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" sheetId="1" state="visible" r:id="rId2"/>
  </sheets>
  <definedNames>
    <definedName function="false" hidden="false" localSheetId="0" name="_xlnm.Print_Area" vbProcedure="false">h02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7</t>
    </r>
    <r>
      <rPr>
        <sz val="18"/>
        <rFont val="Noto Sans"/>
        <family val="2"/>
      </rPr>
      <t xml:space="preserve">表</t>
    </r>
  </si>
  <si>
    <t xml:space="preserve">補正調査結果</t>
  </si>
  <si>
    <t xml:space="preserve">補正調査による非木造住宅の平方メートル当り実施単価</t>
  </si>
  <si>
    <t xml:space="preserve">床面積の合計（㎡）</t>
  </si>
  <si>
    <t xml:space="preserve">工事費予定額（万円）</t>
  </si>
  <si>
    <t xml:space="preserve">床面積・増・件数</t>
  </si>
  <si>
    <t xml:space="preserve">床面積・増・床面積（㎡）</t>
  </si>
  <si>
    <t xml:space="preserve">床面積・減・件数</t>
  </si>
  <si>
    <t xml:space="preserve">床面積・減・床面積（㎡）</t>
  </si>
  <si>
    <t xml:space="preserve">実施床面積の合計（㎡）</t>
  </si>
  <si>
    <t xml:space="preserve">合計金額（万円）</t>
  </si>
  <si>
    <r>
      <rPr>
        <sz val="11"/>
        <rFont val="Noto Sans"/>
        <family val="2"/>
      </rPr>
      <t xml:space="preserve">実施単価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年</t>
  </si>
  <si>
    <t xml:space="preserve">都道府県</t>
  </si>
  <si>
    <t xml:space="preserve">ﾚｺｰﾄﾞ件数</t>
  </si>
  <si>
    <t xml:space="preserve">未着工</t>
  </si>
  <si>
    <t xml:space="preserve">工事中止</t>
  </si>
  <si>
    <t xml:space="preserve">用途変更</t>
  </si>
  <si>
    <t xml:space="preserve">構造変更</t>
  </si>
  <si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CD</t>
    </r>
  </si>
  <si>
    <t xml:space="preserve">名称</t>
  </si>
  <si>
    <t xml:space="preserve">標準偏差</t>
  </si>
  <si>
    <t xml:space="preserve">補　　　　　　正　　　　　　調　　　　　　査　　　　　　結　　　　　　果</t>
  </si>
  <si>
    <t xml:space="preserve">補　　　正　　　値　　　の　　　計　　　算</t>
  </si>
  <si>
    <t xml:space="preserve">参 考 ①</t>
  </si>
  <si>
    <r>
      <rPr>
        <sz val="11"/>
        <rFont val="Noto Sans"/>
        <family val="2"/>
      </rPr>
      <t xml:space="preserve">参考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正調査を工事１件単価により集計</t>
    </r>
    <r>
      <rPr>
        <sz val="11"/>
        <rFont val="ＭＳ 明朝"/>
        <family val="1"/>
        <charset val="128"/>
      </rPr>
      <t xml:space="preserve">)</t>
    </r>
  </si>
  <si>
    <t xml:space="preserve">北海道</t>
  </si>
  <si>
    <t xml:space="preserve">2016</t>
  </si>
  <si>
    <t xml:space="preserve">01</t>
  </si>
  <si>
    <t xml:space="preserve">計　画　変　更</t>
  </si>
  <si>
    <t xml:space="preserve">床　面　積　の　変　更</t>
  </si>
  <si>
    <t xml:space="preserve">工　事　実　施　数</t>
  </si>
  <si>
    <t xml:space="preserve">補　　正　　率</t>
  </si>
  <si>
    <t xml:space="preserve">着　工　統　計　値　（非木造）</t>
  </si>
  <si>
    <t xml:space="preserve">市 部 非 木 造 建 築 物</t>
  </si>
  <si>
    <t xml:space="preserve">青森</t>
  </si>
  <si>
    <t xml:space="preserve">02</t>
  </si>
  <si>
    <t xml:space="preserve">青森県</t>
  </si>
  <si>
    <t xml:space="preserve">増</t>
  </si>
  <si>
    <t xml:space="preserve">減</t>
  </si>
  <si>
    <t xml:space="preserve">床 面 積</t>
  </si>
  <si>
    <t xml:space="preserve">工　　事　　費</t>
  </si>
  <si>
    <t xml:space="preserve">床 面 積 の 合 計</t>
  </si>
  <si>
    <t xml:space="preserve">工 事 費 予 定 額</t>
  </si>
  <si>
    <t xml:space="preserve">工事費予定額</t>
  </si>
  <si>
    <t xml:space="preserve">工事実施額の</t>
  </si>
  <si>
    <t xml:space="preserve">補正調査に</t>
  </si>
  <si>
    <t xml:space="preserve">非木造建築物の平方メートル当り実施単価</t>
  </si>
  <si>
    <t xml:space="preserve">岩手</t>
  </si>
  <si>
    <t xml:space="preserve">03</t>
  </si>
  <si>
    <t xml:space="preserve">岩手県</t>
  </si>
  <si>
    <t xml:space="preserve">工事実施</t>
  </si>
  <si>
    <t xml:space="preserve">工事費予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補正率</t>
    </r>
  </si>
  <si>
    <t xml:space="preserve">推定値</t>
  </si>
  <si>
    <t xml:space="preserve">よる非木造</t>
  </si>
  <si>
    <t xml:space="preserve">非木造建築</t>
  </si>
  <si>
    <t xml:space="preserve">宮城</t>
  </si>
  <si>
    <t xml:space="preserve">04</t>
  </si>
  <si>
    <t xml:space="preserve">宮城県</t>
  </si>
  <si>
    <t xml:space="preserve">都道府県名</t>
  </si>
  <si>
    <t xml:space="preserve">件 数</t>
  </si>
  <si>
    <t xml:space="preserve">予定床面積</t>
  </si>
  <si>
    <t xml:space="preserve">工事費</t>
  </si>
  <si>
    <t xml:space="preserve">平方メートル</t>
  </si>
  <si>
    <t xml:space="preserve">床面積</t>
  </si>
  <si>
    <t xml:space="preserve">床面積の</t>
  </si>
  <si>
    <t xml:space="preserve">工事実施額</t>
  </si>
  <si>
    <t xml:space="preserve">工事実施率</t>
  </si>
  <si>
    <t xml:space="preserve">定額平方</t>
  </si>
  <si>
    <t xml:space="preserve">額平方</t>
  </si>
  <si>
    <t xml:space="preserve">定額の補</t>
  </si>
  <si>
    <t xml:space="preserve">市　　部</t>
  </si>
  <si>
    <t xml:space="preserve">住宅の平方</t>
  </si>
  <si>
    <t xml:space="preserve">物１件当り</t>
  </si>
  <si>
    <t xml:space="preserve">秋田</t>
  </si>
  <si>
    <t xml:space="preserve">05</t>
  </si>
  <si>
    <t xml:space="preserve">秋田県</t>
  </si>
  <si>
    <t xml:space="preserve">の合計</t>
  </si>
  <si>
    <t xml:space="preserve">予定額</t>
  </si>
  <si>
    <t xml:space="preserve">当り単価</t>
  </si>
  <si>
    <t xml:space="preserve">合　　計</t>
  </si>
  <si>
    <t xml:space="preserve">メートル</t>
  </si>
  <si>
    <t xml:space="preserve">正　　率</t>
  </si>
  <si>
    <t xml:space="preserve">総　　計</t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＝Ｂ</t>
    </r>
    <r>
      <rPr>
        <sz val="7"/>
        <rFont val="ＭＳ 明朝"/>
        <family val="1"/>
        <charset val="128"/>
      </rPr>
      <t xml:space="preserve">0</t>
    </r>
  </si>
  <si>
    <t xml:space="preserve">メートル当</t>
  </si>
  <si>
    <t xml:space="preserve">算術平均</t>
  </si>
  <si>
    <t xml:space="preserve">実施床面積</t>
  </si>
  <si>
    <t xml:space="preserve">山形</t>
  </si>
  <si>
    <t xml:space="preserve">06</t>
  </si>
  <si>
    <t xml:space="preserve">山形県</t>
  </si>
  <si>
    <r>
      <rPr>
        <sz val="13"/>
        <rFont val="ＭＳ 明朝"/>
        <family val="1"/>
        <charset val="128"/>
      </rPr>
      <t xml:space="preserve">n</t>
    </r>
    <r>
      <rPr>
        <sz val="8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t xml:space="preserve">り実施単価</t>
  </si>
  <si>
    <t xml:space="preserve">の合計の算</t>
  </si>
  <si>
    <t xml:space="preserve">福島</t>
  </si>
  <si>
    <t xml:space="preserve">07</t>
  </si>
  <si>
    <t xml:space="preserve">福島県</t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0</t>
    </r>
  </si>
  <si>
    <t xml:space="preserve">術　平　均</t>
  </si>
  <si>
    <t xml:space="preserve">茨城</t>
  </si>
  <si>
    <t xml:space="preserve">08</t>
  </si>
  <si>
    <t xml:space="preserve">茨城県</t>
  </si>
  <si>
    <t xml:space="preserve">平方ﾒｰﾄﾙ</t>
  </si>
  <si>
    <t xml:space="preserve">万円</t>
  </si>
  <si>
    <t xml:space="preserve">千円</t>
  </si>
  <si>
    <t xml:space="preserve">件</t>
  </si>
  <si>
    <t xml:space="preserve">％</t>
  </si>
  <si>
    <t xml:space="preserve">栃木</t>
  </si>
  <si>
    <t xml:space="preserve">09</t>
  </si>
  <si>
    <t xml:space="preserve">栃木県</t>
  </si>
  <si>
    <t xml:space="preserve">群馬</t>
  </si>
  <si>
    <t xml:space="preserve">10</t>
  </si>
  <si>
    <t xml:space="preserve">群馬県</t>
  </si>
  <si>
    <t xml:space="preserve">合計</t>
  </si>
  <si>
    <t xml:space="preserve">埼玉</t>
  </si>
  <si>
    <t xml:space="preserve">11</t>
  </si>
  <si>
    <t xml:space="preserve">埼玉県</t>
  </si>
  <si>
    <t xml:space="preserve">千葉</t>
  </si>
  <si>
    <t xml:space="preserve">12</t>
  </si>
  <si>
    <t xml:space="preserve">千葉県</t>
  </si>
  <si>
    <t xml:space="preserve">東京</t>
  </si>
  <si>
    <t xml:space="preserve">13</t>
  </si>
  <si>
    <t xml:space="preserve">東京都</t>
  </si>
  <si>
    <t xml:space="preserve">神奈川</t>
  </si>
  <si>
    <t xml:space="preserve">14</t>
  </si>
  <si>
    <t xml:space="preserve">神奈川県</t>
  </si>
  <si>
    <t xml:space="preserve">新潟</t>
  </si>
  <si>
    <t xml:space="preserve">15</t>
  </si>
  <si>
    <t xml:space="preserve">新潟県</t>
  </si>
  <si>
    <t xml:space="preserve">富山</t>
  </si>
  <si>
    <t xml:space="preserve">16</t>
  </si>
  <si>
    <t xml:space="preserve">富山県</t>
  </si>
  <si>
    <t xml:space="preserve">石川</t>
  </si>
  <si>
    <t xml:space="preserve">17</t>
  </si>
  <si>
    <t xml:space="preserve">石川県</t>
  </si>
  <si>
    <t xml:space="preserve">福井</t>
  </si>
  <si>
    <t xml:space="preserve">18</t>
  </si>
  <si>
    <t xml:space="preserve">福井県</t>
  </si>
  <si>
    <t xml:space="preserve">山梨</t>
  </si>
  <si>
    <t xml:space="preserve">19</t>
  </si>
  <si>
    <t xml:space="preserve">山梨県</t>
  </si>
  <si>
    <t xml:space="preserve">長野</t>
  </si>
  <si>
    <t xml:space="preserve">20</t>
  </si>
  <si>
    <t xml:space="preserve">長野県</t>
  </si>
  <si>
    <t xml:space="preserve">岐阜</t>
  </si>
  <si>
    <t xml:space="preserve">21</t>
  </si>
  <si>
    <t xml:space="preserve">岐阜県</t>
  </si>
  <si>
    <t xml:space="preserve">静岡</t>
  </si>
  <si>
    <t xml:space="preserve">22</t>
  </si>
  <si>
    <t xml:space="preserve">静岡県</t>
  </si>
  <si>
    <t xml:space="preserve">愛知</t>
  </si>
  <si>
    <t xml:space="preserve">23</t>
  </si>
  <si>
    <t xml:space="preserve">愛知県</t>
  </si>
  <si>
    <t xml:space="preserve">三重</t>
  </si>
  <si>
    <t xml:space="preserve">24</t>
  </si>
  <si>
    <t xml:space="preserve">三重県</t>
  </si>
  <si>
    <t xml:space="preserve">滋賀</t>
  </si>
  <si>
    <t xml:space="preserve">25</t>
  </si>
  <si>
    <t xml:space="preserve">滋賀県</t>
  </si>
  <si>
    <t xml:space="preserve">京都</t>
  </si>
  <si>
    <t xml:space="preserve">26</t>
  </si>
  <si>
    <t xml:space="preserve">京都府</t>
  </si>
  <si>
    <t xml:space="preserve">大阪</t>
  </si>
  <si>
    <t xml:space="preserve">27</t>
  </si>
  <si>
    <t xml:space="preserve">大阪府</t>
  </si>
  <si>
    <t xml:space="preserve">兵庫</t>
  </si>
  <si>
    <t xml:space="preserve">28</t>
  </si>
  <si>
    <t xml:space="preserve">兵庫県</t>
  </si>
  <si>
    <t xml:space="preserve">奈良</t>
  </si>
  <si>
    <t xml:space="preserve">29</t>
  </si>
  <si>
    <t xml:space="preserve">奈良県</t>
  </si>
  <si>
    <t xml:space="preserve">和歌山</t>
  </si>
  <si>
    <t xml:space="preserve">30</t>
  </si>
  <si>
    <t xml:space="preserve">和歌山県</t>
  </si>
  <si>
    <t xml:space="preserve">鳥取</t>
  </si>
  <si>
    <t xml:space="preserve">31</t>
  </si>
  <si>
    <t xml:space="preserve">鳥取県</t>
  </si>
  <si>
    <t xml:space="preserve">島根</t>
  </si>
  <si>
    <t xml:space="preserve">32</t>
  </si>
  <si>
    <t xml:space="preserve">島根県</t>
  </si>
  <si>
    <t xml:space="preserve">岡山</t>
  </si>
  <si>
    <t xml:space="preserve">33</t>
  </si>
  <si>
    <t xml:space="preserve">岡山県</t>
  </si>
  <si>
    <t xml:space="preserve">広島</t>
  </si>
  <si>
    <t xml:space="preserve">34</t>
  </si>
  <si>
    <t xml:space="preserve">広島県</t>
  </si>
  <si>
    <t xml:space="preserve">山口</t>
  </si>
  <si>
    <t xml:space="preserve">35</t>
  </si>
  <si>
    <t xml:space="preserve">山口県</t>
  </si>
  <si>
    <t xml:space="preserve">徳島</t>
  </si>
  <si>
    <t xml:space="preserve">36</t>
  </si>
  <si>
    <t xml:space="preserve">徳島県</t>
  </si>
  <si>
    <t xml:space="preserve">香川</t>
  </si>
  <si>
    <t xml:space="preserve">37</t>
  </si>
  <si>
    <t xml:space="preserve">香川県</t>
  </si>
  <si>
    <t xml:space="preserve">愛媛</t>
  </si>
  <si>
    <t xml:space="preserve">38</t>
  </si>
  <si>
    <t xml:space="preserve">愛媛県</t>
  </si>
  <si>
    <t xml:space="preserve">高知</t>
  </si>
  <si>
    <t xml:space="preserve">39</t>
  </si>
  <si>
    <t xml:space="preserve">高知県</t>
  </si>
  <si>
    <t xml:space="preserve">福岡</t>
  </si>
  <si>
    <t xml:space="preserve">40</t>
  </si>
  <si>
    <t xml:space="preserve">福岡県</t>
  </si>
  <si>
    <t xml:space="preserve">佐賀</t>
  </si>
  <si>
    <t xml:space="preserve">41</t>
  </si>
  <si>
    <t xml:space="preserve">佐賀県</t>
  </si>
  <si>
    <t xml:space="preserve">長崎</t>
  </si>
  <si>
    <t xml:space="preserve">42</t>
  </si>
  <si>
    <t xml:space="preserve">長崎県</t>
  </si>
  <si>
    <t xml:space="preserve">熊本</t>
  </si>
  <si>
    <t xml:space="preserve">43</t>
  </si>
  <si>
    <t xml:space="preserve">熊本県</t>
  </si>
  <si>
    <t xml:space="preserve">大分</t>
  </si>
  <si>
    <t xml:space="preserve">44</t>
  </si>
  <si>
    <t xml:space="preserve">大分県</t>
  </si>
  <si>
    <t xml:space="preserve">宮崎</t>
  </si>
  <si>
    <t xml:space="preserve">45</t>
  </si>
  <si>
    <t xml:space="preserve">宮崎県</t>
  </si>
  <si>
    <t xml:space="preserve">鹿児島</t>
  </si>
  <si>
    <t xml:space="preserve">46</t>
  </si>
  <si>
    <t xml:space="preserve">鹿児島県</t>
  </si>
  <si>
    <t xml:space="preserve">沖縄</t>
  </si>
  <si>
    <t xml:space="preserve">47</t>
  </si>
  <si>
    <t xml:space="preserve">沖縄県</t>
  </si>
  <si>
    <t xml:space="preserve">都道府県計</t>
  </si>
  <si>
    <t xml:space="preserve">床面積の合計</t>
  </si>
  <si>
    <t xml:space="preserve">工事費の予定額の合計</t>
  </si>
  <si>
    <t xml:space="preserve">鉄骨・鉄筋ｺﾝｸﾘｰﾄ造・床面積の合計（㎡）</t>
  </si>
  <si>
    <t xml:space="preserve">鉄骨・鉄筋ｺﾝｸﾘｰﾄ造・工事費の予定額（万円）</t>
  </si>
  <si>
    <t xml:space="preserve">鉄筋ｺﾝｸﾘｰﾄ造・床面積の合計（㎡）</t>
  </si>
  <si>
    <t xml:space="preserve">鉄筋ｺﾝｸﾘｰﾄ造・工事費の予定額（万円）</t>
  </si>
  <si>
    <t xml:space="preserve">鉄骨造・床面積の合計（㎡）</t>
  </si>
  <si>
    <t xml:space="preserve">鉄骨造・工事費の予定額（万円）</t>
  </si>
  <si>
    <t xml:space="preserve">ｺﾝｸﾘｰﾄﾌﾞﾛｯｸ造・床面積の合計（㎡）</t>
  </si>
  <si>
    <t xml:space="preserve">ｺﾝｸﾘｰﾄﾌﾞﾛｯｸ造・工事費の予定額（万円）</t>
  </si>
  <si>
    <t xml:space="preserve">その他・床面積の合計（㎡）</t>
  </si>
  <si>
    <t xml:space="preserve">その他・工事費の予定額（万円）</t>
  </si>
  <si>
    <t xml:space="preserve">主体工事実施額（万円）</t>
  </si>
  <si>
    <t xml:space="preserve">建築設備工事実施額（万円）</t>
  </si>
  <si>
    <t xml:space="preserve">居住のみ</t>
  </si>
  <si>
    <t xml:space="preserve">主体工事実施額
（万円）</t>
  </si>
  <si>
    <t xml:space="preserve">建築設備工事実施額
（万円）</t>
  </si>
  <si>
    <t xml:space="preserve">合計金額
（万円）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[$-409]#,##0_);[RED]\(#,##0\)"/>
    <numFmt numFmtId="170" formatCode="#,##0.0;[RED]\-#,##0.0"/>
    <numFmt numFmtId="171" formatCode="[$-409]#,##0.00_);[RED]\(#,##0.00\)"/>
    <numFmt numFmtId="172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3"/>
      <name val="ＭＳ 明朝"/>
      <family val="1"/>
      <charset val="128"/>
    </font>
    <font>
      <u val="single"/>
      <sz val="13"/>
      <color rgb="FF000000"/>
      <name val="ＭＳ 明朝"/>
      <family val="1"/>
      <charset val="128"/>
    </font>
    <font>
      <u val="single"/>
      <sz val="7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11</xdr:row>
      <xdr:rowOff>47520</xdr:rowOff>
    </xdr:from>
    <xdr:to>
      <xdr:col>19</xdr:col>
      <xdr:colOff>619920</xdr:colOff>
      <xdr:row>13</xdr:row>
      <xdr:rowOff>38160</xdr:rowOff>
    </xdr:to>
    <xdr:sp>
      <xdr:nvSpPr>
        <xdr:cNvPr id="0" name="Text Box 36"/>
        <xdr:cNvSpPr/>
      </xdr:nvSpPr>
      <xdr:spPr>
        <a:xfrm>
          <a:off x="13639320" y="2381040"/>
          <a:ext cx="52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c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/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a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endParaRPr b="0" lang="en-US" sz="7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11</xdr:row>
      <xdr:rowOff>28800</xdr:rowOff>
    </xdr:from>
    <xdr:to>
      <xdr:col>26</xdr:col>
      <xdr:colOff>15120</xdr:colOff>
      <xdr:row>13</xdr:row>
      <xdr:rowOff>33120</xdr:rowOff>
    </xdr:to>
    <xdr:grpSp>
      <xdr:nvGrpSpPr>
        <xdr:cNvPr id="1" name="Group 56"/>
        <xdr:cNvGrpSpPr/>
      </xdr:nvGrpSpPr>
      <xdr:grpSpPr>
        <a:xfrm>
          <a:off x="19915200" y="2362320"/>
          <a:ext cx="1075320" cy="461520"/>
          <a:chOff x="19915200" y="2362320"/>
          <a:chExt cx="1075320" cy="461520"/>
        </a:xfrm>
      </xdr:grpSpPr>
      <xdr:sp>
        <xdr:nvSpPr>
          <xdr:cNvPr id="2" name="Text Box 57"/>
          <xdr:cNvSpPr/>
        </xdr:nvSpPr>
        <xdr:spPr>
          <a:xfrm>
            <a:off x="20703600" y="2362320"/>
            <a:ext cx="286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20117880" y="2362320"/>
            <a:ext cx="51228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59"/>
          <xdr:cNvSpPr/>
        </xdr:nvSpPr>
        <xdr:spPr>
          <a:xfrm>
            <a:off x="20512080" y="2457720"/>
            <a:ext cx="27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60"/>
          <xdr:cNvSpPr/>
        </xdr:nvSpPr>
        <xdr:spPr>
          <a:xfrm>
            <a:off x="19915200" y="2457720"/>
            <a:ext cx="2307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0400</xdr:colOff>
      <xdr:row>11</xdr:row>
      <xdr:rowOff>18720</xdr:rowOff>
    </xdr:from>
    <xdr:to>
      <xdr:col>24</xdr:col>
      <xdr:colOff>1065240</xdr:colOff>
      <xdr:row>13</xdr:row>
      <xdr:rowOff>13680</xdr:rowOff>
    </xdr:to>
    <xdr:grpSp>
      <xdr:nvGrpSpPr>
        <xdr:cNvPr id="6" name="Group 61"/>
        <xdr:cNvGrpSpPr/>
      </xdr:nvGrpSpPr>
      <xdr:grpSpPr>
        <a:xfrm>
          <a:off x="18716760" y="2352240"/>
          <a:ext cx="924840" cy="452160"/>
          <a:chOff x="18716760" y="2352240"/>
          <a:chExt cx="924840" cy="452160"/>
        </a:xfrm>
      </xdr:grpSpPr>
      <xdr:sp>
        <xdr:nvSpPr>
          <xdr:cNvPr id="7" name="Text Box 62"/>
          <xdr:cNvSpPr/>
        </xdr:nvSpPr>
        <xdr:spPr>
          <a:xfrm>
            <a:off x="19122840" y="2352240"/>
            <a:ext cx="51876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63"/>
          <xdr:cNvSpPr/>
        </xdr:nvSpPr>
        <xdr:spPr>
          <a:xfrm>
            <a:off x="18716760" y="2438280"/>
            <a:ext cx="507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Ｂ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62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9" min="6" style="1" width="4.86"/>
    <col collapsed="false" customWidth="true" hidden="false" outlineLevel="0" max="10" min="10" style="1" width="5.99"/>
    <col collapsed="false" customWidth="true" hidden="false" outlineLevel="0" max="11" min="11" style="1" width="8.86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62"/>
    <col collapsed="false" customWidth="true" hidden="false" outlineLevel="0" max="20" min="18" style="1" width="8.86"/>
    <col collapsed="false" customWidth="true" hidden="false" outlineLevel="0" max="22" min="21" style="1" width="11.87"/>
    <col collapsed="false" customWidth="true" hidden="false" outlineLevel="0" max="23" min="23" style="1" width="15.87"/>
    <col collapsed="false" customWidth="true" hidden="false" outlineLevel="0" max="24" min="24" style="1" width="14.49"/>
    <col collapsed="false" customWidth="true" hidden="false" outlineLevel="0" max="25" min="25" style="1" width="15.37"/>
    <col collapsed="false" customWidth="true" hidden="false" outlineLevel="0" max="26" min="26" style="1" width="14.62"/>
    <col collapsed="false" customWidth="true" hidden="false" outlineLevel="0" max="27" min="27" style="1" width="11.12"/>
    <col collapsed="false" customWidth="true" hidden="false" outlineLevel="0" max="29" min="28" style="1" width="10.62"/>
    <col collapsed="false" customWidth="true" hidden="false" outlineLevel="0" max="30" min="30" style="1" width="10.74"/>
    <col collapsed="false" customWidth="false" hidden="false" outlineLevel="0" max="31" min="31" style="1" width="8.99"/>
    <col collapsed="false" customWidth="false" hidden="true" outlineLevel="0" max="32" min="32" style="1" width="8.97"/>
    <col collapsed="false" customWidth="true" hidden="true" outlineLevel="0" max="33" min="33" style="1" width="11.37"/>
    <col collapsed="false" customWidth="false" hidden="true" outlineLevel="0" max="35" min="34" style="1" width="8.97"/>
    <col collapsed="false" customWidth="true" hidden="true" outlineLevel="0" max="50" min="36" style="1" width="12.62"/>
    <col collapsed="false" customWidth="false" hidden="true" outlineLevel="0" max="52" min="51" style="1" width="8.97"/>
    <col collapsed="false" customWidth="true" hidden="true" outlineLevel="0" max="57" min="53" style="1" width="15.62"/>
    <col collapsed="false" customWidth="false" hidden="true" outlineLevel="0" max="60" min="58" style="1" width="8.97"/>
    <col collapsed="false" customWidth="true" hidden="true" outlineLevel="0" max="62" min="61" style="1" width="12.62"/>
    <col collapsed="false" customWidth="false" hidden="true" outlineLevel="0" max="63" min="63" style="1" width="8.97"/>
    <col collapsed="false" customWidth="true" hidden="true" outlineLevel="0" max="64" min="64" style="1" width="11.49"/>
    <col collapsed="false" customWidth="false" hidden="true" outlineLevel="0" max="66" min="65" style="1" width="8.9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2"/>
      <c r="B2" s="3"/>
      <c r="C2" s="3"/>
      <c r="D2" s="3"/>
      <c r="E2" s="4"/>
      <c r="F2" s="3"/>
      <c r="G2" s="3"/>
      <c r="H2" s="5"/>
      <c r="I2" s="5"/>
      <c r="J2" s="3"/>
      <c r="K2" s="3"/>
      <c r="L2" s="5"/>
      <c r="M2" s="5"/>
      <c r="N2" s="6" t="s">
        <v>0</v>
      </c>
      <c r="O2" s="6"/>
      <c r="P2" s="7" t="s">
        <v>1</v>
      </c>
      <c r="Q2" s="7"/>
      <c r="R2" s="7"/>
      <c r="S2" s="7"/>
      <c r="T2" s="7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2"/>
      <c r="AD3" s="2"/>
      <c r="AJ3" s="8" t="n">
        <f aca="false">IF(VALUE(AJ6)&gt;1988,AJ6-1988,AJ6-1925)</f>
        <v>28</v>
      </c>
      <c r="BG3" s="9" t="s">
        <v>2</v>
      </c>
    </row>
    <row r="4" customFormat="false" ht="13.5" hidden="false" customHeight="true" outlineLevel="0" collapsed="false">
      <c r="A4" s="9" t="str">
        <f aca="false">"（平成"&amp;AJ3&amp;"年計　非木造）"</f>
        <v>（平成28年計　非木造）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L4" s="10" t="s">
        <v>3</v>
      </c>
      <c r="AM4" s="10" t="s">
        <v>4</v>
      </c>
      <c r="AQ4" s="11" t="s">
        <v>5</v>
      </c>
      <c r="AR4" s="11" t="s">
        <v>6</v>
      </c>
      <c r="AS4" s="11" t="s">
        <v>7</v>
      </c>
      <c r="AT4" s="11" t="s">
        <v>8</v>
      </c>
      <c r="AU4" s="11" t="s">
        <v>9</v>
      </c>
      <c r="AV4" s="11" t="s">
        <v>10</v>
      </c>
      <c r="AW4" s="11" t="s">
        <v>11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1" t="s">
        <v>9</v>
      </c>
      <c r="BJ4" s="11" t="s">
        <v>10</v>
      </c>
      <c r="BK4" s="12"/>
      <c r="BL4" s="12"/>
      <c r="BM4" s="12"/>
      <c r="BN4" s="12"/>
      <c r="BO4" s="1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J5" s="13" t="s">
        <v>12</v>
      </c>
      <c r="AK5" s="13" t="s">
        <v>13</v>
      </c>
      <c r="AL5" s="10"/>
      <c r="AM5" s="10"/>
      <c r="AP5" s="13" t="s">
        <v>13</v>
      </c>
      <c r="AQ5" s="11"/>
      <c r="AR5" s="11"/>
      <c r="AS5" s="11"/>
      <c r="AT5" s="11"/>
      <c r="AU5" s="11"/>
      <c r="AV5" s="11"/>
      <c r="AW5" s="11"/>
      <c r="AX5" s="12"/>
      <c r="AY5" s="12"/>
      <c r="AZ5" s="14" t="s">
        <v>13</v>
      </c>
      <c r="BA5" s="14" t="s">
        <v>14</v>
      </c>
      <c r="BB5" s="14" t="s">
        <v>15</v>
      </c>
      <c r="BC5" s="14" t="s">
        <v>16</v>
      </c>
      <c r="BD5" s="14" t="s">
        <v>17</v>
      </c>
      <c r="BE5" s="14" t="s">
        <v>18</v>
      </c>
      <c r="BF5" s="12"/>
      <c r="BG5" s="12"/>
      <c r="BH5" s="14" t="s">
        <v>13</v>
      </c>
      <c r="BI5" s="11"/>
      <c r="BJ5" s="11"/>
      <c r="BK5" s="12"/>
      <c r="BL5" s="14" t="s">
        <v>19</v>
      </c>
      <c r="BM5" s="14" t="s">
        <v>20</v>
      </c>
      <c r="BN5" s="14" t="s">
        <v>21</v>
      </c>
      <c r="BO5" s="12"/>
    </row>
    <row r="6" customFormat="false" ht="18" hidden="false" customHeight="true" outlineLevel="0" collapsed="false">
      <c r="A6" s="15"/>
      <c r="B6" s="16" t="s">
        <v>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 t="s">
        <v>23</v>
      </c>
      <c r="V6" s="16"/>
      <c r="W6" s="16"/>
      <c r="X6" s="16"/>
      <c r="Y6" s="16"/>
      <c r="Z6" s="16"/>
      <c r="AA6" s="16" t="s">
        <v>24</v>
      </c>
      <c r="AB6" s="17" t="s">
        <v>25</v>
      </c>
      <c r="AC6" s="17"/>
      <c r="AD6" s="17"/>
      <c r="AI6" s="13" t="s">
        <v>26</v>
      </c>
      <c r="AJ6" s="18" t="s">
        <v>27</v>
      </c>
      <c r="AK6" s="19" t="s">
        <v>28</v>
      </c>
      <c r="AL6" s="20" t="n">
        <v>44454</v>
      </c>
      <c r="AM6" s="21" t="n">
        <v>883932</v>
      </c>
      <c r="AO6" s="13" t="s">
        <v>26</v>
      </c>
      <c r="AP6" s="22" t="s">
        <v>28</v>
      </c>
      <c r="AQ6" s="23" t="n">
        <v>0</v>
      </c>
      <c r="AR6" s="24" t="n">
        <v>0</v>
      </c>
      <c r="AS6" s="24" t="n">
        <v>0</v>
      </c>
      <c r="AT6" s="24" t="n">
        <v>0</v>
      </c>
      <c r="AU6" s="24" t="n">
        <v>44454</v>
      </c>
      <c r="AV6" s="24" t="n">
        <v>883932</v>
      </c>
      <c r="AW6" s="21"/>
      <c r="AY6" s="13" t="s">
        <v>26</v>
      </c>
      <c r="AZ6" s="22" t="s">
        <v>28</v>
      </c>
      <c r="BA6" s="20" t="n">
        <v>42</v>
      </c>
      <c r="BB6" s="24" t="n">
        <v>0</v>
      </c>
      <c r="BC6" s="24" t="n">
        <v>0</v>
      </c>
      <c r="BD6" s="24" t="n">
        <v>0</v>
      </c>
      <c r="BE6" s="21" t="n">
        <v>0</v>
      </c>
      <c r="BG6" s="13" t="s">
        <v>26</v>
      </c>
      <c r="BH6" s="22" t="s">
        <v>28</v>
      </c>
      <c r="BI6" s="20" t="n">
        <v>24607</v>
      </c>
      <c r="BJ6" s="21" t="n">
        <v>385232</v>
      </c>
      <c r="BL6" s="25" t="s">
        <v>28</v>
      </c>
      <c r="BM6" s="26" t="s">
        <v>26</v>
      </c>
      <c r="BN6" s="27" t="n">
        <v>76.7703441933277</v>
      </c>
    </row>
    <row r="7" customFormat="false" ht="18" hidden="false" customHeight="true" outlineLevel="0" collapsed="false">
      <c r="A7" s="28"/>
      <c r="B7" s="29"/>
      <c r="C7" s="29"/>
      <c r="D7" s="29"/>
      <c r="E7" s="29"/>
      <c r="F7" s="30" t="s">
        <v>29</v>
      </c>
      <c r="G7" s="30"/>
      <c r="H7" s="30"/>
      <c r="I7" s="30"/>
      <c r="J7" s="30" t="s">
        <v>30</v>
      </c>
      <c r="K7" s="30"/>
      <c r="L7" s="30"/>
      <c r="M7" s="30"/>
      <c r="N7" s="30" t="s">
        <v>31</v>
      </c>
      <c r="O7" s="30"/>
      <c r="P7" s="30"/>
      <c r="Q7" s="30" t="s">
        <v>32</v>
      </c>
      <c r="R7" s="30"/>
      <c r="S7" s="30"/>
      <c r="T7" s="30"/>
      <c r="U7" s="16" t="s">
        <v>33</v>
      </c>
      <c r="V7" s="16"/>
      <c r="W7" s="16"/>
      <c r="X7" s="16"/>
      <c r="Y7" s="16" t="s">
        <v>34</v>
      </c>
      <c r="Z7" s="16"/>
      <c r="AA7" s="31"/>
      <c r="AB7" s="17"/>
      <c r="AC7" s="17"/>
      <c r="AD7" s="17"/>
      <c r="AI7" s="13" t="s">
        <v>35</v>
      </c>
      <c r="AJ7" s="32" t="s">
        <v>27</v>
      </c>
      <c r="AK7" s="33" t="s">
        <v>36</v>
      </c>
      <c r="AL7" s="34" t="n">
        <v>4398</v>
      </c>
      <c r="AM7" s="35" t="n">
        <v>71765</v>
      </c>
      <c r="AO7" s="13" t="s">
        <v>35</v>
      </c>
      <c r="AP7" s="36" t="s">
        <v>36</v>
      </c>
      <c r="AQ7" s="37" t="n">
        <v>0</v>
      </c>
      <c r="AR7" s="38" t="n">
        <v>0</v>
      </c>
      <c r="AS7" s="38" t="n">
        <v>0</v>
      </c>
      <c r="AT7" s="38" t="n">
        <v>0</v>
      </c>
      <c r="AU7" s="38" t="n">
        <v>4398</v>
      </c>
      <c r="AV7" s="38" t="n">
        <v>71765</v>
      </c>
      <c r="AW7" s="35"/>
      <c r="AY7" s="13" t="s">
        <v>35</v>
      </c>
      <c r="AZ7" s="36" t="s">
        <v>36</v>
      </c>
      <c r="BA7" s="34" t="n">
        <v>38</v>
      </c>
      <c r="BB7" s="38" t="n">
        <v>0</v>
      </c>
      <c r="BC7" s="38" t="n">
        <v>0</v>
      </c>
      <c r="BD7" s="38" t="n">
        <v>0</v>
      </c>
      <c r="BE7" s="35" t="n">
        <v>0</v>
      </c>
      <c r="BG7" s="13" t="s">
        <v>35</v>
      </c>
      <c r="BH7" s="36" t="s">
        <v>36</v>
      </c>
      <c r="BI7" s="34" t="n">
        <v>2391</v>
      </c>
      <c r="BJ7" s="35" t="n">
        <v>39815</v>
      </c>
      <c r="BL7" s="39" t="s">
        <v>36</v>
      </c>
      <c r="BM7" s="40" t="s">
        <v>37</v>
      </c>
      <c r="BN7" s="41" t="n">
        <v>113.980926929859</v>
      </c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42" t="s">
        <v>38</v>
      </c>
      <c r="K8" s="42"/>
      <c r="L8" s="42" t="s">
        <v>39</v>
      </c>
      <c r="M8" s="42"/>
      <c r="N8" s="43"/>
      <c r="O8" s="43"/>
      <c r="P8" s="43"/>
      <c r="Q8" s="16" t="s">
        <v>40</v>
      </c>
      <c r="R8" s="16" t="s">
        <v>41</v>
      </c>
      <c r="S8" s="16"/>
      <c r="T8" s="16"/>
      <c r="U8" s="16" t="s">
        <v>42</v>
      </c>
      <c r="V8" s="16"/>
      <c r="W8" s="16" t="s">
        <v>43</v>
      </c>
      <c r="X8" s="16"/>
      <c r="Y8" s="44" t="s">
        <v>44</v>
      </c>
      <c r="Z8" s="44" t="s">
        <v>45</v>
      </c>
      <c r="AA8" s="45" t="s">
        <v>46</v>
      </c>
      <c r="AB8" s="46" t="s">
        <v>47</v>
      </c>
      <c r="AC8" s="46"/>
      <c r="AD8" s="47"/>
      <c r="AI8" s="13" t="s">
        <v>48</v>
      </c>
      <c r="AJ8" s="32" t="s">
        <v>27</v>
      </c>
      <c r="AK8" s="33" t="s">
        <v>49</v>
      </c>
      <c r="AL8" s="34" t="n">
        <v>16892</v>
      </c>
      <c r="AM8" s="35" t="n">
        <v>320919</v>
      </c>
      <c r="AO8" s="13" t="s">
        <v>48</v>
      </c>
      <c r="AP8" s="36" t="s">
        <v>49</v>
      </c>
      <c r="AQ8" s="37" t="n">
        <v>0</v>
      </c>
      <c r="AR8" s="38" t="n">
        <v>0</v>
      </c>
      <c r="AS8" s="38" t="n">
        <v>0</v>
      </c>
      <c r="AT8" s="38" t="n">
        <v>0</v>
      </c>
      <c r="AU8" s="38" t="n">
        <v>16892</v>
      </c>
      <c r="AV8" s="38" t="n">
        <v>324182</v>
      </c>
      <c r="AW8" s="35"/>
      <c r="AY8" s="13" t="s">
        <v>48</v>
      </c>
      <c r="AZ8" s="36" t="s">
        <v>49</v>
      </c>
      <c r="BA8" s="34" t="n">
        <v>48</v>
      </c>
      <c r="BB8" s="38" t="n">
        <v>0</v>
      </c>
      <c r="BC8" s="38" t="n">
        <v>0</v>
      </c>
      <c r="BD8" s="38" t="n">
        <v>0</v>
      </c>
      <c r="BE8" s="35" t="n">
        <v>0</v>
      </c>
      <c r="BG8" s="13" t="s">
        <v>48</v>
      </c>
      <c r="BH8" s="36" t="s">
        <v>49</v>
      </c>
      <c r="BI8" s="34" t="n">
        <v>8472</v>
      </c>
      <c r="BJ8" s="35" t="n">
        <v>159231</v>
      </c>
      <c r="BL8" s="39" t="s">
        <v>49</v>
      </c>
      <c r="BM8" s="40" t="s">
        <v>50</v>
      </c>
      <c r="BN8" s="41" t="n">
        <v>99.0175470893881</v>
      </c>
    </row>
    <row r="9" customFormat="false" ht="18" hidden="false" customHeight="true" outlineLevel="0" collapsed="false">
      <c r="A9" s="28"/>
      <c r="B9" s="31"/>
      <c r="C9" s="31"/>
      <c r="D9" s="31"/>
      <c r="E9" s="45" t="s">
        <v>44</v>
      </c>
      <c r="F9" s="48" t="s">
        <v>15</v>
      </c>
      <c r="G9" s="48" t="s">
        <v>16</v>
      </c>
      <c r="H9" s="48" t="s">
        <v>17</v>
      </c>
      <c r="I9" s="48" t="s">
        <v>18</v>
      </c>
      <c r="J9" s="49"/>
      <c r="K9" s="50"/>
      <c r="L9" s="49"/>
      <c r="M9" s="50"/>
      <c r="N9" s="31"/>
      <c r="O9" s="45" t="s">
        <v>51</v>
      </c>
      <c r="P9" s="31"/>
      <c r="Q9" s="50"/>
      <c r="R9" s="42" t="s">
        <v>52</v>
      </c>
      <c r="S9" s="42" t="s">
        <v>51</v>
      </c>
      <c r="T9" s="42" t="s">
        <v>52</v>
      </c>
      <c r="U9" s="50"/>
      <c r="V9" s="50"/>
      <c r="W9" s="50"/>
      <c r="X9" s="50"/>
      <c r="Y9" s="51" t="s">
        <v>53</v>
      </c>
      <c r="Z9" s="52" t="s">
        <v>54</v>
      </c>
      <c r="AA9" s="45" t="s">
        <v>55</v>
      </c>
      <c r="AB9" s="46"/>
      <c r="AC9" s="46"/>
      <c r="AD9" s="53" t="s">
        <v>56</v>
      </c>
      <c r="AI9" s="13" t="s">
        <v>57</v>
      </c>
      <c r="AJ9" s="32" t="s">
        <v>27</v>
      </c>
      <c r="AK9" s="33" t="s">
        <v>58</v>
      </c>
      <c r="AL9" s="34" t="n">
        <v>39134</v>
      </c>
      <c r="AM9" s="35" t="n">
        <v>764701</v>
      </c>
      <c r="AO9" s="13" t="s">
        <v>57</v>
      </c>
      <c r="AP9" s="36" t="s">
        <v>58</v>
      </c>
      <c r="AQ9" s="37" t="n">
        <v>8</v>
      </c>
      <c r="AR9" s="38" t="n">
        <v>552</v>
      </c>
      <c r="AS9" s="38" t="n">
        <v>5</v>
      </c>
      <c r="AT9" s="38" t="n">
        <v>374</v>
      </c>
      <c r="AU9" s="38" t="n">
        <v>39312</v>
      </c>
      <c r="AV9" s="38" t="n">
        <v>949643</v>
      </c>
      <c r="AW9" s="35"/>
      <c r="AY9" s="13" t="s">
        <v>57</v>
      </c>
      <c r="AZ9" s="36" t="s">
        <v>58</v>
      </c>
      <c r="BA9" s="34" t="n">
        <v>50</v>
      </c>
      <c r="BB9" s="38" t="n">
        <v>0</v>
      </c>
      <c r="BC9" s="38" t="n">
        <v>0</v>
      </c>
      <c r="BD9" s="38" t="n">
        <v>0</v>
      </c>
      <c r="BE9" s="35" t="n">
        <v>0</v>
      </c>
      <c r="BG9" s="13" t="s">
        <v>57</v>
      </c>
      <c r="BH9" s="36" t="s">
        <v>58</v>
      </c>
      <c r="BI9" s="34" t="n">
        <v>25883</v>
      </c>
      <c r="BJ9" s="35" t="n">
        <v>649423</v>
      </c>
      <c r="BL9" s="39" t="s">
        <v>58</v>
      </c>
      <c r="BM9" s="40" t="s">
        <v>59</v>
      </c>
      <c r="BN9" s="41" t="n">
        <v>138.625542429059</v>
      </c>
    </row>
    <row r="10" customFormat="false" ht="18" hidden="false" customHeight="true" outlineLevel="0" collapsed="false">
      <c r="A10" s="54" t="s">
        <v>60</v>
      </c>
      <c r="B10" s="45" t="s">
        <v>61</v>
      </c>
      <c r="C10" s="45" t="s">
        <v>62</v>
      </c>
      <c r="D10" s="45" t="s">
        <v>63</v>
      </c>
      <c r="E10" s="45" t="s">
        <v>64</v>
      </c>
      <c r="F10" s="48"/>
      <c r="G10" s="48"/>
      <c r="H10" s="48"/>
      <c r="I10" s="48"/>
      <c r="J10" s="49"/>
      <c r="K10" s="45" t="s">
        <v>65</v>
      </c>
      <c r="L10" s="49"/>
      <c r="M10" s="45" t="s">
        <v>65</v>
      </c>
      <c r="N10" s="45" t="s">
        <v>61</v>
      </c>
      <c r="O10" s="45" t="s">
        <v>66</v>
      </c>
      <c r="P10" s="45" t="s">
        <v>67</v>
      </c>
      <c r="Q10" s="45" t="s">
        <v>68</v>
      </c>
      <c r="R10" s="45" t="s">
        <v>69</v>
      </c>
      <c r="S10" s="45" t="s">
        <v>70</v>
      </c>
      <c r="T10" s="45" t="s">
        <v>71</v>
      </c>
      <c r="U10" s="45" t="s">
        <v>72</v>
      </c>
      <c r="V10" s="31"/>
      <c r="W10" s="45" t="s">
        <v>72</v>
      </c>
      <c r="X10" s="31"/>
      <c r="Y10" s="29"/>
      <c r="Z10" s="29"/>
      <c r="AA10" s="45" t="s">
        <v>73</v>
      </c>
      <c r="AB10" s="49"/>
      <c r="AC10" s="49"/>
      <c r="AD10" s="53" t="s">
        <v>74</v>
      </c>
      <c r="AI10" s="13" t="s">
        <v>75</v>
      </c>
      <c r="AJ10" s="55" t="s">
        <v>27</v>
      </c>
      <c r="AK10" s="56" t="s">
        <v>76</v>
      </c>
      <c r="AL10" s="57" t="n">
        <v>3332</v>
      </c>
      <c r="AM10" s="58" t="n">
        <v>88441</v>
      </c>
      <c r="AO10" s="13" t="s">
        <v>75</v>
      </c>
      <c r="AP10" s="59" t="s">
        <v>76</v>
      </c>
      <c r="AQ10" s="60" t="n">
        <v>0</v>
      </c>
      <c r="AR10" s="61" t="n">
        <v>0</v>
      </c>
      <c r="AS10" s="61" t="n">
        <v>0</v>
      </c>
      <c r="AT10" s="61" t="n">
        <v>0</v>
      </c>
      <c r="AU10" s="61" t="n">
        <v>3332</v>
      </c>
      <c r="AV10" s="61" t="n">
        <v>88441</v>
      </c>
      <c r="AW10" s="58"/>
      <c r="AY10" s="13" t="s">
        <v>75</v>
      </c>
      <c r="AZ10" s="59" t="s">
        <v>76</v>
      </c>
      <c r="BA10" s="57" t="n">
        <v>23</v>
      </c>
      <c r="BB10" s="61" t="n">
        <v>0</v>
      </c>
      <c r="BC10" s="61" t="n">
        <v>0</v>
      </c>
      <c r="BD10" s="61" t="n">
        <v>0</v>
      </c>
      <c r="BE10" s="58" t="n">
        <v>0</v>
      </c>
      <c r="BG10" s="13" t="s">
        <v>75</v>
      </c>
      <c r="BH10" s="59" t="s">
        <v>76</v>
      </c>
      <c r="BI10" s="57" t="n">
        <v>422</v>
      </c>
      <c r="BJ10" s="58" t="n">
        <v>5991</v>
      </c>
      <c r="BL10" s="62" t="s">
        <v>76</v>
      </c>
      <c r="BM10" s="63" t="s">
        <v>77</v>
      </c>
      <c r="BN10" s="64" t="n">
        <v>155.228267928106</v>
      </c>
    </row>
    <row r="11" customFormat="false" ht="18" hidden="false" customHeight="true" outlineLevel="0" collapsed="false">
      <c r="A11" s="54"/>
      <c r="B11" s="31"/>
      <c r="C11" s="45" t="s">
        <v>78</v>
      </c>
      <c r="D11" s="45" t="s">
        <v>79</v>
      </c>
      <c r="E11" s="45" t="s">
        <v>80</v>
      </c>
      <c r="F11" s="48"/>
      <c r="G11" s="48"/>
      <c r="H11" s="48"/>
      <c r="I11" s="48"/>
      <c r="J11" s="49"/>
      <c r="K11" s="45" t="s">
        <v>78</v>
      </c>
      <c r="L11" s="49"/>
      <c r="M11" s="45" t="s">
        <v>78</v>
      </c>
      <c r="N11" s="31"/>
      <c r="O11" s="45" t="s">
        <v>81</v>
      </c>
      <c r="P11" s="31"/>
      <c r="Q11" s="31"/>
      <c r="R11" s="45" t="s">
        <v>82</v>
      </c>
      <c r="S11" s="45" t="s">
        <v>82</v>
      </c>
      <c r="T11" s="45" t="s">
        <v>83</v>
      </c>
      <c r="U11" s="31"/>
      <c r="V11" s="45" t="s">
        <v>84</v>
      </c>
      <c r="W11" s="31"/>
      <c r="X11" s="45" t="s">
        <v>84</v>
      </c>
      <c r="Y11" s="29"/>
      <c r="Z11" s="65" t="s">
        <v>85</v>
      </c>
      <c r="AA11" s="45" t="s">
        <v>86</v>
      </c>
      <c r="AB11" s="53" t="s">
        <v>87</v>
      </c>
      <c r="AC11" s="53" t="s">
        <v>21</v>
      </c>
      <c r="AD11" s="53" t="s">
        <v>88</v>
      </c>
      <c r="AI11" s="13" t="s">
        <v>89</v>
      </c>
      <c r="AJ11" s="18" t="s">
        <v>27</v>
      </c>
      <c r="AK11" s="19" t="s">
        <v>90</v>
      </c>
      <c r="AL11" s="20" t="n">
        <v>4835</v>
      </c>
      <c r="AM11" s="21" t="n">
        <v>132705</v>
      </c>
      <c r="AO11" s="13" t="s">
        <v>89</v>
      </c>
      <c r="AP11" s="22" t="s">
        <v>90</v>
      </c>
      <c r="AQ11" s="23" t="n">
        <v>2</v>
      </c>
      <c r="AR11" s="24" t="n">
        <v>9</v>
      </c>
      <c r="AS11" s="24" t="n">
        <v>0</v>
      </c>
      <c r="AT11" s="24" t="n">
        <v>0</v>
      </c>
      <c r="AU11" s="24" t="n">
        <v>4844</v>
      </c>
      <c r="AV11" s="24" t="n">
        <v>138079</v>
      </c>
      <c r="AW11" s="21"/>
      <c r="AY11" s="13" t="s">
        <v>89</v>
      </c>
      <c r="AZ11" s="22" t="s">
        <v>90</v>
      </c>
      <c r="BA11" s="20" t="n">
        <v>24</v>
      </c>
      <c r="BB11" s="24" t="n">
        <v>0</v>
      </c>
      <c r="BC11" s="24" t="n">
        <v>0</v>
      </c>
      <c r="BD11" s="24" t="n">
        <v>0</v>
      </c>
      <c r="BE11" s="21" t="n">
        <v>0</v>
      </c>
      <c r="BG11" s="13" t="s">
        <v>89</v>
      </c>
      <c r="BH11" s="22" t="s">
        <v>90</v>
      </c>
      <c r="BI11" s="20" t="n">
        <v>615</v>
      </c>
      <c r="BJ11" s="21" t="n">
        <v>9217</v>
      </c>
      <c r="BL11" s="66" t="s">
        <v>90</v>
      </c>
      <c r="BM11" s="67" t="s">
        <v>91</v>
      </c>
      <c r="BN11" s="68" t="n">
        <v>188.774206002262</v>
      </c>
    </row>
    <row r="12" customFormat="false" ht="18" hidden="false" customHeight="true" outlineLevel="0" collapsed="false">
      <c r="A12" s="54"/>
      <c r="B12" s="69" t="s">
        <v>92</v>
      </c>
      <c r="C12" s="69" t="s">
        <v>93</v>
      </c>
      <c r="D12" s="69" t="s">
        <v>94</v>
      </c>
      <c r="E12" s="69" t="s">
        <v>95</v>
      </c>
      <c r="F12" s="48"/>
      <c r="G12" s="48"/>
      <c r="H12" s="48"/>
      <c r="I12" s="48"/>
      <c r="J12" s="49"/>
      <c r="K12" s="31"/>
      <c r="L12" s="49"/>
      <c r="M12" s="31"/>
      <c r="N12" s="31"/>
      <c r="O12" s="69" t="s">
        <v>96</v>
      </c>
      <c r="P12" s="69" t="s">
        <v>97</v>
      </c>
      <c r="Q12" s="69" t="s">
        <v>98</v>
      </c>
      <c r="R12" s="45" t="s">
        <v>80</v>
      </c>
      <c r="S12" s="45" t="s">
        <v>80</v>
      </c>
      <c r="T12" s="70"/>
      <c r="U12" s="31"/>
      <c r="V12" s="31"/>
      <c r="W12" s="31"/>
      <c r="X12" s="31"/>
      <c r="Y12" s="71"/>
      <c r="Z12" s="29"/>
      <c r="AA12" s="45" t="s">
        <v>99</v>
      </c>
      <c r="AB12" s="49"/>
      <c r="AC12" s="49"/>
      <c r="AD12" s="53" t="s">
        <v>100</v>
      </c>
      <c r="AI12" s="13" t="s">
        <v>101</v>
      </c>
      <c r="AJ12" s="32" t="s">
        <v>27</v>
      </c>
      <c r="AK12" s="33" t="s">
        <v>102</v>
      </c>
      <c r="AL12" s="34" t="n">
        <v>26140</v>
      </c>
      <c r="AM12" s="35" t="n">
        <v>524887</v>
      </c>
      <c r="AO12" s="13" t="s">
        <v>101</v>
      </c>
      <c r="AP12" s="36" t="s">
        <v>102</v>
      </c>
      <c r="AQ12" s="37" t="n">
        <v>2</v>
      </c>
      <c r="AR12" s="38" t="n">
        <v>258</v>
      </c>
      <c r="AS12" s="38" t="n">
        <v>2</v>
      </c>
      <c r="AT12" s="38" t="n">
        <v>28</v>
      </c>
      <c r="AU12" s="38" t="n">
        <v>26370</v>
      </c>
      <c r="AV12" s="38" t="n">
        <v>525688</v>
      </c>
      <c r="AW12" s="35"/>
      <c r="AY12" s="13" t="s">
        <v>101</v>
      </c>
      <c r="AZ12" s="36" t="s">
        <v>102</v>
      </c>
      <c r="BA12" s="34" t="n">
        <v>74</v>
      </c>
      <c r="BB12" s="38" t="n">
        <v>0</v>
      </c>
      <c r="BC12" s="38" t="n">
        <v>0</v>
      </c>
      <c r="BD12" s="38" t="n">
        <v>0</v>
      </c>
      <c r="BE12" s="35" t="n">
        <v>0</v>
      </c>
      <c r="BG12" s="13" t="s">
        <v>101</v>
      </c>
      <c r="BH12" s="36" t="s">
        <v>102</v>
      </c>
      <c r="BI12" s="34" t="n">
        <v>17855</v>
      </c>
      <c r="BJ12" s="35" t="n">
        <v>291558</v>
      </c>
      <c r="BL12" s="39" t="s">
        <v>102</v>
      </c>
      <c r="BM12" s="40" t="s">
        <v>103</v>
      </c>
      <c r="BN12" s="41" t="n">
        <v>112.284391343054</v>
      </c>
    </row>
    <row r="13" customFormat="false" ht="18" hidden="false" customHeight="true" outlineLevel="0" collapsed="false">
      <c r="A13" s="28"/>
      <c r="B13" s="72"/>
      <c r="C13" s="72"/>
      <c r="D13" s="72"/>
      <c r="E13" s="72"/>
      <c r="F13" s="73"/>
      <c r="G13" s="73"/>
      <c r="H13" s="73"/>
      <c r="I13" s="73"/>
      <c r="J13" s="74"/>
      <c r="K13" s="72"/>
      <c r="L13" s="74"/>
      <c r="M13" s="72"/>
      <c r="N13" s="72"/>
      <c r="O13" s="72"/>
      <c r="P13" s="72"/>
      <c r="Q13" s="72"/>
      <c r="R13" s="75" t="s">
        <v>95</v>
      </c>
      <c r="S13" s="75" t="s">
        <v>104</v>
      </c>
      <c r="T13" s="75"/>
      <c r="U13" s="30" t="s">
        <v>105</v>
      </c>
      <c r="V13" s="72"/>
      <c r="W13" s="30" t="s">
        <v>106</v>
      </c>
      <c r="X13" s="72"/>
      <c r="Y13" s="76"/>
      <c r="Z13" s="77"/>
      <c r="AA13" s="77"/>
      <c r="AB13" s="78"/>
      <c r="AC13" s="79"/>
      <c r="AD13" s="80" t="s">
        <v>107</v>
      </c>
      <c r="AI13" s="13" t="s">
        <v>108</v>
      </c>
      <c r="AJ13" s="32" t="s">
        <v>27</v>
      </c>
      <c r="AK13" s="33" t="s">
        <v>109</v>
      </c>
      <c r="AL13" s="34" t="n">
        <v>30012</v>
      </c>
      <c r="AM13" s="35" t="n">
        <v>643419</v>
      </c>
      <c r="AO13" s="13" t="s">
        <v>108</v>
      </c>
      <c r="AP13" s="36" t="s">
        <v>109</v>
      </c>
      <c r="AQ13" s="37" t="n">
        <v>3</v>
      </c>
      <c r="AR13" s="38" t="n">
        <v>40</v>
      </c>
      <c r="AS13" s="38" t="n">
        <v>1</v>
      </c>
      <c r="AT13" s="38" t="n">
        <v>3</v>
      </c>
      <c r="AU13" s="38" t="n">
        <v>29793</v>
      </c>
      <c r="AV13" s="38" t="n">
        <v>575376</v>
      </c>
      <c r="AW13" s="35"/>
      <c r="AY13" s="13" t="s">
        <v>108</v>
      </c>
      <c r="AZ13" s="36" t="s">
        <v>109</v>
      </c>
      <c r="BA13" s="34" t="n">
        <v>36</v>
      </c>
      <c r="BB13" s="38" t="n">
        <v>0</v>
      </c>
      <c r="BC13" s="38" t="n">
        <v>1</v>
      </c>
      <c r="BD13" s="38" t="n">
        <v>0</v>
      </c>
      <c r="BE13" s="35" t="n">
        <v>0</v>
      </c>
      <c r="BG13" s="13" t="s">
        <v>108</v>
      </c>
      <c r="BH13" s="36" t="s">
        <v>109</v>
      </c>
      <c r="BI13" s="34" t="n">
        <v>3196</v>
      </c>
      <c r="BJ13" s="35" t="n">
        <v>65987</v>
      </c>
      <c r="BL13" s="39" t="s">
        <v>109</v>
      </c>
      <c r="BM13" s="40" t="s">
        <v>110</v>
      </c>
      <c r="BN13" s="41" t="n">
        <v>93.5282496555999</v>
      </c>
    </row>
    <row r="14" customFormat="false" ht="13.5" hidden="false" customHeight="false" outlineLevel="0" collapsed="false">
      <c r="A14" s="81"/>
      <c r="B14" s="82"/>
      <c r="C14" s="83" t="s">
        <v>111</v>
      </c>
      <c r="D14" s="84" t="s">
        <v>112</v>
      </c>
      <c r="E14" s="84" t="s">
        <v>113</v>
      </c>
      <c r="F14" s="84" t="s">
        <v>114</v>
      </c>
      <c r="G14" s="84" t="s">
        <v>114</v>
      </c>
      <c r="H14" s="84" t="s">
        <v>114</v>
      </c>
      <c r="I14" s="84" t="s">
        <v>114</v>
      </c>
      <c r="J14" s="84" t="s">
        <v>114</v>
      </c>
      <c r="K14" s="83" t="s">
        <v>111</v>
      </c>
      <c r="L14" s="84" t="s">
        <v>114</v>
      </c>
      <c r="M14" s="83" t="s">
        <v>111</v>
      </c>
      <c r="N14" s="82"/>
      <c r="O14" s="83" t="s">
        <v>111</v>
      </c>
      <c r="P14" s="84" t="s">
        <v>112</v>
      </c>
      <c r="Q14" s="84" t="s">
        <v>115</v>
      </c>
      <c r="R14" s="84" t="s">
        <v>113</v>
      </c>
      <c r="S14" s="84" t="s">
        <v>113</v>
      </c>
      <c r="T14" s="82"/>
      <c r="U14" s="83" t="s">
        <v>111</v>
      </c>
      <c r="V14" s="83" t="s">
        <v>111</v>
      </c>
      <c r="W14" s="84" t="s">
        <v>112</v>
      </c>
      <c r="X14" s="84" t="s">
        <v>112</v>
      </c>
      <c r="Y14" s="84" t="s">
        <v>112</v>
      </c>
      <c r="Z14" s="84" t="s">
        <v>112</v>
      </c>
      <c r="AA14" s="84" t="s">
        <v>113</v>
      </c>
      <c r="AB14" s="84" t="s">
        <v>113</v>
      </c>
      <c r="AC14" s="84" t="s">
        <v>113</v>
      </c>
      <c r="AD14" s="85" t="s">
        <v>111</v>
      </c>
      <c r="AE14" s="9"/>
      <c r="AF14" s="86"/>
      <c r="AG14" s="87"/>
      <c r="AI14" s="13" t="s">
        <v>116</v>
      </c>
      <c r="AJ14" s="32" t="s">
        <v>27</v>
      </c>
      <c r="AK14" s="33" t="s">
        <v>117</v>
      </c>
      <c r="AL14" s="34" t="n">
        <v>39238</v>
      </c>
      <c r="AM14" s="35" t="n">
        <v>1113735</v>
      </c>
      <c r="AO14" s="13" t="s">
        <v>116</v>
      </c>
      <c r="AP14" s="36" t="s">
        <v>117</v>
      </c>
      <c r="AQ14" s="37" t="n">
        <v>5</v>
      </c>
      <c r="AR14" s="38" t="n">
        <v>211</v>
      </c>
      <c r="AS14" s="38" t="n">
        <v>4</v>
      </c>
      <c r="AT14" s="38" t="n">
        <v>362</v>
      </c>
      <c r="AU14" s="38" t="n">
        <v>38979</v>
      </c>
      <c r="AV14" s="38" t="n">
        <v>1037716</v>
      </c>
      <c r="AW14" s="35"/>
      <c r="AY14" s="13" t="s">
        <v>116</v>
      </c>
      <c r="AZ14" s="36" t="s">
        <v>117</v>
      </c>
      <c r="BA14" s="34" t="n">
        <v>50</v>
      </c>
      <c r="BB14" s="38" t="n">
        <v>0</v>
      </c>
      <c r="BC14" s="38" t="n">
        <v>1</v>
      </c>
      <c r="BD14" s="38" t="n">
        <v>0</v>
      </c>
      <c r="BE14" s="35" t="n">
        <v>0</v>
      </c>
      <c r="BG14" s="13" t="s">
        <v>116</v>
      </c>
      <c r="BH14" s="36" t="s">
        <v>117</v>
      </c>
      <c r="BI14" s="34" t="n">
        <v>16023</v>
      </c>
      <c r="BJ14" s="35" t="n">
        <v>241454</v>
      </c>
      <c r="BL14" s="39" t="s">
        <v>117</v>
      </c>
      <c r="BM14" s="40" t="s">
        <v>118</v>
      </c>
      <c r="BN14" s="41" t="n">
        <v>97.1983268903741</v>
      </c>
    </row>
    <row r="15" customFormat="false" ht="14.25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0"/>
      <c r="AE15" s="9"/>
      <c r="AF15" s="91"/>
      <c r="AG15" s="92"/>
      <c r="AI15" s="13" t="s">
        <v>119</v>
      </c>
      <c r="AJ15" s="93" t="s">
        <v>27</v>
      </c>
      <c r="AK15" s="94" t="s">
        <v>120</v>
      </c>
      <c r="AL15" s="95" t="n">
        <v>20812</v>
      </c>
      <c r="AM15" s="96" t="n">
        <v>382913</v>
      </c>
      <c r="AO15" s="13" t="s">
        <v>119</v>
      </c>
      <c r="AP15" s="97" t="s">
        <v>120</v>
      </c>
      <c r="AQ15" s="98" t="n">
        <v>1</v>
      </c>
      <c r="AR15" s="99" t="n">
        <v>3</v>
      </c>
      <c r="AS15" s="99" t="n">
        <v>3</v>
      </c>
      <c r="AT15" s="99" t="n">
        <v>12</v>
      </c>
      <c r="AU15" s="99" t="n">
        <v>20803</v>
      </c>
      <c r="AV15" s="99" t="n">
        <v>384599</v>
      </c>
      <c r="AW15" s="96"/>
      <c r="AY15" s="13" t="s">
        <v>119</v>
      </c>
      <c r="AZ15" s="97" t="s">
        <v>120</v>
      </c>
      <c r="BA15" s="95" t="n">
        <v>77</v>
      </c>
      <c r="BB15" s="99" t="n">
        <v>0</v>
      </c>
      <c r="BC15" s="99" t="n">
        <v>0</v>
      </c>
      <c r="BD15" s="99" t="n">
        <v>0</v>
      </c>
      <c r="BE15" s="96" t="n">
        <v>0</v>
      </c>
      <c r="BG15" s="13" t="s">
        <v>119</v>
      </c>
      <c r="BH15" s="97" t="s">
        <v>120</v>
      </c>
      <c r="BI15" s="95" t="n">
        <v>6161</v>
      </c>
      <c r="BJ15" s="96" t="n">
        <v>140159</v>
      </c>
      <c r="BL15" s="100" t="s">
        <v>120</v>
      </c>
      <c r="BM15" s="101" t="s">
        <v>121</v>
      </c>
      <c r="BN15" s="102" t="n">
        <v>111.491637580094</v>
      </c>
    </row>
    <row r="16" customFormat="false" ht="17.1" hidden="false" customHeight="true" outlineLevel="0" collapsed="false">
      <c r="A16" s="103" t="s">
        <v>122</v>
      </c>
      <c r="B16" s="104" t="n">
        <f aca="false">SUM(B18:B73)</f>
        <v>1809</v>
      </c>
      <c r="C16" s="104" t="n">
        <f aca="false">SUM(C18:C73)</f>
        <v>692033</v>
      </c>
      <c r="D16" s="104" t="n">
        <f aca="false">SUM(D18:D73)</f>
        <v>14947899</v>
      </c>
      <c r="E16" s="105" t="n">
        <f aca="false">IF(ISNUMBER(C16),IF(C16=0," -",D16*10/C16)," -")</f>
        <v>215.999800587544</v>
      </c>
      <c r="F16" s="104" t="n">
        <f aca="false">SUM(F18:F73)</f>
        <v>3</v>
      </c>
      <c r="G16" s="104" t="n">
        <f aca="false">SUM(G18:G73)</f>
        <v>10</v>
      </c>
      <c r="H16" s="104" t="n">
        <f aca="false">SUM(H18:H73)</f>
        <v>0</v>
      </c>
      <c r="I16" s="104" t="n">
        <f aca="false">SUM(I18:I73)</f>
        <v>4</v>
      </c>
      <c r="J16" s="104" t="n">
        <f aca="false">SUM(J18:J73)</f>
        <v>73</v>
      </c>
      <c r="K16" s="104" t="n">
        <f aca="false">SUM(K18:K73)</f>
        <v>2390</v>
      </c>
      <c r="L16" s="104" t="n">
        <f aca="false">SUM(L18:L73)</f>
        <v>44</v>
      </c>
      <c r="M16" s="104" t="n">
        <f aca="false">SUM(M18:M73)</f>
        <v>2943</v>
      </c>
      <c r="N16" s="104" t="n">
        <f aca="false">SUM(N18:N73)</f>
        <v>1792</v>
      </c>
      <c r="O16" s="104" t="n">
        <f aca="false">SUM(O18:O73)</f>
        <v>682113</v>
      </c>
      <c r="P16" s="104" t="n">
        <f aca="false">SUM(P18:P73)</f>
        <v>15053539</v>
      </c>
      <c r="Q16" s="105" t="n">
        <f aca="false">IF(ISNUMBER(C16),IF(C16=0," -",O16*100/C16)," -")</f>
        <v>98.566542346969</v>
      </c>
      <c r="R16" s="105" t="n">
        <f aca="false">IF(ISNUMBER(C16),IF(C16=0," -",D16*10/C16)," -")</f>
        <v>215.999800587544</v>
      </c>
      <c r="S16" s="105" t="n">
        <f aca="false">IF(ISNUMBER(O16),IF(O16=0," -",P16*10/O16)," -")</f>
        <v>220.689812391788</v>
      </c>
      <c r="T16" s="106" t="n">
        <f aca="false">IF(ISNUMBER(R16),IF(R16=0," -",S16/R16)," -")</f>
        <v>1.02171303765784</v>
      </c>
      <c r="U16" s="104" t="n">
        <f aca="false">SUM(U18:U73)</f>
        <v>70274089</v>
      </c>
      <c r="V16" s="104" t="n">
        <f aca="false">SUM(V18:V73)</f>
        <v>76382899</v>
      </c>
      <c r="W16" s="104" t="n">
        <f aca="false">SUM(W18:W73)</f>
        <v>1574093411</v>
      </c>
      <c r="X16" s="104" t="n">
        <f aca="false">SUM(X18:X73)</f>
        <v>1692406861</v>
      </c>
      <c r="Y16" s="107" t="n">
        <f aca="false">IF(ISNUMBER(T16),W16*T16," -")</f>
        <v>1608271760.51001</v>
      </c>
      <c r="Z16" s="107" t="n">
        <f aca="false">IF(ISNUMBER(AG16),W16*AG16," -")</f>
        <v>1585217865.87744</v>
      </c>
      <c r="AA16" s="105" t="n">
        <f aca="false">IF(ISNUMBER(BI53),IF(BI53=0," -",BJ53*10/BI53)," -")</f>
        <v>206.485598020245</v>
      </c>
      <c r="AB16" s="105" t="n">
        <f aca="false">IF(ISNUMBER(O16),IF(O16=0," -",P16*10/O16)," -")</f>
        <v>220.689812391788</v>
      </c>
      <c r="AC16" s="108" t="n">
        <f aca="false">IF(BN53="","-",BN53)</f>
        <v>110.015302752452</v>
      </c>
      <c r="AD16" s="109" t="n">
        <f aca="false">IF(ISNUMBER(N16),IF(N16=0," -",O16/N16)," -")</f>
        <v>380.643415178571</v>
      </c>
      <c r="AE16" s="9"/>
      <c r="AF16" s="110" t="n">
        <f aca="false">IF(ISNUMBER(C16),IF(C16=0," -",O16/C16)," -")</f>
        <v>0.98566542346969</v>
      </c>
      <c r="AG16" s="111" t="n">
        <f aca="false">IF(ISNUMBER(T16),IF(ISNUMBER(AF16),T16*AF16," -")," -")</f>
        <v>1.00706721392752</v>
      </c>
      <c r="AI16" s="13" t="s">
        <v>123</v>
      </c>
      <c r="AJ16" s="112" t="s">
        <v>27</v>
      </c>
      <c r="AK16" s="113" t="s">
        <v>124</v>
      </c>
      <c r="AL16" s="114" t="n">
        <v>11623</v>
      </c>
      <c r="AM16" s="115" t="n">
        <v>249034</v>
      </c>
      <c r="AO16" s="13" t="s">
        <v>123</v>
      </c>
      <c r="AP16" s="116" t="s">
        <v>124</v>
      </c>
      <c r="AQ16" s="117" t="n">
        <v>2</v>
      </c>
      <c r="AR16" s="118" t="n">
        <v>53</v>
      </c>
      <c r="AS16" s="118" t="n">
        <v>0</v>
      </c>
      <c r="AT16" s="118" t="n">
        <v>0</v>
      </c>
      <c r="AU16" s="118" t="n">
        <v>11676</v>
      </c>
      <c r="AV16" s="118" t="n">
        <v>285073</v>
      </c>
      <c r="AW16" s="115"/>
      <c r="AY16" s="13" t="s">
        <v>123</v>
      </c>
      <c r="AZ16" s="116" t="s">
        <v>124</v>
      </c>
      <c r="BA16" s="114" t="n">
        <v>32</v>
      </c>
      <c r="BB16" s="118" t="n">
        <v>0</v>
      </c>
      <c r="BC16" s="118" t="n">
        <v>0</v>
      </c>
      <c r="BD16" s="118" t="n">
        <v>0</v>
      </c>
      <c r="BE16" s="115" t="n">
        <v>0</v>
      </c>
      <c r="BG16" s="13" t="s">
        <v>123</v>
      </c>
      <c r="BH16" s="116" t="s">
        <v>124</v>
      </c>
      <c r="BI16" s="114" t="n">
        <v>5494</v>
      </c>
      <c r="BJ16" s="115" t="n">
        <v>127992</v>
      </c>
      <c r="BL16" s="25" t="s">
        <v>124</v>
      </c>
      <c r="BM16" s="26" t="s">
        <v>125</v>
      </c>
      <c r="BN16" s="27" t="n">
        <v>128.604711467772</v>
      </c>
    </row>
    <row r="17" customFormat="false" ht="17.1" hidden="false" customHeight="true" outlineLevel="0" collapsed="false">
      <c r="A17" s="119"/>
      <c r="B17" s="120"/>
      <c r="C17" s="120"/>
      <c r="D17" s="120"/>
      <c r="E17" s="107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07"/>
      <c r="R17" s="107"/>
      <c r="S17" s="107"/>
      <c r="T17" s="107"/>
      <c r="U17" s="120"/>
      <c r="V17" s="120"/>
      <c r="W17" s="120"/>
      <c r="X17" s="121"/>
      <c r="Y17" s="122"/>
      <c r="Z17" s="122"/>
      <c r="AA17" s="122"/>
      <c r="AB17" s="122"/>
      <c r="AC17" s="108"/>
      <c r="AD17" s="123"/>
      <c r="AE17" s="9"/>
      <c r="AF17" s="124"/>
      <c r="AG17" s="125"/>
      <c r="AI17" s="13" t="s">
        <v>126</v>
      </c>
      <c r="AJ17" s="32" t="s">
        <v>27</v>
      </c>
      <c r="AK17" s="33" t="s">
        <v>127</v>
      </c>
      <c r="AL17" s="34" t="n">
        <v>6993</v>
      </c>
      <c r="AM17" s="35" t="n">
        <v>166682</v>
      </c>
      <c r="AO17" s="13" t="s">
        <v>126</v>
      </c>
      <c r="AP17" s="36" t="s">
        <v>127</v>
      </c>
      <c r="AQ17" s="37" t="n">
        <v>0</v>
      </c>
      <c r="AR17" s="38" t="n">
        <v>0</v>
      </c>
      <c r="AS17" s="38" t="n">
        <v>0</v>
      </c>
      <c r="AT17" s="38" t="n">
        <v>0</v>
      </c>
      <c r="AU17" s="38" t="n">
        <v>6993</v>
      </c>
      <c r="AV17" s="38" t="n">
        <v>166682</v>
      </c>
      <c r="AW17" s="35"/>
      <c r="AY17" s="13" t="s">
        <v>126</v>
      </c>
      <c r="AZ17" s="36" t="s">
        <v>127</v>
      </c>
      <c r="BA17" s="34" t="n">
        <v>59</v>
      </c>
      <c r="BB17" s="38" t="n">
        <v>0</v>
      </c>
      <c r="BC17" s="38" t="n">
        <v>0</v>
      </c>
      <c r="BD17" s="38" t="n">
        <v>0</v>
      </c>
      <c r="BE17" s="35" t="n">
        <v>0</v>
      </c>
      <c r="BG17" s="13" t="s">
        <v>126</v>
      </c>
      <c r="BH17" s="36" t="s">
        <v>127</v>
      </c>
      <c r="BI17" s="34" t="n">
        <v>6993</v>
      </c>
      <c r="BJ17" s="35" t="n">
        <v>166682</v>
      </c>
      <c r="BL17" s="39" t="s">
        <v>127</v>
      </c>
      <c r="BM17" s="40" t="s">
        <v>128</v>
      </c>
      <c r="BN17" s="41" t="n">
        <v>48.0897323329053</v>
      </c>
    </row>
    <row r="18" customFormat="false" ht="17.1" hidden="false" customHeight="true" outlineLevel="0" collapsed="false">
      <c r="A18" s="103" t="s">
        <v>26</v>
      </c>
      <c r="B18" s="104" t="n">
        <f aca="false">BA6</f>
        <v>42</v>
      </c>
      <c r="C18" s="104" t="n">
        <f aca="false">AL6</f>
        <v>44454</v>
      </c>
      <c r="D18" s="104" t="n">
        <f aca="false">AM6</f>
        <v>883932</v>
      </c>
      <c r="E18" s="105" t="n">
        <f aca="false">IF(ISNUMBER(C18),IF(C18=0," -",D18*10/C18)," -")</f>
        <v>198.841948980969</v>
      </c>
      <c r="F18" s="104" t="n">
        <f aca="false">BB6</f>
        <v>0</v>
      </c>
      <c r="G18" s="104" t="n">
        <f aca="false">BC6</f>
        <v>0</v>
      </c>
      <c r="H18" s="104" t="n">
        <f aca="false">BD6</f>
        <v>0</v>
      </c>
      <c r="I18" s="104" t="n">
        <f aca="false">BE6</f>
        <v>0</v>
      </c>
      <c r="J18" s="104" t="n">
        <f aca="false">AQ6</f>
        <v>0</v>
      </c>
      <c r="K18" s="104" t="n">
        <f aca="false">AR6</f>
        <v>0</v>
      </c>
      <c r="L18" s="104" t="n">
        <f aca="false">AS6</f>
        <v>0</v>
      </c>
      <c r="M18" s="104" t="n">
        <f aca="false">AT6</f>
        <v>0</v>
      </c>
      <c r="N18" s="104" t="n">
        <f aca="false">B18-SUM(F18:I18)</f>
        <v>42</v>
      </c>
      <c r="O18" s="104" t="n">
        <f aca="false">AU6</f>
        <v>44454</v>
      </c>
      <c r="P18" s="104" t="n">
        <f aca="false">AV6</f>
        <v>883932</v>
      </c>
      <c r="Q18" s="105" t="n">
        <f aca="false">IF(ISNUMBER(C18),IF(C18=0," -",O18*100/C18)," -")</f>
        <v>100</v>
      </c>
      <c r="R18" s="105" t="n">
        <f aca="false">IF(ISNUMBER(C18),IF(C18=0," -",D18*10/C18)," -")</f>
        <v>198.841948980969</v>
      </c>
      <c r="S18" s="105" t="n">
        <f aca="false">IF(ISNUMBER(O18),IF(O18=0," -",P18*10/O18)," -")</f>
        <v>198.841948980969</v>
      </c>
      <c r="T18" s="106" t="n">
        <f aca="false">IF(ISNUMBER(R18),IF(R18=0," -",S18/R18)," -")</f>
        <v>1</v>
      </c>
      <c r="U18" s="104" t="n">
        <f aca="false">AJ108</f>
        <v>2256399</v>
      </c>
      <c r="V18" s="104" t="n">
        <f aca="false">AJ57</f>
        <v>2817504</v>
      </c>
      <c r="W18" s="104" t="n">
        <f aca="false">AK108</f>
        <v>42100789</v>
      </c>
      <c r="X18" s="104" t="n">
        <f aca="false">AK57</f>
        <v>54290512</v>
      </c>
      <c r="Y18" s="107" t="n">
        <f aca="false">IF(ISNUMBER(T18),W18*T18," -")</f>
        <v>42100789</v>
      </c>
      <c r="Z18" s="107" t="n">
        <f aca="false">IF(ISNUMBER(AG18),W18*AG18," -")</f>
        <v>42100789</v>
      </c>
      <c r="AA18" s="105" t="n">
        <f aca="false">IF(ISNUMBER(BI6),IF(BI6=0," -",BJ6*10/BI6)," -")</f>
        <v>156.553826147031</v>
      </c>
      <c r="AB18" s="105" t="n">
        <f aca="false">IF(ISNUMBER(O18),IF(O18=0," -",P18*10/O18)," -")</f>
        <v>198.841948980969</v>
      </c>
      <c r="AC18" s="108" t="n">
        <f aca="false">IF(BN6="","-",BN6)</f>
        <v>76.7703441933277</v>
      </c>
      <c r="AD18" s="109" t="n">
        <f aca="false">IF(ISNUMBER(N18),IF(N18=0," -",O18/N18)," -")</f>
        <v>1058.42857142857</v>
      </c>
      <c r="AE18" s="9"/>
      <c r="AF18" s="110" t="n">
        <f aca="false">IF(ISNUMBER(C18),IF(C18=0," -",O18/C18)," -")</f>
        <v>1</v>
      </c>
      <c r="AG18" s="111" t="n">
        <f aca="false">IF(ISNUMBER(T18),IF(ISNUMBER(AF18),T18*AF18," -")," -")</f>
        <v>1</v>
      </c>
      <c r="AI18" s="13" t="s">
        <v>129</v>
      </c>
      <c r="AJ18" s="32" t="s">
        <v>27</v>
      </c>
      <c r="AK18" s="33" t="s">
        <v>130</v>
      </c>
      <c r="AL18" s="34" t="n">
        <v>46677</v>
      </c>
      <c r="AM18" s="35" t="n">
        <v>1816439</v>
      </c>
      <c r="AO18" s="13" t="s">
        <v>129</v>
      </c>
      <c r="AP18" s="36" t="s">
        <v>130</v>
      </c>
      <c r="AQ18" s="37" t="n">
        <v>3</v>
      </c>
      <c r="AR18" s="38" t="n">
        <v>20</v>
      </c>
      <c r="AS18" s="38" t="n">
        <v>2</v>
      </c>
      <c r="AT18" s="38" t="n">
        <v>21</v>
      </c>
      <c r="AU18" s="38" t="n">
        <v>42961</v>
      </c>
      <c r="AV18" s="38" t="n">
        <v>1564496</v>
      </c>
      <c r="AW18" s="35"/>
      <c r="AY18" s="13" t="s">
        <v>129</v>
      </c>
      <c r="AZ18" s="36" t="s">
        <v>130</v>
      </c>
      <c r="BA18" s="34" t="n">
        <v>62</v>
      </c>
      <c r="BB18" s="38" t="n">
        <v>0</v>
      </c>
      <c r="BC18" s="38" t="n">
        <v>1</v>
      </c>
      <c r="BD18" s="38" t="n">
        <v>0</v>
      </c>
      <c r="BE18" s="35" t="n">
        <v>0</v>
      </c>
      <c r="BG18" s="13" t="s">
        <v>129</v>
      </c>
      <c r="BH18" s="36" t="s">
        <v>130</v>
      </c>
      <c r="BI18" s="34" t="n">
        <v>25918</v>
      </c>
      <c r="BJ18" s="35" t="n">
        <v>635266</v>
      </c>
      <c r="BL18" s="39" t="s">
        <v>130</v>
      </c>
      <c r="BM18" s="40" t="s">
        <v>131</v>
      </c>
      <c r="BN18" s="41" t="n">
        <v>127.189704298529</v>
      </c>
    </row>
    <row r="19" customFormat="false" ht="17.1" hidden="false" customHeight="true" outlineLevel="0" collapsed="false">
      <c r="A19" s="103" t="s">
        <v>35</v>
      </c>
      <c r="B19" s="104" t="n">
        <f aca="false">BA7</f>
        <v>38</v>
      </c>
      <c r="C19" s="104" t="n">
        <f aca="false">AL7</f>
        <v>4398</v>
      </c>
      <c r="D19" s="104" t="n">
        <f aca="false">AM7</f>
        <v>71765</v>
      </c>
      <c r="E19" s="105" t="n">
        <f aca="false">IF(ISNUMBER(C19),IF(C19=0," -",D19*10/C19)," -")</f>
        <v>163.176443838108</v>
      </c>
      <c r="F19" s="104" t="n">
        <f aca="false">BB7</f>
        <v>0</v>
      </c>
      <c r="G19" s="104" t="n">
        <f aca="false">BC7</f>
        <v>0</v>
      </c>
      <c r="H19" s="104" t="n">
        <f aca="false">BD7</f>
        <v>0</v>
      </c>
      <c r="I19" s="104" t="n">
        <f aca="false">BE7</f>
        <v>0</v>
      </c>
      <c r="J19" s="104" t="n">
        <f aca="false">AQ7</f>
        <v>0</v>
      </c>
      <c r="K19" s="104" t="n">
        <f aca="false">AR7</f>
        <v>0</v>
      </c>
      <c r="L19" s="104" t="n">
        <f aca="false">AS7</f>
        <v>0</v>
      </c>
      <c r="M19" s="104" t="n">
        <f aca="false">AT7</f>
        <v>0</v>
      </c>
      <c r="N19" s="104" t="n">
        <f aca="false">B19-SUM(F19:I19)</f>
        <v>38</v>
      </c>
      <c r="O19" s="104" t="n">
        <f aca="false">AU7</f>
        <v>4398</v>
      </c>
      <c r="P19" s="104" t="n">
        <f aca="false">AV7</f>
        <v>71765</v>
      </c>
      <c r="Q19" s="105" t="n">
        <f aca="false">IF(ISNUMBER(C19),IF(C19=0," -",O19*100/C19)," -")</f>
        <v>100</v>
      </c>
      <c r="R19" s="105" t="n">
        <f aca="false">IF(ISNUMBER(C19),IF(C19=0," -",D19*10/C19)," -")</f>
        <v>163.176443838108</v>
      </c>
      <c r="S19" s="105" t="n">
        <f aca="false">IF(ISNUMBER(O19),IF(O19=0," -",P19*10/O19)," -")</f>
        <v>163.176443838108</v>
      </c>
      <c r="T19" s="106" t="n">
        <f aca="false">IF(ISNUMBER(R19),IF(R19=0," -",S19/R19)," -")</f>
        <v>1</v>
      </c>
      <c r="U19" s="104" t="n">
        <f aca="false">AJ109</f>
        <v>384401</v>
      </c>
      <c r="V19" s="104" t="n">
        <f aca="false">AJ58</f>
        <v>495528</v>
      </c>
      <c r="W19" s="104" t="n">
        <f aca="false">AK109</f>
        <v>8715140</v>
      </c>
      <c r="X19" s="104" t="n">
        <f aca="false">AK58</f>
        <v>11881831</v>
      </c>
      <c r="Y19" s="107" t="n">
        <f aca="false">IF(ISNUMBER(T19),W19*T19," -")</f>
        <v>8715140</v>
      </c>
      <c r="Z19" s="107" t="n">
        <f aca="false">IF(ISNUMBER(AG19),W19*AG19," -")</f>
        <v>8715140</v>
      </c>
      <c r="AA19" s="105" t="n">
        <f aca="false">IF(ISNUMBER(BI7),IF(BI7=0," -",BJ7*10/BI7)," -")</f>
        <v>166.520284399833</v>
      </c>
      <c r="AB19" s="105" t="n">
        <f aca="false">IF(ISNUMBER(O19),IF(O19=0," -",P19*10/O19)," -")</f>
        <v>163.176443838108</v>
      </c>
      <c r="AC19" s="108" t="n">
        <f aca="false">IF(BN7="","-",BN7)</f>
        <v>113.980926929859</v>
      </c>
      <c r="AD19" s="109" t="n">
        <f aca="false">IF(ISNUMBER(N19),IF(N19=0," -",O19/N19)," -")</f>
        <v>115.736842105263</v>
      </c>
      <c r="AE19" s="9"/>
      <c r="AF19" s="110" t="n">
        <f aca="false">IF(ISNUMBER(C19),IF(C19=0," -",O19/C19)," -")</f>
        <v>1</v>
      </c>
      <c r="AG19" s="111" t="n">
        <f aca="false">IF(ISNUMBER(T19),IF(ISNUMBER(AF19),T19*AF19," -")," -")</f>
        <v>1</v>
      </c>
      <c r="AI19" s="13" t="s">
        <v>132</v>
      </c>
      <c r="AJ19" s="32" t="s">
        <v>27</v>
      </c>
      <c r="AK19" s="33" t="s">
        <v>133</v>
      </c>
      <c r="AL19" s="34" t="n">
        <v>2066</v>
      </c>
      <c r="AM19" s="35" t="n">
        <v>48463</v>
      </c>
      <c r="AO19" s="13" t="s">
        <v>132</v>
      </c>
      <c r="AP19" s="36" t="s">
        <v>133</v>
      </c>
      <c r="AQ19" s="37" t="n">
        <v>0</v>
      </c>
      <c r="AR19" s="38" t="n">
        <v>0</v>
      </c>
      <c r="AS19" s="38" t="n">
        <v>0</v>
      </c>
      <c r="AT19" s="38" t="n">
        <v>0</v>
      </c>
      <c r="AU19" s="38" t="n">
        <v>2066</v>
      </c>
      <c r="AV19" s="38" t="n">
        <v>50557</v>
      </c>
      <c r="AW19" s="35"/>
      <c r="AY19" s="13" t="s">
        <v>132</v>
      </c>
      <c r="AZ19" s="36" t="s">
        <v>133</v>
      </c>
      <c r="BA19" s="34" t="n">
        <v>5</v>
      </c>
      <c r="BB19" s="38" t="n">
        <v>0</v>
      </c>
      <c r="BC19" s="38" t="n">
        <v>0</v>
      </c>
      <c r="BD19" s="38" t="n">
        <v>0</v>
      </c>
      <c r="BE19" s="35" t="n">
        <v>0</v>
      </c>
      <c r="BG19" s="13" t="s">
        <v>132</v>
      </c>
      <c r="BH19" s="36" t="s">
        <v>133</v>
      </c>
      <c r="BI19" s="34" t="n">
        <v>2066</v>
      </c>
      <c r="BJ19" s="35" t="n">
        <v>50557</v>
      </c>
      <c r="BL19" s="39" t="s">
        <v>133</v>
      </c>
      <c r="BM19" s="40" t="s">
        <v>134</v>
      </c>
      <c r="BN19" s="41" t="n">
        <v>55.0798252356691</v>
      </c>
    </row>
    <row r="20" customFormat="false" ht="17.1" hidden="false" customHeight="true" outlineLevel="0" collapsed="false">
      <c r="A20" s="103" t="s">
        <v>48</v>
      </c>
      <c r="B20" s="104" t="n">
        <f aca="false">BA8</f>
        <v>48</v>
      </c>
      <c r="C20" s="104" t="n">
        <f aca="false">AL8</f>
        <v>16892</v>
      </c>
      <c r="D20" s="104" t="n">
        <f aca="false">AM8</f>
        <v>320919</v>
      </c>
      <c r="E20" s="105" t="n">
        <f aca="false">IF(ISNUMBER(C20),IF(C20=0," -",D20*10/C20)," -")</f>
        <v>189.982832109875</v>
      </c>
      <c r="F20" s="104" t="n">
        <f aca="false">BB8</f>
        <v>0</v>
      </c>
      <c r="G20" s="104" t="n">
        <f aca="false">BC8</f>
        <v>0</v>
      </c>
      <c r="H20" s="104" t="n">
        <f aca="false">BD8</f>
        <v>0</v>
      </c>
      <c r="I20" s="104" t="n">
        <f aca="false">BE8</f>
        <v>0</v>
      </c>
      <c r="J20" s="104" t="n">
        <f aca="false">AQ8</f>
        <v>0</v>
      </c>
      <c r="K20" s="104" t="n">
        <f aca="false">AR8</f>
        <v>0</v>
      </c>
      <c r="L20" s="104" t="n">
        <f aca="false">AS8</f>
        <v>0</v>
      </c>
      <c r="M20" s="104" t="n">
        <f aca="false">AT8</f>
        <v>0</v>
      </c>
      <c r="N20" s="104" t="n">
        <f aca="false">B20-SUM(F20:I20)</f>
        <v>48</v>
      </c>
      <c r="O20" s="104" t="n">
        <f aca="false">AU8</f>
        <v>16892</v>
      </c>
      <c r="P20" s="104" t="n">
        <f aca="false">AV8</f>
        <v>324182</v>
      </c>
      <c r="Q20" s="105" t="n">
        <f aca="false">IF(ISNUMBER(C20),IF(C20=0," -",O20*100/C20)," -")</f>
        <v>100</v>
      </c>
      <c r="R20" s="105" t="n">
        <f aca="false">IF(ISNUMBER(C20),IF(C20=0," -",D20*10/C20)," -")</f>
        <v>189.982832109875</v>
      </c>
      <c r="S20" s="105" t="n">
        <f aca="false">IF(ISNUMBER(O20),IF(O20=0," -",P20*10/O20)," -")</f>
        <v>191.914515747099</v>
      </c>
      <c r="T20" s="106" t="n">
        <f aca="false">IF(ISNUMBER(R20),IF(R20=0," -",S20/R20)," -")</f>
        <v>1.01016767470919</v>
      </c>
      <c r="U20" s="104" t="n">
        <f aca="false">AJ110</f>
        <v>429239</v>
      </c>
      <c r="V20" s="104" t="n">
        <f aca="false">AJ59</f>
        <v>516898</v>
      </c>
      <c r="W20" s="104" t="n">
        <f aca="false">AK110</f>
        <v>9807423</v>
      </c>
      <c r="X20" s="104" t="n">
        <f aca="false">AK59</f>
        <v>11885615</v>
      </c>
      <c r="Y20" s="107" t="n">
        <f aca="false">IF(ISNUMBER(T20),W20*T20," -")</f>
        <v>9907141.68679947</v>
      </c>
      <c r="Z20" s="107" t="n">
        <f aca="false">IF(ISNUMBER(AG20),W20*AG20," -")</f>
        <v>9907141.68679947</v>
      </c>
      <c r="AA20" s="105" t="n">
        <f aca="false">IF(ISNUMBER(BI8),IF(BI8=0," -",BJ8*10/BI8)," -")</f>
        <v>187.949716713881</v>
      </c>
      <c r="AB20" s="105" t="n">
        <f aca="false">IF(ISNUMBER(O20),IF(O20=0," -",P20*10/O20)," -")</f>
        <v>191.914515747099</v>
      </c>
      <c r="AC20" s="108" t="n">
        <f aca="false">IF(BN8="","-",BN8)</f>
        <v>99.0175470893881</v>
      </c>
      <c r="AD20" s="109" t="n">
        <f aca="false">IF(ISNUMBER(N20),IF(N20=0," -",O20/N20)," -")</f>
        <v>351.916666666667</v>
      </c>
      <c r="AE20" s="9"/>
      <c r="AF20" s="110" t="n">
        <f aca="false">IF(ISNUMBER(C20),IF(C20=0," -",O20/C20)," -")</f>
        <v>1</v>
      </c>
      <c r="AG20" s="111" t="n">
        <f aca="false">IF(ISNUMBER(T20),IF(ISNUMBER(AF20),T20*AF20," -")," -")</f>
        <v>1.01016767470919</v>
      </c>
      <c r="AI20" s="13" t="s">
        <v>135</v>
      </c>
      <c r="AJ20" s="55" t="s">
        <v>27</v>
      </c>
      <c r="AK20" s="56" t="s">
        <v>136</v>
      </c>
      <c r="AL20" s="57" t="n">
        <v>20373</v>
      </c>
      <c r="AM20" s="58" t="n">
        <v>465894</v>
      </c>
      <c r="AO20" s="13" t="s">
        <v>135</v>
      </c>
      <c r="AP20" s="59" t="s">
        <v>136</v>
      </c>
      <c r="AQ20" s="60" t="n">
        <v>4</v>
      </c>
      <c r="AR20" s="61" t="n">
        <v>37</v>
      </c>
      <c r="AS20" s="61" t="n">
        <v>1</v>
      </c>
      <c r="AT20" s="61" t="n">
        <v>1</v>
      </c>
      <c r="AU20" s="61" t="n">
        <v>19813</v>
      </c>
      <c r="AV20" s="61" t="n">
        <v>520636</v>
      </c>
      <c r="AW20" s="58"/>
      <c r="AY20" s="13" t="s">
        <v>135</v>
      </c>
      <c r="AZ20" s="59" t="s">
        <v>136</v>
      </c>
      <c r="BA20" s="57" t="n">
        <v>55</v>
      </c>
      <c r="BB20" s="61" t="n">
        <v>0</v>
      </c>
      <c r="BC20" s="61" t="n">
        <v>1</v>
      </c>
      <c r="BD20" s="61" t="n">
        <v>0</v>
      </c>
      <c r="BE20" s="58" t="n">
        <v>0</v>
      </c>
      <c r="BG20" s="13" t="s">
        <v>135</v>
      </c>
      <c r="BH20" s="59" t="s">
        <v>136</v>
      </c>
      <c r="BI20" s="57" t="n">
        <v>8224</v>
      </c>
      <c r="BJ20" s="58" t="n">
        <v>171805</v>
      </c>
      <c r="BL20" s="62" t="s">
        <v>136</v>
      </c>
      <c r="BM20" s="63" t="s">
        <v>137</v>
      </c>
      <c r="BN20" s="64" t="n">
        <v>136.534085582907</v>
      </c>
    </row>
    <row r="21" customFormat="false" ht="17.1" hidden="false" customHeight="true" outlineLevel="0" collapsed="false">
      <c r="A21" s="103" t="s">
        <v>57</v>
      </c>
      <c r="B21" s="104" t="n">
        <f aca="false">BA9</f>
        <v>50</v>
      </c>
      <c r="C21" s="104" t="n">
        <f aca="false">AL9</f>
        <v>39134</v>
      </c>
      <c r="D21" s="104" t="n">
        <f aca="false">AM9</f>
        <v>764701</v>
      </c>
      <c r="E21" s="105" t="n">
        <f aca="false">IF(ISNUMBER(C21),IF(C21=0," -",D21*10/C21)," -")</f>
        <v>195.405785250677</v>
      </c>
      <c r="F21" s="104" t="n">
        <f aca="false">BB9</f>
        <v>0</v>
      </c>
      <c r="G21" s="104" t="n">
        <f aca="false">BC9</f>
        <v>0</v>
      </c>
      <c r="H21" s="104" t="n">
        <f aca="false">BD9</f>
        <v>0</v>
      </c>
      <c r="I21" s="104" t="n">
        <f aca="false">BE9</f>
        <v>0</v>
      </c>
      <c r="J21" s="104" t="n">
        <f aca="false">AQ9</f>
        <v>8</v>
      </c>
      <c r="K21" s="104" t="n">
        <f aca="false">AR9</f>
        <v>552</v>
      </c>
      <c r="L21" s="104" t="n">
        <f aca="false">AS9</f>
        <v>5</v>
      </c>
      <c r="M21" s="104" t="n">
        <f aca="false">AT9</f>
        <v>374</v>
      </c>
      <c r="N21" s="104" t="n">
        <f aca="false">B21-SUM(F21:I21)</f>
        <v>50</v>
      </c>
      <c r="O21" s="104" t="n">
        <f aca="false">AU9</f>
        <v>39312</v>
      </c>
      <c r="P21" s="104" t="n">
        <f aca="false">AV9</f>
        <v>949643</v>
      </c>
      <c r="Q21" s="105" t="n">
        <f aca="false">IF(ISNUMBER(C21),IF(C21=0," -",O21*100/C21)," -")</f>
        <v>100.454847447233</v>
      </c>
      <c r="R21" s="105" t="n">
        <f aca="false">IF(ISNUMBER(C21),IF(C21=0," -",D21*10/C21)," -")</f>
        <v>195.405785250677</v>
      </c>
      <c r="S21" s="105" t="n">
        <f aca="false">IF(ISNUMBER(O21),IF(O21=0," -",P21*10/O21)," -")</f>
        <v>241.56567969068</v>
      </c>
      <c r="T21" s="106" t="n">
        <f aca="false">IF(ISNUMBER(R21),IF(R21=0," -",S21/R21)," -")</f>
        <v>1.23622583323614</v>
      </c>
      <c r="U21" s="104" t="n">
        <f aca="false">AJ111</f>
        <v>1303112</v>
      </c>
      <c r="V21" s="104" t="n">
        <f aca="false">AJ60</f>
        <v>1557798</v>
      </c>
      <c r="W21" s="104" t="n">
        <f aca="false">AK111</f>
        <v>29373156</v>
      </c>
      <c r="X21" s="104" t="n">
        <f aca="false">AK60</f>
        <v>34625307</v>
      </c>
      <c r="Y21" s="107" t="n">
        <f aca="false">IF(ISNUMBER(T21),W21*T21," -")</f>
        <v>36311854.250875</v>
      </c>
      <c r="Z21" s="107" t="n">
        <f aca="false">IF(ISNUMBER(AG21),W21*AG21," -")</f>
        <v>36477017.7929779</v>
      </c>
      <c r="AA21" s="105" t="n">
        <f aca="false">IF(ISNUMBER(BI9),IF(BI9=0," -",BJ9*10/BI9)," -")</f>
        <v>250.907159139203</v>
      </c>
      <c r="AB21" s="105" t="n">
        <f aca="false">IF(ISNUMBER(O21),IF(O21=0," -",P21*10/O21)," -")</f>
        <v>241.56567969068</v>
      </c>
      <c r="AC21" s="108" t="n">
        <f aca="false">IF(BN9="","-",BN9)</f>
        <v>138.625542429059</v>
      </c>
      <c r="AD21" s="109" t="n">
        <f aca="false">IF(ISNUMBER(N21),IF(N21=0," -",O21/N21)," -")</f>
        <v>786.24</v>
      </c>
      <c r="AE21" s="9"/>
      <c r="AF21" s="110" t="n">
        <f aca="false">IF(ISNUMBER(C21),IF(C21=0," -",O21/C21)," -")</f>
        <v>1.00454847447233</v>
      </c>
      <c r="AG21" s="111" t="n">
        <f aca="false">IF(ISNUMBER(T21),IF(ISNUMBER(AF21),T21*AF21," -")," -")</f>
        <v>1.24184877488064</v>
      </c>
      <c r="AI21" s="13" t="s">
        <v>138</v>
      </c>
      <c r="AJ21" s="18" t="s">
        <v>27</v>
      </c>
      <c r="AK21" s="19" t="s">
        <v>139</v>
      </c>
      <c r="AL21" s="20" t="n">
        <v>13882</v>
      </c>
      <c r="AM21" s="21" t="n">
        <v>301646</v>
      </c>
      <c r="AO21" s="13" t="s">
        <v>138</v>
      </c>
      <c r="AP21" s="22" t="s">
        <v>139</v>
      </c>
      <c r="AQ21" s="23" t="n">
        <v>2</v>
      </c>
      <c r="AR21" s="24" t="n">
        <v>12</v>
      </c>
      <c r="AS21" s="24" t="n">
        <v>1</v>
      </c>
      <c r="AT21" s="24" t="n">
        <v>5</v>
      </c>
      <c r="AU21" s="24" t="n">
        <v>12946</v>
      </c>
      <c r="AV21" s="24" t="n">
        <v>309684</v>
      </c>
      <c r="AW21" s="21"/>
      <c r="AY21" s="13" t="s">
        <v>138</v>
      </c>
      <c r="AZ21" s="22" t="s">
        <v>139</v>
      </c>
      <c r="BA21" s="20" t="n">
        <v>42</v>
      </c>
      <c r="BB21" s="24" t="n">
        <v>1</v>
      </c>
      <c r="BC21" s="24" t="n">
        <v>1</v>
      </c>
      <c r="BD21" s="24" t="n">
        <v>0</v>
      </c>
      <c r="BE21" s="21" t="n">
        <v>0</v>
      </c>
      <c r="BG21" s="13" t="s">
        <v>138</v>
      </c>
      <c r="BH21" s="22" t="s">
        <v>139</v>
      </c>
      <c r="BI21" s="20" t="n">
        <v>3006</v>
      </c>
      <c r="BJ21" s="21" t="n">
        <v>89267</v>
      </c>
      <c r="BL21" s="66" t="s">
        <v>139</v>
      </c>
      <c r="BM21" s="67" t="s">
        <v>140</v>
      </c>
      <c r="BN21" s="68" t="n">
        <v>109.328284696937</v>
      </c>
    </row>
    <row r="22" customFormat="false" ht="17.1" hidden="false" customHeight="true" outlineLevel="0" collapsed="false">
      <c r="A22" s="103" t="s">
        <v>75</v>
      </c>
      <c r="B22" s="104" t="n">
        <f aca="false">BA10</f>
        <v>23</v>
      </c>
      <c r="C22" s="104" t="n">
        <f aca="false">AL10</f>
        <v>3332</v>
      </c>
      <c r="D22" s="104" t="n">
        <f aca="false">AM10</f>
        <v>88441</v>
      </c>
      <c r="E22" s="105" t="n">
        <f aca="false">IF(ISNUMBER(C22),IF(C22=0," -",D22*10/C22)," -")</f>
        <v>265.429171668668</v>
      </c>
      <c r="F22" s="104" t="n">
        <f aca="false">BB10</f>
        <v>0</v>
      </c>
      <c r="G22" s="104" t="n">
        <f aca="false">BC10</f>
        <v>0</v>
      </c>
      <c r="H22" s="104" t="n">
        <f aca="false">BD10</f>
        <v>0</v>
      </c>
      <c r="I22" s="104" t="n">
        <f aca="false">BE10</f>
        <v>0</v>
      </c>
      <c r="J22" s="104" t="n">
        <f aca="false">AQ10</f>
        <v>0</v>
      </c>
      <c r="K22" s="104" t="n">
        <f aca="false">AR10</f>
        <v>0</v>
      </c>
      <c r="L22" s="104" t="n">
        <f aca="false">AS10</f>
        <v>0</v>
      </c>
      <c r="M22" s="104" t="n">
        <f aca="false">AT10</f>
        <v>0</v>
      </c>
      <c r="N22" s="104" t="n">
        <f aca="false">B22-SUM(F22:I22)</f>
        <v>23</v>
      </c>
      <c r="O22" s="104" t="n">
        <f aca="false">AU10</f>
        <v>3332</v>
      </c>
      <c r="P22" s="104" t="n">
        <f aca="false">AV10</f>
        <v>88441</v>
      </c>
      <c r="Q22" s="105" t="n">
        <f aca="false">IF(ISNUMBER(C22),IF(C22=0," -",O22*100/C22)," -")</f>
        <v>100</v>
      </c>
      <c r="R22" s="105" t="n">
        <f aca="false">IF(ISNUMBER(C22),IF(C22=0," -",D22*10/C22)," -")</f>
        <v>265.429171668668</v>
      </c>
      <c r="S22" s="105" t="n">
        <f aca="false">IF(ISNUMBER(O22),IF(O22=0," -",P22*10/O22)," -")</f>
        <v>265.429171668668</v>
      </c>
      <c r="T22" s="106" t="n">
        <f aca="false">IF(ISNUMBER(R22),IF(R22=0," -",S22/R22)," -")</f>
        <v>1</v>
      </c>
      <c r="U22" s="104" t="n">
        <f aca="false">AJ112</f>
        <v>288784</v>
      </c>
      <c r="V22" s="104" t="n">
        <f aca="false">AJ61</f>
        <v>304401</v>
      </c>
      <c r="W22" s="104" t="n">
        <f aca="false">AK112</f>
        <v>6271362</v>
      </c>
      <c r="X22" s="104" t="n">
        <f aca="false">AK61</f>
        <v>6627725</v>
      </c>
      <c r="Y22" s="107" t="n">
        <f aca="false">IF(ISNUMBER(T22),W22*T22," -")</f>
        <v>6271362</v>
      </c>
      <c r="Z22" s="107" t="n">
        <f aca="false">IF(ISNUMBER(AG22),W22*AG22," -")</f>
        <v>6271362</v>
      </c>
      <c r="AA22" s="105" t="n">
        <f aca="false">IF(ISNUMBER(BI10),IF(BI10=0," -",BJ10*10/BI10)," -")</f>
        <v>141.96682464455</v>
      </c>
      <c r="AB22" s="105" t="n">
        <f aca="false">IF(ISNUMBER(O22),IF(O22=0," -",P22*10/O22)," -")</f>
        <v>265.429171668668</v>
      </c>
      <c r="AC22" s="108" t="n">
        <f aca="false">IF(BN10="","-",BN10)</f>
        <v>155.228267928106</v>
      </c>
      <c r="AD22" s="109" t="n">
        <f aca="false">IF(ISNUMBER(N22),IF(N22=0," -",O22/N22)," -")</f>
        <v>144.869565217391</v>
      </c>
      <c r="AE22" s="9"/>
      <c r="AF22" s="110" t="n">
        <f aca="false">IF(ISNUMBER(C22),IF(C22=0," -",O22/C22)," -")</f>
        <v>1</v>
      </c>
      <c r="AG22" s="111" t="n">
        <f aca="false">IF(ISNUMBER(T22),IF(ISNUMBER(AF22),T22*AF22," -")," -")</f>
        <v>1</v>
      </c>
      <c r="AI22" s="13" t="s">
        <v>141</v>
      </c>
      <c r="AJ22" s="32" t="s">
        <v>27</v>
      </c>
      <c r="AK22" s="33" t="s">
        <v>142</v>
      </c>
      <c r="AL22" s="34" t="n">
        <v>7490</v>
      </c>
      <c r="AM22" s="35" t="n">
        <v>184768</v>
      </c>
      <c r="AO22" s="13" t="s">
        <v>141</v>
      </c>
      <c r="AP22" s="36" t="s">
        <v>142</v>
      </c>
      <c r="AQ22" s="37" t="n">
        <v>0</v>
      </c>
      <c r="AR22" s="38" t="n">
        <v>0</v>
      </c>
      <c r="AS22" s="38" t="n">
        <v>0</v>
      </c>
      <c r="AT22" s="38" t="n">
        <v>0</v>
      </c>
      <c r="AU22" s="38" t="n">
        <v>7490</v>
      </c>
      <c r="AV22" s="38" t="n">
        <v>184768</v>
      </c>
      <c r="AW22" s="35"/>
      <c r="AY22" s="13" t="s">
        <v>141</v>
      </c>
      <c r="AZ22" s="36" t="s">
        <v>142</v>
      </c>
      <c r="BA22" s="34" t="n">
        <v>18</v>
      </c>
      <c r="BB22" s="38" t="n">
        <v>0</v>
      </c>
      <c r="BC22" s="38" t="n">
        <v>0</v>
      </c>
      <c r="BD22" s="38" t="n">
        <v>0</v>
      </c>
      <c r="BE22" s="35" t="n">
        <v>0</v>
      </c>
      <c r="BG22" s="13" t="s">
        <v>141</v>
      </c>
      <c r="BH22" s="36" t="s">
        <v>142</v>
      </c>
      <c r="BI22" s="34" t="n">
        <v>2933</v>
      </c>
      <c r="BJ22" s="35" t="n">
        <v>63768</v>
      </c>
      <c r="BL22" s="39" t="s">
        <v>142</v>
      </c>
      <c r="BM22" s="40" t="s">
        <v>143</v>
      </c>
      <c r="BN22" s="41" t="n">
        <v>114.551305902144</v>
      </c>
    </row>
    <row r="23" customFormat="false" ht="17.1" hidden="false" customHeight="true" outlineLevel="0" collapsed="false">
      <c r="A23" s="103"/>
      <c r="B23" s="104"/>
      <c r="C23" s="104"/>
      <c r="D23" s="104"/>
      <c r="E23" s="107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7"/>
      <c r="R23" s="107"/>
      <c r="S23" s="107"/>
      <c r="T23" s="107"/>
      <c r="U23" s="104"/>
      <c r="V23" s="104"/>
      <c r="W23" s="104"/>
      <c r="X23" s="121"/>
      <c r="Y23" s="122"/>
      <c r="Z23" s="122"/>
      <c r="AA23" s="122"/>
      <c r="AB23" s="122"/>
      <c r="AC23" s="108"/>
      <c r="AD23" s="123"/>
      <c r="AE23" s="9"/>
      <c r="AF23" s="124"/>
      <c r="AG23" s="125"/>
      <c r="AI23" s="13" t="s">
        <v>144</v>
      </c>
      <c r="AJ23" s="32" t="s">
        <v>27</v>
      </c>
      <c r="AK23" s="33" t="s">
        <v>145</v>
      </c>
      <c r="AL23" s="34" t="n">
        <v>11443</v>
      </c>
      <c r="AM23" s="35" t="n">
        <v>176908</v>
      </c>
      <c r="AO23" s="13" t="s">
        <v>144</v>
      </c>
      <c r="AP23" s="36" t="s">
        <v>145</v>
      </c>
      <c r="AQ23" s="37" t="n">
        <v>0</v>
      </c>
      <c r="AR23" s="38" t="n">
        <v>0</v>
      </c>
      <c r="AS23" s="38" t="n">
        <v>1</v>
      </c>
      <c r="AT23" s="38" t="n">
        <v>18</v>
      </c>
      <c r="AU23" s="38" t="n">
        <v>11425</v>
      </c>
      <c r="AV23" s="38" t="n">
        <v>208473</v>
      </c>
      <c r="AW23" s="35"/>
      <c r="AY23" s="13" t="s">
        <v>144</v>
      </c>
      <c r="AZ23" s="36" t="s">
        <v>145</v>
      </c>
      <c r="BA23" s="34" t="n">
        <v>25</v>
      </c>
      <c r="BB23" s="38" t="n">
        <v>0</v>
      </c>
      <c r="BC23" s="38" t="n">
        <v>0</v>
      </c>
      <c r="BD23" s="38" t="n">
        <v>0</v>
      </c>
      <c r="BE23" s="35" t="n">
        <v>0</v>
      </c>
      <c r="BG23" s="13" t="s">
        <v>144</v>
      </c>
      <c r="BH23" s="36" t="s">
        <v>145</v>
      </c>
      <c r="BI23" s="34" t="n">
        <v>2297</v>
      </c>
      <c r="BJ23" s="35" t="n">
        <v>53452</v>
      </c>
      <c r="BL23" s="39" t="s">
        <v>145</v>
      </c>
      <c r="BM23" s="40" t="s">
        <v>146</v>
      </c>
      <c r="BN23" s="41" t="n">
        <v>91.91599908313</v>
      </c>
    </row>
    <row r="24" customFormat="false" ht="17.1" hidden="false" customHeight="true" outlineLevel="0" collapsed="false">
      <c r="A24" s="103" t="s">
        <v>89</v>
      </c>
      <c r="B24" s="104" t="n">
        <f aca="false">BA11</f>
        <v>24</v>
      </c>
      <c r="C24" s="104" t="n">
        <f aca="false">AL11</f>
        <v>4835</v>
      </c>
      <c r="D24" s="104" t="n">
        <f aca="false">AM11</f>
        <v>132705</v>
      </c>
      <c r="E24" s="105" t="n">
        <f aca="false">IF(ISNUMBER(C24),IF(C24=0," -",D24*10/C24)," -")</f>
        <v>274.467425025853</v>
      </c>
      <c r="F24" s="104" t="n">
        <f aca="false">BB11</f>
        <v>0</v>
      </c>
      <c r="G24" s="104" t="n">
        <f aca="false">BC11</f>
        <v>0</v>
      </c>
      <c r="H24" s="104" t="n">
        <f aca="false">BD11</f>
        <v>0</v>
      </c>
      <c r="I24" s="104" t="n">
        <f aca="false">BE11</f>
        <v>0</v>
      </c>
      <c r="J24" s="104" t="n">
        <f aca="false">AQ11</f>
        <v>2</v>
      </c>
      <c r="K24" s="104" t="n">
        <f aca="false">AR11</f>
        <v>9</v>
      </c>
      <c r="L24" s="104" t="n">
        <f aca="false">AS11</f>
        <v>0</v>
      </c>
      <c r="M24" s="104" t="n">
        <f aca="false">AT11</f>
        <v>0</v>
      </c>
      <c r="N24" s="104" t="n">
        <f aca="false">B24-SUM(F24:I24)</f>
        <v>24</v>
      </c>
      <c r="O24" s="104" t="n">
        <f aca="false">AU11</f>
        <v>4844</v>
      </c>
      <c r="P24" s="104" t="n">
        <f aca="false">AV11</f>
        <v>138079</v>
      </c>
      <c r="Q24" s="105" t="n">
        <f aca="false">IF(ISNUMBER(C24),IF(C24=0," -",O24*100/C24)," -")</f>
        <v>100.186142709411</v>
      </c>
      <c r="R24" s="105" t="n">
        <f aca="false">IF(ISNUMBER(C24),IF(C24=0," -",D24*10/C24)," -")</f>
        <v>274.467425025853</v>
      </c>
      <c r="S24" s="105" t="n">
        <f aca="false">IF(ISNUMBER(O24),IF(O24=0," -",P24*10/O24)," -")</f>
        <v>285.051610239472</v>
      </c>
      <c r="T24" s="106" t="n">
        <f aca="false">IF(ISNUMBER(R24),IF(R24=0," -",S24/R24)," -")</f>
        <v>1.03856262801541</v>
      </c>
      <c r="U24" s="104" t="n">
        <f aca="false">AJ113</f>
        <v>485874</v>
      </c>
      <c r="V24" s="104" t="n">
        <f aca="false">AJ62</f>
        <v>548757</v>
      </c>
      <c r="W24" s="104" t="n">
        <f aca="false">AK113</f>
        <v>9454930</v>
      </c>
      <c r="X24" s="104" t="n">
        <f aca="false">AK62</f>
        <v>10446599</v>
      </c>
      <c r="Y24" s="107" t="n">
        <f aca="false">IF(ISNUMBER(T24),W24*T24," -")</f>
        <v>9819536.9485017</v>
      </c>
      <c r="Z24" s="107" t="n">
        <f aca="false">IF(ISNUMBER(AG24),W24*AG24," -")</f>
        <v>9837815.30062921</v>
      </c>
      <c r="AA24" s="105" t="n">
        <f aca="false">IF(ISNUMBER(BI11),IF(BI11=0," -",BJ11*10/BI11)," -")</f>
        <v>149.869918699187</v>
      </c>
      <c r="AB24" s="105" t="n">
        <f aca="false">IF(ISNUMBER(O24),IF(O24=0," -",P24*10/O24)," -")</f>
        <v>285.051610239472</v>
      </c>
      <c r="AC24" s="108" t="n">
        <f aca="false">IF(BN11="","-",BN11)</f>
        <v>188.774206002262</v>
      </c>
      <c r="AD24" s="109" t="n">
        <f aca="false">IF(ISNUMBER(N24),IF(N24=0," -",O24/N24)," -")</f>
        <v>201.833333333333</v>
      </c>
      <c r="AE24" s="9"/>
      <c r="AF24" s="110" t="n">
        <f aca="false">IF(ISNUMBER(C24),IF(C24=0," -",O24/C24)," -")</f>
        <v>1.00186142709411</v>
      </c>
      <c r="AG24" s="111" t="n">
        <f aca="false">IF(ISNUMBER(T24),IF(ISNUMBER(AF24),T24*AF24," -")," -")</f>
        <v>1.04049583663012</v>
      </c>
      <c r="AI24" s="13" t="s">
        <v>147</v>
      </c>
      <c r="AJ24" s="32" t="s">
        <v>27</v>
      </c>
      <c r="AK24" s="33" t="s">
        <v>148</v>
      </c>
      <c r="AL24" s="34" t="n">
        <v>7702</v>
      </c>
      <c r="AM24" s="35" t="n">
        <v>169948</v>
      </c>
      <c r="AO24" s="13" t="s">
        <v>147</v>
      </c>
      <c r="AP24" s="36" t="s">
        <v>148</v>
      </c>
      <c r="AQ24" s="37" t="n">
        <v>0</v>
      </c>
      <c r="AR24" s="38" t="n">
        <v>0</v>
      </c>
      <c r="AS24" s="38" t="n">
        <v>0</v>
      </c>
      <c r="AT24" s="38" t="n">
        <v>0</v>
      </c>
      <c r="AU24" s="38" t="n">
        <v>7702</v>
      </c>
      <c r="AV24" s="38" t="n">
        <v>169370</v>
      </c>
      <c r="AW24" s="35"/>
      <c r="AY24" s="13" t="s">
        <v>147</v>
      </c>
      <c r="AZ24" s="36" t="s">
        <v>148</v>
      </c>
      <c r="BA24" s="34" t="n">
        <v>62</v>
      </c>
      <c r="BB24" s="38" t="n">
        <v>0</v>
      </c>
      <c r="BC24" s="38" t="n">
        <v>0</v>
      </c>
      <c r="BD24" s="38" t="n">
        <v>0</v>
      </c>
      <c r="BE24" s="35" t="n">
        <v>0</v>
      </c>
      <c r="BG24" s="13" t="s">
        <v>147</v>
      </c>
      <c r="BH24" s="36" t="s">
        <v>148</v>
      </c>
      <c r="BI24" s="34" t="n">
        <v>7702</v>
      </c>
      <c r="BJ24" s="35" t="n">
        <v>169370</v>
      </c>
      <c r="BL24" s="39" t="s">
        <v>148</v>
      </c>
      <c r="BM24" s="40" t="s">
        <v>149</v>
      </c>
      <c r="BN24" s="41" t="n">
        <v>34.93485136421</v>
      </c>
    </row>
    <row r="25" customFormat="false" ht="17.1" hidden="false" customHeight="true" outlineLevel="0" collapsed="false">
      <c r="A25" s="103" t="s">
        <v>101</v>
      </c>
      <c r="B25" s="104" t="n">
        <f aca="false">BA12</f>
        <v>74</v>
      </c>
      <c r="C25" s="104" t="n">
        <f aca="false">AL12</f>
        <v>26140</v>
      </c>
      <c r="D25" s="104" t="n">
        <f aca="false">AM12</f>
        <v>524887</v>
      </c>
      <c r="E25" s="105" t="n">
        <f aca="false">IF(ISNUMBER(C25),IF(C25=0," -",D25*10/C25)," -")</f>
        <v>200.798393267024</v>
      </c>
      <c r="F25" s="104" t="n">
        <f aca="false">BB12</f>
        <v>0</v>
      </c>
      <c r="G25" s="104" t="n">
        <f aca="false">BC12</f>
        <v>0</v>
      </c>
      <c r="H25" s="104" t="n">
        <f aca="false">BD12</f>
        <v>0</v>
      </c>
      <c r="I25" s="104" t="n">
        <f aca="false">BE12</f>
        <v>0</v>
      </c>
      <c r="J25" s="104" t="n">
        <f aca="false">AQ12</f>
        <v>2</v>
      </c>
      <c r="K25" s="104" t="n">
        <f aca="false">AR12</f>
        <v>258</v>
      </c>
      <c r="L25" s="104" t="n">
        <f aca="false">AS12</f>
        <v>2</v>
      </c>
      <c r="M25" s="104" t="n">
        <f aca="false">AT12</f>
        <v>28</v>
      </c>
      <c r="N25" s="104" t="n">
        <f aca="false">B25-SUM(F25:I25)</f>
        <v>74</v>
      </c>
      <c r="O25" s="104" t="n">
        <f aca="false">AU12</f>
        <v>26370</v>
      </c>
      <c r="P25" s="104" t="n">
        <f aca="false">AV12</f>
        <v>525688</v>
      </c>
      <c r="Q25" s="105" t="n">
        <f aca="false">IF(ISNUMBER(C25),IF(C25=0," -",O25*100/C25)," -")</f>
        <v>100.879877582249</v>
      </c>
      <c r="R25" s="105" t="n">
        <f aca="false">IF(ISNUMBER(C25),IF(C25=0," -",D25*10/C25)," -")</f>
        <v>200.798393267024</v>
      </c>
      <c r="S25" s="105" t="n">
        <f aca="false">IF(ISNUMBER(O25),IF(O25=0," -",P25*10/O25)," -")</f>
        <v>199.350777398559</v>
      </c>
      <c r="T25" s="106" t="n">
        <f aca="false">IF(ISNUMBER(R25),IF(R25=0," -",S25/R25)," -")</f>
        <v>0.992790699940812</v>
      </c>
      <c r="U25" s="104" t="n">
        <f aca="false">AJ114</f>
        <v>976561</v>
      </c>
      <c r="V25" s="104" t="n">
        <f aca="false">AJ63</f>
        <v>1262452</v>
      </c>
      <c r="W25" s="104" t="n">
        <f aca="false">AK114</f>
        <v>21751086</v>
      </c>
      <c r="X25" s="104" t="n">
        <f aca="false">AK63</f>
        <v>27290567</v>
      </c>
      <c r="Y25" s="107" t="n">
        <f aca="false">IF(ISNUMBER(T25),W25*T25," -")</f>
        <v>21594275.8944128</v>
      </c>
      <c r="Z25" s="107" t="n">
        <f aca="false">IF(ISNUMBER(AG25),W25*AG25," -")</f>
        <v>21784279.0870568</v>
      </c>
      <c r="AA25" s="105" t="n">
        <f aca="false">IF(ISNUMBER(BI12),IF(BI12=0," -",BJ12*10/BI12)," -")</f>
        <v>163.292075049006</v>
      </c>
      <c r="AB25" s="105" t="n">
        <f aca="false">IF(ISNUMBER(O25),IF(O25=0," -",P25*10/O25)," -")</f>
        <v>199.350777398559</v>
      </c>
      <c r="AC25" s="108" t="n">
        <f aca="false">IF(BN12="","-",BN12)</f>
        <v>112.284391343054</v>
      </c>
      <c r="AD25" s="109" t="n">
        <f aca="false">IF(ISNUMBER(N25),IF(N25=0," -",O25/N25)," -")</f>
        <v>356.351351351351</v>
      </c>
      <c r="AE25" s="9"/>
      <c r="AF25" s="110" t="n">
        <f aca="false">IF(ISNUMBER(C25),IF(C25=0," -",O25/C25)," -")</f>
        <v>1.00879877582249</v>
      </c>
      <c r="AG25" s="111" t="n">
        <f aca="false">IF(ISNUMBER(T25),IF(ISNUMBER(AF25),T25*AF25," -")," -")</f>
        <v>1.00152604274825</v>
      </c>
      <c r="AI25" s="13" t="s">
        <v>150</v>
      </c>
      <c r="AJ25" s="93" t="s">
        <v>27</v>
      </c>
      <c r="AK25" s="94" t="s">
        <v>151</v>
      </c>
      <c r="AL25" s="95" t="n">
        <v>22957</v>
      </c>
      <c r="AM25" s="96" t="n">
        <v>355987</v>
      </c>
      <c r="AO25" s="13" t="s">
        <v>150</v>
      </c>
      <c r="AP25" s="97" t="s">
        <v>151</v>
      </c>
      <c r="AQ25" s="98" t="n">
        <v>0</v>
      </c>
      <c r="AR25" s="99" t="n">
        <v>0</v>
      </c>
      <c r="AS25" s="99" t="n">
        <v>0</v>
      </c>
      <c r="AT25" s="99" t="n">
        <v>0</v>
      </c>
      <c r="AU25" s="99" t="n">
        <v>22957</v>
      </c>
      <c r="AV25" s="99" t="n">
        <v>356787</v>
      </c>
      <c r="AW25" s="96"/>
      <c r="AY25" s="13" t="s">
        <v>150</v>
      </c>
      <c r="AZ25" s="97" t="s">
        <v>151</v>
      </c>
      <c r="BA25" s="95" t="n">
        <v>81</v>
      </c>
      <c r="BB25" s="99" t="n">
        <v>0</v>
      </c>
      <c r="BC25" s="99" t="n">
        <v>0</v>
      </c>
      <c r="BD25" s="99" t="n">
        <v>0</v>
      </c>
      <c r="BE25" s="96" t="n">
        <v>0</v>
      </c>
      <c r="BG25" s="13" t="s">
        <v>150</v>
      </c>
      <c r="BH25" s="97" t="s">
        <v>151</v>
      </c>
      <c r="BI25" s="95" t="n">
        <v>10619</v>
      </c>
      <c r="BJ25" s="96" t="n">
        <v>244814</v>
      </c>
      <c r="BL25" s="100" t="s">
        <v>151</v>
      </c>
      <c r="BM25" s="101" t="s">
        <v>152</v>
      </c>
      <c r="BN25" s="102" t="n">
        <v>86.71728021867</v>
      </c>
    </row>
    <row r="26" customFormat="false" ht="17.1" hidden="false" customHeight="true" outlineLevel="0" collapsed="false">
      <c r="A26" s="103" t="s">
        <v>108</v>
      </c>
      <c r="B26" s="104" t="n">
        <f aca="false">BA13</f>
        <v>36</v>
      </c>
      <c r="C26" s="104" t="n">
        <f aca="false">AL13</f>
        <v>30012</v>
      </c>
      <c r="D26" s="104" t="n">
        <f aca="false">AM13</f>
        <v>643419</v>
      </c>
      <c r="E26" s="105" t="n">
        <f aca="false">IF(ISNUMBER(C26),IF(C26=0," -",D26*10/C26)," -")</f>
        <v>214.387245101959</v>
      </c>
      <c r="F26" s="104" t="n">
        <f aca="false">BB13</f>
        <v>0</v>
      </c>
      <c r="G26" s="104" t="n">
        <f aca="false">BC13</f>
        <v>1</v>
      </c>
      <c r="H26" s="104" t="n">
        <f aca="false">BD13</f>
        <v>0</v>
      </c>
      <c r="I26" s="104" t="n">
        <f aca="false">BE13</f>
        <v>0</v>
      </c>
      <c r="J26" s="104" t="n">
        <f aca="false">AQ13</f>
        <v>3</v>
      </c>
      <c r="K26" s="104" t="n">
        <f aca="false">AR13</f>
        <v>40</v>
      </c>
      <c r="L26" s="104" t="n">
        <f aca="false">AS13</f>
        <v>1</v>
      </c>
      <c r="M26" s="104" t="n">
        <f aca="false">AT13</f>
        <v>3</v>
      </c>
      <c r="N26" s="104" t="n">
        <f aca="false">B26-SUM(F26:I26)</f>
        <v>35</v>
      </c>
      <c r="O26" s="104" t="n">
        <f aca="false">AU13</f>
        <v>29793</v>
      </c>
      <c r="P26" s="104" t="n">
        <f aca="false">AV13</f>
        <v>575376</v>
      </c>
      <c r="Q26" s="105" t="n">
        <f aca="false">IF(ISNUMBER(C26),IF(C26=0," -",O26*100/C26)," -")</f>
        <v>99.2702918832467</v>
      </c>
      <c r="R26" s="105" t="n">
        <f aca="false">IF(ISNUMBER(C26),IF(C26=0," -",D26*10/C26)," -")</f>
        <v>214.387245101959</v>
      </c>
      <c r="S26" s="105" t="n">
        <f aca="false">IF(ISNUMBER(O26),IF(O26=0," -",P26*10/O26)," -")</f>
        <v>193.124559460276</v>
      </c>
      <c r="T26" s="106" t="n">
        <f aca="false">IF(ISNUMBER(R26),IF(R26=0," -",S26/R26)," -")</f>
        <v>0.900821125661785</v>
      </c>
      <c r="U26" s="104" t="n">
        <f aca="false">AJ115</f>
        <v>1680920</v>
      </c>
      <c r="V26" s="104" t="n">
        <f aca="false">AJ64</f>
        <v>2026889</v>
      </c>
      <c r="W26" s="104" t="n">
        <f aca="false">AK115</f>
        <v>29032390</v>
      </c>
      <c r="X26" s="104" t="n">
        <f aca="false">AK64</f>
        <v>34156288</v>
      </c>
      <c r="Y26" s="107" t="n">
        <f aca="false">IF(ISNUMBER(T26),W26*T26," -")</f>
        <v>26152990.240452</v>
      </c>
      <c r="Z26" s="107" t="n">
        <f aca="false">IF(ISNUMBER(AG26),W26*AG26," -")</f>
        <v>25962149.7478937</v>
      </c>
      <c r="AA26" s="105" t="n">
        <f aca="false">IF(ISNUMBER(BI13),IF(BI13=0," -",BJ13*10/BI13)," -")</f>
        <v>206.467459324155</v>
      </c>
      <c r="AB26" s="105" t="n">
        <f aca="false">IF(ISNUMBER(O26),IF(O26=0," -",P26*10/O26)," -")</f>
        <v>193.124559460276</v>
      </c>
      <c r="AC26" s="108" t="n">
        <f aca="false">IF(BN13="","-",BN13)</f>
        <v>93.5282496555999</v>
      </c>
      <c r="AD26" s="109" t="n">
        <f aca="false">IF(ISNUMBER(N26),IF(N26=0," -",O26/N26)," -")</f>
        <v>851.228571428571</v>
      </c>
      <c r="AE26" s="9"/>
      <c r="AF26" s="110" t="n">
        <f aca="false">IF(ISNUMBER(C26),IF(C26=0," -",O26/C26)," -")</f>
        <v>0.992702918832467</v>
      </c>
      <c r="AG26" s="111" t="n">
        <f aca="false">IF(ISNUMBER(T26),IF(ISNUMBER(AF26),T26*AF26," -")," -")</f>
        <v>0.894247760790403</v>
      </c>
      <c r="AI26" s="13" t="s">
        <v>153</v>
      </c>
      <c r="AJ26" s="112" t="s">
        <v>27</v>
      </c>
      <c r="AK26" s="113" t="s">
        <v>154</v>
      </c>
      <c r="AL26" s="114" t="n">
        <v>13823</v>
      </c>
      <c r="AM26" s="115" t="n">
        <v>342015</v>
      </c>
      <c r="AO26" s="13" t="s">
        <v>153</v>
      </c>
      <c r="AP26" s="116" t="s">
        <v>154</v>
      </c>
      <c r="AQ26" s="117" t="n">
        <v>6</v>
      </c>
      <c r="AR26" s="118" t="n">
        <v>23</v>
      </c>
      <c r="AS26" s="118" t="n">
        <v>1</v>
      </c>
      <c r="AT26" s="118" t="n">
        <v>8</v>
      </c>
      <c r="AU26" s="118" t="n">
        <v>13670</v>
      </c>
      <c r="AV26" s="118" t="n">
        <v>342254</v>
      </c>
      <c r="AW26" s="115"/>
      <c r="AY26" s="13" t="s">
        <v>153</v>
      </c>
      <c r="AZ26" s="116" t="s">
        <v>154</v>
      </c>
      <c r="BA26" s="114" t="n">
        <v>53</v>
      </c>
      <c r="BB26" s="118" t="n">
        <v>0</v>
      </c>
      <c r="BC26" s="118" t="n">
        <v>1</v>
      </c>
      <c r="BD26" s="118" t="n">
        <v>0</v>
      </c>
      <c r="BE26" s="115" t="n">
        <v>0</v>
      </c>
      <c r="BG26" s="13" t="s">
        <v>153</v>
      </c>
      <c r="BH26" s="116" t="s">
        <v>154</v>
      </c>
      <c r="BI26" s="114" t="n">
        <v>8459</v>
      </c>
      <c r="BJ26" s="115" t="n">
        <v>175064</v>
      </c>
      <c r="BL26" s="25" t="s">
        <v>154</v>
      </c>
      <c r="BM26" s="26" t="s">
        <v>155</v>
      </c>
      <c r="BN26" s="27" t="n">
        <v>95.268082467687</v>
      </c>
    </row>
    <row r="27" customFormat="false" ht="17.1" hidden="false" customHeight="true" outlineLevel="0" collapsed="false">
      <c r="A27" s="103" t="s">
        <v>116</v>
      </c>
      <c r="B27" s="104" t="n">
        <f aca="false">BA14</f>
        <v>50</v>
      </c>
      <c r="C27" s="104" t="n">
        <f aca="false">AL14</f>
        <v>39238</v>
      </c>
      <c r="D27" s="104" t="n">
        <f aca="false">AM14</f>
        <v>1113735</v>
      </c>
      <c r="E27" s="105" t="n">
        <f aca="false">IF(ISNUMBER(C27),IF(C27=0," -",D27*10/C27)," -")</f>
        <v>283.840919516795</v>
      </c>
      <c r="F27" s="104" t="n">
        <f aca="false">BB14</f>
        <v>0</v>
      </c>
      <c r="G27" s="104" t="n">
        <f aca="false">BC14</f>
        <v>1</v>
      </c>
      <c r="H27" s="104" t="n">
        <f aca="false">BD14</f>
        <v>0</v>
      </c>
      <c r="I27" s="104" t="n">
        <f aca="false">BE14</f>
        <v>0</v>
      </c>
      <c r="J27" s="104" t="n">
        <f aca="false">AQ14</f>
        <v>5</v>
      </c>
      <c r="K27" s="104" t="n">
        <f aca="false">AR14</f>
        <v>211</v>
      </c>
      <c r="L27" s="104" t="n">
        <f aca="false">AS14</f>
        <v>4</v>
      </c>
      <c r="M27" s="104" t="n">
        <f aca="false">AT14</f>
        <v>362</v>
      </c>
      <c r="N27" s="104" t="n">
        <f aca="false">B27-SUM(F27:I27)</f>
        <v>49</v>
      </c>
      <c r="O27" s="104" t="n">
        <f aca="false">AU14</f>
        <v>38979</v>
      </c>
      <c r="P27" s="104" t="n">
        <f aca="false">AV14</f>
        <v>1037716</v>
      </c>
      <c r="Q27" s="105" t="n">
        <f aca="false">IF(ISNUMBER(C27),IF(C27=0," -",O27*100/C27)," -")</f>
        <v>99.3399255823437</v>
      </c>
      <c r="R27" s="105" t="n">
        <f aca="false">IF(ISNUMBER(C27),IF(C27=0," -",D27*10/C27)," -")</f>
        <v>283.840919516795</v>
      </c>
      <c r="S27" s="105" t="n">
        <f aca="false">IF(ISNUMBER(O27),IF(O27=0," -",P27*10/O27)," -")</f>
        <v>266.224377228764</v>
      </c>
      <c r="T27" s="106" t="n">
        <f aca="false">IF(ISNUMBER(R27),IF(R27=0," -",S27/R27)," -")</f>
        <v>0.937935156361455</v>
      </c>
      <c r="U27" s="104" t="n">
        <f aca="false">AJ116</f>
        <v>948925</v>
      </c>
      <c r="V27" s="104" t="n">
        <f aca="false">AJ65</f>
        <v>1114238</v>
      </c>
      <c r="W27" s="104" t="n">
        <f aca="false">AK116</f>
        <v>18712593</v>
      </c>
      <c r="X27" s="104" t="n">
        <f aca="false">AK65</f>
        <v>21752731</v>
      </c>
      <c r="Y27" s="107" t="n">
        <f aca="false">IF(ISNUMBER(T27),W27*T27," -")</f>
        <v>17551198.8413833</v>
      </c>
      <c r="Z27" s="107" t="n">
        <f aca="false">IF(ISNUMBER(AG27),W27*AG27," -")</f>
        <v>17435347.8678393</v>
      </c>
      <c r="AA27" s="105" t="n">
        <f aca="false">IF(ISNUMBER(BI14),IF(BI14=0," -",BJ14*10/BI14)," -")</f>
        <v>150.692130063034</v>
      </c>
      <c r="AB27" s="105" t="n">
        <f aca="false">IF(ISNUMBER(O27),IF(O27=0," -",P27*10/O27)," -")</f>
        <v>266.224377228764</v>
      </c>
      <c r="AC27" s="108" t="n">
        <f aca="false">IF(BN14="","-",BN14)</f>
        <v>97.1983268903741</v>
      </c>
      <c r="AD27" s="109" t="n">
        <f aca="false">IF(ISNUMBER(N27),IF(N27=0," -",O27/N27)," -")</f>
        <v>795.489795918367</v>
      </c>
      <c r="AE27" s="9"/>
      <c r="AF27" s="110" t="n">
        <f aca="false">IF(ISNUMBER(C27),IF(C27=0," -",O27/C27)," -")</f>
        <v>0.993399255823437</v>
      </c>
      <c r="AG27" s="111" t="n">
        <f aca="false">IF(ISNUMBER(T27),IF(ISNUMBER(AF27),T27*AF27," -")," -")</f>
        <v>0.931744086340108</v>
      </c>
      <c r="AI27" s="13" t="s">
        <v>156</v>
      </c>
      <c r="AJ27" s="32" t="s">
        <v>27</v>
      </c>
      <c r="AK27" s="33" t="s">
        <v>157</v>
      </c>
      <c r="AL27" s="34" t="n">
        <v>8342</v>
      </c>
      <c r="AM27" s="35" t="n">
        <v>175717</v>
      </c>
      <c r="AO27" s="13" t="s">
        <v>156</v>
      </c>
      <c r="AP27" s="36" t="s">
        <v>157</v>
      </c>
      <c r="AQ27" s="37" t="n">
        <v>2</v>
      </c>
      <c r="AR27" s="38" t="n">
        <v>55</v>
      </c>
      <c r="AS27" s="38" t="n">
        <v>0</v>
      </c>
      <c r="AT27" s="38" t="n">
        <v>0</v>
      </c>
      <c r="AU27" s="38" t="n">
        <v>8397</v>
      </c>
      <c r="AV27" s="38" t="n">
        <v>185377</v>
      </c>
      <c r="AW27" s="35"/>
      <c r="AY27" s="13" t="s">
        <v>156</v>
      </c>
      <c r="AZ27" s="36" t="s">
        <v>157</v>
      </c>
      <c r="BA27" s="34" t="n">
        <v>70</v>
      </c>
      <c r="BB27" s="38" t="n">
        <v>0</v>
      </c>
      <c r="BC27" s="38" t="n">
        <v>0</v>
      </c>
      <c r="BD27" s="38" t="n">
        <v>0</v>
      </c>
      <c r="BE27" s="35" t="n">
        <v>0</v>
      </c>
      <c r="BG27" s="13" t="s">
        <v>156</v>
      </c>
      <c r="BH27" s="36" t="s">
        <v>157</v>
      </c>
      <c r="BI27" s="34" t="n">
        <v>6059</v>
      </c>
      <c r="BJ27" s="35" t="n">
        <v>140417</v>
      </c>
      <c r="BL27" s="39" t="s">
        <v>157</v>
      </c>
      <c r="BM27" s="40" t="s">
        <v>158</v>
      </c>
      <c r="BN27" s="41" t="n">
        <v>98.244816697019</v>
      </c>
    </row>
    <row r="28" customFormat="false" ht="17.1" hidden="false" customHeight="true" outlineLevel="0" collapsed="false">
      <c r="A28" s="103" t="s">
        <v>119</v>
      </c>
      <c r="B28" s="104" t="n">
        <f aca="false">BA15</f>
        <v>77</v>
      </c>
      <c r="C28" s="104" t="n">
        <f aca="false">AL15</f>
        <v>20812</v>
      </c>
      <c r="D28" s="104" t="n">
        <f aca="false">AM15</f>
        <v>382913</v>
      </c>
      <c r="E28" s="105" t="n">
        <f aca="false">IF(ISNUMBER(C28),IF(C28=0," -",D28*10/C28)," -")</f>
        <v>183.986642321737</v>
      </c>
      <c r="F28" s="104" t="n">
        <f aca="false">BB15</f>
        <v>0</v>
      </c>
      <c r="G28" s="104" t="n">
        <f aca="false">BC15</f>
        <v>0</v>
      </c>
      <c r="H28" s="104" t="n">
        <f aca="false">BD15</f>
        <v>0</v>
      </c>
      <c r="I28" s="104" t="n">
        <f aca="false">BE15</f>
        <v>0</v>
      </c>
      <c r="J28" s="104" t="n">
        <f aca="false">AQ15</f>
        <v>1</v>
      </c>
      <c r="K28" s="104" t="n">
        <f aca="false">AR15</f>
        <v>3</v>
      </c>
      <c r="L28" s="104" t="n">
        <f aca="false">AS15</f>
        <v>3</v>
      </c>
      <c r="M28" s="104" t="n">
        <f aca="false">AT15</f>
        <v>12</v>
      </c>
      <c r="N28" s="104" t="n">
        <f aca="false">B28-SUM(F28:I28)</f>
        <v>77</v>
      </c>
      <c r="O28" s="104" t="n">
        <f aca="false">AU15</f>
        <v>20803</v>
      </c>
      <c r="P28" s="104" t="n">
        <f aca="false">AV15</f>
        <v>384599</v>
      </c>
      <c r="Q28" s="105" t="n">
        <f aca="false">IF(ISNUMBER(C28),IF(C28=0," -",O28*100/C28)," -")</f>
        <v>99.9567557178551</v>
      </c>
      <c r="R28" s="105" t="n">
        <f aca="false">IF(ISNUMBER(C28),IF(C28=0," -",D28*10/C28)," -")</f>
        <v>183.986642321737</v>
      </c>
      <c r="S28" s="105" t="n">
        <f aca="false">IF(ISNUMBER(O28),IF(O28=0," -",P28*10/O28)," -")</f>
        <v>184.876700475893</v>
      </c>
      <c r="T28" s="106" t="n">
        <f aca="false">IF(ISNUMBER(R28),IF(R28=0," -",S28/R28)," -")</f>
        <v>1.00483762376944</v>
      </c>
      <c r="U28" s="104" t="n">
        <f aca="false">AJ117</f>
        <v>1117901</v>
      </c>
      <c r="V28" s="104" t="n">
        <f aca="false">AJ66</f>
        <v>1271540</v>
      </c>
      <c r="W28" s="104" t="n">
        <f aca="false">AK117</f>
        <v>21550380</v>
      </c>
      <c r="X28" s="104" t="n">
        <f aca="false">AK66</f>
        <v>24058190</v>
      </c>
      <c r="Y28" s="107" t="n">
        <f aca="false">IF(ISNUMBER(T28),W28*T28," -")</f>
        <v>21654632.6305285</v>
      </c>
      <c r="Z28" s="107" t="n">
        <f aca="false">IF(ISNUMBER(AG28),W28*AG28," -")</f>
        <v>21645268.2400963</v>
      </c>
      <c r="AA28" s="105" t="n">
        <f aca="false">IF(ISNUMBER(BI15),IF(BI15=0," -",BJ15*10/BI15)," -")</f>
        <v>227.493913325759</v>
      </c>
      <c r="AB28" s="105" t="n">
        <f aca="false">IF(ISNUMBER(O28),IF(O28=0," -",P28*10/O28)," -")</f>
        <v>184.876700475893</v>
      </c>
      <c r="AC28" s="108" t="n">
        <f aca="false">IF(BN15="","-",BN15)</f>
        <v>111.491637580094</v>
      </c>
      <c r="AD28" s="109" t="n">
        <f aca="false">IF(ISNUMBER(N28),IF(N28=0," -",O28/N28)," -")</f>
        <v>270.168831168831</v>
      </c>
      <c r="AE28" s="9"/>
      <c r="AF28" s="110" t="n">
        <f aca="false">IF(ISNUMBER(C28),IF(C28=0," -",O28/C28)," -")</f>
        <v>0.999567557178551</v>
      </c>
      <c r="AG28" s="111" t="n">
        <f aca="false">IF(ISNUMBER(T28),IF(ISNUMBER(AF28),T28*AF28," -")," -")</f>
        <v>1.00440308895232</v>
      </c>
      <c r="AI28" s="13" t="s">
        <v>159</v>
      </c>
      <c r="AJ28" s="32" t="s">
        <v>27</v>
      </c>
      <c r="AK28" s="33" t="s">
        <v>160</v>
      </c>
      <c r="AL28" s="34" t="n">
        <v>15401</v>
      </c>
      <c r="AM28" s="35" t="n">
        <v>311123</v>
      </c>
      <c r="AO28" s="13" t="s">
        <v>159</v>
      </c>
      <c r="AP28" s="36" t="s">
        <v>160</v>
      </c>
      <c r="AQ28" s="37" t="n">
        <v>2</v>
      </c>
      <c r="AR28" s="38" t="n">
        <v>35</v>
      </c>
      <c r="AS28" s="38" t="n">
        <v>1</v>
      </c>
      <c r="AT28" s="38" t="n">
        <v>3</v>
      </c>
      <c r="AU28" s="38" t="n">
        <v>15420</v>
      </c>
      <c r="AV28" s="38" t="n">
        <v>338438</v>
      </c>
      <c r="AW28" s="35"/>
      <c r="AY28" s="13" t="s">
        <v>159</v>
      </c>
      <c r="AZ28" s="36" t="s">
        <v>160</v>
      </c>
      <c r="BA28" s="34" t="n">
        <v>49</v>
      </c>
      <c r="BB28" s="38" t="n">
        <v>0</v>
      </c>
      <c r="BC28" s="38" t="n">
        <v>0</v>
      </c>
      <c r="BD28" s="38" t="n">
        <v>0</v>
      </c>
      <c r="BE28" s="35" t="n">
        <v>1</v>
      </c>
      <c r="BG28" s="13" t="s">
        <v>159</v>
      </c>
      <c r="BH28" s="36" t="s">
        <v>160</v>
      </c>
      <c r="BI28" s="34" t="n">
        <v>8757</v>
      </c>
      <c r="BJ28" s="35" t="n">
        <v>201372</v>
      </c>
      <c r="BL28" s="39" t="s">
        <v>160</v>
      </c>
      <c r="BM28" s="40" t="s">
        <v>161</v>
      </c>
      <c r="BN28" s="41" t="n">
        <v>79.0404111800919</v>
      </c>
    </row>
    <row r="29" customFormat="false" ht="17.1" hidden="false" customHeight="true" outlineLevel="0" collapsed="false">
      <c r="A29" s="103"/>
      <c r="B29" s="104"/>
      <c r="C29" s="104"/>
      <c r="D29" s="104"/>
      <c r="E29" s="107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7"/>
      <c r="R29" s="107"/>
      <c r="S29" s="107"/>
      <c r="T29" s="107"/>
      <c r="U29" s="104"/>
      <c r="V29" s="104"/>
      <c r="W29" s="104"/>
      <c r="X29" s="121"/>
      <c r="Y29" s="122"/>
      <c r="Z29" s="122"/>
      <c r="AA29" s="122"/>
      <c r="AB29" s="122"/>
      <c r="AC29" s="108"/>
      <c r="AD29" s="123"/>
      <c r="AE29" s="9"/>
      <c r="AF29" s="124"/>
      <c r="AG29" s="125"/>
      <c r="AI29" s="13" t="s">
        <v>162</v>
      </c>
      <c r="AJ29" s="32" t="s">
        <v>27</v>
      </c>
      <c r="AK29" s="33" t="s">
        <v>163</v>
      </c>
      <c r="AL29" s="34" t="n">
        <v>27360</v>
      </c>
      <c r="AM29" s="35" t="n">
        <v>491506</v>
      </c>
      <c r="AO29" s="13" t="s">
        <v>162</v>
      </c>
      <c r="AP29" s="36" t="s">
        <v>163</v>
      </c>
      <c r="AQ29" s="37" t="n">
        <v>3</v>
      </c>
      <c r="AR29" s="38" t="n">
        <v>138</v>
      </c>
      <c r="AS29" s="38" t="n">
        <v>3</v>
      </c>
      <c r="AT29" s="38" t="n">
        <v>194</v>
      </c>
      <c r="AU29" s="38" t="n">
        <v>27304</v>
      </c>
      <c r="AV29" s="38" t="n">
        <v>505580</v>
      </c>
      <c r="AW29" s="35"/>
      <c r="AY29" s="13" t="s">
        <v>162</v>
      </c>
      <c r="AZ29" s="36" t="s">
        <v>163</v>
      </c>
      <c r="BA29" s="34" t="n">
        <v>102</v>
      </c>
      <c r="BB29" s="38" t="n">
        <v>0</v>
      </c>
      <c r="BC29" s="38" t="n">
        <v>0</v>
      </c>
      <c r="BD29" s="38" t="n">
        <v>0</v>
      </c>
      <c r="BE29" s="35" t="n">
        <v>0</v>
      </c>
      <c r="BG29" s="13" t="s">
        <v>162</v>
      </c>
      <c r="BH29" s="36" t="s">
        <v>163</v>
      </c>
      <c r="BI29" s="34" t="n">
        <v>15168</v>
      </c>
      <c r="BJ29" s="35" t="n">
        <v>291729</v>
      </c>
      <c r="BL29" s="39" t="s">
        <v>163</v>
      </c>
      <c r="BM29" s="40" t="s">
        <v>164</v>
      </c>
      <c r="BN29" s="41" t="n">
        <v>89.0890439407912</v>
      </c>
    </row>
    <row r="30" customFormat="false" ht="17.1" hidden="false" customHeight="true" outlineLevel="0" collapsed="false">
      <c r="A30" s="103" t="s">
        <v>123</v>
      </c>
      <c r="B30" s="104" t="n">
        <f aca="false">BA16</f>
        <v>32</v>
      </c>
      <c r="C30" s="104" t="n">
        <f aca="false">AL16</f>
        <v>11623</v>
      </c>
      <c r="D30" s="104" t="n">
        <f aca="false">AM16</f>
        <v>249034</v>
      </c>
      <c r="E30" s="105" t="n">
        <f aca="false">IF(ISNUMBER(C30),IF(C30=0," -",D30*10/C30)," -")</f>
        <v>214.259657575497</v>
      </c>
      <c r="F30" s="104" t="n">
        <f aca="false">BB16</f>
        <v>0</v>
      </c>
      <c r="G30" s="104" t="n">
        <f aca="false">BC16</f>
        <v>0</v>
      </c>
      <c r="H30" s="104" t="n">
        <f aca="false">BD16</f>
        <v>0</v>
      </c>
      <c r="I30" s="104" t="n">
        <f aca="false">BE16</f>
        <v>0</v>
      </c>
      <c r="J30" s="104" t="n">
        <f aca="false">AQ16</f>
        <v>2</v>
      </c>
      <c r="K30" s="104" t="n">
        <f aca="false">AR16</f>
        <v>53</v>
      </c>
      <c r="L30" s="104" t="n">
        <f aca="false">AS16</f>
        <v>0</v>
      </c>
      <c r="M30" s="104" t="n">
        <f aca="false">AT16</f>
        <v>0</v>
      </c>
      <c r="N30" s="104" t="n">
        <f aca="false">B30-SUM(F30:I30)</f>
        <v>32</v>
      </c>
      <c r="O30" s="104" t="n">
        <f aca="false">AU16</f>
        <v>11676</v>
      </c>
      <c r="P30" s="104" t="n">
        <f aca="false">AV16</f>
        <v>285073</v>
      </c>
      <c r="Q30" s="105" t="n">
        <f aca="false">IF(ISNUMBER(C30),IF(C30=0," -",O30*100/C30)," -")</f>
        <v>100.455992428805</v>
      </c>
      <c r="R30" s="105" t="n">
        <f aca="false">IF(ISNUMBER(C30),IF(C30=0," -",D30*10/C30)," -")</f>
        <v>214.259657575497</v>
      </c>
      <c r="S30" s="105" t="n">
        <f aca="false">IF(ISNUMBER(O30),IF(O30=0," -",P30*10/O30)," -")</f>
        <v>244.152963343611</v>
      </c>
      <c r="T30" s="106" t="n">
        <f aca="false">IF(ISNUMBER(R30),IF(R30=0," -",S30/R30)," -")</f>
        <v>1.1395190588204</v>
      </c>
      <c r="U30" s="104" t="n">
        <f aca="false">AJ118</f>
        <v>3488725</v>
      </c>
      <c r="V30" s="104" t="n">
        <f aca="false">AJ67</f>
        <v>3777809</v>
      </c>
      <c r="W30" s="104" t="n">
        <f aca="false">AK118</f>
        <v>76888853</v>
      </c>
      <c r="X30" s="104" t="n">
        <f aca="false">AK67</f>
        <v>81037576</v>
      </c>
      <c r="Y30" s="107" t="n">
        <f aca="false">IF(ISNUMBER(T30),W30*T30," -")</f>
        <v>87616313.4043399</v>
      </c>
      <c r="Z30" s="107" t="n">
        <f aca="false">IF(ISNUMBER(AG30),W30*AG30," -")</f>
        <v>88015837.1598617</v>
      </c>
      <c r="AA30" s="105" t="n">
        <f aca="false">IF(ISNUMBER(BI16),IF(BI16=0," -",BJ16*10/BI16)," -")</f>
        <v>232.966872952312</v>
      </c>
      <c r="AB30" s="105" t="n">
        <f aca="false">IF(ISNUMBER(O30),IF(O30=0," -",P30*10/O30)," -")</f>
        <v>244.152963343611</v>
      </c>
      <c r="AC30" s="108" t="n">
        <f aca="false">IF(BN16="","-",BN16)</f>
        <v>128.604711467772</v>
      </c>
      <c r="AD30" s="109" t="n">
        <f aca="false">IF(ISNUMBER(N30),IF(N30=0," -",O30/N30)," -")</f>
        <v>364.875</v>
      </c>
      <c r="AE30" s="9"/>
      <c r="AF30" s="110" t="n">
        <f aca="false">IF(ISNUMBER(C30),IF(C30=0," -",O30/C30)," -")</f>
        <v>1.00455992428805</v>
      </c>
      <c r="AG30" s="111" t="n">
        <f aca="false">IF(ISNUMBER(T30),IF(ISNUMBER(AF30),T30*AF30," -")," -")</f>
        <v>1.14471517945341</v>
      </c>
      <c r="AI30" s="13" t="s">
        <v>165</v>
      </c>
      <c r="AJ30" s="55" t="s">
        <v>27</v>
      </c>
      <c r="AK30" s="56" t="s">
        <v>166</v>
      </c>
      <c r="AL30" s="57" t="n">
        <v>8427</v>
      </c>
      <c r="AM30" s="58" t="n">
        <v>198003</v>
      </c>
      <c r="AO30" s="13" t="s">
        <v>165</v>
      </c>
      <c r="AP30" s="59" t="s">
        <v>166</v>
      </c>
      <c r="AQ30" s="60" t="n">
        <v>2</v>
      </c>
      <c r="AR30" s="61" t="n">
        <v>100</v>
      </c>
      <c r="AS30" s="61" t="n">
        <v>1</v>
      </c>
      <c r="AT30" s="61" t="n">
        <v>19</v>
      </c>
      <c r="AU30" s="61" t="n">
        <v>8508</v>
      </c>
      <c r="AV30" s="61" t="n">
        <v>213502</v>
      </c>
      <c r="AW30" s="58"/>
      <c r="AY30" s="13" t="s">
        <v>165</v>
      </c>
      <c r="AZ30" s="59" t="s">
        <v>166</v>
      </c>
      <c r="BA30" s="57" t="n">
        <v>38</v>
      </c>
      <c r="BB30" s="61" t="n">
        <v>0</v>
      </c>
      <c r="BC30" s="61" t="n">
        <v>0</v>
      </c>
      <c r="BD30" s="61" t="n">
        <v>0</v>
      </c>
      <c r="BE30" s="58" t="n">
        <v>0</v>
      </c>
      <c r="BG30" s="13" t="s">
        <v>165</v>
      </c>
      <c r="BH30" s="59" t="s">
        <v>166</v>
      </c>
      <c r="BI30" s="57" t="n">
        <v>5373</v>
      </c>
      <c r="BJ30" s="58" t="n">
        <v>157880</v>
      </c>
      <c r="BL30" s="62" t="s">
        <v>166</v>
      </c>
      <c r="BM30" s="63" t="s">
        <v>167</v>
      </c>
      <c r="BN30" s="64" t="n">
        <v>104.089770135689</v>
      </c>
    </row>
    <row r="31" customFormat="false" ht="17.1" hidden="false" customHeight="true" outlineLevel="0" collapsed="false">
      <c r="A31" s="103" t="s">
        <v>126</v>
      </c>
      <c r="B31" s="104" t="n">
        <f aca="false">BA17</f>
        <v>59</v>
      </c>
      <c r="C31" s="104" t="n">
        <f aca="false">AL17</f>
        <v>6993</v>
      </c>
      <c r="D31" s="104" t="n">
        <f aca="false">AM17</f>
        <v>166682</v>
      </c>
      <c r="E31" s="105" t="n">
        <f aca="false">IF(ISNUMBER(C31),IF(C31=0," -",D31*10/C31)," -")</f>
        <v>238.355498355498</v>
      </c>
      <c r="F31" s="104" t="n">
        <f aca="false">BB17</f>
        <v>0</v>
      </c>
      <c r="G31" s="104" t="n">
        <f aca="false">BC17</f>
        <v>0</v>
      </c>
      <c r="H31" s="104" t="n">
        <f aca="false">BD17</f>
        <v>0</v>
      </c>
      <c r="I31" s="104" t="n">
        <f aca="false">BE17</f>
        <v>0</v>
      </c>
      <c r="J31" s="104" t="n">
        <f aca="false">AQ17</f>
        <v>0</v>
      </c>
      <c r="K31" s="104" t="n">
        <f aca="false">AR17</f>
        <v>0</v>
      </c>
      <c r="L31" s="104" t="n">
        <f aca="false">AS17</f>
        <v>0</v>
      </c>
      <c r="M31" s="104" t="n">
        <f aca="false">AT17</f>
        <v>0</v>
      </c>
      <c r="N31" s="104" t="n">
        <f aca="false">B31-SUM(F31:I31)</f>
        <v>59</v>
      </c>
      <c r="O31" s="104" t="n">
        <f aca="false">AU17</f>
        <v>6993</v>
      </c>
      <c r="P31" s="104" t="n">
        <f aca="false">AV17</f>
        <v>166682</v>
      </c>
      <c r="Q31" s="105" t="n">
        <f aca="false">IF(ISNUMBER(C31),IF(C31=0," -",O31*100/C31)," -")</f>
        <v>100</v>
      </c>
      <c r="R31" s="105" t="n">
        <f aca="false">IF(ISNUMBER(C31),IF(C31=0," -",D31*10/C31)," -")</f>
        <v>238.355498355498</v>
      </c>
      <c r="S31" s="105" t="n">
        <f aca="false">IF(ISNUMBER(O31),IF(O31=0," -",P31*10/O31)," -")</f>
        <v>238.355498355498</v>
      </c>
      <c r="T31" s="106" t="n">
        <f aca="false">IF(ISNUMBER(R31),IF(R31=0," -",S31/R31)," -")</f>
        <v>1</v>
      </c>
      <c r="U31" s="104" t="n">
        <f aca="false">AJ119</f>
        <v>3349418</v>
      </c>
      <c r="V31" s="104" t="n">
        <f aca="false">AJ68</f>
        <v>3465957</v>
      </c>
      <c r="W31" s="104" t="n">
        <f aca="false">AK119</f>
        <v>69201585</v>
      </c>
      <c r="X31" s="104" t="n">
        <f aca="false">AK68</f>
        <v>71104281</v>
      </c>
      <c r="Y31" s="107" t="n">
        <f aca="false">IF(ISNUMBER(T31),W31*T31," -")</f>
        <v>69201585</v>
      </c>
      <c r="Z31" s="107" t="n">
        <f aca="false">IF(ISNUMBER(AG31),W31*AG31," -")</f>
        <v>69201585</v>
      </c>
      <c r="AA31" s="105" t="n">
        <f aca="false">IF(ISNUMBER(BI17),IF(BI17=0," -",BJ17*10/BI17)," -")</f>
        <v>238.355498355498</v>
      </c>
      <c r="AB31" s="105" t="n">
        <f aca="false">IF(ISNUMBER(O31),IF(O31=0," -",P31*10/O31)," -")</f>
        <v>238.355498355498</v>
      </c>
      <c r="AC31" s="108" t="n">
        <f aca="false">IF(BN17="","-",BN17)</f>
        <v>48.0897323329053</v>
      </c>
      <c r="AD31" s="109" t="n">
        <f aca="false">IF(ISNUMBER(N31),IF(N31=0," -",O31/N31)," -")</f>
        <v>118.525423728814</v>
      </c>
      <c r="AE31" s="9"/>
      <c r="AF31" s="110" t="n">
        <f aca="false">IF(ISNUMBER(C31),IF(C31=0," -",O31/C31)," -")</f>
        <v>1</v>
      </c>
      <c r="AG31" s="111" t="n">
        <f aca="false">IF(ISNUMBER(T31),IF(ISNUMBER(AF31),T31*AF31," -")," -")</f>
        <v>1</v>
      </c>
      <c r="AI31" s="13" t="s">
        <v>168</v>
      </c>
      <c r="AJ31" s="18" t="s">
        <v>27</v>
      </c>
      <c r="AK31" s="19" t="s">
        <v>169</v>
      </c>
      <c r="AL31" s="20" t="n">
        <v>2616</v>
      </c>
      <c r="AM31" s="21" t="n">
        <v>60711</v>
      </c>
      <c r="AO31" s="13" t="s">
        <v>168</v>
      </c>
      <c r="AP31" s="22" t="s">
        <v>169</v>
      </c>
      <c r="AQ31" s="23" t="n">
        <v>0</v>
      </c>
      <c r="AR31" s="24" t="n">
        <v>0</v>
      </c>
      <c r="AS31" s="24" t="n">
        <v>1</v>
      </c>
      <c r="AT31" s="24" t="n">
        <v>2</v>
      </c>
      <c r="AU31" s="24" t="n">
        <v>2614</v>
      </c>
      <c r="AV31" s="24" t="n">
        <v>65479</v>
      </c>
      <c r="AW31" s="21"/>
      <c r="AY31" s="13" t="s">
        <v>168</v>
      </c>
      <c r="AZ31" s="22" t="s">
        <v>169</v>
      </c>
      <c r="BA31" s="20" t="n">
        <v>8</v>
      </c>
      <c r="BB31" s="24" t="n">
        <v>0</v>
      </c>
      <c r="BC31" s="24" t="n">
        <v>0</v>
      </c>
      <c r="BD31" s="24" t="n">
        <v>0</v>
      </c>
      <c r="BE31" s="21" t="n">
        <v>0</v>
      </c>
      <c r="BG31" s="13" t="s">
        <v>168</v>
      </c>
      <c r="BH31" s="22" t="s">
        <v>169</v>
      </c>
      <c r="BI31" s="20" t="n">
        <v>974</v>
      </c>
      <c r="BJ31" s="21" t="n">
        <v>27716</v>
      </c>
      <c r="BL31" s="66" t="s">
        <v>169</v>
      </c>
      <c r="BM31" s="67" t="s">
        <v>170</v>
      </c>
      <c r="BN31" s="68" t="n">
        <v>78.3167997663898</v>
      </c>
    </row>
    <row r="32" customFormat="false" ht="17.1" hidden="false" customHeight="true" outlineLevel="0" collapsed="false">
      <c r="A32" s="103" t="s">
        <v>129</v>
      </c>
      <c r="B32" s="104" t="n">
        <f aca="false">BA18</f>
        <v>62</v>
      </c>
      <c r="C32" s="104" t="n">
        <f aca="false">AL18</f>
        <v>46677</v>
      </c>
      <c r="D32" s="104" t="n">
        <f aca="false">AM18</f>
        <v>1816439</v>
      </c>
      <c r="E32" s="105" t="n">
        <f aca="false">IF(ISNUMBER(C32),IF(C32=0," -",D32*10/C32)," -")</f>
        <v>389.150759474688</v>
      </c>
      <c r="F32" s="104" t="n">
        <f aca="false">BB18</f>
        <v>0</v>
      </c>
      <c r="G32" s="104" t="n">
        <f aca="false">BC18</f>
        <v>1</v>
      </c>
      <c r="H32" s="104" t="n">
        <f aca="false">BD18</f>
        <v>0</v>
      </c>
      <c r="I32" s="104" t="n">
        <f aca="false">BE18</f>
        <v>0</v>
      </c>
      <c r="J32" s="104" t="n">
        <f aca="false">AQ18</f>
        <v>3</v>
      </c>
      <c r="K32" s="104" t="n">
        <f aca="false">AR18</f>
        <v>20</v>
      </c>
      <c r="L32" s="104" t="n">
        <f aca="false">AS18</f>
        <v>2</v>
      </c>
      <c r="M32" s="104" t="n">
        <f aca="false">AT18</f>
        <v>21</v>
      </c>
      <c r="N32" s="104" t="n">
        <f aca="false">B32-SUM(F32:I32)</f>
        <v>61</v>
      </c>
      <c r="O32" s="104" t="n">
        <f aca="false">AU18</f>
        <v>42961</v>
      </c>
      <c r="P32" s="104" t="n">
        <f aca="false">AV18</f>
        <v>1564496</v>
      </c>
      <c r="Q32" s="105" t="n">
        <f aca="false">IF(ISNUMBER(C32),IF(C32=0," -",O32*100/C32)," -")</f>
        <v>92.0389056708872</v>
      </c>
      <c r="R32" s="105" t="n">
        <f aca="false">IF(ISNUMBER(C32),IF(C32=0," -",D32*10/C32)," -")</f>
        <v>389.150759474688</v>
      </c>
      <c r="S32" s="105" t="n">
        <f aca="false">IF(ISNUMBER(O32),IF(O32=0," -",P32*10/O32)," -")</f>
        <v>364.166569679477</v>
      </c>
      <c r="T32" s="106" t="n">
        <f aca="false">IF(ISNUMBER(R32),IF(R32=0," -",S32/R32)," -")</f>
        <v>0.935798172849677</v>
      </c>
      <c r="U32" s="104" t="n">
        <f aca="false">AJ120</f>
        <v>10999332</v>
      </c>
      <c r="V32" s="104" t="n">
        <f aca="false">AJ69</f>
        <v>11029486</v>
      </c>
      <c r="W32" s="104" t="n">
        <f aca="false">AK120</f>
        <v>366467488</v>
      </c>
      <c r="X32" s="104" t="n">
        <f aca="false">AK69</f>
        <v>367140599</v>
      </c>
      <c r="Y32" s="107" t="n">
        <f aca="false">IF(ISNUMBER(T32),W32*T32," -")</f>
        <v>342939605.679211</v>
      </c>
      <c r="Z32" s="107" t="n">
        <f aca="false">IF(ISNUMBER(AG32),W32*AG32," -")</f>
        <v>315637860.179201</v>
      </c>
      <c r="AA32" s="105" t="n">
        <f aca="false">IF(ISNUMBER(BI18),IF(BI18=0," -",BJ18*10/BI18)," -")</f>
        <v>245.106103866039</v>
      </c>
      <c r="AB32" s="105" t="n">
        <f aca="false">IF(ISNUMBER(O32),IF(O32=0," -",P32*10/O32)," -")</f>
        <v>364.166569679477</v>
      </c>
      <c r="AC32" s="108" t="n">
        <f aca="false">IF(BN18="","-",BN18)</f>
        <v>127.189704298529</v>
      </c>
      <c r="AD32" s="109" t="n">
        <f aca="false">IF(ISNUMBER(N32),IF(N32=0," -",O32/N32)," -")</f>
        <v>704.27868852459</v>
      </c>
      <c r="AE32" s="9"/>
      <c r="AF32" s="110" t="n">
        <f aca="false">IF(ISNUMBER(C32),IF(C32=0," -",O32/C32)," -")</f>
        <v>0.920389056708872</v>
      </c>
      <c r="AG32" s="111" t="n">
        <f aca="false">IF(ISNUMBER(T32),IF(ISNUMBER(AF32),T32*AF32," -")," -")</f>
        <v>0.861298397578999</v>
      </c>
      <c r="AI32" s="13" t="s">
        <v>171</v>
      </c>
      <c r="AJ32" s="32" t="s">
        <v>27</v>
      </c>
      <c r="AK32" s="33" t="s">
        <v>172</v>
      </c>
      <c r="AL32" s="34" t="n">
        <v>3757</v>
      </c>
      <c r="AM32" s="35" t="n">
        <v>94200</v>
      </c>
      <c r="AO32" s="13" t="s">
        <v>171</v>
      </c>
      <c r="AP32" s="36" t="s">
        <v>172</v>
      </c>
      <c r="AQ32" s="37" t="n">
        <v>0</v>
      </c>
      <c r="AR32" s="38" t="n">
        <v>0</v>
      </c>
      <c r="AS32" s="38" t="n">
        <v>2</v>
      </c>
      <c r="AT32" s="38" t="n">
        <v>44</v>
      </c>
      <c r="AU32" s="38" t="n">
        <v>3713</v>
      </c>
      <c r="AV32" s="38" t="n">
        <v>100771</v>
      </c>
      <c r="AW32" s="35"/>
      <c r="AY32" s="13" t="s">
        <v>171</v>
      </c>
      <c r="AZ32" s="36" t="s">
        <v>172</v>
      </c>
      <c r="BA32" s="34" t="n">
        <v>7</v>
      </c>
      <c r="BB32" s="38" t="n">
        <v>0</v>
      </c>
      <c r="BC32" s="38" t="n">
        <v>0</v>
      </c>
      <c r="BD32" s="38" t="n">
        <v>0</v>
      </c>
      <c r="BE32" s="35" t="n">
        <v>0</v>
      </c>
      <c r="BG32" s="13" t="s">
        <v>171</v>
      </c>
      <c r="BH32" s="36" t="s">
        <v>172</v>
      </c>
      <c r="BI32" s="34" t="n">
        <v>2260</v>
      </c>
      <c r="BJ32" s="35" t="n">
        <v>54371</v>
      </c>
      <c r="BL32" s="39" t="s">
        <v>172</v>
      </c>
      <c r="BM32" s="40" t="s">
        <v>173</v>
      </c>
      <c r="BN32" s="41" t="n">
        <v>88.2870415053813</v>
      </c>
    </row>
    <row r="33" customFormat="false" ht="17.1" hidden="false" customHeight="true" outlineLevel="0" collapsed="false">
      <c r="A33" s="103" t="s">
        <v>132</v>
      </c>
      <c r="B33" s="104" t="n">
        <f aca="false">BA19</f>
        <v>5</v>
      </c>
      <c r="C33" s="104" t="n">
        <f aca="false">AL19</f>
        <v>2066</v>
      </c>
      <c r="D33" s="104" t="n">
        <f aca="false">AM19</f>
        <v>48463</v>
      </c>
      <c r="E33" s="105" t="n">
        <f aca="false">IF(ISNUMBER(C33),IF(C33=0," -",D33*10/C33)," -")</f>
        <v>234.574056147144</v>
      </c>
      <c r="F33" s="104" t="n">
        <f aca="false">BB19</f>
        <v>0</v>
      </c>
      <c r="G33" s="104" t="n">
        <f aca="false">BC19</f>
        <v>0</v>
      </c>
      <c r="H33" s="104" t="n">
        <f aca="false">BD19</f>
        <v>0</v>
      </c>
      <c r="I33" s="104" t="n">
        <f aca="false">BE19</f>
        <v>0</v>
      </c>
      <c r="J33" s="104" t="n">
        <f aca="false">AQ19</f>
        <v>0</v>
      </c>
      <c r="K33" s="104" t="n">
        <f aca="false">AR19</f>
        <v>0</v>
      </c>
      <c r="L33" s="104" t="n">
        <f aca="false">AS19</f>
        <v>0</v>
      </c>
      <c r="M33" s="104" t="n">
        <f aca="false">AT19</f>
        <v>0</v>
      </c>
      <c r="N33" s="104" t="n">
        <f aca="false">B33-SUM(F33:I33)</f>
        <v>5</v>
      </c>
      <c r="O33" s="104" t="n">
        <f aca="false">AU19</f>
        <v>2066</v>
      </c>
      <c r="P33" s="104" t="n">
        <f aca="false">AV19</f>
        <v>50557</v>
      </c>
      <c r="Q33" s="105" t="n">
        <f aca="false">IF(ISNUMBER(C33),IF(C33=0," -",O33*100/C33)," -")</f>
        <v>100</v>
      </c>
      <c r="R33" s="105" t="n">
        <f aca="false">IF(ISNUMBER(C33),IF(C33=0," -",D33*10/C33)," -")</f>
        <v>234.574056147144</v>
      </c>
      <c r="S33" s="105" t="n">
        <f aca="false">IF(ISNUMBER(O33),IF(O33=0," -",P33*10/O33)," -")</f>
        <v>244.709583736689</v>
      </c>
      <c r="T33" s="106" t="n">
        <f aca="false">IF(ISNUMBER(R33),IF(R33=0," -",S33/R33)," -")</f>
        <v>1.04320822070446</v>
      </c>
      <c r="U33" s="104" t="n">
        <f aca="false">AJ121</f>
        <v>4484588</v>
      </c>
      <c r="V33" s="104" t="n">
        <f aca="false">AJ70</f>
        <v>4632981</v>
      </c>
      <c r="W33" s="104" t="n">
        <f aca="false">AK121</f>
        <v>113989521</v>
      </c>
      <c r="X33" s="104" t="n">
        <f aca="false">AK70</f>
        <v>117606388</v>
      </c>
      <c r="Y33" s="107" t="n">
        <f aca="false">IF(ISNUMBER(T33),W33*T33," -")</f>
        <v>118914805.381363</v>
      </c>
      <c r="Z33" s="107" t="n">
        <f aca="false">IF(ISNUMBER(AG33),W33*AG33," -")</f>
        <v>118914805.381363</v>
      </c>
      <c r="AA33" s="105" t="n">
        <f aca="false">IF(ISNUMBER(BI19),IF(BI19=0," -",BJ19*10/BI19)," -")</f>
        <v>244.709583736689</v>
      </c>
      <c r="AB33" s="105" t="n">
        <f aca="false">IF(ISNUMBER(O33),IF(O33=0," -",P33*10/O33)," -")</f>
        <v>244.709583736689</v>
      </c>
      <c r="AC33" s="108" t="n">
        <f aca="false">IF(BN19="","-",BN19)</f>
        <v>55.0798252356691</v>
      </c>
      <c r="AD33" s="109" t="n">
        <f aca="false">IF(ISNUMBER(N33),IF(N33=0," -",O33/N33)," -")</f>
        <v>413.2</v>
      </c>
      <c r="AE33" s="9"/>
      <c r="AF33" s="110" t="n">
        <f aca="false">IF(ISNUMBER(C33),IF(C33=0," -",O33/C33)," -")</f>
        <v>1</v>
      </c>
      <c r="AG33" s="111" t="n">
        <f aca="false">IF(ISNUMBER(T33),IF(ISNUMBER(AF33),T33*AF33," -")," -")</f>
        <v>1.04320822070446</v>
      </c>
      <c r="AI33" s="13" t="s">
        <v>174</v>
      </c>
      <c r="AJ33" s="32" t="s">
        <v>27</v>
      </c>
      <c r="AK33" s="33" t="s">
        <v>175</v>
      </c>
      <c r="AL33" s="34" t="n">
        <v>11726</v>
      </c>
      <c r="AM33" s="35" t="n">
        <v>225446</v>
      </c>
      <c r="AO33" s="13" t="s">
        <v>174</v>
      </c>
      <c r="AP33" s="36" t="s">
        <v>175</v>
      </c>
      <c r="AQ33" s="37" t="n">
        <v>3</v>
      </c>
      <c r="AR33" s="38" t="n">
        <v>640</v>
      </c>
      <c r="AS33" s="38" t="n">
        <v>0</v>
      </c>
      <c r="AT33" s="38" t="n">
        <v>0</v>
      </c>
      <c r="AU33" s="38" t="n">
        <v>11976</v>
      </c>
      <c r="AV33" s="38" t="n">
        <v>255429</v>
      </c>
      <c r="AW33" s="35"/>
      <c r="AY33" s="13" t="s">
        <v>174</v>
      </c>
      <c r="AZ33" s="36" t="s">
        <v>175</v>
      </c>
      <c r="BA33" s="34" t="n">
        <v>26</v>
      </c>
      <c r="BB33" s="38" t="n">
        <v>0</v>
      </c>
      <c r="BC33" s="38" t="n">
        <v>1</v>
      </c>
      <c r="BD33" s="38" t="n">
        <v>0</v>
      </c>
      <c r="BE33" s="35" t="n">
        <v>0</v>
      </c>
      <c r="BG33" s="13" t="s">
        <v>174</v>
      </c>
      <c r="BH33" s="36" t="s">
        <v>175</v>
      </c>
      <c r="BI33" s="34" t="n">
        <v>2845</v>
      </c>
      <c r="BJ33" s="35" t="n">
        <v>62145</v>
      </c>
      <c r="BL33" s="39" t="s">
        <v>175</v>
      </c>
      <c r="BM33" s="40" t="s">
        <v>176</v>
      </c>
      <c r="BN33" s="41" t="n">
        <v>91.3910050662059</v>
      </c>
    </row>
    <row r="34" customFormat="false" ht="17.1" hidden="false" customHeight="true" outlineLevel="0" collapsed="false">
      <c r="A34" s="103" t="s">
        <v>135</v>
      </c>
      <c r="B34" s="104" t="n">
        <f aca="false">BA20</f>
        <v>55</v>
      </c>
      <c r="C34" s="104" t="n">
        <f aca="false">AL20</f>
        <v>20373</v>
      </c>
      <c r="D34" s="104" t="n">
        <f aca="false">AM20</f>
        <v>465894</v>
      </c>
      <c r="E34" s="105" t="n">
        <f aca="false">IF(ISNUMBER(C34),IF(C34=0," -",D34*10/C34)," -")</f>
        <v>228.6820792225</v>
      </c>
      <c r="F34" s="104" t="n">
        <f aca="false">BB20</f>
        <v>0</v>
      </c>
      <c r="G34" s="104" t="n">
        <f aca="false">BC20</f>
        <v>1</v>
      </c>
      <c r="H34" s="104" t="n">
        <f aca="false">BD20</f>
        <v>0</v>
      </c>
      <c r="I34" s="104" t="n">
        <f aca="false">BE20</f>
        <v>0</v>
      </c>
      <c r="J34" s="104" t="n">
        <f aca="false">AQ20</f>
        <v>4</v>
      </c>
      <c r="K34" s="104" t="n">
        <f aca="false">AR20</f>
        <v>37</v>
      </c>
      <c r="L34" s="104" t="n">
        <f aca="false">AS20</f>
        <v>1</v>
      </c>
      <c r="M34" s="104" t="n">
        <f aca="false">AT20</f>
        <v>1</v>
      </c>
      <c r="N34" s="104" t="n">
        <f aca="false">B34-SUM(F34:I34)</f>
        <v>54</v>
      </c>
      <c r="O34" s="104" t="n">
        <f aca="false">AU20</f>
        <v>19813</v>
      </c>
      <c r="P34" s="104" t="n">
        <f aca="false">AV20</f>
        <v>520636</v>
      </c>
      <c r="Q34" s="105" t="n">
        <f aca="false">IF(ISNUMBER(C34),IF(C34=0," -",O34*100/C34)," -")</f>
        <v>97.2512639277475</v>
      </c>
      <c r="R34" s="105" t="n">
        <f aca="false">IF(ISNUMBER(C34),IF(C34=0," -",D34*10/C34)," -")</f>
        <v>228.6820792225</v>
      </c>
      <c r="S34" s="105" t="n">
        <f aca="false">IF(ISNUMBER(O34),IF(O34=0," -",P34*10/O34)," -")</f>
        <v>262.774945742694</v>
      </c>
      <c r="T34" s="106" t="n">
        <f aca="false">IF(ISNUMBER(R34),IF(R34=0," -",S34/R34)," -")</f>
        <v>1.14908411991052</v>
      </c>
      <c r="U34" s="104" t="n">
        <f aca="false">AJ122</f>
        <v>919388</v>
      </c>
      <c r="V34" s="104" t="n">
        <f aca="false">AJ71</f>
        <v>967868</v>
      </c>
      <c r="W34" s="104" t="n">
        <f aca="false">AK122</f>
        <v>18333758</v>
      </c>
      <c r="X34" s="104" t="n">
        <f aca="false">AK71</f>
        <v>19212660</v>
      </c>
      <c r="Y34" s="107" t="n">
        <f aca="false">IF(ISNUMBER(T34),W34*T34," -")</f>
        <v>21067030.1760824</v>
      </c>
      <c r="Z34" s="107" t="n">
        <f aca="false">IF(ISNUMBER(AG34),W34*AG34," -")</f>
        <v>20487953.1182801</v>
      </c>
      <c r="AA34" s="105" t="n">
        <f aca="false">IF(ISNUMBER(BI20),IF(BI20=0," -",BJ20*10/BI20)," -")</f>
        <v>208.906857976654</v>
      </c>
      <c r="AB34" s="105" t="n">
        <f aca="false">IF(ISNUMBER(O34),IF(O34=0," -",P34*10/O34)," -")</f>
        <v>262.774945742694</v>
      </c>
      <c r="AC34" s="108" t="n">
        <f aca="false">IF(BN20="","-",BN20)</f>
        <v>136.534085582907</v>
      </c>
      <c r="AD34" s="109" t="n">
        <f aca="false">IF(ISNUMBER(N34),IF(N34=0," -",O34/N34)," -")</f>
        <v>366.907407407407</v>
      </c>
      <c r="AE34" s="9"/>
      <c r="AF34" s="110" t="n">
        <f aca="false">IF(ISNUMBER(C34),IF(C34=0," -",O34/C34)," -")</f>
        <v>0.972512639277475</v>
      </c>
      <c r="AG34" s="111" t="n">
        <f aca="false">IF(ISNUMBER(T34),IF(ISNUMBER(AF34),T34*AF34," -")," -")</f>
        <v>1.11749883020601</v>
      </c>
      <c r="AI34" s="13" t="s">
        <v>177</v>
      </c>
      <c r="AJ34" s="32" t="s">
        <v>27</v>
      </c>
      <c r="AK34" s="33" t="s">
        <v>178</v>
      </c>
      <c r="AL34" s="34" t="n">
        <v>2492</v>
      </c>
      <c r="AM34" s="35" t="n">
        <v>54254</v>
      </c>
      <c r="AO34" s="13" t="s">
        <v>177</v>
      </c>
      <c r="AP34" s="36" t="s">
        <v>178</v>
      </c>
      <c r="AQ34" s="37" t="n">
        <v>1</v>
      </c>
      <c r="AR34" s="38" t="n">
        <v>6</v>
      </c>
      <c r="AS34" s="38" t="n">
        <v>0</v>
      </c>
      <c r="AT34" s="38" t="n">
        <v>0</v>
      </c>
      <c r="AU34" s="38" t="n">
        <v>2498</v>
      </c>
      <c r="AV34" s="38" t="n">
        <v>57092</v>
      </c>
      <c r="AW34" s="35"/>
      <c r="AY34" s="13" t="s">
        <v>177</v>
      </c>
      <c r="AZ34" s="36" t="s">
        <v>178</v>
      </c>
      <c r="BA34" s="34" t="n">
        <v>14</v>
      </c>
      <c r="BB34" s="38" t="n">
        <v>0</v>
      </c>
      <c r="BC34" s="38" t="n">
        <v>0</v>
      </c>
      <c r="BD34" s="38" t="n">
        <v>0</v>
      </c>
      <c r="BE34" s="35" t="n">
        <v>0</v>
      </c>
      <c r="BG34" s="13" t="s">
        <v>177</v>
      </c>
      <c r="BH34" s="36" t="s">
        <v>178</v>
      </c>
      <c r="BI34" s="34" t="n">
        <v>1969</v>
      </c>
      <c r="BJ34" s="35" t="n">
        <v>50592</v>
      </c>
      <c r="BL34" s="39" t="s">
        <v>178</v>
      </c>
      <c r="BM34" s="40" t="s">
        <v>179</v>
      </c>
      <c r="BN34" s="41" t="n">
        <v>81.6037317094402</v>
      </c>
    </row>
    <row r="35" customFormat="false" ht="17.1" hidden="false" customHeight="true" outlineLevel="0" collapsed="false">
      <c r="A35" s="103"/>
      <c r="B35" s="104"/>
      <c r="C35" s="104"/>
      <c r="D35" s="104"/>
      <c r="E35" s="107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7"/>
      <c r="T35" s="107"/>
      <c r="U35" s="104"/>
      <c r="V35" s="104"/>
      <c r="W35" s="104"/>
      <c r="X35" s="121"/>
      <c r="Y35" s="122"/>
      <c r="Z35" s="122"/>
      <c r="AA35" s="122"/>
      <c r="AB35" s="122"/>
      <c r="AC35" s="108"/>
      <c r="AD35" s="123"/>
      <c r="AE35" s="9"/>
      <c r="AF35" s="124"/>
      <c r="AG35" s="125"/>
      <c r="AI35" s="13" t="s">
        <v>180</v>
      </c>
      <c r="AJ35" s="93" t="s">
        <v>27</v>
      </c>
      <c r="AK35" s="94" t="s">
        <v>181</v>
      </c>
      <c r="AL35" s="95" t="n">
        <v>18688</v>
      </c>
      <c r="AM35" s="96" t="n">
        <v>405929</v>
      </c>
      <c r="AO35" s="13" t="s">
        <v>180</v>
      </c>
      <c r="AP35" s="97" t="s">
        <v>181</v>
      </c>
      <c r="AQ35" s="98" t="n">
        <v>0</v>
      </c>
      <c r="AR35" s="99" t="n">
        <v>0</v>
      </c>
      <c r="AS35" s="99" t="n">
        <v>0</v>
      </c>
      <c r="AT35" s="99" t="n">
        <v>0</v>
      </c>
      <c r="AU35" s="99" t="n">
        <v>18688</v>
      </c>
      <c r="AV35" s="99" t="n">
        <v>405926</v>
      </c>
      <c r="AW35" s="96"/>
      <c r="AY35" s="13" t="s">
        <v>180</v>
      </c>
      <c r="AZ35" s="97" t="s">
        <v>181</v>
      </c>
      <c r="BA35" s="95" t="n">
        <v>34</v>
      </c>
      <c r="BB35" s="99" t="n">
        <v>0</v>
      </c>
      <c r="BC35" s="99" t="n">
        <v>0</v>
      </c>
      <c r="BD35" s="99" t="n">
        <v>0</v>
      </c>
      <c r="BE35" s="96" t="n">
        <v>0</v>
      </c>
      <c r="BG35" s="13" t="s">
        <v>180</v>
      </c>
      <c r="BH35" s="97" t="s">
        <v>181</v>
      </c>
      <c r="BI35" s="95" t="n">
        <v>7563</v>
      </c>
      <c r="BJ35" s="96" t="n">
        <v>191326</v>
      </c>
      <c r="BL35" s="100" t="s">
        <v>181</v>
      </c>
      <c r="BM35" s="101" t="s">
        <v>182</v>
      </c>
      <c r="BN35" s="102" t="n">
        <v>71.0112685625147</v>
      </c>
    </row>
    <row r="36" customFormat="false" ht="17.1" hidden="false" customHeight="true" outlineLevel="0" collapsed="false">
      <c r="A36" s="103" t="s">
        <v>138</v>
      </c>
      <c r="B36" s="104" t="n">
        <f aca="false">BA21</f>
        <v>42</v>
      </c>
      <c r="C36" s="104" t="n">
        <f aca="false">AL21</f>
        <v>13882</v>
      </c>
      <c r="D36" s="104" t="n">
        <f aca="false">AM21</f>
        <v>301646</v>
      </c>
      <c r="E36" s="105" t="n">
        <f aca="false">IF(ISNUMBER(C36),IF(C36=0," -",D36*10/C36)," -")</f>
        <v>217.292897277049</v>
      </c>
      <c r="F36" s="104" t="n">
        <f aca="false">BB21</f>
        <v>1</v>
      </c>
      <c r="G36" s="104" t="n">
        <f aca="false">BC21</f>
        <v>1</v>
      </c>
      <c r="H36" s="104" t="n">
        <f aca="false">BD21</f>
        <v>0</v>
      </c>
      <c r="I36" s="104" t="n">
        <f aca="false">BE21</f>
        <v>0</v>
      </c>
      <c r="J36" s="104" t="n">
        <f aca="false">AQ21</f>
        <v>2</v>
      </c>
      <c r="K36" s="104" t="n">
        <f aca="false">AR21</f>
        <v>12</v>
      </c>
      <c r="L36" s="104" t="n">
        <f aca="false">AS21</f>
        <v>1</v>
      </c>
      <c r="M36" s="104" t="n">
        <f aca="false">AT21</f>
        <v>5</v>
      </c>
      <c r="N36" s="104" t="n">
        <f aca="false">B36-SUM(F36:I36)</f>
        <v>40</v>
      </c>
      <c r="O36" s="104" t="n">
        <f aca="false">AU21</f>
        <v>12946</v>
      </c>
      <c r="P36" s="104" t="n">
        <f aca="false">AV21</f>
        <v>309684</v>
      </c>
      <c r="Q36" s="105" t="n">
        <f aca="false">IF(ISNUMBER(C36),IF(C36=0," -",O36*100/C36)," -")</f>
        <v>93.2574556980262</v>
      </c>
      <c r="R36" s="105" t="n">
        <f aca="false">IF(ISNUMBER(C36),IF(C36=0," -",D36*10/C36)," -")</f>
        <v>217.292897277049</v>
      </c>
      <c r="S36" s="105" t="n">
        <f aca="false">IF(ISNUMBER(O36),IF(O36=0," -",P36*10/O36)," -")</f>
        <v>239.21211184922</v>
      </c>
      <c r="T36" s="106" t="n">
        <f aca="false">IF(ISNUMBER(R36),IF(R36=0," -",S36/R36)," -")</f>
        <v>1.10087404994294</v>
      </c>
      <c r="U36" s="104" t="n">
        <f aca="false">AJ123</f>
        <v>596197</v>
      </c>
      <c r="V36" s="104" t="n">
        <f aca="false">AJ72</f>
        <v>621979</v>
      </c>
      <c r="W36" s="104" t="n">
        <f aca="false">AK123</f>
        <v>11663469</v>
      </c>
      <c r="X36" s="104" t="n">
        <f aca="false">AK72</f>
        <v>12095359</v>
      </c>
      <c r="Y36" s="107" t="n">
        <f aca="false">IF(ISNUMBER(T36),W36*T36," -")</f>
        <v>12840010.3544139</v>
      </c>
      <c r="Z36" s="107" t="n">
        <f aca="false">IF(ISNUMBER(AG36),W36*AG36," -")</f>
        <v>11974266.9678895</v>
      </c>
      <c r="AA36" s="105" t="n">
        <f aca="false">IF(ISNUMBER(BI21),IF(BI21=0," -",BJ21*10/BI21)," -")</f>
        <v>296.962741184298</v>
      </c>
      <c r="AB36" s="105" t="n">
        <f aca="false">IF(ISNUMBER(O36),IF(O36=0," -",P36*10/O36)," -")</f>
        <v>239.21211184922</v>
      </c>
      <c r="AC36" s="108" t="n">
        <f aca="false">IF(BN21="","-",BN21)</f>
        <v>109.328284696937</v>
      </c>
      <c r="AD36" s="109" t="n">
        <f aca="false">IF(ISNUMBER(N36),IF(N36=0," -",O36/N36)," -")</f>
        <v>323.65</v>
      </c>
      <c r="AE36" s="9"/>
      <c r="AF36" s="110" t="n">
        <f aca="false">IF(ISNUMBER(C36),IF(C36=0," -",O36/C36)," -")</f>
        <v>0.932574556980262</v>
      </c>
      <c r="AG36" s="111" t="n">
        <f aca="false">IF(ISNUMBER(T36),IF(ISNUMBER(AF36),T36*AF36," -")," -")</f>
        <v>1.0266471294166</v>
      </c>
      <c r="AI36" s="13" t="s">
        <v>183</v>
      </c>
      <c r="AJ36" s="112" t="s">
        <v>27</v>
      </c>
      <c r="AK36" s="113" t="s">
        <v>184</v>
      </c>
      <c r="AL36" s="114" t="n">
        <v>3089</v>
      </c>
      <c r="AM36" s="115" t="n">
        <v>47461</v>
      </c>
      <c r="AO36" s="13" t="s">
        <v>183</v>
      </c>
      <c r="AP36" s="116" t="s">
        <v>184</v>
      </c>
      <c r="AQ36" s="117" t="n">
        <v>3</v>
      </c>
      <c r="AR36" s="118" t="n">
        <v>19</v>
      </c>
      <c r="AS36" s="118" t="n">
        <v>0</v>
      </c>
      <c r="AT36" s="118" t="n">
        <v>0</v>
      </c>
      <c r="AU36" s="118" t="n">
        <v>2893</v>
      </c>
      <c r="AV36" s="118" t="n">
        <v>37179</v>
      </c>
      <c r="AW36" s="115"/>
      <c r="AY36" s="13" t="s">
        <v>183</v>
      </c>
      <c r="AZ36" s="116" t="s">
        <v>184</v>
      </c>
      <c r="BA36" s="114" t="n">
        <v>15</v>
      </c>
      <c r="BB36" s="118" t="n">
        <v>0</v>
      </c>
      <c r="BC36" s="118" t="n">
        <v>0</v>
      </c>
      <c r="BD36" s="118" t="n">
        <v>0</v>
      </c>
      <c r="BE36" s="115" t="n">
        <v>1</v>
      </c>
      <c r="BG36" s="13" t="s">
        <v>183</v>
      </c>
      <c r="BH36" s="116" t="s">
        <v>184</v>
      </c>
      <c r="BI36" s="114" t="n">
        <v>1954</v>
      </c>
      <c r="BJ36" s="115" t="n">
        <v>25834</v>
      </c>
      <c r="BL36" s="25" t="s">
        <v>184</v>
      </c>
      <c r="BM36" s="26" t="s">
        <v>185</v>
      </c>
      <c r="BN36" s="27" t="n">
        <v>54.4837106817564</v>
      </c>
    </row>
    <row r="37" customFormat="false" ht="17.1" hidden="false" customHeight="true" outlineLevel="0" collapsed="false">
      <c r="A37" s="103" t="s">
        <v>141</v>
      </c>
      <c r="B37" s="104" t="n">
        <f aca="false">BA22</f>
        <v>18</v>
      </c>
      <c r="C37" s="104" t="n">
        <f aca="false">AL22</f>
        <v>7490</v>
      </c>
      <c r="D37" s="104" t="n">
        <f aca="false">AM22</f>
        <v>184768</v>
      </c>
      <c r="E37" s="105" t="n">
        <f aca="false">IF(ISNUMBER(C37),IF(C37=0," -",D37*10/C37)," -")</f>
        <v>246.686248331108</v>
      </c>
      <c r="F37" s="104" t="n">
        <f aca="false">BB22</f>
        <v>0</v>
      </c>
      <c r="G37" s="104" t="n">
        <f aca="false">BC22</f>
        <v>0</v>
      </c>
      <c r="H37" s="104" t="n">
        <f aca="false">BD22</f>
        <v>0</v>
      </c>
      <c r="I37" s="104" t="n">
        <f aca="false">BE22</f>
        <v>0</v>
      </c>
      <c r="J37" s="104" t="n">
        <f aca="false">AQ22</f>
        <v>0</v>
      </c>
      <c r="K37" s="104" t="n">
        <f aca="false">AR22</f>
        <v>0</v>
      </c>
      <c r="L37" s="104" t="n">
        <f aca="false">AS22</f>
        <v>0</v>
      </c>
      <c r="M37" s="104" t="n">
        <f aca="false">AT22</f>
        <v>0</v>
      </c>
      <c r="N37" s="104" t="n">
        <f aca="false">B37-SUM(F37:I37)</f>
        <v>18</v>
      </c>
      <c r="O37" s="104" t="n">
        <f aca="false">AU22</f>
        <v>7490</v>
      </c>
      <c r="P37" s="104" t="n">
        <f aca="false">AV22</f>
        <v>184768</v>
      </c>
      <c r="Q37" s="105" t="n">
        <f aca="false">IF(ISNUMBER(C37),IF(C37=0," -",O37*100/C37)," -")</f>
        <v>100</v>
      </c>
      <c r="R37" s="105" t="n">
        <f aca="false">IF(ISNUMBER(C37),IF(C37=0," -",D37*10/C37)," -")</f>
        <v>246.686248331108</v>
      </c>
      <c r="S37" s="105" t="n">
        <f aca="false">IF(ISNUMBER(O37),IF(O37=0," -",P37*10/O37)," -")</f>
        <v>246.686248331108</v>
      </c>
      <c r="T37" s="106" t="n">
        <f aca="false">IF(ISNUMBER(R37),IF(R37=0," -",S37/R37)," -")</f>
        <v>1</v>
      </c>
      <c r="U37" s="104" t="n">
        <f aca="false">AJ124</f>
        <v>591183</v>
      </c>
      <c r="V37" s="104" t="n">
        <f aca="false">AJ73</f>
        <v>661406</v>
      </c>
      <c r="W37" s="104" t="n">
        <f aca="false">AK124</f>
        <v>12562855</v>
      </c>
      <c r="X37" s="104" t="n">
        <f aca="false">AK73</f>
        <v>14570632</v>
      </c>
      <c r="Y37" s="107" t="n">
        <f aca="false">IF(ISNUMBER(T37),W37*T37," -")</f>
        <v>12562855</v>
      </c>
      <c r="Z37" s="107" t="n">
        <f aca="false">IF(ISNUMBER(AG37),W37*AG37," -")</f>
        <v>12562855</v>
      </c>
      <c r="AA37" s="105" t="n">
        <f aca="false">IF(ISNUMBER(BI22),IF(BI22=0," -",BJ22*10/BI22)," -")</f>
        <v>217.415615410842</v>
      </c>
      <c r="AB37" s="105" t="n">
        <f aca="false">IF(ISNUMBER(O37),IF(O37=0," -",P37*10/O37)," -")</f>
        <v>246.686248331108</v>
      </c>
      <c r="AC37" s="108" t="n">
        <f aca="false">IF(BN22="","-",BN22)</f>
        <v>114.551305902144</v>
      </c>
      <c r="AD37" s="109" t="n">
        <f aca="false">IF(ISNUMBER(N37),IF(N37=0," -",O37/N37)," -")</f>
        <v>416.111111111111</v>
      </c>
      <c r="AE37" s="9"/>
      <c r="AF37" s="110" t="n">
        <f aca="false">IF(ISNUMBER(C37),IF(C37=0," -",O37/C37)," -")</f>
        <v>1</v>
      </c>
      <c r="AG37" s="111" t="n">
        <f aca="false">IF(ISNUMBER(T37),IF(ISNUMBER(AF37),T37*AF37," -")," -")</f>
        <v>1</v>
      </c>
      <c r="AI37" s="13" t="s">
        <v>186</v>
      </c>
      <c r="AJ37" s="32" t="s">
        <v>27</v>
      </c>
      <c r="AK37" s="33" t="s">
        <v>187</v>
      </c>
      <c r="AL37" s="34" t="n">
        <v>6201</v>
      </c>
      <c r="AM37" s="35" t="n">
        <v>92245</v>
      </c>
      <c r="AO37" s="13" t="s">
        <v>186</v>
      </c>
      <c r="AP37" s="36" t="s">
        <v>187</v>
      </c>
      <c r="AQ37" s="37" t="n">
        <v>0</v>
      </c>
      <c r="AR37" s="38" t="n">
        <v>0</v>
      </c>
      <c r="AS37" s="38" t="n">
        <v>0</v>
      </c>
      <c r="AT37" s="38" t="n">
        <v>0</v>
      </c>
      <c r="AU37" s="38" t="n">
        <v>6201</v>
      </c>
      <c r="AV37" s="38" t="n">
        <v>102567</v>
      </c>
      <c r="AW37" s="35"/>
      <c r="AY37" s="13" t="s">
        <v>186</v>
      </c>
      <c r="AZ37" s="36" t="s">
        <v>187</v>
      </c>
      <c r="BA37" s="34" t="n">
        <v>18</v>
      </c>
      <c r="BB37" s="38" t="n">
        <v>0</v>
      </c>
      <c r="BC37" s="38" t="n">
        <v>0</v>
      </c>
      <c r="BD37" s="38" t="n">
        <v>0</v>
      </c>
      <c r="BE37" s="35" t="n">
        <v>0</v>
      </c>
      <c r="BG37" s="13" t="s">
        <v>186</v>
      </c>
      <c r="BH37" s="36" t="s">
        <v>187</v>
      </c>
      <c r="BI37" s="34" t="n">
        <v>4978</v>
      </c>
      <c r="BJ37" s="35" t="n">
        <v>58168</v>
      </c>
      <c r="BL37" s="39" t="s">
        <v>187</v>
      </c>
      <c r="BM37" s="40" t="s">
        <v>188</v>
      </c>
      <c r="BN37" s="41" t="n">
        <v>125.088137284774</v>
      </c>
    </row>
    <row r="38" customFormat="false" ht="17.1" hidden="false" customHeight="true" outlineLevel="0" collapsed="false">
      <c r="A38" s="103" t="s">
        <v>144</v>
      </c>
      <c r="B38" s="104" t="n">
        <f aca="false">BA23</f>
        <v>25</v>
      </c>
      <c r="C38" s="104" t="n">
        <f aca="false">AL23</f>
        <v>11443</v>
      </c>
      <c r="D38" s="104" t="n">
        <f aca="false">AM23</f>
        <v>176908</v>
      </c>
      <c r="E38" s="105" t="n">
        <f aca="false">IF(ISNUMBER(C38),IF(C38=0," -",D38*10/C38)," -")</f>
        <v>154.59931836057</v>
      </c>
      <c r="F38" s="104" t="n">
        <f aca="false">BB23</f>
        <v>0</v>
      </c>
      <c r="G38" s="104" t="n">
        <f aca="false">BC23</f>
        <v>0</v>
      </c>
      <c r="H38" s="104" t="n">
        <f aca="false">BD23</f>
        <v>0</v>
      </c>
      <c r="I38" s="104" t="n">
        <f aca="false">BE23</f>
        <v>0</v>
      </c>
      <c r="J38" s="104" t="n">
        <f aca="false">AQ23</f>
        <v>0</v>
      </c>
      <c r="K38" s="104" t="n">
        <f aca="false">AR23</f>
        <v>0</v>
      </c>
      <c r="L38" s="104" t="n">
        <f aca="false">AS23</f>
        <v>1</v>
      </c>
      <c r="M38" s="104" t="n">
        <f aca="false">AT23</f>
        <v>18</v>
      </c>
      <c r="N38" s="104" t="n">
        <f aca="false">B38-SUM(F38:I38)</f>
        <v>25</v>
      </c>
      <c r="O38" s="104" t="n">
        <f aca="false">AU23</f>
        <v>11425</v>
      </c>
      <c r="P38" s="104" t="n">
        <f aca="false">AV23</f>
        <v>208473</v>
      </c>
      <c r="Q38" s="105" t="n">
        <f aca="false">IF(ISNUMBER(C38),IF(C38=0," -",O38*100/C38)," -")</f>
        <v>99.8426985930263</v>
      </c>
      <c r="R38" s="105" t="n">
        <f aca="false">IF(ISNUMBER(C38),IF(C38=0," -",D38*10/C38)," -")</f>
        <v>154.59931836057</v>
      </c>
      <c r="S38" s="105" t="n">
        <f aca="false">IF(ISNUMBER(O38),IF(O38=0," -",P38*10/O38)," -")</f>
        <v>182.470897155361</v>
      </c>
      <c r="T38" s="106" t="n">
        <f aca="false">IF(ISNUMBER(R38),IF(R38=0," -",S38/R38)," -")</f>
        <v>1.18028267582517</v>
      </c>
      <c r="U38" s="104" t="n">
        <f aca="false">AJ125</f>
        <v>277387</v>
      </c>
      <c r="V38" s="104" t="n">
        <f aca="false">AJ74</f>
        <v>315359</v>
      </c>
      <c r="W38" s="104" t="n">
        <f aca="false">AK125</f>
        <v>5486570</v>
      </c>
      <c r="X38" s="104" t="n">
        <f aca="false">AK74</f>
        <v>6448444</v>
      </c>
      <c r="Y38" s="107" t="n">
        <f aca="false">IF(ISNUMBER(T38),W38*T38," -")</f>
        <v>6475703.52070212</v>
      </c>
      <c r="Z38" s="107" t="n">
        <f aca="false">IF(ISNUMBER(AG38),W38*AG38," -")</f>
        <v>6465517.14795261</v>
      </c>
      <c r="AA38" s="105" t="n">
        <f aca="false">IF(ISNUMBER(BI23),IF(BI23=0," -",BJ23*10/BI23)," -")</f>
        <v>232.703526338703</v>
      </c>
      <c r="AB38" s="105" t="n">
        <f aca="false">IF(ISNUMBER(O38),IF(O38=0," -",P38*10/O38)," -")</f>
        <v>182.470897155361</v>
      </c>
      <c r="AC38" s="108" t="n">
        <f aca="false">IF(BN23="","-",BN23)</f>
        <v>91.91599908313</v>
      </c>
      <c r="AD38" s="109" t="n">
        <f aca="false">IF(ISNUMBER(N38),IF(N38=0," -",O38/N38)," -")</f>
        <v>457</v>
      </c>
      <c r="AE38" s="9"/>
      <c r="AF38" s="110" t="n">
        <f aca="false">IF(ISNUMBER(C38),IF(C38=0," -",O38/C38)," -")</f>
        <v>0.998426985930263</v>
      </c>
      <c r="AG38" s="111" t="n">
        <f aca="false">IF(ISNUMBER(T38),IF(ISNUMBER(AF38),T38*AF38," -")," -")</f>
        <v>1.17842607456983</v>
      </c>
      <c r="AI38" s="13" t="s">
        <v>189</v>
      </c>
      <c r="AJ38" s="32" t="s">
        <v>27</v>
      </c>
      <c r="AK38" s="33" t="s">
        <v>190</v>
      </c>
      <c r="AL38" s="34" t="n">
        <v>4893</v>
      </c>
      <c r="AM38" s="35" t="n">
        <v>109693</v>
      </c>
      <c r="AO38" s="13" t="s">
        <v>189</v>
      </c>
      <c r="AP38" s="36" t="s">
        <v>190</v>
      </c>
      <c r="AQ38" s="37" t="n">
        <v>0</v>
      </c>
      <c r="AR38" s="38" t="n">
        <v>0</v>
      </c>
      <c r="AS38" s="38" t="n">
        <v>3</v>
      </c>
      <c r="AT38" s="38" t="n">
        <v>25</v>
      </c>
      <c r="AU38" s="38" t="n">
        <v>4648</v>
      </c>
      <c r="AV38" s="38" t="n">
        <v>103150</v>
      </c>
      <c r="AW38" s="35"/>
      <c r="AY38" s="13" t="s">
        <v>189</v>
      </c>
      <c r="AZ38" s="36" t="s">
        <v>190</v>
      </c>
      <c r="BA38" s="34" t="n">
        <v>30</v>
      </c>
      <c r="BB38" s="38" t="n">
        <v>1</v>
      </c>
      <c r="BC38" s="38" t="n">
        <v>1</v>
      </c>
      <c r="BD38" s="38" t="n">
        <v>0</v>
      </c>
      <c r="BE38" s="35" t="n">
        <v>0</v>
      </c>
      <c r="BG38" s="13" t="s">
        <v>189</v>
      </c>
      <c r="BH38" s="36" t="s">
        <v>190</v>
      </c>
      <c r="BI38" s="34" t="n">
        <v>4648</v>
      </c>
      <c r="BJ38" s="35" t="n">
        <v>103150</v>
      </c>
      <c r="BL38" s="39" t="s">
        <v>190</v>
      </c>
      <c r="BM38" s="40" t="s">
        <v>191</v>
      </c>
      <c r="BN38" s="41" t="n">
        <v>27.2055662555698</v>
      </c>
    </row>
    <row r="39" customFormat="false" ht="17.1" hidden="false" customHeight="true" outlineLevel="0" collapsed="false">
      <c r="A39" s="103" t="s">
        <v>147</v>
      </c>
      <c r="B39" s="104" t="n">
        <f aca="false">BA24</f>
        <v>62</v>
      </c>
      <c r="C39" s="104" t="n">
        <f aca="false">AL24</f>
        <v>7702</v>
      </c>
      <c r="D39" s="104" t="n">
        <f aca="false">AM24</f>
        <v>169948</v>
      </c>
      <c r="E39" s="105" t="n">
        <f aca="false">IF(ISNUMBER(C39),IF(C39=0," -",D39*10/C39)," -")</f>
        <v>220.654375486887</v>
      </c>
      <c r="F39" s="104" t="n">
        <f aca="false">BB24</f>
        <v>0</v>
      </c>
      <c r="G39" s="104" t="n">
        <f aca="false">BC24</f>
        <v>0</v>
      </c>
      <c r="H39" s="104" t="n">
        <f aca="false">BD24</f>
        <v>0</v>
      </c>
      <c r="I39" s="104" t="n">
        <f aca="false">BE24</f>
        <v>0</v>
      </c>
      <c r="J39" s="104" t="n">
        <f aca="false">AQ24</f>
        <v>0</v>
      </c>
      <c r="K39" s="104" t="n">
        <f aca="false">AR24</f>
        <v>0</v>
      </c>
      <c r="L39" s="104" t="n">
        <f aca="false">AS24</f>
        <v>0</v>
      </c>
      <c r="M39" s="104" t="n">
        <f aca="false">AT24</f>
        <v>0</v>
      </c>
      <c r="N39" s="104" t="n">
        <f aca="false">B39-SUM(F39:I39)</f>
        <v>62</v>
      </c>
      <c r="O39" s="104" t="n">
        <f aca="false">AU24</f>
        <v>7702</v>
      </c>
      <c r="P39" s="104" t="n">
        <f aca="false">AV24</f>
        <v>169370</v>
      </c>
      <c r="Q39" s="105" t="n">
        <f aca="false">IF(ISNUMBER(C39),IF(C39=0," -",O39*100/C39)," -")</f>
        <v>100</v>
      </c>
      <c r="R39" s="105" t="n">
        <f aca="false">IF(ISNUMBER(C39),IF(C39=0," -",D39*10/C39)," -")</f>
        <v>220.654375486887</v>
      </c>
      <c r="S39" s="105" t="n">
        <f aca="false">IF(ISNUMBER(O39),IF(O39=0," -",P39*10/O39)," -")</f>
        <v>219.903921059465</v>
      </c>
      <c r="T39" s="106" t="n">
        <f aca="false">IF(ISNUMBER(R39),IF(R39=0," -",S39/R39)," -")</f>
        <v>0.996598959681785</v>
      </c>
      <c r="U39" s="104" t="n">
        <f aca="false">AJ126</f>
        <v>242640</v>
      </c>
      <c r="V39" s="104" t="n">
        <f aca="false">AJ75</f>
        <v>360034</v>
      </c>
      <c r="W39" s="104" t="n">
        <f aca="false">AK126</f>
        <v>4590555</v>
      </c>
      <c r="X39" s="104" t="n">
        <f aca="false">AK75</f>
        <v>7157048</v>
      </c>
      <c r="Y39" s="107" t="n">
        <f aca="false">IF(ISNUMBER(T39),W39*T39," -")</f>
        <v>4574942.33736202</v>
      </c>
      <c r="Z39" s="107" t="n">
        <f aca="false">IF(ISNUMBER(AG39),W39*AG39," -")</f>
        <v>4574942.33736202</v>
      </c>
      <c r="AA39" s="105" t="n">
        <f aca="false">IF(ISNUMBER(BI24),IF(BI24=0," -",BJ24*10/BI24)," -")</f>
        <v>219.903921059465</v>
      </c>
      <c r="AB39" s="105" t="n">
        <f aca="false">IF(ISNUMBER(O39),IF(O39=0," -",P39*10/O39)," -")</f>
        <v>219.903921059465</v>
      </c>
      <c r="AC39" s="108" t="n">
        <f aca="false">IF(BN24="","-",BN24)</f>
        <v>34.93485136421</v>
      </c>
      <c r="AD39" s="109" t="n">
        <f aca="false">IF(ISNUMBER(N39),IF(N39=0," -",O39/N39)," -")</f>
        <v>124.225806451613</v>
      </c>
      <c r="AE39" s="9"/>
      <c r="AF39" s="110" t="n">
        <f aca="false">IF(ISNUMBER(C39),IF(C39=0," -",O39/C39)," -")</f>
        <v>1</v>
      </c>
      <c r="AG39" s="111" t="n">
        <f aca="false">IF(ISNUMBER(T39),IF(ISNUMBER(AF39),T39*AF39," -")," -")</f>
        <v>0.996598959681785</v>
      </c>
      <c r="AI39" s="13" t="s">
        <v>192</v>
      </c>
      <c r="AJ39" s="32" t="s">
        <v>27</v>
      </c>
      <c r="AK39" s="33" t="s">
        <v>193</v>
      </c>
      <c r="AL39" s="34" t="n">
        <v>7718</v>
      </c>
      <c r="AM39" s="35" t="n">
        <v>158217</v>
      </c>
      <c r="AO39" s="13" t="s">
        <v>192</v>
      </c>
      <c r="AP39" s="36" t="s">
        <v>193</v>
      </c>
      <c r="AQ39" s="37" t="n">
        <v>0</v>
      </c>
      <c r="AR39" s="38" t="n">
        <v>0</v>
      </c>
      <c r="AS39" s="38" t="n">
        <v>0</v>
      </c>
      <c r="AT39" s="38" t="n">
        <v>0</v>
      </c>
      <c r="AU39" s="38" t="n">
        <v>7610</v>
      </c>
      <c r="AV39" s="38" t="n">
        <v>165231</v>
      </c>
      <c r="AW39" s="35"/>
      <c r="AY39" s="13" t="s">
        <v>192</v>
      </c>
      <c r="AZ39" s="36" t="s">
        <v>193</v>
      </c>
      <c r="BA39" s="34" t="n">
        <v>27</v>
      </c>
      <c r="BB39" s="38" t="n">
        <v>0</v>
      </c>
      <c r="BC39" s="38" t="n">
        <v>1</v>
      </c>
      <c r="BD39" s="38" t="n">
        <v>0</v>
      </c>
      <c r="BE39" s="35" t="n">
        <v>0</v>
      </c>
      <c r="BG39" s="13" t="s">
        <v>192</v>
      </c>
      <c r="BH39" s="36" t="s">
        <v>193</v>
      </c>
      <c r="BI39" s="34" t="n">
        <v>4235</v>
      </c>
      <c r="BJ39" s="35" t="n">
        <v>96151</v>
      </c>
      <c r="BL39" s="39" t="s">
        <v>193</v>
      </c>
      <c r="BM39" s="40" t="s">
        <v>194</v>
      </c>
      <c r="BN39" s="41" t="n">
        <v>57.1408054501716</v>
      </c>
    </row>
    <row r="40" customFormat="false" ht="17.1" hidden="false" customHeight="true" outlineLevel="0" collapsed="false">
      <c r="A40" s="103" t="s">
        <v>150</v>
      </c>
      <c r="B40" s="104" t="n">
        <f aca="false">BA25</f>
        <v>81</v>
      </c>
      <c r="C40" s="104" t="n">
        <f aca="false">AL25</f>
        <v>22957</v>
      </c>
      <c r="D40" s="104" t="n">
        <f aca="false">AM25</f>
        <v>355987</v>
      </c>
      <c r="E40" s="105" t="n">
        <f aca="false">IF(ISNUMBER(C40),IF(C40=0," -",D40*10/C40)," -")</f>
        <v>155.0668641373</v>
      </c>
      <c r="F40" s="104" t="n">
        <f aca="false">BB25</f>
        <v>0</v>
      </c>
      <c r="G40" s="104" t="n">
        <f aca="false">BC25</f>
        <v>0</v>
      </c>
      <c r="H40" s="104" t="n">
        <f aca="false">BD25</f>
        <v>0</v>
      </c>
      <c r="I40" s="104" t="n">
        <f aca="false">BE25</f>
        <v>0</v>
      </c>
      <c r="J40" s="104" t="n">
        <f aca="false">AQ25</f>
        <v>0</v>
      </c>
      <c r="K40" s="104" t="n">
        <f aca="false">AR25</f>
        <v>0</v>
      </c>
      <c r="L40" s="104" t="n">
        <f aca="false">AS25</f>
        <v>0</v>
      </c>
      <c r="M40" s="104" t="n">
        <f aca="false">AT25</f>
        <v>0</v>
      </c>
      <c r="N40" s="104" t="n">
        <f aca="false">B40-SUM(F40:I40)</f>
        <v>81</v>
      </c>
      <c r="O40" s="104" t="n">
        <f aca="false">AU25</f>
        <v>22957</v>
      </c>
      <c r="P40" s="104" t="n">
        <f aca="false">AV25</f>
        <v>356787</v>
      </c>
      <c r="Q40" s="105" t="n">
        <f aca="false">IF(ISNUMBER(C40),IF(C40=0," -",O40*100/C40)," -")</f>
        <v>100</v>
      </c>
      <c r="R40" s="105" t="n">
        <f aca="false">IF(ISNUMBER(C40),IF(C40=0," -",D40*10/C40)," -")</f>
        <v>155.0668641373</v>
      </c>
      <c r="S40" s="105" t="n">
        <f aca="false">IF(ISNUMBER(O40),IF(O40=0," -",P40*10/O40)," -")</f>
        <v>155.415341725835</v>
      </c>
      <c r="T40" s="106" t="n">
        <f aca="false">IF(ISNUMBER(R40),IF(R40=0," -",S40/R40)," -")</f>
        <v>1.00224727307458</v>
      </c>
      <c r="U40" s="104" t="n">
        <f aca="false">AJ127</f>
        <v>958513</v>
      </c>
      <c r="V40" s="104" t="n">
        <f aca="false">AJ76</f>
        <v>1156991</v>
      </c>
      <c r="W40" s="104" t="n">
        <f aca="false">AK127</f>
        <v>21446489</v>
      </c>
      <c r="X40" s="104" t="n">
        <f aca="false">AK76</f>
        <v>25714097</v>
      </c>
      <c r="Y40" s="107" t="n">
        <f aca="false">IF(ISNUMBER(T40),W40*T40," -")</f>
        <v>21494685.1172739</v>
      </c>
      <c r="Z40" s="107" t="n">
        <f aca="false">IF(ISNUMBER(AG40),W40*AG40," -")</f>
        <v>21494685.1172739</v>
      </c>
      <c r="AA40" s="105" t="n">
        <f aca="false">IF(ISNUMBER(BI25),IF(BI25=0," -",BJ25*10/BI25)," -")</f>
        <v>230.543365665317</v>
      </c>
      <c r="AB40" s="105" t="n">
        <f aca="false">IF(ISNUMBER(O40),IF(O40=0," -",P40*10/O40)," -")</f>
        <v>155.415341725835</v>
      </c>
      <c r="AC40" s="108" t="n">
        <f aca="false">IF(BN25="","-",BN25)</f>
        <v>86.71728021867</v>
      </c>
      <c r="AD40" s="109" t="n">
        <f aca="false">IF(ISNUMBER(N40),IF(N40=0," -",O40/N40)," -")</f>
        <v>283.41975308642</v>
      </c>
      <c r="AE40" s="9"/>
      <c r="AF40" s="110" t="n">
        <f aca="false">IF(ISNUMBER(C40),IF(C40=0," -",O40/C40)," -")</f>
        <v>1</v>
      </c>
      <c r="AG40" s="111" t="n">
        <f aca="false">IF(ISNUMBER(T40),IF(ISNUMBER(AF40),T40*AF40," -")," -")</f>
        <v>1.00224727307458</v>
      </c>
      <c r="AI40" s="13" t="s">
        <v>195</v>
      </c>
      <c r="AJ40" s="55" t="s">
        <v>27</v>
      </c>
      <c r="AK40" s="56" t="s">
        <v>196</v>
      </c>
      <c r="AL40" s="57" t="n">
        <v>2220</v>
      </c>
      <c r="AM40" s="58" t="n">
        <v>49107</v>
      </c>
      <c r="AO40" s="13" t="s">
        <v>195</v>
      </c>
      <c r="AP40" s="59" t="s">
        <v>196</v>
      </c>
      <c r="AQ40" s="60" t="n">
        <v>1</v>
      </c>
      <c r="AR40" s="61" t="n">
        <v>6</v>
      </c>
      <c r="AS40" s="61" t="n">
        <v>0</v>
      </c>
      <c r="AT40" s="61" t="n">
        <v>0</v>
      </c>
      <c r="AU40" s="61" t="n">
        <v>2226</v>
      </c>
      <c r="AV40" s="61" t="n">
        <v>50760</v>
      </c>
      <c r="AW40" s="58"/>
      <c r="AY40" s="13" t="s">
        <v>195</v>
      </c>
      <c r="AZ40" s="59" t="s">
        <v>196</v>
      </c>
      <c r="BA40" s="57" t="n">
        <v>15</v>
      </c>
      <c r="BB40" s="61" t="n">
        <v>0</v>
      </c>
      <c r="BC40" s="61" t="n">
        <v>0</v>
      </c>
      <c r="BD40" s="61" t="n">
        <v>0</v>
      </c>
      <c r="BE40" s="58" t="n">
        <v>0</v>
      </c>
      <c r="BG40" s="13" t="s">
        <v>195</v>
      </c>
      <c r="BH40" s="59" t="s">
        <v>196</v>
      </c>
      <c r="BI40" s="57" t="n">
        <v>2226</v>
      </c>
      <c r="BJ40" s="58" t="n">
        <v>50760</v>
      </c>
      <c r="BL40" s="62" t="s">
        <v>196</v>
      </c>
      <c r="BM40" s="63" t="s">
        <v>197</v>
      </c>
      <c r="BN40" s="64" t="n">
        <v>39.215384683032</v>
      </c>
    </row>
    <row r="41" customFormat="false" ht="17.1" hidden="false" customHeight="true" outlineLevel="0" collapsed="false">
      <c r="A41" s="103"/>
      <c r="B41" s="104"/>
      <c r="C41" s="104"/>
      <c r="D41" s="104"/>
      <c r="E41" s="107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7"/>
      <c r="R41" s="107"/>
      <c r="S41" s="107"/>
      <c r="T41" s="107"/>
      <c r="U41" s="104"/>
      <c r="V41" s="104"/>
      <c r="W41" s="104"/>
      <c r="X41" s="121"/>
      <c r="Y41" s="122"/>
      <c r="Z41" s="122"/>
      <c r="AA41" s="122"/>
      <c r="AB41" s="122"/>
      <c r="AC41" s="108"/>
      <c r="AD41" s="123"/>
      <c r="AE41" s="9"/>
      <c r="AF41" s="124"/>
      <c r="AG41" s="125"/>
      <c r="AI41" s="13" t="s">
        <v>198</v>
      </c>
      <c r="AJ41" s="18" t="s">
        <v>27</v>
      </c>
      <c r="AK41" s="19" t="s">
        <v>199</v>
      </c>
      <c r="AL41" s="20" t="n">
        <v>4601</v>
      </c>
      <c r="AM41" s="21" t="n">
        <v>67100</v>
      </c>
      <c r="AO41" s="13" t="s">
        <v>198</v>
      </c>
      <c r="AP41" s="22" t="s">
        <v>199</v>
      </c>
      <c r="AQ41" s="23" t="n">
        <v>0</v>
      </c>
      <c r="AR41" s="24" t="n">
        <v>0</v>
      </c>
      <c r="AS41" s="24" t="n">
        <v>0</v>
      </c>
      <c r="AT41" s="24" t="n">
        <v>0</v>
      </c>
      <c r="AU41" s="24" t="n">
        <v>4601</v>
      </c>
      <c r="AV41" s="24" t="n">
        <v>67100</v>
      </c>
      <c r="AW41" s="21"/>
      <c r="AY41" s="13" t="s">
        <v>198</v>
      </c>
      <c r="AZ41" s="22" t="s">
        <v>199</v>
      </c>
      <c r="BA41" s="20" t="n">
        <v>17</v>
      </c>
      <c r="BB41" s="24" t="n">
        <v>0</v>
      </c>
      <c r="BC41" s="24" t="n">
        <v>0</v>
      </c>
      <c r="BD41" s="24" t="n">
        <v>0</v>
      </c>
      <c r="BE41" s="21" t="n">
        <v>0</v>
      </c>
      <c r="BG41" s="13" t="s">
        <v>198</v>
      </c>
      <c r="BH41" s="22" t="s">
        <v>199</v>
      </c>
      <c r="BI41" s="20" t="n">
        <v>1564</v>
      </c>
      <c r="BJ41" s="21" t="n">
        <v>33200</v>
      </c>
      <c r="BL41" s="66" t="s">
        <v>199</v>
      </c>
      <c r="BM41" s="67" t="s">
        <v>200</v>
      </c>
      <c r="BN41" s="68" t="n">
        <v>56.9271639881491</v>
      </c>
    </row>
    <row r="42" customFormat="false" ht="17.1" hidden="false" customHeight="true" outlineLevel="0" collapsed="false">
      <c r="A42" s="103" t="s">
        <v>153</v>
      </c>
      <c r="B42" s="104" t="n">
        <f aca="false">BA26</f>
        <v>53</v>
      </c>
      <c r="C42" s="104" t="n">
        <f aca="false">AL26</f>
        <v>13823</v>
      </c>
      <c r="D42" s="104" t="n">
        <f aca="false">AM26</f>
        <v>342015</v>
      </c>
      <c r="E42" s="105" t="n">
        <f aca="false">IF(ISNUMBER(C42),IF(C42=0," -",D42*10/C42)," -")</f>
        <v>247.424582218042</v>
      </c>
      <c r="F42" s="104" t="n">
        <f aca="false">BB26</f>
        <v>0</v>
      </c>
      <c r="G42" s="104" t="n">
        <f aca="false">BC26</f>
        <v>1</v>
      </c>
      <c r="H42" s="104" t="n">
        <f aca="false">BD26</f>
        <v>0</v>
      </c>
      <c r="I42" s="104" t="n">
        <f aca="false">BE26</f>
        <v>0</v>
      </c>
      <c r="J42" s="104" t="n">
        <f aca="false">AQ26</f>
        <v>6</v>
      </c>
      <c r="K42" s="104" t="n">
        <f aca="false">AR26</f>
        <v>23</v>
      </c>
      <c r="L42" s="104" t="n">
        <f aca="false">AS26</f>
        <v>1</v>
      </c>
      <c r="M42" s="104" t="n">
        <f aca="false">AT26</f>
        <v>8</v>
      </c>
      <c r="N42" s="104" t="n">
        <f aca="false">B42-SUM(F42:I42)</f>
        <v>52</v>
      </c>
      <c r="O42" s="104" t="n">
        <f aca="false">AU26</f>
        <v>13670</v>
      </c>
      <c r="P42" s="104" t="n">
        <f aca="false">AV26</f>
        <v>342254</v>
      </c>
      <c r="Q42" s="105" t="n">
        <f aca="false">IF(ISNUMBER(C42),IF(C42=0," -",O42*100/C42)," -")</f>
        <v>98.8931490993272</v>
      </c>
      <c r="R42" s="105" t="n">
        <f aca="false">IF(ISNUMBER(C42),IF(C42=0," -",D42*10/C42)," -")</f>
        <v>247.424582218042</v>
      </c>
      <c r="S42" s="105" t="n">
        <f aca="false">IF(ISNUMBER(O42),IF(O42=0," -",P42*10/O42)," -")</f>
        <v>250.368690563277</v>
      </c>
      <c r="T42" s="106" t="n">
        <f aca="false">IF(ISNUMBER(R42),IF(R42=0," -",S42/R42)," -")</f>
        <v>1.01189901310065</v>
      </c>
      <c r="U42" s="104" t="n">
        <f aca="false">AJ128</f>
        <v>776923</v>
      </c>
      <c r="V42" s="104" t="n">
        <f aca="false">AJ77</f>
        <v>957215</v>
      </c>
      <c r="W42" s="104" t="n">
        <f aca="false">AK128</f>
        <v>15663352</v>
      </c>
      <c r="X42" s="104" t="n">
        <f aca="false">AK77</f>
        <v>18599766</v>
      </c>
      <c r="Y42" s="107" t="n">
        <f aca="false">IF(ISNUMBER(T42),W42*T42," -")</f>
        <v>15849730.4306481</v>
      </c>
      <c r="Z42" s="107" t="n">
        <f aca="false">IF(ISNUMBER(AG42),W42*AG42," -")</f>
        <v>15674297.5466222</v>
      </c>
      <c r="AA42" s="105" t="n">
        <f aca="false">IF(ISNUMBER(BI26),IF(BI26=0," -",BJ26*10/BI26)," -")</f>
        <v>206.955904953304</v>
      </c>
      <c r="AB42" s="105" t="n">
        <f aca="false">IF(ISNUMBER(O42),IF(O42=0," -",P42*10/O42)," -")</f>
        <v>250.368690563277</v>
      </c>
      <c r="AC42" s="108" t="n">
        <f aca="false">IF(BN26="","-",BN26)</f>
        <v>95.268082467687</v>
      </c>
      <c r="AD42" s="109" t="n">
        <f aca="false">IF(ISNUMBER(N42),IF(N42=0," -",O42/N42)," -")</f>
        <v>262.884615384615</v>
      </c>
      <c r="AE42" s="9"/>
      <c r="AF42" s="110" t="n">
        <f aca="false">IF(ISNUMBER(C42),IF(C42=0," -",O42/C42)," -")</f>
        <v>0.988931490993272</v>
      </c>
      <c r="AG42" s="111" t="n">
        <f aca="false">IF(ISNUMBER(T42),IF(ISNUMBER(AF42),T42*AF42," -")," -")</f>
        <v>1.00069879976024</v>
      </c>
      <c r="AI42" s="13" t="s">
        <v>201</v>
      </c>
      <c r="AJ42" s="32" t="s">
        <v>27</v>
      </c>
      <c r="AK42" s="33" t="s">
        <v>202</v>
      </c>
      <c r="AL42" s="34" t="n">
        <v>7572</v>
      </c>
      <c r="AM42" s="35" t="n">
        <v>144049</v>
      </c>
      <c r="AO42" s="13" t="s">
        <v>201</v>
      </c>
      <c r="AP42" s="36" t="s">
        <v>202</v>
      </c>
      <c r="AQ42" s="37" t="n">
        <v>2</v>
      </c>
      <c r="AR42" s="38" t="n">
        <v>3</v>
      </c>
      <c r="AS42" s="38" t="n">
        <v>3</v>
      </c>
      <c r="AT42" s="38" t="n">
        <v>20</v>
      </c>
      <c r="AU42" s="38" t="n">
        <v>7555</v>
      </c>
      <c r="AV42" s="38" t="n">
        <v>148498</v>
      </c>
      <c r="AW42" s="35"/>
      <c r="AY42" s="13" t="s">
        <v>201</v>
      </c>
      <c r="AZ42" s="36" t="s">
        <v>202</v>
      </c>
      <c r="BA42" s="34" t="n">
        <v>36</v>
      </c>
      <c r="BB42" s="38" t="n">
        <v>0</v>
      </c>
      <c r="BC42" s="38" t="n">
        <v>0</v>
      </c>
      <c r="BD42" s="38" t="n">
        <v>0</v>
      </c>
      <c r="BE42" s="35" t="n">
        <v>0</v>
      </c>
      <c r="BG42" s="13" t="s">
        <v>201</v>
      </c>
      <c r="BH42" s="36" t="s">
        <v>202</v>
      </c>
      <c r="BI42" s="34" t="n">
        <v>3545</v>
      </c>
      <c r="BJ42" s="35" t="n">
        <v>74124</v>
      </c>
      <c r="BL42" s="39" t="s">
        <v>202</v>
      </c>
      <c r="BM42" s="40" t="s">
        <v>203</v>
      </c>
      <c r="BN42" s="41" t="n">
        <v>151.945903826446</v>
      </c>
    </row>
    <row r="43" customFormat="false" ht="17.1" hidden="false" customHeight="true" outlineLevel="0" collapsed="false">
      <c r="A43" s="103" t="s">
        <v>156</v>
      </c>
      <c r="B43" s="104" t="n">
        <f aca="false">BA27</f>
        <v>70</v>
      </c>
      <c r="C43" s="104" t="n">
        <f aca="false">AL27</f>
        <v>8342</v>
      </c>
      <c r="D43" s="104" t="n">
        <f aca="false">AM27</f>
        <v>175717</v>
      </c>
      <c r="E43" s="105" t="n">
        <f aca="false">IF(ISNUMBER(C43),IF(C43=0," -",D43*10/C43)," -")</f>
        <v>210.641333013666</v>
      </c>
      <c r="F43" s="104" t="n">
        <f aca="false">BB27</f>
        <v>0</v>
      </c>
      <c r="G43" s="104" t="n">
        <f aca="false">BC27</f>
        <v>0</v>
      </c>
      <c r="H43" s="104" t="n">
        <f aca="false">BD27</f>
        <v>0</v>
      </c>
      <c r="I43" s="104" t="n">
        <f aca="false">BE27</f>
        <v>0</v>
      </c>
      <c r="J43" s="104" t="n">
        <f aca="false">AQ27</f>
        <v>2</v>
      </c>
      <c r="K43" s="104" t="n">
        <f aca="false">AR27</f>
        <v>55</v>
      </c>
      <c r="L43" s="104" t="n">
        <f aca="false">AS27</f>
        <v>0</v>
      </c>
      <c r="M43" s="104" t="n">
        <f aca="false">AT27</f>
        <v>0</v>
      </c>
      <c r="N43" s="104" t="n">
        <f aca="false">B43-SUM(F43:I43)</f>
        <v>70</v>
      </c>
      <c r="O43" s="104" t="n">
        <f aca="false">AU27</f>
        <v>8397</v>
      </c>
      <c r="P43" s="104" t="n">
        <f aca="false">AV27</f>
        <v>185377</v>
      </c>
      <c r="Q43" s="105" t="n">
        <f aca="false">IF(ISNUMBER(C43),IF(C43=0," -",O43*100/C43)," -")</f>
        <v>100.659314313114</v>
      </c>
      <c r="R43" s="105" t="n">
        <f aca="false">IF(ISNUMBER(C43),IF(C43=0," -",D43*10/C43)," -")</f>
        <v>210.641333013666</v>
      </c>
      <c r="S43" s="105" t="n">
        <f aca="false">IF(ISNUMBER(O43),IF(O43=0," -",P43*10/O43)," -")</f>
        <v>220.765749672502</v>
      </c>
      <c r="T43" s="106" t="n">
        <f aca="false">IF(ISNUMBER(R43),IF(R43=0," -",S43/R43)," -")</f>
        <v>1.04806471984385</v>
      </c>
      <c r="U43" s="104" t="n">
        <f aca="false">AJ129</f>
        <v>1973502</v>
      </c>
      <c r="V43" s="104" t="n">
        <f aca="false">AJ78</f>
        <v>2071750</v>
      </c>
      <c r="W43" s="104" t="n">
        <f aca="false">AK129</f>
        <v>39849724</v>
      </c>
      <c r="X43" s="104" t="n">
        <f aca="false">AK78</f>
        <v>41728999</v>
      </c>
      <c r="Y43" s="107" t="n">
        <f aca="false">IF(ISNUMBER(T43),W43*T43," -")</f>
        <v>41765089.8199146</v>
      </c>
      <c r="Z43" s="107" t="n">
        <f aca="false">IF(ISNUMBER(AG43),W43*AG43," -")</f>
        <v>42040453.0349824</v>
      </c>
      <c r="AA43" s="105" t="n">
        <f aca="false">IF(ISNUMBER(BI27),IF(BI27=0," -",BJ27*10/BI27)," -")</f>
        <v>231.749463607856</v>
      </c>
      <c r="AB43" s="105" t="n">
        <f aca="false">IF(ISNUMBER(O43),IF(O43=0," -",P43*10/O43)," -")</f>
        <v>220.765749672502</v>
      </c>
      <c r="AC43" s="108" t="n">
        <f aca="false">IF(BN27="","-",BN27)</f>
        <v>98.244816697019</v>
      </c>
      <c r="AD43" s="109" t="n">
        <f aca="false">IF(ISNUMBER(N43),IF(N43=0," -",O43/N43)," -")</f>
        <v>119.957142857143</v>
      </c>
      <c r="AE43" s="9"/>
      <c r="AF43" s="110" t="n">
        <f aca="false">IF(ISNUMBER(C43),IF(C43=0," -",O43/C43)," -")</f>
        <v>1.00659314313114</v>
      </c>
      <c r="AG43" s="111" t="n">
        <f aca="false">IF(ISNUMBER(T43),IF(ISNUMBER(AF43),T43*AF43," -")," -")</f>
        <v>1.05497476055248</v>
      </c>
      <c r="AI43" s="13" t="s">
        <v>204</v>
      </c>
      <c r="AJ43" s="32" t="s">
        <v>27</v>
      </c>
      <c r="AK43" s="33" t="s">
        <v>205</v>
      </c>
      <c r="AL43" s="34" t="n">
        <v>10077</v>
      </c>
      <c r="AM43" s="35" t="n">
        <v>149316</v>
      </c>
      <c r="AO43" s="13" t="s">
        <v>204</v>
      </c>
      <c r="AP43" s="36" t="s">
        <v>205</v>
      </c>
      <c r="AQ43" s="37" t="n">
        <v>0</v>
      </c>
      <c r="AR43" s="38" t="n">
        <v>0</v>
      </c>
      <c r="AS43" s="38" t="n">
        <v>0</v>
      </c>
      <c r="AT43" s="38" t="n">
        <v>0</v>
      </c>
      <c r="AU43" s="38" t="n">
        <v>10077</v>
      </c>
      <c r="AV43" s="38" t="n">
        <v>149316</v>
      </c>
      <c r="AW43" s="35"/>
      <c r="AY43" s="13" t="s">
        <v>204</v>
      </c>
      <c r="AZ43" s="36" t="s">
        <v>205</v>
      </c>
      <c r="BA43" s="34" t="n">
        <v>28</v>
      </c>
      <c r="BB43" s="38" t="n">
        <v>0</v>
      </c>
      <c r="BC43" s="38" t="n">
        <v>0</v>
      </c>
      <c r="BD43" s="38" t="n">
        <v>0</v>
      </c>
      <c r="BE43" s="35" t="n">
        <v>0</v>
      </c>
      <c r="BG43" s="13" t="s">
        <v>204</v>
      </c>
      <c r="BH43" s="36" t="s">
        <v>205</v>
      </c>
      <c r="BI43" s="34" t="n">
        <v>2816</v>
      </c>
      <c r="BJ43" s="35" t="n">
        <v>53176</v>
      </c>
      <c r="BL43" s="39" t="s">
        <v>205</v>
      </c>
      <c r="BM43" s="40" t="s">
        <v>206</v>
      </c>
      <c r="BN43" s="41" t="n">
        <v>66.0708916899576</v>
      </c>
    </row>
    <row r="44" customFormat="false" ht="17.1" hidden="false" customHeight="true" outlineLevel="0" collapsed="false">
      <c r="A44" s="103" t="s">
        <v>159</v>
      </c>
      <c r="B44" s="104" t="n">
        <f aca="false">BA28</f>
        <v>49</v>
      </c>
      <c r="C44" s="104" t="n">
        <f aca="false">AL28</f>
        <v>15401</v>
      </c>
      <c r="D44" s="104" t="n">
        <f aca="false">AM28</f>
        <v>311123</v>
      </c>
      <c r="E44" s="105" t="n">
        <f aca="false">IF(ISNUMBER(C44),IF(C44=0," -",D44*10/C44)," -")</f>
        <v>202.014804233491</v>
      </c>
      <c r="F44" s="104" t="n">
        <f aca="false">BB28</f>
        <v>0</v>
      </c>
      <c r="G44" s="104" t="n">
        <f aca="false">BC28</f>
        <v>0</v>
      </c>
      <c r="H44" s="104" t="n">
        <f aca="false">BD28</f>
        <v>0</v>
      </c>
      <c r="I44" s="104" t="n">
        <f aca="false">BE28</f>
        <v>1</v>
      </c>
      <c r="J44" s="104" t="n">
        <f aca="false">AQ28</f>
        <v>2</v>
      </c>
      <c r="K44" s="104" t="n">
        <f aca="false">AR28</f>
        <v>35</v>
      </c>
      <c r="L44" s="104" t="n">
        <f aca="false">AS28</f>
        <v>1</v>
      </c>
      <c r="M44" s="104" t="n">
        <f aca="false">AT28</f>
        <v>3</v>
      </c>
      <c r="N44" s="104" t="n">
        <f aca="false">B44-SUM(F44:I44)</f>
        <v>48</v>
      </c>
      <c r="O44" s="104" t="n">
        <f aca="false">AU28</f>
        <v>15420</v>
      </c>
      <c r="P44" s="104" t="n">
        <f aca="false">AV28</f>
        <v>338438</v>
      </c>
      <c r="Q44" s="105" t="n">
        <f aca="false">IF(ISNUMBER(C44),IF(C44=0," -",O44*100/C44)," -")</f>
        <v>100.123368612428</v>
      </c>
      <c r="R44" s="105" t="n">
        <f aca="false">IF(ISNUMBER(C44),IF(C44=0," -",D44*10/C44)," -")</f>
        <v>202.014804233491</v>
      </c>
      <c r="S44" s="105" t="n">
        <f aca="false">IF(ISNUMBER(O44),IF(O44=0," -",P44*10/O44)," -")</f>
        <v>219.479896238651</v>
      </c>
      <c r="T44" s="106" t="n">
        <f aca="false">IF(ISNUMBER(R44),IF(R44=0," -",S44/R44)," -")</f>
        <v>1.08645451540756</v>
      </c>
      <c r="U44" s="104" t="n">
        <f aca="false">AJ130</f>
        <v>4903775</v>
      </c>
      <c r="V44" s="104" t="n">
        <f aca="false">AJ79</f>
        <v>5212270</v>
      </c>
      <c r="W44" s="104" t="n">
        <f aca="false">AK130</f>
        <v>97074959</v>
      </c>
      <c r="X44" s="104" t="n">
        <f aca="false">AK79</f>
        <v>103191353</v>
      </c>
      <c r="Y44" s="107" t="n">
        <f aca="false">IF(ISNUMBER(T44),W44*T44," -")</f>
        <v>105467527.538554</v>
      </c>
      <c r="Z44" s="107" t="n">
        <f aca="false">IF(ISNUMBER(AG44),W44*AG44," -")</f>
        <v>105597641.36384</v>
      </c>
      <c r="AA44" s="105" t="n">
        <f aca="false">IF(ISNUMBER(BI28),IF(BI28=0," -",BJ28*10/BI28)," -")</f>
        <v>229.955464200069</v>
      </c>
      <c r="AB44" s="105" t="n">
        <f aca="false">IF(ISNUMBER(O44),IF(O44=0," -",P44*10/O44)," -")</f>
        <v>219.479896238651</v>
      </c>
      <c r="AC44" s="108" t="n">
        <f aca="false">IF(BN28="","-",BN28)</f>
        <v>79.0404111800919</v>
      </c>
      <c r="AD44" s="109" t="n">
        <f aca="false">IF(ISNUMBER(N44),IF(N44=0," -",O44/N44)," -")</f>
        <v>321.25</v>
      </c>
      <c r="AE44" s="9"/>
      <c r="AF44" s="110" t="n">
        <f aca="false">IF(ISNUMBER(C44),IF(C44=0," -",O44/C44)," -")</f>
        <v>1.00123368612428</v>
      </c>
      <c r="AG44" s="111" t="n">
        <f aca="false">IF(ISNUMBER(T44),IF(ISNUMBER(AF44),T44*AF44," -")," -")</f>
        <v>1.08779485926788</v>
      </c>
      <c r="AI44" s="13" t="s">
        <v>207</v>
      </c>
      <c r="AJ44" s="32" t="s">
        <v>27</v>
      </c>
      <c r="AK44" s="33" t="s">
        <v>208</v>
      </c>
      <c r="AL44" s="34" t="n">
        <v>4902</v>
      </c>
      <c r="AM44" s="35" t="n">
        <v>90342</v>
      </c>
      <c r="AO44" s="13" t="s">
        <v>207</v>
      </c>
      <c r="AP44" s="36" t="s">
        <v>208</v>
      </c>
      <c r="AQ44" s="37" t="n">
        <v>0</v>
      </c>
      <c r="AR44" s="38" t="n">
        <v>0</v>
      </c>
      <c r="AS44" s="38" t="n">
        <v>1</v>
      </c>
      <c r="AT44" s="38" t="n">
        <v>8</v>
      </c>
      <c r="AU44" s="38" t="n">
        <v>4288</v>
      </c>
      <c r="AV44" s="38" t="n">
        <v>85112</v>
      </c>
      <c r="AW44" s="35"/>
      <c r="AY44" s="13" t="s">
        <v>207</v>
      </c>
      <c r="AZ44" s="36" t="s">
        <v>208</v>
      </c>
      <c r="BA44" s="34" t="n">
        <v>19</v>
      </c>
      <c r="BB44" s="38" t="n">
        <v>1</v>
      </c>
      <c r="BC44" s="38" t="n">
        <v>0</v>
      </c>
      <c r="BD44" s="38" t="n">
        <v>0</v>
      </c>
      <c r="BE44" s="35" t="n">
        <v>0</v>
      </c>
      <c r="BG44" s="13" t="s">
        <v>207</v>
      </c>
      <c r="BH44" s="36" t="s">
        <v>208</v>
      </c>
      <c r="BI44" s="34" t="n">
        <v>3055</v>
      </c>
      <c r="BJ44" s="35" t="n">
        <v>69267</v>
      </c>
      <c r="BL44" s="39" t="s">
        <v>208</v>
      </c>
      <c r="BM44" s="40" t="s">
        <v>209</v>
      </c>
      <c r="BN44" s="41" t="n">
        <v>122.56351234844</v>
      </c>
    </row>
    <row r="45" customFormat="false" ht="17.1" hidden="false" customHeight="true" outlineLevel="0" collapsed="false">
      <c r="A45" s="103" t="s">
        <v>162</v>
      </c>
      <c r="B45" s="104" t="n">
        <f aca="false">BA29</f>
        <v>102</v>
      </c>
      <c r="C45" s="104" t="n">
        <f aca="false">AL29</f>
        <v>27360</v>
      </c>
      <c r="D45" s="104" t="n">
        <f aca="false">AM29</f>
        <v>491506</v>
      </c>
      <c r="E45" s="105" t="n">
        <f aca="false">IF(ISNUMBER(C45),IF(C45=0," -",D45*10/C45)," -")</f>
        <v>179.644005847953</v>
      </c>
      <c r="F45" s="104" t="n">
        <f aca="false">BB29</f>
        <v>0</v>
      </c>
      <c r="G45" s="104" t="n">
        <f aca="false">BC29</f>
        <v>0</v>
      </c>
      <c r="H45" s="104" t="n">
        <f aca="false">BD29</f>
        <v>0</v>
      </c>
      <c r="I45" s="104" t="n">
        <f aca="false">BE29</f>
        <v>0</v>
      </c>
      <c r="J45" s="104" t="n">
        <f aca="false">AQ29</f>
        <v>3</v>
      </c>
      <c r="K45" s="104" t="n">
        <f aca="false">AR29</f>
        <v>138</v>
      </c>
      <c r="L45" s="104" t="n">
        <f aca="false">AS29</f>
        <v>3</v>
      </c>
      <c r="M45" s="104" t="n">
        <f aca="false">AT29</f>
        <v>194</v>
      </c>
      <c r="N45" s="104" t="n">
        <f aca="false">B45-SUM(F45:I45)</f>
        <v>102</v>
      </c>
      <c r="O45" s="104" t="n">
        <f aca="false">AU29</f>
        <v>27304</v>
      </c>
      <c r="P45" s="104" t="n">
        <f aca="false">AV29</f>
        <v>505580</v>
      </c>
      <c r="Q45" s="105" t="n">
        <f aca="false">IF(ISNUMBER(C45),IF(C45=0," -",O45*100/C45)," -")</f>
        <v>99.7953216374269</v>
      </c>
      <c r="R45" s="105" t="n">
        <f aca="false">IF(ISNUMBER(C45),IF(C45=0," -",D45*10/C45)," -")</f>
        <v>179.644005847953</v>
      </c>
      <c r="S45" s="105" t="n">
        <f aca="false">IF(ISNUMBER(O45),IF(O45=0," -",P45*10/O45)," -")</f>
        <v>185.167008496924</v>
      </c>
      <c r="T45" s="106" t="n">
        <f aca="false">IF(ISNUMBER(R45),IF(R45=0," -",S45/R45)," -")</f>
        <v>1.03074415215192</v>
      </c>
      <c r="U45" s="104" t="n">
        <f aca="false">AJ131</f>
        <v>834091</v>
      </c>
      <c r="V45" s="104" t="n">
        <f aca="false">AJ80</f>
        <v>928872</v>
      </c>
      <c r="W45" s="104" t="n">
        <f aca="false">AK131</f>
        <v>15782080</v>
      </c>
      <c r="X45" s="104" t="n">
        <f aca="false">AK80</f>
        <v>17493005</v>
      </c>
      <c r="Y45" s="107" t="n">
        <f aca="false">IF(ISNUMBER(T45),W45*T45," -")</f>
        <v>16267286.6687938</v>
      </c>
      <c r="Z45" s="107" t="n">
        <f aca="false">IF(ISNUMBER(AG45),W45*AG45," -")</f>
        <v>16233991.0528051</v>
      </c>
      <c r="AA45" s="105" t="n">
        <f aca="false">IF(ISNUMBER(BI29),IF(BI29=0," -",BJ29*10/BI29)," -")</f>
        <v>192.331882911392</v>
      </c>
      <c r="AB45" s="105" t="n">
        <f aca="false">IF(ISNUMBER(O45),IF(O45=0," -",P45*10/O45)," -")</f>
        <v>185.167008496924</v>
      </c>
      <c r="AC45" s="108" t="n">
        <f aca="false">IF(BN29="","-",BN29)</f>
        <v>89.0890439407912</v>
      </c>
      <c r="AD45" s="109" t="n">
        <f aca="false">IF(ISNUMBER(N45),IF(N45=0," -",O45/N45)," -")</f>
        <v>267.686274509804</v>
      </c>
      <c r="AE45" s="9"/>
      <c r="AF45" s="110" t="n">
        <f aca="false">IF(ISNUMBER(C45),IF(C45=0," -",O45/C45)," -")</f>
        <v>0.997953216374269</v>
      </c>
      <c r="AG45" s="111" t="n">
        <f aca="false">IF(ISNUMBER(T45),IF(ISNUMBER(AF45),T45*AF45," -")," -")</f>
        <v>1.02863444189898</v>
      </c>
      <c r="AI45" s="13" t="s">
        <v>210</v>
      </c>
      <c r="AJ45" s="93" t="s">
        <v>27</v>
      </c>
      <c r="AK45" s="94" t="s">
        <v>211</v>
      </c>
      <c r="AL45" s="95" t="n">
        <v>36296</v>
      </c>
      <c r="AM45" s="96" t="n">
        <v>670465</v>
      </c>
      <c r="AO45" s="13" t="s">
        <v>210</v>
      </c>
      <c r="AP45" s="97" t="s">
        <v>211</v>
      </c>
      <c r="AQ45" s="98" t="n">
        <v>3</v>
      </c>
      <c r="AR45" s="99" t="n">
        <v>40</v>
      </c>
      <c r="AS45" s="99" t="n">
        <v>1</v>
      </c>
      <c r="AT45" s="99" t="n">
        <v>25</v>
      </c>
      <c r="AU45" s="99" t="n">
        <v>35939</v>
      </c>
      <c r="AV45" s="99" t="n">
        <v>702978</v>
      </c>
      <c r="AW45" s="96"/>
      <c r="AY45" s="13" t="s">
        <v>210</v>
      </c>
      <c r="AZ45" s="97" t="s">
        <v>211</v>
      </c>
      <c r="BA45" s="95" t="n">
        <v>60</v>
      </c>
      <c r="BB45" s="99" t="n">
        <v>0</v>
      </c>
      <c r="BC45" s="99" t="n">
        <v>1</v>
      </c>
      <c r="BD45" s="99" t="n">
        <v>0</v>
      </c>
      <c r="BE45" s="96" t="n">
        <v>0</v>
      </c>
      <c r="BG45" s="13" t="s">
        <v>210</v>
      </c>
      <c r="BH45" s="97" t="s">
        <v>211</v>
      </c>
      <c r="BI45" s="95" t="n">
        <v>19979</v>
      </c>
      <c r="BJ45" s="96" t="n">
        <v>387480</v>
      </c>
      <c r="BL45" s="100" t="s">
        <v>211</v>
      </c>
      <c r="BM45" s="101" t="s">
        <v>212</v>
      </c>
      <c r="BN45" s="102" t="n">
        <v>95.5355674813949</v>
      </c>
    </row>
    <row r="46" customFormat="false" ht="17.1" hidden="false" customHeight="true" outlineLevel="0" collapsed="false">
      <c r="A46" s="103" t="s">
        <v>165</v>
      </c>
      <c r="B46" s="104" t="n">
        <f aca="false">BA30</f>
        <v>38</v>
      </c>
      <c r="C46" s="104" t="n">
        <f aca="false">AL30</f>
        <v>8427</v>
      </c>
      <c r="D46" s="104" t="n">
        <f aca="false">AM30</f>
        <v>198003</v>
      </c>
      <c r="E46" s="105" t="n">
        <f aca="false">IF(ISNUMBER(C46),IF(C46=0," -",D46*10/C46)," -")</f>
        <v>234.962620149519</v>
      </c>
      <c r="F46" s="104" t="n">
        <f aca="false">BB30</f>
        <v>0</v>
      </c>
      <c r="G46" s="104" t="n">
        <f aca="false">BC30</f>
        <v>0</v>
      </c>
      <c r="H46" s="104" t="n">
        <f aca="false">BD30</f>
        <v>0</v>
      </c>
      <c r="I46" s="104" t="n">
        <f aca="false">BE30</f>
        <v>0</v>
      </c>
      <c r="J46" s="104" t="n">
        <f aca="false">AQ30</f>
        <v>2</v>
      </c>
      <c r="K46" s="104" t="n">
        <f aca="false">AR30</f>
        <v>100</v>
      </c>
      <c r="L46" s="104" t="n">
        <f aca="false">AS30</f>
        <v>1</v>
      </c>
      <c r="M46" s="104" t="n">
        <f aca="false">AT30</f>
        <v>19</v>
      </c>
      <c r="N46" s="104" t="n">
        <f aca="false">B46-SUM(F46:I46)</f>
        <v>38</v>
      </c>
      <c r="O46" s="104" t="n">
        <f aca="false">AU30</f>
        <v>8508</v>
      </c>
      <c r="P46" s="104" t="n">
        <f aca="false">AV30</f>
        <v>213502</v>
      </c>
      <c r="Q46" s="105" t="n">
        <f aca="false">IF(ISNUMBER(C46),IF(C46=0," -",O46*100/C46)," -")</f>
        <v>100.961196155215</v>
      </c>
      <c r="R46" s="105" t="n">
        <f aca="false">IF(ISNUMBER(C46),IF(C46=0," -",D46*10/C46)," -")</f>
        <v>234.962620149519</v>
      </c>
      <c r="S46" s="105" t="n">
        <f aca="false">IF(ISNUMBER(O46),IF(O46=0," -",P46*10/O46)," -")</f>
        <v>250.942642219088</v>
      </c>
      <c r="T46" s="106" t="n">
        <f aca="false">IF(ISNUMBER(R46),IF(R46=0," -",S46/R46)," -")</f>
        <v>1.06801091194591</v>
      </c>
      <c r="U46" s="104" t="n">
        <f aca="false">AJ132</f>
        <v>788621</v>
      </c>
      <c r="V46" s="104" t="n">
        <f aca="false">AJ81</f>
        <v>833766</v>
      </c>
      <c r="W46" s="104" t="n">
        <f aca="false">AK132</f>
        <v>15309302</v>
      </c>
      <c r="X46" s="104" t="n">
        <f aca="false">AK81</f>
        <v>16114283</v>
      </c>
      <c r="Y46" s="107" t="n">
        <f aca="false">IF(ISNUMBER(T46),W46*T46," -")</f>
        <v>16350501.5902753</v>
      </c>
      <c r="Z46" s="107" t="n">
        <f aca="false">IF(ISNUMBER(AG46),W46*AG46," -")</f>
        <v>16507661.9829194</v>
      </c>
      <c r="AA46" s="105" t="n">
        <f aca="false">IF(ISNUMBER(BI30),IF(BI30=0," -",BJ30*10/BI30)," -")</f>
        <v>293.839568211428</v>
      </c>
      <c r="AB46" s="105" t="n">
        <f aca="false">IF(ISNUMBER(O46),IF(O46=0," -",P46*10/O46)," -")</f>
        <v>250.942642219088</v>
      </c>
      <c r="AC46" s="108" t="n">
        <f aca="false">IF(BN30="","-",BN30)</f>
        <v>104.089770135689</v>
      </c>
      <c r="AD46" s="109" t="n">
        <f aca="false">IF(ISNUMBER(N46),IF(N46=0," -",O46/N46)," -")</f>
        <v>223.894736842105</v>
      </c>
      <c r="AE46" s="9"/>
      <c r="AF46" s="110" t="n">
        <f aca="false">IF(ISNUMBER(C46),IF(C46=0," -",O46/C46)," -")</f>
        <v>1.00961196155215</v>
      </c>
      <c r="AG46" s="111" t="n">
        <f aca="false">IF(ISNUMBER(T46),IF(ISNUMBER(AF46),T46*AF46," -")," -")</f>
        <v>1.07827659176881</v>
      </c>
      <c r="AI46" s="13" t="s">
        <v>213</v>
      </c>
      <c r="AJ46" s="112" t="s">
        <v>27</v>
      </c>
      <c r="AK46" s="113" t="s">
        <v>214</v>
      </c>
      <c r="AL46" s="114" t="n">
        <v>36083</v>
      </c>
      <c r="AM46" s="115" t="n">
        <v>888380</v>
      </c>
      <c r="AO46" s="13" t="s">
        <v>213</v>
      </c>
      <c r="AP46" s="116" t="s">
        <v>214</v>
      </c>
      <c r="AQ46" s="117" t="n">
        <v>3</v>
      </c>
      <c r="AR46" s="118" t="n">
        <v>44</v>
      </c>
      <c r="AS46" s="118" t="n">
        <v>1</v>
      </c>
      <c r="AT46" s="118" t="n">
        <v>1</v>
      </c>
      <c r="AU46" s="118" t="n">
        <v>36126</v>
      </c>
      <c r="AV46" s="118" t="n">
        <v>886746</v>
      </c>
      <c r="AW46" s="115"/>
      <c r="AY46" s="13" t="s">
        <v>213</v>
      </c>
      <c r="AZ46" s="116" t="s">
        <v>214</v>
      </c>
      <c r="BA46" s="114" t="n">
        <v>28</v>
      </c>
      <c r="BB46" s="118" t="n">
        <v>0</v>
      </c>
      <c r="BC46" s="118" t="n">
        <v>0</v>
      </c>
      <c r="BD46" s="118" t="n">
        <v>0</v>
      </c>
      <c r="BE46" s="115" t="n">
        <v>0</v>
      </c>
      <c r="BG46" s="13" t="s">
        <v>213</v>
      </c>
      <c r="BH46" s="116" t="s">
        <v>214</v>
      </c>
      <c r="BI46" s="114" t="n">
        <v>1610</v>
      </c>
      <c r="BJ46" s="115" t="n">
        <v>34100</v>
      </c>
      <c r="BL46" s="25" t="s">
        <v>214</v>
      </c>
      <c r="BM46" s="26" t="s">
        <v>215</v>
      </c>
      <c r="BN46" s="27" t="n">
        <v>174.378668912191</v>
      </c>
    </row>
    <row r="47" customFormat="false" ht="17.1" hidden="false" customHeight="true" outlineLevel="0" collapsed="false">
      <c r="A47" s="103"/>
      <c r="B47" s="104"/>
      <c r="C47" s="104"/>
      <c r="D47" s="104"/>
      <c r="E47" s="107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7"/>
      <c r="R47" s="107"/>
      <c r="S47" s="107"/>
      <c r="T47" s="107"/>
      <c r="U47" s="104"/>
      <c r="V47" s="104"/>
      <c r="W47" s="104"/>
      <c r="X47" s="121"/>
      <c r="Y47" s="122"/>
      <c r="Z47" s="122"/>
      <c r="AA47" s="122"/>
      <c r="AB47" s="122"/>
      <c r="AC47" s="108"/>
      <c r="AD47" s="123"/>
      <c r="AE47" s="9"/>
      <c r="AF47" s="124"/>
      <c r="AG47" s="125"/>
      <c r="AI47" s="13" t="s">
        <v>216</v>
      </c>
      <c r="AJ47" s="32" t="s">
        <v>27</v>
      </c>
      <c r="AK47" s="33" t="s">
        <v>217</v>
      </c>
      <c r="AL47" s="34" t="n">
        <v>9389</v>
      </c>
      <c r="AM47" s="35" t="n">
        <v>182318</v>
      </c>
      <c r="AO47" s="13" t="s">
        <v>216</v>
      </c>
      <c r="AP47" s="36" t="s">
        <v>217</v>
      </c>
      <c r="AQ47" s="37" t="n">
        <v>5</v>
      </c>
      <c r="AR47" s="38" t="n">
        <v>38</v>
      </c>
      <c r="AS47" s="38" t="n">
        <v>1</v>
      </c>
      <c r="AT47" s="38" t="n">
        <v>2</v>
      </c>
      <c r="AU47" s="38" t="n">
        <v>9425</v>
      </c>
      <c r="AV47" s="38" t="n">
        <v>185957</v>
      </c>
      <c r="AW47" s="35"/>
      <c r="AY47" s="13" t="s">
        <v>216</v>
      </c>
      <c r="AZ47" s="36" t="s">
        <v>217</v>
      </c>
      <c r="BA47" s="34" t="n">
        <v>34</v>
      </c>
      <c r="BB47" s="38" t="n">
        <v>0</v>
      </c>
      <c r="BC47" s="38" t="n">
        <v>0</v>
      </c>
      <c r="BD47" s="38" t="n">
        <v>0</v>
      </c>
      <c r="BE47" s="35" t="n">
        <v>0</v>
      </c>
      <c r="BG47" s="13" t="s">
        <v>216</v>
      </c>
      <c r="BH47" s="36" t="s">
        <v>217</v>
      </c>
      <c r="BI47" s="34" t="n">
        <v>5838</v>
      </c>
      <c r="BJ47" s="35" t="n">
        <v>117446</v>
      </c>
      <c r="BL47" s="39" t="s">
        <v>217</v>
      </c>
      <c r="BM47" s="40" t="s">
        <v>218</v>
      </c>
      <c r="BN47" s="41" t="n">
        <v>132.691468177386</v>
      </c>
    </row>
    <row r="48" customFormat="false" ht="17.1" hidden="false" customHeight="true" outlineLevel="0" collapsed="false">
      <c r="A48" s="103" t="s">
        <v>168</v>
      </c>
      <c r="B48" s="104" t="n">
        <f aca="false">BA31</f>
        <v>8</v>
      </c>
      <c r="C48" s="104" t="n">
        <f aca="false">AL31</f>
        <v>2616</v>
      </c>
      <c r="D48" s="104" t="n">
        <f aca="false">AM31</f>
        <v>60711</v>
      </c>
      <c r="E48" s="105" t="n">
        <f aca="false">IF(ISNUMBER(C48),IF(C48=0," -",D48*10/C48)," -")</f>
        <v>232.075688073395</v>
      </c>
      <c r="F48" s="104" t="n">
        <f aca="false">BB31</f>
        <v>0</v>
      </c>
      <c r="G48" s="104" t="n">
        <f aca="false">BC31</f>
        <v>0</v>
      </c>
      <c r="H48" s="104" t="n">
        <f aca="false">BD31</f>
        <v>0</v>
      </c>
      <c r="I48" s="104" t="n">
        <f aca="false">BE31</f>
        <v>0</v>
      </c>
      <c r="J48" s="104" t="n">
        <f aca="false">AQ31</f>
        <v>0</v>
      </c>
      <c r="K48" s="104" t="n">
        <f aca="false">AR31</f>
        <v>0</v>
      </c>
      <c r="L48" s="104" t="n">
        <f aca="false">AS31</f>
        <v>1</v>
      </c>
      <c r="M48" s="104" t="n">
        <f aca="false">AT31</f>
        <v>2</v>
      </c>
      <c r="N48" s="104" t="n">
        <f aca="false">B48-SUM(F48:I48)</f>
        <v>8</v>
      </c>
      <c r="O48" s="104" t="n">
        <f aca="false">AU31</f>
        <v>2614</v>
      </c>
      <c r="P48" s="104" t="n">
        <f aca="false">AV31</f>
        <v>65479</v>
      </c>
      <c r="Q48" s="105" t="n">
        <f aca="false">IF(ISNUMBER(C48),IF(C48=0," -",O48*100/C48)," -")</f>
        <v>99.9235474006116</v>
      </c>
      <c r="R48" s="105" t="n">
        <f aca="false">IF(ISNUMBER(C48),IF(C48=0," -",D48*10/C48)," -")</f>
        <v>232.075688073395</v>
      </c>
      <c r="S48" s="105" t="n">
        <f aca="false">IF(ISNUMBER(O48),IF(O48=0," -",P48*10/O48)," -")</f>
        <v>250.493496557001</v>
      </c>
      <c r="T48" s="106" t="n">
        <f aca="false">IF(ISNUMBER(R48),IF(R48=0," -",S48/R48)," -")</f>
        <v>1.07936121459557</v>
      </c>
      <c r="U48" s="104" t="n">
        <f aca="false">AJ133</f>
        <v>1436556</v>
      </c>
      <c r="V48" s="104" t="n">
        <f aca="false">AJ82</f>
        <v>1549081</v>
      </c>
      <c r="W48" s="104" t="n">
        <f aca="false">AK133</f>
        <v>33882608</v>
      </c>
      <c r="X48" s="104" t="n">
        <f aca="false">AK82</f>
        <v>36414817</v>
      </c>
      <c r="Y48" s="107" t="n">
        <f aca="false">IF(ISNUMBER(T48),W48*T48," -")</f>
        <v>36571572.9245454</v>
      </c>
      <c r="Z48" s="107" t="n">
        <f aca="false">IF(ISNUMBER(AG48),W48*AG48," -")</f>
        <v>36543613.0064074</v>
      </c>
      <c r="AA48" s="105" t="n">
        <f aca="false">IF(ISNUMBER(BI31),IF(BI31=0," -",BJ31*10/BI31)," -")</f>
        <v>284.558521560575</v>
      </c>
      <c r="AB48" s="105" t="n">
        <f aca="false">IF(ISNUMBER(O48),IF(O48=0," -",P48*10/O48)," -")</f>
        <v>250.493496557001</v>
      </c>
      <c r="AC48" s="108" t="n">
        <f aca="false">IF(BN31="","-",BN31)</f>
        <v>78.3167997663898</v>
      </c>
      <c r="AD48" s="109" t="n">
        <f aca="false">IF(ISNUMBER(N48),IF(N48=0," -",O48/N48)," -")</f>
        <v>326.75</v>
      </c>
      <c r="AE48" s="9"/>
      <c r="AF48" s="110" t="n">
        <f aca="false">IF(ISNUMBER(C48),IF(C48=0," -",O48/C48)," -")</f>
        <v>0.999235474006116</v>
      </c>
      <c r="AG48" s="111" t="n">
        <f aca="false">IF(ISNUMBER(T48),IF(ISNUMBER(AF48),T48*AF48," -")," -")</f>
        <v>1.07853601489022</v>
      </c>
      <c r="AI48" s="13" t="s">
        <v>219</v>
      </c>
      <c r="AJ48" s="32" t="s">
        <v>27</v>
      </c>
      <c r="AK48" s="33" t="s">
        <v>220</v>
      </c>
      <c r="AL48" s="34" t="n">
        <v>19332</v>
      </c>
      <c r="AM48" s="35" t="n">
        <v>338093</v>
      </c>
      <c r="AO48" s="13" t="s">
        <v>219</v>
      </c>
      <c r="AP48" s="36" t="s">
        <v>220</v>
      </c>
      <c r="AQ48" s="37" t="n">
        <v>0</v>
      </c>
      <c r="AR48" s="38" t="n">
        <v>0</v>
      </c>
      <c r="AS48" s="38" t="n">
        <v>0</v>
      </c>
      <c r="AT48" s="38" t="n">
        <v>0</v>
      </c>
      <c r="AU48" s="38" t="n">
        <v>19332</v>
      </c>
      <c r="AV48" s="38" t="n">
        <v>339093</v>
      </c>
      <c r="AW48" s="35"/>
      <c r="AY48" s="13" t="s">
        <v>219</v>
      </c>
      <c r="AZ48" s="36" t="s">
        <v>220</v>
      </c>
      <c r="BA48" s="34" t="n">
        <v>47</v>
      </c>
      <c r="BB48" s="38" t="n">
        <v>0</v>
      </c>
      <c r="BC48" s="38" t="n">
        <v>0</v>
      </c>
      <c r="BD48" s="38" t="n">
        <v>0</v>
      </c>
      <c r="BE48" s="35" t="n">
        <v>0</v>
      </c>
      <c r="BG48" s="13" t="s">
        <v>219</v>
      </c>
      <c r="BH48" s="36" t="s">
        <v>220</v>
      </c>
      <c r="BI48" s="34" t="n">
        <v>13532</v>
      </c>
      <c r="BJ48" s="35" t="n">
        <v>200733</v>
      </c>
      <c r="BL48" s="39" t="s">
        <v>220</v>
      </c>
      <c r="BM48" s="40" t="s">
        <v>221</v>
      </c>
      <c r="BN48" s="41" t="n">
        <v>117.449111802648</v>
      </c>
    </row>
    <row r="49" customFormat="false" ht="17.1" hidden="false" customHeight="true" outlineLevel="0" collapsed="false">
      <c r="A49" s="103" t="s">
        <v>171</v>
      </c>
      <c r="B49" s="104" t="n">
        <f aca="false">BA32</f>
        <v>7</v>
      </c>
      <c r="C49" s="104" t="n">
        <f aca="false">AL32</f>
        <v>3757</v>
      </c>
      <c r="D49" s="104" t="n">
        <f aca="false">AM32</f>
        <v>94200</v>
      </c>
      <c r="E49" s="105" t="n">
        <f aca="false">IF(ISNUMBER(C49),IF(C49=0," -",D49*10/C49)," -")</f>
        <v>250.731966994943</v>
      </c>
      <c r="F49" s="104" t="n">
        <f aca="false">BB32</f>
        <v>0</v>
      </c>
      <c r="G49" s="104" t="n">
        <f aca="false">BC32</f>
        <v>0</v>
      </c>
      <c r="H49" s="104" t="n">
        <f aca="false">BD32</f>
        <v>0</v>
      </c>
      <c r="I49" s="104" t="n">
        <f aca="false">BE32</f>
        <v>0</v>
      </c>
      <c r="J49" s="104" t="n">
        <f aca="false">AQ32</f>
        <v>0</v>
      </c>
      <c r="K49" s="104" t="n">
        <f aca="false">AR32</f>
        <v>0</v>
      </c>
      <c r="L49" s="104" t="n">
        <f aca="false">AS32</f>
        <v>2</v>
      </c>
      <c r="M49" s="104" t="n">
        <f aca="false">AT32</f>
        <v>44</v>
      </c>
      <c r="N49" s="104" t="n">
        <f aca="false">B49-SUM(F49:I49)</f>
        <v>7</v>
      </c>
      <c r="O49" s="104" t="n">
        <f aca="false">AU32</f>
        <v>3713</v>
      </c>
      <c r="P49" s="104" t="n">
        <f aca="false">AV32</f>
        <v>100771</v>
      </c>
      <c r="Q49" s="105" t="n">
        <f aca="false">IF(ISNUMBER(C49),IF(C49=0," -",O49*100/C49)," -")</f>
        <v>98.8288528080916</v>
      </c>
      <c r="R49" s="105" t="n">
        <f aca="false">IF(ISNUMBER(C49),IF(C49=0," -",D49*10/C49)," -")</f>
        <v>250.731966994943</v>
      </c>
      <c r="S49" s="105" t="n">
        <f aca="false">IF(ISNUMBER(O49),IF(O49=0," -",P49*10/O49)," -")</f>
        <v>271.400484783194</v>
      </c>
      <c r="T49" s="106" t="n">
        <f aca="false">IF(ISNUMBER(R49),IF(R49=0," -",S49/R49)," -")</f>
        <v>1.08243271903446</v>
      </c>
      <c r="U49" s="104" t="n">
        <f aca="false">AJ134</f>
        <v>5665662</v>
      </c>
      <c r="V49" s="104" t="n">
        <f aca="false">AJ83</f>
        <v>5704641</v>
      </c>
      <c r="W49" s="104" t="n">
        <f aca="false">AK134</f>
        <v>112197106</v>
      </c>
      <c r="X49" s="104" t="n">
        <f aca="false">AK83</f>
        <v>113074658</v>
      </c>
      <c r="Y49" s="107" t="n">
        <f aca="false">IF(ISNUMBER(T49),W49*T49," -")</f>
        <v>121445818.515377</v>
      </c>
      <c r="Z49" s="107" t="n">
        <f aca="false">IF(ISNUMBER(AG49),W49*AG49," -")</f>
        <v>120023509.222144</v>
      </c>
      <c r="AA49" s="105" t="n">
        <f aca="false">IF(ISNUMBER(BI32),IF(BI32=0," -",BJ32*10/BI32)," -")</f>
        <v>240.579646017699</v>
      </c>
      <c r="AB49" s="105" t="n">
        <f aca="false">IF(ISNUMBER(O49),IF(O49=0," -",P49*10/O49)," -")</f>
        <v>271.400484783194</v>
      </c>
      <c r="AC49" s="108" t="n">
        <f aca="false">IF(BN32="","-",BN32)</f>
        <v>88.2870415053813</v>
      </c>
      <c r="AD49" s="109" t="n">
        <f aca="false">IF(ISNUMBER(N49),IF(N49=0," -",O49/N49)," -")</f>
        <v>530.428571428571</v>
      </c>
      <c r="AE49" s="9"/>
      <c r="AF49" s="110" t="n">
        <f aca="false">IF(ISNUMBER(C49),IF(C49=0," -",O49/C49)," -")</f>
        <v>0.988288528080916</v>
      </c>
      <c r="AG49" s="111" t="n">
        <f aca="false">IF(ISNUMBER(T49),IF(ISNUMBER(AF49),T49*AF49," -")," -")</f>
        <v>1.06975583864119</v>
      </c>
      <c r="AI49" s="13" t="s">
        <v>222</v>
      </c>
      <c r="AJ49" s="32" t="s">
        <v>27</v>
      </c>
      <c r="AK49" s="33" t="s">
        <v>223</v>
      </c>
      <c r="AL49" s="34" t="n">
        <v>8815</v>
      </c>
      <c r="AM49" s="35" t="n">
        <v>139327</v>
      </c>
      <c r="AO49" s="13" t="s">
        <v>222</v>
      </c>
      <c r="AP49" s="36" t="s">
        <v>223</v>
      </c>
      <c r="AQ49" s="37" t="n">
        <v>0</v>
      </c>
      <c r="AR49" s="38" t="n">
        <v>0</v>
      </c>
      <c r="AS49" s="38" t="n">
        <v>2</v>
      </c>
      <c r="AT49" s="38" t="n">
        <v>1749</v>
      </c>
      <c r="AU49" s="38" t="n">
        <v>7066</v>
      </c>
      <c r="AV49" s="38" t="n">
        <v>139327</v>
      </c>
      <c r="AW49" s="35"/>
      <c r="AY49" s="13" t="s">
        <v>222</v>
      </c>
      <c r="AZ49" s="36" t="s">
        <v>223</v>
      </c>
      <c r="BA49" s="34" t="n">
        <v>29</v>
      </c>
      <c r="BB49" s="38" t="n">
        <v>0</v>
      </c>
      <c r="BC49" s="38" t="n">
        <v>0</v>
      </c>
      <c r="BD49" s="38" t="n">
        <v>0</v>
      </c>
      <c r="BE49" s="35" t="n">
        <v>0</v>
      </c>
      <c r="BG49" s="13" t="s">
        <v>222</v>
      </c>
      <c r="BH49" s="36" t="s">
        <v>223</v>
      </c>
      <c r="BI49" s="34" t="n">
        <v>2785</v>
      </c>
      <c r="BJ49" s="35" t="n">
        <v>59504</v>
      </c>
      <c r="BL49" s="39" t="s">
        <v>223</v>
      </c>
      <c r="BM49" s="40" t="s">
        <v>224</v>
      </c>
      <c r="BN49" s="41" t="n">
        <v>69.4755658199695</v>
      </c>
    </row>
    <row r="50" customFormat="false" ht="17.1" hidden="false" customHeight="true" outlineLevel="0" collapsed="false">
      <c r="A50" s="103" t="s">
        <v>174</v>
      </c>
      <c r="B50" s="104" t="n">
        <f aca="false">BA33</f>
        <v>26</v>
      </c>
      <c r="C50" s="104" t="n">
        <f aca="false">AL33</f>
        <v>11726</v>
      </c>
      <c r="D50" s="104" t="n">
        <f aca="false">AM33</f>
        <v>225446</v>
      </c>
      <c r="E50" s="105" t="n">
        <f aca="false">IF(ISNUMBER(C50),IF(C50=0," -",D50*10/C50)," -")</f>
        <v>192.261640798226</v>
      </c>
      <c r="F50" s="104" t="n">
        <f aca="false">BB33</f>
        <v>0</v>
      </c>
      <c r="G50" s="104" t="n">
        <f aca="false">BC33</f>
        <v>1</v>
      </c>
      <c r="H50" s="104" t="n">
        <f aca="false">BD33</f>
        <v>0</v>
      </c>
      <c r="I50" s="104" t="n">
        <f aca="false">BE33</f>
        <v>0</v>
      </c>
      <c r="J50" s="104" t="n">
        <f aca="false">AQ33</f>
        <v>3</v>
      </c>
      <c r="K50" s="104" t="n">
        <f aca="false">AR33</f>
        <v>640</v>
      </c>
      <c r="L50" s="104" t="n">
        <f aca="false">AS33</f>
        <v>0</v>
      </c>
      <c r="M50" s="104" t="n">
        <f aca="false">AT33</f>
        <v>0</v>
      </c>
      <c r="N50" s="104" t="n">
        <f aca="false">B50-SUM(F50:I50)</f>
        <v>25</v>
      </c>
      <c r="O50" s="104" t="n">
        <f aca="false">AU33</f>
        <v>11976</v>
      </c>
      <c r="P50" s="104" t="n">
        <f aca="false">AV33</f>
        <v>255429</v>
      </c>
      <c r="Q50" s="105" t="n">
        <f aca="false">IF(ISNUMBER(C50),IF(C50=0," -",O50*100/C50)," -")</f>
        <v>102.132014327136</v>
      </c>
      <c r="R50" s="105" t="n">
        <f aca="false">IF(ISNUMBER(C50),IF(C50=0," -",D50*10/C50)," -")</f>
        <v>192.261640798226</v>
      </c>
      <c r="S50" s="105" t="n">
        <f aca="false">IF(ISNUMBER(O50),IF(O50=0," -",P50*10/O50)," -")</f>
        <v>213.284068136273</v>
      </c>
      <c r="T50" s="106" t="n">
        <f aca="false">IF(ISNUMBER(R50),IF(R50=0," -",S50/R50)," -")</f>
        <v>1.10934280624448</v>
      </c>
      <c r="U50" s="104" t="n">
        <f aca="false">AJ135</f>
        <v>3128713</v>
      </c>
      <c r="V50" s="104" t="n">
        <f aca="false">AJ84</f>
        <v>3216577</v>
      </c>
      <c r="W50" s="104" t="n">
        <f aca="false">AK135</f>
        <v>59259443</v>
      </c>
      <c r="X50" s="104" t="n">
        <f aca="false">AK84</f>
        <v>60574499</v>
      </c>
      <c r="Y50" s="107" t="n">
        <f aca="false">IF(ISNUMBER(T50),W50*T50," -")</f>
        <v>65739036.7941049</v>
      </c>
      <c r="Z50" s="107" t="n">
        <f aca="false">IF(ISNUMBER(AG50),W50*AG50," -")</f>
        <v>67140602.4770766</v>
      </c>
      <c r="AA50" s="105" t="n">
        <f aca="false">IF(ISNUMBER(BI33),IF(BI33=0," -",BJ33*10/BI33)," -")</f>
        <v>218.435852372583</v>
      </c>
      <c r="AB50" s="105" t="n">
        <f aca="false">IF(ISNUMBER(O50),IF(O50=0," -",P50*10/O50)," -")</f>
        <v>213.284068136273</v>
      </c>
      <c r="AC50" s="108" t="n">
        <f aca="false">IF(BN33="","-",BN33)</f>
        <v>91.3910050662059</v>
      </c>
      <c r="AD50" s="109" t="n">
        <f aca="false">IF(ISNUMBER(N50),IF(N50=0," -",O50/N50)," -")</f>
        <v>479.04</v>
      </c>
      <c r="AE50" s="9"/>
      <c r="AF50" s="110" t="n">
        <f aca="false">IF(ISNUMBER(C50),IF(C50=0," -",O50/C50)," -")</f>
        <v>1.02132014327136</v>
      </c>
      <c r="AG50" s="111" t="n">
        <f aca="false">IF(ISNUMBER(T50),IF(ISNUMBER(AF50),T50*AF50," -")," -")</f>
        <v>1.13299415381067</v>
      </c>
      <c r="AI50" s="13" t="s">
        <v>225</v>
      </c>
      <c r="AJ50" s="55" t="s">
        <v>27</v>
      </c>
      <c r="AK50" s="56" t="s">
        <v>226</v>
      </c>
      <c r="AL50" s="57" t="n">
        <v>23552</v>
      </c>
      <c r="AM50" s="58" t="n">
        <v>356368</v>
      </c>
      <c r="AO50" s="13" t="s">
        <v>225</v>
      </c>
      <c r="AP50" s="59" t="s">
        <v>226</v>
      </c>
      <c r="AQ50" s="60" t="n">
        <v>4</v>
      </c>
      <c r="AR50" s="61" t="n">
        <v>46</v>
      </c>
      <c r="AS50" s="61" t="n">
        <v>1</v>
      </c>
      <c r="AT50" s="61" t="n">
        <v>8</v>
      </c>
      <c r="AU50" s="61" t="n">
        <v>23590</v>
      </c>
      <c r="AV50" s="61" t="n">
        <v>411327</v>
      </c>
      <c r="AW50" s="58"/>
      <c r="AY50" s="13" t="s">
        <v>225</v>
      </c>
      <c r="AZ50" s="59" t="s">
        <v>226</v>
      </c>
      <c r="BA50" s="57" t="n">
        <v>59</v>
      </c>
      <c r="BB50" s="61" t="n">
        <v>0</v>
      </c>
      <c r="BC50" s="61" t="n">
        <v>0</v>
      </c>
      <c r="BD50" s="61" t="n">
        <v>0</v>
      </c>
      <c r="BE50" s="58" t="n">
        <v>0</v>
      </c>
      <c r="BG50" s="13" t="s">
        <v>225</v>
      </c>
      <c r="BH50" s="59" t="s">
        <v>226</v>
      </c>
      <c r="BI50" s="57" t="n">
        <v>7470</v>
      </c>
      <c r="BJ50" s="58" t="n">
        <v>148544</v>
      </c>
      <c r="BL50" s="62" t="s">
        <v>226</v>
      </c>
      <c r="BM50" s="63" t="s">
        <v>227</v>
      </c>
      <c r="BN50" s="64" t="n">
        <v>95.9576555366281</v>
      </c>
    </row>
    <row r="51" customFormat="false" ht="17.1" hidden="false" customHeight="true" outlineLevel="0" collapsed="false">
      <c r="A51" s="103" t="s">
        <v>177</v>
      </c>
      <c r="B51" s="104" t="n">
        <f aca="false">BA34</f>
        <v>14</v>
      </c>
      <c r="C51" s="104" t="n">
        <f aca="false">AL34</f>
        <v>2492</v>
      </c>
      <c r="D51" s="104" t="n">
        <f aca="false">AM34</f>
        <v>54254</v>
      </c>
      <c r="E51" s="105" t="n">
        <f aca="false">IF(ISNUMBER(C51),IF(C51=0," -",D51*10/C51)," -")</f>
        <v>217.712680577849</v>
      </c>
      <c r="F51" s="104" t="n">
        <f aca="false">BB34</f>
        <v>0</v>
      </c>
      <c r="G51" s="104" t="n">
        <f aca="false">BC34</f>
        <v>0</v>
      </c>
      <c r="H51" s="104" t="n">
        <f aca="false">BD34</f>
        <v>0</v>
      </c>
      <c r="I51" s="104" t="n">
        <f aca="false">BE34</f>
        <v>0</v>
      </c>
      <c r="J51" s="104" t="n">
        <f aca="false">AQ34</f>
        <v>1</v>
      </c>
      <c r="K51" s="104" t="n">
        <f aca="false">AR34</f>
        <v>6</v>
      </c>
      <c r="L51" s="104" t="n">
        <f aca="false">AS34</f>
        <v>0</v>
      </c>
      <c r="M51" s="104" t="n">
        <f aca="false">AT34</f>
        <v>0</v>
      </c>
      <c r="N51" s="104" t="n">
        <f aca="false">B51-SUM(F51:I51)</f>
        <v>14</v>
      </c>
      <c r="O51" s="104" t="n">
        <f aca="false">AU34</f>
        <v>2498</v>
      </c>
      <c r="P51" s="104" t="n">
        <f aca="false">AV34</f>
        <v>57092</v>
      </c>
      <c r="Q51" s="105" t="n">
        <f aca="false">IF(ISNUMBER(C51),IF(C51=0," -",O51*100/C51)," -")</f>
        <v>100.24077046549</v>
      </c>
      <c r="R51" s="105" t="n">
        <f aca="false">IF(ISNUMBER(C51),IF(C51=0," -",D51*10/C51)," -")</f>
        <v>217.712680577849</v>
      </c>
      <c r="S51" s="105" t="n">
        <f aca="false">IF(ISNUMBER(O51),IF(O51=0," -",P51*10/O51)," -")</f>
        <v>228.550840672538</v>
      </c>
      <c r="T51" s="106" t="n">
        <f aca="false">IF(ISNUMBER(R51),IF(R51=0," -",S51/R51)," -")</f>
        <v>1.0497819422641</v>
      </c>
      <c r="U51" s="104" t="n">
        <f aca="false">AJ136</f>
        <v>431154</v>
      </c>
      <c r="V51" s="104" t="n">
        <f aca="false">AJ85</f>
        <v>503912</v>
      </c>
      <c r="W51" s="104" t="n">
        <f aca="false">AK136</f>
        <v>8563117</v>
      </c>
      <c r="X51" s="104" t="n">
        <f aca="false">AK85</f>
        <v>9942086</v>
      </c>
      <c r="Y51" s="107" t="n">
        <f aca="false">IF(ISNUMBER(T51),W51*T51," -")</f>
        <v>8989405.59609473</v>
      </c>
      <c r="Z51" s="107" t="n">
        <f aca="false">IF(ISNUMBER(AG51),W51*AG51," -")</f>
        <v>9011049.42979319</v>
      </c>
      <c r="AA51" s="105" t="n">
        <f aca="false">IF(ISNUMBER(BI34),IF(BI34=0," -",BJ34*10/BI34)," -")</f>
        <v>256.942610462164</v>
      </c>
      <c r="AB51" s="105" t="n">
        <f aca="false">IF(ISNUMBER(O51),IF(O51=0," -",P51*10/O51)," -")</f>
        <v>228.550840672538</v>
      </c>
      <c r="AC51" s="108" t="n">
        <f aca="false">IF(BN34="","-",BN34)</f>
        <v>81.6037317094402</v>
      </c>
      <c r="AD51" s="109" t="n">
        <f aca="false">IF(ISNUMBER(N51),IF(N51=0," -",O51/N51)," -")</f>
        <v>178.428571428571</v>
      </c>
      <c r="AE51" s="9"/>
      <c r="AF51" s="110" t="n">
        <f aca="false">IF(ISNUMBER(C51),IF(C51=0," -",O51/C51)," -")</f>
        <v>1.0024077046549</v>
      </c>
      <c r="AG51" s="111" t="n">
        <f aca="false">IF(ISNUMBER(T51),IF(ISNUMBER(AF51),T51*AF51," -")," -")</f>
        <v>1.05230950713311</v>
      </c>
      <c r="AI51" s="13" t="s">
        <v>228</v>
      </c>
      <c r="AJ51" s="18" t="s">
        <v>27</v>
      </c>
      <c r="AK51" s="19" t="s">
        <v>229</v>
      </c>
      <c r="AL51" s="20" t="n">
        <v>11926</v>
      </c>
      <c r="AM51" s="21" t="n">
        <v>196246</v>
      </c>
      <c r="AO51" s="13" t="s">
        <v>228</v>
      </c>
      <c r="AP51" s="22" t="s">
        <v>229</v>
      </c>
      <c r="AQ51" s="23" t="n">
        <v>1</v>
      </c>
      <c r="AR51" s="24" t="n">
        <v>2</v>
      </c>
      <c r="AS51" s="24" t="n">
        <v>2</v>
      </c>
      <c r="AT51" s="24" t="n">
        <v>11</v>
      </c>
      <c r="AU51" s="24" t="n">
        <v>10260</v>
      </c>
      <c r="AV51" s="24" t="n">
        <v>166568</v>
      </c>
      <c r="AW51" s="21"/>
      <c r="AY51" s="13" t="s">
        <v>228</v>
      </c>
      <c r="AZ51" s="22" t="s">
        <v>229</v>
      </c>
      <c r="BA51" s="20" t="n">
        <v>28</v>
      </c>
      <c r="BB51" s="24" t="n">
        <v>0</v>
      </c>
      <c r="BC51" s="24" t="n">
        <v>0</v>
      </c>
      <c r="BD51" s="24" t="n">
        <v>0</v>
      </c>
      <c r="BE51" s="21" t="n">
        <v>2</v>
      </c>
      <c r="BG51" s="13" t="s">
        <v>228</v>
      </c>
      <c r="BH51" s="22" t="s">
        <v>229</v>
      </c>
      <c r="BI51" s="20" t="n">
        <v>3280</v>
      </c>
      <c r="BJ51" s="21" t="n">
        <v>61392</v>
      </c>
      <c r="BL51" s="126" t="s">
        <v>229</v>
      </c>
      <c r="BM51" s="127" t="s">
        <v>230</v>
      </c>
      <c r="BN51" s="128" t="n">
        <v>129.756456810745</v>
      </c>
    </row>
    <row r="52" customFormat="false" ht="17.1" hidden="false" customHeight="true" outlineLevel="0" collapsed="false">
      <c r="A52" s="103" t="s">
        <v>180</v>
      </c>
      <c r="B52" s="104" t="n">
        <f aca="false">BA35</f>
        <v>34</v>
      </c>
      <c r="C52" s="104" t="n">
        <f aca="false">AL35</f>
        <v>18688</v>
      </c>
      <c r="D52" s="104" t="n">
        <f aca="false">AM35</f>
        <v>405929</v>
      </c>
      <c r="E52" s="105" t="n">
        <f aca="false">IF(ISNUMBER(C52),IF(C52=0," -",D52*10/C52)," -")</f>
        <v>217.213720034247</v>
      </c>
      <c r="F52" s="104" t="n">
        <f aca="false">BB35</f>
        <v>0</v>
      </c>
      <c r="G52" s="104" t="n">
        <f aca="false">BC35</f>
        <v>0</v>
      </c>
      <c r="H52" s="104" t="n">
        <f aca="false">BD35</f>
        <v>0</v>
      </c>
      <c r="I52" s="104" t="n">
        <f aca="false">BE35</f>
        <v>0</v>
      </c>
      <c r="J52" s="104" t="n">
        <f aca="false">AQ35</f>
        <v>0</v>
      </c>
      <c r="K52" s="104" t="n">
        <f aca="false">AR35</f>
        <v>0</v>
      </c>
      <c r="L52" s="104" t="n">
        <f aca="false">AS35</f>
        <v>0</v>
      </c>
      <c r="M52" s="104" t="n">
        <f aca="false">AT35</f>
        <v>0</v>
      </c>
      <c r="N52" s="104" t="n">
        <f aca="false">B52-SUM(F52:I52)</f>
        <v>34</v>
      </c>
      <c r="O52" s="104" t="n">
        <f aca="false">AU35</f>
        <v>18688</v>
      </c>
      <c r="P52" s="104" t="n">
        <f aca="false">AV35</f>
        <v>405926</v>
      </c>
      <c r="Q52" s="105" t="n">
        <f aca="false">IF(ISNUMBER(C52),IF(C52=0," -",O52*100/C52)," -")</f>
        <v>100</v>
      </c>
      <c r="R52" s="105" t="n">
        <f aca="false">IF(ISNUMBER(C52),IF(C52=0," -",D52*10/C52)," -")</f>
        <v>217.213720034247</v>
      </c>
      <c r="S52" s="105" t="n">
        <f aca="false">IF(ISNUMBER(O52),IF(O52=0," -",P52*10/O52)," -")</f>
        <v>217.212114726027</v>
      </c>
      <c r="T52" s="106" t="n">
        <f aca="false">IF(ISNUMBER(R52),IF(R52=0," -",S52/R52)," -")</f>
        <v>0.999992609545019</v>
      </c>
      <c r="U52" s="104" t="n">
        <f aca="false">AJ137</f>
        <v>349143</v>
      </c>
      <c r="V52" s="104" t="n">
        <f aca="false">AJ86</f>
        <v>410912</v>
      </c>
      <c r="W52" s="104" t="n">
        <f aca="false">AK137</f>
        <v>6304623</v>
      </c>
      <c r="X52" s="104" t="n">
        <f aca="false">AK86</f>
        <v>7677603</v>
      </c>
      <c r="Y52" s="107" t="n">
        <f aca="false">IF(ISNUMBER(T52),W52*T52," -")</f>
        <v>6304576.40596755</v>
      </c>
      <c r="Z52" s="107" t="n">
        <f aca="false">IF(ISNUMBER(AG52),W52*AG52," -")</f>
        <v>6304576.40596755</v>
      </c>
      <c r="AA52" s="105" t="n">
        <f aca="false">IF(ISNUMBER(BI35),IF(BI35=0," -",BJ35*10/BI35)," -")</f>
        <v>252.976332143329</v>
      </c>
      <c r="AB52" s="105" t="n">
        <f aca="false">IF(ISNUMBER(O52),IF(O52=0," -",P52*10/O52)," -")</f>
        <v>217.212114726027</v>
      </c>
      <c r="AC52" s="108" t="n">
        <f aca="false">IF(BN35="","-",BN35)</f>
        <v>71.0112685625147</v>
      </c>
      <c r="AD52" s="109" t="n">
        <f aca="false">IF(ISNUMBER(N52),IF(N52=0," -",O52/N52)," -")</f>
        <v>549.647058823529</v>
      </c>
      <c r="AE52" s="9"/>
      <c r="AF52" s="110" t="n">
        <f aca="false">IF(ISNUMBER(C52),IF(C52=0," -",O52/C52)," -")</f>
        <v>1</v>
      </c>
      <c r="AG52" s="111" t="n">
        <f aca="false">IF(ISNUMBER(T52),IF(ISNUMBER(AF52),T52*AF52," -")," -")</f>
        <v>0.999992609545019</v>
      </c>
      <c r="AI52" s="13" t="s">
        <v>231</v>
      </c>
      <c r="AJ52" s="93" t="s">
        <v>27</v>
      </c>
      <c r="AK52" s="94" t="s">
        <v>232</v>
      </c>
      <c r="AL52" s="95" t="n">
        <v>2282</v>
      </c>
      <c r="AM52" s="96" t="n">
        <v>47082</v>
      </c>
      <c r="AO52" s="13" t="s">
        <v>231</v>
      </c>
      <c r="AP52" s="97" t="s">
        <v>232</v>
      </c>
      <c r="AQ52" s="98" t="n">
        <v>0</v>
      </c>
      <c r="AR52" s="99" t="n">
        <v>0</v>
      </c>
      <c r="AS52" s="99" t="n">
        <v>0</v>
      </c>
      <c r="AT52" s="99" t="n">
        <v>0</v>
      </c>
      <c r="AU52" s="99" t="n">
        <v>2282</v>
      </c>
      <c r="AV52" s="99" t="n">
        <v>46835</v>
      </c>
      <c r="AW52" s="96"/>
      <c r="AY52" s="13" t="s">
        <v>231</v>
      </c>
      <c r="AZ52" s="97" t="s">
        <v>232</v>
      </c>
      <c r="BA52" s="95" t="n">
        <v>15</v>
      </c>
      <c r="BB52" s="99" t="n">
        <v>0</v>
      </c>
      <c r="BC52" s="99" t="n">
        <v>0</v>
      </c>
      <c r="BD52" s="99" t="n">
        <v>0</v>
      </c>
      <c r="BE52" s="96" t="n">
        <v>0</v>
      </c>
      <c r="BG52" s="13" t="s">
        <v>231</v>
      </c>
      <c r="BH52" s="97" t="s">
        <v>232</v>
      </c>
      <c r="BI52" s="57" t="n">
        <v>2282</v>
      </c>
      <c r="BJ52" s="58" t="n">
        <v>46835</v>
      </c>
      <c r="BL52" s="129" t="s">
        <v>232</v>
      </c>
      <c r="BM52" s="130" t="s">
        <v>233</v>
      </c>
      <c r="BN52" s="131" t="n">
        <v>45.1231923965067</v>
      </c>
    </row>
    <row r="53" customFormat="false" ht="17.1" hidden="false" customHeight="true" outlineLevel="0" collapsed="false">
      <c r="A53" s="103"/>
      <c r="B53" s="104"/>
      <c r="C53" s="104"/>
      <c r="D53" s="104"/>
      <c r="E53" s="107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7"/>
      <c r="R53" s="107"/>
      <c r="S53" s="107"/>
      <c r="T53" s="107"/>
      <c r="U53" s="104"/>
      <c r="V53" s="104"/>
      <c r="W53" s="104"/>
      <c r="X53" s="121"/>
      <c r="Y53" s="122"/>
      <c r="Z53" s="122"/>
      <c r="AA53" s="122"/>
      <c r="AB53" s="122"/>
      <c r="AC53" s="108"/>
      <c r="AD53" s="123"/>
      <c r="AE53" s="9"/>
      <c r="AF53" s="124"/>
      <c r="AG53" s="125"/>
      <c r="BG53" s="13" t="s">
        <v>122</v>
      </c>
      <c r="BI53" s="132" t="n">
        <f aca="false">SUM(BI6:BI52)</f>
        <v>326101</v>
      </c>
      <c r="BJ53" s="133" t="n">
        <f aca="false">SUM(BJ6:BJ52)</f>
        <v>6733516</v>
      </c>
      <c r="BM53" s="13" t="s">
        <v>122</v>
      </c>
      <c r="BN53" s="131" t="n">
        <v>110.015302752452</v>
      </c>
    </row>
    <row r="54" customFormat="false" ht="17.1" hidden="false" customHeight="true" outlineLevel="0" collapsed="false">
      <c r="A54" s="103" t="s">
        <v>183</v>
      </c>
      <c r="B54" s="104" t="n">
        <f aca="false">BA36</f>
        <v>15</v>
      </c>
      <c r="C54" s="104" t="n">
        <f aca="false">AL36</f>
        <v>3089</v>
      </c>
      <c r="D54" s="104" t="n">
        <f aca="false">AM36</f>
        <v>47461</v>
      </c>
      <c r="E54" s="105" t="n">
        <f aca="false">IF(ISNUMBER(C54),IF(C54=0," -",D54*10/C54)," -")</f>
        <v>153.645192618971</v>
      </c>
      <c r="F54" s="104" t="n">
        <f aca="false">BB36</f>
        <v>0</v>
      </c>
      <c r="G54" s="104" t="n">
        <f aca="false">BC36</f>
        <v>0</v>
      </c>
      <c r="H54" s="104" t="n">
        <f aca="false">BD36</f>
        <v>0</v>
      </c>
      <c r="I54" s="104" t="n">
        <f aca="false">BE36</f>
        <v>1</v>
      </c>
      <c r="J54" s="104" t="n">
        <f aca="false">AQ36</f>
        <v>3</v>
      </c>
      <c r="K54" s="104" t="n">
        <f aca="false">AR36</f>
        <v>19</v>
      </c>
      <c r="L54" s="104" t="n">
        <f aca="false">AS36</f>
        <v>0</v>
      </c>
      <c r="M54" s="104" t="n">
        <f aca="false">AT36</f>
        <v>0</v>
      </c>
      <c r="N54" s="104" t="n">
        <f aca="false">B54-SUM(F54:I54)</f>
        <v>14</v>
      </c>
      <c r="O54" s="104" t="n">
        <f aca="false">AU36</f>
        <v>2893</v>
      </c>
      <c r="P54" s="104" t="n">
        <f aca="false">AV36</f>
        <v>37179</v>
      </c>
      <c r="Q54" s="105" t="n">
        <f aca="false">IF(ISNUMBER(C54),IF(C54=0," -",O54*100/C54)," -")</f>
        <v>93.6549044998381</v>
      </c>
      <c r="R54" s="105" t="n">
        <f aca="false">IF(ISNUMBER(C54),IF(C54=0," -",D54*10/C54)," -")</f>
        <v>153.645192618971</v>
      </c>
      <c r="S54" s="105" t="n">
        <f aca="false">IF(ISNUMBER(O54),IF(O54=0," -",P54*10/O54)," -")</f>
        <v>128.513653646734</v>
      </c>
      <c r="T54" s="106" t="n">
        <f aca="false">IF(ISNUMBER(R54),IF(R54=0," -",S54/R54)," -")</f>
        <v>0.836431335443332</v>
      </c>
      <c r="U54" s="104" t="n">
        <f aca="false">AJ138</f>
        <v>259927</v>
      </c>
      <c r="V54" s="104" t="n">
        <f aca="false">AJ87</f>
        <v>300318</v>
      </c>
      <c r="W54" s="104" t="n">
        <f aca="false">AK138</f>
        <v>6395921</v>
      </c>
      <c r="X54" s="104" t="n">
        <f aca="false">AK87</f>
        <v>7269716</v>
      </c>
      <c r="Y54" s="107" t="n">
        <f aca="false">IF(ISNUMBER(T54),W54*T54," -")</f>
        <v>5349748.74342005</v>
      </c>
      <c r="Z54" s="107" t="n">
        <f aca="false">IF(ISNUMBER(AG54),W54*AG54," -")</f>
        <v>5010302.07663134</v>
      </c>
      <c r="AA54" s="105" t="n">
        <f aca="false">IF(ISNUMBER(BI36),IF(BI36=0," -",BJ36*10/BI36)," -")</f>
        <v>132.210849539406</v>
      </c>
      <c r="AB54" s="105" t="n">
        <f aca="false">IF(ISNUMBER(O54),IF(O54=0," -",P54*10/O54)," -")</f>
        <v>128.513653646734</v>
      </c>
      <c r="AC54" s="108" t="n">
        <f aca="false">IF(BN36="","-",BN36)</f>
        <v>54.4837106817564</v>
      </c>
      <c r="AD54" s="109" t="n">
        <f aca="false">IF(ISNUMBER(N54),IF(N54=0," -",O54/N54)," -")</f>
        <v>206.642857142857</v>
      </c>
      <c r="AE54" s="9"/>
      <c r="AF54" s="110" t="n">
        <f aca="false">IF(ISNUMBER(C54),IF(C54=0," -",O54/C54)," -")</f>
        <v>0.936549044998381</v>
      </c>
      <c r="AG54" s="111" t="n">
        <f aca="false">IF(ISNUMBER(T54),IF(ISNUMBER(AF54),T54*AF54," -")," -")</f>
        <v>0.783358968416173</v>
      </c>
    </row>
    <row r="55" customFormat="false" ht="17.1" hidden="false" customHeight="true" outlineLevel="0" collapsed="false">
      <c r="A55" s="103" t="s">
        <v>186</v>
      </c>
      <c r="B55" s="104" t="n">
        <f aca="false">BA37</f>
        <v>18</v>
      </c>
      <c r="C55" s="104" t="n">
        <f aca="false">AL37</f>
        <v>6201</v>
      </c>
      <c r="D55" s="104" t="n">
        <f aca="false">AM37</f>
        <v>92245</v>
      </c>
      <c r="E55" s="105" t="n">
        <f aca="false">IF(ISNUMBER(C55),IF(C55=0," -",D55*10/C55)," -")</f>
        <v>148.758264796001</v>
      </c>
      <c r="F55" s="104" t="n">
        <f aca="false">BB37</f>
        <v>0</v>
      </c>
      <c r="G55" s="104" t="n">
        <f aca="false">BC37</f>
        <v>0</v>
      </c>
      <c r="H55" s="104" t="n">
        <f aca="false">BD37</f>
        <v>0</v>
      </c>
      <c r="I55" s="104" t="n">
        <f aca="false">BE37</f>
        <v>0</v>
      </c>
      <c r="J55" s="104" t="n">
        <f aca="false">AQ37</f>
        <v>0</v>
      </c>
      <c r="K55" s="104" t="n">
        <f aca="false">AR37</f>
        <v>0</v>
      </c>
      <c r="L55" s="104" t="n">
        <f aca="false">AS37</f>
        <v>0</v>
      </c>
      <c r="M55" s="104" t="n">
        <f aca="false">AT37</f>
        <v>0</v>
      </c>
      <c r="N55" s="104" t="n">
        <f aca="false">B55-SUM(F55:I55)</f>
        <v>18</v>
      </c>
      <c r="O55" s="104" t="n">
        <f aca="false">AU37</f>
        <v>6201</v>
      </c>
      <c r="P55" s="104" t="n">
        <f aca="false">AV37</f>
        <v>102567</v>
      </c>
      <c r="Q55" s="105" t="n">
        <f aca="false">IF(ISNUMBER(C55),IF(C55=0," -",O55*100/C55)," -")</f>
        <v>100</v>
      </c>
      <c r="R55" s="105" t="n">
        <f aca="false">IF(ISNUMBER(C55),IF(C55=0," -",D55*10/C55)," -")</f>
        <v>148.758264796001</v>
      </c>
      <c r="S55" s="105" t="n">
        <f aca="false">IF(ISNUMBER(O55),IF(O55=0," -",P55*10/O55)," -")</f>
        <v>165.40396710208</v>
      </c>
      <c r="T55" s="106" t="n">
        <f aca="false">IF(ISNUMBER(R55),IF(R55=0," -",S55/R55)," -")</f>
        <v>1.11189766383002</v>
      </c>
      <c r="U55" s="104" t="n">
        <f aca="false">AJ139</f>
        <v>232340</v>
      </c>
      <c r="V55" s="104" t="n">
        <f aca="false">AJ88</f>
        <v>241771</v>
      </c>
      <c r="W55" s="104" t="n">
        <f aca="false">AK139</f>
        <v>4709328</v>
      </c>
      <c r="X55" s="104" t="n">
        <f aca="false">AK88</f>
        <v>4860400</v>
      </c>
      <c r="Y55" s="107" t="n">
        <f aca="false">IF(ISNUMBER(T55),W55*T55," -")</f>
        <v>5236290.80140929</v>
      </c>
      <c r="Z55" s="107" t="n">
        <f aca="false">IF(ISNUMBER(AG55),W55*AG55," -")</f>
        <v>5236290.80140929</v>
      </c>
      <c r="AA55" s="105" t="n">
        <f aca="false">IF(ISNUMBER(BI37),IF(BI37=0," -",BJ37*10/BI37)," -")</f>
        <v>116.850140618722</v>
      </c>
      <c r="AB55" s="105" t="n">
        <f aca="false">IF(ISNUMBER(O55),IF(O55=0," -",P55*10/O55)," -")</f>
        <v>165.40396710208</v>
      </c>
      <c r="AC55" s="108" t="n">
        <f aca="false">IF(BN37="","-",BN37)</f>
        <v>125.088137284774</v>
      </c>
      <c r="AD55" s="109" t="n">
        <f aca="false">IF(ISNUMBER(N55),IF(N55=0," -",O55/N55)," -")</f>
        <v>344.5</v>
      </c>
      <c r="AE55" s="9"/>
      <c r="AF55" s="110" t="n">
        <f aca="false">IF(ISNUMBER(C55),IF(C55=0," -",O55/C55)," -")</f>
        <v>1</v>
      </c>
      <c r="AG55" s="111" t="n">
        <f aca="false">IF(ISNUMBER(T55),IF(ISNUMBER(AF55),T55*AF55," -")," -")</f>
        <v>1.11189766383002</v>
      </c>
      <c r="AI55" s="13" t="s">
        <v>234</v>
      </c>
      <c r="AJ55" s="11" t="s">
        <v>235</v>
      </c>
      <c r="AK55" s="11" t="s">
        <v>236</v>
      </c>
      <c r="AO55" s="134" t="s">
        <v>237</v>
      </c>
      <c r="AP55" s="134" t="s">
        <v>238</v>
      </c>
      <c r="AQ55" s="134" t="s">
        <v>239</v>
      </c>
      <c r="AR55" s="134" t="s">
        <v>240</v>
      </c>
      <c r="AS55" s="134" t="s">
        <v>241</v>
      </c>
      <c r="AT55" s="134" t="s">
        <v>242</v>
      </c>
      <c r="AU55" s="134" t="s">
        <v>243</v>
      </c>
      <c r="AV55" s="134" t="s">
        <v>244</v>
      </c>
      <c r="AW55" s="134" t="s">
        <v>245</v>
      </c>
      <c r="AX55" s="134" t="s">
        <v>246</v>
      </c>
      <c r="BA55" s="135" t="s">
        <v>247</v>
      </c>
      <c r="BB55" s="135" t="s">
        <v>248</v>
      </c>
      <c r="BC55" s="135" t="s">
        <v>10</v>
      </c>
    </row>
    <row r="56" customFormat="false" ht="17.1" hidden="false" customHeight="true" outlineLevel="0" collapsed="false">
      <c r="A56" s="103" t="s">
        <v>189</v>
      </c>
      <c r="B56" s="104" t="n">
        <f aca="false">BA38</f>
        <v>30</v>
      </c>
      <c r="C56" s="104" t="n">
        <f aca="false">AL38</f>
        <v>4893</v>
      </c>
      <c r="D56" s="104" t="n">
        <f aca="false">AM38</f>
        <v>109693</v>
      </c>
      <c r="E56" s="105" t="n">
        <f aca="false">IF(ISNUMBER(C56),IF(C56=0," -",D56*10/C56)," -")</f>
        <v>224.183527488249</v>
      </c>
      <c r="F56" s="104" t="n">
        <f aca="false">BB38</f>
        <v>1</v>
      </c>
      <c r="G56" s="104" t="n">
        <f aca="false">BC38</f>
        <v>1</v>
      </c>
      <c r="H56" s="104" t="n">
        <f aca="false">BD38</f>
        <v>0</v>
      </c>
      <c r="I56" s="104" t="n">
        <f aca="false">BE38</f>
        <v>0</v>
      </c>
      <c r="J56" s="104" t="n">
        <f aca="false">AQ38</f>
        <v>0</v>
      </c>
      <c r="K56" s="104" t="n">
        <f aca="false">AR38</f>
        <v>0</v>
      </c>
      <c r="L56" s="104" t="n">
        <f aca="false">AS38</f>
        <v>3</v>
      </c>
      <c r="M56" s="104" t="n">
        <f aca="false">AT38</f>
        <v>25</v>
      </c>
      <c r="N56" s="104" t="n">
        <f aca="false">B56-SUM(F56:I56)</f>
        <v>28</v>
      </c>
      <c r="O56" s="104" t="n">
        <f aca="false">AU38</f>
        <v>4648</v>
      </c>
      <c r="P56" s="104" t="n">
        <f aca="false">AV38</f>
        <v>103150</v>
      </c>
      <c r="Q56" s="105" t="n">
        <f aca="false">IF(ISNUMBER(C56),IF(C56=0," -",O56*100/C56)," -")</f>
        <v>94.9928469241774</v>
      </c>
      <c r="R56" s="105" t="n">
        <f aca="false">IF(ISNUMBER(C56),IF(C56=0," -",D56*10/C56)," -")</f>
        <v>224.183527488249</v>
      </c>
      <c r="S56" s="105" t="n">
        <f aca="false">IF(ISNUMBER(O56),IF(O56=0," -",P56*10/O56)," -")</f>
        <v>221.923407917384</v>
      </c>
      <c r="T56" s="106" t="n">
        <f aca="false">IF(ISNUMBER(R56),IF(R56=0," -",S56/R56)," -")</f>
        <v>0.989918440501909</v>
      </c>
      <c r="U56" s="104" t="n">
        <f aca="false">AJ140</f>
        <v>1054535</v>
      </c>
      <c r="V56" s="104" t="n">
        <f aca="false">AJ89</f>
        <v>1163421</v>
      </c>
      <c r="W56" s="104" t="n">
        <f aca="false">AK140</f>
        <v>19888338</v>
      </c>
      <c r="X56" s="104" t="n">
        <f aca="false">AK89</f>
        <v>21164309</v>
      </c>
      <c r="Y56" s="107" t="n">
        <f aca="false">IF(ISNUMBER(T56),W56*T56," -")</f>
        <v>19687832.5371349</v>
      </c>
      <c r="Z56" s="107" t="n">
        <f aca="false">IF(ISNUMBER(AG56),W56*AG56," -")</f>
        <v>18702032.6246889</v>
      </c>
      <c r="AA56" s="105" t="n">
        <f aca="false">IF(ISNUMBER(BI38),IF(BI38=0," -",BJ38*10/BI38)," -")</f>
        <v>221.923407917384</v>
      </c>
      <c r="AB56" s="105" t="n">
        <f aca="false">IF(ISNUMBER(O56),IF(O56=0," -",P56*10/O56)," -")</f>
        <v>221.923407917384</v>
      </c>
      <c r="AC56" s="108" t="n">
        <f aca="false">IF(BN38="","-",BN38)</f>
        <v>27.2055662555698</v>
      </c>
      <c r="AD56" s="109" t="n">
        <f aca="false">IF(ISNUMBER(N56),IF(N56=0," -",O56/N56)," -")</f>
        <v>166</v>
      </c>
      <c r="AE56" s="9"/>
      <c r="AF56" s="110" t="n">
        <f aca="false">IF(ISNUMBER(C56),IF(C56=0," -",O56/C56)," -")</f>
        <v>0.949928469241774</v>
      </c>
      <c r="AG56" s="111" t="n">
        <f aca="false">IF(ISNUMBER(T56),IF(ISNUMBER(AF56),T56*AF56," -")," -")</f>
        <v>0.940351708860183</v>
      </c>
      <c r="AJ56" s="11"/>
      <c r="AK56" s="11"/>
      <c r="AM56" s="13" t="s">
        <v>12</v>
      </c>
      <c r="AN56" s="13" t="s">
        <v>13</v>
      </c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BA56" s="135"/>
      <c r="BB56" s="135"/>
      <c r="BC56" s="135"/>
    </row>
    <row r="57" customFormat="false" ht="17.1" hidden="false" customHeight="true" outlineLevel="0" collapsed="false">
      <c r="A57" s="103" t="s">
        <v>192</v>
      </c>
      <c r="B57" s="104" t="n">
        <f aca="false">BA39</f>
        <v>27</v>
      </c>
      <c r="C57" s="104" t="n">
        <f aca="false">AL39</f>
        <v>7718</v>
      </c>
      <c r="D57" s="104" t="n">
        <f aca="false">AM39</f>
        <v>158217</v>
      </c>
      <c r="E57" s="105" t="n">
        <f aca="false">IF(ISNUMBER(C57),IF(C57=0," -",D57*10/C57)," -")</f>
        <v>204.997408655092</v>
      </c>
      <c r="F57" s="104" t="n">
        <f aca="false">BB39</f>
        <v>0</v>
      </c>
      <c r="G57" s="104" t="n">
        <f aca="false">BC39</f>
        <v>1</v>
      </c>
      <c r="H57" s="104" t="n">
        <f aca="false">BD39</f>
        <v>0</v>
      </c>
      <c r="I57" s="104" t="n">
        <f aca="false">BE39</f>
        <v>0</v>
      </c>
      <c r="J57" s="104" t="n">
        <f aca="false">AQ39</f>
        <v>0</v>
      </c>
      <c r="K57" s="104" t="n">
        <f aca="false">AR39</f>
        <v>0</v>
      </c>
      <c r="L57" s="104" t="n">
        <f aca="false">AS39</f>
        <v>0</v>
      </c>
      <c r="M57" s="104" t="n">
        <f aca="false">AT39</f>
        <v>0</v>
      </c>
      <c r="N57" s="104" t="n">
        <f aca="false">B57-SUM(F57:I57)</f>
        <v>26</v>
      </c>
      <c r="O57" s="104" t="n">
        <f aca="false">AU39</f>
        <v>7610</v>
      </c>
      <c r="P57" s="104" t="n">
        <f aca="false">AV39</f>
        <v>165231</v>
      </c>
      <c r="Q57" s="105" t="n">
        <f aca="false">IF(ISNUMBER(C57),IF(C57=0," -",O57*100/C57)," -")</f>
        <v>98.6006737496761</v>
      </c>
      <c r="R57" s="105" t="n">
        <f aca="false">IF(ISNUMBER(C57),IF(C57=0," -",D57*10/C57)," -")</f>
        <v>204.997408655092</v>
      </c>
      <c r="S57" s="105" t="n">
        <f aca="false">IF(ISNUMBER(O57),IF(O57=0," -",P57*10/O57)," -")</f>
        <v>217.123521681997</v>
      </c>
      <c r="T57" s="106" t="n">
        <f aca="false">IF(ISNUMBER(R57),IF(R57=0," -",S57/R57)," -")</f>
        <v>1.0591525185926</v>
      </c>
      <c r="U57" s="104" t="n">
        <f aca="false">AJ141</f>
        <v>1672411</v>
      </c>
      <c r="V57" s="104" t="n">
        <f aca="false">AJ90</f>
        <v>1769323</v>
      </c>
      <c r="W57" s="104" t="n">
        <f aca="false">AK141</f>
        <v>31524680</v>
      </c>
      <c r="X57" s="104" t="n">
        <f aca="false">AK90</f>
        <v>33347755</v>
      </c>
      <c r="Y57" s="107" t="n">
        <f aca="false">IF(ISNUMBER(T57),W57*T57," -")</f>
        <v>33389444.2198258</v>
      </c>
      <c r="Z57" s="107" t="n">
        <f aca="false">IF(ISNUMBER(AG57),W57*AG57," -")</f>
        <v>32922216.9620205</v>
      </c>
      <c r="AA57" s="105" t="n">
        <f aca="false">IF(ISNUMBER(BI39),IF(BI39=0," -",BJ39*10/BI39)," -")</f>
        <v>227.038961038961</v>
      </c>
      <c r="AB57" s="105" t="n">
        <f aca="false">IF(ISNUMBER(O57),IF(O57=0," -",P57*10/O57)," -")</f>
        <v>217.123521681997</v>
      </c>
      <c r="AC57" s="108" t="n">
        <f aca="false">IF(BN39="","-",BN39)</f>
        <v>57.1408054501716</v>
      </c>
      <c r="AD57" s="109" t="n">
        <f aca="false">IF(ISNUMBER(N57),IF(N57=0," -",O57/N57)," -")</f>
        <v>292.692307692308</v>
      </c>
      <c r="AE57" s="9"/>
      <c r="AF57" s="110" t="n">
        <f aca="false">IF(ISNUMBER(C57),IF(C57=0," -",O57/C57)," -")</f>
        <v>0.986006737496761</v>
      </c>
      <c r="AG57" s="111" t="n">
        <f aca="false">IF(ISNUMBER(T57),IF(ISNUMBER(AF57),T57*AF57," -")," -")</f>
        <v>1.04433151936897</v>
      </c>
      <c r="AI57" s="13" t="s">
        <v>26</v>
      </c>
      <c r="AJ57" s="136" t="n">
        <f aca="false">AO57+AQ57+AS57+AU57+AW57</f>
        <v>2817504</v>
      </c>
      <c r="AK57" s="137" t="n">
        <f aca="false">AP57+AR57+AT57+AV57+AX57</f>
        <v>54290512</v>
      </c>
      <c r="AM57" s="18" t="s">
        <v>27</v>
      </c>
      <c r="AN57" s="19" t="s">
        <v>28</v>
      </c>
      <c r="AO57" s="20" t="n">
        <v>47941</v>
      </c>
      <c r="AP57" s="24" t="n">
        <v>1924740</v>
      </c>
      <c r="AQ57" s="24" t="n">
        <v>1328038</v>
      </c>
      <c r="AR57" s="24" t="n">
        <v>26915706</v>
      </c>
      <c r="AS57" s="24" t="n">
        <v>1428632</v>
      </c>
      <c r="AT57" s="24" t="n">
        <v>25270065</v>
      </c>
      <c r="AU57" s="24" t="n">
        <v>996</v>
      </c>
      <c r="AV57" s="24" t="n">
        <v>11819</v>
      </c>
      <c r="AW57" s="24" t="n">
        <v>11897</v>
      </c>
      <c r="AX57" s="21" t="n">
        <v>168182</v>
      </c>
      <c r="AZ57" s="13" t="s">
        <v>122</v>
      </c>
      <c r="BA57" s="20" t="n">
        <v>11541598</v>
      </c>
      <c r="BB57" s="24" t="n">
        <v>3511941</v>
      </c>
      <c r="BC57" s="21" t="n">
        <v>15053539</v>
      </c>
    </row>
    <row r="58" customFormat="false" ht="17.1" hidden="false" customHeight="true" outlineLevel="0" collapsed="false">
      <c r="A58" s="103" t="s">
        <v>195</v>
      </c>
      <c r="B58" s="104" t="n">
        <f aca="false">BA40</f>
        <v>15</v>
      </c>
      <c r="C58" s="104" t="n">
        <f aca="false">AL40</f>
        <v>2220</v>
      </c>
      <c r="D58" s="104" t="n">
        <f aca="false">AM40</f>
        <v>49107</v>
      </c>
      <c r="E58" s="105" t="n">
        <f aca="false">IF(ISNUMBER(C58),IF(C58=0," -",D58*10/C58)," -")</f>
        <v>221.202702702703</v>
      </c>
      <c r="F58" s="104" t="n">
        <f aca="false">BB40</f>
        <v>0</v>
      </c>
      <c r="G58" s="104" t="n">
        <f aca="false">BC40</f>
        <v>0</v>
      </c>
      <c r="H58" s="104" t="n">
        <f aca="false">BD40</f>
        <v>0</v>
      </c>
      <c r="I58" s="104" t="n">
        <f aca="false">BE40</f>
        <v>0</v>
      </c>
      <c r="J58" s="104" t="n">
        <f aca="false">AQ40</f>
        <v>1</v>
      </c>
      <c r="K58" s="104" t="n">
        <f aca="false">AR40</f>
        <v>6</v>
      </c>
      <c r="L58" s="104" t="n">
        <f aca="false">AS40</f>
        <v>0</v>
      </c>
      <c r="M58" s="104" t="n">
        <f aca="false">AT40</f>
        <v>0</v>
      </c>
      <c r="N58" s="104" t="n">
        <f aca="false">B58-SUM(F58:I58)</f>
        <v>15</v>
      </c>
      <c r="O58" s="104" t="n">
        <f aca="false">AU40</f>
        <v>2226</v>
      </c>
      <c r="P58" s="104" t="n">
        <f aca="false">AV40</f>
        <v>50760</v>
      </c>
      <c r="Q58" s="105" t="n">
        <f aca="false">IF(ISNUMBER(C58),IF(C58=0," -",O58*100/C58)," -")</f>
        <v>100.27027027027</v>
      </c>
      <c r="R58" s="105" t="n">
        <f aca="false">IF(ISNUMBER(C58),IF(C58=0," -",D58*10/C58)," -")</f>
        <v>221.202702702703</v>
      </c>
      <c r="S58" s="105" t="n">
        <f aca="false">IF(ISNUMBER(O58),IF(O58=0," -",P58*10/O58)," -")</f>
        <v>228.032345013477</v>
      </c>
      <c r="T58" s="106" t="n">
        <f aca="false">IF(ISNUMBER(R58),IF(R58=0," -",S58/R58)," -")</f>
        <v>1.03087504007559</v>
      </c>
      <c r="U58" s="104" t="n">
        <f aca="false">AJ142</f>
        <v>703291</v>
      </c>
      <c r="V58" s="104" t="n">
        <f aca="false">AJ91</f>
        <v>711723</v>
      </c>
      <c r="W58" s="104" t="n">
        <f aca="false">AK142</f>
        <v>15297164</v>
      </c>
      <c r="X58" s="104" t="n">
        <f aca="false">AK91</f>
        <v>15461078</v>
      </c>
      <c r="Y58" s="107" t="n">
        <f aca="false">IF(ISNUMBER(T58),W58*T58," -")</f>
        <v>15769464.5515428</v>
      </c>
      <c r="Z58" s="107" t="n">
        <f aca="false">IF(ISNUMBER(AG58),W58*AG58," -")</f>
        <v>15812084.7260065</v>
      </c>
      <c r="AA58" s="105" t="n">
        <f aca="false">IF(ISNUMBER(BI40),IF(BI40=0," -",BJ40*10/BI40)," -")</f>
        <v>228.032345013477</v>
      </c>
      <c r="AB58" s="105" t="n">
        <f aca="false">IF(ISNUMBER(O58),IF(O58=0," -",P58*10/O58)," -")</f>
        <v>228.032345013477</v>
      </c>
      <c r="AC58" s="108" t="n">
        <f aca="false">IF(BN40="","-",BN40)</f>
        <v>39.215384683032</v>
      </c>
      <c r="AD58" s="109" t="n">
        <f aca="false">IF(ISNUMBER(N58),IF(N58=0," -",O58/N58)," -")</f>
        <v>148.4</v>
      </c>
      <c r="AE58" s="9"/>
      <c r="AF58" s="110" t="n">
        <f aca="false">IF(ISNUMBER(C58),IF(C58=0," -",O58/C58)," -")</f>
        <v>1.0027027027027</v>
      </c>
      <c r="AG58" s="111" t="n">
        <f aca="false">IF(ISNUMBER(T58),IF(ISNUMBER(AF58),T58*AF58," -")," -")</f>
        <v>1.03366118883255</v>
      </c>
      <c r="AI58" s="13" t="s">
        <v>35</v>
      </c>
      <c r="AJ58" s="138" t="n">
        <f aca="false">AO58+AQ58+AS58+AU58+AW58</f>
        <v>495528</v>
      </c>
      <c r="AK58" s="139" t="n">
        <f aca="false">AP58+AR58+AT58+AV58+AX58</f>
        <v>11881831</v>
      </c>
      <c r="AM58" s="32" t="s">
        <v>27</v>
      </c>
      <c r="AN58" s="33" t="s">
        <v>36</v>
      </c>
      <c r="AO58" s="34" t="n">
        <v>10479</v>
      </c>
      <c r="AP58" s="38" t="n">
        <v>536900</v>
      </c>
      <c r="AQ58" s="38" t="n">
        <v>118408</v>
      </c>
      <c r="AR58" s="38" t="n">
        <v>4862040</v>
      </c>
      <c r="AS58" s="38" t="n">
        <v>348822</v>
      </c>
      <c r="AT58" s="38" t="n">
        <v>6207282</v>
      </c>
      <c r="AU58" s="38" t="n">
        <v>122</v>
      </c>
      <c r="AV58" s="38" t="n">
        <v>1756</v>
      </c>
      <c r="AW58" s="38" t="n">
        <v>17697</v>
      </c>
      <c r="AX58" s="35" t="n">
        <v>273853</v>
      </c>
      <c r="AZ58" s="13" t="s">
        <v>249</v>
      </c>
      <c r="BA58" s="95" t="n">
        <v>5305577</v>
      </c>
      <c r="BB58" s="99" t="n">
        <v>1427939</v>
      </c>
      <c r="BC58" s="96" t="n">
        <v>6733516</v>
      </c>
    </row>
    <row r="59" customFormat="false" ht="17.1" hidden="false" customHeight="true" outlineLevel="0" collapsed="false">
      <c r="A59" s="103"/>
      <c r="B59" s="104"/>
      <c r="C59" s="104"/>
      <c r="D59" s="104"/>
      <c r="E59" s="107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7"/>
      <c r="R59" s="107"/>
      <c r="S59" s="107"/>
      <c r="T59" s="107"/>
      <c r="U59" s="104"/>
      <c r="V59" s="104"/>
      <c r="W59" s="104"/>
      <c r="X59" s="121"/>
      <c r="Y59" s="122"/>
      <c r="Z59" s="122"/>
      <c r="AA59" s="122"/>
      <c r="AB59" s="122"/>
      <c r="AC59" s="108"/>
      <c r="AD59" s="123"/>
      <c r="AE59" s="9"/>
      <c r="AF59" s="124"/>
      <c r="AG59" s="125"/>
      <c r="AI59" s="13" t="s">
        <v>48</v>
      </c>
      <c r="AJ59" s="138" t="n">
        <f aca="false">AO59+AQ59+AS59+AU59+AW59</f>
        <v>516898</v>
      </c>
      <c r="AK59" s="139" t="n">
        <f aca="false">AP59+AR59+AT59+AV59+AX59</f>
        <v>11885615</v>
      </c>
      <c r="AM59" s="32" t="s">
        <v>27</v>
      </c>
      <c r="AN59" s="33" t="s">
        <v>49</v>
      </c>
      <c r="AO59" s="34" t="n">
        <v>12496</v>
      </c>
      <c r="AP59" s="38" t="n">
        <v>523900</v>
      </c>
      <c r="AQ59" s="38" t="n">
        <v>93951</v>
      </c>
      <c r="AR59" s="38" t="n">
        <v>3054440</v>
      </c>
      <c r="AS59" s="38" t="n">
        <v>394143</v>
      </c>
      <c r="AT59" s="38" t="n">
        <v>8223010</v>
      </c>
      <c r="AU59" s="38" t="n">
        <v>91</v>
      </c>
      <c r="AV59" s="38" t="n">
        <v>1000</v>
      </c>
      <c r="AW59" s="38" t="n">
        <v>16217</v>
      </c>
      <c r="AX59" s="35" t="n">
        <v>83265</v>
      </c>
    </row>
    <row r="60" customFormat="false" ht="17.1" hidden="false" customHeight="true" outlineLevel="0" collapsed="false">
      <c r="A60" s="103" t="s">
        <v>198</v>
      </c>
      <c r="B60" s="104" t="n">
        <f aca="false">BA41</f>
        <v>17</v>
      </c>
      <c r="C60" s="104" t="n">
        <f aca="false">AL41</f>
        <v>4601</v>
      </c>
      <c r="D60" s="104" t="n">
        <f aca="false">AM41</f>
        <v>67100</v>
      </c>
      <c r="E60" s="105" t="n">
        <f aca="false">IF(ISNUMBER(C60),IF(C60=0," -",D60*10/C60)," -")</f>
        <v>145.837861334493</v>
      </c>
      <c r="F60" s="104" t="n">
        <f aca="false">BB41</f>
        <v>0</v>
      </c>
      <c r="G60" s="104" t="n">
        <f aca="false">BC41</f>
        <v>0</v>
      </c>
      <c r="H60" s="104" t="n">
        <f aca="false">BD41</f>
        <v>0</v>
      </c>
      <c r="I60" s="104" t="n">
        <f aca="false">BE41</f>
        <v>0</v>
      </c>
      <c r="J60" s="104" t="n">
        <f aca="false">AQ41</f>
        <v>0</v>
      </c>
      <c r="K60" s="104" t="n">
        <f aca="false">AR41</f>
        <v>0</v>
      </c>
      <c r="L60" s="104" t="n">
        <f aca="false">AS41</f>
        <v>0</v>
      </c>
      <c r="M60" s="104" t="n">
        <f aca="false">AT41</f>
        <v>0</v>
      </c>
      <c r="N60" s="104" t="n">
        <f aca="false">B60-SUM(F60:I60)</f>
        <v>17</v>
      </c>
      <c r="O60" s="104" t="n">
        <f aca="false">AU41</f>
        <v>4601</v>
      </c>
      <c r="P60" s="104" t="n">
        <f aca="false">AV41</f>
        <v>67100</v>
      </c>
      <c r="Q60" s="105" t="n">
        <f aca="false">IF(ISNUMBER(C60),IF(C60=0," -",O60*100/C60)," -")</f>
        <v>100</v>
      </c>
      <c r="R60" s="105" t="n">
        <f aca="false">IF(ISNUMBER(C60),IF(C60=0," -",D60*10/C60)," -")</f>
        <v>145.837861334493</v>
      </c>
      <c r="S60" s="105" t="n">
        <f aca="false">IF(ISNUMBER(O60),IF(O60=0," -",P60*10/O60)," -")</f>
        <v>145.837861334493</v>
      </c>
      <c r="T60" s="106" t="n">
        <f aca="false">IF(ISNUMBER(R60),IF(R60=0," -",S60/R60)," -")</f>
        <v>1</v>
      </c>
      <c r="U60" s="104" t="n">
        <f aca="false">AJ143</f>
        <v>322352</v>
      </c>
      <c r="V60" s="104" t="n">
        <f aca="false">AJ92</f>
        <v>396404</v>
      </c>
      <c r="W60" s="104" t="n">
        <f aca="false">AK143</f>
        <v>6576956</v>
      </c>
      <c r="X60" s="104" t="n">
        <f aca="false">AK92</f>
        <v>8344413</v>
      </c>
      <c r="Y60" s="107" t="n">
        <f aca="false">IF(ISNUMBER(T60),W60*T60," -")</f>
        <v>6576956</v>
      </c>
      <c r="Z60" s="107" t="n">
        <f aca="false">IF(ISNUMBER(AG60),W60*AG60," -")</f>
        <v>6576956</v>
      </c>
      <c r="AA60" s="105" t="n">
        <f aca="false">IF(ISNUMBER(BI41),IF(BI41=0," -",BJ41*10/BI41)," -")</f>
        <v>212.27621483376</v>
      </c>
      <c r="AB60" s="105" t="n">
        <f aca="false">IF(ISNUMBER(O60),IF(O60=0," -",P60*10/O60)," -")</f>
        <v>145.837861334493</v>
      </c>
      <c r="AC60" s="108" t="n">
        <f aca="false">IF(BN41="","-",BN41)</f>
        <v>56.9271639881491</v>
      </c>
      <c r="AD60" s="109" t="n">
        <f aca="false">IF(ISNUMBER(N60),IF(N60=0," -",O60/N60)," -")</f>
        <v>270.647058823529</v>
      </c>
      <c r="AE60" s="9"/>
      <c r="AF60" s="110" t="n">
        <f aca="false">IF(ISNUMBER(C60),IF(C60=0," -",O60/C60)," -")</f>
        <v>1</v>
      </c>
      <c r="AG60" s="111" t="n">
        <f aca="false">IF(ISNUMBER(T60),IF(ISNUMBER(AF60),T60*AF60," -")," -")</f>
        <v>1</v>
      </c>
      <c r="AI60" s="13" t="s">
        <v>57</v>
      </c>
      <c r="AJ60" s="138" t="n">
        <f aca="false">AO60+AQ60+AS60+AU60+AW60</f>
        <v>1557798</v>
      </c>
      <c r="AK60" s="139" t="n">
        <f aca="false">AP60+AR60+AT60+AV60+AX60</f>
        <v>34625307</v>
      </c>
      <c r="AM60" s="32" t="s">
        <v>27</v>
      </c>
      <c r="AN60" s="33" t="s">
        <v>58</v>
      </c>
      <c r="AO60" s="34" t="n">
        <v>35751</v>
      </c>
      <c r="AP60" s="38" t="n">
        <v>1527196</v>
      </c>
      <c r="AQ60" s="38" t="n">
        <v>395010</v>
      </c>
      <c r="AR60" s="38" t="n">
        <v>11342861</v>
      </c>
      <c r="AS60" s="38" t="n">
        <v>1106343</v>
      </c>
      <c r="AT60" s="38" t="n">
        <v>21616248</v>
      </c>
      <c r="AU60" s="38" t="n">
        <v>118</v>
      </c>
      <c r="AV60" s="38" t="n">
        <v>1380</v>
      </c>
      <c r="AW60" s="38" t="n">
        <v>20576</v>
      </c>
      <c r="AX60" s="35" t="n">
        <v>137622</v>
      </c>
    </row>
    <row r="61" customFormat="false" ht="17.1" hidden="false" customHeight="true" outlineLevel="0" collapsed="false">
      <c r="A61" s="103" t="s">
        <v>201</v>
      </c>
      <c r="B61" s="104" t="n">
        <f aca="false">BA42</f>
        <v>36</v>
      </c>
      <c r="C61" s="104" t="n">
        <f aca="false">AL42</f>
        <v>7572</v>
      </c>
      <c r="D61" s="104" t="n">
        <f aca="false">AM42</f>
        <v>144049</v>
      </c>
      <c r="E61" s="105" t="n">
        <f aca="false">IF(ISNUMBER(C61),IF(C61=0," -",D61*10/C61)," -")</f>
        <v>190.239038563127</v>
      </c>
      <c r="F61" s="104" t="n">
        <f aca="false">BB42</f>
        <v>0</v>
      </c>
      <c r="G61" s="104" t="n">
        <f aca="false">BC42</f>
        <v>0</v>
      </c>
      <c r="H61" s="104" t="n">
        <f aca="false">BD42</f>
        <v>0</v>
      </c>
      <c r="I61" s="104" t="n">
        <f aca="false">BE42</f>
        <v>0</v>
      </c>
      <c r="J61" s="104" t="n">
        <f aca="false">AQ42</f>
        <v>2</v>
      </c>
      <c r="K61" s="104" t="n">
        <f aca="false">AR42</f>
        <v>3</v>
      </c>
      <c r="L61" s="104" t="n">
        <f aca="false">AS42</f>
        <v>3</v>
      </c>
      <c r="M61" s="104" t="n">
        <f aca="false">AT42</f>
        <v>20</v>
      </c>
      <c r="N61" s="104" t="n">
        <f aca="false">B61-SUM(F61:I61)</f>
        <v>36</v>
      </c>
      <c r="O61" s="104" t="n">
        <f aca="false">AU42</f>
        <v>7555</v>
      </c>
      <c r="P61" s="104" t="n">
        <f aca="false">AV42</f>
        <v>148498</v>
      </c>
      <c r="Q61" s="105" t="n">
        <f aca="false">IF(ISNUMBER(C61),IF(C61=0," -",O61*100/C61)," -")</f>
        <v>99.7754886423666</v>
      </c>
      <c r="R61" s="105" t="n">
        <f aca="false">IF(ISNUMBER(C61),IF(C61=0," -",D61*10/C61)," -")</f>
        <v>190.239038563127</v>
      </c>
      <c r="S61" s="105" t="n">
        <f aca="false">IF(ISNUMBER(O61),IF(O61=0," -",P61*10/O61)," -")</f>
        <v>196.555923229649</v>
      </c>
      <c r="T61" s="106" t="n">
        <f aca="false">IF(ISNUMBER(R61),IF(R61=0," -",S61/R61)," -")</f>
        <v>1.03320498628585</v>
      </c>
      <c r="U61" s="104" t="n">
        <f aca="false">AJ144</f>
        <v>505734</v>
      </c>
      <c r="V61" s="104" t="n">
        <f aca="false">AJ93</f>
        <v>575236</v>
      </c>
      <c r="W61" s="104" t="n">
        <f aca="false">AK144</f>
        <v>9193521</v>
      </c>
      <c r="X61" s="104" t="n">
        <f aca="false">AK93</f>
        <v>10533614</v>
      </c>
      <c r="Y61" s="107" t="n">
        <f aca="false">IF(ISNUMBER(T61),W61*T61," -")</f>
        <v>9498791.73872367</v>
      </c>
      <c r="Z61" s="107" t="n">
        <f aca="false">IF(ISNUMBER(AG61),W61*AG61," -")</f>
        <v>9477465.8724323</v>
      </c>
      <c r="AA61" s="105" t="n">
        <f aca="false">IF(ISNUMBER(BI42),IF(BI42=0," -",BJ42*10/BI42)," -")</f>
        <v>209.094499294781</v>
      </c>
      <c r="AB61" s="105" t="n">
        <f aca="false">IF(ISNUMBER(O61),IF(O61=0," -",P61*10/O61)," -")</f>
        <v>196.555923229649</v>
      </c>
      <c r="AC61" s="108" t="n">
        <f aca="false">IF(BN42="","-",BN42)</f>
        <v>151.945903826446</v>
      </c>
      <c r="AD61" s="109" t="n">
        <f aca="false">IF(ISNUMBER(N61),IF(N61=0," -",O61/N61)," -")</f>
        <v>209.861111111111</v>
      </c>
      <c r="AE61" s="9"/>
      <c r="AF61" s="110" t="n">
        <f aca="false">IF(ISNUMBER(C61),IF(C61=0," -",O61/C61)," -")</f>
        <v>0.997754886423666</v>
      </c>
      <c r="AG61" s="111" t="n">
        <f aca="false">IF(ISNUMBER(T61),IF(ISNUMBER(AF61),T61*AF61," -")," -")</f>
        <v>1.030885323744</v>
      </c>
      <c r="AI61" s="13" t="s">
        <v>75</v>
      </c>
      <c r="AJ61" s="140" t="n">
        <f aca="false">AO61+AQ61+AS61+AU61+AW61</f>
        <v>304401</v>
      </c>
      <c r="AK61" s="141" t="n">
        <f aca="false">AP61+AR61+AT61+AV61+AX61</f>
        <v>6627725</v>
      </c>
      <c r="AM61" s="55" t="s">
        <v>27</v>
      </c>
      <c r="AN61" s="56" t="s">
        <v>76</v>
      </c>
      <c r="AO61" s="57" t="n">
        <v>48</v>
      </c>
      <c r="AP61" s="61" t="n">
        <v>500</v>
      </c>
      <c r="AQ61" s="61" t="n">
        <v>30291</v>
      </c>
      <c r="AR61" s="61" t="n">
        <v>929424</v>
      </c>
      <c r="AS61" s="61" t="n">
        <v>273717</v>
      </c>
      <c r="AT61" s="61" t="n">
        <v>5694538</v>
      </c>
      <c r="AU61" s="61" t="n">
        <v>345</v>
      </c>
      <c r="AV61" s="61" t="n">
        <v>3263</v>
      </c>
      <c r="AW61" s="61" t="n">
        <v>0</v>
      </c>
      <c r="AX61" s="58" t="n">
        <v>0</v>
      </c>
    </row>
    <row r="62" customFormat="false" ht="17.1" hidden="false" customHeight="true" outlineLevel="0" collapsed="false">
      <c r="A62" s="103" t="s">
        <v>204</v>
      </c>
      <c r="B62" s="104" t="n">
        <f aca="false">BA43</f>
        <v>28</v>
      </c>
      <c r="C62" s="104" t="n">
        <f aca="false">AL43</f>
        <v>10077</v>
      </c>
      <c r="D62" s="104" t="n">
        <f aca="false">AM43</f>
        <v>149316</v>
      </c>
      <c r="E62" s="105" t="n">
        <f aca="false">IF(ISNUMBER(C62),IF(C62=0," -",D62*10/C62)," -")</f>
        <v>148.175052098839</v>
      </c>
      <c r="F62" s="104" t="n">
        <f aca="false">BB43</f>
        <v>0</v>
      </c>
      <c r="G62" s="104" t="n">
        <f aca="false">BC43</f>
        <v>0</v>
      </c>
      <c r="H62" s="104" t="n">
        <f aca="false">BD43</f>
        <v>0</v>
      </c>
      <c r="I62" s="104" t="n">
        <f aca="false">BE43</f>
        <v>0</v>
      </c>
      <c r="J62" s="104" t="n">
        <f aca="false">AQ43</f>
        <v>0</v>
      </c>
      <c r="K62" s="104" t="n">
        <f aca="false">AR43</f>
        <v>0</v>
      </c>
      <c r="L62" s="104" t="n">
        <f aca="false">AS43</f>
        <v>0</v>
      </c>
      <c r="M62" s="104" t="n">
        <f aca="false">AT43</f>
        <v>0</v>
      </c>
      <c r="N62" s="104" t="n">
        <f aca="false">B62-SUM(F62:I62)</f>
        <v>28</v>
      </c>
      <c r="O62" s="104" t="n">
        <f aca="false">AU43</f>
        <v>10077</v>
      </c>
      <c r="P62" s="104" t="n">
        <f aca="false">AV43</f>
        <v>149316</v>
      </c>
      <c r="Q62" s="105" t="n">
        <f aca="false">IF(ISNUMBER(C62),IF(C62=0," -",O62*100/C62)," -")</f>
        <v>100</v>
      </c>
      <c r="R62" s="105" t="n">
        <f aca="false">IF(ISNUMBER(C62),IF(C62=0," -",D62*10/C62)," -")</f>
        <v>148.175052098839</v>
      </c>
      <c r="S62" s="105" t="n">
        <f aca="false">IF(ISNUMBER(O62),IF(O62=0," -",P62*10/O62)," -")</f>
        <v>148.175052098839</v>
      </c>
      <c r="T62" s="106" t="n">
        <f aca="false">IF(ISNUMBER(R62),IF(R62=0," -",S62/R62)," -")</f>
        <v>1</v>
      </c>
      <c r="U62" s="104" t="n">
        <f aca="false">AJ145</f>
        <v>734639</v>
      </c>
      <c r="V62" s="104" t="n">
        <f aca="false">AJ94</f>
        <v>770985</v>
      </c>
      <c r="W62" s="104" t="n">
        <f aca="false">AK145</f>
        <v>12590557</v>
      </c>
      <c r="X62" s="104" t="n">
        <f aca="false">AK94</f>
        <v>13312049</v>
      </c>
      <c r="Y62" s="107" t="n">
        <f aca="false">IF(ISNUMBER(T62),W62*T62," -")</f>
        <v>12590557</v>
      </c>
      <c r="Z62" s="107" t="n">
        <f aca="false">IF(ISNUMBER(AG62),W62*AG62," -")</f>
        <v>12590557</v>
      </c>
      <c r="AA62" s="105" t="n">
        <f aca="false">IF(ISNUMBER(BI43),IF(BI43=0," -",BJ43*10/BI43)," -")</f>
        <v>188.835227272727</v>
      </c>
      <c r="AB62" s="105" t="n">
        <f aca="false">IF(ISNUMBER(O62),IF(O62=0," -",P62*10/O62)," -")</f>
        <v>148.175052098839</v>
      </c>
      <c r="AC62" s="108" t="n">
        <f aca="false">IF(BN43="","-",BN43)</f>
        <v>66.0708916899576</v>
      </c>
      <c r="AD62" s="109" t="n">
        <f aca="false">IF(ISNUMBER(N62),IF(N62=0," -",O62/N62)," -")</f>
        <v>359.892857142857</v>
      </c>
      <c r="AE62" s="9"/>
      <c r="AF62" s="110" t="n">
        <f aca="false">IF(ISNUMBER(C62),IF(C62=0," -",O62/C62)," -")</f>
        <v>1</v>
      </c>
      <c r="AG62" s="111" t="n">
        <f aca="false">IF(ISNUMBER(T62),IF(ISNUMBER(AF62),T62*AF62," -")," -")</f>
        <v>1</v>
      </c>
      <c r="AI62" s="13" t="s">
        <v>89</v>
      </c>
      <c r="AJ62" s="136" t="n">
        <f aca="false">AO62+AQ62+AS62+AU62+AW62</f>
        <v>548757</v>
      </c>
      <c r="AK62" s="137" t="n">
        <f aca="false">AP62+AR62+AT62+AV62+AX62</f>
        <v>10446599</v>
      </c>
      <c r="AM62" s="18" t="s">
        <v>27</v>
      </c>
      <c r="AN62" s="19" t="s">
        <v>90</v>
      </c>
      <c r="AO62" s="20" t="n">
        <v>35130</v>
      </c>
      <c r="AP62" s="24" t="n">
        <v>846750</v>
      </c>
      <c r="AQ62" s="24" t="n">
        <v>51670</v>
      </c>
      <c r="AR62" s="24" t="n">
        <v>1311900</v>
      </c>
      <c r="AS62" s="24" t="n">
        <v>452708</v>
      </c>
      <c r="AT62" s="24" t="n">
        <v>8150388</v>
      </c>
      <c r="AU62" s="24" t="n">
        <v>111</v>
      </c>
      <c r="AV62" s="24" t="n">
        <v>1698</v>
      </c>
      <c r="AW62" s="24" t="n">
        <v>9138</v>
      </c>
      <c r="AX62" s="21" t="n">
        <v>135863</v>
      </c>
    </row>
    <row r="63" customFormat="false" ht="17.1" hidden="false" customHeight="true" outlineLevel="0" collapsed="false">
      <c r="A63" s="103" t="s">
        <v>207</v>
      </c>
      <c r="B63" s="104" t="n">
        <f aca="false">BA44</f>
        <v>19</v>
      </c>
      <c r="C63" s="104" t="n">
        <f aca="false">AL44</f>
        <v>4902</v>
      </c>
      <c r="D63" s="104" t="n">
        <f aca="false">AM44</f>
        <v>90342</v>
      </c>
      <c r="E63" s="105" t="n">
        <f aca="false">IF(ISNUMBER(C63),IF(C63=0," -",D63*10/C63)," -")</f>
        <v>184.296205630355</v>
      </c>
      <c r="F63" s="104" t="n">
        <f aca="false">BB44</f>
        <v>1</v>
      </c>
      <c r="G63" s="104" t="n">
        <f aca="false">BC44</f>
        <v>0</v>
      </c>
      <c r="H63" s="104" t="n">
        <f aca="false">BD44</f>
        <v>0</v>
      </c>
      <c r="I63" s="104" t="n">
        <f aca="false">BE44</f>
        <v>0</v>
      </c>
      <c r="J63" s="104" t="n">
        <f aca="false">AQ44</f>
        <v>0</v>
      </c>
      <c r="K63" s="104" t="n">
        <f aca="false">AR44</f>
        <v>0</v>
      </c>
      <c r="L63" s="104" t="n">
        <f aca="false">AS44</f>
        <v>1</v>
      </c>
      <c r="M63" s="104" t="n">
        <f aca="false">AT44</f>
        <v>8</v>
      </c>
      <c r="N63" s="104" t="n">
        <f aca="false">B63-SUM(F63:I63)</f>
        <v>18</v>
      </c>
      <c r="O63" s="104" t="n">
        <f aca="false">AU44</f>
        <v>4288</v>
      </c>
      <c r="P63" s="104" t="n">
        <f aca="false">AV44</f>
        <v>85112</v>
      </c>
      <c r="Q63" s="105" t="n">
        <f aca="false">IF(ISNUMBER(C63),IF(C63=0," -",O63*100/C63)," -")</f>
        <v>87.4745002039984</v>
      </c>
      <c r="R63" s="105" t="n">
        <f aca="false">IF(ISNUMBER(C63),IF(C63=0," -",D63*10/C63)," -")</f>
        <v>184.296205630355</v>
      </c>
      <c r="S63" s="105" t="n">
        <f aca="false">IF(ISNUMBER(O63),IF(O63=0," -",P63*10/O63)," -")</f>
        <v>198.488805970149</v>
      </c>
      <c r="T63" s="106" t="n">
        <f aca="false">IF(ISNUMBER(R63),IF(R63=0," -",S63/R63)," -")</f>
        <v>1.07700972622443</v>
      </c>
      <c r="U63" s="104" t="n">
        <f aca="false">AJ146</f>
        <v>327069</v>
      </c>
      <c r="V63" s="104" t="n">
        <f aca="false">AJ95</f>
        <v>374183</v>
      </c>
      <c r="W63" s="104" t="n">
        <f aca="false">AK146</f>
        <v>7285673</v>
      </c>
      <c r="X63" s="104" t="n">
        <f aca="false">AK95</f>
        <v>8597623</v>
      </c>
      <c r="Y63" s="107" t="n">
        <f aca="false">IF(ISNUMBER(T63),W63*T63," -")</f>
        <v>7846740.6830907</v>
      </c>
      <c r="Z63" s="107" t="n">
        <f aca="false">IF(ISNUMBER(AG63),W63*AG63," -")</f>
        <v>6863897.1948374</v>
      </c>
      <c r="AA63" s="105" t="n">
        <f aca="false">IF(ISNUMBER(BI44),IF(BI44=0," -",BJ44*10/BI44)," -")</f>
        <v>226.733224222586</v>
      </c>
      <c r="AB63" s="105" t="n">
        <f aca="false">IF(ISNUMBER(O63),IF(O63=0," -",P63*10/O63)," -")</f>
        <v>198.488805970149</v>
      </c>
      <c r="AC63" s="108" t="n">
        <f aca="false">IF(BN44="","-",BN44)</f>
        <v>122.56351234844</v>
      </c>
      <c r="AD63" s="109" t="n">
        <f aca="false">IF(ISNUMBER(N63),IF(N63=0," -",O63/N63)," -")</f>
        <v>238.222222222222</v>
      </c>
      <c r="AE63" s="9"/>
      <c r="AF63" s="110" t="n">
        <f aca="false">IF(ISNUMBER(C63),IF(C63=0," -",O63/C63)," -")</f>
        <v>0.874745002039984</v>
      </c>
      <c r="AG63" s="111" t="n">
        <f aca="false">IF(ISNUMBER(T63),IF(ISNUMBER(AF63),T63*AF63," -")," -")</f>
        <v>0.942108875163269</v>
      </c>
      <c r="AI63" s="13" t="s">
        <v>101</v>
      </c>
      <c r="AJ63" s="138" t="n">
        <f aca="false">AO63+AQ63+AS63+AU63+AW63</f>
        <v>1262452</v>
      </c>
      <c r="AK63" s="139" t="n">
        <f aca="false">AP63+AR63+AT63+AV63+AX63</f>
        <v>27290567</v>
      </c>
      <c r="AM63" s="32" t="s">
        <v>27</v>
      </c>
      <c r="AN63" s="33" t="s">
        <v>102</v>
      </c>
      <c r="AO63" s="34" t="n">
        <v>10019</v>
      </c>
      <c r="AP63" s="38" t="n">
        <v>218292</v>
      </c>
      <c r="AQ63" s="38" t="n">
        <v>161324</v>
      </c>
      <c r="AR63" s="38" t="n">
        <v>4697863</v>
      </c>
      <c r="AS63" s="38" t="n">
        <v>1062607</v>
      </c>
      <c r="AT63" s="38" t="n">
        <v>22048894</v>
      </c>
      <c r="AU63" s="38" t="n">
        <v>4068</v>
      </c>
      <c r="AV63" s="38" t="n">
        <v>146173</v>
      </c>
      <c r="AW63" s="38" t="n">
        <v>24434</v>
      </c>
      <c r="AX63" s="35" t="n">
        <v>179345</v>
      </c>
    </row>
    <row r="64" customFormat="false" ht="17.1" hidden="false" customHeight="true" outlineLevel="0" collapsed="false">
      <c r="A64" s="103" t="s">
        <v>210</v>
      </c>
      <c r="B64" s="104" t="n">
        <f aca="false">BA45</f>
        <v>60</v>
      </c>
      <c r="C64" s="104" t="n">
        <f aca="false">AL45</f>
        <v>36296</v>
      </c>
      <c r="D64" s="104" t="n">
        <f aca="false">AM45</f>
        <v>670465</v>
      </c>
      <c r="E64" s="105" t="n">
        <f aca="false">IF(ISNUMBER(C64),IF(C64=0," -",D64*10/C64)," -")</f>
        <v>184.721456909852</v>
      </c>
      <c r="F64" s="104" t="n">
        <f aca="false">BB45</f>
        <v>0</v>
      </c>
      <c r="G64" s="104" t="n">
        <f aca="false">BC45</f>
        <v>1</v>
      </c>
      <c r="H64" s="104" t="n">
        <f aca="false">BD45</f>
        <v>0</v>
      </c>
      <c r="I64" s="104" t="n">
        <f aca="false">BE45</f>
        <v>0</v>
      </c>
      <c r="J64" s="104" t="n">
        <f aca="false">AQ45</f>
        <v>3</v>
      </c>
      <c r="K64" s="104" t="n">
        <f aca="false">AR45</f>
        <v>40</v>
      </c>
      <c r="L64" s="104" t="n">
        <f aca="false">AS45</f>
        <v>1</v>
      </c>
      <c r="M64" s="104" t="n">
        <f aca="false">AT45</f>
        <v>25</v>
      </c>
      <c r="N64" s="104" t="n">
        <f aca="false">B64-SUM(F64:I64)</f>
        <v>59</v>
      </c>
      <c r="O64" s="104" t="n">
        <f aca="false">AU45</f>
        <v>35939</v>
      </c>
      <c r="P64" s="104" t="n">
        <f aca="false">AV45</f>
        <v>702978</v>
      </c>
      <c r="Q64" s="105" t="n">
        <f aca="false">IF(ISNUMBER(C64),IF(C64=0," -",O64*100/C64)," -")</f>
        <v>99.0164205422085</v>
      </c>
      <c r="R64" s="105" t="n">
        <f aca="false">IF(ISNUMBER(C64),IF(C64=0," -",D64*10/C64)," -")</f>
        <v>184.721456909852</v>
      </c>
      <c r="S64" s="105" t="n">
        <f aca="false">IF(ISNUMBER(O64),IF(O64=0," -",P64*10/O64)," -")</f>
        <v>195.603105261693</v>
      </c>
      <c r="T64" s="106" t="n">
        <f aca="false">IF(ISNUMBER(R64),IF(R64=0," -",S64/R64)," -")</f>
        <v>1.05890841558895</v>
      </c>
      <c r="U64" s="104" t="n">
        <f aca="false">AJ147</f>
        <v>3155334</v>
      </c>
      <c r="V64" s="104" t="n">
        <f aca="false">AJ96</f>
        <v>3620587</v>
      </c>
      <c r="W64" s="104" t="n">
        <f aca="false">AK147</f>
        <v>62843566</v>
      </c>
      <c r="X64" s="104" t="n">
        <f aca="false">AK96</f>
        <v>69469657</v>
      </c>
      <c r="Y64" s="107" t="n">
        <f aca="false">IF(ISNUMBER(T64),W64*T64," -")</f>
        <v>66545580.9030193</v>
      </c>
      <c r="Z64" s="107" t="n">
        <f aca="false">IF(ISNUMBER(AG64),W64*AG64," -")</f>
        <v>65891052.2391892</v>
      </c>
      <c r="AA64" s="105" t="n">
        <f aca="false">IF(ISNUMBER(BI45),IF(BI45=0," -",BJ45*10/BI45)," -")</f>
        <v>193.943640822864</v>
      </c>
      <c r="AB64" s="105" t="n">
        <f aca="false">IF(ISNUMBER(O64),IF(O64=0," -",P64*10/O64)," -")</f>
        <v>195.603105261693</v>
      </c>
      <c r="AC64" s="108" t="n">
        <f aca="false">IF(BN45="","-",BN45)</f>
        <v>95.5355674813949</v>
      </c>
      <c r="AD64" s="109" t="n">
        <f aca="false">IF(ISNUMBER(N64),IF(N64=0," -",O64/N64)," -")</f>
        <v>609.135593220339</v>
      </c>
      <c r="AE64" s="9"/>
      <c r="AF64" s="110" t="n">
        <f aca="false">IF(ISNUMBER(C64),IF(C64=0," -",O64/C64)," -")</f>
        <v>0.990164205422085</v>
      </c>
      <c r="AG64" s="111" t="n">
        <f aca="false">IF(ISNUMBER(T64),IF(ISNUMBER(AF64),T64*AF64," -")," -")</f>
        <v>1.04849320993639</v>
      </c>
      <c r="AI64" s="13" t="s">
        <v>108</v>
      </c>
      <c r="AJ64" s="138" t="n">
        <f aca="false">AO64+AQ64+AS64+AU64+AW64</f>
        <v>2026889</v>
      </c>
      <c r="AK64" s="139" t="n">
        <f aca="false">AP64+AR64+AT64+AV64+AX64</f>
        <v>34156288</v>
      </c>
      <c r="AM64" s="32" t="s">
        <v>27</v>
      </c>
      <c r="AN64" s="33" t="s">
        <v>109</v>
      </c>
      <c r="AO64" s="34" t="n">
        <v>3917</v>
      </c>
      <c r="AP64" s="38" t="n">
        <v>116963</v>
      </c>
      <c r="AQ64" s="38" t="n">
        <v>272541</v>
      </c>
      <c r="AR64" s="38" t="n">
        <v>8076703</v>
      </c>
      <c r="AS64" s="38" t="n">
        <v>1593278</v>
      </c>
      <c r="AT64" s="38" t="n">
        <v>24243739</v>
      </c>
      <c r="AU64" s="38" t="n">
        <v>268</v>
      </c>
      <c r="AV64" s="38" t="n">
        <v>3915</v>
      </c>
      <c r="AW64" s="38" t="n">
        <v>156885</v>
      </c>
      <c r="AX64" s="35" t="n">
        <v>1714968</v>
      </c>
    </row>
    <row r="65" customFormat="false" ht="17.1" hidden="false" customHeight="true" outlineLevel="0" collapsed="false">
      <c r="A65" s="103"/>
      <c r="B65" s="104"/>
      <c r="C65" s="104"/>
      <c r="D65" s="104"/>
      <c r="E65" s="107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7"/>
      <c r="R65" s="107"/>
      <c r="S65" s="107"/>
      <c r="T65" s="107"/>
      <c r="U65" s="104"/>
      <c r="V65" s="104"/>
      <c r="W65" s="104"/>
      <c r="X65" s="121"/>
      <c r="Y65" s="122"/>
      <c r="Z65" s="122"/>
      <c r="AA65" s="122"/>
      <c r="AB65" s="122"/>
      <c r="AC65" s="108"/>
      <c r="AD65" s="123"/>
      <c r="AE65" s="9"/>
      <c r="AF65" s="124"/>
      <c r="AG65" s="125"/>
      <c r="AI65" s="13" t="s">
        <v>116</v>
      </c>
      <c r="AJ65" s="138" t="n">
        <f aca="false">AO65+AQ65+AS65+AU65+AW65</f>
        <v>1114238</v>
      </c>
      <c r="AK65" s="139" t="n">
        <f aca="false">AP65+AR65+AT65+AV65+AX65</f>
        <v>21752731</v>
      </c>
      <c r="AM65" s="32" t="s">
        <v>27</v>
      </c>
      <c r="AN65" s="33" t="s">
        <v>117</v>
      </c>
      <c r="AO65" s="34" t="n">
        <v>1570</v>
      </c>
      <c r="AP65" s="38" t="n">
        <v>70277</v>
      </c>
      <c r="AQ65" s="38" t="n">
        <v>146046</v>
      </c>
      <c r="AR65" s="38" t="n">
        <v>3572154</v>
      </c>
      <c r="AS65" s="38" t="n">
        <v>952401</v>
      </c>
      <c r="AT65" s="38" t="n">
        <v>17992739</v>
      </c>
      <c r="AU65" s="38" t="n">
        <v>237</v>
      </c>
      <c r="AV65" s="38" t="n">
        <v>2218</v>
      </c>
      <c r="AW65" s="38" t="n">
        <v>13984</v>
      </c>
      <c r="AX65" s="35" t="n">
        <v>115343</v>
      </c>
    </row>
    <row r="66" customFormat="false" ht="17.1" hidden="false" customHeight="true" outlineLevel="0" collapsed="false">
      <c r="A66" s="103" t="s">
        <v>213</v>
      </c>
      <c r="B66" s="104" t="n">
        <f aca="false">BA46</f>
        <v>28</v>
      </c>
      <c r="C66" s="104" t="n">
        <f aca="false">AL46</f>
        <v>36083</v>
      </c>
      <c r="D66" s="104" t="n">
        <f aca="false">AM46</f>
        <v>888380</v>
      </c>
      <c r="E66" s="105" t="n">
        <f aca="false">IF(ISNUMBER(C66),IF(C66=0," -",D66*10/C66)," -")</f>
        <v>246.204583876064</v>
      </c>
      <c r="F66" s="104" t="n">
        <f aca="false">BB46</f>
        <v>0</v>
      </c>
      <c r="G66" s="104" t="n">
        <f aca="false">BC46</f>
        <v>0</v>
      </c>
      <c r="H66" s="104" t="n">
        <f aca="false">BD46</f>
        <v>0</v>
      </c>
      <c r="I66" s="104" t="n">
        <f aca="false">BE46</f>
        <v>0</v>
      </c>
      <c r="J66" s="104" t="n">
        <f aca="false">AQ46</f>
        <v>3</v>
      </c>
      <c r="K66" s="104" t="n">
        <f aca="false">AR46</f>
        <v>44</v>
      </c>
      <c r="L66" s="104" t="n">
        <f aca="false">AS46</f>
        <v>1</v>
      </c>
      <c r="M66" s="104" t="n">
        <f aca="false">AT46</f>
        <v>1</v>
      </c>
      <c r="N66" s="104" t="n">
        <f aca="false">B66-SUM(F66:I66)</f>
        <v>28</v>
      </c>
      <c r="O66" s="104" t="n">
        <f aca="false">AU46</f>
        <v>36126</v>
      </c>
      <c r="P66" s="104" t="n">
        <f aca="false">AV46</f>
        <v>886746</v>
      </c>
      <c r="Q66" s="105" t="n">
        <f aca="false">IF(ISNUMBER(C66),IF(C66=0," -",O66*100/C66)," -")</f>
        <v>100.119169692099</v>
      </c>
      <c r="R66" s="105" t="n">
        <f aca="false">IF(ISNUMBER(C66),IF(C66=0," -",D66*10/C66)," -")</f>
        <v>246.204583876064</v>
      </c>
      <c r="S66" s="105" t="n">
        <f aca="false">IF(ISNUMBER(O66),IF(O66=0," -",P66*10/O66)," -")</f>
        <v>245.459226042186</v>
      </c>
      <c r="T66" s="106" t="n">
        <f aca="false">IF(ISNUMBER(R66),IF(R66=0," -",S66/R66)," -")</f>
        <v>0.996972607811993</v>
      </c>
      <c r="U66" s="104" t="n">
        <f aca="false">AJ148</f>
        <v>466137</v>
      </c>
      <c r="V66" s="104" t="n">
        <f aca="false">AJ97</f>
        <v>535742</v>
      </c>
      <c r="W66" s="104" t="n">
        <f aca="false">AK148</f>
        <v>7587795</v>
      </c>
      <c r="X66" s="104" t="n">
        <f aca="false">AK97</f>
        <v>8986479</v>
      </c>
      <c r="Y66" s="107" t="n">
        <f aca="false">IF(ISNUMBER(T66),W66*T66," -")</f>
        <v>7564823.7686928</v>
      </c>
      <c r="Z66" s="107" t="n">
        <f aca="false">IF(ISNUMBER(AG66),W66*AG66," -")</f>
        <v>7573838.74588577</v>
      </c>
      <c r="AA66" s="105" t="n">
        <f aca="false">IF(ISNUMBER(BI46),IF(BI46=0," -",BJ46*10/BI46)," -")</f>
        <v>211.801242236025</v>
      </c>
      <c r="AB66" s="105" t="n">
        <f aca="false">IF(ISNUMBER(O66),IF(O66=0," -",P66*10/O66)," -")</f>
        <v>245.459226042186</v>
      </c>
      <c r="AC66" s="108" t="n">
        <f aca="false">IF(BN46="","-",BN46)</f>
        <v>174.378668912191</v>
      </c>
      <c r="AD66" s="109" t="n">
        <f aca="false">IF(ISNUMBER(N66),IF(N66=0," -",O66/N66)," -")</f>
        <v>1290.21428571429</v>
      </c>
      <c r="AE66" s="9"/>
      <c r="AF66" s="110" t="n">
        <f aca="false">IF(ISNUMBER(C66),IF(C66=0," -",O66/C66)," -")</f>
        <v>1.00119169692099</v>
      </c>
      <c r="AG66" s="111" t="n">
        <f aca="false">IF(ISNUMBER(T66),IF(ISNUMBER(AF66),T66*AF66," -")," -")</f>
        <v>0.998160696999032</v>
      </c>
      <c r="AI66" s="13" t="s">
        <v>119</v>
      </c>
      <c r="AJ66" s="142" t="n">
        <f aca="false">AO66+AQ66+AS66+AU66+AW66</f>
        <v>1271540</v>
      </c>
      <c r="AK66" s="143" t="n">
        <f aca="false">AP66+AR66+AT66+AV66+AX66</f>
        <v>24058190</v>
      </c>
      <c r="AM66" s="93" t="s">
        <v>27</v>
      </c>
      <c r="AN66" s="94" t="s">
        <v>120</v>
      </c>
      <c r="AO66" s="95" t="n">
        <v>66307</v>
      </c>
      <c r="AP66" s="99" t="n">
        <v>3318590</v>
      </c>
      <c r="AQ66" s="99" t="n">
        <v>118751</v>
      </c>
      <c r="AR66" s="99" t="n">
        <v>2402916</v>
      </c>
      <c r="AS66" s="99" t="n">
        <v>1084296</v>
      </c>
      <c r="AT66" s="99" t="n">
        <v>18319603</v>
      </c>
      <c r="AU66" s="99" t="n">
        <v>397</v>
      </c>
      <c r="AV66" s="99" t="n">
        <v>5256</v>
      </c>
      <c r="AW66" s="99" t="n">
        <v>1789</v>
      </c>
      <c r="AX66" s="96" t="n">
        <v>11825</v>
      </c>
    </row>
    <row r="67" customFormat="false" ht="17.1" hidden="false" customHeight="true" outlineLevel="0" collapsed="false">
      <c r="A67" s="103" t="s">
        <v>216</v>
      </c>
      <c r="B67" s="104" t="n">
        <f aca="false">BA47</f>
        <v>34</v>
      </c>
      <c r="C67" s="104" t="n">
        <f aca="false">AL47</f>
        <v>9389</v>
      </c>
      <c r="D67" s="104" t="n">
        <f aca="false">AM47</f>
        <v>182318</v>
      </c>
      <c r="E67" s="105" t="n">
        <f aca="false">IF(ISNUMBER(C67),IF(C67=0," -",D67*10/C67)," -")</f>
        <v>194.182554052615</v>
      </c>
      <c r="F67" s="104" t="n">
        <f aca="false">BB47</f>
        <v>0</v>
      </c>
      <c r="G67" s="104" t="n">
        <f aca="false">BC47</f>
        <v>0</v>
      </c>
      <c r="H67" s="104" t="n">
        <f aca="false">BD47</f>
        <v>0</v>
      </c>
      <c r="I67" s="104" t="n">
        <f aca="false">BE47</f>
        <v>0</v>
      </c>
      <c r="J67" s="104" t="n">
        <f aca="false">AQ47</f>
        <v>5</v>
      </c>
      <c r="K67" s="104" t="n">
        <f aca="false">AR47</f>
        <v>38</v>
      </c>
      <c r="L67" s="104" t="n">
        <f aca="false">AS47</f>
        <v>1</v>
      </c>
      <c r="M67" s="104" t="n">
        <f aca="false">AT47</f>
        <v>2</v>
      </c>
      <c r="N67" s="104" t="n">
        <f aca="false">B67-SUM(F67:I67)</f>
        <v>34</v>
      </c>
      <c r="O67" s="104" t="n">
        <f aca="false">AU47</f>
        <v>9425</v>
      </c>
      <c r="P67" s="104" t="n">
        <f aca="false">AV47</f>
        <v>185957</v>
      </c>
      <c r="Q67" s="105" t="n">
        <f aca="false">IF(ISNUMBER(C67),IF(C67=0," -",O67*100/C67)," -")</f>
        <v>100.38342741506</v>
      </c>
      <c r="R67" s="105" t="n">
        <f aca="false">IF(ISNUMBER(C67),IF(C67=0," -",D67*10/C67)," -")</f>
        <v>194.182554052615</v>
      </c>
      <c r="S67" s="105" t="n">
        <f aca="false">IF(ISNUMBER(O67),IF(O67=0," -",P67*10/O67)," -")</f>
        <v>197.301856763926</v>
      </c>
      <c r="T67" s="106" t="n">
        <f aca="false">IF(ISNUMBER(R67),IF(R67=0," -",S67/R67)," -")</f>
        <v>1.01606376394898</v>
      </c>
      <c r="U67" s="104" t="n">
        <f aca="false">AJ149</f>
        <v>455762</v>
      </c>
      <c r="V67" s="104" t="n">
        <f aca="false">AJ98</f>
        <v>504093</v>
      </c>
      <c r="W67" s="104" t="n">
        <f aca="false">AK149</f>
        <v>8367845</v>
      </c>
      <c r="X67" s="104" t="n">
        <f aca="false">AK98</f>
        <v>9223546</v>
      </c>
      <c r="Y67" s="107" t="n">
        <f aca="false">IF(ISNUMBER(T67),W67*T67," -")</f>
        <v>8502264.08684164</v>
      </c>
      <c r="Z67" s="107" t="n">
        <f aca="false">IF(ISNUMBER(AG67),W67*AG67," -")</f>
        <v>8534864.09825141</v>
      </c>
      <c r="AA67" s="105" t="n">
        <f aca="false">IF(ISNUMBER(BI47),IF(BI47=0," -",BJ47*10/BI47)," -")</f>
        <v>201.175059952038</v>
      </c>
      <c r="AB67" s="105" t="n">
        <f aca="false">IF(ISNUMBER(O67),IF(O67=0," -",P67*10/O67)," -")</f>
        <v>197.301856763926</v>
      </c>
      <c r="AC67" s="108" t="n">
        <f aca="false">IF(BN47="","-",BN47)</f>
        <v>132.691468177386</v>
      </c>
      <c r="AD67" s="109" t="n">
        <f aca="false">IF(ISNUMBER(N67),IF(N67=0," -",O67/N67)," -")</f>
        <v>277.205882352941</v>
      </c>
      <c r="AE67" s="9"/>
      <c r="AF67" s="110" t="n">
        <f aca="false">IF(ISNUMBER(C67),IF(C67=0," -",O67/C67)," -")</f>
        <v>1.0038342741506</v>
      </c>
      <c r="AG67" s="111" t="n">
        <f aca="false">IF(ISNUMBER(T67),IF(ISNUMBER(AF67),T67*AF67," -")," -")</f>
        <v>1.01995963097445</v>
      </c>
      <c r="AI67" s="13" t="s">
        <v>123</v>
      </c>
      <c r="AJ67" s="144" t="n">
        <f aca="false">AO67+AQ67+AS67+AU67+AW67</f>
        <v>3777809</v>
      </c>
      <c r="AK67" s="145" t="n">
        <f aca="false">AP67+AR67+AT67+AV67+AX67</f>
        <v>81037576</v>
      </c>
      <c r="AM67" s="112" t="s">
        <v>27</v>
      </c>
      <c r="AN67" s="113" t="s">
        <v>124</v>
      </c>
      <c r="AO67" s="114" t="n">
        <v>93440</v>
      </c>
      <c r="AP67" s="118" t="n">
        <v>2530804</v>
      </c>
      <c r="AQ67" s="118" t="n">
        <v>1073150</v>
      </c>
      <c r="AR67" s="118" t="n">
        <v>25664750</v>
      </c>
      <c r="AS67" s="118" t="n">
        <v>2562699</v>
      </c>
      <c r="AT67" s="118" t="n">
        <v>51909537</v>
      </c>
      <c r="AU67" s="118" t="n">
        <v>498</v>
      </c>
      <c r="AV67" s="118" t="n">
        <v>8826</v>
      </c>
      <c r="AW67" s="118" t="n">
        <v>48022</v>
      </c>
      <c r="AX67" s="115" t="n">
        <v>923659</v>
      </c>
    </row>
    <row r="68" customFormat="false" ht="17.1" hidden="false" customHeight="true" outlineLevel="0" collapsed="false">
      <c r="A68" s="103" t="s">
        <v>219</v>
      </c>
      <c r="B68" s="104" t="n">
        <f aca="false">BA48</f>
        <v>47</v>
      </c>
      <c r="C68" s="104" t="n">
        <f aca="false">AL48</f>
        <v>19332</v>
      </c>
      <c r="D68" s="104" t="n">
        <f aca="false">AM48</f>
        <v>338093</v>
      </c>
      <c r="E68" s="105" t="n">
        <f aca="false">IF(ISNUMBER(C68),IF(C68=0," -",D68*10/C68)," -")</f>
        <v>174.887750879371</v>
      </c>
      <c r="F68" s="104" t="n">
        <f aca="false">BB48</f>
        <v>0</v>
      </c>
      <c r="G68" s="104" t="n">
        <f aca="false">BC48</f>
        <v>0</v>
      </c>
      <c r="H68" s="104" t="n">
        <f aca="false">BD48</f>
        <v>0</v>
      </c>
      <c r="I68" s="104" t="n">
        <f aca="false">BE48</f>
        <v>0</v>
      </c>
      <c r="J68" s="104" t="n">
        <f aca="false">AQ48</f>
        <v>0</v>
      </c>
      <c r="K68" s="104" t="n">
        <f aca="false">AR48</f>
        <v>0</v>
      </c>
      <c r="L68" s="104" t="n">
        <f aca="false">AS48</f>
        <v>0</v>
      </c>
      <c r="M68" s="104" t="n">
        <f aca="false">AT48</f>
        <v>0</v>
      </c>
      <c r="N68" s="104" t="n">
        <f aca="false">B68-SUM(F68:I68)</f>
        <v>47</v>
      </c>
      <c r="O68" s="104" t="n">
        <f aca="false">AU48</f>
        <v>19332</v>
      </c>
      <c r="P68" s="104" t="n">
        <f aca="false">AV48</f>
        <v>339093</v>
      </c>
      <c r="Q68" s="105" t="n">
        <f aca="false">IF(ISNUMBER(C68),IF(C68=0," -",O68*100/C68)," -")</f>
        <v>100</v>
      </c>
      <c r="R68" s="105" t="n">
        <f aca="false">IF(ISNUMBER(C68),IF(C68=0," -",D68*10/C68)," -")</f>
        <v>174.887750879371</v>
      </c>
      <c r="S68" s="105" t="n">
        <f aca="false">IF(ISNUMBER(O68),IF(O68=0," -",P68*10/O68)," -")</f>
        <v>175.405027932961</v>
      </c>
      <c r="T68" s="106" t="n">
        <f aca="false">IF(ISNUMBER(R68),IF(R68=0," -",S68/R68)," -")</f>
        <v>1.00295776605845</v>
      </c>
      <c r="U68" s="104" t="n">
        <f aca="false">AJ150</f>
        <v>837017</v>
      </c>
      <c r="V68" s="104" t="n">
        <f aca="false">AJ99</f>
        <v>1022522</v>
      </c>
      <c r="W68" s="104" t="n">
        <f aca="false">AK150</f>
        <v>15296051</v>
      </c>
      <c r="X68" s="104" t="n">
        <f aca="false">AK99</f>
        <v>18441976</v>
      </c>
      <c r="Y68" s="107" t="n">
        <f aca="false">IF(ISNUMBER(T68),W68*T68," -")</f>
        <v>15341293.1404761</v>
      </c>
      <c r="Z68" s="107" t="n">
        <f aca="false">IF(ISNUMBER(AG68),W68*AG68," -")</f>
        <v>15341293.1404761</v>
      </c>
      <c r="AA68" s="105" t="n">
        <f aca="false">IF(ISNUMBER(BI48),IF(BI48=0," -",BJ48*10/BI48)," -")</f>
        <v>148.339491575525</v>
      </c>
      <c r="AB68" s="105" t="n">
        <f aca="false">IF(ISNUMBER(O68),IF(O68=0," -",P68*10/O68)," -")</f>
        <v>175.405027932961</v>
      </c>
      <c r="AC68" s="108" t="n">
        <f aca="false">IF(BN48="","-",BN48)</f>
        <v>117.449111802648</v>
      </c>
      <c r="AD68" s="109" t="n">
        <f aca="false">IF(ISNUMBER(N68),IF(N68=0," -",O68/N68)," -")</f>
        <v>411.31914893617</v>
      </c>
      <c r="AE68" s="9"/>
      <c r="AF68" s="110" t="n">
        <f aca="false">IF(ISNUMBER(C68),IF(C68=0," -",O68/C68)," -")</f>
        <v>1</v>
      </c>
      <c r="AG68" s="111" t="n">
        <f aca="false">IF(ISNUMBER(T68),IF(ISNUMBER(AF68),T68*AF68," -")," -")</f>
        <v>1.00295776605845</v>
      </c>
      <c r="AI68" s="13" t="s">
        <v>126</v>
      </c>
      <c r="AJ68" s="138" t="n">
        <f aca="false">AO68+AQ68+AS68+AU68+AW68</f>
        <v>3465957</v>
      </c>
      <c r="AK68" s="139" t="n">
        <f aca="false">AP68+AR68+AT68+AV68+AX68</f>
        <v>71104281</v>
      </c>
      <c r="AM68" s="32" t="s">
        <v>27</v>
      </c>
      <c r="AN68" s="33" t="s">
        <v>127</v>
      </c>
      <c r="AO68" s="34" t="n">
        <v>12934</v>
      </c>
      <c r="AP68" s="38" t="n">
        <v>409248</v>
      </c>
      <c r="AQ68" s="38" t="n">
        <v>1216276</v>
      </c>
      <c r="AR68" s="38" t="n">
        <v>28193521</v>
      </c>
      <c r="AS68" s="38" t="n">
        <v>2200777</v>
      </c>
      <c r="AT68" s="38" t="n">
        <v>41923033</v>
      </c>
      <c r="AU68" s="38" t="n">
        <v>392</v>
      </c>
      <c r="AV68" s="38" t="n">
        <v>5200</v>
      </c>
      <c r="AW68" s="38" t="n">
        <v>35578</v>
      </c>
      <c r="AX68" s="35" t="n">
        <v>573279</v>
      </c>
    </row>
    <row r="69" customFormat="false" ht="17.1" hidden="false" customHeight="true" outlineLevel="0" collapsed="false">
      <c r="A69" s="103" t="s">
        <v>222</v>
      </c>
      <c r="B69" s="104" t="n">
        <f aca="false">BA49</f>
        <v>29</v>
      </c>
      <c r="C69" s="104" t="n">
        <f aca="false">AL49</f>
        <v>8815</v>
      </c>
      <c r="D69" s="104" t="n">
        <f aca="false">AM49</f>
        <v>139327</v>
      </c>
      <c r="E69" s="105" t="n">
        <f aca="false">IF(ISNUMBER(C69),IF(C69=0," -",D69*10/C69)," -")</f>
        <v>158.056721497448</v>
      </c>
      <c r="F69" s="104" t="n">
        <f aca="false">BB49</f>
        <v>0</v>
      </c>
      <c r="G69" s="104" t="n">
        <f aca="false">BC49</f>
        <v>0</v>
      </c>
      <c r="H69" s="104" t="n">
        <f aca="false">BD49</f>
        <v>0</v>
      </c>
      <c r="I69" s="104" t="n">
        <f aca="false">BE49</f>
        <v>0</v>
      </c>
      <c r="J69" s="104" t="n">
        <f aca="false">AQ49</f>
        <v>0</v>
      </c>
      <c r="K69" s="104" t="n">
        <f aca="false">AR49</f>
        <v>0</v>
      </c>
      <c r="L69" s="104" t="n">
        <f aca="false">AS49</f>
        <v>2</v>
      </c>
      <c r="M69" s="104" t="n">
        <f aca="false">AT49</f>
        <v>1749</v>
      </c>
      <c r="N69" s="104" t="n">
        <f aca="false">B69-SUM(F69:I69)</f>
        <v>29</v>
      </c>
      <c r="O69" s="104" t="n">
        <f aca="false">AU49</f>
        <v>7066</v>
      </c>
      <c r="P69" s="104" t="n">
        <f aca="false">AV49</f>
        <v>139327</v>
      </c>
      <c r="Q69" s="105" t="n">
        <f aca="false">IF(ISNUMBER(C69),IF(C69=0," -",O69*100/C69)," -")</f>
        <v>80.1588201928531</v>
      </c>
      <c r="R69" s="105" t="n">
        <f aca="false">IF(ISNUMBER(C69),IF(C69=0," -",D69*10/C69)," -")</f>
        <v>158.056721497448</v>
      </c>
      <c r="S69" s="105" t="n">
        <f aca="false">IF(ISNUMBER(O69),IF(O69=0," -",P69*10/O69)," -")</f>
        <v>197.179450891594</v>
      </c>
      <c r="T69" s="106" t="n">
        <f aca="false">IF(ISNUMBER(R69),IF(R69=0," -",S69/R69)," -")</f>
        <v>1.24752335125955</v>
      </c>
      <c r="U69" s="104" t="n">
        <f aca="false">AJ151</f>
        <v>604503</v>
      </c>
      <c r="V69" s="104" t="n">
        <f aca="false">AJ100</f>
        <v>619189</v>
      </c>
      <c r="W69" s="104" t="n">
        <f aca="false">AK151</f>
        <v>10585466</v>
      </c>
      <c r="X69" s="104" t="n">
        <f aca="false">AK100</f>
        <v>10800234</v>
      </c>
      <c r="Y69" s="107" t="n">
        <f aca="false">IF(ISNUMBER(T69),W69*T69," -")</f>
        <v>13205616.0189641</v>
      </c>
      <c r="Z69" s="107" t="n">
        <f aca="false">IF(ISNUMBER(AG69),W69*AG69," -")</f>
        <v>10585466</v>
      </c>
      <c r="AA69" s="105" t="n">
        <f aca="false">IF(ISNUMBER(BI49),IF(BI49=0," -",BJ49*10/BI49)," -")</f>
        <v>213.658886894075</v>
      </c>
      <c r="AB69" s="105" t="n">
        <f aca="false">IF(ISNUMBER(O69),IF(O69=0," -",P69*10/O69)," -")</f>
        <v>197.179450891594</v>
      </c>
      <c r="AC69" s="108" t="n">
        <f aca="false">IF(BN49="","-",BN49)</f>
        <v>69.4755658199695</v>
      </c>
      <c r="AD69" s="109" t="n">
        <f aca="false">IF(ISNUMBER(N69),IF(N69=0," -",O69/N69)," -")</f>
        <v>243.655172413793</v>
      </c>
      <c r="AE69" s="9"/>
      <c r="AF69" s="110" t="n">
        <f aca="false">IF(ISNUMBER(C69),IF(C69=0," -",O69/C69)," -")</f>
        <v>0.801588201928531</v>
      </c>
      <c r="AG69" s="111" t="n">
        <f aca="false">IF(ISNUMBER(T69),IF(ISNUMBER(AF69),T69*AF69," -")," -")</f>
        <v>1</v>
      </c>
      <c r="AI69" s="13" t="s">
        <v>129</v>
      </c>
      <c r="AJ69" s="138" t="n">
        <f aca="false">AO69+AQ69+AS69+AU69+AW69</f>
        <v>11029486</v>
      </c>
      <c r="AK69" s="139" t="n">
        <f aca="false">AP69+AR69+AT69+AV69+AX69</f>
        <v>367140599</v>
      </c>
      <c r="AM69" s="32" t="s">
        <v>27</v>
      </c>
      <c r="AN69" s="33" t="s">
        <v>130</v>
      </c>
      <c r="AO69" s="34" t="n">
        <v>848477</v>
      </c>
      <c r="AP69" s="38" t="n">
        <v>29300219</v>
      </c>
      <c r="AQ69" s="38" t="n">
        <v>4911291</v>
      </c>
      <c r="AR69" s="38" t="n">
        <v>158589388</v>
      </c>
      <c r="AS69" s="38" t="n">
        <v>5204777</v>
      </c>
      <c r="AT69" s="38" t="n">
        <v>177872742</v>
      </c>
      <c r="AU69" s="38" t="n">
        <v>1129</v>
      </c>
      <c r="AV69" s="38" t="n">
        <v>14142</v>
      </c>
      <c r="AW69" s="38" t="n">
        <v>63812</v>
      </c>
      <c r="AX69" s="35" t="n">
        <v>1364108</v>
      </c>
    </row>
    <row r="70" customFormat="false" ht="17.1" hidden="false" customHeight="true" outlineLevel="0" collapsed="false">
      <c r="A70" s="103" t="s">
        <v>225</v>
      </c>
      <c r="B70" s="104" t="n">
        <f aca="false">BA50</f>
        <v>59</v>
      </c>
      <c r="C70" s="104" t="n">
        <f aca="false">AL50</f>
        <v>23552</v>
      </c>
      <c r="D70" s="104" t="n">
        <f aca="false">AM50</f>
        <v>356368</v>
      </c>
      <c r="E70" s="105" t="n">
        <f aca="false">IF(ISNUMBER(C70),IF(C70=0," -",D70*10/C70)," -")</f>
        <v>151.311141304348</v>
      </c>
      <c r="F70" s="104" t="n">
        <f aca="false">BB50</f>
        <v>0</v>
      </c>
      <c r="G70" s="104" t="n">
        <f aca="false">BC50</f>
        <v>0</v>
      </c>
      <c r="H70" s="104" t="n">
        <f aca="false">BD50</f>
        <v>0</v>
      </c>
      <c r="I70" s="104" t="n">
        <f aca="false">BE50</f>
        <v>0</v>
      </c>
      <c r="J70" s="104" t="n">
        <f aca="false">AQ50</f>
        <v>4</v>
      </c>
      <c r="K70" s="104" t="n">
        <f aca="false">AR50</f>
        <v>46</v>
      </c>
      <c r="L70" s="104" t="n">
        <f aca="false">AS50</f>
        <v>1</v>
      </c>
      <c r="M70" s="104" t="n">
        <f aca="false">AT50</f>
        <v>8</v>
      </c>
      <c r="N70" s="104" t="n">
        <f aca="false">B70-SUM(F70:I70)</f>
        <v>59</v>
      </c>
      <c r="O70" s="104" t="n">
        <f aca="false">AU50</f>
        <v>23590</v>
      </c>
      <c r="P70" s="104" t="n">
        <f aca="false">AV50</f>
        <v>411327</v>
      </c>
      <c r="Q70" s="105" t="n">
        <f aca="false">IF(ISNUMBER(C70),IF(C70=0," -",O70*100/C70)," -")</f>
        <v>100.161345108696</v>
      </c>
      <c r="R70" s="105" t="n">
        <f aca="false">IF(ISNUMBER(C70),IF(C70=0," -",D70*10/C70)," -")</f>
        <v>151.311141304348</v>
      </c>
      <c r="S70" s="105" t="n">
        <f aca="false">IF(ISNUMBER(O70),IF(O70=0," -",P70*10/O70)," -")</f>
        <v>174.364985163205</v>
      </c>
      <c r="T70" s="106" t="n">
        <f aca="false">IF(ISNUMBER(R70),IF(R70=0," -",S70/R70)," -")</f>
        <v>1.15236051793758</v>
      </c>
      <c r="U70" s="104" t="n">
        <f aca="false">AJ152</f>
        <v>447299</v>
      </c>
      <c r="V70" s="104" t="n">
        <f aca="false">AJ101</f>
        <v>510477</v>
      </c>
      <c r="W70" s="104" t="n">
        <f aca="false">AK152</f>
        <v>7678807</v>
      </c>
      <c r="X70" s="104" t="n">
        <f aca="false">AK101</f>
        <v>8849363</v>
      </c>
      <c r="Y70" s="107" t="n">
        <f aca="false">IF(ISNUMBER(T70),W70*T70," -")</f>
        <v>8848754.01166272</v>
      </c>
      <c r="Z70" s="107" t="n">
        <f aca="false">IF(ISNUMBER(AG70),W70*AG70," -")</f>
        <v>8863031.04344105</v>
      </c>
      <c r="AA70" s="105" t="n">
        <f aca="false">IF(ISNUMBER(BI50),IF(BI50=0," -",BJ50*10/BI50)," -")</f>
        <v>198.854082998661</v>
      </c>
      <c r="AB70" s="105" t="n">
        <f aca="false">IF(ISNUMBER(O70),IF(O70=0," -",P70*10/O70)," -")</f>
        <v>174.364985163205</v>
      </c>
      <c r="AC70" s="108" t="n">
        <f aca="false">IF(BN50="","-",BN50)</f>
        <v>95.9576555366281</v>
      </c>
      <c r="AD70" s="109" t="n">
        <f aca="false">IF(ISNUMBER(N70),IF(N70=0," -",O70/N70)," -")</f>
        <v>399.830508474576</v>
      </c>
      <c r="AE70" s="9"/>
      <c r="AF70" s="110" t="n">
        <f aca="false">IF(ISNUMBER(C70),IF(C70=0," -",O70/C70)," -")</f>
        <v>1.00161345108696</v>
      </c>
      <c r="AG70" s="111" t="n">
        <f aca="false">IF(ISNUMBER(T70),IF(ISNUMBER(AF70),T70*AF70," -")," -")</f>
        <v>1.15421979526781</v>
      </c>
      <c r="AI70" s="13" t="s">
        <v>132</v>
      </c>
      <c r="AJ70" s="138" t="n">
        <f aca="false">AO70+AQ70+AS70+AU70+AW70</f>
        <v>4632981</v>
      </c>
      <c r="AK70" s="139" t="n">
        <f aca="false">AP70+AR70+AT70+AV70+AX70</f>
        <v>117606388</v>
      </c>
      <c r="AM70" s="32" t="s">
        <v>27</v>
      </c>
      <c r="AN70" s="33" t="s">
        <v>133</v>
      </c>
      <c r="AO70" s="34" t="n">
        <v>177339</v>
      </c>
      <c r="AP70" s="38" t="n">
        <v>5209305</v>
      </c>
      <c r="AQ70" s="38" t="n">
        <v>1772773</v>
      </c>
      <c r="AR70" s="38" t="n">
        <v>49862443</v>
      </c>
      <c r="AS70" s="38" t="n">
        <v>2570826</v>
      </c>
      <c r="AT70" s="38" t="n">
        <v>61330352</v>
      </c>
      <c r="AU70" s="38" t="n">
        <v>5558</v>
      </c>
      <c r="AV70" s="38" t="n">
        <v>58633</v>
      </c>
      <c r="AW70" s="38" t="n">
        <v>106485</v>
      </c>
      <c r="AX70" s="35" t="n">
        <v>1145655</v>
      </c>
    </row>
    <row r="71" customFormat="false" ht="17.1" hidden="false" customHeight="true" outlineLevel="0" collapsed="false">
      <c r="A71" s="103"/>
      <c r="B71" s="104"/>
      <c r="C71" s="104"/>
      <c r="D71" s="104"/>
      <c r="E71" s="107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7"/>
      <c r="T71" s="107"/>
      <c r="U71" s="104"/>
      <c r="V71" s="104"/>
      <c r="W71" s="104"/>
      <c r="X71" s="121"/>
      <c r="Y71" s="122"/>
      <c r="Z71" s="122"/>
      <c r="AA71" s="122"/>
      <c r="AB71" s="122"/>
      <c r="AC71" s="108"/>
      <c r="AD71" s="123"/>
      <c r="AE71" s="9"/>
      <c r="AF71" s="124"/>
      <c r="AG71" s="125"/>
      <c r="AI71" s="13" t="s">
        <v>135</v>
      </c>
      <c r="AJ71" s="140" t="n">
        <f aca="false">AO71+AQ71+AS71+AU71+AW71</f>
        <v>967868</v>
      </c>
      <c r="AK71" s="141" t="n">
        <f aca="false">AP71+AR71+AT71+AV71+AX71</f>
        <v>19212660</v>
      </c>
      <c r="AM71" s="55" t="s">
        <v>27</v>
      </c>
      <c r="AN71" s="56" t="s">
        <v>136</v>
      </c>
      <c r="AO71" s="57" t="n">
        <v>5820</v>
      </c>
      <c r="AP71" s="61" t="n">
        <v>264411</v>
      </c>
      <c r="AQ71" s="61" t="n">
        <v>177223</v>
      </c>
      <c r="AR71" s="61" t="n">
        <v>5430369</v>
      </c>
      <c r="AS71" s="61" t="n">
        <v>693645</v>
      </c>
      <c r="AT71" s="61" t="n">
        <v>12700204</v>
      </c>
      <c r="AU71" s="61" t="n">
        <v>338</v>
      </c>
      <c r="AV71" s="61" t="n">
        <v>5635</v>
      </c>
      <c r="AW71" s="61" t="n">
        <v>90842</v>
      </c>
      <c r="AX71" s="58" t="n">
        <v>812041</v>
      </c>
    </row>
    <row r="72" customFormat="false" ht="17.1" hidden="false" customHeight="true" outlineLevel="0" collapsed="false">
      <c r="A72" s="103" t="s">
        <v>228</v>
      </c>
      <c r="B72" s="104" t="n">
        <f aca="false">BA51</f>
        <v>28</v>
      </c>
      <c r="C72" s="104" t="n">
        <f aca="false">AL51</f>
        <v>11926</v>
      </c>
      <c r="D72" s="104" t="n">
        <f aca="false">AM51</f>
        <v>196246</v>
      </c>
      <c r="E72" s="105" t="n">
        <f aca="false">IF(ISNUMBER(C72),IF(C72=0," -",D72*10/C72)," -")</f>
        <v>164.553077310079</v>
      </c>
      <c r="F72" s="104" t="n">
        <f aca="false">BB51</f>
        <v>0</v>
      </c>
      <c r="G72" s="104" t="n">
        <f aca="false">BC51</f>
        <v>0</v>
      </c>
      <c r="H72" s="104" t="n">
        <f aca="false">BD51</f>
        <v>0</v>
      </c>
      <c r="I72" s="104" t="n">
        <f aca="false">BE51</f>
        <v>2</v>
      </c>
      <c r="J72" s="104" t="n">
        <f aca="false">AQ51</f>
        <v>1</v>
      </c>
      <c r="K72" s="104" t="n">
        <f aca="false">AR51</f>
        <v>2</v>
      </c>
      <c r="L72" s="104" t="n">
        <f aca="false">AS51</f>
        <v>2</v>
      </c>
      <c r="M72" s="104" t="n">
        <f aca="false">AT51</f>
        <v>11</v>
      </c>
      <c r="N72" s="104" t="n">
        <f aca="false">B72-SUM(F72:I72)</f>
        <v>26</v>
      </c>
      <c r="O72" s="104" t="n">
        <f aca="false">AU51</f>
        <v>10260</v>
      </c>
      <c r="P72" s="104" t="n">
        <f aca="false">AV51</f>
        <v>166568</v>
      </c>
      <c r="Q72" s="105" t="n">
        <f aca="false">IF(ISNUMBER(C72),IF(C72=0," -",O72*100/C72)," -")</f>
        <v>86.0305215495556</v>
      </c>
      <c r="R72" s="105" t="n">
        <f aca="false">IF(ISNUMBER(C72),IF(C72=0," -",D72*10/C72)," -")</f>
        <v>164.553077310079</v>
      </c>
      <c r="S72" s="105" t="n">
        <f aca="false">IF(ISNUMBER(O72),IF(O72=0," -",P72*10/O72)," -")</f>
        <v>162.346978557505</v>
      </c>
      <c r="T72" s="106" t="n">
        <f aca="false">IF(ISNUMBER(R72),IF(R72=0," -",S72/R72)," -")</f>
        <v>0.986593391089145</v>
      </c>
      <c r="U72" s="104" t="n">
        <f aca="false">AJ153</f>
        <v>916446</v>
      </c>
      <c r="V72" s="104" t="n">
        <f aca="false">AJ102</f>
        <v>960404</v>
      </c>
      <c r="W72" s="104" t="n">
        <f aca="false">AK153</f>
        <v>15997826</v>
      </c>
      <c r="X72" s="104" t="n">
        <f aca="false">AK102</f>
        <v>16852922</v>
      </c>
      <c r="Y72" s="107" t="n">
        <f aca="false">IF(ISNUMBER(T72),W72*T72," -")</f>
        <v>15783349.4033941</v>
      </c>
      <c r="Z72" s="107" t="n">
        <f aca="false">IF(ISNUMBER(AG72),W72*AG72," -")</f>
        <v>13578497.8097286</v>
      </c>
      <c r="AA72" s="105" t="n">
        <f aca="false">IF(ISNUMBER(BI51),IF(BI51=0," -",BJ51*10/BI51)," -")</f>
        <v>187.170731707317</v>
      </c>
      <c r="AB72" s="105" t="n">
        <f aca="false">IF(ISNUMBER(O72),IF(O72=0," -",P72*10/O72)," -")</f>
        <v>162.346978557505</v>
      </c>
      <c r="AC72" s="108" t="n">
        <f aca="false">IF(BN51="","-",BN51)</f>
        <v>129.756456810745</v>
      </c>
      <c r="AD72" s="109" t="n">
        <f aca="false">IF(ISNUMBER(N72),IF(N72=0," -",O72/N72)," -")</f>
        <v>394.615384615385</v>
      </c>
      <c r="AE72" s="9"/>
      <c r="AF72" s="110" t="n">
        <f aca="false">IF(ISNUMBER(C72),IF(C72=0," -",O72/C72)," -")</f>
        <v>0.860305215495556</v>
      </c>
      <c r="AG72" s="111" t="n">
        <f aca="false">IF(ISNUMBER(T72),IF(ISNUMBER(AF72),T72*AF72," -")," -")</f>
        <v>0.848771439927438</v>
      </c>
      <c r="AI72" s="13" t="s">
        <v>138</v>
      </c>
      <c r="AJ72" s="136" t="n">
        <f aca="false">AO72+AQ72+AS72+AU72+AW72</f>
        <v>621979</v>
      </c>
      <c r="AK72" s="137" t="n">
        <f aca="false">AP72+AR72+AT72+AV72+AX72</f>
        <v>12095359</v>
      </c>
      <c r="AM72" s="18" t="s">
        <v>27</v>
      </c>
      <c r="AN72" s="19" t="s">
        <v>139</v>
      </c>
      <c r="AO72" s="20" t="n">
        <v>1989</v>
      </c>
      <c r="AP72" s="24" t="n">
        <v>56585</v>
      </c>
      <c r="AQ72" s="24" t="n">
        <v>157445</v>
      </c>
      <c r="AR72" s="24" t="n">
        <v>4172431</v>
      </c>
      <c r="AS72" s="24" t="n">
        <v>421624</v>
      </c>
      <c r="AT72" s="24" t="n">
        <v>7699744</v>
      </c>
      <c r="AU72" s="24" t="n">
        <v>681</v>
      </c>
      <c r="AV72" s="24" t="n">
        <v>14398</v>
      </c>
      <c r="AW72" s="24" t="n">
        <v>40240</v>
      </c>
      <c r="AX72" s="21" t="n">
        <v>152201</v>
      </c>
    </row>
    <row r="73" customFormat="false" ht="17.1" hidden="false" customHeight="true" outlineLevel="0" collapsed="false">
      <c r="A73" s="146" t="s">
        <v>231</v>
      </c>
      <c r="B73" s="147" t="n">
        <f aca="false">BA52</f>
        <v>15</v>
      </c>
      <c r="C73" s="147" t="n">
        <f aca="false">AL52</f>
        <v>2282</v>
      </c>
      <c r="D73" s="147" t="n">
        <f aca="false">AM52</f>
        <v>47082</v>
      </c>
      <c r="E73" s="148" t="n">
        <f aca="false">IF(ISNUMBER(C73),IF(C73=0," -",D73*10/C73)," -")</f>
        <v>206.319018404908</v>
      </c>
      <c r="F73" s="147" t="n">
        <f aca="false">BB52</f>
        <v>0</v>
      </c>
      <c r="G73" s="147" t="n">
        <f aca="false">BC52</f>
        <v>0</v>
      </c>
      <c r="H73" s="147" t="n">
        <f aca="false">BD52</f>
        <v>0</v>
      </c>
      <c r="I73" s="147" t="n">
        <f aca="false">BE52</f>
        <v>0</v>
      </c>
      <c r="J73" s="147" t="n">
        <f aca="false">AQ52</f>
        <v>0</v>
      </c>
      <c r="K73" s="147" t="n">
        <f aca="false">AR52</f>
        <v>0</v>
      </c>
      <c r="L73" s="147" t="n">
        <f aca="false">AS52</f>
        <v>0</v>
      </c>
      <c r="M73" s="147" t="n">
        <f aca="false">AT52</f>
        <v>0</v>
      </c>
      <c r="N73" s="147" t="n">
        <f aca="false">B73-SUM(F73:I73)</f>
        <v>15</v>
      </c>
      <c r="O73" s="147" t="n">
        <f aca="false">AU52</f>
        <v>2282</v>
      </c>
      <c r="P73" s="147" t="n">
        <f aca="false">AV52</f>
        <v>46835</v>
      </c>
      <c r="Q73" s="148" t="n">
        <f aca="false">IF(ISNUMBER(C73),IF(C73=0," -",O73*100/C73)," -")</f>
        <v>100</v>
      </c>
      <c r="R73" s="148" t="n">
        <f aca="false">IF(ISNUMBER(C73),IF(C73=0," -",D73*10/C73)," -")</f>
        <v>206.319018404908</v>
      </c>
      <c r="S73" s="148" t="n">
        <f aca="false">IF(ISNUMBER(O73),IF(O73=0," -",P73*10/O73)," -")</f>
        <v>205.236634531113</v>
      </c>
      <c r="T73" s="149" t="n">
        <f aca="false">IF(ISNUMBER(R73),IF(R73=0," -",S73/R73)," -")</f>
        <v>0.994753833736885</v>
      </c>
      <c r="U73" s="147" t="n">
        <f aca="false">AJ154</f>
        <v>1511666</v>
      </c>
      <c r="V73" s="147" t="n">
        <f aca="false">AJ103</f>
        <v>2011650</v>
      </c>
      <c r="W73" s="147" t="n">
        <f aca="false">AK154</f>
        <v>30987211</v>
      </c>
      <c r="X73" s="147" t="n">
        <f aca="false">AK103</f>
        <v>42978209</v>
      </c>
      <c r="Y73" s="150" t="n">
        <f aca="false">IF(ISNUMBER(T73),W73*T73," -")</f>
        <v>30824646.9390638</v>
      </c>
      <c r="Z73" s="150" t="n">
        <f aca="false">IF(ISNUMBER(AG73),W73*AG73," -")</f>
        <v>30824646.9390638</v>
      </c>
      <c r="AA73" s="148" t="n">
        <f aca="false">IF(ISNUMBER(BI52),IF(BI52=0," -",BJ52*10/BI52)," -")</f>
        <v>205.236634531113</v>
      </c>
      <c r="AB73" s="148" t="n">
        <f aca="false">IF(ISNUMBER(O73),IF(O73=0," -",P73*10/O73)," -")</f>
        <v>205.236634531113</v>
      </c>
      <c r="AC73" s="151" t="n">
        <f aca="false">IF(BN52="","-",BN52)</f>
        <v>45.1231923965067</v>
      </c>
      <c r="AD73" s="152" t="n">
        <f aca="false">IF(ISNUMBER(N73),IF(N73=0," -",O73/N73)," -")</f>
        <v>152.133333333333</v>
      </c>
      <c r="AF73" s="153" t="n">
        <f aca="false">IF(ISNUMBER(C73),IF(C73=0," -",O73/C73)," -")</f>
        <v>1</v>
      </c>
      <c r="AG73" s="154" t="n">
        <f aca="false">IF(ISNUMBER(T73),IF(ISNUMBER(AF73),T73*AF73," -")," -")</f>
        <v>0.994753833736885</v>
      </c>
      <c r="AI73" s="13" t="s">
        <v>141</v>
      </c>
      <c r="AJ73" s="138" t="n">
        <f aca="false">AO73+AQ73+AS73+AU73+AW73</f>
        <v>661406</v>
      </c>
      <c r="AK73" s="139" t="n">
        <f aca="false">AP73+AR73+AT73+AV73+AX73</f>
        <v>14570632</v>
      </c>
      <c r="AM73" s="32" t="s">
        <v>27</v>
      </c>
      <c r="AN73" s="33" t="s">
        <v>142</v>
      </c>
      <c r="AO73" s="34" t="n">
        <v>2953</v>
      </c>
      <c r="AP73" s="38" t="n">
        <v>87600</v>
      </c>
      <c r="AQ73" s="38" t="n">
        <v>75382</v>
      </c>
      <c r="AR73" s="38" t="n">
        <v>2087788</v>
      </c>
      <c r="AS73" s="38" t="n">
        <v>578607</v>
      </c>
      <c r="AT73" s="38" t="n">
        <v>12366077</v>
      </c>
      <c r="AU73" s="38" t="n">
        <v>358</v>
      </c>
      <c r="AV73" s="38" t="n">
        <v>4906</v>
      </c>
      <c r="AW73" s="38" t="n">
        <v>4106</v>
      </c>
      <c r="AX73" s="35" t="n">
        <v>24261</v>
      </c>
    </row>
    <row r="74" customFormat="false" ht="13.5" hidden="false" customHeight="false" outlineLevel="0" collapsed="false">
      <c r="AI74" s="13" t="s">
        <v>144</v>
      </c>
      <c r="AJ74" s="138" t="n">
        <f aca="false">AO74+AQ74+AS74+AU74+AW74</f>
        <v>315359</v>
      </c>
      <c r="AK74" s="139" t="n">
        <f aca="false">AP74+AR74+AT74+AV74+AX74</f>
        <v>6448444</v>
      </c>
      <c r="AM74" s="32" t="s">
        <v>27</v>
      </c>
      <c r="AN74" s="33" t="s">
        <v>145</v>
      </c>
      <c r="AO74" s="34" t="n">
        <v>416</v>
      </c>
      <c r="AP74" s="38" t="n">
        <v>12000</v>
      </c>
      <c r="AQ74" s="38" t="n">
        <v>38673</v>
      </c>
      <c r="AR74" s="38" t="n">
        <v>1335590</v>
      </c>
      <c r="AS74" s="38" t="n">
        <v>274228</v>
      </c>
      <c r="AT74" s="38" t="n">
        <v>5086795</v>
      </c>
      <c r="AU74" s="38" t="n">
        <v>75</v>
      </c>
      <c r="AV74" s="38" t="n">
        <v>1070</v>
      </c>
      <c r="AW74" s="38" t="n">
        <v>1967</v>
      </c>
      <c r="AX74" s="35" t="n">
        <v>12989</v>
      </c>
    </row>
    <row r="75" customFormat="false" ht="17.1" hidden="false" customHeight="true" outlineLevel="0" collapsed="false">
      <c r="A75" s="155"/>
      <c r="B75" s="156" t="s">
        <v>250</v>
      </c>
      <c r="C75" s="156"/>
      <c r="D75" s="156" t="s">
        <v>251</v>
      </c>
      <c r="E75" s="156"/>
      <c r="F75" s="156" t="s">
        <v>252</v>
      </c>
      <c r="G75" s="156"/>
      <c r="H75" s="156"/>
      <c r="I75" s="156"/>
      <c r="J75" s="156"/>
      <c r="AI75" s="13" t="s">
        <v>147</v>
      </c>
      <c r="AJ75" s="138" t="n">
        <f aca="false">AO75+AQ75+AS75+AU75+AW75</f>
        <v>360034</v>
      </c>
      <c r="AK75" s="139" t="n">
        <f aca="false">AP75+AR75+AT75+AV75+AX75</f>
        <v>7157048</v>
      </c>
      <c r="AM75" s="32" t="s">
        <v>27</v>
      </c>
      <c r="AN75" s="33" t="s">
        <v>148</v>
      </c>
      <c r="AO75" s="34" t="n">
        <v>1113</v>
      </c>
      <c r="AP75" s="38" t="n">
        <v>4600</v>
      </c>
      <c r="AQ75" s="38" t="n">
        <v>55789</v>
      </c>
      <c r="AR75" s="38" t="n">
        <v>1378049</v>
      </c>
      <c r="AS75" s="38" t="n">
        <v>295056</v>
      </c>
      <c r="AT75" s="38" t="n">
        <v>5704447</v>
      </c>
      <c r="AU75" s="38" t="n">
        <v>20</v>
      </c>
      <c r="AV75" s="38" t="n">
        <v>200</v>
      </c>
      <c r="AW75" s="38" t="n">
        <v>8056</v>
      </c>
      <c r="AX75" s="35" t="n">
        <v>69752</v>
      </c>
    </row>
    <row r="76" customFormat="false" ht="17.1" hidden="false" customHeight="true" outlineLevel="0" collapsed="false">
      <c r="A76" s="157"/>
      <c r="B76" s="156"/>
      <c r="C76" s="156"/>
      <c r="D76" s="156"/>
      <c r="E76" s="156"/>
      <c r="F76" s="156"/>
      <c r="G76" s="156"/>
      <c r="H76" s="156"/>
      <c r="I76" s="156"/>
      <c r="J76" s="156"/>
      <c r="AI76" s="13" t="s">
        <v>150</v>
      </c>
      <c r="AJ76" s="142" t="n">
        <f aca="false">AO76+AQ76+AS76+AU76+AW76</f>
        <v>1156991</v>
      </c>
      <c r="AK76" s="143" t="n">
        <f aca="false">AP76+AR76+AT76+AV76+AX76</f>
        <v>25714097</v>
      </c>
      <c r="AM76" s="93" t="s">
        <v>27</v>
      </c>
      <c r="AN76" s="94" t="s">
        <v>151</v>
      </c>
      <c r="AO76" s="95" t="n">
        <v>85351</v>
      </c>
      <c r="AP76" s="99" t="n">
        <v>3036199</v>
      </c>
      <c r="AQ76" s="99" t="n">
        <v>174420</v>
      </c>
      <c r="AR76" s="99" t="n">
        <v>4999962</v>
      </c>
      <c r="AS76" s="99" t="n">
        <v>871956</v>
      </c>
      <c r="AT76" s="99" t="n">
        <v>17530338</v>
      </c>
      <c r="AU76" s="99" t="n">
        <v>261</v>
      </c>
      <c r="AV76" s="99" t="n">
        <v>3750</v>
      </c>
      <c r="AW76" s="99" t="n">
        <v>25003</v>
      </c>
      <c r="AX76" s="96" t="n">
        <v>143848</v>
      </c>
    </row>
    <row r="77" customFormat="false" ht="15.95" hidden="false" customHeight="true" outlineLevel="0" collapsed="false">
      <c r="A77" s="158" t="s">
        <v>122</v>
      </c>
      <c r="B77" s="159" t="n">
        <f aca="false">BA57</f>
        <v>11541598</v>
      </c>
      <c r="C77" s="159"/>
      <c r="D77" s="159" t="n">
        <f aca="false">BB57</f>
        <v>3511941</v>
      </c>
      <c r="E77" s="159"/>
      <c r="F77" s="159" t="n">
        <f aca="false">BC57</f>
        <v>15053539</v>
      </c>
      <c r="G77" s="159"/>
      <c r="H77" s="159"/>
      <c r="I77" s="159"/>
      <c r="J77" s="159"/>
      <c r="AI77" s="13" t="s">
        <v>153</v>
      </c>
      <c r="AJ77" s="144" t="n">
        <f aca="false">AO77+AQ77+AS77+AU77+AW77</f>
        <v>957215</v>
      </c>
      <c r="AK77" s="145" t="n">
        <f aca="false">AP77+AR77+AT77+AV77+AX77</f>
        <v>18599766</v>
      </c>
      <c r="AM77" s="112" t="s">
        <v>27</v>
      </c>
      <c r="AN77" s="113" t="s">
        <v>154</v>
      </c>
      <c r="AO77" s="114" t="n">
        <v>459</v>
      </c>
      <c r="AP77" s="118" t="n">
        <v>9810</v>
      </c>
      <c r="AQ77" s="118" t="n">
        <v>106881</v>
      </c>
      <c r="AR77" s="118" t="n">
        <v>2960500</v>
      </c>
      <c r="AS77" s="118" t="n">
        <v>834785</v>
      </c>
      <c r="AT77" s="118" t="n">
        <v>15500900</v>
      </c>
      <c r="AU77" s="118" t="n">
        <v>262</v>
      </c>
      <c r="AV77" s="118" t="n">
        <v>2770</v>
      </c>
      <c r="AW77" s="118" t="n">
        <v>14828</v>
      </c>
      <c r="AX77" s="115" t="n">
        <v>125786</v>
      </c>
    </row>
    <row r="78" customFormat="false" ht="15.95" hidden="false" customHeight="true" outlineLevel="0" collapsed="false">
      <c r="A78" s="158" t="s">
        <v>249</v>
      </c>
      <c r="B78" s="159" t="n">
        <f aca="false">BA58</f>
        <v>5305577</v>
      </c>
      <c r="C78" s="159"/>
      <c r="D78" s="159" t="n">
        <f aca="false">BB58</f>
        <v>1427939</v>
      </c>
      <c r="E78" s="159"/>
      <c r="F78" s="159" t="n">
        <f aca="false">BC58</f>
        <v>6733516</v>
      </c>
      <c r="G78" s="159"/>
      <c r="H78" s="159"/>
      <c r="I78" s="159"/>
      <c r="J78" s="159"/>
      <c r="AI78" s="13" t="s">
        <v>156</v>
      </c>
      <c r="AJ78" s="138" t="n">
        <f aca="false">AO78+AQ78+AS78+AU78+AW78</f>
        <v>2071750</v>
      </c>
      <c r="AK78" s="139" t="n">
        <f aca="false">AP78+AR78+AT78+AV78+AX78</f>
        <v>41728999</v>
      </c>
      <c r="AM78" s="32" t="s">
        <v>27</v>
      </c>
      <c r="AN78" s="33" t="s">
        <v>157</v>
      </c>
      <c r="AO78" s="34" t="n">
        <v>7450</v>
      </c>
      <c r="AP78" s="38" t="n">
        <v>145560</v>
      </c>
      <c r="AQ78" s="38" t="n">
        <v>390043</v>
      </c>
      <c r="AR78" s="38" t="n">
        <v>9145979</v>
      </c>
      <c r="AS78" s="38" t="n">
        <v>1659476</v>
      </c>
      <c r="AT78" s="38" t="n">
        <v>32371515</v>
      </c>
      <c r="AU78" s="38" t="n">
        <v>187</v>
      </c>
      <c r="AV78" s="38" t="n">
        <v>2350</v>
      </c>
      <c r="AW78" s="38" t="n">
        <v>14594</v>
      </c>
      <c r="AX78" s="35" t="n">
        <v>63595</v>
      </c>
    </row>
    <row r="79" customFormat="false" ht="13.5" hidden="false" customHeight="false" outlineLevel="0" collapsed="false">
      <c r="AI79" s="13" t="s">
        <v>159</v>
      </c>
      <c r="AJ79" s="138" t="n">
        <f aca="false">AO79+AQ79+AS79+AU79+AW79</f>
        <v>5212270</v>
      </c>
      <c r="AK79" s="139" t="n">
        <f aca="false">AP79+AR79+AT79+AV79+AX79</f>
        <v>103191353</v>
      </c>
      <c r="AM79" s="32" t="s">
        <v>27</v>
      </c>
      <c r="AN79" s="33" t="s">
        <v>160</v>
      </c>
      <c r="AO79" s="34" t="n">
        <v>149542</v>
      </c>
      <c r="AP79" s="38" t="n">
        <v>3204116</v>
      </c>
      <c r="AQ79" s="38" t="n">
        <v>1118072</v>
      </c>
      <c r="AR79" s="38" t="n">
        <v>27161055</v>
      </c>
      <c r="AS79" s="38" t="n">
        <v>3903307</v>
      </c>
      <c r="AT79" s="38" t="n">
        <v>72395832</v>
      </c>
      <c r="AU79" s="38" t="n">
        <v>3591</v>
      </c>
      <c r="AV79" s="38" t="n">
        <v>98258</v>
      </c>
      <c r="AW79" s="38" t="n">
        <v>37758</v>
      </c>
      <c r="AX79" s="35" t="n">
        <v>332092</v>
      </c>
    </row>
    <row r="80" customFormat="false" ht="13.5" hidden="false" customHeight="false" outlineLevel="0" collapsed="false">
      <c r="AI80" s="13" t="s">
        <v>162</v>
      </c>
      <c r="AJ80" s="138" t="n">
        <f aca="false">AO80+AQ80+AS80+AU80+AW80</f>
        <v>928872</v>
      </c>
      <c r="AK80" s="139" t="n">
        <f aca="false">AP80+AR80+AT80+AV80+AX80</f>
        <v>17493005</v>
      </c>
      <c r="AM80" s="32" t="s">
        <v>27</v>
      </c>
      <c r="AN80" s="33" t="s">
        <v>163</v>
      </c>
      <c r="AO80" s="34" t="n">
        <v>13945</v>
      </c>
      <c r="AP80" s="38" t="n">
        <v>171430</v>
      </c>
      <c r="AQ80" s="38" t="n">
        <v>96468</v>
      </c>
      <c r="AR80" s="38" t="n">
        <v>2804178</v>
      </c>
      <c r="AS80" s="38" t="n">
        <v>805290</v>
      </c>
      <c r="AT80" s="38" t="n">
        <v>14235758</v>
      </c>
      <c r="AU80" s="38" t="n">
        <v>249</v>
      </c>
      <c r="AV80" s="38" t="n">
        <v>2622</v>
      </c>
      <c r="AW80" s="38" t="n">
        <v>12920</v>
      </c>
      <c r="AX80" s="35" t="n">
        <v>279017</v>
      </c>
    </row>
    <row r="81" customFormat="false" ht="14.25" hidden="false" customHeight="false" outlineLevel="0" collapsed="false">
      <c r="AI81" s="13" t="s">
        <v>165</v>
      </c>
      <c r="AJ81" s="140" t="n">
        <f aca="false">AO81+AQ81+AS81+AU81+AW81</f>
        <v>833766</v>
      </c>
      <c r="AK81" s="141" t="n">
        <f aca="false">AP81+AR81+AT81+AV81+AX81</f>
        <v>16114283</v>
      </c>
      <c r="AM81" s="55" t="s">
        <v>27</v>
      </c>
      <c r="AN81" s="56" t="s">
        <v>166</v>
      </c>
      <c r="AO81" s="57" t="n">
        <v>19948</v>
      </c>
      <c r="AP81" s="61" t="n">
        <v>469050</v>
      </c>
      <c r="AQ81" s="61" t="n">
        <v>144562</v>
      </c>
      <c r="AR81" s="61" t="n">
        <v>3273763</v>
      </c>
      <c r="AS81" s="61" t="n">
        <v>661699</v>
      </c>
      <c r="AT81" s="61" t="n">
        <v>12295990</v>
      </c>
      <c r="AU81" s="61" t="n">
        <v>107</v>
      </c>
      <c r="AV81" s="61" t="n">
        <v>2114</v>
      </c>
      <c r="AW81" s="61" t="n">
        <v>7450</v>
      </c>
      <c r="AX81" s="58" t="n">
        <v>73366</v>
      </c>
    </row>
    <row r="82" customFormat="false" ht="13.5" hidden="false" customHeight="false" outlineLevel="0" collapsed="false">
      <c r="AI82" s="13" t="s">
        <v>168</v>
      </c>
      <c r="AJ82" s="136" t="n">
        <f aca="false">AO82+AQ82+AS82+AU82+AW82</f>
        <v>1549081</v>
      </c>
      <c r="AK82" s="137" t="n">
        <f aca="false">AP82+AR82+AT82+AV82+AX82</f>
        <v>36414817</v>
      </c>
      <c r="AM82" s="18" t="s">
        <v>27</v>
      </c>
      <c r="AN82" s="19" t="s">
        <v>169</v>
      </c>
      <c r="AO82" s="20" t="n">
        <v>32109</v>
      </c>
      <c r="AP82" s="24" t="n">
        <v>726035</v>
      </c>
      <c r="AQ82" s="24" t="n">
        <v>449653</v>
      </c>
      <c r="AR82" s="24" t="n">
        <v>10001424</v>
      </c>
      <c r="AS82" s="24" t="n">
        <v>1002523</v>
      </c>
      <c r="AT82" s="24" t="n">
        <v>24585411</v>
      </c>
      <c r="AU82" s="24" t="n">
        <v>293</v>
      </c>
      <c r="AV82" s="24" t="n">
        <v>4311</v>
      </c>
      <c r="AW82" s="24" t="n">
        <v>64503</v>
      </c>
      <c r="AX82" s="21" t="n">
        <v>1097636</v>
      </c>
    </row>
    <row r="83" customFormat="false" ht="13.5" hidden="false" customHeight="false" outlineLevel="0" collapsed="false">
      <c r="AI83" s="13" t="s">
        <v>171</v>
      </c>
      <c r="AJ83" s="138" t="n">
        <f aca="false">AO83+AQ83+AS83+AU83+AW83</f>
        <v>5704641</v>
      </c>
      <c r="AK83" s="139" t="n">
        <f aca="false">AP83+AR83+AT83+AV83+AX83</f>
        <v>113074658</v>
      </c>
      <c r="AM83" s="32" t="s">
        <v>27</v>
      </c>
      <c r="AN83" s="33" t="s">
        <v>172</v>
      </c>
      <c r="AO83" s="34" t="n">
        <v>113091</v>
      </c>
      <c r="AP83" s="38" t="n">
        <v>1610527</v>
      </c>
      <c r="AQ83" s="38" t="n">
        <v>2524826</v>
      </c>
      <c r="AR83" s="38" t="n">
        <v>55111704</v>
      </c>
      <c r="AS83" s="38" t="n">
        <v>3045544</v>
      </c>
      <c r="AT83" s="38" t="n">
        <v>56141000</v>
      </c>
      <c r="AU83" s="38" t="n">
        <v>1063</v>
      </c>
      <c r="AV83" s="38" t="n">
        <v>19066</v>
      </c>
      <c r="AW83" s="38" t="n">
        <v>20117</v>
      </c>
      <c r="AX83" s="35" t="n">
        <v>192361</v>
      </c>
    </row>
    <row r="84" customFormat="false" ht="13.5" hidden="false" customHeight="false" outlineLevel="0" collapsed="false">
      <c r="AI84" s="13" t="s">
        <v>174</v>
      </c>
      <c r="AJ84" s="138" t="n">
        <f aca="false">AO84+AQ84+AS84+AU84+AW84</f>
        <v>3216577</v>
      </c>
      <c r="AK84" s="139" t="n">
        <f aca="false">AP84+AR84+AT84+AV84+AX84</f>
        <v>60574499</v>
      </c>
      <c r="AM84" s="32" t="s">
        <v>27</v>
      </c>
      <c r="AN84" s="33" t="s">
        <v>175</v>
      </c>
      <c r="AO84" s="34" t="n">
        <v>67618</v>
      </c>
      <c r="AP84" s="38" t="n">
        <v>1975881</v>
      </c>
      <c r="AQ84" s="38" t="n">
        <v>763662</v>
      </c>
      <c r="AR84" s="38" t="n">
        <v>16729084</v>
      </c>
      <c r="AS84" s="38" t="n">
        <v>2349633</v>
      </c>
      <c r="AT84" s="38" t="n">
        <v>41473413</v>
      </c>
      <c r="AU84" s="38" t="n">
        <v>842</v>
      </c>
      <c r="AV84" s="38" t="n">
        <v>9430</v>
      </c>
      <c r="AW84" s="38" t="n">
        <v>34822</v>
      </c>
      <c r="AX84" s="35" t="n">
        <v>386691</v>
      </c>
    </row>
    <row r="85" customFormat="false" ht="13.5" hidden="false" customHeight="false" outlineLevel="0" collapsed="false">
      <c r="AI85" s="13" t="s">
        <v>177</v>
      </c>
      <c r="AJ85" s="138" t="n">
        <f aca="false">AO85+AQ85+AS85+AU85+AW85</f>
        <v>503912</v>
      </c>
      <c r="AK85" s="139" t="n">
        <f aca="false">AP85+AR85+AT85+AV85+AX85</f>
        <v>9942086</v>
      </c>
      <c r="AM85" s="32" t="s">
        <v>27</v>
      </c>
      <c r="AN85" s="33" t="s">
        <v>178</v>
      </c>
      <c r="AO85" s="34" t="n">
        <v>28313</v>
      </c>
      <c r="AP85" s="38" t="n">
        <v>938149</v>
      </c>
      <c r="AQ85" s="38" t="n">
        <v>79804</v>
      </c>
      <c r="AR85" s="38" t="n">
        <v>1701521</v>
      </c>
      <c r="AS85" s="38" t="n">
        <v>391220</v>
      </c>
      <c r="AT85" s="38" t="n">
        <v>7258259</v>
      </c>
      <c r="AU85" s="38" t="n">
        <v>328</v>
      </c>
      <c r="AV85" s="38" t="n">
        <v>7750</v>
      </c>
      <c r="AW85" s="38" t="n">
        <v>4247</v>
      </c>
      <c r="AX85" s="35" t="n">
        <v>36407</v>
      </c>
    </row>
    <row r="86" customFormat="false" ht="14.25" hidden="false" customHeight="false" outlineLevel="0" collapsed="false">
      <c r="AI86" s="13" t="s">
        <v>180</v>
      </c>
      <c r="AJ86" s="142" t="n">
        <f aca="false">AO86+AQ86+AS86+AU86+AW86</f>
        <v>410912</v>
      </c>
      <c r="AK86" s="143" t="n">
        <f aca="false">AP86+AR86+AT86+AV86+AX86</f>
        <v>7677603</v>
      </c>
      <c r="AM86" s="93" t="s">
        <v>27</v>
      </c>
      <c r="AN86" s="94" t="s">
        <v>181</v>
      </c>
      <c r="AO86" s="95" t="n">
        <v>923</v>
      </c>
      <c r="AP86" s="99" t="n">
        <v>19800</v>
      </c>
      <c r="AQ86" s="99" t="n">
        <v>69506</v>
      </c>
      <c r="AR86" s="99" t="n">
        <v>1588509</v>
      </c>
      <c r="AS86" s="99" t="n">
        <v>333969</v>
      </c>
      <c r="AT86" s="99" t="n">
        <v>5963647</v>
      </c>
      <c r="AU86" s="99" t="n">
        <v>104</v>
      </c>
      <c r="AV86" s="99" t="n">
        <v>873</v>
      </c>
      <c r="AW86" s="99" t="n">
        <v>6410</v>
      </c>
      <c r="AX86" s="96" t="n">
        <v>104774</v>
      </c>
    </row>
    <row r="87" customFormat="false" ht="13.5" hidden="false" customHeight="false" outlineLevel="0" collapsed="false">
      <c r="AI87" s="13" t="s">
        <v>183</v>
      </c>
      <c r="AJ87" s="144" t="n">
        <f aca="false">AO87+AQ87+AS87+AU87+AW87</f>
        <v>300318</v>
      </c>
      <c r="AK87" s="145" t="n">
        <f aca="false">AP87+AR87+AT87+AV87+AX87</f>
        <v>7269716</v>
      </c>
      <c r="AM87" s="112" t="s">
        <v>27</v>
      </c>
      <c r="AN87" s="113" t="s">
        <v>184</v>
      </c>
      <c r="AO87" s="114" t="n">
        <v>0</v>
      </c>
      <c r="AP87" s="118" t="n">
        <v>0</v>
      </c>
      <c r="AQ87" s="118" t="n">
        <v>47953</v>
      </c>
      <c r="AR87" s="118" t="n">
        <v>1349576</v>
      </c>
      <c r="AS87" s="118" t="n">
        <v>247840</v>
      </c>
      <c r="AT87" s="118" t="n">
        <v>5900560</v>
      </c>
      <c r="AU87" s="118" t="n">
        <v>60</v>
      </c>
      <c r="AV87" s="118" t="n">
        <v>605</v>
      </c>
      <c r="AW87" s="118" t="n">
        <v>4465</v>
      </c>
      <c r="AX87" s="115" t="n">
        <v>18975</v>
      </c>
    </row>
    <row r="88" customFormat="false" ht="13.5" hidden="false" customHeight="false" outlineLevel="0" collapsed="false">
      <c r="AI88" s="13" t="s">
        <v>186</v>
      </c>
      <c r="AJ88" s="138" t="n">
        <f aca="false">AO88+AQ88+AS88+AU88+AW88</f>
        <v>241771</v>
      </c>
      <c r="AK88" s="139" t="n">
        <f aca="false">AP88+AR88+AT88+AV88+AX88</f>
        <v>4860400</v>
      </c>
      <c r="AM88" s="32" t="s">
        <v>27</v>
      </c>
      <c r="AN88" s="33" t="s">
        <v>187</v>
      </c>
      <c r="AO88" s="34" t="n">
        <v>3824</v>
      </c>
      <c r="AP88" s="38" t="n">
        <v>300000</v>
      </c>
      <c r="AQ88" s="38" t="n">
        <v>55508</v>
      </c>
      <c r="AR88" s="38" t="n">
        <v>1323467</v>
      </c>
      <c r="AS88" s="38" t="n">
        <v>175662</v>
      </c>
      <c r="AT88" s="38" t="n">
        <v>3145014</v>
      </c>
      <c r="AU88" s="38" t="n">
        <v>149</v>
      </c>
      <c r="AV88" s="38" t="n">
        <v>2502</v>
      </c>
      <c r="AW88" s="38" t="n">
        <v>6628</v>
      </c>
      <c r="AX88" s="35" t="n">
        <v>89417</v>
      </c>
    </row>
    <row r="89" customFormat="false" ht="13.5" hidden="false" customHeight="false" outlineLevel="0" collapsed="false">
      <c r="AI89" s="13" t="s">
        <v>189</v>
      </c>
      <c r="AJ89" s="138" t="n">
        <f aca="false">AO89+AQ89+AS89+AU89+AW89</f>
        <v>1163421</v>
      </c>
      <c r="AK89" s="139" t="n">
        <f aca="false">AP89+AR89+AT89+AV89+AX89</f>
        <v>21164309</v>
      </c>
      <c r="AM89" s="32" t="s">
        <v>27</v>
      </c>
      <c r="AN89" s="33" t="s">
        <v>190</v>
      </c>
      <c r="AO89" s="34" t="n">
        <v>10692</v>
      </c>
      <c r="AP89" s="38" t="n">
        <v>110330</v>
      </c>
      <c r="AQ89" s="38" t="n">
        <v>196407</v>
      </c>
      <c r="AR89" s="38" t="n">
        <v>4753908</v>
      </c>
      <c r="AS89" s="38" t="n">
        <v>941454</v>
      </c>
      <c r="AT89" s="38" t="n">
        <v>16075350</v>
      </c>
      <c r="AU89" s="38" t="n">
        <v>345</v>
      </c>
      <c r="AV89" s="38" t="n">
        <v>5150</v>
      </c>
      <c r="AW89" s="38" t="n">
        <v>14523</v>
      </c>
      <c r="AX89" s="35" t="n">
        <v>219571</v>
      </c>
    </row>
    <row r="90" customFormat="false" ht="13.5" hidden="false" customHeight="false" outlineLevel="0" collapsed="false">
      <c r="AI90" s="13" t="s">
        <v>192</v>
      </c>
      <c r="AJ90" s="138" t="n">
        <f aca="false">AO90+AQ90+AS90+AU90+AW90</f>
        <v>1769323</v>
      </c>
      <c r="AK90" s="139" t="n">
        <f aca="false">AP90+AR90+AT90+AV90+AX90</f>
        <v>33347755</v>
      </c>
      <c r="AM90" s="32" t="s">
        <v>27</v>
      </c>
      <c r="AN90" s="33" t="s">
        <v>193</v>
      </c>
      <c r="AO90" s="34" t="n">
        <v>17158</v>
      </c>
      <c r="AP90" s="38" t="n">
        <v>477087</v>
      </c>
      <c r="AQ90" s="38" t="n">
        <v>502464</v>
      </c>
      <c r="AR90" s="38" t="n">
        <v>10551945</v>
      </c>
      <c r="AS90" s="38" t="n">
        <v>1240469</v>
      </c>
      <c r="AT90" s="38" t="n">
        <v>22252277</v>
      </c>
      <c r="AU90" s="38" t="n">
        <v>244</v>
      </c>
      <c r="AV90" s="38" t="n">
        <v>3145</v>
      </c>
      <c r="AW90" s="38" t="n">
        <v>8988</v>
      </c>
      <c r="AX90" s="35" t="n">
        <v>63301</v>
      </c>
    </row>
    <row r="91" customFormat="false" ht="14.25" hidden="false" customHeight="false" outlineLevel="0" collapsed="false">
      <c r="AI91" s="13" t="s">
        <v>195</v>
      </c>
      <c r="AJ91" s="140" t="n">
        <f aca="false">AO91+AQ91+AS91+AU91+AW91</f>
        <v>711723</v>
      </c>
      <c r="AK91" s="141" t="n">
        <f aca="false">AP91+AR91+AT91+AV91+AX91</f>
        <v>15461078</v>
      </c>
      <c r="AM91" s="55" t="s">
        <v>27</v>
      </c>
      <c r="AN91" s="56" t="s">
        <v>196</v>
      </c>
      <c r="AO91" s="57" t="n">
        <v>27806</v>
      </c>
      <c r="AP91" s="61" t="n">
        <v>1208318</v>
      </c>
      <c r="AQ91" s="61" t="n">
        <v>237333</v>
      </c>
      <c r="AR91" s="61" t="n">
        <v>6164802</v>
      </c>
      <c r="AS91" s="61" t="n">
        <v>442279</v>
      </c>
      <c r="AT91" s="61" t="n">
        <v>8065323</v>
      </c>
      <c r="AU91" s="61" t="n">
        <v>45</v>
      </c>
      <c r="AV91" s="61" t="n">
        <v>638</v>
      </c>
      <c r="AW91" s="61" t="n">
        <v>4260</v>
      </c>
      <c r="AX91" s="58" t="n">
        <v>21997</v>
      </c>
    </row>
    <row r="92" customFormat="false" ht="13.5" hidden="false" customHeight="false" outlineLevel="0" collapsed="false">
      <c r="AI92" s="13" t="s">
        <v>198</v>
      </c>
      <c r="AJ92" s="136" t="n">
        <f aca="false">AO92+AQ92+AS92+AU92+AW92</f>
        <v>396404</v>
      </c>
      <c r="AK92" s="137" t="n">
        <f aca="false">AP92+AR92+AT92+AV92+AX92</f>
        <v>8344413</v>
      </c>
      <c r="AM92" s="18" t="s">
        <v>27</v>
      </c>
      <c r="AN92" s="19" t="s">
        <v>199</v>
      </c>
      <c r="AO92" s="20" t="n">
        <v>16160</v>
      </c>
      <c r="AP92" s="24" t="n">
        <v>337780</v>
      </c>
      <c r="AQ92" s="24" t="n">
        <v>64650</v>
      </c>
      <c r="AR92" s="24" t="n">
        <v>1824014</v>
      </c>
      <c r="AS92" s="24" t="n">
        <v>309084</v>
      </c>
      <c r="AT92" s="24" t="n">
        <v>6157444</v>
      </c>
      <c r="AU92" s="24" t="n">
        <v>32</v>
      </c>
      <c r="AV92" s="24" t="n">
        <v>400</v>
      </c>
      <c r="AW92" s="24" t="n">
        <v>6478</v>
      </c>
      <c r="AX92" s="21" t="n">
        <v>24775</v>
      </c>
    </row>
    <row r="93" customFormat="false" ht="13.5" hidden="false" customHeight="false" outlineLevel="0" collapsed="false">
      <c r="AI93" s="13" t="s">
        <v>201</v>
      </c>
      <c r="AJ93" s="138" t="n">
        <f aca="false">AO93+AQ93+AS93+AU93+AW93</f>
        <v>575236</v>
      </c>
      <c r="AK93" s="139" t="n">
        <f aca="false">AP93+AR93+AT93+AV93+AX93</f>
        <v>10533614</v>
      </c>
      <c r="AM93" s="32" t="s">
        <v>27</v>
      </c>
      <c r="AN93" s="33" t="s">
        <v>202</v>
      </c>
      <c r="AO93" s="34" t="n">
        <v>39811</v>
      </c>
      <c r="AP93" s="38" t="n">
        <v>374608</v>
      </c>
      <c r="AQ93" s="38" t="n">
        <v>143645</v>
      </c>
      <c r="AR93" s="38" t="n">
        <v>3562950</v>
      </c>
      <c r="AS93" s="38" t="n">
        <v>382612</v>
      </c>
      <c r="AT93" s="38" t="n">
        <v>6535856</v>
      </c>
      <c r="AU93" s="38" t="n">
        <v>112</v>
      </c>
      <c r="AV93" s="38" t="n">
        <v>907</v>
      </c>
      <c r="AW93" s="38" t="n">
        <v>9056</v>
      </c>
      <c r="AX93" s="35" t="n">
        <v>59293</v>
      </c>
    </row>
    <row r="94" customFormat="false" ht="13.5" hidden="false" customHeight="false" outlineLevel="0" collapsed="false">
      <c r="AI94" s="13" t="s">
        <v>204</v>
      </c>
      <c r="AJ94" s="138" t="n">
        <f aca="false">AO94+AQ94+AS94+AU94+AW94</f>
        <v>770985</v>
      </c>
      <c r="AK94" s="139" t="n">
        <f aca="false">AP94+AR94+AT94+AV94+AX94</f>
        <v>13312049</v>
      </c>
      <c r="AM94" s="32" t="s">
        <v>27</v>
      </c>
      <c r="AN94" s="33" t="s">
        <v>205</v>
      </c>
      <c r="AO94" s="34" t="n">
        <v>29468</v>
      </c>
      <c r="AP94" s="38" t="n">
        <v>807950</v>
      </c>
      <c r="AQ94" s="38" t="n">
        <v>140817</v>
      </c>
      <c r="AR94" s="38" t="n">
        <v>3190883</v>
      </c>
      <c r="AS94" s="38" t="n">
        <v>592144</v>
      </c>
      <c r="AT94" s="38" t="n">
        <v>9253686</v>
      </c>
      <c r="AU94" s="38" t="n">
        <v>221</v>
      </c>
      <c r="AV94" s="38" t="n">
        <v>3450</v>
      </c>
      <c r="AW94" s="38" t="n">
        <v>8335</v>
      </c>
      <c r="AX94" s="35" t="n">
        <v>56080</v>
      </c>
    </row>
    <row r="95" customFormat="false" ht="13.5" hidden="false" customHeight="false" outlineLevel="0" collapsed="false">
      <c r="AI95" s="13" t="s">
        <v>207</v>
      </c>
      <c r="AJ95" s="138" t="n">
        <f aca="false">AO95+AQ95+AS95+AU95+AW95</f>
        <v>374183</v>
      </c>
      <c r="AK95" s="139" t="n">
        <f aca="false">AP95+AR95+AT95+AV95+AX95</f>
        <v>8597623</v>
      </c>
      <c r="AM95" s="32" t="s">
        <v>27</v>
      </c>
      <c r="AN95" s="33" t="s">
        <v>208</v>
      </c>
      <c r="AO95" s="34" t="n">
        <v>32913</v>
      </c>
      <c r="AP95" s="38" t="n">
        <v>1429900</v>
      </c>
      <c r="AQ95" s="38" t="n">
        <v>103935</v>
      </c>
      <c r="AR95" s="38" t="n">
        <v>2675497</v>
      </c>
      <c r="AS95" s="38" t="n">
        <v>237251</v>
      </c>
      <c r="AT95" s="38" t="n">
        <v>4491248</v>
      </c>
      <c r="AU95" s="38" t="n">
        <v>84</v>
      </c>
      <c r="AV95" s="38" t="n">
        <v>978</v>
      </c>
      <c r="AW95" s="38" t="n">
        <v>0</v>
      </c>
      <c r="AX95" s="35" t="n">
        <v>0</v>
      </c>
    </row>
    <row r="96" customFormat="false" ht="14.25" hidden="false" customHeight="false" outlineLevel="0" collapsed="false">
      <c r="AI96" s="13" t="s">
        <v>210</v>
      </c>
      <c r="AJ96" s="142" t="n">
        <f aca="false">AO96+AQ96+AS96+AU96+AW96</f>
        <v>3620587</v>
      </c>
      <c r="AK96" s="143" t="n">
        <f aca="false">AP96+AR96+AT96+AV96+AX96</f>
        <v>69469657</v>
      </c>
      <c r="AM96" s="93" t="s">
        <v>27</v>
      </c>
      <c r="AN96" s="94" t="s">
        <v>211</v>
      </c>
      <c r="AO96" s="95" t="n">
        <v>158534</v>
      </c>
      <c r="AP96" s="99" t="n">
        <v>4662550</v>
      </c>
      <c r="AQ96" s="99" t="n">
        <v>1458163</v>
      </c>
      <c r="AR96" s="99" t="n">
        <v>30913270</v>
      </c>
      <c r="AS96" s="99" t="n">
        <v>1987869</v>
      </c>
      <c r="AT96" s="99" t="n">
        <v>33782796</v>
      </c>
      <c r="AU96" s="99" t="n">
        <v>854</v>
      </c>
      <c r="AV96" s="99" t="n">
        <v>11633</v>
      </c>
      <c r="AW96" s="99" t="n">
        <v>15167</v>
      </c>
      <c r="AX96" s="96" t="n">
        <v>99408</v>
      </c>
    </row>
    <row r="97" customFormat="false" ht="13.5" hidden="false" customHeight="false" outlineLevel="0" collapsed="false">
      <c r="AI97" s="13" t="s">
        <v>213</v>
      </c>
      <c r="AJ97" s="144" t="n">
        <f aca="false">AO97+AQ97+AS97+AU97+AW97</f>
        <v>535742</v>
      </c>
      <c r="AK97" s="145" t="n">
        <f aca="false">AP97+AR97+AT97+AV97+AX97</f>
        <v>8986479</v>
      </c>
      <c r="AM97" s="112" t="s">
        <v>27</v>
      </c>
      <c r="AN97" s="113" t="s">
        <v>214</v>
      </c>
      <c r="AO97" s="114" t="n">
        <v>0</v>
      </c>
      <c r="AP97" s="118" t="n">
        <v>0</v>
      </c>
      <c r="AQ97" s="118" t="n">
        <v>97302</v>
      </c>
      <c r="AR97" s="118" t="n">
        <v>2095286</v>
      </c>
      <c r="AS97" s="118" t="n">
        <v>416338</v>
      </c>
      <c r="AT97" s="118" t="n">
        <v>6725806</v>
      </c>
      <c r="AU97" s="118" t="n">
        <v>141</v>
      </c>
      <c r="AV97" s="118" t="n">
        <v>1873</v>
      </c>
      <c r="AW97" s="118" t="n">
        <v>21961</v>
      </c>
      <c r="AX97" s="115" t="n">
        <v>163514</v>
      </c>
    </row>
    <row r="98" customFormat="false" ht="13.5" hidden="false" customHeight="false" outlineLevel="0" collapsed="false">
      <c r="AI98" s="13" t="s">
        <v>216</v>
      </c>
      <c r="AJ98" s="138" t="n">
        <f aca="false">AO98+AQ98+AS98+AU98+AW98</f>
        <v>504093</v>
      </c>
      <c r="AK98" s="139" t="n">
        <f aca="false">AP98+AR98+AT98+AV98+AX98</f>
        <v>9223546</v>
      </c>
      <c r="AM98" s="32" t="s">
        <v>27</v>
      </c>
      <c r="AN98" s="33" t="s">
        <v>217</v>
      </c>
      <c r="AO98" s="34" t="n">
        <v>5258</v>
      </c>
      <c r="AP98" s="38" t="n">
        <v>151700</v>
      </c>
      <c r="AQ98" s="38" t="n">
        <v>184100</v>
      </c>
      <c r="AR98" s="38" t="n">
        <v>3897755</v>
      </c>
      <c r="AS98" s="38" t="n">
        <v>313323</v>
      </c>
      <c r="AT98" s="38" t="n">
        <v>5164690</v>
      </c>
      <c r="AU98" s="38" t="n">
        <v>82</v>
      </c>
      <c r="AV98" s="38" t="n">
        <v>1206</v>
      </c>
      <c r="AW98" s="38" t="n">
        <v>1330</v>
      </c>
      <c r="AX98" s="35" t="n">
        <v>8195</v>
      </c>
    </row>
    <row r="99" customFormat="false" ht="13.5" hidden="false" customHeight="false" outlineLevel="0" collapsed="false">
      <c r="AI99" s="13" t="s">
        <v>219</v>
      </c>
      <c r="AJ99" s="138" t="n">
        <f aca="false">AO99+AQ99+AS99+AU99+AW99</f>
        <v>1022522</v>
      </c>
      <c r="AK99" s="139" t="n">
        <f aca="false">AP99+AR99+AT99+AV99+AX99</f>
        <v>18441976</v>
      </c>
      <c r="AM99" s="32" t="s">
        <v>27</v>
      </c>
      <c r="AN99" s="33" t="s">
        <v>220</v>
      </c>
      <c r="AO99" s="34" t="n">
        <v>17232</v>
      </c>
      <c r="AP99" s="38" t="n">
        <v>440860</v>
      </c>
      <c r="AQ99" s="38" t="n">
        <v>261769</v>
      </c>
      <c r="AR99" s="38" t="n">
        <v>4994567</v>
      </c>
      <c r="AS99" s="38" t="n">
        <v>728514</v>
      </c>
      <c r="AT99" s="38" t="n">
        <v>12880203</v>
      </c>
      <c r="AU99" s="38" t="n">
        <v>669</v>
      </c>
      <c r="AV99" s="38" t="n">
        <v>4280</v>
      </c>
      <c r="AW99" s="38" t="n">
        <v>14338</v>
      </c>
      <c r="AX99" s="35" t="n">
        <v>122066</v>
      </c>
    </row>
    <row r="100" customFormat="false" ht="13.5" hidden="false" customHeight="false" outlineLevel="0" collapsed="false">
      <c r="AI100" s="13" t="s">
        <v>222</v>
      </c>
      <c r="AJ100" s="138" t="n">
        <f aca="false">AO100+AQ100+AS100+AU100+AW100</f>
        <v>619189</v>
      </c>
      <c r="AK100" s="139" t="n">
        <f aca="false">AP100+AR100+AT100+AV100+AX100</f>
        <v>10800234</v>
      </c>
      <c r="AM100" s="32" t="s">
        <v>27</v>
      </c>
      <c r="AN100" s="33" t="s">
        <v>223</v>
      </c>
      <c r="AO100" s="34" t="n">
        <v>3390</v>
      </c>
      <c r="AP100" s="38" t="n">
        <v>46465</v>
      </c>
      <c r="AQ100" s="38" t="n">
        <v>168264</v>
      </c>
      <c r="AR100" s="38" t="n">
        <v>3588613</v>
      </c>
      <c r="AS100" s="38" t="n">
        <v>439683</v>
      </c>
      <c r="AT100" s="38" t="n">
        <v>7101939</v>
      </c>
      <c r="AU100" s="38" t="n">
        <v>361</v>
      </c>
      <c r="AV100" s="38" t="n">
        <v>4380</v>
      </c>
      <c r="AW100" s="38" t="n">
        <v>7491</v>
      </c>
      <c r="AX100" s="35" t="n">
        <v>58837</v>
      </c>
    </row>
    <row r="101" customFormat="false" ht="14.25" hidden="false" customHeight="false" outlineLevel="0" collapsed="false">
      <c r="AI101" s="13" t="s">
        <v>225</v>
      </c>
      <c r="AJ101" s="140" t="n">
        <f aca="false">AO101+AQ101+AS101+AU101+AW101</f>
        <v>510477</v>
      </c>
      <c r="AK101" s="141" t="n">
        <f aca="false">AP101+AR101+AT101+AV101+AX101</f>
        <v>8849363</v>
      </c>
      <c r="AM101" s="55" t="s">
        <v>27</v>
      </c>
      <c r="AN101" s="56" t="s">
        <v>226</v>
      </c>
      <c r="AO101" s="57" t="n">
        <v>6508</v>
      </c>
      <c r="AP101" s="61" t="n">
        <v>229100</v>
      </c>
      <c r="AQ101" s="61" t="n">
        <v>164574</v>
      </c>
      <c r="AR101" s="61" t="n">
        <v>4114571</v>
      </c>
      <c r="AS101" s="61" t="n">
        <v>338502</v>
      </c>
      <c r="AT101" s="61" t="n">
        <v>4500825</v>
      </c>
      <c r="AU101" s="61" t="n">
        <v>124</v>
      </c>
      <c r="AV101" s="61" t="n">
        <v>1398</v>
      </c>
      <c r="AW101" s="61" t="n">
        <v>769</v>
      </c>
      <c r="AX101" s="58" t="n">
        <v>3469</v>
      </c>
    </row>
    <row r="102" customFormat="false" ht="13.5" hidden="false" customHeight="false" outlineLevel="0" collapsed="false">
      <c r="AI102" s="13" t="s">
        <v>228</v>
      </c>
      <c r="AJ102" s="136" t="n">
        <f aca="false">AO102+AQ102+AS102+AU102+AW102</f>
        <v>960404</v>
      </c>
      <c r="AK102" s="137" t="n">
        <f aca="false">AP102+AR102+AT102+AV102+AX102</f>
        <v>16852922</v>
      </c>
      <c r="AM102" s="18" t="s">
        <v>27</v>
      </c>
      <c r="AN102" s="19" t="s">
        <v>229</v>
      </c>
      <c r="AO102" s="20" t="n">
        <v>16327</v>
      </c>
      <c r="AP102" s="24" t="n">
        <v>340260</v>
      </c>
      <c r="AQ102" s="24" t="n">
        <v>346250</v>
      </c>
      <c r="AR102" s="24" t="n">
        <v>7299853</v>
      </c>
      <c r="AS102" s="24" t="n">
        <v>586528</v>
      </c>
      <c r="AT102" s="24" t="n">
        <v>9147678</v>
      </c>
      <c r="AU102" s="24" t="n">
        <v>207</v>
      </c>
      <c r="AV102" s="24" t="n">
        <v>1740</v>
      </c>
      <c r="AW102" s="24" t="n">
        <v>11092</v>
      </c>
      <c r="AX102" s="21" t="n">
        <v>63391</v>
      </c>
    </row>
    <row r="103" customFormat="false" ht="14.25" hidden="false" customHeight="false" outlineLevel="0" collapsed="false">
      <c r="AI103" s="13" t="s">
        <v>231</v>
      </c>
      <c r="AJ103" s="142" t="n">
        <f aca="false">AO103+AQ103+AS103+AU103+AW103</f>
        <v>2011650</v>
      </c>
      <c r="AK103" s="143" t="n">
        <f aca="false">AP103+AR103+AT103+AV103+AX103</f>
        <v>42978209</v>
      </c>
      <c r="AM103" s="93" t="s">
        <v>27</v>
      </c>
      <c r="AN103" s="94" t="s">
        <v>232</v>
      </c>
      <c r="AO103" s="95" t="n">
        <v>17522</v>
      </c>
      <c r="AP103" s="99" t="n">
        <v>416671</v>
      </c>
      <c r="AQ103" s="99" t="n">
        <v>1532062</v>
      </c>
      <c r="AR103" s="99" t="n">
        <v>33819342</v>
      </c>
      <c r="AS103" s="99" t="n">
        <v>375144</v>
      </c>
      <c r="AT103" s="99" t="n">
        <v>7118233</v>
      </c>
      <c r="AU103" s="99" t="n">
        <v>82142</v>
      </c>
      <c r="AV103" s="99" t="n">
        <v>1473190</v>
      </c>
      <c r="AW103" s="99" t="n">
        <v>4780</v>
      </c>
      <c r="AX103" s="96" t="n">
        <v>150773</v>
      </c>
    </row>
    <row r="106" customFormat="false" ht="13.5" hidden="false" customHeight="true" outlineLevel="0" collapsed="false">
      <c r="AI106" s="13" t="s">
        <v>253</v>
      </c>
      <c r="AJ106" s="11" t="s">
        <v>235</v>
      </c>
      <c r="AK106" s="11" t="s">
        <v>236</v>
      </c>
      <c r="AO106" s="134" t="s">
        <v>237</v>
      </c>
      <c r="AP106" s="134" t="s">
        <v>238</v>
      </c>
      <c r="AQ106" s="134" t="s">
        <v>239</v>
      </c>
      <c r="AR106" s="134" t="s">
        <v>240</v>
      </c>
      <c r="AS106" s="134" t="s">
        <v>241</v>
      </c>
      <c r="AT106" s="134" t="s">
        <v>242</v>
      </c>
      <c r="AU106" s="134" t="s">
        <v>243</v>
      </c>
      <c r="AV106" s="134" t="s">
        <v>244</v>
      </c>
      <c r="AW106" s="134" t="s">
        <v>245</v>
      </c>
      <c r="AX106" s="134" t="s">
        <v>246</v>
      </c>
    </row>
    <row r="107" customFormat="false" ht="14.25" hidden="false" customHeight="false" outlineLevel="0" collapsed="false">
      <c r="AJ107" s="11"/>
      <c r="AK107" s="11"/>
      <c r="AM107" s="13" t="s">
        <v>12</v>
      </c>
      <c r="AN107" s="13" t="s">
        <v>13</v>
      </c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</row>
    <row r="108" customFormat="false" ht="13.5" hidden="false" customHeight="false" outlineLevel="0" collapsed="false">
      <c r="AI108" s="13" t="s">
        <v>26</v>
      </c>
      <c r="AJ108" s="136" t="n">
        <f aca="false">AO108+AQ108+AS108+AU108+AW108</f>
        <v>2256399</v>
      </c>
      <c r="AK108" s="137" t="n">
        <f aca="false">AP108+AR108+AT108+AV108+AX108</f>
        <v>42100789</v>
      </c>
      <c r="AM108" s="18" t="s">
        <v>27</v>
      </c>
      <c r="AN108" s="19" t="s">
        <v>28</v>
      </c>
      <c r="AO108" s="20" t="n">
        <v>21342</v>
      </c>
      <c r="AP108" s="24" t="n">
        <v>542950</v>
      </c>
      <c r="AQ108" s="24" t="n">
        <v>1196872</v>
      </c>
      <c r="AR108" s="24" t="n">
        <v>22778839</v>
      </c>
      <c r="AS108" s="24" t="n">
        <v>1030138</v>
      </c>
      <c r="AT108" s="24" t="n">
        <v>18693182</v>
      </c>
      <c r="AU108" s="24" t="n">
        <v>753</v>
      </c>
      <c r="AV108" s="24" t="n">
        <v>9379</v>
      </c>
      <c r="AW108" s="24" t="n">
        <v>7294</v>
      </c>
      <c r="AX108" s="21" t="n">
        <v>76439</v>
      </c>
    </row>
    <row r="109" customFormat="false" ht="13.5" hidden="false" customHeight="false" outlineLevel="0" collapsed="false">
      <c r="AI109" s="13" t="s">
        <v>35</v>
      </c>
      <c r="AJ109" s="138" t="n">
        <f aca="false">AO109+AQ109+AS109+AU109+AW109</f>
        <v>384401</v>
      </c>
      <c r="AK109" s="139" t="n">
        <f aca="false">AP109+AR109+AT109+AV109+AX109</f>
        <v>8715140</v>
      </c>
      <c r="AM109" s="32" t="s">
        <v>27</v>
      </c>
      <c r="AN109" s="33" t="s">
        <v>36</v>
      </c>
      <c r="AO109" s="34" t="n">
        <v>10479</v>
      </c>
      <c r="AP109" s="38" t="n">
        <v>536900</v>
      </c>
      <c r="AQ109" s="38" t="n">
        <v>85369</v>
      </c>
      <c r="AR109" s="38" t="n">
        <v>2821722</v>
      </c>
      <c r="AS109" s="38" t="n">
        <v>272042</v>
      </c>
      <c r="AT109" s="38" t="n">
        <v>5091726</v>
      </c>
      <c r="AU109" s="38" t="n">
        <v>122</v>
      </c>
      <c r="AV109" s="38" t="n">
        <v>1756</v>
      </c>
      <c r="AW109" s="38" t="n">
        <v>16389</v>
      </c>
      <c r="AX109" s="35" t="n">
        <v>263036</v>
      </c>
    </row>
    <row r="110" customFormat="false" ht="13.5" hidden="false" customHeight="false" outlineLevel="0" collapsed="false">
      <c r="AI110" s="13" t="s">
        <v>48</v>
      </c>
      <c r="AJ110" s="138" t="n">
        <f aca="false">AO110+AQ110+AS110+AU110+AW110</f>
        <v>429239</v>
      </c>
      <c r="AK110" s="139" t="n">
        <f aca="false">AP110+AR110+AT110+AV110+AX110</f>
        <v>9807423</v>
      </c>
      <c r="AM110" s="32" t="s">
        <v>27</v>
      </c>
      <c r="AN110" s="33" t="s">
        <v>49</v>
      </c>
      <c r="AO110" s="34" t="n">
        <v>12496</v>
      </c>
      <c r="AP110" s="38" t="n">
        <v>523900</v>
      </c>
      <c r="AQ110" s="38" t="n">
        <v>77585</v>
      </c>
      <c r="AR110" s="38" t="n">
        <v>2495003</v>
      </c>
      <c r="AS110" s="38" t="n">
        <v>324660</v>
      </c>
      <c r="AT110" s="38" t="n">
        <v>6714690</v>
      </c>
      <c r="AU110" s="38" t="n">
        <v>91</v>
      </c>
      <c r="AV110" s="38" t="n">
        <v>1000</v>
      </c>
      <c r="AW110" s="38" t="n">
        <v>14407</v>
      </c>
      <c r="AX110" s="35" t="n">
        <v>72830</v>
      </c>
    </row>
    <row r="111" customFormat="false" ht="13.5" hidden="false" customHeight="false" outlineLevel="0" collapsed="false">
      <c r="AI111" s="13" t="s">
        <v>57</v>
      </c>
      <c r="AJ111" s="138" t="n">
        <f aca="false">AO111+AQ111+AS111+AU111+AW111</f>
        <v>1303112</v>
      </c>
      <c r="AK111" s="139" t="n">
        <f aca="false">AP111+AR111+AT111+AV111+AX111</f>
        <v>29373156</v>
      </c>
      <c r="AM111" s="32" t="s">
        <v>27</v>
      </c>
      <c r="AN111" s="33" t="s">
        <v>58</v>
      </c>
      <c r="AO111" s="34" t="n">
        <v>30910</v>
      </c>
      <c r="AP111" s="38" t="n">
        <v>1407280</v>
      </c>
      <c r="AQ111" s="38" t="n">
        <v>340574</v>
      </c>
      <c r="AR111" s="38" t="n">
        <v>9563355</v>
      </c>
      <c r="AS111" s="38" t="n">
        <v>912502</v>
      </c>
      <c r="AT111" s="38" t="n">
        <v>18279052</v>
      </c>
      <c r="AU111" s="38" t="n">
        <v>118</v>
      </c>
      <c r="AV111" s="38" t="n">
        <v>1380</v>
      </c>
      <c r="AW111" s="38" t="n">
        <v>19008</v>
      </c>
      <c r="AX111" s="35" t="n">
        <v>122089</v>
      </c>
    </row>
    <row r="112" customFormat="false" ht="14.25" hidden="false" customHeight="false" outlineLevel="0" collapsed="false">
      <c r="AI112" s="13" t="s">
        <v>75</v>
      </c>
      <c r="AJ112" s="140" t="n">
        <f aca="false">AO112+AQ112+AS112+AU112+AW112</f>
        <v>288784</v>
      </c>
      <c r="AK112" s="141" t="n">
        <f aca="false">AP112+AR112+AT112+AV112+AX112</f>
        <v>6271362</v>
      </c>
      <c r="AM112" s="55" t="s">
        <v>27</v>
      </c>
      <c r="AN112" s="56" t="s">
        <v>76</v>
      </c>
      <c r="AO112" s="57" t="n">
        <v>48</v>
      </c>
      <c r="AP112" s="61" t="n">
        <v>500</v>
      </c>
      <c r="AQ112" s="61" t="n">
        <v>30291</v>
      </c>
      <c r="AR112" s="61" t="n">
        <v>929424</v>
      </c>
      <c r="AS112" s="61" t="n">
        <v>258100</v>
      </c>
      <c r="AT112" s="61" t="n">
        <v>5338175</v>
      </c>
      <c r="AU112" s="61" t="n">
        <v>345</v>
      </c>
      <c r="AV112" s="61" t="n">
        <v>3263</v>
      </c>
      <c r="AW112" s="61" t="n">
        <v>0</v>
      </c>
      <c r="AX112" s="58" t="n">
        <v>0</v>
      </c>
    </row>
    <row r="113" customFormat="false" ht="13.5" hidden="false" customHeight="false" outlineLevel="0" collapsed="false">
      <c r="AI113" s="13" t="s">
        <v>89</v>
      </c>
      <c r="AJ113" s="136" t="n">
        <f aca="false">AO113+AQ113+AS113+AU113+AW113</f>
        <v>485874</v>
      </c>
      <c r="AK113" s="137" t="n">
        <f aca="false">AP113+AR113+AT113+AV113+AX113</f>
        <v>9454930</v>
      </c>
      <c r="AM113" s="18" t="s">
        <v>27</v>
      </c>
      <c r="AN113" s="19" t="s">
        <v>90</v>
      </c>
      <c r="AO113" s="20" t="n">
        <v>31678</v>
      </c>
      <c r="AP113" s="24" t="n">
        <v>766950</v>
      </c>
      <c r="AQ113" s="24" t="n">
        <v>50042</v>
      </c>
      <c r="AR113" s="24" t="n">
        <v>1263523</v>
      </c>
      <c r="AS113" s="24" t="n">
        <v>395654</v>
      </c>
      <c r="AT113" s="24" t="n">
        <v>7290409</v>
      </c>
      <c r="AU113" s="24" t="n">
        <v>111</v>
      </c>
      <c r="AV113" s="24" t="n">
        <v>1698</v>
      </c>
      <c r="AW113" s="24" t="n">
        <v>8389</v>
      </c>
      <c r="AX113" s="21" t="n">
        <v>132350</v>
      </c>
    </row>
    <row r="114" customFormat="false" ht="13.5" hidden="false" customHeight="false" outlineLevel="0" collapsed="false">
      <c r="AI114" s="13" t="s">
        <v>101</v>
      </c>
      <c r="AJ114" s="138" t="n">
        <f aca="false">AO114+AQ114+AS114+AU114+AW114</f>
        <v>976561</v>
      </c>
      <c r="AK114" s="139" t="n">
        <f aca="false">AP114+AR114+AT114+AV114+AX114</f>
        <v>21751086</v>
      </c>
      <c r="AM114" s="32" t="s">
        <v>27</v>
      </c>
      <c r="AN114" s="33" t="s">
        <v>102</v>
      </c>
      <c r="AO114" s="34" t="n">
        <v>6819</v>
      </c>
      <c r="AP114" s="38" t="n">
        <v>198000</v>
      </c>
      <c r="AQ114" s="38" t="n">
        <v>125385</v>
      </c>
      <c r="AR114" s="38" t="n">
        <v>3854349</v>
      </c>
      <c r="AS114" s="38" t="n">
        <v>819436</v>
      </c>
      <c r="AT114" s="38" t="n">
        <v>17421056</v>
      </c>
      <c r="AU114" s="38" t="n">
        <v>4046</v>
      </c>
      <c r="AV114" s="38" t="n">
        <v>146023</v>
      </c>
      <c r="AW114" s="38" t="n">
        <v>20875</v>
      </c>
      <c r="AX114" s="35" t="n">
        <v>131658</v>
      </c>
    </row>
    <row r="115" customFormat="false" ht="13.5" hidden="false" customHeight="false" outlineLevel="0" collapsed="false">
      <c r="AI115" s="13" t="s">
        <v>108</v>
      </c>
      <c r="AJ115" s="138" t="n">
        <f aca="false">AO115+AQ115+AS115+AU115+AW115</f>
        <v>1680920</v>
      </c>
      <c r="AK115" s="139" t="n">
        <f aca="false">AP115+AR115+AT115+AV115+AX115</f>
        <v>29032390</v>
      </c>
      <c r="AM115" s="32" t="s">
        <v>27</v>
      </c>
      <c r="AN115" s="33" t="s">
        <v>109</v>
      </c>
      <c r="AO115" s="34" t="n">
        <v>2294</v>
      </c>
      <c r="AP115" s="38" t="n">
        <v>62926</v>
      </c>
      <c r="AQ115" s="38" t="n">
        <v>259887</v>
      </c>
      <c r="AR115" s="38" t="n">
        <v>7630159</v>
      </c>
      <c r="AS115" s="38" t="n">
        <v>1411018</v>
      </c>
      <c r="AT115" s="38" t="n">
        <v>21278912</v>
      </c>
      <c r="AU115" s="38" t="n">
        <v>242</v>
      </c>
      <c r="AV115" s="38" t="n">
        <v>3415</v>
      </c>
      <c r="AW115" s="38" t="n">
        <v>7479</v>
      </c>
      <c r="AX115" s="35" t="n">
        <v>56978</v>
      </c>
    </row>
    <row r="116" customFormat="false" ht="13.5" hidden="false" customHeight="false" outlineLevel="0" collapsed="false">
      <c r="AI116" s="13" t="s">
        <v>116</v>
      </c>
      <c r="AJ116" s="138" t="n">
        <f aca="false">AO116+AQ116+AS116+AU116+AW116</f>
        <v>948925</v>
      </c>
      <c r="AK116" s="139" t="n">
        <f aca="false">AP116+AR116+AT116+AV116+AX116</f>
        <v>18712593</v>
      </c>
      <c r="AM116" s="32" t="s">
        <v>27</v>
      </c>
      <c r="AN116" s="33" t="s">
        <v>117</v>
      </c>
      <c r="AO116" s="34" t="n">
        <v>1570</v>
      </c>
      <c r="AP116" s="38" t="n">
        <v>70277</v>
      </c>
      <c r="AQ116" s="38" t="n">
        <v>133616</v>
      </c>
      <c r="AR116" s="38" t="n">
        <v>3374391</v>
      </c>
      <c r="AS116" s="38" t="n">
        <v>801556</v>
      </c>
      <c r="AT116" s="38" t="n">
        <v>15178044</v>
      </c>
      <c r="AU116" s="38" t="n">
        <v>159</v>
      </c>
      <c r="AV116" s="38" t="n">
        <v>1618</v>
      </c>
      <c r="AW116" s="38" t="n">
        <v>12024</v>
      </c>
      <c r="AX116" s="35" t="n">
        <v>88263</v>
      </c>
    </row>
    <row r="117" customFormat="false" ht="14.25" hidden="false" customHeight="false" outlineLevel="0" collapsed="false">
      <c r="AI117" s="13" t="s">
        <v>119</v>
      </c>
      <c r="AJ117" s="142" t="n">
        <f aca="false">AO117+AQ117+AS117+AU117+AW117</f>
        <v>1117901</v>
      </c>
      <c r="AK117" s="143" t="n">
        <f aca="false">AP117+AR117+AT117+AV117+AX117</f>
        <v>21550380</v>
      </c>
      <c r="AM117" s="93" t="s">
        <v>27</v>
      </c>
      <c r="AN117" s="94" t="s">
        <v>120</v>
      </c>
      <c r="AO117" s="95" t="n">
        <v>64645</v>
      </c>
      <c r="AP117" s="99" t="n">
        <v>3269300</v>
      </c>
      <c r="AQ117" s="99" t="n">
        <v>114002</v>
      </c>
      <c r="AR117" s="99" t="n">
        <v>2144436</v>
      </c>
      <c r="AS117" s="99" t="n">
        <v>938611</v>
      </c>
      <c r="AT117" s="99" t="n">
        <v>16131688</v>
      </c>
      <c r="AU117" s="99" t="n">
        <v>267</v>
      </c>
      <c r="AV117" s="99" t="n">
        <v>2756</v>
      </c>
      <c r="AW117" s="99" t="n">
        <v>376</v>
      </c>
      <c r="AX117" s="96" t="n">
        <v>2200</v>
      </c>
    </row>
    <row r="118" customFormat="false" ht="13.5" hidden="false" customHeight="false" outlineLevel="0" collapsed="false">
      <c r="AI118" s="13" t="s">
        <v>123</v>
      </c>
      <c r="AJ118" s="144" t="n">
        <f aca="false">AO118+AQ118+AS118+AU118+AW118</f>
        <v>3488725</v>
      </c>
      <c r="AK118" s="145" t="n">
        <f aca="false">AP118+AR118+AT118+AV118+AX118</f>
        <v>76888853</v>
      </c>
      <c r="AM118" s="112" t="s">
        <v>27</v>
      </c>
      <c r="AN118" s="113" t="s">
        <v>124</v>
      </c>
      <c r="AO118" s="114" t="n">
        <v>90792</v>
      </c>
      <c r="AP118" s="118" t="n">
        <v>2440804</v>
      </c>
      <c r="AQ118" s="118" t="n">
        <v>974776</v>
      </c>
      <c r="AR118" s="118" t="n">
        <v>24593753</v>
      </c>
      <c r="AS118" s="118" t="n">
        <v>2377150</v>
      </c>
      <c r="AT118" s="118" t="n">
        <v>48952658</v>
      </c>
      <c r="AU118" s="118" t="n">
        <v>498</v>
      </c>
      <c r="AV118" s="118" t="n">
        <v>8826</v>
      </c>
      <c r="AW118" s="118" t="n">
        <v>45509</v>
      </c>
      <c r="AX118" s="115" t="n">
        <v>892812</v>
      </c>
    </row>
    <row r="119" customFormat="false" ht="13.5" hidden="false" customHeight="false" outlineLevel="0" collapsed="false">
      <c r="AI119" s="13" t="s">
        <v>126</v>
      </c>
      <c r="AJ119" s="138" t="n">
        <f aca="false">AO119+AQ119+AS119+AU119+AW119</f>
        <v>3349418</v>
      </c>
      <c r="AK119" s="139" t="n">
        <f aca="false">AP119+AR119+AT119+AV119+AX119</f>
        <v>69201585</v>
      </c>
      <c r="AM119" s="32" t="s">
        <v>27</v>
      </c>
      <c r="AN119" s="33" t="s">
        <v>127</v>
      </c>
      <c r="AO119" s="34" t="n">
        <v>12865</v>
      </c>
      <c r="AP119" s="38" t="n">
        <v>405048</v>
      </c>
      <c r="AQ119" s="38" t="n">
        <v>1212268</v>
      </c>
      <c r="AR119" s="38" t="n">
        <v>28055121</v>
      </c>
      <c r="AS119" s="38" t="n">
        <v>2089267</v>
      </c>
      <c r="AT119" s="38" t="n">
        <v>40173645</v>
      </c>
      <c r="AU119" s="38" t="n">
        <v>294</v>
      </c>
      <c r="AV119" s="38" t="n">
        <v>4100</v>
      </c>
      <c r="AW119" s="38" t="n">
        <v>34724</v>
      </c>
      <c r="AX119" s="35" t="n">
        <v>563671</v>
      </c>
    </row>
    <row r="120" customFormat="false" ht="13.5" hidden="false" customHeight="false" outlineLevel="0" collapsed="false">
      <c r="AI120" s="13" t="s">
        <v>129</v>
      </c>
      <c r="AJ120" s="138" t="n">
        <f aca="false">AO120+AQ120+AS120+AU120+AW120</f>
        <v>10999332</v>
      </c>
      <c r="AK120" s="139" t="n">
        <f aca="false">AP120+AR120+AT120+AV120+AX120</f>
        <v>366467488</v>
      </c>
      <c r="AM120" s="32" t="s">
        <v>27</v>
      </c>
      <c r="AN120" s="33" t="s">
        <v>130</v>
      </c>
      <c r="AO120" s="34" t="n">
        <v>848477</v>
      </c>
      <c r="AP120" s="38" t="n">
        <v>29300219</v>
      </c>
      <c r="AQ120" s="38" t="n">
        <v>4904243</v>
      </c>
      <c r="AR120" s="38" t="n">
        <v>158355088</v>
      </c>
      <c r="AS120" s="38" t="n">
        <v>5181822</v>
      </c>
      <c r="AT120" s="38" t="n">
        <v>177436158</v>
      </c>
      <c r="AU120" s="38" t="n">
        <v>1088</v>
      </c>
      <c r="AV120" s="38" t="n">
        <v>13815</v>
      </c>
      <c r="AW120" s="38" t="n">
        <v>63702</v>
      </c>
      <c r="AX120" s="35" t="n">
        <v>1362208</v>
      </c>
    </row>
    <row r="121" customFormat="false" ht="13.5" hidden="false" customHeight="false" outlineLevel="0" collapsed="false">
      <c r="AI121" s="13" t="s">
        <v>132</v>
      </c>
      <c r="AJ121" s="138" t="n">
        <f aca="false">AO121+AQ121+AS121+AU121+AW121</f>
        <v>4484588</v>
      </c>
      <c r="AK121" s="139" t="n">
        <f aca="false">AP121+AR121+AT121+AV121+AX121</f>
        <v>113989521</v>
      </c>
      <c r="AM121" s="32" t="s">
        <v>27</v>
      </c>
      <c r="AN121" s="33" t="s">
        <v>133</v>
      </c>
      <c r="AO121" s="34" t="n">
        <v>177339</v>
      </c>
      <c r="AP121" s="38" t="n">
        <v>5209305</v>
      </c>
      <c r="AQ121" s="38" t="n">
        <v>1710150</v>
      </c>
      <c r="AR121" s="38" t="n">
        <v>48103876</v>
      </c>
      <c r="AS121" s="38" t="n">
        <v>2486194</v>
      </c>
      <c r="AT121" s="38" t="n">
        <v>59482082</v>
      </c>
      <c r="AU121" s="38" t="n">
        <v>5558</v>
      </c>
      <c r="AV121" s="38" t="n">
        <v>58633</v>
      </c>
      <c r="AW121" s="38" t="n">
        <v>105347</v>
      </c>
      <c r="AX121" s="35" t="n">
        <v>1135625</v>
      </c>
    </row>
    <row r="122" customFormat="false" ht="14.25" hidden="false" customHeight="false" outlineLevel="0" collapsed="false">
      <c r="AI122" s="13" t="s">
        <v>135</v>
      </c>
      <c r="AJ122" s="140" t="n">
        <f aca="false">AO122+AQ122+AS122+AU122+AW122</f>
        <v>919388</v>
      </c>
      <c r="AK122" s="141" t="n">
        <f aca="false">AP122+AR122+AT122+AV122+AX122</f>
        <v>18333758</v>
      </c>
      <c r="AM122" s="55" t="s">
        <v>27</v>
      </c>
      <c r="AN122" s="56" t="s">
        <v>136</v>
      </c>
      <c r="AO122" s="57" t="n">
        <v>5680</v>
      </c>
      <c r="AP122" s="61" t="n">
        <v>263250</v>
      </c>
      <c r="AQ122" s="61" t="n">
        <v>168132</v>
      </c>
      <c r="AR122" s="61" t="n">
        <v>5106085</v>
      </c>
      <c r="AS122" s="61" t="n">
        <v>656160</v>
      </c>
      <c r="AT122" s="61" t="n">
        <v>12152699</v>
      </c>
      <c r="AU122" s="61" t="n">
        <v>338</v>
      </c>
      <c r="AV122" s="61" t="n">
        <v>5635</v>
      </c>
      <c r="AW122" s="61" t="n">
        <v>89078</v>
      </c>
      <c r="AX122" s="58" t="n">
        <v>806089</v>
      </c>
    </row>
    <row r="123" customFormat="false" ht="13.5" hidden="false" customHeight="false" outlineLevel="0" collapsed="false">
      <c r="AI123" s="13" t="s">
        <v>138</v>
      </c>
      <c r="AJ123" s="136" t="n">
        <f aca="false">AO123+AQ123+AS123+AU123+AW123</f>
        <v>596197</v>
      </c>
      <c r="AK123" s="137" t="n">
        <f aca="false">AP123+AR123+AT123+AV123+AX123</f>
        <v>11663469</v>
      </c>
      <c r="AM123" s="18" t="s">
        <v>27</v>
      </c>
      <c r="AN123" s="19" t="s">
        <v>139</v>
      </c>
      <c r="AO123" s="20" t="n">
        <v>1989</v>
      </c>
      <c r="AP123" s="24" t="n">
        <v>56585</v>
      </c>
      <c r="AQ123" s="24" t="n">
        <v>157411</v>
      </c>
      <c r="AR123" s="24" t="n">
        <v>4172085</v>
      </c>
      <c r="AS123" s="24" t="n">
        <v>397981</v>
      </c>
      <c r="AT123" s="24" t="n">
        <v>7274141</v>
      </c>
      <c r="AU123" s="24" t="n">
        <v>681</v>
      </c>
      <c r="AV123" s="24" t="n">
        <v>14398</v>
      </c>
      <c r="AW123" s="24" t="n">
        <v>38135</v>
      </c>
      <c r="AX123" s="21" t="n">
        <v>146260</v>
      </c>
    </row>
    <row r="124" customFormat="false" ht="13.5" hidden="false" customHeight="false" outlineLevel="0" collapsed="false">
      <c r="AI124" s="13" t="s">
        <v>141</v>
      </c>
      <c r="AJ124" s="138" t="n">
        <f aca="false">AO124+AQ124+AS124+AU124+AW124</f>
        <v>591183</v>
      </c>
      <c r="AK124" s="139" t="n">
        <f aca="false">AP124+AR124+AT124+AV124+AX124</f>
        <v>12562855</v>
      </c>
      <c r="AM124" s="32" t="s">
        <v>27</v>
      </c>
      <c r="AN124" s="33" t="s">
        <v>142</v>
      </c>
      <c r="AO124" s="34" t="n">
        <v>2953</v>
      </c>
      <c r="AP124" s="38" t="n">
        <v>87600</v>
      </c>
      <c r="AQ124" s="38" t="n">
        <v>58043</v>
      </c>
      <c r="AR124" s="38" t="n">
        <v>1544225</v>
      </c>
      <c r="AS124" s="38" t="n">
        <v>526049</v>
      </c>
      <c r="AT124" s="38" t="n">
        <v>10904033</v>
      </c>
      <c r="AU124" s="38" t="n">
        <v>311</v>
      </c>
      <c r="AV124" s="38" t="n">
        <v>3626</v>
      </c>
      <c r="AW124" s="38" t="n">
        <v>3827</v>
      </c>
      <c r="AX124" s="35" t="n">
        <v>23371</v>
      </c>
    </row>
    <row r="125" customFormat="false" ht="13.5" hidden="false" customHeight="false" outlineLevel="0" collapsed="false">
      <c r="AI125" s="13" t="s">
        <v>144</v>
      </c>
      <c r="AJ125" s="138" t="n">
        <f aca="false">AO125+AQ125+AS125+AU125+AW125</f>
        <v>277387</v>
      </c>
      <c r="AK125" s="139" t="n">
        <f aca="false">AP125+AR125+AT125+AV125+AX125</f>
        <v>5486570</v>
      </c>
      <c r="AM125" s="32" t="s">
        <v>27</v>
      </c>
      <c r="AN125" s="33" t="s">
        <v>145</v>
      </c>
      <c r="AO125" s="34" t="n">
        <v>416</v>
      </c>
      <c r="AP125" s="38" t="n">
        <v>12000</v>
      </c>
      <c r="AQ125" s="38" t="n">
        <v>25558</v>
      </c>
      <c r="AR125" s="38" t="n">
        <v>807021</v>
      </c>
      <c r="AS125" s="38" t="n">
        <v>249450</v>
      </c>
      <c r="AT125" s="38" t="n">
        <v>4654040</v>
      </c>
      <c r="AU125" s="38" t="n">
        <v>58</v>
      </c>
      <c r="AV125" s="38" t="n">
        <v>870</v>
      </c>
      <c r="AW125" s="38" t="n">
        <v>1905</v>
      </c>
      <c r="AX125" s="35" t="n">
        <v>12639</v>
      </c>
    </row>
    <row r="126" customFormat="false" ht="13.5" hidden="false" customHeight="false" outlineLevel="0" collapsed="false">
      <c r="AI126" s="13" t="s">
        <v>147</v>
      </c>
      <c r="AJ126" s="138" t="n">
        <f aca="false">AO126+AQ126+AS126+AU126+AW126</f>
        <v>242640</v>
      </c>
      <c r="AK126" s="139" t="n">
        <f aca="false">AP126+AR126+AT126+AV126+AX126</f>
        <v>4590555</v>
      </c>
      <c r="AM126" s="32" t="s">
        <v>27</v>
      </c>
      <c r="AN126" s="33" t="s">
        <v>148</v>
      </c>
      <c r="AO126" s="34" t="n">
        <v>1113</v>
      </c>
      <c r="AP126" s="38" t="n">
        <v>4600</v>
      </c>
      <c r="AQ126" s="38" t="n">
        <v>25391</v>
      </c>
      <c r="AR126" s="38" t="n">
        <v>587649</v>
      </c>
      <c r="AS126" s="38" t="n">
        <v>210137</v>
      </c>
      <c r="AT126" s="38" t="n">
        <v>3950585</v>
      </c>
      <c r="AU126" s="38" t="n">
        <v>0</v>
      </c>
      <c r="AV126" s="38" t="n">
        <v>0</v>
      </c>
      <c r="AW126" s="38" t="n">
        <v>5999</v>
      </c>
      <c r="AX126" s="35" t="n">
        <v>47721</v>
      </c>
    </row>
    <row r="127" customFormat="false" ht="14.25" hidden="false" customHeight="false" outlineLevel="0" collapsed="false">
      <c r="AI127" s="13" t="s">
        <v>150</v>
      </c>
      <c r="AJ127" s="142" t="n">
        <f aca="false">AO127+AQ127+AS127+AU127+AW127</f>
        <v>958513</v>
      </c>
      <c r="AK127" s="143" t="n">
        <f aca="false">AP127+AR127+AT127+AV127+AX127</f>
        <v>21446489</v>
      </c>
      <c r="AM127" s="93" t="s">
        <v>27</v>
      </c>
      <c r="AN127" s="94" t="s">
        <v>151</v>
      </c>
      <c r="AO127" s="95" t="n">
        <v>84071</v>
      </c>
      <c r="AP127" s="99" t="n">
        <v>3008909</v>
      </c>
      <c r="AQ127" s="99" t="n">
        <v>133186</v>
      </c>
      <c r="AR127" s="99" t="n">
        <v>3474679</v>
      </c>
      <c r="AS127" s="99" t="n">
        <v>719999</v>
      </c>
      <c r="AT127" s="99" t="n">
        <v>14845320</v>
      </c>
      <c r="AU127" s="99" t="n">
        <v>215</v>
      </c>
      <c r="AV127" s="99" t="n">
        <v>3050</v>
      </c>
      <c r="AW127" s="99" t="n">
        <v>21042</v>
      </c>
      <c r="AX127" s="96" t="n">
        <v>114531</v>
      </c>
    </row>
    <row r="128" customFormat="false" ht="13.5" hidden="false" customHeight="false" outlineLevel="0" collapsed="false">
      <c r="AI128" s="13" t="s">
        <v>153</v>
      </c>
      <c r="AJ128" s="144" t="n">
        <f aca="false">AO128+AQ128+AS128+AU128+AW128</f>
        <v>776923</v>
      </c>
      <c r="AK128" s="145" t="n">
        <f aca="false">AP128+AR128+AT128+AV128+AX128</f>
        <v>15663352</v>
      </c>
      <c r="AM128" s="112" t="s">
        <v>27</v>
      </c>
      <c r="AN128" s="113" t="s">
        <v>154</v>
      </c>
      <c r="AO128" s="114" t="n">
        <v>315</v>
      </c>
      <c r="AP128" s="118" t="n">
        <v>7610</v>
      </c>
      <c r="AQ128" s="118" t="n">
        <v>98902</v>
      </c>
      <c r="AR128" s="118" t="n">
        <v>2761280</v>
      </c>
      <c r="AS128" s="118" t="n">
        <v>664048</v>
      </c>
      <c r="AT128" s="118" t="n">
        <v>12777147</v>
      </c>
      <c r="AU128" s="118" t="n">
        <v>200</v>
      </c>
      <c r="AV128" s="118" t="n">
        <v>2240</v>
      </c>
      <c r="AW128" s="118" t="n">
        <v>13458</v>
      </c>
      <c r="AX128" s="115" t="n">
        <v>115075</v>
      </c>
    </row>
    <row r="129" customFormat="false" ht="13.5" hidden="false" customHeight="false" outlineLevel="0" collapsed="false">
      <c r="AI129" s="13" t="s">
        <v>156</v>
      </c>
      <c r="AJ129" s="138" t="n">
        <f aca="false">AO129+AQ129+AS129+AU129+AW129</f>
        <v>1973502</v>
      </c>
      <c r="AK129" s="139" t="n">
        <f aca="false">AP129+AR129+AT129+AV129+AX129</f>
        <v>39849724</v>
      </c>
      <c r="AM129" s="32" t="s">
        <v>27</v>
      </c>
      <c r="AN129" s="33" t="s">
        <v>157</v>
      </c>
      <c r="AO129" s="34" t="n">
        <v>7450</v>
      </c>
      <c r="AP129" s="38" t="n">
        <v>145560</v>
      </c>
      <c r="AQ129" s="38" t="n">
        <v>377592</v>
      </c>
      <c r="AR129" s="38" t="n">
        <v>8869141</v>
      </c>
      <c r="AS129" s="38" t="n">
        <v>1574255</v>
      </c>
      <c r="AT129" s="38" t="n">
        <v>30771522</v>
      </c>
      <c r="AU129" s="38" t="n">
        <v>175</v>
      </c>
      <c r="AV129" s="38" t="n">
        <v>2150</v>
      </c>
      <c r="AW129" s="38" t="n">
        <v>14030</v>
      </c>
      <c r="AX129" s="35" t="n">
        <v>61351</v>
      </c>
    </row>
    <row r="130" customFormat="false" ht="13.5" hidden="false" customHeight="false" outlineLevel="0" collapsed="false">
      <c r="AI130" s="13" t="s">
        <v>159</v>
      </c>
      <c r="AJ130" s="138" t="n">
        <f aca="false">AO130+AQ130+AS130+AU130+AW130</f>
        <v>4903775</v>
      </c>
      <c r="AK130" s="139" t="n">
        <f aca="false">AP130+AR130+AT130+AV130+AX130</f>
        <v>97074959</v>
      </c>
      <c r="AM130" s="32" t="s">
        <v>27</v>
      </c>
      <c r="AN130" s="33" t="s">
        <v>160</v>
      </c>
      <c r="AO130" s="34" t="n">
        <v>136273</v>
      </c>
      <c r="AP130" s="38" t="n">
        <v>2646866</v>
      </c>
      <c r="AQ130" s="38" t="n">
        <v>1102801</v>
      </c>
      <c r="AR130" s="38" t="n">
        <v>26727299</v>
      </c>
      <c r="AS130" s="38" t="n">
        <v>3625259</v>
      </c>
      <c r="AT130" s="38" t="n">
        <v>67287075</v>
      </c>
      <c r="AU130" s="38" t="n">
        <v>3591</v>
      </c>
      <c r="AV130" s="38" t="n">
        <v>98258</v>
      </c>
      <c r="AW130" s="38" t="n">
        <v>35851</v>
      </c>
      <c r="AX130" s="35" t="n">
        <v>315461</v>
      </c>
    </row>
    <row r="131" customFormat="false" ht="13.5" hidden="false" customHeight="false" outlineLevel="0" collapsed="false">
      <c r="AI131" s="13" t="s">
        <v>162</v>
      </c>
      <c r="AJ131" s="138" t="n">
        <f aca="false">AO131+AQ131+AS131+AU131+AW131</f>
        <v>834091</v>
      </c>
      <c r="AK131" s="139" t="n">
        <f aca="false">AP131+AR131+AT131+AV131+AX131</f>
        <v>15782080</v>
      </c>
      <c r="AM131" s="32" t="s">
        <v>27</v>
      </c>
      <c r="AN131" s="33" t="s">
        <v>163</v>
      </c>
      <c r="AO131" s="34" t="n">
        <v>13906</v>
      </c>
      <c r="AP131" s="38" t="n">
        <v>169700</v>
      </c>
      <c r="AQ131" s="38" t="n">
        <v>84760</v>
      </c>
      <c r="AR131" s="38" t="n">
        <v>2343336</v>
      </c>
      <c r="AS131" s="38" t="n">
        <v>722623</v>
      </c>
      <c r="AT131" s="38" t="n">
        <v>12988754</v>
      </c>
      <c r="AU131" s="38" t="n">
        <v>249</v>
      </c>
      <c r="AV131" s="38" t="n">
        <v>2622</v>
      </c>
      <c r="AW131" s="38" t="n">
        <v>12553</v>
      </c>
      <c r="AX131" s="35" t="n">
        <v>277668</v>
      </c>
    </row>
    <row r="132" customFormat="false" ht="14.25" hidden="false" customHeight="false" outlineLevel="0" collapsed="false">
      <c r="AI132" s="13" t="s">
        <v>165</v>
      </c>
      <c r="AJ132" s="140" t="n">
        <f aca="false">AO132+AQ132+AS132+AU132+AW132</f>
        <v>788621</v>
      </c>
      <c r="AK132" s="141" t="n">
        <f aca="false">AP132+AR132+AT132+AV132+AX132</f>
        <v>15309302</v>
      </c>
      <c r="AM132" s="55" t="s">
        <v>27</v>
      </c>
      <c r="AN132" s="56" t="s">
        <v>166</v>
      </c>
      <c r="AO132" s="57" t="n">
        <v>19948</v>
      </c>
      <c r="AP132" s="61" t="n">
        <v>469050</v>
      </c>
      <c r="AQ132" s="61" t="n">
        <v>141504</v>
      </c>
      <c r="AR132" s="61" t="n">
        <v>3175511</v>
      </c>
      <c r="AS132" s="61" t="n">
        <v>619644</v>
      </c>
      <c r="AT132" s="61" t="n">
        <v>11589410</v>
      </c>
      <c r="AU132" s="61" t="n">
        <v>93</v>
      </c>
      <c r="AV132" s="61" t="n">
        <v>2015</v>
      </c>
      <c r="AW132" s="61" t="n">
        <v>7432</v>
      </c>
      <c r="AX132" s="58" t="n">
        <v>73316</v>
      </c>
    </row>
    <row r="133" customFormat="false" ht="13.5" hidden="false" customHeight="false" outlineLevel="0" collapsed="false">
      <c r="AI133" s="13" t="s">
        <v>168</v>
      </c>
      <c r="AJ133" s="136" t="n">
        <f aca="false">AO133+AQ133+AS133+AU133+AW133</f>
        <v>1436556</v>
      </c>
      <c r="AK133" s="137" t="n">
        <f aca="false">AP133+AR133+AT133+AV133+AX133</f>
        <v>33882608</v>
      </c>
      <c r="AM133" s="18" t="s">
        <v>27</v>
      </c>
      <c r="AN133" s="19" t="s">
        <v>169</v>
      </c>
      <c r="AO133" s="20" t="n">
        <v>32109</v>
      </c>
      <c r="AP133" s="24" t="n">
        <v>726035</v>
      </c>
      <c r="AQ133" s="24" t="n">
        <v>444711</v>
      </c>
      <c r="AR133" s="24" t="n">
        <v>9879662</v>
      </c>
      <c r="AS133" s="24" t="n">
        <v>895279</v>
      </c>
      <c r="AT133" s="24" t="n">
        <v>22178048</v>
      </c>
      <c r="AU133" s="24" t="n">
        <v>293</v>
      </c>
      <c r="AV133" s="24" t="n">
        <v>4311</v>
      </c>
      <c r="AW133" s="24" t="n">
        <v>64164</v>
      </c>
      <c r="AX133" s="21" t="n">
        <v>1094552</v>
      </c>
    </row>
    <row r="134" customFormat="false" ht="13.5" hidden="false" customHeight="false" outlineLevel="0" collapsed="false">
      <c r="AI134" s="13" t="s">
        <v>171</v>
      </c>
      <c r="AJ134" s="138" t="n">
        <f aca="false">AO134+AQ134+AS134+AU134+AW134</f>
        <v>5665662</v>
      </c>
      <c r="AK134" s="139" t="n">
        <f aca="false">AP134+AR134+AT134+AV134+AX134</f>
        <v>112197106</v>
      </c>
      <c r="AM134" s="32" t="s">
        <v>27</v>
      </c>
      <c r="AN134" s="33" t="s">
        <v>172</v>
      </c>
      <c r="AO134" s="34" t="n">
        <v>113091</v>
      </c>
      <c r="AP134" s="38" t="n">
        <v>1610527</v>
      </c>
      <c r="AQ134" s="38" t="n">
        <v>2517617</v>
      </c>
      <c r="AR134" s="38" t="n">
        <v>54957161</v>
      </c>
      <c r="AS134" s="38" t="n">
        <v>3014046</v>
      </c>
      <c r="AT134" s="38" t="n">
        <v>55421149</v>
      </c>
      <c r="AU134" s="38" t="n">
        <v>1063</v>
      </c>
      <c r="AV134" s="38" t="n">
        <v>19066</v>
      </c>
      <c r="AW134" s="38" t="n">
        <v>19845</v>
      </c>
      <c r="AX134" s="35" t="n">
        <v>189203</v>
      </c>
    </row>
    <row r="135" customFormat="false" ht="13.5" hidden="false" customHeight="false" outlineLevel="0" collapsed="false">
      <c r="AI135" s="13" t="s">
        <v>174</v>
      </c>
      <c r="AJ135" s="138" t="n">
        <f aca="false">AO135+AQ135+AS135+AU135+AW135</f>
        <v>3128713</v>
      </c>
      <c r="AK135" s="139" t="n">
        <f aca="false">AP135+AR135+AT135+AV135+AX135</f>
        <v>59259443</v>
      </c>
      <c r="AM135" s="32" t="s">
        <v>27</v>
      </c>
      <c r="AN135" s="33" t="s">
        <v>175</v>
      </c>
      <c r="AO135" s="34" t="n">
        <v>67395</v>
      </c>
      <c r="AP135" s="38" t="n">
        <v>1964381</v>
      </c>
      <c r="AQ135" s="38" t="n">
        <v>754489</v>
      </c>
      <c r="AR135" s="38" t="n">
        <v>16576292</v>
      </c>
      <c r="AS135" s="38" t="n">
        <v>2277553</v>
      </c>
      <c r="AT135" s="38" t="n">
        <v>40388553</v>
      </c>
      <c r="AU135" s="38" t="n">
        <v>842</v>
      </c>
      <c r="AV135" s="38" t="n">
        <v>9430</v>
      </c>
      <c r="AW135" s="38" t="n">
        <v>28434</v>
      </c>
      <c r="AX135" s="35" t="n">
        <v>320787</v>
      </c>
    </row>
    <row r="136" customFormat="false" ht="13.5" hidden="false" customHeight="false" outlineLevel="0" collapsed="false">
      <c r="AI136" s="13" t="s">
        <v>177</v>
      </c>
      <c r="AJ136" s="138" t="n">
        <f aca="false">AO136+AQ136+AS136+AU136+AW136</f>
        <v>431154</v>
      </c>
      <c r="AK136" s="139" t="n">
        <f aca="false">AP136+AR136+AT136+AV136+AX136</f>
        <v>8563117</v>
      </c>
      <c r="AM136" s="32" t="s">
        <v>27</v>
      </c>
      <c r="AN136" s="33" t="s">
        <v>178</v>
      </c>
      <c r="AO136" s="34" t="n">
        <v>28313</v>
      </c>
      <c r="AP136" s="38" t="n">
        <v>938149</v>
      </c>
      <c r="AQ136" s="38" t="n">
        <v>68113</v>
      </c>
      <c r="AR136" s="38" t="n">
        <v>1442909</v>
      </c>
      <c r="AS136" s="38" t="n">
        <v>331480</v>
      </c>
      <c r="AT136" s="38" t="n">
        <v>6150292</v>
      </c>
      <c r="AU136" s="38" t="n">
        <v>328</v>
      </c>
      <c r="AV136" s="38" t="n">
        <v>7750</v>
      </c>
      <c r="AW136" s="38" t="n">
        <v>2920</v>
      </c>
      <c r="AX136" s="35" t="n">
        <v>24017</v>
      </c>
    </row>
    <row r="137" customFormat="false" ht="14.25" hidden="false" customHeight="false" outlineLevel="0" collapsed="false">
      <c r="AI137" s="13" t="s">
        <v>180</v>
      </c>
      <c r="AJ137" s="142" t="n">
        <f aca="false">AO137+AQ137+AS137+AU137+AW137</f>
        <v>349143</v>
      </c>
      <c r="AK137" s="143" t="n">
        <f aca="false">AP137+AR137+AT137+AV137+AX137</f>
        <v>6304623</v>
      </c>
      <c r="AM137" s="93" t="s">
        <v>27</v>
      </c>
      <c r="AN137" s="94" t="s">
        <v>181</v>
      </c>
      <c r="AO137" s="95" t="n">
        <v>851</v>
      </c>
      <c r="AP137" s="99" t="n">
        <v>19300</v>
      </c>
      <c r="AQ137" s="99" t="n">
        <v>65856</v>
      </c>
      <c r="AR137" s="99" t="n">
        <v>1494014</v>
      </c>
      <c r="AS137" s="99" t="n">
        <v>278459</v>
      </c>
      <c r="AT137" s="99" t="n">
        <v>4731162</v>
      </c>
      <c r="AU137" s="99" t="n">
        <v>41</v>
      </c>
      <c r="AV137" s="99" t="n">
        <v>260</v>
      </c>
      <c r="AW137" s="99" t="n">
        <v>3936</v>
      </c>
      <c r="AX137" s="96" t="n">
        <v>59887</v>
      </c>
    </row>
    <row r="138" customFormat="false" ht="13.5" hidden="false" customHeight="false" outlineLevel="0" collapsed="false">
      <c r="AI138" s="13" t="s">
        <v>183</v>
      </c>
      <c r="AJ138" s="144" t="n">
        <f aca="false">AO138+AQ138+AS138+AU138+AW138</f>
        <v>259927</v>
      </c>
      <c r="AK138" s="145" t="n">
        <f aca="false">AP138+AR138+AT138+AV138+AX138</f>
        <v>6395921</v>
      </c>
      <c r="AM138" s="112" t="s">
        <v>27</v>
      </c>
      <c r="AN138" s="113" t="s">
        <v>184</v>
      </c>
      <c r="AO138" s="114" t="n">
        <v>0</v>
      </c>
      <c r="AP138" s="118" t="n">
        <v>0</v>
      </c>
      <c r="AQ138" s="118" t="n">
        <v>34552</v>
      </c>
      <c r="AR138" s="118" t="n">
        <v>894617</v>
      </c>
      <c r="AS138" s="118" t="n">
        <v>221734</v>
      </c>
      <c r="AT138" s="118" t="n">
        <v>5487179</v>
      </c>
      <c r="AU138" s="118" t="n">
        <v>16</v>
      </c>
      <c r="AV138" s="118" t="n">
        <v>300</v>
      </c>
      <c r="AW138" s="118" t="n">
        <v>3625</v>
      </c>
      <c r="AX138" s="115" t="n">
        <v>13825</v>
      </c>
    </row>
    <row r="139" customFormat="false" ht="13.5" hidden="false" customHeight="false" outlineLevel="0" collapsed="false">
      <c r="AI139" s="13" t="s">
        <v>186</v>
      </c>
      <c r="AJ139" s="138" t="n">
        <f aca="false">AO139+AQ139+AS139+AU139+AW139</f>
        <v>232340</v>
      </c>
      <c r="AK139" s="139" t="n">
        <f aca="false">AP139+AR139+AT139+AV139+AX139</f>
        <v>4709328</v>
      </c>
      <c r="AM139" s="32" t="s">
        <v>27</v>
      </c>
      <c r="AN139" s="33" t="s">
        <v>187</v>
      </c>
      <c r="AO139" s="34" t="n">
        <v>3824</v>
      </c>
      <c r="AP139" s="38" t="n">
        <v>300000</v>
      </c>
      <c r="AQ139" s="38" t="n">
        <v>55335</v>
      </c>
      <c r="AR139" s="38" t="n">
        <v>1316195</v>
      </c>
      <c r="AS139" s="38" t="n">
        <v>166479</v>
      </c>
      <c r="AT139" s="38" t="n">
        <v>3002769</v>
      </c>
      <c r="AU139" s="38" t="n">
        <v>128</v>
      </c>
      <c r="AV139" s="38" t="n">
        <v>1952</v>
      </c>
      <c r="AW139" s="38" t="n">
        <v>6574</v>
      </c>
      <c r="AX139" s="35" t="n">
        <v>88412</v>
      </c>
    </row>
    <row r="140" customFormat="false" ht="13.5" hidden="false" customHeight="false" outlineLevel="0" collapsed="false">
      <c r="AI140" s="13" t="s">
        <v>189</v>
      </c>
      <c r="AJ140" s="138" t="n">
        <f aca="false">AO140+AQ140+AS140+AU140+AW140</f>
        <v>1054535</v>
      </c>
      <c r="AK140" s="139" t="n">
        <f aca="false">AP140+AR140+AT140+AV140+AX140</f>
        <v>19888338</v>
      </c>
      <c r="AM140" s="32" t="s">
        <v>27</v>
      </c>
      <c r="AN140" s="33" t="s">
        <v>190</v>
      </c>
      <c r="AO140" s="34" t="n">
        <v>284</v>
      </c>
      <c r="AP140" s="38" t="n">
        <v>5330</v>
      </c>
      <c r="AQ140" s="38" t="n">
        <v>194594</v>
      </c>
      <c r="AR140" s="38" t="n">
        <v>4708402</v>
      </c>
      <c r="AS140" s="38" t="n">
        <v>845128</v>
      </c>
      <c r="AT140" s="38" t="n">
        <v>14951710</v>
      </c>
      <c r="AU140" s="38" t="n">
        <v>333</v>
      </c>
      <c r="AV140" s="38" t="n">
        <v>5065</v>
      </c>
      <c r="AW140" s="38" t="n">
        <v>14196</v>
      </c>
      <c r="AX140" s="35" t="n">
        <v>217831</v>
      </c>
    </row>
    <row r="141" customFormat="false" ht="13.5" hidden="false" customHeight="false" outlineLevel="0" collapsed="false">
      <c r="AI141" s="13" t="s">
        <v>192</v>
      </c>
      <c r="AJ141" s="138" t="n">
        <f aca="false">AO141+AQ141+AS141+AU141+AW141</f>
        <v>1672411</v>
      </c>
      <c r="AK141" s="139" t="n">
        <f aca="false">AP141+AR141+AT141+AV141+AX141</f>
        <v>31524680</v>
      </c>
      <c r="AM141" s="32" t="s">
        <v>27</v>
      </c>
      <c r="AN141" s="33" t="s">
        <v>193</v>
      </c>
      <c r="AO141" s="34" t="n">
        <v>17158</v>
      </c>
      <c r="AP141" s="38" t="n">
        <v>477087</v>
      </c>
      <c r="AQ141" s="38" t="n">
        <v>459609</v>
      </c>
      <c r="AR141" s="38" t="n">
        <v>9480624</v>
      </c>
      <c r="AS141" s="38" t="n">
        <v>1186504</v>
      </c>
      <c r="AT141" s="38" t="n">
        <v>21500986</v>
      </c>
      <c r="AU141" s="38" t="n">
        <v>244</v>
      </c>
      <c r="AV141" s="38" t="n">
        <v>3145</v>
      </c>
      <c r="AW141" s="38" t="n">
        <v>8896</v>
      </c>
      <c r="AX141" s="35" t="n">
        <v>62838</v>
      </c>
    </row>
    <row r="142" customFormat="false" ht="14.25" hidden="false" customHeight="false" outlineLevel="0" collapsed="false">
      <c r="AI142" s="13" t="s">
        <v>195</v>
      </c>
      <c r="AJ142" s="140" t="n">
        <f aca="false">AO142+AQ142+AS142+AU142+AW142</f>
        <v>703291</v>
      </c>
      <c r="AK142" s="141" t="n">
        <f aca="false">AP142+AR142+AT142+AV142+AX142</f>
        <v>15297164</v>
      </c>
      <c r="AM142" s="55" t="s">
        <v>27</v>
      </c>
      <c r="AN142" s="56" t="s">
        <v>196</v>
      </c>
      <c r="AO142" s="57" t="n">
        <v>27806</v>
      </c>
      <c r="AP142" s="61" t="n">
        <v>1208318</v>
      </c>
      <c r="AQ142" s="61" t="n">
        <v>237143</v>
      </c>
      <c r="AR142" s="61" t="n">
        <v>6160142</v>
      </c>
      <c r="AS142" s="61" t="n">
        <v>434285</v>
      </c>
      <c r="AT142" s="61" t="n">
        <v>7908836</v>
      </c>
      <c r="AU142" s="61" t="n">
        <v>45</v>
      </c>
      <c r="AV142" s="61" t="n">
        <v>638</v>
      </c>
      <c r="AW142" s="61" t="n">
        <v>4012</v>
      </c>
      <c r="AX142" s="58" t="n">
        <v>19230</v>
      </c>
    </row>
    <row r="143" customFormat="false" ht="13.5" hidden="false" customHeight="false" outlineLevel="0" collapsed="false">
      <c r="AI143" s="13" t="s">
        <v>198</v>
      </c>
      <c r="AJ143" s="136" t="n">
        <f aca="false">AO143+AQ143+AS143+AU143+AW143</f>
        <v>322352</v>
      </c>
      <c r="AK143" s="137" t="n">
        <f aca="false">AP143+AR143+AT143+AV143+AX143</f>
        <v>6576956</v>
      </c>
      <c r="AM143" s="18" t="s">
        <v>27</v>
      </c>
      <c r="AN143" s="19" t="s">
        <v>199</v>
      </c>
      <c r="AO143" s="20" t="n">
        <v>16086</v>
      </c>
      <c r="AP143" s="24" t="n">
        <v>337080</v>
      </c>
      <c r="AQ143" s="24" t="n">
        <v>49806</v>
      </c>
      <c r="AR143" s="24" t="n">
        <v>1229183</v>
      </c>
      <c r="AS143" s="24" t="n">
        <v>250521</v>
      </c>
      <c r="AT143" s="24" t="n">
        <v>4989988</v>
      </c>
      <c r="AU143" s="24" t="n">
        <v>32</v>
      </c>
      <c r="AV143" s="24" t="n">
        <v>400</v>
      </c>
      <c r="AW143" s="24" t="n">
        <v>5907</v>
      </c>
      <c r="AX143" s="21" t="n">
        <v>20305</v>
      </c>
    </row>
    <row r="144" customFormat="false" ht="13.5" hidden="false" customHeight="false" outlineLevel="0" collapsed="false">
      <c r="AI144" s="13" t="s">
        <v>201</v>
      </c>
      <c r="AJ144" s="138" t="n">
        <f aca="false">AO144+AQ144+AS144+AU144+AW144</f>
        <v>505734</v>
      </c>
      <c r="AK144" s="139" t="n">
        <f aca="false">AP144+AR144+AT144+AV144+AX144</f>
        <v>9193521</v>
      </c>
      <c r="AM144" s="32" t="s">
        <v>27</v>
      </c>
      <c r="AN144" s="33" t="s">
        <v>202</v>
      </c>
      <c r="AO144" s="34" t="n">
        <v>34974</v>
      </c>
      <c r="AP144" s="38" t="n">
        <v>314608</v>
      </c>
      <c r="AQ144" s="38" t="n">
        <v>128610</v>
      </c>
      <c r="AR144" s="38" t="n">
        <v>3008360</v>
      </c>
      <c r="AS144" s="38" t="n">
        <v>335956</v>
      </c>
      <c r="AT144" s="38" t="n">
        <v>5819443</v>
      </c>
      <c r="AU144" s="38" t="n">
        <v>112</v>
      </c>
      <c r="AV144" s="38" t="n">
        <v>907</v>
      </c>
      <c r="AW144" s="38" t="n">
        <v>6082</v>
      </c>
      <c r="AX144" s="35" t="n">
        <v>50203</v>
      </c>
    </row>
    <row r="145" customFormat="false" ht="13.5" hidden="false" customHeight="false" outlineLevel="0" collapsed="false">
      <c r="AI145" s="13" t="s">
        <v>204</v>
      </c>
      <c r="AJ145" s="138" t="n">
        <f aca="false">AO145+AQ145+AS145+AU145+AW145</f>
        <v>734639</v>
      </c>
      <c r="AK145" s="139" t="n">
        <f aca="false">AP145+AR145+AT145+AV145+AX145</f>
        <v>12590557</v>
      </c>
      <c r="AM145" s="32" t="s">
        <v>27</v>
      </c>
      <c r="AN145" s="33" t="s">
        <v>205</v>
      </c>
      <c r="AO145" s="34" t="n">
        <v>29468</v>
      </c>
      <c r="AP145" s="38" t="n">
        <v>807950</v>
      </c>
      <c r="AQ145" s="38" t="n">
        <v>137327</v>
      </c>
      <c r="AR145" s="38" t="n">
        <v>3058233</v>
      </c>
      <c r="AS145" s="38" t="n">
        <v>560192</v>
      </c>
      <c r="AT145" s="38" t="n">
        <v>8670259</v>
      </c>
      <c r="AU145" s="38" t="n">
        <v>181</v>
      </c>
      <c r="AV145" s="38" t="n">
        <v>2970</v>
      </c>
      <c r="AW145" s="38" t="n">
        <v>7471</v>
      </c>
      <c r="AX145" s="35" t="n">
        <v>51145</v>
      </c>
    </row>
    <row r="146" customFormat="false" ht="13.5" hidden="false" customHeight="false" outlineLevel="0" collapsed="false">
      <c r="AI146" s="13" t="s">
        <v>207</v>
      </c>
      <c r="AJ146" s="138" t="n">
        <f aca="false">AO146+AQ146+AS146+AU146+AW146</f>
        <v>327069</v>
      </c>
      <c r="AK146" s="139" t="n">
        <f aca="false">AP146+AR146+AT146+AV146+AX146</f>
        <v>7285673</v>
      </c>
      <c r="AM146" s="32" t="s">
        <v>27</v>
      </c>
      <c r="AN146" s="33" t="s">
        <v>208</v>
      </c>
      <c r="AO146" s="34" t="n">
        <v>32913</v>
      </c>
      <c r="AP146" s="38" t="n">
        <v>1429900</v>
      </c>
      <c r="AQ146" s="38" t="n">
        <v>97049</v>
      </c>
      <c r="AR146" s="38" t="n">
        <v>2392712</v>
      </c>
      <c r="AS146" s="38" t="n">
        <v>197023</v>
      </c>
      <c r="AT146" s="38" t="n">
        <v>3462083</v>
      </c>
      <c r="AU146" s="38" t="n">
        <v>84</v>
      </c>
      <c r="AV146" s="38" t="n">
        <v>978</v>
      </c>
      <c r="AW146" s="38" t="n">
        <v>0</v>
      </c>
      <c r="AX146" s="35" t="n">
        <v>0</v>
      </c>
    </row>
    <row r="147" customFormat="false" ht="14.25" hidden="false" customHeight="false" outlineLevel="0" collapsed="false">
      <c r="AI147" s="13" t="s">
        <v>210</v>
      </c>
      <c r="AJ147" s="142" t="n">
        <f aca="false">AO147+AQ147+AS147+AU147+AW147</f>
        <v>3155334</v>
      </c>
      <c r="AK147" s="143" t="n">
        <f aca="false">AP147+AR147+AT147+AV147+AX147</f>
        <v>62843566</v>
      </c>
      <c r="AM147" s="93" t="s">
        <v>27</v>
      </c>
      <c r="AN147" s="94" t="s">
        <v>211</v>
      </c>
      <c r="AO147" s="95" t="n">
        <v>152071</v>
      </c>
      <c r="AP147" s="99" t="n">
        <v>4528350</v>
      </c>
      <c r="AQ147" s="99" t="n">
        <v>1367492</v>
      </c>
      <c r="AR147" s="99" t="n">
        <v>28787013</v>
      </c>
      <c r="AS147" s="99" t="n">
        <v>1621679</v>
      </c>
      <c r="AT147" s="99" t="n">
        <v>29433996</v>
      </c>
      <c r="AU147" s="99" t="n">
        <v>800</v>
      </c>
      <c r="AV147" s="99" t="n">
        <v>11371</v>
      </c>
      <c r="AW147" s="99" t="n">
        <v>13292</v>
      </c>
      <c r="AX147" s="96" t="n">
        <v>82836</v>
      </c>
    </row>
    <row r="148" customFormat="false" ht="13.5" hidden="false" customHeight="false" outlineLevel="0" collapsed="false">
      <c r="AI148" s="13" t="s">
        <v>213</v>
      </c>
      <c r="AJ148" s="144" t="n">
        <f aca="false">AO148+AQ148+AS148+AU148+AW148</f>
        <v>466137</v>
      </c>
      <c r="AK148" s="145" t="n">
        <f aca="false">AP148+AR148+AT148+AV148+AX148</f>
        <v>7587795</v>
      </c>
      <c r="AM148" s="112" t="s">
        <v>27</v>
      </c>
      <c r="AN148" s="113" t="s">
        <v>214</v>
      </c>
      <c r="AO148" s="114" t="n">
        <v>0</v>
      </c>
      <c r="AP148" s="118" t="n">
        <v>0</v>
      </c>
      <c r="AQ148" s="118" t="n">
        <v>87247</v>
      </c>
      <c r="AR148" s="118" t="n">
        <v>1709973</v>
      </c>
      <c r="AS148" s="118" t="n">
        <v>362023</v>
      </c>
      <c r="AT148" s="118" t="n">
        <v>5824685</v>
      </c>
      <c r="AU148" s="118" t="n">
        <v>141</v>
      </c>
      <c r="AV148" s="118" t="n">
        <v>1873</v>
      </c>
      <c r="AW148" s="118" t="n">
        <v>16726</v>
      </c>
      <c r="AX148" s="115" t="n">
        <v>51264</v>
      </c>
    </row>
    <row r="149" customFormat="false" ht="13.5" hidden="false" customHeight="false" outlineLevel="0" collapsed="false">
      <c r="AI149" s="13" t="s">
        <v>216</v>
      </c>
      <c r="AJ149" s="138" t="n">
        <f aca="false">AO149+AQ149+AS149+AU149+AW149</f>
        <v>455762</v>
      </c>
      <c r="AK149" s="139" t="n">
        <f aca="false">AP149+AR149+AT149+AV149+AX149</f>
        <v>8367845</v>
      </c>
      <c r="AM149" s="32" t="s">
        <v>27</v>
      </c>
      <c r="AN149" s="33" t="s">
        <v>217</v>
      </c>
      <c r="AO149" s="34" t="n">
        <v>5258</v>
      </c>
      <c r="AP149" s="38" t="n">
        <v>151700</v>
      </c>
      <c r="AQ149" s="38" t="n">
        <v>175447</v>
      </c>
      <c r="AR149" s="38" t="n">
        <v>3682951</v>
      </c>
      <c r="AS149" s="38" t="n">
        <v>273867</v>
      </c>
      <c r="AT149" s="38" t="n">
        <v>4524695</v>
      </c>
      <c r="AU149" s="38" t="n">
        <v>82</v>
      </c>
      <c r="AV149" s="38" t="n">
        <v>1206</v>
      </c>
      <c r="AW149" s="38" t="n">
        <v>1108</v>
      </c>
      <c r="AX149" s="35" t="n">
        <v>7293</v>
      </c>
    </row>
    <row r="150" customFormat="false" ht="13.5" hidden="false" customHeight="false" outlineLevel="0" collapsed="false">
      <c r="AI150" s="13" t="s">
        <v>219</v>
      </c>
      <c r="AJ150" s="138" t="n">
        <f aca="false">AO150+AQ150+AS150+AU150+AW150</f>
        <v>837017</v>
      </c>
      <c r="AK150" s="139" t="n">
        <f aca="false">AP150+AR150+AT150+AV150+AX150</f>
        <v>15296051</v>
      </c>
      <c r="AM150" s="32" t="s">
        <v>27</v>
      </c>
      <c r="AN150" s="33" t="s">
        <v>220</v>
      </c>
      <c r="AO150" s="34" t="n">
        <v>16413</v>
      </c>
      <c r="AP150" s="38" t="n">
        <v>422360</v>
      </c>
      <c r="AQ150" s="38" t="n">
        <v>242562</v>
      </c>
      <c r="AR150" s="38" t="n">
        <v>4600775</v>
      </c>
      <c r="AS150" s="38" t="n">
        <v>568489</v>
      </c>
      <c r="AT150" s="38" t="n">
        <v>10164300</v>
      </c>
      <c r="AU150" s="38" t="n">
        <v>596</v>
      </c>
      <c r="AV150" s="38" t="n">
        <v>3680</v>
      </c>
      <c r="AW150" s="38" t="n">
        <v>8957</v>
      </c>
      <c r="AX150" s="35" t="n">
        <v>104936</v>
      </c>
    </row>
    <row r="151" customFormat="false" ht="13.5" hidden="false" customHeight="false" outlineLevel="0" collapsed="false">
      <c r="AI151" s="13" t="s">
        <v>222</v>
      </c>
      <c r="AJ151" s="138" t="n">
        <f aca="false">AO151+AQ151+AS151+AU151+AW151</f>
        <v>604503</v>
      </c>
      <c r="AK151" s="139" t="n">
        <f aca="false">AP151+AR151+AT151+AV151+AX151</f>
        <v>10585466</v>
      </c>
      <c r="AM151" s="32" t="s">
        <v>27</v>
      </c>
      <c r="AN151" s="33" t="s">
        <v>223</v>
      </c>
      <c r="AO151" s="34" t="n">
        <v>3372</v>
      </c>
      <c r="AP151" s="38" t="n">
        <v>46340</v>
      </c>
      <c r="AQ151" s="38" t="n">
        <v>166501</v>
      </c>
      <c r="AR151" s="38" t="n">
        <v>3544503</v>
      </c>
      <c r="AS151" s="38" t="n">
        <v>426956</v>
      </c>
      <c r="AT151" s="38" t="n">
        <v>6931756</v>
      </c>
      <c r="AU151" s="38" t="n">
        <v>361</v>
      </c>
      <c r="AV151" s="38" t="n">
        <v>4380</v>
      </c>
      <c r="AW151" s="38" t="n">
        <v>7313</v>
      </c>
      <c r="AX151" s="35" t="n">
        <v>58487</v>
      </c>
    </row>
    <row r="152" customFormat="false" ht="14.25" hidden="false" customHeight="false" outlineLevel="0" collapsed="false">
      <c r="AI152" s="13" t="s">
        <v>225</v>
      </c>
      <c r="AJ152" s="140" t="n">
        <f aca="false">AO152+AQ152+AS152+AU152+AW152</f>
        <v>447299</v>
      </c>
      <c r="AK152" s="141" t="n">
        <f aca="false">AP152+AR152+AT152+AV152+AX152</f>
        <v>7678807</v>
      </c>
      <c r="AM152" s="55" t="s">
        <v>27</v>
      </c>
      <c r="AN152" s="56" t="s">
        <v>226</v>
      </c>
      <c r="AO152" s="57" t="n">
        <v>6508</v>
      </c>
      <c r="AP152" s="61" t="n">
        <v>229100</v>
      </c>
      <c r="AQ152" s="61" t="n">
        <v>148022</v>
      </c>
      <c r="AR152" s="61" t="n">
        <v>3611250</v>
      </c>
      <c r="AS152" s="61" t="n">
        <v>292153</v>
      </c>
      <c r="AT152" s="61" t="n">
        <v>3835632</v>
      </c>
      <c r="AU152" s="61" t="n">
        <v>105</v>
      </c>
      <c r="AV152" s="61" t="n">
        <v>1070</v>
      </c>
      <c r="AW152" s="61" t="n">
        <v>511</v>
      </c>
      <c r="AX152" s="58" t="n">
        <v>1755</v>
      </c>
    </row>
    <row r="153" customFormat="false" ht="13.5" hidden="false" customHeight="false" outlineLevel="0" collapsed="false">
      <c r="AI153" s="13" t="s">
        <v>228</v>
      </c>
      <c r="AJ153" s="136" t="n">
        <f aca="false">AO153+AQ153+AS153+AU153+AW153</f>
        <v>916446</v>
      </c>
      <c r="AK153" s="137" t="n">
        <f aca="false">AP153+AR153+AT153+AV153+AX153</f>
        <v>15997826</v>
      </c>
      <c r="AM153" s="18" t="s">
        <v>27</v>
      </c>
      <c r="AN153" s="19" t="s">
        <v>229</v>
      </c>
      <c r="AO153" s="20" t="n">
        <v>16229</v>
      </c>
      <c r="AP153" s="24" t="n">
        <v>338360</v>
      </c>
      <c r="AQ153" s="24" t="n">
        <v>323210</v>
      </c>
      <c r="AR153" s="24" t="n">
        <v>6689841</v>
      </c>
      <c r="AS153" s="24" t="n">
        <v>566129</v>
      </c>
      <c r="AT153" s="24" t="n">
        <v>8906819</v>
      </c>
      <c r="AU153" s="24" t="n">
        <v>137</v>
      </c>
      <c r="AV153" s="24" t="n">
        <v>1340</v>
      </c>
      <c r="AW153" s="24" t="n">
        <v>10741</v>
      </c>
      <c r="AX153" s="21" t="n">
        <v>61466</v>
      </c>
    </row>
    <row r="154" customFormat="false" ht="14.25" hidden="false" customHeight="false" outlineLevel="0" collapsed="false">
      <c r="AI154" s="13" t="s">
        <v>231</v>
      </c>
      <c r="AJ154" s="142" t="n">
        <f aca="false">AO154+AQ154+AS154+AU154+AW154</f>
        <v>1511666</v>
      </c>
      <c r="AK154" s="143" t="n">
        <f aca="false">AP154+AR154+AT154+AV154+AX154</f>
        <v>30987211</v>
      </c>
      <c r="AM154" s="93" t="s">
        <v>27</v>
      </c>
      <c r="AN154" s="94" t="s">
        <v>232</v>
      </c>
      <c r="AO154" s="95" t="n">
        <v>16590</v>
      </c>
      <c r="AP154" s="99" t="n">
        <v>400336</v>
      </c>
      <c r="AQ154" s="99" t="n">
        <v>1137329</v>
      </c>
      <c r="AR154" s="99" t="n">
        <v>23877042</v>
      </c>
      <c r="AS154" s="99" t="n">
        <v>296187</v>
      </c>
      <c r="AT154" s="99" t="n">
        <v>5513762</v>
      </c>
      <c r="AU154" s="99" t="n">
        <v>58035</v>
      </c>
      <c r="AV154" s="99" t="n">
        <v>1058126</v>
      </c>
      <c r="AW154" s="99" t="n">
        <v>3525</v>
      </c>
      <c r="AX154" s="96" t="n">
        <v>137945</v>
      </c>
    </row>
  </sheetData>
  <sheetProtection sheet="true" objects="true" scenarios="true"/>
  <mergeCells count="68">
    <mergeCell ref="N2:O2"/>
    <mergeCell ref="P2:T2"/>
    <mergeCell ref="AL4:AL5"/>
    <mergeCell ref="AM4:AM5"/>
    <mergeCell ref="AQ4:AQ5"/>
    <mergeCell ref="AR4:AR5"/>
    <mergeCell ref="AS4:AS5"/>
    <mergeCell ref="AT4:AT5"/>
    <mergeCell ref="AU4:AU5"/>
    <mergeCell ref="AV4:AV5"/>
    <mergeCell ref="AW4:AW5"/>
    <mergeCell ref="BI4:BI5"/>
    <mergeCell ref="BJ4:BJ5"/>
    <mergeCell ref="B6:T6"/>
    <mergeCell ref="U6:Z6"/>
    <mergeCell ref="AB6:AD7"/>
    <mergeCell ref="F7:I7"/>
    <mergeCell ref="J7:M7"/>
    <mergeCell ref="N7:P7"/>
    <mergeCell ref="Q7:T7"/>
    <mergeCell ref="U7:X7"/>
    <mergeCell ref="Y7:Z7"/>
    <mergeCell ref="J8:K8"/>
    <mergeCell ref="L8:M8"/>
    <mergeCell ref="R8:T8"/>
    <mergeCell ref="U8:V8"/>
    <mergeCell ref="W8:X8"/>
    <mergeCell ref="AB8:AC9"/>
    <mergeCell ref="F9:F12"/>
    <mergeCell ref="G9:G12"/>
    <mergeCell ref="H9:H12"/>
    <mergeCell ref="I9:I12"/>
    <mergeCell ref="AJ55:AJ56"/>
    <mergeCell ref="AK55:AK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BA55:BA56"/>
    <mergeCell ref="BB55:BB56"/>
    <mergeCell ref="BC55:BC56"/>
    <mergeCell ref="B75:C76"/>
    <mergeCell ref="D75:E76"/>
    <mergeCell ref="F75:J76"/>
    <mergeCell ref="B77:C77"/>
    <mergeCell ref="D77:E77"/>
    <mergeCell ref="F77:J77"/>
    <mergeCell ref="B78:C78"/>
    <mergeCell ref="D78:E78"/>
    <mergeCell ref="F78:J78"/>
    <mergeCell ref="AJ106:AJ107"/>
    <mergeCell ref="AK106:AK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</mergeCells>
  <printOptions headings="false" gridLines="false" gridLinesSet="true" horizontalCentered="false" verticalCentered="false"/>
  <pageMargins left="0.433333333333333" right="0.236111111111111" top="0.511805555555556" bottom="0.290277777777778" header="0.275694444444444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h0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51:09Z</dcterms:created>
  <dc:creator>user002</dc:creator>
  <dc:description/>
  <dc:language>en-US</dc:language>
  <cp:lastModifiedBy>kensetsu</cp:lastModifiedBy>
  <cp:lastPrinted>2004-09-28T08:56:08Z</cp:lastPrinted>
  <dcterms:modified xsi:type="dcterms:W3CDTF">2017-09-15T06:40:35Z</dcterms:modified>
  <cp:revision>0</cp:revision>
  <dc:subject/>
  <dc:title/>
</cp:coreProperties>
</file>