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4">
  <si>
    <t xml:space="preserve">平成２９年１１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３６万トンで前月比＋２．８％、前年同月比＋２．３％。
・出庫高については、数量２３２万トンで前月比▲１．９％、前年同月比▲３．２％。
・保管残高については、数量４８６万トンで前月比＋０．９％、前年同月比＋１．６％。
・対前月比数量は入庫高・保管残高が増加、出庫高が減少となった。入庫高については麦･砂糖等が大幅増加となった。対前年度比は入庫高、保管残高が増加し、出庫高は数量が減少するも金額は増加となっ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+2.8%</t>
  </si>
  <si>
    <t xml:space="preserve">+2.3%</t>
  </si>
  <si>
    <t xml:space="preserve">金額</t>
  </si>
  <si>
    <t xml:space="preserve">億円</t>
  </si>
  <si>
    <t xml:space="preserve">+1.5%</t>
  </si>
  <si>
    <t xml:space="preserve">+3.5%</t>
  </si>
  <si>
    <t xml:space="preserve">出庫高</t>
  </si>
  <si>
    <t xml:space="preserve">▲1.9%</t>
  </si>
  <si>
    <t xml:space="preserve">▲3.2%</t>
  </si>
  <si>
    <t xml:space="preserve">▲8.0%</t>
  </si>
  <si>
    <t xml:space="preserve">+2.9%</t>
  </si>
  <si>
    <t xml:space="preserve">保管残高</t>
  </si>
  <si>
    <t xml:space="preserve">+0.9%</t>
  </si>
  <si>
    <t xml:space="preserve">+1.6%</t>
  </si>
  <si>
    <t xml:space="preserve">▲0.2%</t>
  </si>
  <si>
    <t xml:space="preserve">+4.7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平成２９年</t>
    </r>
    <r>
      <rPr>
        <sz val="18"/>
        <rFont val="明朝"/>
        <family val="1"/>
        <charset val="128"/>
      </rPr>
      <t xml:space="preserve">11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67955"/>
        <c:axId val="68783919"/>
      </c:lineChart>
      <c:catAx>
        <c:axId val="18067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3919"/>
        <c:crossesAt val="0"/>
        <c:auto val="1"/>
        <c:lblAlgn val="ctr"/>
        <c:lblOffset val="100"/>
        <c:noMultiLvlLbl val="0"/>
      </c:catAx>
      <c:valAx>
        <c:axId val="6878391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679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17755"/>
        <c:axId val="54095423"/>
      </c:lineChart>
      <c:catAx>
        <c:axId val="12817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5423"/>
        <c:crossesAt val="0"/>
        <c:auto val="1"/>
        <c:lblAlgn val="ctr"/>
        <c:lblOffset val="100"/>
        <c:noMultiLvlLbl val="0"/>
      </c:catAx>
      <c:valAx>
        <c:axId val="5409542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77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57640"/>
        <c:axId val="59036792"/>
      </c:lineChart>
      <c:catAx>
        <c:axId val="67057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6792"/>
        <c:crossesAt val="0"/>
        <c:auto val="1"/>
        <c:lblAlgn val="ctr"/>
        <c:lblOffset val="100"/>
        <c:noMultiLvlLbl val="0"/>
      </c:catAx>
      <c:valAx>
        <c:axId val="5903679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76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93670"/>
        <c:axId val="92475943"/>
      </c:lineChart>
      <c:catAx>
        <c:axId val="98593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5943"/>
        <c:crossesAt val="0"/>
        <c:auto val="1"/>
        <c:lblAlgn val="ctr"/>
        <c:lblOffset val="100"/>
        <c:noMultiLvlLbl val="0"/>
      </c:catAx>
      <c:valAx>
        <c:axId val="92475943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936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F$5:$F$16</c:f>
              <c:numCache>
                <c:formatCode>General</c:formatCode>
                <c:ptCount val="12"/>
                <c:pt idx="0">
                  <c:v>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2759"/>
        <c:axId val="57006051"/>
      </c:lineChart>
      <c:catAx>
        <c:axId val="81542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6051"/>
        <c:crossesAt val="0"/>
        <c:auto val="1"/>
        <c:lblAlgn val="ctr"/>
        <c:lblOffset val="100"/>
        <c:noMultiLvlLbl val="0"/>
      </c:catAx>
      <c:valAx>
        <c:axId val="5700605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27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L$5:$L$16</c:f>
              <c:numCache>
                <c:formatCode>General</c:formatCode>
                <c:ptCount val="12"/>
                <c:pt idx="0">
                  <c:v>4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12971"/>
        <c:axId val="3797416"/>
      </c:lineChart>
      <c:catAx>
        <c:axId val="1271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416"/>
        <c:crossesAt val="0"/>
        <c:auto val="1"/>
        <c:lblAlgn val="ctr"/>
        <c:lblOffset val="100"/>
        <c:noMultiLvlLbl val="0"/>
      </c:catAx>
      <c:valAx>
        <c:axId val="3797416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29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R$5:$R$16</c:f>
              <c:numCache>
                <c:formatCode>General</c:formatCode>
                <c:ptCount val="12"/>
                <c:pt idx="0">
                  <c:v>2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1676"/>
        <c:axId val="25975766"/>
      </c:lineChart>
      <c:catAx>
        <c:axId val="26971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5766"/>
        <c:crossesAt val="0"/>
        <c:auto val="1"/>
        <c:lblAlgn val="ctr"/>
        <c:lblOffset val="100"/>
        <c:noMultiLvlLbl val="0"/>
      </c:catAx>
      <c:valAx>
        <c:axId val="2597576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16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X$5:$X$16</c:f>
              <c:numCache>
                <c:formatCode>General</c:formatCode>
                <c:ptCount val="12"/>
                <c:pt idx="0">
                  <c:v>7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9721"/>
        <c:axId val="95465729"/>
      </c:lineChart>
      <c:catAx>
        <c:axId val="33079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5729"/>
        <c:crossesAt val="0"/>
        <c:auto val="1"/>
        <c:lblAlgn val="ctr"/>
        <c:lblOffset val="100"/>
        <c:noMultiLvlLbl val="0"/>
      </c:catAx>
      <c:valAx>
        <c:axId val="95465729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97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86497"/>
        <c:axId val="5757701"/>
      </c:lineChart>
      <c:catAx>
        <c:axId val="6048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701"/>
        <c:crossesAt val="0"/>
        <c:auto val="1"/>
        <c:lblAlgn val="ctr"/>
        <c:lblOffset val="100"/>
        <c:noMultiLvlLbl val="0"/>
      </c:catAx>
      <c:valAx>
        <c:axId val="575770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864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3952"/>
        <c:axId val="31367722"/>
      </c:lineChart>
      <c:catAx>
        <c:axId val="84673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7722"/>
        <c:crossesAt val="0"/>
        <c:auto val="1"/>
        <c:lblAlgn val="ctr"/>
        <c:lblOffset val="100"/>
        <c:noMultiLvlLbl val="0"/>
      </c:catAx>
      <c:valAx>
        <c:axId val="3136772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739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23671"/>
        <c:axId val="87115001"/>
      </c:lineChart>
      <c:catAx>
        <c:axId val="69523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5001"/>
        <c:crossesAt val="0"/>
        <c:auto val="1"/>
        <c:lblAlgn val="ctr"/>
        <c:lblOffset val="100"/>
        <c:noMultiLvlLbl val="0"/>
      </c:catAx>
      <c:valAx>
        <c:axId val="8711500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36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08702"/>
        <c:axId val="34872133"/>
      </c:lineChart>
      <c:catAx>
        <c:axId val="30308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72133"/>
        <c:crossesAt val="0"/>
        <c:auto val="1"/>
        <c:lblAlgn val="ctr"/>
        <c:lblOffset val="100"/>
        <c:noMultiLvlLbl val="0"/>
      </c:catAx>
      <c:valAx>
        <c:axId val="3487213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87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78173"/>
        <c:axId val="10065233"/>
      </c:lineChart>
      <c:catAx>
        <c:axId val="56178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5233"/>
        <c:crossesAt val="0"/>
        <c:auto val="1"/>
        <c:lblAlgn val="ctr"/>
        <c:lblOffset val="100"/>
        <c:noMultiLvlLbl val="0"/>
      </c:catAx>
      <c:valAx>
        <c:axId val="10065233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81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79455"/>
        <c:axId val="66681138"/>
      </c:lineChart>
      <c:catAx>
        <c:axId val="9247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1138"/>
        <c:crossesAt val="0"/>
        <c:auto val="1"/>
        <c:lblAlgn val="ctr"/>
        <c:lblOffset val="100"/>
        <c:noMultiLvlLbl val="0"/>
      </c:catAx>
      <c:valAx>
        <c:axId val="6668113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94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23961"/>
        <c:axId val="75856511"/>
      </c:lineChart>
      <c:catAx>
        <c:axId val="8932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56511"/>
        <c:crossesAt val="0"/>
        <c:auto val="1"/>
        <c:lblAlgn val="ctr"/>
        <c:lblOffset val="100"/>
        <c:noMultiLvlLbl val="0"/>
      </c:catAx>
      <c:valAx>
        <c:axId val="75856511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239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17065"/>
        <c:axId val="91611040"/>
      </c:lineChart>
      <c:catAx>
        <c:axId val="24017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1040"/>
        <c:crossesAt val="0"/>
        <c:auto val="1"/>
        <c:lblAlgn val="ctr"/>
        <c:lblOffset val="100"/>
        <c:noMultiLvlLbl val="0"/>
      </c:catAx>
      <c:valAx>
        <c:axId val="9161104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70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4004"/>
        <c:axId val="93673367"/>
      </c:lineChart>
      <c:catAx>
        <c:axId val="92624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73367"/>
        <c:crossesAt val="0"/>
        <c:auto val="1"/>
        <c:lblAlgn val="ctr"/>
        <c:lblOffset val="100"/>
        <c:noMultiLvlLbl val="0"/>
      </c:catAx>
      <c:valAx>
        <c:axId val="93673367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240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3651"/>
        <c:axId val="35501155"/>
      </c:lineChart>
      <c:catAx>
        <c:axId val="63683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1155"/>
        <c:crossesAt val="0"/>
        <c:auto val="1"/>
        <c:lblAlgn val="ctr"/>
        <c:lblOffset val="100"/>
        <c:noMultiLvlLbl val="0"/>
      </c:catAx>
      <c:valAx>
        <c:axId val="3550115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36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46947"/>
        <c:axId val="81871646"/>
      </c:lineChart>
      <c:catAx>
        <c:axId val="5174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1646"/>
        <c:crossesAt val="0"/>
        <c:auto val="1"/>
        <c:lblAlgn val="ctr"/>
        <c:lblOffset val="100"/>
        <c:noMultiLvlLbl val="0"/>
      </c:catAx>
      <c:valAx>
        <c:axId val="81871646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69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97534"/>
        <c:axId val="46527491"/>
      </c:lineChart>
      <c:catAx>
        <c:axId val="44897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7491"/>
        <c:crossesAt val="0"/>
        <c:auto val="1"/>
        <c:lblAlgn val="ctr"/>
        <c:lblOffset val="100"/>
        <c:noMultiLvlLbl val="0"/>
      </c:catAx>
      <c:valAx>
        <c:axId val="4652749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75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25486"/>
        <c:axId val="99442072"/>
      </c:lineChart>
      <c:catAx>
        <c:axId val="40625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2072"/>
        <c:crossesAt val="0"/>
        <c:auto val="1"/>
        <c:lblAlgn val="ctr"/>
        <c:lblOffset val="100"/>
        <c:noMultiLvlLbl val="0"/>
      </c:catAx>
      <c:valAx>
        <c:axId val="9944207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54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4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41760"/>
        <c:axId val="40565897"/>
      </c:lineChart>
      <c:catAx>
        <c:axId val="34741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5897"/>
        <c:crossesAt val="0"/>
        <c:auto val="1"/>
        <c:lblAlgn val="ctr"/>
        <c:lblOffset val="100"/>
        <c:noMultiLvlLbl val="0"/>
      </c:catAx>
      <c:valAx>
        <c:axId val="4056589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17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67230"/>
        <c:axId val="31894974"/>
      </c:lineChart>
      <c:catAx>
        <c:axId val="25967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4974"/>
        <c:crossesAt val="0"/>
        <c:auto val="1"/>
        <c:lblAlgn val="ctr"/>
        <c:lblOffset val="100"/>
        <c:noMultiLvlLbl val="0"/>
      </c:catAx>
      <c:valAx>
        <c:axId val="3189497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72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96977"/>
        <c:axId val="3303141"/>
      </c:lineChart>
      <c:catAx>
        <c:axId val="8809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141"/>
        <c:crossesAt val="0"/>
        <c:auto val="1"/>
        <c:lblAlgn val="ctr"/>
        <c:lblOffset val="100"/>
        <c:noMultiLvlLbl val="0"/>
      </c:catAx>
      <c:valAx>
        <c:axId val="3303141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69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6671"/>
        <c:axId val="24421079"/>
      </c:lineChart>
      <c:catAx>
        <c:axId val="7623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21079"/>
        <c:crossesAt val="0"/>
        <c:auto val="1"/>
        <c:lblAlgn val="ctr"/>
        <c:lblOffset val="100"/>
        <c:noMultiLvlLbl val="0"/>
      </c:catAx>
      <c:valAx>
        <c:axId val="2442107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366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3067"/>
        <c:axId val="36778477"/>
      </c:lineChart>
      <c:catAx>
        <c:axId val="11203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8477"/>
        <c:crossesAt val="0"/>
        <c:auto val="1"/>
        <c:lblAlgn val="ctr"/>
        <c:lblOffset val="100"/>
        <c:noMultiLvlLbl val="0"/>
      </c:catAx>
      <c:valAx>
        <c:axId val="36778477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30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77054"/>
        <c:axId val="30206384"/>
      </c:lineChart>
      <c:catAx>
        <c:axId val="65977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06384"/>
        <c:crossesAt val="0"/>
        <c:auto val="1"/>
        <c:lblAlgn val="ctr"/>
        <c:lblOffset val="100"/>
        <c:noMultiLvlLbl val="0"/>
      </c:catAx>
      <c:valAx>
        <c:axId val="3020638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70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26321"/>
        <c:axId val="49656802"/>
      </c:lineChart>
      <c:catAx>
        <c:axId val="24126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56802"/>
        <c:crossesAt val="0"/>
        <c:auto val="1"/>
        <c:lblAlgn val="ctr"/>
        <c:lblOffset val="100"/>
        <c:noMultiLvlLbl val="0"/>
      </c:catAx>
      <c:valAx>
        <c:axId val="4965680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63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5863"/>
        <c:axId val="65066894"/>
      </c:lineChart>
      <c:catAx>
        <c:axId val="9275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66894"/>
        <c:crossesAt val="0"/>
        <c:auto val="1"/>
        <c:lblAlgn val="ctr"/>
        <c:lblOffset val="100"/>
        <c:noMultiLvlLbl val="0"/>
      </c:catAx>
      <c:valAx>
        <c:axId val="6506689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8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33784"/>
        <c:axId val="91113983"/>
      </c:lineChart>
      <c:catAx>
        <c:axId val="64833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3983"/>
        <c:crossesAt val="0"/>
        <c:auto val="1"/>
        <c:lblAlgn val="ctr"/>
        <c:lblOffset val="100"/>
        <c:noMultiLvlLbl val="0"/>
      </c:catAx>
      <c:valAx>
        <c:axId val="91113983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337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1669"/>
        <c:axId val="23887696"/>
      </c:lineChart>
      <c:catAx>
        <c:axId val="16121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7696"/>
        <c:crossesAt val="0"/>
        <c:auto val="1"/>
        <c:lblAlgn val="ctr"/>
        <c:lblOffset val="100"/>
        <c:noMultiLvlLbl val="0"/>
      </c:catAx>
      <c:valAx>
        <c:axId val="2388769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216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9628"/>
        <c:axId val="25401877"/>
      </c:lineChart>
      <c:catAx>
        <c:axId val="47719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1877"/>
        <c:crossesAt val="0"/>
        <c:auto val="1"/>
        <c:lblAlgn val="ctr"/>
        <c:lblOffset val="100"/>
        <c:noMultiLvlLbl val="0"/>
      </c:catAx>
      <c:valAx>
        <c:axId val="25401877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96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22695"/>
        <c:axId val="43221088"/>
      </c:lineChart>
      <c:catAx>
        <c:axId val="58322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1088"/>
        <c:crossesAt val="0"/>
        <c:auto val="1"/>
        <c:lblAlgn val="ctr"/>
        <c:lblOffset val="100"/>
        <c:noMultiLvlLbl val="0"/>
      </c:catAx>
      <c:valAx>
        <c:axId val="4322108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26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1642"/>
        <c:axId val="13277225"/>
      </c:lineChart>
      <c:catAx>
        <c:axId val="43651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77225"/>
        <c:crossesAt val="0"/>
        <c:auto val="1"/>
        <c:lblAlgn val="ctr"/>
        <c:lblOffset val="100"/>
        <c:noMultiLvlLbl val="0"/>
      </c:catAx>
      <c:valAx>
        <c:axId val="13277225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5164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81666"/>
        <c:axId val="59001712"/>
      </c:lineChart>
      <c:catAx>
        <c:axId val="1388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01712"/>
        <c:crossesAt val="0"/>
        <c:auto val="1"/>
        <c:lblAlgn val="ctr"/>
        <c:lblOffset val="100"/>
        <c:noMultiLvlLbl val="0"/>
      </c:catAx>
      <c:valAx>
        <c:axId val="5900171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816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81393"/>
        <c:axId val="68292304"/>
      </c:lineChart>
      <c:catAx>
        <c:axId val="45681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2304"/>
        <c:crossesAt val="0"/>
        <c:auto val="1"/>
        <c:lblAlgn val="ctr"/>
        <c:lblOffset val="100"/>
        <c:noMultiLvlLbl val="0"/>
      </c:catAx>
      <c:valAx>
        <c:axId val="6829230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813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879"/>
        <c:axId val="54176738"/>
      </c:lineChart>
      <c:catAx>
        <c:axId val="3104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6738"/>
        <c:crossesAt val="0"/>
        <c:auto val="1"/>
        <c:lblAlgn val="ctr"/>
        <c:lblOffset val="100"/>
        <c:noMultiLvlLbl val="0"/>
      </c:catAx>
      <c:valAx>
        <c:axId val="54176738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48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7374"/>
        <c:axId val="25630151"/>
      </c:lineChart>
      <c:catAx>
        <c:axId val="21127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30151"/>
        <c:crossesAt val="0"/>
        <c:auto val="1"/>
        <c:lblAlgn val="ctr"/>
        <c:lblOffset val="100"/>
        <c:noMultiLvlLbl val="0"/>
      </c:catAx>
      <c:valAx>
        <c:axId val="2563015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273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14372"/>
        <c:axId val="52361688"/>
      </c:lineChart>
      <c:catAx>
        <c:axId val="1281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1688"/>
        <c:crossesAt val="0"/>
        <c:auto val="1"/>
        <c:lblAlgn val="ctr"/>
        <c:lblOffset val="100"/>
        <c:noMultiLvlLbl val="0"/>
      </c:catAx>
      <c:valAx>
        <c:axId val="52361688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43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2093"/>
        <c:axId val="55709432"/>
      </c:lineChart>
      <c:catAx>
        <c:axId val="320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9432"/>
        <c:crossesAt val="0"/>
        <c:auto val="1"/>
        <c:lblAlgn val="ctr"/>
        <c:lblOffset val="100"/>
        <c:noMultiLvlLbl val="0"/>
      </c:catAx>
      <c:valAx>
        <c:axId val="5570943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0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3273"/>
        <c:axId val="92643636"/>
      </c:lineChart>
      <c:catAx>
        <c:axId val="15453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43636"/>
        <c:crossesAt val="0"/>
        <c:auto val="1"/>
        <c:lblAlgn val="ctr"/>
        <c:lblOffset val="100"/>
        <c:noMultiLvlLbl val="0"/>
      </c:catAx>
      <c:valAx>
        <c:axId val="92643636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532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0678"/>
        <c:axId val="1263033"/>
      </c:lineChart>
      <c:catAx>
        <c:axId val="81450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033"/>
        <c:crossesAt val="0"/>
        <c:auto val="1"/>
        <c:lblAlgn val="ctr"/>
        <c:lblOffset val="100"/>
        <c:noMultiLvlLbl val="0"/>
      </c:catAx>
      <c:valAx>
        <c:axId val="126303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06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9211"/>
        <c:axId val="11104821"/>
      </c:lineChart>
      <c:catAx>
        <c:axId val="9479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4821"/>
        <c:crossesAt val="0"/>
        <c:auto val="1"/>
        <c:lblAlgn val="ctr"/>
        <c:lblOffset val="100"/>
        <c:noMultiLvlLbl val="0"/>
      </c:catAx>
      <c:valAx>
        <c:axId val="1110482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2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07399"/>
        <c:axId val="29220795"/>
      </c:lineChart>
      <c:catAx>
        <c:axId val="89507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0795"/>
        <c:crossesAt val="0"/>
        <c:auto val="1"/>
        <c:lblAlgn val="ctr"/>
        <c:lblOffset val="100"/>
        <c:noMultiLvlLbl val="0"/>
      </c:catAx>
      <c:valAx>
        <c:axId val="2922079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73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56456"/>
        <c:axId val="57412082"/>
      </c:lineChart>
      <c:catAx>
        <c:axId val="8795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2082"/>
        <c:crossesAt val="0"/>
        <c:auto val="1"/>
        <c:lblAlgn val="ctr"/>
        <c:lblOffset val="100"/>
        <c:noMultiLvlLbl val="0"/>
      </c:catAx>
      <c:valAx>
        <c:axId val="5741208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64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07298"/>
        <c:axId val="50358578"/>
      </c:lineChart>
      <c:catAx>
        <c:axId val="27707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8578"/>
        <c:crossesAt val="0"/>
        <c:auto val="1"/>
        <c:lblAlgn val="ctr"/>
        <c:lblOffset val="100"/>
        <c:noMultiLvlLbl val="0"/>
      </c:catAx>
      <c:valAx>
        <c:axId val="5035857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72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7681"/>
        <c:axId val="87962181"/>
      </c:lineChart>
      <c:catAx>
        <c:axId val="43167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2181"/>
        <c:crossesAt val="0"/>
        <c:auto val="1"/>
        <c:lblAlgn val="ctr"/>
        <c:lblOffset val="100"/>
        <c:noMultiLvlLbl val="0"/>
      </c:catAx>
      <c:valAx>
        <c:axId val="8796218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676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87227"/>
        <c:axId val="58746596"/>
      </c:lineChart>
      <c:catAx>
        <c:axId val="55887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46596"/>
        <c:crossesAt val="0"/>
        <c:auto val="1"/>
        <c:lblAlgn val="ctr"/>
        <c:lblOffset val="100"/>
        <c:noMultiLvlLbl val="0"/>
      </c:catAx>
      <c:valAx>
        <c:axId val="5874659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872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2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2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3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3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3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3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4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4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4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4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4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4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4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9.1/21&#31038;&#12464;&#12521;&#12501;29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10/21&#31038;&#12464;&#12521;&#12501;29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11/21&#31038;&#12464;&#12521;&#12501;29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2/21&#31038;&#12464;&#12521;&#12501;29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3/21&#31038;&#12464;&#12521;&#12501;2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4/21&#31038;&#12464;&#12521;&#12501;29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5/21&#31038;&#12464;&#12521;&#12501;29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6/21&#31038;&#12464;&#12521;&#12501;29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7/21&#31038;&#12464;&#12521;&#12501;29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8/21&#31038;&#12464;&#12521;&#12501;29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9/21&#31038;&#12464;&#12521;&#12501;2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3129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36</v>
      </c>
      <c r="D14" s="27" t="s">
        <v>18</v>
      </c>
      <c r="E14" s="28" t="s">
        <v>19</v>
      </c>
      <c r="F14" s="26" t="n">
        <v>230</v>
      </c>
      <c r="G14" s="29" t="s">
        <v>18</v>
      </c>
      <c r="H14" s="28" t="s">
        <v>20</v>
      </c>
      <c r="I14" s="26" t="n">
        <v>231</v>
      </c>
      <c r="J14" s="30" t="s">
        <v>18</v>
      </c>
    </row>
    <row r="15" customFormat="false" ht="30" hidden="false" customHeight="true" outlineLevel="0" collapsed="false">
      <c r="A15" s="24"/>
      <c r="B15" s="31" t="s">
        <v>21</v>
      </c>
      <c r="C15" s="32" t="n">
        <v>10514</v>
      </c>
      <c r="D15" s="33" t="s">
        <v>22</v>
      </c>
      <c r="E15" s="34" t="s">
        <v>23</v>
      </c>
      <c r="F15" s="32" t="n">
        <v>10363</v>
      </c>
      <c r="G15" s="33" t="s">
        <v>22</v>
      </c>
      <c r="H15" s="34" t="s">
        <v>24</v>
      </c>
      <c r="I15" s="32" t="n">
        <v>10163</v>
      </c>
      <c r="J15" s="33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26" t="n">
        <v>232</v>
      </c>
      <c r="D16" s="29" t="s">
        <v>18</v>
      </c>
      <c r="E16" s="28" t="s">
        <v>26</v>
      </c>
      <c r="F16" s="26" t="n">
        <v>236</v>
      </c>
      <c r="G16" s="29" t="s">
        <v>18</v>
      </c>
      <c r="H16" s="28" t="s">
        <v>27</v>
      </c>
      <c r="I16" s="26" t="n">
        <v>239</v>
      </c>
      <c r="J16" s="29" t="s">
        <v>18</v>
      </c>
    </row>
    <row r="17" customFormat="false" ht="30" hidden="false" customHeight="true" outlineLevel="0" collapsed="false">
      <c r="A17" s="35"/>
      <c r="B17" s="37" t="s">
        <v>21</v>
      </c>
      <c r="C17" s="38" t="n">
        <f aca="false">ＡＢ表!F30/100</f>
        <v>10556.69248</v>
      </c>
      <c r="D17" s="39" t="s">
        <v>22</v>
      </c>
      <c r="E17" s="34" t="s">
        <v>28</v>
      </c>
      <c r="F17" s="38" t="n">
        <v>11480.85412</v>
      </c>
      <c r="G17" s="39" t="s">
        <v>22</v>
      </c>
      <c r="H17" s="34" t="s">
        <v>29</v>
      </c>
      <c r="I17" s="38" t="n">
        <v>10263</v>
      </c>
      <c r="J17" s="39" t="s">
        <v>22</v>
      </c>
    </row>
    <row r="18" customFormat="false" ht="30" hidden="false" customHeight="true" outlineLevel="0" collapsed="false">
      <c r="A18" s="40" t="s">
        <v>30</v>
      </c>
      <c r="B18" s="25" t="s">
        <v>17</v>
      </c>
      <c r="C18" s="26" t="n">
        <f aca="false">ＡＢ表!C42/10</f>
        <v>485.8980169</v>
      </c>
      <c r="D18" s="29" t="s">
        <v>18</v>
      </c>
      <c r="E18" s="28" t="s">
        <v>31</v>
      </c>
      <c r="F18" s="26" t="n">
        <v>481.625007</v>
      </c>
      <c r="G18" s="29" t="s">
        <v>18</v>
      </c>
      <c r="H18" s="28" t="s">
        <v>32</v>
      </c>
      <c r="I18" s="41" t="n">
        <v>478</v>
      </c>
      <c r="J18" s="42" t="s">
        <v>18</v>
      </c>
    </row>
    <row r="19" customFormat="false" ht="30" hidden="false" customHeight="true" outlineLevel="0" collapsed="false">
      <c r="A19" s="40"/>
      <c r="B19" s="37" t="s">
        <v>21</v>
      </c>
      <c r="C19" s="38" t="n">
        <f aca="false">ＡＢ表!C43/100</f>
        <v>23263.7965</v>
      </c>
      <c r="D19" s="39" t="s">
        <v>22</v>
      </c>
      <c r="E19" s="43" t="s">
        <v>33</v>
      </c>
      <c r="F19" s="38" t="n">
        <v>23306.08376</v>
      </c>
      <c r="G19" s="39" t="s">
        <v>22</v>
      </c>
      <c r="H19" s="44" t="s">
        <v>34</v>
      </c>
      <c r="I19" s="38" t="n">
        <v>22223</v>
      </c>
      <c r="J19" s="39" t="s">
        <v>22</v>
      </c>
    </row>
    <row r="20" customFormat="false" ht="14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21.75" hidden="false" customHeight="true" outlineLevel="0" collapsed="false">
      <c r="A23" s="48" t="s">
        <v>36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</row>
    <row r="2" customFormat="false" ht="18.75" hidden="false" customHeight="true" outlineLevel="0" collapsed="false">
      <c r="A2" s="49"/>
      <c r="B2" s="49"/>
      <c r="C2" s="51" t="s">
        <v>37</v>
      </c>
      <c r="D2" s="49"/>
      <c r="E2" s="49"/>
      <c r="F2" s="49"/>
      <c r="G2" s="49"/>
      <c r="H2" s="49"/>
      <c r="I2" s="50"/>
    </row>
    <row r="3" customFormat="false" ht="18.75" hidden="false" customHeight="true" outlineLevel="0" collapsed="false">
      <c r="A3" s="49"/>
      <c r="B3" s="49"/>
      <c r="C3" s="49" t="s">
        <v>2</v>
      </c>
      <c r="D3" s="49"/>
      <c r="E3" s="49"/>
      <c r="F3" s="49"/>
      <c r="G3" s="49"/>
      <c r="H3" s="49"/>
      <c r="I3" s="50"/>
    </row>
    <row r="4" customFormat="false" ht="18.75" hidden="false" customHeight="true" outlineLevel="0" collapsed="false">
      <c r="A4" s="49"/>
      <c r="B4" s="49"/>
      <c r="C4" s="49"/>
      <c r="D4" s="52" t="s">
        <v>38</v>
      </c>
      <c r="E4" s="49"/>
      <c r="F4" s="53"/>
      <c r="G4" s="49"/>
      <c r="H4" s="49"/>
      <c r="I4" s="50"/>
    </row>
    <row r="5" customFormat="false" ht="18.75" hidden="false" customHeight="true" outlineLevel="0" collapsed="false">
      <c r="A5" s="52" t="s">
        <v>39</v>
      </c>
      <c r="B5" s="49"/>
      <c r="C5" s="49"/>
      <c r="D5" s="49"/>
      <c r="E5" s="49"/>
      <c r="F5" s="49"/>
      <c r="G5" s="49"/>
      <c r="H5" s="49"/>
      <c r="I5" s="50"/>
    </row>
    <row r="6" customFormat="false" ht="18.75" hidden="false" customHeight="true" outlineLevel="0" collapsed="false">
      <c r="A6" s="54"/>
      <c r="B6" s="55" t="s">
        <v>40</v>
      </c>
      <c r="C6" s="56" t="s">
        <v>41</v>
      </c>
      <c r="D6" s="57" t="s">
        <v>42</v>
      </c>
      <c r="E6" s="58" t="s">
        <v>43</v>
      </c>
      <c r="F6" s="58"/>
      <c r="G6" s="49"/>
      <c r="H6" s="49"/>
    </row>
    <row r="7" customFormat="false" ht="18.75" hidden="false" customHeight="true" outlineLevel="0" collapsed="false">
      <c r="A7" s="59" t="s">
        <v>44</v>
      </c>
      <c r="B7" s="60"/>
      <c r="C7" s="61"/>
      <c r="D7" s="62"/>
      <c r="E7" s="63" t="s">
        <v>45</v>
      </c>
      <c r="F7" s="64" t="s">
        <v>46</v>
      </c>
      <c r="G7" s="49"/>
      <c r="H7" s="49"/>
    </row>
    <row r="8" customFormat="false" ht="18.75" hidden="false" customHeight="true" outlineLevel="0" collapsed="false">
      <c r="A8" s="65" t="s">
        <v>47</v>
      </c>
      <c r="B8" s="66" t="s">
        <v>48</v>
      </c>
      <c r="C8" s="67" t="n">
        <v>7627.17044</v>
      </c>
      <c r="D8" s="68" t="n">
        <v>6127.16789</v>
      </c>
      <c r="E8" s="69" t="n">
        <v>100.220489347462</v>
      </c>
      <c r="F8" s="70" t="n">
        <v>101.707534397521</v>
      </c>
      <c r="G8" s="49"/>
      <c r="H8" s="71"/>
    </row>
    <row r="9" customFormat="false" ht="18.75" hidden="false" customHeight="true" outlineLevel="0" collapsed="false">
      <c r="A9" s="65" t="s">
        <v>49</v>
      </c>
      <c r="B9" s="66" t="s">
        <v>48</v>
      </c>
      <c r="C9" s="67" t="n">
        <v>0.952</v>
      </c>
      <c r="D9" s="68" t="n">
        <v>0.952</v>
      </c>
      <c r="E9" s="69" t="n">
        <v>100</v>
      </c>
      <c r="F9" s="70" t="n">
        <v>100</v>
      </c>
      <c r="G9" s="49"/>
      <c r="H9" s="71"/>
    </row>
    <row r="10" customFormat="false" ht="18.75" hidden="false" customHeight="true" outlineLevel="0" collapsed="false">
      <c r="A10" s="65" t="s">
        <v>50</v>
      </c>
      <c r="B10" s="66" t="s">
        <v>48</v>
      </c>
      <c r="C10" s="67" t="n">
        <v>12.25364</v>
      </c>
      <c r="D10" s="68" t="n">
        <v>9.732</v>
      </c>
      <c r="E10" s="69" t="n">
        <v>100</v>
      </c>
      <c r="F10" s="70" t="n">
        <v>100</v>
      </c>
      <c r="G10" s="49"/>
      <c r="H10" s="71"/>
    </row>
    <row r="11" customFormat="false" ht="18.75" hidden="false" customHeight="true" outlineLevel="0" collapsed="false">
      <c r="A11" s="65" t="s">
        <v>51</v>
      </c>
      <c r="B11" s="66" t="s">
        <v>48</v>
      </c>
      <c r="C11" s="72" t="n">
        <v>7640.4</v>
      </c>
      <c r="D11" s="68" t="n">
        <v>6136</v>
      </c>
      <c r="E11" s="73" t="n">
        <v>100.220119219329</v>
      </c>
      <c r="F11" s="70" t="n">
        <v>101.704531764925</v>
      </c>
      <c r="G11" s="49"/>
      <c r="H11" s="71"/>
    </row>
    <row r="12" customFormat="false" ht="18.75" hidden="false" customHeight="true" outlineLevel="0" collapsed="false">
      <c r="A12" s="65" t="s">
        <v>52</v>
      </c>
      <c r="B12" s="66" t="s">
        <v>48</v>
      </c>
      <c r="C12" s="67" t="n">
        <v>163.46572</v>
      </c>
      <c r="D12" s="68" t="n">
        <v>64.103</v>
      </c>
      <c r="E12" s="69" t="n">
        <v>100</v>
      </c>
      <c r="F12" s="70" t="n">
        <v>97.5866273388689</v>
      </c>
      <c r="G12" s="49"/>
      <c r="H12" s="71"/>
    </row>
    <row r="13" customFormat="false" ht="18.75" hidden="false" customHeight="true" outlineLevel="0" collapsed="false">
      <c r="A13" s="65" t="s">
        <v>53</v>
      </c>
      <c r="B13" s="66" t="s">
        <v>54</v>
      </c>
      <c r="C13" s="67" t="n">
        <v>366.422</v>
      </c>
      <c r="D13" s="68" t="n">
        <v>109.44612</v>
      </c>
      <c r="E13" s="69" t="n">
        <v>100</v>
      </c>
      <c r="F13" s="70" t="n">
        <v>100</v>
      </c>
      <c r="G13" s="49"/>
      <c r="H13" s="71"/>
    </row>
    <row r="14" customFormat="false" ht="18.75" hidden="false" customHeight="true" outlineLevel="0" collapsed="false">
      <c r="A14" s="65" t="s">
        <v>55</v>
      </c>
      <c r="B14" s="66" t="s">
        <v>54</v>
      </c>
      <c r="C14" s="67" t="n">
        <v>0</v>
      </c>
      <c r="D14" s="68" t="n">
        <v>0</v>
      </c>
      <c r="E14" s="74" t="s">
        <v>56</v>
      </c>
      <c r="F14" s="75" t="s">
        <v>56</v>
      </c>
      <c r="G14" s="49"/>
      <c r="H14" s="71"/>
    </row>
    <row r="15" customFormat="false" ht="18.75" hidden="false" customHeight="true" outlineLevel="0" collapsed="false">
      <c r="A15" s="76" t="s">
        <v>57</v>
      </c>
      <c r="B15" s="77" t="s">
        <v>48</v>
      </c>
      <c r="C15" s="78" t="n">
        <v>54.37531</v>
      </c>
      <c r="D15" s="79" t="n">
        <v>45.37273</v>
      </c>
      <c r="E15" s="80" t="n">
        <v>100</v>
      </c>
      <c r="F15" s="81" t="n">
        <v>101.333211330395</v>
      </c>
      <c r="G15" s="49"/>
      <c r="H15" s="82"/>
    </row>
    <row r="16" customFormat="fals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18.75" hidden="false" customHeight="true" outlineLevel="0" collapsed="false">
      <c r="A17" s="49"/>
      <c r="B17" s="49"/>
      <c r="C17" s="49"/>
      <c r="D17" s="49"/>
      <c r="E17" s="2"/>
      <c r="F17" s="49"/>
      <c r="G17" s="49"/>
      <c r="H17" s="2"/>
      <c r="I17" s="50"/>
    </row>
    <row r="18" customFormat="false" ht="18.75" hidden="false" customHeight="true" outlineLevel="0" collapsed="false">
      <c r="A18" s="52" t="s">
        <v>58</v>
      </c>
      <c r="B18" s="49"/>
      <c r="C18" s="49"/>
      <c r="D18" s="49"/>
      <c r="E18" s="49"/>
      <c r="F18" s="52" t="s">
        <v>59</v>
      </c>
      <c r="G18" s="49"/>
      <c r="H18" s="49"/>
      <c r="I18" s="50"/>
    </row>
    <row r="19" customFormat="false" ht="18.75" hidden="false" customHeight="true" outlineLevel="0" collapsed="false">
      <c r="A19" s="54"/>
      <c r="B19" s="83" t="s">
        <v>40</v>
      </c>
      <c r="C19" s="84" t="s">
        <v>16</v>
      </c>
      <c r="D19" s="85"/>
      <c r="E19" s="86"/>
      <c r="F19" s="84" t="s">
        <v>25</v>
      </c>
      <c r="G19" s="85"/>
      <c r="H19" s="87"/>
      <c r="I19" s="50"/>
    </row>
    <row r="20" customFormat="false" ht="18.75" hidden="false" customHeight="true" outlineLevel="0" collapsed="false">
      <c r="A20" s="59" t="s">
        <v>44</v>
      </c>
      <c r="B20" s="88"/>
      <c r="C20" s="62"/>
      <c r="D20" s="89" t="s">
        <v>60</v>
      </c>
      <c r="E20" s="90" t="s">
        <v>61</v>
      </c>
      <c r="F20" s="62"/>
      <c r="G20" s="89" t="s">
        <v>60</v>
      </c>
      <c r="H20" s="91" t="s">
        <v>61</v>
      </c>
      <c r="I20" s="50"/>
    </row>
    <row r="21" customFormat="false" ht="18.75" hidden="false" customHeight="true" outlineLevel="0" collapsed="false">
      <c r="A21" s="92" t="s">
        <v>62</v>
      </c>
      <c r="B21" s="93" t="s">
        <v>17</v>
      </c>
      <c r="C21" s="69" t="n">
        <v>2267.804</v>
      </c>
      <c r="D21" s="67" t="n">
        <v>102.327428241653</v>
      </c>
      <c r="E21" s="94" t="n">
        <v>102.591912140293</v>
      </c>
      <c r="F21" s="69" t="n">
        <v>2223.841901</v>
      </c>
      <c r="G21" s="67" t="n">
        <v>97.5414603047335</v>
      </c>
      <c r="H21" s="70" t="n">
        <v>96.70268726208</v>
      </c>
      <c r="I21" s="50"/>
    </row>
    <row r="22" customFormat="false" ht="18.75" hidden="false" customHeight="true" outlineLevel="0" collapsed="false">
      <c r="A22" s="95" t="s">
        <v>63</v>
      </c>
      <c r="B22" s="93" t="s">
        <v>21</v>
      </c>
      <c r="C22" s="96" t="n">
        <v>1031797.259</v>
      </c>
      <c r="D22" s="67" t="n">
        <v>101.388641607251</v>
      </c>
      <c r="E22" s="94" t="n">
        <v>103.746475048798</v>
      </c>
      <c r="F22" s="69" t="n">
        <v>1035264.886</v>
      </c>
      <c r="G22" s="67" t="n">
        <v>91.5977266433843</v>
      </c>
      <c r="H22" s="70" t="n">
        <v>103.000394822371</v>
      </c>
      <c r="I22" s="50"/>
    </row>
    <row r="23" customFormat="false" ht="18.75" hidden="false" customHeight="true" outlineLevel="0" collapsed="false">
      <c r="A23" s="92" t="s">
        <v>64</v>
      </c>
      <c r="B23" s="93" t="s">
        <v>17</v>
      </c>
      <c r="C23" s="96" t="n">
        <v>36.677</v>
      </c>
      <c r="D23" s="67" t="n">
        <v>107.070500656838</v>
      </c>
      <c r="E23" s="94" t="n">
        <v>86.7745522511652</v>
      </c>
      <c r="F23" s="69" t="n">
        <v>44.299</v>
      </c>
      <c r="G23" s="67" t="n">
        <v>165.171513795675</v>
      </c>
      <c r="H23" s="70" t="n">
        <v>103.080860965678</v>
      </c>
      <c r="I23" s="50"/>
    </row>
    <row r="24" customFormat="false" ht="18.75" hidden="false" customHeight="true" outlineLevel="0" collapsed="false">
      <c r="A24" s="95" t="s">
        <v>63</v>
      </c>
      <c r="B24" s="93" t="s">
        <v>21</v>
      </c>
      <c r="C24" s="96" t="n">
        <v>9326.587</v>
      </c>
      <c r="D24" s="67" t="n">
        <v>104.239250570759</v>
      </c>
      <c r="E24" s="94" t="n">
        <v>84.8550926182444</v>
      </c>
      <c r="F24" s="69" t="n">
        <v>10528.072</v>
      </c>
      <c r="G24" s="67" t="n">
        <v>127.806811031857</v>
      </c>
      <c r="H24" s="70" t="n">
        <v>96.5207213297692</v>
      </c>
      <c r="I24" s="50"/>
    </row>
    <row r="25" customFormat="false" ht="18.75" hidden="false" customHeight="true" outlineLevel="0" collapsed="false">
      <c r="A25" s="92" t="s">
        <v>65</v>
      </c>
      <c r="B25" s="93" t="s">
        <v>17</v>
      </c>
      <c r="C25" s="96" t="n">
        <v>40.079</v>
      </c>
      <c r="D25" s="67" t="n">
        <v>129.0290386968</v>
      </c>
      <c r="E25" s="94" t="n">
        <v>100.744036397456</v>
      </c>
      <c r="F25" s="69" t="n">
        <v>33.87</v>
      </c>
      <c r="G25" s="67" t="n">
        <v>84.0717849430337</v>
      </c>
      <c r="H25" s="70" t="n">
        <v>91.1292275405602</v>
      </c>
      <c r="I25" s="50"/>
    </row>
    <row r="26" customFormat="false" ht="18.75" hidden="false" customHeight="true" outlineLevel="0" collapsed="false">
      <c r="A26" s="92" t="s">
        <v>63</v>
      </c>
      <c r="B26" s="93" t="s">
        <v>21</v>
      </c>
      <c r="C26" s="96" t="n">
        <v>1865.765</v>
      </c>
      <c r="D26" s="67" t="n">
        <v>132.313530372475</v>
      </c>
      <c r="E26" s="94" t="n">
        <v>128.360690813349</v>
      </c>
      <c r="F26" s="69" t="n">
        <v>1352.29</v>
      </c>
      <c r="G26" s="67" t="n">
        <v>81.5711628153871</v>
      </c>
      <c r="H26" s="70" t="n">
        <v>99.543097997272</v>
      </c>
      <c r="I26" s="50"/>
    </row>
    <row r="27" customFormat="false" ht="18.75" hidden="false" customHeight="true" outlineLevel="0" collapsed="false">
      <c r="A27" s="97" t="s">
        <v>66</v>
      </c>
      <c r="B27" s="93" t="s">
        <v>17</v>
      </c>
      <c r="C27" s="96" t="n">
        <v>14.581</v>
      </c>
      <c r="D27" s="67" t="n">
        <v>105.989677982118</v>
      </c>
      <c r="E27" s="94" t="n">
        <v>113.958577569363</v>
      </c>
      <c r="F27" s="69" t="n">
        <v>14.4</v>
      </c>
      <c r="G27" s="67" t="n">
        <v>106.335844040762</v>
      </c>
      <c r="H27" s="70" t="n">
        <v>109.256449165402</v>
      </c>
      <c r="I27" s="50"/>
    </row>
    <row r="28" customFormat="false" ht="18.75" hidden="false" customHeight="true" outlineLevel="0" collapsed="false">
      <c r="A28" s="92" t="s">
        <v>63</v>
      </c>
      <c r="B28" s="98" t="s">
        <v>21</v>
      </c>
      <c r="C28" s="99" t="n">
        <v>8450.911</v>
      </c>
      <c r="D28" s="100" t="n">
        <v>102.484701108001</v>
      </c>
      <c r="E28" s="101" t="n">
        <v>90.8558255205746</v>
      </c>
      <c r="F28" s="102" t="n">
        <v>8524</v>
      </c>
      <c r="G28" s="100" t="n">
        <v>107.082359952504</v>
      </c>
      <c r="H28" s="103" t="n">
        <v>95.7560543742509</v>
      </c>
      <c r="I28" s="50"/>
    </row>
    <row r="29" customFormat="false" ht="18.75" hidden="false" customHeight="true" outlineLevel="0" collapsed="false">
      <c r="A29" s="104" t="s">
        <v>67</v>
      </c>
      <c r="B29" s="105" t="s">
        <v>17</v>
      </c>
      <c r="C29" s="106" t="n">
        <v>2359.141</v>
      </c>
      <c r="D29" s="107" t="n">
        <v>102.781513677751</v>
      </c>
      <c r="E29" s="108" t="n">
        <v>102.33311033871</v>
      </c>
      <c r="F29" s="109" t="n">
        <v>2316.410901</v>
      </c>
      <c r="G29" s="107" t="n">
        <v>98.1304259655512</v>
      </c>
      <c r="H29" s="110" t="n">
        <v>96.7998091489836</v>
      </c>
      <c r="I29" s="50"/>
    </row>
    <row r="30" customFormat="false" ht="18.75" hidden="false" customHeight="true" outlineLevel="0" collapsed="false">
      <c r="A30" s="111" t="s">
        <v>68</v>
      </c>
      <c r="B30" s="112" t="s">
        <v>21</v>
      </c>
      <c r="C30" s="113" t="n">
        <v>1051440.522</v>
      </c>
      <c r="D30" s="78" t="n">
        <v>101.464057180399</v>
      </c>
      <c r="E30" s="114" t="n">
        <v>103.459386794047</v>
      </c>
      <c r="F30" s="115" t="n">
        <v>1055669.248</v>
      </c>
      <c r="G30" s="78" t="n">
        <v>91.9504103933341</v>
      </c>
      <c r="H30" s="81" t="n">
        <v>102.864113839337</v>
      </c>
      <c r="I30" s="50"/>
    </row>
    <row r="31" customFormat="false" ht="18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customFormat="false" ht="18.75" hidden="false" customHeight="true" outlineLevel="0" collapsed="false">
      <c r="A32" s="116"/>
      <c r="B32" s="117" t="s">
        <v>40</v>
      </c>
      <c r="C32" s="118" t="s">
        <v>30</v>
      </c>
      <c r="D32" s="119"/>
      <c r="E32" s="120"/>
      <c r="F32" s="121" t="s">
        <v>69</v>
      </c>
      <c r="G32" s="49"/>
      <c r="H32" s="49"/>
      <c r="I32" s="50"/>
    </row>
    <row r="33" customFormat="false" ht="25.5" hidden="false" customHeight="true" outlineLevel="0" collapsed="false">
      <c r="A33" s="122" t="s">
        <v>44</v>
      </c>
      <c r="B33" s="123"/>
      <c r="C33" s="61"/>
      <c r="D33" s="89" t="s">
        <v>60</v>
      </c>
      <c r="E33" s="124" t="s">
        <v>61</v>
      </c>
      <c r="F33" s="125" t="s">
        <v>70</v>
      </c>
      <c r="G33" s="49"/>
      <c r="H33" s="49"/>
      <c r="I33" s="50"/>
    </row>
    <row r="34" customFormat="false" ht="18.75" hidden="false" customHeight="true" outlineLevel="0" collapsed="false">
      <c r="A34" s="126" t="s">
        <v>62</v>
      </c>
      <c r="B34" s="127" t="s">
        <v>17</v>
      </c>
      <c r="C34" s="67" t="n">
        <v>4684.449169</v>
      </c>
      <c r="D34" s="67" t="n">
        <v>100.947359583958</v>
      </c>
      <c r="E34" s="67" t="n">
        <v>102.039567996241</v>
      </c>
      <c r="F34" s="128" t="n">
        <v>48.1681138173839</v>
      </c>
      <c r="G34" s="49"/>
      <c r="H34" s="49"/>
      <c r="I34" s="50"/>
    </row>
    <row r="35" customFormat="false" ht="18.75" hidden="false" customHeight="true" outlineLevel="0" collapsed="false">
      <c r="A35" s="129" t="s">
        <v>63</v>
      </c>
      <c r="B35" s="127" t="s">
        <v>21</v>
      </c>
      <c r="C35" s="130" t="n">
        <v>2288918.452</v>
      </c>
      <c r="D35" s="67" t="n">
        <v>99.8487328538693</v>
      </c>
      <c r="E35" s="67" t="n">
        <v>105.032109374877</v>
      </c>
      <c r="F35" s="131" t="s">
        <v>56</v>
      </c>
      <c r="G35" s="132"/>
      <c r="I35" s="50"/>
    </row>
    <row r="36" customFormat="false" ht="18.75" hidden="false" customHeight="true" outlineLevel="0" collapsed="false">
      <c r="A36" s="126" t="s">
        <v>64</v>
      </c>
      <c r="B36" s="127" t="s">
        <v>17</v>
      </c>
      <c r="C36" s="130" t="n">
        <v>79.936</v>
      </c>
      <c r="D36" s="67" t="n">
        <v>91.2949130861829</v>
      </c>
      <c r="E36" s="67" t="n">
        <v>80.0344423641079</v>
      </c>
      <c r="F36" s="128" t="n">
        <v>48.345612380145</v>
      </c>
      <c r="G36" s="132"/>
      <c r="H36" s="132"/>
      <c r="I36" s="50"/>
    </row>
    <row r="37" customFormat="false" ht="18.75" hidden="false" customHeight="true" outlineLevel="0" collapsed="false">
      <c r="A37" s="129" t="s">
        <v>63</v>
      </c>
      <c r="B37" s="127" t="s">
        <v>21</v>
      </c>
      <c r="C37" s="130" t="n">
        <v>19395.189</v>
      </c>
      <c r="D37" s="67" t="n">
        <v>94.1666067055293</v>
      </c>
      <c r="E37" s="67" t="n">
        <v>80.2130100967324</v>
      </c>
      <c r="F37" s="131" t="s">
        <v>56</v>
      </c>
      <c r="G37" s="133" t="s">
        <v>71</v>
      </c>
      <c r="H37" s="133"/>
      <c r="I37" s="50"/>
    </row>
    <row r="38" customFormat="false" ht="18.75" hidden="false" customHeight="true" outlineLevel="0" collapsed="false">
      <c r="A38" s="126" t="s">
        <v>65</v>
      </c>
      <c r="B38" s="127" t="s">
        <v>17</v>
      </c>
      <c r="C38" s="130" t="n">
        <v>71.641</v>
      </c>
      <c r="D38" s="67" t="n">
        <v>109.489240738477</v>
      </c>
      <c r="E38" s="67" t="n">
        <v>103.156272948495</v>
      </c>
      <c r="F38" s="128" t="n">
        <v>53.9486259146586</v>
      </c>
      <c r="G38" s="133"/>
      <c r="H38" s="133"/>
      <c r="I38" s="50"/>
    </row>
    <row r="39" customFormat="false" ht="18.75" hidden="false" customHeight="true" outlineLevel="0" collapsed="false">
      <c r="A39" s="126" t="s">
        <v>63</v>
      </c>
      <c r="B39" s="127" t="s">
        <v>21</v>
      </c>
      <c r="C39" s="130" t="n">
        <v>2798.904</v>
      </c>
      <c r="D39" s="130" t="n">
        <v>122.467335454306</v>
      </c>
      <c r="E39" s="130" t="n">
        <v>96.5446921708848</v>
      </c>
      <c r="F39" s="131" t="s">
        <v>56</v>
      </c>
      <c r="G39" s="133"/>
      <c r="H39" s="133"/>
      <c r="I39" s="50"/>
    </row>
    <row r="40" customFormat="false" ht="18.75" hidden="false" customHeight="true" outlineLevel="0" collapsed="false">
      <c r="A40" s="134" t="s">
        <v>66</v>
      </c>
      <c r="B40" s="127" t="s">
        <v>17</v>
      </c>
      <c r="C40" s="130" t="n">
        <v>22.954</v>
      </c>
      <c r="D40" s="67" t="n">
        <v>100.794800860668</v>
      </c>
      <c r="E40" s="67" t="n">
        <v>101.967926791346</v>
      </c>
      <c r="F40" s="128" t="n">
        <v>63.3783104074179</v>
      </c>
      <c r="G40" s="133"/>
      <c r="H40" s="133"/>
      <c r="I40" s="50"/>
    </row>
    <row r="41" customFormat="false" ht="18.75" hidden="false" customHeight="true" outlineLevel="0" collapsed="false">
      <c r="A41" s="126" t="s">
        <v>63</v>
      </c>
      <c r="B41" s="135" t="s">
        <v>21</v>
      </c>
      <c r="C41" s="136" t="n">
        <v>15267.105</v>
      </c>
      <c r="D41" s="100" t="n">
        <v>99.5235457908811</v>
      </c>
      <c r="E41" s="100" t="n">
        <v>95.80906170395</v>
      </c>
      <c r="F41" s="137" t="s">
        <v>56</v>
      </c>
      <c r="G41" s="133"/>
      <c r="H41" s="133"/>
      <c r="I41" s="50"/>
    </row>
    <row r="42" customFormat="false" ht="18.75" hidden="false" customHeight="true" outlineLevel="0" collapsed="false">
      <c r="A42" s="138" t="s">
        <v>67</v>
      </c>
      <c r="B42" s="139" t="s">
        <v>17</v>
      </c>
      <c r="C42" s="140" t="n">
        <v>4858.980169</v>
      </c>
      <c r="D42" s="107" t="n">
        <v>100.887206818146</v>
      </c>
      <c r="E42" s="107" t="n">
        <v>101.595909539041</v>
      </c>
      <c r="F42" s="141" t="n">
        <v>48.3249678354243</v>
      </c>
      <c r="G42" s="133"/>
      <c r="H42" s="133"/>
      <c r="I42" s="50"/>
    </row>
    <row r="43" customFormat="false" ht="18.75" hidden="false" customHeight="true" outlineLevel="0" collapsed="false">
      <c r="A43" s="142" t="s">
        <v>68</v>
      </c>
      <c r="B43" s="143" t="s">
        <v>21</v>
      </c>
      <c r="C43" s="144" t="n">
        <v>2326379.65</v>
      </c>
      <c r="D43" s="144" t="n">
        <v>99.8185569895163</v>
      </c>
      <c r="E43" s="144" t="n">
        <v>104.684856137522</v>
      </c>
      <c r="F43" s="145" t="s">
        <v>56</v>
      </c>
      <c r="G43" s="133"/>
      <c r="H43" s="133"/>
      <c r="I43" s="50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2</v>
      </c>
      <c r="B1" s="147" t="s">
        <v>72</v>
      </c>
      <c r="C1" s="147"/>
      <c r="D1" s="147"/>
      <c r="E1" s="147" t="str">
        <f aca="false">ＡＢ表!D4</f>
        <v>平成29年11月</v>
      </c>
      <c r="F1" s="147"/>
      <c r="G1" s="147"/>
      <c r="H1" s="147"/>
      <c r="I1" s="147"/>
      <c r="J1" s="147"/>
    </row>
    <row r="2" customFormat="false" ht="18.95" hidden="false" customHeight="true" outlineLevel="0" collapsed="false">
      <c r="A2" s="116"/>
      <c r="B2" s="148" t="s">
        <v>73</v>
      </c>
      <c r="C2" s="149"/>
      <c r="D2" s="150" t="s">
        <v>74</v>
      </c>
      <c r="E2" s="150"/>
      <c r="F2" s="151"/>
      <c r="G2" s="150"/>
      <c r="H2" s="150" t="s">
        <v>75</v>
      </c>
      <c r="I2" s="150"/>
      <c r="J2" s="152"/>
    </row>
    <row r="3" customFormat="false" ht="18.95" hidden="false" customHeight="true" outlineLevel="0" collapsed="false">
      <c r="A3" s="153"/>
      <c r="B3" s="154"/>
      <c r="C3" s="135" t="s">
        <v>76</v>
      </c>
      <c r="D3" s="135" t="s">
        <v>77</v>
      </c>
      <c r="E3" s="135" t="s">
        <v>78</v>
      </c>
      <c r="F3" s="135" t="s">
        <v>79</v>
      </c>
      <c r="G3" s="135" t="s">
        <v>76</v>
      </c>
      <c r="H3" s="135" t="s">
        <v>77</v>
      </c>
      <c r="I3" s="155" t="s">
        <v>78</v>
      </c>
      <c r="J3" s="156" t="s">
        <v>79</v>
      </c>
    </row>
    <row r="4" customFormat="false" ht="18.95" hidden="false" customHeight="true" outlineLevel="0" collapsed="false">
      <c r="A4" s="122"/>
      <c r="B4" s="157" t="s">
        <v>80</v>
      </c>
      <c r="C4" s="143" t="s">
        <v>81</v>
      </c>
      <c r="D4" s="143" t="s">
        <v>82</v>
      </c>
      <c r="E4" s="143" t="s">
        <v>83</v>
      </c>
      <c r="F4" s="158" t="s">
        <v>84</v>
      </c>
      <c r="G4" s="159" t="s">
        <v>81</v>
      </c>
      <c r="H4" s="143" t="s">
        <v>82</v>
      </c>
      <c r="I4" s="143" t="s">
        <v>83</v>
      </c>
      <c r="J4" s="160" t="s">
        <v>84</v>
      </c>
    </row>
    <row r="5" customFormat="false" ht="18.95" hidden="false" customHeight="true" outlineLevel="0" collapsed="false">
      <c r="A5" s="161" t="n">
        <v>1</v>
      </c>
      <c r="B5" s="162" t="s">
        <v>85</v>
      </c>
      <c r="C5" s="163" t="n">
        <v>20.633</v>
      </c>
      <c r="D5" s="164" t="n">
        <v>69.0852474385589</v>
      </c>
      <c r="E5" s="164" t="n">
        <v>101.740631163708</v>
      </c>
      <c r="F5" s="165" t="n">
        <v>3595.268</v>
      </c>
      <c r="G5" s="163" t="n">
        <v>232.088</v>
      </c>
      <c r="H5" s="164" t="n">
        <v>99.5671329961347</v>
      </c>
      <c r="I5" s="164" t="n">
        <v>96.1488748218606</v>
      </c>
      <c r="J5" s="166" t="n">
        <v>43578.667</v>
      </c>
    </row>
    <row r="6" customFormat="false" ht="18.95" hidden="false" customHeight="true" outlineLevel="0" collapsed="false">
      <c r="A6" s="167" t="n">
        <v>2</v>
      </c>
      <c r="B6" s="168" t="s">
        <v>86</v>
      </c>
      <c r="C6" s="163" t="n">
        <v>13.888</v>
      </c>
      <c r="D6" s="164" t="n">
        <v>225.52776875609</v>
      </c>
      <c r="E6" s="164" t="n">
        <v>113.854730283653</v>
      </c>
      <c r="F6" s="165" t="n">
        <v>763.977</v>
      </c>
      <c r="G6" s="163" t="n">
        <v>38.906</v>
      </c>
      <c r="H6" s="164" t="n">
        <v>115.695253955037</v>
      </c>
      <c r="I6" s="164" t="n">
        <v>94.8672307429714</v>
      </c>
      <c r="J6" s="166" t="n">
        <v>3350.493</v>
      </c>
    </row>
    <row r="7" customFormat="false" ht="18.95" hidden="false" customHeight="true" outlineLevel="0" collapsed="false">
      <c r="A7" s="167" t="n">
        <v>3</v>
      </c>
      <c r="B7" s="168" t="s">
        <v>87</v>
      </c>
      <c r="C7" s="163" t="n">
        <v>4.583</v>
      </c>
      <c r="D7" s="164" t="n">
        <v>47.6799833541407</v>
      </c>
      <c r="E7" s="164" t="n">
        <v>41.9036298802231</v>
      </c>
      <c r="F7" s="165" t="n">
        <v>306.53</v>
      </c>
      <c r="G7" s="163" t="n">
        <v>26.634</v>
      </c>
      <c r="H7" s="164" t="n">
        <v>81.6117665083499</v>
      </c>
      <c r="I7" s="164" t="n">
        <v>149.991552627133</v>
      </c>
      <c r="J7" s="166" t="n">
        <v>1113.93</v>
      </c>
    </row>
    <row r="8" customFormat="false" ht="18.95" hidden="false" customHeight="true" outlineLevel="0" collapsed="false">
      <c r="A8" s="167" t="n">
        <v>4</v>
      </c>
      <c r="B8" s="168" t="s">
        <v>88</v>
      </c>
      <c r="C8" s="163" t="n">
        <v>13.12</v>
      </c>
      <c r="D8" s="164" t="n">
        <v>107.620375686982</v>
      </c>
      <c r="E8" s="164" t="n">
        <v>80.7732561718894</v>
      </c>
      <c r="F8" s="165" t="n">
        <v>2054.827</v>
      </c>
      <c r="G8" s="163" t="n">
        <v>67.157</v>
      </c>
      <c r="H8" s="164" t="n">
        <v>95.2122380695835</v>
      </c>
      <c r="I8" s="164" t="n">
        <v>101.208650440811</v>
      </c>
      <c r="J8" s="169" t="n">
        <v>11378.474</v>
      </c>
    </row>
    <row r="9" customFormat="false" ht="18.95" hidden="false" customHeight="true" outlineLevel="0" collapsed="false">
      <c r="A9" s="167" t="n">
        <v>5</v>
      </c>
      <c r="B9" s="168" t="s">
        <v>89</v>
      </c>
      <c r="C9" s="163" t="n">
        <v>1.532</v>
      </c>
      <c r="D9" s="164" t="n">
        <v>105.728088336784</v>
      </c>
      <c r="E9" s="164" t="n">
        <v>152.741774675972</v>
      </c>
      <c r="F9" s="165" t="n">
        <v>943.735</v>
      </c>
      <c r="G9" s="163" t="n">
        <v>4.317</v>
      </c>
      <c r="H9" s="164" t="n">
        <v>105.990670267616</v>
      </c>
      <c r="I9" s="164" t="n">
        <v>98.539146313627</v>
      </c>
      <c r="J9" s="166" t="n">
        <v>3397.065</v>
      </c>
    </row>
    <row r="10" customFormat="false" ht="18.95" hidden="false" customHeight="true" outlineLevel="0" collapsed="false">
      <c r="A10" s="167" t="n">
        <v>6</v>
      </c>
      <c r="B10" s="168" t="s">
        <v>90</v>
      </c>
      <c r="C10" s="163" t="n">
        <v>0.153</v>
      </c>
      <c r="D10" s="164" t="n">
        <v>106.993006993007</v>
      </c>
      <c r="E10" s="164" t="n">
        <v>85.4748603351955</v>
      </c>
      <c r="F10" s="170" t="n">
        <v>92.774</v>
      </c>
      <c r="G10" s="171" t="n">
        <v>0.702</v>
      </c>
      <c r="H10" s="172" t="n">
        <v>99.5744680851064</v>
      </c>
      <c r="I10" s="172" t="n">
        <v>109.006211180124</v>
      </c>
      <c r="J10" s="169" t="n">
        <v>514.913</v>
      </c>
    </row>
    <row r="11" customFormat="false" ht="18.95" hidden="false" customHeight="true" outlineLevel="0" collapsed="false">
      <c r="A11" s="167" t="n">
        <v>7</v>
      </c>
      <c r="B11" s="168" t="s">
        <v>91</v>
      </c>
      <c r="C11" s="163" t="n">
        <v>23.246</v>
      </c>
      <c r="D11" s="164" t="n">
        <v>106.063786102113</v>
      </c>
      <c r="E11" s="164" t="n">
        <v>118.51738554094</v>
      </c>
      <c r="F11" s="165" t="n">
        <v>1633.603</v>
      </c>
      <c r="G11" s="163" t="n">
        <v>35.617</v>
      </c>
      <c r="H11" s="164" t="n">
        <v>113.668858109402</v>
      </c>
      <c r="I11" s="164" t="n">
        <v>97.5861691051564</v>
      </c>
      <c r="J11" s="166" t="n">
        <v>4050.424</v>
      </c>
    </row>
    <row r="12" customFormat="false" ht="18.95" hidden="false" customHeight="true" outlineLevel="0" collapsed="false">
      <c r="A12" s="167" t="n">
        <v>8</v>
      </c>
      <c r="B12" s="168" t="s">
        <v>92</v>
      </c>
      <c r="C12" s="163" t="n">
        <v>9.096</v>
      </c>
      <c r="D12" s="164" t="n">
        <v>136.781954887218</v>
      </c>
      <c r="E12" s="164" t="n">
        <v>118.4375</v>
      </c>
      <c r="F12" s="165" t="n">
        <v>2026.99</v>
      </c>
      <c r="G12" s="163" t="n">
        <v>24.112</v>
      </c>
      <c r="H12" s="164" t="n">
        <v>125.322245322245</v>
      </c>
      <c r="I12" s="164" t="n">
        <v>110.080350620891</v>
      </c>
      <c r="J12" s="166" t="n">
        <v>7154.813</v>
      </c>
    </row>
    <row r="13" customFormat="false" ht="18.95" hidden="false" customHeight="true" outlineLevel="0" collapsed="false">
      <c r="A13" s="167" t="n">
        <v>9</v>
      </c>
      <c r="B13" s="168" t="s">
        <v>93</v>
      </c>
      <c r="C13" s="163" t="n">
        <v>46.807</v>
      </c>
      <c r="D13" s="164" t="n">
        <v>99.3884701136002</v>
      </c>
      <c r="E13" s="164" t="n">
        <v>95.8766898811962</v>
      </c>
      <c r="F13" s="165" t="n">
        <v>13830.842</v>
      </c>
      <c r="G13" s="163" t="n">
        <v>139.105</v>
      </c>
      <c r="H13" s="164" t="n">
        <v>100.115874021188</v>
      </c>
      <c r="I13" s="164" t="n">
        <v>110.000079077013</v>
      </c>
      <c r="J13" s="166" t="n">
        <v>66326.019</v>
      </c>
    </row>
    <row r="14" customFormat="false" ht="18.95" hidden="false" customHeight="true" outlineLevel="0" collapsed="false">
      <c r="A14" s="167" t="n">
        <v>10</v>
      </c>
      <c r="B14" s="168" t="s">
        <v>94</v>
      </c>
      <c r="C14" s="163" t="n">
        <v>1.863</v>
      </c>
      <c r="D14" s="164" t="n">
        <v>89.7831325301205</v>
      </c>
      <c r="E14" s="164" t="n">
        <v>223.918269230769</v>
      </c>
      <c r="F14" s="165" t="n">
        <v>514.908</v>
      </c>
      <c r="G14" s="163" t="n">
        <v>4.748</v>
      </c>
      <c r="H14" s="164" t="n">
        <v>121.060683324834</v>
      </c>
      <c r="I14" s="164" t="n">
        <v>169.208838203849</v>
      </c>
      <c r="J14" s="166" t="n">
        <v>1295.971</v>
      </c>
    </row>
    <row r="15" customFormat="false" ht="18.95" hidden="false" customHeight="true" outlineLevel="0" collapsed="false">
      <c r="A15" s="167" t="n">
        <v>11</v>
      </c>
      <c r="B15" s="168" t="s">
        <v>95</v>
      </c>
      <c r="C15" s="163" t="n">
        <v>3.428</v>
      </c>
      <c r="D15" s="164" t="n">
        <v>112.46719160105</v>
      </c>
      <c r="E15" s="164" t="n">
        <v>69.5616883116883</v>
      </c>
      <c r="F15" s="165" t="n">
        <v>316.127</v>
      </c>
      <c r="G15" s="163" t="n">
        <v>10.884</v>
      </c>
      <c r="H15" s="164" t="n">
        <v>97.4832064487237</v>
      </c>
      <c r="I15" s="164" t="n">
        <v>79.7596365235234</v>
      </c>
      <c r="J15" s="166" t="n">
        <v>1235.061</v>
      </c>
    </row>
    <row r="16" customFormat="false" ht="18.95" hidden="false" customHeight="true" outlineLevel="0" collapsed="false">
      <c r="A16" s="167" t="n">
        <v>12</v>
      </c>
      <c r="B16" s="173" t="s">
        <v>96</v>
      </c>
      <c r="C16" s="163" t="n">
        <v>34.647</v>
      </c>
      <c r="D16" s="164" t="n">
        <v>138.499360409338</v>
      </c>
      <c r="E16" s="164" t="n">
        <v>64.6725029399138</v>
      </c>
      <c r="F16" s="165" t="n">
        <v>5111.997</v>
      </c>
      <c r="G16" s="163" t="n">
        <v>117.351</v>
      </c>
      <c r="H16" s="164" t="n">
        <v>148.494818226682</v>
      </c>
      <c r="I16" s="164" t="n">
        <v>94.715814621705</v>
      </c>
      <c r="J16" s="166" t="n">
        <v>17261.278</v>
      </c>
    </row>
    <row r="17" customFormat="false" ht="18.95" hidden="false" customHeight="true" outlineLevel="0" collapsed="false">
      <c r="A17" s="167" t="n">
        <v>13</v>
      </c>
      <c r="B17" s="173" t="s">
        <v>97</v>
      </c>
      <c r="C17" s="163" t="n">
        <v>18.588</v>
      </c>
      <c r="D17" s="164" t="n">
        <v>132.771428571429</v>
      </c>
      <c r="E17" s="164" t="n">
        <v>101.607084289931</v>
      </c>
      <c r="F17" s="165" t="n">
        <v>1875.56</v>
      </c>
      <c r="G17" s="163" t="n">
        <v>13.167</v>
      </c>
      <c r="H17" s="164" t="n">
        <v>99.5162875066133</v>
      </c>
      <c r="I17" s="164" t="n">
        <v>135.728275435522</v>
      </c>
      <c r="J17" s="166" t="n">
        <v>1279.045</v>
      </c>
    </row>
    <row r="18" customFormat="false" ht="18.95" hidden="false" customHeight="true" outlineLevel="0" collapsed="false">
      <c r="A18" s="167" t="n">
        <v>14</v>
      </c>
      <c r="B18" s="173" t="s">
        <v>98</v>
      </c>
      <c r="C18" s="163" t="n">
        <v>65.898</v>
      </c>
      <c r="D18" s="164" t="n">
        <v>102.545828016557</v>
      </c>
      <c r="E18" s="164" t="n">
        <v>82.0637351963238</v>
      </c>
      <c r="F18" s="165" t="n">
        <v>66153.999</v>
      </c>
      <c r="G18" s="163" t="n">
        <v>131.287</v>
      </c>
      <c r="H18" s="164" t="n">
        <v>96.2507606249221</v>
      </c>
      <c r="I18" s="164" t="n">
        <v>83.5738520984652</v>
      </c>
      <c r="J18" s="166" t="n">
        <v>87936.852</v>
      </c>
    </row>
    <row r="19" customFormat="false" ht="18.95" hidden="false" customHeight="true" outlineLevel="0" collapsed="false">
      <c r="A19" s="167" t="n">
        <v>15</v>
      </c>
      <c r="B19" s="173" t="s">
        <v>99</v>
      </c>
      <c r="C19" s="163" t="n">
        <v>50.012</v>
      </c>
      <c r="D19" s="164" t="n">
        <v>128.360967096145</v>
      </c>
      <c r="E19" s="164" t="n">
        <v>114.798576839206</v>
      </c>
      <c r="F19" s="165" t="n">
        <v>33407.596</v>
      </c>
      <c r="G19" s="163" t="n">
        <v>67.972</v>
      </c>
      <c r="H19" s="164" t="n">
        <v>130.070659375882</v>
      </c>
      <c r="I19" s="164" t="n">
        <v>110.925795975652</v>
      </c>
      <c r="J19" s="166" t="n">
        <v>41528.968</v>
      </c>
    </row>
    <row r="20" customFormat="false" ht="18.95" hidden="false" customHeight="true" outlineLevel="0" collapsed="false">
      <c r="A20" s="167" t="n">
        <v>16</v>
      </c>
      <c r="B20" s="173" t="s">
        <v>100</v>
      </c>
      <c r="C20" s="163" t="n">
        <v>164.527</v>
      </c>
      <c r="D20" s="164" t="n">
        <v>111.195442072965</v>
      </c>
      <c r="E20" s="164" t="n">
        <v>93.1736710065069</v>
      </c>
      <c r="F20" s="165" t="n">
        <v>118547.777</v>
      </c>
      <c r="G20" s="163" t="n">
        <v>365.48182</v>
      </c>
      <c r="H20" s="164" t="n">
        <v>105.040770779521</v>
      </c>
      <c r="I20" s="164" t="n">
        <v>103.600493518908</v>
      </c>
      <c r="J20" s="166" t="n">
        <v>196846.019</v>
      </c>
    </row>
    <row r="21" customFormat="false" ht="18.95" hidden="false" customHeight="true" outlineLevel="0" collapsed="false">
      <c r="A21" s="167" t="n">
        <v>17</v>
      </c>
      <c r="B21" s="173" t="s">
        <v>101</v>
      </c>
      <c r="C21" s="163" t="n">
        <v>162.606</v>
      </c>
      <c r="D21" s="164" t="n">
        <v>88.8348639390744</v>
      </c>
      <c r="E21" s="164" t="n">
        <v>108.37509997334</v>
      </c>
      <c r="F21" s="165" t="n">
        <v>115590.895</v>
      </c>
      <c r="G21" s="163" t="n">
        <v>202.334</v>
      </c>
      <c r="H21" s="164" t="n">
        <v>96.5619601217918</v>
      </c>
      <c r="I21" s="164" t="n">
        <v>102.693539464134</v>
      </c>
      <c r="J21" s="166" t="n">
        <v>169542.296</v>
      </c>
    </row>
    <row r="22" customFormat="false" ht="18.95" hidden="false" customHeight="true" outlineLevel="0" collapsed="false">
      <c r="A22" s="167" t="n">
        <v>18</v>
      </c>
      <c r="B22" s="173" t="s">
        <v>102</v>
      </c>
      <c r="C22" s="163" t="n">
        <v>5.802</v>
      </c>
      <c r="D22" s="164" t="n">
        <v>117.687626774848</v>
      </c>
      <c r="E22" s="164" t="n">
        <v>107.087486157254</v>
      </c>
      <c r="F22" s="165" t="n">
        <v>72954.708</v>
      </c>
      <c r="G22" s="163" t="n">
        <v>18.901</v>
      </c>
      <c r="H22" s="164" t="n">
        <v>103.612542484377</v>
      </c>
      <c r="I22" s="164" t="n">
        <v>121.385909703937</v>
      </c>
      <c r="J22" s="166" t="n">
        <v>176236.802</v>
      </c>
    </row>
    <row r="23" customFormat="false" ht="18.95" hidden="false" customHeight="true" outlineLevel="0" collapsed="false">
      <c r="A23" s="167" t="n">
        <v>19</v>
      </c>
      <c r="B23" s="173" t="s">
        <v>103</v>
      </c>
      <c r="C23" s="163" t="n">
        <v>4.232</v>
      </c>
      <c r="D23" s="164" t="n">
        <v>205.736509479825</v>
      </c>
      <c r="E23" s="164" t="n">
        <v>147.765363128492</v>
      </c>
      <c r="F23" s="165" t="n">
        <v>217.041</v>
      </c>
      <c r="G23" s="163" t="n">
        <v>13.15</v>
      </c>
      <c r="H23" s="164" t="n">
        <v>91.3511635984717</v>
      </c>
      <c r="I23" s="164" t="n">
        <v>123.963046757164</v>
      </c>
      <c r="J23" s="166" t="n">
        <v>622.353</v>
      </c>
    </row>
    <row r="24" customFormat="false" ht="18.95" hidden="false" customHeight="true" outlineLevel="0" collapsed="false">
      <c r="A24" s="167" t="n">
        <v>20</v>
      </c>
      <c r="B24" s="173" t="s">
        <v>104</v>
      </c>
      <c r="C24" s="163" t="n">
        <v>1.738</v>
      </c>
      <c r="D24" s="164" t="n">
        <v>126.491994177584</v>
      </c>
      <c r="E24" s="164" t="n">
        <v>125.668835864064</v>
      </c>
      <c r="F24" s="165" t="n">
        <v>787.646</v>
      </c>
      <c r="G24" s="163" t="n">
        <v>1.665</v>
      </c>
      <c r="H24" s="164" t="n">
        <v>109.683794466403</v>
      </c>
      <c r="I24" s="164" t="n">
        <v>80.2409638554217</v>
      </c>
      <c r="J24" s="166" t="n">
        <v>1054.578</v>
      </c>
    </row>
    <row r="25" customFormat="false" ht="18.95" hidden="false" customHeight="true" outlineLevel="0" collapsed="false">
      <c r="A25" s="167" t="n">
        <v>21</v>
      </c>
      <c r="B25" s="173" t="s">
        <v>105</v>
      </c>
      <c r="C25" s="163" t="n">
        <v>29.035</v>
      </c>
      <c r="D25" s="164" t="n">
        <v>98.51723669924</v>
      </c>
      <c r="E25" s="164" t="n">
        <v>115.026543063149</v>
      </c>
      <c r="F25" s="165" t="n">
        <v>35043.472</v>
      </c>
      <c r="G25" s="163" t="n">
        <v>47.25</v>
      </c>
      <c r="H25" s="164" t="n">
        <v>103.61387658436</v>
      </c>
      <c r="I25" s="164" t="n">
        <v>110.541830432341</v>
      </c>
      <c r="J25" s="166" t="n">
        <v>53477.8</v>
      </c>
    </row>
    <row r="26" customFormat="false" ht="18.95" hidden="false" customHeight="true" outlineLevel="0" collapsed="false">
      <c r="A26" s="167" t="n">
        <v>22</v>
      </c>
      <c r="B26" s="173" t="s">
        <v>106</v>
      </c>
      <c r="C26" s="163" t="n">
        <v>15.704</v>
      </c>
      <c r="D26" s="164" t="n">
        <v>63.458196953166</v>
      </c>
      <c r="E26" s="164" t="n">
        <v>75.0848673201052</v>
      </c>
      <c r="F26" s="165" t="n">
        <v>1202.224</v>
      </c>
      <c r="G26" s="163" t="n">
        <v>68.139</v>
      </c>
      <c r="H26" s="164" t="n">
        <v>94.4407484407485</v>
      </c>
      <c r="I26" s="164" t="n">
        <v>107.271725440806</v>
      </c>
      <c r="J26" s="166" t="n">
        <v>4557.865</v>
      </c>
    </row>
    <row r="27" customFormat="false" ht="18.95" hidden="false" customHeight="true" outlineLevel="0" collapsed="false">
      <c r="A27" s="167" t="n">
        <v>23</v>
      </c>
      <c r="B27" s="173" t="s">
        <v>107</v>
      </c>
      <c r="C27" s="163" t="n">
        <v>9.766</v>
      </c>
      <c r="D27" s="164" t="n">
        <v>108.65598575879</v>
      </c>
      <c r="E27" s="164" t="n">
        <v>80.3323188286584</v>
      </c>
      <c r="F27" s="165" t="n">
        <v>2355.463</v>
      </c>
      <c r="G27" s="163" t="n">
        <v>51.075</v>
      </c>
      <c r="H27" s="164" t="n">
        <v>101.220793119166</v>
      </c>
      <c r="I27" s="164" t="n">
        <v>125.300524998773</v>
      </c>
      <c r="J27" s="166" t="n">
        <v>8930.68</v>
      </c>
    </row>
    <row r="28" customFormat="false" ht="18.95" hidden="false" customHeight="true" outlineLevel="0" collapsed="false">
      <c r="A28" s="167" t="n">
        <v>24</v>
      </c>
      <c r="B28" s="173" t="s">
        <v>108</v>
      </c>
      <c r="C28" s="163" t="n">
        <v>178.593</v>
      </c>
      <c r="D28" s="164" t="n">
        <v>105.019493463956</v>
      </c>
      <c r="E28" s="164" t="n">
        <v>103.565194699759</v>
      </c>
      <c r="F28" s="165" t="n">
        <v>52768.879</v>
      </c>
      <c r="G28" s="163" t="n">
        <v>286.058</v>
      </c>
      <c r="H28" s="164" t="n">
        <v>98.1684654849946</v>
      </c>
      <c r="I28" s="164" t="n">
        <v>98.4620997776447</v>
      </c>
      <c r="J28" s="166" t="n">
        <v>95080.728</v>
      </c>
    </row>
    <row r="29" customFormat="false" ht="18.95" hidden="false" customHeight="true" outlineLevel="0" collapsed="false">
      <c r="A29" s="167" t="n">
        <v>25</v>
      </c>
      <c r="B29" s="173" t="s">
        <v>109</v>
      </c>
      <c r="C29" s="163" t="n">
        <v>160.92</v>
      </c>
      <c r="D29" s="164" t="n">
        <v>99.720519795998</v>
      </c>
      <c r="E29" s="164" t="n">
        <v>96.9350874656643</v>
      </c>
      <c r="F29" s="165" t="n">
        <v>122741.579</v>
      </c>
      <c r="G29" s="163" t="n">
        <v>346.588</v>
      </c>
      <c r="H29" s="164" t="n">
        <v>98.6255684114075</v>
      </c>
      <c r="I29" s="164" t="n">
        <v>101.695074396073</v>
      </c>
      <c r="J29" s="166" t="n">
        <v>383021.279</v>
      </c>
    </row>
    <row r="30" customFormat="false" ht="18.95" hidden="false" customHeight="true" outlineLevel="0" collapsed="false">
      <c r="A30" s="167" t="n">
        <v>26</v>
      </c>
      <c r="B30" s="173" t="s">
        <v>110</v>
      </c>
      <c r="C30" s="163" t="n">
        <v>97.201</v>
      </c>
      <c r="D30" s="164" t="n">
        <v>105.329258910092</v>
      </c>
      <c r="E30" s="164" t="n">
        <v>103.056680591192</v>
      </c>
      <c r="F30" s="165" t="n">
        <v>18417.462</v>
      </c>
      <c r="G30" s="163" t="n">
        <v>207.458</v>
      </c>
      <c r="H30" s="164" t="n">
        <v>102.259530546053</v>
      </c>
      <c r="I30" s="164" t="n">
        <v>113.144920264404</v>
      </c>
      <c r="J30" s="166" t="n">
        <v>39735.931</v>
      </c>
    </row>
    <row r="31" customFormat="false" ht="18.95" hidden="false" customHeight="true" outlineLevel="0" collapsed="false">
      <c r="A31" s="167" t="n">
        <v>27</v>
      </c>
      <c r="B31" s="173" t="s">
        <v>111</v>
      </c>
      <c r="C31" s="163" t="n">
        <v>26.305</v>
      </c>
      <c r="D31" s="164" t="n">
        <v>96.8484223703104</v>
      </c>
      <c r="E31" s="164" t="n">
        <v>96.5498256560837</v>
      </c>
      <c r="F31" s="165" t="n">
        <v>5725.454</v>
      </c>
      <c r="G31" s="163" t="n">
        <v>60.25</v>
      </c>
      <c r="H31" s="164" t="n">
        <v>99.4749702813367</v>
      </c>
      <c r="I31" s="164" t="n">
        <v>104.575276842434</v>
      </c>
      <c r="J31" s="166" t="n">
        <v>13511.018</v>
      </c>
    </row>
    <row r="32" customFormat="false" ht="18.75" hidden="false" customHeight="true" outlineLevel="0" collapsed="false">
      <c r="A32" s="167" t="n">
        <v>28</v>
      </c>
      <c r="B32" s="173" t="s">
        <v>112</v>
      </c>
      <c r="C32" s="163" t="n">
        <v>1.497</v>
      </c>
      <c r="D32" s="164" t="n">
        <v>94.6869070208729</v>
      </c>
      <c r="E32" s="164" t="n">
        <v>81.0064935064935</v>
      </c>
      <c r="F32" s="165" t="n">
        <v>936.862</v>
      </c>
      <c r="G32" s="163" t="n">
        <v>7.424</v>
      </c>
      <c r="H32" s="164" t="n">
        <v>75.0960954885697</v>
      </c>
      <c r="I32" s="164" t="n">
        <v>84.172335600907</v>
      </c>
      <c r="J32" s="166" t="n">
        <v>3857.267</v>
      </c>
    </row>
    <row r="33" customFormat="false" ht="18.95" hidden="false" customHeight="true" outlineLevel="0" collapsed="false">
      <c r="A33" s="167" t="n">
        <v>29</v>
      </c>
      <c r="B33" s="173" t="s">
        <v>113</v>
      </c>
      <c r="C33" s="163" t="n">
        <v>18.63</v>
      </c>
      <c r="D33" s="164" t="n">
        <v>87.0967741935484</v>
      </c>
      <c r="E33" s="164" t="n">
        <v>94.6309747549144</v>
      </c>
      <c r="F33" s="165" t="n">
        <v>10161.794</v>
      </c>
      <c r="G33" s="163" t="n">
        <v>45.948</v>
      </c>
      <c r="H33" s="164" t="n">
        <v>89.0948576747072</v>
      </c>
      <c r="I33" s="164" t="n">
        <v>102.498438475953</v>
      </c>
      <c r="J33" s="166" t="n">
        <v>33201.186</v>
      </c>
    </row>
    <row r="34" customFormat="false" ht="18.95" hidden="false" customHeight="true" outlineLevel="0" collapsed="false">
      <c r="A34" s="167" t="n">
        <v>30</v>
      </c>
      <c r="B34" s="173" t="s">
        <v>114</v>
      </c>
      <c r="C34" s="163" t="n">
        <v>2.478</v>
      </c>
      <c r="D34" s="164" t="n">
        <v>88.4368308351178</v>
      </c>
      <c r="E34" s="164" t="n">
        <v>82.7655310621243</v>
      </c>
      <c r="F34" s="165" t="n">
        <v>1113.895</v>
      </c>
      <c r="G34" s="163" t="n">
        <v>10.335</v>
      </c>
      <c r="H34" s="164" t="n">
        <v>95.4117429837519</v>
      </c>
      <c r="I34" s="164" t="n">
        <v>79.1590073529412</v>
      </c>
      <c r="J34" s="166" t="n">
        <v>5722.907</v>
      </c>
    </row>
    <row r="35" customFormat="false" ht="18.95" hidden="false" customHeight="true" outlineLevel="0" collapsed="false">
      <c r="A35" s="167" t="n">
        <v>31</v>
      </c>
      <c r="B35" s="173" t="s">
        <v>115</v>
      </c>
      <c r="C35" s="163" t="n">
        <v>8.216</v>
      </c>
      <c r="D35" s="164" t="n">
        <v>113.230429988975</v>
      </c>
      <c r="E35" s="164" t="n">
        <v>77.0225930439674</v>
      </c>
      <c r="F35" s="165" t="n">
        <v>2863.275</v>
      </c>
      <c r="G35" s="163" t="n">
        <v>27.121</v>
      </c>
      <c r="H35" s="164" t="n">
        <v>100.94539769978</v>
      </c>
      <c r="I35" s="164" t="n">
        <v>86.9095686726912</v>
      </c>
      <c r="J35" s="166" t="n">
        <v>6534.011</v>
      </c>
    </row>
    <row r="36" customFormat="false" ht="18.95" hidden="false" customHeight="true" outlineLevel="0" collapsed="false">
      <c r="A36" s="167" t="n">
        <v>32</v>
      </c>
      <c r="B36" s="173" t="s">
        <v>116</v>
      </c>
      <c r="C36" s="163" t="n">
        <v>20.398</v>
      </c>
      <c r="D36" s="164" t="n">
        <v>205.707946752723</v>
      </c>
      <c r="E36" s="164" t="n">
        <v>84.5653165291655</v>
      </c>
      <c r="F36" s="165" t="n">
        <v>3748.197</v>
      </c>
      <c r="G36" s="163" t="n">
        <v>48.277</v>
      </c>
      <c r="H36" s="164" t="n">
        <v>120.876837176694</v>
      </c>
      <c r="I36" s="164" t="n">
        <v>93.5981697977859</v>
      </c>
      <c r="J36" s="166" t="n">
        <v>9561.62</v>
      </c>
    </row>
    <row r="37" customFormat="false" ht="18.95" hidden="false" customHeight="true" outlineLevel="0" collapsed="false">
      <c r="A37" s="167" t="n">
        <v>33</v>
      </c>
      <c r="B37" s="173" t="s">
        <v>117</v>
      </c>
      <c r="C37" s="163" t="n">
        <v>340.85</v>
      </c>
      <c r="D37" s="164" t="n">
        <v>104.723221610129</v>
      </c>
      <c r="E37" s="164" t="n">
        <v>104.139296429597</v>
      </c>
      <c r="F37" s="165" t="n">
        <v>95540.901</v>
      </c>
      <c r="G37" s="163" t="n">
        <v>302.623</v>
      </c>
      <c r="H37" s="164" t="n">
        <v>100.498135313477</v>
      </c>
      <c r="I37" s="164" t="n">
        <v>90.4067396597308</v>
      </c>
      <c r="J37" s="166" t="n">
        <v>111106.411</v>
      </c>
    </row>
    <row r="38" customFormat="false" ht="18.95" hidden="false" customHeight="true" outlineLevel="0" collapsed="false">
      <c r="A38" s="167" t="n">
        <v>34</v>
      </c>
      <c r="B38" s="173" t="s">
        <v>118</v>
      </c>
      <c r="C38" s="163" t="n">
        <v>358.217</v>
      </c>
      <c r="D38" s="164" t="n">
        <v>103.481875642759</v>
      </c>
      <c r="E38" s="164" t="n">
        <v>108.853901067105</v>
      </c>
      <c r="F38" s="165" t="n">
        <v>104673.644</v>
      </c>
      <c r="G38" s="163" t="n">
        <v>491.178349</v>
      </c>
      <c r="H38" s="164" t="n">
        <v>99.4515646291561</v>
      </c>
      <c r="I38" s="164" t="n">
        <v>106.182047776423</v>
      </c>
      <c r="J38" s="166" t="n">
        <v>166846.096</v>
      </c>
    </row>
    <row r="39" customFormat="false" ht="18.95" hidden="false" customHeight="true" outlineLevel="0" collapsed="false">
      <c r="A39" s="167" t="n">
        <v>35</v>
      </c>
      <c r="B39" s="173" t="s">
        <v>119</v>
      </c>
      <c r="C39" s="163" t="n">
        <v>27.404</v>
      </c>
      <c r="D39" s="164" t="n">
        <v>227.47572009629</v>
      </c>
      <c r="E39" s="164" t="n">
        <v>236.915362669664</v>
      </c>
      <c r="F39" s="165" t="n">
        <v>6491.401</v>
      </c>
      <c r="G39" s="163" t="n">
        <v>44.71</v>
      </c>
      <c r="H39" s="164" t="n">
        <v>99.5834911018554</v>
      </c>
      <c r="I39" s="164" t="n">
        <v>118.572148407458</v>
      </c>
      <c r="J39" s="166" t="n">
        <v>23483.654</v>
      </c>
    </row>
    <row r="40" customFormat="false" ht="18.95" hidden="false" customHeight="true" outlineLevel="0" collapsed="false">
      <c r="A40" s="167" t="n">
        <v>36</v>
      </c>
      <c r="B40" s="173" t="s">
        <v>120</v>
      </c>
      <c r="C40" s="163" t="n">
        <v>140.547</v>
      </c>
      <c r="D40" s="164" t="n">
        <v>94.8225959884227</v>
      </c>
      <c r="E40" s="164" t="n">
        <v>104.056475256908</v>
      </c>
      <c r="F40" s="165" t="n">
        <v>43977.651</v>
      </c>
      <c r="G40" s="163" t="n">
        <v>261.393</v>
      </c>
      <c r="H40" s="164" t="n">
        <v>93.9654180746279</v>
      </c>
      <c r="I40" s="164" t="n">
        <v>101.348899245485</v>
      </c>
      <c r="J40" s="166" t="n">
        <v>106176.499</v>
      </c>
    </row>
    <row r="41" customFormat="false" ht="18.95" hidden="false" customHeight="true" outlineLevel="0" collapsed="false">
      <c r="A41" s="167" t="n">
        <v>37</v>
      </c>
      <c r="B41" s="173" t="s">
        <v>121</v>
      </c>
      <c r="C41" s="163" t="n">
        <v>16.753</v>
      </c>
      <c r="D41" s="164" t="n">
        <v>99.1771252663983</v>
      </c>
      <c r="E41" s="164" t="n">
        <v>137.601642710472</v>
      </c>
      <c r="F41" s="165" t="n">
        <v>5622.07</v>
      </c>
      <c r="G41" s="163" t="n">
        <v>36.746</v>
      </c>
      <c r="H41" s="164" t="n">
        <v>96.5166184249925</v>
      </c>
      <c r="I41" s="164" t="n">
        <v>130.86648384914</v>
      </c>
      <c r="J41" s="166" t="n">
        <v>10647.128</v>
      </c>
    </row>
    <row r="42" customFormat="false" ht="18.95" hidden="false" customHeight="true" outlineLevel="0" collapsed="false">
      <c r="A42" s="167" t="n">
        <v>38</v>
      </c>
      <c r="B42" s="173" t="s">
        <v>122</v>
      </c>
      <c r="C42" s="163" t="n">
        <v>58.291</v>
      </c>
      <c r="D42" s="164" t="n">
        <v>99.5389422994826</v>
      </c>
      <c r="E42" s="164" t="n">
        <v>84.1042881052692</v>
      </c>
      <c r="F42" s="165" t="n">
        <v>44427.379</v>
      </c>
      <c r="G42" s="163" t="n">
        <v>114.251</v>
      </c>
      <c r="H42" s="164" t="n">
        <v>99.0859026061316</v>
      </c>
      <c r="I42" s="164" t="n">
        <v>87.9327330100824</v>
      </c>
      <c r="J42" s="166" t="n">
        <v>76860.897</v>
      </c>
    </row>
    <row r="43" customFormat="false" ht="18.95" hidden="false" customHeight="true" outlineLevel="0" collapsed="false">
      <c r="A43" s="167" t="n">
        <v>39</v>
      </c>
      <c r="B43" s="173" t="s">
        <v>123</v>
      </c>
      <c r="C43" s="163" t="n">
        <v>56.154</v>
      </c>
      <c r="D43" s="164" t="n">
        <v>109.830230010953</v>
      </c>
      <c r="E43" s="164" t="n">
        <v>130.959210802491</v>
      </c>
      <c r="F43" s="165" t="n">
        <v>7213.701</v>
      </c>
      <c r="G43" s="163" t="n">
        <v>72.184</v>
      </c>
      <c r="H43" s="164" t="n">
        <v>104.865257499818</v>
      </c>
      <c r="I43" s="164" t="n">
        <v>117.269389479157</v>
      </c>
      <c r="J43" s="166" t="n">
        <v>11839.485</v>
      </c>
    </row>
    <row r="44" customFormat="false" ht="18.95" hidden="false" customHeight="true" outlineLevel="0" collapsed="false">
      <c r="A44" s="167" t="n">
        <v>40</v>
      </c>
      <c r="B44" s="173" t="s">
        <v>124</v>
      </c>
      <c r="C44" s="163" t="n">
        <v>145.783</v>
      </c>
      <c r="D44" s="164" t="n">
        <v>92.2834914827217</v>
      </c>
      <c r="E44" s="164" t="n">
        <v>116.073888291731</v>
      </c>
      <c r="F44" s="165" t="n">
        <v>45688.419</v>
      </c>
      <c r="G44" s="163" t="n">
        <v>814.393</v>
      </c>
      <c r="H44" s="174" t="n">
        <v>100.472969713629</v>
      </c>
      <c r="I44" s="164" t="n">
        <v>101.99572175368</v>
      </c>
      <c r="J44" s="166" t="n">
        <v>326523.167</v>
      </c>
    </row>
    <row r="45" customFormat="false" ht="18.95" hidden="false" customHeight="true" outlineLevel="0" collapsed="false">
      <c r="A45" s="175"/>
      <c r="B45" s="176" t="s">
        <v>125</v>
      </c>
      <c r="C45" s="177" t="n">
        <v>2359.141</v>
      </c>
      <c r="D45" s="178" t="n">
        <v>102.781513677751</v>
      </c>
      <c r="E45" s="178" t="n">
        <v>102.33311033871</v>
      </c>
      <c r="F45" s="179" t="n">
        <v>1051440.522</v>
      </c>
      <c r="G45" s="180" t="n">
        <v>4858.980169</v>
      </c>
      <c r="H45" s="181" t="n">
        <v>100.887206818146</v>
      </c>
      <c r="I45" s="182" t="n">
        <v>101.595909539041</v>
      </c>
      <c r="J45" s="183" t="n">
        <v>2326379.65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4" t="s">
        <v>126</v>
      </c>
      <c r="B1" s="185" t="s">
        <v>127</v>
      </c>
      <c r="C1" s="185"/>
      <c r="D1" s="185"/>
      <c r="E1" s="185" t="str">
        <f aca="false">ＡＢ表!D4</f>
        <v>平成29年11月</v>
      </c>
      <c r="F1" s="185"/>
      <c r="G1" s="185"/>
      <c r="H1" s="185"/>
      <c r="I1" s="185"/>
      <c r="J1" s="185" t="s">
        <v>128</v>
      </c>
      <c r="K1" s="185"/>
      <c r="L1" s="185"/>
      <c r="M1" s="185"/>
      <c r="N1" s="186"/>
      <c r="O1" s="186"/>
      <c r="P1" s="187"/>
      <c r="Q1" s="186"/>
      <c r="R1" s="186"/>
    </row>
    <row r="2" customFormat="false" ht="12" hidden="false" customHeight="true" outlineLevel="0" collapsed="false">
      <c r="A2" s="188" t="s">
        <v>129</v>
      </c>
      <c r="B2" s="189"/>
      <c r="C2" s="190"/>
      <c r="D2" s="190"/>
      <c r="E2" s="191" t="s">
        <v>130</v>
      </c>
      <c r="F2" s="191"/>
      <c r="G2" s="191"/>
      <c r="H2" s="191"/>
      <c r="I2" s="192" t="s">
        <v>131</v>
      </c>
      <c r="J2" s="192"/>
      <c r="K2" s="192"/>
      <c r="L2" s="192"/>
      <c r="M2" s="192"/>
      <c r="N2" s="193" t="s">
        <v>132</v>
      </c>
      <c r="O2" s="193"/>
      <c r="P2" s="193"/>
      <c r="Q2" s="193"/>
      <c r="R2" s="193"/>
    </row>
    <row r="3" customFormat="false" ht="12.75" hidden="false" customHeight="true" outlineLevel="0" collapsed="false">
      <c r="A3" s="194"/>
      <c r="B3" s="195" t="s">
        <v>133</v>
      </c>
      <c r="C3" s="196" t="s">
        <v>2</v>
      </c>
      <c r="D3" s="197"/>
      <c r="E3" s="195" t="s">
        <v>134</v>
      </c>
      <c r="F3" s="196"/>
      <c r="G3" s="197"/>
      <c r="H3" s="195" t="s">
        <v>135</v>
      </c>
      <c r="I3" s="196"/>
      <c r="J3" s="197"/>
      <c r="K3" s="198" t="s">
        <v>136</v>
      </c>
      <c r="L3" s="198"/>
      <c r="M3" s="197"/>
      <c r="N3" s="195" t="s">
        <v>137</v>
      </c>
      <c r="O3" s="196"/>
      <c r="P3" s="196"/>
      <c r="Q3" s="196"/>
      <c r="R3" s="197"/>
    </row>
    <row r="4" s="202" customFormat="true" ht="12" hidden="false" customHeight="true" outlineLevel="0" collapsed="false">
      <c r="A4" s="199" t="s">
        <v>138</v>
      </c>
      <c r="B4" s="200" t="s">
        <v>139</v>
      </c>
      <c r="C4" s="193" t="s">
        <v>140</v>
      </c>
      <c r="D4" s="193" t="s">
        <v>141</v>
      </c>
      <c r="E4" s="200" t="s">
        <v>142</v>
      </c>
      <c r="F4" s="193" t="s">
        <v>143</v>
      </c>
      <c r="G4" s="193" t="s">
        <v>141</v>
      </c>
      <c r="H4" s="200" t="s">
        <v>139</v>
      </c>
      <c r="I4" s="193" t="s">
        <v>140</v>
      </c>
      <c r="J4" s="193" t="s">
        <v>141</v>
      </c>
      <c r="K4" s="200" t="s">
        <v>144</v>
      </c>
      <c r="L4" s="193" t="s">
        <v>140</v>
      </c>
      <c r="M4" s="193" t="s">
        <v>141</v>
      </c>
      <c r="N4" s="200" t="s">
        <v>145</v>
      </c>
      <c r="O4" s="193" t="s">
        <v>140</v>
      </c>
      <c r="P4" s="193" t="s">
        <v>146</v>
      </c>
      <c r="Q4" s="201" t="s">
        <v>147</v>
      </c>
      <c r="R4" s="193" t="s">
        <v>148</v>
      </c>
    </row>
    <row r="5" customFormat="false" ht="12" hidden="false" customHeight="true" outlineLevel="0" collapsed="false">
      <c r="A5" s="203" t="s">
        <v>149</v>
      </c>
      <c r="B5" s="204" t="n">
        <v>2753.8</v>
      </c>
      <c r="C5" s="205" t="n">
        <v>100.982764943161</v>
      </c>
      <c r="D5" s="206" t="n">
        <f aca="false">B5/2754*100</f>
        <v>99.9927378358751</v>
      </c>
      <c r="E5" s="207" t="n">
        <v>795033</v>
      </c>
      <c r="F5" s="206" t="n">
        <v>104.340653499729</v>
      </c>
      <c r="G5" s="206" t="n">
        <f aca="false">E5/795033*100</f>
        <v>100</v>
      </c>
      <c r="H5" s="208" t="n">
        <v>4884.9</v>
      </c>
      <c r="I5" s="206" t="n">
        <v>103.67595559989</v>
      </c>
      <c r="J5" s="206" t="n">
        <f aca="false">H5/4885*100</f>
        <v>99.9979529170931</v>
      </c>
      <c r="K5" s="207" t="n">
        <v>1474286</v>
      </c>
      <c r="L5" s="206" t="n">
        <v>106.831544698952</v>
      </c>
      <c r="M5" s="206" t="n">
        <f aca="false">K5/1474286*100</f>
        <v>100</v>
      </c>
      <c r="N5" s="209" t="n">
        <v>4946.6</v>
      </c>
      <c r="O5" s="206" t="n">
        <v>101.558297575297</v>
      </c>
      <c r="P5" s="206" t="n">
        <f aca="false">N5/4947*100</f>
        <v>99.9919142914898</v>
      </c>
      <c r="Q5" s="210" t="n">
        <v>74.3</v>
      </c>
      <c r="R5" s="206" t="n">
        <v>53.1</v>
      </c>
    </row>
    <row r="6" customFormat="false" ht="12" hidden="false" customHeight="true" outlineLevel="0" collapsed="false">
      <c r="A6" s="211" t="s">
        <v>150</v>
      </c>
      <c r="B6" s="212" t="n">
        <v>2464.43333333333</v>
      </c>
      <c r="C6" s="213" t="n">
        <v>101.962487932699</v>
      </c>
      <c r="D6" s="213" t="n">
        <v>89.4855967078189</v>
      </c>
      <c r="E6" s="214" t="n">
        <v>735131.916666667</v>
      </c>
      <c r="F6" s="213" t="n">
        <v>107.730735656676</v>
      </c>
      <c r="G6" s="213" t="n">
        <v>92.4655852859777</v>
      </c>
      <c r="H6" s="214" t="n">
        <v>4706.75833333333</v>
      </c>
      <c r="I6" s="213" t="n">
        <v>94.9517517315581</v>
      </c>
      <c r="J6" s="213" t="n">
        <v>96.3512453087684</v>
      </c>
      <c r="K6" s="215" t="n">
        <v>1342946.08333333</v>
      </c>
      <c r="L6" s="213" t="n">
        <v>98.9734561645939</v>
      </c>
      <c r="M6" s="213" t="n">
        <v>91.0912864487171</v>
      </c>
      <c r="N6" s="216" t="n">
        <v>6470.85</v>
      </c>
      <c r="O6" s="213" t="n">
        <v>99.5270394979697</v>
      </c>
      <c r="P6" s="213" t="n">
        <v>130.803517283202</v>
      </c>
      <c r="Q6" s="217" t="n">
        <v>72.775</v>
      </c>
      <c r="R6" s="213" t="n">
        <v>52.5916666666667</v>
      </c>
    </row>
    <row r="7" customFormat="false" ht="12" hidden="false" customHeight="true" outlineLevel="0" collapsed="false">
      <c r="A7" s="211" t="s">
        <v>151</v>
      </c>
      <c r="B7" s="212" t="n">
        <v>2492.4</v>
      </c>
      <c r="C7" s="213" t="n">
        <v>101.134811248022</v>
      </c>
      <c r="D7" s="213" t="n">
        <v>90.5010893246188</v>
      </c>
      <c r="E7" s="214" t="n">
        <v>746715</v>
      </c>
      <c r="F7" s="213" t="n">
        <v>101.575646910537</v>
      </c>
      <c r="G7" s="213" t="n">
        <v>93.9225164238466</v>
      </c>
      <c r="H7" s="214" t="n">
        <v>4822.3</v>
      </c>
      <c r="I7" s="213" t="n">
        <v>102.45480346523</v>
      </c>
      <c r="J7" s="213" t="n">
        <v>98.7164790174002</v>
      </c>
      <c r="K7" s="215" t="n">
        <v>1405612</v>
      </c>
      <c r="L7" s="213" t="n">
        <v>104.666301755847</v>
      </c>
      <c r="M7" s="213" t="n">
        <v>95.3418807476975</v>
      </c>
      <c r="N7" s="216" t="n">
        <v>6522.9</v>
      </c>
      <c r="O7" s="213" t="n">
        <v>100.804376550221</v>
      </c>
      <c r="P7" s="213" t="n">
        <v>131.855670103093</v>
      </c>
      <c r="Q7" s="217" t="n">
        <v>73.8</v>
      </c>
      <c r="R7" s="213" t="n">
        <v>51.6</v>
      </c>
    </row>
    <row r="8" customFormat="false" ht="12" hidden="false" customHeight="true" outlineLevel="0" collapsed="false">
      <c r="A8" s="211" t="s">
        <v>152</v>
      </c>
      <c r="B8" s="212" t="n">
        <v>2535.23127269167</v>
      </c>
      <c r="C8" s="213" t="n">
        <v>101.7</v>
      </c>
      <c r="D8" s="213" t="n">
        <v>92</v>
      </c>
      <c r="E8" s="214" t="n">
        <v>784773.696898333</v>
      </c>
      <c r="F8" s="213" t="n">
        <v>105.1</v>
      </c>
      <c r="G8" s="213" t="n">
        <v>98.7095751872354</v>
      </c>
      <c r="H8" s="214" t="n">
        <v>4702.893503175</v>
      </c>
      <c r="I8" s="213" t="n">
        <v>97.5</v>
      </c>
      <c r="J8" s="213" t="n">
        <v>96.272129031218</v>
      </c>
      <c r="K8" s="215" t="n">
        <v>1470211.78039146</v>
      </c>
      <c r="L8" s="213" t="n">
        <v>104.6</v>
      </c>
      <c r="M8" s="213" t="n">
        <v>99.7</v>
      </c>
      <c r="N8" s="216" t="n">
        <v>6590.82870279167</v>
      </c>
      <c r="O8" s="213" t="n">
        <v>101</v>
      </c>
      <c r="P8" s="213" t="n">
        <v>133.228799328718</v>
      </c>
      <c r="Q8" s="217" t="n">
        <v>74.2083333333333</v>
      </c>
      <c r="R8" s="213" t="n">
        <v>53.996901991485</v>
      </c>
    </row>
    <row r="9" customFormat="false" ht="12" hidden="false" customHeight="true" outlineLevel="0" collapsed="false">
      <c r="A9" s="211" t="s">
        <v>153</v>
      </c>
      <c r="B9" s="212" t="n">
        <v>2568.1695657125</v>
      </c>
      <c r="C9" s="213" t="n">
        <v>101.3</v>
      </c>
      <c r="D9" s="213" t="n">
        <v>93.2</v>
      </c>
      <c r="E9" s="214" t="n">
        <v>789332.064958333</v>
      </c>
      <c r="F9" s="213" t="n">
        <v>100.6</v>
      </c>
      <c r="G9" s="213" t="n">
        <v>99.2829310177481</v>
      </c>
      <c r="H9" s="214" t="n">
        <v>4795.50300716458</v>
      </c>
      <c r="I9" s="213" t="n">
        <v>102</v>
      </c>
      <c r="J9" s="213" t="n">
        <v>98.1679223575145</v>
      </c>
      <c r="K9" s="215" t="n">
        <v>1579078.78566667</v>
      </c>
      <c r="L9" s="213" t="n">
        <v>107.4</v>
      </c>
      <c r="M9" s="213" t="n">
        <v>107.108036409941</v>
      </c>
      <c r="N9" s="216" t="n">
        <v>6782.47125920833</v>
      </c>
      <c r="O9" s="213" t="n">
        <v>102.9</v>
      </c>
      <c r="P9" s="213" t="n">
        <v>137.102713952059</v>
      </c>
      <c r="Q9" s="217" t="n">
        <v>75.6733931816027</v>
      </c>
      <c r="R9" s="213" t="n">
        <v>53.3963846414786</v>
      </c>
    </row>
    <row r="10" customFormat="false" ht="12" hidden="false" customHeight="true" outlineLevel="0" collapsed="false">
      <c r="A10" s="211" t="s">
        <v>154</v>
      </c>
      <c r="B10" s="212" t="n">
        <v>2553.7</v>
      </c>
      <c r="C10" s="213" t="n">
        <v>99.5</v>
      </c>
      <c r="D10" s="213" t="n">
        <v>92.7</v>
      </c>
      <c r="E10" s="214" t="n">
        <v>800434.616666667</v>
      </c>
      <c r="F10" s="213" t="n">
        <v>101.4</v>
      </c>
      <c r="G10" s="213" t="n">
        <v>100.7</v>
      </c>
      <c r="H10" s="214" t="n">
        <v>4852</v>
      </c>
      <c r="I10" s="213" t="n">
        <v>101.2</v>
      </c>
      <c r="J10" s="213" t="n">
        <v>99.3</v>
      </c>
      <c r="K10" s="215" t="n">
        <v>1633580.91666667</v>
      </c>
      <c r="L10" s="213" t="n">
        <v>103.4</v>
      </c>
      <c r="M10" s="213" t="n">
        <v>110.8</v>
      </c>
      <c r="N10" s="216" t="n">
        <v>6978.36666666667</v>
      </c>
      <c r="O10" s="213" t="n">
        <v>102.9</v>
      </c>
      <c r="P10" s="213" t="n">
        <v>141.1</v>
      </c>
      <c r="Q10" s="217" t="n">
        <v>77</v>
      </c>
      <c r="R10" s="213" t="n">
        <v>52.6083333333333</v>
      </c>
    </row>
    <row r="11" customFormat="false" ht="12" hidden="false" customHeight="true" outlineLevel="0" collapsed="false">
      <c r="A11" s="211" t="s">
        <v>155</v>
      </c>
      <c r="B11" s="212" t="n">
        <v>2167</v>
      </c>
      <c r="C11" s="213" t="n">
        <v>84.8</v>
      </c>
      <c r="D11" s="213" t="n">
        <v>78.7</v>
      </c>
      <c r="E11" s="214" t="n">
        <v>761078.908333333</v>
      </c>
      <c r="F11" s="213" t="n">
        <v>95.1</v>
      </c>
      <c r="G11" s="213" t="n">
        <v>95.7</v>
      </c>
      <c r="H11" s="214" t="n">
        <v>4750</v>
      </c>
      <c r="I11" s="213" t="n">
        <v>97.9</v>
      </c>
      <c r="J11" s="213" t="n">
        <v>97.2</v>
      </c>
      <c r="K11" s="215" t="n">
        <v>1671764.1</v>
      </c>
      <c r="L11" s="213" t="n">
        <v>102.3</v>
      </c>
      <c r="M11" s="213" t="n">
        <v>113.4</v>
      </c>
      <c r="N11" s="216" t="n">
        <v>7138.79166666667</v>
      </c>
      <c r="O11" s="213" t="n">
        <v>102.3</v>
      </c>
      <c r="P11" s="213" t="n">
        <v>144.3</v>
      </c>
      <c r="Q11" s="217" t="n">
        <v>76.6</v>
      </c>
      <c r="R11" s="213" t="n">
        <v>46</v>
      </c>
    </row>
    <row r="12" customFormat="false" ht="12" hidden="false" customHeight="true" outlineLevel="0" collapsed="false">
      <c r="A12" s="211" t="s">
        <v>156</v>
      </c>
      <c r="B12" s="212" t="n">
        <v>2341.04166666667</v>
      </c>
      <c r="C12" s="213" t="n">
        <v>108</v>
      </c>
      <c r="D12" s="213" t="n">
        <v>85</v>
      </c>
      <c r="E12" s="214" t="n">
        <v>855246.508333333</v>
      </c>
      <c r="F12" s="213" t="n">
        <v>112.4</v>
      </c>
      <c r="G12" s="213" t="n">
        <v>107.6</v>
      </c>
      <c r="H12" s="214" t="n">
        <v>4693.475</v>
      </c>
      <c r="I12" s="213" t="n">
        <v>98.8</v>
      </c>
      <c r="J12" s="213" t="n">
        <v>96.1</v>
      </c>
      <c r="K12" s="215" t="n">
        <v>1743489.25833333</v>
      </c>
      <c r="L12" s="213" t="n">
        <v>104.3</v>
      </c>
      <c r="M12" s="213" t="n">
        <v>118.3</v>
      </c>
      <c r="N12" s="216" t="n">
        <v>7126.05</v>
      </c>
      <c r="O12" s="213" t="n">
        <v>99.8</v>
      </c>
      <c r="P12" s="213" t="n">
        <v>144.1</v>
      </c>
      <c r="Q12" s="217" t="n">
        <v>76.525</v>
      </c>
      <c r="R12" s="213" t="n">
        <v>49.75</v>
      </c>
    </row>
    <row r="13" customFormat="false" ht="12" hidden="false" customHeight="true" outlineLevel="0" collapsed="false">
      <c r="A13" s="211" t="s">
        <v>157</v>
      </c>
      <c r="B13" s="212" t="n">
        <v>2284</v>
      </c>
      <c r="C13" s="213" t="n">
        <v>97.6</v>
      </c>
      <c r="D13" s="213" t="n">
        <v>82.9</v>
      </c>
      <c r="E13" s="214" t="n">
        <v>874831</v>
      </c>
      <c r="F13" s="213" t="n">
        <v>102.3</v>
      </c>
      <c r="G13" s="213" t="n">
        <v>110</v>
      </c>
      <c r="H13" s="214" t="n">
        <v>4591</v>
      </c>
      <c r="I13" s="213" t="n">
        <v>108</v>
      </c>
      <c r="J13" s="213" t="n">
        <v>94</v>
      </c>
      <c r="K13" s="215" t="n">
        <v>1882007</v>
      </c>
      <c r="L13" s="213" t="n">
        <v>107.9</v>
      </c>
      <c r="M13" s="213" t="n">
        <v>127.7</v>
      </c>
      <c r="N13" s="216" t="n">
        <v>7019.1</v>
      </c>
      <c r="O13" s="213" t="n">
        <v>98.5</v>
      </c>
      <c r="P13" s="213" t="n">
        <v>141.9</v>
      </c>
      <c r="Q13" s="217" t="n">
        <v>78.1</v>
      </c>
      <c r="R13" s="213" t="n">
        <v>49.5</v>
      </c>
    </row>
    <row r="14" customFormat="false" ht="12" hidden="false" customHeight="true" outlineLevel="0" collapsed="false">
      <c r="A14" s="211" t="s">
        <v>158</v>
      </c>
      <c r="B14" s="212" t="n">
        <v>2266</v>
      </c>
      <c r="C14" s="213" t="n">
        <v>99.2</v>
      </c>
      <c r="D14" s="213" t="n">
        <v>82.3</v>
      </c>
      <c r="E14" s="214" t="n">
        <v>874347</v>
      </c>
      <c r="F14" s="213" t="n">
        <v>99.9</v>
      </c>
      <c r="G14" s="213" t="n">
        <v>110</v>
      </c>
      <c r="H14" s="214" t="n">
        <v>4681</v>
      </c>
      <c r="I14" s="213" t="n">
        <v>97.6</v>
      </c>
      <c r="J14" s="213" t="n">
        <v>95.8</v>
      </c>
      <c r="K14" s="215" t="n">
        <v>2008849</v>
      </c>
      <c r="L14" s="213" t="n">
        <v>106.7</v>
      </c>
      <c r="M14" s="213" t="n">
        <v>136.3</v>
      </c>
      <c r="N14" s="216" t="n">
        <v>7097.1</v>
      </c>
      <c r="O14" s="213" t="n">
        <v>101.1</v>
      </c>
      <c r="P14" s="213" t="n">
        <v>143.5</v>
      </c>
      <c r="Q14" s="217" t="n">
        <v>79</v>
      </c>
      <c r="R14" s="213" t="n">
        <v>48.8</v>
      </c>
    </row>
    <row r="15" customFormat="false" ht="12" hidden="false" customHeight="true" outlineLevel="0" collapsed="false">
      <c r="A15" s="211" t="s">
        <v>159</v>
      </c>
      <c r="B15" s="212" t="n">
        <v>2306.11666666667</v>
      </c>
      <c r="C15" s="213" t="n">
        <v>101.141666666667</v>
      </c>
      <c r="D15" s="213" t="n">
        <v>83.7</v>
      </c>
      <c r="E15" s="214" t="n">
        <v>951702.85</v>
      </c>
      <c r="F15" s="213" t="n">
        <v>102.116666666667</v>
      </c>
      <c r="G15" s="213" t="n">
        <v>119.7</v>
      </c>
      <c r="H15" s="214" t="n">
        <v>4698.35833333333</v>
      </c>
      <c r="I15" s="213" t="n">
        <v>99.2</v>
      </c>
      <c r="J15" s="213" t="n">
        <v>100.375</v>
      </c>
      <c r="K15" s="215" t="n">
        <v>2103227.35833333</v>
      </c>
      <c r="L15" s="213" t="n">
        <v>100.933333333333</v>
      </c>
      <c r="M15" s="213" t="n">
        <v>142.7</v>
      </c>
      <c r="N15" s="216" t="n">
        <v>7168.475</v>
      </c>
      <c r="O15" s="213" t="n">
        <v>100.058333333333</v>
      </c>
      <c r="P15" s="213" t="n">
        <v>144.9</v>
      </c>
      <c r="Q15" s="217" t="n">
        <v>79.5666666666667</v>
      </c>
      <c r="R15" s="213" t="n">
        <v>49.7333333333333</v>
      </c>
    </row>
    <row r="16" customFormat="false" ht="12" hidden="false" customHeight="true" outlineLevel="0" collapsed="false">
      <c r="A16" s="211" t="s">
        <v>160</v>
      </c>
      <c r="B16" s="212" t="n">
        <v>2369.65833333333</v>
      </c>
      <c r="C16" s="213" t="n">
        <v>102.8</v>
      </c>
      <c r="D16" s="213" t="n">
        <v>86.1</v>
      </c>
      <c r="E16" s="214" t="n">
        <v>1005767</v>
      </c>
      <c r="F16" s="213" t="n">
        <v>105.7</v>
      </c>
      <c r="G16" s="213" t="n">
        <v>126.5</v>
      </c>
      <c r="H16" s="214" t="n">
        <v>4863</v>
      </c>
      <c r="I16" s="213" t="n">
        <v>103.5</v>
      </c>
      <c r="J16" s="213" t="n">
        <v>99.5</v>
      </c>
      <c r="K16" s="215" t="n">
        <v>2251158</v>
      </c>
      <c r="L16" s="213" t="n">
        <v>107</v>
      </c>
      <c r="M16" s="213" t="n">
        <v>152.7</v>
      </c>
      <c r="N16" s="218" t="n">
        <v>7310</v>
      </c>
      <c r="O16" s="213" t="n">
        <v>102</v>
      </c>
      <c r="P16" s="213" t="n">
        <v>147.8</v>
      </c>
      <c r="Q16" s="217" t="n">
        <v>79.9</v>
      </c>
      <c r="R16" s="213" t="n">
        <v>49.2</v>
      </c>
    </row>
    <row r="17" s="227" customFormat="true" ht="12" hidden="false" customHeight="true" outlineLevel="0" collapsed="false">
      <c r="A17" s="219" t="s">
        <v>161</v>
      </c>
      <c r="B17" s="220" t="n">
        <v>2256</v>
      </c>
      <c r="C17" s="221" t="n">
        <v>95.2</v>
      </c>
      <c r="D17" s="222" t="n">
        <f aca="false">B17/2754*100</f>
        <v>81.917211328976</v>
      </c>
      <c r="E17" s="223" t="n">
        <v>982965</v>
      </c>
      <c r="F17" s="221" t="n">
        <v>97.7</v>
      </c>
      <c r="G17" s="222" t="n">
        <f aca="false">E17/795033*100</f>
        <v>123.638264072057</v>
      </c>
      <c r="H17" s="223" t="n">
        <v>4994</v>
      </c>
      <c r="I17" s="224" t="n">
        <v>102.7</v>
      </c>
      <c r="J17" s="222" t="n">
        <f aca="false">H17/4885*100</f>
        <v>102.231320368475</v>
      </c>
      <c r="K17" s="225" t="n">
        <v>2189408</v>
      </c>
      <c r="L17" s="221" t="n">
        <v>97.3</v>
      </c>
      <c r="M17" s="222" t="n">
        <f aca="false">K17/1474286*100</f>
        <v>148.506327808851</v>
      </c>
      <c r="N17" s="226" t="n">
        <v>7427.7</v>
      </c>
      <c r="O17" s="221" t="n">
        <v>101.6</v>
      </c>
      <c r="P17" s="222" t="n">
        <f aca="false">N17/4947*100</f>
        <v>150.145542753184</v>
      </c>
      <c r="Q17" s="222" t="n">
        <v>80</v>
      </c>
      <c r="R17" s="221" t="n">
        <v>45.8</v>
      </c>
    </row>
    <row r="18" s="227" customFormat="true" ht="12" hidden="false" customHeight="true" outlineLevel="0" collapsed="false">
      <c r="A18" s="228" t="s">
        <v>162</v>
      </c>
      <c r="B18" s="229" t="n">
        <v>2230</v>
      </c>
      <c r="C18" s="230" t="n">
        <v>98.8</v>
      </c>
      <c r="D18" s="231" t="n">
        <f aca="false">B18/2754*100</f>
        <v>80.9731299927378</v>
      </c>
      <c r="E18" s="232" t="n">
        <v>999059</v>
      </c>
      <c r="F18" s="230" t="n">
        <v>101.6</v>
      </c>
      <c r="G18" s="231" t="n">
        <f aca="false">E18/795033*100</f>
        <v>125.662582559466</v>
      </c>
      <c r="H18" s="232" t="n">
        <v>4862</v>
      </c>
      <c r="I18" s="233" t="n">
        <v>97.4</v>
      </c>
      <c r="J18" s="231" t="n">
        <f aca="false">H18/4885*100</f>
        <v>99.5291709314227</v>
      </c>
      <c r="K18" s="234" t="n">
        <v>2234653</v>
      </c>
      <c r="L18" s="230" t="n">
        <v>102.1</v>
      </c>
      <c r="M18" s="231" t="n">
        <f aca="false">K18/1474286*100</f>
        <v>151.575271012544</v>
      </c>
      <c r="N18" s="235" t="n">
        <v>7478.7</v>
      </c>
      <c r="O18" s="230" t="n">
        <v>100.7</v>
      </c>
      <c r="P18" s="231" t="n">
        <f aca="false">N18/4947*100</f>
        <v>151.176470588235</v>
      </c>
      <c r="Q18" s="231" t="n">
        <v>80.1</v>
      </c>
      <c r="R18" s="230" t="n">
        <v>46.1</v>
      </c>
    </row>
    <row r="19" customFormat="false" ht="5.25" hidden="false" customHeight="true" outlineLevel="0" collapsed="false">
      <c r="A19" s="236"/>
      <c r="B19" s="237"/>
      <c r="C19" s="238"/>
      <c r="D19" s="238"/>
      <c r="E19" s="239"/>
      <c r="F19" s="238"/>
      <c r="G19" s="238"/>
      <c r="H19" s="240"/>
      <c r="I19" s="238"/>
      <c r="J19" s="238"/>
      <c r="K19" s="241"/>
      <c r="L19" s="238"/>
      <c r="M19" s="238"/>
      <c r="N19" s="242"/>
      <c r="O19" s="238"/>
      <c r="P19" s="238"/>
      <c r="Q19" s="243"/>
      <c r="R19" s="238"/>
    </row>
    <row r="20" customFormat="false" ht="12.75" hidden="false" customHeight="true" outlineLevel="0" collapsed="false">
      <c r="A20" s="244" t="s">
        <v>163</v>
      </c>
      <c r="B20" s="245" t="s">
        <v>164</v>
      </c>
      <c r="C20" s="246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</row>
    <row r="21" s="248" customFormat="true" ht="12.75" hidden="false" customHeight="true" outlineLevel="0" collapsed="false">
      <c r="A21" s="247" t="s">
        <v>165</v>
      </c>
      <c r="B21" s="189"/>
      <c r="C21" s="190"/>
      <c r="D21" s="190"/>
      <c r="E21" s="192" t="s">
        <v>130</v>
      </c>
      <c r="F21" s="192"/>
      <c r="G21" s="192"/>
      <c r="H21" s="192"/>
      <c r="I21" s="192"/>
      <c r="J21" s="192"/>
      <c r="K21" s="192"/>
      <c r="L21" s="192"/>
      <c r="M21" s="192"/>
      <c r="N21" s="193" t="s">
        <v>132</v>
      </c>
      <c r="O21" s="193"/>
      <c r="P21" s="193"/>
      <c r="Q21" s="193"/>
      <c r="R21" s="193"/>
    </row>
    <row r="22" s="248" customFormat="true" ht="12" hidden="false" customHeight="true" outlineLevel="0" collapsed="false">
      <c r="A22" s="194"/>
      <c r="B22" s="195" t="s">
        <v>133</v>
      </c>
      <c r="C22" s="190"/>
      <c r="D22" s="197"/>
      <c r="E22" s="195" t="s">
        <v>134</v>
      </c>
      <c r="F22" s="196"/>
      <c r="G22" s="197"/>
      <c r="H22" s="195" t="s">
        <v>135</v>
      </c>
      <c r="I22" s="196"/>
      <c r="J22" s="197"/>
      <c r="K22" s="198" t="s">
        <v>136</v>
      </c>
      <c r="L22" s="198"/>
      <c r="M22" s="197"/>
      <c r="N22" s="195" t="s">
        <v>137</v>
      </c>
      <c r="O22" s="196"/>
      <c r="P22" s="196"/>
      <c r="Q22" s="196"/>
      <c r="R22" s="197"/>
    </row>
    <row r="23" s="248" customFormat="true" ht="12" hidden="false" customHeight="true" outlineLevel="0" collapsed="false">
      <c r="A23" s="249" t="s">
        <v>166</v>
      </c>
      <c r="B23" s="200" t="s">
        <v>139</v>
      </c>
      <c r="C23" s="193" t="s">
        <v>143</v>
      </c>
      <c r="D23" s="193" t="s">
        <v>167</v>
      </c>
      <c r="E23" s="200" t="s">
        <v>142</v>
      </c>
      <c r="F23" s="193" t="s">
        <v>143</v>
      </c>
      <c r="G23" s="193" t="s">
        <v>167</v>
      </c>
      <c r="H23" s="200" t="s">
        <v>139</v>
      </c>
      <c r="I23" s="193" t="s">
        <v>143</v>
      </c>
      <c r="J23" s="193" t="s">
        <v>167</v>
      </c>
      <c r="K23" s="200" t="s">
        <v>144</v>
      </c>
      <c r="L23" s="193" t="s">
        <v>143</v>
      </c>
      <c r="M23" s="193" t="s">
        <v>167</v>
      </c>
      <c r="N23" s="200" t="s">
        <v>145</v>
      </c>
      <c r="O23" s="193" t="s">
        <v>143</v>
      </c>
      <c r="P23" s="193" t="s">
        <v>167</v>
      </c>
      <c r="Q23" s="193" t="s">
        <v>168</v>
      </c>
      <c r="R23" s="193" t="s">
        <v>148</v>
      </c>
    </row>
    <row r="24" s="248" customFormat="true" ht="204" hidden="true" customHeight="true" outlineLevel="0" collapsed="false">
      <c r="A24" s="250" t="s">
        <v>169</v>
      </c>
      <c r="B24" s="251" t="n">
        <v>2559.3</v>
      </c>
      <c r="C24" s="252" t="n">
        <v>102.9</v>
      </c>
      <c r="D24" s="253" t="n">
        <v>106.3</v>
      </c>
      <c r="E24" s="254" t="n">
        <v>773046</v>
      </c>
      <c r="F24" s="253" t="n">
        <v>102.9</v>
      </c>
      <c r="G24" s="253" t="n">
        <v>107.6</v>
      </c>
      <c r="H24" s="251" t="n">
        <v>4705.5</v>
      </c>
      <c r="I24" s="253" t="n">
        <v>100.6</v>
      </c>
      <c r="J24" s="253" t="n">
        <v>98.3</v>
      </c>
      <c r="K24" s="254" t="n">
        <v>1363270</v>
      </c>
      <c r="L24" s="253" t="n">
        <v>100.4</v>
      </c>
      <c r="M24" s="252" t="n">
        <v>100</v>
      </c>
      <c r="N24" s="251" t="n">
        <v>6504.6</v>
      </c>
      <c r="O24" s="253" t="n">
        <v>100.6</v>
      </c>
      <c r="P24" s="253" t="n">
        <v>100.5</v>
      </c>
      <c r="Q24" s="253" t="n">
        <v>73.7</v>
      </c>
      <c r="R24" s="252" t="n">
        <v>54.5</v>
      </c>
    </row>
    <row r="25" s="248" customFormat="true" ht="12" hidden="false" customHeight="true" outlineLevel="0" collapsed="false">
      <c r="A25" s="255" t="s">
        <v>170</v>
      </c>
      <c r="B25" s="256" t="n">
        <v>2028.2</v>
      </c>
      <c r="C25" s="256" t="n">
        <v>86.4</v>
      </c>
      <c r="D25" s="256" t="n">
        <v>102.4</v>
      </c>
      <c r="E25" s="257" t="n">
        <v>741782.3</v>
      </c>
      <c r="F25" s="256" t="n">
        <v>82.8</v>
      </c>
      <c r="G25" s="256" t="n">
        <v>99.3</v>
      </c>
      <c r="H25" s="256" t="n">
        <v>4738.2</v>
      </c>
      <c r="I25" s="256" t="n">
        <v>103.4</v>
      </c>
      <c r="J25" s="256" t="n">
        <v>104.9</v>
      </c>
      <c r="K25" s="257" t="n">
        <v>1992840.9</v>
      </c>
      <c r="L25" s="256" t="n">
        <v>102.9</v>
      </c>
      <c r="M25" s="256" t="n">
        <v>112.7</v>
      </c>
      <c r="N25" s="256" t="n">
        <v>7021.3</v>
      </c>
      <c r="O25" s="256" t="n">
        <v>100.4</v>
      </c>
      <c r="P25" s="256" t="n">
        <v>100.2</v>
      </c>
      <c r="Q25" s="256" t="n">
        <v>78.3</v>
      </c>
      <c r="R25" s="258" t="n">
        <v>41.7</v>
      </c>
    </row>
    <row r="26" s="248" customFormat="true" ht="12" hidden="false" customHeight="true" outlineLevel="0" collapsed="false">
      <c r="A26" s="250" t="s">
        <v>171</v>
      </c>
      <c r="B26" s="213" t="n">
        <v>2136.1</v>
      </c>
      <c r="C26" s="213" t="n">
        <v>105.3</v>
      </c>
      <c r="D26" s="213" t="n">
        <v>101.3</v>
      </c>
      <c r="E26" s="215" t="n">
        <v>809482.1</v>
      </c>
      <c r="F26" s="213" t="n">
        <v>109.1</v>
      </c>
      <c r="G26" s="213" t="n">
        <v>102.8</v>
      </c>
      <c r="H26" s="213" t="n">
        <v>4707.3</v>
      </c>
      <c r="I26" s="213" t="n">
        <v>99.3</v>
      </c>
      <c r="J26" s="213" t="n">
        <v>102.7</v>
      </c>
      <c r="K26" s="215" t="n">
        <v>1985610.7</v>
      </c>
      <c r="L26" s="213" t="n">
        <v>99.6</v>
      </c>
      <c r="M26" s="213" t="n">
        <v>110.9</v>
      </c>
      <c r="N26" s="213" t="n">
        <v>7036.1</v>
      </c>
      <c r="O26" s="213" t="n">
        <v>100.2</v>
      </c>
      <c r="P26" s="213" t="n">
        <v>100.1</v>
      </c>
      <c r="Q26" s="213" t="n">
        <v>78.4</v>
      </c>
      <c r="R26" s="259" t="n">
        <v>45.6</v>
      </c>
    </row>
    <row r="27" s="248" customFormat="true" ht="12" hidden="false" customHeight="true" outlineLevel="0" collapsed="false">
      <c r="A27" s="250" t="s">
        <v>172</v>
      </c>
      <c r="B27" s="213" t="n">
        <v>2341.8</v>
      </c>
      <c r="C27" s="213" t="n">
        <v>109.6</v>
      </c>
      <c r="D27" s="213" t="n">
        <v>102.3</v>
      </c>
      <c r="E27" s="215" t="n">
        <v>917236.1</v>
      </c>
      <c r="F27" s="213" t="n">
        <v>113.3</v>
      </c>
      <c r="G27" s="213" t="n">
        <v>105.6</v>
      </c>
      <c r="H27" s="213" t="n">
        <v>4559.9</v>
      </c>
      <c r="I27" s="213" t="n">
        <v>96.9</v>
      </c>
      <c r="J27" s="213" t="n">
        <v>101.8</v>
      </c>
      <c r="K27" s="215" t="n">
        <v>1956578</v>
      </c>
      <c r="L27" s="213" t="n">
        <v>98.5</v>
      </c>
      <c r="M27" s="213" t="n">
        <v>112.8</v>
      </c>
      <c r="N27" s="213" t="n">
        <v>7033.6</v>
      </c>
      <c r="O27" s="213" t="n">
        <v>100</v>
      </c>
      <c r="P27" s="213" t="n">
        <v>100</v>
      </c>
      <c r="Q27" s="213" t="n">
        <v>78.4</v>
      </c>
      <c r="R27" s="259" t="n">
        <v>52.7</v>
      </c>
    </row>
    <row r="28" s="248" customFormat="true" ht="12" hidden="false" customHeight="true" outlineLevel="0" collapsed="false">
      <c r="A28" s="250" t="s">
        <v>173</v>
      </c>
      <c r="B28" s="213" t="n">
        <v>2371.5</v>
      </c>
      <c r="C28" s="213" t="n">
        <v>101.3</v>
      </c>
      <c r="D28" s="213" t="n">
        <v>99.1</v>
      </c>
      <c r="E28" s="215" t="n">
        <v>897950.7</v>
      </c>
      <c r="F28" s="213" t="n">
        <v>97.9</v>
      </c>
      <c r="G28" s="213" t="n">
        <v>104.1</v>
      </c>
      <c r="H28" s="213" t="n">
        <v>4561.4</v>
      </c>
      <c r="I28" s="213" t="n">
        <v>100</v>
      </c>
      <c r="J28" s="213" t="n">
        <v>101.2</v>
      </c>
      <c r="K28" s="215" t="n">
        <v>1950579.1</v>
      </c>
      <c r="L28" s="213" t="n">
        <v>99.7</v>
      </c>
      <c r="M28" s="213" t="n">
        <v>110.3</v>
      </c>
      <c r="N28" s="213" t="n">
        <v>7087.5</v>
      </c>
      <c r="O28" s="213" t="n">
        <v>100.8</v>
      </c>
      <c r="P28" s="213" t="n">
        <v>100.7</v>
      </c>
      <c r="Q28" s="213" t="n">
        <v>78.4</v>
      </c>
      <c r="R28" s="259" t="n">
        <v>52.9</v>
      </c>
    </row>
    <row r="29" s="248" customFormat="true" ht="12" hidden="false" customHeight="true" outlineLevel="0" collapsed="false">
      <c r="A29" s="250" t="s">
        <v>174</v>
      </c>
      <c r="B29" s="213" t="n">
        <v>2406.1</v>
      </c>
      <c r="C29" s="213" t="n">
        <v>101.5</v>
      </c>
      <c r="D29" s="213" t="n">
        <v>104.1</v>
      </c>
      <c r="E29" s="215" t="n">
        <v>895952.7</v>
      </c>
      <c r="F29" s="213" t="n">
        <v>99.8</v>
      </c>
      <c r="G29" s="213" t="n">
        <v>107.6</v>
      </c>
      <c r="H29" s="213" t="n">
        <v>4724.5</v>
      </c>
      <c r="I29" s="213" t="n">
        <v>103.6</v>
      </c>
      <c r="J29" s="213" t="n">
        <v>102.6</v>
      </c>
      <c r="K29" s="215" t="n">
        <v>1980685.6</v>
      </c>
      <c r="L29" s="213" t="n">
        <v>101.5</v>
      </c>
      <c r="M29" s="213" t="n">
        <v>108</v>
      </c>
      <c r="N29" s="213" t="n">
        <v>7096.4</v>
      </c>
      <c r="O29" s="213" t="n">
        <v>100.1</v>
      </c>
      <c r="P29" s="213" t="n">
        <v>101.2</v>
      </c>
      <c r="Q29" s="213" t="n">
        <v>79.3</v>
      </c>
      <c r="R29" s="259" t="n">
        <v>50.5</v>
      </c>
    </row>
    <row r="30" s="248" customFormat="true" ht="12" hidden="false" customHeight="true" outlineLevel="0" collapsed="false">
      <c r="A30" s="250" t="s">
        <v>175</v>
      </c>
      <c r="B30" s="213" t="n">
        <v>2329.9</v>
      </c>
      <c r="C30" s="213" t="n">
        <v>96.8</v>
      </c>
      <c r="D30" s="213" t="n">
        <v>97.1</v>
      </c>
      <c r="E30" s="215" t="n">
        <v>931163.8</v>
      </c>
      <c r="F30" s="213" t="n">
        <v>103.9</v>
      </c>
      <c r="G30" s="213" t="n">
        <v>95.9</v>
      </c>
      <c r="H30" s="213" t="n">
        <v>4722.3</v>
      </c>
      <c r="I30" s="213" t="n">
        <v>100</v>
      </c>
      <c r="J30" s="213" t="n">
        <v>102.8</v>
      </c>
      <c r="K30" s="215" t="n">
        <v>2031255.2</v>
      </c>
      <c r="L30" s="213" t="n">
        <v>102.6</v>
      </c>
      <c r="M30" s="213" t="n">
        <v>107.3</v>
      </c>
      <c r="N30" s="213" t="n">
        <v>7088.9</v>
      </c>
      <c r="O30" s="213" t="n">
        <v>99.9</v>
      </c>
      <c r="P30" s="213" t="n">
        <v>100.8</v>
      </c>
      <c r="Q30" s="213" t="n">
        <v>79.5</v>
      </c>
      <c r="R30" s="259" t="n">
        <v>50</v>
      </c>
    </row>
    <row r="31" s="248" customFormat="true" ht="12" hidden="false" customHeight="true" outlineLevel="0" collapsed="false">
      <c r="A31" s="250" t="s">
        <v>176</v>
      </c>
      <c r="B31" s="213" t="n">
        <v>2432</v>
      </c>
      <c r="C31" s="213" t="n">
        <v>104.4</v>
      </c>
      <c r="D31" s="213" t="n">
        <v>102.4</v>
      </c>
      <c r="E31" s="215" t="n">
        <v>898277.7</v>
      </c>
      <c r="F31" s="213" t="n">
        <v>96.5</v>
      </c>
      <c r="G31" s="213" t="n">
        <v>95.2</v>
      </c>
      <c r="H31" s="213" t="n">
        <v>4779.5</v>
      </c>
      <c r="I31" s="213" t="n">
        <v>101.2</v>
      </c>
      <c r="J31" s="213" t="n">
        <v>104.1</v>
      </c>
      <c r="K31" s="215" t="n">
        <v>2060789.1</v>
      </c>
      <c r="L31" s="213" t="n">
        <v>101.5</v>
      </c>
      <c r="M31" s="213" t="n">
        <v>105.1</v>
      </c>
      <c r="N31" s="213" t="n">
        <v>7105.3</v>
      </c>
      <c r="O31" s="213" t="n">
        <v>100.2</v>
      </c>
      <c r="P31" s="213" t="n">
        <v>101</v>
      </c>
      <c r="Q31" s="213" t="n">
        <v>79.7</v>
      </c>
      <c r="R31" s="259" t="n">
        <v>50.7</v>
      </c>
    </row>
    <row r="32" s="248" customFormat="true" ht="12" hidden="false" customHeight="true" outlineLevel="0" collapsed="false">
      <c r="A32" s="250" t="s">
        <v>177</v>
      </c>
      <c r="B32" s="213" t="n">
        <v>2242.6</v>
      </c>
      <c r="C32" s="213" t="n">
        <v>92.2</v>
      </c>
      <c r="D32" s="213" t="n">
        <v>92.3</v>
      </c>
      <c r="E32" s="215" t="n">
        <v>871848.1</v>
      </c>
      <c r="F32" s="213" t="n">
        <v>97.1</v>
      </c>
      <c r="G32" s="213" t="n">
        <v>95.6</v>
      </c>
      <c r="H32" s="213" t="n">
        <v>4758.6</v>
      </c>
      <c r="I32" s="213" t="n">
        <v>99.6</v>
      </c>
      <c r="J32" s="213" t="n">
        <v>100.3</v>
      </c>
      <c r="K32" s="215" t="n">
        <v>2066919</v>
      </c>
      <c r="L32" s="213" t="n">
        <v>100.3</v>
      </c>
      <c r="M32" s="213" t="n">
        <v>103.7</v>
      </c>
      <c r="N32" s="213" t="n">
        <v>7127.1</v>
      </c>
      <c r="O32" s="213" t="n">
        <v>100.3</v>
      </c>
      <c r="P32" s="213" t="n">
        <v>101.4</v>
      </c>
      <c r="Q32" s="213" t="n">
        <v>79.6</v>
      </c>
      <c r="R32" s="259" t="n">
        <v>47.6</v>
      </c>
    </row>
    <row r="33" s="248" customFormat="true" ht="12" hidden="false" customHeight="true" outlineLevel="0" collapsed="false">
      <c r="A33" s="250" t="s">
        <v>178</v>
      </c>
      <c r="B33" s="213" t="n">
        <v>2144.1</v>
      </c>
      <c r="C33" s="213" t="n">
        <v>95.6</v>
      </c>
      <c r="D33" s="213" t="n">
        <v>96.2</v>
      </c>
      <c r="E33" s="215" t="n">
        <v>843693.7</v>
      </c>
      <c r="F33" s="213" t="n">
        <v>96.8</v>
      </c>
      <c r="G33" s="213" t="n">
        <v>92.8</v>
      </c>
      <c r="H33" s="213" t="n">
        <v>4712.8</v>
      </c>
      <c r="I33" s="213" t="n">
        <v>99</v>
      </c>
      <c r="J33" s="213" t="n">
        <v>101.4</v>
      </c>
      <c r="K33" s="215" t="n">
        <v>2038780.6</v>
      </c>
      <c r="L33" s="213" t="n">
        <v>98.6</v>
      </c>
      <c r="M33" s="213" t="n">
        <v>102.9</v>
      </c>
      <c r="N33" s="213" t="n">
        <v>7120.7</v>
      </c>
      <c r="O33" s="213" t="n">
        <v>99.9</v>
      </c>
      <c r="P33" s="213" t="n">
        <v>101.6</v>
      </c>
      <c r="Q33" s="213" t="n">
        <v>79.3</v>
      </c>
      <c r="R33" s="259" t="n">
        <v>46.2</v>
      </c>
    </row>
    <row r="34" s="248" customFormat="true" ht="12" hidden="false" customHeight="true" outlineLevel="0" collapsed="false">
      <c r="A34" s="250" t="s">
        <v>179</v>
      </c>
      <c r="B34" s="213" t="n">
        <v>2265.9</v>
      </c>
      <c r="C34" s="213" t="n">
        <v>105.7</v>
      </c>
      <c r="D34" s="238" t="n">
        <v>100.2</v>
      </c>
      <c r="E34" s="215" t="n">
        <v>902263.9</v>
      </c>
      <c r="F34" s="238" t="n">
        <v>106.9</v>
      </c>
      <c r="G34" s="213" t="n">
        <v>102.2</v>
      </c>
      <c r="H34" s="238" t="n">
        <v>4698.7</v>
      </c>
      <c r="I34" s="213" t="n">
        <v>99.7</v>
      </c>
      <c r="J34" s="213" t="n">
        <v>101.2</v>
      </c>
      <c r="K34" s="215" t="n">
        <v>2039954</v>
      </c>
      <c r="L34" s="238" t="n">
        <v>100.1</v>
      </c>
      <c r="M34" s="213" t="n">
        <v>103.8</v>
      </c>
      <c r="N34" s="238" t="n">
        <v>7123.1</v>
      </c>
      <c r="O34" s="260" t="n">
        <v>100</v>
      </c>
      <c r="P34" s="260" t="n">
        <v>101.4</v>
      </c>
      <c r="Q34" s="260" t="n">
        <v>79.5</v>
      </c>
      <c r="R34" s="259" t="n">
        <v>48.8</v>
      </c>
    </row>
    <row r="35" s="248" customFormat="true" ht="12" hidden="false" customHeight="true" outlineLevel="0" collapsed="false">
      <c r="A35" s="250" t="s">
        <v>180</v>
      </c>
      <c r="B35" s="213" t="n">
        <v>2248.4</v>
      </c>
      <c r="C35" s="213" t="n">
        <v>99.2</v>
      </c>
      <c r="D35" s="238" t="n">
        <v>98.5</v>
      </c>
      <c r="E35" s="215" t="n">
        <v>906349.8</v>
      </c>
      <c r="F35" s="238" t="n">
        <v>100.5</v>
      </c>
      <c r="G35" s="213" t="n">
        <v>102.4</v>
      </c>
      <c r="H35" s="238" t="n">
        <v>4655.2</v>
      </c>
      <c r="I35" s="213" t="n">
        <v>99.1</v>
      </c>
      <c r="J35" s="213" t="n">
        <v>101.2</v>
      </c>
      <c r="K35" s="215" t="n">
        <v>2036055.7</v>
      </c>
      <c r="L35" s="238" t="n">
        <v>99.8</v>
      </c>
      <c r="M35" s="213" t="n">
        <v>104</v>
      </c>
      <c r="N35" s="238" t="n">
        <v>7172.6</v>
      </c>
      <c r="O35" s="260" t="n">
        <v>100.7</v>
      </c>
      <c r="P35" s="260" t="n">
        <v>102.7</v>
      </c>
      <c r="Q35" s="260" t="n">
        <v>78.9</v>
      </c>
      <c r="R35" s="259" t="n">
        <v>48.9</v>
      </c>
    </row>
    <row r="36" s="248" customFormat="true" ht="12" hidden="false" customHeight="true" outlineLevel="0" collapsed="false">
      <c r="A36" s="261" t="s">
        <v>181</v>
      </c>
      <c r="B36" s="262" t="n">
        <v>2243.9</v>
      </c>
      <c r="C36" s="262" t="n">
        <v>99.8</v>
      </c>
      <c r="D36" s="263" t="n">
        <v>95.6</v>
      </c>
      <c r="E36" s="264" t="n">
        <v>876157.7</v>
      </c>
      <c r="F36" s="263" t="n">
        <v>96.7</v>
      </c>
      <c r="G36" s="262" t="n">
        <v>97.8</v>
      </c>
      <c r="H36" s="263" t="n">
        <v>4556.7</v>
      </c>
      <c r="I36" s="262" t="n">
        <v>97.9</v>
      </c>
      <c r="J36" s="262" t="n">
        <v>99.5</v>
      </c>
      <c r="K36" s="264" t="n">
        <v>1966144.9</v>
      </c>
      <c r="L36" s="263" t="n">
        <v>96.6</v>
      </c>
      <c r="M36" s="262" t="n">
        <v>101.5</v>
      </c>
      <c r="N36" s="263" t="n">
        <v>7152.5</v>
      </c>
      <c r="O36" s="265" t="n">
        <v>99.7</v>
      </c>
      <c r="P36" s="265" t="n">
        <v>102.3</v>
      </c>
      <c r="Q36" s="265" t="n">
        <v>78.9</v>
      </c>
      <c r="R36" s="266" t="n">
        <v>50.5</v>
      </c>
    </row>
    <row r="37" s="248" customFormat="true" ht="12" hidden="false" customHeight="true" outlineLevel="0" collapsed="false">
      <c r="A37" s="250" t="s">
        <v>182</v>
      </c>
      <c r="B37" s="213" t="n">
        <v>1984</v>
      </c>
      <c r="C37" s="213" t="n">
        <v>88.4</v>
      </c>
      <c r="D37" s="238" t="n">
        <v>97.8</v>
      </c>
      <c r="E37" s="215" t="n">
        <v>788807.6</v>
      </c>
      <c r="F37" s="238" t="n">
        <v>90</v>
      </c>
      <c r="G37" s="213" t="n">
        <v>106.3</v>
      </c>
      <c r="H37" s="238" t="n">
        <v>4631.2</v>
      </c>
      <c r="I37" s="213" t="n">
        <v>101.6</v>
      </c>
      <c r="J37" s="213" t="n">
        <v>97.7</v>
      </c>
      <c r="K37" s="215" t="n">
        <v>2009630.3</v>
      </c>
      <c r="L37" s="238" t="n">
        <v>102.2</v>
      </c>
      <c r="M37" s="213" t="n">
        <v>100.8</v>
      </c>
      <c r="N37" s="238" t="n">
        <v>7137.6</v>
      </c>
      <c r="O37" s="260" t="n">
        <v>99.8</v>
      </c>
      <c r="P37" s="260" t="n">
        <v>101.7</v>
      </c>
      <c r="Q37" s="260" t="n">
        <v>79.6</v>
      </c>
      <c r="R37" s="259" t="n">
        <v>42.9</v>
      </c>
    </row>
    <row r="38" s="248" customFormat="true" ht="12" hidden="false" customHeight="true" outlineLevel="0" collapsed="false">
      <c r="A38" s="267" t="s">
        <v>183</v>
      </c>
      <c r="B38" s="213" t="n">
        <v>2067.6</v>
      </c>
      <c r="C38" s="213" t="n">
        <v>104.2</v>
      </c>
      <c r="D38" s="238" t="n">
        <v>96.8</v>
      </c>
      <c r="E38" s="215" t="n">
        <v>812587.1</v>
      </c>
      <c r="F38" s="238" t="n">
        <v>103</v>
      </c>
      <c r="G38" s="213" t="n">
        <v>100.4</v>
      </c>
      <c r="H38" s="238" t="n">
        <v>4714.7</v>
      </c>
      <c r="I38" s="213" t="n">
        <v>101.8</v>
      </c>
      <c r="J38" s="213" t="n">
        <v>100.2</v>
      </c>
      <c r="K38" s="215" t="n">
        <v>1973347.2</v>
      </c>
      <c r="L38" s="238" t="n">
        <v>98.2</v>
      </c>
      <c r="M38" s="213" t="n">
        <v>99.4</v>
      </c>
      <c r="N38" s="238" t="n">
        <v>7131.6</v>
      </c>
      <c r="O38" s="260" t="n">
        <v>99.9</v>
      </c>
      <c r="P38" s="260" t="n">
        <v>101.4</v>
      </c>
      <c r="Q38" s="260" t="n">
        <v>79.1</v>
      </c>
      <c r="R38" s="259" t="n">
        <v>43.9</v>
      </c>
    </row>
    <row r="39" s="248" customFormat="true" ht="12" hidden="false" customHeight="true" outlineLevel="0" collapsed="false">
      <c r="A39" s="250" t="s">
        <v>184</v>
      </c>
      <c r="B39" s="213" t="n">
        <v>2242.9</v>
      </c>
      <c r="C39" s="213" t="n">
        <v>108.5</v>
      </c>
      <c r="D39" s="238" t="n">
        <v>95.8</v>
      </c>
      <c r="E39" s="215" t="n">
        <v>937337.2</v>
      </c>
      <c r="F39" s="238" t="n">
        <v>115.4</v>
      </c>
      <c r="G39" s="213" t="n">
        <v>102.2</v>
      </c>
      <c r="H39" s="238" t="n">
        <v>4621.6</v>
      </c>
      <c r="I39" s="213" t="n">
        <v>98</v>
      </c>
      <c r="J39" s="213" t="n">
        <v>101.4</v>
      </c>
      <c r="K39" s="215" t="n">
        <v>1960509.2</v>
      </c>
      <c r="L39" s="238" t="n">
        <v>99.3</v>
      </c>
      <c r="M39" s="213" t="n">
        <v>100.2</v>
      </c>
      <c r="N39" s="238" t="n">
        <v>7148.7</v>
      </c>
      <c r="O39" s="260" t="n">
        <v>100.2</v>
      </c>
      <c r="P39" s="260" t="n">
        <v>101.6</v>
      </c>
      <c r="Q39" s="260" t="n">
        <v>78.8</v>
      </c>
      <c r="R39" s="259" t="n">
        <v>49.8</v>
      </c>
    </row>
    <row r="40" s="248" customFormat="true" ht="12" hidden="false" customHeight="true" outlineLevel="0" collapsed="false">
      <c r="A40" s="250" t="s">
        <v>185</v>
      </c>
      <c r="B40" s="213" t="n">
        <v>2260.6</v>
      </c>
      <c r="C40" s="213" t="n">
        <v>100.8</v>
      </c>
      <c r="D40" s="238" t="n">
        <v>95.3</v>
      </c>
      <c r="E40" s="215" t="n">
        <v>901645.3</v>
      </c>
      <c r="F40" s="238" t="n">
        <v>96.2</v>
      </c>
      <c r="G40" s="213" t="n">
        <v>100.4</v>
      </c>
      <c r="H40" s="238" t="n">
        <v>4629.7</v>
      </c>
      <c r="I40" s="213" t="n">
        <v>100.2</v>
      </c>
      <c r="J40" s="213" t="n">
        <v>101.5</v>
      </c>
      <c r="K40" s="215" t="n">
        <v>1981403.1</v>
      </c>
      <c r="L40" s="238" t="n">
        <v>101.1</v>
      </c>
      <c r="M40" s="213" t="n">
        <v>101.6</v>
      </c>
      <c r="N40" s="238" t="n">
        <v>7128.9</v>
      </c>
      <c r="O40" s="260" t="n">
        <v>99.7</v>
      </c>
      <c r="P40" s="260" t="n">
        <v>100.6</v>
      </c>
      <c r="Q40" s="260" t="n">
        <v>78.9</v>
      </c>
      <c r="R40" s="259" t="n">
        <v>49.5</v>
      </c>
    </row>
    <row r="41" s="248" customFormat="true" ht="12" hidden="false" customHeight="true" outlineLevel="0" collapsed="false">
      <c r="A41" s="250" t="s">
        <v>186</v>
      </c>
      <c r="B41" s="213" t="n">
        <v>2293.9</v>
      </c>
      <c r="C41" s="213" t="n">
        <v>101.5</v>
      </c>
      <c r="D41" s="238" t="n">
        <v>95.3</v>
      </c>
      <c r="E41" s="215" t="n">
        <v>916604.1</v>
      </c>
      <c r="F41" s="238" t="n">
        <v>101.7</v>
      </c>
      <c r="G41" s="213" t="n">
        <v>102.3</v>
      </c>
      <c r="H41" s="238" t="n">
        <v>4707.6</v>
      </c>
      <c r="I41" s="213" t="n">
        <v>101.7</v>
      </c>
      <c r="J41" s="213" t="n">
        <v>99.6</v>
      </c>
      <c r="K41" s="215" t="n">
        <v>2019316.5</v>
      </c>
      <c r="L41" s="238" t="n">
        <v>101.9</v>
      </c>
      <c r="M41" s="213" t="n">
        <v>102</v>
      </c>
      <c r="N41" s="238" t="n">
        <v>7142.8</v>
      </c>
      <c r="O41" s="260" t="n">
        <v>100.2</v>
      </c>
      <c r="P41" s="260" t="n">
        <v>100.7</v>
      </c>
      <c r="Q41" s="260" t="n">
        <v>79.1</v>
      </c>
      <c r="R41" s="259" t="n">
        <v>49.1</v>
      </c>
    </row>
    <row r="42" s="248" customFormat="true" ht="12" hidden="false" customHeight="true" outlineLevel="0" collapsed="false">
      <c r="A42" s="267" t="s">
        <v>187</v>
      </c>
      <c r="B42" s="213" t="n">
        <v>2203.4</v>
      </c>
      <c r="C42" s="213" t="n">
        <v>96.1</v>
      </c>
      <c r="D42" s="238" t="n">
        <v>94.6</v>
      </c>
      <c r="E42" s="215" t="n">
        <v>941814.8</v>
      </c>
      <c r="F42" s="238" t="n">
        <v>102.8</v>
      </c>
      <c r="G42" s="213" t="n">
        <v>101.1</v>
      </c>
      <c r="H42" s="238" t="n">
        <v>4645.7</v>
      </c>
      <c r="I42" s="213" t="n">
        <v>98.7</v>
      </c>
      <c r="J42" s="213" t="n">
        <v>98.4</v>
      </c>
      <c r="K42" s="215" t="n">
        <v>2063564</v>
      </c>
      <c r="L42" s="238" t="n">
        <v>102.2</v>
      </c>
      <c r="M42" s="213" t="n">
        <v>101.6</v>
      </c>
      <c r="N42" s="238" t="n">
        <v>7141.5</v>
      </c>
      <c r="O42" s="260" t="n">
        <v>100</v>
      </c>
      <c r="P42" s="260" t="n">
        <v>100.7</v>
      </c>
      <c r="Q42" s="260" t="n">
        <v>79.8</v>
      </c>
      <c r="R42" s="259" t="n">
        <v>48.6</v>
      </c>
    </row>
    <row r="43" s="248" customFormat="true" ht="12" hidden="false" customHeight="true" outlineLevel="0" collapsed="false">
      <c r="A43" s="250" t="s">
        <v>188</v>
      </c>
      <c r="B43" s="213" t="n">
        <v>2512.4</v>
      </c>
      <c r="C43" s="213" t="n">
        <v>114</v>
      </c>
      <c r="D43" s="238" t="n">
        <v>103.3</v>
      </c>
      <c r="E43" s="215" t="n">
        <v>1051266.3</v>
      </c>
      <c r="F43" s="238" t="n">
        <v>111.6</v>
      </c>
      <c r="G43" s="213" t="n">
        <v>117</v>
      </c>
      <c r="H43" s="238" t="n">
        <v>4713.8</v>
      </c>
      <c r="I43" s="213" t="n">
        <v>101.5</v>
      </c>
      <c r="J43" s="213" t="n">
        <v>98.6</v>
      </c>
      <c r="K43" s="215" t="n">
        <v>2155180.7</v>
      </c>
      <c r="L43" s="238" t="n">
        <v>104.4</v>
      </c>
      <c r="M43" s="213" t="n">
        <v>104.6</v>
      </c>
      <c r="N43" s="238" t="n">
        <v>7143.4</v>
      </c>
      <c r="O43" s="260" t="n">
        <v>100</v>
      </c>
      <c r="P43" s="260" t="n">
        <v>100.5</v>
      </c>
      <c r="Q43" s="260" t="n">
        <v>80.4</v>
      </c>
      <c r="R43" s="259" t="n">
        <v>53.1</v>
      </c>
    </row>
    <row r="44" s="248" customFormat="true" ht="12" hidden="false" customHeight="true" outlineLevel="0" collapsed="false">
      <c r="A44" s="250" t="s">
        <v>189</v>
      </c>
      <c r="B44" s="213" t="n">
        <v>2295.7</v>
      </c>
      <c r="C44" s="213" t="n">
        <v>91.4</v>
      </c>
      <c r="D44" s="238" t="n">
        <v>102.4</v>
      </c>
      <c r="E44" s="215" t="n">
        <v>946236.6</v>
      </c>
      <c r="F44" s="238" t="n">
        <v>90</v>
      </c>
      <c r="G44" s="213" t="n">
        <v>108.5</v>
      </c>
      <c r="H44" s="238" t="n">
        <v>4801.8</v>
      </c>
      <c r="I44" s="213" t="n">
        <v>101.9</v>
      </c>
      <c r="J44" s="213" t="n">
        <v>100.9</v>
      </c>
      <c r="K44" s="215" t="n">
        <v>2211449.5</v>
      </c>
      <c r="L44" s="238" t="n">
        <v>102.6</v>
      </c>
      <c r="M44" s="213" t="n">
        <v>107</v>
      </c>
      <c r="N44" s="238" t="n">
        <v>7207.6</v>
      </c>
      <c r="O44" s="260" t="n">
        <v>100.9</v>
      </c>
      <c r="P44" s="260" t="n">
        <v>101.1</v>
      </c>
      <c r="Q44" s="260" t="n">
        <v>79.9</v>
      </c>
      <c r="R44" s="259" t="n">
        <v>48.2</v>
      </c>
    </row>
    <row r="45" s="248" customFormat="true" ht="12" hidden="false" customHeight="true" outlineLevel="0" collapsed="false">
      <c r="A45" s="250" t="s">
        <v>190</v>
      </c>
      <c r="B45" s="213" t="n">
        <v>2299.2</v>
      </c>
      <c r="C45" s="213" t="n">
        <v>100.2</v>
      </c>
      <c r="D45" s="238" t="n">
        <v>107.2</v>
      </c>
      <c r="E45" s="215" t="n">
        <v>918429.6</v>
      </c>
      <c r="F45" s="238" t="n">
        <v>97.1</v>
      </c>
      <c r="G45" s="213" t="n">
        <v>108.9</v>
      </c>
      <c r="H45" s="238" t="n">
        <v>4742.1</v>
      </c>
      <c r="I45" s="213" t="n">
        <v>98.8</v>
      </c>
      <c r="J45" s="213" t="n">
        <v>100.6</v>
      </c>
      <c r="K45" s="215" t="n">
        <v>2239630.3</v>
      </c>
      <c r="L45" s="238" t="n">
        <v>101.3</v>
      </c>
      <c r="M45" s="213" t="n">
        <v>109.9</v>
      </c>
      <c r="N45" s="238" t="n">
        <v>7207.6</v>
      </c>
      <c r="O45" s="260" t="n">
        <v>100</v>
      </c>
      <c r="P45" s="260" t="n">
        <v>101.2</v>
      </c>
      <c r="Q45" s="260" t="n">
        <v>79.9</v>
      </c>
      <c r="R45" s="259" t="n">
        <v>49.7</v>
      </c>
    </row>
    <row r="46" s="248" customFormat="true" ht="12" hidden="false" customHeight="true" outlineLevel="0" collapsed="false">
      <c r="A46" s="250" t="s">
        <v>191</v>
      </c>
      <c r="B46" s="213" t="n">
        <v>2474.9</v>
      </c>
      <c r="C46" s="213" t="n">
        <v>107.6</v>
      </c>
      <c r="D46" s="238" t="n">
        <v>109.2</v>
      </c>
      <c r="E46" s="215" t="n">
        <v>1034981.9</v>
      </c>
      <c r="F46" s="238" t="n">
        <v>112.7</v>
      </c>
      <c r="G46" s="213" t="n">
        <v>114.7</v>
      </c>
      <c r="H46" s="238" t="n">
        <v>4732.8</v>
      </c>
      <c r="I46" s="213" t="n">
        <v>99.8</v>
      </c>
      <c r="J46" s="213" t="n">
        <v>100.7</v>
      </c>
      <c r="K46" s="215" t="n">
        <v>2209362.9</v>
      </c>
      <c r="L46" s="238" t="n">
        <v>98.6</v>
      </c>
      <c r="M46" s="213" t="n">
        <v>108.3</v>
      </c>
      <c r="N46" s="238" t="n">
        <v>7203.4</v>
      </c>
      <c r="O46" s="260" t="n">
        <v>99.9</v>
      </c>
      <c r="P46" s="260" t="n">
        <v>101.1</v>
      </c>
      <c r="Q46" s="260" t="n">
        <v>79.8</v>
      </c>
      <c r="R46" s="259" t="n">
        <v>53.2</v>
      </c>
    </row>
    <row r="47" s="248" customFormat="true" ht="12" hidden="false" customHeight="true" outlineLevel="0" collapsed="false">
      <c r="A47" s="250" t="s">
        <v>192</v>
      </c>
      <c r="B47" s="213" t="n">
        <v>2540.9</v>
      </c>
      <c r="C47" s="213" t="n">
        <v>102.7</v>
      </c>
      <c r="D47" s="213" t="n">
        <v>113</v>
      </c>
      <c r="E47" s="215" t="n">
        <v>1084907</v>
      </c>
      <c r="F47" s="213" t="n">
        <v>104.8</v>
      </c>
      <c r="G47" s="213" t="n">
        <v>119.7</v>
      </c>
      <c r="H47" s="213" t="n">
        <v>4815.4</v>
      </c>
      <c r="I47" s="213" t="n">
        <v>101.7</v>
      </c>
      <c r="J47" s="213" t="n">
        <v>103.4</v>
      </c>
      <c r="K47" s="215" t="n">
        <v>2218892.3</v>
      </c>
      <c r="L47" s="213" t="n">
        <v>100.4</v>
      </c>
      <c r="M47" s="213" t="n">
        <v>109</v>
      </c>
      <c r="N47" s="213" t="n">
        <v>7212.8</v>
      </c>
      <c r="O47" s="213" t="n">
        <v>100.1</v>
      </c>
      <c r="P47" s="213" t="n">
        <v>100.6</v>
      </c>
      <c r="Q47" s="213" t="n">
        <v>79.9</v>
      </c>
      <c r="R47" s="259" t="n">
        <v>52.7</v>
      </c>
    </row>
    <row r="48" s="248" customFormat="true" ht="12" hidden="false" customHeight="true" outlineLevel="0" collapsed="false">
      <c r="A48" s="250" t="s">
        <v>193</v>
      </c>
      <c r="B48" s="213" t="n">
        <v>2497.9</v>
      </c>
      <c r="C48" s="213" t="n">
        <v>98.3</v>
      </c>
      <c r="D48" s="213" t="n">
        <v>111.3</v>
      </c>
      <c r="E48" s="215" t="n">
        <v>1085816.7</v>
      </c>
      <c r="F48" s="213" t="n">
        <v>100.1</v>
      </c>
      <c r="G48" s="213" t="n">
        <v>123.9</v>
      </c>
      <c r="H48" s="213" t="n">
        <v>4623.9</v>
      </c>
      <c r="I48" s="213" t="n">
        <v>96</v>
      </c>
      <c r="J48" s="213" t="n">
        <v>101.5</v>
      </c>
      <c r="K48" s="215" t="n">
        <v>2196442.3</v>
      </c>
      <c r="L48" s="213" t="n">
        <v>99</v>
      </c>
      <c r="M48" s="213" t="n">
        <v>111.7</v>
      </c>
      <c r="N48" s="213" t="n">
        <v>7215.8</v>
      </c>
      <c r="O48" s="213" t="n">
        <v>100</v>
      </c>
      <c r="P48" s="213" t="n">
        <v>100.9</v>
      </c>
      <c r="Q48" s="213" t="n">
        <v>79.6</v>
      </c>
      <c r="R48" s="259" t="n">
        <v>56.1</v>
      </c>
    </row>
    <row r="49" s="248" customFormat="true" ht="12" hidden="false" customHeight="true" outlineLevel="0" collapsed="false">
      <c r="A49" s="255" t="s">
        <v>194</v>
      </c>
      <c r="B49" s="256" t="n">
        <v>2317.6</v>
      </c>
      <c r="C49" s="256" t="n">
        <v>92.8</v>
      </c>
      <c r="D49" s="256" t="n">
        <v>116.8</v>
      </c>
      <c r="E49" s="257" t="n">
        <v>968227.3</v>
      </c>
      <c r="F49" s="256" t="n">
        <v>89.2</v>
      </c>
      <c r="G49" s="256" t="n">
        <v>122.7</v>
      </c>
      <c r="H49" s="256" t="n">
        <v>4773.9</v>
      </c>
      <c r="I49" s="256" t="n">
        <v>103.2</v>
      </c>
      <c r="J49" s="256" t="n">
        <v>103.1</v>
      </c>
      <c r="K49" s="257" t="n">
        <v>2289705.4</v>
      </c>
      <c r="L49" s="256" t="n">
        <v>104.2</v>
      </c>
      <c r="M49" s="256" t="n">
        <v>113.9</v>
      </c>
      <c r="N49" s="256" t="n">
        <v>7238</v>
      </c>
      <c r="O49" s="256" t="n">
        <v>100.3</v>
      </c>
      <c r="P49" s="256" t="n">
        <v>101.4</v>
      </c>
      <c r="Q49" s="256" t="n">
        <v>79.7</v>
      </c>
      <c r="R49" s="258" t="n">
        <v>48.1</v>
      </c>
    </row>
    <row r="50" s="248" customFormat="true" ht="12" hidden="false" customHeight="true" outlineLevel="0" collapsed="false">
      <c r="A50" s="267" t="s">
        <v>183</v>
      </c>
      <c r="B50" s="213" t="n">
        <v>2294.6</v>
      </c>
      <c r="C50" s="213" t="n">
        <v>99</v>
      </c>
      <c r="D50" s="213" t="n">
        <v>111</v>
      </c>
      <c r="E50" s="215" t="n">
        <v>927744.4</v>
      </c>
      <c r="F50" s="213" t="n">
        <v>95.8</v>
      </c>
      <c r="G50" s="213" t="n">
        <v>114.2</v>
      </c>
      <c r="H50" s="213" t="n">
        <v>4749.5</v>
      </c>
      <c r="I50" s="213" t="n">
        <v>99.5</v>
      </c>
      <c r="J50" s="213" t="n">
        <v>100.7</v>
      </c>
      <c r="K50" s="215" t="n">
        <v>2245857.9</v>
      </c>
      <c r="L50" s="213" t="n">
        <v>98.1</v>
      </c>
      <c r="M50" s="213" t="n">
        <v>113.8</v>
      </c>
      <c r="N50" s="213" t="n">
        <v>7211</v>
      </c>
      <c r="O50" s="213" t="n">
        <v>99.6</v>
      </c>
      <c r="P50" s="213" t="n">
        <v>101.1</v>
      </c>
      <c r="Q50" s="213" t="n">
        <v>79.9</v>
      </c>
      <c r="R50" s="259" t="n">
        <v>48.9</v>
      </c>
    </row>
    <row r="51" s="248" customFormat="true" ht="12" hidden="false" customHeight="true" outlineLevel="0" collapsed="false">
      <c r="A51" s="250" t="s">
        <v>184</v>
      </c>
      <c r="B51" s="213" t="n">
        <v>2570.8</v>
      </c>
      <c r="C51" s="213" t="n">
        <v>112</v>
      </c>
      <c r="D51" s="213" t="n">
        <v>114.6</v>
      </c>
      <c r="E51" s="215" t="n">
        <v>1052642.1</v>
      </c>
      <c r="F51" s="213" t="n">
        <v>113.5</v>
      </c>
      <c r="G51" s="213" t="n">
        <v>112.3</v>
      </c>
      <c r="H51" s="213" t="n">
        <v>4588.7</v>
      </c>
      <c r="I51" s="213" t="n">
        <v>96.6</v>
      </c>
      <c r="J51" s="213" t="n">
        <v>99.3</v>
      </c>
      <c r="K51" s="215" t="n">
        <v>2130215.5</v>
      </c>
      <c r="L51" s="213" t="n">
        <v>94.9</v>
      </c>
      <c r="M51" s="213" t="n">
        <v>108.7</v>
      </c>
      <c r="N51" s="213" t="n">
        <v>7212.2</v>
      </c>
      <c r="O51" s="213" t="n">
        <v>100</v>
      </c>
      <c r="P51" s="213" t="n">
        <v>100.9</v>
      </c>
      <c r="Q51" s="213" t="n">
        <v>79.4</v>
      </c>
      <c r="R51" s="259" t="n">
        <v>57.5</v>
      </c>
    </row>
    <row r="52" s="248" customFormat="true" ht="12" hidden="false" customHeight="true" outlineLevel="0" collapsed="false">
      <c r="A52" s="250" t="s">
        <v>185</v>
      </c>
      <c r="B52" s="213" t="n">
        <v>2473</v>
      </c>
      <c r="C52" s="213" t="n">
        <v>96.2</v>
      </c>
      <c r="D52" s="213" t="n">
        <v>109.4</v>
      </c>
      <c r="E52" s="215" t="n">
        <v>1009520.4</v>
      </c>
      <c r="F52" s="213" t="n">
        <v>95.9</v>
      </c>
      <c r="G52" s="213" t="n">
        <v>112</v>
      </c>
      <c r="H52" s="213" t="n">
        <v>4699.7</v>
      </c>
      <c r="I52" s="213" t="n">
        <v>102.4</v>
      </c>
      <c r="J52" s="213" t="n">
        <v>101.5</v>
      </c>
      <c r="K52" s="215" t="n">
        <v>2177035.7</v>
      </c>
      <c r="L52" s="213" t="n">
        <v>102.2</v>
      </c>
      <c r="M52" s="213" t="n">
        <v>109.9</v>
      </c>
      <c r="N52" s="213" t="n">
        <v>7242.7</v>
      </c>
      <c r="O52" s="213" t="n">
        <v>100.4</v>
      </c>
      <c r="P52" s="213" t="n">
        <v>101.6</v>
      </c>
      <c r="Q52" s="213" t="n">
        <v>79.3</v>
      </c>
      <c r="R52" s="259" t="n">
        <v>52.4</v>
      </c>
    </row>
    <row r="53" s="248" customFormat="true" ht="12" hidden="false" customHeight="true" outlineLevel="0" collapsed="false">
      <c r="A53" s="250" t="s">
        <v>186</v>
      </c>
      <c r="B53" s="213" t="n">
        <v>2403.9</v>
      </c>
      <c r="C53" s="213" t="n">
        <v>97.2</v>
      </c>
      <c r="D53" s="213" t="n">
        <v>104.8</v>
      </c>
      <c r="E53" s="215" t="n">
        <v>1015472.1</v>
      </c>
      <c r="F53" s="213" t="n">
        <v>100.6</v>
      </c>
      <c r="G53" s="213" t="n">
        <v>110.8</v>
      </c>
      <c r="H53" s="213" t="n">
        <v>4877.7</v>
      </c>
      <c r="I53" s="213" t="n">
        <v>103.8</v>
      </c>
      <c r="J53" s="213" t="n">
        <v>103.6</v>
      </c>
      <c r="K53" s="215" t="n">
        <v>2269431.2</v>
      </c>
      <c r="L53" s="213" t="n">
        <v>104.2</v>
      </c>
      <c r="M53" s="213" t="n">
        <v>112.4</v>
      </c>
      <c r="N53" s="213" t="n">
        <v>7387.8</v>
      </c>
      <c r="O53" s="213" t="n">
        <v>102</v>
      </c>
      <c r="P53" s="213" t="n">
        <v>103.4</v>
      </c>
      <c r="Q53" s="213" t="n">
        <v>79.8</v>
      </c>
      <c r="R53" s="259" t="n">
        <v>48.2</v>
      </c>
    </row>
    <row r="54" s="248" customFormat="true" ht="12" hidden="false" customHeight="true" outlineLevel="0" collapsed="false">
      <c r="A54" s="250" t="s">
        <v>195</v>
      </c>
      <c r="B54" s="213" t="n">
        <v>2368.5</v>
      </c>
      <c r="C54" s="213" t="n">
        <v>98.5</v>
      </c>
      <c r="D54" s="213" t="n">
        <v>107.5</v>
      </c>
      <c r="E54" s="215" t="n">
        <v>1020214.6</v>
      </c>
      <c r="F54" s="213" t="n">
        <v>100.5</v>
      </c>
      <c r="G54" s="213" t="n">
        <v>108.3</v>
      </c>
      <c r="H54" s="213" t="n">
        <v>4940</v>
      </c>
      <c r="I54" s="213" t="n">
        <v>101.3</v>
      </c>
      <c r="J54" s="213" t="n">
        <v>106.3</v>
      </c>
      <c r="K54" s="215" t="n">
        <v>2299750.6</v>
      </c>
      <c r="L54" s="213" t="n">
        <v>101.3</v>
      </c>
      <c r="M54" s="213" t="n">
        <v>111.4</v>
      </c>
      <c r="N54" s="213" t="n">
        <v>7349.3</v>
      </c>
      <c r="O54" s="213" t="n">
        <v>99.5</v>
      </c>
      <c r="P54" s="213" t="n">
        <v>102.9</v>
      </c>
      <c r="Q54" s="213" t="n">
        <v>80</v>
      </c>
      <c r="R54" s="259" t="n">
        <v>47.8</v>
      </c>
    </row>
    <row r="55" s="248" customFormat="true" ht="12" hidden="false" customHeight="true" outlineLevel="0" collapsed="false">
      <c r="A55" s="250" t="s">
        <v>188</v>
      </c>
      <c r="B55" s="213" t="n">
        <v>2504.2</v>
      </c>
      <c r="C55" s="213" t="n">
        <v>105.7</v>
      </c>
      <c r="D55" s="213" t="n">
        <v>99.7</v>
      </c>
      <c r="E55" s="215" t="n">
        <v>1019884</v>
      </c>
      <c r="F55" s="213" t="n">
        <v>100</v>
      </c>
      <c r="G55" s="213" t="n">
        <v>97</v>
      </c>
      <c r="H55" s="213" t="n">
        <v>4996</v>
      </c>
      <c r="I55" s="213" t="n">
        <v>101.1</v>
      </c>
      <c r="J55" s="213" t="n">
        <v>106</v>
      </c>
      <c r="K55" s="215" t="n">
        <v>2326207.2</v>
      </c>
      <c r="L55" s="213" t="n">
        <v>101.2</v>
      </c>
      <c r="M55" s="213" t="n">
        <v>107.9</v>
      </c>
      <c r="N55" s="213" t="n">
        <v>7338.5</v>
      </c>
      <c r="O55" s="213" t="n">
        <v>99.9</v>
      </c>
      <c r="P55" s="213" t="n">
        <v>102.7</v>
      </c>
      <c r="Q55" s="213" t="n">
        <v>80.3</v>
      </c>
      <c r="R55" s="259" t="n">
        <v>50.4</v>
      </c>
    </row>
    <row r="56" s="248" customFormat="true" ht="12" hidden="false" customHeight="true" outlineLevel="0" collapsed="false">
      <c r="A56" s="250" t="s">
        <v>189</v>
      </c>
      <c r="B56" s="213" t="n">
        <v>2224.6</v>
      </c>
      <c r="C56" s="213" t="n">
        <v>88.8</v>
      </c>
      <c r="D56" s="213" t="n">
        <v>96.9</v>
      </c>
      <c r="E56" s="215" t="n">
        <v>932034.5</v>
      </c>
      <c r="F56" s="213" t="n">
        <v>91.4</v>
      </c>
      <c r="G56" s="213" t="n">
        <v>98.5</v>
      </c>
      <c r="H56" s="213" t="n">
        <v>5041.8</v>
      </c>
      <c r="I56" s="213" t="n">
        <v>100.9</v>
      </c>
      <c r="J56" s="213" t="n">
        <v>105</v>
      </c>
      <c r="K56" s="215" t="n">
        <v>2333456.3</v>
      </c>
      <c r="L56" s="213" t="n">
        <v>100.3</v>
      </c>
      <c r="M56" s="213" t="n">
        <v>105.5</v>
      </c>
      <c r="N56" s="213" t="n">
        <v>7340.5</v>
      </c>
      <c r="O56" s="213" t="n">
        <v>100</v>
      </c>
      <c r="P56" s="213" t="n">
        <v>101.8</v>
      </c>
      <c r="Q56" s="213" t="n">
        <v>80.3</v>
      </c>
      <c r="R56" s="259" t="n">
        <v>44.3</v>
      </c>
    </row>
    <row r="57" s="248" customFormat="true" ht="12" hidden="false" customHeight="true" outlineLevel="0" collapsed="false">
      <c r="A57" s="250" t="s">
        <v>190</v>
      </c>
      <c r="B57" s="213" t="n">
        <v>2360.2</v>
      </c>
      <c r="C57" s="213" t="n">
        <v>106.1</v>
      </c>
      <c r="D57" s="213" t="n">
        <v>102.7</v>
      </c>
      <c r="E57" s="215" t="n">
        <v>1072128.9</v>
      </c>
      <c r="F57" s="213" t="n">
        <v>115</v>
      </c>
      <c r="G57" s="213" t="n">
        <v>116.7</v>
      </c>
      <c r="H57" s="213" t="n">
        <v>5004</v>
      </c>
      <c r="I57" s="213" t="n">
        <v>99.3</v>
      </c>
      <c r="J57" s="213" t="n">
        <v>105.5</v>
      </c>
      <c r="K57" s="215" t="n">
        <v>2295362.9</v>
      </c>
      <c r="L57" s="213" t="n">
        <v>98.4</v>
      </c>
      <c r="M57" s="213" t="n">
        <v>102.5</v>
      </c>
      <c r="N57" s="213" t="n">
        <v>7351.8</v>
      </c>
      <c r="O57" s="213" t="n">
        <v>100.2</v>
      </c>
      <c r="P57" s="213" t="n">
        <v>102</v>
      </c>
      <c r="Q57" s="213" t="n">
        <v>80.2</v>
      </c>
      <c r="R57" s="259" t="n">
        <v>47.9</v>
      </c>
    </row>
    <row r="58" s="248" customFormat="true" ht="12" hidden="false" customHeight="true" outlineLevel="0" collapsed="false">
      <c r="A58" s="250" t="s">
        <v>191</v>
      </c>
      <c r="B58" s="213" t="n">
        <v>2380.8</v>
      </c>
      <c r="C58" s="213" t="n">
        <v>100.9</v>
      </c>
      <c r="D58" s="213" t="n">
        <v>96.2</v>
      </c>
      <c r="E58" s="268" t="n">
        <v>1076902.6</v>
      </c>
      <c r="F58" s="269" t="n">
        <v>100.4</v>
      </c>
      <c r="G58" s="269" t="n">
        <v>104.1</v>
      </c>
      <c r="H58" s="269" t="n">
        <v>4915.9</v>
      </c>
      <c r="I58" s="269" t="n">
        <v>98.2</v>
      </c>
      <c r="J58" s="269" t="n">
        <v>103.9</v>
      </c>
      <c r="K58" s="268" t="n">
        <v>2261769.4</v>
      </c>
      <c r="L58" s="269" t="n">
        <v>98.5</v>
      </c>
      <c r="M58" s="213" t="n">
        <v>102.4</v>
      </c>
      <c r="N58" s="213" t="n">
        <v>7350.4</v>
      </c>
      <c r="O58" s="213" t="n">
        <v>100</v>
      </c>
      <c r="P58" s="213" t="n">
        <v>102</v>
      </c>
      <c r="Q58" s="213" t="n">
        <v>80.2</v>
      </c>
      <c r="R58" s="259" t="n">
        <v>49.8</v>
      </c>
    </row>
    <row r="59" s="248" customFormat="true" ht="12" hidden="false" customHeight="true" outlineLevel="0" collapsed="false">
      <c r="A59" s="250" t="s">
        <v>192</v>
      </c>
      <c r="B59" s="213" t="n">
        <v>2134.9</v>
      </c>
      <c r="C59" s="213" t="n">
        <v>89.7</v>
      </c>
      <c r="D59" s="213" t="n">
        <v>84</v>
      </c>
      <c r="E59" s="268" t="n">
        <v>953143.2</v>
      </c>
      <c r="F59" s="269" t="n">
        <v>88.5</v>
      </c>
      <c r="G59" s="269" t="n">
        <v>87.9</v>
      </c>
      <c r="H59" s="269" t="n">
        <v>4913.1</v>
      </c>
      <c r="I59" s="269" t="n">
        <v>99.9</v>
      </c>
      <c r="J59" s="269" t="n">
        <v>102</v>
      </c>
      <c r="K59" s="268" t="n">
        <v>2224616</v>
      </c>
      <c r="L59" s="269" t="n">
        <v>98.4</v>
      </c>
      <c r="M59" s="213" t="n">
        <v>100.3</v>
      </c>
      <c r="N59" s="213" t="n">
        <v>7329.6</v>
      </c>
      <c r="O59" s="213" t="n">
        <v>99.7</v>
      </c>
      <c r="P59" s="213" t="n">
        <v>101.6</v>
      </c>
      <c r="Q59" s="213" t="n">
        <v>79.9</v>
      </c>
      <c r="R59" s="259" t="n">
        <v>44.2</v>
      </c>
    </row>
    <row r="60" s="248" customFormat="true" ht="12" hidden="false" customHeight="true" outlineLevel="0" collapsed="false">
      <c r="A60" s="261" t="s">
        <v>193</v>
      </c>
      <c r="B60" s="262" t="n">
        <v>2402.8</v>
      </c>
      <c r="C60" s="262" t="n">
        <v>112.5</v>
      </c>
      <c r="D60" s="262" t="n">
        <v>96.2</v>
      </c>
      <c r="E60" s="270" t="n">
        <v>1021290.5</v>
      </c>
      <c r="F60" s="271" t="n">
        <v>107.1</v>
      </c>
      <c r="G60" s="271" t="n">
        <v>94.1</v>
      </c>
      <c r="H60" s="271" t="n">
        <v>4850.8</v>
      </c>
      <c r="I60" s="271" t="n">
        <v>98.7</v>
      </c>
      <c r="J60" s="271" t="n">
        <v>104.9</v>
      </c>
      <c r="K60" s="270" t="n">
        <v>2160489.6</v>
      </c>
      <c r="L60" s="271" t="n">
        <v>97.1</v>
      </c>
      <c r="M60" s="272" t="n">
        <v>98.4</v>
      </c>
      <c r="N60" s="262" t="n">
        <v>7365.8</v>
      </c>
      <c r="O60" s="262" t="n">
        <v>100.5</v>
      </c>
      <c r="P60" s="262" t="n">
        <v>102.1</v>
      </c>
      <c r="Q60" s="262" t="n">
        <v>79.3</v>
      </c>
      <c r="R60" s="266" t="n">
        <v>50.8</v>
      </c>
    </row>
    <row r="61" s="248" customFormat="true" ht="12" hidden="false" customHeight="true" outlineLevel="0" collapsed="false">
      <c r="A61" s="267" t="s">
        <v>196</v>
      </c>
      <c r="B61" s="213" t="n">
        <v>2195.6</v>
      </c>
      <c r="C61" s="213" t="n">
        <v>91.4</v>
      </c>
      <c r="D61" s="213" t="n">
        <v>94.7</v>
      </c>
      <c r="E61" s="268" t="n">
        <v>954337.1</v>
      </c>
      <c r="F61" s="269" t="n">
        <v>93.4</v>
      </c>
      <c r="G61" s="269" t="n">
        <v>98.6</v>
      </c>
      <c r="H61" s="269" t="n">
        <v>5023</v>
      </c>
      <c r="I61" s="269" t="n">
        <v>103.6</v>
      </c>
      <c r="J61" s="269" t="n">
        <v>105.2</v>
      </c>
      <c r="K61" s="268" t="n">
        <v>2228941.4</v>
      </c>
      <c r="L61" s="269" t="n">
        <v>103.2</v>
      </c>
      <c r="M61" s="273" t="n">
        <v>97.3</v>
      </c>
      <c r="N61" s="213" t="n">
        <v>7394.8</v>
      </c>
      <c r="O61" s="213" t="n">
        <v>100.4</v>
      </c>
      <c r="P61" s="213" t="n">
        <v>102.2</v>
      </c>
      <c r="Q61" s="213" t="n">
        <v>79.6</v>
      </c>
      <c r="R61" s="259" t="n">
        <v>43.3</v>
      </c>
    </row>
    <row r="62" s="248" customFormat="true" ht="12" hidden="false" customHeight="true" outlineLevel="0" collapsed="false">
      <c r="A62" s="267" t="s">
        <v>183</v>
      </c>
      <c r="B62" s="213" t="n">
        <v>2170.1</v>
      </c>
      <c r="C62" s="213" t="n">
        <v>98.8</v>
      </c>
      <c r="D62" s="213" t="n">
        <v>94.6</v>
      </c>
      <c r="E62" s="268" t="n">
        <v>957657.9</v>
      </c>
      <c r="F62" s="269" t="n">
        <v>100.3</v>
      </c>
      <c r="G62" s="269" t="n">
        <v>103.2</v>
      </c>
      <c r="H62" s="269" t="n">
        <v>5113.9</v>
      </c>
      <c r="I62" s="269" t="n">
        <v>101.8</v>
      </c>
      <c r="J62" s="269" t="n">
        <v>107.7</v>
      </c>
      <c r="K62" s="268" t="n">
        <v>2243586.6</v>
      </c>
      <c r="L62" s="269" t="n">
        <v>100.7</v>
      </c>
      <c r="M62" s="273" t="n">
        <v>99.9</v>
      </c>
      <c r="N62" s="213" t="n">
        <v>7360.7</v>
      </c>
      <c r="O62" s="213" t="n">
        <v>99.5</v>
      </c>
      <c r="P62" s="213" t="n">
        <v>102.1</v>
      </c>
      <c r="Q62" s="269" t="n">
        <v>79.9</v>
      </c>
      <c r="R62" s="274" t="n">
        <v>42.4</v>
      </c>
    </row>
    <row r="63" s="248" customFormat="true" ht="12" hidden="false" customHeight="true" outlineLevel="0" collapsed="false">
      <c r="A63" s="267" t="s">
        <v>197</v>
      </c>
      <c r="B63" s="213" t="n">
        <v>2304.8</v>
      </c>
      <c r="C63" s="213" t="n">
        <v>106.2</v>
      </c>
      <c r="D63" s="213" t="n">
        <v>89.7</v>
      </c>
      <c r="E63" s="268" t="n">
        <v>1004197.3</v>
      </c>
      <c r="F63" s="269" t="n">
        <v>104.9</v>
      </c>
      <c r="G63" s="269" t="n">
        <v>95.4</v>
      </c>
      <c r="H63" s="269" t="n">
        <v>5036.1</v>
      </c>
      <c r="I63" s="269" t="n">
        <v>98.5</v>
      </c>
      <c r="J63" s="269" t="n">
        <v>109.8</v>
      </c>
      <c r="K63" s="268" t="n">
        <v>2104326.9</v>
      </c>
      <c r="L63" s="269" t="n">
        <v>93.8</v>
      </c>
      <c r="M63" s="273" t="n">
        <v>98.8</v>
      </c>
      <c r="N63" s="213" t="n">
        <v>7359.7</v>
      </c>
      <c r="O63" s="213" t="n">
        <v>100</v>
      </c>
      <c r="P63" s="213" t="n">
        <v>102</v>
      </c>
      <c r="Q63" s="269" t="n">
        <v>80.1</v>
      </c>
      <c r="R63" s="274" t="n">
        <v>46.7</v>
      </c>
    </row>
    <row r="64" s="277" customFormat="true" ht="12" hidden="false" customHeight="true" outlineLevel="0" collapsed="false">
      <c r="A64" s="275" t="s">
        <v>198</v>
      </c>
      <c r="B64" s="273" t="n">
        <v>2360.6</v>
      </c>
      <c r="C64" s="273" t="n">
        <v>102.4</v>
      </c>
      <c r="D64" s="273" t="n">
        <v>95.5</v>
      </c>
      <c r="E64" s="225" t="n">
        <v>996107.3</v>
      </c>
      <c r="F64" s="221" t="n">
        <v>99.2</v>
      </c>
      <c r="G64" s="221" t="n">
        <v>98.7</v>
      </c>
      <c r="H64" s="221" t="n">
        <v>5027.6</v>
      </c>
      <c r="I64" s="221" t="n">
        <v>99.8</v>
      </c>
      <c r="J64" s="221" t="n">
        <v>107</v>
      </c>
      <c r="K64" s="225" t="n">
        <v>2099823.6</v>
      </c>
      <c r="L64" s="221" t="n">
        <v>99.8</v>
      </c>
      <c r="M64" s="273" t="n">
        <v>96.5</v>
      </c>
      <c r="N64" s="273" t="n">
        <v>7390.4</v>
      </c>
      <c r="O64" s="273" t="n">
        <v>100.4</v>
      </c>
      <c r="P64" s="273" t="n">
        <v>102</v>
      </c>
      <c r="Q64" s="221" t="n">
        <v>79.8</v>
      </c>
      <c r="R64" s="276" t="n">
        <v>47.7</v>
      </c>
    </row>
    <row r="65" s="277" customFormat="true" ht="12" hidden="false" customHeight="true" outlineLevel="0" collapsed="false">
      <c r="A65" s="275" t="s">
        <v>199</v>
      </c>
      <c r="B65" s="273" t="n">
        <v>2146.6</v>
      </c>
      <c r="C65" s="273" t="n">
        <v>90.9</v>
      </c>
      <c r="D65" s="273" t="n">
        <v>89.3</v>
      </c>
      <c r="E65" s="225" t="n">
        <v>886014.8</v>
      </c>
      <c r="F65" s="221" t="n">
        <v>88.9</v>
      </c>
      <c r="G65" s="221" t="n">
        <v>87.3</v>
      </c>
      <c r="H65" s="221" t="n">
        <v>5119.8</v>
      </c>
      <c r="I65" s="221" t="n">
        <v>101.8</v>
      </c>
      <c r="J65" s="221" t="n">
        <v>105</v>
      </c>
      <c r="K65" s="225" t="n">
        <v>2135666.6</v>
      </c>
      <c r="L65" s="221" t="n">
        <v>101.7</v>
      </c>
      <c r="M65" s="273" t="n">
        <v>94.1</v>
      </c>
      <c r="N65" s="273" t="n">
        <v>7384</v>
      </c>
      <c r="O65" s="273" t="n">
        <v>99.9</v>
      </c>
      <c r="P65" s="273" t="n">
        <v>99.9</v>
      </c>
      <c r="Q65" s="221" t="n">
        <v>79.9</v>
      </c>
      <c r="R65" s="276" t="n">
        <v>41.9</v>
      </c>
    </row>
    <row r="66" s="277" customFormat="true" ht="12" hidden="false" customHeight="true" outlineLevel="0" collapsed="false">
      <c r="A66" s="275" t="s">
        <v>200</v>
      </c>
      <c r="B66" s="273" t="n">
        <v>2314.9</v>
      </c>
      <c r="C66" s="273" t="n">
        <v>107.8</v>
      </c>
      <c r="D66" s="273" t="n">
        <v>97.7</v>
      </c>
      <c r="E66" s="225" t="n">
        <v>1026607.8</v>
      </c>
      <c r="F66" s="221" t="n">
        <v>115.9</v>
      </c>
      <c r="G66" s="221" t="n">
        <v>100.6</v>
      </c>
      <c r="H66" s="221" t="n">
        <v>5031.8</v>
      </c>
      <c r="I66" s="221" t="n">
        <v>98.3</v>
      </c>
      <c r="J66" s="221" t="n">
        <v>101.9</v>
      </c>
      <c r="K66" s="225" t="n">
        <v>2179521.8</v>
      </c>
      <c r="L66" s="221" t="n">
        <v>102.1</v>
      </c>
      <c r="M66" s="273" t="n">
        <v>94.8</v>
      </c>
      <c r="N66" s="273" t="n">
        <v>7407.1</v>
      </c>
      <c r="O66" s="273" t="n">
        <v>100.3</v>
      </c>
      <c r="P66" s="273" t="n">
        <v>100.8</v>
      </c>
      <c r="Q66" s="221" t="n">
        <v>80.3</v>
      </c>
      <c r="R66" s="276" t="n">
        <v>47.4</v>
      </c>
    </row>
    <row r="67" s="277" customFormat="true" ht="12" hidden="false" customHeight="true" outlineLevel="0" collapsed="false">
      <c r="A67" s="275" t="s">
        <v>201</v>
      </c>
      <c r="B67" s="273" t="n">
        <v>2416.6</v>
      </c>
      <c r="C67" s="273" t="n">
        <v>104.4</v>
      </c>
      <c r="D67" s="273" t="n">
        <v>96.5</v>
      </c>
      <c r="E67" s="225" t="n">
        <v>1063096.1</v>
      </c>
      <c r="F67" s="221" t="n">
        <v>103.6</v>
      </c>
      <c r="G67" s="221" t="n">
        <v>104.2</v>
      </c>
      <c r="H67" s="221" t="n">
        <v>5018.8</v>
      </c>
      <c r="I67" s="221" t="n">
        <v>99.7</v>
      </c>
      <c r="J67" s="221" t="n">
        <v>100.5</v>
      </c>
      <c r="K67" s="225" t="n">
        <v>2242680.9</v>
      </c>
      <c r="L67" s="221" t="n">
        <v>102.9</v>
      </c>
      <c r="M67" s="273" t="n">
        <v>96.4</v>
      </c>
      <c r="N67" s="273" t="n">
        <v>7366.9</v>
      </c>
      <c r="O67" s="273" t="n">
        <v>99.5</v>
      </c>
      <c r="P67" s="273" t="n">
        <v>100.4</v>
      </c>
      <c r="Q67" s="221" t="n">
        <v>80.2</v>
      </c>
      <c r="R67" s="276" t="n">
        <v>48.9</v>
      </c>
    </row>
    <row r="68" s="277" customFormat="true" ht="12" hidden="false" customHeight="true" outlineLevel="0" collapsed="false">
      <c r="A68" s="275" t="s">
        <v>202</v>
      </c>
      <c r="B68" s="273" t="n">
        <v>2190.7</v>
      </c>
      <c r="C68" s="273" t="n">
        <v>90.6</v>
      </c>
      <c r="D68" s="273" t="n">
        <v>98.5</v>
      </c>
      <c r="E68" s="225" t="n">
        <v>907181.3</v>
      </c>
      <c r="F68" s="221" t="n">
        <v>85.3</v>
      </c>
      <c r="G68" s="221" t="n">
        <v>97.3</v>
      </c>
      <c r="H68" s="221" t="n">
        <v>5027.2</v>
      </c>
      <c r="I68" s="221" t="n">
        <v>100.2</v>
      </c>
      <c r="J68" s="221" t="n">
        <v>99.7</v>
      </c>
      <c r="K68" s="225" t="n">
        <v>2232606.1</v>
      </c>
      <c r="L68" s="221" t="n">
        <v>99.6</v>
      </c>
      <c r="M68" s="273" t="n">
        <v>95.7</v>
      </c>
      <c r="N68" s="273" t="n">
        <v>7478.1</v>
      </c>
      <c r="O68" s="273" t="n">
        <v>101.5</v>
      </c>
      <c r="P68" s="273" t="n">
        <v>101.9</v>
      </c>
      <c r="Q68" s="221" t="n">
        <v>80.2</v>
      </c>
      <c r="R68" s="276" t="n">
        <v>44.4</v>
      </c>
    </row>
    <row r="69" s="277" customFormat="true" ht="12" hidden="false" customHeight="true" outlineLevel="0" collapsed="false">
      <c r="A69" s="275" t="s">
        <v>203</v>
      </c>
      <c r="B69" s="273" t="n">
        <v>2161.7</v>
      </c>
      <c r="C69" s="273" t="n">
        <v>98.7</v>
      </c>
      <c r="D69" s="273" t="n">
        <v>91.6</v>
      </c>
      <c r="E69" s="225" t="n">
        <v>975717.4</v>
      </c>
      <c r="F69" s="221" t="n">
        <v>107.6</v>
      </c>
      <c r="G69" s="221" t="n">
        <v>91</v>
      </c>
      <c r="H69" s="221" t="n">
        <v>4902.2</v>
      </c>
      <c r="I69" s="221" t="n">
        <v>97.5</v>
      </c>
      <c r="J69" s="221" t="n">
        <v>98</v>
      </c>
      <c r="K69" s="225" t="n">
        <v>2199019.2</v>
      </c>
      <c r="L69" s="221" t="n">
        <v>98.5</v>
      </c>
      <c r="M69" s="273" t="n">
        <v>95.8</v>
      </c>
      <c r="N69" s="273" t="n">
        <v>7496.3</v>
      </c>
      <c r="O69" s="273" t="n">
        <v>100.2</v>
      </c>
      <c r="P69" s="273" t="n">
        <v>102</v>
      </c>
      <c r="Q69" s="221" t="n">
        <v>79.7</v>
      </c>
      <c r="R69" s="276" t="n">
        <v>45.8</v>
      </c>
    </row>
    <row r="70" s="277" customFormat="true" ht="12" hidden="false" customHeight="true" outlineLevel="0" collapsed="false">
      <c r="A70" s="275" t="s">
        <v>204</v>
      </c>
      <c r="B70" s="273" t="n">
        <v>2316.4</v>
      </c>
      <c r="C70" s="273" t="n">
        <v>107.2</v>
      </c>
      <c r="D70" s="273" t="n">
        <v>97.3</v>
      </c>
      <c r="E70" s="225" t="n">
        <v>1002537</v>
      </c>
      <c r="F70" s="221" t="n">
        <v>102.7</v>
      </c>
      <c r="G70" s="221" t="n">
        <v>93.1</v>
      </c>
      <c r="H70" s="221" t="n">
        <v>4886.6</v>
      </c>
      <c r="I70" s="221" t="n">
        <v>99.7</v>
      </c>
      <c r="J70" s="221" t="n">
        <v>99.4</v>
      </c>
      <c r="K70" s="225" t="n">
        <v>2190518.6</v>
      </c>
      <c r="L70" s="221" t="n">
        <v>99.6</v>
      </c>
      <c r="M70" s="273" t="n">
        <v>96.8</v>
      </c>
      <c r="N70" s="273" t="n">
        <v>7498.8</v>
      </c>
      <c r="O70" s="273" t="n">
        <v>100</v>
      </c>
      <c r="P70" s="273" t="n">
        <v>102</v>
      </c>
      <c r="Q70" s="221" t="n">
        <v>80</v>
      </c>
      <c r="R70" s="276" t="n">
        <v>47.9</v>
      </c>
    </row>
    <row r="71" s="277" customFormat="true" ht="12" hidden="false" customHeight="true" outlineLevel="0" collapsed="false">
      <c r="A71" s="275" t="s">
        <v>205</v>
      </c>
      <c r="B71" s="273" t="n">
        <v>2159.2</v>
      </c>
      <c r="C71" s="273" t="n">
        <v>93.2</v>
      </c>
      <c r="D71" s="273" t="n">
        <v>101.1</v>
      </c>
      <c r="E71" s="225" t="n">
        <v>992711.8</v>
      </c>
      <c r="F71" s="221" t="n">
        <v>99</v>
      </c>
      <c r="G71" s="221" t="n">
        <v>104.2</v>
      </c>
      <c r="H71" s="221" t="n">
        <v>4892.8</v>
      </c>
      <c r="I71" s="221" t="n">
        <v>100.1</v>
      </c>
      <c r="J71" s="221" t="n">
        <v>99.6</v>
      </c>
      <c r="K71" s="225" t="n">
        <v>2227421.8</v>
      </c>
      <c r="L71" s="221" t="n">
        <v>101.7</v>
      </c>
      <c r="M71" s="273" t="n">
        <v>100.1</v>
      </c>
      <c r="N71" s="273" t="n">
        <v>7495.5</v>
      </c>
      <c r="O71" s="273" t="n">
        <v>100</v>
      </c>
      <c r="P71" s="273" t="n">
        <v>102.3</v>
      </c>
      <c r="Q71" s="221" t="n">
        <v>80.1</v>
      </c>
      <c r="R71" s="276" t="n">
        <v>44.5</v>
      </c>
    </row>
    <row r="72" s="277" customFormat="true" ht="12" hidden="false" customHeight="true" outlineLevel="0" collapsed="false">
      <c r="A72" s="275" t="s">
        <v>206</v>
      </c>
      <c r="B72" s="273" t="n">
        <v>2353.2</v>
      </c>
      <c r="C72" s="273" t="n">
        <v>109</v>
      </c>
      <c r="D72" s="273" t="n">
        <v>97.9</v>
      </c>
      <c r="E72" s="225" t="n">
        <v>1029419.5</v>
      </c>
      <c r="F72" s="221" t="n">
        <v>103.7</v>
      </c>
      <c r="G72" s="221" t="n">
        <v>100.8</v>
      </c>
      <c r="H72" s="221" t="n">
        <v>4847.3</v>
      </c>
      <c r="I72" s="221" t="n">
        <v>99.1</v>
      </c>
      <c r="J72" s="221" t="n">
        <v>99.9</v>
      </c>
      <c r="K72" s="225" t="n">
        <v>2188779.4</v>
      </c>
      <c r="L72" s="221" t="n">
        <v>98.3</v>
      </c>
      <c r="M72" s="273" t="n">
        <v>101.3</v>
      </c>
      <c r="N72" s="273" t="n">
        <v>7500.4</v>
      </c>
      <c r="O72" s="273" t="n">
        <v>100.1</v>
      </c>
      <c r="P72" s="273" t="n">
        <v>101.8</v>
      </c>
      <c r="Q72" s="221" t="n">
        <v>79.8</v>
      </c>
      <c r="R72" s="276" t="n">
        <v>49.1</v>
      </c>
    </row>
    <row r="73" s="248" customFormat="true" ht="12" hidden="false" customHeight="true" outlineLevel="0" collapsed="false">
      <c r="A73" s="278" t="s">
        <v>207</v>
      </c>
      <c r="B73" s="256" t="n">
        <v>1956.7</v>
      </c>
      <c r="C73" s="256" t="n">
        <v>83.2</v>
      </c>
      <c r="D73" s="256" t="n">
        <v>89.1</v>
      </c>
      <c r="E73" s="279" t="n">
        <v>867662.6</v>
      </c>
      <c r="F73" s="280" t="n">
        <v>84.3</v>
      </c>
      <c r="G73" s="280" t="n">
        <v>90.9</v>
      </c>
      <c r="H73" s="280" t="n">
        <v>4912</v>
      </c>
      <c r="I73" s="280" t="n">
        <v>101.3</v>
      </c>
      <c r="J73" s="280" t="n">
        <v>97.8</v>
      </c>
      <c r="K73" s="279" t="n">
        <v>2204263</v>
      </c>
      <c r="L73" s="280" t="n">
        <v>100.7</v>
      </c>
      <c r="M73" s="281" t="n">
        <v>98.9</v>
      </c>
      <c r="N73" s="256" t="n">
        <v>7452.3</v>
      </c>
      <c r="O73" s="256" t="n">
        <v>99.4</v>
      </c>
      <c r="P73" s="256" t="n">
        <v>100.8</v>
      </c>
      <c r="Q73" s="256" t="n">
        <v>79.8</v>
      </c>
      <c r="R73" s="258" t="n">
        <v>39.8</v>
      </c>
    </row>
    <row r="74" s="248" customFormat="true" ht="12" hidden="false" customHeight="true" outlineLevel="0" collapsed="false">
      <c r="A74" s="250" t="s">
        <v>208</v>
      </c>
      <c r="B74" s="213" t="n">
        <v>2147.2</v>
      </c>
      <c r="C74" s="213" t="n">
        <v>109.7</v>
      </c>
      <c r="D74" s="213" t="n">
        <v>98.9</v>
      </c>
      <c r="E74" s="268" t="n">
        <v>957420</v>
      </c>
      <c r="F74" s="269" t="n">
        <v>110.3</v>
      </c>
      <c r="G74" s="269" t="n">
        <v>100</v>
      </c>
      <c r="H74" s="269" t="n">
        <v>4939.3</v>
      </c>
      <c r="I74" s="269" t="n">
        <v>100.6</v>
      </c>
      <c r="J74" s="269" t="n">
        <v>96.6</v>
      </c>
      <c r="K74" s="268" t="n">
        <v>2227504.9</v>
      </c>
      <c r="L74" s="269" t="n">
        <v>101.1</v>
      </c>
      <c r="M74" s="273" t="n">
        <v>99.3</v>
      </c>
      <c r="N74" s="213" t="n">
        <v>7445.8</v>
      </c>
      <c r="O74" s="213" t="n">
        <v>99.9</v>
      </c>
      <c r="P74" s="213" t="n">
        <v>101.2</v>
      </c>
      <c r="Q74" s="213" t="n">
        <v>80.2</v>
      </c>
      <c r="R74" s="259" t="n">
        <v>43.3</v>
      </c>
    </row>
    <row r="75" s="248" customFormat="true" ht="12" hidden="false" customHeight="true" outlineLevel="0" collapsed="false">
      <c r="A75" s="250" t="s">
        <v>209</v>
      </c>
      <c r="B75" s="213" t="n">
        <v>2327.8</v>
      </c>
      <c r="C75" s="213" t="n">
        <v>108.4</v>
      </c>
      <c r="D75" s="213" t="n">
        <v>101</v>
      </c>
      <c r="E75" s="268" t="n">
        <v>1043553.4</v>
      </c>
      <c r="F75" s="269" t="n">
        <v>109</v>
      </c>
      <c r="G75" s="269" t="n">
        <v>103.9</v>
      </c>
      <c r="H75" s="269" t="n">
        <v>4863.1</v>
      </c>
      <c r="I75" s="269" t="n">
        <v>98.5</v>
      </c>
      <c r="J75" s="269" t="n">
        <v>96.6</v>
      </c>
      <c r="K75" s="268" t="n">
        <v>2179741</v>
      </c>
      <c r="L75" s="269" t="n">
        <v>97.9</v>
      </c>
      <c r="M75" s="273" t="n">
        <v>103.6</v>
      </c>
      <c r="N75" s="213" t="n">
        <v>7456.3</v>
      </c>
      <c r="O75" s="213" t="n">
        <v>100.1</v>
      </c>
      <c r="P75" s="213" t="n">
        <v>101.3</v>
      </c>
      <c r="Q75" s="213" t="n">
        <v>80</v>
      </c>
      <c r="R75" s="259" t="n">
        <v>48.2</v>
      </c>
    </row>
    <row r="76" s="248" customFormat="true" ht="12" hidden="false" customHeight="true" outlineLevel="0" collapsed="false">
      <c r="A76" s="275" t="s">
        <v>198</v>
      </c>
      <c r="B76" s="213" t="n">
        <v>2313.4</v>
      </c>
      <c r="C76" s="213" t="n">
        <v>99.4</v>
      </c>
      <c r="D76" s="213" t="n">
        <v>98</v>
      </c>
      <c r="E76" s="268" t="n">
        <v>985878.5</v>
      </c>
      <c r="F76" s="269" t="n">
        <v>94.5</v>
      </c>
      <c r="G76" s="269" t="n">
        <v>99</v>
      </c>
      <c r="H76" s="269" t="n">
        <v>4898.5</v>
      </c>
      <c r="I76" s="269" t="n">
        <v>100.7</v>
      </c>
      <c r="J76" s="269" t="n">
        <v>97.4</v>
      </c>
      <c r="K76" s="268" t="n">
        <v>2186291.9</v>
      </c>
      <c r="L76" s="269" t="n">
        <v>100.3</v>
      </c>
      <c r="M76" s="273" t="n">
        <v>104.1</v>
      </c>
      <c r="N76" s="213" t="n">
        <v>7430.1</v>
      </c>
      <c r="O76" s="213" t="n">
        <v>99.6</v>
      </c>
      <c r="P76" s="213" t="n">
        <v>100.5</v>
      </c>
      <c r="Q76" s="213" t="n">
        <v>80</v>
      </c>
      <c r="R76" s="259" t="n">
        <v>47.1</v>
      </c>
    </row>
    <row r="77" s="248" customFormat="true" ht="12" hidden="false" customHeight="true" outlineLevel="0" collapsed="false">
      <c r="A77" s="250" t="s">
        <v>210</v>
      </c>
      <c r="B77" s="213" t="n">
        <v>2200.7</v>
      </c>
      <c r="C77" s="213" t="n">
        <v>95.1</v>
      </c>
      <c r="D77" s="213" t="n">
        <v>102.5</v>
      </c>
      <c r="E77" s="268" t="n">
        <v>960380.7</v>
      </c>
      <c r="F77" s="269" t="n">
        <v>97.4</v>
      </c>
      <c r="G77" s="269" t="n">
        <v>108.4</v>
      </c>
      <c r="H77" s="269" t="n">
        <v>4904.7</v>
      </c>
      <c r="I77" s="269" t="n">
        <v>100.1</v>
      </c>
      <c r="J77" s="269" t="n">
        <v>95.8</v>
      </c>
      <c r="K77" s="268" t="n">
        <v>2232087.1</v>
      </c>
      <c r="L77" s="269" t="n">
        <v>102.1</v>
      </c>
      <c r="M77" s="273" t="n">
        <v>104.5</v>
      </c>
      <c r="N77" s="213" t="n">
        <v>7478.3</v>
      </c>
      <c r="O77" s="213" t="n">
        <v>100.6</v>
      </c>
      <c r="P77" s="213" t="n">
        <v>101.3</v>
      </c>
      <c r="Q77" s="213" t="n">
        <v>80.2</v>
      </c>
      <c r="R77" s="259" t="n">
        <v>44.8</v>
      </c>
    </row>
    <row r="78" s="248" customFormat="true" ht="12" hidden="false" customHeight="true" outlineLevel="0" collapsed="false">
      <c r="A78" s="250" t="s">
        <v>211</v>
      </c>
      <c r="B78" s="213" t="n">
        <v>2330.3</v>
      </c>
      <c r="C78" s="213" t="n">
        <v>105.9</v>
      </c>
      <c r="D78" s="213" t="n">
        <v>100.7</v>
      </c>
      <c r="E78" s="268" t="n">
        <v>1071042.4</v>
      </c>
      <c r="F78" s="269" t="n">
        <v>111.5</v>
      </c>
      <c r="G78" s="269" t="n">
        <v>104.3</v>
      </c>
      <c r="H78" s="269" t="n">
        <v>4923</v>
      </c>
      <c r="I78" s="269" t="n">
        <v>100.4</v>
      </c>
      <c r="J78" s="269" t="n">
        <v>97.8</v>
      </c>
      <c r="K78" s="268" t="n">
        <v>2267573.5</v>
      </c>
      <c r="L78" s="269" t="n">
        <v>101.6</v>
      </c>
      <c r="M78" s="273" t="n">
        <v>104</v>
      </c>
      <c r="N78" s="213" t="n">
        <v>7480.5</v>
      </c>
      <c r="O78" s="213" t="n">
        <v>100</v>
      </c>
      <c r="P78" s="213" t="n">
        <v>101</v>
      </c>
      <c r="Q78" s="213" t="n">
        <v>80.3</v>
      </c>
      <c r="R78" s="259" t="n">
        <v>47.3</v>
      </c>
    </row>
    <row r="79" s="248" customFormat="true" ht="12" hidden="false" customHeight="true" outlineLevel="0" collapsed="false">
      <c r="A79" s="250" t="s">
        <v>212</v>
      </c>
      <c r="B79" s="213" t="n">
        <v>2212.9</v>
      </c>
      <c r="C79" s="213" t="n">
        <v>95</v>
      </c>
      <c r="D79" s="213" t="n">
        <v>91.6</v>
      </c>
      <c r="E79" s="268" t="n">
        <v>1039697.3</v>
      </c>
      <c r="F79" s="269" t="n">
        <v>97.1</v>
      </c>
      <c r="G79" s="269" t="n">
        <v>97.8</v>
      </c>
      <c r="H79" s="269" t="n">
        <v>4898.5</v>
      </c>
      <c r="I79" s="269" t="n">
        <v>99.5</v>
      </c>
      <c r="J79" s="269" t="n">
        <v>97.6</v>
      </c>
      <c r="K79" s="268" t="n">
        <v>2339929.1</v>
      </c>
      <c r="L79" s="269" t="n">
        <v>103.2</v>
      </c>
      <c r="M79" s="273" t="n">
        <v>104.3</v>
      </c>
      <c r="N79" s="213" t="n">
        <v>7506.8</v>
      </c>
      <c r="O79" s="213" t="n">
        <v>100.4</v>
      </c>
      <c r="P79" s="213" t="n">
        <v>101.9</v>
      </c>
      <c r="Q79" s="213" t="n">
        <v>80.1</v>
      </c>
      <c r="R79" s="259" t="n">
        <v>45.4</v>
      </c>
    </row>
    <row r="80" s="248" customFormat="true" ht="12" hidden="false" customHeight="true" outlineLevel="0" collapsed="false">
      <c r="A80" s="250" t="s">
        <v>213</v>
      </c>
      <c r="B80" s="213" t="n">
        <v>2170.4</v>
      </c>
      <c r="C80" s="213" t="n">
        <v>98.1</v>
      </c>
      <c r="D80" s="213" t="n">
        <v>99.1</v>
      </c>
      <c r="E80" s="268" t="n">
        <v>995425.1</v>
      </c>
      <c r="F80" s="269" t="n">
        <v>95.7</v>
      </c>
      <c r="G80" s="269" t="n">
        <v>109.7</v>
      </c>
      <c r="H80" s="269" t="n">
        <v>4872.9</v>
      </c>
      <c r="I80" s="269" t="n">
        <v>99.5</v>
      </c>
      <c r="J80" s="269" t="n">
        <v>96.9</v>
      </c>
      <c r="K80" s="268" t="n">
        <v>2279966.8</v>
      </c>
      <c r="L80" s="269" t="n">
        <v>97.4</v>
      </c>
      <c r="M80" s="273" t="n">
        <v>102.1</v>
      </c>
      <c r="N80" s="213" t="n">
        <v>7465.8</v>
      </c>
      <c r="O80" s="213" t="n">
        <v>99.5</v>
      </c>
      <c r="P80" s="213" t="n">
        <v>99.8</v>
      </c>
      <c r="Q80" s="213" t="n">
        <v>80.2</v>
      </c>
      <c r="R80" s="259" t="n">
        <v>44.9</v>
      </c>
    </row>
    <row r="81" s="248" customFormat="true" ht="12" hidden="false" customHeight="true" outlineLevel="0" collapsed="false">
      <c r="A81" s="267" t="s">
        <v>214</v>
      </c>
      <c r="B81" s="213" t="n">
        <v>2180.5</v>
      </c>
      <c r="C81" s="213" t="n">
        <v>100.5</v>
      </c>
      <c r="D81" s="213" t="n">
        <v>100.9</v>
      </c>
      <c r="E81" s="268" t="n">
        <v>986861.3</v>
      </c>
      <c r="F81" s="269" t="n">
        <v>99.1</v>
      </c>
      <c r="G81" s="269" t="n">
        <v>101.1</v>
      </c>
      <c r="H81" s="269" t="n">
        <v>4783.6</v>
      </c>
      <c r="I81" s="269" t="n">
        <v>98.2</v>
      </c>
      <c r="J81" s="269" t="n">
        <v>97.6</v>
      </c>
      <c r="K81" s="268" t="n">
        <v>2235572.7</v>
      </c>
      <c r="L81" s="269" t="n">
        <v>98.1</v>
      </c>
      <c r="M81" s="273" t="n">
        <v>101.7</v>
      </c>
      <c r="N81" s="213" t="n">
        <v>7508.9</v>
      </c>
      <c r="O81" s="213" t="n">
        <v>100.6</v>
      </c>
      <c r="P81" s="213" t="n">
        <v>100.2</v>
      </c>
      <c r="Q81" s="213" t="n">
        <v>80.1</v>
      </c>
      <c r="R81" s="259" t="n">
        <v>46.4</v>
      </c>
    </row>
    <row r="82" s="248" customFormat="true" ht="12" hidden="false" customHeight="true" outlineLevel="0" collapsed="false">
      <c r="A82" s="267" t="s">
        <v>215</v>
      </c>
      <c r="B82" s="213" t="n">
        <v>2308.1</v>
      </c>
      <c r="C82" s="213" t="n">
        <v>105.9</v>
      </c>
      <c r="D82" s="213" t="n">
        <v>99.6</v>
      </c>
      <c r="E82" s="268" t="n">
        <v>1020920.6</v>
      </c>
      <c r="F82" s="269" t="n">
        <v>103.5</v>
      </c>
      <c r="G82" s="269" t="n">
        <v>101.8</v>
      </c>
      <c r="H82" s="269" t="n">
        <v>4870.3</v>
      </c>
      <c r="I82" s="269" t="n">
        <v>101.8</v>
      </c>
      <c r="J82" s="269" t="n">
        <v>99.7</v>
      </c>
      <c r="K82" s="268" t="n">
        <v>2232261.7</v>
      </c>
      <c r="L82" s="269" t="n">
        <v>99.9</v>
      </c>
      <c r="M82" s="273" t="n">
        <v>101.9</v>
      </c>
      <c r="N82" s="213" t="n">
        <v>7509.4</v>
      </c>
      <c r="O82" s="213" t="n">
        <v>100</v>
      </c>
      <c r="P82" s="213" t="n">
        <v>100.1</v>
      </c>
      <c r="Q82" s="213" t="n">
        <v>79.9</v>
      </c>
      <c r="R82" s="259" t="n">
        <v>47.2</v>
      </c>
    </row>
    <row r="83" s="248" customFormat="true" ht="12" hidden="false" customHeight="true" outlineLevel="0" collapsed="false">
      <c r="A83" s="267" t="s">
        <v>216</v>
      </c>
      <c r="B83" s="213" t="n">
        <v>2305.4</v>
      </c>
      <c r="C83" s="213" t="n">
        <v>99.9</v>
      </c>
      <c r="D83" s="213" t="n">
        <v>106.8</v>
      </c>
      <c r="E83" s="268" t="n">
        <v>1016283.4</v>
      </c>
      <c r="F83" s="269" t="n">
        <v>99.5</v>
      </c>
      <c r="G83" s="269" t="n">
        <v>102.4</v>
      </c>
      <c r="H83" s="269" t="n">
        <v>4782.7</v>
      </c>
      <c r="I83" s="269" t="n">
        <v>98.2</v>
      </c>
      <c r="J83" s="269" t="n">
        <v>97.7</v>
      </c>
      <c r="K83" s="268" t="n">
        <v>2222269.5</v>
      </c>
      <c r="L83" s="269" t="n">
        <v>99.6</v>
      </c>
      <c r="M83" s="273" t="n">
        <v>99.8</v>
      </c>
      <c r="N83" s="213" t="n">
        <v>7512.4</v>
      </c>
      <c r="O83" s="213" t="n">
        <v>100</v>
      </c>
      <c r="P83" s="213" t="n">
        <v>100.2</v>
      </c>
      <c r="Q83" s="213" t="n">
        <v>80.3</v>
      </c>
      <c r="R83" s="259" t="n">
        <v>48.6</v>
      </c>
    </row>
    <row r="84" s="248" customFormat="true" ht="12" hidden="false" customHeight="true" outlineLevel="0" collapsed="false">
      <c r="A84" s="267" t="s">
        <v>217</v>
      </c>
      <c r="B84" s="213" t="n">
        <v>2304.1</v>
      </c>
      <c r="C84" s="213" t="n">
        <v>99.9</v>
      </c>
      <c r="D84" s="213" t="n">
        <v>97.9</v>
      </c>
      <c r="E84" s="268" t="n">
        <v>1043586.9</v>
      </c>
      <c r="F84" s="269" t="n">
        <v>102.7</v>
      </c>
      <c r="G84" s="269" t="n">
        <v>101.4</v>
      </c>
      <c r="H84" s="269" t="n">
        <v>4689.1</v>
      </c>
      <c r="I84" s="269" t="n">
        <v>98</v>
      </c>
      <c r="J84" s="269" t="n">
        <v>96.7</v>
      </c>
      <c r="K84" s="268" t="n">
        <v>2208373.6</v>
      </c>
      <c r="L84" s="269" t="n">
        <v>99.4</v>
      </c>
      <c r="M84" s="273" t="n">
        <v>100.9</v>
      </c>
      <c r="N84" s="213" t="n">
        <v>7497.9</v>
      </c>
      <c r="O84" s="213" t="n">
        <v>99.8</v>
      </c>
      <c r="P84" s="213" t="n">
        <v>100</v>
      </c>
      <c r="Q84" s="213" t="n">
        <v>80</v>
      </c>
      <c r="R84" s="259" t="n">
        <v>49.7</v>
      </c>
    </row>
    <row r="85" s="248" customFormat="true" ht="12" hidden="false" customHeight="true" outlineLevel="0" collapsed="false">
      <c r="A85" s="278" t="s">
        <v>218</v>
      </c>
      <c r="B85" s="256" t="n">
        <v>2030.1</v>
      </c>
      <c r="C85" s="256" t="n">
        <v>88.1</v>
      </c>
      <c r="D85" s="256" t="n">
        <v>103.8</v>
      </c>
      <c r="E85" s="279" t="n">
        <v>935718.9</v>
      </c>
      <c r="F85" s="280" t="n">
        <v>89.7</v>
      </c>
      <c r="G85" s="280" t="n">
        <v>107.8</v>
      </c>
      <c r="H85" s="280" t="n">
        <v>4804.2</v>
      </c>
      <c r="I85" s="280" t="n">
        <v>102.5</v>
      </c>
      <c r="J85" s="280" t="n">
        <v>97.8</v>
      </c>
      <c r="K85" s="279" t="n">
        <v>2252951.6</v>
      </c>
      <c r="L85" s="280" t="n">
        <v>102</v>
      </c>
      <c r="M85" s="281" t="n">
        <v>102.2</v>
      </c>
      <c r="N85" s="256" t="n">
        <v>7503.4</v>
      </c>
      <c r="O85" s="256" t="n">
        <v>100.1</v>
      </c>
      <c r="P85" s="256" t="n">
        <v>100.7</v>
      </c>
      <c r="Q85" s="256" t="n">
        <v>80.1</v>
      </c>
      <c r="R85" s="258" t="n">
        <v>41.5</v>
      </c>
    </row>
    <row r="86" s="248" customFormat="true" ht="12" hidden="false" customHeight="true" outlineLevel="0" collapsed="false">
      <c r="A86" s="267" t="s">
        <v>183</v>
      </c>
      <c r="B86" s="213" t="n">
        <v>2079.9</v>
      </c>
      <c r="C86" s="213" t="n">
        <v>102.5</v>
      </c>
      <c r="D86" s="213" t="n">
        <v>96.9</v>
      </c>
      <c r="E86" s="268" t="n">
        <v>997449.6</v>
      </c>
      <c r="F86" s="269" t="n">
        <v>106.6</v>
      </c>
      <c r="G86" s="269" t="n">
        <v>104.2</v>
      </c>
      <c r="H86" s="269" t="n">
        <v>4811.7</v>
      </c>
      <c r="I86" s="269" t="n">
        <v>100.2</v>
      </c>
      <c r="J86" s="269" t="n">
        <v>97.4</v>
      </c>
      <c r="K86" s="268" t="n">
        <v>2268703.9</v>
      </c>
      <c r="L86" s="269" t="n">
        <v>100.7</v>
      </c>
      <c r="M86" s="273" t="n">
        <v>101.8</v>
      </c>
      <c r="N86" s="213" t="n">
        <v>7521.2</v>
      </c>
      <c r="O86" s="213" t="n">
        <v>100.2</v>
      </c>
      <c r="P86" s="213" t="n">
        <v>101</v>
      </c>
      <c r="Q86" s="213" t="n">
        <v>80.3</v>
      </c>
      <c r="R86" s="259" t="n">
        <v>43.2</v>
      </c>
    </row>
    <row r="87" s="248" customFormat="true" ht="12" hidden="false" customHeight="true" outlineLevel="0" collapsed="false">
      <c r="A87" s="267" t="s">
        <v>197</v>
      </c>
      <c r="B87" s="213" t="n">
        <v>2433.4</v>
      </c>
      <c r="C87" s="213" t="n">
        <v>117</v>
      </c>
      <c r="D87" s="213" t="n">
        <v>104.5</v>
      </c>
      <c r="E87" s="268" t="n">
        <v>1099242.5</v>
      </c>
      <c r="F87" s="269" t="n">
        <v>110.2</v>
      </c>
      <c r="G87" s="269" t="n">
        <v>105.3</v>
      </c>
      <c r="H87" s="269" t="n">
        <v>4744.1</v>
      </c>
      <c r="I87" s="269" t="n">
        <v>98.6</v>
      </c>
      <c r="J87" s="269" t="n">
        <v>97.6</v>
      </c>
      <c r="K87" s="268" t="n">
        <v>2225015</v>
      </c>
      <c r="L87" s="269" t="n">
        <v>98.1</v>
      </c>
      <c r="M87" s="273" t="n">
        <v>102.1</v>
      </c>
      <c r="N87" s="213" t="n">
        <v>7513.6</v>
      </c>
      <c r="O87" s="213" t="n">
        <v>99.9</v>
      </c>
      <c r="P87" s="213" t="n">
        <v>100.8</v>
      </c>
      <c r="Q87" s="213" t="n">
        <v>80.1</v>
      </c>
      <c r="R87" s="259" t="n">
        <v>51.6</v>
      </c>
    </row>
    <row r="88" customFormat="false" ht="13.5" hidden="false" customHeight="false" outlineLevel="0" collapsed="false">
      <c r="A88" s="267" t="s">
        <v>219</v>
      </c>
      <c r="B88" s="282" t="n">
        <v>2287.1</v>
      </c>
      <c r="C88" s="282" t="n">
        <v>94</v>
      </c>
      <c r="D88" s="282" t="n">
        <v>98.9</v>
      </c>
      <c r="E88" s="282" t="n">
        <v>1038470.9</v>
      </c>
      <c r="F88" s="282" t="n">
        <v>94.5</v>
      </c>
      <c r="G88" s="282" t="n">
        <v>105.3</v>
      </c>
      <c r="H88" s="282" t="n">
        <v>4686.1</v>
      </c>
      <c r="I88" s="282" t="n">
        <v>98.8</v>
      </c>
      <c r="J88" s="282" t="n">
        <v>95.7</v>
      </c>
      <c r="K88" s="283" t="n">
        <v>2217144.8</v>
      </c>
      <c r="L88" s="282" t="n">
        <v>99.6</v>
      </c>
      <c r="M88" s="282" t="n">
        <v>101.4</v>
      </c>
      <c r="N88" s="282" t="n">
        <v>7523</v>
      </c>
      <c r="O88" s="282" t="n">
        <v>100.1</v>
      </c>
      <c r="P88" s="282" t="n">
        <v>101.3</v>
      </c>
      <c r="Q88" s="282" t="n">
        <v>80.1</v>
      </c>
      <c r="R88" s="282" t="n">
        <v>49.1</v>
      </c>
    </row>
    <row r="89" customFormat="false" ht="13.5" hidden="false" customHeight="false" outlineLevel="0" collapsed="false">
      <c r="A89" s="267" t="s">
        <v>220</v>
      </c>
      <c r="B89" s="282" t="n">
        <v>2315.2</v>
      </c>
      <c r="C89" s="282" t="n">
        <v>101.2</v>
      </c>
      <c r="D89" s="282" t="n">
        <v>105.2</v>
      </c>
      <c r="E89" s="282" t="n">
        <v>994051.7</v>
      </c>
      <c r="F89" s="282" t="n">
        <v>95.7</v>
      </c>
      <c r="G89" s="282" t="n">
        <v>103.5</v>
      </c>
      <c r="H89" s="282" t="n">
        <v>4811.4</v>
      </c>
      <c r="I89" s="282" t="n">
        <v>102.7</v>
      </c>
      <c r="J89" s="282" t="n">
        <v>98.1</v>
      </c>
      <c r="K89" s="283" t="n">
        <v>2269107.9</v>
      </c>
      <c r="L89" s="282" t="n">
        <v>102.3</v>
      </c>
      <c r="M89" s="282" t="n">
        <v>101.7</v>
      </c>
      <c r="N89" s="282" t="n">
        <v>7534.8</v>
      </c>
      <c r="O89" s="282" t="n">
        <v>100.2</v>
      </c>
      <c r="P89" s="282" t="n">
        <v>100.8</v>
      </c>
      <c r="Q89" s="282" t="n">
        <v>80.6</v>
      </c>
      <c r="R89" s="282" t="n">
        <v>47.2</v>
      </c>
    </row>
    <row r="90" customFormat="false" ht="13.5" hidden="false" customHeight="false" outlineLevel="0" collapsed="false">
      <c r="A90" s="267" t="s">
        <v>187</v>
      </c>
      <c r="B90" s="282" t="n">
        <v>2567.5</v>
      </c>
      <c r="C90" s="282" t="n">
        <v>110.9</v>
      </c>
      <c r="D90" s="282" t="n">
        <v>110.2</v>
      </c>
      <c r="E90" s="282" t="n">
        <v>1068402.5</v>
      </c>
      <c r="F90" s="282" t="n">
        <v>107.5</v>
      </c>
      <c r="G90" s="282" t="n">
        <v>99.8</v>
      </c>
      <c r="H90" s="282" t="n">
        <v>4939.2</v>
      </c>
      <c r="I90" s="282" t="n">
        <v>102.7</v>
      </c>
      <c r="J90" s="282" t="n">
        <v>100.3</v>
      </c>
      <c r="K90" s="283" t="n">
        <v>2293883.1</v>
      </c>
      <c r="L90" s="282" t="n">
        <v>101.1</v>
      </c>
      <c r="M90" s="282" t="n">
        <v>101.2</v>
      </c>
      <c r="N90" s="282" t="n">
        <v>7589.7</v>
      </c>
      <c r="O90" s="282" t="n">
        <v>100.7</v>
      </c>
      <c r="P90" s="282" t="n">
        <v>101.5</v>
      </c>
      <c r="Q90" s="282" t="n">
        <v>80.5</v>
      </c>
      <c r="R90" s="282" t="n">
        <v>51.4</v>
      </c>
    </row>
    <row r="91" customFormat="false" ht="13.5" hidden="false" customHeight="false" outlineLevel="0" collapsed="false">
      <c r="A91" s="267" t="s">
        <v>221</v>
      </c>
      <c r="B91" s="282" t="n">
        <v>2479.3</v>
      </c>
      <c r="C91" s="282" t="n">
        <v>96.6</v>
      </c>
      <c r="D91" s="282" t="n">
        <v>112</v>
      </c>
      <c r="E91" s="282" t="n">
        <v>1131506.5</v>
      </c>
      <c r="F91" s="282" t="n">
        <v>105.9</v>
      </c>
      <c r="G91" s="282" t="n">
        <v>108.8</v>
      </c>
      <c r="H91" s="282" t="n">
        <v>4929.7</v>
      </c>
      <c r="I91" s="282" t="n">
        <v>99.8</v>
      </c>
      <c r="J91" s="282" t="n">
        <v>100.6</v>
      </c>
      <c r="K91" s="283" t="n">
        <v>2406364.6</v>
      </c>
      <c r="L91" s="282" t="n">
        <v>104.9</v>
      </c>
      <c r="M91" s="282" t="n">
        <v>102.8</v>
      </c>
      <c r="N91" s="282" t="n">
        <v>7607</v>
      </c>
      <c r="O91" s="282" t="n">
        <v>100.2</v>
      </c>
      <c r="P91" s="282" t="n">
        <v>101.3</v>
      </c>
      <c r="Q91" s="282" t="n">
        <v>80.5</v>
      </c>
      <c r="R91" s="282" t="n">
        <v>50.2</v>
      </c>
    </row>
    <row r="92" customFormat="false" ht="13.5" hidden="false" customHeight="false" outlineLevel="0" collapsed="false">
      <c r="A92" s="267" t="s">
        <v>222</v>
      </c>
      <c r="B92" s="282" t="n">
        <v>2357.8</v>
      </c>
      <c r="C92" s="282" t="n">
        <v>95.1</v>
      </c>
      <c r="D92" s="282" t="n">
        <v>108.6</v>
      </c>
      <c r="E92" s="282" t="n">
        <v>1024942.8</v>
      </c>
      <c r="F92" s="282" t="n">
        <v>90.6</v>
      </c>
      <c r="G92" s="282" t="n">
        <v>103</v>
      </c>
      <c r="H92" s="282" t="n">
        <v>4876.6</v>
      </c>
      <c r="I92" s="282" t="n">
        <v>98.9</v>
      </c>
      <c r="J92" s="282" t="n">
        <v>100.1</v>
      </c>
      <c r="K92" s="283" t="n">
        <v>2416947.3</v>
      </c>
      <c r="L92" s="282" t="n">
        <v>100.4</v>
      </c>
      <c r="M92" s="282" t="n">
        <v>106</v>
      </c>
      <c r="N92" s="282" t="n">
        <v>7601</v>
      </c>
      <c r="O92" s="282" t="n">
        <v>99.9</v>
      </c>
      <c r="P92" s="282" t="n">
        <v>101.8</v>
      </c>
      <c r="Q92" s="282" t="n">
        <v>80.8</v>
      </c>
      <c r="R92" s="282" t="n">
        <v>48.7</v>
      </c>
    </row>
    <row r="93" customFormat="false" ht="13.5" hidden="false" customHeight="false" outlineLevel="0" collapsed="false">
      <c r="A93" s="267" t="s">
        <v>214</v>
      </c>
      <c r="B93" s="282" t="n">
        <v>2351.9</v>
      </c>
      <c r="C93" s="282" t="n">
        <v>99.7</v>
      </c>
      <c r="D93" s="282" t="n">
        <v>107.9</v>
      </c>
      <c r="E93" s="282" t="n">
        <v>1080325.9</v>
      </c>
      <c r="F93" s="282" t="n">
        <v>105.4</v>
      </c>
      <c r="G93" s="282" t="n">
        <v>109.5</v>
      </c>
      <c r="H93" s="282" t="n">
        <v>4881.5</v>
      </c>
      <c r="I93" s="282" t="n">
        <v>100.1</v>
      </c>
      <c r="J93" s="282" t="n">
        <v>102</v>
      </c>
      <c r="K93" s="283" t="n">
        <v>2442424.8</v>
      </c>
      <c r="L93" s="282" t="n">
        <v>101.1</v>
      </c>
      <c r="M93" s="282" t="n">
        <v>109.3</v>
      </c>
      <c r="N93" s="282" t="n">
        <v>7510.4</v>
      </c>
      <c r="O93" s="282" t="n">
        <v>98.8</v>
      </c>
      <c r="P93" s="282" t="n">
        <v>100</v>
      </c>
      <c r="Q93" s="282" t="n">
        <v>81.5</v>
      </c>
      <c r="R93" s="282" t="n">
        <v>48</v>
      </c>
    </row>
    <row r="94" customFormat="false" ht="13.5" hidden="false" customHeight="false" outlineLevel="0" collapsed="false">
      <c r="A94" s="267" t="s">
        <v>215</v>
      </c>
      <c r="B94" s="282" t="n">
        <v>2295.3</v>
      </c>
      <c r="C94" s="282" t="n">
        <v>97.6</v>
      </c>
      <c r="D94" s="282" t="n">
        <v>99.4</v>
      </c>
      <c r="E94" s="282" t="n">
        <v>1036269</v>
      </c>
      <c r="F94" s="282" t="n">
        <v>95.9</v>
      </c>
      <c r="G94" s="282" t="n">
        <v>101.5</v>
      </c>
      <c r="H94" s="282" t="n">
        <v>4816.3</v>
      </c>
      <c r="I94" s="282" t="n">
        <v>98.7</v>
      </c>
      <c r="J94" s="282" t="n">
        <v>98.9</v>
      </c>
      <c r="K94" s="283" t="n">
        <v>2330608.4</v>
      </c>
      <c r="L94" s="282" t="n">
        <v>95.4</v>
      </c>
      <c r="M94" s="282" t="n">
        <v>104.4</v>
      </c>
      <c r="N94" s="282" t="n">
        <v>7623.6</v>
      </c>
      <c r="O94" s="282" t="n">
        <v>101.5</v>
      </c>
      <c r="P94" s="282" t="n">
        <v>101.5</v>
      </c>
      <c r="Q94" s="282" t="n">
        <v>80.2</v>
      </c>
      <c r="R94" s="282" t="n">
        <v>48.1</v>
      </c>
    </row>
    <row r="95" customFormat="false" ht="13.5" hidden="false" customHeight="false" outlineLevel="0" collapsed="false">
      <c r="A95" s="284" t="s">
        <v>216</v>
      </c>
      <c r="B95" s="285" t="n">
        <v>2359.1</v>
      </c>
      <c r="C95" s="285" t="n">
        <v>102.8</v>
      </c>
      <c r="D95" s="285" t="n">
        <v>102.3</v>
      </c>
      <c r="E95" s="285" t="n">
        <v>1051440.5</v>
      </c>
      <c r="F95" s="285" t="n">
        <v>101.5</v>
      </c>
      <c r="G95" s="285" t="n">
        <v>103.5</v>
      </c>
      <c r="H95" s="285" t="n">
        <v>4859</v>
      </c>
      <c r="I95" s="285" t="n">
        <v>100.9</v>
      </c>
      <c r="J95" s="285" t="n">
        <v>101.6</v>
      </c>
      <c r="K95" s="286" t="n">
        <v>2326379.7</v>
      </c>
      <c r="L95" s="285" t="n">
        <v>99.8</v>
      </c>
      <c r="M95" s="285" t="n">
        <v>104.7</v>
      </c>
      <c r="N95" s="285" t="n">
        <v>7640.4</v>
      </c>
      <c r="O95" s="285" t="n">
        <v>100.2</v>
      </c>
      <c r="P95" s="285" t="n">
        <v>101.7</v>
      </c>
      <c r="Q95" s="285" t="n">
        <v>80.3</v>
      </c>
      <c r="R95" s="285" t="n">
        <v>48.2</v>
      </c>
    </row>
  </sheetData>
  <mergeCells count="7">
    <mergeCell ref="E2:H2"/>
    <mergeCell ref="I2:M2"/>
    <mergeCell ref="N2:R2"/>
    <mergeCell ref="K3:L3"/>
    <mergeCell ref="E21:M21"/>
    <mergeCell ref="N21:R21"/>
    <mergeCell ref="K22:L22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7" width="7.75"/>
    <col collapsed="false" customWidth="true" hidden="false" outlineLevel="0" max="20" min="20" style="287" width="9.36"/>
    <col collapsed="false" customWidth="false" hidden="false" outlineLevel="0" max="257" min="21" style="287" width="8.99"/>
  </cols>
  <sheetData>
    <row r="1" s="227" customFormat="true" ht="19.5" hidden="false" customHeight="true" outlineLevel="0" collapsed="false">
      <c r="A1" s="288" t="s">
        <v>22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02"/>
      <c r="V1" s="202"/>
      <c r="W1" s="202"/>
    </row>
    <row r="2" s="227" customFormat="true" ht="13.5" hidden="false" customHeight="false" outlineLevel="0" collapsed="false"/>
    <row r="3" s="227" customFormat="true" ht="13.5" hidden="false" customHeight="false" outlineLevel="0" collapsed="false"/>
    <row r="4" s="227" customFormat="true" ht="13.5" hidden="false" customHeight="false" outlineLevel="0" collapsed="false"/>
    <row r="5" s="227" customFormat="true" ht="13.5" hidden="false" customHeight="false" outlineLevel="0" collapsed="false"/>
    <row r="6" s="227" customFormat="true" ht="13.5" hidden="false" customHeight="false" outlineLevel="0" collapsed="false"/>
    <row r="7" s="227" customFormat="true" ht="13.5" hidden="false" customHeight="false" outlineLevel="0" collapsed="false"/>
    <row r="8" s="227" customFormat="true" ht="13.5" hidden="false" customHeight="false" outlineLevel="0" collapsed="false"/>
    <row r="9" s="227" customFormat="true" ht="13.5" hidden="false" customHeight="false" outlineLevel="0" collapsed="false"/>
    <row r="10" s="227" customFormat="true" ht="13.5" hidden="false" customHeight="false" outlineLevel="0" collapsed="false"/>
    <row r="11" s="227" customFormat="true" ht="13.5" hidden="false" customHeight="false" outlineLevel="0" collapsed="false"/>
    <row r="12" s="227" customFormat="true" ht="13.5" hidden="false" customHeight="false" outlineLevel="0" collapsed="false"/>
    <row r="13" s="227" customFormat="true" ht="13.5" hidden="false" customHeight="false" outlineLevel="0" collapsed="false"/>
    <row r="14" s="227" customFormat="true" ht="13.5" hidden="false" customHeight="false" outlineLevel="0" collapsed="false"/>
    <row r="15" s="227" customFormat="true" ht="13.5" hidden="false" customHeight="false" outlineLevel="0" collapsed="false"/>
    <row r="16" s="227" customFormat="true" ht="13.5" hidden="false" customHeight="false" outlineLevel="0" collapsed="false"/>
    <row r="17" s="227" customFormat="true" ht="13.5" hidden="false" customHeight="false" outlineLevel="0" collapsed="false"/>
    <row r="18" s="227" customFormat="true" ht="13.5" hidden="false" customHeight="false" outlineLevel="0" collapsed="false"/>
    <row r="19" s="227" customFormat="true" ht="13.5" hidden="false" customHeight="false" outlineLevel="0" collapsed="false"/>
    <row r="20" s="227" customFormat="true" ht="13.5" hidden="false" customHeight="false" outlineLevel="0" collapsed="false"/>
    <row r="21" s="227" customFormat="true" ht="13.5" hidden="false" customHeight="false" outlineLevel="0" collapsed="false"/>
    <row r="22" s="227" customFormat="true" ht="13.5" hidden="false" customHeight="false" outlineLevel="0" collapsed="false"/>
    <row r="23" s="227" customFormat="true" ht="13.5" hidden="false" customHeight="false" outlineLevel="0" collapsed="false"/>
    <row r="24" s="227" customFormat="true" ht="13.5" hidden="false" customHeight="false" outlineLevel="0" collapsed="false"/>
    <row r="25" s="227" customFormat="true" ht="13.5" hidden="false" customHeight="false" outlineLevel="0" collapsed="false"/>
    <row r="26" s="227" customFormat="true" ht="13.5" hidden="false" customHeight="false" outlineLevel="0" collapsed="false"/>
    <row r="27" s="227" customFormat="true" ht="13.5" hidden="false" customHeight="false" outlineLevel="0" collapsed="false"/>
    <row r="28" s="227" customFormat="true" ht="13.5" hidden="false" customHeight="false" outlineLevel="0" collapsed="false"/>
    <row r="29" s="227" customFormat="true" ht="13.5" hidden="false" customHeight="false" outlineLevel="0" collapsed="false"/>
    <row r="30" s="227" customFormat="true" ht="13.5" hidden="false" customHeight="false" outlineLevel="0" collapsed="false"/>
    <row r="31" s="227" customFormat="true" ht="13.5" hidden="false" customHeight="false" outlineLevel="0" collapsed="false"/>
    <row r="32" s="227" customFormat="true" ht="13.5" hidden="false" customHeight="false" outlineLevel="0" collapsed="false"/>
    <row r="33" s="227" customFormat="true" ht="13.5" hidden="false" customHeight="false" outlineLevel="0" collapsed="false"/>
    <row r="34" s="227" customFormat="true" ht="13.5" hidden="false" customHeight="false" outlineLevel="0" collapsed="false"/>
    <row r="35" s="227" customFormat="true" ht="13.5" hidden="false" customHeight="false" outlineLevel="0" collapsed="false"/>
    <row r="36" s="227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8-01-29T02:17:15Z</cp:lastPrinted>
  <dcterms:modified xsi:type="dcterms:W3CDTF">2018-01-29T02:17:31Z</dcterms:modified>
  <cp:revision>0</cp:revision>
  <dc:subject/>
  <dc:title/>
</cp:coreProperties>
</file>