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4">
  <si>
    <t xml:space="preserve">平成２９年１２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０万トンで前月比＋１．７％、前年同月比＋４．２％。
・出庫高については、数量２５２万トンで前月比＋８．８％、前年同月比＋５．１％。
・保管残高については、数量４７４万トンで前月比▲２．５％、前年同月比＋１．１％。
・入庫高・出庫高ともに対前月比は増加、保管残高は減少した。入庫高については水産品、米等が大幅増加となったが、全体的にはほぼ横ばいで推移している。対前年度比は入庫高、出庫高、保管残高全て増加となっ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+1.7%</t>
  </si>
  <si>
    <t xml:space="preserve">+4.2%</t>
  </si>
  <si>
    <t xml:space="preserve">金額</t>
  </si>
  <si>
    <t xml:space="preserve">億円</t>
  </si>
  <si>
    <t xml:space="preserve">+3.5%</t>
  </si>
  <si>
    <t xml:space="preserve">+4.3%</t>
  </si>
  <si>
    <t xml:space="preserve">出庫高</t>
  </si>
  <si>
    <t xml:space="preserve">+8.8%</t>
  </si>
  <si>
    <t xml:space="preserve">+5.1%</t>
  </si>
  <si>
    <t xml:space="preserve">+7.5%</t>
  </si>
  <si>
    <t xml:space="preserve">+7.3%</t>
  </si>
  <si>
    <t xml:space="preserve">保管残高</t>
  </si>
  <si>
    <t xml:space="preserve">▲2.5%</t>
  </si>
  <si>
    <t xml:space="preserve">+1.1%</t>
  </si>
  <si>
    <t xml:space="preserve">▲2.0%</t>
  </si>
  <si>
    <t xml:space="preserve">+3.3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29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６年　　１月</t>
  </si>
  <si>
    <t xml:space="preserve">６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営業普通倉庫２１社統計（平成２９年１２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44622"/>
        <c:axId val="19696082"/>
      </c:lineChart>
      <c:catAx>
        <c:axId val="9914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96082"/>
        <c:crossesAt val="0"/>
        <c:auto val="1"/>
        <c:lblAlgn val="ctr"/>
        <c:lblOffset val="100"/>
        <c:noMultiLvlLbl val="0"/>
      </c:catAx>
      <c:valAx>
        <c:axId val="1969608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446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45282"/>
        <c:axId val="78072009"/>
      </c:lineChart>
      <c:catAx>
        <c:axId val="45445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72009"/>
        <c:crossesAt val="0"/>
        <c:auto val="1"/>
        <c:lblAlgn val="ctr"/>
        <c:lblOffset val="100"/>
        <c:noMultiLvlLbl val="0"/>
      </c:catAx>
      <c:valAx>
        <c:axId val="7807200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452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2197"/>
        <c:axId val="49711868"/>
      </c:lineChart>
      <c:catAx>
        <c:axId val="11852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11868"/>
        <c:crossesAt val="0"/>
        <c:auto val="1"/>
        <c:lblAlgn val="ctr"/>
        <c:lblOffset val="100"/>
        <c:noMultiLvlLbl val="0"/>
      </c:catAx>
      <c:valAx>
        <c:axId val="49711868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219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55592"/>
        <c:axId val="41652383"/>
      </c:lineChart>
      <c:catAx>
        <c:axId val="79255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52383"/>
        <c:crossesAt val="0"/>
        <c:auto val="1"/>
        <c:lblAlgn val="ctr"/>
        <c:lblOffset val="100"/>
        <c:noMultiLvlLbl val="0"/>
      </c:catAx>
      <c:valAx>
        <c:axId val="4165238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55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F$5:$F$16</c:f>
              <c:numCache>
                <c:formatCode>General</c:formatCode>
                <c:ptCount val="12"/>
                <c:pt idx="0">
                  <c:v>22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79362"/>
        <c:axId val="34022146"/>
      </c:lineChart>
      <c:catAx>
        <c:axId val="18979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22146"/>
        <c:crossesAt val="0"/>
        <c:auto val="1"/>
        <c:lblAlgn val="ctr"/>
        <c:lblOffset val="100"/>
        <c:noMultiLvlLbl val="0"/>
      </c:catAx>
      <c:valAx>
        <c:axId val="3402214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7936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L$5:$L$16</c:f>
              <c:numCache>
                <c:formatCode>General</c:formatCode>
                <c:ptCount val="12"/>
                <c:pt idx="0">
                  <c:v>46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54756"/>
        <c:axId val="71643935"/>
      </c:lineChart>
      <c:catAx>
        <c:axId val="59554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43935"/>
        <c:crossesAt val="0"/>
        <c:auto val="1"/>
        <c:lblAlgn val="ctr"/>
        <c:lblOffset val="100"/>
        <c:noMultiLvlLbl val="0"/>
      </c:catAx>
      <c:valAx>
        <c:axId val="7164393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547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R$5:$R$16</c:f>
              <c:numCache>
                <c:formatCode>General</c:formatCode>
                <c:ptCount val="12"/>
                <c:pt idx="0">
                  <c:v>23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38256"/>
        <c:axId val="87490584"/>
      </c:lineChart>
      <c:catAx>
        <c:axId val="9343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90584"/>
        <c:crossesAt val="0"/>
        <c:auto val="1"/>
        <c:lblAlgn val="ctr"/>
        <c:lblOffset val="100"/>
        <c:noMultiLvlLbl val="0"/>
      </c:catAx>
      <c:valAx>
        <c:axId val="8749058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3825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4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4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4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4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4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4]新グラフ（年度）'!$X$5:$X$16</c:f>
              <c:numCache>
                <c:formatCode>General</c:formatCode>
                <c:ptCount val="12"/>
                <c:pt idx="0">
                  <c:v>75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35198"/>
        <c:axId val="88170635"/>
      </c:lineChart>
      <c:catAx>
        <c:axId val="86735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70635"/>
        <c:crossesAt val="0"/>
        <c:auto val="1"/>
        <c:lblAlgn val="ctr"/>
        <c:lblOffset val="100"/>
        <c:noMultiLvlLbl val="0"/>
      </c:catAx>
      <c:valAx>
        <c:axId val="8817063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3519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97199"/>
        <c:axId val="49739705"/>
      </c:lineChart>
      <c:catAx>
        <c:axId val="74797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39705"/>
        <c:crossesAt val="0"/>
        <c:auto val="1"/>
        <c:lblAlgn val="ctr"/>
        <c:lblOffset val="100"/>
        <c:noMultiLvlLbl val="0"/>
      </c:catAx>
      <c:valAx>
        <c:axId val="4973970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971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69661"/>
        <c:axId val="59548585"/>
      </c:lineChart>
      <c:catAx>
        <c:axId val="35969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48585"/>
        <c:crossesAt val="0"/>
        <c:auto val="1"/>
        <c:lblAlgn val="ctr"/>
        <c:lblOffset val="100"/>
        <c:noMultiLvlLbl val="0"/>
      </c:catAx>
      <c:valAx>
        <c:axId val="5954858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696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43353"/>
        <c:axId val="5021422"/>
      </c:lineChart>
      <c:catAx>
        <c:axId val="4594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422"/>
        <c:crossesAt val="0"/>
        <c:auto val="1"/>
        <c:lblAlgn val="ctr"/>
        <c:lblOffset val="100"/>
        <c:noMultiLvlLbl val="0"/>
      </c:catAx>
      <c:valAx>
        <c:axId val="502142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433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47104"/>
        <c:axId val="34445182"/>
      </c:lineChart>
      <c:catAx>
        <c:axId val="19047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5182"/>
        <c:crossesAt val="0"/>
        <c:auto val="1"/>
        <c:lblAlgn val="ctr"/>
        <c:lblOffset val="100"/>
        <c:noMultiLvlLbl val="0"/>
      </c:catAx>
      <c:valAx>
        <c:axId val="34445182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471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5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5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5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5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5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5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54234"/>
        <c:axId val="85969437"/>
      </c:lineChart>
      <c:catAx>
        <c:axId val="55754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9437"/>
        <c:crossesAt val="0"/>
        <c:auto val="1"/>
        <c:lblAlgn val="ctr"/>
        <c:lblOffset val="100"/>
        <c:noMultiLvlLbl val="0"/>
      </c:catAx>
      <c:valAx>
        <c:axId val="85969437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542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90073"/>
        <c:axId val="53463427"/>
      </c:lineChart>
      <c:catAx>
        <c:axId val="277900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63427"/>
        <c:crossesAt val="0"/>
        <c:auto val="1"/>
        <c:lblAlgn val="ctr"/>
        <c:lblOffset val="100"/>
        <c:noMultiLvlLbl val="0"/>
      </c:catAx>
      <c:valAx>
        <c:axId val="5346342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900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2168"/>
        <c:axId val="32353290"/>
      </c:lineChart>
      <c:catAx>
        <c:axId val="585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53290"/>
        <c:crossesAt val="0"/>
        <c:auto val="1"/>
        <c:lblAlgn val="ctr"/>
        <c:lblOffset val="100"/>
        <c:noMultiLvlLbl val="0"/>
      </c:catAx>
      <c:valAx>
        <c:axId val="3235329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1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26508"/>
        <c:axId val="83489262"/>
      </c:lineChart>
      <c:catAx>
        <c:axId val="79026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89262"/>
        <c:crossesAt val="0"/>
        <c:auto val="1"/>
        <c:lblAlgn val="ctr"/>
        <c:lblOffset val="100"/>
        <c:noMultiLvlLbl val="0"/>
      </c:catAx>
      <c:valAx>
        <c:axId val="8348926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265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6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6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6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6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6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6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41536"/>
        <c:axId val="63446241"/>
      </c:lineChart>
      <c:catAx>
        <c:axId val="79841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46241"/>
        <c:crossesAt val="0"/>
        <c:auto val="1"/>
        <c:lblAlgn val="ctr"/>
        <c:lblOffset val="100"/>
        <c:noMultiLvlLbl val="0"/>
      </c:catAx>
      <c:valAx>
        <c:axId val="63446241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4153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31946"/>
        <c:axId val="63507363"/>
      </c:lineChart>
      <c:catAx>
        <c:axId val="98031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07363"/>
        <c:crossesAt val="0"/>
        <c:auto val="1"/>
        <c:lblAlgn val="ctr"/>
        <c:lblOffset val="100"/>
        <c:noMultiLvlLbl val="0"/>
      </c:catAx>
      <c:valAx>
        <c:axId val="6350736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3194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33123"/>
        <c:axId val="44575324"/>
      </c:lineChart>
      <c:catAx>
        <c:axId val="69433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75324"/>
        <c:crossesAt val="0"/>
        <c:auto val="1"/>
        <c:lblAlgn val="ctr"/>
        <c:lblOffset val="100"/>
        <c:noMultiLvlLbl val="0"/>
      </c:catAx>
      <c:valAx>
        <c:axId val="44575324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331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6333"/>
        <c:axId val="58119413"/>
      </c:lineChart>
      <c:catAx>
        <c:axId val="7986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19413"/>
        <c:crossesAt val="0"/>
        <c:auto val="1"/>
        <c:lblAlgn val="ctr"/>
        <c:lblOffset val="100"/>
        <c:noMultiLvlLbl val="0"/>
      </c:catAx>
      <c:valAx>
        <c:axId val="5811941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63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7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7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7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7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7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7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13487"/>
        <c:axId val="20267636"/>
      </c:lineChart>
      <c:catAx>
        <c:axId val="69313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7636"/>
        <c:crossesAt val="0"/>
        <c:auto val="1"/>
        <c:lblAlgn val="ctr"/>
        <c:lblOffset val="100"/>
        <c:noMultiLvlLbl val="0"/>
      </c:catAx>
      <c:valAx>
        <c:axId val="20267636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134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4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37122"/>
        <c:axId val="34662004"/>
      </c:lineChart>
      <c:catAx>
        <c:axId val="916371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2004"/>
        <c:crossesAt val="0"/>
        <c:auto val="1"/>
        <c:lblAlgn val="ctr"/>
        <c:lblOffset val="100"/>
        <c:noMultiLvlLbl val="0"/>
      </c:catAx>
      <c:valAx>
        <c:axId val="3466200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371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64175"/>
        <c:axId val="58313103"/>
      </c:lineChart>
      <c:catAx>
        <c:axId val="67464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3103"/>
        <c:crossesAt val="0"/>
        <c:auto val="1"/>
        <c:lblAlgn val="ctr"/>
        <c:lblOffset val="100"/>
        <c:noMultiLvlLbl val="0"/>
      </c:catAx>
      <c:valAx>
        <c:axId val="5831310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6417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1711"/>
        <c:axId val="14301863"/>
      </c:lineChart>
      <c:catAx>
        <c:axId val="5011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01863"/>
        <c:crossesAt val="0"/>
        <c:auto val="1"/>
        <c:lblAlgn val="ctr"/>
        <c:lblOffset val="100"/>
        <c:noMultiLvlLbl val="0"/>
      </c:catAx>
      <c:valAx>
        <c:axId val="1430186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171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3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546363"/>
        <c:axId val="53127469"/>
      </c:lineChart>
      <c:catAx>
        <c:axId val="95546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7469"/>
        <c:crossesAt val="0"/>
        <c:auto val="1"/>
        <c:lblAlgn val="ctr"/>
        <c:lblOffset val="100"/>
        <c:noMultiLvlLbl val="0"/>
      </c:catAx>
      <c:valAx>
        <c:axId val="5312746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463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8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8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8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8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8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8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18640"/>
        <c:axId val="37143483"/>
      </c:lineChart>
      <c:catAx>
        <c:axId val="83818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43483"/>
        <c:crossesAt val="0"/>
        <c:auto val="1"/>
        <c:lblAlgn val="ctr"/>
        <c:lblOffset val="100"/>
        <c:noMultiLvlLbl val="0"/>
      </c:catAx>
      <c:valAx>
        <c:axId val="3714348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186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911013"/>
        <c:axId val="27678317"/>
      </c:lineChart>
      <c:catAx>
        <c:axId val="38911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78317"/>
        <c:crossesAt val="0"/>
        <c:auto val="1"/>
        <c:lblAlgn val="ctr"/>
        <c:lblOffset val="100"/>
        <c:noMultiLvlLbl val="0"/>
      </c:catAx>
      <c:valAx>
        <c:axId val="2767831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110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81757"/>
        <c:axId val="65677086"/>
      </c:lineChart>
      <c:catAx>
        <c:axId val="62581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77086"/>
        <c:crossesAt val="0"/>
        <c:auto val="1"/>
        <c:lblAlgn val="ctr"/>
        <c:lblOffset val="100"/>
        <c:noMultiLvlLbl val="0"/>
      </c:catAx>
      <c:valAx>
        <c:axId val="65677086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817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6225"/>
        <c:axId val="56650817"/>
      </c:lineChart>
      <c:catAx>
        <c:axId val="10336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50817"/>
        <c:crossesAt val="0"/>
        <c:auto val="1"/>
        <c:lblAlgn val="ctr"/>
        <c:lblOffset val="100"/>
        <c:noMultiLvlLbl val="0"/>
      </c:catAx>
      <c:valAx>
        <c:axId val="5665081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622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9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9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9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9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9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9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49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30913"/>
        <c:axId val="68992025"/>
      </c:lineChart>
      <c:catAx>
        <c:axId val="41030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92025"/>
        <c:crossesAt val="0"/>
        <c:auto val="1"/>
        <c:lblAlgn val="ctr"/>
        <c:lblOffset val="100"/>
        <c:noMultiLvlLbl val="0"/>
      </c:catAx>
      <c:valAx>
        <c:axId val="68992025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3091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58616"/>
        <c:axId val="922096"/>
      </c:lineChart>
      <c:catAx>
        <c:axId val="96858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096"/>
        <c:crossesAt val="0"/>
        <c:auto val="1"/>
        <c:lblAlgn val="ctr"/>
        <c:lblOffset val="100"/>
        <c:noMultiLvlLbl val="0"/>
      </c:catAx>
      <c:valAx>
        <c:axId val="92209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5861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14330"/>
        <c:axId val="90476250"/>
      </c:lineChart>
      <c:catAx>
        <c:axId val="8114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76250"/>
        <c:crossesAt val="0"/>
        <c:auto val="1"/>
        <c:lblAlgn val="ctr"/>
        <c:lblOffset val="100"/>
        <c:noMultiLvlLbl val="0"/>
      </c:catAx>
      <c:valAx>
        <c:axId val="90476250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433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45473"/>
        <c:axId val="79776716"/>
      </c:lineChart>
      <c:catAx>
        <c:axId val="51245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76716"/>
        <c:crossesAt val="0"/>
        <c:auto val="1"/>
        <c:lblAlgn val="ctr"/>
        <c:lblOffset val="100"/>
        <c:noMultiLvlLbl val="0"/>
      </c:catAx>
      <c:valAx>
        <c:axId val="7977671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454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39806"/>
        <c:axId val="25756319"/>
      </c:lineChart>
      <c:catAx>
        <c:axId val="67039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56319"/>
        <c:crossesAt val="0"/>
        <c:auto val="1"/>
        <c:lblAlgn val="ctr"/>
        <c:lblOffset val="100"/>
        <c:noMultiLvlLbl val="0"/>
      </c:catAx>
      <c:valAx>
        <c:axId val="25756319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398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18653"/>
        <c:axId val="364373"/>
      </c:lineChart>
      <c:catAx>
        <c:axId val="34618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373"/>
        <c:crossesAt val="0"/>
        <c:auto val="1"/>
        <c:lblAlgn val="ctr"/>
        <c:lblOffset val="100"/>
        <c:noMultiLvlLbl val="0"/>
      </c:catAx>
      <c:valAx>
        <c:axId val="36437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186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84874"/>
        <c:axId val="51854374"/>
      </c:lineChart>
      <c:catAx>
        <c:axId val="69184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54374"/>
        <c:crossesAt val="0"/>
        <c:auto val="1"/>
        <c:lblAlgn val="ctr"/>
        <c:lblOffset val="100"/>
        <c:noMultiLvlLbl val="0"/>
      </c:catAx>
      <c:valAx>
        <c:axId val="5185437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8487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162720"/>
        <c:axId val="53606183"/>
      </c:lineChart>
      <c:catAx>
        <c:axId val="551627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6183"/>
        <c:crossesAt val="0"/>
        <c:auto val="1"/>
        <c:lblAlgn val="ctr"/>
        <c:lblOffset val="100"/>
        <c:noMultiLvlLbl val="0"/>
      </c:catAx>
      <c:valAx>
        <c:axId val="53606183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27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159"/>
        <c:axId val="8062845"/>
      </c:lineChart>
      <c:catAx>
        <c:axId val="5570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62845"/>
        <c:crossesAt val="0"/>
        <c:auto val="1"/>
        <c:lblAlgn val="ctr"/>
        <c:lblOffset val="100"/>
        <c:noMultiLvlLbl val="0"/>
      </c:catAx>
      <c:valAx>
        <c:axId val="806284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15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0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0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0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0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0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0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562312"/>
        <c:axId val="29916753"/>
      </c:lineChart>
      <c:catAx>
        <c:axId val="87562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16753"/>
        <c:crossesAt val="0"/>
        <c:auto val="1"/>
        <c:lblAlgn val="ctr"/>
        <c:lblOffset val="100"/>
        <c:noMultiLvlLbl val="0"/>
      </c:catAx>
      <c:valAx>
        <c:axId val="2991675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623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27426"/>
        <c:axId val="46570127"/>
      </c:lineChart>
      <c:catAx>
        <c:axId val="11627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70127"/>
        <c:crossesAt val="0"/>
        <c:auto val="1"/>
        <c:lblAlgn val="ctr"/>
        <c:lblOffset val="100"/>
        <c:noMultiLvlLbl val="0"/>
      </c:catAx>
      <c:valAx>
        <c:axId val="4657012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2742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0914"/>
        <c:axId val="72194995"/>
      </c:lineChart>
      <c:catAx>
        <c:axId val="82400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94995"/>
        <c:crossesAt val="0"/>
        <c:auto val="1"/>
        <c:lblAlgn val="ctr"/>
        <c:lblOffset val="100"/>
        <c:noMultiLvlLbl val="0"/>
      </c:catAx>
      <c:valAx>
        <c:axId val="72194995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09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26740"/>
        <c:axId val="3400465"/>
      </c:lineChart>
      <c:catAx>
        <c:axId val="76026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00465"/>
        <c:crossesAt val="0"/>
        <c:auto val="1"/>
        <c:lblAlgn val="ctr"/>
        <c:lblOffset val="100"/>
        <c:noMultiLvlLbl val="0"/>
      </c:catAx>
      <c:valAx>
        <c:axId val="340046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267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1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1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1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1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1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1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48663"/>
        <c:axId val="12690673"/>
      </c:lineChart>
      <c:catAx>
        <c:axId val="96648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0673"/>
        <c:crossesAt val="0"/>
        <c:auto val="1"/>
        <c:lblAlgn val="ctr"/>
        <c:lblOffset val="100"/>
        <c:noMultiLvlLbl val="0"/>
      </c:catAx>
      <c:valAx>
        <c:axId val="12690673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4866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19999"/>
        <c:axId val="48898214"/>
      </c:lineChart>
      <c:catAx>
        <c:axId val="24519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98214"/>
        <c:crossesAt val="0"/>
        <c:auto val="1"/>
        <c:lblAlgn val="ctr"/>
        <c:lblOffset val="100"/>
        <c:noMultiLvlLbl val="0"/>
      </c:catAx>
      <c:valAx>
        <c:axId val="4889821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99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23802"/>
        <c:axId val="97163985"/>
      </c:lineChart>
      <c:catAx>
        <c:axId val="69723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63985"/>
        <c:crossesAt val="0"/>
        <c:auto val="1"/>
        <c:lblAlgn val="ctr"/>
        <c:lblOffset val="100"/>
        <c:noMultiLvlLbl val="0"/>
      </c:catAx>
      <c:valAx>
        <c:axId val="9716398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238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03986"/>
        <c:axId val="64180731"/>
      </c:lineChart>
      <c:catAx>
        <c:axId val="95703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80731"/>
        <c:crossesAt val="0"/>
        <c:auto val="1"/>
        <c:lblAlgn val="ctr"/>
        <c:lblOffset val="100"/>
        <c:noMultiLvlLbl val="0"/>
      </c:catAx>
      <c:valAx>
        <c:axId val="64180731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7039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42512"/>
        <c:axId val="9253582"/>
      </c:lineChart>
      <c:catAx>
        <c:axId val="66742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3582"/>
        <c:crossesAt val="0"/>
        <c:auto val="1"/>
        <c:lblAlgn val="ctr"/>
        <c:lblOffset val="100"/>
        <c:noMultiLvlLbl val="0"/>
      </c:catAx>
      <c:valAx>
        <c:axId val="925358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425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27166"/>
        <c:axId val="2908496"/>
      </c:lineChart>
      <c:catAx>
        <c:axId val="61927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8496"/>
        <c:crossesAt val="0"/>
        <c:auto val="1"/>
        <c:lblAlgn val="ctr"/>
        <c:lblOffset val="100"/>
        <c:noMultiLvlLbl val="0"/>
      </c:catAx>
      <c:valAx>
        <c:axId val="2908496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92716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78044407667908"/>
          <c:w val="0.66678852129409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B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B$5:$B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C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C$5:$C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D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D$5:$D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E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E$5:$E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F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F$5:$F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8294"/>
        <c:axId val="14439136"/>
      </c:lineChart>
      <c:catAx>
        <c:axId val="31838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39136"/>
        <c:crossesAt val="0"/>
        <c:auto val="1"/>
        <c:lblAlgn val="ctr"/>
        <c:lblOffset val="100"/>
        <c:noMultiLvlLbl val="0"/>
      </c:catAx>
      <c:valAx>
        <c:axId val="1443913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3829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35270344743"/>
          <c:y val="0.181038062283737"/>
          <c:w val="0.673994244075684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H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H$5:$H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I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I$5:$I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J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J$5:$J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K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K$5:$K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L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L$5:$L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7908"/>
        <c:axId val="13991115"/>
      </c:lineChart>
      <c:catAx>
        <c:axId val="535279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91115"/>
        <c:crossesAt val="0"/>
        <c:auto val="1"/>
        <c:lblAlgn val="ctr"/>
        <c:lblOffset val="100"/>
        <c:noMultiLvlLbl val="0"/>
      </c:catAx>
      <c:valAx>
        <c:axId val="13991115"/>
        <c:scaling>
          <c:orientation val="minMax"/>
          <c:max val="520"/>
          <c:min val="4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79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709342560554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8885560215698"/>
          <c:y val="0.180940559922769"/>
          <c:w val="0.63582983822648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N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N$5:$N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O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O$5:$O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P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P$5:$P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Q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Q$5:$Q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R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R$5:$R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55995"/>
        <c:axId val="68428392"/>
      </c:lineChart>
      <c:catAx>
        <c:axId val="20255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077291791492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28392"/>
        <c:crossesAt val="0"/>
        <c:auto val="1"/>
        <c:lblAlgn val="ctr"/>
        <c:lblOffset val="100"/>
        <c:noMultiLvlLbl val="0"/>
      </c:catAx>
      <c:valAx>
        <c:axId val="6842839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1084481725584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59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0473777899493"/>
          <c:w val="0.671245147805315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2]新グラフ（年度）'!$T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T$5:$T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2]新グラフ（年度）'!$U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U$5:$U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2]新グラフ（年度）'!$V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V$5:$V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2]新グラフ（年度）'!$W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W$5:$W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2]新グラフ（年度）'!$X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2]新グラフ（年度）'!$X$5:$X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0723"/>
        <c:axId val="73727568"/>
      </c:lineChart>
      <c:catAx>
        <c:axId val="28710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27568"/>
        <c:crossesAt val="0"/>
        <c:auto val="1"/>
        <c:lblAlgn val="ctr"/>
        <c:lblOffset val="100"/>
        <c:noMultiLvlLbl val="0"/>
      </c:catAx>
      <c:valAx>
        <c:axId val="73727568"/>
        <c:scaling>
          <c:orientation val="minMax"/>
          <c:max val="78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07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7939203067233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5157063254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0471495928"/>
          <c:y val="0.185328719723183"/>
          <c:w val="0.674729042924499"/>
          <c:h val="0.697162629757785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874367"/>
        <c:axId val="24171678"/>
      </c:lineChart>
      <c:catAx>
        <c:axId val="75874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533035331578"/>
              <c:y val="0.873771626297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171678"/>
        <c:crossesAt val="0"/>
        <c:auto val="1"/>
        <c:lblAlgn val="ctr"/>
        <c:lblOffset val="100"/>
        <c:noMultiLvlLbl val="0"/>
      </c:catAx>
      <c:valAx>
        <c:axId val="24171678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8197293490907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743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153266793215"/>
          <c:y val="0.355432525951557"/>
          <c:w val="0.15338925969016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509886159377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926902336729"/>
          <c:y val="0.18535374431113"/>
          <c:w val="0.636788496105452"/>
          <c:h val="0.699489725555096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77815"/>
        <c:axId val="53095535"/>
      </c:lineChart>
      <c:catAx>
        <c:axId val="21077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7399640503295"/>
              <c:y val="0.874362156943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5535"/>
        <c:crossesAt val="0"/>
        <c:auto val="1"/>
        <c:lblAlgn val="ctr"/>
        <c:lblOffset val="100"/>
        <c:noMultiLvlLbl val="0"/>
      </c:catAx>
      <c:valAx>
        <c:axId val="53095535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94307968843619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07781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200718993409"/>
          <c:y val="0.347124534546959"/>
          <c:w val="0.150089874176153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491489997014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94983577187"/>
          <c:y val="0.184855538819663"/>
          <c:w val="0.671245147805315"/>
          <c:h val="0.694646035875668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4123"/>
        <c:axId val="78458049"/>
      </c:lineChart>
      <c:catAx>
        <c:axId val="3604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653627948641"/>
              <c:y val="0.8751198137751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8049"/>
        <c:crossesAt val="0"/>
        <c:auto val="1"/>
        <c:lblAlgn val="ctr"/>
        <c:lblOffset val="100"/>
        <c:noMultiLvlLbl val="0"/>
      </c:catAx>
      <c:valAx>
        <c:axId val="78458049"/>
        <c:scaling>
          <c:orientation val="minMax"/>
          <c:max val="760"/>
          <c:min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15586742311138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1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34099731263"/>
          <c:y val="0.348349993153499"/>
          <c:w val="0.149596894595402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15079510144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622799000792"/>
          <c:y val="0.182733416080541"/>
          <c:w val="0.666788521294096"/>
          <c:h val="0.700868845676459"/>
        </c:manualLayout>
      </c:layout>
      <c:lineChart>
        <c:grouping val="standard"/>
        <c:varyColors val="0"/>
        <c:ser>
          <c:idx val="0"/>
          <c:order val="0"/>
          <c:tx>
            <c:strRef>
              <c:f>'[3]新グラフ（年度）'!$B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B$5:$B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3]新グラフ（年度）'!$C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C$5:$C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3]新グラフ（年度）'!$D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D$5:$D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3]新グラフ（年度）'!$E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E$5:$E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3]新グラフ（年度）'!$F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3]新グラフ（年度）'!$F$5:$F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22291"/>
        <c:axId val="60961229"/>
      </c:lineChart>
      <c:catAx>
        <c:axId val="16622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719064156461"/>
              <c:y val="0.877809957247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961229"/>
        <c:crossesAt val="0"/>
        <c:auto val="1"/>
        <c:lblAlgn val="ctr"/>
        <c:lblOffset val="100"/>
        <c:noMultiLvlLbl val="0"/>
      </c:catAx>
      <c:valAx>
        <c:axId val="6096122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03497227807226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2229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04727959544"/>
          <c:y val="0.354295959178044"/>
          <c:w val="0.150429537561689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1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1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1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1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2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2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2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2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3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3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3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3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38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39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0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1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42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43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4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5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46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47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48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49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50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51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52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3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0</xdr:col>
      <xdr:colOff>199800</xdr:colOff>
      <xdr:row>2</xdr:row>
      <xdr:rowOff>162000</xdr:rowOff>
    </xdr:from>
    <xdr:to>
      <xdr:col>9</xdr:col>
      <xdr:colOff>530280</xdr:colOff>
      <xdr:row>18</xdr:row>
      <xdr:rowOff>28800</xdr:rowOff>
    </xdr:to>
    <xdr:graphicFrame>
      <xdr:nvGraphicFramePr>
        <xdr:cNvPr id="54" name="Chart 36"/>
        <xdr:cNvGraphicFramePr/>
      </xdr:nvGraphicFramePr>
      <xdr:xfrm>
        <a:off x="199800" y="581040"/>
        <a:ext cx="5908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0</xdr:col>
      <xdr:colOff>219600</xdr:colOff>
      <xdr:row>19</xdr:row>
      <xdr:rowOff>38160</xdr:rowOff>
    </xdr:from>
    <xdr:to>
      <xdr:col>9</xdr:col>
      <xdr:colOff>520560</xdr:colOff>
      <xdr:row>34</xdr:row>
      <xdr:rowOff>66960</xdr:rowOff>
    </xdr:to>
    <xdr:graphicFrame>
      <xdr:nvGraphicFramePr>
        <xdr:cNvPr id="55" name="Chart 37"/>
        <xdr:cNvGraphicFramePr/>
      </xdr:nvGraphicFramePr>
      <xdr:xfrm>
        <a:off x="219600" y="3371760"/>
        <a:ext cx="58788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0</xdr:col>
      <xdr:colOff>139680</xdr:colOff>
      <xdr:row>2</xdr:row>
      <xdr:rowOff>162000</xdr:rowOff>
    </xdr:from>
    <xdr:to>
      <xdr:col>19</xdr:col>
      <xdr:colOff>569880</xdr:colOff>
      <xdr:row>18</xdr:row>
      <xdr:rowOff>28800</xdr:rowOff>
    </xdr:to>
    <xdr:graphicFrame>
      <xdr:nvGraphicFramePr>
        <xdr:cNvPr id="56" name="Chart 38"/>
        <xdr:cNvGraphicFramePr/>
      </xdr:nvGraphicFramePr>
      <xdr:xfrm>
        <a:off x="6337440" y="581040"/>
        <a:ext cx="60080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0</xdr:col>
      <xdr:colOff>149760</xdr:colOff>
      <xdr:row>19</xdr:row>
      <xdr:rowOff>38160</xdr:rowOff>
    </xdr:from>
    <xdr:to>
      <xdr:col>19</xdr:col>
      <xdr:colOff>599760</xdr:colOff>
      <xdr:row>34</xdr:row>
      <xdr:rowOff>95040</xdr:rowOff>
    </xdr:to>
    <xdr:graphicFrame>
      <xdr:nvGraphicFramePr>
        <xdr:cNvPr id="57" name="Chart 39"/>
        <xdr:cNvGraphicFramePr/>
      </xdr:nvGraphicFramePr>
      <xdr:xfrm>
        <a:off x="6347520" y="3371760"/>
        <a:ext cx="602784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3.4&#65374;/&#65298;&#65297;&#31038;&#36895;&#22577;%2028.4&#65374;29.3/29.1/21&#31038;&#12464;&#12521;&#12501;29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10/21&#31038;&#12464;&#12521;&#12501;29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11/21&#31038;&#12464;&#12521;&#12501;29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12/21&#31038;&#12464;&#12521;&#12501;29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2/21&#31038;&#12464;&#12521;&#12501;29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3/21&#31038;&#12464;&#12521;&#12501;29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4/21&#31038;&#12464;&#12521;&#12501;29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8.4&#65374;29.3/29.5/21&#31038;&#12464;&#12521;&#12501;29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6/21&#31038;&#12464;&#12521;&#12501;29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7/21&#31038;&#12464;&#12521;&#12501;29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8/21&#31038;&#12464;&#12521;&#12501;29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29.4~30.3/29.9/21&#31038;&#12464;&#12521;&#12501;29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4"/>
      <c r="F4" s="5" t="n">
        <v>43140</v>
      </c>
      <c r="G4" s="5"/>
      <c r="H4" s="5"/>
      <c r="I4" s="5"/>
      <c r="J4" s="6"/>
    </row>
    <row r="5" customFormat="false" ht="14.25" hidden="false" customHeight="false" outlineLevel="0" collapsed="false">
      <c r="E5" s="7" t="s">
        <v>3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3</v>
      </c>
      <c r="F6" s="7" t="s">
        <v>5</v>
      </c>
      <c r="G6" s="7"/>
      <c r="H6" s="7"/>
      <c r="I6" s="7"/>
      <c r="J6" s="7"/>
    </row>
    <row r="7" customFormat="false" ht="14.25" hidden="false" customHeight="false" outlineLevel="0" collapsed="false">
      <c r="E7" s="7" t="s">
        <v>3</v>
      </c>
      <c r="F7" s="8" t="s">
        <v>6</v>
      </c>
      <c r="G7" s="8"/>
      <c r="H7" s="8"/>
      <c r="I7" s="8"/>
      <c r="J7" s="8"/>
    </row>
    <row r="8" customFormat="false" ht="22.5" hidden="false" customHeight="true" outlineLevel="0" collapsed="false"/>
    <row r="9" s="10" customFormat="true" ht="192.7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21.7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</row>
    <row r="11" s="15" customFormat="true" ht="33.75" hidden="false" customHeight="true" outlineLevel="0" collapsed="false">
      <c r="A11" s="13" t="s">
        <v>8</v>
      </c>
      <c r="B11" s="14"/>
      <c r="C11" s="14"/>
      <c r="D11" s="14"/>
      <c r="E11" s="14"/>
      <c r="F11" s="14"/>
      <c r="G11" s="14"/>
      <c r="H11" s="14"/>
      <c r="I11" s="14"/>
      <c r="J11" s="14"/>
    </row>
    <row r="12" s="15" customFormat="true" ht="21.75" hidden="false" customHeight="true" outlineLevel="0" collapsed="false">
      <c r="A12" s="16"/>
      <c r="B12" s="17"/>
      <c r="C12" s="18" t="s">
        <v>9</v>
      </c>
      <c r="D12" s="18"/>
      <c r="E12" s="18" t="s">
        <v>10</v>
      </c>
      <c r="F12" s="18"/>
      <c r="G12" s="18"/>
      <c r="H12" s="18" t="s">
        <v>11</v>
      </c>
      <c r="I12" s="18"/>
      <c r="J12" s="18"/>
    </row>
    <row r="13" s="10" customFormat="true" ht="26.25" hidden="false" customHeight="true" outlineLevel="0" collapsed="false">
      <c r="A13" s="19"/>
      <c r="B13" s="20" t="s">
        <v>3</v>
      </c>
      <c r="C13" s="21" t="s">
        <v>12</v>
      </c>
      <c r="D13" s="21"/>
      <c r="E13" s="22" t="s">
        <v>13</v>
      </c>
      <c r="F13" s="23" t="s">
        <v>14</v>
      </c>
      <c r="G13" s="23"/>
      <c r="H13" s="22" t="s">
        <v>3</v>
      </c>
      <c r="I13" s="23" t="s">
        <v>15</v>
      </c>
      <c r="J13" s="23"/>
    </row>
    <row r="14" customFormat="false" ht="30" hidden="false" customHeight="true" outlineLevel="0" collapsed="false">
      <c r="A14" s="24" t="s">
        <v>16</v>
      </c>
      <c r="B14" s="25" t="s">
        <v>17</v>
      </c>
      <c r="C14" s="26" t="n">
        <v>240</v>
      </c>
      <c r="D14" s="27" t="s">
        <v>18</v>
      </c>
      <c r="E14" s="28" t="s">
        <v>19</v>
      </c>
      <c r="F14" s="26" t="n">
        <v>236</v>
      </c>
      <c r="G14" s="29" t="s">
        <v>18</v>
      </c>
      <c r="H14" s="28" t="s">
        <v>20</v>
      </c>
      <c r="I14" s="26" t="n">
        <v>230</v>
      </c>
      <c r="J14" s="30" t="s">
        <v>18</v>
      </c>
    </row>
    <row r="15" customFormat="false" ht="30" hidden="false" customHeight="true" outlineLevel="0" collapsed="false">
      <c r="A15" s="24"/>
      <c r="B15" s="31" t="s">
        <v>21</v>
      </c>
      <c r="C15" s="32" t="n">
        <v>10887</v>
      </c>
      <c r="D15" s="33" t="s">
        <v>22</v>
      </c>
      <c r="E15" s="34" t="s">
        <v>23</v>
      </c>
      <c r="F15" s="32" t="n">
        <v>10514</v>
      </c>
      <c r="G15" s="33" t="s">
        <v>22</v>
      </c>
      <c r="H15" s="34" t="s">
        <v>24</v>
      </c>
      <c r="I15" s="32" t="n">
        <v>10436</v>
      </c>
      <c r="J15" s="33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26" t="n">
        <v>252</v>
      </c>
      <c r="D16" s="29" t="s">
        <v>18</v>
      </c>
      <c r="E16" s="28" t="s">
        <v>26</v>
      </c>
      <c r="F16" s="26" t="n">
        <v>232</v>
      </c>
      <c r="G16" s="29" t="s">
        <v>18</v>
      </c>
      <c r="H16" s="28" t="s">
        <v>27</v>
      </c>
      <c r="I16" s="26" t="n">
        <v>240</v>
      </c>
      <c r="J16" s="29" t="s">
        <v>18</v>
      </c>
    </row>
    <row r="17" customFormat="false" ht="30" hidden="false" customHeight="true" outlineLevel="0" collapsed="false">
      <c r="A17" s="35"/>
      <c r="B17" s="37" t="s">
        <v>21</v>
      </c>
      <c r="C17" s="38" t="n">
        <v>11343</v>
      </c>
      <c r="D17" s="39" t="s">
        <v>22</v>
      </c>
      <c r="E17" s="34" t="s">
        <v>28</v>
      </c>
      <c r="F17" s="38" t="n">
        <v>10556.69248</v>
      </c>
      <c r="G17" s="39" t="s">
        <v>22</v>
      </c>
      <c r="H17" s="34" t="s">
        <v>29</v>
      </c>
      <c r="I17" s="38" t="n">
        <v>10575</v>
      </c>
      <c r="J17" s="39" t="s">
        <v>22</v>
      </c>
    </row>
    <row r="18" customFormat="false" ht="30" hidden="false" customHeight="true" outlineLevel="0" collapsed="false">
      <c r="A18" s="40" t="s">
        <v>30</v>
      </c>
      <c r="B18" s="25" t="s">
        <v>17</v>
      </c>
      <c r="C18" s="26" t="n">
        <v>474</v>
      </c>
      <c r="D18" s="29" t="s">
        <v>18</v>
      </c>
      <c r="E18" s="28" t="s">
        <v>31</v>
      </c>
      <c r="F18" s="26" t="n">
        <v>485.8980169</v>
      </c>
      <c r="G18" s="29" t="s">
        <v>18</v>
      </c>
      <c r="H18" s="28" t="s">
        <v>32</v>
      </c>
      <c r="I18" s="41" t="n">
        <v>469</v>
      </c>
      <c r="J18" s="42" t="s">
        <v>18</v>
      </c>
    </row>
    <row r="19" customFormat="false" ht="30" hidden="false" customHeight="true" outlineLevel="0" collapsed="false">
      <c r="A19" s="40"/>
      <c r="B19" s="37" t="s">
        <v>21</v>
      </c>
      <c r="C19" s="38" t="n">
        <f aca="false">ＡＢ表!C43/100</f>
        <v>22807.85375</v>
      </c>
      <c r="D19" s="39" t="s">
        <v>22</v>
      </c>
      <c r="E19" s="43" t="s">
        <v>33</v>
      </c>
      <c r="F19" s="38" t="n">
        <v>23263.7965</v>
      </c>
      <c r="G19" s="39" t="s">
        <v>22</v>
      </c>
      <c r="H19" s="44" t="s">
        <v>34</v>
      </c>
      <c r="I19" s="38" t="n">
        <v>22084</v>
      </c>
      <c r="J19" s="39" t="s">
        <v>22</v>
      </c>
    </row>
    <row r="20" customFormat="false" ht="14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0.5" hidden="false" customHeight="true" outlineLevel="0" collapsed="false"/>
    <row r="22" s="15" customFormat="true" ht="86.2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  <c r="K22" s="47"/>
    </row>
    <row r="23" customFormat="false" ht="21.75" hidden="false" customHeight="true" outlineLevel="0" collapsed="false">
      <c r="A23" s="48" t="s">
        <v>36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14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18.75" hidden="false" customHeight="true" outlineLevel="0" collapsed="false">
      <c r="A2" s="49"/>
      <c r="B2" s="49"/>
      <c r="C2" s="51" t="s">
        <v>37</v>
      </c>
      <c r="D2" s="49"/>
      <c r="E2" s="49"/>
      <c r="F2" s="49"/>
      <c r="G2" s="49"/>
      <c r="H2" s="49"/>
      <c r="I2" s="50"/>
    </row>
    <row r="3" customFormat="false" ht="18.75" hidden="false" customHeight="true" outlineLevel="0" collapsed="false">
      <c r="A3" s="49"/>
      <c r="B3" s="49"/>
      <c r="C3" s="49" t="s">
        <v>2</v>
      </c>
      <c r="D3" s="49"/>
      <c r="E3" s="49"/>
      <c r="F3" s="49"/>
      <c r="G3" s="49"/>
      <c r="H3" s="49"/>
      <c r="I3" s="50"/>
    </row>
    <row r="4" customFormat="false" ht="18.75" hidden="false" customHeight="true" outlineLevel="0" collapsed="false">
      <c r="A4" s="49"/>
      <c r="B4" s="49"/>
      <c r="C4" s="49"/>
      <c r="D4" s="52" t="s">
        <v>38</v>
      </c>
      <c r="E4" s="49"/>
      <c r="F4" s="53"/>
      <c r="G4" s="49"/>
      <c r="H4" s="49"/>
      <c r="I4" s="50"/>
    </row>
    <row r="5" customFormat="false" ht="18.75" hidden="false" customHeight="true" outlineLevel="0" collapsed="false">
      <c r="A5" s="52" t="s">
        <v>39</v>
      </c>
      <c r="B5" s="49"/>
      <c r="C5" s="49"/>
      <c r="D5" s="49"/>
      <c r="E5" s="49"/>
      <c r="F5" s="49"/>
      <c r="G5" s="49"/>
      <c r="H5" s="49"/>
      <c r="I5" s="50"/>
    </row>
    <row r="6" customFormat="false" ht="18.75" hidden="false" customHeight="true" outlineLevel="0" collapsed="false">
      <c r="A6" s="54"/>
      <c r="B6" s="55" t="s">
        <v>40</v>
      </c>
      <c r="C6" s="56" t="s">
        <v>41</v>
      </c>
      <c r="D6" s="57" t="s">
        <v>42</v>
      </c>
      <c r="E6" s="58" t="s">
        <v>43</v>
      </c>
      <c r="F6" s="58"/>
      <c r="G6" s="49"/>
      <c r="H6" s="49"/>
    </row>
    <row r="7" customFormat="false" ht="18.75" hidden="false" customHeight="true" outlineLevel="0" collapsed="false">
      <c r="A7" s="59" t="s">
        <v>44</v>
      </c>
      <c r="B7" s="60"/>
      <c r="C7" s="61"/>
      <c r="D7" s="62"/>
      <c r="E7" s="63" t="s">
        <v>45</v>
      </c>
      <c r="F7" s="64" t="s">
        <v>46</v>
      </c>
      <c r="G7" s="49"/>
      <c r="H7" s="49"/>
    </row>
    <row r="8" customFormat="false" ht="18.75" hidden="false" customHeight="true" outlineLevel="0" collapsed="false">
      <c r="A8" s="65" t="s">
        <v>47</v>
      </c>
      <c r="B8" s="66" t="s">
        <v>48</v>
      </c>
      <c r="C8" s="67" t="n">
        <v>7647.82618</v>
      </c>
      <c r="D8" s="68" t="n">
        <v>6162.58477</v>
      </c>
      <c r="E8" s="69" t="n">
        <v>100.491904335094</v>
      </c>
      <c r="F8" s="70" t="n">
        <v>102.179999991396</v>
      </c>
      <c r="G8" s="49"/>
      <c r="H8" s="71"/>
    </row>
    <row r="9" customFormat="false" ht="18.75" hidden="false" customHeight="true" outlineLevel="0" collapsed="false">
      <c r="A9" s="65" t="s">
        <v>49</v>
      </c>
      <c r="B9" s="66" t="s">
        <v>48</v>
      </c>
      <c r="C9" s="67" t="n">
        <v>0.952</v>
      </c>
      <c r="D9" s="68" t="n">
        <v>0.952</v>
      </c>
      <c r="E9" s="69" t="n">
        <v>100</v>
      </c>
      <c r="F9" s="70" t="n">
        <v>100</v>
      </c>
      <c r="G9" s="49"/>
      <c r="H9" s="71"/>
    </row>
    <row r="10" customFormat="false" ht="18.75" hidden="false" customHeight="true" outlineLevel="0" collapsed="false">
      <c r="A10" s="65" t="s">
        <v>50</v>
      </c>
      <c r="B10" s="66" t="s">
        <v>48</v>
      </c>
      <c r="C10" s="67" t="n">
        <v>12.25364</v>
      </c>
      <c r="D10" s="68" t="n">
        <v>9.731</v>
      </c>
      <c r="E10" s="69" t="n">
        <v>100</v>
      </c>
      <c r="F10" s="70" t="n">
        <v>100</v>
      </c>
      <c r="G10" s="49"/>
      <c r="H10" s="71"/>
    </row>
    <row r="11" customFormat="false" ht="18.75" hidden="false" customHeight="true" outlineLevel="0" collapsed="false">
      <c r="A11" s="65" t="s">
        <v>51</v>
      </c>
      <c r="B11" s="66" t="s">
        <v>48</v>
      </c>
      <c r="C11" s="72" t="n">
        <v>7661.1</v>
      </c>
      <c r="D11" s="68" t="n">
        <v>6173.3</v>
      </c>
      <c r="E11" s="73" t="n">
        <v>100.491054352828</v>
      </c>
      <c r="F11" s="70" t="n">
        <v>102.176152231028</v>
      </c>
      <c r="G11" s="49"/>
      <c r="H11" s="71"/>
    </row>
    <row r="12" customFormat="false" ht="18.75" hidden="false" customHeight="true" outlineLevel="0" collapsed="false">
      <c r="A12" s="65" t="s">
        <v>52</v>
      </c>
      <c r="B12" s="66" t="s">
        <v>48</v>
      </c>
      <c r="C12" s="67" t="n">
        <v>149.57672</v>
      </c>
      <c r="D12" s="68" t="n">
        <v>68.86</v>
      </c>
      <c r="E12" s="69" t="n">
        <v>91.5034173525801</v>
      </c>
      <c r="F12" s="70" t="n">
        <v>89.2950988941922</v>
      </c>
      <c r="G12" s="49"/>
      <c r="H12" s="71"/>
    </row>
    <row r="13" customFormat="false" ht="18.75" hidden="false" customHeight="true" outlineLevel="0" collapsed="false">
      <c r="A13" s="65" t="s">
        <v>53</v>
      </c>
      <c r="B13" s="66" t="s">
        <v>54</v>
      </c>
      <c r="C13" s="67" t="n">
        <v>366.422</v>
      </c>
      <c r="D13" s="68" t="n">
        <v>87.23388</v>
      </c>
      <c r="E13" s="69" t="n">
        <v>100</v>
      </c>
      <c r="F13" s="70" t="n">
        <v>100</v>
      </c>
      <c r="G13" s="49"/>
      <c r="H13" s="71"/>
    </row>
    <row r="14" customFormat="false" ht="18.75" hidden="false" customHeight="true" outlineLevel="0" collapsed="false">
      <c r="A14" s="65" t="s">
        <v>55</v>
      </c>
      <c r="B14" s="66" t="s">
        <v>54</v>
      </c>
      <c r="C14" s="67" t="n">
        <v>0</v>
      </c>
      <c r="D14" s="68" t="n">
        <v>0</v>
      </c>
      <c r="E14" s="74" t="s">
        <v>56</v>
      </c>
      <c r="F14" s="75" t="s">
        <v>56</v>
      </c>
      <c r="G14" s="49"/>
      <c r="H14" s="71"/>
    </row>
    <row r="15" customFormat="false" ht="18.75" hidden="false" customHeight="true" outlineLevel="0" collapsed="false">
      <c r="A15" s="76" t="s">
        <v>57</v>
      </c>
      <c r="B15" s="77" t="s">
        <v>48</v>
      </c>
      <c r="C15" s="78" t="n">
        <v>54.37531</v>
      </c>
      <c r="D15" s="79" t="n">
        <v>45.67073</v>
      </c>
      <c r="E15" s="80" t="n">
        <v>100</v>
      </c>
      <c r="F15" s="81" t="n">
        <v>101.333211330395</v>
      </c>
      <c r="G15" s="49"/>
      <c r="H15" s="82"/>
    </row>
    <row r="16" customFormat="false" ht="18.75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18.75" hidden="false" customHeight="true" outlineLevel="0" collapsed="false">
      <c r="A17" s="49"/>
      <c r="B17" s="49"/>
      <c r="C17" s="49"/>
      <c r="D17" s="49"/>
      <c r="E17" s="2"/>
      <c r="F17" s="49"/>
      <c r="G17" s="49"/>
      <c r="H17" s="2"/>
      <c r="I17" s="50"/>
    </row>
    <row r="18" customFormat="false" ht="18.75" hidden="false" customHeight="true" outlineLevel="0" collapsed="false">
      <c r="A18" s="52" t="s">
        <v>58</v>
      </c>
      <c r="B18" s="49"/>
      <c r="C18" s="49"/>
      <c r="D18" s="49"/>
      <c r="E18" s="49"/>
      <c r="F18" s="52" t="s">
        <v>59</v>
      </c>
      <c r="G18" s="49"/>
      <c r="H18" s="49"/>
      <c r="I18" s="50"/>
    </row>
    <row r="19" customFormat="false" ht="18.75" hidden="false" customHeight="true" outlineLevel="0" collapsed="false">
      <c r="A19" s="54"/>
      <c r="B19" s="83" t="s">
        <v>40</v>
      </c>
      <c r="C19" s="84" t="s">
        <v>16</v>
      </c>
      <c r="D19" s="85"/>
      <c r="E19" s="86"/>
      <c r="F19" s="84" t="s">
        <v>25</v>
      </c>
      <c r="G19" s="85"/>
      <c r="H19" s="87"/>
      <c r="I19" s="50"/>
    </row>
    <row r="20" customFormat="false" ht="18.75" hidden="false" customHeight="true" outlineLevel="0" collapsed="false">
      <c r="A20" s="59" t="s">
        <v>44</v>
      </c>
      <c r="B20" s="88"/>
      <c r="C20" s="62"/>
      <c r="D20" s="89" t="s">
        <v>60</v>
      </c>
      <c r="E20" s="90" t="s">
        <v>61</v>
      </c>
      <c r="F20" s="62"/>
      <c r="G20" s="89" t="s">
        <v>60</v>
      </c>
      <c r="H20" s="91" t="s">
        <v>61</v>
      </c>
      <c r="I20" s="50"/>
    </row>
    <row r="21" customFormat="false" ht="18.75" hidden="false" customHeight="true" outlineLevel="0" collapsed="false">
      <c r="A21" s="92" t="s">
        <v>62</v>
      </c>
      <c r="B21" s="93" t="s">
        <v>17</v>
      </c>
      <c r="C21" s="69" t="n">
        <v>2341.676</v>
      </c>
      <c r="D21" s="67" t="n">
        <v>103.257424362952</v>
      </c>
      <c r="E21" s="94" t="n">
        <v>105.370451783198</v>
      </c>
      <c r="F21" s="69" t="n">
        <v>2429.507299</v>
      </c>
      <c r="G21" s="67" t="n">
        <v>109.248202307346</v>
      </c>
      <c r="H21" s="70" t="n">
        <v>105.48682320289</v>
      </c>
      <c r="I21" s="50"/>
    </row>
    <row r="22" customFormat="false" ht="18.75" hidden="false" customHeight="true" outlineLevel="0" collapsed="false">
      <c r="A22" s="95" t="s">
        <v>63</v>
      </c>
      <c r="B22" s="93" t="s">
        <v>21</v>
      </c>
      <c r="C22" s="96" t="n">
        <v>1071065.227</v>
      </c>
      <c r="D22" s="67" t="n">
        <v>103.805783322012</v>
      </c>
      <c r="E22" s="94" t="n">
        <v>104.854857330521</v>
      </c>
      <c r="F22" s="69" t="n">
        <v>1115736.786</v>
      </c>
      <c r="G22" s="67" t="n">
        <v>107.773073450885</v>
      </c>
      <c r="H22" s="70" t="n">
        <v>107.749735105378</v>
      </c>
      <c r="I22" s="50"/>
    </row>
    <row r="23" customFormat="false" ht="18.75" hidden="false" customHeight="true" outlineLevel="0" collapsed="false">
      <c r="A23" s="92" t="s">
        <v>64</v>
      </c>
      <c r="B23" s="93" t="s">
        <v>17</v>
      </c>
      <c r="C23" s="96" t="n">
        <v>34.633</v>
      </c>
      <c r="D23" s="67" t="n">
        <v>94.4270251111051</v>
      </c>
      <c r="E23" s="94" t="n">
        <v>80.5587215928915</v>
      </c>
      <c r="F23" s="69" t="n">
        <v>34.973</v>
      </c>
      <c r="G23" s="67" t="n">
        <v>78.9476060407684</v>
      </c>
      <c r="H23" s="70" t="n">
        <v>90.3811861997674</v>
      </c>
      <c r="I23" s="50"/>
    </row>
    <row r="24" customFormat="false" ht="18.75" hidden="false" customHeight="true" outlineLevel="0" collapsed="false">
      <c r="A24" s="95" t="s">
        <v>63</v>
      </c>
      <c r="B24" s="93" t="s">
        <v>21</v>
      </c>
      <c r="C24" s="96" t="n">
        <v>8849.619</v>
      </c>
      <c r="D24" s="67" t="n">
        <v>94.8859320135008</v>
      </c>
      <c r="E24" s="94" t="n">
        <v>80.6566903868307</v>
      </c>
      <c r="F24" s="69" t="n">
        <v>8603.628</v>
      </c>
      <c r="G24" s="67" t="n">
        <v>81.7208316964398</v>
      </c>
      <c r="H24" s="70" t="n">
        <v>87.1287702240858</v>
      </c>
      <c r="I24" s="50"/>
    </row>
    <row r="25" customFormat="false" ht="18.75" hidden="false" customHeight="true" outlineLevel="0" collapsed="false">
      <c r="A25" s="92" t="s">
        <v>65</v>
      </c>
      <c r="B25" s="93" t="s">
        <v>17</v>
      </c>
      <c r="C25" s="96" t="n">
        <v>9.148</v>
      </c>
      <c r="D25" s="67" t="n">
        <v>22.8249207814566</v>
      </c>
      <c r="E25" s="94" t="n">
        <v>36.2713611672812</v>
      </c>
      <c r="F25" s="69" t="n">
        <v>41.864</v>
      </c>
      <c r="G25" s="67" t="n">
        <v>123.60200767641</v>
      </c>
      <c r="H25" s="70" t="n">
        <v>98.0237894539665</v>
      </c>
      <c r="I25" s="50"/>
    </row>
    <row r="26" customFormat="false" ht="18.75" hidden="false" customHeight="true" outlineLevel="0" collapsed="false">
      <c r="A26" s="92" t="s">
        <v>63</v>
      </c>
      <c r="B26" s="93" t="s">
        <v>21</v>
      </c>
      <c r="C26" s="96" t="n">
        <v>321.487</v>
      </c>
      <c r="D26" s="67" t="n">
        <v>17.2308409687179</v>
      </c>
      <c r="E26" s="94" t="n">
        <v>33.2001829956554</v>
      </c>
      <c r="F26" s="69" t="n">
        <v>1748.344</v>
      </c>
      <c r="G26" s="67" t="n">
        <v>129.287652796368</v>
      </c>
      <c r="H26" s="70" t="n">
        <v>105.265680326235</v>
      </c>
      <c r="I26" s="50"/>
    </row>
    <row r="27" customFormat="false" ht="18.75" hidden="false" customHeight="true" outlineLevel="0" collapsed="false">
      <c r="A27" s="97" t="s">
        <v>66</v>
      </c>
      <c r="B27" s="93" t="s">
        <v>17</v>
      </c>
      <c r="C27" s="96" t="n">
        <v>14.642</v>
      </c>
      <c r="D27" s="67" t="n">
        <v>100.41835265071</v>
      </c>
      <c r="E27" s="94" t="n">
        <v>108.306827428064</v>
      </c>
      <c r="F27" s="69" t="n">
        <v>13.747</v>
      </c>
      <c r="G27" s="67" t="n">
        <v>95.4652777777778</v>
      </c>
      <c r="H27" s="70" t="n">
        <v>104.946942514696</v>
      </c>
      <c r="I27" s="50"/>
    </row>
    <row r="28" customFormat="false" ht="18.75" hidden="false" customHeight="true" outlineLevel="0" collapsed="false">
      <c r="A28" s="92" t="s">
        <v>63</v>
      </c>
      <c r="B28" s="98" t="s">
        <v>21</v>
      </c>
      <c r="C28" s="99" t="n">
        <v>8493.589</v>
      </c>
      <c r="D28" s="100" t="n">
        <v>100.505010643231</v>
      </c>
      <c r="E28" s="101" t="n">
        <v>83.49580446212</v>
      </c>
      <c r="F28" s="102" t="n">
        <v>8235.439</v>
      </c>
      <c r="G28" s="100" t="n">
        <v>96.6147231346786</v>
      </c>
      <c r="H28" s="103" t="n">
        <v>78.7463955244981</v>
      </c>
      <c r="I28" s="50"/>
    </row>
    <row r="29" customFormat="false" ht="18.75" hidden="false" customHeight="true" outlineLevel="0" collapsed="false">
      <c r="A29" s="104" t="s">
        <v>67</v>
      </c>
      <c r="B29" s="105" t="s">
        <v>17</v>
      </c>
      <c r="C29" s="106" t="n">
        <v>2400.099</v>
      </c>
      <c r="D29" s="107" t="n">
        <v>101.736140400256</v>
      </c>
      <c r="E29" s="108" t="n">
        <v>104.168341248354</v>
      </c>
      <c r="F29" s="109" t="n">
        <v>2520.091299</v>
      </c>
      <c r="G29" s="107" t="n">
        <v>108.792930386922</v>
      </c>
      <c r="H29" s="110" t="n">
        <v>105.107151651549</v>
      </c>
      <c r="I29" s="50"/>
    </row>
    <row r="30" customFormat="false" ht="18.75" hidden="false" customHeight="true" outlineLevel="0" collapsed="false">
      <c r="A30" s="111" t="s">
        <v>68</v>
      </c>
      <c r="B30" s="112" t="s">
        <v>21</v>
      </c>
      <c r="C30" s="113" t="n">
        <v>1088729.922</v>
      </c>
      <c r="D30" s="78" t="n">
        <v>103.546505885951</v>
      </c>
      <c r="E30" s="114" t="n">
        <v>104.325758109044</v>
      </c>
      <c r="F30" s="115" t="n">
        <v>1134324.197</v>
      </c>
      <c r="G30" s="78" t="n">
        <v>107.450718977465</v>
      </c>
      <c r="H30" s="81" t="n">
        <v>107.266444144529</v>
      </c>
      <c r="I30" s="50"/>
    </row>
    <row r="31" customFormat="false" ht="18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customFormat="false" ht="18.75" hidden="false" customHeight="true" outlineLevel="0" collapsed="false">
      <c r="A32" s="116"/>
      <c r="B32" s="117" t="s">
        <v>40</v>
      </c>
      <c r="C32" s="118" t="s">
        <v>30</v>
      </c>
      <c r="D32" s="119"/>
      <c r="E32" s="120"/>
      <c r="F32" s="121" t="s">
        <v>69</v>
      </c>
      <c r="G32" s="49"/>
      <c r="H32" s="49"/>
      <c r="I32" s="50"/>
    </row>
    <row r="33" customFormat="false" ht="25.5" hidden="false" customHeight="true" outlineLevel="0" collapsed="false">
      <c r="A33" s="122" t="s">
        <v>44</v>
      </c>
      <c r="B33" s="123"/>
      <c r="C33" s="61"/>
      <c r="D33" s="89" t="s">
        <v>60</v>
      </c>
      <c r="E33" s="124" t="s">
        <v>61</v>
      </c>
      <c r="F33" s="125" t="s">
        <v>70</v>
      </c>
      <c r="G33" s="49"/>
      <c r="H33" s="49"/>
      <c r="I33" s="50"/>
    </row>
    <row r="34" customFormat="false" ht="18.75" hidden="false" customHeight="true" outlineLevel="0" collapsed="false">
      <c r="A34" s="126" t="s">
        <v>62</v>
      </c>
      <c r="B34" s="127" t="s">
        <v>17</v>
      </c>
      <c r="C34" s="67" t="n">
        <v>4596.61787</v>
      </c>
      <c r="D34" s="67" t="n">
        <v>98.1250453184286</v>
      </c>
      <c r="E34" s="67" t="n">
        <v>101.920456801144</v>
      </c>
      <c r="F34" s="128" t="n">
        <v>51.4077021419089</v>
      </c>
      <c r="G34" s="49"/>
      <c r="H34" s="49"/>
      <c r="I34" s="50"/>
    </row>
    <row r="35" customFormat="false" ht="18.75" hidden="false" customHeight="true" outlineLevel="0" collapsed="false">
      <c r="A35" s="129" t="s">
        <v>63</v>
      </c>
      <c r="B35" s="127" t="s">
        <v>21</v>
      </c>
      <c r="C35" s="130" t="n">
        <v>2244246.893</v>
      </c>
      <c r="D35" s="67" t="n">
        <v>98.0483551538952</v>
      </c>
      <c r="E35" s="67" t="n">
        <v>103.648831306371</v>
      </c>
      <c r="F35" s="131" t="s">
        <v>56</v>
      </c>
      <c r="G35" s="132"/>
      <c r="I35" s="50"/>
    </row>
    <row r="36" customFormat="false" ht="18.75" hidden="false" customHeight="true" outlineLevel="0" collapsed="false">
      <c r="A36" s="126" t="s">
        <v>64</v>
      </c>
      <c r="B36" s="127" t="s">
        <v>17</v>
      </c>
      <c r="C36" s="130" t="n">
        <v>79.596</v>
      </c>
      <c r="D36" s="67" t="n">
        <v>99.5746597277822</v>
      </c>
      <c r="E36" s="67" t="n">
        <v>76.4075144231231</v>
      </c>
      <c r="F36" s="128" t="n">
        <v>43.631371762405</v>
      </c>
      <c r="G36" s="132"/>
      <c r="H36" s="132"/>
      <c r="I36" s="50"/>
    </row>
    <row r="37" customFormat="false" ht="18.75" hidden="false" customHeight="true" outlineLevel="0" collapsed="false">
      <c r="A37" s="129" t="s">
        <v>63</v>
      </c>
      <c r="B37" s="127" t="s">
        <v>21</v>
      </c>
      <c r="C37" s="130" t="n">
        <v>19641.18</v>
      </c>
      <c r="D37" s="67" t="n">
        <v>101.26830937301</v>
      </c>
      <c r="E37" s="67" t="n">
        <v>77.7039098701457</v>
      </c>
      <c r="F37" s="131" t="s">
        <v>56</v>
      </c>
      <c r="G37" s="133" t="s">
        <v>71</v>
      </c>
      <c r="H37" s="133"/>
      <c r="I37" s="50"/>
    </row>
    <row r="38" customFormat="false" ht="18.75" hidden="false" customHeight="true" outlineLevel="0" collapsed="false">
      <c r="A38" s="126" t="s">
        <v>65</v>
      </c>
      <c r="B38" s="127" t="s">
        <v>17</v>
      </c>
      <c r="C38" s="130" t="n">
        <v>38.925</v>
      </c>
      <c r="D38" s="67" t="n">
        <v>54.3334124314289</v>
      </c>
      <c r="E38" s="67" t="n">
        <v>74.9105115276548</v>
      </c>
      <c r="F38" s="128" t="n">
        <v>46.1371488522692</v>
      </c>
      <c r="G38" s="133"/>
      <c r="H38" s="133"/>
      <c r="I38" s="50"/>
    </row>
    <row r="39" customFormat="false" ht="18.75" hidden="false" customHeight="true" outlineLevel="0" collapsed="false">
      <c r="A39" s="126" t="s">
        <v>63</v>
      </c>
      <c r="B39" s="127" t="s">
        <v>21</v>
      </c>
      <c r="C39" s="130" t="n">
        <v>1372.047</v>
      </c>
      <c r="D39" s="130" t="n">
        <v>49.0208667392665</v>
      </c>
      <c r="E39" s="130" t="n">
        <v>62.1815457657721</v>
      </c>
      <c r="F39" s="131" t="s">
        <v>56</v>
      </c>
      <c r="G39" s="133"/>
      <c r="H39" s="133"/>
      <c r="I39" s="50"/>
    </row>
    <row r="40" customFormat="false" ht="18.75" hidden="false" customHeight="true" outlineLevel="0" collapsed="false">
      <c r="A40" s="134" t="s">
        <v>66</v>
      </c>
      <c r="B40" s="127" t="s">
        <v>17</v>
      </c>
      <c r="C40" s="130" t="n">
        <v>23.849</v>
      </c>
      <c r="D40" s="67" t="n">
        <v>103.899102552932</v>
      </c>
      <c r="E40" s="67" t="n">
        <v>104.003314290698</v>
      </c>
      <c r="F40" s="128" t="n">
        <v>60.6563681815268</v>
      </c>
      <c r="G40" s="133"/>
      <c r="H40" s="133"/>
      <c r="I40" s="50"/>
    </row>
    <row r="41" customFormat="false" ht="18.75" hidden="false" customHeight="true" outlineLevel="0" collapsed="false">
      <c r="A41" s="126" t="s">
        <v>63</v>
      </c>
      <c r="B41" s="135" t="s">
        <v>21</v>
      </c>
      <c r="C41" s="136" t="n">
        <v>15525.255</v>
      </c>
      <c r="D41" s="100" t="n">
        <v>101.690890316141</v>
      </c>
      <c r="E41" s="100" t="n">
        <v>99.207832874514</v>
      </c>
      <c r="F41" s="137" t="s">
        <v>56</v>
      </c>
      <c r="G41" s="133"/>
      <c r="H41" s="133"/>
      <c r="I41" s="50"/>
    </row>
    <row r="42" customFormat="false" ht="18.75" hidden="false" customHeight="true" outlineLevel="0" collapsed="false">
      <c r="A42" s="138" t="s">
        <v>67</v>
      </c>
      <c r="B42" s="139" t="s">
        <v>17</v>
      </c>
      <c r="C42" s="140" t="n">
        <v>4738.98787</v>
      </c>
      <c r="D42" s="107" t="n">
        <v>97.5305044510051</v>
      </c>
      <c r="E42" s="107" t="n">
        <v>101.064532808331</v>
      </c>
      <c r="F42" s="141" t="n">
        <v>51.2628327059175</v>
      </c>
      <c r="G42" s="133"/>
      <c r="H42" s="133"/>
      <c r="I42" s="50"/>
    </row>
    <row r="43" customFormat="false" ht="18.75" hidden="false" customHeight="true" outlineLevel="0" collapsed="false">
      <c r="A43" s="142" t="s">
        <v>68</v>
      </c>
      <c r="B43" s="143" t="s">
        <v>21</v>
      </c>
      <c r="C43" s="144" t="n">
        <v>2280785.375</v>
      </c>
      <c r="D43" s="144" t="n">
        <v>98.0401189032065</v>
      </c>
      <c r="E43" s="144" t="n">
        <v>103.278964078613</v>
      </c>
      <c r="F43" s="145" t="s">
        <v>56</v>
      </c>
      <c r="G43" s="133"/>
      <c r="H43" s="133"/>
      <c r="I43" s="50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6" t="s">
        <v>2</v>
      </c>
      <c r="B1" s="147" t="s">
        <v>72</v>
      </c>
      <c r="C1" s="147"/>
      <c r="D1" s="147"/>
      <c r="E1" s="147" t="str">
        <f aca="false">ＡＢ表!D4</f>
        <v>平成29年12月</v>
      </c>
      <c r="F1" s="147"/>
      <c r="G1" s="147"/>
      <c r="H1" s="147"/>
      <c r="I1" s="147"/>
      <c r="J1" s="147"/>
    </row>
    <row r="2" customFormat="false" ht="18.95" hidden="false" customHeight="true" outlineLevel="0" collapsed="false">
      <c r="A2" s="116"/>
      <c r="B2" s="148" t="s">
        <v>73</v>
      </c>
      <c r="C2" s="149"/>
      <c r="D2" s="150" t="s">
        <v>74</v>
      </c>
      <c r="E2" s="150"/>
      <c r="F2" s="151"/>
      <c r="G2" s="150"/>
      <c r="H2" s="150" t="s">
        <v>75</v>
      </c>
      <c r="I2" s="150"/>
      <c r="J2" s="152"/>
    </row>
    <row r="3" customFormat="false" ht="18.95" hidden="false" customHeight="true" outlineLevel="0" collapsed="false">
      <c r="A3" s="153"/>
      <c r="B3" s="154"/>
      <c r="C3" s="135" t="s">
        <v>76</v>
      </c>
      <c r="D3" s="135" t="s">
        <v>77</v>
      </c>
      <c r="E3" s="135" t="s">
        <v>78</v>
      </c>
      <c r="F3" s="135" t="s">
        <v>79</v>
      </c>
      <c r="G3" s="135" t="s">
        <v>76</v>
      </c>
      <c r="H3" s="135" t="s">
        <v>77</v>
      </c>
      <c r="I3" s="155" t="s">
        <v>78</v>
      </c>
      <c r="J3" s="156" t="s">
        <v>79</v>
      </c>
    </row>
    <row r="4" customFormat="false" ht="18.95" hidden="false" customHeight="true" outlineLevel="0" collapsed="false">
      <c r="A4" s="122"/>
      <c r="B4" s="157" t="s">
        <v>80</v>
      </c>
      <c r="C4" s="143" t="s">
        <v>81</v>
      </c>
      <c r="D4" s="143" t="s">
        <v>82</v>
      </c>
      <c r="E4" s="143" t="s">
        <v>83</v>
      </c>
      <c r="F4" s="158" t="s">
        <v>84</v>
      </c>
      <c r="G4" s="159" t="s">
        <v>81</v>
      </c>
      <c r="H4" s="143" t="s">
        <v>82</v>
      </c>
      <c r="I4" s="143" t="s">
        <v>83</v>
      </c>
      <c r="J4" s="160" t="s">
        <v>84</v>
      </c>
    </row>
    <row r="5" customFormat="false" ht="18.95" hidden="false" customHeight="true" outlineLevel="0" collapsed="false">
      <c r="A5" s="161" t="n">
        <v>1</v>
      </c>
      <c r="B5" s="162" t="s">
        <v>85</v>
      </c>
      <c r="C5" s="163" t="n">
        <v>39.47</v>
      </c>
      <c r="D5" s="164" t="n">
        <v>191.295497503998</v>
      </c>
      <c r="E5" s="164" t="n">
        <v>98.4191103131857</v>
      </c>
      <c r="F5" s="165" t="n">
        <v>6105.213</v>
      </c>
      <c r="G5" s="163" t="n">
        <v>232.669</v>
      </c>
      <c r="H5" s="164" t="n">
        <v>100.250336079418</v>
      </c>
      <c r="I5" s="164" t="n">
        <v>89.3410078793371</v>
      </c>
      <c r="J5" s="166" t="n">
        <v>42403.015</v>
      </c>
    </row>
    <row r="6" customFormat="false" ht="18.95" hidden="false" customHeight="true" outlineLevel="0" collapsed="false">
      <c r="A6" s="167" t="n">
        <v>2</v>
      </c>
      <c r="B6" s="168" t="s">
        <v>86</v>
      </c>
      <c r="C6" s="163" t="n">
        <v>3.61</v>
      </c>
      <c r="D6" s="164" t="n">
        <v>25.99366359447</v>
      </c>
      <c r="E6" s="164" t="n">
        <v>62.3058336209872</v>
      </c>
      <c r="F6" s="165" t="n">
        <v>316.776</v>
      </c>
      <c r="G6" s="163" t="n">
        <v>31.612</v>
      </c>
      <c r="H6" s="164" t="n">
        <v>81.2522490104354</v>
      </c>
      <c r="I6" s="164" t="n">
        <v>98.2532479641947</v>
      </c>
      <c r="J6" s="166" t="n">
        <v>2962.941</v>
      </c>
    </row>
    <row r="7" customFormat="false" ht="18.95" hidden="false" customHeight="true" outlineLevel="0" collapsed="false">
      <c r="A7" s="167" t="n">
        <v>3</v>
      </c>
      <c r="B7" s="168" t="s">
        <v>87</v>
      </c>
      <c r="C7" s="163" t="n">
        <v>2.005</v>
      </c>
      <c r="D7" s="164" t="n">
        <v>43.7486362644556</v>
      </c>
      <c r="E7" s="164" t="n">
        <v>21.0631368841265</v>
      </c>
      <c r="F7" s="165" t="n">
        <v>107.509</v>
      </c>
      <c r="G7" s="163" t="n">
        <v>16.054</v>
      </c>
      <c r="H7" s="164" t="n">
        <v>60.2763385146805</v>
      </c>
      <c r="I7" s="164" t="n">
        <v>111.108035158142</v>
      </c>
      <c r="J7" s="166" t="n">
        <v>702.472</v>
      </c>
    </row>
    <row r="8" customFormat="false" ht="18.95" hidden="false" customHeight="true" outlineLevel="0" collapsed="false">
      <c r="A8" s="167" t="n">
        <v>4</v>
      </c>
      <c r="B8" s="168" t="s">
        <v>88</v>
      </c>
      <c r="C8" s="163" t="n">
        <v>15.408</v>
      </c>
      <c r="D8" s="164" t="n">
        <v>117.439024390244</v>
      </c>
      <c r="E8" s="164" t="n">
        <v>84.2059241447153</v>
      </c>
      <c r="F8" s="165" t="n">
        <v>2444.978</v>
      </c>
      <c r="G8" s="163" t="n">
        <v>63.792</v>
      </c>
      <c r="H8" s="164" t="n">
        <v>94.9893533064312</v>
      </c>
      <c r="I8" s="164" t="n">
        <v>100.837785716544</v>
      </c>
      <c r="J8" s="169" t="n">
        <v>10769.069</v>
      </c>
    </row>
    <row r="9" customFormat="false" ht="18.95" hidden="false" customHeight="true" outlineLevel="0" collapsed="false">
      <c r="A9" s="167" t="n">
        <v>5</v>
      </c>
      <c r="B9" s="168" t="s">
        <v>89</v>
      </c>
      <c r="C9" s="163" t="n">
        <v>1.679</v>
      </c>
      <c r="D9" s="164" t="n">
        <v>109.595300261097</v>
      </c>
      <c r="E9" s="164" t="n">
        <v>123.546725533481</v>
      </c>
      <c r="F9" s="165" t="n">
        <v>1049.516</v>
      </c>
      <c r="G9" s="163" t="n">
        <v>4.657</v>
      </c>
      <c r="H9" s="164" t="n">
        <v>107.875839703498</v>
      </c>
      <c r="I9" s="164" t="n">
        <v>107.106715731371</v>
      </c>
      <c r="J9" s="166" t="n">
        <v>3915.655</v>
      </c>
    </row>
    <row r="10" customFormat="false" ht="18.95" hidden="false" customHeight="true" outlineLevel="0" collapsed="false">
      <c r="A10" s="167" t="n">
        <v>6</v>
      </c>
      <c r="B10" s="168" t="s">
        <v>90</v>
      </c>
      <c r="C10" s="163" t="n">
        <v>0.488</v>
      </c>
      <c r="D10" s="164" t="n">
        <v>318.954248366013</v>
      </c>
      <c r="E10" s="164" t="n">
        <v>150.153846153846</v>
      </c>
      <c r="F10" s="170" t="n">
        <v>107.345</v>
      </c>
      <c r="G10" s="171" t="n">
        <v>0.899</v>
      </c>
      <c r="H10" s="172" t="n">
        <v>128.062678062678</v>
      </c>
      <c r="I10" s="172" t="n">
        <v>145.234248788368</v>
      </c>
      <c r="J10" s="169" t="n">
        <v>469.14</v>
      </c>
    </row>
    <row r="11" customFormat="false" ht="18.95" hidden="false" customHeight="true" outlineLevel="0" collapsed="false">
      <c r="A11" s="167" t="n">
        <v>7</v>
      </c>
      <c r="B11" s="168" t="s">
        <v>91</v>
      </c>
      <c r="C11" s="163" t="n">
        <v>7.5</v>
      </c>
      <c r="D11" s="164" t="n">
        <v>32.2636152456337</v>
      </c>
      <c r="E11" s="164" t="n">
        <v>61.1047743197002</v>
      </c>
      <c r="F11" s="165" t="n">
        <v>567.817</v>
      </c>
      <c r="G11" s="163" t="n">
        <v>23.681</v>
      </c>
      <c r="H11" s="164" t="n">
        <v>66.4879130752169</v>
      </c>
      <c r="I11" s="164" t="n">
        <v>72.0225060827251</v>
      </c>
      <c r="J11" s="166" t="n">
        <v>3062.356</v>
      </c>
    </row>
    <row r="12" customFormat="false" ht="18.95" hidden="false" customHeight="true" outlineLevel="0" collapsed="false">
      <c r="A12" s="167" t="n">
        <v>8</v>
      </c>
      <c r="B12" s="168" t="s">
        <v>92</v>
      </c>
      <c r="C12" s="163" t="n">
        <v>6.589</v>
      </c>
      <c r="D12" s="164" t="n">
        <v>72.4384344766931</v>
      </c>
      <c r="E12" s="164" t="n">
        <v>67.6488706365503</v>
      </c>
      <c r="F12" s="165" t="n">
        <v>1974.465</v>
      </c>
      <c r="G12" s="163" t="n">
        <v>18.744</v>
      </c>
      <c r="H12" s="164" t="n">
        <v>77.7372262773723</v>
      </c>
      <c r="I12" s="164" t="n">
        <v>79.5045809297591</v>
      </c>
      <c r="J12" s="166" t="n">
        <v>5435.434</v>
      </c>
    </row>
    <row r="13" customFormat="false" ht="18.95" hidden="false" customHeight="true" outlineLevel="0" collapsed="false">
      <c r="A13" s="167" t="n">
        <v>9</v>
      </c>
      <c r="B13" s="168" t="s">
        <v>93</v>
      </c>
      <c r="C13" s="163" t="n">
        <v>41.989</v>
      </c>
      <c r="D13" s="164" t="n">
        <v>89.7066678060974</v>
      </c>
      <c r="E13" s="164" t="n">
        <v>89.5784443401459</v>
      </c>
      <c r="F13" s="165" t="n">
        <v>14661.879</v>
      </c>
      <c r="G13" s="163" t="n">
        <v>117.017</v>
      </c>
      <c r="H13" s="164" t="n">
        <v>84.121347183782</v>
      </c>
      <c r="I13" s="164" t="n">
        <v>91.6522420207558</v>
      </c>
      <c r="J13" s="166" t="n">
        <v>59580.504</v>
      </c>
    </row>
    <row r="14" customFormat="false" ht="18.95" hidden="false" customHeight="true" outlineLevel="0" collapsed="false">
      <c r="A14" s="167" t="n">
        <v>10</v>
      </c>
      <c r="B14" s="168" t="s">
        <v>94</v>
      </c>
      <c r="C14" s="163" t="n">
        <v>2.415</v>
      </c>
      <c r="D14" s="164" t="n">
        <v>129.62962962963</v>
      </c>
      <c r="E14" s="164" t="n">
        <v>122.402432843386</v>
      </c>
      <c r="F14" s="165" t="n">
        <v>879.701</v>
      </c>
      <c r="G14" s="163" t="n">
        <v>8.717</v>
      </c>
      <c r="H14" s="164" t="n">
        <v>183.593091828138</v>
      </c>
      <c r="I14" s="164" t="n">
        <v>290.566666666667</v>
      </c>
      <c r="J14" s="166" t="n">
        <v>3028.162</v>
      </c>
    </row>
    <row r="15" customFormat="false" ht="18.95" hidden="false" customHeight="true" outlineLevel="0" collapsed="false">
      <c r="A15" s="167" t="n">
        <v>11</v>
      </c>
      <c r="B15" s="168" t="s">
        <v>95</v>
      </c>
      <c r="C15" s="163" t="n">
        <v>3.367</v>
      </c>
      <c r="D15" s="164" t="n">
        <v>98.220536756126</v>
      </c>
      <c r="E15" s="164" t="n">
        <v>99.9406352033244</v>
      </c>
      <c r="F15" s="165" t="n">
        <v>385.56</v>
      </c>
      <c r="G15" s="163" t="n">
        <v>12.182</v>
      </c>
      <c r="H15" s="164" t="n">
        <v>111.925762587284</v>
      </c>
      <c r="I15" s="164" t="n">
        <v>97.0136179023652</v>
      </c>
      <c r="J15" s="166" t="n">
        <v>1503.209</v>
      </c>
    </row>
    <row r="16" customFormat="false" ht="18.95" hidden="false" customHeight="true" outlineLevel="0" collapsed="false">
      <c r="A16" s="167" t="n">
        <v>12</v>
      </c>
      <c r="B16" s="173" t="s">
        <v>96</v>
      </c>
      <c r="C16" s="163" t="n">
        <v>28.864</v>
      </c>
      <c r="D16" s="164" t="n">
        <v>83.3088001847202</v>
      </c>
      <c r="E16" s="164" t="n">
        <v>91.0823603660461</v>
      </c>
      <c r="F16" s="165" t="n">
        <v>5687.526</v>
      </c>
      <c r="G16" s="163" t="n">
        <v>103.714</v>
      </c>
      <c r="H16" s="164" t="n">
        <v>88.3793065248698</v>
      </c>
      <c r="I16" s="164" t="n">
        <v>89.0669414745159</v>
      </c>
      <c r="J16" s="166" t="n">
        <v>16732.638</v>
      </c>
    </row>
    <row r="17" customFormat="false" ht="18.95" hidden="false" customHeight="true" outlineLevel="0" collapsed="false">
      <c r="A17" s="167" t="n">
        <v>13</v>
      </c>
      <c r="B17" s="173" t="s">
        <v>97</v>
      </c>
      <c r="C17" s="163" t="n">
        <v>19.671</v>
      </c>
      <c r="D17" s="164" t="n">
        <v>105.826339573919</v>
      </c>
      <c r="E17" s="164" t="n">
        <v>137.530587988534</v>
      </c>
      <c r="F17" s="165" t="n">
        <v>1717.763</v>
      </c>
      <c r="G17" s="163" t="n">
        <v>15.762</v>
      </c>
      <c r="H17" s="164" t="n">
        <v>119.708361813625</v>
      </c>
      <c r="I17" s="164" t="n">
        <v>141.642703091301</v>
      </c>
      <c r="J17" s="166" t="n">
        <v>1417.281</v>
      </c>
    </row>
    <row r="18" customFormat="false" ht="18.95" hidden="false" customHeight="true" outlineLevel="0" collapsed="false">
      <c r="A18" s="167" t="n">
        <v>14</v>
      </c>
      <c r="B18" s="173" t="s">
        <v>98</v>
      </c>
      <c r="C18" s="163" t="n">
        <v>68.08</v>
      </c>
      <c r="D18" s="164" t="n">
        <v>103.311177880968</v>
      </c>
      <c r="E18" s="164" t="n">
        <v>78.3753914164671</v>
      </c>
      <c r="F18" s="165" t="n">
        <v>67183.857</v>
      </c>
      <c r="G18" s="163" t="n">
        <v>135.857</v>
      </c>
      <c r="H18" s="164" t="n">
        <v>103.480923473002</v>
      </c>
      <c r="I18" s="164" t="n">
        <v>81.1828117623859</v>
      </c>
      <c r="J18" s="166" t="n">
        <v>94650.339</v>
      </c>
    </row>
    <row r="19" customFormat="false" ht="18.95" hidden="false" customHeight="true" outlineLevel="0" collapsed="false">
      <c r="A19" s="167" t="n">
        <v>15</v>
      </c>
      <c r="B19" s="173" t="s">
        <v>99</v>
      </c>
      <c r="C19" s="163" t="n">
        <v>35.249</v>
      </c>
      <c r="D19" s="164" t="n">
        <v>70.4810845397105</v>
      </c>
      <c r="E19" s="164" t="n">
        <v>90.0564625328939</v>
      </c>
      <c r="F19" s="165" t="n">
        <v>35750.325</v>
      </c>
      <c r="G19" s="163" t="n">
        <v>59.63775</v>
      </c>
      <c r="H19" s="164" t="n">
        <v>87.7387012299182</v>
      </c>
      <c r="I19" s="164" t="n">
        <v>95.846726238308</v>
      </c>
      <c r="J19" s="166" t="n">
        <v>42321.37</v>
      </c>
    </row>
    <row r="20" customFormat="false" ht="18.95" hidden="false" customHeight="true" outlineLevel="0" collapsed="false">
      <c r="A20" s="167" t="n">
        <v>16</v>
      </c>
      <c r="B20" s="173" t="s">
        <v>100</v>
      </c>
      <c r="C20" s="163" t="n">
        <v>188.968</v>
      </c>
      <c r="D20" s="164" t="n">
        <v>114.855312501899</v>
      </c>
      <c r="E20" s="164" t="n">
        <v>103.447180997531</v>
      </c>
      <c r="F20" s="165" t="n">
        <v>108669.55</v>
      </c>
      <c r="G20" s="163" t="n">
        <v>370.01082</v>
      </c>
      <c r="H20" s="164" t="n">
        <v>101.239186124224</v>
      </c>
      <c r="I20" s="164" t="n">
        <v>106.925383465115</v>
      </c>
      <c r="J20" s="166" t="n">
        <v>197218.76</v>
      </c>
    </row>
    <row r="21" customFormat="false" ht="18.95" hidden="false" customHeight="true" outlineLevel="0" collapsed="false">
      <c r="A21" s="167" t="n">
        <v>17</v>
      </c>
      <c r="B21" s="173" t="s">
        <v>101</v>
      </c>
      <c r="C21" s="163" t="n">
        <v>174.897</v>
      </c>
      <c r="D21" s="164" t="n">
        <v>107.558761669311</v>
      </c>
      <c r="E21" s="164" t="n">
        <v>116.414065776074</v>
      </c>
      <c r="F21" s="165" t="n">
        <v>119675.49</v>
      </c>
      <c r="G21" s="163" t="n">
        <v>212.8168</v>
      </c>
      <c r="H21" s="164" t="n">
        <v>105.180938448308</v>
      </c>
      <c r="I21" s="164" t="n">
        <v>107.931310795322</v>
      </c>
      <c r="J21" s="166" t="n">
        <v>180532.597</v>
      </c>
    </row>
    <row r="22" customFormat="false" ht="18.95" hidden="false" customHeight="true" outlineLevel="0" collapsed="false">
      <c r="A22" s="167" t="n">
        <v>18</v>
      </c>
      <c r="B22" s="173" t="s">
        <v>102</v>
      </c>
      <c r="C22" s="163" t="n">
        <v>4.558</v>
      </c>
      <c r="D22" s="164" t="n">
        <v>78.5591175456739</v>
      </c>
      <c r="E22" s="164" t="n">
        <v>86.2277714718123</v>
      </c>
      <c r="F22" s="165" t="n">
        <v>71571.833</v>
      </c>
      <c r="G22" s="163" t="n">
        <v>16.76</v>
      </c>
      <c r="H22" s="164" t="n">
        <v>88.6725570075657</v>
      </c>
      <c r="I22" s="164" t="n">
        <v>102.232524094181</v>
      </c>
      <c r="J22" s="166" t="n">
        <v>164540.65</v>
      </c>
    </row>
    <row r="23" customFormat="false" ht="18.95" hidden="false" customHeight="true" outlineLevel="0" collapsed="false">
      <c r="A23" s="167" t="n">
        <v>19</v>
      </c>
      <c r="B23" s="173" t="s">
        <v>103</v>
      </c>
      <c r="C23" s="163" t="n">
        <v>9.215</v>
      </c>
      <c r="D23" s="164" t="n">
        <v>217.745746691871</v>
      </c>
      <c r="E23" s="164" t="n">
        <v>336.436655713764</v>
      </c>
      <c r="F23" s="165" t="n">
        <v>183.382</v>
      </c>
      <c r="G23" s="163" t="n">
        <v>14.49</v>
      </c>
      <c r="H23" s="164" t="n">
        <v>110.190114068441</v>
      </c>
      <c r="I23" s="164" t="n">
        <v>141.600703605981</v>
      </c>
      <c r="J23" s="166" t="n">
        <v>593.124</v>
      </c>
    </row>
    <row r="24" customFormat="false" ht="18.95" hidden="false" customHeight="true" outlineLevel="0" collapsed="false">
      <c r="A24" s="167" t="n">
        <v>20</v>
      </c>
      <c r="B24" s="173" t="s">
        <v>104</v>
      </c>
      <c r="C24" s="163" t="n">
        <v>1.585</v>
      </c>
      <c r="D24" s="164" t="n">
        <v>91.1967779056387</v>
      </c>
      <c r="E24" s="164" t="n">
        <v>84.2189160467588</v>
      </c>
      <c r="F24" s="165" t="n">
        <v>746.94</v>
      </c>
      <c r="G24" s="163" t="n">
        <v>1.881</v>
      </c>
      <c r="H24" s="164" t="n">
        <v>112.972972972973</v>
      </c>
      <c r="I24" s="164" t="n">
        <v>85.3835678620064</v>
      </c>
      <c r="J24" s="166" t="n">
        <v>1155.868</v>
      </c>
    </row>
    <row r="25" customFormat="false" ht="18.95" hidden="false" customHeight="true" outlineLevel="0" collapsed="false">
      <c r="A25" s="167" t="n">
        <v>21</v>
      </c>
      <c r="B25" s="173" t="s">
        <v>105</v>
      </c>
      <c r="C25" s="163" t="n">
        <v>24.418</v>
      </c>
      <c r="D25" s="164" t="n">
        <v>84.0985018081626</v>
      </c>
      <c r="E25" s="164" t="n">
        <v>89.296032181386</v>
      </c>
      <c r="F25" s="165" t="n">
        <v>31277.331</v>
      </c>
      <c r="G25" s="163" t="n">
        <v>44.227</v>
      </c>
      <c r="H25" s="164" t="n">
        <v>93.6021164021164</v>
      </c>
      <c r="I25" s="164" t="n">
        <v>108.086905518354</v>
      </c>
      <c r="J25" s="166" t="n">
        <v>51483.887</v>
      </c>
    </row>
    <row r="26" customFormat="false" ht="18.95" hidden="false" customHeight="true" outlineLevel="0" collapsed="false">
      <c r="A26" s="167" t="n">
        <v>22</v>
      </c>
      <c r="B26" s="173" t="s">
        <v>106</v>
      </c>
      <c r="C26" s="163" t="n">
        <v>19.467</v>
      </c>
      <c r="D26" s="164" t="n">
        <v>123.962047885889</v>
      </c>
      <c r="E26" s="164" t="n">
        <v>78.8041938226126</v>
      </c>
      <c r="F26" s="165" t="n">
        <v>1474.507</v>
      </c>
      <c r="G26" s="163" t="n">
        <v>66.181</v>
      </c>
      <c r="H26" s="164" t="n">
        <v>97.126462084856</v>
      </c>
      <c r="I26" s="164" t="n">
        <v>97.5344121201403</v>
      </c>
      <c r="J26" s="166" t="n">
        <v>4611.979</v>
      </c>
    </row>
    <row r="27" customFormat="false" ht="18.95" hidden="false" customHeight="true" outlineLevel="0" collapsed="false">
      <c r="A27" s="167" t="n">
        <v>23</v>
      </c>
      <c r="B27" s="173" t="s">
        <v>107</v>
      </c>
      <c r="C27" s="163" t="n">
        <v>11.242</v>
      </c>
      <c r="D27" s="164" t="n">
        <v>115.11365963547</v>
      </c>
      <c r="E27" s="164" t="n">
        <v>87.2487388436166</v>
      </c>
      <c r="F27" s="165" t="n">
        <v>3268.958</v>
      </c>
      <c r="G27" s="163" t="n">
        <v>53.407</v>
      </c>
      <c r="H27" s="164" t="n">
        <v>104.565834557024</v>
      </c>
      <c r="I27" s="164" t="n">
        <v>122.98959100958</v>
      </c>
      <c r="J27" s="166" t="n">
        <v>9699.839</v>
      </c>
    </row>
    <row r="28" customFormat="false" ht="18.95" hidden="false" customHeight="true" outlineLevel="0" collapsed="false">
      <c r="A28" s="167" t="n">
        <v>24</v>
      </c>
      <c r="B28" s="173" t="s">
        <v>108</v>
      </c>
      <c r="C28" s="163" t="n">
        <v>196.975</v>
      </c>
      <c r="D28" s="164" t="n">
        <v>110.292676644661</v>
      </c>
      <c r="E28" s="164" t="n">
        <v>112.542994594965</v>
      </c>
      <c r="F28" s="165" t="n">
        <v>56224.549</v>
      </c>
      <c r="G28" s="163" t="n">
        <v>313.141</v>
      </c>
      <c r="H28" s="164" t="n">
        <v>109.467660404533</v>
      </c>
      <c r="I28" s="164" t="n">
        <v>107.242272101482</v>
      </c>
      <c r="J28" s="166" t="n">
        <v>104251.891</v>
      </c>
    </row>
    <row r="29" customFormat="false" ht="18.95" hidden="false" customHeight="true" outlineLevel="0" collapsed="false">
      <c r="A29" s="167" t="n">
        <v>25</v>
      </c>
      <c r="B29" s="173" t="s">
        <v>109</v>
      </c>
      <c r="C29" s="163" t="n">
        <v>158.235</v>
      </c>
      <c r="D29" s="164" t="n">
        <v>98.3314690529456</v>
      </c>
      <c r="E29" s="164" t="n">
        <v>96.2066952831451</v>
      </c>
      <c r="F29" s="165" t="n">
        <v>130096.382</v>
      </c>
      <c r="G29" s="163" t="n">
        <v>340.199</v>
      </c>
      <c r="H29" s="164" t="n">
        <v>98.1566009209782</v>
      </c>
      <c r="I29" s="164" t="n">
        <v>102.196541168625</v>
      </c>
      <c r="J29" s="166" t="n">
        <v>375266.245</v>
      </c>
    </row>
    <row r="30" customFormat="false" ht="18.95" hidden="false" customHeight="true" outlineLevel="0" collapsed="false">
      <c r="A30" s="167" t="n">
        <v>26</v>
      </c>
      <c r="B30" s="173" t="s">
        <v>110</v>
      </c>
      <c r="C30" s="163" t="n">
        <v>112.915</v>
      </c>
      <c r="D30" s="164" t="n">
        <v>116.166500344647</v>
      </c>
      <c r="E30" s="164" t="n">
        <v>113.866927514017</v>
      </c>
      <c r="F30" s="165" t="n">
        <v>19218.246</v>
      </c>
      <c r="G30" s="163" t="n">
        <v>216.717</v>
      </c>
      <c r="H30" s="164" t="n">
        <v>104.463072043498</v>
      </c>
      <c r="I30" s="164" t="n">
        <v>118.290140168552</v>
      </c>
      <c r="J30" s="166" t="n">
        <v>39542.649</v>
      </c>
    </row>
    <row r="31" customFormat="false" ht="18.95" hidden="false" customHeight="true" outlineLevel="0" collapsed="false">
      <c r="A31" s="167" t="n">
        <v>27</v>
      </c>
      <c r="B31" s="173" t="s">
        <v>111</v>
      </c>
      <c r="C31" s="163" t="n">
        <v>25.261</v>
      </c>
      <c r="D31" s="164" t="n">
        <v>96.0311727808402</v>
      </c>
      <c r="E31" s="164" t="n">
        <v>102.967431622712</v>
      </c>
      <c r="F31" s="165" t="n">
        <v>5772.02</v>
      </c>
      <c r="G31" s="163" t="n">
        <v>61.201</v>
      </c>
      <c r="H31" s="164" t="n">
        <v>101.578423236515</v>
      </c>
      <c r="I31" s="164" t="n">
        <v>103.593554284167</v>
      </c>
      <c r="J31" s="166" t="n">
        <v>14188.998</v>
      </c>
    </row>
    <row r="32" customFormat="false" ht="18.75" hidden="false" customHeight="true" outlineLevel="0" collapsed="false">
      <c r="A32" s="167" t="n">
        <v>28</v>
      </c>
      <c r="B32" s="173" t="s">
        <v>112</v>
      </c>
      <c r="C32" s="163" t="n">
        <v>1.408</v>
      </c>
      <c r="D32" s="164" t="n">
        <v>94.0547762191049</v>
      </c>
      <c r="E32" s="164" t="n">
        <v>63.4806131650135</v>
      </c>
      <c r="F32" s="165" t="n">
        <v>764.545</v>
      </c>
      <c r="G32" s="163" t="n">
        <v>7.402</v>
      </c>
      <c r="H32" s="164" t="n">
        <v>99.7036637931034</v>
      </c>
      <c r="I32" s="164" t="n">
        <v>82.9820627802691</v>
      </c>
      <c r="J32" s="166" t="n">
        <v>3671.326</v>
      </c>
    </row>
    <row r="33" customFormat="false" ht="18.95" hidden="false" customHeight="true" outlineLevel="0" collapsed="false">
      <c r="A33" s="167" t="n">
        <v>29</v>
      </c>
      <c r="B33" s="173" t="s">
        <v>113</v>
      </c>
      <c r="C33" s="163" t="n">
        <v>19.782</v>
      </c>
      <c r="D33" s="164" t="n">
        <v>106.183574879227</v>
      </c>
      <c r="E33" s="164" t="n">
        <v>109.857277725329</v>
      </c>
      <c r="F33" s="165" t="n">
        <v>10600.403</v>
      </c>
      <c r="G33" s="163" t="n">
        <v>46.284</v>
      </c>
      <c r="H33" s="164" t="n">
        <v>100.73126142596</v>
      </c>
      <c r="I33" s="164" t="n">
        <v>104.833522083805</v>
      </c>
      <c r="J33" s="166" t="n">
        <v>31860.53</v>
      </c>
    </row>
    <row r="34" customFormat="false" ht="18.95" hidden="false" customHeight="true" outlineLevel="0" collapsed="false">
      <c r="A34" s="167" t="n">
        <v>30</v>
      </c>
      <c r="B34" s="173" t="s">
        <v>114</v>
      </c>
      <c r="C34" s="163" t="n">
        <v>1.84</v>
      </c>
      <c r="D34" s="164" t="n">
        <v>74.2534301856336</v>
      </c>
      <c r="E34" s="164" t="n">
        <v>82.3634735899731</v>
      </c>
      <c r="F34" s="165" t="n">
        <v>1002.483</v>
      </c>
      <c r="G34" s="163" t="n">
        <v>10.629</v>
      </c>
      <c r="H34" s="164" t="n">
        <v>102.844702467344</v>
      </c>
      <c r="I34" s="164" t="n">
        <v>82.6773490976976</v>
      </c>
      <c r="J34" s="166" t="n">
        <v>5911.35</v>
      </c>
    </row>
    <row r="35" customFormat="false" ht="18.95" hidden="false" customHeight="true" outlineLevel="0" collapsed="false">
      <c r="A35" s="167" t="n">
        <v>31</v>
      </c>
      <c r="B35" s="173" t="s">
        <v>115</v>
      </c>
      <c r="C35" s="163" t="n">
        <v>7.77</v>
      </c>
      <c r="D35" s="164" t="n">
        <v>94.5715676728335</v>
      </c>
      <c r="E35" s="164" t="n">
        <v>84.6774193548387</v>
      </c>
      <c r="F35" s="165" t="n">
        <v>2267.198</v>
      </c>
      <c r="G35" s="163" t="n">
        <v>26.267</v>
      </c>
      <c r="H35" s="164" t="n">
        <v>96.8511485564692</v>
      </c>
      <c r="I35" s="164" t="n">
        <v>90.4511019283747</v>
      </c>
      <c r="J35" s="166" t="n">
        <v>6134.729</v>
      </c>
    </row>
    <row r="36" customFormat="false" ht="18.95" hidden="false" customHeight="true" outlineLevel="0" collapsed="false">
      <c r="A36" s="167" t="n">
        <v>32</v>
      </c>
      <c r="B36" s="173" t="s">
        <v>116</v>
      </c>
      <c r="C36" s="163" t="n">
        <v>31.643</v>
      </c>
      <c r="D36" s="164" t="n">
        <v>155.127953720953</v>
      </c>
      <c r="E36" s="164" t="n">
        <v>96.782382627313</v>
      </c>
      <c r="F36" s="165" t="n">
        <v>5918.611</v>
      </c>
      <c r="G36" s="163" t="n">
        <v>63.912</v>
      </c>
      <c r="H36" s="164" t="n">
        <v>132.386022329474</v>
      </c>
      <c r="I36" s="164" t="n">
        <v>88.4313644099456</v>
      </c>
      <c r="J36" s="166" t="n">
        <v>12499.3</v>
      </c>
    </row>
    <row r="37" customFormat="false" ht="18.95" hidden="false" customHeight="true" outlineLevel="0" collapsed="false">
      <c r="A37" s="167" t="n">
        <v>33</v>
      </c>
      <c r="B37" s="173" t="s">
        <v>117</v>
      </c>
      <c r="C37" s="163" t="n">
        <v>370.38</v>
      </c>
      <c r="D37" s="164" t="n">
        <v>108.663635030072</v>
      </c>
      <c r="E37" s="164" t="n">
        <v>119.452372889555</v>
      </c>
      <c r="F37" s="165" t="n">
        <v>104707.608</v>
      </c>
      <c r="G37" s="163" t="n">
        <v>277.121</v>
      </c>
      <c r="H37" s="164" t="n">
        <v>91.5730132871593</v>
      </c>
      <c r="I37" s="164" t="n">
        <v>103.127837568288</v>
      </c>
      <c r="J37" s="166" t="n">
        <v>97491.489</v>
      </c>
    </row>
    <row r="38" customFormat="false" ht="18.95" hidden="false" customHeight="true" outlineLevel="0" collapsed="false">
      <c r="A38" s="167" t="n">
        <v>34</v>
      </c>
      <c r="B38" s="173" t="s">
        <v>118</v>
      </c>
      <c r="C38" s="163" t="n">
        <v>344.171</v>
      </c>
      <c r="D38" s="164" t="n">
        <v>96.0789130610775</v>
      </c>
      <c r="E38" s="164" t="n">
        <v>102.398321977924</v>
      </c>
      <c r="F38" s="165" t="n">
        <v>113379.913</v>
      </c>
      <c r="G38" s="163" t="n">
        <v>452.559</v>
      </c>
      <c r="H38" s="164" t="n">
        <v>92.1374081169038</v>
      </c>
      <c r="I38" s="164" t="n">
        <v>103.200662184125</v>
      </c>
      <c r="J38" s="166" t="n">
        <v>163224.173</v>
      </c>
    </row>
    <row r="39" customFormat="false" ht="18.95" hidden="false" customHeight="true" outlineLevel="0" collapsed="false">
      <c r="A39" s="167" t="n">
        <v>35</v>
      </c>
      <c r="B39" s="173" t="s">
        <v>119</v>
      </c>
      <c r="C39" s="163" t="n">
        <v>13.399</v>
      </c>
      <c r="D39" s="164" t="n">
        <v>48.8943219967888</v>
      </c>
      <c r="E39" s="164" t="n">
        <v>121.42274580879</v>
      </c>
      <c r="F39" s="165" t="n">
        <v>6975.969</v>
      </c>
      <c r="G39" s="163" t="n">
        <v>47.043</v>
      </c>
      <c r="H39" s="164" t="n">
        <v>105.218072019682</v>
      </c>
      <c r="I39" s="164" t="n">
        <v>128.133681974179</v>
      </c>
      <c r="J39" s="166" t="n">
        <v>23872.984</v>
      </c>
    </row>
    <row r="40" customFormat="false" ht="18.95" hidden="false" customHeight="true" outlineLevel="0" collapsed="false">
      <c r="A40" s="167" t="n">
        <v>36</v>
      </c>
      <c r="B40" s="173" t="s">
        <v>120</v>
      </c>
      <c r="C40" s="163" t="n">
        <v>136.541</v>
      </c>
      <c r="D40" s="164" t="n">
        <v>97.1497079268857</v>
      </c>
      <c r="E40" s="164" t="n">
        <v>105.711343718064</v>
      </c>
      <c r="F40" s="165" t="n">
        <v>42735.498</v>
      </c>
      <c r="G40" s="163" t="n">
        <v>271.608</v>
      </c>
      <c r="H40" s="164" t="n">
        <v>103.907908781031</v>
      </c>
      <c r="I40" s="164" t="n">
        <v>110.628765075576</v>
      </c>
      <c r="J40" s="166" t="n">
        <v>101348.556</v>
      </c>
    </row>
    <row r="41" customFormat="false" ht="18.95" hidden="false" customHeight="true" outlineLevel="0" collapsed="false">
      <c r="A41" s="167" t="n">
        <v>37</v>
      </c>
      <c r="B41" s="173" t="s">
        <v>121</v>
      </c>
      <c r="C41" s="163" t="n">
        <v>15.191</v>
      </c>
      <c r="D41" s="164" t="n">
        <v>90.6762967826658</v>
      </c>
      <c r="E41" s="164" t="n">
        <v>124.17034494033</v>
      </c>
      <c r="F41" s="165" t="n">
        <v>5776.392</v>
      </c>
      <c r="G41" s="163" t="n">
        <v>37.8552</v>
      </c>
      <c r="H41" s="164" t="n">
        <v>103.018559843248</v>
      </c>
      <c r="I41" s="164" t="n">
        <v>133.782866836302</v>
      </c>
      <c r="J41" s="166" t="n">
        <v>11162.633</v>
      </c>
    </row>
    <row r="42" customFormat="false" ht="18.95" hidden="false" customHeight="true" outlineLevel="0" collapsed="false">
      <c r="A42" s="167" t="n">
        <v>38</v>
      </c>
      <c r="B42" s="173" t="s">
        <v>122</v>
      </c>
      <c r="C42" s="163" t="n">
        <v>63.09</v>
      </c>
      <c r="D42" s="164" t="n">
        <v>108.232831826526</v>
      </c>
      <c r="E42" s="164" t="n">
        <v>98.9724684288964</v>
      </c>
      <c r="F42" s="165" t="n">
        <v>51710.481</v>
      </c>
      <c r="G42" s="163" t="n">
        <v>109.931</v>
      </c>
      <c r="H42" s="164" t="n">
        <v>96.2188514761359</v>
      </c>
      <c r="I42" s="164" t="n">
        <v>91.1216657548781</v>
      </c>
      <c r="J42" s="166" t="n">
        <v>73872.724</v>
      </c>
    </row>
    <row r="43" customFormat="false" ht="18.95" hidden="false" customHeight="true" outlineLevel="0" collapsed="false">
      <c r="A43" s="167" t="n">
        <v>39</v>
      </c>
      <c r="B43" s="173" t="s">
        <v>123</v>
      </c>
      <c r="C43" s="163" t="n">
        <v>32.684</v>
      </c>
      <c r="D43" s="164" t="n">
        <v>58.2042240980162</v>
      </c>
      <c r="E43" s="164" t="n">
        <v>81.502169467857</v>
      </c>
      <c r="F43" s="165" t="n">
        <v>5582.576</v>
      </c>
      <c r="G43" s="163" t="n">
        <v>56.366</v>
      </c>
      <c r="H43" s="164" t="n">
        <v>78.0865565776349</v>
      </c>
      <c r="I43" s="164" t="n">
        <v>94.2102624101621</v>
      </c>
      <c r="J43" s="166" t="n">
        <v>11044.237</v>
      </c>
    </row>
    <row r="44" customFormat="false" ht="18.95" hidden="false" customHeight="true" outlineLevel="0" collapsed="false">
      <c r="A44" s="167" t="n">
        <v>40</v>
      </c>
      <c r="B44" s="173" t="s">
        <v>124</v>
      </c>
      <c r="C44" s="163" t="n">
        <v>158.08</v>
      </c>
      <c r="D44" s="164" t="n">
        <v>108.435139899714</v>
      </c>
      <c r="E44" s="164" t="n">
        <v>109.242942538268</v>
      </c>
      <c r="F44" s="165" t="n">
        <v>50188.827</v>
      </c>
      <c r="G44" s="163" t="n">
        <v>775.9843</v>
      </c>
      <c r="H44" s="174" t="n">
        <v>95.2837634901086</v>
      </c>
      <c r="I44" s="164" t="n">
        <v>96.9894296881152</v>
      </c>
      <c r="J44" s="166" t="n">
        <v>306651.272</v>
      </c>
    </row>
    <row r="45" customFormat="false" ht="18.95" hidden="false" customHeight="true" outlineLevel="0" collapsed="false">
      <c r="A45" s="175"/>
      <c r="B45" s="176" t="s">
        <v>125</v>
      </c>
      <c r="C45" s="177" t="n">
        <v>2400.099</v>
      </c>
      <c r="D45" s="178" t="n">
        <v>101.736140400256</v>
      </c>
      <c r="E45" s="178" t="n">
        <v>104.168341248354</v>
      </c>
      <c r="F45" s="179" t="n">
        <v>1088729.922</v>
      </c>
      <c r="G45" s="180" t="n">
        <v>4738.98787</v>
      </c>
      <c r="H45" s="181" t="n">
        <v>97.5305044510051</v>
      </c>
      <c r="I45" s="182" t="n">
        <v>101.064532808331</v>
      </c>
      <c r="J45" s="183" t="n">
        <v>2280785.375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4" t="s">
        <v>126</v>
      </c>
      <c r="B1" s="185" t="s">
        <v>127</v>
      </c>
      <c r="C1" s="185"/>
      <c r="D1" s="185"/>
      <c r="E1" s="185" t="str">
        <f aca="false">ＡＢ表!D4</f>
        <v>平成29年12月</v>
      </c>
      <c r="F1" s="185"/>
      <c r="G1" s="185"/>
      <c r="H1" s="185"/>
      <c r="I1" s="185"/>
      <c r="J1" s="185" t="s">
        <v>128</v>
      </c>
      <c r="K1" s="185"/>
      <c r="L1" s="185"/>
      <c r="M1" s="185"/>
      <c r="N1" s="186"/>
      <c r="O1" s="186"/>
      <c r="P1" s="187"/>
      <c r="Q1" s="186"/>
      <c r="R1" s="186"/>
    </row>
    <row r="2" customFormat="false" ht="12" hidden="false" customHeight="true" outlineLevel="0" collapsed="false">
      <c r="A2" s="188" t="s">
        <v>129</v>
      </c>
      <c r="B2" s="189"/>
      <c r="C2" s="190"/>
      <c r="D2" s="190"/>
      <c r="E2" s="191" t="s">
        <v>130</v>
      </c>
      <c r="F2" s="191"/>
      <c r="G2" s="191"/>
      <c r="H2" s="191"/>
      <c r="I2" s="192" t="s">
        <v>131</v>
      </c>
      <c r="J2" s="192"/>
      <c r="K2" s="192"/>
      <c r="L2" s="192"/>
      <c r="M2" s="192"/>
      <c r="N2" s="193" t="s">
        <v>132</v>
      </c>
      <c r="O2" s="193"/>
      <c r="P2" s="193"/>
      <c r="Q2" s="193"/>
      <c r="R2" s="193"/>
    </row>
    <row r="3" customFormat="false" ht="12.75" hidden="false" customHeight="true" outlineLevel="0" collapsed="false">
      <c r="A3" s="194"/>
      <c r="B3" s="195" t="s">
        <v>133</v>
      </c>
      <c r="C3" s="196" t="s">
        <v>2</v>
      </c>
      <c r="D3" s="197"/>
      <c r="E3" s="195" t="s">
        <v>134</v>
      </c>
      <c r="F3" s="196"/>
      <c r="G3" s="197"/>
      <c r="H3" s="195" t="s">
        <v>135</v>
      </c>
      <c r="I3" s="196"/>
      <c r="J3" s="197"/>
      <c r="K3" s="198" t="s">
        <v>136</v>
      </c>
      <c r="L3" s="198"/>
      <c r="M3" s="197"/>
      <c r="N3" s="195" t="s">
        <v>137</v>
      </c>
      <c r="O3" s="196"/>
      <c r="P3" s="196"/>
      <c r="Q3" s="196"/>
      <c r="R3" s="197"/>
    </row>
    <row r="4" s="202" customFormat="true" ht="12" hidden="false" customHeight="true" outlineLevel="0" collapsed="false">
      <c r="A4" s="199" t="s">
        <v>138</v>
      </c>
      <c r="B4" s="200" t="s">
        <v>139</v>
      </c>
      <c r="C4" s="193" t="s">
        <v>140</v>
      </c>
      <c r="D4" s="193" t="s">
        <v>141</v>
      </c>
      <c r="E4" s="200" t="s">
        <v>142</v>
      </c>
      <c r="F4" s="193" t="s">
        <v>143</v>
      </c>
      <c r="G4" s="193" t="s">
        <v>141</v>
      </c>
      <c r="H4" s="200" t="s">
        <v>139</v>
      </c>
      <c r="I4" s="193" t="s">
        <v>140</v>
      </c>
      <c r="J4" s="193" t="s">
        <v>141</v>
      </c>
      <c r="K4" s="200" t="s">
        <v>144</v>
      </c>
      <c r="L4" s="193" t="s">
        <v>140</v>
      </c>
      <c r="M4" s="193" t="s">
        <v>141</v>
      </c>
      <c r="N4" s="200" t="s">
        <v>145</v>
      </c>
      <c r="O4" s="193" t="s">
        <v>140</v>
      </c>
      <c r="P4" s="193" t="s">
        <v>146</v>
      </c>
      <c r="Q4" s="201" t="s">
        <v>147</v>
      </c>
      <c r="R4" s="193" t="s">
        <v>148</v>
      </c>
    </row>
    <row r="5" customFormat="false" ht="12" hidden="false" customHeight="true" outlineLevel="0" collapsed="false">
      <c r="A5" s="203" t="s">
        <v>149</v>
      </c>
      <c r="B5" s="204" t="n">
        <v>2753.8</v>
      </c>
      <c r="C5" s="205" t="n">
        <v>100.982764943161</v>
      </c>
      <c r="D5" s="206" t="n">
        <f aca="false">B5/2754*100</f>
        <v>99.9927378358751</v>
      </c>
      <c r="E5" s="207" t="n">
        <v>795033</v>
      </c>
      <c r="F5" s="206" t="n">
        <v>104.340653499729</v>
      </c>
      <c r="G5" s="206" t="n">
        <f aca="false">E5/795033*100</f>
        <v>100</v>
      </c>
      <c r="H5" s="208" t="n">
        <v>4884.9</v>
      </c>
      <c r="I5" s="206" t="n">
        <v>103.67595559989</v>
      </c>
      <c r="J5" s="206" t="n">
        <f aca="false">H5/4885*100</f>
        <v>99.9979529170931</v>
      </c>
      <c r="K5" s="207" t="n">
        <v>1474286</v>
      </c>
      <c r="L5" s="206" t="n">
        <v>106.831544698952</v>
      </c>
      <c r="M5" s="206" t="n">
        <f aca="false">K5/1474286*100</f>
        <v>100</v>
      </c>
      <c r="N5" s="209" t="n">
        <v>4946.6</v>
      </c>
      <c r="O5" s="206" t="n">
        <v>101.558297575297</v>
      </c>
      <c r="P5" s="206" t="n">
        <f aca="false">N5/4947*100</f>
        <v>99.9919142914898</v>
      </c>
      <c r="Q5" s="210" t="n">
        <v>74.3</v>
      </c>
      <c r="R5" s="206" t="n">
        <v>53.1</v>
      </c>
    </row>
    <row r="6" customFormat="false" ht="12" hidden="false" customHeight="true" outlineLevel="0" collapsed="false">
      <c r="A6" s="211" t="s">
        <v>150</v>
      </c>
      <c r="B6" s="212" t="n">
        <v>2464.43333333333</v>
      </c>
      <c r="C6" s="213" t="n">
        <v>101.962487932699</v>
      </c>
      <c r="D6" s="213" t="n">
        <v>89.4855967078189</v>
      </c>
      <c r="E6" s="214" t="n">
        <v>735131.916666667</v>
      </c>
      <c r="F6" s="213" t="n">
        <v>107.730735656676</v>
      </c>
      <c r="G6" s="213" t="n">
        <v>92.4655852859777</v>
      </c>
      <c r="H6" s="214" t="n">
        <v>4706.75833333333</v>
      </c>
      <c r="I6" s="213" t="n">
        <v>94.9517517315581</v>
      </c>
      <c r="J6" s="213" t="n">
        <v>96.3512453087684</v>
      </c>
      <c r="K6" s="215" t="n">
        <v>1342946.08333333</v>
      </c>
      <c r="L6" s="213" t="n">
        <v>98.9734561645939</v>
      </c>
      <c r="M6" s="213" t="n">
        <v>91.0912864487171</v>
      </c>
      <c r="N6" s="216" t="n">
        <v>6470.85</v>
      </c>
      <c r="O6" s="213" t="n">
        <v>99.5270394979697</v>
      </c>
      <c r="P6" s="213" t="n">
        <v>130.803517283202</v>
      </c>
      <c r="Q6" s="217" t="n">
        <v>72.775</v>
      </c>
      <c r="R6" s="213" t="n">
        <v>52.5916666666667</v>
      </c>
    </row>
    <row r="7" customFormat="false" ht="12" hidden="false" customHeight="true" outlineLevel="0" collapsed="false">
      <c r="A7" s="211" t="s">
        <v>151</v>
      </c>
      <c r="B7" s="212" t="n">
        <v>2492.4</v>
      </c>
      <c r="C7" s="213" t="n">
        <v>101.134811248022</v>
      </c>
      <c r="D7" s="213" t="n">
        <v>90.5010893246188</v>
      </c>
      <c r="E7" s="214" t="n">
        <v>746715</v>
      </c>
      <c r="F7" s="213" t="n">
        <v>101.575646910537</v>
      </c>
      <c r="G7" s="213" t="n">
        <v>93.9225164238466</v>
      </c>
      <c r="H7" s="214" t="n">
        <v>4822.3</v>
      </c>
      <c r="I7" s="213" t="n">
        <v>102.45480346523</v>
      </c>
      <c r="J7" s="213" t="n">
        <v>98.7164790174002</v>
      </c>
      <c r="K7" s="215" t="n">
        <v>1405612</v>
      </c>
      <c r="L7" s="213" t="n">
        <v>104.666301755847</v>
      </c>
      <c r="M7" s="213" t="n">
        <v>95.3418807476975</v>
      </c>
      <c r="N7" s="216" t="n">
        <v>6522.9</v>
      </c>
      <c r="O7" s="213" t="n">
        <v>100.804376550221</v>
      </c>
      <c r="P7" s="213" t="n">
        <v>131.855670103093</v>
      </c>
      <c r="Q7" s="217" t="n">
        <v>73.8</v>
      </c>
      <c r="R7" s="213" t="n">
        <v>51.6</v>
      </c>
    </row>
    <row r="8" customFormat="false" ht="12" hidden="false" customHeight="true" outlineLevel="0" collapsed="false">
      <c r="A8" s="211" t="s">
        <v>152</v>
      </c>
      <c r="B8" s="212" t="n">
        <v>2535.23127269167</v>
      </c>
      <c r="C8" s="213" t="n">
        <v>101.7</v>
      </c>
      <c r="D8" s="213" t="n">
        <v>92</v>
      </c>
      <c r="E8" s="214" t="n">
        <v>784773.696898333</v>
      </c>
      <c r="F8" s="213" t="n">
        <v>105.1</v>
      </c>
      <c r="G8" s="213" t="n">
        <v>98.7095751872354</v>
      </c>
      <c r="H8" s="214" t="n">
        <v>4702.893503175</v>
      </c>
      <c r="I8" s="213" t="n">
        <v>97.5</v>
      </c>
      <c r="J8" s="213" t="n">
        <v>96.272129031218</v>
      </c>
      <c r="K8" s="215" t="n">
        <v>1470211.78039146</v>
      </c>
      <c r="L8" s="213" t="n">
        <v>104.6</v>
      </c>
      <c r="M8" s="213" t="n">
        <v>99.7</v>
      </c>
      <c r="N8" s="216" t="n">
        <v>6590.82870279167</v>
      </c>
      <c r="O8" s="213" t="n">
        <v>101</v>
      </c>
      <c r="P8" s="213" t="n">
        <v>133.228799328718</v>
      </c>
      <c r="Q8" s="217" t="n">
        <v>74.2083333333333</v>
      </c>
      <c r="R8" s="213" t="n">
        <v>53.996901991485</v>
      </c>
    </row>
    <row r="9" customFormat="false" ht="12" hidden="false" customHeight="true" outlineLevel="0" collapsed="false">
      <c r="A9" s="211" t="s">
        <v>153</v>
      </c>
      <c r="B9" s="212" t="n">
        <v>2568.1695657125</v>
      </c>
      <c r="C9" s="213" t="n">
        <v>101.3</v>
      </c>
      <c r="D9" s="213" t="n">
        <v>93.2</v>
      </c>
      <c r="E9" s="214" t="n">
        <v>789332.064958333</v>
      </c>
      <c r="F9" s="213" t="n">
        <v>100.6</v>
      </c>
      <c r="G9" s="213" t="n">
        <v>99.2829310177481</v>
      </c>
      <c r="H9" s="214" t="n">
        <v>4795.50300716458</v>
      </c>
      <c r="I9" s="213" t="n">
        <v>102</v>
      </c>
      <c r="J9" s="213" t="n">
        <v>98.1679223575145</v>
      </c>
      <c r="K9" s="215" t="n">
        <v>1579078.78566667</v>
      </c>
      <c r="L9" s="213" t="n">
        <v>107.4</v>
      </c>
      <c r="M9" s="213" t="n">
        <v>107.108036409941</v>
      </c>
      <c r="N9" s="216" t="n">
        <v>6782.47125920833</v>
      </c>
      <c r="O9" s="213" t="n">
        <v>102.9</v>
      </c>
      <c r="P9" s="213" t="n">
        <v>137.102713952059</v>
      </c>
      <c r="Q9" s="217" t="n">
        <v>75.6733931816027</v>
      </c>
      <c r="R9" s="213" t="n">
        <v>53.3963846414786</v>
      </c>
    </row>
    <row r="10" customFormat="false" ht="12" hidden="false" customHeight="true" outlineLevel="0" collapsed="false">
      <c r="A10" s="211" t="s">
        <v>154</v>
      </c>
      <c r="B10" s="212" t="n">
        <v>2553.7</v>
      </c>
      <c r="C10" s="213" t="n">
        <v>99.5</v>
      </c>
      <c r="D10" s="213" t="n">
        <v>92.7</v>
      </c>
      <c r="E10" s="214" t="n">
        <v>800434.616666667</v>
      </c>
      <c r="F10" s="213" t="n">
        <v>101.4</v>
      </c>
      <c r="G10" s="213" t="n">
        <v>100.7</v>
      </c>
      <c r="H10" s="214" t="n">
        <v>4852</v>
      </c>
      <c r="I10" s="213" t="n">
        <v>101.2</v>
      </c>
      <c r="J10" s="213" t="n">
        <v>99.3</v>
      </c>
      <c r="K10" s="215" t="n">
        <v>1633580.91666667</v>
      </c>
      <c r="L10" s="213" t="n">
        <v>103.4</v>
      </c>
      <c r="M10" s="213" t="n">
        <v>110.8</v>
      </c>
      <c r="N10" s="216" t="n">
        <v>6978.36666666667</v>
      </c>
      <c r="O10" s="213" t="n">
        <v>102.9</v>
      </c>
      <c r="P10" s="213" t="n">
        <v>141.1</v>
      </c>
      <c r="Q10" s="217" t="n">
        <v>77</v>
      </c>
      <c r="R10" s="213" t="n">
        <v>52.6083333333333</v>
      </c>
    </row>
    <row r="11" customFormat="false" ht="12" hidden="false" customHeight="true" outlineLevel="0" collapsed="false">
      <c r="A11" s="211" t="s">
        <v>155</v>
      </c>
      <c r="B11" s="212" t="n">
        <v>2167</v>
      </c>
      <c r="C11" s="213" t="n">
        <v>84.8</v>
      </c>
      <c r="D11" s="213" t="n">
        <v>78.7</v>
      </c>
      <c r="E11" s="214" t="n">
        <v>761078.908333333</v>
      </c>
      <c r="F11" s="213" t="n">
        <v>95.1</v>
      </c>
      <c r="G11" s="213" t="n">
        <v>95.7</v>
      </c>
      <c r="H11" s="214" t="n">
        <v>4750</v>
      </c>
      <c r="I11" s="213" t="n">
        <v>97.9</v>
      </c>
      <c r="J11" s="213" t="n">
        <v>97.2</v>
      </c>
      <c r="K11" s="215" t="n">
        <v>1671764.1</v>
      </c>
      <c r="L11" s="213" t="n">
        <v>102.3</v>
      </c>
      <c r="M11" s="213" t="n">
        <v>113.4</v>
      </c>
      <c r="N11" s="216" t="n">
        <v>7138.79166666667</v>
      </c>
      <c r="O11" s="213" t="n">
        <v>102.3</v>
      </c>
      <c r="P11" s="213" t="n">
        <v>144.3</v>
      </c>
      <c r="Q11" s="217" t="n">
        <v>76.6</v>
      </c>
      <c r="R11" s="213" t="n">
        <v>46</v>
      </c>
    </row>
    <row r="12" customFormat="false" ht="12" hidden="false" customHeight="true" outlineLevel="0" collapsed="false">
      <c r="A12" s="211" t="s">
        <v>156</v>
      </c>
      <c r="B12" s="212" t="n">
        <v>2341.04166666667</v>
      </c>
      <c r="C12" s="213" t="n">
        <v>108</v>
      </c>
      <c r="D12" s="213" t="n">
        <v>85</v>
      </c>
      <c r="E12" s="214" t="n">
        <v>855246.508333333</v>
      </c>
      <c r="F12" s="213" t="n">
        <v>112.4</v>
      </c>
      <c r="G12" s="213" t="n">
        <v>107.6</v>
      </c>
      <c r="H12" s="214" t="n">
        <v>4693.475</v>
      </c>
      <c r="I12" s="213" t="n">
        <v>98.8</v>
      </c>
      <c r="J12" s="213" t="n">
        <v>96.1</v>
      </c>
      <c r="K12" s="215" t="n">
        <v>1743489.25833333</v>
      </c>
      <c r="L12" s="213" t="n">
        <v>104.3</v>
      </c>
      <c r="M12" s="213" t="n">
        <v>118.3</v>
      </c>
      <c r="N12" s="216" t="n">
        <v>7126.05</v>
      </c>
      <c r="O12" s="213" t="n">
        <v>99.8</v>
      </c>
      <c r="P12" s="213" t="n">
        <v>144.1</v>
      </c>
      <c r="Q12" s="217" t="n">
        <v>76.525</v>
      </c>
      <c r="R12" s="213" t="n">
        <v>49.75</v>
      </c>
    </row>
    <row r="13" customFormat="false" ht="12" hidden="false" customHeight="true" outlineLevel="0" collapsed="false">
      <c r="A13" s="211" t="s">
        <v>157</v>
      </c>
      <c r="B13" s="212" t="n">
        <v>2284</v>
      </c>
      <c r="C13" s="213" t="n">
        <v>97.6</v>
      </c>
      <c r="D13" s="213" t="n">
        <v>82.9</v>
      </c>
      <c r="E13" s="214" t="n">
        <v>874831</v>
      </c>
      <c r="F13" s="213" t="n">
        <v>102.3</v>
      </c>
      <c r="G13" s="213" t="n">
        <v>110</v>
      </c>
      <c r="H13" s="214" t="n">
        <v>4591</v>
      </c>
      <c r="I13" s="213" t="n">
        <v>108</v>
      </c>
      <c r="J13" s="213" t="n">
        <v>94</v>
      </c>
      <c r="K13" s="215" t="n">
        <v>1882007</v>
      </c>
      <c r="L13" s="213" t="n">
        <v>107.9</v>
      </c>
      <c r="M13" s="213" t="n">
        <v>127.7</v>
      </c>
      <c r="N13" s="216" t="n">
        <v>7019.1</v>
      </c>
      <c r="O13" s="213" t="n">
        <v>98.5</v>
      </c>
      <c r="P13" s="213" t="n">
        <v>141.9</v>
      </c>
      <c r="Q13" s="217" t="n">
        <v>78.1</v>
      </c>
      <c r="R13" s="213" t="n">
        <v>49.5</v>
      </c>
    </row>
    <row r="14" customFormat="false" ht="12" hidden="false" customHeight="true" outlineLevel="0" collapsed="false">
      <c r="A14" s="211" t="s">
        <v>158</v>
      </c>
      <c r="B14" s="212" t="n">
        <v>2266</v>
      </c>
      <c r="C14" s="213" t="n">
        <v>99.2</v>
      </c>
      <c r="D14" s="213" t="n">
        <v>82.3</v>
      </c>
      <c r="E14" s="214" t="n">
        <v>874347</v>
      </c>
      <c r="F14" s="213" t="n">
        <v>99.9</v>
      </c>
      <c r="G14" s="213" t="n">
        <v>110</v>
      </c>
      <c r="H14" s="214" t="n">
        <v>4681</v>
      </c>
      <c r="I14" s="213" t="n">
        <v>97.6</v>
      </c>
      <c r="J14" s="213" t="n">
        <v>95.8</v>
      </c>
      <c r="K14" s="215" t="n">
        <v>2008849</v>
      </c>
      <c r="L14" s="213" t="n">
        <v>106.7</v>
      </c>
      <c r="M14" s="213" t="n">
        <v>136.3</v>
      </c>
      <c r="N14" s="216" t="n">
        <v>7097.1</v>
      </c>
      <c r="O14" s="213" t="n">
        <v>101.1</v>
      </c>
      <c r="P14" s="213" t="n">
        <v>143.5</v>
      </c>
      <c r="Q14" s="217" t="n">
        <v>79</v>
      </c>
      <c r="R14" s="213" t="n">
        <v>48.8</v>
      </c>
    </row>
    <row r="15" customFormat="false" ht="12" hidden="false" customHeight="true" outlineLevel="0" collapsed="false">
      <c r="A15" s="211" t="s">
        <v>159</v>
      </c>
      <c r="B15" s="212" t="n">
        <v>2306.11666666667</v>
      </c>
      <c r="C15" s="213" t="n">
        <v>101.141666666667</v>
      </c>
      <c r="D15" s="213" t="n">
        <v>83.7</v>
      </c>
      <c r="E15" s="214" t="n">
        <v>951702.85</v>
      </c>
      <c r="F15" s="213" t="n">
        <v>102.116666666667</v>
      </c>
      <c r="G15" s="213" t="n">
        <v>119.7</v>
      </c>
      <c r="H15" s="214" t="n">
        <v>4698.35833333333</v>
      </c>
      <c r="I15" s="213" t="n">
        <v>99.2</v>
      </c>
      <c r="J15" s="213" t="n">
        <v>100.375</v>
      </c>
      <c r="K15" s="215" t="n">
        <v>2103227.35833333</v>
      </c>
      <c r="L15" s="213" t="n">
        <v>100.933333333333</v>
      </c>
      <c r="M15" s="213" t="n">
        <v>142.7</v>
      </c>
      <c r="N15" s="216" t="n">
        <v>7168.475</v>
      </c>
      <c r="O15" s="213" t="n">
        <v>100.058333333333</v>
      </c>
      <c r="P15" s="213" t="n">
        <v>144.9</v>
      </c>
      <c r="Q15" s="217" t="n">
        <v>79.5666666666667</v>
      </c>
      <c r="R15" s="213" t="n">
        <v>49.7333333333333</v>
      </c>
    </row>
    <row r="16" customFormat="false" ht="12" hidden="false" customHeight="true" outlineLevel="0" collapsed="false">
      <c r="A16" s="211" t="s">
        <v>160</v>
      </c>
      <c r="B16" s="212" t="n">
        <v>2369.65833333333</v>
      </c>
      <c r="C16" s="213" t="n">
        <v>102.8</v>
      </c>
      <c r="D16" s="213" t="n">
        <v>86.1</v>
      </c>
      <c r="E16" s="214" t="n">
        <v>1005767</v>
      </c>
      <c r="F16" s="213" t="n">
        <v>105.7</v>
      </c>
      <c r="G16" s="213" t="n">
        <v>126.5</v>
      </c>
      <c r="H16" s="214" t="n">
        <v>4863</v>
      </c>
      <c r="I16" s="213" t="n">
        <v>103.5</v>
      </c>
      <c r="J16" s="213" t="n">
        <v>99.5</v>
      </c>
      <c r="K16" s="215" t="n">
        <v>2251158</v>
      </c>
      <c r="L16" s="213" t="n">
        <v>107</v>
      </c>
      <c r="M16" s="213" t="n">
        <v>152.7</v>
      </c>
      <c r="N16" s="218" t="n">
        <v>7310</v>
      </c>
      <c r="O16" s="213" t="n">
        <v>102</v>
      </c>
      <c r="P16" s="213" t="n">
        <v>147.8</v>
      </c>
      <c r="Q16" s="217" t="n">
        <v>79.9</v>
      </c>
      <c r="R16" s="213" t="n">
        <v>49.2</v>
      </c>
    </row>
    <row r="17" s="227" customFormat="true" ht="12" hidden="false" customHeight="true" outlineLevel="0" collapsed="false">
      <c r="A17" s="219" t="s">
        <v>161</v>
      </c>
      <c r="B17" s="220" t="n">
        <v>2256</v>
      </c>
      <c r="C17" s="221" t="n">
        <v>95.2</v>
      </c>
      <c r="D17" s="222" t="n">
        <f aca="false">B17/2754*100</f>
        <v>81.917211328976</v>
      </c>
      <c r="E17" s="223" t="n">
        <v>982965</v>
      </c>
      <c r="F17" s="221" t="n">
        <v>97.7</v>
      </c>
      <c r="G17" s="222" t="n">
        <f aca="false">E17/795033*100</f>
        <v>123.638264072057</v>
      </c>
      <c r="H17" s="223" t="n">
        <v>4994</v>
      </c>
      <c r="I17" s="224" t="n">
        <v>102.7</v>
      </c>
      <c r="J17" s="222" t="n">
        <f aca="false">H17/4885*100</f>
        <v>102.231320368475</v>
      </c>
      <c r="K17" s="225" t="n">
        <v>2189408</v>
      </c>
      <c r="L17" s="221" t="n">
        <v>97.3</v>
      </c>
      <c r="M17" s="222" t="n">
        <f aca="false">K17/1474286*100</f>
        <v>148.506327808851</v>
      </c>
      <c r="N17" s="226" t="n">
        <v>7427.7</v>
      </c>
      <c r="O17" s="221" t="n">
        <v>101.6</v>
      </c>
      <c r="P17" s="222" t="n">
        <f aca="false">N17/4947*100</f>
        <v>150.145542753184</v>
      </c>
      <c r="Q17" s="222" t="n">
        <v>80</v>
      </c>
      <c r="R17" s="221" t="n">
        <v>45.8</v>
      </c>
    </row>
    <row r="18" s="227" customFormat="true" ht="12" hidden="false" customHeight="true" outlineLevel="0" collapsed="false">
      <c r="A18" s="219" t="s">
        <v>162</v>
      </c>
      <c r="B18" s="220" t="n">
        <v>2230</v>
      </c>
      <c r="C18" s="221" t="n">
        <v>98.8</v>
      </c>
      <c r="D18" s="222" t="n">
        <f aca="false">B18/2754*100</f>
        <v>80.9731299927378</v>
      </c>
      <c r="E18" s="223" t="n">
        <v>999059</v>
      </c>
      <c r="F18" s="221" t="n">
        <v>101.6</v>
      </c>
      <c r="G18" s="222" t="n">
        <f aca="false">E18/795033*100</f>
        <v>125.662582559466</v>
      </c>
      <c r="H18" s="223" t="n">
        <v>4862</v>
      </c>
      <c r="I18" s="224" t="n">
        <v>97.4</v>
      </c>
      <c r="J18" s="222" t="n">
        <f aca="false">H18/4885*100</f>
        <v>99.5291709314227</v>
      </c>
      <c r="K18" s="225" t="n">
        <v>2234653</v>
      </c>
      <c r="L18" s="221" t="n">
        <v>102.1</v>
      </c>
      <c r="M18" s="222" t="n">
        <f aca="false">K18/1474286*100</f>
        <v>151.575271012544</v>
      </c>
      <c r="N18" s="226" t="n">
        <v>7478.7</v>
      </c>
      <c r="O18" s="221" t="n">
        <v>100.7</v>
      </c>
      <c r="P18" s="222" t="n">
        <f aca="false">N18/4947*100</f>
        <v>151.176470588235</v>
      </c>
      <c r="Q18" s="222" t="n">
        <v>80.1</v>
      </c>
      <c r="R18" s="221" t="n">
        <v>46.1</v>
      </c>
    </row>
    <row r="19" s="227" customFormat="true" ht="12" hidden="false" customHeight="true" outlineLevel="0" collapsed="false">
      <c r="A19" s="228" t="s">
        <v>163</v>
      </c>
      <c r="B19" s="229" t="n">
        <v>2330</v>
      </c>
      <c r="C19" s="230" t="n">
        <v>101</v>
      </c>
      <c r="D19" s="231" t="n">
        <f aca="false">B19/2754*100</f>
        <v>84.6042120551925</v>
      </c>
      <c r="E19" s="232" t="n">
        <v>1045546</v>
      </c>
      <c r="F19" s="230" t="n">
        <v>104.7</v>
      </c>
      <c r="G19" s="231" t="n">
        <f aca="false">E19/795033*100</f>
        <v>131.509761230037</v>
      </c>
      <c r="H19" s="233" t="n">
        <v>4825</v>
      </c>
      <c r="I19" s="234" t="n">
        <v>99.2</v>
      </c>
      <c r="J19" s="231" t="n">
        <f aca="false">H19/4885*100</f>
        <v>98.7717502558854</v>
      </c>
      <c r="K19" s="235" t="n">
        <v>2310860</v>
      </c>
      <c r="L19" s="230" t="n">
        <v>103.4</v>
      </c>
      <c r="M19" s="231" t="n">
        <f aca="false">K19/1474286*100</f>
        <v>156.744349468149</v>
      </c>
      <c r="N19" s="236" t="n">
        <v>7569.1</v>
      </c>
      <c r="O19" s="230" t="n">
        <v>101.2</v>
      </c>
      <c r="P19" s="231" t="n">
        <f aca="false">N19/4947*100</f>
        <v>153.003840711542</v>
      </c>
      <c r="Q19" s="231" t="n">
        <v>80.5</v>
      </c>
      <c r="R19" s="230" t="n">
        <v>48.2</v>
      </c>
    </row>
    <row r="20" customFormat="false" ht="5.25" hidden="false" customHeight="true" outlineLevel="0" collapsed="false">
      <c r="A20" s="237"/>
      <c r="B20" s="238"/>
      <c r="C20" s="239"/>
      <c r="D20" s="239"/>
      <c r="E20" s="240"/>
      <c r="F20" s="239"/>
      <c r="G20" s="239"/>
      <c r="H20" s="241"/>
      <c r="I20" s="239"/>
      <c r="J20" s="239"/>
      <c r="K20" s="242"/>
      <c r="L20" s="239"/>
      <c r="M20" s="239"/>
      <c r="N20" s="243"/>
      <c r="O20" s="239"/>
      <c r="P20" s="239"/>
      <c r="Q20" s="244"/>
      <c r="R20" s="239"/>
    </row>
    <row r="21" customFormat="false" ht="12.75" hidden="false" customHeight="true" outlineLevel="0" collapsed="false">
      <c r="A21" s="245" t="s">
        <v>164</v>
      </c>
      <c r="B21" s="246" t="s">
        <v>165</v>
      </c>
      <c r="C21" s="2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</row>
    <row r="22" s="249" customFormat="true" ht="12.75" hidden="false" customHeight="true" outlineLevel="0" collapsed="false">
      <c r="A22" s="248" t="s">
        <v>166</v>
      </c>
      <c r="B22" s="189"/>
      <c r="C22" s="190"/>
      <c r="D22" s="190"/>
      <c r="E22" s="192" t="s">
        <v>130</v>
      </c>
      <c r="F22" s="192"/>
      <c r="G22" s="192"/>
      <c r="H22" s="192"/>
      <c r="I22" s="192"/>
      <c r="J22" s="192"/>
      <c r="K22" s="192"/>
      <c r="L22" s="192"/>
      <c r="M22" s="192"/>
      <c r="N22" s="193" t="s">
        <v>132</v>
      </c>
      <c r="O22" s="193"/>
      <c r="P22" s="193"/>
      <c r="Q22" s="193"/>
      <c r="R22" s="193"/>
    </row>
    <row r="23" s="249" customFormat="true" ht="12" hidden="false" customHeight="true" outlineLevel="0" collapsed="false">
      <c r="A23" s="194"/>
      <c r="B23" s="195" t="s">
        <v>133</v>
      </c>
      <c r="C23" s="190"/>
      <c r="D23" s="197"/>
      <c r="E23" s="195" t="s">
        <v>134</v>
      </c>
      <c r="F23" s="196"/>
      <c r="G23" s="197"/>
      <c r="H23" s="195" t="s">
        <v>135</v>
      </c>
      <c r="I23" s="196"/>
      <c r="J23" s="197"/>
      <c r="K23" s="198" t="s">
        <v>136</v>
      </c>
      <c r="L23" s="198"/>
      <c r="M23" s="197"/>
      <c r="N23" s="195" t="s">
        <v>137</v>
      </c>
      <c r="O23" s="196"/>
      <c r="P23" s="196"/>
      <c r="Q23" s="196"/>
      <c r="R23" s="197"/>
    </row>
    <row r="24" s="249" customFormat="true" ht="12" hidden="false" customHeight="true" outlineLevel="0" collapsed="false">
      <c r="A24" s="250" t="s">
        <v>167</v>
      </c>
      <c r="B24" s="200" t="s">
        <v>139</v>
      </c>
      <c r="C24" s="193" t="s">
        <v>143</v>
      </c>
      <c r="D24" s="193" t="s">
        <v>168</v>
      </c>
      <c r="E24" s="200" t="s">
        <v>142</v>
      </c>
      <c r="F24" s="193" t="s">
        <v>143</v>
      </c>
      <c r="G24" s="193" t="s">
        <v>168</v>
      </c>
      <c r="H24" s="200" t="s">
        <v>139</v>
      </c>
      <c r="I24" s="193" t="s">
        <v>143</v>
      </c>
      <c r="J24" s="193" t="s">
        <v>168</v>
      </c>
      <c r="K24" s="200" t="s">
        <v>144</v>
      </c>
      <c r="L24" s="193" t="s">
        <v>143</v>
      </c>
      <c r="M24" s="193" t="s">
        <v>168</v>
      </c>
      <c r="N24" s="200" t="s">
        <v>145</v>
      </c>
      <c r="O24" s="193" t="s">
        <v>143</v>
      </c>
      <c r="P24" s="193" t="s">
        <v>168</v>
      </c>
      <c r="Q24" s="193" t="s">
        <v>169</v>
      </c>
      <c r="R24" s="193" t="s">
        <v>148</v>
      </c>
    </row>
    <row r="25" s="249" customFormat="true" ht="204" hidden="true" customHeight="true" outlineLevel="0" collapsed="false">
      <c r="A25" s="251" t="s">
        <v>170</v>
      </c>
      <c r="B25" s="252" t="n">
        <v>2559.3</v>
      </c>
      <c r="C25" s="253" t="n">
        <v>102.9</v>
      </c>
      <c r="D25" s="254" t="n">
        <v>106.3</v>
      </c>
      <c r="E25" s="255" t="n">
        <v>773046</v>
      </c>
      <c r="F25" s="254" t="n">
        <v>102.9</v>
      </c>
      <c r="G25" s="254" t="n">
        <v>107.6</v>
      </c>
      <c r="H25" s="252" t="n">
        <v>4705.5</v>
      </c>
      <c r="I25" s="254" t="n">
        <v>100.6</v>
      </c>
      <c r="J25" s="254" t="n">
        <v>98.3</v>
      </c>
      <c r="K25" s="255" t="n">
        <v>1363270</v>
      </c>
      <c r="L25" s="254" t="n">
        <v>100.4</v>
      </c>
      <c r="M25" s="253" t="n">
        <v>100</v>
      </c>
      <c r="N25" s="252" t="n">
        <v>6504.6</v>
      </c>
      <c r="O25" s="254" t="n">
        <v>100.6</v>
      </c>
      <c r="P25" s="254" t="n">
        <v>100.5</v>
      </c>
      <c r="Q25" s="254" t="n">
        <v>73.7</v>
      </c>
      <c r="R25" s="253" t="n">
        <v>54.5</v>
      </c>
    </row>
    <row r="26" s="249" customFormat="true" ht="12" hidden="false" customHeight="true" outlineLevel="0" collapsed="false">
      <c r="A26" s="251" t="s">
        <v>171</v>
      </c>
      <c r="B26" s="213" t="n">
        <v>1984</v>
      </c>
      <c r="C26" s="213" t="n">
        <v>88.4</v>
      </c>
      <c r="D26" s="239" t="n">
        <v>97.8</v>
      </c>
      <c r="E26" s="215" t="n">
        <v>788807.6</v>
      </c>
      <c r="F26" s="239" t="n">
        <v>90</v>
      </c>
      <c r="G26" s="213" t="n">
        <v>106.3</v>
      </c>
      <c r="H26" s="239" t="n">
        <v>4631.2</v>
      </c>
      <c r="I26" s="213" t="n">
        <v>101.6</v>
      </c>
      <c r="J26" s="213" t="n">
        <v>97.7</v>
      </c>
      <c r="K26" s="215" t="n">
        <v>2009630.3</v>
      </c>
      <c r="L26" s="239" t="n">
        <v>102.2</v>
      </c>
      <c r="M26" s="213" t="n">
        <v>100.8</v>
      </c>
      <c r="N26" s="239" t="n">
        <v>7137.6</v>
      </c>
      <c r="O26" s="256" t="n">
        <v>99.8</v>
      </c>
      <c r="P26" s="256" t="n">
        <v>101.7</v>
      </c>
      <c r="Q26" s="256" t="n">
        <v>79.6</v>
      </c>
      <c r="R26" s="257" t="n">
        <v>42.9</v>
      </c>
    </row>
    <row r="27" s="249" customFormat="true" ht="12" hidden="false" customHeight="true" outlineLevel="0" collapsed="false">
      <c r="A27" s="258" t="s">
        <v>172</v>
      </c>
      <c r="B27" s="213" t="n">
        <v>2067.6</v>
      </c>
      <c r="C27" s="213" t="n">
        <v>104.2</v>
      </c>
      <c r="D27" s="239" t="n">
        <v>96.8</v>
      </c>
      <c r="E27" s="215" t="n">
        <v>812587.1</v>
      </c>
      <c r="F27" s="239" t="n">
        <v>103</v>
      </c>
      <c r="G27" s="213" t="n">
        <v>100.4</v>
      </c>
      <c r="H27" s="239" t="n">
        <v>4714.7</v>
      </c>
      <c r="I27" s="213" t="n">
        <v>101.8</v>
      </c>
      <c r="J27" s="213" t="n">
        <v>100.2</v>
      </c>
      <c r="K27" s="215" t="n">
        <v>1973347.2</v>
      </c>
      <c r="L27" s="239" t="n">
        <v>98.2</v>
      </c>
      <c r="M27" s="213" t="n">
        <v>99.4</v>
      </c>
      <c r="N27" s="239" t="n">
        <v>7131.6</v>
      </c>
      <c r="O27" s="256" t="n">
        <v>99.9</v>
      </c>
      <c r="P27" s="256" t="n">
        <v>101.4</v>
      </c>
      <c r="Q27" s="256" t="n">
        <v>79.1</v>
      </c>
      <c r="R27" s="257" t="n">
        <v>43.9</v>
      </c>
    </row>
    <row r="28" s="249" customFormat="true" ht="12" hidden="false" customHeight="true" outlineLevel="0" collapsed="false">
      <c r="A28" s="251" t="s">
        <v>173</v>
      </c>
      <c r="B28" s="213" t="n">
        <v>2242.9</v>
      </c>
      <c r="C28" s="213" t="n">
        <v>108.5</v>
      </c>
      <c r="D28" s="239" t="n">
        <v>95.8</v>
      </c>
      <c r="E28" s="215" t="n">
        <v>937337.2</v>
      </c>
      <c r="F28" s="239" t="n">
        <v>115.4</v>
      </c>
      <c r="G28" s="213" t="n">
        <v>102.2</v>
      </c>
      <c r="H28" s="239" t="n">
        <v>4621.6</v>
      </c>
      <c r="I28" s="213" t="n">
        <v>98</v>
      </c>
      <c r="J28" s="213" t="n">
        <v>101.4</v>
      </c>
      <c r="K28" s="215" t="n">
        <v>1960509.2</v>
      </c>
      <c r="L28" s="239" t="n">
        <v>99.3</v>
      </c>
      <c r="M28" s="213" t="n">
        <v>100.2</v>
      </c>
      <c r="N28" s="239" t="n">
        <v>7148.7</v>
      </c>
      <c r="O28" s="256" t="n">
        <v>100.2</v>
      </c>
      <c r="P28" s="256" t="n">
        <v>101.6</v>
      </c>
      <c r="Q28" s="256" t="n">
        <v>78.8</v>
      </c>
      <c r="R28" s="257" t="n">
        <v>49.8</v>
      </c>
    </row>
    <row r="29" s="249" customFormat="true" ht="12" hidden="false" customHeight="true" outlineLevel="0" collapsed="false">
      <c r="A29" s="251" t="s">
        <v>174</v>
      </c>
      <c r="B29" s="213" t="n">
        <v>2260.6</v>
      </c>
      <c r="C29" s="213" t="n">
        <v>100.8</v>
      </c>
      <c r="D29" s="239" t="n">
        <v>95.3</v>
      </c>
      <c r="E29" s="215" t="n">
        <v>901645.3</v>
      </c>
      <c r="F29" s="239" t="n">
        <v>96.2</v>
      </c>
      <c r="G29" s="213" t="n">
        <v>100.4</v>
      </c>
      <c r="H29" s="239" t="n">
        <v>4629.7</v>
      </c>
      <c r="I29" s="213" t="n">
        <v>100.2</v>
      </c>
      <c r="J29" s="213" t="n">
        <v>101.5</v>
      </c>
      <c r="K29" s="215" t="n">
        <v>1981403.1</v>
      </c>
      <c r="L29" s="239" t="n">
        <v>101.1</v>
      </c>
      <c r="M29" s="213" t="n">
        <v>101.6</v>
      </c>
      <c r="N29" s="239" t="n">
        <v>7128.9</v>
      </c>
      <c r="O29" s="256" t="n">
        <v>99.7</v>
      </c>
      <c r="P29" s="256" t="n">
        <v>100.6</v>
      </c>
      <c r="Q29" s="256" t="n">
        <v>78.9</v>
      </c>
      <c r="R29" s="257" t="n">
        <v>49.5</v>
      </c>
    </row>
    <row r="30" s="249" customFormat="true" ht="12" hidden="false" customHeight="true" outlineLevel="0" collapsed="false">
      <c r="A30" s="251" t="s">
        <v>175</v>
      </c>
      <c r="B30" s="213" t="n">
        <v>2293.9</v>
      </c>
      <c r="C30" s="213" t="n">
        <v>101.5</v>
      </c>
      <c r="D30" s="239" t="n">
        <v>95.3</v>
      </c>
      <c r="E30" s="215" t="n">
        <v>916604.1</v>
      </c>
      <c r="F30" s="239" t="n">
        <v>101.7</v>
      </c>
      <c r="G30" s="213" t="n">
        <v>102.3</v>
      </c>
      <c r="H30" s="239" t="n">
        <v>4707.6</v>
      </c>
      <c r="I30" s="213" t="n">
        <v>101.7</v>
      </c>
      <c r="J30" s="213" t="n">
        <v>99.6</v>
      </c>
      <c r="K30" s="215" t="n">
        <v>2019316.5</v>
      </c>
      <c r="L30" s="239" t="n">
        <v>101.9</v>
      </c>
      <c r="M30" s="213" t="n">
        <v>102</v>
      </c>
      <c r="N30" s="239" t="n">
        <v>7142.8</v>
      </c>
      <c r="O30" s="256" t="n">
        <v>100.2</v>
      </c>
      <c r="P30" s="256" t="n">
        <v>100.7</v>
      </c>
      <c r="Q30" s="256" t="n">
        <v>79.1</v>
      </c>
      <c r="R30" s="257" t="n">
        <v>49.1</v>
      </c>
    </row>
    <row r="31" s="249" customFormat="true" ht="12" hidden="false" customHeight="true" outlineLevel="0" collapsed="false">
      <c r="A31" s="258" t="s">
        <v>176</v>
      </c>
      <c r="B31" s="213" t="n">
        <v>2203.4</v>
      </c>
      <c r="C31" s="213" t="n">
        <v>96.1</v>
      </c>
      <c r="D31" s="239" t="n">
        <v>94.6</v>
      </c>
      <c r="E31" s="215" t="n">
        <v>941814.8</v>
      </c>
      <c r="F31" s="239" t="n">
        <v>102.8</v>
      </c>
      <c r="G31" s="213" t="n">
        <v>101.1</v>
      </c>
      <c r="H31" s="239" t="n">
        <v>4645.7</v>
      </c>
      <c r="I31" s="213" t="n">
        <v>98.7</v>
      </c>
      <c r="J31" s="213" t="n">
        <v>98.4</v>
      </c>
      <c r="K31" s="215" t="n">
        <v>2063564</v>
      </c>
      <c r="L31" s="239" t="n">
        <v>102.2</v>
      </c>
      <c r="M31" s="213" t="n">
        <v>101.6</v>
      </c>
      <c r="N31" s="239" t="n">
        <v>7141.5</v>
      </c>
      <c r="O31" s="256" t="n">
        <v>100</v>
      </c>
      <c r="P31" s="256" t="n">
        <v>100.7</v>
      </c>
      <c r="Q31" s="256" t="n">
        <v>79.8</v>
      </c>
      <c r="R31" s="257" t="n">
        <v>48.6</v>
      </c>
    </row>
    <row r="32" s="249" customFormat="true" ht="12" hidden="false" customHeight="true" outlineLevel="0" collapsed="false">
      <c r="A32" s="251" t="s">
        <v>177</v>
      </c>
      <c r="B32" s="213" t="n">
        <v>2512.4</v>
      </c>
      <c r="C32" s="213" t="n">
        <v>114</v>
      </c>
      <c r="D32" s="239" t="n">
        <v>103.3</v>
      </c>
      <c r="E32" s="215" t="n">
        <v>1051266.3</v>
      </c>
      <c r="F32" s="239" t="n">
        <v>111.6</v>
      </c>
      <c r="G32" s="213" t="n">
        <v>117</v>
      </c>
      <c r="H32" s="239" t="n">
        <v>4713.8</v>
      </c>
      <c r="I32" s="213" t="n">
        <v>101.5</v>
      </c>
      <c r="J32" s="213" t="n">
        <v>98.6</v>
      </c>
      <c r="K32" s="215" t="n">
        <v>2155180.7</v>
      </c>
      <c r="L32" s="239" t="n">
        <v>104.4</v>
      </c>
      <c r="M32" s="213" t="n">
        <v>104.6</v>
      </c>
      <c r="N32" s="239" t="n">
        <v>7143.4</v>
      </c>
      <c r="O32" s="256" t="n">
        <v>100</v>
      </c>
      <c r="P32" s="256" t="n">
        <v>100.5</v>
      </c>
      <c r="Q32" s="256" t="n">
        <v>80.4</v>
      </c>
      <c r="R32" s="257" t="n">
        <v>53.1</v>
      </c>
    </row>
    <row r="33" s="249" customFormat="true" ht="12" hidden="false" customHeight="true" outlineLevel="0" collapsed="false">
      <c r="A33" s="251" t="s">
        <v>178</v>
      </c>
      <c r="B33" s="213" t="n">
        <v>2295.7</v>
      </c>
      <c r="C33" s="213" t="n">
        <v>91.4</v>
      </c>
      <c r="D33" s="239" t="n">
        <v>102.4</v>
      </c>
      <c r="E33" s="215" t="n">
        <v>946236.6</v>
      </c>
      <c r="F33" s="239" t="n">
        <v>90</v>
      </c>
      <c r="G33" s="213" t="n">
        <v>108.5</v>
      </c>
      <c r="H33" s="239" t="n">
        <v>4801.8</v>
      </c>
      <c r="I33" s="213" t="n">
        <v>101.9</v>
      </c>
      <c r="J33" s="213" t="n">
        <v>100.9</v>
      </c>
      <c r="K33" s="215" t="n">
        <v>2211449.5</v>
      </c>
      <c r="L33" s="239" t="n">
        <v>102.6</v>
      </c>
      <c r="M33" s="213" t="n">
        <v>107</v>
      </c>
      <c r="N33" s="239" t="n">
        <v>7207.6</v>
      </c>
      <c r="O33" s="256" t="n">
        <v>100.9</v>
      </c>
      <c r="P33" s="256" t="n">
        <v>101.1</v>
      </c>
      <c r="Q33" s="256" t="n">
        <v>79.9</v>
      </c>
      <c r="R33" s="257" t="n">
        <v>48.2</v>
      </c>
    </row>
    <row r="34" s="249" customFormat="true" ht="12" hidden="false" customHeight="true" outlineLevel="0" collapsed="false">
      <c r="A34" s="251" t="s">
        <v>179</v>
      </c>
      <c r="B34" s="213" t="n">
        <v>2299.2</v>
      </c>
      <c r="C34" s="213" t="n">
        <v>100.2</v>
      </c>
      <c r="D34" s="239" t="n">
        <v>107.2</v>
      </c>
      <c r="E34" s="215" t="n">
        <v>918429.6</v>
      </c>
      <c r="F34" s="239" t="n">
        <v>97.1</v>
      </c>
      <c r="G34" s="213" t="n">
        <v>108.9</v>
      </c>
      <c r="H34" s="239" t="n">
        <v>4742.1</v>
      </c>
      <c r="I34" s="213" t="n">
        <v>98.8</v>
      </c>
      <c r="J34" s="213" t="n">
        <v>100.6</v>
      </c>
      <c r="K34" s="215" t="n">
        <v>2239630.3</v>
      </c>
      <c r="L34" s="239" t="n">
        <v>101.3</v>
      </c>
      <c r="M34" s="213" t="n">
        <v>109.9</v>
      </c>
      <c r="N34" s="239" t="n">
        <v>7207.6</v>
      </c>
      <c r="O34" s="256" t="n">
        <v>100</v>
      </c>
      <c r="P34" s="256" t="n">
        <v>101.2</v>
      </c>
      <c r="Q34" s="256" t="n">
        <v>79.9</v>
      </c>
      <c r="R34" s="257" t="n">
        <v>49.7</v>
      </c>
    </row>
    <row r="35" s="249" customFormat="true" ht="12" hidden="false" customHeight="true" outlineLevel="0" collapsed="false">
      <c r="A35" s="251" t="s">
        <v>180</v>
      </c>
      <c r="B35" s="213" t="n">
        <v>2474.9</v>
      </c>
      <c r="C35" s="213" t="n">
        <v>107.6</v>
      </c>
      <c r="D35" s="239" t="n">
        <v>109.2</v>
      </c>
      <c r="E35" s="215" t="n">
        <v>1034981.9</v>
      </c>
      <c r="F35" s="239" t="n">
        <v>112.7</v>
      </c>
      <c r="G35" s="213" t="n">
        <v>114.7</v>
      </c>
      <c r="H35" s="239" t="n">
        <v>4732.8</v>
      </c>
      <c r="I35" s="213" t="n">
        <v>99.8</v>
      </c>
      <c r="J35" s="213" t="n">
        <v>100.7</v>
      </c>
      <c r="K35" s="215" t="n">
        <v>2209362.9</v>
      </c>
      <c r="L35" s="239" t="n">
        <v>98.6</v>
      </c>
      <c r="M35" s="213" t="n">
        <v>108.3</v>
      </c>
      <c r="N35" s="239" t="n">
        <v>7203.4</v>
      </c>
      <c r="O35" s="256" t="n">
        <v>99.9</v>
      </c>
      <c r="P35" s="256" t="n">
        <v>101.1</v>
      </c>
      <c r="Q35" s="256" t="n">
        <v>79.8</v>
      </c>
      <c r="R35" s="257" t="n">
        <v>53.2</v>
      </c>
    </row>
    <row r="36" s="249" customFormat="true" ht="12" hidden="false" customHeight="true" outlineLevel="0" collapsed="false">
      <c r="A36" s="251" t="s">
        <v>181</v>
      </c>
      <c r="B36" s="213" t="n">
        <v>2540.9</v>
      </c>
      <c r="C36" s="213" t="n">
        <v>102.7</v>
      </c>
      <c r="D36" s="213" t="n">
        <v>113</v>
      </c>
      <c r="E36" s="215" t="n">
        <v>1084907</v>
      </c>
      <c r="F36" s="213" t="n">
        <v>104.8</v>
      </c>
      <c r="G36" s="213" t="n">
        <v>119.7</v>
      </c>
      <c r="H36" s="213" t="n">
        <v>4815.4</v>
      </c>
      <c r="I36" s="213" t="n">
        <v>101.7</v>
      </c>
      <c r="J36" s="213" t="n">
        <v>103.4</v>
      </c>
      <c r="K36" s="215" t="n">
        <v>2218892.3</v>
      </c>
      <c r="L36" s="213" t="n">
        <v>100.4</v>
      </c>
      <c r="M36" s="213" t="n">
        <v>109</v>
      </c>
      <c r="N36" s="213" t="n">
        <v>7212.8</v>
      </c>
      <c r="O36" s="213" t="n">
        <v>100.1</v>
      </c>
      <c r="P36" s="213" t="n">
        <v>100.6</v>
      </c>
      <c r="Q36" s="213" t="n">
        <v>79.9</v>
      </c>
      <c r="R36" s="257" t="n">
        <v>52.7</v>
      </c>
    </row>
    <row r="37" s="249" customFormat="true" ht="12" hidden="false" customHeight="true" outlineLevel="0" collapsed="false">
      <c r="A37" s="251" t="s">
        <v>182</v>
      </c>
      <c r="B37" s="213" t="n">
        <v>2497.9</v>
      </c>
      <c r="C37" s="213" t="n">
        <v>98.3</v>
      </c>
      <c r="D37" s="213" t="n">
        <v>111.3</v>
      </c>
      <c r="E37" s="215" t="n">
        <v>1085816.7</v>
      </c>
      <c r="F37" s="213" t="n">
        <v>100.1</v>
      </c>
      <c r="G37" s="213" t="n">
        <v>123.9</v>
      </c>
      <c r="H37" s="213" t="n">
        <v>4623.9</v>
      </c>
      <c r="I37" s="213" t="n">
        <v>96</v>
      </c>
      <c r="J37" s="213" t="n">
        <v>101.5</v>
      </c>
      <c r="K37" s="215" t="n">
        <v>2196442.3</v>
      </c>
      <c r="L37" s="213" t="n">
        <v>99</v>
      </c>
      <c r="M37" s="213" t="n">
        <v>111.7</v>
      </c>
      <c r="N37" s="213" t="n">
        <v>7215.8</v>
      </c>
      <c r="O37" s="213" t="n">
        <v>100</v>
      </c>
      <c r="P37" s="213" t="n">
        <v>100.9</v>
      </c>
      <c r="Q37" s="213" t="n">
        <v>79.6</v>
      </c>
      <c r="R37" s="257" t="n">
        <v>56.1</v>
      </c>
    </row>
    <row r="38" s="249" customFormat="true" ht="12" hidden="false" customHeight="true" outlineLevel="0" collapsed="false">
      <c r="A38" s="259" t="s">
        <v>183</v>
      </c>
      <c r="B38" s="260" t="n">
        <v>2317.6</v>
      </c>
      <c r="C38" s="260" t="n">
        <v>92.8</v>
      </c>
      <c r="D38" s="260" t="n">
        <v>116.8</v>
      </c>
      <c r="E38" s="261" t="n">
        <v>968227.3</v>
      </c>
      <c r="F38" s="260" t="n">
        <v>89.2</v>
      </c>
      <c r="G38" s="260" t="n">
        <v>122.7</v>
      </c>
      <c r="H38" s="260" t="n">
        <v>4773.9</v>
      </c>
      <c r="I38" s="260" t="n">
        <v>103.2</v>
      </c>
      <c r="J38" s="260" t="n">
        <v>103.1</v>
      </c>
      <c r="K38" s="261" t="n">
        <v>2289705.4</v>
      </c>
      <c r="L38" s="260" t="n">
        <v>104.2</v>
      </c>
      <c r="M38" s="260" t="n">
        <v>113.9</v>
      </c>
      <c r="N38" s="260" t="n">
        <v>7238</v>
      </c>
      <c r="O38" s="260" t="n">
        <v>100.3</v>
      </c>
      <c r="P38" s="260" t="n">
        <v>101.4</v>
      </c>
      <c r="Q38" s="260" t="n">
        <v>79.7</v>
      </c>
      <c r="R38" s="262" t="n">
        <v>48.1</v>
      </c>
    </row>
    <row r="39" s="249" customFormat="true" ht="12" hidden="false" customHeight="true" outlineLevel="0" collapsed="false">
      <c r="A39" s="258" t="s">
        <v>172</v>
      </c>
      <c r="B39" s="213" t="n">
        <v>2294.6</v>
      </c>
      <c r="C39" s="213" t="n">
        <v>99</v>
      </c>
      <c r="D39" s="213" t="n">
        <v>111</v>
      </c>
      <c r="E39" s="215" t="n">
        <v>927744.4</v>
      </c>
      <c r="F39" s="213" t="n">
        <v>95.8</v>
      </c>
      <c r="G39" s="213" t="n">
        <v>114.2</v>
      </c>
      <c r="H39" s="213" t="n">
        <v>4749.5</v>
      </c>
      <c r="I39" s="213" t="n">
        <v>99.5</v>
      </c>
      <c r="J39" s="213" t="n">
        <v>100.7</v>
      </c>
      <c r="K39" s="215" t="n">
        <v>2245857.9</v>
      </c>
      <c r="L39" s="213" t="n">
        <v>98.1</v>
      </c>
      <c r="M39" s="213" t="n">
        <v>113.8</v>
      </c>
      <c r="N39" s="213" t="n">
        <v>7211</v>
      </c>
      <c r="O39" s="213" t="n">
        <v>99.6</v>
      </c>
      <c r="P39" s="213" t="n">
        <v>101.1</v>
      </c>
      <c r="Q39" s="213" t="n">
        <v>79.9</v>
      </c>
      <c r="R39" s="257" t="n">
        <v>48.9</v>
      </c>
    </row>
    <row r="40" s="249" customFormat="true" ht="12" hidden="false" customHeight="true" outlineLevel="0" collapsed="false">
      <c r="A40" s="251" t="s">
        <v>173</v>
      </c>
      <c r="B40" s="213" t="n">
        <v>2570.8</v>
      </c>
      <c r="C40" s="213" t="n">
        <v>112</v>
      </c>
      <c r="D40" s="213" t="n">
        <v>114.6</v>
      </c>
      <c r="E40" s="215" t="n">
        <v>1052642.1</v>
      </c>
      <c r="F40" s="213" t="n">
        <v>113.5</v>
      </c>
      <c r="G40" s="213" t="n">
        <v>112.3</v>
      </c>
      <c r="H40" s="213" t="n">
        <v>4588.7</v>
      </c>
      <c r="I40" s="213" t="n">
        <v>96.6</v>
      </c>
      <c r="J40" s="213" t="n">
        <v>99.3</v>
      </c>
      <c r="K40" s="215" t="n">
        <v>2130215.5</v>
      </c>
      <c r="L40" s="213" t="n">
        <v>94.9</v>
      </c>
      <c r="M40" s="213" t="n">
        <v>108.7</v>
      </c>
      <c r="N40" s="213" t="n">
        <v>7212.2</v>
      </c>
      <c r="O40" s="213" t="n">
        <v>100</v>
      </c>
      <c r="P40" s="213" t="n">
        <v>100.9</v>
      </c>
      <c r="Q40" s="213" t="n">
        <v>79.4</v>
      </c>
      <c r="R40" s="257" t="n">
        <v>57.5</v>
      </c>
    </row>
    <row r="41" s="249" customFormat="true" ht="12" hidden="false" customHeight="true" outlineLevel="0" collapsed="false">
      <c r="A41" s="251" t="s">
        <v>174</v>
      </c>
      <c r="B41" s="213" t="n">
        <v>2473</v>
      </c>
      <c r="C41" s="213" t="n">
        <v>96.2</v>
      </c>
      <c r="D41" s="213" t="n">
        <v>109.4</v>
      </c>
      <c r="E41" s="215" t="n">
        <v>1009520.4</v>
      </c>
      <c r="F41" s="213" t="n">
        <v>95.9</v>
      </c>
      <c r="G41" s="213" t="n">
        <v>112</v>
      </c>
      <c r="H41" s="213" t="n">
        <v>4699.7</v>
      </c>
      <c r="I41" s="213" t="n">
        <v>102.4</v>
      </c>
      <c r="J41" s="213" t="n">
        <v>101.5</v>
      </c>
      <c r="K41" s="215" t="n">
        <v>2177035.7</v>
      </c>
      <c r="L41" s="213" t="n">
        <v>102.2</v>
      </c>
      <c r="M41" s="213" t="n">
        <v>109.9</v>
      </c>
      <c r="N41" s="213" t="n">
        <v>7242.7</v>
      </c>
      <c r="O41" s="213" t="n">
        <v>100.4</v>
      </c>
      <c r="P41" s="213" t="n">
        <v>101.6</v>
      </c>
      <c r="Q41" s="213" t="n">
        <v>79.3</v>
      </c>
      <c r="R41" s="257" t="n">
        <v>52.4</v>
      </c>
    </row>
    <row r="42" s="249" customFormat="true" ht="12" hidden="false" customHeight="true" outlineLevel="0" collapsed="false">
      <c r="A42" s="251" t="s">
        <v>175</v>
      </c>
      <c r="B42" s="213" t="n">
        <v>2403.9</v>
      </c>
      <c r="C42" s="213" t="n">
        <v>97.2</v>
      </c>
      <c r="D42" s="213" t="n">
        <v>104.8</v>
      </c>
      <c r="E42" s="215" t="n">
        <v>1015472.1</v>
      </c>
      <c r="F42" s="213" t="n">
        <v>100.6</v>
      </c>
      <c r="G42" s="213" t="n">
        <v>110.8</v>
      </c>
      <c r="H42" s="213" t="n">
        <v>4877.7</v>
      </c>
      <c r="I42" s="213" t="n">
        <v>103.8</v>
      </c>
      <c r="J42" s="213" t="n">
        <v>103.6</v>
      </c>
      <c r="K42" s="215" t="n">
        <v>2269431.2</v>
      </c>
      <c r="L42" s="213" t="n">
        <v>104.2</v>
      </c>
      <c r="M42" s="213" t="n">
        <v>112.4</v>
      </c>
      <c r="N42" s="213" t="n">
        <v>7387.8</v>
      </c>
      <c r="O42" s="213" t="n">
        <v>102</v>
      </c>
      <c r="P42" s="213" t="n">
        <v>103.4</v>
      </c>
      <c r="Q42" s="213" t="n">
        <v>79.8</v>
      </c>
      <c r="R42" s="257" t="n">
        <v>48.2</v>
      </c>
    </row>
    <row r="43" s="249" customFormat="true" ht="12" hidden="false" customHeight="true" outlineLevel="0" collapsed="false">
      <c r="A43" s="251" t="s">
        <v>184</v>
      </c>
      <c r="B43" s="213" t="n">
        <v>2368.5</v>
      </c>
      <c r="C43" s="213" t="n">
        <v>98.5</v>
      </c>
      <c r="D43" s="213" t="n">
        <v>107.5</v>
      </c>
      <c r="E43" s="215" t="n">
        <v>1020214.6</v>
      </c>
      <c r="F43" s="213" t="n">
        <v>100.5</v>
      </c>
      <c r="G43" s="213" t="n">
        <v>108.3</v>
      </c>
      <c r="H43" s="213" t="n">
        <v>4940</v>
      </c>
      <c r="I43" s="213" t="n">
        <v>101.3</v>
      </c>
      <c r="J43" s="213" t="n">
        <v>106.3</v>
      </c>
      <c r="K43" s="215" t="n">
        <v>2299750.6</v>
      </c>
      <c r="L43" s="213" t="n">
        <v>101.3</v>
      </c>
      <c r="M43" s="213" t="n">
        <v>111.4</v>
      </c>
      <c r="N43" s="213" t="n">
        <v>7349.3</v>
      </c>
      <c r="O43" s="213" t="n">
        <v>99.5</v>
      </c>
      <c r="P43" s="213" t="n">
        <v>102.9</v>
      </c>
      <c r="Q43" s="213" t="n">
        <v>80</v>
      </c>
      <c r="R43" s="257" t="n">
        <v>47.8</v>
      </c>
    </row>
    <row r="44" s="249" customFormat="true" ht="12" hidden="false" customHeight="true" outlineLevel="0" collapsed="false">
      <c r="A44" s="251" t="s">
        <v>177</v>
      </c>
      <c r="B44" s="213" t="n">
        <v>2504.2</v>
      </c>
      <c r="C44" s="213" t="n">
        <v>105.7</v>
      </c>
      <c r="D44" s="213" t="n">
        <v>99.7</v>
      </c>
      <c r="E44" s="215" t="n">
        <v>1019884</v>
      </c>
      <c r="F44" s="213" t="n">
        <v>100</v>
      </c>
      <c r="G44" s="213" t="n">
        <v>97</v>
      </c>
      <c r="H44" s="213" t="n">
        <v>4996</v>
      </c>
      <c r="I44" s="213" t="n">
        <v>101.1</v>
      </c>
      <c r="J44" s="213" t="n">
        <v>106</v>
      </c>
      <c r="K44" s="215" t="n">
        <v>2326207.2</v>
      </c>
      <c r="L44" s="213" t="n">
        <v>101.2</v>
      </c>
      <c r="M44" s="213" t="n">
        <v>107.9</v>
      </c>
      <c r="N44" s="213" t="n">
        <v>7338.5</v>
      </c>
      <c r="O44" s="213" t="n">
        <v>99.9</v>
      </c>
      <c r="P44" s="213" t="n">
        <v>102.7</v>
      </c>
      <c r="Q44" s="213" t="n">
        <v>80.3</v>
      </c>
      <c r="R44" s="257" t="n">
        <v>50.4</v>
      </c>
    </row>
    <row r="45" s="249" customFormat="true" ht="12" hidden="false" customHeight="true" outlineLevel="0" collapsed="false">
      <c r="A45" s="251" t="s">
        <v>178</v>
      </c>
      <c r="B45" s="213" t="n">
        <v>2224.6</v>
      </c>
      <c r="C45" s="213" t="n">
        <v>88.8</v>
      </c>
      <c r="D45" s="213" t="n">
        <v>96.9</v>
      </c>
      <c r="E45" s="215" t="n">
        <v>932034.5</v>
      </c>
      <c r="F45" s="213" t="n">
        <v>91.4</v>
      </c>
      <c r="G45" s="213" t="n">
        <v>98.5</v>
      </c>
      <c r="H45" s="213" t="n">
        <v>5041.8</v>
      </c>
      <c r="I45" s="213" t="n">
        <v>100.9</v>
      </c>
      <c r="J45" s="213" t="n">
        <v>105</v>
      </c>
      <c r="K45" s="215" t="n">
        <v>2333456.3</v>
      </c>
      <c r="L45" s="213" t="n">
        <v>100.3</v>
      </c>
      <c r="M45" s="213" t="n">
        <v>105.5</v>
      </c>
      <c r="N45" s="213" t="n">
        <v>7340.5</v>
      </c>
      <c r="O45" s="213" t="n">
        <v>100</v>
      </c>
      <c r="P45" s="213" t="n">
        <v>101.8</v>
      </c>
      <c r="Q45" s="213" t="n">
        <v>80.3</v>
      </c>
      <c r="R45" s="257" t="n">
        <v>44.3</v>
      </c>
    </row>
    <row r="46" s="249" customFormat="true" ht="12" hidden="false" customHeight="true" outlineLevel="0" collapsed="false">
      <c r="A46" s="251" t="s">
        <v>179</v>
      </c>
      <c r="B46" s="213" t="n">
        <v>2360.2</v>
      </c>
      <c r="C46" s="213" t="n">
        <v>106.1</v>
      </c>
      <c r="D46" s="213" t="n">
        <v>102.7</v>
      </c>
      <c r="E46" s="215" t="n">
        <v>1072128.9</v>
      </c>
      <c r="F46" s="213" t="n">
        <v>115</v>
      </c>
      <c r="G46" s="213" t="n">
        <v>116.7</v>
      </c>
      <c r="H46" s="213" t="n">
        <v>5004</v>
      </c>
      <c r="I46" s="213" t="n">
        <v>99.3</v>
      </c>
      <c r="J46" s="213" t="n">
        <v>105.5</v>
      </c>
      <c r="K46" s="215" t="n">
        <v>2295362.9</v>
      </c>
      <c r="L46" s="213" t="n">
        <v>98.4</v>
      </c>
      <c r="M46" s="213" t="n">
        <v>102.5</v>
      </c>
      <c r="N46" s="213" t="n">
        <v>7351.8</v>
      </c>
      <c r="O46" s="213" t="n">
        <v>100.2</v>
      </c>
      <c r="P46" s="213" t="n">
        <v>102</v>
      </c>
      <c r="Q46" s="213" t="n">
        <v>80.2</v>
      </c>
      <c r="R46" s="257" t="n">
        <v>47.9</v>
      </c>
    </row>
    <row r="47" s="249" customFormat="true" ht="12" hidden="false" customHeight="true" outlineLevel="0" collapsed="false">
      <c r="A47" s="251" t="s">
        <v>180</v>
      </c>
      <c r="B47" s="213" t="n">
        <v>2380.8</v>
      </c>
      <c r="C47" s="213" t="n">
        <v>100.9</v>
      </c>
      <c r="D47" s="213" t="n">
        <v>96.2</v>
      </c>
      <c r="E47" s="263" t="n">
        <v>1076902.6</v>
      </c>
      <c r="F47" s="264" t="n">
        <v>100.4</v>
      </c>
      <c r="G47" s="264" t="n">
        <v>104.1</v>
      </c>
      <c r="H47" s="264" t="n">
        <v>4915.9</v>
      </c>
      <c r="I47" s="264" t="n">
        <v>98.2</v>
      </c>
      <c r="J47" s="264" t="n">
        <v>103.9</v>
      </c>
      <c r="K47" s="263" t="n">
        <v>2261769.4</v>
      </c>
      <c r="L47" s="264" t="n">
        <v>98.5</v>
      </c>
      <c r="M47" s="213" t="n">
        <v>102.4</v>
      </c>
      <c r="N47" s="213" t="n">
        <v>7350.4</v>
      </c>
      <c r="O47" s="213" t="n">
        <v>100</v>
      </c>
      <c r="P47" s="213" t="n">
        <v>102</v>
      </c>
      <c r="Q47" s="213" t="n">
        <v>80.2</v>
      </c>
      <c r="R47" s="257" t="n">
        <v>49.8</v>
      </c>
    </row>
    <row r="48" s="249" customFormat="true" ht="12" hidden="false" customHeight="true" outlineLevel="0" collapsed="false">
      <c r="A48" s="251" t="s">
        <v>181</v>
      </c>
      <c r="B48" s="213" t="n">
        <v>2134.9</v>
      </c>
      <c r="C48" s="213" t="n">
        <v>89.7</v>
      </c>
      <c r="D48" s="213" t="n">
        <v>84</v>
      </c>
      <c r="E48" s="263" t="n">
        <v>953143.2</v>
      </c>
      <c r="F48" s="264" t="n">
        <v>88.5</v>
      </c>
      <c r="G48" s="264" t="n">
        <v>87.9</v>
      </c>
      <c r="H48" s="264" t="n">
        <v>4913.1</v>
      </c>
      <c r="I48" s="264" t="n">
        <v>99.9</v>
      </c>
      <c r="J48" s="264" t="n">
        <v>102</v>
      </c>
      <c r="K48" s="263" t="n">
        <v>2224616</v>
      </c>
      <c r="L48" s="264" t="n">
        <v>98.4</v>
      </c>
      <c r="M48" s="213" t="n">
        <v>100.3</v>
      </c>
      <c r="N48" s="213" t="n">
        <v>7329.6</v>
      </c>
      <c r="O48" s="213" t="n">
        <v>99.7</v>
      </c>
      <c r="P48" s="213" t="n">
        <v>101.6</v>
      </c>
      <c r="Q48" s="213" t="n">
        <v>79.9</v>
      </c>
      <c r="R48" s="257" t="n">
        <v>44.2</v>
      </c>
    </row>
    <row r="49" s="249" customFormat="true" ht="12" hidden="false" customHeight="true" outlineLevel="0" collapsed="false">
      <c r="A49" s="265" t="s">
        <v>182</v>
      </c>
      <c r="B49" s="266" t="n">
        <v>2402.8</v>
      </c>
      <c r="C49" s="266" t="n">
        <v>112.5</v>
      </c>
      <c r="D49" s="266" t="n">
        <v>96.2</v>
      </c>
      <c r="E49" s="267" t="n">
        <v>1021290.5</v>
      </c>
      <c r="F49" s="268" t="n">
        <v>107.1</v>
      </c>
      <c r="G49" s="268" t="n">
        <v>94.1</v>
      </c>
      <c r="H49" s="268" t="n">
        <v>4850.8</v>
      </c>
      <c r="I49" s="268" t="n">
        <v>98.7</v>
      </c>
      <c r="J49" s="268" t="n">
        <v>104.9</v>
      </c>
      <c r="K49" s="267" t="n">
        <v>2160489.6</v>
      </c>
      <c r="L49" s="268" t="n">
        <v>97.1</v>
      </c>
      <c r="M49" s="269" t="n">
        <v>98.4</v>
      </c>
      <c r="N49" s="266" t="n">
        <v>7365.8</v>
      </c>
      <c r="O49" s="266" t="n">
        <v>100.5</v>
      </c>
      <c r="P49" s="266" t="n">
        <v>102.1</v>
      </c>
      <c r="Q49" s="266" t="n">
        <v>79.3</v>
      </c>
      <c r="R49" s="270" t="n">
        <v>50.8</v>
      </c>
    </row>
    <row r="50" s="249" customFormat="true" ht="12" hidden="false" customHeight="true" outlineLevel="0" collapsed="false">
      <c r="A50" s="258" t="s">
        <v>185</v>
      </c>
      <c r="B50" s="213" t="n">
        <v>2195.6</v>
      </c>
      <c r="C50" s="213" t="n">
        <v>91.4</v>
      </c>
      <c r="D50" s="213" t="n">
        <v>94.7</v>
      </c>
      <c r="E50" s="263" t="n">
        <v>954337.1</v>
      </c>
      <c r="F50" s="264" t="n">
        <v>93.4</v>
      </c>
      <c r="G50" s="264" t="n">
        <v>98.6</v>
      </c>
      <c r="H50" s="264" t="n">
        <v>5023</v>
      </c>
      <c r="I50" s="264" t="n">
        <v>103.6</v>
      </c>
      <c r="J50" s="264" t="n">
        <v>105.2</v>
      </c>
      <c r="K50" s="263" t="n">
        <v>2228941.4</v>
      </c>
      <c r="L50" s="264" t="n">
        <v>103.2</v>
      </c>
      <c r="M50" s="271" t="n">
        <v>97.3</v>
      </c>
      <c r="N50" s="213" t="n">
        <v>7394.8</v>
      </c>
      <c r="O50" s="213" t="n">
        <v>100.4</v>
      </c>
      <c r="P50" s="213" t="n">
        <v>102.2</v>
      </c>
      <c r="Q50" s="213" t="n">
        <v>79.6</v>
      </c>
      <c r="R50" s="257" t="n">
        <v>43.3</v>
      </c>
    </row>
    <row r="51" s="249" customFormat="true" ht="12" hidden="false" customHeight="true" outlineLevel="0" collapsed="false">
      <c r="A51" s="258" t="s">
        <v>172</v>
      </c>
      <c r="B51" s="213" t="n">
        <v>2170.1</v>
      </c>
      <c r="C51" s="213" t="n">
        <v>98.8</v>
      </c>
      <c r="D51" s="213" t="n">
        <v>94.6</v>
      </c>
      <c r="E51" s="263" t="n">
        <v>957657.9</v>
      </c>
      <c r="F51" s="264" t="n">
        <v>100.3</v>
      </c>
      <c r="G51" s="264" t="n">
        <v>103.2</v>
      </c>
      <c r="H51" s="264" t="n">
        <v>5113.9</v>
      </c>
      <c r="I51" s="264" t="n">
        <v>101.8</v>
      </c>
      <c r="J51" s="264" t="n">
        <v>107.7</v>
      </c>
      <c r="K51" s="263" t="n">
        <v>2243586.6</v>
      </c>
      <c r="L51" s="264" t="n">
        <v>100.7</v>
      </c>
      <c r="M51" s="271" t="n">
        <v>99.9</v>
      </c>
      <c r="N51" s="213" t="n">
        <v>7360.7</v>
      </c>
      <c r="O51" s="213" t="n">
        <v>99.5</v>
      </c>
      <c r="P51" s="213" t="n">
        <v>102.1</v>
      </c>
      <c r="Q51" s="264" t="n">
        <v>79.9</v>
      </c>
      <c r="R51" s="272" t="n">
        <v>42.4</v>
      </c>
    </row>
    <row r="52" s="249" customFormat="true" ht="12" hidden="false" customHeight="true" outlineLevel="0" collapsed="false">
      <c r="A52" s="258" t="s">
        <v>186</v>
      </c>
      <c r="B52" s="213" t="n">
        <v>2304.8</v>
      </c>
      <c r="C52" s="213" t="n">
        <v>106.2</v>
      </c>
      <c r="D52" s="213" t="n">
        <v>89.7</v>
      </c>
      <c r="E52" s="263" t="n">
        <v>1004197.3</v>
      </c>
      <c r="F52" s="264" t="n">
        <v>104.9</v>
      </c>
      <c r="G52" s="264" t="n">
        <v>95.4</v>
      </c>
      <c r="H52" s="264" t="n">
        <v>5036.1</v>
      </c>
      <c r="I52" s="264" t="n">
        <v>98.5</v>
      </c>
      <c r="J52" s="264" t="n">
        <v>109.8</v>
      </c>
      <c r="K52" s="263" t="n">
        <v>2104326.9</v>
      </c>
      <c r="L52" s="264" t="n">
        <v>93.8</v>
      </c>
      <c r="M52" s="271" t="n">
        <v>98.8</v>
      </c>
      <c r="N52" s="213" t="n">
        <v>7359.7</v>
      </c>
      <c r="O52" s="213" t="n">
        <v>100</v>
      </c>
      <c r="P52" s="213" t="n">
        <v>102</v>
      </c>
      <c r="Q52" s="264" t="n">
        <v>80.1</v>
      </c>
      <c r="R52" s="272" t="n">
        <v>46.7</v>
      </c>
    </row>
    <row r="53" s="275" customFormat="true" ht="12" hidden="false" customHeight="true" outlineLevel="0" collapsed="false">
      <c r="A53" s="273" t="s">
        <v>187</v>
      </c>
      <c r="B53" s="271" t="n">
        <v>2360.6</v>
      </c>
      <c r="C53" s="271" t="n">
        <v>102.4</v>
      </c>
      <c r="D53" s="271" t="n">
        <v>95.5</v>
      </c>
      <c r="E53" s="225" t="n">
        <v>996107.3</v>
      </c>
      <c r="F53" s="221" t="n">
        <v>99.2</v>
      </c>
      <c r="G53" s="221" t="n">
        <v>98.7</v>
      </c>
      <c r="H53" s="221" t="n">
        <v>5027.6</v>
      </c>
      <c r="I53" s="221" t="n">
        <v>99.8</v>
      </c>
      <c r="J53" s="221" t="n">
        <v>107</v>
      </c>
      <c r="K53" s="225" t="n">
        <v>2099823.6</v>
      </c>
      <c r="L53" s="221" t="n">
        <v>99.8</v>
      </c>
      <c r="M53" s="271" t="n">
        <v>96.5</v>
      </c>
      <c r="N53" s="271" t="n">
        <v>7390.4</v>
      </c>
      <c r="O53" s="271" t="n">
        <v>100.4</v>
      </c>
      <c r="P53" s="271" t="n">
        <v>102</v>
      </c>
      <c r="Q53" s="221" t="n">
        <v>79.8</v>
      </c>
      <c r="R53" s="274" t="n">
        <v>47.7</v>
      </c>
    </row>
    <row r="54" s="275" customFormat="true" ht="12" hidden="false" customHeight="true" outlineLevel="0" collapsed="false">
      <c r="A54" s="273" t="s">
        <v>188</v>
      </c>
      <c r="B54" s="271" t="n">
        <v>2146.6</v>
      </c>
      <c r="C54" s="271" t="n">
        <v>90.9</v>
      </c>
      <c r="D54" s="271" t="n">
        <v>89.3</v>
      </c>
      <c r="E54" s="225" t="n">
        <v>886014.8</v>
      </c>
      <c r="F54" s="221" t="n">
        <v>88.9</v>
      </c>
      <c r="G54" s="221" t="n">
        <v>87.3</v>
      </c>
      <c r="H54" s="221" t="n">
        <v>5119.8</v>
      </c>
      <c r="I54" s="221" t="n">
        <v>101.8</v>
      </c>
      <c r="J54" s="221" t="n">
        <v>105</v>
      </c>
      <c r="K54" s="225" t="n">
        <v>2135666.6</v>
      </c>
      <c r="L54" s="221" t="n">
        <v>101.7</v>
      </c>
      <c r="M54" s="271" t="n">
        <v>94.1</v>
      </c>
      <c r="N54" s="271" t="n">
        <v>7384</v>
      </c>
      <c r="O54" s="271" t="n">
        <v>99.9</v>
      </c>
      <c r="P54" s="271" t="n">
        <v>99.9</v>
      </c>
      <c r="Q54" s="221" t="n">
        <v>79.9</v>
      </c>
      <c r="R54" s="274" t="n">
        <v>41.9</v>
      </c>
    </row>
    <row r="55" s="275" customFormat="true" ht="12" hidden="false" customHeight="true" outlineLevel="0" collapsed="false">
      <c r="A55" s="273" t="s">
        <v>189</v>
      </c>
      <c r="B55" s="271" t="n">
        <v>2314.9</v>
      </c>
      <c r="C55" s="271" t="n">
        <v>107.8</v>
      </c>
      <c r="D55" s="271" t="n">
        <v>97.7</v>
      </c>
      <c r="E55" s="225" t="n">
        <v>1026607.8</v>
      </c>
      <c r="F55" s="221" t="n">
        <v>115.9</v>
      </c>
      <c r="G55" s="221" t="n">
        <v>100.6</v>
      </c>
      <c r="H55" s="221" t="n">
        <v>5031.8</v>
      </c>
      <c r="I55" s="221" t="n">
        <v>98.3</v>
      </c>
      <c r="J55" s="221" t="n">
        <v>101.9</v>
      </c>
      <c r="K55" s="225" t="n">
        <v>2179521.8</v>
      </c>
      <c r="L55" s="221" t="n">
        <v>102.1</v>
      </c>
      <c r="M55" s="271" t="n">
        <v>94.8</v>
      </c>
      <c r="N55" s="271" t="n">
        <v>7407.1</v>
      </c>
      <c r="O55" s="271" t="n">
        <v>100.3</v>
      </c>
      <c r="P55" s="271" t="n">
        <v>100.8</v>
      </c>
      <c r="Q55" s="221" t="n">
        <v>80.3</v>
      </c>
      <c r="R55" s="274" t="n">
        <v>47.4</v>
      </c>
    </row>
    <row r="56" s="275" customFormat="true" ht="12" hidden="false" customHeight="true" outlineLevel="0" collapsed="false">
      <c r="A56" s="273" t="s">
        <v>190</v>
      </c>
      <c r="B56" s="271" t="n">
        <v>2416.6</v>
      </c>
      <c r="C56" s="271" t="n">
        <v>104.4</v>
      </c>
      <c r="D56" s="271" t="n">
        <v>96.5</v>
      </c>
      <c r="E56" s="225" t="n">
        <v>1063096.1</v>
      </c>
      <c r="F56" s="221" t="n">
        <v>103.6</v>
      </c>
      <c r="G56" s="221" t="n">
        <v>104.2</v>
      </c>
      <c r="H56" s="221" t="n">
        <v>5018.8</v>
      </c>
      <c r="I56" s="221" t="n">
        <v>99.7</v>
      </c>
      <c r="J56" s="221" t="n">
        <v>100.5</v>
      </c>
      <c r="K56" s="225" t="n">
        <v>2242680.9</v>
      </c>
      <c r="L56" s="221" t="n">
        <v>102.9</v>
      </c>
      <c r="M56" s="271" t="n">
        <v>96.4</v>
      </c>
      <c r="N56" s="271" t="n">
        <v>7366.9</v>
      </c>
      <c r="O56" s="271" t="n">
        <v>99.5</v>
      </c>
      <c r="P56" s="271" t="n">
        <v>100.4</v>
      </c>
      <c r="Q56" s="221" t="n">
        <v>80.2</v>
      </c>
      <c r="R56" s="274" t="n">
        <v>48.9</v>
      </c>
    </row>
    <row r="57" s="275" customFormat="true" ht="12" hidden="false" customHeight="true" outlineLevel="0" collapsed="false">
      <c r="A57" s="273" t="s">
        <v>191</v>
      </c>
      <c r="B57" s="271" t="n">
        <v>2190.7</v>
      </c>
      <c r="C57" s="271" t="n">
        <v>90.6</v>
      </c>
      <c r="D57" s="271" t="n">
        <v>98.5</v>
      </c>
      <c r="E57" s="225" t="n">
        <v>907181.3</v>
      </c>
      <c r="F57" s="221" t="n">
        <v>85.3</v>
      </c>
      <c r="G57" s="221" t="n">
        <v>97.3</v>
      </c>
      <c r="H57" s="221" t="n">
        <v>5027.2</v>
      </c>
      <c r="I57" s="221" t="n">
        <v>100.2</v>
      </c>
      <c r="J57" s="221" t="n">
        <v>99.7</v>
      </c>
      <c r="K57" s="225" t="n">
        <v>2232606.1</v>
      </c>
      <c r="L57" s="221" t="n">
        <v>99.6</v>
      </c>
      <c r="M57" s="271" t="n">
        <v>95.7</v>
      </c>
      <c r="N57" s="271" t="n">
        <v>7478.1</v>
      </c>
      <c r="O57" s="271" t="n">
        <v>101.5</v>
      </c>
      <c r="P57" s="271" t="n">
        <v>101.9</v>
      </c>
      <c r="Q57" s="221" t="n">
        <v>80.2</v>
      </c>
      <c r="R57" s="274" t="n">
        <v>44.4</v>
      </c>
    </row>
    <row r="58" s="275" customFormat="true" ht="12" hidden="false" customHeight="true" outlineLevel="0" collapsed="false">
      <c r="A58" s="273" t="s">
        <v>192</v>
      </c>
      <c r="B58" s="271" t="n">
        <v>2161.7</v>
      </c>
      <c r="C58" s="271" t="n">
        <v>98.7</v>
      </c>
      <c r="D58" s="271" t="n">
        <v>91.6</v>
      </c>
      <c r="E58" s="225" t="n">
        <v>975717.4</v>
      </c>
      <c r="F58" s="221" t="n">
        <v>107.6</v>
      </c>
      <c r="G58" s="221" t="n">
        <v>91</v>
      </c>
      <c r="H58" s="221" t="n">
        <v>4902.2</v>
      </c>
      <c r="I58" s="221" t="n">
        <v>97.5</v>
      </c>
      <c r="J58" s="221" t="n">
        <v>98</v>
      </c>
      <c r="K58" s="225" t="n">
        <v>2199019.2</v>
      </c>
      <c r="L58" s="221" t="n">
        <v>98.5</v>
      </c>
      <c r="M58" s="271" t="n">
        <v>95.8</v>
      </c>
      <c r="N58" s="271" t="n">
        <v>7496.3</v>
      </c>
      <c r="O58" s="271" t="n">
        <v>100.2</v>
      </c>
      <c r="P58" s="271" t="n">
        <v>102</v>
      </c>
      <c r="Q58" s="221" t="n">
        <v>79.7</v>
      </c>
      <c r="R58" s="274" t="n">
        <v>45.8</v>
      </c>
    </row>
    <row r="59" s="275" customFormat="true" ht="12" hidden="false" customHeight="true" outlineLevel="0" collapsed="false">
      <c r="A59" s="273" t="s">
        <v>193</v>
      </c>
      <c r="B59" s="271" t="n">
        <v>2316.4</v>
      </c>
      <c r="C59" s="271" t="n">
        <v>107.2</v>
      </c>
      <c r="D59" s="271" t="n">
        <v>97.3</v>
      </c>
      <c r="E59" s="225" t="n">
        <v>1002537</v>
      </c>
      <c r="F59" s="221" t="n">
        <v>102.7</v>
      </c>
      <c r="G59" s="221" t="n">
        <v>93.1</v>
      </c>
      <c r="H59" s="221" t="n">
        <v>4886.6</v>
      </c>
      <c r="I59" s="221" t="n">
        <v>99.7</v>
      </c>
      <c r="J59" s="221" t="n">
        <v>99.4</v>
      </c>
      <c r="K59" s="225" t="n">
        <v>2190518.6</v>
      </c>
      <c r="L59" s="221" t="n">
        <v>99.6</v>
      </c>
      <c r="M59" s="271" t="n">
        <v>96.8</v>
      </c>
      <c r="N59" s="271" t="n">
        <v>7498.8</v>
      </c>
      <c r="O59" s="271" t="n">
        <v>100</v>
      </c>
      <c r="P59" s="271" t="n">
        <v>102</v>
      </c>
      <c r="Q59" s="221" t="n">
        <v>80</v>
      </c>
      <c r="R59" s="274" t="n">
        <v>47.9</v>
      </c>
    </row>
    <row r="60" s="275" customFormat="true" ht="12" hidden="false" customHeight="true" outlineLevel="0" collapsed="false">
      <c r="A60" s="273" t="s">
        <v>194</v>
      </c>
      <c r="B60" s="271" t="n">
        <v>2159.2</v>
      </c>
      <c r="C60" s="271" t="n">
        <v>93.2</v>
      </c>
      <c r="D60" s="271" t="n">
        <v>101.1</v>
      </c>
      <c r="E60" s="225" t="n">
        <v>992711.8</v>
      </c>
      <c r="F60" s="221" t="n">
        <v>99</v>
      </c>
      <c r="G60" s="221" t="n">
        <v>104.2</v>
      </c>
      <c r="H60" s="221" t="n">
        <v>4892.8</v>
      </c>
      <c r="I60" s="221" t="n">
        <v>100.1</v>
      </c>
      <c r="J60" s="221" t="n">
        <v>99.6</v>
      </c>
      <c r="K60" s="225" t="n">
        <v>2227421.8</v>
      </c>
      <c r="L60" s="221" t="n">
        <v>101.7</v>
      </c>
      <c r="M60" s="271" t="n">
        <v>100.1</v>
      </c>
      <c r="N60" s="271" t="n">
        <v>7495.5</v>
      </c>
      <c r="O60" s="271" t="n">
        <v>100</v>
      </c>
      <c r="P60" s="271" t="n">
        <v>102.3</v>
      </c>
      <c r="Q60" s="221" t="n">
        <v>80.1</v>
      </c>
      <c r="R60" s="274" t="n">
        <v>44.5</v>
      </c>
    </row>
    <row r="61" s="275" customFormat="true" ht="12" hidden="false" customHeight="true" outlineLevel="0" collapsed="false">
      <c r="A61" s="273" t="s">
        <v>195</v>
      </c>
      <c r="B61" s="271" t="n">
        <v>2353.2</v>
      </c>
      <c r="C61" s="271" t="n">
        <v>109</v>
      </c>
      <c r="D61" s="271" t="n">
        <v>97.9</v>
      </c>
      <c r="E61" s="225" t="n">
        <v>1029419.5</v>
      </c>
      <c r="F61" s="221" t="n">
        <v>103.7</v>
      </c>
      <c r="G61" s="221" t="n">
        <v>100.8</v>
      </c>
      <c r="H61" s="221" t="n">
        <v>4847.3</v>
      </c>
      <c r="I61" s="221" t="n">
        <v>99.1</v>
      </c>
      <c r="J61" s="221" t="n">
        <v>99.9</v>
      </c>
      <c r="K61" s="225" t="n">
        <v>2188779.4</v>
      </c>
      <c r="L61" s="221" t="n">
        <v>98.3</v>
      </c>
      <c r="M61" s="271" t="n">
        <v>101.3</v>
      </c>
      <c r="N61" s="271" t="n">
        <v>7500.4</v>
      </c>
      <c r="O61" s="271" t="n">
        <v>100.1</v>
      </c>
      <c r="P61" s="271" t="n">
        <v>101.8</v>
      </c>
      <c r="Q61" s="221" t="n">
        <v>79.8</v>
      </c>
      <c r="R61" s="274" t="n">
        <v>49.1</v>
      </c>
    </row>
    <row r="62" s="249" customFormat="true" ht="12" hidden="false" customHeight="true" outlineLevel="0" collapsed="false">
      <c r="A62" s="276" t="s">
        <v>196</v>
      </c>
      <c r="B62" s="260" t="n">
        <v>1956.7</v>
      </c>
      <c r="C62" s="260" t="n">
        <v>83.2</v>
      </c>
      <c r="D62" s="260" t="n">
        <v>89.1</v>
      </c>
      <c r="E62" s="277" t="n">
        <v>867662.6</v>
      </c>
      <c r="F62" s="278" t="n">
        <v>84.3</v>
      </c>
      <c r="G62" s="278" t="n">
        <v>90.9</v>
      </c>
      <c r="H62" s="278" t="n">
        <v>4912</v>
      </c>
      <c r="I62" s="278" t="n">
        <v>101.3</v>
      </c>
      <c r="J62" s="278" t="n">
        <v>97.8</v>
      </c>
      <c r="K62" s="277" t="n">
        <v>2204263</v>
      </c>
      <c r="L62" s="278" t="n">
        <v>100.7</v>
      </c>
      <c r="M62" s="279" t="n">
        <v>98.9</v>
      </c>
      <c r="N62" s="260" t="n">
        <v>7452.3</v>
      </c>
      <c r="O62" s="260" t="n">
        <v>99.4</v>
      </c>
      <c r="P62" s="260" t="n">
        <v>100.8</v>
      </c>
      <c r="Q62" s="260" t="n">
        <v>79.8</v>
      </c>
      <c r="R62" s="262" t="n">
        <v>39.8</v>
      </c>
    </row>
    <row r="63" s="249" customFormat="true" ht="12" hidden="false" customHeight="true" outlineLevel="0" collapsed="false">
      <c r="A63" s="251" t="s">
        <v>197</v>
      </c>
      <c r="B63" s="213" t="n">
        <v>2147.2</v>
      </c>
      <c r="C63" s="213" t="n">
        <v>109.7</v>
      </c>
      <c r="D63" s="213" t="n">
        <v>98.9</v>
      </c>
      <c r="E63" s="263" t="n">
        <v>957420</v>
      </c>
      <c r="F63" s="264" t="n">
        <v>110.3</v>
      </c>
      <c r="G63" s="264" t="n">
        <v>100</v>
      </c>
      <c r="H63" s="264" t="n">
        <v>4939.3</v>
      </c>
      <c r="I63" s="264" t="n">
        <v>100.6</v>
      </c>
      <c r="J63" s="264" t="n">
        <v>96.6</v>
      </c>
      <c r="K63" s="263" t="n">
        <v>2227504.9</v>
      </c>
      <c r="L63" s="264" t="n">
        <v>101.1</v>
      </c>
      <c r="M63" s="271" t="n">
        <v>99.3</v>
      </c>
      <c r="N63" s="213" t="n">
        <v>7445.8</v>
      </c>
      <c r="O63" s="213" t="n">
        <v>99.9</v>
      </c>
      <c r="P63" s="213" t="n">
        <v>101.2</v>
      </c>
      <c r="Q63" s="213" t="n">
        <v>80.2</v>
      </c>
      <c r="R63" s="257" t="n">
        <v>43.3</v>
      </c>
    </row>
    <row r="64" s="249" customFormat="true" ht="12" hidden="false" customHeight="true" outlineLevel="0" collapsed="false">
      <c r="A64" s="251" t="s">
        <v>198</v>
      </c>
      <c r="B64" s="213" t="n">
        <v>2327.8</v>
      </c>
      <c r="C64" s="213" t="n">
        <v>108.4</v>
      </c>
      <c r="D64" s="213" t="n">
        <v>101</v>
      </c>
      <c r="E64" s="263" t="n">
        <v>1043553.4</v>
      </c>
      <c r="F64" s="264" t="n">
        <v>109</v>
      </c>
      <c r="G64" s="264" t="n">
        <v>103.9</v>
      </c>
      <c r="H64" s="264" t="n">
        <v>4863.1</v>
      </c>
      <c r="I64" s="264" t="n">
        <v>98.5</v>
      </c>
      <c r="J64" s="264" t="n">
        <v>96.6</v>
      </c>
      <c r="K64" s="263" t="n">
        <v>2179741</v>
      </c>
      <c r="L64" s="264" t="n">
        <v>97.9</v>
      </c>
      <c r="M64" s="271" t="n">
        <v>103.6</v>
      </c>
      <c r="N64" s="213" t="n">
        <v>7456.3</v>
      </c>
      <c r="O64" s="213" t="n">
        <v>100.1</v>
      </c>
      <c r="P64" s="213" t="n">
        <v>101.3</v>
      </c>
      <c r="Q64" s="213" t="n">
        <v>80</v>
      </c>
      <c r="R64" s="257" t="n">
        <v>48.2</v>
      </c>
    </row>
    <row r="65" s="249" customFormat="true" ht="12" hidden="false" customHeight="true" outlineLevel="0" collapsed="false">
      <c r="A65" s="273" t="s">
        <v>187</v>
      </c>
      <c r="B65" s="213" t="n">
        <v>2313.4</v>
      </c>
      <c r="C65" s="213" t="n">
        <v>99.4</v>
      </c>
      <c r="D65" s="213" t="n">
        <v>98</v>
      </c>
      <c r="E65" s="263" t="n">
        <v>985878.5</v>
      </c>
      <c r="F65" s="264" t="n">
        <v>94.5</v>
      </c>
      <c r="G65" s="264" t="n">
        <v>99</v>
      </c>
      <c r="H65" s="264" t="n">
        <v>4898.5</v>
      </c>
      <c r="I65" s="264" t="n">
        <v>100.7</v>
      </c>
      <c r="J65" s="264" t="n">
        <v>97.4</v>
      </c>
      <c r="K65" s="263" t="n">
        <v>2186291.9</v>
      </c>
      <c r="L65" s="264" t="n">
        <v>100.3</v>
      </c>
      <c r="M65" s="271" t="n">
        <v>104.1</v>
      </c>
      <c r="N65" s="213" t="n">
        <v>7430.1</v>
      </c>
      <c r="O65" s="213" t="n">
        <v>99.6</v>
      </c>
      <c r="P65" s="213" t="n">
        <v>100.5</v>
      </c>
      <c r="Q65" s="213" t="n">
        <v>80</v>
      </c>
      <c r="R65" s="257" t="n">
        <v>47.1</v>
      </c>
    </row>
    <row r="66" s="249" customFormat="true" ht="12" hidden="false" customHeight="true" outlineLevel="0" collapsed="false">
      <c r="A66" s="251" t="s">
        <v>199</v>
      </c>
      <c r="B66" s="213" t="n">
        <v>2200.7</v>
      </c>
      <c r="C66" s="213" t="n">
        <v>95.1</v>
      </c>
      <c r="D66" s="213" t="n">
        <v>102.5</v>
      </c>
      <c r="E66" s="263" t="n">
        <v>960380.7</v>
      </c>
      <c r="F66" s="264" t="n">
        <v>97.4</v>
      </c>
      <c r="G66" s="264" t="n">
        <v>108.4</v>
      </c>
      <c r="H66" s="264" t="n">
        <v>4904.7</v>
      </c>
      <c r="I66" s="264" t="n">
        <v>100.1</v>
      </c>
      <c r="J66" s="264" t="n">
        <v>95.8</v>
      </c>
      <c r="K66" s="263" t="n">
        <v>2232087.1</v>
      </c>
      <c r="L66" s="264" t="n">
        <v>102.1</v>
      </c>
      <c r="M66" s="271" t="n">
        <v>104.5</v>
      </c>
      <c r="N66" s="213" t="n">
        <v>7478.3</v>
      </c>
      <c r="O66" s="213" t="n">
        <v>100.6</v>
      </c>
      <c r="P66" s="213" t="n">
        <v>101.3</v>
      </c>
      <c r="Q66" s="213" t="n">
        <v>80.2</v>
      </c>
      <c r="R66" s="257" t="n">
        <v>44.8</v>
      </c>
    </row>
    <row r="67" s="249" customFormat="true" ht="12" hidden="false" customHeight="true" outlineLevel="0" collapsed="false">
      <c r="A67" s="251" t="s">
        <v>200</v>
      </c>
      <c r="B67" s="213" t="n">
        <v>2330.3</v>
      </c>
      <c r="C67" s="213" t="n">
        <v>105.9</v>
      </c>
      <c r="D67" s="213" t="n">
        <v>100.7</v>
      </c>
      <c r="E67" s="263" t="n">
        <v>1071042.4</v>
      </c>
      <c r="F67" s="264" t="n">
        <v>111.5</v>
      </c>
      <c r="G67" s="264" t="n">
        <v>104.3</v>
      </c>
      <c r="H67" s="264" t="n">
        <v>4923</v>
      </c>
      <c r="I67" s="264" t="n">
        <v>100.4</v>
      </c>
      <c r="J67" s="264" t="n">
        <v>97.8</v>
      </c>
      <c r="K67" s="263" t="n">
        <v>2267573.5</v>
      </c>
      <c r="L67" s="264" t="n">
        <v>101.6</v>
      </c>
      <c r="M67" s="271" t="n">
        <v>104</v>
      </c>
      <c r="N67" s="213" t="n">
        <v>7480.5</v>
      </c>
      <c r="O67" s="213" t="n">
        <v>100</v>
      </c>
      <c r="P67" s="213" t="n">
        <v>101</v>
      </c>
      <c r="Q67" s="213" t="n">
        <v>80.3</v>
      </c>
      <c r="R67" s="257" t="n">
        <v>47.3</v>
      </c>
    </row>
    <row r="68" s="249" customFormat="true" ht="12" hidden="false" customHeight="true" outlineLevel="0" collapsed="false">
      <c r="A68" s="251" t="s">
        <v>201</v>
      </c>
      <c r="B68" s="213" t="n">
        <v>2212.9</v>
      </c>
      <c r="C68" s="213" t="n">
        <v>95</v>
      </c>
      <c r="D68" s="213" t="n">
        <v>91.6</v>
      </c>
      <c r="E68" s="263" t="n">
        <v>1039697.3</v>
      </c>
      <c r="F68" s="264" t="n">
        <v>97.1</v>
      </c>
      <c r="G68" s="264" t="n">
        <v>97.8</v>
      </c>
      <c r="H68" s="264" t="n">
        <v>4898.5</v>
      </c>
      <c r="I68" s="264" t="n">
        <v>99.5</v>
      </c>
      <c r="J68" s="264" t="n">
        <v>97.6</v>
      </c>
      <c r="K68" s="263" t="n">
        <v>2339929.1</v>
      </c>
      <c r="L68" s="264" t="n">
        <v>103.2</v>
      </c>
      <c r="M68" s="271" t="n">
        <v>104.3</v>
      </c>
      <c r="N68" s="213" t="n">
        <v>7506.8</v>
      </c>
      <c r="O68" s="213" t="n">
        <v>100.4</v>
      </c>
      <c r="P68" s="213" t="n">
        <v>101.9</v>
      </c>
      <c r="Q68" s="213" t="n">
        <v>80.1</v>
      </c>
      <c r="R68" s="257" t="n">
        <v>45.4</v>
      </c>
    </row>
    <row r="69" s="249" customFormat="true" ht="12" hidden="false" customHeight="true" outlineLevel="0" collapsed="false">
      <c r="A69" s="251" t="s">
        <v>202</v>
      </c>
      <c r="B69" s="213" t="n">
        <v>2170.4</v>
      </c>
      <c r="C69" s="213" t="n">
        <v>98.1</v>
      </c>
      <c r="D69" s="213" t="n">
        <v>99.1</v>
      </c>
      <c r="E69" s="263" t="n">
        <v>995425.1</v>
      </c>
      <c r="F69" s="264" t="n">
        <v>95.7</v>
      </c>
      <c r="G69" s="264" t="n">
        <v>109.7</v>
      </c>
      <c r="H69" s="264" t="n">
        <v>4872.9</v>
      </c>
      <c r="I69" s="264" t="n">
        <v>99.5</v>
      </c>
      <c r="J69" s="264" t="n">
        <v>96.9</v>
      </c>
      <c r="K69" s="263" t="n">
        <v>2279966.8</v>
      </c>
      <c r="L69" s="264" t="n">
        <v>97.4</v>
      </c>
      <c r="M69" s="271" t="n">
        <v>102.1</v>
      </c>
      <c r="N69" s="213" t="n">
        <v>7465.8</v>
      </c>
      <c r="O69" s="213" t="n">
        <v>99.5</v>
      </c>
      <c r="P69" s="213" t="n">
        <v>99.8</v>
      </c>
      <c r="Q69" s="213" t="n">
        <v>80.2</v>
      </c>
      <c r="R69" s="257" t="n">
        <v>44.9</v>
      </c>
    </row>
    <row r="70" s="249" customFormat="true" ht="12" hidden="false" customHeight="true" outlineLevel="0" collapsed="false">
      <c r="A70" s="258" t="s">
        <v>203</v>
      </c>
      <c r="B70" s="213" t="n">
        <v>2180.5</v>
      </c>
      <c r="C70" s="213" t="n">
        <v>100.5</v>
      </c>
      <c r="D70" s="213" t="n">
        <v>100.9</v>
      </c>
      <c r="E70" s="263" t="n">
        <v>986861.3</v>
      </c>
      <c r="F70" s="264" t="n">
        <v>99.1</v>
      </c>
      <c r="G70" s="264" t="n">
        <v>101.1</v>
      </c>
      <c r="H70" s="264" t="n">
        <v>4783.6</v>
      </c>
      <c r="I70" s="264" t="n">
        <v>98.2</v>
      </c>
      <c r="J70" s="264" t="n">
        <v>97.6</v>
      </c>
      <c r="K70" s="263" t="n">
        <v>2235572.7</v>
      </c>
      <c r="L70" s="264" t="n">
        <v>98.1</v>
      </c>
      <c r="M70" s="271" t="n">
        <v>101.7</v>
      </c>
      <c r="N70" s="213" t="n">
        <v>7508.9</v>
      </c>
      <c r="O70" s="213" t="n">
        <v>100.6</v>
      </c>
      <c r="P70" s="213" t="n">
        <v>100.2</v>
      </c>
      <c r="Q70" s="213" t="n">
        <v>80.1</v>
      </c>
      <c r="R70" s="257" t="n">
        <v>46.4</v>
      </c>
    </row>
    <row r="71" s="249" customFormat="true" ht="12" hidden="false" customHeight="true" outlineLevel="0" collapsed="false">
      <c r="A71" s="258" t="s">
        <v>204</v>
      </c>
      <c r="B71" s="213" t="n">
        <v>2308.1</v>
      </c>
      <c r="C71" s="213" t="n">
        <v>105.9</v>
      </c>
      <c r="D71" s="213" t="n">
        <v>99.6</v>
      </c>
      <c r="E71" s="263" t="n">
        <v>1020920.6</v>
      </c>
      <c r="F71" s="264" t="n">
        <v>103.5</v>
      </c>
      <c r="G71" s="264" t="n">
        <v>101.8</v>
      </c>
      <c r="H71" s="264" t="n">
        <v>4870.3</v>
      </c>
      <c r="I71" s="264" t="n">
        <v>101.8</v>
      </c>
      <c r="J71" s="264" t="n">
        <v>99.7</v>
      </c>
      <c r="K71" s="263" t="n">
        <v>2232261.7</v>
      </c>
      <c r="L71" s="264" t="n">
        <v>99.9</v>
      </c>
      <c r="M71" s="271" t="n">
        <v>101.9</v>
      </c>
      <c r="N71" s="213" t="n">
        <v>7509.4</v>
      </c>
      <c r="O71" s="213" t="n">
        <v>100</v>
      </c>
      <c r="P71" s="213" t="n">
        <v>100.1</v>
      </c>
      <c r="Q71" s="213" t="n">
        <v>79.9</v>
      </c>
      <c r="R71" s="257" t="n">
        <v>47.2</v>
      </c>
    </row>
    <row r="72" s="249" customFormat="true" ht="12" hidden="false" customHeight="true" outlineLevel="0" collapsed="false">
      <c r="A72" s="258" t="s">
        <v>205</v>
      </c>
      <c r="B72" s="213" t="n">
        <v>2305.4</v>
      </c>
      <c r="C72" s="213" t="n">
        <v>99.9</v>
      </c>
      <c r="D72" s="213" t="n">
        <v>106.8</v>
      </c>
      <c r="E72" s="263" t="n">
        <v>1016283.4</v>
      </c>
      <c r="F72" s="264" t="n">
        <v>99.5</v>
      </c>
      <c r="G72" s="264" t="n">
        <v>102.4</v>
      </c>
      <c r="H72" s="264" t="n">
        <v>4782.7</v>
      </c>
      <c r="I72" s="264" t="n">
        <v>98.2</v>
      </c>
      <c r="J72" s="264" t="n">
        <v>97.7</v>
      </c>
      <c r="K72" s="263" t="n">
        <v>2222269.5</v>
      </c>
      <c r="L72" s="264" t="n">
        <v>99.6</v>
      </c>
      <c r="M72" s="271" t="n">
        <v>99.8</v>
      </c>
      <c r="N72" s="213" t="n">
        <v>7512.4</v>
      </c>
      <c r="O72" s="213" t="n">
        <v>100</v>
      </c>
      <c r="P72" s="213" t="n">
        <v>100.2</v>
      </c>
      <c r="Q72" s="213" t="n">
        <v>80.3</v>
      </c>
      <c r="R72" s="257" t="n">
        <v>48.6</v>
      </c>
    </row>
    <row r="73" s="249" customFormat="true" ht="12" hidden="false" customHeight="true" outlineLevel="0" collapsed="false">
      <c r="A73" s="258" t="s">
        <v>206</v>
      </c>
      <c r="B73" s="213" t="n">
        <v>2304.1</v>
      </c>
      <c r="C73" s="213" t="n">
        <v>99.9</v>
      </c>
      <c r="D73" s="213" t="n">
        <v>97.9</v>
      </c>
      <c r="E73" s="263" t="n">
        <v>1043586.9</v>
      </c>
      <c r="F73" s="264" t="n">
        <v>102.7</v>
      </c>
      <c r="G73" s="264" t="n">
        <v>101.4</v>
      </c>
      <c r="H73" s="264" t="n">
        <v>4689.1</v>
      </c>
      <c r="I73" s="264" t="n">
        <v>98</v>
      </c>
      <c r="J73" s="264" t="n">
        <v>96.7</v>
      </c>
      <c r="K73" s="263" t="n">
        <v>2208373.6</v>
      </c>
      <c r="L73" s="264" t="n">
        <v>99.4</v>
      </c>
      <c r="M73" s="271" t="n">
        <v>100.9</v>
      </c>
      <c r="N73" s="213" t="n">
        <v>7497.9</v>
      </c>
      <c r="O73" s="213" t="n">
        <v>99.8</v>
      </c>
      <c r="P73" s="213" t="n">
        <v>100</v>
      </c>
      <c r="Q73" s="213" t="n">
        <v>80</v>
      </c>
      <c r="R73" s="257" t="n">
        <v>49.7</v>
      </c>
    </row>
    <row r="74" s="249" customFormat="true" ht="12" hidden="false" customHeight="true" outlineLevel="0" collapsed="false">
      <c r="A74" s="276" t="s">
        <v>207</v>
      </c>
      <c r="B74" s="260" t="n">
        <v>2030.1</v>
      </c>
      <c r="C74" s="260" t="n">
        <v>88.1</v>
      </c>
      <c r="D74" s="260" t="n">
        <v>103.8</v>
      </c>
      <c r="E74" s="277" t="n">
        <v>935718.9</v>
      </c>
      <c r="F74" s="278" t="n">
        <v>89.7</v>
      </c>
      <c r="G74" s="278" t="n">
        <v>107.8</v>
      </c>
      <c r="H74" s="278" t="n">
        <v>4804.2</v>
      </c>
      <c r="I74" s="278" t="n">
        <v>102.5</v>
      </c>
      <c r="J74" s="278" t="n">
        <v>97.8</v>
      </c>
      <c r="K74" s="277" t="n">
        <v>2252951.6</v>
      </c>
      <c r="L74" s="278" t="n">
        <v>102</v>
      </c>
      <c r="M74" s="279" t="n">
        <v>102.2</v>
      </c>
      <c r="N74" s="260" t="n">
        <v>7503.4</v>
      </c>
      <c r="O74" s="260" t="n">
        <v>100.1</v>
      </c>
      <c r="P74" s="260" t="n">
        <v>100.7</v>
      </c>
      <c r="Q74" s="260" t="n">
        <v>80.1</v>
      </c>
      <c r="R74" s="262" t="n">
        <v>41.5</v>
      </c>
    </row>
    <row r="75" s="249" customFormat="true" ht="12" hidden="false" customHeight="true" outlineLevel="0" collapsed="false">
      <c r="A75" s="258" t="s">
        <v>172</v>
      </c>
      <c r="B75" s="213" t="n">
        <v>2079.9</v>
      </c>
      <c r="C75" s="213" t="n">
        <v>102.5</v>
      </c>
      <c r="D75" s="213" t="n">
        <v>96.9</v>
      </c>
      <c r="E75" s="263" t="n">
        <v>997449.6</v>
      </c>
      <c r="F75" s="264" t="n">
        <v>106.6</v>
      </c>
      <c r="G75" s="264" t="n">
        <v>104.2</v>
      </c>
      <c r="H75" s="264" t="n">
        <v>4811.7</v>
      </c>
      <c r="I75" s="264" t="n">
        <v>100.2</v>
      </c>
      <c r="J75" s="264" t="n">
        <v>97.4</v>
      </c>
      <c r="K75" s="263" t="n">
        <v>2268703.9</v>
      </c>
      <c r="L75" s="264" t="n">
        <v>100.7</v>
      </c>
      <c r="M75" s="271" t="n">
        <v>101.8</v>
      </c>
      <c r="N75" s="213" t="n">
        <v>7521.2</v>
      </c>
      <c r="O75" s="213" t="n">
        <v>100.2</v>
      </c>
      <c r="P75" s="213" t="n">
        <v>101</v>
      </c>
      <c r="Q75" s="213" t="n">
        <v>80.3</v>
      </c>
      <c r="R75" s="257" t="n">
        <v>43.2</v>
      </c>
    </row>
    <row r="76" s="249" customFormat="true" ht="12" hidden="false" customHeight="true" outlineLevel="0" collapsed="false">
      <c r="A76" s="258" t="s">
        <v>186</v>
      </c>
      <c r="B76" s="213" t="n">
        <v>2433.4</v>
      </c>
      <c r="C76" s="213" t="n">
        <v>117</v>
      </c>
      <c r="D76" s="213" t="n">
        <v>104.5</v>
      </c>
      <c r="E76" s="263" t="n">
        <v>1099242.5</v>
      </c>
      <c r="F76" s="264" t="n">
        <v>110.2</v>
      </c>
      <c r="G76" s="264" t="n">
        <v>105.3</v>
      </c>
      <c r="H76" s="264" t="n">
        <v>4744.1</v>
      </c>
      <c r="I76" s="264" t="n">
        <v>98.6</v>
      </c>
      <c r="J76" s="264" t="n">
        <v>97.6</v>
      </c>
      <c r="K76" s="263" t="n">
        <v>2225015</v>
      </c>
      <c r="L76" s="264" t="n">
        <v>98.1</v>
      </c>
      <c r="M76" s="271" t="n">
        <v>102.1</v>
      </c>
      <c r="N76" s="213" t="n">
        <v>7513.6</v>
      </c>
      <c r="O76" s="213" t="n">
        <v>99.9</v>
      </c>
      <c r="P76" s="213" t="n">
        <v>100.8</v>
      </c>
      <c r="Q76" s="213" t="n">
        <v>80.1</v>
      </c>
      <c r="R76" s="257" t="n">
        <v>51.6</v>
      </c>
    </row>
    <row r="77" customFormat="false" ht="13.5" hidden="false" customHeight="false" outlineLevel="0" collapsed="false">
      <c r="A77" s="258" t="s">
        <v>208</v>
      </c>
      <c r="B77" s="280" t="n">
        <v>2287.1</v>
      </c>
      <c r="C77" s="280" t="n">
        <v>94</v>
      </c>
      <c r="D77" s="280" t="n">
        <v>98.9</v>
      </c>
      <c r="E77" s="280" t="n">
        <v>1038470.9</v>
      </c>
      <c r="F77" s="280" t="n">
        <v>94.5</v>
      </c>
      <c r="G77" s="280" t="n">
        <v>105.3</v>
      </c>
      <c r="H77" s="280" t="n">
        <v>4686.1</v>
      </c>
      <c r="I77" s="280" t="n">
        <v>98.8</v>
      </c>
      <c r="J77" s="280" t="n">
        <v>95.7</v>
      </c>
      <c r="K77" s="281" t="n">
        <v>2217144.8</v>
      </c>
      <c r="L77" s="280" t="n">
        <v>99.6</v>
      </c>
      <c r="M77" s="280" t="n">
        <v>101.4</v>
      </c>
      <c r="N77" s="280" t="n">
        <v>7523</v>
      </c>
      <c r="O77" s="280" t="n">
        <v>100.1</v>
      </c>
      <c r="P77" s="280" t="n">
        <v>101.3</v>
      </c>
      <c r="Q77" s="280" t="n">
        <v>80.1</v>
      </c>
      <c r="R77" s="280" t="n">
        <v>49.1</v>
      </c>
    </row>
    <row r="78" customFormat="false" ht="13.5" hidden="false" customHeight="false" outlineLevel="0" collapsed="false">
      <c r="A78" s="258" t="s">
        <v>209</v>
      </c>
      <c r="B78" s="280" t="n">
        <v>2315.2</v>
      </c>
      <c r="C78" s="280" t="n">
        <v>101.2</v>
      </c>
      <c r="D78" s="280" t="n">
        <v>105.2</v>
      </c>
      <c r="E78" s="280" t="n">
        <v>994051.7</v>
      </c>
      <c r="F78" s="280" t="n">
        <v>95.7</v>
      </c>
      <c r="G78" s="280" t="n">
        <v>103.5</v>
      </c>
      <c r="H78" s="280" t="n">
        <v>4811.4</v>
      </c>
      <c r="I78" s="280" t="n">
        <v>102.7</v>
      </c>
      <c r="J78" s="280" t="n">
        <v>98.1</v>
      </c>
      <c r="K78" s="281" t="n">
        <v>2269107.9</v>
      </c>
      <c r="L78" s="280" t="n">
        <v>102.3</v>
      </c>
      <c r="M78" s="280" t="n">
        <v>101.7</v>
      </c>
      <c r="N78" s="280" t="n">
        <v>7534.8</v>
      </c>
      <c r="O78" s="280" t="n">
        <v>100.2</v>
      </c>
      <c r="P78" s="280" t="n">
        <v>100.8</v>
      </c>
      <c r="Q78" s="280" t="n">
        <v>80.6</v>
      </c>
      <c r="R78" s="280" t="n">
        <v>47.2</v>
      </c>
    </row>
    <row r="79" customFormat="false" ht="13.5" hidden="false" customHeight="false" outlineLevel="0" collapsed="false">
      <c r="A79" s="258" t="s">
        <v>176</v>
      </c>
      <c r="B79" s="280" t="n">
        <v>2567.5</v>
      </c>
      <c r="C79" s="280" t="n">
        <v>110.9</v>
      </c>
      <c r="D79" s="280" t="n">
        <v>110.2</v>
      </c>
      <c r="E79" s="280" t="n">
        <v>1068402.5</v>
      </c>
      <c r="F79" s="280" t="n">
        <v>107.5</v>
      </c>
      <c r="G79" s="280" t="n">
        <v>99.8</v>
      </c>
      <c r="H79" s="280" t="n">
        <v>4939.2</v>
      </c>
      <c r="I79" s="280" t="n">
        <v>102.7</v>
      </c>
      <c r="J79" s="280" t="n">
        <v>100.3</v>
      </c>
      <c r="K79" s="281" t="n">
        <v>2293883.1</v>
      </c>
      <c r="L79" s="280" t="n">
        <v>101.1</v>
      </c>
      <c r="M79" s="280" t="n">
        <v>101.2</v>
      </c>
      <c r="N79" s="280" t="n">
        <v>7589.7</v>
      </c>
      <c r="O79" s="280" t="n">
        <v>100.7</v>
      </c>
      <c r="P79" s="280" t="n">
        <v>101.5</v>
      </c>
      <c r="Q79" s="280" t="n">
        <v>80.5</v>
      </c>
      <c r="R79" s="280" t="n">
        <v>51.4</v>
      </c>
    </row>
    <row r="80" customFormat="false" ht="13.5" hidden="false" customHeight="false" outlineLevel="0" collapsed="false">
      <c r="A80" s="282" t="s">
        <v>210</v>
      </c>
      <c r="B80" s="280" t="n">
        <v>2479.3</v>
      </c>
      <c r="C80" s="280" t="n">
        <v>96.6</v>
      </c>
      <c r="D80" s="280" t="n">
        <v>112</v>
      </c>
      <c r="E80" s="280" t="n">
        <v>1131506.5</v>
      </c>
      <c r="F80" s="280" t="n">
        <v>105.9</v>
      </c>
      <c r="G80" s="280" t="n">
        <v>108.8</v>
      </c>
      <c r="H80" s="280" t="n">
        <v>4929.7</v>
      </c>
      <c r="I80" s="280" t="n">
        <v>99.8</v>
      </c>
      <c r="J80" s="280" t="n">
        <v>100.6</v>
      </c>
      <c r="K80" s="281" t="n">
        <v>2406364.6</v>
      </c>
      <c r="L80" s="280" t="n">
        <v>104.9</v>
      </c>
      <c r="M80" s="280" t="n">
        <v>102.8</v>
      </c>
      <c r="N80" s="280" t="n">
        <v>7607</v>
      </c>
      <c r="O80" s="280" t="n">
        <v>100.2</v>
      </c>
      <c r="P80" s="280" t="n">
        <v>101.3</v>
      </c>
      <c r="Q80" s="280" t="n">
        <v>80.5</v>
      </c>
      <c r="R80" s="283" t="n">
        <v>50.2</v>
      </c>
    </row>
    <row r="81" customFormat="false" ht="13.5" hidden="false" customHeight="false" outlineLevel="0" collapsed="false">
      <c r="A81" s="282" t="s">
        <v>211</v>
      </c>
      <c r="B81" s="280" t="n">
        <v>2357.8</v>
      </c>
      <c r="C81" s="280" t="n">
        <v>95.1</v>
      </c>
      <c r="D81" s="280" t="n">
        <v>108.6</v>
      </c>
      <c r="E81" s="280" t="n">
        <v>1024942.8</v>
      </c>
      <c r="F81" s="280" t="n">
        <v>90.6</v>
      </c>
      <c r="G81" s="280" t="n">
        <v>103</v>
      </c>
      <c r="H81" s="280" t="n">
        <v>4876.6</v>
      </c>
      <c r="I81" s="280" t="n">
        <v>98.9</v>
      </c>
      <c r="J81" s="280" t="n">
        <v>100.1</v>
      </c>
      <c r="K81" s="281" t="n">
        <v>2416947.3</v>
      </c>
      <c r="L81" s="280" t="n">
        <v>100.4</v>
      </c>
      <c r="M81" s="280" t="n">
        <v>106</v>
      </c>
      <c r="N81" s="280" t="n">
        <v>7601</v>
      </c>
      <c r="O81" s="280" t="n">
        <v>99.9</v>
      </c>
      <c r="P81" s="280" t="n">
        <v>101.8</v>
      </c>
      <c r="Q81" s="280" t="n">
        <v>80.8</v>
      </c>
      <c r="R81" s="283" t="n">
        <v>48.7</v>
      </c>
    </row>
    <row r="82" customFormat="false" ht="13.5" hidden="false" customHeight="false" outlineLevel="0" collapsed="false">
      <c r="A82" s="258" t="s">
        <v>203</v>
      </c>
      <c r="B82" s="280" t="n">
        <v>2351.9</v>
      </c>
      <c r="C82" s="280" t="n">
        <v>99.7</v>
      </c>
      <c r="D82" s="280" t="n">
        <v>107.9</v>
      </c>
      <c r="E82" s="280" t="n">
        <v>1080325.9</v>
      </c>
      <c r="F82" s="280" t="n">
        <v>105.4</v>
      </c>
      <c r="G82" s="280" t="n">
        <v>109.5</v>
      </c>
      <c r="H82" s="280" t="n">
        <v>4881.5</v>
      </c>
      <c r="I82" s="280" t="n">
        <v>100.1</v>
      </c>
      <c r="J82" s="280" t="n">
        <v>102</v>
      </c>
      <c r="K82" s="281" t="n">
        <v>2442424.8</v>
      </c>
      <c r="L82" s="280" t="n">
        <v>101.1</v>
      </c>
      <c r="M82" s="280" t="n">
        <v>109.3</v>
      </c>
      <c r="N82" s="280" t="n">
        <v>7510.4</v>
      </c>
      <c r="O82" s="280" t="n">
        <v>98.8</v>
      </c>
      <c r="P82" s="280" t="n">
        <v>100</v>
      </c>
      <c r="Q82" s="280" t="n">
        <v>81.5</v>
      </c>
      <c r="R82" s="280" t="n">
        <v>48</v>
      </c>
    </row>
    <row r="83" customFormat="false" ht="13.5" hidden="false" customHeight="false" outlineLevel="0" collapsed="false">
      <c r="A83" s="282" t="s">
        <v>204</v>
      </c>
      <c r="B83" s="280" t="n">
        <v>2295.3</v>
      </c>
      <c r="C83" s="280" t="n">
        <v>97.6</v>
      </c>
      <c r="D83" s="280" t="n">
        <v>99.4</v>
      </c>
      <c r="E83" s="280" t="n">
        <v>1036269</v>
      </c>
      <c r="F83" s="280" t="n">
        <v>95.9</v>
      </c>
      <c r="G83" s="280" t="n">
        <v>101.5</v>
      </c>
      <c r="H83" s="280" t="n">
        <v>4816.3</v>
      </c>
      <c r="I83" s="280" t="n">
        <v>98.7</v>
      </c>
      <c r="J83" s="280" t="n">
        <v>98.9</v>
      </c>
      <c r="K83" s="281" t="n">
        <v>2330608.4</v>
      </c>
      <c r="L83" s="280" t="n">
        <v>95.4</v>
      </c>
      <c r="M83" s="280" t="n">
        <v>104.4</v>
      </c>
      <c r="N83" s="280" t="n">
        <v>7623.6</v>
      </c>
      <c r="O83" s="280" t="n">
        <v>101.5</v>
      </c>
      <c r="P83" s="280" t="n">
        <v>101.5</v>
      </c>
      <c r="Q83" s="280" t="n">
        <v>80.2</v>
      </c>
      <c r="R83" s="283" t="n">
        <v>48.1</v>
      </c>
    </row>
    <row r="84" customFormat="false" ht="13.5" hidden="false" customHeight="false" outlineLevel="0" collapsed="false">
      <c r="A84" s="258" t="s">
        <v>205</v>
      </c>
      <c r="B84" s="280" t="n">
        <v>2359.1</v>
      </c>
      <c r="C84" s="280" t="n">
        <v>102.8</v>
      </c>
      <c r="D84" s="280" t="n">
        <v>102.3</v>
      </c>
      <c r="E84" s="280" t="n">
        <v>1051440.5</v>
      </c>
      <c r="F84" s="280" t="n">
        <v>101.5</v>
      </c>
      <c r="G84" s="280" t="n">
        <v>103.5</v>
      </c>
      <c r="H84" s="280" t="n">
        <v>4859</v>
      </c>
      <c r="I84" s="280" t="n">
        <v>100.9</v>
      </c>
      <c r="J84" s="280" t="n">
        <v>101.6</v>
      </c>
      <c r="K84" s="281" t="n">
        <v>2326379.7</v>
      </c>
      <c r="L84" s="280" t="n">
        <v>99.8</v>
      </c>
      <c r="M84" s="280" t="n">
        <v>104.7</v>
      </c>
      <c r="N84" s="280" t="n">
        <v>7640.4</v>
      </c>
      <c r="O84" s="280" t="n">
        <v>100.2</v>
      </c>
      <c r="P84" s="280" t="n">
        <v>101.7</v>
      </c>
      <c r="Q84" s="280" t="n">
        <v>80.3</v>
      </c>
      <c r="R84" s="280" t="n">
        <v>48.2</v>
      </c>
    </row>
    <row r="85" customFormat="false" ht="13.5" hidden="false" customHeight="false" outlineLevel="0" collapsed="false">
      <c r="A85" s="284" t="s">
        <v>212</v>
      </c>
      <c r="B85" s="285" t="n">
        <v>2400.1</v>
      </c>
      <c r="C85" s="286" t="n">
        <v>101.7</v>
      </c>
      <c r="D85" s="286" t="n">
        <v>104.2</v>
      </c>
      <c r="E85" s="286" t="n">
        <v>1088729.9</v>
      </c>
      <c r="F85" s="286" t="n">
        <v>103.5</v>
      </c>
      <c r="G85" s="286" t="n">
        <v>104.3</v>
      </c>
      <c r="H85" s="285" t="n">
        <v>4739</v>
      </c>
      <c r="I85" s="286" t="n">
        <v>97.5</v>
      </c>
      <c r="J85" s="286" t="n">
        <v>101.1</v>
      </c>
      <c r="K85" s="287" t="n">
        <v>2280785.4</v>
      </c>
      <c r="L85" s="285" t="n">
        <v>98</v>
      </c>
      <c r="M85" s="286" t="n">
        <v>103.3</v>
      </c>
      <c r="N85" s="285" t="n">
        <v>7661.1</v>
      </c>
      <c r="O85" s="286" t="n">
        <v>100.5</v>
      </c>
      <c r="P85" s="286" t="n">
        <v>102.2</v>
      </c>
      <c r="Q85" s="286" t="n">
        <v>80.6</v>
      </c>
      <c r="R85" s="286" t="n">
        <v>51.4</v>
      </c>
    </row>
  </sheetData>
  <mergeCells count="7">
    <mergeCell ref="E2:H2"/>
    <mergeCell ref="I2:M2"/>
    <mergeCell ref="N2:R2"/>
    <mergeCell ref="K3:L3"/>
    <mergeCell ref="E22:M22"/>
    <mergeCell ref="N22:R22"/>
    <mergeCell ref="K23:L23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9" min="1" style="288" width="7.75"/>
    <col collapsed="false" customWidth="true" hidden="false" outlineLevel="0" max="20" min="20" style="288" width="9.36"/>
    <col collapsed="false" customWidth="false" hidden="false" outlineLevel="0" max="257" min="21" style="288" width="8.99"/>
  </cols>
  <sheetData>
    <row r="1" s="227" customFormat="true" ht="19.5" hidden="false" customHeight="true" outlineLevel="0" collapsed="false">
      <c r="A1" s="289" t="s">
        <v>213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  <c r="U1" s="202"/>
      <c r="V1" s="202"/>
      <c r="W1" s="202"/>
    </row>
    <row r="2" s="227" customFormat="true" ht="13.5" hidden="false" customHeight="false" outlineLevel="0" collapsed="false"/>
    <row r="3" s="227" customFormat="true" ht="13.5" hidden="false" customHeight="false" outlineLevel="0" collapsed="false"/>
    <row r="4" s="227" customFormat="true" ht="13.5" hidden="false" customHeight="false" outlineLevel="0" collapsed="false"/>
    <row r="5" s="227" customFormat="true" ht="13.5" hidden="false" customHeight="false" outlineLevel="0" collapsed="false"/>
    <row r="6" s="227" customFormat="true" ht="13.5" hidden="false" customHeight="false" outlineLevel="0" collapsed="false"/>
    <row r="7" s="227" customFormat="true" ht="13.5" hidden="false" customHeight="false" outlineLevel="0" collapsed="false"/>
    <row r="8" s="227" customFormat="true" ht="13.5" hidden="false" customHeight="false" outlineLevel="0" collapsed="false"/>
    <row r="9" s="227" customFormat="true" ht="13.5" hidden="false" customHeight="false" outlineLevel="0" collapsed="false"/>
    <row r="10" s="227" customFormat="true" ht="13.5" hidden="false" customHeight="false" outlineLevel="0" collapsed="false"/>
    <row r="11" s="227" customFormat="true" ht="13.5" hidden="false" customHeight="false" outlineLevel="0" collapsed="false"/>
    <row r="12" s="227" customFormat="true" ht="13.5" hidden="false" customHeight="false" outlineLevel="0" collapsed="false"/>
    <row r="13" s="227" customFormat="true" ht="13.5" hidden="false" customHeight="false" outlineLevel="0" collapsed="false"/>
    <row r="14" s="227" customFormat="true" ht="13.5" hidden="false" customHeight="false" outlineLevel="0" collapsed="false"/>
    <row r="15" s="227" customFormat="true" ht="13.5" hidden="false" customHeight="false" outlineLevel="0" collapsed="false"/>
    <row r="16" s="227" customFormat="true" ht="13.5" hidden="false" customHeight="false" outlineLevel="0" collapsed="false"/>
    <row r="17" s="227" customFormat="true" ht="13.5" hidden="false" customHeight="false" outlineLevel="0" collapsed="false"/>
    <row r="18" s="227" customFormat="true" ht="13.5" hidden="false" customHeight="false" outlineLevel="0" collapsed="false"/>
    <row r="19" s="227" customFormat="true" ht="13.5" hidden="false" customHeight="false" outlineLevel="0" collapsed="false"/>
    <row r="20" s="227" customFormat="true" ht="13.5" hidden="false" customHeight="false" outlineLevel="0" collapsed="false"/>
    <row r="21" s="227" customFormat="true" ht="13.5" hidden="false" customHeight="false" outlineLevel="0" collapsed="false"/>
    <row r="22" s="227" customFormat="true" ht="13.5" hidden="false" customHeight="false" outlineLevel="0" collapsed="false"/>
    <row r="23" s="227" customFormat="true" ht="13.5" hidden="false" customHeight="false" outlineLevel="0" collapsed="false"/>
    <row r="24" s="227" customFormat="true" ht="13.5" hidden="false" customHeight="false" outlineLevel="0" collapsed="false"/>
    <row r="25" s="227" customFormat="true" ht="13.5" hidden="false" customHeight="false" outlineLevel="0" collapsed="false"/>
    <row r="26" s="227" customFormat="true" ht="13.5" hidden="false" customHeight="false" outlineLevel="0" collapsed="false"/>
    <row r="27" s="227" customFormat="true" ht="13.5" hidden="false" customHeight="false" outlineLevel="0" collapsed="false"/>
    <row r="28" s="227" customFormat="true" ht="13.5" hidden="false" customHeight="false" outlineLevel="0" collapsed="false"/>
    <row r="29" s="227" customFormat="true" ht="13.5" hidden="false" customHeight="false" outlineLevel="0" collapsed="false"/>
    <row r="30" s="227" customFormat="true" ht="13.5" hidden="false" customHeight="false" outlineLevel="0" collapsed="false"/>
    <row r="31" s="227" customFormat="true" ht="13.5" hidden="false" customHeight="false" outlineLevel="0" collapsed="false"/>
    <row r="32" s="227" customFormat="true" ht="13.5" hidden="false" customHeight="false" outlineLevel="0" collapsed="false"/>
    <row r="33" s="227" customFormat="true" ht="13.5" hidden="false" customHeight="false" outlineLevel="0" collapsed="false"/>
    <row r="34" s="227" customFormat="true" ht="13.5" hidden="false" customHeight="false" outlineLevel="0" collapsed="false"/>
    <row r="35" s="227" customFormat="true" ht="13.5" hidden="false" customHeight="false" outlineLevel="0" collapsed="false"/>
    <row r="36" s="227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8-02-08T09:54:42Z</cp:lastPrinted>
  <dcterms:modified xsi:type="dcterms:W3CDTF">2018-02-08T09:55:12Z</dcterms:modified>
  <cp:revision>0</cp:revision>
  <dc:subject/>
  <dc:title/>
</cp:coreProperties>
</file>