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8風致地区" sheetId="1" state="visible" r:id="rId2"/>
    <sheet name="H27風致地区" sheetId="2" state="hidden" r:id="rId3"/>
  </sheets>
  <externalReferences>
    <externalReference r:id="rId4"/>
    <externalReference r:id="rId5"/>
    <externalReference r:id="rId6"/>
  </externalReferences>
  <definedNames>
    <definedName function="false" hidden="false" localSheetId="1" name="_xlnm.Print_Area" vbProcedure="false">H27風致地区!$B$1:$K$928</definedName>
    <definedName function="false" hidden="false" localSheetId="1" name="_xlnm.Print_Titles" vbProcedure="false">H27風致地区!$1:$5</definedName>
    <definedName function="false" hidden="true" localSheetId="1" name="_xlnm._FilterDatabase" vbProcedure="false">H27風致地区!$N$1:$N$929</definedName>
    <definedName function="false" hidden="false" localSheetId="0" name="_xlnm.Print_Area" vbProcedure="false">H28風致地区!$A$1:$J$931</definedName>
    <definedName function="false" hidden="false" localSheetId="0" name="_xlnm.Print_Titles" vbProcedure="false">H28風致地区!$1:$5</definedName>
    <definedName function="false" hidden="false" name="00TS1001" vbProcedure="false">#REF!</definedName>
    <definedName function="false" hidden="false" name="00TS1004" vbProcedure="false">#REF!</definedName>
    <definedName function="false" hidden="false" name="D_変更様式" vbProcedure="false">'[3]'!$A$1:$R$54</definedName>
    <definedName function="false" hidden="false" name="Excel_BuiltIn_Print_Area" vbProcedure="false">'[1]'!$A$1:$AA$61</definedName>
    <definedName function="false" hidden="false" name="E_復命500以上横" vbProcedure="false">'[3]'!$A$4:$U$48</definedName>
    <definedName function="false" hidden="false" name="E_復命500未満横" vbProcedure="false">'[3]'!$A$1:$AR$44</definedName>
    <definedName function="false" hidden="false" name="H_工事台帳" vbProcedure="false">'[3]'!$A$1:$L$56</definedName>
    <definedName function="false" hidden="false" name="Old" vbProcedure="false">#REF!</definedName>
    <definedName function="false" hidden="false" name="Print_Area2" vbProcedure="false">'[2]'!$A$1:$AA$61</definedName>
    <definedName function="false" hidden="false" localSheetId="0" name="Excel_BuiltIn__FilterDatabase" vbProcedure="false">H28風致地区!$A$832:$N$832</definedName>
    <definedName function="false" hidden="false" localSheetId="1" name="E_復命500未満横" vbProcedure="false">'[3]'!$A$1:$AR$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90" uniqueCount="2410">
  <si>
    <r>
      <rPr>
        <sz val="16"/>
        <rFont val="Noto Sans"/>
        <family val="2"/>
      </rPr>
      <t xml:space="preserve">（</t>
    </r>
    <r>
      <rPr>
        <sz val="16"/>
        <rFont val="ＭＳ ゴシック"/>
        <family val="3"/>
        <charset val="128"/>
      </rPr>
      <t xml:space="preserve">13</t>
    </r>
    <r>
      <rPr>
        <sz val="16"/>
        <rFont val="Noto Sans"/>
        <family val="2"/>
      </rPr>
      <t xml:space="preserve">）風致地区</t>
    </r>
  </si>
  <si>
    <t xml:space="preserve">都 市 別 内 訳 表</t>
  </si>
  <si>
    <r>
      <rPr>
        <sz val="16"/>
        <rFont val="ＭＳ 明朝"/>
        <family val="1"/>
        <charset val="128"/>
      </rPr>
      <t xml:space="preserve">28.3.31</t>
    </r>
    <r>
      <rPr>
        <sz val="16"/>
        <rFont val="Noto Sans"/>
        <family val="2"/>
      </rPr>
      <t xml:space="preserve">現在</t>
    </r>
  </si>
  <si>
    <t xml:space="preserve">都市計画
区域名</t>
  </si>
  <si>
    <t xml:space="preserve">都市名</t>
  </si>
  <si>
    <t xml:space="preserve">都市数</t>
  </si>
  <si>
    <t xml:space="preserve">決定面積</t>
  </si>
  <si>
    <t xml:space="preserve">名称</t>
  </si>
  <si>
    <t xml:space="preserve">都道府県内重複地区</t>
  </si>
  <si>
    <t xml:space="preserve">地区数</t>
  </si>
  <si>
    <t xml:space="preserve">条例</t>
  </si>
  <si>
    <t xml:space="preserve">摘要</t>
  </si>
  <si>
    <t xml:space="preserve">制定年月日</t>
  </si>
  <si>
    <t xml:space="preserve">ha</t>
  </si>
  <si>
    <t xml:space="preserve">全国計</t>
  </si>
  <si>
    <t xml:space="preserve">北海道</t>
  </si>
  <si>
    <t xml:space="preserve">東北</t>
  </si>
  <si>
    <t xml:space="preserve">関東</t>
  </si>
  <si>
    <t xml:space="preserve">北陸</t>
  </si>
  <si>
    <t xml:space="preserve">中部</t>
  </si>
  <si>
    <t xml:space="preserve">近畿</t>
  </si>
  <si>
    <t xml:space="preserve">中国</t>
  </si>
  <si>
    <t xml:space="preserve">四国</t>
  </si>
  <si>
    <t xml:space="preserve">九州</t>
  </si>
  <si>
    <t xml:space="preserve">沖縄</t>
  </si>
  <si>
    <t xml:space="preserve">計</t>
  </si>
  <si>
    <t xml:space="preserve">札幌圏</t>
  </si>
  <si>
    <t xml:space="preserve">札幌市</t>
  </si>
  <si>
    <t xml:space="preserve">創成川上</t>
  </si>
  <si>
    <t xml:space="preserve">札幌市緑の保全と創出に関する条例</t>
  </si>
  <si>
    <t xml:space="preserve">H13.3.6</t>
  </si>
  <si>
    <t xml:space="preserve">北海道の条例には対象地区は無い </t>
  </si>
  <si>
    <t xml:space="preserve">札幌市創成川上</t>
  </si>
  <si>
    <t xml:space="preserve">創成川下</t>
  </si>
  <si>
    <t xml:space="preserve">北海道の条例には対象地区は無い</t>
  </si>
  <si>
    <t xml:space="preserve">札幌市創成川下</t>
  </si>
  <si>
    <t xml:space="preserve">北海道神宮</t>
  </si>
  <si>
    <t xml:space="preserve">札幌市北海道神宮</t>
  </si>
  <si>
    <t xml:space="preserve">大通</t>
  </si>
  <si>
    <t xml:space="preserve">札幌市大通</t>
  </si>
  <si>
    <t xml:space="preserve">天神山</t>
  </si>
  <si>
    <t xml:space="preserve">札幌市天神山</t>
  </si>
  <si>
    <t xml:space="preserve">新川通</t>
  </si>
  <si>
    <t xml:space="preserve">札幌市新川通</t>
  </si>
  <si>
    <t xml:space="preserve">東月寒向ヶ丘</t>
  </si>
  <si>
    <t xml:space="preserve">札幌市東月寒向ヶ丘</t>
  </si>
  <si>
    <t xml:space="preserve">発寒川</t>
  </si>
  <si>
    <t xml:space="preserve">札幌市発寒川</t>
  </si>
  <si>
    <t xml:space="preserve">羊ヶ丘</t>
  </si>
  <si>
    <t xml:space="preserve">札幌市羊ヶ丘</t>
  </si>
  <si>
    <t xml:space="preserve">藻岩山</t>
  </si>
  <si>
    <t xml:space="preserve">札幌市藻岩山</t>
  </si>
  <si>
    <t xml:space="preserve">豊平川</t>
  </si>
  <si>
    <t xml:space="preserve">札幌市豊平川</t>
  </si>
  <si>
    <t xml:space="preserve">ポプラ通</t>
  </si>
  <si>
    <t xml:space="preserve">札幌市ポプラ通</t>
  </si>
  <si>
    <t xml:space="preserve">岩手県</t>
  </si>
  <si>
    <t xml:space="preserve">盛岡広域</t>
  </si>
  <si>
    <t xml:space="preserve">盛岡市</t>
  </si>
  <si>
    <t xml:space="preserve">山王</t>
  </si>
  <si>
    <t xml:space="preserve">盛岡市風致地区内における建築等の規制に関する条例</t>
  </si>
  <si>
    <t xml:space="preserve">H26.6.30</t>
  </si>
  <si>
    <t xml:space="preserve">盛岡市山王</t>
  </si>
  <si>
    <t xml:space="preserve">高松</t>
  </si>
  <si>
    <t xml:space="preserve">盛岡市高松</t>
  </si>
  <si>
    <t xml:space="preserve">宮古</t>
  </si>
  <si>
    <t xml:space="preserve">宮古市</t>
  </si>
  <si>
    <t xml:space="preserve">浄土ケ浜</t>
  </si>
  <si>
    <t xml:space="preserve">宮古市風致地区内における建築等の規制に関する条例</t>
  </si>
  <si>
    <t xml:space="preserve">S45.3.27/
H26.10.15</t>
  </si>
  <si>
    <r>
      <rPr>
        <sz val="11"/>
        <rFont val="Noto Sans"/>
        <family val="2"/>
      </rPr>
      <t xml:space="preserve">市条例施行（平成</t>
    </r>
    <r>
      <rPr>
        <sz val="11"/>
        <rFont val="ＭＳ 明朝"/>
        <family val="1"/>
        <charset val="128"/>
      </rPr>
      <t xml:space="preserve">27</t>
    </r>
    <r>
      <rPr>
        <sz val="11"/>
        <rFont val="Noto Sans"/>
        <family val="2"/>
      </rPr>
      <t xml:space="preserve">年</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t>
    </r>
  </si>
  <si>
    <t xml:space="preserve">宮古市浄土ケ浜</t>
  </si>
  <si>
    <t xml:space="preserve">宮城県</t>
  </si>
  <si>
    <t xml:space="preserve">仙塩広域</t>
  </si>
  <si>
    <t xml:space="preserve">仙台市</t>
  </si>
  <si>
    <t xml:space="preserve">八木山</t>
  </si>
  <si>
    <t xml:space="preserve">仙台市風致地区内における建築等の規制に関する条例</t>
  </si>
  <si>
    <t xml:space="preserve">H1.3.17/
H16.3.19</t>
  </si>
  <si>
    <t xml:space="preserve">仙台市八木山</t>
  </si>
  <si>
    <t xml:space="preserve">北山</t>
  </si>
  <si>
    <t xml:space="preserve">仙台市北山</t>
  </si>
  <si>
    <t xml:space="preserve">台原</t>
  </si>
  <si>
    <t xml:space="preserve">仙台市台原</t>
  </si>
  <si>
    <t xml:space="preserve">大崎八幡</t>
  </si>
  <si>
    <t xml:space="preserve">仙台市大崎八幡</t>
  </si>
  <si>
    <t xml:space="preserve">大年寺</t>
  </si>
  <si>
    <t xml:space="preserve">仙台市大年寺</t>
  </si>
  <si>
    <t xml:space="preserve">安養寺</t>
  </si>
  <si>
    <t xml:space="preserve">仙台市安養寺</t>
  </si>
  <si>
    <t xml:space="preserve">愛宕山</t>
  </si>
  <si>
    <t xml:space="preserve">仙台市愛宕山</t>
  </si>
  <si>
    <t xml:space="preserve">霊屋</t>
  </si>
  <si>
    <t xml:space="preserve">仙台市霊屋</t>
  </si>
  <si>
    <t xml:space="preserve">仙南広域</t>
  </si>
  <si>
    <t xml:space="preserve">白石市</t>
  </si>
  <si>
    <t xml:space="preserve">白石</t>
  </si>
  <si>
    <t xml:space="preserve">白石市風致地区内における建築等の規制に関する条例</t>
  </si>
  <si>
    <t xml:space="preserve">H27.3.4</t>
  </si>
  <si>
    <t xml:space="preserve">白石市白石</t>
  </si>
  <si>
    <t xml:space="preserve">大崎広域</t>
  </si>
  <si>
    <t xml:space="preserve">大崎市</t>
  </si>
  <si>
    <t xml:space="preserve">大崎市風致地区</t>
  </si>
  <si>
    <t xml:space="preserve">大崎市風致地区内における建築等の規制に関する条例</t>
  </si>
  <si>
    <t xml:space="preserve">H26.12.18</t>
  </si>
  <si>
    <t xml:space="preserve">大崎市大崎市風致地区</t>
  </si>
  <si>
    <t xml:space="preserve">秋田県</t>
  </si>
  <si>
    <t xml:space="preserve">秋田</t>
  </si>
  <si>
    <t xml:space="preserve">秋田市</t>
  </si>
  <si>
    <t xml:space="preserve">勝平山</t>
  </si>
  <si>
    <t xml:space="preserve">秋田市風致地区内における建築等の規制に関する条例</t>
  </si>
  <si>
    <t xml:space="preserve">H24.12.27</t>
  </si>
  <si>
    <t xml:space="preserve">秋田市勝平山</t>
  </si>
  <si>
    <t xml:space="preserve">城跡</t>
  </si>
  <si>
    <t xml:space="preserve">秋田市城跡</t>
  </si>
  <si>
    <t xml:space="preserve">大森山</t>
  </si>
  <si>
    <t xml:space="preserve">秋田市大森山</t>
  </si>
  <si>
    <t xml:space="preserve">手形山</t>
  </si>
  <si>
    <t xml:space="preserve">秋田市手形山</t>
  </si>
  <si>
    <t xml:space="preserve">浜ナシ山</t>
  </si>
  <si>
    <t xml:space="preserve">秋田市浜ナシ山</t>
  </si>
  <si>
    <t xml:space="preserve">焼山</t>
  </si>
  <si>
    <t xml:space="preserve">秋田市焼山</t>
  </si>
  <si>
    <t xml:space="preserve">金照寺山</t>
  </si>
  <si>
    <t xml:space="preserve">秋田市金照寺山</t>
  </si>
  <si>
    <t xml:space="preserve">金足</t>
  </si>
  <si>
    <t xml:space="preserve">秋田市金足</t>
  </si>
  <si>
    <t xml:space="preserve">高清水</t>
  </si>
  <si>
    <t xml:space="preserve">秋田市高清水</t>
  </si>
  <si>
    <t xml:space="preserve">横手</t>
  </si>
  <si>
    <t xml:space="preserve">横手市</t>
  </si>
  <si>
    <t xml:space="preserve">城付</t>
  </si>
  <si>
    <t xml:space="preserve">横手市風致地区内における建築等の規制に関する条例</t>
  </si>
  <si>
    <t xml:space="preserve">H17.10.1</t>
  </si>
  <si>
    <t xml:space="preserve">横手市城付</t>
  </si>
  <si>
    <t xml:space="preserve">横手市愛宕山</t>
  </si>
  <si>
    <t xml:space="preserve">湯沢</t>
  </si>
  <si>
    <t xml:space="preserve">湯沢市</t>
  </si>
  <si>
    <t xml:space="preserve">前森</t>
  </si>
  <si>
    <t xml:space="preserve">湯沢都市計画風致地区内における建築等の規制に関する条例</t>
  </si>
  <si>
    <t xml:space="preserve">H17.3.22/
H24.3.19</t>
  </si>
  <si>
    <t xml:space="preserve">湯沢市前森</t>
  </si>
  <si>
    <t xml:space="preserve">湯沢市城跡</t>
  </si>
  <si>
    <t xml:space="preserve">湯沢市愛宕山</t>
  </si>
  <si>
    <t xml:space="preserve">由利本荘</t>
  </si>
  <si>
    <t xml:space="preserve">由利本荘市</t>
  </si>
  <si>
    <t xml:space="preserve">東山</t>
  </si>
  <si>
    <t xml:space="preserve">風致地区内における建築等の規制に関する条例</t>
  </si>
  <si>
    <t xml:space="preserve">H24.3.27</t>
  </si>
  <si>
    <t xml:space="preserve">由利本荘市東山</t>
  </si>
  <si>
    <t xml:space="preserve">蟻山</t>
  </si>
  <si>
    <t xml:space="preserve">由利本荘市蟻山</t>
  </si>
  <si>
    <t xml:space="preserve">にかほ</t>
  </si>
  <si>
    <t xml:space="preserve">にかほ市</t>
  </si>
  <si>
    <t xml:space="preserve">大沢</t>
  </si>
  <si>
    <t xml:space="preserve">にかほ市風致地区内における建築等の規制に関する条例</t>
  </si>
  <si>
    <t xml:space="preserve">にかほ市大沢</t>
  </si>
  <si>
    <t xml:space="preserve">琴浦</t>
  </si>
  <si>
    <t xml:space="preserve">にかほ市琴浦</t>
  </si>
  <si>
    <t xml:space="preserve">金浦</t>
  </si>
  <si>
    <t xml:space="preserve">にかほ市金浦</t>
  </si>
  <si>
    <t xml:space="preserve">山形県</t>
  </si>
  <si>
    <t xml:space="preserve">山形広域</t>
  </si>
  <si>
    <t xml:space="preserve">山形市</t>
  </si>
  <si>
    <t xml:space="preserve">千歳山</t>
  </si>
  <si>
    <t xml:space="preserve">山形市風致地区内における建築等の規制に関する条例</t>
  </si>
  <si>
    <t xml:space="preserve">H27.3.25</t>
  </si>
  <si>
    <t xml:space="preserve">山形市千歳山</t>
  </si>
  <si>
    <t xml:space="preserve">馬見ケ崎</t>
  </si>
  <si>
    <t xml:space="preserve">山形市馬見ケ崎</t>
  </si>
  <si>
    <t xml:space="preserve">福島県</t>
  </si>
  <si>
    <t xml:space="preserve">県北</t>
  </si>
  <si>
    <t xml:space="preserve">福島市</t>
  </si>
  <si>
    <t xml:space="preserve">摺上川</t>
  </si>
  <si>
    <t xml:space="preserve">S45.3.26</t>
  </si>
  <si>
    <t xml:space="preserve">福島市摺上川</t>
  </si>
  <si>
    <t xml:space="preserve">舘山</t>
  </si>
  <si>
    <t xml:space="preserve">福島市舘山</t>
  </si>
  <si>
    <t xml:space="preserve">信夫山</t>
  </si>
  <si>
    <t xml:space="preserve">福島市信夫山</t>
  </si>
  <si>
    <t xml:space="preserve">阿武隈川</t>
  </si>
  <si>
    <t xml:space="preserve">福島市阿武隈川</t>
  </si>
  <si>
    <t xml:space="preserve">会津</t>
  </si>
  <si>
    <t xml:space="preserve">会津若松市</t>
  </si>
  <si>
    <t xml:space="preserve">大塚山</t>
  </si>
  <si>
    <t xml:space="preserve">会津若松市大塚山</t>
  </si>
  <si>
    <t xml:space="preserve">会津若松市東山</t>
  </si>
  <si>
    <t xml:space="preserve">鶴ケ城</t>
  </si>
  <si>
    <t xml:space="preserve">会津若松市鶴ケ城</t>
  </si>
  <si>
    <t xml:space="preserve">県中</t>
  </si>
  <si>
    <t xml:space="preserve">郡山市</t>
  </si>
  <si>
    <t xml:space="preserve">五百淵</t>
  </si>
  <si>
    <t xml:space="preserve">郡山市五百淵</t>
  </si>
  <si>
    <t xml:space="preserve">善宝池</t>
  </si>
  <si>
    <t xml:space="preserve">郡山市善宝池</t>
  </si>
  <si>
    <t xml:space="preserve">荒池酒蓋</t>
  </si>
  <si>
    <t xml:space="preserve">郡山市荒池酒蓋</t>
  </si>
  <si>
    <t xml:space="preserve">開成山</t>
  </si>
  <si>
    <t xml:space="preserve">郡山市開成山</t>
  </si>
  <si>
    <t xml:space="preserve">県南</t>
  </si>
  <si>
    <t xml:space="preserve">白河市</t>
  </si>
  <si>
    <t xml:space="preserve">小峰城跡</t>
  </si>
  <si>
    <t xml:space="preserve">白河市小峰城跡</t>
  </si>
  <si>
    <t xml:space="preserve">中央</t>
  </si>
  <si>
    <t xml:space="preserve">白河市中央</t>
  </si>
  <si>
    <t xml:space="preserve">南湖</t>
  </si>
  <si>
    <t xml:space="preserve">白河市南湖</t>
  </si>
  <si>
    <t xml:space="preserve">搦目</t>
  </si>
  <si>
    <t xml:space="preserve">白河市搦目</t>
  </si>
  <si>
    <t xml:space="preserve">羅漢山</t>
  </si>
  <si>
    <t xml:space="preserve">白河市羅漢山</t>
  </si>
  <si>
    <t xml:space="preserve">田村三春小野</t>
  </si>
  <si>
    <t xml:space="preserve">田村市</t>
  </si>
  <si>
    <t xml:space="preserve">片曽根山</t>
  </si>
  <si>
    <t xml:space="preserve">田村市風致地区内における建築等の規制に関する条例</t>
  </si>
  <si>
    <t xml:space="preserve">H25.4.1</t>
  </si>
  <si>
    <t xml:space="preserve">田村市片曽根山</t>
  </si>
  <si>
    <t xml:space="preserve">三春町</t>
  </si>
  <si>
    <t xml:space="preserve">城山跡</t>
  </si>
  <si>
    <t xml:space="preserve">三春町城山跡</t>
  </si>
  <si>
    <t xml:space="preserve">天沢寺</t>
  </si>
  <si>
    <t xml:space="preserve">三春町天沢寺</t>
  </si>
  <si>
    <t xml:space="preserve">新町尼ヶ谷</t>
  </si>
  <si>
    <t xml:space="preserve">三春町新町尼ヶ谷</t>
  </si>
  <si>
    <t xml:space="preserve">紫雲寺</t>
  </si>
  <si>
    <t xml:space="preserve">三春町紫雲寺</t>
  </si>
  <si>
    <t xml:space="preserve">荒町</t>
  </si>
  <si>
    <t xml:space="preserve">三春町荒町</t>
  </si>
  <si>
    <t xml:space="preserve">馬場</t>
  </si>
  <si>
    <t xml:space="preserve">三春町馬場</t>
  </si>
  <si>
    <t xml:space="preserve">北町</t>
  </si>
  <si>
    <t xml:space="preserve">三春町北町</t>
  </si>
  <si>
    <t xml:space="preserve">石川</t>
  </si>
  <si>
    <t xml:space="preserve">石川町</t>
  </si>
  <si>
    <t xml:space="preserve">八幡山</t>
  </si>
  <si>
    <t xml:space="preserve">石川町八幡山</t>
  </si>
  <si>
    <t xml:space="preserve">源平山</t>
  </si>
  <si>
    <t xml:space="preserve">石川町源平山</t>
  </si>
  <si>
    <t xml:space="preserve">石尊山</t>
  </si>
  <si>
    <t xml:space="preserve">石川町石尊山</t>
  </si>
  <si>
    <t xml:space="preserve">茨城県</t>
  </si>
  <si>
    <t xml:space="preserve">水戸・勝田</t>
  </si>
  <si>
    <t xml:space="preserve">水戸市</t>
  </si>
  <si>
    <t xml:space="preserve">長者山</t>
  </si>
  <si>
    <t xml:space="preserve">水戸市風致地区条例</t>
  </si>
  <si>
    <t xml:space="preserve">H26.12.22</t>
  </si>
  <si>
    <r>
      <rPr>
        <sz val="11"/>
        <rFont val="Noto Sans"/>
        <family val="2"/>
      </rPr>
      <t xml:space="preserve">平成</t>
    </r>
    <r>
      <rPr>
        <sz val="11"/>
        <rFont val="ＭＳ 明朝"/>
        <family val="1"/>
        <charset val="128"/>
      </rPr>
      <t xml:space="preserve">27</t>
    </r>
    <r>
      <rPr>
        <sz val="11"/>
        <rFont val="Noto Sans"/>
        <family val="2"/>
      </rPr>
      <t xml:space="preserve">年</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施行</t>
    </r>
  </si>
  <si>
    <t xml:space="preserve">水戸市長者山</t>
  </si>
  <si>
    <t xml:space="preserve">三の丸</t>
  </si>
  <si>
    <t xml:space="preserve">水戸市三の丸</t>
  </si>
  <si>
    <t xml:space="preserve">八幡</t>
  </si>
  <si>
    <t xml:space="preserve">水戸市八幡</t>
  </si>
  <si>
    <t xml:space="preserve">千波</t>
  </si>
  <si>
    <t xml:space="preserve">水戸市千波</t>
  </si>
  <si>
    <t xml:space="preserve">常磐</t>
  </si>
  <si>
    <t xml:space="preserve">水戸市常磐</t>
  </si>
  <si>
    <t xml:space="preserve">愛宕</t>
  </si>
  <si>
    <t xml:space="preserve">水戸市愛宕</t>
  </si>
  <si>
    <t xml:space="preserve">笠原</t>
  </si>
  <si>
    <t xml:space="preserve">水戸市笠原</t>
  </si>
  <si>
    <t xml:space="preserve">ひたちなか市</t>
  </si>
  <si>
    <t xml:space="preserve">津田市毛</t>
  </si>
  <si>
    <t xml:space="preserve">ひたちなか市風致地区内における建築行為等の規制に関する条例</t>
  </si>
  <si>
    <t xml:space="preserve">H15.12.19</t>
  </si>
  <si>
    <t xml:space="preserve">ひたちなか市津田市毛</t>
  </si>
  <si>
    <t xml:space="preserve">部田野新堤</t>
  </si>
  <si>
    <t xml:space="preserve">ひたちなか市部田野新堤</t>
  </si>
  <si>
    <t xml:space="preserve">馬渡</t>
  </si>
  <si>
    <t xml:space="preserve">ひたちなか市馬渡</t>
  </si>
  <si>
    <t xml:space="preserve">高野</t>
  </si>
  <si>
    <t xml:space="preserve">ひたちなか市高野</t>
  </si>
  <si>
    <t xml:space="preserve">三反田美田多</t>
  </si>
  <si>
    <t xml:space="preserve">ひたちなか市三反田美田多</t>
  </si>
  <si>
    <t xml:space="preserve">佐和稲田</t>
  </si>
  <si>
    <t xml:space="preserve">ひたちなか市佐和稲田</t>
  </si>
  <si>
    <t xml:space="preserve">勝倉金上三反田</t>
  </si>
  <si>
    <t xml:space="preserve">ひたちなか市勝倉金上三反田</t>
  </si>
  <si>
    <t xml:space="preserve">大平柳沢</t>
  </si>
  <si>
    <t xml:space="preserve">ひたちなか市大平柳沢</t>
  </si>
  <si>
    <t xml:space="preserve">市毛堀口武田</t>
  </si>
  <si>
    <t xml:space="preserve">ひたちなか市市毛堀口武田</t>
  </si>
  <si>
    <t xml:space="preserve">平磯北</t>
  </si>
  <si>
    <t xml:space="preserve">ひたちなか市平磯北</t>
  </si>
  <si>
    <t xml:space="preserve">大洗町</t>
  </si>
  <si>
    <t xml:space="preserve">夏海</t>
  </si>
  <si>
    <t xml:space="preserve">大洗町風致地区内における建築行為等の規制に関する条例</t>
  </si>
  <si>
    <t xml:space="preserve">S45.3.31/
H27.3.23</t>
  </si>
  <si>
    <t xml:space="preserve">大洗町夏海</t>
  </si>
  <si>
    <t xml:space="preserve">土浦・阿見</t>
  </si>
  <si>
    <t xml:space="preserve">土浦市</t>
  </si>
  <si>
    <t xml:space="preserve">亀城</t>
  </si>
  <si>
    <t xml:space="preserve">土浦市風致地区内における建築行為等の規制に関する条例</t>
  </si>
  <si>
    <t xml:space="preserve">H16.3.23</t>
  </si>
  <si>
    <t xml:space="preserve">土浦市亀城</t>
  </si>
  <si>
    <t xml:space="preserve">桜川</t>
  </si>
  <si>
    <t xml:space="preserve">茨城県風致地区内における建築行為等の規制に関する条例</t>
  </si>
  <si>
    <t xml:space="preserve">S45.3.31</t>
  </si>
  <si>
    <t xml:space="preserve">土浦市桜川</t>
  </si>
  <si>
    <t xml:space="preserve">北茨城</t>
  </si>
  <si>
    <t xml:space="preserve">北茨城市</t>
  </si>
  <si>
    <t xml:space="preserve">五浦</t>
  </si>
  <si>
    <t xml:space="preserve">北茨城市風致地区内における建築行為等の規制に関する条例</t>
  </si>
  <si>
    <t xml:space="preserve">H24.12.25</t>
  </si>
  <si>
    <t xml:space="preserve">北茨城市五浦</t>
  </si>
  <si>
    <t xml:space="preserve">栃木県</t>
  </si>
  <si>
    <t xml:space="preserve">宇都宮</t>
  </si>
  <si>
    <t xml:space="preserve">宇都宮市</t>
  </si>
  <si>
    <t xml:space="preserve">宇都宮市風致地区条例</t>
  </si>
  <si>
    <t xml:space="preserve">H16.3.25</t>
  </si>
  <si>
    <r>
      <rPr>
        <sz val="11"/>
        <rFont val="Noto Sans"/>
        <family val="2"/>
      </rPr>
      <t xml:space="preserve">権限移譲に伴う条例改正</t>
    </r>
    <r>
      <rPr>
        <sz val="11"/>
        <rFont val="ＭＳ 明朝"/>
        <family val="1"/>
        <charset val="128"/>
      </rPr>
      <t xml:space="preserve">H25.4.1</t>
    </r>
  </si>
  <si>
    <t xml:space="preserve">宇都宮市八幡山</t>
  </si>
  <si>
    <t xml:space="preserve">臼ケ峰</t>
  </si>
  <si>
    <t xml:space="preserve">宇都宮市臼ケ峰</t>
  </si>
  <si>
    <t xml:space="preserve">足利佐野</t>
  </si>
  <si>
    <t xml:space="preserve">足利市</t>
  </si>
  <si>
    <t xml:space="preserve">両崖山</t>
  </si>
  <si>
    <t xml:space="preserve">足利市風致地区条例</t>
  </si>
  <si>
    <t xml:space="preserve">H16.3.24</t>
  </si>
  <si>
    <r>
      <rPr>
        <sz val="11"/>
        <rFont val="Noto Sans"/>
        <family val="2"/>
      </rPr>
      <t xml:space="preserve">権限移譲に伴う条例改正</t>
    </r>
    <r>
      <rPr>
        <sz val="11"/>
        <rFont val="ＭＳ 明朝"/>
        <family val="1"/>
        <charset val="128"/>
      </rPr>
      <t xml:space="preserve">H24.3.26</t>
    </r>
  </si>
  <si>
    <t xml:space="preserve">足利市両崖山</t>
  </si>
  <si>
    <t xml:space="preserve">岩井山</t>
  </si>
  <si>
    <t xml:space="preserve">足利市岩井山</t>
  </si>
  <si>
    <t xml:space="preserve">旧袋川</t>
  </si>
  <si>
    <t xml:space="preserve">足利市旧袋川</t>
  </si>
  <si>
    <t xml:space="preserve">明神山</t>
  </si>
  <si>
    <t xml:space="preserve">足利市明神山</t>
  </si>
  <si>
    <t xml:space="preserve">足利市東山</t>
  </si>
  <si>
    <t xml:space="preserve">浅間山</t>
  </si>
  <si>
    <t xml:space="preserve">足利市浅間山</t>
  </si>
  <si>
    <t xml:space="preserve">足利史蹟</t>
  </si>
  <si>
    <t xml:space="preserve">足利市足利史蹟</t>
  </si>
  <si>
    <t xml:space="preserve">小山栃木</t>
  </si>
  <si>
    <t xml:space="preserve">栃木市</t>
  </si>
  <si>
    <t xml:space="preserve">太平山</t>
  </si>
  <si>
    <t xml:space="preserve">栃木市風致地区条例</t>
  </si>
  <si>
    <t xml:space="preserve">H22.3.29</t>
  </si>
  <si>
    <r>
      <rPr>
        <sz val="11"/>
        <rFont val="Noto Sans"/>
        <family val="2"/>
      </rPr>
      <t xml:space="preserve">権限移譲に伴う条例改正</t>
    </r>
    <r>
      <rPr>
        <sz val="11"/>
        <rFont val="ＭＳ 明朝"/>
        <family val="1"/>
        <charset val="128"/>
      </rPr>
      <t xml:space="preserve">H24.04.01</t>
    </r>
  </si>
  <si>
    <t xml:space="preserve">栃木市太平山</t>
  </si>
  <si>
    <t xml:space="preserve">錦着山</t>
  </si>
  <si>
    <t xml:space="preserve">栃木市錦着山</t>
  </si>
  <si>
    <t xml:space="preserve">日光</t>
  </si>
  <si>
    <t xml:space="preserve">日光市</t>
  </si>
  <si>
    <t xml:space="preserve">所野</t>
  </si>
  <si>
    <t xml:space="preserve">日光市風致地区条例</t>
  </si>
  <si>
    <t xml:space="preserve">H24.4.1</t>
  </si>
  <si>
    <r>
      <rPr>
        <sz val="11"/>
        <rFont val="Noto Sans"/>
        <family val="2"/>
      </rPr>
      <t xml:space="preserve">権限移譲に伴う条例制定</t>
    </r>
    <r>
      <rPr>
        <sz val="11"/>
        <rFont val="ＭＳ 明朝"/>
        <family val="1"/>
        <charset val="128"/>
      </rPr>
      <t xml:space="preserve">H24.4.1</t>
    </r>
  </si>
  <si>
    <t xml:space="preserve">日光市所野</t>
  </si>
  <si>
    <t xml:space="preserve">大田原</t>
  </si>
  <si>
    <t xml:space="preserve">大田原市</t>
  </si>
  <si>
    <t xml:space="preserve">城山公園</t>
  </si>
  <si>
    <t xml:space="preserve">大田原市風致地区条例</t>
  </si>
  <si>
    <t xml:space="preserve">H16.3.30</t>
  </si>
  <si>
    <t xml:space="preserve">大田原市城山公園</t>
  </si>
  <si>
    <t xml:space="preserve">大田原公園</t>
  </si>
  <si>
    <r>
      <rPr>
        <sz val="11"/>
        <rFont val="Noto Sans"/>
        <family val="2"/>
      </rPr>
      <t xml:space="preserve">権限移譲に伴う条例改正</t>
    </r>
    <r>
      <rPr>
        <sz val="11"/>
        <rFont val="ＭＳ 明朝"/>
        <family val="1"/>
        <charset val="128"/>
      </rPr>
      <t xml:space="preserve">H24.3.28</t>
    </r>
  </si>
  <si>
    <t xml:space="preserve">大田原市大田原公園</t>
  </si>
  <si>
    <t xml:space="preserve">群馬県</t>
  </si>
  <si>
    <t xml:space="preserve">前橋</t>
  </si>
  <si>
    <t xml:space="preserve">前橋市</t>
  </si>
  <si>
    <t xml:space="preserve">厩城</t>
  </si>
  <si>
    <t xml:space="preserve">前橋市風致地区内における建築等の規制に関する条例</t>
  </si>
  <si>
    <t xml:space="preserve">H24.7.18</t>
  </si>
  <si>
    <t xml:space="preserve">前橋市厩城</t>
  </si>
  <si>
    <t xml:space="preserve">敷島</t>
  </si>
  <si>
    <t xml:space="preserve">前橋市敷島</t>
  </si>
  <si>
    <t xml:space="preserve">橘山</t>
  </si>
  <si>
    <t xml:space="preserve">前橋市橘山</t>
  </si>
  <si>
    <t xml:space="preserve">高崎</t>
  </si>
  <si>
    <t xml:space="preserve">高崎市</t>
  </si>
  <si>
    <t xml:space="preserve">観音山</t>
  </si>
  <si>
    <t xml:space="preserve">高崎市風致地区内における建築等の規制に関する条例</t>
  </si>
  <si>
    <t xml:space="preserve">H25.3.29</t>
  </si>
  <si>
    <t xml:space="preserve">高崎市観音山</t>
  </si>
  <si>
    <t xml:space="preserve">桐生</t>
  </si>
  <si>
    <t xml:space="preserve">桐生市</t>
  </si>
  <si>
    <t xml:space="preserve">丸山</t>
  </si>
  <si>
    <t xml:space="preserve">桐生市風致地区内における建築等の規制に関する条例</t>
  </si>
  <si>
    <t xml:space="preserve">桐生市丸山</t>
  </si>
  <si>
    <t xml:space="preserve">富士山</t>
  </si>
  <si>
    <t xml:space="preserve">桐生市富士山</t>
  </si>
  <si>
    <t xml:space="preserve">桐生が岡</t>
  </si>
  <si>
    <t xml:space="preserve">桐生市桐生が岡</t>
  </si>
  <si>
    <t xml:space="preserve">水道山</t>
  </si>
  <si>
    <t xml:space="preserve">桐生市水道山</t>
  </si>
  <si>
    <t xml:space="preserve">太田</t>
  </si>
  <si>
    <t xml:space="preserve">太田市</t>
  </si>
  <si>
    <t xml:space="preserve">太田市風致地区内における建築等の規制に関する条例</t>
  </si>
  <si>
    <t xml:space="preserve">H26.12.12</t>
  </si>
  <si>
    <t xml:space="preserve">太田市天神山</t>
  </si>
  <si>
    <t xml:space="preserve">金山</t>
  </si>
  <si>
    <t xml:space="preserve">太田市金山</t>
  </si>
  <si>
    <t xml:space="preserve">大泉町</t>
  </si>
  <si>
    <t xml:space="preserve">小泉城趾</t>
  </si>
  <si>
    <t xml:space="preserve">大泉町風致地区内における建築等の規制に関する条例</t>
  </si>
  <si>
    <t xml:space="preserve">H26.12.17</t>
  </si>
  <si>
    <t xml:space="preserve">大泉町小泉城趾</t>
  </si>
  <si>
    <t xml:space="preserve">館林</t>
  </si>
  <si>
    <t xml:space="preserve">館林市</t>
  </si>
  <si>
    <t xml:space="preserve">城沼</t>
  </si>
  <si>
    <t xml:space="preserve">館林市風致地区内における建築等の規制に関する条例</t>
  </si>
  <si>
    <t xml:space="preserve">館林市城沼</t>
  </si>
  <si>
    <t xml:space="preserve">多々良沼</t>
  </si>
  <si>
    <t xml:space="preserve">館林市多々良沼</t>
  </si>
  <si>
    <t xml:space="preserve">茂林寺</t>
  </si>
  <si>
    <t xml:space="preserve">館林市茂林寺</t>
  </si>
  <si>
    <t xml:space="preserve">藤岡</t>
  </si>
  <si>
    <t xml:space="preserve">藤岡市</t>
  </si>
  <si>
    <t xml:space="preserve">庚申山</t>
  </si>
  <si>
    <t xml:space="preserve">藤岡市風致地区内における建築等の規制に関する条例</t>
  </si>
  <si>
    <t xml:space="preserve">H26.12.16</t>
  </si>
  <si>
    <t xml:space="preserve">藤岡市庚申山</t>
  </si>
  <si>
    <t xml:space="preserve">みどり</t>
  </si>
  <si>
    <t xml:space="preserve">みどり市</t>
  </si>
  <si>
    <t xml:space="preserve">山寺山</t>
  </si>
  <si>
    <t xml:space="preserve">みどり市風致地区内における建築等の規制に関する条例</t>
  </si>
  <si>
    <t xml:space="preserve">H25.12.27</t>
  </si>
  <si>
    <t xml:space="preserve">みどり市山寺山</t>
  </si>
  <si>
    <t xml:space="preserve">阿左美</t>
  </si>
  <si>
    <t xml:space="preserve">みどり市阿左美</t>
  </si>
  <si>
    <t xml:space="preserve">高津戸</t>
  </si>
  <si>
    <t xml:space="preserve">みどり市高津戸</t>
  </si>
  <si>
    <t xml:space="preserve">埼玉県</t>
  </si>
  <si>
    <t xml:space="preserve">さいたま</t>
  </si>
  <si>
    <t xml:space="preserve">さいたま市</t>
  </si>
  <si>
    <t xml:space="preserve">大宮</t>
  </si>
  <si>
    <t xml:space="preserve">さいたま市風致地区内における建築等の規制に関する条例</t>
  </si>
  <si>
    <t xml:space="preserve">H14.12.26</t>
  </si>
  <si>
    <t xml:space="preserve">さいたま市大宮</t>
  </si>
  <si>
    <t xml:space="preserve">千葉県</t>
  </si>
  <si>
    <t xml:space="preserve">銚子</t>
  </si>
  <si>
    <t xml:space="preserve">銚子市</t>
  </si>
  <si>
    <t xml:space="preserve">七ツ池</t>
  </si>
  <si>
    <t xml:space="preserve">銚子市風致地区条例</t>
  </si>
  <si>
    <t xml:space="preserve">銚子市七ツ池</t>
  </si>
  <si>
    <t xml:space="preserve">川口</t>
  </si>
  <si>
    <t xml:space="preserve">銚子市川口</t>
  </si>
  <si>
    <t xml:space="preserve">御前鬼山</t>
  </si>
  <si>
    <t xml:space="preserve">銚子市御前鬼山</t>
  </si>
  <si>
    <t xml:space="preserve">海鹿島</t>
  </si>
  <si>
    <t xml:space="preserve">銚子市海鹿島</t>
  </si>
  <si>
    <t xml:space="preserve">犬吠埼</t>
  </si>
  <si>
    <t xml:space="preserve">銚子市犬吠埼</t>
  </si>
  <si>
    <t xml:space="preserve">市川</t>
  </si>
  <si>
    <t xml:space="preserve">市川市</t>
  </si>
  <si>
    <t xml:space="preserve">市川市風致地区条例</t>
  </si>
  <si>
    <t xml:space="preserve">H16.3.19/
H24.12.14</t>
  </si>
  <si>
    <t xml:space="preserve">市川市八幡</t>
  </si>
  <si>
    <t xml:space="preserve">国府台</t>
  </si>
  <si>
    <t xml:space="preserve">市川市国府台</t>
  </si>
  <si>
    <t xml:space="preserve">大町</t>
  </si>
  <si>
    <t xml:space="preserve">市川市大町</t>
  </si>
  <si>
    <t xml:space="preserve">梨風苑</t>
  </si>
  <si>
    <t xml:space="preserve">市川市梨風苑</t>
  </si>
  <si>
    <t xml:space="preserve">法華経寺</t>
  </si>
  <si>
    <t xml:space="preserve">市川市法華経寺</t>
  </si>
  <si>
    <t xml:space="preserve">船橋</t>
  </si>
  <si>
    <t xml:space="preserve">船橋市</t>
  </si>
  <si>
    <t xml:space="preserve">中山競馬場</t>
  </si>
  <si>
    <t xml:space="preserve">船橋市風致地区条例</t>
  </si>
  <si>
    <t xml:space="preserve">H26.9.30</t>
  </si>
  <si>
    <t xml:space="preserve">県からの権限移譲のため</t>
  </si>
  <si>
    <t xml:space="preserve">船橋市中山競馬場</t>
  </si>
  <si>
    <t xml:space="preserve">法典</t>
  </si>
  <si>
    <t xml:space="preserve">船橋市法典</t>
  </si>
  <si>
    <t xml:space="preserve">滝不動</t>
  </si>
  <si>
    <t xml:space="preserve">船橋市滝不動</t>
  </si>
  <si>
    <t xml:space="preserve">葛飾</t>
  </si>
  <si>
    <t xml:space="preserve">船橋市葛飾</t>
  </si>
  <si>
    <t xml:space="preserve">佐原</t>
  </si>
  <si>
    <t xml:space="preserve">香取市</t>
  </si>
  <si>
    <t xml:space="preserve">香取市風致地区条例</t>
  </si>
  <si>
    <t xml:space="preserve">S45.3.30/
H25.12.25</t>
  </si>
  <si>
    <t xml:space="preserve">香取神宮</t>
  </si>
  <si>
    <t xml:space="preserve">東京都</t>
  </si>
  <si>
    <t xml:space="preserve">東京</t>
  </si>
  <si>
    <t xml:space="preserve">千代田区</t>
  </si>
  <si>
    <t xml:space="preserve">弁慶橋</t>
  </si>
  <si>
    <t xml:space="preserve">東京都風致地区条例</t>
  </si>
  <si>
    <t xml:space="preserve">S45.4.1/
H25.10.18</t>
  </si>
  <si>
    <t xml:space="preserve">港区、新宿区一部含む</t>
  </si>
  <si>
    <t xml:space="preserve">千代田区弁慶橋</t>
  </si>
  <si>
    <t xml:space="preserve">市ヶ谷</t>
  </si>
  <si>
    <t xml:space="preserve">新宿区一部含む</t>
  </si>
  <si>
    <t xml:space="preserve">千代田区市ヶ谷</t>
  </si>
  <si>
    <t xml:space="preserve">お茶の水</t>
  </si>
  <si>
    <t xml:space="preserve">文京区一部含む</t>
  </si>
  <si>
    <t xml:space="preserve">千代田区お茶の水</t>
  </si>
  <si>
    <t xml:space="preserve">港区</t>
  </si>
  <si>
    <t xml:space="preserve">芝</t>
  </si>
  <si>
    <t xml:space="preserve">港区風致地区条例</t>
  </si>
  <si>
    <t xml:space="preserve">H25.12.13</t>
  </si>
  <si>
    <t xml:space="preserve">港区芝</t>
  </si>
  <si>
    <t xml:space="preserve">文京区</t>
  </si>
  <si>
    <t xml:space="preserve">関口台</t>
  </si>
  <si>
    <t xml:space="preserve">文京区風致地区条例</t>
  </si>
  <si>
    <t xml:space="preserve">H26.3.6</t>
  </si>
  <si>
    <r>
      <rPr>
        <sz val="11"/>
        <rFont val="Noto Sans"/>
        <family val="2"/>
      </rPr>
      <t xml:space="preserve">権限移譲に伴い</t>
    </r>
    <r>
      <rPr>
        <sz val="11"/>
        <rFont val="ＭＳ 明朝"/>
        <family val="1"/>
        <charset val="128"/>
      </rPr>
      <t xml:space="preserve">H26.4.1</t>
    </r>
    <r>
      <rPr>
        <sz val="11"/>
        <rFont val="Noto Sans"/>
        <family val="2"/>
      </rPr>
      <t xml:space="preserve">施行</t>
    </r>
  </si>
  <si>
    <t xml:space="preserve">文京区関口台</t>
  </si>
  <si>
    <t xml:space="preserve">台東区</t>
  </si>
  <si>
    <t xml:space="preserve">上野</t>
  </si>
  <si>
    <t xml:space="preserve">東京都台東区風致地区条例</t>
  </si>
  <si>
    <t xml:space="preserve">H26.4.1</t>
  </si>
  <si>
    <t xml:space="preserve">台東区上野</t>
  </si>
  <si>
    <t xml:space="preserve">杉並区</t>
  </si>
  <si>
    <t xml:space="preserve">善福寺</t>
  </si>
  <si>
    <t xml:space="preserve">杉並区風致地区条例</t>
  </si>
  <si>
    <t xml:space="preserve">H25.12.6</t>
  </si>
  <si>
    <r>
      <rPr>
        <sz val="11"/>
        <rFont val="ＭＳ 明朝"/>
        <family val="1"/>
        <charset val="128"/>
      </rPr>
      <t xml:space="preserve">H26.4.1</t>
    </r>
    <r>
      <rPr>
        <sz val="11"/>
        <rFont val="Noto Sans"/>
        <family val="2"/>
      </rPr>
      <t xml:space="preserve">施行</t>
    </r>
  </si>
  <si>
    <t xml:space="preserve">杉並区善福寺</t>
  </si>
  <si>
    <t xml:space="preserve">和田堀</t>
  </si>
  <si>
    <t xml:space="preserve">杉並区和田堀</t>
  </si>
  <si>
    <t xml:space="preserve">練馬区</t>
  </si>
  <si>
    <t xml:space="preserve">大泉</t>
  </si>
  <si>
    <t xml:space="preserve">練馬区風致地区条例</t>
  </si>
  <si>
    <t xml:space="preserve">H25.12.16</t>
  </si>
  <si>
    <t xml:space="preserve">練馬区大泉</t>
  </si>
  <si>
    <t xml:space="preserve">石神井</t>
  </si>
  <si>
    <t xml:space="preserve">練馬区石神井</t>
  </si>
  <si>
    <t xml:space="preserve">葛飾区</t>
  </si>
  <si>
    <t xml:space="preserve">江戸川</t>
  </si>
  <si>
    <t xml:space="preserve">葛飾区風致地区条例</t>
  </si>
  <si>
    <t xml:space="preserve">H25.12.18</t>
  </si>
  <si>
    <t xml:space="preserve">葛飾区江戸川</t>
  </si>
  <si>
    <t xml:space="preserve">大田区・世田谷区</t>
  </si>
  <si>
    <t xml:space="preserve">多摩川</t>
  </si>
  <si>
    <t xml:space="preserve">S45.4.1</t>
  </si>
  <si>
    <r>
      <rPr>
        <sz val="11"/>
        <rFont val="Noto Sans"/>
        <family val="2"/>
      </rPr>
      <t xml:space="preserve">都条例、</t>
    </r>
    <r>
      <rPr>
        <sz val="11"/>
        <rFont val="ＭＳ 明朝"/>
        <family val="1"/>
        <charset val="128"/>
      </rPr>
      <t xml:space="preserve">H16.3.31</t>
    </r>
    <r>
      <rPr>
        <sz val="11"/>
        <rFont val="Noto Sans"/>
        <family val="2"/>
      </rPr>
      <t xml:space="preserve">改正、</t>
    </r>
    <r>
      <rPr>
        <sz val="11"/>
        <rFont val="ＭＳ 明朝"/>
        <family val="1"/>
        <charset val="128"/>
      </rPr>
      <t xml:space="preserve">H23.12.22</t>
    </r>
    <r>
      <rPr>
        <sz val="11"/>
        <rFont val="Noto Sans"/>
        <family val="2"/>
      </rPr>
      <t xml:space="preserve">改正、</t>
    </r>
    <r>
      <rPr>
        <sz val="11"/>
        <rFont val="ＭＳ 明朝"/>
        <family val="1"/>
        <charset val="128"/>
      </rPr>
      <t xml:space="preserve">H25.10.18</t>
    </r>
    <r>
      <rPr>
        <sz val="11"/>
        <rFont val="Noto Sans"/>
        <family val="2"/>
      </rPr>
      <t xml:space="preserve">改正</t>
    </r>
  </si>
  <si>
    <t xml:space="preserve">大田区・世田谷区多摩川</t>
  </si>
  <si>
    <t xml:space="preserve">大田区</t>
  </si>
  <si>
    <t xml:space="preserve">洗足</t>
  </si>
  <si>
    <t xml:space="preserve">大田区風致地区条例</t>
  </si>
  <si>
    <t xml:space="preserve">港区・新宿区・渋谷区</t>
  </si>
  <si>
    <t xml:space="preserve">明治神宮内外苑付近</t>
  </si>
  <si>
    <t xml:space="preserve">港区・新宿区・渋谷区明治神宮内外苑付近</t>
  </si>
  <si>
    <t xml:space="preserve">八王子</t>
  </si>
  <si>
    <t xml:space="preserve">八王子市</t>
  </si>
  <si>
    <t xml:space="preserve">多摩陵</t>
  </si>
  <si>
    <t xml:space="preserve">八王子市風致地区条例</t>
  </si>
  <si>
    <t xml:space="preserve">H26.3.27</t>
  </si>
  <si>
    <t xml:space="preserve">名称：多摩陵風致地区</t>
  </si>
  <si>
    <t xml:space="preserve">八王子市多摩陵</t>
  </si>
  <si>
    <t xml:space="preserve">立川</t>
  </si>
  <si>
    <t xml:space="preserve">立川市</t>
  </si>
  <si>
    <t xml:space="preserve">五日市道</t>
  </si>
  <si>
    <t xml:space="preserve">立川市風致地区条例</t>
  </si>
  <si>
    <t xml:space="preserve">H25.12.25</t>
  </si>
  <si>
    <t xml:space="preserve">立川市五日市道</t>
  </si>
  <si>
    <t xml:space="preserve">玉川上水</t>
  </si>
  <si>
    <t xml:space="preserve">立川市玉川上水</t>
  </si>
  <si>
    <t xml:space="preserve">東大和市</t>
  </si>
  <si>
    <t xml:space="preserve">廻田</t>
  </si>
  <si>
    <t xml:space="preserve">東大和市風致地区条例</t>
  </si>
  <si>
    <t xml:space="preserve">H25.12.26</t>
  </si>
  <si>
    <r>
      <rPr>
        <sz val="11"/>
        <rFont val="Noto Sans"/>
        <family val="2"/>
      </rPr>
      <t xml:space="preserve">権限移譲に伴い</t>
    </r>
    <r>
      <rPr>
        <sz val="11"/>
        <rFont val="ＭＳ 明朝"/>
        <family val="1"/>
        <charset val="128"/>
      </rPr>
      <t xml:space="preserve">H25.12.26</t>
    </r>
    <r>
      <rPr>
        <sz val="11"/>
        <rFont val="Noto Sans"/>
        <family val="2"/>
      </rPr>
      <t xml:space="preserve">条例制定</t>
    </r>
  </si>
  <si>
    <t xml:space="preserve">東大和市廻田</t>
  </si>
  <si>
    <t xml:space="preserve">三鷹</t>
  </si>
  <si>
    <t xml:space="preserve">三鷹市</t>
  </si>
  <si>
    <t xml:space="preserve">三鷹市風致地区条例</t>
  </si>
  <si>
    <t xml:space="preserve">H16.6.24</t>
  </si>
  <si>
    <t xml:space="preserve">三鷹市大沢</t>
  </si>
  <si>
    <t xml:space="preserve">青梅</t>
  </si>
  <si>
    <t xml:space="preserve">青梅市</t>
  </si>
  <si>
    <t xml:space="preserve">霞丘陵</t>
  </si>
  <si>
    <t xml:space="preserve">青梅市風致地区条例</t>
  </si>
  <si>
    <t xml:space="preserve">青梅市霞丘陵</t>
  </si>
  <si>
    <t xml:space="preserve">町田</t>
  </si>
  <si>
    <t xml:space="preserve">町田市</t>
  </si>
  <si>
    <t xml:space="preserve">七国山</t>
  </si>
  <si>
    <t xml:space="preserve">町田市七国山</t>
  </si>
  <si>
    <t xml:space="preserve">小山田</t>
  </si>
  <si>
    <t xml:space="preserve">町田市小山田</t>
  </si>
  <si>
    <t xml:space="preserve">小金井</t>
  </si>
  <si>
    <t xml:space="preserve">小金井市</t>
  </si>
  <si>
    <t xml:space="preserve">小金井市玉川上水</t>
  </si>
  <si>
    <t xml:space="preserve">小平</t>
  </si>
  <si>
    <t xml:space="preserve">小平市</t>
  </si>
  <si>
    <t xml:space="preserve">東京道</t>
  </si>
  <si>
    <t xml:space="preserve">小平市風致地区条例</t>
  </si>
  <si>
    <t xml:space="preserve">S45.4.1/
H26.4.1</t>
  </si>
  <si>
    <r>
      <rPr>
        <sz val="11"/>
        <rFont val="ＭＳ 明朝"/>
        <family val="1"/>
        <charset val="128"/>
      </rPr>
      <t xml:space="preserve">H16.3.31</t>
    </r>
    <r>
      <rPr>
        <sz val="11"/>
        <rFont val="Noto Sans"/>
        <family val="2"/>
      </rPr>
      <t xml:space="preserve">改正
</t>
    </r>
    <r>
      <rPr>
        <sz val="11"/>
        <rFont val="ＭＳ 明朝"/>
        <family val="1"/>
        <charset val="128"/>
      </rPr>
      <t xml:space="preserve">H26.4.1 </t>
    </r>
    <r>
      <rPr>
        <sz val="11"/>
        <rFont val="Noto Sans"/>
        <family val="2"/>
      </rPr>
      <t xml:space="preserve">都からの権限委譲により制定</t>
    </r>
  </si>
  <si>
    <t xml:space="preserve">小平市東京道</t>
  </si>
  <si>
    <r>
      <rPr>
        <sz val="11"/>
        <rFont val="ＭＳ 明朝"/>
        <family val="1"/>
        <charset val="128"/>
      </rPr>
      <t xml:space="preserve">H16.3.31</t>
    </r>
    <r>
      <rPr>
        <sz val="11"/>
        <rFont val="Noto Sans"/>
        <family val="2"/>
      </rPr>
      <t xml:space="preserve">改正
</t>
    </r>
    <r>
      <rPr>
        <sz val="11"/>
        <rFont val="ＭＳ 明朝"/>
        <family val="1"/>
        <charset val="128"/>
      </rPr>
      <t xml:space="preserve">H16.3.31</t>
    </r>
    <r>
      <rPr>
        <sz val="11"/>
        <rFont val="Noto Sans"/>
        <family val="2"/>
      </rPr>
      <t xml:space="preserve">改正
</t>
    </r>
    <r>
      <rPr>
        <sz val="11"/>
        <rFont val="ＭＳ 明朝"/>
        <family val="1"/>
        <charset val="128"/>
      </rPr>
      <t xml:space="preserve">H26.4.1 </t>
    </r>
    <r>
      <rPr>
        <sz val="11"/>
        <rFont val="Noto Sans"/>
        <family val="2"/>
      </rPr>
      <t xml:space="preserve">都からの権限委譲により制定</t>
    </r>
  </si>
  <si>
    <t xml:space="preserve">小平市玉川上水</t>
  </si>
  <si>
    <t xml:space="preserve">鈴木道</t>
  </si>
  <si>
    <r>
      <rPr>
        <sz val="11"/>
        <rFont val="ＭＳ 明朝"/>
        <family val="1"/>
        <charset val="128"/>
      </rPr>
      <t xml:space="preserve">H16.3.31
H16.3.31</t>
    </r>
    <r>
      <rPr>
        <sz val="11"/>
        <rFont val="Noto Sans"/>
        <family val="2"/>
      </rPr>
      <t xml:space="preserve">改正
</t>
    </r>
    <r>
      <rPr>
        <sz val="11"/>
        <rFont val="ＭＳ 明朝"/>
        <family val="1"/>
        <charset val="128"/>
      </rPr>
      <t xml:space="preserve">H26.4.1 </t>
    </r>
    <r>
      <rPr>
        <sz val="11"/>
        <rFont val="Noto Sans"/>
        <family val="2"/>
      </rPr>
      <t xml:space="preserve">都からの権限委譲により制定</t>
    </r>
  </si>
  <si>
    <t xml:space="preserve">小平市鈴木道</t>
  </si>
  <si>
    <t xml:space="preserve">青梅街道</t>
  </si>
  <si>
    <t xml:space="preserve">小平市青梅街道</t>
  </si>
  <si>
    <t xml:space="preserve">東村山</t>
  </si>
  <si>
    <t xml:space="preserve">東村山市</t>
  </si>
  <si>
    <t xml:space="preserve">東村山市風致地区内における建築等の規制に関する条例</t>
  </si>
  <si>
    <r>
      <rPr>
        <sz val="11"/>
        <rFont val="ＭＳ 明朝"/>
        <family val="1"/>
        <charset val="128"/>
      </rPr>
      <t xml:space="preserve">H26.4.1</t>
    </r>
    <r>
      <rPr>
        <sz val="11"/>
        <rFont val="Noto Sans"/>
        <family val="2"/>
      </rPr>
      <t xml:space="preserve">より施行</t>
    </r>
  </si>
  <si>
    <t xml:space="preserve">東村山市北山</t>
  </si>
  <si>
    <t xml:space="preserve">東久留米市</t>
  </si>
  <si>
    <t xml:space="preserve">東久留米市東京道</t>
  </si>
  <si>
    <t xml:space="preserve">神奈川県</t>
  </si>
  <si>
    <t xml:space="preserve">横浜</t>
  </si>
  <si>
    <t xml:space="preserve">横浜市</t>
  </si>
  <si>
    <t xml:space="preserve">三ツ池</t>
  </si>
  <si>
    <t xml:space="preserve">横浜市風致地区条例</t>
  </si>
  <si>
    <t xml:space="preserve">S45.6.12</t>
  </si>
  <si>
    <t xml:space="preserve">横浜市三ツ池</t>
  </si>
  <si>
    <t xml:space="preserve">三ツ沢</t>
  </si>
  <si>
    <t xml:space="preserve">横浜市三ツ沢</t>
  </si>
  <si>
    <t xml:space="preserve">仏向・花見台</t>
  </si>
  <si>
    <t xml:space="preserve">横浜市仏向・花見台</t>
  </si>
  <si>
    <t xml:space="preserve">八朔</t>
  </si>
  <si>
    <t xml:space="preserve">横浜市八朔</t>
  </si>
  <si>
    <t xml:space="preserve">円海山</t>
  </si>
  <si>
    <t xml:space="preserve">横浜市円海山</t>
  </si>
  <si>
    <t xml:space="preserve">大池・今井・名瀬</t>
  </si>
  <si>
    <t xml:space="preserve">横浜市大池・今井・名瀬</t>
  </si>
  <si>
    <t xml:space="preserve">奈良</t>
  </si>
  <si>
    <t xml:space="preserve">横浜市奈良</t>
  </si>
  <si>
    <t xml:space="preserve">富岡・長浜</t>
  </si>
  <si>
    <t xml:space="preserve">横浜市富岡・長浜</t>
  </si>
  <si>
    <t xml:space="preserve">山手</t>
  </si>
  <si>
    <t xml:space="preserve">横浜市山手</t>
  </si>
  <si>
    <t xml:space="preserve">峰沢・常盤台</t>
  </si>
  <si>
    <t xml:space="preserve">横浜市峰沢・常盤台</t>
  </si>
  <si>
    <t xml:space="preserve">川井・矢指</t>
  </si>
  <si>
    <t xml:space="preserve">横浜市川井・矢指</t>
  </si>
  <si>
    <t xml:space="preserve">新治・三保</t>
  </si>
  <si>
    <t xml:space="preserve">横浜市新治・三保</t>
  </si>
  <si>
    <t xml:space="preserve">日吉</t>
  </si>
  <si>
    <t xml:space="preserve">横浜市日吉</t>
  </si>
  <si>
    <t xml:space="preserve">本牧</t>
  </si>
  <si>
    <t xml:space="preserve">横浜市本牧</t>
  </si>
  <si>
    <t xml:space="preserve">根岸</t>
  </si>
  <si>
    <t xml:space="preserve">横浜市根岸</t>
  </si>
  <si>
    <t xml:space="preserve">磯子</t>
  </si>
  <si>
    <t xml:space="preserve">横浜市磯子</t>
  </si>
  <si>
    <t xml:space="preserve">川崎</t>
  </si>
  <si>
    <t xml:space="preserve">川崎市</t>
  </si>
  <si>
    <t xml:space="preserve">川崎市風致地区条例</t>
  </si>
  <si>
    <t xml:space="preserve">S46.12.24</t>
  </si>
  <si>
    <t xml:space="preserve">川崎市多摩川</t>
  </si>
  <si>
    <t xml:space="preserve">横須賀</t>
  </si>
  <si>
    <t xml:space="preserve">横須賀市</t>
  </si>
  <si>
    <t xml:space="preserve">塚山</t>
  </si>
  <si>
    <t xml:space="preserve">風致地区条例</t>
  </si>
  <si>
    <t xml:space="preserve">横須賀市塚山</t>
  </si>
  <si>
    <t xml:space="preserve">武山</t>
  </si>
  <si>
    <t xml:space="preserve">横須賀市武山</t>
  </si>
  <si>
    <t xml:space="preserve">浦賀半島</t>
  </si>
  <si>
    <t xml:space="preserve">横須賀市浦賀半島</t>
  </si>
  <si>
    <t xml:space="preserve">荒崎</t>
  </si>
  <si>
    <t xml:space="preserve">横須賀市荒崎</t>
  </si>
  <si>
    <t xml:space="preserve">衣笠・大楠山</t>
  </si>
  <si>
    <t xml:space="preserve">横須賀市衣笠・大楠山</t>
  </si>
  <si>
    <t xml:space="preserve">平塚</t>
  </si>
  <si>
    <t xml:space="preserve">平塚市</t>
  </si>
  <si>
    <t xml:space="preserve">湘南海岸</t>
  </si>
  <si>
    <t xml:space="preserve">平塚市風致地区条例</t>
  </si>
  <si>
    <t xml:space="preserve">H26.3.19</t>
  </si>
  <si>
    <t xml:space="preserve">平塚市湘南海岸</t>
  </si>
  <si>
    <t xml:space="preserve">鎌倉</t>
  </si>
  <si>
    <t xml:space="preserve">鎌倉市</t>
  </si>
  <si>
    <r>
      <rPr>
        <sz val="11"/>
        <rFont val="Noto Sans"/>
        <family val="2"/>
      </rPr>
      <t xml:space="preserve">鎌倉市風致地区条例制定（</t>
    </r>
    <r>
      <rPr>
        <sz val="11"/>
        <rFont val="ＭＳ 明朝"/>
        <family val="1"/>
        <charset val="128"/>
      </rPr>
      <t xml:space="preserve">H.25.12.27)</t>
    </r>
  </si>
  <si>
    <t xml:space="preserve">鎌倉市鎌倉</t>
  </si>
  <si>
    <t xml:space="preserve">藤沢</t>
  </si>
  <si>
    <t xml:space="preserve">藤沢市</t>
  </si>
  <si>
    <t xml:space="preserve">太平台</t>
  </si>
  <si>
    <t xml:space="preserve">藤沢市風致地区条例</t>
  </si>
  <si>
    <t xml:space="preserve">H26.3.13</t>
  </si>
  <si>
    <t xml:space="preserve">藤沢市太平台</t>
  </si>
  <si>
    <t xml:space="preserve">江の島</t>
  </si>
  <si>
    <t xml:space="preserve">藤沢市江の島</t>
  </si>
  <si>
    <t xml:space="preserve">藤沢市湘南海岸</t>
  </si>
  <si>
    <t xml:space="preserve">片瀬山</t>
  </si>
  <si>
    <t xml:space="preserve">藤沢市片瀬山</t>
  </si>
  <si>
    <t xml:space="preserve">鵠沼</t>
  </si>
  <si>
    <t xml:space="preserve">藤沢市鵠沼</t>
  </si>
  <si>
    <t xml:space="preserve">小田原</t>
  </si>
  <si>
    <t xml:space="preserve">小田原市</t>
  </si>
  <si>
    <t xml:space="preserve">城山</t>
  </si>
  <si>
    <t xml:space="preserve">小田原市風致地区条例</t>
  </si>
  <si>
    <t xml:space="preserve">H26.2.26</t>
  </si>
  <si>
    <t xml:space="preserve">小田原市城山</t>
  </si>
  <si>
    <t xml:space="preserve">小田原城址</t>
  </si>
  <si>
    <t xml:space="preserve">小田原市小田原城址</t>
  </si>
  <si>
    <t xml:space="preserve">海岸</t>
  </si>
  <si>
    <t xml:space="preserve">小田原市海岸</t>
  </si>
  <si>
    <t xml:space="preserve">逗子</t>
  </si>
  <si>
    <t xml:space="preserve">逗子市</t>
  </si>
  <si>
    <t xml:space="preserve">披露山・逗子海岸</t>
  </si>
  <si>
    <t xml:space="preserve">逗子市風致地区条例</t>
  </si>
  <si>
    <t xml:space="preserve">逗子市披露山・逗子海岸</t>
  </si>
  <si>
    <t xml:space="preserve">三浦</t>
  </si>
  <si>
    <t xml:space="preserve">三浦市</t>
  </si>
  <si>
    <t xml:space="preserve">下浦海岸</t>
  </si>
  <si>
    <t xml:space="preserve">三浦市風致地区条例</t>
  </si>
  <si>
    <t xml:space="preserve">H26.9.25</t>
  </si>
  <si>
    <t xml:space="preserve">三浦市下浦海岸</t>
  </si>
  <si>
    <t xml:space="preserve">和田</t>
  </si>
  <si>
    <t xml:space="preserve">三浦市和田</t>
  </si>
  <si>
    <t xml:space="preserve">城ヶ島</t>
  </si>
  <si>
    <t xml:space="preserve">三浦市城ケ島</t>
  </si>
  <si>
    <t xml:space="preserve">松輪・毘沙門</t>
  </si>
  <si>
    <t xml:space="preserve">三浦市松輪・毘沙門</t>
  </si>
  <si>
    <t xml:space="preserve">油壺</t>
  </si>
  <si>
    <t xml:space="preserve">三浦市油壺</t>
  </si>
  <si>
    <t xml:space="preserve">黒崎</t>
  </si>
  <si>
    <t xml:space="preserve">三浦市黒崎</t>
  </si>
  <si>
    <t xml:space="preserve">葉山</t>
  </si>
  <si>
    <t xml:space="preserve">葉山町</t>
  </si>
  <si>
    <t xml:space="preserve">一色</t>
  </si>
  <si>
    <t xml:space="preserve">葉山町一色</t>
  </si>
  <si>
    <t xml:space="preserve">大楠山</t>
  </si>
  <si>
    <t xml:space="preserve">葉山町大楠山</t>
  </si>
  <si>
    <t xml:space="preserve">大磯</t>
  </si>
  <si>
    <t xml:space="preserve">大磯町</t>
  </si>
  <si>
    <t xml:space="preserve">小陶綾海岸松林風致地区</t>
  </si>
  <si>
    <t xml:space="preserve">大磯町風致地区条例</t>
  </si>
  <si>
    <t xml:space="preserve">H27.1.14</t>
  </si>
  <si>
    <t xml:space="preserve">大磯町小陶綾海岸松林風致地区</t>
  </si>
  <si>
    <t xml:space="preserve">二宮</t>
  </si>
  <si>
    <t xml:space="preserve">二宮町</t>
  </si>
  <si>
    <t xml:space="preserve">吾妻山</t>
  </si>
  <si>
    <t xml:space="preserve">二宮町風致地区条例</t>
  </si>
  <si>
    <t xml:space="preserve">H27.4.1</t>
  </si>
  <si>
    <t xml:space="preserve">二宮町吾妻山</t>
  </si>
  <si>
    <t xml:space="preserve">湯河原</t>
  </si>
  <si>
    <t xml:space="preserve">湯河原町</t>
  </si>
  <si>
    <t xml:space="preserve">H26.10.2</t>
  </si>
  <si>
    <t xml:space="preserve">湯河原町湯河原</t>
  </si>
  <si>
    <t xml:space="preserve">福浦</t>
  </si>
  <si>
    <t xml:space="preserve">湯河原町福浦</t>
  </si>
  <si>
    <t xml:space="preserve">愛川</t>
  </si>
  <si>
    <t xml:space="preserve">愛川町</t>
  </si>
  <si>
    <t xml:space="preserve">中津川東</t>
  </si>
  <si>
    <t xml:space="preserve">愛川町中津川東</t>
  </si>
  <si>
    <t xml:space="preserve">仏果山経ヶ岳</t>
  </si>
  <si>
    <t xml:space="preserve">愛川町仏果山・経ヶ岳</t>
  </si>
  <si>
    <t xml:space="preserve">八菅山</t>
  </si>
  <si>
    <t xml:space="preserve">愛川町八菅山</t>
  </si>
  <si>
    <t xml:space="preserve">志田三栗山</t>
  </si>
  <si>
    <t xml:space="preserve">愛川町志田・三栗山</t>
  </si>
  <si>
    <t xml:space="preserve">相模川西</t>
  </si>
  <si>
    <t xml:space="preserve">愛川町相模川西</t>
  </si>
  <si>
    <t xml:space="preserve">高取中津渓谷</t>
  </si>
  <si>
    <t xml:space="preserve">山梨県</t>
  </si>
  <si>
    <t xml:space="preserve">甲府</t>
  </si>
  <si>
    <t xml:space="preserve">甲府市</t>
  </si>
  <si>
    <t xml:space="preserve">和田峠</t>
  </si>
  <si>
    <t xml:space="preserve">甲府市風致地区条例</t>
  </si>
  <si>
    <t xml:space="preserve">甲府市和田峠</t>
  </si>
  <si>
    <t xml:space="preserve">甲府市愛宕山</t>
  </si>
  <si>
    <t xml:space="preserve">甲府城跡</t>
  </si>
  <si>
    <t xml:space="preserve">甲府市甲府城跡</t>
  </si>
  <si>
    <t xml:space="preserve">荒川</t>
  </si>
  <si>
    <t xml:space="preserve">甲府市荒川</t>
  </si>
  <si>
    <t xml:space="preserve">護国神社</t>
  </si>
  <si>
    <t xml:space="preserve">甲府市護国神社</t>
  </si>
  <si>
    <t xml:space="preserve">酒折</t>
  </si>
  <si>
    <t xml:space="preserve">甲府市酒折</t>
  </si>
  <si>
    <t xml:space="preserve">身延</t>
  </si>
  <si>
    <t xml:space="preserve">身延町</t>
  </si>
  <si>
    <t xml:space="preserve">身延山</t>
  </si>
  <si>
    <t xml:space="preserve">身延風致地区条例</t>
  </si>
  <si>
    <t xml:space="preserve">H27.3.17</t>
  </si>
  <si>
    <t xml:space="preserve">上野原</t>
  </si>
  <si>
    <t xml:space="preserve">上野原市</t>
  </si>
  <si>
    <t xml:space="preserve">島田</t>
  </si>
  <si>
    <t xml:space="preserve">上野原市風致地区条例</t>
  </si>
  <si>
    <t xml:space="preserve">H26.12.15</t>
  </si>
  <si>
    <t xml:space="preserve">上野原市島田</t>
  </si>
  <si>
    <t xml:space="preserve">月見ケ丘</t>
  </si>
  <si>
    <t xml:space="preserve">上野原市月見ケ丘</t>
  </si>
  <si>
    <t xml:space="preserve">富士北麓</t>
  </si>
  <si>
    <t xml:space="preserve">忍野村</t>
  </si>
  <si>
    <t xml:space="preserve">忍野</t>
  </si>
  <si>
    <t xml:space="preserve">忍野村風致地区条例</t>
  </si>
  <si>
    <t xml:space="preserve">H25.3.26</t>
  </si>
  <si>
    <t xml:space="preserve">忍野村忍野</t>
  </si>
  <si>
    <t xml:space="preserve">長野県</t>
  </si>
  <si>
    <t xml:space="preserve">長野</t>
  </si>
  <si>
    <t xml:space="preserve">長野市</t>
  </si>
  <si>
    <t xml:space="preserve">善光寺城山</t>
  </si>
  <si>
    <t xml:space="preserve">長野市風致地区内における建築物等の規制に関する条例</t>
  </si>
  <si>
    <t xml:space="preserve">長野市善光寺城山</t>
  </si>
  <si>
    <t xml:space="preserve">大峯山</t>
  </si>
  <si>
    <t xml:space="preserve">長野市風致地区における建築等の規制に関する条例</t>
  </si>
  <si>
    <t xml:space="preserve">長野市大峯山</t>
  </si>
  <si>
    <t xml:space="preserve">裾花</t>
  </si>
  <si>
    <t xml:space="preserve">長野市裾花</t>
  </si>
  <si>
    <t xml:space="preserve">松本</t>
  </si>
  <si>
    <t xml:space="preserve">松本市</t>
  </si>
  <si>
    <t xml:space="preserve">松本市風致地区条例</t>
  </si>
  <si>
    <t xml:space="preserve">H27.3.31</t>
  </si>
  <si>
    <t xml:space="preserve">松本市城山</t>
  </si>
  <si>
    <t xml:space="preserve">松本城址</t>
  </si>
  <si>
    <t xml:space="preserve">松本市松本城址</t>
  </si>
  <si>
    <t xml:space="preserve">浅間</t>
  </si>
  <si>
    <t xml:space="preserve">松本市浅間</t>
  </si>
  <si>
    <t xml:space="preserve">大町市</t>
  </si>
  <si>
    <t xml:space="preserve">日向山</t>
  </si>
  <si>
    <t xml:space="preserve">風致地区内における建築物等の規制に関する条例</t>
  </si>
  <si>
    <t xml:space="preserve">S45.3.28</t>
  </si>
  <si>
    <t xml:space="preserve">大町市日向山</t>
  </si>
  <si>
    <t xml:space="preserve">木崎湖</t>
  </si>
  <si>
    <t xml:space="preserve">大町市木崎湖</t>
  </si>
  <si>
    <t xml:space="preserve">青木湖</t>
  </si>
  <si>
    <t xml:space="preserve">大町市青木湖</t>
  </si>
  <si>
    <t xml:space="preserve">軽井沢</t>
  </si>
  <si>
    <t xml:space="preserve">軽井沢町</t>
  </si>
  <si>
    <t xml:space="preserve">湯川</t>
  </si>
  <si>
    <t xml:space="preserve">S45.3.28/
H27.4.1</t>
  </si>
  <si>
    <t xml:space="preserve">軽井沢町湯川</t>
  </si>
  <si>
    <t xml:space="preserve">熊沢</t>
  </si>
  <si>
    <t xml:space="preserve">軽井沢町熊沢</t>
  </si>
  <si>
    <t xml:space="preserve">離山</t>
  </si>
  <si>
    <t xml:space="preserve">軽井沢町離山</t>
  </si>
  <si>
    <t xml:space="preserve">雲場川</t>
  </si>
  <si>
    <t xml:space="preserve">軽井沢町雲場川</t>
  </si>
  <si>
    <t xml:space="preserve">佐久</t>
  </si>
  <si>
    <t xml:space="preserve">御代田町</t>
  </si>
  <si>
    <t xml:space="preserve">一里塚</t>
  </si>
  <si>
    <t xml:space="preserve">御代田町風致地区内における建築物等の規制に関する条例</t>
  </si>
  <si>
    <t xml:space="preserve">H26.12.16/
H27.3.17</t>
  </si>
  <si>
    <t xml:space="preserve">御代田町一里塚</t>
  </si>
  <si>
    <t xml:space="preserve">久保沢</t>
  </si>
  <si>
    <t xml:space="preserve">御代田町久保沢</t>
  </si>
  <si>
    <t xml:space="preserve">十二の森</t>
  </si>
  <si>
    <t xml:space="preserve">御代田町御代田町風致地区内における建築物等の規制に関する条例</t>
  </si>
  <si>
    <t xml:space="preserve">御代田町十二の森</t>
  </si>
  <si>
    <t xml:space="preserve">雪窓</t>
  </si>
  <si>
    <t xml:space="preserve">S26.12.16/
H27.3.17</t>
  </si>
  <si>
    <t xml:space="preserve">御代田町雪窓</t>
  </si>
  <si>
    <t xml:space="preserve">坂城</t>
  </si>
  <si>
    <t xml:space="preserve">坂城町</t>
  </si>
  <si>
    <t xml:space="preserve">孤落城跡</t>
  </si>
  <si>
    <t xml:space="preserve">H27.3.12</t>
  </si>
  <si>
    <t xml:space="preserve">坂城町孤落城跡</t>
  </si>
  <si>
    <t xml:space="preserve">岩鼻</t>
  </si>
  <si>
    <t xml:space="preserve">坂城町岩鼻</t>
  </si>
  <si>
    <t xml:space="preserve">自在山</t>
  </si>
  <si>
    <t xml:space="preserve">坂城町自在山</t>
  </si>
  <si>
    <t xml:space="preserve">葛尾城跡</t>
  </si>
  <si>
    <t xml:space="preserve">坂城町葛尾城跡</t>
  </si>
  <si>
    <t xml:space="preserve">金比羅山</t>
  </si>
  <si>
    <t xml:space="preserve">坂城町金比羅山</t>
  </si>
  <si>
    <t xml:space="preserve">山ノ内</t>
  </si>
  <si>
    <t xml:space="preserve">山ノ内町</t>
  </si>
  <si>
    <t xml:space="preserve">志賀高原</t>
  </si>
  <si>
    <t xml:space="preserve">風致地区における建築物等の規制に関する条例</t>
  </si>
  <si>
    <t xml:space="preserve">山ノ内町志賀高原</t>
  </si>
  <si>
    <t xml:space="preserve">信濃</t>
  </si>
  <si>
    <t xml:space="preserve">信濃町</t>
  </si>
  <si>
    <t xml:space="preserve">野尻湖</t>
  </si>
  <si>
    <t xml:space="preserve">信濃町風致地区内における建築物等の規制に関する条例</t>
  </si>
  <si>
    <t xml:space="preserve">信濃町野尻湖</t>
  </si>
  <si>
    <t xml:space="preserve">新潟県</t>
  </si>
  <si>
    <t xml:space="preserve">新潟</t>
  </si>
  <si>
    <t xml:space="preserve">新潟市</t>
  </si>
  <si>
    <t xml:space="preserve">新潟海浜</t>
  </si>
  <si>
    <t xml:space="preserve">新潟市風致地区条例</t>
  </si>
  <si>
    <t xml:space="preserve">H16.12.24/
H28.3.18</t>
  </si>
  <si>
    <t xml:space="preserve">新潟市新潟海浜</t>
  </si>
  <si>
    <t xml:space="preserve">白山</t>
  </si>
  <si>
    <t xml:space="preserve">新潟市白山</t>
  </si>
  <si>
    <r>
      <rPr>
        <sz val="11"/>
        <rFont val="Noto Sans"/>
        <family val="2"/>
      </rPr>
      <t xml:space="preserve">第</t>
    </r>
    <r>
      <rPr>
        <sz val="11"/>
        <rFont val="ＭＳ 明朝"/>
        <family val="1"/>
        <charset val="128"/>
      </rPr>
      <t xml:space="preserve">1</t>
    </r>
    <r>
      <rPr>
        <sz val="11"/>
        <rFont val="Noto Sans"/>
        <family val="2"/>
      </rPr>
      <t xml:space="preserve">秋葉</t>
    </r>
  </si>
  <si>
    <t xml:space="preserve">新潟市第１秋葉</t>
  </si>
  <si>
    <r>
      <rPr>
        <sz val="11"/>
        <rFont val="Noto Sans"/>
        <family val="2"/>
      </rPr>
      <t xml:space="preserve">第</t>
    </r>
    <r>
      <rPr>
        <sz val="11"/>
        <rFont val="ＭＳ 明朝"/>
        <family val="1"/>
        <charset val="128"/>
      </rPr>
      <t xml:space="preserve">2</t>
    </r>
    <r>
      <rPr>
        <sz val="11"/>
        <rFont val="Noto Sans"/>
        <family val="2"/>
      </rPr>
      <t xml:space="preserve">秋葉</t>
    </r>
  </si>
  <si>
    <t xml:space="preserve">新潟市第２秋葉</t>
  </si>
  <si>
    <t xml:space="preserve">長岡</t>
  </si>
  <si>
    <t xml:space="preserve">長岡市</t>
  </si>
  <si>
    <t xml:space="preserve">悠久山</t>
  </si>
  <si>
    <t xml:space="preserve">長岡市風致地区条例</t>
  </si>
  <si>
    <t xml:space="preserve">H16.3.26</t>
  </si>
  <si>
    <t xml:space="preserve">長岡市悠久山</t>
  </si>
  <si>
    <t xml:space="preserve">蔵王</t>
  </si>
  <si>
    <t xml:space="preserve">長岡市蔵王</t>
  </si>
  <si>
    <t xml:space="preserve">妙高</t>
  </si>
  <si>
    <t xml:space="preserve">妙高市</t>
  </si>
  <si>
    <t xml:space="preserve">名香山</t>
  </si>
  <si>
    <t xml:space="preserve">妙高市風致地区条例</t>
  </si>
  <si>
    <t xml:space="preserve">富山県</t>
  </si>
  <si>
    <t xml:space="preserve">富山高岡広域</t>
  </si>
  <si>
    <t xml:space="preserve">富山市</t>
  </si>
  <si>
    <t xml:space="preserve">呉羽山</t>
  </si>
  <si>
    <t xml:space="preserve">富山市風致地区内における建築等の規制に関する条例</t>
  </si>
  <si>
    <t xml:space="preserve">富山市呉羽山</t>
  </si>
  <si>
    <t xml:space="preserve">富山城址</t>
  </si>
  <si>
    <t xml:space="preserve">富山市富山城址</t>
  </si>
  <si>
    <t xml:space="preserve">高岡市</t>
  </si>
  <si>
    <t xml:space="preserve">二上山</t>
  </si>
  <si>
    <t xml:space="preserve">富山県風致地区内における建築等の規制に関する条例</t>
  </si>
  <si>
    <t xml:space="preserve">S45.3.30</t>
  </si>
  <si>
    <t xml:space="preserve">高岡市二上山</t>
  </si>
  <si>
    <t xml:space="preserve">前田公園</t>
  </si>
  <si>
    <t xml:space="preserve">高岡市風致地区内における建築等の規制に関する条例</t>
  </si>
  <si>
    <t xml:space="preserve">高岡市前田公園</t>
  </si>
  <si>
    <t xml:space="preserve">勝興寺</t>
  </si>
  <si>
    <t xml:space="preserve">高岡市勝興寺</t>
  </si>
  <si>
    <t xml:space="preserve">瑞龍寺</t>
  </si>
  <si>
    <t xml:space="preserve">高岡市瑞龍寺</t>
  </si>
  <si>
    <t xml:space="preserve">高岡公園</t>
  </si>
  <si>
    <t xml:space="preserve">高岡市高岡公園</t>
  </si>
  <si>
    <t xml:space="preserve">石川県</t>
  </si>
  <si>
    <t xml:space="preserve">金沢</t>
  </si>
  <si>
    <t xml:space="preserve">金沢市</t>
  </si>
  <si>
    <t xml:space="preserve">S45.3.23</t>
  </si>
  <si>
    <t xml:space="preserve">金沢市中央</t>
  </si>
  <si>
    <t xml:space="preserve">南部丘陵</t>
  </si>
  <si>
    <t xml:space="preserve">金沢市南部丘陵</t>
  </si>
  <si>
    <t xml:space="preserve">卯辰山</t>
  </si>
  <si>
    <t xml:space="preserve">金沢市卯辰山</t>
  </si>
  <si>
    <t xml:space="preserve">小立野台</t>
  </si>
  <si>
    <t xml:space="preserve">金沢市小立野台</t>
  </si>
  <si>
    <t xml:space="preserve">東部丘陵</t>
  </si>
  <si>
    <t xml:space="preserve">金沢市東部丘陵</t>
  </si>
  <si>
    <t xml:space="preserve">浅野川</t>
  </si>
  <si>
    <t xml:space="preserve">金沢市浅野川</t>
  </si>
  <si>
    <t xml:space="preserve">犀川</t>
  </si>
  <si>
    <t xml:space="preserve">金沢市犀川</t>
  </si>
  <si>
    <t xml:space="preserve">七尾</t>
  </si>
  <si>
    <t xml:space="preserve">七尾市</t>
  </si>
  <si>
    <t xml:space="preserve">山寺</t>
  </si>
  <si>
    <t xml:space="preserve">七尾市風致地区内における建築等の規制に関する条例</t>
  </si>
  <si>
    <t xml:space="preserve">H24.12.20</t>
  </si>
  <si>
    <r>
      <rPr>
        <sz val="11"/>
        <rFont val="ＭＳ 明朝"/>
        <family val="1"/>
        <charset val="128"/>
      </rPr>
      <t xml:space="preserve">S45.3.23
</t>
    </r>
    <r>
      <rPr>
        <sz val="11"/>
        <rFont val="Noto Sans"/>
        <family val="2"/>
      </rPr>
      <t xml:space="preserve">風致地区内における建築等の規制に関する条例</t>
    </r>
  </si>
  <si>
    <t xml:space="preserve">七尾市山寺</t>
  </si>
  <si>
    <t xml:space="preserve">加賀</t>
  </si>
  <si>
    <t xml:space="preserve">加賀市</t>
  </si>
  <si>
    <t xml:space="preserve">万松園</t>
  </si>
  <si>
    <t xml:space="preserve">加賀市風致地区内における建築等の規制に関する条例</t>
  </si>
  <si>
    <t xml:space="preserve">加賀市万松園</t>
  </si>
  <si>
    <t xml:space="preserve">大堰宮</t>
  </si>
  <si>
    <t xml:space="preserve">加賀市大堰宮</t>
  </si>
  <si>
    <t xml:space="preserve">阿児山</t>
  </si>
  <si>
    <t xml:space="preserve">加賀市阿児山</t>
  </si>
  <si>
    <t xml:space="preserve">山中</t>
  </si>
  <si>
    <t xml:space="preserve">加賀市山中</t>
  </si>
  <si>
    <t xml:space="preserve">岐阜県</t>
  </si>
  <si>
    <t xml:space="preserve">岐阜</t>
  </si>
  <si>
    <t xml:space="preserve">岐阜市</t>
  </si>
  <si>
    <t xml:space="preserve">加納城址</t>
  </si>
  <si>
    <t xml:space="preserve">岐阜市風致地区条例</t>
  </si>
  <si>
    <t xml:space="preserve"> </t>
  </si>
  <si>
    <t xml:space="preserve">岐阜市加納城址</t>
  </si>
  <si>
    <t xml:space="preserve">金華山長良川</t>
  </si>
  <si>
    <t xml:space="preserve">岐阜市金華山長良川</t>
  </si>
  <si>
    <t xml:space="preserve">長森前一色</t>
  </si>
  <si>
    <t xml:space="preserve">岐阜市長森前一色</t>
  </si>
  <si>
    <t xml:space="preserve">鷺山</t>
  </si>
  <si>
    <t xml:space="preserve">H21.3.30</t>
  </si>
  <si>
    <t xml:space="preserve">岐阜市鷺山</t>
  </si>
  <si>
    <t xml:space="preserve">高山</t>
  </si>
  <si>
    <t xml:space="preserve">高山市</t>
  </si>
  <si>
    <t xml:space="preserve">高山市風致地区条例</t>
  </si>
  <si>
    <t xml:space="preserve">H24.10.3</t>
  </si>
  <si>
    <t xml:space="preserve">高山市北山</t>
  </si>
  <si>
    <t xml:space="preserve">高山市城山</t>
  </si>
  <si>
    <t xml:space="preserve">高山市東山</t>
  </si>
  <si>
    <t xml:space="preserve">松倉</t>
  </si>
  <si>
    <t xml:space="preserve">高山市松倉</t>
  </si>
  <si>
    <t xml:space="preserve">多治見</t>
  </si>
  <si>
    <t xml:space="preserve">多治見市</t>
  </si>
  <si>
    <t xml:space="preserve">中峰谷</t>
  </si>
  <si>
    <t xml:space="preserve">多治見市風致地区条例</t>
  </si>
  <si>
    <t xml:space="preserve">H19.9.28</t>
  </si>
  <si>
    <t xml:space="preserve">多治見市中峰谷</t>
  </si>
  <si>
    <t xml:space="preserve">池田</t>
  </si>
  <si>
    <r>
      <rPr>
        <sz val="11"/>
        <rFont val="ＭＳ 明朝"/>
        <family val="1"/>
        <charset val="128"/>
      </rPr>
      <t xml:space="preserve">H27.12.10</t>
    </r>
    <r>
      <rPr>
        <sz val="11"/>
        <rFont val="Noto Sans"/>
        <family val="2"/>
      </rPr>
      <t xml:space="preserve">変更決定</t>
    </r>
  </si>
  <si>
    <t xml:space="preserve">多治見市池田</t>
  </si>
  <si>
    <t xml:space="preserve">窯洞</t>
  </si>
  <si>
    <t xml:space="preserve">多治見市窯洞</t>
  </si>
  <si>
    <t xml:space="preserve">虎渓山</t>
  </si>
  <si>
    <r>
      <rPr>
        <sz val="11"/>
        <rFont val="ＭＳ 明朝"/>
        <family val="1"/>
        <charset val="128"/>
      </rPr>
      <t xml:space="preserve">H25.3.29</t>
    </r>
    <r>
      <rPr>
        <sz val="11"/>
        <rFont val="Noto Sans"/>
        <family val="2"/>
      </rPr>
      <t xml:space="preserve">変更決定</t>
    </r>
  </si>
  <si>
    <t xml:space="preserve">多治見市虎渓山</t>
  </si>
  <si>
    <t xml:space="preserve">高根山</t>
  </si>
  <si>
    <t xml:space="preserve">多治見市高根山</t>
  </si>
  <si>
    <t xml:space="preserve">関</t>
  </si>
  <si>
    <t xml:space="preserve">関市</t>
  </si>
  <si>
    <t xml:space="preserve">安桜山</t>
  </si>
  <si>
    <t xml:space="preserve">関市風致地区条例</t>
  </si>
  <si>
    <t xml:space="preserve">関市安桜山</t>
  </si>
  <si>
    <t xml:space="preserve">梅竜寺山</t>
  </si>
  <si>
    <t xml:space="preserve">関市梅龍寺山</t>
  </si>
  <si>
    <t xml:space="preserve">各務原</t>
  </si>
  <si>
    <t xml:space="preserve">各務原市</t>
  </si>
  <si>
    <t xml:space="preserve">伊木山</t>
  </si>
  <si>
    <t xml:space="preserve">各務原市風致地区条例</t>
  </si>
  <si>
    <t xml:space="preserve">各務原市伊木山</t>
  </si>
  <si>
    <t xml:space="preserve">養老</t>
  </si>
  <si>
    <t xml:space="preserve">養老町</t>
  </si>
  <si>
    <t xml:space="preserve">養老白石</t>
  </si>
  <si>
    <t xml:space="preserve">養老町風致地区条例</t>
  </si>
  <si>
    <t xml:space="preserve">H25.3.18</t>
  </si>
  <si>
    <t xml:space="preserve">養老町養老白石</t>
  </si>
  <si>
    <t xml:space="preserve">静岡県</t>
  </si>
  <si>
    <t xml:space="preserve">静岡</t>
  </si>
  <si>
    <t xml:space="preserve">静岡市</t>
  </si>
  <si>
    <t xml:space="preserve">三保久能海岸</t>
  </si>
  <si>
    <t xml:space="preserve">静岡市風致地区条例</t>
  </si>
  <si>
    <t xml:space="preserve">H16.12.22</t>
  </si>
  <si>
    <t xml:space="preserve">静岡市三保久能海岸</t>
  </si>
  <si>
    <t xml:space="preserve">向敷地丸子</t>
  </si>
  <si>
    <t xml:space="preserve">静岡市向敷地丸子</t>
  </si>
  <si>
    <t xml:space="preserve">城内</t>
  </si>
  <si>
    <t xml:space="preserve">静岡市城内</t>
  </si>
  <si>
    <t xml:space="preserve">大崩</t>
  </si>
  <si>
    <t xml:space="preserve">静岡市大崩</t>
  </si>
  <si>
    <t xml:space="preserve">大浜久能海岸</t>
  </si>
  <si>
    <t xml:space="preserve">静岡市大浜久能海岸</t>
  </si>
  <si>
    <t xml:space="preserve">有度山</t>
  </si>
  <si>
    <t xml:space="preserve">静岡市有度山</t>
  </si>
  <si>
    <t xml:space="preserve">横砂山</t>
  </si>
  <si>
    <t xml:space="preserve">静岡市横砂山</t>
  </si>
  <si>
    <t xml:space="preserve">清見寺</t>
  </si>
  <si>
    <t xml:space="preserve">静岡市清見寺</t>
  </si>
  <si>
    <t xml:space="preserve">谷津山</t>
  </si>
  <si>
    <t xml:space="preserve">静岡市谷津山</t>
  </si>
  <si>
    <t xml:space="preserve">賎機山</t>
  </si>
  <si>
    <t xml:space="preserve">静岡市賎機山</t>
  </si>
  <si>
    <t xml:space="preserve">浜松</t>
  </si>
  <si>
    <t xml:space="preserve">浜松市</t>
  </si>
  <si>
    <t xml:space="preserve">佐鳴湖</t>
  </si>
  <si>
    <t xml:space="preserve">浜松市風致地区条例</t>
  </si>
  <si>
    <t xml:space="preserve">H18.12.15/0</t>
  </si>
  <si>
    <t xml:space="preserve">浜松市佐鳴湖</t>
  </si>
  <si>
    <t xml:space="preserve">吹上</t>
  </si>
  <si>
    <t xml:space="preserve">H18.12.15</t>
  </si>
  <si>
    <t xml:space="preserve">浜松市吹上</t>
  </si>
  <si>
    <t xml:space="preserve">和合富塚</t>
  </si>
  <si>
    <t xml:space="preserve">浜松市和合富塚</t>
  </si>
  <si>
    <t xml:space="preserve">新弁天島</t>
  </si>
  <si>
    <t xml:space="preserve">浜松市新弁天島</t>
  </si>
  <si>
    <t xml:space="preserve">曵馬野</t>
  </si>
  <si>
    <t xml:space="preserve">浜松市曵馬野</t>
  </si>
  <si>
    <t xml:space="preserve">浜表</t>
  </si>
  <si>
    <t xml:space="preserve">浜松市浜表</t>
  </si>
  <si>
    <t xml:space="preserve">浜松市海岸</t>
  </si>
  <si>
    <t xml:space="preserve">東駿河湾広域</t>
  </si>
  <si>
    <t xml:space="preserve">沼津市</t>
  </si>
  <si>
    <r>
      <rPr>
        <sz val="11"/>
        <rFont val="Noto Sans"/>
        <family val="2"/>
      </rPr>
      <t xml:space="preserve">第</t>
    </r>
    <r>
      <rPr>
        <sz val="11"/>
        <rFont val="ＭＳ 明朝"/>
        <family val="1"/>
        <charset val="128"/>
      </rPr>
      <t xml:space="preserve">5</t>
    </r>
    <r>
      <rPr>
        <sz val="11"/>
        <rFont val="Noto Sans"/>
        <family val="2"/>
      </rPr>
      <t xml:space="preserve">号千本地区　</t>
    </r>
    <r>
      <rPr>
        <sz val="11"/>
        <rFont val="ＭＳ 明朝"/>
        <family val="1"/>
        <charset val="128"/>
      </rPr>
      <t xml:space="preserve">130.0ha</t>
    </r>
  </si>
  <si>
    <t xml:space="preserve">沼津市風致地区条例</t>
  </si>
  <si>
    <r>
      <rPr>
        <sz val="11"/>
        <rFont val="Noto Sans"/>
        <family val="2"/>
      </rPr>
      <t xml:space="preserve">沼津市第５号千本地区　</t>
    </r>
    <r>
      <rPr>
        <sz val="11"/>
        <rFont val="ＭＳ ゴシック"/>
        <family val="3"/>
        <charset val="128"/>
      </rPr>
      <t xml:space="preserve">130.0ha</t>
    </r>
  </si>
  <si>
    <r>
      <rPr>
        <sz val="11"/>
        <rFont val="Noto Sans"/>
        <family val="2"/>
      </rPr>
      <t xml:space="preserve">第</t>
    </r>
    <r>
      <rPr>
        <sz val="11"/>
        <rFont val="ＭＳ 明朝"/>
        <family val="1"/>
        <charset val="128"/>
      </rPr>
      <t xml:space="preserve">2</t>
    </r>
    <r>
      <rPr>
        <sz val="11"/>
        <rFont val="Noto Sans"/>
        <family val="2"/>
      </rPr>
      <t xml:space="preserve">号徳倉山地区　</t>
    </r>
    <r>
      <rPr>
        <sz val="11"/>
        <rFont val="ＭＳ 明朝"/>
        <family val="1"/>
        <charset val="128"/>
      </rPr>
      <t xml:space="preserve">167.0ha</t>
    </r>
  </si>
  <si>
    <r>
      <rPr>
        <sz val="11"/>
        <rFont val="Noto Sans"/>
        <family val="2"/>
      </rPr>
      <t xml:space="preserve">沼津市第２号徳倉山地区　</t>
    </r>
    <r>
      <rPr>
        <sz val="11"/>
        <rFont val="ＭＳ ゴシック"/>
        <family val="3"/>
        <charset val="128"/>
      </rPr>
      <t xml:space="preserve">167.0ha</t>
    </r>
  </si>
  <si>
    <r>
      <rPr>
        <sz val="11"/>
        <rFont val="Noto Sans"/>
        <family val="2"/>
      </rPr>
      <t xml:space="preserve">第</t>
    </r>
    <r>
      <rPr>
        <sz val="11"/>
        <rFont val="ＭＳ 明朝"/>
        <family val="1"/>
        <charset val="128"/>
      </rPr>
      <t xml:space="preserve">3</t>
    </r>
    <r>
      <rPr>
        <sz val="11"/>
        <rFont val="Noto Sans"/>
        <family val="2"/>
      </rPr>
      <t xml:space="preserve">号桃郷地区　</t>
    </r>
    <r>
      <rPr>
        <sz val="11"/>
        <rFont val="ＭＳ 明朝"/>
        <family val="1"/>
        <charset val="128"/>
      </rPr>
      <t xml:space="preserve">28.0ha</t>
    </r>
  </si>
  <si>
    <r>
      <rPr>
        <sz val="11"/>
        <rFont val="Noto Sans"/>
        <family val="2"/>
      </rPr>
      <t xml:space="preserve">沼津市第３号桃郷地区　</t>
    </r>
    <r>
      <rPr>
        <sz val="11"/>
        <rFont val="ＭＳ ゴシック"/>
        <family val="3"/>
        <charset val="128"/>
      </rPr>
      <t xml:space="preserve">28.0</t>
    </r>
    <r>
      <rPr>
        <sz val="11"/>
        <rFont val="Noto Sans"/>
        <family val="2"/>
      </rPr>
      <t xml:space="preserve">ｈ</t>
    </r>
    <r>
      <rPr>
        <sz val="11"/>
        <rFont val="ＭＳ ゴシック"/>
        <family val="3"/>
        <charset val="128"/>
      </rPr>
      <t xml:space="preserve">a</t>
    </r>
  </si>
  <si>
    <r>
      <rPr>
        <sz val="11"/>
        <rFont val="Noto Sans"/>
        <family val="2"/>
      </rPr>
      <t xml:space="preserve">第</t>
    </r>
    <r>
      <rPr>
        <sz val="11"/>
        <rFont val="ＭＳ 明朝"/>
        <family val="1"/>
        <charset val="128"/>
      </rPr>
      <t xml:space="preserve">4</t>
    </r>
    <r>
      <rPr>
        <sz val="11"/>
        <rFont val="Noto Sans"/>
        <family val="2"/>
      </rPr>
      <t xml:space="preserve">号牛臥地区　</t>
    </r>
    <r>
      <rPr>
        <sz val="11"/>
        <rFont val="ＭＳ 明朝"/>
        <family val="1"/>
        <charset val="128"/>
      </rPr>
      <t xml:space="preserve">23.0ha</t>
    </r>
  </si>
  <si>
    <r>
      <rPr>
        <sz val="11"/>
        <rFont val="Noto Sans"/>
        <family val="2"/>
      </rPr>
      <t xml:space="preserve">沼津市第４号牛臥地区　</t>
    </r>
    <r>
      <rPr>
        <sz val="11"/>
        <rFont val="ＭＳ ゴシック"/>
        <family val="3"/>
        <charset val="128"/>
      </rPr>
      <t xml:space="preserve">23.0ha</t>
    </r>
  </si>
  <si>
    <r>
      <rPr>
        <sz val="11"/>
        <rFont val="Noto Sans"/>
        <family val="2"/>
      </rPr>
      <t xml:space="preserve">香貫山地区　</t>
    </r>
    <r>
      <rPr>
        <sz val="11"/>
        <rFont val="ＭＳ 明朝"/>
        <family val="1"/>
        <charset val="128"/>
      </rPr>
      <t xml:space="preserve">120.8ha</t>
    </r>
  </si>
  <si>
    <r>
      <rPr>
        <sz val="11"/>
        <rFont val="Noto Sans"/>
        <family val="2"/>
      </rPr>
      <t xml:space="preserve">沼津市香貫山地区　</t>
    </r>
    <r>
      <rPr>
        <sz val="11"/>
        <rFont val="ＭＳ ゴシック"/>
        <family val="3"/>
        <charset val="128"/>
      </rPr>
      <t xml:space="preserve">120.8ha</t>
    </r>
  </si>
  <si>
    <t xml:space="preserve">熱海</t>
  </si>
  <si>
    <t xml:space="preserve">熱海市</t>
  </si>
  <si>
    <t xml:space="preserve">上多賀</t>
  </si>
  <si>
    <t xml:space="preserve">熱海市風致地区条例</t>
  </si>
  <si>
    <t xml:space="preserve">H27.3.13</t>
  </si>
  <si>
    <t xml:space="preserve">熱海市上多賀</t>
  </si>
  <si>
    <t xml:space="preserve">下多賀</t>
  </si>
  <si>
    <t xml:space="preserve">熱海市下多賀</t>
  </si>
  <si>
    <t xml:space="preserve">伊豆山</t>
  </si>
  <si>
    <t xml:space="preserve">熱海市伊豆山</t>
  </si>
  <si>
    <t xml:space="preserve">泉</t>
  </si>
  <si>
    <t xml:space="preserve">熱海市泉</t>
  </si>
  <si>
    <t xml:space="preserve">熱海市熱海</t>
  </si>
  <si>
    <t xml:space="preserve">網代</t>
  </si>
  <si>
    <t xml:space="preserve">熱海市網代</t>
  </si>
  <si>
    <t xml:space="preserve">岳南広域</t>
  </si>
  <si>
    <t xml:space="preserve">富士宮市</t>
  </si>
  <si>
    <t xml:space="preserve">富士川</t>
  </si>
  <si>
    <t xml:space="preserve">富士宮市風致地区条例</t>
  </si>
  <si>
    <r>
      <rPr>
        <sz val="11"/>
        <rFont val="Noto Sans"/>
        <family val="2"/>
      </rPr>
      <t xml:space="preserve">条例改正　</t>
    </r>
    <r>
      <rPr>
        <sz val="11"/>
        <rFont val="ＭＳ 明朝"/>
        <family val="1"/>
        <charset val="128"/>
      </rPr>
      <t xml:space="preserve">H24.12.3</t>
    </r>
  </si>
  <si>
    <t xml:space="preserve">富士宮市富士川</t>
  </si>
  <si>
    <t xml:space="preserve">山本高原</t>
  </si>
  <si>
    <t xml:space="preserve">富士宮市山本高原</t>
  </si>
  <si>
    <t xml:space="preserve">明星山</t>
  </si>
  <si>
    <t xml:space="preserve">富士宮市明星山</t>
  </si>
  <si>
    <t xml:space="preserve">浅間大社</t>
  </si>
  <si>
    <t xml:space="preserve">富士宮市浅間大社</t>
  </si>
  <si>
    <t xml:space="preserve">白尾山</t>
  </si>
  <si>
    <t xml:space="preserve">富士宮市白尾山</t>
  </si>
  <si>
    <t xml:space="preserve">舞々木</t>
  </si>
  <si>
    <t xml:space="preserve">富士宮市舞々木</t>
  </si>
  <si>
    <t xml:space="preserve">西ノ山</t>
  </si>
  <si>
    <t xml:space="preserve">富士宮市西ノ山</t>
  </si>
  <si>
    <t xml:space="preserve">黒山</t>
  </si>
  <si>
    <t xml:space="preserve">富士宮市黒山</t>
  </si>
  <si>
    <t xml:space="preserve">湖西</t>
  </si>
  <si>
    <t xml:space="preserve">湖西市</t>
  </si>
  <si>
    <t xml:space="preserve">静岡県風致地区条例</t>
  </si>
  <si>
    <t xml:space="preserve">S45.3.20</t>
  </si>
  <si>
    <t xml:space="preserve">湖西市天神山</t>
  </si>
  <si>
    <t xml:space="preserve">新居弁天</t>
  </si>
  <si>
    <t xml:space="preserve">湖西市新居弁天</t>
  </si>
  <si>
    <t xml:space="preserve">新居浜</t>
  </si>
  <si>
    <t xml:space="preserve">湖西市新居浜</t>
  </si>
  <si>
    <t xml:space="preserve">新弁天</t>
  </si>
  <si>
    <t xml:space="preserve">湖西市新弁天</t>
  </si>
  <si>
    <t xml:space="preserve">松山</t>
  </si>
  <si>
    <t xml:space="preserve">湖西市松山</t>
  </si>
  <si>
    <t xml:space="preserve">浜名川</t>
  </si>
  <si>
    <t xml:space="preserve">湖西市浜名川</t>
  </si>
  <si>
    <t xml:space="preserve">西山</t>
  </si>
  <si>
    <t xml:space="preserve">湖西市西山</t>
  </si>
  <si>
    <t xml:space="preserve">田方広域</t>
  </si>
  <si>
    <t xml:space="preserve">伊豆の国市</t>
  </si>
  <si>
    <t xml:space="preserve">弥勒山</t>
  </si>
  <si>
    <t xml:space="preserve">伊豆の国市風致地区の建築等の規制に関する条例</t>
  </si>
  <si>
    <t xml:space="preserve">H26.12.19</t>
  </si>
  <si>
    <t xml:space="preserve">愛知県</t>
  </si>
  <si>
    <t xml:space="preserve">名古屋</t>
  </si>
  <si>
    <t xml:space="preserve">名古屋市</t>
  </si>
  <si>
    <t xml:space="preserve">勅使池</t>
  </si>
  <si>
    <t xml:space="preserve">名古屋市風致地区内建築等規制条例</t>
  </si>
  <si>
    <t xml:space="preserve">S45.4.8</t>
  </si>
  <si>
    <t xml:space="preserve">名古屋市勅使池</t>
  </si>
  <si>
    <t xml:space="preserve">名古屋城</t>
  </si>
  <si>
    <t xml:space="preserve">八事</t>
  </si>
  <si>
    <t xml:space="preserve">大高</t>
  </si>
  <si>
    <t xml:space="preserve">天白</t>
  </si>
  <si>
    <t xml:space="preserve">小幡</t>
  </si>
  <si>
    <t xml:space="preserve">明徳</t>
  </si>
  <si>
    <t xml:space="preserve">東谷山</t>
  </si>
  <si>
    <t xml:space="preserve">氷上</t>
  </si>
  <si>
    <t xml:space="preserve">熊野</t>
  </si>
  <si>
    <t xml:space="preserve">熱田神宮</t>
  </si>
  <si>
    <t xml:space="preserve">牧野池</t>
  </si>
  <si>
    <t xml:space="preserve">猪高</t>
  </si>
  <si>
    <t xml:space="preserve">相生山</t>
  </si>
  <si>
    <t xml:space="preserve">竜泉寺</t>
  </si>
  <si>
    <t xml:space="preserve">荒池</t>
  </si>
  <si>
    <t xml:space="preserve">津島市</t>
  </si>
  <si>
    <t xml:space="preserve">天王川</t>
  </si>
  <si>
    <t xml:space="preserve">津島市風致地区内における建築等の規制に関する条例</t>
  </si>
  <si>
    <t xml:space="preserve">S45.3.30/
H27.4.1</t>
  </si>
  <si>
    <t xml:space="preserve">津島市天王川</t>
  </si>
  <si>
    <t xml:space="preserve">津島神社</t>
  </si>
  <si>
    <t xml:space="preserve">1</t>
  </si>
  <si>
    <t xml:space="preserve">津島市津島神社</t>
  </si>
  <si>
    <t xml:space="preserve">東三河</t>
  </si>
  <si>
    <t xml:space="preserve">豊橋市</t>
  </si>
  <si>
    <t xml:space="preserve">今橋</t>
  </si>
  <si>
    <t xml:space="preserve">豊橋市風致地区内における建築等の規制に関する条例</t>
  </si>
  <si>
    <t xml:space="preserve">豊橋市今橋</t>
  </si>
  <si>
    <t xml:space="preserve">岩屋</t>
  </si>
  <si>
    <t xml:space="preserve">豊橋市岩屋</t>
  </si>
  <si>
    <t xml:space="preserve">石巻山</t>
  </si>
  <si>
    <t xml:space="preserve">豊橋市石巻山</t>
  </si>
  <si>
    <t xml:space="preserve">葦毛</t>
  </si>
  <si>
    <t xml:space="preserve">豊橋市葦毛</t>
  </si>
  <si>
    <t xml:space="preserve">赤岩</t>
  </si>
  <si>
    <t xml:space="preserve">豊橋市赤岩</t>
  </si>
  <si>
    <t xml:space="preserve">西三河</t>
  </si>
  <si>
    <t xml:space="preserve">岡崎市</t>
  </si>
  <si>
    <t xml:space="preserve">大樹寺</t>
  </si>
  <si>
    <t xml:space="preserve">岡崎市風致地区内における建築等の規制に関する条例</t>
  </si>
  <si>
    <t xml:space="preserve">H26.12.24</t>
  </si>
  <si>
    <t xml:space="preserve">岡崎市大樹寺</t>
  </si>
  <si>
    <t xml:space="preserve">竜美</t>
  </si>
  <si>
    <t xml:space="preserve">岡崎市竜美</t>
  </si>
  <si>
    <t xml:space="preserve">藤川</t>
  </si>
  <si>
    <t xml:space="preserve">岡崎市藤川</t>
  </si>
  <si>
    <t xml:space="preserve">足延</t>
  </si>
  <si>
    <t xml:space="preserve">岡崎市足延</t>
  </si>
  <si>
    <t xml:space="preserve">龍北</t>
  </si>
  <si>
    <t xml:space="preserve">岡崎市龍北</t>
  </si>
  <si>
    <t xml:space="preserve">保母</t>
  </si>
  <si>
    <t xml:space="preserve">岡崎市保母</t>
  </si>
  <si>
    <t xml:space="preserve">六名</t>
  </si>
  <si>
    <t xml:space="preserve">岡崎市六名</t>
  </si>
  <si>
    <t xml:space="preserve">南部</t>
  </si>
  <si>
    <t xml:space="preserve">岡崎市南部</t>
  </si>
  <si>
    <t xml:space="preserve">岡崎市天神山</t>
  </si>
  <si>
    <t xml:space="preserve">小豆坂</t>
  </si>
  <si>
    <t xml:space="preserve">岡崎市小豆坂</t>
  </si>
  <si>
    <t xml:space="preserve">日影</t>
  </si>
  <si>
    <t xml:space="preserve">岡崎市日影</t>
  </si>
  <si>
    <t xml:space="preserve">村積山</t>
  </si>
  <si>
    <t xml:space="preserve">岡崎市村積山</t>
  </si>
  <si>
    <t xml:space="preserve">甲山</t>
  </si>
  <si>
    <t xml:space="preserve">岡崎市甲山</t>
  </si>
  <si>
    <t xml:space="preserve">竜城</t>
  </si>
  <si>
    <t xml:space="preserve">岡崎市竜城</t>
  </si>
  <si>
    <t xml:space="preserve">竜宮</t>
  </si>
  <si>
    <t xml:space="preserve">岡崎市竜宮</t>
  </si>
  <si>
    <t xml:space="preserve">刈谷市</t>
  </si>
  <si>
    <t xml:space="preserve">洲原</t>
  </si>
  <si>
    <t xml:space="preserve">刈谷市風致地区内における建築等の規制に関する条例</t>
  </si>
  <si>
    <t xml:space="preserve">刈谷市洲原</t>
  </si>
  <si>
    <t xml:space="preserve">亀城跡</t>
  </si>
  <si>
    <t xml:space="preserve">刈谷市亀城跡</t>
  </si>
  <si>
    <t xml:space="preserve">豊田</t>
  </si>
  <si>
    <t xml:space="preserve">豊田市</t>
  </si>
  <si>
    <t xml:space="preserve">矢作台</t>
  </si>
  <si>
    <t xml:space="preserve">豊田市矢作台</t>
  </si>
  <si>
    <t xml:space="preserve">知多</t>
  </si>
  <si>
    <t xml:space="preserve">東海市</t>
  </si>
  <si>
    <t xml:space="preserve">東海</t>
  </si>
  <si>
    <t xml:space="preserve">S45.3.30/
H26.12.25</t>
  </si>
  <si>
    <t xml:space="preserve">東海市東海</t>
  </si>
  <si>
    <t xml:space="preserve">三重県</t>
  </si>
  <si>
    <t xml:space="preserve">津</t>
  </si>
  <si>
    <t xml:space="preserve">津市</t>
  </si>
  <si>
    <t xml:space="preserve">偕楽公園</t>
  </si>
  <si>
    <t xml:space="preserve">津市風致地区内における建築等の規制に関する条例</t>
  </si>
  <si>
    <t xml:space="preserve">H26.3.28</t>
  </si>
  <si>
    <t xml:space="preserve">津市偕楽公園</t>
  </si>
  <si>
    <t xml:space="preserve">結城</t>
  </si>
  <si>
    <t xml:space="preserve">津市結城</t>
  </si>
  <si>
    <t xml:space="preserve">贄崎浦</t>
  </si>
  <si>
    <t xml:space="preserve">津市贄崎浦</t>
  </si>
  <si>
    <t xml:space="preserve">阿漕浦</t>
  </si>
  <si>
    <t xml:space="preserve">津市阿漕浦</t>
  </si>
  <si>
    <t xml:space="preserve">四日市</t>
  </si>
  <si>
    <t xml:space="preserve">四日市市</t>
  </si>
  <si>
    <t xml:space="preserve">四郷</t>
  </si>
  <si>
    <t xml:space="preserve">四日市市風致地区内における建築等の規制に関する条例</t>
  </si>
  <si>
    <t xml:space="preserve">H27.3.23</t>
  </si>
  <si>
    <t xml:space="preserve">四日市市四郷</t>
  </si>
  <si>
    <t xml:space="preserve">伊勢</t>
  </si>
  <si>
    <t xml:space="preserve">伊勢市</t>
  </si>
  <si>
    <t xml:space="preserve">世義寺山</t>
  </si>
  <si>
    <t xml:space="preserve">伊勢市風致地区内における建築等の規制に関する条例</t>
  </si>
  <si>
    <t xml:space="preserve">H17.11.1/
H24.12.27</t>
  </si>
  <si>
    <t xml:space="preserve">伊勢市世義寺山</t>
  </si>
  <si>
    <t xml:space="preserve">二見東海岸</t>
  </si>
  <si>
    <t xml:space="preserve">伊勢市二見東海岸</t>
  </si>
  <si>
    <t xml:space="preserve">二見海岸</t>
  </si>
  <si>
    <t xml:space="preserve">伊勢市二見海岸</t>
  </si>
  <si>
    <t xml:space="preserve">二見西海岸</t>
  </si>
  <si>
    <t xml:space="preserve">伊勢市二見西海岸</t>
  </si>
  <si>
    <t xml:space="preserve">倉田山</t>
  </si>
  <si>
    <t xml:space="preserve">伊勢市倉田山</t>
  </si>
  <si>
    <t xml:space="preserve">宮川</t>
  </si>
  <si>
    <t xml:space="preserve">伊勢市宮川</t>
  </si>
  <si>
    <t xml:space="preserve">朝熊山</t>
  </si>
  <si>
    <t xml:space="preserve">伊勢市朝熊山</t>
  </si>
  <si>
    <t xml:space="preserve">蓮随山</t>
  </si>
  <si>
    <t xml:space="preserve">伊勢市蓮随山</t>
  </si>
  <si>
    <t xml:space="preserve">鼓ケ岳</t>
  </si>
  <si>
    <t xml:space="preserve">伊勢市鼓ケ岳</t>
  </si>
  <si>
    <t xml:space="preserve">鳥羽</t>
  </si>
  <si>
    <t xml:space="preserve">鳥羽市</t>
  </si>
  <si>
    <t xml:space="preserve">堅神</t>
  </si>
  <si>
    <t xml:space="preserve">鳥羽市風致地区内における建築物等の規制に関する条例</t>
  </si>
  <si>
    <t xml:space="preserve">鳥羽市堅神</t>
  </si>
  <si>
    <t xml:space="preserve">堅神崎山</t>
  </si>
  <si>
    <t xml:space="preserve">鳥羽市堅神崎山</t>
  </si>
  <si>
    <t xml:space="preserve">堅神長尾</t>
  </si>
  <si>
    <t xml:space="preserve">鳥羽市堅神長尾</t>
  </si>
  <si>
    <t xml:space="preserve">堅神飛ケ谷</t>
  </si>
  <si>
    <t xml:space="preserve">鳥羽市堅神飛ケ谷</t>
  </si>
  <si>
    <t xml:space="preserve">安楽島</t>
  </si>
  <si>
    <t xml:space="preserve">鳥羽市安楽島</t>
  </si>
  <si>
    <t xml:space="preserve">小浜</t>
  </si>
  <si>
    <t xml:space="preserve">鳥羽市小浜</t>
  </si>
  <si>
    <t xml:space="preserve">船津</t>
  </si>
  <si>
    <t xml:space="preserve">鳥羽市船津</t>
  </si>
  <si>
    <t xml:space="preserve">多気</t>
  </si>
  <si>
    <t xml:space="preserve">多気町</t>
  </si>
  <si>
    <t xml:space="preserve">五桂池及び栃ヶ池周辺地区</t>
  </si>
  <si>
    <t xml:space="preserve">三重県風致地区内における建築等の規制に関する条例</t>
  </si>
  <si>
    <t xml:space="preserve">H25.3.21</t>
  </si>
  <si>
    <t xml:space="preserve">天啓公園周辺地区</t>
  </si>
  <si>
    <t xml:space="preserve">多気町風致地区内における建築等の規制に関する条例</t>
  </si>
  <si>
    <t xml:space="preserve">福井県</t>
  </si>
  <si>
    <t xml:space="preserve">福井</t>
  </si>
  <si>
    <t xml:space="preserve">福井市</t>
  </si>
  <si>
    <t xml:space="preserve">福井城跡</t>
  </si>
  <si>
    <t xml:space="preserve">福井市風致地区内における建築等の規制に関する条例</t>
  </si>
  <si>
    <t xml:space="preserve">H15.10.1</t>
  </si>
  <si>
    <t xml:space="preserve">福井市福井城跡</t>
  </si>
  <si>
    <t xml:space="preserve">足羽山</t>
  </si>
  <si>
    <t xml:space="preserve">福井市足羽山</t>
  </si>
  <si>
    <t xml:space="preserve">足羽川</t>
  </si>
  <si>
    <t xml:space="preserve">福井市足羽川</t>
  </si>
  <si>
    <t xml:space="preserve">滋賀県</t>
  </si>
  <si>
    <t xml:space="preserve">大津湖南</t>
  </si>
  <si>
    <t xml:space="preserve">大津市</t>
  </si>
  <si>
    <t xml:space="preserve">伽藍山</t>
  </si>
  <si>
    <t xml:space="preserve">大津市風致地区内における建築等の規制に関する条例</t>
  </si>
  <si>
    <t xml:space="preserve">大津市伽藍山</t>
  </si>
  <si>
    <t xml:space="preserve">園城寺</t>
  </si>
  <si>
    <t xml:space="preserve">大津市園城寺</t>
  </si>
  <si>
    <t xml:space="preserve">大津湖岸</t>
  </si>
  <si>
    <t xml:space="preserve">大津市風致地区内における建築物等の規制に関する条例</t>
  </si>
  <si>
    <t xml:space="preserve">大津市大津湖岸</t>
  </si>
  <si>
    <t xml:space="preserve">奥比叡山</t>
  </si>
  <si>
    <t xml:space="preserve">大津市奥比叡山</t>
  </si>
  <si>
    <t xml:space="preserve">岩間山</t>
  </si>
  <si>
    <t xml:space="preserve">大津市岩間山</t>
  </si>
  <si>
    <t xml:space="preserve">建部大社</t>
  </si>
  <si>
    <t xml:space="preserve">大津市建部大社</t>
  </si>
  <si>
    <t xml:space="preserve">比叡山</t>
  </si>
  <si>
    <t xml:space="preserve">大津市比叡山</t>
  </si>
  <si>
    <t xml:space="preserve">瀬田川</t>
  </si>
  <si>
    <t xml:space="preserve">大津市瀬田川</t>
  </si>
  <si>
    <t xml:space="preserve">立木山</t>
  </si>
  <si>
    <t xml:space="preserve">大津市立木山</t>
  </si>
  <si>
    <t xml:space="preserve">茶臼山</t>
  </si>
  <si>
    <t xml:space="preserve">大津市茶臼山</t>
  </si>
  <si>
    <t xml:space="preserve">袴腰山</t>
  </si>
  <si>
    <t xml:space="preserve">大津市袴腰山</t>
  </si>
  <si>
    <t xml:space="preserve">音羽山</t>
  </si>
  <si>
    <t xml:space="preserve">大津市音羽山</t>
  </si>
  <si>
    <t xml:space="preserve">草津市</t>
  </si>
  <si>
    <t xml:space="preserve">草津守山湖岸</t>
  </si>
  <si>
    <t xml:space="preserve">滋賀県風致地区内における建築物等の規制に関する条例</t>
  </si>
  <si>
    <t xml:space="preserve">草津市草津守山湖岸</t>
  </si>
  <si>
    <t xml:space="preserve">守山市</t>
  </si>
  <si>
    <t xml:space="preserve">守山市草津守山湖岸</t>
  </si>
  <si>
    <t xml:space="preserve">栗東市</t>
  </si>
  <si>
    <t xml:space="preserve">阿星金勝</t>
  </si>
  <si>
    <t xml:space="preserve">滋賀県風致地区内における建築等の規制に関する条例</t>
  </si>
  <si>
    <t xml:space="preserve">S45.3.31/
H24.3.30</t>
  </si>
  <si>
    <t xml:space="preserve">栗東市阿星金勝</t>
  </si>
  <si>
    <t xml:space="preserve">上砥山</t>
  </si>
  <si>
    <t xml:space="preserve">栗東市風致地区内における建築等の規制に関する条例</t>
  </si>
  <si>
    <t xml:space="preserve">安養寺山</t>
  </si>
  <si>
    <t xml:space="preserve">野洲市</t>
  </si>
  <si>
    <t xml:space="preserve">三上</t>
  </si>
  <si>
    <t xml:space="preserve">野洲市風致地区内における建築物等の規制に関する条例</t>
  </si>
  <si>
    <r>
      <rPr>
        <sz val="11"/>
        <rFont val="Noto Sans"/>
        <family val="2"/>
      </rPr>
      <t xml:space="preserve">滋賀県風致地区内における建築等の規制に関する条例</t>
    </r>
    <r>
      <rPr>
        <sz val="11"/>
        <rFont val="ＭＳ 明朝"/>
        <family val="1"/>
        <charset val="128"/>
      </rPr>
      <t xml:space="preserve">(</t>
    </r>
    <r>
      <rPr>
        <sz val="11"/>
        <rFont val="Noto Sans"/>
        <family val="2"/>
      </rPr>
      <t xml:space="preserve">昭和</t>
    </r>
    <r>
      <rPr>
        <sz val="11"/>
        <rFont val="ＭＳ 明朝"/>
        <family val="1"/>
        <charset val="128"/>
      </rPr>
      <t xml:space="preserve">45</t>
    </r>
    <r>
      <rPr>
        <sz val="11"/>
        <rFont val="Noto Sans"/>
        <family val="2"/>
      </rPr>
      <t xml:space="preserve">年滋賀県条例第</t>
    </r>
    <r>
      <rPr>
        <sz val="11"/>
        <rFont val="ＭＳ 明朝"/>
        <family val="1"/>
        <charset val="128"/>
      </rPr>
      <t xml:space="preserve">24</t>
    </r>
    <r>
      <rPr>
        <sz val="11"/>
        <rFont val="Noto Sans"/>
        <family val="2"/>
      </rPr>
      <t xml:space="preserve">号</t>
    </r>
    <r>
      <rPr>
        <sz val="11"/>
        <rFont val="ＭＳ 明朝"/>
        <family val="1"/>
        <charset val="128"/>
      </rPr>
      <t xml:space="preserve">)</t>
    </r>
    <r>
      <rPr>
        <sz val="11"/>
        <rFont val="Noto Sans"/>
        <family val="2"/>
      </rPr>
      <t xml:space="preserve">より市条例に移行</t>
    </r>
  </si>
  <si>
    <t xml:space="preserve">野洲市三上</t>
  </si>
  <si>
    <t xml:space="preserve">湖南市</t>
  </si>
  <si>
    <t xml:space="preserve">湖南市阿星金勝</t>
  </si>
  <si>
    <t xml:space="preserve">彦根長浜</t>
  </si>
  <si>
    <t xml:space="preserve">彦根市</t>
  </si>
  <si>
    <t xml:space="preserve">芹川</t>
  </si>
  <si>
    <t xml:space="preserve">彦根市風致地区内における建築物等の規制に関する条例</t>
  </si>
  <si>
    <t xml:space="preserve">H16.3.26/
H24.12.20</t>
  </si>
  <si>
    <t xml:space="preserve">彦根市芹川</t>
  </si>
  <si>
    <t xml:space="preserve">佐和山</t>
  </si>
  <si>
    <t xml:space="preserve">彦根市佐和山</t>
  </si>
  <si>
    <t xml:space="preserve">古城山</t>
  </si>
  <si>
    <t xml:space="preserve">彦根市古城山</t>
  </si>
  <si>
    <t xml:space="preserve">大堀山</t>
  </si>
  <si>
    <t xml:space="preserve">彦根市大堀山</t>
  </si>
  <si>
    <t xml:space="preserve">彦根城</t>
  </si>
  <si>
    <t xml:space="preserve">彦根市彦根城</t>
  </si>
  <si>
    <t xml:space="preserve">彦根東部</t>
  </si>
  <si>
    <t xml:space="preserve">彦根市彦根東部</t>
  </si>
  <si>
    <t xml:space="preserve">彦根長浜湖岸</t>
  </si>
  <si>
    <t xml:space="preserve">彦根市彦根長浜湖岸</t>
  </si>
  <si>
    <t xml:space="preserve">荒神山</t>
  </si>
  <si>
    <t xml:space="preserve">彦根市荒神山</t>
  </si>
  <si>
    <t xml:space="preserve">雨壷山</t>
  </si>
  <si>
    <t xml:space="preserve">彦根市雨壷山</t>
  </si>
  <si>
    <t xml:space="preserve">鳥居本</t>
  </si>
  <si>
    <t xml:space="preserve">彦根市鳥居本</t>
  </si>
  <si>
    <t xml:space="preserve">長浜市</t>
  </si>
  <si>
    <t xml:space="preserve">横山</t>
  </si>
  <si>
    <t xml:space="preserve">長浜市横山</t>
  </si>
  <si>
    <t xml:space="preserve">虎御前山</t>
  </si>
  <si>
    <t xml:space="preserve">長浜市風致地区内における建築等の規制に関する条例</t>
  </si>
  <si>
    <t xml:space="preserve">H25.12.19</t>
  </si>
  <si>
    <t xml:space="preserve">長浜市虎御前山</t>
  </si>
  <si>
    <t xml:space="preserve">神田山</t>
  </si>
  <si>
    <t xml:space="preserve">長浜市神田山</t>
  </si>
  <si>
    <t xml:space="preserve">長浜市彦根長浜湖岸</t>
  </si>
  <si>
    <t xml:space="preserve">田村山</t>
  </si>
  <si>
    <t xml:space="preserve">長浜市田村山</t>
  </si>
  <si>
    <t xml:space="preserve">米原市</t>
  </si>
  <si>
    <t xml:space="preserve">米原</t>
  </si>
  <si>
    <t xml:space="preserve">米原市風致地区内における建築物等の規制に関する条例</t>
  </si>
  <si>
    <t xml:space="preserve">H25.12.20</t>
  </si>
  <si>
    <t xml:space="preserve">米原市米原</t>
  </si>
  <si>
    <t xml:space="preserve">米原市彦根長浜湖岸</t>
  </si>
  <si>
    <t xml:space="preserve">米原市横山</t>
  </si>
  <si>
    <t xml:space="preserve">磯山</t>
  </si>
  <si>
    <t xml:space="preserve">米原市磯山</t>
  </si>
  <si>
    <t xml:space="preserve">多賀町</t>
  </si>
  <si>
    <t xml:space="preserve">芹川ダム</t>
  </si>
  <si>
    <t xml:space="preserve">多賀町風致地区内における建築物等の規制に関する条例</t>
  </si>
  <si>
    <t xml:space="preserve">多賀町芹川ダム</t>
  </si>
  <si>
    <t xml:space="preserve">赤坂</t>
  </si>
  <si>
    <t xml:space="preserve">多賀町赤坂</t>
  </si>
  <si>
    <t xml:space="preserve">青龍山</t>
  </si>
  <si>
    <t xml:space="preserve">多賀町青龍山</t>
  </si>
  <si>
    <t xml:space="preserve">近江八幡八日市</t>
  </si>
  <si>
    <t xml:space="preserve">近江八幡市</t>
  </si>
  <si>
    <t xml:space="preserve">箕作山</t>
  </si>
  <si>
    <t xml:space="preserve">近江八幡市箕作山</t>
  </si>
  <si>
    <t xml:space="preserve">東近江市</t>
  </si>
  <si>
    <t xml:space="preserve">東近江市箕作山</t>
  </si>
  <si>
    <t xml:space="preserve">布施山</t>
  </si>
  <si>
    <t xml:space="preserve">東近江市風致地区内における建築物等の規制に関する条例</t>
  </si>
  <si>
    <t xml:space="preserve">H24.12.28</t>
  </si>
  <si>
    <t xml:space="preserve">東近江市布施山</t>
  </si>
  <si>
    <t xml:space="preserve">京都府</t>
  </si>
  <si>
    <t xml:space="preserve">京都</t>
  </si>
  <si>
    <t xml:space="preserve">京都市</t>
  </si>
  <si>
    <t xml:space="preserve">上賀茂</t>
  </si>
  <si>
    <t xml:space="preserve">京都市風致地区条例</t>
  </si>
  <si>
    <t xml:space="preserve">S45.4.9</t>
  </si>
  <si>
    <t xml:space="preserve">京都市上賀茂</t>
  </si>
  <si>
    <t xml:space="preserve">伏見桃山</t>
  </si>
  <si>
    <t xml:space="preserve">京都市伏見桃山</t>
  </si>
  <si>
    <t xml:space="preserve">北野</t>
  </si>
  <si>
    <t xml:space="preserve">京都市北野</t>
  </si>
  <si>
    <t xml:space="preserve">大原</t>
  </si>
  <si>
    <t xml:space="preserve">京都市大原</t>
  </si>
  <si>
    <t xml:space="preserve">大枝大原野</t>
  </si>
  <si>
    <t xml:space="preserve">京都市大枝大原野</t>
  </si>
  <si>
    <t xml:space="preserve">嵯峨嵐山</t>
  </si>
  <si>
    <t xml:space="preserve">京都市嵯峨嵐山</t>
  </si>
  <si>
    <t xml:space="preserve">本願寺</t>
  </si>
  <si>
    <t xml:space="preserve">京都市本願寺</t>
  </si>
  <si>
    <t xml:space="preserve">京都市東山</t>
  </si>
  <si>
    <t xml:space="preserve">京都市比叡山</t>
  </si>
  <si>
    <t xml:space="preserve">相国寺</t>
  </si>
  <si>
    <t xml:space="preserve">京都市相国寺</t>
  </si>
  <si>
    <t xml:space="preserve">紫野</t>
  </si>
  <si>
    <t xml:space="preserve">京都市紫野</t>
  </si>
  <si>
    <t xml:space="preserve">船山</t>
  </si>
  <si>
    <t xml:space="preserve">京都市船山</t>
  </si>
  <si>
    <t xml:space="preserve">西国</t>
  </si>
  <si>
    <t xml:space="preserve">京都市西国</t>
  </si>
  <si>
    <t xml:space="preserve">京都市西山</t>
  </si>
  <si>
    <t xml:space="preserve">醍醐</t>
  </si>
  <si>
    <t xml:space="preserve">京都市醍醐</t>
  </si>
  <si>
    <t xml:space="preserve">鞍馬山</t>
  </si>
  <si>
    <t xml:space="preserve">京都市鞍馬山</t>
  </si>
  <si>
    <t xml:space="preserve">鴨川</t>
  </si>
  <si>
    <t xml:space="preserve">京都市鴨川</t>
  </si>
  <si>
    <t xml:space="preserve">向日市</t>
  </si>
  <si>
    <t xml:space="preserve">京都府風致地区条例</t>
  </si>
  <si>
    <t xml:space="preserve">S45.3.10</t>
  </si>
  <si>
    <t xml:space="preserve">向日市西国</t>
  </si>
  <si>
    <t xml:space="preserve">長岡京市</t>
  </si>
  <si>
    <t xml:space="preserve">長岡京市西国</t>
  </si>
  <si>
    <t xml:space="preserve">大山崎町</t>
  </si>
  <si>
    <t xml:space="preserve">大山崎町西国</t>
  </si>
  <si>
    <t xml:space="preserve">宇治</t>
  </si>
  <si>
    <t xml:space="preserve">宇治市</t>
  </si>
  <si>
    <t xml:space="preserve">三室戸</t>
  </si>
  <si>
    <t xml:space="preserve">宇治市風致地区条例</t>
  </si>
  <si>
    <t xml:space="preserve">H26.12.26</t>
  </si>
  <si>
    <t xml:space="preserve">宇治市三室戸</t>
  </si>
  <si>
    <t xml:space="preserve">宇治市宇治</t>
  </si>
  <si>
    <t xml:space="preserve">黄檗</t>
  </si>
  <si>
    <t xml:space="preserve">宇治市黄檗</t>
  </si>
  <si>
    <t xml:space="preserve">宇治田原</t>
  </si>
  <si>
    <t xml:space="preserve">宇治田原町</t>
  </si>
  <si>
    <t xml:space="preserve">宇治田原町風致地区条例</t>
  </si>
  <si>
    <t xml:space="preserve">宇治田原町宇治田原</t>
  </si>
  <si>
    <t xml:space="preserve">大阪府</t>
  </si>
  <si>
    <t xml:space="preserve">大阪</t>
  </si>
  <si>
    <t xml:space="preserve">大阪市</t>
  </si>
  <si>
    <t xml:space="preserve">大川</t>
  </si>
  <si>
    <t xml:space="preserve">大阪市風致地区内における建築等の規制に関する条例</t>
  </si>
  <si>
    <r>
      <rPr>
        <sz val="11"/>
        <rFont val="ＭＳ 明朝"/>
        <family val="1"/>
        <charset val="128"/>
      </rPr>
      <t xml:space="preserve">S45.6.14</t>
    </r>
    <r>
      <rPr>
        <sz val="11"/>
        <rFont val="Noto Sans"/>
        <family val="2"/>
      </rPr>
      <t xml:space="preserve">施行</t>
    </r>
  </si>
  <si>
    <t xml:space="preserve">夕陽丘</t>
  </si>
  <si>
    <t xml:space="preserve">四天王寺</t>
  </si>
  <si>
    <t xml:space="preserve">聖天山</t>
  </si>
  <si>
    <t xml:space="preserve">杭全</t>
  </si>
  <si>
    <t xml:space="preserve">南部大阪</t>
  </si>
  <si>
    <t xml:space="preserve">堺市</t>
  </si>
  <si>
    <t xml:space="preserve">大仙</t>
  </si>
  <si>
    <t xml:space="preserve">堺市風致地区内における建築等の規制に関する条例</t>
  </si>
  <si>
    <t xml:space="preserve">H17.12.22</t>
  </si>
  <si>
    <t xml:space="preserve">堺市大仙</t>
  </si>
  <si>
    <t xml:space="preserve">浜寺</t>
  </si>
  <si>
    <t xml:space="preserve">堺市浜寺</t>
  </si>
  <si>
    <t xml:space="preserve">岸和田市</t>
  </si>
  <si>
    <t xml:space="preserve">中島池</t>
  </si>
  <si>
    <t xml:space="preserve">岸和田市風致地区内における建築等の規制に関する条例</t>
  </si>
  <si>
    <t xml:space="preserve">岸和田市中島池</t>
  </si>
  <si>
    <t xml:space="preserve">久米田</t>
  </si>
  <si>
    <t xml:space="preserve">岸和田市久米田</t>
  </si>
  <si>
    <t xml:space="preserve">海岸寺山</t>
  </si>
  <si>
    <t xml:space="preserve">*</t>
  </si>
  <si>
    <t xml:space="preserve">大阪府風致地区内における建築等の規制に関する条例</t>
  </si>
  <si>
    <t xml:space="preserve">S45.3.12</t>
  </si>
  <si>
    <t xml:space="preserve">岸和田市海岸寺山</t>
  </si>
  <si>
    <t xml:space="preserve">焼ノ山</t>
  </si>
  <si>
    <t xml:space="preserve">岸和田市焼ノ山</t>
  </si>
  <si>
    <t xml:space="preserve">泉大津市</t>
  </si>
  <si>
    <t xml:space="preserve">穴師</t>
  </si>
  <si>
    <t xml:space="preserve">泉大津市風致地区内における建築等の規制に関する条例</t>
  </si>
  <si>
    <t xml:space="preserve">H16.3.30/
H24.2.22</t>
  </si>
  <si>
    <t xml:space="preserve">泉大津市穴師</t>
  </si>
  <si>
    <t xml:space="preserve">助松</t>
  </si>
  <si>
    <t xml:space="preserve">泉大津市助松</t>
  </si>
  <si>
    <t xml:space="preserve">貝塚市</t>
  </si>
  <si>
    <t xml:space="preserve">S45.3.12/
H20.2.8</t>
  </si>
  <si>
    <t xml:space="preserve">貝塚市海岸寺山</t>
  </si>
  <si>
    <t xml:space="preserve">水間</t>
  </si>
  <si>
    <t xml:space="preserve">貝塚市風致地区内における建築等の規制に関する条例</t>
  </si>
  <si>
    <t xml:space="preserve">H25.3.27</t>
  </si>
  <si>
    <t xml:space="preserve">貝塚市水間</t>
  </si>
  <si>
    <t xml:space="preserve">泉佐野市</t>
  </si>
  <si>
    <t xml:space="preserve">壇波羅山</t>
  </si>
  <si>
    <t xml:space="preserve">泉佐野市壇波羅山</t>
  </si>
  <si>
    <t xml:space="preserve">佐野松原</t>
  </si>
  <si>
    <t xml:space="preserve">泉佐野市佐野松原</t>
  </si>
  <si>
    <t xml:space="preserve">新家山</t>
  </si>
  <si>
    <t xml:space="preserve">泉佐野市新家山</t>
  </si>
  <si>
    <t xml:space="preserve">北部大阪</t>
  </si>
  <si>
    <t xml:space="preserve">豊中市</t>
  </si>
  <si>
    <t xml:space="preserve">東豊中</t>
  </si>
  <si>
    <t xml:space="preserve">豊中市東豊中</t>
  </si>
  <si>
    <t xml:space="preserve">服部</t>
  </si>
  <si>
    <t xml:space="preserve">※</t>
  </si>
  <si>
    <t xml:space="preserve">豊中市服部</t>
  </si>
  <si>
    <t xml:space="preserve">大石塚</t>
  </si>
  <si>
    <t xml:space="preserve">豊中市風致地区内における建築等の規制に関する条例</t>
  </si>
  <si>
    <t xml:space="preserve">H16.4.1</t>
  </si>
  <si>
    <t xml:space="preserve">豊中市大石塚</t>
  </si>
  <si>
    <t xml:space="preserve">稲荷山</t>
  </si>
  <si>
    <t xml:space="preserve">豊中市稲荷山</t>
  </si>
  <si>
    <t xml:space="preserve">池田市</t>
  </si>
  <si>
    <t xml:space="preserve">鼓ケ滝</t>
  </si>
  <si>
    <t xml:space="preserve">池田市の風致地区における建築等の規制に関する条例</t>
  </si>
  <si>
    <t xml:space="preserve">H16.3.31</t>
  </si>
  <si>
    <t xml:space="preserve">池田市鼓ケ滝</t>
  </si>
  <si>
    <t xml:space="preserve">待兼山</t>
  </si>
  <si>
    <r>
      <rPr>
        <sz val="11"/>
        <rFont val="ＭＳ 明朝"/>
        <family val="1"/>
        <charset val="128"/>
      </rPr>
      <t xml:space="preserve">H28.9.1</t>
    </r>
    <r>
      <rPr>
        <sz val="11"/>
        <rFont val="Noto Sans"/>
        <family val="2"/>
      </rPr>
      <t xml:space="preserve">区域変更</t>
    </r>
  </si>
  <si>
    <t xml:space="preserve">池田市待兼山</t>
  </si>
  <si>
    <t xml:space="preserve">池田山</t>
  </si>
  <si>
    <t xml:space="preserve">池田市池田山</t>
  </si>
  <si>
    <t xml:space="preserve">吹田市</t>
  </si>
  <si>
    <t xml:space="preserve">千里山東</t>
  </si>
  <si>
    <t xml:space="preserve">吹田市風致地区内における建築等の規制に関する条例</t>
  </si>
  <si>
    <t xml:space="preserve">吹田市千里山東</t>
  </si>
  <si>
    <t xml:space="preserve">吹田市服部</t>
  </si>
  <si>
    <t xml:space="preserve">千里山西</t>
  </si>
  <si>
    <t xml:space="preserve">吹田市千里山西</t>
  </si>
  <si>
    <t xml:space="preserve">高槻市</t>
  </si>
  <si>
    <t xml:space="preserve">摂津峡</t>
  </si>
  <si>
    <t xml:space="preserve">S45.3.12/
H16.3.30</t>
  </si>
  <si>
    <t xml:space="preserve">高槻市摂津峡</t>
  </si>
  <si>
    <t xml:space="preserve">箕面市</t>
  </si>
  <si>
    <t xml:space="preserve">箕面</t>
  </si>
  <si>
    <t xml:space="preserve">箕面市風致地区内における建築等の規制に関する条例</t>
  </si>
  <si>
    <t xml:space="preserve">箕面市箕面</t>
  </si>
  <si>
    <t xml:space="preserve">東部大阪</t>
  </si>
  <si>
    <t xml:space="preserve">東大阪市</t>
  </si>
  <si>
    <r>
      <rPr>
        <sz val="11"/>
        <rFont val="Noto Sans"/>
        <family val="2"/>
      </rPr>
      <t xml:space="preserve">枚岡</t>
    </r>
    <r>
      <rPr>
        <sz val="11"/>
        <rFont val="ＭＳ 明朝"/>
        <family val="1"/>
        <charset val="128"/>
      </rPr>
      <t xml:space="preserve">(383.0)</t>
    </r>
  </si>
  <si>
    <t xml:space="preserve">東大阪市風致地区内における建築等の規制に関する条例</t>
  </si>
  <si>
    <r>
      <rPr>
        <sz val="11"/>
        <rFont val="Noto Sans"/>
        <family val="2"/>
      </rPr>
      <t xml:space="preserve">東大阪市枚岡</t>
    </r>
    <r>
      <rPr>
        <sz val="11"/>
        <rFont val="ＭＳ ゴシック"/>
        <family val="3"/>
        <charset val="128"/>
      </rPr>
      <t xml:space="preserve">(383.0)</t>
    </r>
  </si>
  <si>
    <t xml:space="preserve">兵庫県</t>
  </si>
  <si>
    <t xml:space="preserve">神戸</t>
  </si>
  <si>
    <t xml:space="preserve">神戸市</t>
  </si>
  <si>
    <t xml:space="preserve">住吉川・赤塚山</t>
  </si>
  <si>
    <t xml:space="preserve">S45.4.14</t>
  </si>
  <si>
    <t xml:space="preserve">神戸市住吉川・赤塚山</t>
  </si>
  <si>
    <t xml:space="preserve">丹生山</t>
  </si>
  <si>
    <t xml:space="preserve">神戸市丹生山</t>
  </si>
  <si>
    <t xml:space="preserve">六甲山</t>
  </si>
  <si>
    <t xml:space="preserve">神戸市六甲山</t>
  </si>
  <si>
    <t xml:space="preserve">千刈</t>
  </si>
  <si>
    <t xml:space="preserve">神戸市千刈</t>
  </si>
  <si>
    <t xml:space="preserve">太山寺</t>
  </si>
  <si>
    <t xml:space="preserve">神戸市太山寺</t>
  </si>
  <si>
    <t xml:space="preserve">芦屋川</t>
  </si>
  <si>
    <t xml:space="preserve">神戸市芦屋川</t>
  </si>
  <si>
    <t xml:space="preserve">鎌倉峡</t>
  </si>
  <si>
    <t xml:space="preserve">神戸市鎌倉峡</t>
  </si>
  <si>
    <t xml:space="preserve">雄岡・雌岡山</t>
  </si>
  <si>
    <t xml:space="preserve">神戸市雄岡・雌岡山</t>
  </si>
  <si>
    <t xml:space="preserve">須磨</t>
  </si>
  <si>
    <t xml:space="preserve">神戸市須磨</t>
  </si>
  <si>
    <t xml:space="preserve">高取山</t>
  </si>
  <si>
    <t xml:space="preserve">神戸市高取山</t>
  </si>
  <si>
    <t xml:space="preserve">阪神間</t>
  </si>
  <si>
    <t xml:space="preserve">西宮市</t>
  </si>
  <si>
    <t xml:space="preserve">東六甲山</t>
  </si>
  <si>
    <t xml:space="preserve">西宮市風致地区内における建築等の規制に関する条例</t>
  </si>
  <si>
    <t xml:space="preserve">S45.4.1/
H26.10.1</t>
  </si>
  <si>
    <t xml:space="preserve">西宮市東六甲山</t>
  </si>
  <si>
    <t xml:space="preserve">満池谷</t>
  </si>
  <si>
    <t xml:space="preserve">西宮市満池谷</t>
  </si>
  <si>
    <t xml:space="preserve">夙川</t>
  </si>
  <si>
    <t xml:space="preserve">西宮市夙川</t>
  </si>
  <si>
    <t xml:space="preserve">広田山</t>
  </si>
  <si>
    <t xml:space="preserve">H16.3.29/
H26.10.1</t>
  </si>
  <si>
    <r>
      <rPr>
        <sz val="11"/>
        <rFont val="ＭＳ 明朝"/>
        <family val="1"/>
        <charset val="128"/>
      </rPr>
      <t xml:space="preserve">H16.5.1</t>
    </r>
    <r>
      <rPr>
        <sz val="11"/>
        <rFont val="Noto Sans"/>
        <family val="2"/>
      </rPr>
      <t xml:space="preserve">　施行</t>
    </r>
  </si>
  <si>
    <t xml:space="preserve">西宮市広田山</t>
  </si>
  <si>
    <t xml:space="preserve">西宮市愛宕山</t>
  </si>
  <si>
    <t xml:space="preserve">武庫川</t>
  </si>
  <si>
    <t xml:space="preserve">西宮市武庫川</t>
  </si>
  <si>
    <t xml:space="preserve">芦屋市</t>
  </si>
  <si>
    <t xml:space="preserve">芦屋市風致地区内における建築等の規制に関する条例</t>
  </si>
  <si>
    <t xml:space="preserve">芦屋市芦屋川</t>
  </si>
  <si>
    <t xml:space="preserve">芦屋市六甲山</t>
  </si>
  <si>
    <t xml:space="preserve">伊丹市</t>
  </si>
  <si>
    <t xml:space="preserve">昆陽寺</t>
  </si>
  <si>
    <t xml:space="preserve">伊丹市風致地区内における建築等の規制に関する条例（伊丹市）</t>
  </si>
  <si>
    <t xml:space="preserve">H16.3.26/
H26.3.28</t>
  </si>
  <si>
    <t xml:space="preserve">昆陽池</t>
  </si>
  <si>
    <t xml:space="preserve">緑ケ丘</t>
  </si>
  <si>
    <t xml:space="preserve">洲本</t>
  </si>
  <si>
    <t xml:space="preserve">洲本市</t>
  </si>
  <si>
    <t xml:space="preserve">三熊山</t>
  </si>
  <si>
    <t xml:space="preserve">洲本市風致地区内における建築等の規制に関する条例</t>
  </si>
  <si>
    <t xml:space="preserve">洲本市三熊山</t>
  </si>
  <si>
    <t xml:space="preserve">先山</t>
  </si>
  <si>
    <t xml:space="preserve">洲本市先山</t>
  </si>
  <si>
    <t xml:space="preserve">太郎池</t>
  </si>
  <si>
    <t xml:space="preserve">洲本市太郎池</t>
  </si>
  <si>
    <t xml:space="preserve">潮</t>
  </si>
  <si>
    <t xml:space="preserve">洲本市潮</t>
  </si>
  <si>
    <t xml:space="preserve">西播</t>
  </si>
  <si>
    <t xml:space="preserve">赤穂市</t>
  </si>
  <si>
    <t xml:space="preserve">以良羅山</t>
  </si>
  <si>
    <t xml:space="preserve">（赤穂市）風致地区内における建築等の規制に関する条例</t>
  </si>
  <si>
    <t xml:space="preserve">S45.4.1/
H16.3.31</t>
  </si>
  <si>
    <t xml:space="preserve">赤穂市以良羅山</t>
  </si>
  <si>
    <t xml:space="preserve">尾崎宮山</t>
  </si>
  <si>
    <t xml:space="preserve">風致地区内における建築等の規制に関する条例（兵庫県）</t>
  </si>
  <si>
    <t xml:space="preserve">S45.4.1/
H11.10.8</t>
  </si>
  <si>
    <t xml:space="preserve">雄鷹台山高山</t>
  </si>
  <si>
    <t xml:space="preserve">赤穂城跡</t>
  </si>
  <si>
    <t xml:space="preserve">船岡園</t>
  </si>
  <si>
    <t xml:space="preserve">御崎</t>
  </si>
  <si>
    <t xml:space="preserve">奈良県</t>
  </si>
  <si>
    <t xml:space="preserve">大和</t>
  </si>
  <si>
    <t xml:space="preserve">奈良市</t>
  </si>
  <si>
    <t xml:space="preserve">西の京</t>
  </si>
  <si>
    <t xml:space="preserve">奈良市風致地区条例</t>
  </si>
  <si>
    <t xml:space="preserve">H24.12.26</t>
  </si>
  <si>
    <t xml:space="preserve">奈良市西の京</t>
  </si>
  <si>
    <t xml:space="preserve">平城山</t>
  </si>
  <si>
    <t xml:space="preserve">奈良市平城山</t>
  </si>
  <si>
    <t xml:space="preserve">春日山</t>
  </si>
  <si>
    <t xml:space="preserve">奈良市春日山</t>
  </si>
  <si>
    <t xml:space="preserve">あやめ池</t>
  </si>
  <si>
    <t xml:space="preserve">奈良市あやめ池</t>
  </si>
  <si>
    <t xml:space="preserve">佐保山</t>
  </si>
  <si>
    <t xml:space="preserve">奈良市佐保山</t>
  </si>
  <si>
    <t xml:space="preserve">富雄</t>
  </si>
  <si>
    <t xml:space="preserve">奈良市富雄</t>
  </si>
  <si>
    <t xml:space="preserve">大和郡山市</t>
  </si>
  <si>
    <t xml:space="preserve">郡山城跡</t>
  </si>
  <si>
    <t xml:space="preserve">大和郡山市風致地区条例</t>
  </si>
  <si>
    <t xml:space="preserve">大和郡山市郡山城跡</t>
  </si>
  <si>
    <t xml:space="preserve">矢田山</t>
  </si>
  <si>
    <t xml:space="preserve">大和郡山市矢田山</t>
  </si>
  <si>
    <t xml:space="preserve">天理市</t>
  </si>
  <si>
    <t xml:space="preserve">山の辺</t>
  </si>
  <si>
    <t xml:space="preserve">天理市風致地区条例</t>
  </si>
  <si>
    <t xml:space="preserve">天理市山の辺</t>
  </si>
  <si>
    <t xml:space="preserve">橿原市</t>
  </si>
  <si>
    <t xml:space="preserve">菖蒲池古墳</t>
  </si>
  <si>
    <t xml:space="preserve">橿原市風致地区条例</t>
  </si>
  <si>
    <r>
      <rPr>
        <sz val="11"/>
        <rFont val="ＭＳ 明朝"/>
        <family val="1"/>
        <charset val="128"/>
      </rPr>
      <t xml:space="preserve">H26.4.1 </t>
    </r>
    <r>
      <rPr>
        <sz val="11"/>
        <rFont val="Noto Sans"/>
        <family val="2"/>
      </rPr>
      <t xml:space="preserve">施行</t>
    </r>
  </si>
  <si>
    <t xml:space="preserve">橿原市菖蒲池古墳</t>
  </si>
  <si>
    <t xml:space="preserve">香久山</t>
  </si>
  <si>
    <t xml:space="preserve">橿原市香久山</t>
  </si>
  <si>
    <t xml:space="preserve">畝傍山</t>
  </si>
  <si>
    <t xml:space="preserve">橿原市畝傍山</t>
  </si>
  <si>
    <t xml:space="preserve">耳成山</t>
  </si>
  <si>
    <t xml:space="preserve">橿原市耳成山</t>
  </si>
  <si>
    <t xml:space="preserve">藤原宮跡</t>
  </si>
  <si>
    <r>
      <rPr>
        <sz val="11"/>
        <rFont val="ＭＳ 明朝"/>
        <family val="1"/>
        <charset val="128"/>
      </rPr>
      <t xml:space="preserve">H26.4.1 </t>
    </r>
    <r>
      <rPr>
        <sz val="11"/>
        <rFont val="Noto Sans"/>
        <family val="2"/>
      </rPr>
      <t xml:space="preserve">区域変更</t>
    </r>
  </si>
  <si>
    <t xml:space="preserve">橿原市藤原宮跡</t>
  </si>
  <si>
    <t xml:space="preserve">桜井市</t>
  </si>
  <si>
    <t xml:space="preserve">三輪山之辺</t>
  </si>
  <si>
    <t xml:space="preserve">桜井市風致地区条例</t>
  </si>
  <si>
    <t xml:space="preserve">桜井市三輪山之辺</t>
  </si>
  <si>
    <t xml:space="preserve">磐余</t>
  </si>
  <si>
    <t xml:space="preserve">桜井市磐余</t>
  </si>
  <si>
    <t xml:space="preserve">鳥見山</t>
  </si>
  <si>
    <t xml:space="preserve">桜井市鳥見山</t>
  </si>
  <si>
    <t xml:space="preserve">生駒市</t>
  </si>
  <si>
    <t xml:space="preserve">生駒山</t>
  </si>
  <si>
    <t xml:space="preserve">生駒市風致地区条例</t>
  </si>
  <si>
    <t xml:space="preserve">生駒市生駒山</t>
  </si>
  <si>
    <t xml:space="preserve">斑鳩町</t>
  </si>
  <si>
    <t xml:space="preserve">斑鳩</t>
  </si>
  <si>
    <t xml:space="preserve">斑鳩町風致地区条例</t>
  </si>
  <si>
    <t xml:space="preserve">斑鳩町斑鳩</t>
  </si>
  <si>
    <t xml:space="preserve">明日香村</t>
  </si>
  <si>
    <t xml:space="preserve">明日香</t>
  </si>
  <si>
    <t xml:space="preserve">明日香村風致地区条例</t>
  </si>
  <si>
    <r>
      <rPr>
        <sz val="11"/>
        <rFont val="ＭＳ 明朝"/>
        <family val="1"/>
        <charset val="128"/>
      </rPr>
      <t xml:space="preserve">H26.4.1 </t>
    </r>
    <r>
      <rPr>
        <sz val="11"/>
        <rFont val="Noto Sans"/>
        <family val="2"/>
      </rPr>
      <t xml:space="preserve">区域変更（県条例廃止）</t>
    </r>
  </si>
  <si>
    <t xml:space="preserve">明日香村明日香</t>
  </si>
  <si>
    <t xml:space="preserve">和歌山県</t>
  </si>
  <si>
    <t xml:space="preserve">和歌山</t>
  </si>
  <si>
    <t xml:space="preserve">和歌山市</t>
  </si>
  <si>
    <t xml:space="preserve">和歌山公園・岡山</t>
  </si>
  <si>
    <t xml:space="preserve">S45.3.30/
H26.4.1</t>
  </si>
  <si>
    <t xml:space="preserve">和歌山市和歌山公園・岡山</t>
  </si>
  <si>
    <t xml:space="preserve">和歌浦</t>
  </si>
  <si>
    <t xml:space="preserve">和歌山市和歌浦</t>
  </si>
  <si>
    <t xml:space="preserve">御坊山</t>
  </si>
  <si>
    <t xml:space="preserve">和歌山市御坊山</t>
  </si>
  <si>
    <t xml:space="preserve">新和歌浦雑賀崎</t>
  </si>
  <si>
    <t xml:space="preserve">和歌山市新和歌浦雑賀崎</t>
  </si>
  <si>
    <t xml:space="preserve">日前宮</t>
  </si>
  <si>
    <t xml:space="preserve">和歌山市日前宮</t>
  </si>
  <si>
    <t xml:space="preserve">和歌山市高松</t>
  </si>
  <si>
    <t xml:space="preserve">白浜</t>
  </si>
  <si>
    <t xml:space="preserve">白浜町</t>
  </si>
  <si>
    <t xml:space="preserve">千畳敷三段</t>
  </si>
  <si>
    <t xml:space="preserve">白浜町風致地区内における建築等の規制に関する条例</t>
  </si>
  <si>
    <t xml:space="preserve">S45.3.30/
H25.4.1</t>
  </si>
  <si>
    <t xml:space="preserve">白浜町千畳敷三段</t>
  </si>
  <si>
    <t xml:space="preserve">古ケ浦</t>
  </si>
  <si>
    <t xml:space="preserve">白浜町古ケ浦</t>
  </si>
  <si>
    <t xml:space="preserve">大池</t>
  </si>
  <si>
    <t xml:space="preserve">白浜町大池</t>
  </si>
  <si>
    <t xml:space="preserve">平草原</t>
  </si>
  <si>
    <t xml:space="preserve">白浜町平草原</t>
  </si>
  <si>
    <t xml:space="preserve">畠島</t>
  </si>
  <si>
    <t xml:space="preserve">白浜町畠島</t>
  </si>
  <si>
    <t xml:space="preserve">白良浜</t>
  </si>
  <si>
    <t xml:space="preserve">白浜町白良浜</t>
  </si>
  <si>
    <t xml:space="preserve">臨海</t>
  </si>
  <si>
    <t xml:space="preserve">白浜町臨海</t>
  </si>
  <si>
    <t xml:space="preserve">藤島</t>
  </si>
  <si>
    <t xml:space="preserve">白浜町藤島</t>
  </si>
  <si>
    <t xml:space="preserve">白浜町西山</t>
  </si>
  <si>
    <t xml:space="preserve">鳥取県</t>
  </si>
  <si>
    <t xml:space="preserve">米子境港</t>
  </si>
  <si>
    <t xml:space="preserve">米子市</t>
  </si>
  <si>
    <t xml:space="preserve">湊山</t>
  </si>
  <si>
    <t xml:space="preserve">S45.3.27</t>
  </si>
  <si>
    <t xml:space="preserve">米子市湊山</t>
  </si>
  <si>
    <t xml:space="preserve">島根県</t>
  </si>
  <si>
    <t xml:space="preserve">松江圏</t>
  </si>
  <si>
    <t xml:space="preserve">安来市</t>
  </si>
  <si>
    <t xml:space="preserve">十神山</t>
  </si>
  <si>
    <t xml:space="preserve">安来市風致地区条例</t>
  </si>
  <si>
    <r>
      <rPr>
        <sz val="11"/>
        <rFont val="ＭＳ 明朝"/>
        <family val="1"/>
        <charset val="128"/>
      </rPr>
      <t xml:space="preserve">H25.04.01</t>
    </r>
    <r>
      <rPr>
        <sz val="11"/>
        <rFont val="Noto Sans"/>
        <family val="2"/>
      </rPr>
      <t xml:space="preserve">　施行</t>
    </r>
  </si>
  <si>
    <t xml:space="preserve">安来市十神山</t>
  </si>
  <si>
    <t xml:space="preserve">岡山県</t>
  </si>
  <si>
    <t xml:space="preserve">岡山県南広域</t>
  </si>
  <si>
    <t xml:space="preserve">岡山市</t>
  </si>
  <si>
    <t xml:space="preserve">後楽園</t>
  </si>
  <si>
    <t xml:space="preserve">岡山市風致地区条例</t>
  </si>
  <si>
    <t xml:space="preserve">H21.3.24/
H23.9.21</t>
  </si>
  <si>
    <t xml:space="preserve">岡山市後楽園</t>
  </si>
  <si>
    <t xml:space="preserve">倉敷市</t>
  </si>
  <si>
    <t xml:space="preserve">酒津</t>
  </si>
  <si>
    <t xml:space="preserve">倉敷市風致地区内における建築等の規制に関する条例</t>
  </si>
  <si>
    <t xml:space="preserve">倉敷市酒津</t>
  </si>
  <si>
    <t xml:space="preserve">吉備高原</t>
  </si>
  <si>
    <t xml:space="preserve">吉備中央町</t>
  </si>
  <si>
    <t xml:space="preserve">吉備高原風致地区内における建築等の規制に関する条例</t>
  </si>
  <si>
    <t xml:space="preserve">広島県</t>
  </si>
  <si>
    <t xml:space="preserve">竹原</t>
  </si>
  <si>
    <t xml:space="preserve">竹原市</t>
  </si>
  <si>
    <t xml:space="preserve">南島</t>
  </si>
  <si>
    <t xml:space="preserve">竹原市風致地区内における建築等の規制に関する条例</t>
  </si>
  <si>
    <t xml:space="preserve">H16.3.23/
H27.3.20</t>
  </si>
  <si>
    <t xml:space="preserve">竹原市南島</t>
  </si>
  <si>
    <t xml:space="preserve">寺山</t>
  </si>
  <si>
    <t xml:space="preserve">竹原市寺山</t>
  </si>
  <si>
    <t xml:space="preserve">的場</t>
  </si>
  <si>
    <t xml:space="preserve">竹原市的場</t>
  </si>
  <si>
    <t xml:space="preserve">鎮海山</t>
  </si>
  <si>
    <t xml:space="preserve">竹原市鎮海山</t>
  </si>
  <si>
    <t xml:space="preserve">備後圏</t>
  </si>
  <si>
    <t xml:space="preserve">福山市</t>
  </si>
  <si>
    <t xml:space="preserve">福山城跡</t>
  </si>
  <si>
    <t xml:space="preserve">福山市風致地区内における建築等の規制に関する条例</t>
  </si>
  <si>
    <t xml:space="preserve">H24.12.26/
H28.3.16</t>
  </si>
  <si>
    <t xml:space="preserve">福山市福山城跡</t>
  </si>
  <si>
    <t xml:space="preserve">草戸山</t>
  </si>
  <si>
    <t xml:space="preserve">福山市草戸山</t>
  </si>
  <si>
    <t xml:space="preserve">蔵王山</t>
  </si>
  <si>
    <t xml:space="preserve">福山市蔵王山</t>
  </si>
  <si>
    <t xml:space="preserve">鞆・熊野</t>
  </si>
  <si>
    <t xml:space="preserve">福山市鞆・熊野</t>
  </si>
  <si>
    <t xml:space="preserve">庄原</t>
  </si>
  <si>
    <t xml:space="preserve">庄原市</t>
  </si>
  <si>
    <t xml:space="preserve">上野池</t>
  </si>
  <si>
    <t xml:space="preserve">S45.3.23/
H26.3.7</t>
  </si>
  <si>
    <t xml:space="preserve">景勝地上野池を中心とした丘陵地一帯の区域</t>
  </si>
  <si>
    <t xml:space="preserve">庄原市上野池</t>
  </si>
  <si>
    <t xml:space="preserve">宮島</t>
  </si>
  <si>
    <t xml:space="preserve">廿日市市</t>
  </si>
  <si>
    <t xml:space="preserve">厳島</t>
  </si>
  <si>
    <t xml:space="preserve">廿日市市風致地区内における建築等の規制に関する条例</t>
  </si>
  <si>
    <t xml:space="preserve">H24.12.19</t>
  </si>
  <si>
    <t xml:space="preserve">廿日市市厳島</t>
  </si>
  <si>
    <t xml:space="preserve">山口県</t>
  </si>
  <si>
    <t xml:space="preserve">下関</t>
  </si>
  <si>
    <t xml:space="preserve">下関市</t>
  </si>
  <si>
    <t xml:space="preserve">壇之浦</t>
  </si>
  <si>
    <t xml:space="preserve">下関市壇之浦</t>
  </si>
  <si>
    <t xml:space="preserve">小門</t>
  </si>
  <si>
    <t xml:space="preserve">下関市小門</t>
  </si>
  <si>
    <t xml:space="preserve">日和山</t>
  </si>
  <si>
    <t xml:space="preserve">下関市日和山</t>
  </si>
  <si>
    <t xml:space="preserve">武久海岸</t>
  </si>
  <si>
    <r>
      <rPr>
        <sz val="11"/>
        <rFont val="Noto Sans"/>
        <family val="2"/>
      </rPr>
      <t xml:space="preserve">廃止
平成</t>
    </r>
    <r>
      <rPr>
        <sz val="11"/>
        <rFont val="ＭＳ 明朝"/>
        <family val="1"/>
        <charset val="128"/>
      </rPr>
      <t xml:space="preserve">27</t>
    </r>
    <r>
      <rPr>
        <sz val="11"/>
        <rFont val="Noto Sans"/>
        <family val="2"/>
      </rPr>
      <t xml:space="preserve">年</t>
    </r>
    <r>
      <rPr>
        <sz val="11"/>
        <rFont val="ＭＳ 明朝"/>
        <family val="1"/>
        <charset val="128"/>
      </rPr>
      <t xml:space="preserve">4</t>
    </r>
    <r>
      <rPr>
        <sz val="11"/>
        <rFont val="Noto Sans"/>
        <family val="2"/>
      </rPr>
      <t xml:space="preserve">月</t>
    </r>
    <r>
      <rPr>
        <sz val="11"/>
        <rFont val="ＭＳ 明朝"/>
        <family val="1"/>
        <charset val="128"/>
      </rPr>
      <t xml:space="preserve">21</t>
    </r>
    <r>
      <rPr>
        <sz val="11"/>
        <rFont val="Noto Sans"/>
        <family val="2"/>
      </rPr>
      <t xml:space="preserve">日告示
</t>
    </r>
  </si>
  <si>
    <t xml:space="preserve">下関市武久海岸</t>
  </si>
  <si>
    <t xml:space="preserve">紅紫山</t>
  </si>
  <si>
    <t xml:space="preserve">下関市紅紫山</t>
  </si>
  <si>
    <t xml:space="preserve">綾羅木海岸</t>
  </si>
  <si>
    <t xml:space="preserve">下関市綾羅木海岸</t>
  </si>
  <si>
    <t xml:space="preserve">長府外浦海岸</t>
  </si>
  <si>
    <t xml:space="preserve">下関市長府外浦海岸</t>
  </si>
  <si>
    <t xml:space="preserve">宇部</t>
  </si>
  <si>
    <t xml:space="preserve">宇部市</t>
  </si>
  <si>
    <t xml:space="preserve">亀浦</t>
  </si>
  <si>
    <t xml:space="preserve">宇部市亀浦</t>
  </si>
  <si>
    <t xml:space="preserve">宇部市岩鼻</t>
  </si>
  <si>
    <t xml:space="preserve">常盤</t>
  </si>
  <si>
    <t xml:space="preserve">宇部市常盤</t>
  </si>
  <si>
    <t xml:space="preserve">琴崎八幡</t>
  </si>
  <si>
    <t xml:space="preserve">宇部市琴崎八幡</t>
  </si>
  <si>
    <t xml:space="preserve">維新山</t>
  </si>
  <si>
    <t xml:space="preserve">宇部市維新山</t>
  </si>
  <si>
    <t xml:space="preserve">鍋倉山</t>
  </si>
  <si>
    <t xml:space="preserve">宇部市鍋倉山</t>
  </si>
  <si>
    <t xml:space="preserve">黄幡</t>
  </si>
  <si>
    <t xml:space="preserve">宇部市黄幡</t>
  </si>
  <si>
    <t xml:space="preserve">山口</t>
  </si>
  <si>
    <t xml:space="preserve">山口市</t>
  </si>
  <si>
    <t xml:space="preserve">鴻南</t>
  </si>
  <si>
    <t xml:space="preserve">山口市風致地区内における建築等の規制に関する条例</t>
  </si>
  <si>
    <t xml:space="preserve">山口市鴻南</t>
  </si>
  <si>
    <t xml:space="preserve">岩国</t>
  </si>
  <si>
    <t xml:space="preserve">岩国市</t>
  </si>
  <si>
    <t xml:space="preserve">錦帯橋</t>
  </si>
  <si>
    <t xml:space="preserve">岩国市風致地区条例</t>
  </si>
  <si>
    <t xml:space="preserve">岩国市錦帯橋</t>
  </si>
  <si>
    <t xml:space="preserve">小野田</t>
  </si>
  <si>
    <t xml:space="preserve">山陽小野田市</t>
  </si>
  <si>
    <t xml:space="preserve">本山岬</t>
  </si>
  <si>
    <t xml:space="preserve">山陽小野田市風致地区内における建築等の規制に関する条例</t>
  </si>
  <si>
    <t xml:space="preserve">H17.3.22</t>
  </si>
  <si>
    <t xml:space="preserve">山陽小野田市本山岬</t>
  </si>
  <si>
    <t xml:space="preserve">江汐</t>
  </si>
  <si>
    <r>
      <rPr>
        <sz val="11"/>
        <rFont val="ＭＳ 明朝"/>
        <family val="1"/>
        <charset val="128"/>
      </rPr>
      <t xml:space="preserve">H26.10.16</t>
    </r>
    <r>
      <rPr>
        <sz val="11"/>
        <rFont val="Noto Sans"/>
        <family val="2"/>
      </rPr>
      <t xml:space="preserve">　区域界の変更（面積増減無し）</t>
    </r>
  </si>
  <si>
    <t xml:space="preserve">山陽小野田市江汐</t>
  </si>
  <si>
    <t xml:space="preserve">竜王山</t>
  </si>
  <si>
    <t xml:space="preserve">山陽小野田市竜王山</t>
  </si>
  <si>
    <t xml:space="preserve">縄地ケ鼻</t>
  </si>
  <si>
    <t xml:space="preserve">山陽小野田市縄地ケ鼻</t>
  </si>
  <si>
    <t xml:space="preserve">菩提寺山</t>
  </si>
  <si>
    <t xml:space="preserve">山陽小野田市菩提寺山</t>
  </si>
  <si>
    <t xml:space="preserve">徳島県</t>
  </si>
  <si>
    <t xml:space="preserve">徳島東部</t>
  </si>
  <si>
    <t xml:space="preserve">徳島市</t>
  </si>
  <si>
    <t xml:space="preserve">徳島市風致地区内における建築等の規制に関する条例</t>
  </si>
  <si>
    <t xml:space="preserve">H26.12.25</t>
  </si>
  <si>
    <t xml:space="preserve">徳島市城山</t>
  </si>
  <si>
    <t xml:space="preserve">小松</t>
  </si>
  <si>
    <t xml:space="preserve">徳島市小松</t>
  </si>
  <si>
    <t xml:space="preserve">日の峯大神子</t>
  </si>
  <si>
    <t xml:space="preserve">徳島県風致地区内における建築等の規制に関する条例</t>
  </si>
  <si>
    <t xml:space="preserve">S45.3.24</t>
  </si>
  <si>
    <t xml:space="preserve">　</t>
  </si>
  <si>
    <t xml:space="preserve">徳島市日の峯大神子</t>
  </si>
  <si>
    <t xml:space="preserve">眉山</t>
  </si>
  <si>
    <t xml:space="preserve">徳島市眉山</t>
  </si>
  <si>
    <t xml:space="preserve">小松島市</t>
  </si>
  <si>
    <t xml:space="preserve">小松島市日の峯大神子</t>
  </si>
  <si>
    <t xml:space="preserve">金磯弁財天</t>
  </si>
  <si>
    <t xml:space="preserve">小松島市風致地区内における建築等の規制に関する条例</t>
  </si>
  <si>
    <t xml:space="preserve">H16.3.25/H26.12.19</t>
  </si>
  <si>
    <t xml:space="preserve">小松島市金磯弁財天</t>
  </si>
  <si>
    <t xml:space="preserve">旗山恩山寺</t>
  </si>
  <si>
    <t xml:space="preserve">小松島市旗山恩山寺</t>
  </si>
  <si>
    <t xml:space="preserve">香川県</t>
  </si>
  <si>
    <t xml:space="preserve">高松広域</t>
  </si>
  <si>
    <t xml:space="preserve">高　　松　　市</t>
  </si>
  <si>
    <t xml:space="preserve">高松市風致地区内における建築等の規制に関する条例</t>
  </si>
  <si>
    <t xml:space="preserve">中讃広域</t>
  </si>
  <si>
    <t xml:space="preserve">丸亀市</t>
  </si>
  <si>
    <t xml:space="preserve">青ノ山</t>
  </si>
  <si>
    <t xml:space="preserve">S45.10.24</t>
  </si>
  <si>
    <t xml:space="preserve">丸亀市青ノ山</t>
  </si>
  <si>
    <t xml:space="preserve">宇多津町</t>
  </si>
  <si>
    <t xml:space="preserve">聖通寺山</t>
  </si>
  <si>
    <t xml:space="preserve">宇多津町風致地区内における建築等の規制に関する条例</t>
  </si>
  <si>
    <t xml:space="preserve">宇多津町聖通寺山</t>
  </si>
  <si>
    <t xml:space="preserve">角山</t>
  </si>
  <si>
    <t xml:space="preserve">宇多津町角山</t>
  </si>
  <si>
    <t xml:space="preserve">宇多津町青ノ山</t>
  </si>
  <si>
    <t xml:space="preserve">多度津町</t>
  </si>
  <si>
    <t xml:space="preserve">桃綾</t>
  </si>
  <si>
    <t xml:space="preserve">多度津町風致地区内における建築等の規制に関する条例</t>
  </si>
  <si>
    <t xml:space="preserve">H24.12.18</t>
  </si>
  <si>
    <t xml:space="preserve">多度津町桃綾</t>
  </si>
  <si>
    <t xml:space="preserve">坂出</t>
  </si>
  <si>
    <t xml:space="preserve">坂出市</t>
  </si>
  <si>
    <t xml:space="preserve">坂出市風致地区内における建築等の規制に関する条例</t>
  </si>
  <si>
    <t xml:space="preserve">坂出市聖通寺山</t>
  </si>
  <si>
    <t xml:space="preserve">常山</t>
  </si>
  <si>
    <t xml:space="preserve">坂出市常山</t>
  </si>
  <si>
    <t xml:space="preserve">笠山</t>
  </si>
  <si>
    <t xml:space="preserve">坂出市笠山</t>
  </si>
  <si>
    <t xml:space="preserve">坂出市角山</t>
  </si>
  <si>
    <t xml:space="preserve">坂出市金山</t>
  </si>
  <si>
    <t xml:space="preserve">観音寺</t>
  </si>
  <si>
    <t xml:space="preserve">観音寺市</t>
  </si>
  <si>
    <t xml:space="preserve">琴弾</t>
  </si>
  <si>
    <t xml:space="preserve">観音寺市風致地区内における建築等の規制に関する条例</t>
  </si>
  <si>
    <t xml:space="preserve">観音寺市琴弾</t>
  </si>
  <si>
    <t xml:space="preserve">仁尾</t>
  </si>
  <si>
    <t xml:space="preserve">三豊市</t>
  </si>
  <si>
    <t xml:space="preserve">四国山</t>
  </si>
  <si>
    <t xml:space="preserve">三豊市風致地区内における建築等の規制に関する条例</t>
  </si>
  <si>
    <t xml:space="preserve">三豊市四国山</t>
  </si>
  <si>
    <t xml:space="preserve">妙見山</t>
  </si>
  <si>
    <t xml:space="preserve">三豊市妙見山</t>
  </si>
  <si>
    <t xml:space="preserve">蔦島</t>
  </si>
  <si>
    <t xml:space="preserve">三豊市蔦島</t>
  </si>
  <si>
    <t xml:space="preserve">愛媛県</t>
  </si>
  <si>
    <t xml:space="preserve">松山広域</t>
  </si>
  <si>
    <t xml:space="preserve">松山市</t>
  </si>
  <si>
    <t xml:space="preserve">祝谷</t>
  </si>
  <si>
    <t xml:space="preserve">松山市風致地区内における建築等の規制に関する条例</t>
  </si>
  <si>
    <t xml:space="preserve">H16.3.22</t>
  </si>
  <si>
    <t xml:space="preserve">松山市祝谷</t>
  </si>
  <si>
    <t xml:space="preserve">国津</t>
  </si>
  <si>
    <t xml:space="preserve">松山市国津</t>
  </si>
  <si>
    <t xml:space="preserve">城北</t>
  </si>
  <si>
    <t xml:space="preserve">松山市城北</t>
  </si>
  <si>
    <t xml:space="preserve">松山市城山</t>
  </si>
  <si>
    <t xml:space="preserve">大峰台</t>
  </si>
  <si>
    <t xml:space="preserve">松山市大峰台</t>
  </si>
  <si>
    <t xml:space="preserve">岩子山</t>
  </si>
  <si>
    <t xml:space="preserve">松山市岩子山</t>
  </si>
  <si>
    <t xml:space="preserve">弁天山</t>
  </si>
  <si>
    <t xml:space="preserve">松山市弁天山</t>
  </si>
  <si>
    <t xml:space="preserve">恵良</t>
  </si>
  <si>
    <t xml:space="preserve">松山市恵良</t>
  </si>
  <si>
    <t xml:space="preserve">日尾八幡神社</t>
  </si>
  <si>
    <t xml:space="preserve">松山市日尾八幡神社</t>
  </si>
  <si>
    <t xml:space="preserve">星岡</t>
  </si>
  <si>
    <t xml:space="preserve">松山市星岡</t>
  </si>
  <si>
    <t xml:space="preserve">梅津寺</t>
  </si>
  <si>
    <t xml:space="preserve">松山市梅津寺</t>
  </si>
  <si>
    <t xml:space="preserve">港山</t>
  </si>
  <si>
    <t xml:space="preserve">松山市港山</t>
  </si>
  <si>
    <t xml:space="preserve">石手寺</t>
  </si>
  <si>
    <t xml:space="preserve">松山市石手寺</t>
  </si>
  <si>
    <t xml:space="preserve">伊予市</t>
  </si>
  <si>
    <t xml:space="preserve">上吾川</t>
  </si>
  <si>
    <t xml:space="preserve">伊予市風致地区内における建築等の規制に関する条例</t>
  </si>
  <si>
    <t xml:space="preserve">H17.4.1</t>
  </si>
  <si>
    <t xml:space="preserve">伊予市上吾川</t>
  </si>
  <si>
    <t xml:space="preserve">宇和島</t>
  </si>
  <si>
    <t xml:space="preserve">宇和島市</t>
  </si>
  <si>
    <t xml:space="preserve">近家</t>
  </si>
  <si>
    <t xml:space="preserve">宇和島市風致地区内における建築等の規制に関する条例</t>
  </si>
  <si>
    <t xml:space="preserve">H24.12.21</t>
  </si>
  <si>
    <t xml:space="preserve">宇和島市近家</t>
  </si>
  <si>
    <t xml:space="preserve">福岡県</t>
  </si>
  <si>
    <t xml:space="preserve">北九州</t>
  </si>
  <si>
    <t xml:space="preserve">北九州市</t>
  </si>
  <si>
    <t xml:space="preserve">北海岸</t>
  </si>
  <si>
    <t xml:space="preserve">北九州市風致地区条例</t>
  </si>
  <si>
    <t xml:space="preserve">北九州市北海岸</t>
  </si>
  <si>
    <t xml:space="preserve">和布刈</t>
  </si>
  <si>
    <t xml:space="preserve">北九州市和布刈</t>
  </si>
  <si>
    <t xml:space="preserve">喜多久</t>
  </si>
  <si>
    <t xml:space="preserve">北九州市喜多久</t>
  </si>
  <si>
    <t xml:space="preserve">夜宮</t>
  </si>
  <si>
    <t xml:space="preserve">北九州市夜宮</t>
  </si>
  <si>
    <t xml:space="preserve">北九州市大池</t>
  </si>
  <si>
    <t xml:space="preserve">庄司</t>
  </si>
  <si>
    <t xml:space="preserve">北九州市庄司</t>
  </si>
  <si>
    <t xml:space="preserve">徳吉</t>
  </si>
  <si>
    <t xml:space="preserve">北九州市徳吉</t>
  </si>
  <si>
    <t xml:space="preserve">皿倉</t>
  </si>
  <si>
    <t xml:space="preserve">北九州市皿倉</t>
  </si>
  <si>
    <t xml:space="preserve">石峰山</t>
  </si>
  <si>
    <t xml:space="preserve">北九州市石峰山</t>
  </si>
  <si>
    <t xml:space="preserve">貫</t>
  </si>
  <si>
    <t xml:space="preserve">北九州市貫</t>
  </si>
  <si>
    <t xml:space="preserve">足立・戸ノ上</t>
  </si>
  <si>
    <t xml:space="preserve">北九州市足立・戸ノ上</t>
  </si>
  <si>
    <t xml:space="preserve">部崎</t>
  </si>
  <si>
    <t xml:space="preserve">北九州市部崎</t>
  </si>
  <si>
    <t xml:space="preserve">金比羅</t>
  </si>
  <si>
    <t xml:space="preserve">北九州市金比羅</t>
  </si>
  <si>
    <t xml:space="preserve">風師</t>
  </si>
  <si>
    <t xml:space="preserve">北九州市風師</t>
  </si>
  <si>
    <t xml:space="preserve">養福寺</t>
  </si>
  <si>
    <t xml:space="preserve">北九州市養福寺</t>
  </si>
  <si>
    <t xml:space="preserve">福岡</t>
  </si>
  <si>
    <t xml:space="preserve">福岡市</t>
  </si>
  <si>
    <t xml:space="preserve">住吉宮</t>
  </si>
  <si>
    <t xml:space="preserve">福岡市風致地区内建築等規制条例</t>
  </si>
  <si>
    <t xml:space="preserve">S47.4.1</t>
  </si>
  <si>
    <t xml:space="preserve">福岡市住吉宮</t>
  </si>
  <si>
    <t xml:space="preserve">南公園</t>
  </si>
  <si>
    <t xml:space="preserve">福岡市南公園</t>
  </si>
  <si>
    <t xml:space="preserve">名島</t>
  </si>
  <si>
    <t xml:space="preserve">福岡市名島</t>
  </si>
  <si>
    <t xml:space="preserve">小戸</t>
  </si>
  <si>
    <t xml:space="preserve">福岡市小戸</t>
  </si>
  <si>
    <t xml:space="preserve">東公園</t>
  </si>
  <si>
    <t xml:space="preserve">福岡市東公園</t>
  </si>
  <si>
    <t xml:space="preserve">松崎</t>
  </si>
  <si>
    <t xml:space="preserve">福岡市松崎</t>
  </si>
  <si>
    <t xml:space="preserve">桜坂</t>
  </si>
  <si>
    <t xml:space="preserve">福岡市桜坂</t>
  </si>
  <si>
    <t xml:space="preserve">福岡城趾</t>
  </si>
  <si>
    <t xml:space="preserve">福岡市福岡城趾</t>
  </si>
  <si>
    <t xml:space="preserve">筥崎宮</t>
  </si>
  <si>
    <t xml:space="preserve">福岡市筥崎宮</t>
  </si>
  <si>
    <t xml:space="preserve">西公園</t>
  </si>
  <si>
    <t xml:space="preserve">福岡市西公園</t>
  </si>
  <si>
    <t xml:space="preserve">警固</t>
  </si>
  <si>
    <t xml:space="preserve">福岡市警固</t>
  </si>
  <si>
    <t xml:space="preserve">鴻巣山</t>
  </si>
  <si>
    <t xml:space="preserve">福岡市鴻巣山</t>
  </si>
  <si>
    <t xml:space="preserve">大牟田</t>
  </si>
  <si>
    <t xml:space="preserve">大牟田市</t>
  </si>
  <si>
    <t xml:space="preserve">片平山</t>
  </si>
  <si>
    <t xml:space="preserve">風致地区内における建築等の規制に関する条例（市条例）</t>
  </si>
  <si>
    <t xml:space="preserve">大牟田市片平山</t>
  </si>
  <si>
    <r>
      <rPr>
        <sz val="11"/>
        <rFont val="Noto Sans"/>
        <family val="2"/>
      </rPr>
      <t xml:space="preserve">風致地区内における建築等の規制に関する条例</t>
    </r>
    <r>
      <rPr>
        <sz val="11"/>
        <rFont val="ＭＳ 明朝"/>
        <family val="1"/>
        <charset val="128"/>
      </rPr>
      <t xml:space="preserve">(</t>
    </r>
    <r>
      <rPr>
        <sz val="11"/>
        <rFont val="Noto Sans"/>
        <family val="2"/>
      </rPr>
      <t xml:space="preserve">市条例</t>
    </r>
    <r>
      <rPr>
        <sz val="11"/>
        <rFont val="ＭＳ 明朝"/>
        <family val="1"/>
        <charset val="128"/>
      </rPr>
      <t xml:space="preserve">)</t>
    </r>
  </si>
  <si>
    <t xml:space="preserve">大牟田市黒崎</t>
  </si>
  <si>
    <t xml:space="preserve">久留米</t>
  </si>
  <si>
    <t xml:space="preserve">久留米市</t>
  </si>
  <si>
    <t xml:space="preserve">正源寺</t>
  </si>
  <si>
    <t xml:space="preserve">久留米市風致地区条例</t>
  </si>
  <si>
    <t xml:space="preserve">権限移譲</t>
  </si>
  <si>
    <t xml:space="preserve">久留米市正源寺</t>
  </si>
  <si>
    <t xml:space="preserve">浦山</t>
  </si>
  <si>
    <t xml:space="preserve">久留米市浦山</t>
  </si>
  <si>
    <t xml:space="preserve">筑後川</t>
  </si>
  <si>
    <t xml:space="preserve">久留米市筑後川</t>
  </si>
  <si>
    <t xml:space="preserve">飯塚</t>
  </si>
  <si>
    <t xml:space="preserve">飯塚市</t>
  </si>
  <si>
    <t xml:space="preserve">高宮公園</t>
  </si>
  <si>
    <t xml:space="preserve">飯塚市風致地区内における建築等の規制に関する条例</t>
  </si>
  <si>
    <t xml:space="preserve">H18.3.26</t>
  </si>
  <si>
    <t xml:space="preserve">飯塚市高宮公園</t>
  </si>
  <si>
    <t xml:space="preserve">佐賀県</t>
  </si>
  <si>
    <t xml:space="preserve">佐賀</t>
  </si>
  <si>
    <t xml:space="preserve">佐賀市</t>
  </si>
  <si>
    <t xml:space="preserve">松原公園</t>
  </si>
  <si>
    <t xml:space="preserve">佐賀市風致地区内における建築等の規制に関する条例</t>
  </si>
  <si>
    <t xml:space="preserve">H16.3.15</t>
  </si>
  <si>
    <r>
      <rPr>
        <sz val="11"/>
        <rFont val="ＭＳ 明朝"/>
        <family val="1"/>
        <charset val="128"/>
      </rPr>
      <t xml:space="preserve">H17.10.1</t>
    </r>
    <r>
      <rPr>
        <sz val="11"/>
        <rFont val="Noto Sans"/>
        <family val="2"/>
      </rPr>
      <t xml:space="preserve">改正</t>
    </r>
  </si>
  <si>
    <t xml:space="preserve">佐賀市松原公園</t>
  </si>
  <si>
    <t xml:space="preserve">神野公園</t>
  </si>
  <si>
    <t xml:space="preserve">佐賀市神野公園</t>
  </si>
  <si>
    <t xml:space="preserve">唐津</t>
  </si>
  <si>
    <t xml:space="preserve">唐津市</t>
  </si>
  <si>
    <t xml:space="preserve">唐津ゴルフ場</t>
  </si>
  <si>
    <t xml:space="preserve">唐津市風致地区内における建築等の規制に関する条例</t>
  </si>
  <si>
    <r>
      <rPr>
        <sz val="11"/>
        <rFont val="ＭＳ 明朝"/>
        <family val="1"/>
        <charset val="128"/>
      </rPr>
      <t xml:space="preserve">H24.3.27</t>
    </r>
    <r>
      <rPr>
        <sz val="11"/>
        <rFont val="Noto Sans"/>
        <family val="2"/>
      </rPr>
      <t xml:space="preserve">改正</t>
    </r>
  </si>
  <si>
    <t xml:space="preserve">唐津市唐津ゴルフ場</t>
  </si>
  <si>
    <t xml:space="preserve">舞鶴公園</t>
  </si>
  <si>
    <t xml:space="preserve">唐津市舞鶴公園</t>
  </si>
  <si>
    <t xml:space="preserve">虹の松原</t>
  </si>
  <si>
    <t xml:space="preserve">唐津市虹の松原</t>
  </si>
  <si>
    <t xml:space="preserve">鏡山公園</t>
  </si>
  <si>
    <t xml:space="preserve">唐津市鏡山公園</t>
  </si>
  <si>
    <t xml:space="preserve">長崎県</t>
  </si>
  <si>
    <t xml:space="preserve">長崎</t>
  </si>
  <si>
    <t xml:space="preserve">長崎市</t>
  </si>
  <si>
    <t xml:space="preserve">茂木</t>
  </si>
  <si>
    <t xml:space="preserve">長崎市風致地区内における建築等の規制に関する条例</t>
  </si>
  <si>
    <t xml:space="preserve">H15.12.26</t>
  </si>
  <si>
    <t xml:space="preserve">長崎市茂木</t>
  </si>
  <si>
    <t xml:space="preserve">S45.7.8</t>
  </si>
  <si>
    <t xml:space="preserve">長崎市金比羅</t>
  </si>
  <si>
    <t xml:space="preserve">風頭寺町</t>
  </si>
  <si>
    <t xml:space="preserve">長崎市風頭寺町</t>
  </si>
  <si>
    <t xml:space="preserve">高鉾</t>
  </si>
  <si>
    <t xml:space="preserve">長崎市高鉾</t>
  </si>
  <si>
    <t xml:space="preserve">魚見</t>
  </si>
  <si>
    <t xml:space="preserve">長崎市魚見</t>
  </si>
  <si>
    <t xml:space="preserve">南山手</t>
  </si>
  <si>
    <t xml:space="preserve">長崎市南山手</t>
  </si>
  <si>
    <t xml:space="preserve">唐八景</t>
  </si>
  <si>
    <t xml:space="preserve">長崎市唐八景</t>
  </si>
  <si>
    <t xml:space="preserve">長崎市城山</t>
  </si>
  <si>
    <t xml:space="preserve">岩屋山</t>
  </si>
  <si>
    <t xml:space="preserve">長崎市岩屋山</t>
  </si>
  <si>
    <t xml:space="preserve">彦山</t>
  </si>
  <si>
    <t xml:space="preserve">長崎市彦山</t>
  </si>
  <si>
    <t xml:space="preserve">普賢岳</t>
  </si>
  <si>
    <t xml:space="preserve">長崎市普賢岳</t>
  </si>
  <si>
    <t xml:space="preserve">東山手</t>
  </si>
  <si>
    <t xml:space="preserve">長崎市東山手</t>
  </si>
  <si>
    <t xml:space="preserve">滝の観音</t>
  </si>
  <si>
    <t xml:space="preserve">長崎市滝の観音</t>
  </si>
  <si>
    <t xml:space="preserve">潮見崎</t>
  </si>
  <si>
    <t xml:space="preserve">長崎市潮見崎</t>
  </si>
  <si>
    <t xml:space="preserve">諫早市</t>
  </si>
  <si>
    <t xml:space="preserve">上山</t>
  </si>
  <si>
    <t xml:space="preserve">諫早市上山</t>
  </si>
  <si>
    <t xml:space="preserve">御館山</t>
  </si>
  <si>
    <t xml:space="preserve">諫早市御館山</t>
  </si>
  <si>
    <t xml:space="preserve">裏山</t>
  </si>
  <si>
    <t xml:space="preserve">諫早市風致地区内における建築等の規制に関する条例</t>
  </si>
  <si>
    <t xml:space="preserve">H17.3.1</t>
  </si>
  <si>
    <t xml:space="preserve">諫早市裏山</t>
  </si>
  <si>
    <t xml:space="preserve">金比羅岳</t>
  </si>
  <si>
    <t xml:space="preserve">諫早市金比羅岳</t>
  </si>
  <si>
    <t xml:space="preserve">佐世保</t>
  </si>
  <si>
    <t xml:space="preserve">佐世保市</t>
  </si>
  <si>
    <t xml:space="preserve">眼鏡岩</t>
  </si>
  <si>
    <t xml:space="preserve">佐世保市風致地区内における建築等の規制に関する条例</t>
  </si>
  <si>
    <t xml:space="preserve">H15.12.16</t>
  </si>
  <si>
    <r>
      <rPr>
        <sz val="11"/>
        <rFont val="Noto Sans"/>
        <family val="2"/>
      </rPr>
      <t xml:space="preserve">条例改正</t>
    </r>
    <r>
      <rPr>
        <sz val="11"/>
        <rFont val="ＭＳ 明朝"/>
        <family val="1"/>
        <charset val="128"/>
      </rPr>
      <t xml:space="preserve">H24.12.19 </t>
    </r>
  </si>
  <si>
    <t xml:space="preserve">九十九島</t>
  </si>
  <si>
    <r>
      <rPr>
        <sz val="11"/>
        <rFont val="Noto Sans"/>
        <family val="2"/>
      </rPr>
      <t xml:space="preserve">条例改正</t>
    </r>
    <r>
      <rPr>
        <sz val="11"/>
        <rFont val="ＭＳ 明朝"/>
        <family val="1"/>
        <charset val="128"/>
      </rPr>
      <t xml:space="preserve">H24.12.19</t>
    </r>
  </si>
  <si>
    <t xml:space="preserve">祇園</t>
  </si>
  <si>
    <t xml:space="preserve">福石観音</t>
  </si>
  <si>
    <t xml:space="preserve">鵜渡越</t>
  </si>
  <si>
    <t xml:space="preserve">島原</t>
  </si>
  <si>
    <t xml:space="preserve">島原市</t>
  </si>
  <si>
    <t xml:space="preserve">S45.7.8/
H26.3.28</t>
  </si>
  <si>
    <t xml:space="preserve">島原市九十九島</t>
  </si>
  <si>
    <t xml:space="preserve">島原海岸</t>
  </si>
  <si>
    <t xml:space="preserve">島原市島原海岸</t>
  </si>
  <si>
    <t xml:space="preserve">森岳城</t>
  </si>
  <si>
    <t xml:space="preserve">島原市森岳城</t>
  </si>
  <si>
    <t xml:space="preserve">瓢箪畑</t>
  </si>
  <si>
    <t xml:space="preserve">瓢単畑から瓢箪畑に変更</t>
  </si>
  <si>
    <t xml:space="preserve">島原市瓢箪畑</t>
  </si>
  <si>
    <t xml:space="preserve">秩父ケ浦</t>
  </si>
  <si>
    <t xml:space="preserve">島原市秩父ケ浦</t>
  </si>
  <si>
    <t xml:space="preserve">霊丘公園</t>
  </si>
  <si>
    <t xml:space="preserve">島原市風致地区内における建築等の規制に関する条例</t>
  </si>
  <si>
    <t xml:space="preserve">H15.12.25/
H26.3.28</t>
  </si>
  <si>
    <t xml:space="preserve">島原市霊丘公園</t>
  </si>
  <si>
    <t xml:space="preserve">大村</t>
  </si>
  <si>
    <t xml:space="preserve">大村市</t>
  </si>
  <si>
    <t xml:space="preserve">三城</t>
  </si>
  <si>
    <t xml:space="preserve">大村市風致地区内における建築等の規制に関する条例</t>
  </si>
  <si>
    <t xml:space="preserve">H27.3.23/0</t>
  </si>
  <si>
    <r>
      <rPr>
        <sz val="11"/>
        <rFont val="Noto Sans"/>
        <family val="2"/>
      </rPr>
      <t xml:space="preserve">平成</t>
    </r>
    <r>
      <rPr>
        <sz val="11"/>
        <rFont val="ＭＳ 明朝"/>
        <family val="1"/>
        <charset val="128"/>
      </rPr>
      <t xml:space="preserve">27</t>
    </r>
    <r>
      <rPr>
        <sz val="11"/>
        <rFont val="Noto Sans"/>
        <family val="2"/>
      </rPr>
      <t xml:space="preserve">年</t>
    </r>
    <r>
      <rPr>
        <sz val="11"/>
        <rFont val="ＭＳ 明朝"/>
        <family val="1"/>
        <charset val="128"/>
      </rPr>
      <t xml:space="preserve">4</t>
    </r>
    <r>
      <rPr>
        <sz val="11"/>
        <rFont val="Noto Sans"/>
        <family val="2"/>
      </rPr>
      <t xml:space="preserve">月より県から権限委譲を受けた。</t>
    </r>
  </si>
  <si>
    <t xml:space="preserve">大村市三城</t>
  </si>
  <si>
    <t xml:space="preserve">山田の滝</t>
  </si>
  <si>
    <t xml:space="preserve">大村市山田の滝</t>
  </si>
  <si>
    <t xml:space="preserve">千々石</t>
  </si>
  <si>
    <t xml:space="preserve">雲仙市</t>
  </si>
  <si>
    <t xml:space="preserve">千々石海岸</t>
  </si>
  <si>
    <t xml:space="preserve">雲仙市風致地区内における建築等の規制に関する条例</t>
  </si>
  <si>
    <t xml:space="preserve">雲仙市千々石海岸</t>
  </si>
  <si>
    <t xml:space="preserve">雲仙市城山</t>
  </si>
  <si>
    <t xml:space="preserve">猿葉山</t>
  </si>
  <si>
    <t xml:space="preserve">雲仙市猿葉山</t>
  </si>
  <si>
    <t xml:space="preserve">雲仙登山道沿線</t>
  </si>
  <si>
    <t xml:space="preserve">雲仙市雲仙登山道沿線</t>
  </si>
  <si>
    <t xml:space="preserve">富津弁天</t>
  </si>
  <si>
    <t xml:space="preserve">雲仙市富津弁天</t>
  </si>
  <si>
    <t xml:space="preserve">湯町</t>
  </si>
  <si>
    <t xml:space="preserve">雲仙市湯町</t>
  </si>
  <si>
    <t xml:space="preserve">加津佐</t>
  </si>
  <si>
    <t xml:space="preserve">南島原市</t>
  </si>
  <si>
    <t xml:space="preserve">女嶋山</t>
  </si>
  <si>
    <t xml:space="preserve">S45.7.8/
H27.2.1</t>
  </si>
  <si>
    <t xml:space="preserve">岩戸山</t>
  </si>
  <si>
    <t xml:space="preserve">風致地区における建築等の規制に関する条例</t>
  </si>
  <si>
    <t xml:space="preserve">熊本県</t>
  </si>
  <si>
    <t xml:space="preserve">熊本</t>
  </si>
  <si>
    <t xml:space="preserve">熊本市</t>
  </si>
  <si>
    <t xml:space="preserve">八景水谷</t>
  </si>
  <si>
    <r>
      <rPr>
        <sz val="11"/>
        <rFont val="ＭＳ 明朝"/>
        <family val="1"/>
        <charset val="128"/>
      </rPr>
      <t xml:space="preserve">H23.12.19</t>
    </r>
    <r>
      <rPr>
        <sz val="11"/>
        <rFont val="Noto Sans"/>
        <family val="2"/>
      </rPr>
      <t xml:space="preserve">　「熊本市風致地区内における建築等の規制に関する条例」制定</t>
    </r>
  </si>
  <si>
    <t xml:space="preserve">熊本市八景水谷</t>
  </si>
  <si>
    <t xml:space="preserve">干金甲</t>
  </si>
  <si>
    <t xml:space="preserve">熊本市干金甲</t>
  </si>
  <si>
    <t xml:space="preserve">本妙寺山</t>
  </si>
  <si>
    <t xml:space="preserve">熊本市本妙寺山</t>
  </si>
  <si>
    <t xml:space="preserve">水前寺</t>
  </si>
  <si>
    <t xml:space="preserve">熊本市水前寺</t>
  </si>
  <si>
    <t xml:space="preserve">江津湖</t>
  </si>
  <si>
    <t xml:space="preserve">熊本市江津湖</t>
  </si>
  <si>
    <t xml:space="preserve">立田山</t>
  </si>
  <si>
    <t xml:space="preserve">熊本市立田山</t>
  </si>
  <si>
    <t xml:space="preserve">花岡山・万日山</t>
  </si>
  <si>
    <t xml:space="preserve">熊本市花岡山・万日山</t>
  </si>
  <si>
    <t xml:space="preserve">八代</t>
  </si>
  <si>
    <t xml:space="preserve">八代市</t>
  </si>
  <si>
    <t xml:space="preserve">古麓</t>
  </si>
  <si>
    <t xml:space="preserve">八代市風致地区内における建築等の規制に関する条例</t>
  </si>
  <si>
    <t xml:space="preserve">八代市古麓</t>
  </si>
  <si>
    <t xml:space="preserve">人吉</t>
  </si>
  <si>
    <t xml:space="preserve">人吉市</t>
  </si>
  <si>
    <t xml:space="preserve">人吉市風致地区内における建築等の規制に関する条例</t>
  </si>
  <si>
    <t xml:space="preserve">S45.3.31/
H26.9.25</t>
  </si>
  <si>
    <t xml:space="preserve">人吉市城山</t>
  </si>
  <si>
    <t xml:space="preserve">村山</t>
  </si>
  <si>
    <t xml:space="preserve">人吉市村山</t>
  </si>
  <si>
    <t xml:space="preserve">蓬莱山</t>
  </si>
  <si>
    <t xml:space="preserve">人吉市蓬莱山</t>
  </si>
  <si>
    <t xml:space="preserve">大分県</t>
  </si>
  <si>
    <t xml:space="preserve">大分</t>
  </si>
  <si>
    <t xml:space="preserve">大分市</t>
  </si>
  <si>
    <t xml:space="preserve">上野丘</t>
  </si>
  <si>
    <t xml:space="preserve">大分市風致地区内における建築等の規制に関する条例</t>
  </si>
  <si>
    <t xml:space="preserve">S45.3.31/
H24.12.17</t>
  </si>
  <si>
    <t xml:space="preserve">大分市上野丘</t>
  </si>
  <si>
    <t xml:space="preserve">松栄山</t>
  </si>
  <si>
    <t xml:space="preserve">大分市松栄山</t>
  </si>
  <si>
    <t xml:space="preserve">別府</t>
  </si>
  <si>
    <t xml:space="preserve">別府市</t>
  </si>
  <si>
    <t xml:space="preserve">十文字原</t>
  </si>
  <si>
    <t xml:space="preserve">別府市風致地区内における建築等の規制に関する条例</t>
  </si>
  <si>
    <t xml:space="preserve">S45.3.31/
H24.12.21</t>
  </si>
  <si>
    <t xml:space="preserve">別府市十文字原</t>
  </si>
  <si>
    <t xml:space="preserve">実相寺・荘園</t>
  </si>
  <si>
    <t xml:space="preserve">別府市実相寺・荘園</t>
  </si>
  <si>
    <t xml:space="preserve">山の手</t>
  </si>
  <si>
    <t xml:space="preserve">別府市山の手</t>
  </si>
  <si>
    <t xml:space="preserve">野田</t>
  </si>
  <si>
    <t xml:space="preserve">別府市野田</t>
  </si>
  <si>
    <t xml:space="preserve">鶴見</t>
  </si>
  <si>
    <t xml:space="preserve">別府市鶴見</t>
  </si>
  <si>
    <t xml:space="preserve">宮崎県</t>
  </si>
  <si>
    <t xml:space="preserve">宮崎広域</t>
  </si>
  <si>
    <t xml:space="preserve">宮崎市</t>
  </si>
  <si>
    <t xml:space="preserve">下北方</t>
  </si>
  <si>
    <t xml:space="preserve">宮崎市風致地区内における建築等の規制に関する条例</t>
  </si>
  <si>
    <t xml:space="preserve">宮崎市下北方</t>
  </si>
  <si>
    <t xml:space="preserve">大淀川</t>
  </si>
  <si>
    <t xml:space="preserve">宮崎市大淀川</t>
  </si>
  <si>
    <t xml:space="preserve">宮崎市天神山</t>
  </si>
  <si>
    <t xml:space="preserve">宮崎神宮</t>
  </si>
  <si>
    <t xml:space="preserve">宮崎市宮崎神宮</t>
  </si>
  <si>
    <t xml:space="preserve">生目古墳</t>
  </si>
  <si>
    <t xml:space="preserve">宮崎市生目古墳</t>
  </si>
  <si>
    <t xml:space="preserve">蓮ヶ池</t>
  </si>
  <si>
    <t xml:space="preserve">宮崎市蓮ヶ池</t>
  </si>
  <si>
    <t xml:space="preserve">都城広域</t>
  </si>
  <si>
    <t xml:space="preserve">都城市</t>
  </si>
  <si>
    <t xml:space="preserve">都城市風致地区内における建築等の規制に関する条例</t>
  </si>
  <si>
    <t xml:space="preserve">H18.1.1</t>
  </si>
  <si>
    <t xml:space="preserve">都城市城山</t>
  </si>
  <si>
    <t xml:space="preserve">観音池</t>
  </si>
  <si>
    <t xml:space="preserve">都城市観音池</t>
  </si>
  <si>
    <t xml:space="preserve">都島</t>
  </si>
  <si>
    <t xml:space="preserve">都城市都島</t>
  </si>
  <si>
    <t xml:space="preserve">鷹尾</t>
  </si>
  <si>
    <t xml:space="preserve">都城市鷹尾</t>
  </si>
  <si>
    <t xml:space="preserve">日向延岡新産業</t>
  </si>
  <si>
    <t xml:space="preserve">延岡市</t>
  </si>
  <si>
    <t xml:space="preserve">延岡市城山</t>
  </si>
  <si>
    <t xml:space="preserve">高原</t>
  </si>
  <si>
    <t xml:space="preserve">高原町</t>
  </si>
  <si>
    <t xml:space="preserve">狭野</t>
  </si>
  <si>
    <t xml:space="preserve">高原町狭野</t>
  </si>
  <si>
    <t xml:space="preserve">高鍋</t>
  </si>
  <si>
    <t xml:space="preserve">高鍋町</t>
  </si>
  <si>
    <t xml:space="preserve">舞鶴</t>
  </si>
  <si>
    <t xml:space="preserve">高鍋町風致地区内における建築等の規制に関する条例</t>
  </si>
  <si>
    <t xml:space="preserve">H25.3.19</t>
  </si>
  <si>
    <t xml:space="preserve">高鍋町舞鶴</t>
  </si>
  <si>
    <t xml:space="preserve">鹿児島県</t>
  </si>
  <si>
    <t xml:space="preserve">鹿児島</t>
  </si>
  <si>
    <t xml:space="preserve">鹿児島市</t>
  </si>
  <si>
    <t xml:space="preserve">鹿児島市風致地区内における建築物等の規制に関する条例</t>
  </si>
  <si>
    <t xml:space="preserve">鹿児島市寺山</t>
  </si>
  <si>
    <t xml:space="preserve">慈眼寺</t>
  </si>
  <si>
    <t xml:space="preserve">鹿児島市慈眼寺</t>
  </si>
  <si>
    <t xml:space="preserve">大口</t>
  </si>
  <si>
    <t xml:space="preserve">伊佐市</t>
  </si>
  <si>
    <t xml:space="preserve">曽木の滝</t>
  </si>
  <si>
    <t xml:space="preserve">伊佐市風致地区内における建築等の規制に関する条例</t>
  </si>
  <si>
    <t xml:space="preserve">H26.9.29</t>
  </si>
  <si>
    <t xml:space="preserve">伊佐市条例を制定</t>
  </si>
  <si>
    <t xml:space="preserve">伊佐市曽木の滝</t>
  </si>
  <si>
    <t xml:space="preserve">沖縄県</t>
  </si>
  <si>
    <t xml:space="preserve">那覇広域</t>
  </si>
  <si>
    <t xml:space="preserve">那覇市</t>
  </si>
  <si>
    <t xml:space="preserve">末吉</t>
  </si>
  <si>
    <t xml:space="preserve">那覇市風致地区内における建築等の規制に関する条例</t>
  </si>
  <si>
    <t xml:space="preserve">S47.8.12/
H27.3.24</t>
  </si>
  <si>
    <t xml:space="preserve">事務権限移譲に伴い該当条例変更</t>
  </si>
  <si>
    <t xml:space="preserve">那覇市末吉</t>
  </si>
  <si>
    <t xml:space="preserve">漫湖</t>
  </si>
  <si>
    <t xml:space="preserve">那覇市漫湖</t>
  </si>
  <si>
    <t xml:space="preserve">名護</t>
  </si>
  <si>
    <t xml:space="preserve">名護市</t>
  </si>
  <si>
    <t xml:space="preserve">九年又</t>
  </si>
  <si>
    <t xml:space="preserve">名護市風致地区内における建築等の規制に関する条例</t>
  </si>
  <si>
    <t xml:space="preserve">H16.3.29</t>
  </si>
  <si>
    <t xml:space="preserve">名護市九年又</t>
  </si>
  <si>
    <t xml:space="preserve">名護市大宮</t>
  </si>
  <si>
    <t xml:space="preserve">東江</t>
  </si>
  <si>
    <t xml:space="preserve">名護市東江</t>
  </si>
  <si>
    <t xml:space="preserve">陳ケ森</t>
  </si>
  <si>
    <t xml:space="preserve">名護市陳ケ森</t>
  </si>
  <si>
    <t xml:space="preserve">中部広域</t>
  </si>
  <si>
    <t xml:space="preserve">うるま市</t>
  </si>
  <si>
    <t xml:space="preserve">石川前原</t>
  </si>
  <si>
    <t xml:space="preserve">うるま市風致地区内における建築等の規制に関する条例</t>
  </si>
  <si>
    <t xml:space="preserve">H17.4.1/
H25.12.24</t>
  </si>
  <si>
    <t xml:space="preserve">うるま市石川前原</t>
  </si>
  <si>
    <t xml:space="preserve">南城</t>
  </si>
  <si>
    <t xml:space="preserve">南城市</t>
  </si>
  <si>
    <t xml:space="preserve">南城東御廻り風致地区</t>
  </si>
  <si>
    <t xml:space="preserve">南城市風致地区内における建築等の規制に関する条例</t>
  </si>
  <si>
    <t xml:space="preserve">S47.8.12/
H27.4.1</t>
  </si>
  <si>
    <t xml:space="preserve">南城市南城東御廻り風致地区</t>
  </si>
  <si>
    <r>
      <rPr>
        <sz val="16"/>
        <rFont val="ＭＳ 明朝"/>
        <family val="1"/>
        <charset val="128"/>
      </rPr>
      <t xml:space="preserve">27.3.31</t>
    </r>
    <r>
      <rPr>
        <sz val="16"/>
        <rFont val="Noto Sans"/>
        <family val="2"/>
      </rPr>
      <t xml:space="preserve">現在</t>
    </r>
  </si>
  <si>
    <t xml:space="preserve">H13.03.06</t>
  </si>
  <si>
    <t xml:space="preserve">S45.3.27/H26.10.15</t>
  </si>
  <si>
    <t xml:space="preserve">H1.3.17/H16.3.19</t>
  </si>
  <si>
    <t xml:space="preserve">H17.3.22/H24.3.19</t>
  </si>
  <si>
    <t xml:space="preserve">S45.3.31/H27.3.23</t>
  </si>
  <si>
    <r>
      <rPr>
        <sz val="11"/>
        <rFont val="Noto Sans"/>
        <family val="2"/>
      </rPr>
      <t xml:space="preserve">権限移譲に伴う条例改正Ｈ</t>
    </r>
    <r>
      <rPr>
        <sz val="11"/>
        <rFont val="ＭＳ 明朝"/>
        <family val="1"/>
        <charset val="128"/>
      </rPr>
      <t xml:space="preserve">24.3.28</t>
    </r>
  </si>
  <si>
    <t xml:space="preserve">千葉県風致地区条例</t>
  </si>
  <si>
    <t xml:space="preserve">H16.3.19/H24.12.14</t>
  </si>
  <si>
    <t xml:space="preserve">香取市佐原</t>
  </si>
  <si>
    <t xml:space="preserve">S45.3.30/H25.12.25</t>
  </si>
  <si>
    <t xml:space="preserve">香取市香取神宮</t>
  </si>
  <si>
    <t xml:space="preserve">S45.4.1/H25.10.18</t>
  </si>
  <si>
    <t xml:space="preserve">S45.4.1/H26.3.6</t>
  </si>
  <si>
    <t xml:space="preserve">大田区洗足風致地区</t>
  </si>
  <si>
    <t xml:space="preserve">洗足風致地区</t>
  </si>
  <si>
    <t xml:space="preserve">権限移譲に伴う</t>
  </si>
  <si>
    <r>
      <rPr>
        <sz val="11"/>
        <rFont val="ＭＳ 明朝"/>
        <family val="1"/>
        <charset val="128"/>
      </rPr>
      <t xml:space="preserve">H16.3.31</t>
    </r>
    <r>
      <rPr>
        <sz val="11"/>
        <rFont val="Noto Sans"/>
        <family val="2"/>
      </rPr>
      <t xml:space="preserve">改正
</t>
    </r>
    <r>
      <rPr>
        <sz val="11"/>
        <rFont val="ＭＳ 明朝"/>
        <family val="1"/>
        <charset val="128"/>
      </rPr>
      <t xml:space="preserve">H24.4.1</t>
    </r>
    <r>
      <rPr>
        <sz val="11"/>
        <rFont val="Noto Sans"/>
        <family val="2"/>
      </rPr>
      <t xml:space="preserve">改正
</t>
    </r>
  </si>
  <si>
    <r>
      <rPr>
        <sz val="11"/>
        <rFont val="ＭＳ 明朝"/>
        <family val="1"/>
        <charset val="128"/>
      </rPr>
      <t xml:space="preserve">H16.3.31</t>
    </r>
    <r>
      <rPr>
        <sz val="11"/>
        <rFont val="Noto Sans"/>
        <family val="2"/>
      </rPr>
      <t xml:space="preserve">改正</t>
    </r>
  </si>
  <si>
    <t xml:space="preserve">S45.4.1/H26.4.1</t>
  </si>
  <si>
    <r>
      <rPr>
        <sz val="11"/>
        <rFont val="ＭＳ 明朝"/>
        <family val="1"/>
        <charset val="128"/>
      </rPr>
      <t xml:space="preserve">H16.3.31</t>
    </r>
    <r>
      <rPr>
        <sz val="11"/>
        <rFont val="Noto Sans"/>
        <family val="2"/>
      </rPr>
      <t xml:space="preserve">改正
Ｈ</t>
    </r>
    <r>
      <rPr>
        <sz val="11"/>
        <rFont val="ＭＳ 明朝"/>
        <family val="1"/>
        <charset val="128"/>
      </rPr>
      <t xml:space="preserve">26.4.1 </t>
    </r>
    <r>
      <rPr>
        <sz val="11"/>
        <rFont val="Noto Sans"/>
        <family val="2"/>
      </rPr>
      <t xml:space="preserve">都からの権限委譲により制定</t>
    </r>
  </si>
  <si>
    <r>
      <rPr>
        <sz val="11"/>
        <rFont val="ＭＳ 明朝"/>
        <family val="1"/>
        <charset val="128"/>
      </rPr>
      <t xml:space="preserve">H16.3.31</t>
    </r>
    <r>
      <rPr>
        <sz val="11"/>
        <rFont val="Noto Sans"/>
        <family val="2"/>
      </rPr>
      <t xml:space="preserve">改正
</t>
    </r>
    <r>
      <rPr>
        <sz val="11"/>
        <rFont val="ＭＳ 明朝"/>
        <family val="1"/>
        <charset val="128"/>
      </rPr>
      <t xml:space="preserve">H16.3.31</t>
    </r>
    <r>
      <rPr>
        <sz val="11"/>
        <rFont val="Noto Sans"/>
        <family val="2"/>
      </rPr>
      <t xml:space="preserve">改正
Ｈ</t>
    </r>
    <r>
      <rPr>
        <sz val="11"/>
        <rFont val="ＭＳ 明朝"/>
        <family val="1"/>
        <charset val="128"/>
      </rPr>
      <t xml:space="preserve">26.4.1 </t>
    </r>
    <r>
      <rPr>
        <sz val="11"/>
        <rFont val="Noto Sans"/>
        <family val="2"/>
      </rPr>
      <t xml:space="preserve">都からの権限委譲により制定</t>
    </r>
  </si>
  <si>
    <r>
      <rPr>
        <sz val="11"/>
        <rFont val="ＭＳ 明朝"/>
        <family val="1"/>
        <charset val="128"/>
      </rPr>
      <t xml:space="preserve">H16.3.31
H16.3.31</t>
    </r>
    <r>
      <rPr>
        <sz val="11"/>
        <rFont val="Noto Sans"/>
        <family val="2"/>
      </rPr>
      <t xml:space="preserve">改正
Ｈ</t>
    </r>
    <r>
      <rPr>
        <sz val="11"/>
        <rFont val="ＭＳ 明朝"/>
        <family val="1"/>
        <charset val="128"/>
      </rPr>
      <t xml:space="preserve">26.4.1 </t>
    </r>
    <r>
      <rPr>
        <sz val="11"/>
        <rFont val="Noto Sans"/>
        <family val="2"/>
      </rPr>
      <t xml:space="preserve">都からの権限委譲により制定</t>
    </r>
  </si>
  <si>
    <t xml:space="preserve">城ケ島</t>
  </si>
  <si>
    <t xml:space="preserve">H45.3.31</t>
  </si>
  <si>
    <t xml:space="preserve">仏果山・経ヶ岳</t>
  </si>
  <si>
    <t xml:space="preserve">志田・三栗山</t>
  </si>
  <si>
    <t xml:space="preserve">愛川町高取・中津渓谷</t>
  </si>
  <si>
    <t xml:space="preserve">高取・中津渓谷</t>
  </si>
  <si>
    <t xml:space="preserve">身延町身延山</t>
  </si>
  <si>
    <t xml:space="preserve">H26.12.16/H27.3.17</t>
  </si>
  <si>
    <t xml:space="preserve">S26.12.16/H27.3.17</t>
  </si>
  <si>
    <t xml:space="preserve">H16.12.24</t>
  </si>
  <si>
    <t xml:space="preserve">第１秋葉</t>
  </si>
  <si>
    <t xml:space="preserve">第２秋葉</t>
  </si>
  <si>
    <t xml:space="preserve">妙高市名香山</t>
  </si>
  <si>
    <t xml:space="preserve">梅龍寺山</t>
  </si>
  <si>
    <r>
      <rPr>
        <sz val="11"/>
        <rFont val="Noto Sans"/>
        <family val="2"/>
      </rPr>
      <t xml:space="preserve">第５号千本地区　</t>
    </r>
    <r>
      <rPr>
        <sz val="11"/>
        <rFont val="ＭＳ 明朝"/>
        <family val="1"/>
        <charset val="128"/>
      </rPr>
      <t xml:space="preserve">130.0ha</t>
    </r>
  </si>
  <si>
    <r>
      <rPr>
        <sz val="11"/>
        <rFont val="Noto Sans"/>
        <family val="2"/>
      </rPr>
      <t xml:space="preserve">第２号徳倉山地区　</t>
    </r>
    <r>
      <rPr>
        <sz val="11"/>
        <rFont val="ＭＳ 明朝"/>
        <family val="1"/>
        <charset val="128"/>
      </rPr>
      <t xml:space="preserve">167.0ha</t>
    </r>
  </si>
  <si>
    <r>
      <rPr>
        <sz val="11"/>
        <rFont val="Noto Sans"/>
        <family val="2"/>
      </rPr>
      <t xml:space="preserve">第３号桃郷地区　</t>
    </r>
    <r>
      <rPr>
        <sz val="11"/>
        <rFont val="ＭＳ 明朝"/>
        <family val="1"/>
        <charset val="128"/>
      </rPr>
      <t xml:space="preserve">28.0</t>
    </r>
    <r>
      <rPr>
        <sz val="11"/>
        <rFont val="Noto Sans"/>
        <family val="2"/>
      </rPr>
      <t xml:space="preserve">ｈ</t>
    </r>
    <r>
      <rPr>
        <sz val="11"/>
        <rFont val="ＭＳ 明朝"/>
        <family val="1"/>
        <charset val="128"/>
      </rPr>
      <t xml:space="preserve">a</t>
    </r>
  </si>
  <si>
    <r>
      <rPr>
        <sz val="11"/>
        <rFont val="Noto Sans"/>
        <family val="2"/>
      </rPr>
      <t xml:space="preserve">第４号牛臥地区　</t>
    </r>
    <r>
      <rPr>
        <sz val="11"/>
        <rFont val="ＭＳ 明朝"/>
        <family val="1"/>
        <charset val="128"/>
      </rPr>
      <t xml:space="preserve">23.0ha</t>
    </r>
  </si>
  <si>
    <t xml:space="preserve">伊豆の国市弥勒山</t>
  </si>
  <si>
    <t xml:space="preserve">名古屋市名古屋城</t>
  </si>
  <si>
    <t xml:space="preserve">名古屋市八事</t>
  </si>
  <si>
    <t xml:space="preserve">名古屋市城山</t>
  </si>
  <si>
    <t xml:space="preserve">名古屋市大高</t>
  </si>
  <si>
    <t xml:space="preserve">名古屋市天白</t>
  </si>
  <si>
    <t xml:space="preserve">名古屋市小幡</t>
  </si>
  <si>
    <t xml:space="preserve">名古屋市明徳</t>
  </si>
  <si>
    <t xml:space="preserve">名古屋市東山</t>
  </si>
  <si>
    <t xml:space="preserve">名古屋市東谷山</t>
  </si>
  <si>
    <t xml:space="preserve">名古屋市氷上</t>
  </si>
  <si>
    <t xml:space="preserve">名古屋市熊野</t>
  </si>
  <si>
    <t xml:space="preserve">名古屋市熱田神宮</t>
  </si>
  <si>
    <t xml:space="preserve">名古屋市牧野池</t>
  </si>
  <si>
    <t xml:space="preserve">名古屋市猪高</t>
  </si>
  <si>
    <t xml:space="preserve">名古屋市相生山</t>
  </si>
  <si>
    <t xml:space="preserve">名古屋市竜泉寺</t>
  </si>
  <si>
    <t xml:space="preserve">名古屋市荒池</t>
  </si>
  <si>
    <t xml:space="preserve">S45.3.30/H27.4.1</t>
  </si>
  <si>
    <t xml:space="preserve">S45.3.30/H26.12.25</t>
  </si>
  <si>
    <t xml:space="preserve">三重県風致地区内における建築物等の規制に関する条例</t>
  </si>
  <si>
    <t xml:space="preserve">H17.11.1/H24.12.27</t>
  </si>
  <si>
    <t xml:space="preserve">多気町五桂池及び栃ヶ池周辺地区</t>
  </si>
  <si>
    <t xml:space="preserve">多気町天啓公園周辺地区</t>
  </si>
  <si>
    <t xml:space="preserve">栗東市安養寺山</t>
  </si>
  <si>
    <t xml:space="preserve">栗東市日向山</t>
  </si>
  <si>
    <t xml:space="preserve">栗東市上砥山</t>
  </si>
  <si>
    <t xml:space="preserve">H16.3.26/H24.12.20</t>
  </si>
  <si>
    <t xml:space="preserve">大阪市四天王寺</t>
  </si>
  <si>
    <t xml:space="preserve">風致地区内における建築等の規制に関する条例（大阪市）</t>
  </si>
  <si>
    <t xml:space="preserve">S45.3.13/H16.3.2</t>
  </si>
  <si>
    <t xml:space="preserve">大阪市夕陽丘</t>
  </si>
  <si>
    <t xml:space="preserve">大阪市大川</t>
  </si>
  <si>
    <t xml:space="preserve">大阪市杭全</t>
  </si>
  <si>
    <t xml:space="preserve">大阪市聖天山</t>
  </si>
  <si>
    <t xml:space="preserve">大阪市茶臼山</t>
  </si>
  <si>
    <t xml:space="preserve">S63.25.3</t>
  </si>
  <si>
    <t xml:space="preserve">H16.3.30/H24.2.22</t>
  </si>
  <si>
    <t xml:space="preserve">S45.3.12/H20.2.8</t>
  </si>
  <si>
    <t xml:space="preserve">S45.3.12/H16.3.30</t>
  </si>
  <si>
    <t xml:space="preserve">S45.4.1/H27.3.19</t>
  </si>
  <si>
    <t xml:space="preserve">H16.3.29/H26.3.28</t>
  </si>
  <si>
    <t xml:space="preserve">伊丹市昆陽寺</t>
  </si>
  <si>
    <t xml:space="preserve">H16.3.26/H26.3.28</t>
  </si>
  <si>
    <t xml:space="preserve">伊丹市昆陽池</t>
  </si>
  <si>
    <t xml:space="preserve">伊丹市緑ケ丘</t>
  </si>
  <si>
    <t xml:space="preserve">S45.4.1/H16.3.26</t>
  </si>
  <si>
    <t xml:space="preserve">赤穂市尾崎宮山</t>
  </si>
  <si>
    <t xml:space="preserve">S45.4.1/H11.10.8</t>
  </si>
  <si>
    <t xml:space="preserve">赤穂市雄鷹台山高山</t>
  </si>
  <si>
    <t xml:space="preserve">赤穂市赤穂城跡</t>
  </si>
  <si>
    <t xml:space="preserve">赤穂市船岡園</t>
  </si>
  <si>
    <t xml:space="preserve">赤穂市御崎</t>
  </si>
  <si>
    <t xml:space="preserve">S45.3.30/H26.4.1</t>
  </si>
  <si>
    <t xml:space="preserve">風致地区内における建築物の規制に関する条例</t>
  </si>
  <si>
    <t xml:space="preserve">H21.3.24/H23.9.21</t>
  </si>
  <si>
    <t xml:space="preserve">吉備中央町吉備高原</t>
  </si>
  <si>
    <t xml:space="preserve">岡山県風致地区条例</t>
  </si>
  <si>
    <t xml:space="preserve">H16.3.23/H27.3.20</t>
  </si>
  <si>
    <t xml:space="preserve">S45.3.23/H26.3.7</t>
  </si>
  <si>
    <t xml:space="preserve">高松市高松</t>
  </si>
  <si>
    <t xml:space="preserve">高松市</t>
  </si>
  <si>
    <t xml:space="preserve">風致地区内における建築等の規制に関する条例（県条例）</t>
  </si>
  <si>
    <r>
      <rPr>
        <sz val="11"/>
        <rFont val="Noto Sans"/>
        <family val="2"/>
      </rPr>
      <t xml:space="preserve">風致地区内における建築等の規制に関する条例</t>
    </r>
    <r>
      <rPr>
        <sz val="11"/>
        <rFont val="ＭＳ 明朝"/>
        <family val="1"/>
        <charset val="128"/>
      </rPr>
      <t xml:space="preserve">(</t>
    </r>
    <r>
      <rPr>
        <sz val="11"/>
        <rFont val="Noto Sans"/>
        <family val="2"/>
      </rPr>
      <t xml:space="preserve">県条例</t>
    </r>
    <r>
      <rPr>
        <sz val="11"/>
        <rFont val="ＭＳ 明朝"/>
        <family val="1"/>
        <charset val="128"/>
      </rPr>
      <t xml:space="preserve">)</t>
    </r>
  </si>
  <si>
    <t xml:space="preserve">諫早市中井原</t>
  </si>
  <si>
    <t xml:space="preserve">中井原</t>
  </si>
  <si>
    <t xml:space="preserve">佐世保市眼鏡岩</t>
  </si>
  <si>
    <t xml:space="preserve">佐世保市九十九島</t>
  </si>
  <si>
    <t xml:space="preserve">佐世保市八幡</t>
  </si>
  <si>
    <t xml:space="preserve">佐世保市祇園</t>
  </si>
  <si>
    <t xml:space="preserve">佐世保市福石観音</t>
  </si>
  <si>
    <t xml:space="preserve">佐世保市鵜渡越</t>
  </si>
  <si>
    <t xml:space="preserve">H15.12.25</t>
  </si>
  <si>
    <t xml:space="preserve">南島原市女嶋山</t>
  </si>
  <si>
    <t xml:space="preserve">S45.7.8/H27.2.1</t>
  </si>
  <si>
    <t xml:space="preserve">南島原市岩戸山</t>
  </si>
  <si>
    <t xml:space="preserve">S45.3.31/H26.9.25</t>
  </si>
  <si>
    <t xml:space="preserve">日向市伊勢ケ浜</t>
  </si>
  <si>
    <t xml:space="preserve">日向市</t>
  </si>
  <si>
    <t xml:space="preserve">伊勢ケ浜</t>
  </si>
  <si>
    <t xml:space="preserve">S47.8.12/H27.3.24</t>
  </si>
  <si>
    <t xml:space="preserve">S47.8.12/H27.4.1</t>
  </si>
  <si>
    <t xml:space="preserve">H17.4.1/H25.12.24</t>
  </si>
</sst>
</file>

<file path=xl/styles.xml><?xml version="1.0" encoding="utf-8"?>
<styleSheet xmlns="http://schemas.openxmlformats.org/spreadsheetml/2006/main">
  <numFmts count="11">
    <numFmt numFmtId="164" formatCode="General"/>
    <numFmt numFmtId="165" formatCode="#,##0.0;[RED]#,##0.0"/>
    <numFmt numFmtId="166" formatCode="[$-409]m/d/yyyy"/>
    <numFmt numFmtId="167" formatCode="\¥#,##0;[RED]&quot;¥-&quot;#,##0"/>
    <numFmt numFmtId="168" formatCode="_ * #,##0_ ;_ * \-#,##0_ ;_ * \-_ ;_ @_ "/>
    <numFmt numFmtId="169" formatCode="_ * #,##0.0_ ;_ * \-#,##0.0_ ;_ * \-_ ;_ @_ "/>
    <numFmt numFmtId="170" formatCode="#,##0_ "/>
    <numFmt numFmtId="171" formatCode="#,##0.0_ "/>
    <numFmt numFmtId="172" formatCode="_ * #,##0.0_ ;_ * \-#,##0.0_ ;_ * \-??_ ;_ @_ "/>
    <numFmt numFmtId="173" formatCode="@"/>
    <numFmt numFmtId="174" formatCode="General"/>
  </numFmts>
  <fonts count="15">
    <font>
      <sz val="9.5"/>
      <name val="明朝"/>
      <family val="1"/>
      <charset val="128"/>
    </font>
    <font>
      <sz val="10"/>
      <name val="Arial"/>
      <family val="0"/>
    </font>
    <font>
      <sz val="10"/>
      <name val="Arial"/>
      <family val="0"/>
    </font>
    <font>
      <sz val="10"/>
      <name val="Arial"/>
      <family val="0"/>
    </font>
    <font>
      <sz val="14"/>
      <name val="ＭＳ 明朝"/>
      <family val="1"/>
      <charset val="128"/>
    </font>
    <font>
      <sz val="11"/>
      <name val="ＭＳ 明朝"/>
      <family val="1"/>
      <charset val="128"/>
    </font>
    <font>
      <sz val="16"/>
      <name val="Noto Sans"/>
      <family val="2"/>
    </font>
    <font>
      <sz val="16"/>
      <name val="ＭＳ ゴシック"/>
      <family val="3"/>
      <charset val="128"/>
    </font>
    <font>
      <sz val="16"/>
      <name val="ＭＳ 明朝"/>
      <family val="1"/>
      <charset val="128"/>
    </font>
    <font>
      <sz val="11"/>
      <name val="Noto Sans"/>
      <family val="2"/>
    </font>
    <font>
      <sz val="9"/>
      <name val="Noto Sans"/>
      <family val="2"/>
    </font>
    <font>
      <sz val="11"/>
      <name val="ＭＳ ゴシック"/>
      <family val="3"/>
      <charset val="128"/>
    </font>
    <font>
      <sz val="11"/>
      <color rgb="FFFF0000"/>
      <name val="ＭＳ 明朝"/>
      <family val="1"/>
      <charset val="128"/>
    </font>
    <font>
      <sz val="12"/>
      <name val="ＭＳ 明朝"/>
      <family val="1"/>
      <charset val="128"/>
    </font>
    <font>
      <sz val="12"/>
      <name val="ＭＳ ゴシック"/>
      <family val="3"/>
      <charset val="128"/>
    </font>
  </fonts>
  <fills count="3">
    <fill>
      <patternFill patternType="none"/>
    </fill>
    <fill>
      <patternFill patternType="gray125"/>
    </fill>
    <fill>
      <patternFill patternType="solid">
        <fgColor rgb="FF99CCFF"/>
        <bgColor rgb="FFCCCCFF"/>
      </patternFill>
    </fill>
  </fills>
  <borders count="11">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true" applyAlignment="true" applyProtection="true">
      <alignment horizontal="general" vertical="bottom" textRotation="0" wrapText="false" indent="0" shrinkToFit="false"/>
      <protection locked="true" hidden="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distributed" vertical="top" textRotation="0" wrapText="false" indent="0" shrinkToFit="false"/>
      <protection locked="true" hidden="false"/>
    </xf>
    <xf numFmtId="164" fontId="5" fillId="0" borderId="0" xfId="0" applyFont="true" applyBorder="false" applyAlignment="true" applyProtection="false">
      <alignment horizontal="distributed"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5" fontId="6"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true">
      <alignment horizontal="righ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true">
      <alignment horizontal="distributed" vertical="center" textRotation="0" wrapText="true" indent="0" shrinkToFit="false"/>
      <protection locked="true" hidden="false"/>
    </xf>
    <xf numFmtId="164" fontId="9" fillId="0" borderId="2" xfId="0" applyFont="true" applyBorder="true" applyAlignment="true" applyProtection="true">
      <alignment horizontal="distributed" vertical="center" textRotation="0" wrapText="false" indent="0" shrinkToFit="false"/>
      <protection locked="true" hidden="false"/>
    </xf>
    <xf numFmtId="165" fontId="9" fillId="0" borderId="2" xfId="0" applyFont="true" applyBorder="true" applyAlignment="true" applyProtection="true">
      <alignment horizontal="distributed" vertical="center" textRotation="0" wrapText="false" indent="0" shrinkToFit="false"/>
      <protection locked="true" hidden="false"/>
    </xf>
    <xf numFmtId="164" fontId="9" fillId="0" borderId="2" xfId="0" applyFont="true" applyBorder="true" applyAlignment="true" applyProtection="true">
      <alignment horizontal="distributed"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distributed" vertical="center" textRotation="0" wrapText="false" indent="0" shrinkToFit="false"/>
      <protection locked="true" hidden="false"/>
    </xf>
    <xf numFmtId="164" fontId="5" fillId="0" borderId="4" xfId="0" applyFont="true" applyBorder="true" applyAlignment="true" applyProtection="true">
      <alignment horizontal="distributed" vertical="top" textRotation="0" wrapText="false" indent="0" shrinkToFit="false"/>
      <protection locked="true" hidden="false"/>
    </xf>
    <xf numFmtId="164" fontId="5" fillId="0" borderId="5" xfId="0" applyFont="true" applyBorder="true" applyAlignment="true" applyProtection="true">
      <alignment horizontal="distributed" vertical="top" textRotation="0" wrapText="false" indent="0" shrinkToFit="false"/>
      <protection locked="true" hidden="false"/>
    </xf>
    <xf numFmtId="164" fontId="5" fillId="0" borderId="5" xfId="0" applyFont="true" applyBorder="true" applyAlignment="true" applyProtection="true">
      <alignment horizontal="general" vertical="top" textRotation="0" wrapText="false" indent="0" shrinkToFit="false"/>
      <protection locked="true" hidden="false"/>
    </xf>
    <xf numFmtId="165" fontId="5" fillId="0" borderId="5" xfId="0" applyFont="true" applyBorder="true" applyAlignment="true" applyProtection="true">
      <alignment horizontal="right" vertical="top" textRotation="0" wrapText="false" indent="0" shrinkToFit="false"/>
      <protection locked="true" hidden="false"/>
    </xf>
    <xf numFmtId="164" fontId="5" fillId="0" borderId="5" xfId="0" applyFont="true" applyBorder="true" applyAlignment="true" applyProtection="true">
      <alignment horizontal="general" vertical="top" textRotation="0" wrapText="true" indent="0" shrinkToFit="false"/>
      <protection locked="true" hidden="false"/>
    </xf>
    <xf numFmtId="164" fontId="5" fillId="0" borderId="6" xfId="0" applyFont="true" applyBorder="true" applyAlignment="true" applyProtection="true">
      <alignment horizontal="right" vertical="top" textRotation="0" wrapText="true" indent="0" shrinkToFit="false"/>
      <protection locked="true" hidden="false"/>
    </xf>
    <xf numFmtId="164" fontId="5" fillId="0" borderId="4" xfId="0" applyFont="true" applyBorder="true" applyAlignment="true" applyProtection="true">
      <alignment horizontal="general" vertical="top" textRotation="0" wrapText="false" indent="0" shrinkToFit="false"/>
      <protection locked="true" hidden="false"/>
    </xf>
    <xf numFmtId="164" fontId="5" fillId="0" borderId="5" xfId="0" applyFont="true" applyBorder="true" applyAlignment="true" applyProtection="true">
      <alignment horizontal="left" vertical="top" textRotation="0" wrapText="true" indent="0" shrinkToFit="false"/>
      <protection locked="true" hidden="false"/>
    </xf>
    <xf numFmtId="166" fontId="5" fillId="0" borderId="5" xfId="0" applyFont="true" applyBorder="true" applyAlignment="true" applyProtection="true">
      <alignment horizontal="left" vertical="top"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7" fontId="9" fillId="0" borderId="8" xfId="16" applyFont="true" applyBorder="true" applyAlignment="true" applyProtection="false">
      <alignment horizontal="distributed" vertical="top" textRotation="0" wrapText="false" indent="0" shrinkToFit="false"/>
      <protection locked="true" hidden="false"/>
    </xf>
    <xf numFmtId="164" fontId="11" fillId="0" borderId="9" xfId="0" applyFont="true" applyBorder="true" applyAlignment="true" applyProtection="true">
      <alignment horizontal="distributed" vertical="top" textRotation="0" wrapText="false" indent="0" shrinkToFit="false"/>
      <protection locked="true" hidden="false"/>
    </xf>
    <xf numFmtId="168" fontId="11" fillId="0" borderId="9" xfId="0" applyFont="true" applyBorder="true" applyAlignment="true" applyProtection="true">
      <alignment horizontal="general" vertical="top" textRotation="0" wrapText="false" indent="0" shrinkToFit="false"/>
      <protection locked="true" hidden="false"/>
    </xf>
    <xf numFmtId="169" fontId="11" fillId="0" borderId="9" xfId="0" applyFont="true" applyBorder="true" applyAlignment="true" applyProtection="true">
      <alignment horizontal="general" vertical="top" textRotation="0" wrapText="false" indent="0" shrinkToFit="false"/>
      <protection locked="true" hidden="false"/>
    </xf>
    <xf numFmtId="164" fontId="5" fillId="0" borderId="9" xfId="0" applyFont="true" applyBorder="true" applyAlignment="true" applyProtection="true">
      <alignment horizontal="left" vertical="top" textRotation="0" wrapText="true" indent="0" shrinkToFit="false"/>
      <protection locked="true" hidden="false"/>
    </xf>
    <xf numFmtId="166" fontId="5" fillId="0" borderId="9" xfId="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9" xfId="0" applyFont="true" applyBorder="true" applyAlignment="true" applyProtection="true">
      <alignment horizontal="center" vertical="top" textRotation="0" wrapText="false" indent="0" shrinkToFit="false"/>
      <protection locked="true" hidden="false"/>
    </xf>
    <xf numFmtId="170" fontId="11" fillId="0" borderId="9" xfId="0" applyFont="true" applyBorder="true" applyAlignment="true" applyProtection="true">
      <alignment horizontal="general" vertical="top" textRotation="0" wrapText="false" indent="0" shrinkToFit="false"/>
      <protection locked="true" hidden="false"/>
    </xf>
    <xf numFmtId="171" fontId="11" fillId="0" borderId="9" xfId="0" applyFont="true" applyBorder="true" applyAlignment="true" applyProtection="true">
      <alignment horizontal="general" vertical="top" textRotation="0" wrapText="false" indent="0" shrinkToFit="false"/>
      <protection locked="true" hidden="false"/>
    </xf>
    <xf numFmtId="168" fontId="11" fillId="0" borderId="9" xfId="0" applyFont="true" applyBorder="true" applyAlignment="true" applyProtection="true">
      <alignment horizontal="general" vertical="top" textRotation="0" wrapText="true" indent="0" shrinkToFit="false"/>
      <protection locked="true" hidden="false"/>
    </xf>
    <xf numFmtId="168" fontId="11" fillId="0" borderId="10" xfId="0" applyFont="true" applyBorder="true" applyAlignment="true" applyProtection="true">
      <alignment horizontal="center" vertical="top" textRotation="0" wrapText="false" indent="0" shrinkToFit="false"/>
      <protection locked="true" hidden="false"/>
    </xf>
    <xf numFmtId="170" fontId="11" fillId="0" borderId="8" xfId="0" applyFont="true" applyBorder="true" applyAlignment="true" applyProtection="true">
      <alignment horizontal="right" vertical="top" textRotation="0" wrapText="false" indent="0" shrinkToFit="false"/>
      <protection locked="true" hidden="false"/>
    </xf>
    <xf numFmtId="172" fontId="11" fillId="0" borderId="9" xfId="0" applyFont="true" applyBorder="true" applyAlignment="true" applyProtection="true">
      <alignment horizontal="general" vertical="top" textRotation="0" wrapText="false" indent="0" shrinkToFit="false"/>
      <protection locked="true" hidden="false"/>
    </xf>
    <xf numFmtId="168" fontId="11" fillId="0" borderId="8" xfId="0" applyFont="true" applyBorder="true" applyAlignment="true" applyProtection="false">
      <alignment horizontal="right" vertical="top" textRotation="0" wrapText="false" indent="0" shrinkToFit="false"/>
      <protection locked="true" hidden="false"/>
    </xf>
    <xf numFmtId="173" fontId="9" fillId="0" borderId="8" xfId="0" applyFont="true" applyBorder="true" applyAlignment="true" applyProtection="false">
      <alignment horizontal="distributed" vertical="top" textRotation="0" wrapText="false" indent="0" shrinkToFit="false"/>
      <protection locked="true" hidden="false"/>
    </xf>
    <xf numFmtId="164" fontId="11" fillId="0" borderId="9" xfId="0" applyFont="true" applyBorder="true" applyAlignment="true" applyProtection="false">
      <alignment horizontal="distributed" vertical="top" textRotation="0" wrapText="false" indent="0" shrinkToFit="false"/>
      <protection locked="true" hidden="false"/>
    </xf>
    <xf numFmtId="168" fontId="11" fillId="0" borderId="9" xfId="0" applyFont="true" applyBorder="true" applyAlignment="true" applyProtection="false">
      <alignment horizontal="right" vertical="top" textRotation="0" wrapText="false" indent="0" shrinkToFit="false"/>
      <protection locked="true" hidden="false"/>
    </xf>
    <xf numFmtId="169" fontId="11" fillId="0" borderId="9" xfId="0" applyFont="true" applyBorder="true" applyAlignment="true" applyProtection="false">
      <alignment horizontal="right" vertical="top" textRotation="0" wrapText="false" indent="0" shrinkToFit="false"/>
      <protection locked="true" hidden="false"/>
    </xf>
    <xf numFmtId="164" fontId="5" fillId="0" borderId="9" xfId="0" applyFont="true" applyBorder="true" applyAlignment="true" applyProtection="false">
      <alignment horizontal="right" vertical="top" textRotation="0" wrapText="true" indent="0" shrinkToFit="false"/>
      <protection locked="true" hidden="false"/>
    </xf>
    <xf numFmtId="166" fontId="5" fillId="0" borderId="9"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right" vertical="top" textRotation="0" wrapText="tru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72" fontId="11" fillId="0" borderId="9" xfId="0" applyFont="true" applyBorder="true" applyAlignment="true" applyProtection="false">
      <alignment horizontal="right" vertical="top" textRotation="0" wrapText="false" indent="0" shrinkToFit="false"/>
      <protection locked="true" hidden="false"/>
    </xf>
    <xf numFmtId="168" fontId="11" fillId="0" borderId="9" xfId="0" applyFont="true" applyBorder="true" applyAlignment="true" applyProtection="false">
      <alignment horizontal="right" vertical="top" textRotation="0" wrapText="true" indent="0" shrinkToFit="false"/>
      <protection locked="true" hidden="false"/>
    </xf>
    <xf numFmtId="168" fontId="11" fillId="0" borderId="10" xfId="0" applyFont="true" applyBorder="true" applyAlignment="true" applyProtection="false">
      <alignment horizontal="center" vertical="top" textRotation="0" wrapText="false" indent="0" shrinkToFit="false"/>
      <protection locked="true" hidden="false"/>
    </xf>
    <xf numFmtId="167" fontId="5" fillId="0" borderId="8" xfId="16" applyFont="true" applyBorder="true" applyAlignment="true" applyProtection="false">
      <alignment horizontal="distributed" vertical="top" textRotation="0" wrapText="false" indent="0" shrinkToFit="false"/>
      <protection locked="true" hidden="false"/>
    </xf>
    <xf numFmtId="164" fontId="5" fillId="0" borderId="9" xfId="0" applyFont="true" applyBorder="true" applyAlignment="true" applyProtection="true">
      <alignment horizontal="distributed" vertical="top" textRotation="0" wrapText="false" indent="0" shrinkToFit="false"/>
      <protection locked="true" hidden="false"/>
    </xf>
    <xf numFmtId="171" fontId="5" fillId="0" borderId="9" xfId="0" applyFont="true" applyBorder="true" applyAlignment="true" applyProtection="true">
      <alignment horizontal="general" vertical="top" textRotation="0" wrapText="false" indent="0" shrinkToFit="false"/>
      <protection locked="true" hidden="false"/>
    </xf>
    <xf numFmtId="164" fontId="5" fillId="0" borderId="9" xfId="0" applyFont="true" applyBorder="true" applyAlignment="true" applyProtection="true">
      <alignment horizontal="left" vertical="top" textRotation="0" wrapText="true" indent="0" shrinkToFit="false"/>
      <protection locked="true" hidden="false"/>
    </xf>
    <xf numFmtId="164" fontId="9" fillId="0" borderId="9" xfId="0" applyFont="true" applyBorder="true" applyAlignment="true" applyProtection="true">
      <alignment horizontal="center" vertical="top" textRotation="0" wrapText="false" indent="0" shrinkToFit="false"/>
      <protection locked="true" hidden="false"/>
    </xf>
    <xf numFmtId="164" fontId="9" fillId="0" borderId="9" xfId="0" applyFont="true" applyBorder="true" applyAlignment="true" applyProtection="true">
      <alignment horizontal="distributed" vertical="top" textRotation="0" wrapText="false" indent="0" shrinkToFit="false"/>
      <protection locked="true" hidden="false"/>
    </xf>
    <xf numFmtId="170" fontId="5" fillId="0" borderId="9" xfId="0" applyFont="true" applyBorder="true" applyAlignment="true" applyProtection="true">
      <alignment horizontal="general" vertical="top" textRotation="0" wrapText="false" indent="0" shrinkToFit="false"/>
      <protection locked="true" hidden="false"/>
    </xf>
    <xf numFmtId="164" fontId="9" fillId="0" borderId="9" xfId="0" applyFont="true" applyBorder="true" applyAlignment="true" applyProtection="true">
      <alignment horizontal="general" vertical="top" textRotation="0" wrapText="true" indent="0" shrinkToFit="false"/>
      <protection locked="true" hidden="false"/>
    </xf>
    <xf numFmtId="168" fontId="5" fillId="0" borderId="10" xfId="0" applyFont="true" applyBorder="true" applyAlignment="true" applyProtection="true">
      <alignment horizontal="center" vertical="top" textRotation="0" wrapText="false" indent="0" shrinkToFit="false"/>
      <protection locked="true" hidden="false"/>
    </xf>
    <xf numFmtId="170" fontId="5" fillId="0" borderId="8" xfId="0" applyFont="true" applyBorder="true" applyAlignment="true" applyProtection="true">
      <alignment horizontal="right" vertical="top" textRotation="0" wrapText="false" indent="0" shrinkToFit="false"/>
      <protection locked="true" hidden="false"/>
    </xf>
    <xf numFmtId="164" fontId="9" fillId="0" borderId="9"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70" fontId="5" fillId="0" borderId="9" xfId="0" applyFont="true" applyBorder="true" applyAlignment="true" applyProtection="true">
      <alignment horizontal="left" vertical="top" textRotation="0" wrapText="true" indent="0" shrinkToFit="false"/>
      <protection locked="true" hidden="false"/>
    </xf>
    <xf numFmtId="170" fontId="12" fillId="0" borderId="9" xfId="0" applyFont="true" applyBorder="true" applyAlignment="true" applyProtection="true">
      <alignment horizontal="general" vertical="top" textRotation="0" wrapText="false" indent="0" shrinkToFit="false"/>
      <protection locked="true" hidden="false"/>
    </xf>
    <xf numFmtId="164" fontId="5" fillId="0" borderId="10" xfId="0" applyFont="true" applyBorder="true" applyAlignment="true" applyProtection="true">
      <alignment horizontal="left" vertical="top" textRotation="0" wrapText="true" indent="0" shrinkToFit="false"/>
      <protection locked="true" hidden="false"/>
    </xf>
    <xf numFmtId="164" fontId="11" fillId="0" borderId="10" xfId="0" applyFont="true" applyBorder="true" applyAlignment="true" applyProtection="false">
      <alignment horizontal="general" vertical="top" textRotation="0" wrapText="true" indent="0" shrinkToFit="false"/>
      <protection locked="true" hidden="false"/>
    </xf>
    <xf numFmtId="173" fontId="5" fillId="0" borderId="9" xfId="0" applyFont="true" applyBorder="true" applyAlignment="true" applyProtection="true">
      <alignment horizontal="left" vertical="top" textRotation="0" wrapText="true" indent="0" shrinkToFit="false"/>
      <protection locked="true" hidden="false"/>
    </xf>
    <xf numFmtId="168" fontId="9" fillId="0" borderId="10" xfId="0" applyFont="true" applyBorder="true" applyAlignment="true" applyProtection="true">
      <alignment horizontal="center" vertical="top" textRotation="0" wrapText="false" indent="0" shrinkToFit="false"/>
      <protection locked="true" hidden="false"/>
    </xf>
    <xf numFmtId="173" fontId="9" fillId="0" borderId="8" xfId="0" applyFont="true" applyBorder="true" applyAlignment="true" applyProtection="true">
      <alignment horizontal="left" vertical="top" textRotation="0" wrapText="true" indent="0" shrinkToFit="false"/>
      <protection locked="true" hidden="false"/>
    </xf>
    <xf numFmtId="173" fontId="5" fillId="0" borderId="10" xfId="0" applyFont="true" applyBorder="true" applyAlignment="true" applyProtection="true">
      <alignment horizontal="left" vertical="top"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right" vertical="top" textRotation="0" wrapText="false" indent="0" shrinkToFit="false"/>
      <protection locked="true" hidden="false"/>
    </xf>
    <xf numFmtId="166" fontId="5" fillId="0" borderId="9" xfId="0" applyFont="true" applyBorder="true" applyAlignment="true" applyProtection="true">
      <alignment horizontal="left" vertical="top" textRotation="0" wrapText="false" indent="0" shrinkToFit="false"/>
      <protection locked="true" hidden="false"/>
    </xf>
    <xf numFmtId="164" fontId="5" fillId="0" borderId="9" xfId="0" applyFont="true" applyBorder="true" applyAlignment="true" applyProtection="true">
      <alignment horizontal="left" vertical="top" textRotation="0" wrapText="false" indent="0" shrinkToFit="false"/>
      <protection locked="true" hidden="false"/>
    </xf>
    <xf numFmtId="174" fontId="11" fillId="0" borderId="0" xfId="0" applyFont="true" applyBorder="true" applyAlignment="true" applyProtection="false">
      <alignment horizontal="general" vertical="top" textRotation="0" wrapText="false" indent="0" shrinkToFit="false"/>
      <protection locked="true" hidden="false"/>
    </xf>
    <xf numFmtId="164" fontId="9" fillId="2" borderId="0" xfId="0" applyFont="true" applyBorder="true" applyAlignment="true" applyProtection="false">
      <alignment horizontal="general" vertical="top" textRotation="0" wrapText="false" indent="0" shrinkToFit="false"/>
      <protection locked="true" hidden="false"/>
    </xf>
    <xf numFmtId="167" fontId="9" fillId="2" borderId="8" xfId="16" applyFont="true" applyBorder="true" applyAlignment="true" applyProtection="false">
      <alignment horizontal="distributed" vertical="top" textRotation="0" wrapText="false" indent="0" shrinkToFit="false"/>
      <protection locked="true" hidden="false"/>
    </xf>
    <xf numFmtId="164" fontId="9" fillId="2" borderId="9" xfId="0" applyFont="true" applyBorder="true" applyAlignment="true" applyProtection="true">
      <alignment horizontal="distributed" vertical="top" textRotation="0" wrapText="false" indent="0" shrinkToFit="false"/>
      <protection locked="true" hidden="false"/>
    </xf>
    <xf numFmtId="170" fontId="5" fillId="2" borderId="9" xfId="0" applyFont="true" applyBorder="true" applyAlignment="true" applyProtection="true">
      <alignment horizontal="general" vertical="top" textRotation="0" wrapText="false" indent="0" shrinkToFit="false"/>
      <protection locked="true" hidden="false"/>
    </xf>
    <xf numFmtId="171" fontId="5" fillId="2" borderId="9" xfId="0" applyFont="true" applyBorder="true" applyAlignment="true" applyProtection="true">
      <alignment horizontal="general" vertical="top" textRotation="0" wrapText="false" indent="0" shrinkToFit="false"/>
      <protection locked="true" hidden="false"/>
    </xf>
    <xf numFmtId="164" fontId="9" fillId="2" borderId="9" xfId="0" applyFont="true" applyBorder="true" applyAlignment="true" applyProtection="true">
      <alignment horizontal="general" vertical="top" textRotation="0" wrapText="true" indent="0" shrinkToFit="false"/>
      <protection locked="true" hidden="false"/>
    </xf>
    <xf numFmtId="168" fontId="5" fillId="2" borderId="10" xfId="0" applyFont="true" applyBorder="true" applyAlignment="true" applyProtection="true">
      <alignment horizontal="center" vertical="top" textRotation="0" wrapText="false" indent="0" shrinkToFit="false"/>
      <protection locked="true" hidden="false"/>
    </xf>
    <xf numFmtId="170" fontId="5" fillId="2" borderId="8" xfId="0" applyFont="true" applyBorder="true" applyAlignment="true" applyProtection="true">
      <alignment horizontal="right" vertical="top" textRotation="0" wrapText="false" indent="0" shrinkToFit="false"/>
      <protection locked="true" hidden="false"/>
    </xf>
    <xf numFmtId="164" fontId="9" fillId="2" borderId="9" xfId="0" applyFont="true" applyBorder="true" applyAlignment="true" applyProtection="true">
      <alignment horizontal="left" vertical="top" textRotation="0" wrapText="true" indent="0" shrinkToFit="false"/>
      <protection locked="true" hidden="false"/>
    </xf>
    <xf numFmtId="164" fontId="5" fillId="2" borderId="9" xfId="0" applyFont="true" applyBorder="true" applyAlignment="true" applyProtection="true">
      <alignment horizontal="left" vertical="top" textRotation="0" wrapText="tru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74" fontId="14" fillId="2" borderId="0" xfId="0" applyFont="true" applyBorder="true" applyAlignment="true" applyProtection="false">
      <alignment horizontal="general" vertical="top" textRotation="0" wrapText="false" indent="0" shrinkToFit="false"/>
      <protection locked="true" hidden="false"/>
    </xf>
    <xf numFmtId="164" fontId="10" fillId="0" borderId="9" xfId="0" applyFont="true" applyBorder="true" applyAlignment="true" applyProtection="true">
      <alignment horizontal="distributed" vertical="top" textRotation="0" wrapText="false" indent="0" shrinkToFit="false"/>
      <protection locked="true" hidden="false"/>
    </xf>
    <xf numFmtId="170" fontId="5" fillId="0" borderId="9" xfId="0" applyFont="true" applyBorder="true" applyAlignment="true" applyProtection="true">
      <alignment horizontal="general" vertical="center" textRotation="0" wrapText="false" indent="0" shrinkToFit="false"/>
      <protection locked="true" hidden="false"/>
    </xf>
    <xf numFmtId="171" fontId="5" fillId="0" borderId="9" xfId="0" applyFont="true" applyBorder="true" applyAlignment="true" applyProtection="true">
      <alignment horizontal="general" vertical="center" textRotation="0" wrapText="false" indent="0" shrinkToFit="false"/>
      <protection locked="true" hidden="false"/>
    </xf>
    <xf numFmtId="164" fontId="9" fillId="0" borderId="9" xfId="0" applyFont="true" applyBorder="true" applyAlignment="true" applyProtection="true">
      <alignment horizontal="general" vertical="center" textRotation="0" wrapText="true" indent="0" shrinkToFit="false"/>
      <protection locked="true" hidden="false"/>
    </xf>
    <xf numFmtId="168" fontId="5" fillId="0" borderId="10" xfId="0" applyFont="true" applyBorder="true" applyAlignment="true" applyProtection="true">
      <alignment horizontal="center" vertical="center" textRotation="0" wrapText="false" indent="0" shrinkToFit="false"/>
      <protection locked="true" hidden="false"/>
    </xf>
    <xf numFmtId="170" fontId="5" fillId="0" borderId="8" xfId="0" applyFont="true" applyBorder="true" applyAlignment="true" applyProtection="true">
      <alignment horizontal="right" vertical="center" textRotation="0" wrapText="false" indent="0" shrinkToFit="false"/>
      <protection locked="true" hidden="false"/>
    </xf>
    <xf numFmtId="164" fontId="9" fillId="0" borderId="9" xfId="0" applyFont="true" applyBorder="true" applyAlignment="true" applyProtection="true">
      <alignment horizontal="left" vertical="center" textRotation="0" wrapText="true" indent="0" shrinkToFit="false"/>
      <protection locked="true" hidden="false"/>
    </xf>
    <xf numFmtId="166" fontId="5" fillId="0" borderId="9" xfId="0" applyFont="true" applyBorder="true" applyAlignment="true" applyProtection="true">
      <alignment horizontal="left" vertical="center" textRotation="0" wrapText="true" indent="0" shrinkToFit="false"/>
      <protection locked="true" hidden="false"/>
    </xf>
    <xf numFmtId="164" fontId="9" fillId="2" borderId="0" xfId="0" applyFont="true" applyBorder="true" applyAlignment="true" applyProtection="false">
      <alignment horizontal="general" vertical="top" textRotation="0" wrapText="true" indent="0" shrinkToFit="false"/>
      <protection locked="true" hidden="false"/>
    </xf>
    <xf numFmtId="164" fontId="9" fillId="0" borderId="9" xfId="0" applyFont="true" applyBorder="true" applyAlignment="true" applyProtection="true">
      <alignment horizontal="left" vertical="top" textRotation="0" wrapText="true" indent="0" shrinkToFit="false"/>
      <protection locked="true" hidden="false"/>
    </xf>
    <xf numFmtId="170" fontId="12" fillId="0" borderId="8" xfId="0" applyFont="true" applyBorder="true" applyAlignment="true" applyProtection="true">
      <alignment horizontal="righ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s>
  <dxfs count="6">
    <dxf>
      <fill>
        <patternFill patternType="solid">
          <fgColor rgb="00FFFFFF"/>
        </patternFill>
      </fill>
    </dxf>
    <dxf>
      <font>
        <name val="明朝"/>
        <charset val="128"/>
        <family val="1"/>
        <sz val="9"/>
      </font>
      <fill>
        <patternFill>
          <bgColor rgb="FF99CCFF"/>
        </patternFill>
      </fill>
    </dxf>
    <dxf>
      <font>
        <name val="明朝"/>
        <charset val="128"/>
        <family val="1"/>
        <sz val="9"/>
      </font>
      <fill>
        <patternFill>
          <bgColor rgb="FF33CCCC"/>
        </patternFill>
      </fill>
    </dxf>
    <dxf>
      <font>
        <name val="明朝"/>
        <charset val="128"/>
        <family val="1"/>
        <sz val="9"/>
      </font>
      <fill>
        <patternFill>
          <bgColor rgb="FF33CCCC"/>
        </patternFill>
      </fill>
    </dxf>
    <dxf>
      <font>
        <name val="明朝"/>
        <charset val="128"/>
        <family val="1"/>
        <sz val="9"/>
      </font>
      <fill>
        <patternFill>
          <bgColor rgb="FFFFCC99"/>
        </patternFill>
      </fill>
    </dxf>
    <dxf>
      <font>
        <name val="明朝"/>
        <charset val="128"/>
        <family val="1"/>
        <sz val="9"/>
      </font>
      <fill>
        <patternFill>
          <b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Mlitfl7/crbtki-hd/&#22303;&#22320;&#21033;&#29992;&#29677;(W)/&#9733;&#22320;&#21306;&#35336;&#30011;&#12398;&#25163;&#24341;&#12365;/H19&#35519;&#26619;/&#35519;&#26619;&#31080;&#65288;&#20462;&#27491;&#65289;/H18&#35519;&#26619;&#27096;&#24335;&#931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Mlitfl7/crbtki-hd/My%20Documents/Desktop/H13&#35519;&#26619;&#27096;&#24335;&#9312;&#65288;&#32207;&#2532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Qs_q7_gp_pcsv1/&#37117;&#24066;&#12539;&#20303;&#23429;&#25972;&#20633;&#35506;/My%20Documents/Desktop/H13&#35519;&#26619;&#27096;&#24335;&#9312;&#65288;&#32207;&#2532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4-1特定防災街区整備地区"/>
      <sheetName val="4-2防災街区整備地区計画"/>
      <sheetName val="4-3防災街区整備権利移転等促進計画"/>
      <sheetName val="4-4防災都市計画"/>
      <sheetName val="2-7都市再生特別"/>
      <sheetName val="2-7都市再生特別記入例"/>
      <sheetName val="4-5都市再生特別措置法第５１・５２条"/>
      <sheetName val="4-6都市再生特別措置法第５４・５５条"/>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近畿"/>
      <sheetName val="近畿 (2)"/>
      <sheetName val="#REF"/>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近畿"/>
      <sheetName val="近畿 (2)"/>
      <sheetName val="集計表"/>
      <sheetName val="旧青森市"/>
      <sheetName val="旧浪岡町"/>
      <sheetName val="弘前市"/>
      <sheetName val="八戸市"/>
      <sheetName val="黒石市"/>
      <sheetName val="五所川原市"/>
      <sheetName val="三沢市"/>
      <sheetName val="十和田市"/>
      <sheetName val="旧むつ市"/>
      <sheetName val="旧大畑町"/>
      <sheetName val="つがる市"/>
      <sheetName val="平内町"/>
      <sheetName val="外ヶ浜町"/>
      <sheetName val="鰺ヶ沢町"/>
      <sheetName val="岩木町"/>
      <sheetName val="藤崎町"/>
      <sheetName val="大鰐町"/>
      <sheetName val="尾上町"/>
      <sheetName val="平賀町"/>
      <sheetName val="田舎館村"/>
      <sheetName val="板柳町"/>
      <sheetName val="鶴田町"/>
      <sheetName val="野辺地町"/>
      <sheetName val="七戸町"/>
      <sheetName val="百石町"/>
      <sheetName val="六戸町"/>
      <sheetName val="旧東北町"/>
      <sheetName val="旧上北町"/>
      <sheetName val="下田町"/>
      <sheetName val="三戸町"/>
      <sheetName val="六ヶ所村"/>
      <sheetName val="五戸町"/>
      <sheetName val="南部町"/>
      <sheetName val="階上町"/>
      <sheetName val="Sheet1"/>
      <sheetName val="一関市"/>
      <sheetName val="宮古市"/>
      <sheetName val="雫石町"/>
      <sheetName val="水沢市"/>
      <sheetName val="西根町"/>
      <sheetName val="石鳥谷町"/>
      <sheetName val="千厩町"/>
      <sheetName val="前沢町"/>
      <sheetName val="大槌町"/>
      <sheetName val="東山町"/>
      <sheetName val="平泉町"/>
      <sheetName val="北上市"/>
      <sheetName val="野田村"/>
      <sheetName val="矢巾町"/>
      <sheetName val="陸前高田市"/>
      <sheetName val="二戸市"/>
      <sheetName val="釜石市"/>
      <sheetName val="滝沢村"/>
      <sheetName val="江刺市"/>
      <sheetName val="盛岡市"/>
      <sheetName val="金ケ崎町"/>
      <sheetName val="大船渡市"/>
      <sheetName val="岩手町"/>
      <sheetName val="花巻市"/>
      <sheetName val="一戸町"/>
      <sheetName val="紫波町"/>
      <sheetName val="遠野市"/>
      <sheetName val="玉山村"/>
      <sheetName val="久慈市"/>
      <sheetName val="山田町"/>
      <sheetName val="東和町"/>
      <sheetName val="Sheet2"/>
      <sheetName val="仙台市"/>
      <sheetName val="塩竃市"/>
      <sheetName val="名取市"/>
      <sheetName val="多賀城市"/>
      <sheetName val="岩沼市"/>
      <sheetName val="七ヶ浜町"/>
      <sheetName val="利府町"/>
      <sheetName val="大和町"/>
      <sheetName val="富谷町"/>
      <sheetName val="旧石巻市"/>
      <sheetName val="旧河北町"/>
      <sheetName val="旧河南町"/>
      <sheetName val="旧雄勝町"/>
      <sheetName val="旧牡鹿町"/>
      <sheetName val="女川町"/>
      <sheetName val="旧矢本町"/>
      <sheetName val="旧鳴瀬町"/>
      <sheetName val="松島町"/>
      <sheetName val="大河原町"/>
      <sheetName val="村田町"/>
      <sheetName val="柴田町"/>
      <sheetName val="山元町"/>
      <sheetName val="亘理町"/>
      <sheetName val="古川市"/>
      <sheetName val="三本木町"/>
      <sheetName val="岩出山町"/>
      <sheetName val="鹿島台町"/>
      <sheetName val="鳴子町"/>
      <sheetName val="涌谷町"/>
      <sheetName val="小牛田町"/>
      <sheetName val="築館町"/>
      <sheetName val="金成町"/>
      <sheetName val="若柳町"/>
      <sheetName val="栗駒町"/>
      <sheetName val="鶯沢町"/>
      <sheetName val="志波姫町"/>
      <sheetName val="旧中田町"/>
      <sheetName val="旧津山町"/>
      <sheetName val="旧登米町"/>
      <sheetName val="旧東和町"/>
      <sheetName val="旧迫町"/>
      <sheetName val="旧豊里町"/>
      <sheetName val="気仙沼市"/>
      <sheetName val="白石市"/>
      <sheetName val="志津川町"/>
      <sheetName val="蔵王町"/>
      <sheetName val="川崎町"/>
      <sheetName val="角田市"/>
      <sheetName val="丸森町"/>
      <sheetName val="大郷町"/>
      <sheetName val="旧中新田町"/>
      <sheetName val="Sheet3"/>
      <sheetName val="秋田市"/>
      <sheetName val="秋田市・旧秋田市"/>
      <sheetName val="秋田市・旧河辺町"/>
      <sheetName val="秋田市・旧雄和町"/>
      <sheetName val="潟上市"/>
      <sheetName val="潟上市・旧天王町"/>
      <sheetName val="潟上市・旧昭和町"/>
      <sheetName val="潟上市・旧飯田川町"/>
      <sheetName val="鹿角市"/>
      <sheetName val="大館市"/>
      <sheetName val="比内町"/>
      <sheetName val="能代市"/>
      <sheetName val="男鹿市"/>
      <sheetName val="男鹿市・旧男鹿市"/>
      <sheetName val="由利本荘市"/>
      <sheetName val="由利本荘市・旧本荘市"/>
      <sheetName val="由利本荘市・旧矢島町"/>
      <sheetName val="大仙市"/>
      <sheetName val="大仙市・旧西仙北町"/>
      <sheetName val="大仙市・旧大曲市"/>
      <sheetName val="美郷町"/>
      <sheetName val="美郷町・旧六郷町"/>
      <sheetName val="横手市"/>
      <sheetName val="湯沢市"/>
      <sheetName val="北秋田市"/>
      <sheetName val="北秋田市・旧鷹巣町"/>
      <sheetName val="北秋田市・旧合川町"/>
      <sheetName val="北秋田市・旧森吉町"/>
      <sheetName val="小坂町"/>
      <sheetName val="二ツ井町"/>
      <sheetName val="五城目町"/>
      <sheetName val="八郎潟町"/>
      <sheetName val="仁賀保町"/>
      <sheetName val="金浦町"/>
      <sheetName val="象潟町"/>
      <sheetName val="角館町"/>
      <sheetName val="田沢湖町"/>
      <sheetName val="平鹿町"/>
      <sheetName val="十文字町"/>
      <sheetName val="増田町"/>
      <sheetName val="上小阿仁村"/>
      <sheetName val="Sheet4"/>
      <sheetName val="八幡町"/>
      <sheetName val="遊佐町"/>
      <sheetName val="温海町"/>
      <sheetName val="三川町"/>
      <sheetName val="櫛引町"/>
      <sheetName val="藤島町"/>
      <sheetName val="余目町"/>
      <sheetName val="酒田市"/>
      <sheetName val="鶴岡市"/>
      <sheetName val="小国町"/>
      <sheetName val="白鷹町"/>
      <sheetName val="長井市"/>
      <sheetName val="川西町"/>
      <sheetName val="高畠町"/>
      <sheetName val="南陽市"/>
      <sheetName val="米沢市"/>
      <sheetName val="真室川町"/>
      <sheetName val="最上町"/>
      <sheetName val="金山町"/>
      <sheetName val="新庄市"/>
      <sheetName val="大石田町"/>
      <sheetName val="尾花沢市"/>
      <sheetName val="東根市"/>
      <sheetName val="村山市"/>
      <sheetName val="大江町"/>
      <sheetName val="朝日町"/>
      <sheetName val="西川町"/>
      <sheetName val="河北町"/>
      <sheetName val="寒河江市"/>
      <sheetName val="中山町"/>
      <sheetName val="山辺町"/>
      <sheetName val="天童市"/>
      <sheetName val="上山市"/>
      <sheetName val="山形市"/>
      <sheetName val="Sheet5"/>
      <sheetName val="福島市"/>
      <sheetName val="桑折町"/>
      <sheetName val="伊達町"/>
      <sheetName val="国見町"/>
      <sheetName val="梁川町"/>
      <sheetName val="保原町"/>
      <sheetName val="郡山市"/>
      <sheetName val="須賀川市"/>
      <sheetName val="鏡石町"/>
      <sheetName val="いわき市"/>
      <sheetName val="会津若松市"/>
      <sheetName val="河東町"/>
      <sheetName val="会津本郷町"/>
      <sheetName val="白河市"/>
      <sheetName val="西郷村"/>
      <sheetName val="表郷村"/>
      <sheetName val="東村"/>
      <sheetName val="泉崎村"/>
      <sheetName val="中島村"/>
      <sheetName val="矢吹町"/>
      <sheetName val="大信村"/>
      <sheetName val="原町市"/>
      <sheetName val="喜多方市"/>
      <sheetName val="相馬市"/>
      <sheetName val="新地町"/>
      <sheetName val="二本松市"/>
      <sheetName val="安達町"/>
      <sheetName val="霊山町"/>
      <sheetName val="川俣町"/>
      <sheetName val="本宮町"/>
      <sheetName val="大玉村"/>
      <sheetName val="岩代町"/>
      <sheetName val="田島町"/>
      <sheetName val="伊南村"/>
      <sheetName val="塩川町"/>
      <sheetName val="湯川村"/>
      <sheetName val="西会津町"/>
      <sheetName val="猪苗代町"/>
      <sheetName val="磐梯町"/>
      <sheetName val="会津坂下町"/>
      <sheetName val="会津高田町"/>
      <sheetName val="棚倉町"/>
      <sheetName val="塙町"/>
      <sheetName val="石川町"/>
      <sheetName val="玉川町"/>
      <sheetName val="平田町"/>
      <sheetName val="浅川町"/>
      <sheetName val="三春町"/>
      <sheetName val="小野町"/>
      <sheetName val="田村市"/>
      <sheetName val="田村市・旧船引町"/>
      <sheetName val="田村市・旧常葉町"/>
      <sheetName val="田村市・旧大越町"/>
      <sheetName val="田村市・旧都路村"/>
      <sheetName val="田村市・旧滝根町"/>
      <sheetName val="広野町"/>
      <sheetName val="楢葉町"/>
      <sheetName val="富岡町"/>
      <sheetName val="大熊町"/>
      <sheetName val="双葉町"/>
      <sheetName val="浪江町"/>
      <sheetName val="鹿島町"/>
      <sheetName val="小高町"/>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31"/>
  <sheetViews>
    <sheetView showFormulas="false" showGridLines="false" showRowColHeaders="true" showZeros="true" rightToLeft="false" tabSelected="true" showOutlineSymbols="true" defaultGridColor="true" view="pageBreakPreview" topLeftCell="A1" colorId="64" zoomScale="100" zoomScaleNormal="85" zoomScalePageLayoutView="100" workbookViewId="0">
      <selection pane="topLeft" activeCell="A1" activeCellId="0" sqref="A1"/>
    </sheetView>
  </sheetViews>
  <sheetFormatPr defaultColWidth="9.1328125" defaultRowHeight="13.5" zeroHeight="false" outlineLevelRow="0" outlineLevelCol="0"/>
  <cols>
    <col collapsed="false" customWidth="true" hidden="false" outlineLevel="0" max="1" min="1" style="1" width="15.7"/>
    <col collapsed="false" customWidth="true" hidden="false" outlineLevel="0" max="2" min="2" style="2" width="14.7"/>
    <col collapsed="false" customWidth="true" hidden="false" outlineLevel="0" max="3" min="3" style="3" width="10.7"/>
    <col collapsed="false" customWidth="true" hidden="false" outlineLevel="0" max="4" min="4" style="4" width="14.7"/>
    <col collapsed="false" customWidth="true" hidden="false" outlineLevel="0" max="5" min="5" style="5" width="38.28"/>
    <col collapsed="false" customWidth="true" hidden="true" outlineLevel="0" max="6" min="6" style="6" width="6.28"/>
    <col collapsed="false" customWidth="true" hidden="false" outlineLevel="0" max="7" min="7" style="7" width="9.7"/>
    <col collapsed="false" customWidth="true" hidden="false" outlineLevel="0" max="8" min="8" style="8" width="24.27"/>
    <col collapsed="false" customWidth="true" hidden="false" outlineLevel="0" max="9" min="9" style="8" width="15.7"/>
    <col collapsed="false" customWidth="true" hidden="false" outlineLevel="0" max="10" min="10" style="9" width="19.7"/>
    <col collapsed="false" customWidth="true" hidden="true" outlineLevel="0" max="11" min="11" style="3" width="34.7"/>
    <col collapsed="false" customWidth="false" hidden="true" outlineLevel="0" max="12" min="12" style="3" width="9.1"/>
    <col collapsed="false" customWidth="false" hidden="false" outlineLevel="0" max="257" min="13" style="3" width="9.13"/>
  </cols>
  <sheetData>
    <row r="1" s="11" customFormat="true" ht="24" hidden="false" customHeight="true" outlineLevel="0" collapsed="false">
      <c r="A1" s="10" t="s">
        <v>0</v>
      </c>
      <c r="D1" s="12"/>
      <c r="E1" s="13"/>
      <c r="F1" s="14"/>
      <c r="G1" s="15"/>
      <c r="H1" s="13"/>
      <c r="J1" s="15"/>
    </row>
    <row r="2" s="17" customFormat="true" ht="24" hidden="false" customHeight="true" outlineLevel="0" collapsed="false">
      <c r="A2" s="16"/>
      <c r="C2" s="18"/>
      <c r="D2" s="19" t="s">
        <v>1</v>
      </c>
      <c r="E2" s="20"/>
      <c r="F2" s="21"/>
      <c r="G2" s="18"/>
      <c r="H2" s="22"/>
      <c r="J2" s="23" t="s">
        <v>2</v>
      </c>
    </row>
    <row r="3" customFormat="false" ht="21" hidden="false" customHeight="true" outlineLevel="0" collapsed="false">
      <c r="A3" s="24" t="s">
        <v>3</v>
      </c>
      <c r="B3" s="25" t="s">
        <v>4</v>
      </c>
      <c r="C3" s="25" t="s">
        <v>5</v>
      </c>
      <c r="D3" s="26" t="s">
        <v>6</v>
      </c>
      <c r="E3" s="27" t="s">
        <v>7</v>
      </c>
      <c r="F3" s="28" t="s">
        <v>8</v>
      </c>
      <c r="G3" s="29" t="s">
        <v>9</v>
      </c>
      <c r="H3" s="25" t="s">
        <v>10</v>
      </c>
      <c r="I3" s="25"/>
      <c r="J3" s="30" t="s">
        <v>11</v>
      </c>
    </row>
    <row r="4" customFormat="false" ht="21" hidden="false" customHeight="true" outlineLevel="0" collapsed="false">
      <c r="A4" s="24"/>
      <c r="B4" s="25"/>
      <c r="C4" s="25"/>
      <c r="D4" s="26"/>
      <c r="E4" s="27"/>
      <c r="F4" s="28"/>
      <c r="G4" s="29"/>
      <c r="H4" s="27" t="s">
        <v>7</v>
      </c>
      <c r="I4" s="25" t="s">
        <v>12</v>
      </c>
      <c r="J4" s="30"/>
    </row>
    <row r="5" s="7" customFormat="true" ht="13.5" hidden="false" customHeight="false" outlineLevel="0" collapsed="false">
      <c r="A5" s="31"/>
      <c r="B5" s="32"/>
      <c r="C5" s="33"/>
      <c r="D5" s="34" t="s">
        <v>13</v>
      </c>
      <c r="E5" s="35"/>
      <c r="F5" s="36"/>
      <c r="G5" s="37"/>
      <c r="H5" s="38"/>
      <c r="I5" s="39"/>
      <c r="J5" s="40"/>
    </row>
    <row r="6" s="48" customFormat="true" ht="13.5" hidden="false" customHeight="false" outlineLevel="0" collapsed="false">
      <c r="A6" s="41" t="s">
        <v>14</v>
      </c>
      <c r="B6" s="42"/>
      <c r="C6" s="43" t="n">
        <f aca="false">SUM(C8:C17)</f>
        <v>215</v>
      </c>
      <c r="D6" s="44" t="n">
        <f aca="false">SUM(D8:D17)</f>
        <v>170082.8</v>
      </c>
      <c r="E6" s="43"/>
      <c r="F6" s="43" t="n">
        <f aca="false">SUM(F8:F17)</f>
        <v>31</v>
      </c>
      <c r="G6" s="43" t="n">
        <f aca="false">SUM(G8:G17)</f>
        <v>761</v>
      </c>
      <c r="H6" s="45"/>
      <c r="I6" s="46"/>
      <c r="J6" s="47"/>
    </row>
    <row r="7" s="48" customFormat="true" ht="13.5" hidden="false" customHeight="false" outlineLevel="0" collapsed="false">
      <c r="A7" s="41"/>
      <c r="B7" s="49"/>
      <c r="C7" s="50"/>
      <c r="D7" s="51"/>
      <c r="E7" s="52"/>
      <c r="F7" s="53"/>
      <c r="G7" s="54"/>
      <c r="H7" s="45"/>
      <c r="I7" s="46"/>
      <c r="J7" s="47"/>
    </row>
    <row r="8" s="48" customFormat="true" ht="13.5" hidden="false" customHeight="false" outlineLevel="0" collapsed="false">
      <c r="A8" s="41" t="s">
        <v>15</v>
      </c>
      <c r="B8" s="42"/>
      <c r="C8" s="43" t="n">
        <v>1</v>
      </c>
      <c r="D8" s="55" t="n">
        <v>3597.2</v>
      </c>
      <c r="E8" s="52"/>
      <c r="F8" s="53"/>
      <c r="G8" s="56" t="n">
        <v>12</v>
      </c>
      <c r="H8" s="45"/>
      <c r="I8" s="46"/>
      <c r="J8" s="47"/>
    </row>
    <row r="9" s="64" customFormat="true" ht="13.5" hidden="false" customHeight="true" outlineLevel="0" collapsed="false">
      <c r="A9" s="57" t="s">
        <v>16</v>
      </c>
      <c r="B9" s="58"/>
      <c r="C9" s="59" t="n">
        <f aca="false">C34+C40+C53+C75+C80</f>
        <v>18</v>
      </c>
      <c r="D9" s="60" t="n">
        <f aca="false">D34+D40+D53+D75+D80</f>
        <v>5420.9</v>
      </c>
      <c r="E9" s="59"/>
      <c r="F9" s="59" t="n">
        <f aca="false">F34+F40+F53+F75+F80</f>
        <v>0</v>
      </c>
      <c r="G9" s="59" t="n">
        <v>61</v>
      </c>
      <c r="H9" s="61"/>
      <c r="I9" s="62"/>
      <c r="J9" s="63"/>
    </row>
    <row r="10" s="64" customFormat="true" ht="13.5" hidden="false" customHeight="true" outlineLevel="0" collapsed="false">
      <c r="A10" s="57" t="s">
        <v>17</v>
      </c>
      <c r="B10" s="58"/>
      <c r="C10" s="59" t="n">
        <f aca="false">C110+C134+C151+C172+C176+C195+C227+C281+C294</f>
        <v>60</v>
      </c>
      <c r="D10" s="60" t="n">
        <f aca="false">D110+D134+D151+D172+D176+D195+D227+D281+D294</f>
        <v>31515.8</v>
      </c>
      <c r="E10" s="59"/>
      <c r="F10" s="59" t="n">
        <f aca="false">F110+F134+F151+F172+F176+F195+F227+F281+F294</f>
        <v>0</v>
      </c>
      <c r="G10" s="59" t="n">
        <f aca="false">G110+G134+G151+G172+G176+G195+G227+G281+G294</f>
        <v>184</v>
      </c>
      <c r="H10" s="61"/>
      <c r="I10" s="62"/>
      <c r="J10" s="63"/>
    </row>
    <row r="11" s="64" customFormat="true" ht="13.5" hidden="false" customHeight="true" outlineLevel="0" collapsed="false">
      <c r="A11" s="57" t="s">
        <v>18</v>
      </c>
      <c r="B11" s="58"/>
      <c r="C11" s="59" t="n">
        <f aca="false">C321+C331+C341</f>
        <v>8</v>
      </c>
      <c r="D11" s="60" t="n">
        <f aca="false">D321+D331+D341</f>
        <v>5434.2</v>
      </c>
      <c r="E11" s="59"/>
      <c r="F11" s="59" t="n">
        <f aca="false">F321+F331+F341</f>
        <v>0</v>
      </c>
      <c r="G11" s="59" t="n">
        <f aca="false">G321+G331+G341</f>
        <v>26</v>
      </c>
      <c r="H11" s="61"/>
      <c r="I11" s="62"/>
      <c r="J11" s="63"/>
    </row>
    <row r="12" s="64" customFormat="true" ht="13.5" hidden="false" customHeight="true" outlineLevel="0" collapsed="false">
      <c r="A12" s="57" t="s">
        <v>19</v>
      </c>
      <c r="B12" s="58"/>
      <c r="C12" s="59" t="n">
        <f aca="false">C356+C376+C423+C470</f>
        <v>25</v>
      </c>
      <c r="D12" s="60" t="n">
        <f aca="false">D356+D376+D423+D470</f>
        <v>21992.3</v>
      </c>
      <c r="E12" s="59"/>
      <c r="F12" s="59" t="n">
        <f aca="false">F356+F376+F423+F470</f>
        <v>0</v>
      </c>
      <c r="G12" s="59" t="n">
        <f aca="false">G356+G376+G423+G470</f>
        <v>128</v>
      </c>
      <c r="H12" s="61"/>
      <c r="I12" s="62"/>
      <c r="J12" s="63"/>
    </row>
    <row r="13" s="64" customFormat="true" ht="13.5" hidden="false" customHeight="true" outlineLevel="0" collapsed="false">
      <c r="A13" s="57" t="s">
        <v>20</v>
      </c>
      <c r="B13" s="58"/>
      <c r="C13" s="59" t="n">
        <f aca="false">C496+C502+C550+C577+C612+C646+C669</f>
        <v>47</v>
      </c>
      <c r="D13" s="60" t="n">
        <f aca="false">D496+D502+D550+D577+D612+D646+D669</f>
        <v>63900.4</v>
      </c>
      <c r="E13" s="59"/>
      <c r="F13" s="59" t="n">
        <f aca="false">F496+F502+F550+F577+F612+F646+F669</f>
        <v>31</v>
      </c>
      <c r="G13" s="59" t="n">
        <f aca="false">G496+G502+G550+G577+G612+G646+G669</f>
        <v>159</v>
      </c>
      <c r="H13" s="61"/>
      <c r="I13" s="62"/>
      <c r="J13" s="63"/>
    </row>
    <row r="14" s="64" customFormat="true" ht="13.5" hidden="false" customHeight="true" outlineLevel="0" collapsed="false">
      <c r="A14" s="57" t="s">
        <v>21</v>
      </c>
      <c r="B14" s="58"/>
      <c r="C14" s="59" t="n">
        <f aca="false">C687+C691+C695+C701+C714</f>
        <v>14</v>
      </c>
      <c r="D14" s="60" t="n">
        <f aca="false">D687+D691+D695+D701+D714</f>
        <v>6119.4</v>
      </c>
      <c r="E14" s="59"/>
      <c r="F14" s="59" t="n">
        <f aca="false">F687+F691+F695+F701+F714</f>
        <v>0</v>
      </c>
      <c r="G14" s="59" t="n">
        <f aca="false">G687+G691+G695+G701+G714</f>
        <v>36</v>
      </c>
      <c r="H14" s="61"/>
      <c r="I14" s="62"/>
      <c r="J14" s="63"/>
    </row>
    <row r="15" s="64" customFormat="true" ht="13.5" hidden="false" customHeight="true" outlineLevel="0" collapsed="false">
      <c r="A15" s="57" t="s">
        <v>22</v>
      </c>
      <c r="B15" s="58"/>
      <c r="C15" s="59" t="n">
        <f aca="false">C738+C748+C767</f>
        <v>12</v>
      </c>
      <c r="D15" s="60" t="n">
        <f aca="false">D738+D748+D767</f>
        <v>2983.8</v>
      </c>
      <c r="E15" s="59"/>
      <c r="F15" s="59" t="n">
        <f aca="false">F738+F748+F767</f>
        <v>0</v>
      </c>
      <c r="G15" s="59" t="n">
        <f aca="false">G738+G748+G767</f>
        <v>33</v>
      </c>
      <c r="H15" s="61"/>
      <c r="I15" s="62"/>
      <c r="J15" s="63"/>
    </row>
    <row r="16" s="64" customFormat="true" ht="13.5" hidden="false" customHeight="true" outlineLevel="0" collapsed="false">
      <c r="A16" s="57" t="s">
        <v>23</v>
      </c>
      <c r="B16" s="58"/>
      <c r="C16" s="59" t="n">
        <f aca="false">C785+C821+C830+C874+C888+C898+C914</f>
        <v>26</v>
      </c>
      <c r="D16" s="60" t="n">
        <f aca="false">D785+D821+D830+D874+D888+D898+D914</f>
        <v>27860.7</v>
      </c>
      <c r="E16" s="59"/>
      <c r="F16" s="59" t="n">
        <f aca="false">F785+F821+F830+F874+F888+F898+F914</f>
        <v>0</v>
      </c>
      <c r="G16" s="59" t="n">
        <f aca="false">G785+G821+G830+G874+G888+G898+G914</f>
        <v>114</v>
      </c>
      <c r="H16" s="61"/>
      <c r="I16" s="62"/>
      <c r="J16" s="63"/>
    </row>
    <row r="17" s="64" customFormat="true" ht="13.5" hidden="false" customHeight="true" outlineLevel="0" collapsed="false">
      <c r="A17" s="57" t="s">
        <v>24</v>
      </c>
      <c r="B17" s="58"/>
      <c r="C17" s="59" t="n">
        <v>4</v>
      </c>
      <c r="D17" s="65" t="n">
        <v>1258.1</v>
      </c>
      <c r="E17" s="66"/>
      <c r="F17" s="67"/>
      <c r="G17" s="56" t="n">
        <v>8</v>
      </c>
      <c r="H17" s="61"/>
      <c r="I17" s="62"/>
      <c r="J17" s="63"/>
    </row>
    <row r="18" s="48" customFormat="true" ht="13.5" hidden="false" customHeight="false" outlineLevel="0" collapsed="false">
      <c r="A18" s="68"/>
      <c r="B18" s="69"/>
      <c r="C18" s="70"/>
      <c r="D18" s="70"/>
      <c r="E18" s="70"/>
      <c r="F18" s="70"/>
      <c r="G18" s="70"/>
      <c r="H18" s="45"/>
      <c r="I18" s="71"/>
      <c r="J18" s="9"/>
    </row>
    <row r="19" customFormat="false" ht="13.5" hidden="false" customHeight="false" outlineLevel="0" collapsed="false">
      <c r="A19" s="41" t="s">
        <v>15</v>
      </c>
      <c r="B19" s="72" t="s">
        <v>25</v>
      </c>
      <c r="C19" s="50" t="n">
        <v>1</v>
      </c>
      <c r="D19" s="51" t="n">
        <v>3597.2</v>
      </c>
      <c r="E19" s="52"/>
      <c r="F19" s="53"/>
      <c r="G19" s="54" t="n">
        <v>12</v>
      </c>
      <c r="H19" s="45"/>
      <c r="I19" s="46"/>
      <c r="J19" s="47"/>
    </row>
    <row r="20" customFormat="false" ht="13.5" hidden="false" customHeight="false" outlineLevel="0" collapsed="false">
      <c r="A20" s="41"/>
      <c r="B20" s="72"/>
      <c r="C20" s="51"/>
      <c r="D20" s="51"/>
      <c r="E20" s="51"/>
      <c r="F20" s="51"/>
      <c r="G20" s="51"/>
      <c r="H20" s="45"/>
      <c r="I20" s="46"/>
      <c r="J20" s="47"/>
    </row>
    <row r="21" customFormat="false" ht="27" hidden="false" customHeight="false" outlineLevel="0" collapsed="false">
      <c r="A21" s="41" t="s">
        <v>26</v>
      </c>
      <c r="B21" s="73" t="s">
        <v>27</v>
      </c>
      <c r="C21" s="74" t="n">
        <v>1</v>
      </c>
      <c r="D21" s="70" t="n">
        <v>12.4</v>
      </c>
      <c r="E21" s="75" t="s">
        <v>28</v>
      </c>
      <c r="F21" s="76"/>
      <c r="G21" s="77" t="n">
        <v>1</v>
      </c>
      <c r="H21" s="78" t="s">
        <v>29</v>
      </c>
      <c r="I21" s="71" t="s">
        <v>30</v>
      </c>
      <c r="J21" s="79" t="s">
        <v>31</v>
      </c>
      <c r="K21" s="80" t="s">
        <v>32</v>
      </c>
      <c r="L21" s="3" t="n">
        <v>1</v>
      </c>
    </row>
    <row r="22" customFormat="false" ht="27" hidden="false" customHeight="false" outlineLevel="0" collapsed="false">
      <c r="A22" s="68"/>
      <c r="B22" s="73" t="s">
        <v>27</v>
      </c>
      <c r="C22" s="74"/>
      <c r="D22" s="70" t="n">
        <v>46</v>
      </c>
      <c r="E22" s="75" t="s">
        <v>33</v>
      </c>
      <c r="F22" s="76"/>
      <c r="G22" s="77" t="n">
        <v>1</v>
      </c>
      <c r="H22" s="78" t="s">
        <v>29</v>
      </c>
      <c r="I22" s="71" t="s">
        <v>30</v>
      </c>
      <c r="J22" s="79" t="s">
        <v>34</v>
      </c>
      <c r="K22" s="80" t="s">
        <v>35</v>
      </c>
      <c r="L22" s="3" t="n">
        <v>2</v>
      </c>
    </row>
    <row r="23" customFormat="false" ht="27" hidden="false" customHeight="false" outlineLevel="0" collapsed="false">
      <c r="A23" s="68"/>
      <c r="B23" s="73" t="s">
        <v>27</v>
      </c>
      <c r="C23" s="74"/>
      <c r="D23" s="70" t="n">
        <v>880</v>
      </c>
      <c r="E23" s="75" t="s">
        <v>36</v>
      </c>
      <c r="F23" s="76"/>
      <c r="G23" s="77" t="n">
        <v>1</v>
      </c>
      <c r="H23" s="78" t="s">
        <v>29</v>
      </c>
      <c r="I23" s="71" t="s">
        <v>30</v>
      </c>
      <c r="J23" s="79" t="s">
        <v>34</v>
      </c>
      <c r="K23" s="80" t="s">
        <v>37</v>
      </c>
      <c r="L23" s="3" t="n">
        <v>3</v>
      </c>
    </row>
    <row r="24" customFormat="false" ht="27" hidden="false" customHeight="false" outlineLevel="0" collapsed="false">
      <c r="A24" s="68"/>
      <c r="B24" s="73" t="s">
        <v>27</v>
      </c>
      <c r="C24" s="74"/>
      <c r="D24" s="70" t="n">
        <v>34.8</v>
      </c>
      <c r="E24" s="75" t="s">
        <v>38</v>
      </c>
      <c r="F24" s="76"/>
      <c r="G24" s="77" t="n">
        <v>1</v>
      </c>
      <c r="H24" s="78" t="s">
        <v>29</v>
      </c>
      <c r="I24" s="71" t="s">
        <v>30</v>
      </c>
      <c r="J24" s="79" t="s">
        <v>34</v>
      </c>
      <c r="K24" s="80" t="s">
        <v>39</v>
      </c>
      <c r="L24" s="3" t="n">
        <v>4</v>
      </c>
    </row>
    <row r="25" customFormat="false" ht="27" hidden="false" customHeight="false" outlineLevel="0" collapsed="false">
      <c r="A25" s="68"/>
      <c r="B25" s="73" t="s">
        <v>27</v>
      </c>
      <c r="C25" s="74"/>
      <c r="D25" s="70" t="n">
        <v>18.6</v>
      </c>
      <c r="E25" s="75" t="s">
        <v>40</v>
      </c>
      <c r="F25" s="76"/>
      <c r="G25" s="77" t="n">
        <v>1</v>
      </c>
      <c r="H25" s="78" t="s">
        <v>29</v>
      </c>
      <c r="I25" s="71" t="s">
        <v>30</v>
      </c>
      <c r="J25" s="79" t="s">
        <v>31</v>
      </c>
      <c r="K25" s="80" t="s">
        <v>41</v>
      </c>
      <c r="L25" s="3" t="n">
        <v>5</v>
      </c>
    </row>
    <row r="26" customFormat="false" ht="27" hidden="false" customHeight="false" outlineLevel="0" collapsed="false">
      <c r="A26" s="68"/>
      <c r="B26" s="73" t="s">
        <v>27</v>
      </c>
      <c r="C26" s="74"/>
      <c r="D26" s="70" t="n">
        <v>46.8</v>
      </c>
      <c r="E26" s="75" t="s">
        <v>42</v>
      </c>
      <c r="F26" s="76"/>
      <c r="G26" s="77" t="n">
        <v>1</v>
      </c>
      <c r="H26" s="78" t="s">
        <v>29</v>
      </c>
      <c r="I26" s="71" t="s">
        <v>30</v>
      </c>
      <c r="J26" s="79" t="s">
        <v>34</v>
      </c>
      <c r="K26" s="80" t="s">
        <v>43</v>
      </c>
      <c r="L26" s="3" t="n">
        <v>6</v>
      </c>
    </row>
    <row r="27" customFormat="false" ht="27" hidden="false" customHeight="false" outlineLevel="0" collapsed="false">
      <c r="A27" s="68"/>
      <c r="B27" s="73" t="s">
        <v>27</v>
      </c>
      <c r="C27" s="74"/>
      <c r="D27" s="70" t="n">
        <v>129.3</v>
      </c>
      <c r="E27" s="75" t="s">
        <v>44</v>
      </c>
      <c r="F27" s="76"/>
      <c r="G27" s="77" t="n">
        <v>1</v>
      </c>
      <c r="H27" s="78" t="s">
        <v>29</v>
      </c>
      <c r="I27" s="71" t="s">
        <v>30</v>
      </c>
      <c r="J27" s="79" t="s">
        <v>34</v>
      </c>
      <c r="K27" s="80" t="s">
        <v>45</v>
      </c>
      <c r="L27" s="3" t="n">
        <v>7</v>
      </c>
    </row>
    <row r="28" customFormat="false" ht="27" hidden="false" customHeight="false" outlineLevel="0" collapsed="false">
      <c r="A28" s="68"/>
      <c r="B28" s="73" t="s">
        <v>27</v>
      </c>
      <c r="C28" s="74"/>
      <c r="D28" s="70" t="n">
        <v>46.1</v>
      </c>
      <c r="E28" s="75" t="s">
        <v>46</v>
      </c>
      <c r="F28" s="76"/>
      <c r="G28" s="77" t="n">
        <v>1</v>
      </c>
      <c r="H28" s="78" t="s">
        <v>29</v>
      </c>
      <c r="I28" s="71" t="s">
        <v>30</v>
      </c>
      <c r="J28" s="79" t="s">
        <v>34</v>
      </c>
      <c r="K28" s="80" t="s">
        <v>47</v>
      </c>
      <c r="L28" s="3" t="n">
        <v>8</v>
      </c>
    </row>
    <row r="29" customFormat="false" ht="27" hidden="false" customHeight="false" outlineLevel="0" collapsed="false">
      <c r="A29" s="68"/>
      <c r="B29" s="73" t="s">
        <v>27</v>
      </c>
      <c r="C29" s="74"/>
      <c r="D29" s="70" t="n">
        <v>1067.5</v>
      </c>
      <c r="E29" s="75" t="s">
        <v>48</v>
      </c>
      <c r="F29" s="76"/>
      <c r="G29" s="77" t="n">
        <v>1</v>
      </c>
      <c r="H29" s="78" t="s">
        <v>29</v>
      </c>
      <c r="I29" s="71" t="s">
        <v>30</v>
      </c>
      <c r="J29" s="79" t="s">
        <v>34</v>
      </c>
      <c r="K29" s="80" t="s">
        <v>49</v>
      </c>
      <c r="L29" s="3" t="n">
        <v>9</v>
      </c>
    </row>
    <row r="30" customFormat="false" ht="27" hidden="false" customHeight="false" outlineLevel="0" collapsed="false">
      <c r="A30" s="68"/>
      <c r="B30" s="73" t="s">
        <v>27</v>
      </c>
      <c r="C30" s="74"/>
      <c r="D30" s="70" t="n">
        <v>959.4</v>
      </c>
      <c r="E30" s="75" t="s">
        <v>50</v>
      </c>
      <c r="F30" s="76"/>
      <c r="G30" s="77" t="n">
        <v>1</v>
      </c>
      <c r="H30" s="78" t="s">
        <v>29</v>
      </c>
      <c r="I30" s="71" t="s">
        <v>30</v>
      </c>
      <c r="J30" s="79" t="s">
        <v>31</v>
      </c>
      <c r="K30" s="80" t="s">
        <v>51</v>
      </c>
      <c r="L30" s="3" t="n">
        <v>10</v>
      </c>
    </row>
    <row r="31" customFormat="false" ht="27" hidden="false" customHeight="false" outlineLevel="0" collapsed="false">
      <c r="A31" s="68"/>
      <c r="B31" s="73" t="s">
        <v>27</v>
      </c>
      <c r="C31" s="74"/>
      <c r="D31" s="70" t="n">
        <v>328.8</v>
      </c>
      <c r="E31" s="75" t="s">
        <v>52</v>
      </c>
      <c r="F31" s="76"/>
      <c r="G31" s="77" t="n">
        <v>1</v>
      </c>
      <c r="H31" s="78" t="s">
        <v>29</v>
      </c>
      <c r="I31" s="71" t="s">
        <v>30</v>
      </c>
      <c r="J31" s="79" t="s">
        <v>31</v>
      </c>
      <c r="K31" s="80" t="s">
        <v>53</v>
      </c>
      <c r="L31" s="3" t="n">
        <v>11</v>
      </c>
    </row>
    <row r="32" customFormat="false" ht="27" hidden="false" customHeight="false" outlineLevel="0" collapsed="false">
      <c r="A32" s="68"/>
      <c r="B32" s="73" t="s">
        <v>27</v>
      </c>
      <c r="C32" s="74"/>
      <c r="D32" s="70" t="n">
        <v>27.5</v>
      </c>
      <c r="E32" s="75" t="s">
        <v>54</v>
      </c>
      <c r="F32" s="76"/>
      <c r="G32" s="77" t="n">
        <v>1</v>
      </c>
      <c r="H32" s="78" t="s">
        <v>29</v>
      </c>
      <c r="I32" s="71" t="s">
        <v>30</v>
      </c>
      <c r="J32" s="79" t="s">
        <v>34</v>
      </c>
      <c r="K32" s="80" t="s">
        <v>55</v>
      </c>
      <c r="L32" s="3" t="n">
        <v>12</v>
      </c>
    </row>
    <row r="33" customFormat="false" ht="13.5" hidden="false" customHeight="false" outlineLevel="0" collapsed="false">
      <c r="A33" s="41"/>
      <c r="B33" s="72"/>
      <c r="C33" s="50"/>
      <c r="D33" s="51"/>
      <c r="E33" s="52"/>
      <c r="F33" s="53"/>
      <c r="G33" s="54"/>
      <c r="H33" s="45"/>
      <c r="I33" s="46"/>
      <c r="J33" s="47"/>
      <c r="K33" s="80"/>
      <c r="L33" s="3" t="n">
        <v>13</v>
      </c>
    </row>
    <row r="34" customFormat="false" ht="13.5" hidden="false" customHeight="false" outlineLevel="0" collapsed="false">
      <c r="A34" s="41" t="s">
        <v>56</v>
      </c>
      <c r="B34" s="72" t="s">
        <v>25</v>
      </c>
      <c r="C34" s="50" t="n">
        <v>2</v>
      </c>
      <c r="D34" s="51" t="n">
        <v>323.3</v>
      </c>
      <c r="E34" s="52"/>
      <c r="F34" s="53"/>
      <c r="G34" s="54" t="n">
        <v>3</v>
      </c>
      <c r="H34" s="45"/>
      <c r="I34" s="46"/>
      <c r="J34" s="47"/>
      <c r="K34" s="80" t="s">
        <v>25</v>
      </c>
      <c r="L34" s="3" t="n">
        <v>14</v>
      </c>
    </row>
    <row r="35" customFormat="false" ht="13.5" hidden="false" customHeight="false" outlineLevel="0" collapsed="false">
      <c r="A35" s="41"/>
      <c r="B35" s="72"/>
      <c r="C35" s="51"/>
      <c r="D35" s="51"/>
      <c r="E35" s="51"/>
      <c r="F35" s="51"/>
      <c r="G35" s="51"/>
      <c r="H35" s="45"/>
      <c r="I35" s="46"/>
      <c r="J35" s="47"/>
      <c r="K35" s="80"/>
      <c r="L35" s="3" t="n">
        <v>15</v>
      </c>
    </row>
    <row r="36" customFormat="false" ht="40.5" hidden="false" customHeight="false" outlineLevel="0" collapsed="false">
      <c r="A36" s="41" t="s">
        <v>57</v>
      </c>
      <c r="B36" s="73" t="s">
        <v>58</v>
      </c>
      <c r="C36" s="74" t="n">
        <v>1</v>
      </c>
      <c r="D36" s="70" t="n">
        <v>105.1</v>
      </c>
      <c r="E36" s="75" t="s">
        <v>59</v>
      </c>
      <c r="F36" s="76"/>
      <c r="G36" s="77" t="n">
        <v>1</v>
      </c>
      <c r="H36" s="78" t="s">
        <v>60</v>
      </c>
      <c r="I36" s="71" t="s">
        <v>61</v>
      </c>
      <c r="K36" s="80" t="s">
        <v>62</v>
      </c>
      <c r="L36" s="3" t="n">
        <v>16</v>
      </c>
    </row>
    <row r="37" customFormat="false" ht="40.5" hidden="false" customHeight="false" outlineLevel="0" collapsed="false">
      <c r="A37" s="68"/>
      <c r="B37" s="73" t="s">
        <v>58</v>
      </c>
      <c r="C37" s="74"/>
      <c r="D37" s="70" t="n">
        <v>106.1</v>
      </c>
      <c r="E37" s="75" t="s">
        <v>63</v>
      </c>
      <c r="F37" s="76"/>
      <c r="G37" s="77" t="n">
        <v>1</v>
      </c>
      <c r="H37" s="78" t="s">
        <v>60</v>
      </c>
      <c r="I37" s="71" t="s">
        <v>61</v>
      </c>
      <c r="K37" s="80" t="s">
        <v>64</v>
      </c>
      <c r="L37" s="3" t="n">
        <v>17</v>
      </c>
    </row>
    <row r="38" customFormat="false" ht="40.5" hidden="false" customHeight="false" outlineLevel="0" collapsed="false">
      <c r="A38" s="41" t="s">
        <v>65</v>
      </c>
      <c r="B38" s="73" t="s">
        <v>66</v>
      </c>
      <c r="C38" s="74" t="n">
        <v>1</v>
      </c>
      <c r="D38" s="70" t="n">
        <v>112.1</v>
      </c>
      <c r="E38" s="75" t="s">
        <v>67</v>
      </c>
      <c r="F38" s="76"/>
      <c r="G38" s="77" t="n">
        <v>1</v>
      </c>
      <c r="H38" s="78" t="s">
        <v>68</v>
      </c>
      <c r="I38" s="71" t="s">
        <v>69</v>
      </c>
      <c r="J38" s="79" t="s">
        <v>70</v>
      </c>
      <c r="K38" s="80" t="s">
        <v>71</v>
      </c>
      <c r="L38" s="3" t="n">
        <v>18</v>
      </c>
    </row>
    <row r="39" customFormat="false" ht="13.5" hidden="false" customHeight="false" outlineLevel="0" collapsed="false">
      <c r="A39" s="41"/>
      <c r="B39" s="72"/>
      <c r="C39" s="50"/>
      <c r="D39" s="51"/>
      <c r="E39" s="52"/>
      <c r="F39" s="53"/>
      <c r="G39" s="54"/>
      <c r="H39" s="45"/>
      <c r="I39" s="46"/>
      <c r="J39" s="47"/>
      <c r="K39" s="80"/>
      <c r="L39" s="3" t="n">
        <v>19</v>
      </c>
    </row>
    <row r="40" customFormat="false" ht="13.5" hidden="false" customHeight="false" outlineLevel="0" collapsed="false">
      <c r="A40" s="41" t="s">
        <v>72</v>
      </c>
      <c r="B40" s="72" t="s">
        <v>25</v>
      </c>
      <c r="C40" s="50" t="n">
        <v>3</v>
      </c>
      <c r="D40" s="51" t="n">
        <v>438.9</v>
      </c>
      <c r="E40" s="52"/>
      <c r="F40" s="53"/>
      <c r="G40" s="54" t="n">
        <v>10</v>
      </c>
      <c r="H40" s="45"/>
      <c r="I40" s="46"/>
      <c r="J40" s="47"/>
      <c r="K40" s="80" t="s">
        <v>25</v>
      </c>
      <c r="L40" s="3" t="n">
        <v>20</v>
      </c>
    </row>
    <row r="41" customFormat="false" ht="13.5" hidden="false" customHeight="false" outlineLevel="0" collapsed="false">
      <c r="A41" s="41"/>
      <c r="B41" s="72"/>
      <c r="C41" s="51"/>
      <c r="D41" s="51"/>
      <c r="E41" s="51"/>
      <c r="F41" s="51"/>
      <c r="G41" s="51"/>
      <c r="H41" s="45"/>
      <c r="I41" s="46"/>
      <c r="J41" s="47"/>
      <c r="K41" s="80"/>
      <c r="L41" s="3" t="n">
        <v>21</v>
      </c>
    </row>
    <row r="42" customFormat="false" ht="40.5" hidden="false" customHeight="false" outlineLevel="0" collapsed="false">
      <c r="A42" s="41" t="s">
        <v>73</v>
      </c>
      <c r="B42" s="73" t="s">
        <v>74</v>
      </c>
      <c r="C42" s="74" t="n">
        <v>1</v>
      </c>
      <c r="D42" s="70" t="n">
        <v>93.9</v>
      </c>
      <c r="E42" s="75" t="s">
        <v>75</v>
      </c>
      <c r="F42" s="76"/>
      <c r="G42" s="77" t="n">
        <v>1</v>
      </c>
      <c r="H42" s="78" t="s">
        <v>76</v>
      </c>
      <c r="I42" s="71" t="s">
        <v>77</v>
      </c>
      <c r="K42" s="80" t="s">
        <v>78</v>
      </c>
      <c r="L42" s="3" t="n">
        <v>22</v>
      </c>
    </row>
    <row r="43" customFormat="false" ht="40.5" hidden="false" customHeight="false" outlineLevel="0" collapsed="false">
      <c r="A43" s="68"/>
      <c r="B43" s="73" t="s">
        <v>74</v>
      </c>
      <c r="C43" s="74"/>
      <c r="D43" s="70" t="n">
        <v>13.3</v>
      </c>
      <c r="E43" s="75" t="s">
        <v>79</v>
      </c>
      <c r="F43" s="76"/>
      <c r="G43" s="77" t="n">
        <v>1</v>
      </c>
      <c r="H43" s="78" t="s">
        <v>76</v>
      </c>
      <c r="I43" s="71" t="s">
        <v>77</v>
      </c>
      <c r="K43" s="80" t="s">
        <v>80</v>
      </c>
      <c r="L43" s="3" t="n">
        <v>23</v>
      </c>
    </row>
    <row r="44" customFormat="false" ht="40.5" hidden="false" customHeight="false" outlineLevel="0" collapsed="false">
      <c r="A44" s="68"/>
      <c r="B44" s="73" t="s">
        <v>74</v>
      </c>
      <c r="C44" s="74"/>
      <c r="D44" s="70" t="n">
        <v>3.2</v>
      </c>
      <c r="E44" s="75" t="s">
        <v>81</v>
      </c>
      <c r="F44" s="76"/>
      <c r="G44" s="77" t="n">
        <v>1</v>
      </c>
      <c r="H44" s="78" t="s">
        <v>76</v>
      </c>
      <c r="I44" s="71" t="s">
        <v>77</v>
      </c>
      <c r="K44" s="80" t="s">
        <v>82</v>
      </c>
      <c r="L44" s="3" t="n">
        <v>24</v>
      </c>
    </row>
    <row r="45" customFormat="false" ht="40.5" hidden="false" customHeight="false" outlineLevel="0" collapsed="false">
      <c r="A45" s="68"/>
      <c r="B45" s="73" t="s">
        <v>74</v>
      </c>
      <c r="C45" s="74"/>
      <c r="D45" s="70" t="n">
        <v>6</v>
      </c>
      <c r="E45" s="75" t="s">
        <v>83</v>
      </c>
      <c r="F45" s="76"/>
      <c r="G45" s="77" t="n">
        <v>1</v>
      </c>
      <c r="H45" s="78" t="s">
        <v>76</v>
      </c>
      <c r="I45" s="71" t="s">
        <v>77</v>
      </c>
      <c r="K45" s="80" t="s">
        <v>84</v>
      </c>
      <c r="L45" s="3" t="n">
        <v>25</v>
      </c>
    </row>
    <row r="46" customFormat="false" ht="40.5" hidden="false" customHeight="false" outlineLevel="0" collapsed="false">
      <c r="A46" s="68"/>
      <c r="B46" s="73" t="s">
        <v>74</v>
      </c>
      <c r="C46" s="74"/>
      <c r="D46" s="70" t="n">
        <v>67.2</v>
      </c>
      <c r="E46" s="75" t="s">
        <v>85</v>
      </c>
      <c r="F46" s="76"/>
      <c r="G46" s="77" t="n">
        <v>1</v>
      </c>
      <c r="H46" s="78" t="s">
        <v>76</v>
      </c>
      <c r="I46" s="71" t="s">
        <v>77</v>
      </c>
      <c r="K46" s="80" t="s">
        <v>86</v>
      </c>
      <c r="L46" s="3" t="n">
        <v>26</v>
      </c>
    </row>
    <row r="47" customFormat="false" ht="40.5" hidden="false" customHeight="false" outlineLevel="0" collapsed="false">
      <c r="A47" s="68"/>
      <c r="B47" s="73" t="s">
        <v>74</v>
      </c>
      <c r="C47" s="74"/>
      <c r="D47" s="70" t="n">
        <v>68.1</v>
      </c>
      <c r="E47" s="75" t="s">
        <v>87</v>
      </c>
      <c r="F47" s="76"/>
      <c r="G47" s="77" t="n">
        <v>1</v>
      </c>
      <c r="H47" s="78" t="s">
        <v>76</v>
      </c>
      <c r="I47" s="71" t="s">
        <v>77</v>
      </c>
      <c r="K47" s="80" t="s">
        <v>88</v>
      </c>
      <c r="L47" s="3" t="n">
        <v>27</v>
      </c>
    </row>
    <row r="48" customFormat="false" ht="40.5" hidden="false" customHeight="false" outlineLevel="0" collapsed="false">
      <c r="A48" s="68"/>
      <c r="B48" s="73" t="s">
        <v>74</v>
      </c>
      <c r="C48" s="74"/>
      <c r="D48" s="70" t="n">
        <v>8.6</v>
      </c>
      <c r="E48" s="75" t="s">
        <v>89</v>
      </c>
      <c r="F48" s="76"/>
      <c r="G48" s="77" t="n">
        <v>1</v>
      </c>
      <c r="H48" s="78" t="s">
        <v>76</v>
      </c>
      <c r="I48" s="71" t="s">
        <v>77</v>
      </c>
      <c r="K48" s="80" t="s">
        <v>90</v>
      </c>
      <c r="L48" s="3" t="n">
        <v>28</v>
      </c>
    </row>
    <row r="49" customFormat="false" ht="40.5" hidden="false" customHeight="false" outlineLevel="0" collapsed="false">
      <c r="A49" s="68"/>
      <c r="B49" s="73" t="s">
        <v>74</v>
      </c>
      <c r="C49" s="74"/>
      <c r="D49" s="70" t="n">
        <v>10.6</v>
      </c>
      <c r="E49" s="75" t="s">
        <v>91</v>
      </c>
      <c r="F49" s="76"/>
      <c r="G49" s="77" t="n">
        <v>1</v>
      </c>
      <c r="H49" s="78" t="s">
        <v>76</v>
      </c>
      <c r="I49" s="71" t="s">
        <v>77</v>
      </c>
      <c r="K49" s="80" t="s">
        <v>92</v>
      </c>
      <c r="L49" s="3" t="n">
        <v>29</v>
      </c>
    </row>
    <row r="50" customFormat="false" ht="40.5" hidden="false" customHeight="false" outlineLevel="0" collapsed="false">
      <c r="A50" s="41" t="s">
        <v>93</v>
      </c>
      <c r="B50" s="73" t="s">
        <v>94</v>
      </c>
      <c r="C50" s="74" t="n">
        <v>1</v>
      </c>
      <c r="D50" s="70" t="n">
        <v>25</v>
      </c>
      <c r="E50" s="75" t="s">
        <v>95</v>
      </c>
      <c r="F50" s="76"/>
      <c r="G50" s="77" t="n">
        <v>1</v>
      </c>
      <c r="H50" s="78" t="s">
        <v>96</v>
      </c>
      <c r="I50" s="71" t="s">
        <v>97</v>
      </c>
      <c r="K50" s="80" t="s">
        <v>98</v>
      </c>
      <c r="L50" s="3" t="n">
        <v>30</v>
      </c>
    </row>
    <row r="51" customFormat="false" ht="40.5" hidden="false" customHeight="false" outlineLevel="0" collapsed="false">
      <c r="A51" s="41" t="s">
        <v>99</v>
      </c>
      <c r="B51" s="73" t="s">
        <v>100</v>
      </c>
      <c r="C51" s="74" t="n">
        <v>1</v>
      </c>
      <c r="D51" s="70" t="n">
        <v>143</v>
      </c>
      <c r="E51" s="75" t="s">
        <v>101</v>
      </c>
      <c r="F51" s="76"/>
      <c r="G51" s="77" t="n">
        <v>1</v>
      </c>
      <c r="H51" s="78" t="s">
        <v>102</v>
      </c>
      <c r="I51" s="71" t="s">
        <v>103</v>
      </c>
      <c r="K51" s="80" t="s">
        <v>104</v>
      </c>
      <c r="L51" s="3" t="n">
        <v>31</v>
      </c>
    </row>
    <row r="52" customFormat="false" ht="13.5" hidden="false" customHeight="false" outlineLevel="0" collapsed="false">
      <c r="A52" s="41"/>
      <c r="B52" s="72"/>
      <c r="C52" s="50"/>
      <c r="D52" s="51"/>
      <c r="E52" s="52"/>
      <c r="F52" s="53"/>
      <c r="G52" s="54"/>
      <c r="H52" s="45"/>
      <c r="I52" s="46"/>
      <c r="J52" s="47"/>
      <c r="K52" s="80"/>
      <c r="L52" s="3" t="n">
        <v>32</v>
      </c>
    </row>
    <row r="53" customFormat="false" ht="13.5" hidden="false" customHeight="false" outlineLevel="0" collapsed="false">
      <c r="A53" s="41" t="s">
        <v>105</v>
      </c>
      <c r="B53" s="72" t="s">
        <v>25</v>
      </c>
      <c r="C53" s="50" t="n">
        <v>5</v>
      </c>
      <c r="D53" s="51" t="n">
        <v>1978.1</v>
      </c>
      <c r="E53" s="52"/>
      <c r="F53" s="53"/>
      <c r="G53" s="54" t="n">
        <v>19</v>
      </c>
      <c r="H53" s="45"/>
      <c r="I53" s="46"/>
      <c r="J53" s="47"/>
      <c r="K53" s="80" t="s">
        <v>25</v>
      </c>
      <c r="L53" s="3" t="n">
        <v>33</v>
      </c>
    </row>
    <row r="54" customFormat="false" ht="13.5" hidden="false" customHeight="false" outlineLevel="0" collapsed="false">
      <c r="A54" s="41"/>
      <c r="B54" s="72"/>
      <c r="C54" s="51"/>
      <c r="D54" s="51"/>
      <c r="E54" s="51"/>
      <c r="F54" s="51"/>
      <c r="G54" s="51"/>
      <c r="H54" s="45"/>
      <c r="I54" s="46"/>
      <c r="J54" s="47"/>
      <c r="K54" s="80"/>
      <c r="L54" s="3" t="n">
        <v>34</v>
      </c>
    </row>
    <row r="55" customFormat="false" ht="40.5" hidden="false" customHeight="false" outlineLevel="0" collapsed="false">
      <c r="A55" s="41" t="s">
        <v>106</v>
      </c>
      <c r="B55" s="73" t="s">
        <v>107</v>
      </c>
      <c r="C55" s="74" t="n">
        <v>1</v>
      </c>
      <c r="D55" s="70" t="n">
        <v>1021.8</v>
      </c>
      <c r="E55" s="75" t="s">
        <v>108</v>
      </c>
      <c r="F55" s="76"/>
      <c r="G55" s="77" t="n">
        <v>1</v>
      </c>
      <c r="H55" s="78" t="s">
        <v>109</v>
      </c>
      <c r="I55" s="71" t="s">
        <v>110</v>
      </c>
      <c r="K55" s="80" t="s">
        <v>111</v>
      </c>
      <c r="L55" s="3" t="n">
        <v>35</v>
      </c>
    </row>
    <row r="56" customFormat="false" ht="40.5" hidden="false" customHeight="false" outlineLevel="0" collapsed="false">
      <c r="A56" s="68"/>
      <c r="B56" s="73" t="s">
        <v>107</v>
      </c>
      <c r="C56" s="74"/>
      <c r="D56" s="70" t="n">
        <v>16</v>
      </c>
      <c r="E56" s="75" t="s">
        <v>112</v>
      </c>
      <c r="F56" s="76"/>
      <c r="G56" s="77" t="n">
        <v>1</v>
      </c>
      <c r="H56" s="78" t="s">
        <v>109</v>
      </c>
      <c r="I56" s="71" t="s">
        <v>110</v>
      </c>
      <c r="K56" s="80" t="s">
        <v>113</v>
      </c>
      <c r="L56" s="3" t="n">
        <v>36</v>
      </c>
    </row>
    <row r="57" customFormat="false" ht="40.5" hidden="false" customHeight="false" outlineLevel="0" collapsed="false">
      <c r="A57" s="68"/>
      <c r="B57" s="73" t="s">
        <v>107</v>
      </c>
      <c r="C57" s="74"/>
      <c r="D57" s="70" t="n">
        <v>129.2</v>
      </c>
      <c r="E57" s="75" t="s">
        <v>114</v>
      </c>
      <c r="F57" s="76"/>
      <c r="G57" s="77" t="n">
        <v>1</v>
      </c>
      <c r="H57" s="78" t="s">
        <v>109</v>
      </c>
      <c r="I57" s="71" t="s">
        <v>110</v>
      </c>
      <c r="K57" s="80" t="s">
        <v>115</v>
      </c>
      <c r="L57" s="3" t="n">
        <v>37</v>
      </c>
    </row>
    <row r="58" customFormat="false" ht="40.5" hidden="false" customHeight="false" outlineLevel="0" collapsed="false">
      <c r="A58" s="68"/>
      <c r="B58" s="73" t="s">
        <v>107</v>
      </c>
      <c r="C58" s="74"/>
      <c r="D58" s="70" t="n">
        <v>181.2</v>
      </c>
      <c r="E58" s="75" t="s">
        <v>116</v>
      </c>
      <c r="F58" s="76"/>
      <c r="G58" s="77" t="n">
        <v>1</v>
      </c>
      <c r="H58" s="78" t="s">
        <v>109</v>
      </c>
      <c r="I58" s="71" t="s">
        <v>110</v>
      </c>
      <c r="K58" s="80" t="s">
        <v>117</v>
      </c>
      <c r="L58" s="3" t="n">
        <v>38</v>
      </c>
    </row>
    <row r="59" customFormat="false" ht="40.5" hidden="false" customHeight="false" outlineLevel="0" collapsed="false">
      <c r="A59" s="68"/>
      <c r="B59" s="73" t="s">
        <v>107</v>
      </c>
      <c r="C59" s="74"/>
      <c r="D59" s="70" t="n">
        <v>10</v>
      </c>
      <c r="E59" s="75" t="s">
        <v>118</v>
      </c>
      <c r="F59" s="76"/>
      <c r="G59" s="77" t="n">
        <v>1</v>
      </c>
      <c r="H59" s="78" t="s">
        <v>109</v>
      </c>
      <c r="I59" s="71" t="s">
        <v>110</v>
      </c>
      <c r="K59" s="80" t="s">
        <v>119</v>
      </c>
      <c r="L59" s="3" t="n">
        <v>39</v>
      </c>
    </row>
    <row r="60" customFormat="false" ht="40.5" hidden="false" customHeight="false" outlineLevel="0" collapsed="false">
      <c r="A60" s="68"/>
      <c r="B60" s="73" t="s">
        <v>107</v>
      </c>
      <c r="C60" s="74"/>
      <c r="D60" s="70" t="n">
        <v>40</v>
      </c>
      <c r="E60" s="75" t="s">
        <v>120</v>
      </c>
      <c r="F60" s="76"/>
      <c r="G60" s="77" t="n">
        <v>1</v>
      </c>
      <c r="H60" s="78" t="s">
        <v>109</v>
      </c>
      <c r="I60" s="71" t="s">
        <v>110</v>
      </c>
      <c r="K60" s="80" t="s">
        <v>121</v>
      </c>
      <c r="L60" s="3" t="n">
        <v>40</v>
      </c>
    </row>
    <row r="61" customFormat="false" ht="40.5" hidden="false" customHeight="false" outlineLevel="0" collapsed="false">
      <c r="A61" s="68"/>
      <c r="B61" s="73" t="s">
        <v>107</v>
      </c>
      <c r="C61" s="74"/>
      <c r="D61" s="70" t="n">
        <v>30.7</v>
      </c>
      <c r="E61" s="75" t="s">
        <v>122</v>
      </c>
      <c r="F61" s="76"/>
      <c r="G61" s="77" t="n">
        <v>1</v>
      </c>
      <c r="H61" s="78" t="s">
        <v>109</v>
      </c>
      <c r="I61" s="71" t="s">
        <v>110</v>
      </c>
      <c r="K61" s="80" t="s">
        <v>123</v>
      </c>
      <c r="L61" s="3" t="n">
        <v>41</v>
      </c>
    </row>
    <row r="62" customFormat="false" ht="40.5" hidden="false" customHeight="false" outlineLevel="0" collapsed="false">
      <c r="A62" s="68"/>
      <c r="B62" s="73" t="s">
        <v>107</v>
      </c>
      <c r="C62" s="74"/>
      <c r="D62" s="70" t="n">
        <v>164.6</v>
      </c>
      <c r="E62" s="75" t="s">
        <v>124</v>
      </c>
      <c r="F62" s="76"/>
      <c r="G62" s="77" t="n">
        <v>1</v>
      </c>
      <c r="H62" s="78" t="s">
        <v>109</v>
      </c>
      <c r="I62" s="71" t="s">
        <v>110</v>
      </c>
      <c r="K62" s="80" t="s">
        <v>125</v>
      </c>
      <c r="L62" s="3" t="n">
        <v>42</v>
      </c>
    </row>
    <row r="63" customFormat="false" ht="40.5" hidden="false" customHeight="false" outlineLevel="0" collapsed="false">
      <c r="A63" s="68"/>
      <c r="B63" s="73" t="s">
        <v>107</v>
      </c>
      <c r="C63" s="74"/>
      <c r="D63" s="70" t="n">
        <v>71</v>
      </c>
      <c r="E63" s="75" t="s">
        <v>126</v>
      </c>
      <c r="F63" s="76"/>
      <c r="G63" s="77" t="n">
        <v>1</v>
      </c>
      <c r="H63" s="78" t="s">
        <v>109</v>
      </c>
      <c r="I63" s="71" t="s">
        <v>110</v>
      </c>
      <c r="K63" s="80" t="s">
        <v>127</v>
      </c>
      <c r="L63" s="3" t="n">
        <v>43</v>
      </c>
    </row>
    <row r="64" customFormat="false" ht="40.5" hidden="false" customHeight="false" outlineLevel="0" collapsed="false">
      <c r="A64" s="41" t="s">
        <v>128</v>
      </c>
      <c r="B64" s="73" t="s">
        <v>129</v>
      </c>
      <c r="C64" s="74" t="n">
        <v>1</v>
      </c>
      <c r="D64" s="70" t="n">
        <v>93.1</v>
      </c>
      <c r="E64" s="75" t="s">
        <v>130</v>
      </c>
      <c r="F64" s="76"/>
      <c r="G64" s="77" t="n">
        <v>1</v>
      </c>
      <c r="H64" s="78" t="s">
        <v>131</v>
      </c>
      <c r="I64" s="71" t="s">
        <v>132</v>
      </c>
      <c r="K64" s="80" t="s">
        <v>133</v>
      </c>
      <c r="L64" s="3" t="n">
        <v>44</v>
      </c>
    </row>
    <row r="65" customFormat="false" ht="40.5" hidden="false" customHeight="false" outlineLevel="0" collapsed="false">
      <c r="A65" s="68"/>
      <c r="B65" s="73" t="s">
        <v>129</v>
      </c>
      <c r="C65" s="74"/>
      <c r="D65" s="70" t="n">
        <v>9.2</v>
      </c>
      <c r="E65" s="75" t="s">
        <v>89</v>
      </c>
      <c r="F65" s="76"/>
      <c r="G65" s="77" t="n">
        <v>1</v>
      </c>
      <c r="H65" s="78" t="s">
        <v>131</v>
      </c>
      <c r="I65" s="71" t="s">
        <v>132</v>
      </c>
      <c r="K65" s="80" t="s">
        <v>134</v>
      </c>
      <c r="L65" s="3" t="n">
        <v>45</v>
      </c>
    </row>
    <row r="66" customFormat="false" ht="40.5" hidden="false" customHeight="false" outlineLevel="0" collapsed="false">
      <c r="A66" s="41" t="s">
        <v>135</v>
      </c>
      <c r="B66" s="73" t="s">
        <v>136</v>
      </c>
      <c r="C66" s="74" t="n">
        <v>1</v>
      </c>
      <c r="D66" s="70" t="n">
        <v>12.4</v>
      </c>
      <c r="E66" s="75" t="s">
        <v>137</v>
      </c>
      <c r="F66" s="76"/>
      <c r="G66" s="77" t="n">
        <v>1</v>
      </c>
      <c r="H66" s="78" t="s">
        <v>138</v>
      </c>
      <c r="I66" s="71" t="s">
        <v>139</v>
      </c>
      <c r="K66" s="80" t="s">
        <v>140</v>
      </c>
      <c r="L66" s="3" t="n">
        <v>46</v>
      </c>
    </row>
    <row r="67" customFormat="false" ht="40.5" hidden="false" customHeight="false" outlineLevel="0" collapsed="false">
      <c r="A67" s="68"/>
      <c r="B67" s="73" t="s">
        <v>136</v>
      </c>
      <c r="C67" s="74"/>
      <c r="D67" s="70" t="n">
        <v>44.8</v>
      </c>
      <c r="E67" s="75" t="s">
        <v>112</v>
      </c>
      <c r="F67" s="76"/>
      <c r="G67" s="77" t="n">
        <v>1</v>
      </c>
      <c r="H67" s="78" t="s">
        <v>138</v>
      </c>
      <c r="I67" s="71" t="s">
        <v>139</v>
      </c>
      <c r="K67" s="80" t="s">
        <v>141</v>
      </c>
      <c r="L67" s="3" t="n">
        <v>47</v>
      </c>
    </row>
    <row r="68" customFormat="false" ht="40.5" hidden="false" customHeight="false" outlineLevel="0" collapsed="false">
      <c r="A68" s="68"/>
      <c r="B68" s="73" t="s">
        <v>136</v>
      </c>
      <c r="C68" s="74"/>
      <c r="D68" s="70" t="n">
        <v>6.6</v>
      </c>
      <c r="E68" s="75" t="s">
        <v>89</v>
      </c>
      <c r="F68" s="76"/>
      <c r="G68" s="77" t="n">
        <v>1</v>
      </c>
      <c r="H68" s="78" t="s">
        <v>138</v>
      </c>
      <c r="I68" s="71" t="s">
        <v>139</v>
      </c>
      <c r="K68" s="80" t="s">
        <v>142</v>
      </c>
      <c r="L68" s="3" t="n">
        <v>48</v>
      </c>
    </row>
    <row r="69" customFormat="false" ht="40.5" hidden="false" customHeight="false" outlineLevel="0" collapsed="false">
      <c r="A69" s="41" t="s">
        <v>143</v>
      </c>
      <c r="B69" s="73" t="s">
        <v>144</v>
      </c>
      <c r="C69" s="74" t="n">
        <v>1</v>
      </c>
      <c r="D69" s="70" t="n">
        <v>61.9</v>
      </c>
      <c r="E69" s="75" t="s">
        <v>145</v>
      </c>
      <c r="F69" s="76"/>
      <c r="G69" s="77" t="n">
        <v>1</v>
      </c>
      <c r="H69" s="78" t="s">
        <v>146</v>
      </c>
      <c r="I69" s="71" t="s">
        <v>147</v>
      </c>
      <c r="K69" s="80" t="s">
        <v>148</v>
      </c>
      <c r="L69" s="3" t="n">
        <v>49</v>
      </c>
    </row>
    <row r="70" customFormat="false" ht="40.5" hidden="false" customHeight="false" outlineLevel="0" collapsed="false">
      <c r="A70" s="68"/>
      <c r="B70" s="73" t="s">
        <v>144</v>
      </c>
      <c r="C70" s="74"/>
      <c r="D70" s="70" t="n">
        <v>39.6</v>
      </c>
      <c r="E70" s="75" t="s">
        <v>149</v>
      </c>
      <c r="F70" s="76"/>
      <c r="G70" s="77" t="n">
        <v>1</v>
      </c>
      <c r="H70" s="78" t="s">
        <v>146</v>
      </c>
      <c r="I70" s="71" t="s">
        <v>147</v>
      </c>
      <c r="K70" s="80" t="s">
        <v>150</v>
      </c>
      <c r="L70" s="3" t="n">
        <v>50</v>
      </c>
    </row>
    <row r="71" customFormat="false" ht="40.5" hidden="false" customHeight="false" outlineLevel="0" collapsed="false">
      <c r="A71" s="41" t="s">
        <v>151</v>
      </c>
      <c r="B71" s="73" t="s">
        <v>152</v>
      </c>
      <c r="C71" s="74" t="n">
        <v>1</v>
      </c>
      <c r="D71" s="70" t="n">
        <v>0.5</v>
      </c>
      <c r="E71" s="75" t="s">
        <v>153</v>
      </c>
      <c r="F71" s="76"/>
      <c r="G71" s="77" t="n">
        <v>1</v>
      </c>
      <c r="H71" s="78" t="s">
        <v>154</v>
      </c>
      <c r="I71" s="71" t="s">
        <v>132</v>
      </c>
      <c r="K71" s="80" t="s">
        <v>155</v>
      </c>
      <c r="L71" s="3" t="n">
        <v>51</v>
      </c>
    </row>
    <row r="72" customFormat="false" ht="40.5" hidden="false" customHeight="false" outlineLevel="0" collapsed="false">
      <c r="A72" s="68"/>
      <c r="B72" s="73" t="s">
        <v>152</v>
      </c>
      <c r="C72" s="74"/>
      <c r="D72" s="70" t="n">
        <v>1.7</v>
      </c>
      <c r="E72" s="75" t="s">
        <v>156</v>
      </c>
      <c r="F72" s="76"/>
      <c r="G72" s="77" t="n">
        <v>1</v>
      </c>
      <c r="H72" s="78" t="s">
        <v>154</v>
      </c>
      <c r="I72" s="71" t="s">
        <v>132</v>
      </c>
      <c r="K72" s="80" t="s">
        <v>157</v>
      </c>
      <c r="L72" s="3" t="n">
        <v>52</v>
      </c>
    </row>
    <row r="73" customFormat="false" ht="40.5" hidden="false" customHeight="false" outlineLevel="0" collapsed="false">
      <c r="A73" s="68"/>
      <c r="B73" s="73" t="s">
        <v>152</v>
      </c>
      <c r="C73" s="74"/>
      <c r="D73" s="70" t="n">
        <v>43.8</v>
      </c>
      <c r="E73" s="75" t="s">
        <v>158</v>
      </c>
      <c r="F73" s="76"/>
      <c r="G73" s="77" t="n">
        <v>1</v>
      </c>
      <c r="H73" s="78" t="s">
        <v>154</v>
      </c>
      <c r="I73" s="71" t="s">
        <v>132</v>
      </c>
      <c r="K73" s="80" t="s">
        <v>159</v>
      </c>
      <c r="L73" s="3" t="n">
        <v>53</v>
      </c>
    </row>
    <row r="74" customFormat="false" ht="13.5" hidden="false" customHeight="false" outlineLevel="0" collapsed="false">
      <c r="A74" s="41"/>
      <c r="B74" s="72"/>
      <c r="C74" s="50"/>
      <c r="D74" s="51"/>
      <c r="E74" s="52"/>
      <c r="F74" s="53"/>
      <c r="G74" s="54"/>
      <c r="H74" s="45"/>
      <c r="I74" s="46"/>
      <c r="J74" s="47"/>
      <c r="K74" s="80"/>
      <c r="L74" s="3" t="n">
        <v>54</v>
      </c>
    </row>
    <row r="75" customFormat="false" ht="13.5" hidden="false" customHeight="false" outlineLevel="0" collapsed="false">
      <c r="A75" s="41" t="s">
        <v>160</v>
      </c>
      <c r="B75" s="72" t="s">
        <v>25</v>
      </c>
      <c r="C75" s="50" t="n">
        <v>1</v>
      </c>
      <c r="D75" s="51" t="n">
        <v>505</v>
      </c>
      <c r="E75" s="52"/>
      <c r="F75" s="53"/>
      <c r="G75" s="54" t="n">
        <v>2</v>
      </c>
      <c r="H75" s="45"/>
      <c r="I75" s="46"/>
      <c r="J75" s="47"/>
      <c r="K75" s="80" t="s">
        <v>25</v>
      </c>
      <c r="L75" s="3" t="n">
        <v>55</v>
      </c>
    </row>
    <row r="76" customFormat="false" ht="13.5" hidden="false" customHeight="false" outlineLevel="0" collapsed="false">
      <c r="A76" s="41"/>
      <c r="B76" s="72"/>
      <c r="C76" s="51"/>
      <c r="D76" s="51"/>
      <c r="E76" s="51"/>
      <c r="F76" s="51"/>
      <c r="G76" s="51"/>
      <c r="H76" s="45"/>
      <c r="I76" s="46"/>
      <c r="J76" s="47"/>
      <c r="K76" s="80"/>
      <c r="L76" s="3" t="n">
        <v>56</v>
      </c>
    </row>
    <row r="77" customFormat="false" ht="40.5" hidden="false" customHeight="false" outlineLevel="0" collapsed="false">
      <c r="A77" s="41" t="s">
        <v>161</v>
      </c>
      <c r="B77" s="73" t="s">
        <v>162</v>
      </c>
      <c r="C77" s="74" t="n">
        <v>1</v>
      </c>
      <c r="D77" s="70" t="n">
        <v>338</v>
      </c>
      <c r="E77" s="75" t="s">
        <v>163</v>
      </c>
      <c r="F77" s="76"/>
      <c r="G77" s="77" t="n">
        <v>1</v>
      </c>
      <c r="H77" s="78" t="s">
        <v>164</v>
      </c>
      <c r="I77" s="71" t="s">
        <v>165</v>
      </c>
      <c r="K77" s="80" t="s">
        <v>166</v>
      </c>
      <c r="L77" s="3" t="n">
        <v>57</v>
      </c>
    </row>
    <row r="78" customFormat="false" ht="40.5" hidden="false" customHeight="false" outlineLevel="0" collapsed="false">
      <c r="A78" s="68"/>
      <c r="B78" s="73" t="s">
        <v>162</v>
      </c>
      <c r="C78" s="74"/>
      <c r="D78" s="70" t="n">
        <v>167</v>
      </c>
      <c r="E78" s="75" t="s">
        <v>167</v>
      </c>
      <c r="F78" s="76"/>
      <c r="G78" s="77" t="n">
        <v>1</v>
      </c>
      <c r="H78" s="78" t="s">
        <v>164</v>
      </c>
      <c r="I78" s="71" t="s">
        <v>165</v>
      </c>
      <c r="K78" s="80" t="s">
        <v>168</v>
      </c>
      <c r="L78" s="3" t="n">
        <v>58</v>
      </c>
    </row>
    <row r="79" customFormat="false" ht="13.5" hidden="false" customHeight="false" outlineLevel="0" collapsed="false">
      <c r="A79" s="41"/>
      <c r="B79" s="72"/>
      <c r="C79" s="50"/>
      <c r="D79" s="51"/>
      <c r="E79" s="52"/>
      <c r="F79" s="53"/>
      <c r="G79" s="54"/>
      <c r="H79" s="45"/>
      <c r="I79" s="46"/>
      <c r="J79" s="47"/>
      <c r="K79" s="80"/>
      <c r="L79" s="3" t="n">
        <v>59</v>
      </c>
    </row>
    <row r="80" customFormat="false" ht="13.5" hidden="false" customHeight="false" outlineLevel="0" collapsed="false">
      <c r="A80" s="41" t="s">
        <v>169</v>
      </c>
      <c r="B80" s="72" t="s">
        <v>25</v>
      </c>
      <c r="C80" s="50" t="n">
        <v>7</v>
      </c>
      <c r="D80" s="51" t="n">
        <v>2175.6</v>
      </c>
      <c r="E80" s="52"/>
      <c r="F80" s="53"/>
      <c r="G80" s="54" t="n">
        <v>27</v>
      </c>
      <c r="H80" s="45"/>
      <c r="I80" s="46"/>
      <c r="J80" s="47"/>
      <c r="K80" s="80" t="s">
        <v>25</v>
      </c>
      <c r="L80" s="3" t="n">
        <v>60</v>
      </c>
    </row>
    <row r="81" customFormat="false" ht="13.5" hidden="false" customHeight="false" outlineLevel="0" collapsed="false">
      <c r="A81" s="41"/>
      <c r="B81" s="72"/>
      <c r="C81" s="51"/>
      <c r="D81" s="51"/>
      <c r="E81" s="51"/>
      <c r="F81" s="51"/>
      <c r="G81" s="51"/>
      <c r="H81" s="45"/>
      <c r="I81" s="46"/>
      <c r="J81" s="47"/>
      <c r="K81" s="80"/>
      <c r="L81" s="3" t="n">
        <v>61</v>
      </c>
    </row>
    <row r="82" customFormat="false" ht="40.5" hidden="false" customHeight="false" outlineLevel="0" collapsed="false">
      <c r="A82" s="41" t="s">
        <v>170</v>
      </c>
      <c r="B82" s="73" t="s">
        <v>171</v>
      </c>
      <c r="C82" s="74" t="n">
        <v>1</v>
      </c>
      <c r="D82" s="70" t="n">
        <v>55</v>
      </c>
      <c r="E82" s="75" t="s">
        <v>172</v>
      </c>
      <c r="F82" s="76"/>
      <c r="G82" s="77" t="n">
        <v>1</v>
      </c>
      <c r="H82" s="78" t="s">
        <v>146</v>
      </c>
      <c r="I82" s="71" t="s">
        <v>173</v>
      </c>
      <c r="K82" s="80" t="s">
        <v>174</v>
      </c>
      <c r="L82" s="3" t="n">
        <v>62</v>
      </c>
    </row>
    <row r="83" customFormat="false" ht="40.5" hidden="false" customHeight="false" outlineLevel="0" collapsed="false">
      <c r="A83" s="68"/>
      <c r="B83" s="73" t="s">
        <v>171</v>
      </c>
      <c r="C83" s="74"/>
      <c r="D83" s="70" t="n">
        <v>16</v>
      </c>
      <c r="E83" s="75" t="s">
        <v>175</v>
      </c>
      <c r="F83" s="76"/>
      <c r="G83" s="77" t="n">
        <v>1</v>
      </c>
      <c r="H83" s="78" t="s">
        <v>146</v>
      </c>
      <c r="I83" s="71" t="s">
        <v>173</v>
      </c>
      <c r="K83" s="80" t="s">
        <v>176</v>
      </c>
      <c r="L83" s="3" t="n">
        <v>63</v>
      </c>
    </row>
    <row r="84" customFormat="false" ht="40.5" hidden="false" customHeight="false" outlineLevel="0" collapsed="false">
      <c r="A84" s="68"/>
      <c r="B84" s="73" t="s">
        <v>171</v>
      </c>
      <c r="C84" s="74"/>
      <c r="D84" s="70" t="n">
        <v>210</v>
      </c>
      <c r="E84" s="75" t="s">
        <v>177</v>
      </c>
      <c r="F84" s="76"/>
      <c r="G84" s="77" t="n">
        <v>1</v>
      </c>
      <c r="H84" s="78" t="s">
        <v>146</v>
      </c>
      <c r="I84" s="71" t="s">
        <v>173</v>
      </c>
      <c r="K84" s="80" t="s">
        <v>178</v>
      </c>
      <c r="L84" s="3" t="n">
        <v>64</v>
      </c>
    </row>
    <row r="85" customFormat="false" ht="40.5" hidden="false" customHeight="false" outlineLevel="0" collapsed="false">
      <c r="A85" s="68"/>
      <c r="B85" s="73" t="s">
        <v>171</v>
      </c>
      <c r="C85" s="74"/>
      <c r="D85" s="70" t="n">
        <v>673</v>
      </c>
      <c r="E85" s="75" t="s">
        <v>179</v>
      </c>
      <c r="F85" s="76"/>
      <c r="G85" s="77" t="n">
        <v>1</v>
      </c>
      <c r="H85" s="78" t="s">
        <v>146</v>
      </c>
      <c r="I85" s="71" t="s">
        <v>173</v>
      </c>
      <c r="K85" s="80" t="s">
        <v>180</v>
      </c>
      <c r="L85" s="3" t="n">
        <v>65</v>
      </c>
    </row>
    <row r="86" customFormat="false" ht="40.5" hidden="false" customHeight="false" outlineLevel="0" collapsed="false">
      <c r="A86" s="41" t="s">
        <v>181</v>
      </c>
      <c r="B86" s="73" t="s">
        <v>182</v>
      </c>
      <c r="C86" s="74" t="n">
        <v>1</v>
      </c>
      <c r="D86" s="70" t="n">
        <v>18.7</v>
      </c>
      <c r="E86" s="75" t="s">
        <v>183</v>
      </c>
      <c r="F86" s="76"/>
      <c r="G86" s="77" t="n">
        <v>1</v>
      </c>
      <c r="H86" s="78" t="s">
        <v>146</v>
      </c>
      <c r="I86" s="71" t="s">
        <v>173</v>
      </c>
      <c r="K86" s="80" t="s">
        <v>184</v>
      </c>
      <c r="L86" s="3" t="n">
        <v>66</v>
      </c>
    </row>
    <row r="87" customFormat="false" ht="40.5" hidden="false" customHeight="false" outlineLevel="0" collapsed="false">
      <c r="A87" s="68"/>
      <c r="B87" s="73" t="s">
        <v>182</v>
      </c>
      <c r="C87" s="74"/>
      <c r="D87" s="70" t="n">
        <v>591.7</v>
      </c>
      <c r="E87" s="75" t="s">
        <v>145</v>
      </c>
      <c r="F87" s="76"/>
      <c r="G87" s="77" t="n">
        <v>1</v>
      </c>
      <c r="H87" s="78" t="s">
        <v>146</v>
      </c>
      <c r="I87" s="71" t="s">
        <v>173</v>
      </c>
      <c r="K87" s="80" t="s">
        <v>185</v>
      </c>
      <c r="L87" s="3" t="n">
        <v>67</v>
      </c>
    </row>
    <row r="88" customFormat="false" ht="40.5" hidden="false" customHeight="false" outlineLevel="0" collapsed="false">
      <c r="A88" s="68"/>
      <c r="B88" s="73" t="s">
        <v>182</v>
      </c>
      <c r="C88" s="74"/>
      <c r="D88" s="70" t="n">
        <v>34.6</v>
      </c>
      <c r="E88" s="75" t="s">
        <v>186</v>
      </c>
      <c r="F88" s="76"/>
      <c r="G88" s="77" t="n">
        <v>1</v>
      </c>
      <c r="H88" s="78" t="s">
        <v>146</v>
      </c>
      <c r="I88" s="71" t="s">
        <v>173</v>
      </c>
      <c r="K88" s="80" t="s">
        <v>187</v>
      </c>
      <c r="L88" s="3" t="n">
        <v>68</v>
      </c>
    </row>
    <row r="89" customFormat="false" ht="40.5" hidden="false" customHeight="false" outlineLevel="0" collapsed="false">
      <c r="A89" s="41" t="s">
        <v>188</v>
      </c>
      <c r="B89" s="73" t="s">
        <v>189</v>
      </c>
      <c r="C89" s="74" t="n">
        <v>1</v>
      </c>
      <c r="D89" s="70" t="n">
        <v>27</v>
      </c>
      <c r="E89" s="75" t="s">
        <v>190</v>
      </c>
      <c r="F89" s="76"/>
      <c r="G89" s="77" t="n">
        <v>1</v>
      </c>
      <c r="H89" s="78" t="s">
        <v>146</v>
      </c>
      <c r="I89" s="71" t="s">
        <v>173</v>
      </c>
      <c r="K89" s="80" t="s">
        <v>191</v>
      </c>
      <c r="L89" s="3" t="n">
        <v>69</v>
      </c>
    </row>
    <row r="90" customFormat="false" ht="40.5" hidden="false" customHeight="false" outlineLevel="0" collapsed="false">
      <c r="A90" s="68"/>
      <c r="B90" s="73" t="s">
        <v>189</v>
      </c>
      <c r="C90" s="74"/>
      <c r="D90" s="70" t="n">
        <v>23.5</v>
      </c>
      <c r="E90" s="75" t="s">
        <v>192</v>
      </c>
      <c r="F90" s="76"/>
      <c r="G90" s="77" t="n">
        <v>1</v>
      </c>
      <c r="H90" s="78" t="s">
        <v>146</v>
      </c>
      <c r="I90" s="71" t="s">
        <v>173</v>
      </c>
      <c r="K90" s="80" t="s">
        <v>193</v>
      </c>
      <c r="L90" s="3" t="n">
        <v>70</v>
      </c>
    </row>
    <row r="91" customFormat="false" ht="40.5" hidden="false" customHeight="false" outlineLevel="0" collapsed="false">
      <c r="A91" s="68"/>
      <c r="B91" s="73" t="s">
        <v>189</v>
      </c>
      <c r="C91" s="74"/>
      <c r="D91" s="70" t="n">
        <v>16</v>
      </c>
      <c r="E91" s="75" t="s">
        <v>194</v>
      </c>
      <c r="F91" s="76"/>
      <c r="G91" s="77" t="n">
        <v>1</v>
      </c>
      <c r="H91" s="78" t="s">
        <v>146</v>
      </c>
      <c r="I91" s="71" t="s">
        <v>173</v>
      </c>
      <c r="K91" s="80" t="s">
        <v>195</v>
      </c>
      <c r="L91" s="3" t="n">
        <v>71</v>
      </c>
    </row>
    <row r="92" customFormat="false" ht="40.5" hidden="false" customHeight="false" outlineLevel="0" collapsed="false">
      <c r="A92" s="68"/>
      <c r="B92" s="73" t="s">
        <v>189</v>
      </c>
      <c r="C92" s="74"/>
      <c r="D92" s="70" t="n">
        <v>35</v>
      </c>
      <c r="E92" s="75" t="s">
        <v>196</v>
      </c>
      <c r="F92" s="76"/>
      <c r="G92" s="77" t="n">
        <v>1</v>
      </c>
      <c r="H92" s="78" t="s">
        <v>146</v>
      </c>
      <c r="I92" s="71" t="s">
        <v>173</v>
      </c>
      <c r="K92" s="80" t="s">
        <v>197</v>
      </c>
      <c r="L92" s="3" t="n">
        <v>72</v>
      </c>
    </row>
    <row r="93" customFormat="false" ht="40.5" hidden="false" customHeight="false" outlineLevel="0" collapsed="false">
      <c r="A93" s="41" t="s">
        <v>198</v>
      </c>
      <c r="B93" s="73" t="s">
        <v>199</v>
      </c>
      <c r="C93" s="74" t="n">
        <v>1</v>
      </c>
      <c r="D93" s="70" t="n">
        <v>8.6</v>
      </c>
      <c r="E93" s="75" t="s">
        <v>200</v>
      </c>
      <c r="F93" s="76"/>
      <c r="G93" s="77" t="n">
        <v>1</v>
      </c>
      <c r="H93" s="78" t="s">
        <v>146</v>
      </c>
      <c r="I93" s="71" t="s">
        <v>173</v>
      </c>
      <c r="K93" s="80" t="s">
        <v>201</v>
      </c>
      <c r="L93" s="3" t="n">
        <v>73</v>
      </c>
    </row>
    <row r="94" customFormat="false" ht="40.5" hidden="false" customHeight="false" outlineLevel="0" collapsed="false">
      <c r="A94" s="68"/>
      <c r="B94" s="73" t="s">
        <v>199</v>
      </c>
      <c r="C94" s="74"/>
      <c r="D94" s="70" t="n">
        <v>33.2</v>
      </c>
      <c r="E94" s="75" t="s">
        <v>202</v>
      </c>
      <c r="F94" s="76"/>
      <c r="G94" s="77" t="n">
        <v>1</v>
      </c>
      <c r="H94" s="78" t="s">
        <v>146</v>
      </c>
      <c r="I94" s="71" t="s">
        <v>173</v>
      </c>
      <c r="K94" s="80" t="s">
        <v>203</v>
      </c>
      <c r="L94" s="3" t="n">
        <v>74</v>
      </c>
    </row>
    <row r="95" customFormat="false" ht="40.5" hidden="false" customHeight="false" outlineLevel="0" collapsed="false">
      <c r="A95" s="68"/>
      <c r="B95" s="73" t="s">
        <v>199</v>
      </c>
      <c r="C95" s="74"/>
      <c r="D95" s="70" t="n">
        <v>120.1</v>
      </c>
      <c r="E95" s="75" t="s">
        <v>204</v>
      </c>
      <c r="F95" s="76"/>
      <c r="G95" s="77" t="n">
        <v>1</v>
      </c>
      <c r="H95" s="78" t="s">
        <v>146</v>
      </c>
      <c r="I95" s="71" t="s">
        <v>173</v>
      </c>
      <c r="K95" s="80" t="s">
        <v>205</v>
      </c>
      <c r="L95" s="3" t="n">
        <v>75</v>
      </c>
    </row>
    <row r="96" customFormat="false" ht="40.5" hidden="false" customHeight="false" outlineLevel="0" collapsed="false">
      <c r="A96" s="68"/>
      <c r="B96" s="73" t="s">
        <v>199</v>
      </c>
      <c r="C96" s="74"/>
      <c r="D96" s="70" t="n">
        <v>46.1</v>
      </c>
      <c r="E96" s="75" t="s">
        <v>206</v>
      </c>
      <c r="F96" s="76"/>
      <c r="G96" s="77" t="n">
        <v>1</v>
      </c>
      <c r="H96" s="78" t="s">
        <v>146</v>
      </c>
      <c r="I96" s="71" t="s">
        <v>173</v>
      </c>
      <c r="K96" s="80" t="s">
        <v>207</v>
      </c>
      <c r="L96" s="3" t="n">
        <v>76</v>
      </c>
    </row>
    <row r="97" customFormat="false" ht="40.5" hidden="false" customHeight="false" outlineLevel="0" collapsed="false">
      <c r="A97" s="68"/>
      <c r="B97" s="73" t="s">
        <v>199</v>
      </c>
      <c r="C97" s="74"/>
      <c r="D97" s="70" t="n">
        <v>48.3</v>
      </c>
      <c r="E97" s="75" t="s">
        <v>208</v>
      </c>
      <c r="F97" s="76"/>
      <c r="G97" s="77" t="n">
        <v>1</v>
      </c>
      <c r="H97" s="78" t="s">
        <v>146</v>
      </c>
      <c r="I97" s="71" t="s">
        <v>173</v>
      </c>
      <c r="K97" s="80" t="s">
        <v>209</v>
      </c>
      <c r="L97" s="3" t="n">
        <v>77</v>
      </c>
    </row>
    <row r="98" customFormat="false" ht="40.5" hidden="false" customHeight="false" outlineLevel="0" collapsed="false">
      <c r="A98" s="41" t="s">
        <v>210</v>
      </c>
      <c r="B98" s="73" t="s">
        <v>211</v>
      </c>
      <c r="C98" s="74" t="n">
        <v>1</v>
      </c>
      <c r="D98" s="70" t="n">
        <v>99.1</v>
      </c>
      <c r="E98" s="75" t="s">
        <v>212</v>
      </c>
      <c r="F98" s="76"/>
      <c r="G98" s="77" t="n">
        <v>1</v>
      </c>
      <c r="H98" s="78" t="s">
        <v>213</v>
      </c>
      <c r="I98" s="71" t="s">
        <v>214</v>
      </c>
      <c r="K98" s="80" t="s">
        <v>215</v>
      </c>
      <c r="L98" s="3" t="n">
        <v>78</v>
      </c>
    </row>
    <row r="99" customFormat="false" ht="40.5" hidden="false" customHeight="false" outlineLevel="0" collapsed="false">
      <c r="A99" s="68"/>
      <c r="B99" s="73" t="s">
        <v>216</v>
      </c>
      <c r="C99" s="74" t="n">
        <v>1</v>
      </c>
      <c r="D99" s="70" t="n">
        <v>12</v>
      </c>
      <c r="E99" s="75" t="s">
        <v>217</v>
      </c>
      <c r="F99" s="76"/>
      <c r="G99" s="77" t="n">
        <v>1</v>
      </c>
      <c r="H99" s="78" t="s">
        <v>146</v>
      </c>
      <c r="I99" s="71" t="s">
        <v>173</v>
      </c>
      <c r="K99" s="80" t="s">
        <v>218</v>
      </c>
      <c r="L99" s="3" t="n">
        <v>79</v>
      </c>
    </row>
    <row r="100" customFormat="false" ht="40.5" hidden="false" customHeight="false" outlineLevel="0" collapsed="false">
      <c r="A100" s="68"/>
      <c r="B100" s="73" t="s">
        <v>216</v>
      </c>
      <c r="C100" s="74"/>
      <c r="D100" s="70" t="n">
        <v>7.6</v>
      </c>
      <c r="E100" s="75" t="s">
        <v>219</v>
      </c>
      <c r="F100" s="76"/>
      <c r="G100" s="77" t="n">
        <v>1</v>
      </c>
      <c r="H100" s="78" t="s">
        <v>146</v>
      </c>
      <c r="I100" s="71" t="s">
        <v>173</v>
      </c>
      <c r="K100" s="80" t="s">
        <v>220</v>
      </c>
      <c r="L100" s="3" t="n">
        <v>80</v>
      </c>
    </row>
    <row r="101" customFormat="false" ht="40.5" hidden="false" customHeight="false" outlineLevel="0" collapsed="false">
      <c r="A101" s="68"/>
      <c r="B101" s="73" t="s">
        <v>216</v>
      </c>
      <c r="C101" s="74"/>
      <c r="D101" s="70" t="n">
        <v>27</v>
      </c>
      <c r="E101" s="75" t="s">
        <v>221</v>
      </c>
      <c r="F101" s="76"/>
      <c r="G101" s="77" t="n">
        <v>1</v>
      </c>
      <c r="H101" s="78" t="s">
        <v>146</v>
      </c>
      <c r="I101" s="71" t="s">
        <v>173</v>
      </c>
      <c r="K101" s="80" t="s">
        <v>222</v>
      </c>
      <c r="L101" s="3" t="n">
        <v>81</v>
      </c>
    </row>
    <row r="102" customFormat="false" ht="40.5" hidden="false" customHeight="false" outlineLevel="0" collapsed="false">
      <c r="A102" s="68"/>
      <c r="B102" s="73" t="s">
        <v>216</v>
      </c>
      <c r="C102" s="74"/>
      <c r="D102" s="70" t="n">
        <v>5</v>
      </c>
      <c r="E102" s="75" t="s">
        <v>223</v>
      </c>
      <c r="F102" s="76"/>
      <c r="G102" s="77" t="n">
        <v>1</v>
      </c>
      <c r="H102" s="78" t="s">
        <v>146</v>
      </c>
      <c r="I102" s="71" t="s">
        <v>173</v>
      </c>
      <c r="K102" s="80" t="s">
        <v>224</v>
      </c>
      <c r="L102" s="3" t="n">
        <v>82</v>
      </c>
    </row>
    <row r="103" customFormat="false" ht="40.5" hidden="false" customHeight="false" outlineLevel="0" collapsed="false">
      <c r="A103" s="68"/>
      <c r="B103" s="73" t="s">
        <v>216</v>
      </c>
      <c r="C103" s="74"/>
      <c r="D103" s="70" t="n">
        <v>20</v>
      </c>
      <c r="E103" s="75" t="s">
        <v>225</v>
      </c>
      <c r="F103" s="76"/>
      <c r="G103" s="77" t="n">
        <v>1</v>
      </c>
      <c r="H103" s="78" t="s">
        <v>146</v>
      </c>
      <c r="I103" s="71" t="s">
        <v>173</v>
      </c>
      <c r="K103" s="80" t="s">
        <v>226</v>
      </c>
      <c r="L103" s="3" t="n">
        <v>83</v>
      </c>
    </row>
    <row r="104" customFormat="false" ht="40.5" hidden="false" customHeight="false" outlineLevel="0" collapsed="false">
      <c r="A104" s="68"/>
      <c r="B104" s="73" t="s">
        <v>216</v>
      </c>
      <c r="C104" s="74"/>
      <c r="D104" s="70" t="n">
        <v>13</v>
      </c>
      <c r="E104" s="75" t="s">
        <v>227</v>
      </c>
      <c r="F104" s="76"/>
      <c r="G104" s="77" t="n">
        <v>1</v>
      </c>
      <c r="H104" s="78" t="s">
        <v>146</v>
      </c>
      <c r="I104" s="71" t="s">
        <v>173</v>
      </c>
      <c r="K104" s="80" t="s">
        <v>228</v>
      </c>
      <c r="L104" s="3" t="n">
        <v>84</v>
      </c>
    </row>
    <row r="105" customFormat="false" ht="40.5" hidden="false" customHeight="false" outlineLevel="0" collapsed="false">
      <c r="A105" s="68"/>
      <c r="B105" s="73" t="s">
        <v>216</v>
      </c>
      <c r="C105" s="74"/>
      <c r="D105" s="70" t="n">
        <v>5.4</v>
      </c>
      <c r="E105" s="75" t="s">
        <v>229</v>
      </c>
      <c r="F105" s="76"/>
      <c r="G105" s="77" t="n">
        <v>1</v>
      </c>
      <c r="H105" s="78" t="s">
        <v>146</v>
      </c>
      <c r="I105" s="71" t="s">
        <v>173</v>
      </c>
      <c r="K105" s="80" t="s">
        <v>230</v>
      </c>
      <c r="L105" s="3" t="n">
        <v>85</v>
      </c>
    </row>
    <row r="106" customFormat="false" ht="40.5" hidden="false" customHeight="false" outlineLevel="0" collapsed="false">
      <c r="A106" s="41" t="s">
        <v>231</v>
      </c>
      <c r="B106" s="73" t="s">
        <v>232</v>
      </c>
      <c r="C106" s="74" t="n">
        <v>1</v>
      </c>
      <c r="D106" s="70" t="n">
        <v>17.1</v>
      </c>
      <c r="E106" s="75" t="s">
        <v>233</v>
      </c>
      <c r="F106" s="76"/>
      <c r="G106" s="77" t="n">
        <v>1</v>
      </c>
      <c r="H106" s="78" t="s">
        <v>146</v>
      </c>
      <c r="I106" s="71" t="s">
        <v>173</v>
      </c>
      <c r="K106" s="80" t="s">
        <v>234</v>
      </c>
      <c r="L106" s="3" t="n">
        <v>86</v>
      </c>
    </row>
    <row r="107" customFormat="false" ht="40.5" hidden="false" customHeight="false" outlineLevel="0" collapsed="false">
      <c r="A107" s="68"/>
      <c r="B107" s="73" t="s">
        <v>232</v>
      </c>
      <c r="C107" s="74"/>
      <c r="D107" s="70" t="n">
        <v>5.5</v>
      </c>
      <c r="E107" s="75" t="s">
        <v>235</v>
      </c>
      <c r="F107" s="76"/>
      <c r="G107" s="77" t="n">
        <v>1</v>
      </c>
      <c r="H107" s="78" t="s">
        <v>146</v>
      </c>
      <c r="I107" s="71" t="s">
        <v>173</v>
      </c>
      <c r="K107" s="80" t="s">
        <v>236</v>
      </c>
      <c r="L107" s="3" t="n">
        <v>87</v>
      </c>
    </row>
    <row r="108" customFormat="false" ht="40.5" hidden="false" customHeight="false" outlineLevel="0" collapsed="false">
      <c r="A108" s="68"/>
      <c r="B108" s="73" t="s">
        <v>232</v>
      </c>
      <c r="C108" s="74"/>
      <c r="D108" s="70" t="n">
        <v>7.1</v>
      </c>
      <c r="E108" s="75" t="s">
        <v>237</v>
      </c>
      <c r="F108" s="76"/>
      <c r="G108" s="77" t="n">
        <v>1</v>
      </c>
      <c r="H108" s="78" t="s">
        <v>146</v>
      </c>
      <c r="I108" s="71" t="s">
        <v>173</v>
      </c>
      <c r="K108" s="80" t="s">
        <v>238</v>
      </c>
      <c r="L108" s="3" t="n">
        <v>88</v>
      </c>
    </row>
    <row r="109" customFormat="false" ht="13.5" hidden="false" customHeight="false" outlineLevel="0" collapsed="false">
      <c r="A109" s="41"/>
      <c r="B109" s="72"/>
      <c r="C109" s="50"/>
      <c r="D109" s="51"/>
      <c r="E109" s="52"/>
      <c r="F109" s="53"/>
      <c r="G109" s="54"/>
      <c r="H109" s="45"/>
      <c r="I109" s="46"/>
      <c r="J109" s="47"/>
      <c r="K109" s="80"/>
      <c r="L109" s="3" t="n">
        <v>89</v>
      </c>
    </row>
    <row r="110" customFormat="false" ht="13.5" hidden="false" customHeight="false" outlineLevel="0" collapsed="false">
      <c r="A110" s="41" t="s">
        <v>239</v>
      </c>
      <c r="B110" s="72" t="s">
        <v>25</v>
      </c>
      <c r="C110" s="50" t="n">
        <v>5</v>
      </c>
      <c r="D110" s="51" t="n">
        <v>1081.5</v>
      </c>
      <c r="E110" s="52"/>
      <c r="F110" s="53"/>
      <c r="G110" s="54" t="n">
        <v>21</v>
      </c>
      <c r="H110" s="45"/>
      <c r="I110" s="46"/>
      <c r="J110" s="47"/>
      <c r="K110" s="80" t="s">
        <v>25</v>
      </c>
      <c r="L110" s="3" t="n">
        <v>90</v>
      </c>
    </row>
    <row r="111" customFormat="false" ht="13.5" hidden="false" customHeight="false" outlineLevel="0" collapsed="false">
      <c r="A111" s="41"/>
      <c r="B111" s="72"/>
      <c r="C111" s="51"/>
      <c r="D111" s="51"/>
      <c r="E111" s="51"/>
      <c r="F111" s="51"/>
      <c r="G111" s="51"/>
      <c r="H111" s="45"/>
      <c r="I111" s="46"/>
      <c r="J111" s="47"/>
      <c r="K111" s="80"/>
      <c r="L111" s="3" t="n">
        <v>91</v>
      </c>
    </row>
    <row r="112" customFormat="false" ht="27" hidden="false" customHeight="false" outlineLevel="0" collapsed="false">
      <c r="A112" s="41" t="s">
        <v>240</v>
      </c>
      <c r="B112" s="73" t="s">
        <v>241</v>
      </c>
      <c r="C112" s="74" t="n">
        <v>1</v>
      </c>
      <c r="D112" s="70" t="n">
        <v>41.1</v>
      </c>
      <c r="E112" s="75" t="s">
        <v>242</v>
      </c>
      <c r="F112" s="76"/>
      <c r="G112" s="77" t="n">
        <v>1</v>
      </c>
      <c r="H112" s="78" t="s">
        <v>243</v>
      </c>
      <c r="I112" s="71" t="s">
        <v>244</v>
      </c>
      <c r="J112" s="79" t="s">
        <v>245</v>
      </c>
      <c r="K112" s="80" t="s">
        <v>246</v>
      </c>
      <c r="L112" s="3" t="n">
        <v>92</v>
      </c>
    </row>
    <row r="113" customFormat="false" ht="27" hidden="false" customHeight="false" outlineLevel="0" collapsed="false">
      <c r="A113" s="68"/>
      <c r="B113" s="73" t="s">
        <v>241</v>
      </c>
      <c r="C113" s="74"/>
      <c r="D113" s="70" t="n">
        <v>46.9</v>
      </c>
      <c r="E113" s="75" t="s">
        <v>247</v>
      </c>
      <c r="F113" s="76"/>
      <c r="G113" s="77" t="n">
        <v>1</v>
      </c>
      <c r="H113" s="78" t="s">
        <v>243</v>
      </c>
      <c r="I113" s="71" t="s">
        <v>244</v>
      </c>
      <c r="J113" s="79" t="s">
        <v>245</v>
      </c>
      <c r="K113" s="80" t="s">
        <v>248</v>
      </c>
      <c r="L113" s="3" t="n">
        <v>93</v>
      </c>
    </row>
    <row r="114" customFormat="false" ht="27" hidden="false" customHeight="false" outlineLevel="0" collapsed="false">
      <c r="A114" s="68"/>
      <c r="B114" s="73" t="s">
        <v>241</v>
      </c>
      <c r="C114" s="74"/>
      <c r="D114" s="70" t="n">
        <v>26.6</v>
      </c>
      <c r="E114" s="75" t="s">
        <v>249</v>
      </c>
      <c r="F114" s="76"/>
      <c r="G114" s="77" t="n">
        <v>1</v>
      </c>
      <c r="H114" s="78" t="s">
        <v>243</v>
      </c>
      <c r="I114" s="71" t="s">
        <v>244</v>
      </c>
      <c r="J114" s="79" t="s">
        <v>245</v>
      </c>
      <c r="K114" s="80" t="s">
        <v>250</v>
      </c>
      <c r="L114" s="3" t="n">
        <v>94</v>
      </c>
    </row>
    <row r="115" customFormat="false" ht="27" hidden="false" customHeight="false" outlineLevel="0" collapsed="false">
      <c r="A115" s="68"/>
      <c r="B115" s="73" t="s">
        <v>241</v>
      </c>
      <c r="C115" s="74"/>
      <c r="D115" s="70" t="n">
        <v>308.6</v>
      </c>
      <c r="E115" s="75" t="s">
        <v>251</v>
      </c>
      <c r="F115" s="76"/>
      <c r="G115" s="77" t="n">
        <v>1</v>
      </c>
      <c r="H115" s="78" t="s">
        <v>243</v>
      </c>
      <c r="I115" s="71" t="s">
        <v>244</v>
      </c>
      <c r="J115" s="79" t="s">
        <v>245</v>
      </c>
      <c r="K115" s="80" t="s">
        <v>252</v>
      </c>
      <c r="L115" s="3" t="n">
        <v>95</v>
      </c>
    </row>
    <row r="116" customFormat="false" ht="27" hidden="false" customHeight="false" outlineLevel="0" collapsed="false">
      <c r="A116" s="68"/>
      <c r="B116" s="73" t="s">
        <v>241</v>
      </c>
      <c r="C116" s="74"/>
      <c r="D116" s="70" t="n">
        <v>42.5</v>
      </c>
      <c r="E116" s="75" t="s">
        <v>253</v>
      </c>
      <c r="F116" s="76"/>
      <c r="G116" s="77" t="n">
        <v>1</v>
      </c>
      <c r="H116" s="78" t="s">
        <v>243</v>
      </c>
      <c r="I116" s="71" t="s">
        <v>244</v>
      </c>
      <c r="J116" s="79" t="s">
        <v>245</v>
      </c>
      <c r="K116" s="80" t="s">
        <v>254</v>
      </c>
      <c r="L116" s="3" t="n">
        <v>96</v>
      </c>
    </row>
    <row r="117" customFormat="false" ht="27" hidden="false" customHeight="false" outlineLevel="0" collapsed="false">
      <c r="A117" s="68"/>
      <c r="B117" s="73" t="s">
        <v>241</v>
      </c>
      <c r="C117" s="74"/>
      <c r="D117" s="70" t="n">
        <v>26.5</v>
      </c>
      <c r="E117" s="75" t="s">
        <v>255</v>
      </c>
      <c r="F117" s="76"/>
      <c r="G117" s="77" t="n">
        <v>1</v>
      </c>
      <c r="H117" s="78" t="s">
        <v>243</v>
      </c>
      <c r="I117" s="71" t="s">
        <v>244</v>
      </c>
      <c r="J117" s="79" t="s">
        <v>245</v>
      </c>
      <c r="K117" s="80" t="s">
        <v>256</v>
      </c>
      <c r="L117" s="3" t="n">
        <v>97</v>
      </c>
    </row>
    <row r="118" customFormat="false" ht="27" hidden="false" customHeight="false" outlineLevel="0" collapsed="false">
      <c r="A118" s="68"/>
      <c r="B118" s="73" t="s">
        <v>241</v>
      </c>
      <c r="C118" s="74"/>
      <c r="D118" s="70" t="n">
        <v>47</v>
      </c>
      <c r="E118" s="75" t="s">
        <v>257</v>
      </c>
      <c r="F118" s="76"/>
      <c r="G118" s="77" t="n">
        <v>1</v>
      </c>
      <c r="H118" s="78" t="s">
        <v>243</v>
      </c>
      <c r="I118" s="71" t="s">
        <v>244</v>
      </c>
      <c r="J118" s="79" t="s">
        <v>245</v>
      </c>
      <c r="K118" s="80" t="s">
        <v>258</v>
      </c>
      <c r="L118" s="3" t="n">
        <v>98</v>
      </c>
    </row>
    <row r="119" customFormat="false" ht="40.5" hidden="false" customHeight="false" outlineLevel="0" collapsed="false">
      <c r="A119" s="68"/>
      <c r="B119" s="73" t="s">
        <v>259</v>
      </c>
      <c r="C119" s="74" t="n">
        <v>1</v>
      </c>
      <c r="D119" s="70" t="n">
        <v>12.1</v>
      </c>
      <c r="E119" s="75" t="s">
        <v>260</v>
      </c>
      <c r="F119" s="76"/>
      <c r="G119" s="77" t="n">
        <v>1</v>
      </c>
      <c r="H119" s="78" t="s">
        <v>261</v>
      </c>
      <c r="I119" s="71" t="s">
        <v>262</v>
      </c>
      <c r="K119" s="80" t="s">
        <v>263</v>
      </c>
      <c r="L119" s="3" t="n">
        <v>99</v>
      </c>
    </row>
    <row r="120" customFormat="false" ht="40.5" hidden="false" customHeight="false" outlineLevel="0" collapsed="false">
      <c r="A120" s="68"/>
      <c r="B120" s="73" t="s">
        <v>259</v>
      </c>
      <c r="C120" s="74"/>
      <c r="D120" s="70" t="n">
        <v>42</v>
      </c>
      <c r="E120" s="75" t="s">
        <v>264</v>
      </c>
      <c r="F120" s="76"/>
      <c r="G120" s="77" t="n">
        <v>1</v>
      </c>
      <c r="H120" s="78" t="s">
        <v>261</v>
      </c>
      <c r="I120" s="71" t="s">
        <v>262</v>
      </c>
      <c r="K120" s="80" t="s">
        <v>265</v>
      </c>
      <c r="L120" s="3" t="n">
        <v>100</v>
      </c>
    </row>
    <row r="121" customFormat="false" ht="40.5" hidden="false" customHeight="false" outlineLevel="0" collapsed="false">
      <c r="A121" s="68"/>
      <c r="B121" s="73" t="s">
        <v>259</v>
      </c>
      <c r="C121" s="74"/>
      <c r="D121" s="70" t="n">
        <v>57.8</v>
      </c>
      <c r="E121" s="75" t="s">
        <v>266</v>
      </c>
      <c r="F121" s="76"/>
      <c r="G121" s="77" t="n">
        <v>1</v>
      </c>
      <c r="H121" s="78" t="s">
        <v>261</v>
      </c>
      <c r="I121" s="71" t="s">
        <v>262</v>
      </c>
      <c r="K121" s="80" t="s">
        <v>267</v>
      </c>
      <c r="L121" s="3" t="n">
        <v>101</v>
      </c>
    </row>
    <row r="122" customFormat="false" ht="40.5" hidden="false" customHeight="false" outlineLevel="0" collapsed="false">
      <c r="A122" s="68"/>
      <c r="B122" s="73" t="s">
        <v>259</v>
      </c>
      <c r="C122" s="74"/>
      <c r="D122" s="70" t="n">
        <v>88</v>
      </c>
      <c r="E122" s="75" t="s">
        <v>268</v>
      </c>
      <c r="F122" s="76"/>
      <c r="G122" s="77" t="n">
        <v>1</v>
      </c>
      <c r="H122" s="78" t="s">
        <v>261</v>
      </c>
      <c r="I122" s="71" t="s">
        <v>262</v>
      </c>
      <c r="K122" s="80" t="s">
        <v>269</v>
      </c>
      <c r="L122" s="3" t="n">
        <v>102</v>
      </c>
    </row>
    <row r="123" customFormat="false" ht="40.5" hidden="false" customHeight="false" outlineLevel="0" collapsed="false">
      <c r="A123" s="68"/>
      <c r="B123" s="73" t="s">
        <v>259</v>
      </c>
      <c r="C123" s="74"/>
      <c r="D123" s="70" t="n">
        <v>21.1</v>
      </c>
      <c r="E123" s="75" t="s">
        <v>270</v>
      </c>
      <c r="F123" s="76"/>
      <c r="G123" s="77" t="n">
        <v>1</v>
      </c>
      <c r="H123" s="78" t="s">
        <v>261</v>
      </c>
      <c r="I123" s="71" t="s">
        <v>262</v>
      </c>
      <c r="K123" s="80" t="s">
        <v>271</v>
      </c>
      <c r="L123" s="3" t="n">
        <v>103</v>
      </c>
    </row>
    <row r="124" customFormat="false" ht="40.5" hidden="false" customHeight="false" outlineLevel="0" collapsed="false">
      <c r="A124" s="68"/>
      <c r="B124" s="73" t="s">
        <v>259</v>
      </c>
      <c r="C124" s="74"/>
      <c r="D124" s="70" t="n">
        <v>42</v>
      </c>
      <c r="E124" s="75" t="s">
        <v>272</v>
      </c>
      <c r="F124" s="76"/>
      <c r="G124" s="77" t="n">
        <v>1</v>
      </c>
      <c r="H124" s="78" t="s">
        <v>261</v>
      </c>
      <c r="I124" s="71" t="s">
        <v>262</v>
      </c>
      <c r="K124" s="80" t="s">
        <v>273</v>
      </c>
      <c r="L124" s="3" t="n">
        <v>104</v>
      </c>
    </row>
    <row r="125" customFormat="false" ht="40.5" hidden="false" customHeight="false" outlineLevel="0" collapsed="false">
      <c r="A125" s="68"/>
      <c r="B125" s="73" t="s">
        <v>259</v>
      </c>
      <c r="C125" s="74"/>
      <c r="D125" s="70" t="n">
        <v>20.9</v>
      </c>
      <c r="E125" s="75" t="s">
        <v>274</v>
      </c>
      <c r="F125" s="76"/>
      <c r="G125" s="77" t="n">
        <v>1</v>
      </c>
      <c r="H125" s="78" t="s">
        <v>261</v>
      </c>
      <c r="I125" s="71" t="s">
        <v>262</v>
      </c>
      <c r="K125" s="80" t="s">
        <v>275</v>
      </c>
      <c r="L125" s="3" t="n">
        <v>105</v>
      </c>
    </row>
    <row r="126" customFormat="false" ht="40.5" hidden="false" customHeight="false" outlineLevel="0" collapsed="false">
      <c r="A126" s="68"/>
      <c r="B126" s="73" t="s">
        <v>259</v>
      </c>
      <c r="C126" s="74"/>
      <c r="D126" s="70" t="n">
        <v>25.8</v>
      </c>
      <c r="E126" s="75" t="s">
        <v>276</v>
      </c>
      <c r="F126" s="76"/>
      <c r="G126" s="77" t="n">
        <v>1</v>
      </c>
      <c r="H126" s="78" t="s">
        <v>261</v>
      </c>
      <c r="I126" s="71" t="s">
        <v>262</v>
      </c>
      <c r="K126" s="80" t="s">
        <v>277</v>
      </c>
      <c r="L126" s="3" t="n">
        <v>106</v>
      </c>
    </row>
    <row r="127" customFormat="false" ht="40.5" hidden="false" customHeight="false" outlineLevel="0" collapsed="false">
      <c r="A127" s="68"/>
      <c r="B127" s="73" t="s">
        <v>259</v>
      </c>
      <c r="C127" s="74"/>
      <c r="D127" s="70" t="n">
        <v>9.2</v>
      </c>
      <c r="E127" s="75" t="s">
        <v>278</v>
      </c>
      <c r="F127" s="76"/>
      <c r="G127" s="77" t="n">
        <v>1</v>
      </c>
      <c r="H127" s="78" t="s">
        <v>261</v>
      </c>
      <c r="I127" s="71" t="s">
        <v>262</v>
      </c>
      <c r="K127" s="80" t="s">
        <v>279</v>
      </c>
      <c r="L127" s="3" t="n">
        <v>107</v>
      </c>
    </row>
    <row r="128" customFormat="false" ht="40.5" hidden="false" customHeight="false" outlineLevel="0" collapsed="false">
      <c r="A128" s="68"/>
      <c r="B128" s="73" t="s">
        <v>259</v>
      </c>
      <c r="C128" s="74"/>
      <c r="D128" s="70" t="n">
        <v>12</v>
      </c>
      <c r="E128" s="75" t="s">
        <v>280</v>
      </c>
      <c r="F128" s="76"/>
      <c r="G128" s="77" t="n">
        <v>1</v>
      </c>
      <c r="H128" s="78" t="s">
        <v>261</v>
      </c>
      <c r="I128" s="71" t="s">
        <v>262</v>
      </c>
      <c r="K128" s="80" t="s">
        <v>281</v>
      </c>
      <c r="L128" s="3" t="n">
        <v>108</v>
      </c>
    </row>
    <row r="129" customFormat="false" ht="40.5" hidden="false" customHeight="false" outlineLevel="0" collapsed="false">
      <c r="A129" s="68"/>
      <c r="B129" s="73" t="s">
        <v>282</v>
      </c>
      <c r="C129" s="74" t="n">
        <v>1</v>
      </c>
      <c r="D129" s="70" t="n">
        <v>67.2</v>
      </c>
      <c r="E129" s="75" t="s">
        <v>283</v>
      </c>
      <c r="F129" s="76"/>
      <c r="G129" s="77" t="n">
        <v>1</v>
      </c>
      <c r="H129" s="78" t="s">
        <v>284</v>
      </c>
      <c r="I129" s="71" t="s">
        <v>285</v>
      </c>
      <c r="K129" s="80" t="s">
        <v>286</v>
      </c>
      <c r="L129" s="3" t="n">
        <v>109</v>
      </c>
    </row>
    <row r="130" customFormat="false" ht="40.5" hidden="false" customHeight="false" outlineLevel="0" collapsed="false">
      <c r="A130" s="41" t="s">
        <v>287</v>
      </c>
      <c r="B130" s="73" t="s">
        <v>288</v>
      </c>
      <c r="C130" s="74" t="n">
        <v>1</v>
      </c>
      <c r="D130" s="70" t="n">
        <v>3.3</v>
      </c>
      <c r="E130" s="75" t="s">
        <v>289</v>
      </c>
      <c r="F130" s="76"/>
      <c r="G130" s="77" t="n">
        <v>1</v>
      </c>
      <c r="H130" s="78" t="s">
        <v>290</v>
      </c>
      <c r="I130" s="71" t="s">
        <v>291</v>
      </c>
      <c r="K130" s="80" t="s">
        <v>292</v>
      </c>
      <c r="L130" s="3" t="n">
        <v>110</v>
      </c>
    </row>
    <row r="131" customFormat="false" ht="40.5" hidden="false" customHeight="false" outlineLevel="0" collapsed="false">
      <c r="A131" s="68"/>
      <c r="B131" s="73" t="s">
        <v>288</v>
      </c>
      <c r="C131" s="74"/>
      <c r="D131" s="70" t="n">
        <v>49.4</v>
      </c>
      <c r="E131" s="75" t="s">
        <v>293</v>
      </c>
      <c r="F131" s="76"/>
      <c r="G131" s="77" t="n">
        <v>1</v>
      </c>
      <c r="H131" s="78" t="s">
        <v>294</v>
      </c>
      <c r="I131" s="71" t="s">
        <v>295</v>
      </c>
      <c r="K131" s="80" t="s">
        <v>296</v>
      </c>
      <c r="L131" s="3" t="n">
        <v>111</v>
      </c>
    </row>
    <row r="132" customFormat="false" ht="50.25" hidden="false" customHeight="true" outlineLevel="0" collapsed="false">
      <c r="A132" s="41" t="s">
        <v>297</v>
      </c>
      <c r="B132" s="73" t="s">
        <v>298</v>
      </c>
      <c r="C132" s="74" t="n">
        <v>1</v>
      </c>
      <c r="D132" s="70" t="n">
        <v>91.5</v>
      </c>
      <c r="E132" s="75" t="s">
        <v>299</v>
      </c>
      <c r="F132" s="76"/>
      <c r="G132" s="77" t="n">
        <v>1</v>
      </c>
      <c r="H132" s="78" t="s">
        <v>300</v>
      </c>
      <c r="I132" s="71" t="s">
        <v>301</v>
      </c>
      <c r="K132" s="80" t="s">
        <v>302</v>
      </c>
      <c r="L132" s="3" t="n">
        <v>112</v>
      </c>
    </row>
    <row r="133" customFormat="false" ht="13.5" hidden="false" customHeight="false" outlineLevel="0" collapsed="false">
      <c r="A133" s="41"/>
      <c r="B133" s="72"/>
      <c r="C133" s="50"/>
      <c r="D133" s="51"/>
      <c r="E133" s="52"/>
      <c r="F133" s="53"/>
      <c r="G133" s="54"/>
      <c r="H133" s="45"/>
      <c r="I133" s="46"/>
      <c r="J133" s="47"/>
      <c r="K133" s="80"/>
      <c r="L133" s="3" t="n">
        <v>113</v>
      </c>
    </row>
    <row r="134" customFormat="false" ht="13.5" hidden="false" customHeight="false" outlineLevel="0" collapsed="false">
      <c r="A134" s="41" t="s">
        <v>303</v>
      </c>
      <c r="B134" s="72" t="s">
        <v>25</v>
      </c>
      <c r="C134" s="50" t="n">
        <v>5</v>
      </c>
      <c r="D134" s="51" t="n">
        <v>1623.8</v>
      </c>
      <c r="E134" s="52"/>
      <c r="F134" s="53"/>
      <c r="G134" s="54" t="n">
        <v>14</v>
      </c>
      <c r="H134" s="45"/>
      <c r="I134" s="46"/>
      <c r="J134" s="47"/>
      <c r="K134" s="80" t="s">
        <v>25</v>
      </c>
      <c r="L134" s="3" t="n">
        <v>114</v>
      </c>
    </row>
    <row r="135" customFormat="false" ht="13.5" hidden="false" customHeight="false" outlineLevel="0" collapsed="false">
      <c r="A135" s="41"/>
      <c r="B135" s="72"/>
      <c r="C135" s="51"/>
      <c r="D135" s="51"/>
      <c r="E135" s="51"/>
      <c r="F135" s="51"/>
      <c r="G135" s="51"/>
      <c r="H135" s="45"/>
      <c r="I135" s="46"/>
      <c r="J135" s="47"/>
      <c r="K135" s="80"/>
      <c r="L135" s="3" t="n">
        <v>115</v>
      </c>
    </row>
    <row r="136" customFormat="false" ht="45" hidden="false" customHeight="true" outlineLevel="0" collapsed="false">
      <c r="A136" s="41" t="s">
        <v>304</v>
      </c>
      <c r="B136" s="73" t="s">
        <v>305</v>
      </c>
      <c r="C136" s="74" t="n">
        <v>1</v>
      </c>
      <c r="D136" s="70" t="n">
        <v>233</v>
      </c>
      <c r="E136" s="75" t="s">
        <v>233</v>
      </c>
      <c r="F136" s="76"/>
      <c r="G136" s="77" t="n">
        <v>1</v>
      </c>
      <c r="H136" s="78" t="s">
        <v>306</v>
      </c>
      <c r="I136" s="71" t="s">
        <v>307</v>
      </c>
      <c r="J136" s="79" t="s">
        <v>308</v>
      </c>
      <c r="K136" s="80" t="s">
        <v>309</v>
      </c>
      <c r="L136" s="3" t="n">
        <v>116</v>
      </c>
    </row>
    <row r="137" customFormat="false" ht="33.75" hidden="false" customHeight="true" outlineLevel="0" collapsed="false">
      <c r="A137" s="68"/>
      <c r="B137" s="73" t="s">
        <v>305</v>
      </c>
      <c r="C137" s="74"/>
      <c r="D137" s="70" t="n">
        <v>3.3</v>
      </c>
      <c r="E137" s="75" t="s">
        <v>310</v>
      </c>
      <c r="F137" s="76"/>
      <c r="G137" s="77" t="n">
        <v>1</v>
      </c>
      <c r="H137" s="78" t="s">
        <v>306</v>
      </c>
      <c r="I137" s="71" t="s">
        <v>307</v>
      </c>
      <c r="K137" s="80" t="s">
        <v>311</v>
      </c>
      <c r="L137" s="3" t="n">
        <v>117</v>
      </c>
    </row>
    <row r="138" customFormat="false" ht="48.75" hidden="false" customHeight="true" outlineLevel="0" collapsed="false">
      <c r="A138" s="41" t="s">
        <v>312</v>
      </c>
      <c r="B138" s="73" t="s">
        <v>313</v>
      </c>
      <c r="C138" s="74" t="n">
        <v>1</v>
      </c>
      <c r="D138" s="70" t="n">
        <v>332.9</v>
      </c>
      <c r="E138" s="75" t="s">
        <v>314</v>
      </c>
      <c r="F138" s="76"/>
      <c r="G138" s="77" t="n">
        <v>1</v>
      </c>
      <c r="H138" s="78" t="s">
        <v>315</v>
      </c>
      <c r="I138" s="71" t="s">
        <v>316</v>
      </c>
      <c r="J138" s="79" t="s">
        <v>317</v>
      </c>
      <c r="K138" s="80" t="s">
        <v>318</v>
      </c>
      <c r="L138" s="3" t="n">
        <v>118</v>
      </c>
    </row>
    <row r="139" customFormat="false" ht="13.5" hidden="false" customHeight="false" outlineLevel="0" collapsed="false">
      <c r="A139" s="68"/>
      <c r="B139" s="73" t="s">
        <v>313</v>
      </c>
      <c r="C139" s="74"/>
      <c r="D139" s="70" t="n">
        <v>5</v>
      </c>
      <c r="E139" s="75" t="s">
        <v>319</v>
      </c>
      <c r="F139" s="76"/>
      <c r="G139" s="77" t="n">
        <v>1</v>
      </c>
      <c r="H139" s="78" t="s">
        <v>315</v>
      </c>
      <c r="I139" s="71" t="s">
        <v>316</v>
      </c>
      <c r="K139" s="80" t="s">
        <v>320</v>
      </c>
      <c r="L139" s="3" t="n">
        <v>119</v>
      </c>
    </row>
    <row r="140" customFormat="false" ht="13.5" hidden="false" customHeight="false" outlineLevel="0" collapsed="false">
      <c r="A140" s="68"/>
      <c r="B140" s="73" t="s">
        <v>313</v>
      </c>
      <c r="C140" s="74"/>
      <c r="D140" s="70" t="n">
        <v>8.3</v>
      </c>
      <c r="E140" s="75" t="s">
        <v>321</v>
      </c>
      <c r="F140" s="76"/>
      <c r="G140" s="77" t="n">
        <v>1</v>
      </c>
      <c r="H140" s="78" t="s">
        <v>315</v>
      </c>
      <c r="I140" s="71" t="s">
        <v>316</v>
      </c>
      <c r="K140" s="80" t="s">
        <v>322</v>
      </c>
      <c r="L140" s="3" t="n">
        <v>120</v>
      </c>
    </row>
    <row r="141" customFormat="false" ht="13.5" hidden="false" customHeight="false" outlineLevel="0" collapsed="false">
      <c r="A141" s="68"/>
      <c r="B141" s="73" t="s">
        <v>313</v>
      </c>
      <c r="C141" s="74"/>
      <c r="D141" s="70" t="n">
        <v>3</v>
      </c>
      <c r="E141" s="75" t="s">
        <v>323</v>
      </c>
      <c r="F141" s="76"/>
      <c r="G141" s="77" t="n">
        <v>1</v>
      </c>
      <c r="H141" s="78" t="s">
        <v>315</v>
      </c>
      <c r="I141" s="71" t="s">
        <v>316</v>
      </c>
      <c r="K141" s="80" t="s">
        <v>324</v>
      </c>
      <c r="L141" s="3" t="n">
        <v>121</v>
      </c>
    </row>
    <row r="142" customFormat="false" ht="45.75" hidden="false" customHeight="true" outlineLevel="0" collapsed="false">
      <c r="A142" s="68"/>
      <c r="B142" s="73" t="s">
        <v>313</v>
      </c>
      <c r="C142" s="74"/>
      <c r="D142" s="70" t="n">
        <v>56</v>
      </c>
      <c r="E142" s="75" t="s">
        <v>145</v>
      </c>
      <c r="F142" s="76"/>
      <c r="G142" s="77" t="n">
        <v>1</v>
      </c>
      <c r="H142" s="78" t="s">
        <v>315</v>
      </c>
      <c r="I142" s="71" t="s">
        <v>316</v>
      </c>
      <c r="J142" s="79" t="s">
        <v>317</v>
      </c>
      <c r="K142" s="80" t="s">
        <v>325</v>
      </c>
      <c r="L142" s="3" t="n">
        <v>122</v>
      </c>
    </row>
    <row r="143" customFormat="false" ht="46.5" hidden="false" customHeight="true" outlineLevel="0" collapsed="false">
      <c r="A143" s="68"/>
      <c r="B143" s="73" t="s">
        <v>313</v>
      </c>
      <c r="C143" s="74"/>
      <c r="D143" s="70" t="n">
        <v>33.7</v>
      </c>
      <c r="E143" s="75" t="s">
        <v>326</v>
      </c>
      <c r="F143" s="76"/>
      <c r="G143" s="77" t="n">
        <v>1</v>
      </c>
      <c r="H143" s="78" t="s">
        <v>315</v>
      </c>
      <c r="I143" s="71" t="s">
        <v>316</v>
      </c>
      <c r="J143" s="79" t="s">
        <v>317</v>
      </c>
      <c r="K143" s="80" t="s">
        <v>327</v>
      </c>
      <c r="L143" s="3" t="n">
        <v>123</v>
      </c>
    </row>
    <row r="144" customFormat="false" ht="46.5" hidden="false" customHeight="true" outlineLevel="0" collapsed="false">
      <c r="A144" s="68"/>
      <c r="B144" s="73" t="s">
        <v>313</v>
      </c>
      <c r="C144" s="74"/>
      <c r="D144" s="70" t="n">
        <v>10</v>
      </c>
      <c r="E144" s="75" t="s">
        <v>328</v>
      </c>
      <c r="F144" s="76"/>
      <c r="G144" s="77" t="n">
        <v>1</v>
      </c>
      <c r="H144" s="78" t="s">
        <v>315</v>
      </c>
      <c r="I144" s="71" t="s">
        <v>316</v>
      </c>
      <c r="J144" s="79" t="s">
        <v>317</v>
      </c>
      <c r="K144" s="80" t="s">
        <v>329</v>
      </c>
      <c r="L144" s="3" t="n">
        <v>124</v>
      </c>
    </row>
    <row r="145" customFormat="false" ht="46.5" hidden="false" customHeight="true" outlineLevel="0" collapsed="false">
      <c r="A145" s="41" t="s">
        <v>330</v>
      </c>
      <c r="B145" s="73" t="s">
        <v>331</v>
      </c>
      <c r="C145" s="74" t="n">
        <v>1</v>
      </c>
      <c r="D145" s="70" t="n">
        <v>422.6</v>
      </c>
      <c r="E145" s="75" t="s">
        <v>332</v>
      </c>
      <c r="F145" s="76"/>
      <c r="G145" s="77" t="n">
        <v>1</v>
      </c>
      <c r="H145" s="78" t="s">
        <v>333</v>
      </c>
      <c r="I145" s="71" t="s">
        <v>334</v>
      </c>
      <c r="J145" s="79" t="s">
        <v>335</v>
      </c>
      <c r="K145" s="80" t="s">
        <v>336</v>
      </c>
      <c r="L145" s="3" t="n">
        <v>125</v>
      </c>
    </row>
    <row r="146" customFormat="false" ht="13.5" hidden="false" customHeight="false" outlineLevel="0" collapsed="false">
      <c r="A146" s="68"/>
      <c r="B146" s="73" t="s">
        <v>331</v>
      </c>
      <c r="C146" s="74"/>
      <c r="D146" s="70" t="n">
        <v>2.5</v>
      </c>
      <c r="E146" s="75" t="s">
        <v>337</v>
      </c>
      <c r="F146" s="76"/>
      <c r="G146" s="77" t="n">
        <v>1</v>
      </c>
      <c r="H146" s="78" t="s">
        <v>333</v>
      </c>
      <c r="I146" s="71" t="s">
        <v>334</v>
      </c>
      <c r="K146" s="80" t="s">
        <v>338</v>
      </c>
      <c r="L146" s="3" t="n">
        <v>126</v>
      </c>
    </row>
    <row r="147" customFormat="false" ht="51.75" hidden="false" customHeight="true" outlineLevel="0" collapsed="false">
      <c r="A147" s="41" t="s">
        <v>339</v>
      </c>
      <c r="B147" s="73" t="s">
        <v>340</v>
      </c>
      <c r="C147" s="74" t="n">
        <v>1</v>
      </c>
      <c r="D147" s="70" t="n">
        <v>489</v>
      </c>
      <c r="E147" s="75" t="s">
        <v>341</v>
      </c>
      <c r="F147" s="76"/>
      <c r="G147" s="77" t="n">
        <v>1</v>
      </c>
      <c r="H147" s="78" t="s">
        <v>342</v>
      </c>
      <c r="I147" s="71" t="s">
        <v>343</v>
      </c>
      <c r="J147" s="79" t="s">
        <v>344</v>
      </c>
      <c r="K147" s="80" t="s">
        <v>345</v>
      </c>
      <c r="L147" s="3" t="n">
        <v>127</v>
      </c>
    </row>
    <row r="148" customFormat="false" ht="24" hidden="false" customHeight="true" outlineLevel="0" collapsed="false">
      <c r="A148" s="41" t="s">
        <v>346</v>
      </c>
      <c r="B148" s="73" t="s">
        <v>347</v>
      </c>
      <c r="C148" s="74" t="n">
        <v>1</v>
      </c>
      <c r="D148" s="70" t="n">
        <v>5.2</v>
      </c>
      <c r="E148" s="75" t="s">
        <v>348</v>
      </c>
      <c r="F148" s="76"/>
      <c r="G148" s="77" t="n">
        <v>1</v>
      </c>
      <c r="H148" s="78" t="s">
        <v>349</v>
      </c>
      <c r="I148" s="71" t="s">
        <v>350</v>
      </c>
      <c r="K148" s="80" t="s">
        <v>351</v>
      </c>
      <c r="L148" s="3" t="n">
        <v>128</v>
      </c>
    </row>
    <row r="149" customFormat="false" ht="58.5" hidden="false" customHeight="true" outlineLevel="0" collapsed="false">
      <c r="A149" s="68"/>
      <c r="B149" s="73" t="s">
        <v>347</v>
      </c>
      <c r="C149" s="74"/>
      <c r="D149" s="70" t="n">
        <v>19.3</v>
      </c>
      <c r="E149" s="75" t="s">
        <v>352</v>
      </c>
      <c r="F149" s="76"/>
      <c r="G149" s="77" t="n">
        <v>1</v>
      </c>
      <c r="H149" s="78" t="s">
        <v>349</v>
      </c>
      <c r="I149" s="71" t="s">
        <v>350</v>
      </c>
      <c r="J149" s="79" t="s">
        <v>353</v>
      </c>
      <c r="K149" s="80" t="s">
        <v>354</v>
      </c>
      <c r="L149" s="3" t="n">
        <v>129</v>
      </c>
    </row>
    <row r="150" customFormat="false" ht="13.5" hidden="false" customHeight="false" outlineLevel="0" collapsed="false">
      <c r="A150" s="41"/>
      <c r="B150" s="72"/>
      <c r="C150" s="50"/>
      <c r="D150" s="51"/>
      <c r="E150" s="52"/>
      <c r="F150" s="53"/>
      <c r="G150" s="54"/>
      <c r="H150" s="45"/>
      <c r="I150" s="46"/>
      <c r="J150" s="47"/>
      <c r="K150" s="80"/>
      <c r="L150" s="3" t="n">
        <v>130</v>
      </c>
    </row>
    <row r="151" customFormat="false" ht="13.5" hidden="false" customHeight="false" outlineLevel="0" collapsed="false">
      <c r="A151" s="41" t="s">
        <v>355</v>
      </c>
      <c r="B151" s="72" t="s">
        <v>25</v>
      </c>
      <c r="C151" s="50" t="n">
        <v>8</v>
      </c>
      <c r="D151" s="51" t="n">
        <v>1473.3</v>
      </c>
      <c r="E151" s="52"/>
      <c r="F151" s="53"/>
      <c r="G151" s="54" t="n">
        <v>18</v>
      </c>
      <c r="H151" s="45"/>
      <c r="I151" s="46"/>
      <c r="J151" s="47"/>
      <c r="K151" s="80" t="s">
        <v>25</v>
      </c>
      <c r="L151" s="3" t="n">
        <v>131</v>
      </c>
    </row>
    <row r="152" customFormat="false" ht="13.5" hidden="false" customHeight="false" outlineLevel="0" collapsed="false">
      <c r="A152" s="41"/>
      <c r="B152" s="72"/>
      <c r="C152" s="51"/>
      <c r="D152" s="51"/>
      <c r="E152" s="51"/>
      <c r="F152" s="51"/>
      <c r="G152" s="51"/>
      <c r="H152" s="45"/>
      <c r="I152" s="46"/>
      <c r="J152" s="47"/>
      <c r="K152" s="80"/>
      <c r="L152" s="3" t="n">
        <v>132</v>
      </c>
    </row>
    <row r="153" customFormat="false" ht="40.5" hidden="false" customHeight="false" outlineLevel="0" collapsed="false">
      <c r="A153" s="41" t="s">
        <v>356</v>
      </c>
      <c r="B153" s="73" t="s">
        <v>357</v>
      </c>
      <c r="C153" s="74" t="n">
        <v>1</v>
      </c>
      <c r="D153" s="70" t="n">
        <v>93.1</v>
      </c>
      <c r="E153" s="75" t="s">
        <v>358</v>
      </c>
      <c r="F153" s="76"/>
      <c r="G153" s="77" t="n">
        <v>1</v>
      </c>
      <c r="H153" s="78" t="s">
        <v>359</v>
      </c>
      <c r="I153" s="71" t="s">
        <v>360</v>
      </c>
      <c r="K153" s="80" t="s">
        <v>361</v>
      </c>
      <c r="L153" s="3" t="n">
        <v>133</v>
      </c>
    </row>
    <row r="154" customFormat="false" ht="40.5" hidden="false" customHeight="false" outlineLevel="0" collapsed="false">
      <c r="A154" s="68"/>
      <c r="B154" s="73" t="s">
        <v>357</v>
      </c>
      <c r="C154" s="74"/>
      <c r="D154" s="70" t="n">
        <v>181.1</v>
      </c>
      <c r="E154" s="75" t="s">
        <v>362</v>
      </c>
      <c r="F154" s="76"/>
      <c r="G154" s="77" t="n">
        <v>1</v>
      </c>
      <c r="H154" s="78" t="s">
        <v>359</v>
      </c>
      <c r="I154" s="71" t="s">
        <v>360</v>
      </c>
      <c r="K154" s="80" t="s">
        <v>363</v>
      </c>
      <c r="L154" s="3" t="n">
        <v>134</v>
      </c>
    </row>
    <row r="155" customFormat="false" ht="40.5" hidden="false" customHeight="false" outlineLevel="0" collapsed="false">
      <c r="A155" s="68"/>
      <c r="B155" s="73" t="s">
        <v>357</v>
      </c>
      <c r="C155" s="74"/>
      <c r="D155" s="70" t="n">
        <v>47.1</v>
      </c>
      <c r="E155" s="75" t="s">
        <v>364</v>
      </c>
      <c r="F155" s="76"/>
      <c r="G155" s="77" t="n">
        <v>1</v>
      </c>
      <c r="H155" s="78" t="s">
        <v>359</v>
      </c>
      <c r="I155" s="71" t="s">
        <v>360</v>
      </c>
      <c r="K155" s="80" t="s">
        <v>365</v>
      </c>
      <c r="L155" s="3" t="n">
        <v>135</v>
      </c>
    </row>
    <row r="156" customFormat="false" ht="40.5" hidden="false" customHeight="false" outlineLevel="0" collapsed="false">
      <c r="A156" s="41" t="s">
        <v>366</v>
      </c>
      <c r="B156" s="73" t="s">
        <v>367</v>
      </c>
      <c r="C156" s="74" t="n">
        <v>1</v>
      </c>
      <c r="D156" s="70" t="n">
        <v>210.6</v>
      </c>
      <c r="E156" s="75" t="s">
        <v>368</v>
      </c>
      <c r="F156" s="76"/>
      <c r="G156" s="77" t="n">
        <v>1</v>
      </c>
      <c r="H156" s="78" t="s">
        <v>369</v>
      </c>
      <c r="I156" s="71" t="s">
        <v>370</v>
      </c>
      <c r="K156" s="80" t="s">
        <v>371</v>
      </c>
      <c r="L156" s="3" t="n">
        <v>136</v>
      </c>
    </row>
    <row r="157" customFormat="false" ht="40.5" hidden="false" customHeight="false" outlineLevel="0" collapsed="false">
      <c r="A157" s="41" t="s">
        <v>372</v>
      </c>
      <c r="B157" s="73" t="s">
        <v>373</v>
      </c>
      <c r="C157" s="74" t="n">
        <v>1</v>
      </c>
      <c r="D157" s="70" t="n">
        <v>26.6</v>
      </c>
      <c r="E157" s="75" t="s">
        <v>374</v>
      </c>
      <c r="F157" s="76"/>
      <c r="G157" s="77" t="n">
        <v>1</v>
      </c>
      <c r="H157" s="78" t="s">
        <v>375</v>
      </c>
      <c r="I157" s="71" t="s">
        <v>307</v>
      </c>
      <c r="K157" s="80" t="s">
        <v>376</v>
      </c>
      <c r="L157" s="3" t="n">
        <v>137</v>
      </c>
    </row>
    <row r="158" customFormat="false" ht="40.5" hidden="false" customHeight="false" outlineLevel="0" collapsed="false">
      <c r="A158" s="68"/>
      <c r="B158" s="73" t="s">
        <v>373</v>
      </c>
      <c r="C158" s="74"/>
      <c r="D158" s="70" t="n">
        <v>4.7</v>
      </c>
      <c r="E158" s="75" t="s">
        <v>377</v>
      </c>
      <c r="F158" s="76"/>
      <c r="G158" s="77" t="n">
        <v>1</v>
      </c>
      <c r="H158" s="78" t="s">
        <v>375</v>
      </c>
      <c r="I158" s="71" t="s">
        <v>307</v>
      </c>
      <c r="K158" s="80" t="s">
        <v>378</v>
      </c>
      <c r="L158" s="3" t="n">
        <v>138</v>
      </c>
    </row>
    <row r="159" customFormat="false" ht="40.5" hidden="false" customHeight="false" outlineLevel="0" collapsed="false">
      <c r="A159" s="68"/>
      <c r="B159" s="73" t="s">
        <v>373</v>
      </c>
      <c r="C159" s="74"/>
      <c r="D159" s="70" t="n">
        <v>29.7</v>
      </c>
      <c r="E159" s="75" t="s">
        <v>379</v>
      </c>
      <c r="F159" s="76"/>
      <c r="G159" s="77" t="n">
        <v>1</v>
      </c>
      <c r="H159" s="78" t="s">
        <v>375</v>
      </c>
      <c r="I159" s="71" t="s">
        <v>307</v>
      </c>
      <c r="K159" s="80" t="s">
        <v>380</v>
      </c>
      <c r="L159" s="3" t="n">
        <v>139</v>
      </c>
    </row>
    <row r="160" customFormat="false" ht="40.5" hidden="false" customHeight="false" outlineLevel="0" collapsed="false">
      <c r="A160" s="68"/>
      <c r="B160" s="73" t="s">
        <v>373</v>
      </c>
      <c r="C160" s="74"/>
      <c r="D160" s="70" t="n">
        <v>46</v>
      </c>
      <c r="E160" s="75" t="s">
        <v>381</v>
      </c>
      <c r="F160" s="76"/>
      <c r="G160" s="77" t="n">
        <v>1</v>
      </c>
      <c r="H160" s="78" t="s">
        <v>375</v>
      </c>
      <c r="I160" s="71" t="s">
        <v>307</v>
      </c>
      <c r="K160" s="80" t="s">
        <v>382</v>
      </c>
      <c r="L160" s="3" t="n">
        <v>140</v>
      </c>
    </row>
    <row r="161" customFormat="false" ht="40.5" hidden="false" customHeight="false" outlineLevel="0" collapsed="false">
      <c r="A161" s="41" t="s">
        <v>383</v>
      </c>
      <c r="B161" s="73" t="s">
        <v>384</v>
      </c>
      <c r="C161" s="74" t="n">
        <v>1</v>
      </c>
      <c r="D161" s="70" t="n">
        <v>11</v>
      </c>
      <c r="E161" s="75" t="s">
        <v>40</v>
      </c>
      <c r="F161" s="76"/>
      <c r="G161" s="77" t="n">
        <v>1</v>
      </c>
      <c r="H161" s="78" t="s">
        <v>385</v>
      </c>
      <c r="I161" s="71" t="s">
        <v>386</v>
      </c>
      <c r="K161" s="80" t="s">
        <v>387</v>
      </c>
      <c r="L161" s="3" t="n">
        <v>141</v>
      </c>
    </row>
    <row r="162" customFormat="false" ht="40.5" hidden="false" customHeight="false" outlineLevel="0" collapsed="false">
      <c r="A162" s="68"/>
      <c r="B162" s="73" t="s">
        <v>384</v>
      </c>
      <c r="C162" s="74"/>
      <c r="D162" s="70" t="n">
        <v>320.9</v>
      </c>
      <c r="E162" s="75" t="s">
        <v>388</v>
      </c>
      <c r="F162" s="76"/>
      <c r="G162" s="77" t="n">
        <v>1</v>
      </c>
      <c r="H162" s="78" t="s">
        <v>385</v>
      </c>
      <c r="I162" s="71" t="s">
        <v>386</v>
      </c>
      <c r="K162" s="80" t="s">
        <v>389</v>
      </c>
      <c r="L162" s="3" t="n">
        <v>142</v>
      </c>
    </row>
    <row r="163" customFormat="false" ht="40.5" hidden="false" customHeight="false" outlineLevel="0" collapsed="false">
      <c r="A163" s="68"/>
      <c r="B163" s="73" t="s">
        <v>390</v>
      </c>
      <c r="C163" s="74" t="n">
        <v>1</v>
      </c>
      <c r="D163" s="70" t="n">
        <v>18.1</v>
      </c>
      <c r="E163" s="75" t="s">
        <v>391</v>
      </c>
      <c r="F163" s="76"/>
      <c r="G163" s="77" t="n">
        <v>1</v>
      </c>
      <c r="H163" s="78" t="s">
        <v>392</v>
      </c>
      <c r="I163" s="71" t="s">
        <v>393</v>
      </c>
      <c r="K163" s="80" t="s">
        <v>394</v>
      </c>
      <c r="L163" s="3" t="n">
        <v>143</v>
      </c>
    </row>
    <row r="164" customFormat="false" ht="40.5" hidden="false" customHeight="false" outlineLevel="0" collapsed="false">
      <c r="A164" s="41" t="s">
        <v>395</v>
      </c>
      <c r="B164" s="73" t="s">
        <v>396</v>
      </c>
      <c r="C164" s="74" t="n">
        <v>1</v>
      </c>
      <c r="D164" s="70" t="n">
        <v>122.4</v>
      </c>
      <c r="E164" s="75" t="s">
        <v>397</v>
      </c>
      <c r="F164" s="76"/>
      <c r="G164" s="77" t="n">
        <v>1</v>
      </c>
      <c r="H164" s="78" t="s">
        <v>398</v>
      </c>
      <c r="I164" s="71" t="s">
        <v>244</v>
      </c>
      <c r="K164" s="80" t="s">
        <v>399</v>
      </c>
      <c r="L164" s="3" t="n">
        <v>144</v>
      </c>
    </row>
    <row r="165" customFormat="false" ht="40.5" hidden="false" customHeight="false" outlineLevel="0" collapsed="false">
      <c r="A165" s="68"/>
      <c r="B165" s="73" t="s">
        <v>396</v>
      </c>
      <c r="C165" s="74"/>
      <c r="D165" s="70" t="n">
        <v>123.5</v>
      </c>
      <c r="E165" s="75" t="s">
        <v>400</v>
      </c>
      <c r="F165" s="76"/>
      <c r="G165" s="77" t="n">
        <v>1</v>
      </c>
      <c r="H165" s="78" t="s">
        <v>398</v>
      </c>
      <c r="I165" s="71" t="s">
        <v>244</v>
      </c>
      <c r="K165" s="80" t="s">
        <v>401</v>
      </c>
      <c r="L165" s="3" t="n">
        <v>145</v>
      </c>
    </row>
    <row r="166" customFormat="false" ht="40.5" hidden="false" customHeight="false" outlineLevel="0" collapsed="false">
      <c r="A166" s="68"/>
      <c r="B166" s="73" t="s">
        <v>396</v>
      </c>
      <c r="C166" s="74"/>
      <c r="D166" s="70" t="n">
        <v>33.8</v>
      </c>
      <c r="E166" s="75" t="s">
        <v>402</v>
      </c>
      <c r="F166" s="76"/>
      <c r="G166" s="77" t="n">
        <v>1</v>
      </c>
      <c r="H166" s="78" t="s">
        <v>398</v>
      </c>
      <c r="I166" s="71" t="s">
        <v>244</v>
      </c>
      <c r="K166" s="80" t="s">
        <v>403</v>
      </c>
      <c r="L166" s="3" t="n">
        <v>146</v>
      </c>
    </row>
    <row r="167" customFormat="false" ht="40.5" hidden="false" customHeight="false" outlineLevel="0" collapsed="false">
      <c r="A167" s="41" t="s">
        <v>404</v>
      </c>
      <c r="B167" s="73" t="s">
        <v>405</v>
      </c>
      <c r="C167" s="74" t="n">
        <v>1</v>
      </c>
      <c r="D167" s="70" t="n">
        <v>53.5</v>
      </c>
      <c r="E167" s="75" t="s">
        <v>406</v>
      </c>
      <c r="F167" s="76"/>
      <c r="G167" s="77" t="n">
        <v>1</v>
      </c>
      <c r="H167" s="78" t="s">
        <v>407</v>
      </c>
      <c r="I167" s="71" t="s">
        <v>408</v>
      </c>
      <c r="K167" s="80" t="s">
        <v>409</v>
      </c>
      <c r="L167" s="3" t="n">
        <v>147</v>
      </c>
    </row>
    <row r="168" customFormat="false" ht="40.5" hidden="false" customHeight="false" outlineLevel="0" collapsed="false">
      <c r="A168" s="41" t="s">
        <v>410</v>
      </c>
      <c r="B168" s="73" t="s">
        <v>411</v>
      </c>
      <c r="C168" s="74" t="n">
        <v>1</v>
      </c>
      <c r="D168" s="70" t="n">
        <v>40.6</v>
      </c>
      <c r="E168" s="75" t="s">
        <v>412</v>
      </c>
      <c r="F168" s="76"/>
      <c r="G168" s="77" t="n">
        <v>1</v>
      </c>
      <c r="H168" s="78" t="s">
        <v>413</v>
      </c>
      <c r="I168" s="71" t="s">
        <v>414</v>
      </c>
      <c r="K168" s="80" t="s">
        <v>415</v>
      </c>
      <c r="L168" s="3" t="n">
        <v>148</v>
      </c>
    </row>
    <row r="169" customFormat="false" ht="40.5" hidden="false" customHeight="false" outlineLevel="0" collapsed="false">
      <c r="A169" s="68"/>
      <c r="B169" s="73" t="s">
        <v>411</v>
      </c>
      <c r="C169" s="74"/>
      <c r="D169" s="70" t="n">
        <v>61.3</v>
      </c>
      <c r="E169" s="75" t="s">
        <v>416</v>
      </c>
      <c r="F169" s="76"/>
      <c r="G169" s="77" t="n">
        <v>1</v>
      </c>
      <c r="H169" s="78" t="s">
        <v>413</v>
      </c>
      <c r="I169" s="71" t="s">
        <v>414</v>
      </c>
      <c r="K169" s="80" t="s">
        <v>417</v>
      </c>
      <c r="L169" s="3" t="n">
        <v>149</v>
      </c>
    </row>
    <row r="170" customFormat="false" ht="40.5" hidden="false" customHeight="false" outlineLevel="0" collapsed="false">
      <c r="A170" s="68"/>
      <c r="B170" s="73" t="s">
        <v>411</v>
      </c>
      <c r="C170" s="74"/>
      <c r="D170" s="70" t="n">
        <v>49.3</v>
      </c>
      <c r="E170" s="75" t="s">
        <v>418</v>
      </c>
      <c r="F170" s="76"/>
      <c r="G170" s="77" t="n">
        <v>1</v>
      </c>
      <c r="H170" s="78" t="s">
        <v>413</v>
      </c>
      <c r="I170" s="71" t="s">
        <v>414</v>
      </c>
      <c r="K170" s="80" t="s">
        <v>419</v>
      </c>
      <c r="L170" s="3" t="n">
        <v>150</v>
      </c>
    </row>
    <row r="171" customFormat="false" ht="13.5" hidden="false" customHeight="false" outlineLevel="0" collapsed="false">
      <c r="A171" s="41"/>
      <c r="B171" s="72"/>
      <c r="C171" s="50"/>
      <c r="D171" s="51"/>
      <c r="E171" s="52"/>
      <c r="F171" s="53"/>
      <c r="G171" s="54"/>
      <c r="H171" s="45"/>
      <c r="I171" s="46"/>
      <c r="J171" s="47"/>
      <c r="K171" s="80"/>
      <c r="L171" s="3" t="n">
        <v>151</v>
      </c>
    </row>
    <row r="172" customFormat="false" ht="13.5" hidden="false" customHeight="false" outlineLevel="0" collapsed="false">
      <c r="A172" s="41" t="s">
        <v>420</v>
      </c>
      <c r="B172" s="72" t="s">
        <v>25</v>
      </c>
      <c r="C172" s="50" t="n">
        <v>1</v>
      </c>
      <c r="D172" s="51" t="n">
        <v>284</v>
      </c>
      <c r="E172" s="52"/>
      <c r="F172" s="53"/>
      <c r="G172" s="54" t="n">
        <v>1</v>
      </c>
      <c r="H172" s="45"/>
      <c r="I172" s="46"/>
      <c r="J172" s="47"/>
      <c r="K172" s="80" t="s">
        <v>25</v>
      </c>
      <c r="L172" s="3" t="n">
        <v>152</v>
      </c>
    </row>
    <row r="173" customFormat="false" ht="13.5" hidden="false" customHeight="false" outlineLevel="0" collapsed="false">
      <c r="A173" s="41"/>
      <c r="B173" s="72"/>
      <c r="C173" s="50"/>
      <c r="D173" s="51"/>
      <c r="E173" s="52"/>
      <c r="F173" s="53"/>
      <c r="G173" s="54"/>
      <c r="H173" s="45"/>
      <c r="I173" s="46"/>
      <c r="J173" s="47"/>
      <c r="K173" s="80"/>
      <c r="L173" s="3" t="n">
        <v>153</v>
      </c>
    </row>
    <row r="174" customFormat="false" ht="40.5" hidden="false" customHeight="false" outlineLevel="0" collapsed="false">
      <c r="A174" s="41" t="s">
        <v>421</v>
      </c>
      <c r="B174" s="73" t="s">
        <v>422</v>
      </c>
      <c r="C174" s="74" t="n">
        <v>1</v>
      </c>
      <c r="D174" s="70" t="n">
        <v>284</v>
      </c>
      <c r="E174" s="75" t="s">
        <v>423</v>
      </c>
      <c r="F174" s="76"/>
      <c r="G174" s="77" t="n">
        <v>1</v>
      </c>
      <c r="H174" s="78" t="s">
        <v>424</v>
      </c>
      <c r="I174" s="71" t="s">
        <v>425</v>
      </c>
      <c r="K174" s="80" t="s">
        <v>426</v>
      </c>
      <c r="L174" s="3" t="n">
        <v>154</v>
      </c>
    </row>
    <row r="175" customFormat="false" ht="13.5" hidden="false" customHeight="false" outlineLevel="0" collapsed="false">
      <c r="A175" s="41"/>
      <c r="B175" s="72"/>
      <c r="C175" s="50"/>
      <c r="D175" s="51"/>
      <c r="E175" s="52"/>
      <c r="F175" s="53"/>
      <c r="G175" s="54"/>
      <c r="H175" s="45"/>
      <c r="I175" s="46"/>
      <c r="J175" s="47"/>
      <c r="K175" s="80"/>
      <c r="L175" s="3" t="n">
        <v>155</v>
      </c>
    </row>
    <row r="176" customFormat="false" ht="13.5" hidden="false" customHeight="false" outlineLevel="0" collapsed="false">
      <c r="A176" s="41" t="s">
        <v>427</v>
      </c>
      <c r="B176" s="72" t="s">
        <v>25</v>
      </c>
      <c r="C176" s="50" t="n">
        <v>4</v>
      </c>
      <c r="D176" s="51" t="n">
        <v>2302.7</v>
      </c>
      <c r="E176" s="52"/>
      <c r="F176" s="53"/>
      <c r="G176" s="54" t="n">
        <v>16</v>
      </c>
      <c r="H176" s="45"/>
      <c r="I176" s="46"/>
      <c r="J176" s="47"/>
      <c r="K176" s="80" t="s">
        <v>25</v>
      </c>
      <c r="L176" s="3" t="n">
        <v>156</v>
      </c>
    </row>
    <row r="177" customFormat="false" ht="13.5" hidden="false" customHeight="false" outlineLevel="0" collapsed="false">
      <c r="A177" s="41"/>
      <c r="B177" s="72"/>
      <c r="C177" s="51"/>
      <c r="D177" s="51"/>
      <c r="E177" s="51"/>
      <c r="F177" s="51"/>
      <c r="G177" s="51"/>
      <c r="H177" s="45"/>
      <c r="I177" s="46"/>
      <c r="J177" s="47"/>
      <c r="K177" s="80"/>
      <c r="L177" s="3" t="n">
        <v>157</v>
      </c>
    </row>
    <row r="178" customFormat="false" ht="13.5" hidden="false" customHeight="false" outlineLevel="0" collapsed="false">
      <c r="A178" s="41" t="s">
        <v>428</v>
      </c>
      <c r="B178" s="73" t="s">
        <v>429</v>
      </c>
      <c r="C178" s="74" t="n">
        <v>1</v>
      </c>
      <c r="D178" s="70" t="n">
        <v>154.1</v>
      </c>
      <c r="E178" s="75" t="s">
        <v>430</v>
      </c>
      <c r="F178" s="76"/>
      <c r="G178" s="77" t="n">
        <v>1</v>
      </c>
      <c r="H178" s="78" t="s">
        <v>431</v>
      </c>
      <c r="I178" s="46" t="n">
        <v>41543</v>
      </c>
      <c r="K178" s="80" t="s">
        <v>432</v>
      </c>
      <c r="L178" s="3" t="n">
        <v>158</v>
      </c>
    </row>
    <row r="179" customFormat="false" ht="13.5" hidden="false" customHeight="false" outlineLevel="0" collapsed="false">
      <c r="A179" s="68"/>
      <c r="B179" s="73" t="s">
        <v>429</v>
      </c>
      <c r="C179" s="74"/>
      <c r="D179" s="70" t="n">
        <v>13.2</v>
      </c>
      <c r="E179" s="75" t="s">
        <v>433</v>
      </c>
      <c r="F179" s="76"/>
      <c r="G179" s="77" t="n">
        <v>1</v>
      </c>
      <c r="H179" s="78" t="s">
        <v>431</v>
      </c>
      <c r="I179" s="46" t="n">
        <v>41543</v>
      </c>
      <c r="K179" s="80" t="s">
        <v>434</v>
      </c>
      <c r="L179" s="3" t="n">
        <v>159</v>
      </c>
    </row>
    <row r="180" customFormat="false" ht="13.5" hidden="false" customHeight="false" outlineLevel="0" collapsed="false">
      <c r="A180" s="68"/>
      <c r="B180" s="73" t="s">
        <v>429</v>
      </c>
      <c r="C180" s="74"/>
      <c r="D180" s="70" t="n">
        <v>10.8</v>
      </c>
      <c r="E180" s="75" t="s">
        <v>435</v>
      </c>
      <c r="F180" s="76"/>
      <c r="G180" s="77" t="n">
        <v>1</v>
      </c>
      <c r="H180" s="78" t="s">
        <v>431</v>
      </c>
      <c r="I180" s="46" t="n">
        <v>41543</v>
      </c>
      <c r="K180" s="80" t="s">
        <v>436</v>
      </c>
      <c r="L180" s="3" t="n">
        <v>160</v>
      </c>
    </row>
    <row r="181" customFormat="false" ht="13.5" hidden="false" customHeight="false" outlineLevel="0" collapsed="false">
      <c r="A181" s="68"/>
      <c r="B181" s="73" t="s">
        <v>429</v>
      </c>
      <c r="C181" s="74"/>
      <c r="D181" s="70" t="n">
        <v>42</v>
      </c>
      <c r="E181" s="75" t="s">
        <v>437</v>
      </c>
      <c r="F181" s="76"/>
      <c r="G181" s="77" t="n">
        <v>1</v>
      </c>
      <c r="H181" s="78" t="s">
        <v>431</v>
      </c>
      <c r="I181" s="46" t="n">
        <v>41543</v>
      </c>
      <c r="K181" s="80" t="s">
        <v>438</v>
      </c>
      <c r="L181" s="3" t="n">
        <v>161</v>
      </c>
    </row>
    <row r="182" customFormat="false" ht="13.5" hidden="false" customHeight="false" outlineLevel="0" collapsed="false">
      <c r="A182" s="68"/>
      <c r="B182" s="73" t="s">
        <v>429</v>
      </c>
      <c r="C182" s="74"/>
      <c r="D182" s="70" t="n">
        <v>204.3</v>
      </c>
      <c r="E182" s="75" t="s">
        <v>439</v>
      </c>
      <c r="F182" s="76"/>
      <c r="G182" s="77" t="n">
        <v>1</v>
      </c>
      <c r="H182" s="78" t="s">
        <v>431</v>
      </c>
      <c r="I182" s="46" t="n">
        <v>41543</v>
      </c>
      <c r="K182" s="80" t="s">
        <v>440</v>
      </c>
      <c r="L182" s="3" t="n">
        <v>162</v>
      </c>
    </row>
    <row r="183" customFormat="false" ht="27" hidden="false" customHeight="false" outlineLevel="0" collapsed="false">
      <c r="A183" s="41" t="s">
        <v>441</v>
      </c>
      <c r="B183" s="73" t="s">
        <v>442</v>
      </c>
      <c r="C183" s="74" t="n">
        <v>1</v>
      </c>
      <c r="D183" s="70" t="n">
        <v>54</v>
      </c>
      <c r="E183" s="75" t="s">
        <v>249</v>
      </c>
      <c r="F183" s="76"/>
      <c r="G183" s="77" t="n">
        <v>1</v>
      </c>
      <c r="H183" s="78" t="s">
        <v>443</v>
      </c>
      <c r="I183" s="71" t="s">
        <v>444</v>
      </c>
      <c r="K183" s="80" t="s">
        <v>445</v>
      </c>
      <c r="L183" s="3" t="n">
        <v>163</v>
      </c>
    </row>
    <row r="184" customFormat="false" ht="27" hidden="false" customHeight="false" outlineLevel="0" collapsed="false">
      <c r="A184" s="68"/>
      <c r="B184" s="73" t="s">
        <v>442</v>
      </c>
      <c r="C184" s="74"/>
      <c r="D184" s="70" t="n">
        <v>596</v>
      </c>
      <c r="E184" s="75" t="s">
        <v>446</v>
      </c>
      <c r="F184" s="76"/>
      <c r="G184" s="77" t="n">
        <v>1</v>
      </c>
      <c r="H184" s="78" t="s">
        <v>443</v>
      </c>
      <c r="I184" s="71" t="s">
        <v>444</v>
      </c>
      <c r="K184" s="80" t="s">
        <v>447</v>
      </c>
      <c r="L184" s="3" t="n">
        <v>164</v>
      </c>
    </row>
    <row r="185" customFormat="false" ht="27" hidden="false" customHeight="false" outlineLevel="0" collapsed="false">
      <c r="A185" s="68"/>
      <c r="B185" s="73" t="s">
        <v>442</v>
      </c>
      <c r="C185" s="74"/>
      <c r="D185" s="70" t="n">
        <v>52</v>
      </c>
      <c r="E185" s="75" t="s">
        <v>448</v>
      </c>
      <c r="F185" s="76"/>
      <c r="G185" s="77" t="n">
        <v>1</v>
      </c>
      <c r="H185" s="78" t="s">
        <v>443</v>
      </c>
      <c r="I185" s="71" t="s">
        <v>444</v>
      </c>
      <c r="K185" s="80" t="s">
        <v>449</v>
      </c>
      <c r="L185" s="3" t="n">
        <v>165</v>
      </c>
    </row>
    <row r="186" customFormat="false" ht="27" hidden="false" customHeight="false" outlineLevel="0" collapsed="false">
      <c r="A186" s="68"/>
      <c r="B186" s="73" t="s">
        <v>442</v>
      </c>
      <c r="C186" s="74"/>
      <c r="D186" s="70" t="n">
        <v>7</v>
      </c>
      <c r="E186" s="75" t="s">
        <v>450</v>
      </c>
      <c r="F186" s="76"/>
      <c r="G186" s="77" t="n">
        <v>1</v>
      </c>
      <c r="H186" s="78" t="s">
        <v>443</v>
      </c>
      <c r="I186" s="71" t="s">
        <v>444</v>
      </c>
      <c r="K186" s="80" t="s">
        <v>451</v>
      </c>
      <c r="L186" s="3" t="n">
        <v>166</v>
      </c>
    </row>
    <row r="187" customFormat="false" ht="27" hidden="false" customHeight="false" outlineLevel="0" collapsed="false">
      <c r="A187" s="68"/>
      <c r="B187" s="73" t="s">
        <v>442</v>
      </c>
      <c r="C187" s="74"/>
      <c r="D187" s="70" t="n">
        <v>60</v>
      </c>
      <c r="E187" s="75" t="s">
        <v>452</v>
      </c>
      <c r="F187" s="76"/>
      <c r="G187" s="77" t="n">
        <v>1</v>
      </c>
      <c r="H187" s="78" t="s">
        <v>443</v>
      </c>
      <c r="I187" s="71" t="s">
        <v>444</v>
      </c>
      <c r="K187" s="80" t="s">
        <v>453</v>
      </c>
      <c r="L187" s="3" t="n">
        <v>167</v>
      </c>
    </row>
    <row r="188" customFormat="false" ht="27" hidden="false" customHeight="false" outlineLevel="0" collapsed="false">
      <c r="A188" s="41" t="s">
        <v>454</v>
      </c>
      <c r="B188" s="73" t="s">
        <v>455</v>
      </c>
      <c r="C188" s="74" t="n">
        <v>1</v>
      </c>
      <c r="D188" s="70" t="n">
        <v>89.1</v>
      </c>
      <c r="E188" s="75" t="s">
        <v>456</v>
      </c>
      <c r="F188" s="76"/>
      <c r="G188" s="77" t="n">
        <v>1</v>
      </c>
      <c r="H188" s="78" t="s">
        <v>457</v>
      </c>
      <c r="I188" s="71" t="s">
        <v>458</v>
      </c>
      <c r="J188" s="79" t="s">
        <v>459</v>
      </c>
      <c r="K188" s="80" t="s">
        <v>460</v>
      </c>
      <c r="L188" s="3" t="n">
        <v>168</v>
      </c>
    </row>
    <row r="189" customFormat="false" ht="27" hidden="false" customHeight="false" outlineLevel="0" collapsed="false">
      <c r="A189" s="68"/>
      <c r="B189" s="73" t="s">
        <v>455</v>
      </c>
      <c r="C189" s="74"/>
      <c r="D189" s="70" t="n">
        <v>107.2</v>
      </c>
      <c r="E189" s="75" t="s">
        <v>461</v>
      </c>
      <c r="F189" s="76"/>
      <c r="G189" s="77" t="n">
        <v>1</v>
      </c>
      <c r="H189" s="78" t="s">
        <v>457</v>
      </c>
      <c r="I189" s="71" t="s">
        <v>458</v>
      </c>
      <c r="J189" s="79" t="s">
        <v>459</v>
      </c>
      <c r="K189" s="80" t="s">
        <v>462</v>
      </c>
      <c r="L189" s="3" t="n">
        <v>169</v>
      </c>
    </row>
    <row r="190" customFormat="false" ht="27" hidden="false" customHeight="false" outlineLevel="0" collapsed="false">
      <c r="A190" s="68"/>
      <c r="B190" s="73" t="s">
        <v>455</v>
      </c>
      <c r="C190" s="74"/>
      <c r="D190" s="70" t="n">
        <v>217</v>
      </c>
      <c r="E190" s="75" t="s">
        <v>463</v>
      </c>
      <c r="F190" s="76"/>
      <c r="G190" s="77" t="n">
        <v>1</v>
      </c>
      <c r="H190" s="78" t="s">
        <v>457</v>
      </c>
      <c r="I190" s="71" t="s">
        <v>458</v>
      </c>
      <c r="J190" s="79" t="s">
        <v>459</v>
      </c>
      <c r="K190" s="80" t="s">
        <v>464</v>
      </c>
      <c r="L190" s="3" t="n">
        <v>170</v>
      </c>
    </row>
    <row r="191" customFormat="false" ht="27" hidden="false" customHeight="false" outlineLevel="0" collapsed="false">
      <c r="A191" s="68"/>
      <c r="B191" s="73" t="s">
        <v>455</v>
      </c>
      <c r="C191" s="74"/>
      <c r="D191" s="70" t="n">
        <v>95</v>
      </c>
      <c r="E191" s="75" t="s">
        <v>465</v>
      </c>
      <c r="F191" s="76"/>
      <c r="G191" s="77" t="n">
        <v>1</v>
      </c>
      <c r="H191" s="78" t="s">
        <v>457</v>
      </c>
      <c r="I191" s="71" t="s">
        <v>458</v>
      </c>
      <c r="J191" s="79" t="s">
        <v>459</v>
      </c>
      <c r="K191" s="80" t="s">
        <v>466</v>
      </c>
      <c r="L191" s="3" t="n">
        <v>171</v>
      </c>
    </row>
    <row r="192" customFormat="false" ht="27" hidden="false" customHeight="false" outlineLevel="0" collapsed="false">
      <c r="A192" s="41" t="s">
        <v>467</v>
      </c>
      <c r="B192" s="73" t="s">
        <v>468</v>
      </c>
      <c r="C192" s="74" t="n">
        <v>1</v>
      </c>
      <c r="D192" s="70" t="n">
        <v>244</v>
      </c>
      <c r="E192" s="75" t="s">
        <v>467</v>
      </c>
      <c r="F192" s="76"/>
      <c r="G192" s="77" t="n">
        <v>1</v>
      </c>
      <c r="H192" s="78" t="s">
        <v>469</v>
      </c>
      <c r="I192" s="71" t="s">
        <v>470</v>
      </c>
      <c r="K192" s="80"/>
    </row>
    <row r="193" customFormat="false" ht="27" hidden="false" customHeight="false" outlineLevel="0" collapsed="false">
      <c r="A193" s="68"/>
      <c r="B193" s="73" t="s">
        <v>468</v>
      </c>
      <c r="C193" s="74"/>
      <c r="D193" s="70" t="n">
        <v>357</v>
      </c>
      <c r="E193" s="75" t="s">
        <v>471</v>
      </c>
      <c r="F193" s="76"/>
      <c r="G193" s="77" t="n">
        <v>1</v>
      </c>
      <c r="H193" s="78" t="s">
        <v>469</v>
      </c>
      <c r="I193" s="71" t="s">
        <v>470</v>
      </c>
      <c r="K193" s="80"/>
    </row>
    <row r="194" customFormat="false" ht="13.5" hidden="false" customHeight="false" outlineLevel="0" collapsed="false">
      <c r="A194" s="41"/>
      <c r="B194" s="72"/>
      <c r="C194" s="50"/>
      <c r="D194" s="51"/>
      <c r="E194" s="52"/>
      <c r="F194" s="53"/>
      <c r="G194" s="54"/>
      <c r="H194" s="45"/>
      <c r="I194" s="46"/>
      <c r="J194" s="47"/>
      <c r="K194" s="80"/>
      <c r="L194" s="3" t="n">
        <v>172</v>
      </c>
    </row>
    <row r="195" customFormat="false" ht="13.5" hidden="false" customHeight="false" outlineLevel="0" collapsed="false">
      <c r="A195" s="41" t="s">
        <v>472</v>
      </c>
      <c r="B195" s="72" t="s">
        <v>25</v>
      </c>
      <c r="C195" s="50" t="n">
        <v>11</v>
      </c>
      <c r="D195" s="51" t="n">
        <v>3571.6</v>
      </c>
      <c r="E195" s="52"/>
      <c r="F195" s="53"/>
      <c r="G195" s="54" t="n">
        <v>29</v>
      </c>
      <c r="H195" s="81"/>
      <c r="I195" s="46"/>
      <c r="J195" s="47"/>
      <c r="K195" s="80" t="s">
        <v>25</v>
      </c>
      <c r="L195" s="3" t="n">
        <v>173</v>
      </c>
    </row>
    <row r="196" customFormat="false" ht="13.5" hidden="false" customHeight="false" outlineLevel="0" collapsed="false">
      <c r="A196" s="41"/>
      <c r="B196" s="72"/>
      <c r="C196" s="51"/>
      <c r="D196" s="51"/>
      <c r="E196" s="51"/>
      <c r="F196" s="51"/>
      <c r="G196" s="51"/>
      <c r="H196" s="45"/>
      <c r="I196" s="46"/>
      <c r="J196" s="47"/>
      <c r="K196" s="80"/>
      <c r="L196" s="3" t="n">
        <v>174</v>
      </c>
    </row>
    <row r="197" customFormat="false" ht="27" hidden="false" customHeight="false" outlineLevel="0" collapsed="false">
      <c r="A197" s="41" t="s">
        <v>473</v>
      </c>
      <c r="B197" s="73" t="s">
        <v>474</v>
      </c>
      <c r="C197" s="74" t="n">
        <v>1</v>
      </c>
      <c r="D197" s="70" t="n">
        <v>31</v>
      </c>
      <c r="E197" s="75" t="s">
        <v>475</v>
      </c>
      <c r="F197" s="76"/>
      <c r="G197" s="77" t="n">
        <v>1</v>
      </c>
      <c r="H197" s="78" t="s">
        <v>476</v>
      </c>
      <c r="I197" s="71" t="s">
        <v>477</v>
      </c>
      <c r="J197" s="79" t="s">
        <v>478</v>
      </c>
      <c r="K197" s="80" t="s">
        <v>479</v>
      </c>
      <c r="L197" s="3" t="n">
        <v>175</v>
      </c>
    </row>
    <row r="198" customFormat="false" ht="27" hidden="false" customHeight="false" outlineLevel="0" collapsed="false">
      <c r="A198" s="68"/>
      <c r="B198" s="73" t="s">
        <v>474</v>
      </c>
      <c r="C198" s="74"/>
      <c r="D198" s="70" t="n">
        <v>27</v>
      </c>
      <c r="E198" s="75" t="s">
        <v>480</v>
      </c>
      <c r="F198" s="76"/>
      <c r="G198" s="77" t="n">
        <v>1</v>
      </c>
      <c r="H198" s="78" t="s">
        <v>476</v>
      </c>
      <c r="I198" s="71" t="s">
        <v>477</v>
      </c>
      <c r="J198" s="79" t="s">
        <v>481</v>
      </c>
      <c r="K198" s="80" t="s">
        <v>482</v>
      </c>
      <c r="L198" s="3" t="n">
        <v>176</v>
      </c>
    </row>
    <row r="199" customFormat="false" ht="27" hidden="false" customHeight="false" outlineLevel="0" collapsed="false">
      <c r="A199" s="68"/>
      <c r="B199" s="73" t="s">
        <v>474</v>
      </c>
      <c r="C199" s="74"/>
      <c r="D199" s="70" t="n">
        <v>12.2</v>
      </c>
      <c r="E199" s="75" t="s">
        <v>483</v>
      </c>
      <c r="F199" s="76"/>
      <c r="G199" s="77" t="n">
        <v>1</v>
      </c>
      <c r="H199" s="78" t="s">
        <v>476</v>
      </c>
      <c r="I199" s="71" t="s">
        <v>477</v>
      </c>
      <c r="J199" s="79" t="s">
        <v>484</v>
      </c>
      <c r="K199" s="80" t="s">
        <v>485</v>
      </c>
      <c r="L199" s="3" t="n">
        <v>177</v>
      </c>
    </row>
    <row r="200" customFormat="false" ht="13.5" hidden="false" customHeight="false" outlineLevel="0" collapsed="false">
      <c r="A200" s="68"/>
      <c r="B200" s="73" t="s">
        <v>486</v>
      </c>
      <c r="C200" s="74"/>
      <c r="D200" s="70" t="n">
        <v>47.7</v>
      </c>
      <c r="E200" s="75" t="s">
        <v>487</v>
      </c>
      <c r="F200" s="76"/>
      <c r="G200" s="77" t="n">
        <v>1</v>
      </c>
      <c r="H200" s="78" t="s">
        <v>488</v>
      </c>
      <c r="I200" s="71" t="s">
        <v>489</v>
      </c>
      <c r="K200" s="80" t="s">
        <v>490</v>
      </c>
      <c r="L200" s="3" t="n">
        <v>178</v>
      </c>
    </row>
    <row r="201" customFormat="false" ht="27" hidden="false" customHeight="false" outlineLevel="0" collapsed="false">
      <c r="A201" s="68"/>
      <c r="B201" s="73" t="s">
        <v>491</v>
      </c>
      <c r="C201" s="74"/>
      <c r="D201" s="70" t="n">
        <v>11</v>
      </c>
      <c r="E201" s="75" t="s">
        <v>492</v>
      </c>
      <c r="F201" s="76"/>
      <c r="G201" s="77" t="n">
        <v>1</v>
      </c>
      <c r="H201" s="78" t="s">
        <v>493</v>
      </c>
      <c r="I201" s="71" t="s">
        <v>494</v>
      </c>
      <c r="J201" s="79" t="s">
        <v>495</v>
      </c>
      <c r="K201" s="80" t="s">
        <v>496</v>
      </c>
      <c r="L201" s="3" t="n">
        <v>179</v>
      </c>
    </row>
    <row r="202" customFormat="false" ht="27" hidden="false" customHeight="false" outlineLevel="0" collapsed="false">
      <c r="A202" s="68"/>
      <c r="B202" s="73" t="s">
        <v>497</v>
      </c>
      <c r="C202" s="74"/>
      <c r="D202" s="70" t="n">
        <v>102</v>
      </c>
      <c r="E202" s="75" t="s">
        <v>498</v>
      </c>
      <c r="F202" s="76"/>
      <c r="G202" s="77" t="n">
        <v>1</v>
      </c>
      <c r="H202" s="78" t="s">
        <v>499</v>
      </c>
      <c r="I202" s="71" t="s">
        <v>500</v>
      </c>
      <c r="K202" s="80" t="s">
        <v>501</v>
      </c>
      <c r="L202" s="3" t="n">
        <v>180</v>
      </c>
    </row>
    <row r="203" customFormat="false" ht="13.5" hidden="false" customHeight="false" outlineLevel="0" collapsed="false">
      <c r="A203" s="68"/>
      <c r="B203" s="73" t="s">
        <v>502</v>
      </c>
      <c r="C203" s="74"/>
      <c r="D203" s="70" t="n">
        <v>29.2</v>
      </c>
      <c r="E203" s="75" t="s">
        <v>503</v>
      </c>
      <c r="F203" s="76"/>
      <c r="G203" s="77" t="n">
        <v>1</v>
      </c>
      <c r="H203" s="78" t="s">
        <v>504</v>
      </c>
      <c r="I203" s="71" t="s">
        <v>505</v>
      </c>
      <c r="J203" s="9" t="s">
        <v>506</v>
      </c>
      <c r="K203" s="80" t="s">
        <v>507</v>
      </c>
      <c r="L203" s="3" t="n">
        <v>181</v>
      </c>
    </row>
    <row r="204" customFormat="false" ht="13.5" hidden="false" customHeight="false" outlineLevel="0" collapsed="false">
      <c r="A204" s="68"/>
      <c r="B204" s="73" t="s">
        <v>502</v>
      </c>
      <c r="C204" s="74"/>
      <c r="D204" s="70" t="n">
        <v>151.3</v>
      </c>
      <c r="E204" s="75" t="s">
        <v>508</v>
      </c>
      <c r="F204" s="76"/>
      <c r="G204" s="77" t="n">
        <v>1</v>
      </c>
      <c r="H204" s="78" t="s">
        <v>504</v>
      </c>
      <c r="I204" s="71" t="s">
        <v>505</v>
      </c>
      <c r="J204" s="9" t="s">
        <v>506</v>
      </c>
      <c r="K204" s="80" t="s">
        <v>509</v>
      </c>
      <c r="L204" s="3" t="n">
        <v>182</v>
      </c>
    </row>
    <row r="205" customFormat="false" ht="13.5" hidden="false" customHeight="false" outlineLevel="0" collapsed="false">
      <c r="A205" s="68"/>
      <c r="B205" s="73" t="s">
        <v>510</v>
      </c>
      <c r="C205" s="74"/>
      <c r="D205" s="70" t="n">
        <v>359.6</v>
      </c>
      <c r="E205" s="75" t="s">
        <v>511</v>
      </c>
      <c r="F205" s="76"/>
      <c r="G205" s="77" t="n">
        <v>1</v>
      </c>
      <c r="H205" s="78" t="s">
        <v>512</v>
      </c>
      <c r="I205" s="71" t="s">
        <v>513</v>
      </c>
      <c r="J205" s="9" t="s">
        <v>506</v>
      </c>
      <c r="K205" s="80" t="s">
        <v>514</v>
      </c>
      <c r="L205" s="3" t="n">
        <v>183</v>
      </c>
    </row>
    <row r="206" customFormat="false" ht="13.5" hidden="false" customHeight="false" outlineLevel="0" collapsed="false">
      <c r="A206" s="68"/>
      <c r="B206" s="73" t="s">
        <v>510</v>
      </c>
      <c r="C206" s="74"/>
      <c r="D206" s="70" t="n">
        <v>96.7</v>
      </c>
      <c r="E206" s="75" t="s">
        <v>515</v>
      </c>
      <c r="F206" s="76"/>
      <c r="G206" s="77" t="n">
        <v>1</v>
      </c>
      <c r="H206" s="78" t="s">
        <v>512</v>
      </c>
      <c r="I206" s="71" t="s">
        <v>513</v>
      </c>
      <c r="J206" s="9" t="s">
        <v>506</v>
      </c>
      <c r="K206" s="80" t="s">
        <v>516</v>
      </c>
      <c r="L206" s="3" t="n">
        <v>184</v>
      </c>
    </row>
    <row r="207" customFormat="false" ht="13.5" hidden="false" customHeight="false" outlineLevel="0" collapsed="false">
      <c r="A207" s="68"/>
      <c r="B207" s="73" t="s">
        <v>517</v>
      </c>
      <c r="C207" s="74"/>
      <c r="D207" s="70" t="n">
        <v>323.3</v>
      </c>
      <c r="E207" s="75" t="s">
        <v>518</v>
      </c>
      <c r="F207" s="76"/>
      <c r="G207" s="77" t="n">
        <v>1</v>
      </c>
      <c r="H207" s="78" t="s">
        <v>519</v>
      </c>
      <c r="I207" s="71" t="s">
        <v>520</v>
      </c>
      <c r="J207" s="9" t="s">
        <v>506</v>
      </c>
      <c r="K207" s="80" t="s">
        <v>521</v>
      </c>
      <c r="L207" s="3" t="n">
        <v>185</v>
      </c>
    </row>
    <row r="208" customFormat="false" ht="54" hidden="false" customHeight="false" outlineLevel="0" collapsed="false">
      <c r="A208" s="68"/>
      <c r="B208" s="73" t="s">
        <v>522</v>
      </c>
      <c r="C208" s="74"/>
      <c r="D208" s="70" t="n">
        <v>1182.6</v>
      </c>
      <c r="E208" s="75" t="s">
        <v>523</v>
      </c>
      <c r="F208" s="76"/>
      <c r="G208" s="77" t="n">
        <v>1</v>
      </c>
      <c r="H208" s="78" t="s">
        <v>476</v>
      </c>
      <c r="I208" s="71" t="s">
        <v>524</v>
      </c>
      <c r="J208" s="79" t="s">
        <v>525</v>
      </c>
      <c r="K208" s="80" t="s">
        <v>526</v>
      </c>
      <c r="L208" s="3" t="n">
        <v>186</v>
      </c>
    </row>
    <row r="209" customFormat="false" ht="13.5" hidden="false" customHeight="false" outlineLevel="0" collapsed="false">
      <c r="A209" s="68"/>
      <c r="B209" s="73" t="s">
        <v>527</v>
      </c>
      <c r="C209" s="74"/>
      <c r="D209" s="70" t="n">
        <v>26.4</v>
      </c>
      <c r="E209" s="75" t="s">
        <v>528</v>
      </c>
      <c r="F209" s="76"/>
      <c r="G209" s="77" t="n">
        <v>1</v>
      </c>
      <c r="H209" s="78" t="s">
        <v>529</v>
      </c>
      <c r="I209" s="46" t="n">
        <v>41621</v>
      </c>
      <c r="J209" s="9" t="s">
        <v>506</v>
      </c>
      <c r="K209" s="80"/>
    </row>
    <row r="210" customFormat="false" ht="27" hidden="false" customHeight="false" outlineLevel="0" collapsed="false">
      <c r="A210" s="68"/>
      <c r="B210" s="73" t="s">
        <v>530</v>
      </c>
      <c r="C210" s="82"/>
      <c r="D210" s="70" t="n">
        <v>274</v>
      </c>
      <c r="E210" s="75" t="s">
        <v>531</v>
      </c>
      <c r="F210" s="76"/>
      <c r="G210" s="77" t="n">
        <v>1</v>
      </c>
      <c r="H210" s="78" t="s">
        <v>476</v>
      </c>
      <c r="I210" s="71" t="s">
        <v>524</v>
      </c>
      <c r="K210" s="80" t="s">
        <v>532</v>
      </c>
      <c r="L210" s="3" t="n">
        <v>187</v>
      </c>
    </row>
    <row r="211" customFormat="false" ht="27" hidden="false" customHeight="false" outlineLevel="0" collapsed="false">
      <c r="A211" s="41" t="s">
        <v>533</v>
      </c>
      <c r="B211" s="73" t="s">
        <v>534</v>
      </c>
      <c r="C211" s="74" t="n">
        <v>1</v>
      </c>
      <c r="D211" s="70" t="n">
        <v>36.1</v>
      </c>
      <c r="E211" s="75" t="s">
        <v>535</v>
      </c>
      <c r="F211" s="76"/>
      <c r="G211" s="77" t="n">
        <v>1</v>
      </c>
      <c r="H211" s="78" t="s">
        <v>536</v>
      </c>
      <c r="I211" s="71" t="s">
        <v>537</v>
      </c>
      <c r="J211" s="79" t="s">
        <v>538</v>
      </c>
      <c r="K211" s="80" t="s">
        <v>539</v>
      </c>
      <c r="L211" s="3" t="n">
        <v>188</v>
      </c>
    </row>
    <row r="212" customFormat="false" ht="13.5" hidden="false" customHeight="false" outlineLevel="0" collapsed="false">
      <c r="A212" s="41" t="s">
        <v>540</v>
      </c>
      <c r="B212" s="73" t="s">
        <v>541</v>
      </c>
      <c r="C212" s="74" t="n">
        <v>1</v>
      </c>
      <c r="D212" s="70" t="n">
        <v>12</v>
      </c>
      <c r="E212" s="75" t="s">
        <v>542</v>
      </c>
      <c r="F212" s="76"/>
      <c r="G212" s="77" t="n">
        <v>1</v>
      </c>
      <c r="H212" s="78" t="s">
        <v>543</v>
      </c>
      <c r="I212" s="71" t="s">
        <v>544</v>
      </c>
      <c r="J212" s="9" t="s">
        <v>506</v>
      </c>
      <c r="K212" s="80" t="s">
        <v>545</v>
      </c>
      <c r="L212" s="3" t="n">
        <v>189</v>
      </c>
    </row>
    <row r="213" customFormat="false" ht="13.5" hidden="false" customHeight="false" outlineLevel="0" collapsed="false">
      <c r="A213" s="68"/>
      <c r="B213" s="73" t="s">
        <v>541</v>
      </c>
      <c r="C213" s="74"/>
      <c r="D213" s="70" t="n">
        <v>11.7</v>
      </c>
      <c r="E213" s="75" t="s">
        <v>546</v>
      </c>
      <c r="F213" s="76"/>
      <c r="G213" s="77" t="n">
        <v>1</v>
      </c>
      <c r="H213" s="78" t="s">
        <v>543</v>
      </c>
      <c r="I213" s="71" t="s">
        <v>544</v>
      </c>
      <c r="J213" s="9" t="s">
        <v>506</v>
      </c>
      <c r="K213" s="80" t="s">
        <v>547</v>
      </c>
      <c r="L213" s="3" t="n">
        <v>190</v>
      </c>
    </row>
    <row r="214" customFormat="false" ht="40.5" hidden="false" customHeight="false" outlineLevel="0" collapsed="false">
      <c r="A214" s="68"/>
      <c r="B214" s="73" t="s">
        <v>548</v>
      </c>
      <c r="C214" s="74" t="n">
        <v>1</v>
      </c>
      <c r="D214" s="70" t="n">
        <v>47</v>
      </c>
      <c r="E214" s="75" t="s">
        <v>549</v>
      </c>
      <c r="F214" s="76"/>
      <c r="G214" s="77" t="n">
        <v>1</v>
      </c>
      <c r="H214" s="78" t="s">
        <v>550</v>
      </c>
      <c r="I214" s="71" t="s">
        <v>551</v>
      </c>
      <c r="J214" s="79" t="s">
        <v>552</v>
      </c>
      <c r="K214" s="80" t="s">
        <v>553</v>
      </c>
      <c r="L214" s="3" t="n">
        <v>191</v>
      </c>
    </row>
    <row r="215" customFormat="false" ht="13.5" hidden="false" customHeight="false" outlineLevel="0" collapsed="false">
      <c r="A215" s="41" t="s">
        <v>554</v>
      </c>
      <c r="B215" s="73" t="s">
        <v>555</v>
      </c>
      <c r="C215" s="74" t="n">
        <v>1</v>
      </c>
      <c r="D215" s="70" t="n">
        <v>1.7</v>
      </c>
      <c r="E215" s="75" t="s">
        <v>153</v>
      </c>
      <c r="F215" s="76"/>
      <c r="G215" s="77" t="n">
        <v>1</v>
      </c>
      <c r="H215" s="78" t="s">
        <v>556</v>
      </c>
      <c r="I215" s="71" t="s">
        <v>557</v>
      </c>
      <c r="K215" s="80" t="s">
        <v>558</v>
      </c>
      <c r="L215" s="3" t="n">
        <v>192</v>
      </c>
    </row>
    <row r="216" customFormat="false" ht="13.5" hidden="false" customHeight="false" outlineLevel="0" collapsed="false">
      <c r="A216" s="41" t="s">
        <v>559</v>
      </c>
      <c r="B216" s="73" t="s">
        <v>560</v>
      </c>
      <c r="C216" s="74" t="n">
        <v>1</v>
      </c>
      <c r="D216" s="70" t="n">
        <v>383.1</v>
      </c>
      <c r="E216" s="75" t="s">
        <v>561</v>
      </c>
      <c r="F216" s="76"/>
      <c r="G216" s="77" t="n">
        <v>1</v>
      </c>
      <c r="H216" s="78" t="s">
        <v>562</v>
      </c>
      <c r="I216" s="71" t="s">
        <v>544</v>
      </c>
      <c r="J216" s="9" t="s">
        <v>506</v>
      </c>
      <c r="K216" s="80" t="s">
        <v>563</v>
      </c>
      <c r="L216" s="3" t="n">
        <v>193</v>
      </c>
    </row>
    <row r="217" customFormat="false" ht="13.5" hidden="false" customHeight="false" outlineLevel="0" collapsed="false">
      <c r="A217" s="41" t="s">
        <v>564</v>
      </c>
      <c r="B217" s="73" t="s">
        <v>565</v>
      </c>
      <c r="C217" s="74" t="n">
        <v>1</v>
      </c>
      <c r="D217" s="70" t="n">
        <v>125</v>
      </c>
      <c r="E217" s="75" t="s">
        <v>566</v>
      </c>
      <c r="F217" s="76"/>
      <c r="G217" s="77" t="n">
        <v>1</v>
      </c>
      <c r="H217" s="78" t="s">
        <v>476</v>
      </c>
      <c r="I217" s="71" t="s">
        <v>524</v>
      </c>
      <c r="K217" s="80" t="s">
        <v>567</v>
      </c>
      <c r="L217" s="3" t="n">
        <v>194</v>
      </c>
    </row>
    <row r="218" customFormat="false" ht="13.5" hidden="false" customHeight="false" outlineLevel="0" collapsed="false">
      <c r="A218" s="68"/>
      <c r="B218" s="73" t="s">
        <v>565</v>
      </c>
      <c r="C218" s="74"/>
      <c r="D218" s="70" t="n">
        <v>60</v>
      </c>
      <c r="E218" s="75" t="s">
        <v>568</v>
      </c>
      <c r="F218" s="76"/>
      <c r="G218" s="77" t="n">
        <v>1</v>
      </c>
      <c r="H218" s="78" t="s">
        <v>476</v>
      </c>
      <c r="I218" s="71" t="s">
        <v>524</v>
      </c>
      <c r="K218" s="80" t="s">
        <v>569</v>
      </c>
      <c r="L218" s="3" t="n">
        <v>195</v>
      </c>
    </row>
    <row r="219" customFormat="false" ht="13.5" hidden="false" customHeight="false" outlineLevel="0" collapsed="false">
      <c r="A219" s="41" t="s">
        <v>570</v>
      </c>
      <c r="B219" s="73" t="s">
        <v>571</v>
      </c>
      <c r="C219" s="74" t="n">
        <v>1</v>
      </c>
      <c r="D219" s="70" t="n">
        <v>16.5</v>
      </c>
      <c r="E219" s="75" t="s">
        <v>546</v>
      </c>
      <c r="F219" s="76"/>
      <c r="G219" s="77" t="n">
        <v>1</v>
      </c>
      <c r="H219" s="78" t="s">
        <v>476</v>
      </c>
      <c r="I219" s="71" t="s">
        <v>524</v>
      </c>
      <c r="J219" s="9" t="s">
        <v>506</v>
      </c>
      <c r="K219" s="80" t="s">
        <v>572</v>
      </c>
      <c r="L219" s="3" t="n">
        <v>196</v>
      </c>
    </row>
    <row r="220" customFormat="false" ht="79.5" hidden="false" customHeight="true" outlineLevel="0" collapsed="false">
      <c r="A220" s="41" t="s">
        <v>573</v>
      </c>
      <c r="B220" s="73" t="s">
        <v>574</v>
      </c>
      <c r="C220" s="74" t="n">
        <v>1</v>
      </c>
      <c r="D220" s="70" t="n">
        <v>28.5</v>
      </c>
      <c r="E220" s="75" t="s">
        <v>575</v>
      </c>
      <c r="F220" s="76"/>
      <c r="G220" s="77" t="n">
        <v>1</v>
      </c>
      <c r="H220" s="78" t="s">
        <v>576</v>
      </c>
      <c r="I220" s="71" t="s">
        <v>577</v>
      </c>
      <c r="J220" s="9" t="s">
        <v>578</v>
      </c>
      <c r="K220" s="80" t="s">
        <v>579</v>
      </c>
      <c r="L220" s="3" t="n">
        <v>197</v>
      </c>
    </row>
    <row r="221" customFormat="false" ht="79.5" hidden="false" customHeight="true" outlineLevel="0" collapsed="false">
      <c r="A221" s="68"/>
      <c r="B221" s="73" t="s">
        <v>574</v>
      </c>
      <c r="C221" s="74"/>
      <c r="D221" s="70" t="n">
        <v>46.6</v>
      </c>
      <c r="E221" s="75" t="s">
        <v>546</v>
      </c>
      <c r="F221" s="76"/>
      <c r="G221" s="77" t="n">
        <v>1</v>
      </c>
      <c r="H221" s="78" t="s">
        <v>576</v>
      </c>
      <c r="I221" s="71" t="s">
        <v>577</v>
      </c>
      <c r="J221" s="9" t="s">
        <v>580</v>
      </c>
      <c r="K221" s="80" t="s">
        <v>581</v>
      </c>
      <c r="L221" s="3" t="n">
        <v>198</v>
      </c>
    </row>
    <row r="222" customFormat="false" ht="79.5" hidden="false" customHeight="true" outlineLevel="0" collapsed="false">
      <c r="A222" s="68"/>
      <c r="B222" s="73" t="s">
        <v>574</v>
      </c>
      <c r="C222" s="74"/>
      <c r="D222" s="70" t="n">
        <v>19.7</v>
      </c>
      <c r="E222" s="75" t="s">
        <v>582</v>
      </c>
      <c r="F222" s="76"/>
      <c r="G222" s="77" t="n">
        <v>1</v>
      </c>
      <c r="H222" s="78" t="s">
        <v>576</v>
      </c>
      <c r="I222" s="71" t="s">
        <v>577</v>
      </c>
      <c r="J222" s="9" t="s">
        <v>583</v>
      </c>
      <c r="K222" s="80" t="s">
        <v>584</v>
      </c>
      <c r="L222" s="3" t="n">
        <v>199</v>
      </c>
    </row>
    <row r="223" customFormat="false" ht="79.5" hidden="false" customHeight="true" outlineLevel="0" collapsed="false">
      <c r="A223" s="68"/>
      <c r="B223" s="73" t="s">
        <v>574</v>
      </c>
      <c r="C223" s="74"/>
      <c r="D223" s="70" t="n">
        <v>52.2</v>
      </c>
      <c r="E223" s="75" t="s">
        <v>585</v>
      </c>
      <c r="F223" s="76"/>
      <c r="G223" s="77" t="n">
        <v>1</v>
      </c>
      <c r="H223" s="78" t="s">
        <v>576</v>
      </c>
      <c r="I223" s="71" t="s">
        <v>577</v>
      </c>
      <c r="J223" s="9" t="s">
        <v>580</v>
      </c>
      <c r="K223" s="80" t="s">
        <v>586</v>
      </c>
      <c r="L223" s="3" t="n">
        <v>200</v>
      </c>
    </row>
    <row r="224" customFormat="false" ht="55.5" hidden="false" customHeight="true" outlineLevel="0" collapsed="false">
      <c r="A224" s="41" t="s">
        <v>587</v>
      </c>
      <c r="B224" s="73" t="s">
        <v>588</v>
      </c>
      <c r="C224" s="74" t="n">
        <v>1</v>
      </c>
      <c r="D224" s="70" t="n">
        <v>56</v>
      </c>
      <c r="E224" s="75" t="s">
        <v>79</v>
      </c>
      <c r="F224" s="76"/>
      <c r="G224" s="77" t="n">
        <v>1</v>
      </c>
      <c r="H224" s="78" t="s">
        <v>589</v>
      </c>
      <c r="I224" s="71" t="s">
        <v>414</v>
      </c>
      <c r="J224" s="9" t="s">
        <v>590</v>
      </c>
      <c r="K224" s="80" t="s">
        <v>591</v>
      </c>
      <c r="L224" s="3" t="n">
        <v>201</v>
      </c>
    </row>
    <row r="225" customFormat="false" ht="13.5" hidden="false" customHeight="false" outlineLevel="0" collapsed="false">
      <c r="A225" s="68"/>
      <c r="B225" s="73" t="s">
        <v>592</v>
      </c>
      <c r="C225" s="74" t="n">
        <v>1</v>
      </c>
      <c r="D225" s="70" t="n">
        <v>1.5</v>
      </c>
      <c r="E225" s="75" t="s">
        <v>575</v>
      </c>
      <c r="F225" s="76"/>
      <c r="G225" s="77" t="n">
        <v>1</v>
      </c>
      <c r="H225" s="78" t="s">
        <v>476</v>
      </c>
      <c r="I225" s="71" t="s">
        <v>524</v>
      </c>
      <c r="K225" s="80" t="s">
        <v>593</v>
      </c>
      <c r="L225" s="3" t="n">
        <v>202</v>
      </c>
    </row>
    <row r="226" customFormat="false" ht="13.5" hidden="false" customHeight="false" outlineLevel="0" collapsed="false">
      <c r="A226" s="41"/>
      <c r="B226" s="72"/>
      <c r="C226" s="50"/>
      <c r="D226" s="51"/>
      <c r="E226" s="52"/>
      <c r="F226" s="53"/>
      <c r="G226" s="54"/>
      <c r="H226" s="45"/>
      <c r="I226" s="46"/>
      <c r="J226" s="47"/>
      <c r="K226" s="80"/>
    </row>
    <row r="227" customFormat="false" ht="13.5" hidden="false" customHeight="false" outlineLevel="0" collapsed="false">
      <c r="A227" s="41" t="s">
        <v>594</v>
      </c>
      <c r="B227" s="72" t="s">
        <v>25</v>
      </c>
      <c r="C227" s="50" t="n">
        <v>14</v>
      </c>
      <c r="D227" s="51" t="n">
        <v>14980.1</v>
      </c>
      <c r="E227" s="52"/>
      <c r="F227" s="53"/>
      <c r="G227" s="54" t="n">
        <v>51</v>
      </c>
      <c r="H227" s="81"/>
      <c r="I227" s="46"/>
      <c r="J227" s="47"/>
      <c r="K227" s="80" t="s">
        <v>25</v>
      </c>
      <c r="L227" s="3" t="n">
        <v>204</v>
      </c>
    </row>
    <row r="228" customFormat="false" ht="13.5" hidden="false" customHeight="false" outlineLevel="0" collapsed="false">
      <c r="A228" s="41"/>
      <c r="B228" s="72"/>
      <c r="C228" s="51"/>
      <c r="D228" s="51"/>
      <c r="E228" s="51"/>
      <c r="F228" s="51"/>
      <c r="G228" s="51"/>
      <c r="H228" s="45"/>
      <c r="I228" s="46"/>
      <c r="J228" s="47"/>
      <c r="K228" s="80"/>
      <c r="L228" s="3" t="n">
        <v>205</v>
      </c>
    </row>
    <row r="229" customFormat="false" ht="13.5" hidden="false" customHeight="false" outlineLevel="0" collapsed="false">
      <c r="A229" s="41" t="s">
        <v>595</v>
      </c>
      <c r="B229" s="73" t="s">
        <v>596</v>
      </c>
      <c r="C229" s="74" t="n">
        <v>1</v>
      </c>
      <c r="D229" s="70" t="n">
        <v>159</v>
      </c>
      <c r="E229" s="75" t="s">
        <v>597</v>
      </c>
      <c r="F229" s="76"/>
      <c r="G229" s="77" t="n">
        <v>1</v>
      </c>
      <c r="H229" s="78" t="s">
        <v>598</v>
      </c>
      <c r="I229" s="71" t="s">
        <v>599</v>
      </c>
      <c r="K229" s="80" t="s">
        <v>600</v>
      </c>
      <c r="L229" s="3" t="n">
        <v>206</v>
      </c>
    </row>
    <row r="230" customFormat="false" ht="13.5" hidden="false" customHeight="false" outlineLevel="0" collapsed="false">
      <c r="A230" s="68"/>
      <c r="B230" s="73" t="s">
        <v>596</v>
      </c>
      <c r="C230" s="74"/>
      <c r="D230" s="70" t="n">
        <v>35</v>
      </c>
      <c r="E230" s="75" t="s">
        <v>601</v>
      </c>
      <c r="F230" s="76"/>
      <c r="G230" s="77" t="n">
        <v>1</v>
      </c>
      <c r="H230" s="78" t="s">
        <v>598</v>
      </c>
      <c r="I230" s="71" t="s">
        <v>599</v>
      </c>
      <c r="K230" s="80" t="s">
        <v>602</v>
      </c>
      <c r="L230" s="3" t="n">
        <v>207</v>
      </c>
    </row>
    <row r="231" customFormat="false" ht="13.5" hidden="false" customHeight="false" outlineLevel="0" collapsed="false">
      <c r="A231" s="68"/>
      <c r="B231" s="73" t="s">
        <v>596</v>
      </c>
      <c r="C231" s="74"/>
      <c r="D231" s="70" t="n">
        <v>107</v>
      </c>
      <c r="E231" s="75" t="s">
        <v>603</v>
      </c>
      <c r="F231" s="76"/>
      <c r="G231" s="77" t="n">
        <v>1</v>
      </c>
      <c r="H231" s="78" t="s">
        <v>598</v>
      </c>
      <c r="I231" s="71" t="s">
        <v>599</v>
      </c>
      <c r="K231" s="80" t="s">
        <v>604</v>
      </c>
      <c r="L231" s="3" t="n">
        <v>208</v>
      </c>
    </row>
    <row r="232" customFormat="false" ht="13.5" hidden="false" customHeight="false" outlineLevel="0" collapsed="false">
      <c r="A232" s="68"/>
      <c r="B232" s="73" t="s">
        <v>596</v>
      </c>
      <c r="C232" s="74"/>
      <c r="D232" s="70" t="n">
        <v>134</v>
      </c>
      <c r="E232" s="75" t="s">
        <v>605</v>
      </c>
      <c r="F232" s="76"/>
      <c r="G232" s="77" t="n">
        <v>1</v>
      </c>
      <c r="H232" s="78" t="s">
        <v>598</v>
      </c>
      <c r="I232" s="71" t="s">
        <v>599</v>
      </c>
      <c r="K232" s="80" t="s">
        <v>606</v>
      </c>
      <c r="L232" s="3" t="n">
        <v>209</v>
      </c>
    </row>
    <row r="233" customFormat="false" ht="13.5" hidden="false" customHeight="false" outlineLevel="0" collapsed="false">
      <c r="A233" s="68"/>
      <c r="B233" s="73" t="s">
        <v>596</v>
      </c>
      <c r="C233" s="74"/>
      <c r="D233" s="70" t="n">
        <v>794</v>
      </c>
      <c r="E233" s="75" t="s">
        <v>607</v>
      </c>
      <c r="F233" s="76"/>
      <c r="G233" s="77" t="n">
        <v>1</v>
      </c>
      <c r="H233" s="78" t="s">
        <v>598</v>
      </c>
      <c r="I233" s="71" t="s">
        <v>599</v>
      </c>
      <c r="K233" s="80" t="s">
        <v>608</v>
      </c>
      <c r="L233" s="3" t="n">
        <v>210</v>
      </c>
    </row>
    <row r="234" customFormat="false" ht="13.5" hidden="false" customHeight="false" outlineLevel="0" collapsed="false">
      <c r="A234" s="68"/>
      <c r="B234" s="73" t="s">
        <v>596</v>
      </c>
      <c r="C234" s="74"/>
      <c r="D234" s="70" t="n">
        <v>396</v>
      </c>
      <c r="E234" s="75" t="s">
        <v>609</v>
      </c>
      <c r="F234" s="76"/>
      <c r="G234" s="77" t="n">
        <v>1</v>
      </c>
      <c r="H234" s="78" t="s">
        <v>598</v>
      </c>
      <c r="I234" s="71" t="s">
        <v>599</v>
      </c>
      <c r="K234" s="80" t="s">
        <v>610</v>
      </c>
      <c r="L234" s="3" t="n">
        <v>211</v>
      </c>
    </row>
    <row r="235" customFormat="false" ht="13.5" hidden="false" customHeight="false" outlineLevel="0" collapsed="false">
      <c r="A235" s="68"/>
      <c r="B235" s="73" t="s">
        <v>596</v>
      </c>
      <c r="C235" s="74"/>
      <c r="D235" s="70" t="n">
        <v>223</v>
      </c>
      <c r="E235" s="75" t="s">
        <v>611</v>
      </c>
      <c r="F235" s="76"/>
      <c r="G235" s="77" t="n">
        <v>1</v>
      </c>
      <c r="H235" s="78" t="s">
        <v>598</v>
      </c>
      <c r="I235" s="71" t="s">
        <v>599</v>
      </c>
      <c r="K235" s="80" t="s">
        <v>612</v>
      </c>
      <c r="L235" s="3" t="n">
        <v>212</v>
      </c>
    </row>
    <row r="236" customFormat="false" ht="13.5" hidden="false" customHeight="false" outlineLevel="0" collapsed="false">
      <c r="A236" s="68"/>
      <c r="B236" s="73" t="s">
        <v>596</v>
      </c>
      <c r="C236" s="74"/>
      <c r="D236" s="70" t="n">
        <v>153</v>
      </c>
      <c r="E236" s="75" t="s">
        <v>613</v>
      </c>
      <c r="F236" s="76"/>
      <c r="G236" s="77" t="n">
        <v>1</v>
      </c>
      <c r="H236" s="78" t="s">
        <v>598</v>
      </c>
      <c r="I236" s="71" t="s">
        <v>599</v>
      </c>
      <c r="K236" s="80" t="s">
        <v>614</v>
      </c>
      <c r="L236" s="3" t="n">
        <v>213</v>
      </c>
    </row>
    <row r="237" customFormat="false" ht="13.5" hidden="false" customHeight="false" outlineLevel="0" collapsed="false">
      <c r="A237" s="68"/>
      <c r="B237" s="73" t="s">
        <v>596</v>
      </c>
      <c r="C237" s="74"/>
      <c r="D237" s="70" t="n">
        <v>104</v>
      </c>
      <c r="E237" s="75" t="s">
        <v>615</v>
      </c>
      <c r="F237" s="76"/>
      <c r="G237" s="77" t="n">
        <v>1</v>
      </c>
      <c r="H237" s="78" t="s">
        <v>598</v>
      </c>
      <c r="I237" s="71" t="s">
        <v>599</v>
      </c>
      <c r="K237" s="80" t="s">
        <v>616</v>
      </c>
      <c r="L237" s="3" t="n">
        <v>214</v>
      </c>
    </row>
    <row r="238" customFormat="false" ht="13.5" hidden="false" customHeight="false" outlineLevel="0" collapsed="false">
      <c r="A238" s="68"/>
      <c r="B238" s="73" t="s">
        <v>596</v>
      </c>
      <c r="C238" s="74"/>
      <c r="D238" s="70" t="n">
        <v>79</v>
      </c>
      <c r="E238" s="75" t="s">
        <v>617</v>
      </c>
      <c r="F238" s="76"/>
      <c r="G238" s="77" t="n">
        <v>1</v>
      </c>
      <c r="H238" s="78" t="s">
        <v>598</v>
      </c>
      <c r="I238" s="71" t="s">
        <v>599</v>
      </c>
      <c r="K238" s="80" t="s">
        <v>618</v>
      </c>
      <c r="L238" s="3" t="n">
        <v>215</v>
      </c>
    </row>
    <row r="239" customFormat="false" ht="13.5" hidden="false" customHeight="false" outlineLevel="0" collapsed="false">
      <c r="A239" s="68"/>
      <c r="B239" s="73" t="s">
        <v>596</v>
      </c>
      <c r="C239" s="74"/>
      <c r="D239" s="70" t="n">
        <v>503</v>
      </c>
      <c r="E239" s="75" t="s">
        <v>619</v>
      </c>
      <c r="F239" s="76"/>
      <c r="G239" s="77" t="n">
        <v>1</v>
      </c>
      <c r="H239" s="78" t="s">
        <v>598</v>
      </c>
      <c r="I239" s="71" t="s">
        <v>599</v>
      </c>
      <c r="K239" s="80" t="s">
        <v>620</v>
      </c>
      <c r="L239" s="3" t="n">
        <v>216</v>
      </c>
    </row>
    <row r="240" customFormat="false" ht="13.5" hidden="false" customHeight="false" outlineLevel="0" collapsed="false">
      <c r="A240" s="68"/>
      <c r="B240" s="73" t="s">
        <v>596</v>
      </c>
      <c r="C240" s="74"/>
      <c r="D240" s="70" t="n">
        <v>590</v>
      </c>
      <c r="E240" s="75" t="s">
        <v>621</v>
      </c>
      <c r="F240" s="76"/>
      <c r="G240" s="77" t="n">
        <v>1</v>
      </c>
      <c r="H240" s="78" t="s">
        <v>598</v>
      </c>
      <c r="I240" s="71" t="s">
        <v>599</v>
      </c>
      <c r="K240" s="80" t="s">
        <v>622</v>
      </c>
      <c r="L240" s="3" t="n">
        <v>217</v>
      </c>
    </row>
    <row r="241" customFormat="false" ht="13.5" hidden="false" customHeight="false" outlineLevel="0" collapsed="false">
      <c r="A241" s="68"/>
      <c r="B241" s="73" t="s">
        <v>596</v>
      </c>
      <c r="C241" s="74"/>
      <c r="D241" s="70" t="n">
        <v>57</v>
      </c>
      <c r="E241" s="75" t="s">
        <v>623</v>
      </c>
      <c r="F241" s="76"/>
      <c r="G241" s="77" t="n">
        <v>1</v>
      </c>
      <c r="H241" s="78" t="s">
        <v>598</v>
      </c>
      <c r="I241" s="71" t="s">
        <v>599</v>
      </c>
      <c r="K241" s="80" t="s">
        <v>624</v>
      </c>
      <c r="L241" s="3" t="n">
        <v>218</v>
      </c>
    </row>
    <row r="242" customFormat="false" ht="13.5" hidden="false" customHeight="false" outlineLevel="0" collapsed="false">
      <c r="A242" s="68"/>
      <c r="B242" s="73" t="s">
        <v>596</v>
      </c>
      <c r="C242" s="74"/>
      <c r="D242" s="70" t="n">
        <v>66</v>
      </c>
      <c r="E242" s="75" t="s">
        <v>625</v>
      </c>
      <c r="F242" s="76"/>
      <c r="G242" s="77" t="n">
        <v>1</v>
      </c>
      <c r="H242" s="78" t="s">
        <v>598</v>
      </c>
      <c r="I242" s="71" t="s">
        <v>599</v>
      </c>
      <c r="K242" s="80" t="s">
        <v>626</v>
      </c>
      <c r="L242" s="3" t="n">
        <v>219</v>
      </c>
    </row>
    <row r="243" customFormat="false" ht="13.5" hidden="false" customHeight="false" outlineLevel="0" collapsed="false">
      <c r="A243" s="68"/>
      <c r="B243" s="73" t="s">
        <v>596</v>
      </c>
      <c r="C243" s="74"/>
      <c r="D243" s="70" t="n">
        <v>111</v>
      </c>
      <c r="E243" s="75" t="s">
        <v>627</v>
      </c>
      <c r="F243" s="76"/>
      <c r="G243" s="77" t="n">
        <v>1</v>
      </c>
      <c r="H243" s="78" t="s">
        <v>598</v>
      </c>
      <c r="I243" s="71" t="s">
        <v>599</v>
      </c>
      <c r="K243" s="80" t="s">
        <v>628</v>
      </c>
      <c r="L243" s="3" t="n">
        <v>220</v>
      </c>
    </row>
    <row r="244" customFormat="false" ht="13.5" hidden="false" customHeight="false" outlineLevel="0" collapsed="false">
      <c r="A244" s="68"/>
      <c r="B244" s="73" t="s">
        <v>596</v>
      </c>
      <c r="C244" s="74"/>
      <c r="D244" s="70" t="n">
        <v>199</v>
      </c>
      <c r="E244" s="75" t="s">
        <v>629</v>
      </c>
      <c r="F244" s="76"/>
      <c r="G244" s="77" t="n">
        <v>1</v>
      </c>
      <c r="H244" s="78" t="s">
        <v>598</v>
      </c>
      <c r="I244" s="71" t="s">
        <v>599</v>
      </c>
      <c r="K244" s="80" t="s">
        <v>630</v>
      </c>
      <c r="L244" s="3" t="n">
        <v>221</v>
      </c>
    </row>
    <row r="245" customFormat="false" ht="13.5" hidden="false" customHeight="false" outlineLevel="0" collapsed="false">
      <c r="A245" s="41" t="s">
        <v>631</v>
      </c>
      <c r="B245" s="73" t="s">
        <v>632</v>
      </c>
      <c r="C245" s="74" t="n">
        <v>1</v>
      </c>
      <c r="D245" s="70" t="n">
        <v>284.8</v>
      </c>
      <c r="E245" s="75" t="s">
        <v>523</v>
      </c>
      <c r="F245" s="76"/>
      <c r="G245" s="77" t="n">
        <v>1</v>
      </c>
      <c r="H245" s="78" t="s">
        <v>633</v>
      </c>
      <c r="I245" s="71" t="s">
        <v>634</v>
      </c>
      <c r="K245" s="80" t="s">
        <v>635</v>
      </c>
      <c r="L245" s="3" t="n">
        <v>222</v>
      </c>
    </row>
    <row r="246" customFormat="false" ht="13.5" hidden="false" customHeight="false" outlineLevel="0" collapsed="false">
      <c r="A246" s="41" t="s">
        <v>636</v>
      </c>
      <c r="B246" s="73" t="s">
        <v>637</v>
      </c>
      <c r="C246" s="74" t="n">
        <v>1</v>
      </c>
      <c r="D246" s="70" t="n">
        <v>26.8</v>
      </c>
      <c r="E246" s="75" t="s">
        <v>638</v>
      </c>
      <c r="F246" s="76"/>
      <c r="G246" s="77" t="n">
        <v>1</v>
      </c>
      <c r="H246" s="78" t="s">
        <v>639</v>
      </c>
      <c r="I246" s="71" t="s">
        <v>295</v>
      </c>
      <c r="K246" s="80" t="s">
        <v>640</v>
      </c>
      <c r="L246" s="3" t="n">
        <v>223</v>
      </c>
    </row>
    <row r="247" customFormat="false" ht="13.5" hidden="false" customHeight="false" outlineLevel="0" collapsed="false">
      <c r="A247" s="68"/>
      <c r="B247" s="73" t="s">
        <v>637</v>
      </c>
      <c r="C247" s="74"/>
      <c r="D247" s="70" t="n">
        <v>326.7</v>
      </c>
      <c r="E247" s="75" t="s">
        <v>641</v>
      </c>
      <c r="F247" s="76"/>
      <c r="G247" s="77" t="n">
        <v>1</v>
      </c>
      <c r="H247" s="78" t="s">
        <v>639</v>
      </c>
      <c r="I247" s="71" t="s">
        <v>295</v>
      </c>
      <c r="K247" s="80" t="s">
        <v>642</v>
      </c>
      <c r="L247" s="3" t="n">
        <v>224</v>
      </c>
    </row>
    <row r="248" customFormat="false" ht="13.5" hidden="false" customHeight="false" outlineLevel="0" collapsed="false">
      <c r="A248" s="68"/>
      <c r="B248" s="73" t="s">
        <v>637</v>
      </c>
      <c r="C248" s="74"/>
      <c r="D248" s="70" t="n">
        <v>284</v>
      </c>
      <c r="E248" s="75" t="s">
        <v>643</v>
      </c>
      <c r="F248" s="76"/>
      <c r="G248" s="77" t="n">
        <v>1</v>
      </c>
      <c r="H248" s="78" t="s">
        <v>639</v>
      </c>
      <c r="I248" s="71" t="s">
        <v>295</v>
      </c>
      <c r="K248" s="80" t="s">
        <v>644</v>
      </c>
      <c r="L248" s="3" t="n">
        <v>225</v>
      </c>
    </row>
    <row r="249" customFormat="false" ht="13.5" hidden="false" customHeight="false" outlineLevel="0" collapsed="false">
      <c r="A249" s="68"/>
      <c r="B249" s="73" t="s">
        <v>637</v>
      </c>
      <c r="C249" s="74"/>
      <c r="D249" s="70" t="n">
        <v>36.2</v>
      </c>
      <c r="E249" s="75" t="s">
        <v>645</v>
      </c>
      <c r="F249" s="76"/>
      <c r="G249" s="77" t="n">
        <v>1</v>
      </c>
      <c r="H249" s="78" t="s">
        <v>639</v>
      </c>
      <c r="I249" s="71" t="s">
        <v>295</v>
      </c>
      <c r="K249" s="80" t="s">
        <v>646</v>
      </c>
      <c r="L249" s="3" t="n">
        <v>226</v>
      </c>
    </row>
    <row r="250" customFormat="false" ht="13.5" hidden="false" customHeight="false" outlineLevel="0" collapsed="false">
      <c r="A250" s="68"/>
      <c r="B250" s="73" t="s">
        <v>637</v>
      </c>
      <c r="C250" s="74"/>
      <c r="D250" s="70" t="n">
        <v>682</v>
      </c>
      <c r="E250" s="75" t="s">
        <v>647</v>
      </c>
      <c r="F250" s="76"/>
      <c r="G250" s="77" t="n">
        <v>1</v>
      </c>
      <c r="H250" s="78" t="s">
        <v>639</v>
      </c>
      <c r="I250" s="71" t="s">
        <v>295</v>
      </c>
      <c r="K250" s="80" t="s">
        <v>648</v>
      </c>
      <c r="L250" s="3" t="n">
        <v>227</v>
      </c>
    </row>
    <row r="251" customFormat="false" ht="13.5" hidden="false" customHeight="false" outlineLevel="0" collapsed="false">
      <c r="A251" s="41" t="s">
        <v>649</v>
      </c>
      <c r="B251" s="73" t="s">
        <v>650</v>
      </c>
      <c r="C251" s="74" t="n">
        <v>1</v>
      </c>
      <c r="D251" s="70" t="n">
        <v>96.2</v>
      </c>
      <c r="E251" s="75" t="s">
        <v>651</v>
      </c>
      <c r="F251" s="76"/>
      <c r="G251" s="77" t="n">
        <v>1</v>
      </c>
      <c r="H251" s="78" t="s">
        <v>652</v>
      </c>
      <c r="I251" s="71" t="s">
        <v>653</v>
      </c>
      <c r="K251" s="80" t="s">
        <v>654</v>
      </c>
      <c r="L251" s="3" t="n">
        <v>228</v>
      </c>
    </row>
    <row r="252" customFormat="false" ht="57" hidden="false" customHeight="true" outlineLevel="0" collapsed="false">
      <c r="A252" s="41" t="s">
        <v>655</v>
      </c>
      <c r="B252" s="73" t="s">
        <v>656</v>
      </c>
      <c r="C252" s="74" t="n">
        <v>1</v>
      </c>
      <c r="D252" s="70" t="n">
        <v>2194</v>
      </c>
      <c r="E252" s="75" t="s">
        <v>655</v>
      </c>
      <c r="F252" s="76"/>
      <c r="G252" s="77" t="n">
        <v>1</v>
      </c>
      <c r="H252" s="78" t="s">
        <v>639</v>
      </c>
      <c r="I252" s="71" t="s">
        <v>295</v>
      </c>
      <c r="J252" s="79" t="s">
        <v>657</v>
      </c>
      <c r="K252" s="80" t="s">
        <v>658</v>
      </c>
      <c r="L252" s="3" t="n">
        <v>229</v>
      </c>
    </row>
    <row r="253" customFormat="false" ht="13.5" hidden="false" customHeight="false" outlineLevel="0" collapsed="false">
      <c r="A253" s="41" t="s">
        <v>659</v>
      </c>
      <c r="B253" s="73" t="s">
        <v>660</v>
      </c>
      <c r="C253" s="74" t="n">
        <v>1</v>
      </c>
      <c r="D253" s="70" t="n">
        <v>50.1</v>
      </c>
      <c r="E253" s="75" t="s">
        <v>661</v>
      </c>
      <c r="F253" s="76"/>
      <c r="G253" s="77" t="n">
        <v>1</v>
      </c>
      <c r="H253" s="78" t="s">
        <v>662</v>
      </c>
      <c r="I253" s="71" t="s">
        <v>663</v>
      </c>
      <c r="K253" s="80" t="s">
        <v>664</v>
      </c>
      <c r="L253" s="3" t="n">
        <v>230</v>
      </c>
    </row>
    <row r="254" customFormat="false" ht="13.5" hidden="false" customHeight="false" outlineLevel="0" collapsed="false">
      <c r="A254" s="68"/>
      <c r="B254" s="73" t="s">
        <v>660</v>
      </c>
      <c r="C254" s="74"/>
      <c r="D254" s="70" t="n">
        <v>26.2</v>
      </c>
      <c r="E254" s="75" t="s">
        <v>665</v>
      </c>
      <c r="F254" s="76"/>
      <c r="G254" s="77" t="n">
        <v>1</v>
      </c>
      <c r="H254" s="78" t="s">
        <v>662</v>
      </c>
      <c r="I254" s="71" t="s">
        <v>663</v>
      </c>
      <c r="K254" s="80" t="s">
        <v>666</v>
      </c>
      <c r="L254" s="3" t="n">
        <v>231</v>
      </c>
    </row>
    <row r="255" customFormat="false" ht="13.5" hidden="false" customHeight="false" outlineLevel="0" collapsed="false">
      <c r="A255" s="68"/>
      <c r="B255" s="73" t="s">
        <v>660</v>
      </c>
      <c r="C255" s="74"/>
      <c r="D255" s="70" t="n">
        <v>224.1</v>
      </c>
      <c r="E255" s="75" t="s">
        <v>651</v>
      </c>
      <c r="F255" s="76"/>
      <c r="G255" s="77" t="n">
        <v>1</v>
      </c>
      <c r="H255" s="78" t="s">
        <v>662</v>
      </c>
      <c r="I255" s="71" t="s">
        <v>663</v>
      </c>
      <c r="K255" s="80" t="s">
        <v>667</v>
      </c>
      <c r="L255" s="3" t="n">
        <v>232</v>
      </c>
    </row>
    <row r="256" customFormat="false" ht="13.5" hidden="false" customHeight="false" outlineLevel="0" collapsed="false">
      <c r="A256" s="68"/>
      <c r="B256" s="73" t="s">
        <v>660</v>
      </c>
      <c r="C256" s="74"/>
      <c r="D256" s="70" t="n">
        <v>145.3</v>
      </c>
      <c r="E256" s="75" t="s">
        <v>668</v>
      </c>
      <c r="F256" s="76"/>
      <c r="G256" s="77" t="n">
        <v>1</v>
      </c>
      <c r="H256" s="78" t="s">
        <v>662</v>
      </c>
      <c r="I256" s="71" t="s">
        <v>663</v>
      </c>
      <c r="K256" s="80" t="s">
        <v>669</v>
      </c>
      <c r="L256" s="3" t="n">
        <v>233</v>
      </c>
    </row>
    <row r="257" customFormat="false" ht="13.5" hidden="false" customHeight="false" outlineLevel="0" collapsed="false">
      <c r="A257" s="68"/>
      <c r="B257" s="73" t="s">
        <v>660</v>
      </c>
      <c r="C257" s="74"/>
      <c r="D257" s="70" t="n">
        <v>138.4</v>
      </c>
      <c r="E257" s="75" t="s">
        <v>670</v>
      </c>
      <c r="F257" s="76"/>
      <c r="G257" s="77" t="n">
        <v>1</v>
      </c>
      <c r="H257" s="78" t="s">
        <v>662</v>
      </c>
      <c r="I257" s="71" t="s">
        <v>663</v>
      </c>
      <c r="K257" s="80" t="s">
        <v>671</v>
      </c>
      <c r="L257" s="3" t="n">
        <v>234</v>
      </c>
    </row>
    <row r="258" customFormat="false" ht="32.25" hidden="false" customHeight="true" outlineLevel="0" collapsed="false">
      <c r="A258" s="41" t="s">
        <v>672</v>
      </c>
      <c r="B258" s="73" t="s">
        <v>673</v>
      </c>
      <c r="C258" s="74" t="n">
        <v>1</v>
      </c>
      <c r="D258" s="70" t="n">
        <v>51</v>
      </c>
      <c r="E258" s="75" t="s">
        <v>674</v>
      </c>
      <c r="F258" s="76"/>
      <c r="G258" s="77" t="n">
        <v>1</v>
      </c>
      <c r="H258" s="78" t="s">
        <v>675</v>
      </c>
      <c r="I258" s="71" t="s">
        <v>676</v>
      </c>
      <c r="K258" s="80" t="s">
        <v>677</v>
      </c>
      <c r="L258" s="3" t="n">
        <v>235</v>
      </c>
    </row>
    <row r="259" customFormat="false" ht="32.25" hidden="false" customHeight="true" outlineLevel="0" collapsed="false">
      <c r="A259" s="68"/>
      <c r="B259" s="73" t="s">
        <v>673</v>
      </c>
      <c r="C259" s="74"/>
      <c r="D259" s="70" t="n">
        <v>15.2</v>
      </c>
      <c r="E259" s="75" t="s">
        <v>678</v>
      </c>
      <c r="F259" s="76"/>
      <c r="G259" s="77" t="n">
        <v>1</v>
      </c>
      <c r="H259" s="78" t="s">
        <v>675</v>
      </c>
      <c r="I259" s="71" t="s">
        <v>676</v>
      </c>
      <c r="K259" s="80" t="s">
        <v>679</v>
      </c>
      <c r="L259" s="3" t="n">
        <v>236</v>
      </c>
    </row>
    <row r="260" customFormat="false" ht="32.25" hidden="false" customHeight="true" outlineLevel="0" collapsed="false">
      <c r="A260" s="68"/>
      <c r="B260" s="73" t="s">
        <v>673</v>
      </c>
      <c r="C260" s="74"/>
      <c r="D260" s="70" t="n">
        <v>257</v>
      </c>
      <c r="E260" s="75" t="s">
        <v>680</v>
      </c>
      <c r="F260" s="76"/>
      <c r="G260" s="77" t="n">
        <v>1</v>
      </c>
      <c r="H260" s="78" t="s">
        <v>675</v>
      </c>
      <c r="I260" s="71" t="s">
        <v>676</v>
      </c>
      <c r="K260" s="80" t="s">
        <v>681</v>
      </c>
      <c r="L260" s="3" t="n">
        <v>237</v>
      </c>
    </row>
    <row r="261" customFormat="false" ht="13.5" hidden="false" customHeight="false" outlineLevel="0" collapsed="false">
      <c r="A261" s="41" t="s">
        <v>682</v>
      </c>
      <c r="B261" s="73" t="s">
        <v>683</v>
      </c>
      <c r="C261" s="74" t="n">
        <v>1</v>
      </c>
      <c r="D261" s="70" t="n">
        <v>90.2</v>
      </c>
      <c r="E261" s="75" t="s">
        <v>684</v>
      </c>
      <c r="F261" s="76"/>
      <c r="G261" s="77" t="n">
        <v>1</v>
      </c>
      <c r="H261" s="78" t="s">
        <v>685</v>
      </c>
      <c r="I261" s="71" t="s">
        <v>301</v>
      </c>
      <c r="K261" s="80" t="s">
        <v>686</v>
      </c>
      <c r="L261" s="3" t="n">
        <v>238</v>
      </c>
    </row>
    <row r="262" customFormat="false" ht="13.5" hidden="false" customHeight="false" outlineLevel="0" collapsed="false">
      <c r="A262" s="41" t="s">
        <v>687</v>
      </c>
      <c r="B262" s="73" t="s">
        <v>688</v>
      </c>
      <c r="C262" s="74" t="n">
        <v>1</v>
      </c>
      <c r="D262" s="70" t="n">
        <v>150</v>
      </c>
      <c r="E262" s="75" t="s">
        <v>689</v>
      </c>
      <c r="F262" s="76"/>
      <c r="G262" s="77" t="n">
        <v>1</v>
      </c>
      <c r="H262" s="78" t="s">
        <v>690</v>
      </c>
      <c r="I262" s="71" t="s">
        <v>691</v>
      </c>
      <c r="K262" s="80" t="s">
        <v>692</v>
      </c>
      <c r="L262" s="3" t="n">
        <v>239</v>
      </c>
    </row>
    <row r="263" customFormat="false" ht="13.5" hidden="false" customHeight="false" outlineLevel="0" collapsed="false">
      <c r="A263" s="68"/>
      <c r="B263" s="73" t="s">
        <v>688</v>
      </c>
      <c r="C263" s="74"/>
      <c r="D263" s="70" t="n">
        <v>37</v>
      </c>
      <c r="E263" s="75" t="s">
        <v>693</v>
      </c>
      <c r="F263" s="76"/>
      <c r="G263" s="77" t="n">
        <v>1</v>
      </c>
      <c r="H263" s="78" t="s">
        <v>690</v>
      </c>
      <c r="I263" s="71" t="s">
        <v>691</v>
      </c>
      <c r="K263" s="80" t="s">
        <v>694</v>
      </c>
      <c r="L263" s="3" t="n">
        <v>240</v>
      </c>
    </row>
    <row r="264" customFormat="false" ht="13.5" hidden="false" customHeight="false" outlineLevel="0" collapsed="false">
      <c r="A264" s="68"/>
      <c r="B264" s="73" t="s">
        <v>688</v>
      </c>
      <c r="C264" s="74"/>
      <c r="D264" s="70" t="n">
        <v>57</v>
      </c>
      <c r="E264" s="75" t="s">
        <v>695</v>
      </c>
      <c r="F264" s="76"/>
      <c r="G264" s="77" t="n">
        <v>1</v>
      </c>
      <c r="H264" s="78" t="s">
        <v>690</v>
      </c>
      <c r="I264" s="71" t="s">
        <v>691</v>
      </c>
      <c r="K264" s="80" t="s">
        <v>696</v>
      </c>
      <c r="L264" s="3" t="n">
        <v>241</v>
      </c>
    </row>
    <row r="265" customFormat="false" ht="13.5" hidden="false" customHeight="false" outlineLevel="0" collapsed="false">
      <c r="A265" s="68"/>
      <c r="B265" s="73" t="s">
        <v>688</v>
      </c>
      <c r="C265" s="74"/>
      <c r="D265" s="70" t="n">
        <v>326</v>
      </c>
      <c r="E265" s="75" t="s">
        <v>697</v>
      </c>
      <c r="F265" s="76"/>
      <c r="G265" s="77" t="n">
        <v>1</v>
      </c>
      <c r="H265" s="78" t="s">
        <v>690</v>
      </c>
      <c r="I265" s="71" t="s">
        <v>691</v>
      </c>
      <c r="K265" s="80" t="s">
        <v>698</v>
      </c>
      <c r="L265" s="3" t="n">
        <v>242</v>
      </c>
    </row>
    <row r="266" customFormat="false" ht="13.5" hidden="false" customHeight="false" outlineLevel="0" collapsed="false">
      <c r="A266" s="68"/>
      <c r="B266" s="73" t="s">
        <v>688</v>
      </c>
      <c r="C266" s="74"/>
      <c r="D266" s="70" t="n">
        <v>253.8</v>
      </c>
      <c r="E266" s="75" t="s">
        <v>699</v>
      </c>
      <c r="F266" s="76"/>
      <c r="G266" s="77" t="n">
        <v>1</v>
      </c>
      <c r="H266" s="78" t="s">
        <v>690</v>
      </c>
      <c r="I266" s="71" t="s">
        <v>691</v>
      </c>
      <c r="K266" s="80" t="s">
        <v>700</v>
      </c>
      <c r="L266" s="3" t="n">
        <v>243</v>
      </c>
    </row>
    <row r="267" customFormat="false" ht="13.5" hidden="false" customHeight="false" outlineLevel="0" collapsed="false">
      <c r="A267" s="68"/>
      <c r="B267" s="73" t="s">
        <v>688</v>
      </c>
      <c r="C267" s="74"/>
      <c r="D267" s="70" t="n">
        <v>80</v>
      </c>
      <c r="E267" s="75" t="s">
        <v>701</v>
      </c>
      <c r="F267" s="76"/>
      <c r="G267" s="77" t="n">
        <v>1</v>
      </c>
      <c r="H267" s="78" t="s">
        <v>690</v>
      </c>
      <c r="I267" s="71" t="s">
        <v>691</v>
      </c>
      <c r="K267" s="80" t="s">
        <v>702</v>
      </c>
      <c r="L267" s="3" t="n">
        <v>244</v>
      </c>
    </row>
    <row r="268" customFormat="false" ht="13.5" hidden="false" customHeight="false" outlineLevel="0" collapsed="false">
      <c r="A268" s="41" t="s">
        <v>703</v>
      </c>
      <c r="B268" s="73" t="s">
        <v>704</v>
      </c>
      <c r="C268" s="74" t="n">
        <v>1</v>
      </c>
      <c r="D268" s="70" t="n">
        <v>307.8</v>
      </c>
      <c r="E268" s="75" t="s">
        <v>705</v>
      </c>
      <c r="F268" s="76"/>
      <c r="G268" s="77" t="n">
        <v>1</v>
      </c>
      <c r="H268" s="78" t="s">
        <v>639</v>
      </c>
      <c r="I268" s="71" t="s">
        <v>295</v>
      </c>
      <c r="K268" s="80" t="s">
        <v>706</v>
      </c>
      <c r="L268" s="3" t="n">
        <v>245</v>
      </c>
    </row>
    <row r="269" customFormat="false" ht="13.5" hidden="false" customHeight="false" outlineLevel="0" collapsed="false">
      <c r="A269" s="68"/>
      <c r="B269" s="73" t="s">
        <v>704</v>
      </c>
      <c r="C269" s="74"/>
      <c r="D269" s="70" t="n">
        <v>98.7</v>
      </c>
      <c r="E269" s="75" t="s">
        <v>707</v>
      </c>
      <c r="F269" s="76"/>
      <c r="G269" s="77" t="n">
        <v>1</v>
      </c>
      <c r="H269" s="78" t="s">
        <v>639</v>
      </c>
      <c r="I269" s="71" t="s">
        <v>295</v>
      </c>
      <c r="K269" s="80" t="s">
        <v>708</v>
      </c>
      <c r="L269" s="3" t="n">
        <v>246</v>
      </c>
    </row>
    <row r="270" customFormat="false" ht="13.5" hidden="false" customHeight="false" outlineLevel="0" collapsed="false">
      <c r="A270" s="41" t="s">
        <v>709</v>
      </c>
      <c r="B270" s="73" t="s">
        <v>710</v>
      </c>
      <c r="C270" s="74" t="n">
        <v>1</v>
      </c>
      <c r="D270" s="70" t="n">
        <v>11</v>
      </c>
      <c r="E270" s="75" t="s">
        <v>711</v>
      </c>
      <c r="F270" s="76"/>
      <c r="G270" s="77" t="n">
        <v>1</v>
      </c>
      <c r="H270" s="78" t="s">
        <v>712</v>
      </c>
      <c r="I270" s="71" t="s">
        <v>713</v>
      </c>
      <c r="K270" s="80" t="s">
        <v>714</v>
      </c>
      <c r="L270" s="3" t="n">
        <v>247</v>
      </c>
    </row>
    <row r="271" customFormat="false" ht="13.5" hidden="false" customHeight="false" outlineLevel="0" collapsed="false">
      <c r="A271" s="41" t="s">
        <v>715</v>
      </c>
      <c r="B271" s="73" t="s">
        <v>716</v>
      </c>
      <c r="C271" s="74" t="n">
        <v>1</v>
      </c>
      <c r="D271" s="70" t="n">
        <v>57.9</v>
      </c>
      <c r="E271" s="75" t="s">
        <v>717</v>
      </c>
      <c r="F271" s="76"/>
      <c r="G271" s="77" t="n">
        <v>1</v>
      </c>
      <c r="H271" s="78" t="s">
        <v>718</v>
      </c>
      <c r="I271" s="71" t="s">
        <v>719</v>
      </c>
      <c r="K271" s="80" t="s">
        <v>720</v>
      </c>
      <c r="L271" s="3" t="n">
        <v>248</v>
      </c>
    </row>
    <row r="272" customFormat="false" ht="13.5" hidden="false" customHeight="false" outlineLevel="0" collapsed="false">
      <c r="A272" s="41" t="s">
        <v>721</v>
      </c>
      <c r="B272" s="73" t="s">
        <v>722</v>
      </c>
      <c r="C272" s="74" t="n">
        <v>1</v>
      </c>
      <c r="D272" s="70" t="n">
        <v>3436</v>
      </c>
      <c r="E272" s="75" t="s">
        <v>721</v>
      </c>
      <c r="F272" s="76"/>
      <c r="G272" s="77" t="n">
        <v>1</v>
      </c>
      <c r="H272" s="78" t="s">
        <v>639</v>
      </c>
      <c r="I272" s="71" t="s">
        <v>723</v>
      </c>
      <c r="K272" s="80" t="s">
        <v>724</v>
      </c>
      <c r="L272" s="3" t="n">
        <v>249</v>
      </c>
    </row>
    <row r="273" customFormat="false" ht="13.5" hidden="false" customHeight="false" outlineLevel="0" collapsed="false">
      <c r="A273" s="68"/>
      <c r="B273" s="73" t="s">
        <v>722</v>
      </c>
      <c r="C273" s="74"/>
      <c r="D273" s="70" t="n">
        <v>12</v>
      </c>
      <c r="E273" s="75" t="s">
        <v>725</v>
      </c>
      <c r="F273" s="76"/>
      <c r="G273" s="77" t="n">
        <v>1</v>
      </c>
      <c r="H273" s="78" t="s">
        <v>639</v>
      </c>
      <c r="I273" s="71" t="s">
        <v>723</v>
      </c>
      <c r="K273" s="80" t="s">
        <v>726</v>
      </c>
      <c r="L273" s="3" t="n">
        <v>250</v>
      </c>
    </row>
    <row r="274" customFormat="false" ht="13.5" hidden="false" customHeight="false" outlineLevel="0" collapsed="false">
      <c r="A274" s="41" t="s">
        <v>727</v>
      </c>
      <c r="B274" s="73" t="s">
        <v>728</v>
      </c>
      <c r="C274" s="74" t="n">
        <v>1</v>
      </c>
      <c r="D274" s="70" t="n">
        <v>47.3</v>
      </c>
      <c r="E274" s="75" t="s">
        <v>729</v>
      </c>
      <c r="F274" s="76"/>
      <c r="G274" s="77" t="n">
        <v>1</v>
      </c>
      <c r="H274" s="78" t="s">
        <v>639</v>
      </c>
      <c r="I274" s="71" t="s">
        <v>295</v>
      </c>
      <c r="K274" s="80" t="s">
        <v>730</v>
      </c>
      <c r="L274" s="3" t="n">
        <v>251</v>
      </c>
    </row>
    <row r="275" customFormat="false" ht="13.5" hidden="false" customHeight="false" outlineLevel="0" collapsed="false">
      <c r="A275" s="68"/>
      <c r="B275" s="73" t="s">
        <v>728</v>
      </c>
      <c r="C275" s="74"/>
      <c r="D275" s="70" t="n">
        <v>606.2</v>
      </c>
      <c r="E275" s="75" t="s">
        <v>731</v>
      </c>
      <c r="F275" s="76"/>
      <c r="G275" s="77" t="n">
        <v>1</v>
      </c>
      <c r="H275" s="78" t="s">
        <v>639</v>
      </c>
      <c r="I275" s="71" t="s">
        <v>295</v>
      </c>
      <c r="K275" s="80" t="s">
        <v>732</v>
      </c>
      <c r="L275" s="3" t="n">
        <v>252</v>
      </c>
    </row>
    <row r="276" customFormat="false" ht="13.5" hidden="false" customHeight="false" outlineLevel="0" collapsed="false">
      <c r="A276" s="68"/>
      <c r="B276" s="73" t="s">
        <v>728</v>
      </c>
      <c r="C276" s="74"/>
      <c r="D276" s="70" t="n">
        <v>76.7</v>
      </c>
      <c r="E276" s="75" t="s">
        <v>733</v>
      </c>
      <c r="F276" s="76"/>
      <c r="G276" s="77" t="n">
        <v>1</v>
      </c>
      <c r="H276" s="78" t="s">
        <v>639</v>
      </c>
      <c r="I276" s="71" t="s">
        <v>295</v>
      </c>
      <c r="K276" s="80" t="s">
        <v>734</v>
      </c>
      <c r="L276" s="3" t="n">
        <v>253</v>
      </c>
    </row>
    <row r="277" customFormat="false" ht="13.5" hidden="false" customHeight="false" outlineLevel="0" collapsed="false">
      <c r="A277" s="68"/>
      <c r="B277" s="73" t="s">
        <v>728</v>
      </c>
      <c r="C277" s="74"/>
      <c r="D277" s="70" t="n">
        <v>460.5</v>
      </c>
      <c r="E277" s="75" t="s">
        <v>735</v>
      </c>
      <c r="F277" s="76"/>
      <c r="G277" s="77" t="n">
        <v>1</v>
      </c>
      <c r="H277" s="78" t="s">
        <v>639</v>
      </c>
      <c r="I277" s="71" t="s">
        <v>295</v>
      </c>
      <c r="K277" s="80" t="s">
        <v>736</v>
      </c>
      <c r="L277" s="3" t="n">
        <v>254</v>
      </c>
    </row>
    <row r="278" customFormat="false" ht="13.5" hidden="false" customHeight="false" outlineLevel="0" collapsed="false">
      <c r="A278" s="68"/>
      <c r="B278" s="73" t="s">
        <v>728</v>
      </c>
      <c r="C278" s="74"/>
      <c r="D278" s="70" t="n">
        <v>18.5</v>
      </c>
      <c r="E278" s="75" t="s">
        <v>737</v>
      </c>
      <c r="F278" s="76"/>
      <c r="G278" s="77" t="n">
        <v>1</v>
      </c>
      <c r="H278" s="78" t="s">
        <v>639</v>
      </c>
      <c r="I278" s="71" t="s">
        <v>295</v>
      </c>
      <c r="K278" s="80" t="s">
        <v>738</v>
      </c>
      <c r="L278" s="3" t="n">
        <v>255</v>
      </c>
    </row>
    <row r="279" customFormat="false" ht="13.5" hidden="false" customHeight="false" outlineLevel="0" collapsed="false">
      <c r="A279" s="41"/>
      <c r="B279" s="73" t="s">
        <v>728</v>
      </c>
      <c r="C279" s="74"/>
      <c r="D279" s="70" t="n">
        <v>305.5</v>
      </c>
      <c r="E279" s="75" t="s">
        <v>739</v>
      </c>
      <c r="F279" s="76"/>
      <c r="G279" s="77" t="n">
        <v>1</v>
      </c>
      <c r="H279" s="78" t="s">
        <v>639</v>
      </c>
      <c r="I279" s="83" t="s">
        <v>295</v>
      </c>
      <c r="J279" s="84"/>
      <c r="K279" s="80"/>
      <c r="L279" s="3" t="n">
        <v>256</v>
      </c>
    </row>
    <row r="280" customFormat="false" ht="13.5" hidden="false" customHeight="false" outlineLevel="0" collapsed="false">
      <c r="A280" s="41"/>
      <c r="B280" s="72"/>
      <c r="C280" s="50"/>
      <c r="D280" s="51"/>
      <c r="E280" s="52"/>
      <c r="F280" s="53"/>
      <c r="G280" s="54"/>
      <c r="H280" s="45"/>
      <c r="I280" s="46"/>
      <c r="J280" s="47"/>
      <c r="K280" s="80"/>
      <c r="L280" s="3" t="n">
        <v>256</v>
      </c>
    </row>
    <row r="281" customFormat="false" ht="13.5" hidden="false" customHeight="false" outlineLevel="0" collapsed="false">
      <c r="A281" s="41" t="s">
        <v>740</v>
      </c>
      <c r="B281" s="72" t="s">
        <v>25</v>
      </c>
      <c r="C281" s="50" t="n">
        <v>4</v>
      </c>
      <c r="D281" s="51" t="n">
        <v>2007.2</v>
      </c>
      <c r="E281" s="52"/>
      <c r="F281" s="53"/>
      <c r="G281" s="54" t="n">
        <v>10</v>
      </c>
      <c r="H281" s="45"/>
      <c r="I281" s="46"/>
      <c r="J281" s="47"/>
      <c r="K281" s="80" t="s">
        <v>25</v>
      </c>
      <c r="L281" s="3" t="n">
        <v>257</v>
      </c>
    </row>
    <row r="282" customFormat="false" ht="13.5" hidden="false" customHeight="false" outlineLevel="0" collapsed="false">
      <c r="A282" s="41"/>
      <c r="B282" s="72"/>
      <c r="C282" s="51"/>
      <c r="D282" s="51"/>
      <c r="E282" s="51"/>
      <c r="F282" s="51"/>
      <c r="G282" s="51"/>
      <c r="H282" s="45"/>
      <c r="I282" s="46"/>
      <c r="J282" s="47"/>
      <c r="K282" s="80"/>
      <c r="L282" s="3" t="n">
        <v>258</v>
      </c>
    </row>
    <row r="283" customFormat="false" ht="13.5" hidden="false" customHeight="false" outlineLevel="0" collapsed="false">
      <c r="A283" s="41" t="s">
        <v>741</v>
      </c>
      <c r="B283" s="73" t="s">
        <v>742</v>
      </c>
      <c r="C283" s="74" t="n">
        <v>1</v>
      </c>
      <c r="D283" s="70" t="n">
        <v>279.5</v>
      </c>
      <c r="E283" s="75" t="s">
        <v>743</v>
      </c>
      <c r="F283" s="76"/>
      <c r="G283" s="77" t="n">
        <v>1</v>
      </c>
      <c r="H283" s="78" t="s">
        <v>744</v>
      </c>
      <c r="I283" s="71" t="s">
        <v>307</v>
      </c>
      <c r="K283" s="80" t="s">
        <v>745</v>
      </c>
      <c r="L283" s="3" t="n">
        <v>259</v>
      </c>
    </row>
    <row r="284" customFormat="false" ht="13.5" hidden="false" customHeight="false" outlineLevel="0" collapsed="false">
      <c r="A284" s="68"/>
      <c r="B284" s="73" t="s">
        <v>742</v>
      </c>
      <c r="C284" s="74"/>
      <c r="D284" s="70" t="n">
        <v>107.5</v>
      </c>
      <c r="E284" s="75" t="s">
        <v>89</v>
      </c>
      <c r="F284" s="76"/>
      <c r="G284" s="77" t="n">
        <v>1</v>
      </c>
      <c r="H284" s="78" t="s">
        <v>744</v>
      </c>
      <c r="I284" s="71" t="s">
        <v>307</v>
      </c>
      <c r="K284" s="80" t="s">
        <v>746</v>
      </c>
      <c r="L284" s="3" t="n">
        <v>260</v>
      </c>
    </row>
    <row r="285" customFormat="false" ht="13.5" hidden="false" customHeight="false" outlineLevel="0" collapsed="false">
      <c r="A285" s="68"/>
      <c r="B285" s="73" t="s">
        <v>742</v>
      </c>
      <c r="C285" s="74"/>
      <c r="D285" s="70" t="n">
        <v>5.5</v>
      </c>
      <c r="E285" s="75" t="s">
        <v>747</v>
      </c>
      <c r="F285" s="76"/>
      <c r="G285" s="77" t="n">
        <v>1</v>
      </c>
      <c r="H285" s="78" t="s">
        <v>744</v>
      </c>
      <c r="I285" s="71" t="s">
        <v>307</v>
      </c>
      <c r="K285" s="80" t="s">
        <v>748</v>
      </c>
      <c r="L285" s="3" t="n">
        <v>261</v>
      </c>
    </row>
    <row r="286" customFormat="false" ht="13.5" hidden="false" customHeight="false" outlineLevel="0" collapsed="false">
      <c r="A286" s="68"/>
      <c r="B286" s="73" t="s">
        <v>742</v>
      </c>
      <c r="C286" s="74"/>
      <c r="D286" s="70" t="n">
        <v>75.5</v>
      </c>
      <c r="E286" s="75" t="s">
        <v>749</v>
      </c>
      <c r="F286" s="76"/>
      <c r="G286" s="77" t="n">
        <v>1</v>
      </c>
      <c r="H286" s="78" t="s">
        <v>744</v>
      </c>
      <c r="I286" s="71" t="s">
        <v>307</v>
      </c>
      <c r="K286" s="80" t="s">
        <v>750</v>
      </c>
      <c r="L286" s="3" t="n">
        <v>262</v>
      </c>
    </row>
    <row r="287" customFormat="false" ht="13.5" hidden="false" customHeight="false" outlineLevel="0" collapsed="false">
      <c r="A287" s="68"/>
      <c r="B287" s="73" t="s">
        <v>742</v>
      </c>
      <c r="C287" s="74"/>
      <c r="D287" s="70" t="n">
        <v>168.8</v>
      </c>
      <c r="E287" s="75" t="s">
        <v>751</v>
      </c>
      <c r="F287" s="76"/>
      <c r="G287" s="77" t="n">
        <v>1</v>
      </c>
      <c r="H287" s="78" t="s">
        <v>744</v>
      </c>
      <c r="I287" s="71" t="s">
        <v>307</v>
      </c>
      <c r="K287" s="80" t="s">
        <v>752</v>
      </c>
      <c r="L287" s="3" t="n">
        <v>263</v>
      </c>
    </row>
    <row r="288" customFormat="false" ht="13.5" hidden="false" customHeight="false" outlineLevel="0" collapsed="false">
      <c r="A288" s="68"/>
      <c r="B288" s="73" t="s">
        <v>742</v>
      </c>
      <c r="C288" s="74"/>
      <c r="D288" s="70" t="n">
        <v>7.4</v>
      </c>
      <c r="E288" s="75" t="s">
        <v>753</v>
      </c>
      <c r="F288" s="76"/>
      <c r="G288" s="77" t="n">
        <v>1</v>
      </c>
      <c r="H288" s="78" t="s">
        <v>744</v>
      </c>
      <c r="I288" s="71" t="s">
        <v>307</v>
      </c>
      <c r="K288" s="80" t="s">
        <v>754</v>
      </c>
      <c r="L288" s="3" t="n">
        <v>264</v>
      </c>
    </row>
    <row r="289" customFormat="false" ht="13.5" hidden="false" customHeight="false" outlineLevel="0" collapsed="false">
      <c r="A289" s="41" t="s">
        <v>755</v>
      </c>
      <c r="B289" s="73" t="s">
        <v>756</v>
      </c>
      <c r="C289" s="74" t="n">
        <v>1</v>
      </c>
      <c r="D289" s="70" t="n">
        <v>799</v>
      </c>
      <c r="E289" s="75" t="s">
        <v>757</v>
      </c>
      <c r="F289" s="76"/>
      <c r="G289" s="77" t="n">
        <v>1</v>
      </c>
      <c r="H289" s="78" t="s">
        <v>758</v>
      </c>
      <c r="I289" s="71" t="s">
        <v>759</v>
      </c>
      <c r="K289" s="80"/>
    </row>
    <row r="290" customFormat="false" ht="29.25" hidden="false" customHeight="true" outlineLevel="0" collapsed="false">
      <c r="A290" s="41" t="s">
        <v>760</v>
      </c>
      <c r="B290" s="73" t="s">
        <v>761</v>
      </c>
      <c r="C290" s="74" t="n">
        <v>1</v>
      </c>
      <c r="D290" s="70" t="n">
        <v>419</v>
      </c>
      <c r="E290" s="75" t="s">
        <v>762</v>
      </c>
      <c r="F290" s="76"/>
      <c r="G290" s="77" t="n">
        <v>1</v>
      </c>
      <c r="H290" s="78" t="s">
        <v>763</v>
      </c>
      <c r="I290" s="71" t="s">
        <v>764</v>
      </c>
      <c r="K290" s="80" t="s">
        <v>765</v>
      </c>
      <c r="L290" s="3" t="n">
        <v>265</v>
      </c>
    </row>
    <row r="291" customFormat="false" ht="29.25" hidden="false" customHeight="true" outlineLevel="0" collapsed="false">
      <c r="A291" s="68"/>
      <c r="B291" s="73" t="s">
        <v>761</v>
      </c>
      <c r="C291" s="74"/>
      <c r="D291" s="70" t="n">
        <v>43</v>
      </c>
      <c r="E291" s="75" t="s">
        <v>766</v>
      </c>
      <c r="F291" s="76"/>
      <c r="G291" s="77" t="n">
        <v>1</v>
      </c>
      <c r="H291" s="78" t="s">
        <v>763</v>
      </c>
      <c r="I291" s="71" t="s">
        <v>764</v>
      </c>
      <c r="K291" s="80" t="s">
        <v>767</v>
      </c>
      <c r="L291" s="3" t="n">
        <v>266</v>
      </c>
    </row>
    <row r="292" customFormat="false" ht="13.5" hidden="false" customHeight="false" outlineLevel="0" collapsed="false">
      <c r="A292" s="41" t="s">
        <v>768</v>
      </c>
      <c r="B292" s="73" t="s">
        <v>769</v>
      </c>
      <c r="C292" s="74" t="n">
        <v>1</v>
      </c>
      <c r="D292" s="70" t="n">
        <v>102</v>
      </c>
      <c r="E292" s="75" t="s">
        <v>770</v>
      </c>
      <c r="F292" s="76"/>
      <c r="G292" s="77" t="n">
        <v>1</v>
      </c>
      <c r="H292" s="78" t="s">
        <v>771</v>
      </c>
      <c r="I292" s="71" t="s">
        <v>772</v>
      </c>
      <c r="K292" s="80" t="s">
        <v>773</v>
      </c>
      <c r="L292" s="3" t="n">
        <v>267</v>
      </c>
    </row>
    <row r="293" customFormat="false" ht="13.5" hidden="false" customHeight="false" outlineLevel="0" collapsed="false">
      <c r="A293" s="41"/>
      <c r="B293" s="72"/>
      <c r="C293" s="50"/>
      <c r="D293" s="51"/>
      <c r="E293" s="52"/>
      <c r="F293" s="53"/>
      <c r="G293" s="54"/>
      <c r="H293" s="45"/>
      <c r="I293" s="46"/>
      <c r="J293" s="47"/>
      <c r="K293" s="80"/>
      <c r="L293" s="3" t="n">
        <v>268</v>
      </c>
    </row>
    <row r="294" customFormat="false" ht="13.5" hidden="false" customHeight="false" outlineLevel="0" collapsed="false">
      <c r="A294" s="41" t="s">
        <v>774</v>
      </c>
      <c r="B294" s="72" t="s">
        <v>25</v>
      </c>
      <c r="C294" s="50" t="n">
        <v>8</v>
      </c>
      <c r="D294" s="51" t="n">
        <v>4191.6</v>
      </c>
      <c r="E294" s="52"/>
      <c r="F294" s="53"/>
      <c r="G294" s="54" t="n">
        <v>24</v>
      </c>
      <c r="H294" s="45"/>
      <c r="I294" s="46"/>
      <c r="J294" s="47"/>
      <c r="K294" s="80" t="s">
        <v>25</v>
      </c>
      <c r="L294" s="3" t="n">
        <v>269</v>
      </c>
    </row>
    <row r="295" customFormat="false" ht="13.5" hidden="false" customHeight="false" outlineLevel="0" collapsed="false">
      <c r="A295" s="41"/>
      <c r="B295" s="72"/>
      <c r="C295" s="51"/>
      <c r="D295" s="51"/>
      <c r="E295" s="51"/>
      <c r="F295" s="51"/>
      <c r="G295" s="51"/>
      <c r="H295" s="45"/>
      <c r="I295" s="46"/>
      <c r="J295" s="47"/>
      <c r="K295" s="80"/>
      <c r="L295" s="3" t="n">
        <v>270</v>
      </c>
    </row>
    <row r="296" customFormat="false" ht="52.5" hidden="false" customHeight="true" outlineLevel="0" collapsed="false">
      <c r="A296" s="41" t="s">
        <v>775</v>
      </c>
      <c r="B296" s="73" t="s">
        <v>776</v>
      </c>
      <c r="C296" s="74" t="n">
        <v>1</v>
      </c>
      <c r="D296" s="70" t="n">
        <v>49.6</v>
      </c>
      <c r="E296" s="75" t="s">
        <v>777</v>
      </c>
      <c r="F296" s="76"/>
      <c r="G296" s="77" t="n">
        <v>1</v>
      </c>
      <c r="H296" s="78" t="s">
        <v>778</v>
      </c>
      <c r="I296" s="71" t="s">
        <v>500</v>
      </c>
      <c r="K296" s="80" t="s">
        <v>779</v>
      </c>
      <c r="L296" s="3" t="n">
        <v>271</v>
      </c>
    </row>
    <row r="297" customFormat="false" ht="57.75" hidden="false" customHeight="true" outlineLevel="0" collapsed="false">
      <c r="A297" s="68"/>
      <c r="B297" s="73" t="s">
        <v>776</v>
      </c>
      <c r="C297" s="74"/>
      <c r="D297" s="70" t="n">
        <v>129.5</v>
      </c>
      <c r="E297" s="75" t="s">
        <v>780</v>
      </c>
      <c r="F297" s="76"/>
      <c r="G297" s="77" t="n">
        <v>1</v>
      </c>
      <c r="H297" s="78" t="s">
        <v>781</v>
      </c>
      <c r="I297" s="71" t="s">
        <v>500</v>
      </c>
      <c r="K297" s="80" t="s">
        <v>782</v>
      </c>
      <c r="L297" s="3" t="n">
        <v>272</v>
      </c>
    </row>
    <row r="298" customFormat="false" ht="53.25" hidden="false" customHeight="true" outlineLevel="0" collapsed="false">
      <c r="A298" s="68"/>
      <c r="B298" s="73" t="s">
        <v>776</v>
      </c>
      <c r="C298" s="74"/>
      <c r="D298" s="70" t="n">
        <v>117.1</v>
      </c>
      <c r="E298" s="75" t="s">
        <v>783</v>
      </c>
      <c r="F298" s="76"/>
      <c r="G298" s="77" t="n">
        <v>1</v>
      </c>
      <c r="H298" s="78" t="s">
        <v>778</v>
      </c>
      <c r="I298" s="71" t="s">
        <v>500</v>
      </c>
      <c r="K298" s="80" t="s">
        <v>784</v>
      </c>
      <c r="L298" s="3" t="n">
        <v>273</v>
      </c>
    </row>
    <row r="299" customFormat="false" ht="13.5" hidden="false" customHeight="false" outlineLevel="0" collapsed="false">
      <c r="A299" s="41" t="s">
        <v>785</v>
      </c>
      <c r="B299" s="73" t="s">
        <v>786</v>
      </c>
      <c r="C299" s="74" t="n">
        <v>1</v>
      </c>
      <c r="D299" s="70" t="n">
        <v>66.8</v>
      </c>
      <c r="E299" s="75" t="s">
        <v>674</v>
      </c>
      <c r="F299" s="76"/>
      <c r="G299" s="77" t="n">
        <v>1</v>
      </c>
      <c r="H299" s="78" t="s">
        <v>787</v>
      </c>
      <c r="I299" s="71" t="s">
        <v>788</v>
      </c>
      <c r="K299" s="80" t="s">
        <v>789</v>
      </c>
      <c r="L299" s="3" t="n">
        <v>274</v>
      </c>
    </row>
    <row r="300" customFormat="false" ht="13.5" hidden="false" customHeight="false" outlineLevel="0" collapsed="false">
      <c r="A300" s="68"/>
      <c r="B300" s="73" t="s">
        <v>786</v>
      </c>
      <c r="C300" s="74"/>
      <c r="D300" s="70" t="n">
        <v>14.4</v>
      </c>
      <c r="E300" s="75" t="s">
        <v>790</v>
      </c>
      <c r="F300" s="76"/>
      <c r="G300" s="77" t="n">
        <v>1</v>
      </c>
      <c r="H300" s="78" t="s">
        <v>787</v>
      </c>
      <c r="I300" s="71" t="s">
        <v>788</v>
      </c>
      <c r="K300" s="80" t="s">
        <v>791</v>
      </c>
      <c r="L300" s="3" t="n">
        <v>275</v>
      </c>
    </row>
    <row r="301" customFormat="false" ht="13.5" hidden="false" customHeight="false" outlineLevel="0" collapsed="false">
      <c r="A301" s="68"/>
      <c r="B301" s="73" t="s">
        <v>786</v>
      </c>
      <c r="C301" s="74"/>
      <c r="D301" s="70" t="n">
        <v>262.4</v>
      </c>
      <c r="E301" s="75" t="s">
        <v>792</v>
      </c>
      <c r="F301" s="76"/>
      <c r="G301" s="77" t="n">
        <v>1</v>
      </c>
      <c r="H301" s="78" t="s">
        <v>787</v>
      </c>
      <c r="I301" s="71" t="s">
        <v>788</v>
      </c>
      <c r="K301" s="80" t="s">
        <v>793</v>
      </c>
      <c r="L301" s="3" t="n">
        <v>276</v>
      </c>
    </row>
    <row r="302" customFormat="false" ht="54.75" hidden="false" customHeight="true" outlineLevel="0" collapsed="false">
      <c r="A302" s="41" t="s">
        <v>448</v>
      </c>
      <c r="B302" s="73" t="s">
        <v>794</v>
      </c>
      <c r="C302" s="74" t="n">
        <v>1</v>
      </c>
      <c r="D302" s="70" t="n">
        <v>103</v>
      </c>
      <c r="E302" s="75" t="s">
        <v>795</v>
      </c>
      <c r="F302" s="76"/>
      <c r="G302" s="77" t="n">
        <v>1</v>
      </c>
      <c r="H302" s="78" t="s">
        <v>796</v>
      </c>
      <c r="I302" s="71" t="s">
        <v>797</v>
      </c>
      <c r="K302" s="80" t="s">
        <v>798</v>
      </c>
      <c r="L302" s="3" t="n">
        <v>277</v>
      </c>
    </row>
    <row r="303" customFormat="false" ht="54.75" hidden="false" customHeight="true" outlineLevel="0" collapsed="false">
      <c r="A303" s="68"/>
      <c r="B303" s="73" t="s">
        <v>794</v>
      </c>
      <c r="C303" s="74"/>
      <c r="D303" s="70" t="n">
        <v>598</v>
      </c>
      <c r="E303" s="75" t="s">
        <v>799</v>
      </c>
      <c r="F303" s="76"/>
      <c r="G303" s="77" t="n">
        <v>1</v>
      </c>
      <c r="H303" s="78" t="s">
        <v>796</v>
      </c>
      <c r="I303" s="71" t="s">
        <v>797</v>
      </c>
      <c r="K303" s="80" t="s">
        <v>800</v>
      </c>
      <c r="L303" s="3" t="n">
        <v>278</v>
      </c>
    </row>
    <row r="304" customFormat="false" ht="54.75" hidden="false" customHeight="true" outlineLevel="0" collapsed="false">
      <c r="A304" s="68"/>
      <c r="B304" s="73" t="s">
        <v>794</v>
      </c>
      <c r="C304" s="74"/>
      <c r="D304" s="70" t="n">
        <v>455</v>
      </c>
      <c r="E304" s="75" t="s">
        <v>801</v>
      </c>
      <c r="F304" s="76"/>
      <c r="G304" s="77" t="n">
        <v>1</v>
      </c>
      <c r="H304" s="78" t="s">
        <v>796</v>
      </c>
      <c r="I304" s="71" t="s">
        <v>797</v>
      </c>
      <c r="K304" s="80" t="s">
        <v>802</v>
      </c>
      <c r="L304" s="3" t="n">
        <v>279</v>
      </c>
    </row>
    <row r="305" customFormat="false" ht="54" hidden="false" customHeight="true" outlineLevel="0" collapsed="false">
      <c r="A305" s="41" t="s">
        <v>803</v>
      </c>
      <c r="B305" s="73" t="s">
        <v>804</v>
      </c>
      <c r="C305" s="74" t="n">
        <v>1</v>
      </c>
      <c r="D305" s="70" t="n">
        <v>39.7</v>
      </c>
      <c r="E305" s="75" t="s">
        <v>805</v>
      </c>
      <c r="F305" s="76"/>
      <c r="G305" s="77" t="n">
        <v>1</v>
      </c>
      <c r="H305" s="78" t="s">
        <v>796</v>
      </c>
      <c r="I305" s="71" t="s">
        <v>806</v>
      </c>
      <c r="K305" s="80" t="s">
        <v>807</v>
      </c>
      <c r="L305" s="3" t="n">
        <v>280</v>
      </c>
    </row>
    <row r="306" customFormat="false" ht="54" hidden="false" customHeight="true" outlineLevel="0" collapsed="false">
      <c r="A306" s="68"/>
      <c r="B306" s="73" t="s">
        <v>804</v>
      </c>
      <c r="C306" s="74"/>
      <c r="D306" s="70" t="n">
        <v>29</v>
      </c>
      <c r="E306" s="75" t="s">
        <v>808</v>
      </c>
      <c r="F306" s="76"/>
      <c r="G306" s="77" t="n">
        <v>1</v>
      </c>
      <c r="H306" s="78" t="s">
        <v>796</v>
      </c>
      <c r="I306" s="71" t="s">
        <v>806</v>
      </c>
      <c r="K306" s="80" t="s">
        <v>809</v>
      </c>
      <c r="L306" s="3" t="n">
        <v>281</v>
      </c>
    </row>
    <row r="307" customFormat="false" ht="54" hidden="false" customHeight="true" outlineLevel="0" collapsed="false">
      <c r="A307" s="68"/>
      <c r="B307" s="73" t="s">
        <v>804</v>
      </c>
      <c r="C307" s="74"/>
      <c r="D307" s="70" t="n">
        <v>46.5</v>
      </c>
      <c r="E307" s="75" t="s">
        <v>810</v>
      </c>
      <c r="F307" s="76"/>
      <c r="G307" s="77" t="n">
        <v>1</v>
      </c>
      <c r="H307" s="78" t="s">
        <v>796</v>
      </c>
      <c r="I307" s="71" t="s">
        <v>806</v>
      </c>
      <c r="K307" s="80" t="s">
        <v>811</v>
      </c>
      <c r="L307" s="3" t="n">
        <v>282</v>
      </c>
    </row>
    <row r="308" customFormat="false" ht="54" hidden="false" customHeight="true" outlineLevel="0" collapsed="false">
      <c r="A308" s="68"/>
      <c r="B308" s="73" t="s">
        <v>804</v>
      </c>
      <c r="C308" s="74"/>
      <c r="D308" s="70" t="n">
        <v>68.7</v>
      </c>
      <c r="E308" s="75" t="s">
        <v>812</v>
      </c>
      <c r="F308" s="76"/>
      <c r="G308" s="77" t="n">
        <v>1</v>
      </c>
      <c r="H308" s="78" t="s">
        <v>796</v>
      </c>
      <c r="I308" s="71" t="s">
        <v>806</v>
      </c>
      <c r="K308" s="80" t="s">
        <v>813</v>
      </c>
      <c r="L308" s="3" t="n">
        <v>283</v>
      </c>
    </row>
    <row r="309" customFormat="false" ht="54" hidden="false" customHeight="true" outlineLevel="0" collapsed="false">
      <c r="A309" s="41" t="s">
        <v>814</v>
      </c>
      <c r="B309" s="73" t="s">
        <v>815</v>
      </c>
      <c r="C309" s="74" t="n">
        <v>1</v>
      </c>
      <c r="D309" s="70" t="n">
        <v>116.2</v>
      </c>
      <c r="E309" s="75" t="s">
        <v>816</v>
      </c>
      <c r="F309" s="76"/>
      <c r="G309" s="77" t="n">
        <v>1</v>
      </c>
      <c r="H309" s="78" t="s">
        <v>817</v>
      </c>
      <c r="I309" s="71" t="s">
        <v>818</v>
      </c>
      <c r="K309" s="80" t="s">
        <v>819</v>
      </c>
      <c r="L309" s="3" t="n">
        <v>284</v>
      </c>
    </row>
    <row r="310" customFormat="false" ht="54" hidden="false" customHeight="true" outlineLevel="0" collapsed="false">
      <c r="A310" s="68"/>
      <c r="B310" s="73" t="s">
        <v>815</v>
      </c>
      <c r="C310" s="74"/>
      <c r="D310" s="70" t="n">
        <v>176.9</v>
      </c>
      <c r="E310" s="75" t="s">
        <v>820</v>
      </c>
      <c r="F310" s="76"/>
      <c r="G310" s="77" t="n">
        <v>1</v>
      </c>
      <c r="H310" s="78" t="s">
        <v>817</v>
      </c>
      <c r="I310" s="71" t="s">
        <v>818</v>
      </c>
      <c r="K310" s="80" t="s">
        <v>821</v>
      </c>
      <c r="L310" s="3" t="n">
        <v>285</v>
      </c>
    </row>
    <row r="311" customFormat="false" ht="54" hidden="false" customHeight="true" outlineLevel="0" collapsed="false">
      <c r="A311" s="68"/>
      <c r="B311" s="73" t="s">
        <v>815</v>
      </c>
      <c r="C311" s="74"/>
      <c r="D311" s="70" t="n">
        <v>15.8</v>
      </c>
      <c r="E311" s="75" t="s">
        <v>822</v>
      </c>
      <c r="F311" s="76"/>
      <c r="G311" s="77" t="n">
        <v>1</v>
      </c>
      <c r="H311" s="78" t="s">
        <v>823</v>
      </c>
      <c r="I311" s="71" t="s">
        <v>818</v>
      </c>
      <c r="K311" s="80" t="s">
        <v>824</v>
      </c>
      <c r="L311" s="3" t="n">
        <v>286</v>
      </c>
    </row>
    <row r="312" customFormat="false" ht="54" hidden="false" customHeight="true" outlineLevel="0" collapsed="false">
      <c r="A312" s="68"/>
      <c r="B312" s="73" t="s">
        <v>815</v>
      </c>
      <c r="C312" s="74"/>
      <c r="D312" s="70" t="n">
        <v>59.5</v>
      </c>
      <c r="E312" s="75" t="s">
        <v>825</v>
      </c>
      <c r="F312" s="76"/>
      <c r="G312" s="77" t="n">
        <v>1</v>
      </c>
      <c r="H312" s="78" t="s">
        <v>817</v>
      </c>
      <c r="I312" s="71" t="s">
        <v>826</v>
      </c>
      <c r="K312" s="80" t="s">
        <v>827</v>
      </c>
      <c r="L312" s="3" t="n">
        <v>287</v>
      </c>
    </row>
    <row r="313" customFormat="false" ht="54" hidden="false" customHeight="true" outlineLevel="0" collapsed="false">
      <c r="A313" s="41" t="s">
        <v>828</v>
      </c>
      <c r="B313" s="73" t="s">
        <v>829</v>
      </c>
      <c r="C313" s="74" t="n">
        <v>1</v>
      </c>
      <c r="D313" s="70" t="n">
        <v>126</v>
      </c>
      <c r="E313" s="75" t="s">
        <v>830</v>
      </c>
      <c r="F313" s="76"/>
      <c r="G313" s="77" t="n">
        <v>1</v>
      </c>
      <c r="H313" s="78" t="s">
        <v>146</v>
      </c>
      <c r="I313" s="71" t="s">
        <v>831</v>
      </c>
      <c r="K313" s="80" t="s">
        <v>832</v>
      </c>
      <c r="L313" s="3" t="n">
        <v>288</v>
      </c>
    </row>
    <row r="314" customFormat="false" ht="54" hidden="false" customHeight="true" outlineLevel="0" collapsed="false">
      <c r="A314" s="68"/>
      <c r="B314" s="73" t="s">
        <v>829</v>
      </c>
      <c r="C314" s="74"/>
      <c r="D314" s="70" t="n">
        <v>119</v>
      </c>
      <c r="E314" s="75" t="s">
        <v>833</v>
      </c>
      <c r="F314" s="76"/>
      <c r="G314" s="77" t="n">
        <v>1</v>
      </c>
      <c r="H314" s="78" t="s">
        <v>146</v>
      </c>
      <c r="I314" s="71" t="s">
        <v>831</v>
      </c>
      <c r="K314" s="80" t="s">
        <v>834</v>
      </c>
      <c r="L314" s="3" t="n">
        <v>289</v>
      </c>
    </row>
    <row r="315" customFormat="false" ht="54" hidden="false" customHeight="true" outlineLevel="0" collapsed="false">
      <c r="A315" s="68"/>
      <c r="B315" s="73" t="s">
        <v>829</v>
      </c>
      <c r="C315" s="74"/>
      <c r="D315" s="70" t="n">
        <v>41</v>
      </c>
      <c r="E315" s="75" t="s">
        <v>835</v>
      </c>
      <c r="F315" s="76"/>
      <c r="G315" s="77" t="n">
        <v>1</v>
      </c>
      <c r="H315" s="78" t="s">
        <v>146</v>
      </c>
      <c r="I315" s="71" t="s">
        <v>831</v>
      </c>
      <c r="K315" s="80" t="s">
        <v>836</v>
      </c>
      <c r="L315" s="3" t="n">
        <v>290</v>
      </c>
    </row>
    <row r="316" customFormat="false" ht="54" hidden="false" customHeight="true" outlineLevel="0" collapsed="false">
      <c r="A316" s="68"/>
      <c r="B316" s="73" t="s">
        <v>829</v>
      </c>
      <c r="C316" s="74"/>
      <c r="D316" s="70" t="n">
        <v>94</v>
      </c>
      <c r="E316" s="75" t="s">
        <v>837</v>
      </c>
      <c r="F316" s="76"/>
      <c r="G316" s="77" t="n">
        <v>1</v>
      </c>
      <c r="H316" s="78" t="s">
        <v>146</v>
      </c>
      <c r="I316" s="71" t="s">
        <v>831</v>
      </c>
      <c r="K316" s="80" t="s">
        <v>838</v>
      </c>
      <c r="L316" s="3" t="n">
        <v>291</v>
      </c>
    </row>
    <row r="317" customFormat="false" ht="54" hidden="false" customHeight="true" outlineLevel="0" collapsed="false">
      <c r="A317" s="68"/>
      <c r="B317" s="73" t="s">
        <v>829</v>
      </c>
      <c r="C317" s="74"/>
      <c r="D317" s="70" t="n">
        <v>15</v>
      </c>
      <c r="E317" s="75" t="s">
        <v>839</v>
      </c>
      <c r="F317" s="76"/>
      <c r="G317" s="77" t="n">
        <v>1</v>
      </c>
      <c r="H317" s="78" t="s">
        <v>146</v>
      </c>
      <c r="I317" s="71" t="s">
        <v>831</v>
      </c>
      <c r="K317" s="80" t="s">
        <v>840</v>
      </c>
      <c r="L317" s="3" t="n">
        <v>292</v>
      </c>
    </row>
    <row r="318" customFormat="false" ht="54" hidden="false" customHeight="true" outlineLevel="0" collapsed="false">
      <c r="A318" s="41" t="s">
        <v>841</v>
      </c>
      <c r="B318" s="73" t="s">
        <v>842</v>
      </c>
      <c r="C318" s="74" t="n">
        <v>1</v>
      </c>
      <c r="D318" s="70" t="n">
        <v>456.5</v>
      </c>
      <c r="E318" s="75" t="s">
        <v>843</v>
      </c>
      <c r="F318" s="76"/>
      <c r="G318" s="77" t="n">
        <v>1</v>
      </c>
      <c r="H318" s="78" t="s">
        <v>844</v>
      </c>
      <c r="I318" s="71" t="s">
        <v>797</v>
      </c>
      <c r="K318" s="80" t="s">
        <v>845</v>
      </c>
      <c r="L318" s="3" t="n">
        <v>293</v>
      </c>
    </row>
    <row r="319" customFormat="false" ht="51" hidden="false" customHeight="true" outlineLevel="0" collapsed="false">
      <c r="A319" s="41" t="s">
        <v>846</v>
      </c>
      <c r="B319" s="73" t="s">
        <v>847</v>
      </c>
      <c r="C319" s="74" t="n">
        <v>1</v>
      </c>
      <c r="D319" s="70" t="n">
        <v>992</v>
      </c>
      <c r="E319" s="75" t="s">
        <v>848</v>
      </c>
      <c r="F319" s="76"/>
      <c r="G319" s="77" t="n">
        <v>1</v>
      </c>
      <c r="H319" s="78" t="s">
        <v>849</v>
      </c>
      <c r="I319" s="71" t="s">
        <v>788</v>
      </c>
      <c r="K319" s="80" t="s">
        <v>850</v>
      </c>
      <c r="L319" s="3" t="n">
        <v>294</v>
      </c>
    </row>
    <row r="320" customFormat="false" ht="13.5" hidden="false" customHeight="false" outlineLevel="0" collapsed="false">
      <c r="A320" s="41"/>
      <c r="B320" s="72"/>
      <c r="C320" s="50"/>
      <c r="D320" s="51"/>
      <c r="E320" s="52"/>
      <c r="F320" s="53"/>
      <c r="G320" s="54"/>
      <c r="H320" s="45"/>
      <c r="I320" s="46"/>
      <c r="J320" s="47"/>
      <c r="K320" s="80"/>
      <c r="L320" s="3" t="n">
        <v>295</v>
      </c>
    </row>
    <row r="321" customFormat="false" ht="13.5" hidden="false" customHeight="false" outlineLevel="0" collapsed="false">
      <c r="A321" s="41" t="s">
        <v>851</v>
      </c>
      <c r="B321" s="72" t="s">
        <v>25</v>
      </c>
      <c r="C321" s="50" t="n">
        <f aca="false">SUM(C323:C329)</f>
        <v>3</v>
      </c>
      <c r="D321" s="51" t="n">
        <f aca="false">SUM(D323:D329)</f>
        <v>1905.4</v>
      </c>
      <c r="E321" s="52"/>
      <c r="F321" s="53"/>
      <c r="G321" s="54" t="n">
        <f aca="false">SUM(G323:G329)</f>
        <v>7</v>
      </c>
      <c r="H321" s="45"/>
      <c r="I321" s="46"/>
      <c r="J321" s="47"/>
      <c r="K321" s="80" t="s">
        <v>25</v>
      </c>
      <c r="L321" s="3" t="n">
        <v>296</v>
      </c>
    </row>
    <row r="322" customFormat="false" ht="13.5" hidden="false" customHeight="false" outlineLevel="0" collapsed="false">
      <c r="A322" s="41"/>
      <c r="B322" s="72"/>
      <c r="C322" s="51"/>
      <c r="D322" s="51"/>
      <c r="E322" s="51"/>
      <c r="F322" s="51"/>
      <c r="G322" s="51"/>
      <c r="H322" s="45"/>
      <c r="I322" s="46"/>
      <c r="J322" s="47"/>
      <c r="K322" s="80"/>
      <c r="L322" s="3" t="n">
        <v>297</v>
      </c>
    </row>
    <row r="323" customFormat="false" ht="27" hidden="false" customHeight="false" outlineLevel="0" collapsed="false">
      <c r="A323" s="41" t="s">
        <v>852</v>
      </c>
      <c r="B323" s="73" t="s">
        <v>853</v>
      </c>
      <c r="C323" s="74" t="n">
        <v>1</v>
      </c>
      <c r="D323" s="70" t="n">
        <v>172.5</v>
      </c>
      <c r="E323" s="75" t="s">
        <v>854</v>
      </c>
      <c r="F323" s="76"/>
      <c r="G323" s="77" t="n">
        <v>1</v>
      </c>
      <c r="H323" s="78" t="s">
        <v>855</v>
      </c>
      <c r="I323" s="71" t="s">
        <v>856</v>
      </c>
      <c r="K323" s="80" t="s">
        <v>857</v>
      </c>
      <c r="L323" s="3" t="n">
        <v>298</v>
      </c>
    </row>
    <row r="324" customFormat="false" ht="27" hidden="false" customHeight="false" outlineLevel="0" collapsed="false">
      <c r="A324" s="68"/>
      <c r="B324" s="73" t="s">
        <v>853</v>
      </c>
      <c r="C324" s="74"/>
      <c r="D324" s="70" t="n">
        <v>25.4</v>
      </c>
      <c r="E324" s="75" t="s">
        <v>858</v>
      </c>
      <c r="F324" s="76"/>
      <c r="G324" s="77" t="n">
        <v>1</v>
      </c>
      <c r="H324" s="78" t="s">
        <v>855</v>
      </c>
      <c r="I324" s="71" t="s">
        <v>856</v>
      </c>
      <c r="K324" s="80" t="s">
        <v>859</v>
      </c>
      <c r="L324" s="3" t="n">
        <v>299</v>
      </c>
    </row>
    <row r="325" customFormat="false" ht="27" hidden="false" customHeight="false" outlineLevel="0" collapsed="false">
      <c r="A325" s="68"/>
      <c r="B325" s="73" t="s">
        <v>853</v>
      </c>
      <c r="C325" s="74"/>
      <c r="D325" s="70" t="n">
        <v>70.6</v>
      </c>
      <c r="E325" s="75" t="s">
        <v>860</v>
      </c>
      <c r="F325" s="76"/>
      <c r="G325" s="77" t="n">
        <v>1</v>
      </c>
      <c r="H325" s="78" t="s">
        <v>855</v>
      </c>
      <c r="I325" s="71" t="s">
        <v>856</v>
      </c>
      <c r="K325" s="80" t="s">
        <v>861</v>
      </c>
      <c r="L325" s="3" t="n">
        <v>300</v>
      </c>
    </row>
    <row r="326" customFormat="false" ht="27" hidden="false" customHeight="false" outlineLevel="0" collapsed="false">
      <c r="A326" s="68"/>
      <c r="B326" s="73" t="s">
        <v>853</v>
      </c>
      <c r="C326" s="74"/>
      <c r="D326" s="70" t="n">
        <v>1.9</v>
      </c>
      <c r="E326" s="75" t="s">
        <v>862</v>
      </c>
      <c r="F326" s="76"/>
      <c r="G326" s="77" t="n">
        <v>1</v>
      </c>
      <c r="H326" s="78" t="s">
        <v>855</v>
      </c>
      <c r="I326" s="71" t="s">
        <v>856</v>
      </c>
      <c r="K326" s="80" t="s">
        <v>863</v>
      </c>
      <c r="L326" s="3" t="n">
        <v>301</v>
      </c>
    </row>
    <row r="327" customFormat="false" ht="13.5" hidden="false" customHeight="false" outlineLevel="0" collapsed="false">
      <c r="A327" s="41" t="s">
        <v>864</v>
      </c>
      <c r="B327" s="73" t="s">
        <v>865</v>
      </c>
      <c r="C327" s="74" t="n">
        <v>1</v>
      </c>
      <c r="D327" s="70" t="n">
        <v>154</v>
      </c>
      <c r="E327" s="75" t="s">
        <v>866</v>
      </c>
      <c r="F327" s="76"/>
      <c r="G327" s="77" t="n">
        <v>1</v>
      </c>
      <c r="H327" s="78" t="s">
        <v>867</v>
      </c>
      <c r="I327" s="71" t="s">
        <v>868</v>
      </c>
      <c r="K327" s="80" t="s">
        <v>869</v>
      </c>
      <c r="L327" s="3" t="n">
        <v>302</v>
      </c>
    </row>
    <row r="328" customFormat="false" ht="13.5" hidden="false" customHeight="false" outlineLevel="0" collapsed="false">
      <c r="A328" s="68"/>
      <c r="B328" s="73" t="s">
        <v>865</v>
      </c>
      <c r="C328" s="74"/>
      <c r="D328" s="70" t="n">
        <v>8</v>
      </c>
      <c r="E328" s="75" t="s">
        <v>870</v>
      </c>
      <c r="F328" s="76"/>
      <c r="G328" s="77" t="n">
        <v>1</v>
      </c>
      <c r="H328" s="78" t="s">
        <v>867</v>
      </c>
      <c r="I328" s="71" t="s">
        <v>868</v>
      </c>
      <c r="K328" s="80" t="s">
        <v>871</v>
      </c>
      <c r="L328" s="3" t="n">
        <v>303</v>
      </c>
    </row>
    <row r="329" customFormat="false" ht="13.5" hidden="false" customHeight="false" outlineLevel="0" collapsed="false">
      <c r="A329" s="41" t="s">
        <v>872</v>
      </c>
      <c r="B329" s="73" t="s">
        <v>873</v>
      </c>
      <c r="C329" s="74" t="n">
        <v>1</v>
      </c>
      <c r="D329" s="70" t="n">
        <v>1473</v>
      </c>
      <c r="E329" s="75" t="s">
        <v>874</v>
      </c>
      <c r="F329" s="76"/>
      <c r="G329" s="77" t="n">
        <v>1</v>
      </c>
      <c r="H329" s="78" t="s">
        <v>875</v>
      </c>
      <c r="I329" s="46" t="n">
        <v>41263</v>
      </c>
      <c r="K329" s="80"/>
    </row>
    <row r="330" customFormat="false" ht="13.5" hidden="false" customHeight="false" outlineLevel="0" collapsed="false">
      <c r="A330" s="41"/>
      <c r="B330" s="72"/>
      <c r="C330" s="50"/>
      <c r="D330" s="51"/>
      <c r="E330" s="52"/>
      <c r="F330" s="53"/>
      <c r="G330" s="54"/>
      <c r="H330" s="45"/>
      <c r="I330" s="46"/>
      <c r="J330" s="47"/>
      <c r="K330" s="80"/>
      <c r="L330" s="3" t="n">
        <v>304</v>
      </c>
    </row>
    <row r="331" customFormat="false" ht="13.5" hidden="false" customHeight="false" outlineLevel="0" collapsed="false">
      <c r="A331" s="41" t="s">
        <v>876</v>
      </c>
      <c r="B331" s="72" t="s">
        <v>25</v>
      </c>
      <c r="C331" s="50" t="n">
        <v>2</v>
      </c>
      <c r="D331" s="51" t="n">
        <v>1177</v>
      </c>
      <c r="E331" s="52"/>
      <c r="F331" s="53"/>
      <c r="G331" s="54" t="n">
        <v>7</v>
      </c>
      <c r="H331" s="45"/>
      <c r="I331" s="46"/>
      <c r="J331" s="47"/>
      <c r="K331" s="80" t="s">
        <v>25</v>
      </c>
      <c r="L331" s="3" t="n">
        <v>305</v>
      </c>
    </row>
    <row r="332" customFormat="false" ht="13.5" hidden="false" customHeight="false" outlineLevel="0" collapsed="false">
      <c r="A332" s="41"/>
      <c r="B332" s="72"/>
      <c r="C332" s="51"/>
      <c r="D332" s="51"/>
      <c r="E332" s="51"/>
      <c r="F332" s="51"/>
      <c r="G332" s="51"/>
      <c r="H332" s="45"/>
      <c r="I332" s="46"/>
      <c r="J332" s="47"/>
      <c r="K332" s="80"/>
      <c r="L332" s="3" t="n">
        <v>306</v>
      </c>
    </row>
    <row r="333" customFormat="false" ht="40.5" hidden="false" customHeight="false" outlineLevel="0" collapsed="false">
      <c r="A333" s="41" t="s">
        <v>877</v>
      </c>
      <c r="B333" s="73" t="s">
        <v>878</v>
      </c>
      <c r="C333" s="74" t="n">
        <v>1</v>
      </c>
      <c r="D333" s="70" t="n">
        <v>280</v>
      </c>
      <c r="E333" s="75" t="s">
        <v>879</v>
      </c>
      <c r="F333" s="76"/>
      <c r="G333" s="77" t="n">
        <v>1</v>
      </c>
      <c r="H333" s="78" t="s">
        <v>880</v>
      </c>
      <c r="I333" s="71" t="s">
        <v>414</v>
      </c>
      <c r="K333" s="80" t="s">
        <v>881</v>
      </c>
      <c r="L333" s="3" t="n">
        <v>307</v>
      </c>
    </row>
    <row r="334" customFormat="false" ht="40.5" hidden="false" customHeight="false" outlineLevel="0" collapsed="false">
      <c r="A334" s="68"/>
      <c r="B334" s="73" t="s">
        <v>878</v>
      </c>
      <c r="C334" s="74"/>
      <c r="D334" s="70" t="n">
        <v>14</v>
      </c>
      <c r="E334" s="75" t="s">
        <v>882</v>
      </c>
      <c r="F334" s="76"/>
      <c r="G334" s="77" t="n">
        <v>1</v>
      </c>
      <c r="H334" s="78" t="s">
        <v>880</v>
      </c>
      <c r="I334" s="71" t="s">
        <v>414</v>
      </c>
      <c r="K334" s="80" t="s">
        <v>883</v>
      </c>
      <c r="L334" s="3" t="n">
        <v>308</v>
      </c>
    </row>
    <row r="335" customFormat="false" ht="40.5" hidden="false" customHeight="false" outlineLevel="0" collapsed="false">
      <c r="A335" s="68"/>
      <c r="B335" s="73" t="s">
        <v>884</v>
      </c>
      <c r="C335" s="74" t="n">
        <v>1</v>
      </c>
      <c r="D335" s="70" t="n">
        <v>842.6</v>
      </c>
      <c r="E335" s="75" t="s">
        <v>885</v>
      </c>
      <c r="F335" s="76"/>
      <c r="G335" s="77" t="n">
        <v>1</v>
      </c>
      <c r="H335" s="78" t="s">
        <v>886</v>
      </c>
      <c r="I335" s="71" t="s">
        <v>887</v>
      </c>
      <c r="K335" s="80" t="s">
        <v>888</v>
      </c>
      <c r="L335" s="3" t="n">
        <v>309</v>
      </c>
    </row>
    <row r="336" customFormat="false" ht="40.5" hidden="false" customHeight="false" outlineLevel="0" collapsed="false">
      <c r="A336" s="68"/>
      <c r="B336" s="73" t="s">
        <v>884</v>
      </c>
      <c r="C336" s="74"/>
      <c r="D336" s="70" t="n">
        <v>5.2</v>
      </c>
      <c r="E336" s="75" t="s">
        <v>889</v>
      </c>
      <c r="F336" s="76"/>
      <c r="G336" s="77" t="n">
        <v>1</v>
      </c>
      <c r="H336" s="78" t="s">
        <v>890</v>
      </c>
      <c r="I336" s="71" t="s">
        <v>316</v>
      </c>
      <c r="K336" s="80" t="s">
        <v>891</v>
      </c>
      <c r="L336" s="3" t="n">
        <v>310</v>
      </c>
    </row>
    <row r="337" customFormat="false" ht="40.5" hidden="false" customHeight="false" outlineLevel="0" collapsed="false">
      <c r="A337" s="68"/>
      <c r="B337" s="73" t="s">
        <v>884</v>
      </c>
      <c r="C337" s="74"/>
      <c r="D337" s="70" t="n">
        <v>4.2</v>
      </c>
      <c r="E337" s="75" t="s">
        <v>892</v>
      </c>
      <c r="F337" s="76"/>
      <c r="G337" s="77" t="n">
        <v>1</v>
      </c>
      <c r="H337" s="78" t="s">
        <v>890</v>
      </c>
      <c r="I337" s="71" t="s">
        <v>316</v>
      </c>
      <c r="K337" s="80" t="s">
        <v>893</v>
      </c>
      <c r="L337" s="3" t="n">
        <v>311</v>
      </c>
    </row>
    <row r="338" customFormat="false" ht="40.5" hidden="false" customHeight="false" outlineLevel="0" collapsed="false">
      <c r="A338" s="68"/>
      <c r="B338" s="73" t="s">
        <v>884</v>
      </c>
      <c r="C338" s="74"/>
      <c r="D338" s="70" t="n">
        <v>7.8</v>
      </c>
      <c r="E338" s="75" t="s">
        <v>894</v>
      </c>
      <c r="F338" s="76"/>
      <c r="G338" s="77" t="n">
        <v>1</v>
      </c>
      <c r="H338" s="78" t="s">
        <v>890</v>
      </c>
      <c r="I338" s="71" t="s">
        <v>316</v>
      </c>
      <c r="K338" s="80" t="s">
        <v>895</v>
      </c>
      <c r="L338" s="3" t="n">
        <v>312</v>
      </c>
    </row>
    <row r="339" customFormat="false" ht="40.5" hidden="false" customHeight="false" outlineLevel="0" collapsed="false">
      <c r="A339" s="68"/>
      <c r="B339" s="73" t="s">
        <v>884</v>
      </c>
      <c r="C339" s="74"/>
      <c r="D339" s="70" t="n">
        <v>23.2</v>
      </c>
      <c r="E339" s="75" t="s">
        <v>896</v>
      </c>
      <c r="F339" s="76"/>
      <c r="G339" s="77" t="n">
        <v>1</v>
      </c>
      <c r="H339" s="78" t="s">
        <v>886</v>
      </c>
      <c r="I339" s="71" t="s">
        <v>887</v>
      </c>
      <c r="K339" s="80" t="s">
        <v>897</v>
      </c>
      <c r="L339" s="3" t="n">
        <v>313</v>
      </c>
    </row>
    <row r="340" customFormat="false" ht="13.5" hidden="false" customHeight="false" outlineLevel="0" collapsed="false">
      <c r="A340" s="41"/>
      <c r="B340" s="72"/>
      <c r="C340" s="50"/>
      <c r="D340" s="51"/>
      <c r="E340" s="52"/>
      <c r="F340" s="53"/>
      <c r="G340" s="54"/>
      <c r="H340" s="45"/>
      <c r="I340" s="46"/>
      <c r="J340" s="47"/>
      <c r="K340" s="80"/>
      <c r="L340" s="3" t="n">
        <v>314</v>
      </c>
    </row>
    <row r="341" customFormat="false" ht="13.5" hidden="false" customHeight="false" outlineLevel="0" collapsed="false">
      <c r="A341" s="41" t="s">
        <v>898</v>
      </c>
      <c r="B341" s="72" t="s">
        <v>25</v>
      </c>
      <c r="C341" s="50" t="n">
        <v>3</v>
      </c>
      <c r="D341" s="51" t="n">
        <v>2351.8</v>
      </c>
      <c r="E341" s="52"/>
      <c r="F341" s="53"/>
      <c r="G341" s="54" t="n">
        <v>12</v>
      </c>
      <c r="H341" s="45"/>
      <c r="I341" s="46"/>
      <c r="J341" s="47"/>
      <c r="K341" s="80" t="s">
        <v>25</v>
      </c>
      <c r="L341" s="3" t="n">
        <v>315</v>
      </c>
    </row>
    <row r="342" customFormat="false" ht="13.5" hidden="false" customHeight="false" outlineLevel="0" collapsed="false">
      <c r="A342" s="41"/>
      <c r="B342" s="72"/>
      <c r="C342" s="51"/>
      <c r="D342" s="51"/>
      <c r="E342" s="51"/>
      <c r="F342" s="51"/>
      <c r="G342" s="51"/>
      <c r="H342" s="45"/>
      <c r="I342" s="46"/>
      <c r="J342" s="47"/>
      <c r="K342" s="80"/>
      <c r="L342" s="3" t="n">
        <v>316</v>
      </c>
    </row>
    <row r="343" customFormat="false" ht="40.5" hidden="false" customHeight="false" outlineLevel="0" collapsed="false">
      <c r="A343" s="41" t="s">
        <v>899</v>
      </c>
      <c r="B343" s="73" t="s">
        <v>900</v>
      </c>
      <c r="C343" s="74" t="n">
        <v>1</v>
      </c>
      <c r="D343" s="70" t="n">
        <v>93.6</v>
      </c>
      <c r="E343" s="75" t="s">
        <v>202</v>
      </c>
      <c r="F343" s="76"/>
      <c r="G343" s="77" t="n">
        <v>1</v>
      </c>
      <c r="H343" s="78" t="s">
        <v>146</v>
      </c>
      <c r="I343" s="71" t="s">
        <v>901</v>
      </c>
      <c r="K343" s="80" t="s">
        <v>902</v>
      </c>
      <c r="L343" s="3" t="n">
        <v>317</v>
      </c>
    </row>
    <row r="344" customFormat="false" ht="40.5" hidden="false" customHeight="false" outlineLevel="0" collapsed="false">
      <c r="A344" s="68"/>
      <c r="B344" s="73" t="s">
        <v>900</v>
      </c>
      <c r="C344" s="74"/>
      <c r="D344" s="70" t="n">
        <v>622.7</v>
      </c>
      <c r="E344" s="75" t="s">
        <v>903</v>
      </c>
      <c r="F344" s="76"/>
      <c r="G344" s="77" t="n">
        <v>1</v>
      </c>
      <c r="H344" s="78" t="s">
        <v>146</v>
      </c>
      <c r="I344" s="71" t="s">
        <v>901</v>
      </c>
      <c r="K344" s="80" t="s">
        <v>904</v>
      </c>
      <c r="L344" s="3" t="n">
        <v>318</v>
      </c>
    </row>
    <row r="345" customFormat="false" ht="40.5" hidden="false" customHeight="false" outlineLevel="0" collapsed="false">
      <c r="A345" s="68"/>
      <c r="B345" s="73" t="s">
        <v>900</v>
      </c>
      <c r="C345" s="74"/>
      <c r="D345" s="70" t="n">
        <v>741.1</v>
      </c>
      <c r="E345" s="75" t="s">
        <v>905</v>
      </c>
      <c r="F345" s="76"/>
      <c r="G345" s="77" t="n">
        <v>1</v>
      </c>
      <c r="H345" s="78" t="s">
        <v>146</v>
      </c>
      <c r="I345" s="71" t="s">
        <v>901</v>
      </c>
      <c r="K345" s="80" t="s">
        <v>906</v>
      </c>
      <c r="L345" s="3" t="n">
        <v>319</v>
      </c>
    </row>
    <row r="346" customFormat="false" ht="40.5" hidden="false" customHeight="false" outlineLevel="0" collapsed="false">
      <c r="A346" s="68"/>
      <c r="B346" s="73" t="s">
        <v>900</v>
      </c>
      <c r="C346" s="74"/>
      <c r="D346" s="70" t="n">
        <v>42.5</v>
      </c>
      <c r="E346" s="75" t="s">
        <v>907</v>
      </c>
      <c r="F346" s="76"/>
      <c r="G346" s="77" t="n">
        <v>1</v>
      </c>
      <c r="H346" s="78" t="s">
        <v>146</v>
      </c>
      <c r="I346" s="71" t="s">
        <v>901</v>
      </c>
      <c r="K346" s="80" t="s">
        <v>908</v>
      </c>
      <c r="L346" s="3" t="n">
        <v>320</v>
      </c>
    </row>
    <row r="347" customFormat="false" ht="40.5" hidden="false" customHeight="false" outlineLevel="0" collapsed="false">
      <c r="A347" s="68"/>
      <c r="B347" s="73" t="s">
        <v>900</v>
      </c>
      <c r="C347" s="74"/>
      <c r="D347" s="70" t="n">
        <v>358.6</v>
      </c>
      <c r="E347" s="75" t="s">
        <v>909</v>
      </c>
      <c r="F347" s="76"/>
      <c r="G347" s="77" t="n">
        <v>1</v>
      </c>
      <c r="H347" s="78" t="s">
        <v>146</v>
      </c>
      <c r="I347" s="71" t="s">
        <v>901</v>
      </c>
      <c r="K347" s="80" t="s">
        <v>910</v>
      </c>
      <c r="L347" s="3" t="n">
        <v>321</v>
      </c>
    </row>
    <row r="348" customFormat="false" ht="40.5" hidden="false" customHeight="false" outlineLevel="0" collapsed="false">
      <c r="A348" s="68"/>
      <c r="B348" s="73" t="s">
        <v>900</v>
      </c>
      <c r="C348" s="74"/>
      <c r="D348" s="70" t="n">
        <v>49.6</v>
      </c>
      <c r="E348" s="75" t="s">
        <v>911</v>
      </c>
      <c r="F348" s="76"/>
      <c r="G348" s="77" t="n">
        <v>1</v>
      </c>
      <c r="H348" s="78" t="s">
        <v>146</v>
      </c>
      <c r="I348" s="71" t="s">
        <v>901</v>
      </c>
      <c r="K348" s="80" t="s">
        <v>912</v>
      </c>
      <c r="L348" s="3" t="n">
        <v>322</v>
      </c>
    </row>
    <row r="349" customFormat="false" ht="40.5" hidden="false" customHeight="false" outlineLevel="0" collapsed="false">
      <c r="A349" s="68"/>
      <c r="B349" s="73" t="s">
        <v>900</v>
      </c>
      <c r="C349" s="74"/>
      <c r="D349" s="70" t="n">
        <v>42.1</v>
      </c>
      <c r="E349" s="75" t="s">
        <v>913</v>
      </c>
      <c r="F349" s="76"/>
      <c r="G349" s="77" t="n">
        <v>1</v>
      </c>
      <c r="H349" s="78" t="s">
        <v>146</v>
      </c>
      <c r="I349" s="71" t="s">
        <v>901</v>
      </c>
      <c r="K349" s="80" t="s">
        <v>914</v>
      </c>
      <c r="L349" s="3" t="n">
        <v>323</v>
      </c>
    </row>
    <row r="350" customFormat="false" ht="73.5" hidden="false" customHeight="true" outlineLevel="0" collapsed="false">
      <c r="A350" s="41" t="s">
        <v>915</v>
      </c>
      <c r="B350" s="73" t="s">
        <v>916</v>
      </c>
      <c r="C350" s="74" t="n">
        <v>1</v>
      </c>
      <c r="D350" s="70" t="n">
        <v>10.3</v>
      </c>
      <c r="E350" s="75" t="s">
        <v>917</v>
      </c>
      <c r="F350" s="76"/>
      <c r="G350" s="77" t="n">
        <v>1</v>
      </c>
      <c r="H350" s="78" t="s">
        <v>918</v>
      </c>
      <c r="I350" s="71" t="s">
        <v>919</v>
      </c>
      <c r="J350" s="9" t="s">
        <v>920</v>
      </c>
      <c r="K350" s="80" t="s">
        <v>921</v>
      </c>
      <c r="L350" s="3" t="n">
        <v>324</v>
      </c>
    </row>
    <row r="351" customFormat="false" ht="60" hidden="false" customHeight="true" outlineLevel="0" collapsed="false">
      <c r="A351" s="41" t="s">
        <v>922</v>
      </c>
      <c r="B351" s="73" t="s">
        <v>923</v>
      </c>
      <c r="C351" s="74" t="n">
        <v>1</v>
      </c>
      <c r="D351" s="70" t="n">
        <v>45.3</v>
      </c>
      <c r="E351" s="75" t="s">
        <v>924</v>
      </c>
      <c r="F351" s="76"/>
      <c r="G351" s="77" t="n">
        <v>1</v>
      </c>
      <c r="H351" s="78" t="s">
        <v>925</v>
      </c>
      <c r="I351" s="71" t="s">
        <v>132</v>
      </c>
      <c r="K351" s="80" t="s">
        <v>926</v>
      </c>
      <c r="L351" s="3" t="n">
        <v>325</v>
      </c>
    </row>
    <row r="352" customFormat="false" ht="60" hidden="false" customHeight="true" outlineLevel="0" collapsed="false">
      <c r="A352" s="68"/>
      <c r="B352" s="73" t="s">
        <v>923</v>
      </c>
      <c r="C352" s="74"/>
      <c r="D352" s="70" t="n">
        <v>4.3</v>
      </c>
      <c r="E352" s="75" t="s">
        <v>927</v>
      </c>
      <c r="F352" s="76"/>
      <c r="G352" s="77" t="n">
        <v>1</v>
      </c>
      <c r="H352" s="78" t="s">
        <v>925</v>
      </c>
      <c r="I352" s="71" t="s">
        <v>132</v>
      </c>
      <c r="K352" s="80" t="s">
        <v>928</v>
      </c>
      <c r="L352" s="3" t="n">
        <v>326</v>
      </c>
    </row>
    <row r="353" customFormat="false" ht="60" hidden="false" customHeight="true" outlineLevel="0" collapsed="false">
      <c r="A353" s="68"/>
      <c r="B353" s="73" t="s">
        <v>923</v>
      </c>
      <c r="C353" s="74"/>
      <c r="D353" s="70" t="n">
        <v>31.7</v>
      </c>
      <c r="E353" s="75" t="s">
        <v>929</v>
      </c>
      <c r="F353" s="76"/>
      <c r="G353" s="77" t="n">
        <v>1</v>
      </c>
      <c r="H353" s="78" t="s">
        <v>925</v>
      </c>
      <c r="I353" s="71" t="s">
        <v>132</v>
      </c>
      <c r="K353" s="80" t="s">
        <v>930</v>
      </c>
      <c r="L353" s="3" t="n">
        <v>327</v>
      </c>
    </row>
    <row r="354" customFormat="false" ht="60" hidden="false" customHeight="true" outlineLevel="0" collapsed="false">
      <c r="A354" s="41" t="s">
        <v>931</v>
      </c>
      <c r="B354" s="73" t="s">
        <v>923</v>
      </c>
      <c r="C354" s="74"/>
      <c r="D354" s="70" t="n">
        <v>310</v>
      </c>
      <c r="E354" s="75" t="s">
        <v>931</v>
      </c>
      <c r="F354" s="76"/>
      <c r="G354" s="77" t="n">
        <v>1</v>
      </c>
      <c r="H354" s="78" t="s">
        <v>925</v>
      </c>
      <c r="I354" s="71" t="s">
        <v>132</v>
      </c>
      <c r="K354" s="80" t="s">
        <v>932</v>
      </c>
      <c r="L354" s="3" t="n">
        <v>328</v>
      </c>
    </row>
    <row r="355" customFormat="false" ht="13.5" hidden="false" customHeight="false" outlineLevel="0" collapsed="false">
      <c r="A355" s="41"/>
      <c r="B355" s="72"/>
      <c r="C355" s="50"/>
      <c r="D355" s="51"/>
      <c r="E355" s="52"/>
      <c r="F355" s="53"/>
      <c r="G355" s="54"/>
      <c r="H355" s="45"/>
      <c r="I355" s="46"/>
      <c r="J355" s="47"/>
      <c r="K355" s="80"/>
      <c r="L355" s="3" t="n">
        <v>329</v>
      </c>
    </row>
    <row r="356" customFormat="false" ht="13.5" hidden="false" customHeight="false" outlineLevel="0" collapsed="false">
      <c r="A356" s="41" t="s">
        <v>933</v>
      </c>
      <c r="B356" s="72" t="s">
        <v>25</v>
      </c>
      <c r="C356" s="50" t="n">
        <v>6</v>
      </c>
      <c r="D356" s="51" t="n">
        <v>2724.5</v>
      </c>
      <c r="E356" s="52"/>
      <c r="F356" s="53"/>
      <c r="G356" s="54" t="n">
        <v>17</v>
      </c>
      <c r="H356" s="45"/>
      <c r="I356" s="46"/>
      <c r="J356" s="47"/>
      <c r="K356" s="80" t="s">
        <v>25</v>
      </c>
      <c r="L356" s="3" t="n">
        <v>330</v>
      </c>
    </row>
    <row r="357" customFormat="false" ht="13.5" hidden="false" customHeight="false" outlineLevel="0" collapsed="false">
      <c r="A357" s="41"/>
      <c r="B357" s="72"/>
      <c r="C357" s="51"/>
      <c r="D357" s="51"/>
      <c r="E357" s="51"/>
      <c r="F357" s="51"/>
      <c r="G357" s="51"/>
      <c r="H357" s="45"/>
      <c r="I357" s="46"/>
      <c r="J357" s="47"/>
      <c r="K357" s="80"/>
      <c r="L357" s="3" t="n">
        <v>331</v>
      </c>
    </row>
    <row r="358" customFormat="false" ht="13.5" hidden="false" customHeight="false" outlineLevel="0" collapsed="false">
      <c r="A358" s="41" t="s">
        <v>934</v>
      </c>
      <c r="B358" s="73" t="s">
        <v>935</v>
      </c>
      <c r="C358" s="74" t="n">
        <v>1</v>
      </c>
      <c r="D358" s="70" t="n">
        <v>4</v>
      </c>
      <c r="E358" s="75" t="s">
        <v>936</v>
      </c>
      <c r="F358" s="76"/>
      <c r="G358" s="77" t="n">
        <v>1</v>
      </c>
      <c r="H358" s="78" t="s">
        <v>937</v>
      </c>
      <c r="I358" s="71" t="s">
        <v>350</v>
      </c>
      <c r="J358" s="9" t="s">
        <v>938</v>
      </c>
      <c r="K358" s="80" t="s">
        <v>939</v>
      </c>
      <c r="L358" s="3" t="n">
        <v>332</v>
      </c>
    </row>
    <row r="359" customFormat="false" ht="13.5" hidden="false" customHeight="false" outlineLevel="0" collapsed="false">
      <c r="A359" s="68"/>
      <c r="B359" s="73" t="s">
        <v>935</v>
      </c>
      <c r="C359" s="74"/>
      <c r="D359" s="70" t="n">
        <v>2144</v>
      </c>
      <c r="E359" s="75" t="s">
        <v>940</v>
      </c>
      <c r="F359" s="76"/>
      <c r="G359" s="77" t="n">
        <v>1</v>
      </c>
      <c r="H359" s="78" t="s">
        <v>937</v>
      </c>
      <c r="I359" s="71" t="s">
        <v>350</v>
      </c>
      <c r="J359" s="9" t="s">
        <v>938</v>
      </c>
      <c r="K359" s="80" t="s">
        <v>941</v>
      </c>
      <c r="L359" s="3" t="n">
        <v>333</v>
      </c>
    </row>
    <row r="360" customFormat="false" ht="13.5" hidden="false" customHeight="false" outlineLevel="0" collapsed="false">
      <c r="A360" s="68"/>
      <c r="B360" s="73" t="s">
        <v>935</v>
      </c>
      <c r="C360" s="74"/>
      <c r="D360" s="70" t="n">
        <v>5.8</v>
      </c>
      <c r="E360" s="75" t="s">
        <v>942</v>
      </c>
      <c r="F360" s="76"/>
      <c r="G360" s="77" t="n">
        <v>1</v>
      </c>
      <c r="H360" s="78" t="s">
        <v>937</v>
      </c>
      <c r="I360" s="71" t="s">
        <v>350</v>
      </c>
      <c r="J360" s="9" t="s">
        <v>938</v>
      </c>
      <c r="K360" s="80" t="s">
        <v>943</v>
      </c>
      <c r="L360" s="3" t="n">
        <v>334</v>
      </c>
    </row>
    <row r="361" customFormat="false" ht="13.5" hidden="false" customHeight="false" outlineLevel="0" collapsed="false">
      <c r="A361" s="68"/>
      <c r="B361" s="73" t="s">
        <v>935</v>
      </c>
      <c r="C361" s="74"/>
      <c r="D361" s="70" t="n">
        <v>9.9</v>
      </c>
      <c r="E361" s="75" t="s">
        <v>944</v>
      </c>
      <c r="F361" s="76"/>
      <c r="G361" s="77" t="n">
        <v>1</v>
      </c>
      <c r="H361" s="78" t="s">
        <v>937</v>
      </c>
      <c r="I361" s="71" t="s">
        <v>945</v>
      </c>
      <c r="K361" s="80" t="s">
        <v>946</v>
      </c>
      <c r="L361" s="3" t="n">
        <v>335</v>
      </c>
    </row>
    <row r="362" customFormat="false" ht="13.5" hidden="false" customHeight="false" outlineLevel="0" collapsed="false">
      <c r="A362" s="41" t="s">
        <v>947</v>
      </c>
      <c r="B362" s="73" t="s">
        <v>948</v>
      </c>
      <c r="C362" s="74" t="n">
        <v>1</v>
      </c>
      <c r="D362" s="70" t="n">
        <v>29</v>
      </c>
      <c r="E362" s="75" t="s">
        <v>79</v>
      </c>
      <c r="F362" s="76"/>
      <c r="G362" s="77" t="n">
        <v>1</v>
      </c>
      <c r="H362" s="78" t="s">
        <v>949</v>
      </c>
      <c r="I362" s="71" t="s">
        <v>950</v>
      </c>
      <c r="K362" s="80" t="s">
        <v>951</v>
      </c>
      <c r="L362" s="3" t="n">
        <v>336</v>
      </c>
    </row>
    <row r="363" customFormat="false" ht="13.5" hidden="false" customHeight="false" outlineLevel="0" collapsed="false">
      <c r="A363" s="68"/>
      <c r="B363" s="73" t="s">
        <v>948</v>
      </c>
      <c r="C363" s="74"/>
      <c r="D363" s="70" t="n">
        <v>47</v>
      </c>
      <c r="E363" s="75" t="s">
        <v>674</v>
      </c>
      <c r="F363" s="76"/>
      <c r="G363" s="77" t="n">
        <v>1</v>
      </c>
      <c r="H363" s="78" t="s">
        <v>949</v>
      </c>
      <c r="I363" s="71" t="s">
        <v>950</v>
      </c>
      <c r="K363" s="80" t="s">
        <v>952</v>
      </c>
      <c r="L363" s="3" t="n">
        <v>337</v>
      </c>
    </row>
    <row r="364" customFormat="false" ht="13.5" hidden="false" customHeight="false" outlineLevel="0" collapsed="false">
      <c r="A364" s="68"/>
      <c r="B364" s="73" t="s">
        <v>948</v>
      </c>
      <c r="C364" s="74"/>
      <c r="D364" s="70" t="n">
        <v>38</v>
      </c>
      <c r="E364" s="75" t="s">
        <v>145</v>
      </c>
      <c r="F364" s="76"/>
      <c r="G364" s="77" t="n">
        <v>1</v>
      </c>
      <c r="H364" s="78" t="s">
        <v>949</v>
      </c>
      <c r="I364" s="71" t="s">
        <v>950</v>
      </c>
      <c r="K364" s="80" t="s">
        <v>953</v>
      </c>
      <c r="L364" s="3" t="n">
        <v>338</v>
      </c>
    </row>
    <row r="365" customFormat="false" ht="13.5" hidden="false" customHeight="false" outlineLevel="0" collapsed="false">
      <c r="A365" s="68"/>
      <c r="B365" s="73" t="s">
        <v>948</v>
      </c>
      <c r="C365" s="74"/>
      <c r="D365" s="70" t="n">
        <v>115</v>
      </c>
      <c r="E365" s="75" t="s">
        <v>954</v>
      </c>
      <c r="F365" s="76"/>
      <c r="G365" s="77" t="n">
        <v>1</v>
      </c>
      <c r="H365" s="78" t="s">
        <v>949</v>
      </c>
      <c r="I365" s="71" t="s">
        <v>950</v>
      </c>
      <c r="K365" s="80" t="s">
        <v>955</v>
      </c>
      <c r="L365" s="3" t="n">
        <v>339</v>
      </c>
    </row>
    <row r="366" customFormat="false" ht="32.25" hidden="false" customHeight="true" outlineLevel="0" collapsed="false">
      <c r="A366" s="41" t="s">
        <v>956</v>
      </c>
      <c r="B366" s="73" t="s">
        <v>957</v>
      </c>
      <c r="C366" s="74" t="n">
        <v>1</v>
      </c>
      <c r="D366" s="70" t="n">
        <v>1.6</v>
      </c>
      <c r="E366" s="75" t="s">
        <v>958</v>
      </c>
      <c r="F366" s="76"/>
      <c r="G366" s="77" t="n">
        <v>1</v>
      </c>
      <c r="H366" s="78" t="s">
        <v>959</v>
      </c>
      <c r="I366" s="71" t="s">
        <v>960</v>
      </c>
      <c r="K366" s="80" t="s">
        <v>961</v>
      </c>
      <c r="L366" s="3" t="n">
        <v>340</v>
      </c>
    </row>
    <row r="367" customFormat="false" ht="27" hidden="false" customHeight="false" outlineLevel="0" collapsed="false">
      <c r="A367" s="68"/>
      <c r="B367" s="73" t="s">
        <v>957</v>
      </c>
      <c r="C367" s="74"/>
      <c r="D367" s="70" t="n">
        <v>27</v>
      </c>
      <c r="E367" s="75" t="s">
        <v>962</v>
      </c>
      <c r="F367" s="76"/>
      <c r="G367" s="77" t="n">
        <v>1</v>
      </c>
      <c r="H367" s="78" t="s">
        <v>959</v>
      </c>
      <c r="I367" s="71" t="s">
        <v>960</v>
      </c>
      <c r="J367" s="9" t="s">
        <v>963</v>
      </c>
      <c r="K367" s="80" t="s">
        <v>964</v>
      </c>
      <c r="L367" s="3" t="n">
        <v>341</v>
      </c>
    </row>
    <row r="368" customFormat="false" ht="29.25" hidden="false" customHeight="true" outlineLevel="0" collapsed="false">
      <c r="A368" s="68"/>
      <c r="B368" s="73" t="s">
        <v>957</v>
      </c>
      <c r="C368" s="74"/>
      <c r="D368" s="70" t="n">
        <v>18.6</v>
      </c>
      <c r="E368" s="75" t="s">
        <v>965</v>
      </c>
      <c r="F368" s="76"/>
      <c r="G368" s="77" t="n">
        <v>1</v>
      </c>
      <c r="H368" s="78" t="s">
        <v>959</v>
      </c>
      <c r="I368" s="71" t="s">
        <v>960</v>
      </c>
      <c r="K368" s="80" t="s">
        <v>966</v>
      </c>
      <c r="L368" s="3" t="n">
        <v>342</v>
      </c>
    </row>
    <row r="369" customFormat="false" ht="29.25" hidden="false" customHeight="true" outlineLevel="0" collapsed="false">
      <c r="A369" s="68"/>
      <c r="B369" s="73" t="s">
        <v>957</v>
      </c>
      <c r="C369" s="74"/>
      <c r="D369" s="70" t="n">
        <v>48.6</v>
      </c>
      <c r="E369" s="75" t="s">
        <v>967</v>
      </c>
      <c r="F369" s="76"/>
      <c r="G369" s="77" t="n">
        <v>1</v>
      </c>
      <c r="H369" s="78" t="s">
        <v>959</v>
      </c>
      <c r="I369" s="71" t="s">
        <v>960</v>
      </c>
      <c r="J369" s="9" t="s">
        <v>968</v>
      </c>
      <c r="K369" s="80" t="s">
        <v>969</v>
      </c>
      <c r="L369" s="3" t="n">
        <v>343</v>
      </c>
    </row>
    <row r="370" customFormat="false" ht="29.25" hidden="false" customHeight="true" outlineLevel="0" collapsed="false">
      <c r="A370" s="68"/>
      <c r="B370" s="73" t="s">
        <v>957</v>
      </c>
      <c r="C370" s="74"/>
      <c r="D370" s="70" t="n">
        <v>14.1</v>
      </c>
      <c r="E370" s="75" t="s">
        <v>970</v>
      </c>
      <c r="F370" s="76"/>
      <c r="G370" s="77" t="n">
        <v>1</v>
      </c>
      <c r="H370" s="78" t="s">
        <v>959</v>
      </c>
      <c r="I370" s="71" t="s">
        <v>960</v>
      </c>
      <c r="K370" s="80" t="s">
        <v>971</v>
      </c>
      <c r="L370" s="3" t="n">
        <v>344</v>
      </c>
    </row>
    <row r="371" customFormat="false" ht="13.5" hidden="false" customHeight="false" outlineLevel="0" collapsed="false">
      <c r="A371" s="41" t="s">
        <v>972</v>
      </c>
      <c r="B371" s="73" t="s">
        <v>973</v>
      </c>
      <c r="C371" s="74" t="n">
        <v>1</v>
      </c>
      <c r="D371" s="70" t="n">
        <v>25.1</v>
      </c>
      <c r="E371" s="75" t="s">
        <v>974</v>
      </c>
      <c r="F371" s="76"/>
      <c r="G371" s="77" t="n">
        <v>1</v>
      </c>
      <c r="H371" s="78" t="s">
        <v>975</v>
      </c>
      <c r="I371" s="71" t="s">
        <v>350</v>
      </c>
      <c r="K371" s="80" t="s">
        <v>976</v>
      </c>
      <c r="L371" s="3" t="n">
        <v>345</v>
      </c>
    </row>
    <row r="372" customFormat="false" ht="13.5" hidden="false" customHeight="false" outlineLevel="0" collapsed="false">
      <c r="A372" s="68"/>
      <c r="B372" s="73" t="s">
        <v>973</v>
      </c>
      <c r="C372" s="74"/>
      <c r="D372" s="70" t="n">
        <v>5.8</v>
      </c>
      <c r="E372" s="75" t="s">
        <v>977</v>
      </c>
      <c r="F372" s="76"/>
      <c r="G372" s="77" t="n">
        <v>1</v>
      </c>
      <c r="H372" s="78" t="s">
        <v>975</v>
      </c>
      <c r="I372" s="71" t="s">
        <v>350</v>
      </c>
      <c r="K372" s="80" t="s">
        <v>978</v>
      </c>
      <c r="L372" s="3" t="n">
        <v>346</v>
      </c>
    </row>
    <row r="373" customFormat="false" ht="13.5" hidden="false" customHeight="false" outlineLevel="0" collapsed="false">
      <c r="A373" s="41" t="s">
        <v>979</v>
      </c>
      <c r="B373" s="73" t="s">
        <v>980</v>
      </c>
      <c r="C373" s="74" t="n">
        <v>1</v>
      </c>
      <c r="D373" s="70" t="n">
        <v>24</v>
      </c>
      <c r="E373" s="75" t="s">
        <v>981</v>
      </c>
      <c r="F373" s="76"/>
      <c r="G373" s="77" t="n">
        <v>1</v>
      </c>
      <c r="H373" s="78" t="s">
        <v>982</v>
      </c>
      <c r="I373" s="71" t="s">
        <v>301</v>
      </c>
      <c r="K373" s="80" t="s">
        <v>983</v>
      </c>
      <c r="L373" s="3" t="n">
        <v>347</v>
      </c>
    </row>
    <row r="374" customFormat="false" ht="13.5" hidden="false" customHeight="false" outlineLevel="0" collapsed="false">
      <c r="A374" s="41" t="s">
        <v>984</v>
      </c>
      <c r="B374" s="73" t="s">
        <v>985</v>
      </c>
      <c r="C374" s="74" t="n">
        <v>1</v>
      </c>
      <c r="D374" s="70" t="n">
        <v>167</v>
      </c>
      <c r="E374" s="75" t="s">
        <v>986</v>
      </c>
      <c r="F374" s="76"/>
      <c r="G374" s="77" t="n">
        <v>1</v>
      </c>
      <c r="H374" s="78" t="s">
        <v>987</v>
      </c>
      <c r="I374" s="71" t="s">
        <v>988</v>
      </c>
      <c r="K374" s="80" t="s">
        <v>989</v>
      </c>
      <c r="L374" s="3" t="n">
        <v>348</v>
      </c>
    </row>
    <row r="375" customFormat="false" ht="13.5" hidden="false" customHeight="false" outlineLevel="0" collapsed="false">
      <c r="A375" s="41"/>
      <c r="B375" s="72"/>
      <c r="C375" s="50"/>
      <c r="D375" s="51"/>
      <c r="E375" s="52"/>
      <c r="F375" s="53"/>
      <c r="G375" s="54"/>
      <c r="H375" s="45"/>
      <c r="I375" s="46"/>
      <c r="J375" s="47"/>
      <c r="K375" s="80"/>
      <c r="L375" s="3" t="n">
        <v>349</v>
      </c>
    </row>
    <row r="376" customFormat="false" ht="13.5" hidden="false" customHeight="false" outlineLevel="0" collapsed="false">
      <c r="A376" s="41" t="s">
        <v>990</v>
      </c>
      <c r="B376" s="72" t="s">
        <v>25</v>
      </c>
      <c r="C376" s="50" t="n">
        <v>7</v>
      </c>
      <c r="D376" s="51" t="n">
        <v>10514.6</v>
      </c>
      <c r="E376" s="52"/>
      <c r="F376" s="53"/>
      <c r="G376" s="54" t="n">
        <v>44</v>
      </c>
      <c r="H376" s="45"/>
      <c r="I376" s="46"/>
      <c r="J376" s="47"/>
      <c r="K376" s="80" t="s">
        <v>25</v>
      </c>
      <c r="L376" s="3" t="n">
        <v>350</v>
      </c>
    </row>
    <row r="377" customFormat="false" ht="13.5" hidden="false" customHeight="false" outlineLevel="0" collapsed="false">
      <c r="A377" s="41"/>
      <c r="B377" s="72"/>
      <c r="C377" s="51"/>
      <c r="D377" s="51"/>
      <c r="E377" s="51"/>
      <c r="F377" s="51"/>
      <c r="G377" s="51"/>
      <c r="H377" s="45"/>
      <c r="I377" s="46"/>
      <c r="J377" s="47"/>
      <c r="K377" s="80"/>
      <c r="L377" s="3" t="n">
        <v>351</v>
      </c>
    </row>
    <row r="378" customFormat="false" ht="13.5" hidden="false" customHeight="false" outlineLevel="0" collapsed="false">
      <c r="A378" s="41" t="s">
        <v>991</v>
      </c>
      <c r="B378" s="73" t="s">
        <v>992</v>
      </c>
      <c r="C378" s="74" t="n">
        <v>1</v>
      </c>
      <c r="D378" s="70" t="n">
        <v>88.6</v>
      </c>
      <c r="E378" s="75" t="s">
        <v>993</v>
      </c>
      <c r="F378" s="76"/>
      <c r="G378" s="77" t="n">
        <v>1</v>
      </c>
      <c r="H378" s="78" t="s">
        <v>994</v>
      </c>
      <c r="I378" s="71" t="s">
        <v>995</v>
      </c>
      <c r="K378" s="80" t="s">
        <v>996</v>
      </c>
      <c r="L378" s="3" t="n">
        <v>352</v>
      </c>
    </row>
    <row r="379" customFormat="false" ht="13.5" hidden="false" customHeight="false" outlineLevel="0" collapsed="false">
      <c r="A379" s="68"/>
      <c r="B379" s="73" t="s">
        <v>992</v>
      </c>
      <c r="C379" s="74"/>
      <c r="D379" s="70" t="n">
        <v>96</v>
      </c>
      <c r="E379" s="75" t="s">
        <v>997</v>
      </c>
      <c r="F379" s="76"/>
      <c r="G379" s="77" t="n">
        <v>1</v>
      </c>
      <c r="H379" s="78" t="s">
        <v>994</v>
      </c>
      <c r="I379" s="71" t="s">
        <v>995</v>
      </c>
      <c r="K379" s="80" t="s">
        <v>998</v>
      </c>
      <c r="L379" s="3" t="n">
        <v>353</v>
      </c>
    </row>
    <row r="380" customFormat="false" ht="13.5" hidden="false" customHeight="false" outlineLevel="0" collapsed="false">
      <c r="A380" s="68"/>
      <c r="B380" s="73" t="s">
        <v>992</v>
      </c>
      <c r="C380" s="74"/>
      <c r="D380" s="70" t="n">
        <v>28.5</v>
      </c>
      <c r="E380" s="75" t="s">
        <v>999</v>
      </c>
      <c r="F380" s="76"/>
      <c r="G380" s="77" t="n">
        <v>1</v>
      </c>
      <c r="H380" s="78" t="s">
        <v>994</v>
      </c>
      <c r="I380" s="71" t="s">
        <v>995</v>
      </c>
      <c r="K380" s="80" t="s">
        <v>1000</v>
      </c>
      <c r="L380" s="3" t="n">
        <v>354</v>
      </c>
    </row>
    <row r="381" customFormat="false" ht="13.5" hidden="false" customHeight="false" outlineLevel="0" collapsed="false">
      <c r="A381" s="68"/>
      <c r="B381" s="73" t="s">
        <v>992</v>
      </c>
      <c r="C381" s="74"/>
      <c r="D381" s="70" t="n">
        <v>196.4</v>
      </c>
      <c r="E381" s="75" t="s">
        <v>1001</v>
      </c>
      <c r="F381" s="76"/>
      <c r="G381" s="77" t="n">
        <v>1</v>
      </c>
      <c r="H381" s="78" t="s">
        <v>994</v>
      </c>
      <c r="I381" s="71" t="s">
        <v>995</v>
      </c>
      <c r="K381" s="80" t="s">
        <v>1002</v>
      </c>
      <c r="L381" s="3" t="n">
        <v>355</v>
      </c>
    </row>
    <row r="382" customFormat="false" ht="13.5" hidden="false" customHeight="false" outlineLevel="0" collapsed="false">
      <c r="A382" s="68"/>
      <c r="B382" s="73" t="s">
        <v>992</v>
      </c>
      <c r="C382" s="74"/>
      <c r="D382" s="70" t="n">
        <v>72.4</v>
      </c>
      <c r="E382" s="75" t="s">
        <v>1003</v>
      </c>
      <c r="F382" s="76"/>
      <c r="G382" s="77" t="n">
        <v>1</v>
      </c>
      <c r="H382" s="78" t="s">
        <v>994</v>
      </c>
      <c r="I382" s="71" t="s">
        <v>995</v>
      </c>
      <c r="K382" s="80" t="s">
        <v>1004</v>
      </c>
      <c r="L382" s="3" t="n">
        <v>356</v>
      </c>
    </row>
    <row r="383" customFormat="false" ht="13.5" hidden="false" customHeight="false" outlineLevel="0" collapsed="false">
      <c r="A383" s="68"/>
      <c r="B383" s="73" t="s">
        <v>992</v>
      </c>
      <c r="C383" s="74"/>
      <c r="D383" s="70" t="n">
        <v>1927.8</v>
      </c>
      <c r="E383" s="75" t="s">
        <v>1005</v>
      </c>
      <c r="F383" s="76"/>
      <c r="G383" s="77" t="n">
        <v>1</v>
      </c>
      <c r="H383" s="78" t="s">
        <v>994</v>
      </c>
      <c r="I383" s="71" t="s">
        <v>995</v>
      </c>
      <c r="K383" s="80" t="s">
        <v>1006</v>
      </c>
      <c r="L383" s="3" t="n">
        <v>357</v>
      </c>
    </row>
    <row r="384" customFormat="false" ht="13.5" hidden="false" customHeight="false" outlineLevel="0" collapsed="false">
      <c r="A384" s="68"/>
      <c r="B384" s="73" t="s">
        <v>992</v>
      </c>
      <c r="C384" s="74"/>
      <c r="D384" s="70" t="n">
        <v>46.6</v>
      </c>
      <c r="E384" s="75" t="s">
        <v>1007</v>
      </c>
      <c r="F384" s="76"/>
      <c r="G384" s="77" t="n">
        <v>1</v>
      </c>
      <c r="H384" s="78" t="s">
        <v>994</v>
      </c>
      <c r="I384" s="71" t="s">
        <v>995</v>
      </c>
      <c r="K384" s="80" t="s">
        <v>1008</v>
      </c>
      <c r="L384" s="3" t="n">
        <v>358</v>
      </c>
    </row>
    <row r="385" customFormat="false" ht="13.5" hidden="false" customHeight="false" outlineLevel="0" collapsed="false">
      <c r="A385" s="68"/>
      <c r="B385" s="73" t="s">
        <v>992</v>
      </c>
      <c r="C385" s="74"/>
      <c r="D385" s="70" t="n">
        <v>23.5</v>
      </c>
      <c r="E385" s="75" t="s">
        <v>1009</v>
      </c>
      <c r="F385" s="76"/>
      <c r="G385" s="77" t="n">
        <v>1</v>
      </c>
      <c r="H385" s="78" t="s">
        <v>994</v>
      </c>
      <c r="I385" s="71" t="s">
        <v>995</v>
      </c>
      <c r="K385" s="80" t="s">
        <v>1010</v>
      </c>
      <c r="L385" s="3" t="n">
        <v>359</v>
      </c>
    </row>
    <row r="386" customFormat="false" ht="13.5" hidden="false" customHeight="false" outlineLevel="0" collapsed="false">
      <c r="A386" s="68"/>
      <c r="B386" s="73" t="s">
        <v>992</v>
      </c>
      <c r="C386" s="74"/>
      <c r="D386" s="70" t="n">
        <v>91.4</v>
      </c>
      <c r="E386" s="75" t="s">
        <v>1011</v>
      </c>
      <c r="F386" s="76"/>
      <c r="G386" s="77" t="n">
        <v>1</v>
      </c>
      <c r="H386" s="78" t="s">
        <v>994</v>
      </c>
      <c r="I386" s="71" t="s">
        <v>995</v>
      </c>
      <c r="K386" s="80" t="s">
        <v>1012</v>
      </c>
      <c r="L386" s="3" t="n">
        <v>360</v>
      </c>
    </row>
    <row r="387" customFormat="false" ht="13.5" hidden="false" customHeight="false" outlineLevel="0" collapsed="false">
      <c r="A387" s="68"/>
      <c r="B387" s="73" t="s">
        <v>992</v>
      </c>
      <c r="C387" s="74"/>
      <c r="D387" s="70" t="n">
        <v>189</v>
      </c>
      <c r="E387" s="75" t="s">
        <v>1013</v>
      </c>
      <c r="F387" s="76"/>
      <c r="G387" s="77" t="n">
        <v>1</v>
      </c>
      <c r="H387" s="78" t="s">
        <v>994</v>
      </c>
      <c r="I387" s="71" t="s">
        <v>995</v>
      </c>
      <c r="K387" s="80" t="s">
        <v>1014</v>
      </c>
      <c r="L387" s="3" t="n">
        <v>361</v>
      </c>
    </row>
    <row r="388" customFormat="false" ht="13.5" hidden="false" customHeight="false" outlineLevel="0" collapsed="false">
      <c r="A388" s="41" t="s">
        <v>1015</v>
      </c>
      <c r="B388" s="73" t="s">
        <v>1016</v>
      </c>
      <c r="C388" s="74" t="n">
        <v>1</v>
      </c>
      <c r="D388" s="70" t="n">
        <v>481.8</v>
      </c>
      <c r="E388" s="75" t="s">
        <v>1017</v>
      </c>
      <c r="F388" s="76"/>
      <c r="G388" s="77" t="n">
        <v>1</v>
      </c>
      <c r="H388" s="78" t="s">
        <v>1018</v>
      </c>
      <c r="I388" s="71" t="s">
        <v>1019</v>
      </c>
      <c r="K388" s="80" t="s">
        <v>1020</v>
      </c>
      <c r="L388" s="3" t="n">
        <v>362</v>
      </c>
    </row>
    <row r="389" customFormat="false" ht="13.5" hidden="false" customHeight="false" outlineLevel="0" collapsed="false">
      <c r="A389" s="68"/>
      <c r="B389" s="73" t="s">
        <v>1016</v>
      </c>
      <c r="C389" s="74"/>
      <c r="D389" s="70" t="n">
        <v>19.2</v>
      </c>
      <c r="E389" s="75" t="s">
        <v>1021</v>
      </c>
      <c r="F389" s="76"/>
      <c r="G389" s="77" t="n">
        <v>1</v>
      </c>
      <c r="H389" s="78" t="s">
        <v>1018</v>
      </c>
      <c r="I389" s="71" t="s">
        <v>1022</v>
      </c>
      <c r="K389" s="80" t="s">
        <v>1023</v>
      </c>
      <c r="L389" s="3" t="n">
        <v>363</v>
      </c>
    </row>
    <row r="390" customFormat="false" ht="13.5" hidden="false" customHeight="false" outlineLevel="0" collapsed="false">
      <c r="A390" s="68"/>
      <c r="B390" s="73" t="s">
        <v>1016</v>
      </c>
      <c r="C390" s="74"/>
      <c r="D390" s="70" t="n">
        <v>175.9</v>
      </c>
      <c r="E390" s="75" t="s">
        <v>1024</v>
      </c>
      <c r="F390" s="76"/>
      <c r="G390" s="77" t="n">
        <v>1</v>
      </c>
      <c r="H390" s="78" t="s">
        <v>1018</v>
      </c>
      <c r="I390" s="71" t="s">
        <v>1022</v>
      </c>
      <c r="K390" s="80" t="s">
        <v>1025</v>
      </c>
      <c r="L390" s="3" t="n">
        <v>364</v>
      </c>
    </row>
    <row r="391" customFormat="false" ht="13.5" hidden="false" customHeight="false" outlineLevel="0" collapsed="false">
      <c r="A391" s="68"/>
      <c r="B391" s="73" t="s">
        <v>1016</v>
      </c>
      <c r="C391" s="74"/>
      <c r="D391" s="70" t="n">
        <v>5.9</v>
      </c>
      <c r="E391" s="75" t="s">
        <v>1026</v>
      </c>
      <c r="F391" s="76"/>
      <c r="G391" s="77" t="n">
        <v>1</v>
      </c>
      <c r="H391" s="78" t="s">
        <v>1018</v>
      </c>
      <c r="I391" s="71" t="s">
        <v>1022</v>
      </c>
      <c r="K391" s="80" t="s">
        <v>1027</v>
      </c>
      <c r="L391" s="3" t="n">
        <v>365</v>
      </c>
    </row>
    <row r="392" customFormat="false" ht="13.5" hidden="false" customHeight="false" outlineLevel="0" collapsed="false">
      <c r="A392" s="68"/>
      <c r="B392" s="73" t="s">
        <v>1016</v>
      </c>
      <c r="C392" s="74"/>
      <c r="D392" s="70" t="n">
        <v>79.5</v>
      </c>
      <c r="E392" s="75" t="s">
        <v>1028</v>
      </c>
      <c r="F392" s="76"/>
      <c r="G392" s="77" t="n">
        <v>1</v>
      </c>
      <c r="H392" s="78" t="s">
        <v>1018</v>
      </c>
      <c r="I392" s="71" t="s">
        <v>1022</v>
      </c>
      <c r="K392" s="80" t="s">
        <v>1029</v>
      </c>
      <c r="L392" s="3" t="n">
        <v>366</v>
      </c>
    </row>
    <row r="393" customFormat="false" ht="13.5" hidden="false" customHeight="false" outlineLevel="0" collapsed="false">
      <c r="A393" s="68"/>
      <c r="B393" s="73" t="s">
        <v>1016</v>
      </c>
      <c r="C393" s="74"/>
      <c r="D393" s="70" t="n">
        <v>51.1</v>
      </c>
      <c r="E393" s="75" t="s">
        <v>1030</v>
      </c>
      <c r="F393" s="76"/>
      <c r="G393" s="77" t="n">
        <v>1</v>
      </c>
      <c r="H393" s="78" t="s">
        <v>1018</v>
      </c>
      <c r="I393" s="71" t="s">
        <v>1022</v>
      </c>
      <c r="K393" s="80" t="s">
        <v>1031</v>
      </c>
      <c r="L393" s="3" t="n">
        <v>367</v>
      </c>
    </row>
    <row r="394" customFormat="false" ht="13.5" hidden="false" customHeight="false" outlineLevel="0" collapsed="false">
      <c r="A394" s="68"/>
      <c r="B394" s="73" t="s">
        <v>1016</v>
      </c>
      <c r="C394" s="74"/>
      <c r="D394" s="70" t="n">
        <v>459.2</v>
      </c>
      <c r="E394" s="75" t="s">
        <v>680</v>
      </c>
      <c r="F394" s="76"/>
      <c r="G394" s="77" t="n">
        <v>1</v>
      </c>
      <c r="H394" s="78" t="s">
        <v>1018</v>
      </c>
      <c r="I394" s="71" t="s">
        <v>1022</v>
      </c>
      <c r="K394" s="80" t="s">
        <v>1032</v>
      </c>
      <c r="L394" s="3" t="n">
        <v>368</v>
      </c>
    </row>
    <row r="395" customFormat="false" ht="13.5" hidden="false" customHeight="false" outlineLevel="0" collapsed="false">
      <c r="A395" s="41" t="s">
        <v>1033</v>
      </c>
      <c r="B395" s="73" t="s">
        <v>1034</v>
      </c>
      <c r="C395" s="74" t="n">
        <v>1</v>
      </c>
      <c r="D395" s="70" t="n">
        <v>130</v>
      </c>
      <c r="E395" s="75" t="s">
        <v>1035</v>
      </c>
      <c r="F395" s="76"/>
      <c r="G395" s="77" t="n">
        <v>1</v>
      </c>
      <c r="H395" s="78" t="s">
        <v>1036</v>
      </c>
      <c r="I395" s="71" t="s">
        <v>370</v>
      </c>
      <c r="K395" s="80" t="s">
        <v>1037</v>
      </c>
      <c r="L395" s="3" t="n">
        <v>369</v>
      </c>
    </row>
    <row r="396" customFormat="false" ht="13.5" hidden="false" customHeight="false" outlineLevel="0" collapsed="false">
      <c r="A396" s="68"/>
      <c r="B396" s="73" t="s">
        <v>1034</v>
      </c>
      <c r="C396" s="74"/>
      <c r="D396" s="70" t="n">
        <v>167</v>
      </c>
      <c r="E396" s="75" t="s">
        <v>1038</v>
      </c>
      <c r="F396" s="76"/>
      <c r="G396" s="77" t="n">
        <v>1</v>
      </c>
      <c r="H396" s="78" t="s">
        <v>1036</v>
      </c>
      <c r="I396" s="71" t="s">
        <v>370</v>
      </c>
      <c r="K396" s="80" t="s">
        <v>1039</v>
      </c>
      <c r="L396" s="3" t="n">
        <v>370</v>
      </c>
    </row>
    <row r="397" customFormat="false" ht="13.5" hidden="false" customHeight="false" outlineLevel="0" collapsed="false">
      <c r="A397" s="68"/>
      <c r="B397" s="73" t="s">
        <v>1034</v>
      </c>
      <c r="C397" s="74"/>
      <c r="D397" s="70" t="n">
        <v>28</v>
      </c>
      <c r="E397" s="75" t="s">
        <v>1040</v>
      </c>
      <c r="F397" s="76"/>
      <c r="G397" s="77" t="n">
        <v>1</v>
      </c>
      <c r="H397" s="78" t="s">
        <v>1036</v>
      </c>
      <c r="I397" s="71" t="s">
        <v>370</v>
      </c>
      <c r="K397" s="80" t="s">
        <v>1041</v>
      </c>
      <c r="L397" s="3" t="n">
        <v>371</v>
      </c>
    </row>
    <row r="398" customFormat="false" ht="13.5" hidden="false" customHeight="false" outlineLevel="0" collapsed="false">
      <c r="A398" s="68"/>
      <c r="B398" s="73" t="s">
        <v>1034</v>
      </c>
      <c r="C398" s="74"/>
      <c r="D398" s="70" t="n">
        <v>23</v>
      </c>
      <c r="E398" s="75" t="s">
        <v>1042</v>
      </c>
      <c r="F398" s="76"/>
      <c r="G398" s="77" t="n">
        <v>1</v>
      </c>
      <c r="H398" s="78" t="s">
        <v>1036</v>
      </c>
      <c r="I398" s="71" t="s">
        <v>370</v>
      </c>
      <c r="K398" s="80" t="s">
        <v>1043</v>
      </c>
      <c r="L398" s="3" t="n">
        <v>372</v>
      </c>
    </row>
    <row r="399" customFormat="false" ht="13.5" hidden="false" customHeight="false" outlineLevel="0" collapsed="false">
      <c r="A399" s="68"/>
      <c r="B399" s="73" t="s">
        <v>1034</v>
      </c>
      <c r="C399" s="74"/>
      <c r="D399" s="70" t="n">
        <v>120.8</v>
      </c>
      <c r="E399" s="75" t="s">
        <v>1044</v>
      </c>
      <c r="F399" s="76"/>
      <c r="G399" s="77" t="n">
        <v>1</v>
      </c>
      <c r="H399" s="78" t="s">
        <v>1036</v>
      </c>
      <c r="I399" s="71" t="s">
        <v>370</v>
      </c>
      <c r="K399" s="80" t="s">
        <v>1045</v>
      </c>
      <c r="L399" s="3" t="n">
        <v>373</v>
      </c>
    </row>
    <row r="400" customFormat="false" ht="13.5" hidden="false" customHeight="false" outlineLevel="0" collapsed="false">
      <c r="A400" s="41" t="s">
        <v>1046</v>
      </c>
      <c r="B400" s="73" t="s">
        <v>1047</v>
      </c>
      <c r="C400" s="74" t="n">
        <v>1</v>
      </c>
      <c r="D400" s="70" t="n">
        <v>807.8</v>
      </c>
      <c r="E400" s="75" t="s">
        <v>1048</v>
      </c>
      <c r="F400" s="76"/>
      <c r="G400" s="77" t="n">
        <v>1</v>
      </c>
      <c r="H400" s="78" t="s">
        <v>1049</v>
      </c>
      <c r="I400" s="71" t="s">
        <v>1050</v>
      </c>
      <c r="K400" s="80" t="s">
        <v>1051</v>
      </c>
      <c r="L400" s="3" t="n">
        <v>374</v>
      </c>
    </row>
    <row r="401" customFormat="false" ht="13.5" hidden="false" customHeight="false" outlineLevel="0" collapsed="false">
      <c r="A401" s="68"/>
      <c r="B401" s="73" t="s">
        <v>1047</v>
      </c>
      <c r="C401" s="74"/>
      <c r="D401" s="70" t="n">
        <v>1154.3</v>
      </c>
      <c r="E401" s="75" t="s">
        <v>1052</v>
      </c>
      <c r="F401" s="76"/>
      <c r="G401" s="77" t="n">
        <v>1</v>
      </c>
      <c r="H401" s="78" t="s">
        <v>1049</v>
      </c>
      <c r="I401" s="71" t="s">
        <v>1050</v>
      </c>
      <c r="K401" s="80" t="s">
        <v>1053</v>
      </c>
      <c r="L401" s="3" t="n">
        <v>375</v>
      </c>
    </row>
    <row r="402" customFormat="false" ht="13.5" hidden="false" customHeight="false" outlineLevel="0" collapsed="false">
      <c r="A402" s="68"/>
      <c r="B402" s="73" t="s">
        <v>1047</v>
      </c>
      <c r="C402" s="74"/>
      <c r="D402" s="70" t="n">
        <v>857.2</v>
      </c>
      <c r="E402" s="75" t="s">
        <v>1054</v>
      </c>
      <c r="F402" s="76"/>
      <c r="G402" s="77" t="n">
        <v>1</v>
      </c>
      <c r="H402" s="78" t="s">
        <v>1049</v>
      </c>
      <c r="I402" s="71" t="s">
        <v>1050</v>
      </c>
      <c r="K402" s="80" t="s">
        <v>1055</v>
      </c>
      <c r="L402" s="3" t="n">
        <v>376</v>
      </c>
    </row>
    <row r="403" customFormat="false" ht="13.5" hidden="false" customHeight="false" outlineLevel="0" collapsed="false">
      <c r="A403" s="68"/>
      <c r="B403" s="73" t="s">
        <v>1047</v>
      </c>
      <c r="C403" s="74"/>
      <c r="D403" s="70" t="n">
        <v>1036.2</v>
      </c>
      <c r="E403" s="75" t="s">
        <v>1056</v>
      </c>
      <c r="F403" s="76"/>
      <c r="G403" s="77" t="n">
        <v>1</v>
      </c>
      <c r="H403" s="78" t="s">
        <v>1049</v>
      </c>
      <c r="I403" s="71" t="s">
        <v>1050</v>
      </c>
      <c r="K403" s="80" t="s">
        <v>1057</v>
      </c>
      <c r="L403" s="3" t="n">
        <v>377</v>
      </c>
    </row>
    <row r="404" customFormat="false" ht="13.5" hidden="false" customHeight="false" outlineLevel="0" collapsed="false">
      <c r="A404" s="68"/>
      <c r="B404" s="73" t="s">
        <v>1047</v>
      </c>
      <c r="C404" s="74"/>
      <c r="D404" s="70" t="n">
        <v>1186.9</v>
      </c>
      <c r="E404" s="75" t="s">
        <v>1046</v>
      </c>
      <c r="F404" s="76"/>
      <c r="G404" s="77" t="n">
        <v>1</v>
      </c>
      <c r="H404" s="78" t="s">
        <v>1049</v>
      </c>
      <c r="I404" s="71" t="s">
        <v>1050</v>
      </c>
      <c r="K404" s="80" t="s">
        <v>1058</v>
      </c>
      <c r="L404" s="3" t="n">
        <v>378</v>
      </c>
    </row>
    <row r="405" customFormat="false" ht="13.5" hidden="false" customHeight="false" outlineLevel="0" collapsed="false">
      <c r="A405" s="68"/>
      <c r="B405" s="73" t="s">
        <v>1047</v>
      </c>
      <c r="C405" s="74"/>
      <c r="D405" s="70" t="n">
        <v>128.6</v>
      </c>
      <c r="E405" s="75" t="s">
        <v>1059</v>
      </c>
      <c r="F405" s="76"/>
      <c r="G405" s="77" t="n">
        <v>1</v>
      </c>
      <c r="H405" s="78" t="s">
        <v>1049</v>
      </c>
      <c r="I405" s="71" t="s">
        <v>1050</v>
      </c>
      <c r="K405" s="80" t="s">
        <v>1060</v>
      </c>
      <c r="L405" s="3" t="n">
        <v>379</v>
      </c>
    </row>
    <row r="406" customFormat="false" ht="27" hidden="false" customHeight="false" outlineLevel="0" collapsed="false">
      <c r="A406" s="41" t="s">
        <v>1061</v>
      </c>
      <c r="B406" s="73" t="s">
        <v>1062</v>
      </c>
      <c r="C406" s="74" t="n">
        <v>1</v>
      </c>
      <c r="D406" s="70" t="n">
        <v>23</v>
      </c>
      <c r="E406" s="75" t="s">
        <v>1063</v>
      </c>
      <c r="F406" s="76"/>
      <c r="G406" s="77" t="n">
        <v>1</v>
      </c>
      <c r="H406" s="78" t="s">
        <v>1064</v>
      </c>
      <c r="I406" s="71" t="s">
        <v>291</v>
      </c>
      <c r="J406" s="79" t="s">
        <v>1065</v>
      </c>
      <c r="K406" s="80" t="s">
        <v>1066</v>
      </c>
      <c r="L406" s="3" t="n">
        <v>380</v>
      </c>
    </row>
    <row r="407" customFormat="false" ht="27" hidden="false" customHeight="false" outlineLevel="0" collapsed="false">
      <c r="A407" s="68"/>
      <c r="B407" s="73" t="s">
        <v>1062</v>
      </c>
      <c r="C407" s="74"/>
      <c r="D407" s="70" t="n">
        <v>49</v>
      </c>
      <c r="E407" s="75" t="s">
        <v>1067</v>
      </c>
      <c r="F407" s="76"/>
      <c r="G407" s="77" t="n">
        <v>1</v>
      </c>
      <c r="H407" s="78" t="s">
        <v>1064</v>
      </c>
      <c r="I407" s="71" t="s">
        <v>291</v>
      </c>
      <c r="J407" s="79" t="s">
        <v>1065</v>
      </c>
      <c r="K407" s="80" t="s">
        <v>1068</v>
      </c>
      <c r="L407" s="3" t="n">
        <v>381</v>
      </c>
    </row>
    <row r="408" customFormat="false" ht="27" hidden="false" customHeight="false" outlineLevel="0" collapsed="false">
      <c r="A408" s="68"/>
      <c r="B408" s="73" t="s">
        <v>1062</v>
      </c>
      <c r="C408" s="74"/>
      <c r="D408" s="70" t="n">
        <v>132</v>
      </c>
      <c r="E408" s="75" t="s">
        <v>1069</v>
      </c>
      <c r="F408" s="76"/>
      <c r="G408" s="77" t="n">
        <v>1</v>
      </c>
      <c r="H408" s="78" t="s">
        <v>1064</v>
      </c>
      <c r="I408" s="71" t="s">
        <v>291</v>
      </c>
      <c r="J408" s="79" t="s">
        <v>1065</v>
      </c>
      <c r="K408" s="80" t="s">
        <v>1070</v>
      </c>
      <c r="L408" s="3" t="n">
        <v>382</v>
      </c>
    </row>
    <row r="409" customFormat="false" ht="27" hidden="false" customHeight="false" outlineLevel="0" collapsed="false">
      <c r="A409" s="68"/>
      <c r="B409" s="73" t="s">
        <v>1062</v>
      </c>
      <c r="C409" s="74"/>
      <c r="D409" s="70" t="n">
        <v>8.4</v>
      </c>
      <c r="E409" s="75" t="s">
        <v>1071</v>
      </c>
      <c r="F409" s="76"/>
      <c r="G409" s="77" t="n">
        <v>1</v>
      </c>
      <c r="H409" s="78" t="s">
        <v>1064</v>
      </c>
      <c r="I409" s="71" t="s">
        <v>291</v>
      </c>
      <c r="J409" s="79" t="s">
        <v>1065</v>
      </c>
      <c r="K409" s="80" t="s">
        <v>1072</v>
      </c>
      <c r="L409" s="3" t="n">
        <v>383</v>
      </c>
    </row>
    <row r="410" customFormat="false" ht="27" hidden="false" customHeight="false" outlineLevel="0" collapsed="false">
      <c r="A410" s="68"/>
      <c r="B410" s="73" t="s">
        <v>1062</v>
      </c>
      <c r="C410" s="74"/>
      <c r="D410" s="70" t="n">
        <v>98</v>
      </c>
      <c r="E410" s="75" t="s">
        <v>1073</v>
      </c>
      <c r="F410" s="76"/>
      <c r="G410" s="77" t="n">
        <v>1</v>
      </c>
      <c r="H410" s="78" t="s">
        <v>1064</v>
      </c>
      <c r="I410" s="71" t="s">
        <v>291</v>
      </c>
      <c r="J410" s="79" t="s">
        <v>1065</v>
      </c>
      <c r="K410" s="80" t="s">
        <v>1074</v>
      </c>
      <c r="L410" s="3" t="n">
        <v>384</v>
      </c>
    </row>
    <row r="411" customFormat="false" ht="27" hidden="false" customHeight="false" outlineLevel="0" collapsed="false">
      <c r="A411" s="68"/>
      <c r="B411" s="73" t="s">
        <v>1062</v>
      </c>
      <c r="C411" s="74"/>
      <c r="D411" s="70" t="n">
        <v>17</v>
      </c>
      <c r="E411" s="75" t="s">
        <v>1075</v>
      </c>
      <c r="F411" s="76"/>
      <c r="G411" s="77" t="n">
        <v>1</v>
      </c>
      <c r="H411" s="78" t="s">
        <v>1064</v>
      </c>
      <c r="I411" s="71" t="s">
        <v>291</v>
      </c>
      <c r="J411" s="79" t="s">
        <v>1065</v>
      </c>
      <c r="K411" s="80" t="s">
        <v>1076</v>
      </c>
      <c r="L411" s="3" t="n">
        <v>385</v>
      </c>
    </row>
    <row r="412" customFormat="false" ht="27" hidden="false" customHeight="false" outlineLevel="0" collapsed="false">
      <c r="A412" s="68"/>
      <c r="B412" s="73" t="s">
        <v>1062</v>
      </c>
      <c r="C412" s="74"/>
      <c r="D412" s="70" t="n">
        <v>165</v>
      </c>
      <c r="E412" s="75" t="s">
        <v>1077</v>
      </c>
      <c r="F412" s="76"/>
      <c r="G412" s="77" t="n">
        <v>1</v>
      </c>
      <c r="H412" s="78" t="s">
        <v>1064</v>
      </c>
      <c r="I412" s="71" t="s">
        <v>291</v>
      </c>
      <c r="J412" s="79" t="s">
        <v>1065</v>
      </c>
      <c r="K412" s="80" t="s">
        <v>1078</v>
      </c>
      <c r="L412" s="3" t="n">
        <v>386</v>
      </c>
    </row>
    <row r="413" customFormat="false" ht="27" hidden="false" customHeight="false" outlineLevel="0" collapsed="false">
      <c r="A413" s="68"/>
      <c r="B413" s="73" t="s">
        <v>1062</v>
      </c>
      <c r="C413" s="74"/>
      <c r="D413" s="70" t="n">
        <v>85</v>
      </c>
      <c r="E413" s="75" t="s">
        <v>1079</v>
      </c>
      <c r="F413" s="76"/>
      <c r="G413" s="77" t="n">
        <v>1</v>
      </c>
      <c r="H413" s="78" t="s">
        <v>1064</v>
      </c>
      <c r="I413" s="71" t="s">
        <v>291</v>
      </c>
      <c r="J413" s="79" t="s">
        <v>1065</v>
      </c>
      <c r="K413" s="80" t="s">
        <v>1080</v>
      </c>
      <c r="L413" s="3" t="n">
        <v>387</v>
      </c>
    </row>
    <row r="414" customFormat="false" ht="13.5" hidden="false" customHeight="false" outlineLevel="0" collapsed="false">
      <c r="A414" s="41" t="s">
        <v>1081</v>
      </c>
      <c r="B414" s="73" t="s">
        <v>1082</v>
      </c>
      <c r="C414" s="74" t="n">
        <v>1</v>
      </c>
      <c r="D414" s="70" t="n">
        <v>16</v>
      </c>
      <c r="E414" s="75" t="s">
        <v>40</v>
      </c>
      <c r="F414" s="76"/>
      <c r="G414" s="77" t="n">
        <v>1</v>
      </c>
      <c r="H414" s="78" t="s">
        <v>1083</v>
      </c>
      <c r="I414" s="71" t="s">
        <v>1084</v>
      </c>
      <c r="K414" s="80" t="s">
        <v>1085</v>
      </c>
      <c r="L414" s="3" t="n">
        <v>388</v>
      </c>
    </row>
    <row r="415" customFormat="false" ht="13.5" hidden="false" customHeight="false" outlineLevel="0" collapsed="false">
      <c r="A415" s="68"/>
      <c r="B415" s="73" t="s">
        <v>1082</v>
      </c>
      <c r="C415" s="74"/>
      <c r="D415" s="70" t="n">
        <v>61.3</v>
      </c>
      <c r="E415" s="75" t="s">
        <v>1086</v>
      </c>
      <c r="F415" s="76"/>
      <c r="G415" s="77" t="n">
        <v>1</v>
      </c>
      <c r="H415" s="78" t="s">
        <v>1083</v>
      </c>
      <c r="I415" s="71" t="s">
        <v>1084</v>
      </c>
      <c r="K415" s="80" t="s">
        <v>1087</v>
      </c>
      <c r="L415" s="3" t="n">
        <v>389</v>
      </c>
    </row>
    <row r="416" customFormat="false" ht="13.5" hidden="false" customHeight="false" outlineLevel="0" collapsed="false">
      <c r="A416" s="68"/>
      <c r="B416" s="73" t="s">
        <v>1082</v>
      </c>
      <c r="C416" s="74"/>
      <c r="D416" s="70" t="n">
        <v>63.1</v>
      </c>
      <c r="E416" s="75" t="s">
        <v>1088</v>
      </c>
      <c r="F416" s="76"/>
      <c r="G416" s="77" t="n">
        <v>1</v>
      </c>
      <c r="H416" s="78" t="s">
        <v>1083</v>
      </c>
      <c r="I416" s="71" t="s">
        <v>1084</v>
      </c>
      <c r="K416" s="80" t="s">
        <v>1089</v>
      </c>
      <c r="L416" s="3" t="n">
        <v>390</v>
      </c>
    </row>
    <row r="417" customFormat="false" ht="13.5" hidden="false" customHeight="false" outlineLevel="0" collapsed="false">
      <c r="A417" s="68"/>
      <c r="B417" s="73" t="s">
        <v>1082</v>
      </c>
      <c r="C417" s="74"/>
      <c r="D417" s="70" t="n">
        <v>12.8</v>
      </c>
      <c r="E417" s="75" t="s">
        <v>1090</v>
      </c>
      <c r="F417" s="76"/>
      <c r="G417" s="77" t="n">
        <v>1</v>
      </c>
      <c r="H417" s="78" t="s">
        <v>1083</v>
      </c>
      <c r="I417" s="71" t="s">
        <v>1084</v>
      </c>
      <c r="K417" s="80" t="s">
        <v>1091</v>
      </c>
      <c r="L417" s="3" t="n">
        <v>391</v>
      </c>
    </row>
    <row r="418" customFormat="false" ht="13.5" hidden="false" customHeight="false" outlineLevel="0" collapsed="false">
      <c r="A418" s="68"/>
      <c r="B418" s="73" t="s">
        <v>1082</v>
      </c>
      <c r="C418" s="74"/>
      <c r="D418" s="70" t="n">
        <v>52.5</v>
      </c>
      <c r="E418" s="75" t="s">
        <v>1092</v>
      </c>
      <c r="F418" s="76"/>
      <c r="G418" s="77" t="n">
        <v>1</v>
      </c>
      <c r="H418" s="78" t="s">
        <v>1083</v>
      </c>
      <c r="I418" s="71" t="s">
        <v>1084</v>
      </c>
      <c r="K418" s="80" t="s">
        <v>1093</v>
      </c>
      <c r="L418" s="3" t="n">
        <v>392</v>
      </c>
    </row>
    <row r="419" customFormat="false" ht="13.5" hidden="false" customHeight="false" outlineLevel="0" collapsed="false">
      <c r="A419" s="68"/>
      <c r="B419" s="73" t="s">
        <v>1082</v>
      </c>
      <c r="C419" s="74"/>
      <c r="D419" s="70" t="n">
        <v>16.5</v>
      </c>
      <c r="E419" s="75" t="s">
        <v>1094</v>
      </c>
      <c r="F419" s="76"/>
      <c r="G419" s="77" t="n">
        <v>1</v>
      </c>
      <c r="H419" s="78" t="s">
        <v>1083</v>
      </c>
      <c r="I419" s="71" t="s">
        <v>1084</v>
      </c>
      <c r="K419" s="80" t="s">
        <v>1095</v>
      </c>
      <c r="L419" s="3" t="n">
        <v>393</v>
      </c>
    </row>
    <row r="420" customFormat="false" ht="13.5" hidden="false" customHeight="false" outlineLevel="0" collapsed="false">
      <c r="A420" s="68"/>
      <c r="B420" s="73" t="s">
        <v>1082</v>
      </c>
      <c r="C420" s="74"/>
      <c r="D420" s="70" t="n">
        <v>13.2</v>
      </c>
      <c r="E420" s="75" t="s">
        <v>1096</v>
      </c>
      <c r="F420" s="76"/>
      <c r="G420" s="77" t="n">
        <v>1</v>
      </c>
      <c r="H420" s="78" t="s">
        <v>1083</v>
      </c>
      <c r="I420" s="71" t="s">
        <v>1084</v>
      </c>
      <c r="K420" s="80" t="s">
        <v>1097</v>
      </c>
      <c r="L420" s="3" t="n">
        <v>394</v>
      </c>
    </row>
    <row r="421" customFormat="false" ht="46.5" hidden="false" customHeight="true" outlineLevel="0" collapsed="false">
      <c r="A421" s="41" t="s">
        <v>1098</v>
      </c>
      <c r="B421" s="73" t="s">
        <v>1099</v>
      </c>
      <c r="C421" s="74" t="n">
        <v>1</v>
      </c>
      <c r="D421" s="70" t="n">
        <v>29.2</v>
      </c>
      <c r="E421" s="75" t="s">
        <v>1100</v>
      </c>
      <c r="F421" s="76"/>
      <c r="G421" s="77" t="n">
        <v>1</v>
      </c>
      <c r="H421" s="78" t="s">
        <v>1101</v>
      </c>
      <c r="I421" s="71" t="s">
        <v>1102</v>
      </c>
      <c r="K421" s="80"/>
    </row>
    <row r="422" customFormat="false" ht="13.5" hidden="false" customHeight="false" outlineLevel="0" collapsed="false">
      <c r="A422" s="41"/>
      <c r="B422" s="72"/>
      <c r="C422" s="50"/>
      <c r="D422" s="51"/>
      <c r="E422" s="52"/>
      <c r="F422" s="53"/>
      <c r="G422" s="54"/>
      <c r="H422" s="45"/>
      <c r="I422" s="46"/>
      <c r="J422" s="47"/>
      <c r="K422" s="80"/>
      <c r="L422" s="3" t="n">
        <v>395</v>
      </c>
    </row>
    <row r="423" customFormat="false" ht="13.5" hidden="false" customHeight="false" outlineLevel="0" collapsed="false">
      <c r="A423" s="41" t="s">
        <v>1103</v>
      </c>
      <c r="B423" s="72" t="s">
        <v>25</v>
      </c>
      <c r="C423" s="50" t="n">
        <v>7</v>
      </c>
      <c r="D423" s="51" t="n">
        <v>4915.2</v>
      </c>
      <c r="E423" s="52"/>
      <c r="F423" s="53"/>
      <c r="G423" s="54" t="n">
        <v>44</v>
      </c>
      <c r="H423" s="45"/>
      <c r="I423" s="46"/>
      <c r="J423" s="47"/>
      <c r="K423" s="80" t="s">
        <v>25</v>
      </c>
      <c r="L423" s="3" t="n">
        <v>396</v>
      </c>
    </row>
    <row r="424" customFormat="false" ht="13.5" hidden="false" customHeight="false" outlineLevel="0" collapsed="false">
      <c r="A424" s="41"/>
      <c r="B424" s="72"/>
      <c r="C424" s="51"/>
      <c r="D424" s="51"/>
      <c r="E424" s="51"/>
      <c r="F424" s="51"/>
      <c r="G424" s="51"/>
      <c r="H424" s="45"/>
      <c r="I424" s="46"/>
      <c r="J424" s="47"/>
      <c r="K424" s="80"/>
      <c r="L424" s="3" t="n">
        <v>397</v>
      </c>
    </row>
    <row r="425" customFormat="false" ht="27" hidden="false" customHeight="false" outlineLevel="0" collapsed="false">
      <c r="A425" s="41" t="s">
        <v>1104</v>
      </c>
      <c r="B425" s="73" t="s">
        <v>1105</v>
      </c>
      <c r="C425" s="74" t="n">
        <v>1</v>
      </c>
      <c r="D425" s="70" t="n">
        <v>268</v>
      </c>
      <c r="E425" s="75" t="s">
        <v>1106</v>
      </c>
      <c r="F425" s="76"/>
      <c r="G425" s="77" t="n">
        <v>1</v>
      </c>
      <c r="H425" s="78" t="s">
        <v>1107</v>
      </c>
      <c r="I425" s="71" t="s">
        <v>1108</v>
      </c>
      <c r="K425" s="80" t="s">
        <v>1109</v>
      </c>
      <c r="L425" s="3" t="n">
        <v>398</v>
      </c>
    </row>
    <row r="426" customFormat="false" ht="27" hidden="false" customHeight="false" outlineLevel="0" collapsed="false">
      <c r="A426" s="68"/>
      <c r="B426" s="73" t="s">
        <v>1105</v>
      </c>
      <c r="C426" s="74"/>
      <c r="D426" s="70" t="n">
        <v>142</v>
      </c>
      <c r="E426" s="75" t="s">
        <v>1110</v>
      </c>
      <c r="F426" s="76"/>
      <c r="G426" s="77" t="n">
        <v>1</v>
      </c>
      <c r="H426" s="78" t="s">
        <v>1107</v>
      </c>
      <c r="I426" s="71" t="s">
        <v>1108</v>
      </c>
      <c r="K426" s="80"/>
    </row>
    <row r="427" customFormat="false" ht="27" hidden="false" customHeight="false" outlineLevel="0" collapsed="false">
      <c r="A427" s="68"/>
      <c r="B427" s="73" t="s">
        <v>1105</v>
      </c>
      <c r="C427" s="74"/>
      <c r="D427" s="70" t="n">
        <v>316</v>
      </c>
      <c r="E427" s="75" t="s">
        <v>1111</v>
      </c>
      <c r="F427" s="76"/>
      <c r="G427" s="77" t="n">
        <v>1</v>
      </c>
      <c r="H427" s="78" t="s">
        <v>1107</v>
      </c>
      <c r="I427" s="71" t="s">
        <v>1108</v>
      </c>
      <c r="K427" s="80"/>
    </row>
    <row r="428" customFormat="false" ht="27" hidden="false" customHeight="false" outlineLevel="0" collapsed="false">
      <c r="A428" s="68"/>
      <c r="B428" s="73" t="s">
        <v>1105</v>
      </c>
      <c r="C428" s="74"/>
      <c r="D428" s="70" t="n">
        <v>64</v>
      </c>
      <c r="E428" s="75" t="s">
        <v>674</v>
      </c>
      <c r="F428" s="76"/>
      <c r="G428" s="77" t="n">
        <v>1</v>
      </c>
      <c r="H428" s="78" t="s">
        <v>1107</v>
      </c>
      <c r="I428" s="71" t="s">
        <v>1108</v>
      </c>
      <c r="K428" s="80"/>
    </row>
    <row r="429" customFormat="false" ht="27" hidden="false" customHeight="false" outlineLevel="0" collapsed="false">
      <c r="A429" s="68"/>
      <c r="B429" s="73" t="s">
        <v>1105</v>
      </c>
      <c r="C429" s="74"/>
      <c r="D429" s="70" t="n">
        <v>166</v>
      </c>
      <c r="E429" s="75" t="s">
        <v>1112</v>
      </c>
      <c r="F429" s="76"/>
      <c r="G429" s="77" t="n">
        <v>1</v>
      </c>
      <c r="H429" s="78" t="s">
        <v>1107</v>
      </c>
      <c r="I429" s="71" t="s">
        <v>1108</v>
      </c>
      <c r="K429" s="80"/>
    </row>
    <row r="430" customFormat="false" ht="27" hidden="false" customHeight="false" outlineLevel="0" collapsed="false">
      <c r="A430" s="68"/>
      <c r="B430" s="73" t="s">
        <v>1105</v>
      </c>
      <c r="C430" s="74"/>
      <c r="D430" s="70" t="n">
        <v>60</v>
      </c>
      <c r="E430" s="75" t="s">
        <v>1113</v>
      </c>
      <c r="F430" s="76"/>
      <c r="G430" s="77" t="n">
        <v>1</v>
      </c>
      <c r="H430" s="78" t="s">
        <v>1107</v>
      </c>
      <c r="I430" s="71" t="s">
        <v>1108</v>
      </c>
      <c r="K430" s="80"/>
    </row>
    <row r="431" customFormat="false" ht="27" hidden="false" customHeight="false" outlineLevel="0" collapsed="false">
      <c r="A431" s="68"/>
      <c r="B431" s="73" t="s">
        <v>1105</v>
      </c>
      <c r="C431" s="74"/>
      <c r="D431" s="70" t="n">
        <v>436</v>
      </c>
      <c r="E431" s="75" t="s">
        <v>1114</v>
      </c>
      <c r="F431" s="76"/>
      <c r="G431" s="77" t="n">
        <v>1</v>
      </c>
      <c r="H431" s="78" t="s">
        <v>1107</v>
      </c>
      <c r="I431" s="71" t="s">
        <v>1108</v>
      </c>
      <c r="K431" s="80"/>
    </row>
    <row r="432" customFormat="false" ht="27" hidden="false" customHeight="false" outlineLevel="0" collapsed="false">
      <c r="A432" s="68"/>
      <c r="B432" s="73" t="s">
        <v>1105</v>
      </c>
      <c r="C432" s="74"/>
      <c r="D432" s="70" t="n">
        <v>21.2</v>
      </c>
      <c r="E432" s="75" t="s">
        <v>1115</v>
      </c>
      <c r="F432" s="76"/>
      <c r="G432" s="77" t="n">
        <v>1</v>
      </c>
      <c r="H432" s="78" t="s">
        <v>1107</v>
      </c>
      <c r="I432" s="71" t="s">
        <v>1108</v>
      </c>
      <c r="K432" s="80"/>
    </row>
    <row r="433" customFormat="false" ht="27" hidden="false" customHeight="false" outlineLevel="0" collapsed="false">
      <c r="A433" s="68"/>
      <c r="B433" s="73" t="s">
        <v>1105</v>
      </c>
      <c r="C433" s="74"/>
      <c r="D433" s="70" t="n">
        <v>664</v>
      </c>
      <c r="E433" s="75" t="s">
        <v>145</v>
      </c>
      <c r="F433" s="76"/>
      <c r="G433" s="77" t="n">
        <v>1</v>
      </c>
      <c r="H433" s="78" t="s">
        <v>1107</v>
      </c>
      <c r="I433" s="71" t="s">
        <v>1108</v>
      </c>
      <c r="K433" s="80"/>
    </row>
    <row r="434" customFormat="false" ht="27" hidden="false" customHeight="false" outlineLevel="0" collapsed="false">
      <c r="A434" s="68"/>
      <c r="B434" s="73" t="s">
        <v>1105</v>
      </c>
      <c r="C434" s="74"/>
      <c r="D434" s="70" t="n">
        <v>247</v>
      </c>
      <c r="E434" s="75" t="s">
        <v>1116</v>
      </c>
      <c r="F434" s="76"/>
      <c r="G434" s="77" t="n">
        <v>1</v>
      </c>
      <c r="H434" s="78" t="s">
        <v>1107</v>
      </c>
      <c r="I434" s="71" t="s">
        <v>1108</v>
      </c>
      <c r="K434" s="80"/>
    </row>
    <row r="435" customFormat="false" ht="27" hidden="false" customHeight="false" outlineLevel="0" collapsed="false">
      <c r="A435" s="68"/>
      <c r="B435" s="73" t="s">
        <v>1105</v>
      </c>
      <c r="C435" s="74"/>
      <c r="D435" s="70" t="n">
        <v>40</v>
      </c>
      <c r="E435" s="75" t="s">
        <v>1117</v>
      </c>
      <c r="F435" s="76"/>
      <c r="G435" s="77" t="n">
        <v>1</v>
      </c>
      <c r="H435" s="78" t="s">
        <v>1107</v>
      </c>
      <c r="I435" s="71" t="s">
        <v>1108</v>
      </c>
      <c r="K435" s="80"/>
    </row>
    <row r="436" customFormat="false" ht="27" hidden="false" customHeight="false" outlineLevel="0" collapsed="false">
      <c r="A436" s="68"/>
      <c r="B436" s="73" t="s">
        <v>1105</v>
      </c>
      <c r="C436" s="74"/>
      <c r="D436" s="70" t="n">
        <v>62</v>
      </c>
      <c r="E436" s="75" t="s">
        <v>1118</v>
      </c>
      <c r="F436" s="76"/>
      <c r="G436" s="77" t="n">
        <v>1</v>
      </c>
      <c r="H436" s="78" t="s">
        <v>1107</v>
      </c>
      <c r="I436" s="71" t="s">
        <v>1108</v>
      </c>
      <c r="K436" s="80"/>
    </row>
    <row r="437" customFormat="false" ht="27" hidden="false" customHeight="false" outlineLevel="0" collapsed="false">
      <c r="A437" s="68"/>
      <c r="B437" s="73" t="s">
        <v>1105</v>
      </c>
      <c r="C437" s="74"/>
      <c r="D437" s="70" t="n">
        <v>20</v>
      </c>
      <c r="E437" s="75" t="s">
        <v>1119</v>
      </c>
      <c r="F437" s="76"/>
      <c r="G437" s="77" t="n">
        <v>1</v>
      </c>
      <c r="H437" s="78" t="s">
        <v>1107</v>
      </c>
      <c r="I437" s="71" t="s">
        <v>1108</v>
      </c>
      <c r="K437" s="80"/>
    </row>
    <row r="438" customFormat="false" ht="27" hidden="false" customHeight="false" outlineLevel="0" collapsed="false">
      <c r="A438" s="68"/>
      <c r="B438" s="73" t="s">
        <v>1105</v>
      </c>
      <c r="C438" s="74"/>
      <c r="D438" s="70" t="n">
        <v>171</v>
      </c>
      <c r="E438" s="75" t="s">
        <v>1120</v>
      </c>
      <c r="F438" s="76"/>
      <c r="G438" s="77" t="n">
        <v>1</v>
      </c>
      <c r="H438" s="78" t="s">
        <v>1107</v>
      </c>
      <c r="I438" s="71" t="s">
        <v>1108</v>
      </c>
      <c r="K438" s="80"/>
    </row>
    <row r="439" customFormat="false" ht="27" hidden="false" customHeight="false" outlineLevel="0" collapsed="false">
      <c r="A439" s="68"/>
      <c r="B439" s="73" t="s">
        <v>1105</v>
      </c>
      <c r="C439" s="74"/>
      <c r="D439" s="70" t="n">
        <v>66.2</v>
      </c>
      <c r="E439" s="75" t="s">
        <v>1121</v>
      </c>
      <c r="F439" s="76"/>
      <c r="G439" s="77" t="n">
        <v>1</v>
      </c>
      <c r="H439" s="78" t="s">
        <v>1107</v>
      </c>
      <c r="I439" s="71" t="s">
        <v>1108</v>
      </c>
      <c r="K439" s="80"/>
    </row>
    <row r="440" customFormat="false" ht="27" hidden="false" customHeight="false" outlineLevel="0" collapsed="false">
      <c r="A440" s="68"/>
      <c r="B440" s="73" t="s">
        <v>1105</v>
      </c>
      <c r="C440" s="74"/>
      <c r="D440" s="70" t="n">
        <v>123.4</v>
      </c>
      <c r="E440" s="75" t="s">
        <v>1122</v>
      </c>
      <c r="F440" s="76"/>
      <c r="G440" s="77" t="n">
        <v>1</v>
      </c>
      <c r="H440" s="78" t="s">
        <v>1107</v>
      </c>
      <c r="I440" s="71" t="s">
        <v>1108</v>
      </c>
      <c r="K440" s="80"/>
    </row>
    <row r="441" customFormat="false" ht="27" hidden="false" customHeight="false" outlineLevel="0" collapsed="false">
      <c r="A441" s="68"/>
      <c r="B441" s="73" t="s">
        <v>1105</v>
      </c>
      <c r="C441" s="74"/>
      <c r="D441" s="70" t="n">
        <v>45</v>
      </c>
      <c r="E441" s="75" t="s">
        <v>1123</v>
      </c>
      <c r="F441" s="76"/>
      <c r="G441" s="77" t="n">
        <v>1</v>
      </c>
      <c r="H441" s="78" t="s">
        <v>1107</v>
      </c>
      <c r="I441" s="71" t="s">
        <v>1108</v>
      </c>
      <c r="K441" s="80"/>
    </row>
    <row r="442" customFormat="false" ht="27" hidden="false" customHeight="false" outlineLevel="0" collapsed="false">
      <c r="A442" s="68"/>
      <c r="B442" s="73" t="s">
        <v>1105</v>
      </c>
      <c r="C442" s="74"/>
      <c r="D442" s="70" t="n">
        <v>77</v>
      </c>
      <c r="E442" s="75" t="s">
        <v>1124</v>
      </c>
      <c r="F442" s="76"/>
      <c r="G442" s="77" t="n">
        <v>1</v>
      </c>
      <c r="H442" s="78" t="s">
        <v>1107</v>
      </c>
      <c r="I442" s="71" t="s">
        <v>1108</v>
      </c>
      <c r="K442" s="80"/>
    </row>
    <row r="443" customFormat="false" ht="56.25" hidden="false" customHeight="true" outlineLevel="0" collapsed="false">
      <c r="A443" s="68"/>
      <c r="B443" s="73" t="s">
        <v>1125</v>
      </c>
      <c r="C443" s="74" t="n">
        <v>1</v>
      </c>
      <c r="D443" s="70" t="n">
        <v>12.5</v>
      </c>
      <c r="E443" s="75" t="s">
        <v>1126</v>
      </c>
      <c r="F443" s="76"/>
      <c r="G443" s="77" t="n">
        <v>1</v>
      </c>
      <c r="H443" s="78" t="s">
        <v>1127</v>
      </c>
      <c r="I443" s="71" t="s">
        <v>1128</v>
      </c>
      <c r="K443" s="80" t="s">
        <v>1129</v>
      </c>
      <c r="L443" s="3" t="n">
        <v>399</v>
      </c>
    </row>
    <row r="444" customFormat="false" ht="48.75" hidden="false" customHeight="true" outlineLevel="0" collapsed="false">
      <c r="A444" s="68"/>
      <c r="B444" s="73" t="s">
        <v>1125</v>
      </c>
      <c r="C444" s="74"/>
      <c r="D444" s="70" t="n">
        <v>3.6</v>
      </c>
      <c r="E444" s="75" t="s">
        <v>1130</v>
      </c>
      <c r="F444" s="76" t="s">
        <v>1131</v>
      </c>
      <c r="G444" s="77" t="n">
        <v>1</v>
      </c>
      <c r="H444" s="78" t="s">
        <v>1127</v>
      </c>
      <c r="I444" s="71" t="s">
        <v>350</v>
      </c>
      <c r="K444" s="80" t="s">
        <v>1132</v>
      </c>
      <c r="L444" s="3" t="n">
        <v>400</v>
      </c>
    </row>
    <row r="445" customFormat="false" ht="40.5" hidden="false" customHeight="false" outlineLevel="0" collapsed="false">
      <c r="A445" s="41" t="s">
        <v>1133</v>
      </c>
      <c r="B445" s="73" t="s">
        <v>1134</v>
      </c>
      <c r="C445" s="74" t="n">
        <v>1</v>
      </c>
      <c r="D445" s="70" t="n">
        <v>23</v>
      </c>
      <c r="E445" s="75" t="s">
        <v>1135</v>
      </c>
      <c r="F445" s="76"/>
      <c r="G445" s="77" t="n">
        <v>1</v>
      </c>
      <c r="H445" s="78" t="s">
        <v>1136</v>
      </c>
      <c r="I445" s="46" t="n">
        <v>41984</v>
      </c>
      <c r="K445" s="80" t="s">
        <v>1137</v>
      </c>
      <c r="L445" s="3" t="n">
        <v>401</v>
      </c>
    </row>
    <row r="446" customFormat="false" ht="40.5" hidden="false" customHeight="false" outlineLevel="0" collapsed="false">
      <c r="A446" s="68"/>
      <c r="B446" s="73" t="s">
        <v>1134</v>
      </c>
      <c r="C446" s="74"/>
      <c r="D446" s="70" t="n">
        <v>46</v>
      </c>
      <c r="E446" s="75" t="s">
        <v>1138</v>
      </c>
      <c r="F446" s="76"/>
      <c r="G446" s="77" t="n">
        <v>1</v>
      </c>
      <c r="H446" s="78" t="s">
        <v>146</v>
      </c>
      <c r="I446" s="71" t="s">
        <v>887</v>
      </c>
      <c r="K446" s="80" t="s">
        <v>1139</v>
      </c>
      <c r="L446" s="3" t="n">
        <v>402</v>
      </c>
    </row>
    <row r="447" customFormat="false" ht="40.5" hidden="false" customHeight="false" outlineLevel="0" collapsed="false">
      <c r="A447" s="68"/>
      <c r="B447" s="73" t="s">
        <v>1134</v>
      </c>
      <c r="C447" s="74"/>
      <c r="D447" s="70" t="n">
        <v>260</v>
      </c>
      <c r="E447" s="75" t="s">
        <v>1140</v>
      </c>
      <c r="F447" s="76"/>
      <c r="G447" s="77" t="n">
        <v>1</v>
      </c>
      <c r="H447" s="78" t="s">
        <v>146</v>
      </c>
      <c r="I447" s="71" t="s">
        <v>887</v>
      </c>
      <c r="K447" s="80" t="s">
        <v>1141</v>
      </c>
      <c r="L447" s="3" t="n">
        <v>403</v>
      </c>
    </row>
    <row r="448" customFormat="false" ht="40.5" hidden="false" customHeight="false" outlineLevel="0" collapsed="false">
      <c r="A448" s="68"/>
      <c r="B448" s="73" t="s">
        <v>1134</v>
      </c>
      <c r="C448" s="74"/>
      <c r="D448" s="70" t="n">
        <v>247</v>
      </c>
      <c r="E448" s="75" t="s">
        <v>1142</v>
      </c>
      <c r="F448" s="76"/>
      <c r="G448" s="77" t="n">
        <v>1</v>
      </c>
      <c r="H448" s="78" t="s">
        <v>146</v>
      </c>
      <c r="I448" s="71" t="s">
        <v>887</v>
      </c>
      <c r="K448" s="80" t="s">
        <v>1143</v>
      </c>
      <c r="L448" s="3" t="n">
        <v>404</v>
      </c>
    </row>
    <row r="449" customFormat="false" ht="40.5" hidden="false" customHeight="false" outlineLevel="0" collapsed="false">
      <c r="A449" s="68"/>
      <c r="B449" s="73" t="s">
        <v>1134</v>
      </c>
      <c r="C449" s="74"/>
      <c r="D449" s="70" t="n">
        <v>159</v>
      </c>
      <c r="E449" s="75" t="s">
        <v>1144</v>
      </c>
      <c r="F449" s="76"/>
      <c r="G449" s="77" t="n">
        <v>1</v>
      </c>
      <c r="H449" s="78" t="s">
        <v>146</v>
      </c>
      <c r="I449" s="71" t="s">
        <v>887</v>
      </c>
      <c r="K449" s="80" t="s">
        <v>1145</v>
      </c>
      <c r="L449" s="3" t="n">
        <v>405</v>
      </c>
    </row>
    <row r="450" customFormat="false" ht="40.5" hidden="false" customHeight="false" outlineLevel="0" collapsed="false">
      <c r="A450" s="41" t="s">
        <v>1146</v>
      </c>
      <c r="B450" s="73" t="s">
        <v>1147</v>
      </c>
      <c r="C450" s="74" t="n">
        <v>1</v>
      </c>
      <c r="D450" s="70" t="n">
        <v>12.5</v>
      </c>
      <c r="E450" s="75" t="s">
        <v>1148</v>
      </c>
      <c r="F450" s="76"/>
      <c r="G450" s="77" t="n">
        <v>1</v>
      </c>
      <c r="H450" s="78" t="s">
        <v>1149</v>
      </c>
      <c r="I450" s="71" t="s">
        <v>1150</v>
      </c>
      <c r="K450" s="80" t="s">
        <v>1151</v>
      </c>
      <c r="L450" s="3" t="n">
        <v>406</v>
      </c>
    </row>
    <row r="451" customFormat="false" ht="40.5" hidden="false" customHeight="false" outlineLevel="0" collapsed="false">
      <c r="A451" s="68"/>
      <c r="B451" s="73" t="s">
        <v>1147</v>
      </c>
      <c r="C451" s="74"/>
      <c r="D451" s="70" t="n">
        <v>61.3</v>
      </c>
      <c r="E451" s="75" t="s">
        <v>1152</v>
      </c>
      <c r="F451" s="76"/>
      <c r="G451" s="77" t="n">
        <v>1</v>
      </c>
      <c r="H451" s="78" t="s">
        <v>1149</v>
      </c>
      <c r="I451" s="71" t="s">
        <v>1150</v>
      </c>
      <c r="K451" s="80" t="s">
        <v>1153</v>
      </c>
      <c r="L451" s="3" t="n">
        <v>407</v>
      </c>
    </row>
    <row r="452" customFormat="false" ht="40.5" hidden="false" customHeight="false" outlineLevel="0" collapsed="false">
      <c r="A452" s="68"/>
      <c r="B452" s="73" t="s">
        <v>1147</v>
      </c>
      <c r="C452" s="74"/>
      <c r="D452" s="70" t="n">
        <v>81.1</v>
      </c>
      <c r="E452" s="75" t="s">
        <v>1154</v>
      </c>
      <c r="F452" s="76"/>
      <c r="G452" s="77" t="n">
        <v>1</v>
      </c>
      <c r="H452" s="78" t="s">
        <v>1149</v>
      </c>
      <c r="I452" s="71" t="s">
        <v>1150</v>
      </c>
      <c r="K452" s="80" t="s">
        <v>1155</v>
      </c>
      <c r="L452" s="3" t="n">
        <v>408</v>
      </c>
    </row>
    <row r="453" customFormat="false" ht="40.5" hidden="false" customHeight="false" outlineLevel="0" collapsed="false">
      <c r="A453" s="68"/>
      <c r="B453" s="73" t="s">
        <v>1147</v>
      </c>
      <c r="C453" s="74"/>
      <c r="D453" s="70" t="n">
        <v>143.7</v>
      </c>
      <c r="E453" s="75" t="s">
        <v>1156</v>
      </c>
      <c r="F453" s="76"/>
      <c r="G453" s="77" t="n">
        <v>1</v>
      </c>
      <c r="H453" s="78" t="s">
        <v>1149</v>
      </c>
      <c r="I453" s="71" t="s">
        <v>1150</v>
      </c>
      <c r="K453" s="80" t="s">
        <v>1157</v>
      </c>
      <c r="L453" s="3" t="n">
        <v>409</v>
      </c>
    </row>
    <row r="454" customFormat="false" ht="40.5" hidden="false" customHeight="false" outlineLevel="0" collapsed="false">
      <c r="A454" s="68"/>
      <c r="B454" s="73" t="s">
        <v>1147</v>
      </c>
      <c r="C454" s="74"/>
      <c r="D454" s="70" t="n">
        <v>70</v>
      </c>
      <c r="E454" s="75" t="s">
        <v>1158</v>
      </c>
      <c r="F454" s="76"/>
      <c r="G454" s="77" t="n">
        <v>1</v>
      </c>
      <c r="H454" s="78" t="s">
        <v>1149</v>
      </c>
      <c r="I454" s="71" t="s">
        <v>1150</v>
      </c>
      <c r="K454" s="80" t="s">
        <v>1159</v>
      </c>
      <c r="L454" s="3" t="n">
        <v>410</v>
      </c>
    </row>
    <row r="455" customFormat="false" ht="40.5" hidden="false" customHeight="false" outlineLevel="0" collapsed="false">
      <c r="A455" s="68"/>
      <c r="B455" s="73" t="s">
        <v>1147</v>
      </c>
      <c r="C455" s="74"/>
      <c r="D455" s="70" t="n">
        <v>69.5</v>
      </c>
      <c r="E455" s="75" t="s">
        <v>1160</v>
      </c>
      <c r="F455" s="76"/>
      <c r="G455" s="77" t="n">
        <v>1</v>
      </c>
      <c r="H455" s="78" t="s">
        <v>1149</v>
      </c>
      <c r="I455" s="71" t="s">
        <v>1150</v>
      </c>
      <c r="K455" s="80" t="s">
        <v>1161</v>
      </c>
      <c r="L455" s="3" t="n">
        <v>411</v>
      </c>
    </row>
    <row r="456" customFormat="false" ht="40.5" hidden="false" customHeight="false" outlineLevel="0" collapsed="false">
      <c r="A456" s="68"/>
      <c r="B456" s="73" t="s">
        <v>1147</v>
      </c>
      <c r="C456" s="74"/>
      <c r="D456" s="70" t="n">
        <v>23.5</v>
      </c>
      <c r="E456" s="75" t="s">
        <v>1162</v>
      </c>
      <c r="F456" s="76"/>
      <c r="G456" s="77" t="n">
        <v>1</v>
      </c>
      <c r="H456" s="78" t="s">
        <v>1149</v>
      </c>
      <c r="I456" s="71" t="s">
        <v>1150</v>
      </c>
      <c r="K456" s="80" t="s">
        <v>1163</v>
      </c>
      <c r="L456" s="3" t="n">
        <v>412</v>
      </c>
    </row>
    <row r="457" customFormat="false" ht="40.5" hidden="false" customHeight="false" outlineLevel="0" collapsed="false">
      <c r="A457" s="68"/>
      <c r="B457" s="73" t="s">
        <v>1147</v>
      </c>
      <c r="C457" s="74"/>
      <c r="D457" s="70" t="n">
        <v>21.2</v>
      </c>
      <c r="E457" s="75" t="s">
        <v>1164</v>
      </c>
      <c r="F457" s="76"/>
      <c r="G457" s="77" t="n">
        <v>1</v>
      </c>
      <c r="H457" s="78" t="s">
        <v>1149</v>
      </c>
      <c r="I457" s="71" t="s">
        <v>1150</v>
      </c>
      <c r="K457" s="80" t="s">
        <v>1165</v>
      </c>
      <c r="L457" s="3" t="n">
        <v>413</v>
      </c>
    </row>
    <row r="458" customFormat="false" ht="40.5" hidden="false" customHeight="false" outlineLevel="0" collapsed="false">
      <c r="A458" s="68"/>
      <c r="B458" s="73" t="s">
        <v>1147</v>
      </c>
      <c r="C458" s="74"/>
      <c r="D458" s="70" t="n">
        <v>46.4</v>
      </c>
      <c r="E458" s="75" t="s">
        <v>40</v>
      </c>
      <c r="F458" s="76"/>
      <c r="G458" s="77" t="n">
        <v>1</v>
      </c>
      <c r="H458" s="78" t="s">
        <v>1149</v>
      </c>
      <c r="I458" s="71" t="s">
        <v>1150</v>
      </c>
      <c r="K458" s="80" t="s">
        <v>1166</v>
      </c>
      <c r="L458" s="3" t="n">
        <v>414</v>
      </c>
    </row>
    <row r="459" customFormat="false" ht="40.5" hidden="false" customHeight="false" outlineLevel="0" collapsed="false">
      <c r="A459" s="68"/>
      <c r="B459" s="73" t="s">
        <v>1147</v>
      </c>
      <c r="C459" s="74"/>
      <c r="D459" s="70" t="n">
        <v>10</v>
      </c>
      <c r="E459" s="75" t="s">
        <v>1167</v>
      </c>
      <c r="F459" s="76"/>
      <c r="G459" s="77" t="n">
        <v>1</v>
      </c>
      <c r="H459" s="78" t="s">
        <v>1149</v>
      </c>
      <c r="I459" s="71" t="s">
        <v>1150</v>
      </c>
      <c r="K459" s="80" t="s">
        <v>1168</v>
      </c>
      <c r="L459" s="3" t="n">
        <v>415</v>
      </c>
    </row>
    <row r="460" customFormat="false" ht="40.5" hidden="false" customHeight="false" outlineLevel="0" collapsed="false">
      <c r="A460" s="68"/>
      <c r="B460" s="73" t="s">
        <v>1147</v>
      </c>
      <c r="C460" s="74"/>
      <c r="D460" s="70" t="n">
        <v>66.1</v>
      </c>
      <c r="E460" s="75" t="s">
        <v>1169</v>
      </c>
      <c r="F460" s="76"/>
      <c r="G460" s="77" t="n">
        <v>1</v>
      </c>
      <c r="H460" s="78" t="s">
        <v>1149</v>
      </c>
      <c r="I460" s="71" t="s">
        <v>1150</v>
      </c>
      <c r="K460" s="80" t="s">
        <v>1170</v>
      </c>
      <c r="L460" s="3" t="n">
        <v>416</v>
      </c>
    </row>
    <row r="461" customFormat="false" ht="40.5" hidden="false" customHeight="false" outlineLevel="0" collapsed="false">
      <c r="A461" s="68"/>
      <c r="B461" s="73" t="s">
        <v>1147</v>
      </c>
      <c r="C461" s="74"/>
      <c r="D461" s="70" t="n">
        <v>105.3</v>
      </c>
      <c r="E461" s="75" t="s">
        <v>1171</v>
      </c>
      <c r="F461" s="76"/>
      <c r="G461" s="77" t="n">
        <v>1</v>
      </c>
      <c r="H461" s="78" t="s">
        <v>1149</v>
      </c>
      <c r="I461" s="71" t="s">
        <v>1150</v>
      </c>
      <c r="K461" s="80" t="s">
        <v>1172</v>
      </c>
      <c r="L461" s="3" t="n">
        <v>417</v>
      </c>
    </row>
    <row r="462" customFormat="false" ht="40.5" hidden="false" customHeight="false" outlineLevel="0" collapsed="false">
      <c r="A462" s="68"/>
      <c r="B462" s="73" t="s">
        <v>1147</v>
      </c>
      <c r="C462" s="74"/>
      <c r="D462" s="70" t="n">
        <v>15.9</v>
      </c>
      <c r="E462" s="75" t="s">
        <v>1173</v>
      </c>
      <c r="F462" s="76"/>
      <c r="G462" s="77" t="n">
        <v>1</v>
      </c>
      <c r="H462" s="78" t="s">
        <v>1149</v>
      </c>
      <c r="I462" s="71" t="s">
        <v>1150</v>
      </c>
      <c r="K462" s="80" t="s">
        <v>1174</v>
      </c>
      <c r="L462" s="3" t="n">
        <v>418</v>
      </c>
    </row>
    <row r="463" customFormat="false" ht="40.5" hidden="false" customHeight="false" outlineLevel="0" collapsed="false">
      <c r="A463" s="68"/>
      <c r="B463" s="73" t="s">
        <v>1147</v>
      </c>
      <c r="C463" s="74"/>
      <c r="D463" s="70" t="n">
        <v>27.2</v>
      </c>
      <c r="E463" s="75" t="s">
        <v>1175</v>
      </c>
      <c r="F463" s="76"/>
      <c r="G463" s="77" t="n">
        <v>1</v>
      </c>
      <c r="H463" s="78" t="s">
        <v>1149</v>
      </c>
      <c r="I463" s="71" t="s">
        <v>1150</v>
      </c>
      <c r="K463" s="80" t="s">
        <v>1176</v>
      </c>
      <c r="L463" s="3" t="n">
        <v>419</v>
      </c>
    </row>
    <row r="464" customFormat="false" ht="40.5" hidden="false" customHeight="false" outlineLevel="0" collapsed="false">
      <c r="A464" s="68"/>
      <c r="B464" s="73" t="s">
        <v>1147</v>
      </c>
      <c r="C464" s="74"/>
      <c r="D464" s="70" t="n">
        <v>34.3</v>
      </c>
      <c r="E464" s="75" t="s">
        <v>1177</v>
      </c>
      <c r="F464" s="76"/>
      <c r="G464" s="77" t="n">
        <v>1</v>
      </c>
      <c r="H464" s="78" t="s">
        <v>1149</v>
      </c>
      <c r="I464" s="71" t="s">
        <v>1150</v>
      </c>
      <c r="K464" s="80" t="s">
        <v>1178</v>
      </c>
      <c r="L464" s="3" t="n">
        <v>420</v>
      </c>
    </row>
    <row r="465" customFormat="false" ht="40.5" hidden="false" customHeight="false" outlineLevel="0" collapsed="false">
      <c r="A465" s="68"/>
      <c r="B465" s="73" t="s">
        <v>1179</v>
      </c>
      <c r="C465" s="74" t="n">
        <v>1</v>
      </c>
      <c r="D465" s="70" t="n">
        <v>251.6</v>
      </c>
      <c r="E465" s="75" t="s">
        <v>1180</v>
      </c>
      <c r="F465" s="76"/>
      <c r="G465" s="77" t="n">
        <v>1</v>
      </c>
      <c r="H465" s="78" t="s">
        <v>1181</v>
      </c>
      <c r="I465" s="71" t="s">
        <v>1128</v>
      </c>
      <c r="K465" s="80" t="s">
        <v>1182</v>
      </c>
      <c r="L465" s="3" t="n">
        <v>421</v>
      </c>
    </row>
    <row r="466" customFormat="false" ht="40.5" hidden="false" customHeight="false" outlineLevel="0" collapsed="false">
      <c r="A466" s="68"/>
      <c r="B466" s="73" t="s">
        <v>1179</v>
      </c>
      <c r="C466" s="74"/>
      <c r="D466" s="70" t="n">
        <v>21</v>
      </c>
      <c r="E466" s="75" t="s">
        <v>1183</v>
      </c>
      <c r="F466" s="76"/>
      <c r="G466" s="77" t="n">
        <v>1</v>
      </c>
      <c r="H466" s="78" t="s">
        <v>1181</v>
      </c>
      <c r="I466" s="71" t="s">
        <v>1128</v>
      </c>
      <c r="K466" s="80" t="s">
        <v>1184</v>
      </c>
      <c r="L466" s="3" t="n">
        <v>422</v>
      </c>
    </row>
    <row r="467" customFormat="false" ht="40.5" hidden="false" customHeight="false" outlineLevel="0" collapsed="false">
      <c r="A467" s="41" t="s">
        <v>1185</v>
      </c>
      <c r="B467" s="73" t="s">
        <v>1186</v>
      </c>
      <c r="C467" s="74" t="n">
        <v>1</v>
      </c>
      <c r="D467" s="70" t="n">
        <v>56.7</v>
      </c>
      <c r="E467" s="75" t="s">
        <v>1187</v>
      </c>
      <c r="F467" s="76"/>
      <c r="G467" s="77" t="n">
        <v>1</v>
      </c>
      <c r="H467" s="78" t="s">
        <v>146</v>
      </c>
      <c r="I467" s="71" t="s">
        <v>887</v>
      </c>
      <c r="K467" s="80" t="s">
        <v>1188</v>
      </c>
      <c r="L467" s="3" t="n">
        <v>423</v>
      </c>
    </row>
    <row r="468" customFormat="false" ht="40.5" hidden="false" customHeight="false" outlineLevel="0" collapsed="false">
      <c r="A468" s="41" t="s">
        <v>1189</v>
      </c>
      <c r="B468" s="73" t="s">
        <v>1190</v>
      </c>
      <c r="C468" s="74" t="n">
        <v>1</v>
      </c>
      <c r="D468" s="70" t="n">
        <v>58</v>
      </c>
      <c r="E468" s="75" t="s">
        <v>1191</v>
      </c>
      <c r="F468" s="76"/>
      <c r="G468" s="77" t="n">
        <v>1</v>
      </c>
      <c r="H468" s="78" t="s">
        <v>844</v>
      </c>
      <c r="I468" s="71" t="s">
        <v>1192</v>
      </c>
      <c r="K468" s="80" t="s">
        <v>1193</v>
      </c>
      <c r="L468" s="3" t="n">
        <v>424</v>
      </c>
    </row>
    <row r="469" customFormat="false" ht="13.5" hidden="false" customHeight="false" outlineLevel="0" collapsed="false">
      <c r="A469" s="41"/>
      <c r="B469" s="72"/>
      <c r="C469" s="50"/>
      <c r="D469" s="51"/>
      <c r="E469" s="52"/>
      <c r="F469" s="53"/>
      <c r="G469" s="54"/>
      <c r="H469" s="45"/>
      <c r="I469" s="46"/>
      <c r="J469" s="47"/>
      <c r="K469" s="80"/>
      <c r="L469" s="3" t="n">
        <v>425</v>
      </c>
    </row>
    <row r="470" customFormat="false" ht="13.5" hidden="false" customHeight="false" outlineLevel="0" collapsed="false">
      <c r="A470" s="41" t="s">
        <v>1194</v>
      </c>
      <c r="B470" s="72" t="s">
        <v>25</v>
      </c>
      <c r="C470" s="50" t="n">
        <f aca="false">SUM(C472:C493)</f>
        <v>5</v>
      </c>
      <c r="D470" s="51" t="n">
        <f aca="false">SUM(D472:D494)</f>
        <v>3838</v>
      </c>
      <c r="E470" s="52"/>
      <c r="F470" s="53"/>
      <c r="G470" s="54" t="n">
        <f aca="false">SUM(G472:G494)</f>
        <v>23</v>
      </c>
      <c r="H470" s="45"/>
      <c r="I470" s="46"/>
      <c r="J470" s="47"/>
      <c r="K470" s="80" t="s">
        <v>25</v>
      </c>
      <c r="L470" s="3" t="n">
        <v>426</v>
      </c>
    </row>
    <row r="471" customFormat="false" ht="13.5" hidden="false" customHeight="false" outlineLevel="0" collapsed="false">
      <c r="A471" s="41"/>
      <c r="B471" s="72"/>
      <c r="C471" s="51"/>
      <c r="D471" s="51"/>
      <c r="E471" s="51"/>
      <c r="F471" s="51"/>
      <c r="G471" s="51"/>
      <c r="H471" s="45"/>
      <c r="I471" s="46"/>
      <c r="J471" s="47"/>
      <c r="K471" s="80"/>
      <c r="L471" s="3" t="n">
        <v>427</v>
      </c>
    </row>
    <row r="472" customFormat="false" ht="40.5" hidden="false" customHeight="false" outlineLevel="0" collapsed="false">
      <c r="A472" s="41" t="s">
        <v>1195</v>
      </c>
      <c r="B472" s="73" t="s">
        <v>1196</v>
      </c>
      <c r="C472" s="74" t="n">
        <v>1</v>
      </c>
      <c r="D472" s="70" t="n">
        <v>36.5</v>
      </c>
      <c r="E472" s="75" t="s">
        <v>1197</v>
      </c>
      <c r="F472" s="76"/>
      <c r="G472" s="77" t="n">
        <v>1</v>
      </c>
      <c r="H472" s="78" t="s">
        <v>1198</v>
      </c>
      <c r="I472" s="71" t="s">
        <v>1199</v>
      </c>
      <c r="K472" s="80" t="s">
        <v>1200</v>
      </c>
      <c r="L472" s="3" t="n">
        <v>428</v>
      </c>
    </row>
    <row r="473" customFormat="false" ht="40.5" hidden="false" customHeight="false" outlineLevel="0" collapsed="false">
      <c r="A473" s="68"/>
      <c r="B473" s="73" t="s">
        <v>1196</v>
      </c>
      <c r="C473" s="74"/>
      <c r="D473" s="70" t="n">
        <v>12.4</v>
      </c>
      <c r="E473" s="75" t="s">
        <v>1201</v>
      </c>
      <c r="F473" s="76"/>
      <c r="G473" s="77" t="n">
        <v>1</v>
      </c>
      <c r="H473" s="78" t="s">
        <v>1198</v>
      </c>
      <c r="I473" s="71" t="s">
        <v>1199</v>
      </c>
      <c r="K473" s="80" t="s">
        <v>1202</v>
      </c>
      <c r="L473" s="3" t="n">
        <v>429</v>
      </c>
    </row>
    <row r="474" customFormat="false" ht="40.5" hidden="false" customHeight="false" outlineLevel="0" collapsed="false">
      <c r="A474" s="68"/>
      <c r="B474" s="73" t="s">
        <v>1196</v>
      </c>
      <c r="C474" s="74"/>
      <c r="D474" s="70" t="n">
        <v>25</v>
      </c>
      <c r="E474" s="75" t="s">
        <v>1203</v>
      </c>
      <c r="F474" s="76"/>
      <c r="G474" s="77" t="n">
        <v>1</v>
      </c>
      <c r="H474" s="78" t="s">
        <v>1198</v>
      </c>
      <c r="I474" s="71" t="s">
        <v>1199</v>
      </c>
      <c r="K474" s="80" t="s">
        <v>1204</v>
      </c>
      <c r="L474" s="3" t="n">
        <v>430</v>
      </c>
    </row>
    <row r="475" customFormat="false" ht="40.5" hidden="false" customHeight="false" outlineLevel="0" collapsed="false">
      <c r="A475" s="68"/>
      <c r="B475" s="73" t="s">
        <v>1196</v>
      </c>
      <c r="C475" s="74"/>
      <c r="D475" s="70" t="n">
        <v>52.5</v>
      </c>
      <c r="E475" s="75" t="s">
        <v>1205</v>
      </c>
      <c r="F475" s="76"/>
      <c r="G475" s="77" t="n">
        <v>1</v>
      </c>
      <c r="H475" s="78" t="s">
        <v>1198</v>
      </c>
      <c r="I475" s="71" t="s">
        <v>1199</v>
      </c>
      <c r="K475" s="80" t="s">
        <v>1206</v>
      </c>
      <c r="L475" s="3" t="n">
        <v>431</v>
      </c>
    </row>
    <row r="476" customFormat="false" ht="40.5" hidden="false" customHeight="false" outlineLevel="0" collapsed="false">
      <c r="A476" s="41" t="s">
        <v>1207</v>
      </c>
      <c r="B476" s="73" t="s">
        <v>1208</v>
      </c>
      <c r="C476" s="74" t="n">
        <v>1</v>
      </c>
      <c r="D476" s="70" t="n">
        <v>122.8</v>
      </c>
      <c r="E476" s="75" t="s">
        <v>1209</v>
      </c>
      <c r="F476" s="76"/>
      <c r="G476" s="77" t="n">
        <v>1</v>
      </c>
      <c r="H476" s="78" t="s">
        <v>1210</v>
      </c>
      <c r="I476" s="71" t="s">
        <v>1211</v>
      </c>
      <c r="K476" s="80" t="s">
        <v>1212</v>
      </c>
      <c r="L476" s="3" t="n">
        <v>432</v>
      </c>
    </row>
    <row r="477" customFormat="false" ht="40.5" hidden="false" customHeight="false" outlineLevel="0" collapsed="false">
      <c r="A477" s="41" t="s">
        <v>1213</v>
      </c>
      <c r="B477" s="73" t="s">
        <v>1214</v>
      </c>
      <c r="C477" s="74" t="n">
        <v>1</v>
      </c>
      <c r="D477" s="70" t="n">
        <v>3.5</v>
      </c>
      <c r="E477" s="75" t="s">
        <v>1215</v>
      </c>
      <c r="F477" s="76"/>
      <c r="G477" s="77" t="n">
        <v>1</v>
      </c>
      <c r="H477" s="78" t="s">
        <v>1216</v>
      </c>
      <c r="I477" s="71" t="s">
        <v>1217</v>
      </c>
      <c r="K477" s="80" t="s">
        <v>1218</v>
      </c>
      <c r="L477" s="3" t="n">
        <v>433</v>
      </c>
    </row>
    <row r="478" customFormat="false" ht="40.5" hidden="false" customHeight="false" outlineLevel="0" collapsed="false">
      <c r="A478" s="68"/>
      <c r="B478" s="73" t="s">
        <v>1214</v>
      </c>
      <c r="C478" s="74"/>
      <c r="D478" s="70" t="n">
        <v>63</v>
      </c>
      <c r="E478" s="75" t="s">
        <v>1219</v>
      </c>
      <c r="F478" s="76"/>
      <c r="G478" s="77" t="n">
        <v>1</v>
      </c>
      <c r="H478" s="78" t="s">
        <v>1216</v>
      </c>
      <c r="I478" s="71" t="s">
        <v>1217</v>
      </c>
      <c r="K478" s="80" t="s">
        <v>1220</v>
      </c>
      <c r="L478" s="3" t="n">
        <v>434</v>
      </c>
    </row>
    <row r="479" customFormat="false" ht="40.5" hidden="false" customHeight="false" outlineLevel="0" collapsed="false">
      <c r="A479" s="68"/>
      <c r="B479" s="73" t="s">
        <v>1214</v>
      </c>
      <c r="C479" s="74"/>
      <c r="D479" s="70" t="n">
        <v>4.2</v>
      </c>
      <c r="E479" s="75" t="s">
        <v>1221</v>
      </c>
      <c r="F479" s="76"/>
      <c r="G479" s="77" t="n">
        <v>1</v>
      </c>
      <c r="H479" s="78" t="s">
        <v>1216</v>
      </c>
      <c r="I479" s="71" t="s">
        <v>1217</v>
      </c>
      <c r="K479" s="80" t="s">
        <v>1222</v>
      </c>
      <c r="L479" s="3" t="n">
        <v>435</v>
      </c>
    </row>
    <row r="480" customFormat="false" ht="40.5" hidden="false" customHeight="false" outlineLevel="0" collapsed="false">
      <c r="A480" s="68"/>
      <c r="B480" s="73" t="s">
        <v>1214</v>
      </c>
      <c r="C480" s="74"/>
      <c r="D480" s="70" t="n">
        <v>28.6</v>
      </c>
      <c r="E480" s="75" t="s">
        <v>1223</v>
      </c>
      <c r="F480" s="76"/>
      <c r="G480" s="77" t="n">
        <v>1</v>
      </c>
      <c r="H480" s="78" t="s">
        <v>1216</v>
      </c>
      <c r="I480" s="71" t="s">
        <v>1217</v>
      </c>
      <c r="K480" s="80" t="s">
        <v>1224</v>
      </c>
      <c r="L480" s="3" t="n">
        <v>436</v>
      </c>
    </row>
    <row r="481" customFormat="false" ht="40.5" hidden="false" customHeight="false" outlineLevel="0" collapsed="false">
      <c r="A481" s="68"/>
      <c r="B481" s="73" t="s">
        <v>1214</v>
      </c>
      <c r="C481" s="74"/>
      <c r="D481" s="70" t="n">
        <v>335.6</v>
      </c>
      <c r="E481" s="75" t="s">
        <v>1225</v>
      </c>
      <c r="F481" s="76"/>
      <c r="G481" s="77" t="n">
        <v>1</v>
      </c>
      <c r="H481" s="78" t="s">
        <v>1216</v>
      </c>
      <c r="I481" s="71" t="s">
        <v>1217</v>
      </c>
      <c r="K481" s="80" t="s">
        <v>1226</v>
      </c>
      <c r="L481" s="3" t="n">
        <v>437</v>
      </c>
    </row>
    <row r="482" customFormat="false" ht="40.5" hidden="false" customHeight="false" outlineLevel="0" collapsed="false">
      <c r="A482" s="68"/>
      <c r="B482" s="73" t="s">
        <v>1214</v>
      </c>
      <c r="C482" s="74"/>
      <c r="D482" s="70" t="n">
        <v>84.2</v>
      </c>
      <c r="E482" s="75" t="s">
        <v>1227</v>
      </c>
      <c r="F482" s="76"/>
      <c r="G482" s="77" t="n">
        <v>1</v>
      </c>
      <c r="H482" s="78" t="s">
        <v>1216</v>
      </c>
      <c r="I482" s="71" t="s">
        <v>1217</v>
      </c>
      <c r="K482" s="80" t="s">
        <v>1228</v>
      </c>
      <c r="L482" s="3" t="n">
        <v>438</v>
      </c>
    </row>
    <row r="483" customFormat="false" ht="40.5" hidden="false" customHeight="false" outlineLevel="0" collapsed="false">
      <c r="A483" s="68"/>
      <c r="B483" s="73" t="s">
        <v>1214</v>
      </c>
      <c r="C483" s="74"/>
      <c r="D483" s="70" t="n">
        <v>1793.9</v>
      </c>
      <c r="E483" s="75" t="s">
        <v>1229</v>
      </c>
      <c r="F483" s="76"/>
      <c r="G483" s="77" t="n">
        <v>1</v>
      </c>
      <c r="H483" s="78" t="s">
        <v>1216</v>
      </c>
      <c r="I483" s="71" t="s">
        <v>1217</v>
      </c>
      <c r="K483" s="80" t="s">
        <v>1230</v>
      </c>
      <c r="L483" s="3" t="n">
        <v>439</v>
      </c>
    </row>
    <row r="484" customFormat="false" ht="40.5" hidden="false" customHeight="false" outlineLevel="0" collapsed="false">
      <c r="A484" s="68"/>
      <c r="B484" s="73" t="s">
        <v>1214</v>
      </c>
      <c r="C484" s="74"/>
      <c r="D484" s="70" t="n">
        <v>269.2</v>
      </c>
      <c r="E484" s="75" t="s">
        <v>1231</v>
      </c>
      <c r="F484" s="76"/>
      <c r="G484" s="77" t="n">
        <v>1</v>
      </c>
      <c r="H484" s="78" t="s">
        <v>1216</v>
      </c>
      <c r="I484" s="71" t="s">
        <v>1217</v>
      </c>
      <c r="K484" s="80" t="s">
        <v>1232</v>
      </c>
      <c r="L484" s="3" t="n">
        <v>440</v>
      </c>
    </row>
    <row r="485" customFormat="false" ht="40.5" hidden="false" customHeight="false" outlineLevel="0" collapsed="false">
      <c r="A485" s="68"/>
      <c r="B485" s="73" t="s">
        <v>1214</v>
      </c>
      <c r="C485" s="74"/>
      <c r="D485" s="70" t="n">
        <v>419.2</v>
      </c>
      <c r="E485" s="75" t="s">
        <v>1233</v>
      </c>
      <c r="F485" s="76"/>
      <c r="G485" s="77" t="n">
        <v>1</v>
      </c>
      <c r="H485" s="78" t="s">
        <v>1216</v>
      </c>
      <c r="I485" s="71" t="s">
        <v>1217</v>
      </c>
      <c r="K485" s="80" t="s">
        <v>1234</v>
      </c>
      <c r="L485" s="3" t="n">
        <v>441</v>
      </c>
    </row>
    <row r="486" customFormat="false" ht="40.5" hidden="false" customHeight="false" outlineLevel="0" collapsed="false">
      <c r="A486" s="41" t="s">
        <v>1235</v>
      </c>
      <c r="B486" s="73" t="s">
        <v>1236</v>
      </c>
      <c r="C486" s="74" t="n">
        <v>1</v>
      </c>
      <c r="D486" s="70" t="n">
        <v>106.1</v>
      </c>
      <c r="E486" s="75" t="s">
        <v>1237</v>
      </c>
      <c r="F486" s="76"/>
      <c r="G486" s="77" t="n">
        <v>1</v>
      </c>
      <c r="H486" s="78" t="s">
        <v>1238</v>
      </c>
      <c r="I486" s="71" t="s">
        <v>719</v>
      </c>
      <c r="K486" s="80" t="s">
        <v>1239</v>
      </c>
      <c r="L486" s="3" t="n">
        <v>442</v>
      </c>
    </row>
    <row r="487" customFormat="false" ht="40.5" hidden="false" customHeight="false" outlineLevel="0" collapsed="false">
      <c r="A487" s="68"/>
      <c r="B487" s="73" t="s">
        <v>1236</v>
      </c>
      <c r="C487" s="74"/>
      <c r="D487" s="70" t="n">
        <v>14.8</v>
      </c>
      <c r="E487" s="75" t="s">
        <v>1240</v>
      </c>
      <c r="F487" s="76"/>
      <c r="G487" s="77" t="n">
        <v>1</v>
      </c>
      <c r="H487" s="78" t="s">
        <v>1238</v>
      </c>
      <c r="I487" s="71" t="s">
        <v>719</v>
      </c>
      <c r="K487" s="80" t="s">
        <v>1241</v>
      </c>
      <c r="L487" s="3" t="n">
        <v>443</v>
      </c>
    </row>
    <row r="488" customFormat="false" ht="40.5" hidden="false" customHeight="false" outlineLevel="0" collapsed="false">
      <c r="A488" s="68"/>
      <c r="B488" s="73" t="s">
        <v>1236</v>
      </c>
      <c r="C488" s="74"/>
      <c r="D488" s="70" t="n">
        <v>30.4</v>
      </c>
      <c r="E488" s="75" t="s">
        <v>1242</v>
      </c>
      <c r="F488" s="76"/>
      <c r="G488" s="77" t="n">
        <v>1</v>
      </c>
      <c r="H488" s="78" t="s">
        <v>1238</v>
      </c>
      <c r="I488" s="71" t="s">
        <v>719</v>
      </c>
      <c r="K488" s="80" t="s">
        <v>1243</v>
      </c>
      <c r="L488" s="3" t="n">
        <v>444</v>
      </c>
    </row>
    <row r="489" customFormat="false" ht="40.5" hidden="false" customHeight="false" outlineLevel="0" collapsed="false">
      <c r="A489" s="68"/>
      <c r="B489" s="73" t="s">
        <v>1236</v>
      </c>
      <c r="C489" s="74"/>
      <c r="D489" s="70" t="n">
        <v>11.1</v>
      </c>
      <c r="E489" s="75" t="s">
        <v>1244</v>
      </c>
      <c r="F489" s="76"/>
      <c r="G489" s="77" t="n">
        <v>1</v>
      </c>
      <c r="H489" s="78" t="s">
        <v>1238</v>
      </c>
      <c r="I489" s="71" t="s">
        <v>719</v>
      </c>
      <c r="K489" s="80" t="s">
        <v>1245</v>
      </c>
      <c r="L489" s="3" t="n">
        <v>445</v>
      </c>
    </row>
    <row r="490" customFormat="false" ht="40.5" hidden="false" customHeight="false" outlineLevel="0" collapsed="false">
      <c r="A490" s="68"/>
      <c r="B490" s="73" t="s">
        <v>1236</v>
      </c>
      <c r="C490" s="74"/>
      <c r="D490" s="70" t="n">
        <v>100.2</v>
      </c>
      <c r="E490" s="75" t="s">
        <v>1246</v>
      </c>
      <c r="F490" s="76"/>
      <c r="G490" s="77" t="n">
        <v>1</v>
      </c>
      <c r="H490" s="78" t="s">
        <v>1238</v>
      </c>
      <c r="I490" s="71" t="s">
        <v>719</v>
      </c>
      <c r="K490" s="80" t="s">
        <v>1247</v>
      </c>
      <c r="L490" s="3" t="n">
        <v>446</v>
      </c>
    </row>
    <row r="491" customFormat="false" ht="40.5" hidden="false" customHeight="false" outlineLevel="0" collapsed="false">
      <c r="A491" s="68"/>
      <c r="B491" s="73" t="s">
        <v>1236</v>
      </c>
      <c r="C491" s="74"/>
      <c r="D491" s="70" t="n">
        <v>43.7</v>
      </c>
      <c r="E491" s="75" t="s">
        <v>1248</v>
      </c>
      <c r="F491" s="76"/>
      <c r="G491" s="77" t="n">
        <v>1</v>
      </c>
      <c r="H491" s="78" t="s">
        <v>1238</v>
      </c>
      <c r="I491" s="71" t="s">
        <v>719</v>
      </c>
      <c r="K491" s="80" t="s">
        <v>1249</v>
      </c>
      <c r="L491" s="3" t="n">
        <v>447</v>
      </c>
    </row>
    <row r="492" customFormat="false" ht="40.5" hidden="false" customHeight="false" outlineLevel="0" collapsed="false">
      <c r="A492" s="68"/>
      <c r="B492" s="73" t="s">
        <v>1236</v>
      </c>
      <c r="C492" s="74"/>
      <c r="D492" s="70" t="n">
        <v>72.1</v>
      </c>
      <c r="E492" s="75" t="s">
        <v>1250</v>
      </c>
      <c r="F492" s="76"/>
      <c r="G492" s="77" t="n">
        <v>1</v>
      </c>
      <c r="H492" s="78" t="s">
        <v>1238</v>
      </c>
      <c r="I492" s="71" t="s">
        <v>719</v>
      </c>
      <c r="K492" s="80" t="s">
        <v>1251</v>
      </c>
      <c r="L492" s="3" t="n">
        <v>448</v>
      </c>
    </row>
    <row r="493" customFormat="false" ht="40.5" hidden="false" customHeight="false" outlineLevel="0" collapsed="false">
      <c r="A493" s="41" t="s">
        <v>1252</v>
      </c>
      <c r="B493" s="73" t="s">
        <v>1253</v>
      </c>
      <c r="C493" s="74" t="n">
        <v>1</v>
      </c>
      <c r="D493" s="70" t="n">
        <v>175</v>
      </c>
      <c r="E493" s="75" t="s">
        <v>1254</v>
      </c>
      <c r="F493" s="76"/>
      <c r="G493" s="77" t="n">
        <v>1</v>
      </c>
      <c r="H493" s="78" t="s">
        <v>1255</v>
      </c>
      <c r="I493" s="85" t="s">
        <v>1256</v>
      </c>
      <c r="K493" s="80"/>
    </row>
    <row r="494" customFormat="false" ht="40.5" hidden="false" customHeight="false" outlineLevel="0" collapsed="false">
      <c r="A494" s="68"/>
      <c r="B494" s="73" t="s">
        <v>1253</v>
      </c>
      <c r="C494" s="74"/>
      <c r="D494" s="70" t="n">
        <v>34</v>
      </c>
      <c r="E494" s="75" t="s">
        <v>1257</v>
      </c>
      <c r="F494" s="76"/>
      <c r="G494" s="77" t="n">
        <v>1</v>
      </c>
      <c r="H494" s="78" t="s">
        <v>1258</v>
      </c>
      <c r="I494" s="85" t="s">
        <v>1256</v>
      </c>
      <c r="K494" s="80"/>
    </row>
    <row r="495" customFormat="false" ht="13.5" hidden="false" customHeight="false" outlineLevel="0" collapsed="false">
      <c r="A495" s="41"/>
      <c r="B495" s="72"/>
      <c r="C495" s="50"/>
      <c r="D495" s="51"/>
      <c r="E495" s="52"/>
      <c r="F495" s="53"/>
      <c r="G495" s="54"/>
      <c r="H495" s="45"/>
      <c r="I495" s="46"/>
      <c r="J495" s="47"/>
      <c r="K495" s="80"/>
      <c r="L495" s="3" t="n">
        <v>449</v>
      </c>
    </row>
    <row r="496" customFormat="false" ht="13.5" hidden="false" customHeight="false" outlineLevel="0" collapsed="false">
      <c r="A496" s="41" t="s">
        <v>1259</v>
      </c>
      <c r="B496" s="72" t="s">
        <v>25</v>
      </c>
      <c r="C496" s="50" t="n">
        <v>1</v>
      </c>
      <c r="D496" s="51" t="n">
        <v>310.6</v>
      </c>
      <c r="E496" s="52"/>
      <c r="F496" s="53"/>
      <c r="G496" s="54" t="n">
        <v>3</v>
      </c>
      <c r="H496" s="45"/>
      <c r="I496" s="46"/>
      <c r="J496" s="47"/>
      <c r="K496" s="80" t="s">
        <v>25</v>
      </c>
      <c r="L496" s="3" t="n">
        <v>450</v>
      </c>
    </row>
    <row r="497" customFormat="false" ht="13.5" hidden="false" customHeight="false" outlineLevel="0" collapsed="false">
      <c r="A497" s="41"/>
      <c r="B497" s="72"/>
      <c r="C497" s="51"/>
      <c r="D497" s="51"/>
      <c r="E497" s="51"/>
      <c r="F497" s="51"/>
      <c r="G497" s="51"/>
      <c r="H497" s="45"/>
      <c r="I497" s="46"/>
      <c r="J497" s="47"/>
      <c r="K497" s="80"/>
      <c r="L497" s="3" t="n">
        <v>451</v>
      </c>
    </row>
    <row r="498" customFormat="false" ht="40.5" hidden="false" customHeight="false" outlineLevel="0" collapsed="false">
      <c r="A498" s="41" t="s">
        <v>1260</v>
      </c>
      <c r="B498" s="73" t="s">
        <v>1261</v>
      </c>
      <c r="C498" s="74" t="n">
        <v>1</v>
      </c>
      <c r="D498" s="70" t="n">
        <v>6.9</v>
      </c>
      <c r="E498" s="75" t="s">
        <v>1262</v>
      </c>
      <c r="F498" s="76"/>
      <c r="G498" s="77" t="n">
        <v>1</v>
      </c>
      <c r="H498" s="78" t="s">
        <v>1263</v>
      </c>
      <c r="I498" s="71" t="s">
        <v>1264</v>
      </c>
      <c r="K498" s="80" t="s">
        <v>1265</v>
      </c>
      <c r="L498" s="3" t="n">
        <v>452</v>
      </c>
    </row>
    <row r="499" customFormat="false" ht="40.5" hidden="false" customHeight="false" outlineLevel="0" collapsed="false">
      <c r="A499" s="68"/>
      <c r="B499" s="73" t="s">
        <v>1261</v>
      </c>
      <c r="C499" s="74"/>
      <c r="D499" s="70" t="n">
        <v>194.9</v>
      </c>
      <c r="E499" s="75" t="s">
        <v>1266</v>
      </c>
      <c r="F499" s="76"/>
      <c r="G499" s="77" t="n">
        <v>1</v>
      </c>
      <c r="H499" s="78" t="s">
        <v>1263</v>
      </c>
      <c r="I499" s="71" t="s">
        <v>1264</v>
      </c>
      <c r="K499" s="80" t="s">
        <v>1267</v>
      </c>
      <c r="L499" s="3" t="n">
        <v>453</v>
      </c>
    </row>
    <row r="500" customFormat="false" ht="40.5" hidden="false" customHeight="false" outlineLevel="0" collapsed="false">
      <c r="A500" s="68"/>
      <c r="B500" s="73" t="s">
        <v>1261</v>
      </c>
      <c r="C500" s="74"/>
      <c r="D500" s="70" t="n">
        <v>108.8</v>
      </c>
      <c r="E500" s="75" t="s">
        <v>1268</v>
      </c>
      <c r="F500" s="76"/>
      <c r="G500" s="77" t="n">
        <v>1</v>
      </c>
      <c r="H500" s="78" t="s">
        <v>1263</v>
      </c>
      <c r="I500" s="71" t="s">
        <v>1264</v>
      </c>
      <c r="K500" s="80" t="s">
        <v>1269</v>
      </c>
      <c r="L500" s="3" t="n">
        <v>454</v>
      </c>
    </row>
    <row r="501" customFormat="false" ht="13.5" hidden="false" customHeight="false" outlineLevel="0" collapsed="false">
      <c r="A501" s="41"/>
      <c r="B501" s="72"/>
      <c r="C501" s="50"/>
      <c r="D501" s="51"/>
      <c r="E501" s="52"/>
      <c r="F501" s="53"/>
      <c r="G501" s="54"/>
      <c r="H501" s="45"/>
      <c r="I501" s="46"/>
      <c r="J501" s="47"/>
      <c r="K501" s="80"/>
      <c r="L501" s="3" t="n">
        <v>455</v>
      </c>
    </row>
    <row r="502" customFormat="false" ht="13.5" hidden="false" customHeight="false" outlineLevel="0" collapsed="false">
      <c r="A502" s="41" t="s">
        <v>1270</v>
      </c>
      <c r="B502" s="72" t="s">
        <v>25</v>
      </c>
      <c r="C502" s="50" t="n">
        <v>12</v>
      </c>
      <c r="D502" s="51" t="n">
        <v>13413.8</v>
      </c>
      <c r="E502" s="52"/>
      <c r="F502" s="53"/>
      <c r="G502" s="54" t="n">
        <v>39</v>
      </c>
      <c r="H502" s="45"/>
      <c r="I502" s="46"/>
      <c r="J502" s="47"/>
      <c r="K502" s="80" t="s">
        <v>25</v>
      </c>
      <c r="L502" s="3" t="n">
        <v>456</v>
      </c>
    </row>
    <row r="503" customFormat="false" ht="13.5" hidden="false" customHeight="false" outlineLevel="0" collapsed="false">
      <c r="A503" s="41"/>
      <c r="B503" s="72"/>
      <c r="C503" s="51"/>
      <c r="D503" s="51"/>
      <c r="E503" s="51"/>
      <c r="F503" s="51"/>
      <c r="G503" s="51"/>
      <c r="H503" s="45"/>
      <c r="I503" s="46"/>
      <c r="J503" s="47"/>
      <c r="K503" s="80"/>
      <c r="L503" s="3" t="n">
        <v>457</v>
      </c>
    </row>
    <row r="504" customFormat="false" ht="40.5" hidden="false" customHeight="false" outlineLevel="0" collapsed="false">
      <c r="A504" s="41" t="s">
        <v>1271</v>
      </c>
      <c r="B504" s="73" t="s">
        <v>1272</v>
      </c>
      <c r="C504" s="74" t="n">
        <v>1</v>
      </c>
      <c r="D504" s="70" t="n">
        <v>98.7</v>
      </c>
      <c r="E504" s="75" t="s">
        <v>1273</v>
      </c>
      <c r="F504" s="76"/>
      <c r="G504" s="77" t="n">
        <v>1</v>
      </c>
      <c r="H504" s="78" t="s">
        <v>1274</v>
      </c>
      <c r="I504" s="71" t="s">
        <v>291</v>
      </c>
      <c r="K504" s="80" t="s">
        <v>1275</v>
      </c>
      <c r="L504" s="3" t="n">
        <v>458</v>
      </c>
    </row>
    <row r="505" customFormat="false" ht="40.5" hidden="false" customHeight="false" outlineLevel="0" collapsed="false">
      <c r="A505" s="68"/>
      <c r="B505" s="73" t="s">
        <v>1272</v>
      </c>
      <c r="C505" s="74"/>
      <c r="D505" s="70" t="n">
        <v>888.7</v>
      </c>
      <c r="E505" s="75" t="s">
        <v>1276</v>
      </c>
      <c r="F505" s="76"/>
      <c r="G505" s="77" t="n">
        <v>1</v>
      </c>
      <c r="H505" s="78" t="s">
        <v>1274</v>
      </c>
      <c r="I505" s="71" t="s">
        <v>291</v>
      </c>
      <c r="K505" s="80" t="s">
        <v>1277</v>
      </c>
      <c r="L505" s="3" t="n">
        <v>459</v>
      </c>
    </row>
    <row r="506" customFormat="false" ht="40.5" hidden="false" customHeight="false" outlineLevel="0" collapsed="false">
      <c r="A506" s="68"/>
      <c r="B506" s="73" t="s">
        <v>1272</v>
      </c>
      <c r="C506" s="74"/>
      <c r="D506" s="70" t="n">
        <v>193.1</v>
      </c>
      <c r="E506" s="75" t="s">
        <v>1278</v>
      </c>
      <c r="F506" s="76"/>
      <c r="G506" s="77" t="n">
        <v>1</v>
      </c>
      <c r="H506" s="78" t="s">
        <v>1279</v>
      </c>
      <c r="I506" s="71" t="s">
        <v>291</v>
      </c>
      <c r="K506" s="80" t="s">
        <v>1280</v>
      </c>
      <c r="L506" s="3" t="n">
        <v>460</v>
      </c>
    </row>
    <row r="507" customFormat="false" ht="40.5" hidden="false" customHeight="false" outlineLevel="0" collapsed="false">
      <c r="A507" s="68"/>
      <c r="B507" s="73" t="s">
        <v>1272</v>
      </c>
      <c r="C507" s="74"/>
      <c r="D507" s="70" t="n">
        <v>1348.3</v>
      </c>
      <c r="E507" s="75" t="s">
        <v>1281</v>
      </c>
      <c r="F507" s="76"/>
      <c r="G507" s="77" t="n">
        <v>1</v>
      </c>
      <c r="H507" s="78" t="s">
        <v>1274</v>
      </c>
      <c r="I507" s="71" t="s">
        <v>291</v>
      </c>
      <c r="K507" s="80" t="s">
        <v>1282</v>
      </c>
      <c r="L507" s="3" t="n">
        <v>461</v>
      </c>
    </row>
    <row r="508" customFormat="false" ht="40.5" hidden="false" customHeight="false" outlineLevel="0" collapsed="false">
      <c r="A508" s="68"/>
      <c r="B508" s="73" t="s">
        <v>1272</v>
      </c>
      <c r="C508" s="74"/>
      <c r="D508" s="70" t="n">
        <v>277.5</v>
      </c>
      <c r="E508" s="75" t="s">
        <v>1283</v>
      </c>
      <c r="F508" s="76"/>
      <c r="G508" s="77" t="n">
        <v>1</v>
      </c>
      <c r="H508" s="78" t="s">
        <v>1274</v>
      </c>
      <c r="I508" s="71" t="s">
        <v>291</v>
      </c>
      <c r="K508" s="80" t="s">
        <v>1284</v>
      </c>
      <c r="L508" s="3" t="n">
        <v>462</v>
      </c>
    </row>
    <row r="509" customFormat="false" ht="40.5" hidden="false" customHeight="false" outlineLevel="0" collapsed="false">
      <c r="A509" s="68"/>
      <c r="B509" s="73" t="s">
        <v>1272</v>
      </c>
      <c r="C509" s="74"/>
      <c r="D509" s="70" t="n">
        <v>2.3</v>
      </c>
      <c r="E509" s="75" t="s">
        <v>1285</v>
      </c>
      <c r="F509" s="76"/>
      <c r="G509" s="77" t="n">
        <v>1</v>
      </c>
      <c r="H509" s="78" t="s">
        <v>1274</v>
      </c>
      <c r="I509" s="71" t="s">
        <v>291</v>
      </c>
      <c r="K509" s="80" t="s">
        <v>1286</v>
      </c>
      <c r="L509" s="3" t="n">
        <v>463</v>
      </c>
    </row>
    <row r="510" customFormat="false" ht="40.5" hidden="false" customHeight="false" outlineLevel="0" collapsed="false">
      <c r="A510" s="68"/>
      <c r="B510" s="73" t="s">
        <v>1272</v>
      </c>
      <c r="C510" s="74"/>
      <c r="D510" s="70" t="n">
        <v>2328</v>
      </c>
      <c r="E510" s="75" t="s">
        <v>1287</v>
      </c>
      <c r="F510" s="76"/>
      <c r="G510" s="77" t="n">
        <v>1</v>
      </c>
      <c r="H510" s="78" t="s">
        <v>1279</v>
      </c>
      <c r="I510" s="71" t="s">
        <v>291</v>
      </c>
      <c r="K510" s="80" t="s">
        <v>1288</v>
      </c>
      <c r="L510" s="3" t="n">
        <v>464</v>
      </c>
    </row>
    <row r="511" customFormat="false" ht="40.5" hidden="false" customHeight="false" outlineLevel="0" collapsed="false">
      <c r="A511" s="68"/>
      <c r="B511" s="73" t="s">
        <v>1272</v>
      </c>
      <c r="C511" s="74"/>
      <c r="D511" s="70" t="n">
        <v>615.6</v>
      </c>
      <c r="E511" s="75" t="s">
        <v>1289</v>
      </c>
      <c r="F511" s="76"/>
      <c r="G511" s="77" t="n">
        <v>1</v>
      </c>
      <c r="H511" s="78" t="s">
        <v>1279</v>
      </c>
      <c r="I511" s="71" t="s">
        <v>291</v>
      </c>
      <c r="K511" s="80" t="s">
        <v>1290</v>
      </c>
      <c r="L511" s="3" t="n">
        <v>465</v>
      </c>
    </row>
    <row r="512" customFormat="false" ht="40.5" hidden="false" customHeight="false" outlineLevel="0" collapsed="false">
      <c r="A512" s="68"/>
      <c r="B512" s="73" t="s">
        <v>1272</v>
      </c>
      <c r="C512" s="74"/>
      <c r="D512" s="70" t="n">
        <v>170.3</v>
      </c>
      <c r="E512" s="75" t="s">
        <v>1291</v>
      </c>
      <c r="F512" s="76"/>
      <c r="G512" s="77" t="n">
        <v>1</v>
      </c>
      <c r="H512" s="78" t="s">
        <v>1279</v>
      </c>
      <c r="I512" s="71" t="s">
        <v>291</v>
      </c>
      <c r="K512" s="80" t="s">
        <v>1292</v>
      </c>
      <c r="L512" s="3" t="n">
        <v>466</v>
      </c>
    </row>
    <row r="513" customFormat="false" ht="40.5" hidden="false" customHeight="false" outlineLevel="0" collapsed="false">
      <c r="A513" s="68"/>
      <c r="B513" s="73" t="s">
        <v>1272</v>
      </c>
      <c r="C513" s="74"/>
      <c r="D513" s="70" t="n">
        <v>20.3</v>
      </c>
      <c r="E513" s="75" t="s">
        <v>1293</v>
      </c>
      <c r="F513" s="76"/>
      <c r="G513" s="77" t="n">
        <v>1</v>
      </c>
      <c r="H513" s="78" t="s">
        <v>1279</v>
      </c>
      <c r="I513" s="71" t="s">
        <v>291</v>
      </c>
      <c r="K513" s="80" t="s">
        <v>1294</v>
      </c>
      <c r="L513" s="3" t="n">
        <v>467</v>
      </c>
    </row>
    <row r="514" customFormat="false" ht="40.5" hidden="false" customHeight="false" outlineLevel="0" collapsed="false">
      <c r="A514" s="68"/>
      <c r="B514" s="73" t="s">
        <v>1272</v>
      </c>
      <c r="C514" s="74"/>
      <c r="D514" s="70" t="n">
        <v>135.5</v>
      </c>
      <c r="E514" s="75" t="s">
        <v>1295</v>
      </c>
      <c r="F514" s="76"/>
      <c r="G514" s="77" t="n">
        <v>1</v>
      </c>
      <c r="H514" s="78" t="s">
        <v>1279</v>
      </c>
      <c r="I514" s="71" t="s">
        <v>291</v>
      </c>
      <c r="K514" s="80" t="s">
        <v>1296</v>
      </c>
      <c r="L514" s="3" t="n">
        <v>468</v>
      </c>
    </row>
    <row r="515" customFormat="false" ht="40.5" hidden="false" customHeight="false" outlineLevel="0" collapsed="false">
      <c r="A515" s="68"/>
      <c r="B515" s="73" t="s">
        <v>1272</v>
      </c>
      <c r="C515" s="74"/>
      <c r="D515" s="70" t="n">
        <v>1124.8</v>
      </c>
      <c r="E515" s="75" t="s">
        <v>1297</v>
      </c>
      <c r="F515" s="76"/>
      <c r="G515" s="77" t="n">
        <v>1</v>
      </c>
      <c r="H515" s="78" t="s">
        <v>1274</v>
      </c>
      <c r="I515" s="71" t="s">
        <v>291</v>
      </c>
      <c r="K515" s="80" t="s">
        <v>1298</v>
      </c>
      <c r="L515" s="3" t="n">
        <v>469</v>
      </c>
    </row>
    <row r="516" customFormat="false" ht="40.5" hidden="false" customHeight="false" outlineLevel="0" collapsed="false">
      <c r="A516" s="68"/>
      <c r="B516" s="73" t="s">
        <v>1299</v>
      </c>
      <c r="C516" s="74" t="n">
        <v>1</v>
      </c>
      <c r="D516" s="70" t="n">
        <v>143.7</v>
      </c>
      <c r="E516" s="75" t="s">
        <v>1300</v>
      </c>
      <c r="F516" s="76"/>
      <c r="G516" s="77" t="n">
        <v>1</v>
      </c>
      <c r="H516" s="78" t="s">
        <v>1301</v>
      </c>
      <c r="I516" s="71" t="s">
        <v>295</v>
      </c>
      <c r="K516" s="80" t="s">
        <v>1302</v>
      </c>
      <c r="L516" s="3" t="n">
        <v>470</v>
      </c>
    </row>
    <row r="517" customFormat="false" ht="40.5" hidden="false" customHeight="false" outlineLevel="0" collapsed="false">
      <c r="A517" s="68"/>
      <c r="B517" s="73" t="s">
        <v>1303</v>
      </c>
      <c r="C517" s="74" t="n">
        <v>1</v>
      </c>
      <c r="D517" s="70" t="n">
        <v>71.9</v>
      </c>
      <c r="E517" s="75" t="s">
        <v>1300</v>
      </c>
      <c r="F517" s="86" t="s">
        <v>1299</v>
      </c>
      <c r="G517" s="77"/>
      <c r="H517" s="78" t="s">
        <v>1301</v>
      </c>
      <c r="I517" s="71" t="s">
        <v>295</v>
      </c>
      <c r="K517" s="80" t="s">
        <v>1304</v>
      </c>
      <c r="L517" s="3" t="n">
        <v>471</v>
      </c>
    </row>
    <row r="518" customFormat="false" ht="40.5" hidden="false" customHeight="false" outlineLevel="0" collapsed="false">
      <c r="A518" s="68"/>
      <c r="B518" s="73" t="s">
        <v>1305</v>
      </c>
      <c r="C518" s="74" t="n">
        <v>1</v>
      </c>
      <c r="D518" s="70" t="n">
        <v>1029.7</v>
      </c>
      <c r="E518" s="75" t="s">
        <v>1306</v>
      </c>
      <c r="F518" s="76"/>
      <c r="G518" s="77" t="n">
        <v>1</v>
      </c>
      <c r="H518" s="78" t="s">
        <v>1307</v>
      </c>
      <c r="I518" s="71" t="s">
        <v>1308</v>
      </c>
      <c r="K518" s="80" t="s">
        <v>1309</v>
      </c>
      <c r="L518" s="3" t="n">
        <v>472</v>
      </c>
    </row>
    <row r="519" customFormat="false" ht="40.5" hidden="false" customHeight="false" outlineLevel="0" collapsed="false">
      <c r="A519" s="68"/>
      <c r="B519" s="73" t="s">
        <v>1305</v>
      </c>
      <c r="C519" s="74"/>
      <c r="D519" s="70" t="n">
        <v>19.5</v>
      </c>
      <c r="E519" s="75" t="s">
        <v>1310</v>
      </c>
      <c r="F519" s="76"/>
      <c r="G519" s="77" t="n">
        <v>1</v>
      </c>
      <c r="H519" s="78" t="s">
        <v>1311</v>
      </c>
      <c r="I519" s="46" t="n">
        <v>41628</v>
      </c>
      <c r="K519" s="80"/>
    </row>
    <row r="520" customFormat="false" ht="40.5" hidden="false" customHeight="false" outlineLevel="0" collapsed="false">
      <c r="A520" s="68"/>
      <c r="B520" s="73" t="s">
        <v>1305</v>
      </c>
      <c r="C520" s="74"/>
      <c r="D520" s="70" t="n">
        <v>83.2</v>
      </c>
      <c r="E520" s="75" t="s">
        <v>1312</v>
      </c>
      <c r="F520" s="76"/>
      <c r="G520" s="77" t="n">
        <v>1</v>
      </c>
      <c r="H520" s="78" t="s">
        <v>1311</v>
      </c>
      <c r="I520" s="46" t="n">
        <v>41628</v>
      </c>
      <c r="K520" s="80"/>
    </row>
    <row r="521" customFormat="false" ht="40.5" hidden="false" customHeight="false" outlineLevel="0" collapsed="false">
      <c r="A521" s="68"/>
      <c r="B521" s="73" t="s">
        <v>1305</v>
      </c>
      <c r="C521" s="74"/>
      <c r="D521" s="70" t="n">
        <v>20.4</v>
      </c>
      <c r="E521" s="75" t="s">
        <v>795</v>
      </c>
      <c r="F521" s="76"/>
      <c r="G521" s="77" t="n">
        <v>1</v>
      </c>
      <c r="H521" s="78" t="s">
        <v>1311</v>
      </c>
      <c r="I521" s="46" t="n">
        <v>41628</v>
      </c>
      <c r="K521" s="80"/>
    </row>
    <row r="522" customFormat="false" ht="102" hidden="false" customHeight="true" outlineLevel="0" collapsed="false">
      <c r="A522" s="68"/>
      <c r="B522" s="73" t="s">
        <v>1313</v>
      </c>
      <c r="C522" s="74" t="n">
        <v>1</v>
      </c>
      <c r="D522" s="70" t="n">
        <v>766.7</v>
      </c>
      <c r="E522" s="75" t="s">
        <v>1314</v>
      </c>
      <c r="F522" s="76"/>
      <c r="G522" s="77" t="n">
        <v>1</v>
      </c>
      <c r="H522" s="78" t="s">
        <v>1315</v>
      </c>
      <c r="I522" s="71" t="s">
        <v>103</v>
      </c>
      <c r="J522" s="79" t="s">
        <v>1316</v>
      </c>
      <c r="K522" s="80" t="s">
        <v>1317</v>
      </c>
      <c r="L522" s="3" t="n">
        <v>473</v>
      </c>
    </row>
    <row r="523" customFormat="false" ht="40.5" hidden="false" customHeight="false" outlineLevel="0" collapsed="false">
      <c r="A523" s="68"/>
      <c r="B523" s="73" t="s">
        <v>1318</v>
      </c>
      <c r="C523" s="74" t="n">
        <v>1</v>
      </c>
      <c r="D523" s="70" t="n">
        <v>206</v>
      </c>
      <c r="E523" s="75" t="s">
        <v>1306</v>
      </c>
      <c r="F523" s="76"/>
      <c r="G523" s="77"/>
      <c r="H523" s="78" t="s">
        <v>1301</v>
      </c>
      <c r="I523" s="71" t="s">
        <v>295</v>
      </c>
      <c r="K523" s="80" t="s">
        <v>1319</v>
      </c>
      <c r="L523" s="3" t="n">
        <v>474</v>
      </c>
    </row>
    <row r="524" customFormat="false" ht="40.5" hidden="false" customHeight="false" outlineLevel="0" collapsed="false">
      <c r="A524" s="41" t="s">
        <v>1320</v>
      </c>
      <c r="B524" s="73" t="s">
        <v>1321</v>
      </c>
      <c r="C524" s="74" t="n">
        <v>1</v>
      </c>
      <c r="D524" s="70" t="n">
        <v>10.4</v>
      </c>
      <c r="E524" s="75" t="s">
        <v>1322</v>
      </c>
      <c r="F524" s="76"/>
      <c r="G524" s="77" t="n">
        <v>1</v>
      </c>
      <c r="H524" s="78" t="s">
        <v>1323</v>
      </c>
      <c r="I524" s="71" t="s">
        <v>1324</v>
      </c>
      <c r="K524" s="80" t="s">
        <v>1325</v>
      </c>
      <c r="L524" s="3" t="n">
        <v>475</v>
      </c>
    </row>
    <row r="525" customFormat="false" ht="40.5" hidden="false" customHeight="false" outlineLevel="0" collapsed="false">
      <c r="A525" s="68"/>
      <c r="B525" s="73" t="s">
        <v>1321</v>
      </c>
      <c r="C525" s="74"/>
      <c r="D525" s="70" t="n">
        <v>78.9</v>
      </c>
      <c r="E525" s="75" t="s">
        <v>1326</v>
      </c>
      <c r="F525" s="76"/>
      <c r="G525" s="77" t="n">
        <v>1</v>
      </c>
      <c r="H525" s="78" t="s">
        <v>1323</v>
      </c>
      <c r="I525" s="71" t="s">
        <v>1324</v>
      </c>
      <c r="K525" s="80" t="s">
        <v>1327</v>
      </c>
      <c r="L525" s="3" t="n">
        <v>476</v>
      </c>
    </row>
    <row r="526" customFormat="false" ht="40.5" hidden="false" customHeight="false" outlineLevel="0" collapsed="false">
      <c r="A526" s="68"/>
      <c r="B526" s="73" t="s">
        <v>1321</v>
      </c>
      <c r="C526" s="74"/>
      <c r="D526" s="70" t="n">
        <v>10.6</v>
      </c>
      <c r="E526" s="75" t="s">
        <v>1328</v>
      </c>
      <c r="F526" s="76"/>
      <c r="G526" s="77" t="n">
        <v>1</v>
      </c>
      <c r="H526" s="78" t="s">
        <v>1323</v>
      </c>
      <c r="I526" s="71" t="s">
        <v>1324</v>
      </c>
      <c r="K526" s="80" t="s">
        <v>1329</v>
      </c>
      <c r="L526" s="3" t="n">
        <v>477</v>
      </c>
    </row>
    <row r="527" customFormat="false" ht="40.5" hidden="false" customHeight="false" outlineLevel="0" collapsed="false">
      <c r="A527" s="68"/>
      <c r="B527" s="73" t="s">
        <v>1321</v>
      </c>
      <c r="C527" s="74"/>
      <c r="D527" s="70" t="n">
        <v>8</v>
      </c>
      <c r="E527" s="75" t="s">
        <v>1330</v>
      </c>
      <c r="F527" s="76"/>
      <c r="G527" s="77" t="n">
        <v>1</v>
      </c>
      <c r="H527" s="78" t="s">
        <v>1323</v>
      </c>
      <c r="I527" s="71" t="s">
        <v>1324</v>
      </c>
      <c r="K527" s="80" t="s">
        <v>1331</v>
      </c>
      <c r="L527" s="3" t="n">
        <v>478</v>
      </c>
    </row>
    <row r="528" customFormat="false" ht="40.5" hidden="false" customHeight="false" outlineLevel="0" collapsed="false">
      <c r="A528" s="68"/>
      <c r="B528" s="73" t="s">
        <v>1321</v>
      </c>
      <c r="C528" s="74"/>
      <c r="D528" s="70" t="n">
        <v>90</v>
      </c>
      <c r="E528" s="75" t="s">
        <v>1332</v>
      </c>
      <c r="F528" s="76"/>
      <c r="G528" s="77" t="n">
        <v>1</v>
      </c>
      <c r="H528" s="78" t="s">
        <v>1323</v>
      </c>
      <c r="I528" s="71" t="s">
        <v>1324</v>
      </c>
      <c r="K528" s="80" t="s">
        <v>1333</v>
      </c>
      <c r="L528" s="3" t="n">
        <v>479</v>
      </c>
    </row>
    <row r="529" customFormat="false" ht="40.5" hidden="false" customHeight="false" outlineLevel="0" collapsed="false">
      <c r="A529" s="68"/>
      <c r="B529" s="73" t="s">
        <v>1321</v>
      </c>
      <c r="C529" s="74"/>
      <c r="D529" s="70" t="n">
        <v>439</v>
      </c>
      <c r="E529" s="75" t="s">
        <v>1334</v>
      </c>
      <c r="F529" s="76"/>
      <c r="G529" s="77" t="n">
        <v>1</v>
      </c>
      <c r="H529" s="78" t="s">
        <v>1323</v>
      </c>
      <c r="I529" s="71" t="s">
        <v>1324</v>
      </c>
      <c r="K529" s="80" t="s">
        <v>1335</v>
      </c>
      <c r="L529" s="3" t="n">
        <v>480</v>
      </c>
    </row>
    <row r="530" customFormat="false" ht="40.5" hidden="false" customHeight="false" outlineLevel="0" collapsed="false">
      <c r="A530" s="68"/>
      <c r="B530" s="73" t="s">
        <v>1321</v>
      </c>
      <c r="C530" s="74"/>
      <c r="D530" s="70" t="n">
        <v>257.3</v>
      </c>
      <c r="E530" s="75" t="s">
        <v>1336</v>
      </c>
      <c r="F530" s="76"/>
      <c r="G530" s="77" t="n">
        <v>1</v>
      </c>
      <c r="H530" s="78" t="s">
        <v>1301</v>
      </c>
      <c r="I530" s="71" t="s">
        <v>295</v>
      </c>
      <c r="K530" s="80" t="s">
        <v>1337</v>
      </c>
      <c r="L530" s="3" t="n">
        <v>481</v>
      </c>
    </row>
    <row r="531" customFormat="false" ht="40.5" hidden="false" customHeight="false" outlineLevel="0" collapsed="false">
      <c r="A531" s="68"/>
      <c r="B531" s="73" t="s">
        <v>1321</v>
      </c>
      <c r="C531" s="74"/>
      <c r="D531" s="70" t="n">
        <v>203.2</v>
      </c>
      <c r="E531" s="75" t="s">
        <v>1338</v>
      </c>
      <c r="F531" s="76"/>
      <c r="G531" s="77" t="n">
        <v>1</v>
      </c>
      <c r="H531" s="78" t="s">
        <v>1323</v>
      </c>
      <c r="I531" s="71" t="s">
        <v>1324</v>
      </c>
      <c r="K531" s="80" t="s">
        <v>1339</v>
      </c>
      <c r="L531" s="3" t="n">
        <v>482</v>
      </c>
    </row>
    <row r="532" customFormat="false" ht="40.5" hidden="false" customHeight="false" outlineLevel="0" collapsed="false">
      <c r="A532" s="68"/>
      <c r="B532" s="73" t="s">
        <v>1321</v>
      </c>
      <c r="C532" s="74"/>
      <c r="D532" s="70" t="n">
        <v>21.9</v>
      </c>
      <c r="E532" s="75" t="s">
        <v>1340</v>
      </c>
      <c r="F532" s="76"/>
      <c r="G532" s="77" t="n">
        <v>1</v>
      </c>
      <c r="H532" s="78" t="s">
        <v>1323</v>
      </c>
      <c r="I532" s="71" t="s">
        <v>1324</v>
      </c>
      <c r="K532" s="80" t="s">
        <v>1341</v>
      </c>
      <c r="L532" s="3" t="n">
        <v>483</v>
      </c>
    </row>
    <row r="533" customFormat="false" ht="40.5" hidden="false" customHeight="false" outlineLevel="0" collapsed="false">
      <c r="A533" s="68"/>
      <c r="B533" s="73" t="s">
        <v>1321</v>
      </c>
      <c r="C533" s="74"/>
      <c r="D533" s="70" t="n">
        <v>238.2</v>
      </c>
      <c r="E533" s="75" t="s">
        <v>1342</v>
      </c>
      <c r="F533" s="76"/>
      <c r="G533" s="77" t="n">
        <v>1</v>
      </c>
      <c r="H533" s="78" t="s">
        <v>1323</v>
      </c>
      <c r="I533" s="71" t="s">
        <v>1324</v>
      </c>
      <c r="K533" s="80" t="s">
        <v>1343</v>
      </c>
      <c r="L533" s="3" t="n">
        <v>484</v>
      </c>
    </row>
    <row r="534" customFormat="false" ht="40.5" hidden="false" customHeight="false" outlineLevel="0" collapsed="false">
      <c r="A534" s="68"/>
      <c r="B534" s="73" t="s">
        <v>1344</v>
      </c>
      <c r="C534" s="74" t="n">
        <v>1</v>
      </c>
      <c r="D534" s="70" t="n">
        <v>645.5</v>
      </c>
      <c r="E534" s="75" t="s">
        <v>1345</v>
      </c>
      <c r="F534" s="76"/>
      <c r="G534" s="77" t="n">
        <v>1</v>
      </c>
      <c r="H534" s="78" t="s">
        <v>1307</v>
      </c>
      <c r="I534" s="71" t="s">
        <v>295</v>
      </c>
      <c r="K534" s="80" t="s">
        <v>1346</v>
      </c>
      <c r="L534" s="3" t="n">
        <v>485</v>
      </c>
    </row>
    <row r="535" customFormat="false" ht="40.5" hidden="false" customHeight="false" outlineLevel="0" collapsed="false">
      <c r="A535" s="68"/>
      <c r="B535" s="73" t="s">
        <v>1344</v>
      </c>
      <c r="C535" s="74"/>
      <c r="D535" s="70" t="n">
        <v>54.5</v>
      </c>
      <c r="E535" s="75" t="s">
        <v>1347</v>
      </c>
      <c r="F535" s="76"/>
      <c r="G535" s="77" t="n">
        <v>1</v>
      </c>
      <c r="H535" s="78" t="s">
        <v>1348</v>
      </c>
      <c r="I535" s="71" t="s">
        <v>1349</v>
      </c>
      <c r="K535" s="80" t="s">
        <v>1350</v>
      </c>
      <c r="L535" s="3" t="n">
        <v>486</v>
      </c>
    </row>
    <row r="536" customFormat="false" ht="40.5" hidden="false" customHeight="false" outlineLevel="0" collapsed="false">
      <c r="A536" s="68"/>
      <c r="B536" s="73" t="s">
        <v>1344</v>
      </c>
      <c r="C536" s="74"/>
      <c r="D536" s="70" t="n">
        <v>18.8</v>
      </c>
      <c r="E536" s="75" t="s">
        <v>1351</v>
      </c>
      <c r="F536" s="76"/>
      <c r="G536" s="77" t="n">
        <v>1</v>
      </c>
      <c r="H536" s="78" t="s">
        <v>1348</v>
      </c>
      <c r="I536" s="71" t="s">
        <v>1349</v>
      </c>
      <c r="K536" s="80" t="s">
        <v>1352</v>
      </c>
      <c r="L536" s="3" t="n">
        <v>487</v>
      </c>
    </row>
    <row r="537" customFormat="false" ht="40.5" hidden="false" customHeight="false" outlineLevel="0" collapsed="false">
      <c r="A537" s="68"/>
      <c r="B537" s="73" t="s">
        <v>1344</v>
      </c>
      <c r="C537" s="74"/>
      <c r="D537" s="70" t="n">
        <v>207.9</v>
      </c>
      <c r="E537" s="75" t="s">
        <v>1336</v>
      </c>
      <c r="F537" s="76"/>
      <c r="G537" s="77"/>
      <c r="H537" s="78" t="s">
        <v>1307</v>
      </c>
      <c r="I537" s="71" t="s">
        <v>295</v>
      </c>
      <c r="K537" s="80" t="s">
        <v>1353</v>
      </c>
      <c r="L537" s="3" t="n">
        <v>488</v>
      </c>
    </row>
    <row r="538" customFormat="false" ht="40.5" hidden="false" customHeight="false" outlineLevel="0" collapsed="false">
      <c r="A538" s="68"/>
      <c r="B538" s="73" t="s">
        <v>1344</v>
      </c>
      <c r="C538" s="74"/>
      <c r="D538" s="70" t="n">
        <v>9.8</v>
      </c>
      <c r="E538" s="75" t="s">
        <v>1354</v>
      </c>
      <c r="F538" s="76"/>
      <c r="G538" s="77" t="n">
        <v>1</v>
      </c>
      <c r="H538" s="78" t="s">
        <v>1348</v>
      </c>
      <c r="I538" s="71" t="s">
        <v>1349</v>
      </c>
      <c r="K538" s="80" t="s">
        <v>1355</v>
      </c>
      <c r="L538" s="3" t="n">
        <v>489</v>
      </c>
    </row>
    <row r="539" customFormat="false" ht="40.5" hidden="false" customHeight="false" outlineLevel="0" collapsed="false">
      <c r="A539" s="68"/>
      <c r="B539" s="73" t="s">
        <v>1356</v>
      </c>
      <c r="C539" s="74" t="n">
        <v>1</v>
      </c>
      <c r="D539" s="70" t="n">
        <v>241.8</v>
      </c>
      <c r="E539" s="75" t="s">
        <v>1357</v>
      </c>
      <c r="F539" s="76"/>
      <c r="G539" s="77" t="n">
        <v>1</v>
      </c>
      <c r="H539" s="78" t="s">
        <v>1358</v>
      </c>
      <c r="I539" s="71" t="s">
        <v>1359</v>
      </c>
      <c r="K539" s="80" t="s">
        <v>1360</v>
      </c>
      <c r="L539" s="3" t="n">
        <v>490</v>
      </c>
    </row>
    <row r="540" customFormat="false" ht="40.5" hidden="false" customHeight="false" outlineLevel="0" collapsed="false">
      <c r="A540" s="68"/>
      <c r="B540" s="73" t="s">
        <v>1356</v>
      </c>
      <c r="C540" s="74"/>
      <c r="D540" s="70" t="n">
        <v>102.2</v>
      </c>
      <c r="E540" s="75" t="s">
        <v>1336</v>
      </c>
      <c r="F540" s="76"/>
      <c r="G540" s="77"/>
      <c r="H540" s="78" t="s">
        <v>1301</v>
      </c>
      <c r="I540" s="71" t="s">
        <v>295</v>
      </c>
      <c r="K540" s="80" t="s">
        <v>1361</v>
      </c>
      <c r="L540" s="3" t="n">
        <v>491</v>
      </c>
    </row>
    <row r="541" customFormat="false" ht="40.5" hidden="false" customHeight="false" outlineLevel="0" collapsed="false">
      <c r="A541" s="68"/>
      <c r="B541" s="73" t="s">
        <v>1356</v>
      </c>
      <c r="C541" s="74"/>
      <c r="D541" s="70" t="n">
        <v>288.3</v>
      </c>
      <c r="E541" s="75" t="s">
        <v>1345</v>
      </c>
      <c r="F541" s="76"/>
      <c r="G541" s="77"/>
      <c r="H541" s="78" t="s">
        <v>1301</v>
      </c>
      <c r="I541" s="71" t="s">
        <v>295</v>
      </c>
      <c r="K541" s="80" t="s">
        <v>1362</v>
      </c>
      <c r="L541" s="3" t="n">
        <v>492</v>
      </c>
    </row>
    <row r="542" customFormat="false" ht="40.5" hidden="false" customHeight="false" outlineLevel="0" collapsed="false">
      <c r="A542" s="68"/>
      <c r="B542" s="73" t="s">
        <v>1356</v>
      </c>
      <c r="C542" s="74"/>
      <c r="D542" s="70" t="n">
        <v>56.4</v>
      </c>
      <c r="E542" s="75" t="s">
        <v>1363</v>
      </c>
      <c r="F542" s="76"/>
      <c r="G542" s="77" t="n">
        <v>1</v>
      </c>
      <c r="H542" s="78" t="s">
        <v>1358</v>
      </c>
      <c r="I542" s="71" t="s">
        <v>1359</v>
      </c>
      <c r="K542" s="80" t="s">
        <v>1364</v>
      </c>
      <c r="L542" s="3" t="n">
        <v>493</v>
      </c>
    </row>
    <row r="543" customFormat="false" ht="40.5" hidden="false" customHeight="false" outlineLevel="0" collapsed="false">
      <c r="A543" s="68"/>
      <c r="B543" s="73" t="s">
        <v>1365</v>
      </c>
      <c r="C543" s="74" t="n">
        <v>1</v>
      </c>
      <c r="D543" s="70" t="n">
        <v>193.4</v>
      </c>
      <c r="E543" s="75" t="s">
        <v>1366</v>
      </c>
      <c r="F543" s="76"/>
      <c r="G543" s="77" t="n">
        <v>1</v>
      </c>
      <c r="H543" s="78" t="s">
        <v>1367</v>
      </c>
      <c r="I543" s="71" t="s">
        <v>544</v>
      </c>
      <c r="K543" s="80" t="s">
        <v>1368</v>
      </c>
      <c r="L543" s="3" t="n">
        <v>494</v>
      </c>
    </row>
    <row r="544" customFormat="false" ht="40.5" hidden="false" customHeight="false" outlineLevel="0" collapsed="false">
      <c r="A544" s="68"/>
      <c r="B544" s="73" t="s">
        <v>1365</v>
      </c>
      <c r="C544" s="74"/>
      <c r="D544" s="70" t="n">
        <v>24.7</v>
      </c>
      <c r="E544" s="75" t="s">
        <v>1369</v>
      </c>
      <c r="F544" s="76"/>
      <c r="G544" s="77" t="n">
        <v>1</v>
      </c>
      <c r="H544" s="78" t="s">
        <v>1367</v>
      </c>
      <c r="I544" s="71" t="s">
        <v>544</v>
      </c>
      <c r="K544" s="80" t="s">
        <v>1370</v>
      </c>
      <c r="L544" s="3" t="n">
        <v>495</v>
      </c>
    </row>
    <row r="545" customFormat="false" ht="40.5" hidden="false" customHeight="false" outlineLevel="0" collapsed="false">
      <c r="A545" s="68"/>
      <c r="B545" s="73" t="s">
        <v>1365</v>
      </c>
      <c r="C545" s="74"/>
      <c r="D545" s="70" t="n">
        <v>62</v>
      </c>
      <c r="E545" s="75" t="s">
        <v>1371</v>
      </c>
      <c r="F545" s="76"/>
      <c r="G545" s="77" t="n">
        <v>1</v>
      </c>
      <c r="H545" s="78" t="s">
        <v>1367</v>
      </c>
      <c r="I545" s="71" t="s">
        <v>544</v>
      </c>
      <c r="K545" s="80" t="s">
        <v>1372</v>
      </c>
      <c r="L545" s="3" t="n">
        <v>496</v>
      </c>
    </row>
    <row r="546" customFormat="false" ht="40.5" hidden="false" customHeight="false" outlineLevel="0" collapsed="false">
      <c r="A546" s="41" t="s">
        <v>1373</v>
      </c>
      <c r="B546" s="73" t="s">
        <v>1374</v>
      </c>
      <c r="C546" s="74" t="n">
        <v>1</v>
      </c>
      <c r="D546" s="70" t="n">
        <v>146.3</v>
      </c>
      <c r="E546" s="75" t="s">
        <v>1375</v>
      </c>
      <c r="F546" s="76"/>
      <c r="G546" s="77" t="n">
        <v>1</v>
      </c>
      <c r="H546" s="78" t="s">
        <v>1307</v>
      </c>
      <c r="I546" s="71" t="s">
        <v>295</v>
      </c>
      <c r="K546" s="80" t="s">
        <v>1376</v>
      </c>
      <c r="L546" s="3" t="n">
        <v>497</v>
      </c>
    </row>
    <row r="547" customFormat="false" ht="40.5" hidden="false" customHeight="false" outlineLevel="0" collapsed="false">
      <c r="A547" s="68"/>
      <c r="B547" s="73" t="s">
        <v>1377</v>
      </c>
      <c r="C547" s="74" t="n">
        <v>1</v>
      </c>
      <c r="D547" s="70" t="n">
        <v>374.1</v>
      </c>
      <c r="E547" s="75" t="s">
        <v>1375</v>
      </c>
      <c r="F547" s="86" t="s">
        <v>1374</v>
      </c>
      <c r="G547" s="77"/>
      <c r="H547" s="78" t="s">
        <v>1301</v>
      </c>
      <c r="I547" s="71" t="s">
        <v>295</v>
      </c>
      <c r="K547" s="80" t="s">
        <v>1378</v>
      </c>
      <c r="L547" s="3" t="n">
        <v>498</v>
      </c>
    </row>
    <row r="548" customFormat="false" ht="40.5" hidden="false" customHeight="false" outlineLevel="0" collapsed="false">
      <c r="A548" s="68"/>
      <c r="B548" s="73" t="s">
        <v>1377</v>
      </c>
      <c r="C548" s="74"/>
      <c r="D548" s="70" t="n">
        <v>86.4</v>
      </c>
      <c r="E548" s="75" t="s">
        <v>1379</v>
      </c>
      <c r="F548" s="76"/>
      <c r="G548" s="77" t="n">
        <v>1</v>
      </c>
      <c r="H548" s="78" t="s">
        <v>1380</v>
      </c>
      <c r="I548" s="71" t="s">
        <v>1381</v>
      </c>
      <c r="K548" s="80" t="s">
        <v>1382</v>
      </c>
      <c r="L548" s="3" t="n">
        <v>499</v>
      </c>
    </row>
    <row r="549" customFormat="false" ht="13.5" hidden="false" customHeight="false" outlineLevel="0" collapsed="false">
      <c r="A549" s="41"/>
      <c r="B549" s="72"/>
      <c r="C549" s="50"/>
      <c r="D549" s="51"/>
      <c r="E549" s="52"/>
      <c r="F549" s="53"/>
      <c r="G549" s="54"/>
      <c r="H549" s="45"/>
      <c r="I549" s="46"/>
      <c r="J549" s="47"/>
      <c r="K549" s="80"/>
      <c r="L549" s="3" t="n">
        <v>500</v>
      </c>
    </row>
    <row r="550" customFormat="false" ht="13.5" hidden="false" customHeight="false" outlineLevel="0" collapsed="false">
      <c r="A550" s="41" t="s">
        <v>1383</v>
      </c>
      <c r="B550" s="72" t="s">
        <v>25</v>
      </c>
      <c r="C550" s="50" t="n">
        <v>6</v>
      </c>
      <c r="D550" s="51" t="n">
        <v>19295.4</v>
      </c>
      <c r="E550" s="52"/>
      <c r="F550" s="53"/>
      <c r="G550" s="54" t="n">
        <v>21</v>
      </c>
      <c r="H550" s="45"/>
      <c r="I550" s="46"/>
      <c r="J550" s="47"/>
      <c r="K550" s="80" t="s">
        <v>25</v>
      </c>
      <c r="L550" s="3" t="n">
        <v>501</v>
      </c>
    </row>
    <row r="551" customFormat="false" ht="13.5" hidden="false" customHeight="false" outlineLevel="0" collapsed="false">
      <c r="A551" s="41"/>
      <c r="B551" s="72"/>
      <c r="C551" s="51"/>
      <c r="D551" s="51"/>
      <c r="E551" s="51"/>
      <c r="F551" s="51"/>
      <c r="G551" s="51"/>
      <c r="H551" s="45"/>
      <c r="I551" s="46"/>
      <c r="J551" s="47"/>
      <c r="K551" s="80"/>
      <c r="L551" s="3" t="n">
        <v>502</v>
      </c>
    </row>
    <row r="552" customFormat="false" ht="13.5" hidden="false" customHeight="false" outlineLevel="0" collapsed="false">
      <c r="A552" s="41" t="s">
        <v>1384</v>
      </c>
      <c r="B552" s="73" t="s">
        <v>1385</v>
      </c>
      <c r="C552" s="74" t="n">
        <v>1</v>
      </c>
      <c r="D552" s="70" t="n">
        <v>2110</v>
      </c>
      <c r="E552" s="75" t="s">
        <v>1386</v>
      </c>
      <c r="F552" s="76"/>
      <c r="G552" s="77" t="n">
        <v>1</v>
      </c>
      <c r="H552" s="78" t="s">
        <v>1387</v>
      </c>
      <c r="I552" s="71" t="s">
        <v>1388</v>
      </c>
      <c r="K552" s="80" t="s">
        <v>1389</v>
      </c>
      <c r="L552" s="3" t="n">
        <v>503</v>
      </c>
    </row>
    <row r="553" customFormat="false" ht="13.5" hidden="false" customHeight="false" outlineLevel="0" collapsed="false">
      <c r="A553" s="68"/>
      <c r="B553" s="73" t="s">
        <v>1385</v>
      </c>
      <c r="C553" s="74"/>
      <c r="D553" s="70" t="n">
        <v>165</v>
      </c>
      <c r="E553" s="75" t="s">
        <v>1390</v>
      </c>
      <c r="F553" s="76"/>
      <c r="G553" s="77" t="n">
        <v>1</v>
      </c>
      <c r="H553" s="78" t="s">
        <v>1387</v>
      </c>
      <c r="I553" s="71" t="s">
        <v>1388</v>
      </c>
      <c r="K553" s="80" t="s">
        <v>1391</v>
      </c>
      <c r="L553" s="3" t="n">
        <v>504</v>
      </c>
    </row>
    <row r="554" customFormat="false" ht="13.5" hidden="false" customHeight="false" outlineLevel="0" collapsed="false">
      <c r="A554" s="68"/>
      <c r="B554" s="73" t="s">
        <v>1385</v>
      </c>
      <c r="C554" s="74"/>
      <c r="D554" s="70" t="n">
        <v>12</v>
      </c>
      <c r="E554" s="75" t="s">
        <v>1392</v>
      </c>
      <c r="F554" s="76"/>
      <c r="G554" s="77" t="n">
        <v>1</v>
      </c>
      <c r="H554" s="78" t="s">
        <v>1387</v>
      </c>
      <c r="I554" s="71" t="s">
        <v>1388</v>
      </c>
      <c r="K554" s="80" t="s">
        <v>1393</v>
      </c>
      <c r="L554" s="3" t="n">
        <v>505</v>
      </c>
    </row>
    <row r="555" customFormat="false" ht="13.5" hidden="false" customHeight="false" outlineLevel="0" collapsed="false">
      <c r="A555" s="68"/>
      <c r="B555" s="73" t="s">
        <v>1385</v>
      </c>
      <c r="C555" s="74"/>
      <c r="D555" s="70" t="n">
        <v>1624</v>
      </c>
      <c r="E555" s="75" t="s">
        <v>1394</v>
      </c>
      <c r="F555" s="76"/>
      <c r="G555" s="77" t="n">
        <v>1</v>
      </c>
      <c r="H555" s="78" t="s">
        <v>1387</v>
      </c>
      <c r="I555" s="71" t="s">
        <v>1388</v>
      </c>
      <c r="K555" s="80" t="s">
        <v>1395</v>
      </c>
      <c r="L555" s="3" t="n">
        <v>506</v>
      </c>
    </row>
    <row r="556" customFormat="false" ht="13.5" hidden="false" customHeight="false" outlineLevel="0" collapsed="false">
      <c r="A556" s="68"/>
      <c r="B556" s="73" t="s">
        <v>1385</v>
      </c>
      <c r="C556" s="74"/>
      <c r="D556" s="70" t="n">
        <v>1591</v>
      </c>
      <c r="E556" s="75" t="s">
        <v>1396</v>
      </c>
      <c r="F556" s="76"/>
      <c r="G556" s="77" t="n">
        <v>1</v>
      </c>
      <c r="H556" s="78" t="s">
        <v>1387</v>
      </c>
      <c r="I556" s="71" t="s">
        <v>1388</v>
      </c>
      <c r="K556" s="80" t="s">
        <v>1397</v>
      </c>
      <c r="L556" s="3" t="n">
        <v>507</v>
      </c>
    </row>
    <row r="557" customFormat="false" ht="13.5" hidden="false" customHeight="false" outlineLevel="0" collapsed="false">
      <c r="A557" s="68"/>
      <c r="B557" s="73" t="s">
        <v>1385</v>
      </c>
      <c r="C557" s="74"/>
      <c r="D557" s="70" t="n">
        <v>3989</v>
      </c>
      <c r="E557" s="75" t="s">
        <v>1398</v>
      </c>
      <c r="F557" s="76"/>
      <c r="G557" s="77" t="n">
        <v>1</v>
      </c>
      <c r="H557" s="78" t="s">
        <v>1387</v>
      </c>
      <c r="I557" s="71" t="s">
        <v>1388</v>
      </c>
      <c r="K557" s="80" t="s">
        <v>1399</v>
      </c>
      <c r="L557" s="3" t="n">
        <v>508</v>
      </c>
    </row>
    <row r="558" customFormat="false" ht="13.5" hidden="false" customHeight="false" outlineLevel="0" collapsed="false">
      <c r="A558" s="68"/>
      <c r="B558" s="73" t="s">
        <v>1385</v>
      </c>
      <c r="C558" s="74"/>
      <c r="D558" s="70" t="n">
        <v>3.6</v>
      </c>
      <c r="E558" s="75" t="s">
        <v>1400</v>
      </c>
      <c r="F558" s="76"/>
      <c r="G558" s="77" t="n">
        <v>1</v>
      </c>
      <c r="H558" s="78" t="s">
        <v>1387</v>
      </c>
      <c r="I558" s="71" t="s">
        <v>1388</v>
      </c>
      <c r="K558" s="80" t="s">
        <v>1401</v>
      </c>
      <c r="L558" s="3" t="n">
        <v>509</v>
      </c>
    </row>
    <row r="559" customFormat="false" ht="13.5" hidden="false" customHeight="false" outlineLevel="0" collapsed="false">
      <c r="A559" s="68"/>
      <c r="B559" s="73" t="s">
        <v>1385</v>
      </c>
      <c r="C559" s="74"/>
      <c r="D559" s="70" t="n">
        <v>2577</v>
      </c>
      <c r="E559" s="75" t="s">
        <v>145</v>
      </c>
      <c r="F559" s="76"/>
      <c r="G559" s="77" t="n">
        <v>1</v>
      </c>
      <c r="H559" s="78" t="s">
        <v>1387</v>
      </c>
      <c r="I559" s="71" t="s">
        <v>1388</v>
      </c>
      <c r="K559" s="80" t="s">
        <v>1402</v>
      </c>
      <c r="L559" s="3" t="n">
        <v>510</v>
      </c>
    </row>
    <row r="560" customFormat="false" ht="13.5" hidden="false" customHeight="false" outlineLevel="0" collapsed="false">
      <c r="A560" s="68"/>
      <c r="B560" s="73" t="s">
        <v>1385</v>
      </c>
      <c r="C560" s="74"/>
      <c r="D560" s="70" t="n">
        <v>1394</v>
      </c>
      <c r="E560" s="75" t="s">
        <v>1287</v>
      </c>
      <c r="F560" s="76"/>
      <c r="G560" s="77" t="n">
        <v>1</v>
      </c>
      <c r="H560" s="78" t="s">
        <v>1387</v>
      </c>
      <c r="I560" s="71" t="s">
        <v>1388</v>
      </c>
      <c r="K560" s="80" t="s">
        <v>1403</v>
      </c>
      <c r="L560" s="3" t="n">
        <v>511</v>
      </c>
    </row>
    <row r="561" customFormat="false" ht="13.5" hidden="false" customHeight="false" outlineLevel="0" collapsed="false">
      <c r="A561" s="68"/>
      <c r="B561" s="73" t="s">
        <v>1385</v>
      </c>
      <c r="C561" s="74"/>
      <c r="D561" s="70" t="n">
        <v>12</v>
      </c>
      <c r="E561" s="75" t="s">
        <v>1404</v>
      </c>
      <c r="F561" s="76"/>
      <c r="G561" s="77" t="n">
        <v>1</v>
      </c>
      <c r="H561" s="78" t="s">
        <v>1387</v>
      </c>
      <c r="I561" s="71" t="s">
        <v>1388</v>
      </c>
      <c r="K561" s="80" t="s">
        <v>1405</v>
      </c>
      <c r="L561" s="3" t="n">
        <v>512</v>
      </c>
    </row>
    <row r="562" customFormat="false" ht="13.5" hidden="false" customHeight="false" outlineLevel="0" collapsed="false">
      <c r="A562" s="68"/>
      <c r="B562" s="73" t="s">
        <v>1385</v>
      </c>
      <c r="C562" s="74"/>
      <c r="D562" s="70" t="n">
        <v>49</v>
      </c>
      <c r="E562" s="75" t="s">
        <v>1406</v>
      </c>
      <c r="F562" s="76"/>
      <c r="G562" s="77" t="n">
        <v>1</v>
      </c>
      <c r="H562" s="78" t="s">
        <v>1387</v>
      </c>
      <c r="I562" s="71" t="s">
        <v>1388</v>
      </c>
      <c r="K562" s="80" t="s">
        <v>1407</v>
      </c>
      <c r="L562" s="3" t="n">
        <v>513</v>
      </c>
    </row>
    <row r="563" customFormat="false" ht="13.5" hidden="false" customHeight="false" outlineLevel="0" collapsed="false">
      <c r="A563" s="68"/>
      <c r="B563" s="73" t="s">
        <v>1385</v>
      </c>
      <c r="C563" s="74"/>
      <c r="D563" s="70" t="n">
        <v>547</v>
      </c>
      <c r="E563" s="75" t="s">
        <v>1408</v>
      </c>
      <c r="F563" s="76"/>
      <c r="G563" s="77" t="n">
        <v>1</v>
      </c>
      <c r="H563" s="78" t="s">
        <v>1387</v>
      </c>
      <c r="I563" s="71" t="s">
        <v>1388</v>
      </c>
      <c r="K563" s="80" t="s">
        <v>1409</v>
      </c>
      <c r="L563" s="3" t="n">
        <v>514</v>
      </c>
    </row>
    <row r="564" customFormat="false" ht="13.5" hidden="false" customHeight="false" outlineLevel="0" collapsed="false">
      <c r="A564" s="68"/>
      <c r="B564" s="73" t="s">
        <v>1385</v>
      </c>
      <c r="C564" s="74"/>
      <c r="D564" s="70" t="n">
        <v>2.5</v>
      </c>
      <c r="E564" s="75" t="s">
        <v>1410</v>
      </c>
      <c r="F564" s="76"/>
      <c r="G564" s="77" t="n">
        <v>1</v>
      </c>
      <c r="H564" s="78" t="s">
        <v>1387</v>
      </c>
      <c r="I564" s="71" t="s">
        <v>1388</v>
      </c>
      <c r="K564" s="80" t="s">
        <v>1411</v>
      </c>
      <c r="L564" s="3" t="n">
        <v>515</v>
      </c>
    </row>
    <row r="565" customFormat="false" ht="13.5" hidden="false" customHeight="false" outlineLevel="0" collapsed="false">
      <c r="A565" s="68"/>
      <c r="B565" s="73" t="s">
        <v>1385</v>
      </c>
      <c r="C565" s="74"/>
      <c r="D565" s="70" t="n">
        <v>1717</v>
      </c>
      <c r="E565" s="75" t="s">
        <v>1096</v>
      </c>
      <c r="F565" s="76"/>
      <c r="G565" s="77" t="n">
        <v>1</v>
      </c>
      <c r="H565" s="78" t="s">
        <v>1387</v>
      </c>
      <c r="I565" s="71" t="s">
        <v>1388</v>
      </c>
      <c r="K565" s="80" t="s">
        <v>1412</v>
      </c>
      <c r="L565" s="3" t="n">
        <v>516</v>
      </c>
    </row>
    <row r="566" customFormat="false" ht="13.5" hidden="false" customHeight="false" outlineLevel="0" collapsed="false">
      <c r="A566" s="68"/>
      <c r="B566" s="73" t="s">
        <v>1385</v>
      </c>
      <c r="C566" s="74"/>
      <c r="D566" s="70" t="n">
        <v>1072</v>
      </c>
      <c r="E566" s="75" t="s">
        <v>1413</v>
      </c>
      <c r="F566" s="76"/>
      <c r="G566" s="77" t="n">
        <v>1</v>
      </c>
      <c r="H566" s="78" t="s">
        <v>1387</v>
      </c>
      <c r="I566" s="71" t="s">
        <v>1388</v>
      </c>
      <c r="K566" s="80" t="s">
        <v>1414</v>
      </c>
      <c r="L566" s="3" t="n">
        <v>517</v>
      </c>
    </row>
    <row r="567" customFormat="false" ht="13.5" hidden="false" customHeight="false" outlineLevel="0" collapsed="false">
      <c r="A567" s="68"/>
      <c r="B567" s="73" t="s">
        <v>1385</v>
      </c>
      <c r="C567" s="74"/>
      <c r="D567" s="70" t="n">
        <v>856</v>
      </c>
      <c r="E567" s="75" t="s">
        <v>1415</v>
      </c>
      <c r="F567" s="76"/>
      <c r="G567" s="77" t="n">
        <v>1</v>
      </c>
      <c r="H567" s="78" t="s">
        <v>1387</v>
      </c>
      <c r="I567" s="71" t="s">
        <v>1388</v>
      </c>
      <c r="K567" s="80" t="s">
        <v>1416</v>
      </c>
      <c r="L567" s="3" t="n">
        <v>518</v>
      </c>
    </row>
    <row r="568" customFormat="false" ht="13.5" hidden="false" customHeight="false" outlineLevel="0" collapsed="false">
      <c r="A568" s="68"/>
      <c r="B568" s="73" t="s">
        <v>1385</v>
      </c>
      <c r="C568" s="74"/>
      <c r="D568" s="70" t="n">
        <v>217</v>
      </c>
      <c r="E568" s="75" t="s">
        <v>1417</v>
      </c>
      <c r="F568" s="76"/>
      <c r="G568" s="77" t="n">
        <v>1</v>
      </c>
      <c r="H568" s="78" t="s">
        <v>1387</v>
      </c>
      <c r="I568" s="71" t="s">
        <v>1388</v>
      </c>
      <c r="K568" s="80" t="s">
        <v>1418</v>
      </c>
      <c r="L568" s="3" t="n">
        <v>519</v>
      </c>
    </row>
    <row r="569" customFormat="false" ht="13.5" hidden="false" customHeight="false" outlineLevel="0" collapsed="false">
      <c r="A569" s="68"/>
      <c r="B569" s="73" t="s">
        <v>1419</v>
      </c>
      <c r="C569" s="74" t="n">
        <v>1</v>
      </c>
      <c r="D569" s="70" t="n">
        <v>79.5</v>
      </c>
      <c r="E569" s="75" t="s">
        <v>1410</v>
      </c>
      <c r="F569" s="76"/>
      <c r="G569" s="77"/>
      <c r="H569" s="78" t="s">
        <v>1420</v>
      </c>
      <c r="I569" s="71" t="s">
        <v>1421</v>
      </c>
      <c r="K569" s="80" t="s">
        <v>1422</v>
      </c>
      <c r="L569" s="3" t="n">
        <v>520</v>
      </c>
    </row>
    <row r="570" customFormat="false" ht="13.5" hidden="false" customHeight="false" outlineLevel="0" collapsed="false">
      <c r="A570" s="68"/>
      <c r="B570" s="73" t="s">
        <v>1423</v>
      </c>
      <c r="C570" s="74" t="n">
        <v>1</v>
      </c>
      <c r="D570" s="70" t="n">
        <v>69</v>
      </c>
      <c r="E570" s="75" t="s">
        <v>1410</v>
      </c>
      <c r="F570" s="76"/>
      <c r="G570" s="77"/>
      <c r="H570" s="78" t="s">
        <v>1420</v>
      </c>
      <c r="I570" s="71" t="s">
        <v>1421</v>
      </c>
      <c r="K570" s="80" t="s">
        <v>1424</v>
      </c>
      <c r="L570" s="3" t="n">
        <v>521</v>
      </c>
    </row>
    <row r="571" customFormat="false" ht="13.5" hidden="false" customHeight="false" outlineLevel="0" collapsed="false">
      <c r="A571" s="68"/>
      <c r="B571" s="73" t="s">
        <v>1425</v>
      </c>
      <c r="C571" s="74" t="n">
        <v>1</v>
      </c>
      <c r="D571" s="70" t="n">
        <v>93.3</v>
      </c>
      <c r="E571" s="75" t="s">
        <v>1410</v>
      </c>
      <c r="F571" s="76"/>
      <c r="G571" s="77"/>
      <c r="H571" s="78" t="s">
        <v>1420</v>
      </c>
      <c r="I571" s="71" t="s">
        <v>1421</v>
      </c>
      <c r="K571" s="80" t="s">
        <v>1426</v>
      </c>
      <c r="L571" s="3" t="n">
        <v>522</v>
      </c>
    </row>
    <row r="572" customFormat="false" ht="13.5" hidden="false" customHeight="false" outlineLevel="0" collapsed="false">
      <c r="A572" s="41" t="s">
        <v>1427</v>
      </c>
      <c r="B572" s="73" t="s">
        <v>1428</v>
      </c>
      <c r="C572" s="74" t="n">
        <v>1</v>
      </c>
      <c r="D572" s="70" t="n">
        <v>188.3</v>
      </c>
      <c r="E572" s="75" t="s">
        <v>1429</v>
      </c>
      <c r="F572" s="76"/>
      <c r="G572" s="77" t="n">
        <v>1</v>
      </c>
      <c r="H572" s="78" t="s">
        <v>1430</v>
      </c>
      <c r="I572" s="71" t="s">
        <v>1431</v>
      </c>
      <c r="K572" s="80" t="s">
        <v>1432</v>
      </c>
      <c r="L572" s="3" t="n">
        <v>523</v>
      </c>
    </row>
    <row r="573" customFormat="false" ht="13.5" hidden="false" customHeight="false" outlineLevel="0" collapsed="false">
      <c r="A573" s="68"/>
      <c r="B573" s="73" t="s">
        <v>1428</v>
      </c>
      <c r="C573" s="74"/>
      <c r="D573" s="70" t="n">
        <v>758.9</v>
      </c>
      <c r="E573" s="75" t="s">
        <v>1427</v>
      </c>
      <c r="F573" s="76"/>
      <c r="G573" s="77" t="n">
        <v>1</v>
      </c>
      <c r="H573" s="78" t="s">
        <v>1430</v>
      </c>
      <c r="I573" s="71" t="s">
        <v>1431</v>
      </c>
      <c r="K573" s="80" t="s">
        <v>1433</v>
      </c>
      <c r="L573" s="3" t="n">
        <v>524</v>
      </c>
    </row>
    <row r="574" customFormat="false" ht="13.5" hidden="false" customHeight="false" outlineLevel="0" collapsed="false">
      <c r="A574" s="68"/>
      <c r="B574" s="73" t="s">
        <v>1428</v>
      </c>
      <c r="C574" s="74"/>
      <c r="D574" s="70" t="n">
        <v>23.3</v>
      </c>
      <c r="E574" s="75" t="s">
        <v>1434</v>
      </c>
      <c r="F574" s="76"/>
      <c r="G574" s="77" t="n">
        <v>1</v>
      </c>
      <c r="H574" s="78" t="s">
        <v>1430</v>
      </c>
      <c r="I574" s="71" t="s">
        <v>1431</v>
      </c>
      <c r="K574" s="80" t="s">
        <v>1435</v>
      </c>
      <c r="L574" s="3" t="n">
        <v>525</v>
      </c>
    </row>
    <row r="575" customFormat="false" ht="27" hidden="false" customHeight="false" outlineLevel="0" collapsed="false">
      <c r="A575" s="41" t="s">
        <v>1436</v>
      </c>
      <c r="B575" s="73" t="s">
        <v>1437</v>
      </c>
      <c r="C575" s="74" t="n">
        <v>1</v>
      </c>
      <c r="D575" s="70" t="n">
        <v>145</v>
      </c>
      <c r="E575" s="75" t="s">
        <v>1436</v>
      </c>
      <c r="F575" s="76"/>
      <c r="G575" s="77" t="n">
        <v>1</v>
      </c>
      <c r="H575" s="78" t="s">
        <v>1438</v>
      </c>
      <c r="I575" s="71" t="s">
        <v>719</v>
      </c>
      <c r="K575" s="80" t="s">
        <v>1439</v>
      </c>
      <c r="L575" s="3" t="n">
        <v>526</v>
      </c>
    </row>
    <row r="576" customFormat="false" ht="13.5" hidden="false" customHeight="false" outlineLevel="0" collapsed="false">
      <c r="A576" s="41"/>
      <c r="B576" s="72"/>
      <c r="C576" s="50"/>
      <c r="D576" s="51"/>
      <c r="E576" s="52"/>
      <c r="F576" s="53"/>
      <c r="G576" s="54"/>
      <c r="H576" s="45"/>
      <c r="I576" s="46"/>
      <c r="J576" s="47"/>
      <c r="K576" s="80"/>
      <c r="L576" s="3" t="n">
        <v>527</v>
      </c>
    </row>
    <row r="577" customFormat="false" ht="13.5" hidden="false" customHeight="false" outlineLevel="0" collapsed="false">
      <c r="A577" s="41" t="s">
        <v>1440</v>
      </c>
      <c r="B577" s="72" t="s">
        <v>25</v>
      </c>
      <c r="C577" s="50" t="n">
        <v>12</v>
      </c>
      <c r="D577" s="51" t="n">
        <v>3075.5</v>
      </c>
      <c r="E577" s="52"/>
      <c r="F577" s="53" t="n">
        <v>31</v>
      </c>
      <c r="G577" s="54" t="n">
        <v>30</v>
      </c>
      <c r="H577" s="45"/>
      <c r="I577" s="46"/>
      <c r="J577" s="47"/>
      <c r="K577" s="80" t="s">
        <v>25</v>
      </c>
      <c r="L577" s="3" t="n">
        <v>528</v>
      </c>
    </row>
    <row r="578" customFormat="false" ht="13.5" hidden="false" customHeight="false" outlineLevel="0" collapsed="false">
      <c r="A578" s="41"/>
      <c r="B578" s="72"/>
      <c r="C578" s="51"/>
      <c r="D578" s="51"/>
      <c r="E578" s="51"/>
      <c r="F578" s="51"/>
      <c r="G578" s="51"/>
      <c r="H578" s="45"/>
      <c r="I578" s="46"/>
      <c r="J578" s="47"/>
      <c r="K578" s="80"/>
      <c r="N578" s="7"/>
    </row>
    <row r="579" customFormat="false" ht="30.75" hidden="false" customHeight="true" outlineLevel="0" collapsed="false">
      <c r="A579" s="41" t="s">
        <v>1441</v>
      </c>
      <c r="B579" s="73" t="s">
        <v>1442</v>
      </c>
      <c r="C579" s="74" t="n">
        <v>1</v>
      </c>
      <c r="D579" s="70" t="n">
        <v>177.7</v>
      </c>
      <c r="E579" s="75" t="s">
        <v>1443</v>
      </c>
      <c r="F579" s="76" t="n">
        <v>1</v>
      </c>
      <c r="G579" s="77" t="n">
        <v>1</v>
      </c>
      <c r="H579" s="87" t="s">
        <v>1444</v>
      </c>
      <c r="I579" s="46" t="n">
        <v>25640</v>
      </c>
      <c r="J579" s="88" t="s">
        <v>1445</v>
      </c>
      <c r="K579" s="80"/>
      <c r="M579" s="7"/>
    </row>
    <row r="580" customFormat="false" ht="30.75" hidden="false" customHeight="true" outlineLevel="0" collapsed="false">
      <c r="A580" s="68"/>
      <c r="B580" s="73" t="s">
        <v>1442</v>
      </c>
      <c r="C580" s="74"/>
      <c r="D580" s="70" t="n">
        <v>27.4</v>
      </c>
      <c r="E580" s="75" t="s">
        <v>1446</v>
      </c>
      <c r="F580" s="76" t="n">
        <v>1</v>
      </c>
      <c r="G580" s="77" t="n">
        <v>1</v>
      </c>
      <c r="H580" s="87" t="s">
        <v>1444</v>
      </c>
      <c r="I580" s="46" t="n">
        <v>25640</v>
      </c>
      <c r="J580" s="88" t="s">
        <v>1445</v>
      </c>
      <c r="K580" s="80"/>
      <c r="M580" s="7"/>
    </row>
    <row r="581" customFormat="false" ht="30.75" hidden="false" customHeight="true" outlineLevel="0" collapsed="false">
      <c r="A581" s="68"/>
      <c r="B581" s="73" t="s">
        <v>1442</v>
      </c>
      <c r="C581" s="74"/>
      <c r="D581" s="70" t="n">
        <v>10.1</v>
      </c>
      <c r="E581" s="75" t="s">
        <v>1447</v>
      </c>
      <c r="F581" s="76" t="n">
        <v>1</v>
      </c>
      <c r="G581" s="77" t="n">
        <v>1</v>
      </c>
      <c r="H581" s="87" t="s">
        <v>1444</v>
      </c>
      <c r="I581" s="46" t="n">
        <v>25640</v>
      </c>
      <c r="J581" s="88" t="s">
        <v>1445</v>
      </c>
      <c r="K581" s="80"/>
      <c r="M581" s="7"/>
    </row>
    <row r="582" customFormat="false" ht="30.75" hidden="false" customHeight="true" outlineLevel="0" collapsed="false">
      <c r="A582" s="68"/>
      <c r="B582" s="73" t="s">
        <v>1442</v>
      </c>
      <c r="C582" s="74"/>
      <c r="D582" s="70" t="n">
        <v>38.4</v>
      </c>
      <c r="E582" s="75" t="s">
        <v>1293</v>
      </c>
      <c r="F582" s="76" t="n">
        <v>1</v>
      </c>
      <c r="G582" s="77" t="n">
        <v>1</v>
      </c>
      <c r="H582" s="87" t="s">
        <v>1444</v>
      </c>
      <c r="I582" s="46" t="n">
        <v>25640</v>
      </c>
      <c r="J582" s="88" t="s">
        <v>1445</v>
      </c>
      <c r="K582" s="80"/>
      <c r="M582" s="7"/>
    </row>
    <row r="583" customFormat="false" ht="30.75" hidden="false" customHeight="true" outlineLevel="0" collapsed="false">
      <c r="A583" s="68"/>
      <c r="B583" s="73" t="s">
        <v>1442</v>
      </c>
      <c r="C583" s="74"/>
      <c r="D583" s="70" t="n">
        <v>110.2</v>
      </c>
      <c r="E583" s="75" t="s">
        <v>1448</v>
      </c>
      <c r="F583" s="76" t="n">
        <v>1</v>
      </c>
      <c r="G583" s="77" t="n">
        <v>1</v>
      </c>
      <c r="H583" s="87" t="s">
        <v>1444</v>
      </c>
      <c r="I583" s="46" t="n">
        <v>25640</v>
      </c>
      <c r="J583" s="88" t="s">
        <v>1445</v>
      </c>
      <c r="K583" s="80"/>
      <c r="L583" s="3" t="n">
        <v>529</v>
      </c>
      <c r="M583" s="7"/>
    </row>
    <row r="584" customFormat="false" ht="30.75" hidden="false" customHeight="true" outlineLevel="0" collapsed="false">
      <c r="A584" s="68"/>
      <c r="B584" s="73" t="s">
        <v>1442</v>
      </c>
      <c r="C584" s="74"/>
      <c r="D584" s="70" t="n">
        <v>2.9</v>
      </c>
      <c r="E584" s="75" t="s">
        <v>1449</v>
      </c>
      <c r="F584" s="76" t="n">
        <v>1</v>
      </c>
      <c r="G584" s="77" t="n">
        <v>1</v>
      </c>
      <c r="H584" s="87" t="s">
        <v>1444</v>
      </c>
      <c r="I584" s="46" t="n">
        <v>25640</v>
      </c>
      <c r="J584" s="88" t="s">
        <v>1445</v>
      </c>
      <c r="K584" s="80"/>
      <c r="M584" s="7"/>
    </row>
    <row r="585" customFormat="false" ht="40.5" hidden="false" customHeight="false" outlineLevel="0" collapsed="false">
      <c r="A585" s="41" t="s">
        <v>1450</v>
      </c>
      <c r="B585" s="73" t="s">
        <v>1451</v>
      </c>
      <c r="C585" s="74" t="n">
        <v>1</v>
      </c>
      <c r="D585" s="70" t="n">
        <v>106.9</v>
      </c>
      <c r="E585" s="75" t="s">
        <v>1452</v>
      </c>
      <c r="F585" s="76"/>
      <c r="G585" s="77" t="n">
        <v>1</v>
      </c>
      <c r="H585" s="78" t="s">
        <v>1453</v>
      </c>
      <c r="I585" s="71" t="s">
        <v>1454</v>
      </c>
      <c r="K585" s="80" t="s">
        <v>1455</v>
      </c>
      <c r="L585" s="3" t="n">
        <v>530</v>
      </c>
      <c r="M585" s="7"/>
    </row>
    <row r="586" customFormat="false" ht="40.5" hidden="false" customHeight="false" outlineLevel="0" collapsed="false">
      <c r="A586" s="68"/>
      <c r="B586" s="73" t="s">
        <v>1451</v>
      </c>
      <c r="C586" s="74"/>
      <c r="D586" s="70" t="n">
        <v>38</v>
      </c>
      <c r="E586" s="75" t="s">
        <v>1456</v>
      </c>
      <c r="F586" s="76"/>
      <c r="G586" s="77" t="n">
        <v>1</v>
      </c>
      <c r="H586" s="78" t="s">
        <v>1453</v>
      </c>
      <c r="I586" s="71" t="s">
        <v>1454</v>
      </c>
      <c r="K586" s="80" t="s">
        <v>1457</v>
      </c>
      <c r="L586" s="3" t="n">
        <v>531</v>
      </c>
    </row>
    <row r="587" customFormat="false" ht="40.5" hidden="false" customHeight="false" outlineLevel="0" collapsed="false">
      <c r="A587" s="68"/>
      <c r="B587" s="73" t="s">
        <v>1458</v>
      </c>
      <c r="C587" s="74" t="n">
        <v>1</v>
      </c>
      <c r="D587" s="70" t="n">
        <v>28</v>
      </c>
      <c r="E587" s="75" t="s">
        <v>1459</v>
      </c>
      <c r="F587" s="76"/>
      <c r="G587" s="77" t="n">
        <v>1</v>
      </c>
      <c r="H587" s="78" t="s">
        <v>1460</v>
      </c>
      <c r="I587" s="71" t="s">
        <v>772</v>
      </c>
      <c r="K587" s="80" t="s">
        <v>1461</v>
      </c>
      <c r="L587" s="3" t="n">
        <v>532</v>
      </c>
    </row>
    <row r="588" customFormat="false" ht="40.5" hidden="false" customHeight="false" outlineLevel="0" collapsed="false">
      <c r="A588" s="68"/>
      <c r="B588" s="73" t="s">
        <v>1458</v>
      </c>
      <c r="C588" s="74"/>
      <c r="D588" s="70" t="n">
        <v>252</v>
      </c>
      <c r="E588" s="75" t="s">
        <v>1462</v>
      </c>
      <c r="F588" s="76"/>
      <c r="G588" s="77" t="n">
        <v>1</v>
      </c>
      <c r="H588" s="78" t="s">
        <v>1460</v>
      </c>
      <c r="I588" s="71" t="s">
        <v>772</v>
      </c>
      <c r="K588" s="80" t="s">
        <v>1463</v>
      </c>
      <c r="L588" s="3" t="n">
        <v>533</v>
      </c>
    </row>
    <row r="589" customFormat="false" ht="40.5" hidden="false" customHeight="false" outlineLevel="0" collapsed="false">
      <c r="A589" s="68"/>
      <c r="B589" s="73" t="s">
        <v>1458</v>
      </c>
      <c r="C589" s="74"/>
      <c r="D589" s="70" t="n">
        <v>170</v>
      </c>
      <c r="E589" s="75" t="s">
        <v>1464</v>
      </c>
      <c r="F589" s="76" t="s">
        <v>1465</v>
      </c>
      <c r="G589" s="77" t="n">
        <v>1</v>
      </c>
      <c r="H589" s="78" t="s">
        <v>1466</v>
      </c>
      <c r="I589" s="71" t="s">
        <v>1467</v>
      </c>
      <c r="K589" s="80" t="s">
        <v>1468</v>
      </c>
      <c r="L589" s="3" t="n">
        <v>534</v>
      </c>
    </row>
    <row r="590" customFormat="false" ht="40.5" hidden="false" customHeight="false" outlineLevel="0" collapsed="false">
      <c r="A590" s="68"/>
      <c r="B590" s="73" t="s">
        <v>1458</v>
      </c>
      <c r="C590" s="74"/>
      <c r="D590" s="70" t="n">
        <v>102.5</v>
      </c>
      <c r="E590" s="75" t="s">
        <v>1469</v>
      </c>
      <c r="F590" s="76"/>
      <c r="G590" s="77" t="n">
        <v>1</v>
      </c>
      <c r="H590" s="78" t="s">
        <v>1460</v>
      </c>
      <c r="I590" s="71" t="s">
        <v>772</v>
      </c>
      <c r="K590" s="80" t="s">
        <v>1470</v>
      </c>
      <c r="L590" s="3" t="n">
        <v>535</v>
      </c>
    </row>
    <row r="591" customFormat="false" ht="40.5" hidden="false" customHeight="false" outlineLevel="0" collapsed="false">
      <c r="A591" s="68"/>
      <c r="B591" s="73" t="s">
        <v>1471</v>
      </c>
      <c r="C591" s="74" t="n">
        <v>1</v>
      </c>
      <c r="D591" s="70" t="n">
        <v>6</v>
      </c>
      <c r="E591" s="75" t="s">
        <v>1472</v>
      </c>
      <c r="F591" s="76"/>
      <c r="G591" s="77" t="n">
        <v>1</v>
      </c>
      <c r="H591" s="78" t="s">
        <v>1473</v>
      </c>
      <c r="I591" s="71" t="s">
        <v>1474</v>
      </c>
      <c r="K591" s="80" t="s">
        <v>1475</v>
      </c>
      <c r="L591" s="3" t="n">
        <v>536</v>
      </c>
    </row>
    <row r="592" customFormat="false" ht="40.5" hidden="false" customHeight="false" outlineLevel="0" collapsed="false">
      <c r="A592" s="68"/>
      <c r="B592" s="73" t="s">
        <v>1471</v>
      </c>
      <c r="C592" s="74"/>
      <c r="D592" s="70" t="n">
        <v>19.6</v>
      </c>
      <c r="E592" s="75" t="s">
        <v>1476</v>
      </c>
      <c r="F592" s="76"/>
      <c r="G592" s="77" t="n">
        <v>1</v>
      </c>
      <c r="H592" s="78" t="s">
        <v>1473</v>
      </c>
      <c r="I592" s="71" t="s">
        <v>1474</v>
      </c>
      <c r="K592" s="80" t="s">
        <v>1477</v>
      </c>
      <c r="L592" s="3" t="n">
        <v>537</v>
      </c>
    </row>
    <row r="593" customFormat="false" ht="40.5" hidden="false" customHeight="false" outlineLevel="0" collapsed="false">
      <c r="A593" s="68"/>
      <c r="B593" s="73" t="s">
        <v>1478</v>
      </c>
      <c r="C593" s="74" t="n">
        <v>1</v>
      </c>
      <c r="D593" s="70" t="n">
        <v>50</v>
      </c>
      <c r="E593" s="75" t="s">
        <v>1464</v>
      </c>
      <c r="F593" s="76"/>
      <c r="G593" s="77"/>
      <c r="H593" s="78" t="s">
        <v>1466</v>
      </c>
      <c r="I593" s="71" t="s">
        <v>1479</v>
      </c>
      <c r="K593" s="80" t="s">
        <v>1480</v>
      </c>
      <c r="L593" s="3" t="n">
        <v>538</v>
      </c>
    </row>
    <row r="594" customFormat="false" ht="40.5" hidden="false" customHeight="false" outlineLevel="0" collapsed="false">
      <c r="A594" s="68"/>
      <c r="B594" s="73" t="s">
        <v>1478</v>
      </c>
      <c r="C594" s="74"/>
      <c r="D594" s="70" t="n">
        <v>266</v>
      </c>
      <c r="E594" s="75" t="s">
        <v>1481</v>
      </c>
      <c r="F594" s="76"/>
      <c r="G594" s="77" t="n">
        <v>1</v>
      </c>
      <c r="H594" s="78" t="s">
        <v>1482</v>
      </c>
      <c r="I594" s="71" t="s">
        <v>1483</v>
      </c>
      <c r="K594" s="80" t="s">
        <v>1484</v>
      </c>
      <c r="L594" s="3" t="n">
        <v>539</v>
      </c>
    </row>
    <row r="595" customFormat="false" ht="40.5" hidden="false" customHeight="false" outlineLevel="0" collapsed="false">
      <c r="A595" s="68"/>
      <c r="B595" s="73" t="s">
        <v>1485</v>
      </c>
      <c r="C595" s="74" t="n">
        <v>1</v>
      </c>
      <c r="D595" s="70" t="n">
        <v>85</v>
      </c>
      <c r="E595" s="75" t="s">
        <v>1486</v>
      </c>
      <c r="F595" s="76"/>
      <c r="G595" s="77" t="n">
        <v>1</v>
      </c>
      <c r="H595" s="78" t="s">
        <v>1466</v>
      </c>
      <c r="I595" s="71" t="s">
        <v>1467</v>
      </c>
      <c r="K595" s="80" t="s">
        <v>1487</v>
      </c>
      <c r="L595" s="3" t="n">
        <v>540</v>
      </c>
    </row>
    <row r="596" customFormat="false" ht="40.5" hidden="false" customHeight="false" outlineLevel="0" collapsed="false">
      <c r="A596" s="68"/>
      <c r="B596" s="73" t="s">
        <v>1485</v>
      </c>
      <c r="C596" s="74"/>
      <c r="D596" s="70" t="n">
        <v>11</v>
      </c>
      <c r="E596" s="75" t="s">
        <v>1488</v>
      </c>
      <c r="F596" s="76"/>
      <c r="G596" s="77" t="n">
        <v>1</v>
      </c>
      <c r="H596" s="78" t="s">
        <v>1466</v>
      </c>
      <c r="I596" s="71" t="s">
        <v>1467</v>
      </c>
      <c r="K596" s="80" t="s">
        <v>1489</v>
      </c>
      <c r="L596" s="3" t="n">
        <v>541</v>
      </c>
    </row>
    <row r="597" customFormat="false" ht="40.5" hidden="false" customHeight="false" outlineLevel="0" collapsed="false">
      <c r="A597" s="68"/>
      <c r="B597" s="73" t="s">
        <v>1485</v>
      </c>
      <c r="C597" s="74"/>
      <c r="D597" s="70" t="n">
        <v>106</v>
      </c>
      <c r="E597" s="75" t="s">
        <v>1490</v>
      </c>
      <c r="F597" s="76"/>
      <c r="G597" s="77" t="n">
        <v>1</v>
      </c>
      <c r="H597" s="78" t="s">
        <v>1466</v>
      </c>
      <c r="I597" s="71" t="s">
        <v>1467</v>
      </c>
      <c r="K597" s="80" t="s">
        <v>1491</v>
      </c>
      <c r="L597" s="3" t="n">
        <v>542</v>
      </c>
    </row>
    <row r="598" customFormat="false" ht="40.5" hidden="false" customHeight="false" outlineLevel="0" collapsed="false">
      <c r="A598" s="41" t="s">
        <v>1492</v>
      </c>
      <c r="B598" s="73" t="s">
        <v>1493</v>
      </c>
      <c r="C598" s="74" t="n">
        <v>1</v>
      </c>
      <c r="D598" s="70" t="n">
        <v>59</v>
      </c>
      <c r="E598" s="75" t="s">
        <v>1494</v>
      </c>
      <c r="F598" s="76"/>
      <c r="G598" s="77" t="n">
        <v>1</v>
      </c>
      <c r="H598" s="78" t="s">
        <v>1466</v>
      </c>
      <c r="I598" s="71" t="s">
        <v>1467</v>
      </c>
      <c r="K598" s="80" t="s">
        <v>1495</v>
      </c>
      <c r="L598" s="3" t="n">
        <v>544</v>
      </c>
    </row>
    <row r="599" customFormat="false" ht="40.5" hidden="false" customHeight="false" outlineLevel="0" collapsed="false">
      <c r="A599" s="68"/>
      <c r="B599" s="73" t="s">
        <v>1493</v>
      </c>
      <c r="C599" s="74"/>
      <c r="D599" s="70" t="n">
        <v>128.4</v>
      </c>
      <c r="E599" s="75" t="s">
        <v>1496</v>
      </c>
      <c r="F599" s="76" t="s">
        <v>1497</v>
      </c>
      <c r="G599" s="77" t="n">
        <v>1</v>
      </c>
      <c r="H599" s="78" t="s">
        <v>1466</v>
      </c>
      <c r="I599" s="71" t="s">
        <v>1467</v>
      </c>
      <c r="K599" s="80" t="s">
        <v>1498</v>
      </c>
      <c r="L599" s="3" t="n">
        <v>545</v>
      </c>
    </row>
    <row r="600" customFormat="false" ht="40.5" hidden="false" customHeight="false" outlineLevel="0" collapsed="false">
      <c r="A600" s="68"/>
      <c r="B600" s="73" t="s">
        <v>1493</v>
      </c>
      <c r="C600" s="74"/>
      <c r="D600" s="70" t="n">
        <v>2</v>
      </c>
      <c r="E600" s="75" t="s">
        <v>1499</v>
      </c>
      <c r="F600" s="76"/>
      <c r="G600" s="77" t="n">
        <v>1</v>
      </c>
      <c r="H600" s="78" t="s">
        <v>1500</v>
      </c>
      <c r="I600" s="71" t="s">
        <v>1501</v>
      </c>
      <c r="K600" s="80" t="s">
        <v>1502</v>
      </c>
      <c r="L600" s="3" t="n">
        <v>546</v>
      </c>
    </row>
    <row r="601" customFormat="false" ht="40.5" hidden="false" customHeight="false" outlineLevel="0" collapsed="false">
      <c r="A601" s="68"/>
      <c r="B601" s="73" t="s">
        <v>1493</v>
      </c>
      <c r="C601" s="74"/>
      <c r="D601" s="70" t="n">
        <v>5</v>
      </c>
      <c r="E601" s="75" t="s">
        <v>1503</v>
      </c>
      <c r="F601" s="76"/>
      <c r="G601" s="77" t="n">
        <v>1</v>
      </c>
      <c r="H601" s="78" t="s">
        <v>1500</v>
      </c>
      <c r="I601" s="71" t="s">
        <v>1501</v>
      </c>
      <c r="K601" s="80" t="s">
        <v>1504</v>
      </c>
      <c r="L601" s="3" t="n">
        <v>547</v>
      </c>
    </row>
    <row r="602" customFormat="false" ht="40.5" hidden="false" customHeight="false" outlineLevel="0" collapsed="false">
      <c r="A602" s="68"/>
      <c r="B602" s="73" t="s">
        <v>1505</v>
      </c>
      <c r="C602" s="74" t="n">
        <v>1</v>
      </c>
      <c r="D602" s="70" t="n">
        <v>31</v>
      </c>
      <c r="E602" s="75" t="s">
        <v>1506</v>
      </c>
      <c r="F602" s="76"/>
      <c r="G602" s="77" t="n">
        <v>1</v>
      </c>
      <c r="H602" s="78" t="s">
        <v>1507</v>
      </c>
      <c r="I602" s="71" t="s">
        <v>1508</v>
      </c>
      <c r="K602" s="80" t="s">
        <v>1509</v>
      </c>
      <c r="L602" s="3" t="n">
        <v>548</v>
      </c>
    </row>
    <row r="603" customFormat="false" ht="40.5" hidden="false" customHeight="false" outlineLevel="0" collapsed="false">
      <c r="A603" s="68"/>
      <c r="B603" s="73" t="s">
        <v>1505</v>
      </c>
      <c r="C603" s="74"/>
      <c r="D603" s="70" t="n">
        <v>6.3</v>
      </c>
      <c r="E603" s="75" t="s">
        <v>1510</v>
      </c>
      <c r="F603" s="76"/>
      <c r="G603" s="77" t="n">
        <v>1</v>
      </c>
      <c r="H603" s="78" t="s">
        <v>1507</v>
      </c>
      <c r="I603" s="71" t="s">
        <v>1508</v>
      </c>
      <c r="J603" s="9" t="s">
        <v>1511</v>
      </c>
      <c r="K603" s="80" t="s">
        <v>1512</v>
      </c>
      <c r="L603" s="3" t="n">
        <v>549</v>
      </c>
    </row>
    <row r="604" customFormat="false" ht="40.5" hidden="false" customHeight="false" outlineLevel="0" collapsed="false">
      <c r="A604" s="68"/>
      <c r="B604" s="73" t="s">
        <v>1505</v>
      </c>
      <c r="C604" s="74"/>
      <c r="D604" s="70" t="n">
        <v>396.9</v>
      </c>
      <c r="E604" s="75" t="s">
        <v>1513</v>
      </c>
      <c r="F604" s="76"/>
      <c r="G604" s="77" t="n">
        <v>1</v>
      </c>
      <c r="H604" s="78" t="s">
        <v>1507</v>
      </c>
      <c r="I604" s="71" t="s">
        <v>1508</v>
      </c>
      <c r="K604" s="80" t="s">
        <v>1514</v>
      </c>
      <c r="L604" s="3" t="n">
        <v>550</v>
      </c>
    </row>
    <row r="605" customFormat="false" ht="40.5" hidden="false" customHeight="false" outlineLevel="0" collapsed="false">
      <c r="A605" s="68"/>
      <c r="B605" s="73" t="s">
        <v>1515</v>
      </c>
      <c r="C605" s="74" t="n">
        <v>1</v>
      </c>
      <c r="D605" s="70" t="n">
        <v>40</v>
      </c>
      <c r="E605" s="75" t="s">
        <v>1516</v>
      </c>
      <c r="F605" s="76"/>
      <c r="G605" s="77" t="n">
        <v>1</v>
      </c>
      <c r="H605" s="78" t="s">
        <v>1517</v>
      </c>
      <c r="I605" s="71" t="s">
        <v>370</v>
      </c>
      <c r="K605" s="80" t="s">
        <v>1518</v>
      </c>
      <c r="L605" s="3" t="n">
        <v>551</v>
      </c>
    </row>
    <row r="606" customFormat="false" ht="40.5" hidden="false" customHeight="false" outlineLevel="0" collapsed="false">
      <c r="A606" s="68"/>
      <c r="B606" s="73" t="s">
        <v>1515</v>
      </c>
      <c r="C606" s="74"/>
      <c r="D606" s="70" t="n">
        <v>8.9</v>
      </c>
      <c r="E606" s="75" t="s">
        <v>1496</v>
      </c>
      <c r="F606" s="76"/>
      <c r="G606" s="77"/>
      <c r="H606" s="78" t="s">
        <v>1466</v>
      </c>
      <c r="I606" s="71" t="s">
        <v>1467</v>
      </c>
      <c r="K606" s="80" t="s">
        <v>1519</v>
      </c>
      <c r="L606" s="3" t="n">
        <v>552</v>
      </c>
    </row>
    <row r="607" customFormat="false" ht="40.5" hidden="false" customHeight="false" outlineLevel="0" collapsed="false">
      <c r="A607" s="68"/>
      <c r="B607" s="73" t="s">
        <v>1515</v>
      </c>
      <c r="C607" s="74"/>
      <c r="D607" s="70" t="n">
        <v>88</v>
      </c>
      <c r="E607" s="75" t="s">
        <v>1520</v>
      </c>
      <c r="F607" s="76"/>
      <c r="G607" s="77" t="n">
        <v>1</v>
      </c>
      <c r="H607" s="78" t="s">
        <v>1517</v>
      </c>
      <c r="I607" s="71" t="s">
        <v>370</v>
      </c>
      <c r="K607" s="80" t="s">
        <v>1521</v>
      </c>
      <c r="L607" s="3" t="n">
        <v>553</v>
      </c>
    </row>
    <row r="608" customFormat="false" ht="40.5" hidden="false" customHeight="false" outlineLevel="0" collapsed="false">
      <c r="A608" s="68"/>
      <c r="B608" s="73" t="s">
        <v>1522</v>
      </c>
      <c r="C608" s="74" t="n">
        <v>1</v>
      </c>
      <c r="D608" s="70" t="n">
        <v>227.5</v>
      </c>
      <c r="E608" s="75" t="s">
        <v>1523</v>
      </c>
      <c r="F608" s="76"/>
      <c r="G608" s="77" t="n">
        <v>1</v>
      </c>
      <c r="H608" s="78" t="s">
        <v>1466</v>
      </c>
      <c r="I608" s="71" t="s">
        <v>1524</v>
      </c>
      <c r="K608" s="80" t="s">
        <v>1525</v>
      </c>
      <c r="L608" s="3" t="n">
        <v>554</v>
      </c>
    </row>
    <row r="609" customFormat="false" ht="40.5" hidden="false" customHeight="false" outlineLevel="0" collapsed="false">
      <c r="A609" s="68"/>
      <c r="B609" s="73" t="s">
        <v>1526</v>
      </c>
      <c r="C609" s="74" t="n">
        <v>1</v>
      </c>
      <c r="D609" s="70" t="n">
        <v>91.8</v>
      </c>
      <c r="E609" s="75" t="s">
        <v>1527</v>
      </c>
      <c r="F609" s="76"/>
      <c r="G609" s="77" t="n">
        <v>1</v>
      </c>
      <c r="H609" s="78" t="s">
        <v>1528</v>
      </c>
      <c r="I609" s="71" t="s">
        <v>244</v>
      </c>
      <c r="K609" s="80" t="s">
        <v>1529</v>
      </c>
      <c r="L609" s="3" t="n">
        <v>555</v>
      </c>
    </row>
    <row r="610" customFormat="false" ht="40.5" hidden="false" customHeight="false" outlineLevel="0" collapsed="false">
      <c r="A610" s="41" t="s">
        <v>1530</v>
      </c>
      <c r="B610" s="73" t="s">
        <v>1531</v>
      </c>
      <c r="C610" s="74" t="n">
        <v>1</v>
      </c>
      <c r="D610" s="70" t="n">
        <v>383</v>
      </c>
      <c r="E610" s="75" t="s">
        <v>1532</v>
      </c>
      <c r="F610" s="76"/>
      <c r="G610" s="77" t="n">
        <v>1</v>
      </c>
      <c r="H610" s="78" t="s">
        <v>1533</v>
      </c>
      <c r="I610" s="71" t="s">
        <v>1381</v>
      </c>
      <c r="K610" s="80" t="s">
        <v>1534</v>
      </c>
      <c r="L610" s="3" t="n">
        <v>556</v>
      </c>
    </row>
    <row r="611" customFormat="false" ht="13.5" hidden="false" customHeight="false" outlineLevel="0" collapsed="false">
      <c r="A611" s="41"/>
      <c r="B611" s="72"/>
      <c r="C611" s="50"/>
      <c r="D611" s="51"/>
      <c r="E611" s="52"/>
      <c r="F611" s="53"/>
      <c r="G611" s="54"/>
      <c r="H611" s="45"/>
      <c r="I611" s="46"/>
      <c r="J611" s="47"/>
      <c r="K611" s="80"/>
      <c r="L611" s="3" t="n">
        <v>557</v>
      </c>
    </row>
    <row r="612" customFormat="false" ht="13.5" hidden="false" customHeight="false" outlineLevel="0" collapsed="false">
      <c r="A612" s="41" t="s">
        <v>1535</v>
      </c>
      <c r="B612" s="72" t="s">
        <v>25</v>
      </c>
      <c r="C612" s="50" t="n">
        <v>6</v>
      </c>
      <c r="D612" s="51" t="n">
        <v>14716.1</v>
      </c>
      <c r="E612" s="52"/>
      <c r="F612" s="53"/>
      <c r="G612" s="54" t="n">
        <v>31</v>
      </c>
      <c r="H612" s="45"/>
      <c r="I612" s="46"/>
      <c r="J612" s="47"/>
      <c r="K612" s="80" t="s">
        <v>25</v>
      </c>
      <c r="L612" s="3" t="n">
        <v>558</v>
      </c>
    </row>
    <row r="613" customFormat="false" ht="13.5" hidden="false" customHeight="false" outlineLevel="0" collapsed="false">
      <c r="A613" s="41"/>
      <c r="B613" s="72"/>
      <c r="C613" s="51"/>
      <c r="D613" s="51"/>
      <c r="E613" s="51"/>
      <c r="F613" s="51"/>
      <c r="G613" s="51"/>
      <c r="H613" s="45"/>
      <c r="I613" s="46"/>
      <c r="J613" s="47"/>
      <c r="K613" s="80"/>
      <c r="L613" s="3" t="n">
        <v>559</v>
      </c>
    </row>
    <row r="614" customFormat="false" ht="40.5" hidden="false" customHeight="false" outlineLevel="0" collapsed="false">
      <c r="A614" s="41" t="s">
        <v>1536</v>
      </c>
      <c r="B614" s="73" t="s">
        <v>1537</v>
      </c>
      <c r="C614" s="74" t="n">
        <v>1</v>
      </c>
      <c r="D614" s="70" t="n">
        <v>136</v>
      </c>
      <c r="E614" s="75" t="s">
        <v>1538</v>
      </c>
      <c r="F614" s="76"/>
      <c r="G614" s="77" t="n">
        <v>1</v>
      </c>
      <c r="H614" s="78" t="s">
        <v>146</v>
      </c>
      <c r="I614" s="71" t="s">
        <v>1539</v>
      </c>
      <c r="K614" s="80" t="s">
        <v>1540</v>
      </c>
      <c r="L614" s="3" t="n">
        <v>560</v>
      </c>
    </row>
    <row r="615" customFormat="false" ht="40.5" hidden="false" customHeight="false" outlineLevel="0" collapsed="false">
      <c r="A615" s="68"/>
      <c r="B615" s="73" t="s">
        <v>1537</v>
      </c>
      <c r="C615" s="74"/>
      <c r="D615" s="70" t="n">
        <v>990</v>
      </c>
      <c r="E615" s="75" t="s">
        <v>1541</v>
      </c>
      <c r="F615" s="76"/>
      <c r="G615" s="77" t="n">
        <v>1</v>
      </c>
      <c r="H615" s="78" t="s">
        <v>146</v>
      </c>
      <c r="I615" s="71" t="s">
        <v>1539</v>
      </c>
      <c r="K615" s="80" t="s">
        <v>1542</v>
      </c>
      <c r="L615" s="3" t="n">
        <v>561</v>
      </c>
    </row>
    <row r="616" customFormat="false" ht="40.5" hidden="false" customHeight="false" outlineLevel="0" collapsed="false">
      <c r="A616" s="68"/>
      <c r="B616" s="73" t="s">
        <v>1537</v>
      </c>
      <c r="C616" s="74"/>
      <c r="D616" s="70" t="n">
        <v>6739</v>
      </c>
      <c r="E616" s="75" t="s">
        <v>1543</v>
      </c>
      <c r="F616" s="76"/>
      <c r="G616" s="77" t="n">
        <v>1</v>
      </c>
      <c r="H616" s="78" t="s">
        <v>146</v>
      </c>
      <c r="I616" s="71" t="s">
        <v>1539</v>
      </c>
      <c r="K616" s="80" t="s">
        <v>1544</v>
      </c>
      <c r="L616" s="3" t="n">
        <v>562</v>
      </c>
    </row>
    <row r="617" customFormat="false" ht="40.5" hidden="false" customHeight="false" outlineLevel="0" collapsed="false">
      <c r="A617" s="68"/>
      <c r="B617" s="73" t="s">
        <v>1537</v>
      </c>
      <c r="C617" s="74"/>
      <c r="D617" s="70" t="n">
        <v>67</v>
      </c>
      <c r="E617" s="75" t="s">
        <v>1545</v>
      </c>
      <c r="F617" s="76"/>
      <c r="G617" s="77" t="n">
        <v>1</v>
      </c>
      <c r="H617" s="78" t="s">
        <v>146</v>
      </c>
      <c r="I617" s="71" t="s">
        <v>1539</v>
      </c>
      <c r="K617" s="80" t="s">
        <v>1546</v>
      </c>
      <c r="L617" s="3" t="n">
        <v>563</v>
      </c>
    </row>
    <row r="618" customFormat="false" ht="40.5" hidden="false" customHeight="false" outlineLevel="0" collapsed="false">
      <c r="A618" s="68"/>
      <c r="B618" s="73" t="s">
        <v>1537</v>
      </c>
      <c r="C618" s="74"/>
      <c r="D618" s="70" t="n">
        <v>56</v>
      </c>
      <c r="E618" s="75" t="s">
        <v>1547</v>
      </c>
      <c r="F618" s="76"/>
      <c r="G618" s="77" t="n">
        <v>1</v>
      </c>
      <c r="H618" s="78" t="s">
        <v>146</v>
      </c>
      <c r="I618" s="71" t="s">
        <v>1539</v>
      </c>
      <c r="K618" s="80" t="s">
        <v>1548</v>
      </c>
      <c r="L618" s="3" t="n">
        <v>564</v>
      </c>
    </row>
    <row r="619" customFormat="false" ht="40.5" hidden="false" customHeight="false" outlineLevel="0" collapsed="false">
      <c r="A619" s="68"/>
      <c r="B619" s="73" t="s">
        <v>1537</v>
      </c>
      <c r="C619" s="74"/>
      <c r="D619" s="70" t="n">
        <v>8</v>
      </c>
      <c r="E619" s="75" t="s">
        <v>1549</v>
      </c>
      <c r="F619" s="76"/>
      <c r="G619" s="77" t="n">
        <v>1</v>
      </c>
      <c r="H619" s="78" t="s">
        <v>146</v>
      </c>
      <c r="I619" s="71" t="s">
        <v>1539</v>
      </c>
      <c r="K619" s="80" t="s">
        <v>1550</v>
      </c>
      <c r="L619" s="3" t="n">
        <v>565</v>
      </c>
    </row>
    <row r="620" customFormat="false" ht="40.5" hidden="false" customHeight="false" outlineLevel="0" collapsed="false">
      <c r="A620" s="68"/>
      <c r="B620" s="73" t="s">
        <v>1537</v>
      </c>
      <c r="C620" s="74"/>
      <c r="D620" s="70" t="n">
        <v>194</v>
      </c>
      <c r="E620" s="75" t="s">
        <v>1551</v>
      </c>
      <c r="F620" s="76"/>
      <c r="G620" s="77" t="n">
        <v>1</v>
      </c>
      <c r="H620" s="78" t="s">
        <v>146</v>
      </c>
      <c r="I620" s="71" t="s">
        <v>1539</v>
      </c>
      <c r="K620" s="80" t="s">
        <v>1552</v>
      </c>
      <c r="L620" s="3" t="n">
        <v>566</v>
      </c>
    </row>
    <row r="621" customFormat="false" ht="40.5" hidden="false" customHeight="false" outlineLevel="0" collapsed="false">
      <c r="A621" s="68"/>
      <c r="B621" s="73" t="s">
        <v>1537</v>
      </c>
      <c r="C621" s="74"/>
      <c r="D621" s="70" t="n">
        <v>343</v>
      </c>
      <c r="E621" s="75" t="s">
        <v>1553</v>
      </c>
      <c r="F621" s="76"/>
      <c r="G621" s="77" t="n">
        <v>1</v>
      </c>
      <c r="H621" s="78" t="s">
        <v>146</v>
      </c>
      <c r="I621" s="71" t="s">
        <v>1539</v>
      </c>
      <c r="K621" s="80" t="s">
        <v>1554</v>
      </c>
      <c r="L621" s="3" t="n">
        <v>567</v>
      </c>
    </row>
    <row r="622" customFormat="false" ht="40.5" hidden="false" customHeight="false" outlineLevel="0" collapsed="false">
      <c r="A622" s="68"/>
      <c r="B622" s="73" t="s">
        <v>1537</v>
      </c>
      <c r="C622" s="74"/>
      <c r="D622" s="70" t="n">
        <v>494</v>
      </c>
      <c r="E622" s="75" t="s">
        <v>1555</v>
      </c>
      <c r="F622" s="76"/>
      <c r="G622" s="77" t="n">
        <v>1</v>
      </c>
      <c r="H622" s="78" t="s">
        <v>146</v>
      </c>
      <c r="I622" s="71" t="s">
        <v>1539</v>
      </c>
      <c r="K622" s="80" t="s">
        <v>1556</v>
      </c>
      <c r="L622" s="3" t="n">
        <v>568</v>
      </c>
    </row>
    <row r="623" customFormat="false" ht="40.5" hidden="false" customHeight="false" outlineLevel="0" collapsed="false">
      <c r="A623" s="68"/>
      <c r="B623" s="73" t="s">
        <v>1537</v>
      </c>
      <c r="C623" s="74"/>
      <c r="D623" s="70" t="n">
        <v>189</v>
      </c>
      <c r="E623" s="75" t="s">
        <v>1557</v>
      </c>
      <c r="F623" s="76"/>
      <c r="G623" s="77" t="n">
        <v>1</v>
      </c>
      <c r="H623" s="78" t="s">
        <v>146</v>
      </c>
      <c r="I623" s="71" t="s">
        <v>1539</v>
      </c>
      <c r="K623" s="80" t="s">
        <v>1558</v>
      </c>
      <c r="L623" s="3" t="n">
        <v>569</v>
      </c>
    </row>
    <row r="624" customFormat="false" ht="40.5" hidden="false" customHeight="false" outlineLevel="0" collapsed="false">
      <c r="A624" s="41" t="s">
        <v>1559</v>
      </c>
      <c r="B624" s="73" t="s">
        <v>1560</v>
      </c>
      <c r="C624" s="74" t="n">
        <v>1</v>
      </c>
      <c r="D624" s="70" t="n">
        <v>1863</v>
      </c>
      <c r="E624" s="75" t="s">
        <v>1561</v>
      </c>
      <c r="F624" s="76"/>
      <c r="G624" s="77" t="n">
        <v>1</v>
      </c>
      <c r="H624" s="78" t="s">
        <v>1562</v>
      </c>
      <c r="I624" s="71" t="s">
        <v>1563</v>
      </c>
      <c r="K624" s="80" t="s">
        <v>1564</v>
      </c>
      <c r="L624" s="3" t="n">
        <v>570</v>
      </c>
    </row>
    <row r="625" customFormat="false" ht="40.5" hidden="false" customHeight="false" outlineLevel="0" collapsed="false">
      <c r="A625" s="68"/>
      <c r="B625" s="73" t="s">
        <v>1560</v>
      </c>
      <c r="C625" s="74"/>
      <c r="D625" s="70" t="n">
        <v>62</v>
      </c>
      <c r="E625" s="75" t="s">
        <v>1565</v>
      </c>
      <c r="F625" s="76"/>
      <c r="G625" s="77" t="n">
        <v>1</v>
      </c>
      <c r="H625" s="78" t="s">
        <v>1562</v>
      </c>
      <c r="I625" s="71" t="s">
        <v>1563</v>
      </c>
      <c r="K625" s="80" t="s">
        <v>1566</v>
      </c>
      <c r="L625" s="3" t="n">
        <v>571</v>
      </c>
    </row>
    <row r="626" customFormat="false" ht="40.5" hidden="false" customHeight="false" outlineLevel="0" collapsed="false">
      <c r="A626" s="68"/>
      <c r="B626" s="73" t="s">
        <v>1560</v>
      </c>
      <c r="C626" s="74"/>
      <c r="D626" s="70" t="n">
        <v>36</v>
      </c>
      <c r="E626" s="75" t="s">
        <v>1567</v>
      </c>
      <c r="F626" s="76"/>
      <c r="G626" s="77" t="n">
        <v>1</v>
      </c>
      <c r="H626" s="78" t="s">
        <v>1562</v>
      </c>
      <c r="I626" s="71" t="s">
        <v>1563</v>
      </c>
      <c r="K626" s="80" t="s">
        <v>1568</v>
      </c>
      <c r="L626" s="3" t="n">
        <v>572</v>
      </c>
    </row>
    <row r="627" customFormat="false" ht="40.5" hidden="false" customHeight="false" outlineLevel="0" collapsed="false">
      <c r="A627" s="68"/>
      <c r="B627" s="73" t="s">
        <v>1560</v>
      </c>
      <c r="C627" s="74"/>
      <c r="D627" s="70" t="n">
        <v>6</v>
      </c>
      <c r="E627" s="75" t="s">
        <v>1569</v>
      </c>
      <c r="F627" s="76"/>
      <c r="G627" s="77" t="n">
        <v>1</v>
      </c>
      <c r="H627" s="78" t="s">
        <v>1562</v>
      </c>
      <c r="I627" s="71" t="s">
        <v>1570</v>
      </c>
      <c r="J627" s="9" t="s">
        <v>1571</v>
      </c>
      <c r="K627" s="80" t="s">
        <v>1572</v>
      </c>
      <c r="L627" s="3" t="n">
        <v>573</v>
      </c>
    </row>
    <row r="628" customFormat="false" ht="40.5" hidden="false" customHeight="false" outlineLevel="0" collapsed="false">
      <c r="A628" s="68"/>
      <c r="B628" s="73" t="s">
        <v>1560</v>
      </c>
      <c r="C628" s="74"/>
      <c r="D628" s="70" t="n">
        <v>40</v>
      </c>
      <c r="E628" s="75" t="s">
        <v>89</v>
      </c>
      <c r="F628" s="76"/>
      <c r="G628" s="77" t="n">
        <v>1</v>
      </c>
      <c r="H628" s="78" t="s">
        <v>1562</v>
      </c>
      <c r="I628" s="71" t="s">
        <v>1563</v>
      </c>
      <c r="K628" s="80" t="s">
        <v>1573</v>
      </c>
      <c r="L628" s="3" t="n">
        <v>574</v>
      </c>
    </row>
    <row r="629" customFormat="false" ht="40.5" hidden="false" customHeight="false" outlineLevel="0" collapsed="false">
      <c r="A629" s="68"/>
      <c r="B629" s="73" t="s">
        <v>1560</v>
      </c>
      <c r="C629" s="74"/>
      <c r="D629" s="70" t="n">
        <v>114</v>
      </c>
      <c r="E629" s="75" t="s">
        <v>1574</v>
      </c>
      <c r="F629" s="76"/>
      <c r="G629" s="77" t="n">
        <v>1</v>
      </c>
      <c r="H629" s="78" t="s">
        <v>1562</v>
      </c>
      <c r="I629" s="71" t="s">
        <v>1563</v>
      </c>
      <c r="K629" s="80" t="s">
        <v>1575</v>
      </c>
      <c r="L629" s="3" t="n">
        <v>575</v>
      </c>
    </row>
    <row r="630" customFormat="false" ht="40.5" hidden="false" customHeight="false" outlineLevel="0" collapsed="false">
      <c r="A630" s="68"/>
      <c r="B630" s="73" t="s">
        <v>1576</v>
      </c>
      <c r="C630" s="74" t="n">
        <v>1</v>
      </c>
      <c r="D630" s="70" t="n">
        <v>33.3</v>
      </c>
      <c r="E630" s="75" t="s">
        <v>1549</v>
      </c>
      <c r="F630" s="76"/>
      <c r="G630" s="77" t="n">
        <v>1</v>
      </c>
      <c r="H630" s="78" t="s">
        <v>1577</v>
      </c>
      <c r="I630" s="71" t="s">
        <v>1102</v>
      </c>
      <c r="K630" s="80" t="s">
        <v>1578</v>
      </c>
      <c r="L630" s="3" t="n">
        <v>576</v>
      </c>
    </row>
    <row r="631" customFormat="false" ht="40.5" hidden="false" customHeight="false" outlineLevel="0" collapsed="false">
      <c r="A631" s="68"/>
      <c r="B631" s="73" t="s">
        <v>1576</v>
      </c>
      <c r="C631" s="74"/>
      <c r="D631" s="70" t="n">
        <v>1054.7</v>
      </c>
      <c r="E631" s="75" t="s">
        <v>1543</v>
      </c>
      <c r="F631" s="76"/>
      <c r="G631" s="77" t="n">
        <v>1</v>
      </c>
      <c r="H631" s="78" t="s">
        <v>1577</v>
      </c>
      <c r="I631" s="71" t="s">
        <v>1102</v>
      </c>
      <c r="K631" s="80" t="s">
        <v>1579</v>
      </c>
      <c r="L631" s="3" t="n">
        <v>577</v>
      </c>
    </row>
    <row r="632" customFormat="false" ht="40.5" hidden="false" customHeight="false" outlineLevel="0" collapsed="false">
      <c r="A632" s="68"/>
      <c r="B632" s="73" t="s">
        <v>1580</v>
      </c>
      <c r="C632" s="74" t="n">
        <v>1</v>
      </c>
      <c r="D632" s="70" t="n">
        <v>4</v>
      </c>
      <c r="E632" s="75" t="s">
        <v>1581</v>
      </c>
      <c r="F632" s="76"/>
      <c r="G632" s="77" t="n">
        <v>1</v>
      </c>
      <c r="H632" s="78" t="s">
        <v>1582</v>
      </c>
      <c r="I632" s="85" t="s">
        <v>1583</v>
      </c>
      <c r="K632" s="80"/>
    </row>
    <row r="633" customFormat="false" ht="40.5" hidden="false" customHeight="false" outlineLevel="0" collapsed="false">
      <c r="A633" s="68"/>
      <c r="B633" s="73" t="s">
        <v>1580</v>
      </c>
      <c r="C633" s="74"/>
      <c r="D633" s="70" t="n">
        <v>75</v>
      </c>
      <c r="E633" s="75" t="s">
        <v>1584</v>
      </c>
      <c r="F633" s="76"/>
      <c r="G633" s="77" t="n">
        <v>1</v>
      </c>
      <c r="H633" s="78" t="s">
        <v>1582</v>
      </c>
      <c r="I633" s="85" t="s">
        <v>1583</v>
      </c>
      <c r="K633" s="80"/>
    </row>
    <row r="634" customFormat="false" ht="40.5" hidden="false" customHeight="false" outlineLevel="0" collapsed="false">
      <c r="A634" s="68"/>
      <c r="B634" s="73" t="s">
        <v>1580</v>
      </c>
      <c r="C634" s="74"/>
      <c r="D634" s="70" t="n">
        <v>43</v>
      </c>
      <c r="E634" s="75" t="s">
        <v>1585</v>
      </c>
      <c r="F634" s="76"/>
      <c r="G634" s="77" t="n">
        <v>1</v>
      </c>
      <c r="H634" s="78" t="s">
        <v>1582</v>
      </c>
      <c r="I634" s="85" t="s">
        <v>1583</v>
      </c>
      <c r="K634" s="80"/>
    </row>
    <row r="635" customFormat="false" ht="40.5" hidden="false" customHeight="false" outlineLevel="0" collapsed="false">
      <c r="A635" s="41" t="s">
        <v>1586</v>
      </c>
      <c r="B635" s="73" t="s">
        <v>1587</v>
      </c>
      <c r="C635" s="74" t="n">
        <v>1</v>
      </c>
      <c r="D635" s="70" t="n">
        <v>406</v>
      </c>
      <c r="E635" s="75" t="s">
        <v>1588</v>
      </c>
      <c r="F635" s="76"/>
      <c r="G635" s="77" t="n">
        <v>1</v>
      </c>
      <c r="H635" s="78" t="s">
        <v>1589</v>
      </c>
      <c r="I635" s="71" t="s">
        <v>513</v>
      </c>
      <c r="K635" s="80" t="s">
        <v>1590</v>
      </c>
      <c r="L635" s="3" t="n">
        <v>578</v>
      </c>
    </row>
    <row r="636" customFormat="false" ht="40.5" hidden="false" customHeight="false" outlineLevel="0" collapsed="false">
      <c r="A636" s="68"/>
      <c r="B636" s="73" t="s">
        <v>1587</v>
      </c>
      <c r="C636" s="74"/>
      <c r="D636" s="70" t="n">
        <v>365</v>
      </c>
      <c r="E636" s="75" t="s">
        <v>1591</v>
      </c>
      <c r="F636" s="76"/>
      <c r="G636" s="77" t="n">
        <v>1</v>
      </c>
      <c r="H636" s="78" t="s">
        <v>1589</v>
      </c>
      <c r="I636" s="71" t="s">
        <v>513</v>
      </c>
      <c r="K636" s="80" t="s">
        <v>1592</v>
      </c>
      <c r="L636" s="3" t="n">
        <v>579</v>
      </c>
    </row>
    <row r="637" customFormat="false" ht="40.5" hidden="false" customHeight="false" outlineLevel="0" collapsed="false">
      <c r="A637" s="68"/>
      <c r="B637" s="73" t="s">
        <v>1587</v>
      </c>
      <c r="C637" s="74"/>
      <c r="D637" s="70" t="n">
        <v>74</v>
      </c>
      <c r="E637" s="75" t="s">
        <v>1593</v>
      </c>
      <c r="F637" s="76"/>
      <c r="G637" s="77" t="n">
        <v>1</v>
      </c>
      <c r="H637" s="78" t="s">
        <v>1589</v>
      </c>
      <c r="I637" s="71" t="s">
        <v>513</v>
      </c>
      <c r="K637" s="80" t="s">
        <v>1594</v>
      </c>
      <c r="L637" s="3" t="n">
        <v>580</v>
      </c>
    </row>
    <row r="638" customFormat="false" ht="40.5" hidden="false" customHeight="false" outlineLevel="0" collapsed="false">
      <c r="A638" s="68"/>
      <c r="B638" s="73" t="s">
        <v>1587</v>
      </c>
      <c r="C638" s="74"/>
      <c r="D638" s="70" t="n">
        <v>347</v>
      </c>
      <c r="E638" s="75" t="s">
        <v>1595</v>
      </c>
      <c r="F638" s="76"/>
      <c r="G638" s="77" t="n">
        <v>1</v>
      </c>
      <c r="H638" s="78" t="s">
        <v>1589</v>
      </c>
      <c r="I638" s="71" t="s">
        <v>513</v>
      </c>
      <c r="K638" s="80" t="s">
        <v>1596</v>
      </c>
      <c r="L638" s="3" t="n">
        <v>581</v>
      </c>
    </row>
    <row r="639" customFormat="false" ht="40.5" hidden="false" customHeight="false" outlineLevel="0" collapsed="false">
      <c r="A639" s="41" t="s">
        <v>1597</v>
      </c>
      <c r="B639" s="73" t="s">
        <v>1598</v>
      </c>
      <c r="C639" s="74" t="n">
        <v>1</v>
      </c>
      <c r="D639" s="70" t="n">
        <v>5</v>
      </c>
      <c r="E639" s="75" t="s">
        <v>1599</v>
      </c>
      <c r="F639" s="76"/>
      <c r="G639" s="77" t="n">
        <v>1</v>
      </c>
      <c r="H639" s="78" t="s">
        <v>1600</v>
      </c>
      <c r="I639" s="71" t="s">
        <v>1601</v>
      </c>
      <c r="K639" s="80" t="s">
        <v>1602</v>
      </c>
      <c r="L639" s="3" t="n">
        <v>582</v>
      </c>
    </row>
    <row r="640" customFormat="false" ht="40.5" hidden="false" customHeight="false" outlineLevel="0" collapsed="false">
      <c r="A640" s="68"/>
      <c r="B640" s="73" t="s">
        <v>1598</v>
      </c>
      <c r="C640" s="74"/>
      <c r="D640" s="70" t="n">
        <v>33.5</v>
      </c>
      <c r="E640" s="75" t="s">
        <v>1603</v>
      </c>
      <c r="F640" s="76"/>
      <c r="G640" s="77" t="n">
        <v>1</v>
      </c>
      <c r="H640" s="78" t="s">
        <v>1604</v>
      </c>
      <c r="I640" s="85" t="s">
        <v>1605</v>
      </c>
      <c r="K640" s="80"/>
    </row>
    <row r="641" customFormat="false" ht="40.5" hidden="false" customHeight="false" outlineLevel="0" collapsed="false">
      <c r="A641" s="68"/>
      <c r="B641" s="73" t="s">
        <v>1598</v>
      </c>
      <c r="C641" s="74"/>
      <c r="D641" s="70" t="n">
        <v>632.2</v>
      </c>
      <c r="E641" s="75" t="s">
        <v>1606</v>
      </c>
      <c r="F641" s="76"/>
      <c r="G641" s="77" t="n">
        <v>1</v>
      </c>
      <c r="H641" s="78" t="s">
        <v>1604</v>
      </c>
      <c r="I641" s="85" t="s">
        <v>1605</v>
      </c>
      <c r="K641" s="80"/>
    </row>
    <row r="642" customFormat="false" ht="40.5" hidden="false" customHeight="false" outlineLevel="0" collapsed="false">
      <c r="A642" s="68"/>
      <c r="B642" s="73" t="s">
        <v>1598</v>
      </c>
      <c r="C642" s="74"/>
      <c r="D642" s="70" t="n">
        <v>22.1</v>
      </c>
      <c r="E642" s="75" t="s">
        <v>1607</v>
      </c>
      <c r="F642" s="76"/>
      <c r="G642" s="77" t="n">
        <v>1</v>
      </c>
      <c r="H642" s="78" t="s">
        <v>1604</v>
      </c>
      <c r="I642" s="85" t="s">
        <v>1605</v>
      </c>
      <c r="K642" s="80"/>
    </row>
    <row r="643" customFormat="false" ht="40.5" hidden="false" customHeight="false" outlineLevel="0" collapsed="false">
      <c r="A643" s="68"/>
      <c r="B643" s="73" t="s">
        <v>1598</v>
      </c>
      <c r="C643" s="74"/>
      <c r="D643" s="70" t="n">
        <v>17.5</v>
      </c>
      <c r="E643" s="75" t="s">
        <v>1608</v>
      </c>
      <c r="F643" s="76"/>
      <c r="G643" s="77" t="n">
        <v>1</v>
      </c>
      <c r="H643" s="78" t="s">
        <v>1604</v>
      </c>
      <c r="I643" s="85" t="s">
        <v>1605</v>
      </c>
      <c r="K643" s="80"/>
    </row>
    <row r="644" customFormat="false" ht="40.5" hidden="false" customHeight="false" outlineLevel="0" collapsed="false">
      <c r="A644" s="68"/>
      <c r="B644" s="73" t="s">
        <v>1598</v>
      </c>
      <c r="C644" s="74"/>
      <c r="D644" s="70" t="n">
        <v>266.8</v>
      </c>
      <c r="E644" s="75" t="s">
        <v>1609</v>
      </c>
      <c r="F644" s="76"/>
      <c r="G644" s="77" t="n">
        <v>1</v>
      </c>
      <c r="H644" s="78" t="s">
        <v>1604</v>
      </c>
      <c r="I644" s="85" t="s">
        <v>1605</v>
      </c>
      <c r="J644" s="47"/>
      <c r="K644" s="80"/>
      <c r="L644" s="3" t="n">
        <v>583</v>
      </c>
    </row>
    <row r="645" customFormat="false" ht="13.5" hidden="false" customHeight="false" outlineLevel="0" collapsed="false">
      <c r="A645" s="68"/>
      <c r="B645" s="69"/>
      <c r="C645" s="74"/>
      <c r="D645" s="70"/>
      <c r="E645" s="75"/>
      <c r="F645" s="76"/>
      <c r="G645" s="77"/>
      <c r="H645" s="45"/>
      <c r="I645" s="85"/>
      <c r="J645" s="47"/>
      <c r="K645" s="80"/>
    </row>
    <row r="646" customFormat="false" ht="13.5" hidden="false" customHeight="false" outlineLevel="0" collapsed="false">
      <c r="A646" s="41" t="s">
        <v>1610</v>
      </c>
      <c r="B646" s="72" t="s">
        <v>25</v>
      </c>
      <c r="C646" s="50" t="n">
        <v>8</v>
      </c>
      <c r="D646" s="51" t="n">
        <v>12382.5</v>
      </c>
      <c r="E646" s="52"/>
      <c r="F646" s="53"/>
      <c r="G646" s="54" t="n">
        <v>20</v>
      </c>
      <c r="H646" s="45"/>
      <c r="I646" s="46"/>
      <c r="J646" s="47"/>
      <c r="K646" s="80" t="s">
        <v>25</v>
      </c>
      <c r="L646" s="3" t="n">
        <v>584</v>
      </c>
    </row>
    <row r="647" customFormat="false" ht="13.5" hidden="false" customHeight="false" outlineLevel="0" collapsed="false">
      <c r="A647" s="41"/>
      <c r="B647" s="72"/>
      <c r="C647" s="51"/>
      <c r="D647" s="51"/>
      <c r="E647" s="51"/>
      <c r="F647" s="51"/>
      <c r="G647" s="51"/>
      <c r="H647" s="45"/>
      <c r="I647" s="46"/>
      <c r="J647" s="47"/>
      <c r="K647" s="80"/>
      <c r="L647" s="3" t="n">
        <v>585</v>
      </c>
    </row>
    <row r="648" customFormat="false" ht="13.5" hidden="false" customHeight="false" outlineLevel="0" collapsed="false">
      <c r="A648" s="41" t="s">
        <v>1611</v>
      </c>
      <c r="B648" s="73" t="s">
        <v>1612</v>
      </c>
      <c r="C648" s="74" t="n">
        <v>1</v>
      </c>
      <c r="D648" s="70" t="n">
        <v>200.5</v>
      </c>
      <c r="E648" s="75" t="s">
        <v>1613</v>
      </c>
      <c r="F648" s="76"/>
      <c r="G648" s="77" t="n">
        <v>1</v>
      </c>
      <c r="H648" s="78" t="s">
        <v>1614</v>
      </c>
      <c r="I648" s="71" t="s">
        <v>1615</v>
      </c>
      <c r="K648" s="80" t="s">
        <v>1616</v>
      </c>
      <c r="L648" s="3" t="n">
        <v>586</v>
      </c>
    </row>
    <row r="649" customFormat="false" ht="13.5" hidden="false" customHeight="false" outlineLevel="0" collapsed="false">
      <c r="A649" s="68"/>
      <c r="B649" s="73" t="s">
        <v>1612</v>
      </c>
      <c r="C649" s="74"/>
      <c r="D649" s="70" t="n">
        <v>576</v>
      </c>
      <c r="E649" s="75" t="s">
        <v>1617</v>
      </c>
      <c r="F649" s="76"/>
      <c r="G649" s="77" t="n">
        <v>1</v>
      </c>
      <c r="H649" s="78" t="s">
        <v>1614</v>
      </c>
      <c r="I649" s="71" t="s">
        <v>1615</v>
      </c>
      <c r="K649" s="80" t="s">
        <v>1618</v>
      </c>
      <c r="L649" s="3" t="n">
        <v>587</v>
      </c>
    </row>
    <row r="650" customFormat="false" ht="13.5" hidden="false" customHeight="false" outlineLevel="0" collapsed="false">
      <c r="A650" s="68"/>
      <c r="B650" s="73" t="s">
        <v>1612</v>
      </c>
      <c r="C650" s="74"/>
      <c r="D650" s="70" t="n">
        <v>2801.8</v>
      </c>
      <c r="E650" s="75" t="s">
        <v>1619</v>
      </c>
      <c r="F650" s="76"/>
      <c r="G650" s="77" t="n">
        <v>1</v>
      </c>
      <c r="H650" s="78" t="s">
        <v>1614</v>
      </c>
      <c r="I650" s="71" t="s">
        <v>1615</v>
      </c>
      <c r="K650" s="80" t="s">
        <v>1620</v>
      </c>
      <c r="L650" s="3" t="n">
        <v>588</v>
      </c>
    </row>
    <row r="651" customFormat="false" ht="13.5" hidden="false" customHeight="false" outlineLevel="0" collapsed="false">
      <c r="A651" s="68"/>
      <c r="B651" s="73" t="s">
        <v>1612</v>
      </c>
      <c r="C651" s="74"/>
      <c r="D651" s="70" t="n">
        <v>413.2</v>
      </c>
      <c r="E651" s="75" t="s">
        <v>1621</v>
      </c>
      <c r="F651" s="76"/>
      <c r="G651" s="77" t="n">
        <v>1</v>
      </c>
      <c r="H651" s="78" t="s">
        <v>1614</v>
      </c>
      <c r="I651" s="71" t="s">
        <v>1615</v>
      </c>
      <c r="K651" s="80" t="s">
        <v>1622</v>
      </c>
      <c r="L651" s="3" t="n">
        <v>589</v>
      </c>
    </row>
    <row r="652" customFormat="false" ht="13.5" hidden="false" customHeight="false" outlineLevel="0" collapsed="false">
      <c r="A652" s="68"/>
      <c r="B652" s="73" t="s">
        <v>1612</v>
      </c>
      <c r="C652" s="74"/>
      <c r="D652" s="70" t="n">
        <v>488.8</v>
      </c>
      <c r="E652" s="75" t="s">
        <v>1623</v>
      </c>
      <c r="F652" s="76"/>
      <c r="G652" s="77" t="n">
        <v>1</v>
      </c>
      <c r="H652" s="78" t="s">
        <v>1614</v>
      </c>
      <c r="I652" s="71" t="s">
        <v>1615</v>
      </c>
      <c r="K652" s="80" t="s">
        <v>1624</v>
      </c>
      <c r="L652" s="3" t="n">
        <v>590</v>
      </c>
    </row>
    <row r="653" customFormat="false" ht="13.5" hidden="false" customHeight="false" outlineLevel="0" collapsed="false">
      <c r="A653" s="68"/>
      <c r="B653" s="73" t="s">
        <v>1612</v>
      </c>
      <c r="C653" s="74"/>
      <c r="D653" s="70" t="n">
        <v>247.6</v>
      </c>
      <c r="E653" s="75" t="s">
        <v>1625</v>
      </c>
      <c r="F653" s="76"/>
      <c r="G653" s="77" t="n">
        <v>1</v>
      </c>
      <c r="H653" s="78" t="s">
        <v>1614</v>
      </c>
      <c r="I653" s="71" t="s">
        <v>1615</v>
      </c>
      <c r="K653" s="80" t="s">
        <v>1626</v>
      </c>
      <c r="L653" s="3" t="n">
        <v>591</v>
      </c>
    </row>
    <row r="654" customFormat="false" ht="27" hidden="false" customHeight="false" outlineLevel="0" collapsed="false">
      <c r="A654" s="68"/>
      <c r="B654" s="73" t="s">
        <v>1627</v>
      </c>
      <c r="C654" s="74" t="n">
        <v>1</v>
      </c>
      <c r="D654" s="70" t="n">
        <v>67</v>
      </c>
      <c r="E654" s="75" t="s">
        <v>1628</v>
      </c>
      <c r="F654" s="76"/>
      <c r="G654" s="77" t="n">
        <v>1</v>
      </c>
      <c r="H654" s="78" t="s">
        <v>1629</v>
      </c>
      <c r="I654" s="71" t="s">
        <v>919</v>
      </c>
      <c r="K654" s="80" t="s">
        <v>1630</v>
      </c>
      <c r="L654" s="3" t="n">
        <v>592</v>
      </c>
    </row>
    <row r="655" customFormat="false" ht="27" hidden="false" customHeight="false" outlineLevel="0" collapsed="false">
      <c r="A655" s="68"/>
      <c r="B655" s="73" t="s">
        <v>1627</v>
      </c>
      <c r="C655" s="74"/>
      <c r="D655" s="70" t="n">
        <v>411</v>
      </c>
      <c r="E655" s="75" t="s">
        <v>1631</v>
      </c>
      <c r="F655" s="76"/>
      <c r="G655" s="77" t="n">
        <v>1</v>
      </c>
      <c r="H655" s="78" t="s">
        <v>1629</v>
      </c>
      <c r="I655" s="71" t="s">
        <v>919</v>
      </c>
      <c r="K655" s="80" t="s">
        <v>1632</v>
      </c>
      <c r="L655" s="3" t="n">
        <v>593</v>
      </c>
    </row>
    <row r="656" customFormat="false" ht="13.5" hidden="false" customHeight="false" outlineLevel="0" collapsed="false">
      <c r="A656" s="68"/>
      <c r="B656" s="73" t="s">
        <v>1633</v>
      </c>
      <c r="C656" s="74" t="n">
        <v>1</v>
      </c>
      <c r="D656" s="70" t="n">
        <v>1338</v>
      </c>
      <c r="E656" s="75" t="s">
        <v>1634</v>
      </c>
      <c r="F656" s="76"/>
      <c r="G656" s="77" t="n">
        <v>1</v>
      </c>
      <c r="H656" s="78" t="s">
        <v>1635</v>
      </c>
      <c r="I656" s="71" t="s">
        <v>110</v>
      </c>
      <c r="K656" s="80" t="s">
        <v>1636</v>
      </c>
      <c r="L656" s="3" t="n">
        <v>594</v>
      </c>
    </row>
    <row r="657" customFormat="false" ht="13.5" hidden="false" customHeight="false" outlineLevel="0" collapsed="false">
      <c r="A657" s="68"/>
      <c r="B657" s="73" t="s">
        <v>1637</v>
      </c>
      <c r="C657" s="74" t="n">
        <v>1</v>
      </c>
      <c r="D657" s="70" t="n">
        <v>10</v>
      </c>
      <c r="E657" s="75" t="s">
        <v>1638</v>
      </c>
      <c r="F657" s="76"/>
      <c r="G657" s="77" t="n">
        <v>1</v>
      </c>
      <c r="H657" s="78" t="s">
        <v>1639</v>
      </c>
      <c r="I657" s="71" t="s">
        <v>110</v>
      </c>
      <c r="J657" s="9" t="s">
        <v>1640</v>
      </c>
      <c r="K657" s="80" t="s">
        <v>1641</v>
      </c>
      <c r="L657" s="3" t="n">
        <v>595</v>
      </c>
    </row>
    <row r="658" customFormat="false" ht="13.5" hidden="false" customHeight="false" outlineLevel="0" collapsed="false">
      <c r="A658" s="68"/>
      <c r="B658" s="73" t="s">
        <v>1637</v>
      </c>
      <c r="C658" s="74"/>
      <c r="D658" s="70" t="n">
        <v>109</v>
      </c>
      <c r="E658" s="75" t="s">
        <v>1642</v>
      </c>
      <c r="F658" s="76"/>
      <c r="G658" s="77" t="n">
        <v>1</v>
      </c>
      <c r="H658" s="78" t="s">
        <v>1639</v>
      </c>
      <c r="I658" s="71" t="s">
        <v>110</v>
      </c>
      <c r="K658" s="80" t="s">
        <v>1643</v>
      </c>
      <c r="L658" s="3" t="n">
        <v>596</v>
      </c>
    </row>
    <row r="659" customFormat="false" ht="13.5" hidden="false" customHeight="false" outlineLevel="0" collapsed="false">
      <c r="A659" s="68"/>
      <c r="B659" s="73" t="s">
        <v>1637</v>
      </c>
      <c r="C659" s="74"/>
      <c r="D659" s="70" t="n">
        <v>173</v>
      </c>
      <c r="E659" s="75" t="s">
        <v>1644</v>
      </c>
      <c r="F659" s="76"/>
      <c r="G659" s="77" t="n">
        <v>1</v>
      </c>
      <c r="H659" s="78" t="s">
        <v>1639</v>
      </c>
      <c r="I659" s="71" t="s">
        <v>110</v>
      </c>
      <c r="K659" s="80" t="s">
        <v>1645</v>
      </c>
      <c r="L659" s="3" t="n">
        <v>597</v>
      </c>
    </row>
    <row r="660" customFormat="false" ht="13.5" hidden="false" customHeight="false" outlineLevel="0" collapsed="false">
      <c r="A660" s="68"/>
      <c r="B660" s="73" t="s">
        <v>1637</v>
      </c>
      <c r="C660" s="74"/>
      <c r="D660" s="70" t="n">
        <v>40.4</v>
      </c>
      <c r="E660" s="75" t="s">
        <v>1646</v>
      </c>
      <c r="F660" s="76"/>
      <c r="G660" s="77" t="n">
        <v>1</v>
      </c>
      <c r="H660" s="78" t="s">
        <v>1639</v>
      </c>
      <c r="I660" s="71" t="s">
        <v>110</v>
      </c>
      <c r="K660" s="80" t="s">
        <v>1647</v>
      </c>
      <c r="L660" s="3" t="n">
        <v>598</v>
      </c>
    </row>
    <row r="661" customFormat="false" ht="13.5" hidden="false" customHeight="false" outlineLevel="0" collapsed="false">
      <c r="A661" s="68"/>
      <c r="B661" s="73" t="s">
        <v>1637</v>
      </c>
      <c r="C661" s="74"/>
      <c r="D661" s="70" t="n">
        <v>52.9</v>
      </c>
      <c r="E661" s="75" t="s">
        <v>1648</v>
      </c>
      <c r="F661" s="76"/>
      <c r="G661" s="77" t="n">
        <v>1</v>
      </c>
      <c r="H661" s="78" t="s">
        <v>1639</v>
      </c>
      <c r="I661" s="71" t="s">
        <v>110</v>
      </c>
      <c r="J661" s="9" t="s">
        <v>1649</v>
      </c>
      <c r="K661" s="80" t="s">
        <v>1650</v>
      </c>
      <c r="L661" s="3" t="n">
        <v>599</v>
      </c>
    </row>
    <row r="662" customFormat="false" ht="13.5" hidden="false" customHeight="false" outlineLevel="0" collapsed="false">
      <c r="A662" s="68"/>
      <c r="B662" s="73" t="s">
        <v>1651</v>
      </c>
      <c r="C662" s="74" t="n">
        <v>1</v>
      </c>
      <c r="D662" s="70" t="n">
        <v>835.6</v>
      </c>
      <c r="E662" s="75" t="s">
        <v>1652</v>
      </c>
      <c r="F662" s="76"/>
      <c r="G662" s="77" t="n">
        <v>1</v>
      </c>
      <c r="H662" s="78" t="s">
        <v>1653</v>
      </c>
      <c r="I662" s="71" t="s">
        <v>110</v>
      </c>
      <c r="K662" s="80" t="s">
        <v>1654</v>
      </c>
      <c r="L662" s="3" t="n">
        <v>600</v>
      </c>
    </row>
    <row r="663" customFormat="false" ht="13.5" hidden="false" customHeight="false" outlineLevel="0" collapsed="false">
      <c r="A663" s="68"/>
      <c r="B663" s="73" t="s">
        <v>1651</v>
      </c>
      <c r="C663" s="74"/>
      <c r="D663" s="70" t="n">
        <v>148.2</v>
      </c>
      <c r="E663" s="75" t="s">
        <v>1655</v>
      </c>
      <c r="F663" s="76"/>
      <c r="G663" s="77" t="n">
        <v>1</v>
      </c>
      <c r="H663" s="78" t="s">
        <v>1653</v>
      </c>
      <c r="I663" s="71" t="s">
        <v>110</v>
      </c>
      <c r="K663" s="80" t="s">
        <v>1656</v>
      </c>
      <c r="L663" s="3" t="n">
        <v>601</v>
      </c>
    </row>
    <row r="664" customFormat="false" ht="13.5" hidden="false" customHeight="false" outlineLevel="0" collapsed="false">
      <c r="A664" s="68"/>
      <c r="B664" s="73" t="s">
        <v>1651</v>
      </c>
      <c r="C664" s="74"/>
      <c r="D664" s="70" t="n">
        <v>423.1</v>
      </c>
      <c r="E664" s="75" t="s">
        <v>1657</v>
      </c>
      <c r="F664" s="76"/>
      <c r="G664" s="77" t="n">
        <v>1</v>
      </c>
      <c r="H664" s="78" t="s">
        <v>1653</v>
      </c>
      <c r="I664" s="71" t="s">
        <v>110</v>
      </c>
      <c r="K664" s="80" t="s">
        <v>1658</v>
      </c>
      <c r="L664" s="3" t="n">
        <v>602</v>
      </c>
    </row>
    <row r="665" customFormat="false" ht="13.5" hidden="false" customHeight="false" outlineLevel="0" collapsed="false">
      <c r="A665" s="68"/>
      <c r="B665" s="73" t="s">
        <v>1659</v>
      </c>
      <c r="C665" s="74" t="n">
        <v>1</v>
      </c>
      <c r="D665" s="70" t="n">
        <v>1010</v>
      </c>
      <c r="E665" s="75" t="s">
        <v>1660</v>
      </c>
      <c r="F665" s="76"/>
      <c r="G665" s="77" t="n">
        <v>1</v>
      </c>
      <c r="H665" s="78" t="s">
        <v>1661</v>
      </c>
      <c r="I665" s="71" t="s">
        <v>301</v>
      </c>
      <c r="K665" s="80" t="s">
        <v>1662</v>
      </c>
      <c r="L665" s="3" t="n">
        <v>603</v>
      </c>
    </row>
    <row r="666" customFormat="false" ht="13.5" hidden="false" customHeight="false" outlineLevel="0" collapsed="false">
      <c r="A666" s="68"/>
      <c r="B666" s="73" t="s">
        <v>1663</v>
      </c>
      <c r="C666" s="74" t="n">
        <v>1</v>
      </c>
      <c r="D666" s="70" t="n">
        <v>628.4</v>
      </c>
      <c r="E666" s="75" t="s">
        <v>1664</v>
      </c>
      <c r="F666" s="76"/>
      <c r="G666" s="77" t="n">
        <v>1</v>
      </c>
      <c r="H666" s="78" t="s">
        <v>1665</v>
      </c>
      <c r="I666" s="71" t="s">
        <v>919</v>
      </c>
      <c r="K666" s="80" t="s">
        <v>1666</v>
      </c>
      <c r="L666" s="3" t="n">
        <v>604</v>
      </c>
    </row>
    <row r="667" customFormat="false" ht="41.25" hidden="false" customHeight="true" outlineLevel="0" collapsed="false">
      <c r="A667" s="68"/>
      <c r="B667" s="73" t="s">
        <v>1667</v>
      </c>
      <c r="C667" s="74" t="n">
        <v>1</v>
      </c>
      <c r="D667" s="70" t="n">
        <v>2408</v>
      </c>
      <c r="E667" s="75" t="s">
        <v>1668</v>
      </c>
      <c r="F667" s="76"/>
      <c r="G667" s="77" t="n">
        <v>1</v>
      </c>
      <c r="H667" s="78" t="s">
        <v>1669</v>
      </c>
      <c r="I667" s="71" t="s">
        <v>500</v>
      </c>
      <c r="J667" s="9" t="s">
        <v>1670</v>
      </c>
      <c r="K667" s="80" t="s">
        <v>1671</v>
      </c>
      <c r="L667" s="3" t="n">
        <v>605</v>
      </c>
    </row>
    <row r="668" customFormat="false" ht="13.5" hidden="false" customHeight="false" outlineLevel="0" collapsed="false">
      <c r="A668" s="41"/>
      <c r="B668" s="72"/>
      <c r="C668" s="50"/>
      <c r="D668" s="51"/>
      <c r="E668" s="52"/>
      <c r="F668" s="53"/>
      <c r="G668" s="54"/>
      <c r="H668" s="45"/>
      <c r="I668" s="46"/>
      <c r="J668" s="47"/>
      <c r="K668" s="80"/>
      <c r="L668" s="3" t="n">
        <v>606</v>
      </c>
    </row>
    <row r="669" customFormat="false" ht="13.5" hidden="false" customHeight="false" outlineLevel="0" collapsed="false">
      <c r="A669" s="41" t="s">
        <v>1672</v>
      </c>
      <c r="B669" s="72" t="s">
        <v>25</v>
      </c>
      <c r="C669" s="50" t="n">
        <v>2</v>
      </c>
      <c r="D669" s="51" t="n">
        <v>706.5</v>
      </c>
      <c r="E669" s="52"/>
      <c r="F669" s="53"/>
      <c r="G669" s="54" t="n">
        <v>15</v>
      </c>
      <c r="H669" s="45"/>
      <c r="I669" s="46"/>
      <c r="J669" s="47"/>
      <c r="K669" s="80" t="s">
        <v>25</v>
      </c>
      <c r="L669" s="3" t="n">
        <v>607</v>
      </c>
    </row>
    <row r="670" customFormat="false" ht="13.5" hidden="false" customHeight="false" outlineLevel="0" collapsed="false">
      <c r="A670" s="41"/>
      <c r="B670" s="72"/>
      <c r="C670" s="51"/>
      <c r="D670" s="51"/>
      <c r="E670" s="51"/>
      <c r="F670" s="51"/>
      <c r="G670" s="51"/>
      <c r="H670" s="45"/>
      <c r="I670" s="46"/>
      <c r="J670" s="47"/>
      <c r="K670" s="80"/>
      <c r="L670" s="3" t="n">
        <v>608</v>
      </c>
    </row>
    <row r="671" customFormat="false" ht="40.5" hidden="false" customHeight="false" outlineLevel="0" collapsed="false">
      <c r="A671" s="41" t="s">
        <v>1673</v>
      </c>
      <c r="B671" s="73" t="s">
        <v>1674</v>
      </c>
      <c r="C671" s="74" t="n">
        <v>1</v>
      </c>
      <c r="D671" s="70" t="n">
        <v>60</v>
      </c>
      <c r="E671" s="75" t="s">
        <v>1675</v>
      </c>
      <c r="F671" s="76"/>
      <c r="G671" s="77" t="n">
        <v>1</v>
      </c>
      <c r="H671" s="78" t="s">
        <v>796</v>
      </c>
      <c r="I671" s="71" t="s">
        <v>1676</v>
      </c>
      <c r="K671" s="80" t="s">
        <v>1677</v>
      </c>
      <c r="L671" s="3" t="n">
        <v>609</v>
      </c>
    </row>
    <row r="672" customFormat="false" ht="40.5" hidden="false" customHeight="false" outlineLevel="0" collapsed="false">
      <c r="A672" s="68"/>
      <c r="B672" s="73" t="s">
        <v>1674</v>
      </c>
      <c r="C672" s="74"/>
      <c r="D672" s="70" t="n">
        <v>38</v>
      </c>
      <c r="E672" s="75" t="s">
        <v>1678</v>
      </c>
      <c r="F672" s="76"/>
      <c r="G672" s="77" t="n">
        <v>1</v>
      </c>
      <c r="H672" s="78" t="s">
        <v>796</v>
      </c>
      <c r="I672" s="71" t="s">
        <v>1676</v>
      </c>
      <c r="K672" s="80" t="s">
        <v>1679</v>
      </c>
      <c r="L672" s="3" t="n">
        <v>610</v>
      </c>
    </row>
    <row r="673" customFormat="false" ht="40.5" hidden="false" customHeight="false" outlineLevel="0" collapsed="false">
      <c r="A673" s="68"/>
      <c r="B673" s="73" t="s">
        <v>1674</v>
      </c>
      <c r="C673" s="74"/>
      <c r="D673" s="70" t="n">
        <v>56</v>
      </c>
      <c r="E673" s="75" t="s">
        <v>1680</v>
      </c>
      <c r="F673" s="76"/>
      <c r="G673" s="77" t="n">
        <v>1</v>
      </c>
      <c r="H673" s="78" t="s">
        <v>796</v>
      </c>
      <c r="I673" s="71" t="s">
        <v>1676</v>
      </c>
      <c r="K673" s="80" t="s">
        <v>1681</v>
      </c>
      <c r="L673" s="3" t="n">
        <v>611</v>
      </c>
    </row>
    <row r="674" customFormat="false" ht="40.5" hidden="false" customHeight="false" outlineLevel="0" collapsed="false">
      <c r="A674" s="68"/>
      <c r="B674" s="73" t="s">
        <v>1674</v>
      </c>
      <c r="C674" s="74"/>
      <c r="D674" s="70" t="n">
        <v>197</v>
      </c>
      <c r="E674" s="75" t="s">
        <v>1682</v>
      </c>
      <c r="F674" s="76"/>
      <c r="G674" s="77" t="n">
        <v>1</v>
      </c>
      <c r="H674" s="78" t="s">
        <v>796</v>
      </c>
      <c r="I674" s="71" t="s">
        <v>1676</v>
      </c>
      <c r="K674" s="80" t="s">
        <v>1683</v>
      </c>
      <c r="L674" s="3" t="n">
        <v>612</v>
      </c>
    </row>
    <row r="675" customFormat="false" ht="40.5" hidden="false" customHeight="false" outlineLevel="0" collapsed="false">
      <c r="A675" s="68"/>
      <c r="B675" s="73" t="s">
        <v>1674</v>
      </c>
      <c r="C675" s="74"/>
      <c r="D675" s="70" t="n">
        <v>18</v>
      </c>
      <c r="E675" s="75" t="s">
        <v>1684</v>
      </c>
      <c r="F675" s="76"/>
      <c r="G675" s="77" t="n">
        <v>1</v>
      </c>
      <c r="H675" s="78" t="s">
        <v>796</v>
      </c>
      <c r="I675" s="71" t="s">
        <v>1676</v>
      </c>
      <c r="K675" s="80" t="s">
        <v>1685</v>
      </c>
      <c r="L675" s="3" t="n">
        <v>613</v>
      </c>
    </row>
    <row r="676" customFormat="false" ht="40.5" hidden="false" customHeight="false" outlineLevel="0" collapsed="false">
      <c r="A676" s="68"/>
      <c r="B676" s="73" t="s">
        <v>1674</v>
      </c>
      <c r="C676" s="74"/>
      <c r="D676" s="70" t="n">
        <v>10</v>
      </c>
      <c r="E676" s="75" t="s">
        <v>63</v>
      </c>
      <c r="F676" s="76"/>
      <c r="G676" s="77" t="n">
        <v>1</v>
      </c>
      <c r="H676" s="78" t="s">
        <v>796</v>
      </c>
      <c r="I676" s="71" t="s">
        <v>1676</v>
      </c>
      <c r="K676" s="80" t="s">
        <v>1686</v>
      </c>
      <c r="L676" s="3" t="n">
        <v>614</v>
      </c>
    </row>
    <row r="677" customFormat="false" ht="40.5" hidden="false" customHeight="false" outlineLevel="0" collapsed="false">
      <c r="A677" s="41" t="s">
        <v>1687</v>
      </c>
      <c r="B677" s="73" t="s">
        <v>1688</v>
      </c>
      <c r="C677" s="74" t="n">
        <v>1</v>
      </c>
      <c r="D677" s="70" t="n">
        <v>47.8</v>
      </c>
      <c r="E677" s="75" t="s">
        <v>1689</v>
      </c>
      <c r="F677" s="76"/>
      <c r="G677" s="77" t="n">
        <v>1</v>
      </c>
      <c r="H677" s="78" t="s">
        <v>1690</v>
      </c>
      <c r="I677" s="71" t="s">
        <v>1691</v>
      </c>
      <c r="K677" s="80" t="s">
        <v>1692</v>
      </c>
      <c r="L677" s="3" t="n">
        <v>615</v>
      </c>
    </row>
    <row r="678" customFormat="false" ht="40.5" hidden="false" customHeight="false" outlineLevel="0" collapsed="false">
      <c r="A678" s="68"/>
      <c r="B678" s="73" t="s">
        <v>1688</v>
      </c>
      <c r="C678" s="74"/>
      <c r="D678" s="70" t="n">
        <v>4</v>
      </c>
      <c r="E678" s="75" t="s">
        <v>1693</v>
      </c>
      <c r="F678" s="76"/>
      <c r="G678" s="77" t="n">
        <v>1</v>
      </c>
      <c r="H678" s="78" t="s">
        <v>1690</v>
      </c>
      <c r="I678" s="71" t="s">
        <v>1691</v>
      </c>
      <c r="K678" s="80" t="s">
        <v>1694</v>
      </c>
      <c r="L678" s="3" t="n">
        <v>616</v>
      </c>
    </row>
    <row r="679" customFormat="false" ht="40.5" hidden="false" customHeight="false" outlineLevel="0" collapsed="false">
      <c r="A679" s="68"/>
      <c r="B679" s="73" t="s">
        <v>1688</v>
      </c>
      <c r="C679" s="74"/>
      <c r="D679" s="70" t="n">
        <v>62</v>
      </c>
      <c r="E679" s="75" t="s">
        <v>1695</v>
      </c>
      <c r="F679" s="76"/>
      <c r="G679" s="77" t="n">
        <v>1</v>
      </c>
      <c r="H679" s="78" t="s">
        <v>1690</v>
      </c>
      <c r="I679" s="71" t="s">
        <v>1691</v>
      </c>
      <c r="K679" s="80" t="s">
        <v>1696</v>
      </c>
      <c r="L679" s="3" t="n">
        <v>617</v>
      </c>
    </row>
    <row r="680" customFormat="false" ht="40.5" hidden="false" customHeight="false" outlineLevel="0" collapsed="false">
      <c r="A680" s="68"/>
      <c r="B680" s="73" t="s">
        <v>1688</v>
      </c>
      <c r="C680" s="74"/>
      <c r="D680" s="70" t="n">
        <v>27</v>
      </c>
      <c r="E680" s="75" t="s">
        <v>1697</v>
      </c>
      <c r="F680" s="76"/>
      <c r="G680" s="77" t="n">
        <v>1</v>
      </c>
      <c r="H680" s="78" t="s">
        <v>1690</v>
      </c>
      <c r="I680" s="71" t="s">
        <v>1691</v>
      </c>
      <c r="K680" s="80" t="s">
        <v>1698</v>
      </c>
      <c r="L680" s="3" t="n">
        <v>618</v>
      </c>
    </row>
    <row r="681" customFormat="false" ht="40.5" hidden="false" customHeight="false" outlineLevel="0" collapsed="false">
      <c r="A681" s="68"/>
      <c r="B681" s="73" t="s">
        <v>1688</v>
      </c>
      <c r="C681" s="74"/>
      <c r="D681" s="70" t="n">
        <v>4</v>
      </c>
      <c r="E681" s="75" t="s">
        <v>1699</v>
      </c>
      <c r="F681" s="76"/>
      <c r="G681" s="77" t="n">
        <v>1</v>
      </c>
      <c r="H681" s="78" t="s">
        <v>1690</v>
      </c>
      <c r="I681" s="71" t="s">
        <v>1691</v>
      </c>
      <c r="K681" s="80" t="s">
        <v>1700</v>
      </c>
      <c r="L681" s="3" t="n">
        <v>619</v>
      </c>
    </row>
    <row r="682" customFormat="false" ht="40.5" hidden="false" customHeight="false" outlineLevel="0" collapsed="false">
      <c r="A682" s="68"/>
      <c r="B682" s="73" t="s">
        <v>1688</v>
      </c>
      <c r="C682" s="74"/>
      <c r="D682" s="70" t="n">
        <v>11</v>
      </c>
      <c r="E682" s="75" t="s">
        <v>1701</v>
      </c>
      <c r="F682" s="76"/>
      <c r="G682" s="77" t="n">
        <v>1</v>
      </c>
      <c r="H682" s="78" t="s">
        <v>1690</v>
      </c>
      <c r="I682" s="71" t="s">
        <v>1691</v>
      </c>
      <c r="K682" s="80" t="s">
        <v>1702</v>
      </c>
      <c r="L682" s="3" t="n">
        <v>620</v>
      </c>
    </row>
    <row r="683" customFormat="false" ht="40.5" hidden="false" customHeight="false" outlineLevel="0" collapsed="false">
      <c r="A683" s="68"/>
      <c r="B683" s="73" t="s">
        <v>1688</v>
      </c>
      <c r="C683" s="74"/>
      <c r="D683" s="70" t="n">
        <v>137</v>
      </c>
      <c r="E683" s="75" t="s">
        <v>1703</v>
      </c>
      <c r="F683" s="76"/>
      <c r="G683" s="77" t="n">
        <v>1</v>
      </c>
      <c r="H683" s="78" t="s">
        <v>1690</v>
      </c>
      <c r="I683" s="71" t="s">
        <v>1691</v>
      </c>
      <c r="K683" s="80" t="s">
        <v>1704</v>
      </c>
      <c r="L683" s="3" t="n">
        <v>621</v>
      </c>
    </row>
    <row r="684" customFormat="false" ht="40.5" hidden="false" customHeight="false" outlineLevel="0" collapsed="false">
      <c r="A684" s="68"/>
      <c r="B684" s="73" t="s">
        <v>1688</v>
      </c>
      <c r="C684" s="74"/>
      <c r="D684" s="70" t="n">
        <v>12.7</v>
      </c>
      <c r="E684" s="75" t="s">
        <v>1705</v>
      </c>
      <c r="F684" s="76"/>
      <c r="G684" s="77" t="n">
        <v>1</v>
      </c>
      <c r="H684" s="78" t="s">
        <v>796</v>
      </c>
      <c r="I684" s="71" t="s">
        <v>1691</v>
      </c>
      <c r="K684" s="80" t="s">
        <v>1706</v>
      </c>
      <c r="L684" s="3" t="n">
        <v>622</v>
      </c>
    </row>
    <row r="685" customFormat="false" ht="40.5" hidden="false" customHeight="false" outlineLevel="0" collapsed="false">
      <c r="A685" s="68"/>
      <c r="B685" s="73" t="s">
        <v>1688</v>
      </c>
      <c r="C685" s="74"/>
      <c r="D685" s="70" t="n">
        <v>22</v>
      </c>
      <c r="E685" s="75" t="s">
        <v>1096</v>
      </c>
      <c r="F685" s="76"/>
      <c r="G685" s="77" t="n">
        <v>1</v>
      </c>
      <c r="H685" s="78" t="s">
        <v>1690</v>
      </c>
      <c r="I685" s="71" t="s">
        <v>1691</v>
      </c>
      <c r="K685" s="80" t="s">
        <v>1707</v>
      </c>
      <c r="L685" s="3" t="n">
        <v>623</v>
      </c>
    </row>
    <row r="686" customFormat="false" ht="13.5" hidden="false" customHeight="false" outlineLevel="0" collapsed="false">
      <c r="A686" s="41"/>
      <c r="B686" s="72"/>
      <c r="C686" s="50"/>
      <c r="D686" s="51"/>
      <c r="E686" s="52"/>
      <c r="F686" s="53"/>
      <c r="G686" s="54"/>
      <c r="H686" s="45"/>
      <c r="I686" s="46"/>
      <c r="J686" s="47"/>
      <c r="K686" s="80"/>
      <c r="L686" s="3" t="n">
        <v>624</v>
      </c>
    </row>
    <row r="687" customFormat="false" ht="13.5" hidden="false" customHeight="false" outlineLevel="0" collapsed="false">
      <c r="A687" s="41" t="s">
        <v>1708</v>
      </c>
      <c r="B687" s="72" t="s">
        <v>25</v>
      </c>
      <c r="C687" s="50" t="n">
        <v>1</v>
      </c>
      <c r="D687" s="51" t="n">
        <v>40</v>
      </c>
      <c r="E687" s="52"/>
      <c r="F687" s="53"/>
      <c r="G687" s="54" t="n">
        <v>1</v>
      </c>
      <c r="H687" s="45"/>
      <c r="I687" s="46"/>
      <c r="J687" s="47"/>
      <c r="K687" s="80" t="s">
        <v>25</v>
      </c>
      <c r="L687" s="3" t="n">
        <v>625</v>
      </c>
    </row>
    <row r="688" customFormat="false" ht="13.5" hidden="false" customHeight="false" outlineLevel="0" collapsed="false">
      <c r="A688" s="41"/>
      <c r="B688" s="72"/>
      <c r="C688" s="50"/>
      <c r="D688" s="51"/>
      <c r="E688" s="52"/>
      <c r="F688" s="53"/>
      <c r="G688" s="54"/>
      <c r="H688" s="45"/>
      <c r="I688" s="46"/>
      <c r="J688" s="47"/>
      <c r="K688" s="80"/>
      <c r="L688" s="3" t="n">
        <v>626</v>
      </c>
    </row>
    <row r="689" customFormat="false" ht="40.5" hidden="false" customHeight="false" outlineLevel="0" collapsed="false">
      <c r="A689" s="41" t="s">
        <v>1709</v>
      </c>
      <c r="B689" s="73" t="s">
        <v>1710</v>
      </c>
      <c r="C689" s="74" t="n">
        <v>1</v>
      </c>
      <c r="D689" s="70" t="n">
        <v>40</v>
      </c>
      <c r="E689" s="75" t="s">
        <v>1711</v>
      </c>
      <c r="F689" s="76"/>
      <c r="G689" s="77" t="n">
        <v>1</v>
      </c>
      <c r="H689" s="78" t="s">
        <v>146</v>
      </c>
      <c r="I689" s="71" t="s">
        <v>1712</v>
      </c>
      <c r="K689" s="80" t="s">
        <v>1713</v>
      </c>
      <c r="L689" s="3" t="n">
        <v>627</v>
      </c>
    </row>
    <row r="690" customFormat="false" ht="13.5" hidden="false" customHeight="false" outlineLevel="0" collapsed="false">
      <c r="A690" s="41"/>
      <c r="B690" s="72"/>
      <c r="C690" s="50"/>
      <c r="D690" s="51"/>
      <c r="E690" s="52"/>
      <c r="F690" s="53"/>
      <c r="G690" s="54"/>
      <c r="H690" s="45"/>
      <c r="I690" s="46"/>
      <c r="J690" s="47"/>
      <c r="K690" s="80"/>
      <c r="L690" s="3" t="n">
        <v>628</v>
      </c>
    </row>
    <row r="691" customFormat="false" ht="13.5" hidden="false" customHeight="false" outlineLevel="0" collapsed="false">
      <c r="A691" s="41" t="s">
        <v>1714</v>
      </c>
      <c r="B691" s="72" t="s">
        <v>25</v>
      </c>
      <c r="C691" s="50" t="n">
        <v>1</v>
      </c>
      <c r="D691" s="51" t="n">
        <v>20</v>
      </c>
      <c r="E691" s="52"/>
      <c r="F691" s="53"/>
      <c r="G691" s="54" t="n">
        <v>1</v>
      </c>
      <c r="H691" s="45"/>
      <c r="I691" s="46"/>
      <c r="J691" s="47"/>
      <c r="K691" s="80" t="s">
        <v>25</v>
      </c>
      <c r="L691" s="3" t="n">
        <v>629</v>
      </c>
    </row>
    <row r="692" customFormat="false" ht="13.5" hidden="false" customHeight="false" outlineLevel="0" collapsed="false">
      <c r="A692" s="41"/>
      <c r="B692" s="72"/>
      <c r="C692" s="50"/>
      <c r="D692" s="51"/>
      <c r="E692" s="52"/>
      <c r="F692" s="53"/>
      <c r="G692" s="54"/>
      <c r="H692" s="45"/>
      <c r="I692" s="46"/>
      <c r="J692" s="47"/>
      <c r="K692" s="80"/>
      <c r="L692" s="3" t="n">
        <v>630</v>
      </c>
    </row>
    <row r="693" customFormat="false" ht="13.5" hidden="false" customHeight="false" outlineLevel="0" collapsed="false">
      <c r="A693" s="41" t="s">
        <v>1715</v>
      </c>
      <c r="B693" s="73" t="s">
        <v>1716</v>
      </c>
      <c r="C693" s="74" t="n">
        <v>1</v>
      </c>
      <c r="D693" s="70" t="n">
        <v>20</v>
      </c>
      <c r="E693" s="75" t="s">
        <v>1717</v>
      </c>
      <c r="F693" s="76"/>
      <c r="G693" s="77" t="n">
        <v>1</v>
      </c>
      <c r="H693" s="78" t="s">
        <v>1718</v>
      </c>
      <c r="I693" s="71" t="s">
        <v>772</v>
      </c>
      <c r="J693" s="9" t="s">
        <v>1719</v>
      </c>
      <c r="K693" s="80" t="s">
        <v>1720</v>
      </c>
      <c r="L693" s="3" t="n">
        <v>631</v>
      </c>
    </row>
    <row r="694" customFormat="false" ht="13.5" hidden="false" customHeight="false" outlineLevel="0" collapsed="false">
      <c r="A694" s="41"/>
      <c r="B694" s="72"/>
      <c r="C694" s="50"/>
      <c r="D694" s="51"/>
      <c r="E694" s="52"/>
      <c r="F694" s="53"/>
      <c r="G694" s="54"/>
      <c r="H694" s="45"/>
      <c r="I694" s="46"/>
      <c r="J694" s="47"/>
      <c r="K694" s="80"/>
      <c r="L694" s="3" t="n">
        <v>632</v>
      </c>
    </row>
    <row r="695" customFormat="false" ht="13.5" hidden="false" customHeight="false" outlineLevel="0" collapsed="false">
      <c r="A695" s="41" t="s">
        <v>1721</v>
      </c>
      <c r="B695" s="72" t="s">
        <v>25</v>
      </c>
      <c r="C695" s="50" t="n">
        <v>3</v>
      </c>
      <c r="D695" s="51" t="n">
        <v>598.1</v>
      </c>
      <c r="E695" s="52"/>
      <c r="F695" s="53"/>
      <c r="G695" s="54" t="n">
        <v>3</v>
      </c>
      <c r="H695" s="45"/>
      <c r="I695" s="46"/>
      <c r="J695" s="47"/>
      <c r="K695" s="80" t="s">
        <v>25</v>
      </c>
      <c r="L695" s="3" t="n">
        <v>633</v>
      </c>
    </row>
    <row r="696" customFormat="false" ht="13.5" hidden="false" customHeight="false" outlineLevel="0" collapsed="false">
      <c r="A696" s="41"/>
      <c r="B696" s="72"/>
      <c r="C696" s="51"/>
      <c r="D696" s="51"/>
      <c r="E696" s="51"/>
      <c r="F696" s="51"/>
      <c r="G696" s="51"/>
      <c r="H696" s="45"/>
      <c r="I696" s="46"/>
      <c r="J696" s="47"/>
      <c r="K696" s="80"/>
      <c r="L696" s="3" t="n">
        <v>634</v>
      </c>
    </row>
    <row r="697" customFormat="false" ht="27" hidden="false" customHeight="false" outlineLevel="0" collapsed="false">
      <c r="A697" s="41" t="s">
        <v>1722</v>
      </c>
      <c r="B697" s="73" t="s">
        <v>1723</v>
      </c>
      <c r="C697" s="74" t="n">
        <v>1</v>
      </c>
      <c r="D697" s="70" t="n">
        <v>203.7</v>
      </c>
      <c r="E697" s="75" t="s">
        <v>1724</v>
      </c>
      <c r="F697" s="76"/>
      <c r="G697" s="77" t="n">
        <v>1</v>
      </c>
      <c r="H697" s="78" t="s">
        <v>1725</v>
      </c>
      <c r="I697" s="71" t="s">
        <v>1726</v>
      </c>
      <c r="K697" s="80" t="s">
        <v>1727</v>
      </c>
      <c r="L697" s="3" t="n">
        <v>635</v>
      </c>
    </row>
    <row r="698" customFormat="false" ht="53.25" hidden="false" customHeight="true" outlineLevel="0" collapsed="false">
      <c r="A698" s="68"/>
      <c r="B698" s="73" t="s">
        <v>1728</v>
      </c>
      <c r="C698" s="74" t="n">
        <v>1</v>
      </c>
      <c r="D698" s="70" t="n">
        <v>131</v>
      </c>
      <c r="E698" s="75" t="s">
        <v>1729</v>
      </c>
      <c r="F698" s="76"/>
      <c r="G698" s="77" t="n">
        <v>1</v>
      </c>
      <c r="H698" s="78" t="s">
        <v>1730</v>
      </c>
      <c r="I698" s="71" t="s">
        <v>551</v>
      </c>
      <c r="K698" s="80" t="s">
        <v>1731</v>
      </c>
      <c r="L698" s="3" t="n">
        <v>636</v>
      </c>
    </row>
    <row r="699" customFormat="false" ht="53.25" hidden="false" customHeight="true" outlineLevel="0" collapsed="false">
      <c r="A699" s="41" t="s">
        <v>1732</v>
      </c>
      <c r="B699" s="73" t="s">
        <v>1733</v>
      </c>
      <c r="C699" s="74" t="n">
        <v>1</v>
      </c>
      <c r="D699" s="70" t="n">
        <v>263.4</v>
      </c>
      <c r="E699" s="75" t="s">
        <v>1732</v>
      </c>
      <c r="F699" s="76"/>
      <c r="G699" s="77" t="n">
        <v>1</v>
      </c>
      <c r="H699" s="78" t="s">
        <v>1734</v>
      </c>
      <c r="I699" s="71" t="s">
        <v>719</v>
      </c>
      <c r="K699" s="80"/>
    </row>
    <row r="700" customFormat="false" ht="13.5" hidden="false" customHeight="false" outlineLevel="0" collapsed="false">
      <c r="A700" s="41"/>
      <c r="B700" s="72"/>
      <c r="C700" s="50"/>
      <c r="D700" s="51"/>
      <c r="E700" s="52"/>
      <c r="F700" s="53"/>
      <c r="G700" s="54"/>
      <c r="H700" s="45"/>
      <c r="I700" s="46"/>
      <c r="J700" s="47"/>
      <c r="K700" s="80"/>
      <c r="L700" s="3" t="n">
        <v>637</v>
      </c>
    </row>
    <row r="701" customFormat="false" ht="13.5" hidden="false" customHeight="false" outlineLevel="0" collapsed="false">
      <c r="A701" s="41" t="s">
        <v>1735</v>
      </c>
      <c r="B701" s="72" t="s">
        <v>25</v>
      </c>
      <c r="C701" s="50" t="n">
        <v>4</v>
      </c>
      <c r="D701" s="51" t="n">
        <v>3980.8</v>
      </c>
      <c r="E701" s="52"/>
      <c r="F701" s="53"/>
      <c r="G701" s="54" t="n">
        <v>10</v>
      </c>
      <c r="H701" s="45"/>
      <c r="I701" s="46"/>
      <c r="J701" s="47"/>
      <c r="K701" s="80" t="s">
        <v>25</v>
      </c>
      <c r="L701" s="3" t="n">
        <v>638</v>
      </c>
    </row>
    <row r="702" customFormat="false" ht="13.5" hidden="false" customHeight="false" outlineLevel="0" collapsed="false">
      <c r="A702" s="41"/>
      <c r="B702" s="72"/>
      <c r="C702" s="51"/>
      <c r="D702" s="51"/>
      <c r="E702" s="51"/>
      <c r="F702" s="51"/>
      <c r="G702" s="51"/>
      <c r="H702" s="45"/>
      <c r="I702" s="46"/>
      <c r="J702" s="47"/>
      <c r="K702" s="80"/>
      <c r="L702" s="3" t="n">
        <v>639</v>
      </c>
    </row>
    <row r="703" customFormat="false" ht="40.5" hidden="false" customHeight="false" outlineLevel="0" collapsed="false">
      <c r="A703" s="41" t="s">
        <v>1736</v>
      </c>
      <c r="B703" s="73" t="s">
        <v>1737</v>
      </c>
      <c r="C703" s="74" t="n">
        <v>1</v>
      </c>
      <c r="D703" s="70" t="n">
        <v>32.9</v>
      </c>
      <c r="E703" s="75" t="s">
        <v>1738</v>
      </c>
      <c r="F703" s="76"/>
      <c r="G703" s="77" t="n">
        <v>1</v>
      </c>
      <c r="H703" s="78" t="s">
        <v>1739</v>
      </c>
      <c r="I703" s="71" t="s">
        <v>1740</v>
      </c>
      <c r="K703" s="80" t="s">
        <v>1741</v>
      </c>
      <c r="L703" s="3" t="n">
        <v>640</v>
      </c>
    </row>
    <row r="704" customFormat="false" ht="40.5" hidden="false" customHeight="false" outlineLevel="0" collapsed="false">
      <c r="A704" s="68"/>
      <c r="B704" s="73" t="s">
        <v>1737</v>
      </c>
      <c r="C704" s="74"/>
      <c r="D704" s="70" t="n">
        <v>9.5</v>
      </c>
      <c r="E704" s="75" t="s">
        <v>1742</v>
      </c>
      <c r="F704" s="76"/>
      <c r="G704" s="77" t="n">
        <v>1</v>
      </c>
      <c r="H704" s="78" t="s">
        <v>1739</v>
      </c>
      <c r="I704" s="71" t="s">
        <v>1740</v>
      </c>
      <c r="K704" s="80" t="s">
        <v>1743</v>
      </c>
      <c r="L704" s="3" t="n">
        <v>641</v>
      </c>
    </row>
    <row r="705" customFormat="false" ht="40.5" hidden="false" customHeight="false" outlineLevel="0" collapsed="false">
      <c r="A705" s="68"/>
      <c r="B705" s="73" t="s">
        <v>1737</v>
      </c>
      <c r="C705" s="74"/>
      <c r="D705" s="70" t="n">
        <v>20.2</v>
      </c>
      <c r="E705" s="75" t="s">
        <v>1744</v>
      </c>
      <c r="F705" s="76"/>
      <c r="G705" s="77" t="n">
        <v>1</v>
      </c>
      <c r="H705" s="78" t="s">
        <v>1739</v>
      </c>
      <c r="I705" s="71" t="s">
        <v>1740</v>
      </c>
      <c r="K705" s="80" t="s">
        <v>1745</v>
      </c>
      <c r="L705" s="3" t="n">
        <v>642</v>
      </c>
    </row>
    <row r="706" customFormat="false" ht="40.5" hidden="false" customHeight="false" outlineLevel="0" collapsed="false">
      <c r="A706" s="68"/>
      <c r="B706" s="73" t="s">
        <v>1737</v>
      </c>
      <c r="C706" s="74"/>
      <c r="D706" s="70" t="n">
        <v>21.2</v>
      </c>
      <c r="E706" s="75" t="s">
        <v>1746</v>
      </c>
      <c r="F706" s="76"/>
      <c r="G706" s="77" t="n">
        <v>1</v>
      </c>
      <c r="H706" s="78" t="s">
        <v>1739</v>
      </c>
      <c r="I706" s="71" t="s">
        <v>1740</v>
      </c>
      <c r="K706" s="80" t="s">
        <v>1747</v>
      </c>
      <c r="L706" s="3" t="n">
        <v>643</v>
      </c>
    </row>
    <row r="707" customFormat="false" ht="40.5" hidden="false" customHeight="false" outlineLevel="0" collapsed="false">
      <c r="A707" s="41" t="s">
        <v>1748</v>
      </c>
      <c r="B707" s="73" t="s">
        <v>1749</v>
      </c>
      <c r="C707" s="74" t="n">
        <v>1</v>
      </c>
      <c r="D707" s="70" t="n">
        <v>31.7</v>
      </c>
      <c r="E707" s="75" t="s">
        <v>1750</v>
      </c>
      <c r="F707" s="76"/>
      <c r="G707" s="77" t="n">
        <v>1</v>
      </c>
      <c r="H707" s="78" t="s">
        <v>1751</v>
      </c>
      <c r="I707" s="71" t="s">
        <v>1752</v>
      </c>
      <c r="K707" s="80" t="s">
        <v>1753</v>
      </c>
      <c r="L707" s="3" t="n">
        <v>644</v>
      </c>
    </row>
    <row r="708" customFormat="false" ht="40.5" hidden="false" customHeight="false" outlineLevel="0" collapsed="false">
      <c r="A708" s="68"/>
      <c r="B708" s="73" t="s">
        <v>1749</v>
      </c>
      <c r="C708" s="74"/>
      <c r="D708" s="70" t="n">
        <v>63.2</v>
      </c>
      <c r="E708" s="75" t="s">
        <v>1754</v>
      </c>
      <c r="F708" s="76"/>
      <c r="G708" s="77" t="n">
        <v>1</v>
      </c>
      <c r="H708" s="78" t="s">
        <v>1751</v>
      </c>
      <c r="I708" s="71" t="s">
        <v>1752</v>
      </c>
      <c r="K708" s="80" t="s">
        <v>1755</v>
      </c>
      <c r="L708" s="3" t="n">
        <v>645</v>
      </c>
    </row>
    <row r="709" customFormat="false" ht="40.5" hidden="false" customHeight="false" outlineLevel="0" collapsed="false">
      <c r="A709" s="68"/>
      <c r="B709" s="73" t="s">
        <v>1749</v>
      </c>
      <c r="C709" s="74"/>
      <c r="D709" s="70" t="n">
        <v>87</v>
      </c>
      <c r="E709" s="75" t="s">
        <v>1756</v>
      </c>
      <c r="F709" s="76"/>
      <c r="G709" s="77" t="n">
        <v>1</v>
      </c>
      <c r="H709" s="78" t="s">
        <v>1751</v>
      </c>
      <c r="I709" s="71" t="s">
        <v>1752</v>
      </c>
      <c r="K709" s="80" t="s">
        <v>1757</v>
      </c>
      <c r="L709" s="3" t="n">
        <v>646</v>
      </c>
    </row>
    <row r="710" customFormat="false" ht="40.5" hidden="false" customHeight="false" outlineLevel="0" collapsed="false">
      <c r="A710" s="68"/>
      <c r="B710" s="73" t="s">
        <v>1749</v>
      </c>
      <c r="C710" s="74"/>
      <c r="D710" s="70" t="n">
        <v>603.4</v>
      </c>
      <c r="E710" s="75" t="s">
        <v>1758</v>
      </c>
      <c r="F710" s="76"/>
      <c r="G710" s="77" t="n">
        <v>1</v>
      </c>
      <c r="H710" s="78" t="s">
        <v>1751</v>
      </c>
      <c r="I710" s="71" t="s">
        <v>1752</v>
      </c>
      <c r="K710" s="80" t="s">
        <v>1759</v>
      </c>
      <c r="L710" s="3" t="n">
        <v>647</v>
      </c>
    </row>
    <row r="711" customFormat="false" ht="50.25" hidden="false" customHeight="true" outlineLevel="0" collapsed="false">
      <c r="A711" s="41" t="s">
        <v>1760</v>
      </c>
      <c r="B711" s="73" t="s">
        <v>1761</v>
      </c>
      <c r="C711" s="74" t="n">
        <v>1</v>
      </c>
      <c r="D711" s="70" t="n">
        <v>72.7</v>
      </c>
      <c r="E711" s="75" t="s">
        <v>1762</v>
      </c>
      <c r="F711" s="76"/>
      <c r="G711" s="77" t="n">
        <v>1</v>
      </c>
      <c r="H711" s="78" t="s">
        <v>146</v>
      </c>
      <c r="I711" s="71" t="s">
        <v>1763</v>
      </c>
      <c r="J711" s="79" t="s">
        <v>1764</v>
      </c>
      <c r="K711" s="80" t="s">
        <v>1765</v>
      </c>
      <c r="L711" s="3" t="n">
        <v>648</v>
      </c>
    </row>
    <row r="712" customFormat="false" ht="40.5" hidden="false" customHeight="false" outlineLevel="0" collapsed="false">
      <c r="A712" s="41" t="s">
        <v>1766</v>
      </c>
      <c r="B712" s="73" t="s">
        <v>1767</v>
      </c>
      <c r="C712" s="74" t="n">
        <v>1</v>
      </c>
      <c r="D712" s="70" t="n">
        <v>3039</v>
      </c>
      <c r="E712" s="75" t="s">
        <v>1768</v>
      </c>
      <c r="F712" s="76"/>
      <c r="G712" s="77" t="n">
        <v>1</v>
      </c>
      <c r="H712" s="78" t="s">
        <v>1769</v>
      </c>
      <c r="I712" s="71" t="s">
        <v>1770</v>
      </c>
      <c r="K712" s="80" t="s">
        <v>1771</v>
      </c>
      <c r="L712" s="3" t="n">
        <v>649</v>
      </c>
    </row>
    <row r="713" customFormat="false" ht="13.5" hidden="false" customHeight="false" outlineLevel="0" collapsed="false">
      <c r="A713" s="41"/>
      <c r="B713" s="72"/>
      <c r="C713" s="50"/>
      <c r="D713" s="51"/>
      <c r="E713" s="52"/>
      <c r="F713" s="53"/>
      <c r="G713" s="54"/>
      <c r="H713" s="45"/>
      <c r="I713" s="46"/>
      <c r="J713" s="47"/>
      <c r="K713" s="80"/>
      <c r="L713" s="3" t="n">
        <v>650</v>
      </c>
    </row>
    <row r="714" customFormat="false" ht="13.5" hidden="false" customHeight="false" outlineLevel="0" collapsed="false">
      <c r="A714" s="41" t="s">
        <v>1772</v>
      </c>
      <c r="B714" s="72" t="s">
        <v>25</v>
      </c>
      <c r="C714" s="50" t="n">
        <v>5</v>
      </c>
      <c r="D714" s="51" t="n">
        <v>1480.5</v>
      </c>
      <c r="E714" s="52"/>
      <c r="F714" s="53"/>
      <c r="G714" s="54" t="n">
        <v>21</v>
      </c>
      <c r="H714" s="45"/>
      <c r="I714" s="46"/>
      <c r="J714" s="47"/>
      <c r="K714" s="80" t="s">
        <v>25</v>
      </c>
      <c r="L714" s="3" t="n">
        <v>651</v>
      </c>
    </row>
    <row r="715" customFormat="false" ht="13.5" hidden="false" customHeight="false" outlineLevel="0" collapsed="false">
      <c r="A715" s="41"/>
      <c r="B715" s="72"/>
      <c r="C715" s="51"/>
      <c r="D715" s="51"/>
      <c r="E715" s="51"/>
      <c r="F715" s="51"/>
      <c r="G715" s="51"/>
      <c r="H715" s="45"/>
      <c r="I715" s="46"/>
      <c r="J715" s="47"/>
      <c r="K715" s="80"/>
      <c r="L715" s="3" t="n">
        <v>652</v>
      </c>
    </row>
    <row r="716" customFormat="false" ht="40.5" hidden="false" customHeight="false" outlineLevel="0" collapsed="false">
      <c r="A716" s="41" t="s">
        <v>1773</v>
      </c>
      <c r="B716" s="73" t="s">
        <v>1774</v>
      </c>
      <c r="C716" s="74" t="n">
        <v>1</v>
      </c>
      <c r="D716" s="70" t="n">
        <v>53.8</v>
      </c>
      <c r="E716" s="75" t="s">
        <v>1775</v>
      </c>
      <c r="F716" s="76"/>
      <c r="G716" s="77" t="n">
        <v>1</v>
      </c>
      <c r="H716" s="78" t="s">
        <v>796</v>
      </c>
      <c r="I716" s="71" t="s">
        <v>1712</v>
      </c>
      <c r="K716" s="80" t="s">
        <v>1776</v>
      </c>
      <c r="L716" s="3" t="n">
        <v>653</v>
      </c>
    </row>
    <row r="717" customFormat="false" ht="40.5" hidden="false" customHeight="false" outlineLevel="0" collapsed="false">
      <c r="A717" s="68"/>
      <c r="B717" s="73" t="s">
        <v>1774</v>
      </c>
      <c r="C717" s="74"/>
      <c r="D717" s="70" t="n">
        <v>37.9</v>
      </c>
      <c r="E717" s="75" t="s">
        <v>1777</v>
      </c>
      <c r="F717" s="76"/>
      <c r="G717" s="77" t="n">
        <v>1</v>
      </c>
      <c r="H717" s="78" t="s">
        <v>796</v>
      </c>
      <c r="I717" s="71" t="s">
        <v>1712</v>
      </c>
      <c r="K717" s="80" t="s">
        <v>1778</v>
      </c>
      <c r="L717" s="3" t="n">
        <v>654</v>
      </c>
    </row>
    <row r="718" customFormat="false" ht="40.5" hidden="false" customHeight="false" outlineLevel="0" collapsed="false">
      <c r="A718" s="68"/>
      <c r="B718" s="73" t="s">
        <v>1774</v>
      </c>
      <c r="C718" s="74"/>
      <c r="D718" s="70" t="n">
        <v>16.6</v>
      </c>
      <c r="E718" s="75" t="s">
        <v>1779</v>
      </c>
      <c r="F718" s="76"/>
      <c r="G718" s="77" t="n">
        <v>1</v>
      </c>
      <c r="H718" s="78" t="s">
        <v>796</v>
      </c>
      <c r="I718" s="71" t="s">
        <v>1712</v>
      </c>
      <c r="K718" s="80" t="s">
        <v>1780</v>
      </c>
      <c r="L718" s="3" t="n">
        <v>655</v>
      </c>
    </row>
    <row r="719" customFormat="false" ht="54" hidden="false" customHeight="false" outlineLevel="0" collapsed="false">
      <c r="A719" s="68"/>
      <c r="B719" s="73" t="s">
        <v>1774</v>
      </c>
      <c r="C719" s="74"/>
      <c r="D719" s="70" t="n">
        <v>0</v>
      </c>
      <c r="E719" s="75" t="s">
        <v>1781</v>
      </c>
      <c r="F719" s="76"/>
      <c r="G719" s="77" t="n">
        <v>1</v>
      </c>
      <c r="H719" s="78" t="s">
        <v>796</v>
      </c>
      <c r="I719" s="71" t="s">
        <v>1712</v>
      </c>
      <c r="J719" s="79" t="s">
        <v>1782</v>
      </c>
      <c r="K719" s="80" t="s">
        <v>1783</v>
      </c>
      <c r="L719" s="3" t="n">
        <v>656</v>
      </c>
    </row>
    <row r="720" customFormat="false" ht="40.5" hidden="false" customHeight="false" outlineLevel="0" collapsed="false">
      <c r="A720" s="68"/>
      <c r="B720" s="73" t="s">
        <v>1774</v>
      </c>
      <c r="C720" s="74"/>
      <c r="D720" s="70" t="n">
        <v>11.8</v>
      </c>
      <c r="E720" s="75" t="s">
        <v>1784</v>
      </c>
      <c r="F720" s="76"/>
      <c r="G720" s="77" t="n">
        <v>1</v>
      </c>
      <c r="H720" s="78" t="s">
        <v>796</v>
      </c>
      <c r="I720" s="71" t="s">
        <v>1712</v>
      </c>
      <c r="K720" s="80" t="s">
        <v>1785</v>
      </c>
      <c r="L720" s="3" t="n">
        <v>657</v>
      </c>
    </row>
    <row r="721" customFormat="false" ht="40.5" hidden="false" customHeight="false" outlineLevel="0" collapsed="false">
      <c r="A721" s="68"/>
      <c r="B721" s="73" t="s">
        <v>1774</v>
      </c>
      <c r="C721" s="74"/>
      <c r="D721" s="70" t="n">
        <v>125.3</v>
      </c>
      <c r="E721" s="75" t="s">
        <v>1786</v>
      </c>
      <c r="F721" s="76"/>
      <c r="G721" s="77" t="n">
        <v>1</v>
      </c>
      <c r="H721" s="78" t="s">
        <v>796</v>
      </c>
      <c r="I721" s="71" t="s">
        <v>1712</v>
      </c>
      <c r="K721" s="80" t="s">
        <v>1787</v>
      </c>
      <c r="L721" s="3" t="n">
        <v>658</v>
      </c>
    </row>
    <row r="722" customFormat="false" ht="40.5" hidden="false" customHeight="false" outlineLevel="0" collapsed="false">
      <c r="A722" s="68"/>
      <c r="B722" s="73" t="s">
        <v>1774</v>
      </c>
      <c r="C722" s="74"/>
      <c r="D722" s="70" t="n">
        <v>26</v>
      </c>
      <c r="E722" s="75" t="s">
        <v>1788</v>
      </c>
      <c r="F722" s="76"/>
      <c r="G722" s="77" t="n">
        <v>1</v>
      </c>
      <c r="H722" s="78" t="s">
        <v>796</v>
      </c>
      <c r="I722" s="71" t="s">
        <v>1712</v>
      </c>
      <c r="K722" s="80" t="s">
        <v>1789</v>
      </c>
      <c r="L722" s="3" t="n">
        <v>659</v>
      </c>
    </row>
    <row r="723" customFormat="false" ht="40.5" hidden="false" customHeight="false" outlineLevel="0" collapsed="false">
      <c r="A723" s="41" t="s">
        <v>1790</v>
      </c>
      <c r="B723" s="73" t="s">
        <v>1791</v>
      </c>
      <c r="C723" s="74" t="n">
        <v>1</v>
      </c>
      <c r="D723" s="70" t="n">
        <v>18.8</v>
      </c>
      <c r="E723" s="75" t="s">
        <v>1792</v>
      </c>
      <c r="F723" s="76"/>
      <c r="G723" s="77" t="n">
        <v>1</v>
      </c>
      <c r="H723" s="78" t="s">
        <v>146</v>
      </c>
      <c r="I723" s="71" t="s">
        <v>1712</v>
      </c>
      <c r="K723" s="80" t="s">
        <v>1793</v>
      </c>
      <c r="L723" s="3" t="n">
        <v>660</v>
      </c>
    </row>
    <row r="724" customFormat="false" ht="40.5" hidden="false" customHeight="false" outlineLevel="0" collapsed="false">
      <c r="A724" s="68"/>
      <c r="B724" s="73" t="s">
        <v>1791</v>
      </c>
      <c r="C724" s="74"/>
      <c r="D724" s="70" t="n">
        <v>27.1</v>
      </c>
      <c r="E724" s="75" t="s">
        <v>833</v>
      </c>
      <c r="F724" s="76"/>
      <c r="G724" s="77" t="n">
        <v>1</v>
      </c>
      <c r="H724" s="78" t="s">
        <v>146</v>
      </c>
      <c r="I724" s="71" t="s">
        <v>1712</v>
      </c>
      <c r="K724" s="80" t="s">
        <v>1794</v>
      </c>
      <c r="L724" s="3" t="n">
        <v>661</v>
      </c>
    </row>
    <row r="725" customFormat="false" ht="40.5" hidden="false" customHeight="false" outlineLevel="0" collapsed="false">
      <c r="A725" s="68"/>
      <c r="B725" s="73" t="s">
        <v>1791</v>
      </c>
      <c r="C725" s="74"/>
      <c r="D725" s="70" t="n">
        <v>360.9</v>
      </c>
      <c r="E725" s="75" t="s">
        <v>1795</v>
      </c>
      <c r="F725" s="76"/>
      <c r="G725" s="77" t="n">
        <v>1</v>
      </c>
      <c r="H725" s="78" t="s">
        <v>146</v>
      </c>
      <c r="I725" s="71" t="s">
        <v>1712</v>
      </c>
      <c r="K725" s="80" t="s">
        <v>1796</v>
      </c>
      <c r="L725" s="3" t="n">
        <v>662</v>
      </c>
    </row>
    <row r="726" customFormat="false" ht="40.5" hidden="false" customHeight="false" outlineLevel="0" collapsed="false">
      <c r="A726" s="68"/>
      <c r="B726" s="73" t="s">
        <v>1791</v>
      </c>
      <c r="C726" s="74"/>
      <c r="D726" s="70" t="n">
        <v>10</v>
      </c>
      <c r="E726" s="75" t="s">
        <v>1797</v>
      </c>
      <c r="F726" s="76"/>
      <c r="G726" s="77" t="n">
        <v>1</v>
      </c>
      <c r="H726" s="78" t="s">
        <v>146</v>
      </c>
      <c r="I726" s="71" t="s">
        <v>1712</v>
      </c>
      <c r="K726" s="80" t="s">
        <v>1798</v>
      </c>
      <c r="L726" s="3" t="n">
        <v>663</v>
      </c>
    </row>
    <row r="727" customFormat="false" ht="40.5" hidden="false" customHeight="false" outlineLevel="0" collapsed="false">
      <c r="A727" s="68"/>
      <c r="B727" s="73" t="s">
        <v>1791</v>
      </c>
      <c r="C727" s="74"/>
      <c r="D727" s="70" t="n">
        <v>18</v>
      </c>
      <c r="E727" s="75" t="s">
        <v>1799</v>
      </c>
      <c r="F727" s="76"/>
      <c r="G727" s="77" t="n">
        <v>1</v>
      </c>
      <c r="H727" s="78" t="s">
        <v>146</v>
      </c>
      <c r="I727" s="71" t="s">
        <v>1712</v>
      </c>
      <c r="K727" s="80" t="s">
        <v>1800</v>
      </c>
      <c r="L727" s="3" t="n">
        <v>664</v>
      </c>
    </row>
    <row r="728" customFormat="false" ht="40.5" hidden="false" customHeight="false" outlineLevel="0" collapsed="false">
      <c r="A728" s="68"/>
      <c r="B728" s="73" t="s">
        <v>1791</v>
      </c>
      <c r="C728" s="74"/>
      <c r="D728" s="70" t="n">
        <v>3.7</v>
      </c>
      <c r="E728" s="75" t="s">
        <v>1801</v>
      </c>
      <c r="F728" s="76"/>
      <c r="G728" s="77" t="n">
        <v>1</v>
      </c>
      <c r="H728" s="78" t="s">
        <v>146</v>
      </c>
      <c r="I728" s="71" t="s">
        <v>868</v>
      </c>
      <c r="K728" s="80" t="s">
        <v>1802</v>
      </c>
      <c r="L728" s="3" t="n">
        <v>665</v>
      </c>
    </row>
    <row r="729" customFormat="false" ht="40.5" hidden="false" customHeight="false" outlineLevel="0" collapsed="false">
      <c r="A729" s="68"/>
      <c r="B729" s="73" t="s">
        <v>1791</v>
      </c>
      <c r="C729" s="74"/>
      <c r="D729" s="70" t="n">
        <v>0.4</v>
      </c>
      <c r="E729" s="75" t="s">
        <v>1803</v>
      </c>
      <c r="F729" s="76"/>
      <c r="G729" s="77" t="n">
        <v>1</v>
      </c>
      <c r="H729" s="78" t="s">
        <v>146</v>
      </c>
      <c r="I729" s="71" t="s">
        <v>868</v>
      </c>
      <c r="K729" s="80" t="s">
        <v>1804</v>
      </c>
      <c r="L729" s="3" t="n">
        <v>666</v>
      </c>
    </row>
    <row r="730" customFormat="false" ht="40.5" hidden="false" customHeight="false" outlineLevel="0" collapsed="false">
      <c r="A730" s="41" t="s">
        <v>1805</v>
      </c>
      <c r="B730" s="73" t="s">
        <v>1806</v>
      </c>
      <c r="C730" s="74" t="n">
        <v>1</v>
      </c>
      <c r="D730" s="70" t="n">
        <v>193.9</v>
      </c>
      <c r="E730" s="75" t="s">
        <v>1807</v>
      </c>
      <c r="F730" s="76"/>
      <c r="G730" s="77" t="n">
        <v>1</v>
      </c>
      <c r="H730" s="78" t="s">
        <v>1808</v>
      </c>
      <c r="I730" s="71" t="s">
        <v>919</v>
      </c>
      <c r="K730" s="80" t="s">
        <v>1809</v>
      </c>
      <c r="L730" s="3" t="n">
        <v>667</v>
      </c>
    </row>
    <row r="731" customFormat="false" ht="13.5" hidden="false" customHeight="false" outlineLevel="0" collapsed="false">
      <c r="A731" s="41" t="s">
        <v>1810</v>
      </c>
      <c r="B731" s="73" t="s">
        <v>1811</v>
      </c>
      <c r="C731" s="74" t="n">
        <v>1</v>
      </c>
      <c r="D731" s="70" t="n">
        <v>336</v>
      </c>
      <c r="E731" s="75" t="s">
        <v>1812</v>
      </c>
      <c r="F731" s="76"/>
      <c r="G731" s="77" t="n">
        <v>1</v>
      </c>
      <c r="H731" s="78" t="s">
        <v>1813</v>
      </c>
      <c r="I731" s="71" t="s">
        <v>458</v>
      </c>
      <c r="K731" s="80" t="s">
        <v>1814</v>
      </c>
      <c r="L731" s="3" t="n">
        <v>668</v>
      </c>
    </row>
    <row r="732" customFormat="false" ht="40.5" hidden="false" customHeight="false" outlineLevel="0" collapsed="false">
      <c r="A732" s="41" t="s">
        <v>1815</v>
      </c>
      <c r="B732" s="73" t="s">
        <v>1816</v>
      </c>
      <c r="C732" s="74" t="n">
        <v>1</v>
      </c>
      <c r="D732" s="70" t="n">
        <v>3.5</v>
      </c>
      <c r="E732" s="75" t="s">
        <v>1817</v>
      </c>
      <c r="F732" s="76"/>
      <c r="G732" s="77" t="n">
        <v>1</v>
      </c>
      <c r="H732" s="78" t="s">
        <v>1818</v>
      </c>
      <c r="I732" s="71" t="s">
        <v>1819</v>
      </c>
      <c r="K732" s="80" t="s">
        <v>1820</v>
      </c>
      <c r="L732" s="3" t="n">
        <v>669</v>
      </c>
    </row>
    <row r="733" customFormat="false" ht="40.5" hidden="false" customHeight="false" outlineLevel="0" collapsed="false">
      <c r="A733" s="68"/>
      <c r="B733" s="73" t="s">
        <v>1816</v>
      </c>
      <c r="C733" s="74"/>
      <c r="D733" s="70" t="n">
        <v>109</v>
      </c>
      <c r="E733" s="75" t="s">
        <v>1821</v>
      </c>
      <c r="F733" s="76"/>
      <c r="G733" s="77" t="n">
        <v>1</v>
      </c>
      <c r="H733" s="78" t="s">
        <v>146</v>
      </c>
      <c r="I733" s="71" t="s">
        <v>1712</v>
      </c>
      <c r="J733" s="9" t="s">
        <v>1822</v>
      </c>
      <c r="K733" s="80" t="s">
        <v>1823</v>
      </c>
      <c r="L733" s="3" t="n">
        <v>670</v>
      </c>
    </row>
    <row r="734" customFormat="false" ht="40.5" hidden="false" customHeight="false" outlineLevel="0" collapsed="false">
      <c r="A734" s="68"/>
      <c r="B734" s="73" t="s">
        <v>1816</v>
      </c>
      <c r="C734" s="74"/>
      <c r="D734" s="70" t="n">
        <v>75.5</v>
      </c>
      <c r="E734" s="75" t="s">
        <v>1824</v>
      </c>
      <c r="F734" s="76"/>
      <c r="G734" s="77" t="n">
        <v>1</v>
      </c>
      <c r="H734" s="78" t="s">
        <v>146</v>
      </c>
      <c r="I734" s="71" t="s">
        <v>1712</v>
      </c>
      <c r="K734" s="80" t="s">
        <v>1825</v>
      </c>
      <c r="L734" s="3" t="n">
        <v>671</v>
      </c>
    </row>
    <row r="735" customFormat="false" ht="40.5" hidden="false" customHeight="false" outlineLevel="0" collapsed="false">
      <c r="A735" s="68"/>
      <c r="B735" s="73" t="s">
        <v>1816</v>
      </c>
      <c r="C735" s="74"/>
      <c r="D735" s="70" t="n">
        <v>7.3</v>
      </c>
      <c r="E735" s="75" t="s">
        <v>1826</v>
      </c>
      <c r="F735" s="76"/>
      <c r="G735" s="77" t="n">
        <v>1</v>
      </c>
      <c r="H735" s="78" t="s">
        <v>1818</v>
      </c>
      <c r="I735" s="71" t="s">
        <v>1819</v>
      </c>
      <c r="K735" s="80" t="s">
        <v>1827</v>
      </c>
      <c r="L735" s="3" t="n">
        <v>672</v>
      </c>
    </row>
    <row r="736" customFormat="false" ht="40.5" hidden="false" customHeight="false" outlineLevel="0" collapsed="false">
      <c r="A736" s="68"/>
      <c r="B736" s="73" t="s">
        <v>1816</v>
      </c>
      <c r="C736" s="74"/>
      <c r="D736" s="70" t="n">
        <v>45</v>
      </c>
      <c r="E736" s="75" t="s">
        <v>1828</v>
      </c>
      <c r="F736" s="76"/>
      <c r="G736" s="77" t="n">
        <v>1</v>
      </c>
      <c r="H736" s="78" t="s">
        <v>146</v>
      </c>
      <c r="I736" s="71" t="s">
        <v>1712</v>
      </c>
      <c r="K736" s="80" t="s">
        <v>1829</v>
      </c>
      <c r="L736" s="3" t="n">
        <v>673</v>
      </c>
    </row>
    <row r="737" customFormat="false" ht="13.5" hidden="false" customHeight="false" outlineLevel="0" collapsed="false">
      <c r="A737" s="41"/>
      <c r="B737" s="72"/>
      <c r="C737" s="50"/>
      <c r="D737" s="51"/>
      <c r="E737" s="52"/>
      <c r="F737" s="53"/>
      <c r="G737" s="54"/>
      <c r="H737" s="45"/>
      <c r="I737" s="46"/>
      <c r="J737" s="47"/>
      <c r="K737" s="80"/>
      <c r="L737" s="3" t="n">
        <v>674</v>
      </c>
    </row>
    <row r="738" customFormat="false" ht="13.5" hidden="false" customHeight="false" outlineLevel="0" collapsed="false">
      <c r="A738" s="41" t="s">
        <v>1830</v>
      </c>
      <c r="B738" s="72" t="s">
        <v>25</v>
      </c>
      <c r="C738" s="50" t="n">
        <v>2</v>
      </c>
      <c r="D738" s="51" t="n">
        <v>1220</v>
      </c>
      <c r="E738" s="52"/>
      <c r="F738" s="53"/>
      <c r="G738" s="54" t="n">
        <v>6</v>
      </c>
      <c r="H738" s="45"/>
      <c r="I738" s="46"/>
      <c r="J738" s="47"/>
      <c r="K738" s="80" t="s">
        <v>25</v>
      </c>
      <c r="L738" s="3" t="n">
        <v>675</v>
      </c>
    </row>
    <row r="739" customFormat="false" ht="13.5" hidden="false" customHeight="false" outlineLevel="0" collapsed="false">
      <c r="A739" s="41"/>
      <c r="B739" s="72"/>
      <c r="C739" s="51"/>
      <c r="D739" s="51"/>
      <c r="E739" s="51"/>
      <c r="F739" s="51"/>
      <c r="G739" s="51"/>
      <c r="H739" s="45"/>
      <c r="I739" s="46"/>
      <c r="J739" s="47"/>
      <c r="K739" s="80"/>
      <c r="L739" s="3" t="n">
        <v>676</v>
      </c>
    </row>
    <row r="740" customFormat="false" ht="40.5" hidden="false" customHeight="false" outlineLevel="0" collapsed="false">
      <c r="A740" s="41" t="s">
        <v>1831</v>
      </c>
      <c r="B740" s="73" t="s">
        <v>1832</v>
      </c>
      <c r="C740" s="74" t="n">
        <v>1</v>
      </c>
      <c r="D740" s="70" t="n">
        <v>21</v>
      </c>
      <c r="E740" s="75" t="s">
        <v>674</v>
      </c>
      <c r="F740" s="76"/>
      <c r="G740" s="77" t="n">
        <v>1</v>
      </c>
      <c r="H740" s="78" t="s">
        <v>1833</v>
      </c>
      <c r="I740" s="71" t="s">
        <v>1834</v>
      </c>
      <c r="J740" s="79" t="s">
        <v>245</v>
      </c>
      <c r="K740" s="80" t="s">
        <v>1835</v>
      </c>
      <c r="L740" s="3" t="n">
        <v>677</v>
      </c>
    </row>
    <row r="741" customFormat="false" ht="40.5" hidden="false" customHeight="false" outlineLevel="0" collapsed="false">
      <c r="A741" s="68"/>
      <c r="B741" s="73" t="s">
        <v>1832</v>
      </c>
      <c r="C741" s="74"/>
      <c r="D741" s="70" t="n">
        <v>25</v>
      </c>
      <c r="E741" s="75" t="s">
        <v>1836</v>
      </c>
      <c r="F741" s="76"/>
      <c r="G741" s="77" t="n">
        <v>1</v>
      </c>
      <c r="H741" s="78" t="s">
        <v>1833</v>
      </c>
      <c r="I741" s="71" t="s">
        <v>1834</v>
      </c>
      <c r="J741" s="79" t="s">
        <v>245</v>
      </c>
      <c r="K741" s="80" t="s">
        <v>1837</v>
      </c>
      <c r="L741" s="3" t="n">
        <v>678</v>
      </c>
    </row>
    <row r="742" customFormat="false" ht="40.5" hidden="false" customHeight="false" outlineLevel="0" collapsed="false">
      <c r="A742" s="68"/>
      <c r="B742" s="73" t="s">
        <v>1832</v>
      </c>
      <c r="C742" s="74"/>
      <c r="D742" s="70" t="n">
        <v>182</v>
      </c>
      <c r="E742" s="75" t="s">
        <v>1838</v>
      </c>
      <c r="F742" s="76" t="s">
        <v>1465</v>
      </c>
      <c r="G742" s="77" t="n">
        <v>1</v>
      </c>
      <c r="H742" s="78" t="s">
        <v>1839</v>
      </c>
      <c r="I742" s="71" t="s">
        <v>1840</v>
      </c>
      <c r="J742" s="79" t="s">
        <v>1841</v>
      </c>
      <c r="K742" s="80" t="s">
        <v>1842</v>
      </c>
      <c r="L742" s="3" t="n">
        <v>679</v>
      </c>
    </row>
    <row r="743" customFormat="false" ht="40.5" hidden="false" customHeight="false" outlineLevel="0" collapsed="false">
      <c r="A743" s="68"/>
      <c r="B743" s="73" t="s">
        <v>1832</v>
      </c>
      <c r="C743" s="74"/>
      <c r="D743" s="70" t="n">
        <v>794</v>
      </c>
      <c r="E743" s="75" t="s">
        <v>1843</v>
      </c>
      <c r="F743" s="76"/>
      <c r="G743" s="77" t="n">
        <v>1</v>
      </c>
      <c r="H743" s="78" t="s">
        <v>1833</v>
      </c>
      <c r="I743" s="71" t="s">
        <v>1834</v>
      </c>
      <c r="J743" s="79" t="s">
        <v>245</v>
      </c>
      <c r="K743" s="80" t="s">
        <v>1844</v>
      </c>
      <c r="L743" s="3" t="n">
        <v>680</v>
      </c>
    </row>
    <row r="744" customFormat="false" ht="40.5" hidden="false" customHeight="false" outlineLevel="0" collapsed="false">
      <c r="A744" s="68"/>
      <c r="B744" s="73" t="s">
        <v>1845</v>
      </c>
      <c r="C744" s="74" t="n">
        <v>1</v>
      </c>
      <c r="D744" s="70" t="n">
        <v>78</v>
      </c>
      <c r="E744" s="75" t="s">
        <v>1838</v>
      </c>
      <c r="F744" s="76" t="s">
        <v>1465</v>
      </c>
      <c r="G744" s="77"/>
      <c r="H744" s="78" t="s">
        <v>1839</v>
      </c>
      <c r="I744" s="71" t="s">
        <v>1840</v>
      </c>
      <c r="J744" s="79" t="s">
        <v>1841</v>
      </c>
      <c r="K744" s="80" t="s">
        <v>1846</v>
      </c>
      <c r="L744" s="3" t="n">
        <v>681</v>
      </c>
    </row>
    <row r="745" customFormat="false" ht="40.5" hidden="false" customHeight="false" outlineLevel="0" collapsed="false">
      <c r="A745" s="68"/>
      <c r="B745" s="73" t="s">
        <v>1845</v>
      </c>
      <c r="C745" s="74"/>
      <c r="D745" s="70" t="n">
        <v>8</v>
      </c>
      <c r="E745" s="75" t="s">
        <v>1847</v>
      </c>
      <c r="F745" s="76"/>
      <c r="G745" s="77" t="n">
        <v>1</v>
      </c>
      <c r="H745" s="78" t="s">
        <v>1848</v>
      </c>
      <c r="I745" s="71" t="s">
        <v>1849</v>
      </c>
      <c r="J745" s="79" t="s">
        <v>1841</v>
      </c>
      <c r="K745" s="80" t="s">
        <v>1850</v>
      </c>
      <c r="L745" s="3" t="n">
        <v>682</v>
      </c>
    </row>
    <row r="746" customFormat="false" ht="40.5" hidden="false" customHeight="false" outlineLevel="0" collapsed="false">
      <c r="A746" s="68"/>
      <c r="B746" s="73" t="s">
        <v>1845</v>
      </c>
      <c r="C746" s="74"/>
      <c r="D746" s="70" t="n">
        <v>112</v>
      </c>
      <c r="E746" s="75" t="s">
        <v>1851</v>
      </c>
      <c r="F746" s="76"/>
      <c r="G746" s="77" t="n">
        <v>1</v>
      </c>
      <c r="H746" s="78" t="s">
        <v>1848</v>
      </c>
      <c r="I746" s="71" t="s">
        <v>1102</v>
      </c>
      <c r="J746" s="79" t="s">
        <v>245</v>
      </c>
      <c r="K746" s="80" t="s">
        <v>1852</v>
      </c>
      <c r="L746" s="3" t="n">
        <v>683</v>
      </c>
    </row>
    <row r="747" customFormat="false" ht="13.5" hidden="false" customHeight="false" outlineLevel="0" collapsed="false">
      <c r="A747" s="68"/>
      <c r="B747" s="69"/>
      <c r="C747" s="74"/>
      <c r="D747" s="70"/>
      <c r="E747" s="75"/>
      <c r="F747" s="76"/>
      <c r="G747" s="77"/>
      <c r="H747" s="45"/>
      <c r="I747" s="71"/>
      <c r="K747" s="80"/>
    </row>
    <row r="748" customFormat="false" ht="13.5" hidden="false" customHeight="false" outlineLevel="0" collapsed="false">
      <c r="A748" s="41" t="s">
        <v>1853</v>
      </c>
      <c r="B748" s="72" t="s">
        <v>25</v>
      </c>
      <c r="C748" s="50" t="n">
        <v>7</v>
      </c>
      <c r="D748" s="51" t="n">
        <v>1067.8</v>
      </c>
      <c r="E748" s="52"/>
      <c r="F748" s="53"/>
      <c r="G748" s="50" t="n">
        <v>12</v>
      </c>
      <c r="H748" s="45"/>
      <c r="I748" s="46"/>
      <c r="J748" s="47"/>
      <c r="K748" s="80" t="s">
        <v>25</v>
      </c>
      <c r="L748" s="3" t="n">
        <v>685</v>
      </c>
    </row>
    <row r="749" customFormat="false" ht="13.5" hidden="false" customHeight="false" outlineLevel="0" collapsed="false">
      <c r="A749" s="41"/>
      <c r="B749" s="72"/>
      <c r="C749" s="51"/>
      <c r="D749" s="51"/>
      <c r="E749" s="51"/>
      <c r="F749" s="51"/>
      <c r="G749" s="51"/>
      <c r="H749" s="45"/>
      <c r="I749" s="46"/>
      <c r="J749" s="47"/>
      <c r="K749" s="80"/>
    </row>
    <row r="750" customFormat="false" ht="40.5" hidden="false" customHeight="false" outlineLevel="0" collapsed="false">
      <c r="A750" s="41" t="s">
        <v>1854</v>
      </c>
      <c r="B750" s="73" t="s">
        <v>1855</v>
      </c>
      <c r="C750" s="74" t="n">
        <v>1</v>
      </c>
      <c r="D750" s="70" t="n">
        <v>230</v>
      </c>
      <c r="E750" s="75" t="s">
        <v>63</v>
      </c>
      <c r="F750" s="76"/>
      <c r="G750" s="77" t="n">
        <v>1</v>
      </c>
      <c r="H750" s="78" t="s">
        <v>1856</v>
      </c>
      <c r="I750" s="71" t="s">
        <v>1615</v>
      </c>
      <c r="K750" s="80"/>
    </row>
    <row r="751" customFormat="false" ht="13.5" hidden="false" customHeight="false" outlineLevel="0" collapsed="false">
      <c r="A751" s="68"/>
      <c r="B751" s="69"/>
      <c r="C751" s="74"/>
      <c r="D751" s="70"/>
      <c r="E751" s="75"/>
      <c r="F751" s="76"/>
      <c r="G751" s="77"/>
      <c r="H751" s="45"/>
      <c r="I751" s="71"/>
      <c r="K751" s="80"/>
      <c r="L751" s="3" t="n">
        <v>686</v>
      </c>
    </row>
    <row r="752" customFormat="false" ht="40.5" hidden="false" customHeight="false" outlineLevel="0" collapsed="false">
      <c r="A752" s="41" t="s">
        <v>1857</v>
      </c>
      <c r="B752" s="73" t="s">
        <v>1858</v>
      </c>
      <c r="C752" s="74" t="n">
        <v>1</v>
      </c>
      <c r="D752" s="70" t="n">
        <v>50</v>
      </c>
      <c r="E752" s="75" t="s">
        <v>1859</v>
      </c>
      <c r="F752" s="76"/>
      <c r="G752" s="77" t="n">
        <v>1</v>
      </c>
      <c r="H752" s="78" t="s">
        <v>146</v>
      </c>
      <c r="I752" s="71" t="s">
        <v>1860</v>
      </c>
      <c r="K752" s="80" t="s">
        <v>1861</v>
      </c>
      <c r="L752" s="3" t="n">
        <v>687</v>
      </c>
    </row>
    <row r="753" customFormat="false" ht="40.5" hidden="false" customHeight="false" outlineLevel="0" collapsed="false">
      <c r="A753" s="68"/>
      <c r="B753" s="73" t="s">
        <v>1862</v>
      </c>
      <c r="C753" s="74" t="n">
        <v>1</v>
      </c>
      <c r="D753" s="70" t="n">
        <v>33</v>
      </c>
      <c r="E753" s="75" t="s">
        <v>1863</v>
      </c>
      <c r="F753" s="76"/>
      <c r="G753" s="77" t="n">
        <v>1</v>
      </c>
      <c r="H753" s="78" t="s">
        <v>1864</v>
      </c>
      <c r="I753" s="71" t="s">
        <v>919</v>
      </c>
      <c r="K753" s="80" t="s">
        <v>1865</v>
      </c>
      <c r="L753" s="3" t="n">
        <v>688</v>
      </c>
    </row>
    <row r="754" customFormat="false" ht="40.5" hidden="false" customHeight="false" outlineLevel="0" collapsed="false">
      <c r="A754" s="68"/>
      <c r="B754" s="73" t="s">
        <v>1862</v>
      </c>
      <c r="C754" s="74"/>
      <c r="D754" s="70" t="n">
        <v>14</v>
      </c>
      <c r="E754" s="75" t="s">
        <v>1866</v>
      </c>
      <c r="F754" s="76"/>
      <c r="G754" s="77" t="n">
        <v>1</v>
      </c>
      <c r="H754" s="78" t="s">
        <v>1864</v>
      </c>
      <c r="I754" s="71" t="s">
        <v>919</v>
      </c>
      <c r="K754" s="80" t="s">
        <v>1867</v>
      </c>
      <c r="L754" s="3" t="n">
        <v>689</v>
      </c>
    </row>
    <row r="755" customFormat="false" ht="40.5" hidden="false" customHeight="false" outlineLevel="0" collapsed="false">
      <c r="A755" s="68"/>
      <c r="B755" s="73" t="s">
        <v>1862</v>
      </c>
      <c r="C755" s="74"/>
      <c r="D755" s="70" t="n">
        <v>86</v>
      </c>
      <c r="E755" s="75" t="s">
        <v>1859</v>
      </c>
      <c r="F755" s="76"/>
      <c r="G755" s="77"/>
      <c r="H755" s="78" t="s">
        <v>146</v>
      </c>
      <c r="I755" s="71" t="s">
        <v>1860</v>
      </c>
      <c r="K755" s="80" t="s">
        <v>1868</v>
      </c>
      <c r="L755" s="3" t="n">
        <v>690</v>
      </c>
    </row>
    <row r="756" customFormat="false" ht="40.5" hidden="false" customHeight="false" outlineLevel="0" collapsed="false">
      <c r="A756" s="68"/>
      <c r="B756" s="73" t="s">
        <v>1869</v>
      </c>
      <c r="C756" s="74" t="n">
        <v>1</v>
      </c>
      <c r="D756" s="70" t="n">
        <v>17</v>
      </c>
      <c r="E756" s="75" t="s">
        <v>1870</v>
      </c>
      <c r="F756" s="76"/>
      <c r="G756" s="77" t="n">
        <v>1</v>
      </c>
      <c r="H756" s="78" t="s">
        <v>1871</v>
      </c>
      <c r="I756" s="71" t="s">
        <v>1872</v>
      </c>
      <c r="K756" s="80" t="s">
        <v>1873</v>
      </c>
      <c r="L756" s="3" t="n">
        <v>691</v>
      </c>
    </row>
    <row r="757" customFormat="false" ht="40.5" hidden="false" customHeight="false" outlineLevel="0" collapsed="false">
      <c r="A757" s="41" t="s">
        <v>1874</v>
      </c>
      <c r="B757" s="73" t="s">
        <v>1875</v>
      </c>
      <c r="C757" s="74" t="n">
        <v>1</v>
      </c>
      <c r="D757" s="70" t="n">
        <v>39</v>
      </c>
      <c r="E757" s="75" t="s">
        <v>1863</v>
      </c>
      <c r="F757" s="76"/>
      <c r="G757" s="77"/>
      <c r="H757" s="78" t="s">
        <v>1876</v>
      </c>
      <c r="I757" s="71" t="s">
        <v>1381</v>
      </c>
      <c r="K757" s="80" t="s">
        <v>1877</v>
      </c>
      <c r="L757" s="3" t="n">
        <v>692</v>
      </c>
    </row>
    <row r="758" customFormat="false" ht="40.5" hidden="false" customHeight="false" outlineLevel="0" collapsed="false">
      <c r="A758" s="68"/>
      <c r="B758" s="73" t="s">
        <v>1875</v>
      </c>
      <c r="C758" s="74"/>
      <c r="D758" s="70" t="n">
        <v>78</v>
      </c>
      <c r="E758" s="75" t="s">
        <v>1878</v>
      </c>
      <c r="F758" s="76"/>
      <c r="G758" s="77" t="n">
        <v>1</v>
      </c>
      <c r="H758" s="78" t="s">
        <v>1876</v>
      </c>
      <c r="I758" s="71" t="s">
        <v>1381</v>
      </c>
      <c r="K758" s="80" t="s">
        <v>1879</v>
      </c>
      <c r="L758" s="3" t="n">
        <v>693</v>
      </c>
    </row>
    <row r="759" customFormat="false" ht="40.5" hidden="false" customHeight="false" outlineLevel="0" collapsed="false">
      <c r="A759" s="68"/>
      <c r="B759" s="73" t="s">
        <v>1875</v>
      </c>
      <c r="C759" s="74"/>
      <c r="D759" s="70" t="n">
        <v>15</v>
      </c>
      <c r="E759" s="75" t="s">
        <v>1880</v>
      </c>
      <c r="F759" s="76"/>
      <c r="G759" s="77" t="n">
        <v>1</v>
      </c>
      <c r="H759" s="78" t="s">
        <v>1876</v>
      </c>
      <c r="I759" s="71" t="s">
        <v>1381</v>
      </c>
      <c r="K759" s="80" t="s">
        <v>1881</v>
      </c>
      <c r="L759" s="3" t="n">
        <v>694</v>
      </c>
    </row>
    <row r="760" customFormat="false" ht="40.5" hidden="false" customHeight="false" outlineLevel="0" collapsed="false">
      <c r="A760" s="68"/>
      <c r="B760" s="73" t="s">
        <v>1875</v>
      </c>
      <c r="C760" s="74"/>
      <c r="D760" s="70" t="n">
        <v>29</v>
      </c>
      <c r="E760" s="75" t="s">
        <v>1866</v>
      </c>
      <c r="F760" s="76"/>
      <c r="G760" s="77"/>
      <c r="H760" s="78" t="s">
        <v>1876</v>
      </c>
      <c r="I760" s="71" t="s">
        <v>1381</v>
      </c>
      <c r="K760" s="80" t="s">
        <v>1882</v>
      </c>
      <c r="L760" s="3" t="n">
        <v>695</v>
      </c>
    </row>
    <row r="761" customFormat="false" ht="40.5" hidden="false" customHeight="false" outlineLevel="0" collapsed="false">
      <c r="A761" s="68"/>
      <c r="B761" s="73" t="s">
        <v>1875</v>
      </c>
      <c r="C761" s="74"/>
      <c r="D761" s="70" t="n">
        <v>112</v>
      </c>
      <c r="E761" s="75" t="s">
        <v>388</v>
      </c>
      <c r="F761" s="76"/>
      <c r="G761" s="77" t="n">
        <v>1</v>
      </c>
      <c r="H761" s="78" t="s">
        <v>1876</v>
      </c>
      <c r="I761" s="71" t="s">
        <v>1381</v>
      </c>
      <c r="K761" s="80" t="s">
        <v>1883</v>
      </c>
      <c r="L761" s="3" t="n">
        <v>696</v>
      </c>
    </row>
    <row r="762" customFormat="false" ht="40.5" hidden="false" customHeight="false" outlineLevel="0" collapsed="false">
      <c r="A762" s="41" t="s">
        <v>1884</v>
      </c>
      <c r="B762" s="73" t="s">
        <v>1885</v>
      </c>
      <c r="C762" s="74" t="n">
        <v>1</v>
      </c>
      <c r="D762" s="70" t="n">
        <v>90.8</v>
      </c>
      <c r="E762" s="75" t="s">
        <v>1886</v>
      </c>
      <c r="F762" s="76"/>
      <c r="G762" s="77" t="n">
        <v>1</v>
      </c>
      <c r="H762" s="78" t="s">
        <v>1887</v>
      </c>
      <c r="I762" s="71" t="s">
        <v>919</v>
      </c>
      <c r="K762" s="80" t="s">
        <v>1888</v>
      </c>
      <c r="L762" s="3" t="n">
        <v>697</v>
      </c>
    </row>
    <row r="763" customFormat="false" ht="40.5" hidden="false" customHeight="false" outlineLevel="0" collapsed="false">
      <c r="A763" s="41" t="s">
        <v>1889</v>
      </c>
      <c r="B763" s="73" t="s">
        <v>1890</v>
      </c>
      <c r="C763" s="74" t="n">
        <v>1</v>
      </c>
      <c r="D763" s="70" t="n">
        <v>83</v>
      </c>
      <c r="E763" s="75" t="s">
        <v>1891</v>
      </c>
      <c r="F763" s="76"/>
      <c r="G763" s="77" t="n">
        <v>1</v>
      </c>
      <c r="H763" s="78" t="s">
        <v>1892</v>
      </c>
      <c r="I763" s="71" t="s">
        <v>1615</v>
      </c>
      <c r="K763" s="80" t="s">
        <v>1893</v>
      </c>
      <c r="L763" s="3" t="n">
        <v>698</v>
      </c>
    </row>
    <row r="764" customFormat="false" ht="40.5" hidden="false" customHeight="false" outlineLevel="0" collapsed="false">
      <c r="A764" s="68"/>
      <c r="B764" s="73" t="s">
        <v>1890</v>
      </c>
      <c r="C764" s="74"/>
      <c r="D764" s="70" t="n">
        <v>155</v>
      </c>
      <c r="E764" s="75" t="s">
        <v>1894</v>
      </c>
      <c r="F764" s="76"/>
      <c r="G764" s="77" t="n">
        <v>1</v>
      </c>
      <c r="H764" s="78" t="s">
        <v>1892</v>
      </c>
      <c r="I764" s="71" t="s">
        <v>1615</v>
      </c>
      <c r="K764" s="80" t="s">
        <v>1895</v>
      </c>
      <c r="L764" s="3" t="n">
        <v>699</v>
      </c>
    </row>
    <row r="765" customFormat="false" ht="40.5" hidden="false" customHeight="false" outlineLevel="0" collapsed="false">
      <c r="A765" s="68"/>
      <c r="B765" s="73" t="s">
        <v>1890</v>
      </c>
      <c r="C765" s="74"/>
      <c r="D765" s="70" t="n">
        <v>36</v>
      </c>
      <c r="E765" s="75" t="s">
        <v>1896</v>
      </c>
      <c r="F765" s="76"/>
      <c r="G765" s="77" t="n">
        <v>1</v>
      </c>
      <c r="H765" s="78" t="s">
        <v>1892</v>
      </c>
      <c r="I765" s="71" t="s">
        <v>1615</v>
      </c>
      <c r="K765" s="80" t="s">
        <v>1897</v>
      </c>
      <c r="L765" s="3" t="n">
        <v>700</v>
      </c>
    </row>
    <row r="766" customFormat="false" ht="13.5" hidden="false" customHeight="false" outlineLevel="0" collapsed="false">
      <c r="A766" s="41"/>
      <c r="B766" s="72"/>
      <c r="C766" s="50"/>
      <c r="D766" s="51"/>
      <c r="E766" s="52"/>
      <c r="F766" s="53"/>
      <c r="G766" s="54"/>
      <c r="H766" s="45"/>
      <c r="I766" s="46"/>
      <c r="J766" s="47"/>
      <c r="K766" s="80"/>
      <c r="L766" s="3" t="n">
        <v>701</v>
      </c>
    </row>
    <row r="767" customFormat="false" ht="13.5" hidden="false" customHeight="false" outlineLevel="0" collapsed="false">
      <c r="A767" s="41" t="s">
        <v>1898</v>
      </c>
      <c r="B767" s="72" t="s">
        <v>25</v>
      </c>
      <c r="C767" s="50" t="n">
        <v>3</v>
      </c>
      <c r="D767" s="51" t="n">
        <v>696</v>
      </c>
      <c r="E767" s="52"/>
      <c r="F767" s="53"/>
      <c r="G767" s="54" t="n">
        <v>15</v>
      </c>
      <c r="H767" s="45"/>
      <c r="I767" s="46"/>
      <c r="J767" s="47"/>
      <c r="K767" s="80" t="s">
        <v>25</v>
      </c>
      <c r="L767" s="3" t="n">
        <v>702</v>
      </c>
    </row>
    <row r="768" customFormat="false" ht="13.5" hidden="false" customHeight="false" outlineLevel="0" collapsed="false">
      <c r="A768" s="41"/>
      <c r="B768" s="72"/>
      <c r="C768" s="51"/>
      <c r="D768" s="51"/>
      <c r="E768" s="51"/>
      <c r="F768" s="51"/>
      <c r="G768" s="51"/>
      <c r="H768" s="45"/>
      <c r="I768" s="46"/>
      <c r="J768" s="47"/>
      <c r="K768" s="80"/>
      <c r="L768" s="3" t="n">
        <v>703</v>
      </c>
    </row>
    <row r="769" customFormat="false" ht="40.5" hidden="false" customHeight="false" outlineLevel="0" collapsed="false">
      <c r="A769" s="41" t="s">
        <v>1899</v>
      </c>
      <c r="B769" s="73" t="s">
        <v>1900</v>
      </c>
      <c r="C769" s="74" t="n">
        <v>1</v>
      </c>
      <c r="D769" s="70" t="n">
        <v>14.7</v>
      </c>
      <c r="E769" s="75" t="s">
        <v>1901</v>
      </c>
      <c r="F769" s="76"/>
      <c r="G769" s="77" t="n">
        <v>1</v>
      </c>
      <c r="H769" s="78" t="s">
        <v>1902</v>
      </c>
      <c r="I769" s="71" t="s">
        <v>1903</v>
      </c>
      <c r="K769" s="80" t="s">
        <v>1904</v>
      </c>
      <c r="L769" s="3" t="n">
        <v>704</v>
      </c>
    </row>
    <row r="770" customFormat="false" ht="40.5" hidden="false" customHeight="false" outlineLevel="0" collapsed="false">
      <c r="A770" s="68"/>
      <c r="B770" s="73" t="s">
        <v>1900</v>
      </c>
      <c r="C770" s="74"/>
      <c r="D770" s="70" t="n">
        <v>1.5</v>
      </c>
      <c r="E770" s="75" t="s">
        <v>1905</v>
      </c>
      <c r="F770" s="76"/>
      <c r="G770" s="77" t="n">
        <v>1</v>
      </c>
      <c r="H770" s="78" t="s">
        <v>1902</v>
      </c>
      <c r="I770" s="71" t="s">
        <v>1903</v>
      </c>
      <c r="K770" s="80" t="s">
        <v>1906</v>
      </c>
      <c r="L770" s="3" t="n">
        <v>705</v>
      </c>
    </row>
    <row r="771" customFormat="false" ht="40.5" hidden="false" customHeight="false" outlineLevel="0" collapsed="false">
      <c r="A771" s="68"/>
      <c r="B771" s="73" t="s">
        <v>1900</v>
      </c>
      <c r="C771" s="74"/>
      <c r="D771" s="70" t="n">
        <v>17.5</v>
      </c>
      <c r="E771" s="75" t="s">
        <v>1907</v>
      </c>
      <c r="F771" s="76"/>
      <c r="G771" s="77" t="n">
        <v>1</v>
      </c>
      <c r="H771" s="78" t="s">
        <v>1902</v>
      </c>
      <c r="I771" s="71" t="s">
        <v>1903</v>
      </c>
      <c r="K771" s="80" t="s">
        <v>1908</v>
      </c>
      <c r="L771" s="3" t="n">
        <v>706</v>
      </c>
    </row>
    <row r="772" customFormat="false" ht="40.5" hidden="false" customHeight="false" outlineLevel="0" collapsed="false">
      <c r="A772" s="68"/>
      <c r="B772" s="73" t="s">
        <v>1900</v>
      </c>
      <c r="C772" s="74"/>
      <c r="D772" s="70" t="n">
        <v>42</v>
      </c>
      <c r="E772" s="75" t="s">
        <v>674</v>
      </c>
      <c r="F772" s="76"/>
      <c r="G772" s="77" t="n">
        <v>1</v>
      </c>
      <c r="H772" s="78" t="s">
        <v>1902</v>
      </c>
      <c r="I772" s="71" t="s">
        <v>1903</v>
      </c>
      <c r="K772" s="80" t="s">
        <v>1909</v>
      </c>
      <c r="L772" s="3" t="n">
        <v>707</v>
      </c>
    </row>
    <row r="773" customFormat="false" ht="40.5" hidden="false" customHeight="false" outlineLevel="0" collapsed="false">
      <c r="A773" s="68"/>
      <c r="B773" s="73" t="s">
        <v>1900</v>
      </c>
      <c r="C773" s="74"/>
      <c r="D773" s="70" t="n">
        <v>19.3</v>
      </c>
      <c r="E773" s="75" t="s">
        <v>1910</v>
      </c>
      <c r="F773" s="76"/>
      <c r="G773" s="77" t="n">
        <v>1</v>
      </c>
      <c r="H773" s="78" t="s">
        <v>1902</v>
      </c>
      <c r="I773" s="71" t="s">
        <v>1903</v>
      </c>
      <c r="K773" s="80" t="s">
        <v>1911</v>
      </c>
      <c r="L773" s="3" t="n">
        <v>708</v>
      </c>
    </row>
    <row r="774" customFormat="false" ht="40.5" hidden="false" customHeight="false" outlineLevel="0" collapsed="false">
      <c r="A774" s="68"/>
      <c r="B774" s="73" t="s">
        <v>1900</v>
      </c>
      <c r="C774" s="74"/>
      <c r="D774" s="70" t="n">
        <v>30</v>
      </c>
      <c r="E774" s="75" t="s">
        <v>1912</v>
      </c>
      <c r="F774" s="76"/>
      <c r="G774" s="77" t="n">
        <v>1</v>
      </c>
      <c r="H774" s="78" t="s">
        <v>1902</v>
      </c>
      <c r="I774" s="71" t="s">
        <v>1903</v>
      </c>
      <c r="K774" s="80" t="s">
        <v>1913</v>
      </c>
      <c r="L774" s="3" t="n">
        <v>709</v>
      </c>
    </row>
    <row r="775" customFormat="false" ht="40.5" hidden="false" customHeight="false" outlineLevel="0" collapsed="false">
      <c r="A775" s="68"/>
      <c r="B775" s="73" t="s">
        <v>1900</v>
      </c>
      <c r="C775" s="74"/>
      <c r="D775" s="70" t="n">
        <v>137.9</v>
      </c>
      <c r="E775" s="75" t="s">
        <v>1914</v>
      </c>
      <c r="F775" s="76"/>
      <c r="G775" s="77" t="n">
        <v>1</v>
      </c>
      <c r="H775" s="78" t="s">
        <v>1902</v>
      </c>
      <c r="I775" s="71" t="s">
        <v>1903</v>
      </c>
      <c r="K775" s="80" t="s">
        <v>1915</v>
      </c>
      <c r="L775" s="3" t="n">
        <v>710</v>
      </c>
    </row>
    <row r="776" customFormat="false" ht="40.5" hidden="false" customHeight="false" outlineLevel="0" collapsed="false">
      <c r="A776" s="68"/>
      <c r="B776" s="73" t="s">
        <v>1900</v>
      </c>
      <c r="C776" s="74"/>
      <c r="D776" s="70" t="n">
        <v>48.5</v>
      </c>
      <c r="E776" s="75" t="s">
        <v>1916</v>
      </c>
      <c r="F776" s="76"/>
      <c r="G776" s="77" t="n">
        <v>1</v>
      </c>
      <c r="H776" s="78" t="s">
        <v>1902</v>
      </c>
      <c r="I776" s="71" t="s">
        <v>1903</v>
      </c>
      <c r="K776" s="80" t="s">
        <v>1917</v>
      </c>
      <c r="L776" s="3" t="n">
        <v>711</v>
      </c>
    </row>
    <row r="777" customFormat="false" ht="40.5" hidden="false" customHeight="false" outlineLevel="0" collapsed="false">
      <c r="A777" s="68"/>
      <c r="B777" s="73" t="s">
        <v>1900</v>
      </c>
      <c r="C777" s="74"/>
      <c r="D777" s="70" t="n">
        <v>31.5</v>
      </c>
      <c r="E777" s="75" t="s">
        <v>1918</v>
      </c>
      <c r="F777" s="76"/>
      <c r="G777" s="77" t="n">
        <v>1</v>
      </c>
      <c r="H777" s="78" t="s">
        <v>1902</v>
      </c>
      <c r="I777" s="71" t="s">
        <v>1903</v>
      </c>
      <c r="K777" s="80" t="s">
        <v>1919</v>
      </c>
      <c r="L777" s="3" t="n">
        <v>712</v>
      </c>
    </row>
    <row r="778" customFormat="false" ht="40.5" hidden="false" customHeight="false" outlineLevel="0" collapsed="false">
      <c r="A778" s="68"/>
      <c r="B778" s="73" t="s">
        <v>1900</v>
      </c>
      <c r="C778" s="74"/>
      <c r="D778" s="70" t="n">
        <v>20.7</v>
      </c>
      <c r="E778" s="75" t="s">
        <v>1920</v>
      </c>
      <c r="F778" s="76"/>
      <c r="G778" s="77" t="n">
        <v>1</v>
      </c>
      <c r="H778" s="78" t="s">
        <v>1902</v>
      </c>
      <c r="I778" s="71" t="s">
        <v>1903</v>
      </c>
      <c r="K778" s="80" t="s">
        <v>1921</v>
      </c>
      <c r="L778" s="3" t="n">
        <v>713</v>
      </c>
    </row>
    <row r="779" customFormat="false" ht="40.5" hidden="false" customHeight="false" outlineLevel="0" collapsed="false">
      <c r="A779" s="68"/>
      <c r="B779" s="73" t="s">
        <v>1900</v>
      </c>
      <c r="C779" s="74"/>
      <c r="D779" s="70" t="n">
        <v>107.8</v>
      </c>
      <c r="E779" s="75" t="s">
        <v>1922</v>
      </c>
      <c r="F779" s="76"/>
      <c r="G779" s="77" t="n">
        <v>1</v>
      </c>
      <c r="H779" s="78" t="s">
        <v>1902</v>
      </c>
      <c r="I779" s="71" t="s">
        <v>1903</v>
      </c>
      <c r="K779" s="80" t="s">
        <v>1923</v>
      </c>
      <c r="L779" s="3" t="n">
        <v>714</v>
      </c>
    </row>
    <row r="780" customFormat="false" ht="40.5" hidden="false" customHeight="false" outlineLevel="0" collapsed="false">
      <c r="A780" s="68"/>
      <c r="B780" s="73" t="s">
        <v>1900</v>
      </c>
      <c r="C780" s="74"/>
      <c r="D780" s="70" t="n">
        <v>9.4</v>
      </c>
      <c r="E780" s="75" t="s">
        <v>1924</v>
      </c>
      <c r="F780" s="76"/>
      <c r="G780" s="77" t="n">
        <v>1</v>
      </c>
      <c r="H780" s="78" t="s">
        <v>1902</v>
      </c>
      <c r="I780" s="71" t="s">
        <v>1903</v>
      </c>
      <c r="K780" s="80" t="s">
        <v>1925</v>
      </c>
      <c r="L780" s="3" t="n">
        <v>715</v>
      </c>
    </row>
    <row r="781" customFormat="false" ht="40.5" hidden="false" customHeight="false" outlineLevel="0" collapsed="false">
      <c r="A781" s="68"/>
      <c r="B781" s="73" t="s">
        <v>1900</v>
      </c>
      <c r="C781" s="74"/>
      <c r="D781" s="70" t="n">
        <v>20.3</v>
      </c>
      <c r="E781" s="75" t="s">
        <v>1926</v>
      </c>
      <c r="F781" s="76"/>
      <c r="G781" s="77" t="n">
        <v>1</v>
      </c>
      <c r="H781" s="78" t="s">
        <v>1902</v>
      </c>
      <c r="I781" s="71" t="s">
        <v>1903</v>
      </c>
      <c r="K781" s="80" t="s">
        <v>1927</v>
      </c>
      <c r="L781" s="3" t="n">
        <v>716</v>
      </c>
    </row>
    <row r="782" customFormat="false" ht="40.5" hidden="false" customHeight="false" outlineLevel="0" collapsed="false">
      <c r="A782" s="68"/>
      <c r="B782" s="73" t="s">
        <v>1928</v>
      </c>
      <c r="C782" s="74" t="n">
        <v>1</v>
      </c>
      <c r="D782" s="70" t="n">
        <v>3.9</v>
      </c>
      <c r="E782" s="75" t="s">
        <v>1929</v>
      </c>
      <c r="F782" s="76"/>
      <c r="G782" s="77" t="n">
        <v>1</v>
      </c>
      <c r="H782" s="78" t="s">
        <v>1930</v>
      </c>
      <c r="I782" s="71" t="s">
        <v>1931</v>
      </c>
      <c r="K782" s="80" t="s">
        <v>1932</v>
      </c>
      <c r="L782" s="3" t="n">
        <v>717</v>
      </c>
    </row>
    <row r="783" customFormat="false" ht="40.5" hidden="false" customHeight="false" outlineLevel="0" collapsed="false">
      <c r="A783" s="41" t="s">
        <v>1933</v>
      </c>
      <c r="B783" s="73" t="s">
        <v>1934</v>
      </c>
      <c r="C783" s="74" t="n">
        <v>1</v>
      </c>
      <c r="D783" s="70" t="n">
        <v>191</v>
      </c>
      <c r="E783" s="75" t="s">
        <v>1935</v>
      </c>
      <c r="F783" s="76"/>
      <c r="G783" s="77" t="n">
        <v>1</v>
      </c>
      <c r="H783" s="78" t="s">
        <v>1936</v>
      </c>
      <c r="I783" s="71" t="s">
        <v>1937</v>
      </c>
      <c r="K783" s="80" t="s">
        <v>1938</v>
      </c>
      <c r="L783" s="3" t="n">
        <v>718</v>
      </c>
    </row>
    <row r="784" customFormat="false" ht="13.5" hidden="false" customHeight="false" outlineLevel="0" collapsed="false">
      <c r="A784" s="41"/>
      <c r="B784" s="72"/>
      <c r="C784" s="50"/>
      <c r="D784" s="51"/>
      <c r="E784" s="52"/>
      <c r="F784" s="53"/>
      <c r="G784" s="54"/>
      <c r="H784" s="45"/>
      <c r="I784" s="46"/>
      <c r="J784" s="47"/>
      <c r="K784" s="80"/>
      <c r="L784" s="3" t="n">
        <v>719</v>
      </c>
    </row>
    <row r="785" customFormat="false" ht="13.5" hidden="false" customHeight="false" outlineLevel="0" collapsed="false">
      <c r="A785" s="41" t="s">
        <v>1939</v>
      </c>
      <c r="B785" s="72" t="s">
        <v>25</v>
      </c>
      <c r="C785" s="50" t="n">
        <v>5</v>
      </c>
      <c r="D785" s="51" t="n">
        <v>13636.4</v>
      </c>
      <c r="E785" s="52"/>
      <c r="F785" s="53"/>
      <c r="G785" s="54" t="n">
        <v>33</v>
      </c>
      <c r="H785" s="45"/>
      <c r="I785" s="46"/>
      <c r="J785" s="47"/>
      <c r="K785" s="80" t="s">
        <v>25</v>
      </c>
      <c r="L785" s="3" t="n">
        <v>720</v>
      </c>
    </row>
    <row r="786" customFormat="false" ht="13.5" hidden="false" customHeight="false" outlineLevel="0" collapsed="false">
      <c r="A786" s="41"/>
      <c r="B786" s="72"/>
      <c r="C786" s="51"/>
      <c r="D786" s="51"/>
      <c r="E786" s="51"/>
      <c r="F786" s="51"/>
      <c r="G786" s="51"/>
      <c r="H786" s="45"/>
      <c r="I786" s="46"/>
      <c r="J786" s="47"/>
      <c r="K786" s="80"/>
      <c r="L786" s="3" t="n">
        <v>721</v>
      </c>
    </row>
    <row r="787" customFormat="false" ht="28.5" hidden="false" customHeight="true" outlineLevel="0" collapsed="false">
      <c r="A787" s="41" t="s">
        <v>1940</v>
      </c>
      <c r="B787" s="73" t="s">
        <v>1941</v>
      </c>
      <c r="C787" s="74" t="n">
        <v>1</v>
      </c>
      <c r="D787" s="70" t="n">
        <v>629.5</v>
      </c>
      <c r="E787" s="75" t="s">
        <v>1942</v>
      </c>
      <c r="F787" s="76"/>
      <c r="G787" s="77" t="n">
        <v>1</v>
      </c>
      <c r="H787" s="78" t="s">
        <v>1943</v>
      </c>
      <c r="I787" s="71" t="s">
        <v>524</v>
      </c>
      <c r="K787" s="80" t="s">
        <v>1944</v>
      </c>
      <c r="L787" s="3" t="n">
        <v>722</v>
      </c>
    </row>
    <row r="788" customFormat="false" ht="28.5" hidden="false" customHeight="true" outlineLevel="0" collapsed="false">
      <c r="A788" s="68"/>
      <c r="B788" s="73" t="s">
        <v>1941</v>
      </c>
      <c r="C788" s="74"/>
      <c r="D788" s="70" t="n">
        <v>70</v>
      </c>
      <c r="E788" s="75" t="s">
        <v>1945</v>
      </c>
      <c r="F788" s="76"/>
      <c r="G788" s="77" t="n">
        <v>1</v>
      </c>
      <c r="H788" s="78" t="s">
        <v>1943</v>
      </c>
      <c r="I788" s="71" t="s">
        <v>524</v>
      </c>
      <c r="K788" s="80" t="s">
        <v>1946</v>
      </c>
      <c r="L788" s="3" t="n">
        <v>723</v>
      </c>
    </row>
    <row r="789" customFormat="false" ht="28.5" hidden="false" customHeight="true" outlineLevel="0" collapsed="false">
      <c r="A789" s="68"/>
      <c r="B789" s="73" t="s">
        <v>1941</v>
      </c>
      <c r="C789" s="74"/>
      <c r="D789" s="70" t="n">
        <v>173.8</v>
      </c>
      <c r="E789" s="75" t="s">
        <v>1947</v>
      </c>
      <c r="F789" s="76"/>
      <c r="G789" s="77" t="n">
        <v>1</v>
      </c>
      <c r="H789" s="78" t="s">
        <v>1943</v>
      </c>
      <c r="I789" s="71" t="s">
        <v>524</v>
      </c>
      <c r="K789" s="80" t="s">
        <v>1948</v>
      </c>
      <c r="L789" s="3" t="n">
        <v>724</v>
      </c>
    </row>
    <row r="790" customFormat="false" ht="28.5" hidden="false" customHeight="true" outlineLevel="0" collapsed="false">
      <c r="A790" s="68"/>
      <c r="B790" s="73" t="s">
        <v>1941</v>
      </c>
      <c r="C790" s="74"/>
      <c r="D790" s="70" t="n">
        <v>11.5</v>
      </c>
      <c r="E790" s="75" t="s">
        <v>1949</v>
      </c>
      <c r="F790" s="76"/>
      <c r="G790" s="77" t="n">
        <v>1</v>
      </c>
      <c r="H790" s="78" t="s">
        <v>1943</v>
      </c>
      <c r="I790" s="71" t="s">
        <v>524</v>
      </c>
      <c r="K790" s="80" t="s">
        <v>1950</v>
      </c>
      <c r="L790" s="3" t="n">
        <v>725</v>
      </c>
    </row>
    <row r="791" customFormat="false" ht="28.5" hidden="false" customHeight="true" outlineLevel="0" collapsed="false">
      <c r="A791" s="68"/>
      <c r="B791" s="73" t="s">
        <v>1941</v>
      </c>
      <c r="C791" s="74"/>
      <c r="D791" s="70" t="n">
        <v>181.4</v>
      </c>
      <c r="E791" s="75" t="s">
        <v>1695</v>
      </c>
      <c r="F791" s="76"/>
      <c r="G791" s="77" t="n">
        <v>1</v>
      </c>
      <c r="H791" s="78" t="s">
        <v>1943</v>
      </c>
      <c r="I791" s="71" t="s">
        <v>524</v>
      </c>
      <c r="K791" s="80" t="s">
        <v>1951</v>
      </c>
      <c r="L791" s="3" t="n">
        <v>726</v>
      </c>
    </row>
    <row r="792" customFormat="false" ht="28.5" hidden="false" customHeight="true" outlineLevel="0" collapsed="false">
      <c r="A792" s="68"/>
      <c r="B792" s="73" t="s">
        <v>1941</v>
      </c>
      <c r="C792" s="74"/>
      <c r="D792" s="70" t="n">
        <v>31</v>
      </c>
      <c r="E792" s="75" t="s">
        <v>1952</v>
      </c>
      <c r="F792" s="76"/>
      <c r="G792" s="77" t="n">
        <v>1</v>
      </c>
      <c r="H792" s="78" t="s">
        <v>1943</v>
      </c>
      <c r="I792" s="71" t="s">
        <v>524</v>
      </c>
      <c r="K792" s="80" t="s">
        <v>1953</v>
      </c>
      <c r="L792" s="3" t="n">
        <v>727</v>
      </c>
    </row>
    <row r="793" customFormat="false" ht="28.5" hidden="false" customHeight="true" outlineLevel="0" collapsed="false">
      <c r="A793" s="68"/>
      <c r="B793" s="73" t="s">
        <v>1941</v>
      </c>
      <c r="C793" s="74"/>
      <c r="D793" s="70" t="n">
        <v>165</v>
      </c>
      <c r="E793" s="75" t="s">
        <v>1954</v>
      </c>
      <c r="F793" s="76"/>
      <c r="G793" s="77" t="n">
        <v>1</v>
      </c>
      <c r="H793" s="78" t="s">
        <v>1943</v>
      </c>
      <c r="I793" s="71" t="s">
        <v>524</v>
      </c>
      <c r="K793" s="80" t="s">
        <v>1955</v>
      </c>
      <c r="L793" s="3" t="n">
        <v>728</v>
      </c>
    </row>
    <row r="794" customFormat="false" ht="28.5" hidden="false" customHeight="true" outlineLevel="0" collapsed="false">
      <c r="A794" s="68"/>
      <c r="B794" s="73" t="s">
        <v>1941</v>
      </c>
      <c r="C794" s="74"/>
      <c r="D794" s="70" t="n">
        <v>4666</v>
      </c>
      <c r="E794" s="75" t="s">
        <v>1956</v>
      </c>
      <c r="F794" s="76"/>
      <c r="G794" s="77" t="n">
        <v>1</v>
      </c>
      <c r="H794" s="78" t="s">
        <v>1943</v>
      </c>
      <c r="I794" s="71" t="s">
        <v>524</v>
      </c>
      <c r="K794" s="80" t="s">
        <v>1957</v>
      </c>
      <c r="L794" s="3" t="n">
        <v>729</v>
      </c>
    </row>
    <row r="795" customFormat="false" ht="28.5" hidden="false" customHeight="true" outlineLevel="0" collapsed="false">
      <c r="A795" s="68"/>
      <c r="B795" s="73" t="s">
        <v>1941</v>
      </c>
      <c r="C795" s="74"/>
      <c r="D795" s="70" t="n">
        <v>1492.5</v>
      </c>
      <c r="E795" s="75" t="s">
        <v>1958</v>
      </c>
      <c r="F795" s="76"/>
      <c r="G795" s="77" t="n">
        <v>1</v>
      </c>
      <c r="H795" s="78" t="s">
        <v>1943</v>
      </c>
      <c r="I795" s="71" t="s">
        <v>524</v>
      </c>
      <c r="K795" s="80" t="s">
        <v>1959</v>
      </c>
      <c r="L795" s="3" t="n">
        <v>730</v>
      </c>
    </row>
    <row r="796" customFormat="false" ht="28.5" hidden="false" customHeight="true" outlineLevel="0" collapsed="false">
      <c r="A796" s="68"/>
      <c r="B796" s="73" t="s">
        <v>1941</v>
      </c>
      <c r="C796" s="74"/>
      <c r="D796" s="70" t="n">
        <v>2086.7</v>
      </c>
      <c r="E796" s="75" t="s">
        <v>1960</v>
      </c>
      <c r="F796" s="76"/>
      <c r="G796" s="77" t="n">
        <v>1</v>
      </c>
      <c r="H796" s="78" t="s">
        <v>1943</v>
      </c>
      <c r="I796" s="71" t="s">
        <v>524</v>
      </c>
      <c r="K796" s="80" t="s">
        <v>1961</v>
      </c>
      <c r="L796" s="3" t="n">
        <v>731</v>
      </c>
    </row>
    <row r="797" customFormat="false" ht="28.5" hidden="false" customHeight="true" outlineLevel="0" collapsed="false">
      <c r="A797" s="68"/>
      <c r="B797" s="73" t="s">
        <v>1941</v>
      </c>
      <c r="C797" s="74"/>
      <c r="D797" s="70" t="n">
        <v>1872.7</v>
      </c>
      <c r="E797" s="75" t="s">
        <v>1962</v>
      </c>
      <c r="F797" s="76"/>
      <c r="G797" s="77" t="n">
        <v>1</v>
      </c>
      <c r="H797" s="78" t="s">
        <v>1943</v>
      </c>
      <c r="I797" s="71" t="s">
        <v>524</v>
      </c>
      <c r="K797" s="80" t="s">
        <v>1963</v>
      </c>
      <c r="L797" s="3" t="n">
        <v>732</v>
      </c>
    </row>
    <row r="798" customFormat="false" ht="28.5" hidden="false" customHeight="true" outlineLevel="0" collapsed="false">
      <c r="A798" s="68"/>
      <c r="B798" s="73" t="s">
        <v>1941</v>
      </c>
      <c r="C798" s="74"/>
      <c r="D798" s="70" t="n">
        <v>159</v>
      </c>
      <c r="E798" s="75" t="s">
        <v>1964</v>
      </c>
      <c r="F798" s="76"/>
      <c r="G798" s="77" t="n">
        <v>1</v>
      </c>
      <c r="H798" s="78" t="s">
        <v>1943</v>
      </c>
      <c r="I798" s="71" t="s">
        <v>524</v>
      </c>
      <c r="K798" s="80" t="s">
        <v>1965</v>
      </c>
      <c r="L798" s="3" t="n">
        <v>733</v>
      </c>
    </row>
    <row r="799" customFormat="false" ht="28.5" hidden="false" customHeight="true" outlineLevel="0" collapsed="false">
      <c r="A799" s="68"/>
      <c r="B799" s="73" t="s">
        <v>1941</v>
      </c>
      <c r="C799" s="74"/>
      <c r="D799" s="70" t="n">
        <v>161.3</v>
      </c>
      <c r="E799" s="75" t="s">
        <v>1966</v>
      </c>
      <c r="F799" s="76"/>
      <c r="G799" s="77" t="n">
        <v>1</v>
      </c>
      <c r="H799" s="78" t="s">
        <v>1943</v>
      </c>
      <c r="I799" s="71" t="s">
        <v>524</v>
      </c>
      <c r="K799" s="80" t="s">
        <v>1967</v>
      </c>
      <c r="L799" s="3" t="n">
        <v>734</v>
      </c>
    </row>
    <row r="800" customFormat="false" ht="28.5" hidden="false" customHeight="true" outlineLevel="0" collapsed="false">
      <c r="A800" s="68"/>
      <c r="B800" s="73" t="s">
        <v>1941</v>
      </c>
      <c r="C800" s="74"/>
      <c r="D800" s="70" t="n">
        <v>1130.7</v>
      </c>
      <c r="E800" s="75" t="s">
        <v>1968</v>
      </c>
      <c r="F800" s="76"/>
      <c r="G800" s="77" t="n">
        <v>1</v>
      </c>
      <c r="H800" s="78" t="s">
        <v>1943</v>
      </c>
      <c r="I800" s="71" t="s">
        <v>524</v>
      </c>
      <c r="K800" s="80" t="s">
        <v>1969</v>
      </c>
      <c r="L800" s="3" t="n">
        <v>735</v>
      </c>
    </row>
    <row r="801" customFormat="false" ht="28.5" hidden="false" customHeight="true" outlineLevel="0" collapsed="false">
      <c r="A801" s="68"/>
      <c r="B801" s="73" t="s">
        <v>1941</v>
      </c>
      <c r="C801" s="74"/>
      <c r="D801" s="70" t="n">
        <v>39.6</v>
      </c>
      <c r="E801" s="75" t="s">
        <v>1970</v>
      </c>
      <c r="F801" s="76"/>
      <c r="G801" s="77" t="n">
        <v>1</v>
      </c>
      <c r="H801" s="78" t="s">
        <v>1943</v>
      </c>
      <c r="I801" s="71" t="s">
        <v>524</v>
      </c>
      <c r="K801" s="80" t="s">
        <v>1971</v>
      </c>
      <c r="L801" s="3" t="n">
        <v>736</v>
      </c>
    </row>
    <row r="802" customFormat="false" ht="27" hidden="false" customHeight="false" outlineLevel="0" collapsed="false">
      <c r="A802" s="41" t="s">
        <v>1972</v>
      </c>
      <c r="B802" s="73" t="s">
        <v>1973</v>
      </c>
      <c r="C802" s="74" t="n">
        <v>1</v>
      </c>
      <c r="D802" s="70" t="n">
        <v>2.6</v>
      </c>
      <c r="E802" s="75" t="s">
        <v>1974</v>
      </c>
      <c r="F802" s="76"/>
      <c r="G802" s="77" t="n">
        <v>1</v>
      </c>
      <c r="H802" s="78" t="s">
        <v>1975</v>
      </c>
      <c r="I802" s="71" t="s">
        <v>1976</v>
      </c>
      <c r="K802" s="80" t="s">
        <v>1977</v>
      </c>
      <c r="L802" s="3" t="n">
        <v>737</v>
      </c>
    </row>
    <row r="803" customFormat="false" ht="27" hidden="false" customHeight="false" outlineLevel="0" collapsed="false">
      <c r="A803" s="68"/>
      <c r="B803" s="73" t="s">
        <v>1973</v>
      </c>
      <c r="C803" s="74"/>
      <c r="D803" s="70" t="n">
        <v>86.8</v>
      </c>
      <c r="E803" s="75" t="s">
        <v>1978</v>
      </c>
      <c r="F803" s="76"/>
      <c r="G803" s="77" t="n">
        <v>1</v>
      </c>
      <c r="H803" s="78" t="s">
        <v>1975</v>
      </c>
      <c r="I803" s="71" t="s">
        <v>1976</v>
      </c>
      <c r="K803" s="80" t="s">
        <v>1979</v>
      </c>
      <c r="L803" s="3" t="n">
        <v>738</v>
      </c>
    </row>
    <row r="804" customFormat="false" ht="27" hidden="false" customHeight="false" outlineLevel="0" collapsed="false">
      <c r="A804" s="68"/>
      <c r="B804" s="73" t="s">
        <v>1973</v>
      </c>
      <c r="C804" s="74"/>
      <c r="D804" s="70" t="n">
        <v>18.6</v>
      </c>
      <c r="E804" s="75" t="s">
        <v>1980</v>
      </c>
      <c r="F804" s="76"/>
      <c r="G804" s="77" t="n">
        <v>1</v>
      </c>
      <c r="H804" s="78" t="s">
        <v>1975</v>
      </c>
      <c r="I804" s="71" t="s">
        <v>1976</v>
      </c>
      <c r="K804" s="80" t="s">
        <v>1981</v>
      </c>
      <c r="L804" s="3" t="n">
        <v>739</v>
      </c>
    </row>
    <row r="805" customFormat="false" ht="27" hidden="false" customHeight="false" outlineLevel="0" collapsed="false">
      <c r="A805" s="68"/>
      <c r="B805" s="73" t="s">
        <v>1973</v>
      </c>
      <c r="C805" s="74"/>
      <c r="D805" s="70" t="n">
        <v>26.1</v>
      </c>
      <c r="E805" s="75" t="s">
        <v>1982</v>
      </c>
      <c r="F805" s="76"/>
      <c r="G805" s="77" t="n">
        <v>1</v>
      </c>
      <c r="H805" s="78" t="s">
        <v>1975</v>
      </c>
      <c r="I805" s="71" t="s">
        <v>1976</v>
      </c>
      <c r="K805" s="80" t="s">
        <v>1983</v>
      </c>
      <c r="L805" s="3" t="n">
        <v>740</v>
      </c>
    </row>
    <row r="806" customFormat="false" ht="27" hidden="false" customHeight="false" outlineLevel="0" collapsed="false">
      <c r="A806" s="68"/>
      <c r="B806" s="73" t="s">
        <v>1973</v>
      </c>
      <c r="C806" s="74"/>
      <c r="D806" s="70" t="n">
        <v>7.9</v>
      </c>
      <c r="E806" s="75" t="s">
        <v>1984</v>
      </c>
      <c r="F806" s="76"/>
      <c r="G806" s="77" t="n">
        <v>1</v>
      </c>
      <c r="H806" s="78" t="s">
        <v>1975</v>
      </c>
      <c r="I806" s="71" t="s">
        <v>1976</v>
      </c>
      <c r="K806" s="80" t="s">
        <v>1985</v>
      </c>
      <c r="L806" s="3" t="n">
        <v>741</v>
      </c>
    </row>
    <row r="807" customFormat="false" ht="27" hidden="false" customHeight="false" outlineLevel="0" collapsed="false">
      <c r="A807" s="68"/>
      <c r="B807" s="73" t="s">
        <v>1973</v>
      </c>
      <c r="C807" s="74"/>
      <c r="D807" s="70" t="n">
        <v>22.4</v>
      </c>
      <c r="E807" s="75" t="s">
        <v>1986</v>
      </c>
      <c r="F807" s="76"/>
      <c r="G807" s="77" t="n">
        <v>1</v>
      </c>
      <c r="H807" s="78" t="s">
        <v>1975</v>
      </c>
      <c r="I807" s="71" t="s">
        <v>1976</v>
      </c>
      <c r="K807" s="80" t="s">
        <v>1987</v>
      </c>
      <c r="L807" s="3" t="n">
        <v>742</v>
      </c>
    </row>
    <row r="808" customFormat="false" ht="27" hidden="false" customHeight="false" outlineLevel="0" collapsed="false">
      <c r="A808" s="68"/>
      <c r="B808" s="73" t="s">
        <v>1973</v>
      </c>
      <c r="C808" s="74"/>
      <c r="D808" s="70" t="n">
        <v>19.4</v>
      </c>
      <c r="E808" s="75" t="s">
        <v>1988</v>
      </c>
      <c r="F808" s="76"/>
      <c r="G808" s="77" t="n">
        <v>1</v>
      </c>
      <c r="H808" s="78" t="s">
        <v>1975</v>
      </c>
      <c r="I808" s="71" t="s">
        <v>1976</v>
      </c>
      <c r="K808" s="80" t="s">
        <v>1989</v>
      </c>
      <c r="L808" s="3" t="n">
        <v>743</v>
      </c>
    </row>
    <row r="809" customFormat="false" ht="27" hidden="false" customHeight="false" outlineLevel="0" collapsed="false">
      <c r="A809" s="68"/>
      <c r="B809" s="73" t="s">
        <v>1973</v>
      </c>
      <c r="C809" s="74"/>
      <c r="D809" s="70" t="n">
        <v>107.2</v>
      </c>
      <c r="E809" s="75" t="s">
        <v>1990</v>
      </c>
      <c r="F809" s="76"/>
      <c r="G809" s="77" t="n">
        <v>1</v>
      </c>
      <c r="H809" s="78" t="s">
        <v>1975</v>
      </c>
      <c r="I809" s="71" t="s">
        <v>1976</v>
      </c>
      <c r="K809" s="80" t="s">
        <v>1991</v>
      </c>
      <c r="L809" s="3" t="n">
        <v>744</v>
      </c>
    </row>
    <row r="810" customFormat="false" ht="27" hidden="false" customHeight="false" outlineLevel="0" collapsed="false">
      <c r="A810" s="68"/>
      <c r="B810" s="73" t="s">
        <v>1973</v>
      </c>
      <c r="C810" s="74"/>
      <c r="D810" s="70" t="n">
        <v>8.2</v>
      </c>
      <c r="E810" s="75" t="s">
        <v>1992</v>
      </c>
      <c r="F810" s="76"/>
      <c r="G810" s="77" t="n">
        <v>1</v>
      </c>
      <c r="H810" s="78" t="s">
        <v>1975</v>
      </c>
      <c r="I810" s="71" t="s">
        <v>1976</v>
      </c>
      <c r="K810" s="80" t="s">
        <v>1993</v>
      </c>
      <c r="L810" s="3" t="n">
        <v>745</v>
      </c>
    </row>
    <row r="811" customFormat="false" ht="27" hidden="false" customHeight="false" outlineLevel="0" collapsed="false">
      <c r="A811" s="68"/>
      <c r="B811" s="73" t="s">
        <v>1973</v>
      </c>
      <c r="C811" s="74"/>
      <c r="D811" s="70" t="n">
        <v>15.5</v>
      </c>
      <c r="E811" s="75" t="s">
        <v>1994</v>
      </c>
      <c r="F811" s="76"/>
      <c r="G811" s="77" t="n">
        <v>1</v>
      </c>
      <c r="H811" s="78" t="s">
        <v>1975</v>
      </c>
      <c r="I811" s="71" t="s">
        <v>1976</v>
      </c>
      <c r="K811" s="80" t="s">
        <v>1995</v>
      </c>
      <c r="L811" s="3" t="n">
        <v>746</v>
      </c>
    </row>
    <row r="812" customFormat="false" ht="27" hidden="false" customHeight="false" outlineLevel="0" collapsed="false">
      <c r="A812" s="68"/>
      <c r="B812" s="73" t="s">
        <v>1973</v>
      </c>
      <c r="C812" s="74"/>
      <c r="D812" s="70" t="n">
        <v>14.3</v>
      </c>
      <c r="E812" s="75" t="s">
        <v>1996</v>
      </c>
      <c r="F812" s="76"/>
      <c r="G812" s="77" t="n">
        <v>1</v>
      </c>
      <c r="H812" s="78" t="s">
        <v>1975</v>
      </c>
      <c r="I812" s="71" t="s">
        <v>1976</v>
      </c>
      <c r="K812" s="80" t="s">
        <v>1997</v>
      </c>
      <c r="L812" s="3" t="n">
        <v>747</v>
      </c>
    </row>
    <row r="813" customFormat="false" ht="27" hidden="false" customHeight="false" outlineLevel="0" collapsed="false">
      <c r="A813" s="68"/>
      <c r="B813" s="73" t="s">
        <v>1973</v>
      </c>
      <c r="C813" s="74"/>
      <c r="D813" s="70" t="n">
        <v>112.3</v>
      </c>
      <c r="E813" s="75" t="s">
        <v>1998</v>
      </c>
      <c r="F813" s="76"/>
      <c r="G813" s="77" t="n">
        <v>1</v>
      </c>
      <c r="H813" s="78" t="s">
        <v>1975</v>
      </c>
      <c r="I813" s="71" t="s">
        <v>1976</v>
      </c>
      <c r="K813" s="80" t="s">
        <v>1999</v>
      </c>
      <c r="L813" s="3" t="n">
        <v>748</v>
      </c>
    </row>
    <row r="814" customFormat="false" ht="40.5" hidden="false" customHeight="false" outlineLevel="0" collapsed="false">
      <c r="A814" s="41" t="s">
        <v>2000</v>
      </c>
      <c r="B814" s="73" t="s">
        <v>2001</v>
      </c>
      <c r="C814" s="74" t="n">
        <v>1</v>
      </c>
      <c r="D814" s="70" t="n">
        <v>43.2</v>
      </c>
      <c r="E814" s="75" t="s">
        <v>2002</v>
      </c>
      <c r="F814" s="76"/>
      <c r="G814" s="77" t="n">
        <v>1</v>
      </c>
      <c r="H814" s="78" t="s">
        <v>2003</v>
      </c>
      <c r="I814" s="71" t="s">
        <v>1431</v>
      </c>
      <c r="K814" s="80" t="s">
        <v>2004</v>
      </c>
      <c r="L814" s="3" t="n">
        <v>749</v>
      </c>
    </row>
    <row r="815" customFormat="false" ht="40.5" hidden="false" customHeight="false" outlineLevel="0" collapsed="false">
      <c r="A815" s="68"/>
      <c r="B815" s="73" t="s">
        <v>2001</v>
      </c>
      <c r="C815" s="74"/>
      <c r="D815" s="70" t="n">
        <v>33.2</v>
      </c>
      <c r="E815" s="75" t="s">
        <v>701</v>
      </c>
      <c r="F815" s="76"/>
      <c r="G815" s="77" t="n">
        <v>1</v>
      </c>
      <c r="H815" s="78" t="s">
        <v>2005</v>
      </c>
      <c r="I815" s="71" t="s">
        <v>1431</v>
      </c>
      <c r="K815" s="80" t="s">
        <v>2006</v>
      </c>
      <c r="L815" s="3" t="n">
        <v>750</v>
      </c>
    </row>
    <row r="816" customFormat="false" ht="30" hidden="false" customHeight="true" outlineLevel="0" collapsed="false">
      <c r="A816" s="41" t="s">
        <v>2007</v>
      </c>
      <c r="B816" s="73" t="s">
        <v>2008</v>
      </c>
      <c r="C816" s="74" t="n">
        <v>1</v>
      </c>
      <c r="D816" s="70" t="n">
        <v>52.8</v>
      </c>
      <c r="E816" s="75" t="s">
        <v>2009</v>
      </c>
      <c r="F816" s="76"/>
      <c r="G816" s="77" t="n">
        <v>1</v>
      </c>
      <c r="H816" s="78" t="s">
        <v>2010</v>
      </c>
      <c r="I816" s="71" t="s">
        <v>393</v>
      </c>
      <c r="J816" s="79" t="s">
        <v>2011</v>
      </c>
      <c r="K816" s="80" t="s">
        <v>2012</v>
      </c>
      <c r="L816" s="3" t="n">
        <v>751</v>
      </c>
    </row>
    <row r="817" customFormat="false" ht="30" hidden="false" customHeight="true" outlineLevel="0" collapsed="false">
      <c r="A817" s="68"/>
      <c r="B817" s="73" t="s">
        <v>2008</v>
      </c>
      <c r="C817" s="74"/>
      <c r="D817" s="70" t="n">
        <v>20.8</v>
      </c>
      <c r="E817" s="75" t="s">
        <v>2013</v>
      </c>
      <c r="F817" s="76"/>
      <c r="G817" s="77" t="n">
        <v>1</v>
      </c>
      <c r="H817" s="78" t="s">
        <v>2010</v>
      </c>
      <c r="I817" s="71" t="s">
        <v>393</v>
      </c>
      <c r="J817" s="79" t="s">
        <v>2011</v>
      </c>
      <c r="K817" s="80" t="s">
        <v>2014</v>
      </c>
      <c r="L817" s="3" t="n">
        <v>752</v>
      </c>
    </row>
    <row r="818" customFormat="false" ht="30" hidden="false" customHeight="true" outlineLevel="0" collapsed="false">
      <c r="A818" s="68"/>
      <c r="B818" s="73" t="s">
        <v>2008</v>
      </c>
      <c r="C818" s="74"/>
      <c r="D818" s="70" t="n">
        <v>172.2</v>
      </c>
      <c r="E818" s="75" t="s">
        <v>2015</v>
      </c>
      <c r="F818" s="76"/>
      <c r="G818" s="77" t="n">
        <v>1</v>
      </c>
      <c r="H818" s="78" t="s">
        <v>2010</v>
      </c>
      <c r="I818" s="71" t="s">
        <v>393</v>
      </c>
      <c r="J818" s="79" t="s">
        <v>2011</v>
      </c>
      <c r="K818" s="80" t="s">
        <v>2016</v>
      </c>
      <c r="L818" s="3" t="n">
        <v>753</v>
      </c>
    </row>
    <row r="819" customFormat="false" ht="40.5" hidden="false" customHeight="false" outlineLevel="0" collapsed="false">
      <c r="A819" s="41" t="s">
        <v>2017</v>
      </c>
      <c r="B819" s="73" t="s">
        <v>2018</v>
      </c>
      <c r="C819" s="74" t="n">
        <v>1</v>
      </c>
      <c r="D819" s="70" t="n">
        <v>2.2</v>
      </c>
      <c r="E819" s="75" t="s">
        <v>2019</v>
      </c>
      <c r="F819" s="76"/>
      <c r="G819" s="77" t="n">
        <v>1</v>
      </c>
      <c r="H819" s="78" t="s">
        <v>2020</v>
      </c>
      <c r="I819" s="71" t="s">
        <v>2021</v>
      </c>
      <c r="K819" s="80" t="s">
        <v>2022</v>
      </c>
      <c r="L819" s="3" t="n">
        <v>754</v>
      </c>
    </row>
    <row r="820" customFormat="false" ht="13.5" hidden="false" customHeight="false" outlineLevel="0" collapsed="false">
      <c r="A820" s="41"/>
      <c r="B820" s="72"/>
      <c r="C820" s="50"/>
      <c r="D820" s="51"/>
      <c r="E820" s="52"/>
      <c r="F820" s="53"/>
      <c r="G820" s="54"/>
      <c r="H820" s="45"/>
      <c r="I820" s="46"/>
      <c r="J820" s="47"/>
      <c r="K820" s="80"/>
      <c r="L820" s="3" t="n">
        <v>755</v>
      </c>
    </row>
    <row r="821" customFormat="false" ht="13.5" hidden="false" customHeight="false" outlineLevel="0" collapsed="false">
      <c r="A821" s="41" t="s">
        <v>2023</v>
      </c>
      <c r="B821" s="72" t="s">
        <v>25</v>
      </c>
      <c r="C821" s="50" t="n">
        <v>2</v>
      </c>
      <c r="D821" s="51" t="n">
        <v>581.2</v>
      </c>
      <c r="E821" s="52"/>
      <c r="F821" s="53"/>
      <c r="G821" s="54" t="n">
        <v>6</v>
      </c>
      <c r="H821" s="45"/>
      <c r="I821" s="46"/>
      <c r="J821" s="47"/>
      <c r="K821" s="80" t="s">
        <v>25</v>
      </c>
      <c r="L821" s="3" t="n">
        <v>756</v>
      </c>
    </row>
    <row r="822" customFormat="false" ht="13.5" hidden="false" customHeight="false" outlineLevel="0" collapsed="false">
      <c r="A822" s="41"/>
      <c r="B822" s="72"/>
      <c r="C822" s="51"/>
      <c r="D822" s="51"/>
      <c r="E822" s="51"/>
      <c r="F822" s="51"/>
      <c r="G822" s="51"/>
      <c r="H822" s="45"/>
      <c r="I822" s="46"/>
      <c r="J822" s="47"/>
      <c r="K822" s="80"/>
      <c r="L822" s="3" t="n">
        <v>757</v>
      </c>
    </row>
    <row r="823" customFormat="false" ht="40.5" hidden="false" customHeight="false" outlineLevel="0" collapsed="false">
      <c r="A823" s="41" t="s">
        <v>2024</v>
      </c>
      <c r="B823" s="73" t="s">
        <v>2025</v>
      </c>
      <c r="C823" s="74" t="n">
        <v>1</v>
      </c>
      <c r="D823" s="70" t="n">
        <v>7</v>
      </c>
      <c r="E823" s="75" t="s">
        <v>2026</v>
      </c>
      <c r="F823" s="76"/>
      <c r="G823" s="77" t="n">
        <v>1</v>
      </c>
      <c r="H823" s="78" t="s">
        <v>2027</v>
      </c>
      <c r="I823" s="71" t="s">
        <v>2028</v>
      </c>
      <c r="J823" s="9" t="s">
        <v>2029</v>
      </c>
      <c r="K823" s="80" t="s">
        <v>2030</v>
      </c>
      <c r="L823" s="3" t="n">
        <v>758</v>
      </c>
    </row>
    <row r="824" customFormat="false" ht="40.5" hidden="false" customHeight="false" outlineLevel="0" collapsed="false">
      <c r="A824" s="68"/>
      <c r="B824" s="73" t="s">
        <v>2025</v>
      </c>
      <c r="C824" s="74"/>
      <c r="D824" s="70" t="n">
        <v>6.4</v>
      </c>
      <c r="E824" s="75" t="s">
        <v>2031</v>
      </c>
      <c r="F824" s="76"/>
      <c r="G824" s="77" t="n">
        <v>1</v>
      </c>
      <c r="H824" s="78" t="s">
        <v>2027</v>
      </c>
      <c r="I824" s="71" t="s">
        <v>2028</v>
      </c>
      <c r="J824" s="9" t="s">
        <v>2029</v>
      </c>
      <c r="K824" s="80" t="s">
        <v>2032</v>
      </c>
      <c r="L824" s="3" t="n">
        <v>759</v>
      </c>
    </row>
    <row r="825" customFormat="false" ht="40.5" hidden="false" customHeight="false" outlineLevel="0" collapsed="false">
      <c r="A825" s="41" t="s">
        <v>2033</v>
      </c>
      <c r="B825" s="73" t="s">
        <v>2034</v>
      </c>
      <c r="C825" s="74" t="n">
        <v>1</v>
      </c>
      <c r="D825" s="70" t="n">
        <v>22.2</v>
      </c>
      <c r="E825" s="75" t="s">
        <v>2035</v>
      </c>
      <c r="F825" s="76"/>
      <c r="G825" s="77" t="n">
        <v>1</v>
      </c>
      <c r="H825" s="78" t="s">
        <v>2036</v>
      </c>
      <c r="I825" s="71" t="s">
        <v>295</v>
      </c>
      <c r="J825" s="9" t="s">
        <v>2037</v>
      </c>
      <c r="K825" s="80" t="s">
        <v>2038</v>
      </c>
      <c r="L825" s="3" t="n">
        <v>760</v>
      </c>
    </row>
    <row r="826" customFormat="false" ht="40.5" hidden="false" customHeight="false" outlineLevel="0" collapsed="false">
      <c r="A826" s="68"/>
      <c r="B826" s="73" t="s">
        <v>2034</v>
      </c>
      <c r="C826" s="74"/>
      <c r="D826" s="70" t="n">
        <v>3.5</v>
      </c>
      <c r="E826" s="75" t="s">
        <v>2039</v>
      </c>
      <c r="F826" s="76"/>
      <c r="G826" s="77" t="n">
        <v>1</v>
      </c>
      <c r="H826" s="78" t="s">
        <v>2036</v>
      </c>
      <c r="I826" s="71" t="s">
        <v>295</v>
      </c>
      <c r="J826" s="9" t="s">
        <v>2037</v>
      </c>
      <c r="K826" s="80" t="s">
        <v>2040</v>
      </c>
      <c r="L826" s="3" t="n">
        <v>761</v>
      </c>
    </row>
    <row r="827" customFormat="false" ht="40.5" hidden="false" customHeight="false" outlineLevel="0" collapsed="false">
      <c r="A827" s="68"/>
      <c r="B827" s="73" t="s">
        <v>2034</v>
      </c>
      <c r="C827" s="74"/>
      <c r="D827" s="70" t="n">
        <v>193.5</v>
      </c>
      <c r="E827" s="75" t="s">
        <v>2041</v>
      </c>
      <c r="F827" s="76"/>
      <c r="G827" s="77" t="n">
        <v>1</v>
      </c>
      <c r="H827" s="78" t="s">
        <v>2036</v>
      </c>
      <c r="I827" s="71" t="s">
        <v>295</v>
      </c>
      <c r="J827" s="9" t="s">
        <v>2037</v>
      </c>
      <c r="K827" s="80" t="s">
        <v>2042</v>
      </c>
      <c r="L827" s="3" t="n">
        <v>762</v>
      </c>
    </row>
    <row r="828" customFormat="false" ht="40.5" hidden="false" customHeight="false" outlineLevel="0" collapsed="false">
      <c r="A828" s="68"/>
      <c r="B828" s="73" t="s">
        <v>2034</v>
      </c>
      <c r="C828" s="74"/>
      <c r="D828" s="70" t="n">
        <v>348.6</v>
      </c>
      <c r="E828" s="75" t="s">
        <v>2043</v>
      </c>
      <c r="F828" s="76"/>
      <c r="G828" s="77" t="n">
        <v>1</v>
      </c>
      <c r="H828" s="78" t="s">
        <v>2036</v>
      </c>
      <c r="I828" s="71" t="s">
        <v>295</v>
      </c>
      <c r="J828" s="9" t="s">
        <v>2037</v>
      </c>
      <c r="K828" s="80" t="s">
        <v>2044</v>
      </c>
      <c r="L828" s="3" t="n">
        <v>763</v>
      </c>
    </row>
    <row r="829" customFormat="false" ht="13.5" hidden="false" customHeight="false" outlineLevel="0" collapsed="false">
      <c r="A829" s="41"/>
      <c r="B829" s="72"/>
      <c r="C829" s="50"/>
      <c r="D829" s="51"/>
      <c r="E829" s="52"/>
      <c r="F829" s="53"/>
      <c r="G829" s="54"/>
      <c r="H829" s="45"/>
      <c r="I829" s="46"/>
      <c r="J829" s="47"/>
      <c r="K829" s="80"/>
      <c r="L829" s="3" t="n">
        <v>764</v>
      </c>
    </row>
    <row r="830" customFormat="false" ht="13.5" hidden="false" customHeight="false" outlineLevel="0" collapsed="false">
      <c r="A830" s="41" t="s">
        <v>2045</v>
      </c>
      <c r="B830" s="72" t="s">
        <v>25</v>
      </c>
      <c r="C830" s="50" t="n">
        <v>7</v>
      </c>
      <c r="D830" s="51" t="n">
        <v>5350.5</v>
      </c>
      <c r="E830" s="52"/>
      <c r="F830" s="53"/>
      <c r="G830" s="54" t="n">
        <v>41</v>
      </c>
      <c r="H830" s="45"/>
      <c r="I830" s="46"/>
      <c r="J830" s="47"/>
      <c r="K830" s="80" t="s">
        <v>25</v>
      </c>
      <c r="L830" s="3" t="n">
        <v>765</v>
      </c>
    </row>
    <row r="831" customFormat="false" ht="13.5" hidden="false" customHeight="false" outlineLevel="0" collapsed="false">
      <c r="A831" s="41"/>
      <c r="B831" s="72"/>
      <c r="C831" s="51"/>
      <c r="D831" s="51"/>
      <c r="E831" s="51"/>
      <c r="F831" s="51"/>
      <c r="G831" s="51"/>
      <c r="H831" s="45"/>
      <c r="I831" s="46"/>
      <c r="J831" s="47"/>
      <c r="K831" s="80"/>
      <c r="L831" s="3" t="n">
        <v>766</v>
      </c>
    </row>
    <row r="832" customFormat="false" ht="40.5" hidden="false" customHeight="false" outlineLevel="0" collapsed="false">
      <c r="A832" s="41" t="s">
        <v>2046</v>
      </c>
      <c r="B832" s="73" t="s">
        <v>2047</v>
      </c>
      <c r="C832" s="74" t="n">
        <v>1</v>
      </c>
      <c r="D832" s="70" t="n">
        <v>2.6</v>
      </c>
      <c r="E832" s="75" t="s">
        <v>2048</v>
      </c>
      <c r="F832" s="76"/>
      <c r="G832" s="77" t="n">
        <v>1</v>
      </c>
      <c r="H832" s="78" t="s">
        <v>2049</v>
      </c>
      <c r="I832" s="71" t="s">
        <v>2050</v>
      </c>
      <c r="K832" s="80" t="s">
        <v>2051</v>
      </c>
      <c r="L832" s="3" t="n">
        <v>767</v>
      </c>
    </row>
    <row r="833" customFormat="false" ht="40.5" hidden="false" customHeight="false" outlineLevel="0" collapsed="false">
      <c r="A833" s="68"/>
      <c r="B833" s="73" t="s">
        <v>2047</v>
      </c>
      <c r="C833" s="74"/>
      <c r="D833" s="70" t="n">
        <v>221.4</v>
      </c>
      <c r="E833" s="75" t="s">
        <v>1966</v>
      </c>
      <c r="F833" s="76"/>
      <c r="G833" s="77" t="n">
        <v>1</v>
      </c>
      <c r="H833" s="78" t="s">
        <v>146</v>
      </c>
      <c r="I833" s="71" t="s">
        <v>2052</v>
      </c>
      <c r="K833" s="80" t="s">
        <v>2053</v>
      </c>
      <c r="L833" s="3" t="n">
        <v>768</v>
      </c>
    </row>
    <row r="834" customFormat="false" ht="40.5" hidden="false" customHeight="false" outlineLevel="0" collapsed="false">
      <c r="A834" s="68"/>
      <c r="B834" s="73" t="s">
        <v>2047</v>
      </c>
      <c r="C834" s="74"/>
      <c r="D834" s="70" t="n">
        <v>36.2</v>
      </c>
      <c r="E834" s="75" t="s">
        <v>2054</v>
      </c>
      <c r="F834" s="76"/>
      <c r="G834" s="77" t="n">
        <v>1</v>
      </c>
      <c r="H834" s="78" t="s">
        <v>146</v>
      </c>
      <c r="I834" s="71" t="s">
        <v>2052</v>
      </c>
      <c r="K834" s="80" t="s">
        <v>2055</v>
      </c>
      <c r="L834" s="3" t="n">
        <v>769</v>
      </c>
    </row>
    <row r="835" customFormat="false" ht="40.5" hidden="false" customHeight="false" outlineLevel="0" collapsed="false">
      <c r="A835" s="68"/>
      <c r="B835" s="73" t="s">
        <v>2047</v>
      </c>
      <c r="C835" s="74"/>
      <c r="D835" s="70" t="n">
        <v>4.9</v>
      </c>
      <c r="E835" s="75" t="s">
        <v>2056</v>
      </c>
      <c r="F835" s="76"/>
      <c r="G835" s="77" t="n">
        <v>1</v>
      </c>
      <c r="H835" s="78" t="s">
        <v>2049</v>
      </c>
      <c r="I835" s="71" t="s">
        <v>2050</v>
      </c>
      <c r="K835" s="80" t="s">
        <v>2057</v>
      </c>
      <c r="L835" s="3" t="n">
        <v>770</v>
      </c>
    </row>
    <row r="836" customFormat="false" ht="40.5" hidden="false" customHeight="false" outlineLevel="0" collapsed="false">
      <c r="A836" s="68"/>
      <c r="B836" s="73" t="s">
        <v>2047</v>
      </c>
      <c r="C836" s="74"/>
      <c r="D836" s="70" t="n">
        <v>88.3</v>
      </c>
      <c r="E836" s="75" t="s">
        <v>2058</v>
      </c>
      <c r="F836" s="76"/>
      <c r="G836" s="77" t="n">
        <v>1</v>
      </c>
      <c r="H836" s="78" t="s">
        <v>146</v>
      </c>
      <c r="I836" s="71" t="s">
        <v>2052</v>
      </c>
      <c r="K836" s="80" t="s">
        <v>2059</v>
      </c>
      <c r="L836" s="3" t="n">
        <v>771</v>
      </c>
    </row>
    <row r="837" customFormat="false" ht="40.5" hidden="false" customHeight="false" outlineLevel="0" collapsed="false">
      <c r="A837" s="68"/>
      <c r="B837" s="73" t="s">
        <v>2047</v>
      </c>
      <c r="C837" s="74"/>
      <c r="D837" s="70" t="n">
        <v>29.8</v>
      </c>
      <c r="E837" s="75" t="s">
        <v>2060</v>
      </c>
      <c r="F837" s="76"/>
      <c r="G837" s="77" t="n">
        <v>1</v>
      </c>
      <c r="H837" s="78" t="s">
        <v>146</v>
      </c>
      <c r="I837" s="71" t="s">
        <v>2052</v>
      </c>
      <c r="K837" s="80" t="s">
        <v>2061</v>
      </c>
      <c r="L837" s="3" t="n">
        <v>772</v>
      </c>
    </row>
    <row r="838" customFormat="false" ht="40.5" hidden="false" customHeight="false" outlineLevel="0" collapsed="false">
      <c r="A838" s="68"/>
      <c r="B838" s="73" t="s">
        <v>2047</v>
      </c>
      <c r="C838" s="74"/>
      <c r="D838" s="70" t="n">
        <v>583.2</v>
      </c>
      <c r="E838" s="75" t="s">
        <v>2062</v>
      </c>
      <c r="F838" s="76"/>
      <c r="G838" s="77" t="n">
        <v>1</v>
      </c>
      <c r="H838" s="78" t="s">
        <v>146</v>
      </c>
      <c r="I838" s="71" t="s">
        <v>2052</v>
      </c>
      <c r="K838" s="80" t="s">
        <v>2063</v>
      </c>
      <c r="L838" s="3" t="n">
        <v>773</v>
      </c>
    </row>
    <row r="839" customFormat="false" ht="40.5" hidden="false" customHeight="false" outlineLevel="0" collapsed="false">
      <c r="A839" s="68"/>
      <c r="B839" s="73" t="s">
        <v>2047</v>
      </c>
      <c r="C839" s="74"/>
      <c r="D839" s="70" t="n">
        <v>179.3</v>
      </c>
      <c r="E839" s="75" t="s">
        <v>674</v>
      </c>
      <c r="F839" s="76"/>
      <c r="G839" s="77" t="n">
        <v>1</v>
      </c>
      <c r="H839" s="78" t="s">
        <v>146</v>
      </c>
      <c r="I839" s="71" t="s">
        <v>2052</v>
      </c>
      <c r="K839" s="80" t="s">
        <v>2064</v>
      </c>
      <c r="L839" s="3" t="n">
        <v>774</v>
      </c>
    </row>
    <row r="840" customFormat="false" ht="40.5" hidden="false" customHeight="false" outlineLevel="0" collapsed="false">
      <c r="A840" s="68"/>
      <c r="B840" s="73" t="s">
        <v>2047</v>
      </c>
      <c r="C840" s="74"/>
      <c r="D840" s="70" t="n">
        <v>399.5</v>
      </c>
      <c r="E840" s="75" t="s">
        <v>2065</v>
      </c>
      <c r="F840" s="76"/>
      <c r="G840" s="77" t="n">
        <v>1</v>
      </c>
      <c r="H840" s="78" t="s">
        <v>146</v>
      </c>
      <c r="I840" s="71" t="s">
        <v>2052</v>
      </c>
      <c r="K840" s="80" t="s">
        <v>2066</v>
      </c>
      <c r="L840" s="3" t="n">
        <v>775</v>
      </c>
    </row>
    <row r="841" customFormat="false" ht="40.5" hidden="false" customHeight="false" outlineLevel="0" collapsed="false">
      <c r="A841" s="68"/>
      <c r="B841" s="73" t="s">
        <v>2047</v>
      </c>
      <c r="C841" s="74"/>
      <c r="D841" s="70" t="n">
        <v>97.8</v>
      </c>
      <c r="E841" s="75" t="s">
        <v>2067</v>
      </c>
      <c r="F841" s="76"/>
      <c r="G841" s="77" t="n">
        <v>1</v>
      </c>
      <c r="H841" s="78" t="s">
        <v>146</v>
      </c>
      <c r="I841" s="71" t="s">
        <v>2052</v>
      </c>
      <c r="K841" s="80" t="s">
        <v>2068</v>
      </c>
      <c r="L841" s="3" t="n">
        <v>776</v>
      </c>
    </row>
    <row r="842" customFormat="false" ht="40.5" hidden="false" customHeight="false" outlineLevel="0" collapsed="false">
      <c r="A842" s="68"/>
      <c r="B842" s="73" t="s">
        <v>2047</v>
      </c>
      <c r="C842" s="74"/>
      <c r="D842" s="70" t="n">
        <v>290.6</v>
      </c>
      <c r="E842" s="75" t="s">
        <v>2069</v>
      </c>
      <c r="F842" s="76"/>
      <c r="G842" s="77" t="n">
        <v>1</v>
      </c>
      <c r="H842" s="78" t="s">
        <v>146</v>
      </c>
      <c r="I842" s="71" t="s">
        <v>2052</v>
      </c>
      <c r="K842" s="80" t="s">
        <v>2070</v>
      </c>
      <c r="L842" s="3" t="n">
        <v>777</v>
      </c>
    </row>
    <row r="843" customFormat="false" ht="40.5" hidden="false" customHeight="false" outlineLevel="0" collapsed="false">
      <c r="A843" s="68"/>
      <c r="B843" s="73" t="s">
        <v>2047</v>
      </c>
      <c r="C843" s="74"/>
      <c r="D843" s="70" t="n">
        <v>7.4</v>
      </c>
      <c r="E843" s="75" t="s">
        <v>2071</v>
      </c>
      <c r="F843" s="76"/>
      <c r="G843" s="77" t="n">
        <v>1</v>
      </c>
      <c r="H843" s="78" t="s">
        <v>2049</v>
      </c>
      <c r="I843" s="71" t="s">
        <v>2050</v>
      </c>
      <c r="K843" s="80" t="s">
        <v>2072</v>
      </c>
      <c r="L843" s="3" t="n">
        <v>778</v>
      </c>
    </row>
    <row r="844" customFormat="false" ht="40.5" hidden="false" customHeight="false" outlineLevel="0" collapsed="false">
      <c r="A844" s="68"/>
      <c r="B844" s="73" t="s">
        <v>2047</v>
      </c>
      <c r="C844" s="74"/>
      <c r="D844" s="70" t="n">
        <v>108</v>
      </c>
      <c r="E844" s="75" t="s">
        <v>2073</v>
      </c>
      <c r="F844" s="76"/>
      <c r="G844" s="77" t="n">
        <v>1</v>
      </c>
      <c r="H844" s="78" t="s">
        <v>146</v>
      </c>
      <c r="I844" s="71" t="s">
        <v>2052</v>
      </c>
      <c r="K844" s="80" t="s">
        <v>2074</v>
      </c>
      <c r="L844" s="3" t="n">
        <v>779</v>
      </c>
    </row>
    <row r="845" customFormat="false" ht="40.5" hidden="false" customHeight="false" outlineLevel="0" collapsed="false">
      <c r="A845" s="68"/>
      <c r="B845" s="73" t="s">
        <v>2047</v>
      </c>
      <c r="C845" s="74"/>
      <c r="D845" s="70" t="n">
        <v>30.3</v>
      </c>
      <c r="E845" s="75" t="s">
        <v>2075</v>
      </c>
      <c r="F845" s="76"/>
      <c r="G845" s="77" t="n">
        <v>1</v>
      </c>
      <c r="H845" s="78" t="s">
        <v>146</v>
      </c>
      <c r="I845" s="71" t="s">
        <v>2052</v>
      </c>
      <c r="K845" s="80" t="s">
        <v>2076</v>
      </c>
      <c r="L845" s="3" t="n">
        <v>780</v>
      </c>
    </row>
    <row r="846" customFormat="false" ht="40.5" hidden="false" customHeight="false" outlineLevel="0" collapsed="false">
      <c r="A846" s="68"/>
      <c r="B846" s="73" t="s">
        <v>2077</v>
      </c>
      <c r="C846" s="74" t="n">
        <v>1</v>
      </c>
      <c r="D846" s="70" t="n">
        <v>134</v>
      </c>
      <c r="E846" s="75" t="s">
        <v>2078</v>
      </c>
      <c r="F846" s="76"/>
      <c r="G846" s="77" t="n">
        <v>1</v>
      </c>
      <c r="H846" s="78" t="s">
        <v>146</v>
      </c>
      <c r="I846" s="71" t="s">
        <v>2052</v>
      </c>
      <c r="K846" s="80" t="s">
        <v>2079</v>
      </c>
      <c r="L846" s="3" t="n">
        <v>781</v>
      </c>
    </row>
    <row r="847" customFormat="false" ht="40.5" hidden="false" customHeight="false" outlineLevel="0" collapsed="false">
      <c r="A847" s="68"/>
      <c r="B847" s="73" t="s">
        <v>2077</v>
      </c>
      <c r="C847" s="74"/>
      <c r="D847" s="70" t="n">
        <v>43.5</v>
      </c>
      <c r="E847" s="75" t="s">
        <v>2080</v>
      </c>
      <c r="F847" s="76"/>
      <c r="G847" s="77" t="n">
        <v>1</v>
      </c>
      <c r="H847" s="78" t="s">
        <v>146</v>
      </c>
      <c r="I847" s="71" t="s">
        <v>2052</v>
      </c>
      <c r="K847" s="80" t="s">
        <v>2081</v>
      </c>
      <c r="L847" s="3" t="n">
        <v>783</v>
      </c>
    </row>
    <row r="848" customFormat="false" ht="40.5" hidden="false" customHeight="false" outlineLevel="0" collapsed="false">
      <c r="A848" s="68"/>
      <c r="B848" s="73" t="s">
        <v>2077</v>
      </c>
      <c r="C848" s="74"/>
      <c r="D848" s="70" t="n">
        <v>4.5</v>
      </c>
      <c r="E848" s="75" t="s">
        <v>2082</v>
      </c>
      <c r="F848" s="76"/>
      <c r="G848" s="77" t="n">
        <v>1</v>
      </c>
      <c r="H848" s="78" t="s">
        <v>2083</v>
      </c>
      <c r="I848" s="71" t="s">
        <v>2084</v>
      </c>
      <c r="K848" s="80" t="s">
        <v>2085</v>
      </c>
      <c r="L848" s="3" t="n">
        <v>784</v>
      </c>
    </row>
    <row r="849" customFormat="false" ht="40.5" hidden="false" customHeight="false" outlineLevel="0" collapsed="false">
      <c r="A849" s="68"/>
      <c r="B849" s="73" t="s">
        <v>2077</v>
      </c>
      <c r="C849" s="74"/>
      <c r="D849" s="70" t="n">
        <v>89.5</v>
      </c>
      <c r="E849" s="75" t="s">
        <v>2086</v>
      </c>
      <c r="F849" s="76"/>
      <c r="G849" s="77" t="n">
        <v>1</v>
      </c>
      <c r="H849" s="78" t="s">
        <v>146</v>
      </c>
      <c r="I849" s="71" t="s">
        <v>2052</v>
      </c>
      <c r="K849" s="80" t="s">
        <v>2087</v>
      </c>
      <c r="L849" s="3" t="n">
        <v>785</v>
      </c>
    </row>
    <row r="850" customFormat="false" ht="40.5" hidden="false" customHeight="true" outlineLevel="0" collapsed="false">
      <c r="A850" s="41" t="s">
        <v>2088</v>
      </c>
      <c r="B850" s="73" t="s">
        <v>2089</v>
      </c>
      <c r="C850" s="74" t="n">
        <v>1</v>
      </c>
      <c r="D850" s="70" t="n">
        <v>10.1</v>
      </c>
      <c r="E850" s="75" t="s">
        <v>2090</v>
      </c>
      <c r="F850" s="76"/>
      <c r="G850" s="77" t="n">
        <v>1</v>
      </c>
      <c r="H850" s="78" t="s">
        <v>2091</v>
      </c>
      <c r="I850" s="71" t="s">
        <v>2092</v>
      </c>
      <c r="J850" s="79" t="s">
        <v>2093</v>
      </c>
      <c r="K850" s="80"/>
    </row>
    <row r="851" customFormat="false" ht="40.5" hidden="false" customHeight="true" outlineLevel="0" collapsed="false">
      <c r="A851" s="68"/>
      <c r="B851" s="73" t="s">
        <v>2089</v>
      </c>
      <c r="C851" s="74"/>
      <c r="D851" s="70" t="n">
        <v>1894.9</v>
      </c>
      <c r="E851" s="75" t="s">
        <v>2094</v>
      </c>
      <c r="F851" s="76"/>
      <c r="G851" s="77" t="n">
        <v>1</v>
      </c>
      <c r="H851" s="78" t="s">
        <v>2091</v>
      </c>
      <c r="I851" s="71" t="s">
        <v>2092</v>
      </c>
      <c r="J851" s="79" t="s">
        <v>2095</v>
      </c>
      <c r="K851" s="80"/>
    </row>
    <row r="852" customFormat="false" ht="40.5" hidden="false" customHeight="true" outlineLevel="0" collapsed="false">
      <c r="A852" s="68"/>
      <c r="B852" s="73" t="s">
        <v>2089</v>
      </c>
      <c r="C852" s="74"/>
      <c r="D852" s="70" t="n">
        <v>18.2</v>
      </c>
      <c r="E852" s="75" t="s">
        <v>249</v>
      </c>
      <c r="F852" s="76"/>
      <c r="G852" s="77" t="n">
        <v>1</v>
      </c>
      <c r="H852" s="78" t="s">
        <v>2091</v>
      </c>
      <c r="I852" s="71" t="s">
        <v>2092</v>
      </c>
      <c r="J852" s="79" t="s">
        <v>2095</v>
      </c>
      <c r="K852" s="80"/>
    </row>
    <row r="853" customFormat="false" ht="40.5" hidden="false" customHeight="true" outlineLevel="0" collapsed="false">
      <c r="A853" s="68"/>
      <c r="B853" s="73" t="s">
        <v>2089</v>
      </c>
      <c r="C853" s="74"/>
      <c r="D853" s="70" t="n">
        <v>10.8</v>
      </c>
      <c r="E853" s="75" t="s">
        <v>2096</v>
      </c>
      <c r="F853" s="76"/>
      <c r="G853" s="77" t="n">
        <v>1</v>
      </c>
      <c r="H853" s="78" t="s">
        <v>2091</v>
      </c>
      <c r="I853" s="71" t="s">
        <v>2092</v>
      </c>
      <c r="J853" s="79" t="s">
        <v>2095</v>
      </c>
      <c r="K853" s="80"/>
    </row>
    <row r="854" customFormat="false" ht="40.5" hidden="false" customHeight="true" outlineLevel="0" collapsed="false">
      <c r="A854" s="68"/>
      <c r="B854" s="73" t="s">
        <v>2089</v>
      </c>
      <c r="C854" s="74"/>
      <c r="D854" s="70" t="n">
        <v>2.4</v>
      </c>
      <c r="E854" s="75" t="s">
        <v>2097</v>
      </c>
      <c r="F854" s="76"/>
      <c r="G854" s="77" t="n">
        <v>1</v>
      </c>
      <c r="H854" s="78" t="s">
        <v>2091</v>
      </c>
      <c r="I854" s="71" t="s">
        <v>2092</v>
      </c>
      <c r="J854" s="79" t="s">
        <v>2095</v>
      </c>
      <c r="K854" s="80"/>
    </row>
    <row r="855" customFormat="false" ht="40.5" hidden="false" customHeight="false" outlineLevel="0" collapsed="false">
      <c r="A855" s="68"/>
      <c r="B855" s="73" t="s">
        <v>2089</v>
      </c>
      <c r="C855" s="74"/>
      <c r="D855" s="70" t="n">
        <v>290.3</v>
      </c>
      <c r="E855" s="75" t="s">
        <v>2098</v>
      </c>
      <c r="F855" s="76"/>
      <c r="G855" s="77" t="n">
        <v>1</v>
      </c>
      <c r="H855" s="78" t="s">
        <v>2091</v>
      </c>
      <c r="I855" s="71" t="s">
        <v>2092</v>
      </c>
      <c r="J855" s="79" t="s">
        <v>2095</v>
      </c>
      <c r="K855" s="80"/>
    </row>
    <row r="856" customFormat="false" ht="40.5" hidden="false" customHeight="false" outlineLevel="0" collapsed="false">
      <c r="A856" s="41" t="s">
        <v>2099</v>
      </c>
      <c r="B856" s="73" t="s">
        <v>2100</v>
      </c>
      <c r="C856" s="74" t="n">
        <v>1</v>
      </c>
      <c r="D856" s="70" t="n">
        <v>13</v>
      </c>
      <c r="E856" s="75" t="s">
        <v>2094</v>
      </c>
      <c r="F856" s="76"/>
      <c r="G856" s="77" t="n">
        <v>1</v>
      </c>
      <c r="H856" s="78" t="s">
        <v>146</v>
      </c>
      <c r="I856" s="71" t="s">
        <v>2101</v>
      </c>
      <c r="K856" s="80" t="s">
        <v>2102</v>
      </c>
      <c r="L856" s="3" t="n">
        <v>786</v>
      </c>
    </row>
    <row r="857" customFormat="false" ht="40.5" hidden="false" customHeight="false" outlineLevel="0" collapsed="false">
      <c r="A857" s="68"/>
      <c r="B857" s="73" t="s">
        <v>2100</v>
      </c>
      <c r="C857" s="74"/>
      <c r="D857" s="70" t="n">
        <v>14.8</v>
      </c>
      <c r="E857" s="75" t="s">
        <v>2103</v>
      </c>
      <c r="F857" s="76"/>
      <c r="G857" s="77" t="n">
        <v>1</v>
      </c>
      <c r="H857" s="78" t="s">
        <v>146</v>
      </c>
      <c r="I857" s="71" t="s">
        <v>2101</v>
      </c>
      <c r="K857" s="80" t="s">
        <v>2104</v>
      </c>
      <c r="L857" s="3" t="n">
        <v>787</v>
      </c>
    </row>
    <row r="858" customFormat="false" ht="40.5" hidden="false" customHeight="false" outlineLevel="0" collapsed="false">
      <c r="A858" s="68"/>
      <c r="B858" s="73" t="s">
        <v>2100</v>
      </c>
      <c r="C858" s="74"/>
      <c r="D858" s="70" t="n">
        <v>10.5</v>
      </c>
      <c r="E858" s="75" t="s">
        <v>2105</v>
      </c>
      <c r="F858" s="76"/>
      <c r="G858" s="77" t="n">
        <v>1</v>
      </c>
      <c r="H858" s="78" t="s">
        <v>146</v>
      </c>
      <c r="I858" s="71" t="s">
        <v>2101</v>
      </c>
      <c r="K858" s="80" t="s">
        <v>2106</v>
      </c>
      <c r="L858" s="3" t="n">
        <v>788</v>
      </c>
    </row>
    <row r="859" customFormat="false" ht="40.5" hidden="false" customHeight="false" outlineLevel="0" collapsed="false">
      <c r="A859" s="68"/>
      <c r="B859" s="73" t="s">
        <v>2100</v>
      </c>
      <c r="C859" s="74"/>
      <c r="D859" s="70" t="n">
        <v>42.3</v>
      </c>
      <c r="E859" s="75" t="s">
        <v>2107</v>
      </c>
      <c r="F859" s="76"/>
      <c r="G859" s="77" t="n">
        <v>1</v>
      </c>
      <c r="H859" s="78" t="s">
        <v>146</v>
      </c>
      <c r="I859" s="71" t="s">
        <v>2101</v>
      </c>
      <c r="J859" s="79" t="s">
        <v>2108</v>
      </c>
      <c r="K859" s="80" t="s">
        <v>2109</v>
      </c>
      <c r="L859" s="3" t="n">
        <v>790</v>
      </c>
    </row>
    <row r="860" customFormat="false" ht="40.5" hidden="false" customHeight="false" outlineLevel="0" collapsed="false">
      <c r="A860" s="68"/>
      <c r="B860" s="73" t="s">
        <v>2100</v>
      </c>
      <c r="C860" s="74"/>
      <c r="D860" s="70" t="n">
        <v>85.7</v>
      </c>
      <c r="E860" s="75" t="s">
        <v>2110</v>
      </c>
      <c r="F860" s="76"/>
      <c r="G860" s="77" t="n">
        <v>1</v>
      </c>
      <c r="H860" s="78" t="s">
        <v>146</v>
      </c>
      <c r="I860" s="71" t="s">
        <v>2101</v>
      </c>
      <c r="K860" s="80" t="s">
        <v>2111</v>
      </c>
      <c r="L860" s="3" t="n">
        <v>791</v>
      </c>
    </row>
    <row r="861" customFormat="false" ht="40.5" hidden="false" customHeight="false" outlineLevel="0" collapsed="false">
      <c r="A861" s="68"/>
      <c r="B861" s="73" t="s">
        <v>2100</v>
      </c>
      <c r="C861" s="74"/>
      <c r="D861" s="70" t="n">
        <v>4.5</v>
      </c>
      <c r="E861" s="75" t="s">
        <v>2112</v>
      </c>
      <c r="F861" s="76"/>
      <c r="G861" s="77" t="n">
        <v>1</v>
      </c>
      <c r="H861" s="78" t="s">
        <v>2113</v>
      </c>
      <c r="I861" s="71" t="s">
        <v>2114</v>
      </c>
      <c r="K861" s="80" t="s">
        <v>2115</v>
      </c>
      <c r="L861" s="3" t="n">
        <v>792</v>
      </c>
    </row>
    <row r="862" customFormat="false" ht="40.5" hidden="false" customHeight="false" outlineLevel="0" collapsed="false">
      <c r="A862" s="41" t="s">
        <v>2116</v>
      </c>
      <c r="B862" s="73" t="s">
        <v>2117</v>
      </c>
      <c r="C862" s="74" t="n">
        <v>1</v>
      </c>
      <c r="D862" s="70" t="n">
        <v>11.4</v>
      </c>
      <c r="E862" s="75" t="s">
        <v>2118</v>
      </c>
      <c r="F862" s="76"/>
      <c r="G862" s="77" t="n">
        <v>1</v>
      </c>
      <c r="H862" s="78" t="s">
        <v>2119</v>
      </c>
      <c r="I862" s="71" t="s">
        <v>2120</v>
      </c>
      <c r="J862" s="79" t="s">
        <v>2121</v>
      </c>
      <c r="K862" s="80" t="s">
        <v>2122</v>
      </c>
      <c r="L862" s="3" t="n">
        <v>793</v>
      </c>
    </row>
    <row r="863" customFormat="false" ht="40.5" hidden="false" customHeight="false" outlineLevel="0" collapsed="false">
      <c r="A863" s="68"/>
      <c r="B863" s="73" t="s">
        <v>2117</v>
      </c>
      <c r="C863" s="74"/>
      <c r="D863" s="70" t="n">
        <v>66</v>
      </c>
      <c r="E863" s="75" t="s">
        <v>2123</v>
      </c>
      <c r="F863" s="76"/>
      <c r="G863" s="77" t="n">
        <v>1</v>
      </c>
      <c r="H863" s="78" t="s">
        <v>2119</v>
      </c>
      <c r="I863" s="71" t="s">
        <v>1211</v>
      </c>
      <c r="J863" s="79" t="s">
        <v>2121</v>
      </c>
      <c r="K863" s="80" t="s">
        <v>2124</v>
      </c>
      <c r="L863" s="3" t="n">
        <v>794</v>
      </c>
    </row>
    <row r="864" customFormat="false" ht="40.5" hidden="false" customHeight="false" outlineLevel="0" collapsed="false">
      <c r="A864" s="41" t="s">
        <v>2125</v>
      </c>
      <c r="B864" s="73" t="s">
        <v>2126</v>
      </c>
      <c r="C864" s="74" t="n">
        <v>1</v>
      </c>
      <c r="D864" s="70" t="n">
        <v>36</v>
      </c>
      <c r="E864" s="75" t="s">
        <v>2127</v>
      </c>
      <c r="F864" s="76"/>
      <c r="G864" s="77" t="n">
        <v>1</v>
      </c>
      <c r="H864" s="78" t="s">
        <v>2128</v>
      </c>
      <c r="I864" s="71" t="s">
        <v>214</v>
      </c>
      <c r="K864" s="80" t="s">
        <v>2129</v>
      </c>
      <c r="L864" s="3" t="n">
        <v>795</v>
      </c>
    </row>
    <row r="865" customFormat="false" ht="40.5" hidden="false" customHeight="false" outlineLevel="0" collapsed="false">
      <c r="A865" s="68"/>
      <c r="B865" s="73" t="s">
        <v>2126</v>
      </c>
      <c r="C865" s="74"/>
      <c r="D865" s="70" t="n">
        <v>34.5</v>
      </c>
      <c r="E865" s="75" t="s">
        <v>674</v>
      </c>
      <c r="F865" s="76"/>
      <c r="G865" s="77" t="n">
        <v>1</v>
      </c>
      <c r="H865" s="78" t="s">
        <v>2128</v>
      </c>
      <c r="I865" s="71" t="s">
        <v>214</v>
      </c>
      <c r="K865" s="80" t="s">
        <v>2130</v>
      </c>
      <c r="L865" s="3" t="n">
        <v>796</v>
      </c>
    </row>
    <row r="866" customFormat="false" ht="40.5" hidden="false" customHeight="false" outlineLevel="0" collapsed="false">
      <c r="A866" s="68"/>
      <c r="B866" s="73" t="s">
        <v>2126</v>
      </c>
      <c r="C866" s="74"/>
      <c r="D866" s="70" t="n">
        <v>218</v>
      </c>
      <c r="E866" s="75" t="s">
        <v>2131</v>
      </c>
      <c r="F866" s="76"/>
      <c r="G866" s="77" t="n">
        <v>1</v>
      </c>
      <c r="H866" s="78" t="s">
        <v>2128</v>
      </c>
      <c r="I866" s="71" t="s">
        <v>214</v>
      </c>
      <c r="K866" s="80" t="s">
        <v>2132</v>
      </c>
      <c r="L866" s="3" t="n">
        <v>797</v>
      </c>
    </row>
    <row r="867" customFormat="false" ht="40.5" hidden="false" customHeight="false" outlineLevel="0" collapsed="false">
      <c r="A867" s="68"/>
      <c r="B867" s="73" t="s">
        <v>2126</v>
      </c>
      <c r="C867" s="74"/>
      <c r="D867" s="70" t="n">
        <v>24.5</v>
      </c>
      <c r="E867" s="75" t="s">
        <v>2133</v>
      </c>
      <c r="F867" s="76"/>
      <c r="G867" s="77" t="n">
        <v>1</v>
      </c>
      <c r="H867" s="78" t="s">
        <v>2128</v>
      </c>
      <c r="I867" s="71" t="s">
        <v>214</v>
      </c>
      <c r="K867" s="80" t="s">
        <v>2134</v>
      </c>
      <c r="L867" s="3" t="n">
        <v>798</v>
      </c>
    </row>
    <row r="868" customFormat="false" ht="40.5" hidden="false" customHeight="false" outlineLevel="0" collapsed="false">
      <c r="A868" s="41" t="s">
        <v>1248</v>
      </c>
      <c r="B868" s="73" t="s">
        <v>2126</v>
      </c>
      <c r="C868" s="74"/>
      <c r="D868" s="70" t="n">
        <v>58</v>
      </c>
      <c r="E868" s="75" t="s">
        <v>2135</v>
      </c>
      <c r="F868" s="76"/>
      <c r="G868" s="77" t="n">
        <v>1</v>
      </c>
      <c r="H868" s="78" t="s">
        <v>2128</v>
      </c>
      <c r="I868" s="71" t="s">
        <v>214</v>
      </c>
      <c r="K868" s="80" t="s">
        <v>2136</v>
      </c>
      <c r="L868" s="3" t="n">
        <v>799</v>
      </c>
    </row>
    <row r="869" customFormat="false" ht="40.5" hidden="false" customHeight="false" outlineLevel="0" collapsed="false">
      <c r="A869" s="68"/>
      <c r="B869" s="73" t="s">
        <v>2126</v>
      </c>
      <c r="C869" s="74"/>
      <c r="D869" s="70" t="n">
        <v>43</v>
      </c>
      <c r="E869" s="75" t="s">
        <v>2137</v>
      </c>
      <c r="F869" s="76"/>
      <c r="G869" s="77" t="n">
        <v>1</v>
      </c>
      <c r="H869" s="78" t="s">
        <v>2128</v>
      </c>
      <c r="I869" s="71" t="s">
        <v>214</v>
      </c>
      <c r="K869" s="80" t="s">
        <v>2138</v>
      </c>
      <c r="L869" s="3" t="n">
        <v>800</v>
      </c>
    </row>
    <row r="870" customFormat="false" ht="40.5" hidden="false" customHeight="false" outlineLevel="0" collapsed="false">
      <c r="A870" s="68"/>
      <c r="B870" s="73" t="s">
        <v>2126</v>
      </c>
      <c r="C870" s="74"/>
      <c r="D870" s="70" t="n">
        <v>44</v>
      </c>
      <c r="E870" s="75" t="s">
        <v>2133</v>
      </c>
      <c r="F870" s="76"/>
      <c r="G870" s="77" t="n">
        <v>1</v>
      </c>
      <c r="H870" s="78" t="s">
        <v>2128</v>
      </c>
      <c r="I870" s="71" t="s">
        <v>214</v>
      </c>
      <c r="K870" s="80" t="s">
        <v>2134</v>
      </c>
      <c r="L870" s="3" t="n">
        <v>801</v>
      </c>
    </row>
    <row r="871" customFormat="false" ht="40.5" hidden="false" customHeight="true" outlineLevel="0" collapsed="false">
      <c r="A871" s="41" t="s">
        <v>2139</v>
      </c>
      <c r="B871" s="73" t="s">
        <v>2140</v>
      </c>
      <c r="C871" s="74" t="n">
        <v>1</v>
      </c>
      <c r="D871" s="70" t="n">
        <v>33.3</v>
      </c>
      <c r="E871" s="75" t="s">
        <v>2141</v>
      </c>
      <c r="F871" s="76"/>
      <c r="G871" s="77" t="n">
        <v>1</v>
      </c>
      <c r="H871" s="78" t="s">
        <v>146</v>
      </c>
      <c r="I871" s="71" t="s">
        <v>2142</v>
      </c>
      <c r="K871" s="80"/>
    </row>
    <row r="872" customFormat="false" ht="40.5" hidden="false" customHeight="true" outlineLevel="0" collapsed="false">
      <c r="A872" s="68"/>
      <c r="B872" s="73" t="s">
        <v>2140</v>
      </c>
      <c r="C872" s="74"/>
      <c r="D872" s="70" t="n">
        <v>33.5</v>
      </c>
      <c r="E872" s="75" t="s">
        <v>2143</v>
      </c>
      <c r="F872" s="76"/>
      <c r="G872" s="77" t="n">
        <v>1</v>
      </c>
      <c r="H872" s="78" t="s">
        <v>2144</v>
      </c>
      <c r="I872" s="71" t="s">
        <v>2142</v>
      </c>
      <c r="K872" s="80"/>
    </row>
    <row r="873" customFormat="false" ht="13.5" hidden="false" customHeight="false" outlineLevel="0" collapsed="false">
      <c r="A873" s="41"/>
      <c r="B873" s="72"/>
      <c r="C873" s="50"/>
      <c r="D873" s="51"/>
      <c r="E873" s="52"/>
      <c r="F873" s="53"/>
      <c r="G873" s="54"/>
      <c r="H873" s="45"/>
      <c r="I873" s="46"/>
      <c r="J873" s="47"/>
      <c r="K873" s="80"/>
      <c r="L873" s="3" t="n">
        <v>802</v>
      </c>
    </row>
    <row r="874" customFormat="false" ht="13.5" hidden="false" customHeight="false" outlineLevel="0" collapsed="false">
      <c r="A874" s="41" t="s">
        <v>2145</v>
      </c>
      <c r="B874" s="72" t="s">
        <v>25</v>
      </c>
      <c r="C874" s="50" t="n">
        <v>3</v>
      </c>
      <c r="D874" s="51" t="n">
        <v>1678.7</v>
      </c>
      <c r="E874" s="52"/>
      <c r="F874" s="53"/>
      <c r="G874" s="54" t="n">
        <v>11</v>
      </c>
      <c r="H874" s="45"/>
      <c r="I874" s="46"/>
      <c r="J874" s="47"/>
      <c r="K874" s="80" t="s">
        <v>25</v>
      </c>
      <c r="L874" s="3" t="n">
        <v>803</v>
      </c>
    </row>
    <row r="875" customFormat="false" ht="13.5" hidden="false" customHeight="false" outlineLevel="0" collapsed="false">
      <c r="A875" s="41"/>
      <c r="B875" s="72"/>
      <c r="C875" s="51"/>
      <c r="D875" s="51"/>
      <c r="E875" s="51"/>
      <c r="F875" s="51"/>
      <c r="G875" s="51"/>
      <c r="H875" s="45"/>
      <c r="I875" s="46"/>
      <c r="J875" s="47"/>
      <c r="K875" s="80"/>
      <c r="L875" s="3" t="n">
        <v>804</v>
      </c>
    </row>
    <row r="876" customFormat="false" ht="85.5" hidden="false" customHeight="true" outlineLevel="0" collapsed="false">
      <c r="A876" s="41" t="s">
        <v>2146</v>
      </c>
      <c r="B876" s="73" t="s">
        <v>2147</v>
      </c>
      <c r="C876" s="74" t="n">
        <v>1</v>
      </c>
      <c r="D876" s="70" t="n">
        <v>10</v>
      </c>
      <c r="E876" s="75" t="s">
        <v>2148</v>
      </c>
      <c r="F876" s="76"/>
      <c r="G876" s="77" t="n">
        <v>1</v>
      </c>
      <c r="H876" s="78" t="s">
        <v>146</v>
      </c>
      <c r="I876" s="71" t="s">
        <v>295</v>
      </c>
      <c r="J876" s="9" t="s">
        <v>2149</v>
      </c>
      <c r="K876" s="80" t="s">
        <v>2150</v>
      </c>
      <c r="L876" s="3" t="n">
        <v>805</v>
      </c>
    </row>
    <row r="877" customFormat="false" ht="85.5" hidden="false" customHeight="true" outlineLevel="0" collapsed="false">
      <c r="A877" s="68"/>
      <c r="B877" s="73" t="s">
        <v>2147</v>
      </c>
      <c r="C877" s="74"/>
      <c r="D877" s="70" t="n">
        <v>367</v>
      </c>
      <c r="E877" s="75" t="s">
        <v>2151</v>
      </c>
      <c r="F877" s="76"/>
      <c r="G877" s="77" t="n">
        <v>1</v>
      </c>
      <c r="H877" s="78" t="s">
        <v>146</v>
      </c>
      <c r="I877" s="71" t="s">
        <v>295</v>
      </c>
      <c r="J877" s="9" t="s">
        <v>2149</v>
      </c>
      <c r="K877" s="80" t="s">
        <v>2152</v>
      </c>
      <c r="L877" s="3" t="n">
        <v>806</v>
      </c>
    </row>
    <row r="878" customFormat="false" ht="85.5" hidden="false" customHeight="true" outlineLevel="0" collapsed="false">
      <c r="A878" s="68"/>
      <c r="B878" s="73" t="s">
        <v>2147</v>
      </c>
      <c r="C878" s="74"/>
      <c r="D878" s="70" t="n">
        <v>551</v>
      </c>
      <c r="E878" s="75" t="s">
        <v>2153</v>
      </c>
      <c r="F878" s="76"/>
      <c r="G878" s="77" t="n">
        <v>1</v>
      </c>
      <c r="H878" s="78" t="s">
        <v>146</v>
      </c>
      <c r="I878" s="71" t="s">
        <v>295</v>
      </c>
      <c r="J878" s="9" t="s">
        <v>2149</v>
      </c>
      <c r="K878" s="80" t="s">
        <v>2154</v>
      </c>
      <c r="L878" s="3" t="n">
        <v>807</v>
      </c>
    </row>
    <row r="879" customFormat="false" ht="85.5" hidden="false" customHeight="true" outlineLevel="0" collapsed="false">
      <c r="A879" s="68"/>
      <c r="B879" s="73" t="s">
        <v>2147</v>
      </c>
      <c r="C879" s="74"/>
      <c r="D879" s="70" t="n">
        <v>10</v>
      </c>
      <c r="E879" s="75" t="s">
        <v>2155</v>
      </c>
      <c r="F879" s="76"/>
      <c r="G879" s="77" t="n">
        <v>1</v>
      </c>
      <c r="H879" s="78" t="s">
        <v>146</v>
      </c>
      <c r="I879" s="71" t="s">
        <v>295</v>
      </c>
      <c r="J879" s="9" t="s">
        <v>2149</v>
      </c>
      <c r="K879" s="80" t="s">
        <v>2156</v>
      </c>
      <c r="L879" s="3" t="n">
        <v>808</v>
      </c>
    </row>
    <row r="880" customFormat="false" ht="85.5" hidden="false" customHeight="true" outlineLevel="0" collapsed="false">
      <c r="A880" s="68"/>
      <c r="B880" s="73" t="s">
        <v>2147</v>
      </c>
      <c r="C880" s="74"/>
      <c r="D880" s="70" t="n">
        <v>238</v>
      </c>
      <c r="E880" s="75" t="s">
        <v>2157</v>
      </c>
      <c r="F880" s="76"/>
      <c r="G880" s="77" t="n">
        <v>1</v>
      </c>
      <c r="H880" s="78" t="s">
        <v>146</v>
      </c>
      <c r="I880" s="71" t="s">
        <v>295</v>
      </c>
      <c r="J880" s="9" t="s">
        <v>2149</v>
      </c>
      <c r="K880" s="80" t="s">
        <v>2158</v>
      </c>
      <c r="L880" s="3" t="n">
        <v>809</v>
      </c>
    </row>
    <row r="881" customFormat="false" ht="85.5" hidden="false" customHeight="true" outlineLevel="0" collapsed="false">
      <c r="A881" s="68"/>
      <c r="B881" s="73" t="s">
        <v>2147</v>
      </c>
      <c r="C881" s="74"/>
      <c r="D881" s="70" t="n">
        <v>345</v>
      </c>
      <c r="E881" s="75" t="s">
        <v>2159</v>
      </c>
      <c r="F881" s="76"/>
      <c r="G881" s="77" t="n">
        <v>1</v>
      </c>
      <c r="H881" s="78" t="s">
        <v>146</v>
      </c>
      <c r="I881" s="71" t="s">
        <v>295</v>
      </c>
      <c r="J881" s="9" t="s">
        <v>2149</v>
      </c>
      <c r="K881" s="80" t="s">
        <v>2160</v>
      </c>
      <c r="L881" s="3" t="n">
        <v>810</v>
      </c>
    </row>
    <row r="882" customFormat="false" ht="85.5" hidden="false" customHeight="true" outlineLevel="0" collapsed="false">
      <c r="A882" s="68"/>
      <c r="B882" s="73" t="s">
        <v>2147</v>
      </c>
      <c r="C882" s="74"/>
      <c r="D882" s="70" t="n">
        <v>77</v>
      </c>
      <c r="E882" s="75" t="s">
        <v>2161</v>
      </c>
      <c r="F882" s="76"/>
      <c r="G882" s="77" t="n">
        <v>1</v>
      </c>
      <c r="H882" s="78" t="s">
        <v>146</v>
      </c>
      <c r="I882" s="71" t="s">
        <v>295</v>
      </c>
      <c r="J882" s="9" t="s">
        <v>2149</v>
      </c>
      <c r="K882" s="80" t="s">
        <v>2162</v>
      </c>
      <c r="L882" s="3" t="n">
        <v>811</v>
      </c>
    </row>
    <row r="883" customFormat="false" ht="40.5" hidden="false" customHeight="false" outlineLevel="0" collapsed="false">
      <c r="A883" s="41" t="s">
        <v>2163</v>
      </c>
      <c r="B883" s="73" t="s">
        <v>2164</v>
      </c>
      <c r="C883" s="74" t="n">
        <v>1</v>
      </c>
      <c r="D883" s="70" t="n">
        <v>13.7</v>
      </c>
      <c r="E883" s="75" t="s">
        <v>2165</v>
      </c>
      <c r="F883" s="76"/>
      <c r="G883" s="77" t="n">
        <v>1</v>
      </c>
      <c r="H883" s="78" t="s">
        <v>2166</v>
      </c>
      <c r="I883" s="71" t="s">
        <v>110</v>
      </c>
      <c r="K883" s="80" t="s">
        <v>2167</v>
      </c>
      <c r="L883" s="3" t="n">
        <v>812</v>
      </c>
    </row>
    <row r="884" customFormat="false" ht="40.5" hidden="false" customHeight="false" outlineLevel="0" collapsed="false">
      <c r="A884" s="41" t="s">
        <v>2168</v>
      </c>
      <c r="B884" s="73" t="s">
        <v>2169</v>
      </c>
      <c r="C884" s="74" t="n">
        <v>1</v>
      </c>
      <c r="D884" s="70" t="n">
        <v>39.6</v>
      </c>
      <c r="E884" s="75" t="s">
        <v>674</v>
      </c>
      <c r="F884" s="76"/>
      <c r="G884" s="77" t="n">
        <v>1</v>
      </c>
      <c r="H884" s="78" t="s">
        <v>2170</v>
      </c>
      <c r="I884" s="71" t="s">
        <v>2171</v>
      </c>
      <c r="K884" s="80" t="s">
        <v>2172</v>
      </c>
      <c r="L884" s="3" t="n">
        <v>813</v>
      </c>
    </row>
    <row r="885" customFormat="false" ht="40.5" hidden="false" customHeight="false" outlineLevel="0" collapsed="false">
      <c r="A885" s="68"/>
      <c r="B885" s="73" t="s">
        <v>2169</v>
      </c>
      <c r="C885" s="74"/>
      <c r="D885" s="70" t="n">
        <v>13.2</v>
      </c>
      <c r="E885" s="75" t="s">
        <v>2173</v>
      </c>
      <c r="F885" s="76"/>
      <c r="G885" s="77" t="n">
        <v>1</v>
      </c>
      <c r="H885" s="78" t="s">
        <v>2170</v>
      </c>
      <c r="I885" s="71" t="s">
        <v>2171</v>
      </c>
      <c r="K885" s="80" t="s">
        <v>2174</v>
      </c>
      <c r="L885" s="3" t="n">
        <v>814</v>
      </c>
    </row>
    <row r="886" customFormat="false" ht="40.5" hidden="false" customHeight="false" outlineLevel="0" collapsed="false">
      <c r="A886" s="68"/>
      <c r="B886" s="73" t="s">
        <v>2169</v>
      </c>
      <c r="C886" s="74"/>
      <c r="D886" s="70" t="n">
        <v>14.2</v>
      </c>
      <c r="E886" s="75" t="s">
        <v>2175</v>
      </c>
      <c r="F886" s="76"/>
      <c r="G886" s="77" t="n">
        <v>1</v>
      </c>
      <c r="H886" s="78" t="s">
        <v>2170</v>
      </c>
      <c r="I886" s="71" t="s">
        <v>2171</v>
      </c>
      <c r="K886" s="80" t="s">
        <v>2176</v>
      </c>
      <c r="L886" s="3" t="n">
        <v>815</v>
      </c>
    </row>
    <row r="887" customFormat="false" ht="13.5" hidden="false" customHeight="false" outlineLevel="0" collapsed="false">
      <c r="A887" s="41"/>
      <c r="B887" s="72"/>
      <c r="C887" s="50"/>
      <c r="D887" s="51"/>
      <c r="E887" s="52"/>
      <c r="F887" s="53"/>
      <c r="G887" s="54"/>
      <c r="H887" s="45"/>
      <c r="I887" s="46"/>
      <c r="J887" s="47"/>
      <c r="K887" s="80"/>
      <c r="L887" s="3" t="n">
        <v>816</v>
      </c>
    </row>
    <row r="888" customFormat="false" ht="13.5" hidden="false" customHeight="false" outlineLevel="0" collapsed="false">
      <c r="A888" s="41" t="s">
        <v>2177</v>
      </c>
      <c r="B888" s="72" t="s">
        <v>25</v>
      </c>
      <c r="C888" s="50" t="n">
        <v>2</v>
      </c>
      <c r="D888" s="51" t="n">
        <v>4849.3</v>
      </c>
      <c r="E888" s="52"/>
      <c r="F888" s="53"/>
      <c r="G888" s="54" t="n">
        <v>7</v>
      </c>
      <c r="H888" s="45"/>
      <c r="I888" s="46"/>
      <c r="J888" s="47"/>
      <c r="K888" s="80" t="s">
        <v>25</v>
      </c>
      <c r="L888" s="3" t="n">
        <v>817</v>
      </c>
    </row>
    <row r="889" customFormat="false" ht="13.5" hidden="false" customHeight="false" outlineLevel="0" collapsed="false">
      <c r="A889" s="41"/>
      <c r="B889" s="72"/>
      <c r="C889" s="51"/>
      <c r="D889" s="51"/>
      <c r="E889" s="51"/>
      <c r="F889" s="51"/>
      <c r="G889" s="51"/>
      <c r="H889" s="45"/>
      <c r="I889" s="46"/>
      <c r="J889" s="47"/>
      <c r="K889" s="80"/>
      <c r="L889" s="3" t="n">
        <v>818</v>
      </c>
    </row>
    <row r="890" customFormat="false" ht="40.5" hidden="false" customHeight="false" outlineLevel="0" collapsed="false">
      <c r="A890" s="41" t="s">
        <v>2178</v>
      </c>
      <c r="B890" s="73" t="s">
        <v>2179</v>
      </c>
      <c r="C890" s="74" t="n">
        <v>1</v>
      </c>
      <c r="D890" s="70" t="n">
        <v>70.3</v>
      </c>
      <c r="E890" s="75" t="s">
        <v>2180</v>
      </c>
      <c r="F890" s="76"/>
      <c r="G890" s="77" t="n">
        <v>1</v>
      </c>
      <c r="H890" s="78" t="s">
        <v>2181</v>
      </c>
      <c r="I890" s="71" t="s">
        <v>2182</v>
      </c>
      <c r="K890" s="80" t="s">
        <v>2183</v>
      </c>
      <c r="L890" s="3" t="n">
        <v>819</v>
      </c>
    </row>
    <row r="891" customFormat="false" ht="40.5" hidden="false" customHeight="false" outlineLevel="0" collapsed="false">
      <c r="A891" s="68"/>
      <c r="B891" s="73" t="s">
        <v>2179</v>
      </c>
      <c r="C891" s="74"/>
      <c r="D891" s="70" t="n">
        <v>367</v>
      </c>
      <c r="E891" s="75" t="s">
        <v>2184</v>
      </c>
      <c r="F891" s="76"/>
      <c r="G891" s="77" t="n">
        <v>1</v>
      </c>
      <c r="H891" s="78" t="s">
        <v>2181</v>
      </c>
      <c r="I891" s="71" t="s">
        <v>2182</v>
      </c>
      <c r="K891" s="80" t="s">
        <v>2185</v>
      </c>
      <c r="L891" s="3" t="n">
        <v>820</v>
      </c>
    </row>
    <row r="892" customFormat="false" ht="40.5" hidden="false" customHeight="false" outlineLevel="0" collapsed="false">
      <c r="A892" s="41" t="s">
        <v>2186</v>
      </c>
      <c r="B892" s="73" t="s">
        <v>2187</v>
      </c>
      <c r="C892" s="74" t="n">
        <v>1</v>
      </c>
      <c r="D892" s="70" t="n">
        <v>1457</v>
      </c>
      <c r="E892" s="75" t="s">
        <v>2188</v>
      </c>
      <c r="F892" s="76"/>
      <c r="G892" s="77" t="n">
        <v>1</v>
      </c>
      <c r="H892" s="78" t="s">
        <v>2189</v>
      </c>
      <c r="I892" s="71" t="s">
        <v>2190</v>
      </c>
      <c r="K892" s="80" t="s">
        <v>2191</v>
      </c>
      <c r="L892" s="3" t="n">
        <v>821</v>
      </c>
    </row>
    <row r="893" customFormat="false" ht="40.5" hidden="false" customHeight="false" outlineLevel="0" collapsed="false">
      <c r="A893" s="68"/>
      <c r="B893" s="73" t="s">
        <v>2187</v>
      </c>
      <c r="C893" s="74"/>
      <c r="D893" s="70" t="n">
        <v>287</v>
      </c>
      <c r="E893" s="75" t="s">
        <v>2192</v>
      </c>
      <c r="F893" s="76"/>
      <c r="G893" s="77" t="n">
        <v>1</v>
      </c>
      <c r="H893" s="78" t="s">
        <v>2189</v>
      </c>
      <c r="I893" s="71" t="s">
        <v>2190</v>
      </c>
      <c r="K893" s="80" t="s">
        <v>2193</v>
      </c>
      <c r="L893" s="3" t="n">
        <v>822</v>
      </c>
    </row>
    <row r="894" customFormat="false" ht="40.5" hidden="false" customHeight="false" outlineLevel="0" collapsed="false">
      <c r="A894" s="68"/>
      <c r="B894" s="73" t="s">
        <v>2187</v>
      </c>
      <c r="C894" s="74"/>
      <c r="D894" s="70" t="n">
        <v>1514</v>
      </c>
      <c r="E894" s="75" t="s">
        <v>2194</v>
      </c>
      <c r="F894" s="76"/>
      <c r="G894" s="77" t="n">
        <v>1</v>
      </c>
      <c r="H894" s="78" t="s">
        <v>2189</v>
      </c>
      <c r="I894" s="71" t="s">
        <v>2190</v>
      </c>
      <c r="K894" s="80" t="s">
        <v>2195</v>
      </c>
      <c r="L894" s="3" t="n">
        <v>823</v>
      </c>
    </row>
    <row r="895" customFormat="false" ht="40.5" hidden="false" customHeight="false" outlineLevel="0" collapsed="false">
      <c r="A895" s="68"/>
      <c r="B895" s="73" t="s">
        <v>2187</v>
      </c>
      <c r="C895" s="74"/>
      <c r="D895" s="70" t="n">
        <v>175</v>
      </c>
      <c r="E895" s="75" t="s">
        <v>2196</v>
      </c>
      <c r="F895" s="76"/>
      <c r="G895" s="77" t="n">
        <v>1</v>
      </c>
      <c r="H895" s="78" t="s">
        <v>2189</v>
      </c>
      <c r="I895" s="71" t="s">
        <v>2190</v>
      </c>
      <c r="K895" s="80" t="s">
        <v>2197</v>
      </c>
      <c r="L895" s="3" t="n">
        <v>824</v>
      </c>
    </row>
    <row r="896" customFormat="false" ht="40.5" hidden="false" customHeight="false" outlineLevel="0" collapsed="false">
      <c r="A896" s="68"/>
      <c r="B896" s="73" t="s">
        <v>2187</v>
      </c>
      <c r="C896" s="74"/>
      <c r="D896" s="70" t="n">
        <v>979</v>
      </c>
      <c r="E896" s="75" t="s">
        <v>2198</v>
      </c>
      <c r="F896" s="76"/>
      <c r="G896" s="77" t="n">
        <v>1</v>
      </c>
      <c r="H896" s="78" t="s">
        <v>2189</v>
      </c>
      <c r="I896" s="71" t="s">
        <v>2190</v>
      </c>
      <c r="K896" s="80" t="s">
        <v>2199</v>
      </c>
      <c r="L896" s="3" t="n">
        <v>825</v>
      </c>
    </row>
    <row r="897" customFormat="false" ht="13.5" hidden="false" customHeight="false" outlineLevel="0" collapsed="false">
      <c r="A897" s="41"/>
      <c r="B897" s="72"/>
      <c r="C897" s="50"/>
      <c r="D897" s="51"/>
      <c r="E897" s="52"/>
      <c r="F897" s="53"/>
      <c r="G897" s="54"/>
      <c r="H897" s="45"/>
      <c r="I897" s="46"/>
      <c r="J897" s="47"/>
      <c r="K897" s="80"/>
      <c r="L897" s="3" t="n">
        <v>826</v>
      </c>
    </row>
    <row r="898" customFormat="false" ht="13.5" hidden="false" customHeight="false" outlineLevel="0" collapsed="false">
      <c r="A898" s="41" t="s">
        <v>2200</v>
      </c>
      <c r="B898" s="72" t="s">
        <v>25</v>
      </c>
      <c r="C898" s="50" t="n">
        <v>5</v>
      </c>
      <c r="D898" s="51" t="n">
        <v>626.2</v>
      </c>
      <c r="E898" s="52"/>
      <c r="F898" s="53"/>
      <c r="G898" s="54" t="n">
        <v>13</v>
      </c>
      <c r="H898" s="45"/>
      <c r="I898" s="46"/>
      <c r="J898" s="47"/>
      <c r="K898" s="80" t="s">
        <v>25</v>
      </c>
      <c r="L898" s="3" t="n">
        <v>827</v>
      </c>
    </row>
    <row r="899" customFormat="false" ht="13.5" hidden="false" customHeight="false" outlineLevel="0" collapsed="false">
      <c r="A899" s="41"/>
      <c r="B899" s="72"/>
      <c r="C899" s="51"/>
      <c r="D899" s="51"/>
      <c r="E899" s="51"/>
      <c r="F899" s="51"/>
      <c r="G899" s="51"/>
      <c r="H899" s="45"/>
      <c r="I899" s="46"/>
      <c r="J899" s="47"/>
      <c r="K899" s="80"/>
      <c r="L899" s="3" t="n">
        <v>828</v>
      </c>
    </row>
    <row r="900" customFormat="false" ht="40.5" hidden="false" customHeight="false" outlineLevel="0" collapsed="false">
      <c r="A900" s="41" t="s">
        <v>2201</v>
      </c>
      <c r="B900" s="73" t="s">
        <v>2202</v>
      </c>
      <c r="C900" s="74" t="n">
        <v>1</v>
      </c>
      <c r="D900" s="70" t="n">
        <v>165.2</v>
      </c>
      <c r="E900" s="75" t="s">
        <v>2203</v>
      </c>
      <c r="F900" s="76"/>
      <c r="G900" s="77" t="n">
        <v>1</v>
      </c>
      <c r="H900" s="78" t="s">
        <v>2204</v>
      </c>
      <c r="I900" s="71" t="s">
        <v>1834</v>
      </c>
      <c r="K900" s="80" t="s">
        <v>2205</v>
      </c>
      <c r="L900" s="3" t="n">
        <v>829</v>
      </c>
    </row>
    <row r="901" customFormat="false" ht="40.5" hidden="false" customHeight="false" outlineLevel="0" collapsed="false">
      <c r="A901" s="68"/>
      <c r="B901" s="73" t="s">
        <v>2202</v>
      </c>
      <c r="C901" s="74"/>
      <c r="D901" s="70" t="n">
        <v>86.8</v>
      </c>
      <c r="E901" s="75" t="s">
        <v>2206</v>
      </c>
      <c r="F901" s="76"/>
      <c r="G901" s="77" t="n">
        <v>1</v>
      </c>
      <c r="H901" s="78" t="s">
        <v>2204</v>
      </c>
      <c r="I901" s="71" t="s">
        <v>1834</v>
      </c>
      <c r="K901" s="80" t="s">
        <v>2207</v>
      </c>
      <c r="L901" s="3" t="n">
        <v>830</v>
      </c>
    </row>
    <row r="902" customFormat="false" ht="40.5" hidden="false" customHeight="false" outlineLevel="0" collapsed="false">
      <c r="A902" s="68"/>
      <c r="B902" s="73" t="s">
        <v>2202</v>
      </c>
      <c r="C902" s="74"/>
      <c r="D902" s="70" t="n">
        <v>24.4</v>
      </c>
      <c r="E902" s="75" t="s">
        <v>40</v>
      </c>
      <c r="F902" s="76"/>
      <c r="G902" s="77" t="n">
        <v>1</v>
      </c>
      <c r="H902" s="78" t="s">
        <v>2204</v>
      </c>
      <c r="I902" s="71" t="s">
        <v>1834</v>
      </c>
      <c r="K902" s="80" t="s">
        <v>2208</v>
      </c>
      <c r="L902" s="3" t="n">
        <v>831</v>
      </c>
    </row>
    <row r="903" customFormat="false" ht="40.5" hidden="false" customHeight="false" outlineLevel="0" collapsed="false">
      <c r="A903" s="68"/>
      <c r="B903" s="73" t="s">
        <v>2202</v>
      </c>
      <c r="C903" s="74"/>
      <c r="D903" s="70" t="n">
        <v>26.2</v>
      </c>
      <c r="E903" s="75" t="s">
        <v>2209</v>
      </c>
      <c r="F903" s="76"/>
      <c r="G903" s="77" t="n">
        <v>1</v>
      </c>
      <c r="H903" s="78" t="s">
        <v>2204</v>
      </c>
      <c r="I903" s="71" t="s">
        <v>1834</v>
      </c>
      <c r="K903" s="80" t="s">
        <v>2210</v>
      </c>
      <c r="L903" s="3" t="n">
        <v>832</v>
      </c>
    </row>
    <row r="904" customFormat="false" ht="40.5" hidden="false" customHeight="false" outlineLevel="0" collapsed="false">
      <c r="A904" s="68"/>
      <c r="B904" s="73" t="s">
        <v>2202</v>
      </c>
      <c r="C904" s="74"/>
      <c r="D904" s="70" t="n">
        <v>61.2</v>
      </c>
      <c r="E904" s="75" t="s">
        <v>2211</v>
      </c>
      <c r="F904" s="76"/>
      <c r="G904" s="77" t="n">
        <v>1</v>
      </c>
      <c r="H904" s="78" t="s">
        <v>2204</v>
      </c>
      <c r="I904" s="71" t="s">
        <v>1834</v>
      </c>
      <c r="K904" s="80" t="s">
        <v>2212</v>
      </c>
      <c r="L904" s="3" t="n">
        <v>833</v>
      </c>
    </row>
    <row r="905" customFormat="false" ht="40.5" hidden="false" customHeight="false" outlineLevel="0" collapsed="false">
      <c r="A905" s="68"/>
      <c r="B905" s="73" t="s">
        <v>2202</v>
      </c>
      <c r="C905" s="74"/>
      <c r="D905" s="70" t="n">
        <v>69.3</v>
      </c>
      <c r="E905" s="75" t="s">
        <v>2213</v>
      </c>
      <c r="F905" s="76"/>
      <c r="G905" s="77" t="n">
        <v>1</v>
      </c>
      <c r="H905" s="78" t="s">
        <v>2204</v>
      </c>
      <c r="I905" s="71" t="s">
        <v>1834</v>
      </c>
      <c r="K905" s="80" t="s">
        <v>2214</v>
      </c>
      <c r="L905" s="3" t="n">
        <v>834</v>
      </c>
    </row>
    <row r="906" customFormat="false" ht="40.5" hidden="false" customHeight="false" outlineLevel="0" collapsed="false">
      <c r="A906" s="41" t="s">
        <v>2215</v>
      </c>
      <c r="B906" s="73" t="s">
        <v>2216</v>
      </c>
      <c r="C906" s="74" t="n">
        <v>1</v>
      </c>
      <c r="D906" s="70" t="n">
        <v>31.7</v>
      </c>
      <c r="E906" s="75" t="s">
        <v>674</v>
      </c>
      <c r="F906" s="76"/>
      <c r="G906" s="77" t="n">
        <v>1</v>
      </c>
      <c r="H906" s="78" t="s">
        <v>2217</v>
      </c>
      <c r="I906" s="71" t="s">
        <v>2218</v>
      </c>
      <c r="K906" s="80" t="s">
        <v>2219</v>
      </c>
      <c r="L906" s="3" t="n">
        <v>835</v>
      </c>
    </row>
    <row r="907" customFormat="false" ht="40.5" hidden="false" customHeight="false" outlineLevel="0" collapsed="false">
      <c r="A907" s="68"/>
      <c r="B907" s="73" t="s">
        <v>2216</v>
      </c>
      <c r="C907" s="74"/>
      <c r="D907" s="70" t="n">
        <v>44.9</v>
      </c>
      <c r="E907" s="75" t="s">
        <v>2220</v>
      </c>
      <c r="F907" s="76"/>
      <c r="G907" s="77" t="n">
        <v>1</v>
      </c>
      <c r="H907" s="78" t="s">
        <v>2217</v>
      </c>
      <c r="I907" s="71" t="s">
        <v>2218</v>
      </c>
      <c r="K907" s="80" t="s">
        <v>2221</v>
      </c>
      <c r="L907" s="3" t="n">
        <v>836</v>
      </c>
    </row>
    <row r="908" customFormat="false" ht="40.5" hidden="false" customHeight="false" outlineLevel="0" collapsed="false">
      <c r="A908" s="68"/>
      <c r="B908" s="73" t="s">
        <v>2216</v>
      </c>
      <c r="C908" s="74"/>
      <c r="D908" s="70" t="n">
        <v>11.2</v>
      </c>
      <c r="E908" s="75" t="s">
        <v>2222</v>
      </c>
      <c r="F908" s="76"/>
      <c r="G908" s="77" t="n">
        <v>1</v>
      </c>
      <c r="H908" s="78" t="s">
        <v>2217</v>
      </c>
      <c r="I908" s="71" t="s">
        <v>2218</v>
      </c>
      <c r="K908" s="80" t="s">
        <v>2223</v>
      </c>
      <c r="L908" s="3" t="n">
        <v>837</v>
      </c>
    </row>
    <row r="909" customFormat="false" ht="40.5" hidden="false" customHeight="false" outlineLevel="0" collapsed="false">
      <c r="A909" s="68"/>
      <c r="B909" s="73" t="s">
        <v>2216</v>
      </c>
      <c r="C909" s="74"/>
      <c r="D909" s="70" t="n">
        <v>4.9</v>
      </c>
      <c r="E909" s="75" t="s">
        <v>2224</v>
      </c>
      <c r="F909" s="76"/>
      <c r="G909" s="77" t="n">
        <v>1</v>
      </c>
      <c r="H909" s="78" t="s">
        <v>2217</v>
      </c>
      <c r="I909" s="71" t="s">
        <v>2218</v>
      </c>
      <c r="K909" s="80" t="s">
        <v>2225</v>
      </c>
      <c r="L909" s="3" t="n">
        <v>838</v>
      </c>
    </row>
    <row r="910" customFormat="false" ht="40.5" hidden="false" customHeight="false" outlineLevel="0" collapsed="false">
      <c r="A910" s="41" t="s">
        <v>2226</v>
      </c>
      <c r="B910" s="73" t="s">
        <v>2227</v>
      </c>
      <c r="C910" s="74" t="n">
        <v>1</v>
      </c>
      <c r="D910" s="70" t="n">
        <v>8.8</v>
      </c>
      <c r="E910" s="75" t="s">
        <v>674</v>
      </c>
      <c r="F910" s="76"/>
      <c r="G910" s="77" t="n">
        <v>1</v>
      </c>
      <c r="H910" s="78" t="s">
        <v>146</v>
      </c>
      <c r="I910" s="71" t="s">
        <v>350</v>
      </c>
      <c r="K910" s="80" t="s">
        <v>2228</v>
      </c>
      <c r="L910" s="3" t="n">
        <v>839</v>
      </c>
    </row>
    <row r="911" customFormat="false" ht="40.5" hidden="false" customHeight="false" outlineLevel="0" collapsed="false">
      <c r="A911" s="41" t="s">
        <v>2229</v>
      </c>
      <c r="B911" s="73" t="s">
        <v>2230</v>
      </c>
      <c r="C911" s="74" t="n">
        <v>1</v>
      </c>
      <c r="D911" s="70" t="n">
        <v>63.7</v>
      </c>
      <c r="E911" s="75" t="s">
        <v>2231</v>
      </c>
      <c r="F911" s="76"/>
      <c r="G911" s="77" t="n">
        <v>1</v>
      </c>
      <c r="H911" s="78" t="s">
        <v>146</v>
      </c>
      <c r="I911" s="71" t="s">
        <v>524</v>
      </c>
      <c r="K911" s="80" t="s">
        <v>2232</v>
      </c>
      <c r="L911" s="3" t="n">
        <v>840</v>
      </c>
    </row>
    <row r="912" customFormat="false" ht="40.5" hidden="false" customHeight="false" outlineLevel="0" collapsed="false">
      <c r="A912" s="41" t="s">
        <v>2233</v>
      </c>
      <c r="B912" s="73" t="s">
        <v>2234</v>
      </c>
      <c r="C912" s="74" t="n">
        <v>1</v>
      </c>
      <c r="D912" s="70" t="n">
        <v>27.9</v>
      </c>
      <c r="E912" s="75" t="s">
        <v>2235</v>
      </c>
      <c r="F912" s="76"/>
      <c r="G912" s="77" t="n">
        <v>1</v>
      </c>
      <c r="H912" s="78" t="s">
        <v>2236</v>
      </c>
      <c r="I912" s="71" t="s">
        <v>2237</v>
      </c>
      <c r="K912" s="80" t="s">
        <v>2238</v>
      </c>
      <c r="L912" s="3" t="n">
        <v>841</v>
      </c>
    </row>
    <row r="913" customFormat="false" ht="13.5" hidden="false" customHeight="false" outlineLevel="0" collapsed="false">
      <c r="A913" s="41"/>
      <c r="B913" s="72"/>
      <c r="C913" s="50"/>
      <c r="D913" s="51"/>
      <c r="E913" s="52"/>
      <c r="F913" s="53"/>
      <c r="G913" s="54"/>
      <c r="H913" s="45"/>
      <c r="I913" s="46"/>
      <c r="J913" s="47"/>
      <c r="K913" s="80"/>
      <c r="L913" s="3" t="n">
        <v>842</v>
      </c>
    </row>
    <row r="914" customFormat="false" ht="13.5" hidden="false" customHeight="false" outlineLevel="0" collapsed="false">
      <c r="A914" s="41" t="s">
        <v>2239</v>
      </c>
      <c r="B914" s="72" t="s">
        <v>25</v>
      </c>
      <c r="C914" s="50" t="n">
        <v>2</v>
      </c>
      <c r="D914" s="51" t="n">
        <v>1138.4</v>
      </c>
      <c r="E914" s="52"/>
      <c r="F914" s="53"/>
      <c r="G914" s="54" t="n">
        <v>3</v>
      </c>
      <c r="H914" s="45"/>
      <c r="I914" s="46"/>
      <c r="J914" s="47"/>
      <c r="K914" s="80" t="s">
        <v>25</v>
      </c>
      <c r="L914" s="3" t="n">
        <v>843</v>
      </c>
    </row>
    <row r="915" customFormat="false" ht="13.5" hidden="false" customHeight="false" outlineLevel="0" collapsed="false">
      <c r="A915" s="41"/>
      <c r="B915" s="72"/>
      <c r="C915" s="51"/>
      <c r="D915" s="51"/>
      <c r="E915" s="51"/>
      <c r="F915" s="51"/>
      <c r="G915" s="51"/>
      <c r="H915" s="45"/>
      <c r="I915" s="46"/>
      <c r="J915" s="47"/>
      <c r="K915" s="80"/>
      <c r="L915" s="3" t="n">
        <v>844</v>
      </c>
    </row>
    <row r="916" customFormat="false" ht="40.5" hidden="false" customHeight="false" outlineLevel="0" collapsed="false">
      <c r="A916" s="41" t="s">
        <v>2240</v>
      </c>
      <c r="B916" s="73" t="s">
        <v>2241</v>
      </c>
      <c r="C916" s="74" t="n">
        <v>1</v>
      </c>
      <c r="D916" s="70" t="n">
        <v>946</v>
      </c>
      <c r="E916" s="75" t="s">
        <v>1742</v>
      </c>
      <c r="F916" s="76"/>
      <c r="G916" s="77" t="n">
        <v>1</v>
      </c>
      <c r="H916" s="78" t="s">
        <v>2242</v>
      </c>
      <c r="I916" s="71" t="s">
        <v>301</v>
      </c>
      <c r="K916" s="80" t="s">
        <v>2243</v>
      </c>
      <c r="L916" s="3" t="n">
        <v>845</v>
      </c>
    </row>
    <row r="917" customFormat="false" ht="40.5" hidden="false" customHeight="false" outlineLevel="0" collapsed="false">
      <c r="A917" s="68"/>
      <c r="B917" s="73" t="s">
        <v>2241</v>
      </c>
      <c r="C917" s="74"/>
      <c r="D917" s="70" t="n">
        <v>93</v>
      </c>
      <c r="E917" s="75" t="s">
        <v>2244</v>
      </c>
      <c r="F917" s="76"/>
      <c r="G917" s="77" t="n">
        <v>1</v>
      </c>
      <c r="H917" s="78" t="s">
        <v>2242</v>
      </c>
      <c r="I917" s="71" t="s">
        <v>301</v>
      </c>
      <c r="K917" s="80" t="s">
        <v>2245</v>
      </c>
      <c r="L917" s="3" t="n">
        <v>846</v>
      </c>
    </row>
    <row r="918" customFormat="false" ht="40.5" hidden="false" customHeight="false" outlineLevel="0" collapsed="false">
      <c r="A918" s="41" t="s">
        <v>2246</v>
      </c>
      <c r="B918" s="73" t="s">
        <v>2247</v>
      </c>
      <c r="C918" s="74" t="n">
        <v>1</v>
      </c>
      <c r="D918" s="70" t="n">
        <v>99.4</v>
      </c>
      <c r="E918" s="75" t="s">
        <v>2248</v>
      </c>
      <c r="F918" s="76"/>
      <c r="G918" s="77" t="n">
        <v>1</v>
      </c>
      <c r="H918" s="78" t="s">
        <v>2249</v>
      </c>
      <c r="I918" s="71" t="s">
        <v>2250</v>
      </c>
      <c r="J918" s="79" t="s">
        <v>2251</v>
      </c>
      <c r="K918" s="80" t="s">
        <v>2252</v>
      </c>
      <c r="L918" s="3" t="n">
        <v>847</v>
      </c>
    </row>
    <row r="919" customFormat="false" ht="13.5" hidden="false" customHeight="false" outlineLevel="0" collapsed="false">
      <c r="A919" s="41"/>
      <c r="B919" s="72"/>
      <c r="C919" s="50"/>
      <c r="D919" s="51"/>
      <c r="E919" s="52"/>
      <c r="F919" s="53"/>
      <c r="G919" s="54"/>
      <c r="H919" s="45"/>
      <c r="I919" s="46"/>
      <c r="J919" s="47"/>
      <c r="K919" s="80"/>
      <c r="L919" s="3" t="n">
        <v>848</v>
      </c>
    </row>
    <row r="920" customFormat="false" ht="13.5" hidden="false" customHeight="false" outlineLevel="0" collapsed="false">
      <c r="A920" s="41" t="s">
        <v>2253</v>
      </c>
      <c r="B920" s="72" t="s">
        <v>25</v>
      </c>
      <c r="C920" s="50" t="n">
        <v>4</v>
      </c>
      <c r="D920" s="51" t="n">
        <v>1258.1</v>
      </c>
      <c r="E920" s="52"/>
      <c r="F920" s="53"/>
      <c r="G920" s="54" t="n">
        <v>8</v>
      </c>
      <c r="H920" s="45"/>
      <c r="I920" s="46"/>
      <c r="J920" s="47"/>
      <c r="K920" s="80" t="s">
        <v>25</v>
      </c>
      <c r="L920" s="3" t="n">
        <v>849</v>
      </c>
    </row>
    <row r="921" customFormat="false" ht="13.5" hidden="false" customHeight="false" outlineLevel="0" collapsed="false">
      <c r="A921" s="41"/>
      <c r="B921" s="72"/>
      <c r="C921" s="51"/>
      <c r="D921" s="51"/>
      <c r="E921" s="51"/>
      <c r="F921" s="51"/>
      <c r="G921" s="51"/>
      <c r="H921" s="45"/>
      <c r="I921" s="46"/>
      <c r="J921" s="47"/>
      <c r="K921" s="80"/>
      <c r="L921" s="3" t="n">
        <v>850</v>
      </c>
    </row>
    <row r="922" customFormat="false" ht="40.5" hidden="false" customHeight="false" outlineLevel="0" collapsed="false">
      <c r="A922" s="41" t="s">
        <v>2254</v>
      </c>
      <c r="B922" s="73" t="s">
        <v>2255</v>
      </c>
      <c r="C922" s="74" t="n">
        <v>1</v>
      </c>
      <c r="D922" s="70" t="n">
        <v>67.6</v>
      </c>
      <c r="E922" s="75" t="s">
        <v>2256</v>
      </c>
      <c r="F922" s="76"/>
      <c r="G922" s="77" t="n">
        <v>1</v>
      </c>
      <c r="H922" s="78" t="s">
        <v>2257</v>
      </c>
      <c r="I922" s="71" t="s">
        <v>2258</v>
      </c>
      <c r="J922" s="79" t="s">
        <v>2259</v>
      </c>
      <c r="K922" s="80" t="s">
        <v>2260</v>
      </c>
      <c r="L922" s="3" t="n">
        <v>851</v>
      </c>
    </row>
    <row r="923" customFormat="false" ht="40.5" hidden="false" customHeight="false" outlineLevel="0" collapsed="false">
      <c r="A923" s="68"/>
      <c r="B923" s="73" t="s">
        <v>2255</v>
      </c>
      <c r="C923" s="74"/>
      <c r="D923" s="70" t="n">
        <v>45</v>
      </c>
      <c r="E923" s="75" t="s">
        <v>2261</v>
      </c>
      <c r="F923" s="76"/>
      <c r="G923" s="77" t="n">
        <v>1</v>
      </c>
      <c r="H923" s="78" t="s">
        <v>2257</v>
      </c>
      <c r="I923" s="71" t="s">
        <v>2258</v>
      </c>
      <c r="K923" s="80" t="s">
        <v>2262</v>
      </c>
      <c r="L923" s="3" t="n">
        <v>852</v>
      </c>
    </row>
    <row r="924" customFormat="false" ht="40.5" hidden="false" customHeight="false" outlineLevel="0" collapsed="false">
      <c r="A924" s="41" t="s">
        <v>2263</v>
      </c>
      <c r="B924" s="73" t="s">
        <v>2264</v>
      </c>
      <c r="C924" s="74" t="n">
        <v>1</v>
      </c>
      <c r="D924" s="70" t="n">
        <v>29.8</v>
      </c>
      <c r="E924" s="75" t="s">
        <v>2265</v>
      </c>
      <c r="F924" s="76"/>
      <c r="G924" s="77" t="n">
        <v>1</v>
      </c>
      <c r="H924" s="78" t="s">
        <v>2266</v>
      </c>
      <c r="I924" s="71" t="s">
        <v>2267</v>
      </c>
      <c r="J924" s="79" t="s">
        <v>2259</v>
      </c>
      <c r="K924" s="80" t="s">
        <v>2268</v>
      </c>
      <c r="L924" s="3" t="n">
        <v>853</v>
      </c>
    </row>
    <row r="925" customFormat="false" ht="40.5" hidden="false" customHeight="false" outlineLevel="0" collapsed="false">
      <c r="A925" s="68"/>
      <c r="B925" s="73" t="s">
        <v>2264</v>
      </c>
      <c r="C925" s="74"/>
      <c r="D925" s="70" t="n">
        <v>3.4</v>
      </c>
      <c r="E925" s="75" t="s">
        <v>423</v>
      </c>
      <c r="F925" s="76"/>
      <c r="G925" s="77" t="n">
        <v>1</v>
      </c>
      <c r="H925" s="78" t="s">
        <v>2266</v>
      </c>
      <c r="I925" s="71" t="s">
        <v>2267</v>
      </c>
      <c r="K925" s="80" t="s">
        <v>2269</v>
      </c>
      <c r="L925" s="3" t="n">
        <v>854</v>
      </c>
    </row>
    <row r="926" customFormat="false" ht="40.5" hidden="false" customHeight="false" outlineLevel="0" collapsed="false">
      <c r="A926" s="68"/>
      <c r="B926" s="73" t="s">
        <v>2264</v>
      </c>
      <c r="C926" s="74"/>
      <c r="D926" s="70" t="n">
        <v>3.3</v>
      </c>
      <c r="E926" s="75" t="s">
        <v>2270</v>
      </c>
      <c r="F926" s="76"/>
      <c r="G926" s="77" t="n">
        <v>1</v>
      </c>
      <c r="H926" s="78" t="s">
        <v>2266</v>
      </c>
      <c r="I926" s="71" t="s">
        <v>2267</v>
      </c>
      <c r="K926" s="80" t="s">
        <v>2271</v>
      </c>
      <c r="L926" s="3" t="n">
        <v>855</v>
      </c>
    </row>
    <row r="927" customFormat="false" ht="40.5" hidden="false" customHeight="false" outlineLevel="0" collapsed="false">
      <c r="A927" s="68"/>
      <c r="B927" s="73" t="s">
        <v>2264</v>
      </c>
      <c r="C927" s="74"/>
      <c r="D927" s="70" t="n">
        <v>8.9</v>
      </c>
      <c r="E927" s="75" t="s">
        <v>2272</v>
      </c>
      <c r="F927" s="76"/>
      <c r="G927" s="77" t="n">
        <v>1</v>
      </c>
      <c r="H927" s="78" t="s">
        <v>2266</v>
      </c>
      <c r="I927" s="71" t="s">
        <v>2267</v>
      </c>
      <c r="K927" s="80" t="s">
        <v>2273</v>
      </c>
      <c r="L927" s="3" t="n">
        <v>856</v>
      </c>
    </row>
    <row r="928" customFormat="false" ht="40.5" hidden="false" customHeight="false" outlineLevel="0" collapsed="false">
      <c r="A928" s="41" t="s">
        <v>2274</v>
      </c>
      <c r="B928" s="73" t="s">
        <v>2275</v>
      </c>
      <c r="C928" s="74" t="n">
        <v>1</v>
      </c>
      <c r="D928" s="70" t="n">
        <v>2.1</v>
      </c>
      <c r="E928" s="75" t="s">
        <v>2276</v>
      </c>
      <c r="F928" s="76"/>
      <c r="G928" s="77" t="n">
        <v>1</v>
      </c>
      <c r="H928" s="78" t="s">
        <v>2277</v>
      </c>
      <c r="I928" s="71" t="s">
        <v>2278</v>
      </c>
      <c r="K928" s="80" t="s">
        <v>2279</v>
      </c>
      <c r="L928" s="3" t="n">
        <v>857</v>
      </c>
    </row>
    <row r="929" customFormat="false" ht="40.5" hidden="false" customHeight="false" outlineLevel="0" collapsed="false">
      <c r="A929" s="41" t="s">
        <v>2280</v>
      </c>
      <c r="B929" s="73" t="s">
        <v>2281</v>
      </c>
      <c r="C929" s="74" t="n">
        <v>1</v>
      </c>
      <c r="D929" s="70" t="n">
        <v>1098</v>
      </c>
      <c r="E929" s="75" t="s">
        <v>2282</v>
      </c>
      <c r="F929" s="76"/>
      <c r="G929" s="77" t="n">
        <v>1</v>
      </c>
      <c r="H929" s="78" t="s">
        <v>2283</v>
      </c>
      <c r="I929" s="71" t="s">
        <v>2284</v>
      </c>
      <c r="J929" s="79" t="s">
        <v>2259</v>
      </c>
      <c r="K929" s="80" t="s">
        <v>2285</v>
      </c>
      <c r="L929" s="3" t="n">
        <v>858</v>
      </c>
    </row>
    <row r="930" customFormat="false" ht="13.5" hidden="false" customHeight="false" outlineLevel="0" collapsed="false">
      <c r="A930" s="68"/>
      <c r="B930" s="69"/>
      <c r="C930" s="74"/>
      <c r="D930" s="70"/>
      <c r="E930" s="75"/>
      <c r="F930" s="76"/>
      <c r="G930" s="77"/>
      <c r="H930" s="45"/>
      <c r="I930" s="71"/>
    </row>
    <row r="931" customFormat="false" ht="13.5" hidden="false" customHeight="false" outlineLevel="0" collapsed="false">
      <c r="A931" s="89"/>
      <c r="B931" s="89"/>
      <c r="C931" s="89"/>
      <c r="D931" s="89"/>
      <c r="E931" s="89"/>
      <c r="F931" s="89"/>
      <c r="G931" s="89"/>
      <c r="H931" s="89"/>
      <c r="I931" s="89"/>
      <c r="J931" s="89"/>
    </row>
  </sheetData>
  <mergeCells count="9">
    <mergeCell ref="A3:A4"/>
    <mergeCell ref="B3:B4"/>
    <mergeCell ref="C3:C4"/>
    <mergeCell ref="D3:D4"/>
    <mergeCell ref="E3:E4"/>
    <mergeCell ref="F3:F4"/>
    <mergeCell ref="G3:G4"/>
    <mergeCell ref="H3:I3"/>
    <mergeCell ref="J3:J4"/>
  </mergeCells>
  <printOptions headings="false" gridLines="false" gridLinesSet="true" horizontalCentered="false" verticalCentered="false"/>
  <pageMargins left="0.39375" right="0.39375" top="0.669444444444445" bottom="0.7875" header="0.511811023622047" footer="0.511811023622047"/>
  <pageSetup paperSize="9" scale="68"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929"/>
  <sheetViews>
    <sheetView showFormulas="false" showGridLines="true" showRowColHeaders="true" showZeros="true" rightToLeft="false" tabSelected="false" showOutlineSymbols="true" defaultGridColor="true" view="normal" topLeftCell="A1" colorId="64" zoomScale="70" zoomScaleNormal="70" zoomScalePageLayoutView="7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N914" activeCellId="0" sqref="N914"/>
    </sheetView>
  </sheetViews>
  <sheetFormatPr defaultColWidth="9.1328125" defaultRowHeight="14.25" zeroHeight="false" outlineLevelRow="0" outlineLevelCol="0"/>
  <cols>
    <col collapsed="false" customWidth="true" hidden="false" outlineLevel="0" max="1" min="1" style="3" width="15.99"/>
    <col collapsed="false" customWidth="true" hidden="false" outlineLevel="0" max="2" min="2" style="1" width="15.7"/>
    <col collapsed="false" customWidth="true" hidden="false" outlineLevel="0" max="3" min="3" style="2" width="14.7"/>
    <col collapsed="false" customWidth="true" hidden="false" outlineLevel="0" max="4" min="4" style="3" width="10.7"/>
    <col collapsed="false" customWidth="true" hidden="false" outlineLevel="0" max="5" min="5" style="4" width="14.7"/>
    <col collapsed="false" customWidth="true" hidden="false" outlineLevel="0" max="6" min="6" style="5" width="38.28"/>
    <col collapsed="false" customWidth="true" hidden="true" outlineLevel="0" max="7" min="7" style="6" width="6.28"/>
    <col collapsed="false" customWidth="true" hidden="false" outlineLevel="0" max="8" min="8" style="7" width="9.7"/>
    <col collapsed="false" customWidth="true" hidden="false" outlineLevel="0" max="9" min="9" style="8" width="24.27"/>
    <col collapsed="false" customWidth="true" hidden="false" outlineLevel="0" max="10" min="10" style="8" width="15.7"/>
    <col collapsed="false" customWidth="true" hidden="false" outlineLevel="0" max="11" min="11" style="9" width="23.41"/>
    <col collapsed="false" customWidth="true" hidden="false" outlineLevel="0" max="12" min="12" style="3" width="27.99"/>
    <col collapsed="false" customWidth="false" hidden="false" outlineLevel="0" max="13" min="13" style="90" width="9.13"/>
    <col collapsed="false" customWidth="true" hidden="false" outlineLevel="0" max="14" min="14" style="3" width="14.84"/>
    <col collapsed="false" customWidth="false" hidden="false" outlineLevel="0" max="257" min="15" style="3" width="9.13"/>
  </cols>
  <sheetData>
    <row r="1" s="11" customFormat="true" ht="24" hidden="false" customHeight="true" outlineLevel="0" collapsed="false">
      <c r="B1" s="10" t="s">
        <v>0</v>
      </c>
      <c r="E1" s="12"/>
      <c r="F1" s="13"/>
      <c r="G1" s="14"/>
      <c r="H1" s="15"/>
      <c r="I1" s="13"/>
      <c r="K1" s="15"/>
      <c r="M1" s="91"/>
    </row>
    <row r="2" s="17" customFormat="true" ht="24" hidden="false" customHeight="true" outlineLevel="0" collapsed="false">
      <c r="B2" s="16"/>
      <c r="D2" s="18"/>
      <c r="E2" s="19" t="s">
        <v>1</v>
      </c>
      <c r="F2" s="20"/>
      <c r="G2" s="21"/>
      <c r="H2" s="18"/>
      <c r="I2" s="22"/>
      <c r="K2" s="23" t="s">
        <v>2286</v>
      </c>
      <c r="M2" s="92"/>
    </row>
    <row r="3" customFormat="false" ht="21" hidden="false" customHeight="true" outlineLevel="0" collapsed="false">
      <c r="B3" s="24" t="s">
        <v>3</v>
      </c>
      <c r="C3" s="25" t="s">
        <v>4</v>
      </c>
      <c r="D3" s="25" t="s">
        <v>5</v>
      </c>
      <c r="E3" s="26" t="s">
        <v>6</v>
      </c>
      <c r="F3" s="27" t="s">
        <v>7</v>
      </c>
      <c r="G3" s="28" t="s">
        <v>8</v>
      </c>
      <c r="H3" s="29" t="s">
        <v>9</v>
      </c>
      <c r="I3" s="25" t="s">
        <v>10</v>
      </c>
      <c r="J3" s="25"/>
      <c r="K3" s="30" t="s">
        <v>11</v>
      </c>
    </row>
    <row r="4" customFormat="false" ht="21" hidden="false" customHeight="true" outlineLevel="0" collapsed="false">
      <c r="B4" s="24"/>
      <c r="C4" s="25"/>
      <c r="D4" s="25"/>
      <c r="E4" s="26"/>
      <c r="F4" s="27"/>
      <c r="G4" s="28"/>
      <c r="H4" s="29"/>
      <c r="I4" s="27" t="s">
        <v>7</v>
      </c>
      <c r="J4" s="25" t="s">
        <v>12</v>
      </c>
      <c r="K4" s="30"/>
    </row>
    <row r="5" s="7" customFormat="true" ht="14.25" hidden="false" customHeight="false" outlineLevel="0" collapsed="false">
      <c r="B5" s="31"/>
      <c r="C5" s="32"/>
      <c r="D5" s="33"/>
      <c r="E5" s="34" t="s">
        <v>13</v>
      </c>
      <c r="F5" s="35"/>
      <c r="G5" s="36"/>
      <c r="H5" s="37"/>
      <c r="I5" s="38"/>
      <c r="J5" s="39"/>
      <c r="K5" s="40"/>
      <c r="M5" s="93"/>
    </row>
    <row r="6" s="80" customFormat="true" ht="14.25" hidden="false" customHeight="false" outlineLevel="0" collapsed="false">
      <c r="B6" s="41" t="s">
        <v>14</v>
      </c>
      <c r="C6" s="42"/>
      <c r="D6" s="43" t="n">
        <v>224</v>
      </c>
      <c r="E6" s="44" t="n">
        <v>170282</v>
      </c>
      <c r="F6" s="52"/>
      <c r="G6" s="53"/>
      <c r="H6" s="43" t="n">
        <v>758</v>
      </c>
      <c r="I6" s="45"/>
      <c r="J6" s="46"/>
      <c r="K6" s="47"/>
      <c r="M6" s="94"/>
    </row>
    <row r="7" s="80" customFormat="true" ht="14.25" hidden="false" customHeight="false" outlineLevel="0" collapsed="false">
      <c r="B7" s="41"/>
      <c r="C7" s="72"/>
      <c r="D7" s="50"/>
      <c r="E7" s="51"/>
      <c r="F7" s="52"/>
      <c r="G7" s="53"/>
      <c r="H7" s="54"/>
      <c r="I7" s="45"/>
      <c r="J7" s="46"/>
      <c r="K7" s="47"/>
      <c r="M7" s="94"/>
    </row>
    <row r="8" s="80" customFormat="true" ht="14.25" hidden="false" customHeight="false" outlineLevel="0" collapsed="false">
      <c r="B8" s="41" t="s">
        <v>15</v>
      </c>
      <c r="C8" s="42"/>
      <c r="D8" s="43" t="n">
        <v>1</v>
      </c>
      <c r="E8" s="55" t="n">
        <v>3597.2</v>
      </c>
      <c r="F8" s="52"/>
      <c r="G8" s="53"/>
      <c r="H8" s="56" t="n">
        <v>12</v>
      </c>
      <c r="I8" s="45"/>
      <c r="J8" s="46"/>
      <c r="K8" s="47"/>
      <c r="M8" s="94"/>
    </row>
    <row r="9" s="64" customFormat="true" ht="13.5" hidden="false" customHeight="true" outlineLevel="0" collapsed="false">
      <c r="B9" s="57" t="s">
        <v>16</v>
      </c>
      <c r="C9" s="58"/>
      <c r="D9" s="59" t="n">
        <v>18</v>
      </c>
      <c r="E9" s="65" t="n">
        <v>5420.9</v>
      </c>
      <c r="F9" s="66"/>
      <c r="G9" s="67"/>
      <c r="H9" s="56" t="n">
        <v>61</v>
      </c>
      <c r="I9" s="61"/>
      <c r="J9" s="62"/>
      <c r="K9" s="63"/>
      <c r="M9" s="95"/>
    </row>
    <row r="10" s="64" customFormat="true" ht="13.5" hidden="false" customHeight="true" outlineLevel="0" collapsed="false">
      <c r="B10" s="57" t="s">
        <v>17</v>
      </c>
      <c r="C10" s="58"/>
      <c r="D10" s="59" t="n">
        <v>68</v>
      </c>
      <c r="E10" s="65" t="n">
        <v>31539.2</v>
      </c>
      <c r="F10" s="66"/>
      <c r="G10" s="67"/>
      <c r="H10" s="56" t="n">
        <v>181</v>
      </c>
      <c r="I10" s="61"/>
      <c r="J10" s="62"/>
      <c r="K10" s="63"/>
      <c r="M10" s="95"/>
    </row>
    <row r="11" s="64" customFormat="true" ht="13.5" hidden="false" customHeight="true" outlineLevel="0" collapsed="false">
      <c r="B11" s="57" t="s">
        <v>18</v>
      </c>
      <c r="C11" s="58"/>
      <c r="D11" s="59" t="n">
        <v>8</v>
      </c>
      <c r="E11" s="65" t="n">
        <v>5434.2</v>
      </c>
      <c r="F11" s="66"/>
      <c r="G11" s="67"/>
      <c r="H11" s="56" t="n">
        <v>26</v>
      </c>
      <c r="I11" s="61"/>
      <c r="J11" s="62"/>
      <c r="K11" s="63"/>
      <c r="M11" s="95"/>
    </row>
    <row r="12" s="64" customFormat="true" ht="13.5" hidden="false" customHeight="true" outlineLevel="0" collapsed="false">
      <c r="B12" s="57" t="s">
        <v>19</v>
      </c>
      <c r="C12" s="58"/>
      <c r="D12" s="59" t="n">
        <v>25</v>
      </c>
      <c r="E12" s="65" t="n">
        <f aca="false">21967.3</f>
        <v>21967.3</v>
      </c>
      <c r="F12" s="66"/>
      <c r="G12" s="67"/>
      <c r="H12" s="56" t="n">
        <v>127</v>
      </c>
      <c r="I12" s="61"/>
      <c r="J12" s="62"/>
      <c r="K12" s="63"/>
      <c r="M12" s="95"/>
    </row>
    <row r="13" s="64" customFormat="true" ht="13.5" hidden="false" customHeight="true" outlineLevel="0" collapsed="false">
      <c r="B13" s="57" t="s">
        <v>20</v>
      </c>
      <c r="C13" s="58"/>
      <c r="D13" s="59" t="n">
        <v>47</v>
      </c>
      <c r="E13" s="65" t="n">
        <v>63886.1</v>
      </c>
      <c r="F13" s="66"/>
      <c r="G13" s="67"/>
      <c r="H13" s="56" t="n">
        <v>159</v>
      </c>
      <c r="I13" s="61"/>
      <c r="J13" s="62"/>
      <c r="K13" s="63"/>
      <c r="M13" s="95"/>
    </row>
    <row r="14" s="64" customFormat="true" ht="13.5" hidden="false" customHeight="true" outlineLevel="0" collapsed="false">
      <c r="B14" s="57" t="s">
        <v>21</v>
      </c>
      <c r="C14" s="58"/>
      <c r="D14" s="59" t="n">
        <v>14</v>
      </c>
      <c r="E14" s="65" t="n">
        <v>6138.2</v>
      </c>
      <c r="F14" s="66"/>
      <c r="G14" s="67"/>
      <c r="H14" s="56" t="n">
        <v>36</v>
      </c>
      <c r="I14" s="61"/>
      <c r="J14" s="62"/>
      <c r="K14" s="63"/>
      <c r="M14" s="95"/>
    </row>
    <row r="15" s="64" customFormat="true" ht="13.5" hidden="false" customHeight="true" outlineLevel="0" collapsed="false">
      <c r="B15" s="57" t="s">
        <v>22</v>
      </c>
      <c r="C15" s="58"/>
      <c r="D15" s="59" t="n">
        <v>12</v>
      </c>
      <c r="E15" s="65" t="n">
        <v>2983.8</v>
      </c>
      <c r="F15" s="66"/>
      <c r="G15" s="67"/>
      <c r="H15" s="56" t="n">
        <v>33</v>
      </c>
      <c r="I15" s="61"/>
      <c r="J15" s="62"/>
      <c r="K15" s="63"/>
      <c r="M15" s="95"/>
    </row>
    <row r="16" s="64" customFormat="true" ht="13.5" hidden="false" customHeight="true" outlineLevel="0" collapsed="false">
      <c r="B16" s="57" t="s">
        <v>23</v>
      </c>
      <c r="C16" s="58"/>
      <c r="D16" s="59" t="n">
        <v>27</v>
      </c>
      <c r="E16" s="65" t="n">
        <v>28057</v>
      </c>
      <c r="F16" s="66"/>
      <c r="G16" s="67"/>
      <c r="H16" s="56" t="n">
        <v>115</v>
      </c>
      <c r="I16" s="61"/>
      <c r="J16" s="62"/>
      <c r="K16" s="63"/>
      <c r="M16" s="95"/>
    </row>
    <row r="17" s="64" customFormat="true" ht="13.5" hidden="false" customHeight="true" outlineLevel="0" collapsed="false">
      <c r="B17" s="57" t="s">
        <v>24</v>
      </c>
      <c r="C17" s="58"/>
      <c r="D17" s="59" t="n">
        <v>4</v>
      </c>
      <c r="E17" s="65" t="n">
        <v>1258.1</v>
      </c>
      <c r="F17" s="66"/>
      <c r="G17" s="67"/>
      <c r="H17" s="56" t="n">
        <v>8</v>
      </c>
      <c r="I17" s="61"/>
      <c r="J17" s="62"/>
      <c r="K17" s="63"/>
      <c r="M17" s="95"/>
    </row>
    <row r="18" s="80" customFormat="true" ht="14.25" hidden="false" customHeight="false" outlineLevel="0" collapsed="false">
      <c r="B18" s="68"/>
      <c r="C18" s="69"/>
      <c r="D18" s="74"/>
      <c r="E18" s="70"/>
      <c r="F18" s="75"/>
      <c r="G18" s="76"/>
      <c r="H18" s="77"/>
      <c r="I18" s="45"/>
      <c r="J18" s="71"/>
      <c r="K18" s="9"/>
      <c r="M18" s="94"/>
    </row>
    <row r="19" s="80" customFormat="true" ht="14.25" hidden="false" customHeight="false" outlineLevel="0" collapsed="false">
      <c r="B19" s="41" t="s">
        <v>15</v>
      </c>
      <c r="C19" s="72" t="s">
        <v>25</v>
      </c>
      <c r="D19" s="50" t="n">
        <v>1</v>
      </c>
      <c r="E19" s="51" t="n">
        <v>3597.2</v>
      </c>
      <c r="F19" s="52"/>
      <c r="G19" s="53"/>
      <c r="H19" s="54" t="n">
        <v>12</v>
      </c>
      <c r="I19" s="45"/>
      <c r="J19" s="96"/>
      <c r="K19" s="7"/>
      <c r="M19" s="94"/>
    </row>
    <row r="20" s="80" customFormat="true" ht="14.25" hidden="false" customHeight="false" outlineLevel="0" collapsed="false">
      <c r="B20" s="41"/>
      <c r="C20" s="72"/>
      <c r="D20" s="50"/>
      <c r="E20" s="51"/>
      <c r="F20" s="52"/>
      <c r="G20" s="53"/>
      <c r="H20" s="54"/>
      <c r="I20" s="45"/>
      <c r="J20" s="96"/>
      <c r="K20" s="7"/>
      <c r="M20" s="94"/>
    </row>
    <row r="21" s="80" customFormat="true" ht="27" hidden="false" customHeight="false" outlineLevel="0" collapsed="false">
      <c r="A21" s="80" t="s">
        <v>35</v>
      </c>
      <c r="B21" s="41" t="s">
        <v>26</v>
      </c>
      <c r="C21" s="73" t="s">
        <v>27</v>
      </c>
      <c r="D21" s="74" t="n">
        <v>1</v>
      </c>
      <c r="E21" s="70" t="n">
        <v>46</v>
      </c>
      <c r="F21" s="75" t="s">
        <v>33</v>
      </c>
      <c r="G21" s="76"/>
      <c r="H21" s="77" t="n">
        <v>1</v>
      </c>
      <c r="I21" s="78" t="s">
        <v>29</v>
      </c>
      <c r="J21" s="97" t="s">
        <v>2287</v>
      </c>
      <c r="K21" s="9"/>
      <c r="L21" s="80" t="s">
        <v>35</v>
      </c>
      <c r="M21" s="94" t="n">
        <f aca="false">VLOOKUP($L21,H28風致地区!$K$21:$L$929,2,FALSE())</f>
        <v>2</v>
      </c>
      <c r="N21" s="98" t="e">
        <f aca="false">-VLOOKUP($L21,$A$21:$E$927,5,FALSE())+VLOOKUP($L21,H28風致地区!$A$21:$D$929,5,FALSE())</f>
        <v>#VALUE!</v>
      </c>
    </row>
    <row r="22" s="80" customFormat="true" ht="27" hidden="false" customHeight="false" outlineLevel="0" collapsed="false">
      <c r="A22" s="80" t="s">
        <v>49</v>
      </c>
      <c r="B22" s="68"/>
      <c r="C22" s="73" t="s">
        <v>27</v>
      </c>
      <c r="D22" s="74"/>
      <c r="E22" s="70" t="n">
        <v>1067.5</v>
      </c>
      <c r="F22" s="75" t="s">
        <v>48</v>
      </c>
      <c r="G22" s="76"/>
      <c r="H22" s="77" t="n">
        <v>1</v>
      </c>
      <c r="I22" s="78" t="s">
        <v>29</v>
      </c>
      <c r="J22" s="97" t="s">
        <v>2287</v>
      </c>
      <c r="K22" s="9"/>
      <c r="L22" s="80" t="s">
        <v>49</v>
      </c>
      <c r="M22" s="94" t="n">
        <f aca="false">VLOOKUP($L22,H28風致地区!$K$21:$L$929,2,FALSE())</f>
        <v>9</v>
      </c>
      <c r="N22" s="98" t="e">
        <f aca="false">-VLOOKUP($L22,$A$21:$E$927,5,FALSE())+VLOOKUP($L22,H28風致地区!$A$21:$D$929,5,FALSE())</f>
        <v>#VALUE!</v>
      </c>
    </row>
    <row r="23" s="80" customFormat="true" ht="27" hidden="false" customHeight="false" outlineLevel="0" collapsed="false">
      <c r="A23" s="80" t="s">
        <v>55</v>
      </c>
      <c r="B23" s="68"/>
      <c r="C23" s="73" t="s">
        <v>27</v>
      </c>
      <c r="D23" s="74"/>
      <c r="E23" s="70" t="n">
        <v>27.5</v>
      </c>
      <c r="F23" s="75" t="s">
        <v>54</v>
      </c>
      <c r="G23" s="76"/>
      <c r="H23" s="77" t="n">
        <v>1</v>
      </c>
      <c r="I23" s="78" t="s">
        <v>29</v>
      </c>
      <c r="J23" s="97" t="s">
        <v>2287</v>
      </c>
      <c r="K23" s="9"/>
      <c r="L23" s="80" t="s">
        <v>55</v>
      </c>
      <c r="M23" s="94" t="n">
        <f aca="false">VLOOKUP($L23,H28風致地区!$K$21:$L$929,2,FALSE())</f>
        <v>12</v>
      </c>
      <c r="N23" s="98" t="e">
        <f aca="false">-VLOOKUP($L23,$A$21:$E$927,5,FALSE())+VLOOKUP($L23,H28風致地区!$A$21:$D$929,5,FALSE())</f>
        <v>#VALUE!</v>
      </c>
    </row>
    <row r="24" s="80" customFormat="true" ht="27" hidden="false" customHeight="false" outlineLevel="0" collapsed="false">
      <c r="A24" s="80" t="s">
        <v>37</v>
      </c>
      <c r="B24" s="68"/>
      <c r="C24" s="73" t="s">
        <v>27</v>
      </c>
      <c r="D24" s="74"/>
      <c r="E24" s="70" t="n">
        <v>880</v>
      </c>
      <c r="F24" s="75" t="s">
        <v>36</v>
      </c>
      <c r="G24" s="76"/>
      <c r="H24" s="77" t="n">
        <v>1</v>
      </c>
      <c r="I24" s="78" t="s">
        <v>29</v>
      </c>
      <c r="J24" s="97" t="s">
        <v>2287</v>
      </c>
      <c r="K24" s="9"/>
      <c r="L24" s="80" t="s">
        <v>37</v>
      </c>
      <c r="M24" s="94" t="n">
        <f aca="false">VLOOKUP($L24,H28風致地区!$K$21:$L$929,2,FALSE())</f>
        <v>3</v>
      </c>
      <c r="N24" s="98" t="e">
        <f aca="false">-VLOOKUP($L24,$A$21:$E$927,5,FALSE())+VLOOKUP($L24,H28風致地区!$A$21:$D$929,5,FALSE())</f>
        <v>#VALUE!</v>
      </c>
    </row>
    <row r="25" s="80" customFormat="true" ht="27" hidden="false" customHeight="false" outlineLevel="0" collapsed="false">
      <c r="A25" s="80" t="s">
        <v>39</v>
      </c>
      <c r="B25" s="68"/>
      <c r="C25" s="73" t="s">
        <v>27</v>
      </c>
      <c r="D25" s="74"/>
      <c r="E25" s="70" t="n">
        <v>34.8</v>
      </c>
      <c r="F25" s="75" t="s">
        <v>38</v>
      </c>
      <c r="G25" s="76"/>
      <c r="H25" s="77" t="n">
        <v>1</v>
      </c>
      <c r="I25" s="78" t="s">
        <v>29</v>
      </c>
      <c r="J25" s="97" t="s">
        <v>2287</v>
      </c>
      <c r="K25" s="9"/>
      <c r="L25" s="80" t="s">
        <v>39</v>
      </c>
      <c r="M25" s="94" t="n">
        <f aca="false">VLOOKUP($L25,H28風致地区!$K$21:$L$929,2,FALSE())</f>
        <v>4</v>
      </c>
      <c r="N25" s="98" t="e">
        <f aca="false">-VLOOKUP($L25,$A$21:$E$927,5,FALSE())+VLOOKUP($L25,H28風致地区!$A$21:$D$929,5,FALSE())</f>
        <v>#VALUE!</v>
      </c>
    </row>
    <row r="26" s="80" customFormat="true" ht="27" hidden="false" customHeight="false" outlineLevel="0" collapsed="false">
      <c r="A26" s="80" t="s">
        <v>41</v>
      </c>
      <c r="B26" s="68"/>
      <c r="C26" s="73" t="s">
        <v>27</v>
      </c>
      <c r="D26" s="74"/>
      <c r="E26" s="70" t="n">
        <v>18.6</v>
      </c>
      <c r="F26" s="75" t="s">
        <v>40</v>
      </c>
      <c r="G26" s="76"/>
      <c r="H26" s="77" t="n">
        <v>1</v>
      </c>
      <c r="I26" s="78" t="s">
        <v>29</v>
      </c>
      <c r="J26" s="97" t="s">
        <v>2287</v>
      </c>
      <c r="K26" s="9"/>
      <c r="L26" s="80" t="s">
        <v>41</v>
      </c>
      <c r="M26" s="94" t="n">
        <f aca="false">VLOOKUP($L26,H28風致地区!$K$21:$L$929,2,FALSE())</f>
        <v>5</v>
      </c>
      <c r="N26" s="98" t="e">
        <f aca="false">-VLOOKUP($L26,$A$21:$E$927,5,FALSE())+VLOOKUP($L26,H28風致地区!$A$21:$D$929,5,FALSE())</f>
        <v>#VALUE!</v>
      </c>
    </row>
    <row r="27" s="80" customFormat="true" ht="27" hidden="false" customHeight="false" outlineLevel="0" collapsed="false">
      <c r="A27" s="80" t="s">
        <v>43</v>
      </c>
      <c r="B27" s="68"/>
      <c r="C27" s="73" t="s">
        <v>27</v>
      </c>
      <c r="D27" s="74"/>
      <c r="E27" s="70" t="n">
        <v>46.8</v>
      </c>
      <c r="F27" s="75" t="s">
        <v>42</v>
      </c>
      <c r="G27" s="76"/>
      <c r="H27" s="77" t="n">
        <v>1</v>
      </c>
      <c r="I27" s="78" t="s">
        <v>29</v>
      </c>
      <c r="J27" s="97" t="s">
        <v>2287</v>
      </c>
      <c r="K27" s="9"/>
      <c r="L27" s="80" t="s">
        <v>43</v>
      </c>
      <c r="M27" s="94" t="n">
        <f aca="false">VLOOKUP($L27,H28風致地区!$K$21:$L$929,2,FALSE())</f>
        <v>6</v>
      </c>
      <c r="N27" s="98" t="e">
        <f aca="false">-VLOOKUP($L27,$A$21:$E$927,5,FALSE())+VLOOKUP($L27,H28風致地区!$A$21:$D$929,5,FALSE())</f>
        <v>#VALUE!</v>
      </c>
    </row>
    <row r="28" s="80" customFormat="true" ht="27" hidden="false" customHeight="false" outlineLevel="0" collapsed="false">
      <c r="A28" s="80" t="s">
        <v>45</v>
      </c>
      <c r="B28" s="68"/>
      <c r="C28" s="73" t="s">
        <v>27</v>
      </c>
      <c r="D28" s="74"/>
      <c r="E28" s="70" t="n">
        <v>129.3</v>
      </c>
      <c r="F28" s="75" t="s">
        <v>44</v>
      </c>
      <c r="G28" s="76"/>
      <c r="H28" s="77" t="n">
        <v>1</v>
      </c>
      <c r="I28" s="78" t="s">
        <v>29</v>
      </c>
      <c r="J28" s="97" t="s">
        <v>2287</v>
      </c>
      <c r="K28" s="9"/>
      <c r="L28" s="80" t="s">
        <v>45</v>
      </c>
      <c r="M28" s="94" t="n">
        <f aca="false">VLOOKUP($L28,H28風致地区!$K$21:$L$929,2,FALSE())</f>
        <v>7</v>
      </c>
      <c r="N28" s="98" t="e">
        <f aca="false">-VLOOKUP($L28,$A$21:$E$927,5,FALSE())+VLOOKUP($L28,H28風致地区!$A$21:$D$929,5,FALSE())</f>
        <v>#VALUE!</v>
      </c>
    </row>
    <row r="29" s="80" customFormat="true" ht="27" hidden="false" customHeight="false" outlineLevel="0" collapsed="false">
      <c r="A29" s="80" t="s">
        <v>47</v>
      </c>
      <c r="B29" s="68"/>
      <c r="C29" s="73" t="s">
        <v>27</v>
      </c>
      <c r="D29" s="74"/>
      <c r="E29" s="70" t="n">
        <v>46.1</v>
      </c>
      <c r="F29" s="75" t="s">
        <v>46</v>
      </c>
      <c r="G29" s="76"/>
      <c r="H29" s="77" t="n">
        <v>1</v>
      </c>
      <c r="I29" s="78" t="s">
        <v>29</v>
      </c>
      <c r="J29" s="97" t="s">
        <v>2287</v>
      </c>
      <c r="K29" s="9"/>
      <c r="L29" s="80" t="s">
        <v>47</v>
      </c>
      <c r="M29" s="94" t="n">
        <f aca="false">VLOOKUP($L29,H28風致地区!$K$21:$L$929,2,FALSE())</f>
        <v>8</v>
      </c>
      <c r="N29" s="98" t="e">
        <f aca="false">-VLOOKUP($L29,$A$21:$E$927,5,FALSE())+VLOOKUP($L29,H28風致地区!$A$21:$D$929,5,FALSE())</f>
        <v>#VALUE!</v>
      </c>
    </row>
    <row r="30" s="80" customFormat="true" ht="27" hidden="false" customHeight="false" outlineLevel="0" collapsed="false">
      <c r="A30" s="80" t="s">
        <v>51</v>
      </c>
      <c r="B30" s="68"/>
      <c r="C30" s="73" t="s">
        <v>27</v>
      </c>
      <c r="D30" s="74"/>
      <c r="E30" s="70" t="n">
        <v>959.4</v>
      </c>
      <c r="F30" s="75" t="s">
        <v>50</v>
      </c>
      <c r="G30" s="76"/>
      <c r="H30" s="77" t="n">
        <v>1</v>
      </c>
      <c r="I30" s="78" t="s">
        <v>29</v>
      </c>
      <c r="J30" s="97" t="s">
        <v>2287</v>
      </c>
      <c r="K30" s="9"/>
      <c r="L30" s="80" t="s">
        <v>51</v>
      </c>
      <c r="M30" s="94" t="n">
        <f aca="false">VLOOKUP($L30,H28風致地区!$K$21:$L$929,2,FALSE())</f>
        <v>10</v>
      </c>
      <c r="N30" s="98" t="e">
        <f aca="false">-VLOOKUP($L30,$A$21:$E$927,5,FALSE())+VLOOKUP($L30,H28風致地区!$A$21:$D$929,5,FALSE())</f>
        <v>#VALUE!</v>
      </c>
    </row>
    <row r="31" s="80" customFormat="true" ht="27" hidden="false" customHeight="false" outlineLevel="0" collapsed="false">
      <c r="A31" s="80" t="s">
        <v>53</v>
      </c>
      <c r="B31" s="68"/>
      <c r="C31" s="73" t="s">
        <v>27</v>
      </c>
      <c r="D31" s="74"/>
      <c r="E31" s="70" t="n">
        <v>328.8</v>
      </c>
      <c r="F31" s="75" t="s">
        <v>52</v>
      </c>
      <c r="G31" s="76"/>
      <c r="H31" s="77" t="n">
        <v>1</v>
      </c>
      <c r="I31" s="78" t="s">
        <v>29</v>
      </c>
      <c r="J31" s="97" t="s">
        <v>2287</v>
      </c>
      <c r="K31" s="9"/>
      <c r="L31" s="80" t="s">
        <v>53</v>
      </c>
      <c r="M31" s="94" t="n">
        <f aca="false">VLOOKUP($L31,H28風致地区!$K$21:$L$929,2,FALSE())</f>
        <v>11</v>
      </c>
      <c r="N31" s="98" t="e">
        <f aca="false">-VLOOKUP($L31,$A$21:$E$927,5,FALSE())+VLOOKUP($L31,H28風致地区!$A$21:$D$929,5,FALSE())</f>
        <v>#VALUE!</v>
      </c>
    </row>
    <row r="32" s="80" customFormat="true" ht="27" hidden="false" customHeight="false" outlineLevel="0" collapsed="false">
      <c r="A32" s="80" t="s">
        <v>32</v>
      </c>
      <c r="B32" s="68"/>
      <c r="C32" s="73" t="s">
        <v>27</v>
      </c>
      <c r="D32" s="74"/>
      <c r="E32" s="70" t="n">
        <v>12.4</v>
      </c>
      <c r="F32" s="75" t="s">
        <v>28</v>
      </c>
      <c r="G32" s="76"/>
      <c r="H32" s="77" t="n">
        <v>1</v>
      </c>
      <c r="I32" s="78" t="s">
        <v>29</v>
      </c>
      <c r="J32" s="97" t="s">
        <v>2287</v>
      </c>
      <c r="K32" s="9"/>
      <c r="L32" s="80" t="s">
        <v>32</v>
      </c>
      <c r="M32" s="94" t="n">
        <f aca="false">VLOOKUP($L32,H28風致地区!$K$21:$L$929,2,FALSE())</f>
        <v>1</v>
      </c>
      <c r="N32" s="98" t="e">
        <f aca="false">-VLOOKUP($L32,$A$21:$E$927,5,FALSE())+VLOOKUP($L32,H28風致地区!$A$21:$D$929,5,FALSE())</f>
        <v>#VALUE!</v>
      </c>
    </row>
    <row r="33" s="80" customFormat="true" ht="14.25" hidden="false" customHeight="false" outlineLevel="0" collapsed="false">
      <c r="B33" s="68"/>
      <c r="C33" s="69"/>
      <c r="D33" s="74"/>
      <c r="E33" s="70"/>
      <c r="F33" s="75"/>
      <c r="G33" s="76"/>
      <c r="H33" s="77"/>
      <c r="I33" s="45"/>
      <c r="J33" s="71"/>
      <c r="K33" s="9"/>
      <c r="M33" s="94"/>
      <c r="N33" s="98"/>
    </row>
    <row r="34" customFormat="false" ht="14.25" hidden="false" customHeight="false" outlineLevel="0" collapsed="false">
      <c r="A34" s="80" t="s">
        <v>25</v>
      </c>
      <c r="B34" s="41" t="s">
        <v>56</v>
      </c>
      <c r="C34" s="72" t="s">
        <v>25</v>
      </c>
      <c r="D34" s="50" t="n">
        <v>2</v>
      </c>
      <c r="E34" s="51" t="n">
        <v>323.3</v>
      </c>
      <c r="F34" s="52"/>
      <c r="G34" s="53"/>
      <c r="H34" s="54" t="n">
        <v>3</v>
      </c>
      <c r="I34" s="45"/>
      <c r="J34" s="46"/>
      <c r="K34" s="47"/>
      <c r="L34" s="80" t="s">
        <v>25</v>
      </c>
      <c r="M34" s="94" t="n">
        <f aca="false">VLOOKUP($L34,H28風致地区!$K$21:$L$929,2,FALSE())</f>
        <v>14</v>
      </c>
      <c r="N34" s="98" t="e">
        <f aca="false">-VLOOKUP($L34,$A$21:$E$927,5,FALSE())+VLOOKUP($L34,H28風致地区!$A$21:$D$929,5,FALSE())</f>
        <v>#VALUE!</v>
      </c>
    </row>
    <row r="35" customFormat="false" ht="14.25" hidden="false" customHeight="false" outlineLevel="0" collapsed="false">
      <c r="A35" s="80"/>
      <c r="B35" s="41"/>
      <c r="C35" s="72"/>
      <c r="D35" s="50"/>
      <c r="E35" s="51"/>
      <c r="F35" s="52"/>
      <c r="G35" s="53"/>
      <c r="H35" s="54"/>
      <c r="I35" s="45"/>
      <c r="J35" s="46"/>
      <c r="K35" s="47"/>
      <c r="L35" s="80"/>
      <c r="M35" s="94"/>
      <c r="N35" s="98"/>
    </row>
    <row r="36" customFormat="false" ht="40.5" hidden="false" customHeight="false" outlineLevel="0" collapsed="false">
      <c r="A36" s="80" t="s">
        <v>62</v>
      </c>
      <c r="B36" s="41" t="s">
        <v>57</v>
      </c>
      <c r="C36" s="73" t="s">
        <v>58</v>
      </c>
      <c r="D36" s="74" t="n">
        <v>1</v>
      </c>
      <c r="E36" s="70" t="n">
        <v>105.1</v>
      </c>
      <c r="F36" s="75" t="s">
        <v>59</v>
      </c>
      <c r="G36" s="76"/>
      <c r="H36" s="77" t="n">
        <v>1</v>
      </c>
      <c r="I36" s="78" t="s">
        <v>60</v>
      </c>
      <c r="J36" s="71" t="s">
        <v>61</v>
      </c>
      <c r="L36" s="80" t="s">
        <v>62</v>
      </c>
      <c r="M36" s="94" t="n">
        <f aca="false">VLOOKUP($L36,H28風致地区!$K$21:$L$929,2,FALSE())</f>
        <v>16</v>
      </c>
      <c r="N36" s="98" t="e">
        <f aca="false">-VLOOKUP($L36,$A$21:$E$927,5,FALSE())+VLOOKUP($L36,H28風致地区!$A$21:$D$929,5,FALSE())</f>
        <v>#VALUE!</v>
      </c>
    </row>
    <row r="37" customFormat="false" ht="40.5" hidden="false" customHeight="false" outlineLevel="0" collapsed="false">
      <c r="A37" s="80" t="s">
        <v>64</v>
      </c>
      <c r="B37" s="68"/>
      <c r="C37" s="73" t="s">
        <v>58</v>
      </c>
      <c r="D37" s="74"/>
      <c r="E37" s="70" t="n">
        <v>106.1</v>
      </c>
      <c r="F37" s="75" t="s">
        <v>63</v>
      </c>
      <c r="G37" s="76"/>
      <c r="H37" s="77" t="n">
        <v>1</v>
      </c>
      <c r="I37" s="78" t="s">
        <v>60</v>
      </c>
      <c r="J37" s="71" t="s">
        <v>61</v>
      </c>
      <c r="L37" s="80" t="s">
        <v>64</v>
      </c>
      <c r="M37" s="94" t="n">
        <f aca="false">VLOOKUP($L37,H28風致地区!$K$21:$L$929,2,FALSE())</f>
        <v>17</v>
      </c>
      <c r="N37" s="98" t="e">
        <f aca="false">-VLOOKUP($L37,$A$21:$E$927,5,FALSE())+VLOOKUP($L37,H28風致地区!$A$21:$D$929,5,FALSE())</f>
        <v>#VALUE!</v>
      </c>
    </row>
    <row r="38" customFormat="false" ht="40.5" hidden="false" customHeight="false" outlineLevel="0" collapsed="false">
      <c r="A38" s="80" t="s">
        <v>71</v>
      </c>
      <c r="B38" s="41" t="s">
        <v>65</v>
      </c>
      <c r="C38" s="73" t="s">
        <v>66</v>
      </c>
      <c r="D38" s="74" t="n">
        <v>1</v>
      </c>
      <c r="E38" s="70" t="n">
        <v>112.1</v>
      </c>
      <c r="F38" s="75" t="s">
        <v>67</v>
      </c>
      <c r="G38" s="76"/>
      <c r="H38" s="77" t="n">
        <v>1</v>
      </c>
      <c r="I38" s="78" t="s">
        <v>68</v>
      </c>
      <c r="J38" s="71" t="s">
        <v>2288</v>
      </c>
      <c r="K38" s="79" t="s">
        <v>70</v>
      </c>
      <c r="L38" s="80" t="s">
        <v>71</v>
      </c>
      <c r="M38" s="94" t="n">
        <f aca="false">VLOOKUP($L38,H28風致地区!$K$21:$L$929,2,FALSE())</f>
        <v>18</v>
      </c>
      <c r="N38" s="98" t="e">
        <f aca="false">-VLOOKUP($L38,$A$21:$E$927,5,FALSE())+VLOOKUP($L38,H28風致地区!$A$21:$D$929,5,FALSE())</f>
        <v>#VALUE!</v>
      </c>
    </row>
    <row r="39" customFormat="false" ht="14.25" hidden="false" customHeight="false" outlineLevel="0" collapsed="false">
      <c r="A39" s="80"/>
      <c r="B39" s="41"/>
      <c r="C39" s="72"/>
      <c r="D39" s="50"/>
      <c r="E39" s="51"/>
      <c r="F39" s="52"/>
      <c r="G39" s="53"/>
      <c r="H39" s="54"/>
      <c r="I39" s="45"/>
      <c r="J39" s="46"/>
      <c r="K39" s="47"/>
      <c r="L39" s="80"/>
      <c r="M39" s="94"/>
      <c r="N39" s="98"/>
    </row>
    <row r="40" customFormat="false" ht="14.25" hidden="false" customHeight="false" outlineLevel="0" collapsed="false">
      <c r="A40" s="80" t="s">
        <v>25</v>
      </c>
      <c r="B40" s="41" t="s">
        <v>72</v>
      </c>
      <c r="C40" s="72" t="s">
        <v>25</v>
      </c>
      <c r="D40" s="50" t="n">
        <v>3</v>
      </c>
      <c r="E40" s="51" t="n">
        <v>438.9</v>
      </c>
      <c r="F40" s="52"/>
      <c r="G40" s="53"/>
      <c r="H40" s="54" t="n">
        <v>10</v>
      </c>
      <c r="I40" s="45"/>
      <c r="J40" s="46"/>
      <c r="K40" s="47"/>
      <c r="L40" s="80" t="s">
        <v>25</v>
      </c>
      <c r="M40" s="94" t="n">
        <f aca="false">VLOOKUP($L40,H28風致地区!$K$21:$L$929,2,FALSE())</f>
        <v>14</v>
      </c>
      <c r="N40" s="98" t="e">
        <f aca="false">-VLOOKUP($L40,$A$21:$E$927,5,FALSE())+VLOOKUP($L40,H28風致地区!$A$21:$D$929,5,FALSE())</f>
        <v>#VALUE!</v>
      </c>
    </row>
    <row r="41" customFormat="false" ht="14.25" hidden="false" customHeight="false" outlineLevel="0" collapsed="false">
      <c r="A41" s="80"/>
      <c r="B41" s="41"/>
      <c r="C41" s="72"/>
      <c r="D41" s="50"/>
      <c r="E41" s="51"/>
      <c r="F41" s="52"/>
      <c r="G41" s="53"/>
      <c r="H41" s="54"/>
      <c r="I41" s="45"/>
      <c r="J41" s="46"/>
      <c r="K41" s="47"/>
      <c r="L41" s="80"/>
      <c r="M41" s="94"/>
      <c r="N41" s="98"/>
    </row>
    <row r="42" customFormat="false" ht="40.5" hidden="false" customHeight="false" outlineLevel="0" collapsed="false">
      <c r="A42" s="80" t="s">
        <v>78</v>
      </c>
      <c r="B42" s="41" t="s">
        <v>73</v>
      </c>
      <c r="C42" s="73" t="s">
        <v>74</v>
      </c>
      <c r="D42" s="74" t="n">
        <v>1</v>
      </c>
      <c r="E42" s="70" t="n">
        <v>93.9</v>
      </c>
      <c r="F42" s="75" t="s">
        <v>75</v>
      </c>
      <c r="G42" s="76"/>
      <c r="H42" s="77" t="n">
        <v>1</v>
      </c>
      <c r="I42" s="78" t="s">
        <v>76</v>
      </c>
      <c r="J42" s="71" t="s">
        <v>2289</v>
      </c>
      <c r="L42" s="80" t="s">
        <v>78</v>
      </c>
      <c r="M42" s="94" t="n">
        <f aca="false">VLOOKUP($L42,H28風致地区!$K$21:$L$929,2,FALSE())</f>
        <v>22</v>
      </c>
      <c r="N42" s="98" t="e">
        <f aca="false">-VLOOKUP($L42,$A$21:$E$927,5,FALSE())+VLOOKUP($L42,H28風致地区!$A$21:$D$929,5,FALSE())</f>
        <v>#VALUE!</v>
      </c>
    </row>
    <row r="43" customFormat="false" ht="40.5" hidden="false" customHeight="false" outlineLevel="0" collapsed="false">
      <c r="A43" s="80" t="s">
        <v>80</v>
      </c>
      <c r="B43" s="68"/>
      <c r="C43" s="73" t="s">
        <v>74</v>
      </c>
      <c r="D43" s="74"/>
      <c r="E43" s="70" t="n">
        <v>13.3</v>
      </c>
      <c r="F43" s="75" t="s">
        <v>79</v>
      </c>
      <c r="G43" s="76"/>
      <c r="H43" s="77" t="n">
        <v>1</v>
      </c>
      <c r="I43" s="78" t="s">
        <v>76</v>
      </c>
      <c r="J43" s="71" t="s">
        <v>2289</v>
      </c>
      <c r="L43" s="80" t="s">
        <v>80</v>
      </c>
      <c r="M43" s="94" t="n">
        <f aca="false">VLOOKUP($L43,H28風致地区!$K$21:$L$929,2,FALSE())</f>
        <v>23</v>
      </c>
      <c r="N43" s="98" t="e">
        <f aca="false">-VLOOKUP($L43,$A$21:$E$927,5,FALSE())+VLOOKUP($L43,H28風致地区!$A$21:$D$929,5,FALSE())</f>
        <v>#VALUE!</v>
      </c>
    </row>
    <row r="44" customFormat="false" ht="40.5" hidden="false" customHeight="false" outlineLevel="0" collapsed="false">
      <c r="A44" s="80" t="s">
        <v>82</v>
      </c>
      <c r="B44" s="68"/>
      <c r="C44" s="73" t="s">
        <v>74</v>
      </c>
      <c r="D44" s="74"/>
      <c r="E44" s="70" t="n">
        <v>3.2</v>
      </c>
      <c r="F44" s="75" t="s">
        <v>81</v>
      </c>
      <c r="G44" s="76"/>
      <c r="H44" s="77" t="n">
        <v>1</v>
      </c>
      <c r="I44" s="78" t="s">
        <v>76</v>
      </c>
      <c r="J44" s="71" t="s">
        <v>2289</v>
      </c>
      <c r="L44" s="80" t="s">
        <v>82</v>
      </c>
      <c r="M44" s="94" t="n">
        <f aca="false">VLOOKUP($L44,H28風致地区!$K$21:$L$929,2,FALSE())</f>
        <v>24</v>
      </c>
      <c r="N44" s="98" t="e">
        <f aca="false">-VLOOKUP($L44,$A$21:$E$927,5,FALSE())+VLOOKUP($L44,H28風致地区!$A$21:$D$929,5,FALSE())</f>
        <v>#VALUE!</v>
      </c>
    </row>
    <row r="45" customFormat="false" ht="40.5" hidden="false" customHeight="false" outlineLevel="0" collapsed="false">
      <c r="A45" s="80" t="s">
        <v>84</v>
      </c>
      <c r="B45" s="68"/>
      <c r="C45" s="73" t="s">
        <v>74</v>
      </c>
      <c r="D45" s="74"/>
      <c r="E45" s="70" t="n">
        <v>6</v>
      </c>
      <c r="F45" s="75" t="s">
        <v>83</v>
      </c>
      <c r="G45" s="76"/>
      <c r="H45" s="77" t="n">
        <v>1</v>
      </c>
      <c r="I45" s="78" t="s">
        <v>76</v>
      </c>
      <c r="J45" s="71" t="s">
        <v>2289</v>
      </c>
      <c r="L45" s="80" t="s">
        <v>84</v>
      </c>
      <c r="M45" s="94" t="n">
        <f aca="false">VLOOKUP($L45,H28風致地区!$K$21:$L$929,2,FALSE())</f>
        <v>25</v>
      </c>
      <c r="N45" s="98" t="e">
        <f aca="false">-VLOOKUP($L45,$A$21:$E$927,5,FALSE())+VLOOKUP($L45,H28風致地区!$A$21:$D$929,5,FALSE())</f>
        <v>#VALUE!</v>
      </c>
    </row>
    <row r="46" customFormat="false" ht="40.5" hidden="false" customHeight="false" outlineLevel="0" collapsed="false">
      <c r="A46" s="80" t="s">
        <v>86</v>
      </c>
      <c r="B46" s="68"/>
      <c r="C46" s="73" t="s">
        <v>74</v>
      </c>
      <c r="D46" s="74"/>
      <c r="E46" s="70" t="n">
        <v>67.2</v>
      </c>
      <c r="F46" s="75" t="s">
        <v>85</v>
      </c>
      <c r="G46" s="76"/>
      <c r="H46" s="77" t="n">
        <v>1</v>
      </c>
      <c r="I46" s="78" t="s">
        <v>76</v>
      </c>
      <c r="J46" s="71" t="s">
        <v>2289</v>
      </c>
      <c r="L46" s="80" t="s">
        <v>86</v>
      </c>
      <c r="M46" s="94" t="n">
        <f aca="false">VLOOKUP($L46,H28風致地区!$K$21:$L$929,2,FALSE())</f>
        <v>26</v>
      </c>
      <c r="N46" s="98" t="e">
        <f aca="false">-VLOOKUP($L46,$A$21:$E$927,5,FALSE())+VLOOKUP($L46,H28風致地区!$A$21:$D$929,5,FALSE())</f>
        <v>#VALUE!</v>
      </c>
    </row>
    <row r="47" customFormat="false" ht="40.5" hidden="false" customHeight="false" outlineLevel="0" collapsed="false">
      <c r="A47" s="80" t="s">
        <v>88</v>
      </c>
      <c r="B47" s="68"/>
      <c r="C47" s="73" t="s">
        <v>74</v>
      </c>
      <c r="D47" s="74"/>
      <c r="E47" s="70" t="n">
        <v>68.1</v>
      </c>
      <c r="F47" s="75" t="s">
        <v>87</v>
      </c>
      <c r="G47" s="76"/>
      <c r="H47" s="77" t="n">
        <v>1</v>
      </c>
      <c r="I47" s="78" t="s">
        <v>76</v>
      </c>
      <c r="J47" s="71" t="s">
        <v>2289</v>
      </c>
      <c r="L47" s="80" t="s">
        <v>88</v>
      </c>
      <c r="M47" s="94" t="n">
        <f aca="false">VLOOKUP($L47,H28風致地区!$K$21:$L$929,2,FALSE())</f>
        <v>27</v>
      </c>
      <c r="N47" s="98" t="e">
        <f aca="false">-VLOOKUP($L47,$A$21:$E$927,5,FALSE())+VLOOKUP($L47,H28風致地区!$A$21:$D$929,5,FALSE())</f>
        <v>#VALUE!</v>
      </c>
    </row>
    <row r="48" customFormat="false" ht="40.5" hidden="false" customHeight="false" outlineLevel="0" collapsed="false">
      <c r="A48" s="80" t="s">
        <v>90</v>
      </c>
      <c r="B48" s="68"/>
      <c r="C48" s="73" t="s">
        <v>74</v>
      </c>
      <c r="D48" s="74"/>
      <c r="E48" s="70" t="n">
        <v>8.6</v>
      </c>
      <c r="F48" s="75" t="s">
        <v>89</v>
      </c>
      <c r="G48" s="76"/>
      <c r="H48" s="77" t="n">
        <v>1</v>
      </c>
      <c r="I48" s="78" t="s">
        <v>76</v>
      </c>
      <c r="J48" s="71" t="s">
        <v>2289</v>
      </c>
      <c r="L48" s="80" t="s">
        <v>90</v>
      </c>
      <c r="M48" s="94" t="n">
        <f aca="false">VLOOKUP($L48,H28風致地区!$K$21:$L$929,2,FALSE())</f>
        <v>28</v>
      </c>
      <c r="N48" s="98" t="e">
        <f aca="false">-VLOOKUP($L48,$A$21:$E$927,5,FALSE())+VLOOKUP($L48,H28風致地区!$A$21:$D$929,5,FALSE())</f>
        <v>#VALUE!</v>
      </c>
    </row>
    <row r="49" customFormat="false" ht="40.5" hidden="false" customHeight="false" outlineLevel="0" collapsed="false">
      <c r="A49" s="80" t="s">
        <v>92</v>
      </c>
      <c r="B49" s="68"/>
      <c r="C49" s="73" t="s">
        <v>74</v>
      </c>
      <c r="D49" s="74"/>
      <c r="E49" s="70" t="n">
        <v>10.6</v>
      </c>
      <c r="F49" s="75" t="s">
        <v>91</v>
      </c>
      <c r="G49" s="76"/>
      <c r="H49" s="77" t="n">
        <v>1</v>
      </c>
      <c r="I49" s="78" t="s">
        <v>76</v>
      </c>
      <c r="J49" s="71" t="s">
        <v>2289</v>
      </c>
      <c r="L49" s="80" t="s">
        <v>92</v>
      </c>
      <c r="M49" s="94" t="n">
        <f aca="false">VLOOKUP($L49,H28風致地区!$K$21:$L$929,2,FALSE())</f>
        <v>29</v>
      </c>
      <c r="N49" s="98" t="e">
        <f aca="false">-VLOOKUP($L49,$A$21:$E$927,5,FALSE())+VLOOKUP($L49,H28風致地区!$A$21:$D$929,5,FALSE())</f>
        <v>#VALUE!</v>
      </c>
    </row>
    <row r="50" customFormat="false" ht="40.5" hidden="false" customHeight="false" outlineLevel="0" collapsed="false">
      <c r="A50" s="80" t="s">
        <v>98</v>
      </c>
      <c r="B50" s="41" t="s">
        <v>93</v>
      </c>
      <c r="C50" s="73" t="s">
        <v>94</v>
      </c>
      <c r="D50" s="74" t="n">
        <v>1</v>
      </c>
      <c r="E50" s="70" t="n">
        <v>25</v>
      </c>
      <c r="F50" s="75" t="s">
        <v>95</v>
      </c>
      <c r="G50" s="76"/>
      <c r="H50" s="77" t="n">
        <v>1</v>
      </c>
      <c r="I50" s="78" t="s">
        <v>96</v>
      </c>
      <c r="J50" s="71" t="s">
        <v>97</v>
      </c>
      <c r="L50" s="80" t="s">
        <v>98</v>
      </c>
      <c r="M50" s="94" t="n">
        <f aca="false">VLOOKUP($L50,H28風致地区!$K$21:$L$929,2,FALSE())</f>
        <v>30</v>
      </c>
      <c r="N50" s="98" t="e">
        <f aca="false">-VLOOKUP($L50,$A$21:$E$927,5,FALSE())+VLOOKUP($L50,H28風致地区!$A$21:$D$929,5,FALSE())</f>
        <v>#VALUE!</v>
      </c>
    </row>
    <row r="51" customFormat="false" ht="40.5" hidden="false" customHeight="false" outlineLevel="0" collapsed="false">
      <c r="A51" s="80" t="s">
        <v>104</v>
      </c>
      <c r="B51" s="41" t="s">
        <v>99</v>
      </c>
      <c r="C51" s="73" t="s">
        <v>100</v>
      </c>
      <c r="D51" s="74" t="n">
        <v>1</v>
      </c>
      <c r="E51" s="70" t="n">
        <v>143</v>
      </c>
      <c r="F51" s="75" t="s">
        <v>101</v>
      </c>
      <c r="G51" s="76"/>
      <c r="H51" s="77" t="n">
        <v>1</v>
      </c>
      <c r="I51" s="78" t="s">
        <v>102</v>
      </c>
      <c r="J51" s="71" t="s">
        <v>103</v>
      </c>
      <c r="L51" s="80" t="s">
        <v>104</v>
      </c>
      <c r="M51" s="94" t="n">
        <f aca="false">VLOOKUP($L51,H28風致地区!$K$21:$L$929,2,FALSE())</f>
        <v>31</v>
      </c>
      <c r="N51" s="98" t="e">
        <f aca="false">-VLOOKUP($L51,$A$21:$E$927,5,FALSE())+VLOOKUP($L51,H28風致地区!$A$21:$D$929,5,FALSE())</f>
        <v>#VALUE!</v>
      </c>
    </row>
    <row r="52" customFormat="false" ht="14.25" hidden="false" customHeight="false" outlineLevel="0" collapsed="false">
      <c r="A52" s="80"/>
      <c r="B52" s="41"/>
      <c r="C52" s="72"/>
      <c r="D52" s="50"/>
      <c r="E52" s="51"/>
      <c r="F52" s="52"/>
      <c r="G52" s="53"/>
      <c r="H52" s="54"/>
      <c r="I52" s="45"/>
      <c r="J52" s="46"/>
      <c r="K52" s="47"/>
      <c r="L52" s="80"/>
      <c r="M52" s="94"/>
      <c r="N52" s="98"/>
    </row>
    <row r="53" customFormat="false" ht="14.25" hidden="false" customHeight="false" outlineLevel="0" collapsed="false">
      <c r="A53" s="80" t="s">
        <v>25</v>
      </c>
      <c r="B53" s="41" t="s">
        <v>105</v>
      </c>
      <c r="C53" s="72" t="s">
        <v>25</v>
      </c>
      <c r="D53" s="50" t="n">
        <v>5</v>
      </c>
      <c r="E53" s="51" t="n">
        <v>1978.1</v>
      </c>
      <c r="F53" s="52"/>
      <c r="G53" s="53"/>
      <c r="H53" s="54" t="n">
        <v>19</v>
      </c>
      <c r="I53" s="45"/>
      <c r="J53" s="46"/>
      <c r="K53" s="47"/>
      <c r="L53" s="80" t="s">
        <v>25</v>
      </c>
      <c r="M53" s="94" t="n">
        <f aca="false">VLOOKUP($L53,H28風致地区!$K$21:$L$929,2,FALSE())</f>
        <v>14</v>
      </c>
      <c r="N53" s="98" t="e">
        <f aca="false">-VLOOKUP($L53,$A$21:$E$927,5,FALSE())+VLOOKUP($L53,H28風致地区!$A$21:$D$929,5,FALSE())</f>
        <v>#VALUE!</v>
      </c>
    </row>
    <row r="54" customFormat="false" ht="14.25" hidden="false" customHeight="false" outlineLevel="0" collapsed="false">
      <c r="A54" s="80"/>
      <c r="B54" s="41"/>
      <c r="C54" s="72"/>
      <c r="D54" s="50"/>
      <c r="E54" s="51"/>
      <c r="F54" s="52"/>
      <c r="G54" s="53"/>
      <c r="H54" s="54"/>
      <c r="I54" s="45"/>
      <c r="J54" s="46"/>
      <c r="K54" s="47"/>
      <c r="L54" s="80"/>
      <c r="M54" s="94"/>
      <c r="N54" s="98"/>
    </row>
    <row r="55" customFormat="false" ht="40.5" hidden="false" customHeight="false" outlineLevel="0" collapsed="false">
      <c r="A55" s="80" t="s">
        <v>111</v>
      </c>
      <c r="B55" s="41" t="s">
        <v>106</v>
      </c>
      <c r="C55" s="73" t="s">
        <v>107</v>
      </c>
      <c r="D55" s="74" t="n">
        <v>1</v>
      </c>
      <c r="E55" s="70" t="n">
        <v>1021.8</v>
      </c>
      <c r="F55" s="75" t="s">
        <v>108</v>
      </c>
      <c r="G55" s="76"/>
      <c r="H55" s="77" t="n">
        <v>1</v>
      </c>
      <c r="I55" s="78" t="s">
        <v>109</v>
      </c>
      <c r="J55" s="71" t="s">
        <v>110</v>
      </c>
      <c r="L55" s="80" t="s">
        <v>111</v>
      </c>
      <c r="M55" s="94" t="n">
        <f aca="false">VLOOKUP($L55,H28風致地区!$K$21:$L$929,2,FALSE())</f>
        <v>35</v>
      </c>
      <c r="N55" s="98" t="e">
        <f aca="false">-VLOOKUP($L55,$A$21:$E$927,5,FALSE())+VLOOKUP($L55,H28風致地区!$A$21:$D$929,5,FALSE())</f>
        <v>#VALUE!</v>
      </c>
    </row>
    <row r="56" customFormat="false" ht="40.5" hidden="false" customHeight="false" outlineLevel="0" collapsed="false">
      <c r="A56" s="80" t="s">
        <v>113</v>
      </c>
      <c r="B56" s="68"/>
      <c r="C56" s="73" t="s">
        <v>107</v>
      </c>
      <c r="D56" s="74"/>
      <c r="E56" s="70" t="n">
        <v>16</v>
      </c>
      <c r="F56" s="75" t="s">
        <v>112</v>
      </c>
      <c r="G56" s="76"/>
      <c r="H56" s="77" t="n">
        <v>1</v>
      </c>
      <c r="I56" s="78" t="s">
        <v>109</v>
      </c>
      <c r="J56" s="71" t="s">
        <v>110</v>
      </c>
      <c r="L56" s="80" t="s">
        <v>113</v>
      </c>
      <c r="M56" s="94" t="n">
        <f aca="false">VLOOKUP($L56,H28風致地区!$K$21:$L$929,2,FALSE())</f>
        <v>36</v>
      </c>
      <c r="N56" s="98" t="e">
        <f aca="false">-VLOOKUP($L56,$A$21:$E$927,5,FALSE())+VLOOKUP($L56,H28風致地区!$A$21:$D$929,5,FALSE())</f>
        <v>#VALUE!</v>
      </c>
    </row>
    <row r="57" customFormat="false" ht="40.5" hidden="false" customHeight="false" outlineLevel="0" collapsed="false">
      <c r="A57" s="80" t="s">
        <v>115</v>
      </c>
      <c r="B57" s="68"/>
      <c r="C57" s="73" t="s">
        <v>107</v>
      </c>
      <c r="D57" s="74"/>
      <c r="E57" s="70" t="n">
        <v>129.2</v>
      </c>
      <c r="F57" s="75" t="s">
        <v>114</v>
      </c>
      <c r="G57" s="76"/>
      <c r="H57" s="77" t="n">
        <v>1</v>
      </c>
      <c r="I57" s="78" t="s">
        <v>109</v>
      </c>
      <c r="J57" s="71" t="s">
        <v>110</v>
      </c>
      <c r="L57" s="80" t="s">
        <v>115</v>
      </c>
      <c r="M57" s="94" t="n">
        <f aca="false">VLOOKUP($L57,H28風致地区!$K$21:$L$929,2,FALSE())</f>
        <v>37</v>
      </c>
      <c r="N57" s="98" t="e">
        <f aca="false">-VLOOKUP($L57,$A$21:$E$927,5,FALSE())+VLOOKUP($L57,H28風致地区!$A$21:$D$929,5,FALSE())</f>
        <v>#VALUE!</v>
      </c>
    </row>
    <row r="58" customFormat="false" ht="40.5" hidden="false" customHeight="false" outlineLevel="0" collapsed="false">
      <c r="A58" s="80" t="s">
        <v>117</v>
      </c>
      <c r="B58" s="68"/>
      <c r="C58" s="73" t="s">
        <v>107</v>
      </c>
      <c r="D58" s="74"/>
      <c r="E58" s="70" t="n">
        <v>181.2</v>
      </c>
      <c r="F58" s="75" t="s">
        <v>116</v>
      </c>
      <c r="G58" s="76"/>
      <c r="H58" s="77" t="n">
        <v>1</v>
      </c>
      <c r="I58" s="78" t="s">
        <v>109</v>
      </c>
      <c r="J58" s="71" t="s">
        <v>110</v>
      </c>
      <c r="L58" s="80" t="s">
        <v>117</v>
      </c>
      <c r="M58" s="94" t="n">
        <f aca="false">VLOOKUP($L58,H28風致地区!$K$21:$L$929,2,FALSE())</f>
        <v>38</v>
      </c>
      <c r="N58" s="98" t="e">
        <f aca="false">-VLOOKUP($L58,$A$21:$E$927,5,FALSE())+VLOOKUP($L58,H28風致地区!$A$21:$D$929,5,FALSE())</f>
        <v>#VALUE!</v>
      </c>
    </row>
    <row r="59" customFormat="false" ht="40.5" hidden="false" customHeight="false" outlineLevel="0" collapsed="false">
      <c r="A59" s="80" t="s">
        <v>119</v>
      </c>
      <c r="B59" s="68"/>
      <c r="C59" s="73" t="s">
        <v>107</v>
      </c>
      <c r="D59" s="74"/>
      <c r="E59" s="70" t="n">
        <v>10</v>
      </c>
      <c r="F59" s="75" t="s">
        <v>118</v>
      </c>
      <c r="G59" s="76"/>
      <c r="H59" s="77" t="n">
        <v>1</v>
      </c>
      <c r="I59" s="78" t="s">
        <v>109</v>
      </c>
      <c r="J59" s="71" t="s">
        <v>110</v>
      </c>
      <c r="L59" s="80" t="s">
        <v>119</v>
      </c>
      <c r="M59" s="94" t="n">
        <f aca="false">VLOOKUP($L59,H28風致地区!$K$21:$L$929,2,FALSE())</f>
        <v>39</v>
      </c>
      <c r="N59" s="98" t="e">
        <f aca="false">-VLOOKUP($L59,$A$21:$E$927,5,FALSE())+VLOOKUP($L59,H28風致地区!$A$21:$D$929,5,FALSE())</f>
        <v>#VALUE!</v>
      </c>
    </row>
    <row r="60" customFormat="false" ht="40.5" hidden="false" customHeight="false" outlineLevel="0" collapsed="false">
      <c r="A60" s="80" t="s">
        <v>121</v>
      </c>
      <c r="B60" s="68"/>
      <c r="C60" s="73" t="s">
        <v>107</v>
      </c>
      <c r="D60" s="74"/>
      <c r="E60" s="70" t="n">
        <v>40</v>
      </c>
      <c r="F60" s="75" t="s">
        <v>120</v>
      </c>
      <c r="G60" s="76"/>
      <c r="H60" s="77" t="n">
        <v>1</v>
      </c>
      <c r="I60" s="78" t="s">
        <v>109</v>
      </c>
      <c r="J60" s="71" t="s">
        <v>110</v>
      </c>
      <c r="L60" s="80" t="s">
        <v>121</v>
      </c>
      <c r="M60" s="94" t="n">
        <f aca="false">VLOOKUP($L60,H28風致地区!$K$21:$L$929,2,FALSE())</f>
        <v>40</v>
      </c>
      <c r="N60" s="98" t="e">
        <f aca="false">-VLOOKUP($L60,$A$21:$E$927,5,FALSE())+VLOOKUP($L60,H28風致地区!$A$21:$D$929,5,FALSE())</f>
        <v>#VALUE!</v>
      </c>
    </row>
    <row r="61" customFormat="false" ht="40.5" hidden="false" customHeight="false" outlineLevel="0" collapsed="false">
      <c r="A61" s="80" t="s">
        <v>123</v>
      </c>
      <c r="B61" s="68"/>
      <c r="C61" s="73" t="s">
        <v>107</v>
      </c>
      <c r="D61" s="74"/>
      <c r="E61" s="70" t="n">
        <v>30.7</v>
      </c>
      <c r="F61" s="75" t="s">
        <v>122</v>
      </c>
      <c r="G61" s="76"/>
      <c r="H61" s="77" t="n">
        <v>1</v>
      </c>
      <c r="I61" s="78" t="s">
        <v>109</v>
      </c>
      <c r="J61" s="71" t="s">
        <v>110</v>
      </c>
      <c r="L61" s="80" t="s">
        <v>123</v>
      </c>
      <c r="M61" s="94" t="n">
        <f aca="false">VLOOKUP($L61,H28風致地区!$K$21:$L$929,2,FALSE())</f>
        <v>41</v>
      </c>
      <c r="N61" s="98" t="e">
        <f aca="false">-VLOOKUP($L61,$A$21:$E$927,5,FALSE())+VLOOKUP($L61,H28風致地区!$A$21:$D$929,5,FALSE())</f>
        <v>#VALUE!</v>
      </c>
    </row>
    <row r="62" customFormat="false" ht="40.5" hidden="false" customHeight="false" outlineLevel="0" collapsed="false">
      <c r="A62" s="80" t="s">
        <v>125</v>
      </c>
      <c r="B62" s="68"/>
      <c r="C62" s="73" t="s">
        <v>107</v>
      </c>
      <c r="D62" s="74"/>
      <c r="E62" s="70" t="n">
        <v>164.6</v>
      </c>
      <c r="F62" s="75" t="s">
        <v>124</v>
      </c>
      <c r="G62" s="76"/>
      <c r="H62" s="77" t="n">
        <v>1</v>
      </c>
      <c r="I62" s="78" t="s">
        <v>109</v>
      </c>
      <c r="J62" s="71" t="s">
        <v>110</v>
      </c>
      <c r="L62" s="80" t="s">
        <v>125</v>
      </c>
      <c r="M62" s="94" t="n">
        <f aca="false">VLOOKUP($L62,H28風致地区!$K$21:$L$929,2,FALSE())</f>
        <v>42</v>
      </c>
      <c r="N62" s="98" t="e">
        <f aca="false">-VLOOKUP($L62,$A$21:$E$927,5,FALSE())+VLOOKUP($L62,H28風致地区!$A$21:$D$929,5,FALSE())</f>
        <v>#VALUE!</v>
      </c>
    </row>
    <row r="63" customFormat="false" ht="40.5" hidden="false" customHeight="false" outlineLevel="0" collapsed="false">
      <c r="A63" s="80" t="s">
        <v>127</v>
      </c>
      <c r="B63" s="68"/>
      <c r="C63" s="73" t="s">
        <v>107</v>
      </c>
      <c r="D63" s="74"/>
      <c r="E63" s="70" t="n">
        <v>71</v>
      </c>
      <c r="F63" s="75" t="s">
        <v>126</v>
      </c>
      <c r="G63" s="76"/>
      <c r="H63" s="77" t="n">
        <v>1</v>
      </c>
      <c r="I63" s="78" t="s">
        <v>109</v>
      </c>
      <c r="J63" s="71" t="s">
        <v>110</v>
      </c>
      <c r="L63" s="80" t="s">
        <v>127</v>
      </c>
      <c r="M63" s="94" t="n">
        <f aca="false">VLOOKUP($L63,H28風致地区!$K$21:$L$929,2,FALSE())</f>
        <v>43</v>
      </c>
      <c r="N63" s="98" t="e">
        <f aca="false">-VLOOKUP($L63,$A$21:$E$927,5,FALSE())+VLOOKUP($L63,H28風致地区!$A$21:$D$929,5,FALSE())</f>
        <v>#VALUE!</v>
      </c>
    </row>
    <row r="64" customFormat="false" ht="40.5" hidden="false" customHeight="false" outlineLevel="0" collapsed="false">
      <c r="A64" s="80" t="s">
        <v>133</v>
      </c>
      <c r="B64" s="41" t="s">
        <v>128</v>
      </c>
      <c r="C64" s="73" t="s">
        <v>129</v>
      </c>
      <c r="D64" s="74" t="n">
        <v>1</v>
      </c>
      <c r="E64" s="70" t="n">
        <v>93.1</v>
      </c>
      <c r="F64" s="75" t="s">
        <v>130</v>
      </c>
      <c r="G64" s="76"/>
      <c r="H64" s="77" t="n">
        <v>1</v>
      </c>
      <c r="I64" s="78" t="s">
        <v>131</v>
      </c>
      <c r="J64" s="71" t="s">
        <v>132</v>
      </c>
      <c r="L64" s="80" t="s">
        <v>133</v>
      </c>
      <c r="M64" s="94" t="n">
        <f aca="false">VLOOKUP($L64,H28風致地区!$K$21:$L$929,2,FALSE())</f>
        <v>44</v>
      </c>
      <c r="N64" s="98" t="e">
        <f aca="false">-VLOOKUP($L64,$A$21:$E$927,5,FALSE())+VLOOKUP($L64,H28風致地区!$A$21:$D$929,5,FALSE())</f>
        <v>#VALUE!</v>
      </c>
    </row>
    <row r="65" customFormat="false" ht="40.5" hidden="false" customHeight="false" outlineLevel="0" collapsed="false">
      <c r="A65" s="80" t="s">
        <v>134</v>
      </c>
      <c r="B65" s="68"/>
      <c r="C65" s="73" t="s">
        <v>129</v>
      </c>
      <c r="D65" s="74"/>
      <c r="E65" s="70" t="n">
        <v>9.2</v>
      </c>
      <c r="F65" s="75" t="s">
        <v>89</v>
      </c>
      <c r="G65" s="76"/>
      <c r="H65" s="77" t="n">
        <v>1</v>
      </c>
      <c r="I65" s="78" t="s">
        <v>131</v>
      </c>
      <c r="J65" s="71" t="s">
        <v>132</v>
      </c>
      <c r="L65" s="80" t="s">
        <v>134</v>
      </c>
      <c r="M65" s="94" t="n">
        <f aca="false">VLOOKUP($L65,H28風致地区!$K$21:$L$929,2,FALSE())</f>
        <v>45</v>
      </c>
      <c r="N65" s="98" t="e">
        <f aca="false">-VLOOKUP($L65,$A$21:$E$927,5,FALSE())+VLOOKUP($L65,H28風致地区!$A$21:$D$929,5,FALSE())</f>
        <v>#VALUE!</v>
      </c>
    </row>
    <row r="66" customFormat="false" ht="40.5" hidden="false" customHeight="false" outlineLevel="0" collapsed="false">
      <c r="A66" s="80" t="s">
        <v>140</v>
      </c>
      <c r="B66" s="41" t="s">
        <v>135</v>
      </c>
      <c r="C66" s="73" t="s">
        <v>136</v>
      </c>
      <c r="D66" s="74" t="n">
        <v>1</v>
      </c>
      <c r="E66" s="70" t="n">
        <v>12.4</v>
      </c>
      <c r="F66" s="75" t="s">
        <v>137</v>
      </c>
      <c r="G66" s="76"/>
      <c r="H66" s="77" t="n">
        <v>1</v>
      </c>
      <c r="I66" s="78" t="s">
        <v>138</v>
      </c>
      <c r="J66" s="71" t="s">
        <v>2290</v>
      </c>
      <c r="L66" s="80" t="s">
        <v>140</v>
      </c>
      <c r="M66" s="94" t="n">
        <f aca="false">VLOOKUP($L66,H28風致地区!$K$21:$L$929,2,FALSE())</f>
        <v>46</v>
      </c>
      <c r="N66" s="98" t="e">
        <f aca="false">-VLOOKUP($L66,$A$21:$E$927,5,FALSE())+VLOOKUP($L66,H28風致地区!$A$21:$D$929,5,FALSE())</f>
        <v>#VALUE!</v>
      </c>
    </row>
    <row r="67" customFormat="false" ht="40.5" hidden="false" customHeight="false" outlineLevel="0" collapsed="false">
      <c r="A67" s="80" t="s">
        <v>141</v>
      </c>
      <c r="B67" s="68"/>
      <c r="C67" s="73" t="s">
        <v>136</v>
      </c>
      <c r="D67" s="74"/>
      <c r="E67" s="70" t="n">
        <v>44.8</v>
      </c>
      <c r="F67" s="75" t="s">
        <v>112</v>
      </c>
      <c r="G67" s="76"/>
      <c r="H67" s="77" t="n">
        <v>1</v>
      </c>
      <c r="I67" s="78" t="s">
        <v>138</v>
      </c>
      <c r="J67" s="71" t="s">
        <v>2290</v>
      </c>
      <c r="L67" s="80" t="s">
        <v>141</v>
      </c>
      <c r="M67" s="94" t="n">
        <f aca="false">VLOOKUP($L67,H28風致地区!$K$21:$L$929,2,FALSE())</f>
        <v>47</v>
      </c>
      <c r="N67" s="98" t="e">
        <f aca="false">-VLOOKUP($L67,$A$21:$E$927,5,FALSE())+VLOOKUP($L67,H28風致地区!$A$21:$D$929,5,FALSE())</f>
        <v>#VALUE!</v>
      </c>
    </row>
    <row r="68" customFormat="false" ht="40.5" hidden="false" customHeight="false" outlineLevel="0" collapsed="false">
      <c r="A68" s="80" t="s">
        <v>142</v>
      </c>
      <c r="B68" s="68"/>
      <c r="C68" s="73" t="s">
        <v>136</v>
      </c>
      <c r="D68" s="74"/>
      <c r="E68" s="70" t="n">
        <v>6.6</v>
      </c>
      <c r="F68" s="75" t="s">
        <v>89</v>
      </c>
      <c r="G68" s="76"/>
      <c r="H68" s="77" t="n">
        <v>1</v>
      </c>
      <c r="I68" s="78" t="s">
        <v>138</v>
      </c>
      <c r="J68" s="71" t="s">
        <v>2290</v>
      </c>
      <c r="L68" s="80" t="s">
        <v>142</v>
      </c>
      <c r="M68" s="94" t="n">
        <f aca="false">VLOOKUP($L68,H28風致地区!$K$21:$L$929,2,FALSE())</f>
        <v>48</v>
      </c>
      <c r="N68" s="98" t="e">
        <f aca="false">-VLOOKUP($L68,$A$21:$E$927,5,FALSE())+VLOOKUP($L68,H28風致地区!$A$21:$D$929,5,FALSE())</f>
        <v>#VALUE!</v>
      </c>
    </row>
    <row r="69" customFormat="false" ht="40.5" hidden="false" customHeight="false" outlineLevel="0" collapsed="false">
      <c r="A69" s="80" t="s">
        <v>148</v>
      </c>
      <c r="B69" s="41" t="s">
        <v>143</v>
      </c>
      <c r="C69" s="73" t="s">
        <v>144</v>
      </c>
      <c r="D69" s="74" t="n">
        <v>1</v>
      </c>
      <c r="E69" s="70" t="n">
        <v>61.9</v>
      </c>
      <c r="F69" s="75" t="s">
        <v>145</v>
      </c>
      <c r="G69" s="76"/>
      <c r="H69" s="77" t="n">
        <v>1</v>
      </c>
      <c r="I69" s="78" t="s">
        <v>146</v>
      </c>
      <c r="J69" s="71" t="s">
        <v>147</v>
      </c>
      <c r="L69" s="80" t="s">
        <v>148</v>
      </c>
      <c r="M69" s="94" t="n">
        <f aca="false">VLOOKUP($L69,H28風致地区!$K$21:$L$929,2,FALSE())</f>
        <v>49</v>
      </c>
      <c r="N69" s="98" t="e">
        <f aca="false">-VLOOKUP($L69,$A$21:$E$927,5,FALSE())+VLOOKUP($L69,H28風致地区!$A$21:$D$929,5,FALSE())</f>
        <v>#VALUE!</v>
      </c>
    </row>
    <row r="70" customFormat="false" ht="40.5" hidden="false" customHeight="false" outlineLevel="0" collapsed="false">
      <c r="A70" s="80" t="s">
        <v>150</v>
      </c>
      <c r="B70" s="68"/>
      <c r="C70" s="73" t="s">
        <v>144</v>
      </c>
      <c r="D70" s="74"/>
      <c r="E70" s="70" t="n">
        <v>39.6</v>
      </c>
      <c r="F70" s="75" t="s">
        <v>149</v>
      </c>
      <c r="G70" s="76"/>
      <c r="H70" s="77" t="n">
        <v>1</v>
      </c>
      <c r="I70" s="78" t="s">
        <v>146</v>
      </c>
      <c r="J70" s="71" t="s">
        <v>147</v>
      </c>
      <c r="L70" s="80" t="s">
        <v>150</v>
      </c>
      <c r="M70" s="94" t="n">
        <f aca="false">VLOOKUP($L70,H28風致地区!$K$21:$L$929,2,FALSE())</f>
        <v>50</v>
      </c>
      <c r="N70" s="98" t="e">
        <f aca="false">-VLOOKUP($L70,$A$21:$E$927,5,FALSE())+VLOOKUP($L70,H28風致地区!$A$21:$D$929,5,FALSE())</f>
        <v>#VALUE!</v>
      </c>
    </row>
    <row r="71" customFormat="false" ht="40.5" hidden="false" customHeight="false" outlineLevel="0" collapsed="false">
      <c r="A71" s="80" t="s">
        <v>155</v>
      </c>
      <c r="B71" s="41" t="s">
        <v>151</v>
      </c>
      <c r="C71" s="73" t="s">
        <v>152</v>
      </c>
      <c r="D71" s="74" t="n">
        <v>1</v>
      </c>
      <c r="E71" s="70" t="n">
        <v>0.5</v>
      </c>
      <c r="F71" s="75" t="s">
        <v>153</v>
      </c>
      <c r="G71" s="76"/>
      <c r="H71" s="77" t="n">
        <v>1</v>
      </c>
      <c r="I71" s="78" t="s">
        <v>154</v>
      </c>
      <c r="J71" s="71" t="s">
        <v>132</v>
      </c>
      <c r="L71" s="80" t="s">
        <v>155</v>
      </c>
      <c r="M71" s="94" t="n">
        <f aca="false">VLOOKUP($L71,H28風致地区!$K$21:$L$929,2,FALSE())</f>
        <v>51</v>
      </c>
      <c r="N71" s="98" t="e">
        <f aca="false">-VLOOKUP($L71,$A$21:$E$927,5,FALSE())+VLOOKUP($L71,H28風致地区!$A$21:$D$929,5,FALSE())</f>
        <v>#VALUE!</v>
      </c>
    </row>
    <row r="72" customFormat="false" ht="40.5" hidden="false" customHeight="false" outlineLevel="0" collapsed="false">
      <c r="A72" s="80" t="s">
        <v>157</v>
      </c>
      <c r="B72" s="68"/>
      <c r="C72" s="73" t="s">
        <v>152</v>
      </c>
      <c r="D72" s="74"/>
      <c r="E72" s="70" t="n">
        <v>1.7</v>
      </c>
      <c r="F72" s="75" t="s">
        <v>156</v>
      </c>
      <c r="G72" s="76"/>
      <c r="H72" s="77" t="n">
        <v>1</v>
      </c>
      <c r="I72" s="78" t="s">
        <v>154</v>
      </c>
      <c r="J72" s="71" t="s">
        <v>132</v>
      </c>
      <c r="L72" s="80" t="s">
        <v>157</v>
      </c>
      <c r="M72" s="94" t="n">
        <f aca="false">VLOOKUP($L72,H28風致地区!$K$21:$L$929,2,FALSE())</f>
        <v>52</v>
      </c>
      <c r="N72" s="98" t="e">
        <f aca="false">-VLOOKUP($L72,$A$21:$E$927,5,FALSE())+VLOOKUP($L72,H28風致地区!$A$21:$D$929,5,FALSE())</f>
        <v>#VALUE!</v>
      </c>
    </row>
    <row r="73" customFormat="false" ht="40.5" hidden="false" customHeight="false" outlineLevel="0" collapsed="false">
      <c r="A73" s="80" t="s">
        <v>159</v>
      </c>
      <c r="B73" s="68"/>
      <c r="C73" s="73" t="s">
        <v>152</v>
      </c>
      <c r="D73" s="74"/>
      <c r="E73" s="70" t="n">
        <v>43.8</v>
      </c>
      <c r="F73" s="75" t="s">
        <v>158</v>
      </c>
      <c r="G73" s="76"/>
      <c r="H73" s="77" t="n">
        <v>1</v>
      </c>
      <c r="I73" s="78" t="s">
        <v>154</v>
      </c>
      <c r="J73" s="71" t="s">
        <v>132</v>
      </c>
      <c r="L73" s="80" t="s">
        <v>159</v>
      </c>
      <c r="M73" s="94" t="n">
        <f aca="false">VLOOKUP($L73,H28風致地区!$K$21:$L$929,2,FALSE())</f>
        <v>53</v>
      </c>
      <c r="N73" s="98" t="e">
        <f aca="false">-VLOOKUP($L73,$A$21:$E$927,5,FALSE())+VLOOKUP($L73,H28風致地区!$A$21:$D$929,5,FALSE())</f>
        <v>#VALUE!</v>
      </c>
    </row>
    <row r="74" customFormat="false" ht="14.25" hidden="false" customHeight="false" outlineLevel="0" collapsed="false">
      <c r="A74" s="80"/>
      <c r="B74" s="41"/>
      <c r="C74" s="72"/>
      <c r="D74" s="50"/>
      <c r="E74" s="51"/>
      <c r="F74" s="52"/>
      <c r="G74" s="53"/>
      <c r="H74" s="54"/>
      <c r="I74" s="45"/>
      <c r="J74" s="46"/>
      <c r="K74" s="47"/>
      <c r="L74" s="80"/>
      <c r="M74" s="94"/>
      <c r="N74" s="98"/>
    </row>
    <row r="75" customFormat="false" ht="14.25" hidden="false" customHeight="false" outlineLevel="0" collapsed="false">
      <c r="A75" s="80" t="s">
        <v>25</v>
      </c>
      <c r="B75" s="41" t="s">
        <v>160</v>
      </c>
      <c r="C75" s="72" t="s">
        <v>25</v>
      </c>
      <c r="D75" s="50" t="n">
        <v>1</v>
      </c>
      <c r="E75" s="51" t="n">
        <v>505</v>
      </c>
      <c r="F75" s="52"/>
      <c r="G75" s="53"/>
      <c r="H75" s="54" t="n">
        <v>2</v>
      </c>
      <c r="I75" s="45"/>
      <c r="J75" s="46"/>
      <c r="K75" s="47"/>
      <c r="L75" s="80" t="s">
        <v>25</v>
      </c>
      <c r="M75" s="94" t="n">
        <f aca="false">VLOOKUP($L75,H28風致地区!$K$21:$L$929,2,FALSE())</f>
        <v>14</v>
      </c>
      <c r="N75" s="98" t="e">
        <f aca="false">-VLOOKUP($L75,$A$21:$E$927,5,FALSE())+VLOOKUP($L75,H28風致地区!$A$21:$D$929,5,FALSE())</f>
        <v>#VALUE!</v>
      </c>
    </row>
    <row r="76" customFormat="false" ht="14.25" hidden="false" customHeight="false" outlineLevel="0" collapsed="false">
      <c r="A76" s="80"/>
      <c r="B76" s="41"/>
      <c r="C76" s="72"/>
      <c r="D76" s="50"/>
      <c r="E76" s="51"/>
      <c r="F76" s="52"/>
      <c r="G76" s="53"/>
      <c r="H76" s="54"/>
      <c r="I76" s="45"/>
      <c r="J76" s="46"/>
      <c r="K76" s="47"/>
      <c r="L76" s="80"/>
      <c r="M76" s="94"/>
      <c r="N76" s="98"/>
    </row>
    <row r="77" customFormat="false" ht="40.5" hidden="false" customHeight="false" outlineLevel="0" collapsed="false">
      <c r="A77" s="80" t="s">
        <v>166</v>
      </c>
      <c r="B77" s="41" t="s">
        <v>161</v>
      </c>
      <c r="C77" s="73" t="s">
        <v>162</v>
      </c>
      <c r="D77" s="74" t="n">
        <v>1</v>
      </c>
      <c r="E77" s="70" t="n">
        <v>338</v>
      </c>
      <c r="F77" s="75" t="s">
        <v>163</v>
      </c>
      <c r="G77" s="76"/>
      <c r="H77" s="77" t="n">
        <v>1</v>
      </c>
      <c r="I77" s="78" t="s">
        <v>164</v>
      </c>
      <c r="J77" s="71" t="s">
        <v>165</v>
      </c>
      <c r="L77" s="80" t="s">
        <v>166</v>
      </c>
      <c r="M77" s="94" t="n">
        <f aca="false">VLOOKUP($L77,H28風致地区!$K$21:$L$929,2,FALSE())</f>
        <v>57</v>
      </c>
      <c r="N77" s="98" t="e">
        <f aca="false">-VLOOKUP($L77,$A$21:$E$927,5,FALSE())+VLOOKUP($L77,H28風致地区!$A$21:$D$929,5,FALSE())</f>
        <v>#VALUE!</v>
      </c>
    </row>
    <row r="78" customFormat="false" ht="40.5" hidden="false" customHeight="false" outlineLevel="0" collapsed="false">
      <c r="A78" s="80" t="s">
        <v>168</v>
      </c>
      <c r="B78" s="68"/>
      <c r="C78" s="73" t="s">
        <v>162</v>
      </c>
      <c r="D78" s="74"/>
      <c r="E78" s="70" t="n">
        <v>167</v>
      </c>
      <c r="F78" s="75" t="s">
        <v>167</v>
      </c>
      <c r="G78" s="76"/>
      <c r="H78" s="77" t="n">
        <v>1</v>
      </c>
      <c r="I78" s="78" t="s">
        <v>164</v>
      </c>
      <c r="J78" s="71" t="s">
        <v>165</v>
      </c>
      <c r="L78" s="80" t="s">
        <v>168</v>
      </c>
      <c r="M78" s="94" t="n">
        <f aca="false">VLOOKUP($L78,H28風致地区!$K$21:$L$929,2,FALSE())</f>
        <v>58</v>
      </c>
      <c r="N78" s="98" t="e">
        <f aca="false">-VLOOKUP($L78,$A$21:$E$927,5,FALSE())+VLOOKUP($L78,H28風致地区!$A$21:$D$929,5,FALSE())</f>
        <v>#VALUE!</v>
      </c>
    </row>
    <row r="79" customFormat="false" ht="14.25" hidden="false" customHeight="false" outlineLevel="0" collapsed="false">
      <c r="A79" s="80"/>
      <c r="B79" s="41"/>
      <c r="C79" s="72"/>
      <c r="D79" s="50"/>
      <c r="E79" s="51"/>
      <c r="F79" s="52"/>
      <c r="G79" s="53"/>
      <c r="H79" s="54"/>
      <c r="I79" s="45"/>
      <c r="J79" s="46"/>
      <c r="K79" s="47"/>
      <c r="L79" s="80"/>
      <c r="M79" s="94"/>
      <c r="N79" s="98"/>
    </row>
    <row r="80" customFormat="false" ht="14.25" hidden="false" customHeight="false" outlineLevel="0" collapsed="false">
      <c r="A80" s="80" t="s">
        <v>25</v>
      </c>
      <c r="B80" s="41" t="s">
        <v>169</v>
      </c>
      <c r="C80" s="72" t="s">
        <v>25</v>
      </c>
      <c r="D80" s="50" t="n">
        <v>7</v>
      </c>
      <c r="E80" s="51" t="n">
        <v>2175.6</v>
      </c>
      <c r="F80" s="52"/>
      <c r="G80" s="53"/>
      <c r="H80" s="54" t="n">
        <v>27</v>
      </c>
      <c r="I80" s="45"/>
      <c r="J80" s="46"/>
      <c r="K80" s="47"/>
      <c r="L80" s="80" t="s">
        <v>25</v>
      </c>
      <c r="M80" s="94" t="n">
        <f aca="false">VLOOKUP($L80,H28風致地区!$K$21:$L$929,2,FALSE())</f>
        <v>14</v>
      </c>
      <c r="N80" s="98" t="e">
        <f aca="false">-VLOOKUP($L80,$A$21:$E$927,5,FALSE())+VLOOKUP($L80,H28風致地区!$A$21:$D$929,5,FALSE())</f>
        <v>#VALUE!</v>
      </c>
    </row>
    <row r="81" customFormat="false" ht="14.25" hidden="false" customHeight="false" outlineLevel="0" collapsed="false">
      <c r="A81" s="80"/>
      <c r="B81" s="41"/>
      <c r="C81" s="72"/>
      <c r="D81" s="50"/>
      <c r="E81" s="51"/>
      <c r="F81" s="52"/>
      <c r="G81" s="53"/>
      <c r="H81" s="54"/>
      <c r="I81" s="45"/>
      <c r="J81" s="46"/>
      <c r="K81" s="47"/>
      <c r="L81" s="80"/>
      <c r="M81" s="94"/>
      <c r="N81" s="98"/>
    </row>
    <row r="82" customFormat="false" ht="40.5" hidden="false" customHeight="false" outlineLevel="0" collapsed="false">
      <c r="A82" s="80" t="s">
        <v>174</v>
      </c>
      <c r="B82" s="41" t="s">
        <v>170</v>
      </c>
      <c r="C82" s="73" t="s">
        <v>171</v>
      </c>
      <c r="D82" s="74" t="n">
        <v>1</v>
      </c>
      <c r="E82" s="70" t="n">
        <v>55</v>
      </c>
      <c r="F82" s="75" t="s">
        <v>172</v>
      </c>
      <c r="G82" s="76"/>
      <c r="H82" s="77" t="n">
        <v>1</v>
      </c>
      <c r="I82" s="78" t="s">
        <v>146</v>
      </c>
      <c r="J82" s="71" t="s">
        <v>173</v>
      </c>
      <c r="L82" s="80" t="s">
        <v>174</v>
      </c>
      <c r="M82" s="94" t="n">
        <f aca="false">VLOOKUP($L82,H28風致地区!$K$21:$L$929,2,FALSE())</f>
        <v>62</v>
      </c>
      <c r="N82" s="98" t="e">
        <f aca="false">-VLOOKUP($L82,$A$21:$E$927,5,FALSE())+VLOOKUP($L82,H28風致地区!$A$21:$D$929,5,FALSE())</f>
        <v>#VALUE!</v>
      </c>
    </row>
    <row r="83" customFormat="false" ht="40.5" hidden="false" customHeight="false" outlineLevel="0" collapsed="false">
      <c r="A83" s="80" t="s">
        <v>176</v>
      </c>
      <c r="B83" s="68"/>
      <c r="C83" s="73" t="s">
        <v>171</v>
      </c>
      <c r="D83" s="74"/>
      <c r="E83" s="70" t="n">
        <v>16</v>
      </c>
      <c r="F83" s="75" t="s">
        <v>175</v>
      </c>
      <c r="G83" s="76"/>
      <c r="H83" s="77" t="n">
        <v>1</v>
      </c>
      <c r="I83" s="78" t="s">
        <v>146</v>
      </c>
      <c r="J83" s="71" t="s">
        <v>173</v>
      </c>
      <c r="L83" s="80" t="s">
        <v>176</v>
      </c>
      <c r="M83" s="94" t="n">
        <f aca="false">VLOOKUP($L83,H28風致地区!$K$21:$L$929,2,FALSE())</f>
        <v>63</v>
      </c>
      <c r="N83" s="98" t="e">
        <f aca="false">-VLOOKUP($L83,$A$21:$E$927,5,FALSE())+VLOOKUP($L83,H28風致地区!$A$21:$D$929,5,FALSE())</f>
        <v>#VALUE!</v>
      </c>
    </row>
    <row r="84" customFormat="false" ht="40.5" hidden="false" customHeight="false" outlineLevel="0" collapsed="false">
      <c r="A84" s="80" t="s">
        <v>178</v>
      </c>
      <c r="B84" s="68"/>
      <c r="C84" s="73" t="s">
        <v>171</v>
      </c>
      <c r="D84" s="74"/>
      <c r="E84" s="70" t="n">
        <v>210</v>
      </c>
      <c r="F84" s="75" t="s">
        <v>177</v>
      </c>
      <c r="G84" s="76"/>
      <c r="H84" s="77" t="n">
        <v>1</v>
      </c>
      <c r="I84" s="78" t="s">
        <v>146</v>
      </c>
      <c r="J84" s="71" t="s">
        <v>173</v>
      </c>
      <c r="L84" s="80" t="s">
        <v>178</v>
      </c>
      <c r="M84" s="94" t="n">
        <f aca="false">VLOOKUP($L84,H28風致地区!$K$21:$L$929,2,FALSE())</f>
        <v>64</v>
      </c>
      <c r="N84" s="98" t="e">
        <f aca="false">-VLOOKUP($L84,$A$21:$E$927,5,FALSE())+VLOOKUP($L84,H28風致地区!$A$21:$D$929,5,FALSE())</f>
        <v>#VALUE!</v>
      </c>
    </row>
    <row r="85" customFormat="false" ht="40.5" hidden="false" customHeight="false" outlineLevel="0" collapsed="false">
      <c r="A85" s="80" t="s">
        <v>180</v>
      </c>
      <c r="B85" s="68"/>
      <c r="C85" s="73" t="s">
        <v>171</v>
      </c>
      <c r="D85" s="74"/>
      <c r="E85" s="70" t="n">
        <v>673</v>
      </c>
      <c r="F85" s="75" t="s">
        <v>179</v>
      </c>
      <c r="G85" s="76"/>
      <c r="H85" s="77" t="n">
        <v>1</v>
      </c>
      <c r="I85" s="78" t="s">
        <v>146</v>
      </c>
      <c r="J85" s="71" t="s">
        <v>173</v>
      </c>
      <c r="L85" s="80" t="s">
        <v>180</v>
      </c>
      <c r="M85" s="94" t="n">
        <f aca="false">VLOOKUP($L85,H28風致地区!$K$21:$L$929,2,FALSE())</f>
        <v>65</v>
      </c>
      <c r="N85" s="98" t="e">
        <f aca="false">-VLOOKUP($L85,$A$21:$E$927,5,FALSE())+VLOOKUP($L85,H28風致地区!$A$21:$D$929,5,FALSE())</f>
        <v>#VALUE!</v>
      </c>
    </row>
    <row r="86" customFormat="false" ht="40.5" hidden="false" customHeight="false" outlineLevel="0" collapsed="false">
      <c r="A86" s="80" t="s">
        <v>184</v>
      </c>
      <c r="B86" s="41" t="s">
        <v>181</v>
      </c>
      <c r="C86" s="73" t="s">
        <v>182</v>
      </c>
      <c r="D86" s="74" t="n">
        <v>1</v>
      </c>
      <c r="E86" s="70" t="n">
        <v>18.7</v>
      </c>
      <c r="F86" s="75" t="s">
        <v>183</v>
      </c>
      <c r="G86" s="76"/>
      <c r="H86" s="77" t="n">
        <v>1</v>
      </c>
      <c r="I86" s="78" t="s">
        <v>146</v>
      </c>
      <c r="J86" s="71" t="s">
        <v>173</v>
      </c>
      <c r="L86" s="80" t="s">
        <v>184</v>
      </c>
      <c r="M86" s="94" t="n">
        <f aca="false">VLOOKUP($L86,H28風致地区!$K$21:$L$929,2,FALSE())</f>
        <v>66</v>
      </c>
      <c r="N86" s="98" t="e">
        <f aca="false">-VLOOKUP($L86,$A$21:$E$927,5,FALSE())+VLOOKUP($L86,H28風致地区!$A$21:$D$929,5,FALSE())</f>
        <v>#VALUE!</v>
      </c>
    </row>
    <row r="87" customFormat="false" ht="40.5" hidden="false" customHeight="false" outlineLevel="0" collapsed="false">
      <c r="A87" s="80" t="s">
        <v>185</v>
      </c>
      <c r="B87" s="68"/>
      <c r="C87" s="73" t="s">
        <v>182</v>
      </c>
      <c r="D87" s="74"/>
      <c r="E87" s="70" t="n">
        <v>591.7</v>
      </c>
      <c r="F87" s="75" t="s">
        <v>145</v>
      </c>
      <c r="G87" s="76"/>
      <c r="H87" s="77" t="n">
        <v>1</v>
      </c>
      <c r="I87" s="78" t="s">
        <v>146</v>
      </c>
      <c r="J87" s="71" t="s">
        <v>173</v>
      </c>
      <c r="L87" s="80" t="s">
        <v>185</v>
      </c>
      <c r="M87" s="94" t="n">
        <f aca="false">VLOOKUP($L87,H28風致地区!$K$21:$L$929,2,FALSE())</f>
        <v>67</v>
      </c>
      <c r="N87" s="98" t="e">
        <f aca="false">-VLOOKUP($L87,$A$21:$E$927,5,FALSE())+VLOOKUP($L87,H28風致地区!$A$21:$D$929,5,FALSE())</f>
        <v>#VALUE!</v>
      </c>
    </row>
    <row r="88" customFormat="false" ht="40.5" hidden="false" customHeight="false" outlineLevel="0" collapsed="false">
      <c r="A88" s="80" t="s">
        <v>187</v>
      </c>
      <c r="B88" s="68"/>
      <c r="C88" s="73" t="s">
        <v>182</v>
      </c>
      <c r="D88" s="74"/>
      <c r="E88" s="70" t="n">
        <v>34.6</v>
      </c>
      <c r="F88" s="75" t="s">
        <v>186</v>
      </c>
      <c r="G88" s="76"/>
      <c r="H88" s="77" t="n">
        <v>1</v>
      </c>
      <c r="I88" s="78" t="s">
        <v>146</v>
      </c>
      <c r="J88" s="71" t="s">
        <v>173</v>
      </c>
      <c r="L88" s="80" t="s">
        <v>187</v>
      </c>
      <c r="M88" s="94" t="n">
        <f aca="false">VLOOKUP($L88,H28風致地区!$K$21:$L$929,2,FALSE())</f>
        <v>68</v>
      </c>
      <c r="N88" s="98" t="e">
        <f aca="false">-VLOOKUP($L88,$A$21:$E$927,5,FALSE())+VLOOKUP($L88,H28風致地区!$A$21:$D$929,5,FALSE())</f>
        <v>#VALUE!</v>
      </c>
    </row>
    <row r="89" customFormat="false" ht="40.5" hidden="false" customHeight="false" outlineLevel="0" collapsed="false">
      <c r="A89" s="80" t="s">
        <v>191</v>
      </c>
      <c r="B89" s="41" t="s">
        <v>188</v>
      </c>
      <c r="C89" s="73" t="s">
        <v>189</v>
      </c>
      <c r="D89" s="74" t="n">
        <v>1</v>
      </c>
      <c r="E89" s="70" t="n">
        <v>27</v>
      </c>
      <c r="F89" s="75" t="s">
        <v>190</v>
      </c>
      <c r="G89" s="76"/>
      <c r="H89" s="77" t="n">
        <v>1</v>
      </c>
      <c r="I89" s="78" t="s">
        <v>146</v>
      </c>
      <c r="J89" s="71" t="s">
        <v>173</v>
      </c>
      <c r="L89" s="80" t="s">
        <v>191</v>
      </c>
      <c r="M89" s="94" t="n">
        <f aca="false">VLOOKUP($L89,H28風致地区!$K$21:$L$929,2,FALSE())</f>
        <v>69</v>
      </c>
      <c r="N89" s="98" t="e">
        <f aca="false">-VLOOKUP($L89,$A$21:$E$927,5,FALSE())+VLOOKUP($L89,H28風致地区!$A$21:$D$929,5,FALSE())</f>
        <v>#VALUE!</v>
      </c>
    </row>
    <row r="90" customFormat="false" ht="40.5" hidden="false" customHeight="false" outlineLevel="0" collapsed="false">
      <c r="A90" s="80" t="s">
        <v>193</v>
      </c>
      <c r="B90" s="68"/>
      <c r="C90" s="73" t="s">
        <v>189</v>
      </c>
      <c r="D90" s="74"/>
      <c r="E90" s="70" t="n">
        <v>23.5</v>
      </c>
      <c r="F90" s="75" t="s">
        <v>192</v>
      </c>
      <c r="G90" s="76"/>
      <c r="H90" s="77" t="n">
        <v>1</v>
      </c>
      <c r="I90" s="78" t="s">
        <v>146</v>
      </c>
      <c r="J90" s="71" t="s">
        <v>173</v>
      </c>
      <c r="L90" s="80" t="s">
        <v>193</v>
      </c>
      <c r="M90" s="94" t="n">
        <f aca="false">VLOOKUP($L90,H28風致地区!$K$21:$L$929,2,FALSE())</f>
        <v>70</v>
      </c>
      <c r="N90" s="98" t="e">
        <f aca="false">-VLOOKUP($L90,$A$21:$E$927,5,FALSE())+VLOOKUP($L90,H28風致地区!$A$21:$D$929,5,FALSE())</f>
        <v>#VALUE!</v>
      </c>
    </row>
    <row r="91" customFormat="false" ht="40.5" hidden="false" customHeight="false" outlineLevel="0" collapsed="false">
      <c r="A91" s="80" t="s">
        <v>195</v>
      </c>
      <c r="B91" s="68"/>
      <c r="C91" s="73" t="s">
        <v>189</v>
      </c>
      <c r="D91" s="74"/>
      <c r="E91" s="70" t="n">
        <v>16</v>
      </c>
      <c r="F91" s="75" t="s">
        <v>194</v>
      </c>
      <c r="G91" s="76"/>
      <c r="H91" s="77" t="n">
        <v>1</v>
      </c>
      <c r="I91" s="78" t="s">
        <v>146</v>
      </c>
      <c r="J91" s="71" t="s">
        <v>173</v>
      </c>
      <c r="L91" s="80" t="s">
        <v>195</v>
      </c>
      <c r="M91" s="94" t="n">
        <f aca="false">VLOOKUP($L91,H28風致地区!$K$21:$L$929,2,FALSE())</f>
        <v>71</v>
      </c>
      <c r="N91" s="98" t="e">
        <f aca="false">-VLOOKUP($L91,$A$21:$E$927,5,FALSE())+VLOOKUP($L91,H28風致地区!$A$21:$D$929,5,FALSE())</f>
        <v>#VALUE!</v>
      </c>
    </row>
    <row r="92" customFormat="false" ht="40.5" hidden="false" customHeight="false" outlineLevel="0" collapsed="false">
      <c r="A92" s="80" t="s">
        <v>197</v>
      </c>
      <c r="B92" s="68"/>
      <c r="C92" s="73" t="s">
        <v>189</v>
      </c>
      <c r="D92" s="74"/>
      <c r="E92" s="70" t="n">
        <v>35</v>
      </c>
      <c r="F92" s="75" t="s">
        <v>196</v>
      </c>
      <c r="G92" s="76"/>
      <c r="H92" s="77" t="n">
        <v>1</v>
      </c>
      <c r="I92" s="78" t="s">
        <v>146</v>
      </c>
      <c r="J92" s="71" t="s">
        <v>173</v>
      </c>
      <c r="L92" s="80" t="s">
        <v>197</v>
      </c>
      <c r="M92" s="94" t="n">
        <f aca="false">VLOOKUP($L92,H28風致地区!$K$21:$L$929,2,FALSE())</f>
        <v>72</v>
      </c>
      <c r="N92" s="98" t="e">
        <f aca="false">-VLOOKUP($L92,$A$21:$E$927,5,FALSE())+VLOOKUP($L92,H28風致地区!$A$21:$D$929,5,FALSE())</f>
        <v>#VALUE!</v>
      </c>
    </row>
    <row r="93" customFormat="false" ht="40.5" hidden="false" customHeight="false" outlineLevel="0" collapsed="false">
      <c r="A93" s="80" t="s">
        <v>201</v>
      </c>
      <c r="B93" s="41" t="s">
        <v>198</v>
      </c>
      <c r="C93" s="73" t="s">
        <v>199</v>
      </c>
      <c r="D93" s="74" t="n">
        <v>1</v>
      </c>
      <c r="E93" s="70" t="n">
        <v>8.6</v>
      </c>
      <c r="F93" s="75" t="s">
        <v>200</v>
      </c>
      <c r="G93" s="76"/>
      <c r="H93" s="77" t="n">
        <v>1</v>
      </c>
      <c r="I93" s="78" t="s">
        <v>146</v>
      </c>
      <c r="J93" s="71" t="s">
        <v>173</v>
      </c>
      <c r="L93" s="80" t="s">
        <v>201</v>
      </c>
      <c r="M93" s="94" t="n">
        <f aca="false">VLOOKUP($L93,H28風致地区!$K$21:$L$929,2,FALSE())</f>
        <v>73</v>
      </c>
      <c r="N93" s="98" t="e">
        <f aca="false">-VLOOKUP($L93,$A$21:$E$927,5,FALSE())+VLOOKUP($L93,H28風致地区!$A$21:$D$929,5,FALSE())</f>
        <v>#VALUE!</v>
      </c>
    </row>
    <row r="94" customFormat="false" ht="40.5" hidden="false" customHeight="false" outlineLevel="0" collapsed="false">
      <c r="A94" s="80" t="s">
        <v>203</v>
      </c>
      <c r="B94" s="68"/>
      <c r="C94" s="73" t="s">
        <v>199</v>
      </c>
      <c r="D94" s="74"/>
      <c r="E94" s="70" t="n">
        <v>33.2</v>
      </c>
      <c r="F94" s="75" t="s">
        <v>202</v>
      </c>
      <c r="G94" s="76"/>
      <c r="H94" s="77" t="n">
        <v>1</v>
      </c>
      <c r="I94" s="78" t="s">
        <v>146</v>
      </c>
      <c r="J94" s="71" t="s">
        <v>173</v>
      </c>
      <c r="L94" s="80" t="s">
        <v>203</v>
      </c>
      <c r="M94" s="94" t="n">
        <f aca="false">VLOOKUP($L94,H28風致地区!$K$21:$L$929,2,FALSE())</f>
        <v>74</v>
      </c>
      <c r="N94" s="98" t="e">
        <f aca="false">-VLOOKUP($L94,$A$21:$E$927,5,FALSE())+VLOOKUP($L94,H28風致地区!$A$21:$D$929,5,FALSE())</f>
        <v>#VALUE!</v>
      </c>
    </row>
    <row r="95" customFormat="false" ht="40.5" hidden="false" customHeight="false" outlineLevel="0" collapsed="false">
      <c r="A95" s="80" t="s">
        <v>205</v>
      </c>
      <c r="B95" s="68"/>
      <c r="C95" s="73" t="s">
        <v>199</v>
      </c>
      <c r="D95" s="74"/>
      <c r="E95" s="70" t="n">
        <v>120.1</v>
      </c>
      <c r="F95" s="75" t="s">
        <v>204</v>
      </c>
      <c r="G95" s="76"/>
      <c r="H95" s="77" t="n">
        <v>1</v>
      </c>
      <c r="I95" s="78" t="s">
        <v>146</v>
      </c>
      <c r="J95" s="71" t="s">
        <v>173</v>
      </c>
      <c r="L95" s="80" t="s">
        <v>205</v>
      </c>
      <c r="M95" s="94" t="n">
        <f aca="false">VLOOKUP($L95,H28風致地区!$K$21:$L$929,2,FALSE())</f>
        <v>75</v>
      </c>
      <c r="N95" s="98" t="e">
        <f aca="false">-VLOOKUP($L95,$A$21:$E$927,5,FALSE())+VLOOKUP($L95,H28風致地区!$A$21:$D$929,5,FALSE())</f>
        <v>#VALUE!</v>
      </c>
    </row>
    <row r="96" customFormat="false" ht="40.5" hidden="false" customHeight="false" outlineLevel="0" collapsed="false">
      <c r="A96" s="80" t="s">
        <v>207</v>
      </c>
      <c r="B96" s="68"/>
      <c r="C96" s="73" t="s">
        <v>199</v>
      </c>
      <c r="D96" s="74"/>
      <c r="E96" s="70" t="n">
        <v>46.1</v>
      </c>
      <c r="F96" s="75" t="s">
        <v>206</v>
      </c>
      <c r="G96" s="76"/>
      <c r="H96" s="77" t="n">
        <v>1</v>
      </c>
      <c r="I96" s="78" t="s">
        <v>146</v>
      </c>
      <c r="J96" s="71" t="s">
        <v>173</v>
      </c>
      <c r="L96" s="80" t="s">
        <v>207</v>
      </c>
      <c r="M96" s="94" t="n">
        <f aca="false">VLOOKUP($L96,H28風致地区!$K$21:$L$929,2,FALSE())</f>
        <v>76</v>
      </c>
      <c r="N96" s="98" t="e">
        <f aca="false">-VLOOKUP($L96,$A$21:$E$927,5,FALSE())+VLOOKUP($L96,H28風致地区!$A$21:$D$929,5,FALSE())</f>
        <v>#VALUE!</v>
      </c>
    </row>
    <row r="97" customFormat="false" ht="40.5" hidden="false" customHeight="false" outlineLevel="0" collapsed="false">
      <c r="A97" s="80" t="s">
        <v>209</v>
      </c>
      <c r="B97" s="68"/>
      <c r="C97" s="73" t="s">
        <v>199</v>
      </c>
      <c r="D97" s="74"/>
      <c r="E97" s="70" t="n">
        <v>48.3</v>
      </c>
      <c r="F97" s="75" t="s">
        <v>208</v>
      </c>
      <c r="G97" s="76"/>
      <c r="H97" s="77" t="n">
        <v>1</v>
      </c>
      <c r="I97" s="78" t="s">
        <v>146</v>
      </c>
      <c r="J97" s="71" t="s">
        <v>173</v>
      </c>
      <c r="L97" s="80" t="s">
        <v>209</v>
      </c>
      <c r="M97" s="94" t="n">
        <f aca="false">VLOOKUP($L97,H28風致地区!$K$21:$L$929,2,FALSE())</f>
        <v>77</v>
      </c>
      <c r="N97" s="98" t="e">
        <f aca="false">-VLOOKUP($L97,$A$21:$E$927,5,FALSE())+VLOOKUP($L97,H28風致地区!$A$21:$D$929,5,FALSE())</f>
        <v>#VALUE!</v>
      </c>
    </row>
    <row r="98" customFormat="false" ht="40.5" hidden="false" customHeight="false" outlineLevel="0" collapsed="false">
      <c r="A98" s="80" t="s">
        <v>215</v>
      </c>
      <c r="B98" s="41" t="s">
        <v>210</v>
      </c>
      <c r="C98" s="73" t="s">
        <v>211</v>
      </c>
      <c r="D98" s="74" t="n">
        <v>1</v>
      </c>
      <c r="E98" s="70" t="n">
        <v>99.1</v>
      </c>
      <c r="F98" s="75" t="s">
        <v>212</v>
      </c>
      <c r="G98" s="76"/>
      <c r="H98" s="77" t="n">
        <v>1</v>
      </c>
      <c r="I98" s="78" t="s">
        <v>213</v>
      </c>
      <c r="J98" s="71" t="s">
        <v>214</v>
      </c>
      <c r="L98" s="80" t="s">
        <v>215</v>
      </c>
      <c r="M98" s="94" t="n">
        <f aca="false">VLOOKUP($L98,H28風致地区!$K$21:$L$929,2,FALSE())</f>
        <v>78</v>
      </c>
      <c r="N98" s="98" t="e">
        <f aca="false">-VLOOKUP($L98,$A$21:$E$927,5,FALSE())+VLOOKUP($L98,H28風致地区!$A$21:$D$929,5,FALSE())</f>
        <v>#VALUE!</v>
      </c>
    </row>
    <row r="99" customFormat="false" ht="40.5" hidden="false" customHeight="false" outlineLevel="0" collapsed="false">
      <c r="A99" s="80" t="s">
        <v>218</v>
      </c>
      <c r="B99" s="68"/>
      <c r="C99" s="73" t="s">
        <v>216</v>
      </c>
      <c r="D99" s="74" t="n">
        <v>1</v>
      </c>
      <c r="E99" s="70" t="n">
        <v>12</v>
      </c>
      <c r="F99" s="75" t="s">
        <v>217</v>
      </c>
      <c r="G99" s="76"/>
      <c r="H99" s="77" t="n">
        <v>1</v>
      </c>
      <c r="I99" s="78" t="s">
        <v>146</v>
      </c>
      <c r="J99" s="71" t="s">
        <v>173</v>
      </c>
      <c r="L99" s="80" t="s">
        <v>218</v>
      </c>
      <c r="M99" s="94" t="n">
        <f aca="false">VLOOKUP($L99,H28風致地区!$K$21:$L$929,2,FALSE())</f>
        <v>79</v>
      </c>
      <c r="N99" s="98" t="e">
        <f aca="false">-VLOOKUP($L99,$A$21:$E$927,5,FALSE())+VLOOKUP($L99,H28風致地区!$A$21:$D$929,5,FALSE())</f>
        <v>#VALUE!</v>
      </c>
    </row>
    <row r="100" customFormat="false" ht="40.5" hidden="false" customHeight="false" outlineLevel="0" collapsed="false">
      <c r="A100" s="80" t="s">
        <v>220</v>
      </c>
      <c r="B100" s="68"/>
      <c r="C100" s="73" t="s">
        <v>216</v>
      </c>
      <c r="D100" s="74"/>
      <c r="E100" s="70" t="n">
        <v>7.6</v>
      </c>
      <c r="F100" s="75" t="s">
        <v>219</v>
      </c>
      <c r="G100" s="76"/>
      <c r="H100" s="77" t="n">
        <v>1</v>
      </c>
      <c r="I100" s="78" t="s">
        <v>146</v>
      </c>
      <c r="J100" s="71" t="s">
        <v>173</v>
      </c>
      <c r="L100" s="80" t="s">
        <v>220</v>
      </c>
      <c r="M100" s="94" t="n">
        <f aca="false">VLOOKUP($L100,H28風致地区!$K$21:$L$929,2,FALSE())</f>
        <v>80</v>
      </c>
      <c r="N100" s="98" t="e">
        <f aca="false">-VLOOKUP($L100,$A$21:$E$927,5,FALSE())+VLOOKUP($L100,H28風致地区!$A$21:$D$929,5,FALSE())</f>
        <v>#VALUE!</v>
      </c>
    </row>
    <row r="101" customFormat="false" ht="40.5" hidden="false" customHeight="false" outlineLevel="0" collapsed="false">
      <c r="A101" s="80" t="s">
        <v>222</v>
      </c>
      <c r="B101" s="68"/>
      <c r="C101" s="73" t="s">
        <v>216</v>
      </c>
      <c r="D101" s="74"/>
      <c r="E101" s="70" t="n">
        <v>27</v>
      </c>
      <c r="F101" s="75" t="s">
        <v>221</v>
      </c>
      <c r="G101" s="76"/>
      <c r="H101" s="77" t="n">
        <v>1</v>
      </c>
      <c r="I101" s="78" t="s">
        <v>146</v>
      </c>
      <c r="J101" s="71" t="s">
        <v>173</v>
      </c>
      <c r="L101" s="80" t="s">
        <v>222</v>
      </c>
      <c r="M101" s="94" t="n">
        <f aca="false">VLOOKUP($L101,H28風致地区!$K$21:$L$929,2,FALSE())</f>
        <v>81</v>
      </c>
      <c r="N101" s="98" t="e">
        <f aca="false">-VLOOKUP($L101,$A$21:$E$927,5,FALSE())+VLOOKUP($L101,H28風致地区!$A$21:$D$929,5,FALSE())</f>
        <v>#VALUE!</v>
      </c>
    </row>
    <row r="102" customFormat="false" ht="40.5" hidden="false" customHeight="false" outlineLevel="0" collapsed="false">
      <c r="A102" s="80" t="s">
        <v>224</v>
      </c>
      <c r="B102" s="68"/>
      <c r="C102" s="73" t="s">
        <v>216</v>
      </c>
      <c r="D102" s="74"/>
      <c r="E102" s="70" t="n">
        <v>5</v>
      </c>
      <c r="F102" s="75" t="s">
        <v>223</v>
      </c>
      <c r="G102" s="76"/>
      <c r="H102" s="77" t="n">
        <v>1</v>
      </c>
      <c r="I102" s="78" t="s">
        <v>146</v>
      </c>
      <c r="J102" s="71" t="s">
        <v>173</v>
      </c>
      <c r="L102" s="80" t="s">
        <v>224</v>
      </c>
      <c r="M102" s="94" t="n">
        <f aca="false">VLOOKUP($L102,H28風致地区!$K$21:$L$929,2,FALSE())</f>
        <v>82</v>
      </c>
      <c r="N102" s="98" t="e">
        <f aca="false">-VLOOKUP($L102,$A$21:$E$927,5,FALSE())+VLOOKUP($L102,H28風致地区!$A$21:$D$929,5,FALSE())</f>
        <v>#VALUE!</v>
      </c>
    </row>
    <row r="103" customFormat="false" ht="40.5" hidden="false" customHeight="false" outlineLevel="0" collapsed="false">
      <c r="A103" s="80" t="s">
        <v>226</v>
      </c>
      <c r="B103" s="68"/>
      <c r="C103" s="73" t="s">
        <v>216</v>
      </c>
      <c r="D103" s="74"/>
      <c r="E103" s="70" t="n">
        <v>20</v>
      </c>
      <c r="F103" s="75" t="s">
        <v>225</v>
      </c>
      <c r="G103" s="76"/>
      <c r="H103" s="77" t="n">
        <v>1</v>
      </c>
      <c r="I103" s="78" t="s">
        <v>146</v>
      </c>
      <c r="J103" s="71" t="s">
        <v>173</v>
      </c>
      <c r="L103" s="80" t="s">
        <v>226</v>
      </c>
      <c r="M103" s="94" t="n">
        <f aca="false">VLOOKUP($L103,H28風致地区!$K$21:$L$929,2,FALSE())</f>
        <v>83</v>
      </c>
      <c r="N103" s="98" t="e">
        <f aca="false">-VLOOKUP($L103,$A$21:$E$927,5,FALSE())+VLOOKUP($L103,H28風致地区!$A$21:$D$929,5,FALSE())</f>
        <v>#VALUE!</v>
      </c>
    </row>
    <row r="104" customFormat="false" ht="40.5" hidden="false" customHeight="false" outlineLevel="0" collapsed="false">
      <c r="A104" s="80" t="s">
        <v>228</v>
      </c>
      <c r="B104" s="68"/>
      <c r="C104" s="73" t="s">
        <v>216</v>
      </c>
      <c r="D104" s="74"/>
      <c r="E104" s="70" t="n">
        <v>13</v>
      </c>
      <c r="F104" s="75" t="s">
        <v>227</v>
      </c>
      <c r="G104" s="76"/>
      <c r="H104" s="77" t="n">
        <v>1</v>
      </c>
      <c r="I104" s="78" t="s">
        <v>146</v>
      </c>
      <c r="J104" s="71" t="s">
        <v>173</v>
      </c>
      <c r="L104" s="80" t="s">
        <v>228</v>
      </c>
      <c r="M104" s="94" t="n">
        <f aca="false">VLOOKUP($L104,H28風致地区!$K$21:$L$929,2,FALSE())</f>
        <v>84</v>
      </c>
      <c r="N104" s="98" t="e">
        <f aca="false">-VLOOKUP($L104,$A$21:$E$927,5,FALSE())+VLOOKUP($L104,H28風致地区!$A$21:$D$929,5,FALSE())</f>
        <v>#VALUE!</v>
      </c>
    </row>
    <row r="105" customFormat="false" ht="40.5" hidden="false" customHeight="false" outlineLevel="0" collapsed="false">
      <c r="A105" s="80" t="s">
        <v>230</v>
      </c>
      <c r="B105" s="68"/>
      <c r="C105" s="73" t="s">
        <v>216</v>
      </c>
      <c r="D105" s="74"/>
      <c r="E105" s="70" t="n">
        <v>5.4</v>
      </c>
      <c r="F105" s="75" t="s">
        <v>229</v>
      </c>
      <c r="G105" s="76"/>
      <c r="H105" s="77" t="n">
        <v>1</v>
      </c>
      <c r="I105" s="78" t="s">
        <v>146</v>
      </c>
      <c r="J105" s="71" t="s">
        <v>173</v>
      </c>
      <c r="L105" s="80" t="s">
        <v>230</v>
      </c>
      <c r="M105" s="94" t="n">
        <f aca="false">VLOOKUP($L105,H28風致地区!$K$21:$L$929,2,FALSE())</f>
        <v>85</v>
      </c>
      <c r="N105" s="98" t="e">
        <f aca="false">-VLOOKUP($L105,$A$21:$E$927,5,FALSE())+VLOOKUP($L105,H28風致地区!$A$21:$D$929,5,FALSE())</f>
        <v>#VALUE!</v>
      </c>
    </row>
    <row r="106" customFormat="false" ht="40.5" hidden="false" customHeight="false" outlineLevel="0" collapsed="false">
      <c r="A106" s="80" t="s">
        <v>234</v>
      </c>
      <c r="B106" s="41" t="s">
        <v>231</v>
      </c>
      <c r="C106" s="73" t="s">
        <v>232</v>
      </c>
      <c r="D106" s="74" t="n">
        <v>1</v>
      </c>
      <c r="E106" s="70" t="n">
        <v>17.1</v>
      </c>
      <c r="F106" s="75" t="s">
        <v>233</v>
      </c>
      <c r="G106" s="76"/>
      <c r="H106" s="77" t="n">
        <v>1</v>
      </c>
      <c r="I106" s="78" t="s">
        <v>146</v>
      </c>
      <c r="J106" s="71" t="s">
        <v>173</v>
      </c>
      <c r="L106" s="80" t="s">
        <v>234</v>
      </c>
      <c r="M106" s="94" t="n">
        <f aca="false">VLOOKUP($L106,H28風致地区!$K$21:$L$929,2,FALSE())</f>
        <v>86</v>
      </c>
      <c r="N106" s="98" t="e">
        <f aca="false">-VLOOKUP($L106,$A$21:$E$927,5,FALSE())+VLOOKUP($L106,H28風致地区!$A$21:$D$929,5,FALSE())</f>
        <v>#VALUE!</v>
      </c>
    </row>
    <row r="107" customFormat="false" ht="40.5" hidden="false" customHeight="false" outlineLevel="0" collapsed="false">
      <c r="A107" s="80" t="s">
        <v>236</v>
      </c>
      <c r="B107" s="68"/>
      <c r="C107" s="73" t="s">
        <v>232</v>
      </c>
      <c r="D107" s="74"/>
      <c r="E107" s="70" t="n">
        <v>5.5</v>
      </c>
      <c r="F107" s="75" t="s">
        <v>235</v>
      </c>
      <c r="G107" s="76"/>
      <c r="H107" s="77" t="n">
        <v>1</v>
      </c>
      <c r="I107" s="78" t="s">
        <v>146</v>
      </c>
      <c r="J107" s="71" t="s">
        <v>173</v>
      </c>
      <c r="L107" s="80" t="s">
        <v>236</v>
      </c>
      <c r="M107" s="94" t="n">
        <f aca="false">VLOOKUP($L107,H28風致地区!$K$21:$L$929,2,FALSE())</f>
        <v>87</v>
      </c>
      <c r="N107" s="98" t="e">
        <f aca="false">-VLOOKUP($L107,$A$21:$E$927,5,FALSE())+VLOOKUP($L107,H28風致地区!$A$21:$D$929,5,FALSE())</f>
        <v>#VALUE!</v>
      </c>
    </row>
    <row r="108" customFormat="false" ht="40.5" hidden="false" customHeight="false" outlineLevel="0" collapsed="false">
      <c r="A108" s="80" t="s">
        <v>238</v>
      </c>
      <c r="B108" s="68"/>
      <c r="C108" s="73" t="s">
        <v>232</v>
      </c>
      <c r="D108" s="74"/>
      <c r="E108" s="70" t="n">
        <v>7.1</v>
      </c>
      <c r="F108" s="75" t="s">
        <v>237</v>
      </c>
      <c r="G108" s="76"/>
      <c r="H108" s="77" t="n">
        <v>1</v>
      </c>
      <c r="I108" s="78" t="s">
        <v>146</v>
      </c>
      <c r="J108" s="71" t="s">
        <v>173</v>
      </c>
      <c r="L108" s="80" t="s">
        <v>238</v>
      </c>
      <c r="M108" s="94" t="n">
        <f aca="false">VLOOKUP($L108,H28風致地区!$K$21:$L$929,2,FALSE())</f>
        <v>88</v>
      </c>
      <c r="N108" s="98" t="e">
        <f aca="false">-VLOOKUP($L108,$A$21:$E$927,5,FALSE())+VLOOKUP($L108,H28風致地区!$A$21:$D$929,5,FALSE())</f>
        <v>#VALUE!</v>
      </c>
    </row>
    <row r="109" customFormat="false" ht="14.25" hidden="false" customHeight="false" outlineLevel="0" collapsed="false">
      <c r="A109" s="80"/>
      <c r="B109" s="41"/>
      <c r="C109" s="72"/>
      <c r="D109" s="50"/>
      <c r="E109" s="51"/>
      <c r="F109" s="52"/>
      <c r="G109" s="53"/>
      <c r="H109" s="54"/>
      <c r="I109" s="45"/>
      <c r="J109" s="46"/>
      <c r="K109" s="47"/>
      <c r="L109" s="80"/>
      <c r="M109" s="94"/>
      <c r="N109" s="98"/>
    </row>
    <row r="110" customFormat="false" ht="14.25" hidden="false" customHeight="false" outlineLevel="0" collapsed="false">
      <c r="A110" s="80" t="s">
        <v>25</v>
      </c>
      <c r="B110" s="41" t="s">
        <v>239</v>
      </c>
      <c r="C110" s="72" t="s">
        <v>25</v>
      </c>
      <c r="D110" s="50" t="n">
        <v>5</v>
      </c>
      <c r="E110" s="51" t="n">
        <v>1081.5</v>
      </c>
      <c r="F110" s="52"/>
      <c r="G110" s="53"/>
      <c r="H110" s="54" t="n">
        <v>21</v>
      </c>
      <c r="I110" s="45"/>
      <c r="J110" s="46"/>
      <c r="K110" s="47"/>
      <c r="L110" s="80" t="s">
        <v>25</v>
      </c>
      <c r="M110" s="94" t="n">
        <f aca="false">VLOOKUP($L110,H28風致地区!$K$21:$L$929,2,FALSE())</f>
        <v>14</v>
      </c>
      <c r="N110" s="98" t="e">
        <f aca="false">-VLOOKUP($L110,$A$21:$E$927,5,FALSE())+VLOOKUP($L110,H28風致地区!$A$21:$D$929,5,FALSE())</f>
        <v>#VALUE!</v>
      </c>
    </row>
    <row r="111" customFormat="false" ht="14.25" hidden="false" customHeight="false" outlineLevel="0" collapsed="false">
      <c r="A111" s="80"/>
      <c r="B111" s="41"/>
      <c r="C111" s="72"/>
      <c r="D111" s="50"/>
      <c r="E111" s="51"/>
      <c r="F111" s="52"/>
      <c r="G111" s="53"/>
      <c r="H111" s="54"/>
      <c r="I111" s="45"/>
      <c r="J111" s="46"/>
      <c r="K111" s="47"/>
      <c r="L111" s="80"/>
      <c r="M111" s="94"/>
      <c r="N111" s="98"/>
    </row>
    <row r="112" customFormat="false" ht="40.5" hidden="false" customHeight="false" outlineLevel="0" collapsed="false">
      <c r="A112" s="80" t="s">
        <v>246</v>
      </c>
      <c r="B112" s="41" t="s">
        <v>240</v>
      </c>
      <c r="C112" s="73" t="s">
        <v>241</v>
      </c>
      <c r="D112" s="74" t="n">
        <v>1</v>
      </c>
      <c r="E112" s="70" t="n">
        <v>41.1</v>
      </c>
      <c r="F112" s="75" t="s">
        <v>242</v>
      </c>
      <c r="G112" s="76"/>
      <c r="H112" s="77" t="n">
        <v>1</v>
      </c>
      <c r="I112" s="78" t="s">
        <v>294</v>
      </c>
      <c r="J112" s="71" t="s">
        <v>295</v>
      </c>
      <c r="L112" s="80" t="s">
        <v>246</v>
      </c>
      <c r="M112" s="94" t="n">
        <f aca="false">VLOOKUP($L112,H28風致地区!$K$21:$L$929,2,FALSE())</f>
        <v>92</v>
      </c>
      <c r="N112" s="98" t="e">
        <f aca="false">-VLOOKUP($L112,$A$21:$E$927,5,FALSE())+VLOOKUP($L112,H28風致地区!$A$21:$D$929,5,FALSE())</f>
        <v>#VALUE!</v>
      </c>
    </row>
    <row r="113" customFormat="false" ht="40.5" hidden="false" customHeight="false" outlineLevel="0" collapsed="false">
      <c r="A113" s="80" t="s">
        <v>248</v>
      </c>
      <c r="B113" s="68"/>
      <c r="C113" s="73" t="s">
        <v>241</v>
      </c>
      <c r="D113" s="74"/>
      <c r="E113" s="70" t="n">
        <v>46.9</v>
      </c>
      <c r="F113" s="75" t="s">
        <v>247</v>
      </c>
      <c r="G113" s="76"/>
      <c r="H113" s="77" t="n">
        <v>1</v>
      </c>
      <c r="I113" s="78" t="s">
        <v>294</v>
      </c>
      <c r="J113" s="71" t="s">
        <v>295</v>
      </c>
      <c r="L113" s="80" t="s">
        <v>248</v>
      </c>
      <c r="M113" s="94" t="n">
        <f aca="false">VLOOKUP($L113,H28風致地区!$K$21:$L$929,2,FALSE())</f>
        <v>93</v>
      </c>
      <c r="N113" s="98" t="e">
        <f aca="false">-VLOOKUP($L113,$A$21:$E$927,5,FALSE())+VLOOKUP($L113,H28風致地区!$A$21:$D$929,5,FALSE())</f>
        <v>#VALUE!</v>
      </c>
    </row>
    <row r="114" customFormat="false" ht="40.5" hidden="false" customHeight="false" outlineLevel="0" collapsed="false">
      <c r="A114" s="80" t="s">
        <v>250</v>
      </c>
      <c r="B114" s="68"/>
      <c r="C114" s="73" t="s">
        <v>241</v>
      </c>
      <c r="D114" s="74"/>
      <c r="E114" s="70" t="n">
        <v>26.6</v>
      </c>
      <c r="F114" s="75" t="s">
        <v>249</v>
      </c>
      <c r="G114" s="76"/>
      <c r="H114" s="77" t="n">
        <v>1</v>
      </c>
      <c r="I114" s="78" t="s">
        <v>294</v>
      </c>
      <c r="J114" s="71" t="s">
        <v>295</v>
      </c>
      <c r="L114" s="80" t="s">
        <v>250</v>
      </c>
      <c r="M114" s="94" t="n">
        <f aca="false">VLOOKUP($L114,H28風致地区!$K$21:$L$929,2,FALSE())</f>
        <v>94</v>
      </c>
      <c r="N114" s="98" t="e">
        <f aca="false">-VLOOKUP($L114,$A$21:$E$927,5,FALSE())+VLOOKUP($L114,H28風致地区!$A$21:$D$929,5,FALSE())</f>
        <v>#VALUE!</v>
      </c>
    </row>
    <row r="115" customFormat="false" ht="40.5" hidden="false" customHeight="false" outlineLevel="0" collapsed="false">
      <c r="A115" s="80" t="s">
        <v>252</v>
      </c>
      <c r="B115" s="68"/>
      <c r="C115" s="73" t="s">
        <v>241</v>
      </c>
      <c r="D115" s="74"/>
      <c r="E115" s="70" t="n">
        <v>308.6</v>
      </c>
      <c r="F115" s="75" t="s">
        <v>251</v>
      </c>
      <c r="G115" s="76"/>
      <c r="H115" s="77" t="n">
        <v>1</v>
      </c>
      <c r="I115" s="78" t="s">
        <v>294</v>
      </c>
      <c r="J115" s="71" t="s">
        <v>295</v>
      </c>
      <c r="L115" s="80" t="s">
        <v>252</v>
      </c>
      <c r="M115" s="94" t="n">
        <f aca="false">VLOOKUP($L115,H28風致地区!$K$21:$L$929,2,FALSE())</f>
        <v>95</v>
      </c>
      <c r="N115" s="98" t="e">
        <f aca="false">-VLOOKUP($L115,$A$21:$E$927,5,FALSE())+VLOOKUP($L115,H28風致地区!$A$21:$D$929,5,FALSE())</f>
        <v>#VALUE!</v>
      </c>
    </row>
    <row r="116" customFormat="false" ht="40.5" hidden="false" customHeight="false" outlineLevel="0" collapsed="false">
      <c r="A116" s="80" t="s">
        <v>254</v>
      </c>
      <c r="B116" s="68"/>
      <c r="C116" s="73" t="s">
        <v>241</v>
      </c>
      <c r="D116" s="74"/>
      <c r="E116" s="70" t="n">
        <v>42.5</v>
      </c>
      <c r="F116" s="75" t="s">
        <v>253</v>
      </c>
      <c r="G116" s="76"/>
      <c r="H116" s="77" t="n">
        <v>1</v>
      </c>
      <c r="I116" s="78" t="s">
        <v>294</v>
      </c>
      <c r="J116" s="71" t="s">
        <v>295</v>
      </c>
      <c r="L116" s="80" t="s">
        <v>254</v>
      </c>
      <c r="M116" s="94" t="n">
        <f aca="false">VLOOKUP($L116,H28風致地区!$K$21:$L$929,2,FALSE())</f>
        <v>96</v>
      </c>
      <c r="N116" s="98" t="e">
        <f aca="false">-VLOOKUP($L116,$A$21:$E$927,5,FALSE())+VLOOKUP($L116,H28風致地区!$A$21:$D$929,5,FALSE())</f>
        <v>#VALUE!</v>
      </c>
    </row>
    <row r="117" customFormat="false" ht="40.5" hidden="false" customHeight="false" outlineLevel="0" collapsed="false">
      <c r="A117" s="80" t="s">
        <v>256</v>
      </c>
      <c r="B117" s="68"/>
      <c r="C117" s="73" t="s">
        <v>241</v>
      </c>
      <c r="D117" s="74"/>
      <c r="E117" s="70" t="n">
        <v>26.5</v>
      </c>
      <c r="F117" s="75" t="s">
        <v>255</v>
      </c>
      <c r="G117" s="76"/>
      <c r="H117" s="77" t="n">
        <v>1</v>
      </c>
      <c r="I117" s="78" t="s">
        <v>294</v>
      </c>
      <c r="J117" s="71" t="s">
        <v>295</v>
      </c>
      <c r="L117" s="80" t="s">
        <v>256</v>
      </c>
      <c r="M117" s="94" t="n">
        <f aca="false">VLOOKUP($L117,H28風致地区!$K$21:$L$929,2,FALSE())</f>
        <v>97</v>
      </c>
      <c r="N117" s="98" t="e">
        <f aca="false">-VLOOKUP($L117,$A$21:$E$927,5,FALSE())+VLOOKUP($L117,H28風致地区!$A$21:$D$929,5,FALSE())</f>
        <v>#VALUE!</v>
      </c>
    </row>
    <row r="118" customFormat="false" ht="40.5" hidden="false" customHeight="false" outlineLevel="0" collapsed="false">
      <c r="A118" s="80" t="s">
        <v>258</v>
      </c>
      <c r="B118" s="68"/>
      <c r="C118" s="73" t="s">
        <v>241</v>
      </c>
      <c r="D118" s="74"/>
      <c r="E118" s="70" t="n">
        <v>47</v>
      </c>
      <c r="F118" s="75" t="s">
        <v>257</v>
      </c>
      <c r="G118" s="76"/>
      <c r="H118" s="77" t="n">
        <v>1</v>
      </c>
      <c r="I118" s="78" t="s">
        <v>294</v>
      </c>
      <c r="J118" s="71" t="s">
        <v>295</v>
      </c>
      <c r="L118" s="80" t="s">
        <v>258</v>
      </c>
      <c r="M118" s="94" t="n">
        <f aca="false">VLOOKUP($L118,H28風致地区!$K$21:$L$929,2,FALSE())</f>
        <v>98</v>
      </c>
      <c r="N118" s="98" t="e">
        <f aca="false">-VLOOKUP($L118,$A$21:$E$927,5,FALSE())+VLOOKUP($L118,H28風致地区!$A$21:$D$929,5,FALSE())</f>
        <v>#VALUE!</v>
      </c>
    </row>
    <row r="119" customFormat="false" ht="40.5" hidden="false" customHeight="false" outlineLevel="0" collapsed="false">
      <c r="A119" s="80" t="s">
        <v>263</v>
      </c>
      <c r="B119" s="68"/>
      <c r="C119" s="73" t="s">
        <v>259</v>
      </c>
      <c r="D119" s="74" t="n">
        <v>1</v>
      </c>
      <c r="E119" s="70" t="n">
        <v>12.1</v>
      </c>
      <c r="F119" s="75" t="s">
        <v>260</v>
      </c>
      <c r="G119" s="76"/>
      <c r="H119" s="77" t="n">
        <v>1</v>
      </c>
      <c r="I119" s="78" t="s">
        <v>261</v>
      </c>
      <c r="J119" s="71" t="s">
        <v>262</v>
      </c>
      <c r="L119" s="80" t="s">
        <v>263</v>
      </c>
      <c r="M119" s="94" t="n">
        <f aca="false">VLOOKUP($L119,H28風致地区!$K$21:$L$929,2,FALSE())</f>
        <v>99</v>
      </c>
      <c r="N119" s="98" t="e">
        <f aca="false">-VLOOKUP($L119,$A$21:$E$927,5,FALSE())+VLOOKUP($L119,H28風致地区!$A$21:$D$929,5,FALSE())</f>
        <v>#VALUE!</v>
      </c>
    </row>
    <row r="120" customFormat="false" ht="40.5" hidden="false" customHeight="false" outlineLevel="0" collapsed="false">
      <c r="A120" s="80" t="s">
        <v>265</v>
      </c>
      <c r="B120" s="68"/>
      <c r="C120" s="73" t="s">
        <v>259</v>
      </c>
      <c r="D120" s="74"/>
      <c r="E120" s="70" t="n">
        <v>42</v>
      </c>
      <c r="F120" s="75" t="s">
        <v>264</v>
      </c>
      <c r="G120" s="76"/>
      <c r="H120" s="77" t="n">
        <v>1</v>
      </c>
      <c r="I120" s="78" t="s">
        <v>261</v>
      </c>
      <c r="J120" s="71" t="s">
        <v>262</v>
      </c>
      <c r="L120" s="80" t="s">
        <v>265</v>
      </c>
      <c r="M120" s="94" t="n">
        <f aca="false">VLOOKUP($L120,H28風致地区!$K$21:$L$929,2,FALSE())</f>
        <v>100</v>
      </c>
      <c r="N120" s="98" t="e">
        <f aca="false">-VLOOKUP($L120,$A$21:$E$927,5,FALSE())+VLOOKUP($L120,H28風致地区!$A$21:$D$929,5,FALSE())</f>
        <v>#VALUE!</v>
      </c>
    </row>
    <row r="121" customFormat="false" ht="40.5" hidden="false" customHeight="false" outlineLevel="0" collapsed="false">
      <c r="A121" s="80" t="s">
        <v>267</v>
      </c>
      <c r="B121" s="68"/>
      <c r="C121" s="73" t="s">
        <v>259</v>
      </c>
      <c r="D121" s="74"/>
      <c r="E121" s="70" t="n">
        <v>57.8</v>
      </c>
      <c r="F121" s="75" t="s">
        <v>266</v>
      </c>
      <c r="G121" s="76"/>
      <c r="H121" s="77" t="n">
        <v>1</v>
      </c>
      <c r="I121" s="78" t="s">
        <v>261</v>
      </c>
      <c r="J121" s="71" t="s">
        <v>262</v>
      </c>
      <c r="L121" s="80" t="s">
        <v>267</v>
      </c>
      <c r="M121" s="94" t="n">
        <f aca="false">VLOOKUP($L121,H28風致地区!$K$21:$L$929,2,FALSE())</f>
        <v>101</v>
      </c>
      <c r="N121" s="98" t="e">
        <f aca="false">-VLOOKUP($L121,$A$21:$E$927,5,FALSE())+VLOOKUP($L121,H28風致地区!$A$21:$D$929,5,FALSE())</f>
        <v>#VALUE!</v>
      </c>
    </row>
    <row r="122" customFormat="false" ht="40.5" hidden="false" customHeight="false" outlineLevel="0" collapsed="false">
      <c r="A122" s="80" t="s">
        <v>269</v>
      </c>
      <c r="B122" s="68"/>
      <c r="C122" s="73" t="s">
        <v>259</v>
      </c>
      <c r="D122" s="74"/>
      <c r="E122" s="70" t="n">
        <v>88</v>
      </c>
      <c r="F122" s="75" t="s">
        <v>268</v>
      </c>
      <c r="G122" s="76"/>
      <c r="H122" s="77" t="n">
        <v>1</v>
      </c>
      <c r="I122" s="78" t="s">
        <v>261</v>
      </c>
      <c r="J122" s="71" t="s">
        <v>262</v>
      </c>
      <c r="L122" s="80" t="s">
        <v>269</v>
      </c>
      <c r="M122" s="94" t="n">
        <f aca="false">VLOOKUP($L122,H28風致地区!$K$21:$L$929,2,FALSE())</f>
        <v>102</v>
      </c>
      <c r="N122" s="98" t="e">
        <f aca="false">-VLOOKUP($L122,$A$21:$E$927,5,FALSE())+VLOOKUP($L122,H28風致地区!$A$21:$D$929,5,FALSE())</f>
        <v>#VALUE!</v>
      </c>
    </row>
    <row r="123" customFormat="false" ht="40.5" hidden="false" customHeight="false" outlineLevel="0" collapsed="false">
      <c r="A123" s="80" t="s">
        <v>271</v>
      </c>
      <c r="B123" s="68"/>
      <c r="C123" s="73" t="s">
        <v>259</v>
      </c>
      <c r="D123" s="74"/>
      <c r="E123" s="70" t="n">
        <v>21.1</v>
      </c>
      <c r="F123" s="75" t="s">
        <v>270</v>
      </c>
      <c r="G123" s="76"/>
      <c r="H123" s="77" t="n">
        <v>1</v>
      </c>
      <c r="I123" s="78" t="s">
        <v>261</v>
      </c>
      <c r="J123" s="71" t="s">
        <v>262</v>
      </c>
      <c r="L123" s="80" t="s">
        <v>271</v>
      </c>
      <c r="M123" s="94" t="n">
        <f aca="false">VLOOKUP($L123,H28風致地区!$K$21:$L$929,2,FALSE())</f>
        <v>103</v>
      </c>
      <c r="N123" s="98" t="e">
        <f aca="false">-VLOOKUP($L123,$A$21:$E$927,5,FALSE())+VLOOKUP($L123,H28風致地区!$A$21:$D$929,5,FALSE())</f>
        <v>#VALUE!</v>
      </c>
    </row>
    <row r="124" customFormat="false" ht="40.5" hidden="false" customHeight="false" outlineLevel="0" collapsed="false">
      <c r="A124" s="80" t="s">
        <v>273</v>
      </c>
      <c r="B124" s="68"/>
      <c r="C124" s="73" t="s">
        <v>259</v>
      </c>
      <c r="D124" s="74"/>
      <c r="E124" s="70" t="n">
        <v>42</v>
      </c>
      <c r="F124" s="75" t="s">
        <v>272</v>
      </c>
      <c r="G124" s="76"/>
      <c r="H124" s="77" t="n">
        <v>1</v>
      </c>
      <c r="I124" s="78" t="s">
        <v>261</v>
      </c>
      <c r="J124" s="71" t="s">
        <v>262</v>
      </c>
      <c r="L124" s="80" t="s">
        <v>273</v>
      </c>
      <c r="M124" s="94" t="n">
        <f aca="false">VLOOKUP($L124,H28風致地区!$K$21:$L$929,2,FALSE())</f>
        <v>104</v>
      </c>
      <c r="N124" s="98" t="e">
        <f aca="false">-VLOOKUP($L124,$A$21:$E$927,5,FALSE())+VLOOKUP($L124,H28風致地区!$A$21:$D$929,5,FALSE())</f>
        <v>#VALUE!</v>
      </c>
    </row>
    <row r="125" customFormat="false" ht="40.5" hidden="false" customHeight="false" outlineLevel="0" collapsed="false">
      <c r="A125" s="80" t="s">
        <v>275</v>
      </c>
      <c r="B125" s="68"/>
      <c r="C125" s="73" t="s">
        <v>259</v>
      </c>
      <c r="D125" s="74"/>
      <c r="E125" s="70" t="n">
        <v>20.9</v>
      </c>
      <c r="F125" s="75" t="s">
        <v>274</v>
      </c>
      <c r="G125" s="76"/>
      <c r="H125" s="77" t="n">
        <v>1</v>
      </c>
      <c r="I125" s="78" t="s">
        <v>261</v>
      </c>
      <c r="J125" s="71" t="s">
        <v>262</v>
      </c>
      <c r="L125" s="80" t="s">
        <v>275</v>
      </c>
      <c r="M125" s="94" t="n">
        <f aca="false">VLOOKUP($L125,H28風致地区!$K$21:$L$929,2,FALSE())</f>
        <v>105</v>
      </c>
      <c r="N125" s="98" t="e">
        <f aca="false">-VLOOKUP($L125,$A$21:$E$927,5,FALSE())+VLOOKUP($L125,H28風致地区!$A$21:$D$929,5,FALSE())</f>
        <v>#VALUE!</v>
      </c>
    </row>
    <row r="126" customFormat="false" ht="40.5" hidden="false" customHeight="false" outlineLevel="0" collapsed="false">
      <c r="A126" s="80" t="s">
        <v>277</v>
      </c>
      <c r="B126" s="68"/>
      <c r="C126" s="73" t="s">
        <v>259</v>
      </c>
      <c r="D126" s="74"/>
      <c r="E126" s="70" t="n">
        <v>25.8</v>
      </c>
      <c r="F126" s="75" t="s">
        <v>276</v>
      </c>
      <c r="G126" s="76"/>
      <c r="H126" s="77" t="n">
        <v>1</v>
      </c>
      <c r="I126" s="78" t="s">
        <v>261</v>
      </c>
      <c r="J126" s="71" t="s">
        <v>262</v>
      </c>
      <c r="L126" s="80" t="s">
        <v>277</v>
      </c>
      <c r="M126" s="94" t="n">
        <f aca="false">VLOOKUP($L126,H28風致地区!$K$21:$L$929,2,FALSE())</f>
        <v>106</v>
      </c>
      <c r="N126" s="98" t="e">
        <f aca="false">-VLOOKUP($L126,$A$21:$E$927,5,FALSE())+VLOOKUP($L126,H28風致地区!$A$21:$D$929,5,FALSE())</f>
        <v>#VALUE!</v>
      </c>
    </row>
    <row r="127" customFormat="false" ht="40.5" hidden="false" customHeight="false" outlineLevel="0" collapsed="false">
      <c r="A127" s="80" t="s">
        <v>279</v>
      </c>
      <c r="B127" s="68"/>
      <c r="C127" s="73" t="s">
        <v>259</v>
      </c>
      <c r="D127" s="74"/>
      <c r="E127" s="70" t="n">
        <v>9.2</v>
      </c>
      <c r="F127" s="75" t="s">
        <v>278</v>
      </c>
      <c r="G127" s="76"/>
      <c r="H127" s="77" t="n">
        <v>1</v>
      </c>
      <c r="I127" s="78" t="s">
        <v>261</v>
      </c>
      <c r="J127" s="71" t="s">
        <v>262</v>
      </c>
      <c r="L127" s="80" t="s">
        <v>279</v>
      </c>
      <c r="M127" s="94" t="n">
        <f aca="false">VLOOKUP($L127,H28風致地区!$K$21:$L$929,2,FALSE())</f>
        <v>107</v>
      </c>
      <c r="N127" s="98" t="e">
        <f aca="false">-VLOOKUP($L127,$A$21:$E$927,5,FALSE())+VLOOKUP($L127,H28風致地区!$A$21:$D$929,5,FALSE())</f>
        <v>#VALUE!</v>
      </c>
    </row>
    <row r="128" customFormat="false" ht="40.5" hidden="false" customHeight="false" outlineLevel="0" collapsed="false">
      <c r="A128" s="80" t="s">
        <v>281</v>
      </c>
      <c r="B128" s="68"/>
      <c r="C128" s="73" t="s">
        <v>259</v>
      </c>
      <c r="D128" s="74"/>
      <c r="E128" s="70" t="n">
        <v>12</v>
      </c>
      <c r="F128" s="75" t="s">
        <v>280</v>
      </c>
      <c r="G128" s="76"/>
      <c r="H128" s="77" t="n">
        <v>1</v>
      </c>
      <c r="I128" s="78" t="s">
        <v>261</v>
      </c>
      <c r="J128" s="71" t="s">
        <v>262</v>
      </c>
      <c r="L128" s="80" t="s">
        <v>281</v>
      </c>
      <c r="M128" s="94" t="n">
        <f aca="false">VLOOKUP($L128,H28風致地区!$K$21:$L$929,2,FALSE())</f>
        <v>108</v>
      </c>
      <c r="N128" s="98" t="e">
        <f aca="false">-VLOOKUP($L128,$A$21:$E$927,5,FALSE())+VLOOKUP($L128,H28風致地区!$A$21:$D$929,5,FALSE())</f>
        <v>#VALUE!</v>
      </c>
    </row>
    <row r="129" customFormat="false" ht="40.5" hidden="false" customHeight="false" outlineLevel="0" collapsed="false">
      <c r="A129" s="80" t="s">
        <v>286</v>
      </c>
      <c r="B129" s="68"/>
      <c r="C129" s="73" t="s">
        <v>282</v>
      </c>
      <c r="D129" s="74" t="n">
        <v>1</v>
      </c>
      <c r="E129" s="70" t="n">
        <v>67.2</v>
      </c>
      <c r="F129" s="75" t="s">
        <v>283</v>
      </c>
      <c r="G129" s="76"/>
      <c r="H129" s="77" t="n">
        <v>1</v>
      </c>
      <c r="I129" s="78" t="s">
        <v>284</v>
      </c>
      <c r="J129" s="71" t="s">
        <v>2291</v>
      </c>
      <c r="L129" s="80" t="s">
        <v>286</v>
      </c>
      <c r="M129" s="94" t="n">
        <f aca="false">VLOOKUP($L129,H28風致地区!$K$21:$L$929,2,FALSE())</f>
        <v>109</v>
      </c>
      <c r="N129" s="98" t="e">
        <f aca="false">-VLOOKUP($L129,$A$21:$E$927,5,FALSE())+VLOOKUP($L129,H28風致地区!$A$21:$D$929,5,FALSE())</f>
        <v>#VALUE!</v>
      </c>
    </row>
    <row r="130" customFormat="false" ht="40.5" hidden="false" customHeight="false" outlineLevel="0" collapsed="false">
      <c r="A130" s="80" t="s">
        <v>292</v>
      </c>
      <c r="B130" s="41" t="s">
        <v>287</v>
      </c>
      <c r="C130" s="73" t="s">
        <v>288</v>
      </c>
      <c r="D130" s="74" t="n">
        <v>1</v>
      </c>
      <c r="E130" s="70" t="n">
        <v>3.3</v>
      </c>
      <c r="F130" s="75" t="s">
        <v>289</v>
      </c>
      <c r="G130" s="76"/>
      <c r="H130" s="77" t="n">
        <v>1</v>
      </c>
      <c r="I130" s="78" t="s">
        <v>290</v>
      </c>
      <c r="J130" s="71" t="s">
        <v>291</v>
      </c>
      <c r="L130" s="80" t="s">
        <v>292</v>
      </c>
      <c r="M130" s="94" t="n">
        <f aca="false">VLOOKUP($L130,H28風致地区!$K$21:$L$929,2,FALSE())</f>
        <v>110</v>
      </c>
      <c r="N130" s="98" t="e">
        <f aca="false">-VLOOKUP($L130,$A$21:$E$927,5,FALSE())+VLOOKUP($L130,H28風致地区!$A$21:$D$929,5,FALSE())</f>
        <v>#VALUE!</v>
      </c>
    </row>
    <row r="131" customFormat="false" ht="40.5" hidden="false" customHeight="false" outlineLevel="0" collapsed="false">
      <c r="A131" s="80" t="s">
        <v>296</v>
      </c>
      <c r="B131" s="68"/>
      <c r="C131" s="73" t="s">
        <v>288</v>
      </c>
      <c r="D131" s="74"/>
      <c r="E131" s="70" t="n">
        <v>49.4</v>
      </c>
      <c r="F131" s="75" t="s">
        <v>293</v>
      </c>
      <c r="G131" s="76"/>
      <c r="H131" s="77" t="n">
        <v>1</v>
      </c>
      <c r="I131" s="78" t="s">
        <v>294</v>
      </c>
      <c r="J131" s="71" t="s">
        <v>295</v>
      </c>
      <c r="L131" s="80" t="s">
        <v>296</v>
      </c>
      <c r="M131" s="94" t="n">
        <f aca="false">VLOOKUP($L131,H28風致地区!$K$21:$L$929,2,FALSE())</f>
        <v>111</v>
      </c>
      <c r="N131" s="98" t="e">
        <f aca="false">-VLOOKUP($L131,$A$21:$E$927,5,FALSE())+VLOOKUP($L131,H28風致地区!$A$21:$D$929,5,FALSE())</f>
        <v>#VALUE!</v>
      </c>
    </row>
    <row r="132" customFormat="false" ht="40.5" hidden="false" customHeight="false" outlineLevel="0" collapsed="false">
      <c r="A132" s="80" t="s">
        <v>302</v>
      </c>
      <c r="B132" s="41" t="s">
        <v>297</v>
      </c>
      <c r="C132" s="73" t="s">
        <v>298</v>
      </c>
      <c r="D132" s="74" t="n">
        <v>1</v>
      </c>
      <c r="E132" s="70" t="n">
        <v>91.5</v>
      </c>
      <c r="F132" s="75" t="s">
        <v>299</v>
      </c>
      <c r="G132" s="76"/>
      <c r="H132" s="77" t="n">
        <v>1</v>
      </c>
      <c r="I132" s="78" t="s">
        <v>300</v>
      </c>
      <c r="J132" s="71" t="s">
        <v>301</v>
      </c>
      <c r="L132" s="80" t="s">
        <v>302</v>
      </c>
      <c r="M132" s="94" t="n">
        <f aca="false">VLOOKUP($L132,H28風致地区!$K$21:$L$929,2,FALSE())</f>
        <v>112</v>
      </c>
      <c r="N132" s="98" t="e">
        <f aca="false">-VLOOKUP($L132,$A$21:$E$927,5,FALSE())+VLOOKUP($L132,H28風致地区!$A$21:$D$929,5,FALSE())</f>
        <v>#VALUE!</v>
      </c>
    </row>
    <row r="133" customFormat="false" ht="14.25" hidden="false" customHeight="false" outlineLevel="0" collapsed="false">
      <c r="A133" s="80"/>
      <c r="B133" s="41"/>
      <c r="C133" s="72"/>
      <c r="D133" s="50"/>
      <c r="E133" s="51"/>
      <c r="F133" s="52"/>
      <c r="G133" s="53"/>
      <c r="H133" s="54"/>
      <c r="I133" s="45"/>
      <c r="J133" s="46"/>
      <c r="K133" s="47"/>
      <c r="L133" s="80"/>
      <c r="M133" s="94"/>
      <c r="N133" s="98"/>
    </row>
    <row r="134" customFormat="false" ht="14.25" hidden="false" customHeight="false" outlineLevel="0" collapsed="false">
      <c r="A134" s="80" t="s">
        <v>25</v>
      </c>
      <c r="B134" s="41" t="s">
        <v>303</v>
      </c>
      <c r="C134" s="72" t="s">
        <v>25</v>
      </c>
      <c r="D134" s="50" t="n">
        <v>5</v>
      </c>
      <c r="E134" s="51" t="n">
        <v>1623.8</v>
      </c>
      <c r="F134" s="52"/>
      <c r="G134" s="53"/>
      <c r="H134" s="54" t="n">
        <v>14</v>
      </c>
      <c r="I134" s="45"/>
      <c r="J134" s="46"/>
      <c r="K134" s="47"/>
      <c r="L134" s="80" t="s">
        <v>25</v>
      </c>
      <c r="M134" s="94" t="n">
        <f aca="false">VLOOKUP($L134,H28風致地区!$K$21:$L$929,2,FALSE())</f>
        <v>14</v>
      </c>
      <c r="N134" s="98" t="e">
        <f aca="false">-VLOOKUP($L134,$A$21:$E$927,5,FALSE())+VLOOKUP($L134,H28風致地区!$A$21:$D$929,5,FALSE())</f>
        <v>#VALUE!</v>
      </c>
    </row>
    <row r="135" customFormat="false" ht="14.25" hidden="false" customHeight="false" outlineLevel="0" collapsed="false">
      <c r="A135" s="80"/>
      <c r="B135" s="41"/>
      <c r="C135" s="72"/>
      <c r="D135" s="50"/>
      <c r="E135" s="51"/>
      <c r="F135" s="52"/>
      <c r="G135" s="53"/>
      <c r="H135" s="54"/>
      <c r="I135" s="45"/>
      <c r="J135" s="46"/>
      <c r="K135" s="47"/>
      <c r="L135" s="80"/>
      <c r="M135" s="94"/>
      <c r="N135" s="98"/>
    </row>
    <row r="136" customFormat="false" ht="27" hidden="false" customHeight="false" outlineLevel="0" collapsed="false">
      <c r="A136" s="80" t="s">
        <v>309</v>
      </c>
      <c r="B136" s="41" t="s">
        <v>304</v>
      </c>
      <c r="C136" s="73" t="s">
        <v>305</v>
      </c>
      <c r="D136" s="74" t="n">
        <v>1</v>
      </c>
      <c r="E136" s="70" t="n">
        <v>233</v>
      </c>
      <c r="F136" s="75" t="s">
        <v>233</v>
      </c>
      <c r="G136" s="76"/>
      <c r="H136" s="77" t="n">
        <v>1</v>
      </c>
      <c r="I136" s="78" t="s">
        <v>306</v>
      </c>
      <c r="J136" s="71" t="s">
        <v>307</v>
      </c>
      <c r="K136" s="79" t="s">
        <v>308</v>
      </c>
      <c r="L136" s="80" t="s">
        <v>309</v>
      </c>
      <c r="M136" s="94" t="n">
        <f aca="false">VLOOKUP($L136,H28風致地区!$K$21:$L$929,2,FALSE())</f>
        <v>116</v>
      </c>
      <c r="N136" s="98" t="e">
        <f aca="false">-VLOOKUP($L136,$A$21:$E$927,5,FALSE())+VLOOKUP($L136,H28風致地区!$A$21:$D$929,5,FALSE())</f>
        <v>#VALUE!</v>
      </c>
    </row>
    <row r="137" customFormat="false" ht="14.25" hidden="false" customHeight="false" outlineLevel="0" collapsed="false">
      <c r="A137" s="80" t="s">
        <v>311</v>
      </c>
      <c r="B137" s="68"/>
      <c r="C137" s="73" t="s">
        <v>305</v>
      </c>
      <c r="D137" s="74"/>
      <c r="E137" s="70" t="n">
        <v>3.3</v>
      </c>
      <c r="F137" s="75" t="s">
        <v>310</v>
      </c>
      <c r="G137" s="76"/>
      <c r="H137" s="77" t="n">
        <v>1</v>
      </c>
      <c r="I137" s="78" t="s">
        <v>306</v>
      </c>
      <c r="J137" s="71" t="s">
        <v>307</v>
      </c>
      <c r="L137" s="80" t="s">
        <v>311</v>
      </c>
      <c r="M137" s="94" t="n">
        <f aca="false">VLOOKUP($L137,H28風致地区!$K$21:$L$929,2,FALSE())</f>
        <v>117</v>
      </c>
      <c r="N137" s="98" t="e">
        <f aca="false">-VLOOKUP($L137,$A$21:$E$927,5,FALSE())+VLOOKUP($L137,H28風致地区!$A$21:$D$929,5,FALSE())</f>
        <v>#VALUE!</v>
      </c>
    </row>
    <row r="138" customFormat="false" ht="27" hidden="false" customHeight="false" outlineLevel="0" collapsed="false">
      <c r="A138" s="80" t="s">
        <v>318</v>
      </c>
      <c r="B138" s="41" t="s">
        <v>312</v>
      </c>
      <c r="C138" s="73" t="s">
        <v>313</v>
      </c>
      <c r="D138" s="74" t="n">
        <v>1</v>
      </c>
      <c r="E138" s="70" t="n">
        <v>332.9</v>
      </c>
      <c r="F138" s="75" t="s">
        <v>314</v>
      </c>
      <c r="G138" s="76"/>
      <c r="H138" s="77" t="n">
        <v>1</v>
      </c>
      <c r="I138" s="78" t="s">
        <v>315</v>
      </c>
      <c r="J138" s="71" t="s">
        <v>316</v>
      </c>
      <c r="K138" s="79" t="s">
        <v>317</v>
      </c>
      <c r="L138" s="80" t="s">
        <v>318</v>
      </c>
      <c r="M138" s="94" t="n">
        <f aca="false">VLOOKUP($L138,H28風致地区!$K$21:$L$929,2,FALSE())</f>
        <v>118</v>
      </c>
      <c r="N138" s="98" t="e">
        <f aca="false">-VLOOKUP($L138,$A$21:$E$927,5,FALSE())+VLOOKUP($L138,H28風致地区!$A$21:$D$929,5,FALSE())</f>
        <v>#VALUE!</v>
      </c>
    </row>
    <row r="139" customFormat="false" ht="14.25" hidden="false" customHeight="false" outlineLevel="0" collapsed="false">
      <c r="A139" s="80" t="s">
        <v>320</v>
      </c>
      <c r="B139" s="68"/>
      <c r="C139" s="73" t="s">
        <v>313</v>
      </c>
      <c r="D139" s="74"/>
      <c r="E139" s="70" t="n">
        <v>5</v>
      </c>
      <c r="F139" s="75" t="s">
        <v>319</v>
      </c>
      <c r="G139" s="76"/>
      <c r="H139" s="77" t="n">
        <v>1</v>
      </c>
      <c r="I139" s="78" t="s">
        <v>315</v>
      </c>
      <c r="J139" s="71" t="s">
        <v>316</v>
      </c>
      <c r="L139" s="80" t="s">
        <v>320</v>
      </c>
      <c r="M139" s="94" t="n">
        <f aca="false">VLOOKUP($L139,H28風致地区!$K$21:$L$929,2,FALSE())</f>
        <v>119</v>
      </c>
      <c r="N139" s="98" t="e">
        <f aca="false">-VLOOKUP($L139,$A$21:$E$927,5,FALSE())+VLOOKUP($L139,H28風致地区!$A$21:$D$929,5,FALSE())</f>
        <v>#VALUE!</v>
      </c>
    </row>
    <row r="140" customFormat="false" ht="14.25" hidden="false" customHeight="false" outlineLevel="0" collapsed="false">
      <c r="A140" s="80" t="s">
        <v>322</v>
      </c>
      <c r="B140" s="68"/>
      <c r="C140" s="73" t="s">
        <v>313</v>
      </c>
      <c r="D140" s="74"/>
      <c r="E140" s="70" t="n">
        <v>8.3</v>
      </c>
      <c r="F140" s="75" t="s">
        <v>321</v>
      </c>
      <c r="G140" s="76"/>
      <c r="H140" s="77" t="n">
        <v>1</v>
      </c>
      <c r="I140" s="78" t="s">
        <v>315</v>
      </c>
      <c r="J140" s="71" t="s">
        <v>316</v>
      </c>
      <c r="L140" s="80" t="s">
        <v>322</v>
      </c>
      <c r="M140" s="94" t="n">
        <f aca="false">VLOOKUP($L140,H28風致地区!$K$21:$L$929,2,FALSE())</f>
        <v>120</v>
      </c>
      <c r="N140" s="98" t="e">
        <f aca="false">-VLOOKUP($L140,$A$21:$E$927,5,FALSE())+VLOOKUP($L140,H28風致地区!$A$21:$D$929,5,FALSE())</f>
        <v>#VALUE!</v>
      </c>
    </row>
    <row r="141" customFormat="false" ht="14.25" hidden="false" customHeight="false" outlineLevel="0" collapsed="false">
      <c r="A141" s="80" t="s">
        <v>324</v>
      </c>
      <c r="B141" s="68"/>
      <c r="C141" s="73" t="s">
        <v>313</v>
      </c>
      <c r="D141" s="74"/>
      <c r="E141" s="70" t="n">
        <v>3</v>
      </c>
      <c r="F141" s="75" t="s">
        <v>323</v>
      </c>
      <c r="G141" s="76"/>
      <c r="H141" s="77" t="n">
        <v>1</v>
      </c>
      <c r="I141" s="78" t="s">
        <v>315</v>
      </c>
      <c r="J141" s="71" t="s">
        <v>316</v>
      </c>
      <c r="L141" s="80" t="s">
        <v>324</v>
      </c>
      <c r="M141" s="94" t="n">
        <f aca="false">VLOOKUP($L141,H28風致地区!$K$21:$L$929,2,FALSE())</f>
        <v>121</v>
      </c>
      <c r="N141" s="98" t="e">
        <f aca="false">-VLOOKUP($L141,$A$21:$E$927,5,FALSE())+VLOOKUP($L141,H28風致地区!$A$21:$D$929,5,FALSE())</f>
        <v>#VALUE!</v>
      </c>
    </row>
    <row r="142" customFormat="false" ht="27" hidden="false" customHeight="false" outlineLevel="0" collapsed="false">
      <c r="A142" s="80" t="s">
        <v>325</v>
      </c>
      <c r="B142" s="68"/>
      <c r="C142" s="73" t="s">
        <v>313</v>
      </c>
      <c r="D142" s="74"/>
      <c r="E142" s="70" t="n">
        <v>56</v>
      </c>
      <c r="F142" s="75" t="s">
        <v>145</v>
      </c>
      <c r="G142" s="76"/>
      <c r="H142" s="77" t="n">
        <v>1</v>
      </c>
      <c r="I142" s="78" t="s">
        <v>315</v>
      </c>
      <c r="J142" s="71" t="s">
        <v>316</v>
      </c>
      <c r="K142" s="79" t="s">
        <v>317</v>
      </c>
      <c r="L142" s="80" t="s">
        <v>325</v>
      </c>
      <c r="M142" s="94" t="n">
        <f aca="false">VLOOKUP($L142,H28風致地区!$K$21:$L$929,2,FALSE())</f>
        <v>122</v>
      </c>
      <c r="N142" s="98" t="e">
        <f aca="false">-VLOOKUP($L142,$A$21:$E$927,5,FALSE())+VLOOKUP($L142,H28風致地区!$A$21:$D$929,5,FALSE())</f>
        <v>#VALUE!</v>
      </c>
    </row>
    <row r="143" customFormat="false" ht="27" hidden="false" customHeight="false" outlineLevel="0" collapsed="false">
      <c r="A143" s="80" t="s">
        <v>327</v>
      </c>
      <c r="B143" s="68"/>
      <c r="C143" s="73" t="s">
        <v>313</v>
      </c>
      <c r="D143" s="74"/>
      <c r="E143" s="70" t="n">
        <v>33.7</v>
      </c>
      <c r="F143" s="75" t="s">
        <v>326</v>
      </c>
      <c r="G143" s="76"/>
      <c r="H143" s="77" t="n">
        <v>1</v>
      </c>
      <c r="I143" s="78" t="s">
        <v>315</v>
      </c>
      <c r="J143" s="71" t="s">
        <v>316</v>
      </c>
      <c r="K143" s="79" t="s">
        <v>317</v>
      </c>
      <c r="L143" s="80" t="s">
        <v>327</v>
      </c>
      <c r="M143" s="94" t="n">
        <f aca="false">VLOOKUP($L143,H28風致地区!$K$21:$L$929,2,FALSE())</f>
        <v>123</v>
      </c>
      <c r="N143" s="98" t="e">
        <f aca="false">-VLOOKUP($L143,$A$21:$E$927,5,FALSE())+VLOOKUP($L143,H28風致地区!$A$21:$D$929,5,FALSE())</f>
        <v>#VALUE!</v>
      </c>
    </row>
    <row r="144" customFormat="false" ht="27" hidden="false" customHeight="false" outlineLevel="0" collapsed="false">
      <c r="A144" s="80" t="s">
        <v>329</v>
      </c>
      <c r="B144" s="68"/>
      <c r="C144" s="73" t="s">
        <v>313</v>
      </c>
      <c r="D144" s="74"/>
      <c r="E144" s="70" t="n">
        <v>10</v>
      </c>
      <c r="F144" s="75" t="s">
        <v>328</v>
      </c>
      <c r="G144" s="76"/>
      <c r="H144" s="77" t="n">
        <v>1</v>
      </c>
      <c r="I144" s="78" t="s">
        <v>315</v>
      </c>
      <c r="J144" s="71" t="s">
        <v>316</v>
      </c>
      <c r="K144" s="79" t="s">
        <v>317</v>
      </c>
      <c r="L144" s="80" t="s">
        <v>329</v>
      </c>
      <c r="M144" s="94" t="n">
        <f aca="false">VLOOKUP($L144,H28風致地区!$K$21:$L$929,2,FALSE())</f>
        <v>124</v>
      </c>
      <c r="N144" s="98" t="e">
        <f aca="false">-VLOOKUP($L144,$A$21:$E$927,5,FALSE())+VLOOKUP($L144,H28風致地区!$A$21:$D$929,5,FALSE())</f>
        <v>#VALUE!</v>
      </c>
    </row>
    <row r="145" customFormat="false" ht="27" hidden="false" customHeight="false" outlineLevel="0" collapsed="false">
      <c r="A145" s="80" t="s">
        <v>336</v>
      </c>
      <c r="B145" s="41" t="s">
        <v>330</v>
      </c>
      <c r="C145" s="73" t="s">
        <v>331</v>
      </c>
      <c r="D145" s="74" t="n">
        <v>1</v>
      </c>
      <c r="E145" s="70" t="n">
        <v>422.6</v>
      </c>
      <c r="F145" s="75" t="s">
        <v>332</v>
      </c>
      <c r="G145" s="76"/>
      <c r="H145" s="77" t="n">
        <v>1</v>
      </c>
      <c r="I145" s="78" t="s">
        <v>333</v>
      </c>
      <c r="J145" s="71" t="s">
        <v>334</v>
      </c>
      <c r="K145" s="79" t="s">
        <v>335</v>
      </c>
      <c r="L145" s="80" t="s">
        <v>336</v>
      </c>
      <c r="M145" s="94" t="n">
        <f aca="false">VLOOKUP($L145,H28風致地区!$K$21:$L$929,2,FALSE())</f>
        <v>125</v>
      </c>
      <c r="N145" s="98" t="e">
        <f aca="false">-VLOOKUP($L145,$A$21:$E$927,5,FALSE())+VLOOKUP($L145,H28風致地区!$A$21:$D$929,5,FALSE())</f>
        <v>#VALUE!</v>
      </c>
    </row>
    <row r="146" customFormat="false" ht="14.25" hidden="false" customHeight="false" outlineLevel="0" collapsed="false">
      <c r="A146" s="80" t="s">
        <v>338</v>
      </c>
      <c r="B146" s="68"/>
      <c r="C146" s="73" t="s">
        <v>331</v>
      </c>
      <c r="D146" s="74"/>
      <c r="E146" s="70" t="n">
        <v>2.5</v>
      </c>
      <c r="F146" s="75" t="s">
        <v>337</v>
      </c>
      <c r="G146" s="76"/>
      <c r="H146" s="77" t="n">
        <v>1</v>
      </c>
      <c r="I146" s="78" t="s">
        <v>333</v>
      </c>
      <c r="J146" s="71" t="s">
        <v>334</v>
      </c>
      <c r="L146" s="80" t="s">
        <v>338</v>
      </c>
      <c r="M146" s="94" t="n">
        <f aca="false">VLOOKUP($L146,H28風致地区!$K$21:$L$929,2,FALSE())</f>
        <v>126</v>
      </c>
      <c r="N146" s="98" t="e">
        <f aca="false">-VLOOKUP($L146,$A$21:$E$927,5,FALSE())+VLOOKUP($L146,H28風致地区!$A$21:$D$929,5,FALSE())</f>
        <v>#VALUE!</v>
      </c>
    </row>
    <row r="147" customFormat="false" ht="27" hidden="false" customHeight="false" outlineLevel="0" collapsed="false">
      <c r="A147" s="80" t="s">
        <v>345</v>
      </c>
      <c r="B147" s="41" t="s">
        <v>339</v>
      </c>
      <c r="C147" s="73" t="s">
        <v>340</v>
      </c>
      <c r="D147" s="74" t="n">
        <v>1</v>
      </c>
      <c r="E147" s="70" t="n">
        <v>489</v>
      </c>
      <c r="F147" s="75" t="s">
        <v>341</v>
      </c>
      <c r="G147" s="76"/>
      <c r="H147" s="77" t="n">
        <v>1</v>
      </c>
      <c r="I147" s="78" t="s">
        <v>342</v>
      </c>
      <c r="J147" s="71" t="s">
        <v>343</v>
      </c>
      <c r="K147" s="79" t="s">
        <v>344</v>
      </c>
      <c r="L147" s="80" t="s">
        <v>345</v>
      </c>
      <c r="M147" s="94" t="n">
        <f aca="false">VLOOKUP($L147,H28風致地区!$K$21:$L$929,2,FALSE())</f>
        <v>127</v>
      </c>
      <c r="N147" s="98" t="e">
        <f aca="false">-VLOOKUP($L147,$A$21:$E$927,5,FALSE())+VLOOKUP($L147,H28風致地区!$A$21:$D$929,5,FALSE())</f>
        <v>#VALUE!</v>
      </c>
    </row>
    <row r="148" customFormat="false" ht="14.25" hidden="false" customHeight="false" outlineLevel="0" collapsed="false">
      <c r="A148" s="80" t="s">
        <v>351</v>
      </c>
      <c r="B148" s="41" t="s">
        <v>346</v>
      </c>
      <c r="C148" s="73" t="s">
        <v>347</v>
      </c>
      <c r="D148" s="74" t="n">
        <v>1</v>
      </c>
      <c r="E148" s="70" t="n">
        <v>5.2</v>
      </c>
      <c r="F148" s="75" t="s">
        <v>348</v>
      </c>
      <c r="G148" s="76"/>
      <c r="H148" s="77" t="n">
        <v>1</v>
      </c>
      <c r="I148" s="78" t="s">
        <v>349</v>
      </c>
      <c r="J148" s="71" t="s">
        <v>350</v>
      </c>
      <c r="L148" s="80" t="s">
        <v>351</v>
      </c>
      <c r="M148" s="94" t="n">
        <f aca="false">VLOOKUP($L148,H28風致地区!$K$21:$L$929,2,FALSE())</f>
        <v>128</v>
      </c>
      <c r="N148" s="98" t="e">
        <f aca="false">-VLOOKUP($L148,$A$21:$E$927,5,FALSE())+VLOOKUP($L148,H28風致地区!$A$21:$D$929,5,FALSE())</f>
        <v>#VALUE!</v>
      </c>
    </row>
    <row r="149" customFormat="false" ht="27" hidden="false" customHeight="false" outlineLevel="0" collapsed="false">
      <c r="A149" s="80" t="s">
        <v>354</v>
      </c>
      <c r="B149" s="68"/>
      <c r="C149" s="73" t="s">
        <v>347</v>
      </c>
      <c r="D149" s="74"/>
      <c r="E149" s="70" t="n">
        <v>19.3</v>
      </c>
      <c r="F149" s="75" t="s">
        <v>352</v>
      </c>
      <c r="G149" s="76"/>
      <c r="H149" s="77" t="n">
        <v>1</v>
      </c>
      <c r="I149" s="78" t="s">
        <v>349</v>
      </c>
      <c r="J149" s="71" t="s">
        <v>350</v>
      </c>
      <c r="K149" s="79" t="s">
        <v>2292</v>
      </c>
      <c r="L149" s="80" t="s">
        <v>354</v>
      </c>
      <c r="M149" s="94" t="n">
        <f aca="false">VLOOKUP($L149,H28風致地区!$K$21:$L$929,2,FALSE())</f>
        <v>129</v>
      </c>
      <c r="N149" s="98" t="e">
        <f aca="false">-VLOOKUP($L149,$A$21:$E$927,5,FALSE())+VLOOKUP($L149,H28風致地区!$A$21:$D$929,5,FALSE())</f>
        <v>#VALUE!</v>
      </c>
    </row>
    <row r="150" customFormat="false" ht="14.25" hidden="false" customHeight="false" outlineLevel="0" collapsed="false">
      <c r="A150" s="80"/>
      <c r="B150" s="41"/>
      <c r="C150" s="72"/>
      <c r="D150" s="50"/>
      <c r="E150" s="51"/>
      <c r="F150" s="52"/>
      <c r="G150" s="53"/>
      <c r="H150" s="54"/>
      <c r="I150" s="45"/>
      <c r="J150" s="46"/>
      <c r="K150" s="47"/>
      <c r="L150" s="80"/>
      <c r="M150" s="94"/>
      <c r="N150" s="98"/>
    </row>
    <row r="151" customFormat="false" ht="14.25" hidden="false" customHeight="false" outlineLevel="0" collapsed="false">
      <c r="A151" s="80" t="s">
        <v>25</v>
      </c>
      <c r="B151" s="41" t="s">
        <v>355</v>
      </c>
      <c r="C151" s="72" t="s">
        <v>25</v>
      </c>
      <c r="D151" s="50" t="n">
        <v>8</v>
      </c>
      <c r="E151" s="51" t="n">
        <v>1473.3</v>
      </c>
      <c r="F151" s="52"/>
      <c r="G151" s="53"/>
      <c r="H151" s="54" t="n">
        <v>18</v>
      </c>
      <c r="I151" s="45"/>
      <c r="J151" s="46"/>
      <c r="K151" s="47"/>
      <c r="L151" s="80" t="s">
        <v>25</v>
      </c>
      <c r="M151" s="94" t="n">
        <f aca="false">VLOOKUP($L151,H28風致地区!$K$21:$L$929,2,FALSE())</f>
        <v>14</v>
      </c>
      <c r="N151" s="98" t="e">
        <f aca="false">-VLOOKUP($L151,$A$21:$E$927,5,FALSE())+VLOOKUP($L151,H28風致地区!$A$21:$D$929,5,FALSE())</f>
        <v>#VALUE!</v>
      </c>
    </row>
    <row r="152" customFormat="false" ht="14.25" hidden="false" customHeight="false" outlineLevel="0" collapsed="false">
      <c r="A152" s="80"/>
      <c r="B152" s="41"/>
      <c r="C152" s="72"/>
      <c r="D152" s="50"/>
      <c r="E152" s="51"/>
      <c r="F152" s="52"/>
      <c r="G152" s="53"/>
      <c r="H152" s="54"/>
      <c r="I152" s="45"/>
      <c r="J152" s="46"/>
      <c r="K152" s="47"/>
      <c r="L152" s="80"/>
      <c r="M152" s="94"/>
      <c r="N152" s="98"/>
    </row>
    <row r="153" customFormat="false" ht="40.5" hidden="false" customHeight="false" outlineLevel="0" collapsed="false">
      <c r="A153" s="80" t="s">
        <v>361</v>
      </c>
      <c r="B153" s="41" t="s">
        <v>356</v>
      </c>
      <c r="C153" s="73" t="s">
        <v>357</v>
      </c>
      <c r="D153" s="74" t="n">
        <v>1</v>
      </c>
      <c r="E153" s="70" t="n">
        <v>93.1</v>
      </c>
      <c r="F153" s="75" t="s">
        <v>358</v>
      </c>
      <c r="G153" s="76"/>
      <c r="H153" s="77" t="n">
        <v>1</v>
      </c>
      <c r="I153" s="78" t="s">
        <v>359</v>
      </c>
      <c r="J153" s="71" t="s">
        <v>360</v>
      </c>
      <c r="L153" s="80" t="s">
        <v>361</v>
      </c>
      <c r="M153" s="94" t="n">
        <f aca="false">VLOOKUP($L153,H28風致地区!$K$21:$L$929,2,FALSE())</f>
        <v>133</v>
      </c>
      <c r="N153" s="98" t="e">
        <f aca="false">-VLOOKUP($L153,$A$21:$E$927,5,FALSE())+VLOOKUP($L153,H28風致地区!$A$21:$D$929,5,FALSE())</f>
        <v>#VALUE!</v>
      </c>
    </row>
    <row r="154" customFormat="false" ht="40.5" hidden="false" customHeight="false" outlineLevel="0" collapsed="false">
      <c r="A154" s="80" t="s">
        <v>363</v>
      </c>
      <c r="B154" s="68"/>
      <c r="C154" s="73" t="s">
        <v>357</v>
      </c>
      <c r="D154" s="74"/>
      <c r="E154" s="70" t="n">
        <v>181.1</v>
      </c>
      <c r="F154" s="75" t="s">
        <v>362</v>
      </c>
      <c r="G154" s="76"/>
      <c r="H154" s="77" t="n">
        <v>1</v>
      </c>
      <c r="I154" s="78" t="s">
        <v>359</v>
      </c>
      <c r="J154" s="71" t="s">
        <v>360</v>
      </c>
      <c r="L154" s="80" t="s">
        <v>363</v>
      </c>
      <c r="M154" s="94" t="n">
        <f aca="false">VLOOKUP($L154,H28風致地区!$K$21:$L$929,2,FALSE())</f>
        <v>134</v>
      </c>
      <c r="N154" s="98" t="e">
        <f aca="false">-VLOOKUP($L154,$A$21:$E$927,5,FALSE())+VLOOKUP($L154,H28風致地区!$A$21:$D$929,5,FALSE())</f>
        <v>#VALUE!</v>
      </c>
    </row>
    <row r="155" customFormat="false" ht="40.5" hidden="false" customHeight="false" outlineLevel="0" collapsed="false">
      <c r="A155" s="80" t="s">
        <v>365</v>
      </c>
      <c r="B155" s="68"/>
      <c r="C155" s="73" t="s">
        <v>357</v>
      </c>
      <c r="D155" s="74"/>
      <c r="E155" s="70" t="n">
        <v>47.1</v>
      </c>
      <c r="F155" s="75" t="s">
        <v>364</v>
      </c>
      <c r="G155" s="76"/>
      <c r="H155" s="77" t="n">
        <v>1</v>
      </c>
      <c r="I155" s="78" t="s">
        <v>359</v>
      </c>
      <c r="J155" s="71" t="s">
        <v>360</v>
      </c>
      <c r="L155" s="80" t="s">
        <v>365</v>
      </c>
      <c r="M155" s="94" t="n">
        <f aca="false">VLOOKUP($L155,H28風致地区!$K$21:$L$929,2,FALSE())</f>
        <v>135</v>
      </c>
      <c r="N155" s="98" t="e">
        <f aca="false">-VLOOKUP($L155,$A$21:$E$927,5,FALSE())+VLOOKUP($L155,H28風致地区!$A$21:$D$929,5,FALSE())</f>
        <v>#VALUE!</v>
      </c>
    </row>
    <row r="156" customFormat="false" ht="40.5" hidden="false" customHeight="false" outlineLevel="0" collapsed="false">
      <c r="A156" s="80" t="s">
        <v>371</v>
      </c>
      <c r="B156" s="41" t="s">
        <v>366</v>
      </c>
      <c r="C156" s="73" t="s">
        <v>367</v>
      </c>
      <c r="D156" s="74" t="n">
        <v>1</v>
      </c>
      <c r="E156" s="70" t="n">
        <v>210.6</v>
      </c>
      <c r="F156" s="75" t="s">
        <v>368</v>
      </c>
      <c r="G156" s="76"/>
      <c r="H156" s="77" t="n">
        <v>1</v>
      </c>
      <c r="I156" s="78" t="s">
        <v>369</v>
      </c>
      <c r="J156" s="71" t="s">
        <v>370</v>
      </c>
      <c r="L156" s="80" t="s">
        <v>371</v>
      </c>
      <c r="M156" s="94" t="n">
        <f aca="false">VLOOKUP($L156,H28風致地区!$K$21:$L$929,2,FALSE())</f>
        <v>136</v>
      </c>
      <c r="N156" s="98" t="e">
        <f aca="false">-VLOOKUP($L156,$A$21:$E$927,5,FALSE())+VLOOKUP($L156,H28風致地区!$A$21:$D$929,5,FALSE())</f>
        <v>#VALUE!</v>
      </c>
    </row>
    <row r="157" customFormat="false" ht="40.5" hidden="false" customHeight="false" outlineLevel="0" collapsed="false">
      <c r="A157" s="80" t="s">
        <v>376</v>
      </c>
      <c r="B157" s="41" t="s">
        <v>372</v>
      </c>
      <c r="C157" s="73" t="s">
        <v>373</v>
      </c>
      <c r="D157" s="74" t="n">
        <v>1</v>
      </c>
      <c r="E157" s="70" t="n">
        <v>26.6</v>
      </c>
      <c r="F157" s="75" t="s">
        <v>374</v>
      </c>
      <c r="G157" s="76"/>
      <c r="H157" s="77" t="n">
        <v>1</v>
      </c>
      <c r="I157" s="78" t="s">
        <v>375</v>
      </c>
      <c r="J157" s="71" t="s">
        <v>307</v>
      </c>
      <c r="L157" s="80" t="s">
        <v>376</v>
      </c>
      <c r="M157" s="94" t="n">
        <f aca="false">VLOOKUP($L157,H28風致地区!$K$21:$L$929,2,FALSE())</f>
        <v>137</v>
      </c>
      <c r="N157" s="98" t="e">
        <f aca="false">-VLOOKUP($L157,$A$21:$E$927,5,FALSE())+VLOOKUP($L157,H28風致地区!$A$21:$D$929,5,FALSE())</f>
        <v>#VALUE!</v>
      </c>
    </row>
    <row r="158" customFormat="false" ht="40.5" hidden="false" customHeight="false" outlineLevel="0" collapsed="false">
      <c r="A158" s="80" t="s">
        <v>378</v>
      </c>
      <c r="B158" s="68"/>
      <c r="C158" s="73" t="s">
        <v>373</v>
      </c>
      <c r="D158" s="74"/>
      <c r="E158" s="70" t="n">
        <v>4.7</v>
      </c>
      <c r="F158" s="75" t="s">
        <v>377</v>
      </c>
      <c r="G158" s="76"/>
      <c r="H158" s="77" t="n">
        <v>1</v>
      </c>
      <c r="I158" s="78" t="s">
        <v>375</v>
      </c>
      <c r="J158" s="71" t="s">
        <v>307</v>
      </c>
      <c r="L158" s="80" t="s">
        <v>378</v>
      </c>
      <c r="M158" s="94" t="n">
        <f aca="false">VLOOKUP($L158,H28風致地区!$K$21:$L$929,2,FALSE())</f>
        <v>138</v>
      </c>
      <c r="N158" s="98" t="e">
        <f aca="false">-VLOOKUP($L158,$A$21:$E$927,5,FALSE())+VLOOKUP($L158,H28風致地区!$A$21:$D$929,5,FALSE())</f>
        <v>#VALUE!</v>
      </c>
    </row>
    <row r="159" customFormat="false" ht="40.5" hidden="false" customHeight="false" outlineLevel="0" collapsed="false">
      <c r="A159" s="80" t="s">
        <v>380</v>
      </c>
      <c r="B159" s="68"/>
      <c r="C159" s="73" t="s">
        <v>373</v>
      </c>
      <c r="D159" s="74"/>
      <c r="E159" s="70" t="n">
        <v>29.7</v>
      </c>
      <c r="F159" s="75" t="s">
        <v>379</v>
      </c>
      <c r="G159" s="76"/>
      <c r="H159" s="77" t="n">
        <v>1</v>
      </c>
      <c r="I159" s="78" t="s">
        <v>375</v>
      </c>
      <c r="J159" s="71" t="s">
        <v>307</v>
      </c>
      <c r="L159" s="80" t="s">
        <v>380</v>
      </c>
      <c r="M159" s="94" t="n">
        <f aca="false">VLOOKUP($L159,H28風致地区!$K$21:$L$929,2,FALSE())</f>
        <v>139</v>
      </c>
      <c r="N159" s="98" t="e">
        <f aca="false">-VLOOKUP($L159,$A$21:$E$927,5,FALSE())+VLOOKUP($L159,H28風致地区!$A$21:$D$929,5,FALSE())</f>
        <v>#VALUE!</v>
      </c>
    </row>
    <row r="160" customFormat="false" ht="40.5" hidden="false" customHeight="false" outlineLevel="0" collapsed="false">
      <c r="A160" s="80" t="s">
        <v>382</v>
      </c>
      <c r="B160" s="68"/>
      <c r="C160" s="73" t="s">
        <v>373</v>
      </c>
      <c r="D160" s="74"/>
      <c r="E160" s="70" t="n">
        <v>46</v>
      </c>
      <c r="F160" s="75" t="s">
        <v>381</v>
      </c>
      <c r="G160" s="76"/>
      <c r="H160" s="77" t="n">
        <v>1</v>
      </c>
      <c r="I160" s="78" t="s">
        <v>375</v>
      </c>
      <c r="J160" s="71" t="s">
        <v>307</v>
      </c>
      <c r="L160" s="80" t="s">
        <v>382</v>
      </c>
      <c r="M160" s="94" t="n">
        <f aca="false">VLOOKUP($L160,H28風致地区!$K$21:$L$929,2,FALSE())</f>
        <v>140</v>
      </c>
      <c r="N160" s="98" t="e">
        <f aca="false">-VLOOKUP($L160,$A$21:$E$927,5,FALSE())+VLOOKUP($L160,H28風致地区!$A$21:$D$929,5,FALSE())</f>
        <v>#VALUE!</v>
      </c>
    </row>
    <row r="161" customFormat="false" ht="40.5" hidden="false" customHeight="false" outlineLevel="0" collapsed="false">
      <c r="A161" s="80" t="s">
        <v>387</v>
      </c>
      <c r="B161" s="41" t="s">
        <v>383</v>
      </c>
      <c r="C161" s="73" t="s">
        <v>384</v>
      </c>
      <c r="D161" s="74" t="n">
        <v>1</v>
      </c>
      <c r="E161" s="70" t="n">
        <v>11</v>
      </c>
      <c r="F161" s="75" t="s">
        <v>40</v>
      </c>
      <c r="G161" s="76"/>
      <c r="H161" s="77" t="n">
        <v>1</v>
      </c>
      <c r="I161" s="78" t="s">
        <v>385</v>
      </c>
      <c r="J161" s="71" t="s">
        <v>386</v>
      </c>
      <c r="L161" s="80" t="s">
        <v>387</v>
      </c>
      <c r="M161" s="94" t="n">
        <f aca="false">VLOOKUP($L161,H28風致地区!$K$21:$L$929,2,FALSE())</f>
        <v>141</v>
      </c>
      <c r="N161" s="98" t="e">
        <f aca="false">-VLOOKUP($L161,$A$21:$E$927,5,FALSE())+VLOOKUP($L161,H28風致地区!$A$21:$D$929,5,FALSE())</f>
        <v>#VALUE!</v>
      </c>
    </row>
    <row r="162" customFormat="false" ht="40.5" hidden="false" customHeight="false" outlineLevel="0" collapsed="false">
      <c r="A162" s="80" t="s">
        <v>389</v>
      </c>
      <c r="B162" s="68"/>
      <c r="C162" s="73" t="s">
        <v>384</v>
      </c>
      <c r="D162" s="74"/>
      <c r="E162" s="70" t="n">
        <v>320.9</v>
      </c>
      <c r="F162" s="75" t="s">
        <v>388</v>
      </c>
      <c r="G162" s="76"/>
      <c r="H162" s="77" t="n">
        <v>1</v>
      </c>
      <c r="I162" s="78" t="s">
        <v>385</v>
      </c>
      <c r="J162" s="71" t="s">
        <v>386</v>
      </c>
      <c r="L162" s="80" t="s">
        <v>389</v>
      </c>
      <c r="M162" s="94" t="n">
        <f aca="false">VLOOKUP($L162,H28風致地区!$K$21:$L$929,2,FALSE())</f>
        <v>142</v>
      </c>
      <c r="N162" s="98" t="e">
        <f aca="false">-VLOOKUP($L162,$A$21:$E$927,5,FALSE())+VLOOKUP($L162,H28風致地区!$A$21:$D$929,5,FALSE())</f>
        <v>#VALUE!</v>
      </c>
    </row>
    <row r="163" customFormat="false" ht="40.5" hidden="false" customHeight="false" outlineLevel="0" collapsed="false">
      <c r="A163" s="80" t="s">
        <v>394</v>
      </c>
      <c r="B163" s="68"/>
      <c r="C163" s="73" t="s">
        <v>390</v>
      </c>
      <c r="D163" s="74" t="n">
        <v>1</v>
      </c>
      <c r="E163" s="70" t="n">
        <v>18.1</v>
      </c>
      <c r="F163" s="75" t="s">
        <v>391</v>
      </c>
      <c r="G163" s="76"/>
      <c r="H163" s="77" t="n">
        <v>1</v>
      </c>
      <c r="I163" s="78" t="s">
        <v>392</v>
      </c>
      <c r="J163" s="71" t="s">
        <v>408</v>
      </c>
      <c r="L163" s="80" t="s">
        <v>394</v>
      </c>
      <c r="M163" s="94" t="n">
        <f aca="false">VLOOKUP($L163,H28風致地区!$K$21:$L$929,2,FALSE())</f>
        <v>143</v>
      </c>
      <c r="N163" s="98" t="e">
        <f aca="false">-VLOOKUP($L163,$A$21:$E$927,5,FALSE())+VLOOKUP($L163,H28風致地区!$A$21:$D$929,5,FALSE())</f>
        <v>#VALUE!</v>
      </c>
    </row>
    <row r="164" customFormat="false" ht="40.5" hidden="false" customHeight="false" outlineLevel="0" collapsed="false">
      <c r="A164" s="80" t="s">
        <v>399</v>
      </c>
      <c r="B164" s="41" t="s">
        <v>395</v>
      </c>
      <c r="C164" s="73" t="s">
        <v>396</v>
      </c>
      <c r="D164" s="74" t="n">
        <v>1</v>
      </c>
      <c r="E164" s="70" t="n">
        <v>122.4</v>
      </c>
      <c r="F164" s="75" t="s">
        <v>397</v>
      </c>
      <c r="G164" s="76"/>
      <c r="H164" s="77" t="n">
        <v>1</v>
      </c>
      <c r="I164" s="78" t="s">
        <v>398</v>
      </c>
      <c r="J164" s="71" t="s">
        <v>244</v>
      </c>
      <c r="L164" s="80" t="s">
        <v>399</v>
      </c>
      <c r="M164" s="94" t="n">
        <f aca="false">VLOOKUP($L164,H28風致地区!$K$21:$L$929,2,FALSE())</f>
        <v>144</v>
      </c>
      <c r="N164" s="98" t="e">
        <f aca="false">-VLOOKUP($L164,$A$21:$E$927,5,FALSE())+VLOOKUP($L164,H28風致地区!$A$21:$D$929,5,FALSE())</f>
        <v>#VALUE!</v>
      </c>
    </row>
    <row r="165" customFormat="false" ht="40.5" hidden="false" customHeight="false" outlineLevel="0" collapsed="false">
      <c r="A165" s="80" t="s">
        <v>401</v>
      </c>
      <c r="B165" s="68"/>
      <c r="C165" s="73" t="s">
        <v>396</v>
      </c>
      <c r="D165" s="74"/>
      <c r="E165" s="70" t="n">
        <v>123.5</v>
      </c>
      <c r="F165" s="75" t="s">
        <v>400</v>
      </c>
      <c r="G165" s="76"/>
      <c r="H165" s="77" t="n">
        <v>1</v>
      </c>
      <c r="I165" s="78" t="s">
        <v>398</v>
      </c>
      <c r="J165" s="71" t="s">
        <v>244</v>
      </c>
      <c r="L165" s="80" t="s">
        <v>401</v>
      </c>
      <c r="M165" s="94" t="n">
        <f aca="false">VLOOKUP($L165,H28風致地区!$K$21:$L$929,2,FALSE())</f>
        <v>145</v>
      </c>
      <c r="N165" s="98" t="e">
        <f aca="false">-VLOOKUP($L165,$A$21:$E$927,5,FALSE())+VLOOKUP($L165,H28風致地区!$A$21:$D$929,5,FALSE())</f>
        <v>#VALUE!</v>
      </c>
    </row>
    <row r="166" customFormat="false" ht="40.5" hidden="false" customHeight="false" outlineLevel="0" collapsed="false">
      <c r="A166" s="80" t="s">
        <v>403</v>
      </c>
      <c r="B166" s="68"/>
      <c r="C166" s="73" t="s">
        <v>396</v>
      </c>
      <c r="D166" s="74"/>
      <c r="E166" s="70" t="n">
        <v>33.8</v>
      </c>
      <c r="F166" s="75" t="s">
        <v>402</v>
      </c>
      <c r="G166" s="76"/>
      <c r="H166" s="77" t="n">
        <v>1</v>
      </c>
      <c r="I166" s="78" t="s">
        <v>398</v>
      </c>
      <c r="J166" s="71" t="s">
        <v>244</v>
      </c>
      <c r="L166" s="80" t="s">
        <v>403</v>
      </c>
      <c r="M166" s="94" t="n">
        <f aca="false">VLOOKUP($L166,H28風致地区!$K$21:$L$929,2,FALSE())</f>
        <v>146</v>
      </c>
      <c r="N166" s="98" t="e">
        <f aca="false">-VLOOKUP($L166,$A$21:$E$927,5,FALSE())+VLOOKUP($L166,H28風致地区!$A$21:$D$929,5,FALSE())</f>
        <v>#VALUE!</v>
      </c>
    </row>
    <row r="167" customFormat="false" ht="40.5" hidden="false" customHeight="false" outlineLevel="0" collapsed="false">
      <c r="A167" s="80" t="s">
        <v>409</v>
      </c>
      <c r="B167" s="41" t="s">
        <v>404</v>
      </c>
      <c r="C167" s="73" t="s">
        <v>405</v>
      </c>
      <c r="D167" s="74" t="n">
        <v>1</v>
      </c>
      <c r="E167" s="70" t="n">
        <v>53.5</v>
      </c>
      <c r="F167" s="75" t="s">
        <v>406</v>
      </c>
      <c r="G167" s="76"/>
      <c r="H167" s="77" t="n">
        <v>1</v>
      </c>
      <c r="I167" s="78" t="s">
        <v>407</v>
      </c>
      <c r="J167" s="71" t="s">
        <v>408</v>
      </c>
      <c r="L167" s="80" t="s">
        <v>409</v>
      </c>
      <c r="M167" s="94" t="n">
        <f aca="false">VLOOKUP($L167,H28風致地区!$K$21:$L$929,2,FALSE())</f>
        <v>147</v>
      </c>
      <c r="N167" s="98" t="e">
        <f aca="false">-VLOOKUP($L167,$A$21:$E$927,5,FALSE())+VLOOKUP($L167,H28風致地区!$A$21:$D$929,5,FALSE())</f>
        <v>#VALUE!</v>
      </c>
    </row>
    <row r="168" customFormat="false" ht="40.5" hidden="false" customHeight="false" outlineLevel="0" collapsed="false">
      <c r="A168" s="80" t="s">
        <v>415</v>
      </c>
      <c r="B168" s="41" t="s">
        <v>410</v>
      </c>
      <c r="C168" s="73" t="s">
        <v>411</v>
      </c>
      <c r="D168" s="74" t="n">
        <v>1</v>
      </c>
      <c r="E168" s="70" t="n">
        <v>40.6</v>
      </c>
      <c r="F168" s="75" t="s">
        <v>412</v>
      </c>
      <c r="G168" s="76"/>
      <c r="H168" s="77" t="n">
        <v>1</v>
      </c>
      <c r="I168" s="78" t="s">
        <v>413</v>
      </c>
      <c r="J168" s="71" t="s">
        <v>414</v>
      </c>
      <c r="L168" s="80" t="s">
        <v>415</v>
      </c>
      <c r="M168" s="94" t="n">
        <f aca="false">VLOOKUP($L168,H28風致地区!$K$21:$L$929,2,FALSE())</f>
        <v>148</v>
      </c>
      <c r="N168" s="98" t="e">
        <f aca="false">-VLOOKUP($L168,$A$21:$E$927,5,FALSE())+VLOOKUP($L168,H28風致地区!$A$21:$D$929,5,FALSE())</f>
        <v>#VALUE!</v>
      </c>
    </row>
    <row r="169" customFormat="false" ht="40.5" hidden="false" customHeight="false" outlineLevel="0" collapsed="false">
      <c r="A169" s="80" t="s">
        <v>417</v>
      </c>
      <c r="B169" s="68"/>
      <c r="C169" s="73" t="s">
        <v>411</v>
      </c>
      <c r="D169" s="74"/>
      <c r="E169" s="70" t="n">
        <v>61.3</v>
      </c>
      <c r="F169" s="75" t="s">
        <v>416</v>
      </c>
      <c r="G169" s="76"/>
      <c r="H169" s="77" t="n">
        <v>1</v>
      </c>
      <c r="I169" s="78" t="s">
        <v>413</v>
      </c>
      <c r="J169" s="71" t="s">
        <v>414</v>
      </c>
      <c r="L169" s="80" t="s">
        <v>417</v>
      </c>
      <c r="M169" s="94" t="n">
        <f aca="false">VLOOKUP($L169,H28風致地区!$K$21:$L$929,2,FALSE())</f>
        <v>149</v>
      </c>
      <c r="N169" s="98" t="e">
        <f aca="false">-VLOOKUP($L169,$A$21:$E$927,5,FALSE())+VLOOKUP($L169,H28風致地区!$A$21:$D$929,5,FALSE())</f>
        <v>#VALUE!</v>
      </c>
    </row>
    <row r="170" customFormat="false" ht="40.5" hidden="false" customHeight="false" outlineLevel="0" collapsed="false">
      <c r="A170" s="80" t="s">
        <v>419</v>
      </c>
      <c r="B170" s="68"/>
      <c r="C170" s="73" t="s">
        <v>411</v>
      </c>
      <c r="D170" s="74"/>
      <c r="E170" s="70" t="n">
        <v>49.3</v>
      </c>
      <c r="F170" s="75" t="s">
        <v>418</v>
      </c>
      <c r="G170" s="76"/>
      <c r="H170" s="77" t="n">
        <v>1</v>
      </c>
      <c r="I170" s="78" t="s">
        <v>413</v>
      </c>
      <c r="J170" s="71" t="s">
        <v>414</v>
      </c>
      <c r="L170" s="80" t="s">
        <v>419</v>
      </c>
      <c r="M170" s="94" t="n">
        <f aca="false">VLOOKUP($L170,H28風致地区!$K$21:$L$929,2,FALSE())</f>
        <v>150</v>
      </c>
      <c r="N170" s="98" t="e">
        <f aca="false">-VLOOKUP($L170,$A$21:$E$927,5,FALSE())+VLOOKUP($L170,H28風致地区!$A$21:$D$929,5,FALSE())</f>
        <v>#VALUE!</v>
      </c>
    </row>
    <row r="171" customFormat="false" ht="14.25" hidden="false" customHeight="false" outlineLevel="0" collapsed="false">
      <c r="A171" s="80"/>
      <c r="B171" s="41"/>
      <c r="C171" s="72"/>
      <c r="D171" s="50"/>
      <c r="E171" s="51"/>
      <c r="F171" s="52"/>
      <c r="G171" s="53"/>
      <c r="H171" s="54"/>
      <c r="I171" s="45"/>
      <c r="J171" s="46"/>
      <c r="K171" s="47"/>
      <c r="L171" s="80"/>
      <c r="M171" s="94"/>
      <c r="N171" s="98"/>
    </row>
    <row r="172" customFormat="false" ht="14.25" hidden="false" customHeight="false" outlineLevel="0" collapsed="false">
      <c r="A172" s="80" t="s">
        <v>25</v>
      </c>
      <c r="B172" s="41" t="s">
        <v>420</v>
      </c>
      <c r="C172" s="72" t="s">
        <v>25</v>
      </c>
      <c r="D172" s="50" t="n">
        <v>1</v>
      </c>
      <c r="E172" s="51" t="n">
        <v>284</v>
      </c>
      <c r="F172" s="52"/>
      <c r="G172" s="53"/>
      <c r="H172" s="54" t="n">
        <v>1</v>
      </c>
      <c r="I172" s="45"/>
      <c r="J172" s="46"/>
      <c r="K172" s="47"/>
      <c r="L172" s="80" t="s">
        <v>25</v>
      </c>
      <c r="M172" s="94" t="n">
        <f aca="false">VLOOKUP($L172,H28風致地区!$K$21:$L$929,2,FALSE())</f>
        <v>14</v>
      </c>
      <c r="N172" s="98" t="e">
        <f aca="false">-VLOOKUP($L172,$A$21:$E$927,5,FALSE())+VLOOKUP($L172,H28風致地区!$A$21:$D$929,5,FALSE())</f>
        <v>#VALUE!</v>
      </c>
    </row>
    <row r="173" customFormat="false" ht="14.25" hidden="false" customHeight="false" outlineLevel="0" collapsed="false">
      <c r="A173" s="80"/>
      <c r="B173" s="41"/>
      <c r="C173" s="72"/>
      <c r="D173" s="50"/>
      <c r="E173" s="51"/>
      <c r="F173" s="52"/>
      <c r="G173" s="53"/>
      <c r="H173" s="54"/>
      <c r="I173" s="45"/>
      <c r="J173" s="46"/>
      <c r="K173" s="47"/>
      <c r="L173" s="80"/>
      <c r="M173" s="94"/>
      <c r="N173" s="98"/>
    </row>
    <row r="174" customFormat="false" ht="40.5" hidden="false" customHeight="false" outlineLevel="0" collapsed="false">
      <c r="A174" s="80" t="s">
        <v>426</v>
      </c>
      <c r="B174" s="41" t="s">
        <v>421</v>
      </c>
      <c r="C174" s="73" t="s">
        <v>422</v>
      </c>
      <c r="D174" s="74" t="n">
        <v>1</v>
      </c>
      <c r="E174" s="70" t="n">
        <v>284</v>
      </c>
      <c r="F174" s="75" t="s">
        <v>423</v>
      </c>
      <c r="G174" s="76"/>
      <c r="H174" s="77" t="n">
        <v>1</v>
      </c>
      <c r="I174" s="78" t="s">
        <v>424</v>
      </c>
      <c r="J174" s="71" t="s">
        <v>425</v>
      </c>
      <c r="L174" s="80" t="s">
        <v>426</v>
      </c>
      <c r="M174" s="94" t="n">
        <f aca="false">VLOOKUP($L174,H28風致地区!$K$21:$L$929,2,FALSE())</f>
        <v>154</v>
      </c>
      <c r="N174" s="98" t="e">
        <f aca="false">-VLOOKUP($L174,$A$21:$E$927,5,FALSE())+VLOOKUP($L174,H28風致地区!$A$21:$D$929,5,FALSE())</f>
        <v>#VALUE!</v>
      </c>
    </row>
    <row r="175" customFormat="false" ht="14.25" hidden="false" customHeight="false" outlineLevel="0" collapsed="false">
      <c r="A175" s="80"/>
      <c r="B175" s="41"/>
      <c r="C175" s="72"/>
      <c r="D175" s="50"/>
      <c r="E175" s="51"/>
      <c r="F175" s="52"/>
      <c r="G175" s="53"/>
      <c r="H175" s="54"/>
      <c r="I175" s="45"/>
      <c r="J175" s="46"/>
      <c r="K175" s="47"/>
      <c r="L175" s="80"/>
      <c r="M175" s="94"/>
      <c r="N175" s="98"/>
    </row>
    <row r="176" customFormat="false" ht="14.25" hidden="false" customHeight="false" outlineLevel="0" collapsed="false">
      <c r="A176" s="80" t="s">
        <v>25</v>
      </c>
      <c r="B176" s="41" t="s">
        <v>427</v>
      </c>
      <c r="C176" s="72" t="s">
        <v>25</v>
      </c>
      <c r="D176" s="50" t="n">
        <v>4</v>
      </c>
      <c r="E176" s="51" t="n">
        <v>2302.7</v>
      </c>
      <c r="F176" s="52"/>
      <c r="G176" s="53"/>
      <c r="H176" s="54" t="n">
        <v>16</v>
      </c>
      <c r="I176" s="45"/>
      <c r="J176" s="46"/>
      <c r="K176" s="47"/>
      <c r="L176" s="80" t="s">
        <v>25</v>
      </c>
      <c r="M176" s="94" t="n">
        <f aca="false">VLOOKUP($L176,H28風致地区!$K$21:$L$929,2,FALSE())</f>
        <v>14</v>
      </c>
      <c r="N176" s="98" t="e">
        <f aca="false">-VLOOKUP($L176,$A$21:$E$927,5,FALSE())+VLOOKUP($L176,H28風致地区!$A$21:$D$929,5,FALSE())</f>
        <v>#VALUE!</v>
      </c>
    </row>
    <row r="177" customFormat="false" ht="14.25" hidden="false" customHeight="false" outlineLevel="0" collapsed="false">
      <c r="A177" s="80"/>
      <c r="B177" s="41"/>
      <c r="C177" s="72"/>
      <c r="D177" s="50"/>
      <c r="E177" s="51"/>
      <c r="F177" s="52"/>
      <c r="G177" s="53"/>
      <c r="H177" s="54"/>
      <c r="I177" s="45"/>
      <c r="J177" s="46"/>
      <c r="K177" s="47"/>
      <c r="L177" s="80"/>
      <c r="M177" s="94"/>
      <c r="N177" s="98"/>
    </row>
    <row r="178" customFormat="false" ht="14.25" hidden="false" customHeight="false" outlineLevel="0" collapsed="false">
      <c r="A178" s="80" t="s">
        <v>432</v>
      </c>
      <c r="B178" s="41" t="s">
        <v>428</v>
      </c>
      <c r="C178" s="73" t="s">
        <v>429</v>
      </c>
      <c r="D178" s="74" t="n">
        <v>1</v>
      </c>
      <c r="E178" s="70" t="n">
        <v>154.1</v>
      </c>
      <c r="F178" s="75" t="s">
        <v>430</v>
      </c>
      <c r="G178" s="76"/>
      <c r="H178" s="77" t="n">
        <v>1</v>
      </c>
      <c r="I178" s="78" t="s">
        <v>2293</v>
      </c>
      <c r="J178" s="71" t="s">
        <v>887</v>
      </c>
      <c r="L178" s="80" t="s">
        <v>432</v>
      </c>
      <c r="M178" s="94" t="n">
        <f aca="false">VLOOKUP($L178,H28風致地区!$K$21:$L$929,2,FALSE())</f>
        <v>158</v>
      </c>
      <c r="N178" s="98" t="e">
        <f aca="false">-VLOOKUP($L178,$A$21:$E$927,5,FALSE())+VLOOKUP($L178,H28風致地区!$A$21:$D$929,5,FALSE())</f>
        <v>#VALUE!</v>
      </c>
    </row>
    <row r="179" customFormat="false" ht="14.25" hidden="false" customHeight="false" outlineLevel="0" collapsed="false">
      <c r="A179" s="80" t="s">
        <v>434</v>
      </c>
      <c r="B179" s="68"/>
      <c r="C179" s="73" t="s">
        <v>429</v>
      </c>
      <c r="D179" s="74"/>
      <c r="E179" s="70" t="n">
        <v>13.2</v>
      </c>
      <c r="F179" s="75" t="s">
        <v>433</v>
      </c>
      <c r="G179" s="76"/>
      <c r="H179" s="77" t="n">
        <v>1</v>
      </c>
      <c r="I179" s="78" t="s">
        <v>2293</v>
      </c>
      <c r="J179" s="71" t="s">
        <v>887</v>
      </c>
      <c r="L179" s="80" t="s">
        <v>434</v>
      </c>
      <c r="M179" s="94" t="n">
        <f aca="false">VLOOKUP($L179,H28風致地区!$K$21:$L$929,2,FALSE())</f>
        <v>159</v>
      </c>
      <c r="N179" s="98" t="e">
        <f aca="false">-VLOOKUP($L179,$A$21:$E$927,5,FALSE())+VLOOKUP($L179,H28風致地区!$A$21:$D$929,5,FALSE())</f>
        <v>#VALUE!</v>
      </c>
    </row>
    <row r="180" customFormat="false" ht="14.25" hidden="false" customHeight="false" outlineLevel="0" collapsed="false">
      <c r="A180" s="80" t="s">
        <v>436</v>
      </c>
      <c r="B180" s="68"/>
      <c r="C180" s="73" t="s">
        <v>429</v>
      </c>
      <c r="D180" s="74"/>
      <c r="E180" s="70" t="n">
        <v>10.8</v>
      </c>
      <c r="F180" s="75" t="s">
        <v>435</v>
      </c>
      <c r="G180" s="76"/>
      <c r="H180" s="77" t="n">
        <v>1</v>
      </c>
      <c r="I180" s="78" t="s">
        <v>2293</v>
      </c>
      <c r="J180" s="71" t="s">
        <v>887</v>
      </c>
      <c r="L180" s="80" t="s">
        <v>436</v>
      </c>
      <c r="M180" s="94" t="n">
        <f aca="false">VLOOKUP($L180,H28風致地区!$K$21:$L$929,2,FALSE())</f>
        <v>160</v>
      </c>
      <c r="N180" s="98" t="e">
        <f aca="false">-VLOOKUP($L180,$A$21:$E$927,5,FALSE())+VLOOKUP($L180,H28風致地区!$A$21:$D$929,5,FALSE())</f>
        <v>#VALUE!</v>
      </c>
    </row>
    <row r="181" customFormat="false" ht="14.25" hidden="false" customHeight="false" outlineLevel="0" collapsed="false">
      <c r="A181" s="80" t="s">
        <v>438</v>
      </c>
      <c r="B181" s="68"/>
      <c r="C181" s="73" t="s">
        <v>429</v>
      </c>
      <c r="D181" s="74"/>
      <c r="E181" s="70" t="n">
        <v>42</v>
      </c>
      <c r="F181" s="75" t="s">
        <v>437</v>
      </c>
      <c r="G181" s="76"/>
      <c r="H181" s="77" t="n">
        <v>1</v>
      </c>
      <c r="I181" s="78" t="s">
        <v>2293</v>
      </c>
      <c r="J181" s="71" t="s">
        <v>887</v>
      </c>
      <c r="L181" s="80" t="s">
        <v>438</v>
      </c>
      <c r="M181" s="94" t="n">
        <f aca="false">VLOOKUP($L181,H28風致地区!$K$21:$L$929,2,FALSE())</f>
        <v>161</v>
      </c>
      <c r="N181" s="98" t="e">
        <f aca="false">-VLOOKUP($L181,$A$21:$E$927,5,FALSE())+VLOOKUP($L181,H28風致地区!$A$21:$D$929,5,FALSE())</f>
        <v>#VALUE!</v>
      </c>
    </row>
    <row r="182" customFormat="false" ht="14.25" hidden="false" customHeight="false" outlineLevel="0" collapsed="false">
      <c r="A182" s="80" t="s">
        <v>440</v>
      </c>
      <c r="B182" s="68"/>
      <c r="C182" s="73" t="s">
        <v>429</v>
      </c>
      <c r="D182" s="74"/>
      <c r="E182" s="70" t="n">
        <v>204.3</v>
      </c>
      <c r="F182" s="75" t="s">
        <v>439</v>
      </c>
      <c r="G182" s="76"/>
      <c r="H182" s="77" t="n">
        <v>1</v>
      </c>
      <c r="I182" s="78" t="s">
        <v>2293</v>
      </c>
      <c r="J182" s="71" t="s">
        <v>887</v>
      </c>
      <c r="L182" s="80" t="s">
        <v>440</v>
      </c>
      <c r="M182" s="94" t="n">
        <f aca="false">VLOOKUP($L182,H28風致地区!$K$21:$L$929,2,FALSE())</f>
        <v>162</v>
      </c>
      <c r="N182" s="98" t="e">
        <f aca="false">-VLOOKUP($L182,$A$21:$E$927,5,FALSE())+VLOOKUP($L182,H28風致地区!$A$21:$D$929,5,FALSE())</f>
        <v>#VALUE!</v>
      </c>
    </row>
    <row r="183" customFormat="false" ht="27" hidden="false" customHeight="false" outlineLevel="0" collapsed="false">
      <c r="A183" s="80" t="s">
        <v>445</v>
      </c>
      <c r="B183" s="41" t="s">
        <v>441</v>
      </c>
      <c r="C183" s="73" t="s">
        <v>442</v>
      </c>
      <c r="D183" s="74" t="n">
        <v>1</v>
      </c>
      <c r="E183" s="70" t="n">
        <v>54</v>
      </c>
      <c r="F183" s="75" t="s">
        <v>249</v>
      </c>
      <c r="G183" s="76"/>
      <c r="H183" s="77" t="n">
        <v>1</v>
      </c>
      <c r="I183" s="78" t="s">
        <v>443</v>
      </c>
      <c r="J183" s="71" t="s">
        <v>2294</v>
      </c>
      <c r="L183" s="80" t="s">
        <v>445</v>
      </c>
      <c r="M183" s="94" t="n">
        <f aca="false">VLOOKUP($L183,H28風致地区!$K$21:$L$929,2,FALSE())</f>
        <v>163</v>
      </c>
      <c r="N183" s="98" t="e">
        <f aca="false">-VLOOKUP($L183,$A$21:$E$927,5,FALSE())+VLOOKUP($L183,H28風致地区!$A$21:$D$929,5,FALSE())</f>
        <v>#VALUE!</v>
      </c>
    </row>
    <row r="184" customFormat="false" ht="27" hidden="false" customHeight="false" outlineLevel="0" collapsed="false">
      <c r="A184" s="80" t="s">
        <v>447</v>
      </c>
      <c r="B184" s="68"/>
      <c r="C184" s="73" t="s">
        <v>442</v>
      </c>
      <c r="D184" s="74"/>
      <c r="E184" s="70" t="n">
        <v>596</v>
      </c>
      <c r="F184" s="75" t="s">
        <v>446</v>
      </c>
      <c r="G184" s="76"/>
      <c r="H184" s="77" t="n">
        <v>1</v>
      </c>
      <c r="I184" s="78" t="s">
        <v>443</v>
      </c>
      <c r="J184" s="71" t="s">
        <v>2294</v>
      </c>
      <c r="L184" s="80" t="s">
        <v>447</v>
      </c>
      <c r="M184" s="94" t="n">
        <f aca="false">VLOOKUP($L184,H28風致地区!$K$21:$L$929,2,FALSE())</f>
        <v>164</v>
      </c>
      <c r="N184" s="98" t="e">
        <f aca="false">-VLOOKUP($L184,$A$21:$E$927,5,FALSE())+VLOOKUP($L184,H28風致地区!$A$21:$D$929,5,FALSE())</f>
        <v>#VALUE!</v>
      </c>
    </row>
    <row r="185" customFormat="false" ht="27" hidden="false" customHeight="false" outlineLevel="0" collapsed="false">
      <c r="A185" s="80" t="s">
        <v>449</v>
      </c>
      <c r="B185" s="68"/>
      <c r="C185" s="73" t="s">
        <v>442</v>
      </c>
      <c r="D185" s="74"/>
      <c r="E185" s="70" t="n">
        <v>52</v>
      </c>
      <c r="F185" s="75" t="s">
        <v>448</v>
      </c>
      <c r="G185" s="76"/>
      <c r="H185" s="77" t="n">
        <v>1</v>
      </c>
      <c r="I185" s="78" t="s">
        <v>2293</v>
      </c>
      <c r="J185" s="71" t="s">
        <v>2294</v>
      </c>
      <c r="L185" s="80" t="s">
        <v>449</v>
      </c>
      <c r="M185" s="94" t="n">
        <f aca="false">VLOOKUP($L185,H28風致地区!$K$21:$L$929,2,FALSE())</f>
        <v>165</v>
      </c>
      <c r="N185" s="98" t="e">
        <f aca="false">-VLOOKUP($L185,$A$21:$E$927,5,FALSE())+VLOOKUP($L185,H28風致地区!$A$21:$D$929,5,FALSE())</f>
        <v>#VALUE!</v>
      </c>
    </row>
    <row r="186" customFormat="false" ht="27" hidden="false" customHeight="false" outlineLevel="0" collapsed="false">
      <c r="A186" s="80" t="s">
        <v>451</v>
      </c>
      <c r="B186" s="68"/>
      <c r="C186" s="73" t="s">
        <v>442</v>
      </c>
      <c r="D186" s="74"/>
      <c r="E186" s="70" t="n">
        <v>7</v>
      </c>
      <c r="F186" s="75" t="s">
        <v>450</v>
      </c>
      <c r="G186" s="76"/>
      <c r="H186" s="77" t="n">
        <v>1</v>
      </c>
      <c r="I186" s="78" t="s">
        <v>443</v>
      </c>
      <c r="J186" s="71" t="s">
        <v>2294</v>
      </c>
      <c r="L186" s="80" t="s">
        <v>451</v>
      </c>
      <c r="M186" s="94" t="n">
        <f aca="false">VLOOKUP($L186,H28風致地区!$K$21:$L$929,2,FALSE())</f>
        <v>166</v>
      </c>
      <c r="N186" s="98" t="e">
        <f aca="false">-VLOOKUP($L186,$A$21:$E$927,5,FALSE())+VLOOKUP($L186,H28風致地区!$A$21:$D$929,5,FALSE())</f>
        <v>#VALUE!</v>
      </c>
    </row>
    <row r="187" customFormat="false" ht="27" hidden="false" customHeight="false" outlineLevel="0" collapsed="false">
      <c r="A187" s="80" t="s">
        <v>453</v>
      </c>
      <c r="B187" s="68"/>
      <c r="C187" s="73" t="s">
        <v>442</v>
      </c>
      <c r="D187" s="74"/>
      <c r="E187" s="70" t="n">
        <v>60</v>
      </c>
      <c r="F187" s="75" t="s">
        <v>452</v>
      </c>
      <c r="G187" s="76"/>
      <c r="H187" s="77" t="n">
        <v>1</v>
      </c>
      <c r="I187" s="78" t="s">
        <v>443</v>
      </c>
      <c r="J187" s="71" t="s">
        <v>2294</v>
      </c>
      <c r="L187" s="80" t="s">
        <v>453</v>
      </c>
      <c r="M187" s="94" t="n">
        <f aca="false">VLOOKUP($L187,H28風致地区!$K$21:$L$929,2,FALSE())</f>
        <v>167</v>
      </c>
      <c r="N187" s="98" t="e">
        <f aca="false">-VLOOKUP($L187,$A$21:$E$927,5,FALSE())+VLOOKUP($L187,H28風致地区!$A$21:$D$929,5,FALSE())</f>
        <v>#VALUE!</v>
      </c>
    </row>
    <row r="188" customFormat="false" ht="27" hidden="false" customHeight="false" outlineLevel="0" collapsed="false">
      <c r="A188" s="80" t="s">
        <v>460</v>
      </c>
      <c r="B188" s="41" t="s">
        <v>454</v>
      </c>
      <c r="C188" s="73" t="s">
        <v>455</v>
      </c>
      <c r="D188" s="74" t="n">
        <v>1</v>
      </c>
      <c r="E188" s="70" t="n">
        <v>89.1</v>
      </c>
      <c r="F188" s="75" t="s">
        <v>456</v>
      </c>
      <c r="G188" s="76"/>
      <c r="H188" s="77" t="n">
        <v>1</v>
      </c>
      <c r="I188" s="78" t="s">
        <v>457</v>
      </c>
      <c r="J188" s="71" t="s">
        <v>458</v>
      </c>
      <c r="K188" s="79" t="s">
        <v>459</v>
      </c>
      <c r="L188" s="80" t="s">
        <v>460</v>
      </c>
      <c r="M188" s="94" t="n">
        <f aca="false">VLOOKUP($L188,H28風致地区!$K$21:$L$929,2,FALSE())</f>
        <v>168</v>
      </c>
      <c r="N188" s="98" t="e">
        <f aca="false">-VLOOKUP($L188,$A$21:$E$927,5,FALSE())+VLOOKUP($L188,H28風致地区!$A$21:$D$929,5,FALSE())</f>
        <v>#VALUE!</v>
      </c>
    </row>
    <row r="189" customFormat="false" ht="27" hidden="false" customHeight="false" outlineLevel="0" collapsed="false">
      <c r="A189" s="80" t="s">
        <v>462</v>
      </c>
      <c r="B189" s="68"/>
      <c r="C189" s="73" t="s">
        <v>455</v>
      </c>
      <c r="D189" s="74"/>
      <c r="E189" s="70" t="n">
        <v>107.2</v>
      </c>
      <c r="F189" s="75" t="s">
        <v>461</v>
      </c>
      <c r="G189" s="76"/>
      <c r="H189" s="77" t="n">
        <v>1</v>
      </c>
      <c r="I189" s="78" t="s">
        <v>457</v>
      </c>
      <c r="J189" s="71" t="s">
        <v>458</v>
      </c>
      <c r="K189" s="79" t="s">
        <v>459</v>
      </c>
      <c r="L189" s="80" t="s">
        <v>462</v>
      </c>
      <c r="M189" s="94" t="n">
        <f aca="false">VLOOKUP($L189,H28風致地区!$K$21:$L$929,2,FALSE())</f>
        <v>169</v>
      </c>
      <c r="N189" s="98" t="e">
        <f aca="false">-VLOOKUP($L189,$A$21:$E$927,5,FALSE())+VLOOKUP($L189,H28風致地区!$A$21:$D$929,5,FALSE())</f>
        <v>#VALUE!</v>
      </c>
    </row>
    <row r="190" customFormat="false" ht="27" hidden="false" customHeight="false" outlineLevel="0" collapsed="false">
      <c r="A190" s="80" t="s">
        <v>464</v>
      </c>
      <c r="B190" s="68"/>
      <c r="C190" s="73" t="s">
        <v>455</v>
      </c>
      <c r="D190" s="74"/>
      <c r="E190" s="70" t="n">
        <v>217</v>
      </c>
      <c r="F190" s="75" t="s">
        <v>463</v>
      </c>
      <c r="G190" s="76"/>
      <c r="H190" s="77" t="n">
        <v>1</v>
      </c>
      <c r="I190" s="78" t="s">
        <v>457</v>
      </c>
      <c r="J190" s="71" t="s">
        <v>458</v>
      </c>
      <c r="K190" s="79" t="s">
        <v>459</v>
      </c>
      <c r="L190" s="80" t="s">
        <v>464</v>
      </c>
      <c r="M190" s="94" t="n">
        <f aca="false">VLOOKUP($L190,H28風致地区!$K$21:$L$929,2,FALSE())</f>
        <v>170</v>
      </c>
      <c r="N190" s="98" t="e">
        <f aca="false">-VLOOKUP($L190,$A$21:$E$927,5,FALSE())+VLOOKUP($L190,H28風致地区!$A$21:$D$929,5,FALSE())</f>
        <v>#VALUE!</v>
      </c>
    </row>
    <row r="191" customFormat="false" ht="27" hidden="false" customHeight="false" outlineLevel="0" collapsed="false">
      <c r="A191" s="80" t="s">
        <v>466</v>
      </c>
      <c r="B191" s="68"/>
      <c r="C191" s="73" t="s">
        <v>455</v>
      </c>
      <c r="D191" s="74"/>
      <c r="E191" s="70" t="n">
        <v>95</v>
      </c>
      <c r="F191" s="75" t="s">
        <v>465</v>
      </c>
      <c r="G191" s="76"/>
      <c r="H191" s="77" t="n">
        <v>1</v>
      </c>
      <c r="I191" s="78" t="s">
        <v>457</v>
      </c>
      <c r="J191" s="71" t="s">
        <v>458</v>
      </c>
      <c r="K191" s="79" t="s">
        <v>459</v>
      </c>
      <c r="L191" s="80" t="s">
        <v>466</v>
      </c>
      <c r="M191" s="94" t="n">
        <f aca="false">VLOOKUP($L191,H28風致地区!$K$21:$L$929,2,FALSE())</f>
        <v>171</v>
      </c>
      <c r="N191" s="98" t="e">
        <f aca="false">-VLOOKUP($L191,$A$21:$E$927,5,FALSE())+VLOOKUP($L191,H28風致地区!$A$21:$D$929,5,FALSE())</f>
        <v>#VALUE!</v>
      </c>
    </row>
    <row r="192" customFormat="false" ht="27" hidden="false" customHeight="false" outlineLevel="0" collapsed="false">
      <c r="A192" s="99" t="s">
        <v>2295</v>
      </c>
      <c r="B192" s="100" t="s">
        <v>467</v>
      </c>
      <c r="C192" s="101" t="s">
        <v>468</v>
      </c>
      <c r="D192" s="102" t="n">
        <v>1</v>
      </c>
      <c r="E192" s="103" t="n">
        <v>244</v>
      </c>
      <c r="F192" s="104" t="s">
        <v>467</v>
      </c>
      <c r="G192" s="105"/>
      <c r="H192" s="106" t="n">
        <v>1</v>
      </c>
      <c r="I192" s="107" t="s">
        <v>469</v>
      </c>
      <c r="J192" s="108" t="s">
        <v>2296</v>
      </c>
      <c r="K192" s="109"/>
      <c r="L192" s="99" t="s">
        <v>2295</v>
      </c>
      <c r="M192" s="110" t="e">
        <f aca="false">VLOOKUP($L192,H28風致地区!$K$21:$L$929,2,FALSE())</f>
        <v>#N/A</v>
      </c>
      <c r="N192" s="98" t="e">
        <f aca="false">-VLOOKUP($L192,$A$21:$E$927,5,FALSE())+VLOOKUP($L192,H28風致地区!$A$21:$D$929,5,FALSE())</f>
        <v>#VALUE!</v>
      </c>
    </row>
    <row r="193" customFormat="false" ht="27" hidden="false" customHeight="false" outlineLevel="0" collapsed="false">
      <c r="A193" s="99" t="s">
        <v>2297</v>
      </c>
      <c r="B193" s="100"/>
      <c r="C193" s="101" t="s">
        <v>468</v>
      </c>
      <c r="D193" s="102"/>
      <c r="E193" s="103" t="n">
        <v>357</v>
      </c>
      <c r="F193" s="104" t="s">
        <v>471</v>
      </c>
      <c r="G193" s="105"/>
      <c r="H193" s="106" t="n">
        <v>1</v>
      </c>
      <c r="I193" s="107" t="s">
        <v>469</v>
      </c>
      <c r="J193" s="108" t="s">
        <v>2296</v>
      </c>
      <c r="K193" s="109"/>
      <c r="L193" s="99" t="s">
        <v>2297</v>
      </c>
      <c r="M193" s="110" t="e">
        <f aca="false">VLOOKUP($L193,H28風致地区!$K$21:$L$929,2,FALSE())</f>
        <v>#N/A</v>
      </c>
      <c r="N193" s="98" t="e">
        <f aca="false">-VLOOKUP($L193,$A$21:$E$927,5,FALSE())+VLOOKUP($L193,H28風致地区!$A$21:$D$929,5,FALSE())</f>
        <v>#VALUE!</v>
      </c>
    </row>
    <row r="194" customFormat="false" ht="14.25" hidden="false" customHeight="false" outlineLevel="0" collapsed="false">
      <c r="A194" s="80"/>
      <c r="B194" s="41"/>
      <c r="C194" s="72"/>
      <c r="D194" s="50"/>
      <c r="E194" s="51"/>
      <c r="F194" s="52"/>
      <c r="G194" s="53"/>
      <c r="H194" s="54"/>
      <c r="I194" s="45"/>
      <c r="J194" s="46"/>
      <c r="K194" s="47"/>
      <c r="L194" s="80"/>
      <c r="M194" s="94"/>
      <c r="N194" s="98"/>
    </row>
    <row r="195" customFormat="false" ht="14.25" hidden="false" customHeight="false" outlineLevel="0" collapsed="false">
      <c r="A195" s="80" t="s">
        <v>25</v>
      </c>
      <c r="B195" s="41" t="s">
        <v>472</v>
      </c>
      <c r="C195" s="72" t="s">
        <v>25</v>
      </c>
      <c r="D195" s="50" t="n">
        <v>20</v>
      </c>
      <c r="E195" s="51" t="n">
        <v>3571.6</v>
      </c>
      <c r="F195" s="52"/>
      <c r="G195" s="53"/>
      <c r="H195" s="54" t="n">
        <v>29</v>
      </c>
      <c r="I195" s="45"/>
      <c r="J195" s="46"/>
      <c r="K195" s="47"/>
      <c r="L195" s="80" t="s">
        <v>25</v>
      </c>
      <c r="M195" s="94" t="n">
        <f aca="false">VLOOKUP($L195,H28風致地区!$K$21:$L$929,2,FALSE())</f>
        <v>14</v>
      </c>
      <c r="N195" s="98" t="e">
        <f aca="false">-VLOOKUP($L195,$A$21:$E$927,5,FALSE())+VLOOKUP($L195,H28風致地区!$A$21:$D$929,5,FALSE())</f>
        <v>#VALUE!</v>
      </c>
    </row>
    <row r="196" customFormat="false" ht="14.25" hidden="false" customHeight="false" outlineLevel="0" collapsed="false">
      <c r="A196" s="80"/>
      <c r="B196" s="41"/>
      <c r="C196" s="72"/>
      <c r="D196" s="50"/>
      <c r="E196" s="51"/>
      <c r="F196" s="52"/>
      <c r="G196" s="53"/>
      <c r="H196" s="54"/>
      <c r="I196" s="45"/>
      <c r="J196" s="46"/>
      <c r="K196" s="47"/>
      <c r="L196" s="80"/>
      <c r="M196" s="94"/>
      <c r="N196" s="98"/>
    </row>
    <row r="197" customFormat="false" ht="27" hidden="false" customHeight="false" outlineLevel="0" collapsed="false">
      <c r="A197" s="80" t="s">
        <v>479</v>
      </c>
      <c r="B197" s="41" t="s">
        <v>473</v>
      </c>
      <c r="C197" s="73" t="s">
        <v>474</v>
      </c>
      <c r="D197" s="74" t="n">
        <v>1</v>
      </c>
      <c r="E197" s="70" t="n">
        <v>31</v>
      </c>
      <c r="F197" s="75" t="s">
        <v>475</v>
      </c>
      <c r="G197" s="76"/>
      <c r="H197" s="77" t="n">
        <v>1</v>
      </c>
      <c r="I197" s="78" t="s">
        <v>476</v>
      </c>
      <c r="J197" s="71" t="s">
        <v>2298</v>
      </c>
      <c r="K197" s="79" t="s">
        <v>478</v>
      </c>
      <c r="L197" s="80" t="s">
        <v>479</v>
      </c>
      <c r="M197" s="94" t="n">
        <f aca="false">VLOOKUP($L197,H28風致地区!$K$21:$L$929,2,FALSE())</f>
        <v>175</v>
      </c>
      <c r="N197" s="98" t="e">
        <f aca="false">-VLOOKUP($L197,$A$21:$E$927,5,FALSE())+VLOOKUP($L197,H28風致地区!$A$21:$D$929,5,FALSE())</f>
        <v>#VALUE!</v>
      </c>
    </row>
    <row r="198" customFormat="false" ht="27" hidden="false" customHeight="false" outlineLevel="0" collapsed="false">
      <c r="A198" s="80" t="s">
        <v>485</v>
      </c>
      <c r="B198" s="68"/>
      <c r="C198" s="73" t="s">
        <v>474</v>
      </c>
      <c r="D198" s="74"/>
      <c r="E198" s="70" t="n">
        <v>12.2</v>
      </c>
      <c r="F198" s="75" t="s">
        <v>483</v>
      </c>
      <c r="G198" s="76"/>
      <c r="H198" s="77" t="n">
        <v>1</v>
      </c>
      <c r="I198" s="78" t="s">
        <v>476</v>
      </c>
      <c r="J198" s="71" t="s">
        <v>2298</v>
      </c>
      <c r="K198" s="79" t="s">
        <v>484</v>
      </c>
      <c r="L198" s="80" t="s">
        <v>485</v>
      </c>
      <c r="M198" s="94" t="n">
        <f aca="false">VLOOKUP($L198,H28風致地区!$K$21:$L$929,2,FALSE())</f>
        <v>177</v>
      </c>
      <c r="N198" s="98" t="e">
        <f aca="false">-VLOOKUP($L198,$A$21:$E$927,5,FALSE())+VLOOKUP($L198,H28風致地区!$A$21:$D$929,5,FALSE())</f>
        <v>#VALUE!</v>
      </c>
    </row>
    <row r="199" customFormat="false" ht="27" hidden="false" customHeight="false" outlineLevel="0" collapsed="false">
      <c r="A199" s="80" t="s">
        <v>482</v>
      </c>
      <c r="B199" s="68"/>
      <c r="C199" s="73" t="s">
        <v>474</v>
      </c>
      <c r="D199" s="74"/>
      <c r="E199" s="70" t="n">
        <v>27</v>
      </c>
      <c r="F199" s="75" t="s">
        <v>480</v>
      </c>
      <c r="G199" s="76"/>
      <c r="H199" s="77" t="n">
        <v>1</v>
      </c>
      <c r="I199" s="78" t="s">
        <v>476</v>
      </c>
      <c r="J199" s="71" t="s">
        <v>2298</v>
      </c>
      <c r="K199" s="79" t="s">
        <v>481</v>
      </c>
      <c r="L199" s="80" t="s">
        <v>482</v>
      </c>
      <c r="M199" s="94" t="n">
        <f aca="false">VLOOKUP($L199,H28風致地区!$K$21:$L$929,2,FALSE())</f>
        <v>176</v>
      </c>
      <c r="N199" s="98" t="e">
        <f aca="false">-VLOOKUP($L199,$A$21:$E$927,5,FALSE())+VLOOKUP($L199,H28風致地区!$A$21:$D$929,5,FALSE())</f>
        <v>#VALUE!</v>
      </c>
    </row>
    <row r="200" customFormat="false" ht="14.25" hidden="false" customHeight="false" outlineLevel="0" collapsed="false">
      <c r="A200" s="80" t="s">
        <v>490</v>
      </c>
      <c r="B200" s="68"/>
      <c r="C200" s="73" t="s">
        <v>486</v>
      </c>
      <c r="D200" s="74" t="n">
        <v>1</v>
      </c>
      <c r="E200" s="70" t="n">
        <v>47.7</v>
      </c>
      <c r="F200" s="75" t="s">
        <v>487</v>
      </c>
      <c r="G200" s="76"/>
      <c r="H200" s="77" t="n">
        <v>1</v>
      </c>
      <c r="I200" s="78" t="s">
        <v>488</v>
      </c>
      <c r="J200" s="71" t="s">
        <v>489</v>
      </c>
      <c r="L200" s="80" t="s">
        <v>490</v>
      </c>
      <c r="M200" s="94" t="n">
        <f aca="false">VLOOKUP($L200,H28風致地区!$K$21:$L$929,2,FALSE())</f>
        <v>178</v>
      </c>
      <c r="N200" s="98" t="e">
        <f aca="false">-VLOOKUP($L200,$A$21:$E$927,5,FALSE())+VLOOKUP($L200,H28風致地区!$A$21:$D$929,5,FALSE())</f>
        <v>#VALUE!</v>
      </c>
    </row>
    <row r="201" customFormat="false" ht="34.5" hidden="false" customHeight="true" outlineLevel="0" collapsed="false">
      <c r="A201" s="80" t="s">
        <v>532</v>
      </c>
      <c r="B201" s="68"/>
      <c r="C201" s="111" t="s">
        <v>530</v>
      </c>
      <c r="D201" s="112" t="n">
        <v>1</v>
      </c>
      <c r="E201" s="113" t="n">
        <v>274</v>
      </c>
      <c r="F201" s="114" t="s">
        <v>531</v>
      </c>
      <c r="G201" s="115"/>
      <c r="H201" s="116" t="n">
        <v>1</v>
      </c>
      <c r="I201" s="117" t="s">
        <v>476</v>
      </c>
      <c r="J201" s="118" t="n">
        <v>25659</v>
      </c>
      <c r="L201" s="80" t="s">
        <v>532</v>
      </c>
      <c r="M201" s="94" t="n">
        <f aca="false">VLOOKUP($L201,H28風致地区!$K$21:$L$929,2,FALSE())</f>
        <v>187</v>
      </c>
      <c r="N201" s="98" t="e">
        <f aca="false">-VLOOKUP($L201,$A$21:$E$927,5,FALSE())+VLOOKUP($L201,H28風致地区!$A$21:$D$929,5,FALSE())</f>
        <v>#VALUE!</v>
      </c>
    </row>
    <row r="202" customFormat="false" ht="27" hidden="false" customHeight="false" outlineLevel="0" collapsed="false">
      <c r="A202" s="80" t="s">
        <v>496</v>
      </c>
      <c r="B202" s="68"/>
      <c r="C202" s="73" t="s">
        <v>491</v>
      </c>
      <c r="D202" s="74" t="n">
        <v>1</v>
      </c>
      <c r="E202" s="70" t="n">
        <v>11</v>
      </c>
      <c r="F202" s="75" t="s">
        <v>492</v>
      </c>
      <c r="G202" s="76"/>
      <c r="H202" s="77" t="n">
        <v>1</v>
      </c>
      <c r="I202" s="78" t="s">
        <v>493</v>
      </c>
      <c r="J202" s="71" t="s">
        <v>2299</v>
      </c>
      <c r="K202" s="79" t="s">
        <v>495</v>
      </c>
      <c r="L202" s="80" t="s">
        <v>496</v>
      </c>
      <c r="M202" s="94" t="n">
        <f aca="false">VLOOKUP($L202,H28風致地区!$K$21:$L$929,2,FALSE())</f>
        <v>179</v>
      </c>
      <c r="N202" s="98" t="e">
        <f aca="false">-VLOOKUP($L202,$A$21:$E$927,5,FALSE())+VLOOKUP($L202,H28風致地区!$A$21:$D$929,5,FALSE())</f>
        <v>#VALUE!</v>
      </c>
    </row>
    <row r="203" customFormat="false" ht="27" hidden="false" customHeight="false" outlineLevel="0" collapsed="false">
      <c r="A203" s="80" t="s">
        <v>501</v>
      </c>
      <c r="B203" s="68"/>
      <c r="C203" s="73" t="s">
        <v>497</v>
      </c>
      <c r="D203" s="74" t="n">
        <v>1</v>
      </c>
      <c r="E203" s="70" t="n">
        <v>102</v>
      </c>
      <c r="F203" s="75" t="s">
        <v>498</v>
      </c>
      <c r="G203" s="76"/>
      <c r="H203" s="77" t="n">
        <v>1</v>
      </c>
      <c r="I203" s="78" t="s">
        <v>499</v>
      </c>
      <c r="J203" s="71" t="s">
        <v>500</v>
      </c>
      <c r="L203" s="80" t="s">
        <v>501</v>
      </c>
      <c r="M203" s="94" t="n">
        <f aca="false">VLOOKUP($L203,H28風致地区!$K$21:$L$929,2,FALSE())</f>
        <v>180</v>
      </c>
      <c r="N203" s="98" t="e">
        <f aca="false">-VLOOKUP($L203,$A$21:$E$927,5,FALSE())+VLOOKUP($L203,H28風致地区!$A$21:$D$929,5,FALSE())</f>
        <v>#VALUE!</v>
      </c>
    </row>
    <row r="204" customFormat="false" ht="14.25" hidden="false" customHeight="false" outlineLevel="0" collapsed="false">
      <c r="A204" s="99" t="s">
        <v>2300</v>
      </c>
      <c r="B204" s="100"/>
      <c r="C204" s="101" t="s">
        <v>527</v>
      </c>
      <c r="D204" s="102" t="n">
        <v>1</v>
      </c>
      <c r="E204" s="103" t="n">
        <v>26.4</v>
      </c>
      <c r="F204" s="104" t="s">
        <v>2301</v>
      </c>
      <c r="G204" s="105"/>
      <c r="H204" s="106" t="n">
        <v>1</v>
      </c>
      <c r="I204" s="107" t="s">
        <v>529</v>
      </c>
      <c r="J204" s="108" t="s">
        <v>500</v>
      </c>
      <c r="K204" s="119" t="s">
        <v>2302</v>
      </c>
      <c r="L204" s="99" t="s">
        <v>2300</v>
      </c>
      <c r="M204" s="110" t="e">
        <f aca="false">VLOOKUP($L204,H28風致地区!$K$21:$L$929,2,FALSE())</f>
        <v>#N/A</v>
      </c>
      <c r="N204" s="98" t="e">
        <f aca="false">-VLOOKUP($L204,$A$21:$E$927,5,FALSE())+VLOOKUP($L204,H28風致地区!$A$21:$D$929,5,FALSE())</f>
        <v>#VALUE!</v>
      </c>
    </row>
    <row r="205" customFormat="false" ht="14.25" hidden="false" customHeight="false" outlineLevel="0" collapsed="false">
      <c r="A205" s="80" t="s">
        <v>509</v>
      </c>
      <c r="B205" s="68"/>
      <c r="C205" s="73" t="s">
        <v>502</v>
      </c>
      <c r="D205" s="74" t="n">
        <v>1</v>
      </c>
      <c r="E205" s="70" t="n">
        <v>151.3</v>
      </c>
      <c r="F205" s="75" t="s">
        <v>508</v>
      </c>
      <c r="G205" s="76"/>
      <c r="H205" s="77" t="n">
        <v>1</v>
      </c>
      <c r="I205" s="78" t="s">
        <v>504</v>
      </c>
      <c r="J205" s="71" t="s">
        <v>505</v>
      </c>
      <c r="K205" s="9" t="s">
        <v>506</v>
      </c>
      <c r="L205" s="80" t="s">
        <v>509</v>
      </c>
      <c r="M205" s="94" t="n">
        <f aca="false">VLOOKUP($L205,H28風致地区!$K$21:$L$929,2,FALSE())</f>
        <v>182</v>
      </c>
      <c r="N205" s="98" t="e">
        <f aca="false">-VLOOKUP($L205,$A$21:$E$927,5,FALSE())+VLOOKUP($L205,H28風致地区!$A$21:$D$929,5,FALSE())</f>
        <v>#VALUE!</v>
      </c>
    </row>
    <row r="206" customFormat="false" ht="14.25" hidden="false" customHeight="false" outlineLevel="0" collapsed="false">
      <c r="A206" s="80" t="s">
        <v>507</v>
      </c>
      <c r="B206" s="68"/>
      <c r="C206" s="73" t="s">
        <v>502</v>
      </c>
      <c r="D206" s="74"/>
      <c r="E206" s="70" t="n">
        <v>29.2</v>
      </c>
      <c r="F206" s="75" t="s">
        <v>503</v>
      </c>
      <c r="G206" s="76"/>
      <c r="H206" s="77" t="n">
        <v>1</v>
      </c>
      <c r="I206" s="78" t="s">
        <v>504</v>
      </c>
      <c r="J206" s="71" t="s">
        <v>505</v>
      </c>
      <c r="K206" s="9" t="s">
        <v>506</v>
      </c>
      <c r="L206" s="80" t="s">
        <v>507</v>
      </c>
      <c r="M206" s="94" t="n">
        <f aca="false">VLOOKUP($L206,H28風致地区!$K$21:$L$929,2,FALSE())</f>
        <v>181</v>
      </c>
      <c r="N206" s="98" t="e">
        <f aca="false">-VLOOKUP($L206,$A$21:$E$927,5,FALSE())+VLOOKUP($L206,H28風致地区!$A$21:$D$929,5,FALSE())</f>
        <v>#VALUE!</v>
      </c>
    </row>
    <row r="207" customFormat="false" ht="14.25" hidden="false" customHeight="false" outlineLevel="0" collapsed="false">
      <c r="A207" s="80" t="s">
        <v>514</v>
      </c>
      <c r="B207" s="68"/>
      <c r="C207" s="73" t="s">
        <v>510</v>
      </c>
      <c r="D207" s="74" t="n">
        <v>1</v>
      </c>
      <c r="E207" s="70" t="n">
        <v>359.6</v>
      </c>
      <c r="F207" s="75" t="s">
        <v>511</v>
      </c>
      <c r="G207" s="76"/>
      <c r="H207" s="77" t="n">
        <v>1</v>
      </c>
      <c r="I207" s="78" t="s">
        <v>512</v>
      </c>
      <c r="J207" s="71" t="s">
        <v>513</v>
      </c>
      <c r="K207" s="9" t="s">
        <v>506</v>
      </c>
      <c r="L207" s="80" t="s">
        <v>514</v>
      </c>
      <c r="M207" s="94" t="n">
        <f aca="false">VLOOKUP($L207,H28風致地区!$K$21:$L$929,2,FALSE())</f>
        <v>183</v>
      </c>
      <c r="N207" s="98" t="e">
        <f aca="false">-VLOOKUP($L207,$A$21:$E$927,5,FALSE())+VLOOKUP($L207,H28風致地区!$A$21:$D$929,5,FALSE())</f>
        <v>#VALUE!</v>
      </c>
    </row>
    <row r="208" customFormat="false" ht="14.25" hidden="false" customHeight="false" outlineLevel="0" collapsed="false">
      <c r="A208" s="80" t="s">
        <v>516</v>
      </c>
      <c r="B208" s="68"/>
      <c r="C208" s="73" t="s">
        <v>510</v>
      </c>
      <c r="D208" s="74"/>
      <c r="E208" s="70" t="n">
        <v>96.7</v>
      </c>
      <c r="F208" s="75" t="s">
        <v>515</v>
      </c>
      <c r="G208" s="76"/>
      <c r="H208" s="77" t="n">
        <v>1</v>
      </c>
      <c r="I208" s="78" t="s">
        <v>512</v>
      </c>
      <c r="J208" s="71" t="s">
        <v>513</v>
      </c>
      <c r="K208" s="9" t="s">
        <v>506</v>
      </c>
      <c r="L208" s="80" t="s">
        <v>516</v>
      </c>
      <c r="M208" s="94" t="n">
        <f aca="false">VLOOKUP($L208,H28風致地区!$K$21:$L$929,2,FALSE())</f>
        <v>184</v>
      </c>
      <c r="N208" s="98" t="e">
        <f aca="false">-VLOOKUP($L208,$A$21:$E$927,5,FALSE())+VLOOKUP($L208,H28風致地区!$A$21:$D$929,5,FALSE())</f>
        <v>#VALUE!</v>
      </c>
    </row>
    <row r="209" customFormat="false" ht="14.25" hidden="false" customHeight="false" outlineLevel="0" collapsed="false">
      <c r="A209" s="80" t="s">
        <v>521</v>
      </c>
      <c r="B209" s="68"/>
      <c r="C209" s="73" t="s">
        <v>517</v>
      </c>
      <c r="D209" s="74" t="n">
        <v>1</v>
      </c>
      <c r="E209" s="70" t="n">
        <v>323.3</v>
      </c>
      <c r="F209" s="75" t="s">
        <v>518</v>
      </c>
      <c r="G209" s="76"/>
      <c r="H209" s="77" t="n">
        <v>1</v>
      </c>
      <c r="I209" s="78" t="s">
        <v>519</v>
      </c>
      <c r="J209" s="71" t="s">
        <v>520</v>
      </c>
      <c r="K209" s="9" t="s">
        <v>506</v>
      </c>
      <c r="L209" s="80" t="s">
        <v>521</v>
      </c>
      <c r="M209" s="94" t="n">
        <f aca="false">VLOOKUP($L209,H28風致地区!$K$21:$L$929,2,FALSE())</f>
        <v>185</v>
      </c>
      <c r="N209" s="98" t="e">
        <f aca="false">-VLOOKUP($L209,$A$21:$E$927,5,FALSE())+VLOOKUP($L209,H28風致地区!$A$21:$D$929,5,FALSE())</f>
        <v>#VALUE!</v>
      </c>
    </row>
    <row r="210" customFormat="false" ht="40.5" hidden="false" customHeight="false" outlineLevel="0" collapsed="false">
      <c r="A210" s="80" t="s">
        <v>526</v>
      </c>
      <c r="B210" s="68"/>
      <c r="C210" s="73" t="s">
        <v>522</v>
      </c>
      <c r="D210" s="74" t="n">
        <v>1</v>
      </c>
      <c r="E210" s="70" t="n">
        <v>1182.6</v>
      </c>
      <c r="F210" s="75" t="s">
        <v>523</v>
      </c>
      <c r="G210" s="76"/>
      <c r="H210" s="77" t="n">
        <v>1</v>
      </c>
      <c r="I210" s="78" t="s">
        <v>476</v>
      </c>
      <c r="J210" s="71" t="s">
        <v>524</v>
      </c>
      <c r="K210" s="9" t="s">
        <v>2303</v>
      </c>
      <c r="L210" s="80" t="s">
        <v>526</v>
      </c>
      <c r="M210" s="94" t="n">
        <f aca="false">VLOOKUP($L210,H28風致地区!$K$21:$L$929,2,FALSE())</f>
        <v>186</v>
      </c>
      <c r="N210" s="98" t="e">
        <f aca="false">-VLOOKUP($L210,$A$21:$E$927,5,FALSE())+VLOOKUP($L210,H28風致地区!$A$21:$D$929,5,FALSE())</f>
        <v>#VALUE!</v>
      </c>
    </row>
    <row r="211" customFormat="false" ht="27" hidden="false" customHeight="false" outlineLevel="0" collapsed="false">
      <c r="A211" s="80" t="s">
        <v>539</v>
      </c>
      <c r="B211" s="41" t="s">
        <v>533</v>
      </c>
      <c r="C211" s="73" t="s">
        <v>534</v>
      </c>
      <c r="D211" s="74" t="n">
        <v>1</v>
      </c>
      <c r="E211" s="70" t="n">
        <v>36.1</v>
      </c>
      <c r="F211" s="75" t="s">
        <v>535</v>
      </c>
      <c r="G211" s="76"/>
      <c r="H211" s="77" t="n">
        <v>1</v>
      </c>
      <c r="I211" s="78" t="s">
        <v>536</v>
      </c>
      <c r="J211" s="71" t="s">
        <v>537</v>
      </c>
      <c r="K211" s="79" t="s">
        <v>538</v>
      </c>
      <c r="L211" s="80" t="s">
        <v>539</v>
      </c>
      <c r="M211" s="94" t="n">
        <f aca="false">VLOOKUP($L211,H28風致地区!$K$21:$L$929,2,FALSE())</f>
        <v>188</v>
      </c>
      <c r="N211" s="98" t="e">
        <f aca="false">-VLOOKUP($L211,$A$21:$E$927,5,FALSE())+VLOOKUP($L211,H28風致地区!$A$21:$D$929,5,FALSE())</f>
        <v>#VALUE!</v>
      </c>
    </row>
    <row r="212" customFormat="false" ht="14.25" hidden="false" customHeight="false" outlineLevel="0" collapsed="false">
      <c r="A212" s="80" t="s">
        <v>545</v>
      </c>
      <c r="B212" s="41" t="s">
        <v>540</v>
      </c>
      <c r="C212" s="73" t="s">
        <v>541</v>
      </c>
      <c r="D212" s="74" t="n">
        <v>1</v>
      </c>
      <c r="E212" s="70" t="n">
        <v>12</v>
      </c>
      <c r="F212" s="75" t="s">
        <v>542</v>
      </c>
      <c r="G212" s="76"/>
      <c r="H212" s="77" t="n">
        <v>1</v>
      </c>
      <c r="I212" s="78" t="s">
        <v>543</v>
      </c>
      <c r="J212" s="71" t="s">
        <v>544</v>
      </c>
      <c r="K212" s="9" t="s">
        <v>506</v>
      </c>
      <c r="L212" s="80" t="s">
        <v>545</v>
      </c>
      <c r="M212" s="94" t="n">
        <f aca="false">VLOOKUP($L212,H28風致地区!$K$21:$L$929,2,FALSE())</f>
        <v>189</v>
      </c>
      <c r="N212" s="98" t="e">
        <f aca="false">-VLOOKUP($L212,$A$21:$E$927,5,FALSE())+VLOOKUP($L212,H28風致地区!$A$21:$D$929,5,FALSE())</f>
        <v>#VALUE!</v>
      </c>
    </row>
    <row r="213" customFormat="false" ht="14.25" hidden="false" customHeight="false" outlineLevel="0" collapsed="false">
      <c r="A213" s="80" t="s">
        <v>547</v>
      </c>
      <c r="B213" s="68"/>
      <c r="C213" s="73" t="s">
        <v>541</v>
      </c>
      <c r="D213" s="74"/>
      <c r="E213" s="70" t="n">
        <v>11.7</v>
      </c>
      <c r="F213" s="75" t="s">
        <v>546</v>
      </c>
      <c r="G213" s="76"/>
      <c r="H213" s="77" t="n">
        <v>1</v>
      </c>
      <c r="I213" s="78" t="s">
        <v>543</v>
      </c>
      <c r="J213" s="71" t="s">
        <v>544</v>
      </c>
      <c r="K213" s="9" t="s">
        <v>506</v>
      </c>
      <c r="L213" s="80" t="s">
        <v>547</v>
      </c>
      <c r="M213" s="94" t="n">
        <f aca="false">VLOOKUP($L213,H28風致地区!$K$21:$L$929,2,FALSE())</f>
        <v>190</v>
      </c>
      <c r="N213" s="98" t="e">
        <f aca="false">-VLOOKUP($L213,$A$21:$E$927,5,FALSE())+VLOOKUP($L213,H28風致地区!$A$21:$D$929,5,FALSE())</f>
        <v>#VALUE!</v>
      </c>
    </row>
    <row r="214" customFormat="false" ht="14.25" hidden="false" customHeight="false" outlineLevel="0" collapsed="false">
      <c r="A214" s="80" t="s">
        <v>553</v>
      </c>
      <c r="B214" s="68"/>
      <c r="C214" s="73" t="s">
        <v>548</v>
      </c>
      <c r="D214" s="74" t="n">
        <v>1</v>
      </c>
      <c r="E214" s="70" t="n">
        <v>47</v>
      </c>
      <c r="F214" s="75" t="s">
        <v>549</v>
      </c>
      <c r="G214" s="76"/>
      <c r="H214" s="77" t="n">
        <v>1</v>
      </c>
      <c r="I214" s="78" t="s">
        <v>476</v>
      </c>
      <c r="J214" s="71" t="s">
        <v>524</v>
      </c>
      <c r="K214" s="9" t="s">
        <v>2304</v>
      </c>
      <c r="L214" s="80" t="s">
        <v>553</v>
      </c>
      <c r="M214" s="94" t="n">
        <f aca="false">VLOOKUP($L214,H28風致地区!$K$21:$L$929,2,FALSE())</f>
        <v>191</v>
      </c>
      <c r="N214" s="98" t="e">
        <f aca="false">-VLOOKUP($L214,$A$21:$E$927,5,FALSE())+VLOOKUP($L214,H28風致地区!$A$21:$D$929,5,FALSE())</f>
        <v>#VALUE!</v>
      </c>
    </row>
    <row r="215" customFormat="false" ht="14.25" hidden="false" customHeight="false" outlineLevel="0" collapsed="false">
      <c r="A215" s="80" t="s">
        <v>558</v>
      </c>
      <c r="B215" s="41" t="s">
        <v>554</v>
      </c>
      <c r="C215" s="73" t="s">
        <v>555</v>
      </c>
      <c r="D215" s="74" t="n">
        <v>1</v>
      </c>
      <c r="E215" s="70" t="n">
        <v>1.7</v>
      </c>
      <c r="F215" s="75" t="s">
        <v>153</v>
      </c>
      <c r="G215" s="76"/>
      <c r="H215" s="77" t="n">
        <v>1</v>
      </c>
      <c r="I215" s="78" t="s">
        <v>556</v>
      </c>
      <c r="J215" s="71" t="s">
        <v>557</v>
      </c>
      <c r="L215" s="80" t="s">
        <v>558</v>
      </c>
      <c r="M215" s="94" t="n">
        <f aca="false">VLOOKUP($L215,H28風致地区!$K$21:$L$929,2,FALSE())</f>
        <v>192</v>
      </c>
      <c r="N215" s="98" t="e">
        <f aca="false">-VLOOKUP($L215,$A$21:$E$927,5,FALSE())+VLOOKUP($L215,H28風致地区!$A$21:$D$929,5,FALSE())</f>
        <v>#VALUE!</v>
      </c>
    </row>
    <row r="216" customFormat="false" ht="14.25" hidden="false" customHeight="false" outlineLevel="0" collapsed="false">
      <c r="A216" s="80" t="s">
        <v>563</v>
      </c>
      <c r="B216" s="41" t="s">
        <v>559</v>
      </c>
      <c r="C216" s="73" t="s">
        <v>560</v>
      </c>
      <c r="D216" s="74" t="n">
        <v>1</v>
      </c>
      <c r="E216" s="70" t="n">
        <v>383.1</v>
      </c>
      <c r="F216" s="75" t="s">
        <v>561</v>
      </c>
      <c r="G216" s="76"/>
      <c r="H216" s="77" t="n">
        <v>1</v>
      </c>
      <c r="I216" s="78" t="s">
        <v>562</v>
      </c>
      <c r="J216" s="71" t="s">
        <v>544</v>
      </c>
      <c r="K216" s="9" t="s">
        <v>506</v>
      </c>
      <c r="L216" s="80" t="s">
        <v>563</v>
      </c>
      <c r="M216" s="94" t="n">
        <f aca="false">VLOOKUP($L216,H28風致地区!$K$21:$L$929,2,FALSE())</f>
        <v>193</v>
      </c>
      <c r="N216" s="98" t="e">
        <f aca="false">-VLOOKUP($L216,$A$21:$E$927,5,FALSE())+VLOOKUP($L216,H28風致地区!$A$21:$D$929,5,FALSE())</f>
        <v>#VALUE!</v>
      </c>
    </row>
    <row r="217" customFormat="false" ht="14.25" hidden="false" customHeight="false" outlineLevel="0" collapsed="false">
      <c r="A217" s="80" t="s">
        <v>567</v>
      </c>
      <c r="B217" s="41" t="s">
        <v>564</v>
      </c>
      <c r="C217" s="73" t="s">
        <v>565</v>
      </c>
      <c r="D217" s="74" t="n">
        <v>1</v>
      </c>
      <c r="E217" s="70" t="n">
        <v>125</v>
      </c>
      <c r="F217" s="75" t="s">
        <v>566</v>
      </c>
      <c r="G217" s="76"/>
      <c r="H217" s="77" t="n">
        <v>1</v>
      </c>
      <c r="I217" s="78" t="s">
        <v>476</v>
      </c>
      <c r="J217" s="71" t="s">
        <v>524</v>
      </c>
      <c r="L217" s="80" t="s">
        <v>567</v>
      </c>
      <c r="M217" s="94" t="n">
        <f aca="false">VLOOKUP($L217,H28風致地区!$K$21:$L$929,2,FALSE())</f>
        <v>194</v>
      </c>
      <c r="N217" s="98" t="e">
        <f aca="false">-VLOOKUP($L217,$A$21:$E$927,5,FALSE())+VLOOKUP($L217,H28風致地区!$A$21:$D$929,5,FALSE())</f>
        <v>#VALUE!</v>
      </c>
    </row>
    <row r="218" customFormat="false" ht="14.25" hidden="false" customHeight="false" outlineLevel="0" collapsed="false">
      <c r="A218" s="80" t="s">
        <v>569</v>
      </c>
      <c r="B218" s="68"/>
      <c r="C218" s="73" t="s">
        <v>565</v>
      </c>
      <c r="D218" s="74"/>
      <c r="E218" s="70" t="n">
        <v>60</v>
      </c>
      <c r="F218" s="75" t="s">
        <v>568</v>
      </c>
      <c r="G218" s="76"/>
      <c r="H218" s="77" t="n">
        <v>1</v>
      </c>
      <c r="I218" s="78" t="s">
        <v>476</v>
      </c>
      <c r="J218" s="71" t="s">
        <v>524</v>
      </c>
      <c r="L218" s="80" t="s">
        <v>569</v>
      </c>
      <c r="M218" s="94" t="n">
        <f aca="false">VLOOKUP($L218,H28風致地区!$K$21:$L$929,2,FALSE())</f>
        <v>195</v>
      </c>
      <c r="N218" s="98" t="e">
        <f aca="false">-VLOOKUP($L218,$A$21:$E$927,5,FALSE())+VLOOKUP($L218,H28風致地区!$A$21:$D$929,5,FALSE())</f>
        <v>#VALUE!</v>
      </c>
    </row>
    <row r="219" customFormat="false" ht="14.25" hidden="false" customHeight="false" outlineLevel="0" collapsed="false">
      <c r="A219" s="80" t="s">
        <v>572</v>
      </c>
      <c r="B219" s="41" t="s">
        <v>570</v>
      </c>
      <c r="C219" s="73" t="s">
        <v>571</v>
      </c>
      <c r="D219" s="74" t="n">
        <v>1</v>
      </c>
      <c r="E219" s="70" t="n">
        <v>16.5</v>
      </c>
      <c r="F219" s="75" t="s">
        <v>546</v>
      </c>
      <c r="G219" s="76"/>
      <c r="H219" s="77" t="n">
        <v>1</v>
      </c>
      <c r="I219" s="78" t="s">
        <v>476</v>
      </c>
      <c r="J219" s="71" t="s">
        <v>524</v>
      </c>
      <c r="K219" s="9" t="s">
        <v>506</v>
      </c>
      <c r="L219" s="80" t="s">
        <v>572</v>
      </c>
      <c r="M219" s="94" t="n">
        <f aca="false">VLOOKUP($L219,H28風致地区!$K$21:$L$929,2,FALSE())</f>
        <v>196</v>
      </c>
      <c r="N219" s="98" t="e">
        <f aca="false">-VLOOKUP($L219,$A$21:$E$927,5,FALSE())+VLOOKUP($L219,H28風致地区!$A$21:$D$929,5,FALSE())</f>
        <v>#VALUE!</v>
      </c>
    </row>
    <row r="220" customFormat="false" ht="40.5" hidden="false" customHeight="false" outlineLevel="0" collapsed="false">
      <c r="A220" s="80" t="s">
        <v>579</v>
      </c>
      <c r="B220" s="41" t="s">
        <v>573</v>
      </c>
      <c r="C220" s="73" t="s">
        <v>574</v>
      </c>
      <c r="D220" s="74" t="n">
        <v>1</v>
      </c>
      <c r="E220" s="70" t="n">
        <v>28.5</v>
      </c>
      <c r="F220" s="75" t="s">
        <v>575</v>
      </c>
      <c r="G220" s="76"/>
      <c r="H220" s="77" t="n">
        <v>1</v>
      </c>
      <c r="I220" s="78" t="s">
        <v>576</v>
      </c>
      <c r="J220" s="71" t="s">
        <v>2305</v>
      </c>
      <c r="K220" s="9" t="s">
        <v>2306</v>
      </c>
      <c r="L220" s="80" t="s">
        <v>579</v>
      </c>
      <c r="M220" s="94" t="n">
        <f aca="false">VLOOKUP($L220,H28風致地区!$K$21:$L$929,2,FALSE())</f>
        <v>197</v>
      </c>
      <c r="N220" s="98" t="e">
        <f aca="false">-VLOOKUP($L220,$A$21:$E$927,5,FALSE())+VLOOKUP($L220,H28風致地区!$A$21:$D$929,5,FALSE())</f>
        <v>#VALUE!</v>
      </c>
    </row>
    <row r="221" customFormat="false" ht="54" hidden="false" customHeight="false" outlineLevel="0" collapsed="false">
      <c r="A221" s="80" t="s">
        <v>581</v>
      </c>
      <c r="B221" s="68"/>
      <c r="C221" s="73" t="s">
        <v>574</v>
      </c>
      <c r="D221" s="74"/>
      <c r="E221" s="70" t="n">
        <v>46.6</v>
      </c>
      <c r="F221" s="75" t="s">
        <v>546</v>
      </c>
      <c r="G221" s="76"/>
      <c r="H221" s="77" t="n">
        <v>1</v>
      </c>
      <c r="I221" s="78" t="s">
        <v>576</v>
      </c>
      <c r="J221" s="71" t="s">
        <v>2305</v>
      </c>
      <c r="K221" s="9" t="s">
        <v>2307</v>
      </c>
      <c r="L221" s="80" t="s">
        <v>581</v>
      </c>
      <c r="M221" s="94" t="n">
        <f aca="false">VLOOKUP($L221,H28風致地区!$K$21:$L$929,2,FALSE())</f>
        <v>198</v>
      </c>
      <c r="N221" s="98" t="e">
        <f aca="false">-VLOOKUP($L221,$A$21:$E$927,5,FALSE())+VLOOKUP($L221,H28風致地区!$A$21:$D$929,5,FALSE())</f>
        <v>#VALUE!</v>
      </c>
    </row>
    <row r="222" customFormat="false" ht="54" hidden="false" customHeight="false" outlineLevel="0" collapsed="false">
      <c r="A222" s="80" t="s">
        <v>584</v>
      </c>
      <c r="B222" s="68"/>
      <c r="C222" s="73" t="s">
        <v>574</v>
      </c>
      <c r="D222" s="74"/>
      <c r="E222" s="70" t="n">
        <v>19.7</v>
      </c>
      <c r="F222" s="75" t="s">
        <v>582</v>
      </c>
      <c r="G222" s="76"/>
      <c r="H222" s="77" t="n">
        <v>1</v>
      </c>
      <c r="I222" s="78" t="s">
        <v>576</v>
      </c>
      <c r="J222" s="71" t="s">
        <v>2305</v>
      </c>
      <c r="K222" s="9" t="s">
        <v>2308</v>
      </c>
      <c r="L222" s="80" t="s">
        <v>584</v>
      </c>
      <c r="M222" s="94" t="n">
        <f aca="false">VLOOKUP($L222,H28風致地区!$K$21:$L$929,2,FALSE())</f>
        <v>199</v>
      </c>
      <c r="N222" s="98" t="e">
        <f aca="false">-VLOOKUP($L222,$A$21:$E$927,5,FALSE())+VLOOKUP($L222,H28風致地区!$A$21:$D$929,5,FALSE())</f>
        <v>#VALUE!</v>
      </c>
    </row>
    <row r="223" customFormat="false" ht="54" hidden="false" customHeight="false" outlineLevel="0" collapsed="false">
      <c r="A223" s="80" t="s">
        <v>586</v>
      </c>
      <c r="B223" s="68"/>
      <c r="C223" s="73" t="s">
        <v>574</v>
      </c>
      <c r="D223" s="74"/>
      <c r="E223" s="70" t="n">
        <v>52.2</v>
      </c>
      <c r="F223" s="75" t="s">
        <v>585</v>
      </c>
      <c r="G223" s="76"/>
      <c r="H223" s="77" t="n">
        <v>1</v>
      </c>
      <c r="I223" s="78" t="s">
        <v>576</v>
      </c>
      <c r="J223" s="71" t="s">
        <v>2305</v>
      </c>
      <c r="K223" s="9" t="s">
        <v>2307</v>
      </c>
      <c r="L223" s="80" t="s">
        <v>586</v>
      </c>
      <c r="M223" s="94" t="n">
        <f aca="false">VLOOKUP($L223,H28風致地区!$K$21:$L$929,2,FALSE())</f>
        <v>200</v>
      </c>
      <c r="N223" s="98" t="e">
        <f aca="false">-VLOOKUP($L223,$A$21:$E$927,5,FALSE())+VLOOKUP($L223,H28風致地区!$A$21:$D$929,5,FALSE())</f>
        <v>#VALUE!</v>
      </c>
    </row>
    <row r="224" customFormat="false" ht="40.5" hidden="false" customHeight="false" outlineLevel="0" collapsed="false">
      <c r="A224" s="80" t="s">
        <v>591</v>
      </c>
      <c r="B224" s="41" t="s">
        <v>587</v>
      </c>
      <c r="C224" s="73" t="s">
        <v>588</v>
      </c>
      <c r="D224" s="74" t="n">
        <v>1</v>
      </c>
      <c r="E224" s="70" t="n">
        <v>56</v>
      </c>
      <c r="F224" s="75" t="s">
        <v>79</v>
      </c>
      <c r="G224" s="76"/>
      <c r="H224" s="77" t="n">
        <v>1</v>
      </c>
      <c r="I224" s="78" t="s">
        <v>589</v>
      </c>
      <c r="J224" s="71" t="s">
        <v>414</v>
      </c>
      <c r="K224" s="9" t="s">
        <v>590</v>
      </c>
      <c r="L224" s="80" t="s">
        <v>591</v>
      </c>
      <c r="M224" s="94" t="n">
        <f aca="false">VLOOKUP($L224,H28風致地区!$K$21:$L$929,2,FALSE())</f>
        <v>201</v>
      </c>
      <c r="N224" s="98" t="e">
        <f aca="false">-VLOOKUP($L224,$A$21:$E$927,5,FALSE())+VLOOKUP($L224,H28風致地区!$A$21:$D$929,5,FALSE())</f>
        <v>#VALUE!</v>
      </c>
    </row>
    <row r="225" customFormat="false" ht="14.25" hidden="false" customHeight="false" outlineLevel="0" collapsed="false">
      <c r="A225" s="80" t="s">
        <v>593</v>
      </c>
      <c r="B225" s="68"/>
      <c r="C225" s="73" t="s">
        <v>592</v>
      </c>
      <c r="D225" s="74" t="n">
        <v>1</v>
      </c>
      <c r="E225" s="70" t="n">
        <v>1.5</v>
      </c>
      <c r="F225" s="75" t="s">
        <v>575</v>
      </c>
      <c r="G225" s="76"/>
      <c r="H225" s="77" t="n">
        <v>1</v>
      </c>
      <c r="I225" s="78" t="s">
        <v>476</v>
      </c>
      <c r="J225" s="71" t="s">
        <v>524</v>
      </c>
      <c r="L225" s="80" t="s">
        <v>593</v>
      </c>
      <c r="M225" s="94" t="n">
        <f aca="false">VLOOKUP($L225,H28風致地区!$K$21:$L$929,2,FALSE())</f>
        <v>202</v>
      </c>
      <c r="N225" s="98" t="e">
        <f aca="false">-VLOOKUP($L225,$A$21:$E$927,5,FALSE())+VLOOKUP($L225,H28風致地区!$A$21:$D$929,5,FALSE())</f>
        <v>#VALUE!</v>
      </c>
    </row>
    <row r="226" customFormat="false" ht="14.25" hidden="false" customHeight="false" outlineLevel="0" collapsed="false">
      <c r="A226" s="80"/>
      <c r="B226" s="41"/>
      <c r="C226" s="72"/>
      <c r="D226" s="50"/>
      <c r="E226" s="51"/>
      <c r="F226" s="52"/>
      <c r="G226" s="53"/>
      <c r="H226" s="54"/>
      <c r="I226" s="45"/>
      <c r="J226" s="46"/>
      <c r="K226" s="47"/>
      <c r="L226" s="80"/>
      <c r="M226" s="94"/>
      <c r="N226" s="98"/>
    </row>
    <row r="227" customFormat="false" ht="14.25" hidden="false" customHeight="false" outlineLevel="0" collapsed="false">
      <c r="A227" s="80" t="s">
        <v>25</v>
      </c>
      <c r="B227" s="41" t="s">
        <v>594</v>
      </c>
      <c r="C227" s="72" t="s">
        <v>25</v>
      </c>
      <c r="D227" s="50" t="n">
        <v>13</v>
      </c>
      <c r="E227" s="51" t="n">
        <v>15003.5</v>
      </c>
      <c r="F227" s="52"/>
      <c r="G227" s="53"/>
      <c r="H227" s="54" t="n">
        <v>48</v>
      </c>
      <c r="I227" s="45"/>
      <c r="J227" s="46"/>
      <c r="K227" s="47"/>
      <c r="L227" s="80" t="s">
        <v>25</v>
      </c>
      <c r="M227" s="94" t="n">
        <f aca="false">VLOOKUP($L227,H28風致地区!$K$21:$L$929,2,FALSE())</f>
        <v>14</v>
      </c>
      <c r="N227" s="98" t="e">
        <f aca="false">-VLOOKUP($L227,$A$21:$E$927,5,FALSE())+VLOOKUP($L227,H28風致地区!$A$21:$D$929,5,FALSE())</f>
        <v>#VALUE!</v>
      </c>
    </row>
    <row r="228" customFormat="false" ht="14.25" hidden="false" customHeight="false" outlineLevel="0" collapsed="false">
      <c r="A228" s="80"/>
      <c r="B228" s="41"/>
      <c r="C228" s="72"/>
      <c r="D228" s="50"/>
      <c r="E228" s="51"/>
      <c r="F228" s="52"/>
      <c r="G228" s="53"/>
      <c r="H228" s="54"/>
      <c r="I228" s="45"/>
      <c r="J228" s="46"/>
      <c r="K228" s="47"/>
      <c r="L228" s="80"/>
      <c r="M228" s="94"/>
      <c r="N228" s="98"/>
    </row>
    <row r="229" customFormat="false" ht="14.25" hidden="false" customHeight="false" outlineLevel="0" collapsed="false">
      <c r="A229" s="80" t="s">
        <v>600</v>
      </c>
      <c r="B229" s="41" t="s">
        <v>595</v>
      </c>
      <c r="C229" s="73" t="s">
        <v>596</v>
      </c>
      <c r="D229" s="74" t="n">
        <v>1</v>
      </c>
      <c r="E229" s="70" t="n">
        <v>159</v>
      </c>
      <c r="F229" s="75" t="s">
        <v>597</v>
      </c>
      <c r="G229" s="76"/>
      <c r="H229" s="77" t="n">
        <v>1</v>
      </c>
      <c r="I229" s="78" t="s">
        <v>598</v>
      </c>
      <c r="J229" s="71" t="s">
        <v>599</v>
      </c>
      <c r="L229" s="80" t="s">
        <v>600</v>
      </c>
      <c r="M229" s="94" t="n">
        <f aca="false">VLOOKUP($L229,H28風致地区!$K$21:$L$929,2,FALSE())</f>
        <v>206</v>
      </c>
      <c r="N229" s="98" t="e">
        <f aca="false">-VLOOKUP($L229,$A$21:$E$927,5,FALSE())+VLOOKUP($L229,H28風致地区!$A$21:$D$929,5,FALSE())</f>
        <v>#VALUE!</v>
      </c>
    </row>
    <row r="230" customFormat="false" ht="14.25" hidden="false" customHeight="false" outlineLevel="0" collapsed="false">
      <c r="A230" s="80" t="s">
        <v>602</v>
      </c>
      <c r="B230" s="68"/>
      <c r="C230" s="73" t="s">
        <v>596</v>
      </c>
      <c r="D230" s="74"/>
      <c r="E230" s="70" t="n">
        <v>35</v>
      </c>
      <c r="F230" s="75" t="s">
        <v>601</v>
      </c>
      <c r="G230" s="76"/>
      <c r="H230" s="77" t="n">
        <v>1</v>
      </c>
      <c r="I230" s="78" t="s">
        <v>598</v>
      </c>
      <c r="J230" s="71" t="s">
        <v>599</v>
      </c>
      <c r="L230" s="80" t="s">
        <v>602</v>
      </c>
      <c r="M230" s="94" t="n">
        <f aca="false">VLOOKUP($L230,H28風致地区!$K$21:$L$929,2,FALSE())</f>
        <v>207</v>
      </c>
      <c r="N230" s="98" t="e">
        <f aca="false">-VLOOKUP($L230,$A$21:$E$927,5,FALSE())+VLOOKUP($L230,H28風致地区!$A$21:$D$929,5,FALSE())</f>
        <v>#VALUE!</v>
      </c>
    </row>
    <row r="231" customFormat="false" ht="14.25" hidden="false" customHeight="false" outlineLevel="0" collapsed="false">
      <c r="A231" s="80" t="s">
        <v>604</v>
      </c>
      <c r="B231" s="68"/>
      <c r="C231" s="73" t="s">
        <v>596</v>
      </c>
      <c r="D231" s="74"/>
      <c r="E231" s="70" t="n">
        <v>107</v>
      </c>
      <c r="F231" s="75" t="s">
        <v>603</v>
      </c>
      <c r="G231" s="76"/>
      <c r="H231" s="77" t="n">
        <v>1</v>
      </c>
      <c r="I231" s="78" t="s">
        <v>598</v>
      </c>
      <c r="J231" s="71" t="s">
        <v>599</v>
      </c>
      <c r="L231" s="80" t="s">
        <v>604</v>
      </c>
      <c r="M231" s="94" t="n">
        <f aca="false">VLOOKUP($L231,H28風致地区!$K$21:$L$929,2,FALSE())</f>
        <v>208</v>
      </c>
      <c r="N231" s="98" t="e">
        <f aca="false">-VLOOKUP($L231,$A$21:$E$927,5,FALSE())+VLOOKUP($L231,H28風致地区!$A$21:$D$929,5,FALSE())</f>
        <v>#VALUE!</v>
      </c>
    </row>
    <row r="232" customFormat="false" ht="14.25" hidden="false" customHeight="false" outlineLevel="0" collapsed="false">
      <c r="A232" s="80" t="s">
        <v>606</v>
      </c>
      <c r="B232" s="68"/>
      <c r="C232" s="73" t="s">
        <v>596</v>
      </c>
      <c r="D232" s="74"/>
      <c r="E232" s="70" t="n">
        <v>134</v>
      </c>
      <c r="F232" s="75" t="s">
        <v>605</v>
      </c>
      <c r="G232" s="76"/>
      <c r="H232" s="77" t="n">
        <v>1</v>
      </c>
      <c r="I232" s="78" t="s">
        <v>598</v>
      </c>
      <c r="J232" s="71" t="s">
        <v>599</v>
      </c>
      <c r="L232" s="80" t="s">
        <v>606</v>
      </c>
      <c r="M232" s="94" t="n">
        <f aca="false">VLOOKUP($L232,H28風致地区!$K$21:$L$929,2,FALSE())</f>
        <v>209</v>
      </c>
      <c r="N232" s="98" t="e">
        <f aca="false">-VLOOKUP($L232,$A$21:$E$927,5,FALSE())+VLOOKUP($L232,H28風致地区!$A$21:$D$929,5,FALSE())</f>
        <v>#VALUE!</v>
      </c>
    </row>
    <row r="233" customFormat="false" ht="14.25" hidden="false" customHeight="false" outlineLevel="0" collapsed="false">
      <c r="A233" s="80" t="s">
        <v>608</v>
      </c>
      <c r="B233" s="68"/>
      <c r="C233" s="73" t="s">
        <v>596</v>
      </c>
      <c r="D233" s="74"/>
      <c r="E233" s="70" t="n">
        <v>794</v>
      </c>
      <c r="F233" s="75" t="s">
        <v>607</v>
      </c>
      <c r="G233" s="76"/>
      <c r="H233" s="77" t="n">
        <v>1</v>
      </c>
      <c r="I233" s="78" t="s">
        <v>598</v>
      </c>
      <c r="J233" s="71" t="s">
        <v>599</v>
      </c>
      <c r="L233" s="80" t="s">
        <v>608</v>
      </c>
      <c r="M233" s="94" t="n">
        <f aca="false">VLOOKUP($L233,H28風致地区!$K$21:$L$929,2,FALSE())</f>
        <v>210</v>
      </c>
      <c r="N233" s="98" t="e">
        <f aca="false">-VLOOKUP($L233,$A$21:$E$927,5,FALSE())+VLOOKUP($L233,H28風致地区!$A$21:$D$929,5,FALSE())</f>
        <v>#VALUE!</v>
      </c>
    </row>
    <row r="234" customFormat="false" ht="14.25" hidden="false" customHeight="false" outlineLevel="0" collapsed="false">
      <c r="A234" s="80" t="s">
        <v>610</v>
      </c>
      <c r="B234" s="68"/>
      <c r="C234" s="73" t="s">
        <v>596</v>
      </c>
      <c r="D234" s="74"/>
      <c r="E234" s="70" t="n">
        <v>396</v>
      </c>
      <c r="F234" s="75" t="s">
        <v>609</v>
      </c>
      <c r="G234" s="76"/>
      <c r="H234" s="77" t="n">
        <v>1</v>
      </c>
      <c r="I234" s="78" t="s">
        <v>598</v>
      </c>
      <c r="J234" s="71" t="s">
        <v>599</v>
      </c>
      <c r="L234" s="80" t="s">
        <v>610</v>
      </c>
      <c r="M234" s="94" t="n">
        <f aca="false">VLOOKUP($L234,H28風致地区!$K$21:$L$929,2,FALSE())</f>
        <v>211</v>
      </c>
      <c r="N234" s="98" t="e">
        <f aca="false">-VLOOKUP($L234,$A$21:$E$927,5,FALSE())+VLOOKUP($L234,H28風致地区!$A$21:$D$929,5,FALSE())</f>
        <v>#VALUE!</v>
      </c>
    </row>
    <row r="235" customFormat="false" ht="14.25" hidden="false" customHeight="false" outlineLevel="0" collapsed="false">
      <c r="A235" s="80" t="s">
        <v>612</v>
      </c>
      <c r="B235" s="68"/>
      <c r="C235" s="73" t="s">
        <v>596</v>
      </c>
      <c r="D235" s="74"/>
      <c r="E235" s="70" t="n">
        <v>223</v>
      </c>
      <c r="F235" s="75" t="s">
        <v>611</v>
      </c>
      <c r="G235" s="76"/>
      <c r="H235" s="77" t="n">
        <v>1</v>
      </c>
      <c r="I235" s="78" t="s">
        <v>598</v>
      </c>
      <c r="J235" s="71" t="s">
        <v>599</v>
      </c>
      <c r="L235" s="80" t="s">
        <v>612</v>
      </c>
      <c r="M235" s="94" t="n">
        <f aca="false">VLOOKUP($L235,H28風致地区!$K$21:$L$929,2,FALSE())</f>
        <v>212</v>
      </c>
      <c r="N235" s="98" t="e">
        <f aca="false">-VLOOKUP($L235,$A$21:$E$927,5,FALSE())+VLOOKUP($L235,H28風致地区!$A$21:$D$929,5,FALSE())</f>
        <v>#VALUE!</v>
      </c>
    </row>
    <row r="236" customFormat="false" ht="14.25" hidden="false" customHeight="false" outlineLevel="0" collapsed="false">
      <c r="A236" s="80" t="s">
        <v>614</v>
      </c>
      <c r="B236" s="68"/>
      <c r="C236" s="73" t="s">
        <v>596</v>
      </c>
      <c r="D236" s="74"/>
      <c r="E236" s="70" t="n">
        <v>153</v>
      </c>
      <c r="F236" s="75" t="s">
        <v>613</v>
      </c>
      <c r="G236" s="76"/>
      <c r="H236" s="77" t="n">
        <v>1</v>
      </c>
      <c r="I236" s="78" t="s">
        <v>598</v>
      </c>
      <c r="J236" s="71" t="s">
        <v>599</v>
      </c>
      <c r="L236" s="80" t="s">
        <v>614</v>
      </c>
      <c r="M236" s="94" t="n">
        <f aca="false">VLOOKUP($L236,H28風致地区!$K$21:$L$929,2,FALSE())</f>
        <v>213</v>
      </c>
      <c r="N236" s="98" t="e">
        <f aca="false">-VLOOKUP($L236,$A$21:$E$927,5,FALSE())+VLOOKUP($L236,H28風致地区!$A$21:$D$929,5,FALSE())</f>
        <v>#VALUE!</v>
      </c>
    </row>
    <row r="237" customFormat="false" ht="14.25" hidden="false" customHeight="false" outlineLevel="0" collapsed="false">
      <c r="A237" s="80" t="s">
        <v>616</v>
      </c>
      <c r="B237" s="68"/>
      <c r="C237" s="73" t="s">
        <v>596</v>
      </c>
      <c r="D237" s="74"/>
      <c r="E237" s="70" t="n">
        <v>104</v>
      </c>
      <c r="F237" s="75" t="s">
        <v>615</v>
      </c>
      <c r="G237" s="76"/>
      <c r="H237" s="77" t="n">
        <v>1</v>
      </c>
      <c r="I237" s="78" t="s">
        <v>598</v>
      </c>
      <c r="J237" s="71" t="s">
        <v>599</v>
      </c>
      <c r="L237" s="80" t="s">
        <v>616</v>
      </c>
      <c r="M237" s="94" t="n">
        <f aca="false">VLOOKUP($L237,H28風致地区!$K$21:$L$929,2,FALSE())</f>
        <v>214</v>
      </c>
      <c r="N237" s="98" t="e">
        <f aca="false">-VLOOKUP($L237,$A$21:$E$927,5,FALSE())+VLOOKUP($L237,H28風致地区!$A$21:$D$929,5,FALSE())</f>
        <v>#VALUE!</v>
      </c>
    </row>
    <row r="238" customFormat="false" ht="14.25" hidden="false" customHeight="false" outlineLevel="0" collapsed="false">
      <c r="A238" s="80" t="s">
        <v>618</v>
      </c>
      <c r="B238" s="68"/>
      <c r="C238" s="73" t="s">
        <v>596</v>
      </c>
      <c r="D238" s="74"/>
      <c r="E238" s="70" t="n">
        <v>79</v>
      </c>
      <c r="F238" s="75" t="s">
        <v>617</v>
      </c>
      <c r="G238" s="76"/>
      <c r="H238" s="77" t="n">
        <v>1</v>
      </c>
      <c r="I238" s="78" t="s">
        <v>598</v>
      </c>
      <c r="J238" s="71" t="s">
        <v>599</v>
      </c>
      <c r="L238" s="80" t="s">
        <v>618</v>
      </c>
      <c r="M238" s="94" t="n">
        <f aca="false">VLOOKUP($L238,H28風致地区!$K$21:$L$929,2,FALSE())</f>
        <v>215</v>
      </c>
      <c r="N238" s="98" t="e">
        <f aca="false">-VLOOKUP($L238,$A$21:$E$927,5,FALSE())+VLOOKUP($L238,H28風致地区!$A$21:$D$929,5,FALSE())</f>
        <v>#VALUE!</v>
      </c>
    </row>
    <row r="239" customFormat="false" ht="14.25" hidden="false" customHeight="false" outlineLevel="0" collapsed="false">
      <c r="A239" s="80" t="s">
        <v>620</v>
      </c>
      <c r="B239" s="68"/>
      <c r="C239" s="73" t="s">
        <v>596</v>
      </c>
      <c r="D239" s="74"/>
      <c r="E239" s="70" t="n">
        <v>503</v>
      </c>
      <c r="F239" s="75" t="s">
        <v>619</v>
      </c>
      <c r="G239" s="76"/>
      <c r="H239" s="77" t="n">
        <v>1</v>
      </c>
      <c r="I239" s="78" t="s">
        <v>598</v>
      </c>
      <c r="J239" s="71" t="s">
        <v>599</v>
      </c>
      <c r="L239" s="80" t="s">
        <v>620</v>
      </c>
      <c r="M239" s="94" t="n">
        <f aca="false">VLOOKUP($L239,H28風致地区!$K$21:$L$929,2,FALSE())</f>
        <v>216</v>
      </c>
      <c r="N239" s="98" t="e">
        <f aca="false">-VLOOKUP($L239,$A$21:$E$927,5,FALSE())+VLOOKUP($L239,H28風致地区!$A$21:$D$929,5,FALSE())</f>
        <v>#VALUE!</v>
      </c>
    </row>
    <row r="240" customFormat="false" ht="14.25" hidden="false" customHeight="false" outlineLevel="0" collapsed="false">
      <c r="A240" s="80" t="s">
        <v>622</v>
      </c>
      <c r="B240" s="68"/>
      <c r="C240" s="73" t="s">
        <v>596</v>
      </c>
      <c r="D240" s="74"/>
      <c r="E240" s="70" t="n">
        <v>590</v>
      </c>
      <c r="F240" s="75" t="s">
        <v>621</v>
      </c>
      <c r="G240" s="76"/>
      <c r="H240" s="77" t="n">
        <v>1</v>
      </c>
      <c r="I240" s="78" t="s">
        <v>598</v>
      </c>
      <c r="J240" s="71" t="s">
        <v>599</v>
      </c>
      <c r="L240" s="80" t="s">
        <v>622</v>
      </c>
      <c r="M240" s="94" t="n">
        <f aca="false">VLOOKUP($L240,H28風致地区!$K$21:$L$929,2,FALSE())</f>
        <v>217</v>
      </c>
      <c r="N240" s="98" t="e">
        <f aca="false">-VLOOKUP($L240,$A$21:$E$927,5,FALSE())+VLOOKUP($L240,H28風致地区!$A$21:$D$929,5,FALSE())</f>
        <v>#VALUE!</v>
      </c>
    </row>
    <row r="241" customFormat="false" ht="14.25" hidden="false" customHeight="false" outlineLevel="0" collapsed="false">
      <c r="A241" s="80" t="s">
        <v>624</v>
      </c>
      <c r="B241" s="68"/>
      <c r="C241" s="73" t="s">
        <v>596</v>
      </c>
      <c r="D241" s="74"/>
      <c r="E241" s="70" t="n">
        <v>57</v>
      </c>
      <c r="F241" s="75" t="s">
        <v>623</v>
      </c>
      <c r="G241" s="76"/>
      <c r="H241" s="77" t="n">
        <v>1</v>
      </c>
      <c r="I241" s="78" t="s">
        <v>598</v>
      </c>
      <c r="J241" s="71" t="s">
        <v>599</v>
      </c>
      <c r="L241" s="80" t="s">
        <v>624</v>
      </c>
      <c r="M241" s="94" t="n">
        <f aca="false">VLOOKUP($L241,H28風致地区!$K$21:$L$929,2,FALSE())</f>
        <v>218</v>
      </c>
      <c r="N241" s="98" t="e">
        <f aca="false">-VLOOKUP($L241,$A$21:$E$927,5,FALSE())+VLOOKUP($L241,H28風致地区!$A$21:$D$929,5,FALSE())</f>
        <v>#VALUE!</v>
      </c>
    </row>
    <row r="242" customFormat="false" ht="14.25" hidden="false" customHeight="false" outlineLevel="0" collapsed="false">
      <c r="A242" s="80" t="s">
        <v>626</v>
      </c>
      <c r="B242" s="68"/>
      <c r="C242" s="73" t="s">
        <v>596</v>
      </c>
      <c r="D242" s="74"/>
      <c r="E242" s="70" t="n">
        <v>66</v>
      </c>
      <c r="F242" s="75" t="s">
        <v>625</v>
      </c>
      <c r="G242" s="76"/>
      <c r="H242" s="77" t="n">
        <v>1</v>
      </c>
      <c r="I242" s="78" t="s">
        <v>598</v>
      </c>
      <c r="J242" s="71" t="s">
        <v>599</v>
      </c>
      <c r="L242" s="80" t="s">
        <v>626</v>
      </c>
      <c r="M242" s="94" t="n">
        <f aca="false">VLOOKUP($L242,H28風致地区!$K$21:$L$929,2,FALSE())</f>
        <v>219</v>
      </c>
      <c r="N242" s="98" t="e">
        <f aca="false">-VLOOKUP($L242,$A$21:$E$927,5,FALSE())+VLOOKUP($L242,H28風致地区!$A$21:$D$929,5,FALSE())</f>
        <v>#VALUE!</v>
      </c>
    </row>
    <row r="243" customFormat="false" ht="14.25" hidden="false" customHeight="false" outlineLevel="0" collapsed="false">
      <c r="A243" s="80" t="s">
        <v>628</v>
      </c>
      <c r="B243" s="68"/>
      <c r="C243" s="73" t="s">
        <v>596</v>
      </c>
      <c r="D243" s="74"/>
      <c r="E243" s="70" t="n">
        <v>111</v>
      </c>
      <c r="F243" s="75" t="s">
        <v>627</v>
      </c>
      <c r="G243" s="76"/>
      <c r="H243" s="77" t="n">
        <v>1</v>
      </c>
      <c r="I243" s="78" t="s">
        <v>598</v>
      </c>
      <c r="J243" s="71" t="s">
        <v>599</v>
      </c>
      <c r="L243" s="80" t="s">
        <v>628</v>
      </c>
      <c r="M243" s="94" t="n">
        <f aca="false">VLOOKUP($L243,H28風致地区!$K$21:$L$929,2,FALSE())</f>
        <v>220</v>
      </c>
      <c r="N243" s="98" t="e">
        <f aca="false">-VLOOKUP($L243,$A$21:$E$927,5,FALSE())+VLOOKUP($L243,H28風致地区!$A$21:$D$929,5,FALSE())</f>
        <v>#VALUE!</v>
      </c>
    </row>
    <row r="244" customFormat="false" ht="14.25" hidden="false" customHeight="false" outlineLevel="0" collapsed="false">
      <c r="A244" s="80" t="s">
        <v>630</v>
      </c>
      <c r="B244" s="68"/>
      <c r="C244" s="73" t="s">
        <v>596</v>
      </c>
      <c r="D244" s="74"/>
      <c r="E244" s="70" t="n">
        <v>199</v>
      </c>
      <c r="F244" s="75" t="s">
        <v>629</v>
      </c>
      <c r="G244" s="76"/>
      <c r="H244" s="77" t="n">
        <v>1</v>
      </c>
      <c r="I244" s="78" t="s">
        <v>598</v>
      </c>
      <c r="J244" s="71" t="s">
        <v>599</v>
      </c>
      <c r="L244" s="80" t="s">
        <v>630</v>
      </c>
      <c r="M244" s="94" t="n">
        <f aca="false">VLOOKUP($L244,H28風致地区!$K$21:$L$929,2,FALSE())</f>
        <v>221</v>
      </c>
      <c r="N244" s="98" t="e">
        <f aca="false">-VLOOKUP($L244,$A$21:$E$927,5,FALSE())+VLOOKUP($L244,H28風致地区!$A$21:$D$929,5,FALSE())</f>
        <v>#VALUE!</v>
      </c>
    </row>
    <row r="245" customFormat="false" ht="14.25" hidden="false" customHeight="false" outlineLevel="0" collapsed="false">
      <c r="A245" s="80" t="s">
        <v>635</v>
      </c>
      <c r="B245" s="41" t="s">
        <v>631</v>
      </c>
      <c r="C245" s="73" t="s">
        <v>632</v>
      </c>
      <c r="D245" s="74" t="n">
        <v>1</v>
      </c>
      <c r="E245" s="70" t="n">
        <v>284.8</v>
      </c>
      <c r="F245" s="75" t="s">
        <v>523</v>
      </c>
      <c r="G245" s="76"/>
      <c r="H245" s="77" t="n">
        <v>1</v>
      </c>
      <c r="I245" s="78" t="s">
        <v>633</v>
      </c>
      <c r="J245" s="71" t="s">
        <v>634</v>
      </c>
      <c r="L245" s="80" t="s">
        <v>635</v>
      </c>
      <c r="M245" s="94" t="n">
        <f aca="false">VLOOKUP($L245,H28風致地区!$K$21:$L$929,2,FALSE())</f>
        <v>222</v>
      </c>
      <c r="N245" s="98" t="e">
        <f aca="false">-VLOOKUP($L245,$A$21:$E$927,5,FALSE())+VLOOKUP($L245,H28風致地区!$A$21:$D$929,5,FALSE())</f>
        <v>#VALUE!</v>
      </c>
    </row>
    <row r="246" customFormat="false" ht="14.25" hidden="false" customHeight="false" outlineLevel="0" collapsed="false">
      <c r="A246" s="80" t="s">
        <v>640</v>
      </c>
      <c r="B246" s="41" t="s">
        <v>636</v>
      </c>
      <c r="C246" s="73" t="s">
        <v>637</v>
      </c>
      <c r="D246" s="74" t="n">
        <v>1</v>
      </c>
      <c r="E246" s="70" t="n">
        <v>26.8</v>
      </c>
      <c r="F246" s="75" t="s">
        <v>638</v>
      </c>
      <c r="G246" s="76"/>
      <c r="H246" s="77" t="n">
        <v>1</v>
      </c>
      <c r="I246" s="78" t="s">
        <v>639</v>
      </c>
      <c r="J246" s="71" t="s">
        <v>295</v>
      </c>
      <c r="L246" s="80" t="s">
        <v>640</v>
      </c>
      <c r="M246" s="94" t="n">
        <f aca="false">VLOOKUP($L246,H28風致地区!$K$21:$L$929,2,FALSE())</f>
        <v>223</v>
      </c>
      <c r="N246" s="98" t="e">
        <f aca="false">-VLOOKUP($L246,$A$21:$E$927,5,FALSE())+VLOOKUP($L246,H28風致地区!$A$21:$D$929,5,FALSE())</f>
        <v>#VALUE!</v>
      </c>
    </row>
    <row r="247" customFormat="false" ht="14.25" hidden="false" customHeight="false" outlineLevel="0" collapsed="false">
      <c r="A247" s="80" t="s">
        <v>642</v>
      </c>
      <c r="B247" s="68"/>
      <c r="C247" s="73" t="s">
        <v>637</v>
      </c>
      <c r="D247" s="74"/>
      <c r="E247" s="70" t="n">
        <v>326.7</v>
      </c>
      <c r="F247" s="75" t="s">
        <v>641</v>
      </c>
      <c r="G247" s="76"/>
      <c r="H247" s="77" t="n">
        <v>1</v>
      </c>
      <c r="I247" s="78" t="s">
        <v>639</v>
      </c>
      <c r="J247" s="71" t="s">
        <v>295</v>
      </c>
      <c r="L247" s="80" t="s">
        <v>642</v>
      </c>
      <c r="M247" s="94" t="n">
        <f aca="false">VLOOKUP($L247,H28風致地区!$K$21:$L$929,2,FALSE())</f>
        <v>224</v>
      </c>
      <c r="N247" s="98" t="e">
        <f aca="false">-VLOOKUP($L247,$A$21:$E$927,5,FALSE())+VLOOKUP($L247,H28風致地区!$A$21:$D$929,5,FALSE())</f>
        <v>#VALUE!</v>
      </c>
    </row>
    <row r="248" customFormat="false" ht="14.25" hidden="false" customHeight="false" outlineLevel="0" collapsed="false">
      <c r="A248" s="80" t="s">
        <v>644</v>
      </c>
      <c r="B248" s="68"/>
      <c r="C248" s="73" t="s">
        <v>637</v>
      </c>
      <c r="D248" s="74"/>
      <c r="E248" s="70" t="n">
        <v>284</v>
      </c>
      <c r="F248" s="75" t="s">
        <v>643</v>
      </c>
      <c r="G248" s="76"/>
      <c r="H248" s="77" t="n">
        <v>1</v>
      </c>
      <c r="I248" s="78" t="s">
        <v>639</v>
      </c>
      <c r="J248" s="71" t="s">
        <v>295</v>
      </c>
      <c r="L248" s="80" t="s">
        <v>644</v>
      </c>
      <c r="M248" s="94" t="n">
        <f aca="false">VLOOKUP($L248,H28風致地区!$K$21:$L$929,2,FALSE())</f>
        <v>225</v>
      </c>
      <c r="N248" s="98" t="e">
        <f aca="false">-VLOOKUP($L248,$A$21:$E$927,5,FALSE())+VLOOKUP($L248,H28風致地区!$A$21:$D$929,5,FALSE())</f>
        <v>#VALUE!</v>
      </c>
    </row>
    <row r="249" customFormat="false" ht="14.25" hidden="false" customHeight="false" outlineLevel="0" collapsed="false">
      <c r="A249" s="80" t="s">
        <v>646</v>
      </c>
      <c r="B249" s="68"/>
      <c r="C249" s="73" t="s">
        <v>637</v>
      </c>
      <c r="D249" s="74"/>
      <c r="E249" s="70" t="n">
        <v>36.2</v>
      </c>
      <c r="F249" s="75" t="s">
        <v>645</v>
      </c>
      <c r="G249" s="76"/>
      <c r="H249" s="77" t="n">
        <v>1</v>
      </c>
      <c r="I249" s="78" t="s">
        <v>639</v>
      </c>
      <c r="J249" s="71" t="s">
        <v>295</v>
      </c>
      <c r="L249" s="80" t="s">
        <v>646</v>
      </c>
      <c r="M249" s="94" t="n">
        <f aca="false">VLOOKUP($L249,H28風致地区!$K$21:$L$929,2,FALSE())</f>
        <v>226</v>
      </c>
      <c r="N249" s="98" t="e">
        <f aca="false">-VLOOKUP($L249,$A$21:$E$927,5,FALSE())+VLOOKUP($L249,H28風致地区!$A$21:$D$929,5,FALSE())</f>
        <v>#VALUE!</v>
      </c>
    </row>
    <row r="250" customFormat="false" ht="14.25" hidden="false" customHeight="false" outlineLevel="0" collapsed="false">
      <c r="A250" s="80" t="s">
        <v>648</v>
      </c>
      <c r="B250" s="68"/>
      <c r="C250" s="73" t="s">
        <v>637</v>
      </c>
      <c r="D250" s="74"/>
      <c r="E250" s="70" t="n">
        <v>682</v>
      </c>
      <c r="F250" s="75" t="s">
        <v>647</v>
      </c>
      <c r="G250" s="76"/>
      <c r="H250" s="77" t="n">
        <v>1</v>
      </c>
      <c r="I250" s="78" t="s">
        <v>639</v>
      </c>
      <c r="J250" s="71" t="s">
        <v>295</v>
      </c>
      <c r="L250" s="80" t="s">
        <v>648</v>
      </c>
      <c r="M250" s="94" t="n">
        <f aca="false">VLOOKUP($L250,H28風致地区!$K$21:$L$929,2,FALSE())</f>
        <v>227</v>
      </c>
      <c r="N250" s="98" t="e">
        <f aca="false">-VLOOKUP($L250,$A$21:$E$927,5,FALSE())+VLOOKUP($L250,H28風致地区!$A$21:$D$929,5,FALSE())</f>
        <v>#VALUE!</v>
      </c>
    </row>
    <row r="251" customFormat="false" ht="14.25" hidden="false" customHeight="false" outlineLevel="0" collapsed="false">
      <c r="A251" s="80" t="s">
        <v>654</v>
      </c>
      <c r="B251" s="41" t="s">
        <v>649</v>
      </c>
      <c r="C251" s="73" t="s">
        <v>650</v>
      </c>
      <c r="D251" s="74" t="n">
        <v>1</v>
      </c>
      <c r="E251" s="70" t="n">
        <v>96.2</v>
      </c>
      <c r="F251" s="75" t="s">
        <v>651</v>
      </c>
      <c r="G251" s="76"/>
      <c r="H251" s="77" t="n">
        <v>1</v>
      </c>
      <c r="I251" s="78" t="s">
        <v>652</v>
      </c>
      <c r="J251" s="71" t="s">
        <v>653</v>
      </c>
      <c r="L251" s="80" t="s">
        <v>654</v>
      </c>
      <c r="M251" s="94" t="n">
        <f aca="false">VLOOKUP($L251,H28風致地区!$K$21:$L$929,2,FALSE())</f>
        <v>228</v>
      </c>
      <c r="N251" s="98" t="e">
        <f aca="false">-VLOOKUP($L251,$A$21:$E$927,5,FALSE())+VLOOKUP($L251,H28風致地区!$A$21:$D$929,5,FALSE())</f>
        <v>#VALUE!</v>
      </c>
    </row>
    <row r="252" customFormat="false" ht="27" hidden="false" customHeight="false" outlineLevel="0" collapsed="false">
      <c r="A252" s="80" t="s">
        <v>658</v>
      </c>
      <c r="B252" s="41" t="s">
        <v>655</v>
      </c>
      <c r="C252" s="73" t="s">
        <v>656</v>
      </c>
      <c r="D252" s="74" t="n">
        <v>1</v>
      </c>
      <c r="E252" s="70" t="n">
        <v>2194</v>
      </c>
      <c r="F252" s="75" t="s">
        <v>655</v>
      </c>
      <c r="G252" s="76"/>
      <c r="H252" s="77" t="n">
        <v>1</v>
      </c>
      <c r="I252" s="78" t="s">
        <v>639</v>
      </c>
      <c r="J252" s="71" t="s">
        <v>295</v>
      </c>
      <c r="K252" s="79" t="s">
        <v>657</v>
      </c>
      <c r="L252" s="80" t="s">
        <v>658</v>
      </c>
      <c r="M252" s="94" t="n">
        <f aca="false">VLOOKUP($L252,H28風致地区!$K$21:$L$929,2,FALSE())</f>
        <v>229</v>
      </c>
      <c r="N252" s="98" t="e">
        <f aca="false">-VLOOKUP($L252,$A$21:$E$927,5,FALSE())+VLOOKUP($L252,H28風致地区!$A$21:$D$929,5,FALSE())</f>
        <v>#VALUE!</v>
      </c>
    </row>
    <row r="253" customFormat="false" ht="14.25" hidden="false" customHeight="false" outlineLevel="0" collapsed="false">
      <c r="A253" s="80" t="s">
        <v>664</v>
      </c>
      <c r="B253" s="41" t="s">
        <v>659</v>
      </c>
      <c r="C253" s="73" t="s">
        <v>660</v>
      </c>
      <c r="D253" s="74" t="n">
        <v>1</v>
      </c>
      <c r="E253" s="70" t="n">
        <v>50.1</v>
      </c>
      <c r="F253" s="75" t="s">
        <v>661</v>
      </c>
      <c r="G253" s="76"/>
      <c r="H253" s="77" t="n">
        <v>1</v>
      </c>
      <c r="I253" s="78" t="s">
        <v>662</v>
      </c>
      <c r="J253" s="71" t="s">
        <v>663</v>
      </c>
      <c r="L253" s="80" t="s">
        <v>664</v>
      </c>
      <c r="M253" s="94" t="n">
        <f aca="false">VLOOKUP($L253,H28風致地区!$K$21:$L$929,2,FALSE())</f>
        <v>230</v>
      </c>
      <c r="N253" s="98" t="e">
        <f aca="false">-VLOOKUP($L253,$A$21:$E$927,5,FALSE())+VLOOKUP($L253,H28風致地区!$A$21:$D$929,5,FALSE())</f>
        <v>#VALUE!</v>
      </c>
    </row>
    <row r="254" customFormat="false" ht="14.25" hidden="false" customHeight="false" outlineLevel="0" collapsed="false">
      <c r="A254" s="80" t="s">
        <v>666</v>
      </c>
      <c r="B254" s="68"/>
      <c r="C254" s="73" t="s">
        <v>660</v>
      </c>
      <c r="D254" s="74"/>
      <c r="E254" s="70" t="n">
        <v>26.2</v>
      </c>
      <c r="F254" s="75" t="s">
        <v>665</v>
      </c>
      <c r="G254" s="76"/>
      <c r="H254" s="77" t="n">
        <v>1</v>
      </c>
      <c r="I254" s="78" t="s">
        <v>662</v>
      </c>
      <c r="J254" s="71" t="s">
        <v>663</v>
      </c>
      <c r="L254" s="80" t="s">
        <v>666</v>
      </c>
      <c r="M254" s="94" t="n">
        <f aca="false">VLOOKUP($L254,H28風致地区!$K$21:$L$929,2,FALSE())</f>
        <v>231</v>
      </c>
      <c r="N254" s="98" t="e">
        <f aca="false">-VLOOKUP($L254,$A$21:$E$927,5,FALSE())+VLOOKUP($L254,H28風致地区!$A$21:$D$929,5,FALSE())</f>
        <v>#VALUE!</v>
      </c>
    </row>
    <row r="255" customFormat="false" ht="14.25" hidden="false" customHeight="false" outlineLevel="0" collapsed="false">
      <c r="A255" s="80" t="s">
        <v>667</v>
      </c>
      <c r="B255" s="68"/>
      <c r="C255" s="73" t="s">
        <v>660</v>
      </c>
      <c r="D255" s="74"/>
      <c r="E255" s="70" t="n">
        <v>224.1</v>
      </c>
      <c r="F255" s="75" t="s">
        <v>651</v>
      </c>
      <c r="G255" s="76"/>
      <c r="H255" s="77"/>
      <c r="I255" s="78" t="s">
        <v>662</v>
      </c>
      <c r="J255" s="71" t="s">
        <v>663</v>
      </c>
      <c r="L255" s="80" t="s">
        <v>667</v>
      </c>
      <c r="M255" s="94" t="n">
        <f aca="false">VLOOKUP($L255,H28風致地区!$K$21:$L$929,2,FALSE())</f>
        <v>232</v>
      </c>
      <c r="N255" s="98" t="e">
        <f aca="false">-VLOOKUP($L255,$A$21:$E$927,5,FALSE())+VLOOKUP($L255,H28風致地区!$A$21:$D$929,5,FALSE())</f>
        <v>#VALUE!</v>
      </c>
    </row>
    <row r="256" customFormat="false" ht="14.25" hidden="false" customHeight="false" outlineLevel="0" collapsed="false">
      <c r="A256" s="80" t="s">
        <v>669</v>
      </c>
      <c r="B256" s="68"/>
      <c r="C256" s="73" t="s">
        <v>660</v>
      </c>
      <c r="D256" s="74"/>
      <c r="E256" s="70" t="n">
        <v>145.3</v>
      </c>
      <c r="F256" s="75" t="s">
        <v>668</v>
      </c>
      <c r="G256" s="76"/>
      <c r="H256" s="77" t="n">
        <v>1</v>
      </c>
      <c r="I256" s="78" t="s">
        <v>662</v>
      </c>
      <c r="J256" s="71" t="s">
        <v>663</v>
      </c>
      <c r="L256" s="80" t="s">
        <v>669</v>
      </c>
      <c r="M256" s="94" t="n">
        <f aca="false">VLOOKUP($L256,H28風致地区!$K$21:$L$929,2,FALSE())</f>
        <v>233</v>
      </c>
      <c r="N256" s="98" t="e">
        <f aca="false">-VLOOKUP($L256,$A$21:$E$927,5,FALSE())+VLOOKUP($L256,H28風致地区!$A$21:$D$929,5,FALSE())</f>
        <v>#VALUE!</v>
      </c>
    </row>
    <row r="257" customFormat="false" ht="14.25" hidden="false" customHeight="false" outlineLevel="0" collapsed="false">
      <c r="A257" s="80" t="s">
        <v>671</v>
      </c>
      <c r="B257" s="68"/>
      <c r="C257" s="73" t="s">
        <v>660</v>
      </c>
      <c r="D257" s="74"/>
      <c r="E257" s="70" t="n">
        <v>138.4</v>
      </c>
      <c r="F257" s="75" t="s">
        <v>670</v>
      </c>
      <c r="G257" s="76"/>
      <c r="H257" s="77" t="n">
        <v>1</v>
      </c>
      <c r="I257" s="78" t="s">
        <v>662</v>
      </c>
      <c r="J257" s="71" t="s">
        <v>663</v>
      </c>
      <c r="L257" s="80" t="s">
        <v>671</v>
      </c>
      <c r="M257" s="94" t="n">
        <f aca="false">VLOOKUP($L257,H28風致地区!$K$21:$L$929,2,FALSE())</f>
        <v>234</v>
      </c>
      <c r="N257" s="98" t="e">
        <f aca="false">-VLOOKUP($L257,$A$21:$E$927,5,FALSE())+VLOOKUP($L257,H28風致地区!$A$21:$D$929,5,FALSE())</f>
        <v>#VALUE!</v>
      </c>
    </row>
    <row r="258" customFormat="false" ht="14.25" hidden="false" customHeight="false" outlineLevel="0" collapsed="false">
      <c r="A258" s="80" t="s">
        <v>677</v>
      </c>
      <c r="B258" s="41" t="s">
        <v>672</v>
      </c>
      <c r="C258" s="73" t="s">
        <v>673</v>
      </c>
      <c r="D258" s="74" t="n">
        <v>1</v>
      </c>
      <c r="E258" s="70" t="n">
        <v>51</v>
      </c>
      <c r="F258" s="75" t="s">
        <v>674</v>
      </c>
      <c r="G258" s="76"/>
      <c r="H258" s="77" t="n">
        <v>1</v>
      </c>
      <c r="I258" s="78" t="s">
        <v>675</v>
      </c>
      <c r="J258" s="71" t="s">
        <v>676</v>
      </c>
      <c r="L258" s="80" t="s">
        <v>677</v>
      </c>
      <c r="M258" s="94" t="n">
        <f aca="false">VLOOKUP($L258,H28風致地区!$K$21:$L$929,2,FALSE())</f>
        <v>235</v>
      </c>
      <c r="N258" s="98" t="e">
        <f aca="false">-VLOOKUP($L258,$A$21:$E$927,5,FALSE())+VLOOKUP($L258,H28風致地区!$A$21:$D$929,5,FALSE())</f>
        <v>#VALUE!</v>
      </c>
    </row>
    <row r="259" customFormat="false" ht="14.25" hidden="false" customHeight="false" outlineLevel="0" collapsed="false">
      <c r="A259" s="80" t="s">
        <v>679</v>
      </c>
      <c r="B259" s="68"/>
      <c r="C259" s="73" t="s">
        <v>673</v>
      </c>
      <c r="D259" s="74"/>
      <c r="E259" s="70" t="n">
        <v>15.2</v>
      </c>
      <c r="F259" s="75" t="s">
        <v>678</v>
      </c>
      <c r="G259" s="76"/>
      <c r="H259" s="77" t="n">
        <v>1</v>
      </c>
      <c r="I259" s="78" t="s">
        <v>675</v>
      </c>
      <c r="J259" s="71" t="s">
        <v>676</v>
      </c>
      <c r="L259" s="80" t="s">
        <v>679</v>
      </c>
      <c r="M259" s="94" t="n">
        <f aca="false">VLOOKUP($L259,H28風致地区!$K$21:$L$929,2,FALSE())</f>
        <v>236</v>
      </c>
      <c r="N259" s="98" t="e">
        <f aca="false">-VLOOKUP($L259,$A$21:$E$927,5,FALSE())+VLOOKUP($L259,H28風致地区!$A$21:$D$929,5,FALSE())</f>
        <v>#VALUE!</v>
      </c>
    </row>
    <row r="260" customFormat="false" ht="14.25" hidden="false" customHeight="false" outlineLevel="0" collapsed="false">
      <c r="A260" s="80" t="s">
        <v>681</v>
      </c>
      <c r="B260" s="68"/>
      <c r="C260" s="73" t="s">
        <v>673</v>
      </c>
      <c r="D260" s="74"/>
      <c r="E260" s="70" t="n">
        <v>257</v>
      </c>
      <c r="F260" s="75" t="s">
        <v>680</v>
      </c>
      <c r="G260" s="76"/>
      <c r="H260" s="77" t="n">
        <v>1</v>
      </c>
      <c r="I260" s="78" t="s">
        <v>675</v>
      </c>
      <c r="J260" s="71" t="s">
        <v>676</v>
      </c>
      <c r="L260" s="80" t="s">
        <v>681</v>
      </c>
      <c r="M260" s="94" t="n">
        <f aca="false">VLOOKUP($L260,H28風致地区!$K$21:$L$929,2,FALSE())</f>
        <v>237</v>
      </c>
      <c r="N260" s="98" t="e">
        <f aca="false">-VLOOKUP($L260,$A$21:$E$927,5,FALSE())+VLOOKUP($L260,H28風致地区!$A$21:$D$929,5,FALSE())</f>
        <v>#VALUE!</v>
      </c>
    </row>
    <row r="261" customFormat="false" ht="14.25" hidden="false" customHeight="false" outlineLevel="0" collapsed="false">
      <c r="A261" s="80" t="s">
        <v>686</v>
      </c>
      <c r="B261" s="41" t="s">
        <v>682</v>
      </c>
      <c r="C261" s="73" t="s">
        <v>683</v>
      </c>
      <c r="D261" s="74" t="n">
        <v>1</v>
      </c>
      <c r="E261" s="70" t="n">
        <v>90.2</v>
      </c>
      <c r="F261" s="75" t="s">
        <v>684</v>
      </c>
      <c r="G261" s="76"/>
      <c r="H261" s="77" t="n">
        <v>1</v>
      </c>
      <c r="I261" s="78" t="s">
        <v>685</v>
      </c>
      <c r="J261" s="71" t="s">
        <v>301</v>
      </c>
      <c r="L261" s="80" t="s">
        <v>686</v>
      </c>
      <c r="M261" s="94" t="n">
        <f aca="false">VLOOKUP($L261,H28風致地区!$K$21:$L$929,2,FALSE())</f>
        <v>238</v>
      </c>
      <c r="N261" s="98" t="e">
        <f aca="false">-VLOOKUP($L261,$A$21:$E$927,5,FALSE())+VLOOKUP($L261,H28風致地区!$A$21:$D$929,5,FALSE())</f>
        <v>#VALUE!</v>
      </c>
    </row>
    <row r="262" customFormat="false" ht="14.25" hidden="false" customHeight="false" outlineLevel="0" collapsed="false">
      <c r="A262" s="80" t="s">
        <v>692</v>
      </c>
      <c r="B262" s="41" t="s">
        <v>687</v>
      </c>
      <c r="C262" s="73" t="s">
        <v>688</v>
      </c>
      <c r="D262" s="74" t="n">
        <v>1</v>
      </c>
      <c r="E262" s="70" t="n">
        <v>166.3</v>
      </c>
      <c r="F262" s="75" t="s">
        <v>689</v>
      </c>
      <c r="G262" s="76"/>
      <c r="H262" s="77" t="n">
        <v>1</v>
      </c>
      <c r="I262" s="120" t="s">
        <v>690</v>
      </c>
      <c r="J262" s="71" t="s">
        <v>691</v>
      </c>
      <c r="L262" s="80" t="s">
        <v>692</v>
      </c>
      <c r="M262" s="94" t="n">
        <f aca="false">VLOOKUP($L262,H28風致地区!$K$21:$L$929,2,FALSE())</f>
        <v>239</v>
      </c>
      <c r="N262" s="98" t="e">
        <f aca="false">-VLOOKUP($L262,$A$21:$E$927,5,FALSE())+VLOOKUP($L262,H28風致地区!$A$21:$D$929,5,FALSE())</f>
        <v>#VALUE!</v>
      </c>
    </row>
    <row r="263" customFormat="false" ht="14.25" hidden="false" customHeight="false" outlineLevel="0" collapsed="false">
      <c r="A263" s="80" t="s">
        <v>696</v>
      </c>
      <c r="B263" s="68"/>
      <c r="C263" s="73" t="s">
        <v>688</v>
      </c>
      <c r="D263" s="74"/>
      <c r="E263" s="70" t="n">
        <v>58.3</v>
      </c>
      <c r="F263" s="75" t="s">
        <v>2309</v>
      </c>
      <c r="G263" s="76"/>
      <c r="H263" s="77" t="n">
        <v>1</v>
      </c>
      <c r="I263" s="120" t="s">
        <v>690</v>
      </c>
      <c r="J263" s="71" t="s">
        <v>691</v>
      </c>
      <c r="L263" s="80" t="s">
        <v>696</v>
      </c>
      <c r="M263" s="94" t="n">
        <f aca="false">VLOOKUP($L263,H28風致地区!$K$21:$L$929,2,FALSE())</f>
        <v>241</v>
      </c>
      <c r="N263" s="98" t="e">
        <f aca="false">-VLOOKUP($L263,$A$21:$E$927,5,FALSE())+VLOOKUP($L263,H28風致地区!$A$21:$D$929,5,FALSE())</f>
        <v>#VALUE!</v>
      </c>
    </row>
    <row r="264" customFormat="false" ht="14.25" hidden="false" customHeight="false" outlineLevel="0" collapsed="false">
      <c r="A264" s="80" t="s">
        <v>698</v>
      </c>
      <c r="B264" s="68"/>
      <c r="C264" s="73" t="s">
        <v>688</v>
      </c>
      <c r="D264" s="74"/>
      <c r="E264" s="70" t="n">
        <v>327.1</v>
      </c>
      <c r="F264" s="75" t="s">
        <v>697</v>
      </c>
      <c r="G264" s="76"/>
      <c r="H264" s="77" t="n">
        <v>1</v>
      </c>
      <c r="I264" s="120" t="s">
        <v>690</v>
      </c>
      <c r="J264" s="71" t="s">
        <v>691</v>
      </c>
      <c r="L264" s="80" t="s">
        <v>698</v>
      </c>
      <c r="M264" s="94" t="n">
        <f aca="false">VLOOKUP($L264,H28風致地区!$K$21:$L$929,2,FALSE())</f>
        <v>242</v>
      </c>
      <c r="N264" s="98" t="e">
        <f aca="false">-VLOOKUP($L264,$A$21:$E$927,5,FALSE())+VLOOKUP($L264,H28風致地区!$A$21:$D$929,5,FALSE())</f>
        <v>#VALUE!</v>
      </c>
    </row>
    <row r="265" customFormat="false" ht="14.25" hidden="false" customHeight="false" outlineLevel="0" collapsed="false">
      <c r="A265" s="80" t="s">
        <v>700</v>
      </c>
      <c r="B265" s="68"/>
      <c r="C265" s="73" t="s">
        <v>688</v>
      </c>
      <c r="D265" s="74"/>
      <c r="E265" s="70" t="n">
        <v>253.8</v>
      </c>
      <c r="F265" s="75" t="s">
        <v>699</v>
      </c>
      <c r="G265" s="76"/>
      <c r="H265" s="77" t="n">
        <v>1</v>
      </c>
      <c r="I265" s="120" t="s">
        <v>690</v>
      </c>
      <c r="J265" s="71" t="s">
        <v>691</v>
      </c>
      <c r="L265" s="80" t="s">
        <v>700</v>
      </c>
      <c r="M265" s="94" t="n">
        <f aca="false">VLOOKUP($L265,H28風致地区!$K$21:$L$929,2,FALSE())</f>
        <v>243</v>
      </c>
      <c r="N265" s="98" t="e">
        <f aca="false">-VLOOKUP($L265,$A$21:$E$927,5,FALSE())+VLOOKUP($L265,H28風致地区!$A$21:$D$929,5,FALSE())</f>
        <v>#VALUE!</v>
      </c>
    </row>
    <row r="266" customFormat="false" ht="14.25" hidden="false" customHeight="false" outlineLevel="0" collapsed="false">
      <c r="A266" s="80" t="s">
        <v>702</v>
      </c>
      <c r="B266" s="68"/>
      <c r="C266" s="73" t="s">
        <v>688</v>
      </c>
      <c r="D266" s="74"/>
      <c r="E266" s="70" t="n">
        <v>132.7</v>
      </c>
      <c r="F266" s="75" t="s">
        <v>701</v>
      </c>
      <c r="G266" s="76"/>
      <c r="H266" s="77" t="n">
        <v>1</v>
      </c>
      <c r="I266" s="120" t="s">
        <v>690</v>
      </c>
      <c r="J266" s="71" t="s">
        <v>691</v>
      </c>
      <c r="L266" s="80" t="s">
        <v>702</v>
      </c>
      <c r="M266" s="94" t="n">
        <f aca="false">VLOOKUP($L266,H28風致地区!$K$21:$L$929,2,FALSE())</f>
        <v>244</v>
      </c>
      <c r="N266" s="98" t="e">
        <f aca="false">-VLOOKUP($L266,$A$21:$E$927,5,FALSE())+VLOOKUP($L266,H28風致地区!$A$21:$D$929,5,FALSE())</f>
        <v>#VALUE!</v>
      </c>
    </row>
    <row r="267" customFormat="false" ht="14.25" hidden="false" customHeight="false" outlineLevel="0" collapsed="false">
      <c r="A267" s="80" t="s">
        <v>706</v>
      </c>
      <c r="B267" s="41" t="s">
        <v>703</v>
      </c>
      <c r="C267" s="73" t="s">
        <v>704</v>
      </c>
      <c r="D267" s="74" t="n">
        <v>1</v>
      </c>
      <c r="E267" s="70" t="n">
        <v>307.8</v>
      </c>
      <c r="F267" s="75" t="s">
        <v>705</v>
      </c>
      <c r="G267" s="76"/>
      <c r="H267" s="77" t="n">
        <v>1</v>
      </c>
      <c r="I267" s="78" t="s">
        <v>639</v>
      </c>
      <c r="J267" s="71" t="s">
        <v>295</v>
      </c>
      <c r="L267" s="80" t="s">
        <v>706</v>
      </c>
      <c r="M267" s="94" t="n">
        <f aca="false">VLOOKUP($L267,H28風致地区!$K$21:$L$929,2,FALSE())</f>
        <v>245</v>
      </c>
      <c r="N267" s="98" t="e">
        <f aca="false">-VLOOKUP($L267,$A$21:$E$927,5,FALSE())+VLOOKUP($L267,H28風致地区!$A$21:$D$929,5,FALSE())</f>
        <v>#VALUE!</v>
      </c>
    </row>
    <row r="268" customFormat="false" ht="14.25" hidden="false" customHeight="false" outlineLevel="0" collapsed="false">
      <c r="A268" s="80" t="s">
        <v>708</v>
      </c>
      <c r="B268" s="68"/>
      <c r="C268" s="73" t="s">
        <v>704</v>
      </c>
      <c r="D268" s="74"/>
      <c r="E268" s="70" t="n">
        <v>98.7</v>
      </c>
      <c r="F268" s="75" t="s">
        <v>707</v>
      </c>
      <c r="G268" s="76"/>
      <c r="H268" s="77" t="n">
        <v>1</v>
      </c>
      <c r="I268" s="78" t="s">
        <v>639</v>
      </c>
      <c r="J268" s="71" t="s">
        <v>295</v>
      </c>
      <c r="L268" s="80" t="s">
        <v>708</v>
      </c>
      <c r="M268" s="94" t="n">
        <f aca="false">VLOOKUP($L268,H28風致地区!$K$21:$L$929,2,FALSE())</f>
        <v>246</v>
      </c>
      <c r="N268" s="98" t="e">
        <f aca="false">-VLOOKUP($L268,$A$21:$E$927,5,FALSE())+VLOOKUP($L268,H28風致地区!$A$21:$D$929,5,FALSE())</f>
        <v>#VALUE!</v>
      </c>
    </row>
    <row r="269" customFormat="false" ht="14.25" hidden="false" customHeight="false" outlineLevel="0" collapsed="false">
      <c r="A269" s="80" t="s">
        <v>720</v>
      </c>
      <c r="B269" s="41" t="s">
        <v>715</v>
      </c>
      <c r="C269" s="73" t="s">
        <v>716</v>
      </c>
      <c r="D269" s="74" t="n">
        <v>1</v>
      </c>
      <c r="E269" s="70" t="n">
        <v>57.9</v>
      </c>
      <c r="F269" s="75" t="s">
        <v>717</v>
      </c>
      <c r="G269" s="76"/>
      <c r="H269" s="77" t="n">
        <v>1</v>
      </c>
      <c r="I269" s="78" t="s">
        <v>639</v>
      </c>
      <c r="J269" s="71" t="s">
        <v>2310</v>
      </c>
      <c r="L269" s="80" t="s">
        <v>720</v>
      </c>
      <c r="M269" s="94" t="n">
        <f aca="false">VLOOKUP($L269,H28風致地区!$K$21:$L$929,2,FALSE())</f>
        <v>248</v>
      </c>
      <c r="N269" s="98" t="e">
        <f aca="false">-VLOOKUP($L269,$A$21:$E$927,5,FALSE())+VLOOKUP($L269,H28風致地区!$A$21:$D$929,5,FALSE())</f>
        <v>#VALUE!</v>
      </c>
    </row>
    <row r="270" customFormat="false" ht="14.25" hidden="false" customHeight="false" outlineLevel="0" collapsed="false">
      <c r="A270" s="80" t="s">
        <v>724</v>
      </c>
      <c r="B270" s="41" t="s">
        <v>721</v>
      </c>
      <c r="C270" s="73" t="s">
        <v>722</v>
      </c>
      <c r="D270" s="74" t="n">
        <v>1</v>
      </c>
      <c r="E270" s="70" t="n">
        <v>3436</v>
      </c>
      <c r="F270" s="75" t="s">
        <v>721</v>
      </c>
      <c r="G270" s="76"/>
      <c r="H270" s="77" t="n">
        <v>1</v>
      </c>
      <c r="I270" s="78" t="s">
        <v>639</v>
      </c>
      <c r="J270" s="46" t="n">
        <v>25658</v>
      </c>
      <c r="L270" s="80" t="s">
        <v>724</v>
      </c>
      <c r="M270" s="94" t="n">
        <f aca="false">VLOOKUP($L270,H28風致地区!$K$21:$L$929,2,FALSE())</f>
        <v>249</v>
      </c>
      <c r="N270" s="98" t="e">
        <f aca="false">-VLOOKUP($L270,$A$21:$E$927,5,FALSE())+VLOOKUP($L270,H28風致地区!$A$21:$D$929,5,FALSE())</f>
        <v>#VALUE!</v>
      </c>
    </row>
    <row r="271" customFormat="false" ht="14.25" hidden="false" customHeight="false" outlineLevel="0" collapsed="false">
      <c r="A271" s="80" t="s">
        <v>726</v>
      </c>
      <c r="B271" s="68"/>
      <c r="C271" s="73" t="s">
        <v>722</v>
      </c>
      <c r="D271" s="74"/>
      <c r="E271" s="70" t="n">
        <v>12</v>
      </c>
      <c r="F271" s="75" t="s">
        <v>725</v>
      </c>
      <c r="G271" s="76"/>
      <c r="H271" s="77" t="n">
        <v>1</v>
      </c>
      <c r="I271" s="78" t="s">
        <v>639</v>
      </c>
      <c r="J271" s="46" t="n">
        <v>25658</v>
      </c>
      <c r="L271" s="80" t="s">
        <v>726</v>
      </c>
      <c r="M271" s="94" t="n">
        <f aca="false">VLOOKUP($L271,H28風致地区!$K$21:$L$929,2,FALSE())</f>
        <v>250</v>
      </c>
      <c r="N271" s="98" t="e">
        <f aca="false">-VLOOKUP($L271,$A$21:$E$927,5,FALSE())+VLOOKUP($L271,H28風致地区!$A$21:$D$929,5,FALSE())</f>
        <v>#VALUE!</v>
      </c>
    </row>
    <row r="272" customFormat="false" ht="14.25" hidden="false" customHeight="false" outlineLevel="0" collapsed="false">
      <c r="A272" s="80" t="s">
        <v>730</v>
      </c>
      <c r="B272" s="41" t="s">
        <v>727</v>
      </c>
      <c r="C272" s="73" t="s">
        <v>728</v>
      </c>
      <c r="D272" s="74" t="n">
        <v>1</v>
      </c>
      <c r="E272" s="70" t="n">
        <v>47.3</v>
      </c>
      <c r="F272" s="75" t="s">
        <v>729</v>
      </c>
      <c r="G272" s="76"/>
      <c r="H272" s="77" t="n">
        <v>1</v>
      </c>
      <c r="I272" s="78" t="s">
        <v>639</v>
      </c>
      <c r="J272" s="71" t="s">
        <v>295</v>
      </c>
      <c r="L272" s="80" t="s">
        <v>730</v>
      </c>
      <c r="M272" s="94" t="n">
        <f aca="false">VLOOKUP($L272,H28風致地区!$K$21:$L$929,2,FALSE())</f>
        <v>251</v>
      </c>
      <c r="N272" s="98" t="e">
        <f aca="false">-VLOOKUP($L272,$A$21:$E$927,5,FALSE())+VLOOKUP($L272,H28風致地区!$A$21:$D$929,5,FALSE())</f>
        <v>#VALUE!</v>
      </c>
    </row>
    <row r="273" customFormat="false" ht="14.25" hidden="false" customHeight="false" outlineLevel="0" collapsed="false">
      <c r="A273" s="80" t="s">
        <v>732</v>
      </c>
      <c r="B273" s="68"/>
      <c r="C273" s="73" t="s">
        <v>728</v>
      </c>
      <c r="D273" s="74"/>
      <c r="E273" s="70" t="n">
        <v>606.2</v>
      </c>
      <c r="F273" s="75" t="s">
        <v>2311</v>
      </c>
      <c r="G273" s="76"/>
      <c r="H273" s="77" t="n">
        <v>1</v>
      </c>
      <c r="I273" s="78" t="s">
        <v>639</v>
      </c>
      <c r="J273" s="71" t="s">
        <v>295</v>
      </c>
      <c r="L273" s="80" t="s">
        <v>732</v>
      </c>
      <c r="M273" s="94" t="n">
        <f aca="false">VLOOKUP($L273,H28風致地区!$K$21:$L$929,2,FALSE())</f>
        <v>252</v>
      </c>
      <c r="N273" s="98" t="e">
        <f aca="false">-VLOOKUP($L273,$A$21:$E$927,5,FALSE())+VLOOKUP($L273,H28風致地区!$A$21:$D$929,5,FALSE())</f>
        <v>#VALUE!</v>
      </c>
    </row>
    <row r="274" customFormat="false" ht="14.25" hidden="false" customHeight="false" outlineLevel="0" collapsed="false">
      <c r="A274" s="80" t="s">
        <v>734</v>
      </c>
      <c r="B274" s="68"/>
      <c r="C274" s="73" t="s">
        <v>728</v>
      </c>
      <c r="D274" s="74"/>
      <c r="E274" s="70" t="n">
        <v>76.7</v>
      </c>
      <c r="F274" s="75" t="s">
        <v>733</v>
      </c>
      <c r="G274" s="76"/>
      <c r="H274" s="77" t="n">
        <v>1</v>
      </c>
      <c r="I274" s="78" t="s">
        <v>639</v>
      </c>
      <c r="J274" s="71" t="s">
        <v>295</v>
      </c>
      <c r="L274" s="80" t="s">
        <v>734</v>
      </c>
      <c r="M274" s="94" t="n">
        <f aca="false">VLOOKUP($L274,H28風致地区!$K$21:$L$929,2,FALSE())</f>
        <v>253</v>
      </c>
      <c r="N274" s="98" t="e">
        <f aca="false">-VLOOKUP($L274,$A$21:$E$927,5,FALSE())+VLOOKUP($L274,H28風致地区!$A$21:$D$929,5,FALSE())</f>
        <v>#VALUE!</v>
      </c>
    </row>
    <row r="275" customFormat="false" ht="14.25" hidden="false" customHeight="false" outlineLevel="0" collapsed="false">
      <c r="A275" s="80" t="s">
        <v>736</v>
      </c>
      <c r="B275" s="68"/>
      <c r="C275" s="73" t="s">
        <v>728</v>
      </c>
      <c r="D275" s="74"/>
      <c r="E275" s="70" t="n">
        <v>460.5</v>
      </c>
      <c r="F275" s="75" t="s">
        <v>2312</v>
      </c>
      <c r="G275" s="76"/>
      <c r="H275" s="77" t="n">
        <v>1</v>
      </c>
      <c r="I275" s="78" t="s">
        <v>639</v>
      </c>
      <c r="J275" s="71" t="s">
        <v>295</v>
      </c>
      <c r="L275" s="80" t="s">
        <v>736</v>
      </c>
      <c r="M275" s="94" t="n">
        <f aca="false">VLOOKUP($L275,H28風致地区!$K$21:$L$929,2,FALSE())</f>
        <v>254</v>
      </c>
      <c r="N275" s="98" t="e">
        <f aca="false">-VLOOKUP($L275,$A$21:$E$927,5,FALSE())+VLOOKUP($L275,H28風致地区!$A$21:$D$929,5,FALSE())</f>
        <v>#VALUE!</v>
      </c>
    </row>
    <row r="276" customFormat="false" ht="14.25" hidden="false" customHeight="false" outlineLevel="0" collapsed="false">
      <c r="A276" s="80" t="s">
        <v>738</v>
      </c>
      <c r="B276" s="68"/>
      <c r="C276" s="73" t="s">
        <v>728</v>
      </c>
      <c r="D276" s="74"/>
      <c r="E276" s="70" t="n">
        <v>18.5</v>
      </c>
      <c r="F276" s="75" t="s">
        <v>737</v>
      </c>
      <c r="G276" s="76"/>
      <c r="H276" s="77" t="n">
        <v>1</v>
      </c>
      <c r="I276" s="78" t="s">
        <v>639</v>
      </c>
      <c r="J276" s="71" t="s">
        <v>295</v>
      </c>
      <c r="L276" s="80" t="s">
        <v>738</v>
      </c>
      <c r="M276" s="94" t="n">
        <f aca="false">VLOOKUP($L276,H28風致地区!$K$21:$L$929,2,FALSE())</f>
        <v>255</v>
      </c>
      <c r="N276" s="98" t="e">
        <f aca="false">-VLOOKUP($L276,$A$21:$E$927,5,FALSE())+VLOOKUP($L276,H28風致地区!$A$21:$D$929,5,FALSE())</f>
        <v>#VALUE!</v>
      </c>
    </row>
    <row r="277" customFormat="false" ht="14.25" hidden="false" customHeight="false" outlineLevel="0" collapsed="false">
      <c r="A277" s="99" t="s">
        <v>2313</v>
      </c>
      <c r="B277" s="100"/>
      <c r="C277" s="101" t="s">
        <v>728</v>
      </c>
      <c r="D277" s="102"/>
      <c r="E277" s="103" t="n">
        <v>305.5</v>
      </c>
      <c r="F277" s="104" t="s">
        <v>2314</v>
      </c>
      <c r="G277" s="105"/>
      <c r="H277" s="106" t="n">
        <v>1</v>
      </c>
      <c r="I277" s="107" t="s">
        <v>639</v>
      </c>
      <c r="J277" s="108" t="s">
        <v>295</v>
      </c>
      <c r="K277" s="109"/>
      <c r="L277" s="99" t="s">
        <v>2313</v>
      </c>
      <c r="M277" s="110" t="e">
        <f aca="false">VLOOKUP($L277,H28風致地区!$K$21:$L$929,2,FALSE())</f>
        <v>#N/A</v>
      </c>
      <c r="N277" s="98" t="e">
        <f aca="false">-VLOOKUP($L277,$A$21:$E$927,5,FALSE())+VLOOKUP($L277,H28風致地区!$A$21:$D$929,5,FALSE())</f>
        <v>#VALUE!</v>
      </c>
    </row>
    <row r="278" customFormat="false" ht="14.25" hidden="false" customHeight="false" outlineLevel="0" collapsed="false">
      <c r="A278" s="80"/>
      <c r="B278" s="41"/>
      <c r="C278" s="72"/>
      <c r="D278" s="50"/>
      <c r="E278" s="51"/>
      <c r="F278" s="52"/>
      <c r="G278" s="53"/>
      <c r="H278" s="54"/>
      <c r="I278" s="45"/>
      <c r="J278" s="46"/>
      <c r="K278" s="47"/>
      <c r="L278" s="80"/>
      <c r="M278" s="94"/>
      <c r="N278" s="98"/>
    </row>
    <row r="279" customFormat="false" ht="14.25" hidden="false" customHeight="false" outlineLevel="0" collapsed="false">
      <c r="A279" s="80" t="s">
        <v>25</v>
      </c>
      <c r="B279" s="41" t="s">
        <v>740</v>
      </c>
      <c r="C279" s="72" t="s">
        <v>25</v>
      </c>
      <c r="D279" s="50" t="n">
        <v>4</v>
      </c>
      <c r="E279" s="51" t="n">
        <v>2007.2</v>
      </c>
      <c r="F279" s="52"/>
      <c r="G279" s="53"/>
      <c r="H279" s="54" t="n">
        <v>10</v>
      </c>
      <c r="I279" s="45"/>
      <c r="J279" s="46"/>
      <c r="K279" s="47"/>
      <c r="L279" s="80" t="s">
        <v>25</v>
      </c>
      <c r="M279" s="94" t="n">
        <f aca="false">VLOOKUP($L279,H28風致地区!$K$21:$L$929,2,FALSE())</f>
        <v>14</v>
      </c>
      <c r="N279" s="98" t="e">
        <f aca="false">-VLOOKUP($L279,$A$21:$E$927,5,FALSE())+VLOOKUP($L279,H28風致地区!$A$21:$D$929,5,FALSE())</f>
        <v>#VALUE!</v>
      </c>
    </row>
    <row r="280" customFormat="false" ht="14.25" hidden="false" customHeight="false" outlineLevel="0" collapsed="false">
      <c r="A280" s="80"/>
      <c r="B280" s="41"/>
      <c r="C280" s="72"/>
      <c r="D280" s="50"/>
      <c r="E280" s="51"/>
      <c r="F280" s="52"/>
      <c r="G280" s="53"/>
      <c r="H280" s="54"/>
      <c r="I280" s="45"/>
      <c r="J280" s="46"/>
      <c r="K280" s="47"/>
      <c r="L280" s="80"/>
      <c r="M280" s="94"/>
      <c r="N280" s="98"/>
    </row>
    <row r="281" customFormat="false" ht="14.25" hidden="false" customHeight="false" outlineLevel="0" collapsed="false">
      <c r="A281" s="80" t="s">
        <v>745</v>
      </c>
      <c r="B281" s="41" t="s">
        <v>741</v>
      </c>
      <c r="C281" s="73" t="s">
        <v>742</v>
      </c>
      <c r="D281" s="74" t="n">
        <v>1</v>
      </c>
      <c r="E281" s="70" t="n">
        <v>279.5</v>
      </c>
      <c r="F281" s="75" t="s">
        <v>743</v>
      </c>
      <c r="G281" s="76"/>
      <c r="H281" s="77" t="n">
        <v>1</v>
      </c>
      <c r="I281" s="78" t="s">
        <v>744</v>
      </c>
      <c r="J281" s="71" t="s">
        <v>307</v>
      </c>
      <c r="L281" s="80" t="s">
        <v>745</v>
      </c>
      <c r="M281" s="94" t="n">
        <f aca="false">VLOOKUP($L281,H28風致地区!$K$21:$L$929,2,FALSE())</f>
        <v>259</v>
      </c>
      <c r="N281" s="98" t="e">
        <f aca="false">-VLOOKUP($L281,$A$21:$E$927,5,FALSE())+VLOOKUP($L281,H28風致地区!$A$21:$D$929,5,FALSE())</f>
        <v>#VALUE!</v>
      </c>
    </row>
    <row r="282" customFormat="false" ht="14.25" hidden="false" customHeight="false" outlineLevel="0" collapsed="false">
      <c r="A282" s="80" t="s">
        <v>746</v>
      </c>
      <c r="B282" s="68"/>
      <c r="C282" s="73" t="s">
        <v>742</v>
      </c>
      <c r="D282" s="74"/>
      <c r="E282" s="70" t="n">
        <v>107.5</v>
      </c>
      <c r="F282" s="75" t="s">
        <v>89</v>
      </c>
      <c r="G282" s="76"/>
      <c r="H282" s="77" t="n">
        <v>1</v>
      </c>
      <c r="I282" s="78" t="s">
        <v>744</v>
      </c>
      <c r="J282" s="71" t="s">
        <v>307</v>
      </c>
      <c r="L282" s="80" t="s">
        <v>746</v>
      </c>
      <c r="M282" s="94" t="n">
        <f aca="false">VLOOKUP($L282,H28風致地区!$K$21:$L$929,2,FALSE())</f>
        <v>260</v>
      </c>
      <c r="N282" s="98" t="e">
        <f aca="false">-VLOOKUP($L282,$A$21:$E$927,5,FALSE())+VLOOKUP($L282,H28風致地区!$A$21:$D$929,5,FALSE())</f>
        <v>#VALUE!</v>
      </c>
    </row>
    <row r="283" customFormat="false" ht="14.25" hidden="false" customHeight="false" outlineLevel="0" collapsed="false">
      <c r="A283" s="80" t="s">
        <v>750</v>
      </c>
      <c r="B283" s="68"/>
      <c r="C283" s="73" t="s">
        <v>742</v>
      </c>
      <c r="D283" s="74"/>
      <c r="E283" s="70" t="n">
        <v>75.5</v>
      </c>
      <c r="F283" s="75" t="s">
        <v>749</v>
      </c>
      <c r="G283" s="76"/>
      <c r="H283" s="77" t="n">
        <v>1</v>
      </c>
      <c r="I283" s="78" t="s">
        <v>744</v>
      </c>
      <c r="J283" s="71" t="s">
        <v>307</v>
      </c>
      <c r="L283" s="80" t="s">
        <v>750</v>
      </c>
      <c r="M283" s="94" t="n">
        <f aca="false">VLOOKUP($L283,H28風致地区!$K$21:$L$929,2,FALSE())</f>
        <v>262</v>
      </c>
      <c r="N283" s="98" t="e">
        <f aca="false">-VLOOKUP($L283,$A$21:$E$927,5,FALSE())+VLOOKUP($L283,H28風致地区!$A$21:$D$929,5,FALSE())</f>
        <v>#VALUE!</v>
      </c>
    </row>
    <row r="284" customFormat="false" ht="14.25" hidden="false" customHeight="false" outlineLevel="0" collapsed="false">
      <c r="A284" s="80" t="s">
        <v>748</v>
      </c>
      <c r="B284" s="68"/>
      <c r="C284" s="73" t="s">
        <v>742</v>
      </c>
      <c r="D284" s="74"/>
      <c r="E284" s="70" t="n">
        <v>5.5</v>
      </c>
      <c r="F284" s="75" t="s">
        <v>747</v>
      </c>
      <c r="G284" s="76"/>
      <c r="H284" s="77" t="n">
        <v>1</v>
      </c>
      <c r="I284" s="78" t="s">
        <v>744</v>
      </c>
      <c r="J284" s="97" t="s">
        <v>307</v>
      </c>
      <c r="L284" s="80" t="s">
        <v>748</v>
      </c>
      <c r="M284" s="94" t="n">
        <f aca="false">VLOOKUP($L284,H28風致地区!$K$21:$L$929,2,FALSE())</f>
        <v>261</v>
      </c>
      <c r="N284" s="98" t="e">
        <f aca="false">-VLOOKUP($L284,$A$21:$E$927,5,FALSE())+VLOOKUP($L284,H28風致地区!$A$21:$D$929,5,FALSE())</f>
        <v>#VALUE!</v>
      </c>
    </row>
    <row r="285" customFormat="false" ht="14.25" hidden="false" customHeight="false" outlineLevel="0" collapsed="false">
      <c r="A285" s="80" t="s">
        <v>752</v>
      </c>
      <c r="B285" s="68"/>
      <c r="C285" s="73" t="s">
        <v>742</v>
      </c>
      <c r="D285" s="74"/>
      <c r="E285" s="70" t="n">
        <v>168.8</v>
      </c>
      <c r="F285" s="75" t="s">
        <v>751</v>
      </c>
      <c r="G285" s="76"/>
      <c r="H285" s="77" t="n">
        <v>1</v>
      </c>
      <c r="I285" s="78" t="s">
        <v>744</v>
      </c>
      <c r="J285" s="71" t="s">
        <v>307</v>
      </c>
      <c r="L285" s="80" t="s">
        <v>752</v>
      </c>
      <c r="M285" s="94" t="n">
        <f aca="false">VLOOKUP($L285,H28風致地区!$K$21:$L$929,2,FALSE())</f>
        <v>263</v>
      </c>
      <c r="N285" s="98" t="e">
        <f aca="false">-VLOOKUP($L285,$A$21:$E$927,5,FALSE())+VLOOKUP($L285,H28風致地区!$A$21:$D$929,5,FALSE())</f>
        <v>#VALUE!</v>
      </c>
    </row>
    <row r="286" customFormat="false" ht="14.25" hidden="false" customHeight="false" outlineLevel="0" collapsed="false">
      <c r="A286" s="80" t="s">
        <v>754</v>
      </c>
      <c r="B286" s="68"/>
      <c r="C286" s="73" t="s">
        <v>742</v>
      </c>
      <c r="D286" s="74"/>
      <c r="E286" s="70" t="n">
        <v>7.4</v>
      </c>
      <c r="F286" s="75" t="s">
        <v>753</v>
      </c>
      <c r="G286" s="76"/>
      <c r="H286" s="77" t="n">
        <v>1</v>
      </c>
      <c r="I286" s="78" t="s">
        <v>744</v>
      </c>
      <c r="J286" s="71" t="s">
        <v>307</v>
      </c>
      <c r="L286" s="80" t="s">
        <v>754</v>
      </c>
      <c r="M286" s="94" t="n">
        <f aca="false">VLOOKUP($L286,H28風致地区!$K$21:$L$929,2,FALSE())</f>
        <v>264</v>
      </c>
      <c r="N286" s="98" t="e">
        <f aca="false">-VLOOKUP($L286,$A$21:$E$927,5,FALSE())+VLOOKUP($L286,H28風致地区!$A$21:$D$929,5,FALSE())</f>
        <v>#VALUE!</v>
      </c>
    </row>
    <row r="287" customFormat="false" ht="14.25" hidden="false" customHeight="false" outlineLevel="0" collapsed="false">
      <c r="A287" s="80" t="s">
        <v>765</v>
      </c>
      <c r="B287" s="41" t="s">
        <v>760</v>
      </c>
      <c r="C287" s="73" t="s">
        <v>761</v>
      </c>
      <c r="D287" s="74" t="n">
        <v>1</v>
      </c>
      <c r="E287" s="70" t="n">
        <v>419</v>
      </c>
      <c r="F287" s="75" t="s">
        <v>762</v>
      </c>
      <c r="G287" s="76"/>
      <c r="H287" s="77" t="n">
        <v>1</v>
      </c>
      <c r="I287" s="78" t="s">
        <v>763</v>
      </c>
      <c r="J287" s="71" t="s">
        <v>764</v>
      </c>
      <c r="L287" s="80" t="s">
        <v>765</v>
      </c>
      <c r="M287" s="94" t="n">
        <f aca="false">VLOOKUP($L287,H28風致地区!$K$21:$L$929,2,FALSE())</f>
        <v>265</v>
      </c>
      <c r="N287" s="98" t="e">
        <f aca="false">-VLOOKUP($L287,$A$21:$E$927,5,FALSE())+VLOOKUP($L287,H28風致地区!$A$21:$D$929,5,FALSE())</f>
        <v>#VALUE!</v>
      </c>
    </row>
    <row r="288" customFormat="false" ht="14.25" hidden="false" customHeight="false" outlineLevel="0" collapsed="false">
      <c r="A288" s="80" t="s">
        <v>767</v>
      </c>
      <c r="B288" s="68"/>
      <c r="C288" s="73" t="s">
        <v>761</v>
      </c>
      <c r="D288" s="74"/>
      <c r="E288" s="70" t="n">
        <v>43</v>
      </c>
      <c r="F288" s="75" t="s">
        <v>766</v>
      </c>
      <c r="G288" s="76"/>
      <c r="H288" s="77" t="n">
        <v>1</v>
      </c>
      <c r="I288" s="78" t="s">
        <v>763</v>
      </c>
      <c r="J288" s="71" t="s">
        <v>764</v>
      </c>
      <c r="L288" s="80" t="s">
        <v>767</v>
      </c>
      <c r="M288" s="94" t="n">
        <f aca="false">VLOOKUP($L288,H28風致地区!$K$21:$L$929,2,FALSE())</f>
        <v>266</v>
      </c>
      <c r="N288" s="98" t="e">
        <f aca="false">-VLOOKUP($L288,$A$21:$E$927,5,FALSE())+VLOOKUP($L288,H28風致地区!$A$21:$D$929,5,FALSE())</f>
        <v>#VALUE!</v>
      </c>
    </row>
    <row r="289" customFormat="false" ht="14.25" hidden="false" customHeight="false" outlineLevel="0" collapsed="false">
      <c r="A289" s="99" t="s">
        <v>2315</v>
      </c>
      <c r="B289" s="100" t="s">
        <v>755</v>
      </c>
      <c r="C289" s="101" t="s">
        <v>756</v>
      </c>
      <c r="D289" s="102" t="n">
        <v>1</v>
      </c>
      <c r="E289" s="103" t="n">
        <v>799</v>
      </c>
      <c r="F289" s="104" t="s">
        <v>757</v>
      </c>
      <c r="G289" s="105"/>
      <c r="H289" s="106" t="n">
        <v>1</v>
      </c>
      <c r="I289" s="107" t="s">
        <v>758</v>
      </c>
      <c r="J289" s="108" t="s">
        <v>759</v>
      </c>
      <c r="K289" s="109"/>
      <c r="L289" s="99" t="s">
        <v>2315</v>
      </c>
      <c r="M289" s="110" t="e">
        <f aca="false">VLOOKUP($L289,H28風致地区!$K$21:$L$929,2,FALSE())</f>
        <v>#N/A</v>
      </c>
      <c r="N289" s="98" t="e">
        <f aca="false">-VLOOKUP($L289,$A$21:$E$927,5,FALSE())+VLOOKUP($L289,H28風致地区!$A$21:$D$929,5,FALSE())</f>
        <v>#VALUE!</v>
      </c>
    </row>
    <row r="290" customFormat="false" ht="14.25" hidden="false" customHeight="false" outlineLevel="0" collapsed="false">
      <c r="A290" s="80" t="s">
        <v>773</v>
      </c>
      <c r="B290" s="41" t="s">
        <v>768</v>
      </c>
      <c r="C290" s="73" t="s">
        <v>769</v>
      </c>
      <c r="D290" s="74" t="n">
        <v>1</v>
      </c>
      <c r="E290" s="70" t="n">
        <v>102</v>
      </c>
      <c r="F290" s="75" t="s">
        <v>770</v>
      </c>
      <c r="G290" s="76"/>
      <c r="H290" s="77" t="n">
        <v>1</v>
      </c>
      <c r="I290" s="78" t="s">
        <v>771</v>
      </c>
      <c r="J290" s="71" t="s">
        <v>772</v>
      </c>
      <c r="L290" s="80" t="s">
        <v>773</v>
      </c>
      <c r="M290" s="94" t="n">
        <f aca="false">VLOOKUP($L290,H28風致地区!$K$21:$L$929,2,FALSE())</f>
        <v>267</v>
      </c>
      <c r="N290" s="98" t="e">
        <f aca="false">-VLOOKUP($L290,$A$21:$E$927,5,FALSE())+VLOOKUP($L290,H28風致地区!$A$21:$D$929,5,FALSE())</f>
        <v>#VALUE!</v>
      </c>
    </row>
    <row r="291" customFormat="false" ht="14.25" hidden="false" customHeight="false" outlineLevel="0" collapsed="false">
      <c r="A291" s="80"/>
      <c r="B291" s="41"/>
      <c r="C291" s="72"/>
      <c r="D291" s="50"/>
      <c r="E291" s="51"/>
      <c r="F291" s="52"/>
      <c r="G291" s="53"/>
      <c r="H291" s="54"/>
      <c r="I291" s="45"/>
      <c r="J291" s="46"/>
      <c r="K291" s="47"/>
      <c r="L291" s="80"/>
      <c r="M291" s="94"/>
      <c r="N291" s="98"/>
    </row>
    <row r="292" customFormat="false" ht="14.25" hidden="false" customHeight="false" outlineLevel="0" collapsed="false">
      <c r="A292" s="80" t="s">
        <v>25</v>
      </c>
      <c r="B292" s="41" t="s">
        <v>774</v>
      </c>
      <c r="C292" s="72" t="s">
        <v>25</v>
      </c>
      <c r="D292" s="50" t="n">
        <v>8</v>
      </c>
      <c r="E292" s="51" t="n">
        <v>4191.6</v>
      </c>
      <c r="F292" s="52"/>
      <c r="G292" s="53"/>
      <c r="H292" s="54" t="n">
        <v>24</v>
      </c>
      <c r="I292" s="45"/>
      <c r="J292" s="46"/>
      <c r="K292" s="47"/>
      <c r="L292" s="80" t="s">
        <v>25</v>
      </c>
      <c r="M292" s="94" t="n">
        <f aca="false">VLOOKUP($L292,H28風致地区!$K$21:$L$929,2,FALSE())</f>
        <v>14</v>
      </c>
      <c r="N292" s="98" t="e">
        <f aca="false">-VLOOKUP($L292,$A$21:$E$927,5,FALSE())+VLOOKUP($L292,H28風致地区!$A$21:$D$929,5,FALSE())</f>
        <v>#VALUE!</v>
      </c>
    </row>
    <row r="293" customFormat="false" ht="14.25" hidden="false" customHeight="false" outlineLevel="0" collapsed="false">
      <c r="A293" s="80"/>
      <c r="B293" s="41"/>
      <c r="C293" s="72"/>
      <c r="D293" s="50"/>
      <c r="E293" s="51"/>
      <c r="F293" s="52"/>
      <c r="G293" s="53"/>
      <c r="H293" s="54"/>
      <c r="I293" s="45"/>
      <c r="J293" s="46"/>
      <c r="K293" s="47"/>
      <c r="L293" s="80"/>
      <c r="M293" s="94"/>
      <c r="N293" s="98"/>
    </row>
    <row r="294" customFormat="false" ht="40.5" hidden="false" customHeight="false" outlineLevel="0" collapsed="false">
      <c r="A294" s="80" t="s">
        <v>779</v>
      </c>
      <c r="B294" s="41" t="s">
        <v>775</v>
      </c>
      <c r="C294" s="73" t="s">
        <v>776</v>
      </c>
      <c r="D294" s="74" t="n">
        <v>1</v>
      </c>
      <c r="E294" s="70" t="n">
        <v>49.6</v>
      </c>
      <c r="F294" s="75" t="s">
        <v>777</v>
      </c>
      <c r="G294" s="76"/>
      <c r="H294" s="77" t="n">
        <v>1</v>
      </c>
      <c r="I294" s="78" t="s">
        <v>778</v>
      </c>
      <c r="J294" s="71" t="s">
        <v>500</v>
      </c>
      <c r="L294" s="80" t="s">
        <v>779</v>
      </c>
      <c r="M294" s="94" t="n">
        <f aca="false">VLOOKUP($L294,H28風致地区!$K$21:$L$929,2,FALSE())</f>
        <v>271</v>
      </c>
      <c r="N294" s="98" t="e">
        <f aca="false">-VLOOKUP($L294,$A$21:$E$927,5,FALSE())+VLOOKUP($L294,H28風致地区!$A$21:$D$929,5,FALSE())</f>
        <v>#VALUE!</v>
      </c>
    </row>
    <row r="295" customFormat="false" ht="40.5" hidden="false" customHeight="false" outlineLevel="0" collapsed="false">
      <c r="A295" s="80" t="s">
        <v>782</v>
      </c>
      <c r="B295" s="68"/>
      <c r="C295" s="73" t="s">
        <v>776</v>
      </c>
      <c r="D295" s="74"/>
      <c r="E295" s="70" t="n">
        <v>129.5</v>
      </c>
      <c r="F295" s="75" t="s">
        <v>780</v>
      </c>
      <c r="G295" s="76"/>
      <c r="H295" s="77" t="n">
        <v>1</v>
      </c>
      <c r="I295" s="78" t="s">
        <v>781</v>
      </c>
      <c r="J295" s="71" t="s">
        <v>500</v>
      </c>
      <c r="L295" s="80" t="s">
        <v>782</v>
      </c>
      <c r="M295" s="94" t="n">
        <f aca="false">VLOOKUP($L295,H28風致地区!$K$21:$L$929,2,FALSE())</f>
        <v>272</v>
      </c>
      <c r="N295" s="98" t="e">
        <f aca="false">-VLOOKUP($L295,$A$21:$E$927,5,FALSE())+VLOOKUP($L295,H28風致地区!$A$21:$D$929,5,FALSE())</f>
        <v>#VALUE!</v>
      </c>
    </row>
    <row r="296" customFormat="false" ht="40.5" hidden="false" customHeight="false" outlineLevel="0" collapsed="false">
      <c r="A296" s="80" t="s">
        <v>784</v>
      </c>
      <c r="B296" s="68"/>
      <c r="C296" s="73" t="s">
        <v>776</v>
      </c>
      <c r="D296" s="74"/>
      <c r="E296" s="70" t="n">
        <v>117.1</v>
      </c>
      <c r="F296" s="75" t="s">
        <v>783</v>
      </c>
      <c r="G296" s="76"/>
      <c r="H296" s="77" t="n">
        <v>1</v>
      </c>
      <c r="I296" s="78" t="s">
        <v>778</v>
      </c>
      <c r="J296" s="71" t="s">
        <v>500</v>
      </c>
      <c r="L296" s="80" t="s">
        <v>784</v>
      </c>
      <c r="M296" s="94" t="n">
        <f aca="false">VLOOKUP($L296,H28風致地区!$K$21:$L$929,2,FALSE())</f>
        <v>273</v>
      </c>
      <c r="N296" s="98" t="e">
        <f aca="false">-VLOOKUP($L296,$A$21:$E$927,5,FALSE())+VLOOKUP($L296,H28風致地区!$A$21:$D$929,5,FALSE())</f>
        <v>#VALUE!</v>
      </c>
    </row>
    <row r="297" customFormat="false" ht="14.25" hidden="false" customHeight="false" outlineLevel="0" collapsed="false">
      <c r="A297" s="80" t="s">
        <v>789</v>
      </c>
      <c r="B297" s="41" t="s">
        <v>785</v>
      </c>
      <c r="C297" s="73" t="s">
        <v>786</v>
      </c>
      <c r="D297" s="74" t="n">
        <v>1</v>
      </c>
      <c r="E297" s="70" t="n">
        <v>66.8</v>
      </c>
      <c r="F297" s="75" t="s">
        <v>674</v>
      </c>
      <c r="G297" s="76"/>
      <c r="H297" s="77" t="n">
        <v>1</v>
      </c>
      <c r="I297" s="78" t="s">
        <v>787</v>
      </c>
      <c r="J297" s="71" t="s">
        <v>788</v>
      </c>
      <c r="L297" s="80" t="s">
        <v>789</v>
      </c>
      <c r="M297" s="94" t="n">
        <f aca="false">VLOOKUP($L297,H28風致地区!$K$21:$L$929,2,FALSE())</f>
        <v>274</v>
      </c>
      <c r="N297" s="98" t="e">
        <f aca="false">-VLOOKUP($L297,$A$21:$E$927,5,FALSE())+VLOOKUP($L297,H28風致地区!$A$21:$D$929,5,FALSE())</f>
        <v>#VALUE!</v>
      </c>
    </row>
    <row r="298" customFormat="false" ht="14.25" hidden="false" customHeight="false" outlineLevel="0" collapsed="false">
      <c r="A298" s="80" t="s">
        <v>791</v>
      </c>
      <c r="B298" s="68"/>
      <c r="C298" s="73" t="s">
        <v>786</v>
      </c>
      <c r="D298" s="74"/>
      <c r="E298" s="70" t="n">
        <v>14.4</v>
      </c>
      <c r="F298" s="75" t="s">
        <v>790</v>
      </c>
      <c r="G298" s="76"/>
      <c r="H298" s="77" t="n">
        <v>1</v>
      </c>
      <c r="I298" s="78" t="s">
        <v>787</v>
      </c>
      <c r="J298" s="71" t="s">
        <v>788</v>
      </c>
      <c r="L298" s="80" t="s">
        <v>791</v>
      </c>
      <c r="M298" s="94" t="n">
        <f aca="false">VLOOKUP($L298,H28風致地区!$K$21:$L$929,2,FALSE())</f>
        <v>275</v>
      </c>
      <c r="N298" s="98" t="e">
        <f aca="false">-VLOOKUP($L298,$A$21:$E$927,5,FALSE())+VLOOKUP($L298,H28風致地区!$A$21:$D$929,5,FALSE())</f>
        <v>#VALUE!</v>
      </c>
    </row>
    <row r="299" customFormat="false" ht="14.25" hidden="false" customHeight="false" outlineLevel="0" collapsed="false">
      <c r="A299" s="80" t="s">
        <v>793</v>
      </c>
      <c r="B299" s="68"/>
      <c r="C299" s="73" t="s">
        <v>786</v>
      </c>
      <c r="D299" s="74"/>
      <c r="E299" s="70" t="n">
        <v>262.4</v>
      </c>
      <c r="F299" s="75" t="s">
        <v>792</v>
      </c>
      <c r="G299" s="76"/>
      <c r="H299" s="77" t="n">
        <v>1</v>
      </c>
      <c r="I299" s="78" t="s">
        <v>787</v>
      </c>
      <c r="J299" s="71" t="s">
        <v>788</v>
      </c>
      <c r="L299" s="80" t="s">
        <v>793</v>
      </c>
      <c r="M299" s="94" t="n">
        <f aca="false">VLOOKUP($L299,H28風致地区!$K$21:$L$929,2,FALSE())</f>
        <v>276</v>
      </c>
      <c r="N299" s="98" t="e">
        <f aca="false">-VLOOKUP($L299,$A$21:$E$927,5,FALSE())+VLOOKUP($L299,H28風致地区!$A$21:$D$929,5,FALSE())</f>
        <v>#VALUE!</v>
      </c>
    </row>
    <row r="300" customFormat="false" ht="40.5" hidden="false" customHeight="false" outlineLevel="0" collapsed="false">
      <c r="A300" s="80" t="s">
        <v>798</v>
      </c>
      <c r="B300" s="41" t="s">
        <v>448</v>
      </c>
      <c r="C300" s="73" t="s">
        <v>794</v>
      </c>
      <c r="D300" s="74" t="n">
        <v>1</v>
      </c>
      <c r="E300" s="70" t="n">
        <v>103</v>
      </c>
      <c r="F300" s="75" t="s">
        <v>795</v>
      </c>
      <c r="G300" s="76"/>
      <c r="H300" s="77" t="n">
        <v>1</v>
      </c>
      <c r="I300" s="78" t="s">
        <v>796</v>
      </c>
      <c r="J300" s="71" t="s">
        <v>797</v>
      </c>
      <c r="L300" s="80" t="s">
        <v>798</v>
      </c>
      <c r="M300" s="94" t="n">
        <f aca="false">VLOOKUP($L300,H28風致地区!$K$21:$L$929,2,FALSE())</f>
        <v>277</v>
      </c>
      <c r="N300" s="98" t="e">
        <f aca="false">-VLOOKUP($L300,$A$21:$E$927,5,FALSE())+VLOOKUP($L300,H28風致地区!$A$21:$D$929,5,FALSE())</f>
        <v>#VALUE!</v>
      </c>
    </row>
    <row r="301" customFormat="false" ht="40.5" hidden="false" customHeight="false" outlineLevel="0" collapsed="false">
      <c r="A301" s="80" t="s">
        <v>800</v>
      </c>
      <c r="B301" s="68"/>
      <c r="C301" s="73" t="s">
        <v>794</v>
      </c>
      <c r="D301" s="74"/>
      <c r="E301" s="70" t="n">
        <v>598</v>
      </c>
      <c r="F301" s="75" t="s">
        <v>799</v>
      </c>
      <c r="G301" s="76"/>
      <c r="H301" s="77" t="n">
        <v>1</v>
      </c>
      <c r="I301" s="78" t="s">
        <v>796</v>
      </c>
      <c r="J301" s="71" t="s">
        <v>797</v>
      </c>
      <c r="L301" s="80" t="s">
        <v>800</v>
      </c>
      <c r="M301" s="94" t="n">
        <f aca="false">VLOOKUP($L301,H28風致地区!$K$21:$L$929,2,FALSE())</f>
        <v>278</v>
      </c>
      <c r="N301" s="98" t="e">
        <f aca="false">-VLOOKUP($L301,$A$21:$E$927,5,FALSE())+VLOOKUP($L301,H28風致地区!$A$21:$D$929,5,FALSE())</f>
        <v>#VALUE!</v>
      </c>
    </row>
    <row r="302" customFormat="false" ht="40.5" hidden="false" customHeight="false" outlineLevel="0" collapsed="false">
      <c r="A302" s="80" t="s">
        <v>802</v>
      </c>
      <c r="B302" s="68"/>
      <c r="C302" s="73" t="s">
        <v>794</v>
      </c>
      <c r="D302" s="74"/>
      <c r="E302" s="70" t="n">
        <v>455</v>
      </c>
      <c r="F302" s="75" t="s">
        <v>801</v>
      </c>
      <c r="G302" s="76"/>
      <c r="H302" s="77" t="n">
        <v>1</v>
      </c>
      <c r="I302" s="78" t="s">
        <v>796</v>
      </c>
      <c r="J302" s="71" t="s">
        <v>797</v>
      </c>
      <c r="L302" s="80" t="s">
        <v>802</v>
      </c>
      <c r="M302" s="94" t="n">
        <f aca="false">VLOOKUP($L302,H28風致地区!$K$21:$L$929,2,FALSE())</f>
        <v>279</v>
      </c>
      <c r="N302" s="98" t="e">
        <f aca="false">-VLOOKUP($L302,$A$21:$E$927,5,FALSE())+VLOOKUP($L302,H28風致地区!$A$21:$D$929,5,FALSE())</f>
        <v>#VALUE!</v>
      </c>
    </row>
    <row r="303" customFormat="false" ht="40.5" hidden="false" customHeight="false" outlineLevel="0" collapsed="false">
      <c r="A303" s="80" t="s">
        <v>807</v>
      </c>
      <c r="B303" s="41" t="s">
        <v>803</v>
      </c>
      <c r="C303" s="73" t="s">
        <v>804</v>
      </c>
      <c r="D303" s="74" t="n">
        <v>1</v>
      </c>
      <c r="E303" s="70" t="n">
        <v>39.7</v>
      </c>
      <c r="F303" s="75" t="s">
        <v>805</v>
      </c>
      <c r="G303" s="76"/>
      <c r="H303" s="77" t="n">
        <v>1</v>
      </c>
      <c r="I303" s="78" t="s">
        <v>796</v>
      </c>
      <c r="J303" s="71" t="s">
        <v>797</v>
      </c>
      <c r="L303" s="80" t="s">
        <v>807</v>
      </c>
      <c r="M303" s="94" t="n">
        <f aca="false">VLOOKUP($L303,H28風致地区!$K$21:$L$929,2,FALSE())</f>
        <v>280</v>
      </c>
      <c r="N303" s="98" t="e">
        <f aca="false">-VLOOKUP($L303,$A$21:$E$927,5,FALSE())+VLOOKUP($L303,H28風致地区!$A$21:$D$929,5,FALSE())</f>
        <v>#VALUE!</v>
      </c>
    </row>
    <row r="304" customFormat="false" ht="40.5" hidden="false" customHeight="false" outlineLevel="0" collapsed="false">
      <c r="A304" s="80" t="s">
        <v>809</v>
      </c>
      <c r="B304" s="68"/>
      <c r="C304" s="73" t="s">
        <v>804</v>
      </c>
      <c r="D304" s="74"/>
      <c r="E304" s="70" t="n">
        <v>29</v>
      </c>
      <c r="F304" s="75" t="s">
        <v>808</v>
      </c>
      <c r="G304" s="76"/>
      <c r="H304" s="77" t="n">
        <v>1</v>
      </c>
      <c r="I304" s="78" t="s">
        <v>796</v>
      </c>
      <c r="J304" s="71" t="s">
        <v>797</v>
      </c>
      <c r="L304" s="80" t="s">
        <v>809</v>
      </c>
      <c r="M304" s="94" t="n">
        <f aca="false">VLOOKUP($L304,H28風致地区!$K$21:$L$929,2,FALSE())</f>
        <v>281</v>
      </c>
      <c r="N304" s="98" t="e">
        <f aca="false">-VLOOKUP($L304,$A$21:$E$927,5,FALSE())+VLOOKUP($L304,H28風致地区!$A$21:$D$929,5,FALSE())</f>
        <v>#VALUE!</v>
      </c>
    </row>
    <row r="305" customFormat="false" ht="40.5" hidden="false" customHeight="false" outlineLevel="0" collapsed="false">
      <c r="A305" s="80" t="s">
        <v>811</v>
      </c>
      <c r="B305" s="68"/>
      <c r="C305" s="73" t="s">
        <v>804</v>
      </c>
      <c r="D305" s="74"/>
      <c r="E305" s="70" t="n">
        <v>46.5</v>
      </c>
      <c r="F305" s="75" t="s">
        <v>810</v>
      </c>
      <c r="G305" s="76"/>
      <c r="H305" s="77" t="n">
        <v>1</v>
      </c>
      <c r="I305" s="78" t="s">
        <v>796</v>
      </c>
      <c r="J305" s="71" t="s">
        <v>797</v>
      </c>
      <c r="L305" s="80" t="s">
        <v>811</v>
      </c>
      <c r="M305" s="94" t="n">
        <f aca="false">VLOOKUP($L305,H28風致地区!$K$21:$L$929,2,FALSE())</f>
        <v>282</v>
      </c>
      <c r="N305" s="98" t="e">
        <f aca="false">-VLOOKUP($L305,$A$21:$E$927,5,FALSE())+VLOOKUP($L305,H28風致地区!$A$21:$D$929,5,FALSE())</f>
        <v>#VALUE!</v>
      </c>
    </row>
    <row r="306" customFormat="false" ht="40.5" hidden="false" customHeight="false" outlineLevel="0" collapsed="false">
      <c r="A306" s="80" t="s">
        <v>813</v>
      </c>
      <c r="B306" s="68"/>
      <c r="C306" s="73" t="s">
        <v>804</v>
      </c>
      <c r="D306" s="74"/>
      <c r="E306" s="70" t="n">
        <v>68.7</v>
      </c>
      <c r="F306" s="75" t="s">
        <v>812</v>
      </c>
      <c r="G306" s="76"/>
      <c r="H306" s="77" t="n">
        <v>1</v>
      </c>
      <c r="I306" s="78" t="s">
        <v>796</v>
      </c>
      <c r="J306" s="71" t="s">
        <v>797</v>
      </c>
      <c r="L306" s="80" t="s">
        <v>813</v>
      </c>
      <c r="M306" s="94" t="n">
        <f aca="false">VLOOKUP($L306,H28風致地区!$K$21:$L$929,2,FALSE())</f>
        <v>283</v>
      </c>
      <c r="N306" s="98" t="e">
        <f aca="false">-VLOOKUP($L306,$A$21:$E$927,5,FALSE())+VLOOKUP($L306,H28風致地区!$A$21:$D$929,5,FALSE())</f>
        <v>#VALUE!</v>
      </c>
    </row>
    <row r="307" customFormat="false" ht="40.5" hidden="false" customHeight="false" outlineLevel="0" collapsed="false">
      <c r="A307" s="80" t="s">
        <v>819</v>
      </c>
      <c r="B307" s="41" t="s">
        <v>814</v>
      </c>
      <c r="C307" s="73" t="s">
        <v>815</v>
      </c>
      <c r="D307" s="74" t="n">
        <v>1</v>
      </c>
      <c r="E307" s="70" t="n">
        <v>116.2</v>
      </c>
      <c r="F307" s="75" t="s">
        <v>816</v>
      </c>
      <c r="G307" s="76"/>
      <c r="H307" s="77" t="n">
        <v>1</v>
      </c>
      <c r="I307" s="78" t="s">
        <v>817</v>
      </c>
      <c r="J307" s="71" t="s">
        <v>2316</v>
      </c>
      <c r="L307" s="80" t="s">
        <v>819</v>
      </c>
      <c r="M307" s="94" t="n">
        <f aca="false">VLOOKUP($L307,H28風致地区!$K$21:$L$929,2,FALSE())</f>
        <v>284</v>
      </c>
      <c r="N307" s="98" t="e">
        <f aca="false">-VLOOKUP($L307,$A$21:$E$927,5,FALSE())+VLOOKUP($L307,H28風致地区!$A$21:$D$929,5,FALSE())</f>
        <v>#VALUE!</v>
      </c>
    </row>
    <row r="308" customFormat="false" ht="40.5" hidden="false" customHeight="false" outlineLevel="0" collapsed="false">
      <c r="A308" s="80" t="s">
        <v>821</v>
      </c>
      <c r="B308" s="68"/>
      <c r="C308" s="73" t="s">
        <v>815</v>
      </c>
      <c r="D308" s="74"/>
      <c r="E308" s="70" t="n">
        <v>176.9</v>
      </c>
      <c r="F308" s="75" t="s">
        <v>820</v>
      </c>
      <c r="G308" s="76"/>
      <c r="H308" s="77" t="n">
        <v>1</v>
      </c>
      <c r="I308" s="78" t="s">
        <v>817</v>
      </c>
      <c r="J308" s="71" t="s">
        <v>2316</v>
      </c>
      <c r="L308" s="80" t="s">
        <v>821</v>
      </c>
      <c r="M308" s="94" t="n">
        <f aca="false">VLOOKUP($L308,H28風致地区!$K$21:$L$929,2,FALSE())</f>
        <v>285</v>
      </c>
      <c r="N308" s="98" t="e">
        <f aca="false">-VLOOKUP($L308,$A$21:$E$927,5,FALSE())+VLOOKUP($L308,H28風致地区!$A$21:$D$929,5,FALSE())</f>
        <v>#VALUE!</v>
      </c>
    </row>
    <row r="309" customFormat="false" ht="40.5" hidden="false" customHeight="false" outlineLevel="0" collapsed="false">
      <c r="A309" s="80" t="s">
        <v>824</v>
      </c>
      <c r="B309" s="68"/>
      <c r="C309" s="73" t="s">
        <v>815</v>
      </c>
      <c r="D309" s="74"/>
      <c r="E309" s="70" t="n">
        <v>15.8</v>
      </c>
      <c r="F309" s="75" t="s">
        <v>822</v>
      </c>
      <c r="G309" s="76"/>
      <c r="H309" s="77" t="n">
        <v>1</v>
      </c>
      <c r="I309" s="78" t="s">
        <v>823</v>
      </c>
      <c r="J309" s="71" t="s">
        <v>2316</v>
      </c>
      <c r="L309" s="80" t="s">
        <v>824</v>
      </c>
      <c r="M309" s="94" t="n">
        <f aca="false">VLOOKUP($L309,H28風致地区!$K$21:$L$929,2,FALSE())</f>
        <v>286</v>
      </c>
      <c r="N309" s="98" t="e">
        <f aca="false">-VLOOKUP($L309,$A$21:$E$927,5,FALSE())+VLOOKUP($L309,H28風致地区!$A$21:$D$929,5,FALSE())</f>
        <v>#VALUE!</v>
      </c>
    </row>
    <row r="310" customFormat="false" ht="40.5" hidden="false" customHeight="false" outlineLevel="0" collapsed="false">
      <c r="A310" s="80" t="s">
        <v>827</v>
      </c>
      <c r="B310" s="68"/>
      <c r="C310" s="73" t="s">
        <v>815</v>
      </c>
      <c r="D310" s="74"/>
      <c r="E310" s="70" t="n">
        <v>59.5</v>
      </c>
      <c r="F310" s="75" t="s">
        <v>825</v>
      </c>
      <c r="G310" s="76"/>
      <c r="H310" s="77" t="n">
        <v>1</v>
      </c>
      <c r="I310" s="78" t="s">
        <v>817</v>
      </c>
      <c r="J310" s="71" t="s">
        <v>2317</v>
      </c>
      <c r="L310" s="80" t="s">
        <v>827</v>
      </c>
      <c r="M310" s="94" t="n">
        <f aca="false">VLOOKUP($L310,H28風致地区!$K$21:$L$929,2,FALSE())</f>
        <v>287</v>
      </c>
      <c r="N310" s="98" t="e">
        <f aca="false">-VLOOKUP($L310,$A$21:$E$927,5,FALSE())+VLOOKUP($L310,H28風致地区!$A$21:$D$929,5,FALSE())</f>
        <v>#VALUE!</v>
      </c>
    </row>
    <row r="311" customFormat="false" ht="40.5" hidden="false" customHeight="false" outlineLevel="0" collapsed="false">
      <c r="A311" s="80" t="s">
        <v>832</v>
      </c>
      <c r="B311" s="41" t="s">
        <v>828</v>
      </c>
      <c r="C311" s="73" t="s">
        <v>829</v>
      </c>
      <c r="D311" s="74" t="n">
        <v>1</v>
      </c>
      <c r="E311" s="70" t="n">
        <v>126</v>
      </c>
      <c r="F311" s="75" t="s">
        <v>830</v>
      </c>
      <c r="G311" s="76"/>
      <c r="H311" s="77" t="n">
        <v>1</v>
      </c>
      <c r="I311" s="78" t="s">
        <v>146</v>
      </c>
      <c r="J311" s="71" t="s">
        <v>831</v>
      </c>
      <c r="L311" s="80" t="s">
        <v>832</v>
      </c>
      <c r="M311" s="94" t="n">
        <f aca="false">VLOOKUP($L311,H28風致地区!$K$21:$L$929,2,FALSE())</f>
        <v>288</v>
      </c>
      <c r="N311" s="98" t="e">
        <f aca="false">-VLOOKUP($L311,$A$21:$E$927,5,FALSE())+VLOOKUP($L311,H28風致地区!$A$21:$D$929,5,FALSE())</f>
        <v>#VALUE!</v>
      </c>
    </row>
    <row r="312" customFormat="false" ht="40.5" hidden="false" customHeight="false" outlineLevel="0" collapsed="false">
      <c r="A312" s="80" t="s">
        <v>834</v>
      </c>
      <c r="B312" s="68"/>
      <c r="C312" s="73" t="s">
        <v>829</v>
      </c>
      <c r="D312" s="74"/>
      <c r="E312" s="70" t="n">
        <v>119</v>
      </c>
      <c r="F312" s="75" t="s">
        <v>833</v>
      </c>
      <c r="G312" s="76"/>
      <c r="H312" s="77" t="n">
        <v>1</v>
      </c>
      <c r="I312" s="78" t="s">
        <v>146</v>
      </c>
      <c r="J312" s="71" t="s">
        <v>831</v>
      </c>
      <c r="L312" s="80" t="s">
        <v>834</v>
      </c>
      <c r="M312" s="94" t="n">
        <f aca="false">VLOOKUP($L312,H28風致地区!$K$21:$L$929,2,FALSE())</f>
        <v>289</v>
      </c>
      <c r="N312" s="98" t="e">
        <f aca="false">-VLOOKUP($L312,$A$21:$E$927,5,FALSE())+VLOOKUP($L312,H28風致地区!$A$21:$D$929,5,FALSE())</f>
        <v>#VALUE!</v>
      </c>
    </row>
    <row r="313" customFormat="false" ht="40.5" hidden="false" customHeight="false" outlineLevel="0" collapsed="false">
      <c r="A313" s="80" t="s">
        <v>836</v>
      </c>
      <c r="B313" s="68"/>
      <c r="C313" s="73" t="s">
        <v>829</v>
      </c>
      <c r="D313" s="74"/>
      <c r="E313" s="70" t="n">
        <v>41</v>
      </c>
      <c r="F313" s="75" t="s">
        <v>835</v>
      </c>
      <c r="G313" s="76"/>
      <c r="H313" s="77" t="n">
        <v>1</v>
      </c>
      <c r="I313" s="78" t="s">
        <v>146</v>
      </c>
      <c r="J313" s="71" t="s">
        <v>831</v>
      </c>
      <c r="L313" s="80" t="s">
        <v>836</v>
      </c>
      <c r="M313" s="94" t="n">
        <f aca="false">VLOOKUP($L313,H28風致地区!$K$21:$L$929,2,FALSE())</f>
        <v>290</v>
      </c>
      <c r="N313" s="98" t="e">
        <f aca="false">-VLOOKUP($L313,$A$21:$E$927,5,FALSE())+VLOOKUP($L313,H28風致地区!$A$21:$D$929,5,FALSE())</f>
        <v>#VALUE!</v>
      </c>
    </row>
    <row r="314" customFormat="false" ht="40.5" hidden="false" customHeight="false" outlineLevel="0" collapsed="false">
      <c r="A314" s="80" t="s">
        <v>838</v>
      </c>
      <c r="B314" s="68"/>
      <c r="C314" s="73" t="s">
        <v>829</v>
      </c>
      <c r="D314" s="74"/>
      <c r="E314" s="70" t="n">
        <v>94</v>
      </c>
      <c r="F314" s="75" t="s">
        <v>837</v>
      </c>
      <c r="G314" s="76"/>
      <c r="H314" s="77" t="n">
        <v>1</v>
      </c>
      <c r="I314" s="78" t="s">
        <v>146</v>
      </c>
      <c r="J314" s="71" t="s">
        <v>831</v>
      </c>
      <c r="L314" s="80" t="s">
        <v>838</v>
      </c>
      <c r="M314" s="94" t="n">
        <f aca="false">VLOOKUP($L314,H28風致地区!$K$21:$L$929,2,FALSE())</f>
        <v>291</v>
      </c>
      <c r="N314" s="98" t="e">
        <f aca="false">-VLOOKUP($L314,$A$21:$E$927,5,FALSE())+VLOOKUP($L314,H28風致地区!$A$21:$D$929,5,FALSE())</f>
        <v>#VALUE!</v>
      </c>
    </row>
    <row r="315" customFormat="false" ht="40.5" hidden="false" customHeight="false" outlineLevel="0" collapsed="false">
      <c r="A315" s="80" t="s">
        <v>840</v>
      </c>
      <c r="B315" s="68"/>
      <c r="C315" s="73" t="s">
        <v>829</v>
      </c>
      <c r="D315" s="74"/>
      <c r="E315" s="70" t="n">
        <v>15</v>
      </c>
      <c r="F315" s="75" t="s">
        <v>839</v>
      </c>
      <c r="G315" s="76"/>
      <c r="H315" s="77" t="n">
        <v>1</v>
      </c>
      <c r="I315" s="78" t="s">
        <v>146</v>
      </c>
      <c r="J315" s="71" t="s">
        <v>831</v>
      </c>
      <c r="L315" s="80" t="s">
        <v>840</v>
      </c>
      <c r="M315" s="94" t="n">
        <f aca="false">VLOOKUP($L315,H28風致地区!$K$21:$L$929,2,FALSE())</f>
        <v>292</v>
      </c>
      <c r="N315" s="98" t="e">
        <f aca="false">-VLOOKUP($L315,$A$21:$E$927,5,FALSE())+VLOOKUP($L315,H28風致地区!$A$21:$D$929,5,FALSE())</f>
        <v>#VALUE!</v>
      </c>
    </row>
    <row r="316" customFormat="false" ht="40.5" hidden="false" customHeight="false" outlineLevel="0" collapsed="false">
      <c r="A316" s="80" t="s">
        <v>845</v>
      </c>
      <c r="B316" s="41" t="s">
        <v>841</v>
      </c>
      <c r="C316" s="73" t="s">
        <v>842</v>
      </c>
      <c r="D316" s="74" t="n">
        <v>1</v>
      </c>
      <c r="E316" s="70" t="n">
        <v>456.5</v>
      </c>
      <c r="F316" s="75" t="s">
        <v>843</v>
      </c>
      <c r="G316" s="76"/>
      <c r="H316" s="77" t="n">
        <v>1</v>
      </c>
      <c r="I316" s="78" t="s">
        <v>844</v>
      </c>
      <c r="J316" s="71" t="s">
        <v>797</v>
      </c>
      <c r="L316" s="80" t="s">
        <v>845</v>
      </c>
      <c r="M316" s="94" t="n">
        <f aca="false">VLOOKUP($L316,H28風致地区!$K$21:$L$929,2,FALSE())</f>
        <v>293</v>
      </c>
      <c r="N316" s="98" t="e">
        <f aca="false">-VLOOKUP($L316,$A$21:$E$927,5,FALSE())+VLOOKUP($L316,H28風致地区!$A$21:$D$929,5,FALSE())</f>
        <v>#VALUE!</v>
      </c>
    </row>
    <row r="317" customFormat="false" ht="40.5" hidden="false" customHeight="false" outlineLevel="0" collapsed="false">
      <c r="A317" s="80" t="s">
        <v>850</v>
      </c>
      <c r="B317" s="41" t="s">
        <v>846</v>
      </c>
      <c r="C317" s="73" t="s">
        <v>847</v>
      </c>
      <c r="D317" s="74" t="n">
        <v>1</v>
      </c>
      <c r="E317" s="70" t="n">
        <v>992</v>
      </c>
      <c r="F317" s="75" t="s">
        <v>848</v>
      </c>
      <c r="G317" s="76"/>
      <c r="H317" s="77" t="n">
        <v>1</v>
      </c>
      <c r="I317" s="78" t="s">
        <v>849</v>
      </c>
      <c r="J317" s="71" t="s">
        <v>788</v>
      </c>
      <c r="L317" s="80" t="s">
        <v>850</v>
      </c>
      <c r="M317" s="94" t="n">
        <f aca="false">VLOOKUP($L317,H28風致地区!$K$21:$L$929,2,FALSE())</f>
        <v>294</v>
      </c>
      <c r="N317" s="98" t="e">
        <f aca="false">-VLOOKUP($L317,$A$21:$E$927,5,FALSE())+VLOOKUP($L317,H28風致地区!$A$21:$D$929,5,FALSE())</f>
        <v>#VALUE!</v>
      </c>
    </row>
    <row r="318" customFormat="false" ht="14.25" hidden="false" customHeight="false" outlineLevel="0" collapsed="false">
      <c r="A318" s="80"/>
      <c r="B318" s="41"/>
      <c r="C318" s="72"/>
      <c r="D318" s="50"/>
      <c r="E318" s="51"/>
      <c r="F318" s="52"/>
      <c r="G318" s="53"/>
      <c r="H318" s="54"/>
      <c r="I318" s="45"/>
      <c r="J318" s="46"/>
      <c r="K318" s="47"/>
      <c r="L318" s="80"/>
      <c r="M318" s="94"/>
      <c r="N318" s="98"/>
    </row>
    <row r="319" customFormat="false" ht="14.25" hidden="false" customHeight="false" outlineLevel="0" collapsed="false">
      <c r="A319" s="80" t="s">
        <v>25</v>
      </c>
      <c r="B319" s="41" t="s">
        <v>851</v>
      </c>
      <c r="C319" s="72" t="s">
        <v>25</v>
      </c>
      <c r="D319" s="50" t="n">
        <v>3</v>
      </c>
      <c r="E319" s="51" t="n">
        <v>1905.4</v>
      </c>
      <c r="F319" s="52"/>
      <c r="G319" s="53"/>
      <c r="H319" s="54" t="n">
        <v>7</v>
      </c>
      <c r="I319" s="45"/>
      <c r="J319" s="46"/>
      <c r="K319" s="47"/>
      <c r="L319" s="80" t="s">
        <v>25</v>
      </c>
      <c r="M319" s="94" t="n">
        <f aca="false">VLOOKUP($L319,H28風致地区!$K$21:$L$929,2,FALSE())</f>
        <v>14</v>
      </c>
      <c r="N319" s="98" t="e">
        <f aca="false">-VLOOKUP($L319,$A$21:$E$927,5,FALSE())+VLOOKUP($L319,H28風致地区!$A$21:$D$929,5,FALSE())</f>
        <v>#VALUE!</v>
      </c>
    </row>
    <row r="320" customFormat="false" ht="14.25" hidden="false" customHeight="false" outlineLevel="0" collapsed="false">
      <c r="A320" s="80"/>
      <c r="B320" s="41"/>
      <c r="C320" s="72"/>
      <c r="D320" s="50"/>
      <c r="E320" s="51"/>
      <c r="F320" s="52"/>
      <c r="G320" s="53"/>
      <c r="H320" s="54"/>
      <c r="I320" s="45"/>
      <c r="J320" s="46"/>
      <c r="K320" s="47"/>
      <c r="L320" s="80"/>
      <c r="M320" s="94"/>
      <c r="N320" s="98"/>
    </row>
    <row r="321" customFormat="false" ht="14.25" hidden="false" customHeight="false" outlineLevel="0" collapsed="false">
      <c r="A321" s="80" t="s">
        <v>857</v>
      </c>
      <c r="B321" s="41" t="s">
        <v>852</v>
      </c>
      <c r="C321" s="73" t="s">
        <v>853</v>
      </c>
      <c r="D321" s="74" t="n">
        <v>1</v>
      </c>
      <c r="E321" s="70" t="n">
        <v>172.5</v>
      </c>
      <c r="F321" s="75" t="s">
        <v>854</v>
      </c>
      <c r="G321" s="76"/>
      <c r="H321" s="77" t="n">
        <v>1</v>
      </c>
      <c r="I321" s="78" t="s">
        <v>855</v>
      </c>
      <c r="J321" s="71" t="s">
        <v>2318</v>
      </c>
      <c r="L321" s="80" t="s">
        <v>857</v>
      </c>
      <c r="M321" s="94" t="n">
        <f aca="false">VLOOKUP($L321,H28風致地区!$K$21:$L$929,2,FALSE())</f>
        <v>298</v>
      </c>
      <c r="N321" s="98" t="e">
        <f aca="false">-VLOOKUP($L321,$A$21:$E$927,5,FALSE())+VLOOKUP($L321,H28風致地区!$A$21:$D$929,5,FALSE())</f>
        <v>#VALUE!</v>
      </c>
    </row>
    <row r="322" customFormat="false" ht="14.25" hidden="false" customHeight="false" outlineLevel="0" collapsed="false">
      <c r="A322" s="80" t="s">
        <v>859</v>
      </c>
      <c r="B322" s="68"/>
      <c r="C322" s="73" t="s">
        <v>853</v>
      </c>
      <c r="D322" s="74"/>
      <c r="E322" s="70" t="n">
        <v>25.4</v>
      </c>
      <c r="F322" s="75" t="s">
        <v>858</v>
      </c>
      <c r="G322" s="76"/>
      <c r="H322" s="77" t="n">
        <v>1</v>
      </c>
      <c r="I322" s="78" t="s">
        <v>855</v>
      </c>
      <c r="J322" s="71" t="s">
        <v>2318</v>
      </c>
      <c r="L322" s="80" t="s">
        <v>859</v>
      </c>
      <c r="M322" s="94" t="n">
        <f aca="false">VLOOKUP($L322,H28風致地区!$K$21:$L$929,2,FALSE())</f>
        <v>299</v>
      </c>
      <c r="N322" s="98" t="e">
        <f aca="false">-VLOOKUP($L322,$A$21:$E$927,5,FALSE())+VLOOKUP($L322,H28風致地区!$A$21:$D$929,5,FALSE())</f>
        <v>#VALUE!</v>
      </c>
    </row>
    <row r="323" customFormat="false" ht="14.25" hidden="false" customHeight="false" outlineLevel="0" collapsed="false">
      <c r="A323" s="80" t="s">
        <v>861</v>
      </c>
      <c r="B323" s="68"/>
      <c r="C323" s="73" t="s">
        <v>853</v>
      </c>
      <c r="D323" s="74"/>
      <c r="E323" s="70" t="n">
        <v>70.6</v>
      </c>
      <c r="F323" s="75" t="s">
        <v>2319</v>
      </c>
      <c r="G323" s="76"/>
      <c r="H323" s="77" t="n">
        <v>1</v>
      </c>
      <c r="I323" s="78" t="s">
        <v>855</v>
      </c>
      <c r="J323" s="71" t="s">
        <v>2318</v>
      </c>
      <c r="L323" s="80" t="s">
        <v>861</v>
      </c>
      <c r="M323" s="94" t="n">
        <f aca="false">VLOOKUP($L323,H28風致地区!$K$21:$L$929,2,FALSE())</f>
        <v>300</v>
      </c>
      <c r="N323" s="98" t="e">
        <f aca="false">-VLOOKUP($L323,$A$21:$E$927,5,FALSE())+VLOOKUP($L323,H28風致地区!$A$21:$D$929,5,FALSE())</f>
        <v>#VALUE!</v>
      </c>
    </row>
    <row r="324" customFormat="false" ht="14.25" hidden="false" customHeight="false" outlineLevel="0" collapsed="false">
      <c r="A324" s="80" t="s">
        <v>863</v>
      </c>
      <c r="B324" s="68"/>
      <c r="C324" s="73" t="s">
        <v>853</v>
      </c>
      <c r="D324" s="74"/>
      <c r="E324" s="70" t="n">
        <v>1.9</v>
      </c>
      <c r="F324" s="75" t="s">
        <v>2320</v>
      </c>
      <c r="G324" s="76"/>
      <c r="H324" s="77" t="n">
        <v>1</v>
      </c>
      <c r="I324" s="78" t="s">
        <v>855</v>
      </c>
      <c r="J324" s="71" t="s">
        <v>2318</v>
      </c>
      <c r="L324" s="80" t="s">
        <v>863</v>
      </c>
      <c r="M324" s="94" t="n">
        <f aca="false">VLOOKUP($L324,H28風致地区!$K$21:$L$929,2,FALSE())</f>
        <v>301</v>
      </c>
      <c r="N324" s="98" t="e">
        <f aca="false">-VLOOKUP($L324,$A$21:$E$927,5,FALSE())+VLOOKUP($L324,H28風致地区!$A$21:$D$929,5,FALSE())</f>
        <v>#VALUE!</v>
      </c>
    </row>
    <row r="325" customFormat="false" ht="14.25" hidden="false" customHeight="false" outlineLevel="0" collapsed="false">
      <c r="A325" s="80" t="s">
        <v>869</v>
      </c>
      <c r="B325" s="41" t="s">
        <v>864</v>
      </c>
      <c r="C325" s="73" t="s">
        <v>865</v>
      </c>
      <c r="D325" s="74" t="n">
        <v>1</v>
      </c>
      <c r="E325" s="70" t="n">
        <v>154</v>
      </c>
      <c r="F325" s="75" t="s">
        <v>866</v>
      </c>
      <c r="G325" s="76"/>
      <c r="H325" s="77" t="n">
        <v>1</v>
      </c>
      <c r="I325" s="78" t="s">
        <v>867</v>
      </c>
      <c r="J325" s="71" t="s">
        <v>868</v>
      </c>
      <c r="L325" s="80" t="s">
        <v>869</v>
      </c>
      <c r="M325" s="94" t="n">
        <f aca="false">VLOOKUP($L325,H28風致地区!$K$21:$L$929,2,FALSE())</f>
        <v>302</v>
      </c>
      <c r="N325" s="98" t="e">
        <f aca="false">-VLOOKUP($L325,$A$21:$E$927,5,FALSE())+VLOOKUP($L325,H28風致地区!$A$21:$D$929,5,FALSE())</f>
        <v>#VALUE!</v>
      </c>
    </row>
    <row r="326" customFormat="false" ht="14.25" hidden="false" customHeight="false" outlineLevel="0" collapsed="false">
      <c r="A326" s="80" t="s">
        <v>871</v>
      </c>
      <c r="B326" s="68"/>
      <c r="C326" s="73" t="s">
        <v>865</v>
      </c>
      <c r="D326" s="74"/>
      <c r="E326" s="70" t="n">
        <v>8</v>
      </c>
      <c r="F326" s="75" t="s">
        <v>870</v>
      </c>
      <c r="G326" s="76"/>
      <c r="H326" s="77" t="n">
        <v>1</v>
      </c>
      <c r="I326" s="78" t="s">
        <v>867</v>
      </c>
      <c r="J326" s="71" t="s">
        <v>868</v>
      </c>
      <c r="L326" s="80" t="s">
        <v>871</v>
      </c>
      <c r="M326" s="94" t="n">
        <f aca="false">VLOOKUP($L326,H28風致地区!$K$21:$L$929,2,FALSE())</f>
        <v>303</v>
      </c>
      <c r="N326" s="98" t="e">
        <f aca="false">-VLOOKUP($L326,$A$21:$E$927,5,FALSE())+VLOOKUP($L326,H28風致地区!$A$21:$D$929,5,FALSE())</f>
        <v>#VALUE!</v>
      </c>
    </row>
    <row r="327" customFormat="false" ht="14.25" hidden="false" customHeight="false" outlineLevel="0" collapsed="false">
      <c r="A327" s="99" t="s">
        <v>2321</v>
      </c>
      <c r="B327" s="100" t="s">
        <v>872</v>
      </c>
      <c r="C327" s="101" t="s">
        <v>873</v>
      </c>
      <c r="D327" s="102" t="n">
        <v>1</v>
      </c>
      <c r="E327" s="103" t="n">
        <v>1473</v>
      </c>
      <c r="F327" s="104" t="s">
        <v>874</v>
      </c>
      <c r="G327" s="105"/>
      <c r="H327" s="106" t="n">
        <v>1</v>
      </c>
      <c r="I327" s="107" t="s">
        <v>875</v>
      </c>
      <c r="J327" s="108" t="s">
        <v>919</v>
      </c>
      <c r="K327" s="109"/>
      <c r="L327" s="99" t="s">
        <v>2321</v>
      </c>
      <c r="M327" s="110" t="e">
        <f aca="false">VLOOKUP($L327,H28風致地区!$K$21:$L$929,2,FALSE())</f>
        <v>#N/A</v>
      </c>
      <c r="N327" s="98" t="e">
        <f aca="false">-VLOOKUP($L327,$A$21:$E$927,5,FALSE())+VLOOKUP($L327,H28風致地区!$A$21:$D$929,5,FALSE())</f>
        <v>#VALUE!</v>
      </c>
    </row>
    <row r="328" customFormat="false" ht="14.25" hidden="false" customHeight="false" outlineLevel="0" collapsed="false">
      <c r="A328" s="80"/>
      <c r="B328" s="41"/>
      <c r="C328" s="72"/>
      <c r="D328" s="50"/>
      <c r="E328" s="51"/>
      <c r="F328" s="52"/>
      <c r="G328" s="53"/>
      <c r="H328" s="54"/>
      <c r="I328" s="45"/>
      <c r="J328" s="46"/>
      <c r="K328" s="47"/>
      <c r="L328" s="80"/>
      <c r="M328" s="94"/>
      <c r="N328" s="98"/>
    </row>
    <row r="329" customFormat="false" ht="14.25" hidden="false" customHeight="false" outlineLevel="0" collapsed="false">
      <c r="A329" s="80" t="s">
        <v>25</v>
      </c>
      <c r="B329" s="41" t="s">
        <v>876</v>
      </c>
      <c r="C329" s="72" t="s">
        <v>25</v>
      </c>
      <c r="D329" s="50" t="n">
        <v>2</v>
      </c>
      <c r="E329" s="51" t="n">
        <v>1177</v>
      </c>
      <c r="F329" s="52"/>
      <c r="G329" s="53"/>
      <c r="H329" s="54" t="n">
        <v>7</v>
      </c>
      <c r="I329" s="45"/>
      <c r="J329" s="46"/>
      <c r="K329" s="47"/>
      <c r="L329" s="80" t="s">
        <v>25</v>
      </c>
      <c r="M329" s="94" t="n">
        <f aca="false">VLOOKUP($L329,H28風致地区!$K$21:$L$929,2,FALSE())</f>
        <v>14</v>
      </c>
      <c r="N329" s="98" t="e">
        <f aca="false">-VLOOKUP($L329,$A$21:$E$927,5,FALSE())+VLOOKUP($L329,H28風致地区!$A$21:$D$929,5,FALSE())</f>
        <v>#VALUE!</v>
      </c>
    </row>
    <row r="330" customFormat="false" ht="14.25" hidden="false" customHeight="false" outlineLevel="0" collapsed="false">
      <c r="A330" s="80"/>
      <c r="B330" s="41"/>
      <c r="C330" s="72"/>
      <c r="D330" s="50"/>
      <c r="E330" s="51"/>
      <c r="F330" s="52"/>
      <c r="G330" s="53"/>
      <c r="H330" s="54"/>
      <c r="I330" s="45"/>
      <c r="J330" s="46"/>
      <c r="K330" s="47"/>
      <c r="L330" s="80"/>
      <c r="M330" s="94"/>
      <c r="N330" s="98"/>
    </row>
    <row r="331" customFormat="false" ht="40.5" hidden="false" customHeight="false" outlineLevel="0" collapsed="false">
      <c r="A331" s="80" t="s">
        <v>881</v>
      </c>
      <c r="B331" s="41" t="s">
        <v>877</v>
      </c>
      <c r="C331" s="73" t="s">
        <v>878</v>
      </c>
      <c r="D331" s="74" t="n">
        <v>1</v>
      </c>
      <c r="E331" s="70" t="n">
        <v>280</v>
      </c>
      <c r="F331" s="75" t="s">
        <v>879</v>
      </c>
      <c r="G331" s="76"/>
      <c r="H331" s="77" t="n">
        <v>1</v>
      </c>
      <c r="I331" s="78" t="s">
        <v>880</v>
      </c>
      <c r="J331" s="71" t="s">
        <v>414</v>
      </c>
      <c r="L331" s="80" t="s">
        <v>881</v>
      </c>
      <c r="M331" s="94" t="n">
        <f aca="false">VLOOKUP($L331,H28風致地区!$K$21:$L$929,2,FALSE())</f>
        <v>307</v>
      </c>
      <c r="N331" s="98" t="e">
        <f aca="false">-VLOOKUP($L331,$A$21:$E$927,5,FALSE())+VLOOKUP($L331,H28風致地区!$A$21:$D$929,5,FALSE())</f>
        <v>#VALUE!</v>
      </c>
    </row>
    <row r="332" customFormat="false" ht="40.5" hidden="false" customHeight="false" outlineLevel="0" collapsed="false">
      <c r="A332" s="80" t="s">
        <v>883</v>
      </c>
      <c r="B332" s="68"/>
      <c r="C332" s="73" t="s">
        <v>878</v>
      </c>
      <c r="D332" s="74"/>
      <c r="E332" s="70" t="n">
        <v>14</v>
      </c>
      <c r="F332" s="75" t="s">
        <v>882</v>
      </c>
      <c r="G332" s="76"/>
      <c r="H332" s="77" t="n">
        <v>1</v>
      </c>
      <c r="I332" s="78" t="s">
        <v>880</v>
      </c>
      <c r="J332" s="71" t="s">
        <v>414</v>
      </c>
      <c r="L332" s="80" t="s">
        <v>883</v>
      </c>
      <c r="M332" s="94" t="n">
        <f aca="false">VLOOKUP($L332,H28風致地区!$K$21:$L$929,2,FALSE())</f>
        <v>308</v>
      </c>
      <c r="N332" s="98" t="e">
        <f aca="false">-VLOOKUP($L332,$A$21:$E$927,5,FALSE())+VLOOKUP($L332,H28風致地区!$A$21:$D$929,5,FALSE())</f>
        <v>#VALUE!</v>
      </c>
    </row>
    <row r="333" customFormat="false" ht="40.5" hidden="false" customHeight="false" outlineLevel="0" collapsed="false">
      <c r="A333" s="80" t="s">
        <v>888</v>
      </c>
      <c r="B333" s="68"/>
      <c r="C333" s="73" t="s">
        <v>884</v>
      </c>
      <c r="D333" s="74" t="n">
        <v>1</v>
      </c>
      <c r="E333" s="70" t="n">
        <v>842.6</v>
      </c>
      <c r="F333" s="75" t="s">
        <v>885</v>
      </c>
      <c r="G333" s="76"/>
      <c r="H333" s="77" t="n">
        <v>1</v>
      </c>
      <c r="I333" s="78" t="s">
        <v>886</v>
      </c>
      <c r="J333" s="71" t="s">
        <v>887</v>
      </c>
      <c r="L333" s="80" t="s">
        <v>888</v>
      </c>
      <c r="M333" s="94" t="n">
        <f aca="false">VLOOKUP($L333,H28風致地区!$K$21:$L$929,2,FALSE())</f>
        <v>309</v>
      </c>
      <c r="N333" s="98" t="e">
        <f aca="false">-VLOOKUP($L333,$A$21:$E$927,5,FALSE())+VLOOKUP($L333,H28風致地区!$A$21:$D$929,5,FALSE())</f>
        <v>#VALUE!</v>
      </c>
    </row>
    <row r="334" customFormat="false" ht="40.5" hidden="false" customHeight="false" outlineLevel="0" collapsed="false">
      <c r="A334" s="80" t="s">
        <v>891</v>
      </c>
      <c r="B334" s="68"/>
      <c r="C334" s="73" t="s">
        <v>884</v>
      </c>
      <c r="D334" s="74"/>
      <c r="E334" s="70" t="n">
        <v>5.2</v>
      </c>
      <c r="F334" s="75" t="s">
        <v>889</v>
      </c>
      <c r="G334" s="76"/>
      <c r="H334" s="77" t="n">
        <v>1</v>
      </c>
      <c r="I334" s="78" t="s">
        <v>890</v>
      </c>
      <c r="J334" s="71" t="s">
        <v>316</v>
      </c>
      <c r="L334" s="80" t="s">
        <v>891</v>
      </c>
      <c r="M334" s="94" t="n">
        <f aca="false">VLOOKUP($L334,H28風致地区!$K$21:$L$929,2,FALSE())</f>
        <v>310</v>
      </c>
      <c r="N334" s="98" t="e">
        <f aca="false">-VLOOKUP($L334,$A$21:$E$927,5,FALSE())+VLOOKUP($L334,H28風致地区!$A$21:$D$929,5,FALSE())</f>
        <v>#VALUE!</v>
      </c>
    </row>
    <row r="335" customFormat="false" ht="40.5" hidden="false" customHeight="false" outlineLevel="0" collapsed="false">
      <c r="A335" s="80" t="s">
        <v>893</v>
      </c>
      <c r="B335" s="68"/>
      <c r="C335" s="73" t="s">
        <v>884</v>
      </c>
      <c r="D335" s="74"/>
      <c r="E335" s="70" t="n">
        <v>4.2</v>
      </c>
      <c r="F335" s="75" t="s">
        <v>892</v>
      </c>
      <c r="G335" s="76"/>
      <c r="H335" s="77" t="n">
        <v>1</v>
      </c>
      <c r="I335" s="78" t="s">
        <v>890</v>
      </c>
      <c r="J335" s="71" t="s">
        <v>316</v>
      </c>
      <c r="L335" s="80" t="s">
        <v>893</v>
      </c>
      <c r="M335" s="94" t="n">
        <f aca="false">VLOOKUP($L335,H28風致地区!$K$21:$L$929,2,FALSE())</f>
        <v>311</v>
      </c>
      <c r="N335" s="98" t="e">
        <f aca="false">-VLOOKUP($L335,$A$21:$E$927,5,FALSE())+VLOOKUP($L335,H28風致地区!$A$21:$D$929,5,FALSE())</f>
        <v>#VALUE!</v>
      </c>
    </row>
    <row r="336" customFormat="false" ht="40.5" hidden="false" customHeight="false" outlineLevel="0" collapsed="false">
      <c r="A336" s="80" t="s">
        <v>895</v>
      </c>
      <c r="B336" s="68"/>
      <c r="C336" s="73" t="s">
        <v>884</v>
      </c>
      <c r="D336" s="74"/>
      <c r="E336" s="70" t="n">
        <v>7.8</v>
      </c>
      <c r="F336" s="75" t="s">
        <v>894</v>
      </c>
      <c r="G336" s="76"/>
      <c r="H336" s="77" t="n">
        <v>1</v>
      </c>
      <c r="I336" s="78" t="s">
        <v>890</v>
      </c>
      <c r="J336" s="71" t="s">
        <v>316</v>
      </c>
      <c r="L336" s="80" t="s">
        <v>895</v>
      </c>
      <c r="M336" s="94" t="n">
        <f aca="false">VLOOKUP($L336,H28風致地区!$K$21:$L$929,2,FALSE())</f>
        <v>312</v>
      </c>
      <c r="N336" s="98" t="e">
        <f aca="false">-VLOOKUP($L336,$A$21:$E$927,5,FALSE())+VLOOKUP($L336,H28風致地区!$A$21:$D$929,5,FALSE())</f>
        <v>#VALUE!</v>
      </c>
    </row>
    <row r="337" customFormat="false" ht="40.5" hidden="false" customHeight="false" outlineLevel="0" collapsed="false">
      <c r="A337" s="80" t="s">
        <v>897</v>
      </c>
      <c r="B337" s="68"/>
      <c r="C337" s="73" t="s">
        <v>884</v>
      </c>
      <c r="D337" s="74"/>
      <c r="E337" s="70" t="n">
        <v>23.2</v>
      </c>
      <c r="F337" s="75" t="s">
        <v>896</v>
      </c>
      <c r="G337" s="76"/>
      <c r="H337" s="77" t="n">
        <v>1</v>
      </c>
      <c r="I337" s="78" t="s">
        <v>886</v>
      </c>
      <c r="J337" s="71" t="s">
        <v>887</v>
      </c>
      <c r="L337" s="80" t="s">
        <v>897</v>
      </c>
      <c r="M337" s="94" t="n">
        <f aca="false">VLOOKUP($L337,H28風致地区!$K$21:$L$929,2,FALSE())</f>
        <v>313</v>
      </c>
      <c r="N337" s="98" t="e">
        <f aca="false">-VLOOKUP($L337,$A$21:$E$927,5,FALSE())+VLOOKUP($L337,H28風致地区!$A$21:$D$929,5,FALSE())</f>
        <v>#VALUE!</v>
      </c>
    </row>
    <row r="338" customFormat="false" ht="14.25" hidden="false" customHeight="false" outlineLevel="0" collapsed="false">
      <c r="A338" s="80"/>
      <c r="B338" s="41"/>
      <c r="C338" s="72"/>
      <c r="D338" s="50"/>
      <c r="E338" s="51"/>
      <c r="F338" s="52"/>
      <c r="G338" s="53"/>
      <c r="H338" s="54"/>
      <c r="I338" s="45"/>
      <c r="J338" s="46"/>
      <c r="K338" s="47"/>
      <c r="L338" s="80"/>
      <c r="M338" s="94"/>
      <c r="N338" s="98"/>
    </row>
    <row r="339" customFormat="false" ht="14.25" hidden="false" customHeight="false" outlineLevel="0" collapsed="false">
      <c r="A339" s="80" t="s">
        <v>25</v>
      </c>
      <c r="B339" s="41" t="s">
        <v>898</v>
      </c>
      <c r="C339" s="72" t="s">
        <v>25</v>
      </c>
      <c r="D339" s="50" t="n">
        <v>3</v>
      </c>
      <c r="E339" s="51" t="n">
        <v>2351.8</v>
      </c>
      <c r="F339" s="52"/>
      <c r="G339" s="53"/>
      <c r="H339" s="54" t="n">
        <v>12</v>
      </c>
      <c r="I339" s="45"/>
      <c r="J339" s="46"/>
      <c r="K339" s="47"/>
      <c r="L339" s="80" t="s">
        <v>25</v>
      </c>
      <c r="M339" s="94" t="n">
        <f aca="false">VLOOKUP($L339,H28風致地区!$K$21:$L$929,2,FALSE())</f>
        <v>14</v>
      </c>
      <c r="N339" s="98" t="e">
        <f aca="false">-VLOOKUP($L339,$A$21:$E$927,5,FALSE())+VLOOKUP($L339,H28風致地区!$A$21:$D$929,5,FALSE())</f>
        <v>#VALUE!</v>
      </c>
    </row>
    <row r="340" customFormat="false" ht="14.25" hidden="false" customHeight="false" outlineLevel="0" collapsed="false">
      <c r="A340" s="80"/>
      <c r="B340" s="41"/>
      <c r="C340" s="72"/>
      <c r="D340" s="50"/>
      <c r="E340" s="51"/>
      <c r="F340" s="52"/>
      <c r="G340" s="53"/>
      <c r="H340" s="54"/>
      <c r="I340" s="45"/>
      <c r="J340" s="46"/>
      <c r="K340" s="47"/>
      <c r="L340" s="80"/>
      <c r="M340" s="94"/>
      <c r="N340" s="98"/>
    </row>
    <row r="341" customFormat="false" ht="40.5" hidden="false" customHeight="false" outlineLevel="0" collapsed="false">
      <c r="A341" s="80" t="s">
        <v>902</v>
      </c>
      <c r="B341" s="41" t="s">
        <v>899</v>
      </c>
      <c r="C341" s="73" t="s">
        <v>900</v>
      </c>
      <c r="D341" s="74" t="n">
        <v>1</v>
      </c>
      <c r="E341" s="70" t="n">
        <v>93.6</v>
      </c>
      <c r="F341" s="75" t="s">
        <v>202</v>
      </c>
      <c r="G341" s="76"/>
      <c r="H341" s="77" t="n">
        <v>1</v>
      </c>
      <c r="I341" s="78" t="s">
        <v>146</v>
      </c>
      <c r="J341" s="71" t="s">
        <v>901</v>
      </c>
      <c r="L341" s="80" t="s">
        <v>902</v>
      </c>
      <c r="M341" s="94" t="n">
        <f aca="false">VLOOKUP($L341,H28風致地区!$K$21:$L$929,2,FALSE())</f>
        <v>317</v>
      </c>
      <c r="N341" s="98" t="e">
        <f aca="false">-VLOOKUP($L341,$A$21:$E$927,5,FALSE())+VLOOKUP($L341,H28風致地区!$A$21:$D$929,5,FALSE())</f>
        <v>#VALUE!</v>
      </c>
    </row>
    <row r="342" customFormat="false" ht="40.5" hidden="false" customHeight="false" outlineLevel="0" collapsed="false">
      <c r="A342" s="80" t="s">
        <v>904</v>
      </c>
      <c r="B342" s="68"/>
      <c r="C342" s="73" t="s">
        <v>900</v>
      </c>
      <c r="D342" s="74"/>
      <c r="E342" s="70" t="n">
        <v>622.7</v>
      </c>
      <c r="F342" s="75" t="s">
        <v>903</v>
      </c>
      <c r="G342" s="76"/>
      <c r="H342" s="77" t="n">
        <v>1</v>
      </c>
      <c r="I342" s="78" t="s">
        <v>146</v>
      </c>
      <c r="J342" s="71" t="s">
        <v>901</v>
      </c>
      <c r="L342" s="80" t="s">
        <v>904</v>
      </c>
      <c r="M342" s="94" t="n">
        <f aca="false">VLOOKUP($L342,H28風致地区!$K$21:$L$929,2,FALSE())</f>
        <v>318</v>
      </c>
      <c r="N342" s="98" t="e">
        <f aca="false">-VLOOKUP($L342,$A$21:$E$927,5,FALSE())+VLOOKUP($L342,H28風致地区!$A$21:$D$929,5,FALSE())</f>
        <v>#VALUE!</v>
      </c>
    </row>
    <row r="343" customFormat="false" ht="40.5" hidden="false" customHeight="false" outlineLevel="0" collapsed="false">
      <c r="A343" s="80" t="s">
        <v>906</v>
      </c>
      <c r="B343" s="68"/>
      <c r="C343" s="73" t="s">
        <v>900</v>
      </c>
      <c r="D343" s="74"/>
      <c r="E343" s="70" t="n">
        <v>741.1</v>
      </c>
      <c r="F343" s="75" t="s">
        <v>905</v>
      </c>
      <c r="G343" s="76"/>
      <c r="H343" s="77" t="n">
        <v>1</v>
      </c>
      <c r="I343" s="78" t="s">
        <v>146</v>
      </c>
      <c r="J343" s="71" t="s">
        <v>901</v>
      </c>
      <c r="L343" s="80" t="s">
        <v>906</v>
      </c>
      <c r="M343" s="94" t="n">
        <f aca="false">VLOOKUP($L343,H28風致地区!$K$21:$L$929,2,FALSE())</f>
        <v>319</v>
      </c>
      <c r="N343" s="98" t="e">
        <f aca="false">-VLOOKUP($L343,$A$21:$E$927,5,FALSE())+VLOOKUP($L343,H28風致地区!$A$21:$D$929,5,FALSE())</f>
        <v>#VALUE!</v>
      </c>
    </row>
    <row r="344" customFormat="false" ht="40.5" hidden="false" customHeight="false" outlineLevel="0" collapsed="false">
      <c r="A344" s="80" t="s">
        <v>908</v>
      </c>
      <c r="B344" s="68"/>
      <c r="C344" s="73" t="s">
        <v>900</v>
      </c>
      <c r="D344" s="74"/>
      <c r="E344" s="70" t="n">
        <v>42.5</v>
      </c>
      <c r="F344" s="75" t="s">
        <v>907</v>
      </c>
      <c r="G344" s="76"/>
      <c r="H344" s="77" t="n">
        <v>1</v>
      </c>
      <c r="I344" s="78" t="s">
        <v>146</v>
      </c>
      <c r="J344" s="71" t="s">
        <v>901</v>
      </c>
      <c r="L344" s="80" t="s">
        <v>908</v>
      </c>
      <c r="M344" s="94" t="n">
        <f aca="false">VLOOKUP($L344,H28風致地区!$K$21:$L$929,2,FALSE())</f>
        <v>320</v>
      </c>
      <c r="N344" s="98" t="e">
        <f aca="false">-VLOOKUP($L344,$A$21:$E$927,5,FALSE())+VLOOKUP($L344,H28風致地区!$A$21:$D$929,5,FALSE())</f>
        <v>#VALUE!</v>
      </c>
    </row>
    <row r="345" customFormat="false" ht="40.5" hidden="false" customHeight="false" outlineLevel="0" collapsed="false">
      <c r="A345" s="80" t="s">
        <v>910</v>
      </c>
      <c r="B345" s="68"/>
      <c r="C345" s="73" t="s">
        <v>900</v>
      </c>
      <c r="D345" s="74"/>
      <c r="E345" s="70" t="n">
        <v>358.6</v>
      </c>
      <c r="F345" s="75" t="s">
        <v>909</v>
      </c>
      <c r="G345" s="76"/>
      <c r="H345" s="77" t="n">
        <v>1</v>
      </c>
      <c r="I345" s="78" t="s">
        <v>146</v>
      </c>
      <c r="J345" s="71" t="s">
        <v>901</v>
      </c>
      <c r="L345" s="80" t="s">
        <v>910</v>
      </c>
      <c r="M345" s="94" t="n">
        <f aca="false">VLOOKUP($L345,H28風致地区!$K$21:$L$929,2,FALSE())</f>
        <v>321</v>
      </c>
      <c r="N345" s="98" t="e">
        <f aca="false">-VLOOKUP($L345,$A$21:$E$927,5,FALSE())+VLOOKUP($L345,H28風致地区!$A$21:$D$929,5,FALSE())</f>
        <v>#VALUE!</v>
      </c>
    </row>
    <row r="346" customFormat="false" ht="40.5" hidden="false" customHeight="false" outlineLevel="0" collapsed="false">
      <c r="A346" s="80" t="s">
        <v>912</v>
      </c>
      <c r="B346" s="68"/>
      <c r="C346" s="73" t="s">
        <v>900</v>
      </c>
      <c r="D346" s="74"/>
      <c r="E346" s="70" t="n">
        <v>49.6</v>
      </c>
      <c r="F346" s="75" t="s">
        <v>911</v>
      </c>
      <c r="G346" s="76"/>
      <c r="H346" s="77" t="n">
        <v>1</v>
      </c>
      <c r="I346" s="78" t="s">
        <v>146</v>
      </c>
      <c r="J346" s="71" t="s">
        <v>901</v>
      </c>
      <c r="L346" s="80" t="s">
        <v>912</v>
      </c>
      <c r="M346" s="94" t="n">
        <f aca="false">VLOOKUP($L346,H28風致地区!$K$21:$L$929,2,FALSE())</f>
        <v>322</v>
      </c>
      <c r="N346" s="98" t="e">
        <f aca="false">-VLOOKUP($L346,$A$21:$E$927,5,FALSE())+VLOOKUP($L346,H28風致地区!$A$21:$D$929,5,FALSE())</f>
        <v>#VALUE!</v>
      </c>
    </row>
    <row r="347" customFormat="false" ht="40.5" hidden="false" customHeight="false" outlineLevel="0" collapsed="false">
      <c r="A347" s="80" t="s">
        <v>914</v>
      </c>
      <c r="B347" s="68"/>
      <c r="C347" s="73" t="s">
        <v>900</v>
      </c>
      <c r="D347" s="74"/>
      <c r="E347" s="70" t="n">
        <v>42.1</v>
      </c>
      <c r="F347" s="75" t="s">
        <v>913</v>
      </c>
      <c r="G347" s="76"/>
      <c r="H347" s="77" t="n">
        <v>1</v>
      </c>
      <c r="I347" s="78" t="s">
        <v>146</v>
      </c>
      <c r="J347" s="71" t="s">
        <v>901</v>
      </c>
      <c r="L347" s="80" t="s">
        <v>914</v>
      </c>
      <c r="M347" s="94" t="n">
        <f aca="false">VLOOKUP($L347,H28風致地区!$K$21:$L$929,2,FALSE())</f>
        <v>323</v>
      </c>
      <c r="N347" s="98" t="e">
        <f aca="false">-VLOOKUP($L347,$A$21:$E$927,5,FALSE())+VLOOKUP($L347,H28風致地区!$A$21:$D$929,5,FALSE())</f>
        <v>#VALUE!</v>
      </c>
    </row>
    <row r="348" customFormat="false" ht="40.5" hidden="false" customHeight="false" outlineLevel="0" collapsed="false">
      <c r="A348" s="80" t="s">
        <v>921</v>
      </c>
      <c r="B348" s="41" t="s">
        <v>915</v>
      </c>
      <c r="C348" s="73" t="s">
        <v>916</v>
      </c>
      <c r="D348" s="74" t="n">
        <v>1</v>
      </c>
      <c r="E348" s="70" t="n">
        <v>10.3</v>
      </c>
      <c r="F348" s="75" t="s">
        <v>917</v>
      </c>
      <c r="G348" s="76"/>
      <c r="H348" s="77" t="n">
        <v>1</v>
      </c>
      <c r="I348" s="78" t="s">
        <v>146</v>
      </c>
      <c r="J348" s="71" t="s">
        <v>901</v>
      </c>
      <c r="L348" s="80" t="s">
        <v>921</v>
      </c>
      <c r="M348" s="94" t="n">
        <f aca="false">VLOOKUP($L348,H28風致地区!$K$21:$L$929,2,FALSE())</f>
        <v>324</v>
      </c>
      <c r="N348" s="98" t="e">
        <f aca="false">-VLOOKUP($L348,$A$21:$E$927,5,FALSE())+VLOOKUP($L348,H28風致地区!$A$21:$D$929,5,FALSE())</f>
        <v>#VALUE!</v>
      </c>
    </row>
    <row r="349" customFormat="false" ht="40.5" hidden="false" customHeight="false" outlineLevel="0" collapsed="false">
      <c r="A349" s="80" t="s">
        <v>926</v>
      </c>
      <c r="B349" s="41" t="s">
        <v>922</v>
      </c>
      <c r="C349" s="73" t="s">
        <v>923</v>
      </c>
      <c r="D349" s="74" t="n">
        <v>1</v>
      </c>
      <c r="E349" s="70" t="n">
        <v>45.3</v>
      </c>
      <c r="F349" s="75" t="s">
        <v>924</v>
      </c>
      <c r="G349" s="76"/>
      <c r="H349" s="77" t="n">
        <v>1</v>
      </c>
      <c r="I349" s="78" t="s">
        <v>925</v>
      </c>
      <c r="J349" s="71" t="s">
        <v>132</v>
      </c>
      <c r="L349" s="80" t="s">
        <v>926</v>
      </c>
      <c r="M349" s="94" t="n">
        <f aca="false">VLOOKUP($L349,H28風致地区!$K$21:$L$929,2,FALSE())</f>
        <v>325</v>
      </c>
      <c r="N349" s="98" t="e">
        <f aca="false">-VLOOKUP($L349,$A$21:$E$927,5,FALSE())+VLOOKUP($L349,H28風致地区!$A$21:$D$929,5,FALSE())</f>
        <v>#VALUE!</v>
      </c>
    </row>
    <row r="350" customFormat="false" ht="40.5" hidden="false" customHeight="false" outlineLevel="0" collapsed="false">
      <c r="A350" s="80" t="s">
        <v>928</v>
      </c>
      <c r="B350" s="68"/>
      <c r="C350" s="73" t="s">
        <v>923</v>
      </c>
      <c r="D350" s="74"/>
      <c r="E350" s="70" t="n">
        <v>4.3</v>
      </c>
      <c r="F350" s="75" t="s">
        <v>927</v>
      </c>
      <c r="G350" s="76"/>
      <c r="H350" s="77" t="n">
        <v>1</v>
      </c>
      <c r="I350" s="78" t="s">
        <v>925</v>
      </c>
      <c r="J350" s="71" t="s">
        <v>132</v>
      </c>
      <c r="L350" s="80" t="s">
        <v>928</v>
      </c>
      <c r="M350" s="94" t="n">
        <f aca="false">VLOOKUP($L350,H28風致地区!$K$21:$L$929,2,FALSE())</f>
        <v>326</v>
      </c>
      <c r="N350" s="98" t="e">
        <f aca="false">-VLOOKUP($L350,$A$21:$E$927,5,FALSE())+VLOOKUP($L350,H28風致地区!$A$21:$D$929,5,FALSE())</f>
        <v>#VALUE!</v>
      </c>
    </row>
    <row r="351" customFormat="false" ht="40.5" hidden="false" customHeight="false" outlineLevel="0" collapsed="false">
      <c r="A351" s="80" t="s">
        <v>930</v>
      </c>
      <c r="B351" s="68"/>
      <c r="C351" s="73" t="s">
        <v>923</v>
      </c>
      <c r="D351" s="74"/>
      <c r="E351" s="70" t="n">
        <v>31.7</v>
      </c>
      <c r="F351" s="75" t="s">
        <v>929</v>
      </c>
      <c r="G351" s="76"/>
      <c r="H351" s="77" t="n">
        <v>1</v>
      </c>
      <c r="I351" s="78" t="s">
        <v>925</v>
      </c>
      <c r="J351" s="71" t="s">
        <v>132</v>
      </c>
      <c r="L351" s="80" t="s">
        <v>930</v>
      </c>
      <c r="M351" s="94" t="n">
        <f aca="false">VLOOKUP($L351,H28風致地区!$K$21:$L$929,2,FALSE())</f>
        <v>327</v>
      </c>
      <c r="N351" s="98" t="e">
        <f aca="false">-VLOOKUP($L351,$A$21:$E$927,5,FALSE())+VLOOKUP($L351,H28風致地区!$A$21:$D$929,5,FALSE())</f>
        <v>#VALUE!</v>
      </c>
    </row>
    <row r="352" customFormat="false" ht="40.5" hidden="false" customHeight="false" outlineLevel="0" collapsed="false">
      <c r="A352" s="80" t="s">
        <v>932</v>
      </c>
      <c r="B352" s="41" t="s">
        <v>931</v>
      </c>
      <c r="C352" s="73" t="s">
        <v>923</v>
      </c>
      <c r="D352" s="74"/>
      <c r="E352" s="70" t="n">
        <v>310</v>
      </c>
      <c r="F352" s="75" t="s">
        <v>931</v>
      </c>
      <c r="G352" s="76"/>
      <c r="H352" s="77" t="n">
        <v>1</v>
      </c>
      <c r="I352" s="78" t="s">
        <v>925</v>
      </c>
      <c r="J352" s="71" t="s">
        <v>132</v>
      </c>
      <c r="L352" s="80" t="s">
        <v>932</v>
      </c>
      <c r="M352" s="94" t="n">
        <f aca="false">VLOOKUP($L352,H28風致地区!$K$21:$L$929,2,FALSE())</f>
        <v>328</v>
      </c>
      <c r="N352" s="98" t="e">
        <f aca="false">-VLOOKUP($L352,$A$21:$E$927,5,FALSE())+VLOOKUP($L352,H28風致地区!$A$21:$D$929,5,FALSE())</f>
        <v>#VALUE!</v>
      </c>
    </row>
    <row r="353" customFormat="false" ht="14.25" hidden="false" customHeight="false" outlineLevel="0" collapsed="false">
      <c r="A353" s="80"/>
      <c r="B353" s="41"/>
      <c r="C353" s="72"/>
      <c r="D353" s="50"/>
      <c r="E353" s="51"/>
      <c r="F353" s="52"/>
      <c r="G353" s="53"/>
      <c r="H353" s="54"/>
      <c r="I353" s="45"/>
      <c r="J353" s="46"/>
      <c r="K353" s="47"/>
      <c r="L353" s="80"/>
      <c r="M353" s="94"/>
      <c r="N353" s="98"/>
    </row>
    <row r="354" customFormat="false" ht="14.25" hidden="false" customHeight="false" outlineLevel="0" collapsed="false">
      <c r="A354" s="80" t="s">
        <v>25</v>
      </c>
      <c r="B354" s="41" t="s">
        <v>933</v>
      </c>
      <c r="C354" s="72" t="s">
        <v>25</v>
      </c>
      <c r="D354" s="50" t="n">
        <v>6</v>
      </c>
      <c r="E354" s="51" t="n">
        <v>2697.5</v>
      </c>
      <c r="F354" s="52"/>
      <c r="G354" s="53"/>
      <c r="H354" s="54" t="n">
        <v>16</v>
      </c>
      <c r="I354" s="45"/>
      <c r="J354" s="46"/>
      <c r="K354" s="47"/>
      <c r="L354" s="80" t="s">
        <v>25</v>
      </c>
      <c r="M354" s="94" t="n">
        <f aca="false">VLOOKUP($L354,H28風致地区!$K$21:$L$929,2,FALSE())</f>
        <v>14</v>
      </c>
      <c r="N354" s="98" t="e">
        <f aca="false">-VLOOKUP($L354,$A$21:$E$927,5,FALSE())+VLOOKUP($L354,H28風致地区!$A$21:$D$929,5,FALSE())</f>
        <v>#VALUE!</v>
      </c>
    </row>
    <row r="355" customFormat="false" ht="14.25" hidden="false" customHeight="false" outlineLevel="0" collapsed="false">
      <c r="A355" s="80"/>
      <c r="B355" s="41"/>
      <c r="C355" s="72"/>
      <c r="D355" s="50"/>
      <c r="E355" s="51"/>
      <c r="F355" s="52"/>
      <c r="G355" s="53"/>
      <c r="H355" s="54"/>
      <c r="I355" s="45"/>
      <c r="J355" s="46"/>
      <c r="K355" s="47"/>
      <c r="L355" s="80"/>
      <c r="M355" s="94"/>
      <c r="N355" s="98"/>
    </row>
    <row r="356" customFormat="false" ht="14.25" hidden="false" customHeight="false" outlineLevel="0" collapsed="false">
      <c r="A356" s="80" t="s">
        <v>939</v>
      </c>
      <c r="B356" s="41" t="s">
        <v>934</v>
      </c>
      <c r="C356" s="73" t="s">
        <v>935</v>
      </c>
      <c r="D356" s="74" t="n">
        <v>1</v>
      </c>
      <c r="E356" s="70" t="n">
        <v>4</v>
      </c>
      <c r="F356" s="75" t="s">
        <v>936</v>
      </c>
      <c r="G356" s="76"/>
      <c r="H356" s="77" t="n">
        <v>1</v>
      </c>
      <c r="I356" s="78" t="s">
        <v>937</v>
      </c>
      <c r="J356" s="71" t="s">
        <v>350</v>
      </c>
      <c r="K356" s="9" t="s">
        <v>938</v>
      </c>
      <c r="L356" s="80" t="s">
        <v>939</v>
      </c>
      <c r="M356" s="94" t="n">
        <f aca="false">VLOOKUP($L356,H28風致地区!$K$21:$L$929,2,FALSE())</f>
        <v>332</v>
      </c>
      <c r="N356" s="98" t="e">
        <f aca="false">-VLOOKUP($L356,$A$21:$E$927,5,FALSE())+VLOOKUP($L356,H28風致地区!$A$21:$D$929,5,FALSE())</f>
        <v>#VALUE!</v>
      </c>
    </row>
    <row r="357" customFormat="false" ht="14.25" hidden="false" customHeight="false" outlineLevel="0" collapsed="false">
      <c r="A357" s="80" t="s">
        <v>941</v>
      </c>
      <c r="B357" s="68"/>
      <c r="C357" s="73" t="s">
        <v>935</v>
      </c>
      <c r="D357" s="74"/>
      <c r="E357" s="70" t="n">
        <v>2144</v>
      </c>
      <c r="F357" s="75" t="s">
        <v>940</v>
      </c>
      <c r="G357" s="76"/>
      <c r="H357" s="77" t="n">
        <v>1</v>
      </c>
      <c r="I357" s="78" t="s">
        <v>937</v>
      </c>
      <c r="J357" s="71" t="s">
        <v>350</v>
      </c>
      <c r="K357" s="9" t="s">
        <v>938</v>
      </c>
      <c r="L357" s="80" t="s">
        <v>941</v>
      </c>
      <c r="M357" s="94" t="n">
        <f aca="false">VLOOKUP($L357,H28風致地区!$K$21:$L$929,2,FALSE())</f>
        <v>333</v>
      </c>
      <c r="N357" s="98" t="e">
        <f aca="false">-VLOOKUP($L357,$A$21:$E$927,5,FALSE())+VLOOKUP($L357,H28風致地区!$A$21:$D$929,5,FALSE())</f>
        <v>#VALUE!</v>
      </c>
    </row>
    <row r="358" customFormat="false" ht="14.25" hidden="false" customHeight="false" outlineLevel="0" collapsed="false">
      <c r="A358" s="80" t="s">
        <v>943</v>
      </c>
      <c r="B358" s="68"/>
      <c r="C358" s="73" t="s">
        <v>935</v>
      </c>
      <c r="D358" s="74"/>
      <c r="E358" s="70" t="n">
        <v>5.8</v>
      </c>
      <c r="F358" s="75" t="s">
        <v>942</v>
      </c>
      <c r="G358" s="76"/>
      <c r="H358" s="77" t="n">
        <v>1</v>
      </c>
      <c r="I358" s="78" t="s">
        <v>937</v>
      </c>
      <c r="J358" s="71" t="s">
        <v>350</v>
      </c>
      <c r="K358" s="9" t="s">
        <v>938</v>
      </c>
      <c r="L358" s="80" t="s">
        <v>943</v>
      </c>
      <c r="M358" s="94" t="n">
        <f aca="false">VLOOKUP($L358,H28風致地区!$K$21:$L$929,2,FALSE())</f>
        <v>334</v>
      </c>
      <c r="N358" s="98" t="e">
        <f aca="false">-VLOOKUP($L358,$A$21:$E$927,5,FALSE())+VLOOKUP($L358,H28風致地区!$A$21:$D$929,5,FALSE())</f>
        <v>#VALUE!</v>
      </c>
    </row>
    <row r="359" customFormat="false" ht="14.25" hidden="false" customHeight="false" outlineLevel="0" collapsed="false">
      <c r="A359" s="80" t="s">
        <v>946</v>
      </c>
      <c r="B359" s="68"/>
      <c r="C359" s="73" t="s">
        <v>935</v>
      </c>
      <c r="D359" s="74"/>
      <c r="E359" s="70" t="n">
        <v>9.9</v>
      </c>
      <c r="F359" s="75" t="s">
        <v>944</v>
      </c>
      <c r="G359" s="76"/>
      <c r="H359" s="77" t="n">
        <v>1</v>
      </c>
      <c r="I359" s="78" t="s">
        <v>937</v>
      </c>
      <c r="J359" s="71" t="s">
        <v>945</v>
      </c>
      <c r="L359" s="80" t="s">
        <v>946</v>
      </c>
      <c r="M359" s="94" t="n">
        <f aca="false">VLOOKUP($L359,H28風致地区!$K$21:$L$929,2,FALSE())</f>
        <v>335</v>
      </c>
      <c r="N359" s="98" t="e">
        <f aca="false">-VLOOKUP($L359,$A$21:$E$927,5,FALSE())+VLOOKUP($L359,H28風致地区!$A$21:$D$929,5,FALSE())</f>
        <v>#VALUE!</v>
      </c>
    </row>
    <row r="360" customFormat="false" ht="14.25" hidden="false" customHeight="false" outlineLevel="0" collapsed="false">
      <c r="A360" s="80" t="s">
        <v>951</v>
      </c>
      <c r="B360" s="41" t="s">
        <v>947</v>
      </c>
      <c r="C360" s="73" t="s">
        <v>948</v>
      </c>
      <c r="D360" s="74" t="n">
        <v>1</v>
      </c>
      <c r="E360" s="70" t="n">
        <v>29</v>
      </c>
      <c r="F360" s="75" t="s">
        <v>79</v>
      </c>
      <c r="G360" s="76"/>
      <c r="H360" s="77" t="n">
        <v>1</v>
      </c>
      <c r="I360" s="78" t="s">
        <v>949</v>
      </c>
      <c r="J360" s="71" t="s">
        <v>950</v>
      </c>
      <c r="L360" s="80" t="s">
        <v>951</v>
      </c>
      <c r="M360" s="94" t="n">
        <f aca="false">VLOOKUP($L360,H28風致地区!$K$21:$L$929,2,FALSE())</f>
        <v>336</v>
      </c>
      <c r="N360" s="98" t="e">
        <f aca="false">-VLOOKUP($L360,$A$21:$E$927,5,FALSE())+VLOOKUP($L360,H28風致地区!$A$21:$D$929,5,FALSE())</f>
        <v>#VALUE!</v>
      </c>
    </row>
    <row r="361" customFormat="false" ht="14.25" hidden="false" customHeight="false" outlineLevel="0" collapsed="false">
      <c r="A361" s="80" t="s">
        <v>952</v>
      </c>
      <c r="B361" s="68"/>
      <c r="C361" s="73" t="s">
        <v>948</v>
      </c>
      <c r="D361" s="74"/>
      <c r="E361" s="70" t="n">
        <v>47</v>
      </c>
      <c r="F361" s="75" t="s">
        <v>674</v>
      </c>
      <c r="G361" s="76"/>
      <c r="H361" s="77" t="n">
        <v>1</v>
      </c>
      <c r="I361" s="78" t="s">
        <v>949</v>
      </c>
      <c r="J361" s="71" t="s">
        <v>950</v>
      </c>
      <c r="L361" s="80" t="s">
        <v>952</v>
      </c>
      <c r="M361" s="94" t="n">
        <f aca="false">VLOOKUP($L361,H28風致地区!$K$21:$L$929,2,FALSE())</f>
        <v>337</v>
      </c>
      <c r="N361" s="98" t="e">
        <f aca="false">-VLOOKUP($L361,$A$21:$E$927,5,FALSE())+VLOOKUP($L361,H28風致地区!$A$21:$D$929,5,FALSE())</f>
        <v>#VALUE!</v>
      </c>
    </row>
    <row r="362" customFormat="false" ht="14.25" hidden="false" customHeight="false" outlineLevel="0" collapsed="false">
      <c r="A362" s="80" t="s">
        <v>953</v>
      </c>
      <c r="B362" s="68"/>
      <c r="C362" s="73" t="s">
        <v>948</v>
      </c>
      <c r="D362" s="74"/>
      <c r="E362" s="70" t="n">
        <v>38</v>
      </c>
      <c r="F362" s="75" t="s">
        <v>145</v>
      </c>
      <c r="G362" s="76"/>
      <c r="H362" s="77" t="n">
        <v>1</v>
      </c>
      <c r="I362" s="78" t="s">
        <v>949</v>
      </c>
      <c r="J362" s="71" t="s">
        <v>950</v>
      </c>
      <c r="L362" s="80" t="s">
        <v>953</v>
      </c>
      <c r="M362" s="94" t="n">
        <f aca="false">VLOOKUP($L362,H28風致地区!$K$21:$L$929,2,FALSE())</f>
        <v>338</v>
      </c>
      <c r="N362" s="98" t="e">
        <f aca="false">-VLOOKUP($L362,$A$21:$E$927,5,FALSE())+VLOOKUP($L362,H28風致地区!$A$21:$D$929,5,FALSE())</f>
        <v>#VALUE!</v>
      </c>
    </row>
    <row r="363" customFormat="false" ht="14.25" hidden="false" customHeight="false" outlineLevel="0" collapsed="false">
      <c r="A363" s="80" t="s">
        <v>955</v>
      </c>
      <c r="B363" s="68"/>
      <c r="C363" s="73" t="s">
        <v>948</v>
      </c>
      <c r="D363" s="74"/>
      <c r="E363" s="70" t="n">
        <v>115</v>
      </c>
      <c r="F363" s="75" t="s">
        <v>954</v>
      </c>
      <c r="G363" s="76"/>
      <c r="H363" s="77" t="n">
        <v>1</v>
      </c>
      <c r="I363" s="78" t="s">
        <v>949</v>
      </c>
      <c r="J363" s="71" t="s">
        <v>950</v>
      </c>
      <c r="L363" s="80" t="s">
        <v>955</v>
      </c>
      <c r="M363" s="94" t="n">
        <f aca="false">VLOOKUP($L363,H28風致地区!$K$21:$L$929,2,FALSE())</f>
        <v>339</v>
      </c>
      <c r="N363" s="98" t="e">
        <f aca="false">-VLOOKUP($L363,$A$21:$E$927,5,FALSE())+VLOOKUP($L363,H28風致地区!$A$21:$D$929,5,FALSE())</f>
        <v>#VALUE!</v>
      </c>
    </row>
    <row r="364" customFormat="false" ht="14.25" hidden="false" customHeight="false" outlineLevel="0" collapsed="false">
      <c r="A364" s="80" t="s">
        <v>961</v>
      </c>
      <c r="B364" s="41" t="s">
        <v>956</v>
      </c>
      <c r="C364" s="73" t="s">
        <v>957</v>
      </c>
      <c r="D364" s="74" t="n">
        <v>1</v>
      </c>
      <c r="E364" s="70" t="n">
        <v>1.6</v>
      </c>
      <c r="F364" s="75" t="s">
        <v>958</v>
      </c>
      <c r="G364" s="76"/>
      <c r="H364" s="77" t="n">
        <v>1</v>
      </c>
      <c r="I364" s="78" t="s">
        <v>959</v>
      </c>
      <c r="J364" s="71" t="s">
        <v>960</v>
      </c>
      <c r="L364" s="80" t="s">
        <v>961</v>
      </c>
      <c r="M364" s="94" t="n">
        <f aca="false">VLOOKUP($L364,H28風致地区!$K$21:$L$929,2,FALSE())</f>
        <v>340</v>
      </c>
      <c r="N364" s="98" t="e">
        <f aca="false">-VLOOKUP($L364,$A$21:$E$927,5,FALSE())+VLOOKUP($L364,H28風致地区!$A$21:$D$929,5,FALSE())</f>
        <v>#VALUE!</v>
      </c>
    </row>
    <row r="365" customFormat="false" ht="14.25" hidden="false" customHeight="false" outlineLevel="0" collapsed="false">
      <c r="A365" s="80" t="s">
        <v>966</v>
      </c>
      <c r="B365" s="68"/>
      <c r="C365" s="73" t="s">
        <v>957</v>
      </c>
      <c r="D365" s="74"/>
      <c r="E365" s="70" t="n">
        <v>18.6</v>
      </c>
      <c r="F365" s="75" t="s">
        <v>965</v>
      </c>
      <c r="G365" s="76"/>
      <c r="H365" s="77" t="n">
        <v>1</v>
      </c>
      <c r="I365" s="78" t="s">
        <v>959</v>
      </c>
      <c r="J365" s="71" t="s">
        <v>960</v>
      </c>
      <c r="L365" s="80" t="s">
        <v>966</v>
      </c>
      <c r="M365" s="94" t="n">
        <f aca="false">VLOOKUP($L365,H28風致地区!$K$21:$L$929,2,FALSE())</f>
        <v>342</v>
      </c>
      <c r="N365" s="98" t="e">
        <f aca="false">-VLOOKUP($L365,$A$21:$E$927,5,FALSE())+VLOOKUP($L365,H28風致地区!$A$21:$D$929,5,FALSE())</f>
        <v>#VALUE!</v>
      </c>
    </row>
    <row r="366" customFormat="false" ht="14.25" hidden="false" customHeight="false" outlineLevel="0" collapsed="false">
      <c r="A366" s="80" t="s">
        <v>969</v>
      </c>
      <c r="B366" s="68"/>
      <c r="C366" s="73" t="s">
        <v>957</v>
      </c>
      <c r="D366" s="74"/>
      <c r="E366" s="70" t="n">
        <v>48.6</v>
      </c>
      <c r="F366" s="75" t="s">
        <v>967</v>
      </c>
      <c r="G366" s="76"/>
      <c r="H366" s="77" t="n">
        <v>1</v>
      </c>
      <c r="I366" s="78" t="s">
        <v>959</v>
      </c>
      <c r="J366" s="71" t="s">
        <v>960</v>
      </c>
      <c r="K366" s="9" t="s">
        <v>968</v>
      </c>
      <c r="L366" s="80" t="s">
        <v>969</v>
      </c>
      <c r="M366" s="94" t="n">
        <f aca="false">VLOOKUP($L366,H28風致地区!$K$21:$L$929,2,FALSE())</f>
        <v>343</v>
      </c>
      <c r="N366" s="98" t="e">
        <f aca="false">-VLOOKUP($L366,$A$21:$E$927,5,FALSE())+VLOOKUP($L366,H28風致地区!$A$21:$D$929,5,FALSE())</f>
        <v>#VALUE!</v>
      </c>
    </row>
    <row r="367" customFormat="false" ht="14.25" hidden="false" customHeight="false" outlineLevel="0" collapsed="false">
      <c r="A367" s="80" t="s">
        <v>971</v>
      </c>
      <c r="B367" s="68"/>
      <c r="C367" s="73" t="s">
        <v>957</v>
      </c>
      <c r="D367" s="74"/>
      <c r="E367" s="70" t="n">
        <v>14.1</v>
      </c>
      <c r="F367" s="75" t="s">
        <v>970</v>
      </c>
      <c r="G367" s="76"/>
      <c r="H367" s="77" t="n">
        <v>1</v>
      </c>
      <c r="I367" s="78" t="s">
        <v>959</v>
      </c>
      <c r="J367" s="71" t="s">
        <v>960</v>
      </c>
      <c r="L367" s="80" t="s">
        <v>971</v>
      </c>
      <c r="M367" s="94" t="n">
        <f aca="false">VLOOKUP($L367,H28風致地区!$K$21:$L$929,2,FALSE())</f>
        <v>344</v>
      </c>
      <c r="N367" s="98" t="e">
        <f aca="false">-VLOOKUP($L367,$A$21:$E$927,5,FALSE())+VLOOKUP($L367,H28風致地区!$A$21:$D$929,5,FALSE())</f>
        <v>#VALUE!</v>
      </c>
    </row>
    <row r="368" customFormat="false" ht="14.25" hidden="false" customHeight="false" outlineLevel="0" collapsed="false">
      <c r="A368" s="80" t="s">
        <v>976</v>
      </c>
      <c r="B368" s="41" t="s">
        <v>972</v>
      </c>
      <c r="C368" s="73" t="s">
        <v>973</v>
      </c>
      <c r="D368" s="74" t="n">
        <v>1</v>
      </c>
      <c r="E368" s="70" t="n">
        <v>25.1</v>
      </c>
      <c r="F368" s="75" t="s">
        <v>974</v>
      </c>
      <c r="G368" s="76"/>
      <c r="H368" s="77" t="n">
        <v>1</v>
      </c>
      <c r="I368" s="78" t="s">
        <v>975</v>
      </c>
      <c r="J368" s="71" t="s">
        <v>350</v>
      </c>
      <c r="L368" s="80" t="s">
        <v>976</v>
      </c>
      <c r="M368" s="94" t="n">
        <f aca="false">VLOOKUP($L368,H28風致地区!$K$21:$L$929,2,FALSE())</f>
        <v>345</v>
      </c>
      <c r="N368" s="98" t="e">
        <f aca="false">-VLOOKUP($L368,$A$21:$E$927,5,FALSE())+VLOOKUP($L368,H28風致地区!$A$21:$D$929,5,FALSE())</f>
        <v>#VALUE!</v>
      </c>
    </row>
    <row r="369" customFormat="false" ht="14.25" hidden="false" customHeight="false" outlineLevel="0" collapsed="false">
      <c r="A369" s="80" t="s">
        <v>978</v>
      </c>
      <c r="B369" s="68"/>
      <c r="C369" s="73" t="s">
        <v>973</v>
      </c>
      <c r="D369" s="74"/>
      <c r="E369" s="70" t="n">
        <v>5.8</v>
      </c>
      <c r="F369" s="75" t="s">
        <v>2322</v>
      </c>
      <c r="G369" s="76"/>
      <c r="H369" s="77" t="n">
        <v>1</v>
      </c>
      <c r="I369" s="78" t="s">
        <v>975</v>
      </c>
      <c r="J369" s="71" t="s">
        <v>350</v>
      </c>
      <c r="L369" s="80" t="s">
        <v>978</v>
      </c>
      <c r="M369" s="94" t="n">
        <f aca="false">VLOOKUP($L369,H28風致地区!$K$21:$L$929,2,FALSE())</f>
        <v>346</v>
      </c>
      <c r="N369" s="98" t="e">
        <f aca="false">-VLOOKUP($L369,$A$21:$E$927,5,FALSE())+VLOOKUP($L369,H28風致地区!$A$21:$D$929,5,FALSE())</f>
        <v>#VALUE!</v>
      </c>
    </row>
    <row r="370" customFormat="false" ht="14.25" hidden="false" customHeight="false" outlineLevel="0" collapsed="false">
      <c r="A370" s="80" t="s">
        <v>983</v>
      </c>
      <c r="B370" s="41" t="s">
        <v>979</v>
      </c>
      <c r="C370" s="73" t="s">
        <v>980</v>
      </c>
      <c r="D370" s="74" t="n">
        <v>1</v>
      </c>
      <c r="E370" s="70" t="n">
        <v>24</v>
      </c>
      <c r="F370" s="75" t="s">
        <v>981</v>
      </c>
      <c r="G370" s="76"/>
      <c r="H370" s="77" t="n">
        <v>1</v>
      </c>
      <c r="I370" s="78" t="s">
        <v>982</v>
      </c>
      <c r="J370" s="71" t="s">
        <v>301</v>
      </c>
      <c r="L370" s="80" t="s">
        <v>983</v>
      </c>
      <c r="M370" s="94" t="n">
        <f aca="false">VLOOKUP($L370,H28風致地区!$K$21:$L$929,2,FALSE())</f>
        <v>347</v>
      </c>
      <c r="N370" s="98" t="e">
        <f aca="false">-VLOOKUP($L370,$A$21:$E$927,5,FALSE())+VLOOKUP($L370,H28風致地区!$A$21:$D$929,5,FALSE())</f>
        <v>#VALUE!</v>
      </c>
    </row>
    <row r="371" customFormat="false" ht="14.25" hidden="false" customHeight="false" outlineLevel="0" collapsed="false">
      <c r="A371" s="80" t="s">
        <v>989</v>
      </c>
      <c r="B371" s="41" t="s">
        <v>984</v>
      </c>
      <c r="C371" s="73" t="s">
        <v>985</v>
      </c>
      <c r="D371" s="74" t="n">
        <v>1</v>
      </c>
      <c r="E371" s="70" t="n">
        <v>167</v>
      </c>
      <c r="F371" s="75" t="s">
        <v>986</v>
      </c>
      <c r="G371" s="76"/>
      <c r="H371" s="77" t="n">
        <v>1</v>
      </c>
      <c r="I371" s="78" t="s">
        <v>987</v>
      </c>
      <c r="J371" s="71" t="s">
        <v>988</v>
      </c>
      <c r="L371" s="80" t="s">
        <v>989</v>
      </c>
      <c r="M371" s="94" t="n">
        <f aca="false">VLOOKUP($L371,H28風致地区!$K$21:$L$929,2,FALSE())</f>
        <v>348</v>
      </c>
      <c r="N371" s="98" t="e">
        <f aca="false">-VLOOKUP($L371,$A$21:$E$927,5,FALSE())+VLOOKUP($L371,H28風致地区!$A$21:$D$929,5,FALSE())</f>
        <v>#VALUE!</v>
      </c>
    </row>
    <row r="372" customFormat="false" ht="14.25" hidden="false" customHeight="false" outlineLevel="0" collapsed="false">
      <c r="A372" s="80"/>
      <c r="B372" s="41"/>
      <c r="C372" s="72"/>
      <c r="D372" s="50"/>
      <c r="E372" s="51"/>
      <c r="F372" s="52"/>
      <c r="G372" s="53"/>
      <c r="H372" s="54"/>
      <c r="I372" s="45"/>
      <c r="J372" s="46"/>
      <c r="K372" s="47"/>
      <c r="L372" s="80"/>
      <c r="M372" s="94"/>
      <c r="N372" s="98"/>
    </row>
    <row r="373" customFormat="false" ht="14.25" hidden="false" customHeight="false" outlineLevel="0" collapsed="false">
      <c r="A373" s="80" t="s">
        <v>25</v>
      </c>
      <c r="B373" s="41" t="s">
        <v>990</v>
      </c>
      <c r="C373" s="72" t="s">
        <v>25</v>
      </c>
      <c r="D373" s="50" t="n">
        <v>7</v>
      </c>
      <c r="E373" s="51" t="n">
        <v>10514.6</v>
      </c>
      <c r="F373" s="52"/>
      <c r="G373" s="53"/>
      <c r="H373" s="54" t="n">
        <v>44</v>
      </c>
      <c r="I373" s="45"/>
      <c r="J373" s="46"/>
      <c r="K373" s="47"/>
      <c r="L373" s="80" t="s">
        <v>25</v>
      </c>
      <c r="M373" s="94" t="n">
        <f aca="false">VLOOKUP($L373,H28風致地区!$K$21:$L$929,2,FALSE())</f>
        <v>14</v>
      </c>
      <c r="N373" s="98" t="e">
        <f aca="false">-VLOOKUP($L373,$A$21:$E$927,5,FALSE())+VLOOKUP($L373,H28風致地区!$A$21:$D$929,5,FALSE())</f>
        <v>#VALUE!</v>
      </c>
    </row>
    <row r="374" customFormat="false" ht="14.25" hidden="false" customHeight="false" outlineLevel="0" collapsed="false">
      <c r="A374" s="80"/>
      <c r="B374" s="41"/>
      <c r="C374" s="72"/>
      <c r="D374" s="50"/>
      <c r="E374" s="51"/>
      <c r="F374" s="52"/>
      <c r="G374" s="53"/>
      <c r="H374" s="54"/>
      <c r="I374" s="45"/>
      <c r="J374" s="46"/>
      <c r="K374" s="47"/>
      <c r="L374" s="80"/>
      <c r="M374" s="94"/>
      <c r="N374" s="98"/>
    </row>
    <row r="375" customFormat="false" ht="14.25" hidden="false" customHeight="false" outlineLevel="0" collapsed="false">
      <c r="A375" s="80" t="s">
        <v>996</v>
      </c>
      <c r="B375" s="41" t="s">
        <v>991</v>
      </c>
      <c r="C375" s="73" t="s">
        <v>992</v>
      </c>
      <c r="D375" s="74" t="n">
        <v>1</v>
      </c>
      <c r="E375" s="70" t="n">
        <v>88.6</v>
      </c>
      <c r="F375" s="75" t="s">
        <v>993</v>
      </c>
      <c r="G375" s="76"/>
      <c r="H375" s="77" t="n">
        <v>1</v>
      </c>
      <c r="I375" s="78" t="s">
        <v>994</v>
      </c>
      <c r="J375" s="71" t="s">
        <v>995</v>
      </c>
      <c r="L375" s="80" t="s">
        <v>996</v>
      </c>
      <c r="M375" s="94" t="n">
        <f aca="false">VLOOKUP($L375,H28風致地区!$K$21:$L$929,2,FALSE())</f>
        <v>352</v>
      </c>
      <c r="N375" s="98" t="e">
        <f aca="false">-VLOOKUP($L375,$A$21:$E$927,5,FALSE())+VLOOKUP($L375,H28風致地区!$A$21:$D$929,5,FALSE())</f>
        <v>#VALUE!</v>
      </c>
    </row>
    <row r="376" customFormat="false" ht="14.25" hidden="false" customHeight="false" outlineLevel="0" collapsed="false">
      <c r="A376" s="80" t="s">
        <v>998</v>
      </c>
      <c r="B376" s="68"/>
      <c r="C376" s="73" t="s">
        <v>992</v>
      </c>
      <c r="D376" s="74"/>
      <c r="E376" s="70" t="n">
        <v>96</v>
      </c>
      <c r="F376" s="75" t="s">
        <v>997</v>
      </c>
      <c r="G376" s="76"/>
      <c r="H376" s="77" t="n">
        <v>1</v>
      </c>
      <c r="I376" s="78" t="s">
        <v>994</v>
      </c>
      <c r="J376" s="71" t="s">
        <v>995</v>
      </c>
      <c r="L376" s="80" t="s">
        <v>998</v>
      </c>
      <c r="M376" s="94" t="n">
        <f aca="false">VLOOKUP($L376,H28風致地区!$K$21:$L$929,2,FALSE())</f>
        <v>353</v>
      </c>
      <c r="N376" s="98" t="e">
        <f aca="false">-VLOOKUP($L376,$A$21:$E$927,5,FALSE())+VLOOKUP($L376,H28風致地区!$A$21:$D$929,5,FALSE())</f>
        <v>#VALUE!</v>
      </c>
    </row>
    <row r="377" customFormat="false" ht="14.25" hidden="false" customHeight="false" outlineLevel="0" collapsed="false">
      <c r="A377" s="80" t="s">
        <v>1000</v>
      </c>
      <c r="B377" s="68"/>
      <c r="C377" s="73" t="s">
        <v>992</v>
      </c>
      <c r="D377" s="74"/>
      <c r="E377" s="70" t="n">
        <v>28.5</v>
      </c>
      <c r="F377" s="75" t="s">
        <v>999</v>
      </c>
      <c r="G377" s="76"/>
      <c r="H377" s="77" t="n">
        <v>1</v>
      </c>
      <c r="I377" s="78" t="s">
        <v>994</v>
      </c>
      <c r="J377" s="71" t="s">
        <v>995</v>
      </c>
      <c r="L377" s="80" t="s">
        <v>1000</v>
      </c>
      <c r="M377" s="94" t="n">
        <f aca="false">VLOOKUP($L377,H28風致地区!$K$21:$L$929,2,FALSE())</f>
        <v>354</v>
      </c>
      <c r="N377" s="98" t="e">
        <f aca="false">-VLOOKUP($L377,$A$21:$E$927,5,FALSE())+VLOOKUP($L377,H28風致地区!$A$21:$D$929,5,FALSE())</f>
        <v>#VALUE!</v>
      </c>
    </row>
    <row r="378" customFormat="false" ht="14.25" hidden="false" customHeight="false" outlineLevel="0" collapsed="false">
      <c r="A378" s="80" t="s">
        <v>1002</v>
      </c>
      <c r="B378" s="68"/>
      <c r="C378" s="73" t="s">
        <v>992</v>
      </c>
      <c r="D378" s="74"/>
      <c r="E378" s="70" t="n">
        <v>196.4</v>
      </c>
      <c r="F378" s="75" t="s">
        <v>1001</v>
      </c>
      <c r="G378" s="76"/>
      <c r="H378" s="77" t="n">
        <v>1</v>
      </c>
      <c r="I378" s="78" t="s">
        <v>994</v>
      </c>
      <c r="J378" s="71" t="s">
        <v>995</v>
      </c>
      <c r="L378" s="80" t="s">
        <v>1002</v>
      </c>
      <c r="M378" s="94" t="n">
        <f aca="false">VLOOKUP($L378,H28風致地区!$K$21:$L$929,2,FALSE())</f>
        <v>355</v>
      </c>
      <c r="N378" s="98" t="e">
        <f aca="false">-VLOOKUP($L378,$A$21:$E$927,5,FALSE())+VLOOKUP($L378,H28風致地区!$A$21:$D$929,5,FALSE())</f>
        <v>#VALUE!</v>
      </c>
    </row>
    <row r="379" customFormat="false" ht="14.25" hidden="false" customHeight="false" outlineLevel="0" collapsed="false">
      <c r="A379" s="80" t="s">
        <v>1004</v>
      </c>
      <c r="B379" s="68"/>
      <c r="C379" s="73" t="s">
        <v>992</v>
      </c>
      <c r="D379" s="74"/>
      <c r="E379" s="70" t="n">
        <v>72.4</v>
      </c>
      <c r="F379" s="75" t="s">
        <v>1003</v>
      </c>
      <c r="G379" s="76"/>
      <c r="H379" s="77" t="n">
        <v>1</v>
      </c>
      <c r="I379" s="78" t="s">
        <v>994</v>
      </c>
      <c r="J379" s="71" t="s">
        <v>995</v>
      </c>
      <c r="L379" s="80" t="s">
        <v>1004</v>
      </c>
      <c r="M379" s="94" t="n">
        <f aca="false">VLOOKUP($L379,H28風致地区!$K$21:$L$929,2,FALSE())</f>
        <v>356</v>
      </c>
      <c r="N379" s="98" t="e">
        <f aca="false">-VLOOKUP($L379,$A$21:$E$927,5,FALSE())+VLOOKUP($L379,H28風致地区!$A$21:$D$929,5,FALSE())</f>
        <v>#VALUE!</v>
      </c>
    </row>
    <row r="380" customFormat="false" ht="14.25" hidden="false" customHeight="false" outlineLevel="0" collapsed="false">
      <c r="A380" s="80" t="s">
        <v>1006</v>
      </c>
      <c r="B380" s="68"/>
      <c r="C380" s="73" t="s">
        <v>992</v>
      </c>
      <c r="D380" s="74"/>
      <c r="E380" s="70" t="n">
        <v>1927.8</v>
      </c>
      <c r="F380" s="75" t="s">
        <v>1005</v>
      </c>
      <c r="G380" s="76"/>
      <c r="H380" s="77" t="n">
        <v>1</v>
      </c>
      <c r="I380" s="78" t="s">
        <v>994</v>
      </c>
      <c r="J380" s="71" t="s">
        <v>995</v>
      </c>
      <c r="L380" s="80" t="s">
        <v>1006</v>
      </c>
      <c r="M380" s="94" t="n">
        <f aca="false">VLOOKUP($L380,H28風致地区!$K$21:$L$929,2,FALSE())</f>
        <v>357</v>
      </c>
      <c r="N380" s="98" t="e">
        <f aca="false">-VLOOKUP($L380,$A$21:$E$927,5,FALSE())+VLOOKUP($L380,H28風致地区!$A$21:$D$929,5,FALSE())</f>
        <v>#VALUE!</v>
      </c>
    </row>
    <row r="381" customFormat="false" ht="14.25" hidden="false" customHeight="false" outlineLevel="0" collapsed="false">
      <c r="A381" s="80" t="s">
        <v>1008</v>
      </c>
      <c r="B381" s="68"/>
      <c r="C381" s="73" t="s">
        <v>992</v>
      </c>
      <c r="D381" s="74"/>
      <c r="E381" s="70" t="n">
        <v>46.6</v>
      </c>
      <c r="F381" s="75" t="s">
        <v>1007</v>
      </c>
      <c r="G381" s="76"/>
      <c r="H381" s="77" t="n">
        <v>1</v>
      </c>
      <c r="I381" s="78" t="s">
        <v>994</v>
      </c>
      <c r="J381" s="71" t="s">
        <v>995</v>
      </c>
      <c r="L381" s="80" t="s">
        <v>1008</v>
      </c>
      <c r="M381" s="94" t="n">
        <f aca="false">VLOOKUP($L381,H28風致地区!$K$21:$L$929,2,FALSE())</f>
        <v>358</v>
      </c>
      <c r="N381" s="98" t="e">
        <f aca="false">-VLOOKUP($L381,$A$21:$E$927,5,FALSE())+VLOOKUP($L381,H28風致地区!$A$21:$D$929,5,FALSE())</f>
        <v>#VALUE!</v>
      </c>
    </row>
    <row r="382" customFormat="false" ht="14.25" hidden="false" customHeight="false" outlineLevel="0" collapsed="false">
      <c r="A382" s="80" t="s">
        <v>1010</v>
      </c>
      <c r="B382" s="68"/>
      <c r="C382" s="73" t="s">
        <v>992</v>
      </c>
      <c r="D382" s="74"/>
      <c r="E382" s="70" t="n">
        <v>23.5</v>
      </c>
      <c r="F382" s="75" t="s">
        <v>1009</v>
      </c>
      <c r="G382" s="76"/>
      <c r="H382" s="77" t="n">
        <v>1</v>
      </c>
      <c r="I382" s="78" t="s">
        <v>994</v>
      </c>
      <c r="J382" s="71" t="s">
        <v>995</v>
      </c>
      <c r="L382" s="80" t="s">
        <v>1010</v>
      </c>
      <c r="M382" s="94" t="n">
        <f aca="false">VLOOKUP($L382,H28風致地区!$K$21:$L$929,2,FALSE())</f>
        <v>359</v>
      </c>
      <c r="N382" s="98" t="e">
        <f aca="false">-VLOOKUP($L382,$A$21:$E$927,5,FALSE())+VLOOKUP($L382,H28風致地区!$A$21:$D$929,5,FALSE())</f>
        <v>#VALUE!</v>
      </c>
    </row>
    <row r="383" customFormat="false" ht="14.25" hidden="false" customHeight="false" outlineLevel="0" collapsed="false">
      <c r="A383" s="80" t="s">
        <v>1012</v>
      </c>
      <c r="B383" s="68"/>
      <c r="C383" s="73" t="s">
        <v>992</v>
      </c>
      <c r="D383" s="74"/>
      <c r="E383" s="70" t="n">
        <v>91.4</v>
      </c>
      <c r="F383" s="75" t="s">
        <v>1011</v>
      </c>
      <c r="G383" s="76"/>
      <c r="H383" s="77" t="n">
        <v>1</v>
      </c>
      <c r="I383" s="78" t="s">
        <v>994</v>
      </c>
      <c r="J383" s="71" t="s">
        <v>995</v>
      </c>
      <c r="L383" s="80" t="s">
        <v>1012</v>
      </c>
      <c r="M383" s="94" t="n">
        <f aca="false">VLOOKUP($L383,H28風致地区!$K$21:$L$929,2,FALSE())</f>
        <v>360</v>
      </c>
      <c r="N383" s="98" t="e">
        <f aca="false">-VLOOKUP($L383,$A$21:$E$927,5,FALSE())+VLOOKUP($L383,H28風致地区!$A$21:$D$929,5,FALSE())</f>
        <v>#VALUE!</v>
      </c>
    </row>
    <row r="384" customFormat="false" ht="14.25" hidden="false" customHeight="false" outlineLevel="0" collapsed="false">
      <c r="A384" s="80" t="s">
        <v>1014</v>
      </c>
      <c r="B384" s="68"/>
      <c r="C384" s="73" t="s">
        <v>992</v>
      </c>
      <c r="D384" s="74"/>
      <c r="E384" s="70" t="n">
        <v>189</v>
      </c>
      <c r="F384" s="75" t="s">
        <v>1013</v>
      </c>
      <c r="G384" s="76"/>
      <c r="H384" s="77" t="n">
        <v>1</v>
      </c>
      <c r="I384" s="78" t="s">
        <v>994</v>
      </c>
      <c r="J384" s="71" t="s">
        <v>995</v>
      </c>
      <c r="L384" s="80" t="s">
        <v>1014</v>
      </c>
      <c r="M384" s="94" t="n">
        <f aca="false">VLOOKUP($L384,H28風致地区!$K$21:$L$929,2,FALSE())</f>
        <v>361</v>
      </c>
      <c r="N384" s="98" t="e">
        <f aca="false">-VLOOKUP($L384,$A$21:$E$927,5,FALSE())+VLOOKUP($L384,H28風致地区!$A$21:$D$929,5,FALSE())</f>
        <v>#VALUE!</v>
      </c>
    </row>
    <row r="385" customFormat="false" ht="14.25" hidden="false" customHeight="false" outlineLevel="0" collapsed="false">
      <c r="A385" s="80" t="s">
        <v>1020</v>
      </c>
      <c r="B385" s="41" t="s">
        <v>1015</v>
      </c>
      <c r="C385" s="73" t="s">
        <v>1016</v>
      </c>
      <c r="D385" s="74" t="n">
        <v>1</v>
      </c>
      <c r="E385" s="70" t="n">
        <v>481.8</v>
      </c>
      <c r="F385" s="75" t="s">
        <v>1017</v>
      </c>
      <c r="G385" s="76"/>
      <c r="H385" s="77" t="n">
        <v>1</v>
      </c>
      <c r="I385" s="78" t="s">
        <v>1018</v>
      </c>
      <c r="J385" s="71" t="s">
        <v>1019</v>
      </c>
      <c r="L385" s="80" t="s">
        <v>1020</v>
      </c>
      <c r="M385" s="94" t="n">
        <f aca="false">VLOOKUP($L385,H28風致地区!$K$21:$L$929,2,FALSE())</f>
        <v>362</v>
      </c>
      <c r="N385" s="98" t="e">
        <f aca="false">-VLOOKUP($L385,$A$21:$E$927,5,FALSE())+VLOOKUP($L385,H28風致地区!$A$21:$D$929,5,FALSE())</f>
        <v>#VALUE!</v>
      </c>
    </row>
    <row r="386" customFormat="false" ht="14.25" hidden="false" customHeight="false" outlineLevel="0" collapsed="false">
      <c r="A386" s="80" t="s">
        <v>1023</v>
      </c>
      <c r="B386" s="68"/>
      <c r="C386" s="73" t="s">
        <v>1016</v>
      </c>
      <c r="D386" s="74"/>
      <c r="E386" s="70" t="n">
        <v>19.2</v>
      </c>
      <c r="F386" s="75" t="s">
        <v>1021</v>
      </c>
      <c r="G386" s="76"/>
      <c r="H386" s="77" t="n">
        <v>1</v>
      </c>
      <c r="I386" s="78" t="s">
        <v>1018</v>
      </c>
      <c r="J386" s="71" t="s">
        <v>1022</v>
      </c>
      <c r="L386" s="80" t="s">
        <v>1023</v>
      </c>
      <c r="M386" s="94" t="n">
        <f aca="false">VLOOKUP($L386,H28風致地区!$K$21:$L$929,2,FALSE())</f>
        <v>363</v>
      </c>
      <c r="N386" s="98" t="e">
        <f aca="false">-VLOOKUP($L386,$A$21:$E$927,5,FALSE())+VLOOKUP($L386,H28風致地区!$A$21:$D$929,5,FALSE())</f>
        <v>#VALUE!</v>
      </c>
    </row>
    <row r="387" customFormat="false" ht="14.25" hidden="false" customHeight="false" outlineLevel="0" collapsed="false">
      <c r="A387" s="80" t="s">
        <v>1025</v>
      </c>
      <c r="B387" s="68"/>
      <c r="C387" s="73" t="s">
        <v>1016</v>
      </c>
      <c r="D387" s="74"/>
      <c r="E387" s="70" t="n">
        <v>175.9</v>
      </c>
      <c r="F387" s="75" t="s">
        <v>1024</v>
      </c>
      <c r="G387" s="76"/>
      <c r="H387" s="77" t="n">
        <v>1</v>
      </c>
      <c r="I387" s="78" t="s">
        <v>1018</v>
      </c>
      <c r="J387" s="71" t="s">
        <v>1022</v>
      </c>
      <c r="L387" s="80" t="s">
        <v>1025</v>
      </c>
      <c r="M387" s="94" t="n">
        <f aca="false">VLOOKUP($L387,H28風致地区!$K$21:$L$929,2,FALSE())</f>
        <v>364</v>
      </c>
      <c r="N387" s="98" t="e">
        <f aca="false">-VLOOKUP($L387,$A$21:$E$927,5,FALSE())+VLOOKUP($L387,H28風致地区!$A$21:$D$929,5,FALSE())</f>
        <v>#VALUE!</v>
      </c>
    </row>
    <row r="388" customFormat="false" ht="14.25" hidden="false" customHeight="false" outlineLevel="0" collapsed="false">
      <c r="A388" s="80" t="s">
        <v>1027</v>
      </c>
      <c r="B388" s="68"/>
      <c r="C388" s="73" t="s">
        <v>1016</v>
      </c>
      <c r="D388" s="74"/>
      <c r="E388" s="70" t="n">
        <v>5.9</v>
      </c>
      <c r="F388" s="75" t="s">
        <v>1026</v>
      </c>
      <c r="G388" s="76"/>
      <c r="H388" s="77" t="n">
        <v>1</v>
      </c>
      <c r="I388" s="78" t="s">
        <v>1018</v>
      </c>
      <c r="J388" s="71" t="s">
        <v>1022</v>
      </c>
      <c r="L388" s="80" t="s">
        <v>1027</v>
      </c>
      <c r="M388" s="94" t="n">
        <f aca="false">VLOOKUP($L388,H28風致地区!$K$21:$L$929,2,FALSE())</f>
        <v>365</v>
      </c>
      <c r="N388" s="98" t="e">
        <f aca="false">-VLOOKUP($L388,$A$21:$E$927,5,FALSE())+VLOOKUP($L388,H28風致地区!$A$21:$D$929,5,FALSE())</f>
        <v>#VALUE!</v>
      </c>
    </row>
    <row r="389" customFormat="false" ht="14.25" hidden="false" customHeight="false" outlineLevel="0" collapsed="false">
      <c r="A389" s="80" t="s">
        <v>1029</v>
      </c>
      <c r="B389" s="68"/>
      <c r="C389" s="73" t="s">
        <v>1016</v>
      </c>
      <c r="D389" s="74"/>
      <c r="E389" s="70" t="n">
        <v>79.5</v>
      </c>
      <c r="F389" s="75" t="s">
        <v>1028</v>
      </c>
      <c r="G389" s="76"/>
      <c r="H389" s="77" t="n">
        <v>1</v>
      </c>
      <c r="I389" s="78" t="s">
        <v>1018</v>
      </c>
      <c r="J389" s="71" t="s">
        <v>1022</v>
      </c>
      <c r="L389" s="80" t="s">
        <v>1029</v>
      </c>
      <c r="M389" s="94" t="n">
        <f aca="false">VLOOKUP($L389,H28風致地区!$K$21:$L$929,2,FALSE())</f>
        <v>366</v>
      </c>
      <c r="N389" s="98" t="e">
        <f aca="false">-VLOOKUP($L389,$A$21:$E$927,5,FALSE())+VLOOKUP($L389,H28風致地区!$A$21:$D$929,5,FALSE())</f>
        <v>#VALUE!</v>
      </c>
    </row>
    <row r="390" customFormat="false" ht="14.25" hidden="false" customHeight="false" outlineLevel="0" collapsed="false">
      <c r="A390" s="80" t="s">
        <v>1031</v>
      </c>
      <c r="B390" s="68"/>
      <c r="C390" s="73" t="s">
        <v>1016</v>
      </c>
      <c r="D390" s="74"/>
      <c r="E390" s="70" t="n">
        <v>51.1</v>
      </c>
      <c r="F390" s="75" t="s">
        <v>1030</v>
      </c>
      <c r="G390" s="76"/>
      <c r="H390" s="77" t="n">
        <v>1</v>
      </c>
      <c r="I390" s="78" t="s">
        <v>1018</v>
      </c>
      <c r="J390" s="71" t="s">
        <v>1022</v>
      </c>
      <c r="L390" s="80" t="s">
        <v>1031</v>
      </c>
      <c r="M390" s="94" t="n">
        <f aca="false">VLOOKUP($L390,H28風致地区!$K$21:$L$929,2,FALSE())</f>
        <v>367</v>
      </c>
      <c r="N390" s="98" t="e">
        <f aca="false">-VLOOKUP($L390,$A$21:$E$927,5,FALSE())+VLOOKUP($L390,H28風致地区!$A$21:$D$929,5,FALSE())</f>
        <v>#VALUE!</v>
      </c>
    </row>
    <row r="391" customFormat="false" ht="14.25" hidden="false" customHeight="false" outlineLevel="0" collapsed="false">
      <c r="A391" s="80" t="s">
        <v>1032</v>
      </c>
      <c r="B391" s="68"/>
      <c r="C391" s="73" t="s">
        <v>1016</v>
      </c>
      <c r="D391" s="74"/>
      <c r="E391" s="70" t="n">
        <v>459.2</v>
      </c>
      <c r="F391" s="75" t="s">
        <v>680</v>
      </c>
      <c r="G391" s="76"/>
      <c r="H391" s="77" t="n">
        <v>1</v>
      </c>
      <c r="I391" s="78" t="s">
        <v>1018</v>
      </c>
      <c r="J391" s="71" t="s">
        <v>1022</v>
      </c>
      <c r="L391" s="80" t="s">
        <v>1032</v>
      </c>
      <c r="M391" s="94" t="n">
        <f aca="false">VLOOKUP($L391,H28風致地区!$K$21:$L$929,2,FALSE())</f>
        <v>368</v>
      </c>
      <c r="N391" s="98" t="e">
        <f aca="false">-VLOOKUP($L391,$A$21:$E$927,5,FALSE())+VLOOKUP($L391,H28風致地区!$A$21:$D$929,5,FALSE())</f>
        <v>#VALUE!</v>
      </c>
    </row>
    <row r="392" customFormat="false" ht="14.25" hidden="false" customHeight="false" outlineLevel="0" collapsed="false">
      <c r="A392" s="80" t="s">
        <v>1037</v>
      </c>
      <c r="B392" s="41" t="s">
        <v>1033</v>
      </c>
      <c r="C392" s="73" t="s">
        <v>1034</v>
      </c>
      <c r="D392" s="74" t="n">
        <v>1</v>
      </c>
      <c r="E392" s="70" t="n">
        <v>130</v>
      </c>
      <c r="F392" s="75" t="s">
        <v>2323</v>
      </c>
      <c r="G392" s="76"/>
      <c r="H392" s="77" t="n">
        <v>1</v>
      </c>
      <c r="I392" s="78" t="s">
        <v>1036</v>
      </c>
      <c r="J392" s="71" t="s">
        <v>370</v>
      </c>
      <c r="L392" s="80" t="s">
        <v>1037</v>
      </c>
      <c r="M392" s="94" t="n">
        <f aca="false">VLOOKUP($L392,H28風致地区!$K$21:$L$929,2,FALSE())</f>
        <v>369</v>
      </c>
      <c r="N392" s="98" t="e">
        <f aca="false">-VLOOKUP($L392,$A$21:$E$927,5,FALSE())+VLOOKUP($L392,H28風致地区!$A$21:$D$929,5,FALSE())</f>
        <v>#VALUE!</v>
      </c>
    </row>
    <row r="393" customFormat="false" ht="14.25" hidden="false" customHeight="false" outlineLevel="0" collapsed="false">
      <c r="A393" s="80" t="s">
        <v>1039</v>
      </c>
      <c r="B393" s="68"/>
      <c r="C393" s="73" t="s">
        <v>1034</v>
      </c>
      <c r="D393" s="74"/>
      <c r="E393" s="70" t="n">
        <v>167</v>
      </c>
      <c r="F393" s="75" t="s">
        <v>2324</v>
      </c>
      <c r="G393" s="76"/>
      <c r="H393" s="77" t="n">
        <v>1</v>
      </c>
      <c r="I393" s="78" t="s">
        <v>1036</v>
      </c>
      <c r="J393" s="71" t="s">
        <v>370</v>
      </c>
      <c r="L393" s="80" t="s">
        <v>1039</v>
      </c>
      <c r="M393" s="94" t="n">
        <f aca="false">VLOOKUP($L393,H28風致地区!$K$21:$L$929,2,FALSE())</f>
        <v>370</v>
      </c>
      <c r="N393" s="98" t="e">
        <f aca="false">-VLOOKUP($L393,$A$21:$E$927,5,FALSE())+VLOOKUP($L393,H28風致地区!$A$21:$D$929,5,FALSE())</f>
        <v>#VALUE!</v>
      </c>
    </row>
    <row r="394" customFormat="false" ht="14.25" hidden="false" customHeight="false" outlineLevel="0" collapsed="false">
      <c r="A394" s="80" t="s">
        <v>1041</v>
      </c>
      <c r="B394" s="68"/>
      <c r="C394" s="73" t="s">
        <v>1034</v>
      </c>
      <c r="D394" s="74"/>
      <c r="E394" s="70" t="n">
        <v>28</v>
      </c>
      <c r="F394" s="75" t="s">
        <v>2325</v>
      </c>
      <c r="G394" s="76"/>
      <c r="H394" s="77" t="n">
        <v>1</v>
      </c>
      <c r="I394" s="78" t="s">
        <v>1036</v>
      </c>
      <c r="J394" s="71" t="s">
        <v>370</v>
      </c>
      <c r="L394" s="80" t="s">
        <v>1041</v>
      </c>
      <c r="M394" s="94" t="n">
        <f aca="false">VLOOKUP($L394,H28風致地区!$K$21:$L$929,2,FALSE())</f>
        <v>371</v>
      </c>
      <c r="N394" s="98" t="e">
        <f aca="false">-VLOOKUP($L394,$A$21:$E$927,5,FALSE())+VLOOKUP($L394,H28風致地区!$A$21:$D$929,5,FALSE())</f>
        <v>#VALUE!</v>
      </c>
    </row>
    <row r="395" customFormat="false" ht="14.25" hidden="false" customHeight="false" outlineLevel="0" collapsed="false">
      <c r="A395" s="80" t="s">
        <v>1043</v>
      </c>
      <c r="B395" s="68"/>
      <c r="C395" s="73" t="s">
        <v>1034</v>
      </c>
      <c r="D395" s="74"/>
      <c r="E395" s="70" t="n">
        <v>23</v>
      </c>
      <c r="F395" s="75" t="s">
        <v>2326</v>
      </c>
      <c r="G395" s="76"/>
      <c r="H395" s="77" t="n">
        <v>1</v>
      </c>
      <c r="I395" s="78" t="s">
        <v>1036</v>
      </c>
      <c r="J395" s="71" t="s">
        <v>370</v>
      </c>
      <c r="L395" s="80" t="s">
        <v>1043</v>
      </c>
      <c r="M395" s="94" t="n">
        <f aca="false">VLOOKUP($L395,H28風致地区!$K$21:$L$929,2,FALSE())</f>
        <v>372</v>
      </c>
      <c r="N395" s="98" t="e">
        <f aca="false">-VLOOKUP($L395,$A$21:$E$927,5,FALSE())+VLOOKUP($L395,H28風致地区!$A$21:$D$929,5,FALSE())</f>
        <v>#VALUE!</v>
      </c>
    </row>
    <row r="396" customFormat="false" ht="14.25" hidden="false" customHeight="false" outlineLevel="0" collapsed="false">
      <c r="A396" s="80" t="s">
        <v>1045</v>
      </c>
      <c r="B396" s="68"/>
      <c r="C396" s="73" t="s">
        <v>1034</v>
      </c>
      <c r="D396" s="74"/>
      <c r="E396" s="70" t="n">
        <v>120.8</v>
      </c>
      <c r="F396" s="75" t="s">
        <v>1044</v>
      </c>
      <c r="G396" s="76"/>
      <c r="H396" s="77" t="n">
        <v>1</v>
      </c>
      <c r="I396" s="78" t="s">
        <v>1036</v>
      </c>
      <c r="J396" s="71" t="s">
        <v>370</v>
      </c>
      <c r="L396" s="80" t="s">
        <v>1045</v>
      </c>
      <c r="M396" s="94" t="n">
        <f aca="false">VLOOKUP($L396,H28風致地区!$K$21:$L$929,2,FALSE())</f>
        <v>373</v>
      </c>
      <c r="N396" s="98" t="e">
        <f aca="false">-VLOOKUP($L396,$A$21:$E$927,5,FALSE())+VLOOKUP($L396,H28風致地区!$A$21:$D$929,5,FALSE())</f>
        <v>#VALUE!</v>
      </c>
    </row>
    <row r="397" customFormat="false" ht="14.25" hidden="false" customHeight="false" outlineLevel="0" collapsed="false">
      <c r="A397" s="80" t="s">
        <v>1051</v>
      </c>
      <c r="B397" s="41" t="s">
        <v>1046</v>
      </c>
      <c r="C397" s="73" t="s">
        <v>1047</v>
      </c>
      <c r="D397" s="74" t="n">
        <v>1</v>
      </c>
      <c r="E397" s="70" t="n">
        <v>807.8</v>
      </c>
      <c r="F397" s="75" t="s">
        <v>1048</v>
      </c>
      <c r="G397" s="76"/>
      <c r="H397" s="77" t="n">
        <v>1</v>
      </c>
      <c r="I397" s="78" t="s">
        <v>1049</v>
      </c>
      <c r="J397" s="71" t="s">
        <v>1050</v>
      </c>
      <c r="L397" s="80" t="s">
        <v>1051</v>
      </c>
      <c r="M397" s="94" t="n">
        <f aca="false">VLOOKUP($L397,H28風致地区!$K$21:$L$929,2,FALSE())</f>
        <v>374</v>
      </c>
      <c r="N397" s="98" t="e">
        <f aca="false">-VLOOKUP($L397,$A$21:$E$927,5,FALSE())+VLOOKUP($L397,H28風致地区!$A$21:$D$929,5,FALSE())</f>
        <v>#VALUE!</v>
      </c>
    </row>
    <row r="398" customFormat="false" ht="14.25" hidden="false" customHeight="false" outlineLevel="0" collapsed="false">
      <c r="A398" s="80" t="s">
        <v>1053</v>
      </c>
      <c r="B398" s="68"/>
      <c r="C398" s="73" t="s">
        <v>1047</v>
      </c>
      <c r="D398" s="74"/>
      <c r="E398" s="70" t="n">
        <v>1154.3</v>
      </c>
      <c r="F398" s="75" t="s">
        <v>1052</v>
      </c>
      <c r="G398" s="76"/>
      <c r="H398" s="77" t="n">
        <v>1</v>
      </c>
      <c r="I398" s="78" t="s">
        <v>1049</v>
      </c>
      <c r="J398" s="71" t="s">
        <v>1050</v>
      </c>
      <c r="L398" s="80" t="s">
        <v>1053</v>
      </c>
      <c r="M398" s="94" t="n">
        <f aca="false">VLOOKUP($L398,H28風致地区!$K$21:$L$929,2,FALSE())</f>
        <v>375</v>
      </c>
      <c r="N398" s="98" t="e">
        <f aca="false">-VLOOKUP($L398,$A$21:$E$927,5,FALSE())+VLOOKUP($L398,H28風致地区!$A$21:$D$929,5,FALSE())</f>
        <v>#VALUE!</v>
      </c>
    </row>
    <row r="399" customFormat="false" ht="14.25" hidden="false" customHeight="false" outlineLevel="0" collapsed="false">
      <c r="A399" s="80" t="s">
        <v>1055</v>
      </c>
      <c r="B399" s="68"/>
      <c r="C399" s="73" t="s">
        <v>1047</v>
      </c>
      <c r="D399" s="74"/>
      <c r="E399" s="70" t="n">
        <v>857.2</v>
      </c>
      <c r="F399" s="75" t="s">
        <v>1054</v>
      </c>
      <c r="G399" s="76"/>
      <c r="H399" s="77" t="n">
        <v>1</v>
      </c>
      <c r="I399" s="78" t="s">
        <v>1049</v>
      </c>
      <c r="J399" s="71" t="s">
        <v>1050</v>
      </c>
      <c r="L399" s="80" t="s">
        <v>1055</v>
      </c>
      <c r="M399" s="94" t="n">
        <f aca="false">VLOOKUP($L399,H28風致地区!$K$21:$L$929,2,FALSE())</f>
        <v>376</v>
      </c>
      <c r="N399" s="98" t="e">
        <f aca="false">-VLOOKUP($L399,$A$21:$E$927,5,FALSE())+VLOOKUP($L399,H28風致地区!$A$21:$D$929,5,FALSE())</f>
        <v>#VALUE!</v>
      </c>
    </row>
    <row r="400" customFormat="false" ht="14.25" hidden="false" customHeight="false" outlineLevel="0" collapsed="false">
      <c r="A400" s="80" t="s">
        <v>1057</v>
      </c>
      <c r="B400" s="68"/>
      <c r="C400" s="73" t="s">
        <v>1047</v>
      </c>
      <c r="D400" s="74"/>
      <c r="E400" s="70" t="n">
        <v>1036.2</v>
      </c>
      <c r="F400" s="75" t="s">
        <v>1056</v>
      </c>
      <c r="G400" s="76"/>
      <c r="H400" s="77" t="n">
        <v>1</v>
      </c>
      <c r="I400" s="78" t="s">
        <v>1049</v>
      </c>
      <c r="J400" s="71" t="s">
        <v>1050</v>
      </c>
      <c r="L400" s="80" t="s">
        <v>1057</v>
      </c>
      <c r="M400" s="94" t="n">
        <f aca="false">VLOOKUP($L400,H28風致地区!$K$21:$L$929,2,FALSE())</f>
        <v>377</v>
      </c>
      <c r="N400" s="98" t="e">
        <f aca="false">-VLOOKUP($L400,$A$21:$E$927,5,FALSE())+VLOOKUP($L400,H28風致地区!$A$21:$D$929,5,FALSE())</f>
        <v>#VALUE!</v>
      </c>
    </row>
    <row r="401" customFormat="false" ht="14.25" hidden="false" customHeight="false" outlineLevel="0" collapsed="false">
      <c r="A401" s="80" t="s">
        <v>1058</v>
      </c>
      <c r="B401" s="68"/>
      <c r="C401" s="73" t="s">
        <v>1047</v>
      </c>
      <c r="D401" s="74"/>
      <c r="E401" s="70" t="n">
        <v>1186.9</v>
      </c>
      <c r="F401" s="75" t="s">
        <v>1046</v>
      </c>
      <c r="G401" s="76"/>
      <c r="H401" s="77" t="n">
        <v>1</v>
      </c>
      <c r="I401" s="78" t="s">
        <v>1049</v>
      </c>
      <c r="J401" s="71" t="s">
        <v>1050</v>
      </c>
      <c r="L401" s="80" t="s">
        <v>1058</v>
      </c>
      <c r="M401" s="94" t="n">
        <f aca="false">VLOOKUP($L401,H28風致地区!$K$21:$L$929,2,FALSE())</f>
        <v>378</v>
      </c>
      <c r="N401" s="98" t="e">
        <f aca="false">-VLOOKUP($L401,$A$21:$E$927,5,FALSE())+VLOOKUP($L401,H28風致地区!$A$21:$D$929,5,FALSE())</f>
        <v>#VALUE!</v>
      </c>
    </row>
    <row r="402" customFormat="false" ht="14.25" hidden="false" customHeight="false" outlineLevel="0" collapsed="false">
      <c r="A402" s="80" t="s">
        <v>1060</v>
      </c>
      <c r="B402" s="68"/>
      <c r="C402" s="73" t="s">
        <v>1047</v>
      </c>
      <c r="D402" s="74"/>
      <c r="E402" s="70" t="n">
        <v>128.6</v>
      </c>
      <c r="F402" s="75" t="s">
        <v>1059</v>
      </c>
      <c r="G402" s="76"/>
      <c r="H402" s="77" t="n">
        <v>1</v>
      </c>
      <c r="I402" s="78" t="s">
        <v>1049</v>
      </c>
      <c r="J402" s="71" t="s">
        <v>1050</v>
      </c>
      <c r="L402" s="80" t="s">
        <v>1060</v>
      </c>
      <c r="M402" s="94" t="n">
        <f aca="false">VLOOKUP($L402,H28風致地区!$K$21:$L$929,2,FALSE())</f>
        <v>379</v>
      </c>
      <c r="N402" s="98" t="e">
        <f aca="false">-VLOOKUP($L402,$A$21:$E$927,5,FALSE())+VLOOKUP($L402,H28風致地区!$A$21:$D$929,5,FALSE())</f>
        <v>#VALUE!</v>
      </c>
    </row>
    <row r="403" customFormat="false" ht="14.25" hidden="false" customHeight="false" outlineLevel="0" collapsed="false">
      <c r="A403" s="80" t="s">
        <v>1066</v>
      </c>
      <c r="B403" s="41" t="s">
        <v>1061</v>
      </c>
      <c r="C403" s="73" t="s">
        <v>1062</v>
      </c>
      <c r="D403" s="74" t="n">
        <v>1</v>
      </c>
      <c r="E403" s="70" t="n">
        <v>23</v>
      </c>
      <c r="F403" s="75" t="s">
        <v>1063</v>
      </c>
      <c r="G403" s="76"/>
      <c r="H403" s="77" t="n">
        <v>1</v>
      </c>
      <c r="I403" s="78" t="s">
        <v>1064</v>
      </c>
      <c r="J403" s="71" t="s">
        <v>291</v>
      </c>
      <c r="K403" s="79" t="s">
        <v>1065</v>
      </c>
      <c r="L403" s="80" t="s">
        <v>1066</v>
      </c>
      <c r="M403" s="94" t="n">
        <f aca="false">VLOOKUP($L403,H28風致地区!$K$21:$L$929,2,FALSE())</f>
        <v>380</v>
      </c>
      <c r="N403" s="98" t="e">
        <f aca="false">-VLOOKUP($L403,$A$21:$E$927,5,FALSE())+VLOOKUP($L403,H28風致地区!$A$21:$D$929,5,FALSE())</f>
        <v>#VALUE!</v>
      </c>
    </row>
    <row r="404" customFormat="false" ht="14.25" hidden="false" customHeight="false" outlineLevel="0" collapsed="false">
      <c r="A404" s="80" t="s">
        <v>1068</v>
      </c>
      <c r="B404" s="68"/>
      <c r="C404" s="73" t="s">
        <v>1062</v>
      </c>
      <c r="D404" s="74"/>
      <c r="E404" s="70" t="n">
        <v>49</v>
      </c>
      <c r="F404" s="75" t="s">
        <v>1067</v>
      </c>
      <c r="G404" s="76"/>
      <c r="H404" s="77" t="n">
        <v>1</v>
      </c>
      <c r="I404" s="78" t="s">
        <v>1064</v>
      </c>
      <c r="J404" s="71" t="s">
        <v>291</v>
      </c>
      <c r="K404" s="79" t="s">
        <v>1065</v>
      </c>
      <c r="L404" s="80" t="s">
        <v>1068</v>
      </c>
      <c r="M404" s="94" t="n">
        <f aca="false">VLOOKUP($L404,H28風致地区!$K$21:$L$929,2,FALSE())</f>
        <v>381</v>
      </c>
      <c r="N404" s="98" t="e">
        <f aca="false">-VLOOKUP($L404,$A$21:$E$927,5,FALSE())+VLOOKUP($L404,H28風致地区!$A$21:$D$929,5,FALSE())</f>
        <v>#VALUE!</v>
      </c>
    </row>
    <row r="405" customFormat="false" ht="14.25" hidden="false" customHeight="false" outlineLevel="0" collapsed="false">
      <c r="A405" s="80" t="s">
        <v>1070</v>
      </c>
      <c r="B405" s="68"/>
      <c r="C405" s="73" t="s">
        <v>1062</v>
      </c>
      <c r="D405" s="74"/>
      <c r="E405" s="70" t="n">
        <v>132</v>
      </c>
      <c r="F405" s="75" t="s">
        <v>1069</v>
      </c>
      <c r="G405" s="76"/>
      <c r="H405" s="77" t="n">
        <v>1</v>
      </c>
      <c r="I405" s="78" t="s">
        <v>1064</v>
      </c>
      <c r="J405" s="71" t="s">
        <v>291</v>
      </c>
      <c r="K405" s="79" t="s">
        <v>1065</v>
      </c>
      <c r="L405" s="80" t="s">
        <v>1070</v>
      </c>
      <c r="M405" s="94" t="n">
        <f aca="false">VLOOKUP($L405,H28風致地区!$K$21:$L$929,2,FALSE())</f>
        <v>382</v>
      </c>
      <c r="N405" s="98" t="e">
        <f aca="false">-VLOOKUP($L405,$A$21:$E$927,5,FALSE())+VLOOKUP($L405,H28風致地区!$A$21:$D$929,5,FALSE())</f>
        <v>#VALUE!</v>
      </c>
    </row>
    <row r="406" customFormat="false" ht="14.25" hidden="false" customHeight="false" outlineLevel="0" collapsed="false">
      <c r="A406" s="80" t="s">
        <v>1072</v>
      </c>
      <c r="B406" s="68"/>
      <c r="C406" s="73" t="s">
        <v>1062</v>
      </c>
      <c r="D406" s="74"/>
      <c r="E406" s="70" t="n">
        <v>8.4</v>
      </c>
      <c r="F406" s="75" t="s">
        <v>1071</v>
      </c>
      <c r="G406" s="76"/>
      <c r="H406" s="77" t="n">
        <v>1</v>
      </c>
      <c r="I406" s="78" t="s">
        <v>1064</v>
      </c>
      <c r="J406" s="71" t="s">
        <v>291</v>
      </c>
      <c r="K406" s="79" t="s">
        <v>1065</v>
      </c>
      <c r="L406" s="80" t="s">
        <v>1072</v>
      </c>
      <c r="M406" s="94" t="n">
        <f aca="false">VLOOKUP($L406,H28風致地区!$K$21:$L$929,2,FALSE())</f>
        <v>383</v>
      </c>
      <c r="N406" s="98" t="e">
        <f aca="false">-VLOOKUP($L406,$A$21:$E$927,5,FALSE())+VLOOKUP($L406,H28風致地区!$A$21:$D$929,5,FALSE())</f>
        <v>#VALUE!</v>
      </c>
    </row>
    <row r="407" customFormat="false" ht="14.25" hidden="false" customHeight="false" outlineLevel="0" collapsed="false">
      <c r="A407" s="80" t="s">
        <v>1074</v>
      </c>
      <c r="B407" s="68"/>
      <c r="C407" s="73" t="s">
        <v>1062</v>
      </c>
      <c r="D407" s="74"/>
      <c r="E407" s="70" t="n">
        <v>98</v>
      </c>
      <c r="F407" s="75" t="s">
        <v>1073</v>
      </c>
      <c r="G407" s="76"/>
      <c r="H407" s="77" t="n">
        <v>1</v>
      </c>
      <c r="I407" s="78" t="s">
        <v>1064</v>
      </c>
      <c r="J407" s="71" t="s">
        <v>291</v>
      </c>
      <c r="K407" s="79" t="s">
        <v>1065</v>
      </c>
      <c r="L407" s="80" t="s">
        <v>1074</v>
      </c>
      <c r="M407" s="94" t="n">
        <f aca="false">VLOOKUP($L407,H28風致地区!$K$21:$L$929,2,FALSE())</f>
        <v>384</v>
      </c>
      <c r="N407" s="98" t="e">
        <f aca="false">-VLOOKUP($L407,$A$21:$E$927,5,FALSE())+VLOOKUP($L407,H28風致地区!$A$21:$D$929,5,FALSE())</f>
        <v>#VALUE!</v>
      </c>
    </row>
    <row r="408" customFormat="false" ht="14.25" hidden="false" customHeight="false" outlineLevel="0" collapsed="false">
      <c r="A408" s="80" t="s">
        <v>1076</v>
      </c>
      <c r="B408" s="68"/>
      <c r="C408" s="73" t="s">
        <v>1062</v>
      </c>
      <c r="D408" s="74"/>
      <c r="E408" s="70" t="n">
        <v>17</v>
      </c>
      <c r="F408" s="75" t="s">
        <v>1075</v>
      </c>
      <c r="G408" s="76"/>
      <c r="H408" s="77" t="n">
        <v>1</v>
      </c>
      <c r="I408" s="78" t="s">
        <v>1064</v>
      </c>
      <c r="J408" s="71" t="s">
        <v>291</v>
      </c>
      <c r="K408" s="79" t="s">
        <v>1065</v>
      </c>
      <c r="L408" s="80" t="s">
        <v>1076</v>
      </c>
      <c r="M408" s="94" t="n">
        <f aca="false">VLOOKUP($L408,H28風致地区!$K$21:$L$929,2,FALSE())</f>
        <v>385</v>
      </c>
      <c r="N408" s="98" t="e">
        <f aca="false">-VLOOKUP($L408,$A$21:$E$927,5,FALSE())+VLOOKUP($L408,H28風致地区!$A$21:$D$929,5,FALSE())</f>
        <v>#VALUE!</v>
      </c>
    </row>
    <row r="409" customFormat="false" ht="14.25" hidden="false" customHeight="false" outlineLevel="0" collapsed="false">
      <c r="A409" s="80" t="s">
        <v>1078</v>
      </c>
      <c r="B409" s="68"/>
      <c r="C409" s="73" t="s">
        <v>1062</v>
      </c>
      <c r="D409" s="74"/>
      <c r="E409" s="70" t="n">
        <v>165</v>
      </c>
      <c r="F409" s="75" t="s">
        <v>1077</v>
      </c>
      <c r="G409" s="76"/>
      <c r="H409" s="77" t="n">
        <v>1</v>
      </c>
      <c r="I409" s="78" t="s">
        <v>1064</v>
      </c>
      <c r="J409" s="71" t="s">
        <v>291</v>
      </c>
      <c r="K409" s="79" t="s">
        <v>1065</v>
      </c>
      <c r="L409" s="80" t="s">
        <v>1078</v>
      </c>
      <c r="M409" s="94" t="n">
        <f aca="false">VLOOKUP($L409,H28風致地区!$K$21:$L$929,2,FALSE())</f>
        <v>386</v>
      </c>
      <c r="N409" s="98" t="e">
        <f aca="false">-VLOOKUP($L409,$A$21:$E$927,5,FALSE())+VLOOKUP($L409,H28風致地区!$A$21:$D$929,5,FALSE())</f>
        <v>#VALUE!</v>
      </c>
    </row>
    <row r="410" customFormat="false" ht="14.25" hidden="false" customHeight="false" outlineLevel="0" collapsed="false">
      <c r="A410" s="80" t="s">
        <v>1080</v>
      </c>
      <c r="B410" s="68"/>
      <c r="C410" s="73" t="s">
        <v>1062</v>
      </c>
      <c r="D410" s="74"/>
      <c r="E410" s="70" t="n">
        <v>85</v>
      </c>
      <c r="F410" s="75" t="s">
        <v>1079</v>
      </c>
      <c r="G410" s="76"/>
      <c r="H410" s="77" t="n">
        <v>1</v>
      </c>
      <c r="I410" s="78" t="s">
        <v>1064</v>
      </c>
      <c r="J410" s="71" t="s">
        <v>291</v>
      </c>
      <c r="K410" s="79" t="s">
        <v>1065</v>
      </c>
      <c r="L410" s="80" t="s">
        <v>1080</v>
      </c>
      <c r="M410" s="94" t="n">
        <f aca="false">VLOOKUP($L410,H28風致地区!$K$21:$L$929,2,FALSE())</f>
        <v>387</v>
      </c>
      <c r="N410" s="98" t="e">
        <f aca="false">-VLOOKUP($L410,$A$21:$E$927,5,FALSE())+VLOOKUP($L410,H28風致地区!$A$21:$D$929,5,FALSE())</f>
        <v>#VALUE!</v>
      </c>
    </row>
    <row r="411" customFormat="false" ht="14.25" hidden="false" customHeight="false" outlineLevel="0" collapsed="false">
      <c r="A411" s="80" t="s">
        <v>1085</v>
      </c>
      <c r="B411" s="41" t="s">
        <v>1081</v>
      </c>
      <c r="C411" s="73" t="s">
        <v>1082</v>
      </c>
      <c r="D411" s="74" t="n">
        <v>1</v>
      </c>
      <c r="E411" s="70" t="n">
        <v>16</v>
      </c>
      <c r="F411" s="75" t="s">
        <v>40</v>
      </c>
      <c r="G411" s="76"/>
      <c r="H411" s="77" t="n">
        <v>1</v>
      </c>
      <c r="I411" s="78" t="s">
        <v>1083</v>
      </c>
      <c r="J411" s="71" t="s">
        <v>1084</v>
      </c>
      <c r="L411" s="80" t="s">
        <v>1085</v>
      </c>
      <c r="M411" s="94" t="n">
        <f aca="false">VLOOKUP($L411,H28風致地区!$K$21:$L$929,2,FALSE())</f>
        <v>388</v>
      </c>
      <c r="N411" s="98" t="e">
        <f aca="false">-VLOOKUP($L411,$A$21:$E$927,5,FALSE())+VLOOKUP($L411,H28風致地区!$A$21:$D$929,5,FALSE())</f>
        <v>#VALUE!</v>
      </c>
    </row>
    <row r="412" customFormat="false" ht="14.25" hidden="false" customHeight="false" outlineLevel="0" collapsed="false">
      <c r="A412" s="80" t="s">
        <v>1087</v>
      </c>
      <c r="B412" s="68"/>
      <c r="C412" s="73" t="s">
        <v>1082</v>
      </c>
      <c r="D412" s="74"/>
      <c r="E412" s="70" t="n">
        <v>61.3</v>
      </c>
      <c r="F412" s="75" t="s">
        <v>1086</v>
      </c>
      <c r="G412" s="76"/>
      <c r="H412" s="77" t="n">
        <v>1</v>
      </c>
      <c r="I412" s="78" t="s">
        <v>1083</v>
      </c>
      <c r="J412" s="71" t="s">
        <v>1084</v>
      </c>
      <c r="L412" s="80" t="s">
        <v>1087</v>
      </c>
      <c r="M412" s="94" t="n">
        <f aca="false">VLOOKUP($L412,H28風致地区!$K$21:$L$929,2,FALSE())</f>
        <v>389</v>
      </c>
      <c r="N412" s="98" t="e">
        <f aca="false">-VLOOKUP($L412,$A$21:$E$927,5,FALSE())+VLOOKUP($L412,H28風致地区!$A$21:$D$929,5,FALSE())</f>
        <v>#VALUE!</v>
      </c>
    </row>
    <row r="413" customFormat="false" ht="14.25" hidden="false" customHeight="false" outlineLevel="0" collapsed="false">
      <c r="A413" s="80" t="s">
        <v>1089</v>
      </c>
      <c r="B413" s="68"/>
      <c r="C413" s="73" t="s">
        <v>1082</v>
      </c>
      <c r="D413" s="74"/>
      <c r="E413" s="70" t="n">
        <v>63.1</v>
      </c>
      <c r="F413" s="75" t="s">
        <v>1088</v>
      </c>
      <c r="G413" s="76"/>
      <c r="H413" s="77" t="n">
        <v>1</v>
      </c>
      <c r="I413" s="78" t="s">
        <v>1083</v>
      </c>
      <c r="J413" s="71" t="s">
        <v>1084</v>
      </c>
      <c r="L413" s="80" t="s">
        <v>1089</v>
      </c>
      <c r="M413" s="94" t="n">
        <f aca="false">VLOOKUP($L413,H28風致地区!$K$21:$L$929,2,FALSE())</f>
        <v>390</v>
      </c>
      <c r="N413" s="98" t="e">
        <f aca="false">-VLOOKUP($L413,$A$21:$E$927,5,FALSE())+VLOOKUP($L413,H28風致地区!$A$21:$D$929,5,FALSE())</f>
        <v>#VALUE!</v>
      </c>
    </row>
    <row r="414" customFormat="false" ht="14.25" hidden="false" customHeight="false" outlineLevel="0" collapsed="false">
      <c r="A414" s="80" t="s">
        <v>1091</v>
      </c>
      <c r="B414" s="68"/>
      <c r="C414" s="73" t="s">
        <v>1082</v>
      </c>
      <c r="D414" s="74"/>
      <c r="E414" s="70" t="n">
        <v>12.8</v>
      </c>
      <c r="F414" s="75" t="s">
        <v>1090</v>
      </c>
      <c r="G414" s="76"/>
      <c r="H414" s="77" t="n">
        <v>1</v>
      </c>
      <c r="I414" s="78" t="s">
        <v>1083</v>
      </c>
      <c r="J414" s="71" t="s">
        <v>1084</v>
      </c>
      <c r="L414" s="80" t="s">
        <v>1091</v>
      </c>
      <c r="M414" s="94" t="n">
        <f aca="false">VLOOKUP($L414,H28風致地区!$K$21:$L$929,2,FALSE())</f>
        <v>391</v>
      </c>
      <c r="N414" s="98" t="e">
        <f aca="false">-VLOOKUP($L414,$A$21:$E$927,5,FALSE())+VLOOKUP($L414,H28風致地区!$A$21:$D$929,5,FALSE())</f>
        <v>#VALUE!</v>
      </c>
    </row>
    <row r="415" customFormat="false" ht="14.25" hidden="false" customHeight="false" outlineLevel="0" collapsed="false">
      <c r="A415" s="80" t="s">
        <v>1093</v>
      </c>
      <c r="B415" s="68"/>
      <c r="C415" s="73" t="s">
        <v>1082</v>
      </c>
      <c r="D415" s="74"/>
      <c r="E415" s="70" t="n">
        <v>52.5</v>
      </c>
      <c r="F415" s="75" t="s">
        <v>1092</v>
      </c>
      <c r="G415" s="76"/>
      <c r="H415" s="77" t="n">
        <v>1</v>
      </c>
      <c r="I415" s="78" t="s">
        <v>1083</v>
      </c>
      <c r="J415" s="71" t="s">
        <v>1084</v>
      </c>
      <c r="L415" s="80" t="s">
        <v>1093</v>
      </c>
      <c r="M415" s="94" t="n">
        <f aca="false">VLOOKUP($L415,H28風致地区!$K$21:$L$929,2,FALSE())</f>
        <v>392</v>
      </c>
      <c r="N415" s="98" t="e">
        <f aca="false">-VLOOKUP($L415,$A$21:$E$927,5,FALSE())+VLOOKUP($L415,H28風致地区!$A$21:$D$929,5,FALSE())</f>
        <v>#VALUE!</v>
      </c>
    </row>
    <row r="416" customFormat="false" ht="14.25" hidden="false" customHeight="false" outlineLevel="0" collapsed="false">
      <c r="A416" s="80" t="s">
        <v>1095</v>
      </c>
      <c r="B416" s="68"/>
      <c r="C416" s="73" t="s">
        <v>1082</v>
      </c>
      <c r="D416" s="74"/>
      <c r="E416" s="70" t="n">
        <v>16.5</v>
      </c>
      <c r="F416" s="75" t="s">
        <v>1094</v>
      </c>
      <c r="G416" s="76"/>
      <c r="H416" s="77" t="n">
        <v>1</v>
      </c>
      <c r="I416" s="78" t="s">
        <v>1083</v>
      </c>
      <c r="J416" s="71" t="s">
        <v>1084</v>
      </c>
      <c r="L416" s="80" t="s">
        <v>1095</v>
      </c>
      <c r="M416" s="94" t="n">
        <f aca="false">VLOOKUP($L416,H28風致地区!$K$21:$L$929,2,FALSE())</f>
        <v>393</v>
      </c>
      <c r="N416" s="98" t="e">
        <f aca="false">-VLOOKUP($L416,$A$21:$E$927,5,FALSE())+VLOOKUP($L416,H28風致地区!$A$21:$D$929,5,FALSE())</f>
        <v>#VALUE!</v>
      </c>
    </row>
    <row r="417" customFormat="false" ht="14.25" hidden="false" customHeight="false" outlineLevel="0" collapsed="false">
      <c r="A417" s="80" t="s">
        <v>1097</v>
      </c>
      <c r="B417" s="68"/>
      <c r="C417" s="73" t="s">
        <v>1082</v>
      </c>
      <c r="D417" s="74"/>
      <c r="E417" s="70" t="n">
        <v>13.2</v>
      </c>
      <c r="F417" s="75" t="s">
        <v>1096</v>
      </c>
      <c r="G417" s="76"/>
      <c r="H417" s="77" t="n">
        <v>1</v>
      </c>
      <c r="I417" s="78" t="s">
        <v>1083</v>
      </c>
      <c r="J417" s="71" t="s">
        <v>1084</v>
      </c>
      <c r="L417" s="80" t="s">
        <v>1097</v>
      </c>
      <c r="M417" s="94" t="n">
        <f aca="false">VLOOKUP($L417,H28風致地区!$K$21:$L$929,2,FALSE())</f>
        <v>394</v>
      </c>
      <c r="N417" s="98" t="e">
        <f aca="false">-VLOOKUP($L417,$A$21:$E$927,5,FALSE())+VLOOKUP($L417,H28風致地区!$A$21:$D$929,5,FALSE())</f>
        <v>#VALUE!</v>
      </c>
    </row>
    <row r="418" customFormat="false" ht="40.5" hidden="false" customHeight="false" outlineLevel="0" collapsed="false">
      <c r="A418" s="99" t="s">
        <v>2327</v>
      </c>
      <c r="B418" s="100" t="s">
        <v>1098</v>
      </c>
      <c r="C418" s="101" t="s">
        <v>1099</v>
      </c>
      <c r="D418" s="102" t="n">
        <v>1</v>
      </c>
      <c r="E418" s="103" t="n">
        <v>29.2</v>
      </c>
      <c r="F418" s="104" t="s">
        <v>1100</v>
      </c>
      <c r="G418" s="105"/>
      <c r="H418" s="106" t="n">
        <v>1</v>
      </c>
      <c r="I418" s="107" t="s">
        <v>1101</v>
      </c>
      <c r="J418" s="108" t="s">
        <v>1102</v>
      </c>
      <c r="K418" s="109"/>
      <c r="L418" s="99" t="s">
        <v>2327</v>
      </c>
      <c r="M418" s="110" t="e">
        <f aca="false">VLOOKUP($L418,H28風致地区!$K$21:$L$929,2,FALSE())</f>
        <v>#N/A</v>
      </c>
      <c r="N418" s="98" t="e">
        <f aca="false">-VLOOKUP($L418,$A$21:$E$927,5,FALSE())+VLOOKUP($L418,H28風致地区!$A$21:$D$929,5,FALSE())</f>
        <v>#VALUE!</v>
      </c>
    </row>
    <row r="419" customFormat="false" ht="14.25" hidden="false" customHeight="false" outlineLevel="0" collapsed="false">
      <c r="A419" s="80"/>
      <c r="B419" s="41"/>
      <c r="C419" s="72"/>
      <c r="D419" s="50"/>
      <c r="E419" s="51"/>
      <c r="F419" s="52"/>
      <c r="G419" s="53"/>
      <c r="H419" s="54"/>
      <c r="I419" s="45"/>
      <c r="J419" s="46"/>
      <c r="K419" s="47"/>
      <c r="L419" s="80"/>
      <c r="M419" s="94"/>
      <c r="N419" s="98"/>
    </row>
    <row r="420" customFormat="false" ht="14.25" hidden="false" customHeight="false" outlineLevel="0" collapsed="false">
      <c r="A420" s="80" t="s">
        <v>25</v>
      </c>
      <c r="B420" s="41" t="s">
        <v>1103</v>
      </c>
      <c r="C420" s="72" t="s">
        <v>25</v>
      </c>
      <c r="D420" s="50" t="n">
        <v>7</v>
      </c>
      <c r="E420" s="51" t="n">
        <v>4917.2</v>
      </c>
      <c r="F420" s="52"/>
      <c r="G420" s="53"/>
      <c r="H420" s="54" t="n">
        <v>44</v>
      </c>
      <c r="I420" s="45"/>
      <c r="J420" s="46"/>
      <c r="K420" s="47"/>
      <c r="L420" s="80" t="s">
        <v>25</v>
      </c>
      <c r="M420" s="94" t="n">
        <f aca="false">VLOOKUP($L420,H28風致地区!$K$21:$L$929,2,FALSE())</f>
        <v>14</v>
      </c>
      <c r="N420" s="98" t="e">
        <f aca="false">-VLOOKUP($L420,$A$21:$E$927,5,FALSE())+VLOOKUP($L420,H28風致地区!$A$21:$D$929,5,FALSE())</f>
        <v>#VALUE!</v>
      </c>
    </row>
    <row r="421" customFormat="false" ht="14.25" hidden="false" customHeight="false" outlineLevel="0" collapsed="false">
      <c r="A421" s="80"/>
      <c r="B421" s="41"/>
      <c r="C421" s="72"/>
      <c r="D421" s="50"/>
      <c r="E421" s="51"/>
      <c r="F421" s="52"/>
      <c r="G421" s="53"/>
      <c r="H421" s="54"/>
      <c r="I421" s="45"/>
      <c r="J421" s="46"/>
      <c r="K421" s="47"/>
      <c r="L421" s="80"/>
      <c r="M421" s="94"/>
      <c r="N421" s="98"/>
    </row>
    <row r="422" customFormat="false" ht="27" hidden="false" customHeight="false" outlineLevel="0" collapsed="false">
      <c r="A422" s="80" t="s">
        <v>1109</v>
      </c>
      <c r="B422" s="41" t="s">
        <v>1104</v>
      </c>
      <c r="C422" s="73" t="s">
        <v>1105</v>
      </c>
      <c r="D422" s="74" t="n">
        <v>1</v>
      </c>
      <c r="E422" s="70" t="n">
        <v>270</v>
      </c>
      <c r="F422" s="75" t="s">
        <v>1106</v>
      </c>
      <c r="G422" s="76"/>
      <c r="H422" s="77" t="n">
        <v>1</v>
      </c>
      <c r="I422" s="78" t="s">
        <v>1107</v>
      </c>
      <c r="J422" s="71" t="s">
        <v>1108</v>
      </c>
      <c r="L422" s="80" t="s">
        <v>1109</v>
      </c>
      <c r="M422" s="94" t="n">
        <f aca="false">VLOOKUP($L422,H28風致地区!$K$21:$L$929,2,FALSE())</f>
        <v>398</v>
      </c>
      <c r="N422" s="98" t="e">
        <f aca="false">-VLOOKUP($L422,$A$21:$E$927,5,FALSE())+VLOOKUP($L422,H28風致地区!$A$21:$D$929,5,FALSE())</f>
        <v>#VALUE!</v>
      </c>
    </row>
    <row r="423" customFormat="false" ht="27" hidden="false" customHeight="false" outlineLevel="0" collapsed="false">
      <c r="A423" s="99" t="s">
        <v>2328</v>
      </c>
      <c r="B423" s="68"/>
      <c r="C423" s="101" t="s">
        <v>1105</v>
      </c>
      <c r="D423" s="102"/>
      <c r="E423" s="103" t="n">
        <v>142</v>
      </c>
      <c r="F423" s="104" t="s">
        <v>1110</v>
      </c>
      <c r="G423" s="105"/>
      <c r="H423" s="106" t="n">
        <v>1</v>
      </c>
      <c r="I423" s="107" t="s">
        <v>1107</v>
      </c>
      <c r="J423" s="108" t="s">
        <v>1108</v>
      </c>
      <c r="K423" s="109"/>
      <c r="L423" s="99" t="s">
        <v>2328</v>
      </c>
      <c r="M423" s="110" t="e">
        <f aca="false">VLOOKUP($L423,H28風致地区!$K$21:$L$929,2,FALSE())</f>
        <v>#N/A</v>
      </c>
      <c r="N423" s="98" t="e">
        <f aca="false">-VLOOKUP($L423,$A$21:$E$927,5,FALSE())+VLOOKUP($L423,H28風致地区!$A$21:$D$929,5,FALSE())</f>
        <v>#VALUE!</v>
      </c>
    </row>
    <row r="424" customFormat="false" ht="27" hidden="false" customHeight="false" outlineLevel="0" collapsed="false">
      <c r="A424" s="99" t="s">
        <v>2329</v>
      </c>
      <c r="B424" s="68"/>
      <c r="C424" s="101" t="s">
        <v>1105</v>
      </c>
      <c r="D424" s="102"/>
      <c r="E424" s="103" t="n">
        <v>316</v>
      </c>
      <c r="F424" s="104" t="s">
        <v>1111</v>
      </c>
      <c r="G424" s="105"/>
      <c r="H424" s="106" t="n">
        <v>1</v>
      </c>
      <c r="I424" s="107" t="s">
        <v>1107</v>
      </c>
      <c r="J424" s="108" t="s">
        <v>1108</v>
      </c>
      <c r="K424" s="109"/>
      <c r="L424" s="99" t="s">
        <v>2329</v>
      </c>
      <c r="M424" s="110" t="e">
        <f aca="false">VLOOKUP($L424,H28風致地区!$K$21:$L$929,2,FALSE())</f>
        <v>#N/A</v>
      </c>
      <c r="N424" s="98" t="e">
        <f aca="false">-VLOOKUP($L424,$A$21:$E$927,5,FALSE())+VLOOKUP($L424,H28風致地区!$A$21:$D$929,5,FALSE())</f>
        <v>#VALUE!</v>
      </c>
    </row>
    <row r="425" customFormat="false" ht="27" hidden="false" customHeight="false" outlineLevel="0" collapsed="false">
      <c r="A425" s="99" t="s">
        <v>2330</v>
      </c>
      <c r="B425" s="68"/>
      <c r="C425" s="101" t="s">
        <v>1105</v>
      </c>
      <c r="D425" s="102"/>
      <c r="E425" s="103" t="n">
        <v>64</v>
      </c>
      <c r="F425" s="104" t="s">
        <v>674</v>
      </c>
      <c r="G425" s="105"/>
      <c r="H425" s="106" t="n">
        <v>1</v>
      </c>
      <c r="I425" s="107" t="s">
        <v>1107</v>
      </c>
      <c r="J425" s="108" t="s">
        <v>1108</v>
      </c>
      <c r="K425" s="109"/>
      <c r="L425" s="99" t="s">
        <v>2330</v>
      </c>
      <c r="M425" s="110" t="e">
        <f aca="false">VLOOKUP($L425,H28風致地区!$K$21:$L$929,2,FALSE())</f>
        <v>#N/A</v>
      </c>
      <c r="N425" s="98" t="e">
        <f aca="false">-VLOOKUP($L425,$A$21:$E$927,5,FALSE())+VLOOKUP($L425,H28風致地区!$A$21:$D$929,5,FALSE())</f>
        <v>#VALUE!</v>
      </c>
    </row>
    <row r="426" customFormat="false" ht="27" hidden="false" customHeight="false" outlineLevel="0" collapsed="false">
      <c r="A426" s="99" t="s">
        <v>2331</v>
      </c>
      <c r="B426" s="68"/>
      <c r="C426" s="101" t="s">
        <v>1105</v>
      </c>
      <c r="D426" s="102"/>
      <c r="E426" s="103" t="n">
        <v>166</v>
      </c>
      <c r="F426" s="104" t="s">
        <v>1112</v>
      </c>
      <c r="G426" s="105"/>
      <c r="H426" s="106" t="n">
        <v>1</v>
      </c>
      <c r="I426" s="107" t="s">
        <v>1107</v>
      </c>
      <c r="J426" s="108" t="s">
        <v>1108</v>
      </c>
      <c r="K426" s="109"/>
      <c r="L426" s="99" t="s">
        <v>2331</v>
      </c>
      <c r="M426" s="110" t="e">
        <f aca="false">VLOOKUP($L426,H28風致地区!$K$21:$L$929,2,FALSE())</f>
        <v>#N/A</v>
      </c>
      <c r="N426" s="98" t="e">
        <f aca="false">-VLOOKUP($L426,$A$21:$E$927,5,FALSE())+VLOOKUP($L426,H28風致地区!$A$21:$D$929,5,FALSE())</f>
        <v>#VALUE!</v>
      </c>
    </row>
    <row r="427" customFormat="false" ht="27" hidden="false" customHeight="false" outlineLevel="0" collapsed="false">
      <c r="A427" s="99" t="s">
        <v>2332</v>
      </c>
      <c r="B427" s="68"/>
      <c r="C427" s="101" t="s">
        <v>1105</v>
      </c>
      <c r="D427" s="102"/>
      <c r="E427" s="103" t="n">
        <v>60</v>
      </c>
      <c r="F427" s="104" t="s">
        <v>1113</v>
      </c>
      <c r="G427" s="105"/>
      <c r="H427" s="106" t="n">
        <v>1</v>
      </c>
      <c r="I427" s="107" t="s">
        <v>1107</v>
      </c>
      <c r="J427" s="108" t="s">
        <v>1108</v>
      </c>
      <c r="K427" s="109"/>
      <c r="L427" s="99" t="s">
        <v>2332</v>
      </c>
      <c r="M427" s="110" t="e">
        <f aca="false">VLOOKUP($L427,H28風致地区!$K$21:$L$929,2,FALSE())</f>
        <v>#N/A</v>
      </c>
      <c r="N427" s="98" t="e">
        <f aca="false">-VLOOKUP($L427,$A$21:$E$927,5,FALSE())+VLOOKUP($L427,H28風致地区!$A$21:$D$929,5,FALSE())</f>
        <v>#VALUE!</v>
      </c>
    </row>
    <row r="428" customFormat="false" ht="27" hidden="false" customHeight="false" outlineLevel="0" collapsed="false">
      <c r="A428" s="99" t="s">
        <v>2333</v>
      </c>
      <c r="B428" s="68"/>
      <c r="C428" s="101" t="s">
        <v>1105</v>
      </c>
      <c r="D428" s="102"/>
      <c r="E428" s="103" t="n">
        <v>436</v>
      </c>
      <c r="F428" s="104" t="s">
        <v>1114</v>
      </c>
      <c r="G428" s="105"/>
      <c r="H428" s="106" t="n">
        <v>1</v>
      </c>
      <c r="I428" s="107" t="s">
        <v>1107</v>
      </c>
      <c r="J428" s="108" t="s">
        <v>1108</v>
      </c>
      <c r="K428" s="109"/>
      <c r="L428" s="99" t="s">
        <v>2333</v>
      </c>
      <c r="M428" s="110" t="e">
        <f aca="false">VLOOKUP($L428,H28風致地区!$K$21:$L$929,2,FALSE())</f>
        <v>#N/A</v>
      </c>
      <c r="N428" s="98" t="e">
        <f aca="false">-VLOOKUP($L428,$A$21:$E$927,5,FALSE())+VLOOKUP($L428,H28風致地区!$A$21:$D$929,5,FALSE())</f>
        <v>#VALUE!</v>
      </c>
    </row>
    <row r="429" customFormat="false" ht="27" hidden="false" customHeight="false" outlineLevel="0" collapsed="false">
      <c r="A429" s="99" t="s">
        <v>2334</v>
      </c>
      <c r="B429" s="68"/>
      <c r="C429" s="101" t="s">
        <v>1105</v>
      </c>
      <c r="D429" s="102"/>
      <c r="E429" s="103" t="n">
        <v>21.2</v>
      </c>
      <c r="F429" s="104" t="s">
        <v>1115</v>
      </c>
      <c r="G429" s="105"/>
      <c r="H429" s="106" t="n">
        <v>1</v>
      </c>
      <c r="I429" s="107" t="s">
        <v>1107</v>
      </c>
      <c r="J429" s="108" t="s">
        <v>1108</v>
      </c>
      <c r="K429" s="109"/>
      <c r="L429" s="99" t="s">
        <v>2334</v>
      </c>
      <c r="M429" s="110" t="e">
        <f aca="false">VLOOKUP($L429,H28風致地区!$K$21:$L$929,2,FALSE())</f>
        <v>#N/A</v>
      </c>
      <c r="N429" s="98" t="e">
        <f aca="false">-VLOOKUP($L429,$A$21:$E$927,5,FALSE())+VLOOKUP($L429,H28風致地区!$A$21:$D$929,5,FALSE())</f>
        <v>#VALUE!</v>
      </c>
    </row>
    <row r="430" customFormat="false" ht="27" hidden="false" customHeight="false" outlineLevel="0" collapsed="false">
      <c r="A430" s="99" t="s">
        <v>2335</v>
      </c>
      <c r="B430" s="68"/>
      <c r="C430" s="101" t="s">
        <v>1105</v>
      </c>
      <c r="D430" s="102"/>
      <c r="E430" s="103" t="n">
        <v>664</v>
      </c>
      <c r="F430" s="104" t="s">
        <v>145</v>
      </c>
      <c r="G430" s="105"/>
      <c r="H430" s="106" t="n">
        <v>1</v>
      </c>
      <c r="I430" s="107" t="s">
        <v>1107</v>
      </c>
      <c r="J430" s="108" t="s">
        <v>1108</v>
      </c>
      <c r="K430" s="109"/>
      <c r="L430" s="99" t="s">
        <v>2335</v>
      </c>
      <c r="M430" s="110" t="e">
        <f aca="false">VLOOKUP($L430,H28風致地区!$K$21:$L$929,2,FALSE())</f>
        <v>#N/A</v>
      </c>
      <c r="N430" s="98" t="e">
        <f aca="false">-VLOOKUP($L430,$A$21:$E$927,5,FALSE())+VLOOKUP($L430,H28風致地区!$A$21:$D$929,5,FALSE())</f>
        <v>#VALUE!</v>
      </c>
    </row>
    <row r="431" customFormat="false" ht="27" hidden="false" customHeight="false" outlineLevel="0" collapsed="false">
      <c r="A431" s="99" t="s">
        <v>2336</v>
      </c>
      <c r="B431" s="68"/>
      <c r="C431" s="101" t="s">
        <v>1105</v>
      </c>
      <c r="D431" s="102"/>
      <c r="E431" s="103" t="n">
        <v>247</v>
      </c>
      <c r="F431" s="104" t="s">
        <v>1116</v>
      </c>
      <c r="G431" s="105"/>
      <c r="H431" s="106" t="n">
        <v>1</v>
      </c>
      <c r="I431" s="107" t="s">
        <v>1107</v>
      </c>
      <c r="J431" s="108" t="s">
        <v>1108</v>
      </c>
      <c r="K431" s="109"/>
      <c r="L431" s="99" t="s">
        <v>2336</v>
      </c>
      <c r="M431" s="110" t="e">
        <f aca="false">VLOOKUP($L431,H28風致地区!$K$21:$L$929,2,FALSE())</f>
        <v>#N/A</v>
      </c>
      <c r="N431" s="98" t="e">
        <f aca="false">-VLOOKUP($L431,$A$21:$E$927,5,FALSE())+VLOOKUP($L431,H28風致地区!$A$21:$D$929,5,FALSE())</f>
        <v>#VALUE!</v>
      </c>
    </row>
    <row r="432" customFormat="false" ht="27" hidden="false" customHeight="false" outlineLevel="0" collapsed="false">
      <c r="A432" s="99" t="s">
        <v>2337</v>
      </c>
      <c r="B432" s="68"/>
      <c r="C432" s="101" t="s">
        <v>1105</v>
      </c>
      <c r="D432" s="102"/>
      <c r="E432" s="103" t="n">
        <v>40</v>
      </c>
      <c r="F432" s="104" t="s">
        <v>1117</v>
      </c>
      <c r="G432" s="105"/>
      <c r="H432" s="106" t="n">
        <v>1</v>
      </c>
      <c r="I432" s="107" t="s">
        <v>1107</v>
      </c>
      <c r="J432" s="108" t="s">
        <v>1108</v>
      </c>
      <c r="K432" s="109"/>
      <c r="L432" s="99" t="s">
        <v>2337</v>
      </c>
      <c r="M432" s="110" t="e">
        <f aca="false">VLOOKUP($L432,H28風致地区!$K$21:$L$929,2,FALSE())</f>
        <v>#N/A</v>
      </c>
      <c r="N432" s="98" t="e">
        <f aca="false">-VLOOKUP($L432,$A$21:$E$927,5,FALSE())+VLOOKUP($L432,H28風致地区!$A$21:$D$929,5,FALSE())</f>
        <v>#VALUE!</v>
      </c>
    </row>
    <row r="433" customFormat="false" ht="27" hidden="false" customHeight="false" outlineLevel="0" collapsed="false">
      <c r="A433" s="99" t="s">
        <v>2338</v>
      </c>
      <c r="B433" s="68"/>
      <c r="C433" s="101" t="s">
        <v>1105</v>
      </c>
      <c r="D433" s="102"/>
      <c r="E433" s="103" t="n">
        <v>62</v>
      </c>
      <c r="F433" s="104" t="s">
        <v>1118</v>
      </c>
      <c r="G433" s="105"/>
      <c r="H433" s="106" t="n">
        <v>1</v>
      </c>
      <c r="I433" s="107" t="s">
        <v>1107</v>
      </c>
      <c r="J433" s="108" t="s">
        <v>1108</v>
      </c>
      <c r="K433" s="109"/>
      <c r="L433" s="99" t="s">
        <v>2338</v>
      </c>
      <c r="M433" s="110" t="e">
        <f aca="false">VLOOKUP($L433,H28風致地区!$K$21:$L$929,2,FALSE())</f>
        <v>#N/A</v>
      </c>
      <c r="N433" s="98" t="e">
        <f aca="false">-VLOOKUP($L433,$A$21:$E$927,5,FALSE())+VLOOKUP($L433,H28風致地区!$A$21:$D$929,5,FALSE())</f>
        <v>#VALUE!</v>
      </c>
    </row>
    <row r="434" customFormat="false" ht="27" hidden="false" customHeight="false" outlineLevel="0" collapsed="false">
      <c r="A434" s="99" t="s">
        <v>2339</v>
      </c>
      <c r="B434" s="68"/>
      <c r="C434" s="101" t="s">
        <v>1105</v>
      </c>
      <c r="D434" s="102"/>
      <c r="E434" s="103" t="n">
        <v>20</v>
      </c>
      <c r="F434" s="104" t="s">
        <v>1119</v>
      </c>
      <c r="G434" s="105"/>
      <c r="H434" s="106" t="n">
        <v>1</v>
      </c>
      <c r="I434" s="107" t="s">
        <v>1107</v>
      </c>
      <c r="J434" s="108" t="s">
        <v>1108</v>
      </c>
      <c r="K434" s="109"/>
      <c r="L434" s="99" t="s">
        <v>2339</v>
      </c>
      <c r="M434" s="110" t="e">
        <f aca="false">VLOOKUP($L434,H28風致地区!$K$21:$L$929,2,FALSE())</f>
        <v>#N/A</v>
      </c>
      <c r="N434" s="98" t="e">
        <f aca="false">-VLOOKUP($L434,$A$21:$E$927,5,FALSE())+VLOOKUP($L434,H28風致地区!$A$21:$D$929,5,FALSE())</f>
        <v>#VALUE!</v>
      </c>
    </row>
    <row r="435" customFormat="false" ht="27" hidden="false" customHeight="false" outlineLevel="0" collapsed="false">
      <c r="A435" s="99" t="s">
        <v>2340</v>
      </c>
      <c r="B435" s="68"/>
      <c r="C435" s="101" t="s">
        <v>1105</v>
      </c>
      <c r="D435" s="102"/>
      <c r="E435" s="103" t="n">
        <v>171</v>
      </c>
      <c r="F435" s="104" t="s">
        <v>1120</v>
      </c>
      <c r="G435" s="105"/>
      <c r="H435" s="106" t="n">
        <v>1</v>
      </c>
      <c r="I435" s="107" t="s">
        <v>1107</v>
      </c>
      <c r="J435" s="108" t="s">
        <v>1108</v>
      </c>
      <c r="K435" s="109"/>
      <c r="L435" s="99" t="s">
        <v>2340</v>
      </c>
      <c r="M435" s="110" t="e">
        <f aca="false">VLOOKUP($L435,H28風致地区!$K$21:$L$929,2,FALSE())</f>
        <v>#N/A</v>
      </c>
      <c r="N435" s="98" t="e">
        <f aca="false">-VLOOKUP($L435,$A$21:$E$927,5,FALSE())+VLOOKUP($L435,H28風致地区!$A$21:$D$929,5,FALSE())</f>
        <v>#VALUE!</v>
      </c>
    </row>
    <row r="436" customFormat="false" ht="27" hidden="false" customHeight="false" outlineLevel="0" collapsed="false">
      <c r="A436" s="99" t="s">
        <v>2341</v>
      </c>
      <c r="B436" s="68"/>
      <c r="C436" s="101" t="s">
        <v>1105</v>
      </c>
      <c r="D436" s="102"/>
      <c r="E436" s="103" t="n">
        <v>66.2</v>
      </c>
      <c r="F436" s="104" t="s">
        <v>1121</v>
      </c>
      <c r="G436" s="105"/>
      <c r="H436" s="106" t="n">
        <v>1</v>
      </c>
      <c r="I436" s="107" t="s">
        <v>1107</v>
      </c>
      <c r="J436" s="108" t="s">
        <v>1108</v>
      </c>
      <c r="K436" s="109"/>
      <c r="L436" s="99" t="s">
        <v>2341</v>
      </c>
      <c r="M436" s="110" t="e">
        <f aca="false">VLOOKUP($L436,H28風致地区!$K$21:$L$929,2,FALSE())</f>
        <v>#N/A</v>
      </c>
      <c r="N436" s="98" t="e">
        <f aca="false">-VLOOKUP($L436,$A$21:$E$927,5,FALSE())+VLOOKUP($L436,H28風致地区!$A$21:$D$929,5,FALSE())</f>
        <v>#VALUE!</v>
      </c>
    </row>
    <row r="437" customFormat="false" ht="27" hidden="false" customHeight="false" outlineLevel="0" collapsed="false">
      <c r="A437" s="99" t="s">
        <v>2342</v>
      </c>
      <c r="B437" s="68"/>
      <c r="C437" s="101" t="s">
        <v>1105</v>
      </c>
      <c r="D437" s="102"/>
      <c r="E437" s="103" t="n">
        <v>123.4</v>
      </c>
      <c r="F437" s="104" t="s">
        <v>1122</v>
      </c>
      <c r="G437" s="105"/>
      <c r="H437" s="106" t="n">
        <v>1</v>
      </c>
      <c r="I437" s="107" t="s">
        <v>1107</v>
      </c>
      <c r="J437" s="108" t="s">
        <v>1108</v>
      </c>
      <c r="K437" s="109"/>
      <c r="L437" s="99" t="s">
        <v>2342</v>
      </c>
      <c r="M437" s="110" t="e">
        <f aca="false">VLOOKUP($L437,H28風致地区!$K$21:$L$929,2,FALSE())</f>
        <v>#N/A</v>
      </c>
      <c r="N437" s="98" t="e">
        <f aca="false">-VLOOKUP($L437,$A$21:$E$927,5,FALSE())+VLOOKUP($L437,H28風致地区!$A$21:$D$929,5,FALSE())</f>
        <v>#VALUE!</v>
      </c>
    </row>
    <row r="438" customFormat="false" ht="27" hidden="false" customHeight="false" outlineLevel="0" collapsed="false">
      <c r="A438" s="99" t="s">
        <v>2343</v>
      </c>
      <c r="B438" s="68"/>
      <c r="C438" s="101" t="s">
        <v>1105</v>
      </c>
      <c r="D438" s="102"/>
      <c r="E438" s="103" t="n">
        <v>45</v>
      </c>
      <c r="F438" s="104" t="s">
        <v>1123</v>
      </c>
      <c r="G438" s="105"/>
      <c r="H438" s="106" t="n">
        <v>1</v>
      </c>
      <c r="I438" s="107" t="s">
        <v>1107</v>
      </c>
      <c r="J438" s="108" t="s">
        <v>1108</v>
      </c>
      <c r="K438" s="109"/>
      <c r="L438" s="99" t="s">
        <v>2343</v>
      </c>
      <c r="M438" s="110" t="e">
        <f aca="false">VLOOKUP($L438,H28風致地区!$K$21:$L$929,2,FALSE())</f>
        <v>#N/A</v>
      </c>
      <c r="N438" s="98" t="e">
        <f aca="false">-VLOOKUP($L438,$A$21:$E$927,5,FALSE())+VLOOKUP($L438,H28風致地区!$A$21:$D$929,5,FALSE())</f>
        <v>#VALUE!</v>
      </c>
    </row>
    <row r="439" customFormat="false" ht="27" hidden="false" customHeight="false" outlineLevel="0" collapsed="false">
      <c r="A439" s="99" t="s">
        <v>2344</v>
      </c>
      <c r="B439" s="68"/>
      <c r="C439" s="101" t="s">
        <v>1105</v>
      </c>
      <c r="D439" s="102"/>
      <c r="E439" s="103" t="n">
        <v>77</v>
      </c>
      <c r="F439" s="104" t="s">
        <v>1124</v>
      </c>
      <c r="G439" s="105"/>
      <c r="H439" s="106" t="n">
        <v>1</v>
      </c>
      <c r="I439" s="107" t="s">
        <v>1107</v>
      </c>
      <c r="J439" s="108" t="s">
        <v>1108</v>
      </c>
      <c r="K439" s="109"/>
      <c r="L439" s="99" t="s">
        <v>2344</v>
      </c>
      <c r="M439" s="110" t="e">
        <f aca="false">VLOOKUP($L439,H28風致地区!$K$21:$L$929,2,FALSE())</f>
        <v>#N/A</v>
      </c>
      <c r="N439" s="98" t="e">
        <f aca="false">-VLOOKUP($L439,$A$21:$E$927,5,FALSE())+VLOOKUP($L439,H28風致地区!$A$21:$D$929,5,FALSE())</f>
        <v>#VALUE!</v>
      </c>
    </row>
    <row r="440" customFormat="false" ht="40.5" hidden="false" customHeight="false" outlineLevel="0" collapsed="false">
      <c r="A440" s="80" t="s">
        <v>1129</v>
      </c>
      <c r="B440" s="68"/>
      <c r="C440" s="73" t="s">
        <v>1125</v>
      </c>
      <c r="D440" s="74" t="n">
        <v>1</v>
      </c>
      <c r="E440" s="70" t="n">
        <v>12.5</v>
      </c>
      <c r="F440" s="75" t="s">
        <v>1126</v>
      </c>
      <c r="G440" s="76"/>
      <c r="H440" s="77" t="n">
        <v>1</v>
      </c>
      <c r="I440" s="78" t="s">
        <v>1127</v>
      </c>
      <c r="J440" s="71" t="s">
        <v>2345</v>
      </c>
      <c r="L440" s="80" t="s">
        <v>1129</v>
      </c>
      <c r="M440" s="94" t="n">
        <f aca="false">VLOOKUP($L440,H28風致地区!$K$21:$L$929,2,FALSE())</f>
        <v>399</v>
      </c>
      <c r="N440" s="98" t="e">
        <f aca="false">-VLOOKUP($L440,$A$21:$E$927,5,FALSE())+VLOOKUP($L440,H28風致地区!$A$21:$D$929,5,FALSE())</f>
        <v>#VALUE!</v>
      </c>
    </row>
    <row r="441" customFormat="false" ht="40.5" hidden="false" customHeight="false" outlineLevel="0" collapsed="false">
      <c r="A441" s="80" t="s">
        <v>1132</v>
      </c>
      <c r="B441" s="68"/>
      <c r="C441" s="73" t="s">
        <v>1125</v>
      </c>
      <c r="D441" s="74"/>
      <c r="E441" s="70" t="n">
        <v>3.6</v>
      </c>
      <c r="F441" s="75" t="s">
        <v>1130</v>
      </c>
      <c r="G441" s="76" t="s">
        <v>1131</v>
      </c>
      <c r="H441" s="77" t="n">
        <v>1</v>
      </c>
      <c r="I441" s="78" t="s">
        <v>1127</v>
      </c>
      <c r="J441" s="71" t="s">
        <v>350</v>
      </c>
      <c r="L441" s="80" t="s">
        <v>1132</v>
      </c>
      <c r="M441" s="94" t="n">
        <f aca="false">VLOOKUP($L441,H28風致地区!$K$21:$L$929,2,FALSE())</f>
        <v>400</v>
      </c>
      <c r="N441" s="98" t="e">
        <f aca="false">-VLOOKUP($L441,$A$21:$E$927,5,FALSE())+VLOOKUP($L441,H28風致地区!$A$21:$D$929,5,FALSE())</f>
        <v>#VALUE!</v>
      </c>
    </row>
    <row r="442" customFormat="false" ht="40.5" hidden="false" customHeight="false" outlineLevel="0" collapsed="false">
      <c r="A442" s="80" t="s">
        <v>1141</v>
      </c>
      <c r="B442" s="41" t="s">
        <v>1133</v>
      </c>
      <c r="C442" s="73" t="s">
        <v>1134</v>
      </c>
      <c r="D442" s="74" t="n">
        <v>1</v>
      </c>
      <c r="E442" s="70" t="n">
        <v>260</v>
      </c>
      <c r="F442" s="75" t="s">
        <v>1140</v>
      </c>
      <c r="G442" s="76"/>
      <c r="H442" s="77" t="n">
        <v>1</v>
      </c>
      <c r="I442" s="78" t="s">
        <v>146</v>
      </c>
      <c r="J442" s="71" t="s">
        <v>887</v>
      </c>
      <c r="L442" s="80" t="s">
        <v>1141</v>
      </c>
      <c r="M442" s="94" t="n">
        <f aca="false">VLOOKUP($L442,H28風致地区!$K$21:$L$929,2,FALSE())</f>
        <v>403</v>
      </c>
      <c r="N442" s="98" t="e">
        <f aca="false">-VLOOKUP($L442,$A$21:$E$927,5,FALSE())+VLOOKUP($L442,H28風致地区!$A$21:$D$929,5,FALSE())</f>
        <v>#VALUE!</v>
      </c>
    </row>
    <row r="443" customFormat="false" ht="40.5" hidden="false" customHeight="false" outlineLevel="0" collapsed="false">
      <c r="A443" s="80" t="s">
        <v>1137</v>
      </c>
      <c r="B443" s="68"/>
      <c r="C443" s="73" t="s">
        <v>1134</v>
      </c>
      <c r="D443" s="74"/>
      <c r="E443" s="70" t="n">
        <v>23</v>
      </c>
      <c r="F443" s="75" t="s">
        <v>1135</v>
      </c>
      <c r="G443" s="76"/>
      <c r="H443" s="77" t="n">
        <v>1</v>
      </c>
      <c r="I443" s="78" t="s">
        <v>146</v>
      </c>
      <c r="J443" s="71" t="s">
        <v>887</v>
      </c>
      <c r="L443" s="80" t="s">
        <v>1137</v>
      </c>
      <c r="M443" s="94" t="n">
        <f aca="false">VLOOKUP($L443,H28風致地区!$K$21:$L$929,2,FALSE())</f>
        <v>401</v>
      </c>
      <c r="N443" s="98" t="e">
        <f aca="false">-VLOOKUP($L443,$A$21:$E$927,5,FALSE())+VLOOKUP($L443,H28風致地区!$A$21:$D$929,5,FALSE())</f>
        <v>#VALUE!</v>
      </c>
    </row>
    <row r="444" customFormat="false" ht="40.5" hidden="false" customHeight="false" outlineLevel="0" collapsed="false">
      <c r="A444" s="80" t="s">
        <v>1139</v>
      </c>
      <c r="B444" s="68"/>
      <c r="C444" s="73" t="s">
        <v>1134</v>
      </c>
      <c r="D444" s="74"/>
      <c r="E444" s="70" t="n">
        <v>46</v>
      </c>
      <c r="F444" s="75" t="s">
        <v>1138</v>
      </c>
      <c r="G444" s="76"/>
      <c r="H444" s="77" t="n">
        <v>1</v>
      </c>
      <c r="I444" s="78" t="s">
        <v>146</v>
      </c>
      <c r="J444" s="71" t="s">
        <v>887</v>
      </c>
      <c r="L444" s="80" t="s">
        <v>1139</v>
      </c>
      <c r="M444" s="94" t="n">
        <f aca="false">VLOOKUP($L444,H28風致地区!$K$21:$L$929,2,FALSE())</f>
        <v>402</v>
      </c>
      <c r="N444" s="98" t="e">
        <f aca="false">-VLOOKUP($L444,$A$21:$E$927,5,FALSE())+VLOOKUP($L444,H28風致地区!$A$21:$D$929,5,FALSE())</f>
        <v>#VALUE!</v>
      </c>
    </row>
    <row r="445" customFormat="false" ht="40.5" hidden="false" customHeight="false" outlineLevel="0" collapsed="false">
      <c r="A445" s="80" t="s">
        <v>1143</v>
      </c>
      <c r="B445" s="68"/>
      <c r="C445" s="73" t="s">
        <v>1134</v>
      </c>
      <c r="D445" s="74"/>
      <c r="E445" s="70" t="n">
        <v>247</v>
      </c>
      <c r="F445" s="75" t="s">
        <v>1142</v>
      </c>
      <c r="G445" s="76"/>
      <c r="H445" s="77" t="n">
        <v>1</v>
      </c>
      <c r="I445" s="78" t="s">
        <v>146</v>
      </c>
      <c r="J445" s="71" t="s">
        <v>887</v>
      </c>
      <c r="L445" s="80" t="s">
        <v>1143</v>
      </c>
      <c r="M445" s="94" t="n">
        <f aca="false">VLOOKUP($L445,H28風致地区!$K$21:$L$929,2,FALSE())</f>
        <v>404</v>
      </c>
      <c r="N445" s="98" t="e">
        <f aca="false">-VLOOKUP($L445,$A$21:$E$927,5,FALSE())+VLOOKUP($L445,H28風致地区!$A$21:$D$929,5,FALSE())</f>
        <v>#VALUE!</v>
      </c>
    </row>
    <row r="446" customFormat="false" ht="40.5" hidden="false" customHeight="false" outlineLevel="0" collapsed="false">
      <c r="A446" s="80" t="s">
        <v>1145</v>
      </c>
      <c r="B446" s="68"/>
      <c r="C446" s="73" t="s">
        <v>1134</v>
      </c>
      <c r="D446" s="74"/>
      <c r="E446" s="70" t="n">
        <v>159</v>
      </c>
      <c r="F446" s="75" t="s">
        <v>1144</v>
      </c>
      <c r="G446" s="76"/>
      <c r="H446" s="77" t="n">
        <v>1</v>
      </c>
      <c r="I446" s="78" t="s">
        <v>146</v>
      </c>
      <c r="J446" s="71" t="s">
        <v>887</v>
      </c>
      <c r="L446" s="80" t="s">
        <v>1145</v>
      </c>
      <c r="M446" s="94" t="n">
        <f aca="false">VLOOKUP($L446,H28風致地区!$K$21:$L$929,2,FALSE())</f>
        <v>405</v>
      </c>
      <c r="N446" s="98" t="e">
        <f aca="false">-VLOOKUP($L446,$A$21:$E$927,5,FALSE())+VLOOKUP($L446,H28風致地区!$A$21:$D$929,5,FALSE())</f>
        <v>#VALUE!</v>
      </c>
    </row>
    <row r="447" customFormat="false" ht="40.5" hidden="false" customHeight="false" outlineLevel="0" collapsed="false">
      <c r="A447" s="80" t="s">
        <v>1157</v>
      </c>
      <c r="B447" s="41" t="s">
        <v>1146</v>
      </c>
      <c r="C447" s="73" t="s">
        <v>1147</v>
      </c>
      <c r="D447" s="74" t="n">
        <v>1</v>
      </c>
      <c r="E447" s="70" t="n">
        <v>143.7</v>
      </c>
      <c r="F447" s="75" t="s">
        <v>1156</v>
      </c>
      <c r="G447" s="76"/>
      <c r="H447" s="77" t="n">
        <v>1</v>
      </c>
      <c r="I447" s="78" t="s">
        <v>1149</v>
      </c>
      <c r="J447" s="71" t="s">
        <v>1150</v>
      </c>
      <c r="L447" s="80" t="s">
        <v>1157</v>
      </c>
      <c r="M447" s="94" t="n">
        <f aca="false">VLOOKUP($L447,H28風致地区!$K$21:$L$929,2,FALSE())</f>
        <v>409</v>
      </c>
      <c r="N447" s="98" t="e">
        <f aca="false">-VLOOKUP($L447,$A$21:$E$927,5,FALSE())+VLOOKUP($L447,H28風致地区!$A$21:$D$929,5,FALSE())</f>
        <v>#VALUE!</v>
      </c>
    </row>
    <row r="448" customFormat="false" ht="40.5" hidden="false" customHeight="false" outlineLevel="0" collapsed="false">
      <c r="A448" s="80" t="s">
        <v>1159</v>
      </c>
      <c r="B448" s="68"/>
      <c r="C448" s="73" t="s">
        <v>1147</v>
      </c>
      <c r="D448" s="74"/>
      <c r="E448" s="70" t="n">
        <v>70</v>
      </c>
      <c r="F448" s="75" t="s">
        <v>1158</v>
      </c>
      <c r="G448" s="76"/>
      <c r="H448" s="77" t="n">
        <v>1</v>
      </c>
      <c r="I448" s="78" t="s">
        <v>1149</v>
      </c>
      <c r="J448" s="71" t="s">
        <v>1150</v>
      </c>
      <c r="L448" s="80" t="s">
        <v>1159</v>
      </c>
      <c r="M448" s="94" t="n">
        <f aca="false">VLOOKUP($L448,H28風致地区!$K$21:$L$929,2,FALSE())</f>
        <v>410</v>
      </c>
      <c r="N448" s="98" t="e">
        <f aca="false">-VLOOKUP($L448,$A$21:$E$927,5,FALSE())+VLOOKUP($L448,H28風致地区!$A$21:$D$929,5,FALSE())</f>
        <v>#VALUE!</v>
      </c>
    </row>
    <row r="449" customFormat="false" ht="40.5" hidden="false" customHeight="false" outlineLevel="0" collapsed="false">
      <c r="A449" s="80" t="s">
        <v>1161</v>
      </c>
      <c r="B449" s="68"/>
      <c r="C449" s="73" t="s">
        <v>1147</v>
      </c>
      <c r="D449" s="74"/>
      <c r="E449" s="70" t="n">
        <v>69.5</v>
      </c>
      <c r="F449" s="75" t="s">
        <v>1160</v>
      </c>
      <c r="G449" s="76"/>
      <c r="H449" s="77" t="n">
        <v>1</v>
      </c>
      <c r="I449" s="78" t="s">
        <v>1149</v>
      </c>
      <c r="J449" s="71" t="s">
        <v>1150</v>
      </c>
      <c r="L449" s="80" t="s">
        <v>1161</v>
      </c>
      <c r="M449" s="94" t="n">
        <f aca="false">VLOOKUP($L449,H28風致地区!$K$21:$L$929,2,FALSE())</f>
        <v>411</v>
      </c>
      <c r="N449" s="98" t="e">
        <f aca="false">-VLOOKUP($L449,$A$21:$E$927,5,FALSE())+VLOOKUP($L449,H28風致地区!$A$21:$D$929,5,FALSE())</f>
        <v>#VALUE!</v>
      </c>
    </row>
    <row r="450" customFormat="false" ht="40.5" hidden="false" customHeight="false" outlineLevel="0" collapsed="false">
      <c r="A450" s="80" t="s">
        <v>1163</v>
      </c>
      <c r="B450" s="68"/>
      <c r="C450" s="73" t="s">
        <v>1147</v>
      </c>
      <c r="D450" s="74"/>
      <c r="E450" s="70" t="n">
        <v>23.5</v>
      </c>
      <c r="F450" s="75" t="s">
        <v>1162</v>
      </c>
      <c r="G450" s="76"/>
      <c r="H450" s="77" t="n">
        <v>1</v>
      </c>
      <c r="I450" s="78" t="s">
        <v>1149</v>
      </c>
      <c r="J450" s="71" t="s">
        <v>1150</v>
      </c>
      <c r="L450" s="80" t="s">
        <v>1163</v>
      </c>
      <c r="M450" s="94" t="n">
        <f aca="false">VLOOKUP($L450,H28風致地区!$K$21:$L$929,2,FALSE())</f>
        <v>412</v>
      </c>
      <c r="N450" s="98" t="e">
        <f aca="false">-VLOOKUP($L450,$A$21:$E$927,5,FALSE())+VLOOKUP($L450,H28風致地区!$A$21:$D$929,5,FALSE())</f>
        <v>#VALUE!</v>
      </c>
    </row>
    <row r="451" customFormat="false" ht="40.5" hidden="false" customHeight="false" outlineLevel="0" collapsed="false">
      <c r="A451" s="80" t="s">
        <v>1165</v>
      </c>
      <c r="B451" s="68"/>
      <c r="C451" s="73" t="s">
        <v>1147</v>
      </c>
      <c r="D451" s="74"/>
      <c r="E451" s="70" t="n">
        <v>21.2</v>
      </c>
      <c r="F451" s="75" t="s">
        <v>1164</v>
      </c>
      <c r="G451" s="76"/>
      <c r="H451" s="77" t="n">
        <v>1</v>
      </c>
      <c r="I451" s="78" t="s">
        <v>1149</v>
      </c>
      <c r="J451" s="71" t="s">
        <v>1150</v>
      </c>
      <c r="L451" s="80" t="s">
        <v>1165</v>
      </c>
      <c r="M451" s="94" t="n">
        <f aca="false">VLOOKUP($L451,H28風致地区!$K$21:$L$929,2,FALSE())</f>
        <v>413</v>
      </c>
      <c r="N451" s="98" t="e">
        <f aca="false">-VLOOKUP($L451,$A$21:$E$927,5,FALSE())+VLOOKUP($L451,H28風致地区!$A$21:$D$929,5,FALSE())</f>
        <v>#VALUE!</v>
      </c>
    </row>
    <row r="452" customFormat="false" ht="40.5" hidden="false" customHeight="false" outlineLevel="0" collapsed="false">
      <c r="A452" s="80" t="s">
        <v>1151</v>
      </c>
      <c r="B452" s="68"/>
      <c r="C452" s="73" t="s">
        <v>1147</v>
      </c>
      <c r="D452" s="74"/>
      <c r="E452" s="70" t="n">
        <v>12.5</v>
      </c>
      <c r="F452" s="75" t="s">
        <v>1148</v>
      </c>
      <c r="G452" s="76"/>
      <c r="H452" s="77" t="n">
        <v>1</v>
      </c>
      <c r="I452" s="78" t="s">
        <v>1149</v>
      </c>
      <c r="J452" s="71" t="s">
        <v>1150</v>
      </c>
      <c r="L452" s="80" t="s">
        <v>1151</v>
      </c>
      <c r="M452" s="94" t="n">
        <f aca="false">VLOOKUP($L452,H28風致地区!$K$21:$L$929,2,FALSE())</f>
        <v>406</v>
      </c>
      <c r="N452" s="98" t="e">
        <f aca="false">-VLOOKUP($L452,$A$21:$E$927,5,FALSE())+VLOOKUP($L452,H28風致地区!$A$21:$D$929,5,FALSE())</f>
        <v>#VALUE!</v>
      </c>
    </row>
    <row r="453" customFormat="false" ht="40.5" hidden="false" customHeight="false" outlineLevel="0" collapsed="false">
      <c r="A453" s="80" t="s">
        <v>1166</v>
      </c>
      <c r="B453" s="68"/>
      <c r="C453" s="73" t="s">
        <v>1147</v>
      </c>
      <c r="D453" s="74"/>
      <c r="E453" s="70" t="n">
        <v>46.4</v>
      </c>
      <c r="F453" s="75" t="s">
        <v>40</v>
      </c>
      <c r="G453" s="76"/>
      <c r="H453" s="77" t="n">
        <v>1</v>
      </c>
      <c r="I453" s="78" t="s">
        <v>1149</v>
      </c>
      <c r="J453" s="71" t="s">
        <v>1150</v>
      </c>
      <c r="L453" s="80" t="s">
        <v>1166</v>
      </c>
      <c r="M453" s="94" t="n">
        <f aca="false">VLOOKUP($L453,H28風致地区!$K$21:$L$929,2,FALSE())</f>
        <v>414</v>
      </c>
      <c r="N453" s="98" t="e">
        <f aca="false">-VLOOKUP($L453,$A$21:$E$927,5,FALSE())+VLOOKUP($L453,H28風致地区!$A$21:$D$929,5,FALSE())</f>
        <v>#VALUE!</v>
      </c>
    </row>
    <row r="454" customFormat="false" ht="40.5" hidden="false" customHeight="false" outlineLevel="0" collapsed="false">
      <c r="A454" s="80" t="s">
        <v>1168</v>
      </c>
      <c r="B454" s="68"/>
      <c r="C454" s="73" t="s">
        <v>1147</v>
      </c>
      <c r="D454" s="74"/>
      <c r="E454" s="70" t="n">
        <v>10</v>
      </c>
      <c r="F454" s="75" t="s">
        <v>1167</v>
      </c>
      <c r="G454" s="76"/>
      <c r="H454" s="77" t="n">
        <v>1</v>
      </c>
      <c r="I454" s="78" t="s">
        <v>1149</v>
      </c>
      <c r="J454" s="71" t="s">
        <v>1150</v>
      </c>
      <c r="L454" s="80" t="s">
        <v>1168</v>
      </c>
      <c r="M454" s="94" t="n">
        <f aca="false">VLOOKUP($L454,H28風致地区!$K$21:$L$929,2,FALSE())</f>
        <v>415</v>
      </c>
      <c r="N454" s="98" t="e">
        <f aca="false">-VLOOKUP($L454,$A$21:$E$927,5,FALSE())+VLOOKUP($L454,H28風致地区!$A$21:$D$929,5,FALSE())</f>
        <v>#VALUE!</v>
      </c>
    </row>
    <row r="455" customFormat="false" ht="40.5" hidden="false" customHeight="false" outlineLevel="0" collapsed="false">
      <c r="A455" s="80" t="s">
        <v>1170</v>
      </c>
      <c r="B455" s="68"/>
      <c r="C455" s="73" t="s">
        <v>1147</v>
      </c>
      <c r="D455" s="74"/>
      <c r="E455" s="70" t="n">
        <v>66.1</v>
      </c>
      <c r="F455" s="75" t="s">
        <v>1169</v>
      </c>
      <c r="G455" s="76"/>
      <c r="H455" s="77" t="n">
        <v>1</v>
      </c>
      <c r="I455" s="78" t="s">
        <v>1149</v>
      </c>
      <c r="J455" s="71" t="s">
        <v>1150</v>
      </c>
      <c r="L455" s="80" t="s">
        <v>1170</v>
      </c>
      <c r="M455" s="94" t="n">
        <f aca="false">VLOOKUP($L455,H28風致地区!$K$21:$L$929,2,FALSE())</f>
        <v>416</v>
      </c>
      <c r="N455" s="98" t="e">
        <f aca="false">-VLOOKUP($L455,$A$21:$E$927,5,FALSE())+VLOOKUP($L455,H28風致地区!$A$21:$D$929,5,FALSE())</f>
        <v>#VALUE!</v>
      </c>
    </row>
    <row r="456" customFormat="false" ht="40.5" hidden="false" customHeight="false" outlineLevel="0" collapsed="false">
      <c r="A456" s="80" t="s">
        <v>1172</v>
      </c>
      <c r="B456" s="68"/>
      <c r="C456" s="73" t="s">
        <v>1147</v>
      </c>
      <c r="D456" s="74"/>
      <c r="E456" s="70" t="n">
        <v>105.3</v>
      </c>
      <c r="F456" s="75" t="s">
        <v>1171</v>
      </c>
      <c r="G456" s="76"/>
      <c r="H456" s="77" t="n">
        <v>1</v>
      </c>
      <c r="I456" s="78" t="s">
        <v>1149</v>
      </c>
      <c r="J456" s="71" t="s">
        <v>1150</v>
      </c>
      <c r="L456" s="80" t="s">
        <v>1172</v>
      </c>
      <c r="M456" s="94" t="n">
        <f aca="false">VLOOKUP($L456,H28風致地区!$K$21:$L$929,2,FALSE())</f>
        <v>417</v>
      </c>
      <c r="N456" s="98" t="e">
        <f aca="false">-VLOOKUP($L456,$A$21:$E$927,5,FALSE())+VLOOKUP($L456,H28風致地区!$A$21:$D$929,5,FALSE())</f>
        <v>#VALUE!</v>
      </c>
    </row>
    <row r="457" customFormat="false" ht="40.5" hidden="false" customHeight="false" outlineLevel="0" collapsed="false">
      <c r="A457" s="80" t="s">
        <v>1174</v>
      </c>
      <c r="B457" s="68"/>
      <c r="C457" s="73" t="s">
        <v>1147</v>
      </c>
      <c r="D457" s="74"/>
      <c r="E457" s="70" t="n">
        <v>15.9</v>
      </c>
      <c r="F457" s="75" t="s">
        <v>1173</v>
      </c>
      <c r="G457" s="76"/>
      <c r="H457" s="77" t="n">
        <v>1</v>
      </c>
      <c r="I457" s="78" t="s">
        <v>1149</v>
      </c>
      <c r="J457" s="71" t="s">
        <v>1150</v>
      </c>
      <c r="L457" s="80" t="s">
        <v>1174</v>
      </c>
      <c r="M457" s="94" t="n">
        <f aca="false">VLOOKUP($L457,H28風致地区!$K$21:$L$929,2,FALSE())</f>
        <v>418</v>
      </c>
      <c r="N457" s="98" t="e">
        <f aca="false">-VLOOKUP($L457,$A$21:$E$927,5,FALSE())+VLOOKUP($L457,H28風致地区!$A$21:$D$929,5,FALSE())</f>
        <v>#VALUE!</v>
      </c>
    </row>
    <row r="458" customFormat="false" ht="40.5" hidden="false" customHeight="false" outlineLevel="0" collapsed="false">
      <c r="A458" s="80" t="s">
        <v>1176</v>
      </c>
      <c r="B458" s="68"/>
      <c r="C458" s="73" t="s">
        <v>1147</v>
      </c>
      <c r="D458" s="74"/>
      <c r="E458" s="70" t="n">
        <v>27.2</v>
      </c>
      <c r="F458" s="75" t="s">
        <v>1175</v>
      </c>
      <c r="G458" s="76"/>
      <c r="H458" s="77" t="n">
        <v>1</v>
      </c>
      <c r="I458" s="78" t="s">
        <v>1149</v>
      </c>
      <c r="J458" s="71" t="s">
        <v>1150</v>
      </c>
      <c r="L458" s="80" t="s">
        <v>1176</v>
      </c>
      <c r="M458" s="94" t="n">
        <f aca="false">VLOOKUP($L458,H28風致地区!$K$21:$L$929,2,FALSE())</f>
        <v>419</v>
      </c>
      <c r="N458" s="98" t="e">
        <f aca="false">-VLOOKUP($L458,$A$21:$E$927,5,FALSE())+VLOOKUP($L458,H28風致地区!$A$21:$D$929,5,FALSE())</f>
        <v>#VALUE!</v>
      </c>
    </row>
    <row r="459" customFormat="false" ht="40.5" hidden="false" customHeight="false" outlineLevel="0" collapsed="false">
      <c r="A459" s="80" t="s">
        <v>1178</v>
      </c>
      <c r="B459" s="68"/>
      <c r="C459" s="73" t="s">
        <v>1147</v>
      </c>
      <c r="D459" s="74"/>
      <c r="E459" s="70" t="n">
        <v>34.3</v>
      </c>
      <c r="F459" s="75" t="s">
        <v>1177</v>
      </c>
      <c r="G459" s="76"/>
      <c r="H459" s="77" t="n">
        <v>1</v>
      </c>
      <c r="I459" s="78" t="s">
        <v>1149</v>
      </c>
      <c r="J459" s="71" t="s">
        <v>1150</v>
      </c>
      <c r="L459" s="80" t="s">
        <v>1178</v>
      </c>
      <c r="M459" s="94" t="n">
        <f aca="false">VLOOKUP($L459,H28風致地区!$K$21:$L$929,2,FALSE())</f>
        <v>420</v>
      </c>
      <c r="N459" s="98" t="e">
        <f aca="false">-VLOOKUP($L459,$A$21:$E$927,5,FALSE())+VLOOKUP($L459,H28風致地区!$A$21:$D$929,5,FALSE())</f>
        <v>#VALUE!</v>
      </c>
    </row>
    <row r="460" customFormat="false" ht="40.5" hidden="false" customHeight="false" outlineLevel="0" collapsed="false">
      <c r="A460" s="80" t="s">
        <v>1153</v>
      </c>
      <c r="B460" s="68"/>
      <c r="C460" s="73" t="s">
        <v>1147</v>
      </c>
      <c r="D460" s="74"/>
      <c r="E460" s="70" t="n">
        <v>61.3</v>
      </c>
      <c r="F460" s="75" t="s">
        <v>1152</v>
      </c>
      <c r="G460" s="76"/>
      <c r="H460" s="77" t="n">
        <v>1</v>
      </c>
      <c r="I460" s="78" t="s">
        <v>1149</v>
      </c>
      <c r="J460" s="71" t="s">
        <v>1150</v>
      </c>
      <c r="L460" s="80" t="s">
        <v>1153</v>
      </c>
      <c r="M460" s="94" t="n">
        <f aca="false">VLOOKUP($L460,H28風致地区!$K$21:$L$929,2,FALSE())</f>
        <v>407</v>
      </c>
      <c r="N460" s="98" t="e">
        <f aca="false">-VLOOKUP($L460,$A$21:$E$927,5,FALSE())+VLOOKUP($L460,H28風致地区!$A$21:$D$929,5,FALSE())</f>
        <v>#VALUE!</v>
      </c>
    </row>
    <row r="461" customFormat="false" ht="40.5" hidden="false" customHeight="false" outlineLevel="0" collapsed="false">
      <c r="A461" s="80" t="s">
        <v>1155</v>
      </c>
      <c r="B461" s="68"/>
      <c r="C461" s="73" t="s">
        <v>1147</v>
      </c>
      <c r="D461" s="74"/>
      <c r="E461" s="70" t="n">
        <v>81.1</v>
      </c>
      <c r="F461" s="75" t="s">
        <v>1154</v>
      </c>
      <c r="G461" s="76"/>
      <c r="H461" s="77" t="n">
        <v>1</v>
      </c>
      <c r="I461" s="78" t="s">
        <v>1149</v>
      </c>
      <c r="J461" s="71" t="s">
        <v>1150</v>
      </c>
      <c r="L461" s="80" t="s">
        <v>1155</v>
      </c>
      <c r="M461" s="94" t="n">
        <f aca="false">VLOOKUP($L461,H28風致地区!$K$21:$L$929,2,FALSE())</f>
        <v>408</v>
      </c>
      <c r="N461" s="98" t="e">
        <f aca="false">-VLOOKUP($L461,$A$21:$E$927,5,FALSE())+VLOOKUP($L461,H28風致地区!$A$21:$D$929,5,FALSE())</f>
        <v>#VALUE!</v>
      </c>
    </row>
    <row r="462" customFormat="false" ht="40.5" hidden="false" customHeight="false" outlineLevel="0" collapsed="false">
      <c r="A462" s="80" t="s">
        <v>1184</v>
      </c>
      <c r="B462" s="68"/>
      <c r="C462" s="73" t="s">
        <v>1179</v>
      </c>
      <c r="D462" s="74" t="n">
        <v>1</v>
      </c>
      <c r="E462" s="70" t="n">
        <v>21</v>
      </c>
      <c r="F462" s="75" t="s">
        <v>1183</v>
      </c>
      <c r="G462" s="76"/>
      <c r="H462" s="77" t="n">
        <v>1</v>
      </c>
      <c r="I462" s="78" t="s">
        <v>146</v>
      </c>
      <c r="J462" s="71" t="s">
        <v>887</v>
      </c>
      <c r="L462" s="80" t="s">
        <v>1184</v>
      </c>
      <c r="M462" s="94" t="n">
        <f aca="false">VLOOKUP($L462,H28風致地区!$K$21:$L$929,2,FALSE())</f>
        <v>422</v>
      </c>
      <c r="N462" s="98" t="e">
        <f aca="false">-VLOOKUP($L462,$A$21:$E$927,5,FALSE())+VLOOKUP($L462,H28風致地区!$A$21:$D$929,5,FALSE())</f>
        <v>#VALUE!</v>
      </c>
    </row>
    <row r="463" customFormat="false" ht="40.5" hidden="false" customHeight="false" outlineLevel="0" collapsed="false">
      <c r="A463" s="80" t="s">
        <v>1182</v>
      </c>
      <c r="B463" s="68"/>
      <c r="C463" s="73" t="s">
        <v>1179</v>
      </c>
      <c r="D463" s="74"/>
      <c r="E463" s="70" t="n">
        <v>251.6</v>
      </c>
      <c r="F463" s="75" t="s">
        <v>1180</v>
      </c>
      <c r="G463" s="76"/>
      <c r="H463" s="77" t="n">
        <v>1</v>
      </c>
      <c r="I463" s="78" t="s">
        <v>146</v>
      </c>
      <c r="J463" s="71" t="s">
        <v>887</v>
      </c>
      <c r="L463" s="80" t="s">
        <v>1182</v>
      </c>
      <c r="M463" s="94" t="n">
        <f aca="false">VLOOKUP($L463,H28風致地区!$K$21:$L$929,2,FALSE())</f>
        <v>421</v>
      </c>
      <c r="N463" s="98" t="e">
        <f aca="false">-VLOOKUP($L463,$A$21:$E$927,5,FALSE())+VLOOKUP($L463,H28風致地区!$A$21:$D$929,5,FALSE())</f>
        <v>#VALUE!</v>
      </c>
    </row>
    <row r="464" customFormat="false" ht="40.5" hidden="false" customHeight="false" outlineLevel="0" collapsed="false">
      <c r="A464" s="80" t="s">
        <v>1188</v>
      </c>
      <c r="B464" s="41" t="s">
        <v>1185</v>
      </c>
      <c r="C464" s="73" t="s">
        <v>1186</v>
      </c>
      <c r="D464" s="74" t="n">
        <v>1</v>
      </c>
      <c r="E464" s="70" t="n">
        <v>56.7</v>
      </c>
      <c r="F464" s="75" t="s">
        <v>1187</v>
      </c>
      <c r="G464" s="76"/>
      <c r="H464" s="77" t="n">
        <v>1</v>
      </c>
      <c r="I464" s="78" t="s">
        <v>146</v>
      </c>
      <c r="J464" s="71" t="s">
        <v>887</v>
      </c>
      <c r="L464" s="80" t="s">
        <v>1188</v>
      </c>
      <c r="M464" s="94" t="n">
        <f aca="false">VLOOKUP($L464,H28風致地区!$K$21:$L$929,2,FALSE())</f>
        <v>423</v>
      </c>
      <c r="N464" s="98" t="e">
        <f aca="false">-VLOOKUP($L464,$A$21:$E$927,5,FALSE())+VLOOKUP($L464,H28風致地区!$A$21:$D$929,5,FALSE())</f>
        <v>#VALUE!</v>
      </c>
    </row>
    <row r="465" customFormat="false" ht="40.5" hidden="false" customHeight="false" outlineLevel="0" collapsed="false">
      <c r="A465" s="80" t="s">
        <v>1193</v>
      </c>
      <c r="B465" s="41" t="s">
        <v>1189</v>
      </c>
      <c r="C465" s="73" t="s">
        <v>1190</v>
      </c>
      <c r="D465" s="74" t="n">
        <v>1</v>
      </c>
      <c r="E465" s="70" t="n">
        <v>58</v>
      </c>
      <c r="F465" s="75" t="s">
        <v>1191</v>
      </c>
      <c r="G465" s="76"/>
      <c r="H465" s="77" t="n">
        <v>1</v>
      </c>
      <c r="I465" s="78" t="s">
        <v>844</v>
      </c>
      <c r="J465" s="71" t="s">
        <v>2346</v>
      </c>
      <c r="L465" s="80" t="s">
        <v>1193</v>
      </c>
      <c r="M465" s="94" t="n">
        <f aca="false">VLOOKUP($L465,H28風致地区!$K$21:$L$929,2,FALSE())</f>
        <v>424</v>
      </c>
      <c r="N465" s="98" t="e">
        <f aca="false">-VLOOKUP($L465,$A$21:$E$927,5,FALSE())+VLOOKUP($L465,H28風致地区!$A$21:$D$929,5,FALSE())</f>
        <v>#VALUE!</v>
      </c>
    </row>
    <row r="466" customFormat="false" ht="14.25" hidden="false" customHeight="false" outlineLevel="0" collapsed="false">
      <c r="A466" s="80"/>
      <c r="B466" s="41"/>
      <c r="C466" s="72"/>
      <c r="D466" s="50"/>
      <c r="E466" s="51"/>
      <c r="F466" s="52"/>
      <c r="G466" s="53"/>
      <c r="H466" s="54"/>
      <c r="I466" s="45"/>
      <c r="J466" s="46"/>
      <c r="K466" s="47"/>
      <c r="L466" s="80"/>
      <c r="M466" s="94"/>
      <c r="N466" s="98"/>
    </row>
    <row r="467" customFormat="false" ht="14.25" hidden="false" customHeight="false" outlineLevel="0" collapsed="false">
      <c r="A467" s="80" t="s">
        <v>25</v>
      </c>
      <c r="B467" s="41" t="s">
        <v>1194</v>
      </c>
      <c r="C467" s="72" t="s">
        <v>25</v>
      </c>
      <c r="D467" s="50" t="n">
        <v>5</v>
      </c>
      <c r="E467" s="51" t="n">
        <v>3838</v>
      </c>
      <c r="F467" s="52"/>
      <c r="G467" s="53"/>
      <c r="H467" s="54" t="n">
        <v>23</v>
      </c>
      <c r="I467" s="45"/>
      <c r="J467" s="46"/>
      <c r="K467" s="47"/>
      <c r="L467" s="80" t="s">
        <v>25</v>
      </c>
      <c r="M467" s="94" t="n">
        <f aca="false">VLOOKUP($L467,H28風致地区!$K$21:$L$929,2,FALSE())</f>
        <v>14</v>
      </c>
      <c r="N467" s="98" t="e">
        <f aca="false">-VLOOKUP($L467,$A$21:$E$927,5,FALSE())+VLOOKUP($L467,H28風致地区!$A$21:$D$929,5,FALSE())</f>
        <v>#VALUE!</v>
      </c>
    </row>
    <row r="468" customFormat="false" ht="14.25" hidden="false" customHeight="false" outlineLevel="0" collapsed="false">
      <c r="A468" s="80"/>
      <c r="B468" s="41"/>
      <c r="C468" s="72"/>
      <c r="D468" s="50"/>
      <c r="E468" s="51"/>
      <c r="F468" s="52"/>
      <c r="G468" s="53"/>
      <c r="H468" s="54"/>
      <c r="I468" s="45"/>
      <c r="J468" s="46"/>
      <c r="K468" s="47"/>
      <c r="L468" s="80"/>
      <c r="M468" s="94"/>
      <c r="N468" s="98"/>
    </row>
    <row r="469" customFormat="false" ht="40.5" hidden="false" customHeight="false" outlineLevel="0" collapsed="false">
      <c r="A469" s="80" t="s">
        <v>1200</v>
      </c>
      <c r="B469" s="41" t="s">
        <v>1195</v>
      </c>
      <c r="C469" s="73" t="s">
        <v>1196</v>
      </c>
      <c r="D469" s="74" t="n">
        <v>1</v>
      </c>
      <c r="E469" s="70" t="n">
        <v>36.5</v>
      </c>
      <c r="F469" s="75" t="s">
        <v>1197</v>
      </c>
      <c r="G469" s="76"/>
      <c r="H469" s="77" t="n">
        <v>1</v>
      </c>
      <c r="I469" s="78" t="s">
        <v>1198</v>
      </c>
      <c r="J469" s="71" t="s">
        <v>1199</v>
      </c>
      <c r="L469" s="80" t="s">
        <v>1200</v>
      </c>
      <c r="M469" s="94" t="n">
        <f aca="false">VLOOKUP($L469,H28風致地区!$K$21:$L$929,2,FALSE())</f>
        <v>428</v>
      </c>
      <c r="N469" s="98" t="e">
        <f aca="false">-VLOOKUP($L469,$A$21:$E$927,5,FALSE())+VLOOKUP($L469,H28風致地区!$A$21:$D$929,5,FALSE())</f>
        <v>#VALUE!</v>
      </c>
    </row>
    <row r="470" customFormat="false" ht="40.5" hidden="false" customHeight="false" outlineLevel="0" collapsed="false">
      <c r="A470" s="80" t="s">
        <v>1202</v>
      </c>
      <c r="B470" s="68"/>
      <c r="C470" s="73" t="s">
        <v>1196</v>
      </c>
      <c r="D470" s="74"/>
      <c r="E470" s="70" t="n">
        <v>12.4</v>
      </c>
      <c r="F470" s="75" t="s">
        <v>1201</v>
      </c>
      <c r="G470" s="76"/>
      <c r="H470" s="77" t="n">
        <v>1</v>
      </c>
      <c r="I470" s="78" t="s">
        <v>1198</v>
      </c>
      <c r="J470" s="71" t="s">
        <v>1199</v>
      </c>
      <c r="L470" s="80" t="s">
        <v>1202</v>
      </c>
      <c r="M470" s="94" t="n">
        <f aca="false">VLOOKUP($L470,H28風致地区!$K$21:$L$929,2,FALSE())</f>
        <v>429</v>
      </c>
      <c r="N470" s="98" t="e">
        <f aca="false">-VLOOKUP($L470,$A$21:$E$927,5,FALSE())+VLOOKUP($L470,H28風致地区!$A$21:$D$929,5,FALSE())</f>
        <v>#VALUE!</v>
      </c>
    </row>
    <row r="471" customFormat="false" ht="40.5" hidden="false" customHeight="false" outlineLevel="0" collapsed="false">
      <c r="A471" s="80" t="s">
        <v>1204</v>
      </c>
      <c r="B471" s="68"/>
      <c r="C471" s="73" t="s">
        <v>1196</v>
      </c>
      <c r="D471" s="74"/>
      <c r="E471" s="70" t="n">
        <v>25</v>
      </c>
      <c r="F471" s="75" t="s">
        <v>1203</v>
      </c>
      <c r="G471" s="76"/>
      <c r="H471" s="77" t="n">
        <v>1</v>
      </c>
      <c r="I471" s="78" t="s">
        <v>1198</v>
      </c>
      <c r="J471" s="71" t="s">
        <v>1199</v>
      </c>
      <c r="L471" s="80" t="s">
        <v>1204</v>
      </c>
      <c r="M471" s="94" t="n">
        <f aca="false">VLOOKUP($L471,H28風致地区!$K$21:$L$929,2,FALSE())</f>
        <v>430</v>
      </c>
      <c r="N471" s="98" t="e">
        <f aca="false">-VLOOKUP($L471,$A$21:$E$927,5,FALSE())+VLOOKUP($L471,H28風致地区!$A$21:$D$929,5,FALSE())</f>
        <v>#VALUE!</v>
      </c>
    </row>
    <row r="472" customFormat="false" ht="40.5" hidden="false" customHeight="false" outlineLevel="0" collapsed="false">
      <c r="A472" s="80" t="s">
        <v>1206</v>
      </c>
      <c r="B472" s="68"/>
      <c r="C472" s="73" t="s">
        <v>1196</v>
      </c>
      <c r="D472" s="74"/>
      <c r="E472" s="70" t="n">
        <v>52.5</v>
      </c>
      <c r="F472" s="75" t="s">
        <v>1205</v>
      </c>
      <c r="G472" s="76"/>
      <c r="H472" s="77" t="n">
        <v>1</v>
      </c>
      <c r="I472" s="78" t="s">
        <v>1198</v>
      </c>
      <c r="J472" s="71" t="s">
        <v>1199</v>
      </c>
      <c r="L472" s="80" t="s">
        <v>1206</v>
      </c>
      <c r="M472" s="94" t="n">
        <f aca="false">VLOOKUP($L472,H28風致地区!$K$21:$L$929,2,FALSE())</f>
        <v>431</v>
      </c>
      <c r="N472" s="98" t="e">
        <f aca="false">-VLOOKUP($L472,$A$21:$E$927,5,FALSE())+VLOOKUP($L472,H28風致地区!$A$21:$D$929,5,FALSE())</f>
        <v>#VALUE!</v>
      </c>
    </row>
    <row r="473" customFormat="false" ht="40.5" hidden="false" customHeight="false" outlineLevel="0" collapsed="false">
      <c r="A473" s="80" t="s">
        <v>1212</v>
      </c>
      <c r="B473" s="41" t="s">
        <v>1207</v>
      </c>
      <c r="C473" s="73" t="s">
        <v>1208</v>
      </c>
      <c r="D473" s="74" t="n">
        <v>1</v>
      </c>
      <c r="E473" s="70" t="n">
        <v>122.8</v>
      </c>
      <c r="F473" s="75" t="s">
        <v>1209</v>
      </c>
      <c r="G473" s="76"/>
      <c r="H473" s="77" t="n">
        <v>1</v>
      </c>
      <c r="I473" s="78" t="s">
        <v>2347</v>
      </c>
      <c r="J473" s="71" t="s">
        <v>1712</v>
      </c>
      <c r="L473" s="80" t="s">
        <v>1212</v>
      </c>
      <c r="M473" s="94" t="n">
        <f aca="false">VLOOKUP($L473,H28風致地区!$K$21:$L$929,2,FALSE())</f>
        <v>432</v>
      </c>
      <c r="N473" s="98" t="e">
        <f aca="false">-VLOOKUP($L473,$A$21:$E$927,5,FALSE())+VLOOKUP($L473,H28風致地区!$A$21:$D$929,5,FALSE())</f>
        <v>#VALUE!</v>
      </c>
    </row>
    <row r="474" customFormat="false" ht="40.5" hidden="false" customHeight="false" outlineLevel="0" collapsed="false">
      <c r="A474" s="80" t="s">
        <v>1218</v>
      </c>
      <c r="B474" s="41" t="s">
        <v>1213</v>
      </c>
      <c r="C474" s="73" t="s">
        <v>1214</v>
      </c>
      <c r="D474" s="74" t="n">
        <v>1</v>
      </c>
      <c r="E474" s="70" t="n">
        <v>3.5</v>
      </c>
      <c r="F474" s="75" t="s">
        <v>1215</v>
      </c>
      <c r="G474" s="76"/>
      <c r="H474" s="77" t="n">
        <v>1</v>
      </c>
      <c r="I474" s="78" t="s">
        <v>1216</v>
      </c>
      <c r="J474" s="71" t="s">
        <v>2348</v>
      </c>
      <c r="L474" s="80" t="s">
        <v>1218</v>
      </c>
      <c r="M474" s="94" t="n">
        <f aca="false">VLOOKUP($L474,H28風致地区!$K$21:$L$929,2,FALSE())</f>
        <v>433</v>
      </c>
      <c r="N474" s="98" t="e">
        <f aca="false">-VLOOKUP($L474,$A$21:$E$927,5,FALSE())+VLOOKUP($L474,H28風致地区!$A$21:$D$929,5,FALSE())</f>
        <v>#VALUE!</v>
      </c>
    </row>
    <row r="475" customFormat="false" ht="40.5" hidden="false" customHeight="false" outlineLevel="0" collapsed="false">
      <c r="A475" s="80" t="s">
        <v>1220</v>
      </c>
      <c r="B475" s="68"/>
      <c r="C475" s="73" t="s">
        <v>1214</v>
      </c>
      <c r="D475" s="74"/>
      <c r="E475" s="70" t="n">
        <v>63</v>
      </c>
      <c r="F475" s="75" t="s">
        <v>1219</v>
      </c>
      <c r="G475" s="76"/>
      <c r="H475" s="77" t="n">
        <v>1</v>
      </c>
      <c r="I475" s="78" t="s">
        <v>1216</v>
      </c>
      <c r="J475" s="71" t="s">
        <v>2348</v>
      </c>
      <c r="L475" s="80" t="s">
        <v>1220</v>
      </c>
      <c r="M475" s="94" t="n">
        <f aca="false">VLOOKUP($L475,H28風致地区!$K$21:$L$929,2,FALSE())</f>
        <v>434</v>
      </c>
      <c r="N475" s="98" t="e">
        <f aca="false">-VLOOKUP($L475,$A$21:$E$927,5,FALSE())+VLOOKUP($L475,H28風致地区!$A$21:$D$929,5,FALSE())</f>
        <v>#VALUE!</v>
      </c>
    </row>
    <row r="476" customFormat="false" ht="40.5" hidden="false" customHeight="false" outlineLevel="0" collapsed="false">
      <c r="A476" s="80" t="s">
        <v>1222</v>
      </c>
      <c r="B476" s="68"/>
      <c r="C476" s="73" t="s">
        <v>1214</v>
      </c>
      <c r="D476" s="74"/>
      <c r="E476" s="70" t="n">
        <v>4.2</v>
      </c>
      <c r="F476" s="75" t="s">
        <v>1221</v>
      </c>
      <c r="G476" s="76"/>
      <c r="H476" s="77" t="n">
        <v>1</v>
      </c>
      <c r="I476" s="78" t="s">
        <v>1216</v>
      </c>
      <c r="J476" s="71" t="s">
        <v>2348</v>
      </c>
      <c r="L476" s="80" t="s">
        <v>1222</v>
      </c>
      <c r="M476" s="94" t="n">
        <f aca="false">VLOOKUP($L476,H28風致地区!$K$21:$L$929,2,FALSE())</f>
        <v>435</v>
      </c>
      <c r="N476" s="98" t="e">
        <f aca="false">-VLOOKUP($L476,$A$21:$E$927,5,FALSE())+VLOOKUP($L476,H28風致地区!$A$21:$D$929,5,FALSE())</f>
        <v>#VALUE!</v>
      </c>
    </row>
    <row r="477" customFormat="false" ht="40.5" hidden="false" customHeight="false" outlineLevel="0" collapsed="false">
      <c r="A477" s="80" t="s">
        <v>1224</v>
      </c>
      <c r="B477" s="68"/>
      <c r="C477" s="73" t="s">
        <v>1214</v>
      </c>
      <c r="D477" s="74"/>
      <c r="E477" s="70" t="n">
        <v>28.6</v>
      </c>
      <c r="F477" s="75" t="s">
        <v>1223</v>
      </c>
      <c r="G477" s="76"/>
      <c r="H477" s="77" t="n">
        <v>1</v>
      </c>
      <c r="I477" s="78" t="s">
        <v>1216</v>
      </c>
      <c r="J477" s="71" t="s">
        <v>2348</v>
      </c>
      <c r="L477" s="80" t="s">
        <v>1224</v>
      </c>
      <c r="M477" s="94" t="n">
        <f aca="false">VLOOKUP($L477,H28風致地区!$K$21:$L$929,2,FALSE())</f>
        <v>436</v>
      </c>
      <c r="N477" s="98" t="e">
        <f aca="false">-VLOOKUP($L477,$A$21:$E$927,5,FALSE())+VLOOKUP($L477,H28風致地区!$A$21:$D$929,5,FALSE())</f>
        <v>#VALUE!</v>
      </c>
    </row>
    <row r="478" customFormat="false" ht="40.5" hidden="false" customHeight="false" outlineLevel="0" collapsed="false">
      <c r="A478" s="80" t="s">
        <v>1226</v>
      </c>
      <c r="B478" s="68"/>
      <c r="C478" s="73" t="s">
        <v>1214</v>
      </c>
      <c r="D478" s="74"/>
      <c r="E478" s="70" t="n">
        <v>335.6</v>
      </c>
      <c r="F478" s="75" t="s">
        <v>1225</v>
      </c>
      <c r="G478" s="76"/>
      <c r="H478" s="77" t="n">
        <v>1</v>
      </c>
      <c r="I478" s="78" t="s">
        <v>1216</v>
      </c>
      <c r="J478" s="71" t="s">
        <v>2348</v>
      </c>
      <c r="L478" s="80" t="s">
        <v>1226</v>
      </c>
      <c r="M478" s="94" t="n">
        <f aca="false">VLOOKUP($L478,H28風致地区!$K$21:$L$929,2,FALSE())</f>
        <v>437</v>
      </c>
      <c r="N478" s="98" t="e">
        <f aca="false">-VLOOKUP($L478,$A$21:$E$927,5,FALSE())+VLOOKUP($L478,H28風致地区!$A$21:$D$929,5,FALSE())</f>
        <v>#VALUE!</v>
      </c>
    </row>
    <row r="479" customFormat="false" ht="40.5" hidden="false" customHeight="false" outlineLevel="0" collapsed="false">
      <c r="A479" s="80" t="s">
        <v>1228</v>
      </c>
      <c r="B479" s="68"/>
      <c r="C479" s="73" t="s">
        <v>1214</v>
      </c>
      <c r="D479" s="74"/>
      <c r="E479" s="70" t="n">
        <v>84.2</v>
      </c>
      <c r="F479" s="75" t="s">
        <v>1227</v>
      </c>
      <c r="G479" s="76"/>
      <c r="H479" s="77" t="n">
        <v>1</v>
      </c>
      <c r="I479" s="78" t="s">
        <v>1216</v>
      </c>
      <c r="J479" s="71" t="s">
        <v>2348</v>
      </c>
      <c r="L479" s="80" t="s">
        <v>1228</v>
      </c>
      <c r="M479" s="94" t="n">
        <f aca="false">VLOOKUP($L479,H28風致地区!$K$21:$L$929,2,FALSE())</f>
        <v>438</v>
      </c>
      <c r="N479" s="98" t="e">
        <f aca="false">-VLOOKUP($L479,$A$21:$E$927,5,FALSE())+VLOOKUP($L479,H28風致地区!$A$21:$D$929,5,FALSE())</f>
        <v>#VALUE!</v>
      </c>
    </row>
    <row r="480" customFormat="false" ht="40.5" hidden="false" customHeight="false" outlineLevel="0" collapsed="false">
      <c r="A480" s="80" t="s">
        <v>1230</v>
      </c>
      <c r="B480" s="68"/>
      <c r="C480" s="73" t="s">
        <v>1214</v>
      </c>
      <c r="D480" s="74"/>
      <c r="E480" s="70" t="n">
        <v>1793.9</v>
      </c>
      <c r="F480" s="75" t="s">
        <v>1229</v>
      </c>
      <c r="G480" s="76"/>
      <c r="H480" s="77" t="n">
        <v>1</v>
      </c>
      <c r="I480" s="78" t="s">
        <v>1216</v>
      </c>
      <c r="J480" s="71" t="s">
        <v>2348</v>
      </c>
      <c r="L480" s="80" t="s">
        <v>1230</v>
      </c>
      <c r="M480" s="94" t="n">
        <f aca="false">VLOOKUP($L480,H28風致地区!$K$21:$L$929,2,FALSE())</f>
        <v>439</v>
      </c>
      <c r="N480" s="98" t="e">
        <f aca="false">-VLOOKUP($L480,$A$21:$E$927,5,FALSE())+VLOOKUP($L480,H28風致地区!$A$21:$D$929,5,FALSE())</f>
        <v>#VALUE!</v>
      </c>
    </row>
    <row r="481" customFormat="false" ht="40.5" hidden="false" customHeight="false" outlineLevel="0" collapsed="false">
      <c r="A481" s="80" t="s">
        <v>1232</v>
      </c>
      <c r="B481" s="68"/>
      <c r="C481" s="73" t="s">
        <v>1214</v>
      </c>
      <c r="D481" s="74"/>
      <c r="E481" s="70" t="n">
        <v>269.2</v>
      </c>
      <c r="F481" s="75" t="s">
        <v>1231</v>
      </c>
      <c r="G481" s="76"/>
      <c r="H481" s="77" t="n">
        <v>1</v>
      </c>
      <c r="I481" s="78" t="s">
        <v>1216</v>
      </c>
      <c r="J481" s="71" t="s">
        <v>2348</v>
      </c>
      <c r="L481" s="80" t="s">
        <v>1232</v>
      </c>
      <c r="M481" s="94" t="n">
        <f aca="false">VLOOKUP($L481,H28風致地区!$K$21:$L$929,2,FALSE())</f>
        <v>440</v>
      </c>
      <c r="N481" s="98" t="e">
        <f aca="false">-VLOOKUP($L481,$A$21:$E$927,5,FALSE())+VLOOKUP($L481,H28風致地区!$A$21:$D$929,5,FALSE())</f>
        <v>#VALUE!</v>
      </c>
    </row>
    <row r="482" customFormat="false" ht="40.5" hidden="false" customHeight="false" outlineLevel="0" collapsed="false">
      <c r="A482" s="80" t="s">
        <v>1234</v>
      </c>
      <c r="B482" s="68"/>
      <c r="C482" s="73" t="s">
        <v>1214</v>
      </c>
      <c r="D482" s="74"/>
      <c r="E482" s="70" t="n">
        <v>419.2</v>
      </c>
      <c r="F482" s="75" t="s">
        <v>1233</v>
      </c>
      <c r="G482" s="76"/>
      <c r="H482" s="77" t="n">
        <v>1</v>
      </c>
      <c r="I482" s="78" t="s">
        <v>1216</v>
      </c>
      <c r="J482" s="71" t="s">
        <v>2348</v>
      </c>
      <c r="L482" s="80" t="s">
        <v>1234</v>
      </c>
      <c r="M482" s="94" t="n">
        <f aca="false">VLOOKUP($L482,H28風致地区!$K$21:$L$929,2,FALSE())</f>
        <v>441</v>
      </c>
      <c r="N482" s="98" t="e">
        <f aca="false">-VLOOKUP($L482,$A$21:$E$927,5,FALSE())+VLOOKUP($L482,H28風致地区!$A$21:$D$929,5,FALSE())</f>
        <v>#VALUE!</v>
      </c>
    </row>
    <row r="483" customFormat="false" ht="40.5" hidden="false" customHeight="false" outlineLevel="0" collapsed="false">
      <c r="A483" s="80" t="s">
        <v>1239</v>
      </c>
      <c r="B483" s="41" t="s">
        <v>1235</v>
      </c>
      <c r="C483" s="73" t="s">
        <v>1236</v>
      </c>
      <c r="D483" s="74" t="n">
        <v>1</v>
      </c>
      <c r="E483" s="70" t="n">
        <v>106.1</v>
      </c>
      <c r="F483" s="75" t="s">
        <v>1237</v>
      </c>
      <c r="G483" s="76"/>
      <c r="H483" s="77" t="n">
        <v>1</v>
      </c>
      <c r="I483" s="78" t="s">
        <v>1238</v>
      </c>
      <c r="J483" s="71" t="s">
        <v>719</v>
      </c>
      <c r="L483" s="80" t="s">
        <v>1239</v>
      </c>
      <c r="M483" s="94" t="n">
        <f aca="false">VLOOKUP($L483,H28風致地区!$K$21:$L$929,2,FALSE())</f>
        <v>442</v>
      </c>
      <c r="N483" s="98" t="e">
        <f aca="false">-VLOOKUP($L483,$A$21:$E$927,5,FALSE())+VLOOKUP($L483,H28風致地区!$A$21:$D$929,5,FALSE())</f>
        <v>#VALUE!</v>
      </c>
    </row>
    <row r="484" customFormat="false" ht="40.5" hidden="false" customHeight="false" outlineLevel="0" collapsed="false">
      <c r="A484" s="80" t="s">
        <v>1241</v>
      </c>
      <c r="B484" s="68"/>
      <c r="C484" s="73" t="s">
        <v>1236</v>
      </c>
      <c r="D484" s="74"/>
      <c r="E484" s="70" t="n">
        <v>14.8</v>
      </c>
      <c r="F484" s="75" t="s">
        <v>1240</v>
      </c>
      <c r="G484" s="76"/>
      <c r="H484" s="77" t="n">
        <v>1</v>
      </c>
      <c r="I484" s="78" t="s">
        <v>1238</v>
      </c>
      <c r="J484" s="71" t="s">
        <v>719</v>
      </c>
      <c r="L484" s="80" t="s">
        <v>1241</v>
      </c>
      <c r="M484" s="94" t="n">
        <f aca="false">VLOOKUP($L484,H28風致地区!$K$21:$L$929,2,FALSE())</f>
        <v>443</v>
      </c>
      <c r="N484" s="98" t="e">
        <f aca="false">-VLOOKUP($L484,$A$21:$E$927,5,FALSE())+VLOOKUP($L484,H28風致地区!$A$21:$D$929,5,FALSE())</f>
        <v>#VALUE!</v>
      </c>
    </row>
    <row r="485" customFormat="false" ht="40.5" hidden="false" customHeight="false" outlineLevel="0" collapsed="false">
      <c r="A485" s="80" t="s">
        <v>1243</v>
      </c>
      <c r="B485" s="68"/>
      <c r="C485" s="73" t="s">
        <v>1236</v>
      </c>
      <c r="D485" s="74"/>
      <c r="E485" s="70" t="n">
        <v>30.4</v>
      </c>
      <c r="F485" s="75" t="s">
        <v>1242</v>
      </c>
      <c r="G485" s="76"/>
      <c r="H485" s="77" t="n">
        <v>1</v>
      </c>
      <c r="I485" s="78" t="s">
        <v>1238</v>
      </c>
      <c r="J485" s="71" t="s">
        <v>719</v>
      </c>
      <c r="L485" s="80" t="s">
        <v>1243</v>
      </c>
      <c r="M485" s="94" t="n">
        <f aca="false">VLOOKUP($L485,H28風致地区!$K$21:$L$929,2,FALSE())</f>
        <v>444</v>
      </c>
      <c r="N485" s="98" t="e">
        <f aca="false">-VLOOKUP($L485,$A$21:$E$927,5,FALSE())+VLOOKUP($L485,H28風致地区!$A$21:$D$929,5,FALSE())</f>
        <v>#VALUE!</v>
      </c>
    </row>
    <row r="486" customFormat="false" ht="40.5" hidden="false" customHeight="false" outlineLevel="0" collapsed="false">
      <c r="A486" s="80" t="s">
        <v>1245</v>
      </c>
      <c r="B486" s="68"/>
      <c r="C486" s="73" t="s">
        <v>1236</v>
      </c>
      <c r="D486" s="74"/>
      <c r="E486" s="70" t="n">
        <v>11.1</v>
      </c>
      <c r="F486" s="75" t="s">
        <v>1244</v>
      </c>
      <c r="G486" s="76"/>
      <c r="H486" s="77" t="n">
        <v>1</v>
      </c>
      <c r="I486" s="78" t="s">
        <v>1238</v>
      </c>
      <c r="J486" s="71" t="s">
        <v>719</v>
      </c>
      <c r="L486" s="80" t="s">
        <v>1245</v>
      </c>
      <c r="M486" s="94" t="n">
        <f aca="false">VLOOKUP($L486,H28風致地区!$K$21:$L$929,2,FALSE())</f>
        <v>445</v>
      </c>
      <c r="N486" s="98" t="e">
        <f aca="false">-VLOOKUP($L486,$A$21:$E$927,5,FALSE())+VLOOKUP($L486,H28風致地区!$A$21:$D$929,5,FALSE())</f>
        <v>#VALUE!</v>
      </c>
    </row>
    <row r="487" customFormat="false" ht="40.5" hidden="false" customHeight="false" outlineLevel="0" collapsed="false">
      <c r="A487" s="80" t="s">
        <v>1247</v>
      </c>
      <c r="B487" s="68"/>
      <c r="C487" s="73" t="s">
        <v>1236</v>
      </c>
      <c r="D487" s="74"/>
      <c r="E487" s="70" t="n">
        <v>100.2</v>
      </c>
      <c r="F487" s="75" t="s">
        <v>1246</v>
      </c>
      <c r="G487" s="76"/>
      <c r="H487" s="77" t="n">
        <v>1</v>
      </c>
      <c r="I487" s="78" t="s">
        <v>1238</v>
      </c>
      <c r="J487" s="71" t="s">
        <v>719</v>
      </c>
      <c r="L487" s="80" t="s">
        <v>1247</v>
      </c>
      <c r="M487" s="94" t="n">
        <f aca="false">VLOOKUP($L487,H28風致地区!$K$21:$L$929,2,FALSE())</f>
        <v>446</v>
      </c>
      <c r="N487" s="98" t="e">
        <f aca="false">-VLOOKUP($L487,$A$21:$E$927,5,FALSE())+VLOOKUP($L487,H28風致地区!$A$21:$D$929,5,FALSE())</f>
        <v>#VALUE!</v>
      </c>
    </row>
    <row r="488" customFormat="false" ht="40.5" hidden="false" customHeight="false" outlineLevel="0" collapsed="false">
      <c r="A488" s="80" t="s">
        <v>1249</v>
      </c>
      <c r="B488" s="68"/>
      <c r="C488" s="73" t="s">
        <v>1236</v>
      </c>
      <c r="D488" s="74"/>
      <c r="E488" s="70" t="n">
        <v>43.7</v>
      </c>
      <c r="F488" s="75" t="s">
        <v>1248</v>
      </c>
      <c r="G488" s="76"/>
      <c r="H488" s="77" t="n">
        <v>1</v>
      </c>
      <c r="I488" s="78" t="s">
        <v>1238</v>
      </c>
      <c r="J488" s="71" t="s">
        <v>719</v>
      </c>
      <c r="L488" s="80" t="s">
        <v>1249</v>
      </c>
      <c r="M488" s="94" t="n">
        <f aca="false">VLOOKUP($L488,H28風致地区!$K$21:$L$929,2,FALSE())</f>
        <v>447</v>
      </c>
      <c r="N488" s="98" t="e">
        <f aca="false">-VLOOKUP($L488,$A$21:$E$927,5,FALSE())+VLOOKUP($L488,H28風致地区!$A$21:$D$929,5,FALSE())</f>
        <v>#VALUE!</v>
      </c>
    </row>
    <row r="489" customFormat="false" ht="40.5" hidden="false" customHeight="false" outlineLevel="0" collapsed="false">
      <c r="A489" s="80" t="s">
        <v>1251</v>
      </c>
      <c r="B489" s="68"/>
      <c r="C489" s="73" t="s">
        <v>1236</v>
      </c>
      <c r="D489" s="74"/>
      <c r="E489" s="70" t="n">
        <v>72.1</v>
      </c>
      <c r="F489" s="75" t="s">
        <v>1250</v>
      </c>
      <c r="G489" s="76"/>
      <c r="H489" s="77" t="n">
        <v>1</v>
      </c>
      <c r="I489" s="78" t="s">
        <v>1238</v>
      </c>
      <c r="J489" s="71" t="s">
        <v>719</v>
      </c>
      <c r="L489" s="80" t="s">
        <v>1251</v>
      </c>
      <c r="M489" s="94" t="n">
        <f aca="false">VLOOKUP($L489,H28風致地区!$K$21:$L$929,2,FALSE())</f>
        <v>448</v>
      </c>
      <c r="N489" s="98" t="e">
        <f aca="false">-VLOOKUP($L489,$A$21:$E$927,5,FALSE())+VLOOKUP($L489,H28風致地区!$A$21:$D$929,5,FALSE())</f>
        <v>#VALUE!</v>
      </c>
    </row>
    <row r="490" customFormat="false" ht="40.5" hidden="false" customHeight="false" outlineLevel="0" collapsed="false">
      <c r="A490" s="99" t="s">
        <v>2349</v>
      </c>
      <c r="B490" s="100" t="s">
        <v>1252</v>
      </c>
      <c r="C490" s="101" t="s">
        <v>1253</v>
      </c>
      <c r="D490" s="102" t="n">
        <v>1</v>
      </c>
      <c r="E490" s="103" t="n">
        <v>175</v>
      </c>
      <c r="F490" s="104" t="s">
        <v>1254</v>
      </c>
      <c r="G490" s="105"/>
      <c r="H490" s="106" t="n">
        <v>1</v>
      </c>
      <c r="I490" s="107" t="s">
        <v>1255</v>
      </c>
      <c r="J490" s="108" t="s">
        <v>1256</v>
      </c>
      <c r="K490" s="109"/>
      <c r="L490" s="99" t="s">
        <v>2349</v>
      </c>
      <c r="M490" s="110" t="e">
        <f aca="false">VLOOKUP($L490,H28風致地区!$K$21:$L$929,2,FALSE())</f>
        <v>#N/A</v>
      </c>
      <c r="N490" s="98" t="e">
        <f aca="false">-VLOOKUP($L490,$A$21:$E$927,5,FALSE())+VLOOKUP($L490,H28風致地区!$A$21:$D$929,5,FALSE())</f>
        <v>#VALUE!</v>
      </c>
    </row>
    <row r="491" customFormat="false" ht="40.5" hidden="false" customHeight="false" outlineLevel="0" collapsed="false">
      <c r="A491" s="99" t="s">
        <v>2350</v>
      </c>
      <c r="B491" s="100"/>
      <c r="C491" s="101" t="s">
        <v>1253</v>
      </c>
      <c r="D491" s="102"/>
      <c r="E491" s="103" t="n">
        <v>34</v>
      </c>
      <c r="F491" s="104" t="s">
        <v>1257</v>
      </c>
      <c r="G491" s="105"/>
      <c r="H491" s="106" t="n">
        <v>1</v>
      </c>
      <c r="I491" s="107" t="s">
        <v>1258</v>
      </c>
      <c r="J491" s="108" t="s">
        <v>1256</v>
      </c>
      <c r="K491" s="109"/>
      <c r="L491" s="99" t="s">
        <v>2350</v>
      </c>
      <c r="M491" s="110" t="e">
        <f aca="false">VLOOKUP($L491,H28風致地区!$K$21:$L$929,2,FALSE())</f>
        <v>#N/A</v>
      </c>
      <c r="N491" s="98" t="e">
        <f aca="false">-VLOOKUP($L491,$A$21:$E$927,5,FALSE())+VLOOKUP($L491,H28風致地区!$A$21:$D$929,5,FALSE())</f>
        <v>#VALUE!</v>
      </c>
    </row>
    <row r="492" customFormat="false" ht="14.25" hidden="false" customHeight="false" outlineLevel="0" collapsed="false">
      <c r="A492" s="80"/>
      <c r="B492" s="41"/>
      <c r="C492" s="72"/>
      <c r="D492" s="50"/>
      <c r="E492" s="51"/>
      <c r="F492" s="52"/>
      <c r="G492" s="53"/>
      <c r="H492" s="54"/>
      <c r="I492" s="45"/>
      <c r="J492" s="46"/>
      <c r="K492" s="47"/>
      <c r="L492" s="80"/>
      <c r="M492" s="94"/>
      <c r="N492" s="98"/>
    </row>
    <row r="493" customFormat="false" ht="14.25" hidden="false" customHeight="false" outlineLevel="0" collapsed="false">
      <c r="A493" s="80" t="s">
        <v>25</v>
      </c>
      <c r="B493" s="41" t="s">
        <v>1259</v>
      </c>
      <c r="C493" s="72" t="s">
        <v>25</v>
      </c>
      <c r="D493" s="50" t="n">
        <v>1</v>
      </c>
      <c r="E493" s="51" t="n">
        <v>310.6</v>
      </c>
      <c r="F493" s="52"/>
      <c r="G493" s="53"/>
      <c r="H493" s="54" t="n">
        <v>3</v>
      </c>
      <c r="I493" s="45"/>
      <c r="J493" s="46"/>
      <c r="K493" s="47"/>
      <c r="L493" s="80" t="s">
        <v>25</v>
      </c>
      <c r="M493" s="94" t="n">
        <f aca="false">VLOOKUP($L493,H28風致地区!$K$21:$L$929,2,FALSE())</f>
        <v>14</v>
      </c>
      <c r="N493" s="98" t="e">
        <f aca="false">-VLOOKUP($L493,$A$21:$E$927,5,FALSE())+VLOOKUP($L493,H28風致地区!$A$21:$D$929,5,FALSE())</f>
        <v>#VALUE!</v>
      </c>
    </row>
    <row r="494" customFormat="false" ht="14.25" hidden="false" customHeight="false" outlineLevel="0" collapsed="false">
      <c r="A494" s="80"/>
      <c r="B494" s="41"/>
      <c r="C494" s="72"/>
      <c r="D494" s="50"/>
      <c r="E494" s="51"/>
      <c r="F494" s="52"/>
      <c r="G494" s="53"/>
      <c r="H494" s="54"/>
      <c r="I494" s="45"/>
      <c r="J494" s="46"/>
      <c r="K494" s="47"/>
      <c r="L494" s="80"/>
      <c r="M494" s="94"/>
      <c r="N494" s="98"/>
    </row>
    <row r="495" customFormat="false" ht="40.5" hidden="false" customHeight="false" outlineLevel="0" collapsed="false">
      <c r="A495" s="80" t="s">
        <v>1265</v>
      </c>
      <c r="B495" s="41" t="s">
        <v>1260</v>
      </c>
      <c r="C495" s="73" t="s">
        <v>1261</v>
      </c>
      <c r="D495" s="74" t="n">
        <v>1</v>
      </c>
      <c r="E495" s="70" t="n">
        <v>6.9</v>
      </c>
      <c r="F495" s="75" t="s">
        <v>1262</v>
      </c>
      <c r="G495" s="76"/>
      <c r="H495" s="77" t="n">
        <v>1</v>
      </c>
      <c r="I495" s="78" t="s">
        <v>1263</v>
      </c>
      <c r="J495" s="71" t="s">
        <v>1264</v>
      </c>
      <c r="L495" s="80" t="s">
        <v>1265</v>
      </c>
      <c r="M495" s="94" t="n">
        <f aca="false">VLOOKUP($L495,H28風致地区!$K$21:$L$929,2,FALSE())</f>
        <v>452</v>
      </c>
      <c r="N495" s="98" t="e">
        <f aca="false">-VLOOKUP($L495,$A$21:$E$927,5,FALSE())+VLOOKUP($L495,H28風致地区!$A$21:$D$929,5,FALSE())</f>
        <v>#VALUE!</v>
      </c>
    </row>
    <row r="496" customFormat="false" ht="40.5" hidden="false" customHeight="false" outlineLevel="0" collapsed="false">
      <c r="A496" s="80" t="s">
        <v>1267</v>
      </c>
      <c r="B496" s="68"/>
      <c r="C496" s="73" t="s">
        <v>1261</v>
      </c>
      <c r="D496" s="74"/>
      <c r="E496" s="70" t="n">
        <v>194.9</v>
      </c>
      <c r="F496" s="75" t="s">
        <v>1266</v>
      </c>
      <c r="G496" s="76"/>
      <c r="H496" s="77" t="n">
        <v>1</v>
      </c>
      <c r="I496" s="78" t="s">
        <v>1263</v>
      </c>
      <c r="J496" s="71" t="s">
        <v>1264</v>
      </c>
      <c r="L496" s="80" t="s">
        <v>1267</v>
      </c>
      <c r="M496" s="94" t="n">
        <f aca="false">VLOOKUP($L496,H28風致地区!$K$21:$L$929,2,FALSE())</f>
        <v>453</v>
      </c>
      <c r="N496" s="98" t="e">
        <f aca="false">-VLOOKUP($L496,$A$21:$E$927,5,FALSE())+VLOOKUP($L496,H28風致地区!$A$21:$D$929,5,FALSE())</f>
        <v>#VALUE!</v>
      </c>
    </row>
    <row r="497" customFormat="false" ht="40.5" hidden="false" customHeight="false" outlineLevel="0" collapsed="false">
      <c r="A497" s="80" t="s">
        <v>1269</v>
      </c>
      <c r="B497" s="68"/>
      <c r="C497" s="73" t="s">
        <v>1261</v>
      </c>
      <c r="D497" s="74"/>
      <c r="E497" s="70" t="n">
        <v>108.8</v>
      </c>
      <c r="F497" s="75" t="s">
        <v>1268</v>
      </c>
      <c r="G497" s="76"/>
      <c r="H497" s="77" t="n">
        <v>1</v>
      </c>
      <c r="I497" s="78" t="s">
        <v>1263</v>
      </c>
      <c r="J497" s="71" t="s">
        <v>1264</v>
      </c>
      <c r="L497" s="80" t="s">
        <v>1269</v>
      </c>
      <c r="M497" s="94" t="n">
        <f aca="false">VLOOKUP($L497,H28風致地区!$K$21:$L$929,2,FALSE())</f>
        <v>454</v>
      </c>
      <c r="N497" s="98" t="e">
        <f aca="false">-VLOOKUP($L497,$A$21:$E$927,5,FALSE())+VLOOKUP($L497,H28風致地区!$A$21:$D$929,5,FALSE())</f>
        <v>#VALUE!</v>
      </c>
    </row>
    <row r="498" customFormat="false" ht="14.25" hidden="false" customHeight="false" outlineLevel="0" collapsed="false">
      <c r="A498" s="80"/>
      <c r="B498" s="41"/>
      <c r="C498" s="72"/>
      <c r="D498" s="50"/>
      <c r="E498" s="51"/>
      <c r="F498" s="52"/>
      <c r="G498" s="53"/>
      <c r="H498" s="54"/>
      <c r="I498" s="45"/>
      <c r="J498" s="46"/>
      <c r="K498" s="47"/>
      <c r="L498" s="80"/>
      <c r="M498" s="94"/>
      <c r="N498" s="98"/>
    </row>
    <row r="499" customFormat="false" ht="14.25" hidden="false" customHeight="false" outlineLevel="0" collapsed="false">
      <c r="A499" s="80" t="s">
        <v>25</v>
      </c>
      <c r="B499" s="41" t="s">
        <v>1270</v>
      </c>
      <c r="C499" s="72" t="s">
        <v>25</v>
      </c>
      <c r="D499" s="50" t="n">
        <v>12</v>
      </c>
      <c r="E499" s="51" t="n">
        <v>13413.9</v>
      </c>
      <c r="F499" s="52"/>
      <c r="G499" s="53"/>
      <c r="H499" s="54" t="n">
        <v>39</v>
      </c>
      <c r="I499" s="45"/>
      <c r="J499" s="46"/>
      <c r="K499" s="47"/>
      <c r="L499" s="80" t="s">
        <v>25</v>
      </c>
      <c r="M499" s="94" t="n">
        <f aca="false">VLOOKUP($L499,H28風致地区!$K$21:$L$929,2,FALSE())</f>
        <v>14</v>
      </c>
      <c r="N499" s="98" t="e">
        <f aca="false">-VLOOKUP($L499,$A$21:$E$927,5,FALSE())+VLOOKUP($L499,H28風致地区!$A$21:$D$929,5,FALSE())</f>
        <v>#VALUE!</v>
      </c>
    </row>
    <row r="500" customFormat="false" ht="14.25" hidden="false" customHeight="false" outlineLevel="0" collapsed="false">
      <c r="A500" s="80"/>
      <c r="B500" s="41"/>
      <c r="C500" s="72"/>
      <c r="D500" s="50"/>
      <c r="E500" s="51"/>
      <c r="F500" s="52"/>
      <c r="G500" s="53"/>
      <c r="H500" s="54"/>
      <c r="I500" s="45"/>
      <c r="J500" s="46"/>
      <c r="K500" s="47"/>
      <c r="L500" s="80"/>
      <c r="M500" s="94"/>
      <c r="N500" s="98"/>
    </row>
    <row r="501" customFormat="false" ht="40.5" hidden="false" customHeight="false" outlineLevel="0" collapsed="false">
      <c r="A501" s="80" t="s">
        <v>1275</v>
      </c>
      <c r="B501" s="41" t="s">
        <v>1271</v>
      </c>
      <c r="C501" s="73" t="s">
        <v>1272</v>
      </c>
      <c r="D501" s="74" t="n">
        <v>1</v>
      </c>
      <c r="E501" s="70" t="n">
        <v>98.7</v>
      </c>
      <c r="F501" s="75" t="s">
        <v>1273</v>
      </c>
      <c r="G501" s="76"/>
      <c r="H501" s="77" t="n">
        <v>1</v>
      </c>
      <c r="I501" s="78" t="s">
        <v>1274</v>
      </c>
      <c r="J501" s="71" t="s">
        <v>291</v>
      </c>
      <c r="L501" s="80" t="s">
        <v>1275</v>
      </c>
      <c r="M501" s="94" t="n">
        <f aca="false">VLOOKUP($L501,H28風致地区!$K$21:$L$929,2,FALSE())</f>
        <v>458</v>
      </c>
      <c r="N501" s="98" t="e">
        <f aca="false">-VLOOKUP($L501,$A$21:$E$927,5,FALSE())+VLOOKUP($L501,H28風致地区!$A$21:$D$929,5,FALSE())</f>
        <v>#VALUE!</v>
      </c>
    </row>
    <row r="502" customFormat="false" ht="40.5" hidden="false" customHeight="false" outlineLevel="0" collapsed="false">
      <c r="A502" s="80" t="s">
        <v>1277</v>
      </c>
      <c r="B502" s="68"/>
      <c r="C502" s="73" t="s">
        <v>1272</v>
      </c>
      <c r="D502" s="74"/>
      <c r="E502" s="70" t="n">
        <v>888.7</v>
      </c>
      <c r="F502" s="75" t="s">
        <v>1276</v>
      </c>
      <c r="G502" s="76"/>
      <c r="H502" s="77" t="n">
        <v>1</v>
      </c>
      <c r="I502" s="78" t="s">
        <v>1274</v>
      </c>
      <c r="J502" s="71" t="s">
        <v>291</v>
      </c>
      <c r="L502" s="80" t="s">
        <v>1277</v>
      </c>
      <c r="M502" s="94" t="n">
        <f aca="false">VLOOKUP($L502,H28風致地区!$K$21:$L$929,2,FALSE())</f>
        <v>459</v>
      </c>
      <c r="N502" s="98" t="e">
        <f aca="false">-VLOOKUP($L502,$A$21:$E$927,5,FALSE())+VLOOKUP($L502,H28風致地区!$A$21:$D$929,5,FALSE())</f>
        <v>#VALUE!</v>
      </c>
    </row>
    <row r="503" customFormat="false" ht="40.5" hidden="false" customHeight="false" outlineLevel="0" collapsed="false">
      <c r="A503" s="80" t="s">
        <v>1280</v>
      </c>
      <c r="B503" s="68"/>
      <c r="C503" s="73" t="s">
        <v>1272</v>
      </c>
      <c r="D503" s="74"/>
      <c r="E503" s="70" t="n">
        <v>193.1</v>
      </c>
      <c r="F503" s="75" t="s">
        <v>1278</v>
      </c>
      <c r="G503" s="76"/>
      <c r="H503" s="77" t="n">
        <v>1</v>
      </c>
      <c r="I503" s="78" t="s">
        <v>1279</v>
      </c>
      <c r="J503" s="71" t="s">
        <v>291</v>
      </c>
      <c r="L503" s="80" t="s">
        <v>1280</v>
      </c>
      <c r="M503" s="94" t="n">
        <f aca="false">VLOOKUP($L503,H28風致地区!$K$21:$L$929,2,FALSE())</f>
        <v>460</v>
      </c>
      <c r="N503" s="98" t="e">
        <f aca="false">-VLOOKUP($L503,$A$21:$E$927,5,FALSE())+VLOOKUP($L503,H28風致地区!$A$21:$D$929,5,FALSE())</f>
        <v>#VALUE!</v>
      </c>
    </row>
    <row r="504" customFormat="false" ht="40.5" hidden="false" customHeight="false" outlineLevel="0" collapsed="false">
      <c r="A504" s="80" t="s">
        <v>1282</v>
      </c>
      <c r="B504" s="68"/>
      <c r="C504" s="73" t="s">
        <v>1272</v>
      </c>
      <c r="D504" s="74"/>
      <c r="E504" s="70" t="n">
        <v>1348.3</v>
      </c>
      <c r="F504" s="75" t="s">
        <v>1281</v>
      </c>
      <c r="G504" s="76"/>
      <c r="H504" s="77" t="n">
        <v>1</v>
      </c>
      <c r="I504" s="78" t="s">
        <v>1274</v>
      </c>
      <c r="J504" s="71" t="s">
        <v>291</v>
      </c>
      <c r="L504" s="80" t="s">
        <v>1282</v>
      </c>
      <c r="M504" s="94" t="n">
        <f aca="false">VLOOKUP($L504,H28風致地区!$K$21:$L$929,2,FALSE())</f>
        <v>461</v>
      </c>
      <c r="N504" s="98" t="e">
        <f aca="false">-VLOOKUP($L504,$A$21:$E$927,5,FALSE())+VLOOKUP($L504,H28風致地区!$A$21:$D$929,5,FALSE())</f>
        <v>#VALUE!</v>
      </c>
    </row>
    <row r="505" customFormat="false" ht="40.5" hidden="false" customHeight="false" outlineLevel="0" collapsed="false">
      <c r="A505" s="80" t="s">
        <v>1284</v>
      </c>
      <c r="B505" s="68"/>
      <c r="C505" s="73" t="s">
        <v>1272</v>
      </c>
      <c r="D505" s="74"/>
      <c r="E505" s="70" t="n">
        <v>277.5</v>
      </c>
      <c r="F505" s="75" t="s">
        <v>1283</v>
      </c>
      <c r="G505" s="76"/>
      <c r="H505" s="77" t="n">
        <v>1</v>
      </c>
      <c r="I505" s="78" t="s">
        <v>1274</v>
      </c>
      <c r="J505" s="71" t="s">
        <v>291</v>
      </c>
      <c r="L505" s="80" t="s">
        <v>1284</v>
      </c>
      <c r="M505" s="94" t="n">
        <f aca="false">VLOOKUP($L505,H28風致地区!$K$21:$L$929,2,FALSE())</f>
        <v>462</v>
      </c>
      <c r="N505" s="98" t="e">
        <f aca="false">-VLOOKUP($L505,$A$21:$E$927,5,FALSE())+VLOOKUP($L505,H28風致地区!$A$21:$D$929,5,FALSE())</f>
        <v>#VALUE!</v>
      </c>
    </row>
    <row r="506" customFormat="false" ht="40.5" hidden="false" customHeight="false" outlineLevel="0" collapsed="false">
      <c r="A506" s="80" t="s">
        <v>1286</v>
      </c>
      <c r="B506" s="68"/>
      <c r="C506" s="73" t="s">
        <v>1272</v>
      </c>
      <c r="D506" s="74"/>
      <c r="E506" s="70" t="n">
        <v>2.3</v>
      </c>
      <c r="F506" s="75" t="s">
        <v>1285</v>
      </c>
      <c r="G506" s="76"/>
      <c r="H506" s="77" t="n">
        <v>1</v>
      </c>
      <c r="I506" s="78" t="s">
        <v>1274</v>
      </c>
      <c r="J506" s="71" t="s">
        <v>291</v>
      </c>
      <c r="L506" s="80" t="s">
        <v>1286</v>
      </c>
      <c r="M506" s="94" t="n">
        <f aca="false">VLOOKUP($L506,H28風致地区!$K$21:$L$929,2,FALSE())</f>
        <v>463</v>
      </c>
      <c r="N506" s="98" t="e">
        <f aca="false">-VLOOKUP($L506,$A$21:$E$927,5,FALSE())+VLOOKUP($L506,H28風致地区!$A$21:$D$929,5,FALSE())</f>
        <v>#VALUE!</v>
      </c>
    </row>
    <row r="507" customFormat="false" ht="40.5" hidden="false" customHeight="false" outlineLevel="0" collapsed="false">
      <c r="A507" s="80" t="s">
        <v>1288</v>
      </c>
      <c r="B507" s="68"/>
      <c r="C507" s="73" t="s">
        <v>1272</v>
      </c>
      <c r="D507" s="74"/>
      <c r="E507" s="70" t="n">
        <v>2327.9</v>
      </c>
      <c r="F507" s="75" t="s">
        <v>1287</v>
      </c>
      <c r="G507" s="76"/>
      <c r="H507" s="77" t="n">
        <v>1</v>
      </c>
      <c r="I507" s="78" t="s">
        <v>1279</v>
      </c>
      <c r="J507" s="71" t="s">
        <v>291</v>
      </c>
      <c r="L507" s="80" t="s">
        <v>1288</v>
      </c>
      <c r="M507" s="94" t="n">
        <f aca="false">VLOOKUP($L507,H28風致地区!$K$21:$L$929,2,FALSE())</f>
        <v>464</v>
      </c>
      <c r="N507" s="98" t="e">
        <f aca="false">-VLOOKUP($L507,$A$21:$E$927,5,FALSE())+VLOOKUP($L507,H28風致地区!$A$21:$D$929,5,FALSE())</f>
        <v>#VALUE!</v>
      </c>
    </row>
    <row r="508" customFormat="false" ht="40.5" hidden="false" customHeight="false" outlineLevel="0" collapsed="false">
      <c r="A508" s="80" t="s">
        <v>1290</v>
      </c>
      <c r="B508" s="68"/>
      <c r="C508" s="73" t="s">
        <v>1272</v>
      </c>
      <c r="D508" s="74"/>
      <c r="E508" s="70" t="n">
        <v>615.6</v>
      </c>
      <c r="F508" s="75" t="s">
        <v>1289</v>
      </c>
      <c r="G508" s="76"/>
      <c r="H508" s="77" t="n">
        <v>1</v>
      </c>
      <c r="I508" s="78" t="s">
        <v>1279</v>
      </c>
      <c r="J508" s="71" t="s">
        <v>291</v>
      </c>
      <c r="L508" s="80" t="s">
        <v>1290</v>
      </c>
      <c r="M508" s="94" t="n">
        <f aca="false">VLOOKUP($L508,H28風致地区!$K$21:$L$929,2,FALSE())</f>
        <v>465</v>
      </c>
      <c r="N508" s="98" t="e">
        <f aca="false">-VLOOKUP($L508,$A$21:$E$927,5,FALSE())+VLOOKUP($L508,H28風致地区!$A$21:$D$929,5,FALSE())</f>
        <v>#VALUE!</v>
      </c>
    </row>
    <row r="509" customFormat="false" ht="40.5" hidden="false" customHeight="false" outlineLevel="0" collapsed="false">
      <c r="A509" s="80" t="s">
        <v>1292</v>
      </c>
      <c r="B509" s="68"/>
      <c r="C509" s="73" t="s">
        <v>1272</v>
      </c>
      <c r="D509" s="74"/>
      <c r="E509" s="70" t="n">
        <v>170.3</v>
      </c>
      <c r="F509" s="75" t="s">
        <v>1291</v>
      </c>
      <c r="G509" s="76"/>
      <c r="H509" s="77" t="n">
        <v>1</v>
      </c>
      <c r="I509" s="78" t="s">
        <v>1279</v>
      </c>
      <c r="J509" s="71" t="s">
        <v>291</v>
      </c>
      <c r="L509" s="80" t="s">
        <v>1292</v>
      </c>
      <c r="M509" s="94" t="n">
        <f aca="false">VLOOKUP($L509,H28風致地区!$K$21:$L$929,2,FALSE())</f>
        <v>466</v>
      </c>
      <c r="N509" s="98" t="e">
        <f aca="false">-VLOOKUP($L509,$A$21:$E$927,5,FALSE())+VLOOKUP($L509,H28風致地区!$A$21:$D$929,5,FALSE())</f>
        <v>#VALUE!</v>
      </c>
    </row>
    <row r="510" customFormat="false" ht="40.5" hidden="false" customHeight="false" outlineLevel="0" collapsed="false">
      <c r="A510" s="80" t="s">
        <v>1294</v>
      </c>
      <c r="B510" s="68"/>
      <c r="C510" s="73" t="s">
        <v>1272</v>
      </c>
      <c r="D510" s="74"/>
      <c r="E510" s="70" t="n">
        <v>20.3</v>
      </c>
      <c r="F510" s="75" t="s">
        <v>1293</v>
      </c>
      <c r="G510" s="76"/>
      <c r="H510" s="77" t="n">
        <v>1</v>
      </c>
      <c r="I510" s="78" t="s">
        <v>1279</v>
      </c>
      <c r="J510" s="71" t="s">
        <v>291</v>
      </c>
      <c r="L510" s="80" t="s">
        <v>1294</v>
      </c>
      <c r="M510" s="94" t="n">
        <f aca="false">VLOOKUP($L510,H28風致地区!$K$21:$L$929,2,FALSE())</f>
        <v>467</v>
      </c>
      <c r="N510" s="98" t="e">
        <f aca="false">-VLOOKUP($L510,$A$21:$E$927,5,FALSE())+VLOOKUP($L510,H28風致地区!$A$21:$D$929,5,FALSE())</f>
        <v>#VALUE!</v>
      </c>
    </row>
    <row r="511" customFormat="false" ht="40.5" hidden="false" customHeight="false" outlineLevel="0" collapsed="false">
      <c r="A511" s="80" t="s">
        <v>1296</v>
      </c>
      <c r="B511" s="68"/>
      <c r="C511" s="73" t="s">
        <v>1272</v>
      </c>
      <c r="D511" s="74"/>
      <c r="E511" s="70" t="n">
        <v>135.5</v>
      </c>
      <c r="F511" s="75" t="s">
        <v>1295</v>
      </c>
      <c r="G511" s="76"/>
      <c r="H511" s="77" t="n">
        <v>1</v>
      </c>
      <c r="I511" s="78" t="s">
        <v>1279</v>
      </c>
      <c r="J511" s="71" t="s">
        <v>291</v>
      </c>
      <c r="L511" s="80" t="s">
        <v>1296</v>
      </c>
      <c r="M511" s="94" t="n">
        <f aca="false">VLOOKUP($L511,H28風致地区!$K$21:$L$929,2,FALSE())</f>
        <v>468</v>
      </c>
      <c r="N511" s="98" t="e">
        <f aca="false">-VLOOKUP($L511,$A$21:$E$927,5,FALSE())+VLOOKUP($L511,H28風致地区!$A$21:$D$929,5,FALSE())</f>
        <v>#VALUE!</v>
      </c>
    </row>
    <row r="512" customFormat="false" ht="40.5" hidden="false" customHeight="false" outlineLevel="0" collapsed="false">
      <c r="A512" s="80" t="s">
        <v>1298</v>
      </c>
      <c r="B512" s="68"/>
      <c r="C512" s="73" t="s">
        <v>1272</v>
      </c>
      <c r="D512" s="74"/>
      <c r="E512" s="70" t="n">
        <v>1124.8</v>
      </c>
      <c r="F512" s="75" t="s">
        <v>1297</v>
      </c>
      <c r="G512" s="76"/>
      <c r="H512" s="77" t="n">
        <v>1</v>
      </c>
      <c r="I512" s="78" t="s">
        <v>1274</v>
      </c>
      <c r="J512" s="71" t="s">
        <v>291</v>
      </c>
      <c r="L512" s="80" t="s">
        <v>1298</v>
      </c>
      <c r="M512" s="94" t="n">
        <f aca="false">VLOOKUP($L512,H28風致地区!$K$21:$L$929,2,FALSE())</f>
        <v>469</v>
      </c>
      <c r="N512" s="98" t="e">
        <f aca="false">-VLOOKUP($L512,$A$21:$E$927,5,FALSE())+VLOOKUP($L512,H28風致地区!$A$21:$D$929,5,FALSE())</f>
        <v>#VALUE!</v>
      </c>
    </row>
    <row r="513" customFormat="false" ht="40.5" hidden="false" customHeight="false" outlineLevel="0" collapsed="false">
      <c r="A513" s="80" t="s">
        <v>1302</v>
      </c>
      <c r="B513" s="68"/>
      <c r="C513" s="73" t="s">
        <v>1299</v>
      </c>
      <c r="D513" s="74" t="n">
        <v>1</v>
      </c>
      <c r="E513" s="70" t="n">
        <v>143.7</v>
      </c>
      <c r="F513" s="75" t="s">
        <v>1300</v>
      </c>
      <c r="G513" s="76"/>
      <c r="H513" s="77" t="n">
        <v>1</v>
      </c>
      <c r="I513" s="78" t="s">
        <v>1301</v>
      </c>
      <c r="J513" s="71" t="s">
        <v>295</v>
      </c>
      <c r="L513" s="80" t="s">
        <v>1302</v>
      </c>
      <c r="M513" s="94" t="n">
        <f aca="false">VLOOKUP($L513,H28風致地区!$K$21:$L$929,2,FALSE())</f>
        <v>470</v>
      </c>
      <c r="N513" s="98" t="e">
        <f aca="false">-VLOOKUP($L513,$A$21:$E$927,5,FALSE())+VLOOKUP($L513,H28風致地区!$A$21:$D$929,5,FALSE())</f>
        <v>#VALUE!</v>
      </c>
    </row>
    <row r="514" customFormat="false" ht="40.5" hidden="false" customHeight="false" outlineLevel="0" collapsed="false">
      <c r="A514" s="80" t="s">
        <v>1304</v>
      </c>
      <c r="B514" s="68"/>
      <c r="C514" s="73" t="s">
        <v>1303</v>
      </c>
      <c r="D514" s="74" t="n">
        <v>1</v>
      </c>
      <c r="E514" s="70" t="n">
        <v>71.9</v>
      </c>
      <c r="F514" s="75" t="s">
        <v>1300</v>
      </c>
      <c r="G514" s="86" t="s">
        <v>1299</v>
      </c>
      <c r="H514" s="121"/>
      <c r="I514" s="78" t="s">
        <v>1301</v>
      </c>
      <c r="J514" s="71" t="s">
        <v>295</v>
      </c>
      <c r="L514" s="80" t="s">
        <v>1304</v>
      </c>
      <c r="M514" s="94" t="n">
        <f aca="false">VLOOKUP($L514,H28風致地区!$K$21:$L$929,2,FALSE())</f>
        <v>471</v>
      </c>
      <c r="N514" s="98" t="e">
        <f aca="false">-VLOOKUP($L514,$A$21:$E$927,5,FALSE())+VLOOKUP($L514,H28風致地区!$A$21:$D$929,5,FALSE())</f>
        <v>#VALUE!</v>
      </c>
    </row>
    <row r="515" customFormat="false" ht="40.5" hidden="false" customHeight="false" outlineLevel="0" collapsed="false">
      <c r="A515" s="99" t="s">
        <v>2351</v>
      </c>
      <c r="B515" s="100"/>
      <c r="C515" s="101" t="s">
        <v>1305</v>
      </c>
      <c r="D515" s="102" t="n">
        <v>1</v>
      </c>
      <c r="E515" s="103" t="n">
        <v>83.2</v>
      </c>
      <c r="F515" s="104" t="s">
        <v>1312</v>
      </c>
      <c r="G515" s="105"/>
      <c r="H515" s="106" t="n">
        <v>1</v>
      </c>
      <c r="I515" s="107" t="s">
        <v>1311</v>
      </c>
      <c r="J515" s="108" t="s">
        <v>1359</v>
      </c>
      <c r="K515" s="109"/>
      <c r="L515" s="99" t="s">
        <v>2351</v>
      </c>
      <c r="M515" s="110" t="e">
        <f aca="false">VLOOKUP($L515,H28風致地区!$K$21:$L$929,2,FALSE())</f>
        <v>#N/A</v>
      </c>
      <c r="N515" s="98" t="e">
        <f aca="false">-VLOOKUP($L515,$A$21:$E$927,5,FALSE())+VLOOKUP($L515,H28風致地区!$A$21:$D$929,5,FALSE())</f>
        <v>#VALUE!</v>
      </c>
    </row>
    <row r="516" customFormat="false" ht="40.5" hidden="false" customHeight="false" outlineLevel="0" collapsed="false">
      <c r="A516" s="99" t="s">
        <v>2352</v>
      </c>
      <c r="B516" s="100"/>
      <c r="C516" s="101" t="s">
        <v>1305</v>
      </c>
      <c r="D516" s="102"/>
      <c r="E516" s="103" t="n">
        <v>20.4</v>
      </c>
      <c r="F516" s="104" t="s">
        <v>795</v>
      </c>
      <c r="G516" s="105"/>
      <c r="H516" s="106" t="n">
        <v>1</v>
      </c>
      <c r="I516" s="107" t="s">
        <v>1311</v>
      </c>
      <c r="J516" s="108" t="s">
        <v>1359</v>
      </c>
      <c r="K516" s="109"/>
      <c r="L516" s="99" t="s">
        <v>2352</v>
      </c>
      <c r="M516" s="110" t="e">
        <f aca="false">VLOOKUP($L516,H28風致地区!$K$21:$L$929,2,FALSE())</f>
        <v>#N/A</v>
      </c>
      <c r="N516" s="98" t="e">
        <f aca="false">-VLOOKUP($L516,$A$21:$E$927,5,FALSE())+VLOOKUP($L516,H28風致地区!$A$21:$D$929,5,FALSE())</f>
        <v>#VALUE!</v>
      </c>
    </row>
    <row r="517" customFormat="false" ht="40.5" hidden="false" customHeight="false" outlineLevel="0" collapsed="false">
      <c r="A517" s="80" t="s">
        <v>1309</v>
      </c>
      <c r="B517" s="68"/>
      <c r="C517" s="73" t="s">
        <v>1305</v>
      </c>
      <c r="D517" s="74"/>
      <c r="E517" s="70" t="n">
        <v>1029.7</v>
      </c>
      <c r="F517" s="75" t="s">
        <v>1306</v>
      </c>
      <c r="G517" s="76"/>
      <c r="H517" s="77" t="n">
        <v>1</v>
      </c>
      <c r="I517" s="78" t="s">
        <v>1307</v>
      </c>
      <c r="J517" s="71" t="s">
        <v>295</v>
      </c>
      <c r="L517" s="80" t="s">
        <v>1309</v>
      </c>
      <c r="M517" s="94" t="n">
        <f aca="false">VLOOKUP($L517,H28風致地区!$K$21:$L$929,2,FALSE())</f>
        <v>472</v>
      </c>
      <c r="N517" s="98" t="e">
        <f aca="false">-VLOOKUP($L517,$A$21:$E$927,5,FALSE())+VLOOKUP($L517,H28風致地区!$A$21:$D$929,5,FALSE())</f>
        <v>#VALUE!</v>
      </c>
    </row>
    <row r="518" customFormat="false" ht="40.5" hidden="false" customHeight="false" outlineLevel="0" collapsed="false">
      <c r="A518" s="99" t="s">
        <v>2353</v>
      </c>
      <c r="B518" s="100"/>
      <c r="C518" s="101" t="s">
        <v>1305</v>
      </c>
      <c r="D518" s="102"/>
      <c r="E518" s="103" t="n">
        <v>19.5</v>
      </c>
      <c r="F518" s="104" t="s">
        <v>1310</v>
      </c>
      <c r="G518" s="105"/>
      <c r="H518" s="106" t="n">
        <v>1</v>
      </c>
      <c r="I518" s="107" t="s">
        <v>1311</v>
      </c>
      <c r="J518" s="108" t="s">
        <v>1359</v>
      </c>
      <c r="K518" s="109"/>
      <c r="L518" s="99" t="s">
        <v>2353</v>
      </c>
      <c r="M518" s="110" t="e">
        <f aca="false">VLOOKUP($L518,H28風致地区!$K$21:$L$929,2,FALSE())</f>
        <v>#N/A</v>
      </c>
      <c r="N518" s="98" t="e">
        <f aca="false">-VLOOKUP($L518,$A$21:$E$927,5,FALSE())+VLOOKUP($L518,H28風致地区!$A$21:$D$929,5,FALSE())</f>
        <v>#VALUE!</v>
      </c>
    </row>
    <row r="519" customFormat="false" ht="67.5" hidden="false" customHeight="false" outlineLevel="0" collapsed="false">
      <c r="A519" s="80" t="s">
        <v>1317</v>
      </c>
      <c r="B519" s="68"/>
      <c r="C519" s="73" t="s">
        <v>1313</v>
      </c>
      <c r="D519" s="74" t="n">
        <v>1</v>
      </c>
      <c r="E519" s="70" t="n">
        <v>766.7</v>
      </c>
      <c r="F519" s="75" t="s">
        <v>1314</v>
      </c>
      <c r="G519" s="76"/>
      <c r="H519" s="77" t="n">
        <v>1</v>
      </c>
      <c r="I519" s="78" t="s">
        <v>1315</v>
      </c>
      <c r="J519" s="71" t="s">
        <v>103</v>
      </c>
      <c r="K519" s="79" t="s">
        <v>1316</v>
      </c>
      <c r="L519" s="80" t="s">
        <v>1317</v>
      </c>
      <c r="M519" s="94" t="n">
        <f aca="false">VLOOKUP($L519,H28風致地区!$K$21:$L$929,2,FALSE())</f>
        <v>473</v>
      </c>
      <c r="N519" s="98" t="e">
        <f aca="false">-VLOOKUP($L519,$A$21:$E$927,5,FALSE())+VLOOKUP($L519,H28風致地区!$A$21:$D$929,5,FALSE())</f>
        <v>#VALUE!</v>
      </c>
    </row>
    <row r="520" customFormat="false" ht="40.5" hidden="false" customHeight="false" outlineLevel="0" collapsed="false">
      <c r="A520" s="80" t="s">
        <v>1319</v>
      </c>
      <c r="B520" s="68"/>
      <c r="C520" s="73" t="s">
        <v>1318</v>
      </c>
      <c r="D520" s="74" t="n">
        <v>1</v>
      </c>
      <c r="E520" s="70" t="n">
        <v>206</v>
      </c>
      <c r="F520" s="75" t="s">
        <v>1306</v>
      </c>
      <c r="G520" s="76"/>
      <c r="H520" s="77"/>
      <c r="I520" s="78" t="s">
        <v>1301</v>
      </c>
      <c r="J520" s="71" t="s">
        <v>295</v>
      </c>
      <c r="L520" s="80" t="s">
        <v>1319</v>
      </c>
      <c r="M520" s="94" t="n">
        <f aca="false">VLOOKUP($L520,H28風致地区!$K$21:$L$929,2,FALSE())</f>
        <v>474</v>
      </c>
      <c r="N520" s="98" t="e">
        <f aca="false">-VLOOKUP($L520,$A$21:$E$927,5,FALSE())+VLOOKUP($L520,H28風致地区!$A$21:$D$929,5,FALSE())</f>
        <v>#VALUE!</v>
      </c>
    </row>
    <row r="521" customFormat="false" ht="40.5" hidden="false" customHeight="false" outlineLevel="0" collapsed="false">
      <c r="A521" s="80" t="s">
        <v>1335</v>
      </c>
      <c r="B521" s="41" t="s">
        <v>1320</v>
      </c>
      <c r="C521" s="73" t="s">
        <v>1321</v>
      </c>
      <c r="D521" s="74" t="n">
        <v>1</v>
      </c>
      <c r="E521" s="70" t="n">
        <v>439</v>
      </c>
      <c r="F521" s="75" t="s">
        <v>1334</v>
      </c>
      <c r="G521" s="76"/>
      <c r="H521" s="77" t="n">
        <v>1</v>
      </c>
      <c r="I521" s="78" t="s">
        <v>1323</v>
      </c>
      <c r="J521" s="71" t="s">
        <v>2354</v>
      </c>
      <c r="L521" s="80" t="s">
        <v>1335</v>
      </c>
      <c r="M521" s="94" t="n">
        <f aca="false">VLOOKUP($L521,H28風致地区!$K$21:$L$929,2,FALSE())</f>
        <v>480</v>
      </c>
      <c r="N521" s="98" t="e">
        <f aca="false">-VLOOKUP($L521,$A$21:$E$927,5,FALSE())+VLOOKUP($L521,H28風致地区!$A$21:$D$929,5,FALSE())</f>
        <v>#VALUE!</v>
      </c>
    </row>
    <row r="522" customFormat="false" ht="40.5" hidden="false" customHeight="false" outlineLevel="0" collapsed="false">
      <c r="A522" s="80" t="s">
        <v>1327</v>
      </c>
      <c r="B522" s="68"/>
      <c r="C522" s="73" t="s">
        <v>1321</v>
      </c>
      <c r="D522" s="74"/>
      <c r="E522" s="70" t="n">
        <v>78.9</v>
      </c>
      <c r="F522" s="75" t="s">
        <v>1326</v>
      </c>
      <c r="G522" s="76"/>
      <c r="H522" s="77" t="n">
        <v>1</v>
      </c>
      <c r="I522" s="78" t="s">
        <v>1323</v>
      </c>
      <c r="J522" s="71" t="s">
        <v>2354</v>
      </c>
      <c r="L522" s="80" t="s">
        <v>1327</v>
      </c>
      <c r="M522" s="94" t="n">
        <f aca="false">VLOOKUP($L522,H28風致地区!$K$21:$L$929,2,FALSE())</f>
        <v>476</v>
      </c>
      <c r="N522" s="98" t="e">
        <f aca="false">-VLOOKUP($L522,$A$21:$E$927,5,FALSE())+VLOOKUP($L522,H28風致地区!$A$21:$D$929,5,FALSE())</f>
        <v>#VALUE!</v>
      </c>
    </row>
    <row r="523" customFormat="false" ht="40.5" hidden="false" customHeight="false" outlineLevel="0" collapsed="false">
      <c r="A523" s="80" t="s">
        <v>1329</v>
      </c>
      <c r="B523" s="68"/>
      <c r="C523" s="73" t="s">
        <v>1321</v>
      </c>
      <c r="D523" s="74"/>
      <c r="E523" s="70" t="n">
        <v>10.6</v>
      </c>
      <c r="F523" s="75" t="s">
        <v>1328</v>
      </c>
      <c r="G523" s="76"/>
      <c r="H523" s="77" t="n">
        <v>1</v>
      </c>
      <c r="I523" s="78" t="s">
        <v>1323</v>
      </c>
      <c r="J523" s="71" t="s">
        <v>2354</v>
      </c>
      <c r="L523" s="80" t="s">
        <v>1329</v>
      </c>
      <c r="M523" s="94" t="n">
        <f aca="false">VLOOKUP($L523,H28風致地区!$K$21:$L$929,2,FALSE())</f>
        <v>477</v>
      </c>
      <c r="N523" s="98" t="e">
        <f aca="false">-VLOOKUP($L523,$A$21:$E$927,5,FALSE())+VLOOKUP($L523,H28風致地区!$A$21:$D$929,5,FALSE())</f>
        <v>#VALUE!</v>
      </c>
    </row>
    <row r="524" customFormat="false" ht="40.5" hidden="false" customHeight="false" outlineLevel="0" collapsed="false">
      <c r="A524" s="80" t="s">
        <v>1331</v>
      </c>
      <c r="B524" s="68"/>
      <c r="C524" s="73" t="s">
        <v>1321</v>
      </c>
      <c r="D524" s="74"/>
      <c r="E524" s="70" t="n">
        <v>8</v>
      </c>
      <c r="F524" s="75" t="s">
        <v>1330</v>
      </c>
      <c r="G524" s="76"/>
      <c r="H524" s="77" t="n">
        <v>1</v>
      </c>
      <c r="I524" s="78" t="s">
        <v>1323</v>
      </c>
      <c r="J524" s="71" t="s">
        <v>2354</v>
      </c>
      <c r="L524" s="80" t="s">
        <v>1331</v>
      </c>
      <c r="M524" s="94" t="n">
        <f aca="false">VLOOKUP($L524,H28風致地区!$K$21:$L$929,2,FALSE())</f>
        <v>478</v>
      </c>
      <c r="N524" s="98" t="e">
        <f aca="false">-VLOOKUP($L524,$A$21:$E$927,5,FALSE())+VLOOKUP($L524,H28風致地区!$A$21:$D$929,5,FALSE())</f>
        <v>#VALUE!</v>
      </c>
    </row>
    <row r="525" customFormat="false" ht="40.5" hidden="false" customHeight="false" outlineLevel="0" collapsed="false">
      <c r="A525" s="80" t="s">
        <v>1333</v>
      </c>
      <c r="B525" s="68"/>
      <c r="C525" s="73" t="s">
        <v>1321</v>
      </c>
      <c r="D525" s="74"/>
      <c r="E525" s="70" t="n">
        <v>90</v>
      </c>
      <c r="F525" s="75" t="s">
        <v>1332</v>
      </c>
      <c r="G525" s="76"/>
      <c r="H525" s="77" t="n">
        <v>1</v>
      </c>
      <c r="I525" s="78" t="s">
        <v>1323</v>
      </c>
      <c r="J525" s="71" t="s">
        <v>2354</v>
      </c>
      <c r="L525" s="80" t="s">
        <v>1333</v>
      </c>
      <c r="M525" s="94" t="n">
        <f aca="false">VLOOKUP($L525,H28風致地区!$K$21:$L$929,2,FALSE())</f>
        <v>479</v>
      </c>
      <c r="N525" s="98" t="e">
        <f aca="false">-VLOOKUP($L525,$A$21:$E$927,5,FALSE())+VLOOKUP($L525,H28風致地区!$A$21:$D$929,5,FALSE())</f>
        <v>#VALUE!</v>
      </c>
    </row>
    <row r="526" customFormat="false" ht="40.5" hidden="false" customHeight="false" outlineLevel="0" collapsed="false">
      <c r="A526" s="80" t="s">
        <v>1337</v>
      </c>
      <c r="B526" s="68"/>
      <c r="C526" s="73" t="s">
        <v>1321</v>
      </c>
      <c r="D526" s="74"/>
      <c r="E526" s="70" t="n">
        <v>257.3</v>
      </c>
      <c r="F526" s="75" t="s">
        <v>1336</v>
      </c>
      <c r="G526" s="76"/>
      <c r="H526" s="77" t="n">
        <v>1</v>
      </c>
      <c r="I526" s="78" t="s">
        <v>1301</v>
      </c>
      <c r="J526" s="71" t="s">
        <v>295</v>
      </c>
      <c r="L526" s="80" t="s">
        <v>1337</v>
      </c>
      <c r="M526" s="94" t="n">
        <f aca="false">VLOOKUP($L526,H28風致地区!$K$21:$L$929,2,FALSE())</f>
        <v>481</v>
      </c>
      <c r="N526" s="98" t="e">
        <f aca="false">-VLOOKUP($L526,$A$21:$E$927,5,FALSE())+VLOOKUP($L526,H28風致地区!$A$21:$D$929,5,FALSE())</f>
        <v>#VALUE!</v>
      </c>
    </row>
    <row r="527" customFormat="false" ht="40.5" hidden="false" customHeight="false" outlineLevel="0" collapsed="false">
      <c r="A527" s="80" t="s">
        <v>1325</v>
      </c>
      <c r="B527" s="68"/>
      <c r="C527" s="73" t="s">
        <v>1321</v>
      </c>
      <c r="D527" s="74"/>
      <c r="E527" s="70" t="n">
        <v>10.4</v>
      </c>
      <c r="F527" s="75" t="s">
        <v>1322</v>
      </c>
      <c r="G527" s="76"/>
      <c r="H527" s="77" t="n">
        <v>1</v>
      </c>
      <c r="I527" s="78" t="s">
        <v>1323</v>
      </c>
      <c r="J527" s="71" t="s">
        <v>2354</v>
      </c>
      <c r="L527" s="80" t="s">
        <v>1325</v>
      </c>
      <c r="M527" s="94" t="n">
        <f aca="false">VLOOKUP($L527,H28風致地区!$K$21:$L$929,2,FALSE())</f>
        <v>475</v>
      </c>
      <c r="N527" s="98" t="e">
        <f aca="false">-VLOOKUP($L527,$A$21:$E$927,5,FALSE())+VLOOKUP($L527,H28風致地区!$A$21:$D$929,5,FALSE())</f>
        <v>#VALUE!</v>
      </c>
    </row>
    <row r="528" customFormat="false" ht="40.5" hidden="false" customHeight="false" outlineLevel="0" collapsed="false">
      <c r="A528" s="80" t="s">
        <v>1339</v>
      </c>
      <c r="B528" s="68"/>
      <c r="C528" s="73" t="s">
        <v>1321</v>
      </c>
      <c r="D528" s="74"/>
      <c r="E528" s="70" t="n">
        <v>203.2</v>
      </c>
      <c r="F528" s="75" t="s">
        <v>1338</v>
      </c>
      <c r="G528" s="76"/>
      <c r="H528" s="77" t="n">
        <v>1</v>
      </c>
      <c r="I528" s="78" t="s">
        <v>1323</v>
      </c>
      <c r="J528" s="71" t="s">
        <v>2354</v>
      </c>
      <c r="L528" s="80" t="s">
        <v>1339</v>
      </c>
      <c r="M528" s="94" t="n">
        <f aca="false">VLOOKUP($L528,H28風致地区!$K$21:$L$929,2,FALSE())</f>
        <v>482</v>
      </c>
      <c r="N528" s="98" t="e">
        <f aca="false">-VLOOKUP($L528,$A$21:$E$927,5,FALSE())+VLOOKUP($L528,H28風致地区!$A$21:$D$929,5,FALSE())</f>
        <v>#VALUE!</v>
      </c>
    </row>
    <row r="529" customFormat="false" ht="40.5" hidden="false" customHeight="false" outlineLevel="0" collapsed="false">
      <c r="A529" s="80" t="s">
        <v>1341</v>
      </c>
      <c r="B529" s="68"/>
      <c r="C529" s="73" t="s">
        <v>1321</v>
      </c>
      <c r="D529" s="74"/>
      <c r="E529" s="70" t="n">
        <v>21.9</v>
      </c>
      <c r="F529" s="75" t="s">
        <v>1340</v>
      </c>
      <c r="G529" s="76"/>
      <c r="H529" s="77" t="n">
        <v>1</v>
      </c>
      <c r="I529" s="78" t="s">
        <v>1323</v>
      </c>
      <c r="J529" s="71" t="s">
        <v>2354</v>
      </c>
      <c r="L529" s="80" t="s">
        <v>1341</v>
      </c>
      <c r="M529" s="94" t="n">
        <f aca="false">VLOOKUP($L529,H28風致地区!$K$21:$L$929,2,FALSE())</f>
        <v>483</v>
      </c>
      <c r="N529" s="98" t="e">
        <f aca="false">-VLOOKUP($L529,$A$21:$E$927,5,FALSE())+VLOOKUP($L529,H28風致地区!$A$21:$D$929,5,FALSE())</f>
        <v>#VALUE!</v>
      </c>
    </row>
    <row r="530" customFormat="false" ht="40.5" hidden="false" customHeight="false" outlineLevel="0" collapsed="false">
      <c r="A530" s="80" t="s">
        <v>1343</v>
      </c>
      <c r="B530" s="68"/>
      <c r="C530" s="73" t="s">
        <v>1321</v>
      </c>
      <c r="D530" s="74"/>
      <c r="E530" s="70" t="n">
        <v>238.2</v>
      </c>
      <c r="F530" s="75" t="s">
        <v>1342</v>
      </c>
      <c r="G530" s="76"/>
      <c r="H530" s="77" t="n">
        <v>1</v>
      </c>
      <c r="I530" s="78" t="s">
        <v>1323</v>
      </c>
      <c r="J530" s="71" t="s">
        <v>2354</v>
      </c>
      <c r="L530" s="80" t="s">
        <v>1343</v>
      </c>
      <c r="M530" s="94" t="n">
        <f aca="false">VLOOKUP($L530,H28風致地区!$K$21:$L$929,2,FALSE())</f>
        <v>484</v>
      </c>
      <c r="N530" s="98" t="e">
        <f aca="false">-VLOOKUP($L530,$A$21:$E$927,5,FALSE())+VLOOKUP($L530,H28風致地区!$A$21:$D$929,5,FALSE())</f>
        <v>#VALUE!</v>
      </c>
    </row>
    <row r="531" customFormat="false" ht="40.5" hidden="false" customHeight="false" outlineLevel="0" collapsed="false">
      <c r="A531" s="80" t="s">
        <v>1346</v>
      </c>
      <c r="B531" s="68"/>
      <c r="C531" s="73" t="s">
        <v>1344</v>
      </c>
      <c r="D531" s="74" t="n">
        <v>1</v>
      </c>
      <c r="E531" s="70" t="n">
        <v>645.5</v>
      </c>
      <c r="F531" s="75" t="s">
        <v>1345</v>
      </c>
      <c r="G531" s="76"/>
      <c r="H531" s="77" t="n">
        <v>1</v>
      </c>
      <c r="I531" s="78" t="s">
        <v>1307</v>
      </c>
      <c r="J531" s="71" t="s">
        <v>295</v>
      </c>
      <c r="L531" s="80" t="s">
        <v>1346</v>
      </c>
      <c r="M531" s="94" t="n">
        <f aca="false">VLOOKUP($L531,H28風致地区!$K$21:$L$929,2,FALSE())</f>
        <v>485</v>
      </c>
      <c r="N531" s="98" t="e">
        <f aca="false">-VLOOKUP($L531,$A$21:$E$927,5,FALSE())+VLOOKUP($L531,H28風致地区!$A$21:$D$929,5,FALSE())</f>
        <v>#VALUE!</v>
      </c>
    </row>
    <row r="532" customFormat="false" ht="40.5" hidden="false" customHeight="false" outlineLevel="0" collapsed="false">
      <c r="A532" s="80" t="s">
        <v>1350</v>
      </c>
      <c r="B532" s="68"/>
      <c r="C532" s="73" t="s">
        <v>1344</v>
      </c>
      <c r="D532" s="74"/>
      <c r="E532" s="70" t="n">
        <v>54.5</v>
      </c>
      <c r="F532" s="75" t="s">
        <v>1347</v>
      </c>
      <c r="G532" s="76"/>
      <c r="H532" s="77" t="n">
        <v>1</v>
      </c>
      <c r="I532" s="78" t="s">
        <v>1348</v>
      </c>
      <c r="J532" s="71" t="s">
        <v>1349</v>
      </c>
      <c r="L532" s="80" t="s">
        <v>1350</v>
      </c>
      <c r="M532" s="94" t="n">
        <f aca="false">VLOOKUP($L532,H28風致地区!$K$21:$L$929,2,FALSE())</f>
        <v>486</v>
      </c>
      <c r="N532" s="98" t="e">
        <f aca="false">-VLOOKUP($L532,$A$21:$E$927,5,FALSE())+VLOOKUP($L532,H28風致地区!$A$21:$D$929,5,FALSE())</f>
        <v>#VALUE!</v>
      </c>
    </row>
    <row r="533" customFormat="false" ht="40.5" hidden="false" customHeight="false" outlineLevel="0" collapsed="false">
      <c r="A533" s="80" t="s">
        <v>1355</v>
      </c>
      <c r="B533" s="68"/>
      <c r="C533" s="73" t="s">
        <v>1344</v>
      </c>
      <c r="D533" s="74"/>
      <c r="E533" s="70" t="n">
        <v>10</v>
      </c>
      <c r="F533" s="75" t="s">
        <v>1354</v>
      </c>
      <c r="G533" s="76"/>
      <c r="H533" s="77" t="n">
        <v>1</v>
      </c>
      <c r="I533" s="78" t="s">
        <v>1348</v>
      </c>
      <c r="J533" s="71" t="s">
        <v>1349</v>
      </c>
      <c r="L533" s="80" t="s">
        <v>1355</v>
      </c>
      <c r="M533" s="94" t="n">
        <f aca="false">VLOOKUP($L533,H28風致地区!$K$21:$L$929,2,FALSE())</f>
        <v>489</v>
      </c>
      <c r="N533" s="98" t="e">
        <f aca="false">-VLOOKUP($L533,$A$21:$E$927,5,FALSE())+VLOOKUP($L533,H28風致地区!$A$21:$D$929,5,FALSE())</f>
        <v>#VALUE!</v>
      </c>
    </row>
    <row r="534" customFormat="false" ht="40.5" hidden="false" customHeight="false" outlineLevel="0" collapsed="false">
      <c r="A534" s="80" t="s">
        <v>1353</v>
      </c>
      <c r="B534" s="68"/>
      <c r="C534" s="73" t="s">
        <v>1344</v>
      </c>
      <c r="D534" s="74"/>
      <c r="E534" s="70" t="n">
        <v>207.9</v>
      </c>
      <c r="F534" s="75" t="s">
        <v>1336</v>
      </c>
      <c r="G534" s="76"/>
      <c r="H534" s="77"/>
      <c r="I534" s="78" t="s">
        <v>1307</v>
      </c>
      <c r="J534" s="71" t="s">
        <v>295</v>
      </c>
      <c r="L534" s="80" t="s">
        <v>1353</v>
      </c>
      <c r="M534" s="94" t="n">
        <f aca="false">VLOOKUP($L534,H28風致地区!$K$21:$L$929,2,FALSE())</f>
        <v>488</v>
      </c>
      <c r="N534" s="98" t="e">
        <f aca="false">-VLOOKUP($L534,$A$21:$E$927,5,FALSE())+VLOOKUP($L534,H28風致地区!$A$21:$D$929,5,FALSE())</f>
        <v>#VALUE!</v>
      </c>
    </row>
    <row r="535" customFormat="false" ht="40.5" hidden="false" customHeight="false" outlineLevel="0" collapsed="false">
      <c r="A535" s="80" t="s">
        <v>1352</v>
      </c>
      <c r="B535" s="68"/>
      <c r="C535" s="73" t="s">
        <v>1344</v>
      </c>
      <c r="D535" s="74"/>
      <c r="E535" s="70" t="n">
        <v>18.8</v>
      </c>
      <c r="F535" s="75" t="s">
        <v>1351</v>
      </c>
      <c r="G535" s="76"/>
      <c r="H535" s="77" t="n">
        <v>1</v>
      </c>
      <c r="I535" s="78" t="s">
        <v>1348</v>
      </c>
      <c r="J535" s="71" t="s">
        <v>1349</v>
      </c>
      <c r="L535" s="80" t="s">
        <v>1352</v>
      </c>
      <c r="M535" s="94" t="n">
        <f aca="false">VLOOKUP($L535,H28風致地区!$K$21:$L$929,2,FALSE())</f>
        <v>487</v>
      </c>
      <c r="N535" s="98" t="e">
        <f aca="false">-VLOOKUP($L535,$A$21:$E$927,5,FALSE())+VLOOKUP($L535,H28風致地区!$A$21:$D$929,5,FALSE())</f>
        <v>#VALUE!</v>
      </c>
    </row>
    <row r="536" customFormat="false" ht="40.5" hidden="false" customHeight="false" outlineLevel="0" collapsed="false">
      <c r="A536" s="80" t="s">
        <v>1360</v>
      </c>
      <c r="B536" s="68"/>
      <c r="C536" s="73" t="s">
        <v>1356</v>
      </c>
      <c r="D536" s="74" t="n">
        <v>1</v>
      </c>
      <c r="E536" s="70" t="n">
        <v>241.8</v>
      </c>
      <c r="F536" s="75" t="s">
        <v>1357</v>
      </c>
      <c r="G536" s="76"/>
      <c r="H536" s="77" t="n">
        <v>1</v>
      </c>
      <c r="I536" s="78" t="s">
        <v>1358</v>
      </c>
      <c r="J536" s="71" t="s">
        <v>1359</v>
      </c>
      <c r="L536" s="80" t="s">
        <v>1360</v>
      </c>
      <c r="M536" s="94" t="n">
        <f aca="false">VLOOKUP($L536,H28風致地区!$K$21:$L$929,2,FALSE())</f>
        <v>490</v>
      </c>
      <c r="N536" s="98" t="e">
        <f aca="false">-VLOOKUP($L536,$A$21:$E$927,5,FALSE())+VLOOKUP($L536,H28風致地区!$A$21:$D$929,5,FALSE())</f>
        <v>#VALUE!</v>
      </c>
    </row>
    <row r="537" customFormat="false" ht="40.5" hidden="false" customHeight="false" outlineLevel="0" collapsed="false">
      <c r="A537" s="80" t="s">
        <v>1361</v>
      </c>
      <c r="B537" s="68"/>
      <c r="C537" s="73" t="s">
        <v>1356</v>
      </c>
      <c r="D537" s="74"/>
      <c r="E537" s="70" t="n">
        <v>102.2</v>
      </c>
      <c r="F537" s="75" t="s">
        <v>1336</v>
      </c>
      <c r="G537" s="76"/>
      <c r="H537" s="77"/>
      <c r="I537" s="78" t="s">
        <v>1301</v>
      </c>
      <c r="J537" s="71" t="s">
        <v>295</v>
      </c>
      <c r="L537" s="80" t="s">
        <v>1361</v>
      </c>
      <c r="M537" s="94" t="n">
        <f aca="false">VLOOKUP($L537,H28風致地区!$K$21:$L$929,2,FALSE())</f>
        <v>491</v>
      </c>
      <c r="N537" s="98" t="e">
        <f aca="false">-VLOOKUP($L537,$A$21:$E$927,5,FALSE())+VLOOKUP($L537,H28風致地区!$A$21:$D$929,5,FALSE())</f>
        <v>#VALUE!</v>
      </c>
    </row>
    <row r="538" customFormat="false" ht="40.5" hidden="false" customHeight="false" outlineLevel="0" collapsed="false">
      <c r="A538" s="80" t="s">
        <v>1362</v>
      </c>
      <c r="B538" s="68"/>
      <c r="C538" s="73" t="s">
        <v>1356</v>
      </c>
      <c r="D538" s="74"/>
      <c r="E538" s="70" t="n">
        <v>288.3</v>
      </c>
      <c r="F538" s="75" t="s">
        <v>1345</v>
      </c>
      <c r="G538" s="76"/>
      <c r="H538" s="77"/>
      <c r="I538" s="78" t="s">
        <v>1301</v>
      </c>
      <c r="J538" s="71" t="s">
        <v>295</v>
      </c>
      <c r="L538" s="80" t="s">
        <v>1362</v>
      </c>
      <c r="M538" s="94" t="n">
        <f aca="false">VLOOKUP($L538,H28風致地区!$K$21:$L$929,2,FALSE())</f>
        <v>492</v>
      </c>
      <c r="N538" s="98" t="e">
        <f aca="false">-VLOOKUP($L538,$A$21:$E$927,5,FALSE())+VLOOKUP($L538,H28風致地区!$A$21:$D$929,5,FALSE())</f>
        <v>#VALUE!</v>
      </c>
    </row>
    <row r="539" customFormat="false" ht="40.5" hidden="false" customHeight="false" outlineLevel="0" collapsed="false">
      <c r="A539" s="80" t="s">
        <v>1364</v>
      </c>
      <c r="B539" s="68"/>
      <c r="C539" s="73" t="s">
        <v>1356</v>
      </c>
      <c r="D539" s="74"/>
      <c r="E539" s="70" t="n">
        <v>56.4</v>
      </c>
      <c r="F539" s="75" t="s">
        <v>1363</v>
      </c>
      <c r="G539" s="76"/>
      <c r="H539" s="77" t="n">
        <v>1</v>
      </c>
      <c r="I539" s="78" t="s">
        <v>1358</v>
      </c>
      <c r="J539" s="71" t="s">
        <v>1359</v>
      </c>
      <c r="L539" s="80" t="s">
        <v>1364</v>
      </c>
      <c r="M539" s="94" t="n">
        <f aca="false">VLOOKUP($L539,H28風致地区!$K$21:$L$929,2,FALSE())</f>
        <v>493</v>
      </c>
      <c r="N539" s="98" t="e">
        <f aca="false">-VLOOKUP($L539,$A$21:$E$927,5,FALSE())+VLOOKUP($L539,H28風致地区!$A$21:$D$929,5,FALSE())</f>
        <v>#VALUE!</v>
      </c>
    </row>
    <row r="540" customFormat="false" ht="40.5" hidden="false" customHeight="false" outlineLevel="0" collapsed="false">
      <c r="A540" s="80" t="s">
        <v>1372</v>
      </c>
      <c r="B540" s="68"/>
      <c r="C540" s="73" t="s">
        <v>1365</v>
      </c>
      <c r="D540" s="74" t="n">
        <v>1</v>
      </c>
      <c r="E540" s="70" t="n">
        <v>62</v>
      </c>
      <c r="F540" s="75" t="s">
        <v>1371</v>
      </c>
      <c r="G540" s="76"/>
      <c r="H540" s="77" t="n">
        <v>1</v>
      </c>
      <c r="I540" s="78" t="s">
        <v>1367</v>
      </c>
      <c r="J540" s="71" t="s">
        <v>544</v>
      </c>
      <c r="L540" s="80" t="s">
        <v>1372</v>
      </c>
      <c r="M540" s="94" t="n">
        <f aca="false">VLOOKUP($L540,H28風致地区!$K$21:$L$929,2,FALSE())</f>
        <v>496</v>
      </c>
      <c r="N540" s="98" t="e">
        <f aca="false">-VLOOKUP($L540,$A$21:$E$927,5,FALSE())+VLOOKUP($L540,H28風致地区!$A$21:$D$929,5,FALSE())</f>
        <v>#VALUE!</v>
      </c>
    </row>
    <row r="541" customFormat="false" ht="40.5" hidden="false" customHeight="false" outlineLevel="0" collapsed="false">
      <c r="A541" s="80" t="s">
        <v>1370</v>
      </c>
      <c r="B541" s="68"/>
      <c r="C541" s="73" t="s">
        <v>1365</v>
      </c>
      <c r="D541" s="74"/>
      <c r="E541" s="70" t="n">
        <v>24.7</v>
      </c>
      <c r="F541" s="75" t="s">
        <v>1369</v>
      </c>
      <c r="G541" s="76"/>
      <c r="H541" s="77" t="n">
        <v>1</v>
      </c>
      <c r="I541" s="78" t="s">
        <v>1367</v>
      </c>
      <c r="J541" s="71" t="s">
        <v>544</v>
      </c>
      <c r="L541" s="80" t="s">
        <v>1370</v>
      </c>
      <c r="M541" s="94" t="n">
        <f aca="false">VLOOKUP($L541,H28風致地区!$K$21:$L$929,2,FALSE())</f>
        <v>495</v>
      </c>
      <c r="N541" s="98" t="e">
        <f aca="false">-VLOOKUP($L541,$A$21:$E$927,5,FALSE())+VLOOKUP($L541,H28風致地区!$A$21:$D$929,5,FALSE())</f>
        <v>#VALUE!</v>
      </c>
    </row>
    <row r="542" customFormat="false" ht="40.5" hidden="false" customHeight="false" outlineLevel="0" collapsed="false">
      <c r="A542" s="80" t="s">
        <v>1368</v>
      </c>
      <c r="B542" s="68"/>
      <c r="C542" s="73" t="s">
        <v>1365</v>
      </c>
      <c r="D542" s="74"/>
      <c r="E542" s="70" t="n">
        <v>193.4</v>
      </c>
      <c r="F542" s="75" t="s">
        <v>1366</v>
      </c>
      <c r="G542" s="76"/>
      <c r="H542" s="77" t="n">
        <v>1</v>
      </c>
      <c r="I542" s="78" t="s">
        <v>1367</v>
      </c>
      <c r="J542" s="71" t="s">
        <v>544</v>
      </c>
      <c r="L542" s="80" t="s">
        <v>1368</v>
      </c>
      <c r="M542" s="94" t="n">
        <f aca="false">VLOOKUP($L542,H28風致地区!$K$21:$L$929,2,FALSE())</f>
        <v>494</v>
      </c>
      <c r="N542" s="98" t="e">
        <f aca="false">-VLOOKUP($L542,$A$21:$E$927,5,FALSE())+VLOOKUP($L542,H28風致地区!$A$21:$D$929,5,FALSE())</f>
        <v>#VALUE!</v>
      </c>
    </row>
    <row r="543" customFormat="false" ht="40.5" hidden="false" customHeight="false" outlineLevel="0" collapsed="false">
      <c r="A543" s="80" t="s">
        <v>1376</v>
      </c>
      <c r="B543" s="41" t="s">
        <v>1373</v>
      </c>
      <c r="C543" s="73" t="s">
        <v>1374</v>
      </c>
      <c r="D543" s="74" t="n">
        <v>1</v>
      </c>
      <c r="E543" s="70" t="n">
        <v>146.3</v>
      </c>
      <c r="F543" s="75" t="s">
        <v>1375</v>
      </c>
      <c r="G543" s="76"/>
      <c r="H543" s="77" t="n">
        <v>1</v>
      </c>
      <c r="I543" s="78" t="s">
        <v>1307</v>
      </c>
      <c r="J543" s="71" t="s">
        <v>295</v>
      </c>
      <c r="L543" s="80" t="s">
        <v>1376</v>
      </c>
      <c r="M543" s="94" t="n">
        <f aca="false">VLOOKUP($L543,H28風致地区!$K$21:$L$929,2,FALSE())</f>
        <v>497</v>
      </c>
      <c r="N543" s="98" t="e">
        <f aca="false">-VLOOKUP($L543,$A$21:$E$927,5,FALSE())+VLOOKUP($L543,H28風致地区!$A$21:$D$929,5,FALSE())</f>
        <v>#VALUE!</v>
      </c>
    </row>
    <row r="544" customFormat="false" ht="40.5" hidden="false" customHeight="false" outlineLevel="0" collapsed="false">
      <c r="A544" s="80" t="s">
        <v>1378</v>
      </c>
      <c r="B544" s="68"/>
      <c r="C544" s="73" t="s">
        <v>1377</v>
      </c>
      <c r="D544" s="74" t="n">
        <v>1</v>
      </c>
      <c r="E544" s="70" t="n">
        <v>374.1</v>
      </c>
      <c r="F544" s="75" t="s">
        <v>1375</v>
      </c>
      <c r="G544" s="86" t="s">
        <v>1374</v>
      </c>
      <c r="H544" s="77"/>
      <c r="I544" s="78" t="s">
        <v>1301</v>
      </c>
      <c r="J544" s="71" t="s">
        <v>295</v>
      </c>
      <c r="L544" s="80" t="s">
        <v>1378</v>
      </c>
      <c r="M544" s="94" t="n">
        <f aca="false">VLOOKUP($L544,H28風致地区!$K$21:$L$929,2,FALSE())</f>
        <v>498</v>
      </c>
      <c r="N544" s="98" t="e">
        <f aca="false">-VLOOKUP($L544,$A$21:$E$927,5,FALSE())+VLOOKUP($L544,H28風致地区!$A$21:$D$929,5,FALSE())</f>
        <v>#VALUE!</v>
      </c>
    </row>
    <row r="545" customFormat="false" ht="40.5" hidden="false" customHeight="false" outlineLevel="0" collapsed="false">
      <c r="A545" s="80" t="s">
        <v>1382</v>
      </c>
      <c r="B545" s="68"/>
      <c r="C545" s="73" t="s">
        <v>1377</v>
      </c>
      <c r="D545" s="74"/>
      <c r="E545" s="70" t="n">
        <v>86.4</v>
      </c>
      <c r="F545" s="75" t="s">
        <v>1379</v>
      </c>
      <c r="G545" s="76"/>
      <c r="H545" s="77" t="n">
        <v>1</v>
      </c>
      <c r="I545" s="78" t="s">
        <v>1380</v>
      </c>
      <c r="J545" s="71" t="s">
        <v>1381</v>
      </c>
      <c r="L545" s="80" t="s">
        <v>1382</v>
      </c>
      <c r="M545" s="94" t="n">
        <f aca="false">VLOOKUP($L545,H28風致地区!$K$21:$L$929,2,FALSE())</f>
        <v>499</v>
      </c>
      <c r="N545" s="98" t="e">
        <f aca="false">-VLOOKUP($L545,$A$21:$E$927,5,FALSE())+VLOOKUP($L545,H28風致地区!$A$21:$D$929,5,FALSE())</f>
        <v>#VALUE!</v>
      </c>
    </row>
    <row r="546" customFormat="false" ht="14.25" hidden="false" customHeight="false" outlineLevel="0" collapsed="false">
      <c r="A546" s="80"/>
      <c r="B546" s="41"/>
      <c r="C546" s="72"/>
      <c r="D546" s="50"/>
      <c r="E546" s="51"/>
      <c r="F546" s="52"/>
      <c r="G546" s="53"/>
      <c r="H546" s="54"/>
      <c r="I546" s="45"/>
      <c r="J546" s="46"/>
      <c r="K546" s="47"/>
      <c r="L546" s="80"/>
      <c r="M546" s="94"/>
      <c r="N546" s="98"/>
    </row>
    <row r="547" customFormat="false" ht="14.25" hidden="false" customHeight="false" outlineLevel="0" collapsed="false">
      <c r="A547" s="80" t="s">
        <v>25</v>
      </c>
      <c r="B547" s="41" t="s">
        <v>1383</v>
      </c>
      <c r="C547" s="72" t="s">
        <v>25</v>
      </c>
      <c r="D547" s="50" t="n">
        <v>6</v>
      </c>
      <c r="E547" s="51" t="n">
        <v>19295.4</v>
      </c>
      <c r="F547" s="52"/>
      <c r="G547" s="53"/>
      <c r="H547" s="54" t="n">
        <v>21</v>
      </c>
      <c r="I547" s="45"/>
      <c r="J547" s="46"/>
      <c r="K547" s="47"/>
      <c r="L547" s="80" t="s">
        <v>25</v>
      </c>
      <c r="M547" s="94" t="n">
        <f aca="false">VLOOKUP($L547,H28風致地区!$K$21:$L$929,2,FALSE())</f>
        <v>14</v>
      </c>
      <c r="N547" s="98" t="e">
        <f aca="false">-VLOOKUP($L547,$A$21:$E$927,5,FALSE())+VLOOKUP($L547,H28風致地区!$A$21:$D$929,5,FALSE())</f>
        <v>#VALUE!</v>
      </c>
    </row>
    <row r="548" customFormat="false" ht="14.25" hidden="false" customHeight="false" outlineLevel="0" collapsed="false">
      <c r="A548" s="80"/>
      <c r="B548" s="41"/>
      <c r="C548" s="72"/>
      <c r="D548" s="50"/>
      <c r="E548" s="51"/>
      <c r="F548" s="52"/>
      <c r="G548" s="53"/>
      <c r="H548" s="54"/>
      <c r="I548" s="45"/>
      <c r="J548" s="46"/>
      <c r="K548" s="47"/>
      <c r="L548" s="80"/>
      <c r="M548" s="94"/>
      <c r="N548" s="98"/>
    </row>
    <row r="549" customFormat="false" ht="14.25" hidden="false" customHeight="false" outlineLevel="0" collapsed="false">
      <c r="A549" s="80" t="s">
        <v>1389</v>
      </c>
      <c r="B549" s="41" t="s">
        <v>1384</v>
      </c>
      <c r="C549" s="73" t="s">
        <v>1385</v>
      </c>
      <c r="D549" s="74" t="n">
        <v>1</v>
      </c>
      <c r="E549" s="70" t="n">
        <v>2110</v>
      </c>
      <c r="F549" s="75" t="s">
        <v>1386</v>
      </c>
      <c r="G549" s="76"/>
      <c r="H549" s="77" t="n">
        <v>1</v>
      </c>
      <c r="I549" s="78" t="s">
        <v>1387</v>
      </c>
      <c r="J549" s="71" t="s">
        <v>1388</v>
      </c>
      <c r="L549" s="80" t="s">
        <v>1389</v>
      </c>
      <c r="M549" s="94" t="n">
        <f aca="false">VLOOKUP($L549,H28風致地区!$K$21:$L$929,2,FALSE())</f>
        <v>503</v>
      </c>
      <c r="N549" s="98" t="e">
        <f aca="false">-VLOOKUP($L549,$A$21:$E$927,5,FALSE())+VLOOKUP($L549,H28風致地区!$A$21:$D$929,5,FALSE())</f>
        <v>#VALUE!</v>
      </c>
    </row>
    <row r="550" customFormat="false" ht="14.25" hidden="false" customHeight="false" outlineLevel="0" collapsed="false">
      <c r="A550" s="80" t="s">
        <v>1391</v>
      </c>
      <c r="B550" s="68"/>
      <c r="C550" s="73" t="s">
        <v>1385</v>
      </c>
      <c r="D550" s="74"/>
      <c r="E550" s="70" t="n">
        <v>165</v>
      </c>
      <c r="F550" s="75" t="s">
        <v>1390</v>
      </c>
      <c r="G550" s="76"/>
      <c r="H550" s="77" t="n">
        <v>1</v>
      </c>
      <c r="I550" s="78" t="s">
        <v>1387</v>
      </c>
      <c r="J550" s="71" t="s">
        <v>1388</v>
      </c>
      <c r="L550" s="80" t="s">
        <v>1391</v>
      </c>
      <c r="M550" s="94" t="n">
        <f aca="false">VLOOKUP($L550,H28風致地区!$K$21:$L$929,2,FALSE())</f>
        <v>504</v>
      </c>
      <c r="N550" s="98" t="e">
        <f aca="false">-VLOOKUP($L550,$A$21:$E$927,5,FALSE())+VLOOKUP($L550,H28風致地区!$A$21:$D$929,5,FALSE())</f>
        <v>#VALUE!</v>
      </c>
    </row>
    <row r="551" customFormat="false" ht="14.25" hidden="false" customHeight="false" outlineLevel="0" collapsed="false">
      <c r="A551" s="80" t="s">
        <v>1393</v>
      </c>
      <c r="B551" s="68"/>
      <c r="C551" s="73" t="s">
        <v>1385</v>
      </c>
      <c r="D551" s="74"/>
      <c r="E551" s="70" t="n">
        <v>12</v>
      </c>
      <c r="F551" s="75" t="s">
        <v>1392</v>
      </c>
      <c r="G551" s="76"/>
      <c r="H551" s="77" t="n">
        <v>1</v>
      </c>
      <c r="I551" s="78" t="s">
        <v>1387</v>
      </c>
      <c r="J551" s="71" t="s">
        <v>1388</v>
      </c>
      <c r="L551" s="80" t="s">
        <v>1393</v>
      </c>
      <c r="M551" s="94" t="n">
        <f aca="false">VLOOKUP($L551,H28風致地区!$K$21:$L$929,2,FALSE())</f>
        <v>505</v>
      </c>
      <c r="N551" s="98" t="e">
        <f aca="false">-VLOOKUP($L551,$A$21:$E$927,5,FALSE())+VLOOKUP($L551,H28風致地区!$A$21:$D$929,5,FALSE())</f>
        <v>#VALUE!</v>
      </c>
    </row>
    <row r="552" customFormat="false" ht="14.25" hidden="false" customHeight="false" outlineLevel="0" collapsed="false">
      <c r="A552" s="80" t="s">
        <v>1395</v>
      </c>
      <c r="B552" s="68"/>
      <c r="C552" s="73" t="s">
        <v>1385</v>
      </c>
      <c r="D552" s="74"/>
      <c r="E552" s="70" t="n">
        <v>1624</v>
      </c>
      <c r="F552" s="75" t="s">
        <v>1394</v>
      </c>
      <c r="G552" s="76"/>
      <c r="H552" s="77" t="n">
        <v>1</v>
      </c>
      <c r="I552" s="78" t="s">
        <v>1387</v>
      </c>
      <c r="J552" s="71" t="s">
        <v>1388</v>
      </c>
      <c r="L552" s="80" t="s">
        <v>1395</v>
      </c>
      <c r="M552" s="94" t="n">
        <f aca="false">VLOOKUP($L552,H28風致地区!$K$21:$L$929,2,FALSE())</f>
        <v>506</v>
      </c>
      <c r="N552" s="98" t="e">
        <f aca="false">-VLOOKUP($L552,$A$21:$E$927,5,FALSE())+VLOOKUP($L552,H28風致地区!$A$21:$D$929,5,FALSE())</f>
        <v>#VALUE!</v>
      </c>
    </row>
    <row r="553" customFormat="false" ht="14.25" hidden="false" customHeight="false" outlineLevel="0" collapsed="false">
      <c r="A553" s="80" t="s">
        <v>1397</v>
      </c>
      <c r="B553" s="68"/>
      <c r="C553" s="73" t="s">
        <v>1385</v>
      </c>
      <c r="D553" s="74"/>
      <c r="E553" s="70" t="n">
        <v>1591</v>
      </c>
      <c r="F553" s="75" t="s">
        <v>1396</v>
      </c>
      <c r="G553" s="76"/>
      <c r="H553" s="77" t="n">
        <v>1</v>
      </c>
      <c r="I553" s="78" t="s">
        <v>1387</v>
      </c>
      <c r="J553" s="71" t="s">
        <v>1388</v>
      </c>
      <c r="L553" s="80" t="s">
        <v>1397</v>
      </c>
      <c r="M553" s="94" t="n">
        <f aca="false">VLOOKUP($L553,H28風致地区!$K$21:$L$929,2,FALSE())</f>
        <v>507</v>
      </c>
      <c r="N553" s="98" t="e">
        <f aca="false">-VLOOKUP($L553,$A$21:$E$927,5,FALSE())+VLOOKUP($L553,H28風致地区!$A$21:$D$929,5,FALSE())</f>
        <v>#VALUE!</v>
      </c>
    </row>
    <row r="554" customFormat="false" ht="14.25" hidden="false" customHeight="false" outlineLevel="0" collapsed="false">
      <c r="A554" s="80" t="s">
        <v>1399</v>
      </c>
      <c r="B554" s="68"/>
      <c r="C554" s="73" t="s">
        <v>1385</v>
      </c>
      <c r="D554" s="74"/>
      <c r="E554" s="70" t="n">
        <v>3989</v>
      </c>
      <c r="F554" s="75" t="s">
        <v>1398</v>
      </c>
      <c r="G554" s="76"/>
      <c r="H554" s="77" t="n">
        <v>1</v>
      </c>
      <c r="I554" s="78" t="s">
        <v>1387</v>
      </c>
      <c r="J554" s="71" t="s">
        <v>1388</v>
      </c>
      <c r="L554" s="80" t="s">
        <v>1399</v>
      </c>
      <c r="M554" s="94" t="n">
        <f aca="false">VLOOKUP($L554,H28風致地区!$K$21:$L$929,2,FALSE())</f>
        <v>508</v>
      </c>
      <c r="N554" s="98" t="e">
        <f aca="false">-VLOOKUP($L554,$A$21:$E$927,5,FALSE())+VLOOKUP($L554,H28風致地区!$A$21:$D$929,5,FALSE())</f>
        <v>#VALUE!</v>
      </c>
    </row>
    <row r="555" customFormat="false" ht="14.25" hidden="false" customHeight="false" outlineLevel="0" collapsed="false">
      <c r="A555" s="80" t="s">
        <v>1401</v>
      </c>
      <c r="B555" s="68"/>
      <c r="C555" s="73" t="s">
        <v>1385</v>
      </c>
      <c r="D555" s="74"/>
      <c r="E555" s="70" t="n">
        <v>3.6</v>
      </c>
      <c r="F555" s="75" t="s">
        <v>1400</v>
      </c>
      <c r="G555" s="76"/>
      <c r="H555" s="77" t="n">
        <v>1</v>
      </c>
      <c r="I555" s="78" t="s">
        <v>1387</v>
      </c>
      <c r="J555" s="71" t="s">
        <v>1388</v>
      </c>
      <c r="L555" s="80" t="s">
        <v>1401</v>
      </c>
      <c r="M555" s="94" t="n">
        <f aca="false">VLOOKUP($L555,H28風致地区!$K$21:$L$929,2,FALSE())</f>
        <v>509</v>
      </c>
      <c r="N555" s="98" t="e">
        <f aca="false">-VLOOKUP($L555,$A$21:$E$927,5,FALSE())+VLOOKUP($L555,H28風致地区!$A$21:$D$929,5,FALSE())</f>
        <v>#VALUE!</v>
      </c>
    </row>
    <row r="556" customFormat="false" ht="14.25" hidden="false" customHeight="false" outlineLevel="0" collapsed="false">
      <c r="A556" s="80" t="s">
        <v>1402</v>
      </c>
      <c r="B556" s="68"/>
      <c r="C556" s="73" t="s">
        <v>1385</v>
      </c>
      <c r="D556" s="74"/>
      <c r="E556" s="70" t="n">
        <v>2577</v>
      </c>
      <c r="F556" s="75" t="s">
        <v>145</v>
      </c>
      <c r="G556" s="76"/>
      <c r="H556" s="77" t="n">
        <v>1</v>
      </c>
      <c r="I556" s="78" t="s">
        <v>1387</v>
      </c>
      <c r="J556" s="71" t="s">
        <v>1388</v>
      </c>
      <c r="L556" s="80" t="s">
        <v>1402</v>
      </c>
      <c r="M556" s="94" t="n">
        <f aca="false">VLOOKUP($L556,H28風致地区!$K$21:$L$929,2,FALSE())</f>
        <v>510</v>
      </c>
      <c r="N556" s="98" t="e">
        <f aca="false">-VLOOKUP($L556,$A$21:$E$927,5,FALSE())+VLOOKUP($L556,H28風致地区!$A$21:$D$929,5,FALSE())</f>
        <v>#VALUE!</v>
      </c>
    </row>
    <row r="557" customFormat="false" ht="14.25" hidden="false" customHeight="false" outlineLevel="0" collapsed="false">
      <c r="A557" s="80" t="s">
        <v>1403</v>
      </c>
      <c r="B557" s="68"/>
      <c r="C557" s="73" t="s">
        <v>1385</v>
      </c>
      <c r="D557" s="74"/>
      <c r="E557" s="70" t="n">
        <v>1394</v>
      </c>
      <c r="F557" s="75" t="s">
        <v>1287</v>
      </c>
      <c r="G557" s="76"/>
      <c r="H557" s="77" t="n">
        <v>1</v>
      </c>
      <c r="I557" s="78" t="s">
        <v>1387</v>
      </c>
      <c r="J557" s="71" t="s">
        <v>1388</v>
      </c>
      <c r="L557" s="80" t="s">
        <v>1403</v>
      </c>
      <c r="M557" s="94" t="n">
        <f aca="false">VLOOKUP($L557,H28風致地区!$K$21:$L$929,2,FALSE())</f>
        <v>511</v>
      </c>
      <c r="N557" s="98" t="e">
        <f aca="false">-VLOOKUP($L557,$A$21:$E$927,5,FALSE())+VLOOKUP($L557,H28風致地区!$A$21:$D$929,5,FALSE())</f>
        <v>#VALUE!</v>
      </c>
    </row>
    <row r="558" customFormat="false" ht="14.25" hidden="false" customHeight="false" outlineLevel="0" collapsed="false">
      <c r="A558" s="80" t="s">
        <v>1405</v>
      </c>
      <c r="B558" s="68"/>
      <c r="C558" s="73" t="s">
        <v>1385</v>
      </c>
      <c r="D558" s="74"/>
      <c r="E558" s="70" t="n">
        <v>12</v>
      </c>
      <c r="F558" s="75" t="s">
        <v>1404</v>
      </c>
      <c r="G558" s="76"/>
      <c r="H558" s="77" t="n">
        <v>1</v>
      </c>
      <c r="I558" s="78" t="s">
        <v>1387</v>
      </c>
      <c r="J558" s="71" t="s">
        <v>1388</v>
      </c>
      <c r="L558" s="80" t="s">
        <v>1405</v>
      </c>
      <c r="M558" s="94" t="n">
        <f aca="false">VLOOKUP($L558,H28風致地区!$K$21:$L$929,2,FALSE())</f>
        <v>512</v>
      </c>
      <c r="N558" s="98" t="e">
        <f aca="false">-VLOOKUP($L558,$A$21:$E$927,5,FALSE())+VLOOKUP($L558,H28風致地区!$A$21:$D$929,5,FALSE())</f>
        <v>#VALUE!</v>
      </c>
    </row>
    <row r="559" customFormat="false" ht="14.25" hidden="false" customHeight="false" outlineLevel="0" collapsed="false">
      <c r="A559" s="80" t="s">
        <v>1407</v>
      </c>
      <c r="B559" s="68"/>
      <c r="C559" s="73" t="s">
        <v>1385</v>
      </c>
      <c r="D559" s="74"/>
      <c r="E559" s="70" t="n">
        <v>49</v>
      </c>
      <c r="F559" s="75" t="s">
        <v>1406</v>
      </c>
      <c r="G559" s="76"/>
      <c r="H559" s="77" t="n">
        <v>1</v>
      </c>
      <c r="I559" s="78" t="s">
        <v>1387</v>
      </c>
      <c r="J559" s="71" t="s">
        <v>1388</v>
      </c>
      <c r="L559" s="80" t="s">
        <v>1407</v>
      </c>
      <c r="M559" s="94" t="n">
        <f aca="false">VLOOKUP($L559,H28風致地区!$K$21:$L$929,2,FALSE())</f>
        <v>513</v>
      </c>
      <c r="N559" s="98" t="e">
        <f aca="false">-VLOOKUP($L559,$A$21:$E$927,5,FALSE())+VLOOKUP($L559,H28風致地区!$A$21:$D$929,5,FALSE())</f>
        <v>#VALUE!</v>
      </c>
    </row>
    <row r="560" customFormat="false" ht="14.25" hidden="false" customHeight="false" outlineLevel="0" collapsed="false">
      <c r="A560" s="80" t="s">
        <v>1409</v>
      </c>
      <c r="B560" s="68"/>
      <c r="C560" s="73" t="s">
        <v>1385</v>
      </c>
      <c r="D560" s="74"/>
      <c r="E560" s="70" t="n">
        <v>547</v>
      </c>
      <c r="F560" s="75" t="s">
        <v>1408</v>
      </c>
      <c r="G560" s="76"/>
      <c r="H560" s="77" t="n">
        <v>1</v>
      </c>
      <c r="I560" s="78" t="s">
        <v>1387</v>
      </c>
      <c r="J560" s="71" t="s">
        <v>1388</v>
      </c>
      <c r="L560" s="80" t="s">
        <v>1409</v>
      </c>
      <c r="M560" s="94" t="n">
        <f aca="false">VLOOKUP($L560,H28風致地区!$K$21:$L$929,2,FALSE())</f>
        <v>514</v>
      </c>
      <c r="N560" s="98" t="e">
        <f aca="false">-VLOOKUP($L560,$A$21:$E$927,5,FALSE())+VLOOKUP($L560,H28風致地区!$A$21:$D$929,5,FALSE())</f>
        <v>#VALUE!</v>
      </c>
    </row>
    <row r="561" customFormat="false" ht="14.25" hidden="false" customHeight="false" outlineLevel="0" collapsed="false">
      <c r="A561" s="80" t="s">
        <v>1411</v>
      </c>
      <c r="B561" s="68"/>
      <c r="C561" s="73" t="s">
        <v>1385</v>
      </c>
      <c r="D561" s="74"/>
      <c r="E561" s="70" t="n">
        <v>2.5</v>
      </c>
      <c r="F561" s="75" t="s">
        <v>1410</v>
      </c>
      <c r="G561" s="76"/>
      <c r="H561" s="77" t="n">
        <v>1</v>
      </c>
      <c r="I561" s="78" t="s">
        <v>1387</v>
      </c>
      <c r="J561" s="71" t="s">
        <v>1388</v>
      </c>
      <c r="L561" s="80" t="s">
        <v>1411</v>
      </c>
      <c r="M561" s="94" t="n">
        <f aca="false">VLOOKUP($L561,H28風致地区!$K$21:$L$929,2,FALSE())</f>
        <v>515</v>
      </c>
      <c r="N561" s="98" t="e">
        <f aca="false">-VLOOKUP($L561,$A$21:$E$927,5,FALSE())+VLOOKUP($L561,H28風致地区!$A$21:$D$929,5,FALSE())</f>
        <v>#VALUE!</v>
      </c>
    </row>
    <row r="562" customFormat="false" ht="14.25" hidden="false" customHeight="false" outlineLevel="0" collapsed="false">
      <c r="A562" s="80" t="s">
        <v>1412</v>
      </c>
      <c r="B562" s="68"/>
      <c r="C562" s="73" t="s">
        <v>1385</v>
      </c>
      <c r="D562" s="74"/>
      <c r="E562" s="70" t="n">
        <v>1717</v>
      </c>
      <c r="F562" s="75" t="s">
        <v>1096</v>
      </c>
      <c r="G562" s="76"/>
      <c r="H562" s="77" t="n">
        <v>1</v>
      </c>
      <c r="I562" s="78" t="s">
        <v>1387</v>
      </c>
      <c r="J562" s="71" t="s">
        <v>1388</v>
      </c>
      <c r="L562" s="80" t="s">
        <v>1412</v>
      </c>
      <c r="M562" s="94" t="n">
        <f aca="false">VLOOKUP($L562,H28風致地区!$K$21:$L$929,2,FALSE())</f>
        <v>516</v>
      </c>
      <c r="N562" s="98" t="e">
        <f aca="false">-VLOOKUP($L562,$A$21:$E$927,5,FALSE())+VLOOKUP($L562,H28風致地区!$A$21:$D$929,5,FALSE())</f>
        <v>#VALUE!</v>
      </c>
    </row>
    <row r="563" customFormat="false" ht="14.25" hidden="false" customHeight="false" outlineLevel="0" collapsed="false">
      <c r="A563" s="80" t="s">
        <v>1414</v>
      </c>
      <c r="B563" s="68"/>
      <c r="C563" s="73" t="s">
        <v>1385</v>
      </c>
      <c r="D563" s="74"/>
      <c r="E563" s="70" t="n">
        <v>1072</v>
      </c>
      <c r="F563" s="75" t="s">
        <v>1413</v>
      </c>
      <c r="G563" s="76"/>
      <c r="H563" s="77" t="n">
        <v>1</v>
      </c>
      <c r="I563" s="78" t="s">
        <v>1387</v>
      </c>
      <c r="J563" s="71" t="s">
        <v>1388</v>
      </c>
      <c r="L563" s="80" t="s">
        <v>1414</v>
      </c>
      <c r="M563" s="94" t="n">
        <f aca="false">VLOOKUP($L563,H28風致地区!$K$21:$L$929,2,FALSE())</f>
        <v>517</v>
      </c>
      <c r="N563" s="98" t="e">
        <f aca="false">-VLOOKUP($L563,$A$21:$E$927,5,FALSE())+VLOOKUP($L563,H28風致地区!$A$21:$D$929,5,FALSE())</f>
        <v>#VALUE!</v>
      </c>
    </row>
    <row r="564" customFormat="false" ht="14.25" hidden="false" customHeight="false" outlineLevel="0" collapsed="false">
      <c r="A564" s="80" t="s">
        <v>1416</v>
      </c>
      <c r="B564" s="68"/>
      <c r="C564" s="73" t="s">
        <v>1385</v>
      </c>
      <c r="D564" s="74"/>
      <c r="E564" s="70" t="n">
        <v>856</v>
      </c>
      <c r="F564" s="75" t="s">
        <v>1415</v>
      </c>
      <c r="G564" s="76"/>
      <c r="H564" s="77" t="n">
        <v>1</v>
      </c>
      <c r="I564" s="78" t="s">
        <v>1387</v>
      </c>
      <c r="J564" s="71" t="s">
        <v>1388</v>
      </c>
      <c r="L564" s="80" t="s">
        <v>1416</v>
      </c>
      <c r="M564" s="94" t="n">
        <f aca="false">VLOOKUP($L564,H28風致地区!$K$21:$L$929,2,FALSE())</f>
        <v>518</v>
      </c>
      <c r="N564" s="98" t="e">
        <f aca="false">-VLOOKUP($L564,$A$21:$E$927,5,FALSE())+VLOOKUP($L564,H28風致地区!$A$21:$D$929,5,FALSE())</f>
        <v>#VALUE!</v>
      </c>
    </row>
    <row r="565" customFormat="false" ht="14.25" hidden="false" customHeight="false" outlineLevel="0" collapsed="false">
      <c r="A565" s="80" t="s">
        <v>1418</v>
      </c>
      <c r="B565" s="68"/>
      <c r="C565" s="73" t="s">
        <v>1385</v>
      </c>
      <c r="D565" s="74"/>
      <c r="E565" s="70" t="n">
        <v>217</v>
      </c>
      <c r="F565" s="75" t="s">
        <v>1417</v>
      </c>
      <c r="G565" s="76"/>
      <c r="H565" s="77" t="n">
        <v>1</v>
      </c>
      <c r="I565" s="78" t="s">
        <v>1387</v>
      </c>
      <c r="J565" s="71" t="s">
        <v>1388</v>
      </c>
      <c r="L565" s="80" t="s">
        <v>1418</v>
      </c>
      <c r="M565" s="94" t="n">
        <f aca="false">VLOOKUP($L565,H28風致地区!$K$21:$L$929,2,FALSE())</f>
        <v>519</v>
      </c>
      <c r="N565" s="98" t="e">
        <f aca="false">-VLOOKUP($L565,$A$21:$E$927,5,FALSE())+VLOOKUP($L565,H28風致地区!$A$21:$D$929,5,FALSE())</f>
        <v>#VALUE!</v>
      </c>
    </row>
    <row r="566" customFormat="false" ht="14.25" hidden="false" customHeight="false" outlineLevel="0" collapsed="false">
      <c r="A566" s="80" t="s">
        <v>1422</v>
      </c>
      <c r="B566" s="68"/>
      <c r="C566" s="73" t="s">
        <v>1419</v>
      </c>
      <c r="D566" s="74" t="n">
        <v>1</v>
      </c>
      <c r="E566" s="70" t="n">
        <v>79.5</v>
      </c>
      <c r="F566" s="75" t="s">
        <v>1410</v>
      </c>
      <c r="G566" s="76"/>
      <c r="H566" s="77"/>
      <c r="I566" s="78" t="s">
        <v>1420</v>
      </c>
      <c r="J566" s="71" t="s">
        <v>1421</v>
      </c>
      <c r="L566" s="80" t="s">
        <v>1422</v>
      </c>
      <c r="M566" s="94" t="n">
        <f aca="false">VLOOKUP($L566,H28風致地区!$K$21:$L$929,2,FALSE())</f>
        <v>520</v>
      </c>
      <c r="N566" s="98" t="e">
        <f aca="false">-VLOOKUP($L566,$A$21:$E$927,5,FALSE())+VLOOKUP($L566,H28風致地区!$A$21:$D$929,5,FALSE())</f>
        <v>#VALUE!</v>
      </c>
    </row>
    <row r="567" customFormat="false" ht="14.25" hidden="false" customHeight="false" outlineLevel="0" collapsed="false">
      <c r="A567" s="80" t="s">
        <v>1424</v>
      </c>
      <c r="B567" s="68"/>
      <c r="C567" s="73" t="s">
        <v>1423</v>
      </c>
      <c r="D567" s="74" t="n">
        <v>1</v>
      </c>
      <c r="E567" s="70" t="n">
        <v>69</v>
      </c>
      <c r="F567" s="75" t="s">
        <v>1410</v>
      </c>
      <c r="G567" s="76"/>
      <c r="H567" s="77"/>
      <c r="I567" s="78" t="s">
        <v>1420</v>
      </c>
      <c r="J567" s="71" t="s">
        <v>1421</v>
      </c>
      <c r="L567" s="80" t="s">
        <v>1424</v>
      </c>
      <c r="M567" s="94" t="n">
        <f aca="false">VLOOKUP($L567,H28風致地区!$K$21:$L$929,2,FALSE())</f>
        <v>521</v>
      </c>
      <c r="N567" s="98" t="e">
        <f aca="false">-VLOOKUP($L567,$A$21:$E$927,5,FALSE())+VLOOKUP($L567,H28風致地区!$A$21:$D$929,5,FALSE())</f>
        <v>#VALUE!</v>
      </c>
    </row>
    <row r="568" customFormat="false" ht="14.25" hidden="false" customHeight="false" outlineLevel="0" collapsed="false">
      <c r="A568" s="80" t="s">
        <v>1426</v>
      </c>
      <c r="B568" s="68"/>
      <c r="C568" s="73" t="s">
        <v>1425</v>
      </c>
      <c r="D568" s="74" t="n">
        <v>1</v>
      </c>
      <c r="E568" s="70" t="n">
        <v>93.3</v>
      </c>
      <c r="F568" s="75" t="s">
        <v>1410</v>
      </c>
      <c r="G568" s="76"/>
      <c r="H568" s="77"/>
      <c r="I568" s="78" t="s">
        <v>1420</v>
      </c>
      <c r="J568" s="71" t="s">
        <v>1421</v>
      </c>
      <c r="L568" s="80" t="s">
        <v>1426</v>
      </c>
      <c r="M568" s="94" t="n">
        <f aca="false">VLOOKUP($L568,H28風致地区!$K$21:$L$929,2,FALSE())</f>
        <v>522</v>
      </c>
      <c r="N568" s="98" t="e">
        <f aca="false">-VLOOKUP($L568,$A$21:$E$927,5,FALSE())+VLOOKUP($L568,H28風致地区!$A$21:$D$929,5,FALSE())</f>
        <v>#VALUE!</v>
      </c>
    </row>
    <row r="569" customFormat="false" ht="14.25" hidden="false" customHeight="false" outlineLevel="0" collapsed="false">
      <c r="A569" s="80" t="s">
        <v>1432</v>
      </c>
      <c r="B569" s="41" t="s">
        <v>1427</v>
      </c>
      <c r="C569" s="73" t="s">
        <v>1428</v>
      </c>
      <c r="D569" s="74" t="n">
        <v>1</v>
      </c>
      <c r="E569" s="70" t="n">
        <v>188.3</v>
      </c>
      <c r="F569" s="75" t="s">
        <v>1429</v>
      </c>
      <c r="G569" s="76"/>
      <c r="H569" s="77" t="n">
        <v>1</v>
      </c>
      <c r="I569" s="78" t="s">
        <v>1430</v>
      </c>
      <c r="J569" s="71" t="s">
        <v>1431</v>
      </c>
      <c r="L569" s="80" t="s">
        <v>1432</v>
      </c>
      <c r="M569" s="94" t="n">
        <f aca="false">VLOOKUP($L569,H28風致地区!$K$21:$L$929,2,FALSE())</f>
        <v>523</v>
      </c>
      <c r="N569" s="98" t="e">
        <f aca="false">-VLOOKUP($L569,$A$21:$E$927,5,FALSE())+VLOOKUP($L569,H28風致地区!$A$21:$D$929,5,FALSE())</f>
        <v>#VALUE!</v>
      </c>
    </row>
    <row r="570" customFormat="false" ht="14.25" hidden="false" customHeight="false" outlineLevel="0" collapsed="false">
      <c r="A570" s="80" t="s">
        <v>1433</v>
      </c>
      <c r="B570" s="68"/>
      <c r="C570" s="73" t="s">
        <v>1428</v>
      </c>
      <c r="D570" s="74"/>
      <c r="E570" s="70" t="n">
        <v>758.9</v>
      </c>
      <c r="F570" s="75" t="s">
        <v>1427</v>
      </c>
      <c r="G570" s="76"/>
      <c r="H570" s="77" t="n">
        <v>1</v>
      </c>
      <c r="I570" s="78" t="s">
        <v>1430</v>
      </c>
      <c r="J570" s="71" t="s">
        <v>1431</v>
      </c>
      <c r="L570" s="80" t="s">
        <v>1433</v>
      </c>
      <c r="M570" s="94" t="n">
        <f aca="false">VLOOKUP($L570,H28風致地区!$K$21:$L$929,2,FALSE())</f>
        <v>524</v>
      </c>
      <c r="N570" s="98" t="e">
        <f aca="false">-VLOOKUP($L570,$A$21:$E$927,5,FALSE())+VLOOKUP($L570,H28風致地区!$A$21:$D$929,5,FALSE())</f>
        <v>#VALUE!</v>
      </c>
    </row>
    <row r="571" customFormat="false" ht="14.25" hidden="false" customHeight="false" outlineLevel="0" collapsed="false">
      <c r="A571" s="80" t="s">
        <v>1435</v>
      </c>
      <c r="B571" s="68"/>
      <c r="C571" s="73" t="s">
        <v>1428</v>
      </c>
      <c r="D571" s="74"/>
      <c r="E571" s="70" t="n">
        <v>23.3</v>
      </c>
      <c r="F571" s="75" t="s">
        <v>1434</v>
      </c>
      <c r="G571" s="76"/>
      <c r="H571" s="77" t="n">
        <v>1</v>
      </c>
      <c r="I571" s="78" t="s">
        <v>1430</v>
      </c>
      <c r="J571" s="71" t="s">
        <v>1431</v>
      </c>
      <c r="L571" s="80" t="s">
        <v>1435</v>
      </c>
      <c r="M571" s="94" t="n">
        <f aca="false">VLOOKUP($L571,H28風致地区!$K$21:$L$929,2,FALSE())</f>
        <v>525</v>
      </c>
      <c r="N571" s="98" t="e">
        <f aca="false">-VLOOKUP($L571,$A$21:$E$927,5,FALSE())+VLOOKUP($L571,H28風致地区!$A$21:$D$929,5,FALSE())</f>
        <v>#VALUE!</v>
      </c>
    </row>
    <row r="572" customFormat="false" ht="14.25" hidden="false" customHeight="false" outlineLevel="0" collapsed="false">
      <c r="A572" s="80" t="s">
        <v>1439</v>
      </c>
      <c r="B572" s="41" t="s">
        <v>1436</v>
      </c>
      <c r="C572" s="73" t="s">
        <v>1437</v>
      </c>
      <c r="D572" s="74" t="n">
        <v>1</v>
      </c>
      <c r="E572" s="70" t="n">
        <v>145</v>
      </c>
      <c r="F572" s="75" t="s">
        <v>1436</v>
      </c>
      <c r="G572" s="76"/>
      <c r="H572" s="77" t="n">
        <v>1</v>
      </c>
      <c r="I572" s="78" t="s">
        <v>1420</v>
      </c>
      <c r="J572" s="71" t="s">
        <v>1421</v>
      </c>
      <c r="L572" s="80" t="s">
        <v>1439</v>
      </c>
      <c r="M572" s="94" t="n">
        <f aca="false">VLOOKUP($L572,H28風致地区!$K$21:$L$929,2,FALSE())</f>
        <v>526</v>
      </c>
      <c r="N572" s="98" t="e">
        <f aca="false">-VLOOKUP($L572,$A$21:$E$927,5,FALSE())+VLOOKUP($L572,H28風致地区!$A$21:$D$929,5,FALSE())</f>
        <v>#VALUE!</v>
      </c>
    </row>
    <row r="573" customFormat="false" ht="14.25" hidden="false" customHeight="false" outlineLevel="0" collapsed="false">
      <c r="A573" s="80"/>
      <c r="B573" s="41"/>
      <c r="C573" s="72"/>
      <c r="D573" s="50"/>
      <c r="E573" s="51"/>
      <c r="F573" s="52"/>
      <c r="G573" s="53"/>
      <c r="H573" s="54"/>
      <c r="I573" s="45"/>
      <c r="J573" s="46"/>
      <c r="K573" s="47"/>
      <c r="L573" s="80"/>
      <c r="M573" s="94"/>
      <c r="N573" s="98"/>
    </row>
    <row r="574" customFormat="false" ht="14.25" hidden="false" customHeight="false" outlineLevel="0" collapsed="false">
      <c r="A574" s="80" t="s">
        <v>25</v>
      </c>
      <c r="B574" s="41" t="s">
        <v>1440</v>
      </c>
      <c r="C574" s="72" t="s">
        <v>25</v>
      </c>
      <c r="D574" s="50" t="n">
        <v>12</v>
      </c>
      <c r="E574" s="51" t="n">
        <v>3061.1</v>
      </c>
      <c r="F574" s="52"/>
      <c r="G574" s="53"/>
      <c r="H574" s="54" t="n">
        <v>30</v>
      </c>
      <c r="I574" s="45"/>
      <c r="J574" s="46"/>
      <c r="K574" s="47"/>
      <c r="L574" s="80" t="s">
        <v>25</v>
      </c>
      <c r="M574" s="94" t="n">
        <f aca="false">VLOOKUP($L574,H28風致地区!$K$21:$L$929,2,FALSE())</f>
        <v>14</v>
      </c>
      <c r="N574" s="98" t="e">
        <f aca="false">-VLOOKUP($L574,$A$21:$E$927,5,FALSE())+VLOOKUP($L574,H28風致地区!$A$21:$D$929,5,FALSE())</f>
        <v>#VALUE!</v>
      </c>
    </row>
    <row r="575" customFormat="false" ht="14.25" hidden="false" customHeight="false" outlineLevel="0" collapsed="false">
      <c r="A575" s="80"/>
      <c r="B575" s="41"/>
      <c r="C575" s="72"/>
      <c r="D575" s="50"/>
      <c r="E575" s="51"/>
      <c r="F575" s="52"/>
      <c r="G575" s="53"/>
      <c r="H575" s="54"/>
      <c r="I575" s="45"/>
      <c r="J575" s="46"/>
      <c r="K575" s="47"/>
      <c r="L575" s="80"/>
      <c r="M575" s="94"/>
      <c r="N575" s="98"/>
    </row>
    <row r="576" customFormat="false" ht="40.5" hidden="false" customHeight="false" outlineLevel="0" collapsed="false">
      <c r="A576" s="99" t="s">
        <v>2355</v>
      </c>
      <c r="B576" s="100" t="s">
        <v>1441</v>
      </c>
      <c r="C576" s="101" t="s">
        <v>1442</v>
      </c>
      <c r="D576" s="102" t="n">
        <v>1</v>
      </c>
      <c r="E576" s="103" t="n">
        <v>10.1</v>
      </c>
      <c r="F576" s="104" t="s">
        <v>1447</v>
      </c>
      <c r="G576" s="105"/>
      <c r="H576" s="106" t="n">
        <v>1</v>
      </c>
      <c r="I576" s="107" t="s">
        <v>2356</v>
      </c>
      <c r="J576" s="108" t="s">
        <v>2357</v>
      </c>
      <c r="K576" s="109"/>
      <c r="L576" s="99" t="s">
        <v>2355</v>
      </c>
      <c r="M576" s="110" t="e">
        <f aca="false">VLOOKUP($L576,H28風致地区!$K$21:$L$929,2,FALSE())</f>
        <v>#N/A</v>
      </c>
      <c r="N576" s="98" t="e">
        <f aca="false">-VLOOKUP($L576,$A$21:$E$927,5,FALSE())+VLOOKUP($L576,H28風致地区!$A$21:$D$929,5,FALSE())</f>
        <v>#VALUE!</v>
      </c>
    </row>
    <row r="577" customFormat="false" ht="40.5" hidden="false" customHeight="false" outlineLevel="0" collapsed="false">
      <c r="A577" s="99" t="s">
        <v>2358</v>
      </c>
      <c r="B577" s="100"/>
      <c r="C577" s="101" t="s">
        <v>1442</v>
      </c>
      <c r="D577" s="102"/>
      <c r="E577" s="103" t="n">
        <v>27.4</v>
      </c>
      <c r="F577" s="104" t="s">
        <v>1446</v>
      </c>
      <c r="G577" s="105"/>
      <c r="H577" s="106" t="n">
        <v>1</v>
      </c>
      <c r="I577" s="107" t="s">
        <v>2356</v>
      </c>
      <c r="J577" s="108" t="s">
        <v>2357</v>
      </c>
      <c r="K577" s="109"/>
      <c r="L577" s="99" t="s">
        <v>2358</v>
      </c>
      <c r="M577" s="110" t="e">
        <f aca="false">VLOOKUP($L577,H28風致地区!$K$21:$L$929,2,FALSE())</f>
        <v>#N/A</v>
      </c>
      <c r="N577" s="98" t="e">
        <f aca="false">-VLOOKUP($L577,$A$21:$E$927,5,FALSE())+VLOOKUP($L577,H28風致地区!$A$21:$D$929,5,FALSE())</f>
        <v>#VALUE!</v>
      </c>
    </row>
    <row r="578" customFormat="false" ht="40.5" hidden="false" customHeight="false" outlineLevel="0" collapsed="false">
      <c r="A578" s="99" t="s">
        <v>2359</v>
      </c>
      <c r="B578" s="100"/>
      <c r="C578" s="101" t="s">
        <v>1442</v>
      </c>
      <c r="D578" s="102"/>
      <c r="E578" s="103" t="n">
        <v>177.7</v>
      </c>
      <c r="F578" s="104" t="s">
        <v>1443</v>
      </c>
      <c r="G578" s="105"/>
      <c r="H578" s="106" t="n">
        <v>1</v>
      </c>
      <c r="I578" s="107" t="s">
        <v>2356</v>
      </c>
      <c r="J578" s="108" t="s">
        <v>2357</v>
      </c>
      <c r="K578" s="109"/>
      <c r="L578" s="99" t="s">
        <v>2359</v>
      </c>
      <c r="M578" s="110" t="e">
        <f aca="false">VLOOKUP($L578,H28風致地区!$K$21:$L$929,2,FALSE())</f>
        <v>#N/A</v>
      </c>
      <c r="N578" s="98" t="e">
        <f aca="false">-VLOOKUP($L578,$A$21:$E$927,5,FALSE())+VLOOKUP($L578,H28風致地区!$A$21:$D$929,5,FALSE())</f>
        <v>#VALUE!</v>
      </c>
    </row>
    <row r="579" customFormat="false" ht="40.5" hidden="false" customHeight="false" outlineLevel="0" collapsed="false">
      <c r="A579" s="99" t="s">
        <v>2360</v>
      </c>
      <c r="B579" s="100"/>
      <c r="C579" s="101" t="s">
        <v>1442</v>
      </c>
      <c r="D579" s="102"/>
      <c r="E579" s="103" t="n">
        <v>2.9</v>
      </c>
      <c r="F579" s="104" t="s">
        <v>1449</v>
      </c>
      <c r="G579" s="105"/>
      <c r="H579" s="106" t="n">
        <v>1</v>
      </c>
      <c r="I579" s="107" t="s">
        <v>2356</v>
      </c>
      <c r="J579" s="108" t="s">
        <v>2357</v>
      </c>
      <c r="K579" s="109"/>
      <c r="L579" s="99" t="s">
        <v>2360</v>
      </c>
      <c r="M579" s="110" t="e">
        <f aca="false">VLOOKUP($L579,H28風致地区!$K$21:$L$929,2,FALSE())</f>
        <v>#N/A</v>
      </c>
      <c r="N579" s="98" t="e">
        <f aca="false">-VLOOKUP($L579,$A$21:$E$927,5,FALSE())+VLOOKUP($L579,H28風致地区!$A$21:$D$929,5,FALSE())</f>
        <v>#VALUE!</v>
      </c>
    </row>
    <row r="580" customFormat="false" ht="40.5" hidden="false" customHeight="false" outlineLevel="0" collapsed="false">
      <c r="A580" s="99" t="s">
        <v>2361</v>
      </c>
      <c r="B580" s="100"/>
      <c r="C580" s="101" t="s">
        <v>1442</v>
      </c>
      <c r="D580" s="102"/>
      <c r="E580" s="103" t="n">
        <v>110.2</v>
      </c>
      <c r="F580" s="104" t="s">
        <v>1448</v>
      </c>
      <c r="G580" s="105"/>
      <c r="H580" s="106" t="n">
        <v>1</v>
      </c>
      <c r="I580" s="107" t="s">
        <v>2356</v>
      </c>
      <c r="J580" s="108" t="s">
        <v>2357</v>
      </c>
      <c r="K580" s="109"/>
      <c r="L580" s="99" t="s">
        <v>2361</v>
      </c>
      <c r="M580" s="110" t="e">
        <f aca="false">VLOOKUP($L580,H28風致地区!$K$21:$L$929,2,FALSE())</f>
        <v>#N/A</v>
      </c>
      <c r="N580" s="98" t="e">
        <f aca="false">-VLOOKUP($L580,$A$21:$E$927,5,FALSE())+VLOOKUP($L580,H28風致地区!$A$21:$D$929,5,FALSE())</f>
        <v>#VALUE!</v>
      </c>
    </row>
    <row r="581" customFormat="false" ht="40.5" hidden="false" customHeight="false" outlineLevel="0" collapsed="false">
      <c r="A581" s="99" t="s">
        <v>2362</v>
      </c>
      <c r="B581" s="100"/>
      <c r="C581" s="101" t="s">
        <v>1442</v>
      </c>
      <c r="D581" s="102"/>
      <c r="E581" s="103" t="n">
        <v>38.4</v>
      </c>
      <c r="F581" s="104" t="s">
        <v>1293</v>
      </c>
      <c r="G581" s="105"/>
      <c r="H581" s="106" t="n">
        <v>1</v>
      </c>
      <c r="I581" s="107" t="s">
        <v>2356</v>
      </c>
      <c r="J581" s="108" t="s">
        <v>2357</v>
      </c>
      <c r="K581" s="109"/>
      <c r="L581" s="99" t="s">
        <v>2362</v>
      </c>
      <c r="M581" s="110" t="e">
        <f aca="false">VLOOKUP($L581,H28風致地区!$K$21:$L$929,2,FALSE())</f>
        <v>#N/A</v>
      </c>
      <c r="N581" s="98" t="e">
        <f aca="false">-VLOOKUP($L581,$A$21:$E$927,5,FALSE())+VLOOKUP($L581,H28風致地区!$A$21:$D$929,5,FALSE())</f>
        <v>#VALUE!</v>
      </c>
    </row>
    <row r="582" customFormat="false" ht="40.5" hidden="false" customHeight="false" outlineLevel="0" collapsed="false">
      <c r="A582" s="80" t="s">
        <v>1455</v>
      </c>
      <c r="B582" s="41" t="s">
        <v>1450</v>
      </c>
      <c r="C582" s="73" t="s">
        <v>1451</v>
      </c>
      <c r="D582" s="74" t="n">
        <v>1</v>
      </c>
      <c r="E582" s="70" t="n">
        <v>98</v>
      </c>
      <c r="F582" s="75" t="s">
        <v>1452</v>
      </c>
      <c r="G582" s="76"/>
      <c r="H582" s="77" t="n">
        <v>1</v>
      </c>
      <c r="I582" s="78" t="s">
        <v>1453</v>
      </c>
      <c r="J582" s="71" t="s">
        <v>1454</v>
      </c>
      <c r="L582" s="80" t="s">
        <v>1455</v>
      </c>
      <c r="M582" s="94" t="n">
        <f aca="false">VLOOKUP($L582,H28風致地区!$K$21:$L$929,2,FALSE())</f>
        <v>530</v>
      </c>
      <c r="N582" s="98" t="e">
        <f aca="false">-VLOOKUP($L582,$A$21:$E$927,5,FALSE())+VLOOKUP($L582,H28風致地区!$A$21:$D$929,5,FALSE())</f>
        <v>#VALUE!</v>
      </c>
    </row>
    <row r="583" customFormat="false" ht="40.5" hidden="false" customHeight="false" outlineLevel="0" collapsed="false">
      <c r="A583" s="80" t="s">
        <v>1457</v>
      </c>
      <c r="B583" s="68"/>
      <c r="C583" s="73" t="s">
        <v>1451</v>
      </c>
      <c r="D583" s="74"/>
      <c r="E583" s="70" t="n">
        <v>35</v>
      </c>
      <c r="F583" s="75" t="s">
        <v>1456</v>
      </c>
      <c r="G583" s="76"/>
      <c r="H583" s="77" t="n">
        <v>1</v>
      </c>
      <c r="I583" s="78" t="s">
        <v>1453</v>
      </c>
      <c r="J583" s="71" t="s">
        <v>1454</v>
      </c>
      <c r="L583" s="80" t="s">
        <v>1457</v>
      </c>
      <c r="M583" s="94" t="n">
        <f aca="false">VLOOKUP($L583,H28風致地区!$K$21:$L$929,2,FALSE())</f>
        <v>531</v>
      </c>
      <c r="N583" s="98" t="e">
        <f aca="false">-VLOOKUP($L583,$A$21:$E$927,5,FALSE())+VLOOKUP($L583,H28風致地区!$A$21:$D$929,5,FALSE())</f>
        <v>#VALUE!</v>
      </c>
    </row>
    <row r="584" customFormat="false" ht="40.5" hidden="false" customHeight="false" outlineLevel="0" collapsed="false">
      <c r="A584" s="80" t="s">
        <v>1461</v>
      </c>
      <c r="B584" s="68"/>
      <c r="C584" s="73" t="s">
        <v>1458</v>
      </c>
      <c r="D584" s="74" t="n">
        <v>1</v>
      </c>
      <c r="E584" s="70" t="n">
        <v>28</v>
      </c>
      <c r="F584" s="75" t="s">
        <v>1459</v>
      </c>
      <c r="G584" s="76"/>
      <c r="H584" s="77" t="n">
        <v>1</v>
      </c>
      <c r="I584" s="78" t="s">
        <v>1460</v>
      </c>
      <c r="J584" s="71" t="s">
        <v>2363</v>
      </c>
      <c r="L584" s="80" t="s">
        <v>1461</v>
      </c>
      <c r="M584" s="94" t="n">
        <f aca="false">VLOOKUP($L584,H28風致地区!$K$21:$L$929,2,FALSE())</f>
        <v>532</v>
      </c>
      <c r="N584" s="98" t="e">
        <f aca="false">-VLOOKUP($L584,$A$21:$E$927,5,FALSE())+VLOOKUP($L584,H28風致地区!$A$21:$D$929,5,FALSE())</f>
        <v>#VALUE!</v>
      </c>
    </row>
    <row r="585" customFormat="false" ht="40.5" hidden="false" customHeight="false" outlineLevel="0" collapsed="false">
      <c r="A585" s="80" t="s">
        <v>1463</v>
      </c>
      <c r="B585" s="68"/>
      <c r="C585" s="73" t="s">
        <v>1458</v>
      </c>
      <c r="D585" s="74"/>
      <c r="E585" s="70" t="n">
        <v>252</v>
      </c>
      <c r="F585" s="75" t="s">
        <v>1462</v>
      </c>
      <c r="G585" s="76"/>
      <c r="H585" s="77" t="n">
        <v>1</v>
      </c>
      <c r="I585" s="78" t="s">
        <v>1460</v>
      </c>
      <c r="J585" s="71" t="s">
        <v>2363</v>
      </c>
      <c r="L585" s="80" t="s">
        <v>1463</v>
      </c>
      <c r="M585" s="94" t="n">
        <f aca="false">VLOOKUP($L585,H28風致地区!$K$21:$L$929,2,FALSE())</f>
        <v>533</v>
      </c>
      <c r="N585" s="98" t="e">
        <f aca="false">-VLOOKUP($L585,$A$21:$E$927,5,FALSE())+VLOOKUP($L585,H28風致地区!$A$21:$D$929,5,FALSE())</f>
        <v>#VALUE!</v>
      </c>
    </row>
    <row r="586" customFormat="false" ht="40.5" hidden="false" customHeight="false" outlineLevel="0" collapsed="false">
      <c r="A586" s="80" t="s">
        <v>1468</v>
      </c>
      <c r="B586" s="68"/>
      <c r="C586" s="73" t="s">
        <v>1458</v>
      </c>
      <c r="D586" s="74"/>
      <c r="E586" s="70" t="n">
        <v>170</v>
      </c>
      <c r="F586" s="75" t="s">
        <v>1464</v>
      </c>
      <c r="G586" s="76" t="s">
        <v>1465</v>
      </c>
      <c r="H586" s="77" t="n">
        <v>1</v>
      </c>
      <c r="I586" s="78" t="s">
        <v>1460</v>
      </c>
      <c r="J586" s="71" t="s">
        <v>2363</v>
      </c>
      <c r="L586" s="80" t="s">
        <v>1468</v>
      </c>
      <c r="M586" s="94" t="n">
        <f aca="false">VLOOKUP($L586,H28風致地区!$K$21:$L$929,2,FALSE())</f>
        <v>534</v>
      </c>
      <c r="N586" s="98" t="e">
        <f aca="false">-VLOOKUP($L586,$A$21:$E$927,5,FALSE())+VLOOKUP($L586,H28風致地区!$A$21:$D$929,5,FALSE())</f>
        <v>#VALUE!</v>
      </c>
    </row>
    <row r="587" customFormat="false" ht="40.5" hidden="false" customHeight="false" outlineLevel="0" collapsed="false">
      <c r="A587" s="80" t="s">
        <v>1470</v>
      </c>
      <c r="B587" s="68"/>
      <c r="C587" s="73" t="s">
        <v>1458</v>
      </c>
      <c r="D587" s="74"/>
      <c r="E587" s="70" t="n">
        <v>102.5</v>
      </c>
      <c r="F587" s="75" t="s">
        <v>1469</v>
      </c>
      <c r="G587" s="76"/>
      <c r="H587" s="77" t="n">
        <v>1</v>
      </c>
      <c r="I587" s="78" t="s">
        <v>1460</v>
      </c>
      <c r="J587" s="71" t="s">
        <v>2363</v>
      </c>
      <c r="L587" s="80" t="s">
        <v>1470</v>
      </c>
      <c r="M587" s="94" t="n">
        <f aca="false">VLOOKUP($L587,H28風致地区!$K$21:$L$929,2,FALSE())</f>
        <v>535</v>
      </c>
      <c r="N587" s="98" t="e">
        <f aca="false">-VLOOKUP($L587,$A$21:$E$927,5,FALSE())+VLOOKUP($L587,H28風致地区!$A$21:$D$929,5,FALSE())</f>
        <v>#VALUE!</v>
      </c>
    </row>
    <row r="588" customFormat="false" ht="40.5" hidden="false" customHeight="false" outlineLevel="0" collapsed="false">
      <c r="A588" s="80" t="s">
        <v>1475</v>
      </c>
      <c r="B588" s="68"/>
      <c r="C588" s="73" t="s">
        <v>1471</v>
      </c>
      <c r="D588" s="74" t="n">
        <v>1</v>
      </c>
      <c r="E588" s="70" t="n">
        <v>6</v>
      </c>
      <c r="F588" s="75" t="s">
        <v>1472</v>
      </c>
      <c r="G588" s="76"/>
      <c r="H588" s="77" t="n">
        <v>1</v>
      </c>
      <c r="I588" s="78" t="s">
        <v>1473</v>
      </c>
      <c r="J588" s="71" t="s">
        <v>2364</v>
      </c>
      <c r="L588" s="80" t="s">
        <v>1475</v>
      </c>
      <c r="M588" s="94" t="n">
        <f aca="false">VLOOKUP($L588,H28風致地区!$K$21:$L$929,2,FALSE())</f>
        <v>536</v>
      </c>
      <c r="N588" s="98" t="e">
        <f aca="false">-VLOOKUP($L588,$A$21:$E$927,5,FALSE())+VLOOKUP($L588,H28風致地区!$A$21:$D$929,5,FALSE())</f>
        <v>#VALUE!</v>
      </c>
    </row>
    <row r="589" customFormat="false" ht="40.5" hidden="false" customHeight="false" outlineLevel="0" collapsed="false">
      <c r="A589" s="80" t="s">
        <v>1477</v>
      </c>
      <c r="B589" s="68"/>
      <c r="C589" s="73" t="s">
        <v>1471</v>
      </c>
      <c r="D589" s="74"/>
      <c r="E589" s="70" t="n">
        <v>20</v>
      </c>
      <c r="F589" s="75" t="s">
        <v>1476</v>
      </c>
      <c r="G589" s="76"/>
      <c r="H589" s="77" t="n">
        <v>1</v>
      </c>
      <c r="I589" s="78" t="s">
        <v>1473</v>
      </c>
      <c r="J589" s="71" t="s">
        <v>2364</v>
      </c>
      <c r="L589" s="80" t="s">
        <v>1477</v>
      </c>
      <c r="M589" s="94" t="n">
        <f aca="false">VLOOKUP($L589,H28風致地区!$K$21:$L$929,2,FALSE())</f>
        <v>537</v>
      </c>
      <c r="N589" s="98" t="e">
        <f aca="false">-VLOOKUP($L589,$A$21:$E$927,5,FALSE())+VLOOKUP($L589,H28風致地区!$A$21:$D$929,5,FALSE())</f>
        <v>#VALUE!</v>
      </c>
    </row>
    <row r="590" customFormat="false" ht="40.5" hidden="false" customHeight="false" outlineLevel="0" collapsed="false">
      <c r="A590" s="80" t="s">
        <v>1480</v>
      </c>
      <c r="B590" s="68"/>
      <c r="C590" s="73" t="s">
        <v>1478</v>
      </c>
      <c r="D590" s="74" t="n">
        <v>1</v>
      </c>
      <c r="E590" s="70" t="n">
        <v>50</v>
      </c>
      <c r="F590" s="75" t="s">
        <v>1464</v>
      </c>
      <c r="G590" s="76"/>
      <c r="H590" s="77"/>
      <c r="I590" s="78" t="s">
        <v>1466</v>
      </c>
      <c r="J590" s="71" t="s">
        <v>2365</v>
      </c>
      <c r="L590" s="80" t="s">
        <v>1480</v>
      </c>
      <c r="M590" s="94" t="n">
        <f aca="false">VLOOKUP($L590,H28風致地区!$K$21:$L$929,2,FALSE())</f>
        <v>538</v>
      </c>
      <c r="N590" s="98" t="e">
        <f aca="false">-VLOOKUP($L590,$A$21:$E$927,5,FALSE())+VLOOKUP($L590,H28風致地区!$A$21:$D$929,5,FALSE())</f>
        <v>#VALUE!</v>
      </c>
    </row>
    <row r="591" customFormat="false" ht="40.5" hidden="false" customHeight="false" outlineLevel="0" collapsed="false">
      <c r="A591" s="80" t="s">
        <v>1484</v>
      </c>
      <c r="B591" s="68"/>
      <c r="C591" s="73" t="s">
        <v>1478</v>
      </c>
      <c r="D591" s="74"/>
      <c r="E591" s="70" t="n">
        <v>266</v>
      </c>
      <c r="F591" s="75" t="s">
        <v>1481</v>
      </c>
      <c r="G591" s="76"/>
      <c r="H591" s="77" t="n">
        <v>1</v>
      </c>
      <c r="I591" s="78" t="s">
        <v>1482</v>
      </c>
      <c r="J591" s="71" t="s">
        <v>1483</v>
      </c>
      <c r="L591" s="80" t="s">
        <v>1484</v>
      </c>
      <c r="M591" s="94" t="n">
        <f aca="false">VLOOKUP($L591,H28風致地区!$K$21:$L$929,2,FALSE())</f>
        <v>539</v>
      </c>
      <c r="N591" s="98" t="e">
        <f aca="false">-VLOOKUP($L591,$A$21:$E$927,5,FALSE())+VLOOKUP($L591,H28風致地区!$A$21:$D$929,5,FALSE())</f>
        <v>#VALUE!</v>
      </c>
    </row>
    <row r="592" customFormat="false" ht="40.5" hidden="false" customHeight="false" outlineLevel="0" collapsed="false">
      <c r="A592" s="80" t="s">
        <v>1491</v>
      </c>
      <c r="B592" s="68"/>
      <c r="C592" s="73" t="s">
        <v>1485</v>
      </c>
      <c r="D592" s="74" t="n">
        <v>1</v>
      </c>
      <c r="E592" s="70" t="n">
        <v>106</v>
      </c>
      <c r="F592" s="75" t="s">
        <v>1490</v>
      </c>
      <c r="G592" s="76"/>
      <c r="H592" s="77" t="n">
        <v>1</v>
      </c>
      <c r="I592" s="78" t="s">
        <v>1466</v>
      </c>
      <c r="J592" s="71" t="s">
        <v>1467</v>
      </c>
      <c r="L592" s="80" t="s">
        <v>1491</v>
      </c>
      <c r="M592" s="94" t="n">
        <f aca="false">VLOOKUP($L592,H28風致地区!$K$21:$L$929,2,FALSE())</f>
        <v>542</v>
      </c>
      <c r="N592" s="98" t="e">
        <f aca="false">-VLOOKUP($L592,$A$21:$E$927,5,FALSE())+VLOOKUP($L592,H28風致地区!$A$21:$D$929,5,FALSE())</f>
        <v>#VALUE!</v>
      </c>
    </row>
    <row r="593" customFormat="false" ht="40.5" hidden="false" customHeight="false" outlineLevel="0" collapsed="false">
      <c r="A593" s="80" t="s">
        <v>1489</v>
      </c>
      <c r="B593" s="68"/>
      <c r="C593" s="73" t="s">
        <v>1485</v>
      </c>
      <c r="D593" s="74"/>
      <c r="E593" s="70" t="n">
        <v>11</v>
      </c>
      <c r="F593" s="75" t="s">
        <v>1488</v>
      </c>
      <c r="G593" s="76"/>
      <c r="H593" s="77" t="n">
        <v>1</v>
      </c>
      <c r="I593" s="78" t="s">
        <v>1466</v>
      </c>
      <c r="J593" s="71" t="s">
        <v>1467</v>
      </c>
      <c r="L593" s="80" t="s">
        <v>1489</v>
      </c>
      <c r="M593" s="94" t="n">
        <f aca="false">VLOOKUP($L593,H28風致地区!$K$21:$L$929,2,FALSE())</f>
        <v>541</v>
      </c>
      <c r="N593" s="98" t="e">
        <f aca="false">-VLOOKUP($L593,$A$21:$E$927,5,FALSE())+VLOOKUP($L593,H28風致地区!$A$21:$D$929,5,FALSE())</f>
        <v>#VALUE!</v>
      </c>
    </row>
    <row r="594" customFormat="false" ht="40.5" hidden="false" customHeight="false" outlineLevel="0" collapsed="false">
      <c r="A594" s="80" t="s">
        <v>1487</v>
      </c>
      <c r="B594" s="68"/>
      <c r="C594" s="73" t="s">
        <v>1485</v>
      </c>
      <c r="D594" s="74"/>
      <c r="E594" s="70" t="n">
        <v>87</v>
      </c>
      <c r="F594" s="75" t="s">
        <v>1486</v>
      </c>
      <c r="G594" s="76"/>
      <c r="H594" s="77" t="n">
        <v>1</v>
      </c>
      <c r="I594" s="78" t="s">
        <v>1466</v>
      </c>
      <c r="J594" s="71" t="s">
        <v>1467</v>
      </c>
      <c r="L594" s="80" t="s">
        <v>1487</v>
      </c>
      <c r="M594" s="94" t="n">
        <f aca="false">VLOOKUP($L594,H28風致地区!$K$21:$L$929,2,FALSE())</f>
        <v>540</v>
      </c>
      <c r="N594" s="98" t="e">
        <f aca="false">-VLOOKUP($L594,$A$21:$E$927,5,FALSE())+VLOOKUP($L594,H28風致地区!$A$21:$D$929,5,FALSE())</f>
        <v>#VALUE!</v>
      </c>
    </row>
    <row r="595" customFormat="false" ht="40.5" hidden="false" customHeight="false" outlineLevel="0" collapsed="false">
      <c r="A595" s="80" t="s">
        <v>1495</v>
      </c>
      <c r="B595" s="41" t="s">
        <v>1492</v>
      </c>
      <c r="C595" s="73" t="s">
        <v>1493</v>
      </c>
      <c r="D595" s="74" t="n">
        <v>1</v>
      </c>
      <c r="E595" s="70" t="n">
        <v>59</v>
      </c>
      <c r="F595" s="75" t="s">
        <v>1494</v>
      </c>
      <c r="G595" s="76"/>
      <c r="H595" s="77" t="n">
        <v>1</v>
      </c>
      <c r="I595" s="78" t="s">
        <v>1466</v>
      </c>
      <c r="J595" s="71" t="s">
        <v>1467</v>
      </c>
      <c r="L595" s="80" t="s">
        <v>1495</v>
      </c>
      <c r="M595" s="94" t="n">
        <f aca="false">VLOOKUP($L595,H28風致地区!$K$21:$L$929,2,FALSE())</f>
        <v>544</v>
      </c>
      <c r="N595" s="98" t="e">
        <f aca="false">-VLOOKUP($L595,$A$21:$E$927,5,FALSE())+VLOOKUP($L595,H28風致地区!$A$21:$D$929,5,FALSE())</f>
        <v>#VALUE!</v>
      </c>
    </row>
    <row r="596" customFormat="false" ht="40.5" hidden="false" customHeight="false" outlineLevel="0" collapsed="false">
      <c r="A596" s="80" t="s">
        <v>1502</v>
      </c>
      <c r="B596" s="68"/>
      <c r="C596" s="73" t="s">
        <v>1493</v>
      </c>
      <c r="D596" s="74"/>
      <c r="E596" s="70" t="n">
        <v>2</v>
      </c>
      <c r="F596" s="75" t="s">
        <v>1499</v>
      </c>
      <c r="G596" s="76"/>
      <c r="H596" s="77" t="n">
        <v>1</v>
      </c>
      <c r="I596" s="78" t="s">
        <v>1500</v>
      </c>
      <c r="J596" s="71" t="s">
        <v>1501</v>
      </c>
      <c r="L596" s="80" t="s">
        <v>1502</v>
      </c>
      <c r="M596" s="94" t="n">
        <f aca="false">VLOOKUP($L596,H28風致地区!$K$21:$L$929,2,FALSE())</f>
        <v>546</v>
      </c>
      <c r="N596" s="98" t="e">
        <f aca="false">-VLOOKUP($L596,$A$21:$E$927,5,FALSE())+VLOOKUP($L596,H28風致地区!$A$21:$D$929,5,FALSE())</f>
        <v>#VALUE!</v>
      </c>
    </row>
    <row r="597" customFormat="false" ht="40.5" hidden="false" customHeight="false" outlineLevel="0" collapsed="false">
      <c r="A597" s="80" t="s">
        <v>1498</v>
      </c>
      <c r="B597" s="68"/>
      <c r="C597" s="73" t="s">
        <v>1493</v>
      </c>
      <c r="D597" s="74"/>
      <c r="E597" s="70" t="n">
        <v>121.9</v>
      </c>
      <c r="F597" s="75" t="s">
        <v>1496</v>
      </c>
      <c r="G597" s="76" t="s">
        <v>1497</v>
      </c>
      <c r="H597" s="77" t="n">
        <v>1</v>
      </c>
      <c r="I597" s="78" t="s">
        <v>1466</v>
      </c>
      <c r="J597" s="71" t="s">
        <v>1467</v>
      </c>
      <c r="L597" s="80" t="s">
        <v>1498</v>
      </c>
      <c r="M597" s="94" t="n">
        <f aca="false">VLOOKUP($L597,H28風致地区!$K$21:$L$929,2,FALSE())</f>
        <v>545</v>
      </c>
      <c r="N597" s="98" t="e">
        <f aca="false">-VLOOKUP($L597,$A$21:$E$927,5,FALSE())+VLOOKUP($L597,H28風致地区!$A$21:$D$929,5,FALSE())</f>
        <v>#VALUE!</v>
      </c>
    </row>
    <row r="598" customFormat="false" ht="40.5" hidden="false" customHeight="false" outlineLevel="0" collapsed="false">
      <c r="A598" s="80" t="s">
        <v>1504</v>
      </c>
      <c r="B598" s="68"/>
      <c r="C598" s="73" t="s">
        <v>1493</v>
      </c>
      <c r="D598" s="74"/>
      <c r="E598" s="70" t="n">
        <v>5</v>
      </c>
      <c r="F598" s="75" t="s">
        <v>1503</v>
      </c>
      <c r="G598" s="76"/>
      <c r="H598" s="77" t="n">
        <v>1</v>
      </c>
      <c r="I598" s="78" t="s">
        <v>1500</v>
      </c>
      <c r="J598" s="71" t="s">
        <v>1501</v>
      </c>
      <c r="L598" s="80" t="s">
        <v>1504</v>
      </c>
      <c r="M598" s="94" t="n">
        <f aca="false">VLOOKUP($L598,H28風致地区!$K$21:$L$929,2,FALSE())</f>
        <v>547</v>
      </c>
      <c r="N598" s="98" t="e">
        <f aca="false">-VLOOKUP($L598,$A$21:$E$927,5,FALSE())+VLOOKUP($L598,H28風致地区!$A$21:$D$929,5,FALSE())</f>
        <v>#VALUE!</v>
      </c>
    </row>
    <row r="599" customFormat="false" ht="40.5" hidden="false" customHeight="false" outlineLevel="0" collapsed="false">
      <c r="A599" s="80" t="s">
        <v>1509</v>
      </c>
      <c r="B599" s="68"/>
      <c r="C599" s="73" t="s">
        <v>1505</v>
      </c>
      <c r="D599" s="74" t="n">
        <v>1</v>
      </c>
      <c r="E599" s="70" t="n">
        <v>31</v>
      </c>
      <c r="F599" s="75" t="s">
        <v>1506</v>
      </c>
      <c r="G599" s="76"/>
      <c r="H599" s="77" t="n">
        <v>1</v>
      </c>
      <c r="I599" s="78" t="s">
        <v>1507</v>
      </c>
      <c r="J599" s="71" t="s">
        <v>1508</v>
      </c>
      <c r="L599" s="80" t="s">
        <v>1509</v>
      </c>
      <c r="M599" s="94" t="n">
        <f aca="false">VLOOKUP($L599,H28風致地区!$K$21:$L$929,2,FALSE())</f>
        <v>548</v>
      </c>
      <c r="N599" s="98" t="e">
        <f aca="false">-VLOOKUP($L599,$A$21:$E$927,5,FALSE())+VLOOKUP($L599,H28風致地区!$A$21:$D$929,5,FALSE())</f>
        <v>#VALUE!</v>
      </c>
    </row>
    <row r="600" customFormat="false" ht="40.5" hidden="false" customHeight="false" outlineLevel="0" collapsed="false">
      <c r="A600" s="80" t="s">
        <v>1512</v>
      </c>
      <c r="B600" s="68"/>
      <c r="C600" s="73" t="s">
        <v>1505</v>
      </c>
      <c r="D600" s="74"/>
      <c r="E600" s="70" t="n">
        <v>6.3</v>
      </c>
      <c r="F600" s="75" t="s">
        <v>1510</v>
      </c>
      <c r="G600" s="76"/>
      <c r="H600" s="77" t="n">
        <v>1</v>
      </c>
      <c r="I600" s="78" t="s">
        <v>1507</v>
      </c>
      <c r="J600" s="71" t="s">
        <v>1508</v>
      </c>
      <c r="L600" s="80" t="s">
        <v>1512</v>
      </c>
      <c r="M600" s="94" t="n">
        <f aca="false">VLOOKUP($L600,H28風致地区!$K$21:$L$929,2,FALSE())</f>
        <v>549</v>
      </c>
      <c r="N600" s="98" t="e">
        <f aca="false">-VLOOKUP($L600,$A$21:$E$927,5,FALSE())+VLOOKUP($L600,H28風致地区!$A$21:$D$929,5,FALSE())</f>
        <v>#VALUE!</v>
      </c>
    </row>
    <row r="601" customFormat="false" ht="40.5" hidden="false" customHeight="false" outlineLevel="0" collapsed="false">
      <c r="A601" s="80" t="s">
        <v>1514</v>
      </c>
      <c r="B601" s="68"/>
      <c r="C601" s="73" t="s">
        <v>1505</v>
      </c>
      <c r="D601" s="74"/>
      <c r="E601" s="70" t="n">
        <v>396.9</v>
      </c>
      <c r="F601" s="75" t="s">
        <v>1513</v>
      </c>
      <c r="G601" s="76"/>
      <c r="H601" s="77" t="n">
        <v>1</v>
      </c>
      <c r="I601" s="78" t="s">
        <v>1507</v>
      </c>
      <c r="J601" s="71" t="s">
        <v>1508</v>
      </c>
      <c r="L601" s="80" t="s">
        <v>1514</v>
      </c>
      <c r="M601" s="94" t="n">
        <f aca="false">VLOOKUP($L601,H28風致地区!$K$21:$L$929,2,FALSE())</f>
        <v>550</v>
      </c>
      <c r="N601" s="98" t="e">
        <f aca="false">-VLOOKUP($L601,$A$21:$E$927,5,FALSE())+VLOOKUP($L601,H28風致地区!$A$21:$D$929,5,FALSE())</f>
        <v>#VALUE!</v>
      </c>
    </row>
    <row r="602" customFormat="false" ht="40.5" hidden="false" customHeight="false" outlineLevel="0" collapsed="false">
      <c r="A602" s="80" t="s">
        <v>1519</v>
      </c>
      <c r="B602" s="68"/>
      <c r="C602" s="73" t="s">
        <v>1515</v>
      </c>
      <c r="D602" s="74" t="n">
        <v>1</v>
      </c>
      <c r="E602" s="70" t="n">
        <v>10.5</v>
      </c>
      <c r="F602" s="75" t="s">
        <v>1496</v>
      </c>
      <c r="G602" s="76"/>
      <c r="H602" s="77"/>
      <c r="I602" s="78" t="s">
        <v>1466</v>
      </c>
      <c r="J602" s="71" t="s">
        <v>1467</v>
      </c>
      <c r="L602" s="80" t="s">
        <v>1519</v>
      </c>
      <c r="M602" s="94" t="n">
        <f aca="false">VLOOKUP($L602,H28風致地区!$K$21:$L$929,2,FALSE())</f>
        <v>552</v>
      </c>
      <c r="N602" s="98" t="e">
        <f aca="false">-VLOOKUP($L602,$A$21:$E$927,5,FALSE())+VLOOKUP($L602,H28風致地区!$A$21:$D$929,5,FALSE())</f>
        <v>#VALUE!</v>
      </c>
    </row>
    <row r="603" customFormat="false" ht="40.5" hidden="false" customHeight="false" outlineLevel="0" collapsed="false">
      <c r="A603" s="80" t="s">
        <v>1521</v>
      </c>
      <c r="B603" s="68"/>
      <c r="C603" s="73" t="s">
        <v>1515</v>
      </c>
      <c r="D603" s="74"/>
      <c r="E603" s="70" t="n">
        <v>88</v>
      </c>
      <c r="F603" s="75" t="s">
        <v>1520</v>
      </c>
      <c r="G603" s="76"/>
      <c r="H603" s="77" t="n">
        <v>1</v>
      </c>
      <c r="I603" s="78" t="s">
        <v>1517</v>
      </c>
      <c r="J603" s="71" t="s">
        <v>370</v>
      </c>
      <c r="L603" s="80" t="s">
        <v>1521</v>
      </c>
      <c r="M603" s="94" t="n">
        <f aca="false">VLOOKUP($L603,H28風致地区!$K$21:$L$929,2,FALSE())</f>
        <v>553</v>
      </c>
      <c r="N603" s="98" t="e">
        <f aca="false">-VLOOKUP($L603,$A$21:$E$927,5,FALSE())+VLOOKUP($L603,H28風致地区!$A$21:$D$929,5,FALSE())</f>
        <v>#VALUE!</v>
      </c>
    </row>
    <row r="604" customFormat="false" ht="40.5" hidden="false" customHeight="false" outlineLevel="0" collapsed="false">
      <c r="A604" s="80" t="s">
        <v>1518</v>
      </c>
      <c r="B604" s="68"/>
      <c r="C604" s="73" t="s">
        <v>1515</v>
      </c>
      <c r="D604" s="74"/>
      <c r="E604" s="70" t="n">
        <v>40</v>
      </c>
      <c r="F604" s="75" t="s">
        <v>1516</v>
      </c>
      <c r="G604" s="76"/>
      <c r="H604" s="77" t="n">
        <v>1</v>
      </c>
      <c r="I604" s="78" t="s">
        <v>1517</v>
      </c>
      <c r="J604" s="71" t="s">
        <v>370</v>
      </c>
      <c r="L604" s="80" t="s">
        <v>1518</v>
      </c>
      <c r="M604" s="94" t="n">
        <f aca="false">VLOOKUP($L604,H28風致地区!$K$21:$L$929,2,FALSE())</f>
        <v>551</v>
      </c>
      <c r="N604" s="98" t="e">
        <f aca="false">-VLOOKUP($L604,$A$21:$E$927,5,FALSE())+VLOOKUP($L604,H28風致地区!$A$21:$D$929,5,FALSE())</f>
        <v>#VALUE!</v>
      </c>
    </row>
    <row r="605" customFormat="false" ht="40.5" hidden="false" customHeight="false" outlineLevel="0" collapsed="false">
      <c r="A605" s="80" t="s">
        <v>1525</v>
      </c>
      <c r="B605" s="68"/>
      <c r="C605" s="73" t="s">
        <v>1522</v>
      </c>
      <c r="D605" s="74" t="n">
        <v>1</v>
      </c>
      <c r="E605" s="70" t="n">
        <v>227.5</v>
      </c>
      <c r="F605" s="75" t="s">
        <v>1523</v>
      </c>
      <c r="G605" s="76"/>
      <c r="H605" s="77" t="n">
        <v>1</v>
      </c>
      <c r="I605" s="78" t="s">
        <v>1466</v>
      </c>
      <c r="J605" s="71" t="s">
        <v>2366</v>
      </c>
      <c r="L605" s="80" t="s">
        <v>1525</v>
      </c>
      <c r="M605" s="94" t="n">
        <f aca="false">VLOOKUP($L605,H28風致地区!$K$21:$L$929,2,FALSE())</f>
        <v>554</v>
      </c>
      <c r="N605" s="98" t="e">
        <f aca="false">-VLOOKUP($L605,$A$21:$E$927,5,FALSE())+VLOOKUP($L605,H28風致地区!$A$21:$D$929,5,FALSE())</f>
        <v>#VALUE!</v>
      </c>
    </row>
    <row r="606" customFormat="false" ht="40.5" hidden="false" customHeight="false" outlineLevel="0" collapsed="false">
      <c r="A606" s="80" t="s">
        <v>1529</v>
      </c>
      <c r="B606" s="68"/>
      <c r="C606" s="73" t="s">
        <v>1526</v>
      </c>
      <c r="D606" s="74" t="n">
        <v>1</v>
      </c>
      <c r="E606" s="70" t="n">
        <v>91.8</v>
      </c>
      <c r="F606" s="75" t="s">
        <v>1527</v>
      </c>
      <c r="G606" s="76"/>
      <c r="H606" s="77" t="n">
        <v>1</v>
      </c>
      <c r="I606" s="78" t="s">
        <v>1528</v>
      </c>
      <c r="J606" s="71" t="s">
        <v>244</v>
      </c>
      <c r="L606" s="80" t="s">
        <v>1529</v>
      </c>
      <c r="M606" s="94" t="n">
        <f aca="false">VLOOKUP($L606,H28風致地区!$K$21:$L$929,2,FALSE())</f>
        <v>555</v>
      </c>
      <c r="N606" s="98" t="e">
        <f aca="false">-VLOOKUP($L606,$A$21:$E$927,5,FALSE())+VLOOKUP($L606,H28風致地区!$A$21:$D$929,5,FALSE())</f>
        <v>#VALUE!</v>
      </c>
    </row>
    <row r="607" customFormat="false" ht="40.5" hidden="false" customHeight="false" outlineLevel="0" collapsed="false">
      <c r="A607" s="80" t="s">
        <v>1534</v>
      </c>
      <c r="B607" s="41" t="s">
        <v>1530</v>
      </c>
      <c r="C607" s="73" t="s">
        <v>1531</v>
      </c>
      <c r="D607" s="74" t="n">
        <v>1</v>
      </c>
      <c r="E607" s="70" t="n">
        <v>383</v>
      </c>
      <c r="F607" s="75" t="s">
        <v>1532</v>
      </c>
      <c r="G607" s="76"/>
      <c r="H607" s="77" t="n">
        <v>1</v>
      </c>
      <c r="I607" s="78" t="s">
        <v>1533</v>
      </c>
      <c r="J607" s="71" t="s">
        <v>1381</v>
      </c>
      <c r="L607" s="80" t="s">
        <v>1534</v>
      </c>
      <c r="M607" s="94" t="n">
        <f aca="false">VLOOKUP($L607,H28風致地区!$K$21:$L$929,2,FALSE())</f>
        <v>556</v>
      </c>
      <c r="N607" s="98" t="e">
        <f aca="false">-VLOOKUP($L607,$A$21:$E$927,5,FALSE())+VLOOKUP($L607,H28風致地区!$A$21:$D$929,5,FALSE())</f>
        <v>#VALUE!</v>
      </c>
    </row>
    <row r="608" customFormat="false" ht="14.25" hidden="false" customHeight="false" outlineLevel="0" collapsed="false">
      <c r="A608" s="80"/>
      <c r="B608" s="41"/>
      <c r="C608" s="72"/>
      <c r="D608" s="50"/>
      <c r="E608" s="51"/>
      <c r="F608" s="52"/>
      <c r="G608" s="53"/>
      <c r="H608" s="54"/>
      <c r="I608" s="45"/>
      <c r="J608" s="46"/>
      <c r="K608" s="47"/>
      <c r="L608" s="80"/>
      <c r="M608" s="94"/>
      <c r="N608" s="98"/>
    </row>
    <row r="609" customFormat="false" ht="14.25" hidden="false" customHeight="false" outlineLevel="0" collapsed="false">
      <c r="A609" s="80" t="s">
        <v>25</v>
      </c>
      <c r="B609" s="41" t="s">
        <v>1535</v>
      </c>
      <c r="C609" s="72" t="s">
        <v>25</v>
      </c>
      <c r="D609" s="50" t="n">
        <v>6</v>
      </c>
      <c r="E609" s="51" t="n">
        <v>14716.1</v>
      </c>
      <c r="F609" s="52"/>
      <c r="G609" s="53"/>
      <c r="H609" s="54" t="n">
        <v>31</v>
      </c>
      <c r="I609" s="45"/>
      <c r="J609" s="46"/>
      <c r="K609" s="47"/>
      <c r="L609" s="80" t="s">
        <v>25</v>
      </c>
      <c r="M609" s="94" t="n">
        <f aca="false">VLOOKUP($L609,H28風致地区!$K$21:$L$929,2,FALSE())</f>
        <v>14</v>
      </c>
      <c r="N609" s="98" t="e">
        <f aca="false">-VLOOKUP($L609,$A$21:$E$927,5,FALSE())+VLOOKUP($L609,H28風致地区!$A$21:$D$929,5,FALSE())</f>
        <v>#VALUE!</v>
      </c>
    </row>
    <row r="610" customFormat="false" ht="14.25" hidden="false" customHeight="false" outlineLevel="0" collapsed="false">
      <c r="A610" s="80"/>
      <c r="B610" s="41"/>
      <c r="C610" s="72"/>
      <c r="D610" s="50"/>
      <c r="E610" s="51"/>
      <c r="F610" s="52"/>
      <c r="G610" s="53"/>
      <c r="H610" s="54"/>
      <c r="I610" s="45"/>
      <c r="J610" s="46"/>
      <c r="K610" s="47"/>
      <c r="L610" s="80"/>
      <c r="M610" s="94"/>
      <c r="N610" s="98"/>
    </row>
    <row r="611" customFormat="false" ht="40.5" hidden="false" customHeight="false" outlineLevel="0" collapsed="false">
      <c r="A611" s="80" t="s">
        <v>1542</v>
      </c>
      <c r="B611" s="41" t="s">
        <v>1536</v>
      </c>
      <c r="C611" s="73" t="s">
        <v>1537</v>
      </c>
      <c r="D611" s="74" t="n">
        <v>1</v>
      </c>
      <c r="E611" s="70" t="n">
        <v>990</v>
      </c>
      <c r="F611" s="75" t="s">
        <v>1541</v>
      </c>
      <c r="G611" s="76"/>
      <c r="H611" s="77" t="n">
        <v>1</v>
      </c>
      <c r="I611" s="78" t="s">
        <v>146</v>
      </c>
      <c r="J611" s="71" t="s">
        <v>1539</v>
      </c>
      <c r="L611" s="80" t="s">
        <v>1542</v>
      </c>
      <c r="M611" s="94" t="n">
        <f aca="false">VLOOKUP($L611,H28風致地区!$K$21:$L$929,2,FALSE())</f>
        <v>561</v>
      </c>
      <c r="N611" s="98" t="e">
        <f aca="false">-VLOOKUP($L611,$A$21:$E$927,5,FALSE())+VLOOKUP($L611,H28風致地区!$A$21:$D$929,5,FALSE())</f>
        <v>#VALUE!</v>
      </c>
    </row>
    <row r="612" customFormat="false" ht="40.5" hidden="false" customHeight="false" outlineLevel="0" collapsed="false">
      <c r="A612" s="80" t="s">
        <v>1540</v>
      </c>
      <c r="B612" s="68"/>
      <c r="C612" s="73" t="s">
        <v>1537</v>
      </c>
      <c r="D612" s="74"/>
      <c r="E612" s="70" t="n">
        <v>136</v>
      </c>
      <c r="F612" s="75" t="s">
        <v>1538</v>
      </c>
      <c r="G612" s="76"/>
      <c r="H612" s="77" t="n">
        <v>1</v>
      </c>
      <c r="I612" s="78" t="s">
        <v>146</v>
      </c>
      <c r="J612" s="71" t="s">
        <v>1539</v>
      </c>
      <c r="L612" s="80" t="s">
        <v>1540</v>
      </c>
      <c r="M612" s="94" t="n">
        <f aca="false">VLOOKUP($L612,H28風致地区!$K$21:$L$929,2,FALSE())</f>
        <v>560</v>
      </c>
      <c r="N612" s="98" t="e">
        <f aca="false">-VLOOKUP($L612,$A$21:$E$927,5,FALSE())+VLOOKUP($L612,H28風致地区!$A$21:$D$929,5,FALSE())</f>
        <v>#VALUE!</v>
      </c>
    </row>
    <row r="613" customFormat="false" ht="40.5" hidden="false" customHeight="false" outlineLevel="0" collapsed="false">
      <c r="A613" s="80" t="s">
        <v>1544</v>
      </c>
      <c r="B613" s="68"/>
      <c r="C613" s="73" t="s">
        <v>1537</v>
      </c>
      <c r="D613" s="74"/>
      <c r="E613" s="70" t="n">
        <v>6739</v>
      </c>
      <c r="F613" s="75" t="s">
        <v>1543</v>
      </c>
      <c r="G613" s="76"/>
      <c r="H613" s="77" t="n">
        <v>1</v>
      </c>
      <c r="I613" s="78" t="s">
        <v>146</v>
      </c>
      <c r="J613" s="71" t="s">
        <v>1539</v>
      </c>
      <c r="L613" s="80" t="s">
        <v>1544</v>
      </c>
      <c r="M613" s="94" t="n">
        <f aca="false">VLOOKUP($L613,H28風致地区!$K$21:$L$929,2,FALSE())</f>
        <v>562</v>
      </c>
      <c r="N613" s="98" t="e">
        <f aca="false">-VLOOKUP($L613,$A$21:$E$927,5,FALSE())+VLOOKUP($L613,H28風致地区!$A$21:$D$929,5,FALSE())</f>
        <v>#VALUE!</v>
      </c>
    </row>
    <row r="614" customFormat="false" ht="40.5" hidden="false" customHeight="false" outlineLevel="0" collapsed="false">
      <c r="A614" s="80" t="s">
        <v>1546</v>
      </c>
      <c r="B614" s="68"/>
      <c r="C614" s="73" t="s">
        <v>1537</v>
      </c>
      <c r="D614" s="74"/>
      <c r="E614" s="70" t="n">
        <v>67</v>
      </c>
      <c r="F614" s="75" t="s">
        <v>1545</v>
      </c>
      <c r="G614" s="76"/>
      <c r="H614" s="77" t="n">
        <v>1</v>
      </c>
      <c r="I614" s="78" t="s">
        <v>146</v>
      </c>
      <c r="J614" s="71" t="s">
        <v>1539</v>
      </c>
      <c r="L614" s="80" t="s">
        <v>1546</v>
      </c>
      <c r="M614" s="94" t="n">
        <f aca="false">VLOOKUP($L614,H28風致地区!$K$21:$L$929,2,FALSE())</f>
        <v>563</v>
      </c>
      <c r="N614" s="98" t="e">
        <f aca="false">-VLOOKUP($L614,$A$21:$E$927,5,FALSE())+VLOOKUP($L614,H28風致地区!$A$21:$D$929,5,FALSE())</f>
        <v>#VALUE!</v>
      </c>
    </row>
    <row r="615" customFormat="false" ht="40.5" hidden="false" customHeight="false" outlineLevel="0" collapsed="false">
      <c r="A615" s="80" t="s">
        <v>1548</v>
      </c>
      <c r="B615" s="68"/>
      <c r="C615" s="73" t="s">
        <v>1537</v>
      </c>
      <c r="D615" s="74"/>
      <c r="E615" s="70" t="n">
        <v>56</v>
      </c>
      <c r="F615" s="75" t="s">
        <v>1547</v>
      </c>
      <c r="G615" s="76"/>
      <c r="H615" s="77" t="n">
        <v>1</v>
      </c>
      <c r="I615" s="78" t="s">
        <v>146</v>
      </c>
      <c r="J615" s="71" t="s">
        <v>1539</v>
      </c>
      <c r="L615" s="80" t="s">
        <v>1548</v>
      </c>
      <c r="M615" s="94" t="n">
        <f aca="false">VLOOKUP($L615,H28風致地区!$K$21:$L$929,2,FALSE())</f>
        <v>564</v>
      </c>
      <c r="N615" s="98" t="e">
        <f aca="false">-VLOOKUP($L615,$A$21:$E$927,5,FALSE())+VLOOKUP($L615,H28風致地区!$A$21:$D$929,5,FALSE())</f>
        <v>#VALUE!</v>
      </c>
    </row>
    <row r="616" customFormat="false" ht="40.5" hidden="false" customHeight="false" outlineLevel="0" collapsed="false">
      <c r="A616" s="80" t="s">
        <v>1550</v>
      </c>
      <c r="B616" s="68"/>
      <c r="C616" s="73" t="s">
        <v>1537</v>
      </c>
      <c r="D616" s="74"/>
      <c r="E616" s="70" t="n">
        <v>8</v>
      </c>
      <c r="F616" s="75" t="s">
        <v>1549</v>
      </c>
      <c r="G616" s="76"/>
      <c r="H616" s="77" t="n">
        <v>1</v>
      </c>
      <c r="I616" s="78" t="s">
        <v>146</v>
      </c>
      <c r="J616" s="71" t="s">
        <v>1539</v>
      </c>
      <c r="L616" s="80" t="s">
        <v>1550</v>
      </c>
      <c r="M616" s="94" t="n">
        <f aca="false">VLOOKUP($L616,H28風致地区!$K$21:$L$929,2,FALSE())</f>
        <v>565</v>
      </c>
      <c r="N616" s="98" t="e">
        <f aca="false">-VLOOKUP($L616,$A$21:$E$927,5,FALSE())+VLOOKUP($L616,H28風致地区!$A$21:$D$929,5,FALSE())</f>
        <v>#VALUE!</v>
      </c>
    </row>
    <row r="617" customFormat="false" ht="40.5" hidden="false" customHeight="false" outlineLevel="0" collapsed="false">
      <c r="A617" s="80" t="s">
        <v>1552</v>
      </c>
      <c r="B617" s="68"/>
      <c r="C617" s="73" t="s">
        <v>1537</v>
      </c>
      <c r="D617" s="74"/>
      <c r="E617" s="70" t="n">
        <v>194</v>
      </c>
      <c r="F617" s="75" t="s">
        <v>1551</v>
      </c>
      <c r="G617" s="76"/>
      <c r="H617" s="77" t="n">
        <v>1</v>
      </c>
      <c r="I617" s="78" t="s">
        <v>146</v>
      </c>
      <c r="J617" s="71" t="s">
        <v>1539</v>
      </c>
      <c r="L617" s="80" t="s">
        <v>1552</v>
      </c>
      <c r="M617" s="94" t="n">
        <f aca="false">VLOOKUP($L617,H28風致地区!$K$21:$L$929,2,FALSE())</f>
        <v>566</v>
      </c>
      <c r="N617" s="98" t="e">
        <f aca="false">-VLOOKUP($L617,$A$21:$E$927,5,FALSE())+VLOOKUP($L617,H28風致地区!$A$21:$D$929,5,FALSE())</f>
        <v>#VALUE!</v>
      </c>
    </row>
    <row r="618" customFormat="false" ht="40.5" hidden="false" customHeight="false" outlineLevel="0" collapsed="false">
      <c r="A618" s="80" t="s">
        <v>1554</v>
      </c>
      <c r="B618" s="68"/>
      <c r="C618" s="73" t="s">
        <v>1537</v>
      </c>
      <c r="D618" s="74"/>
      <c r="E618" s="70" t="n">
        <v>343</v>
      </c>
      <c r="F618" s="75" t="s">
        <v>1553</v>
      </c>
      <c r="G618" s="76"/>
      <c r="H618" s="77" t="n">
        <v>1</v>
      </c>
      <c r="I618" s="78" t="s">
        <v>146</v>
      </c>
      <c r="J618" s="71" t="s">
        <v>1539</v>
      </c>
      <c r="L618" s="80" t="s">
        <v>1554</v>
      </c>
      <c r="M618" s="94" t="n">
        <f aca="false">VLOOKUP($L618,H28風致地区!$K$21:$L$929,2,FALSE())</f>
        <v>567</v>
      </c>
      <c r="N618" s="98" t="e">
        <f aca="false">-VLOOKUP($L618,$A$21:$E$927,5,FALSE())+VLOOKUP($L618,H28風致地区!$A$21:$D$929,5,FALSE())</f>
        <v>#VALUE!</v>
      </c>
    </row>
    <row r="619" customFormat="false" ht="40.5" hidden="false" customHeight="false" outlineLevel="0" collapsed="false">
      <c r="A619" s="80" t="s">
        <v>1556</v>
      </c>
      <c r="B619" s="68"/>
      <c r="C619" s="73" t="s">
        <v>1537</v>
      </c>
      <c r="D619" s="74"/>
      <c r="E619" s="70" t="n">
        <v>494</v>
      </c>
      <c r="F619" s="75" t="s">
        <v>1555</v>
      </c>
      <c r="G619" s="76"/>
      <c r="H619" s="77" t="n">
        <v>1</v>
      </c>
      <c r="I619" s="78" t="s">
        <v>146</v>
      </c>
      <c r="J619" s="71" t="s">
        <v>1539</v>
      </c>
      <c r="L619" s="80" t="s">
        <v>1556</v>
      </c>
      <c r="M619" s="94" t="n">
        <f aca="false">VLOOKUP($L619,H28風致地区!$K$21:$L$929,2,FALSE())</f>
        <v>568</v>
      </c>
      <c r="N619" s="98" t="e">
        <f aca="false">-VLOOKUP($L619,$A$21:$E$927,5,FALSE())+VLOOKUP($L619,H28風致地区!$A$21:$D$929,5,FALSE())</f>
        <v>#VALUE!</v>
      </c>
    </row>
    <row r="620" customFormat="false" ht="40.5" hidden="false" customHeight="false" outlineLevel="0" collapsed="false">
      <c r="A620" s="80" t="s">
        <v>1558</v>
      </c>
      <c r="B620" s="68"/>
      <c r="C620" s="73" t="s">
        <v>1537</v>
      </c>
      <c r="D620" s="74"/>
      <c r="E620" s="70" t="n">
        <v>189</v>
      </c>
      <c r="F620" s="75" t="s">
        <v>1557</v>
      </c>
      <c r="G620" s="76"/>
      <c r="H620" s="77" t="n">
        <v>1</v>
      </c>
      <c r="I620" s="78" t="s">
        <v>146</v>
      </c>
      <c r="J620" s="71" t="s">
        <v>1539</v>
      </c>
      <c r="L620" s="80" t="s">
        <v>1558</v>
      </c>
      <c r="M620" s="94" t="n">
        <f aca="false">VLOOKUP($L620,H28風致地区!$K$21:$L$929,2,FALSE())</f>
        <v>569</v>
      </c>
      <c r="N620" s="98" t="e">
        <f aca="false">-VLOOKUP($L620,$A$21:$E$927,5,FALSE())+VLOOKUP($L620,H28風致地区!$A$21:$D$929,5,FALSE())</f>
        <v>#VALUE!</v>
      </c>
    </row>
    <row r="621" customFormat="false" ht="40.5" hidden="false" customHeight="false" outlineLevel="0" collapsed="false">
      <c r="A621" s="80" t="s">
        <v>1568</v>
      </c>
      <c r="B621" s="41" t="s">
        <v>1559</v>
      </c>
      <c r="C621" s="73" t="s">
        <v>1560</v>
      </c>
      <c r="D621" s="74" t="n">
        <v>1</v>
      </c>
      <c r="E621" s="70" t="n">
        <v>36</v>
      </c>
      <c r="F621" s="75" t="s">
        <v>1567</v>
      </c>
      <c r="G621" s="76"/>
      <c r="H621" s="77" t="n">
        <v>1</v>
      </c>
      <c r="I621" s="78" t="s">
        <v>1604</v>
      </c>
      <c r="J621" s="71" t="s">
        <v>2367</v>
      </c>
      <c r="L621" s="80" t="s">
        <v>1568</v>
      </c>
      <c r="M621" s="94" t="n">
        <f aca="false">VLOOKUP($L621,H28風致地区!$K$21:$L$929,2,FALSE())</f>
        <v>572</v>
      </c>
      <c r="N621" s="98" t="e">
        <f aca="false">-VLOOKUP($L621,$A$21:$E$927,5,FALSE())+VLOOKUP($L621,H28風致地区!$A$21:$D$929,5,FALSE())</f>
        <v>#VALUE!</v>
      </c>
    </row>
    <row r="622" customFormat="false" ht="40.5" hidden="false" customHeight="false" outlineLevel="0" collapsed="false">
      <c r="A622" s="80" t="s">
        <v>1572</v>
      </c>
      <c r="B622" s="68"/>
      <c r="C622" s="73" t="s">
        <v>1560</v>
      </c>
      <c r="D622" s="74"/>
      <c r="E622" s="70" t="n">
        <v>6</v>
      </c>
      <c r="F622" s="75" t="s">
        <v>1569</v>
      </c>
      <c r="G622" s="76"/>
      <c r="H622" s="77" t="n">
        <v>1</v>
      </c>
      <c r="I622" s="78" t="s">
        <v>1562</v>
      </c>
      <c r="J622" s="71" t="s">
        <v>2368</v>
      </c>
      <c r="K622" s="9" t="s">
        <v>1571</v>
      </c>
      <c r="L622" s="80" t="s">
        <v>1572</v>
      </c>
      <c r="M622" s="94" t="n">
        <f aca="false">VLOOKUP($L622,H28風致地区!$K$21:$L$929,2,FALSE())</f>
        <v>573</v>
      </c>
      <c r="N622" s="98" t="e">
        <f aca="false">-VLOOKUP($L622,$A$21:$E$927,5,FALSE())+VLOOKUP($L622,H28風致地区!$A$21:$D$929,5,FALSE())</f>
        <v>#VALUE!</v>
      </c>
    </row>
    <row r="623" customFormat="false" ht="40.5" hidden="false" customHeight="false" outlineLevel="0" collapsed="false">
      <c r="A623" s="80" t="s">
        <v>1573</v>
      </c>
      <c r="B623" s="68"/>
      <c r="C623" s="73" t="s">
        <v>1560</v>
      </c>
      <c r="D623" s="74"/>
      <c r="E623" s="70" t="n">
        <v>40</v>
      </c>
      <c r="F623" s="75" t="s">
        <v>89</v>
      </c>
      <c r="G623" s="76"/>
      <c r="H623" s="77" t="n">
        <v>1</v>
      </c>
      <c r="I623" s="78" t="s">
        <v>1604</v>
      </c>
      <c r="J623" s="71" t="s">
        <v>2367</v>
      </c>
      <c r="L623" s="80" t="s">
        <v>1573</v>
      </c>
      <c r="M623" s="94" t="n">
        <f aca="false">VLOOKUP($L623,H28風致地区!$K$21:$L$929,2,FALSE())</f>
        <v>574</v>
      </c>
      <c r="N623" s="98" t="e">
        <f aca="false">-VLOOKUP($L623,$A$21:$E$927,5,FALSE())+VLOOKUP($L623,H28風致地区!$A$21:$D$929,5,FALSE())</f>
        <v>#VALUE!</v>
      </c>
    </row>
    <row r="624" customFormat="false" ht="40.5" hidden="false" customHeight="false" outlineLevel="0" collapsed="false">
      <c r="A624" s="80" t="s">
        <v>1564</v>
      </c>
      <c r="B624" s="68"/>
      <c r="C624" s="73" t="s">
        <v>1560</v>
      </c>
      <c r="D624" s="74"/>
      <c r="E624" s="70" t="n">
        <v>1863</v>
      </c>
      <c r="F624" s="75" t="s">
        <v>1561</v>
      </c>
      <c r="G624" s="76"/>
      <c r="H624" s="77" t="n">
        <v>1</v>
      </c>
      <c r="I624" s="78" t="s">
        <v>1604</v>
      </c>
      <c r="J624" s="71" t="s">
        <v>2367</v>
      </c>
      <c r="L624" s="80" t="s">
        <v>1564</v>
      </c>
      <c r="M624" s="94" t="n">
        <f aca="false">VLOOKUP($L624,H28風致地区!$K$21:$L$929,2,FALSE())</f>
        <v>570</v>
      </c>
      <c r="N624" s="98" t="e">
        <f aca="false">-VLOOKUP($L624,$A$21:$E$927,5,FALSE())+VLOOKUP($L624,H28風致地区!$A$21:$D$929,5,FALSE())</f>
        <v>#VALUE!</v>
      </c>
    </row>
    <row r="625" customFormat="false" ht="40.5" hidden="false" customHeight="false" outlineLevel="0" collapsed="false">
      <c r="A625" s="80" t="s">
        <v>1575</v>
      </c>
      <c r="B625" s="68"/>
      <c r="C625" s="73" t="s">
        <v>1560</v>
      </c>
      <c r="D625" s="74"/>
      <c r="E625" s="70" t="n">
        <v>114</v>
      </c>
      <c r="F625" s="75" t="s">
        <v>1574</v>
      </c>
      <c r="G625" s="76"/>
      <c r="H625" s="77" t="n">
        <v>1</v>
      </c>
      <c r="I625" s="78" t="s">
        <v>1604</v>
      </c>
      <c r="J625" s="71" t="s">
        <v>2367</v>
      </c>
      <c r="L625" s="80" t="s">
        <v>1575</v>
      </c>
      <c r="M625" s="94" t="n">
        <f aca="false">VLOOKUP($L625,H28風致地区!$K$21:$L$929,2,FALSE())</f>
        <v>575</v>
      </c>
      <c r="N625" s="98" t="e">
        <f aca="false">-VLOOKUP($L625,$A$21:$E$927,5,FALSE())+VLOOKUP($L625,H28風致地区!$A$21:$D$929,5,FALSE())</f>
        <v>#VALUE!</v>
      </c>
    </row>
    <row r="626" customFormat="false" ht="40.5" hidden="false" customHeight="false" outlineLevel="0" collapsed="false">
      <c r="A626" s="80" t="s">
        <v>1566</v>
      </c>
      <c r="B626" s="68"/>
      <c r="C626" s="73" t="s">
        <v>1560</v>
      </c>
      <c r="D626" s="74"/>
      <c r="E626" s="70" t="n">
        <v>62</v>
      </c>
      <c r="F626" s="75" t="s">
        <v>1565</v>
      </c>
      <c r="G626" s="76"/>
      <c r="H626" s="77" t="n">
        <v>1</v>
      </c>
      <c r="I626" s="78" t="s">
        <v>1604</v>
      </c>
      <c r="J626" s="71" t="s">
        <v>2367</v>
      </c>
      <c r="L626" s="80" t="s">
        <v>1566</v>
      </c>
      <c r="M626" s="94" t="n">
        <f aca="false">VLOOKUP($L626,H28風致地区!$K$21:$L$929,2,FALSE())</f>
        <v>571</v>
      </c>
      <c r="N626" s="98" t="e">
        <f aca="false">-VLOOKUP($L626,$A$21:$E$927,5,FALSE())+VLOOKUP($L626,H28風致地区!$A$21:$D$929,5,FALSE())</f>
        <v>#VALUE!</v>
      </c>
    </row>
    <row r="627" customFormat="false" ht="40.5" hidden="false" customHeight="false" outlineLevel="0" collapsed="false">
      <c r="A627" s="80" t="s">
        <v>1578</v>
      </c>
      <c r="B627" s="68"/>
      <c r="C627" s="73" t="s">
        <v>1576</v>
      </c>
      <c r="D627" s="74" t="n">
        <v>1</v>
      </c>
      <c r="E627" s="70" t="n">
        <v>33.3</v>
      </c>
      <c r="F627" s="75" t="s">
        <v>1549</v>
      </c>
      <c r="G627" s="76"/>
      <c r="H627" s="77" t="n">
        <v>1</v>
      </c>
      <c r="I627" s="78" t="s">
        <v>1577</v>
      </c>
      <c r="J627" s="71" t="s">
        <v>1102</v>
      </c>
      <c r="L627" s="80" t="s">
        <v>1578</v>
      </c>
      <c r="M627" s="94" t="n">
        <f aca="false">VLOOKUP($L627,H28風致地区!$K$21:$L$929,2,FALSE())</f>
        <v>576</v>
      </c>
      <c r="N627" s="98" t="e">
        <f aca="false">-VLOOKUP($L627,$A$21:$E$927,5,FALSE())+VLOOKUP($L627,H28風致地区!$A$21:$D$929,5,FALSE())</f>
        <v>#VALUE!</v>
      </c>
    </row>
    <row r="628" customFormat="false" ht="40.5" hidden="false" customHeight="false" outlineLevel="0" collapsed="false">
      <c r="A628" s="80" t="s">
        <v>1579</v>
      </c>
      <c r="B628" s="68"/>
      <c r="C628" s="73" t="s">
        <v>1576</v>
      </c>
      <c r="D628" s="74"/>
      <c r="E628" s="70" t="n">
        <v>1054.7</v>
      </c>
      <c r="F628" s="75" t="s">
        <v>1543</v>
      </c>
      <c r="G628" s="76"/>
      <c r="H628" s="77" t="n">
        <v>1</v>
      </c>
      <c r="I628" s="78" t="s">
        <v>1577</v>
      </c>
      <c r="J628" s="71" t="s">
        <v>1102</v>
      </c>
      <c r="L628" s="80" t="s">
        <v>1579</v>
      </c>
      <c r="M628" s="94" t="n">
        <f aca="false">VLOOKUP($L628,H28風致地区!$K$21:$L$929,2,FALSE())</f>
        <v>577</v>
      </c>
      <c r="N628" s="98" t="e">
        <f aca="false">-VLOOKUP($L628,$A$21:$E$927,5,FALSE())+VLOOKUP($L628,H28風致地区!$A$21:$D$929,5,FALSE())</f>
        <v>#VALUE!</v>
      </c>
    </row>
    <row r="629" customFormat="false" ht="40.5" hidden="false" customHeight="false" outlineLevel="0" collapsed="false">
      <c r="A629" s="99" t="s">
        <v>2369</v>
      </c>
      <c r="B629" s="100"/>
      <c r="C629" s="101" t="s">
        <v>1580</v>
      </c>
      <c r="D629" s="102" t="n">
        <v>1</v>
      </c>
      <c r="E629" s="103" t="n">
        <v>4</v>
      </c>
      <c r="F629" s="104" t="s">
        <v>1581</v>
      </c>
      <c r="G629" s="105"/>
      <c r="H629" s="106" t="n">
        <v>1</v>
      </c>
      <c r="I629" s="107" t="s">
        <v>1582</v>
      </c>
      <c r="J629" s="108" t="s">
        <v>2370</v>
      </c>
      <c r="K629" s="109"/>
      <c r="L629" s="99" t="s">
        <v>2369</v>
      </c>
      <c r="M629" s="110" t="e">
        <f aca="false">VLOOKUP($L629,H28風致地区!$K$21:$L$929,2,FALSE())</f>
        <v>#N/A</v>
      </c>
      <c r="N629" s="98" t="e">
        <f aca="false">-VLOOKUP($L629,$A$21:$E$927,5,FALSE())+VLOOKUP($L629,H28風致地区!$A$21:$D$929,5,FALSE())</f>
        <v>#VALUE!</v>
      </c>
    </row>
    <row r="630" customFormat="false" ht="40.5" hidden="false" customHeight="false" outlineLevel="0" collapsed="false">
      <c r="A630" s="99" t="s">
        <v>2371</v>
      </c>
      <c r="B630" s="100"/>
      <c r="C630" s="101" t="s">
        <v>1580</v>
      </c>
      <c r="D630" s="102"/>
      <c r="E630" s="103" t="n">
        <v>75</v>
      </c>
      <c r="F630" s="104" t="s">
        <v>1584</v>
      </c>
      <c r="G630" s="105"/>
      <c r="H630" s="106" t="n">
        <v>1</v>
      </c>
      <c r="I630" s="107" t="s">
        <v>1582</v>
      </c>
      <c r="J630" s="108" t="s">
        <v>2370</v>
      </c>
      <c r="K630" s="109"/>
      <c r="L630" s="99" t="s">
        <v>2371</v>
      </c>
      <c r="M630" s="110" t="e">
        <f aca="false">VLOOKUP($L630,H28風致地区!$K$21:$L$929,2,FALSE())</f>
        <v>#N/A</v>
      </c>
      <c r="N630" s="98" t="e">
        <f aca="false">-VLOOKUP($L630,$A$21:$E$927,5,FALSE())+VLOOKUP($L630,H28風致地区!$A$21:$D$929,5,FALSE())</f>
        <v>#VALUE!</v>
      </c>
    </row>
    <row r="631" customFormat="false" ht="40.5" hidden="false" customHeight="false" outlineLevel="0" collapsed="false">
      <c r="A631" s="99" t="s">
        <v>2372</v>
      </c>
      <c r="B631" s="100"/>
      <c r="C631" s="101" t="s">
        <v>1580</v>
      </c>
      <c r="D631" s="102"/>
      <c r="E631" s="103" t="n">
        <v>43</v>
      </c>
      <c r="F631" s="104" t="s">
        <v>1585</v>
      </c>
      <c r="G631" s="105"/>
      <c r="H631" s="106" t="n">
        <v>1</v>
      </c>
      <c r="I631" s="107" t="s">
        <v>1582</v>
      </c>
      <c r="J631" s="108" t="s">
        <v>2370</v>
      </c>
      <c r="K631" s="109"/>
      <c r="L631" s="99" t="s">
        <v>2372</v>
      </c>
      <c r="M631" s="110" t="e">
        <f aca="false">VLOOKUP($L631,H28風致地区!$K$21:$L$929,2,FALSE())</f>
        <v>#N/A</v>
      </c>
      <c r="N631" s="98" t="e">
        <f aca="false">-VLOOKUP($L631,$A$21:$E$927,5,FALSE())+VLOOKUP($L631,H28風致地区!$A$21:$D$929,5,FALSE())</f>
        <v>#VALUE!</v>
      </c>
    </row>
    <row r="632" customFormat="false" ht="40.5" hidden="false" customHeight="false" outlineLevel="0" collapsed="false">
      <c r="A632" s="80" t="s">
        <v>1594</v>
      </c>
      <c r="B632" s="41" t="s">
        <v>1586</v>
      </c>
      <c r="C632" s="73" t="s">
        <v>1587</v>
      </c>
      <c r="D632" s="74" t="n">
        <v>1</v>
      </c>
      <c r="E632" s="70" t="n">
        <v>74</v>
      </c>
      <c r="F632" s="75" t="s">
        <v>1593</v>
      </c>
      <c r="G632" s="76"/>
      <c r="H632" s="77" t="n">
        <v>1</v>
      </c>
      <c r="I632" s="78" t="s">
        <v>1589</v>
      </c>
      <c r="J632" s="71" t="s">
        <v>513</v>
      </c>
      <c r="L632" s="80" t="s">
        <v>1594</v>
      </c>
      <c r="M632" s="94" t="n">
        <f aca="false">VLOOKUP($L632,H28風致地区!$K$21:$L$929,2,FALSE())</f>
        <v>580</v>
      </c>
      <c r="N632" s="98" t="e">
        <f aca="false">-VLOOKUP($L632,$A$21:$E$927,5,FALSE())+VLOOKUP($L632,H28風致地区!$A$21:$D$929,5,FALSE())</f>
        <v>#VALUE!</v>
      </c>
    </row>
    <row r="633" customFormat="false" ht="40.5" hidden="false" customHeight="false" outlineLevel="0" collapsed="false">
      <c r="A633" s="80" t="s">
        <v>1590</v>
      </c>
      <c r="B633" s="68"/>
      <c r="C633" s="73" t="s">
        <v>1587</v>
      </c>
      <c r="D633" s="74"/>
      <c r="E633" s="70" t="n">
        <v>406</v>
      </c>
      <c r="F633" s="75" t="s">
        <v>1588</v>
      </c>
      <c r="G633" s="76"/>
      <c r="H633" s="77" t="n">
        <v>1</v>
      </c>
      <c r="I633" s="78" t="s">
        <v>1589</v>
      </c>
      <c r="J633" s="71" t="s">
        <v>513</v>
      </c>
      <c r="L633" s="80" t="s">
        <v>1590</v>
      </c>
      <c r="M633" s="94" t="n">
        <f aca="false">VLOOKUP($L633,H28風致地区!$K$21:$L$929,2,FALSE())</f>
        <v>578</v>
      </c>
      <c r="N633" s="98" t="e">
        <f aca="false">-VLOOKUP($L633,$A$21:$E$927,5,FALSE())+VLOOKUP($L633,H28風致地区!$A$21:$D$929,5,FALSE())</f>
        <v>#VALUE!</v>
      </c>
    </row>
    <row r="634" customFormat="false" ht="40.5" hidden="false" customHeight="false" outlineLevel="0" collapsed="false">
      <c r="A634" s="80" t="s">
        <v>1592</v>
      </c>
      <c r="B634" s="68"/>
      <c r="C634" s="73" t="s">
        <v>1587</v>
      </c>
      <c r="D634" s="74"/>
      <c r="E634" s="70" t="n">
        <v>365</v>
      </c>
      <c r="F634" s="75" t="s">
        <v>1591</v>
      </c>
      <c r="G634" s="76"/>
      <c r="H634" s="77" t="n">
        <v>1</v>
      </c>
      <c r="I634" s="78" t="s">
        <v>1589</v>
      </c>
      <c r="J634" s="71" t="s">
        <v>513</v>
      </c>
      <c r="L634" s="80" t="s">
        <v>1592</v>
      </c>
      <c r="M634" s="94" t="n">
        <f aca="false">VLOOKUP($L634,H28風致地区!$K$21:$L$929,2,FALSE())</f>
        <v>579</v>
      </c>
      <c r="N634" s="98" t="e">
        <f aca="false">-VLOOKUP($L634,$A$21:$E$927,5,FALSE())+VLOOKUP($L634,H28風致地区!$A$21:$D$929,5,FALSE())</f>
        <v>#VALUE!</v>
      </c>
    </row>
    <row r="635" customFormat="false" ht="40.5" hidden="false" customHeight="false" outlineLevel="0" collapsed="false">
      <c r="A635" s="80" t="s">
        <v>1596</v>
      </c>
      <c r="B635" s="68"/>
      <c r="C635" s="73" t="s">
        <v>1587</v>
      </c>
      <c r="D635" s="74"/>
      <c r="E635" s="70" t="n">
        <v>347</v>
      </c>
      <c r="F635" s="75" t="s">
        <v>1595</v>
      </c>
      <c r="G635" s="76"/>
      <c r="H635" s="77" t="n">
        <v>1</v>
      </c>
      <c r="I635" s="78" t="s">
        <v>1589</v>
      </c>
      <c r="J635" s="71" t="s">
        <v>513</v>
      </c>
      <c r="L635" s="80" t="s">
        <v>1596</v>
      </c>
      <c r="M635" s="94" t="n">
        <f aca="false">VLOOKUP($L635,H28風致地区!$K$21:$L$929,2,FALSE())</f>
        <v>581</v>
      </c>
      <c r="N635" s="98" t="e">
        <f aca="false">-VLOOKUP($L635,$A$21:$E$927,5,FALSE())+VLOOKUP($L635,H28風致地区!$A$21:$D$929,5,FALSE())</f>
        <v>#VALUE!</v>
      </c>
    </row>
    <row r="636" customFormat="false" ht="40.5" hidden="false" customHeight="false" outlineLevel="0" collapsed="false">
      <c r="A636" s="80" t="s">
        <v>1602</v>
      </c>
      <c r="B636" s="41" t="s">
        <v>1597</v>
      </c>
      <c r="C636" s="73" t="s">
        <v>1598</v>
      </c>
      <c r="D636" s="74" t="n">
        <v>1</v>
      </c>
      <c r="E636" s="70" t="n">
        <v>5</v>
      </c>
      <c r="F636" s="75" t="s">
        <v>1599</v>
      </c>
      <c r="G636" s="76"/>
      <c r="H636" s="77" t="n">
        <v>1</v>
      </c>
      <c r="I636" s="78" t="s">
        <v>1600</v>
      </c>
      <c r="J636" s="71" t="s">
        <v>2373</v>
      </c>
      <c r="L636" s="80" t="s">
        <v>1602</v>
      </c>
      <c r="M636" s="94" t="n">
        <f aca="false">VLOOKUP($L636,H28風致地区!$K$21:$L$929,2,FALSE())</f>
        <v>582</v>
      </c>
      <c r="N636" s="98" t="e">
        <f aca="false">-VLOOKUP($L636,$A$21:$E$927,5,FALSE())+VLOOKUP($L636,H28風致地区!$A$21:$D$929,5,FALSE())</f>
        <v>#VALUE!</v>
      </c>
    </row>
    <row r="637" customFormat="false" ht="40.5" hidden="false" customHeight="false" outlineLevel="0" collapsed="false">
      <c r="A637" s="99" t="s">
        <v>2374</v>
      </c>
      <c r="B637" s="100"/>
      <c r="C637" s="101" t="s">
        <v>1598</v>
      </c>
      <c r="D637" s="102"/>
      <c r="E637" s="103" t="n">
        <v>33.5</v>
      </c>
      <c r="F637" s="104" t="s">
        <v>1603</v>
      </c>
      <c r="G637" s="105"/>
      <c r="H637" s="106" t="n">
        <v>1</v>
      </c>
      <c r="I637" s="107" t="s">
        <v>1604</v>
      </c>
      <c r="J637" s="108" t="s">
        <v>2375</v>
      </c>
      <c r="K637" s="109"/>
      <c r="L637" s="99" t="s">
        <v>2374</v>
      </c>
      <c r="M637" s="110" t="e">
        <f aca="false">VLOOKUP($L637,H28風致地区!$K$21:$L$929,2,FALSE())</f>
        <v>#N/A</v>
      </c>
      <c r="N637" s="98" t="e">
        <f aca="false">-VLOOKUP($L637,$A$21:$E$927,5,FALSE())+VLOOKUP($L637,H28風致地区!$A$21:$D$929,5,FALSE())</f>
        <v>#VALUE!</v>
      </c>
    </row>
    <row r="638" customFormat="false" ht="40.5" hidden="false" customHeight="false" outlineLevel="0" collapsed="false">
      <c r="A638" s="99" t="s">
        <v>2376</v>
      </c>
      <c r="B638" s="100"/>
      <c r="C638" s="101" t="s">
        <v>1598</v>
      </c>
      <c r="D638" s="102"/>
      <c r="E638" s="103" t="n">
        <v>632.2</v>
      </c>
      <c r="F638" s="104" t="s">
        <v>1606</v>
      </c>
      <c r="G638" s="105"/>
      <c r="H638" s="106" t="n">
        <v>1</v>
      </c>
      <c r="I638" s="107" t="s">
        <v>1604</v>
      </c>
      <c r="J638" s="108" t="s">
        <v>2375</v>
      </c>
      <c r="K638" s="109"/>
      <c r="L638" s="99" t="s">
        <v>2376</v>
      </c>
      <c r="M638" s="110" t="e">
        <f aca="false">VLOOKUP($L638,H28風致地区!$K$21:$L$929,2,FALSE())</f>
        <v>#N/A</v>
      </c>
      <c r="N638" s="98" t="e">
        <f aca="false">-VLOOKUP($L638,$A$21:$E$927,5,FALSE())+VLOOKUP($L638,H28風致地区!$A$21:$D$929,5,FALSE())</f>
        <v>#VALUE!</v>
      </c>
    </row>
    <row r="639" customFormat="false" ht="40.5" hidden="false" customHeight="false" outlineLevel="0" collapsed="false">
      <c r="A639" s="99" t="s">
        <v>2377</v>
      </c>
      <c r="B639" s="100"/>
      <c r="C639" s="101" t="s">
        <v>1598</v>
      </c>
      <c r="D639" s="102"/>
      <c r="E639" s="103" t="n">
        <v>22.1</v>
      </c>
      <c r="F639" s="104" t="s">
        <v>1607</v>
      </c>
      <c r="G639" s="105"/>
      <c r="H639" s="106" t="n">
        <v>1</v>
      </c>
      <c r="I639" s="107" t="s">
        <v>1604</v>
      </c>
      <c r="J639" s="108" t="s">
        <v>2375</v>
      </c>
      <c r="K639" s="109"/>
      <c r="L639" s="99" t="s">
        <v>2377</v>
      </c>
      <c r="M639" s="110" t="e">
        <f aca="false">VLOOKUP($L639,H28風致地区!$K$21:$L$929,2,FALSE())</f>
        <v>#N/A</v>
      </c>
      <c r="N639" s="98" t="e">
        <f aca="false">-VLOOKUP($L639,$A$21:$E$927,5,FALSE())+VLOOKUP($L639,H28風致地区!$A$21:$D$929,5,FALSE())</f>
        <v>#VALUE!</v>
      </c>
    </row>
    <row r="640" customFormat="false" ht="40.5" hidden="false" customHeight="false" outlineLevel="0" collapsed="false">
      <c r="A640" s="99" t="s">
        <v>2378</v>
      </c>
      <c r="B640" s="100"/>
      <c r="C640" s="101" t="s">
        <v>1598</v>
      </c>
      <c r="D640" s="102"/>
      <c r="E640" s="103" t="n">
        <v>17.5</v>
      </c>
      <c r="F640" s="104" t="s">
        <v>1608</v>
      </c>
      <c r="G640" s="105"/>
      <c r="H640" s="106" t="n">
        <v>1</v>
      </c>
      <c r="I640" s="107" t="s">
        <v>1604</v>
      </c>
      <c r="J640" s="108" t="s">
        <v>2375</v>
      </c>
      <c r="K640" s="109"/>
      <c r="L640" s="99" t="s">
        <v>2378</v>
      </c>
      <c r="M640" s="110" t="e">
        <f aca="false">VLOOKUP($L640,H28風致地区!$K$21:$L$929,2,FALSE())</f>
        <v>#N/A</v>
      </c>
      <c r="N640" s="98" t="e">
        <f aca="false">-VLOOKUP($L640,$A$21:$E$927,5,FALSE())+VLOOKUP($L640,H28風致地区!$A$21:$D$929,5,FALSE())</f>
        <v>#VALUE!</v>
      </c>
    </row>
    <row r="641" customFormat="false" ht="40.5" hidden="false" customHeight="false" outlineLevel="0" collapsed="false">
      <c r="A641" s="99" t="s">
        <v>2379</v>
      </c>
      <c r="B641" s="100"/>
      <c r="C641" s="101" t="s">
        <v>1598</v>
      </c>
      <c r="D641" s="102"/>
      <c r="E641" s="103" t="n">
        <v>266.8</v>
      </c>
      <c r="F641" s="104" t="s">
        <v>1609</v>
      </c>
      <c r="G641" s="105"/>
      <c r="H641" s="106" t="n">
        <v>1</v>
      </c>
      <c r="I641" s="107" t="s">
        <v>1604</v>
      </c>
      <c r="J641" s="108" t="s">
        <v>2375</v>
      </c>
      <c r="K641" s="109"/>
      <c r="L641" s="99" t="s">
        <v>2379</v>
      </c>
      <c r="M641" s="110" t="e">
        <f aca="false">VLOOKUP($L641,H28風致地区!$K$21:$L$929,2,FALSE())</f>
        <v>#N/A</v>
      </c>
      <c r="N641" s="98" t="e">
        <f aca="false">-VLOOKUP($L641,$A$21:$E$927,5,FALSE())+VLOOKUP($L641,H28風致地区!$A$21:$D$929,5,FALSE())</f>
        <v>#VALUE!</v>
      </c>
    </row>
    <row r="642" customFormat="false" ht="14.25" hidden="false" customHeight="false" outlineLevel="0" collapsed="false">
      <c r="A642" s="80"/>
      <c r="B642" s="41"/>
      <c r="C642" s="72"/>
      <c r="D642" s="50"/>
      <c r="E642" s="51"/>
      <c r="F642" s="52"/>
      <c r="G642" s="53"/>
      <c r="H642" s="54"/>
      <c r="I642" s="45"/>
      <c r="J642" s="46"/>
      <c r="K642" s="47"/>
      <c r="L642" s="80"/>
      <c r="M642" s="94"/>
      <c r="N642" s="98"/>
    </row>
    <row r="643" customFormat="false" ht="14.25" hidden="false" customHeight="false" outlineLevel="0" collapsed="false">
      <c r="A643" s="80" t="s">
        <v>25</v>
      </c>
      <c r="B643" s="41" t="s">
        <v>1610</v>
      </c>
      <c r="C643" s="72" t="s">
        <v>25</v>
      </c>
      <c r="D643" s="50" t="n">
        <v>8</v>
      </c>
      <c r="E643" s="51" t="n">
        <v>12382.5</v>
      </c>
      <c r="F643" s="52"/>
      <c r="G643" s="53"/>
      <c r="H643" s="54" t="n">
        <v>20</v>
      </c>
      <c r="I643" s="45"/>
      <c r="J643" s="46"/>
      <c r="K643" s="47"/>
      <c r="L643" s="80" t="s">
        <v>25</v>
      </c>
      <c r="M643" s="94" t="n">
        <f aca="false">VLOOKUP($L643,H28風致地区!$K$21:$L$929,2,FALSE())</f>
        <v>14</v>
      </c>
      <c r="N643" s="98" t="e">
        <f aca="false">-VLOOKUP($L643,$A$21:$E$927,5,FALSE())+VLOOKUP($L643,H28風致地区!$A$21:$D$929,5,FALSE())</f>
        <v>#VALUE!</v>
      </c>
    </row>
    <row r="644" customFormat="false" ht="14.25" hidden="false" customHeight="false" outlineLevel="0" collapsed="false">
      <c r="A644" s="80"/>
      <c r="B644" s="41"/>
      <c r="C644" s="72"/>
      <c r="D644" s="50"/>
      <c r="E644" s="51"/>
      <c r="F644" s="52"/>
      <c r="G644" s="53"/>
      <c r="H644" s="54"/>
      <c r="I644" s="45"/>
      <c r="J644" s="46"/>
      <c r="K644" s="47"/>
      <c r="L644" s="80"/>
      <c r="M644" s="94"/>
      <c r="N644" s="98"/>
    </row>
    <row r="645" customFormat="false" ht="14.25" hidden="false" customHeight="false" outlineLevel="0" collapsed="false">
      <c r="A645" s="80" t="s">
        <v>1616</v>
      </c>
      <c r="B645" s="41" t="s">
        <v>1611</v>
      </c>
      <c r="C645" s="73" t="s">
        <v>1612</v>
      </c>
      <c r="D645" s="74" t="n">
        <v>1</v>
      </c>
      <c r="E645" s="70" t="n">
        <v>200.5</v>
      </c>
      <c r="F645" s="75" t="s">
        <v>1613</v>
      </c>
      <c r="G645" s="76"/>
      <c r="H645" s="77" t="n">
        <v>1</v>
      </c>
      <c r="I645" s="78" t="s">
        <v>1614</v>
      </c>
      <c r="J645" s="71" t="s">
        <v>1615</v>
      </c>
      <c r="L645" s="80" t="s">
        <v>1616</v>
      </c>
      <c r="M645" s="94" t="n">
        <f aca="false">VLOOKUP($L645,H28風致地区!$K$21:$L$929,2,FALSE())</f>
        <v>586</v>
      </c>
      <c r="N645" s="98" t="e">
        <f aca="false">-VLOOKUP($L645,$A$21:$E$927,5,FALSE())+VLOOKUP($L645,H28風致地区!$A$21:$D$929,5,FALSE())</f>
        <v>#VALUE!</v>
      </c>
    </row>
    <row r="646" customFormat="false" ht="14.25" hidden="false" customHeight="false" outlineLevel="0" collapsed="false">
      <c r="A646" s="80" t="s">
        <v>1618</v>
      </c>
      <c r="B646" s="68"/>
      <c r="C646" s="73" t="s">
        <v>1612</v>
      </c>
      <c r="D646" s="74"/>
      <c r="E646" s="70" t="n">
        <v>576</v>
      </c>
      <c r="F646" s="75" t="s">
        <v>1617</v>
      </c>
      <c r="G646" s="76"/>
      <c r="H646" s="77" t="n">
        <v>1</v>
      </c>
      <c r="I646" s="78" t="s">
        <v>1614</v>
      </c>
      <c r="J646" s="71" t="s">
        <v>1615</v>
      </c>
      <c r="L646" s="80" t="s">
        <v>1618</v>
      </c>
      <c r="M646" s="94" t="n">
        <f aca="false">VLOOKUP($L646,H28風致地区!$K$21:$L$929,2,FALSE())</f>
        <v>587</v>
      </c>
      <c r="N646" s="98" t="e">
        <f aca="false">-VLOOKUP($L646,$A$21:$E$927,5,FALSE())+VLOOKUP($L646,H28風致地区!$A$21:$D$929,5,FALSE())</f>
        <v>#VALUE!</v>
      </c>
    </row>
    <row r="647" customFormat="false" ht="14.25" hidden="false" customHeight="false" outlineLevel="0" collapsed="false">
      <c r="A647" s="80" t="s">
        <v>1620</v>
      </c>
      <c r="B647" s="68"/>
      <c r="C647" s="73" t="s">
        <v>1612</v>
      </c>
      <c r="D647" s="74"/>
      <c r="E647" s="70" t="n">
        <v>2801.8</v>
      </c>
      <c r="F647" s="75" t="s">
        <v>1619</v>
      </c>
      <c r="G647" s="76"/>
      <c r="H647" s="77" t="n">
        <v>1</v>
      </c>
      <c r="I647" s="78" t="s">
        <v>1614</v>
      </c>
      <c r="J647" s="71" t="s">
        <v>1615</v>
      </c>
      <c r="L647" s="80" t="s">
        <v>1620</v>
      </c>
      <c r="M647" s="94" t="n">
        <f aca="false">VLOOKUP($L647,H28風致地区!$K$21:$L$929,2,FALSE())</f>
        <v>588</v>
      </c>
      <c r="N647" s="98" t="e">
        <f aca="false">-VLOOKUP($L647,$A$21:$E$927,5,FALSE())+VLOOKUP($L647,H28風致地区!$A$21:$D$929,5,FALSE())</f>
        <v>#VALUE!</v>
      </c>
    </row>
    <row r="648" customFormat="false" ht="14.25" hidden="false" customHeight="false" outlineLevel="0" collapsed="false">
      <c r="A648" s="80" t="s">
        <v>1622</v>
      </c>
      <c r="B648" s="68"/>
      <c r="C648" s="73" t="s">
        <v>1612</v>
      </c>
      <c r="D648" s="74"/>
      <c r="E648" s="70" t="n">
        <v>413.2</v>
      </c>
      <c r="F648" s="75" t="s">
        <v>1621</v>
      </c>
      <c r="G648" s="76"/>
      <c r="H648" s="77" t="n">
        <v>1</v>
      </c>
      <c r="I648" s="78" t="s">
        <v>1614</v>
      </c>
      <c r="J648" s="71" t="s">
        <v>1615</v>
      </c>
      <c r="L648" s="80" t="s">
        <v>1622</v>
      </c>
      <c r="M648" s="94" t="n">
        <f aca="false">VLOOKUP($L648,H28風致地区!$K$21:$L$929,2,FALSE())</f>
        <v>589</v>
      </c>
      <c r="N648" s="98" t="e">
        <f aca="false">-VLOOKUP($L648,$A$21:$E$927,5,FALSE())+VLOOKUP($L648,H28風致地区!$A$21:$D$929,5,FALSE())</f>
        <v>#VALUE!</v>
      </c>
    </row>
    <row r="649" customFormat="false" ht="14.25" hidden="false" customHeight="false" outlineLevel="0" collapsed="false">
      <c r="A649" s="80" t="s">
        <v>1624</v>
      </c>
      <c r="B649" s="68"/>
      <c r="C649" s="73" t="s">
        <v>1612</v>
      </c>
      <c r="D649" s="74"/>
      <c r="E649" s="70" t="n">
        <v>488.8</v>
      </c>
      <c r="F649" s="75" t="s">
        <v>1623</v>
      </c>
      <c r="G649" s="76"/>
      <c r="H649" s="77" t="n">
        <v>1</v>
      </c>
      <c r="I649" s="78" t="s">
        <v>1614</v>
      </c>
      <c r="J649" s="71" t="s">
        <v>1615</v>
      </c>
      <c r="L649" s="80" t="s">
        <v>1624</v>
      </c>
      <c r="M649" s="94" t="n">
        <f aca="false">VLOOKUP($L649,H28風致地区!$K$21:$L$929,2,FALSE())</f>
        <v>590</v>
      </c>
      <c r="N649" s="98" t="e">
        <f aca="false">-VLOOKUP($L649,$A$21:$E$927,5,FALSE())+VLOOKUP($L649,H28風致地区!$A$21:$D$929,5,FALSE())</f>
        <v>#VALUE!</v>
      </c>
    </row>
    <row r="650" customFormat="false" ht="14.25" hidden="false" customHeight="false" outlineLevel="0" collapsed="false">
      <c r="A650" s="80" t="s">
        <v>1626</v>
      </c>
      <c r="B650" s="68"/>
      <c r="C650" s="73" t="s">
        <v>1612</v>
      </c>
      <c r="D650" s="74"/>
      <c r="E650" s="70" t="n">
        <v>247.6</v>
      </c>
      <c r="F650" s="75" t="s">
        <v>1625</v>
      </c>
      <c r="G650" s="76"/>
      <c r="H650" s="77" t="n">
        <v>1</v>
      </c>
      <c r="I650" s="78" t="s">
        <v>1614</v>
      </c>
      <c r="J650" s="71" t="s">
        <v>1615</v>
      </c>
      <c r="L650" s="80" t="s">
        <v>1626</v>
      </c>
      <c r="M650" s="94" t="n">
        <f aca="false">VLOOKUP($L650,H28風致地区!$K$21:$L$929,2,FALSE())</f>
        <v>591</v>
      </c>
      <c r="N650" s="98" t="e">
        <f aca="false">-VLOOKUP($L650,$A$21:$E$927,5,FALSE())+VLOOKUP($L650,H28風致地区!$A$21:$D$929,5,FALSE())</f>
        <v>#VALUE!</v>
      </c>
    </row>
    <row r="651" customFormat="false" ht="27" hidden="false" customHeight="false" outlineLevel="0" collapsed="false">
      <c r="A651" s="80" t="s">
        <v>1630</v>
      </c>
      <c r="B651" s="68"/>
      <c r="C651" s="73" t="s">
        <v>1627</v>
      </c>
      <c r="D651" s="74" t="n">
        <v>1</v>
      </c>
      <c r="E651" s="70" t="n">
        <v>67</v>
      </c>
      <c r="F651" s="75" t="s">
        <v>1628</v>
      </c>
      <c r="G651" s="76"/>
      <c r="H651" s="77" t="n">
        <v>1</v>
      </c>
      <c r="I651" s="78" t="s">
        <v>1629</v>
      </c>
      <c r="J651" s="71" t="s">
        <v>919</v>
      </c>
      <c r="L651" s="80" t="s">
        <v>1630</v>
      </c>
      <c r="M651" s="94" t="n">
        <f aca="false">VLOOKUP($L651,H28風致地区!$K$21:$L$929,2,FALSE())</f>
        <v>592</v>
      </c>
      <c r="N651" s="98" t="e">
        <f aca="false">-VLOOKUP($L651,$A$21:$E$927,5,FALSE())+VLOOKUP($L651,H28風致地区!$A$21:$D$929,5,FALSE())</f>
        <v>#VALUE!</v>
      </c>
    </row>
    <row r="652" customFormat="false" ht="27" hidden="false" customHeight="false" outlineLevel="0" collapsed="false">
      <c r="A652" s="80" t="s">
        <v>1632</v>
      </c>
      <c r="B652" s="68"/>
      <c r="C652" s="73" t="s">
        <v>1627</v>
      </c>
      <c r="D652" s="74"/>
      <c r="E652" s="70" t="n">
        <v>411</v>
      </c>
      <c r="F652" s="75" t="s">
        <v>1631</v>
      </c>
      <c r="G652" s="76"/>
      <c r="H652" s="77" t="n">
        <v>1</v>
      </c>
      <c r="I652" s="78" t="s">
        <v>1629</v>
      </c>
      <c r="J652" s="71" t="s">
        <v>919</v>
      </c>
      <c r="L652" s="80" t="s">
        <v>1632</v>
      </c>
      <c r="M652" s="94" t="n">
        <f aca="false">VLOOKUP($L652,H28風致地区!$K$21:$L$929,2,FALSE())</f>
        <v>593</v>
      </c>
      <c r="N652" s="98" t="e">
        <f aca="false">-VLOOKUP($L652,$A$21:$E$927,5,FALSE())+VLOOKUP($L652,H28風致地区!$A$21:$D$929,5,FALSE())</f>
        <v>#VALUE!</v>
      </c>
    </row>
    <row r="653" customFormat="false" ht="14.25" hidden="false" customHeight="false" outlineLevel="0" collapsed="false">
      <c r="A653" s="80" t="s">
        <v>1636</v>
      </c>
      <c r="B653" s="68"/>
      <c r="C653" s="73" t="s">
        <v>1633</v>
      </c>
      <c r="D653" s="74" t="n">
        <v>1</v>
      </c>
      <c r="E653" s="70" t="n">
        <v>1338</v>
      </c>
      <c r="F653" s="75" t="s">
        <v>1634</v>
      </c>
      <c r="G653" s="76"/>
      <c r="H653" s="77" t="n">
        <v>1</v>
      </c>
      <c r="I653" s="78" t="s">
        <v>1635</v>
      </c>
      <c r="J653" s="71" t="s">
        <v>110</v>
      </c>
      <c r="L653" s="80" t="s">
        <v>1636</v>
      </c>
      <c r="M653" s="94" t="n">
        <f aca="false">VLOOKUP($L653,H28風致地区!$K$21:$L$929,2,FALSE())</f>
        <v>594</v>
      </c>
      <c r="N653" s="98" t="e">
        <f aca="false">-VLOOKUP($L653,$A$21:$E$927,5,FALSE())+VLOOKUP($L653,H28風致地区!$A$21:$D$929,5,FALSE())</f>
        <v>#VALUE!</v>
      </c>
    </row>
    <row r="654" customFormat="false" ht="14.25" hidden="false" customHeight="false" outlineLevel="0" collapsed="false">
      <c r="A654" s="80" t="s">
        <v>1641</v>
      </c>
      <c r="B654" s="68"/>
      <c r="C654" s="73" t="s">
        <v>1637</v>
      </c>
      <c r="D654" s="74" t="n">
        <v>1</v>
      </c>
      <c r="E654" s="70" t="n">
        <v>10</v>
      </c>
      <c r="F654" s="75" t="s">
        <v>1638</v>
      </c>
      <c r="G654" s="76"/>
      <c r="H654" s="77" t="n">
        <v>1</v>
      </c>
      <c r="I654" s="78" t="s">
        <v>1639</v>
      </c>
      <c r="J654" s="71" t="s">
        <v>110</v>
      </c>
      <c r="K654" s="9" t="s">
        <v>1640</v>
      </c>
      <c r="L654" s="80" t="s">
        <v>1641</v>
      </c>
      <c r="M654" s="94" t="n">
        <f aca="false">VLOOKUP($L654,H28風致地区!$K$21:$L$929,2,FALSE())</f>
        <v>595</v>
      </c>
      <c r="N654" s="98" t="e">
        <f aca="false">-VLOOKUP($L654,$A$21:$E$927,5,FALSE())+VLOOKUP($L654,H28風致地区!$A$21:$D$929,5,FALSE())</f>
        <v>#VALUE!</v>
      </c>
    </row>
    <row r="655" customFormat="false" ht="14.25" hidden="false" customHeight="false" outlineLevel="0" collapsed="false">
      <c r="A655" s="80" t="s">
        <v>1643</v>
      </c>
      <c r="B655" s="68"/>
      <c r="C655" s="73" t="s">
        <v>1637</v>
      </c>
      <c r="D655" s="74"/>
      <c r="E655" s="70" t="n">
        <v>109</v>
      </c>
      <c r="F655" s="75" t="s">
        <v>1642</v>
      </c>
      <c r="G655" s="76"/>
      <c r="H655" s="77" t="n">
        <v>1</v>
      </c>
      <c r="I655" s="78" t="s">
        <v>1639</v>
      </c>
      <c r="J655" s="71" t="s">
        <v>110</v>
      </c>
      <c r="L655" s="80" t="s">
        <v>1643</v>
      </c>
      <c r="M655" s="94" t="n">
        <f aca="false">VLOOKUP($L655,H28風致地区!$K$21:$L$929,2,FALSE())</f>
        <v>596</v>
      </c>
      <c r="N655" s="98" t="e">
        <f aca="false">-VLOOKUP($L655,$A$21:$E$927,5,FALSE())+VLOOKUP($L655,H28風致地区!$A$21:$D$929,5,FALSE())</f>
        <v>#VALUE!</v>
      </c>
    </row>
    <row r="656" customFormat="false" ht="14.25" hidden="false" customHeight="false" outlineLevel="0" collapsed="false">
      <c r="A656" s="80" t="s">
        <v>1645</v>
      </c>
      <c r="B656" s="68"/>
      <c r="C656" s="73" t="s">
        <v>1637</v>
      </c>
      <c r="D656" s="74"/>
      <c r="E656" s="70" t="n">
        <v>173</v>
      </c>
      <c r="F656" s="75" t="s">
        <v>1644</v>
      </c>
      <c r="G656" s="76"/>
      <c r="H656" s="77" t="n">
        <v>1</v>
      </c>
      <c r="I656" s="78" t="s">
        <v>1639</v>
      </c>
      <c r="J656" s="71" t="s">
        <v>110</v>
      </c>
      <c r="L656" s="80" t="s">
        <v>1645</v>
      </c>
      <c r="M656" s="94" t="n">
        <f aca="false">VLOOKUP($L656,H28風致地区!$K$21:$L$929,2,FALSE())</f>
        <v>597</v>
      </c>
      <c r="N656" s="98" t="e">
        <f aca="false">-VLOOKUP($L656,$A$21:$E$927,5,FALSE())+VLOOKUP($L656,H28風致地区!$A$21:$D$929,5,FALSE())</f>
        <v>#VALUE!</v>
      </c>
    </row>
    <row r="657" customFormat="false" ht="14.25" hidden="false" customHeight="false" outlineLevel="0" collapsed="false">
      <c r="A657" s="80" t="s">
        <v>1647</v>
      </c>
      <c r="B657" s="68"/>
      <c r="C657" s="73" t="s">
        <v>1637</v>
      </c>
      <c r="D657" s="74"/>
      <c r="E657" s="70" t="n">
        <v>40.4</v>
      </c>
      <c r="F657" s="75" t="s">
        <v>1646</v>
      </c>
      <c r="G657" s="76"/>
      <c r="H657" s="77" t="n">
        <v>1</v>
      </c>
      <c r="I657" s="78" t="s">
        <v>1639</v>
      </c>
      <c r="J657" s="71" t="s">
        <v>110</v>
      </c>
      <c r="L657" s="80" t="s">
        <v>1647</v>
      </c>
      <c r="M657" s="94" t="n">
        <f aca="false">VLOOKUP($L657,H28風致地区!$K$21:$L$929,2,FALSE())</f>
        <v>598</v>
      </c>
      <c r="N657" s="98" t="e">
        <f aca="false">-VLOOKUP($L657,$A$21:$E$927,5,FALSE())+VLOOKUP($L657,H28風致地区!$A$21:$D$929,5,FALSE())</f>
        <v>#VALUE!</v>
      </c>
    </row>
    <row r="658" customFormat="false" ht="14.25" hidden="false" customHeight="false" outlineLevel="0" collapsed="false">
      <c r="A658" s="80" t="s">
        <v>1650</v>
      </c>
      <c r="B658" s="68"/>
      <c r="C658" s="73" t="s">
        <v>1637</v>
      </c>
      <c r="D658" s="74"/>
      <c r="E658" s="70" t="n">
        <v>52.9</v>
      </c>
      <c r="F658" s="75" t="s">
        <v>1648</v>
      </c>
      <c r="G658" s="76"/>
      <c r="H658" s="77" t="n">
        <v>1</v>
      </c>
      <c r="I658" s="78" t="s">
        <v>1639</v>
      </c>
      <c r="J658" s="71" t="s">
        <v>110</v>
      </c>
      <c r="K658" s="9" t="s">
        <v>1649</v>
      </c>
      <c r="L658" s="80" t="s">
        <v>1650</v>
      </c>
      <c r="M658" s="94" t="n">
        <f aca="false">VLOOKUP($L658,H28風致地区!$K$21:$L$929,2,FALSE())</f>
        <v>599</v>
      </c>
      <c r="N658" s="98" t="e">
        <f aca="false">-VLOOKUP($L658,$A$21:$E$927,5,FALSE())+VLOOKUP($L658,H28風致地区!$A$21:$D$929,5,FALSE())</f>
        <v>#VALUE!</v>
      </c>
    </row>
    <row r="659" customFormat="false" ht="14.25" hidden="false" customHeight="false" outlineLevel="0" collapsed="false">
      <c r="A659" s="80" t="s">
        <v>1654</v>
      </c>
      <c r="B659" s="68"/>
      <c r="C659" s="73" t="s">
        <v>1651</v>
      </c>
      <c r="D659" s="74" t="n">
        <v>1</v>
      </c>
      <c r="E659" s="70" t="n">
        <v>835.6</v>
      </c>
      <c r="F659" s="75" t="s">
        <v>1652</v>
      </c>
      <c r="G659" s="76"/>
      <c r="H659" s="77" t="n">
        <v>1</v>
      </c>
      <c r="I659" s="78" t="s">
        <v>1653</v>
      </c>
      <c r="J659" s="71" t="s">
        <v>110</v>
      </c>
      <c r="L659" s="80" t="s">
        <v>1654</v>
      </c>
      <c r="M659" s="94" t="n">
        <f aca="false">VLOOKUP($L659,H28風致地区!$K$21:$L$929,2,FALSE())</f>
        <v>600</v>
      </c>
      <c r="N659" s="98" t="e">
        <f aca="false">-VLOOKUP($L659,$A$21:$E$927,5,FALSE())+VLOOKUP($L659,H28風致地区!$A$21:$D$929,5,FALSE())</f>
        <v>#VALUE!</v>
      </c>
    </row>
    <row r="660" customFormat="false" ht="14.25" hidden="false" customHeight="false" outlineLevel="0" collapsed="false">
      <c r="A660" s="80" t="s">
        <v>1656</v>
      </c>
      <c r="B660" s="68"/>
      <c r="C660" s="73" t="s">
        <v>1651</v>
      </c>
      <c r="D660" s="74"/>
      <c r="E660" s="70" t="n">
        <v>148.2</v>
      </c>
      <c r="F660" s="75" t="s">
        <v>1655</v>
      </c>
      <c r="G660" s="76"/>
      <c r="H660" s="77" t="n">
        <v>1</v>
      </c>
      <c r="I660" s="78" t="s">
        <v>1653</v>
      </c>
      <c r="J660" s="71" t="s">
        <v>110</v>
      </c>
      <c r="L660" s="80" t="s">
        <v>1656</v>
      </c>
      <c r="M660" s="94" t="n">
        <f aca="false">VLOOKUP($L660,H28風致地区!$K$21:$L$929,2,FALSE())</f>
        <v>601</v>
      </c>
      <c r="N660" s="98" t="e">
        <f aca="false">-VLOOKUP($L660,$A$21:$E$927,5,FALSE())+VLOOKUP($L660,H28風致地区!$A$21:$D$929,5,FALSE())</f>
        <v>#VALUE!</v>
      </c>
    </row>
    <row r="661" customFormat="false" ht="14.25" hidden="false" customHeight="false" outlineLevel="0" collapsed="false">
      <c r="A661" s="80" t="s">
        <v>1658</v>
      </c>
      <c r="B661" s="68"/>
      <c r="C661" s="73" t="s">
        <v>1651</v>
      </c>
      <c r="D661" s="74"/>
      <c r="E661" s="70" t="n">
        <v>423.1</v>
      </c>
      <c r="F661" s="75" t="s">
        <v>1657</v>
      </c>
      <c r="G661" s="76"/>
      <c r="H661" s="77" t="n">
        <v>1</v>
      </c>
      <c r="I661" s="78" t="s">
        <v>1653</v>
      </c>
      <c r="J661" s="71" t="s">
        <v>110</v>
      </c>
      <c r="L661" s="80" t="s">
        <v>1658</v>
      </c>
      <c r="M661" s="94" t="n">
        <f aca="false">VLOOKUP($L661,H28風致地区!$K$21:$L$929,2,FALSE())</f>
        <v>602</v>
      </c>
      <c r="N661" s="98" t="e">
        <f aca="false">-VLOOKUP($L661,$A$21:$E$927,5,FALSE())+VLOOKUP($L661,H28風致地区!$A$21:$D$929,5,FALSE())</f>
        <v>#VALUE!</v>
      </c>
    </row>
    <row r="662" customFormat="false" ht="14.25" hidden="false" customHeight="false" outlineLevel="0" collapsed="false">
      <c r="A662" s="80" t="s">
        <v>1662</v>
      </c>
      <c r="B662" s="68"/>
      <c r="C662" s="73" t="s">
        <v>1659</v>
      </c>
      <c r="D662" s="74" t="n">
        <v>1</v>
      </c>
      <c r="E662" s="70" t="n">
        <v>1010</v>
      </c>
      <c r="F662" s="75" t="s">
        <v>1660</v>
      </c>
      <c r="G662" s="76"/>
      <c r="H662" s="77" t="n">
        <v>1</v>
      </c>
      <c r="I662" s="78" t="s">
        <v>1661</v>
      </c>
      <c r="J662" s="71" t="s">
        <v>301</v>
      </c>
      <c r="L662" s="80" t="s">
        <v>1662</v>
      </c>
      <c r="M662" s="94" t="n">
        <f aca="false">VLOOKUP($L662,H28風致地区!$K$21:$L$929,2,FALSE())</f>
        <v>603</v>
      </c>
      <c r="N662" s="98" t="e">
        <f aca="false">-VLOOKUP($L662,$A$21:$E$927,5,FALSE())+VLOOKUP($L662,H28風致地区!$A$21:$D$929,5,FALSE())</f>
        <v>#VALUE!</v>
      </c>
    </row>
    <row r="663" customFormat="false" ht="14.25" hidden="false" customHeight="false" outlineLevel="0" collapsed="false">
      <c r="A663" s="80" t="s">
        <v>1666</v>
      </c>
      <c r="B663" s="68"/>
      <c r="C663" s="73" t="s">
        <v>1663</v>
      </c>
      <c r="D663" s="74" t="n">
        <v>1</v>
      </c>
      <c r="E663" s="70" t="n">
        <v>628.4</v>
      </c>
      <c r="F663" s="75" t="s">
        <v>1664</v>
      </c>
      <c r="G663" s="76"/>
      <c r="H663" s="77" t="n">
        <v>1</v>
      </c>
      <c r="I663" s="78" t="s">
        <v>1665</v>
      </c>
      <c r="J663" s="71" t="s">
        <v>919</v>
      </c>
      <c r="L663" s="80" t="s">
        <v>1666</v>
      </c>
      <c r="M663" s="94" t="n">
        <f aca="false">VLOOKUP($L663,H28風致地区!$K$21:$L$929,2,FALSE())</f>
        <v>604</v>
      </c>
      <c r="N663" s="98" t="e">
        <f aca="false">-VLOOKUP($L663,$A$21:$E$927,5,FALSE())+VLOOKUP($L663,H28風致地区!$A$21:$D$929,5,FALSE())</f>
        <v>#VALUE!</v>
      </c>
    </row>
    <row r="664" customFormat="false" ht="27" hidden="false" customHeight="false" outlineLevel="0" collapsed="false">
      <c r="A664" s="80" t="s">
        <v>1671</v>
      </c>
      <c r="B664" s="68"/>
      <c r="C664" s="73" t="s">
        <v>1667</v>
      </c>
      <c r="D664" s="74" t="n">
        <v>1</v>
      </c>
      <c r="E664" s="70" t="n">
        <v>2408</v>
      </c>
      <c r="F664" s="75" t="s">
        <v>1668</v>
      </c>
      <c r="G664" s="76"/>
      <c r="H664" s="77" t="n">
        <v>1</v>
      </c>
      <c r="I664" s="78" t="s">
        <v>1669</v>
      </c>
      <c r="J664" s="71" t="s">
        <v>500</v>
      </c>
      <c r="K664" s="9" t="s">
        <v>1670</v>
      </c>
      <c r="L664" s="80" t="s">
        <v>1671</v>
      </c>
      <c r="M664" s="94" t="n">
        <f aca="false">VLOOKUP($L664,H28風致地区!$K$21:$L$929,2,FALSE())</f>
        <v>605</v>
      </c>
      <c r="N664" s="98" t="e">
        <f aca="false">-VLOOKUP($L664,$A$21:$E$927,5,FALSE())+VLOOKUP($L664,H28風致地区!$A$21:$D$929,5,FALSE())</f>
        <v>#VALUE!</v>
      </c>
    </row>
    <row r="665" customFormat="false" ht="14.25" hidden="false" customHeight="false" outlineLevel="0" collapsed="false">
      <c r="A665" s="80"/>
      <c r="B665" s="41"/>
      <c r="C665" s="72"/>
      <c r="D665" s="50"/>
      <c r="E665" s="51"/>
      <c r="F665" s="52"/>
      <c r="G665" s="53"/>
      <c r="H665" s="54"/>
      <c r="I665" s="45"/>
      <c r="J665" s="46"/>
      <c r="K665" s="47"/>
      <c r="L665" s="80"/>
      <c r="M665" s="94"/>
      <c r="N665" s="98"/>
    </row>
    <row r="666" customFormat="false" ht="14.25" hidden="false" customHeight="false" outlineLevel="0" collapsed="false">
      <c r="A666" s="80" t="s">
        <v>25</v>
      </c>
      <c r="B666" s="41" t="s">
        <v>1672</v>
      </c>
      <c r="C666" s="72" t="s">
        <v>25</v>
      </c>
      <c r="D666" s="50" t="n">
        <v>2</v>
      </c>
      <c r="E666" s="51" t="n">
        <v>706.5</v>
      </c>
      <c r="F666" s="52"/>
      <c r="G666" s="53"/>
      <c r="H666" s="54" t="n">
        <v>15</v>
      </c>
      <c r="I666" s="45"/>
      <c r="J666" s="46"/>
      <c r="K666" s="47"/>
      <c r="L666" s="80" t="s">
        <v>25</v>
      </c>
      <c r="M666" s="94" t="n">
        <f aca="false">VLOOKUP($L666,H28風致地区!$K$21:$L$929,2,FALSE())</f>
        <v>14</v>
      </c>
      <c r="N666" s="98" t="e">
        <f aca="false">-VLOOKUP($L666,$A$21:$E$927,5,FALSE())+VLOOKUP($L666,H28風致地区!$A$21:$D$929,5,FALSE())</f>
        <v>#VALUE!</v>
      </c>
    </row>
    <row r="667" customFormat="false" ht="14.25" hidden="false" customHeight="false" outlineLevel="0" collapsed="false">
      <c r="A667" s="80"/>
      <c r="B667" s="41"/>
      <c r="C667" s="72"/>
      <c r="D667" s="50"/>
      <c r="E667" s="51"/>
      <c r="F667" s="52"/>
      <c r="G667" s="53"/>
      <c r="H667" s="54"/>
      <c r="I667" s="45"/>
      <c r="J667" s="46"/>
      <c r="K667" s="47"/>
      <c r="L667" s="80"/>
      <c r="M667" s="94"/>
      <c r="N667" s="98"/>
    </row>
    <row r="668" customFormat="false" ht="40.5" hidden="false" customHeight="false" outlineLevel="0" collapsed="false">
      <c r="A668" s="80" t="s">
        <v>1677</v>
      </c>
      <c r="B668" s="41" t="s">
        <v>1673</v>
      </c>
      <c r="C668" s="73" t="s">
        <v>1674</v>
      </c>
      <c r="D668" s="74" t="n">
        <v>1</v>
      </c>
      <c r="E668" s="70" t="n">
        <v>60</v>
      </c>
      <c r="F668" s="75" t="s">
        <v>1675</v>
      </c>
      <c r="G668" s="76"/>
      <c r="H668" s="77" t="n">
        <v>1</v>
      </c>
      <c r="I668" s="78" t="s">
        <v>796</v>
      </c>
      <c r="J668" s="71" t="s">
        <v>2380</v>
      </c>
      <c r="L668" s="80" t="s">
        <v>1677</v>
      </c>
      <c r="M668" s="94" t="n">
        <f aca="false">VLOOKUP($L668,H28風致地区!$K$21:$L$929,2,FALSE())</f>
        <v>609</v>
      </c>
      <c r="N668" s="98" t="e">
        <f aca="false">-VLOOKUP($L668,$A$21:$E$927,5,FALSE())+VLOOKUP($L668,H28風致地区!$A$21:$D$929,5,FALSE())</f>
        <v>#VALUE!</v>
      </c>
    </row>
    <row r="669" customFormat="false" ht="40.5" hidden="false" customHeight="false" outlineLevel="0" collapsed="false">
      <c r="A669" s="80" t="s">
        <v>1679</v>
      </c>
      <c r="B669" s="68"/>
      <c r="C669" s="73" t="s">
        <v>1674</v>
      </c>
      <c r="D669" s="74"/>
      <c r="E669" s="70" t="n">
        <v>38</v>
      </c>
      <c r="F669" s="75" t="s">
        <v>1678</v>
      </c>
      <c r="G669" s="76"/>
      <c r="H669" s="77" t="n">
        <v>1</v>
      </c>
      <c r="I669" s="78" t="s">
        <v>796</v>
      </c>
      <c r="J669" s="71" t="s">
        <v>2380</v>
      </c>
      <c r="L669" s="80" t="s">
        <v>1679</v>
      </c>
      <c r="M669" s="94" t="n">
        <f aca="false">VLOOKUP($L669,H28風致地区!$K$21:$L$929,2,FALSE())</f>
        <v>610</v>
      </c>
      <c r="N669" s="98" t="e">
        <f aca="false">-VLOOKUP($L669,$A$21:$E$927,5,FALSE())+VLOOKUP($L669,H28風致地区!$A$21:$D$929,5,FALSE())</f>
        <v>#VALUE!</v>
      </c>
    </row>
    <row r="670" customFormat="false" ht="40.5" hidden="false" customHeight="false" outlineLevel="0" collapsed="false">
      <c r="A670" s="80" t="s">
        <v>1681</v>
      </c>
      <c r="B670" s="68"/>
      <c r="C670" s="73" t="s">
        <v>1674</v>
      </c>
      <c r="D670" s="74"/>
      <c r="E670" s="70" t="n">
        <v>56</v>
      </c>
      <c r="F670" s="75" t="s">
        <v>1680</v>
      </c>
      <c r="G670" s="76"/>
      <c r="H670" s="77" t="n">
        <v>1</v>
      </c>
      <c r="I670" s="78" t="s">
        <v>796</v>
      </c>
      <c r="J670" s="71" t="s">
        <v>2380</v>
      </c>
      <c r="L670" s="80" t="s">
        <v>1681</v>
      </c>
      <c r="M670" s="94" t="n">
        <f aca="false">VLOOKUP($L670,H28風致地区!$K$21:$L$929,2,FALSE())</f>
        <v>611</v>
      </c>
      <c r="N670" s="98" t="e">
        <f aca="false">-VLOOKUP($L670,$A$21:$E$927,5,FALSE())+VLOOKUP($L670,H28風致地区!$A$21:$D$929,5,FALSE())</f>
        <v>#VALUE!</v>
      </c>
    </row>
    <row r="671" customFormat="false" ht="40.5" hidden="false" customHeight="false" outlineLevel="0" collapsed="false">
      <c r="A671" s="80" t="s">
        <v>1683</v>
      </c>
      <c r="B671" s="68"/>
      <c r="C671" s="73" t="s">
        <v>1674</v>
      </c>
      <c r="D671" s="74"/>
      <c r="E671" s="70" t="n">
        <v>197</v>
      </c>
      <c r="F671" s="75" t="s">
        <v>1682</v>
      </c>
      <c r="G671" s="76"/>
      <c r="H671" s="77" t="n">
        <v>1</v>
      </c>
      <c r="I671" s="78" t="s">
        <v>796</v>
      </c>
      <c r="J671" s="71" t="s">
        <v>2380</v>
      </c>
      <c r="L671" s="80" t="s">
        <v>1683</v>
      </c>
      <c r="M671" s="94" t="n">
        <f aca="false">VLOOKUP($L671,H28風致地区!$K$21:$L$929,2,FALSE())</f>
        <v>612</v>
      </c>
      <c r="N671" s="98" t="e">
        <f aca="false">-VLOOKUP($L671,$A$21:$E$927,5,FALSE())+VLOOKUP($L671,H28風致地区!$A$21:$D$929,5,FALSE())</f>
        <v>#VALUE!</v>
      </c>
    </row>
    <row r="672" customFormat="false" ht="40.5" hidden="false" customHeight="false" outlineLevel="0" collapsed="false">
      <c r="A672" s="80" t="s">
        <v>1685</v>
      </c>
      <c r="B672" s="68"/>
      <c r="C672" s="73" t="s">
        <v>1674</v>
      </c>
      <c r="D672" s="74"/>
      <c r="E672" s="70" t="n">
        <v>18</v>
      </c>
      <c r="F672" s="75" t="s">
        <v>1684</v>
      </c>
      <c r="G672" s="76"/>
      <c r="H672" s="77" t="n">
        <v>1</v>
      </c>
      <c r="I672" s="78" t="s">
        <v>796</v>
      </c>
      <c r="J672" s="71" t="s">
        <v>2380</v>
      </c>
      <c r="L672" s="80" t="s">
        <v>1685</v>
      </c>
      <c r="M672" s="94" t="n">
        <f aca="false">VLOOKUP($L672,H28風致地区!$K$21:$L$929,2,FALSE())</f>
        <v>613</v>
      </c>
      <c r="N672" s="98" t="e">
        <f aca="false">-VLOOKUP($L672,$A$21:$E$927,5,FALSE())+VLOOKUP($L672,H28風致地区!$A$21:$D$929,5,FALSE())</f>
        <v>#VALUE!</v>
      </c>
    </row>
    <row r="673" customFormat="false" ht="40.5" hidden="false" customHeight="false" outlineLevel="0" collapsed="false">
      <c r="A673" s="80" t="s">
        <v>1686</v>
      </c>
      <c r="B673" s="68"/>
      <c r="C673" s="73" t="s">
        <v>1674</v>
      </c>
      <c r="D673" s="74"/>
      <c r="E673" s="70" t="n">
        <v>10</v>
      </c>
      <c r="F673" s="75" t="s">
        <v>63</v>
      </c>
      <c r="G673" s="76"/>
      <c r="H673" s="77" t="n">
        <v>1</v>
      </c>
      <c r="I673" s="78" t="s">
        <v>796</v>
      </c>
      <c r="J673" s="71" t="s">
        <v>2380</v>
      </c>
      <c r="L673" s="80" t="s">
        <v>1686</v>
      </c>
      <c r="M673" s="94" t="n">
        <f aca="false">VLOOKUP($L673,H28風致地区!$K$21:$L$929,2,FALSE())</f>
        <v>614</v>
      </c>
      <c r="N673" s="98" t="e">
        <f aca="false">-VLOOKUP($L673,$A$21:$E$927,5,FALSE())+VLOOKUP($L673,H28風致地区!$A$21:$D$929,5,FALSE())</f>
        <v>#VALUE!</v>
      </c>
    </row>
    <row r="674" customFormat="false" ht="40.5" hidden="false" customHeight="false" outlineLevel="0" collapsed="false">
      <c r="A674" s="80" t="s">
        <v>1692</v>
      </c>
      <c r="B674" s="41" t="s">
        <v>1687</v>
      </c>
      <c r="C674" s="73" t="s">
        <v>1688</v>
      </c>
      <c r="D674" s="74" t="n">
        <v>1</v>
      </c>
      <c r="E674" s="70" t="n">
        <v>47.8</v>
      </c>
      <c r="F674" s="75" t="s">
        <v>1689</v>
      </c>
      <c r="G674" s="76"/>
      <c r="H674" s="77" t="n">
        <v>1</v>
      </c>
      <c r="I674" s="78" t="s">
        <v>2381</v>
      </c>
      <c r="J674" s="71" t="s">
        <v>887</v>
      </c>
      <c r="L674" s="80" t="s">
        <v>1692</v>
      </c>
      <c r="M674" s="94" t="n">
        <f aca="false">VLOOKUP($L674,H28風致地区!$K$21:$L$929,2,FALSE())</f>
        <v>615</v>
      </c>
      <c r="N674" s="98" t="e">
        <f aca="false">-VLOOKUP($L674,$A$21:$E$927,5,FALSE())+VLOOKUP($L674,H28風致地区!$A$21:$D$929,5,FALSE())</f>
        <v>#VALUE!</v>
      </c>
    </row>
    <row r="675" customFormat="false" ht="40.5" hidden="false" customHeight="false" outlineLevel="0" collapsed="false">
      <c r="A675" s="80" t="s">
        <v>1694</v>
      </c>
      <c r="B675" s="68"/>
      <c r="C675" s="73" t="s">
        <v>1688</v>
      </c>
      <c r="D675" s="74"/>
      <c r="E675" s="70" t="n">
        <v>4</v>
      </c>
      <c r="F675" s="75" t="s">
        <v>1693</v>
      </c>
      <c r="G675" s="76"/>
      <c r="H675" s="77" t="n">
        <v>1</v>
      </c>
      <c r="I675" s="78" t="s">
        <v>796</v>
      </c>
      <c r="J675" s="71" t="s">
        <v>887</v>
      </c>
      <c r="L675" s="80" t="s">
        <v>1694</v>
      </c>
      <c r="M675" s="94" t="n">
        <f aca="false">VLOOKUP($L675,H28風致地区!$K$21:$L$929,2,FALSE())</f>
        <v>616</v>
      </c>
      <c r="N675" s="98" t="e">
        <f aca="false">-VLOOKUP($L675,$A$21:$E$927,5,FALSE())+VLOOKUP($L675,H28風致地区!$A$21:$D$929,5,FALSE())</f>
        <v>#VALUE!</v>
      </c>
    </row>
    <row r="676" customFormat="false" ht="40.5" hidden="false" customHeight="false" outlineLevel="0" collapsed="false">
      <c r="A676" s="80" t="s">
        <v>1696</v>
      </c>
      <c r="B676" s="68"/>
      <c r="C676" s="73" t="s">
        <v>1688</v>
      </c>
      <c r="D676" s="74"/>
      <c r="E676" s="70" t="n">
        <v>62</v>
      </c>
      <c r="F676" s="75" t="s">
        <v>1695</v>
      </c>
      <c r="G676" s="76"/>
      <c r="H676" s="77" t="n">
        <v>1</v>
      </c>
      <c r="I676" s="78" t="s">
        <v>796</v>
      </c>
      <c r="J676" s="71" t="s">
        <v>887</v>
      </c>
      <c r="L676" s="80" t="s">
        <v>1696</v>
      </c>
      <c r="M676" s="94" t="n">
        <f aca="false">VLOOKUP($L676,H28風致地区!$K$21:$L$929,2,FALSE())</f>
        <v>617</v>
      </c>
      <c r="N676" s="98" t="e">
        <f aca="false">-VLOOKUP($L676,$A$21:$E$927,5,FALSE())+VLOOKUP($L676,H28風致地区!$A$21:$D$929,5,FALSE())</f>
        <v>#VALUE!</v>
      </c>
    </row>
    <row r="677" customFormat="false" ht="40.5" hidden="false" customHeight="false" outlineLevel="0" collapsed="false">
      <c r="A677" s="80" t="s">
        <v>1698</v>
      </c>
      <c r="B677" s="68"/>
      <c r="C677" s="73" t="s">
        <v>1688</v>
      </c>
      <c r="D677" s="74"/>
      <c r="E677" s="70" t="n">
        <v>27</v>
      </c>
      <c r="F677" s="75" t="s">
        <v>1697</v>
      </c>
      <c r="G677" s="76"/>
      <c r="H677" s="77" t="n">
        <v>1</v>
      </c>
      <c r="I677" s="78" t="s">
        <v>796</v>
      </c>
      <c r="J677" s="71" t="s">
        <v>887</v>
      </c>
      <c r="L677" s="80" t="s">
        <v>1698</v>
      </c>
      <c r="M677" s="94" t="n">
        <f aca="false">VLOOKUP($L677,H28風致地区!$K$21:$L$929,2,FALSE())</f>
        <v>618</v>
      </c>
      <c r="N677" s="98" t="e">
        <f aca="false">-VLOOKUP($L677,$A$21:$E$927,5,FALSE())+VLOOKUP($L677,H28風致地区!$A$21:$D$929,5,FALSE())</f>
        <v>#VALUE!</v>
      </c>
    </row>
    <row r="678" customFormat="false" ht="40.5" hidden="false" customHeight="false" outlineLevel="0" collapsed="false">
      <c r="A678" s="80" t="s">
        <v>1700</v>
      </c>
      <c r="B678" s="68"/>
      <c r="C678" s="73" t="s">
        <v>1688</v>
      </c>
      <c r="D678" s="74"/>
      <c r="E678" s="70" t="n">
        <v>4</v>
      </c>
      <c r="F678" s="75" t="s">
        <v>1699</v>
      </c>
      <c r="G678" s="76"/>
      <c r="H678" s="77" t="n">
        <v>1</v>
      </c>
      <c r="I678" s="78" t="s">
        <v>796</v>
      </c>
      <c r="J678" s="71" t="s">
        <v>887</v>
      </c>
      <c r="L678" s="80" t="s">
        <v>1700</v>
      </c>
      <c r="M678" s="94" t="n">
        <f aca="false">VLOOKUP($L678,H28風致地区!$K$21:$L$929,2,FALSE())</f>
        <v>619</v>
      </c>
      <c r="N678" s="98" t="e">
        <f aca="false">-VLOOKUP($L678,$A$21:$E$927,5,FALSE())+VLOOKUP($L678,H28風致地区!$A$21:$D$929,5,FALSE())</f>
        <v>#VALUE!</v>
      </c>
    </row>
    <row r="679" customFormat="false" ht="40.5" hidden="false" customHeight="false" outlineLevel="0" collapsed="false">
      <c r="A679" s="80" t="s">
        <v>1702</v>
      </c>
      <c r="B679" s="68"/>
      <c r="C679" s="73" t="s">
        <v>1688</v>
      </c>
      <c r="D679" s="74"/>
      <c r="E679" s="70" t="n">
        <v>11</v>
      </c>
      <c r="F679" s="75" t="s">
        <v>1701</v>
      </c>
      <c r="G679" s="76"/>
      <c r="H679" s="77" t="n">
        <v>1</v>
      </c>
      <c r="I679" s="78" t="s">
        <v>796</v>
      </c>
      <c r="J679" s="71" t="s">
        <v>887</v>
      </c>
      <c r="L679" s="80" t="s">
        <v>1702</v>
      </c>
      <c r="M679" s="94" t="n">
        <f aca="false">VLOOKUP($L679,H28風致地区!$K$21:$L$929,2,FALSE())</f>
        <v>620</v>
      </c>
      <c r="N679" s="98" t="e">
        <f aca="false">-VLOOKUP($L679,$A$21:$E$927,5,FALSE())+VLOOKUP($L679,H28風致地区!$A$21:$D$929,5,FALSE())</f>
        <v>#VALUE!</v>
      </c>
    </row>
    <row r="680" customFormat="false" ht="40.5" hidden="false" customHeight="false" outlineLevel="0" collapsed="false">
      <c r="A680" s="80" t="s">
        <v>1704</v>
      </c>
      <c r="B680" s="68"/>
      <c r="C680" s="73" t="s">
        <v>1688</v>
      </c>
      <c r="D680" s="74"/>
      <c r="E680" s="70" t="n">
        <v>137</v>
      </c>
      <c r="F680" s="75" t="s">
        <v>1703</v>
      </c>
      <c r="G680" s="76"/>
      <c r="H680" s="77" t="n">
        <v>1</v>
      </c>
      <c r="I680" s="78" t="s">
        <v>796</v>
      </c>
      <c r="J680" s="71" t="s">
        <v>887</v>
      </c>
      <c r="L680" s="80" t="s">
        <v>1704</v>
      </c>
      <c r="M680" s="94" t="n">
        <f aca="false">VLOOKUP($L680,H28風致地区!$K$21:$L$929,2,FALSE())</f>
        <v>621</v>
      </c>
      <c r="N680" s="98" t="e">
        <f aca="false">-VLOOKUP($L680,$A$21:$E$927,5,FALSE())+VLOOKUP($L680,H28風致地区!$A$21:$D$929,5,FALSE())</f>
        <v>#VALUE!</v>
      </c>
    </row>
    <row r="681" customFormat="false" ht="40.5" hidden="false" customHeight="false" outlineLevel="0" collapsed="false">
      <c r="A681" s="80" t="s">
        <v>1706</v>
      </c>
      <c r="B681" s="68"/>
      <c r="C681" s="73" t="s">
        <v>1688</v>
      </c>
      <c r="D681" s="74"/>
      <c r="E681" s="70" t="n">
        <v>12.7</v>
      </c>
      <c r="F681" s="75" t="s">
        <v>1705</v>
      </c>
      <c r="G681" s="76"/>
      <c r="H681" s="77" t="n">
        <v>1</v>
      </c>
      <c r="I681" s="78" t="s">
        <v>796</v>
      </c>
      <c r="J681" s="71" t="s">
        <v>887</v>
      </c>
      <c r="L681" s="80" t="s">
        <v>1706</v>
      </c>
      <c r="M681" s="94" t="n">
        <f aca="false">VLOOKUP($L681,H28風致地区!$K$21:$L$929,2,FALSE())</f>
        <v>622</v>
      </c>
      <c r="N681" s="98" t="e">
        <f aca="false">-VLOOKUP($L681,$A$21:$E$927,5,FALSE())+VLOOKUP($L681,H28風致地区!$A$21:$D$929,5,FALSE())</f>
        <v>#VALUE!</v>
      </c>
    </row>
    <row r="682" customFormat="false" ht="40.5" hidden="false" customHeight="false" outlineLevel="0" collapsed="false">
      <c r="A682" s="80" t="s">
        <v>1707</v>
      </c>
      <c r="B682" s="68"/>
      <c r="C682" s="73" t="s">
        <v>1688</v>
      </c>
      <c r="D682" s="74"/>
      <c r="E682" s="70" t="n">
        <v>22</v>
      </c>
      <c r="F682" s="75" t="s">
        <v>1096</v>
      </c>
      <c r="G682" s="76"/>
      <c r="H682" s="77" t="n">
        <v>1</v>
      </c>
      <c r="I682" s="78" t="s">
        <v>796</v>
      </c>
      <c r="J682" s="71" t="s">
        <v>887</v>
      </c>
      <c r="L682" s="80" t="s">
        <v>1707</v>
      </c>
      <c r="M682" s="94" t="n">
        <f aca="false">VLOOKUP($L682,H28風致地区!$K$21:$L$929,2,FALSE())</f>
        <v>623</v>
      </c>
      <c r="N682" s="98" t="e">
        <f aca="false">-VLOOKUP($L682,$A$21:$E$927,5,FALSE())+VLOOKUP($L682,H28風致地区!$A$21:$D$929,5,FALSE())</f>
        <v>#VALUE!</v>
      </c>
    </row>
    <row r="683" customFormat="false" ht="14.25" hidden="false" customHeight="false" outlineLevel="0" collapsed="false">
      <c r="A683" s="80"/>
      <c r="B683" s="41"/>
      <c r="C683" s="72"/>
      <c r="D683" s="50"/>
      <c r="E683" s="51"/>
      <c r="F683" s="52"/>
      <c r="G683" s="53"/>
      <c r="H683" s="54"/>
      <c r="I683" s="45"/>
      <c r="J683" s="46"/>
      <c r="K683" s="47"/>
      <c r="L683" s="80"/>
      <c r="M683" s="94"/>
      <c r="N683" s="98"/>
    </row>
    <row r="684" customFormat="false" ht="14.25" hidden="false" customHeight="false" outlineLevel="0" collapsed="false">
      <c r="A684" s="80" t="s">
        <v>25</v>
      </c>
      <c r="B684" s="41" t="s">
        <v>1708</v>
      </c>
      <c r="C684" s="72" t="s">
        <v>25</v>
      </c>
      <c r="D684" s="50" t="n">
        <v>1</v>
      </c>
      <c r="E684" s="51" t="n">
        <v>40</v>
      </c>
      <c r="F684" s="52"/>
      <c r="G684" s="53"/>
      <c r="H684" s="54" t="n">
        <v>1</v>
      </c>
      <c r="I684" s="45"/>
      <c r="J684" s="46"/>
      <c r="K684" s="47"/>
      <c r="L684" s="80" t="s">
        <v>25</v>
      </c>
      <c r="M684" s="94" t="n">
        <f aca="false">VLOOKUP($L684,H28風致地区!$K$21:$L$929,2,FALSE())</f>
        <v>14</v>
      </c>
      <c r="N684" s="98" t="e">
        <f aca="false">-VLOOKUP($L684,$A$21:$E$927,5,FALSE())+VLOOKUP($L684,H28風致地区!$A$21:$D$929,5,FALSE())</f>
        <v>#VALUE!</v>
      </c>
    </row>
    <row r="685" customFormat="false" ht="14.25" hidden="false" customHeight="false" outlineLevel="0" collapsed="false">
      <c r="A685" s="80"/>
      <c r="B685" s="41"/>
      <c r="C685" s="72"/>
      <c r="D685" s="50"/>
      <c r="E685" s="51"/>
      <c r="F685" s="52"/>
      <c r="G685" s="53"/>
      <c r="H685" s="54"/>
      <c r="I685" s="45"/>
      <c r="J685" s="46"/>
      <c r="K685" s="47"/>
      <c r="L685" s="80"/>
      <c r="M685" s="94"/>
      <c r="N685" s="98"/>
    </row>
    <row r="686" customFormat="false" ht="40.5" hidden="false" customHeight="false" outlineLevel="0" collapsed="false">
      <c r="A686" s="80" t="s">
        <v>1713</v>
      </c>
      <c r="B686" s="41" t="s">
        <v>1709</v>
      </c>
      <c r="C686" s="73" t="s">
        <v>1710</v>
      </c>
      <c r="D686" s="74" t="n">
        <v>1</v>
      </c>
      <c r="E686" s="70" t="n">
        <v>40</v>
      </c>
      <c r="F686" s="75" t="s">
        <v>1711</v>
      </c>
      <c r="G686" s="76"/>
      <c r="H686" s="77" t="n">
        <v>1</v>
      </c>
      <c r="I686" s="78" t="s">
        <v>146</v>
      </c>
      <c r="J686" s="71" t="s">
        <v>1712</v>
      </c>
      <c r="L686" s="80" t="s">
        <v>1713</v>
      </c>
      <c r="M686" s="94" t="n">
        <f aca="false">VLOOKUP($L686,H28風致地区!$K$21:$L$929,2,FALSE())</f>
        <v>627</v>
      </c>
      <c r="N686" s="98" t="e">
        <f aca="false">-VLOOKUP($L686,$A$21:$E$927,5,FALSE())+VLOOKUP($L686,H28風致地区!$A$21:$D$929,5,FALSE())</f>
        <v>#VALUE!</v>
      </c>
    </row>
    <row r="687" customFormat="false" ht="14.25" hidden="false" customHeight="false" outlineLevel="0" collapsed="false">
      <c r="A687" s="80"/>
      <c r="B687" s="41"/>
      <c r="C687" s="72"/>
      <c r="D687" s="50"/>
      <c r="E687" s="51"/>
      <c r="F687" s="52"/>
      <c r="G687" s="53"/>
      <c r="H687" s="54"/>
      <c r="I687" s="45"/>
      <c r="J687" s="46"/>
      <c r="K687" s="47"/>
      <c r="L687" s="80"/>
      <c r="M687" s="94"/>
      <c r="N687" s="98"/>
    </row>
    <row r="688" customFormat="false" ht="14.25" hidden="false" customHeight="false" outlineLevel="0" collapsed="false">
      <c r="A688" s="80" t="s">
        <v>25</v>
      </c>
      <c r="B688" s="41" t="s">
        <v>1714</v>
      </c>
      <c r="C688" s="72" t="s">
        <v>25</v>
      </c>
      <c r="D688" s="50" t="n">
        <v>1</v>
      </c>
      <c r="E688" s="51" t="n">
        <v>20</v>
      </c>
      <c r="F688" s="52"/>
      <c r="G688" s="53"/>
      <c r="H688" s="54" t="n">
        <v>1</v>
      </c>
      <c r="I688" s="45"/>
      <c r="J688" s="46"/>
      <c r="K688" s="47"/>
      <c r="L688" s="80" t="s">
        <v>25</v>
      </c>
      <c r="M688" s="94" t="n">
        <f aca="false">VLOOKUP($L688,H28風致地区!$K$21:$L$929,2,FALSE())</f>
        <v>14</v>
      </c>
      <c r="N688" s="98" t="e">
        <f aca="false">-VLOOKUP($L688,$A$21:$E$927,5,FALSE())+VLOOKUP($L688,H28風致地区!$A$21:$D$929,5,FALSE())</f>
        <v>#VALUE!</v>
      </c>
    </row>
    <row r="689" customFormat="false" ht="14.25" hidden="false" customHeight="false" outlineLevel="0" collapsed="false">
      <c r="A689" s="80"/>
      <c r="B689" s="41"/>
      <c r="C689" s="72"/>
      <c r="D689" s="50"/>
      <c r="E689" s="51"/>
      <c r="F689" s="52"/>
      <c r="G689" s="53"/>
      <c r="H689" s="54"/>
      <c r="I689" s="45"/>
      <c r="J689" s="46"/>
      <c r="K689" s="47"/>
      <c r="L689" s="80"/>
      <c r="M689" s="94"/>
      <c r="N689" s="98"/>
    </row>
    <row r="690" customFormat="false" ht="14.25" hidden="false" customHeight="false" outlineLevel="0" collapsed="false">
      <c r="A690" s="80" t="s">
        <v>1720</v>
      </c>
      <c r="B690" s="41" t="s">
        <v>1715</v>
      </c>
      <c r="C690" s="73" t="s">
        <v>1716</v>
      </c>
      <c r="D690" s="74" t="n">
        <v>1</v>
      </c>
      <c r="E690" s="70" t="n">
        <v>20</v>
      </c>
      <c r="F690" s="75" t="s">
        <v>1717</v>
      </c>
      <c r="G690" s="76"/>
      <c r="H690" s="77" t="n">
        <v>1</v>
      </c>
      <c r="I690" s="78" t="s">
        <v>1718</v>
      </c>
      <c r="J690" s="71" t="s">
        <v>772</v>
      </c>
      <c r="K690" s="9" t="s">
        <v>1719</v>
      </c>
      <c r="L690" s="80" t="s">
        <v>1720</v>
      </c>
      <c r="M690" s="94" t="n">
        <f aca="false">VLOOKUP($L690,H28風致地区!$K$21:$L$929,2,FALSE())</f>
        <v>631</v>
      </c>
      <c r="N690" s="98" t="e">
        <f aca="false">-VLOOKUP($L690,$A$21:$E$927,5,FALSE())+VLOOKUP($L690,H28風致地区!$A$21:$D$929,5,FALSE())</f>
        <v>#VALUE!</v>
      </c>
    </row>
    <row r="691" customFormat="false" ht="14.25" hidden="false" customHeight="false" outlineLevel="0" collapsed="false">
      <c r="A691" s="80"/>
      <c r="B691" s="41"/>
      <c r="C691" s="72"/>
      <c r="D691" s="50"/>
      <c r="E691" s="51"/>
      <c r="F691" s="52"/>
      <c r="G691" s="53"/>
      <c r="H691" s="54"/>
      <c r="I691" s="45"/>
      <c r="J691" s="46"/>
      <c r="K691" s="47"/>
      <c r="L691" s="80"/>
      <c r="M691" s="94"/>
      <c r="N691" s="98"/>
    </row>
    <row r="692" customFormat="false" ht="14.25" hidden="false" customHeight="false" outlineLevel="0" collapsed="false">
      <c r="A692" s="80" t="s">
        <v>25</v>
      </c>
      <c r="B692" s="41" t="s">
        <v>1721</v>
      </c>
      <c r="C692" s="72" t="s">
        <v>25</v>
      </c>
      <c r="D692" s="50" t="n">
        <v>3</v>
      </c>
      <c r="E692" s="51" t="n">
        <v>598.1</v>
      </c>
      <c r="F692" s="52"/>
      <c r="G692" s="53"/>
      <c r="H692" s="54" t="n">
        <v>3</v>
      </c>
      <c r="I692" s="45"/>
      <c r="J692" s="46"/>
      <c r="K692" s="47"/>
      <c r="L692" s="80" t="s">
        <v>25</v>
      </c>
      <c r="M692" s="94" t="n">
        <f aca="false">VLOOKUP($L692,H28風致地区!$K$21:$L$929,2,FALSE())</f>
        <v>14</v>
      </c>
      <c r="N692" s="98" t="e">
        <f aca="false">-VLOOKUP($L692,$A$21:$E$927,5,FALSE())+VLOOKUP($L692,H28風致地区!$A$21:$D$929,5,FALSE())</f>
        <v>#VALUE!</v>
      </c>
    </row>
    <row r="693" customFormat="false" ht="14.25" hidden="false" customHeight="false" outlineLevel="0" collapsed="false">
      <c r="A693" s="80"/>
      <c r="B693" s="41"/>
      <c r="C693" s="72"/>
      <c r="D693" s="50"/>
      <c r="E693" s="51"/>
      <c r="F693" s="52"/>
      <c r="G693" s="53"/>
      <c r="H693" s="54"/>
      <c r="I693" s="45"/>
      <c r="J693" s="46"/>
      <c r="K693" s="47"/>
      <c r="L693" s="80"/>
      <c r="M693" s="94"/>
      <c r="N693" s="98"/>
    </row>
    <row r="694" customFormat="false" ht="27" hidden="false" customHeight="false" outlineLevel="0" collapsed="false">
      <c r="A694" s="80" t="s">
        <v>1727</v>
      </c>
      <c r="B694" s="41" t="s">
        <v>1722</v>
      </c>
      <c r="C694" s="73" t="s">
        <v>1723</v>
      </c>
      <c r="D694" s="74" t="n">
        <v>1</v>
      </c>
      <c r="E694" s="70" t="n">
        <v>203.7</v>
      </c>
      <c r="F694" s="75" t="s">
        <v>1724</v>
      </c>
      <c r="G694" s="76"/>
      <c r="H694" s="77" t="n">
        <v>1</v>
      </c>
      <c r="I694" s="78" t="s">
        <v>1725</v>
      </c>
      <c r="J694" s="71" t="s">
        <v>2382</v>
      </c>
      <c r="L694" s="80" t="s">
        <v>1727</v>
      </c>
      <c r="M694" s="94" t="n">
        <f aca="false">VLOOKUP($L694,H28風致地区!$K$21:$L$929,2,FALSE())</f>
        <v>635</v>
      </c>
      <c r="N694" s="98" t="e">
        <f aca="false">-VLOOKUP($L694,$A$21:$E$927,5,FALSE())+VLOOKUP($L694,H28風致地区!$A$21:$D$929,5,FALSE())</f>
        <v>#VALUE!</v>
      </c>
    </row>
    <row r="695" customFormat="false" ht="40.5" hidden="false" customHeight="false" outlineLevel="0" collapsed="false">
      <c r="A695" s="80" t="s">
        <v>1731</v>
      </c>
      <c r="B695" s="68"/>
      <c r="C695" s="73" t="s">
        <v>1728</v>
      </c>
      <c r="D695" s="74" t="n">
        <v>1</v>
      </c>
      <c r="E695" s="70" t="n">
        <v>131</v>
      </c>
      <c r="F695" s="75" t="s">
        <v>1729</v>
      </c>
      <c r="G695" s="76"/>
      <c r="H695" s="77" t="n">
        <v>1</v>
      </c>
      <c r="I695" s="78" t="s">
        <v>1730</v>
      </c>
      <c r="J695" s="71" t="s">
        <v>551</v>
      </c>
      <c r="L695" s="80" t="s">
        <v>1731</v>
      </c>
      <c r="M695" s="94" t="n">
        <f aca="false">VLOOKUP($L695,H28風致地区!$K$21:$L$929,2,FALSE())</f>
        <v>636</v>
      </c>
      <c r="N695" s="98" t="e">
        <f aca="false">-VLOOKUP($L695,$A$21:$E$927,5,FALSE())+VLOOKUP($L695,H28風致地区!$A$21:$D$929,5,FALSE())</f>
        <v>#VALUE!</v>
      </c>
    </row>
    <row r="696" customFormat="false" ht="14.25" hidden="false" customHeight="false" outlineLevel="0" collapsed="false">
      <c r="A696" s="99" t="s">
        <v>2383</v>
      </c>
      <c r="B696" s="100" t="s">
        <v>1732</v>
      </c>
      <c r="C696" s="101" t="s">
        <v>1733</v>
      </c>
      <c r="D696" s="102" t="n">
        <v>1</v>
      </c>
      <c r="E696" s="103" t="n">
        <v>263.4</v>
      </c>
      <c r="F696" s="104" t="s">
        <v>1732</v>
      </c>
      <c r="G696" s="105"/>
      <c r="H696" s="106" t="n">
        <v>1</v>
      </c>
      <c r="I696" s="107" t="s">
        <v>2384</v>
      </c>
      <c r="J696" s="108" t="s">
        <v>887</v>
      </c>
      <c r="K696" s="109"/>
      <c r="L696" s="99" t="s">
        <v>2383</v>
      </c>
      <c r="M696" s="110" t="e">
        <f aca="false">VLOOKUP($L696,H28風致地区!$K$21:$L$929,2,FALSE())</f>
        <v>#N/A</v>
      </c>
      <c r="N696" s="98" t="e">
        <f aca="false">-VLOOKUP($L696,$A$21:$E$927,5,FALSE())+VLOOKUP($L696,H28風致地区!$A$21:$D$929,5,FALSE())</f>
        <v>#VALUE!</v>
      </c>
    </row>
    <row r="697" customFormat="false" ht="14.25" hidden="false" customHeight="false" outlineLevel="0" collapsed="false">
      <c r="A697" s="80"/>
      <c r="B697" s="41"/>
      <c r="C697" s="72"/>
      <c r="D697" s="50"/>
      <c r="E697" s="51"/>
      <c r="F697" s="52"/>
      <c r="G697" s="53"/>
      <c r="H697" s="54"/>
      <c r="I697" s="45"/>
      <c r="J697" s="46"/>
      <c r="K697" s="47"/>
      <c r="L697" s="80"/>
      <c r="M697" s="94"/>
      <c r="N697" s="98"/>
    </row>
    <row r="698" customFormat="false" ht="14.25" hidden="false" customHeight="false" outlineLevel="0" collapsed="false">
      <c r="A698" s="80" t="s">
        <v>25</v>
      </c>
      <c r="B698" s="41" t="s">
        <v>1735</v>
      </c>
      <c r="C698" s="72" t="s">
        <v>25</v>
      </c>
      <c r="D698" s="50" t="n">
        <v>4</v>
      </c>
      <c r="E698" s="51" t="n">
        <v>3980.8</v>
      </c>
      <c r="F698" s="52"/>
      <c r="G698" s="53"/>
      <c r="H698" s="54" t="n">
        <v>10</v>
      </c>
      <c r="I698" s="45"/>
      <c r="J698" s="46"/>
      <c r="K698" s="47"/>
      <c r="L698" s="80" t="s">
        <v>25</v>
      </c>
      <c r="M698" s="94" t="n">
        <f aca="false">VLOOKUP($L698,H28風致地区!$K$21:$L$929,2,FALSE())</f>
        <v>14</v>
      </c>
      <c r="N698" s="98" t="e">
        <f aca="false">-VLOOKUP($L698,$A$21:$E$927,5,FALSE())+VLOOKUP($L698,H28風致地区!$A$21:$D$929,5,FALSE())</f>
        <v>#VALUE!</v>
      </c>
    </row>
    <row r="699" customFormat="false" ht="14.25" hidden="false" customHeight="false" outlineLevel="0" collapsed="false">
      <c r="A699" s="80"/>
      <c r="B699" s="41"/>
      <c r="C699" s="72"/>
      <c r="D699" s="50"/>
      <c r="E699" s="51"/>
      <c r="F699" s="52"/>
      <c r="G699" s="53"/>
      <c r="H699" s="54"/>
      <c r="I699" s="45"/>
      <c r="J699" s="46"/>
      <c r="K699" s="47"/>
      <c r="L699" s="80"/>
      <c r="M699" s="94"/>
      <c r="N699" s="98"/>
    </row>
    <row r="700" customFormat="false" ht="40.5" hidden="false" customHeight="false" outlineLevel="0" collapsed="false">
      <c r="A700" s="80" t="s">
        <v>1741</v>
      </c>
      <c r="B700" s="41" t="s">
        <v>1736</v>
      </c>
      <c r="C700" s="73" t="s">
        <v>1737</v>
      </c>
      <c r="D700" s="74" t="n">
        <v>1</v>
      </c>
      <c r="E700" s="70" t="n">
        <v>32.9</v>
      </c>
      <c r="F700" s="75" t="s">
        <v>1738</v>
      </c>
      <c r="G700" s="76"/>
      <c r="H700" s="77" t="n">
        <v>1</v>
      </c>
      <c r="I700" s="78" t="s">
        <v>1739</v>
      </c>
      <c r="J700" s="71" t="s">
        <v>2385</v>
      </c>
      <c r="L700" s="80" t="s">
        <v>1741</v>
      </c>
      <c r="M700" s="94" t="n">
        <f aca="false">VLOOKUP($L700,H28風致地区!$K$21:$L$929,2,FALSE())</f>
        <v>640</v>
      </c>
      <c r="N700" s="98" t="e">
        <f aca="false">-VLOOKUP($L700,$A$21:$E$927,5,FALSE())+VLOOKUP($L700,H28風致地区!$A$21:$D$929,5,FALSE())</f>
        <v>#VALUE!</v>
      </c>
    </row>
    <row r="701" customFormat="false" ht="40.5" hidden="false" customHeight="false" outlineLevel="0" collapsed="false">
      <c r="A701" s="80" t="s">
        <v>1743</v>
      </c>
      <c r="B701" s="68"/>
      <c r="C701" s="73" t="s">
        <v>1737</v>
      </c>
      <c r="D701" s="74"/>
      <c r="E701" s="70" t="n">
        <v>9.5</v>
      </c>
      <c r="F701" s="75" t="s">
        <v>1742</v>
      </c>
      <c r="G701" s="76"/>
      <c r="H701" s="77" t="n">
        <v>1</v>
      </c>
      <c r="I701" s="78" t="s">
        <v>1739</v>
      </c>
      <c r="J701" s="71" t="s">
        <v>2385</v>
      </c>
      <c r="L701" s="80" t="s">
        <v>1743</v>
      </c>
      <c r="M701" s="94" t="n">
        <f aca="false">VLOOKUP($L701,H28風致地区!$K$21:$L$929,2,FALSE())</f>
        <v>641</v>
      </c>
      <c r="N701" s="98" t="e">
        <f aca="false">-VLOOKUP($L701,$A$21:$E$927,5,FALSE())+VLOOKUP($L701,H28風致地区!$A$21:$D$929,5,FALSE())</f>
        <v>#VALUE!</v>
      </c>
    </row>
    <row r="702" customFormat="false" ht="40.5" hidden="false" customHeight="false" outlineLevel="0" collapsed="false">
      <c r="A702" s="80" t="s">
        <v>1745</v>
      </c>
      <c r="B702" s="68"/>
      <c r="C702" s="73" t="s">
        <v>1737</v>
      </c>
      <c r="D702" s="74"/>
      <c r="E702" s="70" t="n">
        <v>20.2</v>
      </c>
      <c r="F702" s="75" t="s">
        <v>1744</v>
      </c>
      <c r="G702" s="76"/>
      <c r="H702" s="77" t="n">
        <v>1</v>
      </c>
      <c r="I702" s="78" t="s">
        <v>1739</v>
      </c>
      <c r="J702" s="71" t="s">
        <v>2385</v>
      </c>
      <c r="L702" s="80" t="s">
        <v>1745</v>
      </c>
      <c r="M702" s="94" t="n">
        <f aca="false">VLOOKUP($L702,H28風致地区!$K$21:$L$929,2,FALSE())</f>
        <v>642</v>
      </c>
      <c r="N702" s="98" t="e">
        <f aca="false">-VLOOKUP($L702,$A$21:$E$927,5,FALSE())+VLOOKUP($L702,H28風致地区!$A$21:$D$929,5,FALSE())</f>
        <v>#VALUE!</v>
      </c>
    </row>
    <row r="703" customFormat="false" ht="40.5" hidden="false" customHeight="false" outlineLevel="0" collapsed="false">
      <c r="A703" s="80" t="s">
        <v>1747</v>
      </c>
      <c r="B703" s="68"/>
      <c r="C703" s="73" t="s">
        <v>1737</v>
      </c>
      <c r="D703" s="74"/>
      <c r="E703" s="70" t="n">
        <v>21.2</v>
      </c>
      <c r="F703" s="75" t="s">
        <v>1746</v>
      </c>
      <c r="G703" s="76"/>
      <c r="H703" s="77" t="n">
        <v>1</v>
      </c>
      <c r="I703" s="78" t="s">
        <v>1739</v>
      </c>
      <c r="J703" s="71" t="s">
        <v>2385</v>
      </c>
      <c r="L703" s="80" t="s">
        <v>1747</v>
      </c>
      <c r="M703" s="94" t="n">
        <f aca="false">VLOOKUP($L703,H28風致地区!$K$21:$L$929,2,FALSE())</f>
        <v>643</v>
      </c>
      <c r="N703" s="98" t="e">
        <f aca="false">-VLOOKUP($L703,$A$21:$E$927,5,FALSE())+VLOOKUP($L703,H28風致地区!$A$21:$D$929,5,FALSE())</f>
        <v>#VALUE!</v>
      </c>
    </row>
    <row r="704" customFormat="false" ht="40.5" hidden="false" customHeight="false" outlineLevel="0" collapsed="false">
      <c r="A704" s="80" t="s">
        <v>1753</v>
      </c>
      <c r="B704" s="41" t="s">
        <v>1748</v>
      </c>
      <c r="C704" s="73" t="s">
        <v>1749</v>
      </c>
      <c r="D704" s="74" t="n">
        <v>1</v>
      </c>
      <c r="E704" s="70" t="n">
        <v>31.7</v>
      </c>
      <c r="F704" s="75" t="s">
        <v>1750</v>
      </c>
      <c r="G704" s="76"/>
      <c r="H704" s="77" t="n">
        <v>1</v>
      </c>
      <c r="I704" s="78" t="s">
        <v>1751</v>
      </c>
      <c r="J704" s="71" t="s">
        <v>1615</v>
      </c>
      <c r="L704" s="80" t="s">
        <v>1753</v>
      </c>
      <c r="M704" s="94" t="n">
        <f aca="false">VLOOKUP($L704,H28風致地区!$K$21:$L$929,2,FALSE())</f>
        <v>644</v>
      </c>
      <c r="N704" s="98" t="e">
        <f aca="false">-VLOOKUP($L704,$A$21:$E$927,5,FALSE())+VLOOKUP($L704,H28風致地区!$A$21:$D$929,5,FALSE())</f>
        <v>#VALUE!</v>
      </c>
    </row>
    <row r="705" customFormat="false" ht="40.5" hidden="false" customHeight="false" outlineLevel="0" collapsed="false">
      <c r="A705" s="80" t="s">
        <v>1755</v>
      </c>
      <c r="B705" s="68"/>
      <c r="C705" s="73" t="s">
        <v>1749</v>
      </c>
      <c r="D705" s="74"/>
      <c r="E705" s="70" t="n">
        <v>63.2</v>
      </c>
      <c r="F705" s="75" t="s">
        <v>1754</v>
      </c>
      <c r="G705" s="76"/>
      <c r="H705" s="77" t="n">
        <v>1</v>
      </c>
      <c r="I705" s="78" t="s">
        <v>1751</v>
      </c>
      <c r="J705" s="71" t="s">
        <v>1615</v>
      </c>
      <c r="L705" s="80" t="s">
        <v>1755</v>
      </c>
      <c r="M705" s="94" t="n">
        <f aca="false">VLOOKUP($L705,H28風致地区!$K$21:$L$929,2,FALSE())</f>
        <v>645</v>
      </c>
      <c r="N705" s="98" t="e">
        <f aca="false">-VLOOKUP($L705,$A$21:$E$927,5,FALSE())+VLOOKUP($L705,H28風致地区!$A$21:$D$929,5,FALSE())</f>
        <v>#VALUE!</v>
      </c>
    </row>
    <row r="706" customFormat="false" ht="40.5" hidden="false" customHeight="false" outlineLevel="0" collapsed="false">
      <c r="A706" s="80" t="s">
        <v>1757</v>
      </c>
      <c r="B706" s="68"/>
      <c r="C706" s="73" t="s">
        <v>1749</v>
      </c>
      <c r="D706" s="74"/>
      <c r="E706" s="70" t="n">
        <v>87</v>
      </c>
      <c r="F706" s="75" t="s">
        <v>1756</v>
      </c>
      <c r="G706" s="76"/>
      <c r="H706" s="77" t="n">
        <v>1</v>
      </c>
      <c r="I706" s="78" t="s">
        <v>1751</v>
      </c>
      <c r="J706" s="71" t="s">
        <v>1615</v>
      </c>
      <c r="L706" s="80" t="s">
        <v>1757</v>
      </c>
      <c r="M706" s="94" t="n">
        <f aca="false">VLOOKUP($L706,H28風致地区!$K$21:$L$929,2,FALSE())</f>
        <v>646</v>
      </c>
      <c r="N706" s="98" t="e">
        <f aca="false">-VLOOKUP($L706,$A$21:$E$927,5,FALSE())+VLOOKUP($L706,H28風致地区!$A$21:$D$929,5,FALSE())</f>
        <v>#VALUE!</v>
      </c>
    </row>
    <row r="707" customFormat="false" ht="40.5" hidden="false" customHeight="false" outlineLevel="0" collapsed="false">
      <c r="A707" s="80" t="s">
        <v>1759</v>
      </c>
      <c r="B707" s="68"/>
      <c r="C707" s="73" t="s">
        <v>1749</v>
      </c>
      <c r="D707" s="74"/>
      <c r="E707" s="70" t="n">
        <v>603.4</v>
      </c>
      <c r="F707" s="75" t="s">
        <v>1758</v>
      </c>
      <c r="G707" s="76"/>
      <c r="H707" s="77" t="n">
        <v>1</v>
      </c>
      <c r="I707" s="78" t="s">
        <v>1751</v>
      </c>
      <c r="J707" s="71" t="s">
        <v>1615</v>
      </c>
      <c r="L707" s="80" t="s">
        <v>1759</v>
      </c>
      <c r="M707" s="94" t="n">
        <f aca="false">VLOOKUP($L707,H28風致地区!$K$21:$L$929,2,FALSE())</f>
        <v>647</v>
      </c>
      <c r="N707" s="98" t="e">
        <f aca="false">-VLOOKUP($L707,$A$21:$E$927,5,FALSE())+VLOOKUP($L707,H28風致地区!$A$21:$D$929,5,FALSE())</f>
        <v>#VALUE!</v>
      </c>
    </row>
    <row r="708" customFormat="false" ht="40.5" hidden="false" customHeight="false" outlineLevel="0" collapsed="false">
      <c r="A708" s="80" t="s">
        <v>1765</v>
      </c>
      <c r="B708" s="41" t="s">
        <v>1760</v>
      </c>
      <c r="C708" s="73" t="s">
        <v>1761</v>
      </c>
      <c r="D708" s="74" t="n">
        <v>1</v>
      </c>
      <c r="E708" s="70" t="n">
        <v>72.7</v>
      </c>
      <c r="F708" s="75" t="s">
        <v>1762</v>
      </c>
      <c r="G708" s="76"/>
      <c r="H708" s="77" t="n">
        <v>1</v>
      </c>
      <c r="I708" s="78" t="s">
        <v>146</v>
      </c>
      <c r="J708" s="71" t="s">
        <v>2386</v>
      </c>
      <c r="K708" s="79" t="s">
        <v>1764</v>
      </c>
      <c r="L708" s="80" t="s">
        <v>1765</v>
      </c>
      <c r="M708" s="94" t="n">
        <f aca="false">VLOOKUP($L708,H28風致地区!$K$21:$L$929,2,FALSE())</f>
        <v>648</v>
      </c>
      <c r="N708" s="98" t="e">
        <f aca="false">-VLOOKUP($L708,$A$21:$E$927,5,FALSE())+VLOOKUP($L708,H28風致地区!$A$21:$D$929,5,FALSE())</f>
        <v>#VALUE!</v>
      </c>
    </row>
    <row r="709" customFormat="false" ht="40.5" hidden="false" customHeight="false" outlineLevel="0" collapsed="false">
      <c r="A709" s="80" t="s">
        <v>1771</v>
      </c>
      <c r="B709" s="41" t="s">
        <v>1766</v>
      </c>
      <c r="C709" s="73" t="s">
        <v>1767</v>
      </c>
      <c r="D709" s="74" t="n">
        <v>1</v>
      </c>
      <c r="E709" s="70" t="n">
        <v>3039</v>
      </c>
      <c r="F709" s="75" t="s">
        <v>1768</v>
      </c>
      <c r="G709" s="76"/>
      <c r="H709" s="77" t="n">
        <v>1</v>
      </c>
      <c r="I709" s="78" t="s">
        <v>1769</v>
      </c>
      <c r="J709" s="71" t="s">
        <v>1770</v>
      </c>
      <c r="L709" s="80" t="s">
        <v>1771</v>
      </c>
      <c r="M709" s="94" t="n">
        <f aca="false">VLOOKUP($L709,H28風致地区!$K$21:$L$929,2,FALSE())</f>
        <v>649</v>
      </c>
      <c r="N709" s="98" t="e">
        <f aca="false">-VLOOKUP($L709,$A$21:$E$927,5,FALSE())+VLOOKUP($L709,H28風致地区!$A$21:$D$929,5,FALSE())</f>
        <v>#VALUE!</v>
      </c>
    </row>
    <row r="710" customFormat="false" ht="14.25" hidden="false" customHeight="false" outlineLevel="0" collapsed="false">
      <c r="A710" s="80"/>
      <c r="B710" s="41"/>
      <c r="C710" s="72"/>
      <c r="D710" s="50"/>
      <c r="E710" s="51"/>
      <c r="F710" s="52"/>
      <c r="G710" s="53"/>
      <c r="H710" s="54"/>
      <c r="I710" s="45"/>
      <c r="J710" s="46"/>
      <c r="K710" s="47"/>
      <c r="L710" s="80"/>
      <c r="M710" s="94"/>
      <c r="N710" s="98"/>
    </row>
    <row r="711" customFormat="false" ht="14.25" hidden="false" customHeight="false" outlineLevel="0" collapsed="false">
      <c r="A711" s="80" t="s">
        <v>25</v>
      </c>
      <c r="B711" s="41" t="s">
        <v>1772</v>
      </c>
      <c r="C711" s="72" t="s">
        <v>25</v>
      </c>
      <c r="D711" s="50" t="n">
        <v>5</v>
      </c>
      <c r="E711" s="51" t="n">
        <v>1499.3</v>
      </c>
      <c r="F711" s="52"/>
      <c r="G711" s="53"/>
      <c r="H711" s="54" t="n">
        <v>21</v>
      </c>
      <c r="I711" s="45"/>
      <c r="J711" s="46"/>
      <c r="K711" s="47"/>
      <c r="L711" s="80" t="s">
        <v>25</v>
      </c>
      <c r="M711" s="94" t="n">
        <f aca="false">VLOOKUP($L711,H28風致地区!$K$21:$L$929,2,FALSE())</f>
        <v>14</v>
      </c>
      <c r="N711" s="98" t="e">
        <f aca="false">-VLOOKUP($L711,$A$21:$E$927,5,FALSE())+VLOOKUP($L711,H28風致地区!$A$21:$D$929,5,FALSE())</f>
        <v>#VALUE!</v>
      </c>
    </row>
    <row r="712" customFormat="false" ht="14.25" hidden="false" customHeight="false" outlineLevel="0" collapsed="false">
      <c r="A712" s="80"/>
      <c r="B712" s="41"/>
      <c r="C712" s="72"/>
      <c r="D712" s="50"/>
      <c r="E712" s="51"/>
      <c r="F712" s="52"/>
      <c r="G712" s="53"/>
      <c r="H712" s="54"/>
      <c r="I712" s="45"/>
      <c r="J712" s="46"/>
      <c r="K712" s="47"/>
      <c r="L712" s="80"/>
      <c r="M712" s="94"/>
      <c r="N712" s="98"/>
    </row>
    <row r="713" customFormat="false" ht="40.5" hidden="false" customHeight="false" outlineLevel="0" collapsed="false">
      <c r="A713" s="80" t="s">
        <v>1776</v>
      </c>
      <c r="B713" s="41" t="s">
        <v>1773</v>
      </c>
      <c r="C713" s="73" t="s">
        <v>1774</v>
      </c>
      <c r="D713" s="74" t="n">
        <v>1</v>
      </c>
      <c r="E713" s="70" t="n">
        <v>53.8</v>
      </c>
      <c r="F713" s="75" t="s">
        <v>1775</v>
      </c>
      <c r="G713" s="76"/>
      <c r="H713" s="77" t="n">
        <v>1</v>
      </c>
      <c r="I713" s="78" t="s">
        <v>796</v>
      </c>
      <c r="J713" s="71" t="s">
        <v>1712</v>
      </c>
      <c r="L713" s="80" t="s">
        <v>1776</v>
      </c>
      <c r="M713" s="94" t="n">
        <f aca="false">VLOOKUP($L713,H28風致地区!$K$21:$L$929,2,FALSE())</f>
        <v>653</v>
      </c>
      <c r="N713" s="98" t="e">
        <f aca="false">-VLOOKUP($L713,$A$21:$E$927,5,FALSE())+VLOOKUP($L713,H28風致地区!$A$21:$D$929,5,FALSE())</f>
        <v>#VALUE!</v>
      </c>
    </row>
    <row r="714" customFormat="false" ht="40.5" hidden="false" customHeight="false" outlineLevel="0" collapsed="false">
      <c r="A714" s="80" t="s">
        <v>1778</v>
      </c>
      <c r="B714" s="68"/>
      <c r="C714" s="73" t="s">
        <v>1774</v>
      </c>
      <c r="D714" s="74"/>
      <c r="E714" s="70" t="n">
        <v>37.9</v>
      </c>
      <c r="F714" s="75" t="s">
        <v>1777</v>
      </c>
      <c r="G714" s="76"/>
      <c r="H714" s="77" t="n">
        <v>1</v>
      </c>
      <c r="I714" s="78" t="s">
        <v>796</v>
      </c>
      <c r="J714" s="71" t="s">
        <v>1712</v>
      </c>
      <c r="L714" s="80" t="s">
        <v>1778</v>
      </c>
      <c r="M714" s="94" t="n">
        <f aca="false">VLOOKUP($L714,H28風致地区!$K$21:$L$929,2,FALSE())</f>
        <v>654</v>
      </c>
      <c r="N714" s="98" t="e">
        <f aca="false">-VLOOKUP($L714,$A$21:$E$927,5,FALSE())+VLOOKUP($L714,H28風致地区!$A$21:$D$929,5,FALSE())</f>
        <v>#VALUE!</v>
      </c>
    </row>
    <row r="715" customFormat="false" ht="40.5" hidden="false" customHeight="false" outlineLevel="0" collapsed="false">
      <c r="A715" s="80" t="s">
        <v>1780</v>
      </c>
      <c r="B715" s="68"/>
      <c r="C715" s="73" t="s">
        <v>1774</v>
      </c>
      <c r="D715" s="74"/>
      <c r="E715" s="70" t="n">
        <v>16.6</v>
      </c>
      <c r="F715" s="75" t="s">
        <v>1779</v>
      </c>
      <c r="G715" s="76"/>
      <c r="H715" s="77" t="n">
        <v>1</v>
      </c>
      <c r="I715" s="78" t="s">
        <v>796</v>
      </c>
      <c r="J715" s="71" t="s">
        <v>1712</v>
      </c>
      <c r="L715" s="80" t="s">
        <v>1780</v>
      </c>
      <c r="M715" s="94" t="n">
        <f aca="false">VLOOKUP($L715,H28風致地区!$K$21:$L$929,2,FALSE())</f>
        <v>655</v>
      </c>
      <c r="N715" s="98" t="e">
        <f aca="false">-VLOOKUP($L715,$A$21:$E$927,5,FALSE())+VLOOKUP($L715,H28風致地区!$A$21:$D$929,5,FALSE())</f>
        <v>#VALUE!</v>
      </c>
    </row>
    <row r="716" customFormat="false" ht="40.5" hidden="false" customHeight="false" outlineLevel="0" collapsed="false">
      <c r="A716" s="80" t="s">
        <v>1783</v>
      </c>
      <c r="B716" s="68"/>
      <c r="C716" s="73" t="s">
        <v>1774</v>
      </c>
      <c r="D716" s="74"/>
      <c r="E716" s="70" t="n">
        <v>13.7</v>
      </c>
      <c r="F716" s="75" t="s">
        <v>1781</v>
      </c>
      <c r="G716" s="76"/>
      <c r="H716" s="77" t="n">
        <v>1</v>
      </c>
      <c r="I716" s="78" t="s">
        <v>796</v>
      </c>
      <c r="J716" s="71" t="s">
        <v>1712</v>
      </c>
      <c r="L716" s="80" t="s">
        <v>1783</v>
      </c>
      <c r="M716" s="94" t="n">
        <f aca="false">VLOOKUP($L716,H28風致地区!$K$21:$L$929,2,FALSE())</f>
        <v>656</v>
      </c>
      <c r="N716" s="98" t="e">
        <f aca="false">-VLOOKUP($L716,$A$21:$E$927,5,FALSE())+VLOOKUP($L716,H28風致地区!$A$21:$D$929,5,FALSE())</f>
        <v>#VALUE!</v>
      </c>
    </row>
    <row r="717" customFormat="false" ht="40.5" hidden="false" customHeight="false" outlineLevel="0" collapsed="false">
      <c r="A717" s="80" t="s">
        <v>1785</v>
      </c>
      <c r="B717" s="68"/>
      <c r="C717" s="73" t="s">
        <v>1774</v>
      </c>
      <c r="D717" s="74"/>
      <c r="E717" s="70" t="n">
        <v>11.8</v>
      </c>
      <c r="F717" s="75" t="s">
        <v>1784</v>
      </c>
      <c r="G717" s="76"/>
      <c r="H717" s="77" t="n">
        <v>1</v>
      </c>
      <c r="I717" s="78" t="s">
        <v>796</v>
      </c>
      <c r="J717" s="71" t="s">
        <v>1712</v>
      </c>
      <c r="L717" s="80" t="s">
        <v>1785</v>
      </c>
      <c r="M717" s="94" t="n">
        <f aca="false">VLOOKUP($L717,H28風致地区!$K$21:$L$929,2,FALSE())</f>
        <v>657</v>
      </c>
      <c r="N717" s="98" t="e">
        <f aca="false">-VLOOKUP($L717,$A$21:$E$927,5,FALSE())+VLOOKUP($L717,H28風致地区!$A$21:$D$929,5,FALSE())</f>
        <v>#VALUE!</v>
      </c>
    </row>
    <row r="718" customFormat="false" ht="40.5" hidden="false" customHeight="false" outlineLevel="0" collapsed="false">
      <c r="A718" s="80" t="s">
        <v>1787</v>
      </c>
      <c r="B718" s="68"/>
      <c r="C718" s="73" t="s">
        <v>1774</v>
      </c>
      <c r="D718" s="74"/>
      <c r="E718" s="70" t="n">
        <v>125.3</v>
      </c>
      <c r="F718" s="75" t="s">
        <v>1786</v>
      </c>
      <c r="G718" s="76"/>
      <c r="H718" s="77" t="n">
        <v>1</v>
      </c>
      <c r="I718" s="78" t="s">
        <v>796</v>
      </c>
      <c r="J718" s="71" t="s">
        <v>1712</v>
      </c>
      <c r="L718" s="80" t="s">
        <v>1787</v>
      </c>
      <c r="M718" s="94" t="n">
        <f aca="false">VLOOKUP($L718,H28風致地区!$K$21:$L$929,2,FALSE())</f>
        <v>658</v>
      </c>
      <c r="N718" s="98" t="e">
        <f aca="false">-VLOOKUP($L718,$A$21:$E$927,5,FALSE())+VLOOKUP($L718,H28風致地区!$A$21:$D$929,5,FALSE())</f>
        <v>#VALUE!</v>
      </c>
    </row>
    <row r="719" customFormat="false" ht="40.5" hidden="false" customHeight="false" outlineLevel="0" collapsed="false">
      <c r="A719" s="80" t="s">
        <v>1789</v>
      </c>
      <c r="B719" s="68"/>
      <c r="C719" s="73" t="s">
        <v>1774</v>
      </c>
      <c r="D719" s="74"/>
      <c r="E719" s="70" t="n">
        <v>26</v>
      </c>
      <c r="F719" s="75" t="s">
        <v>1788</v>
      </c>
      <c r="G719" s="76"/>
      <c r="H719" s="77" t="n">
        <v>1</v>
      </c>
      <c r="I719" s="78" t="s">
        <v>796</v>
      </c>
      <c r="J719" s="71" t="s">
        <v>1712</v>
      </c>
      <c r="L719" s="80" t="s">
        <v>1789</v>
      </c>
      <c r="M719" s="94" t="n">
        <f aca="false">VLOOKUP($L719,H28風致地区!$K$21:$L$929,2,FALSE())</f>
        <v>659</v>
      </c>
      <c r="N719" s="98" t="e">
        <f aca="false">-VLOOKUP($L719,$A$21:$E$927,5,FALSE())+VLOOKUP($L719,H28風致地区!$A$21:$D$929,5,FALSE())</f>
        <v>#VALUE!</v>
      </c>
    </row>
    <row r="720" customFormat="false" ht="40.5" hidden="false" customHeight="false" outlineLevel="0" collapsed="false">
      <c r="A720" s="80" t="s">
        <v>1793</v>
      </c>
      <c r="B720" s="41" t="s">
        <v>1790</v>
      </c>
      <c r="C720" s="73" t="s">
        <v>1791</v>
      </c>
      <c r="D720" s="74" t="n">
        <v>1</v>
      </c>
      <c r="E720" s="70" t="n">
        <v>18.8</v>
      </c>
      <c r="F720" s="75" t="s">
        <v>1792</v>
      </c>
      <c r="G720" s="76"/>
      <c r="H720" s="77" t="n">
        <v>1</v>
      </c>
      <c r="I720" s="78" t="s">
        <v>146</v>
      </c>
      <c r="J720" s="71" t="s">
        <v>1712</v>
      </c>
      <c r="L720" s="80" t="s">
        <v>1793</v>
      </c>
      <c r="M720" s="94" t="n">
        <f aca="false">VLOOKUP($L720,H28風致地区!$K$21:$L$929,2,FALSE())</f>
        <v>660</v>
      </c>
      <c r="N720" s="98" t="e">
        <f aca="false">-VLOOKUP($L720,$A$21:$E$927,5,FALSE())+VLOOKUP($L720,H28風致地区!$A$21:$D$929,5,FALSE())</f>
        <v>#VALUE!</v>
      </c>
    </row>
    <row r="721" customFormat="false" ht="40.5" hidden="false" customHeight="false" outlineLevel="0" collapsed="false">
      <c r="A721" s="80" t="s">
        <v>1794</v>
      </c>
      <c r="B721" s="68"/>
      <c r="C721" s="73" t="s">
        <v>1791</v>
      </c>
      <c r="D721" s="74"/>
      <c r="E721" s="70" t="n">
        <v>27.1</v>
      </c>
      <c r="F721" s="75" t="s">
        <v>833</v>
      </c>
      <c r="G721" s="76"/>
      <c r="H721" s="77" t="n">
        <v>1</v>
      </c>
      <c r="I721" s="78" t="s">
        <v>146</v>
      </c>
      <c r="J721" s="71" t="s">
        <v>1712</v>
      </c>
      <c r="L721" s="80" t="s">
        <v>1794</v>
      </c>
      <c r="M721" s="94" t="n">
        <f aca="false">VLOOKUP($L721,H28風致地区!$K$21:$L$929,2,FALSE())</f>
        <v>661</v>
      </c>
      <c r="N721" s="98" t="e">
        <f aca="false">-VLOOKUP($L721,$A$21:$E$927,5,FALSE())+VLOOKUP($L721,H28風致地区!$A$21:$D$929,5,FALSE())</f>
        <v>#VALUE!</v>
      </c>
    </row>
    <row r="722" customFormat="false" ht="40.5" hidden="false" customHeight="false" outlineLevel="0" collapsed="false">
      <c r="A722" s="80" t="s">
        <v>1796</v>
      </c>
      <c r="B722" s="68"/>
      <c r="C722" s="73" t="s">
        <v>1791</v>
      </c>
      <c r="D722" s="74"/>
      <c r="E722" s="70" t="n">
        <v>360.9</v>
      </c>
      <c r="F722" s="75" t="s">
        <v>1795</v>
      </c>
      <c r="G722" s="76"/>
      <c r="H722" s="77" t="n">
        <v>1</v>
      </c>
      <c r="I722" s="78" t="s">
        <v>146</v>
      </c>
      <c r="J722" s="71" t="s">
        <v>1712</v>
      </c>
      <c r="L722" s="80" t="s">
        <v>1796</v>
      </c>
      <c r="M722" s="94" t="n">
        <f aca="false">VLOOKUP($L722,H28風致地区!$K$21:$L$929,2,FALSE())</f>
        <v>662</v>
      </c>
      <c r="N722" s="98" t="e">
        <f aca="false">-VLOOKUP($L722,$A$21:$E$927,5,FALSE())+VLOOKUP($L722,H28風致地区!$A$21:$D$929,5,FALSE())</f>
        <v>#VALUE!</v>
      </c>
    </row>
    <row r="723" customFormat="false" ht="40.5" hidden="false" customHeight="false" outlineLevel="0" collapsed="false">
      <c r="A723" s="80" t="s">
        <v>1798</v>
      </c>
      <c r="B723" s="68"/>
      <c r="C723" s="73" t="s">
        <v>1791</v>
      </c>
      <c r="D723" s="74"/>
      <c r="E723" s="70" t="n">
        <v>10</v>
      </c>
      <c r="F723" s="75" t="s">
        <v>1797</v>
      </c>
      <c r="G723" s="76"/>
      <c r="H723" s="77" t="n">
        <v>1</v>
      </c>
      <c r="I723" s="78" t="s">
        <v>146</v>
      </c>
      <c r="J723" s="71" t="s">
        <v>1712</v>
      </c>
      <c r="L723" s="80" t="s">
        <v>1798</v>
      </c>
      <c r="M723" s="94" t="n">
        <f aca="false">VLOOKUP($L723,H28風致地区!$K$21:$L$929,2,FALSE())</f>
        <v>663</v>
      </c>
      <c r="N723" s="98" t="e">
        <f aca="false">-VLOOKUP($L723,$A$21:$E$927,5,FALSE())+VLOOKUP($L723,H28風致地区!$A$21:$D$929,5,FALSE())</f>
        <v>#VALUE!</v>
      </c>
    </row>
    <row r="724" customFormat="false" ht="40.5" hidden="false" customHeight="false" outlineLevel="0" collapsed="false">
      <c r="A724" s="80" t="s">
        <v>1800</v>
      </c>
      <c r="B724" s="68"/>
      <c r="C724" s="73" t="s">
        <v>1791</v>
      </c>
      <c r="D724" s="74"/>
      <c r="E724" s="70" t="n">
        <v>18</v>
      </c>
      <c r="F724" s="75" t="s">
        <v>1799</v>
      </c>
      <c r="G724" s="76"/>
      <c r="H724" s="77" t="n">
        <v>1</v>
      </c>
      <c r="I724" s="78" t="s">
        <v>146</v>
      </c>
      <c r="J724" s="71" t="s">
        <v>1712</v>
      </c>
      <c r="L724" s="80" t="s">
        <v>1800</v>
      </c>
      <c r="M724" s="94" t="n">
        <f aca="false">VLOOKUP($L724,H28風致地区!$K$21:$L$929,2,FALSE())</f>
        <v>664</v>
      </c>
      <c r="N724" s="98" t="e">
        <f aca="false">-VLOOKUP($L724,$A$21:$E$927,5,FALSE())+VLOOKUP($L724,H28風致地区!$A$21:$D$929,5,FALSE())</f>
        <v>#VALUE!</v>
      </c>
    </row>
    <row r="725" customFormat="false" ht="40.5" hidden="false" customHeight="false" outlineLevel="0" collapsed="false">
      <c r="A725" s="80" t="s">
        <v>1802</v>
      </c>
      <c r="B725" s="68"/>
      <c r="C725" s="73" t="s">
        <v>1791</v>
      </c>
      <c r="D725" s="74"/>
      <c r="E725" s="70" t="n">
        <v>3.7</v>
      </c>
      <c r="F725" s="75" t="s">
        <v>1801</v>
      </c>
      <c r="G725" s="76"/>
      <c r="H725" s="77" t="n">
        <v>1</v>
      </c>
      <c r="I725" s="78" t="s">
        <v>146</v>
      </c>
      <c r="J725" s="71" t="s">
        <v>868</v>
      </c>
      <c r="L725" s="80" t="s">
        <v>1802</v>
      </c>
      <c r="M725" s="94" t="n">
        <f aca="false">VLOOKUP($L725,H28風致地区!$K$21:$L$929,2,FALSE())</f>
        <v>665</v>
      </c>
      <c r="N725" s="98" t="e">
        <f aca="false">-VLOOKUP($L725,$A$21:$E$927,5,FALSE())+VLOOKUP($L725,H28風致地区!$A$21:$D$929,5,FALSE())</f>
        <v>#VALUE!</v>
      </c>
    </row>
    <row r="726" customFormat="false" ht="40.5" hidden="false" customHeight="false" outlineLevel="0" collapsed="false">
      <c r="A726" s="80" t="s">
        <v>1804</v>
      </c>
      <c r="B726" s="68"/>
      <c r="C726" s="73" t="s">
        <v>1791</v>
      </c>
      <c r="D726" s="74"/>
      <c r="E726" s="70" t="n">
        <v>0.4</v>
      </c>
      <c r="F726" s="75" t="s">
        <v>1803</v>
      </c>
      <c r="G726" s="76"/>
      <c r="H726" s="77" t="n">
        <v>1</v>
      </c>
      <c r="I726" s="78" t="s">
        <v>146</v>
      </c>
      <c r="J726" s="71" t="s">
        <v>868</v>
      </c>
      <c r="L726" s="80" t="s">
        <v>1804</v>
      </c>
      <c r="M726" s="94" t="n">
        <f aca="false">VLOOKUP($L726,H28風致地区!$K$21:$L$929,2,FALSE())</f>
        <v>666</v>
      </c>
      <c r="N726" s="98" t="e">
        <f aca="false">-VLOOKUP($L726,$A$21:$E$927,5,FALSE())+VLOOKUP($L726,H28風致地区!$A$21:$D$929,5,FALSE())</f>
        <v>#VALUE!</v>
      </c>
    </row>
    <row r="727" customFormat="false" ht="40.5" hidden="false" customHeight="false" outlineLevel="0" collapsed="false">
      <c r="A727" s="80" t="s">
        <v>1809</v>
      </c>
      <c r="B727" s="41" t="s">
        <v>1805</v>
      </c>
      <c r="C727" s="73" t="s">
        <v>1806</v>
      </c>
      <c r="D727" s="74" t="n">
        <v>1</v>
      </c>
      <c r="E727" s="70" t="n">
        <v>193.9</v>
      </c>
      <c r="F727" s="75" t="s">
        <v>1807</v>
      </c>
      <c r="G727" s="76"/>
      <c r="H727" s="77" t="n">
        <v>1</v>
      </c>
      <c r="I727" s="78" t="s">
        <v>1808</v>
      </c>
      <c r="J727" s="71" t="s">
        <v>919</v>
      </c>
      <c r="L727" s="80" t="s">
        <v>1809</v>
      </c>
      <c r="M727" s="94" t="n">
        <f aca="false">VLOOKUP($L727,H28風致地区!$K$21:$L$929,2,FALSE())</f>
        <v>667</v>
      </c>
      <c r="N727" s="98" t="e">
        <f aca="false">-VLOOKUP($L727,$A$21:$E$927,5,FALSE())+VLOOKUP($L727,H28風致地区!$A$21:$D$929,5,FALSE())</f>
        <v>#VALUE!</v>
      </c>
    </row>
    <row r="728" customFormat="false" ht="14.25" hidden="false" customHeight="false" outlineLevel="0" collapsed="false">
      <c r="A728" s="80" t="s">
        <v>1814</v>
      </c>
      <c r="B728" s="41" t="s">
        <v>1810</v>
      </c>
      <c r="C728" s="73" t="s">
        <v>1811</v>
      </c>
      <c r="D728" s="74" t="n">
        <v>1</v>
      </c>
      <c r="E728" s="70" t="n">
        <v>341.1</v>
      </c>
      <c r="F728" s="75" t="s">
        <v>1812</v>
      </c>
      <c r="G728" s="76"/>
      <c r="H728" s="77" t="n">
        <v>1</v>
      </c>
      <c r="I728" s="78" t="s">
        <v>1813</v>
      </c>
      <c r="J728" s="71" t="s">
        <v>458</v>
      </c>
      <c r="L728" s="80" t="s">
        <v>1814</v>
      </c>
      <c r="M728" s="94" t="n">
        <f aca="false">VLOOKUP($L728,H28風致地区!$K$21:$L$929,2,FALSE())</f>
        <v>668</v>
      </c>
      <c r="N728" s="98" t="e">
        <f aca="false">-VLOOKUP($L728,$A$21:$E$927,5,FALSE())+VLOOKUP($L728,H28風致地区!$A$21:$D$929,5,FALSE())</f>
        <v>#VALUE!</v>
      </c>
    </row>
    <row r="729" customFormat="false" ht="40.5" hidden="false" customHeight="false" outlineLevel="0" collapsed="false">
      <c r="A729" s="80" t="s">
        <v>1820</v>
      </c>
      <c r="B729" s="41" t="s">
        <v>1815</v>
      </c>
      <c r="C729" s="73" t="s">
        <v>1816</v>
      </c>
      <c r="D729" s="74" t="n">
        <v>1</v>
      </c>
      <c r="E729" s="70" t="n">
        <v>3.5</v>
      </c>
      <c r="F729" s="75" t="s">
        <v>1817</v>
      </c>
      <c r="G729" s="76"/>
      <c r="H729" s="77" t="n">
        <v>1</v>
      </c>
      <c r="I729" s="78" t="s">
        <v>1818</v>
      </c>
      <c r="J729" s="71" t="s">
        <v>1819</v>
      </c>
      <c r="L729" s="80" t="s">
        <v>1820</v>
      </c>
      <c r="M729" s="94" t="n">
        <f aca="false">VLOOKUP($L729,H28風致地区!$K$21:$L$929,2,FALSE())</f>
        <v>669</v>
      </c>
      <c r="N729" s="98" t="e">
        <f aca="false">-VLOOKUP($L729,$A$21:$E$927,5,FALSE())+VLOOKUP($L729,H28風致地区!$A$21:$D$929,5,FALSE())</f>
        <v>#VALUE!</v>
      </c>
    </row>
    <row r="730" customFormat="false" ht="40.5" hidden="false" customHeight="false" outlineLevel="0" collapsed="false">
      <c r="A730" s="80" t="s">
        <v>1823</v>
      </c>
      <c r="B730" s="68"/>
      <c r="C730" s="73" t="s">
        <v>1816</v>
      </c>
      <c r="D730" s="74"/>
      <c r="E730" s="70" t="n">
        <v>109</v>
      </c>
      <c r="F730" s="75" t="s">
        <v>1821</v>
      </c>
      <c r="G730" s="76"/>
      <c r="H730" s="77" t="n">
        <v>1</v>
      </c>
      <c r="I730" s="78" t="s">
        <v>146</v>
      </c>
      <c r="J730" s="71" t="s">
        <v>1712</v>
      </c>
      <c r="K730" s="9" t="s">
        <v>1822</v>
      </c>
      <c r="L730" s="80" t="s">
        <v>1823</v>
      </c>
      <c r="M730" s="94" t="n">
        <f aca="false">VLOOKUP($L730,H28風致地区!$K$21:$L$929,2,FALSE())</f>
        <v>670</v>
      </c>
      <c r="N730" s="98" t="e">
        <f aca="false">-VLOOKUP($L730,$A$21:$E$927,5,FALSE())+VLOOKUP($L730,H28風致地区!$A$21:$D$929,5,FALSE())</f>
        <v>#VALUE!</v>
      </c>
    </row>
    <row r="731" customFormat="false" ht="40.5" hidden="false" customHeight="false" outlineLevel="0" collapsed="false">
      <c r="A731" s="80" t="s">
        <v>1825</v>
      </c>
      <c r="B731" s="68"/>
      <c r="C731" s="73" t="s">
        <v>1816</v>
      </c>
      <c r="D731" s="74"/>
      <c r="E731" s="70" t="n">
        <v>75.5</v>
      </c>
      <c r="F731" s="75" t="s">
        <v>1824</v>
      </c>
      <c r="G731" s="76"/>
      <c r="H731" s="77" t="n">
        <v>1</v>
      </c>
      <c r="I731" s="78" t="s">
        <v>146</v>
      </c>
      <c r="J731" s="71" t="s">
        <v>1712</v>
      </c>
      <c r="L731" s="80" t="s">
        <v>1825</v>
      </c>
      <c r="M731" s="94" t="n">
        <f aca="false">VLOOKUP($L731,H28風致地区!$K$21:$L$929,2,FALSE())</f>
        <v>671</v>
      </c>
      <c r="N731" s="98" t="e">
        <f aca="false">-VLOOKUP($L731,$A$21:$E$927,5,FALSE())+VLOOKUP($L731,H28風致地区!$A$21:$D$929,5,FALSE())</f>
        <v>#VALUE!</v>
      </c>
    </row>
    <row r="732" customFormat="false" ht="40.5" hidden="false" customHeight="false" outlineLevel="0" collapsed="false">
      <c r="A732" s="80" t="s">
        <v>1827</v>
      </c>
      <c r="B732" s="68"/>
      <c r="C732" s="73" t="s">
        <v>1816</v>
      </c>
      <c r="D732" s="74"/>
      <c r="E732" s="70" t="n">
        <v>7.3</v>
      </c>
      <c r="F732" s="75" t="s">
        <v>1826</v>
      </c>
      <c r="G732" s="76"/>
      <c r="H732" s="77" t="n">
        <v>1</v>
      </c>
      <c r="I732" s="78" t="s">
        <v>1818</v>
      </c>
      <c r="J732" s="71" t="s">
        <v>1819</v>
      </c>
      <c r="L732" s="80" t="s">
        <v>1827</v>
      </c>
      <c r="M732" s="94" t="n">
        <f aca="false">VLOOKUP($L732,H28風致地区!$K$21:$L$929,2,FALSE())</f>
        <v>672</v>
      </c>
      <c r="N732" s="98" t="e">
        <f aca="false">-VLOOKUP($L732,$A$21:$E$927,5,FALSE())+VLOOKUP($L732,H28風致地区!$A$21:$D$929,5,FALSE())</f>
        <v>#VALUE!</v>
      </c>
    </row>
    <row r="733" customFormat="false" ht="40.5" hidden="false" customHeight="false" outlineLevel="0" collapsed="false">
      <c r="A733" s="80" t="s">
        <v>1829</v>
      </c>
      <c r="B733" s="68"/>
      <c r="C733" s="73" t="s">
        <v>1816</v>
      </c>
      <c r="D733" s="74"/>
      <c r="E733" s="70" t="n">
        <v>45</v>
      </c>
      <c r="F733" s="75" t="s">
        <v>1828</v>
      </c>
      <c r="G733" s="76"/>
      <c r="H733" s="77" t="n">
        <v>1</v>
      </c>
      <c r="I733" s="78" t="s">
        <v>146</v>
      </c>
      <c r="J733" s="71" t="s">
        <v>1712</v>
      </c>
      <c r="L733" s="80" t="s">
        <v>1829</v>
      </c>
      <c r="M733" s="94" t="n">
        <f aca="false">VLOOKUP($L733,H28風致地区!$K$21:$L$929,2,FALSE())</f>
        <v>673</v>
      </c>
      <c r="N733" s="98" t="e">
        <f aca="false">-VLOOKUP($L733,$A$21:$E$927,5,FALSE())+VLOOKUP($L733,H28風致地区!$A$21:$D$929,5,FALSE())</f>
        <v>#VALUE!</v>
      </c>
    </row>
    <row r="734" customFormat="false" ht="14.25" hidden="false" customHeight="false" outlineLevel="0" collapsed="false">
      <c r="A734" s="80"/>
      <c r="B734" s="41"/>
      <c r="C734" s="72"/>
      <c r="D734" s="50"/>
      <c r="E734" s="51"/>
      <c r="F734" s="52"/>
      <c r="G734" s="53"/>
      <c r="H734" s="54"/>
      <c r="I734" s="45"/>
      <c r="J734" s="46"/>
      <c r="K734" s="47"/>
      <c r="L734" s="80"/>
      <c r="M734" s="94"/>
      <c r="N734" s="98"/>
    </row>
    <row r="735" customFormat="false" ht="14.25" hidden="false" customHeight="false" outlineLevel="0" collapsed="false">
      <c r="A735" s="80" t="s">
        <v>25</v>
      </c>
      <c r="B735" s="41" t="s">
        <v>1830</v>
      </c>
      <c r="C735" s="72" t="s">
        <v>25</v>
      </c>
      <c r="D735" s="50" t="n">
        <v>2</v>
      </c>
      <c r="E735" s="51" t="n">
        <v>1220</v>
      </c>
      <c r="F735" s="52"/>
      <c r="G735" s="53"/>
      <c r="H735" s="54" t="n">
        <v>6</v>
      </c>
      <c r="I735" s="45"/>
      <c r="J735" s="46"/>
      <c r="K735" s="47"/>
      <c r="L735" s="80" t="s">
        <v>25</v>
      </c>
      <c r="M735" s="94" t="n">
        <f aca="false">VLOOKUP($L735,H28風致地区!$K$21:$L$929,2,FALSE())</f>
        <v>14</v>
      </c>
      <c r="N735" s="98" t="e">
        <f aca="false">-VLOOKUP($L735,$A$21:$E$927,5,FALSE())+VLOOKUP($L735,H28風致地区!$A$21:$D$929,5,FALSE())</f>
        <v>#VALUE!</v>
      </c>
    </row>
    <row r="736" customFormat="false" ht="14.25" hidden="false" customHeight="false" outlineLevel="0" collapsed="false">
      <c r="A736" s="80"/>
      <c r="B736" s="41"/>
      <c r="C736" s="72"/>
      <c r="D736" s="50"/>
      <c r="E736" s="51"/>
      <c r="F736" s="52"/>
      <c r="G736" s="53"/>
      <c r="H736" s="54"/>
      <c r="I736" s="45"/>
      <c r="J736" s="46"/>
      <c r="K736" s="47"/>
      <c r="L736" s="80"/>
      <c r="M736" s="94"/>
      <c r="N736" s="98"/>
    </row>
    <row r="737" customFormat="false" ht="40.5" hidden="false" customHeight="false" outlineLevel="0" collapsed="false">
      <c r="A737" s="80" t="s">
        <v>1835</v>
      </c>
      <c r="B737" s="41" t="s">
        <v>1831</v>
      </c>
      <c r="C737" s="73" t="s">
        <v>1832</v>
      </c>
      <c r="D737" s="74" t="n">
        <v>1</v>
      </c>
      <c r="E737" s="70" t="n">
        <v>21</v>
      </c>
      <c r="F737" s="75" t="s">
        <v>674</v>
      </c>
      <c r="G737" s="76"/>
      <c r="H737" s="77" t="n">
        <v>1</v>
      </c>
      <c r="I737" s="78" t="s">
        <v>1833</v>
      </c>
      <c r="J737" s="71" t="s">
        <v>1834</v>
      </c>
      <c r="K737" s="79" t="s">
        <v>245</v>
      </c>
      <c r="L737" s="80" t="s">
        <v>1835</v>
      </c>
      <c r="M737" s="94" t="n">
        <f aca="false">VLOOKUP($L737,H28風致地区!$K$21:$L$929,2,FALSE())</f>
        <v>677</v>
      </c>
      <c r="N737" s="98" t="e">
        <f aca="false">-VLOOKUP($L737,$A$21:$E$927,5,FALSE())+VLOOKUP($L737,H28風致地区!$A$21:$D$929,5,FALSE())</f>
        <v>#VALUE!</v>
      </c>
    </row>
    <row r="738" customFormat="false" ht="40.5" hidden="false" customHeight="false" outlineLevel="0" collapsed="false">
      <c r="A738" s="80" t="s">
        <v>1837</v>
      </c>
      <c r="B738" s="68"/>
      <c r="C738" s="73" t="s">
        <v>1832</v>
      </c>
      <c r="D738" s="74"/>
      <c r="E738" s="70" t="n">
        <v>25</v>
      </c>
      <c r="F738" s="75" t="s">
        <v>1836</v>
      </c>
      <c r="G738" s="76"/>
      <c r="H738" s="77" t="n">
        <v>1</v>
      </c>
      <c r="I738" s="78" t="s">
        <v>1833</v>
      </c>
      <c r="J738" s="71" t="s">
        <v>1834</v>
      </c>
      <c r="K738" s="79" t="s">
        <v>245</v>
      </c>
      <c r="L738" s="80" t="s">
        <v>1837</v>
      </c>
      <c r="M738" s="94" t="n">
        <f aca="false">VLOOKUP($L738,H28風致地区!$K$21:$L$929,2,FALSE())</f>
        <v>678</v>
      </c>
      <c r="N738" s="98" t="e">
        <f aca="false">-VLOOKUP($L738,$A$21:$E$927,5,FALSE())+VLOOKUP($L738,H28風致地区!$A$21:$D$929,5,FALSE())</f>
        <v>#VALUE!</v>
      </c>
    </row>
    <row r="739" customFormat="false" ht="40.5" hidden="false" customHeight="false" outlineLevel="0" collapsed="false">
      <c r="A739" s="80" t="s">
        <v>1842</v>
      </c>
      <c r="B739" s="68"/>
      <c r="C739" s="73" t="s">
        <v>1832</v>
      </c>
      <c r="D739" s="74"/>
      <c r="E739" s="70" t="n">
        <v>182</v>
      </c>
      <c r="F739" s="75" t="s">
        <v>1838</v>
      </c>
      <c r="G739" s="76" t="s">
        <v>1465</v>
      </c>
      <c r="H739" s="77" t="n">
        <v>1</v>
      </c>
      <c r="I739" s="78" t="s">
        <v>1839</v>
      </c>
      <c r="J739" s="71" t="s">
        <v>1840</v>
      </c>
      <c r="K739" s="79" t="s">
        <v>1841</v>
      </c>
      <c r="L739" s="80" t="s">
        <v>1842</v>
      </c>
      <c r="M739" s="94" t="n">
        <f aca="false">VLOOKUP($L739,H28風致地区!$K$21:$L$929,2,FALSE())</f>
        <v>679</v>
      </c>
      <c r="N739" s="98" t="e">
        <f aca="false">-VLOOKUP($L739,$A$21:$E$927,5,FALSE())+VLOOKUP($L739,H28風致地区!$A$21:$D$929,5,FALSE())</f>
        <v>#VALUE!</v>
      </c>
    </row>
    <row r="740" customFormat="false" ht="40.5" hidden="false" customHeight="false" outlineLevel="0" collapsed="false">
      <c r="A740" s="80" t="s">
        <v>1844</v>
      </c>
      <c r="B740" s="68"/>
      <c r="C740" s="73" t="s">
        <v>1832</v>
      </c>
      <c r="D740" s="74"/>
      <c r="E740" s="70" t="n">
        <v>794</v>
      </c>
      <c r="F740" s="75" t="s">
        <v>1843</v>
      </c>
      <c r="G740" s="76"/>
      <c r="H740" s="77" t="n">
        <v>1</v>
      </c>
      <c r="I740" s="78" t="s">
        <v>1833</v>
      </c>
      <c r="J740" s="71" t="s">
        <v>1834</v>
      </c>
      <c r="K740" s="79" t="s">
        <v>245</v>
      </c>
      <c r="L740" s="80" t="s">
        <v>1844</v>
      </c>
      <c r="M740" s="94" t="n">
        <f aca="false">VLOOKUP($L740,H28風致地区!$K$21:$L$929,2,FALSE())</f>
        <v>680</v>
      </c>
      <c r="N740" s="98" t="e">
        <f aca="false">-VLOOKUP($L740,$A$21:$E$927,5,FALSE())+VLOOKUP($L740,H28風致地区!$A$21:$D$929,5,FALSE())</f>
        <v>#VALUE!</v>
      </c>
    </row>
    <row r="741" customFormat="false" ht="40.5" hidden="false" customHeight="false" outlineLevel="0" collapsed="false">
      <c r="A741" s="80" t="s">
        <v>1846</v>
      </c>
      <c r="B741" s="68"/>
      <c r="C741" s="73" t="s">
        <v>1845</v>
      </c>
      <c r="D741" s="74" t="n">
        <v>1</v>
      </c>
      <c r="E741" s="70" t="n">
        <v>78</v>
      </c>
      <c r="F741" s="75" t="s">
        <v>1838</v>
      </c>
      <c r="G741" s="76" t="s">
        <v>1465</v>
      </c>
      <c r="H741" s="77"/>
      <c r="I741" s="78" t="s">
        <v>1839</v>
      </c>
      <c r="J741" s="71" t="s">
        <v>1840</v>
      </c>
      <c r="K741" s="79" t="s">
        <v>1841</v>
      </c>
      <c r="L741" s="80" t="s">
        <v>1846</v>
      </c>
      <c r="M741" s="94" t="n">
        <f aca="false">VLOOKUP($L741,H28風致地区!$K$21:$L$929,2,FALSE())</f>
        <v>681</v>
      </c>
      <c r="N741" s="98" t="e">
        <f aca="false">-VLOOKUP($L741,$A$21:$E$927,5,FALSE())+VLOOKUP($L741,H28風致地区!$A$21:$D$929,5,FALSE())</f>
        <v>#VALUE!</v>
      </c>
    </row>
    <row r="742" customFormat="false" ht="40.5" hidden="false" customHeight="false" outlineLevel="0" collapsed="false">
      <c r="A742" s="80" t="s">
        <v>1850</v>
      </c>
      <c r="B742" s="68"/>
      <c r="C742" s="73" t="s">
        <v>1845</v>
      </c>
      <c r="D742" s="74"/>
      <c r="E742" s="70" t="n">
        <v>8</v>
      </c>
      <c r="F742" s="75" t="s">
        <v>1847</v>
      </c>
      <c r="G742" s="76"/>
      <c r="H742" s="77" t="n">
        <v>1</v>
      </c>
      <c r="I742" s="78" t="s">
        <v>1848</v>
      </c>
      <c r="J742" s="71" t="s">
        <v>1849</v>
      </c>
      <c r="K742" s="79" t="s">
        <v>1841</v>
      </c>
      <c r="L742" s="80" t="s">
        <v>1850</v>
      </c>
      <c r="M742" s="94" t="n">
        <f aca="false">VLOOKUP($L742,H28風致地区!$K$21:$L$929,2,FALSE())</f>
        <v>682</v>
      </c>
      <c r="N742" s="98" t="e">
        <f aca="false">-VLOOKUP($L742,$A$21:$E$927,5,FALSE())+VLOOKUP($L742,H28風致地区!$A$21:$D$929,5,FALSE())</f>
        <v>#VALUE!</v>
      </c>
    </row>
    <row r="743" customFormat="false" ht="40.5" hidden="false" customHeight="false" outlineLevel="0" collapsed="false">
      <c r="A743" s="80" t="s">
        <v>1852</v>
      </c>
      <c r="B743" s="68"/>
      <c r="C743" s="73" t="s">
        <v>1845</v>
      </c>
      <c r="D743" s="74"/>
      <c r="E743" s="70" t="n">
        <v>112</v>
      </c>
      <c r="F743" s="75" t="s">
        <v>1851</v>
      </c>
      <c r="G743" s="76"/>
      <c r="H743" s="77" t="n">
        <v>1</v>
      </c>
      <c r="I743" s="78" t="s">
        <v>1848</v>
      </c>
      <c r="J743" s="71" t="s">
        <v>1102</v>
      </c>
      <c r="K743" s="79" t="s">
        <v>245</v>
      </c>
      <c r="L743" s="80" t="s">
        <v>1852</v>
      </c>
      <c r="M743" s="94" t="n">
        <f aca="false">VLOOKUP($L743,H28風致地区!$K$21:$L$929,2,FALSE())</f>
        <v>683</v>
      </c>
      <c r="N743" s="98" t="e">
        <f aca="false">-VLOOKUP($L743,$A$21:$E$927,5,FALSE())+VLOOKUP($L743,H28風致地区!$A$21:$D$929,5,FALSE())</f>
        <v>#VALUE!</v>
      </c>
    </row>
    <row r="744" customFormat="false" ht="14.25" hidden="false" customHeight="false" outlineLevel="0" collapsed="false">
      <c r="A744" s="80"/>
      <c r="B744" s="41"/>
      <c r="C744" s="72"/>
      <c r="D744" s="50"/>
      <c r="E744" s="51"/>
      <c r="F744" s="52"/>
      <c r="G744" s="53"/>
      <c r="H744" s="54"/>
      <c r="I744" s="45"/>
      <c r="J744" s="46"/>
      <c r="K744" s="47"/>
      <c r="L744" s="80"/>
      <c r="M744" s="94"/>
      <c r="N744" s="98"/>
    </row>
    <row r="745" customFormat="false" ht="14.25" hidden="false" customHeight="false" outlineLevel="0" collapsed="false">
      <c r="A745" s="80" t="s">
        <v>25</v>
      </c>
      <c r="B745" s="41" t="s">
        <v>1853</v>
      </c>
      <c r="C745" s="72" t="s">
        <v>25</v>
      </c>
      <c r="D745" s="50" t="n">
        <v>7</v>
      </c>
      <c r="E745" s="51" t="n">
        <v>1067.8</v>
      </c>
      <c r="F745" s="52"/>
      <c r="G745" s="53"/>
      <c r="H745" s="54" t="n">
        <v>12</v>
      </c>
      <c r="I745" s="45"/>
      <c r="J745" s="46"/>
      <c r="K745" s="47"/>
      <c r="L745" s="80" t="s">
        <v>25</v>
      </c>
      <c r="M745" s="94" t="n">
        <f aca="false">VLOOKUP($L745,H28風致地区!$K$21:$L$929,2,FALSE())</f>
        <v>14</v>
      </c>
      <c r="N745" s="98" t="e">
        <f aca="false">-VLOOKUP($L745,$A$21:$E$927,5,FALSE())+VLOOKUP($L745,H28風致地区!$A$21:$D$929,5,FALSE())</f>
        <v>#VALUE!</v>
      </c>
    </row>
    <row r="746" customFormat="false" ht="14.25" hidden="false" customHeight="false" outlineLevel="0" collapsed="false">
      <c r="A746" s="80"/>
      <c r="B746" s="41"/>
      <c r="C746" s="72"/>
      <c r="D746" s="50"/>
      <c r="E746" s="51"/>
      <c r="F746" s="52"/>
      <c r="G746" s="53"/>
      <c r="H746" s="54"/>
      <c r="I746" s="45"/>
      <c r="J746" s="46"/>
      <c r="K746" s="47"/>
      <c r="L746" s="80"/>
      <c r="M746" s="94"/>
      <c r="N746" s="98"/>
    </row>
    <row r="747" customFormat="false" ht="40.5" hidden="false" customHeight="false" outlineLevel="0" collapsed="false">
      <c r="A747" s="99" t="s">
        <v>2387</v>
      </c>
      <c r="B747" s="100" t="s">
        <v>1854</v>
      </c>
      <c r="C747" s="101" t="s">
        <v>2388</v>
      </c>
      <c r="D747" s="102" t="n">
        <v>1</v>
      </c>
      <c r="E747" s="103" t="n">
        <v>230</v>
      </c>
      <c r="F747" s="104" t="s">
        <v>63</v>
      </c>
      <c r="G747" s="105"/>
      <c r="H747" s="106" t="n">
        <v>1</v>
      </c>
      <c r="I747" s="107" t="s">
        <v>1856</v>
      </c>
      <c r="J747" s="108" t="s">
        <v>1615</v>
      </c>
      <c r="K747" s="109"/>
      <c r="L747" s="99" t="s">
        <v>2387</v>
      </c>
      <c r="M747" s="110" t="e">
        <f aca="false">VLOOKUP($L747,H28風致地区!$K$21:$L$929,2,FALSE())</f>
        <v>#N/A</v>
      </c>
      <c r="N747" s="98" t="e">
        <f aca="false">-VLOOKUP($L747,$A$21:$E$927,5,FALSE())+VLOOKUP($L747,H28風致地区!$A$21:$D$929,5,FALSE())</f>
        <v>#VALUE!</v>
      </c>
    </row>
    <row r="748" customFormat="false" ht="40.5" hidden="false" customHeight="false" outlineLevel="0" collapsed="false">
      <c r="A748" s="80" t="s">
        <v>1861</v>
      </c>
      <c r="B748" s="41" t="s">
        <v>1857</v>
      </c>
      <c r="C748" s="73" t="s">
        <v>1858</v>
      </c>
      <c r="D748" s="74" t="n">
        <v>1</v>
      </c>
      <c r="E748" s="70" t="n">
        <v>50</v>
      </c>
      <c r="F748" s="75" t="s">
        <v>1859</v>
      </c>
      <c r="G748" s="76"/>
      <c r="H748" s="77" t="n">
        <v>1</v>
      </c>
      <c r="I748" s="78" t="s">
        <v>146</v>
      </c>
      <c r="J748" s="71" t="s">
        <v>1860</v>
      </c>
      <c r="L748" s="80" t="s">
        <v>1861</v>
      </c>
      <c r="M748" s="94" t="n">
        <f aca="false">VLOOKUP($L748,H28風致地区!$K$21:$L$929,2,FALSE())</f>
        <v>687</v>
      </c>
      <c r="N748" s="98" t="e">
        <f aca="false">-VLOOKUP($L748,$A$21:$E$927,5,FALSE())+VLOOKUP($L748,H28風致地区!$A$21:$D$929,5,FALSE())</f>
        <v>#VALUE!</v>
      </c>
    </row>
    <row r="749" customFormat="false" ht="40.5" hidden="false" customHeight="false" outlineLevel="0" collapsed="false">
      <c r="A749" s="80" t="s">
        <v>1865</v>
      </c>
      <c r="B749" s="68"/>
      <c r="C749" s="73" t="s">
        <v>1862</v>
      </c>
      <c r="D749" s="74" t="n">
        <v>1</v>
      </c>
      <c r="E749" s="70" t="n">
        <v>33</v>
      </c>
      <c r="F749" s="75" t="s">
        <v>1863</v>
      </c>
      <c r="G749" s="76"/>
      <c r="H749" s="77" t="n">
        <v>1</v>
      </c>
      <c r="I749" s="78" t="s">
        <v>1864</v>
      </c>
      <c r="J749" s="71" t="s">
        <v>919</v>
      </c>
      <c r="L749" s="80" t="s">
        <v>1865</v>
      </c>
      <c r="M749" s="94" t="n">
        <f aca="false">VLOOKUP($L749,H28風致地区!$K$21:$L$929,2,FALSE())</f>
        <v>688</v>
      </c>
      <c r="N749" s="98" t="e">
        <f aca="false">-VLOOKUP($L749,$A$21:$E$927,5,FALSE())+VLOOKUP($L749,H28風致地区!$A$21:$D$929,5,FALSE())</f>
        <v>#VALUE!</v>
      </c>
    </row>
    <row r="750" customFormat="false" ht="40.5" hidden="false" customHeight="false" outlineLevel="0" collapsed="false">
      <c r="A750" s="80" t="s">
        <v>1867</v>
      </c>
      <c r="B750" s="68"/>
      <c r="C750" s="73" t="s">
        <v>1862</v>
      </c>
      <c r="D750" s="74"/>
      <c r="E750" s="70" t="n">
        <v>14</v>
      </c>
      <c r="F750" s="75" t="s">
        <v>1866</v>
      </c>
      <c r="G750" s="76"/>
      <c r="H750" s="77" t="n">
        <v>1</v>
      </c>
      <c r="I750" s="78" t="s">
        <v>1864</v>
      </c>
      <c r="J750" s="71" t="s">
        <v>919</v>
      </c>
      <c r="L750" s="80" t="s">
        <v>1867</v>
      </c>
      <c r="M750" s="94" t="n">
        <f aca="false">VLOOKUP($L750,H28風致地区!$K$21:$L$929,2,FALSE())</f>
        <v>689</v>
      </c>
      <c r="N750" s="98" t="e">
        <f aca="false">-VLOOKUP($L750,$A$21:$E$927,5,FALSE())+VLOOKUP($L750,H28風致地区!$A$21:$D$929,5,FALSE())</f>
        <v>#VALUE!</v>
      </c>
    </row>
    <row r="751" customFormat="false" ht="40.5" hidden="false" customHeight="false" outlineLevel="0" collapsed="false">
      <c r="A751" s="80" t="s">
        <v>1868</v>
      </c>
      <c r="B751" s="68"/>
      <c r="C751" s="73" t="s">
        <v>1862</v>
      </c>
      <c r="D751" s="74"/>
      <c r="E751" s="70" t="n">
        <v>86</v>
      </c>
      <c r="F751" s="75" t="s">
        <v>1859</v>
      </c>
      <c r="G751" s="76"/>
      <c r="H751" s="77"/>
      <c r="I751" s="78" t="s">
        <v>146</v>
      </c>
      <c r="J751" s="71" t="s">
        <v>1860</v>
      </c>
      <c r="L751" s="80" t="s">
        <v>1868</v>
      </c>
      <c r="M751" s="94" t="n">
        <f aca="false">VLOOKUP($L751,H28風致地区!$K$21:$L$929,2,FALSE())</f>
        <v>690</v>
      </c>
      <c r="N751" s="98" t="e">
        <f aca="false">-VLOOKUP($L751,$A$21:$E$927,5,FALSE())+VLOOKUP($L751,H28風致地区!$A$21:$D$929,5,FALSE())</f>
        <v>#VALUE!</v>
      </c>
    </row>
    <row r="752" customFormat="false" ht="40.5" hidden="false" customHeight="false" outlineLevel="0" collapsed="false">
      <c r="A752" s="80" t="s">
        <v>1873</v>
      </c>
      <c r="B752" s="68"/>
      <c r="C752" s="73" t="s">
        <v>1869</v>
      </c>
      <c r="D752" s="74" t="n">
        <v>1</v>
      </c>
      <c r="E752" s="70" t="n">
        <v>17</v>
      </c>
      <c r="F752" s="75" t="s">
        <v>1870</v>
      </c>
      <c r="G752" s="76"/>
      <c r="H752" s="77" t="n">
        <v>1</v>
      </c>
      <c r="I752" s="78" t="s">
        <v>1871</v>
      </c>
      <c r="J752" s="71" t="s">
        <v>1872</v>
      </c>
      <c r="L752" s="80" t="s">
        <v>1873</v>
      </c>
      <c r="M752" s="94" t="n">
        <f aca="false">VLOOKUP($L752,H28風致地区!$K$21:$L$929,2,FALSE())</f>
        <v>691</v>
      </c>
      <c r="N752" s="98" t="e">
        <f aca="false">-VLOOKUP($L752,$A$21:$E$927,5,FALSE())+VLOOKUP($L752,H28風致地区!$A$21:$D$929,5,FALSE())</f>
        <v>#VALUE!</v>
      </c>
    </row>
    <row r="753" customFormat="false" ht="40.5" hidden="false" customHeight="false" outlineLevel="0" collapsed="false">
      <c r="A753" s="80" t="s">
        <v>1881</v>
      </c>
      <c r="B753" s="41" t="s">
        <v>1874</v>
      </c>
      <c r="C753" s="73" t="s">
        <v>1875</v>
      </c>
      <c r="D753" s="74" t="n">
        <v>1</v>
      </c>
      <c r="E753" s="70" t="n">
        <v>15</v>
      </c>
      <c r="F753" s="75" t="s">
        <v>1880</v>
      </c>
      <c r="G753" s="76"/>
      <c r="H753" s="77" t="n">
        <v>1</v>
      </c>
      <c r="I753" s="78" t="s">
        <v>1876</v>
      </c>
      <c r="J753" s="71" t="s">
        <v>1381</v>
      </c>
      <c r="L753" s="80" t="s">
        <v>1881</v>
      </c>
      <c r="M753" s="94" t="n">
        <f aca="false">VLOOKUP($L753,H28風致地区!$K$21:$L$929,2,FALSE())</f>
        <v>694</v>
      </c>
      <c r="N753" s="98" t="e">
        <f aca="false">-VLOOKUP($L753,$A$21:$E$927,5,FALSE())+VLOOKUP($L753,H28風致地区!$A$21:$D$929,5,FALSE())</f>
        <v>#VALUE!</v>
      </c>
    </row>
    <row r="754" customFormat="false" ht="40.5" hidden="false" customHeight="false" outlineLevel="0" collapsed="false">
      <c r="A754" s="80" t="s">
        <v>1879</v>
      </c>
      <c r="B754" s="68"/>
      <c r="C754" s="73" t="s">
        <v>1875</v>
      </c>
      <c r="D754" s="74"/>
      <c r="E754" s="70" t="n">
        <v>78</v>
      </c>
      <c r="F754" s="75" t="s">
        <v>1878</v>
      </c>
      <c r="G754" s="76"/>
      <c r="H754" s="77" t="n">
        <v>1</v>
      </c>
      <c r="I754" s="78" t="s">
        <v>1876</v>
      </c>
      <c r="J754" s="71" t="s">
        <v>1381</v>
      </c>
      <c r="L754" s="80" t="s">
        <v>1879</v>
      </c>
      <c r="M754" s="94" t="n">
        <f aca="false">VLOOKUP($L754,H28風致地区!$K$21:$L$929,2,FALSE())</f>
        <v>693</v>
      </c>
      <c r="N754" s="98" t="e">
        <f aca="false">-VLOOKUP($L754,$A$21:$E$927,5,FALSE())+VLOOKUP($L754,H28風致地区!$A$21:$D$929,5,FALSE())</f>
        <v>#VALUE!</v>
      </c>
    </row>
    <row r="755" customFormat="false" ht="40.5" hidden="false" customHeight="false" outlineLevel="0" collapsed="false">
      <c r="A755" s="80" t="s">
        <v>1877</v>
      </c>
      <c r="B755" s="68"/>
      <c r="C755" s="73" t="s">
        <v>1875</v>
      </c>
      <c r="D755" s="74"/>
      <c r="E755" s="70" t="n">
        <v>39</v>
      </c>
      <c r="F755" s="75" t="s">
        <v>1863</v>
      </c>
      <c r="G755" s="76"/>
      <c r="H755" s="77"/>
      <c r="I755" s="78" t="s">
        <v>1876</v>
      </c>
      <c r="J755" s="71" t="s">
        <v>1381</v>
      </c>
      <c r="L755" s="80" t="s">
        <v>1877</v>
      </c>
      <c r="M755" s="94" t="n">
        <f aca="false">VLOOKUP($L755,H28風致地区!$K$21:$L$929,2,FALSE())</f>
        <v>692</v>
      </c>
      <c r="N755" s="98" t="e">
        <f aca="false">-VLOOKUP($L755,$A$21:$E$927,5,FALSE())+VLOOKUP($L755,H28風致地区!$A$21:$D$929,5,FALSE())</f>
        <v>#VALUE!</v>
      </c>
    </row>
    <row r="756" customFormat="false" ht="40.5" hidden="false" customHeight="false" outlineLevel="0" collapsed="false">
      <c r="A756" s="80" t="s">
        <v>1882</v>
      </c>
      <c r="B756" s="68"/>
      <c r="C756" s="73" t="s">
        <v>1875</v>
      </c>
      <c r="D756" s="74"/>
      <c r="E756" s="70" t="n">
        <v>29</v>
      </c>
      <c r="F756" s="75" t="s">
        <v>1866</v>
      </c>
      <c r="G756" s="76"/>
      <c r="H756" s="77"/>
      <c r="I756" s="78" t="s">
        <v>1876</v>
      </c>
      <c r="J756" s="71" t="s">
        <v>1381</v>
      </c>
      <c r="L756" s="80" t="s">
        <v>1882</v>
      </c>
      <c r="M756" s="94" t="n">
        <f aca="false">VLOOKUP($L756,H28風致地区!$K$21:$L$929,2,FALSE())</f>
        <v>695</v>
      </c>
      <c r="N756" s="98" t="e">
        <f aca="false">-VLOOKUP($L756,$A$21:$E$927,5,FALSE())+VLOOKUP($L756,H28風致地区!$A$21:$D$929,5,FALSE())</f>
        <v>#VALUE!</v>
      </c>
    </row>
    <row r="757" customFormat="false" ht="40.5" hidden="false" customHeight="false" outlineLevel="0" collapsed="false">
      <c r="A757" s="80" t="s">
        <v>1883</v>
      </c>
      <c r="B757" s="68"/>
      <c r="C757" s="73" t="s">
        <v>1875</v>
      </c>
      <c r="D757" s="74"/>
      <c r="E757" s="70" t="n">
        <v>112</v>
      </c>
      <c r="F757" s="75" t="s">
        <v>388</v>
      </c>
      <c r="G757" s="76"/>
      <c r="H757" s="77" t="n">
        <v>1</v>
      </c>
      <c r="I757" s="78" t="s">
        <v>1876</v>
      </c>
      <c r="J757" s="71" t="s">
        <v>1381</v>
      </c>
      <c r="L757" s="80" t="s">
        <v>1883</v>
      </c>
      <c r="M757" s="94" t="n">
        <f aca="false">VLOOKUP($L757,H28風致地区!$K$21:$L$929,2,FALSE())</f>
        <v>696</v>
      </c>
      <c r="N757" s="98" t="e">
        <f aca="false">-VLOOKUP($L757,$A$21:$E$927,5,FALSE())+VLOOKUP($L757,H28風致地区!$A$21:$D$929,5,FALSE())</f>
        <v>#VALUE!</v>
      </c>
    </row>
    <row r="758" customFormat="false" ht="40.5" hidden="false" customHeight="false" outlineLevel="0" collapsed="false">
      <c r="A758" s="80" t="s">
        <v>1888</v>
      </c>
      <c r="B758" s="41" t="s">
        <v>1884</v>
      </c>
      <c r="C758" s="73" t="s">
        <v>1885</v>
      </c>
      <c r="D758" s="74" t="n">
        <v>1</v>
      </c>
      <c r="E758" s="70" t="n">
        <v>90.8</v>
      </c>
      <c r="F758" s="75" t="s">
        <v>1886</v>
      </c>
      <c r="G758" s="76"/>
      <c r="H758" s="77" t="n">
        <v>1</v>
      </c>
      <c r="I758" s="78" t="s">
        <v>1887</v>
      </c>
      <c r="J758" s="71" t="s">
        <v>919</v>
      </c>
      <c r="L758" s="80" t="s">
        <v>1888</v>
      </c>
      <c r="M758" s="94" t="n">
        <f aca="false">VLOOKUP($L758,H28風致地区!$K$21:$L$929,2,FALSE())</f>
        <v>697</v>
      </c>
      <c r="N758" s="98" t="e">
        <f aca="false">-VLOOKUP($L758,$A$21:$E$927,5,FALSE())+VLOOKUP($L758,H28風致地区!$A$21:$D$929,5,FALSE())</f>
        <v>#VALUE!</v>
      </c>
    </row>
    <row r="759" customFormat="false" ht="40.5" hidden="false" customHeight="false" outlineLevel="0" collapsed="false">
      <c r="A759" s="80" t="s">
        <v>1893</v>
      </c>
      <c r="B759" s="41" t="s">
        <v>1889</v>
      </c>
      <c r="C759" s="73" t="s">
        <v>1890</v>
      </c>
      <c r="D759" s="74" t="n">
        <v>1</v>
      </c>
      <c r="E759" s="70" t="n">
        <v>83</v>
      </c>
      <c r="F759" s="75" t="s">
        <v>1891</v>
      </c>
      <c r="G759" s="76"/>
      <c r="H759" s="77" t="n">
        <v>1</v>
      </c>
      <c r="I759" s="78" t="s">
        <v>1892</v>
      </c>
      <c r="J759" s="71" t="s">
        <v>1615</v>
      </c>
      <c r="L759" s="80" t="s">
        <v>1893</v>
      </c>
      <c r="M759" s="94" t="n">
        <f aca="false">VLOOKUP($L759,H28風致地区!$K$21:$L$929,2,FALSE())</f>
        <v>698</v>
      </c>
      <c r="N759" s="98" t="e">
        <f aca="false">-VLOOKUP($L759,$A$21:$E$927,5,FALSE())+VLOOKUP($L759,H28風致地区!$A$21:$D$929,5,FALSE())</f>
        <v>#VALUE!</v>
      </c>
    </row>
    <row r="760" customFormat="false" ht="40.5" hidden="false" customHeight="false" outlineLevel="0" collapsed="false">
      <c r="A760" s="80" t="s">
        <v>1895</v>
      </c>
      <c r="B760" s="68"/>
      <c r="C760" s="73" t="s">
        <v>1890</v>
      </c>
      <c r="D760" s="74"/>
      <c r="E760" s="70" t="n">
        <v>155</v>
      </c>
      <c r="F760" s="75" t="s">
        <v>1894</v>
      </c>
      <c r="G760" s="76"/>
      <c r="H760" s="77" t="n">
        <v>1</v>
      </c>
      <c r="I760" s="78" t="s">
        <v>1892</v>
      </c>
      <c r="J760" s="71" t="s">
        <v>1615</v>
      </c>
      <c r="L760" s="80" t="s">
        <v>1895</v>
      </c>
      <c r="M760" s="94" t="n">
        <f aca="false">VLOOKUP($L760,H28風致地区!$K$21:$L$929,2,FALSE())</f>
        <v>699</v>
      </c>
      <c r="N760" s="98" t="e">
        <f aca="false">-VLOOKUP($L760,$A$21:$E$927,5,FALSE())+VLOOKUP($L760,H28風致地区!$A$21:$D$929,5,FALSE())</f>
        <v>#VALUE!</v>
      </c>
    </row>
    <row r="761" customFormat="false" ht="40.5" hidden="false" customHeight="false" outlineLevel="0" collapsed="false">
      <c r="A761" s="80" t="s">
        <v>1897</v>
      </c>
      <c r="B761" s="68"/>
      <c r="C761" s="73" t="s">
        <v>1890</v>
      </c>
      <c r="D761" s="74"/>
      <c r="E761" s="70" t="n">
        <v>36</v>
      </c>
      <c r="F761" s="75" t="s">
        <v>1896</v>
      </c>
      <c r="G761" s="76"/>
      <c r="H761" s="77" t="n">
        <v>1</v>
      </c>
      <c r="I761" s="78" t="s">
        <v>1892</v>
      </c>
      <c r="J761" s="71" t="s">
        <v>1615</v>
      </c>
      <c r="L761" s="80" t="s">
        <v>1897</v>
      </c>
      <c r="M761" s="94" t="n">
        <f aca="false">VLOOKUP($L761,H28風致地区!$K$21:$L$929,2,FALSE())</f>
        <v>700</v>
      </c>
      <c r="N761" s="98" t="e">
        <f aca="false">-VLOOKUP($L761,$A$21:$E$927,5,FALSE())+VLOOKUP($L761,H28風致地区!$A$21:$D$929,5,FALSE())</f>
        <v>#VALUE!</v>
      </c>
    </row>
    <row r="762" customFormat="false" ht="14.25" hidden="false" customHeight="false" outlineLevel="0" collapsed="false">
      <c r="A762" s="80"/>
      <c r="B762" s="41"/>
      <c r="C762" s="72"/>
      <c r="D762" s="50"/>
      <c r="E762" s="51"/>
      <c r="F762" s="52"/>
      <c r="G762" s="53"/>
      <c r="H762" s="54"/>
      <c r="I762" s="45"/>
      <c r="J762" s="46"/>
      <c r="K762" s="47"/>
      <c r="L762" s="80"/>
      <c r="M762" s="94"/>
      <c r="N762" s="98"/>
    </row>
    <row r="763" customFormat="false" ht="14.25" hidden="false" customHeight="false" outlineLevel="0" collapsed="false">
      <c r="A763" s="80" t="s">
        <v>25</v>
      </c>
      <c r="B763" s="41" t="s">
        <v>1898</v>
      </c>
      <c r="C763" s="72" t="s">
        <v>25</v>
      </c>
      <c r="D763" s="50" t="n">
        <v>3</v>
      </c>
      <c r="E763" s="51" t="n">
        <v>696</v>
      </c>
      <c r="F763" s="52"/>
      <c r="G763" s="53"/>
      <c r="H763" s="54" t="n">
        <v>15</v>
      </c>
      <c r="I763" s="45"/>
      <c r="J763" s="46"/>
      <c r="K763" s="47"/>
      <c r="L763" s="80" t="s">
        <v>25</v>
      </c>
      <c r="M763" s="94" t="n">
        <f aca="false">VLOOKUP($L763,H28風致地区!$K$21:$L$929,2,FALSE())</f>
        <v>14</v>
      </c>
      <c r="N763" s="98" t="e">
        <f aca="false">-VLOOKUP($L763,$A$21:$E$927,5,FALSE())+VLOOKUP($L763,H28風致地区!$A$21:$D$929,5,FALSE())</f>
        <v>#VALUE!</v>
      </c>
    </row>
    <row r="764" customFormat="false" ht="14.25" hidden="false" customHeight="false" outlineLevel="0" collapsed="false">
      <c r="A764" s="80"/>
      <c r="B764" s="41"/>
      <c r="C764" s="72"/>
      <c r="D764" s="50"/>
      <c r="E764" s="51"/>
      <c r="F764" s="52"/>
      <c r="G764" s="53"/>
      <c r="H764" s="54"/>
      <c r="I764" s="45"/>
      <c r="J764" s="46"/>
      <c r="K764" s="47"/>
      <c r="L764" s="80"/>
      <c r="M764" s="94"/>
      <c r="N764" s="98"/>
    </row>
    <row r="765" customFormat="false" ht="40.5" hidden="false" customHeight="false" outlineLevel="0" collapsed="false">
      <c r="A765" s="80" t="s">
        <v>1904</v>
      </c>
      <c r="B765" s="41" t="s">
        <v>1899</v>
      </c>
      <c r="C765" s="73" t="s">
        <v>1900</v>
      </c>
      <c r="D765" s="74" t="n">
        <v>1</v>
      </c>
      <c r="E765" s="70" t="n">
        <v>14.7</v>
      </c>
      <c r="F765" s="75" t="s">
        <v>1901</v>
      </c>
      <c r="G765" s="76"/>
      <c r="H765" s="77" t="n">
        <v>1</v>
      </c>
      <c r="I765" s="78" t="s">
        <v>1902</v>
      </c>
      <c r="J765" s="71" t="s">
        <v>1903</v>
      </c>
      <c r="L765" s="80" t="s">
        <v>1904</v>
      </c>
      <c r="M765" s="94" t="n">
        <f aca="false">VLOOKUP($L765,H28風致地区!$K$21:$L$929,2,FALSE())</f>
        <v>704</v>
      </c>
      <c r="N765" s="98" t="e">
        <f aca="false">-VLOOKUP($L765,$A$21:$E$927,5,FALSE())+VLOOKUP($L765,H28風致地区!$A$21:$D$929,5,FALSE())</f>
        <v>#VALUE!</v>
      </c>
    </row>
    <row r="766" customFormat="false" ht="40.5" hidden="false" customHeight="false" outlineLevel="0" collapsed="false">
      <c r="A766" s="80" t="s">
        <v>1906</v>
      </c>
      <c r="B766" s="68"/>
      <c r="C766" s="73" t="s">
        <v>1900</v>
      </c>
      <c r="D766" s="74"/>
      <c r="E766" s="70" t="n">
        <v>1.5</v>
      </c>
      <c r="F766" s="75" t="s">
        <v>1905</v>
      </c>
      <c r="G766" s="76"/>
      <c r="H766" s="77" t="n">
        <v>1</v>
      </c>
      <c r="I766" s="78" t="s">
        <v>1902</v>
      </c>
      <c r="J766" s="71" t="s">
        <v>1903</v>
      </c>
      <c r="L766" s="80" t="s">
        <v>1906</v>
      </c>
      <c r="M766" s="94" t="n">
        <f aca="false">VLOOKUP($L766,H28風致地区!$K$21:$L$929,2,FALSE())</f>
        <v>705</v>
      </c>
      <c r="N766" s="98" t="e">
        <f aca="false">-VLOOKUP($L766,$A$21:$E$927,5,FALSE())+VLOOKUP($L766,H28風致地区!$A$21:$D$929,5,FALSE())</f>
        <v>#VALUE!</v>
      </c>
    </row>
    <row r="767" customFormat="false" ht="40.5" hidden="false" customHeight="false" outlineLevel="0" collapsed="false">
      <c r="A767" s="80" t="s">
        <v>1908</v>
      </c>
      <c r="B767" s="68"/>
      <c r="C767" s="73" t="s">
        <v>1900</v>
      </c>
      <c r="D767" s="74"/>
      <c r="E767" s="70" t="n">
        <v>17.5</v>
      </c>
      <c r="F767" s="75" t="s">
        <v>1907</v>
      </c>
      <c r="G767" s="76"/>
      <c r="H767" s="77" t="n">
        <v>1</v>
      </c>
      <c r="I767" s="78" t="s">
        <v>1902</v>
      </c>
      <c r="J767" s="71" t="s">
        <v>1903</v>
      </c>
      <c r="L767" s="80" t="s">
        <v>1908</v>
      </c>
      <c r="M767" s="94" t="n">
        <f aca="false">VLOOKUP($L767,H28風致地区!$K$21:$L$929,2,FALSE())</f>
        <v>706</v>
      </c>
      <c r="N767" s="98" t="e">
        <f aca="false">-VLOOKUP($L767,$A$21:$E$927,5,FALSE())+VLOOKUP($L767,H28風致地区!$A$21:$D$929,5,FALSE())</f>
        <v>#VALUE!</v>
      </c>
    </row>
    <row r="768" customFormat="false" ht="40.5" hidden="false" customHeight="false" outlineLevel="0" collapsed="false">
      <c r="A768" s="80" t="s">
        <v>1909</v>
      </c>
      <c r="B768" s="68"/>
      <c r="C768" s="73" t="s">
        <v>1900</v>
      </c>
      <c r="D768" s="74"/>
      <c r="E768" s="70" t="n">
        <v>42</v>
      </c>
      <c r="F768" s="75" t="s">
        <v>674</v>
      </c>
      <c r="G768" s="76"/>
      <c r="H768" s="77" t="n">
        <v>1</v>
      </c>
      <c r="I768" s="78" t="s">
        <v>1902</v>
      </c>
      <c r="J768" s="71" t="s">
        <v>1903</v>
      </c>
      <c r="L768" s="80" t="s">
        <v>1909</v>
      </c>
      <c r="M768" s="94" t="n">
        <f aca="false">VLOOKUP($L768,H28風致地区!$K$21:$L$929,2,FALSE())</f>
        <v>707</v>
      </c>
      <c r="N768" s="98" t="e">
        <f aca="false">-VLOOKUP($L768,$A$21:$E$927,5,FALSE())+VLOOKUP($L768,H28風致地区!$A$21:$D$929,5,FALSE())</f>
        <v>#VALUE!</v>
      </c>
    </row>
    <row r="769" customFormat="false" ht="40.5" hidden="false" customHeight="false" outlineLevel="0" collapsed="false">
      <c r="A769" s="80" t="s">
        <v>1911</v>
      </c>
      <c r="B769" s="68"/>
      <c r="C769" s="73" t="s">
        <v>1900</v>
      </c>
      <c r="D769" s="74"/>
      <c r="E769" s="70" t="n">
        <v>19.3</v>
      </c>
      <c r="F769" s="75" t="s">
        <v>1910</v>
      </c>
      <c r="G769" s="76"/>
      <c r="H769" s="77" t="n">
        <v>1</v>
      </c>
      <c r="I769" s="78" t="s">
        <v>1902</v>
      </c>
      <c r="J769" s="71" t="s">
        <v>1903</v>
      </c>
      <c r="L769" s="80" t="s">
        <v>1911</v>
      </c>
      <c r="M769" s="94" t="n">
        <f aca="false">VLOOKUP($L769,H28風致地区!$K$21:$L$929,2,FALSE())</f>
        <v>708</v>
      </c>
      <c r="N769" s="98" t="e">
        <f aca="false">-VLOOKUP($L769,$A$21:$E$927,5,FALSE())+VLOOKUP($L769,H28風致地区!$A$21:$D$929,5,FALSE())</f>
        <v>#VALUE!</v>
      </c>
    </row>
    <row r="770" customFormat="false" ht="40.5" hidden="false" customHeight="false" outlineLevel="0" collapsed="false">
      <c r="A770" s="80" t="s">
        <v>1913</v>
      </c>
      <c r="B770" s="68"/>
      <c r="C770" s="73" t="s">
        <v>1900</v>
      </c>
      <c r="D770" s="74"/>
      <c r="E770" s="70" t="n">
        <v>30</v>
      </c>
      <c r="F770" s="75" t="s">
        <v>1912</v>
      </c>
      <c r="G770" s="76"/>
      <c r="H770" s="77" t="n">
        <v>1</v>
      </c>
      <c r="I770" s="78" t="s">
        <v>1902</v>
      </c>
      <c r="J770" s="71" t="s">
        <v>1903</v>
      </c>
      <c r="L770" s="80" t="s">
        <v>1913</v>
      </c>
      <c r="M770" s="94" t="n">
        <f aca="false">VLOOKUP($L770,H28風致地区!$K$21:$L$929,2,FALSE())</f>
        <v>709</v>
      </c>
      <c r="N770" s="98" t="e">
        <f aca="false">-VLOOKUP($L770,$A$21:$E$927,5,FALSE())+VLOOKUP($L770,H28風致地区!$A$21:$D$929,5,FALSE())</f>
        <v>#VALUE!</v>
      </c>
    </row>
    <row r="771" customFormat="false" ht="40.5" hidden="false" customHeight="false" outlineLevel="0" collapsed="false">
      <c r="A771" s="80" t="s">
        <v>1915</v>
      </c>
      <c r="B771" s="68"/>
      <c r="C771" s="73" t="s">
        <v>1900</v>
      </c>
      <c r="D771" s="74"/>
      <c r="E771" s="70" t="n">
        <v>137.9</v>
      </c>
      <c r="F771" s="75" t="s">
        <v>1914</v>
      </c>
      <c r="G771" s="76"/>
      <c r="H771" s="77" t="n">
        <v>1</v>
      </c>
      <c r="I771" s="78" t="s">
        <v>1902</v>
      </c>
      <c r="J771" s="71" t="s">
        <v>1903</v>
      </c>
      <c r="L771" s="80" t="s">
        <v>1915</v>
      </c>
      <c r="M771" s="94" t="n">
        <f aca="false">VLOOKUP($L771,H28風致地区!$K$21:$L$929,2,FALSE())</f>
        <v>710</v>
      </c>
      <c r="N771" s="98" t="e">
        <f aca="false">-VLOOKUP($L771,$A$21:$E$927,5,FALSE())+VLOOKUP($L771,H28風致地区!$A$21:$D$929,5,FALSE())</f>
        <v>#VALUE!</v>
      </c>
    </row>
    <row r="772" customFormat="false" ht="40.5" hidden="false" customHeight="false" outlineLevel="0" collapsed="false">
      <c r="A772" s="80" t="s">
        <v>1917</v>
      </c>
      <c r="B772" s="68"/>
      <c r="C772" s="73" t="s">
        <v>1900</v>
      </c>
      <c r="D772" s="74"/>
      <c r="E772" s="70" t="n">
        <v>48.5</v>
      </c>
      <c r="F772" s="75" t="s">
        <v>1916</v>
      </c>
      <c r="G772" s="76"/>
      <c r="H772" s="77" t="n">
        <v>1</v>
      </c>
      <c r="I772" s="78" t="s">
        <v>1902</v>
      </c>
      <c r="J772" s="71" t="s">
        <v>1903</v>
      </c>
      <c r="L772" s="80" t="s">
        <v>1917</v>
      </c>
      <c r="M772" s="94" t="n">
        <f aca="false">VLOOKUP($L772,H28風致地区!$K$21:$L$929,2,FALSE())</f>
        <v>711</v>
      </c>
      <c r="N772" s="98" t="e">
        <f aca="false">-VLOOKUP($L772,$A$21:$E$927,5,FALSE())+VLOOKUP($L772,H28風致地区!$A$21:$D$929,5,FALSE())</f>
        <v>#VALUE!</v>
      </c>
    </row>
    <row r="773" customFormat="false" ht="40.5" hidden="false" customHeight="false" outlineLevel="0" collapsed="false">
      <c r="A773" s="80" t="s">
        <v>1919</v>
      </c>
      <c r="B773" s="68"/>
      <c r="C773" s="73" t="s">
        <v>1900</v>
      </c>
      <c r="D773" s="74"/>
      <c r="E773" s="70" t="n">
        <v>31.5</v>
      </c>
      <c r="F773" s="75" t="s">
        <v>1918</v>
      </c>
      <c r="G773" s="76"/>
      <c r="H773" s="77" t="n">
        <v>1</v>
      </c>
      <c r="I773" s="78" t="s">
        <v>1902</v>
      </c>
      <c r="J773" s="71" t="s">
        <v>1903</v>
      </c>
      <c r="L773" s="80" t="s">
        <v>1919</v>
      </c>
      <c r="M773" s="94" t="n">
        <f aca="false">VLOOKUP($L773,H28風致地区!$K$21:$L$929,2,FALSE())</f>
        <v>712</v>
      </c>
      <c r="N773" s="98" t="e">
        <f aca="false">-VLOOKUP($L773,$A$21:$E$927,5,FALSE())+VLOOKUP($L773,H28風致地区!$A$21:$D$929,5,FALSE())</f>
        <v>#VALUE!</v>
      </c>
    </row>
    <row r="774" customFormat="false" ht="40.5" hidden="false" customHeight="false" outlineLevel="0" collapsed="false">
      <c r="A774" s="80" t="s">
        <v>1921</v>
      </c>
      <c r="B774" s="68"/>
      <c r="C774" s="73" t="s">
        <v>1900</v>
      </c>
      <c r="D774" s="74"/>
      <c r="E774" s="70" t="n">
        <v>20.7</v>
      </c>
      <c r="F774" s="75" t="s">
        <v>1920</v>
      </c>
      <c r="G774" s="76"/>
      <c r="H774" s="77" t="n">
        <v>1</v>
      </c>
      <c r="I774" s="78" t="s">
        <v>1902</v>
      </c>
      <c r="J774" s="71" t="s">
        <v>1903</v>
      </c>
      <c r="L774" s="80" t="s">
        <v>1921</v>
      </c>
      <c r="M774" s="94" t="n">
        <f aca="false">VLOOKUP($L774,H28風致地区!$K$21:$L$929,2,FALSE())</f>
        <v>713</v>
      </c>
      <c r="N774" s="98" t="e">
        <f aca="false">-VLOOKUP($L774,$A$21:$E$927,5,FALSE())+VLOOKUP($L774,H28風致地区!$A$21:$D$929,5,FALSE())</f>
        <v>#VALUE!</v>
      </c>
    </row>
    <row r="775" customFormat="false" ht="40.5" hidden="false" customHeight="false" outlineLevel="0" collapsed="false">
      <c r="A775" s="80" t="s">
        <v>1923</v>
      </c>
      <c r="B775" s="68"/>
      <c r="C775" s="73" t="s">
        <v>1900</v>
      </c>
      <c r="D775" s="74"/>
      <c r="E775" s="70" t="n">
        <v>107.8</v>
      </c>
      <c r="F775" s="75" t="s">
        <v>1922</v>
      </c>
      <c r="G775" s="76"/>
      <c r="H775" s="77" t="n">
        <v>1</v>
      </c>
      <c r="I775" s="78" t="s">
        <v>1902</v>
      </c>
      <c r="J775" s="71" t="s">
        <v>1903</v>
      </c>
      <c r="L775" s="80" t="s">
        <v>1923</v>
      </c>
      <c r="M775" s="94" t="n">
        <f aca="false">VLOOKUP($L775,H28風致地区!$K$21:$L$929,2,FALSE())</f>
        <v>714</v>
      </c>
      <c r="N775" s="98" t="e">
        <f aca="false">-VLOOKUP($L775,$A$21:$E$927,5,FALSE())+VLOOKUP($L775,H28風致地区!$A$21:$D$929,5,FALSE())</f>
        <v>#VALUE!</v>
      </c>
    </row>
    <row r="776" customFormat="false" ht="40.5" hidden="false" customHeight="false" outlineLevel="0" collapsed="false">
      <c r="A776" s="80" t="s">
        <v>1925</v>
      </c>
      <c r="B776" s="68"/>
      <c r="C776" s="73" t="s">
        <v>1900</v>
      </c>
      <c r="D776" s="74"/>
      <c r="E776" s="70" t="n">
        <v>9.4</v>
      </c>
      <c r="F776" s="75" t="s">
        <v>1924</v>
      </c>
      <c r="G776" s="76"/>
      <c r="H776" s="77" t="n">
        <v>1</v>
      </c>
      <c r="I776" s="78" t="s">
        <v>1902</v>
      </c>
      <c r="J776" s="71" t="s">
        <v>1903</v>
      </c>
      <c r="L776" s="80" t="s">
        <v>1925</v>
      </c>
      <c r="M776" s="94" t="n">
        <f aca="false">VLOOKUP($L776,H28風致地区!$K$21:$L$929,2,FALSE())</f>
        <v>715</v>
      </c>
      <c r="N776" s="98" t="e">
        <f aca="false">-VLOOKUP($L776,$A$21:$E$927,5,FALSE())+VLOOKUP($L776,H28風致地区!$A$21:$D$929,5,FALSE())</f>
        <v>#VALUE!</v>
      </c>
    </row>
    <row r="777" customFormat="false" ht="40.5" hidden="false" customHeight="false" outlineLevel="0" collapsed="false">
      <c r="A777" s="80" t="s">
        <v>1927</v>
      </c>
      <c r="B777" s="68"/>
      <c r="C777" s="73" t="s">
        <v>1900</v>
      </c>
      <c r="D777" s="74"/>
      <c r="E777" s="70" t="n">
        <v>20.3</v>
      </c>
      <c r="F777" s="75" t="s">
        <v>1926</v>
      </c>
      <c r="G777" s="76"/>
      <c r="H777" s="77" t="n">
        <v>1</v>
      </c>
      <c r="I777" s="78" t="s">
        <v>1902</v>
      </c>
      <c r="J777" s="71" t="s">
        <v>1903</v>
      </c>
      <c r="L777" s="80" t="s">
        <v>1927</v>
      </c>
      <c r="M777" s="94" t="n">
        <f aca="false">VLOOKUP($L777,H28風致地区!$K$21:$L$929,2,FALSE())</f>
        <v>716</v>
      </c>
      <c r="N777" s="98" t="e">
        <f aca="false">-VLOOKUP($L777,$A$21:$E$927,5,FALSE())+VLOOKUP($L777,H28風致地区!$A$21:$D$929,5,FALSE())</f>
        <v>#VALUE!</v>
      </c>
    </row>
    <row r="778" customFormat="false" ht="40.5" hidden="false" customHeight="false" outlineLevel="0" collapsed="false">
      <c r="A778" s="80" t="s">
        <v>1932</v>
      </c>
      <c r="B778" s="68"/>
      <c r="C778" s="73" t="s">
        <v>1928</v>
      </c>
      <c r="D778" s="74" t="n">
        <v>1</v>
      </c>
      <c r="E778" s="70" t="n">
        <v>3.9</v>
      </c>
      <c r="F778" s="75" t="s">
        <v>1929</v>
      </c>
      <c r="G778" s="76"/>
      <c r="H778" s="77" t="n">
        <v>1</v>
      </c>
      <c r="I778" s="78" t="s">
        <v>1930</v>
      </c>
      <c r="J778" s="71" t="s">
        <v>1931</v>
      </c>
      <c r="L778" s="80" t="s">
        <v>1932</v>
      </c>
      <c r="M778" s="94" t="n">
        <f aca="false">VLOOKUP($L778,H28風致地区!$K$21:$L$929,2,FALSE())</f>
        <v>717</v>
      </c>
      <c r="N778" s="98" t="e">
        <f aca="false">-VLOOKUP($L778,$A$21:$E$927,5,FALSE())+VLOOKUP($L778,H28風致地区!$A$21:$D$929,5,FALSE())</f>
        <v>#VALUE!</v>
      </c>
    </row>
    <row r="779" customFormat="false" ht="40.5" hidden="false" customHeight="false" outlineLevel="0" collapsed="false">
      <c r="A779" s="80" t="s">
        <v>1938</v>
      </c>
      <c r="B779" s="41" t="s">
        <v>1933</v>
      </c>
      <c r="C779" s="73" t="s">
        <v>1934</v>
      </c>
      <c r="D779" s="74" t="n">
        <v>1</v>
      </c>
      <c r="E779" s="70" t="n">
        <v>191</v>
      </c>
      <c r="F779" s="75" t="s">
        <v>1935</v>
      </c>
      <c r="G779" s="76"/>
      <c r="H779" s="77" t="n">
        <v>1</v>
      </c>
      <c r="I779" s="78" t="s">
        <v>1936</v>
      </c>
      <c r="J779" s="71" t="s">
        <v>1937</v>
      </c>
      <c r="L779" s="80" t="s">
        <v>1938</v>
      </c>
      <c r="M779" s="94" t="n">
        <f aca="false">VLOOKUP($L779,H28風致地区!$K$21:$L$929,2,FALSE())</f>
        <v>718</v>
      </c>
      <c r="N779" s="98" t="e">
        <f aca="false">-VLOOKUP($L779,$A$21:$E$927,5,FALSE())+VLOOKUP($L779,H28風致地区!$A$21:$D$929,5,FALSE())</f>
        <v>#VALUE!</v>
      </c>
    </row>
    <row r="780" customFormat="false" ht="14.25" hidden="false" customHeight="false" outlineLevel="0" collapsed="false">
      <c r="A780" s="80"/>
      <c r="B780" s="41"/>
      <c r="C780" s="72"/>
      <c r="D780" s="50"/>
      <c r="E780" s="51"/>
      <c r="F780" s="52"/>
      <c r="G780" s="53"/>
      <c r="H780" s="54"/>
      <c r="I780" s="45"/>
      <c r="J780" s="46"/>
      <c r="K780" s="47"/>
      <c r="L780" s="80"/>
      <c r="M780" s="94"/>
      <c r="N780" s="98"/>
    </row>
    <row r="781" customFormat="false" ht="14.25" hidden="false" customHeight="false" outlineLevel="0" collapsed="false">
      <c r="A781" s="80" t="s">
        <v>25</v>
      </c>
      <c r="B781" s="41" t="s">
        <v>1939</v>
      </c>
      <c r="C781" s="72" t="s">
        <v>25</v>
      </c>
      <c r="D781" s="50" t="n">
        <v>5</v>
      </c>
      <c r="E781" s="51" t="n">
        <v>13636.4</v>
      </c>
      <c r="F781" s="52"/>
      <c r="G781" s="53"/>
      <c r="H781" s="54" t="n">
        <v>33</v>
      </c>
      <c r="I781" s="45"/>
      <c r="J781" s="46"/>
      <c r="K781" s="47"/>
      <c r="L781" s="80" t="s">
        <v>25</v>
      </c>
      <c r="M781" s="94" t="n">
        <f aca="false">VLOOKUP($L781,H28風致地区!$K$21:$L$929,2,FALSE())</f>
        <v>14</v>
      </c>
      <c r="N781" s="98" t="e">
        <f aca="false">-VLOOKUP($L781,$A$21:$E$927,5,FALSE())+VLOOKUP($L781,H28風致地区!$A$21:$D$929,5,FALSE())</f>
        <v>#VALUE!</v>
      </c>
    </row>
    <row r="782" customFormat="false" ht="14.25" hidden="false" customHeight="false" outlineLevel="0" collapsed="false">
      <c r="A782" s="80"/>
      <c r="B782" s="41"/>
      <c r="C782" s="72"/>
      <c r="D782" s="50"/>
      <c r="E782" s="51"/>
      <c r="F782" s="52"/>
      <c r="G782" s="53"/>
      <c r="H782" s="54"/>
      <c r="I782" s="45"/>
      <c r="J782" s="46"/>
      <c r="K782" s="47"/>
      <c r="L782" s="80"/>
      <c r="M782" s="94"/>
      <c r="N782" s="98"/>
    </row>
    <row r="783" customFormat="false" ht="14.25" hidden="false" customHeight="false" outlineLevel="0" collapsed="false">
      <c r="A783" s="80" t="s">
        <v>1944</v>
      </c>
      <c r="B783" s="41" t="s">
        <v>1940</v>
      </c>
      <c r="C783" s="73" t="s">
        <v>1941</v>
      </c>
      <c r="D783" s="74" t="n">
        <v>1</v>
      </c>
      <c r="E783" s="70" t="n">
        <v>629.5</v>
      </c>
      <c r="F783" s="75" t="s">
        <v>1942</v>
      </c>
      <c r="G783" s="76"/>
      <c r="H783" s="77" t="n">
        <v>1</v>
      </c>
      <c r="I783" s="78" t="s">
        <v>1943</v>
      </c>
      <c r="J783" s="71" t="s">
        <v>524</v>
      </c>
      <c r="L783" s="80" t="s">
        <v>1944</v>
      </c>
      <c r="M783" s="94" t="n">
        <f aca="false">VLOOKUP($L783,H28風致地区!$K$21:$L$929,2,FALSE())</f>
        <v>722</v>
      </c>
      <c r="N783" s="98" t="e">
        <f aca="false">-VLOOKUP($L783,$A$21:$E$927,5,FALSE())+VLOOKUP($L783,H28風致地区!$A$21:$D$929,5,FALSE())</f>
        <v>#VALUE!</v>
      </c>
    </row>
    <row r="784" customFormat="false" ht="14.25" hidden="false" customHeight="false" outlineLevel="0" collapsed="false">
      <c r="A784" s="80" t="s">
        <v>1946</v>
      </c>
      <c r="B784" s="68"/>
      <c r="C784" s="73" t="s">
        <v>1941</v>
      </c>
      <c r="D784" s="74"/>
      <c r="E784" s="70" t="n">
        <v>70</v>
      </c>
      <c r="F784" s="75" t="s">
        <v>1945</v>
      </c>
      <c r="G784" s="76"/>
      <c r="H784" s="77" t="n">
        <v>1</v>
      </c>
      <c r="I784" s="78" t="s">
        <v>1943</v>
      </c>
      <c r="J784" s="71" t="s">
        <v>524</v>
      </c>
      <c r="L784" s="80" t="s">
        <v>1946</v>
      </c>
      <c r="M784" s="94" t="n">
        <f aca="false">VLOOKUP($L784,H28風致地区!$K$21:$L$929,2,FALSE())</f>
        <v>723</v>
      </c>
      <c r="N784" s="98" t="e">
        <f aca="false">-VLOOKUP($L784,$A$21:$E$927,5,FALSE())+VLOOKUP($L784,H28風致地区!$A$21:$D$929,5,FALSE())</f>
        <v>#VALUE!</v>
      </c>
    </row>
    <row r="785" customFormat="false" ht="14.25" hidden="false" customHeight="false" outlineLevel="0" collapsed="false">
      <c r="A785" s="80" t="s">
        <v>1948</v>
      </c>
      <c r="B785" s="68"/>
      <c r="C785" s="73" t="s">
        <v>1941</v>
      </c>
      <c r="D785" s="74"/>
      <c r="E785" s="70" t="n">
        <v>173.8</v>
      </c>
      <c r="F785" s="75" t="s">
        <v>1947</v>
      </c>
      <c r="G785" s="76"/>
      <c r="H785" s="77" t="n">
        <v>1</v>
      </c>
      <c r="I785" s="78" t="s">
        <v>1943</v>
      </c>
      <c r="J785" s="71" t="s">
        <v>524</v>
      </c>
      <c r="L785" s="80" t="s">
        <v>1948</v>
      </c>
      <c r="M785" s="94" t="n">
        <f aca="false">VLOOKUP($L785,H28風致地区!$K$21:$L$929,2,FALSE())</f>
        <v>724</v>
      </c>
      <c r="N785" s="98" t="e">
        <f aca="false">-VLOOKUP($L785,$A$21:$E$927,5,FALSE())+VLOOKUP($L785,H28風致地区!$A$21:$D$929,5,FALSE())</f>
        <v>#VALUE!</v>
      </c>
    </row>
    <row r="786" customFormat="false" ht="14.25" hidden="false" customHeight="false" outlineLevel="0" collapsed="false">
      <c r="A786" s="80" t="s">
        <v>1950</v>
      </c>
      <c r="B786" s="68"/>
      <c r="C786" s="73" t="s">
        <v>1941</v>
      </c>
      <c r="D786" s="74"/>
      <c r="E786" s="70" t="n">
        <v>11.5</v>
      </c>
      <c r="F786" s="75" t="s">
        <v>1949</v>
      </c>
      <c r="G786" s="76"/>
      <c r="H786" s="77" t="n">
        <v>1</v>
      </c>
      <c r="I786" s="78" t="s">
        <v>1943</v>
      </c>
      <c r="J786" s="71" t="s">
        <v>524</v>
      </c>
      <c r="L786" s="80" t="s">
        <v>1950</v>
      </c>
      <c r="M786" s="94" t="n">
        <f aca="false">VLOOKUP($L786,H28風致地区!$K$21:$L$929,2,FALSE())</f>
        <v>725</v>
      </c>
      <c r="N786" s="98" t="e">
        <f aca="false">-VLOOKUP($L786,$A$21:$E$927,5,FALSE())+VLOOKUP($L786,H28風致地区!$A$21:$D$929,5,FALSE())</f>
        <v>#VALUE!</v>
      </c>
    </row>
    <row r="787" customFormat="false" ht="14.25" hidden="false" customHeight="false" outlineLevel="0" collapsed="false">
      <c r="A787" s="80" t="s">
        <v>1951</v>
      </c>
      <c r="B787" s="68"/>
      <c r="C787" s="73" t="s">
        <v>1941</v>
      </c>
      <c r="D787" s="74"/>
      <c r="E787" s="70" t="n">
        <v>181.4</v>
      </c>
      <c r="F787" s="75" t="s">
        <v>1695</v>
      </c>
      <c r="G787" s="76"/>
      <c r="H787" s="77" t="n">
        <v>1</v>
      </c>
      <c r="I787" s="78" t="s">
        <v>1943</v>
      </c>
      <c r="J787" s="71" t="s">
        <v>524</v>
      </c>
      <c r="L787" s="80" t="s">
        <v>1951</v>
      </c>
      <c r="M787" s="94" t="n">
        <f aca="false">VLOOKUP($L787,H28風致地区!$K$21:$L$929,2,FALSE())</f>
        <v>726</v>
      </c>
      <c r="N787" s="98" t="e">
        <f aca="false">-VLOOKUP($L787,$A$21:$E$927,5,FALSE())+VLOOKUP($L787,H28風致地区!$A$21:$D$929,5,FALSE())</f>
        <v>#VALUE!</v>
      </c>
    </row>
    <row r="788" customFormat="false" ht="14.25" hidden="false" customHeight="false" outlineLevel="0" collapsed="false">
      <c r="A788" s="80" t="s">
        <v>1953</v>
      </c>
      <c r="B788" s="68"/>
      <c r="C788" s="73" t="s">
        <v>1941</v>
      </c>
      <c r="D788" s="74"/>
      <c r="E788" s="70" t="n">
        <v>31</v>
      </c>
      <c r="F788" s="75" t="s">
        <v>1952</v>
      </c>
      <c r="G788" s="76"/>
      <c r="H788" s="77" t="n">
        <v>1</v>
      </c>
      <c r="I788" s="78" t="s">
        <v>1943</v>
      </c>
      <c r="J788" s="71" t="s">
        <v>524</v>
      </c>
      <c r="L788" s="80" t="s">
        <v>1953</v>
      </c>
      <c r="M788" s="94" t="n">
        <f aca="false">VLOOKUP($L788,H28風致地区!$K$21:$L$929,2,FALSE())</f>
        <v>727</v>
      </c>
      <c r="N788" s="98" t="e">
        <f aca="false">-VLOOKUP($L788,$A$21:$E$927,5,FALSE())+VLOOKUP($L788,H28風致地区!$A$21:$D$929,5,FALSE())</f>
        <v>#VALUE!</v>
      </c>
    </row>
    <row r="789" customFormat="false" ht="14.25" hidden="false" customHeight="false" outlineLevel="0" collapsed="false">
      <c r="A789" s="80" t="s">
        <v>1955</v>
      </c>
      <c r="B789" s="68"/>
      <c r="C789" s="73" t="s">
        <v>1941</v>
      </c>
      <c r="D789" s="74"/>
      <c r="E789" s="70" t="n">
        <v>165</v>
      </c>
      <c r="F789" s="75" t="s">
        <v>1954</v>
      </c>
      <c r="G789" s="76"/>
      <c r="H789" s="77" t="n">
        <v>1</v>
      </c>
      <c r="I789" s="78" t="s">
        <v>1943</v>
      </c>
      <c r="J789" s="71" t="s">
        <v>524</v>
      </c>
      <c r="L789" s="80" t="s">
        <v>1955</v>
      </c>
      <c r="M789" s="94" t="n">
        <f aca="false">VLOOKUP($L789,H28風致地区!$K$21:$L$929,2,FALSE())</f>
        <v>728</v>
      </c>
      <c r="N789" s="98" t="e">
        <f aca="false">-VLOOKUP($L789,$A$21:$E$927,5,FALSE())+VLOOKUP($L789,H28風致地区!$A$21:$D$929,5,FALSE())</f>
        <v>#VALUE!</v>
      </c>
    </row>
    <row r="790" customFormat="false" ht="14.25" hidden="false" customHeight="false" outlineLevel="0" collapsed="false">
      <c r="A790" s="80" t="s">
        <v>1957</v>
      </c>
      <c r="B790" s="68"/>
      <c r="C790" s="73" t="s">
        <v>1941</v>
      </c>
      <c r="D790" s="74"/>
      <c r="E790" s="70" t="n">
        <v>4666</v>
      </c>
      <c r="F790" s="75" t="s">
        <v>1956</v>
      </c>
      <c r="G790" s="76"/>
      <c r="H790" s="77" t="n">
        <v>1</v>
      </c>
      <c r="I790" s="78" t="s">
        <v>1943</v>
      </c>
      <c r="J790" s="71" t="s">
        <v>524</v>
      </c>
      <c r="L790" s="80" t="s">
        <v>1957</v>
      </c>
      <c r="M790" s="94" t="n">
        <f aca="false">VLOOKUP($L790,H28風致地区!$K$21:$L$929,2,FALSE())</f>
        <v>729</v>
      </c>
      <c r="N790" s="98" t="e">
        <f aca="false">-VLOOKUP($L790,$A$21:$E$927,5,FALSE())+VLOOKUP($L790,H28風致地区!$A$21:$D$929,5,FALSE())</f>
        <v>#VALUE!</v>
      </c>
    </row>
    <row r="791" customFormat="false" ht="14.25" hidden="false" customHeight="false" outlineLevel="0" collapsed="false">
      <c r="A791" s="80" t="s">
        <v>1959</v>
      </c>
      <c r="B791" s="68"/>
      <c r="C791" s="73" t="s">
        <v>1941</v>
      </c>
      <c r="D791" s="74"/>
      <c r="E791" s="70" t="n">
        <v>1492.5</v>
      </c>
      <c r="F791" s="75" t="s">
        <v>1958</v>
      </c>
      <c r="G791" s="76"/>
      <c r="H791" s="77" t="n">
        <v>1</v>
      </c>
      <c r="I791" s="78" t="s">
        <v>1943</v>
      </c>
      <c r="J791" s="71" t="s">
        <v>524</v>
      </c>
      <c r="L791" s="80" t="s">
        <v>1959</v>
      </c>
      <c r="M791" s="94" t="n">
        <f aca="false">VLOOKUP($L791,H28風致地区!$K$21:$L$929,2,FALSE())</f>
        <v>730</v>
      </c>
      <c r="N791" s="98" t="e">
        <f aca="false">-VLOOKUP($L791,$A$21:$E$927,5,FALSE())+VLOOKUP($L791,H28風致地区!$A$21:$D$929,5,FALSE())</f>
        <v>#VALUE!</v>
      </c>
    </row>
    <row r="792" customFormat="false" ht="14.25" hidden="false" customHeight="false" outlineLevel="0" collapsed="false">
      <c r="A792" s="80" t="s">
        <v>1961</v>
      </c>
      <c r="B792" s="68"/>
      <c r="C792" s="73" t="s">
        <v>1941</v>
      </c>
      <c r="D792" s="74"/>
      <c r="E792" s="70" t="n">
        <v>2086.7</v>
      </c>
      <c r="F792" s="75" t="s">
        <v>1960</v>
      </c>
      <c r="G792" s="76"/>
      <c r="H792" s="77" t="n">
        <v>1</v>
      </c>
      <c r="I792" s="78" t="s">
        <v>1943</v>
      </c>
      <c r="J792" s="71" t="s">
        <v>524</v>
      </c>
      <c r="L792" s="80" t="s">
        <v>1961</v>
      </c>
      <c r="M792" s="94" t="n">
        <f aca="false">VLOOKUP($L792,H28風致地区!$K$21:$L$929,2,FALSE())</f>
        <v>731</v>
      </c>
      <c r="N792" s="98" t="e">
        <f aca="false">-VLOOKUP($L792,$A$21:$E$927,5,FALSE())+VLOOKUP($L792,H28風致地区!$A$21:$D$929,5,FALSE())</f>
        <v>#VALUE!</v>
      </c>
    </row>
    <row r="793" customFormat="false" ht="14.25" hidden="false" customHeight="false" outlineLevel="0" collapsed="false">
      <c r="A793" s="80" t="s">
        <v>1963</v>
      </c>
      <c r="B793" s="68"/>
      <c r="C793" s="73" t="s">
        <v>1941</v>
      </c>
      <c r="D793" s="74"/>
      <c r="E793" s="70" t="n">
        <v>1872.7</v>
      </c>
      <c r="F793" s="75" t="s">
        <v>1962</v>
      </c>
      <c r="G793" s="76"/>
      <c r="H793" s="77" t="n">
        <v>1</v>
      </c>
      <c r="I793" s="78" t="s">
        <v>1943</v>
      </c>
      <c r="J793" s="71" t="s">
        <v>524</v>
      </c>
      <c r="L793" s="80" t="s">
        <v>1963</v>
      </c>
      <c r="M793" s="94" t="n">
        <f aca="false">VLOOKUP($L793,H28風致地区!$K$21:$L$929,2,FALSE())</f>
        <v>732</v>
      </c>
      <c r="N793" s="98" t="e">
        <f aca="false">-VLOOKUP($L793,$A$21:$E$927,5,FALSE())+VLOOKUP($L793,H28風致地区!$A$21:$D$929,5,FALSE())</f>
        <v>#VALUE!</v>
      </c>
    </row>
    <row r="794" customFormat="false" ht="14.25" hidden="false" customHeight="false" outlineLevel="0" collapsed="false">
      <c r="A794" s="80" t="s">
        <v>1965</v>
      </c>
      <c r="B794" s="68"/>
      <c r="C794" s="73" t="s">
        <v>1941</v>
      </c>
      <c r="D794" s="74"/>
      <c r="E794" s="70" t="n">
        <v>159</v>
      </c>
      <c r="F794" s="75" t="s">
        <v>1964</v>
      </c>
      <c r="G794" s="76"/>
      <c r="H794" s="77" t="n">
        <v>1</v>
      </c>
      <c r="I794" s="78" t="s">
        <v>1943</v>
      </c>
      <c r="J794" s="71" t="s">
        <v>524</v>
      </c>
      <c r="L794" s="80" t="s">
        <v>1965</v>
      </c>
      <c r="M794" s="94" t="n">
        <f aca="false">VLOOKUP($L794,H28風致地区!$K$21:$L$929,2,FALSE())</f>
        <v>733</v>
      </c>
      <c r="N794" s="98" t="e">
        <f aca="false">-VLOOKUP($L794,$A$21:$E$927,5,FALSE())+VLOOKUP($L794,H28風致地区!$A$21:$D$929,5,FALSE())</f>
        <v>#VALUE!</v>
      </c>
    </row>
    <row r="795" customFormat="false" ht="14.25" hidden="false" customHeight="false" outlineLevel="0" collapsed="false">
      <c r="A795" s="80" t="s">
        <v>1967</v>
      </c>
      <c r="B795" s="68"/>
      <c r="C795" s="73" t="s">
        <v>1941</v>
      </c>
      <c r="D795" s="74"/>
      <c r="E795" s="70" t="n">
        <v>161.3</v>
      </c>
      <c r="F795" s="75" t="s">
        <v>1966</v>
      </c>
      <c r="G795" s="76"/>
      <c r="H795" s="77" t="n">
        <v>1</v>
      </c>
      <c r="I795" s="78" t="s">
        <v>1943</v>
      </c>
      <c r="J795" s="71" t="s">
        <v>524</v>
      </c>
      <c r="L795" s="80" t="s">
        <v>1967</v>
      </c>
      <c r="M795" s="94" t="n">
        <f aca="false">VLOOKUP($L795,H28風致地区!$K$21:$L$929,2,FALSE())</f>
        <v>734</v>
      </c>
      <c r="N795" s="98" t="e">
        <f aca="false">-VLOOKUP($L795,$A$21:$E$927,5,FALSE())+VLOOKUP($L795,H28風致地区!$A$21:$D$929,5,FALSE())</f>
        <v>#VALUE!</v>
      </c>
    </row>
    <row r="796" customFormat="false" ht="14.25" hidden="false" customHeight="false" outlineLevel="0" collapsed="false">
      <c r="A796" s="80" t="s">
        <v>1969</v>
      </c>
      <c r="B796" s="68"/>
      <c r="C796" s="73" t="s">
        <v>1941</v>
      </c>
      <c r="D796" s="74"/>
      <c r="E796" s="70" t="n">
        <v>1130.7</v>
      </c>
      <c r="F796" s="75" t="s">
        <v>1968</v>
      </c>
      <c r="G796" s="76"/>
      <c r="H796" s="77" t="n">
        <v>1</v>
      </c>
      <c r="I796" s="78" t="s">
        <v>1943</v>
      </c>
      <c r="J796" s="71" t="s">
        <v>524</v>
      </c>
      <c r="L796" s="80" t="s">
        <v>1969</v>
      </c>
      <c r="M796" s="94" t="n">
        <f aca="false">VLOOKUP($L796,H28風致地区!$K$21:$L$929,2,FALSE())</f>
        <v>735</v>
      </c>
      <c r="N796" s="98" t="e">
        <f aca="false">-VLOOKUP($L796,$A$21:$E$927,5,FALSE())+VLOOKUP($L796,H28風致地区!$A$21:$D$929,5,FALSE())</f>
        <v>#VALUE!</v>
      </c>
    </row>
    <row r="797" customFormat="false" ht="14.25" hidden="false" customHeight="false" outlineLevel="0" collapsed="false">
      <c r="A797" s="80" t="s">
        <v>1971</v>
      </c>
      <c r="B797" s="68"/>
      <c r="C797" s="73" t="s">
        <v>1941</v>
      </c>
      <c r="D797" s="74"/>
      <c r="E797" s="70" t="n">
        <v>39.6</v>
      </c>
      <c r="F797" s="75" t="s">
        <v>1970</v>
      </c>
      <c r="G797" s="76"/>
      <c r="H797" s="77" t="n">
        <v>1</v>
      </c>
      <c r="I797" s="78" t="s">
        <v>1943</v>
      </c>
      <c r="J797" s="71" t="s">
        <v>524</v>
      </c>
      <c r="L797" s="80" t="s">
        <v>1971</v>
      </c>
      <c r="M797" s="94" t="n">
        <f aca="false">VLOOKUP($L797,H28風致地区!$K$21:$L$929,2,FALSE())</f>
        <v>736</v>
      </c>
      <c r="N797" s="98" t="e">
        <f aca="false">-VLOOKUP($L797,$A$21:$E$927,5,FALSE())+VLOOKUP($L797,H28風致地区!$A$21:$D$929,5,FALSE())</f>
        <v>#VALUE!</v>
      </c>
    </row>
    <row r="798" customFormat="false" ht="27" hidden="false" customHeight="false" outlineLevel="0" collapsed="false">
      <c r="A798" s="80" t="s">
        <v>1977</v>
      </c>
      <c r="B798" s="41" t="s">
        <v>1972</v>
      </c>
      <c r="C798" s="73" t="s">
        <v>1973</v>
      </c>
      <c r="D798" s="74" t="n">
        <v>1</v>
      </c>
      <c r="E798" s="70" t="n">
        <v>2.6</v>
      </c>
      <c r="F798" s="75" t="s">
        <v>1974</v>
      </c>
      <c r="G798" s="76"/>
      <c r="H798" s="77" t="n">
        <v>1</v>
      </c>
      <c r="I798" s="78" t="s">
        <v>1975</v>
      </c>
      <c r="J798" s="71" t="s">
        <v>1976</v>
      </c>
      <c r="L798" s="80" t="s">
        <v>1977</v>
      </c>
      <c r="M798" s="94" t="n">
        <f aca="false">VLOOKUP($L798,H28風致地区!$K$21:$L$929,2,FALSE())</f>
        <v>737</v>
      </c>
      <c r="N798" s="98" t="e">
        <f aca="false">-VLOOKUP($L798,$A$21:$E$927,5,FALSE())+VLOOKUP($L798,H28風致地区!$A$21:$D$929,5,FALSE())</f>
        <v>#VALUE!</v>
      </c>
    </row>
    <row r="799" customFormat="false" ht="27" hidden="false" customHeight="false" outlineLevel="0" collapsed="false">
      <c r="A799" s="80" t="s">
        <v>1979</v>
      </c>
      <c r="B799" s="68"/>
      <c r="C799" s="73" t="s">
        <v>1973</v>
      </c>
      <c r="D799" s="74"/>
      <c r="E799" s="70" t="n">
        <v>86.8</v>
      </c>
      <c r="F799" s="75" t="s">
        <v>1978</v>
      </c>
      <c r="G799" s="76"/>
      <c r="H799" s="77" t="n">
        <v>1</v>
      </c>
      <c r="I799" s="78" t="s">
        <v>1975</v>
      </c>
      <c r="J799" s="71" t="s">
        <v>1976</v>
      </c>
      <c r="L799" s="80" t="s">
        <v>1979</v>
      </c>
      <c r="M799" s="94" t="n">
        <f aca="false">VLOOKUP($L799,H28風致地区!$K$21:$L$929,2,FALSE())</f>
        <v>738</v>
      </c>
      <c r="N799" s="98" t="e">
        <f aca="false">-VLOOKUP($L799,$A$21:$E$927,5,FALSE())+VLOOKUP($L799,H28風致地区!$A$21:$D$929,5,FALSE())</f>
        <v>#VALUE!</v>
      </c>
    </row>
    <row r="800" customFormat="false" ht="27" hidden="false" customHeight="false" outlineLevel="0" collapsed="false">
      <c r="A800" s="80" t="s">
        <v>1981</v>
      </c>
      <c r="B800" s="68"/>
      <c r="C800" s="73" t="s">
        <v>1973</v>
      </c>
      <c r="D800" s="74"/>
      <c r="E800" s="70" t="n">
        <v>18.6</v>
      </c>
      <c r="F800" s="75" t="s">
        <v>1980</v>
      </c>
      <c r="G800" s="76"/>
      <c r="H800" s="77" t="n">
        <v>1</v>
      </c>
      <c r="I800" s="78" t="s">
        <v>1975</v>
      </c>
      <c r="J800" s="71" t="s">
        <v>1976</v>
      </c>
      <c r="L800" s="80" t="s">
        <v>1981</v>
      </c>
      <c r="M800" s="94" t="n">
        <f aca="false">VLOOKUP($L800,H28風致地区!$K$21:$L$929,2,FALSE())</f>
        <v>739</v>
      </c>
      <c r="N800" s="98" t="e">
        <f aca="false">-VLOOKUP($L800,$A$21:$E$927,5,FALSE())+VLOOKUP($L800,H28風致地区!$A$21:$D$929,5,FALSE())</f>
        <v>#VALUE!</v>
      </c>
    </row>
    <row r="801" customFormat="false" ht="27" hidden="false" customHeight="false" outlineLevel="0" collapsed="false">
      <c r="A801" s="80" t="s">
        <v>1983</v>
      </c>
      <c r="B801" s="68"/>
      <c r="C801" s="73" t="s">
        <v>1973</v>
      </c>
      <c r="D801" s="74"/>
      <c r="E801" s="70" t="n">
        <v>26.1</v>
      </c>
      <c r="F801" s="75" t="s">
        <v>1982</v>
      </c>
      <c r="G801" s="76"/>
      <c r="H801" s="77" t="n">
        <v>1</v>
      </c>
      <c r="I801" s="78" t="s">
        <v>1975</v>
      </c>
      <c r="J801" s="71" t="s">
        <v>1976</v>
      </c>
      <c r="L801" s="80" t="s">
        <v>1983</v>
      </c>
      <c r="M801" s="94" t="n">
        <f aca="false">VLOOKUP($L801,H28風致地区!$K$21:$L$929,2,FALSE())</f>
        <v>740</v>
      </c>
      <c r="N801" s="98" t="e">
        <f aca="false">-VLOOKUP($L801,$A$21:$E$927,5,FALSE())+VLOOKUP($L801,H28風致地区!$A$21:$D$929,5,FALSE())</f>
        <v>#VALUE!</v>
      </c>
    </row>
    <row r="802" customFormat="false" ht="27" hidden="false" customHeight="false" outlineLevel="0" collapsed="false">
      <c r="A802" s="80" t="s">
        <v>1985</v>
      </c>
      <c r="B802" s="68"/>
      <c r="C802" s="73" t="s">
        <v>1973</v>
      </c>
      <c r="D802" s="74"/>
      <c r="E802" s="70" t="n">
        <v>7.9</v>
      </c>
      <c r="F802" s="75" t="s">
        <v>1984</v>
      </c>
      <c r="G802" s="76"/>
      <c r="H802" s="77" t="n">
        <v>1</v>
      </c>
      <c r="I802" s="78" t="s">
        <v>1975</v>
      </c>
      <c r="J802" s="71" t="s">
        <v>1976</v>
      </c>
      <c r="L802" s="80" t="s">
        <v>1985</v>
      </c>
      <c r="M802" s="94" t="n">
        <f aca="false">VLOOKUP($L802,H28風致地区!$K$21:$L$929,2,FALSE())</f>
        <v>741</v>
      </c>
      <c r="N802" s="98" t="e">
        <f aca="false">-VLOOKUP($L802,$A$21:$E$927,5,FALSE())+VLOOKUP($L802,H28風致地区!$A$21:$D$929,5,FALSE())</f>
        <v>#VALUE!</v>
      </c>
    </row>
    <row r="803" customFormat="false" ht="27" hidden="false" customHeight="false" outlineLevel="0" collapsed="false">
      <c r="A803" s="80" t="s">
        <v>1987</v>
      </c>
      <c r="B803" s="68"/>
      <c r="C803" s="73" t="s">
        <v>1973</v>
      </c>
      <c r="D803" s="74"/>
      <c r="E803" s="70" t="n">
        <v>22.4</v>
      </c>
      <c r="F803" s="75" t="s">
        <v>1986</v>
      </c>
      <c r="G803" s="76"/>
      <c r="H803" s="77" t="n">
        <v>1</v>
      </c>
      <c r="I803" s="78" t="s">
        <v>1975</v>
      </c>
      <c r="J803" s="71" t="s">
        <v>1976</v>
      </c>
      <c r="L803" s="80" t="s">
        <v>1987</v>
      </c>
      <c r="M803" s="94" t="n">
        <f aca="false">VLOOKUP($L803,H28風致地区!$K$21:$L$929,2,FALSE())</f>
        <v>742</v>
      </c>
      <c r="N803" s="98" t="e">
        <f aca="false">-VLOOKUP($L803,$A$21:$E$927,5,FALSE())+VLOOKUP($L803,H28風致地区!$A$21:$D$929,5,FALSE())</f>
        <v>#VALUE!</v>
      </c>
    </row>
    <row r="804" customFormat="false" ht="27" hidden="false" customHeight="false" outlineLevel="0" collapsed="false">
      <c r="A804" s="80" t="s">
        <v>1989</v>
      </c>
      <c r="B804" s="68"/>
      <c r="C804" s="73" t="s">
        <v>1973</v>
      </c>
      <c r="D804" s="74"/>
      <c r="E804" s="70" t="n">
        <v>19.4</v>
      </c>
      <c r="F804" s="75" t="s">
        <v>1988</v>
      </c>
      <c r="G804" s="76"/>
      <c r="H804" s="77" t="n">
        <v>1</v>
      </c>
      <c r="I804" s="78" t="s">
        <v>1975</v>
      </c>
      <c r="J804" s="71" t="s">
        <v>1976</v>
      </c>
      <c r="L804" s="80" t="s">
        <v>1989</v>
      </c>
      <c r="M804" s="94" t="n">
        <f aca="false">VLOOKUP($L804,H28風致地区!$K$21:$L$929,2,FALSE())</f>
        <v>743</v>
      </c>
      <c r="N804" s="98" t="e">
        <f aca="false">-VLOOKUP($L804,$A$21:$E$927,5,FALSE())+VLOOKUP($L804,H28風致地区!$A$21:$D$929,5,FALSE())</f>
        <v>#VALUE!</v>
      </c>
    </row>
    <row r="805" customFormat="false" ht="27" hidden="false" customHeight="false" outlineLevel="0" collapsed="false">
      <c r="A805" s="80" t="s">
        <v>1991</v>
      </c>
      <c r="B805" s="68"/>
      <c r="C805" s="73" t="s">
        <v>1973</v>
      </c>
      <c r="D805" s="74"/>
      <c r="E805" s="70" t="n">
        <v>107.2</v>
      </c>
      <c r="F805" s="75" t="s">
        <v>1990</v>
      </c>
      <c r="G805" s="76"/>
      <c r="H805" s="77" t="n">
        <v>1</v>
      </c>
      <c r="I805" s="78" t="s">
        <v>1975</v>
      </c>
      <c r="J805" s="71" t="s">
        <v>1976</v>
      </c>
      <c r="L805" s="80" t="s">
        <v>1991</v>
      </c>
      <c r="M805" s="94" t="n">
        <f aca="false">VLOOKUP($L805,H28風致地区!$K$21:$L$929,2,FALSE())</f>
        <v>744</v>
      </c>
      <c r="N805" s="98" t="e">
        <f aca="false">-VLOOKUP($L805,$A$21:$E$927,5,FALSE())+VLOOKUP($L805,H28風致地区!$A$21:$D$929,5,FALSE())</f>
        <v>#VALUE!</v>
      </c>
    </row>
    <row r="806" customFormat="false" ht="27" hidden="false" customHeight="false" outlineLevel="0" collapsed="false">
      <c r="A806" s="80" t="s">
        <v>1993</v>
      </c>
      <c r="B806" s="68"/>
      <c r="C806" s="73" t="s">
        <v>1973</v>
      </c>
      <c r="D806" s="74"/>
      <c r="E806" s="70" t="n">
        <v>8.2</v>
      </c>
      <c r="F806" s="75" t="s">
        <v>1992</v>
      </c>
      <c r="G806" s="76"/>
      <c r="H806" s="77" t="n">
        <v>1</v>
      </c>
      <c r="I806" s="78" t="s">
        <v>1975</v>
      </c>
      <c r="J806" s="71" t="s">
        <v>1976</v>
      </c>
      <c r="L806" s="80" t="s">
        <v>1993</v>
      </c>
      <c r="M806" s="94" t="n">
        <f aca="false">VLOOKUP($L806,H28風致地区!$K$21:$L$929,2,FALSE())</f>
        <v>745</v>
      </c>
      <c r="N806" s="98" t="e">
        <f aca="false">-VLOOKUP($L806,$A$21:$E$927,5,FALSE())+VLOOKUP($L806,H28風致地区!$A$21:$D$929,5,FALSE())</f>
        <v>#VALUE!</v>
      </c>
    </row>
    <row r="807" customFormat="false" ht="27" hidden="false" customHeight="false" outlineLevel="0" collapsed="false">
      <c r="A807" s="80" t="s">
        <v>1995</v>
      </c>
      <c r="B807" s="68"/>
      <c r="C807" s="73" t="s">
        <v>1973</v>
      </c>
      <c r="D807" s="74"/>
      <c r="E807" s="70" t="n">
        <v>15.5</v>
      </c>
      <c r="F807" s="75" t="s">
        <v>1994</v>
      </c>
      <c r="G807" s="76"/>
      <c r="H807" s="77" t="n">
        <v>1</v>
      </c>
      <c r="I807" s="78" t="s">
        <v>1975</v>
      </c>
      <c r="J807" s="71" t="s">
        <v>1976</v>
      </c>
      <c r="L807" s="80" t="s">
        <v>1995</v>
      </c>
      <c r="M807" s="94" t="n">
        <f aca="false">VLOOKUP($L807,H28風致地区!$K$21:$L$929,2,FALSE())</f>
        <v>746</v>
      </c>
      <c r="N807" s="98" t="e">
        <f aca="false">-VLOOKUP($L807,$A$21:$E$927,5,FALSE())+VLOOKUP($L807,H28風致地区!$A$21:$D$929,5,FALSE())</f>
        <v>#VALUE!</v>
      </c>
    </row>
    <row r="808" customFormat="false" ht="27" hidden="false" customHeight="false" outlineLevel="0" collapsed="false">
      <c r="A808" s="80" t="s">
        <v>1997</v>
      </c>
      <c r="B808" s="68"/>
      <c r="C808" s="73" t="s">
        <v>1973</v>
      </c>
      <c r="D808" s="74"/>
      <c r="E808" s="70" t="n">
        <v>14.3</v>
      </c>
      <c r="F808" s="75" t="s">
        <v>1996</v>
      </c>
      <c r="G808" s="76"/>
      <c r="H808" s="77" t="n">
        <v>1</v>
      </c>
      <c r="I808" s="78" t="s">
        <v>1975</v>
      </c>
      <c r="J808" s="71" t="s">
        <v>1976</v>
      </c>
      <c r="L808" s="80" t="s">
        <v>1997</v>
      </c>
      <c r="M808" s="94" t="n">
        <f aca="false">VLOOKUP($L808,H28風致地区!$K$21:$L$929,2,FALSE())</f>
        <v>747</v>
      </c>
      <c r="N808" s="98" t="e">
        <f aca="false">-VLOOKUP($L808,$A$21:$E$927,5,FALSE())+VLOOKUP($L808,H28風致地区!$A$21:$D$929,5,FALSE())</f>
        <v>#VALUE!</v>
      </c>
    </row>
    <row r="809" customFormat="false" ht="27" hidden="false" customHeight="false" outlineLevel="0" collapsed="false">
      <c r="A809" s="80" t="s">
        <v>1999</v>
      </c>
      <c r="B809" s="68"/>
      <c r="C809" s="73" t="s">
        <v>1973</v>
      </c>
      <c r="D809" s="74"/>
      <c r="E809" s="70" t="n">
        <v>112.3</v>
      </c>
      <c r="F809" s="75" t="s">
        <v>1998</v>
      </c>
      <c r="G809" s="76"/>
      <c r="H809" s="77" t="n">
        <v>1</v>
      </c>
      <c r="I809" s="78" t="s">
        <v>1975</v>
      </c>
      <c r="J809" s="71" t="s">
        <v>1976</v>
      </c>
      <c r="L809" s="80" t="s">
        <v>1999</v>
      </c>
      <c r="M809" s="94" t="n">
        <f aca="false">VLOOKUP($L809,H28風致地区!$K$21:$L$929,2,FALSE())</f>
        <v>748</v>
      </c>
      <c r="N809" s="98" t="e">
        <f aca="false">-VLOOKUP($L809,$A$21:$E$927,5,FALSE())+VLOOKUP($L809,H28風致地区!$A$21:$D$929,5,FALSE())</f>
        <v>#VALUE!</v>
      </c>
    </row>
    <row r="810" customFormat="false" ht="40.5" hidden="false" customHeight="false" outlineLevel="0" collapsed="false">
      <c r="A810" s="80" t="s">
        <v>2004</v>
      </c>
      <c r="B810" s="41" t="s">
        <v>2000</v>
      </c>
      <c r="C810" s="73" t="s">
        <v>2001</v>
      </c>
      <c r="D810" s="74" t="n">
        <v>1</v>
      </c>
      <c r="E810" s="70" t="n">
        <v>43.2</v>
      </c>
      <c r="F810" s="75" t="s">
        <v>2002</v>
      </c>
      <c r="G810" s="76"/>
      <c r="H810" s="77" t="n">
        <v>1</v>
      </c>
      <c r="I810" s="78" t="s">
        <v>2389</v>
      </c>
      <c r="J810" s="71" t="s">
        <v>524</v>
      </c>
      <c r="L810" s="80" t="s">
        <v>2004</v>
      </c>
      <c r="M810" s="94" t="n">
        <f aca="false">VLOOKUP($L810,H28風致地区!$K$21:$L$929,2,FALSE())</f>
        <v>749</v>
      </c>
      <c r="N810" s="98" t="e">
        <f aca="false">-VLOOKUP($L810,$A$21:$E$927,5,FALSE())+VLOOKUP($L810,H28風致地区!$A$21:$D$929,5,FALSE())</f>
        <v>#VALUE!</v>
      </c>
    </row>
    <row r="811" customFormat="false" ht="40.5" hidden="false" customHeight="false" outlineLevel="0" collapsed="false">
      <c r="A811" s="80" t="s">
        <v>2006</v>
      </c>
      <c r="B811" s="68"/>
      <c r="C811" s="73" t="s">
        <v>2001</v>
      </c>
      <c r="D811" s="74"/>
      <c r="E811" s="70" t="n">
        <v>33.2</v>
      </c>
      <c r="F811" s="75" t="s">
        <v>701</v>
      </c>
      <c r="G811" s="76"/>
      <c r="H811" s="77" t="n">
        <v>1</v>
      </c>
      <c r="I811" s="78" t="s">
        <v>2390</v>
      </c>
      <c r="J811" s="71" t="s">
        <v>524</v>
      </c>
      <c r="L811" s="80" t="s">
        <v>2006</v>
      </c>
      <c r="M811" s="94" t="n">
        <f aca="false">VLOOKUP($L811,H28風致地区!$K$21:$L$929,2,FALSE())</f>
        <v>750</v>
      </c>
      <c r="N811" s="98" t="e">
        <f aca="false">-VLOOKUP($L811,$A$21:$E$927,5,FALSE())+VLOOKUP($L811,H28風致地区!$A$21:$D$929,5,FALSE())</f>
        <v>#VALUE!</v>
      </c>
    </row>
    <row r="812" customFormat="false" ht="14.25" hidden="false" customHeight="false" outlineLevel="0" collapsed="false">
      <c r="A812" s="80" t="s">
        <v>2012</v>
      </c>
      <c r="B812" s="41" t="s">
        <v>2007</v>
      </c>
      <c r="C812" s="73" t="s">
        <v>2008</v>
      </c>
      <c r="D812" s="74" t="n">
        <v>1</v>
      </c>
      <c r="E812" s="70" t="n">
        <v>52.8</v>
      </c>
      <c r="F812" s="75" t="s">
        <v>2009</v>
      </c>
      <c r="G812" s="76"/>
      <c r="H812" s="77" t="n">
        <v>1</v>
      </c>
      <c r="I812" s="78" t="s">
        <v>2010</v>
      </c>
      <c r="J812" s="71" t="s">
        <v>393</v>
      </c>
      <c r="K812" s="79" t="s">
        <v>2011</v>
      </c>
      <c r="L812" s="80" t="s">
        <v>2012</v>
      </c>
      <c r="M812" s="94" t="n">
        <f aca="false">VLOOKUP($L812,H28風致地区!$K$21:$L$929,2,FALSE())</f>
        <v>751</v>
      </c>
      <c r="N812" s="98" t="e">
        <f aca="false">-VLOOKUP($L812,$A$21:$E$927,5,FALSE())+VLOOKUP($L812,H28風致地区!$A$21:$D$929,5,FALSE())</f>
        <v>#VALUE!</v>
      </c>
    </row>
    <row r="813" customFormat="false" ht="14.25" hidden="false" customHeight="false" outlineLevel="0" collapsed="false">
      <c r="A813" s="80" t="s">
        <v>2014</v>
      </c>
      <c r="B813" s="68"/>
      <c r="C813" s="73" t="s">
        <v>2008</v>
      </c>
      <c r="D813" s="74"/>
      <c r="E813" s="70" t="n">
        <v>20.8</v>
      </c>
      <c r="F813" s="75" t="s">
        <v>2013</v>
      </c>
      <c r="G813" s="76"/>
      <c r="H813" s="77" t="n">
        <v>1</v>
      </c>
      <c r="I813" s="78" t="s">
        <v>2010</v>
      </c>
      <c r="J813" s="71" t="s">
        <v>393</v>
      </c>
      <c r="K813" s="79" t="s">
        <v>2011</v>
      </c>
      <c r="L813" s="80" t="s">
        <v>2014</v>
      </c>
      <c r="M813" s="94" t="n">
        <f aca="false">VLOOKUP($L813,H28風致地区!$K$21:$L$929,2,FALSE())</f>
        <v>752</v>
      </c>
      <c r="N813" s="98" t="e">
        <f aca="false">-VLOOKUP($L813,$A$21:$E$927,5,FALSE())+VLOOKUP($L813,H28風致地区!$A$21:$D$929,5,FALSE())</f>
        <v>#VALUE!</v>
      </c>
    </row>
    <row r="814" customFormat="false" ht="14.25" hidden="false" customHeight="false" outlineLevel="0" collapsed="false">
      <c r="A814" s="80" t="s">
        <v>2016</v>
      </c>
      <c r="B814" s="68"/>
      <c r="C814" s="73" t="s">
        <v>2008</v>
      </c>
      <c r="D814" s="74"/>
      <c r="E814" s="70" t="n">
        <v>172.2</v>
      </c>
      <c r="F814" s="75" t="s">
        <v>2015</v>
      </c>
      <c r="G814" s="76"/>
      <c r="H814" s="77" t="n">
        <v>1</v>
      </c>
      <c r="I814" s="78" t="s">
        <v>2010</v>
      </c>
      <c r="J814" s="71" t="s">
        <v>393</v>
      </c>
      <c r="K814" s="79" t="s">
        <v>2011</v>
      </c>
      <c r="L814" s="80" t="s">
        <v>2016</v>
      </c>
      <c r="M814" s="94" t="n">
        <f aca="false">VLOOKUP($L814,H28風致地区!$K$21:$L$929,2,FALSE())</f>
        <v>753</v>
      </c>
      <c r="N814" s="98" t="e">
        <f aca="false">-VLOOKUP($L814,$A$21:$E$927,5,FALSE())+VLOOKUP($L814,H28風致地区!$A$21:$D$929,5,FALSE())</f>
        <v>#VALUE!</v>
      </c>
    </row>
    <row r="815" customFormat="false" ht="40.5" hidden="false" customHeight="false" outlineLevel="0" collapsed="false">
      <c r="A815" s="80" t="s">
        <v>2022</v>
      </c>
      <c r="B815" s="41" t="s">
        <v>2017</v>
      </c>
      <c r="C815" s="73" t="s">
        <v>2018</v>
      </c>
      <c r="D815" s="74" t="n">
        <v>1</v>
      </c>
      <c r="E815" s="70" t="n">
        <v>2.2</v>
      </c>
      <c r="F815" s="75" t="s">
        <v>2019</v>
      </c>
      <c r="G815" s="76"/>
      <c r="H815" s="77" t="n">
        <v>1</v>
      </c>
      <c r="I815" s="78" t="s">
        <v>2020</v>
      </c>
      <c r="J815" s="71" t="s">
        <v>2021</v>
      </c>
      <c r="L815" s="80" t="s">
        <v>2022</v>
      </c>
      <c r="M815" s="94" t="n">
        <f aca="false">VLOOKUP($L815,H28風致地区!$K$21:$L$929,2,FALSE())</f>
        <v>754</v>
      </c>
      <c r="N815" s="98" t="e">
        <f aca="false">-VLOOKUP($L815,$A$21:$E$927,5,FALSE())+VLOOKUP($L815,H28風致地区!$A$21:$D$929,5,FALSE())</f>
        <v>#VALUE!</v>
      </c>
    </row>
    <row r="816" customFormat="false" ht="14.25" hidden="false" customHeight="false" outlineLevel="0" collapsed="false">
      <c r="A816" s="80"/>
      <c r="B816" s="41"/>
      <c r="C816" s="72"/>
      <c r="D816" s="50"/>
      <c r="E816" s="51"/>
      <c r="F816" s="52"/>
      <c r="G816" s="53"/>
      <c r="H816" s="54"/>
      <c r="I816" s="45"/>
      <c r="J816" s="46"/>
      <c r="K816" s="47"/>
      <c r="L816" s="80"/>
      <c r="M816" s="94"/>
      <c r="N816" s="98"/>
    </row>
    <row r="817" customFormat="false" ht="14.25" hidden="false" customHeight="false" outlineLevel="0" collapsed="false">
      <c r="A817" s="80" t="s">
        <v>25</v>
      </c>
      <c r="B817" s="41" t="s">
        <v>2023</v>
      </c>
      <c r="C817" s="72" t="s">
        <v>25</v>
      </c>
      <c r="D817" s="50" t="n">
        <v>2</v>
      </c>
      <c r="E817" s="51" t="n">
        <v>581.2</v>
      </c>
      <c r="F817" s="52"/>
      <c r="G817" s="53"/>
      <c r="H817" s="54" t="n">
        <v>6</v>
      </c>
      <c r="I817" s="45"/>
      <c r="J817" s="46"/>
      <c r="K817" s="47"/>
      <c r="L817" s="80" t="s">
        <v>25</v>
      </c>
      <c r="M817" s="94" t="n">
        <f aca="false">VLOOKUP($L817,H28風致地区!$K$21:$L$929,2,FALSE())</f>
        <v>14</v>
      </c>
      <c r="N817" s="98" t="e">
        <f aca="false">-VLOOKUP($L817,$A$21:$E$927,5,FALSE())+VLOOKUP($L817,H28風致地区!$A$21:$D$929,5,FALSE())</f>
        <v>#VALUE!</v>
      </c>
    </row>
    <row r="818" customFormat="false" ht="14.25" hidden="false" customHeight="false" outlineLevel="0" collapsed="false">
      <c r="A818" s="80"/>
      <c r="B818" s="41"/>
      <c r="C818" s="72"/>
      <c r="D818" s="50"/>
      <c r="E818" s="51"/>
      <c r="F818" s="52"/>
      <c r="G818" s="53"/>
      <c r="H818" s="54"/>
      <c r="I818" s="45"/>
      <c r="J818" s="46"/>
      <c r="K818" s="47"/>
      <c r="L818" s="80"/>
      <c r="M818" s="94"/>
      <c r="N818" s="98"/>
    </row>
    <row r="819" customFormat="false" ht="40.5" hidden="false" customHeight="false" outlineLevel="0" collapsed="false">
      <c r="A819" s="80" t="s">
        <v>2030</v>
      </c>
      <c r="B819" s="41" t="s">
        <v>2024</v>
      </c>
      <c r="C819" s="73" t="s">
        <v>2025</v>
      </c>
      <c r="D819" s="74" t="n">
        <v>1</v>
      </c>
      <c r="E819" s="70" t="n">
        <v>7</v>
      </c>
      <c r="F819" s="75" t="s">
        <v>2026</v>
      </c>
      <c r="G819" s="76"/>
      <c r="H819" s="77" t="n">
        <v>1</v>
      </c>
      <c r="I819" s="78" t="s">
        <v>2027</v>
      </c>
      <c r="J819" s="71" t="s">
        <v>2028</v>
      </c>
      <c r="K819" s="9" t="s">
        <v>2029</v>
      </c>
      <c r="L819" s="80" t="s">
        <v>2030</v>
      </c>
      <c r="M819" s="94" t="n">
        <f aca="false">VLOOKUP($L819,H28風致地区!$K$21:$L$929,2,FALSE())</f>
        <v>758</v>
      </c>
      <c r="N819" s="98" t="e">
        <f aca="false">-VLOOKUP($L819,$A$21:$E$927,5,FALSE())+VLOOKUP($L819,H28風致地区!$A$21:$D$929,5,FALSE())</f>
        <v>#VALUE!</v>
      </c>
    </row>
    <row r="820" customFormat="false" ht="40.5" hidden="false" customHeight="false" outlineLevel="0" collapsed="false">
      <c r="A820" s="80" t="s">
        <v>2032</v>
      </c>
      <c r="B820" s="68"/>
      <c r="C820" s="73" t="s">
        <v>2025</v>
      </c>
      <c r="D820" s="74"/>
      <c r="E820" s="70" t="n">
        <v>6.4</v>
      </c>
      <c r="F820" s="75" t="s">
        <v>2031</v>
      </c>
      <c r="G820" s="76"/>
      <c r="H820" s="77" t="n">
        <v>1</v>
      </c>
      <c r="I820" s="78" t="s">
        <v>2027</v>
      </c>
      <c r="J820" s="71" t="s">
        <v>2028</v>
      </c>
      <c r="K820" s="9" t="s">
        <v>2029</v>
      </c>
      <c r="L820" s="80" t="s">
        <v>2032</v>
      </c>
      <c r="M820" s="94" t="n">
        <f aca="false">VLOOKUP($L820,H28風致地区!$K$21:$L$929,2,FALSE())</f>
        <v>759</v>
      </c>
      <c r="N820" s="98" t="e">
        <f aca="false">-VLOOKUP($L820,$A$21:$E$927,5,FALSE())+VLOOKUP($L820,H28風致地区!$A$21:$D$929,5,FALSE())</f>
        <v>#VALUE!</v>
      </c>
    </row>
    <row r="821" customFormat="false" ht="40.5" hidden="false" customHeight="false" outlineLevel="0" collapsed="false">
      <c r="A821" s="80" t="s">
        <v>2038</v>
      </c>
      <c r="B821" s="41" t="s">
        <v>2033</v>
      </c>
      <c r="C821" s="73" t="s">
        <v>2034</v>
      </c>
      <c r="D821" s="74" t="n">
        <v>1</v>
      </c>
      <c r="E821" s="70" t="n">
        <v>22.2</v>
      </c>
      <c r="F821" s="75" t="s">
        <v>2035</v>
      </c>
      <c r="G821" s="76"/>
      <c r="H821" s="77" t="n">
        <v>1</v>
      </c>
      <c r="I821" s="78" t="s">
        <v>2036</v>
      </c>
      <c r="J821" s="71" t="s">
        <v>295</v>
      </c>
      <c r="K821" s="9" t="s">
        <v>2037</v>
      </c>
      <c r="L821" s="80" t="s">
        <v>2038</v>
      </c>
      <c r="M821" s="94" t="n">
        <f aca="false">VLOOKUP($L821,H28風致地区!$K$21:$L$929,2,FALSE())</f>
        <v>760</v>
      </c>
      <c r="N821" s="98" t="e">
        <f aca="false">-VLOOKUP($L821,$A$21:$E$927,5,FALSE())+VLOOKUP($L821,H28風致地区!$A$21:$D$929,5,FALSE())</f>
        <v>#VALUE!</v>
      </c>
    </row>
    <row r="822" customFormat="false" ht="40.5" hidden="false" customHeight="false" outlineLevel="0" collapsed="false">
      <c r="A822" s="80" t="s">
        <v>2040</v>
      </c>
      <c r="B822" s="68"/>
      <c r="C822" s="73" t="s">
        <v>2034</v>
      </c>
      <c r="D822" s="74"/>
      <c r="E822" s="70" t="n">
        <v>3.5</v>
      </c>
      <c r="F822" s="75" t="s">
        <v>2039</v>
      </c>
      <c r="G822" s="76"/>
      <c r="H822" s="77" t="n">
        <v>1</v>
      </c>
      <c r="I822" s="78" t="s">
        <v>2036</v>
      </c>
      <c r="J822" s="71" t="s">
        <v>295</v>
      </c>
      <c r="K822" s="9" t="s">
        <v>2037</v>
      </c>
      <c r="L822" s="80" t="s">
        <v>2040</v>
      </c>
      <c r="M822" s="94" t="n">
        <f aca="false">VLOOKUP($L822,H28風致地区!$K$21:$L$929,2,FALSE())</f>
        <v>761</v>
      </c>
      <c r="N822" s="98" t="e">
        <f aca="false">-VLOOKUP($L822,$A$21:$E$927,5,FALSE())+VLOOKUP($L822,H28風致地区!$A$21:$D$929,5,FALSE())</f>
        <v>#VALUE!</v>
      </c>
    </row>
    <row r="823" customFormat="false" ht="40.5" hidden="false" customHeight="false" outlineLevel="0" collapsed="false">
      <c r="A823" s="80" t="s">
        <v>2042</v>
      </c>
      <c r="B823" s="68"/>
      <c r="C823" s="73" t="s">
        <v>2034</v>
      </c>
      <c r="D823" s="74"/>
      <c r="E823" s="70" t="n">
        <v>193.5</v>
      </c>
      <c r="F823" s="75" t="s">
        <v>2041</v>
      </c>
      <c r="G823" s="76"/>
      <c r="H823" s="77" t="n">
        <v>1</v>
      </c>
      <c r="I823" s="78" t="s">
        <v>2036</v>
      </c>
      <c r="J823" s="71" t="s">
        <v>295</v>
      </c>
      <c r="K823" s="9" t="s">
        <v>2037</v>
      </c>
      <c r="L823" s="80" t="s">
        <v>2042</v>
      </c>
      <c r="M823" s="94" t="n">
        <f aca="false">VLOOKUP($L823,H28風致地区!$K$21:$L$929,2,FALSE())</f>
        <v>762</v>
      </c>
      <c r="N823" s="98" t="e">
        <f aca="false">-VLOOKUP($L823,$A$21:$E$927,5,FALSE())+VLOOKUP($L823,H28風致地区!$A$21:$D$929,5,FALSE())</f>
        <v>#VALUE!</v>
      </c>
    </row>
    <row r="824" customFormat="false" ht="40.5" hidden="false" customHeight="false" outlineLevel="0" collapsed="false">
      <c r="A824" s="80" t="s">
        <v>2044</v>
      </c>
      <c r="B824" s="68"/>
      <c r="C824" s="73" t="s">
        <v>2034</v>
      </c>
      <c r="D824" s="74"/>
      <c r="E824" s="70" t="n">
        <v>348.6</v>
      </c>
      <c r="F824" s="75" t="s">
        <v>2043</v>
      </c>
      <c r="G824" s="76"/>
      <c r="H824" s="77" t="n">
        <v>1</v>
      </c>
      <c r="I824" s="78" t="s">
        <v>2036</v>
      </c>
      <c r="J824" s="71" t="s">
        <v>295</v>
      </c>
      <c r="K824" s="9" t="s">
        <v>2037</v>
      </c>
      <c r="L824" s="80" t="s">
        <v>2044</v>
      </c>
      <c r="M824" s="94" t="n">
        <f aca="false">VLOOKUP($L824,H28風致地区!$K$21:$L$929,2,FALSE())</f>
        <v>763</v>
      </c>
      <c r="N824" s="98" t="e">
        <f aca="false">-VLOOKUP($L824,$A$21:$E$927,5,FALSE())+VLOOKUP($L824,H28風致地区!$A$21:$D$929,5,FALSE())</f>
        <v>#VALUE!</v>
      </c>
    </row>
    <row r="825" customFormat="false" ht="14.25" hidden="false" customHeight="false" outlineLevel="0" collapsed="false">
      <c r="A825" s="80"/>
      <c r="B825" s="41"/>
      <c r="C825" s="72"/>
      <c r="D825" s="50"/>
      <c r="E825" s="51"/>
      <c r="F825" s="52"/>
      <c r="G825" s="53"/>
      <c r="H825" s="54"/>
      <c r="I825" s="45"/>
      <c r="J825" s="46"/>
      <c r="K825" s="47"/>
      <c r="L825" s="80"/>
      <c r="M825" s="94"/>
      <c r="N825" s="98"/>
    </row>
    <row r="826" customFormat="false" ht="14.25" hidden="false" customHeight="false" outlineLevel="0" collapsed="false">
      <c r="A826" s="80" t="s">
        <v>25</v>
      </c>
      <c r="B826" s="41" t="s">
        <v>2045</v>
      </c>
      <c r="C826" s="72" t="s">
        <v>25</v>
      </c>
      <c r="D826" s="50" t="n">
        <v>7</v>
      </c>
      <c r="E826" s="51" t="n">
        <v>5552.5</v>
      </c>
      <c r="F826" s="52"/>
      <c r="G826" s="53"/>
      <c r="H826" s="54" t="n">
        <v>41</v>
      </c>
      <c r="I826" s="45"/>
      <c r="J826" s="46"/>
      <c r="K826" s="47"/>
      <c r="L826" s="80" t="s">
        <v>25</v>
      </c>
      <c r="M826" s="94" t="n">
        <f aca="false">VLOOKUP($L826,H28風致地区!$K$21:$L$929,2,FALSE())</f>
        <v>14</v>
      </c>
      <c r="N826" s="98" t="e">
        <f aca="false">-VLOOKUP($L826,$A$21:$E$927,5,FALSE())+VLOOKUP($L826,H28風致地区!$A$21:$D$929,5,FALSE())</f>
        <v>#VALUE!</v>
      </c>
    </row>
    <row r="827" customFormat="false" ht="14.25" hidden="false" customHeight="false" outlineLevel="0" collapsed="false">
      <c r="A827" s="80"/>
      <c r="B827" s="41"/>
      <c r="C827" s="72"/>
      <c r="D827" s="50"/>
      <c r="E827" s="51"/>
      <c r="F827" s="52"/>
      <c r="G827" s="53"/>
      <c r="H827" s="54"/>
      <c r="I827" s="45"/>
      <c r="J827" s="46"/>
      <c r="K827" s="47"/>
      <c r="L827" s="80"/>
      <c r="M827" s="94"/>
      <c r="N827" s="98"/>
    </row>
    <row r="828" customFormat="false" ht="40.5" hidden="false" customHeight="false" outlineLevel="0" collapsed="false">
      <c r="A828" s="80" t="s">
        <v>2059</v>
      </c>
      <c r="B828" s="41" t="s">
        <v>2046</v>
      </c>
      <c r="C828" s="73" t="s">
        <v>2047</v>
      </c>
      <c r="D828" s="74" t="n">
        <v>1</v>
      </c>
      <c r="E828" s="70" t="n">
        <v>88.3</v>
      </c>
      <c r="F828" s="75" t="s">
        <v>2058</v>
      </c>
      <c r="G828" s="76"/>
      <c r="H828" s="77" t="n">
        <v>1</v>
      </c>
      <c r="I828" s="78" t="s">
        <v>146</v>
      </c>
      <c r="J828" s="71" t="s">
        <v>2052</v>
      </c>
      <c r="L828" s="80" t="s">
        <v>2059</v>
      </c>
      <c r="M828" s="94" t="n">
        <f aca="false">VLOOKUP($L828,H28風致地区!$K$21:$L$929,2,FALSE())</f>
        <v>771</v>
      </c>
      <c r="N828" s="98" t="e">
        <f aca="false">-VLOOKUP($L828,$A$21:$E$927,5,FALSE())+VLOOKUP($L828,H28風致地区!$A$21:$D$929,5,FALSE())</f>
        <v>#VALUE!</v>
      </c>
    </row>
    <row r="829" customFormat="false" ht="40.5" hidden="false" customHeight="false" outlineLevel="0" collapsed="false">
      <c r="A829" s="80" t="s">
        <v>2076</v>
      </c>
      <c r="B829" s="68"/>
      <c r="C829" s="73" t="s">
        <v>2047</v>
      </c>
      <c r="D829" s="74"/>
      <c r="E829" s="70" t="n">
        <v>30.3</v>
      </c>
      <c r="F829" s="75" t="s">
        <v>2075</v>
      </c>
      <c r="G829" s="76"/>
      <c r="H829" s="77" t="n">
        <v>1</v>
      </c>
      <c r="I829" s="78" t="s">
        <v>146</v>
      </c>
      <c r="J829" s="71" t="s">
        <v>2052</v>
      </c>
      <c r="L829" s="80" t="s">
        <v>2076</v>
      </c>
      <c r="M829" s="94" t="n">
        <f aca="false">VLOOKUP($L829,H28風致地区!$K$21:$L$929,2,FALSE())</f>
        <v>780</v>
      </c>
      <c r="N829" s="98" t="e">
        <f aca="false">-VLOOKUP($L829,$A$21:$E$927,5,FALSE())+VLOOKUP($L829,H28風致地区!$A$21:$D$929,5,FALSE())</f>
        <v>#VALUE!</v>
      </c>
    </row>
    <row r="830" customFormat="false" ht="40.5" hidden="false" customHeight="false" outlineLevel="0" collapsed="false">
      <c r="A830" s="80" t="s">
        <v>2051</v>
      </c>
      <c r="B830" s="68"/>
      <c r="C830" s="73" t="s">
        <v>2047</v>
      </c>
      <c r="D830" s="74"/>
      <c r="E830" s="70" t="n">
        <v>2.6</v>
      </c>
      <c r="F830" s="75" t="s">
        <v>2048</v>
      </c>
      <c r="G830" s="76"/>
      <c r="H830" s="77" t="n">
        <v>1</v>
      </c>
      <c r="I830" s="78" t="s">
        <v>2049</v>
      </c>
      <c r="J830" s="71" t="s">
        <v>2050</v>
      </c>
      <c r="L830" s="80" t="s">
        <v>2051</v>
      </c>
      <c r="M830" s="94" t="n">
        <f aca="false">VLOOKUP($L830,H28風致地区!$K$21:$L$929,2,FALSE())</f>
        <v>767</v>
      </c>
      <c r="N830" s="98" t="e">
        <f aca="false">-VLOOKUP($L830,$A$21:$E$927,5,FALSE())+VLOOKUP($L830,H28風致地区!$A$21:$D$929,5,FALSE())</f>
        <v>#VALUE!</v>
      </c>
    </row>
    <row r="831" customFormat="false" ht="40.5" hidden="false" customHeight="false" outlineLevel="0" collapsed="false">
      <c r="A831" s="80" t="s">
        <v>2053</v>
      </c>
      <c r="B831" s="68"/>
      <c r="C831" s="73" t="s">
        <v>2047</v>
      </c>
      <c r="D831" s="74"/>
      <c r="E831" s="70" t="n">
        <v>221.4</v>
      </c>
      <c r="F831" s="75" t="s">
        <v>1966</v>
      </c>
      <c r="G831" s="76"/>
      <c r="H831" s="77" t="n">
        <v>1</v>
      </c>
      <c r="I831" s="78" t="s">
        <v>146</v>
      </c>
      <c r="J831" s="71" t="s">
        <v>2052</v>
      </c>
      <c r="L831" s="80" t="s">
        <v>2053</v>
      </c>
      <c r="M831" s="94" t="n">
        <f aca="false">VLOOKUP($L831,H28風致地区!$K$21:$L$929,2,FALSE())</f>
        <v>768</v>
      </c>
      <c r="N831" s="98" t="e">
        <f aca="false">-VLOOKUP($L831,$A$21:$E$927,5,FALSE())+VLOOKUP($L831,H28風致地区!$A$21:$D$929,5,FALSE())</f>
        <v>#VALUE!</v>
      </c>
    </row>
    <row r="832" customFormat="false" ht="40.5" hidden="false" customHeight="false" outlineLevel="0" collapsed="false">
      <c r="A832" s="80" t="s">
        <v>2055</v>
      </c>
      <c r="B832" s="68"/>
      <c r="C832" s="73" t="s">
        <v>2047</v>
      </c>
      <c r="D832" s="74"/>
      <c r="E832" s="70" t="n">
        <v>36.2</v>
      </c>
      <c r="F832" s="75" t="s">
        <v>2054</v>
      </c>
      <c r="G832" s="76"/>
      <c r="H832" s="77" t="n">
        <v>1</v>
      </c>
      <c r="I832" s="78" t="s">
        <v>146</v>
      </c>
      <c r="J832" s="71" t="s">
        <v>2052</v>
      </c>
      <c r="L832" s="80" t="s">
        <v>2055</v>
      </c>
      <c r="M832" s="94" t="n">
        <f aca="false">VLOOKUP($L832,H28風致地区!$K$21:$L$929,2,FALSE())</f>
        <v>769</v>
      </c>
      <c r="N832" s="98" t="e">
        <f aca="false">-VLOOKUP($L832,$A$21:$E$927,5,FALSE())+VLOOKUP($L832,H28風致地区!$A$21:$D$929,5,FALSE())</f>
        <v>#VALUE!</v>
      </c>
    </row>
    <row r="833" customFormat="false" ht="40.5" hidden="false" customHeight="false" outlineLevel="0" collapsed="false">
      <c r="A833" s="80" t="s">
        <v>2057</v>
      </c>
      <c r="B833" s="68"/>
      <c r="C833" s="73" t="s">
        <v>2047</v>
      </c>
      <c r="D833" s="74"/>
      <c r="E833" s="70" t="n">
        <v>4.9</v>
      </c>
      <c r="F833" s="75" t="s">
        <v>2056</v>
      </c>
      <c r="G833" s="76"/>
      <c r="H833" s="77" t="n">
        <v>1</v>
      </c>
      <c r="I833" s="78" t="s">
        <v>2049</v>
      </c>
      <c r="J833" s="71" t="s">
        <v>2050</v>
      </c>
      <c r="L833" s="80" t="s">
        <v>2057</v>
      </c>
      <c r="M833" s="94" t="n">
        <f aca="false">VLOOKUP($L833,H28風致地区!$K$21:$L$929,2,FALSE())</f>
        <v>770</v>
      </c>
      <c r="N833" s="98" t="e">
        <f aca="false">-VLOOKUP($L833,$A$21:$E$927,5,FALSE())+VLOOKUP($L833,H28風致地区!$A$21:$D$929,5,FALSE())</f>
        <v>#VALUE!</v>
      </c>
    </row>
    <row r="834" customFormat="false" ht="40.5" hidden="false" customHeight="false" outlineLevel="0" collapsed="false">
      <c r="A834" s="80" t="s">
        <v>2061</v>
      </c>
      <c r="B834" s="68"/>
      <c r="C834" s="73" t="s">
        <v>2047</v>
      </c>
      <c r="D834" s="74"/>
      <c r="E834" s="70" t="n">
        <v>29.8</v>
      </c>
      <c r="F834" s="75" t="s">
        <v>2060</v>
      </c>
      <c r="G834" s="76"/>
      <c r="H834" s="77" t="n">
        <v>1</v>
      </c>
      <c r="I834" s="78" t="s">
        <v>146</v>
      </c>
      <c r="J834" s="71" t="s">
        <v>2052</v>
      </c>
      <c r="L834" s="80" t="s">
        <v>2061</v>
      </c>
      <c r="M834" s="94" t="n">
        <f aca="false">VLOOKUP($L834,H28風致地区!$K$21:$L$929,2,FALSE())</f>
        <v>772</v>
      </c>
      <c r="N834" s="98" t="e">
        <f aca="false">-VLOOKUP($L834,$A$21:$E$927,5,FALSE())+VLOOKUP($L834,H28風致地区!$A$21:$D$929,5,FALSE())</f>
        <v>#VALUE!</v>
      </c>
    </row>
    <row r="835" customFormat="false" ht="40.5" hidden="false" customHeight="false" outlineLevel="0" collapsed="false">
      <c r="A835" s="80" t="s">
        <v>2063</v>
      </c>
      <c r="B835" s="68"/>
      <c r="C835" s="73" t="s">
        <v>2047</v>
      </c>
      <c r="D835" s="74"/>
      <c r="E835" s="70" t="n">
        <v>583.2</v>
      </c>
      <c r="F835" s="75" t="s">
        <v>2062</v>
      </c>
      <c r="G835" s="76"/>
      <c r="H835" s="77" t="n">
        <v>1</v>
      </c>
      <c r="I835" s="78" t="s">
        <v>146</v>
      </c>
      <c r="J835" s="71" t="s">
        <v>2052</v>
      </c>
      <c r="L835" s="80" t="s">
        <v>2063</v>
      </c>
      <c r="M835" s="94" t="n">
        <f aca="false">VLOOKUP($L835,H28風致地区!$K$21:$L$929,2,FALSE())</f>
        <v>773</v>
      </c>
      <c r="N835" s="98" t="e">
        <f aca="false">-VLOOKUP($L835,$A$21:$E$927,5,FALSE())+VLOOKUP($L835,H28風致地区!$A$21:$D$929,5,FALSE())</f>
        <v>#VALUE!</v>
      </c>
    </row>
    <row r="836" customFormat="false" ht="40.5" hidden="false" customHeight="false" outlineLevel="0" collapsed="false">
      <c r="A836" s="80" t="s">
        <v>2064</v>
      </c>
      <c r="B836" s="68"/>
      <c r="C836" s="73" t="s">
        <v>2047</v>
      </c>
      <c r="D836" s="74"/>
      <c r="E836" s="70" t="n">
        <v>179.3</v>
      </c>
      <c r="F836" s="75" t="s">
        <v>674</v>
      </c>
      <c r="G836" s="76"/>
      <c r="H836" s="77" t="n">
        <v>1</v>
      </c>
      <c r="I836" s="78" t="s">
        <v>146</v>
      </c>
      <c r="J836" s="71" t="s">
        <v>2052</v>
      </c>
      <c r="L836" s="80" t="s">
        <v>2064</v>
      </c>
      <c r="M836" s="94" t="n">
        <f aca="false">VLOOKUP($L836,H28風致地区!$K$21:$L$929,2,FALSE())</f>
        <v>774</v>
      </c>
      <c r="N836" s="98" t="e">
        <f aca="false">-VLOOKUP($L836,$A$21:$E$927,5,FALSE())+VLOOKUP($L836,H28風致地区!$A$21:$D$929,5,FALSE())</f>
        <v>#VALUE!</v>
      </c>
    </row>
    <row r="837" customFormat="false" ht="40.5" hidden="false" customHeight="false" outlineLevel="0" collapsed="false">
      <c r="A837" s="80" t="s">
        <v>2066</v>
      </c>
      <c r="B837" s="68"/>
      <c r="C837" s="73" t="s">
        <v>2047</v>
      </c>
      <c r="D837" s="74"/>
      <c r="E837" s="70" t="n">
        <v>399.5</v>
      </c>
      <c r="F837" s="75" t="s">
        <v>2065</v>
      </c>
      <c r="G837" s="76"/>
      <c r="H837" s="77" t="n">
        <v>1</v>
      </c>
      <c r="I837" s="78" t="s">
        <v>146</v>
      </c>
      <c r="J837" s="71" t="s">
        <v>2052</v>
      </c>
      <c r="L837" s="80" t="s">
        <v>2066</v>
      </c>
      <c r="M837" s="94" t="n">
        <f aca="false">VLOOKUP($L837,H28風致地区!$K$21:$L$929,2,FALSE())</f>
        <v>775</v>
      </c>
      <c r="N837" s="98" t="e">
        <f aca="false">-VLOOKUP($L837,$A$21:$E$927,5,FALSE())+VLOOKUP($L837,H28風致地区!$A$21:$D$929,5,FALSE())</f>
        <v>#VALUE!</v>
      </c>
    </row>
    <row r="838" customFormat="false" ht="40.5" hidden="false" customHeight="false" outlineLevel="0" collapsed="false">
      <c r="A838" s="80" t="s">
        <v>2068</v>
      </c>
      <c r="B838" s="68"/>
      <c r="C838" s="73" t="s">
        <v>2047</v>
      </c>
      <c r="D838" s="74"/>
      <c r="E838" s="70" t="n">
        <v>97.8</v>
      </c>
      <c r="F838" s="75" t="s">
        <v>2067</v>
      </c>
      <c r="G838" s="76"/>
      <c r="H838" s="77" t="n">
        <v>1</v>
      </c>
      <c r="I838" s="78" t="s">
        <v>146</v>
      </c>
      <c r="J838" s="71" t="s">
        <v>2052</v>
      </c>
      <c r="L838" s="80" t="s">
        <v>2068</v>
      </c>
      <c r="M838" s="94" t="n">
        <f aca="false">VLOOKUP($L838,H28風致地区!$K$21:$L$929,2,FALSE())</f>
        <v>776</v>
      </c>
      <c r="N838" s="98" t="e">
        <f aca="false">-VLOOKUP($L838,$A$21:$E$927,5,FALSE())+VLOOKUP($L838,H28風致地区!$A$21:$D$929,5,FALSE())</f>
        <v>#VALUE!</v>
      </c>
    </row>
    <row r="839" customFormat="false" ht="40.5" hidden="false" customHeight="false" outlineLevel="0" collapsed="false">
      <c r="A839" s="80" t="s">
        <v>2070</v>
      </c>
      <c r="B839" s="68"/>
      <c r="C839" s="73" t="s">
        <v>2047</v>
      </c>
      <c r="D839" s="74"/>
      <c r="E839" s="70" t="n">
        <v>290.6</v>
      </c>
      <c r="F839" s="75" t="s">
        <v>2069</v>
      </c>
      <c r="G839" s="76"/>
      <c r="H839" s="77" t="n">
        <v>1</v>
      </c>
      <c r="I839" s="78" t="s">
        <v>146</v>
      </c>
      <c r="J839" s="71" t="s">
        <v>2052</v>
      </c>
      <c r="L839" s="80" t="s">
        <v>2070</v>
      </c>
      <c r="M839" s="94" t="n">
        <f aca="false">VLOOKUP($L839,H28風致地区!$K$21:$L$929,2,FALSE())</f>
        <v>777</v>
      </c>
      <c r="N839" s="98" t="e">
        <f aca="false">-VLOOKUP($L839,$A$21:$E$927,5,FALSE())+VLOOKUP($L839,H28風致地区!$A$21:$D$929,5,FALSE())</f>
        <v>#VALUE!</v>
      </c>
    </row>
    <row r="840" customFormat="false" ht="40.5" hidden="false" customHeight="false" outlineLevel="0" collapsed="false">
      <c r="A840" s="80" t="s">
        <v>2072</v>
      </c>
      <c r="B840" s="68"/>
      <c r="C840" s="73" t="s">
        <v>2047</v>
      </c>
      <c r="D840" s="74"/>
      <c r="E840" s="70" t="n">
        <v>7.4</v>
      </c>
      <c r="F840" s="75" t="s">
        <v>2071</v>
      </c>
      <c r="G840" s="76"/>
      <c r="H840" s="77" t="n">
        <v>1</v>
      </c>
      <c r="I840" s="78" t="s">
        <v>2049</v>
      </c>
      <c r="J840" s="71" t="s">
        <v>2050</v>
      </c>
      <c r="L840" s="80" t="s">
        <v>2072</v>
      </c>
      <c r="M840" s="94" t="n">
        <f aca="false">VLOOKUP($L840,H28風致地区!$K$21:$L$929,2,FALSE())</f>
        <v>778</v>
      </c>
      <c r="N840" s="98" t="e">
        <f aca="false">-VLOOKUP($L840,$A$21:$E$927,5,FALSE())+VLOOKUP($L840,H28風致地区!$A$21:$D$929,5,FALSE())</f>
        <v>#VALUE!</v>
      </c>
    </row>
    <row r="841" customFormat="false" ht="40.5" hidden="false" customHeight="false" outlineLevel="0" collapsed="false">
      <c r="A841" s="80" t="s">
        <v>2074</v>
      </c>
      <c r="B841" s="68"/>
      <c r="C841" s="73" t="s">
        <v>2047</v>
      </c>
      <c r="D841" s="74"/>
      <c r="E841" s="70" t="n">
        <v>108</v>
      </c>
      <c r="F841" s="75" t="s">
        <v>2073</v>
      </c>
      <c r="G841" s="76"/>
      <c r="H841" s="77" t="n">
        <v>1</v>
      </c>
      <c r="I841" s="78" t="s">
        <v>146</v>
      </c>
      <c r="J841" s="71" t="s">
        <v>2052</v>
      </c>
      <c r="L841" s="80" t="s">
        <v>2074</v>
      </c>
      <c r="M841" s="94" t="n">
        <f aca="false">VLOOKUP($L841,H28風致地区!$K$21:$L$929,2,FALSE())</f>
        <v>779</v>
      </c>
      <c r="N841" s="98" t="e">
        <f aca="false">-VLOOKUP($L841,$A$21:$E$927,5,FALSE())+VLOOKUP($L841,H28風致地区!$A$21:$D$929,5,FALSE())</f>
        <v>#VALUE!</v>
      </c>
    </row>
    <row r="842" customFormat="false" ht="40.5" hidden="false" customHeight="false" outlineLevel="0" collapsed="false">
      <c r="A842" s="80" t="s">
        <v>2081</v>
      </c>
      <c r="B842" s="68"/>
      <c r="C842" s="73" t="s">
        <v>2077</v>
      </c>
      <c r="D842" s="74" t="n">
        <v>1</v>
      </c>
      <c r="E842" s="70" t="n">
        <v>43.5</v>
      </c>
      <c r="F842" s="75" t="s">
        <v>2080</v>
      </c>
      <c r="G842" s="76"/>
      <c r="H842" s="77" t="n">
        <v>1</v>
      </c>
      <c r="I842" s="78" t="s">
        <v>146</v>
      </c>
      <c r="J842" s="71" t="s">
        <v>2052</v>
      </c>
      <c r="L842" s="80" t="s">
        <v>2081</v>
      </c>
      <c r="M842" s="94" t="n">
        <f aca="false">VLOOKUP($L842,H28風致地区!$K$21:$L$929,2,FALSE())</f>
        <v>783</v>
      </c>
      <c r="N842" s="98" t="e">
        <f aca="false">-VLOOKUP($L842,$A$21:$E$927,5,FALSE())+VLOOKUP($L842,H28風致地区!$A$21:$D$929,5,FALSE())</f>
        <v>#VALUE!</v>
      </c>
    </row>
    <row r="843" customFormat="false" ht="40.5" hidden="false" customHeight="false" outlineLevel="0" collapsed="false">
      <c r="A843" s="80" t="s">
        <v>2079</v>
      </c>
      <c r="B843" s="68"/>
      <c r="C843" s="73" t="s">
        <v>2077</v>
      </c>
      <c r="D843" s="74"/>
      <c r="E843" s="70" t="n">
        <v>134</v>
      </c>
      <c r="F843" s="75" t="s">
        <v>2078</v>
      </c>
      <c r="G843" s="76"/>
      <c r="H843" s="77" t="n">
        <v>1</v>
      </c>
      <c r="I843" s="78" t="s">
        <v>146</v>
      </c>
      <c r="J843" s="71" t="s">
        <v>2052</v>
      </c>
      <c r="L843" s="80" t="s">
        <v>2079</v>
      </c>
      <c r="M843" s="94" t="n">
        <f aca="false">VLOOKUP($L843,H28風致地区!$K$21:$L$929,2,FALSE())</f>
        <v>781</v>
      </c>
      <c r="N843" s="98" t="e">
        <f aca="false">-VLOOKUP($L843,$A$21:$E$927,5,FALSE())+VLOOKUP($L843,H28風致地区!$A$21:$D$929,5,FALSE())</f>
        <v>#VALUE!</v>
      </c>
    </row>
    <row r="844" customFormat="false" ht="40.5" hidden="false" customHeight="false" outlineLevel="0" collapsed="false">
      <c r="A844" s="80" t="s">
        <v>2085</v>
      </c>
      <c r="B844" s="68"/>
      <c r="C844" s="73" t="s">
        <v>2077</v>
      </c>
      <c r="D844" s="74"/>
      <c r="E844" s="70" t="n">
        <v>4.5</v>
      </c>
      <c r="F844" s="75" t="s">
        <v>2082</v>
      </c>
      <c r="G844" s="76"/>
      <c r="H844" s="77" t="n">
        <v>1</v>
      </c>
      <c r="I844" s="78" t="s">
        <v>2083</v>
      </c>
      <c r="J844" s="71" t="s">
        <v>2084</v>
      </c>
      <c r="L844" s="80" t="s">
        <v>2085</v>
      </c>
      <c r="M844" s="94" t="n">
        <f aca="false">VLOOKUP($L844,H28風致地区!$K$21:$L$929,2,FALSE())</f>
        <v>784</v>
      </c>
      <c r="N844" s="98" t="e">
        <f aca="false">-VLOOKUP($L844,$A$21:$E$927,5,FALSE())+VLOOKUP($L844,H28風致地区!$A$21:$D$929,5,FALSE())</f>
        <v>#VALUE!</v>
      </c>
    </row>
    <row r="845" customFormat="false" ht="40.5" hidden="false" customHeight="false" outlineLevel="0" collapsed="false">
      <c r="A845" s="80" t="s">
        <v>2087</v>
      </c>
      <c r="B845" s="68"/>
      <c r="C845" s="73" t="s">
        <v>2077</v>
      </c>
      <c r="D845" s="74"/>
      <c r="E845" s="70" t="n">
        <v>89.5</v>
      </c>
      <c r="F845" s="75" t="s">
        <v>2086</v>
      </c>
      <c r="G845" s="76"/>
      <c r="H845" s="77" t="n">
        <v>1</v>
      </c>
      <c r="I845" s="78" t="s">
        <v>146</v>
      </c>
      <c r="J845" s="71" t="s">
        <v>2052</v>
      </c>
      <c r="L845" s="80" t="s">
        <v>2087</v>
      </c>
      <c r="M845" s="94" t="n">
        <f aca="false">VLOOKUP($L845,H28風致地区!$K$21:$L$929,2,FALSE())</f>
        <v>785</v>
      </c>
      <c r="N845" s="98" t="e">
        <f aca="false">-VLOOKUP($L845,$A$21:$E$927,5,FALSE())+VLOOKUP($L845,H28風致地区!$A$21:$D$929,5,FALSE())</f>
        <v>#VALUE!</v>
      </c>
    </row>
    <row r="846" customFormat="false" ht="40.5" hidden="false" customHeight="false" outlineLevel="0" collapsed="false">
      <c r="A846" s="80" t="s">
        <v>2391</v>
      </c>
      <c r="B846" s="68"/>
      <c r="C846" s="73" t="s">
        <v>2077</v>
      </c>
      <c r="D846" s="74"/>
      <c r="E846" s="70" t="n">
        <v>202</v>
      </c>
      <c r="F846" s="75" t="s">
        <v>2392</v>
      </c>
      <c r="G846" s="76"/>
      <c r="H846" s="77" t="n">
        <v>1</v>
      </c>
      <c r="I846" s="78" t="s">
        <v>146</v>
      </c>
      <c r="J846" s="71" t="s">
        <v>2052</v>
      </c>
      <c r="L846" s="80" t="s">
        <v>2391</v>
      </c>
      <c r="M846" s="94" t="e">
        <f aca="false">VLOOKUP($L846,H28風致地区!$K$21:$L$929,2,FALSE())</f>
        <v>#N/A</v>
      </c>
      <c r="N846" s="98" t="e">
        <f aca="false">-VLOOKUP($L846,$A$21:$E$927,5,FALSE())+VLOOKUP($L846,H28風致地区!$A$21:$D$929,5,FALSE())</f>
        <v>#VALUE!</v>
      </c>
    </row>
    <row r="847" customFormat="false" ht="40.5" hidden="false" customHeight="false" outlineLevel="0" collapsed="false">
      <c r="A847" s="99" t="s">
        <v>2393</v>
      </c>
      <c r="B847" s="100" t="s">
        <v>2088</v>
      </c>
      <c r="C847" s="101" t="s">
        <v>2089</v>
      </c>
      <c r="D847" s="102" t="n">
        <v>1</v>
      </c>
      <c r="E847" s="103" t="n">
        <v>10.1</v>
      </c>
      <c r="F847" s="104" t="s">
        <v>2090</v>
      </c>
      <c r="G847" s="105"/>
      <c r="H847" s="106" t="n">
        <v>1</v>
      </c>
      <c r="I847" s="107" t="s">
        <v>2091</v>
      </c>
      <c r="J847" s="108" t="s">
        <v>2092</v>
      </c>
      <c r="K847" s="119" t="s">
        <v>2093</v>
      </c>
      <c r="L847" s="99" t="s">
        <v>2393</v>
      </c>
      <c r="M847" s="110" t="e">
        <f aca="false">VLOOKUP($L847,H28風致地区!$K$21:$L$929,2,FALSE())</f>
        <v>#N/A</v>
      </c>
      <c r="N847" s="98" t="e">
        <f aca="false">-VLOOKUP($L847,$A$21:$E$927,5,FALSE())+VLOOKUP($L847,H28風致地区!$A$21:$D$929,5,FALSE())</f>
        <v>#VALUE!</v>
      </c>
    </row>
    <row r="848" customFormat="false" ht="40.5" hidden="false" customHeight="false" outlineLevel="0" collapsed="false">
      <c r="A848" s="99" t="s">
        <v>2394</v>
      </c>
      <c r="B848" s="100"/>
      <c r="C848" s="101" t="s">
        <v>2089</v>
      </c>
      <c r="D848" s="102"/>
      <c r="E848" s="103" t="n">
        <v>1894.9</v>
      </c>
      <c r="F848" s="104" t="s">
        <v>2094</v>
      </c>
      <c r="G848" s="105"/>
      <c r="H848" s="106" t="n">
        <v>1</v>
      </c>
      <c r="I848" s="107" t="s">
        <v>2091</v>
      </c>
      <c r="J848" s="108" t="s">
        <v>2092</v>
      </c>
      <c r="K848" s="119" t="s">
        <v>2095</v>
      </c>
      <c r="L848" s="99" t="s">
        <v>2394</v>
      </c>
      <c r="M848" s="110" t="e">
        <f aca="false">VLOOKUP($L848,H28風致地区!$K$21:$L$929,2,FALSE())</f>
        <v>#N/A</v>
      </c>
      <c r="N848" s="98" t="e">
        <f aca="false">-VLOOKUP($L848,$A$21:$E$927,5,FALSE())+VLOOKUP($L848,H28風致地区!$A$21:$D$929,5,FALSE())</f>
        <v>#VALUE!</v>
      </c>
    </row>
    <row r="849" customFormat="false" ht="40.5" hidden="false" customHeight="false" outlineLevel="0" collapsed="false">
      <c r="A849" s="99" t="s">
        <v>2395</v>
      </c>
      <c r="B849" s="100"/>
      <c r="C849" s="101" t="s">
        <v>2089</v>
      </c>
      <c r="D849" s="102"/>
      <c r="E849" s="103" t="n">
        <v>18.2</v>
      </c>
      <c r="F849" s="104" t="s">
        <v>249</v>
      </c>
      <c r="G849" s="105"/>
      <c r="H849" s="106" t="n">
        <v>1</v>
      </c>
      <c r="I849" s="107" t="s">
        <v>2091</v>
      </c>
      <c r="J849" s="108" t="s">
        <v>2092</v>
      </c>
      <c r="K849" s="119" t="s">
        <v>2095</v>
      </c>
      <c r="L849" s="99" t="s">
        <v>2395</v>
      </c>
      <c r="M849" s="110" t="e">
        <f aca="false">VLOOKUP($L849,H28風致地区!$K$21:$L$929,2,FALSE())</f>
        <v>#N/A</v>
      </c>
      <c r="N849" s="98" t="e">
        <f aca="false">-VLOOKUP($L849,$A$21:$E$927,5,FALSE())+VLOOKUP($L849,H28風致地区!$A$21:$D$929,5,FALSE())</f>
        <v>#VALUE!</v>
      </c>
    </row>
    <row r="850" customFormat="false" ht="40.5" hidden="false" customHeight="false" outlineLevel="0" collapsed="false">
      <c r="A850" s="99" t="s">
        <v>2396</v>
      </c>
      <c r="B850" s="100"/>
      <c r="C850" s="101" t="s">
        <v>2089</v>
      </c>
      <c r="D850" s="102"/>
      <c r="E850" s="103" t="n">
        <v>10.8</v>
      </c>
      <c r="F850" s="104" t="s">
        <v>2096</v>
      </c>
      <c r="G850" s="105"/>
      <c r="H850" s="106" t="n">
        <v>1</v>
      </c>
      <c r="I850" s="107" t="s">
        <v>2091</v>
      </c>
      <c r="J850" s="108" t="s">
        <v>2092</v>
      </c>
      <c r="K850" s="119" t="s">
        <v>2095</v>
      </c>
      <c r="L850" s="99" t="s">
        <v>2396</v>
      </c>
      <c r="M850" s="110" t="e">
        <f aca="false">VLOOKUP($L850,H28風致地区!$K$21:$L$929,2,FALSE())</f>
        <v>#N/A</v>
      </c>
      <c r="N850" s="98" t="e">
        <f aca="false">-VLOOKUP($L850,$A$21:$E$927,5,FALSE())+VLOOKUP($L850,H28風致地区!$A$21:$D$929,5,FALSE())</f>
        <v>#VALUE!</v>
      </c>
    </row>
    <row r="851" customFormat="false" ht="40.5" hidden="false" customHeight="false" outlineLevel="0" collapsed="false">
      <c r="A851" s="99" t="s">
        <v>2397</v>
      </c>
      <c r="B851" s="100"/>
      <c r="C851" s="101" t="s">
        <v>2089</v>
      </c>
      <c r="D851" s="102"/>
      <c r="E851" s="103" t="n">
        <v>2.4</v>
      </c>
      <c r="F851" s="104" t="s">
        <v>2097</v>
      </c>
      <c r="G851" s="105"/>
      <c r="H851" s="106" t="n">
        <v>1</v>
      </c>
      <c r="I851" s="107" t="s">
        <v>2091</v>
      </c>
      <c r="J851" s="108" t="s">
        <v>2092</v>
      </c>
      <c r="K851" s="119" t="s">
        <v>2095</v>
      </c>
      <c r="L851" s="99" t="s">
        <v>2397</v>
      </c>
      <c r="M851" s="110" t="e">
        <f aca="false">VLOOKUP($L851,H28風致地区!$K$21:$L$929,2,FALSE())</f>
        <v>#N/A</v>
      </c>
      <c r="N851" s="98" t="e">
        <f aca="false">-VLOOKUP($L851,$A$21:$E$927,5,FALSE())+VLOOKUP($L851,H28風致地区!$A$21:$D$929,5,FALSE())</f>
        <v>#VALUE!</v>
      </c>
    </row>
    <row r="852" customFormat="false" ht="40.5" hidden="false" customHeight="false" outlineLevel="0" collapsed="false">
      <c r="A852" s="99" t="s">
        <v>2398</v>
      </c>
      <c r="B852" s="100"/>
      <c r="C852" s="101" t="s">
        <v>2089</v>
      </c>
      <c r="D852" s="102"/>
      <c r="E852" s="103" t="n">
        <v>290.3</v>
      </c>
      <c r="F852" s="104" t="s">
        <v>2098</v>
      </c>
      <c r="G852" s="105"/>
      <c r="H852" s="106" t="n">
        <v>1</v>
      </c>
      <c r="I852" s="107" t="s">
        <v>2091</v>
      </c>
      <c r="J852" s="108" t="s">
        <v>2092</v>
      </c>
      <c r="K852" s="119" t="s">
        <v>2095</v>
      </c>
      <c r="L852" s="99" t="s">
        <v>2398</v>
      </c>
      <c r="M852" s="110" t="e">
        <f aca="false">VLOOKUP($L852,H28風致地区!$K$21:$L$929,2,FALSE())</f>
        <v>#N/A</v>
      </c>
      <c r="N852" s="98" t="e">
        <f aca="false">-VLOOKUP($L852,$A$21:$E$927,5,FALSE())+VLOOKUP($L852,H28風致地区!$A$21:$D$929,5,FALSE())</f>
        <v>#VALUE!</v>
      </c>
    </row>
    <row r="853" customFormat="false" ht="40.5" hidden="false" customHeight="false" outlineLevel="0" collapsed="false">
      <c r="A853" s="80" t="s">
        <v>2102</v>
      </c>
      <c r="B853" s="41" t="s">
        <v>2099</v>
      </c>
      <c r="C853" s="73" t="s">
        <v>2100</v>
      </c>
      <c r="D853" s="74" t="n">
        <v>1</v>
      </c>
      <c r="E853" s="70" t="n">
        <v>13</v>
      </c>
      <c r="F853" s="75" t="s">
        <v>2094</v>
      </c>
      <c r="G853" s="76"/>
      <c r="H853" s="77" t="n">
        <v>1</v>
      </c>
      <c r="I853" s="78" t="s">
        <v>146</v>
      </c>
      <c r="J853" s="71" t="s">
        <v>2052</v>
      </c>
      <c r="L853" s="80" t="s">
        <v>2102</v>
      </c>
      <c r="M853" s="94" t="n">
        <f aca="false">VLOOKUP($L853,H28風致地区!$K$21:$L$929,2,FALSE())</f>
        <v>786</v>
      </c>
      <c r="N853" s="98" t="e">
        <f aca="false">-VLOOKUP($L853,$A$21:$E$927,5,FALSE())+VLOOKUP($L853,H28風致地区!$A$21:$D$929,5,FALSE())</f>
        <v>#VALUE!</v>
      </c>
    </row>
    <row r="854" customFormat="false" ht="40.5" hidden="false" customHeight="false" outlineLevel="0" collapsed="false">
      <c r="A854" s="80" t="s">
        <v>2104</v>
      </c>
      <c r="B854" s="68"/>
      <c r="C854" s="73" t="s">
        <v>2100</v>
      </c>
      <c r="D854" s="74"/>
      <c r="E854" s="70" t="n">
        <v>14.8</v>
      </c>
      <c r="F854" s="75" t="s">
        <v>2103</v>
      </c>
      <c r="G854" s="76"/>
      <c r="H854" s="77" t="n">
        <v>1</v>
      </c>
      <c r="I854" s="78" t="s">
        <v>146</v>
      </c>
      <c r="J854" s="71" t="s">
        <v>2052</v>
      </c>
      <c r="L854" s="80" t="s">
        <v>2104</v>
      </c>
      <c r="M854" s="94" t="n">
        <f aca="false">VLOOKUP($L854,H28風致地区!$K$21:$L$929,2,FALSE())</f>
        <v>787</v>
      </c>
      <c r="N854" s="98" t="e">
        <f aca="false">-VLOOKUP($L854,$A$21:$E$927,5,FALSE())+VLOOKUP($L854,H28風致地区!$A$21:$D$929,5,FALSE())</f>
        <v>#VALUE!</v>
      </c>
    </row>
    <row r="855" customFormat="false" ht="40.5" hidden="false" customHeight="false" outlineLevel="0" collapsed="false">
      <c r="A855" s="80" t="s">
        <v>2106</v>
      </c>
      <c r="B855" s="68"/>
      <c r="C855" s="73" t="s">
        <v>2100</v>
      </c>
      <c r="D855" s="74"/>
      <c r="E855" s="70" t="n">
        <v>10.5</v>
      </c>
      <c r="F855" s="75" t="s">
        <v>2105</v>
      </c>
      <c r="G855" s="76"/>
      <c r="H855" s="77" t="n">
        <v>1</v>
      </c>
      <c r="I855" s="78" t="s">
        <v>146</v>
      </c>
      <c r="J855" s="71" t="s">
        <v>2052</v>
      </c>
      <c r="L855" s="80" t="s">
        <v>2106</v>
      </c>
      <c r="M855" s="94" t="n">
        <f aca="false">VLOOKUP($L855,H28風致地区!$K$21:$L$929,2,FALSE())</f>
        <v>788</v>
      </c>
      <c r="N855" s="98" t="e">
        <f aca="false">-VLOOKUP($L855,$A$21:$E$927,5,FALSE())+VLOOKUP($L855,H28風致地区!$A$21:$D$929,5,FALSE())</f>
        <v>#VALUE!</v>
      </c>
    </row>
    <row r="856" customFormat="false" ht="40.5" hidden="false" customHeight="false" outlineLevel="0" collapsed="false">
      <c r="A856" s="80" t="s">
        <v>2109</v>
      </c>
      <c r="B856" s="68"/>
      <c r="C856" s="73" t="s">
        <v>2100</v>
      </c>
      <c r="D856" s="74"/>
      <c r="E856" s="70" t="n">
        <v>42.3</v>
      </c>
      <c r="F856" s="75" t="s">
        <v>2107</v>
      </c>
      <c r="G856" s="76"/>
      <c r="H856" s="77" t="n">
        <v>1</v>
      </c>
      <c r="I856" s="78" t="s">
        <v>146</v>
      </c>
      <c r="J856" s="71" t="s">
        <v>2052</v>
      </c>
      <c r="L856" s="80" t="s">
        <v>2109</v>
      </c>
      <c r="M856" s="94" t="n">
        <f aca="false">VLOOKUP($L856,H28風致地区!$K$21:$L$929,2,FALSE())</f>
        <v>790</v>
      </c>
      <c r="N856" s="98" t="e">
        <f aca="false">-VLOOKUP($L856,$A$21:$E$927,5,FALSE())+VLOOKUP($L856,H28風致地区!$A$21:$D$929,5,FALSE())</f>
        <v>#VALUE!</v>
      </c>
    </row>
    <row r="857" customFormat="false" ht="40.5" hidden="false" customHeight="false" outlineLevel="0" collapsed="false">
      <c r="A857" s="80" t="s">
        <v>2111</v>
      </c>
      <c r="B857" s="68"/>
      <c r="C857" s="73" t="s">
        <v>2100</v>
      </c>
      <c r="D857" s="74"/>
      <c r="E857" s="70" t="n">
        <v>85.7</v>
      </c>
      <c r="F857" s="75" t="s">
        <v>2110</v>
      </c>
      <c r="G857" s="76"/>
      <c r="H857" s="77" t="n">
        <v>1</v>
      </c>
      <c r="I857" s="78" t="s">
        <v>146</v>
      </c>
      <c r="J857" s="71" t="s">
        <v>2052</v>
      </c>
      <c r="L857" s="80" t="s">
        <v>2111</v>
      </c>
      <c r="M857" s="94" t="n">
        <f aca="false">VLOOKUP($L857,H28風致地区!$K$21:$L$929,2,FALSE())</f>
        <v>791</v>
      </c>
      <c r="N857" s="98" t="e">
        <f aca="false">-VLOOKUP($L857,$A$21:$E$927,5,FALSE())+VLOOKUP($L857,H28風致地区!$A$21:$D$929,5,FALSE())</f>
        <v>#VALUE!</v>
      </c>
    </row>
    <row r="858" customFormat="false" ht="40.5" hidden="false" customHeight="false" outlineLevel="0" collapsed="false">
      <c r="A858" s="80" t="s">
        <v>2115</v>
      </c>
      <c r="B858" s="68"/>
      <c r="C858" s="73" t="s">
        <v>2100</v>
      </c>
      <c r="D858" s="74"/>
      <c r="E858" s="70" t="n">
        <v>4.5</v>
      </c>
      <c r="F858" s="75" t="s">
        <v>2112</v>
      </c>
      <c r="G858" s="76"/>
      <c r="H858" s="77" t="n">
        <v>1</v>
      </c>
      <c r="I858" s="78" t="s">
        <v>2113</v>
      </c>
      <c r="J858" s="71" t="s">
        <v>2399</v>
      </c>
      <c r="L858" s="80" t="s">
        <v>2115</v>
      </c>
      <c r="M858" s="94" t="n">
        <f aca="false">VLOOKUP($L858,H28風致地区!$K$21:$L$929,2,FALSE())</f>
        <v>792</v>
      </c>
      <c r="N858" s="98" t="e">
        <f aca="false">-VLOOKUP($L858,$A$21:$E$927,5,FALSE())+VLOOKUP($L858,H28風致地区!$A$21:$D$929,5,FALSE())</f>
        <v>#VALUE!</v>
      </c>
    </row>
    <row r="859" customFormat="false" ht="40.5" hidden="false" customHeight="false" outlineLevel="0" collapsed="false">
      <c r="A859" s="80" t="s">
        <v>2122</v>
      </c>
      <c r="B859" s="41" t="s">
        <v>2116</v>
      </c>
      <c r="C859" s="73" t="s">
        <v>2117</v>
      </c>
      <c r="D859" s="74" t="n">
        <v>1</v>
      </c>
      <c r="E859" s="70" t="n">
        <v>11.4</v>
      </c>
      <c r="F859" s="75" t="s">
        <v>2118</v>
      </c>
      <c r="G859" s="76"/>
      <c r="H859" s="77" t="n">
        <v>1</v>
      </c>
      <c r="I859" s="78" t="s">
        <v>146</v>
      </c>
      <c r="J859" s="71" t="s">
        <v>2052</v>
      </c>
      <c r="L859" s="80" t="s">
        <v>2122</v>
      </c>
      <c r="M859" s="94" t="n">
        <f aca="false">VLOOKUP($L859,H28風致地区!$K$21:$L$929,2,FALSE())</f>
        <v>793</v>
      </c>
      <c r="N859" s="98" t="e">
        <f aca="false">-VLOOKUP($L859,$A$21:$E$927,5,FALSE())+VLOOKUP($L859,H28風致地区!$A$21:$D$929,5,FALSE())</f>
        <v>#VALUE!</v>
      </c>
    </row>
    <row r="860" customFormat="false" ht="40.5" hidden="false" customHeight="false" outlineLevel="0" collapsed="false">
      <c r="A860" s="80" t="s">
        <v>2124</v>
      </c>
      <c r="B860" s="68"/>
      <c r="C860" s="73" t="s">
        <v>2117</v>
      </c>
      <c r="D860" s="74"/>
      <c r="E860" s="70" t="n">
        <v>66</v>
      </c>
      <c r="F860" s="75" t="s">
        <v>2123</v>
      </c>
      <c r="G860" s="76"/>
      <c r="H860" s="77" t="n">
        <v>1</v>
      </c>
      <c r="I860" s="78" t="s">
        <v>146</v>
      </c>
      <c r="J860" s="71" t="s">
        <v>2052</v>
      </c>
      <c r="L860" s="80" t="s">
        <v>2124</v>
      </c>
      <c r="M860" s="94" t="n">
        <f aca="false">VLOOKUP($L860,H28風致地区!$K$21:$L$929,2,FALSE())</f>
        <v>794</v>
      </c>
      <c r="N860" s="98" t="e">
        <f aca="false">-VLOOKUP($L860,$A$21:$E$927,5,FALSE())+VLOOKUP($L860,H28風致地区!$A$21:$D$929,5,FALSE())</f>
        <v>#VALUE!</v>
      </c>
    </row>
    <row r="861" customFormat="false" ht="40.5" hidden="false" customHeight="false" outlineLevel="0" collapsed="false">
      <c r="A861" s="80" t="s">
        <v>2129</v>
      </c>
      <c r="B861" s="41" t="s">
        <v>2125</v>
      </c>
      <c r="C861" s="73" t="s">
        <v>2126</v>
      </c>
      <c r="D861" s="74" t="n">
        <v>1</v>
      </c>
      <c r="E861" s="70" t="n">
        <v>36</v>
      </c>
      <c r="F861" s="75" t="s">
        <v>2127</v>
      </c>
      <c r="G861" s="76"/>
      <c r="H861" s="77" t="n">
        <v>1</v>
      </c>
      <c r="I861" s="78" t="s">
        <v>2128</v>
      </c>
      <c r="J861" s="71" t="s">
        <v>214</v>
      </c>
      <c r="L861" s="80" t="s">
        <v>2129</v>
      </c>
      <c r="M861" s="94" t="n">
        <f aca="false">VLOOKUP($L861,H28風致地区!$K$21:$L$929,2,FALSE())</f>
        <v>795</v>
      </c>
      <c r="N861" s="98" t="e">
        <f aca="false">-VLOOKUP($L861,$A$21:$E$927,5,FALSE())+VLOOKUP($L861,H28風致地区!$A$21:$D$929,5,FALSE())</f>
        <v>#VALUE!</v>
      </c>
    </row>
    <row r="862" customFormat="false" ht="40.5" hidden="false" customHeight="false" outlineLevel="0" collapsed="false">
      <c r="A862" s="80" t="s">
        <v>2130</v>
      </c>
      <c r="B862" s="68"/>
      <c r="C862" s="73" t="s">
        <v>2126</v>
      </c>
      <c r="D862" s="74"/>
      <c r="E862" s="70" t="n">
        <v>34.5</v>
      </c>
      <c r="F862" s="75" t="s">
        <v>674</v>
      </c>
      <c r="G862" s="76"/>
      <c r="H862" s="77" t="n">
        <v>1</v>
      </c>
      <c r="I862" s="78" t="s">
        <v>2128</v>
      </c>
      <c r="J862" s="71" t="s">
        <v>214</v>
      </c>
      <c r="L862" s="80" t="s">
        <v>2130</v>
      </c>
      <c r="M862" s="94" t="n">
        <f aca="false">VLOOKUP($L862,H28風致地区!$K$21:$L$929,2,FALSE())</f>
        <v>796</v>
      </c>
      <c r="N862" s="98" t="e">
        <f aca="false">-VLOOKUP($L862,$A$21:$E$927,5,FALSE())+VLOOKUP($L862,H28風致地区!$A$21:$D$929,5,FALSE())</f>
        <v>#VALUE!</v>
      </c>
    </row>
    <row r="863" customFormat="false" ht="40.5" hidden="false" customHeight="false" outlineLevel="0" collapsed="false">
      <c r="A863" s="80" t="s">
        <v>2132</v>
      </c>
      <c r="B863" s="68"/>
      <c r="C863" s="73" t="s">
        <v>2126</v>
      </c>
      <c r="D863" s="74"/>
      <c r="E863" s="70" t="n">
        <v>218</v>
      </c>
      <c r="F863" s="75" t="s">
        <v>2131</v>
      </c>
      <c r="G863" s="76"/>
      <c r="H863" s="77" t="n">
        <v>1</v>
      </c>
      <c r="I863" s="78" t="s">
        <v>2128</v>
      </c>
      <c r="J863" s="71" t="s">
        <v>214</v>
      </c>
      <c r="L863" s="80" t="s">
        <v>2132</v>
      </c>
      <c r="M863" s="94" t="n">
        <f aca="false">VLOOKUP($L863,H28風致地区!$K$21:$L$929,2,FALSE())</f>
        <v>797</v>
      </c>
      <c r="N863" s="98" t="e">
        <f aca="false">-VLOOKUP($L863,$A$21:$E$927,5,FALSE())+VLOOKUP($L863,H28風致地区!$A$21:$D$929,5,FALSE())</f>
        <v>#VALUE!</v>
      </c>
    </row>
    <row r="864" customFormat="false" ht="40.5" hidden="false" customHeight="false" outlineLevel="0" collapsed="false">
      <c r="A864" s="80" t="s">
        <v>2134</v>
      </c>
      <c r="B864" s="68"/>
      <c r="C864" s="73" t="s">
        <v>2126</v>
      </c>
      <c r="D864" s="74"/>
      <c r="E864" s="70" t="n">
        <v>24.5</v>
      </c>
      <c r="F864" s="75" t="s">
        <v>2133</v>
      </c>
      <c r="G864" s="76"/>
      <c r="H864" s="77" t="n">
        <v>1</v>
      </c>
      <c r="I864" s="78" t="s">
        <v>2128</v>
      </c>
      <c r="J864" s="71" t="s">
        <v>214</v>
      </c>
      <c r="L864" s="80" t="s">
        <v>2134</v>
      </c>
      <c r="M864" s="94" t="n">
        <f aca="false">VLOOKUP($L864,H28風致地区!$K$21:$L$929,2,FALSE())</f>
        <v>798</v>
      </c>
      <c r="N864" s="98" t="e">
        <f aca="false">-VLOOKUP($L864,$A$21:$E$927,5,FALSE())+VLOOKUP($L864,H28風致地区!$A$21:$D$929,5,FALSE())</f>
        <v>#VALUE!</v>
      </c>
    </row>
    <row r="865" customFormat="false" ht="40.5" hidden="false" customHeight="false" outlineLevel="0" collapsed="false">
      <c r="A865" s="80" t="s">
        <v>2136</v>
      </c>
      <c r="B865" s="41" t="s">
        <v>1248</v>
      </c>
      <c r="C865" s="73" t="s">
        <v>2126</v>
      </c>
      <c r="D865" s="74"/>
      <c r="E865" s="70" t="n">
        <v>58</v>
      </c>
      <c r="F865" s="75" t="s">
        <v>2135</v>
      </c>
      <c r="G865" s="76"/>
      <c r="H865" s="77" t="n">
        <v>1</v>
      </c>
      <c r="I865" s="78" t="s">
        <v>2128</v>
      </c>
      <c r="J865" s="71" t="s">
        <v>214</v>
      </c>
      <c r="L865" s="80" t="s">
        <v>2136</v>
      </c>
      <c r="M865" s="94" t="n">
        <f aca="false">VLOOKUP($L865,H28風致地区!$K$21:$L$929,2,FALSE())</f>
        <v>799</v>
      </c>
      <c r="N865" s="98" t="e">
        <f aca="false">-VLOOKUP($L865,$A$21:$E$927,5,FALSE())+VLOOKUP($L865,H28風致地区!$A$21:$D$929,5,FALSE())</f>
        <v>#VALUE!</v>
      </c>
    </row>
    <row r="866" customFormat="false" ht="40.5" hidden="false" customHeight="false" outlineLevel="0" collapsed="false">
      <c r="A866" s="80" t="s">
        <v>2138</v>
      </c>
      <c r="B866" s="68"/>
      <c r="C866" s="73" t="s">
        <v>2126</v>
      </c>
      <c r="D866" s="74"/>
      <c r="E866" s="70" t="n">
        <v>43</v>
      </c>
      <c r="F866" s="75" t="s">
        <v>2137</v>
      </c>
      <c r="G866" s="76"/>
      <c r="H866" s="77" t="n">
        <v>1</v>
      </c>
      <c r="I866" s="78" t="s">
        <v>2128</v>
      </c>
      <c r="J866" s="71" t="s">
        <v>214</v>
      </c>
      <c r="L866" s="80" t="s">
        <v>2138</v>
      </c>
      <c r="M866" s="94" t="n">
        <f aca="false">VLOOKUP($L866,H28風致地区!$K$21:$L$929,2,FALSE())</f>
        <v>800</v>
      </c>
      <c r="N866" s="98" t="e">
        <f aca="false">-VLOOKUP($L866,$A$21:$E$927,5,FALSE())+VLOOKUP($L866,H28風致地区!$A$21:$D$929,5,FALSE())</f>
        <v>#VALUE!</v>
      </c>
    </row>
    <row r="867" customFormat="false" ht="40.5" hidden="false" customHeight="false" outlineLevel="0" collapsed="false">
      <c r="A867" s="80" t="s">
        <v>2134</v>
      </c>
      <c r="B867" s="68"/>
      <c r="C867" s="73" t="s">
        <v>2126</v>
      </c>
      <c r="D867" s="74"/>
      <c r="E867" s="70" t="n">
        <v>44</v>
      </c>
      <c r="F867" s="75" t="s">
        <v>2133</v>
      </c>
      <c r="G867" s="76"/>
      <c r="H867" s="77"/>
      <c r="I867" s="78" t="s">
        <v>2128</v>
      </c>
      <c r="J867" s="71" t="s">
        <v>214</v>
      </c>
      <c r="L867" s="80" t="s">
        <v>2134</v>
      </c>
      <c r="M867" s="94" t="n">
        <f aca="false">VLOOKUP($L867,H28風致地区!$K$21:$L$929,2,FALSE())</f>
        <v>798</v>
      </c>
      <c r="N867" s="98" t="e">
        <f aca="false">-VLOOKUP($L867,$A$21:$E$927,5,FALSE())+VLOOKUP($L867,H28風致地区!$A$21:$D$929,5,FALSE())</f>
        <v>#VALUE!</v>
      </c>
    </row>
    <row r="868" customFormat="false" ht="40.5" hidden="false" customHeight="false" outlineLevel="0" collapsed="false">
      <c r="A868" s="99" t="s">
        <v>2400</v>
      </c>
      <c r="B868" s="100" t="s">
        <v>2139</v>
      </c>
      <c r="C868" s="101" t="s">
        <v>2140</v>
      </c>
      <c r="D868" s="102" t="n">
        <v>1</v>
      </c>
      <c r="E868" s="103" t="n">
        <v>33.3</v>
      </c>
      <c r="F868" s="104" t="s">
        <v>2141</v>
      </c>
      <c r="G868" s="105"/>
      <c r="H868" s="106" t="n">
        <v>1</v>
      </c>
      <c r="I868" s="107" t="s">
        <v>146</v>
      </c>
      <c r="J868" s="108" t="s">
        <v>2401</v>
      </c>
      <c r="K868" s="109"/>
      <c r="L868" s="99" t="s">
        <v>2400</v>
      </c>
      <c r="M868" s="110" t="e">
        <f aca="false">VLOOKUP($L868,H28風致地区!$K$21:$L$929,2,FALSE())</f>
        <v>#N/A</v>
      </c>
      <c r="N868" s="98" t="e">
        <f aca="false">-VLOOKUP($L868,$A$21:$E$927,5,FALSE())+VLOOKUP($L868,H28風致地区!$A$21:$D$929,5,FALSE())</f>
        <v>#VALUE!</v>
      </c>
    </row>
    <row r="869" customFormat="false" ht="27" hidden="false" customHeight="false" outlineLevel="0" collapsed="false">
      <c r="A869" s="99" t="s">
        <v>2402</v>
      </c>
      <c r="B869" s="100"/>
      <c r="C869" s="101" t="s">
        <v>2140</v>
      </c>
      <c r="D869" s="102"/>
      <c r="E869" s="103" t="n">
        <v>33.5</v>
      </c>
      <c r="F869" s="104" t="s">
        <v>2143</v>
      </c>
      <c r="G869" s="105"/>
      <c r="H869" s="106" t="n">
        <v>1</v>
      </c>
      <c r="I869" s="107" t="s">
        <v>2144</v>
      </c>
      <c r="J869" s="108" t="s">
        <v>2401</v>
      </c>
      <c r="K869" s="109"/>
      <c r="L869" s="99" t="s">
        <v>2402</v>
      </c>
      <c r="M869" s="110" t="e">
        <f aca="false">VLOOKUP($L869,H28風致地区!$K$21:$L$929,2,FALSE())</f>
        <v>#N/A</v>
      </c>
      <c r="N869" s="98" t="e">
        <f aca="false">-VLOOKUP($L869,$A$21:$E$927,5,FALSE())+VLOOKUP($L869,H28風致地区!$A$21:$D$929,5,FALSE())</f>
        <v>#VALUE!</v>
      </c>
    </row>
    <row r="870" customFormat="false" ht="14.25" hidden="false" customHeight="false" outlineLevel="0" collapsed="false">
      <c r="A870" s="80"/>
      <c r="B870" s="41"/>
      <c r="C870" s="72"/>
      <c r="D870" s="50"/>
      <c r="E870" s="51"/>
      <c r="F870" s="52"/>
      <c r="G870" s="53"/>
      <c r="H870" s="54"/>
      <c r="I870" s="45"/>
      <c r="J870" s="46"/>
      <c r="K870" s="47"/>
      <c r="L870" s="80"/>
      <c r="M870" s="94"/>
      <c r="N870" s="98"/>
    </row>
    <row r="871" customFormat="false" ht="14.25" hidden="false" customHeight="false" outlineLevel="0" collapsed="false">
      <c r="A871" s="80" t="s">
        <v>25</v>
      </c>
      <c r="B871" s="41" t="s">
        <v>2145</v>
      </c>
      <c r="C871" s="72" t="s">
        <v>25</v>
      </c>
      <c r="D871" s="50" t="n">
        <v>3</v>
      </c>
      <c r="E871" s="51" t="n">
        <v>1678.7</v>
      </c>
      <c r="F871" s="52"/>
      <c r="G871" s="53"/>
      <c r="H871" s="54" t="n">
        <v>11</v>
      </c>
      <c r="I871" s="45"/>
      <c r="J871" s="46"/>
      <c r="K871" s="47"/>
      <c r="L871" s="80" t="s">
        <v>25</v>
      </c>
      <c r="M871" s="94" t="n">
        <f aca="false">VLOOKUP($L871,H28風致地区!$K$21:$L$929,2,FALSE())</f>
        <v>14</v>
      </c>
      <c r="N871" s="98" t="e">
        <f aca="false">-VLOOKUP($L871,$A$21:$E$927,5,FALSE())+VLOOKUP($L871,H28風致地区!$A$21:$D$929,5,FALSE())</f>
        <v>#VALUE!</v>
      </c>
    </row>
    <row r="872" customFormat="false" ht="14.25" hidden="false" customHeight="false" outlineLevel="0" collapsed="false">
      <c r="A872" s="80"/>
      <c r="B872" s="41"/>
      <c r="C872" s="72"/>
      <c r="D872" s="50"/>
      <c r="E872" s="51"/>
      <c r="F872" s="52"/>
      <c r="G872" s="53"/>
      <c r="H872" s="54"/>
      <c r="I872" s="45"/>
      <c r="J872" s="46"/>
      <c r="K872" s="47"/>
      <c r="L872" s="80"/>
      <c r="M872" s="94"/>
      <c r="N872" s="98"/>
    </row>
    <row r="873" customFormat="false" ht="54" hidden="false" customHeight="false" outlineLevel="0" collapsed="false">
      <c r="A873" s="80" t="s">
        <v>2150</v>
      </c>
      <c r="B873" s="41" t="s">
        <v>2146</v>
      </c>
      <c r="C873" s="73" t="s">
        <v>2147</v>
      </c>
      <c r="D873" s="74" t="n">
        <v>1</v>
      </c>
      <c r="E873" s="70" t="n">
        <v>10</v>
      </c>
      <c r="F873" s="75" t="s">
        <v>2148</v>
      </c>
      <c r="G873" s="76"/>
      <c r="H873" s="77" t="n">
        <v>1</v>
      </c>
      <c r="I873" s="78" t="s">
        <v>146</v>
      </c>
      <c r="J873" s="71" t="s">
        <v>295</v>
      </c>
      <c r="K873" s="9" t="s">
        <v>2149</v>
      </c>
      <c r="L873" s="80" t="s">
        <v>2150</v>
      </c>
      <c r="M873" s="94" t="n">
        <f aca="false">VLOOKUP($L873,H28風致地区!$K$21:$L$929,2,FALSE())</f>
        <v>805</v>
      </c>
      <c r="N873" s="98" t="e">
        <f aca="false">-VLOOKUP($L873,$A$21:$E$927,5,FALSE())+VLOOKUP($L873,H28風致地区!$A$21:$D$929,5,FALSE())</f>
        <v>#VALUE!</v>
      </c>
    </row>
    <row r="874" customFormat="false" ht="54" hidden="false" customHeight="false" outlineLevel="0" collapsed="false">
      <c r="A874" s="80" t="s">
        <v>2152</v>
      </c>
      <c r="B874" s="68"/>
      <c r="C874" s="73" t="s">
        <v>2147</v>
      </c>
      <c r="D874" s="74"/>
      <c r="E874" s="70" t="n">
        <v>367</v>
      </c>
      <c r="F874" s="75" t="s">
        <v>2151</v>
      </c>
      <c r="G874" s="76"/>
      <c r="H874" s="77" t="n">
        <v>1</v>
      </c>
      <c r="I874" s="78" t="s">
        <v>146</v>
      </c>
      <c r="J874" s="71" t="s">
        <v>295</v>
      </c>
      <c r="K874" s="9" t="s">
        <v>2149</v>
      </c>
      <c r="L874" s="80" t="s">
        <v>2152</v>
      </c>
      <c r="M874" s="94" t="n">
        <f aca="false">VLOOKUP($L874,H28風致地区!$K$21:$L$929,2,FALSE())</f>
        <v>806</v>
      </c>
      <c r="N874" s="98" t="e">
        <f aca="false">-VLOOKUP($L874,$A$21:$E$927,5,FALSE())+VLOOKUP($L874,H28風致地区!$A$21:$D$929,5,FALSE())</f>
        <v>#VALUE!</v>
      </c>
    </row>
    <row r="875" customFormat="false" ht="54" hidden="false" customHeight="false" outlineLevel="0" collapsed="false">
      <c r="A875" s="80" t="s">
        <v>2154</v>
      </c>
      <c r="B875" s="68"/>
      <c r="C875" s="73" t="s">
        <v>2147</v>
      </c>
      <c r="D875" s="74"/>
      <c r="E875" s="70" t="n">
        <v>551</v>
      </c>
      <c r="F875" s="75" t="s">
        <v>2153</v>
      </c>
      <c r="G875" s="76"/>
      <c r="H875" s="77" t="n">
        <v>1</v>
      </c>
      <c r="I875" s="78" t="s">
        <v>146</v>
      </c>
      <c r="J875" s="71" t="s">
        <v>295</v>
      </c>
      <c r="K875" s="9" t="s">
        <v>2149</v>
      </c>
      <c r="L875" s="80" t="s">
        <v>2154</v>
      </c>
      <c r="M875" s="94" t="n">
        <f aca="false">VLOOKUP($L875,H28風致地区!$K$21:$L$929,2,FALSE())</f>
        <v>807</v>
      </c>
      <c r="N875" s="98" t="e">
        <f aca="false">-VLOOKUP($L875,$A$21:$E$927,5,FALSE())+VLOOKUP($L875,H28風致地区!$A$21:$D$929,5,FALSE())</f>
        <v>#VALUE!</v>
      </c>
    </row>
    <row r="876" customFormat="false" ht="54" hidden="false" customHeight="false" outlineLevel="0" collapsed="false">
      <c r="A876" s="80" t="s">
        <v>2156</v>
      </c>
      <c r="B876" s="68"/>
      <c r="C876" s="73" t="s">
        <v>2147</v>
      </c>
      <c r="D876" s="74"/>
      <c r="E876" s="70" t="n">
        <v>10</v>
      </c>
      <c r="F876" s="75" t="s">
        <v>2155</v>
      </c>
      <c r="G876" s="76"/>
      <c r="H876" s="77" t="n">
        <v>1</v>
      </c>
      <c r="I876" s="78" t="s">
        <v>146</v>
      </c>
      <c r="J876" s="71" t="s">
        <v>295</v>
      </c>
      <c r="K876" s="9" t="s">
        <v>2149</v>
      </c>
      <c r="L876" s="80" t="s">
        <v>2156</v>
      </c>
      <c r="M876" s="94" t="n">
        <f aca="false">VLOOKUP($L876,H28風致地区!$K$21:$L$929,2,FALSE())</f>
        <v>808</v>
      </c>
      <c r="N876" s="98" t="e">
        <f aca="false">-VLOOKUP($L876,$A$21:$E$927,5,FALSE())+VLOOKUP($L876,H28風致地区!$A$21:$D$929,5,FALSE())</f>
        <v>#VALUE!</v>
      </c>
    </row>
    <row r="877" customFormat="false" ht="54" hidden="false" customHeight="false" outlineLevel="0" collapsed="false">
      <c r="A877" s="80" t="s">
        <v>2158</v>
      </c>
      <c r="B877" s="68"/>
      <c r="C877" s="73" t="s">
        <v>2147</v>
      </c>
      <c r="D877" s="74"/>
      <c r="E877" s="70" t="n">
        <v>238</v>
      </c>
      <c r="F877" s="75" t="s">
        <v>2157</v>
      </c>
      <c r="G877" s="76"/>
      <c r="H877" s="77" t="n">
        <v>1</v>
      </c>
      <c r="I877" s="78" t="s">
        <v>146</v>
      </c>
      <c r="J877" s="71" t="s">
        <v>295</v>
      </c>
      <c r="K877" s="9" t="s">
        <v>2149</v>
      </c>
      <c r="L877" s="80" t="s">
        <v>2158</v>
      </c>
      <c r="M877" s="94" t="n">
        <f aca="false">VLOOKUP($L877,H28風致地区!$K$21:$L$929,2,FALSE())</f>
        <v>809</v>
      </c>
      <c r="N877" s="98" t="e">
        <f aca="false">-VLOOKUP($L877,$A$21:$E$927,5,FALSE())+VLOOKUP($L877,H28風致地区!$A$21:$D$929,5,FALSE())</f>
        <v>#VALUE!</v>
      </c>
    </row>
    <row r="878" customFormat="false" ht="54" hidden="false" customHeight="false" outlineLevel="0" collapsed="false">
      <c r="A878" s="80" t="s">
        <v>2160</v>
      </c>
      <c r="B878" s="68"/>
      <c r="C878" s="73" t="s">
        <v>2147</v>
      </c>
      <c r="D878" s="74"/>
      <c r="E878" s="70" t="n">
        <v>345</v>
      </c>
      <c r="F878" s="75" t="s">
        <v>2159</v>
      </c>
      <c r="G878" s="76"/>
      <c r="H878" s="77" t="n">
        <v>1</v>
      </c>
      <c r="I878" s="78" t="s">
        <v>146</v>
      </c>
      <c r="J878" s="71" t="s">
        <v>295</v>
      </c>
      <c r="K878" s="9" t="s">
        <v>2149</v>
      </c>
      <c r="L878" s="80" t="s">
        <v>2160</v>
      </c>
      <c r="M878" s="94" t="n">
        <f aca="false">VLOOKUP($L878,H28風致地区!$K$21:$L$929,2,FALSE())</f>
        <v>810</v>
      </c>
      <c r="N878" s="98" t="e">
        <f aca="false">-VLOOKUP($L878,$A$21:$E$927,5,FALSE())+VLOOKUP($L878,H28風致地区!$A$21:$D$929,5,FALSE())</f>
        <v>#VALUE!</v>
      </c>
    </row>
    <row r="879" customFormat="false" ht="54" hidden="false" customHeight="false" outlineLevel="0" collapsed="false">
      <c r="A879" s="80" t="s">
        <v>2162</v>
      </c>
      <c r="B879" s="68"/>
      <c r="C879" s="73" t="s">
        <v>2147</v>
      </c>
      <c r="D879" s="74"/>
      <c r="E879" s="70" t="n">
        <v>77</v>
      </c>
      <c r="F879" s="75" t="s">
        <v>2161</v>
      </c>
      <c r="G879" s="76"/>
      <c r="H879" s="77" t="n">
        <v>1</v>
      </c>
      <c r="I879" s="78" t="s">
        <v>146</v>
      </c>
      <c r="J879" s="71" t="s">
        <v>295</v>
      </c>
      <c r="K879" s="9" t="s">
        <v>2149</v>
      </c>
      <c r="L879" s="80" t="s">
        <v>2162</v>
      </c>
      <c r="M879" s="94" t="n">
        <f aca="false">VLOOKUP($L879,H28風致地区!$K$21:$L$929,2,FALSE())</f>
        <v>811</v>
      </c>
      <c r="N879" s="98" t="e">
        <f aca="false">-VLOOKUP($L879,$A$21:$E$927,5,FALSE())+VLOOKUP($L879,H28風致地区!$A$21:$D$929,5,FALSE())</f>
        <v>#VALUE!</v>
      </c>
    </row>
    <row r="880" customFormat="false" ht="40.5" hidden="false" customHeight="false" outlineLevel="0" collapsed="false">
      <c r="A880" s="80" t="s">
        <v>2167</v>
      </c>
      <c r="B880" s="41" t="s">
        <v>2163</v>
      </c>
      <c r="C880" s="73" t="s">
        <v>2164</v>
      </c>
      <c r="D880" s="74" t="n">
        <v>1</v>
      </c>
      <c r="E880" s="70" t="n">
        <v>13.7</v>
      </c>
      <c r="F880" s="75" t="s">
        <v>2165</v>
      </c>
      <c r="G880" s="76"/>
      <c r="H880" s="77" t="n">
        <v>1</v>
      </c>
      <c r="I880" s="78" t="s">
        <v>2166</v>
      </c>
      <c r="J880" s="71" t="s">
        <v>110</v>
      </c>
      <c r="L880" s="80" t="s">
        <v>2167</v>
      </c>
      <c r="M880" s="94" t="n">
        <f aca="false">VLOOKUP($L880,H28風致地区!$K$21:$L$929,2,FALSE())</f>
        <v>812</v>
      </c>
      <c r="N880" s="98" t="e">
        <f aca="false">-VLOOKUP($L880,$A$21:$E$927,5,FALSE())+VLOOKUP($L880,H28風致地区!$A$21:$D$929,5,FALSE())</f>
        <v>#VALUE!</v>
      </c>
    </row>
    <row r="881" customFormat="false" ht="40.5" hidden="false" customHeight="false" outlineLevel="0" collapsed="false">
      <c r="A881" s="80" t="s">
        <v>2172</v>
      </c>
      <c r="B881" s="41" t="s">
        <v>2168</v>
      </c>
      <c r="C881" s="73" t="s">
        <v>2169</v>
      </c>
      <c r="D881" s="74" t="n">
        <v>1</v>
      </c>
      <c r="E881" s="70" t="n">
        <v>39.6</v>
      </c>
      <c r="F881" s="75" t="s">
        <v>674</v>
      </c>
      <c r="G881" s="76"/>
      <c r="H881" s="77" t="n">
        <v>1</v>
      </c>
      <c r="I881" s="78" t="s">
        <v>2170</v>
      </c>
      <c r="J881" s="71" t="s">
        <v>2403</v>
      </c>
      <c r="L881" s="80" t="s">
        <v>2172</v>
      </c>
      <c r="M881" s="94" t="n">
        <f aca="false">VLOOKUP($L881,H28風致地区!$K$21:$L$929,2,FALSE())</f>
        <v>813</v>
      </c>
      <c r="N881" s="98" t="e">
        <f aca="false">-VLOOKUP($L881,$A$21:$E$927,5,FALSE())+VLOOKUP($L881,H28風致地区!$A$21:$D$929,5,FALSE())</f>
        <v>#VALUE!</v>
      </c>
    </row>
    <row r="882" customFormat="false" ht="40.5" hidden="false" customHeight="false" outlineLevel="0" collapsed="false">
      <c r="A882" s="80" t="s">
        <v>2174</v>
      </c>
      <c r="B882" s="68"/>
      <c r="C882" s="73" t="s">
        <v>2169</v>
      </c>
      <c r="D882" s="74"/>
      <c r="E882" s="70" t="n">
        <v>13.2</v>
      </c>
      <c r="F882" s="75" t="s">
        <v>2173</v>
      </c>
      <c r="G882" s="76"/>
      <c r="H882" s="77" t="n">
        <v>1</v>
      </c>
      <c r="I882" s="78" t="s">
        <v>2170</v>
      </c>
      <c r="J882" s="71" t="s">
        <v>2403</v>
      </c>
      <c r="L882" s="80" t="s">
        <v>2174</v>
      </c>
      <c r="M882" s="94" t="n">
        <f aca="false">VLOOKUP($L882,H28風致地区!$K$21:$L$929,2,FALSE())</f>
        <v>814</v>
      </c>
      <c r="N882" s="98" t="e">
        <f aca="false">-VLOOKUP($L882,$A$21:$E$927,5,FALSE())+VLOOKUP($L882,H28風致地区!$A$21:$D$929,5,FALSE())</f>
        <v>#VALUE!</v>
      </c>
    </row>
    <row r="883" customFormat="false" ht="40.5" hidden="false" customHeight="false" outlineLevel="0" collapsed="false">
      <c r="A883" s="80" t="s">
        <v>2176</v>
      </c>
      <c r="B883" s="68"/>
      <c r="C883" s="73" t="s">
        <v>2169</v>
      </c>
      <c r="D883" s="74"/>
      <c r="E883" s="70" t="n">
        <v>14.2</v>
      </c>
      <c r="F883" s="75" t="s">
        <v>2175</v>
      </c>
      <c r="G883" s="76"/>
      <c r="H883" s="77" t="n">
        <v>1</v>
      </c>
      <c r="I883" s="78" t="s">
        <v>2170</v>
      </c>
      <c r="J883" s="71" t="s">
        <v>2403</v>
      </c>
      <c r="L883" s="80" t="s">
        <v>2176</v>
      </c>
      <c r="M883" s="94" t="n">
        <f aca="false">VLOOKUP($L883,H28風致地区!$K$21:$L$929,2,FALSE())</f>
        <v>815</v>
      </c>
      <c r="N883" s="98" t="e">
        <f aca="false">-VLOOKUP($L883,$A$21:$E$927,5,FALSE())+VLOOKUP($L883,H28風致地区!$A$21:$D$929,5,FALSE())</f>
        <v>#VALUE!</v>
      </c>
    </row>
    <row r="884" customFormat="false" ht="14.25" hidden="false" customHeight="false" outlineLevel="0" collapsed="false">
      <c r="A884" s="80"/>
      <c r="B884" s="41"/>
      <c r="C884" s="72"/>
      <c r="D884" s="50"/>
      <c r="E884" s="51"/>
      <c r="F884" s="52"/>
      <c r="G884" s="53"/>
      <c r="H884" s="54"/>
      <c r="I884" s="45"/>
      <c r="J884" s="46"/>
      <c r="K884" s="47"/>
      <c r="L884" s="80"/>
      <c r="M884" s="94"/>
      <c r="N884" s="98"/>
    </row>
    <row r="885" customFormat="false" ht="14.25" hidden="false" customHeight="false" outlineLevel="0" collapsed="false">
      <c r="A885" s="80" t="s">
        <v>25</v>
      </c>
      <c r="B885" s="41" t="s">
        <v>2177</v>
      </c>
      <c r="C885" s="72" t="s">
        <v>25</v>
      </c>
      <c r="D885" s="50" t="n">
        <v>2</v>
      </c>
      <c r="E885" s="51" t="n">
        <v>4849.3</v>
      </c>
      <c r="F885" s="52"/>
      <c r="G885" s="53"/>
      <c r="H885" s="54" t="n">
        <v>7</v>
      </c>
      <c r="I885" s="45"/>
      <c r="J885" s="46"/>
      <c r="K885" s="47"/>
      <c r="L885" s="80" t="s">
        <v>25</v>
      </c>
      <c r="M885" s="94" t="n">
        <f aca="false">VLOOKUP($L885,H28風致地区!$K$21:$L$929,2,FALSE())</f>
        <v>14</v>
      </c>
      <c r="N885" s="98" t="e">
        <f aca="false">-VLOOKUP($L885,$A$21:$E$927,5,FALSE())+VLOOKUP($L885,H28風致地区!$A$21:$D$929,5,FALSE())</f>
        <v>#VALUE!</v>
      </c>
    </row>
    <row r="886" customFormat="false" ht="14.25" hidden="false" customHeight="false" outlineLevel="0" collapsed="false">
      <c r="A886" s="80"/>
      <c r="B886" s="41"/>
      <c r="C886" s="72"/>
      <c r="D886" s="50"/>
      <c r="E886" s="51"/>
      <c r="F886" s="52"/>
      <c r="G886" s="53"/>
      <c r="H886" s="54"/>
      <c r="I886" s="45"/>
      <c r="J886" s="46"/>
      <c r="K886" s="47"/>
      <c r="L886" s="80"/>
      <c r="M886" s="94"/>
      <c r="N886" s="98"/>
    </row>
    <row r="887" customFormat="false" ht="40.5" hidden="false" customHeight="false" outlineLevel="0" collapsed="false">
      <c r="A887" s="80" t="s">
        <v>2183</v>
      </c>
      <c r="B887" s="41" t="s">
        <v>2178</v>
      </c>
      <c r="C887" s="73" t="s">
        <v>2179</v>
      </c>
      <c r="D887" s="74" t="n">
        <v>1</v>
      </c>
      <c r="E887" s="70" t="n">
        <v>70.3</v>
      </c>
      <c r="F887" s="75" t="s">
        <v>2180</v>
      </c>
      <c r="G887" s="76"/>
      <c r="H887" s="77" t="n">
        <v>1</v>
      </c>
      <c r="I887" s="78" t="s">
        <v>146</v>
      </c>
      <c r="J887" s="71" t="s">
        <v>295</v>
      </c>
      <c r="L887" s="80" t="s">
        <v>2183</v>
      </c>
      <c r="M887" s="94" t="n">
        <f aca="false">VLOOKUP($L887,H28風致地区!$K$21:$L$929,2,FALSE())</f>
        <v>819</v>
      </c>
      <c r="N887" s="98" t="e">
        <f aca="false">-VLOOKUP($L887,$A$21:$E$927,5,FALSE())+VLOOKUP($L887,H28風致地区!$A$21:$D$929,5,FALSE())</f>
        <v>#VALUE!</v>
      </c>
    </row>
    <row r="888" customFormat="false" ht="40.5" hidden="false" customHeight="false" outlineLevel="0" collapsed="false">
      <c r="A888" s="80" t="s">
        <v>2185</v>
      </c>
      <c r="B888" s="68"/>
      <c r="C888" s="73" t="s">
        <v>2179</v>
      </c>
      <c r="D888" s="74"/>
      <c r="E888" s="70" t="n">
        <v>367</v>
      </c>
      <c r="F888" s="75" t="s">
        <v>2184</v>
      </c>
      <c r="G888" s="76"/>
      <c r="H888" s="77" t="n">
        <v>1</v>
      </c>
      <c r="I888" s="78" t="s">
        <v>146</v>
      </c>
      <c r="J888" s="71" t="s">
        <v>295</v>
      </c>
      <c r="L888" s="80" t="s">
        <v>2185</v>
      </c>
      <c r="M888" s="94" t="n">
        <f aca="false">VLOOKUP($L888,H28風致地区!$K$21:$L$929,2,FALSE())</f>
        <v>820</v>
      </c>
      <c r="N888" s="98" t="e">
        <f aca="false">-VLOOKUP($L888,$A$21:$E$927,5,FALSE())+VLOOKUP($L888,H28風致地区!$A$21:$D$929,5,FALSE())</f>
        <v>#VALUE!</v>
      </c>
    </row>
    <row r="889" customFormat="false" ht="40.5" hidden="false" customHeight="false" outlineLevel="0" collapsed="false">
      <c r="A889" s="80" t="s">
        <v>2191</v>
      </c>
      <c r="B889" s="41" t="s">
        <v>2186</v>
      </c>
      <c r="C889" s="73" t="s">
        <v>2187</v>
      </c>
      <c r="D889" s="74" t="n">
        <v>1</v>
      </c>
      <c r="E889" s="70" t="n">
        <v>1457</v>
      </c>
      <c r="F889" s="75" t="s">
        <v>2188</v>
      </c>
      <c r="G889" s="76"/>
      <c r="H889" s="77" t="n">
        <v>1</v>
      </c>
      <c r="I889" s="78" t="s">
        <v>146</v>
      </c>
      <c r="J889" s="71" t="s">
        <v>295</v>
      </c>
      <c r="L889" s="80" t="s">
        <v>2191</v>
      </c>
      <c r="M889" s="94" t="n">
        <f aca="false">VLOOKUP($L889,H28風致地区!$K$21:$L$929,2,FALSE())</f>
        <v>821</v>
      </c>
      <c r="N889" s="98" t="e">
        <f aca="false">-VLOOKUP($L889,$A$21:$E$927,5,FALSE())+VLOOKUP($L889,H28風致地区!$A$21:$D$929,5,FALSE())</f>
        <v>#VALUE!</v>
      </c>
    </row>
    <row r="890" customFormat="false" ht="40.5" hidden="false" customHeight="false" outlineLevel="0" collapsed="false">
      <c r="A890" s="80" t="s">
        <v>2193</v>
      </c>
      <c r="B890" s="68"/>
      <c r="C890" s="73" t="s">
        <v>2187</v>
      </c>
      <c r="D890" s="74"/>
      <c r="E890" s="70" t="n">
        <v>287</v>
      </c>
      <c r="F890" s="75" t="s">
        <v>2192</v>
      </c>
      <c r="G890" s="76"/>
      <c r="H890" s="77" t="n">
        <v>1</v>
      </c>
      <c r="I890" s="78" t="s">
        <v>146</v>
      </c>
      <c r="J890" s="71" t="s">
        <v>295</v>
      </c>
      <c r="L890" s="80" t="s">
        <v>2193</v>
      </c>
      <c r="M890" s="94" t="n">
        <f aca="false">VLOOKUP($L890,H28風致地区!$K$21:$L$929,2,FALSE())</f>
        <v>822</v>
      </c>
      <c r="N890" s="98" t="e">
        <f aca="false">-VLOOKUP($L890,$A$21:$E$927,5,FALSE())+VLOOKUP($L890,H28風致地区!$A$21:$D$929,5,FALSE())</f>
        <v>#VALUE!</v>
      </c>
    </row>
    <row r="891" customFormat="false" ht="40.5" hidden="false" customHeight="false" outlineLevel="0" collapsed="false">
      <c r="A891" s="80" t="s">
        <v>2195</v>
      </c>
      <c r="B891" s="68"/>
      <c r="C891" s="73" t="s">
        <v>2187</v>
      </c>
      <c r="D891" s="74"/>
      <c r="E891" s="70" t="n">
        <v>1514</v>
      </c>
      <c r="F891" s="75" t="s">
        <v>2194</v>
      </c>
      <c r="G891" s="76"/>
      <c r="H891" s="77" t="n">
        <v>1</v>
      </c>
      <c r="I891" s="78" t="s">
        <v>146</v>
      </c>
      <c r="J891" s="71" t="s">
        <v>295</v>
      </c>
      <c r="L891" s="80" t="s">
        <v>2195</v>
      </c>
      <c r="M891" s="94" t="n">
        <f aca="false">VLOOKUP($L891,H28風致地区!$K$21:$L$929,2,FALSE())</f>
        <v>823</v>
      </c>
      <c r="N891" s="98" t="e">
        <f aca="false">-VLOOKUP($L891,$A$21:$E$927,5,FALSE())+VLOOKUP($L891,H28風致地区!$A$21:$D$929,5,FALSE())</f>
        <v>#VALUE!</v>
      </c>
    </row>
    <row r="892" customFormat="false" ht="40.5" hidden="false" customHeight="false" outlineLevel="0" collapsed="false">
      <c r="A892" s="80" t="s">
        <v>2197</v>
      </c>
      <c r="B892" s="68"/>
      <c r="C892" s="73" t="s">
        <v>2187</v>
      </c>
      <c r="D892" s="74"/>
      <c r="E892" s="70" t="n">
        <v>175</v>
      </c>
      <c r="F892" s="75" t="s">
        <v>2196</v>
      </c>
      <c r="G892" s="76"/>
      <c r="H892" s="77" t="n">
        <v>1</v>
      </c>
      <c r="I892" s="78" t="s">
        <v>146</v>
      </c>
      <c r="J892" s="71" t="s">
        <v>295</v>
      </c>
      <c r="L892" s="80" t="s">
        <v>2197</v>
      </c>
      <c r="M892" s="94" t="n">
        <f aca="false">VLOOKUP($L892,H28風致地区!$K$21:$L$929,2,FALSE())</f>
        <v>824</v>
      </c>
      <c r="N892" s="98" t="e">
        <f aca="false">-VLOOKUP($L892,$A$21:$E$927,5,FALSE())+VLOOKUP($L892,H28風致地区!$A$21:$D$929,5,FALSE())</f>
        <v>#VALUE!</v>
      </c>
    </row>
    <row r="893" customFormat="false" ht="40.5" hidden="false" customHeight="false" outlineLevel="0" collapsed="false">
      <c r="A893" s="80" t="s">
        <v>2199</v>
      </c>
      <c r="B893" s="68"/>
      <c r="C893" s="73" t="s">
        <v>2187</v>
      </c>
      <c r="D893" s="74"/>
      <c r="E893" s="70" t="n">
        <v>979</v>
      </c>
      <c r="F893" s="75" t="s">
        <v>2198</v>
      </c>
      <c r="G893" s="76"/>
      <c r="H893" s="77" t="n">
        <v>1</v>
      </c>
      <c r="I893" s="78" t="s">
        <v>146</v>
      </c>
      <c r="J893" s="71" t="s">
        <v>295</v>
      </c>
      <c r="L893" s="80" t="s">
        <v>2199</v>
      </c>
      <c r="M893" s="94" t="n">
        <f aca="false">VLOOKUP($L893,H28風致地区!$K$21:$L$929,2,FALSE())</f>
        <v>825</v>
      </c>
      <c r="N893" s="98" t="e">
        <f aca="false">-VLOOKUP($L893,$A$21:$E$927,5,FALSE())+VLOOKUP($L893,H28風致地区!$A$21:$D$929,5,FALSE())</f>
        <v>#VALUE!</v>
      </c>
    </row>
    <row r="894" customFormat="false" ht="14.25" hidden="false" customHeight="false" outlineLevel="0" collapsed="false">
      <c r="A894" s="80"/>
      <c r="B894" s="41"/>
      <c r="C894" s="72"/>
      <c r="D894" s="50"/>
      <c r="E894" s="51"/>
      <c r="F894" s="52"/>
      <c r="G894" s="53"/>
      <c r="H894" s="54"/>
      <c r="I894" s="45"/>
      <c r="J894" s="46"/>
      <c r="K894" s="47"/>
      <c r="L894" s="80"/>
      <c r="M894" s="94"/>
      <c r="N894" s="98"/>
    </row>
    <row r="895" customFormat="false" ht="14.25" hidden="false" customHeight="false" outlineLevel="0" collapsed="false">
      <c r="A895" s="80" t="s">
        <v>25</v>
      </c>
      <c r="B895" s="41" t="s">
        <v>2200</v>
      </c>
      <c r="C895" s="72" t="s">
        <v>25</v>
      </c>
      <c r="D895" s="50" t="n">
        <v>6</v>
      </c>
      <c r="E895" s="51" t="n">
        <v>646.4</v>
      </c>
      <c r="F895" s="52"/>
      <c r="G895" s="53"/>
      <c r="H895" s="54" t="n">
        <v>14</v>
      </c>
      <c r="I895" s="45"/>
      <c r="J895" s="46"/>
      <c r="K895" s="47"/>
      <c r="L895" s="80" t="s">
        <v>25</v>
      </c>
      <c r="M895" s="94" t="n">
        <f aca="false">VLOOKUP($L895,H28風致地区!$K$21:$L$929,2,FALSE())</f>
        <v>14</v>
      </c>
      <c r="N895" s="98" t="e">
        <f aca="false">-VLOOKUP($L895,$A$21:$E$927,5,FALSE())+VLOOKUP($L895,H28風致地区!$A$21:$D$929,5,FALSE())</f>
        <v>#VALUE!</v>
      </c>
    </row>
    <row r="896" customFormat="false" ht="14.25" hidden="false" customHeight="false" outlineLevel="0" collapsed="false">
      <c r="A896" s="80"/>
      <c r="B896" s="41"/>
      <c r="C896" s="72"/>
      <c r="D896" s="50"/>
      <c r="E896" s="51"/>
      <c r="F896" s="52"/>
      <c r="G896" s="53"/>
      <c r="H896" s="54"/>
      <c r="I896" s="45"/>
      <c r="J896" s="46"/>
      <c r="K896" s="47"/>
      <c r="L896" s="80"/>
      <c r="M896" s="94"/>
      <c r="N896" s="98"/>
    </row>
    <row r="897" customFormat="false" ht="40.5" hidden="false" customHeight="false" outlineLevel="0" collapsed="false">
      <c r="A897" s="80" t="s">
        <v>2205</v>
      </c>
      <c r="B897" s="41" t="s">
        <v>2201</v>
      </c>
      <c r="C897" s="73" t="s">
        <v>2202</v>
      </c>
      <c r="D897" s="74" t="n">
        <v>1</v>
      </c>
      <c r="E897" s="70" t="n">
        <v>165.2</v>
      </c>
      <c r="F897" s="75" t="s">
        <v>2203</v>
      </c>
      <c r="G897" s="76"/>
      <c r="H897" s="77" t="n">
        <v>1</v>
      </c>
      <c r="I897" s="78" t="s">
        <v>2204</v>
      </c>
      <c r="J897" s="71" t="s">
        <v>1834</v>
      </c>
      <c r="L897" s="80" t="s">
        <v>2205</v>
      </c>
      <c r="M897" s="94" t="n">
        <f aca="false">VLOOKUP($L897,H28風致地区!$K$21:$L$929,2,FALSE())</f>
        <v>829</v>
      </c>
      <c r="N897" s="98" t="e">
        <f aca="false">-VLOOKUP($L897,$A$21:$E$927,5,FALSE())+VLOOKUP($L897,H28風致地区!$A$21:$D$929,5,FALSE())</f>
        <v>#VALUE!</v>
      </c>
    </row>
    <row r="898" customFormat="false" ht="40.5" hidden="false" customHeight="false" outlineLevel="0" collapsed="false">
      <c r="A898" s="80" t="s">
        <v>2207</v>
      </c>
      <c r="B898" s="68"/>
      <c r="C898" s="73" t="s">
        <v>2202</v>
      </c>
      <c r="D898" s="74"/>
      <c r="E898" s="70" t="n">
        <v>86.8</v>
      </c>
      <c r="F898" s="75" t="s">
        <v>2206</v>
      </c>
      <c r="G898" s="76"/>
      <c r="H898" s="77" t="n">
        <v>1</v>
      </c>
      <c r="I898" s="78" t="s">
        <v>2204</v>
      </c>
      <c r="J898" s="71" t="s">
        <v>1834</v>
      </c>
      <c r="L898" s="80" t="s">
        <v>2207</v>
      </c>
      <c r="M898" s="94" t="n">
        <f aca="false">VLOOKUP($L898,H28風致地区!$K$21:$L$929,2,FALSE())</f>
        <v>830</v>
      </c>
      <c r="N898" s="98" t="e">
        <f aca="false">-VLOOKUP($L898,$A$21:$E$927,5,FALSE())+VLOOKUP($L898,H28風致地区!$A$21:$D$929,5,FALSE())</f>
        <v>#VALUE!</v>
      </c>
    </row>
    <row r="899" customFormat="false" ht="40.5" hidden="false" customHeight="false" outlineLevel="0" collapsed="false">
      <c r="A899" s="80" t="s">
        <v>2208</v>
      </c>
      <c r="B899" s="68"/>
      <c r="C899" s="73" t="s">
        <v>2202</v>
      </c>
      <c r="D899" s="74"/>
      <c r="E899" s="70" t="n">
        <v>24.4</v>
      </c>
      <c r="F899" s="75" t="s">
        <v>40</v>
      </c>
      <c r="G899" s="76"/>
      <c r="H899" s="77" t="n">
        <v>1</v>
      </c>
      <c r="I899" s="78" t="s">
        <v>2204</v>
      </c>
      <c r="J899" s="71" t="s">
        <v>1834</v>
      </c>
      <c r="L899" s="80" t="s">
        <v>2208</v>
      </c>
      <c r="M899" s="94" t="n">
        <f aca="false">VLOOKUP($L899,H28風致地区!$K$21:$L$929,2,FALSE())</f>
        <v>831</v>
      </c>
      <c r="N899" s="98" t="e">
        <f aca="false">-VLOOKUP($L899,$A$21:$E$927,5,FALSE())+VLOOKUP($L899,H28風致地区!$A$21:$D$929,5,FALSE())</f>
        <v>#VALUE!</v>
      </c>
    </row>
    <row r="900" customFormat="false" ht="40.5" hidden="false" customHeight="false" outlineLevel="0" collapsed="false">
      <c r="A900" s="80" t="s">
        <v>2210</v>
      </c>
      <c r="B900" s="68"/>
      <c r="C900" s="73" t="s">
        <v>2202</v>
      </c>
      <c r="D900" s="74"/>
      <c r="E900" s="70" t="n">
        <v>26.2</v>
      </c>
      <c r="F900" s="75" t="s">
        <v>2209</v>
      </c>
      <c r="G900" s="76"/>
      <c r="H900" s="77" t="n">
        <v>1</v>
      </c>
      <c r="I900" s="78" t="s">
        <v>2204</v>
      </c>
      <c r="J900" s="71" t="s">
        <v>1834</v>
      </c>
      <c r="L900" s="80" t="s">
        <v>2210</v>
      </c>
      <c r="M900" s="94" t="n">
        <f aca="false">VLOOKUP($L900,H28風致地区!$K$21:$L$929,2,FALSE())</f>
        <v>832</v>
      </c>
      <c r="N900" s="98" t="e">
        <f aca="false">-VLOOKUP($L900,$A$21:$E$927,5,FALSE())+VLOOKUP($L900,H28風致地区!$A$21:$D$929,5,FALSE())</f>
        <v>#VALUE!</v>
      </c>
    </row>
    <row r="901" customFormat="false" ht="40.5" hidden="false" customHeight="false" outlineLevel="0" collapsed="false">
      <c r="A901" s="80" t="s">
        <v>2212</v>
      </c>
      <c r="B901" s="68"/>
      <c r="C901" s="73" t="s">
        <v>2202</v>
      </c>
      <c r="D901" s="74"/>
      <c r="E901" s="70" t="n">
        <v>61.2</v>
      </c>
      <c r="F901" s="75" t="s">
        <v>2211</v>
      </c>
      <c r="G901" s="76"/>
      <c r="H901" s="77" t="n">
        <v>1</v>
      </c>
      <c r="I901" s="78" t="s">
        <v>2204</v>
      </c>
      <c r="J901" s="71" t="s">
        <v>1834</v>
      </c>
      <c r="L901" s="80" t="s">
        <v>2212</v>
      </c>
      <c r="M901" s="94" t="n">
        <f aca="false">VLOOKUP($L901,H28風致地区!$K$21:$L$929,2,FALSE())</f>
        <v>833</v>
      </c>
      <c r="N901" s="98" t="e">
        <f aca="false">-VLOOKUP($L901,$A$21:$E$927,5,FALSE())+VLOOKUP($L901,H28風致地区!$A$21:$D$929,5,FALSE())</f>
        <v>#VALUE!</v>
      </c>
    </row>
    <row r="902" customFormat="false" ht="40.5" hidden="false" customHeight="false" outlineLevel="0" collapsed="false">
      <c r="A902" s="80" t="s">
        <v>2214</v>
      </c>
      <c r="B902" s="68"/>
      <c r="C902" s="73" t="s">
        <v>2202</v>
      </c>
      <c r="D902" s="74"/>
      <c r="E902" s="70" t="n">
        <v>69.3</v>
      </c>
      <c r="F902" s="75" t="s">
        <v>2213</v>
      </c>
      <c r="G902" s="76"/>
      <c r="H902" s="77" t="n">
        <v>1</v>
      </c>
      <c r="I902" s="78" t="s">
        <v>2204</v>
      </c>
      <c r="J902" s="71" t="s">
        <v>1834</v>
      </c>
      <c r="L902" s="80" t="s">
        <v>2214</v>
      </c>
      <c r="M902" s="94" t="n">
        <f aca="false">VLOOKUP($L902,H28風致地区!$K$21:$L$929,2,FALSE())</f>
        <v>834</v>
      </c>
      <c r="N902" s="98" t="e">
        <f aca="false">-VLOOKUP($L902,$A$21:$E$927,5,FALSE())+VLOOKUP($L902,H28風致地区!$A$21:$D$929,5,FALSE())</f>
        <v>#VALUE!</v>
      </c>
    </row>
    <row r="903" customFormat="false" ht="40.5" hidden="false" customHeight="false" outlineLevel="0" collapsed="false">
      <c r="A903" s="80" t="s">
        <v>2219</v>
      </c>
      <c r="B903" s="41" t="s">
        <v>2215</v>
      </c>
      <c r="C903" s="73" t="s">
        <v>2216</v>
      </c>
      <c r="D903" s="74" t="n">
        <v>1</v>
      </c>
      <c r="E903" s="70" t="n">
        <v>31.7</v>
      </c>
      <c r="F903" s="75" t="s">
        <v>674</v>
      </c>
      <c r="G903" s="76"/>
      <c r="H903" s="77" t="n">
        <v>1</v>
      </c>
      <c r="I903" s="78" t="s">
        <v>2217</v>
      </c>
      <c r="J903" s="71" t="s">
        <v>2218</v>
      </c>
      <c r="L903" s="80" t="s">
        <v>2219</v>
      </c>
      <c r="M903" s="94" t="n">
        <f aca="false">VLOOKUP($L903,H28風致地区!$K$21:$L$929,2,FALSE())</f>
        <v>835</v>
      </c>
      <c r="N903" s="98" t="e">
        <f aca="false">-VLOOKUP($L903,$A$21:$E$927,5,FALSE())+VLOOKUP($L903,H28風致地区!$A$21:$D$929,5,FALSE())</f>
        <v>#VALUE!</v>
      </c>
      <c r="O903" s="9"/>
      <c r="P903" s="9"/>
      <c r="Q903" s="9"/>
    </row>
    <row r="904" customFormat="false" ht="40.5" hidden="false" customHeight="false" outlineLevel="0" collapsed="false">
      <c r="A904" s="80" t="s">
        <v>2221</v>
      </c>
      <c r="B904" s="68"/>
      <c r="C904" s="73" t="s">
        <v>2216</v>
      </c>
      <c r="D904" s="74"/>
      <c r="E904" s="70" t="n">
        <v>44.9</v>
      </c>
      <c r="F904" s="75" t="s">
        <v>2220</v>
      </c>
      <c r="G904" s="76"/>
      <c r="H904" s="77" t="n">
        <v>1</v>
      </c>
      <c r="I904" s="78" t="s">
        <v>2217</v>
      </c>
      <c r="J904" s="71" t="s">
        <v>2218</v>
      </c>
      <c r="L904" s="80" t="s">
        <v>2221</v>
      </c>
      <c r="M904" s="94" t="n">
        <f aca="false">VLOOKUP($L904,H28風致地区!$K$21:$L$929,2,FALSE())</f>
        <v>836</v>
      </c>
      <c r="N904" s="98" t="e">
        <f aca="false">-VLOOKUP($L904,$A$21:$E$927,5,FALSE())+VLOOKUP($L904,H28風致地区!$A$21:$D$929,5,FALSE())</f>
        <v>#VALUE!</v>
      </c>
    </row>
    <row r="905" customFormat="false" ht="40.5" hidden="false" customHeight="false" outlineLevel="0" collapsed="false">
      <c r="A905" s="80" t="s">
        <v>2223</v>
      </c>
      <c r="B905" s="68"/>
      <c r="C905" s="73" t="s">
        <v>2216</v>
      </c>
      <c r="D905" s="74"/>
      <c r="E905" s="70" t="n">
        <v>11.2</v>
      </c>
      <c r="F905" s="75" t="s">
        <v>2222</v>
      </c>
      <c r="G905" s="76"/>
      <c r="H905" s="77" t="n">
        <v>1</v>
      </c>
      <c r="I905" s="78" t="s">
        <v>2217</v>
      </c>
      <c r="J905" s="71" t="s">
        <v>2218</v>
      </c>
      <c r="L905" s="80" t="s">
        <v>2223</v>
      </c>
      <c r="M905" s="94" t="n">
        <f aca="false">VLOOKUP($L905,H28風致地区!$K$21:$L$929,2,FALSE())</f>
        <v>837</v>
      </c>
      <c r="N905" s="98" t="e">
        <f aca="false">-VLOOKUP($L905,$A$21:$E$927,5,FALSE())+VLOOKUP($L905,H28風致地区!$A$21:$D$929,5,FALSE())</f>
        <v>#VALUE!</v>
      </c>
    </row>
    <row r="906" customFormat="false" ht="40.5" hidden="false" customHeight="false" outlineLevel="0" collapsed="false">
      <c r="A906" s="80" t="s">
        <v>2225</v>
      </c>
      <c r="B906" s="68"/>
      <c r="C906" s="73" t="s">
        <v>2216</v>
      </c>
      <c r="D906" s="74"/>
      <c r="E906" s="70" t="n">
        <v>4.9</v>
      </c>
      <c r="F906" s="75" t="s">
        <v>2224</v>
      </c>
      <c r="G906" s="76"/>
      <c r="H906" s="77" t="n">
        <v>1</v>
      </c>
      <c r="I906" s="78" t="s">
        <v>2217</v>
      </c>
      <c r="J906" s="71" t="s">
        <v>2218</v>
      </c>
      <c r="L906" s="80" t="s">
        <v>2225</v>
      </c>
      <c r="M906" s="94" t="n">
        <f aca="false">VLOOKUP($L906,H28風致地区!$K$21:$L$929,2,FALSE())</f>
        <v>838</v>
      </c>
      <c r="N906" s="98" t="e">
        <f aca="false">-VLOOKUP($L906,$A$21:$E$927,5,FALSE())+VLOOKUP($L906,H28風致地区!$A$21:$D$929,5,FALSE())</f>
        <v>#VALUE!</v>
      </c>
    </row>
    <row r="907" customFormat="false" ht="40.5" hidden="false" customHeight="false" outlineLevel="0" collapsed="false">
      <c r="A907" s="80" t="s">
        <v>2228</v>
      </c>
      <c r="B907" s="41" t="s">
        <v>2226</v>
      </c>
      <c r="C907" s="73" t="s">
        <v>2227</v>
      </c>
      <c r="D907" s="74" t="n">
        <v>1</v>
      </c>
      <c r="E907" s="70" t="n">
        <v>8.8</v>
      </c>
      <c r="F907" s="75" t="s">
        <v>674</v>
      </c>
      <c r="G907" s="76"/>
      <c r="H907" s="77" t="n">
        <v>1</v>
      </c>
      <c r="I907" s="78" t="s">
        <v>146</v>
      </c>
      <c r="J907" s="71" t="s">
        <v>350</v>
      </c>
      <c r="L907" s="80" t="s">
        <v>2228</v>
      </c>
      <c r="M907" s="94" t="n">
        <f aca="false">VLOOKUP($L907,H28風致地区!$K$21:$L$929,2,FALSE())</f>
        <v>839</v>
      </c>
      <c r="N907" s="98" t="e">
        <f aca="false">-VLOOKUP($L907,$A$21:$E$927,5,FALSE())+VLOOKUP($L907,H28風致地区!$A$21:$D$929,5,FALSE())</f>
        <v>#VALUE!</v>
      </c>
    </row>
    <row r="908" customFormat="false" ht="40.5" hidden="false" customHeight="false" outlineLevel="0" collapsed="false">
      <c r="A908" s="99" t="s">
        <v>2404</v>
      </c>
      <c r="B908" s="100"/>
      <c r="C908" s="101" t="s">
        <v>2405</v>
      </c>
      <c r="D908" s="102" t="n">
        <v>1</v>
      </c>
      <c r="E908" s="103" t="n">
        <v>20.2</v>
      </c>
      <c r="F908" s="104" t="s">
        <v>2406</v>
      </c>
      <c r="G908" s="105"/>
      <c r="H908" s="106" t="n">
        <v>1</v>
      </c>
      <c r="I908" s="107" t="s">
        <v>146</v>
      </c>
      <c r="J908" s="108" t="s">
        <v>524</v>
      </c>
      <c r="K908" s="109"/>
      <c r="L908" s="99" t="s">
        <v>2404</v>
      </c>
      <c r="M908" s="110" t="e">
        <f aca="false">VLOOKUP($L908,H28風致地区!$K$21:$L$929,2,FALSE())</f>
        <v>#N/A</v>
      </c>
      <c r="N908" s="98" t="e">
        <f aca="false">-VLOOKUP($L908,$A$21:$E$927,5,FALSE())+VLOOKUP($L908,H28風致地区!$A$21:$D$929,5,FALSE())</f>
        <v>#VALUE!</v>
      </c>
    </row>
    <row r="909" customFormat="false" ht="40.5" hidden="false" customHeight="false" outlineLevel="0" collapsed="false">
      <c r="A909" s="80" t="s">
        <v>2232</v>
      </c>
      <c r="B909" s="41" t="s">
        <v>2229</v>
      </c>
      <c r="C909" s="73" t="s">
        <v>2230</v>
      </c>
      <c r="D909" s="74" t="n">
        <v>1</v>
      </c>
      <c r="E909" s="70" t="n">
        <v>63.7</v>
      </c>
      <c r="F909" s="75" t="s">
        <v>2231</v>
      </c>
      <c r="G909" s="76"/>
      <c r="H909" s="77" t="n">
        <v>1</v>
      </c>
      <c r="I909" s="78" t="s">
        <v>146</v>
      </c>
      <c r="J909" s="71" t="s">
        <v>524</v>
      </c>
      <c r="L909" s="80" t="s">
        <v>2232</v>
      </c>
      <c r="M909" s="94" t="n">
        <f aca="false">VLOOKUP($L909,H28風致地区!$K$21:$L$929,2,FALSE())</f>
        <v>840</v>
      </c>
      <c r="N909" s="98" t="e">
        <f aca="false">-VLOOKUP($L909,$A$21:$E$927,5,FALSE())+VLOOKUP($L909,H28風致地区!$A$21:$D$929,5,FALSE())</f>
        <v>#VALUE!</v>
      </c>
    </row>
    <row r="910" customFormat="false" ht="40.5" hidden="false" customHeight="false" outlineLevel="0" collapsed="false">
      <c r="A910" s="80" t="s">
        <v>2238</v>
      </c>
      <c r="B910" s="41" t="s">
        <v>2233</v>
      </c>
      <c r="C910" s="73" t="s">
        <v>2234</v>
      </c>
      <c r="D910" s="74" t="n">
        <v>1</v>
      </c>
      <c r="E910" s="70" t="n">
        <v>27.9</v>
      </c>
      <c r="F910" s="75" t="s">
        <v>2235</v>
      </c>
      <c r="G910" s="76"/>
      <c r="H910" s="77" t="n">
        <v>1</v>
      </c>
      <c r="I910" s="78" t="s">
        <v>2236</v>
      </c>
      <c r="J910" s="71" t="s">
        <v>2363</v>
      </c>
      <c r="L910" s="80" t="s">
        <v>2238</v>
      </c>
      <c r="M910" s="94" t="n">
        <f aca="false">VLOOKUP($L910,H28風致地区!$K$21:$L$929,2,FALSE())</f>
        <v>841</v>
      </c>
      <c r="N910" s="98" t="e">
        <f aca="false">-VLOOKUP($L910,$A$21:$E$927,5,FALSE())+VLOOKUP($L910,H28風致地区!$A$21:$D$929,5,FALSE())</f>
        <v>#VALUE!</v>
      </c>
    </row>
    <row r="911" customFormat="false" ht="14.25" hidden="false" customHeight="false" outlineLevel="0" collapsed="false">
      <c r="A911" s="80"/>
      <c r="B911" s="41"/>
      <c r="C911" s="72"/>
      <c r="D911" s="50"/>
      <c r="E911" s="51"/>
      <c r="F911" s="52"/>
      <c r="G911" s="53"/>
      <c r="H911" s="54"/>
      <c r="I911" s="45"/>
      <c r="J911" s="46"/>
      <c r="K911" s="47"/>
      <c r="L911" s="80"/>
      <c r="M911" s="94"/>
      <c r="N911" s="98"/>
    </row>
    <row r="912" customFormat="false" ht="14.25" hidden="false" customHeight="false" outlineLevel="0" collapsed="false">
      <c r="A912" s="80" t="s">
        <v>25</v>
      </c>
      <c r="B912" s="41" t="s">
        <v>2239</v>
      </c>
      <c r="C912" s="72" t="s">
        <v>25</v>
      </c>
      <c r="D912" s="50" t="n">
        <v>2</v>
      </c>
      <c r="E912" s="51" t="n">
        <v>1112.5</v>
      </c>
      <c r="F912" s="52"/>
      <c r="G912" s="53"/>
      <c r="H912" s="54" t="n">
        <v>3</v>
      </c>
      <c r="I912" s="45"/>
      <c r="J912" s="46"/>
      <c r="K912" s="47"/>
      <c r="L912" s="80" t="s">
        <v>25</v>
      </c>
      <c r="M912" s="94" t="n">
        <f aca="false">VLOOKUP($L912,H28風致地区!$K$21:$L$929,2,FALSE())</f>
        <v>14</v>
      </c>
      <c r="N912" s="98" t="e">
        <f aca="false">-VLOOKUP($L912,$A$21:$E$927,5,FALSE())+VLOOKUP($L912,H28風致地区!$A$21:$D$929,5,FALSE())</f>
        <v>#VALUE!</v>
      </c>
    </row>
    <row r="913" customFormat="false" ht="14.25" hidden="false" customHeight="false" outlineLevel="0" collapsed="false">
      <c r="A913" s="80"/>
      <c r="B913" s="41"/>
      <c r="C913" s="72"/>
      <c r="D913" s="50"/>
      <c r="E913" s="51"/>
      <c r="F913" s="52"/>
      <c r="G913" s="53"/>
      <c r="H913" s="54"/>
      <c r="I913" s="45"/>
      <c r="J913" s="46"/>
      <c r="K913" s="47"/>
      <c r="L913" s="80"/>
      <c r="M913" s="94"/>
      <c r="N913" s="98"/>
    </row>
    <row r="914" customFormat="false" ht="40.5" hidden="false" customHeight="false" outlineLevel="0" collapsed="false">
      <c r="A914" s="80" t="s">
        <v>2243</v>
      </c>
      <c r="B914" s="41" t="s">
        <v>2240</v>
      </c>
      <c r="C914" s="73" t="s">
        <v>2241</v>
      </c>
      <c r="D914" s="74" t="n">
        <v>1</v>
      </c>
      <c r="E914" s="70" t="n">
        <v>914</v>
      </c>
      <c r="F914" s="75" t="s">
        <v>1742</v>
      </c>
      <c r="G914" s="76"/>
      <c r="H914" s="77" t="n">
        <v>1</v>
      </c>
      <c r="I914" s="78" t="s">
        <v>2242</v>
      </c>
      <c r="J914" s="71" t="s">
        <v>301</v>
      </c>
      <c r="L914" s="80" t="s">
        <v>2243</v>
      </c>
      <c r="M914" s="94" t="n">
        <f aca="false">VLOOKUP($L914,H28風致地区!$K$21:$L$929,2,FALSE())</f>
        <v>845</v>
      </c>
      <c r="N914" s="98" t="e">
        <f aca="false">-VLOOKUP($L914,$A$21:$E$927,5,FALSE())+VLOOKUP($L914,H28風致地区!$A$21:$D$929,5,FALSE())</f>
        <v>#VALUE!</v>
      </c>
    </row>
    <row r="915" customFormat="false" ht="40.5" hidden="false" customHeight="false" outlineLevel="0" collapsed="false">
      <c r="A915" s="80" t="s">
        <v>2245</v>
      </c>
      <c r="B915" s="68"/>
      <c r="C915" s="73" t="s">
        <v>2241</v>
      </c>
      <c r="D915" s="74"/>
      <c r="E915" s="70" t="n">
        <v>99.1</v>
      </c>
      <c r="F915" s="75" t="s">
        <v>2244</v>
      </c>
      <c r="G915" s="76"/>
      <c r="H915" s="77" t="n">
        <v>1</v>
      </c>
      <c r="I915" s="78" t="s">
        <v>2242</v>
      </c>
      <c r="J915" s="71" t="s">
        <v>301</v>
      </c>
      <c r="L915" s="80" t="s">
        <v>2245</v>
      </c>
      <c r="M915" s="94" t="n">
        <f aca="false">VLOOKUP($L915,H28風致地区!$K$21:$L$929,2,FALSE())</f>
        <v>846</v>
      </c>
      <c r="N915" s="98" t="e">
        <f aca="false">-VLOOKUP($L915,$A$21:$E$927,5,FALSE())+VLOOKUP($L915,H28風致地区!$A$21:$D$929,5,FALSE())</f>
        <v>#VALUE!</v>
      </c>
    </row>
    <row r="916" customFormat="false" ht="40.5" hidden="false" customHeight="false" outlineLevel="0" collapsed="false">
      <c r="A916" s="80" t="s">
        <v>2252</v>
      </c>
      <c r="B916" s="41" t="s">
        <v>2246</v>
      </c>
      <c r="C916" s="73" t="s">
        <v>2247</v>
      </c>
      <c r="D916" s="74" t="n">
        <v>1</v>
      </c>
      <c r="E916" s="70" t="n">
        <v>99.4</v>
      </c>
      <c r="F916" s="75" t="s">
        <v>2248</v>
      </c>
      <c r="G916" s="76"/>
      <c r="H916" s="77" t="n">
        <v>1</v>
      </c>
      <c r="I916" s="78" t="s">
        <v>2249</v>
      </c>
      <c r="J916" s="71" t="s">
        <v>2250</v>
      </c>
      <c r="K916" s="79" t="s">
        <v>2251</v>
      </c>
      <c r="L916" s="80" t="s">
        <v>2252</v>
      </c>
      <c r="M916" s="94" t="n">
        <f aca="false">VLOOKUP($L916,H28風致地区!$K$21:$L$929,2,FALSE())</f>
        <v>847</v>
      </c>
      <c r="N916" s="98" t="e">
        <f aca="false">-VLOOKUP($L916,$A$21:$E$927,5,FALSE())+VLOOKUP($L916,H28風致地区!$A$21:$D$929,5,FALSE())</f>
        <v>#VALUE!</v>
      </c>
    </row>
    <row r="917" customFormat="false" ht="14.25" hidden="false" customHeight="false" outlineLevel="0" collapsed="false">
      <c r="A917" s="80"/>
      <c r="B917" s="41"/>
      <c r="C917" s="72"/>
      <c r="D917" s="50"/>
      <c r="E917" s="51"/>
      <c r="F917" s="52"/>
      <c r="G917" s="53"/>
      <c r="H917" s="54"/>
      <c r="I917" s="45"/>
      <c r="J917" s="46"/>
      <c r="K917" s="47"/>
      <c r="L917" s="80"/>
      <c r="M917" s="94"/>
      <c r="N917" s="98"/>
    </row>
    <row r="918" customFormat="false" ht="14.25" hidden="false" customHeight="false" outlineLevel="0" collapsed="false">
      <c r="A918" s="80" t="s">
        <v>25</v>
      </c>
      <c r="B918" s="41" t="s">
        <v>2253</v>
      </c>
      <c r="C918" s="72" t="s">
        <v>25</v>
      </c>
      <c r="D918" s="50" t="n">
        <v>4</v>
      </c>
      <c r="E918" s="51" t="n">
        <v>1258.1</v>
      </c>
      <c r="F918" s="52"/>
      <c r="G918" s="53"/>
      <c r="H918" s="54" t="n">
        <v>8</v>
      </c>
      <c r="I918" s="45"/>
      <c r="J918" s="46"/>
      <c r="K918" s="47"/>
      <c r="L918" s="80" t="s">
        <v>25</v>
      </c>
      <c r="M918" s="94" t="n">
        <f aca="false">VLOOKUP($L918,H28風致地区!$K$21:$L$929,2,FALSE())</f>
        <v>14</v>
      </c>
      <c r="N918" s="98" t="e">
        <f aca="false">-VLOOKUP($L918,$A$21:$E$927,5,FALSE())+VLOOKUP($L918,H28風致地区!$A$21:$D$929,5,FALSE())</f>
        <v>#VALUE!</v>
      </c>
    </row>
    <row r="919" customFormat="false" ht="14.25" hidden="false" customHeight="false" outlineLevel="0" collapsed="false">
      <c r="A919" s="80"/>
      <c r="B919" s="41"/>
      <c r="C919" s="72"/>
      <c r="D919" s="50"/>
      <c r="E919" s="51"/>
      <c r="F919" s="52"/>
      <c r="G919" s="53"/>
      <c r="H919" s="54"/>
      <c r="I919" s="45"/>
      <c r="J919" s="46"/>
      <c r="K919" s="47"/>
      <c r="L919" s="80"/>
      <c r="M919" s="94"/>
      <c r="N919" s="98"/>
    </row>
    <row r="920" customFormat="false" ht="40.5" hidden="false" customHeight="false" outlineLevel="0" collapsed="false">
      <c r="A920" s="80" t="s">
        <v>2260</v>
      </c>
      <c r="B920" s="41" t="s">
        <v>2254</v>
      </c>
      <c r="C920" s="73" t="s">
        <v>2255</v>
      </c>
      <c r="D920" s="74" t="n">
        <v>1</v>
      </c>
      <c r="E920" s="70" t="n">
        <v>67.6</v>
      </c>
      <c r="F920" s="75" t="s">
        <v>2256</v>
      </c>
      <c r="G920" s="76"/>
      <c r="H920" s="77" t="n">
        <v>1</v>
      </c>
      <c r="I920" s="78" t="s">
        <v>2257</v>
      </c>
      <c r="J920" s="71" t="s">
        <v>2407</v>
      </c>
      <c r="K920" s="79" t="s">
        <v>2259</v>
      </c>
      <c r="L920" s="80" t="s">
        <v>2260</v>
      </c>
      <c r="M920" s="94" t="n">
        <f aca="false">VLOOKUP($L920,H28風致地区!$K$21:$L$929,2,FALSE())</f>
        <v>851</v>
      </c>
      <c r="N920" s="98" t="e">
        <f aca="false">-VLOOKUP($L920,$A$21:$E$927,5,FALSE())+VLOOKUP($L920,H28風致地区!$A$21:$D$929,5,FALSE())</f>
        <v>#VALUE!</v>
      </c>
    </row>
    <row r="921" customFormat="false" ht="40.5" hidden="false" customHeight="false" outlineLevel="0" collapsed="false">
      <c r="A921" s="80" t="s">
        <v>2262</v>
      </c>
      <c r="B921" s="68"/>
      <c r="C921" s="73" t="s">
        <v>2255</v>
      </c>
      <c r="D921" s="74"/>
      <c r="E921" s="70" t="n">
        <v>45</v>
      </c>
      <c r="F921" s="75" t="s">
        <v>2261</v>
      </c>
      <c r="G921" s="76"/>
      <c r="H921" s="77" t="n">
        <v>1</v>
      </c>
      <c r="I921" s="78" t="s">
        <v>2257</v>
      </c>
      <c r="J921" s="71" t="s">
        <v>2407</v>
      </c>
      <c r="L921" s="80" t="s">
        <v>2262</v>
      </c>
      <c r="M921" s="94" t="n">
        <f aca="false">VLOOKUP($L921,H28風致地区!$K$21:$L$929,2,FALSE())</f>
        <v>852</v>
      </c>
      <c r="N921" s="98" t="e">
        <f aca="false">-VLOOKUP($L921,$A$21:$E$927,5,FALSE())+VLOOKUP($L921,H28風致地区!$A$21:$D$929,5,FALSE())</f>
        <v>#VALUE!</v>
      </c>
    </row>
    <row r="922" customFormat="false" ht="40.5" hidden="false" customHeight="false" outlineLevel="0" collapsed="false">
      <c r="A922" s="80" t="s">
        <v>2285</v>
      </c>
      <c r="B922" s="41" t="s">
        <v>2280</v>
      </c>
      <c r="C922" s="73" t="s">
        <v>2281</v>
      </c>
      <c r="D922" s="74" t="n">
        <v>1</v>
      </c>
      <c r="E922" s="70" t="n">
        <v>1098</v>
      </c>
      <c r="F922" s="75" t="s">
        <v>2282</v>
      </c>
      <c r="G922" s="76"/>
      <c r="H922" s="77" t="n">
        <v>1</v>
      </c>
      <c r="I922" s="78" t="s">
        <v>2283</v>
      </c>
      <c r="J922" s="71" t="s">
        <v>2408</v>
      </c>
      <c r="K922" s="79" t="s">
        <v>2259</v>
      </c>
      <c r="L922" s="80" t="s">
        <v>2285</v>
      </c>
      <c r="M922" s="94" t="n">
        <f aca="false">VLOOKUP($L922,H28風致地区!$K$21:$L$929,2,FALSE())</f>
        <v>858</v>
      </c>
      <c r="N922" s="98" t="e">
        <f aca="false">-VLOOKUP($L922,$A$21:$E$927,5,FALSE())+VLOOKUP($L922,H28風致地区!$A$21:$D$929,5,FALSE())</f>
        <v>#VALUE!</v>
      </c>
    </row>
    <row r="923" customFormat="false" ht="40.5" hidden="false" customHeight="false" outlineLevel="0" collapsed="false">
      <c r="A923" s="80" t="s">
        <v>2268</v>
      </c>
      <c r="B923" s="41" t="s">
        <v>2263</v>
      </c>
      <c r="C923" s="73" t="s">
        <v>2264</v>
      </c>
      <c r="D923" s="74" t="n">
        <v>1</v>
      </c>
      <c r="E923" s="70" t="n">
        <v>29.8</v>
      </c>
      <c r="F923" s="75" t="s">
        <v>2265</v>
      </c>
      <c r="G923" s="76"/>
      <c r="H923" s="77" t="n">
        <v>1</v>
      </c>
      <c r="I923" s="78" t="s">
        <v>2266</v>
      </c>
      <c r="J923" s="71" t="s">
        <v>2267</v>
      </c>
      <c r="K923" s="79" t="s">
        <v>2259</v>
      </c>
      <c r="L923" s="80" t="s">
        <v>2268</v>
      </c>
      <c r="M923" s="94" t="n">
        <f aca="false">VLOOKUP($L923,H28風致地区!$K$21:$L$929,2,FALSE())</f>
        <v>853</v>
      </c>
      <c r="N923" s="98" t="e">
        <f aca="false">-VLOOKUP($L923,$A$21:$E$927,5,FALSE())+VLOOKUP($L923,H28風致地区!$A$21:$D$929,5,FALSE())</f>
        <v>#VALUE!</v>
      </c>
    </row>
    <row r="924" customFormat="false" ht="40.5" hidden="false" customHeight="false" outlineLevel="0" collapsed="false">
      <c r="A924" s="80" t="s">
        <v>2269</v>
      </c>
      <c r="B924" s="68"/>
      <c r="C924" s="73" t="s">
        <v>2264</v>
      </c>
      <c r="D924" s="74"/>
      <c r="E924" s="70" t="n">
        <v>3.4</v>
      </c>
      <c r="F924" s="75" t="s">
        <v>423</v>
      </c>
      <c r="G924" s="76"/>
      <c r="H924" s="77" t="n">
        <v>1</v>
      </c>
      <c r="I924" s="78" t="s">
        <v>2266</v>
      </c>
      <c r="J924" s="71" t="s">
        <v>2267</v>
      </c>
      <c r="L924" s="80" t="s">
        <v>2269</v>
      </c>
      <c r="M924" s="94" t="n">
        <f aca="false">VLOOKUP($L924,H28風致地区!$K$21:$L$929,2,FALSE())</f>
        <v>854</v>
      </c>
      <c r="N924" s="98" t="e">
        <f aca="false">-VLOOKUP($L924,$A$21:$E$927,5,FALSE())+VLOOKUP($L924,H28風致地区!$A$21:$D$929,5,FALSE())</f>
        <v>#VALUE!</v>
      </c>
    </row>
    <row r="925" customFormat="false" ht="40.5" hidden="false" customHeight="false" outlineLevel="0" collapsed="false">
      <c r="A925" s="80" t="s">
        <v>2271</v>
      </c>
      <c r="B925" s="68"/>
      <c r="C925" s="73" t="s">
        <v>2264</v>
      </c>
      <c r="D925" s="74"/>
      <c r="E925" s="70" t="n">
        <v>3.3</v>
      </c>
      <c r="F925" s="75" t="s">
        <v>2270</v>
      </c>
      <c r="G925" s="76"/>
      <c r="H925" s="77" t="n">
        <v>1</v>
      </c>
      <c r="I925" s="78" t="s">
        <v>2266</v>
      </c>
      <c r="J925" s="71" t="s">
        <v>2267</v>
      </c>
      <c r="L925" s="80" t="s">
        <v>2271</v>
      </c>
      <c r="M925" s="94" t="n">
        <f aca="false">VLOOKUP($L925,H28風致地区!$K$21:$L$929,2,FALSE())</f>
        <v>855</v>
      </c>
      <c r="N925" s="98" t="e">
        <f aca="false">-VLOOKUP($L925,$A$21:$E$927,5,FALSE())+VLOOKUP($L925,H28風致地区!$A$21:$D$929,5,FALSE())</f>
        <v>#VALUE!</v>
      </c>
    </row>
    <row r="926" customFormat="false" ht="40.5" hidden="false" customHeight="false" outlineLevel="0" collapsed="false">
      <c r="A926" s="80" t="s">
        <v>2273</v>
      </c>
      <c r="B926" s="68"/>
      <c r="C926" s="73" t="s">
        <v>2264</v>
      </c>
      <c r="D926" s="74"/>
      <c r="E926" s="70" t="n">
        <v>8.9</v>
      </c>
      <c r="F926" s="75" t="s">
        <v>2272</v>
      </c>
      <c r="G926" s="76"/>
      <c r="H926" s="77" t="n">
        <v>1</v>
      </c>
      <c r="I926" s="78" t="s">
        <v>2266</v>
      </c>
      <c r="J926" s="71" t="s">
        <v>2267</v>
      </c>
      <c r="L926" s="80" t="s">
        <v>2273</v>
      </c>
      <c r="M926" s="94" t="n">
        <f aca="false">VLOOKUP($L926,H28風致地区!$K$21:$L$929,2,FALSE())</f>
        <v>856</v>
      </c>
      <c r="N926" s="98" t="e">
        <f aca="false">-VLOOKUP($L926,$A$21:$E$927,5,FALSE())+VLOOKUP($L926,H28風致地区!$A$21:$D$929,5,FALSE())</f>
        <v>#VALUE!</v>
      </c>
    </row>
    <row r="927" customFormat="false" ht="40.5" hidden="false" customHeight="false" outlineLevel="0" collapsed="false">
      <c r="A927" s="80" t="s">
        <v>2279</v>
      </c>
      <c r="B927" s="41" t="s">
        <v>2274</v>
      </c>
      <c r="C927" s="73" t="s">
        <v>2275</v>
      </c>
      <c r="D927" s="74" t="n">
        <v>1</v>
      </c>
      <c r="E927" s="70" t="n">
        <v>2.1</v>
      </c>
      <c r="F927" s="75" t="s">
        <v>2276</v>
      </c>
      <c r="G927" s="76"/>
      <c r="H927" s="77" t="n">
        <v>1</v>
      </c>
      <c r="I927" s="78" t="s">
        <v>2277</v>
      </c>
      <c r="J927" s="71" t="s">
        <v>2409</v>
      </c>
      <c r="L927" s="80" t="s">
        <v>2279</v>
      </c>
      <c r="M927" s="94" t="n">
        <f aca="false">VLOOKUP($L927,H28風致地区!$K$21:$L$929,2,FALSE())</f>
        <v>857</v>
      </c>
      <c r="N927" s="98" t="e">
        <f aca="false">-VLOOKUP($L927,$A$21:$E$927,5,FALSE())+VLOOKUP($L927,H28風致地区!$A$21:$D$929,5,FALSE())</f>
        <v>#VALUE!</v>
      </c>
    </row>
    <row r="928" customFormat="false" ht="14.25" hidden="false" customHeight="false" outlineLevel="0" collapsed="false">
      <c r="B928" s="68"/>
      <c r="C928" s="69"/>
      <c r="D928" s="74"/>
      <c r="E928" s="70"/>
      <c r="F928" s="75"/>
      <c r="G928" s="76"/>
      <c r="H928" s="77"/>
      <c r="I928" s="45"/>
      <c r="J928" s="71"/>
    </row>
    <row r="929" customFormat="false" ht="14.25" hidden="false" customHeight="false" outlineLevel="0" collapsed="false">
      <c r="B929" s="89"/>
      <c r="C929" s="89"/>
      <c r="D929" s="89"/>
      <c r="E929" s="89"/>
      <c r="F929" s="89"/>
      <c r="G929" s="89"/>
      <c r="H929" s="89"/>
      <c r="I929" s="89"/>
      <c r="J929" s="89"/>
      <c r="K929" s="89"/>
    </row>
  </sheetData>
  <autoFilter ref="N1:N929"/>
  <mergeCells count="9">
    <mergeCell ref="B3:B4"/>
    <mergeCell ref="C3:C4"/>
    <mergeCell ref="D3:D4"/>
    <mergeCell ref="E3:E4"/>
    <mergeCell ref="F3:F4"/>
    <mergeCell ref="G3:G4"/>
    <mergeCell ref="H3:H4"/>
    <mergeCell ref="I3:J3"/>
    <mergeCell ref="K3:K4"/>
  </mergeCells>
  <conditionalFormatting sqref="N21:N927">
    <cfRule type="expression" priority="2" aboveAverage="0" equalAverage="0" bottom="0" percent="0" rank="0" text="" dxfId="1">
      <formula>$N64651&lt;0</formula>
    </cfRule>
    <cfRule type="expression" priority="3" aboveAverage="0" equalAverage="0" bottom="0" percent="0" rank="0" text="" dxfId="2">
      <formula>"&lt;0"</formula>
    </cfRule>
    <cfRule type="expression" priority="4" aboveAverage="0" equalAverage="0" bottom="0" percent="0" rank="0" text="" dxfId="3">
      <formula>$N$21&lt;0</formula>
    </cfRule>
  </conditionalFormatting>
  <conditionalFormatting sqref="N21:N927">
    <cfRule type="expression" priority="5" aboveAverage="0" equalAverage="0" bottom="0" percent="0" rank="0" text="" dxfId="4">
      <formula>$N$21&lt;0</formula>
    </cfRule>
  </conditionalFormatting>
  <conditionalFormatting sqref="N21:N927">
    <cfRule type="expression" priority="6" aboveAverage="0" equalAverage="0" bottom="0" percent="0" rank="0" text="" dxfId="5">
      <formula>$N21&lt;0</formula>
    </cfRule>
  </conditionalFormatting>
  <printOptions headings="false" gridLines="false" gridLinesSet="true" horizontalCentered="false" verticalCentered="false"/>
  <pageMargins left="0.39375" right="0.39375" top="0.472222222222222" bottom="0.708333333333333"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28T06:03:57Z</dcterms:created>
  <dc:creator/>
  <dc:description/>
  <dc:language>en-US</dc:language>
  <cp:lastModifiedBy>AKP20120507</cp:lastModifiedBy>
  <cp:lastPrinted>2018-01-29T07:48:59Z</cp:lastPrinted>
  <dcterms:modified xsi:type="dcterms:W3CDTF">2018-02-09T04:41:46Z</dcterms:modified>
  <cp:revision>0</cp:revision>
  <dc:subject/>
  <dc:title/>
</cp:coreProperties>
</file>