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緑地保全地区" sheetId="1" state="visible" r:id="rId2"/>
    <sheet name="H27緑地保全地区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H27緑地保全地区!$B$1:$I$635</definedName>
    <definedName function="false" hidden="false" localSheetId="1" name="_xlnm.Print_Titles" vbProcedure="false">H27緑地保全地区!$1:$5</definedName>
    <definedName function="false" hidden="true" localSheetId="1" name="_xlnm._FilterDatabase" vbProcedure="false">H27緑地保全地区!$L$1:$L$636</definedName>
    <definedName function="false" hidden="false" localSheetId="0" name="_xlnm.Print_Area" vbProcedure="false">H28緑地保全地区!$A$1:$H$681</definedName>
    <definedName function="false" hidden="false" localSheetId="0" name="_xlnm.Print_Titles" vbProcedure="false">H28緑地保全地区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H28緑地保全地区!$A$1:$A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1815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特別緑地保全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特　別　緑　地　保　全　地　区</t>
  </si>
  <si>
    <t xml:space="preserve">摘要</t>
  </si>
  <si>
    <t xml:space="preserve">名称</t>
  </si>
  <si>
    <t xml:space="preserve">地区数</t>
  </si>
  <si>
    <t xml:space="preserve">決定面積</t>
  </si>
  <si>
    <t xml:space="preserve">決定年月日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</t>
  </si>
  <si>
    <t xml:space="preserve">札幌市</t>
  </si>
  <si>
    <t xml:space="preserve">西野</t>
  </si>
  <si>
    <t xml:space="preserve">S57.3.4</t>
  </si>
  <si>
    <t xml:space="preserve">三里塚</t>
  </si>
  <si>
    <t xml:space="preserve">H2.3.5</t>
  </si>
  <si>
    <r>
      <rPr>
        <sz val="10"/>
        <rFont val="ＭＳ 明朝"/>
        <family val="1"/>
        <charset val="128"/>
      </rPr>
      <t xml:space="preserve">H2.9.17</t>
    </r>
    <r>
      <rPr>
        <sz val="10"/>
        <rFont val="Noto Sans"/>
        <family val="2"/>
      </rPr>
      <t xml:space="preserve">区域の拡大</t>
    </r>
  </si>
  <si>
    <t xml:space="preserve">上野幌</t>
  </si>
  <si>
    <t xml:space="preserve">H14.3.7</t>
  </si>
  <si>
    <r>
      <rPr>
        <sz val="10"/>
        <rFont val="ＭＳ 明朝"/>
        <family val="1"/>
        <charset val="128"/>
      </rPr>
      <t xml:space="preserve">H19.11.30</t>
    </r>
    <r>
      <rPr>
        <sz val="10"/>
        <rFont val="Noto Sans"/>
        <family val="2"/>
      </rPr>
      <t xml:space="preserve">区域の拡大</t>
    </r>
  </si>
  <si>
    <t xml:space="preserve">中の沢</t>
  </si>
  <si>
    <t xml:space="preserve">S54.12.22</t>
  </si>
  <si>
    <t xml:space="preserve">八垂別</t>
  </si>
  <si>
    <r>
      <rPr>
        <sz val="10"/>
        <rFont val="ＭＳ 明朝"/>
        <family val="1"/>
        <charset val="128"/>
      </rPr>
      <t xml:space="preserve">S58.3.31</t>
    </r>
    <r>
      <rPr>
        <sz val="10"/>
        <rFont val="Noto Sans"/>
        <family val="2"/>
      </rPr>
      <t xml:space="preserve">区域の拡大</t>
    </r>
  </si>
  <si>
    <t xml:space="preserve">円山西町</t>
  </si>
  <si>
    <t xml:space="preserve">北野坂の上</t>
  </si>
  <si>
    <t xml:space="preserve">S59.3.22</t>
  </si>
  <si>
    <t xml:space="preserve">厚別東</t>
  </si>
  <si>
    <t xml:space="preserve">H23.6.15</t>
  </si>
  <si>
    <t xml:space="preserve">天神山</t>
  </si>
  <si>
    <t xml:space="preserve">S51.3.1</t>
  </si>
  <si>
    <t xml:space="preserve">常盤</t>
  </si>
  <si>
    <t xml:space="preserve">平岸</t>
  </si>
  <si>
    <t xml:space="preserve">手稲富丘</t>
  </si>
  <si>
    <t xml:space="preserve">S51.12.21</t>
  </si>
  <si>
    <t xml:space="preserve">月寒東</t>
  </si>
  <si>
    <t xml:space="preserve">S58.3.31</t>
  </si>
  <si>
    <t xml:space="preserve">東月寒</t>
  </si>
  <si>
    <t xml:space="preserve">S49.3.7</t>
  </si>
  <si>
    <t xml:space="preserve">柏ケ丘</t>
  </si>
  <si>
    <t xml:space="preserve">柏ケ丘第二</t>
  </si>
  <si>
    <t xml:space="preserve">S55.12.20</t>
  </si>
  <si>
    <t xml:space="preserve">清田</t>
  </si>
  <si>
    <t xml:space="preserve">清田真栄</t>
  </si>
  <si>
    <t xml:space="preserve">H3.3.28</t>
  </si>
  <si>
    <t xml:space="preserve">清田第二</t>
  </si>
  <si>
    <t xml:space="preserve">澄川</t>
  </si>
  <si>
    <t xml:space="preserve">澄川南</t>
  </si>
  <si>
    <t xml:space="preserve">S61.5.22</t>
  </si>
  <si>
    <t xml:space="preserve">発寒</t>
  </si>
  <si>
    <t xml:space="preserve">S53.12.16</t>
  </si>
  <si>
    <t xml:space="preserve">真栄</t>
  </si>
  <si>
    <t xml:space="preserve">S63.3.10</t>
  </si>
  <si>
    <t xml:space="preserve">真駒内柏丘</t>
  </si>
  <si>
    <t xml:space="preserve">H23.3.10</t>
  </si>
  <si>
    <t xml:space="preserve">真駒内桜山</t>
  </si>
  <si>
    <t xml:space="preserve">北広島市</t>
  </si>
  <si>
    <t xml:space="preserve">南の里</t>
  </si>
  <si>
    <t xml:space="preserve">H17.10.7</t>
  </si>
  <si>
    <t xml:space="preserve">室蘭圏</t>
  </si>
  <si>
    <t xml:space="preserve">登別市</t>
  </si>
  <si>
    <t xml:space="preserve">キウシト湿原</t>
  </si>
  <si>
    <t xml:space="preserve">H20.4.1</t>
  </si>
  <si>
    <t xml:space="preserve">宮城県</t>
  </si>
  <si>
    <t xml:space="preserve">仙塩広域</t>
  </si>
  <si>
    <t xml:space="preserve">仙台市</t>
  </si>
  <si>
    <t xml:space="preserve">枡江</t>
  </si>
  <si>
    <t xml:space="preserve">H27.4.22</t>
  </si>
  <si>
    <t xml:space="preserve">燕沢三丁目</t>
  </si>
  <si>
    <t xml:space="preserve">蕃山</t>
  </si>
  <si>
    <t xml:space="preserve">H9.6.20</t>
  </si>
  <si>
    <t xml:space="preserve">郷六</t>
  </si>
  <si>
    <t xml:space="preserve">秋田県</t>
  </si>
  <si>
    <t xml:space="preserve">仙北</t>
  </si>
  <si>
    <t xml:space="preserve">仙北市</t>
  </si>
  <si>
    <t xml:space="preserve">田町山</t>
  </si>
  <si>
    <t xml:space="preserve">H9.3.7/
H24.11.20</t>
  </si>
  <si>
    <t xml:space="preserve">旧角館町</t>
  </si>
  <si>
    <t xml:space="preserve">茨城県</t>
  </si>
  <si>
    <t xml:space="preserve">水戸・勝田</t>
  </si>
  <si>
    <t xml:space="preserve">水戸市</t>
  </si>
  <si>
    <t xml:space="preserve">上市</t>
  </si>
  <si>
    <t xml:space="preserve">H5.10.1</t>
  </si>
  <si>
    <t xml:space="preserve">群馬県</t>
  </si>
  <si>
    <t xml:space="preserve">高崎</t>
  </si>
  <si>
    <t xml:space="preserve">高崎市</t>
  </si>
  <si>
    <t xml:space="preserve">八幡八幡宮</t>
  </si>
  <si>
    <t xml:space="preserve">S51.4.30</t>
  </si>
  <si>
    <t xml:space="preserve">少林山</t>
  </si>
  <si>
    <t xml:space="preserve">慈眼寺</t>
  </si>
  <si>
    <t xml:space="preserve">護国神社</t>
  </si>
  <si>
    <t xml:space="preserve">桐生</t>
  </si>
  <si>
    <t xml:space="preserve">桐生市</t>
  </si>
  <si>
    <t xml:space="preserve">蕪町</t>
  </si>
  <si>
    <t xml:space="preserve">H6.12.16</t>
  </si>
  <si>
    <t xml:space="preserve">伊勢崎</t>
  </si>
  <si>
    <t xml:space="preserve">伊勢崎市</t>
  </si>
  <si>
    <t xml:space="preserve">お富士山</t>
  </si>
  <si>
    <t xml:space="preserve">館林</t>
  </si>
  <si>
    <t xml:space="preserve">館林市</t>
  </si>
  <si>
    <t xml:space="preserve">茂林寺</t>
  </si>
  <si>
    <t xml:space="preserve">S51.8.17</t>
  </si>
  <si>
    <t xml:space="preserve">藤岡</t>
  </si>
  <si>
    <t xml:space="preserve">藤岡市</t>
  </si>
  <si>
    <t xml:space="preserve">七輿山</t>
  </si>
  <si>
    <t xml:space="preserve">土師神社</t>
  </si>
  <si>
    <t xml:space="preserve">埼玉県</t>
  </si>
  <si>
    <t xml:space="preserve">さいたま</t>
  </si>
  <si>
    <t xml:space="preserve">さいたま市</t>
  </si>
  <si>
    <t xml:space="preserve">中原後</t>
  </si>
  <si>
    <t xml:space="preserve">H26.11.27</t>
  </si>
  <si>
    <t xml:space="preserve">土呂町二丁目</t>
  </si>
  <si>
    <t xml:space="preserve">H27.12.24</t>
  </si>
  <si>
    <t xml:space="preserve">大古里</t>
  </si>
  <si>
    <r>
      <rPr>
        <sz val="11"/>
        <color rgb="FF000000"/>
        <rFont val="Noto Sans"/>
        <family val="2"/>
      </rPr>
      <t xml:space="preserve">大和田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H21.12.28</t>
  </si>
  <si>
    <t xml:space="preserve">大和田緑地公園</t>
  </si>
  <si>
    <t xml:space="preserve">H18.12.22</t>
  </si>
  <si>
    <t xml:space="preserve">大牧</t>
  </si>
  <si>
    <t xml:space="preserve">小深作</t>
  </si>
  <si>
    <t xml:space="preserve">H19.12.28</t>
  </si>
  <si>
    <t xml:space="preserve">春里</t>
  </si>
  <si>
    <t xml:space="preserve">川口</t>
  </si>
  <si>
    <t xml:space="preserve">川口市</t>
  </si>
  <si>
    <t xml:space="preserve">東内野前町特別緑地保全地区</t>
  </si>
  <si>
    <t xml:space="preserve">H20.3.3</t>
  </si>
  <si>
    <t xml:space="preserve">金崎特別緑地保全地区</t>
  </si>
  <si>
    <t xml:space="preserve">所沢</t>
  </si>
  <si>
    <t xml:space="preserve">所沢市</t>
  </si>
  <si>
    <t xml:space="preserve">駒ケ原特別緑地保全地区</t>
  </si>
  <si>
    <t xml:space="preserve">H24.12.3</t>
  </si>
  <si>
    <t xml:space="preserve">狭山</t>
  </si>
  <si>
    <t xml:space="preserve">狭山市</t>
  </si>
  <si>
    <t xml:space="preserve">稲荷山</t>
  </si>
  <si>
    <t xml:space="preserve">H12.4.5</t>
  </si>
  <si>
    <t xml:space="preserve">朝霞</t>
  </si>
  <si>
    <t xml:space="preserve">朝霞市</t>
  </si>
  <si>
    <t xml:space="preserve">代官水</t>
  </si>
  <si>
    <t xml:space="preserve">H26.3.6</t>
  </si>
  <si>
    <t xml:space="preserve">宮戸</t>
  </si>
  <si>
    <t xml:space="preserve">H18.8.25</t>
  </si>
  <si>
    <t xml:space="preserve">岡</t>
  </si>
  <si>
    <t xml:space="preserve">新屋敷</t>
  </si>
  <si>
    <t xml:space="preserve">郷戸</t>
  </si>
  <si>
    <t xml:space="preserve">和光</t>
  </si>
  <si>
    <t xml:space="preserve">和光市</t>
  </si>
  <si>
    <t xml:space="preserve">午王山</t>
  </si>
  <si>
    <t xml:space="preserve">H17.3.16</t>
  </si>
  <si>
    <t xml:space="preserve">牛房八雲台</t>
  </si>
  <si>
    <t xml:space="preserve">H27.2.23</t>
  </si>
  <si>
    <t xml:space="preserve">白子宿</t>
  </si>
  <si>
    <t xml:space="preserve">H27.12.2</t>
  </si>
  <si>
    <t xml:space="preserve">新座</t>
  </si>
  <si>
    <t xml:space="preserve">新座市</t>
  </si>
  <si>
    <t xml:space="preserve">妙音沢</t>
  </si>
  <si>
    <t xml:space="preserve">H16.2.5</t>
  </si>
  <si>
    <t xml:space="preserve">平林寺</t>
  </si>
  <si>
    <t xml:space="preserve">S45.10.13</t>
  </si>
  <si>
    <t xml:space="preserve">近郊緑地特別保全地区</t>
  </si>
  <si>
    <t xml:space="preserve">北本</t>
  </si>
  <si>
    <t xml:space="preserve">北本市</t>
  </si>
  <si>
    <t xml:space="preserve">石戸</t>
  </si>
  <si>
    <t xml:space="preserve">H4.11.24</t>
  </si>
  <si>
    <t xml:space="preserve">蓮田</t>
  </si>
  <si>
    <t xml:space="preserve">蓮田市</t>
  </si>
  <si>
    <t xml:space="preserve">黒浜日野手</t>
  </si>
  <si>
    <t xml:space="preserve">H21.3.2</t>
  </si>
  <si>
    <t xml:space="preserve">富士見</t>
  </si>
  <si>
    <t xml:space="preserve">ふじみ野市</t>
  </si>
  <si>
    <t xml:space="preserve">権現山</t>
  </si>
  <si>
    <t xml:space="preserve">H20.3.25/
H21.2.10</t>
  </si>
  <si>
    <t xml:space="preserve">東松山</t>
  </si>
  <si>
    <t xml:space="preserve">嵐山町</t>
  </si>
  <si>
    <t xml:space="preserve">千手堂小千代山</t>
  </si>
  <si>
    <t xml:space="preserve">H21.4.1</t>
  </si>
  <si>
    <t xml:space="preserve">千葉県</t>
  </si>
  <si>
    <t xml:space="preserve">千葉</t>
  </si>
  <si>
    <t xml:space="preserve">千葉市</t>
  </si>
  <si>
    <t xml:space="preserve">仁戸名</t>
  </si>
  <si>
    <t xml:space="preserve">H24.8.17</t>
  </si>
  <si>
    <t xml:space="preserve">作草部</t>
  </si>
  <si>
    <t xml:space="preserve">H18.10.31</t>
  </si>
  <si>
    <t xml:space="preserve">坂月</t>
  </si>
  <si>
    <t xml:space="preserve">H19.11.30</t>
  </si>
  <si>
    <t xml:space="preserve">宮崎台</t>
  </si>
  <si>
    <t xml:space="preserve">H8.3.1</t>
  </si>
  <si>
    <t xml:space="preserve">川戸</t>
  </si>
  <si>
    <t xml:space="preserve">H10.8.18</t>
  </si>
  <si>
    <t xml:space="preserve">東千葉</t>
  </si>
  <si>
    <t xml:space="preserve">S42.3.25</t>
  </si>
  <si>
    <t xml:space="preserve">柏井</t>
  </si>
  <si>
    <t xml:space="preserve">源</t>
  </si>
  <si>
    <t xml:space="preserve">H22.2.26</t>
  </si>
  <si>
    <t xml:space="preserve">登戸緑町</t>
  </si>
  <si>
    <t xml:space="preserve">H1.3.14</t>
  </si>
  <si>
    <t xml:space="preserve">縄文の森</t>
  </si>
  <si>
    <t xml:space="preserve">花島観音</t>
  </si>
  <si>
    <t xml:space="preserve">貝塚</t>
  </si>
  <si>
    <t xml:space="preserve">H25.3.1</t>
  </si>
  <si>
    <t xml:space="preserve">都町西の下</t>
  </si>
  <si>
    <t xml:space="preserve">H4.5.15</t>
  </si>
  <si>
    <t xml:space="preserve">長作</t>
  </si>
  <si>
    <t xml:space="preserve">H20.9.5</t>
  </si>
  <si>
    <t xml:space="preserve">市川</t>
  </si>
  <si>
    <t xml:space="preserve">市川市</t>
  </si>
  <si>
    <t xml:space="preserve">子の神</t>
  </si>
  <si>
    <t xml:space="preserve">S56.3.20</t>
  </si>
  <si>
    <t xml:space="preserve">宮久保</t>
  </si>
  <si>
    <t xml:space="preserve">平田</t>
  </si>
  <si>
    <t xml:space="preserve">行徳</t>
  </si>
  <si>
    <t xml:space="preserve">S45.8.28</t>
  </si>
  <si>
    <t xml:space="preserve">松戸</t>
  </si>
  <si>
    <t xml:space="preserve">松戸市</t>
  </si>
  <si>
    <t xml:space="preserve">幸谷</t>
  </si>
  <si>
    <t xml:space="preserve">H25.3.15</t>
  </si>
  <si>
    <t xml:space="preserve">栗山</t>
  </si>
  <si>
    <t xml:space="preserve">H20.3.21</t>
  </si>
  <si>
    <t xml:space="preserve">矢切</t>
  </si>
  <si>
    <t xml:space="preserve">H26.2.25</t>
  </si>
  <si>
    <t xml:space="preserve">佐倉</t>
  </si>
  <si>
    <t xml:space="preserve">佐倉市</t>
  </si>
  <si>
    <t xml:space="preserve">鏑木</t>
  </si>
  <si>
    <t xml:space="preserve">S59.8.21</t>
  </si>
  <si>
    <t xml:space="preserve">柏</t>
  </si>
  <si>
    <t xml:space="preserve">柏市</t>
  </si>
  <si>
    <t xml:space="preserve">南柏</t>
  </si>
  <si>
    <t xml:space="preserve">箕輪</t>
  </si>
  <si>
    <t xml:space="preserve">酒井根</t>
  </si>
  <si>
    <t xml:space="preserve">H20.11.28/
H27.3.20</t>
  </si>
  <si>
    <t xml:space="preserve">流山</t>
  </si>
  <si>
    <t xml:space="preserve">流山市</t>
  </si>
  <si>
    <t xml:space="preserve">松ケ丘</t>
  </si>
  <si>
    <t xml:space="preserve">我孫子</t>
  </si>
  <si>
    <t xml:space="preserve">我孫子市</t>
  </si>
  <si>
    <t xml:space="preserve">船戸</t>
  </si>
  <si>
    <t xml:space="preserve">S57.8.6</t>
  </si>
  <si>
    <t xml:space="preserve">東京都</t>
  </si>
  <si>
    <t xml:space="preserve">東京</t>
  </si>
  <si>
    <t xml:space="preserve">台東区</t>
  </si>
  <si>
    <t xml:space="preserve">上野</t>
  </si>
  <si>
    <t xml:space="preserve">S51.7.13</t>
  </si>
  <si>
    <t xml:space="preserve">大田区</t>
  </si>
  <si>
    <t xml:space="preserve">大森ふるさとの浜辺公園</t>
  </si>
  <si>
    <t xml:space="preserve">H17.12.2</t>
  </si>
  <si>
    <t xml:space="preserve">南馬込二丁目特別緑地保全地区</t>
  </si>
  <si>
    <t xml:space="preserve">H23.7.12</t>
  </si>
  <si>
    <t xml:space="preserve">大森ふるさとの浜辺</t>
  </si>
  <si>
    <t xml:space="preserve">世田谷区</t>
  </si>
  <si>
    <t xml:space="preserve">成城三丁目崖の林</t>
  </si>
  <si>
    <t xml:space="preserve">H25.11.21</t>
  </si>
  <si>
    <t xml:space="preserve">成城みつ池</t>
  </si>
  <si>
    <t xml:space="preserve">S53.3.8/
H4.7.13</t>
  </si>
  <si>
    <r>
      <rPr>
        <sz val="10"/>
        <rFont val="ＭＳ 明朝"/>
        <family val="1"/>
        <charset val="128"/>
      </rPr>
      <t xml:space="preserve">H4.7.13.</t>
    </r>
    <r>
      <rPr>
        <sz val="10"/>
        <rFont val="Noto Sans"/>
        <family val="2"/>
      </rPr>
      <t xml:space="preserve">区域、面積の変更</t>
    </r>
  </si>
  <si>
    <t xml:space="preserve">烏山弁天池</t>
  </si>
  <si>
    <t xml:space="preserve">経堂五丁目</t>
  </si>
  <si>
    <t xml:space="preserve">H24.5.23</t>
  </si>
  <si>
    <t xml:space="preserve">北烏山九丁目屋敷林</t>
  </si>
  <si>
    <t xml:space="preserve">H26.11.18</t>
  </si>
  <si>
    <t xml:space="preserve">渋谷区</t>
  </si>
  <si>
    <t xml:space="preserve">代々木</t>
  </si>
  <si>
    <t xml:space="preserve">杉並区</t>
  </si>
  <si>
    <t xml:space="preserve">和田堀</t>
  </si>
  <si>
    <t xml:space="preserve">S51.12.24</t>
  </si>
  <si>
    <t xml:space="preserve">板橋区</t>
  </si>
  <si>
    <r>
      <rPr>
        <sz val="11"/>
        <color rgb="FF000000"/>
        <rFont val="Noto Sans"/>
        <family val="2"/>
      </rPr>
      <t xml:space="preserve">成増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特別緑地保全地区</t>
    </r>
  </si>
  <si>
    <t xml:space="preserve">H24.3.6</t>
  </si>
  <si>
    <t xml:space="preserve">成増特別緑地保全地区</t>
  </si>
  <si>
    <t xml:space="preserve">H21.4.13</t>
  </si>
  <si>
    <t xml:space="preserve">練馬区</t>
  </si>
  <si>
    <t xml:space="preserve">早宮けやき</t>
  </si>
  <si>
    <t xml:space="preserve">H18.11.10</t>
  </si>
  <si>
    <t xml:space="preserve">足立区</t>
  </si>
  <si>
    <t xml:space="preserve">六町いこいの森特別緑地保全地区</t>
  </si>
  <si>
    <t xml:space="preserve">H23.11.29</t>
  </si>
  <si>
    <t xml:space="preserve">西新井栄町特別緑地保全地区</t>
  </si>
  <si>
    <t xml:space="preserve">H26.12.18</t>
  </si>
  <si>
    <t xml:space="preserve">江戸川区</t>
  </si>
  <si>
    <t xml:space="preserve">浅間神社</t>
  </si>
  <si>
    <t xml:space="preserve">H20.3.7</t>
  </si>
  <si>
    <t xml:space="preserve">上篠崎一丁目地内</t>
  </si>
  <si>
    <t xml:space="preserve">八王子</t>
  </si>
  <si>
    <t xml:space="preserve">八王子市</t>
  </si>
  <si>
    <t xml:space="preserve">七国・相原</t>
  </si>
  <si>
    <t xml:space="preserve">H19.12.18</t>
  </si>
  <si>
    <t xml:space="preserve">町田市と跨る地区のうち八王子市分</t>
  </si>
  <si>
    <t xml:space="preserve">上川の里</t>
  </si>
  <si>
    <t xml:space="preserve">H23.3.31</t>
  </si>
  <si>
    <t xml:space="preserve">三鷹</t>
  </si>
  <si>
    <t xml:space="preserve">三鷹市</t>
  </si>
  <si>
    <t xml:space="preserve">勝渕神社</t>
  </si>
  <si>
    <t xml:space="preserve">H11.2.10</t>
  </si>
  <si>
    <t xml:space="preserve">青梅</t>
  </si>
  <si>
    <t xml:space="preserve">青梅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千ケ瀬</t>
    </r>
  </si>
  <si>
    <t xml:space="preserve">H4.7.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青梅の森</t>
    </r>
  </si>
  <si>
    <t xml:space="preserve">H22.1.22</t>
  </si>
  <si>
    <t xml:space="preserve">調布</t>
  </si>
  <si>
    <t xml:space="preserve">調布市</t>
  </si>
  <si>
    <t xml:space="preserve">仙川崖線緑地特別緑地保全地区</t>
  </si>
  <si>
    <t xml:space="preserve">H25.8.15</t>
  </si>
  <si>
    <t xml:space="preserve">風致・景観優良緑地，動植物生息生育緑地</t>
  </si>
  <si>
    <t xml:space="preserve">みんなの森特別緑地保全地区</t>
  </si>
  <si>
    <t xml:space="preserve">狛江市</t>
  </si>
  <si>
    <t xml:space="preserve">狛江弁財天池</t>
  </si>
  <si>
    <t xml:space="preserve">S62.8.13</t>
  </si>
  <si>
    <t xml:space="preserve">町田</t>
  </si>
  <si>
    <t xml:space="preserve">町田市</t>
  </si>
  <si>
    <t xml:space="preserve">H19.12.18/
H25.11.29</t>
  </si>
  <si>
    <t xml:space="preserve">境川山根</t>
  </si>
  <si>
    <t xml:space="preserve">H23.9.1</t>
  </si>
  <si>
    <t xml:space="preserve">山崎</t>
  </si>
  <si>
    <t xml:space="preserve">H19.2.16/
H26.9.11</t>
  </si>
  <si>
    <t xml:space="preserve">成瀬山吹</t>
  </si>
  <si>
    <t xml:space="preserve">H25.1.18</t>
  </si>
  <si>
    <t xml:space="preserve">成瀬かしの木山</t>
  </si>
  <si>
    <t xml:space="preserve">H26.9.11</t>
  </si>
  <si>
    <t xml:space="preserve">森野</t>
  </si>
  <si>
    <t xml:space="preserve">西田金山</t>
  </si>
  <si>
    <t xml:space="preserve">H16.5.13</t>
  </si>
  <si>
    <t xml:space="preserve">つくし野殿山</t>
  </si>
  <si>
    <t xml:space="preserve">H19.2.16</t>
  </si>
  <si>
    <t xml:space="preserve">金森峯山</t>
  </si>
  <si>
    <t xml:space="preserve">小金井</t>
  </si>
  <si>
    <t xml:space="preserve">小金井市</t>
  </si>
  <si>
    <t xml:space="preserve">滄浪泉園</t>
  </si>
  <si>
    <t xml:space="preserve">S52.12.21</t>
  </si>
  <si>
    <r>
      <rPr>
        <sz val="10"/>
        <rFont val="ＭＳ 明朝"/>
        <family val="1"/>
        <charset val="128"/>
      </rPr>
      <t xml:space="preserve">H23.11.11</t>
    </r>
    <r>
      <rPr>
        <sz val="10"/>
        <rFont val="Noto Sans"/>
        <family val="2"/>
      </rPr>
      <t xml:space="preserve">区域、面積の変更</t>
    </r>
  </si>
  <si>
    <t xml:space="preserve">小平</t>
  </si>
  <si>
    <t xml:space="preserve">小平市</t>
  </si>
  <si>
    <t xml:space="preserve">上水新町一丁目特別緑地保全地区</t>
  </si>
  <si>
    <t xml:space="preserve">H23.2.9</t>
  </si>
  <si>
    <t xml:space="preserve">小川町一丁目特別緑地保全地区</t>
  </si>
  <si>
    <t xml:space="preserve">H24.3.30</t>
  </si>
  <si>
    <t xml:space="preserve">鈴木町一丁目特別緑地保全地区</t>
  </si>
  <si>
    <t xml:space="preserve">日野</t>
  </si>
  <si>
    <t xml:space="preserve">日野市</t>
  </si>
  <si>
    <t xml:space="preserve">百草小峰谷戸</t>
  </si>
  <si>
    <t xml:space="preserve">H26.11.17</t>
  </si>
  <si>
    <t xml:space="preserve">東村山</t>
  </si>
  <si>
    <t xml:space="preserve">清瀬市</t>
  </si>
  <si>
    <t xml:space="preserve">下清戸道東</t>
  </si>
  <si>
    <t xml:space="preserve">H17.12.15</t>
  </si>
  <si>
    <t xml:space="preserve">神山</t>
  </si>
  <si>
    <t xml:space="preserve">H22.3.3/
H24.3.28</t>
  </si>
  <si>
    <t xml:space="preserve">東久留米市</t>
  </si>
  <si>
    <t xml:space="preserve">黒目川越処橋</t>
  </si>
  <si>
    <t xml:space="preserve">H25.12.20</t>
  </si>
  <si>
    <t xml:space="preserve">多摩</t>
  </si>
  <si>
    <t xml:space="preserve">多摩市</t>
  </si>
  <si>
    <t xml:space="preserve">和田</t>
  </si>
  <si>
    <t xml:space="preserve">H19.3.14/
H20.6.13</t>
  </si>
  <si>
    <t xml:space="preserve">霞ケ関</t>
  </si>
  <si>
    <t xml:space="preserve">H3.2.28</t>
  </si>
  <si>
    <t xml:space="preserve">稲城市</t>
  </si>
  <si>
    <t xml:space="preserve">稲城ふれあいの森特別緑地保全地区</t>
  </si>
  <si>
    <t xml:space="preserve">H25.5.29</t>
  </si>
  <si>
    <t xml:space="preserve">西東京</t>
  </si>
  <si>
    <t xml:space="preserve">西東京市</t>
  </si>
  <si>
    <t xml:space="preserve">下保谷四丁目</t>
  </si>
  <si>
    <t xml:space="preserve">H24.11.20</t>
  </si>
  <si>
    <t xml:space="preserve">東伏見稲荷</t>
  </si>
  <si>
    <t xml:space="preserve">H11.2.26/
H16.4.22</t>
  </si>
  <si>
    <t xml:space="preserve">神奈川県</t>
  </si>
  <si>
    <t xml:space="preserve">横浜</t>
  </si>
  <si>
    <t xml:space="preserve">横浜市</t>
  </si>
  <si>
    <t xml:space="preserve">三保</t>
  </si>
  <si>
    <t xml:space="preserve">H16.1.5/
H28.2.5</t>
  </si>
  <si>
    <r>
      <rPr>
        <sz val="10"/>
        <rFont val="ＭＳ 明朝"/>
        <family val="1"/>
        <charset val="128"/>
      </rPr>
      <t xml:space="preserve">H23.3.25</t>
    </r>
    <r>
      <rPr>
        <sz val="10"/>
        <rFont val="Noto Sans"/>
        <family val="2"/>
      </rPr>
      <t xml:space="preserve">変更</t>
    </r>
  </si>
  <si>
    <t xml:space="preserve">古橋</t>
  </si>
  <si>
    <t xml:space="preserve">H25.2.5</t>
  </si>
  <si>
    <r>
      <rPr>
        <sz val="10"/>
        <rFont val="ＭＳ 明朝"/>
        <family val="1"/>
        <charset val="128"/>
      </rPr>
      <t xml:space="preserve">H25.2.5</t>
    </r>
    <r>
      <rPr>
        <sz val="10"/>
        <rFont val="Noto Sans"/>
        <family val="2"/>
      </rPr>
      <t xml:space="preserve">変更</t>
    </r>
  </si>
  <si>
    <t xml:space="preserve">三保町杉沢堰</t>
  </si>
  <si>
    <t xml:space="preserve">H27.2.5</t>
  </si>
  <si>
    <t xml:space="preserve">三保町東谷</t>
  </si>
  <si>
    <t xml:space="preserve">H26.9.12</t>
  </si>
  <si>
    <t xml:space="preserve">三枚町</t>
  </si>
  <si>
    <t xml:space="preserve">H26.2.5</t>
  </si>
  <si>
    <t xml:space="preserve">三枚町牛道根</t>
  </si>
  <si>
    <t xml:space="preserve">H24.9.14/H27.7.3</t>
  </si>
  <si>
    <t xml:space="preserve">上山・白山</t>
  </si>
  <si>
    <t xml:space="preserve">H14.12.25</t>
  </si>
  <si>
    <r>
      <rPr>
        <sz val="10"/>
        <rFont val="ＭＳ 明朝"/>
        <family val="1"/>
        <charset val="128"/>
      </rPr>
      <t xml:space="preserve">H19.3.5</t>
    </r>
    <r>
      <rPr>
        <sz val="10"/>
        <rFont val="Noto Sans"/>
        <family val="2"/>
      </rPr>
      <t xml:space="preserve">変更</t>
    </r>
  </si>
  <si>
    <t xml:space="preserve">上川井町中田谷</t>
  </si>
  <si>
    <t xml:space="preserve">H25.12.5</t>
  </si>
  <si>
    <t xml:space="preserve">上川井町堀谷</t>
  </si>
  <si>
    <t xml:space="preserve">上川井町堂谷</t>
  </si>
  <si>
    <t xml:space="preserve">H26.7.15</t>
  </si>
  <si>
    <t xml:space="preserve">上川井町大貫谷</t>
  </si>
  <si>
    <t xml:space="preserve">上白根町小池</t>
  </si>
  <si>
    <t xml:space="preserve">H27.2.5/
H27.12.4</t>
  </si>
  <si>
    <t xml:space="preserve">上菅田町寺下橋</t>
  </si>
  <si>
    <t xml:space="preserve">上菅田町金草沢</t>
  </si>
  <si>
    <t xml:space="preserve">H25.9.13</t>
  </si>
  <si>
    <t xml:space="preserve">上郷・中野</t>
  </si>
  <si>
    <t xml:space="preserve">H4.7.24</t>
  </si>
  <si>
    <r>
      <rPr>
        <sz val="10"/>
        <rFont val="ＭＳ 明朝"/>
        <family val="1"/>
        <charset val="128"/>
      </rPr>
      <t xml:space="preserve">H27.2.5</t>
    </r>
    <r>
      <rPr>
        <sz val="10"/>
        <rFont val="Noto Sans"/>
        <family val="2"/>
      </rPr>
      <t xml:space="preserve">変更</t>
    </r>
  </si>
  <si>
    <t xml:space="preserve">上郷・尾月</t>
  </si>
  <si>
    <t xml:space="preserve">H16.1.5</t>
  </si>
  <si>
    <t xml:space="preserve">上郷・釜利谷</t>
  </si>
  <si>
    <t xml:space="preserve">S61.6.6</t>
  </si>
  <si>
    <t xml:space="preserve">下倉田町</t>
  </si>
  <si>
    <t xml:space="preserve">下永谷</t>
  </si>
  <si>
    <t xml:space="preserve">H23.8.5</t>
  </si>
  <si>
    <t xml:space="preserve">中田北</t>
  </si>
  <si>
    <t xml:space="preserve">H21.3.25</t>
  </si>
  <si>
    <t xml:space="preserve">今井町</t>
  </si>
  <si>
    <t xml:space="preserve">H22.12.24</t>
  </si>
  <si>
    <t xml:space="preserve">今井町多子谷</t>
  </si>
  <si>
    <t xml:space="preserve">今井町根下</t>
  </si>
  <si>
    <t xml:space="preserve">H25.7.5</t>
  </si>
  <si>
    <t xml:space="preserve">今宿町</t>
  </si>
  <si>
    <t xml:space="preserve">俣野</t>
  </si>
  <si>
    <t xml:space="preserve">H22.3.23</t>
  </si>
  <si>
    <t xml:space="preserve">公田</t>
  </si>
  <si>
    <t xml:space="preserve">H24.3.5</t>
  </si>
  <si>
    <t xml:space="preserve">六浦東三丁目</t>
  </si>
  <si>
    <t xml:space="preserve">公田・荒井沢</t>
  </si>
  <si>
    <t xml:space="preserve">H8.12.25</t>
  </si>
  <si>
    <t xml:space="preserve">円海山</t>
  </si>
  <si>
    <t xml:space="preserve">S44.5.13</t>
  </si>
  <si>
    <r>
      <rPr>
        <sz val="10"/>
        <rFont val="Noto Sans"/>
        <family val="2"/>
      </rPr>
      <t xml:space="preserve">近郊緑地特別保全地区／</t>
    </r>
    <r>
      <rPr>
        <sz val="10"/>
        <rFont val="ＭＳ 明朝"/>
        <family val="1"/>
        <charset val="128"/>
      </rPr>
      <t xml:space="preserve">H21.3.25</t>
    </r>
    <r>
      <rPr>
        <sz val="10"/>
        <rFont val="Noto Sans"/>
        <family val="2"/>
      </rPr>
      <t xml:space="preserve">変更</t>
    </r>
  </si>
  <si>
    <t xml:space="preserve">北八朔町北</t>
  </si>
  <si>
    <t xml:space="preserve">北寺尾七丁目</t>
  </si>
  <si>
    <t xml:space="preserve">H24.12.5</t>
  </si>
  <si>
    <t xml:space="preserve">南本宿</t>
  </si>
  <si>
    <t xml:space="preserve">H7.1.25</t>
  </si>
  <si>
    <t xml:space="preserve">名瀬北</t>
  </si>
  <si>
    <t xml:space="preserve">和泉町早稲田</t>
  </si>
  <si>
    <t xml:space="preserve">善部町</t>
  </si>
  <si>
    <t xml:space="preserve">大丸山</t>
  </si>
  <si>
    <t xml:space="preserve">H26.3.5</t>
  </si>
  <si>
    <t xml:space="preserve">大倉山</t>
  </si>
  <si>
    <t xml:space="preserve">S60.8.2</t>
  </si>
  <si>
    <t xml:space="preserve">大岡</t>
  </si>
  <si>
    <t xml:space="preserve">H15.11.5</t>
  </si>
  <si>
    <t xml:space="preserve">大曽根台</t>
  </si>
  <si>
    <t xml:space="preserve">H24.12.5/
H28.2.5</t>
  </si>
  <si>
    <r>
      <rPr>
        <sz val="10"/>
        <rFont val="ＭＳ 明朝"/>
        <family val="1"/>
        <charset val="128"/>
      </rPr>
      <t xml:space="preserve">H24.12.5</t>
    </r>
    <r>
      <rPr>
        <sz val="10"/>
        <rFont val="Noto Sans"/>
        <family val="2"/>
      </rPr>
      <t xml:space="preserve">変更</t>
    </r>
  </si>
  <si>
    <t xml:space="preserve">大棚町</t>
  </si>
  <si>
    <t xml:space="preserve">天神の杜</t>
  </si>
  <si>
    <t xml:space="preserve">宮沢</t>
  </si>
  <si>
    <t xml:space="preserve">H17.10.14</t>
  </si>
  <si>
    <t xml:space="preserve">宮沢・蟹沢</t>
  </si>
  <si>
    <t xml:space="preserve">H5.4.23</t>
  </si>
  <si>
    <t xml:space="preserve">寺家</t>
  </si>
  <si>
    <t xml:space="preserve">H18.1.5</t>
  </si>
  <si>
    <t xml:space="preserve">小机城址</t>
  </si>
  <si>
    <t xml:space="preserve">H18.5.15</t>
  </si>
  <si>
    <r>
      <rPr>
        <sz val="10"/>
        <rFont val="ＭＳ 明朝"/>
        <family val="1"/>
        <charset val="128"/>
      </rPr>
      <t xml:space="preserve">H26.7.15</t>
    </r>
    <r>
      <rPr>
        <sz val="10"/>
        <rFont val="Noto Sans"/>
        <family val="2"/>
      </rPr>
      <t xml:space="preserve">変更</t>
    </r>
  </si>
  <si>
    <t xml:space="preserve">岡津町</t>
  </si>
  <si>
    <t xml:space="preserve">峰</t>
  </si>
  <si>
    <t xml:space="preserve">川井</t>
  </si>
  <si>
    <t xml:space="preserve">H11.11.5</t>
  </si>
  <si>
    <t xml:space="preserve">川和</t>
  </si>
  <si>
    <t xml:space="preserve">H24.9.14</t>
  </si>
  <si>
    <t xml:space="preserve">川島</t>
  </si>
  <si>
    <t xml:space="preserve">恩田東部</t>
  </si>
  <si>
    <t xml:space="preserve">H26.2.5/
H27.12.4</t>
  </si>
  <si>
    <t xml:space="preserve">恩田町</t>
  </si>
  <si>
    <t xml:space="preserve">H26.12.5</t>
  </si>
  <si>
    <t xml:space="preserve">恩田町九郎冶谷</t>
  </si>
  <si>
    <t xml:space="preserve">恩田町番匠谷</t>
  </si>
  <si>
    <t xml:space="preserve">新吉田町</t>
  </si>
  <si>
    <t xml:space="preserve">日吉</t>
  </si>
  <si>
    <t xml:space="preserve">H5.10.29</t>
  </si>
  <si>
    <t xml:space="preserve">朝比奈</t>
  </si>
  <si>
    <t xml:space="preserve">S63.12.20</t>
  </si>
  <si>
    <t xml:space="preserve">権太坂</t>
  </si>
  <si>
    <t xml:space="preserve">H24.2.15</t>
  </si>
  <si>
    <t xml:space="preserve">池辺町八所谷戸</t>
  </si>
  <si>
    <t xml:space="preserve">池辺町滝ケ谷戸</t>
  </si>
  <si>
    <t xml:space="preserve">獅子ケ谷・師岡</t>
  </si>
  <si>
    <t xml:space="preserve">S62.7.14</t>
  </si>
  <si>
    <r>
      <rPr>
        <sz val="10"/>
        <rFont val="ＭＳ 明朝"/>
        <family val="1"/>
        <charset val="128"/>
      </rPr>
      <t xml:space="preserve">H8.11.26</t>
    </r>
    <r>
      <rPr>
        <sz val="10"/>
        <rFont val="Noto Sans"/>
        <family val="2"/>
      </rPr>
      <t xml:space="preserve">変更</t>
    </r>
  </si>
  <si>
    <t xml:space="preserve">芹が谷五丁目</t>
  </si>
  <si>
    <t xml:space="preserve">菅田町堀上</t>
  </si>
  <si>
    <t xml:space="preserve">H25.7.5/
H27.7.3</t>
  </si>
  <si>
    <t xml:space="preserve">野七里</t>
  </si>
  <si>
    <t xml:space="preserve">H23.3.15</t>
  </si>
  <si>
    <t xml:space="preserve">野庭・上永谷</t>
  </si>
  <si>
    <t xml:space="preserve">金井</t>
  </si>
  <si>
    <t xml:space="preserve">釜利谷</t>
  </si>
  <si>
    <t xml:space="preserve">H8.2.5</t>
  </si>
  <si>
    <r>
      <rPr>
        <sz val="10"/>
        <rFont val="ＭＳ 明朝"/>
        <family val="1"/>
        <charset val="128"/>
      </rPr>
      <t xml:space="preserve">H11.11.5</t>
    </r>
    <r>
      <rPr>
        <sz val="10"/>
        <rFont val="Noto Sans"/>
        <family val="2"/>
      </rPr>
      <t xml:space="preserve">変更</t>
    </r>
  </si>
  <si>
    <t xml:space="preserve">鍋屋</t>
  </si>
  <si>
    <t xml:space="preserve">阿久和南一丁目</t>
  </si>
  <si>
    <t xml:space="preserve">飯島町</t>
  </si>
  <si>
    <t xml:space="preserve">馬場二丁目</t>
  </si>
  <si>
    <t xml:space="preserve">H24.7.13</t>
  </si>
  <si>
    <t xml:space="preserve">川井本町</t>
  </si>
  <si>
    <t xml:space="preserve">H27.12.4</t>
  </si>
  <si>
    <t xml:space="preserve">鉄町稲荷谷戸</t>
  </si>
  <si>
    <t xml:space="preserve">H27.7.3</t>
  </si>
  <si>
    <t xml:space="preserve">北八朔町中</t>
  </si>
  <si>
    <t xml:space="preserve">上郷町瀬上</t>
  </si>
  <si>
    <t xml:space="preserve">H27.9.4</t>
  </si>
  <si>
    <t xml:space="preserve">馬場五丁目</t>
  </si>
  <si>
    <t xml:space="preserve">羽沢町綿打</t>
  </si>
  <si>
    <t xml:space="preserve">上菅田町金草沢東</t>
  </si>
  <si>
    <t xml:space="preserve">三枚町矢崎</t>
  </si>
  <si>
    <t xml:space="preserve">境木本町</t>
  </si>
  <si>
    <t xml:space="preserve">関ヶ谷</t>
  </si>
  <si>
    <t xml:space="preserve">北八朔町南</t>
  </si>
  <si>
    <t xml:space="preserve">H28.2.5</t>
  </si>
  <si>
    <t xml:space="preserve">十日市場町笹山</t>
  </si>
  <si>
    <t xml:space="preserve">菅田町南出戸</t>
  </si>
  <si>
    <t xml:space="preserve">寺山町</t>
  </si>
  <si>
    <t xml:space="preserve">市沢町日向</t>
  </si>
  <si>
    <t xml:space="preserve">御伊勢山・権現山</t>
  </si>
  <si>
    <t xml:space="preserve">東寺尾六丁目</t>
  </si>
  <si>
    <t xml:space="preserve">東山</t>
  </si>
  <si>
    <t xml:space="preserve">柏町</t>
  </si>
  <si>
    <t xml:space="preserve">熊野神社</t>
  </si>
  <si>
    <t xml:space="preserve">H20.3.14</t>
  </si>
  <si>
    <t xml:space="preserve">片倉三丁目</t>
  </si>
  <si>
    <t xml:space="preserve">神大寺二丁目</t>
  </si>
  <si>
    <t xml:space="preserve">綱島</t>
  </si>
  <si>
    <t xml:space="preserve">駒岡中郷</t>
  </si>
  <si>
    <t xml:space="preserve">H18.12.25</t>
  </si>
  <si>
    <t xml:space="preserve">駒岡・梶山</t>
  </si>
  <si>
    <t xml:space="preserve">H8.11.26</t>
  </si>
  <si>
    <t xml:space="preserve">鶴ヶ峰</t>
  </si>
  <si>
    <t xml:space="preserve">H16.12.15</t>
  </si>
  <si>
    <t xml:space="preserve">川島町二ノ沢</t>
  </si>
  <si>
    <t xml:space="preserve">舞岡</t>
  </si>
  <si>
    <t xml:space="preserve">菅田町出戸谷</t>
  </si>
  <si>
    <t xml:space="preserve">H25.7.5/
H27.12.4</t>
  </si>
  <si>
    <t xml:space="preserve">菅田町笹山</t>
  </si>
  <si>
    <t xml:space="preserve">西八朔町藤林</t>
  </si>
  <si>
    <t xml:space="preserve">鉄町冨士塚台</t>
  </si>
  <si>
    <t xml:space="preserve">上星川一丁目</t>
  </si>
  <si>
    <t xml:space="preserve">馬場四丁目</t>
  </si>
  <si>
    <t xml:space="preserve">H23.12.15</t>
  </si>
  <si>
    <t xml:space="preserve">鴨居原</t>
  </si>
  <si>
    <t xml:space="preserve">H6.4.26</t>
  </si>
  <si>
    <t xml:space="preserve">鴨居四丁目</t>
  </si>
  <si>
    <t xml:space="preserve">元石川町平崎</t>
  </si>
  <si>
    <t xml:space="preserve">上川井町露木谷</t>
  </si>
  <si>
    <t xml:space="preserve">東寺尾六丁目南</t>
  </si>
  <si>
    <t xml:space="preserve">富岡東五丁目</t>
  </si>
  <si>
    <t xml:space="preserve">長津田町深田</t>
  </si>
  <si>
    <t xml:space="preserve">大道二丁目</t>
  </si>
  <si>
    <t xml:space="preserve">市沢町</t>
  </si>
  <si>
    <t xml:space="preserve">本牧十二天</t>
  </si>
  <si>
    <t xml:space="preserve">柴・長浜</t>
  </si>
  <si>
    <t xml:space="preserve">森浅間社</t>
  </si>
  <si>
    <t xml:space="preserve">H4.1.21</t>
  </si>
  <si>
    <r>
      <rPr>
        <sz val="10"/>
        <rFont val="ＭＳ 明朝"/>
        <family val="1"/>
        <charset val="128"/>
      </rPr>
      <t xml:space="preserve">H9.11.14</t>
    </r>
    <r>
      <rPr>
        <sz val="10"/>
        <rFont val="Noto Sans"/>
        <family val="2"/>
      </rPr>
      <t xml:space="preserve">変更</t>
    </r>
  </si>
  <si>
    <t xml:space="preserve">汲沢四丁目</t>
  </si>
  <si>
    <t xml:space="preserve">港南一丁目</t>
  </si>
  <si>
    <t xml:space="preserve">猪子山</t>
  </si>
  <si>
    <t xml:space="preserve">菅田町</t>
  </si>
  <si>
    <t xml:space="preserve">追分</t>
  </si>
  <si>
    <t xml:space="preserve">鍛冶ケ谷</t>
  </si>
  <si>
    <t xml:space="preserve">H23.1.25</t>
  </si>
  <si>
    <t xml:space="preserve">鯉ケ久保</t>
  </si>
  <si>
    <t xml:space="preserve">H17.3.15</t>
  </si>
  <si>
    <t xml:space="preserve">鶴ケ峰一丁目</t>
  </si>
  <si>
    <t xml:space="preserve">鶴ケ峰二丁目</t>
  </si>
  <si>
    <t xml:space="preserve">奈良町宮ノ谷</t>
  </si>
  <si>
    <t xml:space="preserve">三保町杉沢</t>
  </si>
  <si>
    <t xml:space="preserve">本郷三丁目</t>
  </si>
  <si>
    <t xml:space="preserve">今井町美立橋</t>
  </si>
  <si>
    <t xml:space="preserve">仏向町</t>
  </si>
  <si>
    <t xml:space="preserve">元石川町平崎北</t>
  </si>
  <si>
    <t xml:space="preserve">都岡町</t>
  </si>
  <si>
    <t xml:space="preserve">新橋町</t>
  </si>
  <si>
    <t xml:space="preserve">岡津町金堀谷</t>
  </si>
  <si>
    <t xml:space="preserve">野庭町</t>
  </si>
  <si>
    <t xml:space="preserve">川崎</t>
  </si>
  <si>
    <t xml:space="preserve">川崎市</t>
  </si>
  <si>
    <t xml:space="preserve">上麻生仲村東</t>
  </si>
  <si>
    <t xml:space="preserve">H26.4.9</t>
  </si>
  <si>
    <t xml:space="preserve">上麻生仲村西</t>
  </si>
  <si>
    <t xml:space="preserve">H26.12.3</t>
  </si>
  <si>
    <t xml:space="preserve">久地</t>
  </si>
  <si>
    <t xml:space="preserve">H13.12.27</t>
  </si>
  <si>
    <t xml:space="preserve">久地東</t>
  </si>
  <si>
    <t xml:space="preserve">H18.5.24</t>
  </si>
  <si>
    <t xml:space="preserve">久末</t>
  </si>
  <si>
    <t xml:space="preserve">S51.10.1</t>
  </si>
  <si>
    <t xml:space="preserve">久末イノ木</t>
  </si>
  <si>
    <t xml:space="preserve">H13.3.30/
H22.4.12</t>
  </si>
  <si>
    <t xml:space="preserve">久末東</t>
  </si>
  <si>
    <t xml:space="preserve">H7.3.7/
H16.12.7</t>
  </si>
  <si>
    <t xml:space="preserve">久末楸谷</t>
  </si>
  <si>
    <t xml:space="preserve">H16.3.24/
H25.2.13</t>
  </si>
  <si>
    <t xml:space="preserve">久末篭場谷</t>
  </si>
  <si>
    <t xml:space="preserve">H24.11.21/
H25.12.4</t>
  </si>
  <si>
    <t xml:space="preserve">五力田寺谷戸</t>
  </si>
  <si>
    <t xml:space="preserve">H21.3.23</t>
  </si>
  <si>
    <t xml:space="preserve">五力田小台</t>
  </si>
  <si>
    <t xml:space="preserve">H15.9.12</t>
  </si>
  <si>
    <t xml:space="preserve">五力田谷戸</t>
  </si>
  <si>
    <t xml:space="preserve">井田伊勢台</t>
  </si>
  <si>
    <t xml:space="preserve">H13.3.30</t>
  </si>
  <si>
    <t xml:space="preserve">井田山</t>
  </si>
  <si>
    <t xml:space="preserve">H9.12.26/
H16.1.30</t>
  </si>
  <si>
    <t xml:space="preserve">井田平台</t>
  </si>
  <si>
    <t xml:space="preserve">H14.12.17</t>
  </si>
  <si>
    <t xml:space="preserve">千年</t>
  </si>
  <si>
    <t xml:space="preserve">H16.1.30</t>
  </si>
  <si>
    <t xml:space="preserve">南野川</t>
  </si>
  <si>
    <t xml:space="preserve">H10.12.25</t>
  </si>
  <si>
    <t xml:space="preserve">向原の里</t>
  </si>
  <si>
    <t xml:space="preserve">H14.12.17/
H16.3.24</t>
  </si>
  <si>
    <t xml:space="preserve">S63.12.23/
H26.4.9</t>
  </si>
  <si>
    <t xml:space="preserve">多摩美</t>
  </si>
  <si>
    <t xml:space="preserve">H22.4.12/
H25.2.13</t>
  </si>
  <si>
    <t xml:space="preserve">小沢城址</t>
  </si>
  <si>
    <t xml:space="preserve">S58.11.4/
H24.2.15</t>
  </si>
  <si>
    <t xml:space="preserve">岡上丸山</t>
  </si>
  <si>
    <t xml:space="preserve">H23.11.30</t>
  </si>
  <si>
    <t xml:space="preserve">岡上丸山南</t>
  </si>
  <si>
    <t xml:space="preserve">岡上小塚</t>
  </si>
  <si>
    <t xml:space="preserve">H17.9.2</t>
  </si>
  <si>
    <t xml:space="preserve">岡上川井田</t>
  </si>
  <si>
    <t xml:space="preserve">岡上杉山下</t>
  </si>
  <si>
    <t xml:space="preserve">H22.4.12/
H24.2.15</t>
  </si>
  <si>
    <t xml:space="preserve">岡上梨子ノ木</t>
  </si>
  <si>
    <t xml:space="preserve">H16.1.30/
H24.2.15</t>
  </si>
  <si>
    <t xml:space="preserve">岡上自正寺</t>
  </si>
  <si>
    <t xml:space="preserve">平</t>
  </si>
  <si>
    <t xml:space="preserve">早野五郎池</t>
  </si>
  <si>
    <t xml:space="preserve">H16.10.8</t>
  </si>
  <si>
    <t xml:space="preserve">早野矢崎前</t>
  </si>
  <si>
    <t xml:space="preserve">東野川</t>
  </si>
  <si>
    <t xml:space="preserve">柿生の里</t>
  </si>
  <si>
    <t xml:space="preserve">栗木山王山</t>
  </si>
  <si>
    <t xml:space="preserve">H21.3.23/
H23.7.13</t>
  </si>
  <si>
    <t xml:space="preserve">橘</t>
  </si>
  <si>
    <t xml:space="preserve">H4.1.17/
H18.3.1</t>
  </si>
  <si>
    <t xml:space="preserve">水沢</t>
  </si>
  <si>
    <t xml:space="preserve">H23.9.27/
H25.12.4</t>
  </si>
  <si>
    <t xml:space="preserve">王禅寺四ッ田</t>
  </si>
  <si>
    <t xml:space="preserve">H25.2.13</t>
  </si>
  <si>
    <t xml:space="preserve">王禅寺日吉谷</t>
  </si>
  <si>
    <t xml:space="preserve">H17.12.21</t>
  </si>
  <si>
    <t xml:space="preserve">王禅寺日吉の辻</t>
  </si>
  <si>
    <t xml:space="preserve">王禅寺東</t>
  </si>
  <si>
    <t xml:space="preserve">H22.4.12</t>
  </si>
  <si>
    <t xml:space="preserve">王禅寺源左衛門谷</t>
  </si>
  <si>
    <t xml:space="preserve">H19.12.27/
H23.7.23</t>
  </si>
  <si>
    <t xml:space="preserve">王禅寺瓦谷</t>
  </si>
  <si>
    <t xml:space="preserve">H23.7.13</t>
  </si>
  <si>
    <t xml:space="preserve">生田寒谷</t>
  </si>
  <si>
    <t xml:space="preserve">生田東五反田</t>
  </si>
  <si>
    <t xml:space="preserve">H17.3.30</t>
  </si>
  <si>
    <t xml:space="preserve">生田榎戸</t>
  </si>
  <si>
    <t xml:space="preserve">H14.12.17/
H19.4.9</t>
  </si>
  <si>
    <t xml:space="preserve">神庭</t>
  </si>
  <si>
    <t xml:space="preserve">H14.5.24/
H27.4.9</t>
  </si>
  <si>
    <t xml:space="preserve">菅馬場谷</t>
  </si>
  <si>
    <t xml:space="preserve">H16.12.7</t>
  </si>
  <si>
    <t xml:space="preserve">野川</t>
  </si>
  <si>
    <t xml:space="preserve">H7.3.7/
H18.3.1</t>
  </si>
  <si>
    <t xml:space="preserve">黒川西谷</t>
  </si>
  <si>
    <t xml:space="preserve">H16.1.30/
H26.4.9</t>
  </si>
  <si>
    <t xml:space="preserve">王禅寺西</t>
  </si>
  <si>
    <t xml:space="preserve">白山南</t>
  </si>
  <si>
    <t xml:space="preserve">H26.4.9/
H27.12.3</t>
  </si>
  <si>
    <t xml:space="preserve">真福寺谷</t>
  </si>
  <si>
    <t xml:space="preserve">細山大久保</t>
  </si>
  <si>
    <t xml:space="preserve">H15.12.15</t>
  </si>
  <si>
    <t xml:space="preserve">菅生ヶ丘</t>
  </si>
  <si>
    <t xml:space="preserve">H19.12.27</t>
  </si>
  <si>
    <t xml:space="preserve">西黒川</t>
  </si>
  <si>
    <t xml:space="preserve">H17.10.7/
H26.4.9</t>
  </si>
  <si>
    <t xml:space="preserve">野川十三坊台</t>
  </si>
  <si>
    <t xml:space="preserve">H15.9.12/
H18.5.24</t>
  </si>
  <si>
    <t xml:space="preserve">長尾</t>
  </si>
  <si>
    <t xml:space="preserve">H24.11.21</t>
  </si>
  <si>
    <t xml:space="preserve">高石</t>
  </si>
  <si>
    <t xml:space="preserve">黒川よこみね</t>
  </si>
  <si>
    <t xml:space="preserve">H16.10.8/
H18.9.15</t>
  </si>
  <si>
    <t xml:space="preserve">黒川七ツ谷</t>
  </si>
  <si>
    <t xml:space="preserve">黒川丸山</t>
  </si>
  <si>
    <t xml:space="preserve">H19.2.23</t>
  </si>
  <si>
    <t xml:space="preserve">黒川伏越</t>
  </si>
  <si>
    <t xml:space="preserve">黒川入り谷戸</t>
  </si>
  <si>
    <t xml:space="preserve">H20.9.24</t>
  </si>
  <si>
    <t xml:space="preserve">黒川南</t>
  </si>
  <si>
    <t xml:space="preserve">H20.5.1</t>
  </si>
  <si>
    <t xml:space="preserve">黒川宮添</t>
  </si>
  <si>
    <t xml:space="preserve">H25.12.4</t>
  </si>
  <si>
    <t xml:space="preserve">黒川広町</t>
  </si>
  <si>
    <t xml:space="preserve">黒川明坪</t>
  </si>
  <si>
    <t xml:space="preserve">黒川橋場</t>
  </si>
  <si>
    <t xml:space="preserve">H19.4.9</t>
  </si>
  <si>
    <t xml:space="preserve">黒川沢谷戸</t>
  </si>
  <si>
    <t xml:space="preserve">H18.5.24/
H24.11.21</t>
  </si>
  <si>
    <t xml:space="preserve">黒川海道</t>
  </si>
  <si>
    <t xml:space="preserve">H16.3.24/
H24.11.21</t>
  </si>
  <si>
    <t xml:space="preserve">黒川石神谷戸</t>
  </si>
  <si>
    <t xml:space="preserve">黒川腰巻</t>
  </si>
  <si>
    <t xml:space="preserve">H19.12.27/
H22.4.12</t>
  </si>
  <si>
    <t xml:space="preserve">黒川鷹ノ巣</t>
  </si>
  <si>
    <t xml:space="preserve">H17.9.2/
H20.9.24</t>
  </si>
  <si>
    <t xml:space="preserve">久末小貝谷</t>
  </si>
  <si>
    <t xml:space="preserve">H27.12.3</t>
  </si>
  <si>
    <t xml:space="preserve">早野梅ケ谷</t>
  </si>
  <si>
    <t xml:space="preserve">H16.7.16/
H18.12.25</t>
  </si>
  <si>
    <t xml:space="preserve">相模原</t>
  </si>
  <si>
    <t xml:space="preserve">相模原市</t>
  </si>
  <si>
    <t xml:space="preserve">下九沢内出</t>
  </si>
  <si>
    <t xml:space="preserve">H14.1.16</t>
  </si>
  <si>
    <t xml:space="preserve">S48.9.14/
H26.5.30</t>
  </si>
  <si>
    <t xml:space="preserve">相模横山・相模川</t>
  </si>
  <si>
    <t xml:space="preserve">H7.3.14/
H26.5.30</t>
  </si>
  <si>
    <t xml:space="preserve">若葉台南側斜面</t>
  </si>
  <si>
    <t xml:space="preserve">H10.10.6</t>
  </si>
  <si>
    <t xml:space="preserve">横須賀</t>
  </si>
  <si>
    <t xml:space="preserve">横須賀市</t>
  </si>
  <si>
    <t xml:space="preserve">武山</t>
  </si>
  <si>
    <t xml:space="preserve">S42.3.29</t>
  </si>
  <si>
    <t xml:space="preserve">衣笠・大楠山</t>
  </si>
  <si>
    <t xml:space="preserve">S47.11.17</t>
  </si>
  <si>
    <t xml:space="preserve">鎌倉</t>
  </si>
  <si>
    <t xml:space="preserve">鎌倉市</t>
  </si>
  <si>
    <t xml:space="preserve">城廻</t>
  </si>
  <si>
    <t xml:space="preserve">H14.4.30</t>
  </si>
  <si>
    <t xml:space="preserve">H20.9.16</t>
  </si>
  <si>
    <t xml:space="preserve">寺分一丁目</t>
  </si>
  <si>
    <t xml:space="preserve">H19.12.19</t>
  </si>
  <si>
    <t xml:space="preserve">岡本</t>
  </si>
  <si>
    <t xml:space="preserve">常盤山</t>
  </si>
  <si>
    <t xml:space="preserve">H17.9.13/
H23.10.18</t>
  </si>
  <si>
    <t xml:space="preserve">手広・笛田</t>
  </si>
  <si>
    <t xml:space="preserve">H21.9.14</t>
  </si>
  <si>
    <t xml:space="preserve">昌清院</t>
  </si>
  <si>
    <t xml:space="preserve">梶原五丁目</t>
  </si>
  <si>
    <t xml:space="preserve">H24.8.1</t>
  </si>
  <si>
    <t xml:space="preserve">玉縄城址</t>
  </si>
  <si>
    <t xml:space="preserve">H15.6.17</t>
  </si>
  <si>
    <t xml:space="preserve">等覚寺</t>
  </si>
  <si>
    <t xml:space="preserve">H23.10.18</t>
  </si>
  <si>
    <t xml:space="preserve">藤沢</t>
  </si>
  <si>
    <t xml:space="preserve">藤沢市</t>
  </si>
  <si>
    <t xml:space="preserve">城南</t>
  </si>
  <si>
    <t xml:space="preserve">H9.3.28</t>
  </si>
  <si>
    <t xml:space="preserve">境川</t>
  </si>
  <si>
    <t xml:space="preserve">引地川</t>
  </si>
  <si>
    <t xml:space="preserve">S63.3.1</t>
  </si>
  <si>
    <t xml:space="preserve">茅ヶ崎</t>
  </si>
  <si>
    <t xml:space="preserve">茅ヶ崎市</t>
  </si>
  <si>
    <t xml:space="preserve">赤羽根字十三図周辺特別緑地保全地区</t>
  </si>
  <si>
    <t xml:space="preserve">H28.3.30</t>
  </si>
  <si>
    <t xml:space="preserve">清水谷特別緑地保全地区</t>
  </si>
  <si>
    <t xml:space="preserve">逗子</t>
  </si>
  <si>
    <t xml:space="preserve">逗子市</t>
  </si>
  <si>
    <r>
      <rPr>
        <sz val="11"/>
        <color rgb="FF000000"/>
        <rFont val="Noto Sans"/>
        <family val="2"/>
      </rPr>
      <t xml:space="preserve">山の根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特別緑地保全地区</t>
    </r>
  </si>
  <si>
    <t xml:space="preserve">H27.3.23</t>
  </si>
  <si>
    <t xml:space="preserve">三浦</t>
  </si>
  <si>
    <t xml:space="preserve">三浦市</t>
  </si>
  <si>
    <t xml:space="preserve">小網代近郊緑地特別保全地区</t>
  </si>
  <si>
    <t xml:space="preserve">厚木</t>
  </si>
  <si>
    <t xml:space="preserve">厚木市</t>
  </si>
  <si>
    <t xml:space="preserve">恩曽恩名</t>
  </si>
  <si>
    <t xml:space="preserve">H17.4.11</t>
  </si>
  <si>
    <t xml:space="preserve">大和</t>
  </si>
  <si>
    <t xml:space="preserve">大和市</t>
  </si>
  <si>
    <t xml:space="preserve">泉の森</t>
  </si>
  <si>
    <t xml:space="preserve">S63.12.23</t>
  </si>
  <si>
    <t xml:space="preserve">座間</t>
  </si>
  <si>
    <t xml:space="preserve">座間市</t>
  </si>
  <si>
    <t xml:space="preserve">相模川</t>
  </si>
  <si>
    <t xml:space="preserve">H5.11.2</t>
  </si>
  <si>
    <t xml:space="preserve">葉山</t>
  </si>
  <si>
    <t xml:space="preserve">葉山町</t>
  </si>
  <si>
    <t xml:space="preserve">三ケ岡山</t>
  </si>
  <si>
    <t xml:space="preserve">大磯</t>
  </si>
  <si>
    <t xml:space="preserve">大磯町</t>
  </si>
  <si>
    <t xml:space="preserve">小陶綾海岸松林特別緑地保全地区</t>
  </si>
  <si>
    <t xml:space="preserve">H27.4.1</t>
  </si>
  <si>
    <t xml:space="preserve">石川県</t>
  </si>
  <si>
    <t xml:space="preserve">金沢</t>
  </si>
  <si>
    <t xml:space="preserve">金沢市</t>
  </si>
  <si>
    <t xml:space="preserve">寺町段丘台地犀川側斜面</t>
  </si>
  <si>
    <t xml:space="preserve">H11.5.11</t>
  </si>
  <si>
    <t xml:space="preserve">小立野段丘台地浅野川側斜面</t>
  </si>
  <si>
    <t xml:space="preserve">H12.2.14</t>
  </si>
  <si>
    <r>
      <rPr>
        <sz val="10"/>
        <rFont val="ＭＳ 明朝"/>
        <family val="1"/>
        <charset val="128"/>
      </rPr>
      <t xml:space="preserve">H12.2.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12.8.1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13.3.1</t>
    </r>
  </si>
  <si>
    <t xml:space="preserve">小立野段丘台地犀川側斜面</t>
  </si>
  <si>
    <t xml:space="preserve">H9.4.1</t>
  </si>
  <si>
    <r>
      <rPr>
        <sz val="10"/>
        <rFont val="ＭＳ 明朝"/>
        <family val="1"/>
        <charset val="128"/>
      </rPr>
      <t xml:space="preserve">H9.4.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10.5.1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14.12.11</t>
    </r>
  </si>
  <si>
    <t xml:space="preserve">岐阜県</t>
  </si>
  <si>
    <t xml:space="preserve">瑞浪</t>
  </si>
  <si>
    <t xml:space="preserve">瑞浪市</t>
  </si>
  <si>
    <t xml:space="preserve">竜吟峡</t>
  </si>
  <si>
    <t xml:space="preserve">S52.3.26</t>
  </si>
  <si>
    <t xml:space="preserve">土岐</t>
  </si>
  <si>
    <t xml:space="preserve">土岐市</t>
  </si>
  <si>
    <t xml:space="preserve">仲森</t>
  </si>
  <si>
    <t xml:space="preserve">S51.3.26</t>
  </si>
  <si>
    <t xml:space="preserve">各務原</t>
  </si>
  <si>
    <t xml:space="preserve">各務原市</t>
  </si>
  <si>
    <t xml:space="preserve">八木山</t>
  </si>
  <si>
    <t xml:space="preserve">S53.2.15</t>
  </si>
  <si>
    <t xml:space="preserve">古川</t>
  </si>
  <si>
    <t xml:space="preserve">飛騨市</t>
  </si>
  <si>
    <t xml:space="preserve">気多若宮</t>
  </si>
  <si>
    <t xml:space="preserve">S56.10.20</t>
  </si>
  <si>
    <t xml:space="preserve">静岡県</t>
  </si>
  <si>
    <t xml:space="preserve">浜松</t>
  </si>
  <si>
    <t xml:space="preserve">浜松市</t>
  </si>
  <si>
    <t xml:space="preserve">富塚椎ノ木谷</t>
  </si>
  <si>
    <t xml:space="preserve">H17.7.20/
H17.7.20</t>
  </si>
  <si>
    <t xml:space="preserve">愛知県</t>
  </si>
  <si>
    <t xml:space="preserve">名古屋</t>
  </si>
  <si>
    <t xml:space="preserve">名古屋市</t>
  </si>
  <si>
    <t xml:space="preserve">七所社</t>
  </si>
  <si>
    <t xml:space="preserve">S55.11.25</t>
  </si>
  <si>
    <t xml:space="preserve">七所神社</t>
  </si>
  <si>
    <t xml:space="preserve">S57.12.27</t>
  </si>
  <si>
    <t xml:space="preserve">丸山神明社</t>
  </si>
  <si>
    <t xml:space="preserve">H2.9.28</t>
  </si>
  <si>
    <t xml:space="preserve">丸根砦</t>
  </si>
  <si>
    <t xml:space="preserve">伊奴</t>
  </si>
  <si>
    <t xml:space="preserve">八幡山</t>
  </si>
  <si>
    <t xml:space="preserve">八竜</t>
  </si>
  <si>
    <t xml:space="preserve">S61.2.17</t>
  </si>
  <si>
    <t xml:space="preserve">前田白山社</t>
  </si>
  <si>
    <t xml:space="preserve">名古屋城</t>
  </si>
  <si>
    <t xml:space="preserve">呼続</t>
  </si>
  <si>
    <t xml:space="preserve">喜多山</t>
  </si>
  <si>
    <t xml:space="preserve">国玉神社八剱社</t>
  </si>
  <si>
    <t xml:space="preserve">城山八幡</t>
  </si>
  <si>
    <t xml:space="preserve">大森</t>
  </si>
  <si>
    <t xml:space="preserve">守山白山神社</t>
  </si>
  <si>
    <t xml:space="preserve">安田池</t>
  </si>
  <si>
    <t xml:space="preserve">H15.2.25</t>
  </si>
  <si>
    <t xml:space="preserve">宝珠院</t>
  </si>
  <si>
    <t xml:space="preserve">S59.2.24</t>
  </si>
  <si>
    <t xml:space="preserve">富士見ケ丘</t>
  </si>
  <si>
    <t xml:space="preserve">山神社</t>
  </si>
  <si>
    <t xml:space="preserve">島田神社</t>
  </si>
  <si>
    <t xml:space="preserve">川原</t>
  </si>
  <si>
    <t xml:space="preserve">平和が丘</t>
  </si>
  <si>
    <t xml:space="preserve">平和公園南部</t>
  </si>
  <si>
    <t xml:space="preserve">御剱八剱</t>
  </si>
  <si>
    <t xml:space="preserve">御幸山</t>
  </si>
  <si>
    <t xml:space="preserve">徳川園</t>
  </si>
  <si>
    <t xml:space="preserve">愛知県護国神社</t>
  </si>
  <si>
    <t xml:space="preserve">成海神社</t>
  </si>
  <si>
    <t xml:space="preserve">断夫山</t>
  </si>
  <si>
    <t xml:space="preserve">日比津白山神社</t>
  </si>
  <si>
    <t xml:space="preserve">日置神社</t>
  </si>
  <si>
    <t xml:space="preserve">星宮社</t>
  </si>
  <si>
    <t xml:space="preserve">木ケ崎長母寺</t>
  </si>
  <si>
    <t xml:space="preserve">本願寺八幡社</t>
  </si>
  <si>
    <t xml:space="preserve">東山公園天白渓湿地</t>
  </si>
  <si>
    <t xml:space="preserve">東栄八幡社</t>
  </si>
  <si>
    <t xml:space="preserve">松蔭庵</t>
  </si>
  <si>
    <t xml:space="preserve">栄生八幡</t>
  </si>
  <si>
    <t xml:space="preserve">桜田八幡</t>
  </si>
  <si>
    <t xml:space="preserve">桜神明社</t>
  </si>
  <si>
    <t xml:space="preserve">桶狭間</t>
  </si>
  <si>
    <t xml:space="preserve">森孝八劔</t>
  </si>
  <si>
    <t xml:space="preserve">瀬古高牟神社</t>
  </si>
  <si>
    <t xml:space="preserve">火上山</t>
  </si>
  <si>
    <t xml:space="preserve">無明洞</t>
  </si>
  <si>
    <t xml:space="preserve">熊野</t>
  </si>
  <si>
    <t xml:space="preserve">熊野三社</t>
  </si>
  <si>
    <t xml:space="preserve">熱田神宮</t>
  </si>
  <si>
    <t xml:space="preserve">片山</t>
  </si>
  <si>
    <t xml:space="preserve">猪子石神明社</t>
  </si>
  <si>
    <t xml:space="preserve">田光八幡</t>
  </si>
  <si>
    <t xml:space="preserve">白毫寺</t>
  </si>
  <si>
    <t xml:space="preserve">H22.3.5</t>
  </si>
  <si>
    <t xml:space="preserve">白鳥</t>
  </si>
  <si>
    <t xml:space="preserve">福徳八龍社</t>
  </si>
  <si>
    <t xml:space="preserve">秋葉山</t>
  </si>
  <si>
    <t xml:space="preserve">稲葉地神明社</t>
  </si>
  <si>
    <t xml:space="preserve">竜泉寺</t>
  </si>
  <si>
    <t xml:space="preserve">築地神社</t>
  </si>
  <si>
    <t xml:space="preserve">篠原八幡</t>
  </si>
  <si>
    <t xml:space="preserve">米塚</t>
  </si>
  <si>
    <t xml:space="preserve">興正寺</t>
  </si>
  <si>
    <t xml:space="preserve">見附</t>
  </si>
  <si>
    <t xml:space="preserve">観音寺</t>
  </si>
  <si>
    <t xml:space="preserve">諏訪山諏訪社</t>
  </si>
  <si>
    <t xml:space="preserve">諏訪社</t>
  </si>
  <si>
    <t xml:space="preserve">貴船社</t>
  </si>
  <si>
    <t xml:space="preserve">野並八剱社</t>
  </si>
  <si>
    <t xml:space="preserve">針名神社</t>
  </si>
  <si>
    <t xml:space="preserve">長良八劔</t>
  </si>
  <si>
    <t xml:space="preserve">闇之森八幡</t>
  </si>
  <si>
    <t xml:space="preserve">高蔵</t>
  </si>
  <si>
    <t xml:space="preserve">鷲津</t>
  </si>
  <si>
    <t xml:space="preserve">尾張</t>
  </si>
  <si>
    <t xml:space="preserve">春日井市</t>
  </si>
  <si>
    <t xml:space="preserve">高蔵林</t>
  </si>
  <si>
    <t xml:space="preserve">H16.10.29/
H22.12.24</t>
  </si>
  <si>
    <t xml:space="preserve">京都府</t>
  </si>
  <si>
    <t xml:space="preserve">京都</t>
  </si>
  <si>
    <t xml:space="preserve">京都市</t>
  </si>
  <si>
    <t xml:space="preserve">吉田山</t>
  </si>
  <si>
    <t xml:space="preserve">H6.2.8</t>
  </si>
  <si>
    <t xml:space="preserve">特別緑地保全地区</t>
  </si>
  <si>
    <t xml:space="preserve">善峰寺</t>
  </si>
  <si>
    <t xml:space="preserve">H8.5.24</t>
  </si>
  <si>
    <t xml:space="preserve">小塩山</t>
  </si>
  <si>
    <t xml:space="preserve">洛西中央</t>
  </si>
  <si>
    <t xml:space="preserve">S56.11.27</t>
  </si>
  <si>
    <t xml:space="preserve">大阪府</t>
  </si>
  <si>
    <t xml:space="preserve">大阪</t>
  </si>
  <si>
    <t xml:space="preserve">大阪市</t>
  </si>
  <si>
    <t xml:space="preserve">加賀屋</t>
  </si>
  <si>
    <t xml:space="preserve">H5.12.7</t>
  </si>
  <si>
    <t xml:space="preserve">北部大阪</t>
  </si>
  <si>
    <t xml:space="preserve">豊中市</t>
  </si>
  <si>
    <t xml:space="preserve">春日町ヒメボタル</t>
  </si>
  <si>
    <t xml:space="preserve">H28.2.29</t>
  </si>
  <si>
    <t xml:space="preserve">東部大阪</t>
  </si>
  <si>
    <t xml:space="preserve">東大阪市</t>
  </si>
  <si>
    <t xml:space="preserve">今米</t>
  </si>
  <si>
    <t xml:space="preserve">S59.9.21</t>
  </si>
  <si>
    <t xml:space="preserve">南部大阪</t>
  </si>
  <si>
    <t xml:space="preserve">泉南市</t>
  </si>
  <si>
    <t xml:space="preserve">男神社</t>
  </si>
  <si>
    <t xml:space="preserve">H1.3.3</t>
  </si>
  <si>
    <t xml:space="preserve">兵庫県</t>
  </si>
  <si>
    <t xml:space="preserve">神戸</t>
  </si>
  <si>
    <t xml:space="preserve">神戸市</t>
  </si>
  <si>
    <t xml:space="preserve">摩耶・諏訪山</t>
  </si>
  <si>
    <t xml:space="preserve">S43.3.23/
H21.4.28</t>
  </si>
  <si>
    <t xml:space="preserve">一里山町</t>
  </si>
  <si>
    <t xml:space="preserve">H10.7.31/
H28.3.29</t>
  </si>
  <si>
    <t xml:space="preserve">千刈</t>
  </si>
  <si>
    <t xml:space="preserve">H4.11.24/
H21.4.28</t>
  </si>
  <si>
    <t xml:space="preserve">坊主山</t>
  </si>
  <si>
    <t xml:space="preserve">坊主山渦森台</t>
  </si>
  <si>
    <t xml:space="preserve">H10.7.31/
H21.4.28</t>
  </si>
  <si>
    <t xml:space="preserve">坊主山鶴甲</t>
  </si>
  <si>
    <t xml:space="preserve">太山寺</t>
  </si>
  <si>
    <t xml:space="preserve">帝釈丹生山</t>
  </si>
  <si>
    <t xml:space="preserve">打越山</t>
  </si>
  <si>
    <t xml:space="preserve">打越山西</t>
  </si>
  <si>
    <t xml:space="preserve">ひよどりごえ</t>
  </si>
  <si>
    <t xml:space="preserve">摩耶諏訪山再度谷</t>
  </si>
  <si>
    <t xml:space="preserve">摩耶諏訪山清水町</t>
  </si>
  <si>
    <t xml:space="preserve">H10.7.31</t>
  </si>
  <si>
    <t xml:space="preserve">摩耶諏訪山烏原</t>
  </si>
  <si>
    <t xml:space="preserve">東須磨</t>
  </si>
  <si>
    <t xml:space="preserve">東須磨大手</t>
  </si>
  <si>
    <t xml:space="preserve">東須磨明神町</t>
  </si>
  <si>
    <t xml:space="preserve">東須磨高尾台北</t>
  </si>
  <si>
    <t xml:space="preserve">横尾山多井畑</t>
  </si>
  <si>
    <t xml:space="preserve">篠原</t>
  </si>
  <si>
    <t xml:space="preserve">H16.4.13/
H28.3.29</t>
  </si>
  <si>
    <t xml:space="preserve">ひよどりごえ西</t>
  </si>
  <si>
    <t xml:space="preserve">西須磨</t>
  </si>
  <si>
    <t xml:space="preserve">S43.3.23/
H28.3.29</t>
  </si>
  <si>
    <t xml:space="preserve">西須磨・須磨寺</t>
  </si>
  <si>
    <t xml:space="preserve">H28.3.29</t>
  </si>
  <si>
    <t xml:space="preserve">金鳥山・十文字</t>
  </si>
  <si>
    <t xml:space="preserve">鉢伏山</t>
  </si>
  <si>
    <t xml:space="preserve">H4.11.24/
H10.7.31</t>
  </si>
  <si>
    <t xml:space="preserve">鉢伏山西</t>
  </si>
  <si>
    <t xml:space="preserve">H4.11.24/
H28.3.29</t>
  </si>
  <si>
    <t xml:space="preserve">鎌倉峡</t>
  </si>
  <si>
    <t xml:space="preserve">雄岡山・雌岡山</t>
  </si>
  <si>
    <t xml:space="preserve">高取</t>
  </si>
  <si>
    <t xml:space="preserve">高取妙法寺</t>
  </si>
  <si>
    <t xml:space="preserve">高取池田宮町</t>
  </si>
  <si>
    <t xml:space="preserve">高取長者町</t>
  </si>
  <si>
    <t xml:space="preserve">阪神間</t>
  </si>
  <si>
    <t xml:space="preserve">西宮市</t>
  </si>
  <si>
    <t xml:space="preserve">角石</t>
  </si>
  <si>
    <t xml:space="preserve">H16.3.30</t>
  </si>
  <si>
    <t xml:space="preserve">剱谷・苦楽園</t>
  </si>
  <si>
    <t xml:space="preserve">生瀬</t>
  </si>
  <si>
    <t xml:space="preserve">良元・生瀬</t>
  </si>
  <si>
    <t xml:space="preserve">苦楽園</t>
  </si>
  <si>
    <t xml:space="preserve">芦屋市</t>
  </si>
  <si>
    <t xml:space="preserve">会下山</t>
  </si>
  <si>
    <t xml:space="preserve">宝塚市</t>
  </si>
  <si>
    <t xml:space="preserve">中山台</t>
  </si>
  <si>
    <t xml:space="preserve">H13.10.23</t>
  </si>
  <si>
    <t xml:space="preserve">北中山</t>
  </si>
  <si>
    <t xml:space="preserve">和歌山県</t>
  </si>
  <si>
    <t xml:space="preserve">和歌山</t>
  </si>
  <si>
    <t xml:space="preserve">和歌山市</t>
  </si>
  <si>
    <t xml:space="preserve">古屋特別緑地保全地区</t>
  </si>
  <si>
    <t xml:space="preserve">H27.9.14</t>
  </si>
  <si>
    <t xml:space="preserve">山口県</t>
  </si>
  <si>
    <t xml:space="preserve">宇部</t>
  </si>
  <si>
    <t xml:space="preserve">宇部市</t>
  </si>
  <si>
    <t xml:space="preserve">櫟原如意寺</t>
  </si>
  <si>
    <t xml:space="preserve">H14.9.3</t>
  </si>
  <si>
    <t xml:space="preserve">福岡県</t>
  </si>
  <si>
    <t xml:space="preserve">北九州</t>
  </si>
  <si>
    <t xml:space="preserve">北九州市</t>
  </si>
  <si>
    <t xml:space="preserve">二島</t>
  </si>
  <si>
    <t xml:space="preserve">S55.6.24</t>
  </si>
  <si>
    <t xml:space="preserve">八所</t>
  </si>
  <si>
    <t xml:space="preserve">S49.8.20</t>
  </si>
  <si>
    <t xml:space="preserve">八旗八幡</t>
  </si>
  <si>
    <t xml:space="preserve">前岳</t>
  </si>
  <si>
    <t xml:space="preserve">S50.3.8</t>
  </si>
  <si>
    <t xml:space="preserve">吉志</t>
  </si>
  <si>
    <t xml:space="preserve">夜宮</t>
  </si>
  <si>
    <t xml:space="preserve">大谷池</t>
  </si>
  <si>
    <t xml:space="preserve">S56.12.15</t>
  </si>
  <si>
    <t xml:space="preserve">小嵐山</t>
  </si>
  <si>
    <t xml:space="preserve">S52.10.13</t>
  </si>
  <si>
    <t xml:space="preserve">小嶺三丁目</t>
  </si>
  <si>
    <t xml:space="preserve">H13.3.16</t>
  </si>
  <si>
    <t xml:space="preserve">小文字</t>
  </si>
  <si>
    <t xml:space="preserve">S62.6.20</t>
  </si>
  <si>
    <t xml:space="preserve">徳光</t>
  </si>
  <si>
    <t xml:space="preserve">たぶの木</t>
  </si>
  <si>
    <t xml:space="preserve">本城</t>
  </si>
  <si>
    <t xml:space="preserve">番所跡</t>
  </si>
  <si>
    <t xml:space="preserve">若葉町</t>
  </si>
  <si>
    <t xml:space="preserve">須賀</t>
  </si>
  <si>
    <t xml:space="preserve">鬼山池</t>
  </si>
  <si>
    <t xml:space="preserve">福岡</t>
  </si>
  <si>
    <t xml:space="preserve">福岡市</t>
  </si>
  <si>
    <t xml:space="preserve">麦野</t>
  </si>
  <si>
    <t xml:space="preserve">S51.3.11</t>
  </si>
  <si>
    <t xml:space="preserve">鴻巣山</t>
  </si>
  <si>
    <t xml:space="preserve">S50.2.27</t>
  </si>
  <si>
    <t xml:space="preserve">鶴田</t>
  </si>
  <si>
    <t xml:space="preserve">S57.10.2</t>
  </si>
  <si>
    <t xml:space="preserve">七隈</t>
  </si>
  <si>
    <t xml:space="preserve">S60.3.26</t>
  </si>
  <si>
    <t xml:space="preserve">上川端</t>
  </si>
  <si>
    <t xml:space="preserve">下臼井</t>
  </si>
  <si>
    <t xml:space="preserve">S56.10.13</t>
  </si>
  <si>
    <t xml:space="preserve">今山</t>
  </si>
  <si>
    <t xml:space="preserve">今川</t>
  </si>
  <si>
    <t xml:space="preserve">S52.3.15</t>
  </si>
  <si>
    <t xml:space="preserve">住吉</t>
  </si>
  <si>
    <t xml:space="preserve">八田</t>
  </si>
  <si>
    <t xml:space="preserve">六本松</t>
  </si>
  <si>
    <t xml:space="preserve">内野</t>
  </si>
  <si>
    <t xml:space="preserve">S59.3.13</t>
  </si>
  <si>
    <t xml:space="preserve">南大橋</t>
  </si>
  <si>
    <t xml:space="preserve">H6.11.7</t>
  </si>
  <si>
    <t xml:space="preserve">博多駅前</t>
  </si>
  <si>
    <t xml:space="preserve">名島城址</t>
  </si>
  <si>
    <t xml:space="preserve">H11.7.1</t>
  </si>
  <si>
    <t xml:space="preserve">多田羅</t>
  </si>
  <si>
    <t xml:space="preserve">多賀北</t>
  </si>
  <si>
    <t xml:space="preserve">H8.7.4</t>
  </si>
  <si>
    <t xml:space="preserve">多賀西</t>
  </si>
  <si>
    <t xml:space="preserve">H12.12.14</t>
  </si>
  <si>
    <t xml:space="preserve">大平寺</t>
  </si>
  <si>
    <t xml:space="preserve">S53.9.30</t>
  </si>
  <si>
    <t xml:space="preserve">大池</t>
  </si>
  <si>
    <t xml:space="preserve">S55.12.16</t>
  </si>
  <si>
    <t xml:space="preserve">大池西</t>
  </si>
  <si>
    <t xml:space="preserve">H19.10.15</t>
  </si>
  <si>
    <t xml:space="preserve">天神</t>
  </si>
  <si>
    <t xml:space="preserve">小笹</t>
  </si>
  <si>
    <t xml:space="preserve">H12.1.24</t>
  </si>
  <si>
    <t xml:space="preserve">小笹南</t>
  </si>
  <si>
    <t xml:space="preserve">H9.12.25</t>
  </si>
  <si>
    <t xml:space="preserve">山王</t>
  </si>
  <si>
    <t xml:space="preserve">平和</t>
  </si>
  <si>
    <t xml:space="preserve">H23.1.24</t>
  </si>
  <si>
    <t xml:space="preserve">平和北</t>
  </si>
  <si>
    <t xml:space="preserve">平和南</t>
  </si>
  <si>
    <t xml:space="preserve">平和東</t>
  </si>
  <si>
    <t xml:space="preserve">H13.5.7</t>
  </si>
  <si>
    <t xml:space="preserve">平和西</t>
  </si>
  <si>
    <t xml:space="preserve">平尾山荘</t>
  </si>
  <si>
    <t xml:space="preserve">S55.3.18</t>
  </si>
  <si>
    <t xml:space="preserve">平尾東</t>
  </si>
  <si>
    <t xml:space="preserve">御供所</t>
  </si>
  <si>
    <t xml:space="preserve">御島崎</t>
  </si>
  <si>
    <t xml:space="preserve">愛宕山</t>
  </si>
  <si>
    <t xml:space="preserve">拾六町</t>
  </si>
  <si>
    <t xml:space="preserve">松崎</t>
  </si>
  <si>
    <t xml:space="preserve">松崎正水</t>
  </si>
  <si>
    <t xml:space="preserve">桜坂</t>
  </si>
  <si>
    <t xml:space="preserve">桜ヶ峯</t>
  </si>
  <si>
    <t xml:space="preserve">S54.3.24</t>
  </si>
  <si>
    <t xml:space="preserve">桧原</t>
  </si>
  <si>
    <t xml:space="preserve">梅林南</t>
  </si>
  <si>
    <t xml:space="preserve">橋本</t>
  </si>
  <si>
    <t xml:space="preserve">浄水</t>
  </si>
  <si>
    <t xml:space="preserve">牧の鼻</t>
  </si>
  <si>
    <t xml:space="preserve">笹丘</t>
  </si>
  <si>
    <t xml:space="preserve">S61.12.27</t>
  </si>
  <si>
    <t xml:space="preserve">箱崎</t>
  </si>
  <si>
    <t xml:space="preserve">若久</t>
  </si>
  <si>
    <t xml:space="preserve">諸岡</t>
  </si>
  <si>
    <t xml:space="preserve">警固</t>
  </si>
  <si>
    <t xml:space="preserve">H23.3.19</t>
  </si>
  <si>
    <t xml:space="preserve">赤坂</t>
  </si>
  <si>
    <t xml:space="preserve">輝国</t>
  </si>
  <si>
    <t xml:space="preserve">重留</t>
  </si>
  <si>
    <t xml:space="preserve">H12.10.16</t>
  </si>
  <si>
    <t xml:space="preserve">野多目</t>
  </si>
  <si>
    <t xml:space="preserve">野多目南</t>
  </si>
  <si>
    <t xml:space="preserve">野方</t>
  </si>
  <si>
    <t xml:space="preserve">野方西</t>
  </si>
  <si>
    <t xml:space="preserve">H8.3.25</t>
  </si>
  <si>
    <t xml:space="preserve">長丘</t>
  </si>
  <si>
    <t xml:space="preserve">長丘東</t>
  </si>
  <si>
    <t xml:space="preserve">長丘西</t>
  </si>
  <si>
    <t xml:space="preserve">H14.3.14</t>
  </si>
  <si>
    <t xml:space="preserve">青葉</t>
  </si>
  <si>
    <t xml:space="preserve">飯盛</t>
  </si>
  <si>
    <t xml:space="preserve">香住ヶ丘海岸</t>
  </si>
  <si>
    <t xml:space="preserve">香椎</t>
  </si>
  <si>
    <t xml:space="preserve">香椎ケ丘</t>
  </si>
  <si>
    <t xml:space="preserve">香椎おいの山</t>
  </si>
  <si>
    <t xml:space="preserve">H16.3.11</t>
  </si>
  <si>
    <t xml:space="preserve">香椎西</t>
  </si>
  <si>
    <t xml:space="preserve">S63.10.20</t>
  </si>
  <si>
    <t xml:space="preserve">高宮南</t>
  </si>
  <si>
    <t xml:space="preserve">高宮西</t>
  </si>
  <si>
    <t xml:space="preserve">春日市</t>
  </si>
  <si>
    <t xml:space="preserve">春日の森</t>
  </si>
  <si>
    <t xml:space="preserve">H7.3.10</t>
  </si>
  <si>
    <t xml:space="preserve">弥生の森</t>
  </si>
  <si>
    <t xml:space="preserve">H16.11.25</t>
  </si>
  <si>
    <r>
      <rPr>
        <sz val="16"/>
        <rFont val="ＭＳ 明朝"/>
        <family val="1"/>
        <charset val="128"/>
      </rPr>
      <t xml:space="preserve">27.3.31</t>
    </r>
    <r>
      <rPr>
        <sz val="16"/>
        <rFont val="Noto Sans"/>
        <family val="2"/>
      </rPr>
      <t xml:space="preserve">現在</t>
    </r>
  </si>
  <si>
    <t xml:space="preserve">札幌市柏ケ丘</t>
  </si>
  <si>
    <t xml:space="preserve">S51/3/1</t>
  </si>
  <si>
    <t xml:space="preserve">札幌市天神山</t>
  </si>
  <si>
    <t xml:space="preserve">札幌市手稲富丘</t>
  </si>
  <si>
    <t xml:space="preserve">S51/12/21</t>
  </si>
  <si>
    <t xml:space="preserve">札幌市発寒</t>
  </si>
  <si>
    <t xml:space="preserve">S53/12/16</t>
  </si>
  <si>
    <t xml:space="preserve">札幌市平岸</t>
  </si>
  <si>
    <t xml:space="preserve">S54/12/22</t>
  </si>
  <si>
    <t xml:space="preserve">札幌市真駒内桜山</t>
  </si>
  <si>
    <t xml:space="preserve">札幌市中の沢</t>
  </si>
  <si>
    <t xml:space="preserve">札幌市柏ケ丘第二</t>
  </si>
  <si>
    <t xml:space="preserve">S55/12/20</t>
  </si>
  <si>
    <t xml:space="preserve">札幌市清田</t>
  </si>
  <si>
    <t xml:space="preserve">札幌市清田第二</t>
  </si>
  <si>
    <t xml:space="preserve">札幌市西野</t>
  </si>
  <si>
    <t xml:space="preserve">S57/3/4</t>
  </si>
  <si>
    <t xml:space="preserve">札幌市月寒東</t>
  </si>
  <si>
    <t xml:space="preserve">S58/3/31</t>
  </si>
  <si>
    <t xml:space="preserve">札幌市八垂別</t>
  </si>
  <si>
    <r>
      <rPr>
        <sz val="11"/>
        <rFont val="ＭＳ 明朝"/>
        <family val="1"/>
        <charset val="128"/>
      </rPr>
      <t xml:space="preserve">S58.3.31</t>
    </r>
    <r>
      <rPr>
        <sz val="11"/>
        <rFont val="Noto Sans"/>
        <family val="2"/>
      </rPr>
      <t xml:space="preserve">区域の拡大</t>
    </r>
  </si>
  <si>
    <t xml:space="preserve">札幌市澄川南</t>
  </si>
  <si>
    <t xml:space="preserve">S61/5/22</t>
  </si>
  <si>
    <t xml:space="preserve">札幌市澄川</t>
  </si>
  <si>
    <t xml:space="preserve">札幌市真栄</t>
  </si>
  <si>
    <t xml:space="preserve">S63/3/10</t>
  </si>
  <si>
    <t xml:space="preserve">札幌市三里塚</t>
  </si>
  <si>
    <t xml:space="preserve">H2/3/5</t>
  </si>
  <si>
    <r>
      <rPr>
        <sz val="11"/>
        <rFont val="ＭＳ 明朝"/>
        <family val="1"/>
        <charset val="128"/>
      </rPr>
      <t xml:space="preserve">H2.9.17</t>
    </r>
    <r>
      <rPr>
        <sz val="11"/>
        <rFont val="Noto Sans"/>
        <family val="2"/>
      </rPr>
      <t xml:space="preserve">区域の拡大</t>
    </r>
  </si>
  <si>
    <t xml:space="preserve">札幌市清田真栄</t>
  </si>
  <si>
    <t xml:space="preserve">H3/3/28</t>
  </si>
  <si>
    <t xml:space="preserve">札幌市上野幌</t>
  </si>
  <si>
    <t xml:space="preserve">H14/3/7</t>
  </si>
  <si>
    <r>
      <rPr>
        <sz val="11"/>
        <rFont val="ＭＳ 明朝"/>
        <family val="1"/>
        <charset val="128"/>
      </rPr>
      <t xml:space="preserve">H19.11.30</t>
    </r>
    <r>
      <rPr>
        <sz val="11"/>
        <rFont val="Noto Sans"/>
        <family val="2"/>
      </rPr>
      <t xml:space="preserve">区域の拡大</t>
    </r>
  </si>
  <si>
    <t xml:space="preserve">札幌市常盤</t>
  </si>
  <si>
    <t xml:space="preserve">札幌市円山西町</t>
  </si>
  <si>
    <t xml:space="preserve">札幌市真駒内柏丘</t>
  </si>
  <si>
    <t xml:space="preserve">H23/3/10</t>
  </si>
  <si>
    <t xml:space="preserve">札幌市厚別東</t>
  </si>
  <si>
    <t xml:space="preserve">H23/6/15</t>
  </si>
  <si>
    <t xml:space="preserve">札幌市北野坂の上</t>
  </si>
  <si>
    <t xml:space="preserve">S59/3/22</t>
  </si>
  <si>
    <t xml:space="preserve">札幌市東月寒</t>
  </si>
  <si>
    <t xml:space="preserve">S49/3/7</t>
  </si>
  <si>
    <t xml:space="preserve">北広島市南の里</t>
  </si>
  <si>
    <t xml:space="preserve">登別市キウシト湿原</t>
  </si>
  <si>
    <t xml:space="preserve">仙台市蕃山</t>
  </si>
  <si>
    <t xml:space="preserve">仙北市田町山</t>
  </si>
  <si>
    <t xml:space="preserve">H9.3.7</t>
  </si>
  <si>
    <t xml:space="preserve">水戸市上市</t>
  </si>
  <si>
    <t xml:space="preserve">高崎市八幡八幡宮</t>
  </si>
  <si>
    <t xml:space="preserve">高崎市少林山</t>
  </si>
  <si>
    <t xml:space="preserve">高崎市慈眼寺</t>
  </si>
  <si>
    <t xml:space="preserve">高崎市護国神社</t>
  </si>
  <si>
    <t xml:space="preserve">桐生市蕪町</t>
  </si>
  <si>
    <t xml:space="preserve">伊勢崎市お富士山</t>
  </si>
  <si>
    <t xml:space="preserve">館林市茂林寺</t>
  </si>
  <si>
    <t xml:space="preserve">藤岡市七輿山</t>
  </si>
  <si>
    <t xml:space="preserve">藤岡市土師神社</t>
  </si>
  <si>
    <t xml:space="preserve">さいたま市中原後</t>
  </si>
  <si>
    <t xml:space="preserve">さいたま市大古里</t>
  </si>
  <si>
    <t xml:space="preserve">さいたま市大和田町１丁目</t>
  </si>
  <si>
    <t xml:space="preserve">大和田町１丁目</t>
  </si>
  <si>
    <t xml:space="preserve">さいたま市大和田緑地公園</t>
  </si>
  <si>
    <t xml:space="preserve">さいたま市小深作</t>
  </si>
  <si>
    <t xml:space="preserve">さいたま市春里</t>
  </si>
  <si>
    <t xml:space="preserve">川口市東内野前町特別緑地保全地区</t>
  </si>
  <si>
    <t xml:space="preserve">川口市金崎特別緑地保全地区</t>
  </si>
  <si>
    <t xml:space="preserve">所沢市駒ケ原特別緑地保全地区</t>
  </si>
  <si>
    <t xml:space="preserve">狭山市稲荷山</t>
  </si>
  <si>
    <t xml:space="preserve">朝霞市代官水</t>
  </si>
  <si>
    <t xml:space="preserve">朝霞市宮戸</t>
  </si>
  <si>
    <t xml:space="preserve">朝霞市岡</t>
  </si>
  <si>
    <t xml:space="preserve">朝霞市新屋敷</t>
  </si>
  <si>
    <t xml:space="preserve">朝霞市郷戸</t>
  </si>
  <si>
    <t xml:space="preserve">和光市牛房八雲台</t>
  </si>
  <si>
    <t xml:space="preserve">和光市午王山</t>
  </si>
  <si>
    <t xml:space="preserve">新座市妙音沢</t>
  </si>
  <si>
    <t xml:space="preserve">新座市平林寺</t>
  </si>
  <si>
    <t xml:space="preserve">北本市石戸</t>
  </si>
  <si>
    <t xml:space="preserve">蓮田市黒浜日野手</t>
  </si>
  <si>
    <t xml:space="preserve">ふじみ野市権現山</t>
  </si>
  <si>
    <t xml:space="preserve">H20.3.25/H21.2.10</t>
  </si>
  <si>
    <t xml:space="preserve">嵐山町千手堂小千代山</t>
  </si>
  <si>
    <t xml:space="preserve">千葉市仁戸名</t>
  </si>
  <si>
    <t xml:space="preserve">千葉市作草部</t>
  </si>
  <si>
    <t xml:space="preserve">千葉市坂月</t>
  </si>
  <si>
    <t xml:space="preserve">千葉市宮崎台</t>
  </si>
  <si>
    <t xml:space="preserve">千葉市川戸</t>
  </si>
  <si>
    <t xml:space="preserve">千葉市東千葉</t>
  </si>
  <si>
    <t xml:space="preserve">千葉市柏井</t>
  </si>
  <si>
    <t xml:space="preserve">千葉市源</t>
  </si>
  <si>
    <t xml:space="preserve">千葉市登戸緑町</t>
  </si>
  <si>
    <t xml:space="preserve">千葉市縄文の森</t>
  </si>
  <si>
    <t xml:space="preserve">千葉市花島観音</t>
  </si>
  <si>
    <t xml:space="preserve">千葉市貝塚</t>
  </si>
  <si>
    <t xml:space="preserve">千葉市都町西の下</t>
  </si>
  <si>
    <t xml:space="preserve">千葉市長作</t>
  </si>
  <si>
    <t xml:space="preserve">市川市子の神</t>
  </si>
  <si>
    <t xml:space="preserve">市川市宮久保</t>
  </si>
  <si>
    <t xml:space="preserve">市川市平田</t>
  </si>
  <si>
    <t xml:space="preserve">市川市行徳</t>
  </si>
  <si>
    <t xml:space="preserve">松戸市幸谷</t>
  </si>
  <si>
    <t xml:space="preserve">松戸市栗山</t>
  </si>
  <si>
    <t xml:space="preserve">松戸市矢切</t>
  </si>
  <si>
    <t xml:space="preserve">佐倉市鏑木</t>
  </si>
  <si>
    <t xml:space="preserve">流山市松ケ丘</t>
  </si>
  <si>
    <t xml:space="preserve">我孫子市船戸</t>
  </si>
  <si>
    <t xml:space="preserve">柏市南柏</t>
  </si>
  <si>
    <t xml:space="preserve">柏市箕輪</t>
  </si>
  <si>
    <t xml:space="preserve">柏市酒井根</t>
  </si>
  <si>
    <t xml:space="preserve">台東区上野</t>
  </si>
  <si>
    <t xml:space="preserve">大田区南馬込二丁目特別緑地保全地区</t>
  </si>
  <si>
    <t xml:space="preserve">大田区大森ふるさとの浜辺公園</t>
  </si>
  <si>
    <t xml:space="preserve">世田谷区成城みつ池</t>
  </si>
  <si>
    <r>
      <rPr>
        <sz val="11"/>
        <rFont val="ＭＳ 明朝"/>
        <family val="1"/>
        <charset val="128"/>
      </rPr>
      <t xml:space="preserve">H4.7.13.</t>
    </r>
    <r>
      <rPr>
        <sz val="11"/>
        <rFont val="Noto Sans"/>
        <family val="2"/>
      </rPr>
      <t xml:space="preserve">区域、面積の変更</t>
    </r>
  </si>
  <si>
    <t xml:space="preserve">世田谷区経堂五丁目</t>
  </si>
  <si>
    <t xml:space="preserve">世田谷区烏山弁天池</t>
  </si>
  <si>
    <t xml:space="preserve">世田谷区成城三丁目崖の林</t>
  </si>
  <si>
    <t xml:space="preserve">世田谷区北烏山九丁目屋敷林</t>
  </si>
  <si>
    <t xml:space="preserve">渋谷区代々木</t>
  </si>
  <si>
    <t xml:space="preserve">杉並区和田堀</t>
  </si>
  <si>
    <t xml:space="preserve">板橋区成増特別緑地保全地区</t>
  </si>
  <si>
    <r>
      <rPr>
        <sz val="11"/>
        <rFont val="Noto Sans"/>
        <family val="2"/>
      </rPr>
      <t xml:space="preserve">板橋区成増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特別緑地保全地区</t>
    </r>
  </si>
  <si>
    <t xml:space="preserve">練馬区早宮けやき</t>
  </si>
  <si>
    <t xml:space="preserve">足立区六町いこいの森特別緑地保全地区</t>
  </si>
  <si>
    <t xml:space="preserve">足立区西新井栄町特別緑地保全地区</t>
  </si>
  <si>
    <t xml:space="preserve">江戸川区浅間神社</t>
  </si>
  <si>
    <t xml:space="preserve">八王子市七国・相原</t>
  </si>
  <si>
    <t xml:space="preserve">八王子市上川の里</t>
  </si>
  <si>
    <t xml:space="preserve">三鷹市勝渕神社</t>
  </si>
  <si>
    <r>
      <rPr>
        <sz val="11"/>
        <rFont val="Noto Sans"/>
        <family val="2"/>
      </rPr>
      <t xml:space="preserve">青梅市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千ケ瀬</t>
    </r>
  </si>
  <si>
    <r>
      <rPr>
        <sz val="11"/>
        <rFont val="Noto Sans"/>
        <family val="2"/>
      </rPr>
      <t xml:space="preserve">青梅市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青梅の森</t>
    </r>
  </si>
  <si>
    <t xml:space="preserve">調布市仙川崖線緑地特別緑地保全地区</t>
  </si>
  <si>
    <t xml:space="preserve">調布市みんなの森特別緑地保全地区</t>
  </si>
  <si>
    <t xml:space="preserve">狛江市狛江弁財天池</t>
  </si>
  <si>
    <t xml:space="preserve">町田市七国・相原</t>
  </si>
  <si>
    <t xml:space="preserve">H19.2.16/H25.11.29</t>
  </si>
  <si>
    <t xml:space="preserve">町田市境川山根</t>
  </si>
  <si>
    <t xml:space="preserve">町田市山崎</t>
  </si>
  <si>
    <t xml:space="preserve">H19.2.16/H26.9.11</t>
  </si>
  <si>
    <t xml:space="preserve">町田市成瀬山吹</t>
  </si>
  <si>
    <t xml:space="preserve">町田市成瀬かしの木山</t>
  </si>
  <si>
    <t xml:space="preserve">町田市森野</t>
  </si>
  <si>
    <t xml:space="preserve">町田市西田金山</t>
  </si>
  <si>
    <t xml:space="preserve">町田市つくし野殿山</t>
  </si>
  <si>
    <t xml:space="preserve">町田市金森峯山</t>
  </si>
  <si>
    <t xml:space="preserve">小金井市滄浪泉園</t>
  </si>
  <si>
    <t xml:space="preserve">小平市上水新町一丁目特別緑地保全地区</t>
  </si>
  <si>
    <t xml:space="preserve">小平市小川町一丁目特別緑地保全地区</t>
  </si>
  <si>
    <t xml:space="preserve">小平市鈴木町一丁目特別緑地保全地区</t>
  </si>
  <si>
    <t xml:space="preserve">日野市百草小峰谷戸</t>
  </si>
  <si>
    <t xml:space="preserve">清瀬市下清戸道東</t>
  </si>
  <si>
    <t xml:space="preserve">清瀬市神山</t>
  </si>
  <si>
    <t xml:space="preserve">H22.3.3/H24.3.28</t>
  </si>
  <si>
    <t xml:space="preserve">東久留米市黒目川越処橋</t>
  </si>
  <si>
    <t xml:space="preserve">多摩市和田</t>
  </si>
  <si>
    <t xml:space="preserve">H20.6.13</t>
  </si>
  <si>
    <t xml:space="preserve">多摩市霞ケ関</t>
  </si>
  <si>
    <t xml:space="preserve">稲城市稲城ふれあいの森特別緑地保全地区</t>
  </si>
  <si>
    <t xml:space="preserve">西東京市東伏見稲荷</t>
  </si>
  <si>
    <t xml:space="preserve">H11.2.26/H16.4.22</t>
  </si>
  <si>
    <t xml:space="preserve">西東京市下保谷四丁目</t>
  </si>
  <si>
    <t xml:space="preserve">横浜市上川井町堂谷</t>
  </si>
  <si>
    <t xml:space="preserve">横浜市小机城址</t>
  </si>
  <si>
    <t xml:space="preserve">H18.5.15/H26.7.15</t>
  </si>
  <si>
    <t xml:space="preserve">横浜市三保町東谷</t>
  </si>
  <si>
    <t xml:space="preserve">横浜市市沢町日向</t>
  </si>
  <si>
    <t xml:space="preserve">横浜市下倉田町</t>
  </si>
  <si>
    <t xml:space="preserve">横浜市鉄町冨士塚台</t>
  </si>
  <si>
    <t xml:space="preserve">横浜市恩田町</t>
  </si>
  <si>
    <t xml:space="preserve">横浜市恩田町九郎冶谷</t>
  </si>
  <si>
    <t xml:space="preserve">横浜市恩田町番匠谷</t>
  </si>
  <si>
    <t xml:space="preserve">横浜市東寺尾六丁目</t>
  </si>
  <si>
    <t xml:space="preserve">横浜市片倉三丁目</t>
  </si>
  <si>
    <t xml:space="preserve">横浜市阿久和南一丁目</t>
  </si>
  <si>
    <t xml:space="preserve">横浜市大棚町</t>
  </si>
  <si>
    <t xml:space="preserve">横浜市北八朔町北</t>
  </si>
  <si>
    <t xml:space="preserve">横浜市三保町杉沢堰</t>
  </si>
  <si>
    <t xml:space="preserve">横浜市上白根町小池</t>
  </si>
  <si>
    <t xml:space="preserve">横浜市川島町二ノ沢</t>
  </si>
  <si>
    <t xml:space="preserve">横浜市今井町多子谷</t>
  </si>
  <si>
    <t xml:space="preserve">横浜市和泉町早稲田</t>
  </si>
  <si>
    <t xml:space="preserve">横浜市野庭・上永谷</t>
  </si>
  <si>
    <t xml:space="preserve">横浜市六浦東三丁目</t>
  </si>
  <si>
    <t xml:space="preserve">横浜市上郷・釜利谷</t>
  </si>
  <si>
    <t xml:space="preserve">S61/6/6</t>
  </si>
  <si>
    <t xml:space="preserve">横浜市上郷・尾月</t>
  </si>
  <si>
    <t xml:space="preserve">H16/1/5</t>
  </si>
  <si>
    <t xml:space="preserve">横浜市上郷・中野</t>
  </si>
  <si>
    <r>
      <rPr>
        <sz val="11"/>
        <rFont val="ＭＳ 明朝"/>
        <family val="1"/>
        <charset val="128"/>
      </rPr>
      <t xml:space="preserve">H27.2.5</t>
    </r>
    <r>
      <rPr>
        <sz val="11"/>
        <rFont val="Noto Sans"/>
        <family val="2"/>
      </rPr>
      <t xml:space="preserve">変更</t>
    </r>
  </si>
  <si>
    <t xml:space="preserve">横浜市上星川一丁目</t>
  </si>
  <si>
    <t xml:space="preserve">H24/2/15</t>
  </si>
  <si>
    <t xml:space="preserve">横浜市上川井町大貫谷</t>
  </si>
  <si>
    <t xml:space="preserve">H25/2/5</t>
  </si>
  <si>
    <t xml:space="preserve">横浜市上川井町堀谷</t>
  </si>
  <si>
    <t xml:space="preserve">横浜市上山・白山</t>
  </si>
  <si>
    <t xml:space="preserve">H14/12/25</t>
  </si>
  <si>
    <r>
      <rPr>
        <sz val="11"/>
        <color rgb="FF000000"/>
        <rFont val="ＭＳ 明朝"/>
        <family val="1"/>
        <charset val="128"/>
      </rPr>
      <t xml:space="preserve">H19.3.5</t>
    </r>
    <r>
      <rPr>
        <sz val="11"/>
        <color rgb="FF000000"/>
        <rFont val="Noto Sans"/>
        <family val="2"/>
      </rPr>
      <t xml:space="preserve">変更</t>
    </r>
  </si>
  <si>
    <t xml:space="preserve">横浜市三枚町牛道根</t>
  </si>
  <si>
    <t xml:space="preserve">H24/9/14</t>
  </si>
  <si>
    <t xml:space="preserve">横浜市三保</t>
  </si>
  <si>
    <r>
      <rPr>
        <sz val="11"/>
        <color rgb="FF000000"/>
        <rFont val="ＭＳ 明朝"/>
        <family val="1"/>
        <charset val="128"/>
      </rPr>
      <t xml:space="preserve">H23.3.25</t>
    </r>
    <r>
      <rPr>
        <sz val="11"/>
        <color rgb="FF000000"/>
        <rFont val="Noto Sans"/>
        <family val="2"/>
      </rPr>
      <t xml:space="preserve">変更</t>
    </r>
  </si>
  <si>
    <t xml:space="preserve">横浜市馬場四丁目</t>
  </si>
  <si>
    <t xml:space="preserve">H23/12/15</t>
  </si>
  <si>
    <t xml:space="preserve">横浜市西八朔町藤林</t>
  </si>
  <si>
    <t xml:space="preserve">H25/07/05</t>
  </si>
  <si>
    <t xml:space="preserve">横浜市菅田町出戸谷</t>
  </si>
  <si>
    <t xml:space="preserve">H25/7/5</t>
  </si>
  <si>
    <t xml:space="preserve">横浜市菅田町笹山</t>
  </si>
  <si>
    <t xml:space="preserve">横浜市今井町根下</t>
  </si>
  <si>
    <t xml:space="preserve">横浜市鶴ケ峰二丁目</t>
  </si>
  <si>
    <t xml:space="preserve">横浜市市沢町</t>
  </si>
  <si>
    <t xml:space="preserve">横浜市柏町</t>
  </si>
  <si>
    <t xml:space="preserve">横浜市綱島</t>
  </si>
  <si>
    <t xml:space="preserve">H25/9/13</t>
  </si>
  <si>
    <t xml:space="preserve">横浜市池辺町滝ケ谷戸</t>
  </si>
  <si>
    <t xml:space="preserve">横浜市池辺町八所谷戸</t>
  </si>
  <si>
    <t xml:space="preserve">横浜市上菅田町金草沢</t>
  </si>
  <si>
    <t xml:space="preserve">横浜市峰</t>
  </si>
  <si>
    <t xml:space="preserve">横浜市新吉田町</t>
  </si>
  <si>
    <t xml:space="preserve">H25/12/5</t>
  </si>
  <si>
    <t xml:space="preserve">横浜市上川井町中田谷</t>
  </si>
  <si>
    <t xml:space="preserve">横浜市恩田東部</t>
  </si>
  <si>
    <t xml:space="preserve">H26/2/5</t>
  </si>
  <si>
    <t xml:space="preserve">横浜市鴨居四丁目</t>
  </si>
  <si>
    <t xml:space="preserve">横浜市三枚町</t>
  </si>
  <si>
    <t xml:space="preserve">横浜市上菅田町寺下橋</t>
  </si>
  <si>
    <t xml:space="preserve">横浜市芹が谷五丁目</t>
  </si>
  <si>
    <t xml:space="preserve">横浜市汲沢四丁目</t>
  </si>
  <si>
    <t xml:space="preserve">横浜市御伊勢山・権現山</t>
  </si>
  <si>
    <t xml:space="preserve">横浜市追分</t>
  </si>
  <si>
    <t xml:space="preserve">横浜市鶴ヶ峰</t>
  </si>
  <si>
    <t xml:space="preserve">H16/12/15</t>
  </si>
  <si>
    <t xml:space="preserve">横浜市鶴ケ峰一丁目</t>
  </si>
  <si>
    <t xml:space="preserve">H24/12/5</t>
  </si>
  <si>
    <t xml:space="preserve">横浜市川島</t>
  </si>
  <si>
    <t xml:space="preserve">横浜市鴨居原</t>
  </si>
  <si>
    <t xml:space="preserve">H6/4/26</t>
  </si>
  <si>
    <t xml:space="preserve">横浜市鯉ケ久保</t>
  </si>
  <si>
    <t xml:space="preserve">H17/3/15</t>
  </si>
  <si>
    <t xml:space="preserve">横浜市駒岡・梶山</t>
  </si>
  <si>
    <t xml:space="preserve">H8/11/26</t>
  </si>
  <si>
    <t xml:space="preserve">横浜市神大寺二丁目</t>
  </si>
  <si>
    <t xml:space="preserve">横浜市菅田町堀上</t>
  </si>
  <si>
    <t xml:space="preserve">横浜市馬場二丁目</t>
  </si>
  <si>
    <t xml:space="preserve">H24/7/13</t>
  </si>
  <si>
    <t xml:space="preserve">横浜市飯島町</t>
  </si>
  <si>
    <t xml:space="preserve">横浜市鍛冶ケ谷</t>
  </si>
  <si>
    <t xml:space="preserve">H23/1/25</t>
  </si>
  <si>
    <t xml:space="preserve">横浜市鍋屋</t>
  </si>
  <si>
    <t xml:space="preserve">横浜市駒岡中郷</t>
  </si>
  <si>
    <t xml:space="preserve">H18/12/25</t>
  </si>
  <si>
    <t xml:space="preserve">横浜市釜利谷</t>
  </si>
  <si>
    <t xml:space="preserve">H8/2/5</t>
  </si>
  <si>
    <r>
      <rPr>
        <sz val="11"/>
        <color rgb="FF000000"/>
        <rFont val="ＭＳ 明朝"/>
        <family val="1"/>
        <charset val="128"/>
      </rPr>
      <t xml:space="preserve">H11.11.5</t>
    </r>
    <r>
      <rPr>
        <sz val="11"/>
        <color rgb="FF000000"/>
        <rFont val="Noto Sans"/>
        <family val="2"/>
      </rPr>
      <t xml:space="preserve">変更</t>
    </r>
  </si>
  <si>
    <t xml:space="preserve">横浜市金井</t>
  </si>
  <si>
    <t xml:space="preserve">H21/3/25</t>
  </si>
  <si>
    <t xml:space="preserve">横浜市野七里</t>
  </si>
  <si>
    <t xml:space="preserve">H23/3/15</t>
  </si>
  <si>
    <t xml:space="preserve">横浜市菅田町</t>
  </si>
  <si>
    <t xml:space="preserve">横浜市舞岡</t>
  </si>
  <si>
    <t xml:space="preserve">横浜市獅子ケ谷・師岡</t>
  </si>
  <si>
    <t xml:space="preserve">S62/7/14</t>
  </si>
  <si>
    <r>
      <rPr>
        <sz val="11"/>
        <color rgb="FF000000"/>
        <rFont val="ＭＳ 明朝"/>
        <family val="1"/>
        <charset val="128"/>
      </rPr>
      <t xml:space="preserve">H8.11.26</t>
    </r>
    <r>
      <rPr>
        <sz val="11"/>
        <color rgb="FF000000"/>
        <rFont val="Noto Sans"/>
        <family val="2"/>
      </rPr>
      <t xml:space="preserve">変更</t>
    </r>
  </si>
  <si>
    <t xml:space="preserve">横浜市猪子山</t>
  </si>
  <si>
    <t xml:space="preserve">H5/4/23</t>
  </si>
  <si>
    <t xml:space="preserve">横浜市熊野神社</t>
  </si>
  <si>
    <t xml:space="preserve">H20/3/14</t>
  </si>
  <si>
    <t xml:space="preserve">横浜市港南一丁目</t>
  </si>
  <si>
    <t xml:space="preserve">横浜市権太坂</t>
  </si>
  <si>
    <t xml:space="preserve">横浜市森浅間社</t>
  </si>
  <si>
    <t xml:space="preserve">H4/1/21</t>
  </si>
  <si>
    <r>
      <rPr>
        <sz val="11"/>
        <color rgb="FF000000"/>
        <rFont val="ＭＳ 明朝"/>
        <family val="1"/>
        <charset val="128"/>
      </rPr>
      <t xml:space="preserve">H9.11.14</t>
    </r>
    <r>
      <rPr>
        <sz val="11"/>
        <color rgb="FF000000"/>
        <rFont val="Noto Sans"/>
        <family val="2"/>
      </rPr>
      <t xml:space="preserve">変更</t>
    </r>
  </si>
  <si>
    <t xml:space="preserve">横浜市柴・長浜</t>
  </si>
  <si>
    <t xml:space="preserve">S63/12/20</t>
  </si>
  <si>
    <t xml:space="preserve">横浜市東山</t>
  </si>
  <si>
    <t xml:space="preserve">H15/11/5</t>
  </si>
  <si>
    <t xml:space="preserve">横浜市本牧十二天</t>
  </si>
  <si>
    <t xml:space="preserve">横浜市朝比奈</t>
  </si>
  <si>
    <t xml:space="preserve">横浜市日吉</t>
  </si>
  <si>
    <t xml:space="preserve">H5/10/29</t>
  </si>
  <si>
    <t xml:space="preserve">横浜市川和</t>
  </si>
  <si>
    <t xml:space="preserve">横浜市川井</t>
  </si>
  <si>
    <t xml:space="preserve">H11/11/5</t>
  </si>
  <si>
    <t xml:space="preserve">横浜市岡津町</t>
  </si>
  <si>
    <t xml:space="preserve">H23/8/5</t>
  </si>
  <si>
    <r>
      <rPr>
        <sz val="11"/>
        <rFont val="ＭＳ 明朝"/>
        <family val="1"/>
        <charset val="128"/>
      </rPr>
      <t xml:space="preserve">H26.7.15</t>
    </r>
    <r>
      <rPr>
        <sz val="11"/>
        <rFont val="Noto Sans"/>
        <family val="2"/>
      </rPr>
      <t xml:space="preserve">変更</t>
    </r>
  </si>
  <si>
    <t xml:space="preserve">横浜市寺山町</t>
  </si>
  <si>
    <t xml:space="preserve">横浜市寺家</t>
  </si>
  <si>
    <t xml:space="preserve">H18/1/5</t>
  </si>
  <si>
    <t xml:space="preserve">横浜市宮沢・蟹沢</t>
  </si>
  <si>
    <t xml:space="preserve">横浜市宮沢</t>
  </si>
  <si>
    <t xml:space="preserve">H17/10/14</t>
  </si>
  <si>
    <t xml:space="preserve">横浜市天神の杜</t>
  </si>
  <si>
    <t xml:space="preserve">H22/12/24</t>
  </si>
  <si>
    <t xml:space="preserve">横浜市大曽根台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4.12.5</t>
    </r>
    <r>
      <rPr>
        <sz val="11"/>
        <color rgb="FF000000"/>
        <rFont val="Noto Sans"/>
        <family val="2"/>
      </rPr>
      <t xml:space="preserve">変更</t>
    </r>
  </si>
  <si>
    <t xml:space="preserve">横浜市大岡</t>
  </si>
  <si>
    <t xml:space="preserve">横浜市大倉山</t>
  </si>
  <si>
    <t xml:space="preserve">S60/8/2</t>
  </si>
  <si>
    <t xml:space="preserve">横浜市大丸山</t>
  </si>
  <si>
    <t xml:space="preserve">H22/3/23</t>
  </si>
  <si>
    <t xml:space="preserve">横浜市善部町</t>
  </si>
  <si>
    <t xml:space="preserve">横浜市名瀬北</t>
  </si>
  <si>
    <t xml:space="preserve">横浜市古橋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5.2.5</t>
    </r>
    <r>
      <rPr>
        <sz val="11"/>
        <color rgb="FF000000"/>
        <rFont val="Noto Sans"/>
        <family val="2"/>
      </rPr>
      <t xml:space="preserve">変更</t>
    </r>
  </si>
  <si>
    <t xml:space="preserve">横浜市南本宿</t>
  </si>
  <si>
    <t xml:space="preserve">H7/1/25</t>
  </si>
  <si>
    <t xml:space="preserve">横浜市北寺尾七丁目</t>
  </si>
  <si>
    <t xml:space="preserve">横浜市円海山</t>
  </si>
  <si>
    <t xml:space="preserve">S44/5/13</t>
  </si>
  <si>
    <r>
      <rPr>
        <sz val="11"/>
        <color rgb="FF000000"/>
        <rFont val="Noto Sans"/>
        <family val="2"/>
      </rPr>
      <t xml:space="preserve">近郊緑地特別保全地区／</t>
    </r>
    <r>
      <rPr>
        <sz val="11"/>
        <color rgb="FF000000"/>
        <rFont val="ＭＳ 明朝"/>
        <family val="1"/>
        <charset val="128"/>
      </rPr>
      <t xml:space="preserve">H21.3.25</t>
    </r>
    <r>
      <rPr>
        <sz val="11"/>
        <color rgb="FF000000"/>
        <rFont val="Noto Sans"/>
        <family val="2"/>
      </rPr>
      <t xml:space="preserve">変更</t>
    </r>
  </si>
  <si>
    <t xml:space="preserve">横浜市公田・荒井沢</t>
  </si>
  <si>
    <t xml:space="preserve">H8/12/25</t>
  </si>
  <si>
    <t xml:space="preserve">横浜市公田</t>
  </si>
  <si>
    <t xml:space="preserve">H24/3/5</t>
  </si>
  <si>
    <t xml:space="preserve">横浜市俣野</t>
  </si>
  <si>
    <t xml:space="preserve">横浜市今宿町</t>
  </si>
  <si>
    <t xml:space="preserve">横浜市中田北</t>
  </si>
  <si>
    <t xml:space="preserve">横浜市今井町</t>
  </si>
  <si>
    <t xml:space="preserve">横浜市下永谷</t>
  </si>
  <si>
    <t xml:space="preserve">川崎市平</t>
  </si>
  <si>
    <t xml:space="preserve">川崎市白山南</t>
  </si>
  <si>
    <t xml:space="preserve">川崎市上麻生仲村東</t>
  </si>
  <si>
    <t xml:space="preserve">川崎市岡上丸山南</t>
  </si>
  <si>
    <t xml:space="preserve">川崎市黒川明坪</t>
  </si>
  <si>
    <t xml:space="preserve">川崎市上麻生仲村西</t>
  </si>
  <si>
    <t xml:space="preserve">川崎市久地</t>
  </si>
  <si>
    <t xml:space="preserve">川崎市久地東</t>
  </si>
  <si>
    <t xml:space="preserve">川崎市久末</t>
  </si>
  <si>
    <t xml:space="preserve">川崎市久末イノ木</t>
  </si>
  <si>
    <t xml:space="preserve">H13.3.30/H22.4.12</t>
  </si>
  <si>
    <t xml:space="preserve">川崎市久末東</t>
  </si>
  <si>
    <t xml:space="preserve">H7.3.7/H16.12.7</t>
  </si>
  <si>
    <t xml:space="preserve">川崎市久末楸谷</t>
  </si>
  <si>
    <t xml:space="preserve">H16.3.24/H25.2.13</t>
  </si>
  <si>
    <t xml:space="preserve">川崎市久末篭場谷</t>
  </si>
  <si>
    <t xml:space="preserve">H24.11.21/H25.12.4</t>
  </si>
  <si>
    <t xml:space="preserve">川崎市五力田寺谷戸</t>
  </si>
  <si>
    <t xml:space="preserve">川崎市五力田小台</t>
  </si>
  <si>
    <t xml:space="preserve">川崎市五力田谷戸</t>
  </si>
  <si>
    <t xml:space="preserve">川崎市井田伊勢台</t>
  </si>
  <si>
    <t xml:space="preserve">川崎市井田山</t>
  </si>
  <si>
    <t xml:space="preserve">H9.12.26/H16.1.30</t>
  </si>
  <si>
    <t xml:space="preserve">川崎市井田平台</t>
  </si>
  <si>
    <t xml:space="preserve">川崎市千年</t>
  </si>
  <si>
    <t xml:space="preserve">川崎市南野川</t>
  </si>
  <si>
    <t xml:space="preserve">川崎市向原の里</t>
  </si>
  <si>
    <t xml:space="preserve">H14.12.17/H16.3.24</t>
  </si>
  <si>
    <t xml:space="preserve">川崎市多摩</t>
  </si>
  <si>
    <t xml:space="preserve">S63.12.23/H26.4.9</t>
  </si>
  <si>
    <t xml:space="preserve">川崎市多摩美</t>
  </si>
  <si>
    <t xml:space="preserve">H22.4.12/H25.2.13</t>
  </si>
  <si>
    <t xml:space="preserve">川崎市小沢城址</t>
  </si>
  <si>
    <t xml:space="preserve">S58.11.4/H24.2.15</t>
  </si>
  <si>
    <t xml:space="preserve">川崎市岡上丸山</t>
  </si>
  <si>
    <t xml:space="preserve">川崎市岡上小塚</t>
  </si>
  <si>
    <t xml:space="preserve">川崎市岡上川井田</t>
  </si>
  <si>
    <t xml:space="preserve">川崎市岡上杉山下</t>
  </si>
  <si>
    <t xml:space="preserve">H22.4.12/H24.2.15</t>
  </si>
  <si>
    <t xml:space="preserve">川崎市岡上梨子ノ木</t>
  </si>
  <si>
    <t xml:space="preserve">H16.1.30/H24.2.15</t>
  </si>
  <si>
    <t xml:space="preserve">川崎市岡上自正寺</t>
  </si>
  <si>
    <t xml:space="preserve">川崎市早野五郎池</t>
  </si>
  <si>
    <t xml:space="preserve">川崎市早野梅ケ谷</t>
  </si>
  <si>
    <t xml:space="preserve">H16.7.16/H18.12.25</t>
  </si>
  <si>
    <t xml:space="preserve">川崎市早野矢崎前</t>
  </si>
  <si>
    <t xml:space="preserve">川崎市東野川</t>
  </si>
  <si>
    <t xml:space="preserve">川崎市柿生の里</t>
  </si>
  <si>
    <t xml:space="preserve">川崎市栗木山王山</t>
  </si>
  <si>
    <t xml:space="preserve">H21.3.23/H23.7.13</t>
  </si>
  <si>
    <t xml:space="preserve">川崎市橘</t>
  </si>
  <si>
    <t xml:space="preserve">H4.1.17/H18.3.1</t>
  </si>
  <si>
    <t xml:space="preserve">川崎市水沢</t>
  </si>
  <si>
    <t xml:space="preserve">H23.9.27/H25.12.4</t>
  </si>
  <si>
    <t xml:space="preserve">川崎市王禅寺四ッ田</t>
  </si>
  <si>
    <t xml:space="preserve">川崎市王禅寺日吉谷</t>
  </si>
  <si>
    <t xml:space="preserve">川崎市王禅寺日吉の辻</t>
  </si>
  <si>
    <t xml:space="preserve">川崎市王禅寺東</t>
  </si>
  <si>
    <t xml:space="preserve">川崎市王禅寺源左衛門谷</t>
  </si>
  <si>
    <t xml:space="preserve">H19.12.27/H23.7.23</t>
  </si>
  <si>
    <t xml:space="preserve">川崎市王禅寺瓦谷</t>
  </si>
  <si>
    <t xml:space="preserve">川崎市王禅寺西</t>
  </si>
  <si>
    <t xml:space="preserve">川崎市生田寒谷</t>
  </si>
  <si>
    <t xml:space="preserve">川崎市生田東五反田</t>
  </si>
  <si>
    <t xml:space="preserve">川崎市生田榎戸</t>
  </si>
  <si>
    <t xml:space="preserve">H14.12.17/H19.4.9</t>
  </si>
  <si>
    <t xml:space="preserve">川崎市神庭</t>
  </si>
  <si>
    <t xml:space="preserve">H14.5.24/H16.12.7</t>
  </si>
  <si>
    <t xml:space="preserve">川崎市細山大久保</t>
  </si>
  <si>
    <t xml:space="preserve">川崎市菅生ヶ丘</t>
  </si>
  <si>
    <t xml:space="preserve">川崎市菅馬場谷</t>
  </si>
  <si>
    <t xml:space="preserve">川崎市西黒川</t>
  </si>
  <si>
    <t xml:space="preserve">H17.10.7/H26.4.9</t>
  </si>
  <si>
    <t xml:space="preserve">川崎市野川</t>
  </si>
  <si>
    <t xml:space="preserve">H7.3.7/H18.3.1</t>
  </si>
  <si>
    <t xml:space="preserve">川崎市野川十三坊台</t>
  </si>
  <si>
    <t xml:space="preserve">H15.9.12/H18.5.24</t>
  </si>
  <si>
    <t xml:space="preserve">川崎市長尾</t>
  </si>
  <si>
    <t xml:space="preserve">川崎市高石</t>
  </si>
  <si>
    <t xml:space="preserve">川崎市黒川よこみね</t>
  </si>
  <si>
    <t xml:space="preserve">H16.10.8/H18.9.15</t>
  </si>
  <si>
    <t xml:space="preserve">川崎市黒川七ツ谷</t>
  </si>
  <si>
    <t xml:space="preserve">川崎市黒川丸山</t>
  </si>
  <si>
    <t xml:space="preserve">川崎市黒川伏越</t>
  </si>
  <si>
    <t xml:space="preserve">川崎市黒川入り谷戸</t>
  </si>
  <si>
    <t xml:space="preserve">川崎市黒川南</t>
  </si>
  <si>
    <t xml:space="preserve">川崎市黒川広町</t>
  </si>
  <si>
    <t xml:space="preserve">川崎市黒川橋場</t>
  </si>
  <si>
    <t xml:space="preserve">川崎市黒川沢谷戸</t>
  </si>
  <si>
    <t xml:space="preserve">H18.5.24/H24.11.21</t>
  </si>
  <si>
    <t xml:space="preserve">川崎市黒川海道</t>
  </si>
  <si>
    <t xml:space="preserve">H16.3.24/H24.11.21</t>
  </si>
  <si>
    <t xml:space="preserve">川崎市黒川石神谷戸</t>
  </si>
  <si>
    <t xml:space="preserve">川崎市黒川腰巻</t>
  </si>
  <si>
    <t xml:space="preserve">H19.12.27/H22.4.12</t>
  </si>
  <si>
    <t xml:space="preserve">川崎市黒川西谷</t>
  </si>
  <si>
    <t xml:space="preserve">H16.1.30/H26.4.9</t>
  </si>
  <si>
    <t xml:space="preserve">川崎市黒川鷹ノ巣</t>
  </si>
  <si>
    <t xml:space="preserve">H17.9.2/H20.9.24</t>
  </si>
  <si>
    <t xml:space="preserve">川崎市黒川宮添</t>
  </si>
  <si>
    <t xml:space="preserve">川崎市真福寺谷</t>
  </si>
  <si>
    <t xml:space="preserve">相模原市相模原</t>
  </si>
  <si>
    <t xml:space="preserve">S48.9.14/H26.5.30</t>
  </si>
  <si>
    <t xml:space="preserve">相模原市相模横山・相模川</t>
  </si>
  <si>
    <t xml:space="preserve">H7.3.14/H26.5.30</t>
  </si>
  <si>
    <t xml:space="preserve">相模原市若葉台南側斜面</t>
  </si>
  <si>
    <t xml:space="preserve">相模原市下九沢内出</t>
  </si>
  <si>
    <t xml:space="preserve">横須賀市武山</t>
  </si>
  <si>
    <t xml:space="preserve">横須賀市衣笠・大楠山</t>
  </si>
  <si>
    <t xml:space="preserve">鎌倉市天神山</t>
  </si>
  <si>
    <t xml:space="preserve">鎌倉市城廻</t>
  </si>
  <si>
    <t xml:space="preserve">鎌倉市寺分一丁目</t>
  </si>
  <si>
    <t xml:space="preserve">鎌倉市岡本</t>
  </si>
  <si>
    <t xml:space="preserve">鎌倉市常盤山</t>
  </si>
  <si>
    <t xml:space="preserve">H17.9.13/H23.10.18</t>
  </si>
  <si>
    <t xml:space="preserve">鎌倉市手広・笛田</t>
  </si>
  <si>
    <t xml:space="preserve">鎌倉市昌清院</t>
  </si>
  <si>
    <t xml:space="preserve">鎌倉市梶原五丁目</t>
  </si>
  <si>
    <t xml:space="preserve">鎌倉市玉縄城址</t>
  </si>
  <si>
    <t xml:space="preserve">鎌倉市等覚寺</t>
  </si>
  <si>
    <t xml:space="preserve">鎌倉市鎌倉</t>
  </si>
  <si>
    <t xml:space="preserve">藤沢市城南</t>
  </si>
  <si>
    <t xml:space="preserve">藤沢市境川</t>
  </si>
  <si>
    <t xml:space="preserve">藤沢市引地川</t>
  </si>
  <si>
    <t xml:space="preserve">茅ヶ崎市清水谷特別緑地保全地区</t>
  </si>
  <si>
    <t xml:space="preserve">逗子市山の根１丁目特別緑地保全地区</t>
  </si>
  <si>
    <t xml:space="preserve">山の根１丁目特別緑地保全地区</t>
  </si>
  <si>
    <t xml:space="preserve">厚木市恩曽恩名</t>
  </si>
  <si>
    <t xml:space="preserve">大和市泉の森</t>
  </si>
  <si>
    <t xml:space="preserve">座間市相模川</t>
  </si>
  <si>
    <t xml:space="preserve">葉山町三ケ岡山</t>
  </si>
  <si>
    <t xml:space="preserve">金沢市寺町段丘台地犀川側斜面</t>
  </si>
  <si>
    <t xml:space="preserve">金沢市小立野段丘台地浅野川側斜面</t>
  </si>
  <si>
    <t xml:space="preserve">金沢市小立野段丘台地犀川側斜面</t>
  </si>
  <si>
    <t xml:space="preserve">瑞浪市竜吟峡</t>
  </si>
  <si>
    <t xml:space="preserve">土岐市仲森</t>
  </si>
  <si>
    <t xml:space="preserve">各務原市八木山</t>
  </si>
  <si>
    <t xml:space="preserve">飛騨市気多若宮</t>
  </si>
  <si>
    <t xml:space="preserve">浜松市富塚椎ノ木谷</t>
  </si>
  <si>
    <t xml:space="preserve">H17.7.20/H17.7.20</t>
  </si>
  <si>
    <t xml:space="preserve">名古屋市七所社</t>
  </si>
  <si>
    <t xml:space="preserve">名古屋市七所神社</t>
  </si>
  <si>
    <t xml:space="preserve">名古屋市丸山神明社</t>
  </si>
  <si>
    <t xml:space="preserve">名古屋市丸根砦</t>
  </si>
  <si>
    <t xml:space="preserve">名古屋市伊奴</t>
  </si>
  <si>
    <t xml:space="preserve">名古屋市八幡山</t>
  </si>
  <si>
    <t xml:space="preserve">名古屋市八竜</t>
  </si>
  <si>
    <t xml:space="preserve">名古屋市前田白山社</t>
  </si>
  <si>
    <t xml:space="preserve">名古屋市名古屋城</t>
  </si>
  <si>
    <t xml:space="preserve">名古屋市呼続</t>
  </si>
  <si>
    <t xml:space="preserve">名古屋市喜多山</t>
  </si>
  <si>
    <t xml:space="preserve">名古屋市国玉神社八剱社</t>
  </si>
  <si>
    <t xml:space="preserve">名古屋市城山八幡</t>
  </si>
  <si>
    <t xml:space="preserve">名古屋市大森</t>
  </si>
  <si>
    <t xml:space="preserve">名古屋市守山白山神社</t>
  </si>
  <si>
    <t xml:space="preserve">名古屋市安田池</t>
  </si>
  <si>
    <t xml:space="preserve">名古屋市宝珠院</t>
  </si>
  <si>
    <t xml:space="preserve">名古屋市富士見ケ丘</t>
  </si>
  <si>
    <t xml:space="preserve">名古屋市山神社</t>
  </si>
  <si>
    <t xml:space="preserve">名古屋市島田神社</t>
  </si>
  <si>
    <t xml:space="preserve">名古屋市川原</t>
  </si>
  <si>
    <t xml:space="preserve">名古屋市平和が丘</t>
  </si>
  <si>
    <t xml:space="preserve">名古屋市平和公園南部</t>
  </si>
  <si>
    <t xml:space="preserve">名古屋市御剱八剱</t>
  </si>
  <si>
    <t xml:space="preserve">名古屋市御幸山</t>
  </si>
  <si>
    <t xml:space="preserve">名古屋市徳川園</t>
  </si>
  <si>
    <t xml:space="preserve">名古屋市愛知県護国神社</t>
  </si>
  <si>
    <t xml:space="preserve">名古屋市成海神社</t>
  </si>
  <si>
    <t xml:space="preserve">名古屋市断夫山</t>
  </si>
  <si>
    <t xml:space="preserve">名古屋市日比津白山神社</t>
  </si>
  <si>
    <t xml:space="preserve">名古屋市日置神社</t>
  </si>
  <si>
    <t xml:space="preserve">名古屋市星宮社</t>
  </si>
  <si>
    <t xml:space="preserve">名古屋市木ケ崎長母寺</t>
  </si>
  <si>
    <t xml:space="preserve">名古屋市本願寺八幡社</t>
  </si>
  <si>
    <t xml:space="preserve">名古屋市東山公園天白渓湿地</t>
  </si>
  <si>
    <t xml:space="preserve">名古屋市東栄八幡社</t>
  </si>
  <si>
    <t xml:space="preserve">名古屋市松蔭庵</t>
  </si>
  <si>
    <t xml:space="preserve">名古屋市栄生八幡</t>
  </si>
  <si>
    <t xml:space="preserve">名古屋市桜田八幡</t>
  </si>
  <si>
    <t xml:space="preserve">名古屋市桜神明社</t>
  </si>
  <si>
    <t xml:space="preserve">名古屋市桶狭間</t>
  </si>
  <si>
    <t xml:space="preserve">名古屋市森孝八劔</t>
  </si>
  <si>
    <t xml:space="preserve">名古屋市瀬古高牟神社</t>
  </si>
  <si>
    <t xml:space="preserve">名古屋市火上山</t>
  </si>
  <si>
    <t xml:space="preserve">名古屋市無明洞</t>
  </si>
  <si>
    <t xml:space="preserve">名古屋市熊野</t>
  </si>
  <si>
    <t xml:space="preserve">名古屋市熊野三社</t>
  </si>
  <si>
    <t xml:space="preserve">名古屋市熱田神宮</t>
  </si>
  <si>
    <t xml:space="preserve">名古屋市片山</t>
  </si>
  <si>
    <t xml:space="preserve">名古屋市猪子石神明社</t>
  </si>
  <si>
    <t xml:space="preserve">名古屋市田光八幡</t>
  </si>
  <si>
    <t xml:space="preserve">名古屋市白毫寺</t>
  </si>
  <si>
    <t xml:space="preserve">名古屋市白鳥</t>
  </si>
  <si>
    <t xml:space="preserve">名古屋市福徳八龍社</t>
  </si>
  <si>
    <t xml:space="preserve">名古屋市秋葉山</t>
  </si>
  <si>
    <t xml:space="preserve">名古屋市稲葉地神明社</t>
  </si>
  <si>
    <t xml:space="preserve">名古屋市竜泉寺</t>
  </si>
  <si>
    <t xml:space="preserve">名古屋市築地神社</t>
  </si>
  <si>
    <t xml:space="preserve">名古屋市篠原八幡</t>
  </si>
  <si>
    <t xml:space="preserve">名古屋市米塚</t>
  </si>
  <si>
    <t xml:space="preserve">名古屋市興正寺</t>
  </si>
  <si>
    <t xml:space="preserve">名古屋市見附</t>
  </si>
  <si>
    <t xml:space="preserve">名古屋市観音寺</t>
  </si>
  <si>
    <t xml:space="preserve">名古屋市諏訪山諏訪社</t>
  </si>
  <si>
    <t xml:space="preserve">名古屋市諏訪社</t>
  </si>
  <si>
    <t xml:space="preserve">名古屋市貴船社</t>
  </si>
  <si>
    <t xml:space="preserve">名古屋市野並八剱社</t>
  </si>
  <si>
    <t xml:space="preserve">名古屋市針名神社</t>
  </si>
  <si>
    <t xml:space="preserve">名古屋市長良八劔</t>
  </si>
  <si>
    <t xml:space="preserve">名古屋市闇之森八幡</t>
  </si>
  <si>
    <t xml:space="preserve">名古屋市高蔵</t>
  </si>
  <si>
    <t xml:space="preserve">名古屋市鷲津</t>
  </si>
  <si>
    <t xml:space="preserve">春日井市高蔵林</t>
  </si>
  <si>
    <t xml:space="preserve">H16.10.29</t>
  </si>
  <si>
    <t xml:space="preserve">京都市吉田山</t>
  </si>
  <si>
    <t xml:space="preserve">京都市善峰寺</t>
  </si>
  <si>
    <t xml:space="preserve">京都市小塩山</t>
  </si>
  <si>
    <t xml:space="preserve">京都市洛西中央</t>
  </si>
  <si>
    <t xml:space="preserve">大阪市加賀屋</t>
  </si>
  <si>
    <t xml:space="preserve">東大阪市今米</t>
  </si>
  <si>
    <t xml:space="preserve">泉南市男神社</t>
  </si>
  <si>
    <t xml:space="preserve">神戸市摩耶・諏訪山</t>
  </si>
  <si>
    <t xml:space="preserve">S43.3.23</t>
  </si>
  <si>
    <t xml:space="preserve">神戸市一里山町</t>
  </si>
  <si>
    <t xml:space="preserve">神戸市千刈</t>
  </si>
  <si>
    <t xml:space="preserve">神戸市坊主山</t>
  </si>
  <si>
    <t xml:space="preserve">神戸市坊主山渦森台</t>
  </si>
  <si>
    <t xml:space="preserve">神戸市坊主山鶴甲</t>
  </si>
  <si>
    <t xml:space="preserve">神戸市太山寺</t>
  </si>
  <si>
    <t xml:space="preserve">神戸市帝釈丹生山</t>
  </si>
  <si>
    <t xml:space="preserve">神戸市打越山</t>
  </si>
  <si>
    <t xml:space="preserve">神戸市打越山西</t>
  </si>
  <si>
    <t xml:space="preserve">神戸市ひよどりごえ</t>
  </si>
  <si>
    <t xml:space="preserve">神戸市摩耶諏訪山再度谷</t>
  </si>
  <si>
    <t xml:space="preserve">神戸市摩耶諏訪山清水町</t>
  </si>
  <si>
    <t xml:space="preserve">神戸市摩耶諏訪山烏原</t>
  </si>
  <si>
    <t xml:space="preserve">神戸市東須磨</t>
  </si>
  <si>
    <t xml:space="preserve">神戸市東須磨大手</t>
  </si>
  <si>
    <t xml:space="preserve">神戸市東須磨明神町</t>
  </si>
  <si>
    <t xml:space="preserve">神戸市東須磨高尾台北</t>
  </si>
  <si>
    <t xml:space="preserve">神戸市横尾山多井畑</t>
  </si>
  <si>
    <t xml:space="preserve">神戸市篠原</t>
  </si>
  <si>
    <t xml:space="preserve">H16.4.13</t>
  </si>
  <si>
    <t xml:space="preserve">神戸市ひよどりごえ西</t>
  </si>
  <si>
    <t xml:space="preserve">神戸市西須磨</t>
  </si>
  <si>
    <t xml:space="preserve">神戸市金鳥山・十文字</t>
  </si>
  <si>
    <t xml:space="preserve">神戸市鉢伏山</t>
  </si>
  <si>
    <t xml:space="preserve">神戸市鉢伏山西</t>
  </si>
  <si>
    <t xml:space="preserve">神戸市鎌倉峡</t>
  </si>
  <si>
    <t xml:space="preserve">神戸市雄岡山・雌岡山</t>
  </si>
  <si>
    <t xml:space="preserve">神戸市高取</t>
  </si>
  <si>
    <t xml:space="preserve">神戸市高取妙法寺</t>
  </si>
  <si>
    <t xml:space="preserve">神戸市高取池田宮町</t>
  </si>
  <si>
    <t xml:space="preserve">神戸市高取長者町</t>
  </si>
  <si>
    <t xml:space="preserve">西宮市角石</t>
  </si>
  <si>
    <t xml:space="preserve">西宮市剱谷・苦楽園</t>
  </si>
  <si>
    <t xml:space="preserve">西宮市生瀬</t>
  </si>
  <si>
    <t xml:space="preserve">西宮市良元・生瀬</t>
  </si>
  <si>
    <t xml:space="preserve">西宮市苦楽園</t>
  </si>
  <si>
    <t xml:space="preserve">芦屋市会下山</t>
  </si>
  <si>
    <t xml:space="preserve">H21.4.28</t>
  </si>
  <si>
    <t xml:space="preserve">芦屋市剱谷・苦楽園</t>
  </si>
  <si>
    <t xml:space="preserve">宝塚市中山台</t>
  </si>
  <si>
    <t xml:space="preserve">宝塚市北中山</t>
  </si>
  <si>
    <t xml:space="preserve">宝塚市良元・生瀬</t>
  </si>
  <si>
    <t xml:space="preserve">宇部市櫟原如意寺</t>
  </si>
  <si>
    <t xml:space="preserve">北九州市二島</t>
  </si>
  <si>
    <t xml:space="preserve">北九州市八所</t>
  </si>
  <si>
    <t xml:space="preserve">北九州市八旗八幡</t>
  </si>
  <si>
    <t xml:space="preserve">北九州市前岳</t>
  </si>
  <si>
    <t xml:space="preserve">北九州市吉志</t>
  </si>
  <si>
    <t xml:space="preserve">北九州市夜宮</t>
  </si>
  <si>
    <t xml:space="preserve">北九州市大谷池</t>
  </si>
  <si>
    <t xml:space="preserve">北九州市小嵐山</t>
  </si>
  <si>
    <t xml:space="preserve">北九州市小嶺三丁目</t>
  </si>
  <si>
    <t xml:space="preserve">北九州市小文字</t>
  </si>
  <si>
    <t xml:space="preserve">北九州市徳光</t>
  </si>
  <si>
    <t xml:space="preserve">北九州市たぶの木</t>
  </si>
  <si>
    <t xml:space="preserve">北九州市本城</t>
  </si>
  <si>
    <t xml:space="preserve">北九州市番所跡</t>
  </si>
  <si>
    <t xml:space="preserve">北九州市若葉町</t>
  </si>
  <si>
    <t xml:space="preserve">北九州市須賀</t>
  </si>
  <si>
    <t xml:space="preserve">北九州市鬼山池</t>
  </si>
  <si>
    <t xml:space="preserve">福岡市麦野</t>
  </si>
  <si>
    <t xml:space="preserve">福岡市鴻巣山</t>
  </si>
  <si>
    <t xml:space="preserve">福岡市鶴田</t>
  </si>
  <si>
    <t xml:space="preserve">福岡市七隈</t>
  </si>
  <si>
    <t xml:space="preserve">福岡市上川端</t>
  </si>
  <si>
    <t xml:space="preserve">福岡市下臼井</t>
  </si>
  <si>
    <t xml:space="preserve">福岡市今山</t>
  </si>
  <si>
    <t xml:space="preserve">福岡市今川</t>
  </si>
  <si>
    <t xml:space="preserve">福岡市住吉</t>
  </si>
  <si>
    <t xml:space="preserve">福岡市八田</t>
  </si>
  <si>
    <t xml:space="preserve">福岡市六本松</t>
  </si>
  <si>
    <t xml:space="preserve">福岡市内野</t>
  </si>
  <si>
    <t xml:space="preserve">福岡市南大橋</t>
  </si>
  <si>
    <t xml:space="preserve">福岡市博多駅前</t>
  </si>
  <si>
    <t xml:space="preserve">福岡市名島城址</t>
  </si>
  <si>
    <t xml:space="preserve">福岡市和田</t>
  </si>
  <si>
    <t xml:space="preserve">福岡市多田羅</t>
  </si>
  <si>
    <t xml:space="preserve">福岡市多賀北</t>
  </si>
  <si>
    <t xml:space="preserve">福岡市多賀西</t>
  </si>
  <si>
    <t xml:space="preserve">福岡市大平寺</t>
  </si>
  <si>
    <t xml:space="preserve">福岡市大池</t>
  </si>
  <si>
    <t xml:space="preserve">福岡市大池西</t>
  </si>
  <si>
    <t xml:space="preserve">福岡市天神</t>
  </si>
  <si>
    <t xml:space="preserve">福岡市小笹</t>
  </si>
  <si>
    <t xml:space="preserve">福岡市小笹南</t>
  </si>
  <si>
    <t xml:space="preserve">福岡市山王</t>
  </si>
  <si>
    <t xml:space="preserve">福岡市平和</t>
  </si>
  <si>
    <t xml:space="preserve">福岡市平和北</t>
  </si>
  <si>
    <t xml:space="preserve">福岡市平和南</t>
  </si>
  <si>
    <t xml:space="preserve">福岡市平和東</t>
  </si>
  <si>
    <t xml:space="preserve">福岡市平和西</t>
  </si>
  <si>
    <t xml:space="preserve">福岡市平尾山荘</t>
  </si>
  <si>
    <t xml:space="preserve">福岡市平尾東</t>
  </si>
  <si>
    <t xml:space="preserve">福岡市御供所</t>
  </si>
  <si>
    <t xml:space="preserve">福岡市御島崎</t>
  </si>
  <si>
    <t xml:space="preserve">福岡市愛宕山</t>
  </si>
  <si>
    <t xml:space="preserve">福岡市拾六町</t>
  </si>
  <si>
    <t xml:space="preserve">福岡市松崎</t>
  </si>
  <si>
    <t xml:space="preserve">福岡市松崎正水</t>
  </si>
  <si>
    <t xml:space="preserve">福岡市桜坂</t>
  </si>
  <si>
    <t xml:space="preserve">福岡市桜ヶ峯</t>
  </si>
  <si>
    <t xml:space="preserve">福岡市桧原</t>
  </si>
  <si>
    <t xml:space="preserve">福岡市梅林南</t>
  </si>
  <si>
    <t xml:space="preserve">福岡市橋本</t>
  </si>
  <si>
    <t xml:space="preserve">福岡市浄水</t>
  </si>
  <si>
    <t xml:space="preserve">福岡市牧の鼻</t>
  </si>
  <si>
    <t xml:space="preserve">福岡市笹丘</t>
  </si>
  <si>
    <t xml:space="preserve">福岡市箱崎</t>
  </si>
  <si>
    <t xml:space="preserve">福岡市若久</t>
  </si>
  <si>
    <t xml:space="preserve">福岡市諸岡</t>
  </si>
  <si>
    <t xml:space="preserve">福岡市警固</t>
  </si>
  <si>
    <t xml:space="preserve">福岡市赤坂</t>
  </si>
  <si>
    <t xml:space="preserve">福岡市輝国</t>
  </si>
  <si>
    <t xml:space="preserve">福岡市重留</t>
  </si>
  <si>
    <t xml:space="preserve">福岡市野多目</t>
  </si>
  <si>
    <t xml:space="preserve">福岡市野多目南</t>
  </si>
  <si>
    <t xml:space="preserve">福岡市野方</t>
  </si>
  <si>
    <t xml:space="preserve">福岡市野方西</t>
  </si>
  <si>
    <t xml:space="preserve">福岡市長丘</t>
  </si>
  <si>
    <t xml:space="preserve">福岡市長丘東</t>
  </si>
  <si>
    <t xml:space="preserve">福岡市長丘西</t>
  </si>
  <si>
    <t xml:space="preserve">福岡市長尾</t>
  </si>
  <si>
    <t xml:space="preserve">福岡市青葉</t>
  </si>
  <si>
    <t xml:space="preserve">福岡市飯盛</t>
  </si>
  <si>
    <t xml:space="preserve">福岡市香住ヶ丘海岸</t>
  </si>
  <si>
    <t xml:space="preserve">福岡市香椎</t>
  </si>
  <si>
    <t xml:space="preserve">福岡市香椎ケ丘</t>
  </si>
  <si>
    <t xml:space="preserve">福岡市香椎おいの山</t>
  </si>
  <si>
    <t xml:space="preserve">福岡市香椎西</t>
  </si>
  <si>
    <t xml:space="preserve">福岡市高宮南</t>
  </si>
  <si>
    <t xml:space="preserve">福岡市高宮西</t>
  </si>
  <si>
    <t xml:space="preserve">春日市春日の森</t>
  </si>
  <si>
    <t xml:space="preserve">春日市弥生の森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[RED]#,##0.0"/>
    <numFmt numFmtId="166" formatCode="@"/>
    <numFmt numFmtId="167" formatCode="\¥#,##0;[RED]&quot;¥-&quot;#,##0"/>
    <numFmt numFmtId="168" formatCode="_ * #,##0_ ;_ * \-#,##0_ ;_ * \-_ ;_ @_ "/>
    <numFmt numFmtId="169" formatCode="_ * #,##0.0_ ;_ * \-#,##0.0_ ;_ * \-??_ ;_ @_ "/>
    <numFmt numFmtId="170" formatCode="#,##0.0_ "/>
    <numFmt numFmtId="171" formatCode="#,##0_ "/>
    <numFmt numFmtId="172" formatCode="[$-409]m/d/yyyy"/>
    <numFmt numFmtId="173" formatCode="#,##0.00_ "/>
    <numFmt numFmtId="174" formatCode="[=0]\-;[&lt;0]General;#,###"/>
    <numFmt numFmtId="175" formatCode="[=0]\-;[&lt;0]General;#,###.0"/>
    <numFmt numFmtId="176" formatCode="General"/>
    <numFmt numFmtId="177" formatCode="[$-1030411]ge\.m\.d;@"/>
  </numFmts>
  <fonts count="1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9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9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3">
    <dxf>
      <fill>
        <patternFill patternType="solid">
          <fgColor rgb="00FFFFFF"/>
        </patternFill>
      </fill>
    </dxf>
    <dxf>
      <font>
        <name val="明朝"/>
        <charset val="128"/>
        <family val="1"/>
      </font>
      <fill>
        <patternFill>
          <bgColor rgb="FFC0C0C0"/>
        </patternFill>
      </fill>
    </dxf>
    <dxf>
      <font>
        <name val="明朝"/>
        <charset val="128"/>
        <family val="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28125" defaultRowHeight="14.1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4.7"/>
    <col collapsed="false" customWidth="true" hidden="false" outlineLevel="0" max="4" min="4" style="3" width="30.42"/>
    <col collapsed="false" customWidth="true" hidden="false" outlineLevel="0" max="5" min="5" style="2" width="14.7"/>
    <col collapsed="false" customWidth="true" hidden="false" outlineLevel="0" max="6" min="6" style="4" width="16.7"/>
    <col collapsed="false" customWidth="true" hidden="false" outlineLevel="0" max="7" min="7" style="5" width="16.7"/>
    <col collapsed="false" customWidth="true" hidden="false" outlineLevel="0" max="8" min="8" style="6" width="27.7"/>
    <col collapsed="false" customWidth="true" hidden="true" outlineLevel="0" max="9" min="9" style="3" width="26.28"/>
    <col collapsed="false" customWidth="true" hidden="true" outlineLevel="0" max="10" min="10" style="3" width="9.05"/>
    <col collapsed="false" customWidth="false" hidden="false" outlineLevel="0" max="12" min="11" style="3" width="9.13"/>
    <col collapsed="false" customWidth="true" hidden="false" outlineLevel="0" max="13" min="13" style="3" width="9.56"/>
    <col collapsed="false" customWidth="false" hidden="false" outlineLevel="0" max="257" min="14" style="3" width="9.13"/>
  </cols>
  <sheetData>
    <row r="1" customFormat="false" ht="24" hidden="false" customHeight="true" outlineLevel="0" collapsed="false">
      <c r="A1" s="7" t="s">
        <v>0</v>
      </c>
      <c r="B1" s="2"/>
      <c r="D1" s="2"/>
      <c r="F1" s="8"/>
      <c r="G1" s="9"/>
      <c r="H1" s="3"/>
    </row>
    <row r="2" customFormat="false" ht="24" hidden="false" customHeight="true" outlineLevel="0" collapsed="false">
      <c r="A2" s="10"/>
      <c r="B2" s="11"/>
      <c r="C2" s="11"/>
      <c r="D2" s="12" t="s">
        <v>1</v>
      </c>
      <c r="E2" s="13"/>
      <c r="F2" s="14"/>
      <c r="G2" s="15"/>
      <c r="H2" s="16" t="s">
        <v>2</v>
      </c>
    </row>
    <row r="3" customFormat="false" ht="18.75" hidden="false" customHeight="tru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0"/>
      <c r="F3" s="20"/>
      <c r="G3" s="20"/>
      <c r="H3" s="21" t="s">
        <v>7</v>
      </c>
    </row>
    <row r="4" customFormat="false" ht="33.75" hidden="false" customHeight="true" outlineLevel="0" collapsed="false">
      <c r="A4" s="17"/>
      <c r="B4" s="18"/>
      <c r="C4" s="19"/>
      <c r="D4" s="22" t="s">
        <v>8</v>
      </c>
      <c r="E4" s="23" t="s">
        <v>9</v>
      </c>
      <c r="F4" s="24" t="s">
        <v>10</v>
      </c>
      <c r="G4" s="22" t="s">
        <v>11</v>
      </c>
      <c r="H4" s="21"/>
    </row>
    <row r="5" customFormat="false" ht="14.1" hidden="false" customHeight="true" outlineLevel="0" collapsed="false">
      <c r="A5" s="25"/>
      <c r="B5" s="26"/>
      <c r="C5" s="27"/>
      <c r="D5" s="28"/>
      <c r="E5" s="27"/>
      <c r="F5" s="29" t="s">
        <v>12</v>
      </c>
      <c r="G5" s="30"/>
      <c r="H5" s="31"/>
    </row>
    <row r="6" customFormat="false" ht="14.1" hidden="false" customHeight="true" outlineLevel="0" collapsed="false">
      <c r="A6" s="32" t="s">
        <v>13</v>
      </c>
      <c r="B6" s="33"/>
      <c r="C6" s="34" t="n">
        <v>80</v>
      </c>
      <c r="D6" s="34"/>
      <c r="E6" s="34" t="n">
        <v>605</v>
      </c>
      <c r="F6" s="35" t="n">
        <v>6432.4</v>
      </c>
      <c r="G6" s="36"/>
      <c r="H6" s="37"/>
      <c r="I6" s="38"/>
      <c r="J6" s="39"/>
    </row>
    <row r="7" customFormat="false" ht="14.1" hidden="false" customHeight="true" outlineLevel="0" collapsed="false">
      <c r="A7" s="32"/>
      <c r="B7" s="40"/>
      <c r="C7" s="41"/>
      <c r="D7" s="41"/>
      <c r="E7" s="41"/>
      <c r="F7" s="41"/>
      <c r="G7" s="36"/>
      <c r="H7" s="37"/>
      <c r="I7" s="38"/>
      <c r="J7" s="39"/>
    </row>
    <row r="8" customFormat="false" ht="14.1" hidden="false" customHeight="true" outlineLevel="0" collapsed="false">
      <c r="A8" s="32" t="s">
        <v>14</v>
      </c>
      <c r="B8" s="33"/>
      <c r="C8" s="34" t="n">
        <v>3</v>
      </c>
      <c r="D8" s="42"/>
      <c r="E8" s="34" t="n">
        <v>27</v>
      </c>
      <c r="F8" s="35" t="n">
        <v>239.8</v>
      </c>
      <c r="G8" s="36"/>
      <c r="H8" s="37"/>
      <c r="I8" s="38"/>
      <c r="J8" s="39"/>
    </row>
    <row r="9" customFormat="false" ht="14.1" hidden="false" customHeight="true" outlineLevel="0" collapsed="false">
      <c r="A9" s="43" t="s">
        <v>15</v>
      </c>
      <c r="B9" s="33"/>
      <c r="C9" s="34" t="n">
        <v>2</v>
      </c>
      <c r="D9" s="42"/>
      <c r="E9" s="34" t="n">
        <v>5</v>
      </c>
      <c r="F9" s="35" t="n">
        <v>100.4</v>
      </c>
      <c r="G9" s="36"/>
      <c r="H9" s="44"/>
      <c r="I9" s="38"/>
      <c r="J9" s="39"/>
    </row>
    <row r="10" customFormat="false" ht="14.1" hidden="false" customHeight="true" outlineLevel="0" collapsed="false">
      <c r="A10" s="43" t="s">
        <v>16</v>
      </c>
      <c r="B10" s="33"/>
      <c r="C10" s="34" t="n">
        <v>53</v>
      </c>
      <c r="D10" s="42"/>
      <c r="E10" s="34" t="n">
        <v>350</v>
      </c>
      <c r="F10" s="35" t="n">
        <v>2166.7</v>
      </c>
      <c r="G10" s="36"/>
      <c r="H10" s="44"/>
      <c r="I10" s="38"/>
      <c r="J10" s="39"/>
      <c r="L10" s="45"/>
      <c r="M10" s="45"/>
      <c r="N10" s="45"/>
      <c r="O10" s="45"/>
    </row>
    <row r="11" customFormat="false" ht="14.1" hidden="false" customHeight="true" outlineLevel="0" collapsed="false">
      <c r="A11" s="43" t="s">
        <v>17</v>
      </c>
      <c r="B11" s="33"/>
      <c r="C11" s="34" t="n">
        <v>1</v>
      </c>
      <c r="D11" s="34"/>
      <c r="E11" s="34" t="n">
        <v>3</v>
      </c>
      <c r="F11" s="35" t="n">
        <v>8.5</v>
      </c>
      <c r="G11" s="36"/>
      <c r="H11" s="44"/>
      <c r="I11" s="38"/>
      <c r="J11" s="39"/>
    </row>
    <row r="12" customFormat="false" ht="14.1" hidden="false" customHeight="true" outlineLevel="0" collapsed="false">
      <c r="A12" s="43" t="s">
        <v>18</v>
      </c>
      <c r="B12" s="33"/>
      <c r="C12" s="34" t="n">
        <v>7</v>
      </c>
      <c r="D12" s="42"/>
      <c r="E12" s="34" t="n">
        <v>78</v>
      </c>
      <c r="F12" s="35" t="n">
        <v>301.5</v>
      </c>
      <c r="G12" s="36"/>
      <c r="H12" s="44"/>
      <c r="I12" s="38"/>
      <c r="J12" s="39"/>
    </row>
    <row r="13" customFormat="false" ht="14.1" hidden="false" customHeight="true" outlineLevel="0" collapsed="false">
      <c r="A13" s="43" t="s">
        <v>19</v>
      </c>
      <c r="B13" s="33"/>
      <c r="C13" s="34" t="n">
        <v>10</v>
      </c>
      <c r="D13" s="42"/>
      <c r="E13" s="34" t="n">
        <v>51</v>
      </c>
      <c r="F13" s="35" t="n">
        <v>3230.9</v>
      </c>
      <c r="G13" s="36"/>
      <c r="H13" s="44"/>
      <c r="I13" s="38"/>
      <c r="J13" s="39"/>
    </row>
    <row r="14" customFormat="false" ht="14.1" hidden="false" customHeight="true" outlineLevel="0" collapsed="false">
      <c r="A14" s="43" t="s">
        <v>20</v>
      </c>
      <c r="B14" s="33"/>
      <c r="C14" s="34" t="n">
        <v>1</v>
      </c>
      <c r="D14" s="42"/>
      <c r="E14" s="34" t="n">
        <v>1</v>
      </c>
      <c r="F14" s="35" t="n">
        <v>180</v>
      </c>
      <c r="G14" s="36"/>
      <c r="H14" s="44"/>
      <c r="I14" s="38"/>
      <c r="J14" s="39"/>
    </row>
    <row r="15" customFormat="false" ht="14.1" hidden="false" customHeight="true" outlineLevel="0" collapsed="false">
      <c r="A15" s="43" t="s">
        <v>21</v>
      </c>
      <c r="B15" s="33"/>
      <c r="C15" s="34" t="n">
        <v>0</v>
      </c>
      <c r="D15" s="42"/>
      <c r="E15" s="34" t="n">
        <v>0</v>
      </c>
      <c r="F15" s="35" t="n">
        <v>0</v>
      </c>
      <c r="G15" s="36"/>
      <c r="H15" s="44"/>
      <c r="I15" s="38"/>
      <c r="J15" s="39"/>
    </row>
    <row r="16" customFormat="false" ht="14.1" hidden="false" customHeight="true" outlineLevel="0" collapsed="false">
      <c r="A16" s="43" t="s">
        <v>22</v>
      </c>
      <c r="B16" s="33"/>
      <c r="C16" s="34" t="n">
        <v>3</v>
      </c>
      <c r="D16" s="42"/>
      <c r="E16" s="34" t="n">
        <v>90</v>
      </c>
      <c r="F16" s="35" t="n">
        <v>204.6</v>
      </c>
      <c r="G16" s="36"/>
      <c r="H16" s="44"/>
      <c r="I16" s="38"/>
      <c r="J16" s="39"/>
    </row>
    <row r="17" customFormat="false" ht="14.1" hidden="false" customHeight="true" outlineLevel="0" collapsed="false">
      <c r="A17" s="43" t="s">
        <v>23</v>
      </c>
      <c r="B17" s="33"/>
      <c r="C17" s="34" t="n">
        <v>0</v>
      </c>
      <c r="D17" s="42"/>
      <c r="E17" s="34" t="n">
        <v>0</v>
      </c>
      <c r="F17" s="35" t="n">
        <v>0</v>
      </c>
      <c r="G17" s="36"/>
      <c r="H17" s="44"/>
      <c r="I17" s="38"/>
      <c r="J17" s="39"/>
    </row>
    <row r="18" customFormat="false" ht="14.1" hidden="false" customHeight="true" outlineLevel="0" collapsed="false">
      <c r="A18" s="46"/>
      <c r="B18" s="33"/>
      <c r="C18" s="47"/>
      <c r="D18" s="48"/>
      <c r="E18" s="47"/>
      <c r="F18" s="49"/>
      <c r="G18" s="50"/>
      <c r="H18" s="44"/>
      <c r="I18" s="38"/>
      <c r="J18" s="39"/>
    </row>
    <row r="19" customFormat="false" ht="13.5" hidden="false" customHeight="true" outlineLevel="0" collapsed="false">
      <c r="A19" s="32" t="s">
        <v>14</v>
      </c>
      <c r="B19" s="51" t="s">
        <v>24</v>
      </c>
      <c r="C19" s="52" t="n">
        <v>3</v>
      </c>
      <c r="D19" s="53"/>
      <c r="E19" s="52" t="n">
        <v>27</v>
      </c>
      <c r="F19" s="41" t="n">
        <v>239.8</v>
      </c>
      <c r="G19" s="36"/>
      <c r="H19" s="37"/>
      <c r="I19" s="38"/>
      <c r="J19" s="39"/>
    </row>
    <row r="20" customFormat="false" ht="13.5" hidden="false" customHeight="true" outlineLevel="0" collapsed="false">
      <c r="A20" s="32"/>
      <c r="B20" s="40"/>
      <c r="C20" s="41"/>
      <c r="D20" s="41"/>
      <c r="E20" s="41"/>
      <c r="F20" s="41"/>
      <c r="G20" s="36"/>
      <c r="H20" s="37"/>
      <c r="I20" s="38"/>
      <c r="J20" s="39"/>
    </row>
    <row r="21" customFormat="false" ht="13.5" hidden="false" customHeight="true" outlineLevel="0" collapsed="false">
      <c r="A21" s="32" t="s">
        <v>25</v>
      </c>
      <c r="B21" s="54" t="s">
        <v>26</v>
      </c>
      <c r="C21" s="47" t="n">
        <v>1</v>
      </c>
      <c r="D21" s="55" t="s">
        <v>27</v>
      </c>
      <c r="E21" s="47" t="n">
        <v>1</v>
      </c>
      <c r="F21" s="49" t="n">
        <v>1</v>
      </c>
      <c r="G21" s="50" t="s">
        <v>28</v>
      </c>
      <c r="H21" s="44"/>
      <c r="I21" s="38" t="str">
        <f aca="false">B21&amp;D21</f>
        <v>札幌市西野</v>
      </c>
      <c r="J21" s="39" t="n">
        <v>1</v>
      </c>
    </row>
    <row r="22" customFormat="false" ht="13.5" hidden="false" customHeight="true" outlineLevel="0" collapsed="false">
      <c r="A22" s="46"/>
      <c r="B22" s="54" t="s">
        <v>26</v>
      </c>
      <c r="C22" s="47"/>
      <c r="D22" s="55" t="s">
        <v>29</v>
      </c>
      <c r="E22" s="47" t="n">
        <v>1</v>
      </c>
      <c r="F22" s="49" t="n">
        <v>6.2</v>
      </c>
      <c r="G22" s="50" t="s">
        <v>30</v>
      </c>
      <c r="H22" s="44" t="s">
        <v>31</v>
      </c>
      <c r="I22" s="38" t="str">
        <f aca="false">B22&amp;D22</f>
        <v>札幌市三里塚</v>
      </c>
      <c r="J22" s="39" t="n">
        <v>2</v>
      </c>
    </row>
    <row r="23" customFormat="false" ht="13.5" hidden="false" customHeight="true" outlineLevel="0" collapsed="false">
      <c r="A23" s="46"/>
      <c r="B23" s="54" t="s">
        <v>26</v>
      </c>
      <c r="C23" s="47"/>
      <c r="D23" s="55" t="s">
        <v>32</v>
      </c>
      <c r="E23" s="47" t="n">
        <v>1</v>
      </c>
      <c r="F23" s="49" t="n">
        <v>7.3</v>
      </c>
      <c r="G23" s="50" t="s">
        <v>33</v>
      </c>
      <c r="H23" s="44" t="s">
        <v>34</v>
      </c>
      <c r="I23" s="38" t="str">
        <f aca="false">B23&amp;D23</f>
        <v>札幌市上野幌</v>
      </c>
      <c r="J23" s="39" t="n">
        <v>3</v>
      </c>
    </row>
    <row r="24" customFormat="false" ht="13.5" hidden="false" customHeight="true" outlineLevel="0" collapsed="false">
      <c r="A24" s="46"/>
      <c r="B24" s="54" t="s">
        <v>26</v>
      </c>
      <c r="C24" s="47"/>
      <c r="D24" s="55" t="s">
        <v>35</v>
      </c>
      <c r="E24" s="47" t="n">
        <v>1</v>
      </c>
      <c r="F24" s="49" t="n">
        <v>0.3</v>
      </c>
      <c r="G24" s="50" t="s">
        <v>36</v>
      </c>
      <c r="H24" s="44"/>
      <c r="I24" s="38" t="str">
        <f aca="false">B24&amp;D24</f>
        <v>札幌市中の沢</v>
      </c>
      <c r="J24" s="39" t="n">
        <v>4</v>
      </c>
    </row>
    <row r="25" customFormat="false" ht="13.5" hidden="false" customHeight="true" outlineLevel="0" collapsed="false">
      <c r="A25" s="46"/>
      <c r="B25" s="54" t="s">
        <v>26</v>
      </c>
      <c r="C25" s="47"/>
      <c r="D25" s="55" t="s">
        <v>37</v>
      </c>
      <c r="E25" s="47" t="n">
        <v>1</v>
      </c>
      <c r="F25" s="49" t="n">
        <v>8.4</v>
      </c>
      <c r="G25" s="50" t="s">
        <v>28</v>
      </c>
      <c r="H25" s="44" t="s">
        <v>38</v>
      </c>
      <c r="I25" s="38" t="str">
        <f aca="false">B25&amp;D25</f>
        <v>札幌市八垂別</v>
      </c>
      <c r="J25" s="39" t="n">
        <v>5</v>
      </c>
    </row>
    <row r="26" customFormat="false" ht="13.5" hidden="false" customHeight="true" outlineLevel="0" collapsed="false">
      <c r="A26" s="46"/>
      <c r="B26" s="54" t="s">
        <v>26</v>
      </c>
      <c r="C26" s="47"/>
      <c r="D26" s="55" t="s">
        <v>39</v>
      </c>
      <c r="E26" s="47" t="n">
        <v>1</v>
      </c>
      <c r="F26" s="49" t="n">
        <v>0.3</v>
      </c>
      <c r="G26" s="50" t="s">
        <v>33</v>
      </c>
      <c r="H26" s="44"/>
      <c r="I26" s="38" t="str">
        <f aca="false">B26&amp;D26</f>
        <v>札幌市円山西町</v>
      </c>
      <c r="J26" s="39" t="n">
        <v>6</v>
      </c>
    </row>
    <row r="27" customFormat="false" ht="13.5" hidden="false" customHeight="true" outlineLevel="0" collapsed="false">
      <c r="A27" s="46"/>
      <c r="B27" s="54" t="s">
        <v>26</v>
      </c>
      <c r="C27" s="47"/>
      <c r="D27" s="55" t="s">
        <v>40</v>
      </c>
      <c r="E27" s="47" t="n">
        <v>1</v>
      </c>
      <c r="F27" s="49" t="n">
        <v>0.6</v>
      </c>
      <c r="G27" s="50" t="s">
        <v>41</v>
      </c>
      <c r="H27" s="44"/>
      <c r="I27" s="38" t="str">
        <f aca="false">B27&amp;D27</f>
        <v>札幌市北野坂の上</v>
      </c>
      <c r="J27" s="39" t="n">
        <v>7</v>
      </c>
    </row>
    <row r="28" customFormat="false" ht="13.5" hidden="false" customHeight="true" outlineLevel="0" collapsed="false">
      <c r="A28" s="46"/>
      <c r="B28" s="54" t="s">
        <v>26</v>
      </c>
      <c r="C28" s="47"/>
      <c r="D28" s="55" t="s">
        <v>42</v>
      </c>
      <c r="E28" s="47" t="n">
        <v>1</v>
      </c>
      <c r="F28" s="49" t="n">
        <v>1.6</v>
      </c>
      <c r="G28" s="50" t="s">
        <v>43</v>
      </c>
      <c r="H28" s="44"/>
      <c r="I28" s="38" t="str">
        <f aca="false">B28&amp;D28</f>
        <v>札幌市厚別東</v>
      </c>
      <c r="J28" s="39" t="n">
        <v>8</v>
      </c>
    </row>
    <row r="29" customFormat="false" ht="13.5" hidden="false" customHeight="true" outlineLevel="0" collapsed="false">
      <c r="A29" s="46"/>
      <c r="B29" s="54" t="s">
        <v>26</v>
      </c>
      <c r="C29" s="47"/>
      <c r="D29" s="55" t="s">
        <v>44</v>
      </c>
      <c r="E29" s="47" t="n">
        <v>1</v>
      </c>
      <c r="F29" s="49" t="n">
        <v>0.9</v>
      </c>
      <c r="G29" s="50" t="s">
        <v>45</v>
      </c>
      <c r="H29" s="44"/>
      <c r="I29" s="38" t="str">
        <f aca="false">B29&amp;D29</f>
        <v>札幌市天神山</v>
      </c>
      <c r="J29" s="39" t="n">
        <v>9</v>
      </c>
    </row>
    <row r="30" customFormat="false" ht="13.5" hidden="false" customHeight="true" outlineLevel="0" collapsed="false">
      <c r="A30" s="46"/>
      <c r="B30" s="54" t="s">
        <v>26</v>
      </c>
      <c r="C30" s="47"/>
      <c r="D30" s="55" t="s">
        <v>46</v>
      </c>
      <c r="E30" s="47" t="n">
        <v>1</v>
      </c>
      <c r="F30" s="49" t="n">
        <v>0.4</v>
      </c>
      <c r="G30" s="50" t="s">
        <v>33</v>
      </c>
      <c r="H30" s="44"/>
      <c r="I30" s="38" t="str">
        <f aca="false">B30&amp;D30</f>
        <v>札幌市常盤</v>
      </c>
      <c r="J30" s="39" t="n">
        <v>10</v>
      </c>
    </row>
    <row r="31" customFormat="false" ht="13.5" hidden="false" customHeight="true" outlineLevel="0" collapsed="false">
      <c r="A31" s="46"/>
      <c r="B31" s="54" t="s">
        <v>26</v>
      </c>
      <c r="C31" s="47"/>
      <c r="D31" s="55" t="s">
        <v>47</v>
      </c>
      <c r="E31" s="47" t="n">
        <v>1</v>
      </c>
      <c r="F31" s="49" t="n">
        <v>0.5</v>
      </c>
      <c r="G31" s="50" t="s">
        <v>36</v>
      </c>
      <c r="H31" s="44"/>
      <c r="I31" s="38" t="str">
        <f aca="false">B31&amp;D31</f>
        <v>札幌市平岸</v>
      </c>
      <c r="J31" s="39" t="n">
        <v>11</v>
      </c>
    </row>
    <row r="32" customFormat="false" ht="13.5" hidden="false" customHeight="true" outlineLevel="0" collapsed="false">
      <c r="A32" s="46"/>
      <c r="B32" s="54" t="s">
        <v>26</v>
      </c>
      <c r="C32" s="47"/>
      <c r="D32" s="55" t="s">
        <v>48</v>
      </c>
      <c r="E32" s="47" t="n">
        <v>1</v>
      </c>
      <c r="F32" s="49" t="n">
        <v>1.2</v>
      </c>
      <c r="G32" s="50" t="s">
        <v>49</v>
      </c>
      <c r="H32" s="44"/>
      <c r="I32" s="38" t="str">
        <f aca="false">B32&amp;D32</f>
        <v>札幌市手稲富丘</v>
      </c>
      <c r="J32" s="39" t="n">
        <v>12</v>
      </c>
    </row>
    <row r="33" customFormat="false" ht="13.5" hidden="false" customHeight="true" outlineLevel="0" collapsed="false">
      <c r="A33" s="46"/>
      <c r="B33" s="54" t="s">
        <v>26</v>
      </c>
      <c r="C33" s="47"/>
      <c r="D33" s="55" t="s">
        <v>50</v>
      </c>
      <c r="E33" s="47" t="n">
        <v>1</v>
      </c>
      <c r="F33" s="49" t="n">
        <v>1</v>
      </c>
      <c r="G33" s="50" t="s">
        <v>51</v>
      </c>
      <c r="H33" s="44"/>
      <c r="I33" s="38" t="str">
        <f aca="false">B33&amp;D33</f>
        <v>札幌市月寒東</v>
      </c>
      <c r="J33" s="39" t="n">
        <v>13</v>
      </c>
    </row>
    <row r="34" customFormat="false" ht="13.5" hidden="false" customHeight="true" outlineLevel="0" collapsed="false">
      <c r="A34" s="46"/>
      <c r="B34" s="54" t="s">
        <v>26</v>
      </c>
      <c r="C34" s="47"/>
      <c r="D34" s="55" t="s">
        <v>52</v>
      </c>
      <c r="E34" s="47" t="n">
        <v>1</v>
      </c>
      <c r="F34" s="49" t="n">
        <v>0.3</v>
      </c>
      <c r="G34" s="50" t="s">
        <v>53</v>
      </c>
      <c r="H34" s="44"/>
      <c r="I34" s="38" t="str">
        <f aca="false">B34&amp;D34</f>
        <v>札幌市東月寒</v>
      </c>
      <c r="J34" s="39" t="n">
        <v>14</v>
      </c>
    </row>
    <row r="35" customFormat="false" ht="13.5" hidden="false" customHeight="true" outlineLevel="0" collapsed="false">
      <c r="A35" s="46"/>
      <c r="B35" s="54" t="s">
        <v>26</v>
      </c>
      <c r="C35" s="47"/>
      <c r="D35" s="55" t="s">
        <v>54</v>
      </c>
      <c r="E35" s="47" t="n">
        <v>1</v>
      </c>
      <c r="F35" s="49" t="n">
        <v>3.6</v>
      </c>
      <c r="G35" s="50" t="s">
        <v>45</v>
      </c>
      <c r="H35" s="44"/>
      <c r="I35" s="38" t="str">
        <f aca="false">B35&amp;D35</f>
        <v>札幌市柏ケ丘</v>
      </c>
      <c r="J35" s="39" t="n">
        <v>15</v>
      </c>
    </row>
    <row r="36" customFormat="false" ht="13.5" hidden="false" customHeight="true" outlineLevel="0" collapsed="false">
      <c r="A36" s="46"/>
      <c r="B36" s="54" t="s">
        <v>26</v>
      </c>
      <c r="C36" s="47"/>
      <c r="D36" s="55" t="s">
        <v>55</v>
      </c>
      <c r="E36" s="47" t="n">
        <v>1</v>
      </c>
      <c r="F36" s="49" t="n">
        <v>4.6</v>
      </c>
      <c r="G36" s="50" t="s">
        <v>56</v>
      </c>
      <c r="H36" s="44"/>
      <c r="I36" s="38" t="str">
        <f aca="false">B36&amp;D36</f>
        <v>札幌市柏ケ丘第二</v>
      </c>
      <c r="J36" s="39" t="n">
        <v>16</v>
      </c>
    </row>
    <row r="37" customFormat="false" ht="13.5" hidden="false" customHeight="true" outlineLevel="0" collapsed="false">
      <c r="A37" s="46"/>
      <c r="B37" s="54" t="s">
        <v>26</v>
      </c>
      <c r="C37" s="47"/>
      <c r="D37" s="55" t="s">
        <v>57</v>
      </c>
      <c r="E37" s="47" t="n">
        <v>1</v>
      </c>
      <c r="F37" s="49" t="n">
        <v>2.2</v>
      </c>
      <c r="G37" s="50" t="s">
        <v>56</v>
      </c>
      <c r="H37" s="44"/>
      <c r="I37" s="38" t="str">
        <f aca="false">B37&amp;D37</f>
        <v>札幌市清田</v>
      </c>
      <c r="J37" s="39" t="n">
        <v>17</v>
      </c>
    </row>
    <row r="38" customFormat="false" ht="13.5" hidden="false" customHeight="true" outlineLevel="0" collapsed="false">
      <c r="A38" s="46"/>
      <c r="B38" s="54" t="s">
        <v>26</v>
      </c>
      <c r="C38" s="47"/>
      <c r="D38" s="55" t="s">
        <v>58</v>
      </c>
      <c r="E38" s="47" t="n">
        <v>1</v>
      </c>
      <c r="F38" s="49" t="n">
        <v>4.6</v>
      </c>
      <c r="G38" s="50" t="s">
        <v>59</v>
      </c>
      <c r="H38" s="44"/>
      <c r="I38" s="38" t="str">
        <f aca="false">B38&amp;D38</f>
        <v>札幌市清田真栄</v>
      </c>
      <c r="J38" s="39" t="n">
        <v>18</v>
      </c>
    </row>
    <row r="39" customFormat="false" ht="13.5" hidden="false" customHeight="true" outlineLevel="0" collapsed="false">
      <c r="A39" s="46"/>
      <c r="B39" s="54" t="s">
        <v>26</v>
      </c>
      <c r="C39" s="47"/>
      <c r="D39" s="55" t="s">
        <v>60</v>
      </c>
      <c r="E39" s="47" t="n">
        <v>1</v>
      </c>
      <c r="F39" s="49" t="n">
        <v>1.1</v>
      </c>
      <c r="G39" s="50" t="s">
        <v>56</v>
      </c>
      <c r="H39" s="44"/>
      <c r="I39" s="38" t="str">
        <f aca="false">B39&amp;D39</f>
        <v>札幌市清田第二</v>
      </c>
      <c r="J39" s="39" t="n">
        <v>19</v>
      </c>
    </row>
    <row r="40" customFormat="false" ht="13.5" hidden="false" customHeight="true" outlineLevel="0" collapsed="false">
      <c r="A40" s="46"/>
      <c r="B40" s="54" t="s">
        <v>26</v>
      </c>
      <c r="C40" s="47"/>
      <c r="D40" s="55" t="s">
        <v>61</v>
      </c>
      <c r="E40" s="47" t="n">
        <v>1</v>
      </c>
      <c r="F40" s="49" t="n">
        <v>0.5</v>
      </c>
      <c r="G40" s="50" t="s">
        <v>49</v>
      </c>
      <c r="H40" s="44"/>
      <c r="I40" s="38" t="str">
        <f aca="false">B40&amp;D40</f>
        <v>札幌市澄川</v>
      </c>
      <c r="J40" s="39" t="n">
        <v>20</v>
      </c>
    </row>
    <row r="41" customFormat="false" ht="13.5" hidden="false" customHeight="true" outlineLevel="0" collapsed="false">
      <c r="A41" s="46"/>
      <c r="B41" s="54" t="s">
        <v>26</v>
      </c>
      <c r="C41" s="47"/>
      <c r="D41" s="55" t="s">
        <v>62</v>
      </c>
      <c r="E41" s="47" t="n">
        <v>1</v>
      </c>
      <c r="F41" s="49" t="n">
        <v>0.8</v>
      </c>
      <c r="G41" s="50" t="s">
        <v>63</v>
      </c>
      <c r="H41" s="44"/>
      <c r="I41" s="38" t="str">
        <f aca="false">B41&amp;D41</f>
        <v>札幌市澄川南</v>
      </c>
      <c r="J41" s="39" t="n">
        <v>21</v>
      </c>
    </row>
    <row r="42" customFormat="false" ht="13.5" hidden="false" customHeight="true" outlineLevel="0" collapsed="false">
      <c r="A42" s="46"/>
      <c r="B42" s="54" t="s">
        <v>26</v>
      </c>
      <c r="C42" s="47"/>
      <c r="D42" s="55" t="s">
        <v>64</v>
      </c>
      <c r="E42" s="47" t="n">
        <v>1</v>
      </c>
      <c r="F42" s="49" t="n">
        <v>0.5</v>
      </c>
      <c r="G42" s="50" t="s">
        <v>65</v>
      </c>
      <c r="H42" s="44"/>
      <c r="I42" s="38" t="str">
        <f aca="false">B42&amp;D42</f>
        <v>札幌市発寒</v>
      </c>
      <c r="J42" s="39" t="n">
        <v>22</v>
      </c>
    </row>
    <row r="43" customFormat="false" ht="13.5" hidden="false" customHeight="true" outlineLevel="0" collapsed="false">
      <c r="A43" s="46"/>
      <c r="B43" s="54" t="s">
        <v>26</v>
      </c>
      <c r="C43" s="47"/>
      <c r="D43" s="55" t="s">
        <v>66</v>
      </c>
      <c r="E43" s="47" t="n">
        <v>1</v>
      </c>
      <c r="F43" s="49" t="n">
        <v>1.3</v>
      </c>
      <c r="G43" s="50" t="s">
        <v>67</v>
      </c>
      <c r="H43" s="44"/>
      <c r="I43" s="38" t="str">
        <f aca="false">B43&amp;D43</f>
        <v>札幌市真栄</v>
      </c>
      <c r="J43" s="39" t="n">
        <v>23</v>
      </c>
    </row>
    <row r="44" customFormat="false" ht="13.5" hidden="false" customHeight="true" outlineLevel="0" collapsed="false">
      <c r="A44" s="46"/>
      <c r="B44" s="54" t="s">
        <v>26</v>
      </c>
      <c r="C44" s="47"/>
      <c r="D44" s="55" t="s">
        <v>68</v>
      </c>
      <c r="E44" s="47" t="n">
        <v>1</v>
      </c>
      <c r="F44" s="49" t="n">
        <v>2.2</v>
      </c>
      <c r="G44" s="50" t="s">
        <v>69</v>
      </c>
      <c r="H44" s="44"/>
      <c r="I44" s="38" t="str">
        <f aca="false">B44&amp;D44</f>
        <v>札幌市真駒内柏丘</v>
      </c>
      <c r="J44" s="39" t="n">
        <v>24</v>
      </c>
    </row>
    <row r="45" customFormat="false" ht="13.5" hidden="false" customHeight="true" outlineLevel="0" collapsed="false">
      <c r="A45" s="46"/>
      <c r="B45" s="54" t="s">
        <v>26</v>
      </c>
      <c r="C45" s="47"/>
      <c r="D45" s="55" t="s">
        <v>70</v>
      </c>
      <c r="E45" s="47" t="n">
        <v>1</v>
      </c>
      <c r="F45" s="49" t="n">
        <v>0.6</v>
      </c>
      <c r="G45" s="50" t="s">
        <v>36</v>
      </c>
      <c r="H45" s="44"/>
      <c r="I45" s="38" t="str">
        <f aca="false">B45&amp;D45</f>
        <v>札幌市真駒内桜山</v>
      </c>
      <c r="J45" s="39" t="n">
        <v>25</v>
      </c>
    </row>
    <row r="46" customFormat="false" ht="13.5" hidden="false" customHeight="true" outlineLevel="0" collapsed="false">
      <c r="A46" s="46"/>
      <c r="B46" s="54" t="s">
        <v>71</v>
      </c>
      <c r="C46" s="47" t="n">
        <v>1</v>
      </c>
      <c r="D46" s="55" t="s">
        <v>72</v>
      </c>
      <c r="E46" s="47" t="n">
        <v>1</v>
      </c>
      <c r="F46" s="49" t="n">
        <v>183</v>
      </c>
      <c r="G46" s="50" t="s">
        <v>73</v>
      </c>
      <c r="H46" s="44"/>
      <c r="I46" s="38" t="str">
        <f aca="false">B46&amp;D46</f>
        <v>北広島市南の里</v>
      </c>
      <c r="J46" s="39" t="n">
        <v>26</v>
      </c>
    </row>
    <row r="47" customFormat="false" ht="13.5" hidden="false" customHeight="true" outlineLevel="0" collapsed="false">
      <c r="A47" s="32" t="s">
        <v>74</v>
      </c>
      <c r="B47" s="54" t="s">
        <v>75</v>
      </c>
      <c r="C47" s="47" t="n">
        <v>1</v>
      </c>
      <c r="D47" s="55" t="s">
        <v>76</v>
      </c>
      <c r="E47" s="47" t="n">
        <v>1</v>
      </c>
      <c r="F47" s="49" t="n">
        <v>4.8</v>
      </c>
      <c r="G47" s="50" t="s">
        <v>77</v>
      </c>
      <c r="H47" s="44"/>
      <c r="I47" s="38" t="str">
        <f aca="false">B47&amp;D47</f>
        <v>登別市キウシト湿原</v>
      </c>
      <c r="J47" s="39" t="n">
        <v>27</v>
      </c>
    </row>
    <row r="48" customFormat="false" ht="13.5" hidden="false" customHeight="true" outlineLevel="0" collapsed="false">
      <c r="A48" s="32"/>
      <c r="B48" s="40"/>
      <c r="C48" s="52"/>
      <c r="D48" s="53"/>
      <c r="E48" s="52"/>
      <c r="F48" s="41"/>
      <c r="G48" s="36"/>
      <c r="H48" s="37"/>
      <c r="I48" s="38" t="str">
        <f aca="false">B48&amp;D48</f>
        <v/>
      </c>
      <c r="J48" s="39" t="n">
        <v>28</v>
      </c>
    </row>
    <row r="49" customFormat="false" ht="13.5" hidden="false" customHeight="true" outlineLevel="0" collapsed="false">
      <c r="A49" s="32" t="s">
        <v>78</v>
      </c>
      <c r="B49" s="51" t="s">
        <v>24</v>
      </c>
      <c r="C49" s="52" t="n">
        <v>1</v>
      </c>
      <c r="D49" s="53"/>
      <c r="E49" s="52" t="n">
        <v>4</v>
      </c>
      <c r="F49" s="41" t="n">
        <v>97.2</v>
      </c>
      <c r="G49" s="36"/>
      <c r="H49" s="37"/>
      <c r="I49" s="38" t="str">
        <f aca="false">B49&amp;D49</f>
        <v>計</v>
      </c>
      <c r="J49" s="39" t="n">
        <v>29</v>
      </c>
    </row>
    <row r="50" customFormat="false" ht="13.5" hidden="false" customHeight="true" outlineLevel="0" collapsed="false">
      <c r="A50" s="32"/>
      <c r="B50" s="40"/>
      <c r="C50" s="41"/>
      <c r="D50" s="41"/>
      <c r="E50" s="41"/>
      <c r="F50" s="41"/>
      <c r="G50" s="36"/>
      <c r="H50" s="37"/>
      <c r="I50" s="38" t="str">
        <f aca="false">B50&amp;D50</f>
        <v/>
      </c>
      <c r="J50" s="39" t="n">
        <v>30</v>
      </c>
    </row>
    <row r="51" customFormat="false" ht="13.5" hidden="false" customHeight="true" outlineLevel="0" collapsed="false">
      <c r="A51" s="32" t="s">
        <v>79</v>
      </c>
      <c r="B51" s="54" t="s">
        <v>80</v>
      </c>
      <c r="C51" s="47" t="n">
        <v>1</v>
      </c>
      <c r="D51" s="55" t="s">
        <v>81</v>
      </c>
      <c r="E51" s="47" t="n">
        <v>1</v>
      </c>
      <c r="F51" s="49" t="n">
        <v>3.3</v>
      </c>
      <c r="G51" s="50" t="s">
        <v>82</v>
      </c>
      <c r="H51" s="44"/>
      <c r="I51" s="38" t="str">
        <f aca="false">B51&amp;D51</f>
        <v>仙台市枡江</v>
      </c>
      <c r="J51" s="39" t="n">
        <v>31</v>
      </c>
    </row>
    <row r="52" customFormat="false" ht="13.5" hidden="false" customHeight="true" outlineLevel="0" collapsed="false">
      <c r="A52" s="46"/>
      <c r="B52" s="54" t="s">
        <v>80</v>
      </c>
      <c r="C52" s="47"/>
      <c r="D52" s="55" t="s">
        <v>83</v>
      </c>
      <c r="E52" s="47" t="n">
        <v>1</v>
      </c>
      <c r="F52" s="49" t="n">
        <v>0.9</v>
      </c>
      <c r="G52" s="50" t="s">
        <v>82</v>
      </c>
      <c r="H52" s="44"/>
      <c r="I52" s="38" t="str">
        <f aca="false">B52&amp;D52</f>
        <v>仙台市燕沢三丁目</v>
      </c>
      <c r="J52" s="39" t="n">
        <v>32</v>
      </c>
    </row>
    <row r="53" customFormat="false" ht="13.5" hidden="false" customHeight="true" outlineLevel="0" collapsed="false">
      <c r="A53" s="46"/>
      <c r="B53" s="54" t="s">
        <v>80</v>
      </c>
      <c r="C53" s="47"/>
      <c r="D53" s="55" t="s">
        <v>84</v>
      </c>
      <c r="E53" s="47" t="n">
        <v>1</v>
      </c>
      <c r="F53" s="49" t="n">
        <v>81</v>
      </c>
      <c r="G53" s="50" t="s">
        <v>85</v>
      </c>
      <c r="H53" s="44"/>
      <c r="I53" s="38" t="str">
        <f aca="false">B53&amp;D53</f>
        <v>仙台市蕃山</v>
      </c>
      <c r="J53" s="39" t="n">
        <v>33</v>
      </c>
    </row>
    <row r="54" customFormat="false" ht="13.5" hidden="false" customHeight="true" outlineLevel="0" collapsed="false">
      <c r="A54" s="46"/>
      <c r="B54" s="54" t="s">
        <v>80</v>
      </c>
      <c r="C54" s="47"/>
      <c r="D54" s="55" t="s">
        <v>86</v>
      </c>
      <c r="E54" s="47" t="n">
        <v>1</v>
      </c>
      <c r="F54" s="49" t="n">
        <v>12</v>
      </c>
      <c r="G54" s="50" t="s">
        <v>82</v>
      </c>
      <c r="H54" s="44"/>
      <c r="I54" s="38" t="str">
        <f aca="false">B54&amp;D54</f>
        <v>仙台市郷六</v>
      </c>
      <c r="J54" s="39" t="n">
        <v>34</v>
      </c>
    </row>
    <row r="55" customFormat="false" ht="13.5" hidden="false" customHeight="true" outlineLevel="0" collapsed="false">
      <c r="A55" s="32"/>
      <c r="B55" s="40"/>
      <c r="C55" s="52"/>
      <c r="D55" s="53"/>
      <c r="E55" s="52"/>
      <c r="F55" s="41"/>
      <c r="G55" s="36"/>
      <c r="H55" s="37"/>
      <c r="I55" s="38" t="str">
        <f aca="false">B55&amp;D55</f>
        <v/>
      </c>
      <c r="J55" s="39" t="n">
        <v>35</v>
      </c>
    </row>
    <row r="56" customFormat="false" ht="13.5" hidden="false" customHeight="true" outlineLevel="0" collapsed="false">
      <c r="A56" s="32" t="s">
        <v>87</v>
      </c>
      <c r="B56" s="51" t="s">
        <v>24</v>
      </c>
      <c r="C56" s="52" t="n">
        <v>1</v>
      </c>
      <c r="D56" s="53"/>
      <c r="E56" s="52" t="n">
        <v>1</v>
      </c>
      <c r="F56" s="41" t="n">
        <v>3.2</v>
      </c>
      <c r="G56" s="36"/>
      <c r="H56" s="37"/>
      <c r="I56" s="38" t="str">
        <f aca="false">B56&amp;D56</f>
        <v>計</v>
      </c>
      <c r="J56" s="39" t="n">
        <v>36</v>
      </c>
    </row>
    <row r="57" customFormat="false" ht="13.5" hidden="false" customHeight="true" outlineLevel="0" collapsed="false">
      <c r="A57" s="32"/>
      <c r="B57" s="40"/>
      <c r="C57" s="52"/>
      <c r="D57" s="53"/>
      <c r="E57" s="52"/>
      <c r="F57" s="41"/>
      <c r="G57" s="36"/>
      <c r="H57" s="37"/>
      <c r="I57" s="38" t="str">
        <f aca="false">B57&amp;D57</f>
        <v/>
      </c>
      <c r="J57" s="39" t="n">
        <v>37</v>
      </c>
    </row>
    <row r="58" customFormat="false" ht="27" hidden="false" customHeight="true" outlineLevel="0" collapsed="false">
      <c r="A58" s="32" t="s">
        <v>88</v>
      </c>
      <c r="B58" s="54" t="s">
        <v>89</v>
      </c>
      <c r="C58" s="47" t="n">
        <v>1</v>
      </c>
      <c r="D58" s="55" t="s">
        <v>90</v>
      </c>
      <c r="E58" s="47" t="n">
        <v>1</v>
      </c>
      <c r="F58" s="49" t="n">
        <v>3.2</v>
      </c>
      <c r="G58" s="50" t="s">
        <v>91</v>
      </c>
      <c r="H58" s="56" t="s">
        <v>92</v>
      </c>
      <c r="I58" s="38" t="str">
        <f aca="false">B58&amp;D58</f>
        <v>仙北市田町山</v>
      </c>
      <c r="J58" s="39" t="n">
        <v>38</v>
      </c>
    </row>
    <row r="59" customFormat="false" ht="13.5" hidden="false" customHeight="true" outlineLevel="0" collapsed="false">
      <c r="A59" s="32"/>
      <c r="B59" s="40"/>
      <c r="C59" s="52"/>
      <c r="D59" s="53"/>
      <c r="E59" s="52"/>
      <c r="F59" s="41"/>
      <c r="G59" s="36"/>
      <c r="H59" s="37"/>
      <c r="I59" s="38" t="str">
        <f aca="false">B59&amp;D59</f>
        <v/>
      </c>
      <c r="J59" s="39" t="n">
        <v>39</v>
      </c>
    </row>
    <row r="60" customFormat="false" ht="13.5" hidden="false" customHeight="true" outlineLevel="0" collapsed="false">
      <c r="A60" s="32" t="s">
        <v>93</v>
      </c>
      <c r="B60" s="51" t="s">
        <v>24</v>
      </c>
      <c r="C60" s="52" t="n">
        <v>1</v>
      </c>
      <c r="D60" s="53"/>
      <c r="E60" s="52" t="n">
        <v>1</v>
      </c>
      <c r="F60" s="41" t="n">
        <v>24</v>
      </c>
      <c r="G60" s="36"/>
      <c r="H60" s="37"/>
      <c r="I60" s="38" t="str">
        <f aca="false">B60&amp;D60</f>
        <v>計</v>
      </c>
      <c r="J60" s="39" t="n">
        <v>40</v>
      </c>
    </row>
    <row r="61" customFormat="false" ht="13.5" hidden="false" customHeight="true" outlineLevel="0" collapsed="false">
      <c r="A61" s="32"/>
      <c r="B61" s="40"/>
      <c r="C61" s="52"/>
      <c r="D61" s="53"/>
      <c r="E61" s="52"/>
      <c r="F61" s="41"/>
      <c r="G61" s="36"/>
      <c r="H61" s="37"/>
      <c r="I61" s="38" t="str">
        <f aca="false">B61&amp;D61</f>
        <v/>
      </c>
      <c r="J61" s="39" t="n">
        <v>41</v>
      </c>
    </row>
    <row r="62" customFormat="false" ht="13.5" hidden="false" customHeight="true" outlineLevel="0" collapsed="false">
      <c r="A62" s="32" t="s">
        <v>94</v>
      </c>
      <c r="B62" s="54" t="s">
        <v>95</v>
      </c>
      <c r="C62" s="47" t="n">
        <v>1</v>
      </c>
      <c r="D62" s="55" t="s">
        <v>96</v>
      </c>
      <c r="E62" s="47" t="n">
        <v>1</v>
      </c>
      <c r="F62" s="49" t="n">
        <v>24</v>
      </c>
      <c r="G62" s="50" t="s">
        <v>97</v>
      </c>
      <c r="H62" s="44"/>
      <c r="I62" s="38" t="str">
        <f aca="false">B62&amp;D62</f>
        <v>水戸市上市</v>
      </c>
      <c r="J62" s="39" t="n">
        <v>42</v>
      </c>
    </row>
    <row r="63" customFormat="false" ht="13.5" hidden="false" customHeight="true" outlineLevel="0" collapsed="false">
      <c r="A63" s="32"/>
      <c r="B63" s="40"/>
      <c r="C63" s="52"/>
      <c r="D63" s="53"/>
      <c r="E63" s="52"/>
      <c r="F63" s="41"/>
      <c r="G63" s="36"/>
      <c r="H63" s="37"/>
      <c r="I63" s="38" t="str">
        <f aca="false">B63&amp;D63</f>
        <v/>
      </c>
      <c r="J63" s="39" t="n">
        <v>43</v>
      </c>
    </row>
    <row r="64" customFormat="false" ht="13.5" hidden="false" customHeight="true" outlineLevel="0" collapsed="false">
      <c r="A64" s="32" t="s">
        <v>98</v>
      </c>
      <c r="B64" s="51" t="s">
        <v>24</v>
      </c>
      <c r="C64" s="52" t="n">
        <v>5</v>
      </c>
      <c r="D64" s="53"/>
      <c r="E64" s="52" t="n">
        <v>9</v>
      </c>
      <c r="F64" s="41" t="n">
        <v>32</v>
      </c>
      <c r="G64" s="36"/>
      <c r="H64" s="37"/>
      <c r="I64" s="38" t="str">
        <f aca="false">B64&amp;D64</f>
        <v>計</v>
      </c>
      <c r="J64" s="39" t="n">
        <v>44</v>
      </c>
    </row>
    <row r="65" customFormat="false" ht="13.5" hidden="false" customHeight="true" outlineLevel="0" collapsed="false">
      <c r="A65" s="32"/>
      <c r="B65" s="40"/>
      <c r="C65" s="41"/>
      <c r="D65" s="41"/>
      <c r="E65" s="41"/>
      <c r="F65" s="41"/>
      <c r="G65" s="36"/>
      <c r="H65" s="37"/>
      <c r="I65" s="38" t="str">
        <f aca="false">B65&amp;D65</f>
        <v/>
      </c>
      <c r="J65" s="39" t="n">
        <v>45</v>
      </c>
    </row>
    <row r="66" customFormat="false" ht="13.5" hidden="false" customHeight="true" outlineLevel="0" collapsed="false">
      <c r="A66" s="32" t="s">
        <v>99</v>
      </c>
      <c r="B66" s="54" t="s">
        <v>100</v>
      </c>
      <c r="C66" s="47" t="n">
        <v>1</v>
      </c>
      <c r="D66" s="55" t="s">
        <v>101</v>
      </c>
      <c r="E66" s="47" t="n">
        <v>1</v>
      </c>
      <c r="F66" s="49" t="n">
        <v>2.6</v>
      </c>
      <c r="G66" s="50" t="s">
        <v>102</v>
      </c>
      <c r="H66" s="44"/>
      <c r="I66" s="38" t="str">
        <f aca="false">B66&amp;D66</f>
        <v>高崎市八幡八幡宮</v>
      </c>
      <c r="J66" s="39" t="n">
        <v>46</v>
      </c>
    </row>
    <row r="67" customFormat="false" ht="13.5" hidden="false" customHeight="true" outlineLevel="0" collapsed="false">
      <c r="A67" s="46"/>
      <c r="B67" s="54" t="s">
        <v>100</v>
      </c>
      <c r="C67" s="47"/>
      <c r="D67" s="55" t="s">
        <v>103</v>
      </c>
      <c r="E67" s="47" t="n">
        <v>1</v>
      </c>
      <c r="F67" s="49" t="n">
        <v>3.7</v>
      </c>
      <c r="G67" s="50" t="s">
        <v>102</v>
      </c>
      <c r="H67" s="44"/>
      <c r="I67" s="38" t="str">
        <f aca="false">B67&amp;D67</f>
        <v>高崎市少林山</v>
      </c>
      <c r="J67" s="39" t="n">
        <v>47</v>
      </c>
    </row>
    <row r="68" customFormat="false" ht="13.5" hidden="false" customHeight="true" outlineLevel="0" collapsed="false">
      <c r="A68" s="46"/>
      <c r="B68" s="54" t="s">
        <v>100</v>
      </c>
      <c r="C68" s="47"/>
      <c r="D68" s="55" t="s">
        <v>104</v>
      </c>
      <c r="E68" s="47" t="n">
        <v>1</v>
      </c>
      <c r="F68" s="49" t="n">
        <v>2</v>
      </c>
      <c r="G68" s="50" t="s">
        <v>102</v>
      </c>
      <c r="H68" s="44"/>
      <c r="I68" s="38" t="str">
        <f aca="false">B68&amp;D68</f>
        <v>高崎市慈眼寺</v>
      </c>
      <c r="J68" s="39" t="n">
        <v>48</v>
      </c>
    </row>
    <row r="69" customFormat="false" ht="13.5" hidden="false" customHeight="true" outlineLevel="0" collapsed="false">
      <c r="A69" s="46"/>
      <c r="B69" s="54" t="s">
        <v>100</v>
      </c>
      <c r="C69" s="47"/>
      <c r="D69" s="55" t="s">
        <v>105</v>
      </c>
      <c r="E69" s="47" t="n">
        <v>1</v>
      </c>
      <c r="F69" s="49" t="n">
        <v>5.3</v>
      </c>
      <c r="G69" s="50" t="s">
        <v>102</v>
      </c>
      <c r="H69" s="44"/>
      <c r="I69" s="38" t="str">
        <f aca="false">B69&amp;D69</f>
        <v>高崎市護国神社</v>
      </c>
      <c r="J69" s="39" t="n">
        <v>49</v>
      </c>
    </row>
    <row r="70" customFormat="false" ht="13.5" hidden="false" customHeight="true" outlineLevel="0" collapsed="false">
      <c r="A70" s="32" t="s">
        <v>106</v>
      </c>
      <c r="B70" s="54" t="s">
        <v>107</v>
      </c>
      <c r="C70" s="47" t="n">
        <v>1</v>
      </c>
      <c r="D70" s="55" t="s">
        <v>108</v>
      </c>
      <c r="E70" s="47" t="n">
        <v>1</v>
      </c>
      <c r="F70" s="49" t="n">
        <v>3.3</v>
      </c>
      <c r="G70" s="50" t="s">
        <v>109</v>
      </c>
      <c r="H70" s="44"/>
      <c r="I70" s="38" t="str">
        <f aca="false">B70&amp;D70</f>
        <v>桐生市蕪町</v>
      </c>
      <c r="J70" s="39" t="n">
        <v>50</v>
      </c>
    </row>
    <row r="71" customFormat="false" ht="13.5" hidden="false" customHeight="true" outlineLevel="0" collapsed="false">
      <c r="A71" s="32" t="s">
        <v>110</v>
      </c>
      <c r="B71" s="54" t="s">
        <v>111</v>
      </c>
      <c r="C71" s="47" t="n">
        <v>1</v>
      </c>
      <c r="D71" s="55" t="s">
        <v>112</v>
      </c>
      <c r="E71" s="47" t="n">
        <v>1</v>
      </c>
      <c r="F71" s="49" t="n">
        <v>0.4</v>
      </c>
      <c r="G71" s="50" t="s">
        <v>102</v>
      </c>
      <c r="H71" s="44"/>
      <c r="I71" s="38" t="str">
        <f aca="false">B71&amp;D71</f>
        <v>伊勢崎市お富士山</v>
      </c>
      <c r="J71" s="39" t="n">
        <v>51</v>
      </c>
    </row>
    <row r="72" customFormat="false" ht="13.5" hidden="false" customHeight="true" outlineLevel="0" collapsed="false">
      <c r="A72" s="32" t="s">
        <v>113</v>
      </c>
      <c r="B72" s="54" t="s">
        <v>114</v>
      </c>
      <c r="C72" s="47" t="n">
        <v>1</v>
      </c>
      <c r="D72" s="55" t="s">
        <v>115</v>
      </c>
      <c r="E72" s="47" t="n">
        <v>1</v>
      </c>
      <c r="F72" s="49" t="n">
        <v>12</v>
      </c>
      <c r="G72" s="50" t="s">
        <v>116</v>
      </c>
      <c r="H72" s="44"/>
      <c r="I72" s="38" t="str">
        <f aca="false">B72&amp;D72</f>
        <v>館林市茂林寺</v>
      </c>
      <c r="J72" s="39" t="n">
        <v>52</v>
      </c>
    </row>
    <row r="73" customFormat="false" ht="13.5" hidden="false" customHeight="true" outlineLevel="0" collapsed="false">
      <c r="A73" s="32" t="s">
        <v>117</v>
      </c>
      <c r="B73" s="54" t="s">
        <v>118</v>
      </c>
      <c r="C73" s="47" t="n">
        <v>1</v>
      </c>
      <c r="D73" s="55" t="s">
        <v>119</v>
      </c>
      <c r="E73" s="47" t="n">
        <v>1</v>
      </c>
      <c r="F73" s="49" t="n">
        <v>1</v>
      </c>
      <c r="G73" s="50" t="s">
        <v>102</v>
      </c>
      <c r="H73" s="44"/>
      <c r="I73" s="38" t="str">
        <f aca="false">B73&amp;D73</f>
        <v>藤岡市七輿山</v>
      </c>
      <c r="J73" s="39" t="n">
        <v>53</v>
      </c>
    </row>
    <row r="74" customFormat="false" ht="13.5" hidden="false" customHeight="true" outlineLevel="0" collapsed="false">
      <c r="A74" s="46"/>
      <c r="B74" s="54" t="s">
        <v>118</v>
      </c>
      <c r="C74" s="47"/>
      <c r="D74" s="55" t="s">
        <v>120</v>
      </c>
      <c r="E74" s="47" t="n">
        <v>1</v>
      </c>
      <c r="F74" s="49" t="n">
        <v>1.7</v>
      </c>
      <c r="G74" s="50" t="s">
        <v>102</v>
      </c>
      <c r="H74" s="44"/>
      <c r="I74" s="38" t="str">
        <f aca="false">B74&amp;D74</f>
        <v>藤岡市土師神社</v>
      </c>
      <c r="J74" s="39" t="n">
        <v>54</v>
      </c>
    </row>
    <row r="75" customFormat="false" ht="13.5" hidden="false" customHeight="true" outlineLevel="0" collapsed="false">
      <c r="A75" s="32"/>
      <c r="B75" s="40"/>
      <c r="C75" s="52"/>
      <c r="D75" s="53"/>
      <c r="E75" s="52"/>
      <c r="F75" s="41"/>
      <c r="G75" s="36"/>
      <c r="H75" s="37"/>
      <c r="I75" s="38" t="str">
        <f aca="false">B75&amp;D75</f>
        <v/>
      </c>
      <c r="J75" s="39" t="n">
        <v>55</v>
      </c>
    </row>
    <row r="76" customFormat="false" ht="13.5" hidden="false" customHeight="true" outlineLevel="0" collapsed="false">
      <c r="A76" s="32" t="s">
        <v>121</v>
      </c>
      <c r="B76" s="51" t="s">
        <v>24</v>
      </c>
      <c r="C76" s="52" t="n">
        <v>11</v>
      </c>
      <c r="D76" s="53"/>
      <c r="E76" s="52" t="n">
        <v>26</v>
      </c>
      <c r="F76" s="41" t="n">
        <v>88</v>
      </c>
      <c r="G76" s="36"/>
      <c r="H76" s="37"/>
      <c r="I76" s="38" t="str">
        <f aca="false">B76&amp;D76</f>
        <v>計</v>
      </c>
      <c r="J76" s="39" t="n">
        <v>56</v>
      </c>
    </row>
    <row r="77" customFormat="false" ht="13.5" hidden="false" customHeight="true" outlineLevel="0" collapsed="false">
      <c r="A77" s="32"/>
      <c r="B77" s="40"/>
      <c r="C77" s="41"/>
      <c r="D77" s="41"/>
      <c r="E77" s="41"/>
      <c r="F77" s="41"/>
      <c r="G77" s="36"/>
      <c r="H77" s="37"/>
      <c r="I77" s="38" t="str">
        <f aca="false">B77&amp;D77</f>
        <v/>
      </c>
      <c r="J77" s="39" t="n">
        <v>57</v>
      </c>
    </row>
    <row r="78" customFormat="false" ht="13.5" hidden="false" customHeight="true" outlineLevel="0" collapsed="false">
      <c r="A78" s="32" t="s">
        <v>122</v>
      </c>
      <c r="B78" s="54" t="s">
        <v>123</v>
      </c>
      <c r="C78" s="47" t="n">
        <v>1</v>
      </c>
      <c r="D78" s="55" t="s">
        <v>124</v>
      </c>
      <c r="E78" s="47" t="n">
        <v>1</v>
      </c>
      <c r="F78" s="49" t="n">
        <v>0.3</v>
      </c>
      <c r="G78" s="50" t="s">
        <v>125</v>
      </c>
      <c r="H78" s="44"/>
      <c r="I78" s="38" t="str">
        <f aca="false">B78&amp;D78</f>
        <v>さいたま市中原後</v>
      </c>
      <c r="J78" s="39" t="n">
        <v>58</v>
      </c>
    </row>
    <row r="79" customFormat="false" ht="13.5" hidden="false" customHeight="true" outlineLevel="0" collapsed="false">
      <c r="A79" s="46"/>
      <c r="B79" s="54" t="s">
        <v>123</v>
      </c>
      <c r="C79" s="47"/>
      <c r="D79" s="55" t="s">
        <v>126</v>
      </c>
      <c r="E79" s="47" t="n">
        <v>1</v>
      </c>
      <c r="F79" s="49" t="n">
        <v>0.1</v>
      </c>
      <c r="G79" s="50" t="s">
        <v>127</v>
      </c>
      <c r="H79" s="44"/>
      <c r="I79" s="38" t="str">
        <f aca="false">B79&amp;D79</f>
        <v>さいたま市土呂町二丁目</v>
      </c>
      <c r="J79" s="39" t="n">
        <v>59</v>
      </c>
    </row>
    <row r="80" customFormat="false" ht="13.5" hidden="false" customHeight="true" outlineLevel="0" collapsed="false">
      <c r="A80" s="46"/>
      <c r="B80" s="54" t="s">
        <v>123</v>
      </c>
      <c r="C80" s="47"/>
      <c r="D80" s="55" t="s">
        <v>128</v>
      </c>
      <c r="E80" s="47" t="n">
        <v>1</v>
      </c>
      <c r="F80" s="49" t="n">
        <v>0.2</v>
      </c>
      <c r="G80" s="50" t="s">
        <v>125</v>
      </c>
      <c r="H80" s="44"/>
      <c r="I80" s="38" t="str">
        <f aca="false">B80&amp;D80</f>
        <v>さいたま市大古里</v>
      </c>
      <c r="J80" s="39" t="n">
        <v>60</v>
      </c>
    </row>
    <row r="81" customFormat="false" ht="13.5" hidden="false" customHeight="true" outlineLevel="0" collapsed="false">
      <c r="A81" s="46"/>
      <c r="B81" s="54" t="s">
        <v>123</v>
      </c>
      <c r="C81" s="47"/>
      <c r="D81" s="55" t="s">
        <v>129</v>
      </c>
      <c r="E81" s="47" t="n">
        <v>1</v>
      </c>
      <c r="F81" s="49" t="n">
        <v>0.4</v>
      </c>
      <c r="G81" s="50" t="s">
        <v>130</v>
      </c>
      <c r="H81" s="44"/>
      <c r="I81" s="38" t="str">
        <f aca="false">B81&amp;D81</f>
        <v>さいたま市大和田町1丁目</v>
      </c>
      <c r="J81" s="39" t="n">
        <v>61</v>
      </c>
    </row>
    <row r="82" customFormat="false" ht="13.5" hidden="false" customHeight="true" outlineLevel="0" collapsed="false">
      <c r="A82" s="46"/>
      <c r="B82" s="54" t="s">
        <v>123</v>
      </c>
      <c r="C82" s="47"/>
      <c r="D82" s="55" t="s">
        <v>131</v>
      </c>
      <c r="E82" s="47" t="n">
        <v>1</v>
      </c>
      <c r="F82" s="49" t="n">
        <v>1.3</v>
      </c>
      <c r="G82" s="50" t="s">
        <v>132</v>
      </c>
      <c r="H82" s="44"/>
      <c r="I82" s="38" t="str">
        <f aca="false">B82&amp;D82</f>
        <v>さいたま市大和田緑地公園</v>
      </c>
      <c r="J82" s="39" t="n">
        <v>62</v>
      </c>
    </row>
    <row r="83" customFormat="false" ht="13.5" hidden="false" customHeight="true" outlineLevel="0" collapsed="false">
      <c r="A83" s="46"/>
      <c r="B83" s="54" t="s">
        <v>123</v>
      </c>
      <c r="C83" s="47"/>
      <c r="D83" s="55" t="s">
        <v>133</v>
      </c>
      <c r="E83" s="47" t="n">
        <v>1</v>
      </c>
      <c r="F83" s="49" t="n">
        <v>0.6</v>
      </c>
      <c r="G83" s="50" t="s">
        <v>127</v>
      </c>
      <c r="H83" s="44"/>
      <c r="I83" s="38" t="str">
        <f aca="false">B83&amp;D83</f>
        <v>さいたま市大牧</v>
      </c>
      <c r="J83" s="39" t="n">
        <v>63</v>
      </c>
    </row>
    <row r="84" customFormat="false" ht="13.5" hidden="false" customHeight="true" outlineLevel="0" collapsed="false">
      <c r="A84" s="46"/>
      <c r="B84" s="54" t="s">
        <v>123</v>
      </c>
      <c r="C84" s="47"/>
      <c r="D84" s="55" t="s">
        <v>134</v>
      </c>
      <c r="E84" s="47" t="n">
        <v>1</v>
      </c>
      <c r="F84" s="49" t="n">
        <v>0.2</v>
      </c>
      <c r="G84" s="50" t="s">
        <v>135</v>
      </c>
      <c r="H84" s="44"/>
      <c r="I84" s="38" t="str">
        <f aca="false">B84&amp;D84</f>
        <v>さいたま市小深作</v>
      </c>
      <c r="J84" s="39" t="n">
        <v>64</v>
      </c>
    </row>
    <row r="85" customFormat="false" ht="13.5" hidden="false" customHeight="true" outlineLevel="0" collapsed="false">
      <c r="A85" s="46"/>
      <c r="B85" s="54" t="s">
        <v>123</v>
      </c>
      <c r="C85" s="47"/>
      <c r="D85" s="55" t="s">
        <v>136</v>
      </c>
      <c r="E85" s="47" t="n">
        <v>1</v>
      </c>
      <c r="F85" s="49" t="n">
        <v>0.2</v>
      </c>
      <c r="G85" s="50" t="s">
        <v>125</v>
      </c>
      <c r="H85" s="44"/>
      <c r="I85" s="38" t="str">
        <f aca="false">B85&amp;D85</f>
        <v>さいたま市春里</v>
      </c>
      <c r="J85" s="39" t="n">
        <v>65</v>
      </c>
    </row>
    <row r="86" customFormat="false" ht="13.5" hidden="false" customHeight="true" outlineLevel="0" collapsed="false">
      <c r="A86" s="32" t="s">
        <v>137</v>
      </c>
      <c r="B86" s="54" t="s">
        <v>138</v>
      </c>
      <c r="C86" s="47" t="n">
        <v>1</v>
      </c>
      <c r="D86" s="55" t="s">
        <v>139</v>
      </c>
      <c r="E86" s="47" t="n">
        <v>1</v>
      </c>
      <c r="F86" s="49" t="n">
        <v>0.3</v>
      </c>
      <c r="G86" s="50" t="s">
        <v>140</v>
      </c>
      <c r="H86" s="44"/>
      <c r="I86" s="38" t="str">
        <f aca="false">B86&amp;D86</f>
        <v>川口市東内野前町特別緑地保全地区</v>
      </c>
      <c r="J86" s="39" t="n">
        <v>66</v>
      </c>
    </row>
    <row r="87" customFormat="false" ht="13.5" hidden="false" customHeight="true" outlineLevel="0" collapsed="false">
      <c r="A87" s="46"/>
      <c r="B87" s="54" t="s">
        <v>138</v>
      </c>
      <c r="C87" s="47"/>
      <c r="D87" s="55" t="s">
        <v>141</v>
      </c>
      <c r="E87" s="47" t="n">
        <v>1</v>
      </c>
      <c r="F87" s="49" t="n">
        <v>1.4</v>
      </c>
      <c r="G87" s="50" t="s">
        <v>140</v>
      </c>
      <c r="H87" s="44"/>
      <c r="I87" s="38" t="str">
        <f aca="false">B87&amp;D87</f>
        <v>川口市金崎特別緑地保全地区</v>
      </c>
      <c r="J87" s="39" t="n">
        <v>67</v>
      </c>
    </row>
    <row r="88" customFormat="false" ht="13.5" hidden="false" customHeight="true" outlineLevel="0" collapsed="false">
      <c r="A88" s="32" t="s">
        <v>142</v>
      </c>
      <c r="B88" s="54" t="s">
        <v>143</v>
      </c>
      <c r="C88" s="47" t="n">
        <v>1</v>
      </c>
      <c r="D88" s="55" t="s">
        <v>144</v>
      </c>
      <c r="E88" s="47" t="n">
        <v>1</v>
      </c>
      <c r="F88" s="49" t="n">
        <v>4.7</v>
      </c>
      <c r="G88" s="50" t="s">
        <v>145</v>
      </c>
      <c r="H88" s="44"/>
      <c r="I88" s="38" t="str">
        <f aca="false">B88&amp;D88</f>
        <v>所沢市駒ケ原特別緑地保全地区</v>
      </c>
      <c r="J88" s="39" t="n">
        <v>68</v>
      </c>
    </row>
    <row r="89" customFormat="false" ht="13.5" hidden="false" customHeight="true" outlineLevel="0" collapsed="false">
      <c r="A89" s="32" t="s">
        <v>146</v>
      </c>
      <c r="B89" s="54" t="s">
        <v>147</v>
      </c>
      <c r="C89" s="47" t="n">
        <v>1</v>
      </c>
      <c r="D89" s="55" t="s">
        <v>148</v>
      </c>
      <c r="E89" s="47" t="n">
        <v>1</v>
      </c>
      <c r="F89" s="49" t="n">
        <v>2</v>
      </c>
      <c r="G89" s="50" t="s">
        <v>149</v>
      </c>
      <c r="H89" s="44"/>
      <c r="I89" s="38" t="str">
        <f aca="false">B89&amp;D89</f>
        <v>狭山市稲荷山</v>
      </c>
      <c r="J89" s="39" t="n">
        <v>69</v>
      </c>
    </row>
    <row r="90" customFormat="false" ht="13.5" hidden="false" customHeight="true" outlineLevel="0" collapsed="false">
      <c r="A90" s="32" t="s">
        <v>150</v>
      </c>
      <c r="B90" s="54" t="s">
        <v>151</v>
      </c>
      <c r="C90" s="47" t="n">
        <v>1</v>
      </c>
      <c r="D90" s="55" t="s">
        <v>152</v>
      </c>
      <c r="E90" s="47" t="n">
        <v>1</v>
      </c>
      <c r="F90" s="49" t="n">
        <v>0.4</v>
      </c>
      <c r="G90" s="50" t="s">
        <v>153</v>
      </c>
      <c r="H90" s="44"/>
      <c r="I90" s="38" t="str">
        <f aca="false">B90&amp;D90</f>
        <v>朝霞市代官水</v>
      </c>
      <c r="J90" s="39" t="n">
        <v>70</v>
      </c>
    </row>
    <row r="91" customFormat="false" ht="13.5" hidden="false" customHeight="true" outlineLevel="0" collapsed="false">
      <c r="A91" s="46"/>
      <c r="B91" s="54" t="s">
        <v>151</v>
      </c>
      <c r="C91" s="47"/>
      <c r="D91" s="55" t="s">
        <v>154</v>
      </c>
      <c r="E91" s="47" t="n">
        <v>1</v>
      </c>
      <c r="F91" s="49" t="n">
        <v>0.5</v>
      </c>
      <c r="G91" s="50" t="s">
        <v>155</v>
      </c>
      <c r="H91" s="44"/>
      <c r="I91" s="38" t="str">
        <f aca="false">B91&amp;D91</f>
        <v>朝霞市宮戸</v>
      </c>
      <c r="J91" s="39" t="n">
        <v>71</v>
      </c>
    </row>
    <row r="92" customFormat="false" ht="13.5" hidden="false" customHeight="true" outlineLevel="0" collapsed="false">
      <c r="A92" s="46"/>
      <c r="B92" s="54" t="s">
        <v>151</v>
      </c>
      <c r="C92" s="47"/>
      <c r="D92" s="55" t="s">
        <v>156</v>
      </c>
      <c r="E92" s="47" t="n">
        <v>1</v>
      </c>
      <c r="F92" s="49" t="n">
        <v>0.4</v>
      </c>
      <c r="G92" s="50" t="s">
        <v>155</v>
      </c>
      <c r="H92" s="44"/>
      <c r="I92" s="38" t="str">
        <f aca="false">B92&amp;D92</f>
        <v>朝霞市岡</v>
      </c>
      <c r="J92" s="39" t="n">
        <v>72</v>
      </c>
    </row>
    <row r="93" customFormat="false" ht="13.5" hidden="false" customHeight="true" outlineLevel="0" collapsed="false">
      <c r="A93" s="46"/>
      <c r="B93" s="54" t="s">
        <v>151</v>
      </c>
      <c r="C93" s="47"/>
      <c r="D93" s="55" t="s">
        <v>157</v>
      </c>
      <c r="E93" s="47" t="n">
        <v>1</v>
      </c>
      <c r="F93" s="49" t="n">
        <v>0.3</v>
      </c>
      <c r="G93" s="50" t="s">
        <v>153</v>
      </c>
      <c r="H93" s="44"/>
      <c r="I93" s="38" t="str">
        <f aca="false">B93&amp;D93</f>
        <v>朝霞市新屋敷</v>
      </c>
      <c r="J93" s="39" t="n">
        <v>73</v>
      </c>
    </row>
    <row r="94" customFormat="false" ht="13.5" hidden="false" customHeight="true" outlineLevel="0" collapsed="false">
      <c r="A94" s="46"/>
      <c r="B94" s="54" t="s">
        <v>151</v>
      </c>
      <c r="C94" s="47"/>
      <c r="D94" s="55" t="s">
        <v>158</v>
      </c>
      <c r="E94" s="47" t="n">
        <v>1</v>
      </c>
      <c r="F94" s="49" t="n">
        <v>0.4</v>
      </c>
      <c r="G94" s="50" t="s">
        <v>153</v>
      </c>
      <c r="H94" s="44"/>
      <c r="I94" s="38" t="str">
        <f aca="false">B94&amp;D94</f>
        <v>朝霞市郷戸</v>
      </c>
      <c r="J94" s="39" t="n">
        <v>74</v>
      </c>
    </row>
    <row r="95" customFormat="false" ht="13.5" hidden="false" customHeight="true" outlineLevel="0" collapsed="false">
      <c r="A95" s="32" t="s">
        <v>159</v>
      </c>
      <c r="B95" s="54" t="s">
        <v>160</v>
      </c>
      <c r="C95" s="47" t="n">
        <v>1</v>
      </c>
      <c r="D95" s="55" t="s">
        <v>161</v>
      </c>
      <c r="E95" s="47" t="n">
        <v>1</v>
      </c>
      <c r="F95" s="49" t="n">
        <v>0.2</v>
      </c>
      <c r="G95" s="50" t="s">
        <v>162</v>
      </c>
      <c r="H95" s="44"/>
      <c r="I95" s="38" t="str">
        <f aca="false">B95&amp;D95</f>
        <v>和光市午王山</v>
      </c>
      <c r="J95" s="39" t="n">
        <v>75</v>
      </c>
    </row>
    <row r="96" customFormat="false" ht="13.5" hidden="false" customHeight="true" outlineLevel="0" collapsed="false">
      <c r="A96" s="46"/>
      <c r="B96" s="54" t="s">
        <v>160</v>
      </c>
      <c r="C96" s="47"/>
      <c r="D96" s="55" t="s">
        <v>163</v>
      </c>
      <c r="E96" s="47" t="n">
        <v>1</v>
      </c>
      <c r="F96" s="49" t="n">
        <v>0.1</v>
      </c>
      <c r="G96" s="50" t="s">
        <v>164</v>
      </c>
      <c r="H96" s="44"/>
      <c r="I96" s="38" t="str">
        <f aca="false">B96&amp;D96</f>
        <v>和光市牛房八雲台</v>
      </c>
      <c r="J96" s="39" t="n">
        <v>76</v>
      </c>
    </row>
    <row r="97" customFormat="false" ht="13.5" hidden="false" customHeight="true" outlineLevel="0" collapsed="false">
      <c r="A97" s="46"/>
      <c r="B97" s="54" t="s">
        <v>160</v>
      </c>
      <c r="C97" s="47"/>
      <c r="D97" s="55" t="s">
        <v>165</v>
      </c>
      <c r="E97" s="47" t="n">
        <v>1</v>
      </c>
      <c r="F97" s="49" t="n">
        <v>0.4</v>
      </c>
      <c r="G97" s="50" t="s">
        <v>166</v>
      </c>
      <c r="H97" s="44"/>
      <c r="I97" s="38" t="str">
        <f aca="false">B97&amp;D97</f>
        <v>和光市白子宿</v>
      </c>
      <c r="J97" s="39" t="n">
        <v>77</v>
      </c>
    </row>
    <row r="98" customFormat="false" ht="13.5" hidden="false" customHeight="true" outlineLevel="0" collapsed="false">
      <c r="A98" s="32" t="s">
        <v>167</v>
      </c>
      <c r="B98" s="54" t="s">
        <v>168</v>
      </c>
      <c r="C98" s="47" t="n">
        <v>1</v>
      </c>
      <c r="D98" s="55" t="s">
        <v>169</v>
      </c>
      <c r="E98" s="47" t="n">
        <v>1</v>
      </c>
      <c r="F98" s="49" t="n">
        <v>3.3</v>
      </c>
      <c r="G98" s="50" t="s">
        <v>170</v>
      </c>
      <c r="H98" s="44"/>
      <c r="I98" s="38" t="str">
        <f aca="false">B98&amp;D98</f>
        <v>新座市妙音沢</v>
      </c>
      <c r="J98" s="39" t="n">
        <v>78</v>
      </c>
    </row>
    <row r="99" customFormat="false" ht="13.5" hidden="false" customHeight="true" outlineLevel="0" collapsed="false">
      <c r="A99" s="46"/>
      <c r="B99" s="54" t="s">
        <v>168</v>
      </c>
      <c r="C99" s="47"/>
      <c r="D99" s="55" t="s">
        <v>171</v>
      </c>
      <c r="E99" s="47" t="n">
        <v>1</v>
      </c>
      <c r="F99" s="49" t="n">
        <v>60.4</v>
      </c>
      <c r="G99" s="50" t="s">
        <v>172</v>
      </c>
      <c r="H99" s="56" t="s">
        <v>173</v>
      </c>
      <c r="I99" s="38" t="str">
        <f aca="false">B99&amp;D99</f>
        <v>新座市平林寺</v>
      </c>
      <c r="J99" s="39" t="n">
        <v>79</v>
      </c>
    </row>
    <row r="100" customFormat="false" ht="13.5" hidden="false" customHeight="true" outlineLevel="0" collapsed="false">
      <c r="A100" s="32" t="s">
        <v>174</v>
      </c>
      <c r="B100" s="54" t="s">
        <v>175</v>
      </c>
      <c r="C100" s="47" t="n">
        <v>1</v>
      </c>
      <c r="D100" s="55" t="s">
        <v>176</v>
      </c>
      <c r="E100" s="47" t="n">
        <v>1</v>
      </c>
      <c r="F100" s="49" t="n">
        <v>5.1</v>
      </c>
      <c r="G100" s="50" t="s">
        <v>177</v>
      </c>
      <c r="H100" s="44"/>
      <c r="I100" s="38" t="str">
        <f aca="false">B100&amp;D100</f>
        <v>北本市石戸</v>
      </c>
      <c r="J100" s="39" t="n">
        <v>80</v>
      </c>
    </row>
    <row r="101" customFormat="false" ht="13.5" hidden="false" customHeight="true" outlineLevel="0" collapsed="false">
      <c r="A101" s="32" t="s">
        <v>178</v>
      </c>
      <c r="B101" s="54" t="s">
        <v>179</v>
      </c>
      <c r="C101" s="47" t="n">
        <v>1</v>
      </c>
      <c r="D101" s="55" t="s">
        <v>180</v>
      </c>
      <c r="E101" s="47" t="n">
        <v>1</v>
      </c>
      <c r="F101" s="49" t="n">
        <v>0.7</v>
      </c>
      <c r="G101" s="50" t="s">
        <v>181</v>
      </c>
      <c r="H101" s="44"/>
      <c r="I101" s="38" t="str">
        <f aca="false">B101&amp;D101</f>
        <v>蓮田市黒浜日野手</v>
      </c>
      <c r="J101" s="39" t="n">
        <v>81</v>
      </c>
    </row>
    <row r="102" customFormat="false" ht="27" hidden="false" customHeight="true" outlineLevel="0" collapsed="false">
      <c r="A102" s="32" t="s">
        <v>182</v>
      </c>
      <c r="B102" s="54" t="s">
        <v>183</v>
      </c>
      <c r="C102" s="47" t="n">
        <v>1</v>
      </c>
      <c r="D102" s="55" t="s">
        <v>184</v>
      </c>
      <c r="E102" s="47" t="n">
        <v>1</v>
      </c>
      <c r="F102" s="49" t="n">
        <v>0.4</v>
      </c>
      <c r="G102" s="50" t="s">
        <v>185</v>
      </c>
      <c r="H102" s="44"/>
      <c r="I102" s="38" t="str">
        <f aca="false">B102&amp;D102</f>
        <v>ふじみ野市権現山</v>
      </c>
      <c r="J102" s="39" t="n">
        <v>82</v>
      </c>
    </row>
    <row r="103" customFormat="false" ht="13.5" hidden="false" customHeight="true" outlineLevel="0" collapsed="false">
      <c r="A103" s="32" t="s">
        <v>186</v>
      </c>
      <c r="B103" s="54" t="s">
        <v>187</v>
      </c>
      <c r="C103" s="47" t="n">
        <v>1</v>
      </c>
      <c r="D103" s="55" t="s">
        <v>188</v>
      </c>
      <c r="E103" s="47" t="n">
        <v>1</v>
      </c>
      <c r="F103" s="49" t="n">
        <v>3.7</v>
      </c>
      <c r="G103" s="50" t="s">
        <v>189</v>
      </c>
      <c r="H103" s="44"/>
      <c r="I103" s="38" t="str">
        <f aca="false">B103&amp;D103</f>
        <v>嵐山町千手堂小千代山</v>
      </c>
      <c r="J103" s="39" t="n">
        <v>83</v>
      </c>
    </row>
    <row r="104" customFormat="false" ht="13.5" hidden="false" customHeight="true" outlineLevel="0" collapsed="false">
      <c r="A104" s="32"/>
      <c r="B104" s="40"/>
      <c r="C104" s="52"/>
      <c r="D104" s="53"/>
      <c r="E104" s="52"/>
      <c r="F104" s="41"/>
      <c r="G104" s="36"/>
      <c r="H104" s="37"/>
      <c r="I104" s="38" t="str">
        <f aca="false">B104&amp;D104</f>
        <v/>
      </c>
      <c r="J104" s="39" t="n">
        <v>84</v>
      </c>
    </row>
    <row r="105" customFormat="false" ht="13.5" hidden="false" customHeight="true" outlineLevel="0" collapsed="false">
      <c r="A105" s="32" t="s">
        <v>190</v>
      </c>
      <c r="B105" s="51" t="s">
        <v>24</v>
      </c>
      <c r="C105" s="52" t="n">
        <v>7</v>
      </c>
      <c r="D105" s="53"/>
      <c r="E105" s="52" t="n">
        <v>27</v>
      </c>
      <c r="F105" s="41" t="n">
        <v>218.8</v>
      </c>
      <c r="G105" s="36"/>
      <c r="H105" s="37"/>
      <c r="I105" s="38" t="str">
        <f aca="false">B105&amp;D105</f>
        <v>計</v>
      </c>
      <c r="J105" s="39" t="n">
        <v>85</v>
      </c>
    </row>
    <row r="106" customFormat="false" ht="13.5" hidden="false" customHeight="true" outlineLevel="0" collapsed="false">
      <c r="A106" s="32"/>
      <c r="B106" s="40"/>
      <c r="C106" s="41"/>
      <c r="D106" s="41"/>
      <c r="E106" s="41"/>
      <c r="F106" s="41"/>
      <c r="G106" s="36"/>
      <c r="H106" s="37"/>
      <c r="I106" s="38" t="str">
        <f aca="false">B106&amp;D106</f>
        <v/>
      </c>
      <c r="J106" s="39" t="n">
        <v>86</v>
      </c>
    </row>
    <row r="107" customFormat="false" ht="13.5" hidden="false" customHeight="true" outlineLevel="0" collapsed="false">
      <c r="A107" s="32" t="s">
        <v>191</v>
      </c>
      <c r="B107" s="54" t="s">
        <v>192</v>
      </c>
      <c r="C107" s="47" t="n">
        <v>1</v>
      </c>
      <c r="D107" s="55" t="s">
        <v>193</v>
      </c>
      <c r="E107" s="47" t="n">
        <v>1</v>
      </c>
      <c r="F107" s="49" t="n">
        <v>8.2</v>
      </c>
      <c r="G107" s="50" t="s">
        <v>194</v>
      </c>
      <c r="H107" s="44"/>
      <c r="I107" s="38" t="str">
        <f aca="false">B107&amp;D107</f>
        <v>千葉市仁戸名</v>
      </c>
      <c r="J107" s="39" t="n">
        <v>87</v>
      </c>
    </row>
    <row r="108" customFormat="false" ht="13.5" hidden="false" customHeight="true" outlineLevel="0" collapsed="false">
      <c r="A108" s="46"/>
      <c r="B108" s="54" t="s">
        <v>192</v>
      </c>
      <c r="C108" s="47"/>
      <c r="D108" s="55" t="s">
        <v>195</v>
      </c>
      <c r="E108" s="47" t="n">
        <v>1</v>
      </c>
      <c r="F108" s="49" t="n">
        <v>0.9</v>
      </c>
      <c r="G108" s="50" t="s">
        <v>196</v>
      </c>
      <c r="H108" s="44"/>
      <c r="I108" s="38" t="str">
        <f aca="false">B108&amp;D108</f>
        <v>千葉市作草部</v>
      </c>
      <c r="J108" s="39" t="n">
        <v>88</v>
      </c>
    </row>
    <row r="109" customFormat="false" ht="13.5" hidden="false" customHeight="true" outlineLevel="0" collapsed="false">
      <c r="A109" s="46"/>
      <c r="B109" s="54" t="s">
        <v>192</v>
      </c>
      <c r="C109" s="47"/>
      <c r="D109" s="55" t="s">
        <v>197</v>
      </c>
      <c r="E109" s="47" t="n">
        <v>1</v>
      </c>
      <c r="F109" s="49" t="n">
        <v>4.6</v>
      </c>
      <c r="G109" s="50" t="s">
        <v>198</v>
      </c>
      <c r="H109" s="44"/>
      <c r="I109" s="38" t="str">
        <f aca="false">B109&amp;D109</f>
        <v>千葉市坂月</v>
      </c>
      <c r="J109" s="39" t="n">
        <v>89</v>
      </c>
    </row>
    <row r="110" customFormat="false" ht="13.5" hidden="false" customHeight="true" outlineLevel="0" collapsed="false">
      <c r="A110" s="46"/>
      <c r="B110" s="54" t="s">
        <v>192</v>
      </c>
      <c r="C110" s="47"/>
      <c r="D110" s="55" t="s">
        <v>199</v>
      </c>
      <c r="E110" s="47" t="n">
        <v>1</v>
      </c>
      <c r="F110" s="49" t="n">
        <v>1.8</v>
      </c>
      <c r="G110" s="50" t="s">
        <v>200</v>
      </c>
      <c r="H110" s="44"/>
      <c r="I110" s="38" t="str">
        <f aca="false">B110&amp;D110</f>
        <v>千葉市宮崎台</v>
      </c>
      <c r="J110" s="39" t="n">
        <v>90</v>
      </c>
    </row>
    <row r="111" customFormat="false" ht="13.5" hidden="false" customHeight="true" outlineLevel="0" collapsed="false">
      <c r="A111" s="46"/>
      <c r="B111" s="54" t="s">
        <v>192</v>
      </c>
      <c r="C111" s="47"/>
      <c r="D111" s="55" t="s">
        <v>201</v>
      </c>
      <c r="E111" s="47" t="n">
        <v>1</v>
      </c>
      <c r="F111" s="49" t="n">
        <v>4.1</v>
      </c>
      <c r="G111" s="50" t="s">
        <v>202</v>
      </c>
      <c r="H111" s="44"/>
      <c r="I111" s="38" t="str">
        <f aca="false">B111&amp;D111</f>
        <v>千葉市川戸</v>
      </c>
      <c r="J111" s="39" t="n">
        <v>91</v>
      </c>
    </row>
    <row r="112" customFormat="false" ht="13.5" hidden="false" customHeight="true" outlineLevel="0" collapsed="false">
      <c r="A112" s="46"/>
      <c r="B112" s="54" t="s">
        <v>192</v>
      </c>
      <c r="C112" s="47"/>
      <c r="D112" s="55" t="s">
        <v>203</v>
      </c>
      <c r="E112" s="47" t="n">
        <v>1</v>
      </c>
      <c r="F112" s="49" t="n">
        <v>61.3</v>
      </c>
      <c r="G112" s="50" t="s">
        <v>204</v>
      </c>
      <c r="H112" s="56" t="s">
        <v>173</v>
      </c>
      <c r="I112" s="38" t="str">
        <f aca="false">B112&amp;D112</f>
        <v>千葉市東千葉</v>
      </c>
      <c r="J112" s="39" t="n">
        <v>92</v>
      </c>
    </row>
    <row r="113" customFormat="false" ht="13.5" hidden="false" customHeight="true" outlineLevel="0" collapsed="false">
      <c r="A113" s="46"/>
      <c r="B113" s="54" t="s">
        <v>192</v>
      </c>
      <c r="C113" s="47"/>
      <c r="D113" s="55" t="s">
        <v>205</v>
      </c>
      <c r="E113" s="47" t="n">
        <v>1</v>
      </c>
      <c r="F113" s="49" t="n">
        <v>6.2</v>
      </c>
      <c r="G113" s="50" t="s">
        <v>196</v>
      </c>
      <c r="H113" s="44"/>
      <c r="I113" s="38" t="str">
        <f aca="false">B113&amp;D113</f>
        <v>千葉市柏井</v>
      </c>
      <c r="J113" s="39" t="n">
        <v>93</v>
      </c>
    </row>
    <row r="114" customFormat="false" ht="13.5" hidden="false" customHeight="true" outlineLevel="0" collapsed="false">
      <c r="A114" s="46"/>
      <c r="B114" s="54" t="s">
        <v>192</v>
      </c>
      <c r="C114" s="47"/>
      <c r="D114" s="55" t="s">
        <v>206</v>
      </c>
      <c r="E114" s="47" t="n">
        <v>1</v>
      </c>
      <c r="F114" s="49" t="n">
        <v>4.9</v>
      </c>
      <c r="G114" s="50" t="s">
        <v>207</v>
      </c>
      <c r="H114" s="44"/>
      <c r="I114" s="38" t="str">
        <f aca="false">B114&amp;D114</f>
        <v>千葉市源</v>
      </c>
      <c r="J114" s="39" t="n">
        <v>94</v>
      </c>
    </row>
    <row r="115" customFormat="false" ht="13.5" hidden="false" customHeight="true" outlineLevel="0" collapsed="false">
      <c r="A115" s="46"/>
      <c r="B115" s="54" t="s">
        <v>192</v>
      </c>
      <c r="C115" s="47"/>
      <c r="D115" s="55" t="s">
        <v>208</v>
      </c>
      <c r="E115" s="47" t="n">
        <v>1</v>
      </c>
      <c r="F115" s="49" t="n">
        <v>1.1</v>
      </c>
      <c r="G115" s="50" t="s">
        <v>209</v>
      </c>
      <c r="H115" s="44"/>
      <c r="I115" s="38" t="str">
        <f aca="false">B115&amp;D115</f>
        <v>千葉市登戸緑町</v>
      </c>
      <c r="J115" s="39" t="n">
        <v>95</v>
      </c>
    </row>
    <row r="116" customFormat="false" ht="13.5" hidden="false" customHeight="true" outlineLevel="0" collapsed="false">
      <c r="A116" s="46"/>
      <c r="B116" s="54" t="s">
        <v>192</v>
      </c>
      <c r="C116" s="47"/>
      <c r="D116" s="55" t="s">
        <v>210</v>
      </c>
      <c r="E116" s="47" t="n">
        <v>1</v>
      </c>
      <c r="F116" s="49" t="n">
        <v>22</v>
      </c>
      <c r="G116" s="50" t="s">
        <v>207</v>
      </c>
      <c r="H116" s="44"/>
      <c r="I116" s="38" t="str">
        <f aca="false">B116&amp;D116</f>
        <v>千葉市縄文の森</v>
      </c>
      <c r="J116" s="39" t="n">
        <v>96</v>
      </c>
    </row>
    <row r="117" customFormat="false" ht="13.5" hidden="false" customHeight="true" outlineLevel="0" collapsed="false">
      <c r="A117" s="46"/>
      <c r="B117" s="54" t="s">
        <v>192</v>
      </c>
      <c r="C117" s="47"/>
      <c r="D117" s="55" t="s">
        <v>211</v>
      </c>
      <c r="E117" s="47" t="n">
        <v>1</v>
      </c>
      <c r="F117" s="49" t="n">
        <v>0.4</v>
      </c>
      <c r="G117" s="50" t="s">
        <v>202</v>
      </c>
      <c r="H117" s="44"/>
      <c r="I117" s="38" t="str">
        <f aca="false">B117&amp;D117</f>
        <v>千葉市花島観音</v>
      </c>
      <c r="J117" s="39" t="n">
        <v>97</v>
      </c>
    </row>
    <row r="118" customFormat="false" ht="13.5" hidden="false" customHeight="true" outlineLevel="0" collapsed="false">
      <c r="A118" s="46"/>
      <c r="B118" s="54" t="s">
        <v>192</v>
      </c>
      <c r="C118" s="47"/>
      <c r="D118" s="55" t="s">
        <v>212</v>
      </c>
      <c r="E118" s="47" t="n">
        <v>1</v>
      </c>
      <c r="F118" s="49" t="n">
        <v>1.6</v>
      </c>
      <c r="G118" s="50" t="s">
        <v>213</v>
      </c>
      <c r="H118" s="44"/>
      <c r="I118" s="38" t="str">
        <f aca="false">B118&amp;D118</f>
        <v>千葉市貝塚</v>
      </c>
      <c r="J118" s="39" t="n">
        <v>98</v>
      </c>
    </row>
    <row r="119" customFormat="false" ht="13.5" hidden="false" customHeight="true" outlineLevel="0" collapsed="false">
      <c r="A119" s="46"/>
      <c r="B119" s="54" t="s">
        <v>192</v>
      </c>
      <c r="C119" s="47"/>
      <c r="D119" s="55" t="s">
        <v>214</v>
      </c>
      <c r="E119" s="47" t="n">
        <v>1</v>
      </c>
      <c r="F119" s="49" t="n">
        <v>0.7</v>
      </c>
      <c r="G119" s="50" t="s">
        <v>215</v>
      </c>
      <c r="H119" s="44"/>
      <c r="I119" s="38" t="str">
        <f aca="false">B119&amp;D119</f>
        <v>千葉市都町西の下</v>
      </c>
      <c r="J119" s="39" t="n">
        <v>99</v>
      </c>
    </row>
    <row r="120" customFormat="false" ht="13.5" hidden="false" customHeight="true" outlineLevel="0" collapsed="false">
      <c r="A120" s="46"/>
      <c r="B120" s="54" t="s">
        <v>192</v>
      </c>
      <c r="C120" s="47"/>
      <c r="D120" s="55" t="s">
        <v>216</v>
      </c>
      <c r="E120" s="47" t="n">
        <v>1</v>
      </c>
      <c r="F120" s="49" t="n">
        <v>4.6</v>
      </c>
      <c r="G120" s="50" t="s">
        <v>217</v>
      </c>
      <c r="H120" s="44"/>
      <c r="I120" s="38" t="str">
        <f aca="false">B120&amp;D120</f>
        <v>千葉市長作</v>
      </c>
      <c r="J120" s="39" t="n">
        <v>100</v>
      </c>
    </row>
    <row r="121" customFormat="false" ht="13.5" hidden="false" customHeight="true" outlineLevel="0" collapsed="false">
      <c r="A121" s="32" t="s">
        <v>218</v>
      </c>
      <c r="B121" s="54" t="s">
        <v>219</v>
      </c>
      <c r="C121" s="47" t="n">
        <v>1</v>
      </c>
      <c r="D121" s="55" t="s">
        <v>220</v>
      </c>
      <c r="E121" s="47" t="n">
        <v>1</v>
      </c>
      <c r="F121" s="49" t="n">
        <v>0.7</v>
      </c>
      <c r="G121" s="50" t="s">
        <v>221</v>
      </c>
      <c r="H121" s="44"/>
      <c r="I121" s="38" t="str">
        <f aca="false">B121&amp;D121</f>
        <v>市川市子の神</v>
      </c>
      <c r="J121" s="39" t="n">
        <v>101</v>
      </c>
    </row>
    <row r="122" customFormat="false" ht="13.5" hidden="false" customHeight="true" outlineLevel="0" collapsed="false">
      <c r="A122" s="46"/>
      <c r="B122" s="54" t="s">
        <v>219</v>
      </c>
      <c r="C122" s="47"/>
      <c r="D122" s="55" t="s">
        <v>222</v>
      </c>
      <c r="E122" s="47" t="n">
        <v>1</v>
      </c>
      <c r="F122" s="49" t="n">
        <v>0.6</v>
      </c>
      <c r="G122" s="50" t="s">
        <v>221</v>
      </c>
      <c r="H122" s="44"/>
      <c r="I122" s="38" t="str">
        <f aca="false">B122&amp;D122</f>
        <v>市川市宮久保</v>
      </c>
      <c r="J122" s="39" t="n">
        <v>102</v>
      </c>
    </row>
    <row r="123" customFormat="false" ht="13.5" hidden="false" customHeight="true" outlineLevel="0" collapsed="false">
      <c r="A123" s="46"/>
      <c r="B123" s="54" t="s">
        <v>219</v>
      </c>
      <c r="C123" s="47"/>
      <c r="D123" s="55" t="s">
        <v>223</v>
      </c>
      <c r="E123" s="47" t="n">
        <v>1</v>
      </c>
      <c r="F123" s="49" t="n">
        <v>0.7</v>
      </c>
      <c r="G123" s="50" t="s">
        <v>221</v>
      </c>
      <c r="H123" s="44"/>
      <c r="I123" s="38" t="str">
        <f aca="false">B123&amp;D123</f>
        <v>市川市平田</v>
      </c>
      <c r="J123" s="39" t="n">
        <v>103</v>
      </c>
    </row>
    <row r="124" customFormat="false" ht="13.5" hidden="false" customHeight="true" outlineLevel="0" collapsed="false">
      <c r="A124" s="46"/>
      <c r="B124" s="54" t="s">
        <v>219</v>
      </c>
      <c r="C124" s="47"/>
      <c r="D124" s="55" t="s">
        <v>224</v>
      </c>
      <c r="E124" s="47" t="n">
        <v>1</v>
      </c>
      <c r="F124" s="49" t="n">
        <v>83</v>
      </c>
      <c r="G124" s="50" t="s">
        <v>225</v>
      </c>
      <c r="H124" s="56" t="s">
        <v>173</v>
      </c>
      <c r="I124" s="38" t="str">
        <f aca="false">B124&amp;D124</f>
        <v>市川市行徳</v>
      </c>
      <c r="J124" s="39" t="n">
        <v>104</v>
      </c>
    </row>
    <row r="125" customFormat="false" ht="13.5" hidden="false" customHeight="true" outlineLevel="0" collapsed="false">
      <c r="A125" s="32" t="s">
        <v>226</v>
      </c>
      <c r="B125" s="54" t="s">
        <v>227</v>
      </c>
      <c r="C125" s="47" t="n">
        <v>1</v>
      </c>
      <c r="D125" s="55" t="s">
        <v>228</v>
      </c>
      <c r="E125" s="47" t="n">
        <v>1</v>
      </c>
      <c r="F125" s="49" t="n">
        <v>1.5</v>
      </c>
      <c r="G125" s="50" t="s">
        <v>229</v>
      </c>
      <c r="H125" s="44"/>
      <c r="I125" s="38" t="str">
        <f aca="false">B125&amp;D125</f>
        <v>松戸市幸谷</v>
      </c>
      <c r="J125" s="39" t="n">
        <v>105</v>
      </c>
    </row>
    <row r="126" customFormat="false" ht="13.5" hidden="false" customHeight="true" outlineLevel="0" collapsed="false">
      <c r="A126" s="46"/>
      <c r="B126" s="54" t="s">
        <v>227</v>
      </c>
      <c r="C126" s="47"/>
      <c r="D126" s="55" t="s">
        <v>230</v>
      </c>
      <c r="E126" s="47" t="n">
        <v>1</v>
      </c>
      <c r="F126" s="49" t="n">
        <v>2</v>
      </c>
      <c r="G126" s="50" t="s">
        <v>231</v>
      </c>
      <c r="H126" s="44"/>
      <c r="I126" s="38" t="str">
        <f aca="false">B126&amp;D126</f>
        <v>松戸市栗山</v>
      </c>
      <c r="J126" s="39" t="n">
        <v>106</v>
      </c>
    </row>
    <row r="127" customFormat="false" ht="13.5" hidden="false" customHeight="true" outlineLevel="0" collapsed="false">
      <c r="A127" s="46"/>
      <c r="B127" s="54" t="s">
        <v>227</v>
      </c>
      <c r="C127" s="47"/>
      <c r="D127" s="55" t="s">
        <v>232</v>
      </c>
      <c r="E127" s="47" t="n">
        <v>1</v>
      </c>
      <c r="F127" s="49" t="n">
        <v>1.3</v>
      </c>
      <c r="G127" s="50" t="s">
        <v>233</v>
      </c>
      <c r="H127" s="44"/>
      <c r="I127" s="38" t="str">
        <f aca="false">B127&amp;D127</f>
        <v>松戸市矢切</v>
      </c>
      <c r="J127" s="39" t="n">
        <v>107</v>
      </c>
    </row>
    <row r="128" customFormat="false" ht="13.5" hidden="false" customHeight="true" outlineLevel="0" collapsed="false">
      <c r="A128" s="32" t="s">
        <v>234</v>
      </c>
      <c r="B128" s="54" t="s">
        <v>235</v>
      </c>
      <c r="C128" s="47" t="n">
        <v>1</v>
      </c>
      <c r="D128" s="55" t="s">
        <v>236</v>
      </c>
      <c r="E128" s="47" t="n">
        <v>1</v>
      </c>
      <c r="F128" s="49" t="n">
        <v>1.9</v>
      </c>
      <c r="G128" s="50" t="s">
        <v>237</v>
      </c>
      <c r="H128" s="44"/>
      <c r="I128" s="38" t="str">
        <f aca="false">B128&amp;D128</f>
        <v>佐倉市鏑木</v>
      </c>
      <c r="J128" s="39" t="n">
        <v>108</v>
      </c>
    </row>
    <row r="129" customFormat="false" ht="13.5" hidden="false" customHeight="true" outlineLevel="0" collapsed="false">
      <c r="A129" s="32" t="s">
        <v>238</v>
      </c>
      <c r="B129" s="54" t="s">
        <v>239</v>
      </c>
      <c r="C129" s="47" t="n">
        <v>1</v>
      </c>
      <c r="D129" s="55" t="s">
        <v>240</v>
      </c>
      <c r="E129" s="47" t="n">
        <v>1</v>
      </c>
      <c r="F129" s="49" t="n">
        <v>0.5</v>
      </c>
      <c r="G129" s="57" t="n">
        <v>32581</v>
      </c>
      <c r="H129" s="44"/>
      <c r="I129" s="38" t="str">
        <f aca="false">B129&amp;D129</f>
        <v>柏市南柏</v>
      </c>
      <c r="J129" s="39" t="n">
        <v>109</v>
      </c>
    </row>
    <row r="130" customFormat="false" ht="13.5" hidden="false" customHeight="true" outlineLevel="0" collapsed="false">
      <c r="A130" s="46"/>
      <c r="B130" s="54" t="s">
        <v>239</v>
      </c>
      <c r="C130" s="47"/>
      <c r="D130" s="55" t="s">
        <v>241</v>
      </c>
      <c r="E130" s="47" t="n">
        <v>1</v>
      </c>
      <c r="F130" s="49" t="n">
        <v>0.4</v>
      </c>
      <c r="G130" s="57" t="n">
        <v>40564</v>
      </c>
      <c r="H130" s="44"/>
      <c r="I130" s="38" t="str">
        <f aca="false">B130&amp;D130</f>
        <v>柏市箕輪</v>
      </c>
      <c r="J130" s="39" t="n">
        <v>110</v>
      </c>
    </row>
    <row r="131" customFormat="false" ht="27" hidden="false" customHeight="true" outlineLevel="0" collapsed="false">
      <c r="A131" s="46"/>
      <c r="B131" s="54" t="s">
        <v>239</v>
      </c>
      <c r="C131" s="47"/>
      <c r="D131" s="55" t="s">
        <v>242</v>
      </c>
      <c r="E131" s="47" t="n">
        <v>1</v>
      </c>
      <c r="F131" s="49" t="n">
        <v>1.5</v>
      </c>
      <c r="G131" s="50" t="s">
        <v>243</v>
      </c>
      <c r="H131" s="44"/>
      <c r="I131" s="38" t="str">
        <f aca="false">B131&amp;D131</f>
        <v>柏市酒井根</v>
      </c>
      <c r="J131" s="39" t="n">
        <v>111</v>
      </c>
    </row>
    <row r="132" customFormat="false" ht="13.5" hidden="false" customHeight="true" outlineLevel="0" collapsed="false">
      <c r="A132" s="32" t="s">
        <v>244</v>
      </c>
      <c r="B132" s="54" t="s">
        <v>245</v>
      </c>
      <c r="C132" s="47" t="n">
        <v>1</v>
      </c>
      <c r="D132" s="55" t="s">
        <v>246</v>
      </c>
      <c r="E132" s="47" t="n">
        <v>1</v>
      </c>
      <c r="F132" s="49" t="n">
        <v>0.3</v>
      </c>
      <c r="G132" s="50" t="s">
        <v>209</v>
      </c>
      <c r="H132" s="44"/>
      <c r="I132" s="38"/>
      <c r="J132" s="39"/>
    </row>
    <row r="133" customFormat="false" ht="13.5" hidden="false" customHeight="true" outlineLevel="0" collapsed="false">
      <c r="A133" s="32" t="s">
        <v>247</v>
      </c>
      <c r="B133" s="54" t="s">
        <v>248</v>
      </c>
      <c r="C133" s="47" t="n">
        <v>1</v>
      </c>
      <c r="D133" s="55" t="s">
        <v>249</v>
      </c>
      <c r="E133" s="47" t="n">
        <v>1</v>
      </c>
      <c r="F133" s="49" t="n">
        <v>2</v>
      </c>
      <c r="G133" s="50" t="s">
        <v>250</v>
      </c>
      <c r="H133" s="44"/>
      <c r="I133" s="38"/>
      <c r="J133" s="39"/>
    </row>
    <row r="134" customFormat="false" ht="13.5" hidden="false" customHeight="true" outlineLevel="0" collapsed="false">
      <c r="A134" s="32"/>
      <c r="B134" s="40"/>
      <c r="C134" s="52"/>
      <c r="D134" s="53"/>
      <c r="E134" s="52"/>
      <c r="F134" s="41"/>
      <c r="G134" s="36"/>
      <c r="H134" s="37"/>
      <c r="I134" s="38" t="str">
        <f aca="false">B134&amp;D134</f>
        <v/>
      </c>
      <c r="J134" s="39" t="n">
        <v>112</v>
      </c>
    </row>
    <row r="135" customFormat="false" ht="13.5" hidden="false" customHeight="true" outlineLevel="0" collapsed="false">
      <c r="A135" s="32" t="s">
        <v>251</v>
      </c>
      <c r="B135" s="51" t="s">
        <v>24</v>
      </c>
      <c r="C135" s="52" t="n">
        <v>15</v>
      </c>
      <c r="D135" s="53"/>
      <c r="E135" s="52" t="n">
        <v>47</v>
      </c>
      <c r="F135" s="41" t="n">
        <v>286.9</v>
      </c>
      <c r="G135" s="36"/>
      <c r="H135" s="37"/>
      <c r="I135" s="38" t="str">
        <f aca="false">B135&amp;D135</f>
        <v>計</v>
      </c>
      <c r="J135" s="39" t="n">
        <v>113</v>
      </c>
    </row>
    <row r="136" customFormat="false" ht="13.5" hidden="false" customHeight="true" outlineLevel="0" collapsed="false">
      <c r="A136" s="32"/>
      <c r="B136" s="40"/>
      <c r="C136" s="41"/>
      <c r="D136" s="41"/>
      <c r="E136" s="41"/>
      <c r="F136" s="41"/>
      <c r="G136" s="36"/>
      <c r="H136" s="37"/>
      <c r="I136" s="38" t="str">
        <f aca="false">B136&amp;D136</f>
        <v/>
      </c>
      <c r="J136" s="39" t="n">
        <v>114</v>
      </c>
    </row>
    <row r="137" customFormat="false" ht="13.5" hidden="false" customHeight="true" outlineLevel="0" collapsed="false">
      <c r="A137" s="32" t="s">
        <v>252</v>
      </c>
      <c r="B137" s="54" t="s">
        <v>253</v>
      </c>
      <c r="C137" s="47" t="n">
        <v>1</v>
      </c>
      <c r="D137" s="55" t="s">
        <v>254</v>
      </c>
      <c r="E137" s="47" t="n">
        <v>1</v>
      </c>
      <c r="F137" s="49" t="n">
        <v>6.5</v>
      </c>
      <c r="G137" s="50" t="s">
        <v>255</v>
      </c>
      <c r="H137" s="44"/>
      <c r="I137" s="38" t="str">
        <f aca="false">B137&amp;D137</f>
        <v>台東区上野</v>
      </c>
      <c r="J137" s="39" t="n">
        <v>115</v>
      </c>
    </row>
    <row r="138" customFormat="false" ht="13.5" hidden="false" customHeight="true" outlineLevel="0" collapsed="false">
      <c r="A138" s="46"/>
      <c r="B138" s="54" t="s">
        <v>256</v>
      </c>
      <c r="C138" s="47"/>
      <c r="D138" s="55" t="s">
        <v>257</v>
      </c>
      <c r="E138" s="47" t="n">
        <v>1</v>
      </c>
      <c r="F138" s="49" t="n">
        <v>2.1</v>
      </c>
      <c r="G138" s="50" t="s">
        <v>258</v>
      </c>
      <c r="H138" s="44"/>
      <c r="I138" s="38" t="str">
        <f aca="false">B138&amp;D138</f>
        <v>大田区大森ふるさとの浜辺公園</v>
      </c>
      <c r="J138" s="39" t="n">
        <v>116</v>
      </c>
    </row>
    <row r="139" customFormat="false" ht="27" hidden="false" customHeight="true" outlineLevel="0" collapsed="false">
      <c r="A139" s="46"/>
      <c r="B139" s="54" t="s">
        <v>256</v>
      </c>
      <c r="C139" s="47"/>
      <c r="D139" s="55" t="s">
        <v>259</v>
      </c>
      <c r="E139" s="47" t="n">
        <v>1</v>
      </c>
      <c r="F139" s="49" t="n">
        <v>0.1</v>
      </c>
      <c r="G139" s="50" t="s">
        <v>260</v>
      </c>
      <c r="H139" s="44"/>
      <c r="I139" s="38" t="str">
        <f aca="false">B139&amp;D139</f>
        <v>大田区南馬込二丁目特別緑地保全地区</v>
      </c>
      <c r="J139" s="39" t="n">
        <v>117</v>
      </c>
    </row>
    <row r="140" customFormat="false" ht="13.5" hidden="false" customHeight="true" outlineLevel="0" collapsed="false">
      <c r="A140" s="46"/>
      <c r="B140" s="54" t="s">
        <v>256</v>
      </c>
      <c r="C140" s="47"/>
      <c r="D140" s="55" t="s">
        <v>261</v>
      </c>
      <c r="E140" s="47" t="n">
        <v>1</v>
      </c>
      <c r="F140" s="49" t="n">
        <v>2.1</v>
      </c>
      <c r="G140" s="50" t="s">
        <v>258</v>
      </c>
      <c r="H140" s="44"/>
      <c r="I140" s="38" t="str">
        <f aca="false">B140&amp;D140</f>
        <v>大田区大森ふるさとの浜辺</v>
      </c>
      <c r="J140" s="39" t="n">
        <v>118</v>
      </c>
    </row>
    <row r="141" customFormat="false" ht="13.5" hidden="false" customHeight="true" outlineLevel="0" collapsed="false">
      <c r="A141" s="46"/>
      <c r="B141" s="54" t="s">
        <v>262</v>
      </c>
      <c r="C141" s="47"/>
      <c r="D141" s="55" t="s">
        <v>263</v>
      </c>
      <c r="E141" s="47" t="n">
        <v>1</v>
      </c>
      <c r="F141" s="49" t="n">
        <v>0.1</v>
      </c>
      <c r="G141" s="50" t="s">
        <v>264</v>
      </c>
      <c r="H141" s="44"/>
      <c r="I141" s="38" t="str">
        <f aca="false">B141&amp;D141</f>
        <v>世田谷区成城三丁目崖の林</v>
      </c>
      <c r="J141" s="39" t="n">
        <v>119</v>
      </c>
    </row>
    <row r="142" customFormat="false" ht="27" hidden="false" customHeight="true" outlineLevel="0" collapsed="false">
      <c r="A142" s="46"/>
      <c r="B142" s="54" t="s">
        <v>262</v>
      </c>
      <c r="C142" s="47"/>
      <c r="D142" s="55" t="s">
        <v>265</v>
      </c>
      <c r="E142" s="47" t="n">
        <v>1</v>
      </c>
      <c r="F142" s="49" t="n">
        <v>2</v>
      </c>
      <c r="G142" s="50" t="s">
        <v>266</v>
      </c>
      <c r="H142" s="44" t="s">
        <v>267</v>
      </c>
      <c r="I142" s="38" t="str">
        <f aca="false">B142&amp;D142</f>
        <v>世田谷区成城みつ池</v>
      </c>
      <c r="J142" s="39" t="n">
        <v>120</v>
      </c>
    </row>
    <row r="143" customFormat="false" ht="13.5" hidden="false" customHeight="true" outlineLevel="0" collapsed="false">
      <c r="A143" s="46"/>
      <c r="B143" s="54" t="s">
        <v>262</v>
      </c>
      <c r="C143" s="47"/>
      <c r="D143" s="55" t="s">
        <v>268</v>
      </c>
      <c r="E143" s="47" t="n">
        <v>1</v>
      </c>
      <c r="F143" s="49" t="n">
        <v>0.4</v>
      </c>
      <c r="G143" s="50" t="s">
        <v>194</v>
      </c>
      <c r="H143" s="44"/>
      <c r="I143" s="38" t="str">
        <f aca="false">B143&amp;D143</f>
        <v>世田谷区烏山弁天池</v>
      </c>
      <c r="J143" s="39" t="n">
        <v>121</v>
      </c>
    </row>
    <row r="144" customFormat="false" ht="13.5" hidden="false" customHeight="true" outlineLevel="0" collapsed="false">
      <c r="A144" s="46"/>
      <c r="B144" s="54" t="s">
        <v>262</v>
      </c>
      <c r="C144" s="47"/>
      <c r="D144" s="55" t="s">
        <v>269</v>
      </c>
      <c r="E144" s="47" t="n">
        <v>1</v>
      </c>
      <c r="F144" s="49" t="n">
        <v>0.2</v>
      </c>
      <c r="G144" s="50" t="s">
        <v>270</v>
      </c>
      <c r="H144" s="44"/>
      <c r="I144" s="38" t="str">
        <f aca="false">B144&amp;D144</f>
        <v>世田谷区経堂五丁目</v>
      </c>
      <c r="J144" s="39" t="n">
        <v>122</v>
      </c>
    </row>
    <row r="145" customFormat="false" ht="13.5" hidden="false" customHeight="true" outlineLevel="0" collapsed="false">
      <c r="A145" s="46"/>
      <c r="B145" s="54" t="s">
        <v>262</v>
      </c>
      <c r="C145" s="47"/>
      <c r="D145" s="55" t="s">
        <v>271</v>
      </c>
      <c r="E145" s="47" t="n">
        <v>1</v>
      </c>
      <c r="F145" s="49" t="n">
        <v>0.3</v>
      </c>
      <c r="G145" s="50" t="s">
        <v>272</v>
      </c>
      <c r="H145" s="44"/>
      <c r="I145" s="38" t="str">
        <f aca="false">B145&amp;D145</f>
        <v>世田谷区北烏山九丁目屋敷林</v>
      </c>
      <c r="J145" s="39" t="n">
        <v>123</v>
      </c>
    </row>
    <row r="146" customFormat="false" ht="13.5" hidden="false" customHeight="true" outlineLevel="0" collapsed="false">
      <c r="A146" s="46"/>
      <c r="B146" s="54" t="s">
        <v>273</v>
      </c>
      <c r="C146" s="47"/>
      <c r="D146" s="55" t="s">
        <v>274</v>
      </c>
      <c r="E146" s="47" t="n">
        <v>1</v>
      </c>
      <c r="F146" s="49" t="n">
        <v>69.9</v>
      </c>
      <c r="G146" s="50" t="s">
        <v>255</v>
      </c>
      <c r="H146" s="44"/>
      <c r="I146" s="38" t="str">
        <f aca="false">B146&amp;D146</f>
        <v>渋谷区代々木</v>
      </c>
      <c r="J146" s="39" t="n">
        <v>124</v>
      </c>
    </row>
    <row r="147" customFormat="false" ht="13.5" hidden="false" customHeight="true" outlineLevel="0" collapsed="false">
      <c r="A147" s="46"/>
      <c r="B147" s="54" t="s">
        <v>275</v>
      </c>
      <c r="C147" s="47"/>
      <c r="D147" s="55" t="s">
        <v>276</v>
      </c>
      <c r="E147" s="47" t="n">
        <v>1</v>
      </c>
      <c r="F147" s="49" t="n">
        <v>2.9</v>
      </c>
      <c r="G147" s="50" t="s">
        <v>277</v>
      </c>
      <c r="H147" s="44"/>
      <c r="I147" s="38" t="str">
        <f aca="false">B147&amp;D147</f>
        <v>杉並区和田堀</v>
      </c>
      <c r="J147" s="39" t="n">
        <v>125</v>
      </c>
    </row>
    <row r="148" customFormat="false" ht="13.5" hidden="false" customHeight="true" outlineLevel="0" collapsed="false">
      <c r="A148" s="46"/>
      <c r="B148" s="54" t="s">
        <v>278</v>
      </c>
      <c r="C148" s="47"/>
      <c r="D148" s="55" t="s">
        <v>279</v>
      </c>
      <c r="E148" s="47" t="n">
        <v>1</v>
      </c>
      <c r="F148" s="49" t="n">
        <v>0.4</v>
      </c>
      <c r="G148" s="50" t="s">
        <v>280</v>
      </c>
      <c r="H148" s="44"/>
      <c r="I148" s="38" t="str">
        <f aca="false">B148&amp;D148</f>
        <v>板橋区成増第2特別緑地保全地区</v>
      </c>
      <c r="J148" s="39" t="n">
        <v>126</v>
      </c>
    </row>
    <row r="149" customFormat="false" ht="13.5" hidden="false" customHeight="true" outlineLevel="0" collapsed="false">
      <c r="A149" s="46"/>
      <c r="B149" s="54" t="s">
        <v>278</v>
      </c>
      <c r="C149" s="47"/>
      <c r="D149" s="55" t="s">
        <v>281</v>
      </c>
      <c r="E149" s="47" t="n">
        <v>1</v>
      </c>
      <c r="F149" s="49" t="n">
        <v>0.1</v>
      </c>
      <c r="G149" s="50" t="s">
        <v>282</v>
      </c>
      <c r="H149" s="44"/>
      <c r="I149" s="38" t="str">
        <f aca="false">B149&amp;D149</f>
        <v>板橋区成増特別緑地保全地区</v>
      </c>
      <c r="J149" s="39" t="n">
        <v>127</v>
      </c>
    </row>
    <row r="150" customFormat="false" ht="13.5" hidden="false" customHeight="true" outlineLevel="0" collapsed="false">
      <c r="A150" s="46"/>
      <c r="B150" s="54" t="s">
        <v>283</v>
      </c>
      <c r="C150" s="47"/>
      <c r="D150" s="55" t="s">
        <v>284</v>
      </c>
      <c r="E150" s="47" t="n">
        <v>1</v>
      </c>
      <c r="F150" s="49" t="n">
        <v>0.3</v>
      </c>
      <c r="G150" s="50" t="s">
        <v>285</v>
      </c>
      <c r="H150" s="44"/>
      <c r="I150" s="38" t="str">
        <f aca="false">B150&amp;D150</f>
        <v>練馬区早宮けやき</v>
      </c>
      <c r="J150" s="39" t="n">
        <v>128</v>
      </c>
    </row>
    <row r="151" customFormat="false" ht="27" hidden="false" customHeight="true" outlineLevel="0" collapsed="false">
      <c r="A151" s="46"/>
      <c r="B151" s="54" t="s">
        <v>286</v>
      </c>
      <c r="C151" s="47"/>
      <c r="D151" s="55" t="s">
        <v>287</v>
      </c>
      <c r="E151" s="47" t="n">
        <v>1</v>
      </c>
      <c r="F151" s="49" t="n">
        <v>0.3</v>
      </c>
      <c r="G151" s="50" t="s">
        <v>288</v>
      </c>
      <c r="H151" s="44"/>
      <c r="I151" s="38" t="str">
        <f aca="false">B151&amp;D151</f>
        <v>足立区六町いこいの森特別緑地保全地区</v>
      </c>
      <c r="J151" s="39" t="n">
        <v>129</v>
      </c>
    </row>
    <row r="152" customFormat="false" ht="13.5" hidden="false" customHeight="true" outlineLevel="0" collapsed="false">
      <c r="A152" s="46"/>
      <c r="B152" s="54" t="s">
        <v>286</v>
      </c>
      <c r="C152" s="47"/>
      <c r="D152" s="55" t="s">
        <v>289</v>
      </c>
      <c r="E152" s="47" t="n">
        <v>1</v>
      </c>
      <c r="F152" s="49" t="n">
        <v>0.1</v>
      </c>
      <c r="G152" s="50" t="s">
        <v>290</v>
      </c>
      <c r="H152" s="44"/>
      <c r="I152" s="38" t="str">
        <f aca="false">B152&amp;D152</f>
        <v>足立区西新井栄町特別緑地保全地区</v>
      </c>
      <c r="J152" s="39" t="n">
        <v>130</v>
      </c>
    </row>
    <row r="153" customFormat="false" ht="13.5" hidden="false" customHeight="true" outlineLevel="0" collapsed="false">
      <c r="A153" s="46"/>
      <c r="B153" s="54" t="s">
        <v>291</v>
      </c>
      <c r="C153" s="47"/>
      <c r="D153" s="55" t="s">
        <v>292</v>
      </c>
      <c r="E153" s="47" t="n">
        <v>1</v>
      </c>
      <c r="F153" s="49" t="n">
        <v>0.7</v>
      </c>
      <c r="G153" s="50" t="s">
        <v>293</v>
      </c>
      <c r="H153" s="56" t="s">
        <v>294</v>
      </c>
      <c r="I153" s="38" t="str">
        <f aca="false">B153&amp;D153</f>
        <v>江戸川区浅間神社</v>
      </c>
      <c r="J153" s="39" t="n">
        <v>131</v>
      </c>
    </row>
    <row r="154" customFormat="false" ht="24" hidden="false" customHeight="true" outlineLevel="0" collapsed="false">
      <c r="A154" s="32" t="s">
        <v>295</v>
      </c>
      <c r="B154" s="54" t="s">
        <v>296</v>
      </c>
      <c r="C154" s="47" t="n">
        <v>1</v>
      </c>
      <c r="D154" s="55" t="s">
        <v>297</v>
      </c>
      <c r="E154" s="47" t="n">
        <v>1</v>
      </c>
      <c r="F154" s="49" t="n">
        <v>11.7</v>
      </c>
      <c r="G154" s="50" t="s">
        <v>298</v>
      </c>
      <c r="H154" s="56" t="s">
        <v>299</v>
      </c>
      <c r="I154" s="38" t="str">
        <f aca="false">B154&amp;D154</f>
        <v>八王子市七国・相原</v>
      </c>
      <c r="J154" s="39" t="n">
        <v>132</v>
      </c>
    </row>
    <row r="155" customFormat="false" ht="13.5" hidden="false" customHeight="true" outlineLevel="0" collapsed="false">
      <c r="A155" s="46"/>
      <c r="B155" s="54" t="s">
        <v>296</v>
      </c>
      <c r="C155" s="47"/>
      <c r="D155" s="55" t="s">
        <v>300</v>
      </c>
      <c r="E155" s="47" t="n">
        <v>1</v>
      </c>
      <c r="F155" s="49" t="n">
        <v>27.9</v>
      </c>
      <c r="G155" s="50" t="s">
        <v>301</v>
      </c>
      <c r="H155" s="44"/>
      <c r="I155" s="38" t="str">
        <f aca="false">B155&amp;D155</f>
        <v>八王子市上川の里</v>
      </c>
      <c r="J155" s="39" t="n">
        <v>133</v>
      </c>
    </row>
    <row r="156" customFormat="false" ht="13.5" hidden="false" customHeight="true" outlineLevel="0" collapsed="false">
      <c r="A156" s="32" t="s">
        <v>302</v>
      </c>
      <c r="B156" s="54" t="s">
        <v>303</v>
      </c>
      <c r="C156" s="47" t="n">
        <v>1</v>
      </c>
      <c r="D156" s="55" t="s">
        <v>304</v>
      </c>
      <c r="E156" s="47" t="n">
        <v>1</v>
      </c>
      <c r="F156" s="49" t="n">
        <v>0.2</v>
      </c>
      <c r="G156" s="50" t="s">
        <v>305</v>
      </c>
      <c r="H156" s="44"/>
      <c r="I156" s="38" t="str">
        <f aca="false">B156&amp;D156</f>
        <v>三鷹市勝渕神社</v>
      </c>
      <c r="J156" s="39" t="n">
        <v>134</v>
      </c>
    </row>
    <row r="157" customFormat="false" ht="13.5" hidden="false" customHeight="true" outlineLevel="0" collapsed="false">
      <c r="A157" s="32" t="s">
        <v>306</v>
      </c>
      <c r="B157" s="54" t="s">
        <v>307</v>
      </c>
      <c r="C157" s="47" t="n">
        <v>1</v>
      </c>
      <c r="D157" s="55" t="s">
        <v>308</v>
      </c>
      <c r="E157" s="47" t="n">
        <v>1</v>
      </c>
      <c r="F157" s="49" t="n">
        <v>1</v>
      </c>
      <c r="G157" s="50" t="s">
        <v>309</v>
      </c>
      <c r="H157" s="44"/>
      <c r="I157" s="38" t="str">
        <f aca="false">B157&amp;D157</f>
        <v>青梅市第1号千ケ瀬</v>
      </c>
      <c r="J157" s="39" t="n">
        <v>135</v>
      </c>
    </row>
    <row r="158" customFormat="false" ht="13.5" hidden="false" customHeight="true" outlineLevel="0" collapsed="false">
      <c r="A158" s="46"/>
      <c r="B158" s="54" t="s">
        <v>307</v>
      </c>
      <c r="C158" s="47"/>
      <c r="D158" s="55" t="s">
        <v>310</v>
      </c>
      <c r="E158" s="47" t="n">
        <v>1</v>
      </c>
      <c r="F158" s="49" t="n">
        <v>91.7</v>
      </c>
      <c r="G158" s="50" t="s">
        <v>311</v>
      </c>
      <c r="H158" s="44"/>
      <c r="I158" s="38" t="str">
        <f aca="false">B158&amp;D158</f>
        <v>青梅市第2号青梅の森</v>
      </c>
      <c r="J158" s="39" t="n">
        <v>136</v>
      </c>
    </row>
    <row r="159" customFormat="false" ht="27" hidden="false" customHeight="true" outlineLevel="0" collapsed="false">
      <c r="A159" s="32" t="s">
        <v>312</v>
      </c>
      <c r="B159" s="54" t="s">
        <v>313</v>
      </c>
      <c r="C159" s="47" t="n">
        <v>1</v>
      </c>
      <c r="D159" s="55" t="s">
        <v>314</v>
      </c>
      <c r="E159" s="47" t="n">
        <v>1</v>
      </c>
      <c r="F159" s="49" t="n">
        <v>0.7</v>
      </c>
      <c r="G159" s="50" t="s">
        <v>315</v>
      </c>
      <c r="H159" s="56" t="s">
        <v>316</v>
      </c>
      <c r="I159" s="38" t="str">
        <f aca="false">B159&amp;D159</f>
        <v>調布市仙川崖線緑地特別緑地保全地区</v>
      </c>
      <c r="J159" s="39" t="n">
        <v>137</v>
      </c>
    </row>
    <row r="160" customFormat="false" ht="24" hidden="false" customHeight="true" outlineLevel="0" collapsed="false">
      <c r="A160" s="46"/>
      <c r="B160" s="54" t="s">
        <v>313</v>
      </c>
      <c r="C160" s="47"/>
      <c r="D160" s="55" t="s">
        <v>317</v>
      </c>
      <c r="E160" s="47" t="n">
        <v>1</v>
      </c>
      <c r="F160" s="49" t="n">
        <v>0.6</v>
      </c>
      <c r="G160" s="50" t="s">
        <v>315</v>
      </c>
      <c r="H160" s="56" t="s">
        <v>316</v>
      </c>
      <c r="I160" s="38" t="str">
        <f aca="false">B160&amp;D160</f>
        <v>調布市みんなの森特別緑地保全地区</v>
      </c>
      <c r="J160" s="39" t="n">
        <v>138</v>
      </c>
    </row>
    <row r="161" customFormat="false" ht="13.5" hidden="false" customHeight="true" outlineLevel="0" collapsed="false">
      <c r="A161" s="46"/>
      <c r="B161" s="54" t="s">
        <v>318</v>
      </c>
      <c r="C161" s="47" t="n">
        <v>1</v>
      </c>
      <c r="D161" s="55" t="s">
        <v>319</v>
      </c>
      <c r="E161" s="47" t="n">
        <v>1</v>
      </c>
      <c r="F161" s="49" t="n">
        <v>2.1</v>
      </c>
      <c r="G161" s="50" t="s">
        <v>320</v>
      </c>
      <c r="H161" s="44"/>
      <c r="I161" s="38" t="str">
        <f aca="false">B161&amp;D161</f>
        <v>狛江市狛江弁財天池</v>
      </c>
      <c r="J161" s="39" t="n">
        <v>139</v>
      </c>
    </row>
    <row r="162" customFormat="false" ht="27" hidden="false" customHeight="true" outlineLevel="0" collapsed="false">
      <c r="A162" s="32" t="s">
        <v>321</v>
      </c>
      <c r="B162" s="54" t="s">
        <v>322</v>
      </c>
      <c r="C162" s="47" t="n">
        <v>1</v>
      </c>
      <c r="D162" s="55" t="s">
        <v>297</v>
      </c>
      <c r="E162" s="47" t="n">
        <v>1</v>
      </c>
      <c r="F162" s="49" t="n">
        <v>32.9</v>
      </c>
      <c r="G162" s="50" t="s">
        <v>323</v>
      </c>
      <c r="H162" s="44"/>
      <c r="I162" s="38" t="str">
        <f aca="false">B162&amp;D162</f>
        <v>町田市七国・相原</v>
      </c>
      <c r="J162" s="39" t="n">
        <v>140</v>
      </c>
    </row>
    <row r="163" customFormat="false" ht="13.5" hidden="false" customHeight="true" outlineLevel="0" collapsed="false">
      <c r="A163" s="46"/>
      <c r="B163" s="54" t="s">
        <v>322</v>
      </c>
      <c r="C163" s="47"/>
      <c r="D163" s="55" t="s">
        <v>324</v>
      </c>
      <c r="E163" s="47" t="n">
        <v>1</v>
      </c>
      <c r="F163" s="49" t="n">
        <v>0.2</v>
      </c>
      <c r="G163" s="50" t="s">
        <v>325</v>
      </c>
      <c r="H163" s="44"/>
      <c r="I163" s="38" t="str">
        <f aca="false">B163&amp;D163</f>
        <v>町田市境川山根</v>
      </c>
      <c r="J163" s="39" t="n">
        <v>141</v>
      </c>
    </row>
    <row r="164" customFormat="false" ht="27" hidden="false" customHeight="true" outlineLevel="0" collapsed="false">
      <c r="A164" s="46"/>
      <c r="B164" s="54" t="s">
        <v>322</v>
      </c>
      <c r="C164" s="47"/>
      <c r="D164" s="55" t="s">
        <v>326</v>
      </c>
      <c r="E164" s="47" t="n">
        <v>1</v>
      </c>
      <c r="F164" s="49" t="n">
        <v>1.3</v>
      </c>
      <c r="G164" s="50" t="s">
        <v>327</v>
      </c>
      <c r="H164" s="44"/>
      <c r="I164" s="38" t="str">
        <f aca="false">B164&amp;D164</f>
        <v>町田市山崎</v>
      </c>
      <c r="J164" s="39" t="n">
        <v>142</v>
      </c>
    </row>
    <row r="165" customFormat="false" ht="13.5" hidden="false" customHeight="true" outlineLevel="0" collapsed="false">
      <c r="A165" s="46"/>
      <c r="B165" s="54" t="s">
        <v>322</v>
      </c>
      <c r="C165" s="47"/>
      <c r="D165" s="55" t="s">
        <v>328</v>
      </c>
      <c r="E165" s="47" t="n">
        <v>1</v>
      </c>
      <c r="F165" s="49" t="n">
        <v>4.5</v>
      </c>
      <c r="G165" s="50" t="s">
        <v>329</v>
      </c>
      <c r="H165" s="44"/>
      <c r="I165" s="38" t="str">
        <f aca="false">B165&amp;D165</f>
        <v>町田市成瀬山吹</v>
      </c>
      <c r="J165" s="39" t="n">
        <v>143</v>
      </c>
    </row>
    <row r="166" customFormat="false" ht="13.5" hidden="false" customHeight="true" outlineLevel="0" collapsed="false">
      <c r="A166" s="46"/>
      <c r="B166" s="54" t="s">
        <v>322</v>
      </c>
      <c r="C166" s="47"/>
      <c r="D166" s="55" t="s">
        <v>330</v>
      </c>
      <c r="E166" s="47" t="n">
        <v>1</v>
      </c>
      <c r="F166" s="49" t="n">
        <v>2.1</v>
      </c>
      <c r="G166" s="50" t="s">
        <v>331</v>
      </c>
      <c r="H166" s="44"/>
      <c r="I166" s="38" t="str">
        <f aca="false">B166&amp;D166</f>
        <v>町田市成瀬かしの木山</v>
      </c>
      <c r="J166" s="39" t="n">
        <v>144</v>
      </c>
    </row>
    <row r="167" customFormat="false" ht="13.5" hidden="false" customHeight="true" outlineLevel="0" collapsed="false">
      <c r="A167" s="46"/>
      <c r="B167" s="54" t="s">
        <v>322</v>
      </c>
      <c r="C167" s="47"/>
      <c r="D167" s="55" t="s">
        <v>332</v>
      </c>
      <c r="E167" s="47" t="n">
        <v>1</v>
      </c>
      <c r="F167" s="49" t="n">
        <v>0.4</v>
      </c>
      <c r="G167" s="50" t="s">
        <v>325</v>
      </c>
      <c r="H167" s="44"/>
      <c r="I167" s="38" t="str">
        <f aca="false">B167&amp;D167</f>
        <v>町田市森野</v>
      </c>
      <c r="J167" s="39" t="n">
        <v>145</v>
      </c>
    </row>
    <row r="168" customFormat="false" ht="13.5" hidden="false" customHeight="true" outlineLevel="0" collapsed="false">
      <c r="A168" s="46"/>
      <c r="B168" s="54" t="s">
        <v>322</v>
      </c>
      <c r="C168" s="47"/>
      <c r="D168" s="55" t="s">
        <v>333</v>
      </c>
      <c r="E168" s="47" t="n">
        <v>1</v>
      </c>
      <c r="F168" s="49" t="n">
        <v>0.3</v>
      </c>
      <c r="G168" s="50" t="s">
        <v>334</v>
      </c>
      <c r="H168" s="44"/>
      <c r="I168" s="38" t="str">
        <f aca="false">B168&amp;D168</f>
        <v>町田市西田金山</v>
      </c>
      <c r="J168" s="39" t="n">
        <v>146</v>
      </c>
    </row>
    <row r="169" customFormat="false" ht="13.5" hidden="false" customHeight="true" outlineLevel="0" collapsed="false">
      <c r="A169" s="46"/>
      <c r="B169" s="54" t="s">
        <v>322</v>
      </c>
      <c r="C169" s="47"/>
      <c r="D169" s="55" t="s">
        <v>335</v>
      </c>
      <c r="E169" s="47" t="n">
        <v>1</v>
      </c>
      <c r="F169" s="49" t="n">
        <v>0.6</v>
      </c>
      <c r="G169" s="50" t="s">
        <v>336</v>
      </c>
      <c r="H169" s="44"/>
      <c r="I169" s="38" t="str">
        <f aca="false">B169&amp;D169</f>
        <v>町田市つくし野殿山</v>
      </c>
      <c r="J169" s="39" t="n">
        <v>147</v>
      </c>
    </row>
    <row r="170" customFormat="false" ht="13.5" hidden="false" customHeight="true" outlineLevel="0" collapsed="false">
      <c r="A170" s="46"/>
      <c r="B170" s="54" t="s">
        <v>322</v>
      </c>
      <c r="C170" s="47"/>
      <c r="D170" s="55" t="s">
        <v>337</v>
      </c>
      <c r="E170" s="47" t="n">
        <v>1</v>
      </c>
      <c r="F170" s="49" t="n">
        <v>0.6</v>
      </c>
      <c r="G170" s="50" t="s">
        <v>334</v>
      </c>
      <c r="H170" s="44"/>
      <c r="I170" s="38" t="str">
        <f aca="false">B170&amp;D170</f>
        <v>町田市金森峯山</v>
      </c>
      <c r="J170" s="39" t="n">
        <v>148</v>
      </c>
    </row>
    <row r="171" customFormat="false" ht="13.5" hidden="false" customHeight="true" outlineLevel="0" collapsed="false">
      <c r="A171" s="32" t="s">
        <v>338</v>
      </c>
      <c r="B171" s="54" t="s">
        <v>339</v>
      </c>
      <c r="C171" s="47" t="n">
        <v>1</v>
      </c>
      <c r="D171" s="55" t="s">
        <v>340</v>
      </c>
      <c r="E171" s="47" t="n">
        <v>1</v>
      </c>
      <c r="F171" s="49" t="n">
        <v>1.3</v>
      </c>
      <c r="G171" s="50" t="s">
        <v>341</v>
      </c>
      <c r="H171" s="44" t="s">
        <v>342</v>
      </c>
      <c r="I171" s="38" t="str">
        <f aca="false">B171&amp;D171</f>
        <v>小金井市滄浪泉園</v>
      </c>
      <c r="J171" s="39" t="n">
        <v>149</v>
      </c>
    </row>
    <row r="172" customFormat="false" ht="27" hidden="false" customHeight="true" outlineLevel="0" collapsed="false">
      <c r="A172" s="32" t="s">
        <v>343</v>
      </c>
      <c r="B172" s="54" t="s">
        <v>344</v>
      </c>
      <c r="C172" s="47" t="n">
        <v>1</v>
      </c>
      <c r="D172" s="55" t="s">
        <v>345</v>
      </c>
      <c r="E172" s="47" t="n">
        <v>1</v>
      </c>
      <c r="F172" s="49" t="n">
        <v>0.9</v>
      </c>
      <c r="G172" s="50" t="s">
        <v>346</v>
      </c>
      <c r="H172" s="44"/>
      <c r="I172" s="38" t="str">
        <f aca="false">B172&amp;D172</f>
        <v>小平市上水新町一丁目特別緑地保全地区</v>
      </c>
      <c r="J172" s="39" t="n">
        <v>150</v>
      </c>
    </row>
    <row r="173" customFormat="false" ht="27" hidden="false" customHeight="true" outlineLevel="0" collapsed="false">
      <c r="A173" s="46"/>
      <c r="B173" s="54" t="s">
        <v>344</v>
      </c>
      <c r="C173" s="47"/>
      <c r="D173" s="55" t="s">
        <v>347</v>
      </c>
      <c r="E173" s="47" t="n">
        <v>1</v>
      </c>
      <c r="F173" s="49" t="n">
        <v>0.2</v>
      </c>
      <c r="G173" s="50" t="s">
        <v>348</v>
      </c>
      <c r="H173" s="44"/>
      <c r="I173" s="38" t="str">
        <f aca="false">B173&amp;D173</f>
        <v>小平市小川町一丁目特別緑地保全地区</v>
      </c>
      <c r="J173" s="39" t="n">
        <v>151</v>
      </c>
    </row>
    <row r="174" customFormat="false" ht="27" hidden="false" customHeight="true" outlineLevel="0" collapsed="false">
      <c r="A174" s="46"/>
      <c r="B174" s="54" t="s">
        <v>344</v>
      </c>
      <c r="C174" s="47"/>
      <c r="D174" s="55" t="s">
        <v>349</v>
      </c>
      <c r="E174" s="47" t="n">
        <v>1</v>
      </c>
      <c r="F174" s="49" t="n">
        <v>0.4</v>
      </c>
      <c r="G174" s="50" t="s">
        <v>346</v>
      </c>
      <c r="H174" s="44"/>
      <c r="I174" s="38" t="str">
        <f aca="false">B174&amp;D174</f>
        <v>小平市鈴木町一丁目特別緑地保全地区</v>
      </c>
      <c r="J174" s="39" t="n">
        <v>152</v>
      </c>
    </row>
    <row r="175" customFormat="false" ht="13.5" hidden="false" customHeight="true" outlineLevel="0" collapsed="false">
      <c r="A175" s="32" t="s">
        <v>350</v>
      </c>
      <c r="B175" s="54" t="s">
        <v>351</v>
      </c>
      <c r="C175" s="47" t="n">
        <v>1</v>
      </c>
      <c r="D175" s="55" t="s">
        <v>352</v>
      </c>
      <c r="E175" s="47" t="n">
        <v>1</v>
      </c>
      <c r="F175" s="49" t="n">
        <v>0.2</v>
      </c>
      <c r="G175" s="50" t="s">
        <v>353</v>
      </c>
      <c r="H175" s="44"/>
      <c r="I175" s="38" t="str">
        <f aca="false">B175&amp;D175</f>
        <v>日野市百草小峰谷戸</v>
      </c>
      <c r="J175" s="39" t="n">
        <v>153</v>
      </c>
    </row>
    <row r="176" customFormat="false" ht="13.5" hidden="false" customHeight="true" outlineLevel="0" collapsed="false">
      <c r="A176" s="32" t="s">
        <v>354</v>
      </c>
      <c r="B176" s="54" t="s">
        <v>355</v>
      </c>
      <c r="C176" s="47" t="n">
        <v>1</v>
      </c>
      <c r="D176" s="55" t="s">
        <v>356</v>
      </c>
      <c r="E176" s="47" t="n">
        <v>1</v>
      </c>
      <c r="F176" s="49" t="n">
        <v>0.6</v>
      </c>
      <c r="G176" s="50" t="s">
        <v>357</v>
      </c>
      <c r="H176" s="44"/>
      <c r="I176" s="38" t="str">
        <f aca="false">B176&amp;D176</f>
        <v>清瀬市下清戸道東</v>
      </c>
      <c r="J176" s="39" t="n">
        <v>154</v>
      </c>
    </row>
    <row r="177" customFormat="false" ht="27" hidden="false" customHeight="true" outlineLevel="0" collapsed="false">
      <c r="A177" s="46"/>
      <c r="B177" s="54" t="s">
        <v>355</v>
      </c>
      <c r="C177" s="47"/>
      <c r="D177" s="55" t="s">
        <v>358</v>
      </c>
      <c r="E177" s="47" t="n">
        <v>1</v>
      </c>
      <c r="F177" s="49" t="n">
        <v>0.9</v>
      </c>
      <c r="G177" s="50" t="s">
        <v>359</v>
      </c>
      <c r="H177" s="44"/>
      <c r="I177" s="38" t="str">
        <f aca="false">B177&amp;D177</f>
        <v>清瀬市神山</v>
      </c>
      <c r="J177" s="39" t="n">
        <v>155</v>
      </c>
    </row>
    <row r="178" customFormat="false" ht="13.5" hidden="false" customHeight="true" outlineLevel="0" collapsed="false">
      <c r="A178" s="46"/>
      <c r="B178" s="54" t="s">
        <v>360</v>
      </c>
      <c r="C178" s="47" t="n">
        <v>1</v>
      </c>
      <c r="D178" s="55" t="s">
        <v>361</v>
      </c>
      <c r="E178" s="47" t="n">
        <v>1</v>
      </c>
      <c r="F178" s="49" t="n">
        <v>0.3</v>
      </c>
      <c r="G178" s="50" t="s">
        <v>362</v>
      </c>
      <c r="H178" s="44"/>
      <c r="I178" s="38" t="str">
        <f aca="false">B178&amp;D178</f>
        <v>東久留米市黒目川越処橋</v>
      </c>
      <c r="J178" s="39" t="n">
        <v>156</v>
      </c>
    </row>
    <row r="179" customFormat="false" ht="27" hidden="false" customHeight="true" outlineLevel="0" collapsed="false">
      <c r="A179" s="32" t="s">
        <v>363</v>
      </c>
      <c r="B179" s="54" t="s">
        <v>364</v>
      </c>
      <c r="C179" s="47" t="n">
        <v>1</v>
      </c>
      <c r="D179" s="55" t="s">
        <v>365</v>
      </c>
      <c r="E179" s="47" t="n">
        <v>1</v>
      </c>
      <c r="F179" s="49" t="n">
        <v>2.9</v>
      </c>
      <c r="G179" s="50" t="s">
        <v>366</v>
      </c>
      <c r="H179" s="44"/>
      <c r="I179" s="38" t="str">
        <f aca="false">B179&amp;D179</f>
        <v>多摩市和田</v>
      </c>
      <c r="J179" s="39" t="n">
        <v>157</v>
      </c>
    </row>
    <row r="180" customFormat="false" ht="13.5" hidden="false" customHeight="true" outlineLevel="0" collapsed="false">
      <c r="A180" s="46"/>
      <c r="B180" s="54" t="s">
        <v>364</v>
      </c>
      <c r="C180" s="47"/>
      <c r="D180" s="55" t="s">
        <v>367</v>
      </c>
      <c r="E180" s="47" t="n">
        <v>1</v>
      </c>
      <c r="F180" s="49" t="n">
        <v>3.3</v>
      </c>
      <c r="G180" s="50" t="s">
        <v>368</v>
      </c>
      <c r="H180" s="44"/>
      <c r="I180" s="38" t="str">
        <f aca="false">B180&amp;D180</f>
        <v>多摩市霞ケ関</v>
      </c>
      <c r="J180" s="39" t="n">
        <v>158</v>
      </c>
    </row>
    <row r="181" customFormat="false" ht="27" hidden="false" customHeight="true" outlineLevel="0" collapsed="false">
      <c r="A181" s="46"/>
      <c r="B181" s="54" t="s">
        <v>369</v>
      </c>
      <c r="C181" s="47" t="n">
        <v>1</v>
      </c>
      <c r="D181" s="55" t="s">
        <v>370</v>
      </c>
      <c r="E181" s="47" t="n">
        <v>1</v>
      </c>
      <c r="F181" s="49" t="n">
        <v>6.2</v>
      </c>
      <c r="G181" s="50" t="s">
        <v>371</v>
      </c>
      <c r="H181" s="44"/>
      <c r="I181" s="38" t="str">
        <f aca="false">B181&amp;D181</f>
        <v>稲城市稲城ふれあいの森特別緑地保全地区</v>
      </c>
      <c r="J181" s="39" t="n">
        <v>159</v>
      </c>
    </row>
    <row r="182" customFormat="false" ht="13.5" hidden="false" customHeight="true" outlineLevel="0" collapsed="false">
      <c r="A182" s="32" t="s">
        <v>372</v>
      </c>
      <c r="B182" s="54" t="s">
        <v>373</v>
      </c>
      <c r="C182" s="47" t="n">
        <v>1</v>
      </c>
      <c r="D182" s="55" t="s">
        <v>374</v>
      </c>
      <c r="E182" s="47" t="n">
        <v>1</v>
      </c>
      <c r="F182" s="49" t="n">
        <v>1.1</v>
      </c>
      <c r="G182" s="50" t="s">
        <v>375</v>
      </c>
      <c r="H182" s="44"/>
      <c r="I182" s="38" t="str">
        <f aca="false">B182&amp;D182</f>
        <v>西東京市下保谷四丁目</v>
      </c>
      <c r="J182" s="39" t="n">
        <v>160</v>
      </c>
    </row>
    <row r="183" customFormat="false" ht="27" hidden="false" customHeight="true" outlineLevel="0" collapsed="false">
      <c r="A183" s="46"/>
      <c r="B183" s="54" t="s">
        <v>373</v>
      </c>
      <c r="C183" s="47"/>
      <c r="D183" s="55" t="s">
        <v>376</v>
      </c>
      <c r="E183" s="47" t="n">
        <v>1</v>
      </c>
      <c r="F183" s="49" t="n">
        <v>1.3</v>
      </c>
      <c r="G183" s="50" t="s">
        <v>377</v>
      </c>
      <c r="H183" s="44"/>
      <c r="I183" s="38" t="str">
        <f aca="false">B183&amp;D183</f>
        <v>西東京市東伏見稲荷</v>
      </c>
      <c r="J183" s="39" t="n">
        <v>161</v>
      </c>
    </row>
    <row r="184" customFormat="false" ht="13.5" hidden="false" customHeight="true" outlineLevel="0" collapsed="false">
      <c r="A184" s="32"/>
      <c r="B184" s="40"/>
      <c r="C184" s="52"/>
      <c r="D184" s="53"/>
      <c r="E184" s="52"/>
      <c r="F184" s="41"/>
      <c r="G184" s="36"/>
      <c r="H184" s="37"/>
      <c r="I184" s="38"/>
      <c r="J184" s="39"/>
    </row>
    <row r="185" customFormat="false" ht="13.5" hidden="false" customHeight="true" outlineLevel="0" collapsed="false">
      <c r="A185" s="32" t="s">
        <v>378</v>
      </c>
      <c r="B185" s="51" t="s">
        <v>24</v>
      </c>
      <c r="C185" s="52" t="n">
        <v>14</v>
      </c>
      <c r="D185" s="53"/>
      <c r="E185" s="52" t="n">
        <v>240</v>
      </c>
      <c r="F185" s="41" t="n">
        <v>1517</v>
      </c>
      <c r="G185" s="36"/>
      <c r="H185" s="37"/>
      <c r="I185" s="38" t="str">
        <f aca="false">B185&amp;D185</f>
        <v>計</v>
      </c>
      <c r="J185" s="39" t="n">
        <v>163</v>
      </c>
    </row>
    <row r="186" customFormat="false" ht="13.5" hidden="false" customHeight="true" outlineLevel="0" collapsed="false">
      <c r="A186" s="32"/>
      <c r="B186" s="40"/>
      <c r="C186" s="58"/>
      <c r="D186" s="58"/>
      <c r="E186" s="58"/>
      <c r="F186" s="58"/>
      <c r="G186" s="58"/>
      <c r="H186" s="37"/>
      <c r="I186" s="38" t="str">
        <f aca="false">B186&amp;D186</f>
        <v/>
      </c>
      <c r="J186" s="39" t="n">
        <v>164</v>
      </c>
    </row>
    <row r="187" customFormat="false" ht="27" hidden="false" customHeight="true" outlineLevel="0" collapsed="false">
      <c r="A187" s="32" t="s">
        <v>379</v>
      </c>
      <c r="B187" s="54" t="s">
        <v>380</v>
      </c>
      <c r="C187" s="47" t="n">
        <v>1</v>
      </c>
      <c r="D187" s="55" t="s">
        <v>381</v>
      </c>
      <c r="E187" s="47" t="n">
        <v>1</v>
      </c>
      <c r="F187" s="49" t="n">
        <v>53.9</v>
      </c>
      <c r="G187" s="50" t="s">
        <v>382</v>
      </c>
      <c r="H187" s="44" t="s">
        <v>383</v>
      </c>
      <c r="I187" s="38" t="str">
        <f aca="false">B187&amp;D187</f>
        <v>横浜市三保</v>
      </c>
      <c r="J187" s="39" t="n">
        <v>165</v>
      </c>
    </row>
    <row r="188" customFormat="false" ht="13.5" hidden="false" customHeight="true" outlineLevel="0" collapsed="false">
      <c r="A188" s="46"/>
      <c r="B188" s="54" t="s">
        <v>380</v>
      </c>
      <c r="C188" s="47"/>
      <c r="D188" s="55" t="s">
        <v>384</v>
      </c>
      <c r="E188" s="47" t="n">
        <v>1</v>
      </c>
      <c r="F188" s="49" t="n">
        <v>2.2</v>
      </c>
      <c r="G188" s="50" t="s">
        <v>385</v>
      </c>
      <c r="H188" s="44" t="s">
        <v>386</v>
      </c>
      <c r="I188" s="38" t="str">
        <f aca="false">B188&amp;D188</f>
        <v>横浜市古橋</v>
      </c>
      <c r="J188" s="39" t="n">
        <v>166</v>
      </c>
    </row>
    <row r="189" customFormat="false" ht="13.5" hidden="false" customHeight="true" outlineLevel="0" collapsed="false">
      <c r="A189" s="46"/>
      <c r="B189" s="54" t="s">
        <v>380</v>
      </c>
      <c r="C189" s="47"/>
      <c r="D189" s="55" t="s">
        <v>387</v>
      </c>
      <c r="E189" s="47" t="n">
        <v>1</v>
      </c>
      <c r="F189" s="49" t="n">
        <v>0.6</v>
      </c>
      <c r="G189" s="50" t="s">
        <v>388</v>
      </c>
      <c r="H189" s="44"/>
      <c r="I189" s="38" t="str">
        <f aca="false">B189&amp;D189</f>
        <v>横浜市三保町杉沢堰</v>
      </c>
      <c r="J189" s="39" t="n">
        <v>167</v>
      </c>
    </row>
    <row r="190" customFormat="false" ht="13.5" hidden="false" customHeight="true" outlineLevel="0" collapsed="false">
      <c r="A190" s="46"/>
      <c r="B190" s="54" t="s">
        <v>380</v>
      </c>
      <c r="C190" s="47"/>
      <c r="D190" s="55" t="s">
        <v>389</v>
      </c>
      <c r="E190" s="47" t="n">
        <v>1</v>
      </c>
      <c r="F190" s="49" t="n">
        <v>2.9</v>
      </c>
      <c r="G190" s="50" t="s">
        <v>390</v>
      </c>
      <c r="H190" s="44"/>
      <c r="I190" s="38" t="str">
        <f aca="false">B190&amp;D190</f>
        <v>横浜市三保町東谷</v>
      </c>
      <c r="J190" s="39" t="n">
        <v>168</v>
      </c>
    </row>
    <row r="191" customFormat="false" ht="13.5" hidden="false" customHeight="true" outlineLevel="0" collapsed="false">
      <c r="A191" s="46"/>
      <c r="B191" s="54" t="s">
        <v>380</v>
      </c>
      <c r="C191" s="47"/>
      <c r="D191" s="55" t="s">
        <v>391</v>
      </c>
      <c r="E191" s="47" t="n">
        <v>1</v>
      </c>
      <c r="F191" s="49" t="n">
        <v>2.7</v>
      </c>
      <c r="G191" s="50" t="s">
        <v>392</v>
      </c>
      <c r="H191" s="44"/>
      <c r="I191" s="38" t="str">
        <f aca="false">B191&amp;D191</f>
        <v>横浜市三枚町</v>
      </c>
      <c r="J191" s="39" t="n">
        <v>169</v>
      </c>
    </row>
    <row r="192" customFormat="false" ht="27" hidden="false" customHeight="true" outlineLevel="0" collapsed="false">
      <c r="A192" s="46"/>
      <c r="B192" s="54" t="s">
        <v>380</v>
      </c>
      <c r="C192" s="47"/>
      <c r="D192" s="55" t="s">
        <v>393</v>
      </c>
      <c r="E192" s="47" t="n">
        <v>1</v>
      </c>
      <c r="F192" s="49" t="n">
        <v>1.9</v>
      </c>
      <c r="G192" s="50" t="s">
        <v>394</v>
      </c>
      <c r="H192" s="44"/>
      <c r="I192" s="38" t="str">
        <f aca="false">B192&amp;D192</f>
        <v>横浜市三枚町牛道根</v>
      </c>
      <c r="J192" s="39" t="n">
        <v>170</v>
      </c>
    </row>
    <row r="193" customFormat="false" ht="13.5" hidden="false" customHeight="true" outlineLevel="0" collapsed="false">
      <c r="A193" s="46"/>
      <c r="B193" s="54" t="s">
        <v>380</v>
      </c>
      <c r="C193" s="47"/>
      <c r="D193" s="55" t="s">
        <v>395</v>
      </c>
      <c r="E193" s="47" t="n">
        <v>1</v>
      </c>
      <c r="F193" s="49" t="n">
        <v>6.3</v>
      </c>
      <c r="G193" s="50" t="s">
        <v>396</v>
      </c>
      <c r="H193" s="44" t="s">
        <v>397</v>
      </c>
      <c r="I193" s="38" t="str">
        <f aca="false">B193&amp;D193</f>
        <v>横浜市上山・白山</v>
      </c>
      <c r="J193" s="39" t="n">
        <v>171</v>
      </c>
    </row>
    <row r="194" customFormat="false" ht="13.5" hidden="false" customHeight="true" outlineLevel="0" collapsed="false">
      <c r="A194" s="46"/>
      <c r="B194" s="54" t="s">
        <v>380</v>
      </c>
      <c r="C194" s="47"/>
      <c r="D194" s="55" t="s">
        <v>398</v>
      </c>
      <c r="E194" s="47" t="n">
        <v>1</v>
      </c>
      <c r="F194" s="49" t="n">
        <v>3.1</v>
      </c>
      <c r="G194" s="50" t="s">
        <v>399</v>
      </c>
      <c r="H194" s="44"/>
      <c r="I194" s="38" t="str">
        <f aca="false">B194&amp;D194</f>
        <v>横浜市上川井町中田谷</v>
      </c>
      <c r="J194" s="39" t="n">
        <v>172</v>
      </c>
    </row>
    <row r="195" customFormat="false" ht="13.5" hidden="false" customHeight="true" outlineLevel="0" collapsed="false">
      <c r="A195" s="46"/>
      <c r="B195" s="54" t="s">
        <v>380</v>
      </c>
      <c r="C195" s="47"/>
      <c r="D195" s="55" t="s">
        <v>400</v>
      </c>
      <c r="E195" s="47" t="n">
        <v>1</v>
      </c>
      <c r="F195" s="49" t="n">
        <v>1.5</v>
      </c>
      <c r="G195" s="50" t="s">
        <v>385</v>
      </c>
      <c r="H195" s="44"/>
      <c r="I195" s="38" t="str">
        <f aca="false">B195&amp;D195</f>
        <v>横浜市上川井町堀谷</v>
      </c>
      <c r="J195" s="39" t="n">
        <v>173</v>
      </c>
    </row>
    <row r="196" customFormat="false" ht="13.5" hidden="false" customHeight="true" outlineLevel="0" collapsed="false">
      <c r="A196" s="46"/>
      <c r="B196" s="54" t="s">
        <v>380</v>
      </c>
      <c r="C196" s="47"/>
      <c r="D196" s="55" t="s">
        <v>401</v>
      </c>
      <c r="E196" s="47" t="n">
        <v>1</v>
      </c>
      <c r="F196" s="49" t="n">
        <v>3.5</v>
      </c>
      <c r="G196" s="50" t="s">
        <v>402</v>
      </c>
      <c r="H196" s="44"/>
      <c r="I196" s="38" t="str">
        <f aca="false">B196&amp;D196</f>
        <v>横浜市上川井町堂谷</v>
      </c>
      <c r="J196" s="39" t="n">
        <v>174</v>
      </c>
    </row>
    <row r="197" customFormat="false" ht="13.5" hidden="false" customHeight="true" outlineLevel="0" collapsed="false">
      <c r="A197" s="46"/>
      <c r="B197" s="54" t="s">
        <v>380</v>
      </c>
      <c r="C197" s="47"/>
      <c r="D197" s="55" t="s">
        <v>403</v>
      </c>
      <c r="E197" s="47" t="n">
        <v>1</v>
      </c>
      <c r="F197" s="49" t="n">
        <v>1</v>
      </c>
      <c r="G197" s="50" t="s">
        <v>385</v>
      </c>
      <c r="H197" s="44"/>
      <c r="I197" s="38" t="str">
        <f aca="false">B197&amp;D197</f>
        <v>横浜市上川井町大貫谷</v>
      </c>
      <c r="J197" s="39" t="n">
        <v>175</v>
      </c>
    </row>
    <row r="198" customFormat="false" ht="27" hidden="false" customHeight="true" outlineLevel="0" collapsed="false">
      <c r="A198" s="46"/>
      <c r="B198" s="54" t="s">
        <v>380</v>
      </c>
      <c r="C198" s="47"/>
      <c r="D198" s="55" t="s">
        <v>404</v>
      </c>
      <c r="E198" s="47" t="n">
        <v>1</v>
      </c>
      <c r="F198" s="49" t="n">
        <v>2.7</v>
      </c>
      <c r="G198" s="50" t="s">
        <v>405</v>
      </c>
      <c r="H198" s="44"/>
      <c r="I198" s="38" t="str">
        <f aca="false">B198&amp;D198</f>
        <v>横浜市上白根町小池</v>
      </c>
      <c r="J198" s="39" t="n">
        <v>176</v>
      </c>
    </row>
    <row r="199" customFormat="false" ht="13.5" hidden="false" customHeight="true" outlineLevel="0" collapsed="false">
      <c r="A199" s="46"/>
      <c r="B199" s="54" t="s">
        <v>380</v>
      </c>
      <c r="C199" s="47"/>
      <c r="D199" s="55" t="s">
        <v>406</v>
      </c>
      <c r="E199" s="47" t="n">
        <v>1</v>
      </c>
      <c r="F199" s="49" t="n">
        <v>2.2</v>
      </c>
      <c r="G199" s="50" t="s">
        <v>392</v>
      </c>
      <c r="H199" s="44"/>
      <c r="I199" s="38" t="str">
        <f aca="false">B199&amp;D199</f>
        <v>横浜市上菅田町寺下橋</v>
      </c>
      <c r="J199" s="39" t="n">
        <v>177</v>
      </c>
    </row>
    <row r="200" customFormat="false" ht="13.5" hidden="false" customHeight="true" outlineLevel="0" collapsed="false">
      <c r="A200" s="46"/>
      <c r="B200" s="54" t="s">
        <v>380</v>
      </c>
      <c r="C200" s="47"/>
      <c r="D200" s="55" t="s">
        <v>407</v>
      </c>
      <c r="E200" s="47" t="n">
        <v>1</v>
      </c>
      <c r="F200" s="49" t="n">
        <v>0.9</v>
      </c>
      <c r="G200" s="50" t="s">
        <v>408</v>
      </c>
      <c r="H200" s="44"/>
      <c r="I200" s="38" t="str">
        <f aca="false">B200&amp;D200</f>
        <v>横浜市上菅田町金草沢</v>
      </c>
      <c r="J200" s="39" t="n">
        <v>178</v>
      </c>
    </row>
    <row r="201" customFormat="false" ht="13.5" hidden="false" customHeight="true" outlineLevel="0" collapsed="false">
      <c r="A201" s="46"/>
      <c r="B201" s="54" t="s">
        <v>380</v>
      </c>
      <c r="C201" s="47"/>
      <c r="D201" s="55" t="s">
        <v>409</v>
      </c>
      <c r="E201" s="47" t="n">
        <v>1</v>
      </c>
      <c r="F201" s="49" t="n">
        <v>3.1</v>
      </c>
      <c r="G201" s="50" t="s">
        <v>410</v>
      </c>
      <c r="H201" s="44" t="s">
        <v>411</v>
      </c>
      <c r="I201" s="38" t="str">
        <f aca="false">B201&amp;D201</f>
        <v>横浜市上郷・中野</v>
      </c>
      <c r="J201" s="39" t="n">
        <v>179</v>
      </c>
    </row>
    <row r="202" customFormat="false" ht="13.5" hidden="false" customHeight="true" outlineLevel="0" collapsed="false">
      <c r="A202" s="46"/>
      <c r="B202" s="54" t="s">
        <v>380</v>
      </c>
      <c r="C202" s="47"/>
      <c r="D202" s="55" t="s">
        <v>412</v>
      </c>
      <c r="E202" s="47" t="n">
        <v>1</v>
      </c>
      <c r="F202" s="49" t="n">
        <v>4.2</v>
      </c>
      <c r="G202" s="50" t="s">
        <v>413</v>
      </c>
      <c r="H202" s="44"/>
      <c r="I202" s="38" t="str">
        <f aca="false">B202&amp;D202</f>
        <v>横浜市上郷・尾月</v>
      </c>
      <c r="J202" s="39" t="n">
        <v>180</v>
      </c>
    </row>
    <row r="203" customFormat="false" ht="13.5" hidden="false" customHeight="true" outlineLevel="0" collapsed="false">
      <c r="A203" s="46"/>
      <c r="B203" s="54" t="s">
        <v>380</v>
      </c>
      <c r="C203" s="47"/>
      <c r="D203" s="55" t="s">
        <v>414</v>
      </c>
      <c r="E203" s="47" t="n">
        <v>1</v>
      </c>
      <c r="F203" s="49" t="n">
        <v>7.5</v>
      </c>
      <c r="G203" s="50" t="s">
        <v>415</v>
      </c>
      <c r="H203" s="44"/>
      <c r="I203" s="38" t="str">
        <f aca="false">B203&amp;D203</f>
        <v>横浜市上郷・釜利谷</v>
      </c>
      <c r="J203" s="39" t="n">
        <v>181</v>
      </c>
    </row>
    <row r="204" customFormat="false" ht="13.5" hidden="false" customHeight="true" outlineLevel="0" collapsed="false">
      <c r="A204" s="46"/>
      <c r="B204" s="54" t="s">
        <v>380</v>
      </c>
      <c r="C204" s="47"/>
      <c r="D204" s="55" t="s">
        <v>416</v>
      </c>
      <c r="E204" s="47" t="n">
        <v>1</v>
      </c>
      <c r="F204" s="49" t="n">
        <v>1.4</v>
      </c>
      <c r="G204" s="50" t="s">
        <v>390</v>
      </c>
      <c r="H204" s="44"/>
      <c r="I204" s="38" t="str">
        <f aca="false">B204&amp;D204</f>
        <v>横浜市下倉田町</v>
      </c>
      <c r="J204" s="39" t="n">
        <v>182</v>
      </c>
    </row>
    <row r="205" customFormat="false" ht="13.5" hidden="false" customHeight="true" outlineLevel="0" collapsed="false">
      <c r="A205" s="46"/>
      <c r="B205" s="54" t="s">
        <v>380</v>
      </c>
      <c r="C205" s="47"/>
      <c r="D205" s="55" t="s">
        <v>417</v>
      </c>
      <c r="E205" s="47" t="n">
        <v>1</v>
      </c>
      <c r="F205" s="49" t="n">
        <v>3.7</v>
      </c>
      <c r="G205" s="50" t="s">
        <v>418</v>
      </c>
      <c r="H205" s="44"/>
      <c r="I205" s="38" t="str">
        <f aca="false">B205&amp;D205</f>
        <v>横浜市下永谷</v>
      </c>
      <c r="J205" s="39" t="n">
        <v>183</v>
      </c>
    </row>
    <row r="206" customFormat="false" ht="13.5" hidden="false" customHeight="true" outlineLevel="0" collapsed="false">
      <c r="A206" s="46"/>
      <c r="B206" s="54" t="s">
        <v>380</v>
      </c>
      <c r="C206" s="47"/>
      <c r="D206" s="55" t="s">
        <v>419</v>
      </c>
      <c r="E206" s="47" t="n">
        <v>1</v>
      </c>
      <c r="F206" s="49" t="n">
        <v>1.3</v>
      </c>
      <c r="G206" s="50" t="s">
        <v>420</v>
      </c>
      <c r="H206" s="44"/>
      <c r="I206" s="38" t="str">
        <f aca="false">B206&amp;D206</f>
        <v>横浜市中田北</v>
      </c>
      <c r="J206" s="39" t="n">
        <v>184</v>
      </c>
    </row>
    <row r="207" customFormat="false" ht="13.5" hidden="false" customHeight="true" outlineLevel="0" collapsed="false">
      <c r="A207" s="46"/>
      <c r="B207" s="54" t="s">
        <v>380</v>
      </c>
      <c r="C207" s="47"/>
      <c r="D207" s="55" t="s">
        <v>421</v>
      </c>
      <c r="E207" s="47" t="n">
        <v>1</v>
      </c>
      <c r="F207" s="49" t="n">
        <v>0.6</v>
      </c>
      <c r="G207" s="50" t="s">
        <v>422</v>
      </c>
      <c r="H207" s="44"/>
      <c r="I207" s="38" t="str">
        <f aca="false">B207&amp;D207</f>
        <v>横浜市今井町</v>
      </c>
      <c r="J207" s="39" t="n">
        <v>185</v>
      </c>
    </row>
    <row r="208" customFormat="false" ht="13.5" hidden="false" customHeight="true" outlineLevel="0" collapsed="false">
      <c r="A208" s="46"/>
      <c r="B208" s="54" t="s">
        <v>380</v>
      </c>
      <c r="C208" s="47"/>
      <c r="D208" s="55" t="s">
        <v>423</v>
      </c>
      <c r="E208" s="47" t="n">
        <v>1</v>
      </c>
      <c r="F208" s="49" t="n">
        <v>2.1</v>
      </c>
      <c r="G208" s="50" t="s">
        <v>388</v>
      </c>
      <c r="H208" s="44"/>
      <c r="I208" s="38" t="str">
        <f aca="false">B208&amp;D208</f>
        <v>横浜市今井町多子谷</v>
      </c>
      <c r="J208" s="39" t="n">
        <v>186</v>
      </c>
    </row>
    <row r="209" customFormat="false" ht="13.5" hidden="false" customHeight="true" outlineLevel="0" collapsed="false">
      <c r="A209" s="46"/>
      <c r="B209" s="54" t="s">
        <v>380</v>
      </c>
      <c r="C209" s="47"/>
      <c r="D209" s="55" t="s">
        <v>424</v>
      </c>
      <c r="E209" s="47" t="n">
        <v>1</v>
      </c>
      <c r="F209" s="49" t="n">
        <v>0.3</v>
      </c>
      <c r="G209" s="50" t="s">
        <v>425</v>
      </c>
      <c r="H209" s="44"/>
      <c r="I209" s="38" t="str">
        <f aca="false">B209&amp;D209</f>
        <v>横浜市今井町根下</v>
      </c>
      <c r="J209" s="39" t="n">
        <v>187</v>
      </c>
    </row>
    <row r="210" customFormat="false" ht="13.5" hidden="false" customHeight="true" outlineLevel="0" collapsed="false">
      <c r="A210" s="46"/>
      <c r="B210" s="54" t="s">
        <v>380</v>
      </c>
      <c r="C210" s="47"/>
      <c r="D210" s="55" t="s">
        <v>426</v>
      </c>
      <c r="E210" s="47" t="n">
        <v>1</v>
      </c>
      <c r="F210" s="49" t="n">
        <v>2.8</v>
      </c>
      <c r="G210" s="50" t="s">
        <v>418</v>
      </c>
      <c r="H210" s="44"/>
      <c r="I210" s="38" t="str">
        <f aca="false">B210&amp;D210</f>
        <v>横浜市今宿町</v>
      </c>
      <c r="J210" s="39" t="n">
        <v>188</v>
      </c>
    </row>
    <row r="211" customFormat="false" ht="13.5" hidden="false" customHeight="true" outlineLevel="0" collapsed="false">
      <c r="A211" s="46"/>
      <c r="B211" s="54" t="s">
        <v>380</v>
      </c>
      <c r="C211" s="47"/>
      <c r="D211" s="55" t="s">
        <v>427</v>
      </c>
      <c r="E211" s="47" t="n">
        <v>1</v>
      </c>
      <c r="F211" s="49" t="n">
        <v>4.1</v>
      </c>
      <c r="G211" s="50" t="s">
        <v>428</v>
      </c>
      <c r="H211" s="44"/>
      <c r="I211" s="38" t="str">
        <f aca="false">B211&amp;D211</f>
        <v>横浜市俣野</v>
      </c>
      <c r="J211" s="39" t="n">
        <v>189</v>
      </c>
    </row>
    <row r="212" customFormat="false" ht="13.5" hidden="false" customHeight="true" outlineLevel="0" collapsed="false">
      <c r="A212" s="46"/>
      <c r="B212" s="54" t="s">
        <v>380</v>
      </c>
      <c r="C212" s="47"/>
      <c r="D212" s="55" t="s">
        <v>429</v>
      </c>
      <c r="E212" s="47" t="n">
        <v>1</v>
      </c>
      <c r="F212" s="49" t="n">
        <v>5.4</v>
      </c>
      <c r="G212" s="50" t="s">
        <v>430</v>
      </c>
      <c r="H212" s="56" t="s">
        <v>173</v>
      </c>
      <c r="I212" s="38" t="str">
        <f aca="false">B212&amp;D212</f>
        <v>横浜市公田</v>
      </c>
      <c r="J212" s="39" t="n">
        <v>190</v>
      </c>
    </row>
    <row r="213" customFormat="false" ht="13.5" hidden="false" customHeight="true" outlineLevel="0" collapsed="false">
      <c r="A213" s="46"/>
      <c r="B213" s="54" t="s">
        <v>380</v>
      </c>
      <c r="C213" s="47"/>
      <c r="D213" s="55" t="s">
        <v>431</v>
      </c>
      <c r="E213" s="47" t="n">
        <v>1</v>
      </c>
      <c r="F213" s="49" t="n">
        <v>0.6</v>
      </c>
      <c r="G213" s="50" t="s">
        <v>388</v>
      </c>
      <c r="H213" s="44"/>
      <c r="I213" s="38" t="str">
        <f aca="false">B213&amp;D213</f>
        <v>横浜市六浦東三丁目</v>
      </c>
      <c r="J213" s="39" t="n">
        <v>191</v>
      </c>
    </row>
    <row r="214" customFormat="false" ht="13.5" hidden="false" customHeight="true" outlineLevel="0" collapsed="false">
      <c r="A214" s="46"/>
      <c r="B214" s="54" t="s">
        <v>380</v>
      </c>
      <c r="C214" s="47"/>
      <c r="D214" s="55" t="s">
        <v>432</v>
      </c>
      <c r="E214" s="47" t="n">
        <v>1</v>
      </c>
      <c r="F214" s="49" t="n">
        <v>7</v>
      </c>
      <c r="G214" s="50" t="s">
        <v>433</v>
      </c>
      <c r="H214" s="44"/>
      <c r="I214" s="38" t="str">
        <f aca="false">B214&amp;D214</f>
        <v>横浜市公田・荒井沢</v>
      </c>
      <c r="J214" s="39" t="n">
        <v>192</v>
      </c>
    </row>
    <row r="215" customFormat="false" ht="24" hidden="false" customHeight="true" outlineLevel="0" collapsed="false">
      <c r="A215" s="46"/>
      <c r="B215" s="54" t="s">
        <v>380</v>
      </c>
      <c r="C215" s="47"/>
      <c r="D215" s="55" t="s">
        <v>434</v>
      </c>
      <c r="E215" s="47" t="n">
        <v>1</v>
      </c>
      <c r="F215" s="49" t="n">
        <v>116</v>
      </c>
      <c r="G215" s="50" t="s">
        <v>435</v>
      </c>
      <c r="H215" s="56" t="s">
        <v>436</v>
      </c>
      <c r="I215" s="38" t="str">
        <f aca="false">B215&amp;D215</f>
        <v>横浜市円海山</v>
      </c>
      <c r="J215" s="39" t="n">
        <v>193</v>
      </c>
    </row>
    <row r="216" customFormat="false" ht="13.5" hidden="false" customHeight="true" outlineLevel="0" collapsed="false">
      <c r="A216" s="46"/>
      <c r="B216" s="54" t="s">
        <v>380</v>
      </c>
      <c r="C216" s="47"/>
      <c r="D216" s="55" t="s">
        <v>437</v>
      </c>
      <c r="E216" s="47" t="n">
        <v>1</v>
      </c>
      <c r="F216" s="49" t="n">
        <v>1</v>
      </c>
      <c r="G216" s="50" t="s">
        <v>388</v>
      </c>
      <c r="H216" s="44"/>
      <c r="I216" s="38" t="str">
        <f aca="false">B216&amp;D216</f>
        <v>横浜市北八朔町北</v>
      </c>
      <c r="J216" s="39" t="n">
        <v>194</v>
      </c>
    </row>
    <row r="217" customFormat="false" ht="13.5" hidden="false" customHeight="true" outlineLevel="0" collapsed="false">
      <c r="A217" s="46"/>
      <c r="B217" s="54" t="s">
        <v>380</v>
      </c>
      <c r="C217" s="47"/>
      <c r="D217" s="55" t="s">
        <v>438</v>
      </c>
      <c r="E217" s="47" t="n">
        <v>1</v>
      </c>
      <c r="F217" s="49" t="n">
        <v>1.3</v>
      </c>
      <c r="G217" s="50" t="s">
        <v>439</v>
      </c>
      <c r="H217" s="44"/>
      <c r="I217" s="38" t="str">
        <f aca="false">B217&amp;D217</f>
        <v>横浜市北寺尾七丁目</v>
      </c>
      <c r="J217" s="39" t="n">
        <v>195</v>
      </c>
    </row>
    <row r="218" customFormat="false" ht="13.5" hidden="false" customHeight="true" outlineLevel="0" collapsed="false">
      <c r="A218" s="46"/>
      <c r="B218" s="54" t="s">
        <v>380</v>
      </c>
      <c r="C218" s="47"/>
      <c r="D218" s="55" t="s">
        <v>440</v>
      </c>
      <c r="E218" s="47" t="n">
        <v>1</v>
      </c>
      <c r="F218" s="49" t="n">
        <v>5.2</v>
      </c>
      <c r="G218" s="50" t="s">
        <v>441</v>
      </c>
      <c r="H218" s="44"/>
      <c r="I218" s="38" t="str">
        <f aca="false">B218&amp;D218</f>
        <v>横浜市南本宿</v>
      </c>
      <c r="J218" s="39" t="n">
        <v>196</v>
      </c>
    </row>
    <row r="219" customFormat="false" ht="13.5" hidden="false" customHeight="true" outlineLevel="0" collapsed="false">
      <c r="A219" s="46"/>
      <c r="B219" s="54" t="s">
        <v>380</v>
      </c>
      <c r="C219" s="47"/>
      <c r="D219" s="55" t="s">
        <v>442</v>
      </c>
      <c r="E219" s="47" t="n">
        <v>1</v>
      </c>
      <c r="F219" s="49" t="n">
        <v>6.5</v>
      </c>
      <c r="G219" s="50" t="s">
        <v>420</v>
      </c>
      <c r="H219" s="44"/>
      <c r="I219" s="38" t="str">
        <f aca="false">B219&amp;D219</f>
        <v>横浜市名瀬北</v>
      </c>
      <c r="J219" s="39" t="n">
        <v>197</v>
      </c>
    </row>
    <row r="220" customFormat="false" ht="13.5" hidden="false" customHeight="true" outlineLevel="0" collapsed="false">
      <c r="A220" s="46"/>
      <c r="B220" s="54" t="s">
        <v>380</v>
      </c>
      <c r="C220" s="47"/>
      <c r="D220" s="55" t="s">
        <v>443</v>
      </c>
      <c r="E220" s="47" t="n">
        <v>1</v>
      </c>
      <c r="F220" s="49" t="n">
        <v>1.8</v>
      </c>
      <c r="G220" s="50" t="s">
        <v>388</v>
      </c>
      <c r="H220" s="44"/>
      <c r="I220" s="38" t="str">
        <f aca="false">B220&amp;D220</f>
        <v>横浜市和泉町早稲田</v>
      </c>
      <c r="J220" s="39" t="n">
        <v>198</v>
      </c>
    </row>
    <row r="221" customFormat="false" ht="13.5" hidden="false" customHeight="true" outlineLevel="0" collapsed="false">
      <c r="A221" s="46"/>
      <c r="B221" s="54" t="s">
        <v>380</v>
      </c>
      <c r="C221" s="47"/>
      <c r="D221" s="55" t="s">
        <v>444</v>
      </c>
      <c r="E221" s="47" t="n">
        <v>1</v>
      </c>
      <c r="F221" s="49" t="n">
        <v>1.8</v>
      </c>
      <c r="G221" s="50" t="s">
        <v>422</v>
      </c>
      <c r="H221" s="44"/>
      <c r="I221" s="38" t="str">
        <f aca="false">B221&amp;D221</f>
        <v>横浜市善部町</v>
      </c>
      <c r="J221" s="39" t="n">
        <v>199</v>
      </c>
    </row>
    <row r="222" customFormat="false" ht="13.5" hidden="false" customHeight="true" outlineLevel="0" collapsed="false">
      <c r="A222" s="46"/>
      <c r="B222" s="54" t="s">
        <v>380</v>
      </c>
      <c r="C222" s="47"/>
      <c r="D222" s="55" t="s">
        <v>445</v>
      </c>
      <c r="E222" s="47" t="n">
        <v>1</v>
      </c>
      <c r="F222" s="49" t="n">
        <v>72.6</v>
      </c>
      <c r="G222" s="50" t="s">
        <v>446</v>
      </c>
      <c r="H222" s="56" t="s">
        <v>173</v>
      </c>
      <c r="I222" s="38" t="str">
        <f aca="false">B222&amp;D222</f>
        <v>横浜市大丸山</v>
      </c>
      <c r="J222" s="39" t="n">
        <v>200</v>
      </c>
    </row>
    <row r="223" customFormat="false" ht="13.5" hidden="false" customHeight="true" outlineLevel="0" collapsed="false">
      <c r="A223" s="46"/>
      <c r="B223" s="54" t="s">
        <v>380</v>
      </c>
      <c r="C223" s="47"/>
      <c r="D223" s="55" t="s">
        <v>447</v>
      </c>
      <c r="E223" s="47" t="n">
        <v>1</v>
      </c>
      <c r="F223" s="49" t="n">
        <v>5.4</v>
      </c>
      <c r="G223" s="50" t="s">
        <v>448</v>
      </c>
      <c r="H223" s="44"/>
      <c r="I223" s="38" t="str">
        <f aca="false">B223&amp;D223</f>
        <v>横浜市大倉山</v>
      </c>
      <c r="J223" s="39" t="n">
        <v>201</v>
      </c>
    </row>
    <row r="224" customFormat="false" ht="13.5" hidden="false" customHeight="true" outlineLevel="0" collapsed="false">
      <c r="A224" s="46"/>
      <c r="B224" s="54" t="s">
        <v>380</v>
      </c>
      <c r="C224" s="47"/>
      <c r="D224" s="55" t="s">
        <v>449</v>
      </c>
      <c r="E224" s="47" t="n">
        <v>1</v>
      </c>
      <c r="F224" s="49" t="n">
        <v>0.7</v>
      </c>
      <c r="G224" s="50" t="s">
        <v>450</v>
      </c>
      <c r="H224" s="44"/>
      <c r="I224" s="38" t="str">
        <f aca="false">B224&amp;D224</f>
        <v>横浜市大岡</v>
      </c>
      <c r="J224" s="39" t="n">
        <v>202</v>
      </c>
    </row>
    <row r="225" customFormat="false" ht="27" hidden="false" customHeight="true" outlineLevel="0" collapsed="false">
      <c r="A225" s="46"/>
      <c r="B225" s="54" t="s">
        <v>380</v>
      </c>
      <c r="C225" s="47"/>
      <c r="D225" s="55" t="s">
        <v>451</v>
      </c>
      <c r="E225" s="47" t="n">
        <v>1</v>
      </c>
      <c r="F225" s="49" t="n">
        <v>2.5</v>
      </c>
      <c r="G225" s="50" t="s">
        <v>452</v>
      </c>
      <c r="H225" s="44" t="s">
        <v>453</v>
      </c>
      <c r="I225" s="38" t="str">
        <f aca="false">B225&amp;D225</f>
        <v>横浜市大曽根台</v>
      </c>
      <c r="J225" s="39" t="n">
        <v>203</v>
      </c>
    </row>
    <row r="226" customFormat="false" ht="13.5" hidden="false" customHeight="true" outlineLevel="0" collapsed="false">
      <c r="A226" s="46"/>
      <c r="B226" s="54" t="s">
        <v>380</v>
      </c>
      <c r="C226" s="47"/>
      <c r="D226" s="55" t="s">
        <v>454</v>
      </c>
      <c r="E226" s="47" t="n">
        <v>1</v>
      </c>
      <c r="F226" s="49" t="n">
        <v>0.5</v>
      </c>
      <c r="G226" s="50" t="s">
        <v>388</v>
      </c>
      <c r="H226" s="44"/>
      <c r="I226" s="38" t="str">
        <f aca="false">B226&amp;D226</f>
        <v>横浜市大棚町</v>
      </c>
      <c r="J226" s="39" t="n">
        <v>204</v>
      </c>
    </row>
    <row r="227" customFormat="false" ht="13.5" hidden="false" customHeight="true" outlineLevel="0" collapsed="false">
      <c r="A227" s="46"/>
      <c r="B227" s="54" t="s">
        <v>380</v>
      </c>
      <c r="C227" s="47"/>
      <c r="D227" s="55" t="s">
        <v>455</v>
      </c>
      <c r="E227" s="47" t="n">
        <v>1</v>
      </c>
      <c r="F227" s="49" t="n">
        <v>0.9</v>
      </c>
      <c r="G227" s="50" t="s">
        <v>422</v>
      </c>
      <c r="H227" s="44"/>
      <c r="I227" s="38" t="str">
        <f aca="false">B227&amp;D227</f>
        <v>横浜市天神の杜</v>
      </c>
      <c r="J227" s="39" t="n">
        <v>205</v>
      </c>
    </row>
    <row r="228" customFormat="false" ht="13.5" hidden="false" customHeight="true" outlineLevel="0" collapsed="false">
      <c r="A228" s="46"/>
      <c r="B228" s="54" t="s">
        <v>380</v>
      </c>
      <c r="C228" s="47"/>
      <c r="D228" s="55" t="s">
        <v>456</v>
      </c>
      <c r="E228" s="47" t="n">
        <v>1</v>
      </c>
      <c r="F228" s="49" t="n">
        <v>2.2</v>
      </c>
      <c r="G228" s="50" t="s">
        <v>457</v>
      </c>
      <c r="H228" s="44"/>
      <c r="I228" s="38" t="str">
        <f aca="false">B228&amp;D228</f>
        <v>横浜市宮沢</v>
      </c>
      <c r="J228" s="39" t="n">
        <v>206</v>
      </c>
    </row>
    <row r="229" customFormat="false" ht="13.5" hidden="false" customHeight="true" outlineLevel="0" collapsed="false">
      <c r="A229" s="46"/>
      <c r="B229" s="54" t="s">
        <v>380</v>
      </c>
      <c r="C229" s="47"/>
      <c r="D229" s="55" t="s">
        <v>458</v>
      </c>
      <c r="E229" s="47" t="n">
        <v>1</v>
      </c>
      <c r="F229" s="49" t="n">
        <v>2</v>
      </c>
      <c r="G229" s="50" t="s">
        <v>459</v>
      </c>
      <c r="H229" s="44"/>
      <c r="I229" s="38" t="str">
        <f aca="false">B229&amp;D229</f>
        <v>横浜市宮沢・蟹沢</v>
      </c>
      <c r="J229" s="39" t="n">
        <v>207</v>
      </c>
    </row>
    <row r="230" customFormat="false" ht="13.5" hidden="false" customHeight="true" outlineLevel="0" collapsed="false">
      <c r="A230" s="46"/>
      <c r="B230" s="54" t="s">
        <v>380</v>
      </c>
      <c r="C230" s="47"/>
      <c r="D230" s="55" t="s">
        <v>460</v>
      </c>
      <c r="E230" s="47" t="n">
        <v>1</v>
      </c>
      <c r="F230" s="49" t="n">
        <v>12.3</v>
      </c>
      <c r="G230" s="50" t="s">
        <v>461</v>
      </c>
      <c r="H230" s="44"/>
      <c r="I230" s="38" t="str">
        <f aca="false">B230&amp;D230</f>
        <v>横浜市寺家</v>
      </c>
      <c r="J230" s="39" t="n">
        <v>208</v>
      </c>
    </row>
    <row r="231" customFormat="false" ht="13.5" hidden="false" customHeight="true" outlineLevel="0" collapsed="false">
      <c r="A231" s="46"/>
      <c r="B231" s="54" t="s">
        <v>380</v>
      </c>
      <c r="C231" s="47"/>
      <c r="D231" s="55" t="s">
        <v>462</v>
      </c>
      <c r="E231" s="47" t="n">
        <v>1</v>
      </c>
      <c r="F231" s="49" t="n">
        <v>4.2</v>
      </c>
      <c r="G231" s="50" t="s">
        <v>463</v>
      </c>
      <c r="H231" s="44" t="s">
        <v>464</v>
      </c>
      <c r="I231" s="38" t="str">
        <f aca="false">B231&amp;D231</f>
        <v>横浜市小机城址</v>
      </c>
      <c r="J231" s="39" t="n">
        <v>209</v>
      </c>
    </row>
    <row r="232" customFormat="false" ht="13.5" hidden="false" customHeight="true" outlineLevel="0" collapsed="false">
      <c r="A232" s="46"/>
      <c r="B232" s="54" t="s">
        <v>380</v>
      </c>
      <c r="C232" s="47"/>
      <c r="D232" s="55" t="s">
        <v>465</v>
      </c>
      <c r="E232" s="47" t="n">
        <v>1</v>
      </c>
      <c r="F232" s="49" t="n">
        <v>2.2</v>
      </c>
      <c r="G232" s="50" t="s">
        <v>418</v>
      </c>
      <c r="H232" s="44"/>
      <c r="I232" s="38" t="str">
        <f aca="false">B232&amp;D232</f>
        <v>横浜市岡津町</v>
      </c>
      <c r="J232" s="39" t="n">
        <v>210</v>
      </c>
    </row>
    <row r="233" customFormat="false" ht="13.5" hidden="false" customHeight="true" outlineLevel="0" collapsed="false">
      <c r="A233" s="46"/>
      <c r="B233" s="54" t="s">
        <v>380</v>
      </c>
      <c r="C233" s="47"/>
      <c r="D233" s="55" t="s">
        <v>466</v>
      </c>
      <c r="E233" s="47" t="n">
        <v>1</v>
      </c>
      <c r="F233" s="49" t="n">
        <v>1.2</v>
      </c>
      <c r="G233" s="50" t="s">
        <v>408</v>
      </c>
      <c r="H233" s="44"/>
      <c r="I233" s="38" t="str">
        <f aca="false">B233&amp;D233</f>
        <v>横浜市峰</v>
      </c>
      <c r="J233" s="39" t="n">
        <v>211</v>
      </c>
    </row>
    <row r="234" customFormat="false" ht="13.5" hidden="false" customHeight="true" outlineLevel="0" collapsed="false">
      <c r="A234" s="46"/>
      <c r="B234" s="54" t="s">
        <v>380</v>
      </c>
      <c r="C234" s="47"/>
      <c r="D234" s="55" t="s">
        <v>467</v>
      </c>
      <c r="E234" s="47" t="n">
        <v>1</v>
      </c>
      <c r="F234" s="49" t="n">
        <v>5.3</v>
      </c>
      <c r="G234" s="50" t="s">
        <v>468</v>
      </c>
      <c r="H234" s="44"/>
      <c r="I234" s="38" t="str">
        <f aca="false">B234&amp;D234</f>
        <v>横浜市川井</v>
      </c>
      <c r="J234" s="39" t="n">
        <v>212</v>
      </c>
    </row>
    <row r="235" customFormat="false" ht="13.5" hidden="false" customHeight="true" outlineLevel="0" collapsed="false">
      <c r="A235" s="46"/>
      <c r="B235" s="54" t="s">
        <v>380</v>
      </c>
      <c r="C235" s="47"/>
      <c r="D235" s="55" t="s">
        <v>469</v>
      </c>
      <c r="E235" s="47" t="n">
        <v>1</v>
      </c>
      <c r="F235" s="49" t="n">
        <v>4.1</v>
      </c>
      <c r="G235" s="50" t="s">
        <v>470</v>
      </c>
      <c r="H235" s="44"/>
      <c r="I235" s="38" t="str">
        <f aca="false">B235&amp;D235</f>
        <v>横浜市川和</v>
      </c>
      <c r="J235" s="39" t="n">
        <v>213</v>
      </c>
    </row>
    <row r="236" customFormat="false" ht="13.5" hidden="false" customHeight="true" outlineLevel="0" collapsed="false">
      <c r="A236" s="46"/>
      <c r="B236" s="54" t="s">
        <v>380</v>
      </c>
      <c r="C236" s="47"/>
      <c r="D236" s="55" t="s">
        <v>471</v>
      </c>
      <c r="E236" s="47" t="n">
        <v>1</v>
      </c>
      <c r="F236" s="49" t="n">
        <v>2</v>
      </c>
      <c r="G236" s="50" t="s">
        <v>392</v>
      </c>
      <c r="H236" s="44"/>
      <c r="I236" s="38" t="str">
        <f aca="false">B236&amp;D236</f>
        <v>横浜市川島</v>
      </c>
      <c r="J236" s="39" t="n">
        <v>214</v>
      </c>
    </row>
    <row r="237" customFormat="false" ht="27" hidden="false" customHeight="true" outlineLevel="0" collapsed="false">
      <c r="A237" s="46"/>
      <c r="B237" s="54" t="s">
        <v>380</v>
      </c>
      <c r="C237" s="47"/>
      <c r="D237" s="55" t="s">
        <v>472</v>
      </c>
      <c r="E237" s="47" t="n">
        <v>1</v>
      </c>
      <c r="F237" s="49" t="n">
        <v>10.4</v>
      </c>
      <c r="G237" s="50" t="s">
        <v>473</v>
      </c>
      <c r="H237" s="44"/>
      <c r="I237" s="38" t="str">
        <f aca="false">B237&amp;D237</f>
        <v>横浜市恩田東部</v>
      </c>
      <c r="J237" s="39" t="n">
        <v>215</v>
      </c>
    </row>
    <row r="238" customFormat="false" ht="13.5" hidden="false" customHeight="true" outlineLevel="0" collapsed="false">
      <c r="A238" s="46"/>
      <c r="B238" s="54" t="s">
        <v>380</v>
      </c>
      <c r="C238" s="47"/>
      <c r="D238" s="55" t="s">
        <v>474</v>
      </c>
      <c r="E238" s="47" t="n">
        <v>1</v>
      </c>
      <c r="F238" s="49" t="n">
        <v>4.2</v>
      </c>
      <c r="G238" s="50" t="s">
        <v>475</v>
      </c>
      <c r="H238" s="44"/>
      <c r="I238" s="38" t="str">
        <f aca="false">B238&amp;D238</f>
        <v>横浜市恩田町</v>
      </c>
      <c r="J238" s="39" t="n">
        <v>216</v>
      </c>
    </row>
    <row r="239" customFormat="false" ht="13.5" hidden="false" customHeight="true" outlineLevel="0" collapsed="false">
      <c r="A239" s="46"/>
      <c r="B239" s="54" t="s">
        <v>380</v>
      </c>
      <c r="C239" s="47"/>
      <c r="D239" s="55" t="s">
        <v>476</v>
      </c>
      <c r="E239" s="47" t="n">
        <v>1</v>
      </c>
      <c r="F239" s="49" t="n">
        <v>0.7</v>
      </c>
      <c r="G239" s="50" t="s">
        <v>475</v>
      </c>
      <c r="H239" s="44"/>
      <c r="I239" s="38" t="str">
        <f aca="false">B239&amp;D239</f>
        <v>横浜市恩田町九郎冶谷</v>
      </c>
      <c r="J239" s="39" t="n">
        <v>217</v>
      </c>
    </row>
    <row r="240" customFormat="false" ht="13.5" hidden="false" customHeight="true" outlineLevel="0" collapsed="false">
      <c r="A240" s="46"/>
      <c r="B240" s="54" t="s">
        <v>380</v>
      </c>
      <c r="C240" s="47"/>
      <c r="D240" s="55" t="s">
        <v>477</v>
      </c>
      <c r="E240" s="47" t="n">
        <v>1</v>
      </c>
      <c r="F240" s="49" t="n">
        <v>1.4</v>
      </c>
      <c r="G240" s="50" t="s">
        <v>475</v>
      </c>
      <c r="H240" s="44"/>
      <c r="I240" s="38" t="str">
        <f aca="false">B240&amp;D240</f>
        <v>横浜市恩田町番匠谷</v>
      </c>
      <c r="J240" s="39" t="n">
        <v>218</v>
      </c>
    </row>
    <row r="241" customFormat="false" ht="13.5" hidden="false" customHeight="true" outlineLevel="0" collapsed="false">
      <c r="A241" s="46"/>
      <c r="B241" s="54" t="s">
        <v>380</v>
      </c>
      <c r="C241" s="47"/>
      <c r="D241" s="55" t="s">
        <v>478</v>
      </c>
      <c r="E241" s="47" t="n">
        <v>1</v>
      </c>
      <c r="F241" s="49" t="n">
        <v>1.5</v>
      </c>
      <c r="G241" s="50" t="s">
        <v>399</v>
      </c>
      <c r="H241" s="44"/>
      <c r="I241" s="38" t="str">
        <f aca="false">B241&amp;D241</f>
        <v>横浜市新吉田町</v>
      </c>
      <c r="J241" s="39" t="n">
        <v>219</v>
      </c>
    </row>
    <row r="242" customFormat="false" ht="13.5" hidden="false" customHeight="true" outlineLevel="0" collapsed="false">
      <c r="A242" s="46"/>
      <c r="B242" s="54" t="s">
        <v>380</v>
      </c>
      <c r="C242" s="47"/>
      <c r="D242" s="55" t="s">
        <v>479</v>
      </c>
      <c r="E242" s="47" t="n">
        <v>1</v>
      </c>
      <c r="F242" s="49" t="n">
        <v>3.8</v>
      </c>
      <c r="G242" s="50" t="s">
        <v>480</v>
      </c>
      <c r="H242" s="44"/>
      <c r="I242" s="38" t="str">
        <f aca="false">B242&amp;D242</f>
        <v>横浜市日吉</v>
      </c>
      <c r="J242" s="39" t="n">
        <v>220</v>
      </c>
    </row>
    <row r="243" customFormat="false" ht="13.5" hidden="false" customHeight="true" outlineLevel="0" collapsed="false">
      <c r="A243" s="46"/>
      <c r="B243" s="54" t="s">
        <v>380</v>
      </c>
      <c r="C243" s="47"/>
      <c r="D243" s="55" t="s">
        <v>481</v>
      </c>
      <c r="E243" s="47" t="n">
        <v>1</v>
      </c>
      <c r="F243" s="49" t="n">
        <v>22.8</v>
      </c>
      <c r="G243" s="50" t="s">
        <v>482</v>
      </c>
      <c r="H243" s="44" t="s">
        <v>411</v>
      </c>
      <c r="I243" s="38" t="str">
        <f aca="false">B243&amp;D243</f>
        <v>横浜市朝比奈</v>
      </c>
      <c r="J243" s="39" t="n">
        <v>221</v>
      </c>
    </row>
    <row r="244" customFormat="false" ht="13.5" hidden="false" customHeight="true" outlineLevel="0" collapsed="false">
      <c r="A244" s="46"/>
      <c r="B244" s="54" t="s">
        <v>380</v>
      </c>
      <c r="C244" s="47"/>
      <c r="D244" s="55" t="s">
        <v>483</v>
      </c>
      <c r="E244" s="47" t="n">
        <v>1</v>
      </c>
      <c r="F244" s="49" t="n">
        <v>2.2</v>
      </c>
      <c r="G244" s="50" t="s">
        <v>484</v>
      </c>
      <c r="H244" s="44"/>
      <c r="I244" s="38" t="str">
        <f aca="false">B244&amp;D244</f>
        <v>横浜市権太坂</v>
      </c>
      <c r="J244" s="39" t="n">
        <v>222</v>
      </c>
    </row>
    <row r="245" customFormat="false" ht="13.5" hidden="false" customHeight="true" outlineLevel="0" collapsed="false">
      <c r="A245" s="46"/>
      <c r="B245" s="54" t="s">
        <v>380</v>
      </c>
      <c r="C245" s="47"/>
      <c r="D245" s="55" t="s">
        <v>485</v>
      </c>
      <c r="E245" s="47" t="n">
        <v>1</v>
      </c>
      <c r="F245" s="49" t="n">
        <v>1.4</v>
      </c>
      <c r="G245" s="50" t="s">
        <v>408</v>
      </c>
      <c r="H245" s="44"/>
      <c r="I245" s="38" t="str">
        <f aca="false">B245&amp;D245</f>
        <v>横浜市池辺町八所谷戸</v>
      </c>
      <c r="J245" s="39" t="n">
        <v>223</v>
      </c>
    </row>
    <row r="246" customFormat="false" ht="13.5" hidden="false" customHeight="true" outlineLevel="0" collapsed="false">
      <c r="A246" s="46"/>
      <c r="B246" s="54" t="s">
        <v>380</v>
      </c>
      <c r="C246" s="47"/>
      <c r="D246" s="55" t="s">
        <v>486</v>
      </c>
      <c r="E246" s="47" t="n">
        <v>1</v>
      </c>
      <c r="F246" s="49" t="n">
        <v>3.2</v>
      </c>
      <c r="G246" s="50" t="s">
        <v>408</v>
      </c>
      <c r="H246" s="44"/>
      <c r="I246" s="38" t="str">
        <f aca="false">B246&amp;D246</f>
        <v>横浜市池辺町滝ケ谷戸</v>
      </c>
      <c r="J246" s="39" t="n">
        <v>224</v>
      </c>
    </row>
    <row r="247" customFormat="false" ht="13.5" hidden="false" customHeight="true" outlineLevel="0" collapsed="false">
      <c r="A247" s="46"/>
      <c r="B247" s="54" t="s">
        <v>380</v>
      </c>
      <c r="C247" s="47"/>
      <c r="D247" s="55" t="s">
        <v>487</v>
      </c>
      <c r="E247" s="47" t="n">
        <v>1</v>
      </c>
      <c r="F247" s="49" t="n">
        <v>17</v>
      </c>
      <c r="G247" s="50" t="s">
        <v>488</v>
      </c>
      <c r="H247" s="44" t="s">
        <v>489</v>
      </c>
      <c r="I247" s="38" t="str">
        <f aca="false">B247&amp;D247</f>
        <v>横浜市獅子ケ谷・師岡</v>
      </c>
      <c r="J247" s="39" t="n">
        <v>225</v>
      </c>
    </row>
    <row r="248" customFormat="false" ht="13.5" hidden="false" customHeight="true" outlineLevel="0" collapsed="false">
      <c r="A248" s="46"/>
      <c r="B248" s="54" t="s">
        <v>380</v>
      </c>
      <c r="C248" s="47"/>
      <c r="D248" s="55" t="s">
        <v>490</v>
      </c>
      <c r="E248" s="47" t="n">
        <v>1</v>
      </c>
      <c r="F248" s="49" t="n">
        <v>0.5</v>
      </c>
      <c r="G248" s="50" t="s">
        <v>392</v>
      </c>
      <c r="H248" s="44"/>
      <c r="I248" s="38" t="str">
        <f aca="false">B248&amp;D248</f>
        <v>横浜市芹が谷五丁目</v>
      </c>
      <c r="J248" s="39" t="n">
        <v>226</v>
      </c>
    </row>
    <row r="249" customFormat="false" ht="27" hidden="false" customHeight="true" outlineLevel="0" collapsed="false">
      <c r="A249" s="46"/>
      <c r="B249" s="54" t="s">
        <v>380</v>
      </c>
      <c r="C249" s="47"/>
      <c r="D249" s="55" t="s">
        <v>491</v>
      </c>
      <c r="E249" s="47" t="n">
        <v>1</v>
      </c>
      <c r="F249" s="49" t="n">
        <v>1</v>
      </c>
      <c r="G249" s="50" t="s">
        <v>492</v>
      </c>
      <c r="H249" s="44"/>
      <c r="I249" s="38" t="str">
        <f aca="false">B249&amp;D249</f>
        <v>横浜市菅田町堀上</v>
      </c>
      <c r="J249" s="39" t="n">
        <v>227</v>
      </c>
    </row>
    <row r="250" customFormat="false" ht="13.5" hidden="false" customHeight="true" outlineLevel="0" collapsed="false">
      <c r="A250" s="46"/>
      <c r="B250" s="54" t="s">
        <v>380</v>
      </c>
      <c r="C250" s="47"/>
      <c r="D250" s="55" t="s">
        <v>493</v>
      </c>
      <c r="E250" s="47" t="n">
        <v>1</v>
      </c>
      <c r="F250" s="49" t="n">
        <v>5.6</v>
      </c>
      <c r="G250" s="50" t="s">
        <v>494</v>
      </c>
      <c r="H250" s="44"/>
      <c r="I250" s="38" t="str">
        <f aca="false">B250&amp;D250</f>
        <v>横浜市野七里</v>
      </c>
      <c r="J250" s="39" t="n">
        <v>228</v>
      </c>
    </row>
    <row r="251" customFormat="false" ht="13.5" hidden="false" customHeight="true" outlineLevel="0" collapsed="false">
      <c r="A251" s="46"/>
      <c r="B251" s="54" t="s">
        <v>380</v>
      </c>
      <c r="C251" s="47"/>
      <c r="D251" s="55" t="s">
        <v>495</v>
      </c>
      <c r="E251" s="47" t="n">
        <v>1</v>
      </c>
      <c r="F251" s="49" t="n">
        <v>1.1</v>
      </c>
      <c r="G251" s="50" t="s">
        <v>388</v>
      </c>
      <c r="H251" s="44"/>
      <c r="I251" s="38" t="str">
        <f aca="false">B251&amp;D251</f>
        <v>横浜市野庭・上永谷</v>
      </c>
      <c r="J251" s="39" t="n">
        <v>229</v>
      </c>
    </row>
    <row r="252" customFormat="false" ht="13.5" hidden="false" customHeight="true" outlineLevel="0" collapsed="false">
      <c r="A252" s="46"/>
      <c r="B252" s="54" t="s">
        <v>380</v>
      </c>
      <c r="C252" s="47"/>
      <c r="D252" s="55" t="s">
        <v>496</v>
      </c>
      <c r="E252" s="47" t="n">
        <v>1</v>
      </c>
      <c r="F252" s="49" t="n">
        <v>4.1</v>
      </c>
      <c r="G252" s="50" t="s">
        <v>420</v>
      </c>
      <c r="H252" s="44"/>
      <c r="I252" s="38" t="str">
        <f aca="false">B252&amp;D252</f>
        <v>横浜市金井</v>
      </c>
      <c r="J252" s="39" t="n">
        <v>230</v>
      </c>
    </row>
    <row r="253" customFormat="false" ht="13.5" hidden="false" customHeight="true" outlineLevel="0" collapsed="false">
      <c r="A253" s="46"/>
      <c r="B253" s="54" t="s">
        <v>380</v>
      </c>
      <c r="C253" s="47"/>
      <c r="D253" s="55" t="s">
        <v>497</v>
      </c>
      <c r="E253" s="47" t="n">
        <v>1</v>
      </c>
      <c r="F253" s="49" t="n">
        <v>12</v>
      </c>
      <c r="G253" s="50" t="s">
        <v>498</v>
      </c>
      <c r="H253" s="44" t="s">
        <v>499</v>
      </c>
      <c r="I253" s="38" t="str">
        <f aca="false">B253&amp;D253</f>
        <v>横浜市釜利谷</v>
      </c>
      <c r="J253" s="39" t="n">
        <v>231</v>
      </c>
    </row>
    <row r="254" customFormat="false" ht="13.5" hidden="false" customHeight="true" outlineLevel="0" collapsed="false">
      <c r="A254" s="46"/>
      <c r="B254" s="54" t="s">
        <v>380</v>
      </c>
      <c r="C254" s="47"/>
      <c r="D254" s="55" t="s">
        <v>500</v>
      </c>
      <c r="E254" s="47" t="n">
        <v>1</v>
      </c>
      <c r="F254" s="49" t="n">
        <v>1.1</v>
      </c>
      <c r="G254" s="50" t="s">
        <v>385</v>
      </c>
      <c r="H254" s="44"/>
      <c r="I254" s="38" t="str">
        <f aca="false">B254&amp;D254</f>
        <v>横浜市鍋屋</v>
      </c>
      <c r="J254" s="39" t="n">
        <v>232</v>
      </c>
    </row>
    <row r="255" customFormat="false" ht="13.5" hidden="false" customHeight="true" outlineLevel="0" collapsed="false">
      <c r="A255" s="46"/>
      <c r="B255" s="54" t="s">
        <v>380</v>
      </c>
      <c r="C255" s="47"/>
      <c r="D255" s="55" t="s">
        <v>501</v>
      </c>
      <c r="E255" s="47" t="n">
        <v>1</v>
      </c>
      <c r="F255" s="49" t="n">
        <v>1.3</v>
      </c>
      <c r="G255" s="50" t="s">
        <v>475</v>
      </c>
      <c r="H255" s="44"/>
      <c r="I255" s="38" t="str">
        <f aca="false">B255&amp;D255</f>
        <v>横浜市阿久和南一丁目</v>
      </c>
      <c r="J255" s="39" t="n">
        <v>233</v>
      </c>
    </row>
    <row r="256" customFormat="false" ht="13.5" hidden="false" customHeight="true" outlineLevel="0" collapsed="false">
      <c r="A256" s="46"/>
      <c r="B256" s="54" t="s">
        <v>380</v>
      </c>
      <c r="C256" s="47"/>
      <c r="D256" s="55" t="s">
        <v>502</v>
      </c>
      <c r="E256" s="47" t="n">
        <v>1</v>
      </c>
      <c r="F256" s="49" t="n">
        <v>6.7</v>
      </c>
      <c r="G256" s="50" t="s">
        <v>484</v>
      </c>
      <c r="H256" s="44"/>
      <c r="I256" s="38" t="str">
        <f aca="false">B256&amp;D256</f>
        <v>横浜市飯島町</v>
      </c>
      <c r="J256" s="39" t="n">
        <v>234</v>
      </c>
    </row>
    <row r="257" customFormat="false" ht="13.5" hidden="false" customHeight="true" outlineLevel="0" collapsed="false">
      <c r="A257" s="46"/>
      <c r="B257" s="54" t="s">
        <v>380</v>
      </c>
      <c r="C257" s="47"/>
      <c r="D257" s="55" t="s">
        <v>503</v>
      </c>
      <c r="E257" s="47" t="n">
        <v>1</v>
      </c>
      <c r="F257" s="49" t="n">
        <v>0.3</v>
      </c>
      <c r="G257" s="50" t="s">
        <v>504</v>
      </c>
      <c r="H257" s="44"/>
      <c r="I257" s="38" t="str">
        <f aca="false">B257&amp;D257</f>
        <v>横浜市馬場二丁目</v>
      </c>
      <c r="J257" s="39" t="n">
        <v>235</v>
      </c>
    </row>
    <row r="258" customFormat="false" ht="13.5" hidden="false" customHeight="true" outlineLevel="0" collapsed="false">
      <c r="A258" s="46"/>
      <c r="B258" s="54" t="s">
        <v>380</v>
      </c>
      <c r="C258" s="47"/>
      <c r="D258" s="55" t="s">
        <v>505</v>
      </c>
      <c r="E258" s="47" t="n">
        <v>1</v>
      </c>
      <c r="F258" s="49" t="n">
        <v>1.6</v>
      </c>
      <c r="G258" s="50" t="s">
        <v>506</v>
      </c>
      <c r="H258" s="44"/>
      <c r="I258" s="38" t="str">
        <f aca="false">B258&amp;D258</f>
        <v>横浜市川井本町</v>
      </c>
      <c r="J258" s="39" t="n">
        <v>236</v>
      </c>
    </row>
    <row r="259" customFormat="false" ht="13.5" hidden="false" customHeight="true" outlineLevel="0" collapsed="false">
      <c r="A259" s="46"/>
      <c r="B259" s="54" t="s">
        <v>380</v>
      </c>
      <c r="C259" s="47"/>
      <c r="D259" s="55" t="s">
        <v>507</v>
      </c>
      <c r="E259" s="47" t="n">
        <v>1</v>
      </c>
      <c r="F259" s="49" t="n">
        <v>1.1</v>
      </c>
      <c r="G259" s="50" t="s">
        <v>508</v>
      </c>
      <c r="H259" s="44"/>
      <c r="I259" s="38" t="str">
        <f aca="false">B259&amp;D259</f>
        <v>横浜市鉄町稲荷谷戸</v>
      </c>
      <c r="J259" s="39" t="n">
        <v>237</v>
      </c>
    </row>
    <row r="260" customFormat="false" ht="13.5" hidden="false" customHeight="true" outlineLevel="0" collapsed="false">
      <c r="A260" s="46"/>
      <c r="B260" s="54" t="s">
        <v>380</v>
      </c>
      <c r="C260" s="47"/>
      <c r="D260" s="55" t="s">
        <v>509</v>
      </c>
      <c r="E260" s="47" t="n">
        <v>1</v>
      </c>
      <c r="F260" s="49" t="n">
        <v>1</v>
      </c>
      <c r="G260" s="50" t="s">
        <v>508</v>
      </c>
      <c r="H260" s="44"/>
      <c r="I260" s="38" t="str">
        <f aca="false">B260&amp;D260</f>
        <v>横浜市北八朔町中</v>
      </c>
      <c r="J260" s="39" t="n">
        <v>238</v>
      </c>
    </row>
    <row r="261" customFormat="false" ht="13.5" hidden="false" customHeight="true" outlineLevel="0" collapsed="false">
      <c r="A261" s="46"/>
      <c r="B261" s="54" t="s">
        <v>380</v>
      </c>
      <c r="C261" s="47"/>
      <c r="D261" s="55" t="s">
        <v>510</v>
      </c>
      <c r="E261" s="47" t="n">
        <v>1</v>
      </c>
      <c r="F261" s="49" t="n">
        <v>1.5</v>
      </c>
      <c r="G261" s="50" t="s">
        <v>511</v>
      </c>
      <c r="H261" s="44"/>
      <c r="I261" s="38" t="str">
        <f aca="false">B261&amp;D261</f>
        <v>横浜市上郷町瀬上</v>
      </c>
      <c r="J261" s="39" t="n">
        <v>239</v>
      </c>
    </row>
    <row r="262" customFormat="false" ht="13.5" hidden="false" customHeight="true" outlineLevel="0" collapsed="false">
      <c r="A262" s="46"/>
      <c r="B262" s="54" t="s">
        <v>380</v>
      </c>
      <c r="C262" s="47"/>
      <c r="D262" s="55" t="s">
        <v>512</v>
      </c>
      <c r="E262" s="47" t="n">
        <v>1</v>
      </c>
      <c r="F262" s="49" t="n">
        <v>0.4</v>
      </c>
      <c r="G262" s="50" t="s">
        <v>506</v>
      </c>
      <c r="H262" s="44"/>
      <c r="I262" s="38" t="str">
        <f aca="false">B262&amp;D262</f>
        <v>横浜市馬場五丁目</v>
      </c>
      <c r="J262" s="39" t="n">
        <v>240</v>
      </c>
    </row>
    <row r="263" customFormat="false" ht="13.5" hidden="false" customHeight="true" outlineLevel="0" collapsed="false">
      <c r="A263" s="46"/>
      <c r="B263" s="54" t="s">
        <v>380</v>
      </c>
      <c r="C263" s="47"/>
      <c r="D263" s="55" t="s">
        <v>513</v>
      </c>
      <c r="E263" s="47" t="n">
        <v>1</v>
      </c>
      <c r="F263" s="49" t="n">
        <v>0.4</v>
      </c>
      <c r="G263" s="50" t="s">
        <v>506</v>
      </c>
      <c r="H263" s="44"/>
      <c r="I263" s="38" t="str">
        <f aca="false">B263&amp;D263</f>
        <v>横浜市羽沢町綿打</v>
      </c>
      <c r="J263" s="39" t="n">
        <v>241</v>
      </c>
    </row>
    <row r="264" customFormat="false" ht="13.5" hidden="false" customHeight="true" outlineLevel="0" collapsed="false">
      <c r="A264" s="46"/>
      <c r="B264" s="54" t="s">
        <v>380</v>
      </c>
      <c r="C264" s="47"/>
      <c r="D264" s="55" t="s">
        <v>514</v>
      </c>
      <c r="E264" s="47" t="n">
        <v>1</v>
      </c>
      <c r="F264" s="49" t="n">
        <v>1</v>
      </c>
      <c r="G264" s="50" t="s">
        <v>506</v>
      </c>
      <c r="H264" s="44"/>
      <c r="I264" s="38" t="str">
        <f aca="false">B264&amp;D264</f>
        <v>横浜市上菅田町金草沢東</v>
      </c>
      <c r="J264" s="39" t="n">
        <v>242</v>
      </c>
    </row>
    <row r="265" customFormat="false" ht="13.5" hidden="false" customHeight="true" outlineLevel="0" collapsed="false">
      <c r="A265" s="46"/>
      <c r="B265" s="54" t="s">
        <v>380</v>
      </c>
      <c r="C265" s="47"/>
      <c r="D265" s="55" t="s">
        <v>515</v>
      </c>
      <c r="E265" s="47" t="n">
        <v>1</v>
      </c>
      <c r="F265" s="49" t="n">
        <v>0.2</v>
      </c>
      <c r="G265" s="50" t="s">
        <v>506</v>
      </c>
      <c r="H265" s="44"/>
      <c r="I265" s="38" t="str">
        <f aca="false">B265&amp;D265</f>
        <v>横浜市三枚町矢崎</v>
      </c>
      <c r="J265" s="39" t="n">
        <v>243</v>
      </c>
    </row>
    <row r="266" customFormat="false" ht="13.5" hidden="false" customHeight="true" outlineLevel="0" collapsed="false">
      <c r="A266" s="46"/>
      <c r="B266" s="54" t="s">
        <v>380</v>
      </c>
      <c r="C266" s="47"/>
      <c r="D266" s="55" t="s">
        <v>516</v>
      </c>
      <c r="E266" s="47" t="n">
        <v>1</v>
      </c>
      <c r="F266" s="49" t="n">
        <v>0.8</v>
      </c>
      <c r="G266" s="50" t="s">
        <v>506</v>
      </c>
      <c r="H266" s="44"/>
      <c r="I266" s="38" t="str">
        <f aca="false">B266&amp;D266</f>
        <v>横浜市境木本町</v>
      </c>
      <c r="J266" s="39" t="n">
        <v>244</v>
      </c>
    </row>
    <row r="267" customFormat="false" ht="13.5" hidden="false" customHeight="true" outlineLevel="0" collapsed="false">
      <c r="A267" s="46"/>
      <c r="B267" s="54" t="s">
        <v>380</v>
      </c>
      <c r="C267" s="47"/>
      <c r="D267" s="55" t="s">
        <v>517</v>
      </c>
      <c r="E267" s="47" t="n">
        <v>1</v>
      </c>
      <c r="F267" s="49" t="n">
        <v>2.8</v>
      </c>
      <c r="G267" s="50" t="s">
        <v>506</v>
      </c>
      <c r="H267" s="44"/>
      <c r="I267" s="38" t="str">
        <f aca="false">B267&amp;D267</f>
        <v>横浜市関ヶ谷</v>
      </c>
      <c r="J267" s="39" t="n">
        <v>245</v>
      </c>
    </row>
    <row r="268" customFormat="false" ht="13.5" hidden="false" customHeight="true" outlineLevel="0" collapsed="false">
      <c r="A268" s="46"/>
      <c r="B268" s="54" t="s">
        <v>380</v>
      </c>
      <c r="C268" s="47"/>
      <c r="D268" s="55" t="s">
        <v>518</v>
      </c>
      <c r="E268" s="47" t="n">
        <v>1</v>
      </c>
      <c r="F268" s="49" t="n">
        <v>1.3</v>
      </c>
      <c r="G268" s="50" t="s">
        <v>519</v>
      </c>
      <c r="H268" s="44"/>
      <c r="I268" s="38" t="str">
        <f aca="false">B268&amp;D268</f>
        <v>横浜市北八朔町南</v>
      </c>
      <c r="J268" s="39" t="n">
        <v>246</v>
      </c>
    </row>
    <row r="269" customFormat="false" ht="13.5" hidden="false" customHeight="true" outlineLevel="0" collapsed="false">
      <c r="A269" s="46"/>
      <c r="B269" s="54" t="s">
        <v>380</v>
      </c>
      <c r="C269" s="47"/>
      <c r="D269" s="55" t="s">
        <v>520</v>
      </c>
      <c r="E269" s="47" t="n">
        <v>1</v>
      </c>
      <c r="F269" s="49" t="n">
        <v>0.7</v>
      </c>
      <c r="G269" s="50" t="s">
        <v>519</v>
      </c>
      <c r="H269" s="44"/>
      <c r="I269" s="38" t="str">
        <f aca="false">B269&amp;D269</f>
        <v>横浜市十日市場町笹山</v>
      </c>
      <c r="J269" s="39" t="n">
        <v>247</v>
      </c>
    </row>
    <row r="270" customFormat="false" ht="13.5" hidden="false" customHeight="true" outlineLevel="0" collapsed="false">
      <c r="A270" s="46"/>
      <c r="B270" s="54" t="s">
        <v>380</v>
      </c>
      <c r="C270" s="47"/>
      <c r="D270" s="55" t="s">
        <v>521</v>
      </c>
      <c r="E270" s="47" t="n">
        <v>1</v>
      </c>
      <c r="F270" s="49" t="n">
        <v>3</v>
      </c>
      <c r="G270" s="50" t="s">
        <v>519</v>
      </c>
      <c r="H270" s="44"/>
      <c r="I270" s="38" t="str">
        <f aca="false">B270&amp;D270</f>
        <v>横浜市菅田町南出戸</v>
      </c>
      <c r="J270" s="39" t="n">
        <v>248</v>
      </c>
    </row>
    <row r="271" customFormat="false" ht="13.5" hidden="false" customHeight="true" outlineLevel="0" collapsed="false">
      <c r="A271" s="46"/>
      <c r="B271" s="54" t="s">
        <v>380</v>
      </c>
      <c r="C271" s="47"/>
      <c r="D271" s="55" t="s">
        <v>522</v>
      </c>
      <c r="E271" s="47" t="n">
        <v>1</v>
      </c>
      <c r="F271" s="49" t="n">
        <v>0.7</v>
      </c>
      <c r="G271" s="50" t="s">
        <v>494</v>
      </c>
      <c r="H271" s="44"/>
      <c r="I271" s="38" t="str">
        <f aca="false">B271&amp;D271</f>
        <v>横浜市寺山町</v>
      </c>
      <c r="J271" s="39" t="n">
        <v>249</v>
      </c>
    </row>
    <row r="272" customFormat="false" ht="13.5" hidden="false" customHeight="true" outlineLevel="0" collapsed="false">
      <c r="A272" s="46"/>
      <c r="B272" s="54" t="s">
        <v>380</v>
      </c>
      <c r="C272" s="47"/>
      <c r="D272" s="55" t="s">
        <v>523</v>
      </c>
      <c r="E272" s="47" t="n">
        <v>1</v>
      </c>
      <c r="F272" s="49" t="n">
        <v>0.6</v>
      </c>
      <c r="G272" s="50" t="s">
        <v>390</v>
      </c>
      <c r="H272" s="44"/>
      <c r="I272" s="38" t="str">
        <f aca="false">B272&amp;D272</f>
        <v>横浜市市沢町日向</v>
      </c>
      <c r="J272" s="39" t="n">
        <v>250</v>
      </c>
    </row>
    <row r="273" customFormat="false" ht="13.5" hidden="false" customHeight="true" outlineLevel="0" collapsed="false">
      <c r="A273" s="46"/>
      <c r="B273" s="54" t="s">
        <v>380</v>
      </c>
      <c r="C273" s="47"/>
      <c r="D273" s="55" t="s">
        <v>524</v>
      </c>
      <c r="E273" s="47" t="n">
        <v>1</v>
      </c>
      <c r="F273" s="49" t="n">
        <v>11.9</v>
      </c>
      <c r="G273" s="50" t="s">
        <v>392</v>
      </c>
      <c r="H273" s="44"/>
      <c r="I273" s="38" t="str">
        <f aca="false">B273&amp;D273</f>
        <v>横浜市御伊勢山・権現山</v>
      </c>
      <c r="J273" s="39" t="n">
        <v>251</v>
      </c>
    </row>
    <row r="274" customFormat="false" ht="13.5" hidden="false" customHeight="true" outlineLevel="0" collapsed="false">
      <c r="A274" s="46"/>
      <c r="B274" s="54" t="s">
        <v>380</v>
      </c>
      <c r="C274" s="47"/>
      <c r="D274" s="55" t="s">
        <v>525</v>
      </c>
      <c r="E274" s="47" t="n">
        <v>1</v>
      </c>
      <c r="F274" s="49" t="n">
        <v>0.9</v>
      </c>
      <c r="G274" s="50" t="s">
        <v>475</v>
      </c>
      <c r="H274" s="44"/>
      <c r="I274" s="38" t="str">
        <f aca="false">B274&amp;D274</f>
        <v>横浜市東寺尾六丁目</v>
      </c>
      <c r="J274" s="39" t="n">
        <v>252</v>
      </c>
    </row>
    <row r="275" customFormat="false" ht="13.5" hidden="false" customHeight="true" outlineLevel="0" collapsed="false">
      <c r="A275" s="46"/>
      <c r="B275" s="54" t="s">
        <v>380</v>
      </c>
      <c r="C275" s="47"/>
      <c r="D275" s="55" t="s">
        <v>526</v>
      </c>
      <c r="E275" s="47" t="n">
        <v>1</v>
      </c>
      <c r="F275" s="49" t="n">
        <v>1.8</v>
      </c>
      <c r="G275" s="50" t="s">
        <v>450</v>
      </c>
      <c r="H275" s="44"/>
      <c r="I275" s="38" t="str">
        <f aca="false">B275&amp;D275</f>
        <v>横浜市東山</v>
      </c>
      <c r="J275" s="39" t="n">
        <v>253</v>
      </c>
    </row>
    <row r="276" customFormat="false" ht="13.5" hidden="false" customHeight="true" outlineLevel="0" collapsed="false">
      <c r="A276" s="46"/>
      <c r="B276" s="54" t="s">
        <v>380</v>
      </c>
      <c r="C276" s="47"/>
      <c r="D276" s="55" t="s">
        <v>527</v>
      </c>
      <c r="E276" s="47" t="n">
        <v>1</v>
      </c>
      <c r="F276" s="49" t="n">
        <v>1.9</v>
      </c>
      <c r="G276" s="50" t="s">
        <v>425</v>
      </c>
      <c r="H276" s="44"/>
      <c r="I276" s="38" t="str">
        <f aca="false">B276&amp;D276</f>
        <v>横浜市柏町</v>
      </c>
      <c r="J276" s="39" t="n">
        <v>254</v>
      </c>
    </row>
    <row r="277" customFormat="false" ht="13.5" hidden="false" customHeight="true" outlineLevel="0" collapsed="false">
      <c r="A277" s="46"/>
      <c r="B277" s="54" t="s">
        <v>380</v>
      </c>
      <c r="C277" s="47"/>
      <c r="D277" s="55" t="s">
        <v>528</v>
      </c>
      <c r="E277" s="47" t="n">
        <v>1</v>
      </c>
      <c r="F277" s="49" t="n">
        <v>4.1</v>
      </c>
      <c r="G277" s="50" t="s">
        <v>529</v>
      </c>
      <c r="H277" s="44"/>
      <c r="I277" s="38" t="str">
        <f aca="false">B277&amp;D277</f>
        <v>横浜市熊野神社</v>
      </c>
      <c r="J277" s="39" t="n">
        <v>255</v>
      </c>
    </row>
    <row r="278" customFormat="false" ht="13.5" hidden="false" customHeight="true" outlineLevel="0" collapsed="false">
      <c r="A278" s="46"/>
      <c r="B278" s="54" t="s">
        <v>380</v>
      </c>
      <c r="C278" s="47"/>
      <c r="D278" s="55" t="s">
        <v>530</v>
      </c>
      <c r="E278" s="47" t="n">
        <v>1</v>
      </c>
      <c r="F278" s="49" t="n">
        <v>1</v>
      </c>
      <c r="G278" s="50" t="s">
        <v>475</v>
      </c>
      <c r="H278" s="44"/>
      <c r="I278" s="38" t="str">
        <f aca="false">B278&amp;D278</f>
        <v>横浜市片倉三丁目</v>
      </c>
      <c r="J278" s="39" t="n">
        <v>256</v>
      </c>
    </row>
    <row r="279" customFormat="false" ht="13.5" hidden="false" customHeight="true" outlineLevel="0" collapsed="false">
      <c r="A279" s="46"/>
      <c r="B279" s="54" t="s">
        <v>380</v>
      </c>
      <c r="C279" s="47"/>
      <c r="D279" s="55" t="s">
        <v>531</v>
      </c>
      <c r="E279" s="47" t="n">
        <v>1</v>
      </c>
      <c r="F279" s="49" t="n">
        <v>0.8</v>
      </c>
      <c r="G279" s="50" t="s">
        <v>399</v>
      </c>
      <c r="H279" s="44"/>
      <c r="I279" s="38" t="str">
        <f aca="false">B279&amp;D279</f>
        <v>横浜市神大寺二丁目</v>
      </c>
      <c r="J279" s="39" t="n">
        <v>257</v>
      </c>
    </row>
    <row r="280" customFormat="false" ht="13.5" hidden="false" customHeight="true" outlineLevel="0" collapsed="false">
      <c r="A280" s="46"/>
      <c r="B280" s="54" t="s">
        <v>380</v>
      </c>
      <c r="C280" s="47"/>
      <c r="D280" s="55" t="s">
        <v>532</v>
      </c>
      <c r="E280" s="47" t="n">
        <v>1</v>
      </c>
      <c r="F280" s="49" t="n">
        <v>3.2</v>
      </c>
      <c r="G280" s="50" t="s">
        <v>408</v>
      </c>
      <c r="H280" s="44"/>
      <c r="I280" s="38" t="str">
        <f aca="false">B280&amp;D280</f>
        <v>横浜市綱島</v>
      </c>
      <c r="J280" s="39" t="n">
        <v>258</v>
      </c>
    </row>
    <row r="281" customFormat="false" ht="13.5" hidden="false" customHeight="true" outlineLevel="0" collapsed="false">
      <c r="A281" s="46"/>
      <c r="B281" s="54" t="s">
        <v>380</v>
      </c>
      <c r="C281" s="47"/>
      <c r="D281" s="55" t="s">
        <v>533</v>
      </c>
      <c r="E281" s="47" t="n">
        <v>1</v>
      </c>
      <c r="F281" s="49" t="n">
        <v>0.8</v>
      </c>
      <c r="G281" s="50" t="s">
        <v>534</v>
      </c>
      <c r="H281" s="44"/>
      <c r="I281" s="38" t="str">
        <f aca="false">B281&amp;D281</f>
        <v>横浜市駒岡中郷</v>
      </c>
      <c r="J281" s="39" t="n">
        <v>259</v>
      </c>
    </row>
    <row r="282" customFormat="false" ht="13.5" hidden="false" customHeight="true" outlineLevel="0" collapsed="false">
      <c r="A282" s="46"/>
      <c r="B282" s="54" t="s">
        <v>380</v>
      </c>
      <c r="C282" s="47"/>
      <c r="D282" s="55" t="s">
        <v>535</v>
      </c>
      <c r="E282" s="47" t="n">
        <v>1</v>
      </c>
      <c r="F282" s="49" t="n">
        <v>2.9</v>
      </c>
      <c r="G282" s="50" t="s">
        <v>536</v>
      </c>
      <c r="H282" s="44"/>
      <c r="I282" s="38" t="str">
        <f aca="false">B282&amp;D282</f>
        <v>横浜市駒岡・梶山</v>
      </c>
      <c r="J282" s="39" t="n">
        <v>260</v>
      </c>
    </row>
    <row r="283" customFormat="false" ht="13.5" hidden="false" customHeight="true" outlineLevel="0" collapsed="false">
      <c r="A283" s="46"/>
      <c r="B283" s="54" t="s">
        <v>380</v>
      </c>
      <c r="C283" s="47"/>
      <c r="D283" s="55" t="s">
        <v>537</v>
      </c>
      <c r="E283" s="47" t="n">
        <v>1</v>
      </c>
      <c r="F283" s="49" t="n">
        <v>1.4</v>
      </c>
      <c r="G283" s="50" t="s">
        <v>538</v>
      </c>
      <c r="H283" s="44"/>
      <c r="I283" s="38" t="str">
        <f aca="false">B283&amp;D283</f>
        <v>横浜市鶴ヶ峰</v>
      </c>
      <c r="J283" s="39" t="n">
        <v>261</v>
      </c>
    </row>
    <row r="284" customFormat="false" ht="13.5" hidden="false" customHeight="true" outlineLevel="0" collapsed="false">
      <c r="A284" s="46"/>
      <c r="B284" s="54" t="s">
        <v>380</v>
      </c>
      <c r="C284" s="47"/>
      <c r="D284" s="55" t="s">
        <v>539</v>
      </c>
      <c r="E284" s="47" t="n">
        <v>1</v>
      </c>
      <c r="F284" s="49" t="n">
        <v>0.8</v>
      </c>
      <c r="G284" s="50" t="s">
        <v>388</v>
      </c>
      <c r="H284" s="44"/>
      <c r="I284" s="38" t="str">
        <f aca="false">B284&amp;D284</f>
        <v>横浜市川島町二ノ沢</v>
      </c>
      <c r="J284" s="39" t="n">
        <v>262</v>
      </c>
    </row>
    <row r="285" customFormat="false" ht="13.5" hidden="false" customHeight="true" outlineLevel="0" collapsed="false">
      <c r="A285" s="46"/>
      <c r="B285" s="54" t="s">
        <v>380</v>
      </c>
      <c r="C285" s="47"/>
      <c r="D285" s="55" t="s">
        <v>540</v>
      </c>
      <c r="E285" s="47" t="n">
        <v>1</v>
      </c>
      <c r="F285" s="49" t="n">
        <v>5.9</v>
      </c>
      <c r="G285" s="50" t="s">
        <v>494</v>
      </c>
      <c r="H285" s="44"/>
      <c r="I285" s="38" t="str">
        <f aca="false">B285&amp;D285</f>
        <v>横浜市舞岡</v>
      </c>
      <c r="J285" s="39" t="n">
        <v>263</v>
      </c>
    </row>
    <row r="286" customFormat="false" ht="27" hidden="false" customHeight="true" outlineLevel="0" collapsed="false">
      <c r="A286" s="46"/>
      <c r="B286" s="54" t="s">
        <v>380</v>
      </c>
      <c r="C286" s="47"/>
      <c r="D286" s="55" t="s">
        <v>541</v>
      </c>
      <c r="E286" s="47" t="n">
        <v>1</v>
      </c>
      <c r="F286" s="49" t="n">
        <v>0.6</v>
      </c>
      <c r="G286" s="50" t="s">
        <v>542</v>
      </c>
      <c r="H286" s="44"/>
      <c r="I286" s="38" t="str">
        <f aca="false">B286&amp;D286</f>
        <v>横浜市菅田町出戸谷</v>
      </c>
      <c r="J286" s="39" t="n">
        <v>264</v>
      </c>
    </row>
    <row r="287" customFormat="false" ht="13.5" hidden="false" customHeight="true" outlineLevel="0" collapsed="false">
      <c r="A287" s="46"/>
      <c r="B287" s="54" t="s">
        <v>380</v>
      </c>
      <c r="C287" s="47"/>
      <c r="D287" s="55" t="s">
        <v>543</v>
      </c>
      <c r="E287" s="47" t="n">
        <v>1</v>
      </c>
      <c r="F287" s="49" t="n">
        <v>1.3</v>
      </c>
      <c r="G287" s="50" t="s">
        <v>425</v>
      </c>
      <c r="H287" s="44"/>
      <c r="I287" s="38" t="str">
        <f aca="false">B287&amp;D287</f>
        <v>横浜市菅田町笹山</v>
      </c>
      <c r="J287" s="39" t="n">
        <v>265</v>
      </c>
    </row>
    <row r="288" customFormat="false" ht="13.5" hidden="false" customHeight="true" outlineLevel="0" collapsed="false">
      <c r="A288" s="46"/>
      <c r="B288" s="54" t="s">
        <v>380</v>
      </c>
      <c r="C288" s="47"/>
      <c r="D288" s="55" t="s">
        <v>544</v>
      </c>
      <c r="E288" s="47" t="n">
        <v>1</v>
      </c>
      <c r="F288" s="49" t="n">
        <v>1.1</v>
      </c>
      <c r="G288" s="50" t="s">
        <v>425</v>
      </c>
      <c r="H288" s="44"/>
      <c r="I288" s="38" t="str">
        <f aca="false">B288&amp;D288</f>
        <v>横浜市西八朔町藤林</v>
      </c>
      <c r="J288" s="39" t="n">
        <v>266</v>
      </c>
    </row>
    <row r="289" customFormat="false" ht="13.5" hidden="false" customHeight="true" outlineLevel="0" collapsed="false">
      <c r="A289" s="46"/>
      <c r="B289" s="54" t="s">
        <v>380</v>
      </c>
      <c r="C289" s="47"/>
      <c r="D289" s="55" t="s">
        <v>545</v>
      </c>
      <c r="E289" s="47" t="n">
        <v>1</v>
      </c>
      <c r="F289" s="49" t="n">
        <v>0.8</v>
      </c>
      <c r="G289" s="50" t="s">
        <v>475</v>
      </c>
      <c r="H289" s="44"/>
      <c r="I289" s="38" t="str">
        <f aca="false">B289&amp;D289</f>
        <v>横浜市鉄町冨士塚台</v>
      </c>
      <c r="J289" s="39" t="n">
        <v>267</v>
      </c>
    </row>
    <row r="290" customFormat="false" ht="13.5" hidden="false" customHeight="true" outlineLevel="0" collapsed="false">
      <c r="A290" s="46"/>
      <c r="B290" s="54" t="s">
        <v>380</v>
      </c>
      <c r="C290" s="47"/>
      <c r="D290" s="55" t="s">
        <v>546</v>
      </c>
      <c r="E290" s="47" t="n">
        <v>1</v>
      </c>
      <c r="F290" s="49" t="n">
        <v>0.1</v>
      </c>
      <c r="G290" s="50" t="s">
        <v>484</v>
      </c>
      <c r="H290" s="44"/>
      <c r="I290" s="38" t="str">
        <f aca="false">B290&amp;D290</f>
        <v>横浜市上星川一丁目</v>
      </c>
      <c r="J290" s="39" t="n">
        <v>268</v>
      </c>
    </row>
    <row r="291" customFormat="false" ht="13.5" hidden="false" customHeight="true" outlineLevel="0" collapsed="false">
      <c r="A291" s="46"/>
      <c r="B291" s="54" t="s">
        <v>380</v>
      </c>
      <c r="C291" s="47"/>
      <c r="D291" s="55" t="s">
        <v>547</v>
      </c>
      <c r="E291" s="47" t="n">
        <v>1</v>
      </c>
      <c r="F291" s="49" t="n">
        <v>0.8</v>
      </c>
      <c r="G291" s="50" t="s">
        <v>548</v>
      </c>
      <c r="H291" s="44"/>
      <c r="I291" s="38" t="str">
        <f aca="false">B291&amp;D291</f>
        <v>横浜市馬場四丁目</v>
      </c>
      <c r="J291" s="39" t="n">
        <v>269</v>
      </c>
    </row>
    <row r="292" customFormat="false" ht="13.5" hidden="false" customHeight="true" outlineLevel="0" collapsed="false">
      <c r="A292" s="46"/>
      <c r="B292" s="54" t="s">
        <v>380</v>
      </c>
      <c r="C292" s="47"/>
      <c r="D292" s="55" t="s">
        <v>549</v>
      </c>
      <c r="E292" s="47" t="n">
        <v>1</v>
      </c>
      <c r="F292" s="49" t="n">
        <v>3.4</v>
      </c>
      <c r="G292" s="50" t="s">
        <v>550</v>
      </c>
      <c r="H292" s="44"/>
      <c r="I292" s="38" t="str">
        <f aca="false">B292&amp;D292</f>
        <v>横浜市鴨居原</v>
      </c>
      <c r="J292" s="39" t="n">
        <v>270</v>
      </c>
    </row>
    <row r="293" customFormat="false" ht="13.5" hidden="false" customHeight="true" outlineLevel="0" collapsed="false">
      <c r="A293" s="46"/>
      <c r="B293" s="54" t="s">
        <v>380</v>
      </c>
      <c r="C293" s="47"/>
      <c r="D293" s="55" t="s">
        <v>551</v>
      </c>
      <c r="E293" s="47" t="n">
        <v>1</v>
      </c>
      <c r="F293" s="49" t="n">
        <v>0.4</v>
      </c>
      <c r="G293" s="50" t="s">
        <v>392</v>
      </c>
      <c r="H293" s="44"/>
      <c r="I293" s="38" t="str">
        <f aca="false">B293&amp;D293</f>
        <v>横浜市鴨居四丁目</v>
      </c>
      <c r="J293" s="39" t="n">
        <v>271</v>
      </c>
    </row>
    <row r="294" customFormat="false" ht="13.5" hidden="false" customHeight="true" outlineLevel="0" collapsed="false">
      <c r="A294" s="46"/>
      <c r="B294" s="54" t="s">
        <v>380</v>
      </c>
      <c r="C294" s="47"/>
      <c r="D294" s="55" t="s">
        <v>552</v>
      </c>
      <c r="E294" s="47" t="n">
        <v>1</v>
      </c>
      <c r="F294" s="49" t="n">
        <v>1</v>
      </c>
      <c r="G294" s="50" t="s">
        <v>508</v>
      </c>
      <c r="H294" s="44"/>
      <c r="I294" s="38" t="str">
        <f aca="false">B294&amp;D294</f>
        <v>横浜市元石川町平崎</v>
      </c>
      <c r="J294" s="39" t="n">
        <v>272</v>
      </c>
    </row>
    <row r="295" customFormat="false" ht="13.5" hidden="false" customHeight="true" outlineLevel="0" collapsed="false">
      <c r="A295" s="46"/>
      <c r="B295" s="54" t="s">
        <v>380</v>
      </c>
      <c r="C295" s="47"/>
      <c r="D295" s="55" t="s">
        <v>553</v>
      </c>
      <c r="E295" s="47" t="n">
        <v>1</v>
      </c>
      <c r="F295" s="49" t="n">
        <v>10.3</v>
      </c>
      <c r="G295" s="50" t="s">
        <v>511</v>
      </c>
      <c r="H295" s="44"/>
      <c r="I295" s="38" t="str">
        <f aca="false">B295&amp;D295</f>
        <v>横浜市上川井町露木谷</v>
      </c>
      <c r="J295" s="39" t="n">
        <v>273</v>
      </c>
    </row>
    <row r="296" customFormat="false" ht="13.5" hidden="false" customHeight="true" outlineLevel="0" collapsed="false">
      <c r="A296" s="46"/>
      <c r="B296" s="54" t="s">
        <v>380</v>
      </c>
      <c r="C296" s="47"/>
      <c r="D296" s="55" t="s">
        <v>554</v>
      </c>
      <c r="E296" s="47" t="n">
        <v>1</v>
      </c>
      <c r="F296" s="49" t="n">
        <v>0.3</v>
      </c>
      <c r="G296" s="50" t="s">
        <v>506</v>
      </c>
      <c r="H296" s="44"/>
      <c r="I296" s="38" t="str">
        <f aca="false">B296&amp;D296</f>
        <v>横浜市東寺尾六丁目南</v>
      </c>
      <c r="J296" s="39" t="n">
        <v>274</v>
      </c>
    </row>
    <row r="297" customFormat="false" ht="13.5" hidden="false" customHeight="true" outlineLevel="0" collapsed="false">
      <c r="A297" s="46"/>
      <c r="B297" s="54" t="s">
        <v>380</v>
      </c>
      <c r="C297" s="47"/>
      <c r="D297" s="55" t="s">
        <v>555</v>
      </c>
      <c r="E297" s="47" t="n">
        <v>1</v>
      </c>
      <c r="F297" s="49" t="n">
        <v>0.9</v>
      </c>
      <c r="G297" s="50" t="s">
        <v>506</v>
      </c>
      <c r="H297" s="44"/>
      <c r="I297" s="38" t="str">
        <f aca="false">B297&amp;D297</f>
        <v>横浜市富岡東五丁目</v>
      </c>
      <c r="J297" s="39" t="n">
        <v>275</v>
      </c>
    </row>
    <row r="298" customFormat="false" ht="13.5" hidden="false" customHeight="true" outlineLevel="0" collapsed="false">
      <c r="A298" s="46"/>
      <c r="B298" s="54" t="s">
        <v>380</v>
      </c>
      <c r="C298" s="47"/>
      <c r="D298" s="55" t="s">
        <v>556</v>
      </c>
      <c r="E298" s="47" t="n">
        <v>1</v>
      </c>
      <c r="F298" s="49" t="n">
        <v>1.5</v>
      </c>
      <c r="G298" s="50" t="s">
        <v>519</v>
      </c>
      <c r="H298" s="44"/>
      <c r="I298" s="38" t="str">
        <f aca="false">B298&amp;D298</f>
        <v>横浜市長津田町深田</v>
      </c>
      <c r="J298" s="39" t="n">
        <v>276</v>
      </c>
    </row>
    <row r="299" customFormat="false" ht="13.5" hidden="false" customHeight="true" outlineLevel="0" collapsed="false">
      <c r="A299" s="46"/>
      <c r="B299" s="54" t="s">
        <v>380</v>
      </c>
      <c r="C299" s="47"/>
      <c r="D299" s="55" t="s">
        <v>557</v>
      </c>
      <c r="E299" s="47" t="n">
        <v>1</v>
      </c>
      <c r="F299" s="49" t="n">
        <v>2.3</v>
      </c>
      <c r="G299" s="50" t="s">
        <v>519</v>
      </c>
      <c r="H299" s="44"/>
      <c r="I299" s="38" t="str">
        <f aca="false">B299&amp;D299</f>
        <v>横浜市大道二丁目</v>
      </c>
      <c r="J299" s="39" t="n">
        <v>277</v>
      </c>
    </row>
    <row r="300" customFormat="false" ht="27" hidden="false" customHeight="true" outlineLevel="0" collapsed="false">
      <c r="A300" s="46"/>
      <c r="B300" s="54" t="s">
        <v>380</v>
      </c>
      <c r="C300" s="47"/>
      <c r="D300" s="55" t="s">
        <v>558</v>
      </c>
      <c r="E300" s="47" t="n">
        <v>1</v>
      </c>
      <c r="F300" s="49" t="n">
        <v>3.8</v>
      </c>
      <c r="G300" s="50" t="s">
        <v>542</v>
      </c>
      <c r="H300" s="44"/>
      <c r="I300" s="38" t="str">
        <f aca="false">B300&amp;D300</f>
        <v>横浜市市沢町</v>
      </c>
      <c r="J300" s="39" t="n">
        <v>278</v>
      </c>
    </row>
    <row r="301" customFormat="false" ht="13.5" hidden="false" customHeight="true" outlineLevel="0" collapsed="false">
      <c r="A301" s="46"/>
      <c r="B301" s="54" t="s">
        <v>380</v>
      </c>
      <c r="C301" s="47"/>
      <c r="D301" s="55" t="s">
        <v>559</v>
      </c>
      <c r="E301" s="47" t="n">
        <v>1</v>
      </c>
      <c r="F301" s="49" t="n">
        <v>0.6</v>
      </c>
      <c r="G301" s="50" t="s">
        <v>494</v>
      </c>
      <c r="H301" s="44"/>
      <c r="I301" s="38" t="str">
        <f aca="false">B301&amp;D301</f>
        <v>横浜市本牧十二天</v>
      </c>
      <c r="J301" s="39" t="n">
        <v>279</v>
      </c>
    </row>
    <row r="302" customFormat="false" ht="13.5" hidden="false" customHeight="true" outlineLevel="0" collapsed="false">
      <c r="A302" s="46"/>
      <c r="B302" s="54" t="s">
        <v>380</v>
      </c>
      <c r="C302" s="47"/>
      <c r="D302" s="55" t="s">
        <v>560</v>
      </c>
      <c r="E302" s="47" t="n">
        <v>1</v>
      </c>
      <c r="F302" s="49" t="n">
        <v>1.3</v>
      </c>
      <c r="G302" s="50" t="s">
        <v>482</v>
      </c>
      <c r="H302" s="44"/>
      <c r="I302" s="38" t="str">
        <f aca="false">B302&amp;D302</f>
        <v>横浜市柴・長浜</v>
      </c>
      <c r="J302" s="39" t="n">
        <v>280</v>
      </c>
    </row>
    <row r="303" customFormat="false" ht="13.5" hidden="false" customHeight="true" outlineLevel="0" collapsed="false">
      <c r="A303" s="46"/>
      <c r="B303" s="54" t="s">
        <v>380</v>
      </c>
      <c r="C303" s="47"/>
      <c r="D303" s="55" t="s">
        <v>561</v>
      </c>
      <c r="E303" s="47" t="n">
        <v>1</v>
      </c>
      <c r="F303" s="49" t="n">
        <v>2.7</v>
      </c>
      <c r="G303" s="50" t="s">
        <v>562</v>
      </c>
      <c r="H303" s="44" t="s">
        <v>563</v>
      </c>
      <c r="I303" s="38" t="str">
        <f aca="false">B303&amp;D303</f>
        <v>横浜市森浅間社</v>
      </c>
      <c r="J303" s="39" t="n">
        <v>281</v>
      </c>
    </row>
    <row r="304" customFormat="false" ht="13.5" hidden="false" customHeight="true" outlineLevel="0" collapsed="false">
      <c r="A304" s="46"/>
      <c r="B304" s="54" t="s">
        <v>380</v>
      </c>
      <c r="C304" s="47"/>
      <c r="D304" s="55" t="s">
        <v>564</v>
      </c>
      <c r="E304" s="47" t="n">
        <v>1</v>
      </c>
      <c r="F304" s="49" t="n">
        <v>0.7</v>
      </c>
      <c r="G304" s="50" t="s">
        <v>392</v>
      </c>
      <c r="H304" s="44"/>
      <c r="I304" s="38" t="str">
        <f aca="false">B304&amp;D304</f>
        <v>横浜市汲沢四丁目</v>
      </c>
      <c r="J304" s="39" t="n">
        <v>282</v>
      </c>
    </row>
    <row r="305" customFormat="false" ht="13.5" hidden="false" customHeight="true" outlineLevel="0" collapsed="false">
      <c r="A305" s="46"/>
      <c r="B305" s="54" t="s">
        <v>380</v>
      </c>
      <c r="C305" s="47"/>
      <c r="D305" s="55" t="s">
        <v>565</v>
      </c>
      <c r="E305" s="47" t="n">
        <v>1</v>
      </c>
      <c r="F305" s="49" t="n">
        <v>0.6</v>
      </c>
      <c r="G305" s="50" t="s">
        <v>484</v>
      </c>
      <c r="H305" s="44"/>
      <c r="I305" s="38" t="str">
        <f aca="false">B305&amp;D305</f>
        <v>横浜市港南一丁目</v>
      </c>
      <c r="J305" s="39" t="n">
        <v>283</v>
      </c>
    </row>
    <row r="306" customFormat="false" ht="13.5" hidden="false" customHeight="true" outlineLevel="0" collapsed="false">
      <c r="A306" s="46"/>
      <c r="B306" s="54" t="s">
        <v>380</v>
      </c>
      <c r="C306" s="47"/>
      <c r="D306" s="55" t="s">
        <v>566</v>
      </c>
      <c r="E306" s="47" t="n">
        <v>1</v>
      </c>
      <c r="F306" s="49" t="n">
        <v>1.9</v>
      </c>
      <c r="G306" s="50" t="s">
        <v>459</v>
      </c>
      <c r="H306" s="44"/>
      <c r="I306" s="38" t="str">
        <f aca="false">B306&amp;D306</f>
        <v>横浜市猪子山</v>
      </c>
      <c r="J306" s="39" t="n">
        <v>284</v>
      </c>
    </row>
    <row r="307" customFormat="false" ht="13.5" hidden="false" customHeight="true" outlineLevel="0" collapsed="false">
      <c r="A307" s="46"/>
      <c r="B307" s="54" t="s">
        <v>380</v>
      </c>
      <c r="C307" s="47"/>
      <c r="D307" s="55" t="s">
        <v>567</v>
      </c>
      <c r="E307" s="47" t="n">
        <v>1</v>
      </c>
      <c r="F307" s="49" t="n">
        <v>1.1</v>
      </c>
      <c r="G307" s="50" t="s">
        <v>494</v>
      </c>
      <c r="H307" s="44"/>
      <c r="I307" s="38" t="str">
        <f aca="false">B307&amp;D307</f>
        <v>横浜市菅田町</v>
      </c>
      <c r="J307" s="39" t="n">
        <v>285</v>
      </c>
    </row>
    <row r="308" customFormat="false" ht="13.5" hidden="false" customHeight="true" outlineLevel="0" collapsed="false">
      <c r="A308" s="46"/>
      <c r="B308" s="54" t="s">
        <v>380</v>
      </c>
      <c r="C308" s="47"/>
      <c r="D308" s="55" t="s">
        <v>568</v>
      </c>
      <c r="E308" s="47" t="n">
        <v>1</v>
      </c>
      <c r="F308" s="49" t="n">
        <v>8.4</v>
      </c>
      <c r="G308" s="50" t="s">
        <v>392</v>
      </c>
      <c r="H308" s="44"/>
      <c r="I308" s="38" t="str">
        <f aca="false">B308&amp;D308</f>
        <v>横浜市追分</v>
      </c>
      <c r="J308" s="39" t="n">
        <v>286</v>
      </c>
    </row>
    <row r="309" customFormat="false" ht="13.5" hidden="false" customHeight="true" outlineLevel="0" collapsed="false">
      <c r="A309" s="46"/>
      <c r="B309" s="54" t="s">
        <v>380</v>
      </c>
      <c r="C309" s="47"/>
      <c r="D309" s="55" t="s">
        <v>569</v>
      </c>
      <c r="E309" s="47" t="n">
        <v>1</v>
      </c>
      <c r="F309" s="49" t="n">
        <v>2.9</v>
      </c>
      <c r="G309" s="50" t="s">
        <v>570</v>
      </c>
      <c r="H309" s="44"/>
      <c r="I309" s="38" t="str">
        <f aca="false">B309&amp;D309</f>
        <v>横浜市鍛冶ケ谷</v>
      </c>
      <c r="J309" s="39" t="n">
        <v>287</v>
      </c>
    </row>
    <row r="310" customFormat="false" ht="13.5" hidden="false" customHeight="true" outlineLevel="0" collapsed="false">
      <c r="A310" s="46"/>
      <c r="B310" s="54" t="s">
        <v>380</v>
      </c>
      <c r="C310" s="47"/>
      <c r="D310" s="55" t="s">
        <v>571</v>
      </c>
      <c r="E310" s="47" t="n">
        <v>1</v>
      </c>
      <c r="F310" s="49" t="n">
        <v>1.7</v>
      </c>
      <c r="G310" s="50" t="s">
        <v>572</v>
      </c>
      <c r="H310" s="44"/>
      <c r="I310" s="38" t="str">
        <f aca="false">B310&amp;D310</f>
        <v>横浜市鯉ケ久保</v>
      </c>
      <c r="J310" s="39" t="n">
        <v>288</v>
      </c>
    </row>
    <row r="311" customFormat="false" ht="13.5" hidden="false" customHeight="true" outlineLevel="0" collapsed="false">
      <c r="A311" s="46"/>
      <c r="B311" s="54" t="s">
        <v>380</v>
      </c>
      <c r="C311" s="47"/>
      <c r="D311" s="55" t="s">
        <v>573</v>
      </c>
      <c r="E311" s="47" t="n">
        <v>1</v>
      </c>
      <c r="F311" s="49" t="n">
        <v>0.2</v>
      </c>
      <c r="G311" s="50" t="s">
        <v>439</v>
      </c>
      <c r="H311" s="44"/>
      <c r="I311" s="38" t="str">
        <f aca="false">B311&amp;D311</f>
        <v>横浜市鶴ケ峰一丁目</v>
      </c>
      <c r="J311" s="39" t="n">
        <v>289</v>
      </c>
    </row>
    <row r="312" customFormat="false" ht="13.5" hidden="false" customHeight="true" outlineLevel="0" collapsed="false">
      <c r="A312" s="46"/>
      <c r="B312" s="54" t="s">
        <v>380</v>
      </c>
      <c r="C312" s="47"/>
      <c r="D312" s="55" t="s">
        <v>574</v>
      </c>
      <c r="E312" s="47" t="n">
        <v>1</v>
      </c>
      <c r="F312" s="49" t="n">
        <v>0.6</v>
      </c>
      <c r="G312" s="50" t="s">
        <v>425</v>
      </c>
      <c r="H312" s="44"/>
      <c r="I312" s="38" t="str">
        <f aca="false">B312&amp;D312</f>
        <v>横浜市鶴ケ峰二丁目</v>
      </c>
      <c r="J312" s="39" t="n">
        <v>290</v>
      </c>
    </row>
    <row r="313" customFormat="false" ht="13.5" hidden="false" customHeight="true" outlineLevel="0" collapsed="false">
      <c r="A313" s="46"/>
      <c r="B313" s="54" t="s">
        <v>380</v>
      </c>
      <c r="C313" s="47"/>
      <c r="D313" s="55" t="s">
        <v>575</v>
      </c>
      <c r="E313" s="47" t="n">
        <v>1</v>
      </c>
      <c r="F313" s="49" t="n">
        <v>3.2</v>
      </c>
      <c r="G313" s="50" t="s">
        <v>506</v>
      </c>
      <c r="H313" s="44"/>
      <c r="I313" s="38" t="str">
        <f aca="false">B313&amp;D313</f>
        <v>横浜市奈良町宮ノ谷</v>
      </c>
      <c r="J313" s="39" t="n">
        <v>291</v>
      </c>
    </row>
    <row r="314" customFormat="false" ht="13.5" hidden="false" customHeight="true" outlineLevel="0" collapsed="false">
      <c r="A314" s="46"/>
      <c r="B314" s="54" t="s">
        <v>380</v>
      </c>
      <c r="C314" s="47"/>
      <c r="D314" s="55" t="s">
        <v>576</v>
      </c>
      <c r="E314" s="47" t="n">
        <v>1</v>
      </c>
      <c r="F314" s="49" t="n">
        <v>0.2</v>
      </c>
      <c r="G314" s="50" t="s">
        <v>508</v>
      </c>
      <c r="H314" s="44"/>
      <c r="I314" s="38" t="str">
        <f aca="false">B314&amp;D314</f>
        <v>横浜市三保町杉沢</v>
      </c>
      <c r="J314" s="39" t="n">
        <v>292</v>
      </c>
    </row>
    <row r="315" customFormat="false" ht="13.5" hidden="false" customHeight="true" outlineLevel="0" collapsed="false">
      <c r="A315" s="46"/>
      <c r="B315" s="54" t="s">
        <v>380</v>
      </c>
      <c r="C315" s="47"/>
      <c r="D315" s="55" t="s">
        <v>577</v>
      </c>
      <c r="E315" s="47" t="n">
        <v>1</v>
      </c>
      <c r="F315" s="49" t="n">
        <v>0.3</v>
      </c>
      <c r="G315" s="50" t="s">
        <v>511</v>
      </c>
      <c r="H315" s="44"/>
      <c r="I315" s="38" t="str">
        <f aca="false">B315&amp;D315</f>
        <v>横浜市本郷三丁目</v>
      </c>
      <c r="J315" s="39" t="n">
        <v>293</v>
      </c>
    </row>
    <row r="316" customFormat="false" ht="13.5" hidden="false" customHeight="true" outlineLevel="0" collapsed="false">
      <c r="A316" s="46"/>
      <c r="B316" s="54" t="s">
        <v>380</v>
      </c>
      <c r="C316" s="47"/>
      <c r="D316" s="55" t="s">
        <v>578</v>
      </c>
      <c r="E316" s="47" t="n">
        <v>1</v>
      </c>
      <c r="F316" s="49" t="n">
        <v>5</v>
      </c>
      <c r="G316" s="50" t="s">
        <v>511</v>
      </c>
      <c r="H316" s="44"/>
      <c r="I316" s="38" t="str">
        <f aca="false">B316&amp;D316</f>
        <v>横浜市今井町美立橋</v>
      </c>
      <c r="J316" s="39" t="n">
        <v>294</v>
      </c>
    </row>
    <row r="317" customFormat="false" ht="13.5" hidden="false" customHeight="true" outlineLevel="0" collapsed="false">
      <c r="A317" s="46"/>
      <c r="B317" s="54" t="s">
        <v>380</v>
      </c>
      <c r="C317" s="47"/>
      <c r="D317" s="55" t="s">
        <v>579</v>
      </c>
      <c r="E317" s="47" t="n">
        <v>1</v>
      </c>
      <c r="F317" s="49" t="n">
        <v>1.9</v>
      </c>
      <c r="G317" s="50" t="s">
        <v>506</v>
      </c>
      <c r="H317" s="44"/>
      <c r="I317" s="38" t="str">
        <f aca="false">B317&amp;D317</f>
        <v>横浜市仏向町</v>
      </c>
      <c r="J317" s="39" t="n">
        <v>295</v>
      </c>
    </row>
    <row r="318" customFormat="false" ht="13.5" hidden="false" customHeight="true" outlineLevel="0" collapsed="false">
      <c r="A318" s="46"/>
      <c r="B318" s="54" t="s">
        <v>380</v>
      </c>
      <c r="C318" s="47"/>
      <c r="D318" s="55" t="s">
        <v>580</v>
      </c>
      <c r="E318" s="47" t="n">
        <v>1</v>
      </c>
      <c r="F318" s="49" t="n">
        <v>1.2</v>
      </c>
      <c r="G318" s="50" t="s">
        <v>519</v>
      </c>
      <c r="H318" s="44"/>
      <c r="I318" s="38" t="str">
        <f aca="false">B318&amp;D318</f>
        <v>横浜市元石川町平崎北</v>
      </c>
      <c r="J318" s="39" t="n">
        <v>296</v>
      </c>
    </row>
    <row r="319" customFormat="false" ht="13.5" hidden="false" customHeight="true" outlineLevel="0" collapsed="false">
      <c r="A319" s="46"/>
      <c r="B319" s="54" t="s">
        <v>380</v>
      </c>
      <c r="C319" s="47"/>
      <c r="D319" s="55" t="s">
        <v>581</v>
      </c>
      <c r="E319" s="47" t="n">
        <v>1</v>
      </c>
      <c r="F319" s="49" t="n">
        <v>1.6</v>
      </c>
      <c r="G319" s="50" t="s">
        <v>519</v>
      </c>
      <c r="H319" s="44"/>
      <c r="I319" s="38" t="str">
        <f aca="false">B319&amp;D319</f>
        <v>横浜市都岡町</v>
      </c>
      <c r="J319" s="39" t="n">
        <v>297</v>
      </c>
    </row>
    <row r="320" customFormat="false" ht="13.5" hidden="false" customHeight="true" outlineLevel="0" collapsed="false">
      <c r="A320" s="46"/>
      <c r="B320" s="54" t="s">
        <v>380</v>
      </c>
      <c r="C320" s="47"/>
      <c r="D320" s="55" t="s">
        <v>582</v>
      </c>
      <c r="E320" s="47" t="n">
        <v>1</v>
      </c>
      <c r="F320" s="49" t="n">
        <v>2.2</v>
      </c>
      <c r="G320" s="50" t="s">
        <v>519</v>
      </c>
      <c r="H320" s="44"/>
      <c r="I320" s="38" t="str">
        <f aca="false">B320&amp;D320</f>
        <v>横浜市新橋町</v>
      </c>
      <c r="J320" s="39" t="n">
        <v>298</v>
      </c>
    </row>
    <row r="321" customFormat="false" ht="13.5" hidden="false" customHeight="true" outlineLevel="0" collapsed="false">
      <c r="A321" s="46"/>
      <c r="B321" s="54" t="s">
        <v>380</v>
      </c>
      <c r="C321" s="47"/>
      <c r="D321" s="55" t="s">
        <v>583</v>
      </c>
      <c r="E321" s="47" t="n">
        <v>1</v>
      </c>
      <c r="F321" s="49" t="n">
        <v>0.5</v>
      </c>
      <c r="G321" s="50" t="s">
        <v>519</v>
      </c>
      <c r="H321" s="44"/>
      <c r="I321" s="38" t="str">
        <f aca="false">B321&amp;D321</f>
        <v>横浜市岡津町金堀谷</v>
      </c>
      <c r="J321" s="39" t="n">
        <v>299</v>
      </c>
    </row>
    <row r="322" customFormat="false" ht="13.5" hidden="false" customHeight="true" outlineLevel="0" collapsed="false">
      <c r="A322" s="46"/>
      <c r="B322" s="54" t="s">
        <v>380</v>
      </c>
      <c r="C322" s="47"/>
      <c r="D322" s="55" t="s">
        <v>584</v>
      </c>
      <c r="E322" s="47" t="n">
        <v>1</v>
      </c>
      <c r="F322" s="49" t="n">
        <v>3.7</v>
      </c>
      <c r="G322" s="50" t="s">
        <v>519</v>
      </c>
      <c r="H322" s="44"/>
      <c r="I322" s="38" t="str">
        <f aca="false">B322&amp;D322</f>
        <v>横浜市野庭町</v>
      </c>
      <c r="J322" s="39" t="n">
        <v>300</v>
      </c>
    </row>
    <row r="323" customFormat="false" ht="13.5" hidden="false" customHeight="true" outlineLevel="0" collapsed="false">
      <c r="A323" s="32" t="s">
        <v>585</v>
      </c>
      <c r="B323" s="54" t="s">
        <v>586</v>
      </c>
      <c r="C323" s="47" t="n">
        <v>1</v>
      </c>
      <c r="D323" s="55" t="s">
        <v>587</v>
      </c>
      <c r="E323" s="47" t="n">
        <v>1</v>
      </c>
      <c r="F323" s="49" t="n">
        <v>0.3</v>
      </c>
      <c r="G323" s="50" t="s">
        <v>588</v>
      </c>
      <c r="H323" s="44"/>
      <c r="I323" s="38" t="str">
        <f aca="false">B323&amp;D323</f>
        <v>川崎市上麻生仲村東</v>
      </c>
      <c r="J323" s="39" t="n">
        <v>301</v>
      </c>
    </row>
    <row r="324" customFormat="false" ht="13.5" hidden="false" customHeight="true" outlineLevel="0" collapsed="false">
      <c r="A324" s="46"/>
      <c r="B324" s="54" t="s">
        <v>586</v>
      </c>
      <c r="C324" s="47"/>
      <c r="D324" s="55" t="s">
        <v>589</v>
      </c>
      <c r="E324" s="47" t="n">
        <v>1</v>
      </c>
      <c r="F324" s="49" t="n">
        <v>0.4</v>
      </c>
      <c r="G324" s="50" t="s">
        <v>590</v>
      </c>
      <c r="H324" s="44"/>
      <c r="I324" s="38" t="str">
        <f aca="false">B324&amp;D324</f>
        <v>川崎市上麻生仲村西</v>
      </c>
      <c r="J324" s="39" t="n">
        <v>302</v>
      </c>
    </row>
    <row r="325" customFormat="false" ht="13.5" hidden="false" customHeight="true" outlineLevel="0" collapsed="false">
      <c r="A325" s="46"/>
      <c r="B325" s="54" t="s">
        <v>586</v>
      </c>
      <c r="C325" s="47"/>
      <c r="D325" s="55" t="s">
        <v>591</v>
      </c>
      <c r="E325" s="47" t="n">
        <v>1</v>
      </c>
      <c r="F325" s="49" t="n">
        <v>0.8</v>
      </c>
      <c r="G325" s="50" t="s">
        <v>592</v>
      </c>
      <c r="H325" s="44"/>
      <c r="I325" s="38" t="str">
        <f aca="false">B325&amp;D325</f>
        <v>川崎市久地</v>
      </c>
      <c r="J325" s="39" t="n">
        <v>303</v>
      </c>
    </row>
    <row r="326" customFormat="false" ht="13.5" hidden="false" customHeight="true" outlineLevel="0" collapsed="false">
      <c r="A326" s="46"/>
      <c r="B326" s="54" t="s">
        <v>586</v>
      </c>
      <c r="C326" s="47"/>
      <c r="D326" s="55" t="s">
        <v>593</v>
      </c>
      <c r="E326" s="47" t="n">
        <v>1</v>
      </c>
      <c r="F326" s="49" t="n">
        <v>0.6</v>
      </c>
      <c r="G326" s="50" t="s">
        <v>594</v>
      </c>
      <c r="H326" s="44"/>
      <c r="I326" s="38" t="str">
        <f aca="false">B326&amp;D326</f>
        <v>川崎市久地東</v>
      </c>
      <c r="J326" s="39" t="n">
        <v>304</v>
      </c>
    </row>
    <row r="327" customFormat="false" ht="13.5" hidden="false" customHeight="true" outlineLevel="0" collapsed="false">
      <c r="A327" s="46"/>
      <c r="B327" s="54" t="s">
        <v>586</v>
      </c>
      <c r="C327" s="47"/>
      <c r="D327" s="55" t="s">
        <v>595</v>
      </c>
      <c r="E327" s="47" t="n">
        <v>1</v>
      </c>
      <c r="F327" s="49" t="n">
        <v>1.1</v>
      </c>
      <c r="G327" s="50" t="s">
        <v>596</v>
      </c>
      <c r="H327" s="44"/>
      <c r="I327" s="38" t="str">
        <f aca="false">B327&amp;D327</f>
        <v>川崎市久末</v>
      </c>
      <c r="J327" s="39" t="n">
        <v>305</v>
      </c>
    </row>
    <row r="328" customFormat="false" ht="27" hidden="false" customHeight="true" outlineLevel="0" collapsed="false">
      <c r="A328" s="46"/>
      <c r="B328" s="54" t="s">
        <v>586</v>
      </c>
      <c r="C328" s="47"/>
      <c r="D328" s="55" t="s">
        <v>597</v>
      </c>
      <c r="E328" s="47" t="n">
        <v>1</v>
      </c>
      <c r="F328" s="49" t="n">
        <v>0.9</v>
      </c>
      <c r="G328" s="50" t="s">
        <v>598</v>
      </c>
      <c r="H328" s="44"/>
      <c r="I328" s="38" t="str">
        <f aca="false">B328&amp;D328</f>
        <v>川崎市久末イノ木</v>
      </c>
      <c r="J328" s="39" t="n">
        <v>306</v>
      </c>
    </row>
    <row r="329" customFormat="false" ht="27" hidden="false" customHeight="true" outlineLevel="0" collapsed="false">
      <c r="A329" s="46"/>
      <c r="B329" s="54" t="s">
        <v>586</v>
      </c>
      <c r="C329" s="47"/>
      <c r="D329" s="55" t="s">
        <v>599</v>
      </c>
      <c r="E329" s="47" t="n">
        <v>1</v>
      </c>
      <c r="F329" s="49" t="n">
        <v>0.8</v>
      </c>
      <c r="G329" s="50" t="s">
        <v>600</v>
      </c>
      <c r="H329" s="44"/>
      <c r="I329" s="38" t="str">
        <f aca="false">B329&amp;D329</f>
        <v>川崎市久末東</v>
      </c>
      <c r="J329" s="39" t="n">
        <v>307</v>
      </c>
    </row>
    <row r="330" customFormat="false" ht="27" hidden="false" customHeight="true" outlineLevel="0" collapsed="false">
      <c r="A330" s="46"/>
      <c r="B330" s="54" t="s">
        <v>586</v>
      </c>
      <c r="C330" s="47"/>
      <c r="D330" s="55" t="s">
        <v>601</v>
      </c>
      <c r="E330" s="47" t="n">
        <v>1</v>
      </c>
      <c r="F330" s="49" t="n">
        <v>1</v>
      </c>
      <c r="G330" s="50" t="s">
        <v>602</v>
      </c>
      <c r="H330" s="44"/>
      <c r="I330" s="38" t="str">
        <f aca="false">B330&amp;D330</f>
        <v>川崎市久末楸谷</v>
      </c>
      <c r="J330" s="39" t="n">
        <v>308</v>
      </c>
    </row>
    <row r="331" customFormat="false" ht="27" hidden="false" customHeight="true" outlineLevel="0" collapsed="false">
      <c r="A331" s="46"/>
      <c r="B331" s="54" t="s">
        <v>586</v>
      </c>
      <c r="C331" s="47"/>
      <c r="D331" s="55" t="s">
        <v>603</v>
      </c>
      <c r="E331" s="47" t="n">
        <v>1</v>
      </c>
      <c r="F331" s="49" t="n">
        <v>0.6</v>
      </c>
      <c r="G331" s="50" t="s">
        <v>604</v>
      </c>
      <c r="H331" s="44"/>
      <c r="I331" s="38" t="str">
        <f aca="false">B331&amp;D331</f>
        <v>川崎市久末篭場谷</v>
      </c>
      <c r="J331" s="39" t="n">
        <v>309</v>
      </c>
    </row>
    <row r="332" customFormat="false" ht="13.5" hidden="false" customHeight="true" outlineLevel="0" collapsed="false">
      <c r="A332" s="46"/>
      <c r="B332" s="54" t="s">
        <v>586</v>
      </c>
      <c r="C332" s="47"/>
      <c r="D332" s="55" t="s">
        <v>605</v>
      </c>
      <c r="E332" s="47" t="n">
        <v>1</v>
      </c>
      <c r="F332" s="49" t="n">
        <v>0.6</v>
      </c>
      <c r="G332" s="50" t="s">
        <v>606</v>
      </c>
      <c r="H332" s="44"/>
      <c r="I332" s="38" t="str">
        <f aca="false">B332&amp;D332</f>
        <v>川崎市五力田寺谷戸</v>
      </c>
      <c r="J332" s="39" t="n">
        <v>310</v>
      </c>
    </row>
    <row r="333" customFormat="false" ht="13.5" hidden="false" customHeight="true" outlineLevel="0" collapsed="false">
      <c r="A333" s="46"/>
      <c r="B333" s="54" t="s">
        <v>586</v>
      </c>
      <c r="C333" s="47"/>
      <c r="D333" s="55" t="s">
        <v>607</v>
      </c>
      <c r="E333" s="47" t="n">
        <v>1</v>
      </c>
      <c r="F333" s="49" t="n">
        <v>0.3</v>
      </c>
      <c r="G333" s="50" t="s">
        <v>608</v>
      </c>
      <c r="H333" s="44"/>
      <c r="I333" s="38" t="str">
        <f aca="false">B333&amp;D333</f>
        <v>川崎市五力田小台</v>
      </c>
      <c r="J333" s="39" t="n">
        <v>311</v>
      </c>
    </row>
    <row r="334" customFormat="false" ht="13.5" hidden="false" customHeight="true" outlineLevel="0" collapsed="false">
      <c r="A334" s="46"/>
      <c r="B334" s="54" t="s">
        <v>586</v>
      </c>
      <c r="C334" s="47"/>
      <c r="D334" s="55" t="s">
        <v>609</v>
      </c>
      <c r="E334" s="47" t="n">
        <v>1</v>
      </c>
      <c r="F334" s="49" t="n">
        <v>0.7</v>
      </c>
      <c r="G334" s="50" t="s">
        <v>594</v>
      </c>
      <c r="H334" s="44"/>
      <c r="I334" s="38" t="str">
        <f aca="false">B334&amp;D334</f>
        <v>川崎市五力田谷戸</v>
      </c>
      <c r="J334" s="39" t="n">
        <v>312</v>
      </c>
    </row>
    <row r="335" customFormat="false" ht="13.5" hidden="false" customHeight="true" outlineLevel="0" collapsed="false">
      <c r="A335" s="46"/>
      <c r="B335" s="54" t="s">
        <v>586</v>
      </c>
      <c r="C335" s="47"/>
      <c r="D335" s="55" t="s">
        <v>610</v>
      </c>
      <c r="E335" s="47" t="n">
        <v>1</v>
      </c>
      <c r="F335" s="49" t="n">
        <v>0.9</v>
      </c>
      <c r="G335" s="50" t="s">
        <v>611</v>
      </c>
      <c r="H335" s="44"/>
      <c r="I335" s="38" t="str">
        <f aca="false">B335&amp;D335</f>
        <v>川崎市井田伊勢台</v>
      </c>
      <c r="J335" s="39" t="n">
        <v>313</v>
      </c>
    </row>
    <row r="336" customFormat="false" ht="27" hidden="false" customHeight="true" outlineLevel="0" collapsed="false">
      <c r="A336" s="46"/>
      <c r="B336" s="54" t="s">
        <v>586</v>
      </c>
      <c r="C336" s="47"/>
      <c r="D336" s="55" t="s">
        <v>612</v>
      </c>
      <c r="E336" s="47" t="n">
        <v>1</v>
      </c>
      <c r="F336" s="49" t="n">
        <v>1.1</v>
      </c>
      <c r="G336" s="50" t="s">
        <v>613</v>
      </c>
      <c r="H336" s="44"/>
      <c r="I336" s="38" t="str">
        <f aca="false">B336&amp;D336</f>
        <v>川崎市井田山</v>
      </c>
      <c r="J336" s="39" t="n">
        <v>314</v>
      </c>
    </row>
    <row r="337" customFormat="false" ht="13.5" hidden="false" customHeight="true" outlineLevel="0" collapsed="false">
      <c r="A337" s="46"/>
      <c r="B337" s="54" t="s">
        <v>586</v>
      </c>
      <c r="C337" s="47"/>
      <c r="D337" s="55" t="s">
        <v>614</v>
      </c>
      <c r="E337" s="47" t="n">
        <v>1</v>
      </c>
      <c r="F337" s="49" t="n">
        <v>0.3</v>
      </c>
      <c r="G337" s="50" t="s">
        <v>615</v>
      </c>
      <c r="H337" s="44"/>
      <c r="I337" s="38" t="str">
        <f aca="false">B337&amp;D337</f>
        <v>川崎市井田平台</v>
      </c>
      <c r="J337" s="39" t="n">
        <v>315</v>
      </c>
    </row>
    <row r="338" customFormat="false" ht="13.5" hidden="false" customHeight="true" outlineLevel="0" collapsed="false">
      <c r="A338" s="46"/>
      <c r="B338" s="54" t="s">
        <v>586</v>
      </c>
      <c r="C338" s="47"/>
      <c r="D338" s="55" t="s">
        <v>616</v>
      </c>
      <c r="E338" s="47" t="n">
        <v>1</v>
      </c>
      <c r="F338" s="49" t="n">
        <v>0.3</v>
      </c>
      <c r="G338" s="50" t="s">
        <v>617</v>
      </c>
      <c r="H338" s="44"/>
      <c r="I338" s="38" t="str">
        <f aca="false">B338&amp;D338</f>
        <v>川崎市千年</v>
      </c>
      <c r="J338" s="39" t="n">
        <v>316</v>
      </c>
    </row>
    <row r="339" customFormat="false" ht="13.5" hidden="false" customHeight="true" outlineLevel="0" collapsed="false">
      <c r="A339" s="46"/>
      <c r="B339" s="54" t="s">
        <v>586</v>
      </c>
      <c r="C339" s="47"/>
      <c r="D339" s="55" t="s">
        <v>618</v>
      </c>
      <c r="E339" s="47" t="n">
        <v>1</v>
      </c>
      <c r="F339" s="49" t="n">
        <v>0.9</v>
      </c>
      <c r="G339" s="50" t="s">
        <v>619</v>
      </c>
      <c r="H339" s="44"/>
      <c r="I339" s="38" t="str">
        <f aca="false">B339&amp;D339</f>
        <v>川崎市南野川</v>
      </c>
      <c r="J339" s="39" t="n">
        <v>317</v>
      </c>
    </row>
    <row r="340" customFormat="false" ht="27" hidden="false" customHeight="true" outlineLevel="0" collapsed="false">
      <c r="A340" s="46"/>
      <c r="B340" s="54" t="s">
        <v>586</v>
      </c>
      <c r="C340" s="47"/>
      <c r="D340" s="55" t="s">
        <v>620</v>
      </c>
      <c r="E340" s="47" t="n">
        <v>1</v>
      </c>
      <c r="F340" s="49" t="n">
        <v>1.1</v>
      </c>
      <c r="G340" s="50" t="s">
        <v>621</v>
      </c>
      <c r="H340" s="44"/>
      <c r="I340" s="38" t="str">
        <f aca="false">B340&amp;D340</f>
        <v>川崎市向原の里</v>
      </c>
      <c r="J340" s="39" t="n">
        <v>318</v>
      </c>
    </row>
    <row r="341" customFormat="false" ht="27" hidden="false" customHeight="true" outlineLevel="0" collapsed="false">
      <c r="A341" s="46"/>
      <c r="B341" s="54" t="s">
        <v>586</v>
      </c>
      <c r="C341" s="47"/>
      <c r="D341" s="55" t="s">
        <v>363</v>
      </c>
      <c r="E341" s="47" t="n">
        <v>1</v>
      </c>
      <c r="F341" s="49" t="n">
        <v>6.8</v>
      </c>
      <c r="G341" s="50" t="s">
        <v>622</v>
      </c>
      <c r="H341" s="44"/>
      <c r="I341" s="38" t="str">
        <f aca="false">B341&amp;D341</f>
        <v>川崎市多摩</v>
      </c>
      <c r="J341" s="39" t="n">
        <v>319</v>
      </c>
    </row>
    <row r="342" customFormat="false" ht="27" hidden="false" customHeight="true" outlineLevel="0" collapsed="false">
      <c r="A342" s="46"/>
      <c r="B342" s="54" t="s">
        <v>586</v>
      </c>
      <c r="C342" s="47"/>
      <c r="D342" s="55" t="s">
        <v>623</v>
      </c>
      <c r="E342" s="47" t="n">
        <v>1</v>
      </c>
      <c r="F342" s="49" t="n">
        <v>0.2</v>
      </c>
      <c r="G342" s="50" t="s">
        <v>624</v>
      </c>
      <c r="H342" s="44"/>
      <c r="I342" s="38" t="str">
        <f aca="false">B342&amp;D342</f>
        <v>川崎市多摩美</v>
      </c>
      <c r="J342" s="39" t="n">
        <v>320</v>
      </c>
    </row>
    <row r="343" customFormat="false" ht="27" hidden="false" customHeight="true" outlineLevel="0" collapsed="false">
      <c r="A343" s="46"/>
      <c r="B343" s="54" t="s">
        <v>586</v>
      </c>
      <c r="C343" s="47"/>
      <c r="D343" s="55" t="s">
        <v>625</v>
      </c>
      <c r="E343" s="47" t="n">
        <v>1</v>
      </c>
      <c r="F343" s="49" t="n">
        <v>6.8</v>
      </c>
      <c r="G343" s="50" t="s">
        <v>626</v>
      </c>
      <c r="H343" s="44"/>
      <c r="I343" s="38" t="str">
        <f aca="false">B343&amp;D343</f>
        <v>川崎市小沢城址</v>
      </c>
      <c r="J343" s="39" t="n">
        <v>321</v>
      </c>
    </row>
    <row r="344" customFormat="false" ht="13.5" hidden="false" customHeight="true" outlineLevel="0" collapsed="false">
      <c r="A344" s="46"/>
      <c r="B344" s="54" t="s">
        <v>586</v>
      </c>
      <c r="C344" s="47"/>
      <c r="D344" s="55" t="s">
        <v>627</v>
      </c>
      <c r="E344" s="47" t="n">
        <v>1</v>
      </c>
      <c r="F344" s="49" t="n">
        <v>1.3</v>
      </c>
      <c r="G344" s="50" t="s">
        <v>628</v>
      </c>
      <c r="H344" s="44"/>
      <c r="I344" s="38" t="str">
        <f aca="false">B344&amp;D344</f>
        <v>川崎市岡上丸山</v>
      </c>
      <c r="J344" s="39" t="n">
        <v>322</v>
      </c>
    </row>
    <row r="345" customFormat="false" ht="13.5" hidden="false" customHeight="true" outlineLevel="0" collapsed="false">
      <c r="A345" s="46"/>
      <c r="B345" s="54" t="s">
        <v>586</v>
      </c>
      <c r="C345" s="47"/>
      <c r="D345" s="55" t="s">
        <v>629</v>
      </c>
      <c r="E345" s="47" t="n">
        <v>1</v>
      </c>
      <c r="F345" s="49" t="n">
        <v>0.3</v>
      </c>
      <c r="G345" s="50" t="s">
        <v>588</v>
      </c>
      <c r="H345" s="44"/>
      <c r="I345" s="38" t="str">
        <f aca="false">B345&amp;D345</f>
        <v>川崎市岡上丸山南</v>
      </c>
      <c r="J345" s="39" t="n">
        <v>323</v>
      </c>
    </row>
    <row r="346" customFormat="false" ht="13.5" hidden="false" customHeight="true" outlineLevel="0" collapsed="false">
      <c r="A346" s="46"/>
      <c r="B346" s="54" t="s">
        <v>586</v>
      </c>
      <c r="C346" s="47"/>
      <c r="D346" s="55" t="s">
        <v>630</v>
      </c>
      <c r="E346" s="47" t="n">
        <v>1</v>
      </c>
      <c r="F346" s="49" t="n">
        <v>1</v>
      </c>
      <c r="G346" s="50" t="s">
        <v>631</v>
      </c>
      <c r="H346" s="44"/>
      <c r="I346" s="38" t="str">
        <f aca="false">B346&amp;D346</f>
        <v>川崎市岡上小塚</v>
      </c>
      <c r="J346" s="39" t="n">
        <v>324</v>
      </c>
    </row>
    <row r="347" customFormat="false" ht="13.5" hidden="false" customHeight="true" outlineLevel="0" collapsed="false">
      <c r="A347" s="46"/>
      <c r="B347" s="54" t="s">
        <v>586</v>
      </c>
      <c r="C347" s="47"/>
      <c r="D347" s="55" t="s">
        <v>632</v>
      </c>
      <c r="E347" s="47" t="n">
        <v>1</v>
      </c>
      <c r="F347" s="49" t="n">
        <v>0.3</v>
      </c>
      <c r="G347" s="50" t="s">
        <v>73</v>
      </c>
      <c r="H347" s="44"/>
      <c r="I347" s="38" t="str">
        <f aca="false">B347&amp;D347</f>
        <v>川崎市岡上川井田</v>
      </c>
      <c r="J347" s="39" t="n">
        <v>325</v>
      </c>
    </row>
    <row r="348" customFormat="false" ht="27" hidden="false" customHeight="true" outlineLevel="0" collapsed="false">
      <c r="A348" s="46"/>
      <c r="B348" s="54" t="s">
        <v>586</v>
      </c>
      <c r="C348" s="47"/>
      <c r="D348" s="55" t="s">
        <v>633</v>
      </c>
      <c r="E348" s="47" t="n">
        <v>1</v>
      </c>
      <c r="F348" s="49" t="n">
        <v>1.4</v>
      </c>
      <c r="G348" s="50" t="s">
        <v>634</v>
      </c>
      <c r="H348" s="44"/>
      <c r="I348" s="38" t="str">
        <f aca="false">B348&amp;D348</f>
        <v>川崎市岡上杉山下</v>
      </c>
      <c r="J348" s="39" t="n">
        <v>326</v>
      </c>
    </row>
    <row r="349" customFormat="false" ht="27" hidden="false" customHeight="true" outlineLevel="0" collapsed="false">
      <c r="A349" s="46"/>
      <c r="B349" s="54" t="s">
        <v>586</v>
      </c>
      <c r="C349" s="47"/>
      <c r="D349" s="55" t="s">
        <v>635</v>
      </c>
      <c r="E349" s="47" t="n">
        <v>1</v>
      </c>
      <c r="F349" s="49" t="n">
        <v>2.5</v>
      </c>
      <c r="G349" s="50" t="s">
        <v>636</v>
      </c>
      <c r="H349" s="44"/>
      <c r="I349" s="38" t="str">
        <f aca="false">B349&amp;D349</f>
        <v>川崎市岡上梨子ノ木</v>
      </c>
      <c r="J349" s="39" t="n">
        <v>327</v>
      </c>
    </row>
    <row r="350" customFormat="false" ht="13.5" hidden="false" customHeight="true" outlineLevel="0" collapsed="false">
      <c r="A350" s="46"/>
      <c r="B350" s="54" t="s">
        <v>586</v>
      </c>
      <c r="C350" s="47"/>
      <c r="D350" s="55" t="s">
        <v>637</v>
      </c>
      <c r="E350" s="47" t="n">
        <v>1</v>
      </c>
      <c r="F350" s="49" t="n">
        <v>0.7</v>
      </c>
      <c r="G350" s="50" t="s">
        <v>631</v>
      </c>
      <c r="H350" s="44"/>
      <c r="I350" s="38" t="str">
        <f aca="false">B350&amp;D350</f>
        <v>川崎市岡上自正寺</v>
      </c>
      <c r="J350" s="39" t="n">
        <v>328</v>
      </c>
    </row>
    <row r="351" customFormat="false" ht="13.5" hidden="false" customHeight="true" outlineLevel="0" collapsed="false">
      <c r="A351" s="46"/>
      <c r="B351" s="54" t="s">
        <v>586</v>
      </c>
      <c r="C351" s="47"/>
      <c r="D351" s="55" t="s">
        <v>638</v>
      </c>
      <c r="E351" s="47" t="n">
        <v>1</v>
      </c>
      <c r="F351" s="49" t="n">
        <v>0.3</v>
      </c>
      <c r="G351" s="50" t="s">
        <v>588</v>
      </c>
      <c r="H351" s="44"/>
      <c r="I351" s="38" t="str">
        <f aca="false">B351&amp;D351</f>
        <v>川崎市平</v>
      </c>
      <c r="J351" s="39" t="n">
        <v>329</v>
      </c>
    </row>
    <row r="352" customFormat="false" ht="13.5" hidden="false" customHeight="true" outlineLevel="0" collapsed="false">
      <c r="A352" s="46"/>
      <c r="B352" s="54" t="s">
        <v>586</v>
      </c>
      <c r="C352" s="47"/>
      <c r="D352" s="55" t="s">
        <v>639</v>
      </c>
      <c r="E352" s="47" t="n">
        <v>1</v>
      </c>
      <c r="F352" s="49" t="n">
        <v>0.4</v>
      </c>
      <c r="G352" s="50" t="s">
        <v>640</v>
      </c>
      <c r="H352" s="44"/>
      <c r="I352" s="38" t="str">
        <f aca="false">B352&amp;D352</f>
        <v>川崎市早野五郎池</v>
      </c>
      <c r="J352" s="39" t="n">
        <v>330</v>
      </c>
    </row>
    <row r="353" customFormat="false" ht="13.5" hidden="false" customHeight="true" outlineLevel="0" collapsed="false">
      <c r="A353" s="46"/>
      <c r="B353" s="54" t="s">
        <v>586</v>
      </c>
      <c r="C353" s="47"/>
      <c r="D353" s="55" t="s">
        <v>641</v>
      </c>
      <c r="E353" s="47" t="n">
        <v>1</v>
      </c>
      <c r="F353" s="49" t="n">
        <v>0.4</v>
      </c>
      <c r="G353" s="50" t="s">
        <v>73</v>
      </c>
      <c r="H353" s="44"/>
      <c r="I353" s="38" t="str">
        <f aca="false">B353&amp;D353</f>
        <v>川崎市早野矢崎前</v>
      </c>
      <c r="J353" s="39" t="n">
        <v>331</v>
      </c>
    </row>
    <row r="354" customFormat="false" ht="13.5" hidden="false" customHeight="true" outlineLevel="0" collapsed="false">
      <c r="A354" s="46"/>
      <c r="B354" s="54" t="s">
        <v>586</v>
      </c>
      <c r="C354" s="47"/>
      <c r="D354" s="55" t="s">
        <v>642</v>
      </c>
      <c r="E354" s="47" t="n">
        <v>1</v>
      </c>
      <c r="F354" s="49" t="n">
        <v>0.7</v>
      </c>
      <c r="G354" s="50" t="s">
        <v>640</v>
      </c>
      <c r="H354" s="44"/>
      <c r="I354" s="38" t="str">
        <f aca="false">B354&amp;D354</f>
        <v>川崎市東野川</v>
      </c>
      <c r="J354" s="39" t="n">
        <v>332</v>
      </c>
    </row>
    <row r="355" customFormat="false" ht="13.5" hidden="false" customHeight="true" outlineLevel="0" collapsed="false">
      <c r="A355" s="46"/>
      <c r="B355" s="54" t="s">
        <v>586</v>
      </c>
      <c r="C355" s="47"/>
      <c r="D355" s="55" t="s">
        <v>643</v>
      </c>
      <c r="E355" s="47" t="n">
        <v>1</v>
      </c>
      <c r="F355" s="49" t="n">
        <v>1.9</v>
      </c>
      <c r="G355" s="50" t="s">
        <v>606</v>
      </c>
      <c r="H355" s="44"/>
      <c r="I355" s="38" t="str">
        <f aca="false">B355&amp;D355</f>
        <v>川崎市柿生の里</v>
      </c>
      <c r="J355" s="39" t="n">
        <v>333</v>
      </c>
    </row>
    <row r="356" customFormat="false" ht="27" hidden="false" customHeight="true" outlineLevel="0" collapsed="false">
      <c r="A356" s="46"/>
      <c r="B356" s="54" t="s">
        <v>586</v>
      </c>
      <c r="C356" s="47"/>
      <c r="D356" s="55" t="s">
        <v>644</v>
      </c>
      <c r="E356" s="47" t="n">
        <v>1</v>
      </c>
      <c r="F356" s="49" t="n">
        <v>2</v>
      </c>
      <c r="G356" s="50" t="s">
        <v>645</v>
      </c>
      <c r="H356" s="44"/>
      <c r="I356" s="38" t="str">
        <f aca="false">B356&amp;D356</f>
        <v>川崎市栗木山王山</v>
      </c>
      <c r="J356" s="39" t="n">
        <v>334</v>
      </c>
    </row>
    <row r="357" customFormat="false" ht="27" hidden="false" customHeight="true" outlineLevel="0" collapsed="false">
      <c r="A357" s="46"/>
      <c r="B357" s="54" t="s">
        <v>586</v>
      </c>
      <c r="C357" s="47"/>
      <c r="D357" s="55" t="s">
        <v>646</v>
      </c>
      <c r="E357" s="47" t="n">
        <v>1</v>
      </c>
      <c r="F357" s="49" t="n">
        <v>5.5</v>
      </c>
      <c r="G357" s="50" t="s">
        <v>647</v>
      </c>
      <c r="H357" s="44"/>
      <c r="I357" s="38" t="str">
        <f aca="false">B357&amp;D357</f>
        <v>川崎市橘</v>
      </c>
      <c r="J357" s="39" t="n">
        <v>335</v>
      </c>
    </row>
    <row r="358" customFormat="false" ht="27" hidden="false" customHeight="true" outlineLevel="0" collapsed="false">
      <c r="A358" s="46"/>
      <c r="B358" s="54" t="s">
        <v>586</v>
      </c>
      <c r="C358" s="47"/>
      <c r="D358" s="55" t="s">
        <v>648</v>
      </c>
      <c r="E358" s="47" t="n">
        <v>1</v>
      </c>
      <c r="F358" s="49" t="n">
        <v>0.9</v>
      </c>
      <c r="G358" s="50" t="s">
        <v>649</v>
      </c>
      <c r="H358" s="44"/>
      <c r="I358" s="38" t="str">
        <f aca="false">B358&amp;D358</f>
        <v>川崎市水沢</v>
      </c>
      <c r="J358" s="39" t="n">
        <v>336</v>
      </c>
    </row>
    <row r="359" customFormat="false" ht="13.5" hidden="false" customHeight="true" outlineLevel="0" collapsed="false">
      <c r="A359" s="46"/>
      <c r="B359" s="54" t="s">
        <v>586</v>
      </c>
      <c r="C359" s="47"/>
      <c r="D359" s="55" t="s">
        <v>650</v>
      </c>
      <c r="E359" s="47" t="n">
        <v>1</v>
      </c>
      <c r="F359" s="49" t="n">
        <v>7.1</v>
      </c>
      <c r="G359" s="50" t="s">
        <v>651</v>
      </c>
      <c r="H359" s="44"/>
      <c r="I359" s="38" t="str">
        <f aca="false">B359&amp;D359</f>
        <v>川崎市王禅寺四ッ田</v>
      </c>
      <c r="J359" s="39" t="n">
        <v>337</v>
      </c>
    </row>
    <row r="360" customFormat="false" ht="13.5" hidden="false" customHeight="true" outlineLevel="0" collapsed="false">
      <c r="A360" s="46"/>
      <c r="B360" s="54" t="s">
        <v>586</v>
      </c>
      <c r="C360" s="47"/>
      <c r="D360" s="55" t="s">
        <v>652</v>
      </c>
      <c r="E360" s="47" t="n">
        <v>1</v>
      </c>
      <c r="F360" s="49" t="n">
        <v>0.5</v>
      </c>
      <c r="G360" s="50" t="s">
        <v>653</v>
      </c>
      <c r="H360" s="44"/>
      <c r="I360" s="38" t="str">
        <f aca="false">B360&amp;D360</f>
        <v>川崎市王禅寺日吉谷</v>
      </c>
      <c r="J360" s="39" t="n">
        <v>338</v>
      </c>
    </row>
    <row r="361" customFormat="false" ht="13.5" hidden="false" customHeight="true" outlineLevel="0" collapsed="false">
      <c r="A361" s="46"/>
      <c r="B361" s="54" t="s">
        <v>586</v>
      </c>
      <c r="C361" s="47"/>
      <c r="D361" s="55" t="s">
        <v>654</v>
      </c>
      <c r="E361" s="47" t="n">
        <v>1</v>
      </c>
      <c r="F361" s="49" t="n">
        <v>0.5</v>
      </c>
      <c r="G361" s="50" t="s">
        <v>628</v>
      </c>
      <c r="H361" s="44"/>
      <c r="I361" s="38" t="str">
        <f aca="false">B361&amp;D361</f>
        <v>川崎市王禅寺日吉の辻</v>
      </c>
      <c r="J361" s="39" t="n">
        <v>339</v>
      </c>
    </row>
    <row r="362" customFormat="false" ht="13.5" hidden="false" customHeight="true" outlineLevel="0" collapsed="false">
      <c r="A362" s="46"/>
      <c r="B362" s="54" t="s">
        <v>586</v>
      </c>
      <c r="C362" s="47"/>
      <c r="D362" s="55" t="s">
        <v>655</v>
      </c>
      <c r="E362" s="47" t="n">
        <v>1</v>
      </c>
      <c r="F362" s="49" t="n">
        <v>0.9</v>
      </c>
      <c r="G362" s="50" t="s">
        <v>656</v>
      </c>
      <c r="H362" s="44"/>
      <c r="I362" s="38" t="str">
        <f aca="false">B362&amp;D362</f>
        <v>川崎市王禅寺東</v>
      </c>
      <c r="J362" s="39" t="n">
        <v>340</v>
      </c>
    </row>
    <row r="363" customFormat="false" ht="27" hidden="false" customHeight="true" outlineLevel="0" collapsed="false">
      <c r="A363" s="46"/>
      <c r="B363" s="54" t="s">
        <v>586</v>
      </c>
      <c r="C363" s="47"/>
      <c r="D363" s="55" t="s">
        <v>657</v>
      </c>
      <c r="E363" s="47" t="n">
        <v>1</v>
      </c>
      <c r="F363" s="49" t="n">
        <v>2.2</v>
      </c>
      <c r="G363" s="50" t="s">
        <v>658</v>
      </c>
      <c r="H363" s="44"/>
      <c r="I363" s="38" t="str">
        <f aca="false">B363&amp;D363</f>
        <v>川崎市王禅寺源左衛門谷</v>
      </c>
      <c r="J363" s="39" t="n">
        <v>341</v>
      </c>
    </row>
    <row r="364" customFormat="false" ht="13.5" hidden="false" customHeight="true" outlineLevel="0" collapsed="false">
      <c r="A364" s="46"/>
      <c r="B364" s="54" t="s">
        <v>586</v>
      </c>
      <c r="C364" s="47"/>
      <c r="D364" s="55" t="s">
        <v>659</v>
      </c>
      <c r="E364" s="47" t="n">
        <v>1</v>
      </c>
      <c r="F364" s="49" t="n">
        <v>0.5</v>
      </c>
      <c r="G364" s="50" t="s">
        <v>660</v>
      </c>
      <c r="H364" s="44"/>
      <c r="I364" s="38" t="str">
        <f aca="false">B364&amp;D364</f>
        <v>川崎市王禅寺瓦谷</v>
      </c>
      <c r="J364" s="39" t="n">
        <v>342</v>
      </c>
    </row>
    <row r="365" customFormat="false" ht="13.5" hidden="false" customHeight="true" outlineLevel="0" collapsed="false">
      <c r="A365" s="46"/>
      <c r="B365" s="54" t="s">
        <v>586</v>
      </c>
      <c r="C365" s="47"/>
      <c r="D365" s="55" t="s">
        <v>661</v>
      </c>
      <c r="E365" s="47" t="n">
        <v>1</v>
      </c>
      <c r="F365" s="49" t="n">
        <v>1.5</v>
      </c>
      <c r="G365" s="50" t="s">
        <v>628</v>
      </c>
      <c r="H365" s="44"/>
      <c r="I365" s="38" t="str">
        <f aca="false">B365&amp;D365</f>
        <v>川崎市生田寒谷</v>
      </c>
      <c r="J365" s="39" t="n">
        <v>343</v>
      </c>
    </row>
    <row r="366" customFormat="false" ht="13.5" hidden="false" customHeight="true" outlineLevel="0" collapsed="false">
      <c r="A366" s="46"/>
      <c r="B366" s="54" t="s">
        <v>586</v>
      </c>
      <c r="C366" s="47"/>
      <c r="D366" s="55" t="s">
        <v>662</v>
      </c>
      <c r="E366" s="47" t="n">
        <v>1</v>
      </c>
      <c r="F366" s="49" t="n">
        <v>1</v>
      </c>
      <c r="G366" s="50" t="s">
        <v>663</v>
      </c>
      <c r="H366" s="44"/>
      <c r="I366" s="38" t="str">
        <f aca="false">B366&amp;D366</f>
        <v>川崎市生田東五反田</v>
      </c>
      <c r="J366" s="39" t="n">
        <v>344</v>
      </c>
    </row>
    <row r="367" customFormat="false" ht="27" hidden="false" customHeight="true" outlineLevel="0" collapsed="false">
      <c r="A367" s="46"/>
      <c r="B367" s="54" t="s">
        <v>586</v>
      </c>
      <c r="C367" s="47"/>
      <c r="D367" s="55" t="s">
        <v>664</v>
      </c>
      <c r="E367" s="47" t="n">
        <v>1</v>
      </c>
      <c r="F367" s="49" t="n">
        <v>1.7</v>
      </c>
      <c r="G367" s="50" t="s">
        <v>665</v>
      </c>
      <c r="H367" s="44"/>
      <c r="I367" s="38" t="str">
        <f aca="false">B367&amp;D367</f>
        <v>川崎市生田榎戸</v>
      </c>
      <c r="J367" s="39" t="n">
        <v>345</v>
      </c>
    </row>
    <row r="368" customFormat="false" ht="27" hidden="false" customHeight="true" outlineLevel="0" collapsed="false">
      <c r="A368" s="46"/>
      <c r="B368" s="54" t="s">
        <v>586</v>
      </c>
      <c r="C368" s="47"/>
      <c r="D368" s="55" t="s">
        <v>666</v>
      </c>
      <c r="E368" s="47" t="n">
        <v>1</v>
      </c>
      <c r="F368" s="49" t="n">
        <v>2.3</v>
      </c>
      <c r="G368" s="50" t="s">
        <v>667</v>
      </c>
      <c r="H368" s="44"/>
      <c r="I368" s="38" t="str">
        <f aca="false">B368&amp;D368</f>
        <v>川崎市神庭</v>
      </c>
      <c r="J368" s="39" t="n">
        <v>346</v>
      </c>
    </row>
    <row r="369" customFormat="false" ht="13.5" hidden="false" customHeight="true" outlineLevel="0" collapsed="false">
      <c r="A369" s="46"/>
      <c r="B369" s="54" t="s">
        <v>586</v>
      </c>
      <c r="C369" s="47"/>
      <c r="D369" s="55" t="s">
        <v>668</v>
      </c>
      <c r="E369" s="47" t="n">
        <v>1</v>
      </c>
      <c r="F369" s="49" t="n">
        <v>2</v>
      </c>
      <c r="G369" s="50" t="s">
        <v>669</v>
      </c>
      <c r="H369" s="44"/>
      <c r="I369" s="38" t="str">
        <f aca="false">B369&amp;D369</f>
        <v>川崎市菅馬場谷</v>
      </c>
      <c r="J369" s="39" t="n">
        <v>347</v>
      </c>
    </row>
    <row r="370" customFormat="false" ht="27" hidden="false" customHeight="true" outlineLevel="0" collapsed="false">
      <c r="A370" s="46"/>
      <c r="B370" s="54" t="s">
        <v>586</v>
      </c>
      <c r="C370" s="47"/>
      <c r="D370" s="55" t="s">
        <v>670</v>
      </c>
      <c r="E370" s="47" t="n">
        <v>1</v>
      </c>
      <c r="F370" s="49" t="n">
        <v>0.5</v>
      </c>
      <c r="G370" s="50" t="s">
        <v>671</v>
      </c>
      <c r="H370" s="44"/>
      <c r="I370" s="38" t="str">
        <f aca="false">B370&amp;D370</f>
        <v>川崎市野川</v>
      </c>
      <c r="J370" s="39" t="n">
        <v>348</v>
      </c>
    </row>
    <row r="371" customFormat="false" ht="27" hidden="false" customHeight="true" outlineLevel="0" collapsed="false">
      <c r="A371" s="46"/>
      <c r="B371" s="54" t="s">
        <v>586</v>
      </c>
      <c r="C371" s="47"/>
      <c r="D371" s="55" t="s">
        <v>672</v>
      </c>
      <c r="E371" s="47" t="n">
        <v>1</v>
      </c>
      <c r="F371" s="49" t="n">
        <v>3.9</v>
      </c>
      <c r="G371" s="50" t="s">
        <v>673</v>
      </c>
      <c r="H371" s="44"/>
      <c r="I371" s="38" t="str">
        <f aca="false">B371&amp;D371</f>
        <v>川崎市黒川西谷</v>
      </c>
      <c r="J371" s="39" t="n">
        <v>349</v>
      </c>
    </row>
    <row r="372" customFormat="false" ht="13.5" hidden="false" customHeight="true" outlineLevel="0" collapsed="false">
      <c r="A372" s="46"/>
      <c r="B372" s="54" t="s">
        <v>586</v>
      </c>
      <c r="C372" s="47"/>
      <c r="D372" s="55" t="s">
        <v>674</v>
      </c>
      <c r="E372" s="47" t="n">
        <v>1</v>
      </c>
      <c r="F372" s="49" t="n">
        <v>0.3</v>
      </c>
      <c r="G372" s="50" t="s">
        <v>628</v>
      </c>
      <c r="H372" s="44"/>
      <c r="I372" s="38" t="str">
        <f aca="false">B372&amp;D372</f>
        <v>川崎市王禅寺西</v>
      </c>
      <c r="J372" s="39" t="n">
        <v>350</v>
      </c>
    </row>
    <row r="373" customFormat="false" ht="27" hidden="false" customHeight="true" outlineLevel="0" collapsed="false">
      <c r="A373" s="46"/>
      <c r="B373" s="54" t="s">
        <v>586</v>
      </c>
      <c r="C373" s="47"/>
      <c r="D373" s="55" t="s">
        <v>675</v>
      </c>
      <c r="E373" s="47" t="n">
        <v>1</v>
      </c>
      <c r="F373" s="49" t="n">
        <v>1.5</v>
      </c>
      <c r="G373" s="50" t="s">
        <v>676</v>
      </c>
      <c r="H373" s="44"/>
      <c r="I373" s="38" t="str">
        <f aca="false">B373&amp;D373</f>
        <v>川崎市白山南</v>
      </c>
      <c r="J373" s="39" t="n">
        <v>351</v>
      </c>
    </row>
    <row r="374" customFormat="false" ht="13.5" hidden="false" customHeight="true" outlineLevel="0" collapsed="false">
      <c r="A374" s="46"/>
      <c r="B374" s="54" t="s">
        <v>586</v>
      </c>
      <c r="C374" s="47"/>
      <c r="D374" s="55" t="s">
        <v>677</v>
      </c>
      <c r="E374" s="47" t="n">
        <v>1</v>
      </c>
      <c r="F374" s="49" t="n">
        <v>0.2</v>
      </c>
      <c r="G374" s="50" t="s">
        <v>590</v>
      </c>
      <c r="H374" s="44"/>
      <c r="I374" s="38" t="str">
        <f aca="false">B374&amp;D374</f>
        <v>川崎市真福寺谷</v>
      </c>
      <c r="J374" s="39" t="n">
        <v>352</v>
      </c>
    </row>
    <row r="375" customFormat="false" ht="13.5" hidden="false" customHeight="true" outlineLevel="0" collapsed="false">
      <c r="A375" s="46"/>
      <c r="B375" s="54" t="s">
        <v>586</v>
      </c>
      <c r="C375" s="47"/>
      <c r="D375" s="55" t="s">
        <v>678</v>
      </c>
      <c r="E375" s="47" t="n">
        <v>1</v>
      </c>
      <c r="F375" s="49" t="n">
        <v>0.5</v>
      </c>
      <c r="G375" s="50" t="s">
        <v>679</v>
      </c>
      <c r="H375" s="44"/>
      <c r="I375" s="38" t="str">
        <f aca="false">B375&amp;D375</f>
        <v>川崎市細山大久保</v>
      </c>
      <c r="J375" s="39" t="n">
        <v>353</v>
      </c>
    </row>
    <row r="376" customFormat="false" ht="13.5" hidden="false" customHeight="true" outlineLevel="0" collapsed="false">
      <c r="A376" s="46"/>
      <c r="B376" s="54" t="s">
        <v>586</v>
      </c>
      <c r="C376" s="47"/>
      <c r="D376" s="55" t="s">
        <v>680</v>
      </c>
      <c r="E376" s="47" t="n">
        <v>1</v>
      </c>
      <c r="F376" s="49" t="n">
        <v>0.3</v>
      </c>
      <c r="G376" s="50" t="s">
        <v>681</v>
      </c>
      <c r="H376" s="44"/>
      <c r="I376" s="38" t="str">
        <f aca="false">B376&amp;D376</f>
        <v>川崎市菅生ヶ丘</v>
      </c>
      <c r="J376" s="39" t="n">
        <v>354</v>
      </c>
    </row>
    <row r="377" customFormat="false" ht="27" hidden="false" customHeight="true" outlineLevel="0" collapsed="false">
      <c r="A377" s="46"/>
      <c r="B377" s="54" t="s">
        <v>586</v>
      </c>
      <c r="C377" s="47"/>
      <c r="D377" s="55" t="s">
        <v>682</v>
      </c>
      <c r="E377" s="47" t="n">
        <v>1</v>
      </c>
      <c r="F377" s="49" t="n">
        <v>9.6</v>
      </c>
      <c r="G377" s="50" t="s">
        <v>683</v>
      </c>
      <c r="H377" s="44"/>
      <c r="I377" s="38" t="str">
        <f aca="false">B377&amp;D377</f>
        <v>川崎市西黒川</v>
      </c>
      <c r="J377" s="39" t="n">
        <v>355</v>
      </c>
    </row>
    <row r="378" customFormat="false" ht="27" hidden="false" customHeight="true" outlineLevel="0" collapsed="false">
      <c r="A378" s="46"/>
      <c r="B378" s="54" t="s">
        <v>586</v>
      </c>
      <c r="C378" s="47"/>
      <c r="D378" s="55" t="s">
        <v>684</v>
      </c>
      <c r="E378" s="47" t="n">
        <v>1</v>
      </c>
      <c r="F378" s="49" t="n">
        <v>1.4</v>
      </c>
      <c r="G378" s="50" t="s">
        <v>685</v>
      </c>
      <c r="H378" s="44"/>
      <c r="I378" s="38" t="str">
        <f aca="false">B378&amp;D378</f>
        <v>川崎市野川十三坊台</v>
      </c>
      <c r="J378" s="39" t="n">
        <v>356</v>
      </c>
    </row>
    <row r="379" customFormat="false" ht="13.5" hidden="false" customHeight="true" outlineLevel="0" collapsed="false">
      <c r="A379" s="46"/>
      <c r="B379" s="54" t="s">
        <v>586</v>
      </c>
      <c r="C379" s="47"/>
      <c r="D379" s="55" t="s">
        <v>686</v>
      </c>
      <c r="E379" s="47" t="n">
        <v>1</v>
      </c>
      <c r="F379" s="49" t="n">
        <v>0.4</v>
      </c>
      <c r="G379" s="50" t="s">
        <v>687</v>
      </c>
      <c r="H379" s="44"/>
      <c r="I379" s="38" t="str">
        <f aca="false">B379&amp;D379</f>
        <v>川崎市長尾</v>
      </c>
      <c r="J379" s="39" t="n">
        <v>357</v>
      </c>
    </row>
    <row r="380" customFormat="false" ht="13.5" hidden="false" customHeight="true" outlineLevel="0" collapsed="false">
      <c r="A380" s="46"/>
      <c r="B380" s="54" t="s">
        <v>586</v>
      </c>
      <c r="C380" s="47"/>
      <c r="D380" s="55" t="s">
        <v>688</v>
      </c>
      <c r="E380" s="47" t="n">
        <v>1</v>
      </c>
      <c r="F380" s="49" t="n">
        <v>0.3</v>
      </c>
      <c r="G380" s="50" t="s">
        <v>656</v>
      </c>
      <c r="H380" s="44"/>
      <c r="I380" s="38" t="str">
        <f aca="false">B380&amp;D380</f>
        <v>川崎市高石</v>
      </c>
      <c r="J380" s="39" t="n">
        <v>358</v>
      </c>
    </row>
    <row r="381" customFormat="false" ht="27" hidden="false" customHeight="true" outlineLevel="0" collapsed="false">
      <c r="A381" s="46"/>
      <c r="B381" s="54" t="s">
        <v>586</v>
      </c>
      <c r="C381" s="47"/>
      <c r="D381" s="55" t="s">
        <v>689</v>
      </c>
      <c r="E381" s="47" t="n">
        <v>1</v>
      </c>
      <c r="F381" s="49" t="n">
        <v>7.2</v>
      </c>
      <c r="G381" s="50" t="s">
        <v>690</v>
      </c>
      <c r="H381" s="44"/>
      <c r="I381" s="38" t="str">
        <f aca="false">B381&amp;D381</f>
        <v>川崎市黒川よこみね</v>
      </c>
      <c r="J381" s="39" t="n">
        <v>359</v>
      </c>
    </row>
    <row r="382" customFormat="false" ht="13.5" hidden="false" customHeight="true" outlineLevel="0" collapsed="false">
      <c r="A382" s="46"/>
      <c r="B382" s="54" t="s">
        <v>586</v>
      </c>
      <c r="C382" s="47"/>
      <c r="D382" s="55" t="s">
        <v>691</v>
      </c>
      <c r="E382" s="47" t="n">
        <v>1</v>
      </c>
      <c r="F382" s="49" t="n">
        <v>0.6</v>
      </c>
      <c r="G382" s="50" t="s">
        <v>681</v>
      </c>
      <c r="H382" s="44"/>
      <c r="I382" s="38" t="str">
        <f aca="false">B382&amp;D382</f>
        <v>川崎市黒川七ツ谷</v>
      </c>
      <c r="J382" s="39" t="n">
        <v>360</v>
      </c>
    </row>
    <row r="383" customFormat="false" ht="13.5" hidden="false" customHeight="true" outlineLevel="0" collapsed="false">
      <c r="A383" s="46"/>
      <c r="B383" s="54" t="s">
        <v>586</v>
      </c>
      <c r="C383" s="47"/>
      <c r="D383" s="55" t="s">
        <v>692</v>
      </c>
      <c r="E383" s="47" t="n">
        <v>1</v>
      </c>
      <c r="F383" s="49" t="n">
        <v>0.9</v>
      </c>
      <c r="G383" s="50" t="s">
        <v>693</v>
      </c>
      <c r="H383" s="44"/>
      <c r="I383" s="38" t="str">
        <f aca="false">B383&amp;D383</f>
        <v>川崎市黒川丸山</v>
      </c>
      <c r="J383" s="39" t="n">
        <v>361</v>
      </c>
    </row>
    <row r="384" customFormat="false" ht="13.5" hidden="false" customHeight="true" outlineLevel="0" collapsed="false">
      <c r="A384" s="46"/>
      <c r="B384" s="54" t="s">
        <v>586</v>
      </c>
      <c r="C384" s="47"/>
      <c r="D384" s="55" t="s">
        <v>694</v>
      </c>
      <c r="E384" s="47" t="n">
        <v>1</v>
      </c>
      <c r="F384" s="49" t="n">
        <v>0.6</v>
      </c>
      <c r="G384" s="50" t="s">
        <v>606</v>
      </c>
      <c r="H384" s="44"/>
      <c r="I384" s="38" t="str">
        <f aca="false">B384&amp;D384</f>
        <v>川崎市黒川伏越</v>
      </c>
      <c r="J384" s="39" t="n">
        <v>362</v>
      </c>
    </row>
    <row r="385" customFormat="false" ht="13.5" hidden="false" customHeight="true" outlineLevel="0" collapsed="false">
      <c r="A385" s="46"/>
      <c r="B385" s="54" t="s">
        <v>586</v>
      </c>
      <c r="C385" s="47"/>
      <c r="D385" s="55" t="s">
        <v>695</v>
      </c>
      <c r="E385" s="47" t="n">
        <v>1</v>
      </c>
      <c r="F385" s="49" t="n">
        <v>2</v>
      </c>
      <c r="G385" s="50" t="s">
        <v>696</v>
      </c>
      <c r="H385" s="44"/>
      <c r="I385" s="38" t="str">
        <f aca="false">B385&amp;D385</f>
        <v>川崎市黒川入り谷戸</v>
      </c>
      <c r="J385" s="39" t="n">
        <v>363</v>
      </c>
    </row>
    <row r="386" customFormat="false" ht="13.5" hidden="false" customHeight="true" outlineLevel="0" collapsed="false">
      <c r="A386" s="46"/>
      <c r="B386" s="54" t="s">
        <v>586</v>
      </c>
      <c r="C386" s="47"/>
      <c r="D386" s="55" t="s">
        <v>697</v>
      </c>
      <c r="E386" s="47" t="n">
        <v>1</v>
      </c>
      <c r="F386" s="49" t="n">
        <v>0.8</v>
      </c>
      <c r="G386" s="50" t="s">
        <v>698</v>
      </c>
      <c r="H386" s="44"/>
      <c r="I386" s="38" t="str">
        <f aca="false">B386&amp;D386</f>
        <v>川崎市黒川南</v>
      </c>
      <c r="J386" s="39" t="n">
        <v>364</v>
      </c>
    </row>
    <row r="387" customFormat="false" ht="13.5" hidden="false" customHeight="true" outlineLevel="0" collapsed="false">
      <c r="A387" s="46"/>
      <c r="B387" s="54" t="s">
        <v>586</v>
      </c>
      <c r="C387" s="47"/>
      <c r="D387" s="55" t="s">
        <v>699</v>
      </c>
      <c r="E387" s="47" t="n">
        <v>1</v>
      </c>
      <c r="F387" s="49" t="n">
        <v>1.3</v>
      </c>
      <c r="G387" s="50" t="s">
        <v>700</v>
      </c>
      <c r="H387" s="44"/>
      <c r="I387" s="38" t="str">
        <f aca="false">B387&amp;D387</f>
        <v>川崎市黒川宮添</v>
      </c>
      <c r="J387" s="39" t="n">
        <v>365</v>
      </c>
    </row>
    <row r="388" customFormat="false" ht="13.5" hidden="false" customHeight="true" outlineLevel="0" collapsed="false">
      <c r="A388" s="46"/>
      <c r="B388" s="54" t="s">
        <v>586</v>
      </c>
      <c r="C388" s="47"/>
      <c r="D388" s="55" t="s">
        <v>701</v>
      </c>
      <c r="E388" s="47" t="n">
        <v>1</v>
      </c>
      <c r="F388" s="49" t="n">
        <v>0.8</v>
      </c>
      <c r="G388" s="50" t="s">
        <v>663</v>
      </c>
      <c r="H388" s="44"/>
      <c r="I388" s="38" t="str">
        <f aca="false">B388&amp;D388</f>
        <v>川崎市黒川広町</v>
      </c>
      <c r="J388" s="39" t="n">
        <v>366</v>
      </c>
    </row>
    <row r="389" customFormat="false" ht="13.5" hidden="false" customHeight="true" outlineLevel="0" collapsed="false">
      <c r="A389" s="46"/>
      <c r="B389" s="54" t="s">
        <v>586</v>
      </c>
      <c r="C389" s="47"/>
      <c r="D389" s="55" t="s">
        <v>702</v>
      </c>
      <c r="E389" s="47" t="n">
        <v>1</v>
      </c>
      <c r="F389" s="49" t="n">
        <v>0.8</v>
      </c>
      <c r="G389" s="50" t="s">
        <v>588</v>
      </c>
      <c r="H389" s="44"/>
      <c r="I389" s="38" t="str">
        <f aca="false">B389&amp;D389</f>
        <v>川崎市黒川明坪</v>
      </c>
      <c r="J389" s="39" t="n">
        <v>367</v>
      </c>
    </row>
    <row r="390" customFormat="false" ht="13.5" hidden="false" customHeight="true" outlineLevel="0" collapsed="false">
      <c r="A390" s="46"/>
      <c r="B390" s="54" t="s">
        <v>586</v>
      </c>
      <c r="C390" s="47"/>
      <c r="D390" s="55" t="s">
        <v>703</v>
      </c>
      <c r="E390" s="47" t="n">
        <v>1</v>
      </c>
      <c r="F390" s="49" t="n">
        <v>0.3</v>
      </c>
      <c r="G390" s="50" t="s">
        <v>704</v>
      </c>
      <c r="H390" s="44"/>
      <c r="I390" s="38" t="str">
        <f aca="false">B390&amp;D390</f>
        <v>川崎市黒川橋場</v>
      </c>
      <c r="J390" s="39" t="n">
        <v>368</v>
      </c>
    </row>
    <row r="391" customFormat="false" ht="27" hidden="false" customHeight="true" outlineLevel="0" collapsed="false">
      <c r="A391" s="46"/>
      <c r="B391" s="54" t="s">
        <v>586</v>
      </c>
      <c r="C391" s="47"/>
      <c r="D391" s="55" t="s">
        <v>705</v>
      </c>
      <c r="E391" s="47" t="n">
        <v>1</v>
      </c>
      <c r="F391" s="49" t="n">
        <v>1.8</v>
      </c>
      <c r="G391" s="50" t="s">
        <v>706</v>
      </c>
      <c r="H391" s="44"/>
      <c r="I391" s="38" t="str">
        <f aca="false">B391&amp;D391</f>
        <v>川崎市黒川沢谷戸</v>
      </c>
      <c r="J391" s="39" t="n">
        <v>369</v>
      </c>
    </row>
    <row r="392" customFormat="false" ht="27" hidden="false" customHeight="true" outlineLevel="0" collapsed="false">
      <c r="A392" s="46"/>
      <c r="B392" s="54" t="s">
        <v>586</v>
      </c>
      <c r="C392" s="47"/>
      <c r="D392" s="55" t="s">
        <v>707</v>
      </c>
      <c r="E392" s="47" t="n">
        <v>1</v>
      </c>
      <c r="F392" s="49" t="n">
        <v>8.6</v>
      </c>
      <c r="G392" s="50" t="s">
        <v>708</v>
      </c>
      <c r="H392" s="44"/>
      <c r="I392" s="38" t="str">
        <f aca="false">B392&amp;D392</f>
        <v>川崎市黒川海道</v>
      </c>
      <c r="J392" s="39" t="n">
        <v>370</v>
      </c>
    </row>
    <row r="393" customFormat="false" ht="13.5" hidden="false" customHeight="true" outlineLevel="0" collapsed="false">
      <c r="A393" s="46"/>
      <c r="B393" s="54" t="s">
        <v>586</v>
      </c>
      <c r="C393" s="47"/>
      <c r="D393" s="55" t="s">
        <v>709</v>
      </c>
      <c r="E393" s="47" t="n">
        <v>1</v>
      </c>
      <c r="F393" s="49" t="n">
        <v>1.1</v>
      </c>
      <c r="G393" s="50" t="s">
        <v>696</v>
      </c>
      <c r="H393" s="44"/>
      <c r="I393" s="38" t="str">
        <f aca="false">B393&amp;D393</f>
        <v>川崎市黒川石神谷戸</v>
      </c>
      <c r="J393" s="39" t="n">
        <v>371</v>
      </c>
    </row>
    <row r="394" customFormat="false" ht="27" hidden="false" customHeight="true" outlineLevel="0" collapsed="false">
      <c r="A394" s="46"/>
      <c r="B394" s="54" t="s">
        <v>586</v>
      </c>
      <c r="C394" s="47"/>
      <c r="D394" s="55" t="s">
        <v>710</v>
      </c>
      <c r="E394" s="47" t="n">
        <v>1</v>
      </c>
      <c r="F394" s="49" t="n">
        <v>0.8</v>
      </c>
      <c r="G394" s="50" t="s">
        <v>711</v>
      </c>
      <c r="H394" s="44"/>
      <c r="I394" s="38" t="str">
        <f aca="false">B394&amp;D394</f>
        <v>川崎市黒川腰巻</v>
      </c>
      <c r="J394" s="39" t="n">
        <v>372</v>
      </c>
    </row>
    <row r="395" customFormat="false" ht="27" hidden="false" customHeight="true" outlineLevel="0" collapsed="false">
      <c r="A395" s="46"/>
      <c r="B395" s="54" t="s">
        <v>586</v>
      </c>
      <c r="C395" s="47"/>
      <c r="D395" s="55" t="s">
        <v>712</v>
      </c>
      <c r="E395" s="47" t="n">
        <v>1</v>
      </c>
      <c r="F395" s="49" t="n">
        <v>1.5</v>
      </c>
      <c r="G395" s="50" t="s">
        <v>713</v>
      </c>
      <c r="H395" s="44"/>
      <c r="I395" s="38" t="str">
        <f aca="false">B395&amp;D395</f>
        <v>川崎市黒川鷹ノ巣</v>
      </c>
      <c r="J395" s="39" t="n">
        <v>373</v>
      </c>
    </row>
    <row r="396" customFormat="false" ht="13.5" hidden="false" customHeight="true" outlineLevel="0" collapsed="false">
      <c r="A396" s="46"/>
      <c r="B396" s="54" t="s">
        <v>586</v>
      </c>
      <c r="C396" s="47"/>
      <c r="D396" s="55" t="s">
        <v>714</v>
      </c>
      <c r="E396" s="47" t="n">
        <v>1</v>
      </c>
      <c r="F396" s="49" t="n">
        <v>1</v>
      </c>
      <c r="G396" s="50" t="s">
        <v>715</v>
      </c>
      <c r="H396" s="44"/>
      <c r="I396" s="38" t="str">
        <f aca="false">B396&amp;D396</f>
        <v>川崎市久末小貝谷</v>
      </c>
      <c r="J396" s="39" t="n">
        <v>374</v>
      </c>
    </row>
    <row r="397" customFormat="false" ht="27" hidden="false" customHeight="true" outlineLevel="0" collapsed="false">
      <c r="A397" s="46"/>
      <c r="B397" s="54" t="s">
        <v>586</v>
      </c>
      <c r="C397" s="47"/>
      <c r="D397" s="55" t="s">
        <v>716</v>
      </c>
      <c r="E397" s="47" t="n">
        <v>1</v>
      </c>
      <c r="F397" s="49" t="n">
        <v>10.9</v>
      </c>
      <c r="G397" s="50" t="s">
        <v>717</v>
      </c>
      <c r="H397" s="44"/>
      <c r="I397" s="38" t="str">
        <f aca="false">B397&amp;D397</f>
        <v>川崎市早野梅ケ谷</v>
      </c>
      <c r="J397" s="39" t="n">
        <v>375</v>
      </c>
    </row>
    <row r="398" customFormat="false" ht="13.5" hidden="false" customHeight="true" outlineLevel="0" collapsed="false">
      <c r="A398" s="32" t="s">
        <v>718</v>
      </c>
      <c r="B398" s="54" t="s">
        <v>719</v>
      </c>
      <c r="C398" s="47" t="n">
        <v>1</v>
      </c>
      <c r="D398" s="55" t="s">
        <v>720</v>
      </c>
      <c r="E398" s="47" t="n">
        <v>1</v>
      </c>
      <c r="F398" s="49" t="n">
        <v>3.9</v>
      </c>
      <c r="G398" s="50" t="s">
        <v>721</v>
      </c>
      <c r="H398" s="44"/>
      <c r="I398" s="38" t="str">
        <f aca="false">B398&amp;D398</f>
        <v>相模原市下九沢内出</v>
      </c>
      <c r="J398" s="39" t="n">
        <v>376</v>
      </c>
    </row>
    <row r="399" customFormat="false" ht="27" hidden="false" customHeight="true" outlineLevel="0" collapsed="false">
      <c r="A399" s="46"/>
      <c r="B399" s="54" t="s">
        <v>719</v>
      </c>
      <c r="C399" s="47"/>
      <c r="D399" s="55" t="s">
        <v>718</v>
      </c>
      <c r="E399" s="47" t="n">
        <v>1</v>
      </c>
      <c r="F399" s="49" t="n">
        <v>73</v>
      </c>
      <c r="G399" s="50" t="s">
        <v>722</v>
      </c>
      <c r="H399" s="56" t="s">
        <v>173</v>
      </c>
      <c r="I399" s="38" t="str">
        <f aca="false">B399&amp;D399</f>
        <v>相模原市相模原</v>
      </c>
      <c r="J399" s="39" t="n">
        <v>377</v>
      </c>
    </row>
    <row r="400" customFormat="false" ht="27" hidden="false" customHeight="true" outlineLevel="0" collapsed="false">
      <c r="A400" s="46"/>
      <c r="B400" s="54" t="s">
        <v>719</v>
      </c>
      <c r="C400" s="47"/>
      <c r="D400" s="55" t="s">
        <v>723</v>
      </c>
      <c r="E400" s="47" t="n">
        <v>1</v>
      </c>
      <c r="F400" s="49" t="n">
        <v>104</v>
      </c>
      <c r="G400" s="50" t="s">
        <v>724</v>
      </c>
      <c r="H400" s="56" t="s">
        <v>173</v>
      </c>
      <c r="I400" s="38" t="str">
        <f aca="false">B400&amp;D400</f>
        <v>相模原市相模横山・相模川</v>
      </c>
      <c r="J400" s="39" t="n">
        <v>378</v>
      </c>
    </row>
    <row r="401" customFormat="false" ht="13.5" hidden="false" customHeight="true" outlineLevel="0" collapsed="false">
      <c r="A401" s="46"/>
      <c r="B401" s="54" t="s">
        <v>719</v>
      </c>
      <c r="C401" s="47"/>
      <c r="D401" s="55" t="s">
        <v>725</v>
      </c>
      <c r="E401" s="47" t="n">
        <v>1</v>
      </c>
      <c r="F401" s="49" t="n">
        <v>6</v>
      </c>
      <c r="G401" s="50" t="s">
        <v>726</v>
      </c>
      <c r="H401" s="44"/>
      <c r="I401" s="38" t="str">
        <f aca="false">B401&amp;D401</f>
        <v>相模原市若葉台南側斜面</v>
      </c>
      <c r="J401" s="39" t="n">
        <v>379</v>
      </c>
    </row>
    <row r="402" customFormat="false" ht="13.5" hidden="false" customHeight="true" outlineLevel="0" collapsed="false">
      <c r="A402" s="32" t="s">
        <v>727</v>
      </c>
      <c r="B402" s="54" t="s">
        <v>728</v>
      </c>
      <c r="C402" s="47" t="n">
        <v>1</v>
      </c>
      <c r="D402" s="55" t="s">
        <v>729</v>
      </c>
      <c r="E402" s="47" t="n">
        <v>1</v>
      </c>
      <c r="F402" s="49" t="n">
        <v>194.5</v>
      </c>
      <c r="G402" s="50" t="s">
        <v>730</v>
      </c>
      <c r="H402" s="56" t="s">
        <v>173</v>
      </c>
      <c r="I402" s="38" t="str">
        <f aca="false">B402&amp;D402</f>
        <v>横須賀市武山</v>
      </c>
      <c r="J402" s="39" t="n">
        <v>380</v>
      </c>
    </row>
    <row r="403" customFormat="false" ht="13.5" hidden="false" customHeight="true" outlineLevel="0" collapsed="false">
      <c r="A403" s="46"/>
      <c r="B403" s="54" t="s">
        <v>728</v>
      </c>
      <c r="C403" s="47"/>
      <c r="D403" s="55" t="s">
        <v>731</v>
      </c>
      <c r="E403" s="47" t="n">
        <v>1</v>
      </c>
      <c r="F403" s="49" t="n">
        <v>49.5</v>
      </c>
      <c r="G403" s="50" t="s">
        <v>732</v>
      </c>
      <c r="H403" s="56" t="s">
        <v>173</v>
      </c>
      <c r="I403" s="38" t="str">
        <f aca="false">B403&amp;D403</f>
        <v>横須賀市衣笠・大楠山</v>
      </c>
      <c r="J403" s="39" t="n">
        <v>381</v>
      </c>
    </row>
    <row r="404" customFormat="false" ht="13.5" hidden="false" customHeight="true" outlineLevel="0" collapsed="false">
      <c r="A404" s="32" t="s">
        <v>733</v>
      </c>
      <c r="B404" s="54" t="s">
        <v>734</v>
      </c>
      <c r="C404" s="47" t="n">
        <v>1</v>
      </c>
      <c r="D404" s="55" t="s">
        <v>735</v>
      </c>
      <c r="E404" s="47" t="n">
        <v>1</v>
      </c>
      <c r="F404" s="49" t="n">
        <v>3.7</v>
      </c>
      <c r="G404" s="50" t="s">
        <v>736</v>
      </c>
      <c r="H404" s="44"/>
      <c r="I404" s="38" t="str">
        <f aca="false">B404&amp;D404</f>
        <v>鎌倉市城廻</v>
      </c>
      <c r="J404" s="39" t="n">
        <v>382</v>
      </c>
    </row>
    <row r="405" customFormat="false" ht="13.5" hidden="false" customHeight="true" outlineLevel="0" collapsed="false">
      <c r="A405" s="46"/>
      <c r="B405" s="54" t="s">
        <v>734</v>
      </c>
      <c r="C405" s="47"/>
      <c r="D405" s="55" t="s">
        <v>44</v>
      </c>
      <c r="E405" s="47" t="n">
        <v>1</v>
      </c>
      <c r="F405" s="49" t="n">
        <v>5</v>
      </c>
      <c r="G405" s="50" t="s">
        <v>737</v>
      </c>
      <c r="H405" s="44"/>
      <c r="I405" s="38" t="str">
        <f aca="false">B405&amp;D405</f>
        <v>鎌倉市天神山</v>
      </c>
      <c r="J405" s="39" t="n">
        <v>383</v>
      </c>
    </row>
    <row r="406" customFormat="false" ht="13.5" hidden="false" customHeight="true" outlineLevel="0" collapsed="false">
      <c r="A406" s="46"/>
      <c r="B406" s="54" t="s">
        <v>734</v>
      </c>
      <c r="C406" s="47"/>
      <c r="D406" s="55" t="s">
        <v>738</v>
      </c>
      <c r="E406" s="47" t="n">
        <v>1</v>
      </c>
      <c r="F406" s="49" t="n">
        <v>2.3</v>
      </c>
      <c r="G406" s="50" t="s">
        <v>739</v>
      </c>
      <c r="H406" s="44"/>
      <c r="I406" s="38" t="str">
        <f aca="false">B406&amp;D406</f>
        <v>鎌倉市寺分一丁目</v>
      </c>
      <c r="J406" s="39" t="n">
        <v>384</v>
      </c>
    </row>
    <row r="407" customFormat="false" ht="13.5" hidden="false" customHeight="true" outlineLevel="0" collapsed="false">
      <c r="A407" s="46"/>
      <c r="B407" s="54" t="s">
        <v>734</v>
      </c>
      <c r="C407" s="47"/>
      <c r="D407" s="55" t="s">
        <v>740</v>
      </c>
      <c r="E407" s="47" t="n">
        <v>1</v>
      </c>
      <c r="F407" s="49" t="n">
        <v>3.2</v>
      </c>
      <c r="G407" s="50" t="s">
        <v>736</v>
      </c>
      <c r="H407" s="44"/>
      <c r="I407" s="38" t="str">
        <f aca="false">B407&amp;D407</f>
        <v>鎌倉市岡本</v>
      </c>
      <c r="J407" s="39" t="n">
        <v>385</v>
      </c>
    </row>
    <row r="408" customFormat="false" ht="27" hidden="false" customHeight="true" outlineLevel="0" collapsed="false">
      <c r="A408" s="46"/>
      <c r="B408" s="54" t="s">
        <v>734</v>
      </c>
      <c r="C408" s="47"/>
      <c r="D408" s="55" t="s">
        <v>741</v>
      </c>
      <c r="E408" s="47" t="n">
        <v>1</v>
      </c>
      <c r="F408" s="49" t="n">
        <v>19</v>
      </c>
      <c r="G408" s="50" t="s">
        <v>742</v>
      </c>
      <c r="H408" s="44"/>
      <c r="I408" s="38" t="str">
        <f aca="false">B408&amp;D408</f>
        <v>鎌倉市常盤山</v>
      </c>
      <c r="J408" s="39" t="n">
        <v>386</v>
      </c>
    </row>
    <row r="409" customFormat="false" ht="13.5" hidden="false" customHeight="true" outlineLevel="0" collapsed="false">
      <c r="A409" s="46"/>
      <c r="B409" s="54" t="s">
        <v>734</v>
      </c>
      <c r="C409" s="47"/>
      <c r="D409" s="55" t="s">
        <v>743</v>
      </c>
      <c r="E409" s="47" t="n">
        <v>1</v>
      </c>
      <c r="F409" s="49" t="n">
        <v>6</v>
      </c>
      <c r="G409" s="50" t="s">
        <v>744</v>
      </c>
      <c r="H409" s="44"/>
      <c r="I409" s="38" t="str">
        <f aca="false">B409&amp;D409</f>
        <v>鎌倉市手広・笛田</v>
      </c>
      <c r="J409" s="39" t="n">
        <v>387</v>
      </c>
    </row>
    <row r="410" customFormat="false" ht="13.5" hidden="false" customHeight="true" outlineLevel="0" collapsed="false">
      <c r="A410" s="46"/>
      <c r="B410" s="54" t="s">
        <v>734</v>
      </c>
      <c r="C410" s="47"/>
      <c r="D410" s="55" t="s">
        <v>745</v>
      </c>
      <c r="E410" s="47" t="n">
        <v>1</v>
      </c>
      <c r="F410" s="49" t="n">
        <v>0.8</v>
      </c>
      <c r="G410" s="50" t="s">
        <v>736</v>
      </c>
      <c r="H410" s="44"/>
      <c r="I410" s="38" t="str">
        <f aca="false">B410&amp;D410</f>
        <v>鎌倉市昌清院</v>
      </c>
      <c r="J410" s="39" t="n">
        <v>388</v>
      </c>
    </row>
    <row r="411" customFormat="false" ht="13.5" hidden="false" customHeight="true" outlineLevel="0" collapsed="false">
      <c r="A411" s="46"/>
      <c r="B411" s="54" t="s">
        <v>734</v>
      </c>
      <c r="C411" s="47"/>
      <c r="D411" s="55" t="s">
        <v>746</v>
      </c>
      <c r="E411" s="47" t="n">
        <v>1</v>
      </c>
      <c r="F411" s="49" t="n">
        <v>4.6</v>
      </c>
      <c r="G411" s="50" t="s">
        <v>747</v>
      </c>
      <c r="H411" s="44"/>
      <c r="I411" s="38" t="str">
        <f aca="false">B411&amp;D411</f>
        <v>鎌倉市梶原五丁目</v>
      </c>
      <c r="J411" s="39" t="n">
        <v>389</v>
      </c>
    </row>
    <row r="412" customFormat="false" ht="13.5" hidden="false" customHeight="true" outlineLevel="0" collapsed="false">
      <c r="A412" s="46"/>
      <c r="B412" s="54" t="s">
        <v>734</v>
      </c>
      <c r="C412" s="47"/>
      <c r="D412" s="55" t="s">
        <v>748</v>
      </c>
      <c r="E412" s="47" t="n">
        <v>1</v>
      </c>
      <c r="F412" s="49" t="n">
        <v>2.4</v>
      </c>
      <c r="G412" s="50" t="s">
        <v>749</v>
      </c>
      <c r="H412" s="44"/>
      <c r="I412" s="38" t="str">
        <f aca="false">B412&amp;D412</f>
        <v>鎌倉市玉縄城址</v>
      </c>
      <c r="J412" s="39" t="n">
        <v>390</v>
      </c>
    </row>
    <row r="413" customFormat="false" ht="13.5" hidden="false" customHeight="true" outlineLevel="0" collapsed="false">
      <c r="A413" s="46"/>
      <c r="B413" s="54" t="s">
        <v>734</v>
      </c>
      <c r="C413" s="47"/>
      <c r="D413" s="55" t="s">
        <v>750</v>
      </c>
      <c r="E413" s="47" t="n">
        <v>1</v>
      </c>
      <c r="F413" s="49" t="n">
        <v>1.8</v>
      </c>
      <c r="G413" s="50" t="s">
        <v>747</v>
      </c>
      <c r="H413" s="44"/>
      <c r="I413" s="38" t="str">
        <f aca="false">B413&amp;D413</f>
        <v>鎌倉市等覚寺</v>
      </c>
      <c r="J413" s="39" t="n">
        <v>391</v>
      </c>
    </row>
    <row r="414" customFormat="false" ht="13.5" hidden="false" customHeight="true" outlineLevel="0" collapsed="false">
      <c r="A414" s="46"/>
      <c r="B414" s="54" t="s">
        <v>734</v>
      </c>
      <c r="C414" s="47"/>
      <c r="D414" s="55" t="s">
        <v>733</v>
      </c>
      <c r="E414" s="47" t="n">
        <v>1</v>
      </c>
      <c r="F414" s="49" t="n">
        <v>131</v>
      </c>
      <c r="G414" s="50" t="s">
        <v>751</v>
      </c>
      <c r="H414" s="56" t="s">
        <v>173</v>
      </c>
      <c r="I414" s="38" t="str">
        <f aca="false">B414&amp;D414</f>
        <v>鎌倉市鎌倉</v>
      </c>
      <c r="J414" s="39" t="n">
        <v>392</v>
      </c>
    </row>
    <row r="415" customFormat="false" ht="13.5" hidden="false" customHeight="true" outlineLevel="0" collapsed="false">
      <c r="A415" s="32" t="s">
        <v>752</v>
      </c>
      <c r="B415" s="54" t="s">
        <v>753</v>
      </c>
      <c r="C415" s="47" t="n">
        <v>1</v>
      </c>
      <c r="D415" s="55" t="s">
        <v>754</v>
      </c>
      <c r="E415" s="47" t="n">
        <v>1</v>
      </c>
      <c r="F415" s="49" t="n">
        <v>4.8</v>
      </c>
      <c r="G415" s="50" t="s">
        <v>755</v>
      </c>
      <c r="H415" s="44"/>
      <c r="I415" s="38" t="str">
        <f aca="false">B415&amp;D415</f>
        <v>藤沢市城南</v>
      </c>
      <c r="J415" s="39" t="n">
        <v>393</v>
      </c>
    </row>
    <row r="416" customFormat="false" ht="13.5" hidden="false" customHeight="true" outlineLevel="0" collapsed="false">
      <c r="A416" s="46"/>
      <c r="B416" s="54" t="s">
        <v>753</v>
      </c>
      <c r="C416" s="47"/>
      <c r="D416" s="55" t="s">
        <v>756</v>
      </c>
      <c r="E416" s="47" t="n">
        <v>1</v>
      </c>
      <c r="F416" s="49" t="n">
        <v>15</v>
      </c>
      <c r="G416" s="50" t="s">
        <v>459</v>
      </c>
      <c r="H416" s="44"/>
      <c r="I416" s="38" t="str">
        <f aca="false">B416&amp;D416</f>
        <v>藤沢市境川</v>
      </c>
      <c r="J416" s="39" t="n">
        <v>394</v>
      </c>
    </row>
    <row r="417" customFormat="false" ht="13.5" hidden="false" customHeight="true" outlineLevel="0" collapsed="false">
      <c r="A417" s="46"/>
      <c r="B417" s="54" t="s">
        <v>753</v>
      </c>
      <c r="C417" s="47"/>
      <c r="D417" s="55" t="s">
        <v>757</v>
      </c>
      <c r="E417" s="47" t="n">
        <v>1</v>
      </c>
      <c r="F417" s="49" t="n">
        <v>16</v>
      </c>
      <c r="G417" s="50" t="s">
        <v>758</v>
      </c>
      <c r="H417" s="44"/>
      <c r="I417" s="38" t="str">
        <f aca="false">B417&amp;D417</f>
        <v>藤沢市引地川</v>
      </c>
      <c r="J417" s="39" t="n">
        <v>395</v>
      </c>
    </row>
    <row r="418" customFormat="false" ht="27" hidden="false" customHeight="true" outlineLevel="0" collapsed="false">
      <c r="A418" s="32" t="s">
        <v>759</v>
      </c>
      <c r="B418" s="54" t="s">
        <v>760</v>
      </c>
      <c r="C418" s="47" t="n">
        <v>1</v>
      </c>
      <c r="D418" s="55" t="s">
        <v>761</v>
      </c>
      <c r="E418" s="47" t="n">
        <v>1</v>
      </c>
      <c r="F418" s="49" t="n">
        <v>2.9</v>
      </c>
      <c r="G418" s="50" t="s">
        <v>762</v>
      </c>
      <c r="H418" s="44"/>
      <c r="I418" s="38" t="str">
        <f aca="false">B418&amp;D418</f>
        <v>茅ヶ崎市赤羽根字十三図周辺特別緑地保全地区</v>
      </c>
      <c r="J418" s="39" t="n">
        <v>396</v>
      </c>
    </row>
    <row r="419" customFormat="false" ht="13.5" hidden="false" customHeight="true" outlineLevel="0" collapsed="false">
      <c r="A419" s="46"/>
      <c r="B419" s="59" t="s">
        <v>760</v>
      </c>
      <c r="C419" s="60"/>
      <c r="D419" s="61" t="s">
        <v>763</v>
      </c>
      <c r="E419" s="60" t="n">
        <v>1</v>
      </c>
      <c r="F419" s="62" t="n">
        <v>4.9</v>
      </c>
      <c r="G419" s="63" t="n">
        <v>40998</v>
      </c>
      <c r="H419" s="44"/>
      <c r="I419" s="38" t="str">
        <f aca="false">B419&amp;D419</f>
        <v>茅ヶ崎市清水谷特別緑地保全地区</v>
      </c>
      <c r="J419" s="39"/>
    </row>
    <row r="420" customFormat="false" ht="27" hidden="false" customHeight="true" outlineLevel="0" collapsed="false">
      <c r="A420" s="32" t="s">
        <v>764</v>
      </c>
      <c r="B420" s="54" t="s">
        <v>765</v>
      </c>
      <c r="C420" s="47" t="n">
        <v>1</v>
      </c>
      <c r="D420" s="55" t="s">
        <v>766</v>
      </c>
      <c r="E420" s="47" t="n">
        <v>1</v>
      </c>
      <c r="F420" s="49" t="n">
        <v>0.4</v>
      </c>
      <c r="G420" s="50" t="s">
        <v>767</v>
      </c>
      <c r="H420" s="44"/>
      <c r="I420" s="38" t="str">
        <f aca="false">B420&amp;D420</f>
        <v>逗子市山の根1丁目特別緑地保全地区</v>
      </c>
      <c r="J420" s="39" t="n">
        <v>397</v>
      </c>
    </row>
    <row r="421" customFormat="false" ht="13.5" hidden="false" customHeight="true" outlineLevel="0" collapsed="false">
      <c r="A421" s="32" t="s">
        <v>768</v>
      </c>
      <c r="B421" s="59" t="s">
        <v>769</v>
      </c>
      <c r="C421" s="60" t="n">
        <v>1</v>
      </c>
      <c r="D421" s="61" t="s">
        <v>770</v>
      </c>
      <c r="E421" s="60" t="n">
        <v>1</v>
      </c>
      <c r="F421" s="62" t="n">
        <v>65</v>
      </c>
      <c r="G421" s="63" t="n">
        <v>40834</v>
      </c>
      <c r="H421" s="44"/>
      <c r="I421" s="38"/>
      <c r="J421" s="39"/>
    </row>
    <row r="422" customFormat="false" ht="13.5" hidden="false" customHeight="true" outlineLevel="0" collapsed="false">
      <c r="A422" s="32" t="s">
        <v>771</v>
      </c>
      <c r="B422" s="54" t="s">
        <v>772</v>
      </c>
      <c r="C422" s="47" t="n">
        <v>1</v>
      </c>
      <c r="D422" s="55" t="s">
        <v>773</v>
      </c>
      <c r="E422" s="47" t="n">
        <v>1</v>
      </c>
      <c r="F422" s="49" t="n">
        <v>0.2</v>
      </c>
      <c r="G422" s="50" t="s">
        <v>774</v>
      </c>
      <c r="H422" s="44"/>
      <c r="I422" s="38" t="str">
        <f aca="false">B422&amp;D422</f>
        <v>厚木市恩曽恩名</v>
      </c>
      <c r="J422" s="39" t="n">
        <v>398</v>
      </c>
    </row>
    <row r="423" customFormat="false" ht="13.5" hidden="false" customHeight="true" outlineLevel="0" collapsed="false">
      <c r="A423" s="32" t="s">
        <v>775</v>
      </c>
      <c r="B423" s="54" t="s">
        <v>776</v>
      </c>
      <c r="C423" s="47" t="n">
        <v>1</v>
      </c>
      <c r="D423" s="55" t="s">
        <v>777</v>
      </c>
      <c r="E423" s="47" t="n">
        <v>1</v>
      </c>
      <c r="F423" s="49" t="n">
        <v>17</v>
      </c>
      <c r="G423" s="50" t="s">
        <v>778</v>
      </c>
      <c r="H423" s="44"/>
      <c r="I423" s="38" t="str">
        <f aca="false">B423&amp;D423</f>
        <v>大和市泉の森</v>
      </c>
      <c r="J423" s="39" t="n">
        <v>399</v>
      </c>
    </row>
    <row r="424" customFormat="false" ht="13.5" hidden="false" customHeight="true" outlineLevel="0" collapsed="false">
      <c r="A424" s="32" t="s">
        <v>779</v>
      </c>
      <c r="B424" s="54" t="s">
        <v>780</v>
      </c>
      <c r="C424" s="47" t="n">
        <v>1</v>
      </c>
      <c r="D424" s="55" t="s">
        <v>781</v>
      </c>
      <c r="E424" s="47" t="n">
        <v>1</v>
      </c>
      <c r="F424" s="49" t="n">
        <v>10.3</v>
      </c>
      <c r="G424" s="50" t="s">
        <v>782</v>
      </c>
      <c r="H424" s="44"/>
      <c r="I424" s="38" t="str">
        <f aca="false">B424&amp;D424</f>
        <v>座間市相模川</v>
      </c>
      <c r="J424" s="39" t="n">
        <v>400</v>
      </c>
    </row>
    <row r="425" customFormat="false" ht="13.5" hidden="false" customHeight="true" outlineLevel="0" collapsed="false">
      <c r="A425" s="32" t="s">
        <v>783</v>
      </c>
      <c r="B425" s="54" t="s">
        <v>784</v>
      </c>
      <c r="C425" s="47" t="n">
        <v>1</v>
      </c>
      <c r="D425" s="55" t="s">
        <v>785</v>
      </c>
      <c r="E425" s="47" t="n">
        <v>1</v>
      </c>
      <c r="F425" s="49" t="n">
        <v>33.2</v>
      </c>
      <c r="G425" s="50" t="s">
        <v>730</v>
      </c>
      <c r="H425" s="56" t="s">
        <v>173</v>
      </c>
      <c r="I425" s="38" t="str">
        <f aca="false">B425&amp;D425</f>
        <v>葉山町三ケ岡山</v>
      </c>
      <c r="J425" s="39" t="n">
        <v>401</v>
      </c>
    </row>
    <row r="426" customFormat="false" ht="27" hidden="false" customHeight="true" outlineLevel="0" collapsed="false">
      <c r="A426" s="32" t="s">
        <v>786</v>
      </c>
      <c r="B426" s="54" t="s">
        <v>787</v>
      </c>
      <c r="C426" s="47" t="n">
        <v>1</v>
      </c>
      <c r="D426" s="55" t="s">
        <v>788</v>
      </c>
      <c r="E426" s="47" t="n">
        <v>1</v>
      </c>
      <c r="F426" s="49" t="n">
        <v>1.3</v>
      </c>
      <c r="G426" s="50" t="s">
        <v>789</v>
      </c>
      <c r="H426" s="44"/>
      <c r="I426" s="38" t="str">
        <f aca="false">B426&amp;D426</f>
        <v>大磯町小陶綾海岸松林特別緑地保全地区</v>
      </c>
      <c r="J426" s="39" t="n">
        <v>402</v>
      </c>
    </row>
    <row r="427" customFormat="false" ht="13.5" hidden="false" customHeight="true" outlineLevel="0" collapsed="false">
      <c r="A427" s="32"/>
      <c r="B427" s="40"/>
      <c r="C427" s="52"/>
      <c r="D427" s="53"/>
      <c r="E427" s="52"/>
      <c r="F427" s="41"/>
      <c r="G427" s="36"/>
      <c r="H427" s="37"/>
      <c r="I427" s="38" t="str">
        <f aca="false">B427&amp;D427</f>
        <v/>
      </c>
      <c r="J427" s="39" t="n">
        <v>403</v>
      </c>
    </row>
    <row r="428" customFormat="false" ht="13.5" hidden="false" customHeight="true" outlineLevel="0" collapsed="false">
      <c r="A428" s="32" t="s">
        <v>790</v>
      </c>
      <c r="B428" s="51" t="s">
        <v>24</v>
      </c>
      <c r="C428" s="52" t="n">
        <v>1</v>
      </c>
      <c r="D428" s="53"/>
      <c r="E428" s="52" t="n">
        <v>3</v>
      </c>
      <c r="F428" s="41" t="n">
        <v>8.5</v>
      </c>
      <c r="G428" s="36"/>
      <c r="H428" s="37"/>
      <c r="I428" s="38" t="str">
        <f aca="false">B428&amp;D428</f>
        <v>計</v>
      </c>
      <c r="J428" s="39" t="n">
        <v>404</v>
      </c>
    </row>
    <row r="429" customFormat="false" ht="13.5" hidden="false" customHeight="true" outlineLevel="0" collapsed="false">
      <c r="A429" s="32"/>
      <c r="B429" s="40"/>
      <c r="C429" s="41"/>
      <c r="D429" s="41"/>
      <c r="E429" s="41"/>
      <c r="F429" s="41"/>
      <c r="G429" s="36"/>
      <c r="H429" s="37"/>
      <c r="I429" s="38" t="str">
        <f aca="false">B429&amp;D429</f>
        <v/>
      </c>
      <c r="J429" s="39" t="n">
        <v>405</v>
      </c>
    </row>
    <row r="430" customFormat="false" ht="13.5" hidden="false" customHeight="true" outlineLevel="0" collapsed="false">
      <c r="A430" s="32" t="s">
        <v>791</v>
      </c>
      <c r="B430" s="54" t="s">
        <v>792</v>
      </c>
      <c r="C430" s="47" t="n">
        <v>1</v>
      </c>
      <c r="D430" s="55" t="s">
        <v>793</v>
      </c>
      <c r="E430" s="47" t="n">
        <v>1</v>
      </c>
      <c r="F430" s="49" t="n">
        <v>2.1</v>
      </c>
      <c r="G430" s="50" t="s">
        <v>794</v>
      </c>
      <c r="H430" s="44"/>
      <c r="I430" s="38" t="str">
        <f aca="false">B430&amp;D430</f>
        <v>金沢市寺町段丘台地犀川側斜面</v>
      </c>
      <c r="J430" s="39" t="n">
        <v>406</v>
      </c>
    </row>
    <row r="431" customFormat="false" ht="26.25" hidden="false" customHeight="true" outlineLevel="0" collapsed="false">
      <c r="A431" s="46"/>
      <c r="B431" s="54" t="s">
        <v>792</v>
      </c>
      <c r="C431" s="47"/>
      <c r="D431" s="55" t="s">
        <v>795</v>
      </c>
      <c r="E431" s="47" t="n">
        <v>1</v>
      </c>
      <c r="F431" s="49" t="n">
        <v>3.7</v>
      </c>
      <c r="G431" s="50" t="s">
        <v>796</v>
      </c>
      <c r="H431" s="44" t="s">
        <v>797</v>
      </c>
      <c r="I431" s="38" t="str">
        <f aca="false">B431&amp;D431</f>
        <v>金沢市小立野段丘台地浅野川側斜面</v>
      </c>
      <c r="J431" s="39" t="n">
        <v>407</v>
      </c>
    </row>
    <row r="432" customFormat="false" ht="26.25" hidden="false" customHeight="true" outlineLevel="0" collapsed="false">
      <c r="A432" s="46"/>
      <c r="B432" s="54" t="s">
        <v>792</v>
      </c>
      <c r="C432" s="47"/>
      <c r="D432" s="55" t="s">
        <v>798</v>
      </c>
      <c r="E432" s="47" t="n">
        <v>1</v>
      </c>
      <c r="F432" s="49" t="n">
        <v>2.7</v>
      </c>
      <c r="G432" s="50" t="s">
        <v>799</v>
      </c>
      <c r="H432" s="44" t="s">
        <v>800</v>
      </c>
      <c r="I432" s="38" t="str">
        <f aca="false">B432&amp;D432</f>
        <v>金沢市小立野段丘台地犀川側斜面</v>
      </c>
      <c r="J432" s="39" t="n">
        <v>408</v>
      </c>
    </row>
    <row r="433" customFormat="false" ht="13.5" hidden="false" customHeight="true" outlineLevel="0" collapsed="false">
      <c r="A433" s="32"/>
      <c r="B433" s="40"/>
      <c r="C433" s="52"/>
      <c r="D433" s="53"/>
      <c r="E433" s="52"/>
      <c r="F433" s="41"/>
      <c r="G433" s="36"/>
      <c r="H433" s="37"/>
      <c r="I433" s="38" t="str">
        <f aca="false">B433&amp;D433</f>
        <v/>
      </c>
      <c r="J433" s="39" t="n">
        <v>409</v>
      </c>
    </row>
    <row r="434" customFormat="false" ht="13.5" hidden="false" customHeight="true" outlineLevel="0" collapsed="false">
      <c r="A434" s="32" t="s">
        <v>801</v>
      </c>
      <c r="B434" s="51" t="s">
        <v>24</v>
      </c>
      <c r="C434" s="52" t="n">
        <v>4</v>
      </c>
      <c r="D434" s="53"/>
      <c r="E434" s="52" t="n">
        <v>4</v>
      </c>
      <c r="F434" s="41" t="n">
        <v>85.9</v>
      </c>
      <c r="G434" s="36"/>
      <c r="H434" s="37"/>
      <c r="I434" s="38" t="str">
        <f aca="false">B434&amp;D434</f>
        <v>計</v>
      </c>
      <c r="J434" s="39" t="n">
        <v>410</v>
      </c>
    </row>
    <row r="435" customFormat="false" ht="13.5" hidden="false" customHeight="true" outlineLevel="0" collapsed="false">
      <c r="A435" s="32"/>
      <c r="B435" s="40"/>
      <c r="C435" s="41"/>
      <c r="D435" s="41"/>
      <c r="E435" s="41"/>
      <c r="F435" s="41"/>
      <c r="G435" s="36"/>
      <c r="H435" s="37"/>
      <c r="I435" s="38" t="str">
        <f aca="false">B435&amp;D435</f>
        <v/>
      </c>
      <c r="J435" s="39" t="n">
        <v>411</v>
      </c>
    </row>
    <row r="436" customFormat="false" ht="13.5" hidden="false" customHeight="true" outlineLevel="0" collapsed="false">
      <c r="A436" s="32" t="s">
        <v>802</v>
      </c>
      <c r="B436" s="54" t="s">
        <v>803</v>
      </c>
      <c r="C436" s="47" t="n">
        <v>1</v>
      </c>
      <c r="D436" s="55" t="s">
        <v>804</v>
      </c>
      <c r="E436" s="47" t="n">
        <v>1</v>
      </c>
      <c r="F436" s="49" t="n">
        <v>40.2</v>
      </c>
      <c r="G436" s="50" t="s">
        <v>805</v>
      </c>
      <c r="H436" s="44"/>
      <c r="I436" s="38" t="str">
        <f aca="false">B436&amp;D436</f>
        <v>瑞浪市竜吟峡</v>
      </c>
      <c r="J436" s="39" t="n">
        <v>412</v>
      </c>
    </row>
    <row r="437" customFormat="false" ht="13.5" hidden="false" customHeight="true" outlineLevel="0" collapsed="false">
      <c r="A437" s="32" t="s">
        <v>806</v>
      </c>
      <c r="B437" s="54" t="s">
        <v>807</v>
      </c>
      <c r="C437" s="47" t="n">
        <v>1</v>
      </c>
      <c r="D437" s="55" t="s">
        <v>808</v>
      </c>
      <c r="E437" s="47" t="n">
        <v>1</v>
      </c>
      <c r="F437" s="49" t="n">
        <v>1.6</v>
      </c>
      <c r="G437" s="50" t="s">
        <v>809</v>
      </c>
      <c r="H437" s="44"/>
      <c r="I437" s="38" t="str">
        <f aca="false">B437&amp;D437</f>
        <v>土岐市仲森</v>
      </c>
      <c r="J437" s="39" t="n">
        <v>413</v>
      </c>
    </row>
    <row r="438" customFormat="false" ht="13.5" hidden="false" customHeight="true" outlineLevel="0" collapsed="false">
      <c r="A438" s="32" t="s">
        <v>810</v>
      </c>
      <c r="B438" s="54" t="s">
        <v>811</v>
      </c>
      <c r="C438" s="47" t="n">
        <v>1</v>
      </c>
      <c r="D438" s="55" t="s">
        <v>812</v>
      </c>
      <c r="E438" s="47" t="n">
        <v>1</v>
      </c>
      <c r="F438" s="49" t="n">
        <v>42</v>
      </c>
      <c r="G438" s="50" t="s">
        <v>813</v>
      </c>
      <c r="H438" s="44"/>
      <c r="I438" s="38" t="str">
        <f aca="false">B438&amp;D438</f>
        <v>各務原市八木山</v>
      </c>
      <c r="J438" s="39" t="n">
        <v>414</v>
      </c>
    </row>
    <row r="439" customFormat="false" ht="13.5" hidden="false" customHeight="true" outlineLevel="0" collapsed="false">
      <c r="A439" s="32" t="s">
        <v>814</v>
      </c>
      <c r="B439" s="54" t="s">
        <v>815</v>
      </c>
      <c r="C439" s="47" t="n">
        <v>1</v>
      </c>
      <c r="D439" s="55" t="s">
        <v>816</v>
      </c>
      <c r="E439" s="47" t="n">
        <v>1</v>
      </c>
      <c r="F439" s="49" t="n">
        <v>2.1</v>
      </c>
      <c r="G439" s="50" t="s">
        <v>817</v>
      </c>
      <c r="H439" s="44"/>
      <c r="I439" s="38" t="str">
        <f aca="false">B439&amp;D439</f>
        <v>飛騨市気多若宮</v>
      </c>
      <c r="J439" s="39" t="n">
        <v>415</v>
      </c>
    </row>
    <row r="440" customFormat="false" ht="13.5" hidden="false" customHeight="true" outlineLevel="0" collapsed="false">
      <c r="A440" s="32"/>
      <c r="B440" s="40"/>
      <c r="C440" s="52"/>
      <c r="D440" s="53"/>
      <c r="E440" s="52"/>
      <c r="F440" s="41"/>
      <c r="G440" s="36"/>
      <c r="H440" s="37"/>
      <c r="I440" s="38" t="str">
        <f aca="false">B440&amp;D440</f>
        <v/>
      </c>
      <c r="J440" s="39" t="n">
        <v>416</v>
      </c>
    </row>
    <row r="441" customFormat="false" ht="13.5" hidden="false" customHeight="true" outlineLevel="0" collapsed="false">
      <c r="A441" s="32" t="s">
        <v>818</v>
      </c>
      <c r="B441" s="51" t="s">
        <v>24</v>
      </c>
      <c r="C441" s="52" t="n">
        <v>1</v>
      </c>
      <c r="D441" s="53"/>
      <c r="E441" s="52" t="n">
        <v>1</v>
      </c>
      <c r="F441" s="41" t="n">
        <v>6.7</v>
      </c>
      <c r="G441" s="36"/>
      <c r="H441" s="37"/>
      <c r="I441" s="38" t="str">
        <f aca="false">B441&amp;D441</f>
        <v>計</v>
      </c>
      <c r="J441" s="39" t="n">
        <v>417</v>
      </c>
    </row>
    <row r="442" customFormat="false" ht="13.5" hidden="false" customHeight="true" outlineLevel="0" collapsed="false">
      <c r="A442" s="32"/>
      <c r="B442" s="40"/>
      <c r="C442" s="52"/>
      <c r="D442" s="53"/>
      <c r="E442" s="52"/>
      <c r="F442" s="41"/>
      <c r="G442" s="36"/>
      <c r="H442" s="37"/>
      <c r="I442" s="38" t="str">
        <f aca="false">B442&amp;D442</f>
        <v/>
      </c>
      <c r="J442" s="39" t="n">
        <v>418</v>
      </c>
    </row>
    <row r="443" customFormat="false" ht="27" hidden="false" customHeight="true" outlineLevel="0" collapsed="false">
      <c r="A443" s="32" t="s">
        <v>819</v>
      </c>
      <c r="B443" s="54" t="s">
        <v>820</v>
      </c>
      <c r="C443" s="47" t="n">
        <v>1</v>
      </c>
      <c r="D443" s="55" t="s">
        <v>821</v>
      </c>
      <c r="E443" s="47" t="n">
        <v>1</v>
      </c>
      <c r="F443" s="49" t="n">
        <v>6.7</v>
      </c>
      <c r="G443" s="50" t="s">
        <v>822</v>
      </c>
      <c r="H443" s="44"/>
      <c r="I443" s="38" t="str">
        <f aca="false">B443&amp;D443</f>
        <v>浜松市富塚椎ノ木谷</v>
      </c>
      <c r="J443" s="39" t="n">
        <v>419</v>
      </c>
    </row>
    <row r="444" customFormat="false" ht="13.5" hidden="false" customHeight="true" outlineLevel="0" collapsed="false">
      <c r="A444" s="32"/>
      <c r="B444" s="40"/>
      <c r="C444" s="52"/>
      <c r="D444" s="53"/>
      <c r="E444" s="52"/>
      <c r="F444" s="41"/>
      <c r="G444" s="36"/>
      <c r="H444" s="37"/>
      <c r="I444" s="38" t="str">
        <f aca="false">B444&amp;D444</f>
        <v/>
      </c>
      <c r="J444" s="39" t="n">
        <v>420</v>
      </c>
    </row>
    <row r="445" customFormat="false" ht="13.5" hidden="false" customHeight="true" outlineLevel="0" collapsed="false">
      <c r="A445" s="32" t="s">
        <v>823</v>
      </c>
      <c r="B445" s="51" t="s">
        <v>24</v>
      </c>
      <c r="C445" s="52" t="n">
        <v>2</v>
      </c>
      <c r="D445" s="53"/>
      <c r="E445" s="52" t="n">
        <v>73</v>
      </c>
      <c r="F445" s="41" t="n">
        <v>208.9</v>
      </c>
      <c r="G445" s="36"/>
      <c r="H445" s="37"/>
      <c r="I445" s="38" t="str">
        <f aca="false">B445&amp;D445</f>
        <v>計</v>
      </c>
      <c r="J445" s="39" t="n">
        <v>421</v>
      </c>
    </row>
    <row r="446" customFormat="false" ht="13.5" hidden="false" customHeight="true" outlineLevel="0" collapsed="false">
      <c r="A446" s="32"/>
      <c r="B446" s="40"/>
      <c r="C446" s="41"/>
      <c r="D446" s="41"/>
      <c r="E446" s="41"/>
      <c r="F446" s="41"/>
      <c r="G446" s="36"/>
      <c r="H446" s="37"/>
      <c r="I446" s="38" t="str">
        <f aca="false">B446&amp;D446</f>
        <v/>
      </c>
      <c r="J446" s="39" t="n">
        <v>422</v>
      </c>
    </row>
    <row r="447" customFormat="false" ht="13.5" hidden="false" customHeight="true" outlineLevel="0" collapsed="false">
      <c r="A447" s="32" t="s">
        <v>824</v>
      </c>
      <c r="B447" s="54" t="s">
        <v>825</v>
      </c>
      <c r="C447" s="47" t="n">
        <v>1</v>
      </c>
      <c r="D447" s="55" t="s">
        <v>826</v>
      </c>
      <c r="E447" s="47" t="n">
        <v>1</v>
      </c>
      <c r="F447" s="49" t="n">
        <v>0.5</v>
      </c>
      <c r="G447" s="50" t="s">
        <v>827</v>
      </c>
      <c r="H447" s="44"/>
      <c r="I447" s="38"/>
      <c r="J447" s="64"/>
    </row>
    <row r="448" customFormat="false" ht="13.5" hidden="false" customHeight="true" outlineLevel="0" collapsed="false">
      <c r="A448" s="46"/>
      <c r="B448" s="54" t="s">
        <v>825</v>
      </c>
      <c r="C448" s="47"/>
      <c r="D448" s="55" t="s">
        <v>828</v>
      </c>
      <c r="E448" s="47" t="n">
        <v>1</v>
      </c>
      <c r="F448" s="49" t="n">
        <v>0.6</v>
      </c>
      <c r="G448" s="50" t="s">
        <v>829</v>
      </c>
      <c r="H448" s="44"/>
      <c r="I448" s="38"/>
      <c r="J448" s="64"/>
    </row>
    <row r="449" customFormat="false" ht="13.5" hidden="false" customHeight="true" outlineLevel="0" collapsed="false">
      <c r="A449" s="46"/>
      <c r="B449" s="54" t="s">
        <v>825</v>
      </c>
      <c r="C449" s="47"/>
      <c r="D449" s="55" t="s">
        <v>830</v>
      </c>
      <c r="E449" s="47" t="n">
        <v>1</v>
      </c>
      <c r="F449" s="49" t="n">
        <v>0.7</v>
      </c>
      <c r="G449" s="50" t="s">
        <v>831</v>
      </c>
      <c r="H449" s="44"/>
      <c r="I449" s="38"/>
      <c r="J449" s="64"/>
    </row>
    <row r="450" customFormat="false" ht="13.5" hidden="false" customHeight="true" outlineLevel="0" collapsed="false">
      <c r="A450" s="46"/>
      <c r="B450" s="54" t="s">
        <v>825</v>
      </c>
      <c r="C450" s="47"/>
      <c r="D450" s="55" t="s">
        <v>832</v>
      </c>
      <c r="E450" s="47" t="n">
        <v>1</v>
      </c>
      <c r="F450" s="49" t="n">
        <v>0.2</v>
      </c>
      <c r="G450" s="50" t="s">
        <v>829</v>
      </c>
      <c r="H450" s="44"/>
      <c r="I450" s="38"/>
      <c r="J450" s="64"/>
    </row>
    <row r="451" customFormat="false" ht="13.5" hidden="false" customHeight="true" outlineLevel="0" collapsed="false">
      <c r="A451" s="46"/>
      <c r="B451" s="54" t="s">
        <v>825</v>
      </c>
      <c r="C451" s="47"/>
      <c r="D451" s="55" t="s">
        <v>833</v>
      </c>
      <c r="E451" s="47" t="n">
        <v>1</v>
      </c>
      <c r="F451" s="49" t="n">
        <v>0.5</v>
      </c>
      <c r="G451" s="50" t="s">
        <v>827</v>
      </c>
      <c r="H451" s="44"/>
      <c r="I451" s="38"/>
      <c r="J451" s="64"/>
    </row>
    <row r="452" customFormat="false" ht="13.5" hidden="false" customHeight="true" outlineLevel="0" collapsed="false">
      <c r="A452" s="46"/>
      <c r="B452" s="54" t="s">
        <v>825</v>
      </c>
      <c r="C452" s="47"/>
      <c r="D452" s="55" t="s">
        <v>834</v>
      </c>
      <c r="E452" s="47" t="n">
        <v>1</v>
      </c>
      <c r="F452" s="49" t="n">
        <v>0.9</v>
      </c>
      <c r="G452" s="50" t="s">
        <v>829</v>
      </c>
      <c r="H452" s="44"/>
      <c r="I452" s="38"/>
      <c r="J452" s="64"/>
    </row>
    <row r="453" customFormat="false" ht="13.5" hidden="false" customHeight="true" outlineLevel="0" collapsed="false">
      <c r="A453" s="46"/>
      <c r="B453" s="54" t="s">
        <v>825</v>
      </c>
      <c r="C453" s="47"/>
      <c r="D453" s="55" t="s">
        <v>835</v>
      </c>
      <c r="E453" s="47" t="n">
        <v>1</v>
      </c>
      <c r="F453" s="49" t="n">
        <v>7.2</v>
      </c>
      <c r="G453" s="50" t="s">
        <v>836</v>
      </c>
      <c r="H453" s="44"/>
      <c r="I453" s="38"/>
      <c r="J453" s="64"/>
    </row>
    <row r="454" customFormat="false" ht="13.5" hidden="false" customHeight="true" outlineLevel="0" collapsed="false">
      <c r="A454" s="46"/>
      <c r="B454" s="54" t="s">
        <v>825</v>
      </c>
      <c r="C454" s="47"/>
      <c r="D454" s="55" t="s">
        <v>837</v>
      </c>
      <c r="E454" s="47" t="n">
        <v>1</v>
      </c>
      <c r="F454" s="49" t="n">
        <v>0.2</v>
      </c>
      <c r="G454" s="50" t="s">
        <v>831</v>
      </c>
      <c r="H454" s="44"/>
      <c r="I454" s="38"/>
      <c r="J454" s="64"/>
    </row>
    <row r="455" customFormat="false" ht="13.5" hidden="false" customHeight="true" outlineLevel="0" collapsed="false">
      <c r="A455" s="46"/>
      <c r="B455" s="54" t="s">
        <v>825</v>
      </c>
      <c r="C455" s="47"/>
      <c r="D455" s="55" t="s">
        <v>838</v>
      </c>
      <c r="E455" s="47" t="n">
        <v>1</v>
      </c>
      <c r="F455" s="49" t="n">
        <v>39</v>
      </c>
      <c r="G455" s="50" t="s">
        <v>827</v>
      </c>
      <c r="H455" s="44"/>
      <c r="I455" s="38"/>
      <c r="J455" s="64"/>
    </row>
    <row r="456" customFormat="false" ht="13.5" hidden="false" customHeight="true" outlineLevel="0" collapsed="false">
      <c r="A456" s="46"/>
      <c r="B456" s="54" t="s">
        <v>825</v>
      </c>
      <c r="C456" s="47"/>
      <c r="D456" s="55" t="s">
        <v>839</v>
      </c>
      <c r="E456" s="47" t="n">
        <v>1</v>
      </c>
      <c r="F456" s="49" t="n">
        <v>2.6</v>
      </c>
      <c r="G456" s="50" t="s">
        <v>827</v>
      </c>
      <c r="H456" s="44"/>
      <c r="I456" s="38"/>
      <c r="J456" s="64"/>
    </row>
    <row r="457" customFormat="false" ht="13.5" hidden="false" customHeight="true" outlineLevel="0" collapsed="false">
      <c r="A457" s="46"/>
      <c r="B457" s="54" t="s">
        <v>825</v>
      </c>
      <c r="C457" s="47"/>
      <c r="D457" s="55" t="s">
        <v>840</v>
      </c>
      <c r="E457" s="47" t="n">
        <v>1</v>
      </c>
      <c r="F457" s="49" t="n">
        <v>0.3</v>
      </c>
      <c r="G457" s="50" t="s">
        <v>829</v>
      </c>
      <c r="H457" s="44"/>
      <c r="I457" s="38"/>
      <c r="J457" s="64"/>
    </row>
    <row r="458" customFormat="false" ht="13.5" hidden="false" customHeight="true" outlineLevel="0" collapsed="false">
      <c r="A458" s="46"/>
      <c r="B458" s="54" t="s">
        <v>825</v>
      </c>
      <c r="C458" s="47"/>
      <c r="D458" s="55" t="s">
        <v>841</v>
      </c>
      <c r="E458" s="47" t="n">
        <v>1</v>
      </c>
      <c r="F458" s="49" t="n">
        <v>0.2</v>
      </c>
      <c r="G458" s="50" t="s">
        <v>836</v>
      </c>
      <c r="H458" s="44"/>
      <c r="I458" s="38"/>
      <c r="J458" s="64"/>
    </row>
    <row r="459" customFormat="false" ht="13.5" hidden="false" customHeight="true" outlineLevel="0" collapsed="false">
      <c r="A459" s="46"/>
      <c r="B459" s="54" t="s">
        <v>825</v>
      </c>
      <c r="C459" s="47"/>
      <c r="D459" s="55" t="s">
        <v>842</v>
      </c>
      <c r="E459" s="47" t="n">
        <v>1</v>
      </c>
      <c r="F459" s="49" t="n">
        <v>2.2</v>
      </c>
      <c r="G459" s="50" t="s">
        <v>829</v>
      </c>
      <c r="H459" s="44"/>
      <c r="I459" s="38"/>
      <c r="J459" s="64"/>
    </row>
    <row r="460" customFormat="false" ht="13.5" hidden="false" customHeight="true" outlineLevel="0" collapsed="false">
      <c r="A460" s="46"/>
      <c r="B460" s="54" t="s">
        <v>825</v>
      </c>
      <c r="C460" s="47"/>
      <c r="D460" s="55" t="s">
        <v>843</v>
      </c>
      <c r="E460" s="47" t="n">
        <v>1</v>
      </c>
      <c r="F460" s="49" t="n">
        <v>3</v>
      </c>
      <c r="G460" s="50" t="s">
        <v>827</v>
      </c>
      <c r="H460" s="44"/>
      <c r="I460" s="38"/>
      <c r="J460" s="64"/>
    </row>
    <row r="461" customFormat="false" ht="13.5" hidden="false" customHeight="true" outlineLevel="0" collapsed="false">
      <c r="A461" s="46"/>
      <c r="B461" s="54" t="s">
        <v>825</v>
      </c>
      <c r="C461" s="47"/>
      <c r="D461" s="55" t="s">
        <v>844</v>
      </c>
      <c r="E461" s="47" t="n">
        <v>1</v>
      </c>
      <c r="F461" s="49" t="n">
        <v>0.5</v>
      </c>
      <c r="G461" s="50" t="s">
        <v>831</v>
      </c>
      <c r="H461" s="44"/>
      <c r="I461" s="38"/>
      <c r="J461" s="64"/>
    </row>
    <row r="462" customFormat="false" ht="13.5" hidden="false" customHeight="true" outlineLevel="0" collapsed="false">
      <c r="A462" s="46"/>
      <c r="B462" s="54" t="s">
        <v>825</v>
      </c>
      <c r="C462" s="47"/>
      <c r="D462" s="55" t="s">
        <v>845</v>
      </c>
      <c r="E462" s="47" t="n">
        <v>1</v>
      </c>
      <c r="F462" s="49" t="n">
        <v>10</v>
      </c>
      <c r="G462" s="50" t="s">
        <v>846</v>
      </c>
      <c r="H462" s="44"/>
      <c r="I462" s="38"/>
      <c r="J462" s="64"/>
    </row>
    <row r="463" customFormat="false" ht="13.5" hidden="false" customHeight="true" outlineLevel="0" collapsed="false">
      <c r="A463" s="46"/>
      <c r="B463" s="54" t="s">
        <v>825</v>
      </c>
      <c r="C463" s="47"/>
      <c r="D463" s="55" t="s">
        <v>847</v>
      </c>
      <c r="E463" s="47" t="n">
        <v>1</v>
      </c>
      <c r="F463" s="49" t="n">
        <v>0.6</v>
      </c>
      <c r="G463" s="50" t="s">
        <v>848</v>
      </c>
      <c r="H463" s="44"/>
      <c r="I463" s="38"/>
      <c r="J463" s="64"/>
    </row>
    <row r="464" customFormat="false" ht="13.5" hidden="false" customHeight="true" outlineLevel="0" collapsed="false">
      <c r="A464" s="46"/>
      <c r="B464" s="54" t="s">
        <v>825</v>
      </c>
      <c r="C464" s="47"/>
      <c r="D464" s="55" t="s">
        <v>849</v>
      </c>
      <c r="E464" s="47" t="n">
        <v>1</v>
      </c>
      <c r="F464" s="49" t="n">
        <v>0.3</v>
      </c>
      <c r="G464" s="50" t="s">
        <v>848</v>
      </c>
      <c r="H464" s="44"/>
      <c r="I464" s="38"/>
      <c r="J464" s="64"/>
    </row>
    <row r="465" customFormat="false" ht="13.5" hidden="false" customHeight="true" outlineLevel="0" collapsed="false">
      <c r="A465" s="46"/>
      <c r="B465" s="54" t="s">
        <v>825</v>
      </c>
      <c r="C465" s="47"/>
      <c r="D465" s="55" t="s">
        <v>850</v>
      </c>
      <c r="E465" s="47" t="n">
        <v>1</v>
      </c>
      <c r="F465" s="49" t="n">
        <v>0.3</v>
      </c>
      <c r="G465" s="50" t="s">
        <v>848</v>
      </c>
      <c r="H465" s="44"/>
      <c r="I465" s="38"/>
      <c r="J465" s="64"/>
    </row>
    <row r="466" customFormat="false" ht="13.5" hidden="false" customHeight="true" outlineLevel="0" collapsed="false">
      <c r="A466" s="46"/>
      <c r="B466" s="54" t="s">
        <v>825</v>
      </c>
      <c r="C466" s="47"/>
      <c r="D466" s="55" t="s">
        <v>851</v>
      </c>
      <c r="E466" s="47" t="n">
        <v>1</v>
      </c>
      <c r="F466" s="49" t="n">
        <v>0.6</v>
      </c>
      <c r="G466" s="50" t="s">
        <v>836</v>
      </c>
      <c r="H466" s="44"/>
      <c r="I466" s="38"/>
      <c r="J466" s="64"/>
    </row>
    <row r="467" customFormat="false" ht="13.5" hidden="false" customHeight="true" outlineLevel="0" collapsed="false">
      <c r="A467" s="46"/>
      <c r="B467" s="54" t="s">
        <v>825</v>
      </c>
      <c r="C467" s="47"/>
      <c r="D467" s="55" t="s">
        <v>852</v>
      </c>
      <c r="E467" s="47" t="n">
        <v>1</v>
      </c>
      <c r="F467" s="49" t="n">
        <v>1.1</v>
      </c>
      <c r="G467" s="50" t="s">
        <v>827</v>
      </c>
      <c r="H467" s="44"/>
      <c r="I467" s="38"/>
      <c r="J467" s="64"/>
    </row>
    <row r="468" customFormat="false" ht="13.5" hidden="false" customHeight="true" outlineLevel="0" collapsed="false">
      <c r="A468" s="46"/>
      <c r="B468" s="54" t="s">
        <v>825</v>
      </c>
      <c r="C468" s="47"/>
      <c r="D468" s="55" t="s">
        <v>853</v>
      </c>
      <c r="E468" s="47" t="n">
        <v>1</v>
      </c>
      <c r="F468" s="49" t="n">
        <v>8.2</v>
      </c>
      <c r="G468" s="50" t="s">
        <v>846</v>
      </c>
      <c r="H468" s="44"/>
      <c r="I468" s="38"/>
      <c r="J468" s="64"/>
    </row>
    <row r="469" customFormat="false" ht="13.5" hidden="false" customHeight="true" outlineLevel="0" collapsed="false">
      <c r="A469" s="46"/>
      <c r="B469" s="54" t="s">
        <v>825</v>
      </c>
      <c r="C469" s="47"/>
      <c r="D469" s="55" t="s">
        <v>854</v>
      </c>
      <c r="E469" s="47" t="n">
        <v>1</v>
      </c>
      <c r="F469" s="49" t="n">
        <v>12</v>
      </c>
      <c r="G469" s="50" t="s">
        <v>846</v>
      </c>
      <c r="H469" s="44"/>
      <c r="I469" s="38"/>
      <c r="J469" s="64"/>
    </row>
    <row r="470" customFormat="false" ht="13.5" hidden="false" customHeight="true" outlineLevel="0" collapsed="false">
      <c r="A470" s="46"/>
      <c r="B470" s="54" t="s">
        <v>825</v>
      </c>
      <c r="C470" s="47"/>
      <c r="D470" s="55" t="s">
        <v>855</v>
      </c>
      <c r="E470" s="47" t="n">
        <v>1</v>
      </c>
      <c r="F470" s="49" t="n">
        <v>0.3</v>
      </c>
      <c r="G470" s="50" t="s">
        <v>836</v>
      </c>
      <c r="H470" s="44"/>
      <c r="I470" s="38"/>
      <c r="J470" s="64"/>
    </row>
    <row r="471" customFormat="false" ht="13.5" hidden="false" customHeight="true" outlineLevel="0" collapsed="false">
      <c r="A471" s="46"/>
      <c r="B471" s="54" t="s">
        <v>825</v>
      </c>
      <c r="C471" s="47"/>
      <c r="D471" s="55" t="s">
        <v>856</v>
      </c>
      <c r="E471" s="47" t="n">
        <v>1</v>
      </c>
      <c r="F471" s="49" t="n">
        <v>2.2</v>
      </c>
      <c r="G471" s="50" t="s">
        <v>827</v>
      </c>
      <c r="H471" s="44"/>
      <c r="I471" s="38"/>
      <c r="J471" s="64"/>
    </row>
    <row r="472" customFormat="false" ht="13.5" hidden="false" customHeight="true" outlineLevel="0" collapsed="false">
      <c r="A472" s="46"/>
      <c r="B472" s="54" t="s">
        <v>825</v>
      </c>
      <c r="C472" s="47"/>
      <c r="D472" s="55" t="s">
        <v>857</v>
      </c>
      <c r="E472" s="47" t="n">
        <v>1</v>
      </c>
      <c r="F472" s="49" t="n">
        <v>1.2</v>
      </c>
      <c r="G472" s="50" t="s">
        <v>827</v>
      </c>
      <c r="H472" s="44"/>
      <c r="I472" s="38"/>
      <c r="J472" s="64"/>
    </row>
    <row r="473" customFormat="false" ht="13.5" hidden="false" customHeight="true" outlineLevel="0" collapsed="false">
      <c r="A473" s="46"/>
      <c r="B473" s="54" t="s">
        <v>825</v>
      </c>
      <c r="C473" s="47"/>
      <c r="D473" s="55" t="s">
        <v>858</v>
      </c>
      <c r="E473" s="47" t="n">
        <v>1</v>
      </c>
      <c r="F473" s="49" t="n">
        <v>1.3</v>
      </c>
      <c r="G473" s="50" t="s">
        <v>848</v>
      </c>
      <c r="H473" s="44"/>
      <c r="I473" s="38"/>
      <c r="J473" s="64"/>
    </row>
    <row r="474" customFormat="false" ht="13.5" hidden="false" customHeight="true" outlineLevel="0" collapsed="false">
      <c r="A474" s="46"/>
      <c r="B474" s="54" t="s">
        <v>825</v>
      </c>
      <c r="C474" s="47"/>
      <c r="D474" s="55" t="s">
        <v>859</v>
      </c>
      <c r="E474" s="47" t="n">
        <v>1</v>
      </c>
      <c r="F474" s="49" t="n">
        <v>2.4</v>
      </c>
      <c r="G474" s="50" t="s">
        <v>829</v>
      </c>
      <c r="H474" s="44"/>
      <c r="I474" s="38"/>
      <c r="J474" s="64"/>
    </row>
    <row r="475" customFormat="false" ht="13.5" hidden="false" customHeight="true" outlineLevel="0" collapsed="false">
      <c r="A475" s="46"/>
      <c r="B475" s="54" t="s">
        <v>825</v>
      </c>
      <c r="C475" s="47"/>
      <c r="D475" s="55" t="s">
        <v>860</v>
      </c>
      <c r="E475" s="47" t="n">
        <v>1</v>
      </c>
      <c r="F475" s="49" t="n">
        <v>1.5</v>
      </c>
      <c r="G475" s="50" t="s">
        <v>827</v>
      </c>
      <c r="H475" s="44"/>
      <c r="I475" s="38"/>
      <c r="J475" s="64"/>
    </row>
    <row r="476" customFormat="false" ht="13.5" hidden="false" customHeight="true" outlineLevel="0" collapsed="false">
      <c r="A476" s="46"/>
      <c r="B476" s="54" t="s">
        <v>825</v>
      </c>
      <c r="C476" s="47"/>
      <c r="D476" s="55" t="s">
        <v>861</v>
      </c>
      <c r="E476" s="47" t="n">
        <v>1</v>
      </c>
      <c r="F476" s="49" t="n">
        <v>0.3</v>
      </c>
      <c r="G476" s="50" t="s">
        <v>831</v>
      </c>
      <c r="H476" s="44"/>
      <c r="I476" s="38"/>
      <c r="J476" s="64"/>
    </row>
    <row r="477" customFormat="false" ht="13.5" hidden="false" customHeight="true" outlineLevel="0" collapsed="false">
      <c r="A477" s="46"/>
      <c r="B477" s="54" t="s">
        <v>825</v>
      </c>
      <c r="C477" s="47"/>
      <c r="D477" s="55" t="s">
        <v>862</v>
      </c>
      <c r="E477" s="47" t="n">
        <v>1</v>
      </c>
      <c r="F477" s="49" t="n">
        <v>0.4</v>
      </c>
      <c r="G477" s="50" t="s">
        <v>836</v>
      </c>
      <c r="H477" s="44"/>
      <c r="I477" s="38"/>
      <c r="J477" s="64"/>
    </row>
    <row r="478" customFormat="false" ht="13.5" hidden="false" customHeight="true" outlineLevel="0" collapsed="false">
      <c r="A478" s="46"/>
      <c r="B478" s="54" t="s">
        <v>825</v>
      </c>
      <c r="C478" s="47"/>
      <c r="D478" s="55" t="s">
        <v>863</v>
      </c>
      <c r="E478" s="47" t="n">
        <v>1</v>
      </c>
      <c r="F478" s="49" t="n">
        <v>0.3</v>
      </c>
      <c r="G478" s="50" t="s">
        <v>848</v>
      </c>
      <c r="H478" s="44"/>
      <c r="I478" s="38"/>
      <c r="J478" s="64"/>
    </row>
    <row r="479" customFormat="false" ht="13.5" hidden="false" customHeight="true" outlineLevel="0" collapsed="false">
      <c r="A479" s="46"/>
      <c r="B479" s="54" t="s">
        <v>825</v>
      </c>
      <c r="C479" s="47"/>
      <c r="D479" s="55" t="s">
        <v>864</v>
      </c>
      <c r="E479" s="47" t="n">
        <v>1</v>
      </c>
      <c r="F479" s="49" t="n">
        <v>1.7</v>
      </c>
      <c r="G479" s="50" t="s">
        <v>848</v>
      </c>
      <c r="H479" s="44"/>
      <c r="I479" s="38"/>
      <c r="J479" s="64"/>
    </row>
    <row r="480" customFormat="false" ht="13.5" hidden="false" customHeight="true" outlineLevel="0" collapsed="false">
      <c r="A480" s="46"/>
      <c r="B480" s="54" t="s">
        <v>825</v>
      </c>
      <c r="C480" s="47"/>
      <c r="D480" s="55" t="s">
        <v>865</v>
      </c>
      <c r="E480" s="47" t="n">
        <v>1</v>
      </c>
      <c r="F480" s="49" t="n">
        <v>0.3</v>
      </c>
      <c r="G480" s="50" t="s">
        <v>831</v>
      </c>
      <c r="H480" s="44"/>
      <c r="I480" s="38"/>
      <c r="J480" s="64"/>
    </row>
    <row r="481" customFormat="false" ht="13.5" hidden="false" customHeight="true" outlineLevel="0" collapsed="false">
      <c r="A481" s="46"/>
      <c r="B481" s="54" t="s">
        <v>825</v>
      </c>
      <c r="C481" s="47"/>
      <c r="D481" s="55" t="s">
        <v>866</v>
      </c>
      <c r="E481" s="47" t="n">
        <v>1</v>
      </c>
      <c r="F481" s="49" t="n">
        <v>13</v>
      </c>
      <c r="G481" s="50" t="s">
        <v>846</v>
      </c>
      <c r="H481" s="44"/>
      <c r="I481" s="38"/>
      <c r="J481" s="64"/>
    </row>
    <row r="482" customFormat="false" ht="13.5" hidden="false" customHeight="true" outlineLevel="0" collapsed="false">
      <c r="A482" s="46"/>
      <c r="B482" s="54" t="s">
        <v>825</v>
      </c>
      <c r="C482" s="47"/>
      <c r="D482" s="55" t="s">
        <v>867</v>
      </c>
      <c r="E482" s="47" t="n">
        <v>1</v>
      </c>
      <c r="F482" s="49" t="n">
        <v>0.2</v>
      </c>
      <c r="G482" s="50" t="s">
        <v>831</v>
      </c>
      <c r="H482" s="44"/>
      <c r="I482" s="38"/>
      <c r="J482" s="64"/>
    </row>
    <row r="483" customFormat="false" ht="13.5" hidden="false" customHeight="true" outlineLevel="0" collapsed="false">
      <c r="A483" s="46"/>
      <c r="B483" s="54" t="s">
        <v>825</v>
      </c>
      <c r="C483" s="47"/>
      <c r="D483" s="55" t="s">
        <v>868</v>
      </c>
      <c r="E483" s="47" t="n">
        <v>1</v>
      </c>
      <c r="F483" s="49" t="n">
        <v>0.6</v>
      </c>
      <c r="G483" s="50" t="s">
        <v>836</v>
      </c>
      <c r="H483" s="44"/>
      <c r="I483" s="38"/>
      <c r="J483" s="64"/>
    </row>
    <row r="484" customFormat="false" ht="13.5" hidden="false" customHeight="true" outlineLevel="0" collapsed="false">
      <c r="A484" s="46"/>
      <c r="B484" s="54" t="s">
        <v>825</v>
      </c>
      <c r="C484" s="47"/>
      <c r="D484" s="55" t="s">
        <v>869</v>
      </c>
      <c r="E484" s="47" t="n">
        <v>1</v>
      </c>
      <c r="F484" s="49" t="n">
        <v>0.3</v>
      </c>
      <c r="G484" s="50" t="s">
        <v>831</v>
      </c>
      <c r="H484" s="44"/>
      <c r="I484" s="38"/>
      <c r="J484" s="64"/>
    </row>
    <row r="485" customFormat="false" ht="13.5" hidden="false" customHeight="true" outlineLevel="0" collapsed="false">
      <c r="A485" s="46"/>
      <c r="B485" s="54" t="s">
        <v>825</v>
      </c>
      <c r="C485" s="47"/>
      <c r="D485" s="55" t="s">
        <v>870</v>
      </c>
      <c r="E485" s="47" t="n">
        <v>1</v>
      </c>
      <c r="F485" s="49" t="n">
        <v>0.6</v>
      </c>
      <c r="G485" s="50" t="s">
        <v>827</v>
      </c>
      <c r="H485" s="44"/>
      <c r="I485" s="38"/>
      <c r="J485" s="64"/>
    </row>
    <row r="486" customFormat="false" ht="13.5" hidden="false" customHeight="true" outlineLevel="0" collapsed="false">
      <c r="A486" s="46"/>
      <c r="B486" s="54" t="s">
        <v>825</v>
      </c>
      <c r="C486" s="47"/>
      <c r="D486" s="55" t="s">
        <v>871</v>
      </c>
      <c r="E486" s="47" t="n">
        <v>1</v>
      </c>
      <c r="F486" s="49" t="n">
        <v>0.4</v>
      </c>
      <c r="G486" s="50" t="s">
        <v>836</v>
      </c>
      <c r="H486" s="44"/>
      <c r="I486" s="38"/>
      <c r="J486" s="64"/>
    </row>
    <row r="487" customFormat="false" ht="13.5" hidden="false" customHeight="true" outlineLevel="0" collapsed="false">
      <c r="A487" s="46"/>
      <c r="B487" s="54" t="s">
        <v>825</v>
      </c>
      <c r="C487" s="47"/>
      <c r="D487" s="55" t="s">
        <v>872</v>
      </c>
      <c r="E487" s="47" t="n">
        <v>1</v>
      </c>
      <c r="F487" s="49" t="n">
        <v>2</v>
      </c>
      <c r="G487" s="50" t="s">
        <v>827</v>
      </c>
      <c r="H487" s="44"/>
      <c r="I487" s="38"/>
      <c r="J487" s="64"/>
    </row>
    <row r="488" customFormat="false" ht="13.5" hidden="false" customHeight="true" outlineLevel="0" collapsed="false">
      <c r="A488" s="46"/>
      <c r="B488" s="54" t="s">
        <v>825</v>
      </c>
      <c r="C488" s="47"/>
      <c r="D488" s="55" t="s">
        <v>873</v>
      </c>
      <c r="E488" s="47" t="n">
        <v>1</v>
      </c>
      <c r="F488" s="49" t="n">
        <v>0.2</v>
      </c>
      <c r="G488" s="50" t="s">
        <v>831</v>
      </c>
      <c r="H488" s="44"/>
      <c r="I488" s="38"/>
      <c r="J488" s="64"/>
    </row>
    <row r="489" customFormat="false" ht="13.5" hidden="false" customHeight="true" outlineLevel="0" collapsed="false">
      <c r="A489" s="46"/>
      <c r="B489" s="54" t="s">
        <v>825</v>
      </c>
      <c r="C489" s="47"/>
      <c r="D489" s="55" t="s">
        <v>874</v>
      </c>
      <c r="E489" s="47" t="n">
        <v>1</v>
      </c>
      <c r="F489" s="49" t="n">
        <v>0.3</v>
      </c>
      <c r="G489" s="50" t="s">
        <v>831</v>
      </c>
      <c r="H489" s="44"/>
      <c r="I489" s="38"/>
      <c r="J489" s="64"/>
    </row>
    <row r="490" customFormat="false" ht="13.5" hidden="false" customHeight="true" outlineLevel="0" collapsed="false">
      <c r="A490" s="46"/>
      <c r="B490" s="54" t="s">
        <v>825</v>
      </c>
      <c r="C490" s="47"/>
      <c r="D490" s="55" t="s">
        <v>875</v>
      </c>
      <c r="E490" s="47" t="n">
        <v>1</v>
      </c>
      <c r="F490" s="49" t="n">
        <v>7.6</v>
      </c>
      <c r="G490" s="50" t="s">
        <v>827</v>
      </c>
      <c r="H490" s="44"/>
      <c r="I490" s="38"/>
      <c r="J490" s="64"/>
    </row>
    <row r="491" customFormat="false" ht="13.5" hidden="false" customHeight="true" outlineLevel="0" collapsed="false">
      <c r="A491" s="46"/>
      <c r="B491" s="54" t="s">
        <v>825</v>
      </c>
      <c r="C491" s="47"/>
      <c r="D491" s="55" t="s">
        <v>876</v>
      </c>
      <c r="E491" s="47" t="n">
        <v>1</v>
      </c>
      <c r="F491" s="49" t="n">
        <v>0.6</v>
      </c>
      <c r="G491" s="50" t="s">
        <v>829</v>
      </c>
      <c r="H491" s="44"/>
      <c r="I491" s="38"/>
      <c r="J491" s="64"/>
    </row>
    <row r="492" customFormat="false" ht="13.5" hidden="false" customHeight="true" outlineLevel="0" collapsed="false">
      <c r="A492" s="46"/>
      <c r="B492" s="54" t="s">
        <v>825</v>
      </c>
      <c r="C492" s="47"/>
      <c r="D492" s="55" t="s">
        <v>877</v>
      </c>
      <c r="E492" s="47" t="n">
        <v>1</v>
      </c>
      <c r="F492" s="49" t="n">
        <v>11</v>
      </c>
      <c r="G492" s="50" t="s">
        <v>829</v>
      </c>
      <c r="H492" s="44"/>
      <c r="I492" s="38"/>
      <c r="J492" s="64"/>
    </row>
    <row r="493" customFormat="false" ht="13.5" hidden="false" customHeight="true" outlineLevel="0" collapsed="false">
      <c r="A493" s="46"/>
      <c r="B493" s="54" t="s">
        <v>825</v>
      </c>
      <c r="C493" s="47"/>
      <c r="D493" s="55" t="s">
        <v>878</v>
      </c>
      <c r="E493" s="47" t="n">
        <v>1</v>
      </c>
      <c r="F493" s="49" t="n">
        <v>0.5</v>
      </c>
      <c r="G493" s="50" t="s">
        <v>827</v>
      </c>
      <c r="H493" s="44"/>
      <c r="I493" s="38"/>
      <c r="J493" s="64"/>
    </row>
    <row r="494" customFormat="false" ht="13.5" hidden="false" customHeight="true" outlineLevel="0" collapsed="false">
      <c r="A494" s="46"/>
      <c r="B494" s="54" t="s">
        <v>825</v>
      </c>
      <c r="C494" s="47"/>
      <c r="D494" s="55" t="s">
        <v>879</v>
      </c>
      <c r="E494" s="47" t="n">
        <v>1</v>
      </c>
      <c r="F494" s="49" t="n">
        <v>19.1</v>
      </c>
      <c r="G494" s="50" t="s">
        <v>827</v>
      </c>
      <c r="H494" s="44"/>
      <c r="I494" s="38"/>
      <c r="J494" s="64"/>
    </row>
    <row r="495" customFormat="false" ht="13.5" hidden="false" customHeight="true" outlineLevel="0" collapsed="false">
      <c r="A495" s="46"/>
      <c r="B495" s="54" t="s">
        <v>825</v>
      </c>
      <c r="C495" s="47"/>
      <c r="D495" s="55" t="s">
        <v>880</v>
      </c>
      <c r="E495" s="47" t="n">
        <v>1</v>
      </c>
      <c r="F495" s="49" t="n">
        <v>0.8</v>
      </c>
      <c r="G495" s="50" t="s">
        <v>827</v>
      </c>
      <c r="H495" s="44"/>
      <c r="I495" s="38"/>
      <c r="J495" s="64"/>
    </row>
    <row r="496" customFormat="false" ht="13.5" hidden="false" customHeight="true" outlineLevel="0" collapsed="false">
      <c r="A496" s="46"/>
      <c r="B496" s="54" t="s">
        <v>825</v>
      </c>
      <c r="C496" s="47"/>
      <c r="D496" s="55" t="s">
        <v>881</v>
      </c>
      <c r="E496" s="47" t="n">
        <v>1</v>
      </c>
      <c r="F496" s="49" t="n">
        <v>0.5</v>
      </c>
      <c r="G496" s="50" t="s">
        <v>836</v>
      </c>
      <c r="H496" s="44"/>
      <c r="I496" s="38"/>
      <c r="J496" s="64"/>
    </row>
    <row r="497" customFormat="false" ht="13.5" hidden="false" customHeight="true" outlineLevel="0" collapsed="false">
      <c r="A497" s="46"/>
      <c r="B497" s="54" t="s">
        <v>825</v>
      </c>
      <c r="C497" s="47"/>
      <c r="D497" s="55" t="s">
        <v>882</v>
      </c>
      <c r="E497" s="47" t="n">
        <v>1</v>
      </c>
      <c r="F497" s="49" t="n">
        <v>0.3</v>
      </c>
      <c r="G497" s="50" t="s">
        <v>827</v>
      </c>
      <c r="H497" s="44"/>
      <c r="I497" s="38"/>
      <c r="J497" s="64"/>
    </row>
    <row r="498" customFormat="false" ht="13.5" hidden="false" customHeight="true" outlineLevel="0" collapsed="false">
      <c r="A498" s="46"/>
      <c r="B498" s="54" t="s">
        <v>825</v>
      </c>
      <c r="C498" s="47"/>
      <c r="D498" s="55" t="s">
        <v>883</v>
      </c>
      <c r="E498" s="47" t="n">
        <v>1</v>
      </c>
      <c r="F498" s="49" t="n">
        <v>0.8</v>
      </c>
      <c r="G498" s="50" t="s">
        <v>884</v>
      </c>
      <c r="H498" s="44"/>
      <c r="I498" s="38"/>
      <c r="J498" s="64"/>
    </row>
    <row r="499" customFormat="false" ht="13.5" hidden="false" customHeight="true" outlineLevel="0" collapsed="false">
      <c r="A499" s="46"/>
      <c r="B499" s="54" t="s">
        <v>825</v>
      </c>
      <c r="C499" s="47"/>
      <c r="D499" s="55" t="s">
        <v>885</v>
      </c>
      <c r="E499" s="47" t="n">
        <v>1</v>
      </c>
      <c r="F499" s="49" t="n">
        <v>0.5</v>
      </c>
      <c r="G499" s="50" t="s">
        <v>827</v>
      </c>
      <c r="H499" s="44"/>
      <c r="I499" s="38"/>
      <c r="J499" s="64"/>
    </row>
    <row r="500" customFormat="false" ht="13.5" hidden="false" customHeight="true" outlineLevel="0" collapsed="false">
      <c r="A500" s="46"/>
      <c r="B500" s="54" t="s">
        <v>825</v>
      </c>
      <c r="C500" s="47"/>
      <c r="D500" s="55" t="s">
        <v>886</v>
      </c>
      <c r="E500" s="47" t="n">
        <v>1</v>
      </c>
      <c r="F500" s="49" t="n">
        <v>0.2</v>
      </c>
      <c r="G500" s="50" t="s">
        <v>831</v>
      </c>
      <c r="H500" s="44"/>
      <c r="I500" s="38"/>
      <c r="J500" s="64"/>
    </row>
    <row r="501" customFormat="false" ht="13.5" hidden="false" customHeight="true" outlineLevel="0" collapsed="false">
      <c r="A501" s="46"/>
      <c r="B501" s="54" t="s">
        <v>825</v>
      </c>
      <c r="C501" s="47"/>
      <c r="D501" s="55" t="s">
        <v>887</v>
      </c>
      <c r="E501" s="47" t="n">
        <v>1</v>
      </c>
      <c r="F501" s="49" t="n">
        <v>1.9</v>
      </c>
      <c r="G501" s="50" t="s">
        <v>829</v>
      </c>
      <c r="H501" s="44"/>
      <c r="I501" s="38"/>
      <c r="J501" s="64"/>
    </row>
    <row r="502" customFormat="false" ht="13.5" hidden="false" customHeight="true" outlineLevel="0" collapsed="false">
      <c r="A502" s="46"/>
      <c r="B502" s="54" t="s">
        <v>825</v>
      </c>
      <c r="C502" s="47"/>
      <c r="D502" s="55" t="s">
        <v>888</v>
      </c>
      <c r="E502" s="47" t="n">
        <v>1</v>
      </c>
      <c r="F502" s="49" t="n">
        <v>0.2</v>
      </c>
      <c r="G502" s="50" t="s">
        <v>831</v>
      </c>
      <c r="H502" s="44"/>
      <c r="I502" s="38"/>
      <c r="J502" s="64"/>
    </row>
    <row r="503" customFormat="false" ht="13.5" hidden="false" customHeight="true" outlineLevel="0" collapsed="false">
      <c r="A503" s="46"/>
      <c r="B503" s="54" t="s">
        <v>825</v>
      </c>
      <c r="C503" s="47"/>
      <c r="D503" s="55" t="s">
        <v>889</v>
      </c>
      <c r="E503" s="47" t="n">
        <v>1</v>
      </c>
      <c r="F503" s="49" t="n">
        <v>2.2</v>
      </c>
      <c r="G503" s="50" t="s">
        <v>827</v>
      </c>
      <c r="H503" s="44"/>
      <c r="I503" s="38"/>
      <c r="J503" s="64"/>
    </row>
    <row r="504" customFormat="false" ht="13.5" hidden="false" customHeight="true" outlineLevel="0" collapsed="false">
      <c r="A504" s="46"/>
      <c r="B504" s="54" t="s">
        <v>825</v>
      </c>
      <c r="C504" s="47"/>
      <c r="D504" s="55" t="s">
        <v>890</v>
      </c>
      <c r="E504" s="47" t="n">
        <v>1</v>
      </c>
      <c r="F504" s="49" t="n">
        <v>0.5</v>
      </c>
      <c r="G504" s="50" t="s">
        <v>836</v>
      </c>
      <c r="H504" s="44"/>
      <c r="I504" s="38"/>
      <c r="J504" s="64"/>
    </row>
    <row r="505" customFormat="false" ht="13.5" hidden="false" customHeight="true" outlineLevel="0" collapsed="false">
      <c r="A505" s="46"/>
      <c r="B505" s="54" t="s">
        <v>825</v>
      </c>
      <c r="C505" s="47"/>
      <c r="D505" s="55" t="s">
        <v>891</v>
      </c>
      <c r="E505" s="47" t="n">
        <v>1</v>
      </c>
      <c r="F505" s="49" t="n">
        <v>0.3</v>
      </c>
      <c r="G505" s="50" t="s">
        <v>827</v>
      </c>
      <c r="H505" s="44"/>
      <c r="I505" s="38"/>
      <c r="J505" s="64"/>
    </row>
    <row r="506" customFormat="false" ht="13.5" hidden="false" customHeight="true" outlineLevel="0" collapsed="false">
      <c r="A506" s="46"/>
      <c r="B506" s="54" t="s">
        <v>825</v>
      </c>
      <c r="C506" s="47"/>
      <c r="D506" s="55" t="s">
        <v>892</v>
      </c>
      <c r="E506" s="47" t="n">
        <v>1</v>
      </c>
      <c r="F506" s="49" t="n">
        <v>2</v>
      </c>
      <c r="G506" s="50" t="s">
        <v>827</v>
      </c>
      <c r="H506" s="44"/>
      <c r="I506" s="38"/>
      <c r="J506" s="64"/>
    </row>
    <row r="507" customFormat="false" ht="13.5" hidden="false" customHeight="true" outlineLevel="0" collapsed="false">
      <c r="A507" s="46"/>
      <c r="B507" s="54" t="s">
        <v>825</v>
      </c>
      <c r="C507" s="47"/>
      <c r="D507" s="55" t="s">
        <v>893</v>
      </c>
      <c r="E507" s="47" t="n">
        <v>1</v>
      </c>
      <c r="F507" s="49" t="n">
        <v>12.5</v>
      </c>
      <c r="G507" s="50" t="s">
        <v>827</v>
      </c>
      <c r="H507" s="44"/>
      <c r="I507" s="38"/>
      <c r="J507" s="64"/>
    </row>
    <row r="508" customFormat="false" ht="13.5" hidden="false" customHeight="true" outlineLevel="0" collapsed="false">
      <c r="A508" s="46"/>
      <c r="B508" s="54" t="s">
        <v>825</v>
      </c>
      <c r="C508" s="47"/>
      <c r="D508" s="55" t="s">
        <v>894</v>
      </c>
      <c r="E508" s="47" t="n">
        <v>1</v>
      </c>
      <c r="F508" s="49" t="n">
        <v>0.7</v>
      </c>
      <c r="G508" s="50" t="s">
        <v>848</v>
      </c>
      <c r="H508" s="44"/>
      <c r="I508" s="38"/>
      <c r="J508" s="64"/>
    </row>
    <row r="509" customFormat="false" ht="13.5" hidden="false" customHeight="true" outlineLevel="0" collapsed="false">
      <c r="A509" s="46"/>
      <c r="B509" s="54" t="s">
        <v>825</v>
      </c>
      <c r="C509" s="47"/>
      <c r="D509" s="55" t="s">
        <v>895</v>
      </c>
      <c r="E509" s="47" t="n">
        <v>1</v>
      </c>
      <c r="F509" s="49" t="n">
        <v>0.3</v>
      </c>
      <c r="G509" s="50" t="s">
        <v>848</v>
      </c>
      <c r="H509" s="44"/>
      <c r="I509" s="38"/>
      <c r="J509" s="64"/>
    </row>
    <row r="510" customFormat="false" ht="13.5" hidden="false" customHeight="true" outlineLevel="0" collapsed="false">
      <c r="A510" s="46"/>
      <c r="B510" s="54" t="s">
        <v>825</v>
      </c>
      <c r="C510" s="47"/>
      <c r="D510" s="55" t="s">
        <v>896</v>
      </c>
      <c r="E510" s="47" t="n">
        <v>1</v>
      </c>
      <c r="F510" s="49" t="n">
        <v>1</v>
      </c>
      <c r="G510" s="50" t="s">
        <v>836</v>
      </c>
      <c r="H510" s="44"/>
      <c r="I510" s="38"/>
      <c r="J510" s="64"/>
    </row>
    <row r="511" customFormat="false" ht="13.5" hidden="false" customHeight="true" outlineLevel="0" collapsed="false">
      <c r="A511" s="46"/>
      <c r="B511" s="54" t="s">
        <v>825</v>
      </c>
      <c r="C511" s="47"/>
      <c r="D511" s="55" t="s">
        <v>897</v>
      </c>
      <c r="E511" s="47" t="n">
        <v>1</v>
      </c>
      <c r="F511" s="49" t="n">
        <v>1.5</v>
      </c>
      <c r="G511" s="50" t="s">
        <v>829</v>
      </c>
      <c r="H511" s="44"/>
      <c r="I511" s="38"/>
      <c r="J511" s="64"/>
    </row>
    <row r="512" customFormat="false" ht="13.5" hidden="false" customHeight="true" outlineLevel="0" collapsed="false">
      <c r="A512" s="46"/>
      <c r="B512" s="54" t="s">
        <v>825</v>
      </c>
      <c r="C512" s="47"/>
      <c r="D512" s="55" t="s">
        <v>898</v>
      </c>
      <c r="E512" s="47" t="n">
        <v>1</v>
      </c>
      <c r="F512" s="49" t="n">
        <v>1.3</v>
      </c>
      <c r="G512" s="50" t="s">
        <v>848</v>
      </c>
      <c r="H512" s="44"/>
      <c r="I512" s="38"/>
      <c r="J512" s="64"/>
    </row>
    <row r="513" customFormat="false" ht="13.5" hidden="false" customHeight="true" outlineLevel="0" collapsed="false">
      <c r="A513" s="46"/>
      <c r="B513" s="54" t="s">
        <v>825</v>
      </c>
      <c r="C513" s="47"/>
      <c r="D513" s="55" t="s">
        <v>899</v>
      </c>
      <c r="E513" s="47" t="n">
        <v>1</v>
      </c>
      <c r="F513" s="49" t="n">
        <v>0.3</v>
      </c>
      <c r="G513" s="50" t="s">
        <v>831</v>
      </c>
      <c r="H513" s="44"/>
      <c r="I513" s="38"/>
      <c r="J513" s="64"/>
    </row>
    <row r="514" customFormat="false" ht="13.5" hidden="false" customHeight="true" outlineLevel="0" collapsed="false">
      <c r="A514" s="46"/>
      <c r="B514" s="54" t="s">
        <v>825</v>
      </c>
      <c r="C514" s="47"/>
      <c r="D514" s="55" t="s">
        <v>900</v>
      </c>
      <c r="E514" s="47" t="n">
        <v>1</v>
      </c>
      <c r="F514" s="49" t="n">
        <v>2.6</v>
      </c>
      <c r="G514" s="50" t="s">
        <v>829</v>
      </c>
      <c r="H514" s="44"/>
      <c r="I514" s="38"/>
      <c r="J514" s="64"/>
    </row>
    <row r="515" customFormat="false" ht="13.5" hidden="false" customHeight="true" outlineLevel="0" collapsed="false">
      <c r="A515" s="46"/>
      <c r="B515" s="54" t="s">
        <v>825</v>
      </c>
      <c r="C515" s="47"/>
      <c r="D515" s="55" t="s">
        <v>901</v>
      </c>
      <c r="E515" s="47" t="n">
        <v>1</v>
      </c>
      <c r="F515" s="49" t="n">
        <v>0.4</v>
      </c>
      <c r="G515" s="50" t="s">
        <v>827</v>
      </c>
      <c r="H515" s="44"/>
      <c r="I515" s="38"/>
      <c r="J515" s="64"/>
    </row>
    <row r="516" customFormat="false" ht="13.5" hidden="false" customHeight="true" outlineLevel="0" collapsed="false">
      <c r="A516" s="46"/>
      <c r="B516" s="54" t="s">
        <v>825</v>
      </c>
      <c r="C516" s="47"/>
      <c r="D516" s="55" t="s">
        <v>902</v>
      </c>
      <c r="E516" s="47" t="n">
        <v>1</v>
      </c>
      <c r="F516" s="49" t="n">
        <v>0.6</v>
      </c>
      <c r="G516" s="50" t="s">
        <v>827</v>
      </c>
      <c r="H516" s="44"/>
      <c r="I516" s="38"/>
      <c r="J516" s="64"/>
    </row>
    <row r="517" customFormat="false" ht="13.5" hidden="false" customHeight="true" outlineLevel="0" collapsed="false">
      <c r="A517" s="46"/>
      <c r="B517" s="54" t="s">
        <v>825</v>
      </c>
      <c r="C517" s="47"/>
      <c r="D517" s="55" t="s">
        <v>903</v>
      </c>
      <c r="E517" s="47" t="n">
        <v>1</v>
      </c>
      <c r="F517" s="49" t="n">
        <v>1.7</v>
      </c>
      <c r="G517" s="50" t="s">
        <v>827</v>
      </c>
      <c r="H517" s="44"/>
      <c r="I517" s="38"/>
      <c r="J517" s="64"/>
    </row>
    <row r="518" customFormat="false" ht="13.5" hidden="false" customHeight="true" outlineLevel="0" collapsed="false">
      <c r="A518" s="46"/>
      <c r="B518" s="54" t="s">
        <v>825</v>
      </c>
      <c r="C518" s="47"/>
      <c r="D518" s="55" t="s">
        <v>904</v>
      </c>
      <c r="E518" s="47" t="n">
        <v>1</v>
      </c>
      <c r="F518" s="49" t="n">
        <v>6.1</v>
      </c>
      <c r="G518" s="50" t="s">
        <v>827</v>
      </c>
      <c r="H518" s="44"/>
      <c r="I518" s="38"/>
      <c r="J518" s="64"/>
    </row>
    <row r="519" customFormat="false" ht="27" hidden="false" customHeight="true" outlineLevel="0" collapsed="false">
      <c r="A519" s="32" t="s">
        <v>905</v>
      </c>
      <c r="B519" s="54" t="s">
        <v>906</v>
      </c>
      <c r="C519" s="47" t="n">
        <v>1</v>
      </c>
      <c r="D519" s="55" t="s">
        <v>907</v>
      </c>
      <c r="E519" s="47" t="n">
        <v>1</v>
      </c>
      <c r="F519" s="49" t="n">
        <v>9.7</v>
      </c>
      <c r="G519" s="50" t="s">
        <v>908</v>
      </c>
      <c r="H519" s="44"/>
      <c r="I519" s="38" t="str">
        <f aca="false">B519&amp;D519</f>
        <v>春日井市高蔵林</v>
      </c>
      <c r="J519" s="39" t="n">
        <v>423</v>
      </c>
    </row>
    <row r="520" customFormat="false" ht="13.5" hidden="false" customHeight="true" outlineLevel="0" collapsed="false">
      <c r="A520" s="32"/>
      <c r="B520" s="40"/>
      <c r="C520" s="52"/>
      <c r="D520" s="53"/>
      <c r="E520" s="52"/>
      <c r="F520" s="41"/>
      <c r="G520" s="36"/>
      <c r="H520" s="37"/>
      <c r="I520" s="38" t="str">
        <f aca="false">B520&amp;D520</f>
        <v/>
      </c>
      <c r="J520" s="39" t="n">
        <v>424</v>
      </c>
    </row>
    <row r="521" customFormat="false" ht="13.5" hidden="false" customHeight="true" outlineLevel="0" collapsed="false">
      <c r="A521" s="32" t="s">
        <v>909</v>
      </c>
      <c r="B521" s="51" t="s">
        <v>24</v>
      </c>
      <c r="C521" s="52" t="n">
        <v>1</v>
      </c>
      <c r="D521" s="53"/>
      <c r="E521" s="52" t="n">
        <v>4</v>
      </c>
      <c r="F521" s="41" t="n">
        <v>238</v>
      </c>
      <c r="G521" s="36"/>
      <c r="H521" s="37"/>
      <c r="I521" s="38" t="str">
        <f aca="false">B521&amp;D521</f>
        <v>計</v>
      </c>
      <c r="J521" s="39" t="n">
        <v>425</v>
      </c>
    </row>
    <row r="522" customFormat="false" ht="13.5" hidden="false" customHeight="true" outlineLevel="0" collapsed="false">
      <c r="A522" s="32"/>
      <c r="B522" s="40"/>
      <c r="C522" s="41"/>
      <c r="D522" s="41"/>
      <c r="E522" s="41"/>
      <c r="F522" s="41"/>
      <c r="G522" s="36"/>
      <c r="H522" s="37"/>
      <c r="I522" s="38" t="str">
        <f aca="false">B522&amp;D522</f>
        <v/>
      </c>
      <c r="J522" s="39" t="n">
        <v>426</v>
      </c>
    </row>
    <row r="523" customFormat="false" ht="13.5" hidden="false" customHeight="true" outlineLevel="0" collapsed="false">
      <c r="A523" s="32" t="s">
        <v>910</v>
      </c>
      <c r="B523" s="54" t="s">
        <v>911</v>
      </c>
      <c r="C523" s="47" t="n">
        <v>1</v>
      </c>
      <c r="D523" s="55" t="s">
        <v>912</v>
      </c>
      <c r="E523" s="47" t="n">
        <v>1</v>
      </c>
      <c r="F523" s="49" t="n">
        <v>14</v>
      </c>
      <c r="G523" s="50" t="s">
        <v>913</v>
      </c>
      <c r="H523" s="56" t="s">
        <v>914</v>
      </c>
      <c r="I523" s="38" t="str">
        <f aca="false">B523&amp;D523</f>
        <v>京都市吉田山</v>
      </c>
      <c r="J523" s="39" t="n">
        <v>427</v>
      </c>
    </row>
    <row r="524" customFormat="false" ht="13.5" hidden="false" customHeight="true" outlineLevel="0" collapsed="false">
      <c r="A524" s="46"/>
      <c r="B524" s="54" t="s">
        <v>911</v>
      </c>
      <c r="C524" s="47"/>
      <c r="D524" s="55" t="s">
        <v>915</v>
      </c>
      <c r="E524" s="47" t="n">
        <v>1</v>
      </c>
      <c r="F524" s="49" t="n">
        <v>37</v>
      </c>
      <c r="G524" s="50" t="s">
        <v>916</v>
      </c>
      <c r="H524" s="56" t="s">
        <v>173</v>
      </c>
      <c r="I524" s="38" t="str">
        <f aca="false">B524&amp;D524</f>
        <v>京都市善峰寺</v>
      </c>
      <c r="J524" s="39" t="n">
        <v>428</v>
      </c>
    </row>
    <row r="525" customFormat="false" ht="13.5" hidden="false" customHeight="true" outlineLevel="0" collapsed="false">
      <c r="A525" s="46"/>
      <c r="B525" s="54" t="s">
        <v>911</v>
      </c>
      <c r="C525" s="47"/>
      <c r="D525" s="55" t="s">
        <v>917</v>
      </c>
      <c r="E525" s="47" t="n">
        <v>1</v>
      </c>
      <c r="F525" s="49" t="n">
        <v>175</v>
      </c>
      <c r="G525" s="50" t="s">
        <v>916</v>
      </c>
      <c r="H525" s="56" t="s">
        <v>173</v>
      </c>
      <c r="I525" s="38" t="str">
        <f aca="false">B525&amp;D525</f>
        <v>京都市小塩山</v>
      </c>
      <c r="J525" s="39" t="n">
        <v>429</v>
      </c>
    </row>
    <row r="526" customFormat="false" ht="13.5" hidden="false" customHeight="true" outlineLevel="0" collapsed="false">
      <c r="A526" s="46"/>
      <c r="B526" s="54" t="s">
        <v>911</v>
      </c>
      <c r="C526" s="47"/>
      <c r="D526" s="55" t="s">
        <v>918</v>
      </c>
      <c r="E526" s="47" t="n">
        <v>1</v>
      </c>
      <c r="F526" s="49" t="n">
        <v>12</v>
      </c>
      <c r="G526" s="50" t="s">
        <v>919</v>
      </c>
      <c r="H526" s="56" t="s">
        <v>914</v>
      </c>
      <c r="I526" s="38" t="str">
        <f aca="false">B526&amp;D526</f>
        <v>京都市洛西中央</v>
      </c>
      <c r="J526" s="39" t="n">
        <v>430</v>
      </c>
    </row>
    <row r="527" customFormat="false" ht="13.5" hidden="false" customHeight="true" outlineLevel="0" collapsed="false">
      <c r="A527" s="32"/>
      <c r="B527" s="40"/>
      <c r="C527" s="52"/>
      <c r="D527" s="53"/>
      <c r="E527" s="52"/>
      <c r="F527" s="41"/>
      <c r="G527" s="36"/>
      <c r="H527" s="37"/>
      <c r="I527" s="38" t="str">
        <f aca="false">B527&amp;D527</f>
        <v/>
      </c>
      <c r="J527" s="39" t="n">
        <v>431</v>
      </c>
    </row>
    <row r="528" customFormat="false" ht="13.5" hidden="false" customHeight="true" outlineLevel="0" collapsed="false">
      <c r="A528" s="32" t="s">
        <v>920</v>
      </c>
      <c r="B528" s="51" t="s">
        <v>24</v>
      </c>
      <c r="C528" s="52" t="n">
        <v>4</v>
      </c>
      <c r="D528" s="53"/>
      <c r="E528" s="52" t="n">
        <v>4</v>
      </c>
      <c r="F528" s="41" t="n">
        <v>3.4</v>
      </c>
      <c r="G528" s="36"/>
      <c r="H528" s="37"/>
      <c r="I528" s="38" t="str">
        <f aca="false">B528&amp;D528</f>
        <v>計</v>
      </c>
      <c r="J528" s="39" t="n">
        <v>432</v>
      </c>
    </row>
    <row r="529" customFormat="false" ht="13.5" hidden="false" customHeight="true" outlineLevel="0" collapsed="false">
      <c r="A529" s="32"/>
      <c r="B529" s="40"/>
      <c r="C529" s="41"/>
      <c r="D529" s="41"/>
      <c r="E529" s="41"/>
      <c r="F529" s="41"/>
      <c r="G529" s="36"/>
      <c r="H529" s="37"/>
      <c r="I529" s="38" t="str">
        <f aca="false">B529&amp;D529</f>
        <v/>
      </c>
      <c r="J529" s="39" t="n">
        <v>433</v>
      </c>
    </row>
    <row r="530" customFormat="false" ht="13.5" hidden="false" customHeight="true" outlineLevel="0" collapsed="false">
      <c r="A530" s="32" t="s">
        <v>921</v>
      </c>
      <c r="B530" s="54" t="s">
        <v>922</v>
      </c>
      <c r="C530" s="47" t="n">
        <v>1</v>
      </c>
      <c r="D530" s="55" t="s">
        <v>923</v>
      </c>
      <c r="E530" s="47" t="n">
        <v>1</v>
      </c>
      <c r="F530" s="49" t="n">
        <v>0.5</v>
      </c>
      <c r="G530" s="50" t="s">
        <v>924</v>
      </c>
      <c r="H530" s="44"/>
      <c r="I530" s="38" t="str">
        <f aca="false">B530&amp;D530</f>
        <v>大阪市加賀屋</v>
      </c>
      <c r="J530" s="39" t="n">
        <v>434</v>
      </c>
    </row>
    <row r="531" customFormat="false" ht="13.5" hidden="false" customHeight="true" outlineLevel="0" collapsed="false">
      <c r="A531" s="32" t="s">
        <v>925</v>
      </c>
      <c r="B531" s="54" t="s">
        <v>926</v>
      </c>
      <c r="C531" s="47" t="n">
        <v>1</v>
      </c>
      <c r="D531" s="55" t="s">
        <v>927</v>
      </c>
      <c r="E531" s="47" t="n">
        <v>1</v>
      </c>
      <c r="F531" s="49" t="n">
        <v>1</v>
      </c>
      <c r="G531" s="50" t="s">
        <v>928</v>
      </c>
      <c r="H531" s="44"/>
      <c r="I531" s="38" t="str">
        <f aca="false">B531&amp;D531</f>
        <v>豊中市春日町ヒメボタル</v>
      </c>
      <c r="J531" s="39" t="n">
        <v>435</v>
      </c>
    </row>
    <row r="532" customFormat="false" ht="13.5" hidden="false" customHeight="true" outlineLevel="0" collapsed="false">
      <c r="A532" s="32" t="s">
        <v>929</v>
      </c>
      <c r="B532" s="54" t="s">
        <v>930</v>
      </c>
      <c r="C532" s="47" t="n">
        <v>1</v>
      </c>
      <c r="D532" s="55" t="s">
        <v>931</v>
      </c>
      <c r="E532" s="47" t="n">
        <v>1</v>
      </c>
      <c r="F532" s="49" t="n">
        <v>0.5</v>
      </c>
      <c r="G532" s="50" t="s">
        <v>932</v>
      </c>
      <c r="H532" s="44"/>
      <c r="I532" s="38" t="str">
        <f aca="false">B532&amp;D532</f>
        <v>東大阪市今米</v>
      </c>
      <c r="J532" s="39" t="n">
        <v>436</v>
      </c>
    </row>
    <row r="533" customFormat="false" ht="13.5" hidden="false" customHeight="true" outlineLevel="0" collapsed="false">
      <c r="A533" s="32" t="s">
        <v>933</v>
      </c>
      <c r="B533" s="54" t="s">
        <v>934</v>
      </c>
      <c r="C533" s="47" t="n">
        <v>1</v>
      </c>
      <c r="D533" s="55" t="s">
        <v>935</v>
      </c>
      <c r="E533" s="47" t="n">
        <v>1</v>
      </c>
      <c r="F533" s="49" t="n">
        <v>1.4</v>
      </c>
      <c r="G533" s="50" t="s">
        <v>936</v>
      </c>
      <c r="H533" s="44"/>
      <c r="I533" s="38" t="str">
        <f aca="false">B533&amp;D533</f>
        <v>泉南市男神社</v>
      </c>
      <c r="J533" s="39" t="n">
        <v>437</v>
      </c>
    </row>
    <row r="534" customFormat="false" ht="13.5" hidden="false" customHeight="true" outlineLevel="0" collapsed="false">
      <c r="A534" s="32"/>
      <c r="B534" s="40"/>
      <c r="C534" s="52"/>
      <c r="D534" s="53"/>
      <c r="E534" s="52"/>
      <c r="F534" s="41"/>
      <c r="G534" s="36"/>
      <c r="H534" s="37"/>
      <c r="I534" s="38" t="str">
        <f aca="false">B534&amp;D534</f>
        <v/>
      </c>
      <c r="J534" s="39" t="n">
        <v>438</v>
      </c>
    </row>
    <row r="535" customFormat="false" ht="13.5" hidden="false" customHeight="true" outlineLevel="0" collapsed="false">
      <c r="A535" s="32" t="s">
        <v>937</v>
      </c>
      <c r="B535" s="51" t="s">
        <v>24</v>
      </c>
      <c r="C535" s="52" t="n">
        <v>4</v>
      </c>
      <c r="D535" s="53"/>
      <c r="E535" s="52" t="n">
        <v>42</v>
      </c>
      <c r="F535" s="41" t="n">
        <v>2987.3</v>
      </c>
      <c r="G535" s="36"/>
      <c r="H535" s="37"/>
      <c r="I535" s="38" t="str">
        <f aca="false">B535&amp;D535</f>
        <v>計</v>
      </c>
      <c r="J535" s="39" t="n">
        <v>439</v>
      </c>
    </row>
    <row r="536" customFormat="false" ht="13.5" hidden="false" customHeight="true" outlineLevel="0" collapsed="false">
      <c r="A536" s="32"/>
      <c r="B536" s="40"/>
      <c r="C536" s="41"/>
      <c r="D536" s="41"/>
      <c r="E536" s="41"/>
      <c r="F536" s="41"/>
      <c r="G536" s="36"/>
      <c r="H536" s="37"/>
      <c r="I536" s="38" t="str">
        <f aca="false">B536&amp;D536</f>
        <v/>
      </c>
      <c r="J536" s="39" t="n">
        <v>440</v>
      </c>
    </row>
    <row r="537" customFormat="false" ht="27" hidden="false" customHeight="true" outlineLevel="0" collapsed="false">
      <c r="A537" s="32" t="s">
        <v>938</v>
      </c>
      <c r="B537" s="54" t="s">
        <v>939</v>
      </c>
      <c r="C537" s="47" t="n">
        <v>1</v>
      </c>
      <c r="D537" s="55" t="s">
        <v>940</v>
      </c>
      <c r="E537" s="47" t="n">
        <v>1</v>
      </c>
      <c r="F537" s="49" t="n">
        <v>513</v>
      </c>
      <c r="G537" s="50" t="s">
        <v>941</v>
      </c>
      <c r="H537" s="56" t="s">
        <v>173</v>
      </c>
      <c r="I537" s="38" t="str">
        <f aca="false">B537&amp;D537</f>
        <v>神戸市摩耶・諏訪山</v>
      </c>
      <c r="J537" s="39" t="n">
        <v>441</v>
      </c>
    </row>
    <row r="538" customFormat="false" ht="27" hidden="false" customHeight="true" outlineLevel="0" collapsed="false">
      <c r="A538" s="46"/>
      <c r="B538" s="54" t="s">
        <v>939</v>
      </c>
      <c r="C538" s="47"/>
      <c r="D538" s="55" t="s">
        <v>942</v>
      </c>
      <c r="E538" s="47" t="n">
        <v>1</v>
      </c>
      <c r="F538" s="49" t="n">
        <v>35</v>
      </c>
      <c r="G538" s="50" t="s">
        <v>943</v>
      </c>
      <c r="H538" s="44"/>
      <c r="I538" s="38" t="str">
        <f aca="false">B538&amp;D538</f>
        <v>神戸市一里山町</v>
      </c>
      <c r="J538" s="39" t="n">
        <v>442</v>
      </c>
    </row>
    <row r="539" customFormat="false" ht="27" hidden="false" customHeight="true" outlineLevel="0" collapsed="false">
      <c r="A539" s="46"/>
      <c r="B539" s="54" t="s">
        <v>939</v>
      </c>
      <c r="C539" s="47"/>
      <c r="D539" s="55" t="s">
        <v>944</v>
      </c>
      <c r="E539" s="47" t="n">
        <v>1</v>
      </c>
      <c r="F539" s="49" t="n">
        <v>68</v>
      </c>
      <c r="G539" s="50" t="s">
        <v>945</v>
      </c>
      <c r="H539" s="56" t="s">
        <v>173</v>
      </c>
      <c r="I539" s="38" t="str">
        <f aca="false">B539&amp;D539</f>
        <v>神戸市千刈</v>
      </c>
      <c r="J539" s="39" t="n">
        <v>443</v>
      </c>
    </row>
    <row r="540" customFormat="false" ht="27" hidden="false" customHeight="true" outlineLevel="0" collapsed="false">
      <c r="A540" s="46"/>
      <c r="B540" s="54" t="s">
        <v>939</v>
      </c>
      <c r="C540" s="47"/>
      <c r="D540" s="55" t="s">
        <v>946</v>
      </c>
      <c r="E540" s="47" t="n">
        <v>1</v>
      </c>
      <c r="F540" s="49" t="n">
        <v>63</v>
      </c>
      <c r="G540" s="50" t="s">
        <v>945</v>
      </c>
      <c r="H540" s="56" t="s">
        <v>173</v>
      </c>
      <c r="I540" s="38" t="str">
        <f aca="false">B540&amp;D540</f>
        <v>神戸市坊主山</v>
      </c>
      <c r="J540" s="39" t="n">
        <v>444</v>
      </c>
    </row>
    <row r="541" customFormat="false" ht="27" hidden="false" customHeight="true" outlineLevel="0" collapsed="false">
      <c r="A541" s="46"/>
      <c r="B541" s="54" t="s">
        <v>939</v>
      </c>
      <c r="C541" s="47"/>
      <c r="D541" s="55" t="s">
        <v>947</v>
      </c>
      <c r="E541" s="47" t="n">
        <v>1</v>
      </c>
      <c r="F541" s="49" t="n">
        <v>2.7</v>
      </c>
      <c r="G541" s="50" t="s">
        <v>948</v>
      </c>
      <c r="H541" s="44"/>
      <c r="I541" s="38" t="str">
        <f aca="false">B541&amp;D541</f>
        <v>神戸市坊主山渦森台</v>
      </c>
      <c r="J541" s="39" t="n">
        <v>445</v>
      </c>
    </row>
    <row r="542" customFormat="false" ht="27" hidden="false" customHeight="true" outlineLevel="0" collapsed="false">
      <c r="A542" s="46"/>
      <c r="B542" s="54" t="s">
        <v>939</v>
      </c>
      <c r="C542" s="47"/>
      <c r="D542" s="55" t="s">
        <v>949</v>
      </c>
      <c r="E542" s="47" t="n">
        <v>1</v>
      </c>
      <c r="F542" s="49" t="n">
        <v>3.7</v>
      </c>
      <c r="G542" s="50" t="s">
        <v>948</v>
      </c>
      <c r="H542" s="44"/>
      <c r="I542" s="38" t="str">
        <f aca="false">B542&amp;D542</f>
        <v>神戸市坊主山鶴甲</v>
      </c>
      <c r="J542" s="39" t="n">
        <v>446</v>
      </c>
    </row>
    <row r="543" customFormat="false" ht="27" hidden="false" customHeight="true" outlineLevel="0" collapsed="false">
      <c r="A543" s="46"/>
      <c r="B543" s="54" t="s">
        <v>939</v>
      </c>
      <c r="C543" s="47"/>
      <c r="D543" s="55" t="s">
        <v>950</v>
      </c>
      <c r="E543" s="47" t="n">
        <v>1</v>
      </c>
      <c r="F543" s="49" t="n">
        <v>46</v>
      </c>
      <c r="G543" s="50" t="s">
        <v>945</v>
      </c>
      <c r="H543" s="44"/>
      <c r="I543" s="38" t="str">
        <f aca="false">B543&amp;D543</f>
        <v>神戸市太山寺</v>
      </c>
      <c r="J543" s="39" t="n">
        <v>447</v>
      </c>
    </row>
    <row r="544" customFormat="false" ht="27" hidden="false" customHeight="true" outlineLevel="0" collapsed="false">
      <c r="A544" s="46"/>
      <c r="B544" s="54" t="s">
        <v>939</v>
      </c>
      <c r="C544" s="47"/>
      <c r="D544" s="55" t="s">
        <v>951</v>
      </c>
      <c r="E544" s="47" t="n">
        <v>1</v>
      </c>
      <c r="F544" s="49" t="n">
        <v>762</v>
      </c>
      <c r="G544" s="50" t="s">
        <v>945</v>
      </c>
      <c r="H544" s="56" t="s">
        <v>173</v>
      </c>
      <c r="I544" s="38" t="str">
        <f aca="false">B544&amp;D544</f>
        <v>神戸市帝釈丹生山</v>
      </c>
      <c r="J544" s="39" t="n">
        <v>448</v>
      </c>
    </row>
    <row r="545" customFormat="false" ht="27" hidden="false" customHeight="true" outlineLevel="0" collapsed="false">
      <c r="A545" s="46"/>
      <c r="B545" s="54" t="s">
        <v>939</v>
      </c>
      <c r="C545" s="47"/>
      <c r="D545" s="55" t="s">
        <v>952</v>
      </c>
      <c r="E545" s="47" t="n">
        <v>1</v>
      </c>
      <c r="F545" s="49" t="n">
        <v>125</v>
      </c>
      <c r="G545" s="50" t="s">
        <v>945</v>
      </c>
      <c r="H545" s="56" t="s">
        <v>173</v>
      </c>
      <c r="I545" s="38" t="str">
        <f aca="false">B545&amp;D545</f>
        <v>神戸市打越山</v>
      </c>
      <c r="J545" s="39" t="n">
        <v>449</v>
      </c>
    </row>
    <row r="546" customFormat="false" ht="27" hidden="false" customHeight="true" outlineLevel="0" collapsed="false">
      <c r="A546" s="46"/>
      <c r="B546" s="54" t="s">
        <v>939</v>
      </c>
      <c r="C546" s="47"/>
      <c r="D546" s="55" t="s">
        <v>953</v>
      </c>
      <c r="E546" s="47" t="n">
        <v>1</v>
      </c>
      <c r="F546" s="49" t="n">
        <v>7.2</v>
      </c>
      <c r="G546" s="50" t="s">
        <v>948</v>
      </c>
      <c r="H546" s="44"/>
      <c r="I546" s="38" t="str">
        <f aca="false">B546&amp;D546</f>
        <v>神戸市打越山西</v>
      </c>
      <c r="J546" s="39" t="n">
        <v>450</v>
      </c>
    </row>
    <row r="547" customFormat="false" ht="27" hidden="false" customHeight="true" outlineLevel="0" collapsed="false">
      <c r="A547" s="46"/>
      <c r="B547" s="54" t="s">
        <v>939</v>
      </c>
      <c r="C547" s="47"/>
      <c r="D547" s="55" t="s">
        <v>954</v>
      </c>
      <c r="E547" s="47" t="n">
        <v>1</v>
      </c>
      <c r="F547" s="49" t="n">
        <v>5.7</v>
      </c>
      <c r="G547" s="50" t="s">
        <v>948</v>
      </c>
      <c r="H547" s="56" t="s">
        <v>173</v>
      </c>
      <c r="I547" s="38" t="str">
        <f aca="false">B547&amp;D547</f>
        <v>神戸市ひよどりごえ</v>
      </c>
      <c r="J547" s="39" t="n">
        <v>451</v>
      </c>
    </row>
    <row r="548" customFormat="false" ht="27" hidden="false" customHeight="true" outlineLevel="0" collapsed="false">
      <c r="A548" s="46"/>
      <c r="B548" s="54" t="s">
        <v>939</v>
      </c>
      <c r="C548" s="47"/>
      <c r="D548" s="55" t="s">
        <v>955</v>
      </c>
      <c r="E548" s="47" t="n">
        <v>1</v>
      </c>
      <c r="F548" s="49" t="n">
        <v>0.2</v>
      </c>
      <c r="G548" s="50" t="s">
        <v>948</v>
      </c>
      <c r="H548" s="44"/>
      <c r="I548" s="38" t="str">
        <f aca="false">B548&amp;D548</f>
        <v>神戸市摩耶諏訪山再度谷</v>
      </c>
      <c r="J548" s="39" t="n">
        <v>452</v>
      </c>
    </row>
    <row r="549" customFormat="false" ht="13.5" hidden="false" customHeight="true" outlineLevel="0" collapsed="false">
      <c r="A549" s="46"/>
      <c r="B549" s="54" t="s">
        <v>939</v>
      </c>
      <c r="C549" s="47"/>
      <c r="D549" s="55" t="s">
        <v>956</v>
      </c>
      <c r="E549" s="47" t="n">
        <v>1</v>
      </c>
      <c r="F549" s="49" t="n">
        <v>0.8</v>
      </c>
      <c r="G549" s="50" t="s">
        <v>957</v>
      </c>
      <c r="H549" s="44"/>
      <c r="I549" s="38" t="str">
        <f aca="false">B549&amp;D549</f>
        <v>神戸市摩耶諏訪山清水町</v>
      </c>
      <c r="J549" s="39" t="n">
        <v>453</v>
      </c>
    </row>
    <row r="550" customFormat="false" ht="27" hidden="false" customHeight="true" outlineLevel="0" collapsed="false">
      <c r="A550" s="46"/>
      <c r="B550" s="54" t="s">
        <v>939</v>
      </c>
      <c r="C550" s="47"/>
      <c r="D550" s="55" t="s">
        <v>958</v>
      </c>
      <c r="E550" s="47" t="n">
        <v>1</v>
      </c>
      <c r="F550" s="49" t="n">
        <v>3.7</v>
      </c>
      <c r="G550" s="50" t="s">
        <v>948</v>
      </c>
      <c r="H550" s="44"/>
      <c r="I550" s="38" t="str">
        <f aca="false">B550&amp;D550</f>
        <v>神戸市摩耶諏訪山烏原</v>
      </c>
      <c r="J550" s="39" t="n">
        <v>454</v>
      </c>
    </row>
    <row r="551" customFormat="false" ht="27" hidden="false" customHeight="true" outlineLevel="0" collapsed="false">
      <c r="A551" s="46"/>
      <c r="B551" s="54" t="s">
        <v>939</v>
      </c>
      <c r="C551" s="47"/>
      <c r="D551" s="55" t="s">
        <v>959</v>
      </c>
      <c r="E551" s="47" t="n">
        <v>1</v>
      </c>
      <c r="F551" s="49" t="n">
        <v>174</v>
      </c>
      <c r="G551" s="50" t="s">
        <v>941</v>
      </c>
      <c r="H551" s="56" t="s">
        <v>173</v>
      </c>
      <c r="I551" s="38" t="str">
        <f aca="false">B551&amp;D551</f>
        <v>神戸市東須磨</v>
      </c>
      <c r="J551" s="39" t="n">
        <v>455</v>
      </c>
    </row>
    <row r="552" customFormat="false" ht="27" hidden="false" customHeight="true" outlineLevel="0" collapsed="false">
      <c r="A552" s="46"/>
      <c r="B552" s="54" t="s">
        <v>939</v>
      </c>
      <c r="C552" s="47"/>
      <c r="D552" s="55" t="s">
        <v>960</v>
      </c>
      <c r="E552" s="47" t="n">
        <v>1</v>
      </c>
      <c r="F552" s="49" t="n">
        <v>4.3</v>
      </c>
      <c r="G552" s="50" t="s">
        <v>943</v>
      </c>
      <c r="H552" s="44"/>
      <c r="I552" s="38" t="str">
        <f aca="false">B552&amp;D552</f>
        <v>神戸市東須磨大手</v>
      </c>
      <c r="J552" s="39" t="n">
        <v>456</v>
      </c>
    </row>
    <row r="553" customFormat="false" ht="27" hidden="false" customHeight="true" outlineLevel="0" collapsed="false">
      <c r="A553" s="46"/>
      <c r="B553" s="54" t="s">
        <v>939</v>
      </c>
      <c r="C553" s="47"/>
      <c r="D553" s="55" t="s">
        <v>961</v>
      </c>
      <c r="E553" s="47" t="n">
        <v>1</v>
      </c>
      <c r="F553" s="49" t="n">
        <v>0.6</v>
      </c>
      <c r="G553" s="50" t="s">
        <v>948</v>
      </c>
      <c r="H553" s="44"/>
      <c r="I553" s="38" t="str">
        <f aca="false">B553&amp;D553</f>
        <v>神戸市東須磨明神町</v>
      </c>
      <c r="J553" s="39" t="n">
        <v>457</v>
      </c>
    </row>
    <row r="554" customFormat="false" ht="27" hidden="false" customHeight="true" outlineLevel="0" collapsed="false">
      <c r="A554" s="46"/>
      <c r="B554" s="54" t="s">
        <v>939</v>
      </c>
      <c r="C554" s="47"/>
      <c r="D554" s="55" t="s">
        <v>962</v>
      </c>
      <c r="E554" s="47" t="n">
        <v>1</v>
      </c>
      <c r="F554" s="49" t="n">
        <v>1.5</v>
      </c>
      <c r="G554" s="50" t="s">
        <v>948</v>
      </c>
      <c r="H554" s="44"/>
      <c r="I554" s="38" t="str">
        <f aca="false">B554&amp;D554</f>
        <v>神戸市東須磨高尾台北</v>
      </c>
      <c r="J554" s="39" t="n">
        <v>458</v>
      </c>
    </row>
    <row r="555" customFormat="false" ht="13.5" hidden="false" customHeight="true" outlineLevel="0" collapsed="false">
      <c r="A555" s="46"/>
      <c r="B555" s="54" t="s">
        <v>939</v>
      </c>
      <c r="C555" s="47"/>
      <c r="D555" s="55" t="s">
        <v>963</v>
      </c>
      <c r="E555" s="47" t="n">
        <v>1</v>
      </c>
      <c r="F555" s="49" t="n">
        <v>12</v>
      </c>
      <c r="G555" s="50" t="s">
        <v>957</v>
      </c>
      <c r="H555" s="44"/>
      <c r="I555" s="38" t="str">
        <f aca="false">B555&amp;D555</f>
        <v>神戸市横尾山多井畑</v>
      </c>
      <c r="J555" s="39" t="n">
        <v>459</v>
      </c>
    </row>
    <row r="556" customFormat="false" ht="27" hidden="false" customHeight="true" outlineLevel="0" collapsed="false">
      <c r="A556" s="46"/>
      <c r="B556" s="54" t="s">
        <v>939</v>
      </c>
      <c r="C556" s="47"/>
      <c r="D556" s="55" t="s">
        <v>964</v>
      </c>
      <c r="E556" s="47" t="n">
        <v>1</v>
      </c>
      <c r="F556" s="49" t="n">
        <v>2.5</v>
      </c>
      <c r="G556" s="50" t="s">
        <v>965</v>
      </c>
      <c r="H556" s="44"/>
      <c r="I556" s="38" t="str">
        <f aca="false">B556&amp;D556</f>
        <v>神戸市篠原</v>
      </c>
      <c r="J556" s="39" t="n">
        <v>460</v>
      </c>
    </row>
    <row r="557" customFormat="false" ht="13.5" hidden="false" customHeight="true" outlineLevel="0" collapsed="false">
      <c r="A557" s="46"/>
      <c r="B557" s="54" t="s">
        <v>939</v>
      </c>
      <c r="C557" s="47"/>
      <c r="D557" s="55" t="s">
        <v>966</v>
      </c>
      <c r="E557" s="47" t="n">
        <v>1</v>
      </c>
      <c r="F557" s="49" t="n">
        <v>13</v>
      </c>
      <c r="G557" s="50" t="s">
        <v>957</v>
      </c>
      <c r="H557" s="44"/>
      <c r="I557" s="38" t="str">
        <f aca="false">B557&amp;D557</f>
        <v>神戸市ひよどりごえ西</v>
      </c>
      <c r="J557" s="39" t="n">
        <v>461</v>
      </c>
    </row>
    <row r="558" customFormat="false" ht="27" hidden="false" customHeight="true" outlineLevel="0" collapsed="false">
      <c r="A558" s="46"/>
      <c r="B558" s="54" t="s">
        <v>939</v>
      </c>
      <c r="C558" s="47"/>
      <c r="D558" s="55" t="s">
        <v>967</v>
      </c>
      <c r="E558" s="47" t="n">
        <v>1</v>
      </c>
      <c r="F558" s="49" t="n">
        <v>23</v>
      </c>
      <c r="G558" s="50" t="s">
        <v>968</v>
      </c>
      <c r="H558" s="56" t="s">
        <v>173</v>
      </c>
      <c r="I558" s="38" t="str">
        <f aca="false">B558&amp;D558</f>
        <v>神戸市西須磨</v>
      </c>
      <c r="J558" s="39" t="n">
        <v>462</v>
      </c>
    </row>
    <row r="559" customFormat="false" ht="13.5" hidden="false" customHeight="true" outlineLevel="0" collapsed="false">
      <c r="A559" s="46"/>
      <c r="B559" s="54" t="s">
        <v>939</v>
      </c>
      <c r="C559" s="47"/>
      <c r="D559" s="55" t="s">
        <v>969</v>
      </c>
      <c r="E559" s="47" t="n">
        <v>1</v>
      </c>
      <c r="F559" s="49" t="n">
        <v>5.7</v>
      </c>
      <c r="G559" s="50" t="s">
        <v>970</v>
      </c>
      <c r="H559" s="44"/>
      <c r="I559" s="38" t="str">
        <f aca="false">B559&amp;D559</f>
        <v>神戸市西須磨・須磨寺</v>
      </c>
      <c r="J559" s="39" t="n">
        <v>463</v>
      </c>
    </row>
    <row r="560" customFormat="false" ht="27" hidden="false" customHeight="true" outlineLevel="0" collapsed="false">
      <c r="A560" s="46"/>
      <c r="B560" s="54" t="s">
        <v>939</v>
      </c>
      <c r="C560" s="47"/>
      <c r="D560" s="55" t="s">
        <v>971</v>
      </c>
      <c r="E560" s="47" t="n">
        <v>1</v>
      </c>
      <c r="F560" s="49" t="n">
        <v>225</v>
      </c>
      <c r="G560" s="50" t="s">
        <v>948</v>
      </c>
      <c r="H560" s="44"/>
      <c r="I560" s="38" t="str">
        <f aca="false">B560&amp;D560</f>
        <v>神戸市金鳥山・十文字</v>
      </c>
      <c r="J560" s="39" t="n">
        <v>464</v>
      </c>
    </row>
    <row r="561" customFormat="false" ht="27" hidden="false" customHeight="true" outlineLevel="0" collapsed="false">
      <c r="A561" s="46"/>
      <c r="B561" s="54" t="s">
        <v>939</v>
      </c>
      <c r="C561" s="47"/>
      <c r="D561" s="55" t="s">
        <v>972</v>
      </c>
      <c r="E561" s="47" t="n">
        <v>1</v>
      </c>
      <c r="F561" s="49" t="n">
        <v>81</v>
      </c>
      <c r="G561" s="50" t="s">
        <v>973</v>
      </c>
      <c r="H561" s="56" t="s">
        <v>173</v>
      </c>
      <c r="I561" s="38" t="str">
        <f aca="false">B561&amp;D561</f>
        <v>神戸市鉢伏山</v>
      </c>
      <c r="J561" s="39" t="n">
        <v>465</v>
      </c>
    </row>
    <row r="562" customFormat="false" ht="27" hidden="false" customHeight="true" outlineLevel="0" collapsed="false">
      <c r="A562" s="46"/>
      <c r="B562" s="54" t="s">
        <v>939</v>
      </c>
      <c r="C562" s="47"/>
      <c r="D562" s="55" t="s">
        <v>974</v>
      </c>
      <c r="E562" s="47" t="n">
        <v>1</v>
      </c>
      <c r="F562" s="49" t="n">
        <v>62</v>
      </c>
      <c r="G562" s="50" t="s">
        <v>975</v>
      </c>
      <c r="H562" s="44"/>
      <c r="I562" s="38" t="str">
        <f aca="false">B562&amp;D562</f>
        <v>神戸市鉢伏山西</v>
      </c>
      <c r="J562" s="39" t="n">
        <v>466</v>
      </c>
    </row>
    <row r="563" customFormat="false" ht="27" hidden="false" customHeight="true" outlineLevel="0" collapsed="false">
      <c r="A563" s="46"/>
      <c r="B563" s="54" t="s">
        <v>939</v>
      </c>
      <c r="C563" s="47"/>
      <c r="D563" s="55" t="s">
        <v>976</v>
      </c>
      <c r="E563" s="47" t="n">
        <v>1</v>
      </c>
      <c r="F563" s="49" t="n">
        <v>192</v>
      </c>
      <c r="G563" s="50" t="s">
        <v>945</v>
      </c>
      <c r="H563" s="56" t="s">
        <v>173</v>
      </c>
      <c r="I563" s="38" t="str">
        <f aca="false">B563&amp;D563</f>
        <v>神戸市鎌倉峡</v>
      </c>
      <c r="J563" s="39" t="n">
        <v>467</v>
      </c>
    </row>
    <row r="564" customFormat="false" ht="27" hidden="false" customHeight="true" outlineLevel="0" collapsed="false">
      <c r="A564" s="46"/>
      <c r="B564" s="54" t="s">
        <v>939</v>
      </c>
      <c r="C564" s="47"/>
      <c r="D564" s="55" t="s">
        <v>977</v>
      </c>
      <c r="E564" s="47" t="n">
        <v>1</v>
      </c>
      <c r="F564" s="49" t="n">
        <v>48</v>
      </c>
      <c r="G564" s="50" t="s">
        <v>945</v>
      </c>
      <c r="H564" s="44"/>
      <c r="I564" s="38" t="str">
        <f aca="false">B564&amp;D564</f>
        <v>神戸市雄岡山・雌岡山</v>
      </c>
      <c r="J564" s="39" t="n">
        <v>468</v>
      </c>
    </row>
    <row r="565" customFormat="false" ht="27" hidden="false" customHeight="true" outlineLevel="0" collapsed="false">
      <c r="A565" s="46"/>
      <c r="B565" s="54" t="s">
        <v>939</v>
      </c>
      <c r="C565" s="47"/>
      <c r="D565" s="55" t="s">
        <v>978</v>
      </c>
      <c r="E565" s="47" t="n">
        <v>1</v>
      </c>
      <c r="F565" s="49" t="n">
        <v>136</v>
      </c>
      <c r="G565" s="50" t="s">
        <v>968</v>
      </c>
      <c r="H565" s="56" t="s">
        <v>173</v>
      </c>
      <c r="I565" s="38" t="str">
        <f aca="false">B565&amp;D565</f>
        <v>神戸市高取</v>
      </c>
      <c r="J565" s="39" t="n">
        <v>469</v>
      </c>
    </row>
    <row r="566" customFormat="false" ht="27" hidden="false" customHeight="true" outlineLevel="0" collapsed="false">
      <c r="A566" s="46"/>
      <c r="B566" s="54" t="s">
        <v>939</v>
      </c>
      <c r="C566" s="47"/>
      <c r="D566" s="55" t="s">
        <v>979</v>
      </c>
      <c r="E566" s="47" t="n">
        <v>1</v>
      </c>
      <c r="F566" s="49" t="n">
        <v>0.7</v>
      </c>
      <c r="G566" s="50" t="s">
        <v>948</v>
      </c>
      <c r="H566" s="44"/>
      <c r="I566" s="38" t="str">
        <f aca="false">B566&amp;D566</f>
        <v>神戸市高取妙法寺</v>
      </c>
      <c r="J566" s="39" t="n">
        <v>470</v>
      </c>
    </row>
    <row r="567" customFormat="false" ht="27" hidden="false" customHeight="true" outlineLevel="0" collapsed="false">
      <c r="A567" s="46"/>
      <c r="B567" s="54" t="s">
        <v>939</v>
      </c>
      <c r="C567" s="47"/>
      <c r="D567" s="55" t="s">
        <v>980</v>
      </c>
      <c r="E567" s="47" t="n">
        <v>1</v>
      </c>
      <c r="F567" s="49" t="n">
        <v>1.4</v>
      </c>
      <c r="G567" s="50" t="s">
        <v>948</v>
      </c>
      <c r="H567" s="44"/>
      <c r="I567" s="38" t="str">
        <f aca="false">B567&amp;D567</f>
        <v>神戸市高取池田宮町</v>
      </c>
      <c r="J567" s="39" t="n">
        <v>471</v>
      </c>
    </row>
    <row r="568" customFormat="false" ht="27" hidden="false" customHeight="true" outlineLevel="0" collapsed="false">
      <c r="A568" s="46"/>
      <c r="B568" s="54" t="s">
        <v>939</v>
      </c>
      <c r="C568" s="47"/>
      <c r="D568" s="55" t="s">
        <v>981</v>
      </c>
      <c r="E568" s="47" t="n">
        <v>1</v>
      </c>
      <c r="F568" s="49" t="n">
        <v>2.9</v>
      </c>
      <c r="G568" s="50" t="s">
        <v>948</v>
      </c>
      <c r="H568" s="44"/>
      <c r="I568" s="38" t="str">
        <f aca="false">B568&amp;D568</f>
        <v>神戸市高取長者町</v>
      </c>
      <c r="J568" s="39" t="n">
        <v>472</v>
      </c>
    </row>
    <row r="569" customFormat="false" ht="13.5" hidden="false" customHeight="true" outlineLevel="0" collapsed="false">
      <c r="A569" s="32" t="s">
        <v>982</v>
      </c>
      <c r="B569" s="54" t="s">
        <v>983</v>
      </c>
      <c r="C569" s="47" t="n">
        <v>1</v>
      </c>
      <c r="D569" s="55" t="s">
        <v>984</v>
      </c>
      <c r="E569" s="47" t="n">
        <v>1</v>
      </c>
      <c r="F569" s="49" t="n">
        <v>5.8</v>
      </c>
      <c r="G569" s="50" t="s">
        <v>985</v>
      </c>
      <c r="H569" s="44"/>
      <c r="I569" s="38" t="str">
        <f aca="false">B569&amp;D569</f>
        <v>西宮市角石</v>
      </c>
      <c r="J569" s="39" t="n">
        <v>473</v>
      </c>
    </row>
    <row r="570" customFormat="false" ht="13.5" hidden="false" customHeight="true" outlineLevel="0" collapsed="false">
      <c r="A570" s="46"/>
      <c r="B570" s="54" t="s">
        <v>983</v>
      </c>
      <c r="C570" s="47"/>
      <c r="D570" s="55" t="s">
        <v>986</v>
      </c>
      <c r="E570" s="47" t="n">
        <v>1</v>
      </c>
      <c r="F570" s="49" t="n">
        <v>24</v>
      </c>
      <c r="G570" s="50" t="s">
        <v>957</v>
      </c>
      <c r="H570" s="56" t="s">
        <v>173</v>
      </c>
      <c r="I570" s="38" t="str">
        <f aca="false">B570&amp;D570</f>
        <v>西宮市剱谷・苦楽園</v>
      </c>
      <c r="J570" s="39" t="n">
        <v>474</v>
      </c>
    </row>
    <row r="571" customFormat="false" ht="13.5" hidden="false" customHeight="true" outlineLevel="0" collapsed="false">
      <c r="A571" s="46"/>
      <c r="B571" s="54" t="s">
        <v>983</v>
      </c>
      <c r="C571" s="47"/>
      <c r="D571" s="55" t="s">
        <v>987</v>
      </c>
      <c r="E571" s="47" t="n">
        <v>1</v>
      </c>
      <c r="F571" s="49" t="n">
        <v>10</v>
      </c>
      <c r="G571" s="50" t="s">
        <v>957</v>
      </c>
      <c r="H571" s="44"/>
      <c r="I571" s="38" t="str">
        <f aca="false">B571&amp;D571</f>
        <v>西宮市生瀬</v>
      </c>
      <c r="J571" s="39" t="n">
        <v>475</v>
      </c>
    </row>
    <row r="572" customFormat="false" ht="27" hidden="false" customHeight="true" outlineLevel="0" collapsed="false">
      <c r="A572" s="46"/>
      <c r="B572" s="54" t="s">
        <v>983</v>
      </c>
      <c r="C572" s="47"/>
      <c r="D572" s="55" t="s">
        <v>988</v>
      </c>
      <c r="E572" s="47" t="n">
        <v>1</v>
      </c>
      <c r="F572" s="49" t="n">
        <v>6</v>
      </c>
      <c r="G572" s="50" t="s">
        <v>943</v>
      </c>
      <c r="H572" s="56" t="s">
        <v>173</v>
      </c>
      <c r="I572" s="38" t="str">
        <f aca="false">B572&amp;D572</f>
        <v>西宮市良元・生瀬</v>
      </c>
      <c r="J572" s="39" t="n">
        <v>476</v>
      </c>
    </row>
    <row r="573" customFormat="false" ht="13.5" hidden="false" customHeight="true" outlineLevel="0" collapsed="false">
      <c r="A573" s="46"/>
      <c r="B573" s="54" t="s">
        <v>983</v>
      </c>
      <c r="C573" s="47"/>
      <c r="D573" s="55" t="s">
        <v>989</v>
      </c>
      <c r="E573" s="47" t="n">
        <v>1</v>
      </c>
      <c r="F573" s="49" t="n">
        <v>0.8</v>
      </c>
      <c r="G573" s="50" t="s">
        <v>985</v>
      </c>
      <c r="H573" s="44"/>
      <c r="I573" s="38" t="str">
        <f aca="false">B573&amp;D573</f>
        <v>西宮市苦楽園</v>
      </c>
      <c r="J573" s="39" t="n">
        <v>477</v>
      </c>
    </row>
    <row r="574" customFormat="false" ht="27" hidden="false" customHeight="true" outlineLevel="0" collapsed="false">
      <c r="A574" s="46"/>
      <c r="B574" s="54" t="s">
        <v>990</v>
      </c>
      <c r="C574" s="47" t="n">
        <v>1</v>
      </c>
      <c r="D574" s="55" t="s">
        <v>991</v>
      </c>
      <c r="E574" s="47" t="n">
        <v>1</v>
      </c>
      <c r="F574" s="49" t="n">
        <v>15</v>
      </c>
      <c r="G574" s="50" t="s">
        <v>948</v>
      </c>
      <c r="H574" s="56" t="s">
        <v>173</v>
      </c>
      <c r="I574" s="38" t="str">
        <f aca="false">B574&amp;D574</f>
        <v>芦屋市会下山</v>
      </c>
      <c r="J574" s="39" t="n">
        <v>478</v>
      </c>
    </row>
    <row r="575" customFormat="false" ht="13.5" hidden="false" customHeight="true" outlineLevel="0" collapsed="false">
      <c r="A575" s="46"/>
      <c r="B575" s="54" t="s">
        <v>990</v>
      </c>
      <c r="C575" s="47"/>
      <c r="D575" s="55" t="s">
        <v>986</v>
      </c>
      <c r="E575" s="47" t="n">
        <v>1</v>
      </c>
      <c r="F575" s="49" t="n">
        <v>14</v>
      </c>
      <c r="G575" s="50" t="s">
        <v>957</v>
      </c>
      <c r="H575" s="56" t="s">
        <v>173</v>
      </c>
      <c r="I575" s="38" t="str">
        <f aca="false">B575&amp;D575</f>
        <v>芦屋市剱谷・苦楽園</v>
      </c>
      <c r="J575" s="39" t="n">
        <v>479</v>
      </c>
    </row>
    <row r="576" customFormat="false" ht="13.5" hidden="false" customHeight="true" outlineLevel="0" collapsed="false">
      <c r="A576" s="46"/>
      <c r="B576" s="54" t="s">
        <v>992</v>
      </c>
      <c r="C576" s="47" t="n">
        <v>1</v>
      </c>
      <c r="D576" s="55" t="s">
        <v>993</v>
      </c>
      <c r="E576" s="47" t="n">
        <v>1</v>
      </c>
      <c r="F576" s="49" t="n">
        <v>6.1</v>
      </c>
      <c r="G576" s="50" t="s">
        <v>994</v>
      </c>
      <c r="H576" s="44"/>
      <c r="I576" s="38" t="str">
        <f aca="false">B576&amp;D576</f>
        <v>宝塚市中山台</v>
      </c>
      <c r="J576" s="39" t="n">
        <v>480</v>
      </c>
    </row>
    <row r="577" customFormat="false" ht="13.5" hidden="false" customHeight="true" outlineLevel="0" collapsed="false">
      <c r="A577" s="46"/>
      <c r="B577" s="54" t="s">
        <v>992</v>
      </c>
      <c r="C577" s="47"/>
      <c r="D577" s="55" t="s">
        <v>995</v>
      </c>
      <c r="E577" s="47" t="n">
        <v>1</v>
      </c>
      <c r="F577" s="49" t="n">
        <v>67</v>
      </c>
      <c r="G577" s="50" t="s">
        <v>994</v>
      </c>
      <c r="H577" s="56" t="s">
        <v>173</v>
      </c>
      <c r="I577" s="38" t="str">
        <f aca="false">B577&amp;D577</f>
        <v>宝塚市北中山</v>
      </c>
      <c r="J577" s="39" t="n">
        <v>481</v>
      </c>
    </row>
    <row r="578" customFormat="false" ht="27" hidden="false" customHeight="true" outlineLevel="0" collapsed="false">
      <c r="A578" s="46"/>
      <c r="B578" s="54" t="s">
        <v>992</v>
      </c>
      <c r="C578" s="47"/>
      <c r="D578" s="55" t="s">
        <v>988</v>
      </c>
      <c r="E578" s="47" t="n">
        <v>1</v>
      </c>
      <c r="F578" s="49" t="n">
        <v>217</v>
      </c>
      <c r="G578" s="50" t="s">
        <v>943</v>
      </c>
      <c r="H578" s="44"/>
      <c r="I578" s="38" t="str">
        <f aca="false">B578&amp;D578</f>
        <v>宝塚市良元・生瀬</v>
      </c>
      <c r="J578" s="39" t="n">
        <v>482</v>
      </c>
    </row>
    <row r="579" customFormat="false" ht="13.5" hidden="false" customHeight="true" outlineLevel="0" collapsed="false">
      <c r="A579" s="32"/>
      <c r="B579" s="40"/>
      <c r="C579" s="52"/>
      <c r="D579" s="53"/>
      <c r="E579" s="52"/>
      <c r="F579" s="41"/>
      <c r="G579" s="36"/>
      <c r="H579" s="37"/>
      <c r="I579" s="38" t="str">
        <f aca="false">B579&amp;D579</f>
        <v/>
      </c>
      <c r="J579" s="39" t="n">
        <v>483</v>
      </c>
    </row>
    <row r="580" customFormat="false" ht="13.5" hidden="false" customHeight="true" outlineLevel="0" collapsed="false">
      <c r="A580" s="32" t="s">
        <v>996</v>
      </c>
      <c r="B580" s="51" t="s">
        <v>24</v>
      </c>
      <c r="C580" s="52" t="n">
        <v>1</v>
      </c>
      <c r="D580" s="53"/>
      <c r="E580" s="52" t="n">
        <v>1</v>
      </c>
      <c r="F580" s="41" t="n">
        <v>2.2</v>
      </c>
      <c r="G580" s="36"/>
      <c r="H580" s="37"/>
      <c r="I580" s="38" t="str">
        <f aca="false">B580&amp;D580</f>
        <v>計</v>
      </c>
      <c r="J580" s="39" t="n">
        <v>484</v>
      </c>
    </row>
    <row r="581" customFormat="false" ht="13.5" hidden="false" customHeight="true" outlineLevel="0" collapsed="false">
      <c r="A581" s="32"/>
      <c r="B581" s="40"/>
      <c r="C581" s="52"/>
      <c r="D581" s="53"/>
      <c r="E581" s="52"/>
      <c r="F581" s="41"/>
      <c r="G581" s="36"/>
      <c r="H581" s="37"/>
      <c r="I581" s="38" t="str">
        <f aca="false">B581&amp;D581</f>
        <v/>
      </c>
      <c r="J581" s="39" t="n">
        <v>485</v>
      </c>
    </row>
    <row r="582" customFormat="false" ht="13.5" hidden="false" customHeight="true" outlineLevel="0" collapsed="false">
      <c r="A582" s="32" t="s">
        <v>997</v>
      </c>
      <c r="B582" s="54" t="s">
        <v>998</v>
      </c>
      <c r="C582" s="47" t="n">
        <v>1</v>
      </c>
      <c r="D582" s="55" t="s">
        <v>999</v>
      </c>
      <c r="E582" s="47" t="n">
        <v>1</v>
      </c>
      <c r="F582" s="49" t="n">
        <v>2.2</v>
      </c>
      <c r="G582" s="50" t="s">
        <v>1000</v>
      </c>
      <c r="H582" s="44"/>
      <c r="I582" s="38" t="str">
        <f aca="false">B582&amp;D582</f>
        <v>和歌山市古屋特別緑地保全地区</v>
      </c>
      <c r="J582" s="39" t="n">
        <v>486</v>
      </c>
    </row>
    <row r="583" customFormat="false" ht="13.5" hidden="false" customHeight="true" outlineLevel="0" collapsed="false">
      <c r="A583" s="32"/>
      <c r="B583" s="40"/>
      <c r="C583" s="52"/>
      <c r="D583" s="53"/>
      <c r="E583" s="52"/>
      <c r="F583" s="41"/>
      <c r="G583" s="36"/>
      <c r="H583" s="37"/>
      <c r="I583" s="38" t="str">
        <f aca="false">B583&amp;D583</f>
        <v/>
      </c>
      <c r="J583" s="39" t="n">
        <v>487</v>
      </c>
    </row>
    <row r="584" customFormat="false" ht="13.5" hidden="false" customHeight="true" outlineLevel="0" collapsed="false">
      <c r="A584" s="32" t="s">
        <v>1001</v>
      </c>
      <c r="B584" s="51" t="s">
        <v>24</v>
      </c>
      <c r="C584" s="52" t="n">
        <v>1</v>
      </c>
      <c r="D584" s="53"/>
      <c r="E584" s="52" t="n">
        <v>1</v>
      </c>
      <c r="F584" s="41" t="n">
        <v>180</v>
      </c>
      <c r="G584" s="36"/>
      <c r="H584" s="37"/>
      <c r="I584" s="38" t="str">
        <f aca="false">B584&amp;D584</f>
        <v>計</v>
      </c>
      <c r="J584" s="39" t="n">
        <v>488</v>
      </c>
    </row>
    <row r="585" customFormat="false" ht="13.5" hidden="false" customHeight="true" outlineLevel="0" collapsed="false">
      <c r="A585" s="32"/>
      <c r="B585" s="40"/>
      <c r="C585" s="52"/>
      <c r="D585" s="53"/>
      <c r="E585" s="52"/>
      <c r="F585" s="41"/>
      <c r="G585" s="36"/>
      <c r="H585" s="37"/>
      <c r="I585" s="38" t="str">
        <f aca="false">B585&amp;D585</f>
        <v/>
      </c>
      <c r="J585" s="39" t="n">
        <v>489</v>
      </c>
    </row>
    <row r="586" customFormat="false" ht="13.5" hidden="false" customHeight="true" outlineLevel="0" collapsed="false">
      <c r="A586" s="32" t="s">
        <v>1002</v>
      </c>
      <c r="B586" s="54" t="s">
        <v>1003</v>
      </c>
      <c r="C586" s="47" t="n">
        <v>1</v>
      </c>
      <c r="D586" s="55" t="s">
        <v>1004</v>
      </c>
      <c r="E586" s="47" t="n">
        <v>1</v>
      </c>
      <c r="F586" s="49" t="n">
        <v>180</v>
      </c>
      <c r="G586" s="50" t="s">
        <v>1005</v>
      </c>
      <c r="H586" s="44"/>
      <c r="I586" s="38" t="str">
        <f aca="false">B586&amp;D586</f>
        <v>宇部市櫟原如意寺</v>
      </c>
      <c r="J586" s="39" t="n">
        <v>490</v>
      </c>
    </row>
    <row r="587" customFormat="false" ht="13.5" hidden="false" customHeight="true" outlineLevel="0" collapsed="false">
      <c r="A587" s="32"/>
      <c r="B587" s="40"/>
      <c r="C587" s="52"/>
      <c r="D587" s="53"/>
      <c r="E587" s="52"/>
      <c r="F587" s="41"/>
      <c r="G587" s="36"/>
      <c r="H587" s="37"/>
      <c r="I587" s="38" t="str">
        <f aca="false">B587&amp;D587</f>
        <v/>
      </c>
      <c r="J587" s="39" t="n">
        <v>491</v>
      </c>
    </row>
    <row r="588" customFormat="false" ht="13.5" hidden="false" customHeight="true" outlineLevel="0" collapsed="false">
      <c r="A588" s="32" t="s">
        <v>1006</v>
      </c>
      <c r="B588" s="51" t="s">
        <v>24</v>
      </c>
      <c r="C588" s="52" t="n">
        <v>3</v>
      </c>
      <c r="D588" s="53"/>
      <c r="E588" s="52" t="n">
        <v>90</v>
      </c>
      <c r="F588" s="41" t="n">
        <v>204.6</v>
      </c>
      <c r="G588" s="36"/>
      <c r="H588" s="37"/>
      <c r="I588" s="38" t="str">
        <f aca="false">B588&amp;D588</f>
        <v>計</v>
      </c>
      <c r="J588" s="39" t="n">
        <v>492</v>
      </c>
    </row>
    <row r="589" customFormat="false" ht="13.5" hidden="false" customHeight="true" outlineLevel="0" collapsed="false">
      <c r="A589" s="32"/>
      <c r="B589" s="40"/>
      <c r="C589" s="41"/>
      <c r="D589" s="41"/>
      <c r="E589" s="41"/>
      <c r="F589" s="41"/>
      <c r="G589" s="36"/>
      <c r="H589" s="37"/>
      <c r="I589" s="38" t="str">
        <f aca="false">B589&amp;D589</f>
        <v/>
      </c>
      <c r="J589" s="39" t="n">
        <v>493</v>
      </c>
    </row>
    <row r="590" customFormat="false" ht="13.5" hidden="false" customHeight="true" outlineLevel="0" collapsed="false">
      <c r="A590" s="32" t="s">
        <v>1007</v>
      </c>
      <c r="B590" s="54" t="s">
        <v>1008</v>
      </c>
      <c r="C590" s="47" t="n">
        <v>1</v>
      </c>
      <c r="D590" s="55" t="s">
        <v>1009</v>
      </c>
      <c r="E590" s="47" t="n">
        <v>1</v>
      </c>
      <c r="F590" s="49" t="n">
        <v>5</v>
      </c>
      <c r="G590" s="50" t="s">
        <v>1010</v>
      </c>
      <c r="H590" s="44"/>
      <c r="I590" s="38" t="str">
        <f aca="false">B590&amp;D590</f>
        <v>北九州市二島</v>
      </c>
      <c r="J590" s="39" t="n">
        <v>494</v>
      </c>
    </row>
    <row r="591" customFormat="false" ht="13.5" hidden="false" customHeight="true" outlineLevel="0" collapsed="false">
      <c r="A591" s="46"/>
      <c r="B591" s="54" t="s">
        <v>1008</v>
      </c>
      <c r="C591" s="47"/>
      <c r="D591" s="55" t="s">
        <v>1011</v>
      </c>
      <c r="E591" s="47" t="n">
        <v>1</v>
      </c>
      <c r="F591" s="49" t="n">
        <v>0.8</v>
      </c>
      <c r="G591" s="50" t="s">
        <v>1012</v>
      </c>
      <c r="H591" s="44"/>
      <c r="I591" s="38" t="str">
        <f aca="false">B591&amp;D591</f>
        <v>北九州市八所</v>
      </c>
      <c r="J591" s="39" t="n">
        <v>495</v>
      </c>
    </row>
    <row r="592" customFormat="false" ht="13.5" hidden="false" customHeight="true" outlineLevel="0" collapsed="false">
      <c r="A592" s="46"/>
      <c r="B592" s="54" t="s">
        <v>1008</v>
      </c>
      <c r="C592" s="47"/>
      <c r="D592" s="55" t="s">
        <v>1013</v>
      </c>
      <c r="E592" s="47" t="n">
        <v>1</v>
      </c>
      <c r="F592" s="49" t="n">
        <v>1.7</v>
      </c>
      <c r="G592" s="50" t="s">
        <v>1012</v>
      </c>
      <c r="H592" s="44"/>
      <c r="I592" s="38" t="str">
        <f aca="false">B592&amp;D592</f>
        <v>北九州市八旗八幡</v>
      </c>
      <c r="J592" s="39" t="n">
        <v>496</v>
      </c>
    </row>
    <row r="593" customFormat="false" ht="13.5" hidden="false" customHeight="true" outlineLevel="0" collapsed="false">
      <c r="A593" s="46"/>
      <c r="B593" s="54" t="s">
        <v>1008</v>
      </c>
      <c r="C593" s="47"/>
      <c r="D593" s="55" t="s">
        <v>1014</v>
      </c>
      <c r="E593" s="47" t="n">
        <v>1</v>
      </c>
      <c r="F593" s="49" t="n">
        <v>1.6</v>
      </c>
      <c r="G593" s="50" t="s">
        <v>1015</v>
      </c>
      <c r="H593" s="44"/>
      <c r="I593" s="38" t="str">
        <f aca="false">B593&amp;D593</f>
        <v>北九州市前岳</v>
      </c>
      <c r="J593" s="39" t="n">
        <v>497</v>
      </c>
    </row>
    <row r="594" customFormat="false" ht="13.5" hidden="false" customHeight="true" outlineLevel="0" collapsed="false">
      <c r="A594" s="46"/>
      <c r="B594" s="54" t="s">
        <v>1008</v>
      </c>
      <c r="C594" s="47"/>
      <c r="D594" s="55" t="s">
        <v>1016</v>
      </c>
      <c r="E594" s="47" t="n">
        <v>1</v>
      </c>
      <c r="F594" s="49" t="n">
        <v>1.5</v>
      </c>
      <c r="G594" s="50" t="s">
        <v>1015</v>
      </c>
      <c r="H594" s="44"/>
      <c r="I594" s="38" t="str">
        <f aca="false">B594&amp;D594</f>
        <v>北九州市吉志</v>
      </c>
      <c r="J594" s="39" t="n">
        <v>498</v>
      </c>
    </row>
    <row r="595" customFormat="false" ht="13.5" hidden="false" customHeight="true" outlineLevel="0" collapsed="false">
      <c r="A595" s="46"/>
      <c r="B595" s="54" t="s">
        <v>1008</v>
      </c>
      <c r="C595" s="47"/>
      <c r="D595" s="55" t="s">
        <v>1017</v>
      </c>
      <c r="E595" s="47" t="n">
        <v>1</v>
      </c>
      <c r="F595" s="49" t="n">
        <v>1.3</v>
      </c>
      <c r="G595" s="50" t="s">
        <v>1012</v>
      </c>
      <c r="H595" s="44"/>
      <c r="I595" s="38" t="str">
        <f aca="false">B595&amp;D595</f>
        <v>北九州市夜宮</v>
      </c>
      <c r="J595" s="39" t="n">
        <v>499</v>
      </c>
    </row>
    <row r="596" customFormat="false" ht="13.5" hidden="false" customHeight="true" outlineLevel="0" collapsed="false">
      <c r="A596" s="46"/>
      <c r="B596" s="54" t="s">
        <v>1008</v>
      </c>
      <c r="C596" s="47"/>
      <c r="D596" s="55" t="s">
        <v>1018</v>
      </c>
      <c r="E596" s="47" t="n">
        <v>1</v>
      </c>
      <c r="F596" s="49" t="n">
        <v>1.6</v>
      </c>
      <c r="G596" s="50" t="s">
        <v>1019</v>
      </c>
      <c r="H596" s="44"/>
      <c r="I596" s="38" t="str">
        <f aca="false">B596&amp;D596</f>
        <v>北九州市大谷池</v>
      </c>
      <c r="J596" s="39" t="n">
        <v>500</v>
      </c>
    </row>
    <row r="597" customFormat="false" ht="13.5" hidden="false" customHeight="true" outlineLevel="0" collapsed="false">
      <c r="A597" s="46"/>
      <c r="B597" s="54" t="s">
        <v>1008</v>
      </c>
      <c r="C597" s="47"/>
      <c r="D597" s="55" t="s">
        <v>1020</v>
      </c>
      <c r="E597" s="47" t="n">
        <v>1</v>
      </c>
      <c r="F597" s="49" t="n">
        <v>4.9</v>
      </c>
      <c r="G597" s="50" t="s">
        <v>1021</v>
      </c>
      <c r="H597" s="44"/>
      <c r="I597" s="38" t="str">
        <f aca="false">B597&amp;D597</f>
        <v>北九州市小嵐山</v>
      </c>
      <c r="J597" s="39" t="n">
        <v>501</v>
      </c>
    </row>
    <row r="598" customFormat="false" ht="13.5" hidden="false" customHeight="true" outlineLevel="0" collapsed="false">
      <c r="A598" s="46"/>
      <c r="B598" s="54" t="s">
        <v>1008</v>
      </c>
      <c r="C598" s="47"/>
      <c r="D598" s="55" t="s">
        <v>1022</v>
      </c>
      <c r="E598" s="47" t="n">
        <v>1</v>
      </c>
      <c r="F598" s="49" t="n">
        <v>5.7</v>
      </c>
      <c r="G598" s="50" t="s">
        <v>1023</v>
      </c>
      <c r="H598" s="44"/>
      <c r="I598" s="38" t="str">
        <f aca="false">B598&amp;D598</f>
        <v>北九州市小嶺三丁目</v>
      </c>
      <c r="J598" s="39" t="n">
        <v>502</v>
      </c>
    </row>
    <row r="599" customFormat="false" ht="13.5" hidden="false" customHeight="true" outlineLevel="0" collapsed="false">
      <c r="A599" s="46"/>
      <c r="B599" s="54" t="s">
        <v>1008</v>
      </c>
      <c r="C599" s="47"/>
      <c r="D599" s="55" t="s">
        <v>1024</v>
      </c>
      <c r="E599" s="47" t="n">
        <v>1</v>
      </c>
      <c r="F599" s="49" t="n">
        <v>2.1</v>
      </c>
      <c r="G599" s="50" t="s">
        <v>1025</v>
      </c>
      <c r="H599" s="44"/>
      <c r="I599" s="38" t="str">
        <f aca="false">B599&amp;D599</f>
        <v>北九州市小文字</v>
      </c>
      <c r="J599" s="39" t="n">
        <v>503</v>
      </c>
    </row>
    <row r="600" customFormat="false" ht="13.5" hidden="false" customHeight="true" outlineLevel="0" collapsed="false">
      <c r="A600" s="46"/>
      <c r="B600" s="54" t="s">
        <v>1008</v>
      </c>
      <c r="C600" s="47"/>
      <c r="D600" s="55" t="s">
        <v>1026</v>
      </c>
      <c r="E600" s="47" t="n">
        <v>1</v>
      </c>
      <c r="F600" s="49" t="n">
        <v>0.2</v>
      </c>
      <c r="G600" s="50" t="s">
        <v>1012</v>
      </c>
      <c r="H600" s="44"/>
      <c r="I600" s="38" t="str">
        <f aca="false">B600&amp;D600</f>
        <v>北九州市徳光</v>
      </c>
      <c r="J600" s="39" t="n">
        <v>504</v>
      </c>
    </row>
    <row r="601" customFormat="false" ht="13.5" hidden="false" customHeight="true" outlineLevel="0" collapsed="false">
      <c r="A601" s="46"/>
      <c r="B601" s="54" t="s">
        <v>1008</v>
      </c>
      <c r="C601" s="47"/>
      <c r="D601" s="55" t="s">
        <v>1027</v>
      </c>
      <c r="E601" s="47" t="n">
        <v>1</v>
      </c>
      <c r="F601" s="49" t="n">
        <v>4.4</v>
      </c>
      <c r="G601" s="50" t="s">
        <v>1015</v>
      </c>
      <c r="H601" s="44"/>
      <c r="I601" s="38" t="str">
        <f aca="false">B601&amp;D601</f>
        <v>北九州市たぶの木</v>
      </c>
      <c r="J601" s="39" t="n">
        <v>505</v>
      </c>
    </row>
    <row r="602" customFormat="false" ht="13.5" hidden="false" customHeight="true" outlineLevel="0" collapsed="false">
      <c r="A602" s="46"/>
      <c r="B602" s="54" t="s">
        <v>1008</v>
      </c>
      <c r="C602" s="47"/>
      <c r="D602" s="55" t="s">
        <v>1028</v>
      </c>
      <c r="E602" s="47" t="n">
        <v>1</v>
      </c>
      <c r="F602" s="49" t="n">
        <v>41</v>
      </c>
      <c r="G602" s="50" t="s">
        <v>1015</v>
      </c>
      <c r="H602" s="44"/>
      <c r="I602" s="38" t="str">
        <f aca="false">B602&amp;D602</f>
        <v>北九州市本城</v>
      </c>
      <c r="J602" s="39" t="n">
        <v>506</v>
      </c>
    </row>
    <row r="603" customFormat="false" ht="13.5" hidden="false" customHeight="true" outlineLevel="0" collapsed="false">
      <c r="A603" s="46"/>
      <c r="B603" s="54" t="s">
        <v>1008</v>
      </c>
      <c r="C603" s="47"/>
      <c r="D603" s="55" t="s">
        <v>1029</v>
      </c>
      <c r="E603" s="47" t="n">
        <v>1</v>
      </c>
      <c r="F603" s="49" t="n">
        <v>1</v>
      </c>
      <c r="G603" s="50" t="s">
        <v>1015</v>
      </c>
      <c r="H603" s="44"/>
      <c r="I603" s="38" t="str">
        <f aca="false">B603&amp;D603</f>
        <v>北九州市番所跡</v>
      </c>
      <c r="J603" s="39" t="n">
        <v>507</v>
      </c>
    </row>
    <row r="604" customFormat="false" ht="13.5" hidden="false" customHeight="true" outlineLevel="0" collapsed="false">
      <c r="A604" s="46"/>
      <c r="B604" s="54" t="s">
        <v>1008</v>
      </c>
      <c r="C604" s="47"/>
      <c r="D604" s="55" t="s">
        <v>1030</v>
      </c>
      <c r="E604" s="47" t="n">
        <v>1</v>
      </c>
      <c r="F604" s="49" t="n">
        <v>0.8</v>
      </c>
      <c r="G604" s="50" t="s">
        <v>1010</v>
      </c>
      <c r="H604" s="44"/>
      <c r="I604" s="38" t="str">
        <f aca="false">B604&amp;D604</f>
        <v>北九州市若葉町</v>
      </c>
      <c r="J604" s="39" t="n">
        <v>508</v>
      </c>
    </row>
    <row r="605" customFormat="false" ht="13.5" hidden="false" customHeight="true" outlineLevel="0" collapsed="false">
      <c r="A605" s="46"/>
      <c r="B605" s="54" t="s">
        <v>1008</v>
      </c>
      <c r="C605" s="47"/>
      <c r="D605" s="55" t="s">
        <v>1031</v>
      </c>
      <c r="E605" s="47" t="n">
        <v>1</v>
      </c>
      <c r="F605" s="49" t="n">
        <v>2.2</v>
      </c>
      <c r="G605" s="50" t="s">
        <v>1019</v>
      </c>
      <c r="H605" s="44"/>
      <c r="I605" s="38" t="str">
        <f aca="false">B605&amp;D605</f>
        <v>北九州市須賀</v>
      </c>
      <c r="J605" s="39" t="n">
        <v>509</v>
      </c>
    </row>
    <row r="606" customFormat="false" ht="13.5" hidden="false" customHeight="true" outlineLevel="0" collapsed="false">
      <c r="A606" s="46"/>
      <c r="B606" s="54" t="s">
        <v>1008</v>
      </c>
      <c r="C606" s="47"/>
      <c r="D606" s="55" t="s">
        <v>1032</v>
      </c>
      <c r="E606" s="47" t="n">
        <v>1</v>
      </c>
      <c r="F606" s="49" t="n">
        <v>7.5</v>
      </c>
      <c r="G606" s="50" t="s">
        <v>1010</v>
      </c>
      <c r="H606" s="44"/>
      <c r="I606" s="38" t="str">
        <f aca="false">B606&amp;D606</f>
        <v>北九州市鬼山池</v>
      </c>
      <c r="J606" s="39" t="n">
        <v>510</v>
      </c>
    </row>
    <row r="607" customFormat="false" ht="13.5" hidden="false" customHeight="true" outlineLevel="0" collapsed="false">
      <c r="A607" s="32" t="s">
        <v>1033</v>
      </c>
      <c r="B607" s="54" t="s">
        <v>1034</v>
      </c>
      <c r="C607" s="47" t="n">
        <v>1</v>
      </c>
      <c r="D607" s="55" t="s">
        <v>1035</v>
      </c>
      <c r="E607" s="47" t="n">
        <v>1</v>
      </c>
      <c r="F607" s="49" t="n">
        <v>0.3</v>
      </c>
      <c r="G607" s="50" t="s">
        <v>1036</v>
      </c>
      <c r="H607" s="44"/>
      <c r="I607" s="38" t="str">
        <f aca="false">B607&amp;D607</f>
        <v>福岡市麦野</v>
      </c>
      <c r="J607" s="39" t="n">
        <v>511</v>
      </c>
    </row>
    <row r="608" customFormat="false" ht="13.5" hidden="false" customHeight="true" outlineLevel="0" collapsed="false">
      <c r="A608" s="46"/>
      <c r="B608" s="54" t="s">
        <v>1034</v>
      </c>
      <c r="C608" s="47"/>
      <c r="D608" s="55" t="s">
        <v>1037</v>
      </c>
      <c r="E608" s="47" t="n">
        <v>1</v>
      </c>
      <c r="F608" s="49" t="n">
        <v>16.7</v>
      </c>
      <c r="G608" s="50" t="s">
        <v>1038</v>
      </c>
      <c r="H608" s="44"/>
      <c r="I608" s="38" t="str">
        <f aca="false">B608&amp;D608</f>
        <v>福岡市鴻巣山</v>
      </c>
      <c r="J608" s="39" t="n">
        <v>512</v>
      </c>
    </row>
    <row r="609" customFormat="false" ht="13.5" hidden="false" customHeight="true" outlineLevel="0" collapsed="false">
      <c r="A609" s="46"/>
      <c r="B609" s="54" t="s">
        <v>1034</v>
      </c>
      <c r="C609" s="47"/>
      <c r="D609" s="55" t="s">
        <v>1039</v>
      </c>
      <c r="E609" s="47" t="n">
        <v>1</v>
      </c>
      <c r="F609" s="49" t="n">
        <v>0.6</v>
      </c>
      <c r="G609" s="50" t="s">
        <v>1040</v>
      </c>
      <c r="H609" s="44"/>
      <c r="I609" s="38" t="str">
        <f aca="false">B609&amp;D609</f>
        <v>福岡市鶴田</v>
      </c>
      <c r="J609" s="39" t="n">
        <v>513</v>
      </c>
    </row>
    <row r="610" customFormat="false" ht="13.5" hidden="false" customHeight="true" outlineLevel="0" collapsed="false">
      <c r="A610" s="46"/>
      <c r="B610" s="54" t="s">
        <v>1034</v>
      </c>
      <c r="C610" s="47"/>
      <c r="D610" s="55" t="s">
        <v>1041</v>
      </c>
      <c r="E610" s="47" t="n">
        <v>1</v>
      </c>
      <c r="F610" s="49" t="n">
        <v>1.6</v>
      </c>
      <c r="G610" s="50" t="s">
        <v>1042</v>
      </c>
      <c r="H610" s="44"/>
      <c r="I610" s="38" t="str">
        <f aca="false">B610&amp;D610</f>
        <v>福岡市七隈</v>
      </c>
      <c r="J610" s="39" t="n">
        <v>514</v>
      </c>
    </row>
    <row r="611" customFormat="false" ht="13.5" hidden="false" customHeight="true" outlineLevel="0" collapsed="false">
      <c r="A611" s="46"/>
      <c r="B611" s="54" t="s">
        <v>1034</v>
      </c>
      <c r="C611" s="47"/>
      <c r="D611" s="55" t="s">
        <v>1043</v>
      </c>
      <c r="E611" s="47" t="n">
        <v>1</v>
      </c>
      <c r="F611" s="49" t="n">
        <v>0.8</v>
      </c>
      <c r="G611" s="50" t="s">
        <v>1036</v>
      </c>
      <c r="H611" s="44"/>
      <c r="I611" s="38" t="str">
        <f aca="false">B611&amp;D611</f>
        <v>福岡市上川端</v>
      </c>
      <c r="J611" s="39" t="n">
        <v>515</v>
      </c>
    </row>
    <row r="612" customFormat="false" ht="13.5" hidden="false" customHeight="true" outlineLevel="0" collapsed="false">
      <c r="A612" s="46"/>
      <c r="B612" s="54" t="s">
        <v>1034</v>
      </c>
      <c r="C612" s="47"/>
      <c r="D612" s="55" t="s">
        <v>1044</v>
      </c>
      <c r="E612" s="47" t="n">
        <v>1</v>
      </c>
      <c r="F612" s="49" t="n">
        <v>2.9</v>
      </c>
      <c r="G612" s="50" t="s">
        <v>1045</v>
      </c>
      <c r="H612" s="44"/>
      <c r="I612" s="38" t="str">
        <f aca="false">B612&amp;D612</f>
        <v>福岡市下臼井</v>
      </c>
      <c r="J612" s="39" t="n">
        <v>516</v>
      </c>
    </row>
    <row r="613" customFormat="false" ht="13.5" hidden="false" customHeight="true" outlineLevel="0" collapsed="false">
      <c r="A613" s="46"/>
      <c r="B613" s="54" t="s">
        <v>1034</v>
      </c>
      <c r="C613" s="47"/>
      <c r="D613" s="55" t="s">
        <v>1046</v>
      </c>
      <c r="E613" s="47" t="n">
        <v>1</v>
      </c>
      <c r="F613" s="49" t="n">
        <v>2.5</v>
      </c>
      <c r="G613" s="50" t="s">
        <v>1036</v>
      </c>
      <c r="H613" s="44"/>
      <c r="I613" s="38" t="str">
        <f aca="false">B613&amp;D613</f>
        <v>福岡市今山</v>
      </c>
      <c r="J613" s="39" t="n">
        <v>517</v>
      </c>
    </row>
    <row r="614" customFormat="false" ht="13.5" hidden="false" customHeight="true" outlineLevel="0" collapsed="false">
      <c r="A614" s="46"/>
      <c r="B614" s="54" t="s">
        <v>1034</v>
      </c>
      <c r="C614" s="47"/>
      <c r="D614" s="55" t="s">
        <v>1047</v>
      </c>
      <c r="E614" s="47" t="n">
        <v>1</v>
      </c>
      <c r="F614" s="49" t="n">
        <v>0.8</v>
      </c>
      <c r="G614" s="50" t="s">
        <v>1048</v>
      </c>
      <c r="H614" s="44"/>
      <c r="I614" s="38" t="str">
        <f aca="false">B614&amp;D614</f>
        <v>福岡市今川</v>
      </c>
      <c r="J614" s="39" t="n">
        <v>518</v>
      </c>
    </row>
    <row r="615" customFormat="false" ht="13.5" hidden="false" customHeight="true" outlineLevel="0" collapsed="false">
      <c r="A615" s="46"/>
      <c r="B615" s="54" t="s">
        <v>1034</v>
      </c>
      <c r="C615" s="47"/>
      <c r="D615" s="55" t="s">
        <v>1049</v>
      </c>
      <c r="E615" s="47" t="n">
        <v>1</v>
      </c>
      <c r="F615" s="49" t="n">
        <v>2.8</v>
      </c>
      <c r="G615" s="50" t="s">
        <v>1038</v>
      </c>
      <c r="H615" s="44"/>
      <c r="I615" s="38" t="str">
        <f aca="false">B615&amp;D615</f>
        <v>福岡市住吉</v>
      </c>
      <c r="J615" s="39" t="n">
        <v>519</v>
      </c>
    </row>
    <row r="616" customFormat="false" ht="13.5" hidden="false" customHeight="true" outlineLevel="0" collapsed="false">
      <c r="A616" s="46"/>
      <c r="B616" s="54" t="s">
        <v>1034</v>
      </c>
      <c r="C616" s="47"/>
      <c r="D616" s="55" t="s">
        <v>1050</v>
      </c>
      <c r="E616" s="47" t="n">
        <v>1</v>
      </c>
      <c r="F616" s="49" t="n">
        <v>0.9</v>
      </c>
      <c r="G616" s="50" t="s">
        <v>1036</v>
      </c>
      <c r="H616" s="44"/>
      <c r="I616" s="38" t="str">
        <f aca="false">B616&amp;D616</f>
        <v>福岡市八田</v>
      </c>
      <c r="J616" s="39" t="n">
        <v>520</v>
      </c>
    </row>
    <row r="617" customFormat="false" ht="13.5" hidden="false" customHeight="true" outlineLevel="0" collapsed="false">
      <c r="A617" s="46"/>
      <c r="B617" s="54" t="s">
        <v>1034</v>
      </c>
      <c r="C617" s="47"/>
      <c r="D617" s="55" t="s">
        <v>1051</v>
      </c>
      <c r="E617" s="47" t="n">
        <v>1</v>
      </c>
      <c r="F617" s="49" t="n">
        <v>5.8</v>
      </c>
      <c r="G617" s="50" t="s">
        <v>1038</v>
      </c>
      <c r="H617" s="44"/>
      <c r="I617" s="38" t="str">
        <f aca="false">B617&amp;D617</f>
        <v>福岡市六本松</v>
      </c>
      <c r="J617" s="39" t="n">
        <v>521</v>
      </c>
    </row>
    <row r="618" customFormat="false" ht="13.5" hidden="false" customHeight="true" outlineLevel="0" collapsed="false">
      <c r="A618" s="46"/>
      <c r="B618" s="54" t="s">
        <v>1034</v>
      </c>
      <c r="C618" s="47"/>
      <c r="D618" s="55" t="s">
        <v>1052</v>
      </c>
      <c r="E618" s="47" t="n">
        <v>1</v>
      </c>
      <c r="F618" s="49" t="n">
        <v>2.3</v>
      </c>
      <c r="G618" s="50" t="s">
        <v>1053</v>
      </c>
      <c r="H618" s="44"/>
      <c r="I618" s="38" t="str">
        <f aca="false">B618&amp;D618</f>
        <v>福岡市内野</v>
      </c>
      <c r="J618" s="39" t="n">
        <v>522</v>
      </c>
    </row>
    <row r="619" customFormat="false" ht="13.5" hidden="false" customHeight="true" outlineLevel="0" collapsed="false">
      <c r="A619" s="46"/>
      <c r="B619" s="54" t="s">
        <v>1034</v>
      </c>
      <c r="C619" s="47"/>
      <c r="D619" s="55" t="s">
        <v>1054</v>
      </c>
      <c r="E619" s="47" t="n">
        <v>1</v>
      </c>
      <c r="F619" s="49" t="n">
        <v>0.4</v>
      </c>
      <c r="G619" s="50" t="s">
        <v>1055</v>
      </c>
      <c r="H619" s="44"/>
      <c r="I619" s="38" t="str">
        <f aca="false">B619&amp;D619</f>
        <v>福岡市南大橋</v>
      </c>
      <c r="J619" s="39" t="n">
        <v>523</v>
      </c>
    </row>
    <row r="620" customFormat="false" ht="13.5" hidden="false" customHeight="true" outlineLevel="0" collapsed="false">
      <c r="A620" s="46"/>
      <c r="B620" s="54" t="s">
        <v>1034</v>
      </c>
      <c r="C620" s="47"/>
      <c r="D620" s="55" t="s">
        <v>1056</v>
      </c>
      <c r="E620" s="47" t="n">
        <v>1</v>
      </c>
      <c r="F620" s="49" t="n">
        <v>1.2</v>
      </c>
      <c r="G620" s="50" t="s">
        <v>1053</v>
      </c>
      <c r="H620" s="44"/>
      <c r="I620" s="38" t="str">
        <f aca="false">B620&amp;D620</f>
        <v>福岡市博多駅前</v>
      </c>
      <c r="J620" s="39" t="n">
        <v>524</v>
      </c>
    </row>
    <row r="621" customFormat="false" ht="13.5" hidden="false" customHeight="true" outlineLevel="0" collapsed="false">
      <c r="A621" s="46"/>
      <c r="B621" s="54" t="s">
        <v>1034</v>
      </c>
      <c r="C621" s="47"/>
      <c r="D621" s="55" t="s">
        <v>1057</v>
      </c>
      <c r="E621" s="47" t="n">
        <v>1</v>
      </c>
      <c r="F621" s="49" t="n">
        <v>1.5</v>
      </c>
      <c r="G621" s="50" t="s">
        <v>1058</v>
      </c>
      <c r="H621" s="44"/>
      <c r="I621" s="38" t="str">
        <f aca="false">B621&amp;D621</f>
        <v>福岡市名島城址</v>
      </c>
      <c r="J621" s="39" t="n">
        <v>525</v>
      </c>
    </row>
    <row r="622" customFormat="false" ht="13.5" hidden="false" customHeight="true" outlineLevel="0" collapsed="false">
      <c r="A622" s="46"/>
      <c r="B622" s="54" t="s">
        <v>1034</v>
      </c>
      <c r="C622" s="47"/>
      <c r="D622" s="55" t="s">
        <v>365</v>
      </c>
      <c r="E622" s="47" t="n">
        <v>1</v>
      </c>
      <c r="F622" s="49" t="n">
        <v>0.7</v>
      </c>
      <c r="G622" s="50" t="s">
        <v>1053</v>
      </c>
      <c r="H622" s="44"/>
      <c r="I622" s="38" t="str">
        <f aca="false">B622&amp;D622</f>
        <v>福岡市和田</v>
      </c>
      <c r="J622" s="39" t="n">
        <v>526</v>
      </c>
    </row>
    <row r="623" customFormat="false" ht="13.5" hidden="false" customHeight="true" outlineLevel="0" collapsed="false">
      <c r="A623" s="46"/>
      <c r="B623" s="54" t="s">
        <v>1034</v>
      </c>
      <c r="C623" s="47"/>
      <c r="D623" s="55" t="s">
        <v>1059</v>
      </c>
      <c r="E623" s="47" t="n">
        <v>1</v>
      </c>
      <c r="F623" s="49" t="n">
        <v>0.6</v>
      </c>
      <c r="G623" s="50" t="s">
        <v>1045</v>
      </c>
      <c r="H623" s="44"/>
      <c r="I623" s="38" t="str">
        <f aca="false">B623&amp;D623</f>
        <v>福岡市多田羅</v>
      </c>
      <c r="J623" s="39" t="n">
        <v>527</v>
      </c>
    </row>
    <row r="624" customFormat="false" ht="13.5" hidden="false" customHeight="true" outlineLevel="0" collapsed="false">
      <c r="A624" s="46"/>
      <c r="B624" s="54" t="s">
        <v>1034</v>
      </c>
      <c r="C624" s="47"/>
      <c r="D624" s="55" t="s">
        <v>1060</v>
      </c>
      <c r="E624" s="47" t="n">
        <v>1</v>
      </c>
      <c r="F624" s="49" t="n">
        <v>0.6</v>
      </c>
      <c r="G624" s="50" t="s">
        <v>1061</v>
      </c>
      <c r="H624" s="44"/>
      <c r="I624" s="38" t="str">
        <f aca="false">B624&amp;D624</f>
        <v>福岡市多賀北</v>
      </c>
      <c r="J624" s="39" t="n">
        <v>528</v>
      </c>
    </row>
    <row r="625" customFormat="false" ht="13.5" hidden="false" customHeight="true" outlineLevel="0" collapsed="false">
      <c r="A625" s="46"/>
      <c r="B625" s="54" t="s">
        <v>1034</v>
      </c>
      <c r="C625" s="47"/>
      <c r="D625" s="55" t="s">
        <v>1062</v>
      </c>
      <c r="E625" s="47" t="n">
        <v>1</v>
      </c>
      <c r="F625" s="49" t="n">
        <v>0.1</v>
      </c>
      <c r="G625" s="50" t="s">
        <v>1063</v>
      </c>
      <c r="H625" s="44"/>
      <c r="I625" s="38" t="str">
        <f aca="false">B625&amp;D625</f>
        <v>福岡市多賀西</v>
      </c>
      <c r="J625" s="39" t="n">
        <v>529</v>
      </c>
    </row>
    <row r="626" customFormat="false" ht="13.5" hidden="false" customHeight="true" outlineLevel="0" collapsed="false">
      <c r="A626" s="46"/>
      <c r="B626" s="54" t="s">
        <v>1034</v>
      </c>
      <c r="C626" s="47"/>
      <c r="D626" s="55" t="s">
        <v>1064</v>
      </c>
      <c r="E626" s="47" t="n">
        <v>1</v>
      </c>
      <c r="F626" s="49" t="n">
        <v>2.9</v>
      </c>
      <c r="G626" s="50" t="s">
        <v>1065</v>
      </c>
      <c r="H626" s="44"/>
      <c r="I626" s="38" t="str">
        <f aca="false">B626&amp;D626</f>
        <v>福岡市大平寺</v>
      </c>
      <c r="J626" s="39" t="n">
        <v>530</v>
      </c>
    </row>
    <row r="627" customFormat="false" ht="13.5" hidden="false" customHeight="true" outlineLevel="0" collapsed="false">
      <c r="A627" s="46"/>
      <c r="B627" s="54" t="s">
        <v>1034</v>
      </c>
      <c r="C627" s="47"/>
      <c r="D627" s="55" t="s">
        <v>1066</v>
      </c>
      <c r="E627" s="47" t="n">
        <v>1</v>
      </c>
      <c r="F627" s="49" t="n">
        <v>0.9</v>
      </c>
      <c r="G627" s="50" t="s">
        <v>1067</v>
      </c>
      <c r="H627" s="44"/>
      <c r="I627" s="38" t="str">
        <f aca="false">B627&amp;D627</f>
        <v>福岡市大池</v>
      </c>
      <c r="J627" s="39" t="n">
        <v>531</v>
      </c>
    </row>
    <row r="628" customFormat="false" ht="13.5" hidden="false" customHeight="true" outlineLevel="0" collapsed="false">
      <c r="A628" s="46"/>
      <c r="B628" s="54" t="s">
        <v>1034</v>
      </c>
      <c r="C628" s="47"/>
      <c r="D628" s="55" t="s">
        <v>1068</v>
      </c>
      <c r="E628" s="47" t="n">
        <v>1</v>
      </c>
      <c r="F628" s="49" t="n">
        <v>0.1</v>
      </c>
      <c r="G628" s="50" t="s">
        <v>1069</v>
      </c>
      <c r="H628" s="44"/>
      <c r="I628" s="38" t="str">
        <f aca="false">B628&amp;D628</f>
        <v>福岡市大池西</v>
      </c>
      <c r="J628" s="39" t="n">
        <v>532</v>
      </c>
    </row>
    <row r="629" customFormat="false" ht="13.5" hidden="false" customHeight="true" outlineLevel="0" collapsed="false">
      <c r="A629" s="46"/>
      <c r="B629" s="54" t="s">
        <v>1034</v>
      </c>
      <c r="C629" s="47"/>
      <c r="D629" s="55" t="s">
        <v>1070</v>
      </c>
      <c r="E629" s="47" t="n">
        <v>1</v>
      </c>
      <c r="F629" s="49" t="n">
        <v>0.6</v>
      </c>
      <c r="G629" s="50" t="s">
        <v>1036</v>
      </c>
      <c r="H629" s="44"/>
      <c r="I629" s="38" t="str">
        <f aca="false">B629&amp;D629</f>
        <v>福岡市天神</v>
      </c>
      <c r="J629" s="39" t="n">
        <v>533</v>
      </c>
    </row>
    <row r="630" customFormat="false" ht="13.5" hidden="false" customHeight="true" outlineLevel="0" collapsed="false">
      <c r="A630" s="46"/>
      <c r="B630" s="54" t="s">
        <v>1034</v>
      </c>
      <c r="C630" s="47"/>
      <c r="D630" s="55" t="s">
        <v>1071</v>
      </c>
      <c r="E630" s="47" t="n">
        <v>1</v>
      </c>
      <c r="F630" s="49" t="n">
        <v>0.3</v>
      </c>
      <c r="G630" s="50" t="s">
        <v>1072</v>
      </c>
      <c r="H630" s="44"/>
      <c r="I630" s="38" t="str">
        <f aca="false">B630&amp;D630</f>
        <v>福岡市小笹</v>
      </c>
      <c r="J630" s="39" t="n">
        <v>534</v>
      </c>
    </row>
    <row r="631" customFormat="false" ht="13.5" hidden="false" customHeight="true" outlineLevel="0" collapsed="false">
      <c r="A631" s="46"/>
      <c r="B631" s="54" t="s">
        <v>1034</v>
      </c>
      <c r="C631" s="47"/>
      <c r="D631" s="55" t="s">
        <v>1073</v>
      </c>
      <c r="E631" s="47" t="n">
        <v>1</v>
      </c>
      <c r="F631" s="49" t="n">
        <v>0.9</v>
      </c>
      <c r="G631" s="50" t="s">
        <v>1074</v>
      </c>
      <c r="H631" s="44"/>
      <c r="I631" s="38" t="str">
        <f aca="false">B631&amp;D631</f>
        <v>福岡市小笹南</v>
      </c>
      <c r="J631" s="39" t="n">
        <v>535</v>
      </c>
    </row>
    <row r="632" customFormat="false" ht="13.5" hidden="false" customHeight="true" outlineLevel="0" collapsed="false">
      <c r="A632" s="46"/>
      <c r="B632" s="54" t="s">
        <v>1034</v>
      </c>
      <c r="C632" s="47"/>
      <c r="D632" s="55" t="s">
        <v>1075</v>
      </c>
      <c r="E632" s="47" t="n">
        <v>1</v>
      </c>
      <c r="F632" s="49" t="n">
        <v>0.4</v>
      </c>
      <c r="G632" s="50" t="s">
        <v>1021</v>
      </c>
      <c r="H632" s="44"/>
      <c r="I632" s="38" t="str">
        <f aca="false">B632&amp;D632</f>
        <v>福岡市山王</v>
      </c>
      <c r="J632" s="39" t="n">
        <v>536</v>
      </c>
    </row>
    <row r="633" customFormat="false" ht="13.5" hidden="false" customHeight="true" outlineLevel="0" collapsed="false">
      <c r="A633" s="46"/>
      <c r="B633" s="54" t="s">
        <v>1034</v>
      </c>
      <c r="C633" s="47"/>
      <c r="D633" s="55" t="s">
        <v>1076</v>
      </c>
      <c r="E633" s="47" t="n">
        <v>1</v>
      </c>
      <c r="F633" s="49" t="n">
        <v>0.4</v>
      </c>
      <c r="G633" s="50" t="s">
        <v>1077</v>
      </c>
      <c r="H633" s="44"/>
      <c r="I633" s="38" t="str">
        <f aca="false">B633&amp;D633</f>
        <v>福岡市平和</v>
      </c>
      <c r="J633" s="39" t="n">
        <v>537</v>
      </c>
    </row>
    <row r="634" customFormat="false" ht="13.5" hidden="false" customHeight="true" outlineLevel="0" collapsed="false">
      <c r="A634" s="46"/>
      <c r="B634" s="54" t="s">
        <v>1034</v>
      </c>
      <c r="C634" s="47"/>
      <c r="D634" s="55" t="s">
        <v>1078</v>
      </c>
      <c r="E634" s="47" t="n">
        <v>1</v>
      </c>
      <c r="F634" s="49" t="n">
        <v>2</v>
      </c>
      <c r="G634" s="50" t="s">
        <v>1067</v>
      </c>
      <c r="H634" s="44"/>
      <c r="I634" s="38" t="str">
        <f aca="false">B634&amp;D634</f>
        <v>福岡市平和北</v>
      </c>
      <c r="J634" s="39" t="n">
        <v>538</v>
      </c>
    </row>
    <row r="635" customFormat="false" ht="13.5" hidden="false" customHeight="true" outlineLevel="0" collapsed="false">
      <c r="A635" s="46"/>
      <c r="B635" s="54" t="s">
        <v>1034</v>
      </c>
      <c r="C635" s="47"/>
      <c r="D635" s="55" t="s">
        <v>1079</v>
      </c>
      <c r="E635" s="47" t="n">
        <v>1</v>
      </c>
      <c r="F635" s="49" t="n">
        <v>2.4</v>
      </c>
      <c r="G635" s="50" t="s">
        <v>1036</v>
      </c>
      <c r="H635" s="44"/>
      <c r="I635" s="38" t="str">
        <f aca="false">B635&amp;D635</f>
        <v>福岡市平和南</v>
      </c>
      <c r="J635" s="39" t="n">
        <v>539</v>
      </c>
    </row>
    <row r="636" customFormat="false" ht="13.5" hidden="false" customHeight="true" outlineLevel="0" collapsed="false">
      <c r="A636" s="46"/>
      <c r="B636" s="54" t="s">
        <v>1034</v>
      </c>
      <c r="C636" s="47"/>
      <c r="D636" s="55" t="s">
        <v>1080</v>
      </c>
      <c r="E636" s="47" t="n">
        <v>1</v>
      </c>
      <c r="F636" s="49" t="n">
        <v>0.1</v>
      </c>
      <c r="G636" s="50" t="s">
        <v>1081</v>
      </c>
      <c r="H636" s="44"/>
      <c r="I636" s="38" t="str">
        <f aca="false">B636&amp;D636</f>
        <v>福岡市平和東</v>
      </c>
      <c r="J636" s="39" t="n">
        <v>540</v>
      </c>
    </row>
    <row r="637" customFormat="false" ht="13.5" hidden="false" customHeight="true" outlineLevel="0" collapsed="false">
      <c r="A637" s="46"/>
      <c r="B637" s="54" t="s">
        <v>1034</v>
      </c>
      <c r="C637" s="47"/>
      <c r="D637" s="55" t="s">
        <v>1082</v>
      </c>
      <c r="E637" s="47" t="n">
        <v>1</v>
      </c>
      <c r="F637" s="49" t="n">
        <v>0.9</v>
      </c>
      <c r="G637" s="50" t="s">
        <v>1048</v>
      </c>
      <c r="H637" s="44"/>
      <c r="I637" s="38" t="str">
        <f aca="false">B637&amp;D637</f>
        <v>福岡市平和西</v>
      </c>
      <c r="J637" s="39" t="n">
        <v>541</v>
      </c>
    </row>
    <row r="638" customFormat="false" ht="13.5" hidden="false" customHeight="true" outlineLevel="0" collapsed="false">
      <c r="A638" s="46"/>
      <c r="B638" s="54" t="s">
        <v>1034</v>
      </c>
      <c r="C638" s="47"/>
      <c r="D638" s="55" t="s">
        <v>1083</v>
      </c>
      <c r="E638" s="47" t="n">
        <v>1</v>
      </c>
      <c r="F638" s="49" t="n">
        <v>0.5</v>
      </c>
      <c r="G638" s="50" t="s">
        <v>1084</v>
      </c>
      <c r="H638" s="44"/>
      <c r="I638" s="38" t="str">
        <f aca="false">B638&amp;D638</f>
        <v>福岡市平尾山荘</v>
      </c>
      <c r="J638" s="39" t="n">
        <v>542</v>
      </c>
    </row>
    <row r="639" customFormat="false" ht="13.5" hidden="false" customHeight="true" outlineLevel="0" collapsed="false">
      <c r="A639" s="46"/>
      <c r="B639" s="54" t="s">
        <v>1034</v>
      </c>
      <c r="C639" s="47"/>
      <c r="D639" s="55" t="s">
        <v>1085</v>
      </c>
      <c r="E639" s="47" t="n">
        <v>1</v>
      </c>
      <c r="F639" s="49" t="n">
        <v>0.4</v>
      </c>
      <c r="G639" s="50" t="s">
        <v>1036</v>
      </c>
      <c r="H639" s="44"/>
      <c r="I639" s="38" t="str">
        <f aca="false">B639&amp;D639</f>
        <v>福岡市平尾東</v>
      </c>
      <c r="J639" s="39" t="n">
        <v>543</v>
      </c>
    </row>
    <row r="640" customFormat="false" ht="13.5" hidden="false" customHeight="true" outlineLevel="0" collapsed="false">
      <c r="A640" s="46"/>
      <c r="B640" s="54" t="s">
        <v>1034</v>
      </c>
      <c r="C640" s="47"/>
      <c r="D640" s="55" t="s">
        <v>1086</v>
      </c>
      <c r="E640" s="47" t="n">
        <v>1</v>
      </c>
      <c r="F640" s="49" t="n">
        <v>6</v>
      </c>
      <c r="G640" s="50" t="s">
        <v>1036</v>
      </c>
      <c r="H640" s="44"/>
      <c r="I640" s="38" t="str">
        <f aca="false">B640&amp;D640</f>
        <v>福岡市御供所</v>
      </c>
      <c r="J640" s="39" t="n">
        <v>544</v>
      </c>
    </row>
    <row r="641" customFormat="false" ht="13.5" hidden="false" customHeight="true" outlineLevel="0" collapsed="false">
      <c r="A641" s="46"/>
      <c r="B641" s="54" t="s">
        <v>1034</v>
      </c>
      <c r="C641" s="47"/>
      <c r="D641" s="55" t="s">
        <v>1087</v>
      </c>
      <c r="E641" s="47" t="n">
        <v>1</v>
      </c>
      <c r="F641" s="49" t="n">
        <v>1.5</v>
      </c>
      <c r="G641" s="50" t="s">
        <v>1077</v>
      </c>
      <c r="H641" s="44"/>
      <c r="I641" s="38" t="str">
        <f aca="false">B641&amp;D641</f>
        <v>福岡市御島崎</v>
      </c>
      <c r="J641" s="39" t="n">
        <v>545</v>
      </c>
    </row>
    <row r="642" customFormat="false" ht="13.5" hidden="false" customHeight="true" outlineLevel="0" collapsed="false">
      <c r="A642" s="46"/>
      <c r="B642" s="54" t="s">
        <v>1034</v>
      </c>
      <c r="C642" s="47"/>
      <c r="D642" s="55" t="s">
        <v>1088</v>
      </c>
      <c r="E642" s="47" t="n">
        <v>1</v>
      </c>
      <c r="F642" s="49" t="n">
        <v>4.5</v>
      </c>
      <c r="G642" s="50" t="s">
        <v>1036</v>
      </c>
      <c r="H642" s="44"/>
      <c r="I642" s="38" t="str">
        <f aca="false">B642&amp;D642</f>
        <v>福岡市愛宕山</v>
      </c>
      <c r="J642" s="39" t="n">
        <v>546</v>
      </c>
    </row>
    <row r="643" customFormat="false" ht="13.5" hidden="false" customHeight="true" outlineLevel="0" collapsed="false">
      <c r="A643" s="46"/>
      <c r="B643" s="54" t="s">
        <v>1034</v>
      </c>
      <c r="C643" s="47"/>
      <c r="D643" s="55" t="s">
        <v>1089</v>
      </c>
      <c r="E643" s="47" t="n">
        <v>1</v>
      </c>
      <c r="F643" s="49" t="n">
        <v>0.6</v>
      </c>
      <c r="G643" s="50" t="s">
        <v>1038</v>
      </c>
      <c r="H643" s="44"/>
      <c r="I643" s="38" t="str">
        <f aca="false">B643&amp;D643</f>
        <v>福岡市拾六町</v>
      </c>
      <c r="J643" s="39" t="n">
        <v>547</v>
      </c>
    </row>
    <row r="644" customFormat="false" ht="13.5" hidden="false" customHeight="true" outlineLevel="0" collapsed="false">
      <c r="A644" s="46"/>
      <c r="B644" s="54" t="s">
        <v>1034</v>
      </c>
      <c r="C644" s="47"/>
      <c r="D644" s="55" t="s">
        <v>1090</v>
      </c>
      <c r="E644" s="47" t="n">
        <v>1</v>
      </c>
      <c r="F644" s="49" t="n">
        <v>4.9</v>
      </c>
      <c r="G644" s="50" t="s">
        <v>1038</v>
      </c>
      <c r="H644" s="44"/>
      <c r="I644" s="38" t="str">
        <f aca="false">B644&amp;D644</f>
        <v>福岡市松崎</v>
      </c>
      <c r="J644" s="39" t="n">
        <v>548</v>
      </c>
    </row>
    <row r="645" customFormat="false" ht="13.5" hidden="false" customHeight="true" outlineLevel="0" collapsed="false">
      <c r="A645" s="46"/>
      <c r="B645" s="54" t="s">
        <v>1034</v>
      </c>
      <c r="C645" s="47"/>
      <c r="D645" s="55" t="s">
        <v>1091</v>
      </c>
      <c r="E645" s="47" t="n">
        <v>1</v>
      </c>
      <c r="F645" s="49" t="n">
        <v>0.7</v>
      </c>
      <c r="G645" s="50" t="s">
        <v>1074</v>
      </c>
      <c r="H645" s="44"/>
      <c r="I645" s="38" t="str">
        <f aca="false">B645&amp;D645</f>
        <v>福岡市松崎正水</v>
      </c>
      <c r="J645" s="39" t="n">
        <v>549</v>
      </c>
    </row>
    <row r="646" customFormat="false" ht="13.5" hidden="false" customHeight="true" outlineLevel="0" collapsed="false">
      <c r="A646" s="46"/>
      <c r="B646" s="54" t="s">
        <v>1034</v>
      </c>
      <c r="C646" s="47"/>
      <c r="D646" s="55" t="s">
        <v>1092</v>
      </c>
      <c r="E646" s="47" t="n">
        <v>1</v>
      </c>
      <c r="F646" s="49" t="n">
        <v>0.6</v>
      </c>
      <c r="G646" s="50" t="s">
        <v>1048</v>
      </c>
      <c r="H646" s="44"/>
      <c r="I646" s="38" t="str">
        <f aca="false">B646&amp;D646</f>
        <v>福岡市桜坂</v>
      </c>
      <c r="J646" s="39" t="n">
        <v>550</v>
      </c>
    </row>
    <row r="647" customFormat="false" ht="13.5" hidden="false" customHeight="true" outlineLevel="0" collapsed="false">
      <c r="A647" s="46"/>
      <c r="B647" s="54" t="s">
        <v>1034</v>
      </c>
      <c r="C647" s="47"/>
      <c r="D647" s="55" t="s">
        <v>1093</v>
      </c>
      <c r="E647" s="47" t="n">
        <v>1</v>
      </c>
      <c r="F647" s="49" t="n">
        <v>1.7</v>
      </c>
      <c r="G647" s="50" t="s">
        <v>1094</v>
      </c>
      <c r="H647" s="44"/>
      <c r="I647" s="38" t="str">
        <f aca="false">B647&amp;D647</f>
        <v>福岡市桜ヶ峯</v>
      </c>
      <c r="J647" s="39" t="n">
        <v>551</v>
      </c>
    </row>
    <row r="648" customFormat="false" ht="13.5" hidden="false" customHeight="true" outlineLevel="0" collapsed="false">
      <c r="A648" s="46"/>
      <c r="B648" s="54" t="s">
        <v>1034</v>
      </c>
      <c r="C648" s="47"/>
      <c r="D648" s="55" t="s">
        <v>1095</v>
      </c>
      <c r="E648" s="47" t="n">
        <v>1</v>
      </c>
      <c r="F648" s="49" t="n">
        <v>0.8</v>
      </c>
      <c r="G648" s="50" t="s">
        <v>1036</v>
      </c>
      <c r="H648" s="44"/>
      <c r="I648" s="38" t="str">
        <f aca="false">B648&amp;D648</f>
        <v>福岡市桧原</v>
      </c>
      <c r="J648" s="39" t="n">
        <v>552</v>
      </c>
    </row>
    <row r="649" customFormat="false" ht="13.5" hidden="false" customHeight="true" outlineLevel="0" collapsed="false">
      <c r="A649" s="46"/>
      <c r="B649" s="54" t="s">
        <v>1034</v>
      </c>
      <c r="C649" s="47"/>
      <c r="D649" s="55" t="s">
        <v>1096</v>
      </c>
      <c r="E649" s="47" t="n">
        <v>1</v>
      </c>
      <c r="F649" s="49" t="n">
        <v>1.5</v>
      </c>
      <c r="G649" s="50" t="s">
        <v>1058</v>
      </c>
      <c r="H649" s="44"/>
      <c r="I649" s="38" t="str">
        <f aca="false">B649&amp;D649</f>
        <v>福岡市梅林南</v>
      </c>
      <c r="J649" s="39" t="n">
        <v>553</v>
      </c>
    </row>
    <row r="650" customFormat="false" ht="13.5" hidden="false" customHeight="true" outlineLevel="0" collapsed="false">
      <c r="A650" s="46"/>
      <c r="B650" s="54" t="s">
        <v>1034</v>
      </c>
      <c r="C650" s="47"/>
      <c r="D650" s="55" t="s">
        <v>1097</v>
      </c>
      <c r="E650" s="47" t="n">
        <v>1</v>
      </c>
      <c r="F650" s="49" t="n">
        <v>0.4</v>
      </c>
      <c r="G650" s="50" t="s">
        <v>1038</v>
      </c>
      <c r="H650" s="44"/>
      <c r="I650" s="38" t="str">
        <f aca="false">B650&amp;D650</f>
        <v>福岡市橋本</v>
      </c>
      <c r="J650" s="39" t="n">
        <v>554</v>
      </c>
    </row>
    <row r="651" customFormat="false" ht="13.5" hidden="false" customHeight="true" outlineLevel="0" collapsed="false">
      <c r="A651" s="46"/>
      <c r="B651" s="54" t="s">
        <v>1034</v>
      </c>
      <c r="C651" s="47"/>
      <c r="D651" s="55" t="s">
        <v>1098</v>
      </c>
      <c r="E651" s="47" t="n">
        <v>1</v>
      </c>
      <c r="F651" s="49" t="n">
        <v>0.6</v>
      </c>
      <c r="G651" s="50" t="s">
        <v>1021</v>
      </c>
      <c r="H651" s="44"/>
      <c r="I651" s="38" t="str">
        <f aca="false">B651&amp;D651</f>
        <v>福岡市浄水</v>
      </c>
      <c r="J651" s="39" t="n">
        <v>555</v>
      </c>
    </row>
    <row r="652" customFormat="false" ht="13.5" hidden="false" customHeight="true" outlineLevel="0" collapsed="false">
      <c r="A652" s="46"/>
      <c r="B652" s="54" t="s">
        <v>1034</v>
      </c>
      <c r="C652" s="47"/>
      <c r="D652" s="55" t="s">
        <v>1099</v>
      </c>
      <c r="E652" s="47" t="n">
        <v>1</v>
      </c>
      <c r="F652" s="49" t="n">
        <v>1.2</v>
      </c>
      <c r="G652" s="50" t="s">
        <v>1048</v>
      </c>
      <c r="H652" s="44"/>
      <c r="I652" s="38" t="str">
        <f aca="false">B652&amp;D652</f>
        <v>福岡市牧の鼻</v>
      </c>
      <c r="J652" s="39" t="n">
        <v>556</v>
      </c>
    </row>
    <row r="653" customFormat="false" ht="13.5" hidden="false" customHeight="true" outlineLevel="0" collapsed="false">
      <c r="A653" s="46"/>
      <c r="B653" s="54" t="s">
        <v>1034</v>
      </c>
      <c r="C653" s="47"/>
      <c r="D653" s="55" t="s">
        <v>1100</v>
      </c>
      <c r="E653" s="47" t="n">
        <v>1</v>
      </c>
      <c r="F653" s="49" t="n">
        <v>0.3</v>
      </c>
      <c r="G653" s="50" t="s">
        <v>1101</v>
      </c>
      <c r="H653" s="44"/>
      <c r="I653" s="38" t="str">
        <f aca="false">B653&amp;D653</f>
        <v>福岡市笹丘</v>
      </c>
      <c r="J653" s="39" t="n">
        <v>557</v>
      </c>
    </row>
    <row r="654" customFormat="false" ht="13.5" hidden="false" customHeight="true" outlineLevel="0" collapsed="false">
      <c r="A654" s="46"/>
      <c r="B654" s="54" t="s">
        <v>1034</v>
      </c>
      <c r="C654" s="47"/>
      <c r="D654" s="55" t="s">
        <v>1102</v>
      </c>
      <c r="E654" s="47" t="n">
        <v>1</v>
      </c>
      <c r="F654" s="49" t="n">
        <v>2.6</v>
      </c>
      <c r="G654" s="50" t="s">
        <v>1038</v>
      </c>
      <c r="H654" s="44"/>
      <c r="I654" s="38" t="str">
        <f aca="false">B654&amp;D654</f>
        <v>福岡市箱崎</v>
      </c>
      <c r="J654" s="39" t="n">
        <v>558</v>
      </c>
    </row>
    <row r="655" customFormat="false" ht="13.5" hidden="false" customHeight="true" outlineLevel="0" collapsed="false">
      <c r="A655" s="46"/>
      <c r="B655" s="54" t="s">
        <v>1034</v>
      </c>
      <c r="C655" s="47"/>
      <c r="D655" s="55" t="s">
        <v>1103</v>
      </c>
      <c r="E655" s="47" t="n">
        <v>1</v>
      </c>
      <c r="F655" s="49" t="n">
        <v>0.9</v>
      </c>
      <c r="G655" s="50" t="s">
        <v>1036</v>
      </c>
      <c r="H655" s="44"/>
      <c r="I655" s="38" t="str">
        <f aca="false">B655&amp;D655</f>
        <v>福岡市若久</v>
      </c>
      <c r="J655" s="39" t="n">
        <v>559</v>
      </c>
    </row>
    <row r="656" customFormat="false" ht="13.5" hidden="false" customHeight="true" outlineLevel="0" collapsed="false">
      <c r="A656" s="46"/>
      <c r="B656" s="54" t="s">
        <v>1034</v>
      </c>
      <c r="C656" s="47"/>
      <c r="D656" s="55" t="s">
        <v>1104</v>
      </c>
      <c r="E656" s="47" t="n">
        <v>1</v>
      </c>
      <c r="F656" s="49" t="n">
        <v>0.5</v>
      </c>
      <c r="G656" s="50" t="s">
        <v>1036</v>
      </c>
      <c r="H656" s="44"/>
      <c r="I656" s="38" t="str">
        <f aca="false">B656&amp;D656</f>
        <v>福岡市諸岡</v>
      </c>
      <c r="J656" s="39" t="n">
        <v>560</v>
      </c>
    </row>
    <row r="657" customFormat="false" ht="13.5" hidden="false" customHeight="true" outlineLevel="0" collapsed="false">
      <c r="A657" s="46"/>
      <c r="B657" s="54" t="s">
        <v>1034</v>
      </c>
      <c r="C657" s="47"/>
      <c r="D657" s="55" t="s">
        <v>1105</v>
      </c>
      <c r="E657" s="47" t="n">
        <v>1</v>
      </c>
      <c r="F657" s="49" t="n">
        <v>0.9</v>
      </c>
      <c r="G657" s="50" t="s">
        <v>1106</v>
      </c>
      <c r="H657" s="44"/>
      <c r="I657" s="38" t="str">
        <f aca="false">B657&amp;D657</f>
        <v>福岡市警固</v>
      </c>
      <c r="J657" s="39" t="n">
        <v>561</v>
      </c>
    </row>
    <row r="658" customFormat="false" ht="13.5" hidden="false" customHeight="true" outlineLevel="0" collapsed="false">
      <c r="A658" s="46"/>
      <c r="B658" s="54" t="s">
        <v>1034</v>
      </c>
      <c r="C658" s="47"/>
      <c r="D658" s="55" t="s">
        <v>1107</v>
      </c>
      <c r="E658" s="47" t="n">
        <v>1</v>
      </c>
      <c r="F658" s="49" t="n">
        <v>1.6</v>
      </c>
      <c r="G658" s="50" t="s">
        <v>1021</v>
      </c>
      <c r="H658" s="44"/>
      <c r="I658" s="38" t="str">
        <f aca="false">B658&amp;D658</f>
        <v>福岡市赤坂</v>
      </c>
      <c r="J658" s="39" t="n">
        <v>562</v>
      </c>
    </row>
    <row r="659" customFormat="false" ht="13.5" hidden="false" customHeight="true" outlineLevel="0" collapsed="false">
      <c r="A659" s="46"/>
      <c r="B659" s="54" t="s">
        <v>1034</v>
      </c>
      <c r="C659" s="47"/>
      <c r="D659" s="55" t="s">
        <v>1108</v>
      </c>
      <c r="E659" s="47" t="n">
        <v>1</v>
      </c>
      <c r="F659" s="49" t="n">
        <v>0.5</v>
      </c>
      <c r="G659" s="50" t="s">
        <v>1058</v>
      </c>
      <c r="H659" s="44"/>
      <c r="I659" s="38" t="str">
        <f aca="false">B659&amp;D659</f>
        <v>福岡市輝国</v>
      </c>
      <c r="J659" s="39" t="n">
        <v>563</v>
      </c>
    </row>
    <row r="660" customFormat="false" ht="13.5" hidden="false" customHeight="true" outlineLevel="0" collapsed="false">
      <c r="A660" s="46"/>
      <c r="B660" s="54" t="s">
        <v>1034</v>
      </c>
      <c r="C660" s="47"/>
      <c r="D660" s="55" t="s">
        <v>1109</v>
      </c>
      <c r="E660" s="47" t="n">
        <v>1</v>
      </c>
      <c r="F660" s="49" t="n">
        <v>1.8</v>
      </c>
      <c r="G660" s="50" t="s">
        <v>1110</v>
      </c>
      <c r="H660" s="44"/>
      <c r="I660" s="38" t="str">
        <f aca="false">B660&amp;D660</f>
        <v>福岡市重留</v>
      </c>
      <c r="J660" s="39" t="n">
        <v>564</v>
      </c>
    </row>
    <row r="661" customFormat="false" ht="13.5" hidden="false" customHeight="true" outlineLevel="0" collapsed="false">
      <c r="A661" s="46"/>
      <c r="B661" s="54" t="s">
        <v>1034</v>
      </c>
      <c r="C661" s="47"/>
      <c r="D661" s="55" t="s">
        <v>1111</v>
      </c>
      <c r="E661" s="47" t="n">
        <v>1</v>
      </c>
      <c r="F661" s="49" t="n">
        <v>1.1</v>
      </c>
      <c r="G661" s="50" t="s">
        <v>1036</v>
      </c>
      <c r="H661" s="44"/>
      <c r="I661" s="38" t="str">
        <f aca="false">B661&amp;D661</f>
        <v>福岡市野多目</v>
      </c>
      <c r="J661" s="39" t="n">
        <v>565</v>
      </c>
    </row>
    <row r="662" customFormat="false" ht="13.5" hidden="false" customHeight="true" outlineLevel="0" collapsed="false">
      <c r="A662" s="46"/>
      <c r="B662" s="54" t="s">
        <v>1034</v>
      </c>
      <c r="C662" s="47"/>
      <c r="D662" s="55" t="s">
        <v>1112</v>
      </c>
      <c r="E662" s="47" t="n">
        <v>1</v>
      </c>
      <c r="F662" s="49" t="n">
        <v>1.5</v>
      </c>
      <c r="G662" s="50" t="s">
        <v>1055</v>
      </c>
      <c r="H662" s="44"/>
      <c r="I662" s="38" t="str">
        <f aca="false">B662&amp;D662</f>
        <v>福岡市野多目南</v>
      </c>
      <c r="J662" s="39" t="n">
        <v>566</v>
      </c>
    </row>
    <row r="663" customFormat="false" ht="13.5" hidden="false" customHeight="true" outlineLevel="0" collapsed="false">
      <c r="A663" s="46"/>
      <c r="B663" s="54" t="s">
        <v>1034</v>
      </c>
      <c r="C663" s="47"/>
      <c r="D663" s="55" t="s">
        <v>1113</v>
      </c>
      <c r="E663" s="47" t="n">
        <v>1</v>
      </c>
      <c r="F663" s="49" t="n">
        <v>0.6</v>
      </c>
      <c r="G663" s="50" t="s">
        <v>1074</v>
      </c>
      <c r="H663" s="44"/>
      <c r="I663" s="38" t="str">
        <f aca="false">B663&amp;D663</f>
        <v>福岡市野方</v>
      </c>
      <c r="J663" s="39" t="n">
        <v>567</v>
      </c>
    </row>
    <row r="664" customFormat="false" ht="13.5" hidden="false" customHeight="true" outlineLevel="0" collapsed="false">
      <c r="A664" s="46"/>
      <c r="B664" s="54" t="s">
        <v>1034</v>
      </c>
      <c r="C664" s="47"/>
      <c r="D664" s="55" t="s">
        <v>1114</v>
      </c>
      <c r="E664" s="47" t="n">
        <v>1</v>
      </c>
      <c r="F664" s="49" t="n">
        <v>1.3</v>
      </c>
      <c r="G664" s="50" t="s">
        <v>1115</v>
      </c>
      <c r="H664" s="44"/>
      <c r="I664" s="38" t="str">
        <f aca="false">B664&amp;D664</f>
        <v>福岡市野方西</v>
      </c>
      <c r="J664" s="39" t="n">
        <v>568</v>
      </c>
    </row>
    <row r="665" customFormat="false" ht="13.5" hidden="false" customHeight="true" outlineLevel="0" collapsed="false">
      <c r="A665" s="46"/>
      <c r="B665" s="54" t="s">
        <v>1034</v>
      </c>
      <c r="C665" s="47"/>
      <c r="D665" s="55" t="s">
        <v>1116</v>
      </c>
      <c r="E665" s="47" t="n">
        <v>1</v>
      </c>
      <c r="F665" s="49" t="n">
        <v>0.5</v>
      </c>
      <c r="G665" s="50" t="s">
        <v>1038</v>
      </c>
      <c r="H665" s="44"/>
      <c r="I665" s="38" t="str">
        <f aca="false">B665&amp;D665</f>
        <v>福岡市長丘</v>
      </c>
      <c r="J665" s="39" t="n">
        <v>569</v>
      </c>
    </row>
    <row r="666" customFormat="false" ht="13.5" hidden="false" customHeight="true" outlineLevel="0" collapsed="false">
      <c r="A666" s="46"/>
      <c r="B666" s="54" t="s">
        <v>1034</v>
      </c>
      <c r="C666" s="47"/>
      <c r="D666" s="55" t="s">
        <v>1117</v>
      </c>
      <c r="E666" s="47" t="n">
        <v>1</v>
      </c>
      <c r="F666" s="49" t="n">
        <v>0.7</v>
      </c>
      <c r="G666" s="50" t="s">
        <v>1063</v>
      </c>
      <c r="H666" s="44"/>
      <c r="I666" s="38" t="str">
        <f aca="false">B666&amp;D666</f>
        <v>福岡市長丘東</v>
      </c>
      <c r="J666" s="39" t="n">
        <v>570</v>
      </c>
    </row>
    <row r="667" customFormat="false" ht="13.5" hidden="false" customHeight="true" outlineLevel="0" collapsed="false">
      <c r="A667" s="46"/>
      <c r="B667" s="54" t="s">
        <v>1034</v>
      </c>
      <c r="C667" s="47"/>
      <c r="D667" s="55" t="s">
        <v>1118</v>
      </c>
      <c r="E667" s="47" t="n">
        <v>1</v>
      </c>
      <c r="F667" s="49" t="n">
        <v>1.5</v>
      </c>
      <c r="G667" s="50" t="s">
        <v>1058</v>
      </c>
      <c r="H667" s="44"/>
      <c r="I667" s="38" t="str">
        <f aca="false">B667&amp;D667</f>
        <v>福岡市長丘西</v>
      </c>
      <c r="J667" s="39" t="n">
        <v>571</v>
      </c>
    </row>
    <row r="668" customFormat="false" ht="13.5" hidden="false" customHeight="true" outlineLevel="0" collapsed="false">
      <c r="A668" s="46"/>
      <c r="B668" s="54" t="s">
        <v>1034</v>
      </c>
      <c r="C668" s="47"/>
      <c r="D668" s="55" t="s">
        <v>686</v>
      </c>
      <c r="E668" s="47" t="n">
        <v>1</v>
      </c>
      <c r="F668" s="49" t="n">
        <v>0.7</v>
      </c>
      <c r="G668" s="50" t="s">
        <v>1119</v>
      </c>
      <c r="H668" s="44"/>
      <c r="I668" s="38" t="str">
        <f aca="false">B668&amp;D668</f>
        <v>福岡市長尾</v>
      </c>
      <c r="J668" s="39" t="n">
        <v>572</v>
      </c>
    </row>
    <row r="669" customFormat="false" ht="13.5" hidden="false" customHeight="true" outlineLevel="0" collapsed="false">
      <c r="A669" s="46"/>
      <c r="B669" s="54" t="s">
        <v>1034</v>
      </c>
      <c r="C669" s="47"/>
      <c r="D669" s="55" t="s">
        <v>1120</v>
      </c>
      <c r="E669" s="47" t="n">
        <v>1</v>
      </c>
      <c r="F669" s="49" t="n">
        <v>1.3</v>
      </c>
      <c r="G669" s="50" t="s">
        <v>1063</v>
      </c>
      <c r="H669" s="44"/>
      <c r="I669" s="38" t="str">
        <f aca="false">B669&amp;D669</f>
        <v>福岡市青葉</v>
      </c>
      <c r="J669" s="39" t="n">
        <v>573</v>
      </c>
    </row>
    <row r="670" customFormat="false" ht="13.5" hidden="false" customHeight="true" outlineLevel="0" collapsed="false">
      <c r="A670" s="46"/>
      <c r="B670" s="54" t="s">
        <v>1034</v>
      </c>
      <c r="C670" s="47"/>
      <c r="D670" s="55" t="s">
        <v>1121</v>
      </c>
      <c r="E670" s="47" t="n">
        <v>1</v>
      </c>
      <c r="F670" s="49" t="n">
        <v>0.4</v>
      </c>
      <c r="G670" s="50" t="s">
        <v>1036</v>
      </c>
      <c r="H670" s="44"/>
      <c r="I670" s="38" t="str">
        <f aca="false">B670&amp;D670</f>
        <v>福岡市飯盛</v>
      </c>
      <c r="J670" s="39" t="n">
        <v>574</v>
      </c>
    </row>
    <row r="671" customFormat="false" ht="13.5" hidden="false" customHeight="true" outlineLevel="0" collapsed="false">
      <c r="A671" s="46"/>
      <c r="B671" s="54" t="s">
        <v>1034</v>
      </c>
      <c r="C671" s="47"/>
      <c r="D671" s="55" t="s">
        <v>1122</v>
      </c>
      <c r="E671" s="47" t="n">
        <v>1</v>
      </c>
      <c r="F671" s="49" t="n">
        <v>0.8</v>
      </c>
      <c r="G671" s="50" t="s">
        <v>1081</v>
      </c>
      <c r="H671" s="44"/>
      <c r="I671" s="38" t="str">
        <f aca="false">B671&amp;D671</f>
        <v>福岡市香住ヶ丘海岸</v>
      </c>
      <c r="J671" s="39" t="n">
        <v>575</v>
      </c>
    </row>
    <row r="672" customFormat="false" ht="13.5" hidden="false" customHeight="true" outlineLevel="0" collapsed="false">
      <c r="A672" s="46"/>
      <c r="B672" s="54" t="s">
        <v>1034</v>
      </c>
      <c r="C672" s="47"/>
      <c r="D672" s="55" t="s">
        <v>1123</v>
      </c>
      <c r="E672" s="47" t="n">
        <v>1</v>
      </c>
      <c r="F672" s="49" t="n">
        <v>3.8</v>
      </c>
      <c r="G672" s="50" t="s">
        <v>1038</v>
      </c>
      <c r="H672" s="44"/>
      <c r="I672" s="38" t="str">
        <f aca="false">B672&amp;D672</f>
        <v>福岡市香椎</v>
      </c>
      <c r="J672" s="39" t="n">
        <v>576</v>
      </c>
    </row>
    <row r="673" customFormat="false" ht="13.5" hidden="false" customHeight="true" outlineLevel="0" collapsed="false">
      <c r="A673" s="46"/>
      <c r="B673" s="54" t="s">
        <v>1034</v>
      </c>
      <c r="C673" s="47"/>
      <c r="D673" s="55" t="s">
        <v>1124</v>
      </c>
      <c r="E673" s="47" t="n">
        <v>1</v>
      </c>
      <c r="F673" s="49" t="n">
        <v>4.6</v>
      </c>
      <c r="G673" s="50" t="s">
        <v>1065</v>
      </c>
      <c r="H673" s="44"/>
      <c r="I673" s="38" t="str">
        <f aca="false">B673&amp;D673</f>
        <v>福岡市香椎ケ丘</v>
      </c>
      <c r="J673" s="39" t="n">
        <v>577</v>
      </c>
    </row>
    <row r="674" customFormat="false" ht="13.5" hidden="false" customHeight="true" outlineLevel="0" collapsed="false">
      <c r="A674" s="46"/>
      <c r="B674" s="54" t="s">
        <v>1034</v>
      </c>
      <c r="C674" s="47"/>
      <c r="D674" s="55" t="s">
        <v>1125</v>
      </c>
      <c r="E674" s="47" t="n">
        <v>1</v>
      </c>
      <c r="F674" s="49" t="n">
        <v>5.6</v>
      </c>
      <c r="G674" s="50" t="s">
        <v>1126</v>
      </c>
      <c r="H674" s="44"/>
      <c r="I674" s="38" t="str">
        <f aca="false">B674&amp;D674</f>
        <v>福岡市香椎おいの山</v>
      </c>
      <c r="J674" s="39" t="n">
        <v>578</v>
      </c>
    </row>
    <row r="675" customFormat="false" ht="13.5" hidden="false" customHeight="true" outlineLevel="0" collapsed="false">
      <c r="A675" s="46"/>
      <c r="B675" s="54" t="s">
        <v>1034</v>
      </c>
      <c r="C675" s="47"/>
      <c r="D675" s="55" t="s">
        <v>1127</v>
      </c>
      <c r="E675" s="47" t="n">
        <v>1</v>
      </c>
      <c r="F675" s="49" t="n">
        <v>0.6</v>
      </c>
      <c r="G675" s="50" t="s">
        <v>1128</v>
      </c>
      <c r="H675" s="44"/>
      <c r="I675" s="38" t="str">
        <f aca="false">B675&amp;D675</f>
        <v>福岡市香椎西</v>
      </c>
      <c r="J675" s="39" t="n">
        <v>579</v>
      </c>
    </row>
    <row r="676" customFormat="false" ht="13.5" hidden="false" customHeight="true" outlineLevel="0" collapsed="false">
      <c r="A676" s="46"/>
      <c r="B676" s="54" t="s">
        <v>1034</v>
      </c>
      <c r="C676" s="47"/>
      <c r="D676" s="55" t="s">
        <v>1129</v>
      </c>
      <c r="E676" s="47" t="n">
        <v>1</v>
      </c>
      <c r="F676" s="49" t="n">
        <v>1.9</v>
      </c>
      <c r="G676" s="50" t="s">
        <v>1045</v>
      </c>
      <c r="H676" s="44"/>
      <c r="I676" s="38" t="str">
        <f aca="false">B676&amp;D676</f>
        <v>福岡市高宮南</v>
      </c>
      <c r="J676" s="39" t="n">
        <v>580</v>
      </c>
    </row>
    <row r="677" customFormat="false" ht="13.5" hidden="false" customHeight="true" outlineLevel="0" collapsed="false">
      <c r="A677" s="46"/>
      <c r="B677" s="54" t="s">
        <v>1034</v>
      </c>
      <c r="C677" s="47"/>
      <c r="D677" s="55" t="s">
        <v>1130</v>
      </c>
      <c r="E677" s="47" t="n">
        <v>1</v>
      </c>
      <c r="F677" s="49" t="n">
        <v>0.6</v>
      </c>
      <c r="G677" s="50" t="s">
        <v>1036</v>
      </c>
      <c r="H677" s="44"/>
      <c r="I677" s="38" t="str">
        <f aca="false">B677&amp;D677</f>
        <v>福岡市高宮西</v>
      </c>
      <c r="J677" s="39" t="n">
        <v>581</v>
      </c>
    </row>
    <row r="678" customFormat="false" ht="13.5" hidden="false" customHeight="true" outlineLevel="0" collapsed="false">
      <c r="A678" s="46"/>
      <c r="B678" s="54" t="s">
        <v>1131</v>
      </c>
      <c r="C678" s="47" t="n">
        <v>1</v>
      </c>
      <c r="D678" s="55" t="s">
        <v>1132</v>
      </c>
      <c r="E678" s="47" t="n">
        <v>1</v>
      </c>
      <c r="F678" s="49" t="n">
        <v>3.1</v>
      </c>
      <c r="G678" s="50" t="s">
        <v>1133</v>
      </c>
      <c r="H678" s="44"/>
      <c r="I678" s="38" t="str">
        <f aca="false">B678&amp;D678</f>
        <v>春日市春日の森</v>
      </c>
      <c r="J678" s="39" t="n">
        <v>582</v>
      </c>
    </row>
    <row r="679" customFormat="false" ht="13.5" hidden="false" customHeight="true" outlineLevel="0" collapsed="false">
      <c r="A679" s="46"/>
      <c r="B679" s="54" t="s">
        <v>1131</v>
      </c>
      <c r="C679" s="47"/>
      <c r="D679" s="55" t="s">
        <v>1134</v>
      </c>
      <c r="E679" s="47" t="n">
        <v>1</v>
      </c>
      <c r="F679" s="49" t="n">
        <v>0.7</v>
      </c>
      <c r="G679" s="50" t="s">
        <v>1135</v>
      </c>
      <c r="H679" s="44"/>
      <c r="I679" s="38" t="str">
        <f aca="false">B679&amp;D679</f>
        <v>春日市弥生の森</v>
      </c>
      <c r="J679" s="39" t="n">
        <v>583</v>
      </c>
    </row>
    <row r="680" customFormat="false" ht="13.5" hidden="false" customHeight="true" outlineLevel="0" collapsed="false">
      <c r="A680" s="46"/>
      <c r="B680" s="33"/>
      <c r="C680" s="47"/>
      <c r="D680" s="48"/>
      <c r="E680" s="47"/>
      <c r="F680" s="49"/>
      <c r="G680" s="50"/>
      <c r="H680" s="44"/>
      <c r="I680" s="38"/>
      <c r="J680" s="39"/>
    </row>
    <row r="681" customFormat="false" ht="13.5" hidden="false" customHeight="true" outlineLevel="0" collapsed="false">
      <c r="A681" s="65"/>
      <c r="B681" s="66"/>
      <c r="C681" s="66"/>
      <c r="D681" s="66"/>
      <c r="E681" s="66"/>
      <c r="F681" s="66"/>
      <c r="G681" s="66"/>
      <c r="H681" s="66"/>
    </row>
  </sheetData>
  <mergeCells count="5"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E494" activePane="bottomRight" state="frozen"/>
      <selection pane="topLeft" activeCell="A1" activeCellId="0" sqref="A1"/>
      <selection pane="topRight" activeCell="E1" activeCellId="0" sqref="E1"/>
      <selection pane="bottomLeft" activeCell="A494" activeCellId="0" sqref="A494"/>
      <selection pane="bottomRight" activeCell="G498" activeCellId="0" sqref="G498"/>
    </sheetView>
  </sheetViews>
  <sheetFormatPr defaultColWidth="9.1328125" defaultRowHeight="14.1" zeroHeight="false" outlineLevelRow="0" outlineLevelCol="0"/>
  <cols>
    <col collapsed="false" customWidth="true" hidden="false" outlineLevel="0" max="1" min="1" style="67" width="25.42"/>
    <col collapsed="false" customWidth="true" hidden="false" outlineLevel="0" max="3" min="2" style="1" width="20.7"/>
    <col collapsed="false" customWidth="true" hidden="false" outlineLevel="0" max="4" min="4" style="2" width="14.7"/>
    <col collapsed="false" customWidth="true" hidden="false" outlineLevel="0" max="5" min="5" style="3" width="30.42"/>
    <col collapsed="false" customWidth="true" hidden="false" outlineLevel="0" max="6" min="6" style="2" width="14.7"/>
    <col collapsed="false" customWidth="true" hidden="false" outlineLevel="0" max="7" min="7" style="4" width="16.7"/>
    <col collapsed="false" customWidth="true" hidden="false" outlineLevel="0" max="8" min="8" style="5" width="16.7"/>
    <col collapsed="false" customWidth="true" hidden="false" outlineLevel="0" max="9" min="9" style="6" width="27.7"/>
    <col collapsed="false" customWidth="true" hidden="false" outlineLevel="0" max="10" min="10" style="67" width="31.99"/>
    <col collapsed="false" customWidth="true" hidden="false" outlineLevel="0" max="11" min="11" style="68" width="10.99"/>
    <col collapsed="false" customWidth="false" hidden="false" outlineLevel="0" max="12" min="12" style="3" width="9.13"/>
    <col collapsed="false" customWidth="true" hidden="false" outlineLevel="0" max="13" min="13" style="3" width="9.7"/>
    <col collapsed="false" customWidth="true" hidden="false" outlineLevel="0" max="14" min="14" style="3" width="9.56"/>
    <col collapsed="false" customWidth="false" hidden="false" outlineLevel="0" max="257" min="15" style="3" width="9.13"/>
  </cols>
  <sheetData>
    <row r="1" customFormat="false" ht="24" hidden="false" customHeight="true" outlineLevel="0" collapsed="false">
      <c r="B1" s="7" t="s">
        <v>0</v>
      </c>
      <c r="C1" s="2"/>
      <c r="E1" s="2"/>
      <c r="G1" s="8"/>
      <c r="H1" s="9"/>
      <c r="I1" s="3"/>
    </row>
    <row r="2" customFormat="false" ht="24" hidden="false" customHeight="true" outlineLevel="0" collapsed="false">
      <c r="B2" s="10"/>
      <c r="C2" s="11"/>
      <c r="D2" s="11"/>
      <c r="E2" s="12" t="s">
        <v>1</v>
      </c>
      <c r="F2" s="13"/>
      <c r="G2" s="14"/>
      <c r="H2" s="15"/>
      <c r="I2" s="16" t="s">
        <v>1136</v>
      </c>
    </row>
    <row r="3" customFormat="false" ht="18.75" hidden="false" customHeight="true" outlineLevel="0" collapsed="false">
      <c r="B3" s="17" t="s">
        <v>3</v>
      </c>
      <c r="C3" s="18" t="s">
        <v>4</v>
      </c>
      <c r="D3" s="19" t="s">
        <v>5</v>
      </c>
      <c r="E3" s="20" t="s">
        <v>6</v>
      </c>
      <c r="F3" s="20"/>
      <c r="G3" s="20"/>
      <c r="H3" s="20"/>
      <c r="I3" s="21" t="s">
        <v>7</v>
      </c>
    </row>
    <row r="4" customFormat="false" ht="33.75" hidden="false" customHeight="true" outlineLevel="0" collapsed="false">
      <c r="B4" s="17"/>
      <c r="C4" s="18"/>
      <c r="D4" s="19"/>
      <c r="E4" s="22" t="s">
        <v>8</v>
      </c>
      <c r="F4" s="23" t="s">
        <v>9</v>
      </c>
      <c r="G4" s="24" t="s">
        <v>10</v>
      </c>
      <c r="H4" s="22" t="s">
        <v>11</v>
      </c>
      <c r="I4" s="21"/>
    </row>
    <row r="5" customFormat="false" ht="14.1" hidden="false" customHeight="true" outlineLevel="0" collapsed="false">
      <c r="B5" s="25"/>
      <c r="C5" s="26"/>
      <c r="D5" s="27"/>
      <c r="E5" s="28"/>
      <c r="F5" s="27"/>
      <c r="G5" s="29" t="s">
        <v>12</v>
      </c>
      <c r="H5" s="30"/>
      <c r="I5" s="31"/>
    </row>
    <row r="6" customFormat="false" ht="14.1" hidden="false" customHeight="true" outlineLevel="0" collapsed="false">
      <c r="B6" s="32" t="s">
        <v>13</v>
      </c>
      <c r="C6" s="33"/>
      <c r="D6" s="34" t="n">
        <v>76</v>
      </c>
      <c r="E6" s="34"/>
      <c r="F6" s="34" t="n">
        <v>561</v>
      </c>
      <c r="G6" s="69" t="n">
        <v>6229.1</v>
      </c>
      <c r="H6" s="36"/>
      <c r="I6" s="37"/>
      <c r="J6" s="70"/>
      <c r="K6" s="71"/>
      <c r="L6" s="71"/>
      <c r="M6" s="72"/>
      <c r="N6" s="72"/>
      <c r="O6" s="72"/>
      <c r="P6" s="72"/>
      <c r="Q6" s="71"/>
      <c r="R6" s="72"/>
      <c r="S6" s="72"/>
    </row>
    <row r="7" customFormat="false" ht="14.1" hidden="false" customHeight="true" outlineLevel="0" collapsed="false">
      <c r="B7" s="32"/>
      <c r="C7" s="40"/>
      <c r="D7" s="52"/>
      <c r="E7" s="53"/>
      <c r="F7" s="52"/>
      <c r="G7" s="41"/>
      <c r="H7" s="36"/>
      <c r="I7" s="37"/>
      <c r="J7" s="73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4.1" hidden="false" customHeight="true" outlineLevel="0" collapsed="false">
      <c r="B8" s="32" t="s">
        <v>14</v>
      </c>
      <c r="C8" s="33"/>
      <c r="D8" s="34" t="n">
        <v>3</v>
      </c>
      <c r="E8" s="42"/>
      <c r="F8" s="34" t="n">
        <v>27</v>
      </c>
      <c r="G8" s="35" t="n">
        <v>239.8</v>
      </c>
      <c r="H8" s="36"/>
      <c r="I8" s="37"/>
      <c r="J8" s="73"/>
      <c r="K8" s="75"/>
      <c r="L8" s="75"/>
      <c r="M8" s="76"/>
      <c r="N8" s="76"/>
      <c r="O8" s="76"/>
      <c r="P8" s="76"/>
      <c r="Q8" s="75"/>
      <c r="R8" s="76"/>
      <c r="S8" s="76"/>
    </row>
    <row r="9" customFormat="false" ht="14.1" hidden="false" customHeight="true" outlineLevel="0" collapsed="false">
      <c r="B9" s="43" t="s">
        <v>15</v>
      </c>
      <c r="C9" s="33"/>
      <c r="D9" s="34" t="n">
        <v>2</v>
      </c>
      <c r="E9" s="42"/>
      <c r="F9" s="34" t="n">
        <v>2</v>
      </c>
      <c r="G9" s="35" t="n">
        <v>84.2</v>
      </c>
      <c r="H9" s="36"/>
      <c r="I9" s="44"/>
      <c r="J9" s="73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14.1" hidden="false" customHeight="true" outlineLevel="0" collapsed="false">
      <c r="B10" s="43" t="s">
        <v>16</v>
      </c>
      <c r="C10" s="33"/>
      <c r="D10" s="34" t="n">
        <v>51</v>
      </c>
      <c r="E10" s="42"/>
      <c r="F10" s="34" t="n">
        <v>314</v>
      </c>
      <c r="G10" s="35" t="n">
        <v>2000.1</v>
      </c>
      <c r="H10" s="36"/>
      <c r="I10" s="44"/>
      <c r="J10" s="73"/>
      <c r="K10" s="77"/>
      <c r="L10" s="77"/>
      <c r="M10" s="77"/>
      <c r="N10" s="78"/>
      <c r="O10" s="77"/>
      <c r="P10" s="77"/>
      <c r="Q10" s="77"/>
      <c r="R10" s="77"/>
      <c r="S10" s="77"/>
    </row>
    <row r="11" customFormat="false" ht="14.1" hidden="false" customHeight="true" outlineLevel="0" collapsed="false">
      <c r="B11" s="43" t="s">
        <v>17</v>
      </c>
      <c r="C11" s="33"/>
      <c r="D11" s="34" t="n">
        <v>1</v>
      </c>
      <c r="E11" s="34"/>
      <c r="F11" s="34" t="n">
        <v>3</v>
      </c>
      <c r="G11" s="35" t="n">
        <v>8.5</v>
      </c>
      <c r="H11" s="36"/>
      <c r="I11" s="44"/>
      <c r="J11" s="73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14.1" hidden="false" customHeight="true" outlineLevel="0" collapsed="false">
      <c r="B12" s="43" t="s">
        <v>18</v>
      </c>
      <c r="C12" s="33"/>
      <c r="D12" s="34" t="n">
        <v>7</v>
      </c>
      <c r="E12" s="42"/>
      <c r="F12" s="34" t="n">
        <v>78</v>
      </c>
      <c r="G12" s="35" t="n">
        <v>301.5</v>
      </c>
      <c r="H12" s="36"/>
      <c r="I12" s="44"/>
      <c r="J12" s="73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14.1" hidden="false" customHeight="true" outlineLevel="0" collapsed="false">
      <c r="B13" s="43" t="s">
        <v>19</v>
      </c>
      <c r="C13" s="33"/>
      <c r="D13" s="34" t="n">
        <v>8</v>
      </c>
      <c r="E13" s="42"/>
      <c r="F13" s="34" t="n">
        <v>46</v>
      </c>
      <c r="G13" s="35" t="n">
        <v>3210.4</v>
      </c>
      <c r="H13" s="36"/>
      <c r="I13" s="44"/>
      <c r="J13" s="73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4.1" hidden="false" customHeight="true" outlineLevel="0" collapsed="false">
      <c r="B14" s="43" t="s">
        <v>20</v>
      </c>
      <c r="C14" s="33"/>
      <c r="D14" s="34" t="n">
        <v>1</v>
      </c>
      <c r="E14" s="42"/>
      <c r="F14" s="34" t="n">
        <v>1</v>
      </c>
      <c r="G14" s="35" t="n">
        <v>180</v>
      </c>
      <c r="H14" s="36"/>
      <c r="I14" s="44"/>
      <c r="J14" s="73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14.1" hidden="false" customHeight="true" outlineLevel="0" collapsed="false">
      <c r="B15" s="43" t="s">
        <v>21</v>
      </c>
      <c r="C15" s="33"/>
      <c r="D15" s="34" t="n">
        <v>0</v>
      </c>
      <c r="E15" s="42"/>
      <c r="F15" s="34" t="n">
        <v>0</v>
      </c>
      <c r="G15" s="35" t="n">
        <v>0</v>
      </c>
      <c r="H15" s="36"/>
      <c r="I15" s="44"/>
      <c r="J15" s="73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14.1" hidden="false" customHeight="true" outlineLevel="0" collapsed="false">
      <c r="B16" s="43" t="s">
        <v>22</v>
      </c>
      <c r="C16" s="33"/>
      <c r="D16" s="34" t="n">
        <v>3</v>
      </c>
      <c r="E16" s="42"/>
      <c r="F16" s="34" t="n">
        <v>90</v>
      </c>
      <c r="G16" s="35" t="n">
        <v>204.6</v>
      </c>
      <c r="H16" s="36"/>
      <c r="I16" s="44"/>
      <c r="J16" s="73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14.1" hidden="false" customHeight="true" outlineLevel="0" collapsed="false">
      <c r="B17" s="43" t="s">
        <v>23</v>
      </c>
      <c r="C17" s="33"/>
      <c r="D17" s="34" t="n">
        <v>0</v>
      </c>
      <c r="E17" s="42"/>
      <c r="F17" s="34" t="n">
        <v>0</v>
      </c>
      <c r="G17" s="35" t="n">
        <v>0</v>
      </c>
      <c r="H17" s="36"/>
      <c r="I17" s="44"/>
      <c r="J17" s="73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4.1" hidden="false" customHeight="true" outlineLevel="0" collapsed="false">
      <c r="B18" s="46"/>
      <c r="C18" s="33"/>
      <c r="D18" s="47"/>
      <c r="E18" s="48"/>
      <c r="F18" s="47"/>
      <c r="G18" s="49"/>
      <c r="H18" s="50"/>
      <c r="I18" s="44"/>
      <c r="J18" s="73"/>
      <c r="K18" s="74"/>
      <c r="L18" s="74"/>
      <c r="M18" s="74"/>
      <c r="N18" s="74"/>
      <c r="O18" s="74"/>
      <c r="P18" s="74"/>
      <c r="Q18" s="74"/>
      <c r="R18" s="74"/>
      <c r="S18" s="74"/>
    </row>
    <row r="19" s="83" customFormat="true" ht="13.5" hidden="false" customHeight="true" outlineLevel="0" collapsed="false">
      <c r="A19" s="79"/>
      <c r="B19" s="32" t="s">
        <v>14</v>
      </c>
      <c r="C19" s="51" t="s">
        <v>24</v>
      </c>
      <c r="D19" s="52" t="n">
        <v>3</v>
      </c>
      <c r="E19" s="53"/>
      <c r="F19" s="52" t="n">
        <v>27</v>
      </c>
      <c r="G19" s="41" t="n">
        <v>239.8</v>
      </c>
      <c r="H19" s="80"/>
      <c r="I19" s="81"/>
      <c r="J19" s="82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13.5" hidden="false" customHeight="true" outlineLevel="0" collapsed="false">
      <c r="B20" s="32"/>
      <c r="C20" s="40"/>
      <c r="D20" s="52"/>
      <c r="E20" s="53"/>
      <c r="F20" s="52"/>
      <c r="G20" s="41"/>
      <c r="H20" s="36"/>
      <c r="I20" s="37"/>
      <c r="J20" s="73"/>
      <c r="K20" s="64"/>
    </row>
    <row r="21" customFormat="false" ht="13.5" hidden="false" customHeight="true" outlineLevel="0" collapsed="false">
      <c r="A21" s="84" t="s">
        <v>1137</v>
      </c>
      <c r="B21" s="32" t="s">
        <v>25</v>
      </c>
      <c r="C21" s="59" t="s">
        <v>26</v>
      </c>
      <c r="D21" s="60" t="n">
        <v>1</v>
      </c>
      <c r="E21" s="61" t="s">
        <v>54</v>
      </c>
      <c r="F21" s="60" t="n">
        <v>1</v>
      </c>
      <c r="G21" s="62" t="n">
        <v>3.6</v>
      </c>
      <c r="H21" s="85" t="s">
        <v>1138</v>
      </c>
      <c r="I21" s="86"/>
      <c r="J21" s="73" t="str">
        <f aca="false">C21&amp;E21</f>
        <v>札幌市柏ケ丘</v>
      </c>
      <c r="K21" s="64" t="n">
        <f aca="false">VLOOKUP($J21,H28緑地保全地区!$I$21:$J$679,2,FALSE())</f>
        <v>15</v>
      </c>
      <c r="L21" s="87" t="e">
        <f aca="false">VLOOKUP($A21,H28緑地保全地区!$A$21:$F$679,7,FALSE())-VLOOKUP(H27緑地保全地区!$A21,H27緑地保全地区!$A$21:$G$634,7,FALSE())</f>
        <v>#VALUE!</v>
      </c>
    </row>
    <row r="22" customFormat="false" ht="13.5" hidden="false" customHeight="true" outlineLevel="0" collapsed="false">
      <c r="A22" s="84" t="s">
        <v>1139</v>
      </c>
      <c r="B22" s="46"/>
      <c r="C22" s="59" t="s">
        <v>26</v>
      </c>
      <c r="D22" s="60"/>
      <c r="E22" s="61" t="s">
        <v>44</v>
      </c>
      <c r="F22" s="60" t="n">
        <v>1</v>
      </c>
      <c r="G22" s="62" t="n">
        <v>0.9</v>
      </c>
      <c r="H22" s="85" t="s">
        <v>1138</v>
      </c>
      <c r="I22" s="86"/>
      <c r="J22" s="73" t="str">
        <f aca="false">C22&amp;E22</f>
        <v>札幌市天神山</v>
      </c>
      <c r="K22" s="64" t="n">
        <f aca="false">VLOOKUP($J22,H28緑地保全地区!$I$21:$J$679,2,FALSE())</f>
        <v>9</v>
      </c>
      <c r="L22" s="87" t="e">
        <f aca="false">VLOOKUP($A22,H28緑地保全地区!$A$21:$F$679,7,FALSE())-VLOOKUP(H27緑地保全地区!$A22,H27緑地保全地区!$A$21:$G$634,7,FALSE())</f>
        <v>#VALUE!</v>
      </c>
    </row>
    <row r="23" customFormat="false" ht="13.5" hidden="false" customHeight="true" outlineLevel="0" collapsed="false">
      <c r="A23" s="84" t="s">
        <v>1140</v>
      </c>
      <c r="B23" s="46"/>
      <c r="C23" s="59" t="s">
        <v>26</v>
      </c>
      <c r="D23" s="60"/>
      <c r="E23" s="61" t="s">
        <v>48</v>
      </c>
      <c r="F23" s="60" t="n">
        <v>1</v>
      </c>
      <c r="G23" s="62" t="n">
        <v>1.2</v>
      </c>
      <c r="H23" s="85" t="s">
        <v>1141</v>
      </c>
      <c r="I23" s="86"/>
      <c r="J23" s="73" t="str">
        <f aca="false">C23&amp;E23</f>
        <v>札幌市手稲富丘</v>
      </c>
      <c r="K23" s="64" t="n">
        <f aca="false">VLOOKUP($J23,H28緑地保全地区!$I$21:$J$679,2,FALSE())</f>
        <v>12</v>
      </c>
      <c r="L23" s="87" t="e">
        <f aca="false">VLOOKUP($A23,H28緑地保全地区!$A$21:$F$679,7,FALSE())-VLOOKUP(H27緑地保全地区!$A23,H27緑地保全地区!$A$21:$G$634,7,FALSE())</f>
        <v>#VALUE!</v>
      </c>
    </row>
    <row r="24" customFormat="false" ht="13.5" hidden="false" customHeight="true" outlineLevel="0" collapsed="false">
      <c r="A24" s="84" t="s">
        <v>1142</v>
      </c>
      <c r="B24" s="46"/>
      <c r="C24" s="59" t="s">
        <v>26</v>
      </c>
      <c r="D24" s="60"/>
      <c r="E24" s="61" t="s">
        <v>64</v>
      </c>
      <c r="F24" s="60" t="n">
        <v>1</v>
      </c>
      <c r="G24" s="62" t="n">
        <v>0.5</v>
      </c>
      <c r="H24" s="85" t="s">
        <v>1143</v>
      </c>
      <c r="I24" s="86"/>
      <c r="J24" s="73" t="str">
        <f aca="false">C24&amp;E24</f>
        <v>札幌市発寒</v>
      </c>
      <c r="K24" s="64" t="n">
        <f aca="false">VLOOKUP($J24,H28緑地保全地区!$I$21:$J$679,2,FALSE())</f>
        <v>22</v>
      </c>
      <c r="L24" s="87" t="e">
        <f aca="false">VLOOKUP($A24,H28緑地保全地区!$A$21:$F$679,7,FALSE())-VLOOKUP(H27緑地保全地区!$A24,H27緑地保全地区!$A$21:$G$634,7,FALSE())</f>
        <v>#VALUE!</v>
      </c>
    </row>
    <row r="25" customFormat="false" ht="13.5" hidden="false" customHeight="true" outlineLevel="0" collapsed="false">
      <c r="A25" s="84" t="s">
        <v>1144</v>
      </c>
      <c r="B25" s="46"/>
      <c r="C25" s="59" t="s">
        <v>26</v>
      </c>
      <c r="D25" s="60"/>
      <c r="E25" s="61" t="s">
        <v>47</v>
      </c>
      <c r="F25" s="60" t="n">
        <v>1</v>
      </c>
      <c r="G25" s="62" t="n">
        <v>0.5</v>
      </c>
      <c r="H25" s="85" t="s">
        <v>1145</v>
      </c>
      <c r="I25" s="86"/>
      <c r="J25" s="73" t="str">
        <f aca="false">C25&amp;E25</f>
        <v>札幌市平岸</v>
      </c>
      <c r="K25" s="64" t="n">
        <f aca="false">VLOOKUP($J25,H28緑地保全地区!$I$21:$J$679,2,FALSE())</f>
        <v>11</v>
      </c>
      <c r="L25" s="87" t="e">
        <f aca="false">VLOOKUP($A25,H28緑地保全地区!$A$21:$F$679,7,FALSE())-VLOOKUP(H27緑地保全地区!$A25,H27緑地保全地区!$A$21:$G$634,7,FALSE())</f>
        <v>#VALUE!</v>
      </c>
    </row>
    <row r="26" customFormat="false" ht="13.5" hidden="false" customHeight="true" outlineLevel="0" collapsed="false">
      <c r="A26" s="84" t="s">
        <v>1146</v>
      </c>
      <c r="B26" s="46"/>
      <c r="C26" s="59" t="s">
        <v>26</v>
      </c>
      <c r="D26" s="60"/>
      <c r="E26" s="61" t="s">
        <v>70</v>
      </c>
      <c r="F26" s="60" t="n">
        <v>1</v>
      </c>
      <c r="G26" s="62" t="n">
        <v>0.6</v>
      </c>
      <c r="H26" s="85" t="s">
        <v>1145</v>
      </c>
      <c r="I26" s="86"/>
      <c r="J26" s="73" t="str">
        <f aca="false">C26&amp;E26</f>
        <v>札幌市真駒内桜山</v>
      </c>
      <c r="K26" s="64" t="n">
        <f aca="false">VLOOKUP($J26,H28緑地保全地区!$I$21:$J$679,2,FALSE())</f>
        <v>25</v>
      </c>
      <c r="L26" s="87" t="e">
        <f aca="false">VLOOKUP($A26,H28緑地保全地区!$A$21:$F$679,7,FALSE())-VLOOKUP(H27緑地保全地区!$A26,H27緑地保全地区!$A$21:$G$634,7,FALSE())</f>
        <v>#VALUE!</v>
      </c>
    </row>
    <row r="27" customFormat="false" ht="13.5" hidden="false" customHeight="true" outlineLevel="0" collapsed="false">
      <c r="A27" s="84" t="s">
        <v>1147</v>
      </c>
      <c r="B27" s="46"/>
      <c r="C27" s="59" t="s">
        <v>26</v>
      </c>
      <c r="D27" s="60"/>
      <c r="E27" s="61" t="s">
        <v>35</v>
      </c>
      <c r="F27" s="60" t="n">
        <v>1</v>
      </c>
      <c r="G27" s="62" t="n">
        <v>0.3</v>
      </c>
      <c r="H27" s="85" t="s">
        <v>1145</v>
      </c>
      <c r="I27" s="86"/>
      <c r="J27" s="73" t="str">
        <f aca="false">C27&amp;E27</f>
        <v>札幌市中の沢</v>
      </c>
      <c r="K27" s="64" t="n">
        <f aca="false">VLOOKUP($J27,H28緑地保全地区!$I$21:$J$679,2,FALSE())</f>
        <v>4</v>
      </c>
      <c r="L27" s="87" t="e">
        <f aca="false">VLOOKUP($A27,H28緑地保全地区!$A$21:$F$679,7,FALSE())-VLOOKUP(H27緑地保全地区!$A27,H27緑地保全地区!$A$21:$G$634,7,FALSE())</f>
        <v>#VALUE!</v>
      </c>
    </row>
    <row r="28" customFormat="false" ht="13.5" hidden="false" customHeight="true" outlineLevel="0" collapsed="false">
      <c r="A28" s="84" t="s">
        <v>1148</v>
      </c>
      <c r="B28" s="46"/>
      <c r="C28" s="59" t="s">
        <v>26</v>
      </c>
      <c r="D28" s="60"/>
      <c r="E28" s="61" t="s">
        <v>55</v>
      </c>
      <c r="F28" s="60" t="n">
        <v>1</v>
      </c>
      <c r="G28" s="62" t="n">
        <v>4.6</v>
      </c>
      <c r="H28" s="85" t="s">
        <v>1149</v>
      </c>
      <c r="I28" s="86"/>
      <c r="J28" s="73" t="str">
        <f aca="false">C28&amp;E28</f>
        <v>札幌市柏ケ丘第二</v>
      </c>
      <c r="K28" s="64" t="n">
        <f aca="false">VLOOKUP($J28,H28緑地保全地区!$I$21:$J$679,2,FALSE())</f>
        <v>16</v>
      </c>
      <c r="L28" s="87" t="e">
        <f aca="false">VLOOKUP($A28,H28緑地保全地区!$A$21:$F$679,7,FALSE())-VLOOKUP(H27緑地保全地区!$A28,H27緑地保全地区!$A$21:$G$634,7,FALSE())</f>
        <v>#VALUE!</v>
      </c>
    </row>
    <row r="29" customFormat="false" ht="13.5" hidden="false" customHeight="true" outlineLevel="0" collapsed="false">
      <c r="A29" s="84" t="s">
        <v>1150</v>
      </c>
      <c r="B29" s="46"/>
      <c r="C29" s="59" t="s">
        <v>26</v>
      </c>
      <c r="D29" s="60"/>
      <c r="E29" s="61" t="s">
        <v>57</v>
      </c>
      <c r="F29" s="60" t="n">
        <v>1</v>
      </c>
      <c r="G29" s="62" t="n">
        <v>2.2</v>
      </c>
      <c r="H29" s="85" t="s">
        <v>1149</v>
      </c>
      <c r="I29" s="86"/>
      <c r="J29" s="73" t="str">
        <f aca="false">C29&amp;E29</f>
        <v>札幌市清田</v>
      </c>
      <c r="K29" s="64" t="n">
        <f aca="false">VLOOKUP($J29,H28緑地保全地区!$I$21:$J$679,2,FALSE())</f>
        <v>17</v>
      </c>
      <c r="L29" s="87" t="e">
        <f aca="false">VLOOKUP($A29,H28緑地保全地区!$A$21:$F$679,7,FALSE())-VLOOKUP(H27緑地保全地区!$A29,H27緑地保全地区!$A$21:$G$634,7,FALSE())</f>
        <v>#VALUE!</v>
      </c>
    </row>
    <row r="30" customFormat="false" ht="13.5" hidden="false" customHeight="true" outlineLevel="0" collapsed="false">
      <c r="A30" s="84" t="s">
        <v>1151</v>
      </c>
      <c r="B30" s="46"/>
      <c r="C30" s="59" t="s">
        <v>26</v>
      </c>
      <c r="D30" s="60"/>
      <c r="E30" s="61" t="s">
        <v>60</v>
      </c>
      <c r="F30" s="60" t="n">
        <v>1</v>
      </c>
      <c r="G30" s="62" t="n">
        <v>1.1</v>
      </c>
      <c r="H30" s="85" t="s">
        <v>1149</v>
      </c>
      <c r="I30" s="86"/>
      <c r="J30" s="73" t="str">
        <f aca="false">C30&amp;E30</f>
        <v>札幌市清田第二</v>
      </c>
      <c r="K30" s="64" t="n">
        <f aca="false">VLOOKUP($J30,H28緑地保全地区!$I$21:$J$679,2,FALSE())</f>
        <v>19</v>
      </c>
      <c r="L30" s="87" t="e">
        <f aca="false">VLOOKUP($A30,H28緑地保全地区!$A$21:$F$679,7,FALSE())-VLOOKUP(H27緑地保全地区!$A30,H27緑地保全地区!$A$21:$G$634,7,FALSE())</f>
        <v>#VALUE!</v>
      </c>
    </row>
    <row r="31" customFormat="false" ht="13.5" hidden="false" customHeight="true" outlineLevel="0" collapsed="false">
      <c r="A31" s="84" t="s">
        <v>1152</v>
      </c>
      <c r="B31" s="46"/>
      <c r="C31" s="59" t="s">
        <v>26</v>
      </c>
      <c r="D31" s="60"/>
      <c r="E31" s="61" t="s">
        <v>27</v>
      </c>
      <c r="F31" s="60" t="n">
        <v>1</v>
      </c>
      <c r="G31" s="62" t="n">
        <v>1</v>
      </c>
      <c r="H31" s="85" t="s">
        <v>1153</v>
      </c>
      <c r="I31" s="86"/>
      <c r="J31" s="73" t="str">
        <f aca="false">C31&amp;E31</f>
        <v>札幌市西野</v>
      </c>
      <c r="K31" s="64" t="n">
        <f aca="false">VLOOKUP($J31,H28緑地保全地区!$I$21:$J$679,2,FALSE())</f>
        <v>1</v>
      </c>
      <c r="L31" s="87" t="e">
        <f aca="false">VLOOKUP($A31,H28緑地保全地区!$A$21:$F$679,7,FALSE())-VLOOKUP(H27緑地保全地区!$A31,H27緑地保全地区!$A$21:$G$634,7,FALSE())</f>
        <v>#VALUE!</v>
      </c>
    </row>
    <row r="32" customFormat="false" ht="13.5" hidden="false" customHeight="true" outlineLevel="0" collapsed="false">
      <c r="A32" s="84" t="s">
        <v>1154</v>
      </c>
      <c r="B32" s="46"/>
      <c r="C32" s="59" t="s">
        <v>26</v>
      </c>
      <c r="D32" s="60"/>
      <c r="E32" s="61" t="s">
        <v>50</v>
      </c>
      <c r="F32" s="60" t="n">
        <v>1</v>
      </c>
      <c r="G32" s="62" t="n">
        <v>1</v>
      </c>
      <c r="H32" s="85" t="s">
        <v>1155</v>
      </c>
      <c r="I32" s="86"/>
      <c r="J32" s="73" t="str">
        <f aca="false">C32&amp;E32</f>
        <v>札幌市月寒東</v>
      </c>
      <c r="K32" s="64" t="n">
        <f aca="false">VLOOKUP($J32,H28緑地保全地区!$I$21:$J$679,2,FALSE())</f>
        <v>13</v>
      </c>
      <c r="L32" s="87" t="e">
        <f aca="false">VLOOKUP($A32,H28緑地保全地区!$A$21:$F$679,7,FALSE())-VLOOKUP(H27緑地保全地区!$A32,H27緑地保全地区!$A$21:$G$634,7,FALSE())</f>
        <v>#VALUE!</v>
      </c>
    </row>
    <row r="33" customFormat="false" ht="13.5" hidden="false" customHeight="true" outlineLevel="0" collapsed="false">
      <c r="A33" s="84" t="s">
        <v>1156</v>
      </c>
      <c r="B33" s="46"/>
      <c r="C33" s="59" t="s">
        <v>26</v>
      </c>
      <c r="D33" s="60"/>
      <c r="E33" s="61" t="s">
        <v>37</v>
      </c>
      <c r="F33" s="60" t="n">
        <v>1</v>
      </c>
      <c r="G33" s="62" t="n">
        <v>8.4</v>
      </c>
      <c r="H33" s="85" t="s">
        <v>1153</v>
      </c>
      <c r="I33" s="86" t="s">
        <v>1157</v>
      </c>
      <c r="J33" s="73" t="str">
        <f aca="false">C33&amp;E33</f>
        <v>札幌市八垂別</v>
      </c>
      <c r="K33" s="64" t="n">
        <f aca="false">VLOOKUP($J33,H28緑地保全地区!$I$21:$J$679,2,FALSE())</f>
        <v>5</v>
      </c>
      <c r="L33" s="87" t="e">
        <f aca="false">VLOOKUP($A33,H28緑地保全地区!$A$21:$F$679,7,FALSE())-VLOOKUP(H27緑地保全地区!$A33,H27緑地保全地区!$A$21:$G$634,7,FALSE())</f>
        <v>#VALUE!</v>
      </c>
    </row>
    <row r="34" customFormat="false" ht="13.5" hidden="false" customHeight="true" outlineLevel="0" collapsed="false">
      <c r="A34" s="84" t="s">
        <v>1158</v>
      </c>
      <c r="B34" s="46"/>
      <c r="C34" s="59" t="s">
        <v>26</v>
      </c>
      <c r="D34" s="60"/>
      <c r="E34" s="61" t="s">
        <v>62</v>
      </c>
      <c r="F34" s="60" t="n">
        <v>1</v>
      </c>
      <c r="G34" s="62" t="n">
        <v>0.8</v>
      </c>
      <c r="H34" s="85" t="s">
        <v>1159</v>
      </c>
      <c r="I34" s="86"/>
      <c r="J34" s="73" t="str">
        <f aca="false">C34&amp;E34</f>
        <v>札幌市澄川南</v>
      </c>
      <c r="K34" s="64" t="n">
        <f aca="false">VLOOKUP($J34,H28緑地保全地区!$I$21:$J$679,2,FALSE())</f>
        <v>21</v>
      </c>
      <c r="L34" s="87" t="e">
        <f aca="false">VLOOKUP($A34,H28緑地保全地区!$A$21:$F$679,7,FALSE())-VLOOKUP(H27緑地保全地区!$A34,H27緑地保全地区!$A$21:$G$634,7,FALSE())</f>
        <v>#VALUE!</v>
      </c>
    </row>
    <row r="35" customFormat="false" ht="13.5" hidden="false" customHeight="true" outlineLevel="0" collapsed="false">
      <c r="A35" s="84" t="s">
        <v>1160</v>
      </c>
      <c r="B35" s="46"/>
      <c r="C35" s="59" t="s">
        <v>26</v>
      </c>
      <c r="D35" s="60"/>
      <c r="E35" s="61" t="s">
        <v>61</v>
      </c>
      <c r="F35" s="60" t="n">
        <v>1</v>
      </c>
      <c r="G35" s="62" t="n">
        <v>0.5</v>
      </c>
      <c r="H35" s="85" t="s">
        <v>1141</v>
      </c>
      <c r="I35" s="86"/>
      <c r="J35" s="73" t="str">
        <f aca="false">C35&amp;E35</f>
        <v>札幌市澄川</v>
      </c>
      <c r="K35" s="64" t="n">
        <f aca="false">VLOOKUP($J35,H28緑地保全地区!$I$21:$J$679,2,FALSE())</f>
        <v>20</v>
      </c>
      <c r="L35" s="87" t="e">
        <f aca="false">VLOOKUP($A35,H28緑地保全地区!$A$21:$F$679,7,FALSE())-VLOOKUP(H27緑地保全地区!$A35,H27緑地保全地区!$A$21:$G$634,7,FALSE())</f>
        <v>#VALUE!</v>
      </c>
    </row>
    <row r="36" customFormat="false" ht="13.5" hidden="false" customHeight="true" outlineLevel="0" collapsed="false">
      <c r="A36" s="84" t="s">
        <v>1161</v>
      </c>
      <c r="B36" s="46"/>
      <c r="C36" s="59" t="s">
        <v>26</v>
      </c>
      <c r="D36" s="60"/>
      <c r="E36" s="61" t="s">
        <v>66</v>
      </c>
      <c r="F36" s="60" t="n">
        <v>1</v>
      </c>
      <c r="G36" s="62" t="n">
        <v>1.3</v>
      </c>
      <c r="H36" s="85" t="s">
        <v>1162</v>
      </c>
      <c r="I36" s="86"/>
      <c r="J36" s="73" t="str">
        <f aca="false">C36&amp;E36</f>
        <v>札幌市真栄</v>
      </c>
      <c r="K36" s="64" t="n">
        <f aca="false">VLOOKUP($J36,H28緑地保全地区!$I$21:$J$679,2,FALSE())</f>
        <v>23</v>
      </c>
      <c r="L36" s="87" t="e">
        <f aca="false">VLOOKUP($A36,H28緑地保全地区!$A$21:$F$679,7,FALSE())-VLOOKUP(H27緑地保全地区!$A36,H27緑地保全地区!$A$21:$G$634,7,FALSE())</f>
        <v>#VALUE!</v>
      </c>
    </row>
    <row r="37" customFormat="false" ht="13.5" hidden="false" customHeight="true" outlineLevel="0" collapsed="false">
      <c r="A37" s="84" t="s">
        <v>1163</v>
      </c>
      <c r="B37" s="46"/>
      <c r="C37" s="59" t="s">
        <v>26</v>
      </c>
      <c r="D37" s="60"/>
      <c r="E37" s="61" t="s">
        <v>29</v>
      </c>
      <c r="F37" s="60" t="n">
        <v>1</v>
      </c>
      <c r="G37" s="62" t="n">
        <v>6.2</v>
      </c>
      <c r="H37" s="85" t="s">
        <v>1164</v>
      </c>
      <c r="I37" s="86" t="s">
        <v>1165</v>
      </c>
      <c r="J37" s="73" t="str">
        <f aca="false">C37&amp;E37</f>
        <v>札幌市三里塚</v>
      </c>
      <c r="K37" s="64" t="n">
        <f aca="false">VLOOKUP($J37,H28緑地保全地区!$I$21:$J$679,2,FALSE())</f>
        <v>2</v>
      </c>
      <c r="L37" s="87" t="e">
        <f aca="false">VLOOKUP($A37,H28緑地保全地区!$A$21:$F$679,7,FALSE())-VLOOKUP(H27緑地保全地区!$A37,H27緑地保全地区!$A$21:$G$634,7,FALSE())</f>
        <v>#VALUE!</v>
      </c>
    </row>
    <row r="38" customFormat="false" ht="13.5" hidden="false" customHeight="true" outlineLevel="0" collapsed="false">
      <c r="A38" s="84" t="s">
        <v>1166</v>
      </c>
      <c r="B38" s="46"/>
      <c r="C38" s="59" t="s">
        <v>26</v>
      </c>
      <c r="D38" s="60"/>
      <c r="E38" s="61" t="s">
        <v>58</v>
      </c>
      <c r="F38" s="60" t="n">
        <v>1</v>
      </c>
      <c r="G38" s="62" t="n">
        <v>4.6</v>
      </c>
      <c r="H38" s="85" t="s">
        <v>1167</v>
      </c>
      <c r="I38" s="86"/>
      <c r="J38" s="73" t="str">
        <f aca="false">C38&amp;E38</f>
        <v>札幌市清田真栄</v>
      </c>
      <c r="K38" s="64" t="n">
        <f aca="false">VLOOKUP($J38,H28緑地保全地区!$I$21:$J$679,2,FALSE())</f>
        <v>18</v>
      </c>
      <c r="L38" s="87" t="e">
        <f aca="false">VLOOKUP($A38,H28緑地保全地区!$A$21:$F$679,7,FALSE())-VLOOKUP(H27緑地保全地区!$A38,H27緑地保全地区!$A$21:$G$634,7,FALSE())</f>
        <v>#VALUE!</v>
      </c>
    </row>
    <row r="39" customFormat="false" ht="13.5" hidden="false" customHeight="true" outlineLevel="0" collapsed="false">
      <c r="A39" s="84" t="s">
        <v>1168</v>
      </c>
      <c r="B39" s="46"/>
      <c r="C39" s="59" t="s">
        <v>26</v>
      </c>
      <c r="D39" s="60"/>
      <c r="E39" s="61" t="s">
        <v>32</v>
      </c>
      <c r="F39" s="60" t="n">
        <v>1</v>
      </c>
      <c r="G39" s="62" t="n">
        <v>7.3</v>
      </c>
      <c r="H39" s="85" t="s">
        <v>1169</v>
      </c>
      <c r="I39" s="86" t="s">
        <v>1170</v>
      </c>
      <c r="J39" s="73" t="str">
        <f aca="false">C39&amp;E39</f>
        <v>札幌市上野幌</v>
      </c>
      <c r="K39" s="64" t="n">
        <f aca="false">VLOOKUP($J39,H28緑地保全地区!$I$21:$J$679,2,FALSE())</f>
        <v>3</v>
      </c>
      <c r="L39" s="87" t="e">
        <f aca="false">VLOOKUP($A39,H28緑地保全地区!$A$21:$F$679,7,FALSE())-VLOOKUP(H27緑地保全地区!$A39,H27緑地保全地区!$A$21:$G$634,7,FALSE())</f>
        <v>#VALUE!</v>
      </c>
    </row>
    <row r="40" customFormat="false" ht="13.5" hidden="false" customHeight="true" outlineLevel="0" collapsed="false">
      <c r="A40" s="84" t="s">
        <v>1171</v>
      </c>
      <c r="B40" s="46"/>
      <c r="C40" s="59" t="s">
        <v>26</v>
      </c>
      <c r="D40" s="60"/>
      <c r="E40" s="61" t="s">
        <v>46</v>
      </c>
      <c r="F40" s="60" t="n">
        <v>1</v>
      </c>
      <c r="G40" s="62" t="n">
        <v>0.4</v>
      </c>
      <c r="H40" s="85" t="s">
        <v>1169</v>
      </c>
      <c r="I40" s="86"/>
      <c r="J40" s="73" t="str">
        <f aca="false">C40&amp;E40</f>
        <v>札幌市常盤</v>
      </c>
      <c r="K40" s="64" t="n">
        <f aca="false">VLOOKUP($J40,H28緑地保全地区!$I$21:$J$679,2,FALSE())</f>
        <v>10</v>
      </c>
      <c r="L40" s="87" t="e">
        <f aca="false">VLOOKUP($A40,H28緑地保全地区!$A$21:$F$679,7,FALSE())-VLOOKUP(H27緑地保全地区!$A40,H27緑地保全地区!$A$21:$G$634,7,FALSE())</f>
        <v>#VALUE!</v>
      </c>
    </row>
    <row r="41" customFormat="false" ht="13.5" hidden="false" customHeight="true" outlineLevel="0" collapsed="false">
      <c r="A41" s="84" t="s">
        <v>1172</v>
      </c>
      <c r="B41" s="46"/>
      <c r="C41" s="59" t="s">
        <v>26</v>
      </c>
      <c r="D41" s="60"/>
      <c r="E41" s="61" t="s">
        <v>39</v>
      </c>
      <c r="F41" s="60" t="n">
        <v>1</v>
      </c>
      <c r="G41" s="62" t="n">
        <v>0.3</v>
      </c>
      <c r="H41" s="85" t="s">
        <v>1169</v>
      </c>
      <c r="I41" s="86"/>
      <c r="J41" s="73" t="str">
        <f aca="false">C41&amp;E41</f>
        <v>札幌市円山西町</v>
      </c>
      <c r="K41" s="64" t="n">
        <f aca="false">VLOOKUP($J41,H28緑地保全地区!$I$21:$J$679,2,FALSE())</f>
        <v>6</v>
      </c>
      <c r="L41" s="87" t="e">
        <f aca="false">VLOOKUP($A41,H28緑地保全地区!$A$21:$F$679,7,FALSE())-VLOOKUP(H27緑地保全地区!$A41,H27緑地保全地区!$A$21:$G$634,7,FALSE())</f>
        <v>#VALUE!</v>
      </c>
    </row>
    <row r="42" customFormat="false" ht="13.5" hidden="false" customHeight="true" outlineLevel="0" collapsed="false">
      <c r="A42" s="84" t="s">
        <v>1173</v>
      </c>
      <c r="B42" s="46"/>
      <c r="C42" s="59" t="s">
        <v>26</v>
      </c>
      <c r="D42" s="60"/>
      <c r="E42" s="61" t="s">
        <v>68</v>
      </c>
      <c r="F42" s="60" t="n">
        <v>1</v>
      </c>
      <c r="G42" s="62" t="n">
        <v>2.2</v>
      </c>
      <c r="H42" s="85" t="s">
        <v>1174</v>
      </c>
      <c r="I42" s="86"/>
      <c r="J42" s="73" t="str">
        <f aca="false">C42&amp;E42</f>
        <v>札幌市真駒内柏丘</v>
      </c>
      <c r="K42" s="64" t="n">
        <f aca="false">VLOOKUP($J42,H28緑地保全地区!$I$21:$J$679,2,FALSE())</f>
        <v>24</v>
      </c>
      <c r="L42" s="87" t="e">
        <f aca="false">VLOOKUP($A42,H28緑地保全地区!$A$21:$F$679,7,FALSE())-VLOOKUP(H27緑地保全地区!$A42,H27緑地保全地区!$A$21:$G$634,7,FALSE())</f>
        <v>#VALUE!</v>
      </c>
    </row>
    <row r="43" customFormat="false" ht="13.5" hidden="false" customHeight="true" outlineLevel="0" collapsed="false">
      <c r="A43" s="84" t="s">
        <v>1175</v>
      </c>
      <c r="B43" s="46"/>
      <c r="C43" s="59" t="s">
        <v>26</v>
      </c>
      <c r="D43" s="60"/>
      <c r="E43" s="61" t="s">
        <v>42</v>
      </c>
      <c r="F43" s="60" t="n">
        <v>1</v>
      </c>
      <c r="G43" s="62" t="n">
        <v>1.6</v>
      </c>
      <c r="H43" s="85" t="s">
        <v>1176</v>
      </c>
      <c r="I43" s="86"/>
      <c r="J43" s="73" t="str">
        <f aca="false">C43&amp;E43</f>
        <v>札幌市厚別東</v>
      </c>
      <c r="K43" s="64" t="n">
        <f aca="false">VLOOKUP($J43,H28緑地保全地区!$I$21:$J$679,2,FALSE())</f>
        <v>8</v>
      </c>
      <c r="L43" s="87" t="e">
        <f aca="false">VLOOKUP($A43,H28緑地保全地区!$A$21:$F$679,7,FALSE())-VLOOKUP(H27緑地保全地区!$A43,H27緑地保全地区!$A$21:$G$634,7,FALSE())</f>
        <v>#VALUE!</v>
      </c>
    </row>
    <row r="44" customFormat="false" ht="13.5" hidden="false" customHeight="true" outlineLevel="0" collapsed="false">
      <c r="A44" s="84" t="s">
        <v>1177</v>
      </c>
      <c r="B44" s="46"/>
      <c r="C44" s="59" t="s">
        <v>26</v>
      </c>
      <c r="D44" s="60"/>
      <c r="E44" s="61" t="s">
        <v>40</v>
      </c>
      <c r="F44" s="60" t="n">
        <v>1</v>
      </c>
      <c r="G44" s="62" t="n">
        <v>0.6</v>
      </c>
      <c r="H44" s="85" t="s">
        <v>1178</v>
      </c>
      <c r="I44" s="86"/>
      <c r="J44" s="73" t="str">
        <f aca="false">C44&amp;E44</f>
        <v>札幌市北野坂の上</v>
      </c>
      <c r="K44" s="64" t="n">
        <f aca="false">VLOOKUP($J44,H28緑地保全地区!$I$21:$J$679,2,FALSE())</f>
        <v>7</v>
      </c>
      <c r="L44" s="87" t="e">
        <f aca="false">VLOOKUP($A44,H28緑地保全地区!$A$21:$F$679,7,FALSE())-VLOOKUP(H27緑地保全地区!$A44,H27緑地保全地区!$A$21:$G$634,7,FALSE())</f>
        <v>#VALUE!</v>
      </c>
    </row>
    <row r="45" customFormat="false" ht="13.5" hidden="false" customHeight="true" outlineLevel="0" collapsed="false">
      <c r="A45" s="84" t="s">
        <v>1179</v>
      </c>
      <c r="B45" s="46"/>
      <c r="C45" s="59" t="s">
        <v>26</v>
      </c>
      <c r="D45" s="60"/>
      <c r="E45" s="61" t="s">
        <v>52</v>
      </c>
      <c r="F45" s="60" t="n">
        <v>1</v>
      </c>
      <c r="G45" s="62" t="n">
        <v>0.3</v>
      </c>
      <c r="H45" s="85" t="s">
        <v>1180</v>
      </c>
      <c r="I45" s="86"/>
      <c r="J45" s="73" t="str">
        <f aca="false">C45&amp;E45</f>
        <v>札幌市東月寒</v>
      </c>
      <c r="K45" s="64" t="n">
        <f aca="false">VLOOKUP($J45,H28緑地保全地区!$I$21:$J$679,2,FALSE())</f>
        <v>14</v>
      </c>
      <c r="L45" s="87" t="e">
        <f aca="false">VLOOKUP($A45,H28緑地保全地区!$A$21:$F$679,7,FALSE())-VLOOKUP(H27緑地保全地区!$A45,H27緑地保全地区!$A$21:$G$634,7,FALSE())</f>
        <v>#VALUE!</v>
      </c>
    </row>
    <row r="46" customFormat="false" ht="13.5" hidden="false" customHeight="true" outlineLevel="0" collapsed="false">
      <c r="A46" s="84" t="s">
        <v>1181</v>
      </c>
      <c r="B46" s="46"/>
      <c r="C46" s="54" t="s">
        <v>71</v>
      </c>
      <c r="D46" s="47" t="n">
        <v>1</v>
      </c>
      <c r="E46" s="55" t="s">
        <v>72</v>
      </c>
      <c r="F46" s="47" t="n">
        <v>1</v>
      </c>
      <c r="G46" s="49" t="n">
        <v>183</v>
      </c>
      <c r="H46" s="50" t="s">
        <v>73</v>
      </c>
      <c r="I46" s="44"/>
      <c r="J46" s="73" t="str">
        <f aca="false">C46&amp;E46</f>
        <v>北広島市南の里</v>
      </c>
      <c r="K46" s="64" t="n">
        <f aca="false">VLOOKUP($J46,H28緑地保全地区!$I$21:$J$679,2,FALSE())</f>
        <v>26</v>
      </c>
      <c r="L46" s="87" t="e">
        <f aca="false">VLOOKUP($A46,H28緑地保全地区!$A$21:$F$679,7,FALSE())-VLOOKUP(H27緑地保全地区!$A46,H27緑地保全地区!$A$21:$G$634,7,FALSE())</f>
        <v>#VALUE!</v>
      </c>
    </row>
    <row r="47" customFormat="false" ht="13.5" hidden="false" customHeight="true" outlineLevel="0" collapsed="false">
      <c r="A47" s="84" t="s">
        <v>1182</v>
      </c>
      <c r="B47" s="32" t="s">
        <v>74</v>
      </c>
      <c r="C47" s="54" t="s">
        <v>75</v>
      </c>
      <c r="D47" s="47" t="n">
        <v>1</v>
      </c>
      <c r="E47" s="55" t="s">
        <v>76</v>
      </c>
      <c r="F47" s="47" t="n">
        <v>1</v>
      </c>
      <c r="G47" s="49" t="n">
        <v>4.8</v>
      </c>
      <c r="H47" s="50" t="s">
        <v>77</v>
      </c>
      <c r="I47" s="44"/>
      <c r="J47" s="73" t="str">
        <f aca="false">C47&amp;E47</f>
        <v>登別市キウシト湿原</v>
      </c>
      <c r="K47" s="64" t="n">
        <f aca="false">VLOOKUP($J47,H28緑地保全地区!$I$21:$J$679,2,FALSE())</f>
        <v>27</v>
      </c>
      <c r="L47" s="87" t="e">
        <f aca="false">VLOOKUP($A47,H28緑地保全地区!$A$21:$F$679,7,FALSE())-VLOOKUP(H27緑地保全地区!$A47,H27緑地保全地区!$A$21:$G$634,7,FALSE())</f>
        <v>#VALUE!</v>
      </c>
    </row>
    <row r="48" customFormat="false" ht="13.5" hidden="false" customHeight="true" outlineLevel="0" collapsed="false">
      <c r="B48" s="32"/>
      <c r="C48" s="40"/>
      <c r="D48" s="52"/>
      <c r="E48" s="53"/>
      <c r="F48" s="52"/>
      <c r="G48" s="41"/>
      <c r="H48" s="36"/>
      <c r="I48" s="37"/>
      <c r="J48" s="73" t="str">
        <f aca="false">C48&amp;E48</f>
        <v/>
      </c>
      <c r="K48" s="64" t="n">
        <f aca="false">VLOOKUP($J48,H28緑地保全地区!$I$21:$J$679,2,FALSE())</f>
        <v>28</v>
      </c>
      <c r="L48" s="87"/>
    </row>
    <row r="49" s="83" customFormat="true" ht="13.5" hidden="false" customHeight="true" outlineLevel="0" collapsed="false">
      <c r="A49" s="84" t="s">
        <v>24</v>
      </c>
      <c r="B49" s="32" t="s">
        <v>78</v>
      </c>
      <c r="C49" s="51" t="s">
        <v>24</v>
      </c>
      <c r="D49" s="52" t="n">
        <v>1</v>
      </c>
      <c r="E49" s="53"/>
      <c r="F49" s="52" t="n">
        <v>1</v>
      </c>
      <c r="G49" s="41" t="n">
        <v>81</v>
      </c>
      <c r="H49" s="80"/>
      <c r="I49" s="81"/>
      <c r="J49" s="73" t="str">
        <f aca="false">C49&amp;E49</f>
        <v>計</v>
      </c>
      <c r="K49" s="64" t="n">
        <f aca="false">VLOOKUP($J49,H28緑地保全地区!$I$21:$J$679,2,FALSE())</f>
        <v>29</v>
      </c>
      <c r="L49" s="87"/>
    </row>
    <row r="50" customFormat="false" ht="13.5" hidden="false" customHeight="true" outlineLevel="0" collapsed="false">
      <c r="B50" s="32"/>
      <c r="C50" s="40"/>
      <c r="D50" s="52"/>
      <c r="E50" s="53"/>
      <c r="F50" s="52"/>
      <c r="G50" s="41"/>
      <c r="H50" s="36"/>
      <c r="I50" s="37"/>
      <c r="J50" s="73" t="str">
        <f aca="false">C50&amp;E50</f>
        <v/>
      </c>
      <c r="K50" s="64" t="n">
        <f aca="false">VLOOKUP($J50,H28緑地保全地区!$I$21:$J$679,2,FALSE())</f>
        <v>28</v>
      </c>
      <c r="L50" s="87"/>
    </row>
    <row r="51" customFormat="false" ht="13.5" hidden="false" customHeight="true" outlineLevel="0" collapsed="false">
      <c r="A51" s="84" t="s">
        <v>1183</v>
      </c>
      <c r="B51" s="32" t="s">
        <v>79</v>
      </c>
      <c r="C51" s="54" t="s">
        <v>80</v>
      </c>
      <c r="D51" s="47" t="n">
        <v>1</v>
      </c>
      <c r="E51" s="55" t="s">
        <v>84</v>
      </c>
      <c r="F51" s="47" t="n">
        <v>1</v>
      </c>
      <c r="G51" s="49" t="n">
        <v>81</v>
      </c>
      <c r="H51" s="50" t="s">
        <v>85</v>
      </c>
      <c r="I51" s="44"/>
      <c r="J51" s="73" t="str">
        <f aca="false">C51&amp;E51</f>
        <v>仙台市蕃山</v>
      </c>
      <c r="K51" s="64" t="n">
        <f aca="false">VLOOKUP($J51,H28緑地保全地区!$I$21:$J$679,2,FALSE())</f>
        <v>33</v>
      </c>
      <c r="L51" s="87" t="e">
        <f aca="false">VLOOKUP($A51,H28緑地保全地区!$A$21:$F$679,7,FALSE())-VLOOKUP(H27緑地保全地区!$A51,H27緑地保全地区!$A$21:$G$634,7,FALSE())</f>
        <v>#VALUE!</v>
      </c>
    </row>
    <row r="52" customFormat="false" ht="13.5" hidden="false" customHeight="true" outlineLevel="0" collapsed="false">
      <c r="B52" s="32"/>
      <c r="C52" s="40"/>
      <c r="D52" s="52"/>
      <c r="E52" s="53"/>
      <c r="F52" s="52"/>
      <c r="G52" s="41"/>
      <c r="H52" s="36"/>
      <c r="I52" s="37"/>
      <c r="J52" s="73" t="str">
        <f aca="false">C52&amp;E52</f>
        <v/>
      </c>
      <c r="K52" s="64" t="n">
        <f aca="false">VLOOKUP($J52,H28緑地保全地区!$I$21:$J$679,2,FALSE())</f>
        <v>28</v>
      </c>
      <c r="L52" s="87"/>
    </row>
    <row r="53" s="83" customFormat="true" ht="13.5" hidden="false" customHeight="true" outlineLevel="0" collapsed="false">
      <c r="A53" s="84" t="s">
        <v>24</v>
      </c>
      <c r="B53" s="32" t="s">
        <v>87</v>
      </c>
      <c r="C53" s="51" t="s">
        <v>24</v>
      </c>
      <c r="D53" s="52" t="n">
        <v>1</v>
      </c>
      <c r="E53" s="53"/>
      <c r="F53" s="52" t="n">
        <v>1</v>
      </c>
      <c r="G53" s="41" t="n">
        <v>3.2</v>
      </c>
      <c r="H53" s="80"/>
      <c r="I53" s="81"/>
      <c r="J53" s="73" t="str">
        <f aca="false">C53&amp;E53</f>
        <v>計</v>
      </c>
      <c r="K53" s="64" t="n">
        <f aca="false">VLOOKUP($J53,H28緑地保全地区!$I$21:$J$679,2,FALSE())</f>
        <v>29</v>
      </c>
      <c r="L53" s="87"/>
    </row>
    <row r="54" customFormat="false" ht="13.5" hidden="false" customHeight="true" outlineLevel="0" collapsed="false">
      <c r="B54" s="32"/>
      <c r="C54" s="40"/>
      <c r="D54" s="52"/>
      <c r="E54" s="53"/>
      <c r="F54" s="52"/>
      <c r="G54" s="41"/>
      <c r="H54" s="36"/>
      <c r="I54" s="37"/>
      <c r="J54" s="73" t="str">
        <f aca="false">C54&amp;E54</f>
        <v/>
      </c>
      <c r="K54" s="64" t="n">
        <f aca="false">VLOOKUP($J54,H28緑地保全地区!$I$21:$J$679,2,FALSE())</f>
        <v>28</v>
      </c>
      <c r="L54" s="87"/>
    </row>
    <row r="55" customFormat="false" ht="13.5" hidden="false" customHeight="true" outlineLevel="0" collapsed="false">
      <c r="A55" s="84" t="s">
        <v>1184</v>
      </c>
      <c r="B55" s="32" t="s">
        <v>88</v>
      </c>
      <c r="C55" s="54" t="s">
        <v>89</v>
      </c>
      <c r="D55" s="47" t="n">
        <v>1</v>
      </c>
      <c r="E55" s="55" t="s">
        <v>90</v>
      </c>
      <c r="F55" s="47" t="n">
        <v>1</v>
      </c>
      <c r="G55" s="49" t="n">
        <v>3.2</v>
      </c>
      <c r="H55" s="50" t="s">
        <v>1185</v>
      </c>
      <c r="I55" s="56" t="s">
        <v>92</v>
      </c>
      <c r="J55" s="73" t="str">
        <f aca="false">C55&amp;E55</f>
        <v>仙北市田町山</v>
      </c>
      <c r="K55" s="64" t="n">
        <f aca="false">VLOOKUP($J55,H28緑地保全地区!$I$21:$J$679,2,FALSE())</f>
        <v>38</v>
      </c>
      <c r="L55" s="87" t="e">
        <f aca="false">VLOOKUP($A55,H28緑地保全地区!$A$21:$F$679,7,FALSE())-VLOOKUP(H27緑地保全地区!$A55,H27緑地保全地区!$A$21:$G$634,7,FALSE())</f>
        <v>#VALUE!</v>
      </c>
    </row>
    <row r="56" customFormat="false" ht="13.5" hidden="false" customHeight="true" outlineLevel="0" collapsed="false">
      <c r="B56" s="32"/>
      <c r="C56" s="40"/>
      <c r="D56" s="52"/>
      <c r="E56" s="53"/>
      <c r="F56" s="52"/>
      <c r="G56" s="41"/>
      <c r="H56" s="36"/>
      <c r="I56" s="37"/>
      <c r="J56" s="73" t="str">
        <f aca="false">C56&amp;E56</f>
        <v/>
      </c>
      <c r="K56" s="64" t="n">
        <f aca="false">VLOOKUP($J56,H28緑地保全地区!$I$21:$J$679,2,FALSE())</f>
        <v>28</v>
      </c>
      <c r="L56" s="87"/>
    </row>
    <row r="57" s="83" customFormat="true" ht="13.5" hidden="false" customHeight="true" outlineLevel="0" collapsed="false">
      <c r="A57" s="84" t="s">
        <v>24</v>
      </c>
      <c r="B57" s="32" t="s">
        <v>93</v>
      </c>
      <c r="C57" s="51" t="s">
        <v>24</v>
      </c>
      <c r="D57" s="52" t="n">
        <v>1</v>
      </c>
      <c r="E57" s="53"/>
      <c r="F57" s="52" t="n">
        <v>1</v>
      </c>
      <c r="G57" s="41" t="n">
        <v>24</v>
      </c>
      <c r="H57" s="80"/>
      <c r="I57" s="81"/>
      <c r="J57" s="73" t="str">
        <f aca="false">C57&amp;E57</f>
        <v>計</v>
      </c>
      <c r="K57" s="64" t="n">
        <f aca="false">VLOOKUP($J57,H28緑地保全地区!$I$21:$J$679,2,FALSE())</f>
        <v>29</v>
      </c>
      <c r="L57" s="87"/>
    </row>
    <row r="58" customFormat="false" ht="13.5" hidden="false" customHeight="true" outlineLevel="0" collapsed="false">
      <c r="B58" s="32"/>
      <c r="C58" s="40"/>
      <c r="D58" s="52"/>
      <c r="E58" s="53"/>
      <c r="F58" s="52"/>
      <c r="G58" s="41"/>
      <c r="H58" s="36"/>
      <c r="I58" s="37"/>
      <c r="J58" s="73" t="str">
        <f aca="false">C58&amp;E58</f>
        <v/>
      </c>
      <c r="K58" s="64" t="n">
        <f aca="false">VLOOKUP($J58,H28緑地保全地区!$I$21:$J$679,2,FALSE())</f>
        <v>28</v>
      </c>
      <c r="L58" s="87"/>
    </row>
    <row r="59" customFormat="false" ht="13.5" hidden="false" customHeight="true" outlineLevel="0" collapsed="false">
      <c r="A59" s="84" t="s">
        <v>1186</v>
      </c>
      <c r="B59" s="32" t="s">
        <v>94</v>
      </c>
      <c r="C59" s="54" t="s">
        <v>95</v>
      </c>
      <c r="D59" s="47" t="n">
        <v>1</v>
      </c>
      <c r="E59" s="55" t="s">
        <v>96</v>
      </c>
      <c r="F59" s="47" t="n">
        <v>1</v>
      </c>
      <c r="G59" s="49" t="n">
        <v>24</v>
      </c>
      <c r="H59" s="50" t="s">
        <v>97</v>
      </c>
      <c r="I59" s="44"/>
      <c r="J59" s="73" t="str">
        <f aca="false">C59&amp;E59</f>
        <v>水戸市上市</v>
      </c>
      <c r="K59" s="64" t="n">
        <f aca="false">VLOOKUP($J59,H28緑地保全地区!$I$21:$J$679,2,FALSE())</f>
        <v>42</v>
      </c>
      <c r="L59" s="87" t="e">
        <f aca="false">VLOOKUP($A59,H28緑地保全地区!$A$21:$F$679,7,FALSE())-VLOOKUP(H27緑地保全地区!$A59,H27緑地保全地区!$A$21:$G$634,7,FALSE())</f>
        <v>#VALUE!</v>
      </c>
    </row>
    <row r="60" customFormat="false" ht="13.5" hidden="false" customHeight="true" outlineLevel="0" collapsed="false">
      <c r="B60" s="32"/>
      <c r="C60" s="40"/>
      <c r="D60" s="52"/>
      <c r="E60" s="53"/>
      <c r="F60" s="52"/>
      <c r="G60" s="41"/>
      <c r="H60" s="36"/>
      <c r="I60" s="37"/>
      <c r="J60" s="73" t="str">
        <f aca="false">C60&amp;E60</f>
        <v/>
      </c>
      <c r="K60" s="64" t="n">
        <f aca="false">VLOOKUP($J60,H28緑地保全地区!$I$21:$J$679,2,FALSE())</f>
        <v>28</v>
      </c>
      <c r="L60" s="87"/>
    </row>
    <row r="61" s="83" customFormat="true" ht="13.5" hidden="false" customHeight="true" outlineLevel="0" collapsed="false">
      <c r="A61" s="84" t="s">
        <v>24</v>
      </c>
      <c r="B61" s="32" t="s">
        <v>98</v>
      </c>
      <c r="C61" s="51" t="s">
        <v>24</v>
      </c>
      <c r="D61" s="52" t="n">
        <v>5</v>
      </c>
      <c r="E61" s="53"/>
      <c r="F61" s="52" t="n">
        <v>9</v>
      </c>
      <c r="G61" s="41" t="n">
        <v>32</v>
      </c>
      <c r="H61" s="80"/>
      <c r="I61" s="81"/>
      <c r="J61" s="73" t="str">
        <f aca="false">C61&amp;E61</f>
        <v>計</v>
      </c>
      <c r="K61" s="64" t="n">
        <f aca="false">VLOOKUP($J61,H28緑地保全地区!$I$21:$J$679,2,FALSE())</f>
        <v>29</v>
      </c>
      <c r="L61" s="87"/>
    </row>
    <row r="62" customFormat="false" ht="13.5" hidden="false" customHeight="true" outlineLevel="0" collapsed="false">
      <c r="B62" s="32"/>
      <c r="C62" s="40"/>
      <c r="D62" s="52"/>
      <c r="E62" s="53"/>
      <c r="F62" s="52"/>
      <c r="G62" s="41"/>
      <c r="H62" s="36"/>
      <c r="I62" s="37"/>
      <c r="J62" s="73" t="str">
        <f aca="false">C62&amp;E62</f>
        <v/>
      </c>
      <c r="K62" s="64" t="n">
        <f aca="false">VLOOKUP($J62,H28緑地保全地区!$I$21:$J$679,2,FALSE())</f>
        <v>28</v>
      </c>
      <c r="L62" s="87"/>
    </row>
    <row r="63" customFormat="false" ht="13.5" hidden="false" customHeight="true" outlineLevel="0" collapsed="false">
      <c r="A63" s="84" t="s">
        <v>1187</v>
      </c>
      <c r="B63" s="32" t="s">
        <v>99</v>
      </c>
      <c r="C63" s="54" t="s">
        <v>100</v>
      </c>
      <c r="D63" s="47" t="n">
        <v>1</v>
      </c>
      <c r="E63" s="55" t="s">
        <v>101</v>
      </c>
      <c r="F63" s="47" t="n">
        <v>1</v>
      </c>
      <c r="G63" s="49" t="n">
        <v>2.6</v>
      </c>
      <c r="H63" s="50" t="s">
        <v>102</v>
      </c>
      <c r="I63" s="44"/>
      <c r="J63" s="73" t="str">
        <f aca="false">C63&amp;E63</f>
        <v>高崎市八幡八幡宮</v>
      </c>
      <c r="K63" s="64" t="n">
        <f aca="false">VLOOKUP($J63,H28緑地保全地区!$I$21:$J$679,2,FALSE())</f>
        <v>46</v>
      </c>
      <c r="L63" s="87" t="e">
        <f aca="false">VLOOKUP($A63,H28緑地保全地区!$A$21:$F$679,7,FALSE())-VLOOKUP(H27緑地保全地区!$A63,H27緑地保全地区!$A$21:$G$634,7,FALSE())</f>
        <v>#VALUE!</v>
      </c>
    </row>
    <row r="64" customFormat="false" ht="13.5" hidden="false" customHeight="true" outlineLevel="0" collapsed="false">
      <c r="A64" s="84" t="s">
        <v>1188</v>
      </c>
      <c r="B64" s="46"/>
      <c r="C64" s="54" t="s">
        <v>100</v>
      </c>
      <c r="D64" s="47"/>
      <c r="E64" s="55" t="s">
        <v>103</v>
      </c>
      <c r="F64" s="47" t="n">
        <v>1</v>
      </c>
      <c r="G64" s="49" t="n">
        <v>3.7</v>
      </c>
      <c r="H64" s="50" t="s">
        <v>102</v>
      </c>
      <c r="I64" s="44"/>
      <c r="J64" s="73" t="str">
        <f aca="false">C64&amp;E64</f>
        <v>高崎市少林山</v>
      </c>
      <c r="K64" s="64" t="n">
        <f aca="false">VLOOKUP($J64,H28緑地保全地区!$I$21:$J$679,2,FALSE())</f>
        <v>47</v>
      </c>
      <c r="L64" s="87" t="e">
        <f aca="false">VLOOKUP($A64,H28緑地保全地区!$A$21:$F$679,7,FALSE())-VLOOKUP(H27緑地保全地区!$A64,H27緑地保全地区!$A$21:$G$634,7,FALSE())</f>
        <v>#VALUE!</v>
      </c>
    </row>
    <row r="65" customFormat="false" ht="13.5" hidden="false" customHeight="true" outlineLevel="0" collapsed="false">
      <c r="A65" s="84" t="s">
        <v>1189</v>
      </c>
      <c r="B65" s="46"/>
      <c r="C65" s="54" t="s">
        <v>100</v>
      </c>
      <c r="D65" s="47"/>
      <c r="E65" s="55" t="s">
        <v>104</v>
      </c>
      <c r="F65" s="47" t="n">
        <v>1</v>
      </c>
      <c r="G65" s="49" t="n">
        <v>2</v>
      </c>
      <c r="H65" s="50" t="s">
        <v>102</v>
      </c>
      <c r="I65" s="44"/>
      <c r="J65" s="73" t="str">
        <f aca="false">C65&amp;E65</f>
        <v>高崎市慈眼寺</v>
      </c>
      <c r="K65" s="64" t="n">
        <f aca="false">VLOOKUP($J65,H28緑地保全地区!$I$21:$J$679,2,FALSE())</f>
        <v>48</v>
      </c>
      <c r="L65" s="87" t="e">
        <f aca="false">VLOOKUP($A65,H28緑地保全地区!$A$21:$F$679,7,FALSE())-VLOOKUP(H27緑地保全地区!$A65,H27緑地保全地区!$A$21:$G$634,7,FALSE())</f>
        <v>#VALUE!</v>
      </c>
    </row>
    <row r="66" customFormat="false" ht="13.5" hidden="false" customHeight="true" outlineLevel="0" collapsed="false">
      <c r="A66" s="84" t="s">
        <v>1190</v>
      </c>
      <c r="B66" s="46"/>
      <c r="C66" s="54" t="s">
        <v>100</v>
      </c>
      <c r="D66" s="47"/>
      <c r="E66" s="55" t="s">
        <v>105</v>
      </c>
      <c r="F66" s="47" t="n">
        <v>1</v>
      </c>
      <c r="G66" s="49" t="n">
        <v>5.3</v>
      </c>
      <c r="H66" s="50" t="s">
        <v>102</v>
      </c>
      <c r="I66" s="44"/>
      <c r="J66" s="73" t="str">
        <f aca="false">C66&amp;E66</f>
        <v>高崎市護国神社</v>
      </c>
      <c r="K66" s="64" t="n">
        <f aca="false">VLOOKUP($J66,H28緑地保全地区!$I$21:$J$679,2,FALSE())</f>
        <v>49</v>
      </c>
      <c r="L66" s="87" t="e">
        <f aca="false">VLOOKUP($A66,H28緑地保全地区!$A$21:$F$679,7,FALSE())-VLOOKUP(H27緑地保全地区!$A66,H27緑地保全地区!$A$21:$G$634,7,FALSE())</f>
        <v>#VALUE!</v>
      </c>
    </row>
    <row r="67" customFormat="false" ht="13.5" hidden="false" customHeight="true" outlineLevel="0" collapsed="false">
      <c r="A67" s="84" t="s">
        <v>1191</v>
      </c>
      <c r="B67" s="32" t="s">
        <v>106</v>
      </c>
      <c r="C67" s="54" t="s">
        <v>107</v>
      </c>
      <c r="D67" s="47" t="n">
        <v>1</v>
      </c>
      <c r="E67" s="55" t="s">
        <v>108</v>
      </c>
      <c r="F67" s="47" t="n">
        <v>1</v>
      </c>
      <c r="G67" s="49" t="n">
        <v>3.3</v>
      </c>
      <c r="H67" s="50" t="s">
        <v>109</v>
      </c>
      <c r="I67" s="44"/>
      <c r="J67" s="73" t="str">
        <f aca="false">C67&amp;E67</f>
        <v>桐生市蕪町</v>
      </c>
      <c r="K67" s="64" t="n">
        <f aca="false">VLOOKUP($J67,H28緑地保全地区!$I$21:$J$679,2,FALSE())</f>
        <v>50</v>
      </c>
      <c r="L67" s="87" t="e">
        <f aca="false">VLOOKUP($A67,H28緑地保全地区!$A$21:$F$679,7,FALSE())-VLOOKUP(H27緑地保全地区!$A67,H27緑地保全地区!$A$21:$G$634,7,FALSE())</f>
        <v>#VALUE!</v>
      </c>
    </row>
    <row r="68" customFormat="false" ht="13.5" hidden="false" customHeight="true" outlineLevel="0" collapsed="false">
      <c r="A68" s="84" t="s">
        <v>1192</v>
      </c>
      <c r="B68" s="32" t="s">
        <v>110</v>
      </c>
      <c r="C68" s="54" t="s">
        <v>111</v>
      </c>
      <c r="D68" s="47" t="n">
        <v>1</v>
      </c>
      <c r="E68" s="55" t="s">
        <v>112</v>
      </c>
      <c r="F68" s="47" t="n">
        <v>1</v>
      </c>
      <c r="G68" s="49" t="n">
        <v>0.4</v>
      </c>
      <c r="H68" s="50" t="s">
        <v>102</v>
      </c>
      <c r="I68" s="44"/>
      <c r="J68" s="73" t="str">
        <f aca="false">C68&amp;E68</f>
        <v>伊勢崎市お富士山</v>
      </c>
      <c r="K68" s="64" t="n">
        <f aca="false">VLOOKUP($J68,H28緑地保全地区!$I$21:$J$679,2,FALSE())</f>
        <v>51</v>
      </c>
      <c r="L68" s="87" t="e">
        <f aca="false">VLOOKUP($A68,H28緑地保全地区!$A$21:$F$679,7,FALSE())-VLOOKUP(H27緑地保全地区!$A68,H27緑地保全地区!$A$21:$G$634,7,FALSE())</f>
        <v>#VALUE!</v>
      </c>
    </row>
    <row r="69" customFormat="false" ht="13.5" hidden="false" customHeight="true" outlineLevel="0" collapsed="false">
      <c r="A69" s="84" t="s">
        <v>1193</v>
      </c>
      <c r="B69" s="32" t="s">
        <v>113</v>
      </c>
      <c r="C69" s="54" t="s">
        <v>114</v>
      </c>
      <c r="D69" s="47" t="n">
        <v>1</v>
      </c>
      <c r="E69" s="55" t="s">
        <v>115</v>
      </c>
      <c r="F69" s="47" t="n">
        <v>1</v>
      </c>
      <c r="G69" s="49" t="n">
        <v>12</v>
      </c>
      <c r="H69" s="50" t="s">
        <v>116</v>
      </c>
      <c r="I69" s="44"/>
      <c r="J69" s="73" t="str">
        <f aca="false">C69&amp;E69</f>
        <v>館林市茂林寺</v>
      </c>
      <c r="K69" s="64" t="n">
        <f aca="false">VLOOKUP($J69,H28緑地保全地区!$I$21:$J$679,2,FALSE())</f>
        <v>52</v>
      </c>
      <c r="L69" s="87" t="e">
        <f aca="false">VLOOKUP($A69,H28緑地保全地区!$A$21:$F$679,7,FALSE())-VLOOKUP(H27緑地保全地区!$A69,H27緑地保全地区!$A$21:$G$634,7,FALSE())</f>
        <v>#VALUE!</v>
      </c>
    </row>
    <row r="70" customFormat="false" ht="13.5" hidden="false" customHeight="true" outlineLevel="0" collapsed="false">
      <c r="A70" s="84" t="s">
        <v>1194</v>
      </c>
      <c r="B70" s="32" t="s">
        <v>117</v>
      </c>
      <c r="C70" s="54" t="s">
        <v>118</v>
      </c>
      <c r="D70" s="47" t="n">
        <v>1</v>
      </c>
      <c r="E70" s="55" t="s">
        <v>119</v>
      </c>
      <c r="F70" s="47" t="n">
        <v>1</v>
      </c>
      <c r="G70" s="49" t="n">
        <v>1</v>
      </c>
      <c r="H70" s="50" t="s">
        <v>102</v>
      </c>
      <c r="I70" s="44"/>
      <c r="J70" s="73" t="str">
        <f aca="false">C70&amp;E70</f>
        <v>藤岡市七輿山</v>
      </c>
      <c r="K70" s="64" t="n">
        <f aca="false">VLOOKUP($J70,H28緑地保全地区!$I$21:$J$679,2,FALSE())</f>
        <v>53</v>
      </c>
      <c r="L70" s="87" t="e">
        <f aca="false">VLOOKUP($A70,H28緑地保全地区!$A$21:$F$679,7,FALSE())-VLOOKUP(H27緑地保全地区!$A70,H27緑地保全地区!$A$21:$G$634,7,FALSE())</f>
        <v>#VALUE!</v>
      </c>
    </row>
    <row r="71" customFormat="false" ht="13.5" hidden="false" customHeight="true" outlineLevel="0" collapsed="false">
      <c r="A71" s="84" t="s">
        <v>1195</v>
      </c>
      <c r="B71" s="46"/>
      <c r="C71" s="54" t="s">
        <v>118</v>
      </c>
      <c r="D71" s="47"/>
      <c r="E71" s="55" t="s">
        <v>120</v>
      </c>
      <c r="F71" s="47" t="n">
        <v>1</v>
      </c>
      <c r="G71" s="49" t="n">
        <v>1.7</v>
      </c>
      <c r="H71" s="50" t="s">
        <v>102</v>
      </c>
      <c r="I71" s="44"/>
      <c r="J71" s="73" t="str">
        <f aca="false">C71&amp;E71</f>
        <v>藤岡市土師神社</v>
      </c>
      <c r="K71" s="64" t="n">
        <f aca="false">VLOOKUP($J71,H28緑地保全地区!$I$21:$J$679,2,FALSE())</f>
        <v>54</v>
      </c>
      <c r="L71" s="87" t="e">
        <f aca="false">VLOOKUP($A71,H28緑地保全地区!$A$21:$F$679,7,FALSE())-VLOOKUP(H27緑地保全地区!$A71,H27緑地保全地区!$A$21:$G$634,7,FALSE())</f>
        <v>#VALUE!</v>
      </c>
    </row>
    <row r="72" customFormat="false" ht="13.5" hidden="false" customHeight="true" outlineLevel="0" collapsed="false">
      <c r="B72" s="32"/>
      <c r="C72" s="40"/>
      <c r="D72" s="52"/>
      <c r="E72" s="53"/>
      <c r="F72" s="52"/>
      <c r="G72" s="41"/>
      <c r="H72" s="36"/>
      <c r="I72" s="37"/>
      <c r="J72" s="73" t="str">
        <f aca="false">C72&amp;E72</f>
        <v/>
      </c>
      <c r="K72" s="64" t="n">
        <f aca="false">VLOOKUP($J72,H28緑地保全地区!$I$21:$J$679,2,FALSE())</f>
        <v>28</v>
      </c>
      <c r="L72" s="87"/>
    </row>
    <row r="73" s="83" customFormat="true" ht="13.5" hidden="false" customHeight="true" outlineLevel="0" collapsed="false">
      <c r="A73" s="84" t="s">
        <v>24</v>
      </c>
      <c r="B73" s="32" t="s">
        <v>121</v>
      </c>
      <c r="C73" s="51" t="s">
        <v>24</v>
      </c>
      <c r="D73" s="52" t="n">
        <v>11</v>
      </c>
      <c r="E73" s="53"/>
      <c r="F73" s="52" t="n">
        <v>23</v>
      </c>
      <c r="G73" s="41" t="n">
        <v>86.9</v>
      </c>
      <c r="H73" s="80"/>
      <c r="I73" s="81"/>
      <c r="J73" s="73" t="str">
        <f aca="false">C73&amp;E73</f>
        <v>計</v>
      </c>
      <c r="K73" s="64" t="n">
        <f aca="false">VLOOKUP($J73,H28緑地保全地区!$I$21:$J$679,2,FALSE())</f>
        <v>29</v>
      </c>
      <c r="L73" s="87"/>
    </row>
    <row r="74" customFormat="false" ht="13.5" hidden="false" customHeight="true" outlineLevel="0" collapsed="false">
      <c r="B74" s="32"/>
      <c r="C74" s="40"/>
      <c r="D74" s="52"/>
      <c r="E74" s="53"/>
      <c r="F74" s="52"/>
      <c r="G74" s="41"/>
      <c r="H74" s="36"/>
      <c r="I74" s="37"/>
      <c r="J74" s="73" t="str">
        <f aca="false">C74&amp;E74</f>
        <v/>
      </c>
      <c r="K74" s="64" t="n">
        <f aca="false">VLOOKUP($J74,H28緑地保全地区!$I$21:$J$679,2,FALSE())</f>
        <v>28</v>
      </c>
      <c r="L74" s="87"/>
    </row>
    <row r="75" customFormat="false" ht="13.5" hidden="false" customHeight="true" outlineLevel="0" collapsed="false">
      <c r="A75" s="84" t="s">
        <v>1196</v>
      </c>
      <c r="B75" s="32" t="s">
        <v>122</v>
      </c>
      <c r="C75" s="54" t="s">
        <v>123</v>
      </c>
      <c r="D75" s="47" t="n">
        <v>1</v>
      </c>
      <c r="E75" s="55" t="s">
        <v>124</v>
      </c>
      <c r="F75" s="47" t="n">
        <v>1</v>
      </c>
      <c r="G75" s="49" t="n">
        <v>0.3</v>
      </c>
      <c r="H75" s="50" t="s">
        <v>125</v>
      </c>
      <c r="I75" s="44"/>
      <c r="J75" s="73" t="str">
        <f aca="false">C75&amp;E75</f>
        <v>さいたま市中原後</v>
      </c>
      <c r="K75" s="64" t="n">
        <f aca="false">VLOOKUP($J75,H28緑地保全地区!$I$21:$J$679,2,FALSE())</f>
        <v>58</v>
      </c>
      <c r="L75" s="87" t="e">
        <f aca="false">VLOOKUP($A75,H28緑地保全地区!$A$21:$F$679,7,FALSE())-VLOOKUP(H27緑地保全地区!$A75,H27緑地保全地区!$A$21:$G$634,7,FALSE())</f>
        <v>#VALUE!</v>
      </c>
    </row>
    <row r="76" customFormat="false" ht="13.5" hidden="false" customHeight="true" outlineLevel="0" collapsed="false">
      <c r="A76" s="84" t="s">
        <v>1197</v>
      </c>
      <c r="B76" s="46"/>
      <c r="C76" s="54" t="s">
        <v>123</v>
      </c>
      <c r="D76" s="47"/>
      <c r="E76" s="55" t="s">
        <v>128</v>
      </c>
      <c r="F76" s="47" t="n">
        <v>1</v>
      </c>
      <c r="G76" s="49" t="n">
        <v>0.2</v>
      </c>
      <c r="H76" s="50" t="s">
        <v>125</v>
      </c>
      <c r="I76" s="44"/>
      <c r="J76" s="73" t="str">
        <f aca="false">C76&amp;E76</f>
        <v>さいたま市大古里</v>
      </c>
      <c r="K76" s="64" t="n">
        <f aca="false">VLOOKUP($J76,H28緑地保全地区!$I$21:$J$679,2,FALSE())</f>
        <v>60</v>
      </c>
      <c r="L76" s="87" t="e">
        <f aca="false">VLOOKUP($A76,H28緑地保全地区!$A$21:$F$679,7,FALSE())-VLOOKUP(H27緑地保全地区!$A76,H27緑地保全地区!$A$21:$G$634,7,FALSE())</f>
        <v>#VALUE!</v>
      </c>
    </row>
    <row r="77" customFormat="false" ht="13.5" hidden="false" customHeight="true" outlineLevel="0" collapsed="false">
      <c r="A77" s="84" t="s">
        <v>1198</v>
      </c>
      <c r="B77" s="46"/>
      <c r="C77" s="54" t="s">
        <v>123</v>
      </c>
      <c r="D77" s="47"/>
      <c r="E77" s="55" t="s">
        <v>1199</v>
      </c>
      <c r="F77" s="47" t="n">
        <v>1</v>
      </c>
      <c r="G77" s="49" t="n">
        <v>0.4</v>
      </c>
      <c r="H77" s="50" t="s">
        <v>130</v>
      </c>
      <c r="I77" s="44"/>
      <c r="J77" s="73" t="str">
        <f aca="false">C77&amp;E77</f>
        <v>さいたま市大和田町１丁目</v>
      </c>
      <c r="K77" s="64" t="e">
        <f aca="false">VLOOKUP($J77,H28緑地保全地区!$I$21:$J$679,2,FALSE())</f>
        <v>#N/A</v>
      </c>
      <c r="L77" s="87" t="e">
        <f aca="false">VLOOKUP($A77,H28緑地保全地区!$A$21:$F$679,7,FALSE())-VLOOKUP(H27緑地保全地区!$A77,H27緑地保全地区!$A$21:$G$634,7,FALSE())</f>
        <v>#VALUE!</v>
      </c>
    </row>
    <row r="78" customFormat="false" ht="13.5" hidden="false" customHeight="true" outlineLevel="0" collapsed="false">
      <c r="A78" s="84" t="s">
        <v>1200</v>
      </c>
      <c r="B78" s="46"/>
      <c r="C78" s="54" t="s">
        <v>123</v>
      </c>
      <c r="D78" s="47"/>
      <c r="E78" s="55" t="s">
        <v>131</v>
      </c>
      <c r="F78" s="47" t="n">
        <v>1</v>
      </c>
      <c r="G78" s="49" t="n">
        <v>1.3</v>
      </c>
      <c r="H78" s="50" t="s">
        <v>132</v>
      </c>
      <c r="I78" s="44"/>
      <c r="J78" s="73" t="str">
        <f aca="false">C78&amp;E78</f>
        <v>さいたま市大和田緑地公園</v>
      </c>
      <c r="K78" s="64" t="n">
        <f aca="false">VLOOKUP($J78,H28緑地保全地区!$I$21:$J$679,2,FALSE())</f>
        <v>62</v>
      </c>
      <c r="L78" s="87" t="e">
        <f aca="false">VLOOKUP($A78,H28緑地保全地区!$A$21:$F$679,7,FALSE())-VLOOKUP(H27緑地保全地区!$A78,H27緑地保全地区!$A$21:$G$634,7,FALSE())</f>
        <v>#VALUE!</v>
      </c>
    </row>
    <row r="79" customFormat="false" ht="13.5" hidden="false" customHeight="true" outlineLevel="0" collapsed="false">
      <c r="A79" s="84" t="s">
        <v>1201</v>
      </c>
      <c r="B79" s="46"/>
      <c r="C79" s="54" t="s">
        <v>123</v>
      </c>
      <c r="D79" s="47"/>
      <c r="E79" s="55" t="s">
        <v>134</v>
      </c>
      <c r="F79" s="47" t="n">
        <v>1</v>
      </c>
      <c r="G79" s="49" t="n">
        <v>0.2</v>
      </c>
      <c r="H79" s="50" t="s">
        <v>135</v>
      </c>
      <c r="I79" s="44"/>
      <c r="J79" s="73" t="str">
        <f aca="false">C79&amp;E79</f>
        <v>さいたま市小深作</v>
      </c>
      <c r="K79" s="64" t="n">
        <f aca="false">VLOOKUP($J79,H28緑地保全地区!$I$21:$J$679,2,FALSE())</f>
        <v>64</v>
      </c>
      <c r="L79" s="87" t="e">
        <f aca="false">VLOOKUP($A79,H28緑地保全地区!$A$21:$F$679,7,FALSE())-VLOOKUP(H27緑地保全地区!$A79,H27緑地保全地区!$A$21:$G$634,7,FALSE())</f>
        <v>#VALUE!</v>
      </c>
    </row>
    <row r="80" customFormat="false" ht="13.5" hidden="false" customHeight="true" outlineLevel="0" collapsed="false">
      <c r="A80" s="84" t="s">
        <v>1202</v>
      </c>
      <c r="B80" s="46"/>
      <c r="C80" s="54" t="s">
        <v>123</v>
      </c>
      <c r="D80" s="47"/>
      <c r="E80" s="55" t="s">
        <v>136</v>
      </c>
      <c r="F80" s="47" t="n">
        <v>1</v>
      </c>
      <c r="G80" s="49" t="n">
        <v>0.2</v>
      </c>
      <c r="H80" s="50" t="s">
        <v>125</v>
      </c>
      <c r="I80" s="44"/>
      <c r="J80" s="73" t="str">
        <f aca="false">C80&amp;E80</f>
        <v>さいたま市春里</v>
      </c>
      <c r="K80" s="64" t="n">
        <f aca="false">VLOOKUP($J80,H28緑地保全地区!$I$21:$J$679,2,FALSE())</f>
        <v>65</v>
      </c>
      <c r="L80" s="87" t="e">
        <f aca="false">VLOOKUP($A80,H28緑地保全地区!$A$21:$F$679,7,FALSE())-VLOOKUP(H27緑地保全地区!$A80,H27緑地保全地区!$A$21:$G$634,7,FALSE())</f>
        <v>#VALUE!</v>
      </c>
    </row>
    <row r="81" customFormat="false" ht="13.5" hidden="false" customHeight="true" outlineLevel="0" collapsed="false">
      <c r="A81" s="84" t="s">
        <v>1203</v>
      </c>
      <c r="B81" s="32" t="s">
        <v>137</v>
      </c>
      <c r="C81" s="54" t="s">
        <v>138</v>
      </c>
      <c r="D81" s="47" t="n">
        <v>1</v>
      </c>
      <c r="E81" s="55" t="s">
        <v>139</v>
      </c>
      <c r="F81" s="47" t="n">
        <v>1</v>
      </c>
      <c r="G81" s="49" t="n">
        <v>0.3</v>
      </c>
      <c r="H81" s="50" t="s">
        <v>140</v>
      </c>
      <c r="I81" s="44"/>
      <c r="J81" s="73" t="str">
        <f aca="false">C81&amp;E81</f>
        <v>川口市東内野前町特別緑地保全地区</v>
      </c>
      <c r="K81" s="64" t="n">
        <f aca="false">VLOOKUP($J81,H28緑地保全地区!$I$21:$J$679,2,FALSE())</f>
        <v>66</v>
      </c>
      <c r="L81" s="87" t="e">
        <f aca="false">VLOOKUP($A81,H28緑地保全地区!$A$21:$F$679,7,FALSE())-VLOOKUP(H27緑地保全地区!$A81,H27緑地保全地区!$A$21:$G$634,7,FALSE())</f>
        <v>#VALUE!</v>
      </c>
    </row>
    <row r="82" customFormat="false" ht="13.5" hidden="false" customHeight="true" outlineLevel="0" collapsed="false">
      <c r="A82" s="84" t="s">
        <v>1204</v>
      </c>
      <c r="B82" s="46"/>
      <c r="C82" s="54" t="s">
        <v>138</v>
      </c>
      <c r="D82" s="47"/>
      <c r="E82" s="55" t="s">
        <v>141</v>
      </c>
      <c r="F82" s="47" t="n">
        <v>1</v>
      </c>
      <c r="G82" s="49" t="n">
        <v>1.4</v>
      </c>
      <c r="H82" s="50" t="s">
        <v>140</v>
      </c>
      <c r="I82" s="44"/>
      <c r="J82" s="73" t="str">
        <f aca="false">C82&amp;E82</f>
        <v>川口市金崎特別緑地保全地区</v>
      </c>
      <c r="K82" s="64" t="n">
        <f aca="false">VLOOKUP($J82,H28緑地保全地区!$I$21:$J$679,2,FALSE())</f>
        <v>67</v>
      </c>
      <c r="L82" s="87" t="e">
        <f aca="false">VLOOKUP($A82,H28緑地保全地区!$A$21:$F$679,7,FALSE())-VLOOKUP(H27緑地保全地区!$A82,H27緑地保全地区!$A$21:$G$634,7,FALSE())</f>
        <v>#VALUE!</v>
      </c>
    </row>
    <row r="83" customFormat="false" ht="13.5" hidden="false" customHeight="true" outlineLevel="0" collapsed="false">
      <c r="A83" s="84" t="s">
        <v>1205</v>
      </c>
      <c r="B83" s="32" t="s">
        <v>142</v>
      </c>
      <c r="C83" s="54" t="s">
        <v>143</v>
      </c>
      <c r="D83" s="47" t="n">
        <v>1</v>
      </c>
      <c r="E83" s="55" t="s">
        <v>144</v>
      </c>
      <c r="F83" s="47" t="n">
        <v>1</v>
      </c>
      <c r="G83" s="49" t="n">
        <v>4.7</v>
      </c>
      <c r="H83" s="50" t="s">
        <v>145</v>
      </c>
      <c r="I83" s="44"/>
      <c r="J83" s="73" t="str">
        <f aca="false">C83&amp;E83</f>
        <v>所沢市駒ケ原特別緑地保全地区</v>
      </c>
      <c r="K83" s="64" t="n">
        <f aca="false">VLOOKUP($J83,H28緑地保全地区!$I$21:$J$679,2,FALSE())</f>
        <v>68</v>
      </c>
      <c r="L83" s="87" t="e">
        <f aca="false">VLOOKUP($A83,H28緑地保全地区!$A$21:$F$679,7,FALSE())-VLOOKUP(H27緑地保全地区!$A83,H27緑地保全地区!$A$21:$G$634,7,FALSE())</f>
        <v>#VALUE!</v>
      </c>
    </row>
    <row r="84" customFormat="false" ht="13.5" hidden="false" customHeight="true" outlineLevel="0" collapsed="false">
      <c r="A84" s="84" t="s">
        <v>1206</v>
      </c>
      <c r="B84" s="32" t="s">
        <v>146</v>
      </c>
      <c r="C84" s="54" t="s">
        <v>147</v>
      </c>
      <c r="D84" s="47" t="n">
        <v>1</v>
      </c>
      <c r="E84" s="55" t="s">
        <v>148</v>
      </c>
      <c r="F84" s="47" t="n">
        <v>1</v>
      </c>
      <c r="G84" s="49" t="n">
        <v>2</v>
      </c>
      <c r="H84" s="50" t="s">
        <v>149</v>
      </c>
      <c r="I84" s="44"/>
      <c r="J84" s="73" t="str">
        <f aca="false">C84&amp;E84</f>
        <v>狭山市稲荷山</v>
      </c>
      <c r="K84" s="64" t="n">
        <f aca="false">VLOOKUP($J84,H28緑地保全地区!$I$21:$J$679,2,FALSE())</f>
        <v>69</v>
      </c>
      <c r="L84" s="87" t="e">
        <f aca="false">VLOOKUP($A84,H28緑地保全地区!$A$21:$F$679,7,FALSE())-VLOOKUP(H27緑地保全地区!$A84,H27緑地保全地区!$A$21:$G$634,7,FALSE())</f>
        <v>#VALUE!</v>
      </c>
    </row>
    <row r="85" customFormat="false" ht="13.5" hidden="false" customHeight="true" outlineLevel="0" collapsed="false">
      <c r="A85" s="84" t="s">
        <v>1207</v>
      </c>
      <c r="B85" s="32" t="s">
        <v>150</v>
      </c>
      <c r="C85" s="54" t="s">
        <v>151</v>
      </c>
      <c r="D85" s="47" t="n">
        <v>1</v>
      </c>
      <c r="E85" s="55" t="s">
        <v>152</v>
      </c>
      <c r="F85" s="47" t="n">
        <v>1</v>
      </c>
      <c r="G85" s="49" t="n">
        <v>0.4</v>
      </c>
      <c r="H85" s="50" t="s">
        <v>153</v>
      </c>
      <c r="I85" s="44"/>
      <c r="J85" s="73" t="str">
        <f aca="false">C85&amp;E85</f>
        <v>朝霞市代官水</v>
      </c>
      <c r="K85" s="64" t="n">
        <f aca="false">VLOOKUP($J85,H28緑地保全地区!$I$21:$J$679,2,FALSE())</f>
        <v>70</v>
      </c>
      <c r="L85" s="87" t="e">
        <f aca="false">VLOOKUP($A85,H28緑地保全地区!$A$21:$F$679,7,FALSE())-VLOOKUP(H27緑地保全地区!$A85,H27緑地保全地区!$A$21:$G$634,7,FALSE())</f>
        <v>#VALUE!</v>
      </c>
    </row>
    <row r="86" customFormat="false" ht="13.5" hidden="false" customHeight="true" outlineLevel="0" collapsed="false">
      <c r="A86" s="84" t="s">
        <v>1208</v>
      </c>
      <c r="B86" s="46"/>
      <c r="C86" s="54" t="s">
        <v>151</v>
      </c>
      <c r="D86" s="47"/>
      <c r="E86" s="55" t="s">
        <v>154</v>
      </c>
      <c r="F86" s="47" t="n">
        <v>1</v>
      </c>
      <c r="G86" s="49" t="n">
        <v>0.5</v>
      </c>
      <c r="H86" s="50" t="s">
        <v>155</v>
      </c>
      <c r="I86" s="44"/>
      <c r="J86" s="73" t="str">
        <f aca="false">C86&amp;E86</f>
        <v>朝霞市宮戸</v>
      </c>
      <c r="K86" s="64" t="n">
        <f aca="false">VLOOKUP($J86,H28緑地保全地区!$I$21:$J$679,2,FALSE())</f>
        <v>71</v>
      </c>
      <c r="L86" s="87" t="e">
        <f aca="false">VLOOKUP($A86,H28緑地保全地区!$A$21:$F$679,7,FALSE())-VLOOKUP(H27緑地保全地区!$A86,H27緑地保全地区!$A$21:$G$634,7,FALSE())</f>
        <v>#VALUE!</v>
      </c>
    </row>
    <row r="87" customFormat="false" ht="13.5" hidden="false" customHeight="true" outlineLevel="0" collapsed="false">
      <c r="A87" s="84" t="s">
        <v>1209</v>
      </c>
      <c r="B87" s="46"/>
      <c r="C87" s="54" t="s">
        <v>151</v>
      </c>
      <c r="D87" s="47"/>
      <c r="E87" s="55" t="s">
        <v>156</v>
      </c>
      <c r="F87" s="47" t="n">
        <v>1</v>
      </c>
      <c r="G87" s="49" t="n">
        <v>0.4</v>
      </c>
      <c r="H87" s="50" t="s">
        <v>155</v>
      </c>
      <c r="I87" s="44"/>
      <c r="J87" s="73" t="str">
        <f aca="false">C87&amp;E87</f>
        <v>朝霞市岡</v>
      </c>
      <c r="K87" s="64" t="n">
        <f aca="false">VLOOKUP($J87,H28緑地保全地区!$I$21:$J$679,2,FALSE())</f>
        <v>72</v>
      </c>
      <c r="L87" s="87" t="e">
        <f aca="false">VLOOKUP($A87,H28緑地保全地区!$A$21:$F$679,7,FALSE())-VLOOKUP(H27緑地保全地区!$A87,H27緑地保全地区!$A$21:$G$634,7,FALSE())</f>
        <v>#VALUE!</v>
      </c>
    </row>
    <row r="88" customFormat="false" ht="13.5" hidden="false" customHeight="true" outlineLevel="0" collapsed="false">
      <c r="A88" s="84" t="s">
        <v>1210</v>
      </c>
      <c r="B88" s="46"/>
      <c r="C88" s="54" t="s">
        <v>151</v>
      </c>
      <c r="D88" s="47"/>
      <c r="E88" s="55" t="s">
        <v>157</v>
      </c>
      <c r="F88" s="47" t="n">
        <v>1</v>
      </c>
      <c r="G88" s="49" t="n">
        <v>0.3</v>
      </c>
      <c r="H88" s="50" t="s">
        <v>153</v>
      </c>
      <c r="I88" s="44"/>
      <c r="J88" s="73" t="str">
        <f aca="false">C88&amp;E88</f>
        <v>朝霞市新屋敷</v>
      </c>
      <c r="K88" s="64" t="n">
        <f aca="false">VLOOKUP($J88,H28緑地保全地区!$I$21:$J$679,2,FALSE())</f>
        <v>73</v>
      </c>
      <c r="L88" s="87" t="e">
        <f aca="false">VLOOKUP($A88,H28緑地保全地区!$A$21:$F$679,7,FALSE())-VLOOKUP(H27緑地保全地区!$A88,H27緑地保全地区!$A$21:$G$634,7,FALSE())</f>
        <v>#VALUE!</v>
      </c>
    </row>
    <row r="89" customFormat="false" ht="13.5" hidden="false" customHeight="true" outlineLevel="0" collapsed="false">
      <c r="A89" s="84" t="s">
        <v>1211</v>
      </c>
      <c r="B89" s="46"/>
      <c r="C89" s="54" t="s">
        <v>151</v>
      </c>
      <c r="D89" s="47"/>
      <c r="E89" s="55" t="s">
        <v>158</v>
      </c>
      <c r="F89" s="47" t="n">
        <v>1</v>
      </c>
      <c r="G89" s="49" t="n">
        <v>0.4</v>
      </c>
      <c r="H89" s="50" t="s">
        <v>153</v>
      </c>
      <c r="I89" s="44"/>
      <c r="J89" s="73" t="str">
        <f aca="false">C89&amp;E89</f>
        <v>朝霞市郷戸</v>
      </c>
      <c r="K89" s="64" t="n">
        <f aca="false">VLOOKUP($J89,H28緑地保全地区!$I$21:$J$679,2,FALSE())</f>
        <v>74</v>
      </c>
      <c r="L89" s="87" t="e">
        <f aca="false">VLOOKUP($A89,H28緑地保全地区!$A$21:$F$679,7,FALSE())-VLOOKUP(H27緑地保全地区!$A89,H27緑地保全地区!$A$21:$G$634,7,FALSE())</f>
        <v>#VALUE!</v>
      </c>
    </row>
    <row r="90" customFormat="false" ht="13.5" hidden="false" customHeight="true" outlineLevel="0" collapsed="false">
      <c r="A90" s="84" t="s">
        <v>1212</v>
      </c>
      <c r="B90" s="32" t="s">
        <v>159</v>
      </c>
      <c r="C90" s="54" t="s">
        <v>160</v>
      </c>
      <c r="D90" s="47" t="n">
        <v>1</v>
      </c>
      <c r="E90" s="55" t="s">
        <v>163</v>
      </c>
      <c r="F90" s="47" t="n">
        <v>1</v>
      </c>
      <c r="G90" s="49" t="n">
        <v>0.1</v>
      </c>
      <c r="H90" s="50" t="s">
        <v>164</v>
      </c>
      <c r="I90" s="44"/>
      <c r="J90" s="73" t="str">
        <f aca="false">C90&amp;E90</f>
        <v>和光市牛房八雲台</v>
      </c>
      <c r="K90" s="64" t="n">
        <f aca="false">VLOOKUP($J90,H28緑地保全地区!$I$21:$J$679,2,FALSE())</f>
        <v>76</v>
      </c>
      <c r="L90" s="87" t="e">
        <f aca="false">VLOOKUP($A90,H28緑地保全地区!$A$21:$F$679,7,FALSE())-VLOOKUP(H27緑地保全地区!$A90,H27緑地保全地区!$A$21:$G$634,7,FALSE())</f>
        <v>#VALUE!</v>
      </c>
    </row>
    <row r="91" customFormat="false" ht="13.5" hidden="false" customHeight="true" outlineLevel="0" collapsed="false">
      <c r="A91" s="84" t="s">
        <v>1213</v>
      </c>
      <c r="B91" s="46"/>
      <c r="C91" s="54" t="s">
        <v>160</v>
      </c>
      <c r="D91" s="47"/>
      <c r="E91" s="55" t="s">
        <v>161</v>
      </c>
      <c r="F91" s="47" t="n">
        <v>1</v>
      </c>
      <c r="G91" s="49" t="n">
        <v>0.2</v>
      </c>
      <c r="H91" s="50" t="s">
        <v>162</v>
      </c>
      <c r="I91" s="44"/>
      <c r="J91" s="73" t="str">
        <f aca="false">C91&amp;E91</f>
        <v>和光市午王山</v>
      </c>
      <c r="K91" s="64" t="n">
        <f aca="false">VLOOKUP($J91,H28緑地保全地区!$I$21:$J$679,2,FALSE())</f>
        <v>75</v>
      </c>
      <c r="L91" s="87" t="e">
        <f aca="false">VLOOKUP($A91,H28緑地保全地区!$A$21:$F$679,7,FALSE())-VLOOKUP(H27緑地保全地区!$A91,H27緑地保全地区!$A$21:$G$634,7,FALSE())</f>
        <v>#VALUE!</v>
      </c>
    </row>
    <row r="92" customFormat="false" ht="13.5" hidden="false" customHeight="true" outlineLevel="0" collapsed="false">
      <c r="A92" s="84" t="s">
        <v>1214</v>
      </c>
      <c r="B92" s="32" t="s">
        <v>167</v>
      </c>
      <c r="C92" s="54" t="s">
        <v>168</v>
      </c>
      <c r="D92" s="47" t="n">
        <v>1</v>
      </c>
      <c r="E92" s="55" t="s">
        <v>169</v>
      </c>
      <c r="F92" s="47" t="n">
        <v>1</v>
      </c>
      <c r="G92" s="49" t="n">
        <v>3.3</v>
      </c>
      <c r="H92" s="50" t="s">
        <v>170</v>
      </c>
      <c r="I92" s="44"/>
      <c r="J92" s="73" t="str">
        <f aca="false">C92&amp;E92</f>
        <v>新座市妙音沢</v>
      </c>
      <c r="K92" s="64" t="n">
        <f aca="false">VLOOKUP($J92,H28緑地保全地区!$I$21:$J$679,2,FALSE())</f>
        <v>78</v>
      </c>
      <c r="L92" s="87" t="e">
        <f aca="false">VLOOKUP($A92,H28緑地保全地区!$A$21:$F$679,7,FALSE())-VLOOKUP(H27緑地保全地区!$A92,H27緑地保全地区!$A$21:$G$634,7,FALSE())</f>
        <v>#VALUE!</v>
      </c>
    </row>
    <row r="93" customFormat="false" ht="13.5" hidden="false" customHeight="true" outlineLevel="0" collapsed="false">
      <c r="A93" s="84" t="s">
        <v>1215</v>
      </c>
      <c r="B93" s="46"/>
      <c r="C93" s="54" t="s">
        <v>168</v>
      </c>
      <c r="D93" s="47"/>
      <c r="E93" s="55" t="s">
        <v>171</v>
      </c>
      <c r="F93" s="47" t="n">
        <v>1</v>
      </c>
      <c r="G93" s="49" t="n">
        <v>60.4</v>
      </c>
      <c r="H93" s="50" t="s">
        <v>172</v>
      </c>
      <c r="I93" s="56" t="s">
        <v>173</v>
      </c>
      <c r="J93" s="73" t="str">
        <f aca="false">C93&amp;E93</f>
        <v>新座市平林寺</v>
      </c>
      <c r="K93" s="64" t="n">
        <f aca="false">VLOOKUP($J93,H28緑地保全地区!$I$21:$J$679,2,FALSE())</f>
        <v>79</v>
      </c>
      <c r="L93" s="87" t="e">
        <f aca="false">VLOOKUP($A93,H28緑地保全地区!$A$21:$F$679,7,FALSE())-VLOOKUP(H27緑地保全地区!$A93,H27緑地保全地区!$A$21:$G$634,7,FALSE())</f>
        <v>#VALUE!</v>
      </c>
    </row>
    <row r="94" customFormat="false" ht="13.5" hidden="false" customHeight="true" outlineLevel="0" collapsed="false">
      <c r="A94" s="84" t="s">
        <v>1216</v>
      </c>
      <c r="B94" s="32" t="s">
        <v>174</v>
      </c>
      <c r="C94" s="54" t="s">
        <v>175</v>
      </c>
      <c r="D94" s="47" t="n">
        <v>1</v>
      </c>
      <c r="E94" s="55" t="s">
        <v>176</v>
      </c>
      <c r="F94" s="47" t="n">
        <v>1</v>
      </c>
      <c r="G94" s="49" t="n">
        <v>5.1</v>
      </c>
      <c r="H94" s="50" t="s">
        <v>177</v>
      </c>
      <c r="I94" s="44"/>
      <c r="J94" s="73" t="str">
        <f aca="false">C94&amp;E94</f>
        <v>北本市石戸</v>
      </c>
      <c r="K94" s="64" t="n">
        <f aca="false">VLOOKUP($J94,H28緑地保全地区!$I$21:$J$679,2,FALSE())</f>
        <v>80</v>
      </c>
      <c r="L94" s="87" t="e">
        <f aca="false">VLOOKUP($A94,H28緑地保全地区!$A$21:$F$679,7,FALSE())-VLOOKUP(H27緑地保全地区!$A94,H27緑地保全地区!$A$21:$G$634,7,FALSE())</f>
        <v>#VALUE!</v>
      </c>
    </row>
    <row r="95" customFormat="false" ht="13.5" hidden="false" customHeight="true" outlineLevel="0" collapsed="false">
      <c r="A95" s="84" t="s">
        <v>1217</v>
      </c>
      <c r="B95" s="32" t="s">
        <v>178</v>
      </c>
      <c r="C95" s="54" t="s">
        <v>179</v>
      </c>
      <c r="D95" s="47" t="n">
        <v>1</v>
      </c>
      <c r="E95" s="55" t="s">
        <v>180</v>
      </c>
      <c r="F95" s="47" t="n">
        <v>1</v>
      </c>
      <c r="G95" s="49" t="n">
        <v>0.7</v>
      </c>
      <c r="H95" s="50" t="s">
        <v>181</v>
      </c>
      <c r="I95" s="44"/>
      <c r="J95" s="73" t="str">
        <f aca="false">C95&amp;E95</f>
        <v>蓮田市黒浜日野手</v>
      </c>
      <c r="K95" s="64" t="n">
        <f aca="false">VLOOKUP($J95,H28緑地保全地区!$I$21:$J$679,2,FALSE())</f>
        <v>81</v>
      </c>
      <c r="L95" s="87" t="e">
        <f aca="false">VLOOKUP($A95,H28緑地保全地区!$A$21:$F$679,7,FALSE())-VLOOKUP(H27緑地保全地区!$A95,H27緑地保全地区!$A$21:$G$634,7,FALSE())</f>
        <v>#VALUE!</v>
      </c>
    </row>
    <row r="96" customFormat="false" ht="27" hidden="false" customHeight="true" outlineLevel="0" collapsed="false">
      <c r="A96" s="84" t="s">
        <v>1218</v>
      </c>
      <c r="B96" s="32" t="s">
        <v>182</v>
      </c>
      <c r="C96" s="54" t="s">
        <v>183</v>
      </c>
      <c r="D96" s="47" t="n">
        <v>1</v>
      </c>
      <c r="E96" s="55" t="s">
        <v>184</v>
      </c>
      <c r="F96" s="47" t="n">
        <v>1</v>
      </c>
      <c r="G96" s="49" t="n">
        <v>0.4</v>
      </c>
      <c r="H96" s="50" t="s">
        <v>1219</v>
      </c>
      <c r="I96" s="44"/>
      <c r="J96" s="73" t="str">
        <f aca="false">C96&amp;E96</f>
        <v>ふじみ野市権現山</v>
      </c>
      <c r="K96" s="64" t="n">
        <f aca="false">VLOOKUP($J96,H28緑地保全地区!$I$21:$J$679,2,FALSE())</f>
        <v>82</v>
      </c>
      <c r="L96" s="87" t="e">
        <f aca="false">VLOOKUP($A96,H28緑地保全地区!$A$21:$F$679,7,FALSE())-VLOOKUP(H27緑地保全地区!$A96,H27緑地保全地区!$A$21:$G$634,7,FALSE())</f>
        <v>#VALUE!</v>
      </c>
    </row>
    <row r="97" customFormat="false" ht="13.5" hidden="false" customHeight="true" outlineLevel="0" collapsed="false">
      <c r="A97" s="84" t="s">
        <v>1220</v>
      </c>
      <c r="B97" s="32" t="s">
        <v>186</v>
      </c>
      <c r="C97" s="54" t="s">
        <v>187</v>
      </c>
      <c r="D97" s="47" t="n">
        <v>1</v>
      </c>
      <c r="E97" s="55" t="s">
        <v>188</v>
      </c>
      <c r="F97" s="47" t="n">
        <v>1</v>
      </c>
      <c r="G97" s="49" t="n">
        <v>3.7</v>
      </c>
      <c r="H97" s="50" t="s">
        <v>189</v>
      </c>
      <c r="I97" s="44"/>
      <c r="J97" s="73" t="str">
        <f aca="false">C97&amp;E97</f>
        <v>嵐山町千手堂小千代山</v>
      </c>
      <c r="K97" s="64" t="n">
        <f aca="false">VLOOKUP($J97,H28緑地保全地区!$I$21:$J$679,2,FALSE())</f>
        <v>83</v>
      </c>
      <c r="L97" s="87" t="e">
        <f aca="false">VLOOKUP($A97,H28緑地保全地区!$A$21:$F$679,7,FALSE())-VLOOKUP(H27緑地保全地区!$A97,H27緑地保全地区!$A$21:$G$634,7,FALSE())</f>
        <v>#VALUE!</v>
      </c>
    </row>
    <row r="98" customFormat="false" ht="13.5" hidden="false" customHeight="true" outlineLevel="0" collapsed="false">
      <c r="B98" s="32"/>
      <c r="C98" s="40"/>
      <c r="D98" s="52"/>
      <c r="E98" s="53"/>
      <c r="F98" s="52"/>
      <c r="G98" s="41"/>
      <c r="H98" s="36"/>
      <c r="I98" s="37"/>
      <c r="J98" s="73" t="str">
        <f aca="false">C98&amp;E98</f>
        <v/>
      </c>
      <c r="K98" s="64" t="n">
        <f aca="false">VLOOKUP($J98,H28緑地保全地区!$I$21:$J$679,2,FALSE())</f>
        <v>28</v>
      </c>
      <c r="L98" s="87"/>
    </row>
    <row r="99" s="83" customFormat="true" ht="13.5" hidden="false" customHeight="true" outlineLevel="0" collapsed="false">
      <c r="A99" s="84" t="s">
        <v>24</v>
      </c>
      <c r="B99" s="32" t="s">
        <v>190</v>
      </c>
      <c r="C99" s="51" t="s">
        <v>24</v>
      </c>
      <c r="D99" s="52" t="n">
        <v>7</v>
      </c>
      <c r="E99" s="53"/>
      <c r="F99" s="52" t="n">
        <v>27</v>
      </c>
      <c r="G99" s="41" t="n">
        <v>218.2</v>
      </c>
      <c r="H99" s="80"/>
      <c r="I99" s="81"/>
      <c r="J99" s="73" t="str">
        <f aca="false">C99&amp;E99</f>
        <v>計</v>
      </c>
      <c r="K99" s="64" t="n">
        <f aca="false">VLOOKUP($J99,H28緑地保全地区!$I$21:$J$679,2,FALSE())</f>
        <v>29</v>
      </c>
      <c r="L99" s="87"/>
    </row>
    <row r="100" customFormat="false" ht="13.5" hidden="false" customHeight="true" outlineLevel="0" collapsed="false">
      <c r="B100" s="32"/>
      <c r="C100" s="40"/>
      <c r="D100" s="52"/>
      <c r="E100" s="53"/>
      <c r="F100" s="52"/>
      <c r="G100" s="41"/>
      <c r="H100" s="36"/>
      <c r="I100" s="37"/>
      <c r="J100" s="73" t="str">
        <f aca="false">C100&amp;E100</f>
        <v/>
      </c>
      <c r="K100" s="64" t="n">
        <f aca="false">VLOOKUP($J100,H28緑地保全地区!$I$21:$J$679,2,FALSE())</f>
        <v>28</v>
      </c>
      <c r="L100" s="87"/>
    </row>
    <row r="101" customFormat="false" ht="13.5" hidden="false" customHeight="true" outlineLevel="0" collapsed="false">
      <c r="A101" s="84" t="s">
        <v>1221</v>
      </c>
      <c r="B101" s="32" t="s">
        <v>191</v>
      </c>
      <c r="C101" s="54" t="s">
        <v>192</v>
      </c>
      <c r="D101" s="47" t="n">
        <v>1</v>
      </c>
      <c r="E101" s="55" t="s">
        <v>193</v>
      </c>
      <c r="F101" s="47" t="n">
        <v>1</v>
      </c>
      <c r="G101" s="49" t="n">
        <v>8.2</v>
      </c>
      <c r="H101" s="50" t="s">
        <v>194</v>
      </c>
      <c r="I101" s="44"/>
      <c r="J101" s="73" t="str">
        <f aca="false">C101&amp;E101</f>
        <v>千葉市仁戸名</v>
      </c>
      <c r="K101" s="64" t="n">
        <f aca="false">VLOOKUP($J101,H28緑地保全地区!$I$21:$J$679,2,FALSE())</f>
        <v>87</v>
      </c>
      <c r="L101" s="87" t="e">
        <f aca="false">VLOOKUP($A101,H28緑地保全地区!$A$21:$F$679,7,FALSE())-VLOOKUP(H27緑地保全地区!$A101,H27緑地保全地区!$A$21:$G$634,7,FALSE())</f>
        <v>#VALUE!</v>
      </c>
    </row>
    <row r="102" customFormat="false" ht="13.5" hidden="false" customHeight="true" outlineLevel="0" collapsed="false">
      <c r="A102" s="84" t="s">
        <v>1222</v>
      </c>
      <c r="B102" s="46"/>
      <c r="C102" s="54" t="s">
        <v>192</v>
      </c>
      <c r="D102" s="47"/>
      <c r="E102" s="55" t="s">
        <v>195</v>
      </c>
      <c r="F102" s="47" t="n">
        <v>1</v>
      </c>
      <c r="G102" s="49" t="n">
        <v>0.9</v>
      </c>
      <c r="H102" s="50" t="s">
        <v>196</v>
      </c>
      <c r="I102" s="44"/>
      <c r="J102" s="73" t="str">
        <f aca="false">C102&amp;E102</f>
        <v>千葉市作草部</v>
      </c>
      <c r="K102" s="64" t="n">
        <f aca="false">VLOOKUP($J102,H28緑地保全地区!$I$21:$J$679,2,FALSE())</f>
        <v>88</v>
      </c>
      <c r="L102" s="87" t="e">
        <f aca="false">VLOOKUP($A102,H28緑地保全地区!$A$21:$F$679,7,FALSE())-VLOOKUP(H27緑地保全地区!$A102,H27緑地保全地区!$A$21:$G$634,7,FALSE())</f>
        <v>#VALUE!</v>
      </c>
    </row>
    <row r="103" customFormat="false" ht="13.5" hidden="false" customHeight="true" outlineLevel="0" collapsed="false">
      <c r="A103" s="84" t="s">
        <v>1223</v>
      </c>
      <c r="B103" s="46"/>
      <c r="C103" s="54" t="s">
        <v>192</v>
      </c>
      <c r="D103" s="47"/>
      <c r="E103" s="55" t="s">
        <v>197</v>
      </c>
      <c r="F103" s="47" t="n">
        <v>1</v>
      </c>
      <c r="G103" s="49" t="n">
        <v>4.6</v>
      </c>
      <c r="H103" s="50" t="s">
        <v>198</v>
      </c>
      <c r="I103" s="44"/>
      <c r="J103" s="73" t="str">
        <f aca="false">C103&amp;E103</f>
        <v>千葉市坂月</v>
      </c>
      <c r="K103" s="64" t="n">
        <f aca="false">VLOOKUP($J103,H28緑地保全地区!$I$21:$J$679,2,FALSE())</f>
        <v>89</v>
      </c>
      <c r="L103" s="87" t="e">
        <f aca="false">VLOOKUP($A103,H28緑地保全地区!$A$21:$F$679,7,FALSE())-VLOOKUP(H27緑地保全地区!$A103,H27緑地保全地区!$A$21:$G$634,7,FALSE())</f>
        <v>#VALUE!</v>
      </c>
    </row>
    <row r="104" customFormat="false" ht="13.5" hidden="false" customHeight="true" outlineLevel="0" collapsed="false">
      <c r="A104" s="84" t="s">
        <v>1224</v>
      </c>
      <c r="B104" s="46"/>
      <c r="C104" s="54" t="s">
        <v>192</v>
      </c>
      <c r="D104" s="47"/>
      <c r="E104" s="55" t="s">
        <v>199</v>
      </c>
      <c r="F104" s="47" t="n">
        <v>1</v>
      </c>
      <c r="G104" s="49" t="n">
        <v>1.8</v>
      </c>
      <c r="H104" s="50" t="s">
        <v>200</v>
      </c>
      <c r="I104" s="44"/>
      <c r="J104" s="73" t="str">
        <f aca="false">C104&amp;E104</f>
        <v>千葉市宮崎台</v>
      </c>
      <c r="K104" s="64" t="n">
        <f aca="false">VLOOKUP($J104,H28緑地保全地区!$I$21:$J$679,2,FALSE())</f>
        <v>90</v>
      </c>
      <c r="L104" s="87" t="e">
        <f aca="false">VLOOKUP($A104,H28緑地保全地区!$A$21:$F$679,7,FALSE())-VLOOKUP(H27緑地保全地区!$A104,H27緑地保全地区!$A$21:$G$634,7,FALSE())</f>
        <v>#VALUE!</v>
      </c>
    </row>
    <row r="105" customFormat="false" ht="13.5" hidden="false" customHeight="true" outlineLevel="0" collapsed="false">
      <c r="A105" s="84" t="s">
        <v>1225</v>
      </c>
      <c r="B105" s="46"/>
      <c r="C105" s="54" t="s">
        <v>192</v>
      </c>
      <c r="D105" s="47"/>
      <c r="E105" s="55" t="s">
        <v>201</v>
      </c>
      <c r="F105" s="47" t="n">
        <v>1</v>
      </c>
      <c r="G105" s="49" t="n">
        <v>4.1</v>
      </c>
      <c r="H105" s="50" t="s">
        <v>202</v>
      </c>
      <c r="I105" s="44"/>
      <c r="J105" s="73" t="str">
        <f aca="false">C105&amp;E105</f>
        <v>千葉市川戸</v>
      </c>
      <c r="K105" s="64" t="n">
        <f aca="false">VLOOKUP($J105,H28緑地保全地区!$I$21:$J$679,2,FALSE())</f>
        <v>91</v>
      </c>
      <c r="L105" s="87" t="e">
        <f aca="false">VLOOKUP($A105,H28緑地保全地区!$A$21:$F$679,7,FALSE())-VLOOKUP(H27緑地保全地区!$A105,H27緑地保全地区!$A$21:$G$634,7,FALSE())</f>
        <v>#VALUE!</v>
      </c>
    </row>
    <row r="106" customFormat="false" ht="13.5" hidden="false" customHeight="true" outlineLevel="0" collapsed="false">
      <c r="A106" s="84" t="s">
        <v>1226</v>
      </c>
      <c r="B106" s="46"/>
      <c r="C106" s="54" t="s">
        <v>192</v>
      </c>
      <c r="D106" s="47"/>
      <c r="E106" s="55" t="s">
        <v>203</v>
      </c>
      <c r="F106" s="47" t="n">
        <v>1</v>
      </c>
      <c r="G106" s="49" t="n">
        <v>61.3</v>
      </c>
      <c r="H106" s="50" t="s">
        <v>204</v>
      </c>
      <c r="I106" s="56" t="s">
        <v>173</v>
      </c>
      <c r="J106" s="73" t="str">
        <f aca="false">C106&amp;E106</f>
        <v>千葉市東千葉</v>
      </c>
      <c r="K106" s="64" t="n">
        <f aca="false">VLOOKUP($J106,H28緑地保全地区!$I$21:$J$679,2,FALSE())</f>
        <v>92</v>
      </c>
      <c r="L106" s="87" t="e">
        <f aca="false">VLOOKUP($A106,H28緑地保全地区!$A$21:$F$679,7,FALSE())-VLOOKUP(H27緑地保全地区!$A106,H27緑地保全地区!$A$21:$G$634,7,FALSE())</f>
        <v>#VALUE!</v>
      </c>
    </row>
    <row r="107" customFormat="false" ht="13.5" hidden="false" customHeight="true" outlineLevel="0" collapsed="false">
      <c r="A107" s="84" t="s">
        <v>1227</v>
      </c>
      <c r="B107" s="46"/>
      <c r="C107" s="54" t="s">
        <v>192</v>
      </c>
      <c r="D107" s="47"/>
      <c r="E107" s="55" t="s">
        <v>205</v>
      </c>
      <c r="F107" s="47" t="n">
        <v>1</v>
      </c>
      <c r="G107" s="49" t="n">
        <v>6.2</v>
      </c>
      <c r="H107" s="50" t="s">
        <v>196</v>
      </c>
      <c r="I107" s="44"/>
      <c r="J107" s="73" t="str">
        <f aca="false">C107&amp;E107</f>
        <v>千葉市柏井</v>
      </c>
      <c r="K107" s="64" t="n">
        <f aca="false">VLOOKUP($J107,H28緑地保全地区!$I$21:$J$679,2,FALSE())</f>
        <v>93</v>
      </c>
      <c r="L107" s="87" t="e">
        <f aca="false">VLOOKUP($A107,H28緑地保全地区!$A$21:$F$679,7,FALSE())-VLOOKUP(H27緑地保全地区!$A107,H27緑地保全地区!$A$21:$G$634,7,FALSE())</f>
        <v>#VALUE!</v>
      </c>
    </row>
    <row r="108" customFormat="false" ht="13.5" hidden="false" customHeight="true" outlineLevel="0" collapsed="false">
      <c r="A108" s="84" t="s">
        <v>1228</v>
      </c>
      <c r="B108" s="46"/>
      <c r="C108" s="54" t="s">
        <v>192</v>
      </c>
      <c r="D108" s="47"/>
      <c r="E108" s="55" t="s">
        <v>206</v>
      </c>
      <c r="F108" s="47" t="n">
        <v>1</v>
      </c>
      <c r="G108" s="49" t="n">
        <v>4.9</v>
      </c>
      <c r="H108" s="50" t="s">
        <v>207</v>
      </c>
      <c r="I108" s="44"/>
      <c r="J108" s="73" t="str">
        <f aca="false">C108&amp;E108</f>
        <v>千葉市源</v>
      </c>
      <c r="K108" s="64" t="n">
        <f aca="false">VLOOKUP($J108,H28緑地保全地区!$I$21:$J$679,2,FALSE())</f>
        <v>94</v>
      </c>
      <c r="L108" s="87" t="e">
        <f aca="false">VLOOKUP($A108,H28緑地保全地区!$A$21:$F$679,7,FALSE())-VLOOKUP(H27緑地保全地区!$A108,H27緑地保全地区!$A$21:$G$634,7,FALSE())</f>
        <v>#VALUE!</v>
      </c>
    </row>
    <row r="109" customFormat="false" ht="13.5" hidden="false" customHeight="true" outlineLevel="0" collapsed="false">
      <c r="A109" s="84" t="s">
        <v>1229</v>
      </c>
      <c r="B109" s="46"/>
      <c r="C109" s="54" t="s">
        <v>192</v>
      </c>
      <c r="D109" s="47"/>
      <c r="E109" s="55" t="s">
        <v>208</v>
      </c>
      <c r="F109" s="47" t="n">
        <v>1</v>
      </c>
      <c r="G109" s="49" t="n">
        <v>1.1</v>
      </c>
      <c r="H109" s="50" t="s">
        <v>209</v>
      </c>
      <c r="I109" s="44"/>
      <c r="J109" s="73" t="str">
        <f aca="false">C109&amp;E109</f>
        <v>千葉市登戸緑町</v>
      </c>
      <c r="K109" s="64" t="n">
        <f aca="false">VLOOKUP($J109,H28緑地保全地区!$I$21:$J$679,2,FALSE())</f>
        <v>95</v>
      </c>
      <c r="L109" s="87" t="e">
        <f aca="false">VLOOKUP($A109,H28緑地保全地区!$A$21:$F$679,7,FALSE())-VLOOKUP(H27緑地保全地区!$A109,H27緑地保全地区!$A$21:$G$634,7,FALSE())</f>
        <v>#VALUE!</v>
      </c>
    </row>
    <row r="110" customFormat="false" ht="13.5" hidden="false" customHeight="true" outlineLevel="0" collapsed="false">
      <c r="A110" s="84" t="s">
        <v>1230</v>
      </c>
      <c r="B110" s="46"/>
      <c r="C110" s="54" t="s">
        <v>192</v>
      </c>
      <c r="D110" s="47"/>
      <c r="E110" s="55" t="s">
        <v>210</v>
      </c>
      <c r="F110" s="47" t="n">
        <v>1</v>
      </c>
      <c r="G110" s="49" t="n">
        <v>22</v>
      </c>
      <c r="H110" s="50" t="s">
        <v>207</v>
      </c>
      <c r="I110" s="44"/>
      <c r="J110" s="73" t="str">
        <f aca="false">C110&amp;E110</f>
        <v>千葉市縄文の森</v>
      </c>
      <c r="K110" s="64" t="n">
        <f aca="false">VLOOKUP($J110,H28緑地保全地区!$I$21:$J$679,2,FALSE())</f>
        <v>96</v>
      </c>
      <c r="L110" s="87" t="e">
        <f aca="false">VLOOKUP($A110,H28緑地保全地区!$A$21:$F$679,7,FALSE())-VLOOKUP(H27緑地保全地区!$A110,H27緑地保全地区!$A$21:$G$634,7,FALSE())</f>
        <v>#VALUE!</v>
      </c>
    </row>
    <row r="111" customFormat="false" ht="13.5" hidden="false" customHeight="true" outlineLevel="0" collapsed="false">
      <c r="A111" s="84" t="s">
        <v>1231</v>
      </c>
      <c r="B111" s="46"/>
      <c r="C111" s="54" t="s">
        <v>192</v>
      </c>
      <c r="D111" s="47"/>
      <c r="E111" s="55" t="s">
        <v>211</v>
      </c>
      <c r="F111" s="47" t="n">
        <v>1</v>
      </c>
      <c r="G111" s="49" t="n">
        <v>0.4</v>
      </c>
      <c r="H111" s="50" t="s">
        <v>202</v>
      </c>
      <c r="I111" s="44"/>
      <c r="J111" s="73" t="str">
        <f aca="false">C111&amp;E111</f>
        <v>千葉市花島観音</v>
      </c>
      <c r="K111" s="64" t="n">
        <f aca="false">VLOOKUP($J111,H28緑地保全地区!$I$21:$J$679,2,FALSE())</f>
        <v>97</v>
      </c>
      <c r="L111" s="87" t="e">
        <f aca="false">VLOOKUP($A111,H28緑地保全地区!$A$21:$F$679,7,FALSE())-VLOOKUP(H27緑地保全地区!$A111,H27緑地保全地区!$A$21:$G$634,7,FALSE())</f>
        <v>#VALUE!</v>
      </c>
    </row>
    <row r="112" customFormat="false" ht="13.5" hidden="false" customHeight="true" outlineLevel="0" collapsed="false">
      <c r="A112" s="84" t="s">
        <v>1232</v>
      </c>
      <c r="B112" s="46"/>
      <c r="C112" s="54" t="s">
        <v>192</v>
      </c>
      <c r="D112" s="47"/>
      <c r="E112" s="55" t="s">
        <v>212</v>
      </c>
      <c r="F112" s="47" t="n">
        <v>1</v>
      </c>
      <c r="G112" s="49" t="n">
        <v>1.6</v>
      </c>
      <c r="H112" s="50" t="s">
        <v>213</v>
      </c>
      <c r="I112" s="44"/>
      <c r="J112" s="73" t="str">
        <f aca="false">C112&amp;E112</f>
        <v>千葉市貝塚</v>
      </c>
      <c r="K112" s="64" t="n">
        <f aca="false">VLOOKUP($J112,H28緑地保全地区!$I$21:$J$679,2,FALSE())</f>
        <v>98</v>
      </c>
      <c r="L112" s="87" t="e">
        <f aca="false">VLOOKUP($A112,H28緑地保全地区!$A$21:$F$679,7,FALSE())-VLOOKUP(H27緑地保全地区!$A112,H27緑地保全地区!$A$21:$G$634,7,FALSE())</f>
        <v>#VALUE!</v>
      </c>
    </row>
    <row r="113" customFormat="false" ht="13.5" hidden="false" customHeight="true" outlineLevel="0" collapsed="false">
      <c r="A113" s="84" t="s">
        <v>1233</v>
      </c>
      <c r="B113" s="46"/>
      <c r="C113" s="54" t="s">
        <v>192</v>
      </c>
      <c r="D113" s="47"/>
      <c r="E113" s="55" t="s">
        <v>214</v>
      </c>
      <c r="F113" s="47" t="n">
        <v>1</v>
      </c>
      <c r="G113" s="49" t="n">
        <v>0.7</v>
      </c>
      <c r="H113" s="50" t="s">
        <v>215</v>
      </c>
      <c r="I113" s="44"/>
      <c r="J113" s="73" t="str">
        <f aca="false">C113&amp;E113</f>
        <v>千葉市都町西の下</v>
      </c>
      <c r="K113" s="64" t="n">
        <f aca="false">VLOOKUP($J113,H28緑地保全地区!$I$21:$J$679,2,FALSE())</f>
        <v>99</v>
      </c>
      <c r="L113" s="87" t="e">
        <f aca="false">VLOOKUP($A113,H28緑地保全地区!$A$21:$F$679,7,FALSE())-VLOOKUP(H27緑地保全地区!$A113,H27緑地保全地区!$A$21:$G$634,7,FALSE())</f>
        <v>#VALUE!</v>
      </c>
    </row>
    <row r="114" customFormat="false" ht="13.5" hidden="false" customHeight="true" outlineLevel="0" collapsed="false">
      <c r="A114" s="84" t="s">
        <v>1234</v>
      </c>
      <c r="B114" s="46"/>
      <c r="C114" s="54" t="s">
        <v>192</v>
      </c>
      <c r="D114" s="47"/>
      <c r="E114" s="55" t="s">
        <v>216</v>
      </c>
      <c r="F114" s="47" t="n">
        <v>1</v>
      </c>
      <c r="G114" s="49" t="n">
        <v>4.6</v>
      </c>
      <c r="H114" s="50" t="s">
        <v>217</v>
      </c>
      <c r="I114" s="44"/>
      <c r="J114" s="73" t="str">
        <f aca="false">C114&amp;E114</f>
        <v>千葉市長作</v>
      </c>
      <c r="K114" s="64" t="n">
        <f aca="false">VLOOKUP($J114,H28緑地保全地区!$I$21:$J$679,2,FALSE())</f>
        <v>100</v>
      </c>
      <c r="L114" s="87" t="e">
        <f aca="false">VLOOKUP($A114,H28緑地保全地区!$A$21:$F$679,7,FALSE())-VLOOKUP(H27緑地保全地区!$A114,H27緑地保全地区!$A$21:$G$634,7,FALSE())</f>
        <v>#VALUE!</v>
      </c>
    </row>
    <row r="115" customFormat="false" ht="13.5" hidden="false" customHeight="true" outlineLevel="0" collapsed="false">
      <c r="A115" s="84" t="s">
        <v>1235</v>
      </c>
      <c r="B115" s="32" t="s">
        <v>218</v>
      </c>
      <c r="C115" s="54" t="s">
        <v>219</v>
      </c>
      <c r="D115" s="47" t="n">
        <v>1</v>
      </c>
      <c r="E115" s="55" t="s">
        <v>220</v>
      </c>
      <c r="F115" s="47" t="n">
        <v>1</v>
      </c>
      <c r="G115" s="49" t="n">
        <v>0.7</v>
      </c>
      <c r="H115" s="50" t="s">
        <v>221</v>
      </c>
      <c r="I115" s="44"/>
      <c r="J115" s="73" t="str">
        <f aca="false">C115&amp;E115</f>
        <v>市川市子の神</v>
      </c>
      <c r="K115" s="64" t="n">
        <f aca="false">VLOOKUP($J115,H28緑地保全地区!$I$21:$J$679,2,FALSE())</f>
        <v>101</v>
      </c>
      <c r="L115" s="87" t="e">
        <f aca="false">VLOOKUP($A115,H28緑地保全地区!$A$21:$F$679,7,FALSE())-VLOOKUP(H27緑地保全地区!$A115,H27緑地保全地区!$A$21:$G$634,7,FALSE())</f>
        <v>#VALUE!</v>
      </c>
    </row>
    <row r="116" customFormat="false" ht="13.5" hidden="false" customHeight="true" outlineLevel="0" collapsed="false">
      <c r="A116" s="84" t="s">
        <v>1236</v>
      </c>
      <c r="B116" s="46"/>
      <c r="C116" s="54" t="s">
        <v>219</v>
      </c>
      <c r="D116" s="47"/>
      <c r="E116" s="55" t="s">
        <v>222</v>
      </c>
      <c r="F116" s="47" t="n">
        <v>1</v>
      </c>
      <c r="G116" s="49" t="n">
        <v>0.6</v>
      </c>
      <c r="H116" s="50" t="s">
        <v>221</v>
      </c>
      <c r="I116" s="44"/>
      <c r="J116" s="73" t="str">
        <f aca="false">C116&amp;E116</f>
        <v>市川市宮久保</v>
      </c>
      <c r="K116" s="64" t="n">
        <f aca="false">VLOOKUP($J116,H28緑地保全地区!$I$21:$J$679,2,FALSE())</f>
        <v>102</v>
      </c>
      <c r="L116" s="87" t="e">
        <f aca="false">VLOOKUP($A116,H28緑地保全地区!$A$21:$F$679,7,FALSE())-VLOOKUP(H27緑地保全地区!$A116,H27緑地保全地区!$A$21:$G$634,7,FALSE())</f>
        <v>#VALUE!</v>
      </c>
    </row>
    <row r="117" customFormat="false" ht="13.5" hidden="false" customHeight="true" outlineLevel="0" collapsed="false">
      <c r="A117" s="84" t="s">
        <v>1237</v>
      </c>
      <c r="B117" s="46"/>
      <c r="C117" s="54" t="s">
        <v>219</v>
      </c>
      <c r="D117" s="47"/>
      <c r="E117" s="55" t="s">
        <v>223</v>
      </c>
      <c r="F117" s="47" t="n">
        <v>1</v>
      </c>
      <c r="G117" s="49" t="n">
        <v>0.7</v>
      </c>
      <c r="H117" s="50" t="s">
        <v>221</v>
      </c>
      <c r="I117" s="44"/>
      <c r="J117" s="73" t="str">
        <f aca="false">C117&amp;E117</f>
        <v>市川市平田</v>
      </c>
      <c r="K117" s="64" t="n">
        <f aca="false">VLOOKUP($J117,H28緑地保全地区!$I$21:$J$679,2,FALSE())</f>
        <v>103</v>
      </c>
      <c r="L117" s="87" t="e">
        <f aca="false">VLOOKUP($A117,H28緑地保全地区!$A$21:$F$679,7,FALSE())-VLOOKUP(H27緑地保全地区!$A117,H27緑地保全地区!$A$21:$G$634,7,FALSE())</f>
        <v>#VALUE!</v>
      </c>
    </row>
    <row r="118" customFormat="false" ht="13.5" hidden="false" customHeight="true" outlineLevel="0" collapsed="false">
      <c r="A118" s="84" t="s">
        <v>1238</v>
      </c>
      <c r="B118" s="46"/>
      <c r="C118" s="54" t="s">
        <v>219</v>
      </c>
      <c r="D118" s="47"/>
      <c r="E118" s="55" t="s">
        <v>224</v>
      </c>
      <c r="F118" s="47" t="n">
        <v>1</v>
      </c>
      <c r="G118" s="49" t="n">
        <v>83</v>
      </c>
      <c r="H118" s="50" t="s">
        <v>225</v>
      </c>
      <c r="I118" s="56" t="s">
        <v>173</v>
      </c>
      <c r="J118" s="73" t="str">
        <f aca="false">C118&amp;E118</f>
        <v>市川市行徳</v>
      </c>
      <c r="K118" s="64" t="n">
        <f aca="false">VLOOKUP($J118,H28緑地保全地区!$I$21:$J$679,2,FALSE())</f>
        <v>104</v>
      </c>
      <c r="L118" s="87" t="e">
        <f aca="false">VLOOKUP($A118,H28緑地保全地区!$A$21:$F$679,7,FALSE())-VLOOKUP(H27緑地保全地区!$A118,H27緑地保全地区!$A$21:$G$634,7,FALSE())</f>
        <v>#VALUE!</v>
      </c>
    </row>
    <row r="119" customFormat="false" ht="13.5" hidden="false" customHeight="true" outlineLevel="0" collapsed="false">
      <c r="A119" s="84" t="s">
        <v>1239</v>
      </c>
      <c r="B119" s="32" t="s">
        <v>226</v>
      </c>
      <c r="C119" s="54" t="s">
        <v>227</v>
      </c>
      <c r="D119" s="47" t="n">
        <v>1</v>
      </c>
      <c r="E119" s="55" t="s">
        <v>228</v>
      </c>
      <c r="F119" s="47" t="n">
        <v>1</v>
      </c>
      <c r="G119" s="49" t="n">
        <v>1.5</v>
      </c>
      <c r="H119" s="50" t="s">
        <v>229</v>
      </c>
      <c r="I119" s="44"/>
      <c r="J119" s="73" t="str">
        <f aca="false">C119&amp;E119</f>
        <v>松戸市幸谷</v>
      </c>
      <c r="K119" s="64" t="n">
        <f aca="false">VLOOKUP($J119,H28緑地保全地区!$I$21:$J$679,2,FALSE())</f>
        <v>105</v>
      </c>
      <c r="L119" s="87" t="e">
        <f aca="false">VLOOKUP($A119,H28緑地保全地区!$A$21:$F$679,7,FALSE())-VLOOKUP(H27緑地保全地区!$A119,H27緑地保全地区!$A$21:$G$634,7,FALSE())</f>
        <v>#VALUE!</v>
      </c>
    </row>
    <row r="120" customFormat="false" ht="13.5" hidden="false" customHeight="true" outlineLevel="0" collapsed="false">
      <c r="A120" s="84" t="s">
        <v>1240</v>
      </c>
      <c r="B120" s="46"/>
      <c r="C120" s="54" t="s">
        <v>227</v>
      </c>
      <c r="D120" s="47"/>
      <c r="E120" s="55" t="s">
        <v>230</v>
      </c>
      <c r="F120" s="47" t="n">
        <v>1</v>
      </c>
      <c r="G120" s="49" t="n">
        <v>2</v>
      </c>
      <c r="H120" s="50" t="s">
        <v>231</v>
      </c>
      <c r="I120" s="44"/>
      <c r="J120" s="73" t="str">
        <f aca="false">C120&amp;E120</f>
        <v>松戸市栗山</v>
      </c>
      <c r="K120" s="64" t="n">
        <f aca="false">VLOOKUP($J120,H28緑地保全地区!$I$21:$J$679,2,FALSE())</f>
        <v>106</v>
      </c>
      <c r="L120" s="87" t="e">
        <f aca="false">VLOOKUP($A120,H28緑地保全地区!$A$21:$F$679,7,FALSE())-VLOOKUP(H27緑地保全地区!$A120,H27緑地保全地区!$A$21:$G$634,7,FALSE())</f>
        <v>#VALUE!</v>
      </c>
    </row>
    <row r="121" customFormat="false" ht="13.5" hidden="false" customHeight="true" outlineLevel="0" collapsed="false">
      <c r="A121" s="84" t="s">
        <v>1241</v>
      </c>
      <c r="B121" s="46"/>
      <c r="C121" s="54" t="s">
        <v>227</v>
      </c>
      <c r="D121" s="47"/>
      <c r="E121" s="55" t="s">
        <v>232</v>
      </c>
      <c r="F121" s="47" t="n">
        <v>1</v>
      </c>
      <c r="G121" s="49" t="n">
        <v>1.3</v>
      </c>
      <c r="H121" s="50" t="s">
        <v>233</v>
      </c>
      <c r="I121" s="44"/>
      <c r="J121" s="73" t="str">
        <f aca="false">C121&amp;E121</f>
        <v>松戸市矢切</v>
      </c>
      <c r="K121" s="64" t="n">
        <f aca="false">VLOOKUP($J121,H28緑地保全地区!$I$21:$J$679,2,FALSE())</f>
        <v>107</v>
      </c>
      <c r="L121" s="87" t="e">
        <f aca="false">VLOOKUP($A121,H28緑地保全地区!$A$21:$F$679,7,FALSE())-VLOOKUP(H27緑地保全地区!$A121,H27緑地保全地区!$A$21:$G$634,7,FALSE())</f>
        <v>#VALUE!</v>
      </c>
    </row>
    <row r="122" customFormat="false" ht="13.5" hidden="false" customHeight="true" outlineLevel="0" collapsed="false">
      <c r="A122" s="84" t="s">
        <v>1242</v>
      </c>
      <c r="B122" s="32" t="s">
        <v>234</v>
      </c>
      <c r="C122" s="54" t="s">
        <v>235</v>
      </c>
      <c r="D122" s="47" t="n">
        <v>1</v>
      </c>
      <c r="E122" s="55" t="s">
        <v>236</v>
      </c>
      <c r="F122" s="47" t="n">
        <v>1</v>
      </c>
      <c r="G122" s="49" t="n">
        <v>1.9</v>
      </c>
      <c r="H122" s="50" t="s">
        <v>237</v>
      </c>
      <c r="I122" s="44"/>
      <c r="J122" s="73" t="str">
        <f aca="false">C122&amp;E122</f>
        <v>佐倉市鏑木</v>
      </c>
      <c r="K122" s="64" t="n">
        <f aca="false">VLOOKUP($J122,H28緑地保全地区!$I$21:$J$679,2,FALSE())</f>
        <v>108</v>
      </c>
      <c r="L122" s="87" t="e">
        <f aca="false">VLOOKUP($A122,H28緑地保全地区!$A$21:$F$679,7,FALSE())-VLOOKUP(H27緑地保全地区!$A122,H27緑地保全地区!$A$21:$G$634,7,FALSE())</f>
        <v>#VALUE!</v>
      </c>
    </row>
    <row r="123" customFormat="false" ht="13.5" hidden="false" customHeight="true" outlineLevel="0" collapsed="false">
      <c r="A123" s="84" t="s">
        <v>1243</v>
      </c>
      <c r="B123" s="32" t="s">
        <v>244</v>
      </c>
      <c r="C123" s="54" t="s">
        <v>245</v>
      </c>
      <c r="D123" s="47" t="n">
        <v>1</v>
      </c>
      <c r="E123" s="55" t="s">
        <v>246</v>
      </c>
      <c r="F123" s="47" t="n">
        <v>1</v>
      </c>
      <c r="G123" s="49" t="n">
        <v>0.3</v>
      </c>
      <c r="H123" s="50" t="s">
        <v>209</v>
      </c>
      <c r="I123" s="44"/>
      <c r="J123" s="73" t="str">
        <f aca="false">C123&amp;E123</f>
        <v>流山市松ケ丘</v>
      </c>
      <c r="K123" s="64" t="e">
        <f aca="false">VLOOKUP($J123,H28緑地保全地区!$I$21:$J$679,2,FALSE())</f>
        <v>#N/A</v>
      </c>
      <c r="L123" s="87" t="e">
        <f aca="false">VLOOKUP($A123,H28緑地保全地区!$A$21:$F$679,7,FALSE())-VLOOKUP(H27緑地保全地区!$A123,H27緑地保全地区!$A$21:$G$634,7,FALSE())</f>
        <v>#VALUE!</v>
      </c>
    </row>
    <row r="124" customFormat="false" ht="13.5" hidden="false" customHeight="true" outlineLevel="0" collapsed="false">
      <c r="A124" s="84" t="s">
        <v>1244</v>
      </c>
      <c r="B124" s="32" t="s">
        <v>247</v>
      </c>
      <c r="C124" s="54" t="s">
        <v>248</v>
      </c>
      <c r="D124" s="47" t="n">
        <v>1</v>
      </c>
      <c r="E124" s="55" t="s">
        <v>249</v>
      </c>
      <c r="F124" s="47" t="n">
        <v>1</v>
      </c>
      <c r="G124" s="49" t="n">
        <v>2</v>
      </c>
      <c r="H124" s="50" t="s">
        <v>250</v>
      </c>
      <c r="I124" s="44"/>
      <c r="J124" s="73" t="str">
        <f aca="false">C124&amp;E124</f>
        <v>我孫子市船戸</v>
      </c>
      <c r="K124" s="64" t="e">
        <f aca="false">VLOOKUP($J124,H28緑地保全地区!$I$21:$J$679,2,FALSE())</f>
        <v>#N/A</v>
      </c>
      <c r="L124" s="87" t="e">
        <f aca="false">VLOOKUP($A124,H28緑地保全地区!$A$21:$F$679,7,FALSE())-VLOOKUP(H27緑地保全地区!$A124,H27緑地保全地区!$A$21:$G$634,7,FALSE())</f>
        <v>#VALUE!</v>
      </c>
    </row>
    <row r="125" customFormat="false" ht="13.5" hidden="false" customHeight="true" outlineLevel="0" collapsed="false">
      <c r="A125" s="84" t="s">
        <v>1245</v>
      </c>
      <c r="B125" s="88" t="s">
        <v>238</v>
      </c>
      <c r="C125" s="89" t="s">
        <v>239</v>
      </c>
      <c r="D125" s="90" t="n">
        <v>1</v>
      </c>
      <c r="E125" s="91" t="s">
        <v>240</v>
      </c>
      <c r="F125" s="90" t="n">
        <v>1</v>
      </c>
      <c r="G125" s="92" t="n">
        <v>0.5</v>
      </c>
      <c r="H125" s="93" t="n">
        <v>32581</v>
      </c>
      <c r="I125" s="94"/>
      <c r="J125" s="95" t="str">
        <f aca="false">C125&amp;E125</f>
        <v>柏市南柏</v>
      </c>
      <c r="K125" s="96" t="n">
        <f aca="false">VLOOKUP($J125,H28緑地保全地区!$I$21:$J$679,2,FALSE())</f>
        <v>109</v>
      </c>
      <c r="L125" s="87" t="e">
        <f aca="false">VLOOKUP($A125,H28緑地保全地区!$A$21:$F$679,7,FALSE())-VLOOKUP(H27緑地保全地区!$A125,H27緑地保全地区!$A$21:$G$634,7,FALSE())</f>
        <v>#VALUE!</v>
      </c>
    </row>
    <row r="126" customFormat="false" ht="13.5" hidden="false" customHeight="true" outlineLevel="0" collapsed="false">
      <c r="A126" s="84" t="s">
        <v>1246</v>
      </c>
      <c r="B126" s="88"/>
      <c r="C126" s="89" t="s">
        <v>239</v>
      </c>
      <c r="D126" s="90"/>
      <c r="E126" s="91" t="s">
        <v>241</v>
      </c>
      <c r="F126" s="90" t="n">
        <v>1</v>
      </c>
      <c r="G126" s="92" t="n">
        <v>0.4</v>
      </c>
      <c r="H126" s="93" t="n">
        <v>40564</v>
      </c>
      <c r="I126" s="94"/>
      <c r="J126" s="95" t="str">
        <f aca="false">C126&amp;E126</f>
        <v>柏市箕輪</v>
      </c>
      <c r="K126" s="96" t="n">
        <f aca="false">VLOOKUP($J126,H28緑地保全地区!$I$21:$J$679,2,FALSE())</f>
        <v>110</v>
      </c>
      <c r="L126" s="87" t="e">
        <f aca="false">VLOOKUP($A126,H28緑地保全地区!$A$21:$F$679,7,FALSE())-VLOOKUP(H27緑地保全地区!$A126,H27緑地保全地区!$A$21:$G$634,7,FALSE())</f>
        <v>#VALUE!</v>
      </c>
    </row>
    <row r="127" customFormat="false" ht="13.5" hidden="false" customHeight="true" outlineLevel="0" collapsed="false">
      <c r="A127" s="84" t="s">
        <v>1247</v>
      </c>
      <c r="B127" s="46"/>
      <c r="C127" s="54" t="s">
        <v>239</v>
      </c>
      <c r="D127" s="47"/>
      <c r="E127" s="55" t="s">
        <v>242</v>
      </c>
      <c r="F127" s="47" t="n">
        <v>1</v>
      </c>
      <c r="G127" s="49" t="n">
        <v>0.9</v>
      </c>
      <c r="H127" s="57" t="n">
        <v>39780</v>
      </c>
      <c r="I127" s="44"/>
      <c r="J127" s="73" t="str">
        <f aca="false">C127&amp;E127</f>
        <v>柏市酒井根</v>
      </c>
      <c r="K127" s="64" t="n">
        <f aca="false">VLOOKUP($J127,H28緑地保全地区!$I$21:$J$679,2,FALSE())</f>
        <v>111</v>
      </c>
      <c r="L127" s="87" t="e">
        <f aca="false">VLOOKUP($A127,H28緑地保全地区!$A$21:$F$679,7,FALSE())-VLOOKUP(H27緑地保全地区!$A127,H27緑地保全地区!$A$21:$G$634,7,FALSE())</f>
        <v>#VALUE!</v>
      </c>
    </row>
    <row r="128" customFormat="false" ht="13.5" hidden="false" customHeight="true" outlineLevel="0" collapsed="false">
      <c r="B128" s="32"/>
      <c r="C128" s="40"/>
      <c r="D128" s="52"/>
      <c r="E128" s="53"/>
      <c r="F128" s="52"/>
      <c r="G128" s="41"/>
      <c r="H128" s="36"/>
      <c r="I128" s="37"/>
      <c r="J128" s="73" t="str">
        <f aca="false">C128&amp;E128</f>
        <v/>
      </c>
      <c r="K128" s="64" t="n">
        <f aca="false">VLOOKUP($J128,H28緑地保全地区!$I$21:$J$679,2,FALSE())</f>
        <v>28</v>
      </c>
      <c r="L128" s="87"/>
    </row>
    <row r="129" s="83" customFormat="true" ht="13.5" hidden="false" customHeight="true" outlineLevel="0" collapsed="false">
      <c r="A129" s="84" t="s">
        <v>24</v>
      </c>
      <c r="B129" s="32" t="s">
        <v>251</v>
      </c>
      <c r="C129" s="51" t="s">
        <v>24</v>
      </c>
      <c r="D129" s="52" t="n">
        <v>15</v>
      </c>
      <c r="E129" s="53"/>
      <c r="F129" s="52" t="n">
        <v>46</v>
      </c>
      <c r="G129" s="41" t="n">
        <v>284.8</v>
      </c>
      <c r="H129" s="80"/>
      <c r="I129" s="97"/>
      <c r="J129" s="73" t="str">
        <f aca="false">C129&amp;E129</f>
        <v>計</v>
      </c>
      <c r="K129" s="64" t="n">
        <f aca="false">VLOOKUP($J129,H28緑地保全地区!$I$21:$J$679,2,FALSE())</f>
        <v>29</v>
      </c>
      <c r="L129" s="87"/>
    </row>
    <row r="130" customFormat="false" ht="13.5" hidden="false" customHeight="true" outlineLevel="0" collapsed="false">
      <c r="B130" s="32"/>
      <c r="C130" s="40"/>
      <c r="D130" s="52"/>
      <c r="E130" s="53"/>
      <c r="F130" s="52"/>
      <c r="G130" s="41"/>
      <c r="H130" s="36"/>
      <c r="I130" s="37"/>
      <c r="J130" s="73" t="str">
        <f aca="false">C130&amp;E130</f>
        <v/>
      </c>
      <c r="K130" s="64" t="n">
        <f aca="false">VLOOKUP($J130,H28緑地保全地区!$I$21:$J$679,2,FALSE())</f>
        <v>28</v>
      </c>
      <c r="L130" s="87"/>
    </row>
    <row r="131" customFormat="false" ht="13.5" hidden="false" customHeight="true" outlineLevel="0" collapsed="false">
      <c r="A131" s="84" t="s">
        <v>1248</v>
      </c>
      <c r="B131" s="32" t="s">
        <v>252</v>
      </c>
      <c r="C131" s="54" t="s">
        <v>253</v>
      </c>
      <c r="D131" s="47" t="n">
        <v>1</v>
      </c>
      <c r="E131" s="55" t="s">
        <v>254</v>
      </c>
      <c r="F131" s="47" t="n">
        <v>1</v>
      </c>
      <c r="G131" s="49" t="n">
        <v>6.5</v>
      </c>
      <c r="H131" s="50" t="s">
        <v>255</v>
      </c>
      <c r="I131" s="44"/>
      <c r="J131" s="73" t="str">
        <f aca="false">C131&amp;E131</f>
        <v>台東区上野</v>
      </c>
      <c r="K131" s="64" t="n">
        <f aca="false">VLOOKUP($J131,H28緑地保全地区!$I$21:$J$679,2,FALSE())</f>
        <v>115</v>
      </c>
      <c r="L131" s="87" t="e">
        <f aca="false">VLOOKUP($A131,H28緑地保全地区!$A$21:$F$679,7,FALSE())-VLOOKUP(H27緑地保全地区!$A131,H27緑地保全地区!$A$21:$G$634,7,FALSE())</f>
        <v>#VALUE!</v>
      </c>
    </row>
    <row r="132" customFormat="false" ht="27" hidden="false" customHeight="true" outlineLevel="0" collapsed="false">
      <c r="A132" s="84" t="s">
        <v>1249</v>
      </c>
      <c r="B132" s="46"/>
      <c r="C132" s="54" t="s">
        <v>256</v>
      </c>
      <c r="D132" s="47"/>
      <c r="E132" s="55" t="s">
        <v>259</v>
      </c>
      <c r="F132" s="47" t="n">
        <v>1</v>
      </c>
      <c r="G132" s="49" t="n">
        <v>0.1</v>
      </c>
      <c r="H132" s="50" t="s">
        <v>260</v>
      </c>
      <c r="I132" s="98"/>
      <c r="J132" s="73" t="str">
        <f aca="false">C132&amp;E132</f>
        <v>大田区南馬込二丁目特別緑地保全地区</v>
      </c>
      <c r="K132" s="64" t="n">
        <f aca="false">VLOOKUP($J132,H28緑地保全地区!$I$21:$J$679,2,FALSE())</f>
        <v>117</v>
      </c>
      <c r="L132" s="87" t="e">
        <f aca="false">VLOOKUP($A132,H28緑地保全地区!$A$21:$F$679,7,FALSE())-VLOOKUP(H27緑地保全地区!$A132,H27緑地保全地区!$A$21:$G$634,7,FALSE())</f>
        <v>#VALUE!</v>
      </c>
    </row>
    <row r="133" customFormat="false" ht="13.5" hidden="false" customHeight="true" outlineLevel="0" collapsed="false">
      <c r="A133" s="84" t="s">
        <v>1250</v>
      </c>
      <c r="B133" s="46"/>
      <c r="C133" s="59" t="s">
        <v>256</v>
      </c>
      <c r="D133" s="60"/>
      <c r="E133" s="61" t="s">
        <v>257</v>
      </c>
      <c r="F133" s="60" t="n">
        <v>1</v>
      </c>
      <c r="G133" s="62" t="n">
        <v>2.1</v>
      </c>
      <c r="H133" s="63" t="n">
        <v>38688</v>
      </c>
      <c r="I133" s="44"/>
      <c r="J133" s="73" t="str">
        <f aca="false">C133&amp;E133</f>
        <v>大田区大森ふるさとの浜辺公園</v>
      </c>
      <c r="K133" s="64" t="n">
        <f aca="false">VLOOKUP($J133,H28緑地保全地区!$I$21:$J$679,2,FALSE())</f>
        <v>116</v>
      </c>
      <c r="L133" s="87" t="e">
        <f aca="false">VLOOKUP($A133,H28緑地保全地区!$A$21:$F$679,7,FALSE())-VLOOKUP(H27緑地保全地区!$A133,H27緑地保全地区!$A$21:$G$634,7,FALSE())</f>
        <v>#VALUE!</v>
      </c>
    </row>
    <row r="134" customFormat="false" ht="27" hidden="false" customHeight="true" outlineLevel="0" collapsed="false">
      <c r="A134" s="84" t="s">
        <v>1251</v>
      </c>
      <c r="B134" s="46"/>
      <c r="C134" s="59" t="s">
        <v>262</v>
      </c>
      <c r="D134" s="60"/>
      <c r="E134" s="61" t="s">
        <v>265</v>
      </c>
      <c r="F134" s="60" t="n">
        <v>1</v>
      </c>
      <c r="G134" s="62" t="n">
        <v>2</v>
      </c>
      <c r="H134" s="99" t="n">
        <v>28557</v>
      </c>
      <c r="I134" s="86" t="s">
        <v>1252</v>
      </c>
      <c r="J134" s="73" t="str">
        <f aca="false">C134&amp;E134</f>
        <v>世田谷区成城みつ池</v>
      </c>
      <c r="K134" s="64" t="n">
        <f aca="false">VLOOKUP($J134,H28緑地保全地区!$I$21:$J$679,2,FALSE())</f>
        <v>120</v>
      </c>
      <c r="L134" s="87" t="e">
        <f aca="false">VLOOKUP($A134,H28緑地保全地区!$A$21:$F$679,7,FALSE())-VLOOKUP(H27緑地保全地区!$A134,H27緑地保全地区!$A$21:$G$634,7,FALSE())</f>
        <v>#VALUE!</v>
      </c>
    </row>
    <row r="135" customFormat="false" ht="13.5" hidden="false" customHeight="true" outlineLevel="0" collapsed="false">
      <c r="A135" s="84" t="s">
        <v>1253</v>
      </c>
      <c r="B135" s="46"/>
      <c r="C135" s="59" t="s">
        <v>262</v>
      </c>
      <c r="D135" s="60"/>
      <c r="E135" s="61" t="s">
        <v>269</v>
      </c>
      <c r="F135" s="60" t="n">
        <v>1</v>
      </c>
      <c r="G135" s="62" t="n">
        <v>0.2</v>
      </c>
      <c r="H135" s="99" t="n">
        <v>41052</v>
      </c>
      <c r="I135" s="86"/>
      <c r="J135" s="73" t="str">
        <f aca="false">C135&amp;E135</f>
        <v>世田谷区経堂五丁目</v>
      </c>
      <c r="K135" s="64" t="n">
        <f aca="false">VLOOKUP($J135,H28緑地保全地区!$I$21:$J$679,2,FALSE())</f>
        <v>122</v>
      </c>
      <c r="L135" s="87" t="e">
        <f aca="false">VLOOKUP($A135,H28緑地保全地区!$A$21:$F$679,7,FALSE())-VLOOKUP(H27緑地保全地区!$A135,H27緑地保全地区!$A$21:$G$634,7,FALSE())</f>
        <v>#VALUE!</v>
      </c>
    </row>
    <row r="136" customFormat="false" ht="13.5" hidden="false" customHeight="true" outlineLevel="0" collapsed="false">
      <c r="A136" s="84" t="s">
        <v>1254</v>
      </c>
      <c r="B136" s="46"/>
      <c r="C136" s="59" t="s">
        <v>262</v>
      </c>
      <c r="D136" s="60"/>
      <c r="E136" s="61" t="s">
        <v>268</v>
      </c>
      <c r="F136" s="60" t="n">
        <v>1</v>
      </c>
      <c r="G136" s="62" t="n">
        <v>0.4</v>
      </c>
      <c r="H136" s="99" t="n">
        <v>41138</v>
      </c>
      <c r="I136" s="86"/>
      <c r="J136" s="73" t="str">
        <f aca="false">C136&amp;E136</f>
        <v>世田谷区烏山弁天池</v>
      </c>
      <c r="K136" s="64" t="n">
        <f aca="false">VLOOKUP($J136,H28緑地保全地区!$I$21:$J$679,2,FALSE())</f>
        <v>121</v>
      </c>
      <c r="L136" s="87" t="e">
        <f aca="false">VLOOKUP($A136,H28緑地保全地区!$A$21:$F$679,7,FALSE())-VLOOKUP(H27緑地保全地区!$A136,H27緑地保全地区!$A$21:$G$634,7,FALSE())</f>
        <v>#VALUE!</v>
      </c>
    </row>
    <row r="137" customFormat="false" ht="13.5" hidden="false" customHeight="true" outlineLevel="0" collapsed="false">
      <c r="A137" s="84" t="s">
        <v>1255</v>
      </c>
      <c r="B137" s="46"/>
      <c r="C137" s="59" t="s">
        <v>262</v>
      </c>
      <c r="D137" s="60"/>
      <c r="E137" s="61" t="s">
        <v>263</v>
      </c>
      <c r="F137" s="60" t="n">
        <v>1</v>
      </c>
      <c r="G137" s="62" t="n">
        <v>0.1</v>
      </c>
      <c r="H137" s="99" t="n">
        <v>41599</v>
      </c>
      <c r="I137" s="86"/>
      <c r="J137" s="73" t="str">
        <f aca="false">C137&amp;E137</f>
        <v>世田谷区成城三丁目崖の林</v>
      </c>
      <c r="K137" s="64" t="n">
        <f aca="false">VLOOKUP($J137,H28緑地保全地区!$I$21:$J$679,2,FALSE())</f>
        <v>119</v>
      </c>
      <c r="L137" s="87" t="e">
        <f aca="false">VLOOKUP($A137,H28緑地保全地区!$A$21:$F$679,7,FALSE())-VLOOKUP(H27緑地保全地区!$A137,H27緑地保全地区!$A$21:$G$634,7,FALSE())</f>
        <v>#VALUE!</v>
      </c>
    </row>
    <row r="138" customFormat="false" ht="13.5" hidden="false" customHeight="true" outlineLevel="0" collapsed="false">
      <c r="A138" s="84" t="s">
        <v>1256</v>
      </c>
      <c r="B138" s="46"/>
      <c r="C138" s="54" t="s">
        <v>262</v>
      </c>
      <c r="D138" s="47"/>
      <c r="E138" s="55" t="s">
        <v>271</v>
      </c>
      <c r="F138" s="47" t="n">
        <v>1</v>
      </c>
      <c r="G138" s="49" t="n">
        <v>0.3</v>
      </c>
      <c r="H138" s="50" t="s">
        <v>272</v>
      </c>
      <c r="I138" s="44"/>
      <c r="J138" s="73" t="str">
        <f aca="false">C138&amp;E138</f>
        <v>世田谷区北烏山九丁目屋敷林</v>
      </c>
      <c r="K138" s="64" t="n">
        <f aca="false">VLOOKUP($J138,H28緑地保全地区!$I$21:$J$679,2,FALSE())</f>
        <v>123</v>
      </c>
      <c r="L138" s="87" t="e">
        <f aca="false">VLOOKUP($A138,H28緑地保全地区!$A$21:$F$679,7,FALSE())-VLOOKUP(H27緑地保全地区!$A138,H27緑地保全地区!$A$21:$G$634,7,FALSE())</f>
        <v>#VALUE!</v>
      </c>
    </row>
    <row r="139" customFormat="false" ht="13.5" hidden="false" customHeight="true" outlineLevel="0" collapsed="false">
      <c r="A139" s="84" t="s">
        <v>1257</v>
      </c>
      <c r="B139" s="46"/>
      <c r="C139" s="54" t="s">
        <v>273</v>
      </c>
      <c r="D139" s="47"/>
      <c r="E139" s="55" t="s">
        <v>274</v>
      </c>
      <c r="F139" s="47" t="n">
        <v>1</v>
      </c>
      <c r="G139" s="49" t="n">
        <v>69.9</v>
      </c>
      <c r="H139" s="50" t="s">
        <v>255</v>
      </c>
      <c r="I139" s="44"/>
      <c r="J139" s="73" t="str">
        <f aca="false">C139&amp;E139</f>
        <v>渋谷区代々木</v>
      </c>
      <c r="K139" s="64" t="n">
        <f aca="false">VLOOKUP($J139,H28緑地保全地区!$I$21:$J$679,2,FALSE())</f>
        <v>124</v>
      </c>
      <c r="L139" s="87" t="e">
        <f aca="false">VLOOKUP($A139,H28緑地保全地区!$A$21:$F$679,7,FALSE())-VLOOKUP(H27緑地保全地区!$A139,H27緑地保全地区!$A$21:$G$634,7,FALSE())</f>
        <v>#VALUE!</v>
      </c>
    </row>
    <row r="140" customFormat="false" ht="13.5" hidden="false" customHeight="true" outlineLevel="0" collapsed="false">
      <c r="A140" s="84" t="s">
        <v>1258</v>
      </c>
      <c r="B140" s="46"/>
      <c r="C140" s="54" t="s">
        <v>275</v>
      </c>
      <c r="D140" s="47"/>
      <c r="E140" s="55" t="s">
        <v>276</v>
      </c>
      <c r="F140" s="47" t="n">
        <v>1</v>
      </c>
      <c r="G140" s="49" t="n">
        <v>2.9</v>
      </c>
      <c r="H140" s="50" t="s">
        <v>277</v>
      </c>
      <c r="I140" s="44"/>
      <c r="J140" s="73" t="str">
        <f aca="false">C140&amp;E140</f>
        <v>杉並区和田堀</v>
      </c>
      <c r="K140" s="64" t="n">
        <f aca="false">VLOOKUP($J140,H28緑地保全地区!$I$21:$J$679,2,FALSE())</f>
        <v>125</v>
      </c>
      <c r="L140" s="87" t="e">
        <f aca="false">VLOOKUP($A140,H28緑地保全地区!$A$21:$F$679,7,FALSE())-VLOOKUP(H27緑地保全地区!$A140,H27緑地保全地区!$A$21:$G$634,7,FALSE())</f>
        <v>#VALUE!</v>
      </c>
    </row>
    <row r="141" customFormat="false" ht="13.5" hidden="false" customHeight="true" outlineLevel="0" collapsed="false">
      <c r="A141" s="84" t="s">
        <v>1259</v>
      </c>
      <c r="B141" s="46"/>
      <c r="C141" s="54" t="s">
        <v>278</v>
      </c>
      <c r="D141" s="47"/>
      <c r="E141" s="55" t="s">
        <v>281</v>
      </c>
      <c r="F141" s="47" t="n">
        <v>1</v>
      </c>
      <c r="G141" s="49" t="n">
        <v>0.1</v>
      </c>
      <c r="H141" s="50" t="s">
        <v>282</v>
      </c>
      <c r="I141" s="44"/>
      <c r="J141" s="73" t="str">
        <f aca="false">C141&amp;E141</f>
        <v>板橋区成増特別緑地保全地区</v>
      </c>
      <c r="K141" s="64" t="n">
        <f aca="false">VLOOKUP($J141,H28緑地保全地区!$I$21:$J$679,2,FALSE())</f>
        <v>127</v>
      </c>
      <c r="L141" s="87" t="e">
        <f aca="false">VLOOKUP($A141,H28緑地保全地区!$A$21:$F$679,7,FALSE())-VLOOKUP(H27緑地保全地区!$A141,H27緑地保全地区!$A$21:$G$634,7,FALSE())</f>
        <v>#VALUE!</v>
      </c>
    </row>
    <row r="142" customFormat="false" ht="13.5" hidden="false" customHeight="true" outlineLevel="0" collapsed="false">
      <c r="A142" s="84" t="s">
        <v>1260</v>
      </c>
      <c r="B142" s="46"/>
      <c r="C142" s="54" t="s">
        <v>278</v>
      </c>
      <c r="D142" s="47"/>
      <c r="E142" s="55" t="s">
        <v>279</v>
      </c>
      <c r="F142" s="47" t="n">
        <v>1</v>
      </c>
      <c r="G142" s="49" t="n">
        <v>0.4</v>
      </c>
      <c r="H142" s="50" t="s">
        <v>280</v>
      </c>
      <c r="I142" s="44"/>
      <c r="J142" s="73" t="str">
        <f aca="false">C142&amp;E142</f>
        <v>板橋区成増第2特別緑地保全地区</v>
      </c>
      <c r="K142" s="64" t="n">
        <f aca="false">VLOOKUP($J142,H28緑地保全地区!$I$21:$J$679,2,FALSE())</f>
        <v>126</v>
      </c>
      <c r="L142" s="87" t="e">
        <f aca="false">VLOOKUP($A142,H28緑地保全地区!$A$21:$F$679,7,FALSE())-VLOOKUP(H27緑地保全地区!$A142,H27緑地保全地区!$A$21:$G$634,7,FALSE())</f>
        <v>#VALUE!</v>
      </c>
    </row>
    <row r="143" customFormat="false" ht="13.5" hidden="false" customHeight="true" outlineLevel="0" collapsed="false">
      <c r="A143" s="84" t="s">
        <v>1261</v>
      </c>
      <c r="B143" s="46"/>
      <c r="C143" s="54" t="s">
        <v>283</v>
      </c>
      <c r="D143" s="47"/>
      <c r="E143" s="55" t="s">
        <v>284</v>
      </c>
      <c r="F143" s="47" t="n">
        <v>1</v>
      </c>
      <c r="G143" s="49" t="n">
        <v>0.3</v>
      </c>
      <c r="H143" s="50" t="s">
        <v>285</v>
      </c>
      <c r="I143" s="44"/>
      <c r="J143" s="73" t="str">
        <f aca="false">C143&amp;E143</f>
        <v>練馬区早宮けやき</v>
      </c>
      <c r="K143" s="64" t="n">
        <f aca="false">VLOOKUP($J143,H28緑地保全地区!$I$21:$J$679,2,FALSE())</f>
        <v>128</v>
      </c>
      <c r="L143" s="87" t="e">
        <f aca="false">VLOOKUP($A143,H28緑地保全地区!$A$21:$F$679,7,FALSE())-VLOOKUP(H27緑地保全地区!$A143,H27緑地保全地区!$A$21:$G$634,7,FALSE())</f>
        <v>#VALUE!</v>
      </c>
    </row>
    <row r="144" customFormat="false" ht="27" hidden="false" customHeight="true" outlineLevel="0" collapsed="false">
      <c r="A144" s="84" t="s">
        <v>1262</v>
      </c>
      <c r="B144" s="46"/>
      <c r="C144" s="54" t="s">
        <v>286</v>
      </c>
      <c r="D144" s="47"/>
      <c r="E144" s="55" t="s">
        <v>287</v>
      </c>
      <c r="F144" s="47" t="n">
        <v>1</v>
      </c>
      <c r="G144" s="49" t="n">
        <v>0.3</v>
      </c>
      <c r="H144" s="50" t="s">
        <v>288</v>
      </c>
      <c r="I144" s="44"/>
      <c r="J144" s="73" t="str">
        <f aca="false">C144&amp;E144</f>
        <v>足立区六町いこいの森特別緑地保全地区</v>
      </c>
      <c r="K144" s="64" t="n">
        <f aca="false">VLOOKUP($J144,H28緑地保全地区!$I$21:$J$679,2,FALSE())</f>
        <v>129</v>
      </c>
      <c r="L144" s="87" t="e">
        <f aca="false">VLOOKUP($A144,H28緑地保全地区!$A$21:$F$679,7,FALSE())-VLOOKUP(H27緑地保全地区!$A144,H27緑地保全地区!$A$21:$G$634,7,FALSE())</f>
        <v>#VALUE!</v>
      </c>
    </row>
    <row r="145" customFormat="false" ht="13.5" hidden="false" customHeight="true" outlineLevel="0" collapsed="false">
      <c r="A145" s="84" t="s">
        <v>1263</v>
      </c>
      <c r="B145" s="46"/>
      <c r="C145" s="54" t="s">
        <v>286</v>
      </c>
      <c r="D145" s="47"/>
      <c r="E145" s="55" t="s">
        <v>289</v>
      </c>
      <c r="F145" s="47" t="n">
        <v>1</v>
      </c>
      <c r="G145" s="49" t="n">
        <v>0.1</v>
      </c>
      <c r="H145" s="50" t="s">
        <v>290</v>
      </c>
      <c r="I145" s="44"/>
      <c r="J145" s="73" t="str">
        <f aca="false">C145&amp;E145</f>
        <v>足立区西新井栄町特別緑地保全地区</v>
      </c>
      <c r="K145" s="64" t="n">
        <f aca="false">VLOOKUP($J145,H28緑地保全地区!$I$21:$J$679,2,FALSE())</f>
        <v>130</v>
      </c>
      <c r="L145" s="87" t="e">
        <f aca="false">VLOOKUP($A145,H28緑地保全地区!$A$21:$F$679,7,FALSE())-VLOOKUP(H27緑地保全地区!$A145,H27緑地保全地区!$A$21:$G$634,7,FALSE())</f>
        <v>#VALUE!</v>
      </c>
    </row>
    <row r="146" customFormat="false" ht="13.5" hidden="false" customHeight="true" outlineLevel="0" collapsed="false">
      <c r="A146" s="84" t="s">
        <v>1264</v>
      </c>
      <c r="B146" s="46"/>
      <c r="C146" s="54" t="s">
        <v>291</v>
      </c>
      <c r="D146" s="47"/>
      <c r="E146" s="55" t="s">
        <v>292</v>
      </c>
      <c r="F146" s="47" t="n">
        <v>1</v>
      </c>
      <c r="G146" s="49" t="n">
        <v>0.7</v>
      </c>
      <c r="H146" s="50" t="s">
        <v>293</v>
      </c>
      <c r="I146" s="56" t="s">
        <v>294</v>
      </c>
      <c r="J146" s="73" t="str">
        <f aca="false">C146&amp;E146</f>
        <v>江戸川区浅間神社</v>
      </c>
      <c r="K146" s="64" t="n">
        <f aca="false">VLOOKUP($J146,H28緑地保全地区!$I$21:$J$679,2,FALSE())</f>
        <v>131</v>
      </c>
      <c r="L146" s="87" t="e">
        <f aca="false">VLOOKUP($A146,H28緑地保全地区!$A$21:$F$679,7,FALSE())-VLOOKUP(H27緑地保全地区!$A146,H27緑地保全地区!$A$21:$G$634,7,FALSE())</f>
        <v>#VALUE!</v>
      </c>
    </row>
    <row r="147" customFormat="false" ht="24" hidden="false" customHeight="true" outlineLevel="0" collapsed="false">
      <c r="A147" s="84" t="s">
        <v>1265</v>
      </c>
      <c r="B147" s="32" t="s">
        <v>295</v>
      </c>
      <c r="C147" s="54" t="s">
        <v>296</v>
      </c>
      <c r="D147" s="47" t="n">
        <v>1</v>
      </c>
      <c r="E147" s="55" t="s">
        <v>297</v>
      </c>
      <c r="F147" s="47" t="n">
        <v>1</v>
      </c>
      <c r="G147" s="49" t="n">
        <v>11.7</v>
      </c>
      <c r="H147" s="50" t="s">
        <v>298</v>
      </c>
      <c r="I147" s="56" t="s">
        <v>299</v>
      </c>
      <c r="J147" s="73" t="str">
        <f aca="false">C147&amp;E147</f>
        <v>八王子市七国・相原</v>
      </c>
      <c r="K147" s="64" t="n">
        <f aca="false">VLOOKUP($J147,H28緑地保全地区!$I$21:$J$679,2,FALSE())</f>
        <v>132</v>
      </c>
      <c r="L147" s="87" t="e">
        <f aca="false">VLOOKUP($A147,H28緑地保全地区!$A$21:$F$679,7,FALSE())-VLOOKUP(H27緑地保全地区!$A147,H27緑地保全地区!$A$21:$G$634,7,FALSE())</f>
        <v>#VALUE!</v>
      </c>
    </row>
    <row r="148" customFormat="false" ht="13.5" hidden="false" customHeight="true" outlineLevel="0" collapsed="false">
      <c r="A148" s="84" t="s">
        <v>1266</v>
      </c>
      <c r="B148" s="46"/>
      <c r="C148" s="54" t="s">
        <v>296</v>
      </c>
      <c r="D148" s="47"/>
      <c r="E148" s="55" t="s">
        <v>300</v>
      </c>
      <c r="F148" s="47" t="n">
        <v>1</v>
      </c>
      <c r="G148" s="49" t="n">
        <v>27.9</v>
      </c>
      <c r="H148" s="50" t="s">
        <v>301</v>
      </c>
      <c r="I148" s="44"/>
      <c r="J148" s="73" t="str">
        <f aca="false">C148&amp;E148</f>
        <v>八王子市上川の里</v>
      </c>
      <c r="K148" s="64" t="n">
        <f aca="false">VLOOKUP($J148,H28緑地保全地区!$I$21:$J$679,2,FALSE())</f>
        <v>133</v>
      </c>
      <c r="L148" s="87" t="e">
        <f aca="false">VLOOKUP($A148,H28緑地保全地区!$A$21:$F$679,7,FALSE())-VLOOKUP(H27緑地保全地区!$A148,H27緑地保全地区!$A$21:$G$634,7,FALSE())</f>
        <v>#VALUE!</v>
      </c>
    </row>
    <row r="149" customFormat="false" ht="13.5" hidden="false" customHeight="true" outlineLevel="0" collapsed="false">
      <c r="A149" s="84" t="s">
        <v>1267</v>
      </c>
      <c r="B149" s="32" t="s">
        <v>302</v>
      </c>
      <c r="C149" s="54" t="s">
        <v>303</v>
      </c>
      <c r="D149" s="47" t="n">
        <v>1</v>
      </c>
      <c r="E149" s="55" t="s">
        <v>304</v>
      </c>
      <c r="F149" s="47" t="n">
        <v>1</v>
      </c>
      <c r="G149" s="49" t="n">
        <v>0.2</v>
      </c>
      <c r="H149" s="50" t="s">
        <v>305</v>
      </c>
      <c r="I149" s="44"/>
      <c r="J149" s="73" t="str">
        <f aca="false">C149&amp;E149</f>
        <v>三鷹市勝渕神社</v>
      </c>
      <c r="K149" s="64" t="n">
        <f aca="false">VLOOKUP($J149,H28緑地保全地区!$I$21:$J$679,2,FALSE())</f>
        <v>134</v>
      </c>
      <c r="L149" s="87" t="e">
        <f aca="false">VLOOKUP($A149,H28緑地保全地区!$A$21:$F$679,7,FALSE())-VLOOKUP(H27緑地保全地区!$A149,H27緑地保全地区!$A$21:$G$634,7,FALSE())</f>
        <v>#VALUE!</v>
      </c>
    </row>
    <row r="150" customFormat="false" ht="13.5" hidden="false" customHeight="true" outlineLevel="0" collapsed="false">
      <c r="A150" s="84" t="s">
        <v>1268</v>
      </c>
      <c r="B150" s="32" t="s">
        <v>306</v>
      </c>
      <c r="C150" s="54" t="s">
        <v>307</v>
      </c>
      <c r="D150" s="47" t="n">
        <v>1</v>
      </c>
      <c r="E150" s="55" t="s">
        <v>308</v>
      </c>
      <c r="F150" s="47" t="n">
        <v>1</v>
      </c>
      <c r="G150" s="49" t="n">
        <v>1</v>
      </c>
      <c r="H150" s="50" t="s">
        <v>309</v>
      </c>
      <c r="I150" s="44"/>
      <c r="J150" s="73" t="str">
        <f aca="false">C150&amp;E150</f>
        <v>青梅市第1号千ケ瀬</v>
      </c>
      <c r="K150" s="64" t="n">
        <f aca="false">VLOOKUP($J150,H28緑地保全地区!$I$21:$J$679,2,FALSE())</f>
        <v>135</v>
      </c>
      <c r="L150" s="87" t="e">
        <f aca="false">VLOOKUP($A150,H28緑地保全地区!$A$21:$F$679,7,FALSE())-VLOOKUP(H27緑地保全地区!$A150,H27緑地保全地区!$A$21:$G$634,7,FALSE())</f>
        <v>#VALUE!</v>
      </c>
    </row>
    <row r="151" customFormat="false" ht="13.5" hidden="false" customHeight="true" outlineLevel="0" collapsed="false">
      <c r="A151" s="84" t="s">
        <v>1269</v>
      </c>
      <c r="B151" s="46"/>
      <c r="C151" s="54" t="s">
        <v>307</v>
      </c>
      <c r="D151" s="47"/>
      <c r="E151" s="55" t="s">
        <v>310</v>
      </c>
      <c r="F151" s="47" t="n">
        <v>1</v>
      </c>
      <c r="G151" s="49" t="n">
        <v>91.7</v>
      </c>
      <c r="H151" s="50" t="s">
        <v>311</v>
      </c>
      <c r="I151" s="44"/>
      <c r="J151" s="73" t="str">
        <f aca="false">C151&amp;E151</f>
        <v>青梅市第2号青梅の森</v>
      </c>
      <c r="K151" s="64" t="n">
        <f aca="false">VLOOKUP($J151,H28緑地保全地区!$I$21:$J$679,2,FALSE())</f>
        <v>136</v>
      </c>
      <c r="L151" s="87" t="e">
        <f aca="false">VLOOKUP($A151,H28緑地保全地区!$A$21:$F$679,7,FALSE())-VLOOKUP(H27緑地保全地区!$A151,H27緑地保全地区!$A$21:$G$634,7,FALSE())</f>
        <v>#VALUE!</v>
      </c>
    </row>
    <row r="152" customFormat="false" ht="27" hidden="false" customHeight="true" outlineLevel="0" collapsed="false">
      <c r="A152" s="84" t="s">
        <v>1270</v>
      </c>
      <c r="B152" s="32" t="s">
        <v>312</v>
      </c>
      <c r="C152" s="54" t="s">
        <v>313</v>
      </c>
      <c r="D152" s="47" t="n">
        <v>1</v>
      </c>
      <c r="E152" s="55" t="s">
        <v>314</v>
      </c>
      <c r="F152" s="47" t="n">
        <v>1</v>
      </c>
      <c r="G152" s="49" t="n">
        <v>0.7</v>
      </c>
      <c r="H152" s="50" t="s">
        <v>315</v>
      </c>
      <c r="I152" s="56" t="s">
        <v>316</v>
      </c>
      <c r="J152" s="73" t="str">
        <f aca="false">C152&amp;E152</f>
        <v>調布市仙川崖線緑地特別緑地保全地区</v>
      </c>
      <c r="K152" s="64" t="n">
        <f aca="false">VLOOKUP($J152,H28緑地保全地区!$I$21:$J$679,2,FALSE())</f>
        <v>137</v>
      </c>
      <c r="L152" s="87" t="e">
        <f aca="false">VLOOKUP($A152,H28緑地保全地区!$A$21:$F$679,7,FALSE())-VLOOKUP(H27緑地保全地区!$A152,H27緑地保全地区!$A$21:$G$634,7,FALSE())</f>
        <v>#VALUE!</v>
      </c>
    </row>
    <row r="153" customFormat="false" ht="24" hidden="false" customHeight="true" outlineLevel="0" collapsed="false">
      <c r="A153" s="84" t="s">
        <v>1271</v>
      </c>
      <c r="B153" s="46"/>
      <c r="C153" s="54" t="s">
        <v>313</v>
      </c>
      <c r="D153" s="47"/>
      <c r="E153" s="55" t="s">
        <v>317</v>
      </c>
      <c r="F153" s="47" t="n">
        <v>1</v>
      </c>
      <c r="G153" s="49" t="n">
        <v>0.6</v>
      </c>
      <c r="H153" s="50" t="s">
        <v>315</v>
      </c>
      <c r="I153" s="56" t="s">
        <v>316</v>
      </c>
      <c r="J153" s="73" t="str">
        <f aca="false">C153&amp;E153</f>
        <v>調布市みんなの森特別緑地保全地区</v>
      </c>
      <c r="K153" s="64" t="n">
        <f aca="false">VLOOKUP($J153,H28緑地保全地区!$I$21:$J$679,2,FALSE())</f>
        <v>138</v>
      </c>
      <c r="L153" s="87" t="e">
        <f aca="false">VLOOKUP($A153,H28緑地保全地区!$A$21:$F$679,7,FALSE())-VLOOKUP(H27緑地保全地区!$A153,H27緑地保全地区!$A$21:$G$634,7,FALSE())</f>
        <v>#VALUE!</v>
      </c>
    </row>
    <row r="154" customFormat="false" ht="13.5" hidden="false" customHeight="true" outlineLevel="0" collapsed="false">
      <c r="A154" s="84" t="s">
        <v>1272</v>
      </c>
      <c r="B154" s="46"/>
      <c r="C154" s="54" t="s">
        <v>318</v>
      </c>
      <c r="D154" s="47" t="n">
        <v>1</v>
      </c>
      <c r="E154" s="55" t="s">
        <v>319</v>
      </c>
      <c r="F154" s="47" t="n">
        <v>1</v>
      </c>
      <c r="G154" s="49" t="n">
        <v>2.1</v>
      </c>
      <c r="H154" s="50" t="s">
        <v>320</v>
      </c>
      <c r="I154" s="44"/>
      <c r="J154" s="73" t="str">
        <f aca="false">C154&amp;E154</f>
        <v>狛江市狛江弁財天池</v>
      </c>
      <c r="K154" s="64" t="n">
        <f aca="false">VLOOKUP($J154,H28緑地保全地区!$I$21:$J$679,2,FALSE())</f>
        <v>139</v>
      </c>
      <c r="L154" s="87" t="e">
        <f aca="false">VLOOKUP($A154,H28緑地保全地区!$A$21:$F$679,7,FALSE())-VLOOKUP(H27緑地保全地区!$A154,H27緑地保全地区!$A$21:$G$634,7,FALSE())</f>
        <v>#VALUE!</v>
      </c>
    </row>
    <row r="155" customFormat="false" ht="27" hidden="false" customHeight="true" outlineLevel="0" collapsed="false">
      <c r="A155" s="84" t="s">
        <v>1273</v>
      </c>
      <c r="B155" s="32" t="s">
        <v>321</v>
      </c>
      <c r="C155" s="54" t="s">
        <v>322</v>
      </c>
      <c r="D155" s="47" t="n">
        <v>1</v>
      </c>
      <c r="E155" s="55" t="s">
        <v>297</v>
      </c>
      <c r="F155" s="47" t="n">
        <v>1</v>
      </c>
      <c r="G155" s="49" t="n">
        <v>32.9</v>
      </c>
      <c r="H155" s="50" t="s">
        <v>1274</v>
      </c>
      <c r="I155" s="44"/>
      <c r="J155" s="73" t="str">
        <f aca="false">C155&amp;E155</f>
        <v>町田市七国・相原</v>
      </c>
      <c r="K155" s="64" t="n">
        <f aca="false">VLOOKUP($J155,H28緑地保全地区!$I$21:$J$679,2,FALSE())</f>
        <v>140</v>
      </c>
      <c r="L155" s="87" t="e">
        <f aca="false">VLOOKUP($A155,H28緑地保全地区!$A$21:$F$679,7,FALSE())-VLOOKUP(H27緑地保全地区!$A155,H27緑地保全地区!$A$21:$G$634,7,FALSE())</f>
        <v>#VALUE!</v>
      </c>
    </row>
    <row r="156" customFormat="false" ht="13.5" hidden="false" customHeight="true" outlineLevel="0" collapsed="false">
      <c r="A156" s="84" t="s">
        <v>1275</v>
      </c>
      <c r="B156" s="46"/>
      <c r="C156" s="54" t="s">
        <v>322</v>
      </c>
      <c r="D156" s="47"/>
      <c r="E156" s="55" t="s">
        <v>324</v>
      </c>
      <c r="F156" s="47" t="n">
        <v>1</v>
      </c>
      <c r="G156" s="49" t="n">
        <v>0.2</v>
      </c>
      <c r="H156" s="50" t="s">
        <v>325</v>
      </c>
      <c r="I156" s="44"/>
      <c r="J156" s="73" t="str">
        <f aca="false">C156&amp;E156</f>
        <v>町田市境川山根</v>
      </c>
      <c r="K156" s="64" t="n">
        <f aca="false">VLOOKUP($J156,H28緑地保全地区!$I$21:$J$679,2,FALSE())</f>
        <v>141</v>
      </c>
      <c r="L156" s="87" t="e">
        <f aca="false">VLOOKUP($A156,H28緑地保全地区!$A$21:$F$679,7,FALSE())-VLOOKUP(H27緑地保全地区!$A156,H27緑地保全地区!$A$21:$G$634,7,FALSE())</f>
        <v>#VALUE!</v>
      </c>
    </row>
    <row r="157" customFormat="false" ht="27" hidden="false" customHeight="true" outlineLevel="0" collapsed="false">
      <c r="A157" s="84" t="s">
        <v>1276</v>
      </c>
      <c r="B157" s="46"/>
      <c r="C157" s="54" t="s">
        <v>322</v>
      </c>
      <c r="D157" s="47"/>
      <c r="E157" s="55" t="s">
        <v>326</v>
      </c>
      <c r="F157" s="47" t="n">
        <v>1</v>
      </c>
      <c r="G157" s="49" t="n">
        <v>1.3</v>
      </c>
      <c r="H157" s="50" t="s">
        <v>1277</v>
      </c>
      <c r="I157" s="44"/>
      <c r="J157" s="73" t="str">
        <f aca="false">C157&amp;E157</f>
        <v>町田市山崎</v>
      </c>
      <c r="K157" s="64" t="n">
        <f aca="false">VLOOKUP($J157,H28緑地保全地区!$I$21:$J$679,2,FALSE())</f>
        <v>142</v>
      </c>
      <c r="L157" s="87" t="e">
        <f aca="false">VLOOKUP($A157,H28緑地保全地区!$A$21:$F$679,7,FALSE())-VLOOKUP(H27緑地保全地区!$A157,H27緑地保全地区!$A$21:$G$634,7,FALSE())</f>
        <v>#VALUE!</v>
      </c>
    </row>
    <row r="158" customFormat="false" ht="13.5" hidden="false" customHeight="true" outlineLevel="0" collapsed="false">
      <c r="A158" s="84" t="s">
        <v>1278</v>
      </c>
      <c r="B158" s="46"/>
      <c r="C158" s="54" t="s">
        <v>322</v>
      </c>
      <c r="D158" s="47"/>
      <c r="E158" s="55" t="s">
        <v>328</v>
      </c>
      <c r="F158" s="47" t="n">
        <v>1</v>
      </c>
      <c r="G158" s="49" t="n">
        <v>4.5</v>
      </c>
      <c r="H158" s="50" t="s">
        <v>329</v>
      </c>
      <c r="I158" s="44"/>
      <c r="J158" s="73" t="str">
        <f aca="false">C158&amp;E158</f>
        <v>町田市成瀬山吹</v>
      </c>
      <c r="K158" s="64" t="n">
        <f aca="false">VLOOKUP($J158,H28緑地保全地区!$I$21:$J$679,2,FALSE())</f>
        <v>143</v>
      </c>
      <c r="L158" s="87" t="e">
        <f aca="false">VLOOKUP($A158,H28緑地保全地区!$A$21:$F$679,7,FALSE())-VLOOKUP(H27緑地保全地区!$A158,H27緑地保全地区!$A$21:$G$634,7,FALSE())</f>
        <v>#VALUE!</v>
      </c>
    </row>
    <row r="159" customFormat="false" ht="13.5" hidden="false" customHeight="true" outlineLevel="0" collapsed="false">
      <c r="A159" s="84" t="s">
        <v>1279</v>
      </c>
      <c r="B159" s="46"/>
      <c r="C159" s="54" t="s">
        <v>322</v>
      </c>
      <c r="D159" s="47"/>
      <c r="E159" s="55" t="s">
        <v>330</v>
      </c>
      <c r="F159" s="47" t="n">
        <v>1</v>
      </c>
      <c r="G159" s="49" t="n">
        <v>2.1</v>
      </c>
      <c r="H159" s="50" t="s">
        <v>331</v>
      </c>
      <c r="I159" s="44"/>
      <c r="J159" s="73" t="str">
        <f aca="false">C159&amp;E159</f>
        <v>町田市成瀬かしの木山</v>
      </c>
      <c r="K159" s="64" t="n">
        <f aca="false">VLOOKUP($J159,H28緑地保全地区!$I$21:$J$679,2,FALSE())</f>
        <v>144</v>
      </c>
      <c r="L159" s="87" t="e">
        <f aca="false">VLOOKUP($A159,H28緑地保全地区!$A$21:$F$679,7,FALSE())-VLOOKUP(H27緑地保全地区!$A159,H27緑地保全地区!$A$21:$G$634,7,FALSE())</f>
        <v>#VALUE!</v>
      </c>
    </row>
    <row r="160" customFormat="false" ht="13.5" hidden="false" customHeight="true" outlineLevel="0" collapsed="false">
      <c r="A160" s="84" t="s">
        <v>1280</v>
      </c>
      <c r="B160" s="46"/>
      <c r="C160" s="54" t="s">
        <v>322</v>
      </c>
      <c r="D160" s="47"/>
      <c r="E160" s="55" t="s">
        <v>332</v>
      </c>
      <c r="F160" s="47" t="n">
        <v>1</v>
      </c>
      <c r="G160" s="49" t="n">
        <v>0.4</v>
      </c>
      <c r="H160" s="50" t="s">
        <v>325</v>
      </c>
      <c r="I160" s="44"/>
      <c r="J160" s="73" t="str">
        <f aca="false">C160&amp;E160</f>
        <v>町田市森野</v>
      </c>
      <c r="K160" s="64" t="n">
        <f aca="false">VLOOKUP($J160,H28緑地保全地区!$I$21:$J$679,2,FALSE())</f>
        <v>145</v>
      </c>
      <c r="L160" s="87" t="e">
        <f aca="false">VLOOKUP($A160,H28緑地保全地区!$A$21:$F$679,7,FALSE())-VLOOKUP(H27緑地保全地区!$A160,H27緑地保全地区!$A$21:$G$634,7,FALSE())</f>
        <v>#VALUE!</v>
      </c>
    </row>
    <row r="161" customFormat="false" ht="13.5" hidden="false" customHeight="true" outlineLevel="0" collapsed="false">
      <c r="A161" s="84" t="s">
        <v>1281</v>
      </c>
      <c r="B161" s="46"/>
      <c r="C161" s="54" t="s">
        <v>322</v>
      </c>
      <c r="D161" s="47"/>
      <c r="E161" s="55" t="s">
        <v>333</v>
      </c>
      <c r="F161" s="47" t="n">
        <v>1</v>
      </c>
      <c r="G161" s="49" t="n">
        <v>0.3</v>
      </c>
      <c r="H161" s="50" t="s">
        <v>334</v>
      </c>
      <c r="I161" s="44"/>
      <c r="J161" s="73" t="str">
        <f aca="false">C161&amp;E161</f>
        <v>町田市西田金山</v>
      </c>
      <c r="K161" s="64" t="n">
        <f aca="false">VLOOKUP($J161,H28緑地保全地区!$I$21:$J$679,2,FALSE())</f>
        <v>146</v>
      </c>
      <c r="L161" s="87" t="e">
        <f aca="false">VLOOKUP($A161,H28緑地保全地区!$A$21:$F$679,7,FALSE())-VLOOKUP(H27緑地保全地区!$A161,H27緑地保全地区!$A$21:$G$634,7,FALSE())</f>
        <v>#VALUE!</v>
      </c>
    </row>
    <row r="162" customFormat="false" ht="13.5" hidden="false" customHeight="true" outlineLevel="0" collapsed="false">
      <c r="A162" s="84" t="s">
        <v>1282</v>
      </c>
      <c r="B162" s="46"/>
      <c r="C162" s="54" t="s">
        <v>322</v>
      </c>
      <c r="D162" s="47"/>
      <c r="E162" s="55" t="s">
        <v>335</v>
      </c>
      <c r="F162" s="47" t="n">
        <v>1</v>
      </c>
      <c r="G162" s="49" t="n">
        <v>0.6</v>
      </c>
      <c r="H162" s="50" t="s">
        <v>336</v>
      </c>
      <c r="I162" s="44"/>
      <c r="J162" s="73" t="str">
        <f aca="false">C162&amp;E162</f>
        <v>町田市つくし野殿山</v>
      </c>
      <c r="K162" s="64" t="n">
        <f aca="false">VLOOKUP($J162,H28緑地保全地区!$I$21:$J$679,2,FALSE())</f>
        <v>147</v>
      </c>
      <c r="L162" s="87" t="e">
        <f aca="false">VLOOKUP($A162,H28緑地保全地区!$A$21:$F$679,7,FALSE())-VLOOKUP(H27緑地保全地区!$A162,H27緑地保全地区!$A$21:$G$634,7,FALSE())</f>
        <v>#VALUE!</v>
      </c>
    </row>
    <row r="163" customFormat="false" ht="13.5" hidden="false" customHeight="true" outlineLevel="0" collapsed="false">
      <c r="A163" s="84" t="s">
        <v>1283</v>
      </c>
      <c r="B163" s="46"/>
      <c r="C163" s="54" t="s">
        <v>322</v>
      </c>
      <c r="D163" s="47"/>
      <c r="E163" s="55" t="s">
        <v>337</v>
      </c>
      <c r="F163" s="47" t="n">
        <v>1</v>
      </c>
      <c r="G163" s="49" t="n">
        <v>0.6</v>
      </c>
      <c r="H163" s="50" t="s">
        <v>334</v>
      </c>
      <c r="I163" s="44"/>
      <c r="J163" s="73" t="str">
        <f aca="false">C163&amp;E163</f>
        <v>町田市金森峯山</v>
      </c>
      <c r="K163" s="64" t="n">
        <f aca="false">VLOOKUP($J163,H28緑地保全地区!$I$21:$J$679,2,FALSE())</f>
        <v>148</v>
      </c>
      <c r="L163" s="87" t="e">
        <f aca="false">VLOOKUP($A163,H28緑地保全地区!$A$21:$F$679,7,FALSE())-VLOOKUP(H27緑地保全地区!$A163,H27緑地保全地区!$A$21:$G$634,7,FALSE())</f>
        <v>#VALUE!</v>
      </c>
    </row>
    <row r="164" customFormat="false" ht="13.5" hidden="false" customHeight="true" outlineLevel="0" collapsed="false">
      <c r="A164" s="84" t="s">
        <v>1284</v>
      </c>
      <c r="B164" s="32" t="s">
        <v>338</v>
      </c>
      <c r="C164" s="54" t="s">
        <v>339</v>
      </c>
      <c r="D164" s="47" t="n">
        <v>1</v>
      </c>
      <c r="E164" s="55" t="s">
        <v>340</v>
      </c>
      <c r="F164" s="47" t="n">
        <v>1</v>
      </c>
      <c r="G164" s="49" t="n">
        <v>1.3</v>
      </c>
      <c r="H164" s="57" t="n">
        <v>28480</v>
      </c>
      <c r="I164" s="44" t="s">
        <v>342</v>
      </c>
      <c r="J164" s="73" t="str">
        <f aca="false">C164&amp;E164</f>
        <v>小金井市滄浪泉園</v>
      </c>
      <c r="K164" s="64" t="n">
        <f aca="false">VLOOKUP($J164,H28緑地保全地区!$I$21:$J$679,2,FALSE())</f>
        <v>149</v>
      </c>
      <c r="L164" s="87" t="e">
        <f aca="false">VLOOKUP($A164,H28緑地保全地区!$A$21:$F$679,7,FALSE())-VLOOKUP(H27緑地保全地区!$A164,H27緑地保全地区!$A$21:$G$634,7,FALSE())</f>
        <v>#VALUE!</v>
      </c>
    </row>
    <row r="165" customFormat="false" ht="27" hidden="false" customHeight="true" outlineLevel="0" collapsed="false">
      <c r="A165" s="84" t="s">
        <v>1285</v>
      </c>
      <c r="B165" s="32" t="s">
        <v>343</v>
      </c>
      <c r="C165" s="54" t="s">
        <v>344</v>
      </c>
      <c r="D165" s="47" t="n">
        <v>1</v>
      </c>
      <c r="E165" s="55" t="s">
        <v>345</v>
      </c>
      <c r="F165" s="47" t="n">
        <v>1</v>
      </c>
      <c r="G165" s="49" t="n">
        <v>0.9</v>
      </c>
      <c r="H165" s="50" t="s">
        <v>346</v>
      </c>
      <c r="I165" s="44"/>
      <c r="J165" s="73" t="str">
        <f aca="false">C165&amp;E165</f>
        <v>小平市上水新町一丁目特別緑地保全地区</v>
      </c>
      <c r="K165" s="64" t="n">
        <f aca="false">VLOOKUP($J165,H28緑地保全地区!$I$21:$J$679,2,FALSE())</f>
        <v>150</v>
      </c>
      <c r="L165" s="87" t="e">
        <f aca="false">VLOOKUP($A165,H28緑地保全地区!$A$21:$F$679,7,FALSE())-VLOOKUP(H27緑地保全地区!$A165,H27緑地保全地区!$A$21:$G$634,7,FALSE())</f>
        <v>#VALUE!</v>
      </c>
    </row>
    <row r="166" customFormat="false" ht="27" hidden="false" customHeight="true" outlineLevel="0" collapsed="false">
      <c r="A166" s="84" t="s">
        <v>1286</v>
      </c>
      <c r="B166" s="46"/>
      <c r="C166" s="54" t="s">
        <v>344</v>
      </c>
      <c r="D166" s="47"/>
      <c r="E166" s="55" t="s">
        <v>347</v>
      </c>
      <c r="F166" s="47" t="n">
        <v>1</v>
      </c>
      <c r="G166" s="49" t="n">
        <v>0.2</v>
      </c>
      <c r="H166" s="50" t="s">
        <v>348</v>
      </c>
      <c r="I166" s="44"/>
      <c r="J166" s="73" t="str">
        <f aca="false">C166&amp;E166</f>
        <v>小平市小川町一丁目特別緑地保全地区</v>
      </c>
      <c r="K166" s="64" t="n">
        <f aca="false">VLOOKUP($J166,H28緑地保全地区!$I$21:$J$679,2,FALSE())</f>
        <v>151</v>
      </c>
      <c r="L166" s="87" t="e">
        <f aca="false">VLOOKUP($A166,H28緑地保全地区!$A$21:$F$679,7,FALSE())-VLOOKUP(H27緑地保全地区!$A166,H27緑地保全地区!$A$21:$G$634,7,FALSE())</f>
        <v>#VALUE!</v>
      </c>
    </row>
    <row r="167" customFormat="false" ht="27" hidden="false" customHeight="true" outlineLevel="0" collapsed="false">
      <c r="A167" s="84" t="s">
        <v>1287</v>
      </c>
      <c r="B167" s="46"/>
      <c r="C167" s="54" t="s">
        <v>344</v>
      </c>
      <c r="D167" s="47"/>
      <c r="E167" s="55" t="s">
        <v>349</v>
      </c>
      <c r="F167" s="47" t="n">
        <v>1</v>
      </c>
      <c r="G167" s="49" t="n">
        <v>0.4</v>
      </c>
      <c r="H167" s="50" t="s">
        <v>346</v>
      </c>
      <c r="I167" s="44"/>
      <c r="J167" s="73" t="str">
        <f aca="false">C167&amp;E167</f>
        <v>小平市鈴木町一丁目特別緑地保全地区</v>
      </c>
      <c r="K167" s="64" t="n">
        <f aca="false">VLOOKUP($J167,H28緑地保全地区!$I$21:$J$679,2,FALSE())</f>
        <v>152</v>
      </c>
      <c r="L167" s="87" t="e">
        <f aca="false">VLOOKUP($A167,H28緑地保全地区!$A$21:$F$679,7,FALSE())-VLOOKUP(H27緑地保全地区!$A167,H27緑地保全地区!$A$21:$G$634,7,FALSE())</f>
        <v>#VALUE!</v>
      </c>
    </row>
    <row r="168" customFormat="false" ht="13.5" hidden="false" customHeight="true" outlineLevel="0" collapsed="false">
      <c r="A168" s="84" t="s">
        <v>1288</v>
      </c>
      <c r="B168" s="32" t="s">
        <v>350</v>
      </c>
      <c r="C168" s="54" t="s">
        <v>351</v>
      </c>
      <c r="D168" s="47" t="n">
        <v>1</v>
      </c>
      <c r="E168" s="55" t="s">
        <v>352</v>
      </c>
      <c r="F168" s="47" t="n">
        <v>1</v>
      </c>
      <c r="G168" s="49" t="n">
        <v>0.2</v>
      </c>
      <c r="H168" s="50" t="s">
        <v>353</v>
      </c>
      <c r="I168" s="44"/>
      <c r="J168" s="73" t="str">
        <f aca="false">C168&amp;E168</f>
        <v>日野市百草小峰谷戸</v>
      </c>
      <c r="K168" s="64" t="n">
        <f aca="false">VLOOKUP($J168,H28緑地保全地区!$I$21:$J$679,2,FALSE())</f>
        <v>153</v>
      </c>
      <c r="L168" s="87" t="e">
        <f aca="false">VLOOKUP($A168,H28緑地保全地区!$A$21:$F$679,7,FALSE())-VLOOKUP(H27緑地保全地区!$A168,H27緑地保全地区!$A$21:$G$634,7,FALSE())</f>
        <v>#VALUE!</v>
      </c>
    </row>
    <row r="169" customFormat="false" ht="13.5" hidden="false" customHeight="true" outlineLevel="0" collapsed="false">
      <c r="A169" s="84" t="s">
        <v>1289</v>
      </c>
      <c r="B169" s="32" t="s">
        <v>354</v>
      </c>
      <c r="C169" s="54" t="s">
        <v>355</v>
      </c>
      <c r="D169" s="47" t="n">
        <v>1</v>
      </c>
      <c r="E169" s="55" t="s">
        <v>356</v>
      </c>
      <c r="F169" s="47" t="n">
        <v>1</v>
      </c>
      <c r="G169" s="49" t="n">
        <v>0.6</v>
      </c>
      <c r="H169" s="50" t="s">
        <v>357</v>
      </c>
      <c r="I169" s="44"/>
      <c r="J169" s="73" t="str">
        <f aca="false">C169&amp;E169</f>
        <v>清瀬市下清戸道東</v>
      </c>
      <c r="K169" s="64" t="n">
        <f aca="false">VLOOKUP($J169,H28緑地保全地区!$I$21:$J$679,2,FALSE())</f>
        <v>154</v>
      </c>
      <c r="L169" s="87" t="e">
        <f aca="false">VLOOKUP($A169,H28緑地保全地区!$A$21:$F$679,7,FALSE())-VLOOKUP(H27緑地保全地区!$A169,H27緑地保全地区!$A$21:$G$634,7,FALSE())</f>
        <v>#VALUE!</v>
      </c>
    </row>
    <row r="170" customFormat="false" ht="27" hidden="false" customHeight="true" outlineLevel="0" collapsed="false">
      <c r="A170" s="84" t="s">
        <v>1290</v>
      </c>
      <c r="B170" s="46"/>
      <c r="C170" s="54" t="s">
        <v>355</v>
      </c>
      <c r="D170" s="47"/>
      <c r="E170" s="55" t="s">
        <v>358</v>
      </c>
      <c r="F170" s="47" t="n">
        <v>1</v>
      </c>
      <c r="G170" s="49" t="n">
        <v>0.9</v>
      </c>
      <c r="H170" s="50" t="s">
        <v>1291</v>
      </c>
      <c r="I170" s="44"/>
      <c r="J170" s="73" t="str">
        <f aca="false">C170&amp;E170</f>
        <v>清瀬市神山</v>
      </c>
      <c r="K170" s="64" t="n">
        <f aca="false">VLOOKUP($J170,H28緑地保全地区!$I$21:$J$679,2,FALSE())</f>
        <v>155</v>
      </c>
      <c r="L170" s="87" t="e">
        <f aca="false">VLOOKUP($A170,H28緑地保全地区!$A$21:$F$679,7,FALSE())-VLOOKUP(H27緑地保全地区!$A170,H27緑地保全地区!$A$21:$G$634,7,FALSE())</f>
        <v>#VALUE!</v>
      </c>
    </row>
    <row r="171" customFormat="false" ht="13.5" hidden="false" customHeight="true" outlineLevel="0" collapsed="false">
      <c r="A171" s="84" t="s">
        <v>1292</v>
      </c>
      <c r="B171" s="46"/>
      <c r="C171" s="54" t="s">
        <v>360</v>
      </c>
      <c r="D171" s="47" t="n">
        <v>1</v>
      </c>
      <c r="E171" s="55" t="s">
        <v>361</v>
      </c>
      <c r="F171" s="47" t="n">
        <v>1</v>
      </c>
      <c r="G171" s="49" t="n">
        <v>0.3</v>
      </c>
      <c r="H171" s="50" t="s">
        <v>362</v>
      </c>
      <c r="I171" s="44"/>
      <c r="J171" s="73" t="str">
        <f aca="false">C171&amp;E171</f>
        <v>東久留米市黒目川越処橋</v>
      </c>
      <c r="K171" s="64" t="n">
        <f aca="false">VLOOKUP($J171,H28緑地保全地区!$I$21:$J$679,2,FALSE())</f>
        <v>156</v>
      </c>
      <c r="L171" s="87" t="e">
        <f aca="false">VLOOKUP($A171,H28緑地保全地区!$A$21:$F$679,7,FALSE())-VLOOKUP(H27緑地保全地区!$A171,H27緑地保全地区!$A$21:$G$634,7,FALSE())</f>
        <v>#VALUE!</v>
      </c>
    </row>
    <row r="172" customFormat="false" ht="13.5" hidden="false" customHeight="true" outlineLevel="0" collapsed="false">
      <c r="A172" s="84" t="s">
        <v>1293</v>
      </c>
      <c r="B172" s="32" t="s">
        <v>363</v>
      </c>
      <c r="C172" s="54" t="s">
        <v>364</v>
      </c>
      <c r="D172" s="47" t="n">
        <v>1</v>
      </c>
      <c r="E172" s="55" t="s">
        <v>365</v>
      </c>
      <c r="F172" s="47" t="n">
        <v>1</v>
      </c>
      <c r="G172" s="49" t="n">
        <v>2.9</v>
      </c>
      <c r="H172" s="50" t="s">
        <v>1294</v>
      </c>
      <c r="I172" s="44"/>
      <c r="J172" s="73" t="str">
        <f aca="false">C172&amp;E172</f>
        <v>多摩市和田</v>
      </c>
      <c r="K172" s="64" t="n">
        <f aca="false">VLOOKUP($J172,H28緑地保全地区!$I$21:$J$679,2,FALSE())</f>
        <v>157</v>
      </c>
      <c r="L172" s="87" t="e">
        <f aca="false">VLOOKUP($A172,H28緑地保全地区!$A$21:$F$679,7,FALSE())-VLOOKUP(H27緑地保全地区!$A172,H27緑地保全地区!$A$21:$G$634,7,FALSE())</f>
        <v>#VALUE!</v>
      </c>
    </row>
    <row r="173" customFormat="false" ht="13.5" hidden="false" customHeight="true" outlineLevel="0" collapsed="false">
      <c r="A173" s="84" t="s">
        <v>1295</v>
      </c>
      <c r="B173" s="46"/>
      <c r="C173" s="54" t="s">
        <v>364</v>
      </c>
      <c r="D173" s="47"/>
      <c r="E173" s="55" t="s">
        <v>367</v>
      </c>
      <c r="F173" s="47" t="n">
        <v>1</v>
      </c>
      <c r="G173" s="49" t="n">
        <v>3.3</v>
      </c>
      <c r="H173" s="50" t="s">
        <v>368</v>
      </c>
      <c r="I173" s="44"/>
      <c r="J173" s="73" t="str">
        <f aca="false">C173&amp;E173</f>
        <v>多摩市霞ケ関</v>
      </c>
      <c r="K173" s="64" t="n">
        <f aca="false">VLOOKUP($J173,H28緑地保全地区!$I$21:$J$679,2,FALSE())</f>
        <v>158</v>
      </c>
      <c r="L173" s="87" t="e">
        <f aca="false">VLOOKUP($A173,H28緑地保全地区!$A$21:$F$679,7,FALSE())-VLOOKUP(H27緑地保全地区!$A173,H27緑地保全地区!$A$21:$G$634,7,FALSE())</f>
        <v>#VALUE!</v>
      </c>
    </row>
    <row r="174" customFormat="false" ht="27" hidden="false" customHeight="true" outlineLevel="0" collapsed="false">
      <c r="A174" s="84" t="s">
        <v>1296</v>
      </c>
      <c r="B174" s="46"/>
      <c r="C174" s="59" t="s">
        <v>369</v>
      </c>
      <c r="D174" s="60" t="n">
        <v>1</v>
      </c>
      <c r="E174" s="61" t="s">
        <v>370</v>
      </c>
      <c r="F174" s="60" t="n">
        <v>1</v>
      </c>
      <c r="G174" s="62" t="n">
        <v>6.2</v>
      </c>
      <c r="H174" s="63" t="n">
        <v>41423</v>
      </c>
      <c r="I174" s="44"/>
      <c r="J174" s="73" t="str">
        <f aca="false">C174&amp;E174</f>
        <v>稲城市稲城ふれあいの森特別緑地保全地区</v>
      </c>
      <c r="K174" s="64" t="n">
        <f aca="false">VLOOKUP($J174,H28緑地保全地区!$I$21:$J$679,2,FALSE())</f>
        <v>159</v>
      </c>
      <c r="L174" s="87" t="e">
        <f aca="false">VLOOKUP($A174,H28緑地保全地区!$A$21:$F$679,7,FALSE())-VLOOKUP(H27緑地保全地区!$A174,H27緑地保全地区!$A$21:$G$634,7,FALSE())</f>
        <v>#VALUE!</v>
      </c>
    </row>
    <row r="175" customFormat="false" ht="27" hidden="false" customHeight="true" outlineLevel="0" collapsed="false">
      <c r="A175" s="84" t="s">
        <v>1297</v>
      </c>
      <c r="B175" s="32" t="s">
        <v>372</v>
      </c>
      <c r="C175" s="54" t="s">
        <v>373</v>
      </c>
      <c r="D175" s="47" t="n">
        <v>1</v>
      </c>
      <c r="E175" s="55" t="s">
        <v>376</v>
      </c>
      <c r="F175" s="47" t="n">
        <v>1</v>
      </c>
      <c r="G175" s="49" t="n">
        <v>1.3</v>
      </c>
      <c r="H175" s="50" t="s">
        <v>1298</v>
      </c>
      <c r="I175" s="44"/>
      <c r="J175" s="73" t="str">
        <f aca="false">C175&amp;E175</f>
        <v>西東京市東伏見稲荷</v>
      </c>
      <c r="K175" s="64" t="n">
        <f aca="false">VLOOKUP($J175,H28緑地保全地区!$I$21:$J$679,2,FALSE())</f>
        <v>161</v>
      </c>
      <c r="L175" s="87" t="e">
        <f aca="false">VLOOKUP($A175,H28緑地保全地区!$A$21:$F$679,7,FALSE())-VLOOKUP(H27緑地保全地区!$A175,H27緑地保全地区!$A$21:$G$634,7,FALSE())</f>
        <v>#VALUE!</v>
      </c>
    </row>
    <row r="176" customFormat="false" ht="13.5" hidden="false" customHeight="true" outlineLevel="0" collapsed="false">
      <c r="A176" s="84" t="s">
        <v>1299</v>
      </c>
      <c r="B176" s="46"/>
      <c r="C176" s="54" t="s">
        <v>373</v>
      </c>
      <c r="D176" s="47"/>
      <c r="E176" s="55" t="s">
        <v>374</v>
      </c>
      <c r="F176" s="47" t="n">
        <v>1</v>
      </c>
      <c r="G176" s="49" t="n">
        <v>1.1</v>
      </c>
      <c r="H176" s="50" t="s">
        <v>375</v>
      </c>
      <c r="I176" s="44"/>
      <c r="J176" s="73" t="str">
        <f aca="false">C176&amp;E176</f>
        <v>西東京市下保谷四丁目</v>
      </c>
      <c r="K176" s="64" t="n">
        <f aca="false">VLOOKUP($J176,H28緑地保全地区!$I$21:$J$679,2,FALSE())</f>
        <v>160</v>
      </c>
      <c r="L176" s="87" t="e">
        <f aca="false">VLOOKUP($A176,H28緑地保全地区!$A$21:$F$679,7,FALSE())-VLOOKUP(H27緑地保全地区!$A176,H27緑地保全地区!$A$21:$G$634,7,FALSE())</f>
        <v>#VALUE!</v>
      </c>
    </row>
    <row r="177" customFormat="false" ht="13.5" hidden="false" customHeight="true" outlineLevel="0" collapsed="false">
      <c r="B177" s="32"/>
      <c r="C177" s="40"/>
      <c r="D177" s="52"/>
      <c r="E177" s="53"/>
      <c r="F177" s="52"/>
      <c r="G177" s="41"/>
      <c r="H177" s="36"/>
      <c r="I177" s="37"/>
      <c r="J177" s="73" t="str">
        <f aca="false">C177&amp;E177</f>
        <v/>
      </c>
      <c r="K177" s="64" t="n">
        <f aca="false">VLOOKUP($J177,H28緑地保全地区!$I$21:$J$679,2,FALSE())</f>
        <v>28</v>
      </c>
      <c r="L177" s="87"/>
    </row>
    <row r="178" s="83" customFormat="true" ht="13.5" hidden="false" customHeight="true" outlineLevel="0" collapsed="false">
      <c r="A178" s="84" t="s">
        <v>24</v>
      </c>
      <c r="B178" s="32" t="s">
        <v>378</v>
      </c>
      <c r="C178" s="51" t="s">
        <v>24</v>
      </c>
      <c r="D178" s="52" t="n">
        <v>12</v>
      </c>
      <c r="E178" s="53"/>
      <c r="F178" s="52" t="n">
        <v>208</v>
      </c>
      <c r="G178" s="41" t="n">
        <v>1354.2</v>
      </c>
      <c r="H178" s="80"/>
      <c r="I178" s="81"/>
      <c r="J178" s="73" t="str">
        <f aca="false">C178&amp;E178</f>
        <v>計</v>
      </c>
      <c r="K178" s="64" t="n">
        <f aca="false">VLOOKUP($J178,H28緑地保全地区!$I$21:$J$679,2,FALSE())</f>
        <v>29</v>
      </c>
      <c r="L178" s="87"/>
    </row>
    <row r="179" customFormat="false" ht="13.5" hidden="false" customHeight="true" outlineLevel="0" collapsed="false">
      <c r="B179" s="32"/>
      <c r="C179" s="40"/>
      <c r="D179" s="52"/>
      <c r="E179" s="53"/>
      <c r="F179" s="52"/>
      <c r="G179" s="41"/>
      <c r="H179" s="36"/>
      <c r="I179" s="37"/>
      <c r="J179" s="73" t="str">
        <f aca="false">C179&amp;E179</f>
        <v/>
      </c>
      <c r="K179" s="64" t="n">
        <f aca="false">VLOOKUP($J179,H28緑地保全地区!$I$21:$J$679,2,FALSE())</f>
        <v>28</v>
      </c>
      <c r="L179" s="87"/>
    </row>
    <row r="180" customFormat="false" ht="13.5" hidden="false" customHeight="true" outlineLevel="0" collapsed="false">
      <c r="A180" s="84" t="s">
        <v>1300</v>
      </c>
      <c r="B180" s="32" t="s">
        <v>379</v>
      </c>
      <c r="C180" s="54" t="s">
        <v>380</v>
      </c>
      <c r="D180" s="47" t="n">
        <v>1</v>
      </c>
      <c r="E180" s="55" t="s">
        <v>401</v>
      </c>
      <c r="F180" s="47" t="n">
        <v>1</v>
      </c>
      <c r="G180" s="49" t="n">
        <v>3.5</v>
      </c>
      <c r="H180" s="50" t="s">
        <v>402</v>
      </c>
      <c r="I180" s="44"/>
      <c r="J180" s="73" t="str">
        <f aca="false">C180&amp;E180</f>
        <v>横浜市上川井町堂谷</v>
      </c>
      <c r="K180" s="64" t="n">
        <f aca="false">VLOOKUP($J180,H28緑地保全地区!$I$21:$J$679,2,FALSE())</f>
        <v>174</v>
      </c>
      <c r="L180" s="87" t="e">
        <f aca="false">VLOOKUP($A180,H28緑地保全地区!$A$21:$F$679,7,FALSE())-VLOOKUP(H27緑地保全地区!$A180,H27緑地保全地区!$A$21:$G$634,7,FALSE())</f>
        <v>#VALUE!</v>
      </c>
    </row>
    <row r="181" customFormat="false" ht="27" hidden="false" customHeight="true" outlineLevel="0" collapsed="false">
      <c r="A181" s="84" t="s">
        <v>1301</v>
      </c>
      <c r="B181" s="46"/>
      <c r="C181" s="54" t="s">
        <v>380</v>
      </c>
      <c r="D181" s="47"/>
      <c r="E181" s="55" t="s">
        <v>462</v>
      </c>
      <c r="F181" s="47" t="n">
        <v>1</v>
      </c>
      <c r="G181" s="49" t="n">
        <v>4.2</v>
      </c>
      <c r="H181" s="50" t="s">
        <v>1302</v>
      </c>
      <c r="I181" s="44"/>
      <c r="J181" s="73" t="str">
        <f aca="false">C181&amp;E181</f>
        <v>横浜市小机城址</v>
      </c>
      <c r="K181" s="64" t="n">
        <f aca="false">VLOOKUP($J181,H28緑地保全地区!$I$21:$J$679,2,FALSE())</f>
        <v>209</v>
      </c>
      <c r="L181" s="87" t="e">
        <f aca="false">VLOOKUP($A181,H28緑地保全地区!$A$21:$F$679,7,FALSE())-VLOOKUP(H27緑地保全地区!$A181,H27緑地保全地区!$A$21:$G$634,7,FALSE())</f>
        <v>#VALUE!</v>
      </c>
    </row>
    <row r="182" customFormat="false" ht="13.5" hidden="false" customHeight="true" outlineLevel="0" collapsed="false">
      <c r="A182" s="84" t="s">
        <v>1303</v>
      </c>
      <c r="B182" s="46"/>
      <c r="C182" s="54" t="s">
        <v>380</v>
      </c>
      <c r="D182" s="47"/>
      <c r="E182" s="55" t="s">
        <v>389</v>
      </c>
      <c r="F182" s="47" t="n">
        <v>1</v>
      </c>
      <c r="G182" s="49" t="n">
        <v>2.9</v>
      </c>
      <c r="H182" s="50" t="s">
        <v>390</v>
      </c>
      <c r="I182" s="44"/>
      <c r="J182" s="73" t="str">
        <f aca="false">C182&amp;E182</f>
        <v>横浜市三保町東谷</v>
      </c>
      <c r="K182" s="64" t="n">
        <f aca="false">VLOOKUP($J182,H28緑地保全地区!$I$21:$J$679,2,FALSE())</f>
        <v>168</v>
      </c>
      <c r="L182" s="87" t="e">
        <f aca="false">VLOOKUP($A182,H28緑地保全地区!$A$21:$F$679,7,FALSE())-VLOOKUP(H27緑地保全地区!$A182,H27緑地保全地区!$A$21:$G$634,7,FALSE())</f>
        <v>#VALUE!</v>
      </c>
    </row>
    <row r="183" customFormat="false" ht="13.5" hidden="false" customHeight="true" outlineLevel="0" collapsed="false">
      <c r="A183" s="84" t="s">
        <v>1304</v>
      </c>
      <c r="B183" s="46"/>
      <c r="C183" s="54" t="s">
        <v>380</v>
      </c>
      <c r="D183" s="47"/>
      <c r="E183" s="55" t="s">
        <v>523</v>
      </c>
      <c r="F183" s="47" t="n">
        <v>1</v>
      </c>
      <c r="G183" s="49" t="n">
        <v>0.6</v>
      </c>
      <c r="H183" s="50" t="s">
        <v>390</v>
      </c>
      <c r="I183" s="44"/>
      <c r="J183" s="73" t="str">
        <f aca="false">C183&amp;E183</f>
        <v>横浜市市沢町日向</v>
      </c>
      <c r="K183" s="64" t="n">
        <f aca="false">VLOOKUP($J183,H28緑地保全地区!$I$21:$J$679,2,FALSE())</f>
        <v>250</v>
      </c>
      <c r="L183" s="87" t="e">
        <f aca="false">VLOOKUP($A183,H28緑地保全地区!$A$21:$F$679,7,FALSE())-VLOOKUP(H27緑地保全地区!$A183,H27緑地保全地区!$A$21:$G$634,7,FALSE())</f>
        <v>#VALUE!</v>
      </c>
    </row>
    <row r="184" customFormat="false" ht="13.5" hidden="false" customHeight="true" outlineLevel="0" collapsed="false">
      <c r="A184" s="84" t="s">
        <v>1305</v>
      </c>
      <c r="B184" s="46"/>
      <c r="C184" s="54" t="s">
        <v>380</v>
      </c>
      <c r="D184" s="47"/>
      <c r="E184" s="55" t="s">
        <v>416</v>
      </c>
      <c r="F184" s="47" t="n">
        <v>1</v>
      </c>
      <c r="G184" s="49" t="n">
        <v>1.4</v>
      </c>
      <c r="H184" s="50" t="s">
        <v>390</v>
      </c>
      <c r="I184" s="44"/>
      <c r="J184" s="73" t="str">
        <f aca="false">C184&amp;E184</f>
        <v>横浜市下倉田町</v>
      </c>
      <c r="K184" s="64" t="n">
        <f aca="false">VLOOKUP($J184,H28緑地保全地区!$I$21:$J$679,2,FALSE())</f>
        <v>182</v>
      </c>
      <c r="L184" s="87" t="e">
        <f aca="false">VLOOKUP($A184,H28緑地保全地区!$A$21:$F$679,7,FALSE())-VLOOKUP(H27緑地保全地区!$A184,H27緑地保全地区!$A$21:$G$634,7,FALSE())</f>
        <v>#VALUE!</v>
      </c>
    </row>
    <row r="185" customFormat="false" ht="13.5" hidden="false" customHeight="true" outlineLevel="0" collapsed="false">
      <c r="A185" s="84" t="s">
        <v>1306</v>
      </c>
      <c r="B185" s="46"/>
      <c r="C185" s="54" t="s">
        <v>380</v>
      </c>
      <c r="D185" s="47"/>
      <c r="E185" s="55" t="s">
        <v>545</v>
      </c>
      <c r="F185" s="47" t="n">
        <v>1</v>
      </c>
      <c r="G185" s="49" t="n">
        <v>0.8</v>
      </c>
      <c r="H185" s="50" t="s">
        <v>475</v>
      </c>
      <c r="I185" s="44"/>
      <c r="J185" s="73" t="str">
        <f aca="false">C185&amp;E185</f>
        <v>横浜市鉄町冨士塚台</v>
      </c>
      <c r="K185" s="64" t="n">
        <f aca="false">VLOOKUP($J185,H28緑地保全地区!$I$21:$J$679,2,FALSE())</f>
        <v>267</v>
      </c>
      <c r="L185" s="87" t="e">
        <f aca="false">VLOOKUP($A185,H28緑地保全地区!$A$21:$F$679,7,FALSE())-VLOOKUP(H27緑地保全地区!$A185,H27緑地保全地区!$A$21:$G$634,7,FALSE())</f>
        <v>#VALUE!</v>
      </c>
    </row>
    <row r="186" customFormat="false" ht="13.5" hidden="false" customHeight="true" outlineLevel="0" collapsed="false">
      <c r="A186" s="84" t="s">
        <v>1307</v>
      </c>
      <c r="B186" s="46"/>
      <c r="C186" s="54" t="s">
        <v>380</v>
      </c>
      <c r="D186" s="47"/>
      <c r="E186" s="55" t="s">
        <v>474</v>
      </c>
      <c r="F186" s="47" t="n">
        <v>1</v>
      </c>
      <c r="G186" s="49" t="n">
        <v>4.2</v>
      </c>
      <c r="H186" s="50" t="s">
        <v>475</v>
      </c>
      <c r="I186" s="44"/>
      <c r="J186" s="73" t="str">
        <f aca="false">C186&amp;E186</f>
        <v>横浜市恩田町</v>
      </c>
      <c r="K186" s="64" t="n">
        <f aca="false">VLOOKUP($J186,H28緑地保全地区!$I$21:$J$679,2,FALSE())</f>
        <v>216</v>
      </c>
      <c r="L186" s="87" t="e">
        <f aca="false">VLOOKUP($A186,H28緑地保全地区!$A$21:$F$679,7,FALSE())-VLOOKUP(H27緑地保全地区!$A186,H27緑地保全地区!$A$21:$G$634,7,FALSE())</f>
        <v>#VALUE!</v>
      </c>
    </row>
    <row r="187" customFormat="false" ht="13.5" hidden="false" customHeight="true" outlineLevel="0" collapsed="false">
      <c r="A187" s="84" t="s">
        <v>1308</v>
      </c>
      <c r="B187" s="46"/>
      <c r="C187" s="54" t="s">
        <v>380</v>
      </c>
      <c r="D187" s="47"/>
      <c r="E187" s="55" t="s">
        <v>476</v>
      </c>
      <c r="F187" s="47" t="n">
        <v>1</v>
      </c>
      <c r="G187" s="49" t="n">
        <v>0.7</v>
      </c>
      <c r="H187" s="50" t="s">
        <v>475</v>
      </c>
      <c r="I187" s="44"/>
      <c r="J187" s="73" t="str">
        <f aca="false">C187&amp;E187</f>
        <v>横浜市恩田町九郎冶谷</v>
      </c>
      <c r="K187" s="64" t="n">
        <f aca="false">VLOOKUP($J187,H28緑地保全地区!$I$21:$J$679,2,FALSE())</f>
        <v>217</v>
      </c>
      <c r="L187" s="87" t="e">
        <f aca="false">VLOOKUP($A187,H28緑地保全地区!$A$21:$F$679,7,FALSE())-VLOOKUP(H27緑地保全地区!$A187,H27緑地保全地区!$A$21:$G$634,7,FALSE())</f>
        <v>#VALUE!</v>
      </c>
    </row>
    <row r="188" customFormat="false" ht="13.5" hidden="false" customHeight="true" outlineLevel="0" collapsed="false">
      <c r="A188" s="84" t="s">
        <v>1309</v>
      </c>
      <c r="B188" s="46"/>
      <c r="C188" s="54" t="s">
        <v>380</v>
      </c>
      <c r="D188" s="47"/>
      <c r="E188" s="55" t="s">
        <v>477</v>
      </c>
      <c r="F188" s="47" t="n">
        <v>1</v>
      </c>
      <c r="G188" s="49" t="n">
        <v>1.4</v>
      </c>
      <c r="H188" s="50" t="s">
        <v>475</v>
      </c>
      <c r="I188" s="44"/>
      <c r="J188" s="73" t="str">
        <f aca="false">C188&amp;E188</f>
        <v>横浜市恩田町番匠谷</v>
      </c>
      <c r="K188" s="64" t="n">
        <f aca="false">VLOOKUP($J188,H28緑地保全地区!$I$21:$J$679,2,FALSE())</f>
        <v>218</v>
      </c>
      <c r="L188" s="87" t="e">
        <f aca="false">VLOOKUP($A188,H28緑地保全地区!$A$21:$F$679,7,FALSE())-VLOOKUP(H27緑地保全地区!$A188,H27緑地保全地区!$A$21:$G$634,7,FALSE())</f>
        <v>#VALUE!</v>
      </c>
    </row>
    <row r="189" customFormat="false" ht="13.5" hidden="false" customHeight="true" outlineLevel="0" collapsed="false">
      <c r="A189" s="84" t="s">
        <v>1310</v>
      </c>
      <c r="B189" s="46"/>
      <c r="C189" s="54" t="s">
        <v>380</v>
      </c>
      <c r="D189" s="47"/>
      <c r="E189" s="55" t="s">
        <v>525</v>
      </c>
      <c r="F189" s="47" t="n">
        <v>1</v>
      </c>
      <c r="G189" s="49" t="n">
        <v>0.9</v>
      </c>
      <c r="H189" s="50" t="s">
        <v>475</v>
      </c>
      <c r="I189" s="44"/>
      <c r="J189" s="73" t="str">
        <f aca="false">C189&amp;E189</f>
        <v>横浜市東寺尾六丁目</v>
      </c>
      <c r="K189" s="64" t="n">
        <f aca="false">VLOOKUP($J189,H28緑地保全地区!$I$21:$J$679,2,FALSE())</f>
        <v>252</v>
      </c>
      <c r="L189" s="87" t="e">
        <f aca="false">VLOOKUP($A189,H28緑地保全地区!$A$21:$F$679,7,FALSE())-VLOOKUP(H27緑地保全地区!$A189,H27緑地保全地区!$A$21:$G$634,7,FALSE())</f>
        <v>#VALUE!</v>
      </c>
    </row>
    <row r="190" customFormat="false" ht="13.5" hidden="false" customHeight="true" outlineLevel="0" collapsed="false">
      <c r="A190" s="84" t="s">
        <v>1311</v>
      </c>
      <c r="B190" s="46"/>
      <c r="C190" s="54" t="s">
        <v>380</v>
      </c>
      <c r="D190" s="47"/>
      <c r="E190" s="55" t="s">
        <v>530</v>
      </c>
      <c r="F190" s="47" t="n">
        <v>1</v>
      </c>
      <c r="G190" s="49" t="n">
        <v>1</v>
      </c>
      <c r="H190" s="50" t="s">
        <v>475</v>
      </c>
      <c r="I190" s="44"/>
      <c r="J190" s="73" t="str">
        <f aca="false">C190&amp;E190</f>
        <v>横浜市片倉三丁目</v>
      </c>
      <c r="K190" s="64" t="n">
        <f aca="false">VLOOKUP($J190,H28緑地保全地区!$I$21:$J$679,2,FALSE())</f>
        <v>256</v>
      </c>
      <c r="L190" s="87" t="e">
        <f aca="false">VLOOKUP($A190,H28緑地保全地区!$A$21:$F$679,7,FALSE())-VLOOKUP(H27緑地保全地区!$A190,H27緑地保全地区!$A$21:$G$634,7,FALSE())</f>
        <v>#VALUE!</v>
      </c>
    </row>
    <row r="191" customFormat="false" ht="13.5" hidden="false" customHeight="true" outlineLevel="0" collapsed="false">
      <c r="A191" s="84" t="s">
        <v>1312</v>
      </c>
      <c r="B191" s="46"/>
      <c r="C191" s="54" t="s">
        <v>380</v>
      </c>
      <c r="D191" s="47"/>
      <c r="E191" s="55" t="s">
        <v>501</v>
      </c>
      <c r="F191" s="47" t="n">
        <v>1</v>
      </c>
      <c r="G191" s="49" t="n">
        <v>1.3</v>
      </c>
      <c r="H191" s="50" t="s">
        <v>475</v>
      </c>
      <c r="I191" s="44"/>
      <c r="J191" s="73" t="str">
        <f aca="false">C191&amp;E191</f>
        <v>横浜市阿久和南一丁目</v>
      </c>
      <c r="K191" s="64" t="n">
        <f aca="false">VLOOKUP($J191,H28緑地保全地区!$I$21:$J$679,2,FALSE())</f>
        <v>233</v>
      </c>
      <c r="L191" s="87" t="e">
        <f aca="false">VLOOKUP($A191,H28緑地保全地区!$A$21:$F$679,7,FALSE())-VLOOKUP(H27緑地保全地区!$A191,H27緑地保全地区!$A$21:$G$634,7,FALSE())</f>
        <v>#VALUE!</v>
      </c>
    </row>
    <row r="192" customFormat="false" ht="13.5" hidden="false" customHeight="true" outlineLevel="0" collapsed="false">
      <c r="A192" s="84" t="s">
        <v>1313</v>
      </c>
      <c r="B192" s="46"/>
      <c r="C192" s="54" t="s">
        <v>380</v>
      </c>
      <c r="D192" s="47"/>
      <c r="E192" s="55" t="s">
        <v>454</v>
      </c>
      <c r="F192" s="47" t="n">
        <v>1</v>
      </c>
      <c r="G192" s="49" t="n">
        <v>0.5</v>
      </c>
      <c r="H192" s="50" t="s">
        <v>388</v>
      </c>
      <c r="I192" s="44"/>
      <c r="J192" s="73" t="str">
        <f aca="false">C192&amp;E192</f>
        <v>横浜市大棚町</v>
      </c>
      <c r="K192" s="64" t="n">
        <f aca="false">VLOOKUP($J192,H28緑地保全地区!$I$21:$J$679,2,FALSE())</f>
        <v>204</v>
      </c>
      <c r="L192" s="87" t="e">
        <f aca="false">VLOOKUP($A192,H28緑地保全地区!$A$21:$F$679,7,FALSE())-VLOOKUP(H27緑地保全地区!$A192,H27緑地保全地区!$A$21:$G$634,7,FALSE())</f>
        <v>#VALUE!</v>
      </c>
    </row>
    <row r="193" customFormat="false" ht="13.5" hidden="false" customHeight="true" outlineLevel="0" collapsed="false">
      <c r="A193" s="84" t="s">
        <v>1314</v>
      </c>
      <c r="B193" s="46"/>
      <c r="C193" s="54" t="s">
        <v>380</v>
      </c>
      <c r="D193" s="47"/>
      <c r="E193" s="55" t="s">
        <v>437</v>
      </c>
      <c r="F193" s="47" t="n">
        <v>1</v>
      </c>
      <c r="G193" s="49" t="n">
        <v>1</v>
      </c>
      <c r="H193" s="50" t="s">
        <v>388</v>
      </c>
      <c r="I193" s="44"/>
      <c r="J193" s="73" t="str">
        <f aca="false">C193&amp;E193</f>
        <v>横浜市北八朔町北</v>
      </c>
      <c r="K193" s="64" t="n">
        <f aca="false">VLOOKUP($J193,H28緑地保全地区!$I$21:$J$679,2,FALSE())</f>
        <v>194</v>
      </c>
      <c r="L193" s="87" t="e">
        <f aca="false">VLOOKUP($A193,H28緑地保全地区!$A$21:$F$679,7,FALSE())-VLOOKUP(H27緑地保全地区!$A193,H27緑地保全地区!$A$21:$G$634,7,FALSE())</f>
        <v>#VALUE!</v>
      </c>
    </row>
    <row r="194" customFormat="false" ht="13.5" hidden="false" customHeight="true" outlineLevel="0" collapsed="false">
      <c r="A194" s="84" t="s">
        <v>1315</v>
      </c>
      <c r="B194" s="46"/>
      <c r="C194" s="54" t="s">
        <v>380</v>
      </c>
      <c r="D194" s="47"/>
      <c r="E194" s="55" t="s">
        <v>387</v>
      </c>
      <c r="F194" s="47" t="n">
        <v>1</v>
      </c>
      <c r="G194" s="49" t="n">
        <v>0.6</v>
      </c>
      <c r="H194" s="50" t="s">
        <v>388</v>
      </c>
      <c r="I194" s="44"/>
      <c r="J194" s="73" t="str">
        <f aca="false">C194&amp;E194</f>
        <v>横浜市三保町杉沢堰</v>
      </c>
      <c r="K194" s="64" t="n">
        <f aca="false">VLOOKUP($J194,H28緑地保全地区!$I$21:$J$679,2,FALSE())</f>
        <v>167</v>
      </c>
      <c r="L194" s="87" t="e">
        <f aca="false">VLOOKUP($A194,H28緑地保全地区!$A$21:$F$679,7,FALSE())-VLOOKUP(H27緑地保全地区!$A194,H27緑地保全地区!$A$21:$G$634,7,FALSE())</f>
        <v>#VALUE!</v>
      </c>
    </row>
    <row r="195" customFormat="false" ht="13.5" hidden="false" customHeight="true" outlineLevel="0" collapsed="false">
      <c r="A195" s="84" t="s">
        <v>1316</v>
      </c>
      <c r="B195" s="46"/>
      <c r="C195" s="54" t="s">
        <v>380</v>
      </c>
      <c r="D195" s="47"/>
      <c r="E195" s="55" t="s">
        <v>404</v>
      </c>
      <c r="F195" s="47" t="n">
        <v>1</v>
      </c>
      <c r="G195" s="49" t="n">
        <v>2.4</v>
      </c>
      <c r="H195" s="50" t="s">
        <v>388</v>
      </c>
      <c r="I195" s="44"/>
      <c r="J195" s="73" t="str">
        <f aca="false">C195&amp;E195</f>
        <v>横浜市上白根町小池</v>
      </c>
      <c r="K195" s="64" t="n">
        <f aca="false">VLOOKUP($J195,H28緑地保全地区!$I$21:$J$679,2,FALSE())</f>
        <v>176</v>
      </c>
      <c r="L195" s="87" t="e">
        <f aca="false">VLOOKUP($A195,H28緑地保全地区!$A$21:$F$679,7,FALSE())-VLOOKUP(H27緑地保全地区!$A195,H27緑地保全地区!$A$21:$G$634,7,FALSE())</f>
        <v>#VALUE!</v>
      </c>
    </row>
    <row r="196" customFormat="false" ht="13.5" hidden="false" customHeight="true" outlineLevel="0" collapsed="false">
      <c r="A196" s="84" t="s">
        <v>1317</v>
      </c>
      <c r="B196" s="46"/>
      <c r="C196" s="54" t="s">
        <v>380</v>
      </c>
      <c r="D196" s="47"/>
      <c r="E196" s="55" t="s">
        <v>539</v>
      </c>
      <c r="F196" s="47" t="n">
        <v>1</v>
      </c>
      <c r="G196" s="49" t="n">
        <v>0.8</v>
      </c>
      <c r="H196" s="50" t="s">
        <v>388</v>
      </c>
      <c r="I196" s="44"/>
      <c r="J196" s="73" t="str">
        <f aca="false">C196&amp;E196</f>
        <v>横浜市川島町二ノ沢</v>
      </c>
      <c r="K196" s="64" t="n">
        <f aca="false">VLOOKUP($J196,H28緑地保全地区!$I$21:$J$679,2,FALSE())</f>
        <v>262</v>
      </c>
      <c r="L196" s="87" t="e">
        <f aca="false">VLOOKUP($A196,H28緑地保全地区!$A$21:$F$679,7,FALSE())-VLOOKUP(H27緑地保全地区!$A196,H27緑地保全地区!$A$21:$G$634,7,FALSE())</f>
        <v>#VALUE!</v>
      </c>
    </row>
    <row r="197" customFormat="false" ht="13.5" hidden="false" customHeight="true" outlineLevel="0" collapsed="false">
      <c r="A197" s="84" t="s">
        <v>1318</v>
      </c>
      <c r="B197" s="46"/>
      <c r="C197" s="54" t="s">
        <v>380</v>
      </c>
      <c r="D197" s="47"/>
      <c r="E197" s="55" t="s">
        <v>423</v>
      </c>
      <c r="F197" s="47" t="n">
        <v>1</v>
      </c>
      <c r="G197" s="49" t="n">
        <v>2.1</v>
      </c>
      <c r="H197" s="50" t="s">
        <v>388</v>
      </c>
      <c r="I197" s="44"/>
      <c r="J197" s="73" t="str">
        <f aca="false">C197&amp;E197</f>
        <v>横浜市今井町多子谷</v>
      </c>
      <c r="K197" s="64" t="n">
        <f aca="false">VLOOKUP($J197,H28緑地保全地区!$I$21:$J$679,2,FALSE())</f>
        <v>186</v>
      </c>
      <c r="L197" s="87" t="e">
        <f aca="false">VLOOKUP($A197,H28緑地保全地区!$A$21:$F$679,7,FALSE())-VLOOKUP(H27緑地保全地区!$A197,H27緑地保全地区!$A$21:$G$634,7,FALSE())</f>
        <v>#VALUE!</v>
      </c>
    </row>
    <row r="198" customFormat="false" ht="13.5" hidden="false" customHeight="true" outlineLevel="0" collapsed="false">
      <c r="A198" s="84" t="s">
        <v>1319</v>
      </c>
      <c r="B198" s="46"/>
      <c r="C198" s="54" t="s">
        <v>380</v>
      </c>
      <c r="D198" s="47"/>
      <c r="E198" s="55" t="s">
        <v>443</v>
      </c>
      <c r="F198" s="47" t="n">
        <v>1</v>
      </c>
      <c r="G198" s="49" t="n">
        <v>1.8</v>
      </c>
      <c r="H198" s="50" t="s">
        <v>388</v>
      </c>
      <c r="I198" s="44"/>
      <c r="J198" s="73" t="str">
        <f aca="false">C198&amp;E198</f>
        <v>横浜市和泉町早稲田</v>
      </c>
      <c r="K198" s="64" t="n">
        <f aca="false">VLOOKUP($J198,H28緑地保全地区!$I$21:$J$679,2,FALSE())</f>
        <v>198</v>
      </c>
      <c r="L198" s="87" t="e">
        <f aca="false">VLOOKUP($A198,H28緑地保全地区!$A$21:$F$679,7,FALSE())-VLOOKUP(H27緑地保全地区!$A198,H27緑地保全地区!$A$21:$G$634,7,FALSE())</f>
        <v>#VALUE!</v>
      </c>
    </row>
    <row r="199" customFormat="false" ht="13.5" hidden="false" customHeight="true" outlineLevel="0" collapsed="false">
      <c r="A199" s="84" t="s">
        <v>1320</v>
      </c>
      <c r="B199" s="46"/>
      <c r="C199" s="54" t="s">
        <v>380</v>
      </c>
      <c r="D199" s="47"/>
      <c r="E199" s="55" t="s">
        <v>495</v>
      </c>
      <c r="F199" s="47" t="n">
        <v>1</v>
      </c>
      <c r="G199" s="49" t="n">
        <v>1.1</v>
      </c>
      <c r="H199" s="50" t="s">
        <v>388</v>
      </c>
      <c r="I199" s="44"/>
      <c r="J199" s="73" t="str">
        <f aca="false">C199&amp;E199</f>
        <v>横浜市野庭・上永谷</v>
      </c>
      <c r="K199" s="64" t="n">
        <f aca="false">VLOOKUP($J199,H28緑地保全地区!$I$21:$J$679,2,FALSE())</f>
        <v>229</v>
      </c>
      <c r="L199" s="87" t="e">
        <f aca="false">VLOOKUP($A199,H28緑地保全地区!$A$21:$F$679,7,FALSE())-VLOOKUP(H27緑地保全地区!$A199,H27緑地保全地区!$A$21:$G$634,7,FALSE())</f>
        <v>#VALUE!</v>
      </c>
    </row>
    <row r="200" customFormat="false" ht="13.5" hidden="false" customHeight="true" outlineLevel="0" collapsed="false">
      <c r="A200" s="84" t="s">
        <v>1321</v>
      </c>
      <c r="B200" s="46"/>
      <c r="C200" s="54" t="s">
        <v>380</v>
      </c>
      <c r="D200" s="47"/>
      <c r="E200" s="55" t="s">
        <v>431</v>
      </c>
      <c r="F200" s="47" t="n">
        <v>1</v>
      </c>
      <c r="G200" s="49" t="n">
        <v>0.6</v>
      </c>
      <c r="H200" s="50" t="s">
        <v>388</v>
      </c>
      <c r="I200" s="44"/>
      <c r="J200" s="73" t="str">
        <f aca="false">C200&amp;E200</f>
        <v>横浜市六浦東三丁目</v>
      </c>
      <c r="K200" s="64" t="n">
        <f aca="false">VLOOKUP($J200,H28緑地保全地区!$I$21:$J$679,2,FALSE())</f>
        <v>191</v>
      </c>
      <c r="L200" s="87" t="e">
        <f aca="false">VLOOKUP($A200,H28緑地保全地区!$A$21:$F$679,7,FALSE())-VLOOKUP(H27緑地保全地区!$A200,H27緑地保全地区!$A$21:$G$634,7,FALSE())</f>
        <v>#VALUE!</v>
      </c>
    </row>
    <row r="201" customFormat="false" ht="13.5" hidden="false" customHeight="true" outlineLevel="0" collapsed="false">
      <c r="A201" s="84" t="s">
        <v>1322</v>
      </c>
      <c r="B201" s="46"/>
      <c r="C201" s="54" t="s">
        <v>380</v>
      </c>
      <c r="D201" s="47"/>
      <c r="E201" s="55" t="s">
        <v>414</v>
      </c>
      <c r="F201" s="47" t="n">
        <v>1</v>
      </c>
      <c r="G201" s="49" t="n">
        <v>7.5</v>
      </c>
      <c r="H201" s="100" t="s">
        <v>1323</v>
      </c>
      <c r="I201" s="101"/>
      <c r="J201" s="73" t="str">
        <f aca="false">C201&amp;E201</f>
        <v>横浜市上郷・釜利谷</v>
      </c>
      <c r="K201" s="64" t="n">
        <f aca="false">VLOOKUP($J201,H28緑地保全地区!$I$21:$J$679,2,FALSE())</f>
        <v>181</v>
      </c>
      <c r="L201" s="87" t="e">
        <f aca="false">VLOOKUP($A201,H28緑地保全地区!$A$21:$F$679,7,FALSE())-VLOOKUP(H27緑地保全地区!$A201,H27緑地保全地区!$A$21:$G$634,7,FALSE())</f>
        <v>#VALUE!</v>
      </c>
    </row>
    <row r="202" customFormat="false" ht="13.5" hidden="false" customHeight="true" outlineLevel="0" collapsed="false">
      <c r="A202" s="84" t="s">
        <v>1324</v>
      </c>
      <c r="B202" s="46"/>
      <c r="C202" s="54" t="s">
        <v>380</v>
      </c>
      <c r="D202" s="47"/>
      <c r="E202" s="55" t="s">
        <v>412</v>
      </c>
      <c r="F202" s="47" t="n">
        <v>1</v>
      </c>
      <c r="G202" s="49" t="n">
        <v>4.2</v>
      </c>
      <c r="H202" s="100" t="s">
        <v>1325</v>
      </c>
      <c r="I202" s="101"/>
      <c r="J202" s="73" t="str">
        <f aca="false">C202&amp;E202</f>
        <v>横浜市上郷・尾月</v>
      </c>
      <c r="K202" s="64" t="n">
        <f aca="false">VLOOKUP($J202,H28緑地保全地区!$I$21:$J$679,2,FALSE())</f>
        <v>180</v>
      </c>
      <c r="L202" s="87" t="e">
        <f aca="false">VLOOKUP($A202,H28緑地保全地区!$A$21:$F$679,7,FALSE())-VLOOKUP(H27緑地保全地区!$A202,H27緑地保全地区!$A$21:$G$634,7,FALSE())</f>
        <v>#VALUE!</v>
      </c>
    </row>
    <row r="203" customFormat="false" ht="13.5" hidden="false" customHeight="true" outlineLevel="0" collapsed="false">
      <c r="A203" s="84" t="s">
        <v>1326</v>
      </c>
      <c r="B203" s="46"/>
      <c r="C203" s="54" t="s">
        <v>380</v>
      </c>
      <c r="D203" s="47"/>
      <c r="E203" s="55" t="s">
        <v>409</v>
      </c>
      <c r="F203" s="47" t="n">
        <v>1</v>
      </c>
      <c r="G203" s="49" t="n">
        <v>3.1</v>
      </c>
      <c r="H203" s="50" t="s">
        <v>410</v>
      </c>
      <c r="I203" s="98" t="s">
        <v>1327</v>
      </c>
      <c r="J203" s="73" t="str">
        <f aca="false">C203&amp;E203</f>
        <v>横浜市上郷・中野</v>
      </c>
      <c r="K203" s="64" t="n">
        <f aca="false">VLOOKUP($J203,H28緑地保全地区!$I$21:$J$679,2,FALSE())</f>
        <v>179</v>
      </c>
      <c r="L203" s="87" t="e">
        <f aca="false">VLOOKUP($A203,H28緑地保全地区!$A$21:$F$679,7,FALSE())-VLOOKUP(H27緑地保全地区!$A203,H27緑地保全地区!$A$21:$G$634,7,FALSE())</f>
        <v>#VALUE!</v>
      </c>
    </row>
    <row r="204" customFormat="false" ht="13.5" hidden="false" customHeight="true" outlineLevel="0" collapsed="false">
      <c r="A204" s="84" t="s">
        <v>1328</v>
      </c>
      <c r="B204" s="46"/>
      <c r="C204" s="54" t="s">
        <v>380</v>
      </c>
      <c r="D204" s="47"/>
      <c r="E204" s="55" t="s">
        <v>546</v>
      </c>
      <c r="F204" s="47" t="n">
        <v>1</v>
      </c>
      <c r="G204" s="49" t="n">
        <v>0.1</v>
      </c>
      <c r="H204" s="100" t="s">
        <v>1329</v>
      </c>
      <c r="I204" s="101"/>
      <c r="J204" s="73" t="str">
        <f aca="false">C204&amp;E204</f>
        <v>横浜市上星川一丁目</v>
      </c>
      <c r="K204" s="64" t="n">
        <f aca="false">VLOOKUP($J204,H28緑地保全地区!$I$21:$J$679,2,FALSE())</f>
        <v>268</v>
      </c>
      <c r="L204" s="87" t="e">
        <f aca="false">VLOOKUP($A204,H28緑地保全地区!$A$21:$F$679,7,FALSE())-VLOOKUP(H27緑地保全地区!$A204,H27緑地保全地区!$A$21:$G$634,7,FALSE())</f>
        <v>#VALUE!</v>
      </c>
    </row>
    <row r="205" customFormat="false" ht="13.5" hidden="false" customHeight="true" outlineLevel="0" collapsed="false">
      <c r="A205" s="84" t="s">
        <v>1330</v>
      </c>
      <c r="B205" s="46"/>
      <c r="C205" s="54" t="s">
        <v>380</v>
      </c>
      <c r="D205" s="47"/>
      <c r="E205" s="55" t="s">
        <v>403</v>
      </c>
      <c r="F205" s="47" t="n">
        <v>1</v>
      </c>
      <c r="G205" s="49" t="n">
        <v>1</v>
      </c>
      <c r="H205" s="100" t="s">
        <v>1331</v>
      </c>
      <c r="I205" s="101"/>
      <c r="J205" s="73" t="str">
        <f aca="false">C205&amp;E205</f>
        <v>横浜市上川井町大貫谷</v>
      </c>
      <c r="K205" s="64" t="n">
        <f aca="false">VLOOKUP($J205,H28緑地保全地区!$I$21:$J$679,2,FALSE())</f>
        <v>175</v>
      </c>
      <c r="L205" s="87" t="e">
        <f aca="false">VLOOKUP($A205,H28緑地保全地区!$A$21:$F$679,7,FALSE())-VLOOKUP(H27緑地保全地区!$A205,H27緑地保全地区!$A$21:$G$634,7,FALSE())</f>
        <v>#VALUE!</v>
      </c>
    </row>
    <row r="206" customFormat="false" ht="13.5" hidden="false" customHeight="true" outlineLevel="0" collapsed="false">
      <c r="A206" s="84" t="s">
        <v>1332</v>
      </c>
      <c r="B206" s="46"/>
      <c r="C206" s="54" t="s">
        <v>380</v>
      </c>
      <c r="D206" s="47"/>
      <c r="E206" s="55" t="s">
        <v>400</v>
      </c>
      <c r="F206" s="47" t="n">
        <v>1</v>
      </c>
      <c r="G206" s="49" t="n">
        <v>1.5</v>
      </c>
      <c r="H206" s="100" t="s">
        <v>1331</v>
      </c>
      <c r="I206" s="101"/>
      <c r="J206" s="73" t="str">
        <f aca="false">C206&amp;E206</f>
        <v>横浜市上川井町堀谷</v>
      </c>
      <c r="K206" s="64" t="n">
        <f aca="false">VLOOKUP($J206,H28緑地保全地区!$I$21:$J$679,2,FALSE())</f>
        <v>173</v>
      </c>
      <c r="L206" s="87" t="e">
        <f aca="false">VLOOKUP($A206,H28緑地保全地区!$A$21:$F$679,7,FALSE())-VLOOKUP(H27緑地保全地区!$A206,H27緑地保全地区!$A$21:$G$634,7,FALSE())</f>
        <v>#VALUE!</v>
      </c>
    </row>
    <row r="207" customFormat="false" ht="13.5" hidden="false" customHeight="true" outlineLevel="0" collapsed="false">
      <c r="A207" s="84" t="s">
        <v>1333</v>
      </c>
      <c r="B207" s="46"/>
      <c r="C207" s="54" t="s">
        <v>380</v>
      </c>
      <c r="D207" s="47"/>
      <c r="E207" s="55" t="s">
        <v>395</v>
      </c>
      <c r="F207" s="47" t="n">
        <v>1</v>
      </c>
      <c r="G207" s="49" t="n">
        <v>6.3</v>
      </c>
      <c r="H207" s="100" t="s">
        <v>1334</v>
      </c>
      <c r="I207" s="101" t="s">
        <v>1335</v>
      </c>
      <c r="J207" s="73" t="str">
        <f aca="false">C207&amp;E207</f>
        <v>横浜市上山・白山</v>
      </c>
      <c r="K207" s="64" t="n">
        <f aca="false">VLOOKUP($J207,H28緑地保全地区!$I$21:$J$679,2,FALSE())</f>
        <v>171</v>
      </c>
      <c r="L207" s="87" t="e">
        <f aca="false">VLOOKUP($A207,H28緑地保全地区!$A$21:$F$679,7,FALSE())-VLOOKUP(H27緑地保全地区!$A207,H27緑地保全地区!$A$21:$G$634,7,FALSE())</f>
        <v>#VALUE!</v>
      </c>
    </row>
    <row r="208" customFormat="false" ht="13.5" hidden="false" customHeight="true" outlineLevel="0" collapsed="false">
      <c r="A208" s="84" t="s">
        <v>1336</v>
      </c>
      <c r="B208" s="46"/>
      <c r="C208" s="54" t="s">
        <v>380</v>
      </c>
      <c r="D208" s="47"/>
      <c r="E208" s="55" t="s">
        <v>393</v>
      </c>
      <c r="F208" s="47" t="n">
        <v>1</v>
      </c>
      <c r="G208" s="49" t="n">
        <v>1.7</v>
      </c>
      <c r="H208" s="100" t="s">
        <v>1337</v>
      </c>
      <c r="I208" s="101"/>
      <c r="J208" s="73" t="str">
        <f aca="false">C208&amp;E208</f>
        <v>横浜市三枚町牛道根</v>
      </c>
      <c r="K208" s="64" t="n">
        <f aca="false">VLOOKUP($J208,H28緑地保全地区!$I$21:$J$679,2,FALSE())</f>
        <v>170</v>
      </c>
      <c r="L208" s="87" t="e">
        <f aca="false">VLOOKUP($A208,H28緑地保全地区!$A$21:$F$679,7,FALSE())-VLOOKUP(H27緑地保全地区!$A208,H27緑地保全地区!$A$21:$G$634,7,FALSE())</f>
        <v>#VALUE!</v>
      </c>
    </row>
    <row r="209" customFormat="false" ht="13.5" hidden="false" customHeight="true" outlineLevel="0" collapsed="false">
      <c r="A209" s="84" t="s">
        <v>1338</v>
      </c>
      <c r="B209" s="46"/>
      <c r="C209" s="54" t="s">
        <v>380</v>
      </c>
      <c r="D209" s="47"/>
      <c r="E209" s="55" t="s">
        <v>381</v>
      </c>
      <c r="F209" s="47" t="n">
        <v>1</v>
      </c>
      <c r="G209" s="49" t="n">
        <v>48</v>
      </c>
      <c r="H209" s="100" t="s">
        <v>1325</v>
      </c>
      <c r="I209" s="101" t="s">
        <v>1339</v>
      </c>
      <c r="J209" s="73" t="str">
        <f aca="false">C209&amp;E209</f>
        <v>横浜市三保</v>
      </c>
      <c r="K209" s="64" t="n">
        <f aca="false">VLOOKUP($J209,H28緑地保全地区!$I$21:$J$679,2,FALSE())</f>
        <v>165</v>
      </c>
      <c r="L209" s="87" t="e">
        <f aca="false">VLOOKUP($A209,H28緑地保全地区!$A$21:$F$679,7,FALSE())-VLOOKUP(H27緑地保全地区!$A209,H27緑地保全地区!$A$21:$G$634,7,FALSE())</f>
        <v>#VALUE!</v>
      </c>
    </row>
    <row r="210" customFormat="false" ht="13.5" hidden="false" customHeight="true" outlineLevel="0" collapsed="false">
      <c r="A210" s="84" t="s">
        <v>1340</v>
      </c>
      <c r="B210" s="46"/>
      <c r="C210" s="54" t="s">
        <v>380</v>
      </c>
      <c r="D210" s="47"/>
      <c r="E210" s="55" t="s">
        <v>547</v>
      </c>
      <c r="F210" s="47" t="n">
        <v>1</v>
      </c>
      <c r="G210" s="49" t="n">
        <v>0.8</v>
      </c>
      <c r="H210" s="100" t="s">
        <v>1341</v>
      </c>
      <c r="I210" s="101"/>
      <c r="J210" s="73" t="str">
        <f aca="false">C210&amp;E210</f>
        <v>横浜市馬場四丁目</v>
      </c>
      <c r="K210" s="64" t="n">
        <f aca="false">VLOOKUP($J210,H28緑地保全地区!$I$21:$J$679,2,FALSE())</f>
        <v>269</v>
      </c>
      <c r="L210" s="87" t="e">
        <f aca="false">VLOOKUP($A210,H28緑地保全地区!$A$21:$F$679,7,FALSE())-VLOOKUP(H27緑地保全地区!$A210,H27緑地保全地区!$A$21:$G$634,7,FALSE())</f>
        <v>#VALUE!</v>
      </c>
    </row>
    <row r="211" customFormat="false" ht="13.5" hidden="false" customHeight="true" outlineLevel="0" collapsed="false">
      <c r="A211" s="84" t="s">
        <v>1342</v>
      </c>
      <c r="B211" s="46"/>
      <c r="C211" s="54" t="s">
        <v>380</v>
      </c>
      <c r="D211" s="47"/>
      <c r="E211" s="55" t="s">
        <v>544</v>
      </c>
      <c r="F211" s="47" t="n">
        <v>1</v>
      </c>
      <c r="G211" s="49" t="n">
        <v>1.1</v>
      </c>
      <c r="H211" s="100" t="s">
        <v>1343</v>
      </c>
      <c r="I211" s="101"/>
      <c r="J211" s="73" t="str">
        <f aca="false">C211&amp;E211</f>
        <v>横浜市西八朔町藤林</v>
      </c>
      <c r="K211" s="64" t="n">
        <f aca="false">VLOOKUP($J211,H28緑地保全地区!$I$21:$J$679,2,FALSE())</f>
        <v>266</v>
      </c>
      <c r="L211" s="87" t="e">
        <f aca="false">VLOOKUP($A211,H28緑地保全地区!$A$21:$F$679,7,FALSE())-VLOOKUP(H27緑地保全地区!$A211,H27緑地保全地区!$A$21:$G$634,7,FALSE())</f>
        <v>#VALUE!</v>
      </c>
    </row>
    <row r="212" customFormat="false" ht="13.5" hidden="false" customHeight="true" outlineLevel="0" collapsed="false">
      <c r="A212" s="84" t="s">
        <v>1344</v>
      </c>
      <c r="B212" s="46"/>
      <c r="C212" s="54" t="s">
        <v>380</v>
      </c>
      <c r="D212" s="47"/>
      <c r="E212" s="55" t="s">
        <v>541</v>
      </c>
      <c r="F212" s="47" t="n">
        <v>1</v>
      </c>
      <c r="G212" s="49" t="n">
        <v>0.4</v>
      </c>
      <c r="H212" s="100" t="s">
        <v>1345</v>
      </c>
      <c r="I212" s="101"/>
      <c r="J212" s="73" t="str">
        <f aca="false">C212&amp;E212</f>
        <v>横浜市菅田町出戸谷</v>
      </c>
      <c r="K212" s="64" t="n">
        <f aca="false">VLOOKUP($J212,H28緑地保全地区!$I$21:$J$679,2,FALSE())</f>
        <v>264</v>
      </c>
      <c r="L212" s="87" t="e">
        <f aca="false">VLOOKUP($A212,H28緑地保全地区!$A$21:$F$679,7,FALSE())-VLOOKUP(H27緑地保全地区!$A212,H27緑地保全地区!$A$21:$G$634,7,FALSE())</f>
        <v>#VALUE!</v>
      </c>
    </row>
    <row r="213" customFormat="false" ht="13.5" hidden="false" customHeight="true" outlineLevel="0" collapsed="false">
      <c r="A213" s="84" t="s">
        <v>1346</v>
      </c>
      <c r="B213" s="46"/>
      <c r="C213" s="54" t="s">
        <v>380</v>
      </c>
      <c r="D213" s="47"/>
      <c r="E213" s="55" t="s">
        <v>543</v>
      </c>
      <c r="F213" s="47" t="n">
        <v>1</v>
      </c>
      <c r="G213" s="49" t="n">
        <v>1.3</v>
      </c>
      <c r="H213" s="100" t="s">
        <v>1345</v>
      </c>
      <c r="I213" s="101"/>
      <c r="J213" s="73" t="str">
        <f aca="false">C213&amp;E213</f>
        <v>横浜市菅田町笹山</v>
      </c>
      <c r="K213" s="64" t="n">
        <f aca="false">VLOOKUP($J213,H28緑地保全地区!$I$21:$J$679,2,FALSE())</f>
        <v>265</v>
      </c>
      <c r="L213" s="87" t="e">
        <f aca="false">VLOOKUP($A213,H28緑地保全地区!$A$21:$F$679,7,FALSE())-VLOOKUP(H27緑地保全地区!$A213,H27緑地保全地区!$A$21:$G$634,7,FALSE())</f>
        <v>#VALUE!</v>
      </c>
    </row>
    <row r="214" customFormat="false" ht="13.5" hidden="false" customHeight="true" outlineLevel="0" collapsed="false">
      <c r="A214" s="84" t="s">
        <v>1347</v>
      </c>
      <c r="B214" s="46"/>
      <c r="C214" s="54" t="s">
        <v>380</v>
      </c>
      <c r="D214" s="47"/>
      <c r="E214" s="55" t="s">
        <v>424</v>
      </c>
      <c r="F214" s="47" t="n">
        <v>1</v>
      </c>
      <c r="G214" s="49" t="n">
        <v>0.3</v>
      </c>
      <c r="H214" s="100" t="s">
        <v>1345</v>
      </c>
      <c r="I214" s="101"/>
      <c r="J214" s="73" t="str">
        <f aca="false">C214&amp;E214</f>
        <v>横浜市今井町根下</v>
      </c>
      <c r="K214" s="64" t="n">
        <f aca="false">VLOOKUP($J214,H28緑地保全地区!$I$21:$J$679,2,FALSE())</f>
        <v>187</v>
      </c>
      <c r="L214" s="87" t="e">
        <f aca="false">VLOOKUP($A214,H28緑地保全地区!$A$21:$F$679,7,FALSE())-VLOOKUP(H27緑地保全地区!$A214,H27緑地保全地区!$A$21:$G$634,7,FALSE())</f>
        <v>#VALUE!</v>
      </c>
    </row>
    <row r="215" customFormat="false" ht="13.5" hidden="false" customHeight="true" outlineLevel="0" collapsed="false">
      <c r="A215" s="84" t="s">
        <v>1348</v>
      </c>
      <c r="B215" s="46"/>
      <c r="C215" s="54" t="s">
        <v>380</v>
      </c>
      <c r="D215" s="47"/>
      <c r="E215" s="55" t="s">
        <v>574</v>
      </c>
      <c r="F215" s="47" t="n">
        <v>1</v>
      </c>
      <c r="G215" s="49" t="n">
        <v>0.6</v>
      </c>
      <c r="H215" s="100" t="s">
        <v>1345</v>
      </c>
      <c r="I215" s="101"/>
      <c r="J215" s="73" t="str">
        <f aca="false">C215&amp;E215</f>
        <v>横浜市鶴ケ峰二丁目</v>
      </c>
      <c r="K215" s="64" t="n">
        <f aca="false">VLOOKUP($J215,H28緑地保全地区!$I$21:$J$679,2,FALSE())</f>
        <v>290</v>
      </c>
      <c r="L215" s="87" t="e">
        <f aca="false">VLOOKUP($A215,H28緑地保全地区!$A$21:$F$679,7,FALSE())-VLOOKUP(H27緑地保全地区!$A215,H27緑地保全地区!$A$21:$G$634,7,FALSE())</f>
        <v>#VALUE!</v>
      </c>
    </row>
    <row r="216" customFormat="false" ht="13.5" hidden="false" customHeight="true" outlineLevel="0" collapsed="false">
      <c r="A216" s="84" t="s">
        <v>1349</v>
      </c>
      <c r="B216" s="46"/>
      <c r="C216" s="54" t="s">
        <v>380</v>
      </c>
      <c r="D216" s="47"/>
      <c r="E216" s="55" t="s">
        <v>558</v>
      </c>
      <c r="F216" s="47" t="n">
        <v>1</v>
      </c>
      <c r="G216" s="49" t="n">
        <v>2</v>
      </c>
      <c r="H216" s="100" t="s">
        <v>1345</v>
      </c>
      <c r="I216" s="101"/>
      <c r="J216" s="73" t="str">
        <f aca="false">C216&amp;E216</f>
        <v>横浜市市沢町</v>
      </c>
      <c r="K216" s="64" t="n">
        <f aca="false">VLOOKUP($J216,H28緑地保全地区!$I$21:$J$679,2,FALSE())</f>
        <v>278</v>
      </c>
      <c r="L216" s="87" t="e">
        <f aca="false">VLOOKUP($A216,H28緑地保全地区!$A$21:$F$679,7,FALSE())-VLOOKUP(H27緑地保全地区!$A216,H27緑地保全地区!$A$21:$G$634,7,FALSE())</f>
        <v>#VALUE!</v>
      </c>
    </row>
    <row r="217" customFormat="false" ht="13.5" hidden="false" customHeight="true" outlineLevel="0" collapsed="false">
      <c r="A217" s="84" t="s">
        <v>1350</v>
      </c>
      <c r="B217" s="46"/>
      <c r="C217" s="54" t="s">
        <v>380</v>
      </c>
      <c r="D217" s="47"/>
      <c r="E217" s="55" t="s">
        <v>527</v>
      </c>
      <c r="F217" s="47" t="n">
        <v>1</v>
      </c>
      <c r="G217" s="49" t="n">
        <v>1.9</v>
      </c>
      <c r="H217" s="100" t="s">
        <v>1345</v>
      </c>
      <c r="I217" s="101"/>
      <c r="J217" s="73" t="str">
        <f aca="false">C217&amp;E217</f>
        <v>横浜市柏町</v>
      </c>
      <c r="K217" s="64" t="n">
        <f aca="false">VLOOKUP($J217,H28緑地保全地区!$I$21:$J$679,2,FALSE())</f>
        <v>254</v>
      </c>
      <c r="L217" s="87" t="e">
        <f aca="false">VLOOKUP($A217,H28緑地保全地区!$A$21:$F$679,7,FALSE())-VLOOKUP(H27緑地保全地区!$A217,H27緑地保全地区!$A$21:$G$634,7,FALSE())</f>
        <v>#VALUE!</v>
      </c>
    </row>
    <row r="218" customFormat="false" ht="13.5" hidden="false" customHeight="true" outlineLevel="0" collapsed="false">
      <c r="A218" s="84" t="s">
        <v>1351</v>
      </c>
      <c r="B218" s="46"/>
      <c r="C218" s="54" t="s">
        <v>380</v>
      </c>
      <c r="D218" s="47"/>
      <c r="E218" s="55" t="s">
        <v>532</v>
      </c>
      <c r="F218" s="47" t="n">
        <v>1</v>
      </c>
      <c r="G218" s="49" t="n">
        <v>3.2</v>
      </c>
      <c r="H218" s="100" t="s">
        <v>1352</v>
      </c>
      <c r="I218" s="101"/>
      <c r="J218" s="73" t="str">
        <f aca="false">C218&amp;E218</f>
        <v>横浜市綱島</v>
      </c>
      <c r="K218" s="64" t="n">
        <f aca="false">VLOOKUP($J218,H28緑地保全地区!$I$21:$J$679,2,FALSE())</f>
        <v>258</v>
      </c>
      <c r="L218" s="87" t="e">
        <f aca="false">VLOOKUP($A218,H28緑地保全地区!$A$21:$F$679,7,FALSE())-VLOOKUP(H27緑地保全地区!$A218,H27緑地保全地区!$A$21:$G$634,7,FALSE())</f>
        <v>#VALUE!</v>
      </c>
    </row>
    <row r="219" customFormat="false" ht="13.5" hidden="false" customHeight="true" outlineLevel="0" collapsed="false">
      <c r="A219" s="84" t="s">
        <v>1353</v>
      </c>
      <c r="B219" s="46"/>
      <c r="C219" s="54" t="s">
        <v>380</v>
      </c>
      <c r="D219" s="47"/>
      <c r="E219" s="55" t="s">
        <v>486</v>
      </c>
      <c r="F219" s="47" t="n">
        <v>1</v>
      </c>
      <c r="G219" s="49" t="n">
        <v>3.2</v>
      </c>
      <c r="H219" s="100" t="s">
        <v>1352</v>
      </c>
      <c r="I219" s="101"/>
      <c r="J219" s="73" t="str">
        <f aca="false">C219&amp;E219</f>
        <v>横浜市池辺町滝ケ谷戸</v>
      </c>
      <c r="K219" s="64" t="n">
        <f aca="false">VLOOKUP($J219,H28緑地保全地区!$I$21:$J$679,2,FALSE())</f>
        <v>224</v>
      </c>
      <c r="L219" s="87" t="e">
        <f aca="false">VLOOKUP($A219,H28緑地保全地区!$A$21:$F$679,7,FALSE())-VLOOKUP(H27緑地保全地区!$A219,H27緑地保全地区!$A$21:$G$634,7,FALSE())</f>
        <v>#VALUE!</v>
      </c>
    </row>
    <row r="220" customFormat="false" ht="13.5" hidden="false" customHeight="true" outlineLevel="0" collapsed="false">
      <c r="A220" s="84" t="s">
        <v>1354</v>
      </c>
      <c r="B220" s="46"/>
      <c r="C220" s="54" t="s">
        <v>380</v>
      </c>
      <c r="D220" s="47"/>
      <c r="E220" s="55" t="s">
        <v>485</v>
      </c>
      <c r="F220" s="47" t="n">
        <v>1</v>
      </c>
      <c r="G220" s="49" t="n">
        <v>1.4</v>
      </c>
      <c r="H220" s="100" t="s">
        <v>1352</v>
      </c>
      <c r="I220" s="101"/>
      <c r="J220" s="73" t="str">
        <f aca="false">C220&amp;E220</f>
        <v>横浜市池辺町八所谷戸</v>
      </c>
      <c r="K220" s="64" t="n">
        <f aca="false">VLOOKUP($J220,H28緑地保全地区!$I$21:$J$679,2,FALSE())</f>
        <v>223</v>
      </c>
      <c r="L220" s="87" t="e">
        <f aca="false">VLOOKUP($A220,H28緑地保全地区!$A$21:$F$679,7,FALSE())-VLOOKUP(H27緑地保全地区!$A220,H27緑地保全地区!$A$21:$G$634,7,FALSE())</f>
        <v>#VALUE!</v>
      </c>
    </row>
    <row r="221" customFormat="false" ht="13.5" hidden="false" customHeight="true" outlineLevel="0" collapsed="false">
      <c r="A221" s="84" t="s">
        <v>1355</v>
      </c>
      <c r="B221" s="46"/>
      <c r="C221" s="54" t="s">
        <v>380</v>
      </c>
      <c r="D221" s="47"/>
      <c r="E221" s="55" t="s">
        <v>407</v>
      </c>
      <c r="F221" s="47" t="n">
        <v>1</v>
      </c>
      <c r="G221" s="49" t="n">
        <v>0.9</v>
      </c>
      <c r="H221" s="100" t="s">
        <v>1352</v>
      </c>
      <c r="I221" s="101"/>
      <c r="J221" s="73" t="str">
        <f aca="false">C221&amp;E221</f>
        <v>横浜市上菅田町金草沢</v>
      </c>
      <c r="K221" s="64" t="n">
        <f aca="false">VLOOKUP($J221,H28緑地保全地区!$I$21:$J$679,2,FALSE())</f>
        <v>178</v>
      </c>
      <c r="L221" s="87" t="e">
        <f aca="false">VLOOKUP($A221,H28緑地保全地区!$A$21:$F$679,7,FALSE())-VLOOKUP(H27緑地保全地区!$A221,H27緑地保全地区!$A$21:$G$634,7,FALSE())</f>
        <v>#VALUE!</v>
      </c>
    </row>
    <row r="222" customFormat="false" ht="13.5" hidden="false" customHeight="true" outlineLevel="0" collapsed="false">
      <c r="A222" s="84" t="s">
        <v>1356</v>
      </c>
      <c r="B222" s="46"/>
      <c r="C222" s="54" t="s">
        <v>380</v>
      </c>
      <c r="D222" s="47"/>
      <c r="E222" s="55" t="s">
        <v>466</v>
      </c>
      <c r="F222" s="47" t="n">
        <v>1</v>
      </c>
      <c r="G222" s="49" t="n">
        <v>1.2</v>
      </c>
      <c r="H222" s="100" t="s">
        <v>1352</v>
      </c>
      <c r="I222" s="101"/>
      <c r="J222" s="73" t="str">
        <f aca="false">C222&amp;E222</f>
        <v>横浜市峰</v>
      </c>
      <c r="K222" s="64" t="n">
        <f aca="false">VLOOKUP($J222,H28緑地保全地区!$I$21:$J$679,2,FALSE())</f>
        <v>211</v>
      </c>
      <c r="L222" s="87" t="e">
        <f aca="false">VLOOKUP($A222,H28緑地保全地区!$A$21:$F$679,7,FALSE())-VLOOKUP(H27緑地保全地区!$A222,H27緑地保全地区!$A$21:$G$634,7,FALSE())</f>
        <v>#VALUE!</v>
      </c>
    </row>
    <row r="223" customFormat="false" ht="13.5" hidden="false" customHeight="true" outlineLevel="0" collapsed="false">
      <c r="A223" s="84" t="s">
        <v>1357</v>
      </c>
      <c r="B223" s="46"/>
      <c r="C223" s="54" t="s">
        <v>380</v>
      </c>
      <c r="D223" s="47"/>
      <c r="E223" s="55" t="s">
        <v>478</v>
      </c>
      <c r="F223" s="47" t="n">
        <v>1</v>
      </c>
      <c r="G223" s="49" t="n">
        <v>1.5</v>
      </c>
      <c r="H223" s="100" t="s">
        <v>1358</v>
      </c>
      <c r="I223" s="101"/>
      <c r="J223" s="73" t="str">
        <f aca="false">C223&amp;E223</f>
        <v>横浜市新吉田町</v>
      </c>
      <c r="K223" s="64" t="n">
        <f aca="false">VLOOKUP($J223,H28緑地保全地区!$I$21:$J$679,2,FALSE())</f>
        <v>219</v>
      </c>
      <c r="L223" s="87" t="e">
        <f aca="false">VLOOKUP($A223,H28緑地保全地区!$A$21:$F$679,7,FALSE())-VLOOKUP(H27緑地保全地区!$A223,H27緑地保全地区!$A$21:$G$634,7,FALSE())</f>
        <v>#VALUE!</v>
      </c>
    </row>
    <row r="224" customFormat="false" ht="13.5" hidden="false" customHeight="true" outlineLevel="0" collapsed="false">
      <c r="A224" s="84" t="s">
        <v>1359</v>
      </c>
      <c r="B224" s="46"/>
      <c r="C224" s="54" t="s">
        <v>380</v>
      </c>
      <c r="D224" s="47"/>
      <c r="E224" s="55" t="s">
        <v>398</v>
      </c>
      <c r="F224" s="47" t="n">
        <v>1</v>
      </c>
      <c r="G224" s="49" t="n">
        <v>3.1</v>
      </c>
      <c r="H224" s="100" t="s">
        <v>1358</v>
      </c>
      <c r="I224" s="101"/>
      <c r="J224" s="73" t="str">
        <f aca="false">C224&amp;E224</f>
        <v>横浜市上川井町中田谷</v>
      </c>
      <c r="K224" s="64" t="n">
        <f aca="false">VLOOKUP($J224,H28緑地保全地区!$I$21:$J$679,2,FALSE())</f>
        <v>172</v>
      </c>
      <c r="L224" s="87" t="e">
        <f aca="false">VLOOKUP($A224,H28緑地保全地区!$A$21:$F$679,7,FALSE())-VLOOKUP(H27緑地保全地区!$A224,H27緑地保全地区!$A$21:$G$634,7,FALSE())</f>
        <v>#VALUE!</v>
      </c>
    </row>
    <row r="225" customFormat="false" ht="13.5" hidden="false" customHeight="true" outlineLevel="0" collapsed="false">
      <c r="A225" s="84" t="s">
        <v>1360</v>
      </c>
      <c r="B225" s="46"/>
      <c r="C225" s="54" t="s">
        <v>380</v>
      </c>
      <c r="D225" s="47"/>
      <c r="E225" s="55" t="s">
        <v>472</v>
      </c>
      <c r="F225" s="47" t="n">
        <v>1</v>
      </c>
      <c r="G225" s="49" t="n">
        <v>4.4</v>
      </c>
      <c r="H225" s="100" t="s">
        <v>1361</v>
      </c>
      <c r="I225" s="101"/>
      <c r="J225" s="73" t="str">
        <f aca="false">C225&amp;E225</f>
        <v>横浜市恩田東部</v>
      </c>
      <c r="K225" s="64" t="n">
        <f aca="false">VLOOKUP($J225,H28緑地保全地区!$I$21:$J$679,2,FALSE())</f>
        <v>215</v>
      </c>
      <c r="L225" s="87" t="e">
        <f aca="false">VLOOKUP($A225,H28緑地保全地区!$A$21:$F$679,7,FALSE())-VLOOKUP(H27緑地保全地区!$A225,H27緑地保全地区!$A$21:$G$634,7,FALSE())</f>
        <v>#VALUE!</v>
      </c>
    </row>
    <row r="226" customFormat="false" ht="13.5" hidden="false" customHeight="true" outlineLevel="0" collapsed="false">
      <c r="A226" s="84" t="s">
        <v>1362</v>
      </c>
      <c r="B226" s="46"/>
      <c r="C226" s="54" t="s">
        <v>380</v>
      </c>
      <c r="D226" s="47"/>
      <c r="E226" s="55" t="s">
        <v>551</v>
      </c>
      <c r="F226" s="47" t="n">
        <v>1</v>
      </c>
      <c r="G226" s="49" t="n">
        <v>0.4</v>
      </c>
      <c r="H226" s="100" t="s">
        <v>1361</v>
      </c>
      <c r="I226" s="101"/>
      <c r="J226" s="73" t="str">
        <f aca="false">C226&amp;E226</f>
        <v>横浜市鴨居四丁目</v>
      </c>
      <c r="K226" s="64" t="n">
        <f aca="false">VLOOKUP($J226,H28緑地保全地区!$I$21:$J$679,2,FALSE())</f>
        <v>271</v>
      </c>
      <c r="L226" s="87" t="e">
        <f aca="false">VLOOKUP($A226,H28緑地保全地区!$A$21:$F$679,7,FALSE())-VLOOKUP(H27緑地保全地区!$A226,H27緑地保全地区!$A$21:$G$634,7,FALSE())</f>
        <v>#VALUE!</v>
      </c>
    </row>
    <row r="227" customFormat="false" ht="13.5" hidden="false" customHeight="true" outlineLevel="0" collapsed="false">
      <c r="A227" s="84" t="s">
        <v>1363</v>
      </c>
      <c r="B227" s="46"/>
      <c r="C227" s="54" t="s">
        <v>380</v>
      </c>
      <c r="D227" s="47"/>
      <c r="E227" s="55" t="s">
        <v>391</v>
      </c>
      <c r="F227" s="47" t="n">
        <v>1</v>
      </c>
      <c r="G227" s="49" t="n">
        <v>2.7</v>
      </c>
      <c r="H227" s="100" t="s">
        <v>1361</v>
      </c>
      <c r="I227" s="101"/>
      <c r="J227" s="73" t="str">
        <f aca="false">C227&amp;E227</f>
        <v>横浜市三枚町</v>
      </c>
      <c r="K227" s="64" t="n">
        <f aca="false">VLOOKUP($J227,H28緑地保全地区!$I$21:$J$679,2,FALSE())</f>
        <v>169</v>
      </c>
      <c r="L227" s="87" t="e">
        <f aca="false">VLOOKUP($A227,H28緑地保全地区!$A$21:$F$679,7,FALSE())-VLOOKUP(H27緑地保全地区!$A227,H27緑地保全地区!$A$21:$G$634,7,FALSE())</f>
        <v>#VALUE!</v>
      </c>
    </row>
    <row r="228" customFormat="false" ht="13.5" hidden="false" customHeight="true" outlineLevel="0" collapsed="false">
      <c r="A228" s="84" t="s">
        <v>1364</v>
      </c>
      <c r="B228" s="46"/>
      <c r="C228" s="54" t="s">
        <v>380</v>
      </c>
      <c r="D228" s="47"/>
      <c r="E228" s="55" t="s">
        <v>406</v>
      </c>
      <c r="F228" s="47" t="n">
        <v>1</v>
      </c>
      <c r="G228" s="49" t="n">
        <v>2.2</v>
      </c>
      <c r="H228" s="100" t="s">
        <v>1361</v>
      </c>
      <c r="I228" s="101"/>
      <c r="J228" s="73" t="str">
        <f aca="false">C228&amp;E228</f>
        <v>横浜市上菅田町寺下橋</v>
      </c>
      <c r="K228" s="64" t="n">
        <f aca="false">VLOOKUP($J228,H28緑地保全地区!$I$21:$J$679,2,FALSE())</f>
        <v>177</v>
      </c>
      <c r="L228" s="87" t="e">
        <f aca="false">VLOOKUP($A228,H28緑地保全地区!$A$21:$F$679,7,FALSE())-VLOOKUP(H27緑地保全地区!$A228,H27緑地保全地区!$A$21:$G$634,7,FALSE())</f>
        <v>#VALUE!</v>
      </c>
    </row>
    <row r="229" customFormat="false" ht="13.5" hidden="false" customHeight="true" outlineLevel="0" collapsed="false">
      <c r="A229" s="84" t="s">
        <v>1365</v>
      </c>
      <c r="B229" s="46"/>
      <c r="C229" s="54" t="s">
        <v>380</v>
      </c>
      <c r="D229" s="47"/>
      <c r="E229" s="55" t="s">
        <v>490</v>
      </c>
      <c r="F229" s="47" t="n">
        <v>1</v>
      </c>
      <c r="G229" s="49" t="n">
        <v>0.5</v>
      </c>
      <c r="H229" s="100" t="s">
        <v>1361</v>
      </c>
      <c r="I229" s="101"/>
      <c r="J229" s="73" t="str">
        <f aca="false">C229&amp;E229</f>
        <v>横浜市芹が谷五丁目</v>
      </c>
      <c r="K229" s="64" t="n">
        <f aca="false">VLOOKUP($J229,H28緑地保全地区!$I$21:$J$679,2,FALSE())</f>
        <v>226</v>
      </c>
      <c r="L229" s="87" t="e">
        <f aca="false">VLOOKUP($A229,H28緑地保全地区!$A$21:$F$679,7,FALSE())-VLOOKUP(H27緑地保全地区!$A229,H27緑地保全地区!$A$21:$G$634,7,FALSE())</f>
        <v>#VALUE!</v>
      </c>
    </row>
    <row r="230" customFormat="false" ht="13.5" hidden="false" customHeight="true" outlineLevel="0" collapsed="false">
      <c r="A230" s="84" t="s">
        <v>1366</v>
      </c>
      <c r="B230" s="46"/>
      <c r="C230" s="54" t="s">
        <v>380</v>
      </c>
      <c r="D230" s="47"/>
      <c r="E230" s="55" t="s">
        <v>564</v>
      </c>
      <c r="F230" s="47" t="n">
        <v>1</v>
      </c>
      <c r="G230" s="49" t="n">
        <v>0.7</v>
      </c>
      <c r="H230" s="100" t="s">
        <v>1361</v>
      </c>
      <c r="I230" s="101"/>
      <c r="J230" s="73" t="str">
        <f aca="false">C230&amp;E230</f>
        <v>横浜市汲沢四丁目</v>
      </c>
      <c r="K230" s="64" t="n">
        <f aca="false">VLOOKUP($J230,H28緑地保全地区!$I$21:$J$679,2,FALSE())</f>
        <v>282</v>
      </c>
      <c r="L230" s="87" t="e">
        <f aca="false">VLOOKUP($A230,H28緑地保全地区!$A$21:$F$679,7,FALSE())-VLOOKUP(H27緑地保全地区!$A230,H27緑地保全地区!$A$21:$G$634,7,FALSE())</f>
        <v>#VALUE!</v>
      </c>
    </row>
    <row r="231" customFormat="false" ht="13.5" hidden="false" customHeight="true" outlineLevel="0" collapsed="false">
      <c r="A231" s="84" t="s">
        <v>1367</v>
      </c>
      <c r="B231" s="46"/>
      <c r="C231" s="54" t="s">
        <v>380</v>
      </c>
      <c r="D231" s="47"/>
      <c r="E231" s="55" t="s">
        <v>524</v>
      </c>
      <c r="F231" s="47" t="n">
        <v>1</v>
      </c>
      <c r="G231" s="49" t="n">
        <v>11.9</v>
      </c>
      <c r="H231" s="100" t="s">
        <v>1361</v>
      </c>
      <c r="I231" s="101"/>
      <c r="J231" s="73" t="str">
        <f aca="false">C231&amp;E231</f>
        <v>横浜市御伊勢山・権現山</v>
      </c>
      <c r="K231" s="64" t="n">
        <f aca="false">VLOOKUP($J231,H28緑地保全地区!$I$21:$J$679,2,FALSE())</f>
        <v>251</v>
      </c>
      <c r="L231" s="87" t="e">
        <f aca="false">VLOOKUP($A231,H28緑地保全地区!$A$21:$F$679,7,FALSE())-VLOOKUP(H27緑地保全地区!$A231,H27緑地保全地区!$A$21:$G$634,7,FALSE())</f>
        <v>#VALUE!</v>
      </c>
    </row>
    <row r="232" customFormat="false" ht="13.5" hidden="false" customHeight="true" outlineLevel="0" collapsed="false">
      <c r="A232" s="84" t="s">
        <v>1368</v>
      </c>
      <c r="B232" s="46"/>
      <c r="C232" s="54" t="s">
        <v>380</v>
      </c>
      <c r="D232" s="47"/>
      <c r="E232" s="55" t="s">
        <v>568</v>
      </c>
      <c r="F232" s="47" t="n">
        <v>1</v>
      </c>
      <c r="G232" s="49" t="n">
        <v>8.4</v>
      </c>
      <c r="H232" s="100" t="s">
        <v>1361</v>
      </c>
      <c r="I232" s="101"/>
      <c r="J232" s="73" t="str">
        <f aca="false">C232&amp;E232</f>
        <v>横浜市追分</v>
      </c>
      <c r="K232" s="64" t="n">
        <f aca="false">VLOOKUP($J232,H28緑地保全地区!$I$21:$J$679,2,FALSE())</f>
        <v>286</v>
      </c>
      <c r="L232" s="87" t="e">
        <f aca="false">VLOOKUP($A232,H28緑地保全地区!$A$21:$F$679,7,FALSE())-VLOOKUP(H27緑地保全地区!$A232,H27緑地保全地区!$A$21:$G$634,7,FALSE())</f>
        <v>#VALUE!</v>
      </c>
    </row>
    <row r="233" customFormat="false" ht="13.5" hidden="false" customHeight="true" outlineLevel="0" collapsed="false">
      <c r="A233" s="84" t="s">
        <v>1369</v>
      </c>
      <c r="B233" s="46"/>
      <c r="C233" s="54" t="s">
        <v>380</v>
      </c>
      <c r="D233" s="47"/>
      <c r="E233" s="55" t="s">
        <v>537</v>
      </c>
      <c r="F233" s="47" t="n">
        <v>1</v>
      </c>
      <c r="G233" s="49" t="n">
        <v>1.4</v>
      </c>
      <c r="H233" s="100" t="s">
        <v>1370</v>
      </c>
      <c r="I233" s="101"/>
      <c r="J233" s="73" t="str">
        <f aca="false">C233&amp;E233</f>
        <v>横浜市鶴ヶ峰</v>
      </c>
      <c r="K233" s="64" t="n">
        <f aca="false">VLOOKUP($J233,H28緑地保全地区!$I$21:$J$679,2,FALSE())</f>
        <v>261</v>
      </c>
      <c r="L233" s="87" t="e">
        <f aca="false">VLOOKUP($A233,H28緑地保全地区!$A$21:$F$679,7,FALSE())-VLOOKUP(H27緑地保全地区!$A233,H27緑地保全地区!$A$21:$G$634,7,FALSE())</f>
        <v>#VALUE!</v>
      </c>
    </row>
    <row r="234" customFormat="false" ht="13.5" hidden="false" customHeight="true" outlineLevel="0" collapsed="false">
      <c r="A234" s="84" t="s">
        <v>1371</v>
      </c>
      <c r="B234" s="46"/>
      <c r="C234" s="54" t="s">
        <v>380</v>
      </c>
      <c r="D234" s="47"/>
      <c r="E234" s="55" t="s">
        <v>573</v>
      </c>
      <c r="F234" s="47" t="n">
        <v>1</v>
      </c>
      <c r="G234" s="49" t="n">
        <v>0.2</v>
      </c>
      <c r="H234" s="100" t="s">
        <v>1372</v>
      </c>
      <c r="I234" s="101"/>
      <c r="J234" s="73" t="str">
        <f aca="false">C234&amp;E234</f>
        <v>横浜市鶴ケ峰一丁目</v>
      </c>
      <c r="K234" s="64" t="n">
        <f aca="false">VLOOKUP($J234,H28緑地保全地区!$I$21:$J$679,2,FALSE())</f>
        <v>289</v>
      </c>
      <c r="L234" s="87" t="e">
        <f aca="false">VLOOKUP($A234,H28緑地保全地区!$A$21:$F$679,7,FALSE())-VLOOKUP(H27緑地保全地区!$A234,H27緑地保全地区!$A$21:$G$634,7,FALSE())</f>
        <v>#VALUE!</v>
      </c>
    </row>
    <row r="235" customFormat="false" ht="13.5" hidden="false" customHeight="true" outlineLevel="0" collapsed="false">
      <c r="A235" s="84" t="s">
        <v>1373</v>
      </c>
      <c r="B235" s="46"/>
      <c r="C235" s="54" t="s">
        <v>380</v>
      </c>
      <c r="D235" s="47"/>
      <c r="E235" s="55" t="s">
        <v>471</v>
      </c>
      <c r="F235" s="47" t="n">
        <v>1</v>
      </c>
      <c r="G235" s="49" t="n">
        <v>2</v>
      </c>
      <c r="H235" s="100" t="s">
        <v>1361</v>
      </c>
      <c r="I235" s="101"/>
      <c r="J235" s="73" t="str">
        <f aca="false">C235&amp;E235</f>
        <v>横浜市川島</v>
      </c>
      <c r="K235" s="64" t="n">
        <f aca="false">VLOOKUP($J235,H28緑地保全地区!$I$21:$J$679,2,FALSE())</f>
        <v>214</v>
      </c>
      <c r="L235" s="87" t="e">
        <f aca="false">VLOOKUP($A235,H28緑地保全地区!$A$21:$F$679,7,FALSE())-VLOOKUP(H27緑地保全地区!$A235,H27緑地保全地区!$A$21:$G$634,7,FALSE())</f>
        <v>#VALUE!</v>
      </c>
    </row>
    <row r="236" customFormat="false" ht="13.5" hidden="false" customHeight="true" outlineLevel="0" collapsed="false">
      <c r="A236" s="84" t="s">
        <v>1374</v>
      </c>
      <c r="B236" s="46"/>
      <c r="C236" s="54" t="s">
        <v>380</v>
      </c>
      <c r="D236" s="47"/>
      <c r="E236" s="55" t="s">
        <v>549</v>
      </c>
      <c r="F236" s="47" t="n">
        <v>1</v>
      </c>
      <c r="G236" s="49" t="n">
        <v>3.4</v>
      </c>
      <c r="H236" s="100" t="s">
        <v>1375</v>
      </c>
      <c r="I236" s="101"/>
      <c r="J236" s="73" t="str">
        <f aca="false">C236&amp;E236</f>
        <v>横浜市鴨居原</v>
      </c>
      <c r="K236" s="64" t="n">
        <f aca="false">VLOOKUP($J236,H28緑地保全地区!$I$21:$J$679,2,FALSE())</f>
        <v>270</v>
      </c>
      <c r="L236" s="87" t="e">
        <f aca="false">VLOOKUP($A236,H28緑地保全地区!$A$21:$F$679,7,FALSE())-VLOOKUP(H27緑地保全地区!$A236,H27緑地保全地区!$A$21:$G$634,7,FALSE())</f>
        <v>#VALUE!</v>
      </c>
    </row>
    <row r="237" customFormat="false" ht="13.5" hidden="false" customHeight="true" outlineLevel="0" collapsed="false">
      <c r="A237" s="84" t="s">
        <v>1376</v>
      </c>
      <c r="B237" s="46"/>
      <c r="C237" s="54" t="s">
        <v>380</v>
      </c>
      <c r="D237" s="47"/>
      <c r="E237" s="55" t="s">
        <v>571</v>
      </c>
      <c r="F237" s="47" t="n">
        <v>1</v>
      </c>
      <c r="G237" s="49" t="n">
        <v>1.7</v>
      </c>
      <c r="H237" s="100" t="s">
        <v>1377</v>
      </c>
      <c r="I237" s="101"/>
      <c r="J237" s="73" t="str">
        <f aca="false">C237&amp;E237</f>
        <v>横浜市鯉ケ久保</v>
      </c>
      <c r="K237" s="64" t="n">
        <f aca="false">VLOOKUP($J237,H28緑地保全地区!$I$21:$J$679,2,FALSE())</f>
        <v>288</v>
      </c>
      <c r="L237" s="87" t="e">
        <f aca="false">VLOOKUP($A237,H28緑地保全地区!$A$21:$F$679,7,FALSE())-VLOOKUP(H27緑地保全地区!$A237,H27緑地保全地区!$A$21:$G$634,7,FALSE())</f>
        <v>#VALUE!</v>
      </c>
    </row>
    <row r="238" customFormat="false" ht="13.5" hidden="false" customHeight="true" outlineLevel="0" collapsed="false">
      <c r="A238" s="84" t="s">
        <v>1378</v>
      </c>
      <c r="B238" s="46"/>
      <c r="C238" s="54" t="s">
        <v>380</v>
      </c>
      <c r="D238" s="47"/>
      <c r="E238" s="55" t="s">
        <v>535</v>
      </c>
      <c r="F238" s="47" t="n">
        <v>1</v>
      </c>
      <c r="G238" s="49" t="n">
        <v>2.9</v>
      </c>
      <c r="H238" s="100" t="s">
        <v>1379</v>
      </c>
      <c r="I238" s="101"/>
      <c r="J238" s="73" t="str">
        <f aca="false">C238&amp;E238</f>
        <v>横浜市駒岡・梶山</v>
      </c>
      <c r="K238" s="64" t="n">
        <f aca="false">VLOOKUP($J238,H28緑地保全地区!$I$21:$J$679,2,FALSE())</f>
        <v>260</v>
      </c>
      <c r="L238" s="87" t="e">
        <f aca="false">VLOOKUP($A238,H28緑地保全地区!$A$21:$F$679,7,FALSE())-VLOOKUP(H27緑地保全地区!$A238,H27緑地保全地区!$A$21:$G$634,7,FALSE())</f>
        <v>#VALUE!</v>
      </c>
    </row>
    <row r="239" customFormat="false" ht="13.5" hidden="false" customHeight="true" outlineLevel="0" collapsed="false">
      <c r="A239" s="84" t="s">
        <v>1380</v>
      </c>
      <c r="B239" s="46"/>
      <c r="C239" s="54" t="s">
        <v>380</v>
      </c>
      <c r="D239" s="47"/>
      <c r="E239" s="55" t="s">
        <v>531</v>
      </c>
      <c r="F239" s="47" t="n">
        <v>1</v>
      </c>
      <c r="G239" s="49" t="n">
        <v>0.8</v>
      </c>
      <c r="H239" s="100" t="s">
        <v>1358</v>
      </c>
      <c r="I239" s="101"/>
      <c r="J239" s="73" t="str">
        <f aca="false">C239&amp;E239</f>
        <v>横浜市神大寺二丁目</v>
      </c>
      <c r="K239" s="64" t="n">
        <f aca="false">VLOOKUP($J239,H28緑地保全地区!$I$21:$J$679,2,FALSE())</f>
        <v>257</v>
      </c>
      <c r="L239" s="87" t="e">
        <f aca="false">VLOOKUP($A239,H28緑地保全地区!$A$21:$F$679,7,FALSE())-VLOOKUP(H27緑地保全地区!$A239,H27緑地保全地区!$A$21:$G$634,7,FALSE())</f>
        <v>#VALUE!</v>
      </c>
    </row>
    <row r="240" customFormat="false" ht="13.5" hidden="false" customHeight="true" outlineLevel="0" collapsed="false">
      <c r="A240" s="84" t="s">
        <v>1381</v>
      </c>
      <c r="B240" s="46"/>
      <c r="C240" s="54" t="s">
        <v>380</v>
      </c>
      <c r="D240" s="47"/>
      <c r="E240" s="55" t="s">
        <v>491</v>
      </c>
      <c r="F240" s="47" t="n">
        <v>1</v>
      </c>
      <c r="G240" s="49" t="n">
        <v>0.7</v>
      </c>
      <c r="H240" s="100" t="s">
        <v>1345</v>
      </c>
      <c r="I240" s="101"/>
      <c r="J240" s="73" t="str">
        <f aca="false">C240&amp;E240</f>
        <v>横浜市菅田町堀上</v>
      </c>
      <c r="K240" s="64" t="n">
        <f aca="false">VLOOKUP($J240,H28緑地保全地区!$I$21:$J$679,2,FALSE())</f>
        <v>227</v>
      </c>
      <c r="L240" s="87" t="e">
        <f aca="false">VLOOKUP($A240,H28緑地保全地区!$A$21:$F$679,7,FALSE())-VLOOKUP(H27緑地保全地区!$A240,H27緑地保全地区!$A$21:$G$634,7,FALSE())</f>
        <v>#VALUE!</v>
      </c>
    </row>
    <row r="241" customFormat="false" ht="13.5" hidden="false" customHeight="true" outlineLevel="0" collapsed="false">
      <c r="A241" s="84" t="s">
        <v>1382</v>
      </c>
      <c r="B241" s="46"/>
      <c r="C241" s="54" t="s">
        <v>380</v>
      </c>
      <c r="D241" s="47"/>
      <c r="E241" s="55" t="s">
        <v>503</v>
      </c>
      <c r="F241" s="47" t="n">
        <v>1</v>
      </c>
      <c r="G241" s="49" t="n">
        <v>0.3</v>
      </c>
      <c r="H241" s="100" t="s">
        <v>1383</v>
      </c>
      <c r="I241" s="101"/>
      <c r="J241" s="73" t="str">
        <f aca="false">C241&amp;E241</f>
        <v>横浜市馬場二丁目</v>
      </c>
      <c r="K241" s="64" t="n">
        <f aca="false">VLOOKUP($J241,H28緑地保全地区!$I$21:$J$679,2,FALSE())</f>
        <v>235</v>
      </c>
      <c r="L241" s="87" t="e">
        <f aca="false">VLOOKUP($A241,H28緑地保全地区!$A$21:$F$679,7,FALSE())-VLOOKUP(H27緑地保全地区!$A241,H27緑地保全地区!$A$21:$G$634,7,FALSE())</f>
        <v>#VALUE!</v>
      </c>
    </row>
    <row r="242" customFormat="false" ht="13.5" hidden="false" customHeight="true" outlineLevel="0" collapsed="false">
      <c r="A242" s="84" t="s">
        <v>1384</v>
      </c>
      <c r="B242" s="46"/>
      <c r="C242" s="54" t="s">
        <v>380</v>
      </c>
      <c r="D242" s="47"/>
      <c r="E242" s="55" t="s">
        <v>502</v>
      </c>
      <c r="F242" s="47" t="n">
        <v>1</v>
      </c>
      <c r="G242" s="49" t="n">
        <v>6.7</v>
      </c>
      <c r="H242" s="100" t="s">
        <v>1329</v>
      </c>
      <c r="I242" s="101"/>
      <c r="J242" s="73" t="str">
        <f aca="false">C242&amp;E242</f>
        <v>横浜市飯島町</v>
      </c>
      <c r="K242" s="64" t="n">
        <f aca="false">VLOOKUP($J242,H28緑地保全地区!$I$21:$J$679,2,FALSE())</f>
        <v>234</v>
      </c>
      <c r="L242" s="87" t="e">
        <f aca="false">VLOOKUP($A242,H28緑地保全地区!$A$21:$F$679,7,FALSE())-VLOOKUP(H27緑地保全地区!$A242,H27緑地保全地区!$A$21:$G$634,7,FALSE())</f>
        <v>#VALUE!</v>
      </c>
    </row>
    <row r="243" customFormat="false" ht="13.5" hidden="false" customHeight="true" outlineLevel="0" collapsed="false">
      <c r="A243" s="84" t="s">
        <v>1385</v>
      </c>
      <c r="B243" s="46"/>
      <c r="C243" s="54" t="s">
        <v>380</v>
      </c>
      <c r="D243" s="47"/>
      <c r="E243" s="55" t="s">
        <v>569</v>
      </c>
      <c r="F243" s="47" t="n">
        <v>1</v>
      </c>
      <c r="G243" s="49" t="n">
        <v>2.9</v>
      </c>
      <c r="H243" s="100" t="s">
        <v>1386</v>
      </c>
      <c r="I243" s="101"/>
      <c r="J243" s="73" t="str">
        <f aca="false">C243&amp;E243</f>
        <v>横浜市鍛冶ケ谷</v>
      </c>
      <c r="K243" s="64" t="n">
        <f aca="false">VLOOKUP($J243,H28緑地保全地区!$I$21:$J$679,2,FALSE())</f>
        <v>287</v>
      </c>
      <c r="L243" s="87" t="e">
        <f aca="false">VLOOKUP($A243,H28緑地保全地区!$A$21:$F$679,7,FALSE())-VLOOKUP(H27緑地保全地区!$A243,H27緑地保全地区!$A$21:$G$634,7,FALSE())</f>
        <v>#VALUE!</v>
      </c>
    </row>
    <row r="244" customFormat="false" ht="13.5" hidden="false" customHeight="true" outlineLevel="0" collapsed="false">
      <c r="A244" s="84" t="s">
        <v>1387</v>
      </c>
      <c r="B244" s="46"/>
      <c r="C244" s="54" t="s">
        <v>380</v>
      </c>
      <c r="D244" s="47"/>
      <c r="E244" s="55" t="s">
        <v>500</v>
      </c>
      <c r="F244" s="47" t="n">
        <v>1</v>
      </c>
      <c r="G244" s="49" t="n">
        <v>1.1</v>
      </c>
      <c r="H244" s="100" t="s">
        <v>1331</v>
      </c>
      <c r="I244" s="101"/>
      <c r="J244" s="73" t="str">
        <f aca="false">C244&amp;E244</f>
        <v>横浜市鍋屋</v>
      </c>
      <c r="K244" s="64" t="n">
        <f aca="false">VLOOKUP($J244,H28緑地保全地区!$I$21:$J$679,2,FALSE())</f>
        <v>232</v>
      </c>
      <c r="L244" s="87" t="e">
        <f aca="false">VLOOKUP($A244,H28緑地保全地区!$A$21:$F$679,7,FALSE())-VLOOKUP(H27緑地保全地区!$A244,H27緑地保全地区!$A$21:$G$634,7,FALSE())</f>
        <v>#VALUE!</v>
      </c>
    </row>
    <row r="245" customFormat="false" ht="13.5" hidden="false" customHeight="true" outlineLevel="0" collapsed="false">
      <c r="A245" s="84" t="s">
        <v>1388</v>
      </c>
      <c r="B245" s="46"/>
      <c r="C245" s="54" t="s">
        <v>380</v>
      </c>
      <c r="D245" s="47"/>
      <c r="E245" s="55" t="s">
        <v>533</v>
      </c>
      <c r="F245" s="47" t="n">
        <v>1</v>
      </c>
      <c r="G245" s="49" t="n">
        <v>0.8</v>
      </c>
      <c r="H245" s="100" t="s">
        <v>1389</v>
      </c>
      <c r="I245" s="101"/>
      <c r="J245" s="73" t="str">
        <f aca="false">C245&amp;E245</f>
        <v>横浜市駒岡中郷</v>
      </c>
      <c r="K245" s="64" t="n">
        <f aca="false">VLOOKUP($J245,H28緑地保全地区!$I$21:$J$679,2,FALSE())</f>
        <v>259</v>
      </c>
      <c r="L245" s="87" t="e">
        <f aca="false">VLOOKUP($A245,H28緑地保全地区!$A$21:$F$679,7,FALSE())-VLOOKUP(H27緑地保全地区!$A245,H27緑地保全地区!$A$21:$G$634,7,FALSE())</f>
        <v>#VALUE!</v>
      </c>
    </row>
    <row r="246" customFormat="false" ht="13.5" hidden="false" customHeight="true" outlineLevel="0" collapsed="false">
      <c r="A246" s="84" t="s">
        <v>1390</v>
      </c>
      <c r="B246" s="46"/>
      <c r="C246" s="54" t="s">
        <v>380</v>
      </c>
      <c r="D246" s="47"/>
      <c r="E246" s="55" t="s">
        <v>497</v>
      </c>
      <c r="F246" s="47" t="n">
        <v>1</v>
      </c>
      <c r="G246" s="49" t="n">
        <v>12</v>
      </c>
      <c r="H246" s="100" t="s">
        <v>1391</v>
      </c>
      <c r="I246" s="101" t="s">
        <v>1392</v>
      </c>
      <c r="J246" s="73" t="str">
        <f aca="false">C246&amp;E246</f>
        <v>横浜市釜利谷</v>
      </c>
      <c r="K246" s="64" t="n">
        <f aca="false">VLOOKUP($J246,H28緑地保全地区!$I$21:$J$679,2,FALSE())</f>
        <v>231</v>
      </c>
      <c r="L246" s="87" t="e">
        <f aca="false">VLOOKUP($A246,H28緑地保全地区!$A$21:$F$679,7,FALSE())-VLOOKUP(H27緑地保全地区!$A246,H27緑地保全地区!$A$21:$G$634,7,FALSE())</f>
        <v>#VALUE!</v>
      </c>
    </row>
    <row r="247" customFormat="false" ht="13.5" hidden="false" customHeight="true" outlineLevel="0" collapsed="false">
      <c r="A247" s="84" t="s">
        <v>1393</v>
      </c>
      <c r="B247" s="46"/>
      <c r="C247" s="54" t="s">
        <v>380</v>
      </c>
      <c r="D247" s="47"/>
      <c r="E247" s="55" t="s">
        <v>496</v>
      </c>
      <c r="F247" s="47" t="n">
        <v>1</v>
      </c>
      <c r="G247" s="49" t="n">
        <v>4.1</v>
      </c>
      <c r="H247" s="100" t="s">
        <v>1394</v>
      </c>
      <c r="I247" s="101"/>
      <c r="J247" s="73" t="str">
        <f aca="false">C247&amp;E247</f>
        <v>横浜市金井</v>
      </c>
      <c r="K247" s="64" t="n">
        <f aca="false">VLOOKUP($J247,H28緑地保全地区!$I$21:$J$679,2,FALSE())</f>
        <v>230</v>
      </c>
      <c r="L247" s="87" t="e">
        <f aca="false">VLOOKUP($A247,H28緑地保全地区!$A$21:$F$679,7,FALSE())-VLOOKUP(H27緑地保全地区!$A247,H27緑地保全地区!$A$21:$G$634,7,FALSE())</f>
        <v>#VALUE!</v>
      </c>
    </row>
    <row r="248" customFormat="false" ht="13.5" hidden="false" customHeight="true" outlineLevel="0" collapsed="false">
      <c r="A248" s="84" t="s">
        <v>1395</v>
      </c>
      <c r="B248" s="46"/>
      <c r="C248" s="54" t="s">
        <v>380</v>
      </c>
      <c r="D248" s="47"/>
      <c r="E248" s="55" t="s">
        <v>493</v>
      </c>
      <c r="F248" s="47" t="n">
        <v>1</v>
      </c>
      <c r="G248" s="49" t="n">
        <v>5.6</v>
      </c>
      <c r="H248" s="100" t="s">
        <v>1396</v>
      </c>
      <c r="I248" s="101"/>
      <c r="J248" s="73" t="str">
        <f aca="false">C248&amp;E248</f>
        <v>横浜市野七里</v>
      </c>
      <c r="K248" s="64" t="n">
        <f aca="false">VLOOKUP($J248,H28緑地保全地区!$I$21:$J$679,2,FALSE())</f>
        <v>228</v>
      </c>
      <c r="L248" s="87" t="e">
        <f aca="false">VLOOKUP($A248,H28緑地保全地区!$A$21:$F$679,7,FALSE())-VLOOKUP(H27緑地保全地区!$A248,H27緑地保全地区!$A$21:$G$634,7,FALSE())</f>
        <v>#VALUE!</v>
      </c>
    </row>
    <row r="249" customFormat="false" ht="13.5" hidden="false" customHeight="true" outlineLevel="0" collapsed="false">
      <c r="A249" s="84" t="s">
        <v>1397</v>
      </c>
      <c r="B249" s="46"/>
      <c r="C249" s="54" t="s">
        <v>380</v>
      </c>
      <c r="D249" s="47"/>
      <c r="E249" s="55" t="s">
        <v>567</v>
      </c>
      <c r="F249" s="47" t="n">
        <v>1</v>
      </c>
      <c r="G249" s="49" t="n">
        <v>1.1</v>
      </c>
      <c r="H249" s="100" t="s">
        <v>1396</v>
      </c>
      <c r="I249" s="101"/>
      <c r="J249" s="73" t="str">
        <f aca="false">C249&amp;E249</f>
        <v>横浜市菅田町</v>
      </c>
      <c r="K249" s="64" t="n">
        <f aca="false">VLOOKUP($J249,H28緑地保全地区!$I$21:$J$679,2,FALSE())</f>
        <v>285</v>
      </c>
      <c r="L249" s="87" t="e">
        <f aca="false">VLOOKUP($A249,H28緑地保全地区!$A$21:$F$679,7,FALSE())-VLOOKUP(H27緑地保全地区!$A249,H27緑地保全地区!$A$21:$G$634,7,FALSE())</f>
        <v>#VALUE!</v>
      </c>
    </row>
    <row r="250" customFormat="false" ht="13.5" hidden="false" customHeight="true" outlineLevel="0" collapsed="false">
      <c r="A250" s="84" t="s">
        <v>1398</v>
      </c>
      <c r="B250" s="46"/>
      <c r="C250" s="54" t="s">
        <v>380</v>
      </c>
      <c r="D250" s="47"/>
      <c r="E250" s="55" t="s">
        <v>540</v>
      </c>
      <c r="F250" s="47" t="n">
        <v>1</v>
      </c>
      <c r="G250" s="49" t="n">
        <v>5.9</v>
      </c>
      <c r="H250" s="100" t="s">
        <v>1396</v>
      </c>
      <c r="I250" s="101"/>
      <c r="J250" s="73" t="str">
        <f aca="false">C250&amp;E250</f>
        <v>横浜市舞岡</v>
      </c>
      <c r="K250" s="64" t="n">
        <f aca="false">VLOOKUP($J250,H28緑地保全地区!$I$21:$J$679,2,FALSE())</f>
        <v>263</v>
      </c>
      <c r="L250" s="87" t="e">
        <f aca="false">VLOOKUP($A250,H28緑地保全地区!$A$21:$F$679,7,FALSE())-VLOOKUP(H27緑地保全地区!$A250,H27緑地保全地区!$A$21:$G$634,7,FALSE())</f>
        <v>#VALUE!</v>
      </c>
    </row>
    <row r="251" customFormat="false" ht="13.5" hidden="false" customHeight="true" outlineLevel="0" collapsed="false">
      <c r="A251" s="84" t="s">
        <v>1399</v>
      </c>
      <c r="B251" s="46"/>
      <c r="C251" s="54" t="s">
        <v>380</v>
      </c>
      <c r="D251" s="47"/>
      <c r="E251" s="55" t="s">
        <v>487</v>
      </c>
      <c r="F251" s="47" t="n">
        <v>1</v>
      </c>
      <c r="G251" s="49" t="n">
        <v>17</v>
      </c>
      <c r="H251" s="100" t="s">
        <v>1400</v>
      </c>
      <c r="I251" s="101" t="s">
        <v>1401</v>
      </c>
      <c r="J251" s="73" t="str">
        <f aca="false">C251&amp;E251</f>
        <v>横浜市獅子ケ谷・師岡</v>
      </c>
      <c r="K251" s="64" t="n">
        <f aca="false">VLOOKUP($J251,H28緑地保全地区!$I$21:$J$679,2,FALSE())</f>
        <v>225</v>
      </c>
      <c r="L251" s="87" t="e">
        <f aca="false">VLOOKUP($A251,H28緑地保全地区!$A$21:$F$679,7,FALSE())-VLOOKUP(H27緑地保全地区!$A251,H27緑地保全地区!$A$21:$G$634,7,FALSE())</f>
        <v>#VALUE!</v>
      </c>
    </row>
    <row r="252" customFormat="false" ht="13.5" hidden="false" customHeight="true" outlineLevel="0" collapsed="false">
      <c r="A252" s="84" t="s">
        <v>1402</v>
      </c>
      <c r="B252" s="46"/>
      <c r="C252" s="54" t="s">
        <v>380</v>
      </c>
      <c r="D252" s="47"/>
      <c r="E252" s="55" t="s">
        <v>566</v>
      </c>
      <c r="F252" s="47" t="n">
        <v>1</v>
      </c>
      <c r="G252" s="49" t="n">
        <v>1.9</v>
      </c>
      <c r="H252" s="100" t="s">
        <v>1403</v>
      </c>
      <c r="I252" s="101"/>
      <c r="J252" s="73" t="str">
        <f aca="false">C252&amp;E252</f>
        <v>横浜市猪子山</v>
      </c>
      <c r="K252" s="64" t="n">
        <f aca="false">VLOOKUP($J252,H28緑地保全地区!$I$21:$J$679,2,FALSE())</f>
        <v>284</v>
      </c>
      <c r="L252" s="87" t="e">
        <f aca="false">VLOOKUP($A252,H28緑地保全地区!$A$21:$F$679,7,FALSE())-VLOOKUP(H27緑地保全地区!$A252,H27緑地保全地区!$A$21:$G$634,7,FALSE())</f>
        <v>#VALUE!</v>
      </c>
    </row>
    <row r="253" customFormat="false" ht="13.5" hidden="false" customHeight="true" outlineLevel="0" collapsed="false">
      <c r="A253" s="84" t="s">
        <v>1404</v>
      </c>
      <c r="B253" s="46"/>
      <c r="C253" s="54" t="s">
        <v>380</v>
      </c>
      <c r="D253" s="47"/>
      <c r="E253" s="55" t="s">
        <v>528</v>
      </c>
      <c r="F253" s="47" t="n">
        <v>1</v>
      </c>
      <c r="G253" s="49" t="n">
        <v>4.1</v>
      </c>
      <c r="H253" s="100" t="s">
        <v>1405</v>
      </c>
      <c r="I253" s="101"/>
      <c r="J253" s="73" t="str">
        <f aca="false">C253&amp;E253</f>
        <v>横浜市熊野神社</v>
      </c>
      <c r="K253" s="64" t="n">
        <f aca="false">VLOOKUP($J253,H28緑地保全地区!$I$21:$J$679,2,FALSE())</f>
        <v>255</v>
      </c>
      <c r="L253" s="87" t="e">
        <f aca="false">VLOOKUP($A253,H28緑地保全地区!$A$21:$F$679,7,FALSE())-VLOOKUP(H27緑地保全地区!$A253,H27緑地保全地区!$A$21:$G$634,7,FALSE())</f>
        <v>#VALUE!</v>
      </c>
    </row>
    <row r="254" customFormat="false" ht="13.5" hidden="false" customHeight="true" outlineLevel="0" collapsed="false">
      <c r="A254" s="84" t="s">
        <v>1406</v>
      </c>
      <c r="B254" s="46"/>
      <c r="C254" s="54" t="s">
        <v>380</v>
      </c>
      <c r="D254" s="47"/>
      <c r="E254" s="55" t="s">
        <v>565</v>
      </c>
      <c r="F254" s="47" t="n">
        <v>1</v>
      </c>
      <c r="G254" s="49" t="n">
        <v>0.6</v>
      </c>
      <c r="H254" s="100" t="s">
        <v>1329</v>
      </c>
      <c r="I254" s="101"/>
      <c r="J254" s="73" t="str">
        <f aca="false">C254&amp;E254</f>
        <v>横浜市港南一丁目</v>
      </c>
      <c r="K254" s="64" t="n">
        <f aca="false">VLOOKUP($J254,H28緑地保全地区!$I$21:$J$679,2,FALSE())</f>
        <v>283</v>
      </c>
      <c r="L254" s="87" t="e">
        <f aca="false">VLOOKUP($A254,H28緑地保全地区!$A$21:$F$679,7,FALSE())-VLOOKUP(H27緑地保全地区!$A254,H27緑地保全地区!$A$21:$G$634,7,FALSE())</f>
        <v>#VALUE!</v>
      </c>
    </row>
    <row r="255" customFormat="false" ht="13.5" hidden="false" customHeight="true" outlineLevel="0" collapsed="false">
      <c r="A255" s="84" t="s">
        <v>1407</v>
      </c>
      <c r="B255" s="46"/>
      <c r="C255" s="54" t="s">
        <v>380</v>
      </c>
      <c r="D255" s="47"/>
      <c r="E255" s="55" t="s">
        <v>483</v>
      </c>
      <c r="F255" s="47" t="n">
        <v>1</v>
      </c>
      <c r="G255" s="49" t="n">
        <v>2.2</v>
      </c>
      <c r="H255" s="100" t="s">
        <v>1329</v>
      </c>
      <c r="I255" s="101"/>
      <c r="J255" s="73" t="str">
        <f aca="false">C255&amp;E255</f>
        <v>横浜市権太坂</v>
      </c>
      <c r="K255" s="64" t="n">
        <f aca="false">VLOOKUP($J255,H28緑地保全地区!$I$21:$J$679,2,FALSE())</f>
        <v>222</v>
      </c>
      <c r="L255" s="87" t="e">
        <f aca="false">VLOOKUP($A255,H28緑地保全地区!$A$21:$F$679,7,FALSE())-VLOOKUP(H27緑地保全地区!$A255,H27緑地保全地区!$A$21:$G$634,7,FALSE())</f>
        <v>#VALUE!</v>
      </c>
    </row>
    <row r="256" customFormat="false" ht="13.5" hidden="false" customHeight="true" outlineLevel="0" collapsed="false">
      <c r="A256" s="84" t="s">
        <v>1408</v>
      </c>
      <c r="B256" s="46"/>
      <c r="C256" s="54" t="s">
        <v>380</v>
      </c>
      <c r="D256" s="47"/>
      <c r="E256" s="55" t="s">
        <v>561</v>
      </c>
      <c r="F256" s="47" t="n">
        <v>1</v>
      </c>
      <c r="G256" s="49" t="n">
        <v>2.7</v>
      </c>
      <c r="H256" s="100" t="s">
        <v>1409</v>
      </c>
      <c r="I256" s="101" t="s">
        <v>1410</v>
      </c>
      <c r="J256" s="73" t="str">
        <f aca="false">C256&amp;E256</f>
        <v>横浜市森浅間社</v>
      </c>
      <c r="K256" s="64" t="n">
        <f aca="false">VLOOKUP($J256,H28緑地保全地区!$I$21:$J$679,2,FALSE())</f>
        <v>281</v>
      </c>
      <c r="L256" s="87" t="e">
        <f aca="false">VLOOKUP($A256,H28緑地保全地区!$A$21:$F$679,7,FALSE())-VLOOKUP(H27緑地保全地区!$A256,H27緑地保全地区!$A$21:$G$634,7,FALSE())</f>
        <v>#VALUE!</v>
      </c>
    </row>
    <row r="257" customFormat="false" ht="13.5" hidden="false" customHeight="true" outlineLevel="0" collapsed="false">
      <c r="A257" s="84" t="s">
        <v>1411</v>
      </c>
      <c r="B257" s="46"/>
      <c r="C257" s="54" t="s">
        <v>380</v>
      </c>
      <c r="D257" s="47"/>
      <c r="E257" s="55" t="s">
        <v>560</v>
      </c>
      <c r="F257" s="47" t="n">
        <v>1</v>
      </c>
      <c r="G257" s="49" t="n">
        <v>1.3</v>
      </c>
      <c r="H257" s="100" t="s">
        <v>1412</v>
      </c>
      <c r="I257" s="101"/>
      <c r="J257" s="73" t="str">
        <f aca="false">C257&amp;E257</f>
        <v>横浜市柴・長浜</v>
      </c>
      <c r="K257" s="64" t="n">
        <f aca="false">VLOOKUP($J257,H28緑地保全地区!$I$21:$J$679,2,FALSE())</f>
        <v>280</v>
      </c>
      <c r="L257" s="87" t="e">
        <f aca="false">VLOOKUP($A257,H28緑地保全地区!$A$21:$F$679,7,FALSE())-VLOOKUP(H27緑地保全地区!$A257,H27緑地保全地区!$A$21:$G$634,7,FALSE())</f>
        <v>#VALUE!</v>
      </c>
    </row>
    <row r="258" customFormat="false" ht="13.5" hidden="false" customHeight="true" outlineLevel="0" collapsed="false">
      <c r="A258" s="84" t="s">
        <v>1413</v>
      </c>
      <c r="B258" s="46"/>
      <c r="C258" s="54" t="s">
        <v>380</v>
      </c>
      <c r="D258" s="47"/>
      <c r="E258" s="55" t="s">
        <v>526</v>
      </c>
      <c r="F258" s="47" t="n">
        <v>1</v>
      </c>
      <c r="G258" s="49" t="n">
        <v>1.8</v>
      </c>
      <c r="H258" s="100" t="s">
        <v>1414</v>
      </c>
      <c r="I258" s="101"/>
      <c r="J258" s="73" t="str">
        <f aca="false">C258&amp;E258</f>
        <v>横浜市東山</v>
      </c>
      <c r="K258" s="64" t="n">
        <f aca="false">VLOOKUP($J258,H28緑地保全地区!$I$21:$J$679,2,FALSE())</f>
        <v>253</v>
      </c>
      <c r="L258" s="87" t="e">
        <f aca="false">VLOOKUP($A258,H28緑地保全地区!$A$21:$F$679,7,FALSE())-VLOOKUP(H27緑地保全地区!$A258,H27緑地保全地区!$A$21:$G$634,7,FALSE())</f>
        <v>#VALUE!</v>
      </c>
    </row>
    <row r="259" customFormat="false" ht="13.5" hidden="false" customHeight="true" outlineLevel="0" collapsed="false">
      <c r="A259" s="84" t="s">
        <v>1415</v>
      </c>
      <c r="B259" s="46"/>
      <c r="C259" s="54" t="s">
        <v>380</v>
      </c>
      <c r="D259" s="47"/>
      <c r="E259" s="55" t="s">
        <v>559</v>
      </c>
      <c r="F259" s="47" t="n">
        <v>1</v>
      </c>
      <c r="G259" s="49" t="n">
        <v>0.6</v>
      </c>
      <c r="H259" s="100" t="s">
        <v>1396</v>
      </c>
      <c r="I259" s="101"/>
      <c r="J259" s="73" t="str">
        <f aca="false">C259&amp;E259</f>
        <v>横浜市本牧十二天</v>
      </c>
      <c r="K259" s="64" t="n">
        <f aca="false">VLOOKUP($J259,H28緑地保全地区!$I$21:$J$679,2,FALSE())</f>
        <v>279</v>
      </c>
      <c r="L259" s="87" t="e">
        <f aca="false">VLOOKUP($A259,H28緑地保全地区!$A$21:$F$679,7,FALSE())-VLOOKUP(H27緑地保全地区!$A259,H27緑地保全地区!$A$21:$G$634,7,FALSE())</f>
        <v>#VALUE!</v>
      </c>
    </row>
    <row r="260" customFormat="false" ht="13.5" hidden="false" customHeight="true" outlineLevel="0" collapsed="false">
      <c r="A260" s="84" t="s">
        <v>1416</v>
      </c>
      <c r="B260" s="46"/>
      <c r="C260" s="54" t="s">
        <v>380</v>
      </c>
      <c r="D260" s="47"/>
      <c r="E260" s="55" t="s">
        <v>481</v>
      </c>
      <c r="F260" s="47" t="n">
        <v>1</v>
      </c>
      <c r="G260" s="49" t="n">
        <v>22.8</v>
      </c>
      <c r="H260" s="50" t="s">
        <v>482</v>
      </c>
      <c r="I260" s="98" t="s">
        <v>1327</v>
      </c>
      <c r="J260" s="73" t="str">
        <f aca="false">C260&amp;E260</f>
        <v>横浜市朝比奈</v>
      </c>
      <c r="K260" s="64" t="n">
        <f aca="false">VLOOKUP($J260,H28緑地保全地区!$I$21:$J$679,2,FALSE())</f>
        <v>221</v>
      </c>
      <c r="L260" s="87" t="e">
        <f aca="false">VLOOKUP($A260,H28緑地保全地区!$A$21:$F$679,7,FALSE())-VLOOKUP(H27緑地保全地区!$A260,H27緑地保全地区!$A$21:$G$634,7,FALSE())</f>
        <v>#VALUE!</v>
      </c>
    </row>
    <row r="261" customFormat="false" ht="13.5" hidden="false" customHeight="true" outlineLevel="0" collapsed="false">
      <c r="A261" s="84" t="s">
        <v>1417</v>
      </c>
      <c r="B261" s="46"/>
      <c r="C261" s="54" t="s">
        <v>380</v>
      </c>
      <c r="D261" s="47"/>
      <c r="E261" s="55" t="s">
        <v>479</v>
      </c>
      <c r="F261" s="47" t="n">
        <v>1</v>
      </c>
      <c r="G261" s="49" t="n">
        <v>3.8</v>
      </c>
      <c r="H261" s="100" t="s">
        <v>1418</v>
      </c>
      <c r="I261" s="101"/>
      <c r="J261" s="73" t="str">
        <f aca="false">C261&amp;E261</f>
        <v>横浜市日吉</v>
      </c>
      <c r="K261" s="64" t="n">
        <f aca="false">VLOOKUP($J261,H28緑地保全地区!$I$21:$J$679,2,FALSE())</f>
        <v>220</v>
      </c>
      <c r="L261" s="87" t="e">
        <f aca="false">VLOOKUP($A261,H28緑地保全地区!$A$21:$F$679,7,FALSE())-VLOOKUP(H27緑地保全地区!$A261,H27緑地保全地区!$A$21:$G$634,7,FALSE())</f>
        <v>#VALUE!</v>
      </c>
    </row>
    <row r="262" customFormat="false" ht="13.5" hidden="false" customHeight="true" outlineLevel="0" collapsed="false">
      <c r="A262" s="84" t="s">
        <v>1419</v>
      </c>
      <c r="B262" s="46"/>
      <c r="C262" s="54" t="s">
        <v>380</v>
      </c>
      <c r="D262" s="47"/>
      <c r="E262" s="55" t="s">
        <v>469</v>
      </c>
      <c r="F262" s="47" t="n">
        <v>1</v>
      </c>
      <c r="G262" s="49" t="n">
        <v>4.1</v>
      </c>
      <c r="H262" s="100" t="s">
        <v>1337</v>
      </c>
      <c r="I262" s="101"/>
      <c r="J262" s="73" t="str">
        <f aca="false">C262&amp;E262</f>
        <v>横浜市川和</v>
      </c>
      <c r="K262" s="64" t="n">
        <f aca="false">VLOOKUP($J262,H28緑地保全地区!$I$21:$J$679,2,FALSE())</f>
        <v>213</v>
      </c>
      <c r="L262" s="87" t="e">
        <f aca="false">VLOOKUP($A262,H28緑地保全地区!$A$21:$F$679,7,FALSE())-VLOOKUP(H27緑地保全地区!$A262,H27緑地保全地区!$A$21:$G$634,7,FALSE())</f>
        <v>#VALUE!</v>
      </c>
    </row>
    <row r="263" customFormat="false" ht="13.5" hidden="false" customHeight="true" outlineLevel="0" collapsed="false">
      <c r="A263" s="84" t="s">
        <v>1420</v>
      </c>
      <c r="B263" s="46"/>
      <c r="C263" s="54" t="s">
        <v>380</v>
      </c>
      <c r="D263" s="47"/>
      <c r="E263" s="55" t="s">
        <v>467</v>
      </c>
      <c r="F263" s="47" t="n">
        <v>1</v>
      </c>
      <c r="G263" s="49" t="n">
        <v>5.3</v>
      </c>
      <c r="H263" s="100" t="s">
        <v>1421</v>
      </c>
      <c r="I263" s="101"/>
      <c r="J263" s="73" t="str">
        <f aca="false">C263&amp;E263</f>
        <v>横浜市川井</v>
      </c>
      <c r="K263" s="64" t="n">
        <f aca="false">VLOOKUP($J263,H28緑地保全地区!$I$21:$J$679,2,FALSE())</f>
        <v>212</v>
      </c>
      <c r="L263" s="87" t="e">
        <f aca="false">VLOOKUP($A263,H28緑地保全地区!$A$21:$F$679,7,FALSE())-VLOOKUP(H27緑地保全地区!$A263,H27緑地保全地区!$A$21:$G$634,7,FALSE())</f>
        <v>#VALUE!</v>
      </c>
    </row>
    <row r="264" customFormat="false" ht="13.5" hidden="false" customHeight="true" outlineLevel="0" collapsed="false">
      <c r="A264" s="84" t="s">
        <v>1422</v>
      </c>
      <c r="B264" s="46"/>
      <c r="C264" s="54" t="s">
        <v>380</v>
      </c>
      <c r="D264" s="47"/>
      <c r="E264" s="55" t="s">
        <v>465</v>
      </c>
      <c r="F264" s="47" t="n">
        <v>1</v>
      </c>
      <c r="G264" s="49" t="n">
        <v>2.2</v>
      </c>
      <c r="H264" s="100" t="s">
        <v>1423</v>
      </c>
      <c r="I264" s="101"/>
      <c r="J264" s="73" t="str">
        <f aca="false">C264&amp;E264</f>
        <v>横浜市岡津町</v>
      </c>
      <c r="K264" s="64" t="n">
        <f aca="false">VLOOKUP($J264,H28緑地保全地区!$I$21:$J$679,2,FALSE())</f>
        <v>210</v>
      </c>
      <c r="L264" s="87" t="e">
        <f aca="false">VLOOKUP($A264,H28緑地保全地区!$A$21:$F$679,7,FALSE())-VLOOKUP(H27緑地保全地区!$A264,H27緑地保全地区!$A$21:$G$634,7,FALSE())</f>
        <v>#VALUE!</v>
      </c>
    </row>
    <row r="265" customFormat="false" ht="13.5" hidden="false" customHeight="true" outlineLevel="0" collapsed="false">
      <c r="A265" s="84" t="s">
        <v>1301</v>
      </c>
      <c r="B265" s="46"/>
      <c r="C265" s="54" t="s">
        <v>380</v>
      </c>
      <c r="D265" s="47"/>
      <c r="E265" s="55" t="s">
        <v>462</v>
      </c>
      <c r="F265" s="47" t="n">
        <v>1</v>
      </c>
      <c r="G265" s="49" t="n">
        <v>4.2</v>
      </c>
      <c r="H265" s="50" t="s">
        <v>463</v>
      </c>
      <c r="I265" s="98" t="s">
        <v>1424</v>
      </c>
      <c r="J265" s="73" t="str">
        <f aca="false">C265&amp;E265</f>
        <v>横浜市小机城址</v>
      </c>
      <c r="K265" s="64" t="n">
        <f aca="false">VLOOKUP($J265,H28緑地保全地区!$I$21:$J$679,2,FALSE())</f>
        <v>209</v>
      </c>
      <c r="L265" s="87" t="e">
        <f aca="false">VLOOKUP($A265,H28緑地保全地区!$A$21:$F$679,7,FALSE())-VLOOKUP(H27緑地保全地区!$A265,H27緑地保全地区!$A$21:$G$634,7,FALSE())</f>
        <v>#VALUE!</v>
      </c>
    </row>
    <row r="266" customFormat="false" ht="13.5" hidden="false" customHeight="true" outlineLevel="0" collapsed="false">
      <c r="A266" s="84" t="s">
        <v>1425</v>
      </c>
      <c r="B266" s="46"/>
      <c r="C266" s="54" t="s">
        <v>380</v>
      </c>
      <c r="D266" s="47"/>
      <c r="E266" s="55" t="s">
        <v>522</v>
      </c>
      <c r="F266" s="47" t="n">
        <v>1</v>
      </c>
      <c r="G266" s="49" t="n">
        <v>0.7</v>
      </c>
      <c r="H266" s="100" t="s">
        <v>1396</v>
      </c>
      <c r="I266" s="101"/>
      <c r="J266" s="73" t="str">
        <f aca="false">C266&amp;E266</f>
        <v>横浜市寺山町</v>
      </c>
      <c r="K266" s="64" t="n">
        <f aca="false">VLOOKUP($J266,H28緑地保全地区!$I$21:$J$679,2,FALSE())</f>
        <v>249</v>
      </c>
      <c r="L266" s="87" t="e">
        <f aca="false">VLOOKUP($A266,H28緑地保全地区!$A$21:$F$679,7,FALSE())-VLOOKUP(H27緑地保全地区!$A266,H27緑地保全地区!$A$21:$G$634,7,FALSE())</f>
        <v>#VALUE!</v>
      </c>
    </row>
    <row r="267" customFormat="false" ht="13.5" hidden="false" customHeight="true" outlineLevel="0" collapsed="false">
      <c r="A267" s="84" t="s">
        <v>1426</v>
      </c>
      <c r="B267" s="46"/>
      <c r="C267" s="54" t="s">
        <v>380</v>
      </c>
      <c r="D267" s="47"/>
      <c r="E267" s="55" t="s">
        <v>460</v>
      </c>
      <c r="F267" s="47" t="n">
        <v>1</v>
      </c>
      <c r="G267" s="49" t="n">
        <v>12.3</v>
      </c>
      <c r="H267" s="100" t="s">
        <v>1427</v>
      </c>
      <c r="I267" s="101"/>
      <c r="J267" s="73" t="str">
        <f aca="false">C267&amp;E267</f>
        <v>横浜市寺家</v>
      </c>
      <c r="K267" s="64" t="n">
        <f aca="false">VLOOKUP($J267,H28緑地保全地区!$I$21:$J$679,2,FALSE())</f>
        <v>208</v>
      </c>
      <c r="L267" s="87" t="e">
        <f aca="false">VLOOKUP($A267,H28緑地保全地区!$A$21:$F$679,7,FALSE())-VLOOKUP(H27緑地保全地区!$A267,H27緑地保全地区!$A$21:$G$634,7,FALSE())</f>
        <v>#VALUE!</v>
      </c>
    </row>
    <row r="268" customFormat="false" ht="13.5" hidden="false" customHeight="true" outlineLevel="0" collapsed="false">
      <c r="A268" s="84" t="s">
        <v>1428</v>
      </c>
      <c r="B268" s="46"/>
      <c r="C268" s="54" t="s">
        <v>380</v>
      </c>
      <c r="D268" s="47"/>
      <c r="E268" s="55" t="s">
        <v>458</v>
      </c>
      <c r="F268" s="47" t="n">
        <v>1</v>
      </c>
      <c r="G268" s="49" t="n">
        <v>2</v>
      </c>
      <c r="H268" s="100" t="s">
        <v>1403</v>
      </c>
      <c r="I268" s="101"/>
      <c r="J268" s="73" t="str">
        <f aca="false">C268&amp;E268</f>
        <v>横浜市宮沢・蟹沢</v>
      </c>
      <c r="K268" s="64" t="n">
        <f aca="false">VLOOKUP($J268,H28緑地保全地区!$I$21:$J$679,2,FALSE())</f>
        <v>207</v>
      </c>
      <c r="L268" s="87" t="e">
        <f aca="false">VLOOKUP($A268,H28緑地保全地区!$A$21:$F$679,7,FALSE())-VLOOKUP(H27緑地保全地区!$A268,H27緑地保全地区!$A$21:$G$634,7,FALSE())</f>
        <v>#VALUE!</v>
      </c>
    </row>
    <row r="269" customFormat="false" ht="13.5" hidden="false" customHeight="true" outlineLevel="0" collapsed="false">
      <c r="A269" s="84" t="s">
        <v>1429</v>
      </c>
      <c r="B269" s="46"/>
      <c r="C269" s="54" t="s">
        <v>380</v>
      </c>
      <c r="D269" s="47"/>
      <c r="E269" s="55" t="s">
        <v>456</v>
      </c>
      <c r="F269" s="47" t="n">
        <v>1</v>
      </c>
      <c r="G269" s="49" t="n">
        <v>2.2</v>
      </c>
      <c r="H269" s="100" t="s">
        <v>1430</v>
      </c>
      <c r="I269" s="101"/>
      <c r="J269" s="73" t="str">
        <f aca="false">C269&amp;E269</f>
        <v>横浜市宮沢</v>
      </c>
      <c r="K269" s="64" t="n">
        <f aca="false">VLOOKUP($J269,H28緑地保全地区!$I$21:$J$679,2,FALSE())</f>
        <v>206</v>
      </c>
      <c r="L269" s="87" t="e">
        <f aca="false">VLOOKUP($A269,H28緑地保全地区!$A$21:$F$679,7,FALSE())-VLOOKUP(H27緑地保全地区!$A269,H27緑地保全地区!$A$21:$G$634,7,FALSE())</f>
        <v>#VALUE!</v>
      </c>
    </row>
    <row r="270" customFormat="false" ht="13.5" hidden="false" customHeight="true" outlineLevel="0" collapsed="false">
      <c r="A270" s="84" t="s">
        <v>1431</v>
      </c>
      <c r="B270" s="46"/>
      <c r="C270" s="54" t="s">
        <v>380</v>
      </c>
      <c r="D270" s="47"/>
      <c r="E270" s="55" t="s">
        <v>455</v>
      </c>
      <c r="F270" s="47" t="n">
        <v>1</v>
      </c>
      <c r="G270" s="49" t="n">
        <v>0.9</v>
      </c>
      <c r="H270" s="100" t="s">
        <v>1432</v>
      </c>
      <c r="I270" s="101"/>
      <c r="J270" s="73" t="str">
        <f aca="false">C270&amp;E270</f>
        <v>横浜市天神の杜</v>
      </c>
      <c r="K270" s="64" t="n">
        <f aca="false">VLOOKUP($J270,H28緑地保全地区!$I$21:$J$679,2,FALSE())</f>
        <v>205</v>
      </c>
      <c r="L270" s="87" t="e">
        <f aca="false">VLOOKUP($A270,H28緑地保全地区!$A$21:$F$679,7,FALSE())-VLOOKUP(H27緑地保全地区!$A270,H27緑地保全地区!$A$21:$G$634,7,FALSE())</f>
        <v>#VALUE!</v>
      </c>
    </row>
    <row r="271" customFormat="false" ht="13.5" hidden="false" customHeight="true" outlineLevel="0" collapsed="false">
      <c r="A271" s="84" t="s">
        <v>1433</v>
      </c>
      <c r="B271" s="46"/>
      <c r="C271" s="54" t="s">
        <v>380</v>
      </c>
      <c r="D271" s="47"/>
      <c r="E271" s="55" t="s">
        <v>451</v>
      </c>
      <c r="F271" s="47" t="n">
        <v>1</v>
      </c>
      <c r="G271" s="49" t="n">
        <v>1.8</v>
      </c>
      <c r="H271" s="100" t="s">
        <v>1372</v>
      </c>
      <c r="I271" s="102" t="s">
        <v>1434</v>
      </c>
      <c r="J271" s="73" t="str">
        <f aca="false">C271&amp;E271</f>
        <v>横浜市大曽根台</v>
      </c>
      <c r="K271" s="64" t="n">
        <f aca="false">VLOOKUP($J271,H28緑地保全地区!$I$21:$J$679,2,FALSE())</f>
        <v>203</v>
      </c>
      <c r="L271" s="87" t="e">
        <f aca="false">VLOOKUP($A271,H28緑地保全地区!$A$21:$F$679,7,FALSE())-VLOOKUP(H27緑地保全地区!$A271,H27緑地保全地区!$A$21:$G$634,7,FALSE())</f>
        <v>#VALUE!</v>
      </c>
    </row>
    <row r="272" customFormat="false" ht="13.5" hidden="false" customHeight="true" outlineLevel="0" collapsed="false">
      <c r="A272" s="84" t="s">
        <v>1435</v>
      </c>
      <c r="B272" s="46"/>
      <c r="C272" s="54" t="s">
        <v>380</v>
      </c>
      <c r="D272" s="47"/>
      <c r="E272" s="55" t="s">
        <v>449</v>
      </c>
      <c r="F272" s="47" t="n">
        <v>1</v>
      </c>
      <c r="G272" s="49" t="n">
        <v>0.7</v>
      </c>
      <c r="H272" s="100" t="s">
        <v>1414</v>
      </c>
      <c r="I272" s="101"/>
      <c r="J272" s="73" t="str">
        <f aca="false">C272&amp;E272</f>
        <v>横浜市大岡</v>
      </c>
      <c r="K272" s="64" t="n">
        <f aca="false">VLOOKUP($J272,H28緑地保全地区!$I$21:$J$679,2,FALSE())</f>
        <v>202</v>
      </c>
      <c r="L272" s="87" t="e">
        <f aca="false">VLOOKUP($A272,H28緑地保全地区!$A$21:$F$679,7,FALSE())-VLOOKUP(H27緑地保全地区!$A272,H27緑地保全地区!$A$21:$G$634,7,FALSE())</f>
        <v>#VALUE!</v>
      </c>
    </row>
    <row r="273" customFormat="false" ht="13.5" hidden="false" customHeight="true" outlineLevel="0" collapsed="false">
      <c r="A273" s="84" t="s">
        <v>1436</v>
      </c>
      <c r="B273" s="46"/>
      <c r="C273" s="54" t="s">
        <v>380</v>
      </c>
      <c r="D273" s="47"/>
      <c r="E273" s="55" t="s">
        <v>447</v>
      </c>
      <c r="F273" s="47" t="n">
        <v>1</v>
      </c>
      <c r="G273" s="49" t="n">
        <v>5.4</v>
      </c>
      <c r="H273" s="100" t="s">
        <v>1437</v>
      </c>
      <c r="I273" s="101"/>
      <c r="J273" s="73" t="str">
        <f aca="false">C273&amp;E273</f>
        <v>横浜市大倉山</v>
      </c>
      <c r="K273" s="64" t="n">
        <f aca="false">VLOOKUP($J273,H28緑地保全地区!$I$21:$J$679,2,FALSE())</f>
        <v>201</v>
      </c>
      <c r="L273" s="87" t="e">
        <f aca="false">VLOOKUP($A273,H28緑地保全地区!$A$21:$F$679,7,FALSE())-VLOOKUP(H27緑地保全地区!$A273,H27緑地保全地区!$A$21:$G$634,7,FALSE())</f>
        <v>#VALUE!</v>
      </c>
    </row>
    <row r="274" customFormat="false" ht="13.5" hidden="false" customHeight="true" outlineLevel="0" collapsed="false">
      <c r="A274" s="84" t="s">
        <v>1438</v>
      </c>
      <c r="B274" s="46"/>
      <c r="C274" s="54" t="s">
        <v>380</v>
      </c>
      <c r="D274" s="47"/>
      <c r="E274" s="55" t="s">
        <v>445</v>
      </c>
      <c r="F274" s="47" t="n">
        <v>1</v>
      </c>
      <c r="G274" s="49" t="n">
        <v>44</v>
      </c>
      <c r="H274" s="100" t="s">
        <v>1439</v>
      </c>
      <c r="I274" s="102" t="s">
        <v>173</v>
      </c>
      <c r="J274" s="73" t="str">
        <f aca="false">C274&amp;E274</f>
        <v>横浜市大丸山</v>
      </c>
      <c r="K274" s="64" t="n">
        <f aca="false">VLOOKUP($J274,H28緑地保全地区!$I$21:$J$679,2,FALSE())</f>
        <v>200</v>
      </c>
      <c r="L274" s="87" t="e">
        <f aca="false">VLOOKUP($A274,H28緑地保全地区!$A$21:$F$679,7,FALSE())-VLOOKUP(H27緑地保全地区!$A274,H27緑地保全地区!$A$21:$G$634,7,FALSE())</f>
        <v>#VALUE!</v>
      </c>
    </row>
    <row r="275" customFormat="false" ht="13.5" hidden="false" customHeight="true" outlineLevel="0" collapsed="false">
      <c r="A275" s="84" t="s">
        <v>1440</v>
      </c>
      <c r="B275" s="46"/>
      <c r="C275" s="54" t="s">
        <v>380</v>
      </c>
      <c r="D275" s="47"/>
      <c r="E275" s="55" t="s">
        <v>444</v>
      </c>
      <c r="F275" s="47" t="n">
        <v>1</v>
      </c>
      <c r="G275" s="49" t="n">
        <v>1.8</v>
      </c>
      <c r="H275" s="100" t="s">
        <v>1432</v>
      </c>
      <c r="I275" s="101"/>
      <c r="J275" s="73" t="str">
        <f aca="false">C275&amp;E275</f>
        <v>横浜市善部町</v>
      </c>
      <c r="K275" s="64" t="n">
        <f aca="false">VLOOKUP($J275,H28緑地保全地区!$I$21:$J$679,2,FALSE())</f>
        <v>199</v>
      </c>
      <c r="L275" s="87" t="e">
        <f aca="false">VLOOKUP($A275,H28緑地保全地区!$A$21:$F$679,7,FALSE())-VLOOKUP(H27緑地保全地区!$A275,H27緑地保全地区!$A$21:$G$634,7,FALSE())</f>
        <v>#VALUE!</v>
      </c>
    </row>
    <row r="276" customFormat="false" ht="13.5" hidden="false" customHeight="true" outlineLevel="0" collapsed="false">
      <c r="A276" s="84" t="s">
        <v>1441</v>
      </c>
      <c r="B276" s="46"/>
      <c r="C276" s="54" t="s">
        <v>380</v>
      </c>
      <c r="D276" s="47"/>
      <c r="E276" s="55" t="s">
        <v>442</v>
      </c>
      <c r="F276" s="47" t="n">
        <v>1</v>
      </c>
      <c r="G276" s="49" t="n">
        <v>6.5</v>
      </c>
      <c r="H276" s="100" t="s">
        <v>1394</v>
      </c>
      <c r="I276" s="101"/>
      <c r="J276" s="73" t="str">
        <f aca="false">C276&amp;E276</f>
        <v>横浜市名瀬北</v>
      </c>
      <c r="K276" s="64" t="n">
        <f aca="false">VLOOKUP($J276,H28緑地保全地区!$I$21:$J$679,2,FALSE())</f>
        <v>197</v>
      </c>
      <c r="L276" s="87" t="e">
        <f aca="false">VLOOKUP($A276,H28緑地保全地区!$A$21:$F$679,7,FALSE())-VLOOKUP(H27緑地保全地区!$A276,H27緑地保全地区!$A$21:$G$634,7,FALSE())</f>
        <v>#VALUE!</v>
      </c>
    </row>
    <row r="277" customFormat="false" ht="13.5" hidden="false" customHeight="true" outlineLevel="0" collapsed="false">
      <c r="A277" s="84" t="s">
        <v>1442</v>
      </c>
      <c r="B277" s="46"/>
      <c r="C277" s="54" t="s">
        <v>380</v>
      </c>
      <c r="D277" s="47"/>
      <c r="E277" s="55" t="s">
        <v>384</v>
      </c>
      <c r="F277" s="47" t="n">
        <v>1</v>
      </c>
      <c r="G277" s="49" t="n">
        <v>2.2</v>
      </c>
      <c r="H277" s="100" t="s">
        <v>1331</v>
      </c>
      <c r="I277" s="102" t="s">
        <v>1443</v>
      </c>
      <c r="J277" s="73" t="str">
        <f aca="false">C277&amp;E277</f>
        <v>横浜市古橋</v>
      </c>
      <c r="K277" s="64" t="n">
        <f aca="false">VLOOKUP($J277,H28緑地保全地区!$I$21:$J$679,2,FALSE())</f>
        <v>166</v>
      </c>
      <c r="L277" s="87" t="e">
        <f aca="false">VLOOKUP($A277,H28緑地保全地区!$A$21:$F$679,7,FALSE())-VLOOKUP(H27緑地保全地区!$A277,H27緑地保全地区!$A$21:$G$634,7,FALSE())</f>
        <v>#VALUE!</v>
      </c>
    </row>
    <row r="278" customFormat="false" ht="13.5" hidden="false" customHeight="true" outlineLevel="0" collapsed="false">
      <c r="A278" s="84" t="s">
        <v>1444</v>
      </c>
      <c r="B278" s="46"/>
      <c r="C278" s="54" t="s">
        <v>380</v>
      </c>
      <c r="D278" s="47"/>
      <c r="E278" s="55" t="s">
        <v>440</v>
      </c>
      <c r="F278" s="47" t="n">
        <v>1</v>
      </c>
      <c r="G278" s="49" t="n">
        <v>5.2</v>
      </c>
      <c r="H278" s="100" t="s">
        <v>1445</v>
      </c>
      <c r="I278" s="101"/>
      <c r="J278" s="73" t="str">
        <f aca="false">C278&amp;E278</f>
        <v>横浜市南本宿</v>
      </c>
      <c r="K278" s="64" t="n">
        <f aca="false">VLOOKUP($J278,H28緑地保全地区!$I$21:$J$679,2,FALSE())</f>
        <v>196</v>
      </c>
      <c r="L278" s="87" t="e">
        <f aca="false">VLOOKUP($A278,H28緑地保全地区!$A$21:$F$679,7,FALSE())-VLOOKUP(H27緑地保全地区!$A278,H27緑地保全地区!$A$21:$G$634,7,FALSE())</f>
        <v>#VALUE!</v>
      </c>
    </row>
    <row r="279" customFormat="false" ht="13.5" hidden="false" customHeight="true" outlineLevel="0" collapsed="false">
      <c r="A279" s="84" t="s">
        <v>1446</v>
      </c>
      <c r="B279" s="46"/>
      <c r="C279" s="54" t="s">
        <v>380</v>
      </c>
      <c r="D279" s="47"/>
      <c r="E279" s="55" t="s">
        <v>438</v>
      </c>
      <c r="F279" s="47" t="n">
        <v>1</v>
      </c>
      <c r="G279" s="49" t="n">
        <v>1.3</v>
      </c>
      <c r="H279" s="100" t="s">
        <v>1372</v>
      </c>
      <c r="I279" s="101"/>
      <c r="J279" s="73" t="str">
        <f aca="false">C279&amp;E279</f>
        <v>横浜市北寺尾七丁目</v>
      </c>
      <c r="K279" s="64" t="n">
        <f aca="false">VLOOKUP($J279,H28緑地保全地区!$I$21:$J$679,2,FALSE())</f>
        <v>195</v>
      </c>
      <c r="L279" s="87" t="e">
        <f aca="false">VLOOKUP($A279,H28緑地保全地区!$A$21:$F$679,7,FALSE())-VLOOKUP(H27緑地保全地区!$A279,H27緑地保全地区!$A$21:$G$634,7,FALSE())</f>
        <v>#VALUE!</v>
      </c>
    </row>
    <row r="280" customFormat="false" ht="27" hidden="false" customHeight="true" outlineLevel="0" collapsed="false">
      <c r="A280" s="84" t="s">
        <v>1447</v>
      </c>
      <c r="B280" s="46"/>
      <c r="C280" s="54" t="s">
        <v>380</v>
      </c>
      <c r="D280" s="47"/>
      <c r="E280" s="55" t="s">
        <v>434</v>
      </c>
      <c r="F280" s="47" t="n">
        <v>1</v>
      </c>
      <c r="G280" s="49" t="n">
        <v>116</v>
      </c>
      <c r="H280" s="100" t="s">
        <v>1448</v>
      </c>
      <c r="I280" s="102" t="s">
        <v>1449</v>
      </c>
      <c r="J280" s="73" t="str">
        <f aca="false">C280&amp;E280</f>
        <v>横浜市円海山</v>
      </c>
      <c r="K280" s="64" t="n">
        <f aca="false">VLOOKUP($J280,H28緑地保全地区!$I$21:$J$679,2,FALSE())</f>
        <v>193</v>
      </c>
      <c r="L280" s="87" t="e">
        <f aca="false">VLOOKUP($A280,H28緑地保全地区!$A$21:$F$679,7,FALSE())-VLOOKUP(H27緑地保全地区!$A280,H27緑地保全地区!$A$21:$G$634,7,FALSE())</f>
        <v>#VALUE!</v>
      </c>
    </row>
    <row r="281" customFormat="false" ht="13.5" hidden="false" customHeight="true" outlineLevel="0" collapsed="false">
      <c r="A281" s="84" t="s">
        <v>1450</v>
      </c>
      <c r="B281" s="46"/>
      <c r="C281" s="54" t="s">
        <v>380</v>
      </c>
      <c r="D281" s="47"/>
      <c r="E281" s="55" t="s">
        <v>432</v>
      </c>
      <c r="F281" s="47" t="n">
        <v>1</v>
      </c>
      <c r="G281" s="49" t="n">
        <v>7</v>
      </c>
      <c r="H281" s="100" t="s">
        <v>1451</v>
      </c>
      <c r="I281" s="101"/>
      <c r="J281" s="73" t="str">
        <f aca="false">C281&amp;E281</f>
        <v>横浜市公田・荒井沢</v>
      </c>
      <c r="K281" s="64" t="n">
        <f aca="false">VLOOKUP($J281,H28緑地保全地区!$I$21:$J$679,2,FALSE())</f>
        <v>192</v>
      </c>
      <c r="L281" s="87" t="e">
        <f aca="false">VLOOKUP($A281,H28緑地保全地区!$A$21:$F$679,7,FALSE())-VLOOKUP(H27緑地保全地区!$A281,H27緑地保全地区!$A$21:$G$634,7,FALSE())</f>
        <v>#VALUE!</v>
      </c>
    </row>
    <row r="282" customFormat="false" ht="13.5" hidden="false" customHeight="true" outlineLevel="0" collapsed="false">
      <c r="A282" s="84" t="s">
        <v>1452</v>
      </c>
      <c r="B282" s="46"/>
      <c r="C282" s="54" t="s">
        <v>380</v>
      </c>
      <c r="D282" s="47"/>
      <c r="E282" s="55" t="s">
        <v>429</v>
      </c>
      <c r="F282" s="47" t="n">
        <v>1</v>
      </c>
      <c r="G282" s="49" t="n">
        <v>5.4</v>
      </c>
      <c r="H282" s="100" t="s">
        <v>1453</v>
      </c>
      <c r="I282" s="102" t="s">
        <v>173</v>
      </c>
      <c r="J282" s="73" t="str">
        <f aca="false">C282&amp;E282</f>
        <v>横浜市公田</v>
      </c>
      <c r="K282" s="64" t="n">
        <f aca="false">VLOOKUP($J282,H28緑地保全地区!$I$21:$J$679,2,FALSE())</f>
        <v>190</v>
      </c>
      <c r="L282" s="87" t="e">
        <f aca="false">VLOOKUP($A282,H28緑地保全地区!$A$21:$F$679,7,FALSE())-VLOOKUP(H27緑地保全地区!$A282,H27緑地保全地区!$A$21:$G$634,7,FALSE())</f>
        <v>#VALUE!</v>
      </c>
    </row>
    <row r="283" customFormat="false" ht="13.5" hidden="false" customHeight="true" outlineLevel="0" collapsed="false">
      <c r="A283" s="84" t="s">
        <v>1454</v>
      </c>
      <c r="B283" s="46"/>
      <c r="C283" s="54" t="s">
        <v>380</v>
      </c>
      <c r="D283" s="47"/>
      <c r="E283" s="55" t="s">
        <v>427</v>
      </c>
      <c r="F283" s="47" t="n">
        <v>1</v>
      </c>
      <c r="G283" s="49" t="n">
        <v>4.1</v>
      </c>
      <c r="H283" s="100" t="s">
        <v>1439</v>
      </c>
      <c r="I283" s="101"/>
      <c r="J283" s="73" t="str">
        <f aca="false">C283&amp;E283</f>
        <v>横浜市俣野</v>
      </c>
      <c r="K283" s="64" t="n">
        <f aca="false">VLOOKUP($J283,H28緑地保全地区!$I$21:$J$679,2,FALSE())</f>
        <v>189</v>
      </c>
      <c r="L283" s="87" t="e">
        <f aca="false">VLOOKUP($A283,H28緑地保全地区!$A$21:$F$679,7,FALSE())-VLOOKUP(H27緑地保全地区!$A283,H27緑地保全地区!$A$21:$G$634,7,FALSE())</f>
        <v>#VALUE!</v>
      </c>
    </row>
    <row r="284" customFormat="false" ht="13.5" hidden="false" customHeight="true" outlineLevel="0" collapsed="false">
      <c r="A284" s="84" t="s">
        <v>1455</v>
      </c>
      <c r="B284" s="46"/>
      <c r="C284" s="54" t="s">
        <v>380</v>
      </c>
      <c r="D284" s="47"/>
      <c r="E284" s="55" t="s">
        <v>426</v>
      </c>
      <c r="F284" s="47" t="n">
        <v>1</v>
      </c>
      <c r="G284" s="49" t="n">
        <v>2.8</v>
      </c>
      <c r="H284" s="100" t="s">
        <v>1423</v>
      </c>
      <c r="I284" s="101"/>
      <c r="J284" s="73" t="str">
        <f aca="false">C284&amp;E284</f>
        <v>横浜市今宿町</v>
      </c>
      <c r="K284" s="64" t="n">
        <f aca="false">VLOOKUP($J284,H28緑地保全地区!$I$21:$J$679,2,FALSE())</f>
        <v>188</v>
      </c>
      <c r="L284" s="87" t="e">
        <f aca="false">VLOOKUP($A284,H28緑地保全地区!$A$21:$F$679,7,FALSE())-VLOOKUP(H27緑地保全地区!$A284,H27緑地保全地区!$A$21:$G$634,7,FALSE())</f>
        <v>#VALUE!</v>
      </c>
    </row>
    <row r="285" customFormat="false" ht="13.5" hidden="false" customHeight="true" outlineLevel="0" collapsed="false">
      <c r="A285" s="84" t="s">
        <v>1456</v>
      </c>
      <c r="B285" s="46"/>
      <c r="C285" s="54" t="s">
        <v>380</v>
      </c>
      <c r="D285" s="47"/>
      <c r="E285" s="55" t="s">
        <v>419</v>
      </c>
      <c r="F285" s="47" t="n">
        <v>1</v>
      </c>
      <c r="G285" s="49" t="n">
        <v>1.3</v>
      </c>
      <c r="H285" s="100" t="s">
        <v>1394</v>
      </c>
      <c r="I285" s="101"/>
      <c r="J285" s="73" t="str">
        <f aca="false">C285&amp;E285</f>
        <v>横浜市中田北</v>
      </c>
      <c r="K285" s="64" t="n">
        <f aca="false">VLOOKUP($J285,H28緑地保全地区!$I$21:$J$679,2,FALSE())</f>
        <v>184</v>
      </c>
      <c r="L285" s="87" t="e">
        <f aca="false">VLOOKUP($A285,H28緑地保全地区!$A$21:$F$679,7,FALSE())-VLOOKUP(H27緑地保全地区!$A285,H27緑地保全地区!$A$21:$G$634,7,FALSE())</f>
        <v>#VALUE!</v>
      </c>
    </row>
    <row r="286" customFormat="false" ht="13.5" hidden="false" customHeight="true" outlineLevel="0" collapsed="false">
      <c r="A286" s="84" t="s">
        <v>1457</v>
      </c>
      <c r="B286" s="46"/>
      <c r="C286" s="54" t="s">
        <v>380</v>
      </c>
      <c r="D286" s="47"/>
      <c r="E286" s="55" t="s">
        <v>421</v>
      </c>
      <c r="F286" s="47" t="n">
        <v>1</v>
      </c>
      <c r="G286" s="49" t="n">
        <v>0.6</v>
      </c>
      <c r="H286" s="100" t="s">
        <v>1432</v>
      </c>
      <c r="I286" s="101"/>
      <c r="J286" s="73" t="str">
        <f aca="false">C286&amp;E286</f>
        <v>横浜市今井町</v>
      </c>
      <c r="K286" s="64" t="n">
        <f aca="false">VLOOKUP($J286,H28緑地保全地区!$I$21:$J$679,2,FALSE())</f>
        <v>185</v>
      </c>
      <c r="L286" s="87" t="e">
        <f aca="false">VLOOKUP($A286,H28緑地保全地区!$A$21:$F$679,7,FALSE())-VLOOKUP(H27緑地保全地区!$A286,H27緑地保全地区!$A$21:$G$634,7,FALSE())</f>
        <v>#VALUE!</v>
      </c>
    </row>
    <row r="287" customFormat="false" ht="13.5" hidden="false" customHeight="true" outlineLevel="0" collapsed="false">
      <c r="A287" s="84" t="s">
        <v>1458</v>
      </c>
      <c r="B287" s="46"/>
      <c r="C287" s="54" t="s">
        <v>380</v>
      </c>
      <c r="D287" s="47"/>
      <c r="E287" s="55" t="s">
        <v>417</v>
      </c>
      <c r="F287" s="47" t="n">
        <v>1</v>
      </c>
      <c r="G287" s="49" t="n">
        <v>3.7</v>
      </c>
      <c r="H287" s="100" t="s">
        <v>1423</v>
      </c>
      <c r="I287" s="101"/>
      <c r="J287" s="73" t="str">
        <f aca="false">C287&amp;E287</f>
        <v>横浜市下永谷</v>
      </c>
      <c r="K287" s="64" t="n">
        <f aca="false">VLOOKUP($J287,H28緑地保全地区!$I$21:$J$679,2,FALSE())</f>
        <v>183</v>
      </c>
      <c r="L287" s="87" t="e">
        <f aca="false">VLOOKUP($A287,H28緑地保全地区!$A$21:$F$679,7,FALSE())-VLOOKUP(H27緑地保全地区!$A287,H27緑地保全地区!$A$21:$G$634,7,FALSE())</f>
        <v>#VALUE!</v>
      </c>
    </row>
    <row r="288" customFormat="false" ht="13.5" hidden="false" customHeight="true" outlineLevel="0" collapsed="false">
      <c r="A288" s="84" t="s">
        <v>1459</v>
      </c>
      <c r="B288" s="32" t="s">
        <v>585</v>
      </c>
      <c r="C288" s="54" t="s">
        <v>586</v>
      </c>
      <c r="D288" s="47" t="n">
        <v>1</v>
      </c>
      <c r="E288" s="55" t="s">
        <v>638</v>
      </c>
      <c r="F288" s="47" t="n">
        <v>1</v>
      </c>
      <c r="G288" s="49" t="n">
        <v>0.3</v>
      </c>
      <c r="H288" s="50" t="s">
        <v>588</v>
      </c>
      <c r="I288" s="44"/>
      <c r="J288" s="73" t="str">
        <f aca="false">C288&amp;E288</f>
        <v>川崎市平</v>
      </c>
      <c r="K288" s="64" t="n">
        <f aca="false">VLOOKUP($J288,H28緑地保全地区!$I$21:$J$679,2,FALSE())</f>
        <v>329</v>
      </c>
      <c r="L288" s="87" t="e">
        <f aca="false">VLOOKUP($A288,H28緑地保全地区!$A$21:$F$679,7,FALSE())-VLOOKUP(H27緑地保全地区!$A288,H27緑地保全地区!$A$21:$G$634,7,FALSE())</f>
        <v>#VALUE!</v>
      </c>
    </row>
    <row r="289" customFormat="false" ht="13.5" hidden="false" customHeight="true" outlineLevel="0" collapsed="false">
      <c r="A289" s="84" t="s">
        <v>1460</v>
      </c>
      <c r="B289" s="46"/>
      <c r="C289" s="54" t="s">
        <v>586</v>
      </c>
      <c r="D289" s="47"/>
      <c r="E289" s="55" t="s">
        <v>675</v>
      </c>
      <c r="F289" s="47" t="n">
        <v>1</v>
      </c>
      <c r="G289" s="49" t="n">
        <v>1</v>
      </c>
      <c r="H289" s="50" t="s">
        <v>588</v>
      </c>
      <c r="I289" s="44"/>
      <c r="J289" s="73" t="str">
        <f aca="false">C289&amp;E289</f>
        <v>川崎市白山南</v>
      </c>
      <c r="K289" s="64" t="n">
        <f aca="false">VLOOKUP($J289,H28緑地保全地区!$I$21:$J$679,2,FALSE())</f>
        <v>351</v>
      </c>
      <c r="L289" s="87" t="e">
        <f aca="false">VLOOKUP($A289,H28緑地保全地区!$A$21:$F$679,7,FALSE())-VLOOKUP(H27緑地保全地区!$A289,H27緑地保全地区!$A$21:$G$634,7,FALSE())</f>
        <v>#VALUE!</v>
      </c>
    </row>
    <row r="290" customFormat="false" ht="13.5" hidden="false" customHeight="true" outlineLevel="0" collapsed="false">
      <c r="A290" s="84" t="s">
        <v>1461</v>
      </c>
      <c r="B290" s="46"/>
      <c r="C290" s="54" t="s">
        <v>586</v>
      </c>
      <c r="D290" s="47"/>
      <c r="E290" s="55" t="s">
        <v>587</v>
      </c>
      <c r="F290" s="47" t="n">
        <v>1</v>
      </c>
      <c r="G290" s="49" t="n">
        <v>0.3</v>
      </c>
      <c r="H290" s="50" t="s">
        <v>588</v>
      </c>
      <c r="I290" s="44"/>
      <c r="J290" s="73" t="str">
        <f aca="false">C290&amp;E290</f>
        <v>川崎市上麻生仲村東</v>
      </c>
      <c r="K290" s="64" t="n">
        <f aca="false">VLOOKUP($J290,H28緑地保全地区!$I$21:$J$679,2,FALSE())</f>
        <v>301</v>
      </c>
      <c r="L290" s="87" t="e">
        <f aca="false">VLOOKUP($A290,H28緑地保全地区!$A$21:$F$679,7,FALSE())-VLOOKUP(H27緑地保全地区!$A290,H27緑地保全地区!$A$21:$G$634,7,FALSE())</f>
        <v>#VALUE!</v>
      </c>
    </row>
    <row r="291" customFormat="false" ht="13.5" hidden="false" customHeight="true" outlineLevel="0" collapsed="false">
      <c r="A291" s="84" t="s">
        <v>1462</v>
      </c>
      <c r="B291" s="46"/>
      <c r="C291" s="54" t="s">
        <v>586</v>
      </c>
      <c r="D291" s="47"/>
      <c r="E291" s="55" t="s">
        <v>629</v>
      </c>
      <c r="F291" s="47" t="n">
        <v>1</v>
      </c>
      <c r="G291" s="49" t="n">
        <v>0.3</v>
      </c>
      <c r="H291" s="50" t="s">
        <v>588</v>
      </c>
      <c r="I291" s="44"/>
      <c r="J291" s="73" t="str">
        <f aca="false">C291&amp;E291</f>
        <v>川崎市岡上丸山南</v>
      </c>
      <c r="K291" s="64" t="n">
        <f aca="false">VLOOKUP($J291,H28緑地保全地区!$I$21:$J$679,2,FALSE())</f>
        <v>323</v>
      </c>
      <c r="L291" s="87" t="e">
        <f aca="false">VLOOKUP($A291,H28緑地保全地区!$A$21:$F$679,7,FALSE())-VLOOKUP(H27緑地保全地区!$A291,H27緑地保全地区!$A$21:$G$634,7,FALSE())</f>
        <v>#VALUE!</v>
      </c>
    </row>
    <row r="292" customFormat="false" ht="13.5" hidden="false" customHeight="true" outlineLevel="0" collapsed="false">
      <c r="A292" s="84" t="s">
        <v>1463</v>
      </c>
      <c r="B292" s="46"/>
      <c r="C292" s="54" t="s">
        <v>586</v>
      </c>
      <c r="D292" s="47"/>
      <c r="E292" s="55" t="s">
        <v>702</v>
      </c>
      <c r="F292" s="47" t="n">
        <v>1</v>
      </c>
      <c r="G292" s="49" t="n">
        <v>0.8</v>
      </c>
      <c r="H292" s="50" t="s">
        <v>588</v>
      </c>
      <c r="I292" s="44"/>
      <c r="J292" s="73" t="str">
        <f aca="false">C292&amp;E292</f>
        <v>川崎市黒川明坪</v>
      </c>
      <c r="K292" s="64" t="n">
        <f aca="false">VLOOKUP($J292,H28緑地保全地区!$I$21:$J$679,2,FALSE())</f>
        <v>367</v>
      </c>
      <c r="L292" s="87" t="e">
        <f aca="false">VLOOKUP($A292,H28緑地保全地区!$A$21:$F$679,7,FALSE())-VLOOKUP(H27緑地保全地区!$A292,H27緑地保全地区!$A$21:$G$634,7,FALSE())</f>
        <v>#VALUE!</v>
      </c>
    </row>
    <row r="293" customFormat="false" ht="13.5" hidden="false" customHeight="true" outlineLevel="0" collapsed="false">
      <c r="A293" s="84" t="s">
        <v>1464</v>
      </c>
      <c r="B293" s="46"/>
      <c r="C293" s="54" t="s">
        <v>586</v>
      </c>
      <c r="D293" s="47"/>
      <c r="E293" s="55" t="s">
        <v>589</v>
      </c>
      <c r="F293" s="47" t="n">
        <v>1</v>
      </c>
      <c r="G293" s="49" t="n">
        <v>0.4</v>
      </c>
      <c r="H293" s="50" t="s">
        <v>590</v>
      </c>
      <c r="I293" s="44"/>
      <c r="J293" s="73" t="str">
        <f aca="false">C293&amp;E293</f>
        <v>川崎市上麻生仲村西</v>
      </c>
      <c r="K293" s="64" t="n">
        <f aca="false">VLOOKUP($J293,H28緑地保全地区!$I$21:$J$679,2,FALSE())</f>
        <v>302</v>
      </c>
      <c r="L293" s="87" t="e">
        <f aca="false">VLOOKUP($A293,H28緑地保全地区!$A$21:$F$679,7,FALSE())-VLOOKUP(H27緑地保全地区!$A293,H27緑地保全地区!$A$21:$G$634,7,FALSE())</f>
        <v>#VALUE!</v>
      </c>
    </row>
    <row r="294" customFormat="false" ht="13.5" hidden="false" customHeight="true" outlineLevel="0" collapsed="false">
      <c r="A294" s="84" t="s">
        <v>1465</v>
      </c>
      <c r="B294" s="46"/>
      <c r="C294" s="54" t="s">
        <v>586</v>
      </c>
      <c r="D294" s="47"/>
      <c r="E294" s="55" t="s">
        <v>591</v>
      </c>
      <c r="F294" s="47" t="n">
        <v>1</v>
      </c>
      <c r="G294" s="49" t="n">
        <v>0.8</v>
      </c>
      <c r="H294" s="50" t="s">
        <v>592</v>
      </c>
      <c r="I294" s="44"/>
      <c r="J294" s="73" t="str">
        <f aca="false">C294&amp;E294</f>
        <v>川崎市久地</v>
      </c>
      <c r="K294" s="64" t="n">
        <f aca="false">VLOOKUP($J294,H28緑地保全地区!$I$21:$J$679,2,FALSE())</f>
        <v>303</v>
      </c>
      <c r="L294" s="87" t="e">
        <f aca="false">VLOOKUP($A294,H28緑地保全地区!$A$21:$F$679,7,FALSE())-VLOOKUP(H27緑地保全地区!$A294,H27緑地保全地区!$A$21:$G$634,7,FALSE())</f>
        <v>#VALUE!</v>
      </c>
    </row>
    <row r="295" customFormat="false" ht="13.5" hidden="false" customHeight="true" outlineLevel="0" collapsed="false">
      <c r="A295" s="84" t="s">
        <v>1466</v>
      </c>
      <c r="B295" s="46"/>
      <c r="C295" s="54" t="s">
        <v>586</v>
      </c>
      <c r="D295" s="47"/>
      <c r="E295" s="55" t="s">
        <v>593</v>
      </c>
      <c r="F295" s="47" t="n">
        <v>1</v>
      </c>
      <c r="G295" s="49" t="n">
        <v>0.6</v>
      </c>
      <c r="H295" s="50" t="s">
        <v>594</v>
      </c>
      <c r="I295" s="44"/>
      <c r="J295" s="73" t="str">
        <f aca="false">C295&amp;E295</f>
        <v>川崎市久地東</v>
      </c>
      <c r="K295" s="64" t="n">
        <f aca="false">VLOOKUP($J295,H28緑地保全地区!$I$21:$J$679,2,FALSE())</f>
        <v>304</v>
      </c>
      <c r="L295" s="87" t="e">
        <f aca="false">VLOOKUP($A295,H28緑地保全地区!$A$21:$F$679,7,FALSE())-VLOOKUP(H27緑地保全地区!$A295,H27緑地保全地区!$A$21:$G$634,7,FALSE())</f>
        <v>#VALUE!</v>
      </c>
    </row>
    <row r="296" customFormat="false" ht="13.5" hidden="false" customHeight="true" outlineLevel="0" collapsed="false">
      <c r="A296" s="84" t="s">
        <v>1467</v>
      </c>
      <c r="B296" s="46"/>
      <c r="C296" s="54" t="s">
        <v>586</v>
      </c>
      <c r="D296" s="47"/>
      <c r="E296" s="55" t="s">
        <v>595</v>
      </c>
      <c r="F296" s="47" t="n">
        <v>1</v>
      </c>
      <c r="G296" s="49" t="n">
        <v>1.1</v>
      </c>
      <c r="H296" s="50" t="s">
        <v>596</v>
      </c>
      <c r="I296" s="44"/>
      <c r="J296" s="73" t="str">
        <f aca="false">C296&amp;E296</f>
        <v>川崎市久末</v>
      </c>
      <c r="K296" s="64" t="n">
        <f aca="false">VLOOKUP($J296,H28緑地保全地区!$I$21:$J$679,2,FALSE())</f>
        <v>305</v>
      </c>
      <c r="L296" s="87" t="e">
        <f aca="false">VLOOKUP($A296,H28緑地保全地区!$A$21:$F$679,7,FALSE())-VLOOKUP(H27緑地保全地区!$A296,H27緑地保全地区!$A$21:$G$634,7,FALSE())</f>
        <v>#VALUE!</v>
      </c>
    </row>
    <row r="297" customFormat="false" ht="27" hidden="false" customHeight="true" outlineLevel="0" collapsed="false">
      <c r="A297" s="84" t="s">
        <v>1468</v>
      </c>
      <c r="B297" s="46"/>
      <c r="C297" s="54" t="s">
        <v>586</v>
      </c>
      <c r="D297" s="47"/>
      <c r="E297" s="55" t="s">
        <v>597</v>
      </c>
      <c r="F297" s="47" t="n">
        <v>1</v>
      </c>
      <c r="G297" s="49" t="n">
        <v>0.9</v>
      </c>
      <c r="H297" s="50" t="s">
        <v>1469</v>
      </c>
      <c r="I297" s="44"/>
      <c r="J297" s="73" t="str">
        <f aca="false">C297&amp;E297</f>
        <v>川崎市久末イノ木</v>
      </c>
      <c r="K297" s="64" t="n">
        <f aca="false">VLOOKUP($J297,H28緑地保全地区!$I$21:$J$679,2,FALSE())</f>
        <v>306</v>
      </c>
      <c r="L297" s="87" t="e">
        <f aca="false">VLOOKUP($A297,H28緑地保全地区!$A$21:$F$679,7,FALSE())-VLOOKUP(H27緑地保全地区!$A297,H27緑地保全地区!$A$21:$G$634,7,FALSE())</f>
        <v>#VALUE!</v>
      </c>
    </row>
    <row r="298" customFormat="false" ht="27" hidden="false" customHeight="true" outlineLevel="0" collapsed="false">
      <c r="A298" s="84" t="s">
        <v>1470</v>
      </c>
      <c r="B298" s="46"/>
      <c r="C298" s="54" t="s">
        <v>586</v>
      </c>
      <c r="D298" s="47"/>
      <c r="E298" s="55" t="s">
        <v>599</v>
      </c>
      <c r="F298" s="47" t="n">
        <v>1</v>
      </c>
      <c r="G298" s="49" t="n">
        <v>0.8</v>
      </c>
      <c r="H298" s="50" t="s">
        <v>1471</v>
      </c>
      <c r="I298" s="44"/>
      <c r="J298" s="73" t="str">
        <f aca="false">C298&amp;E298</f>
        <v>川崎市久末東</v>
      </c>
      <c r="K298" s="64" t="n">
        <f aca="false">VLOOKUP($J298,H28緑地保全地区!$I$21:$J$679,2,FALSE())</f>
        <v>307</v>
      </c>
      <c r="L298" s="87" t="e">
        <f aca="false">VLOOKUP($A298,H28緑地保全地区!$A$21:$F$679,7,FALSE())-VLOOKUP(H27緑地保全地区!$A298,H27緑地保全地区!$A$21:$G$634,7,FALSE())</f>
        <v>#VALUE!</v>
      </c>
    </row>
    <row r="299" customFormat="false" ht="27" hidden="false" customHeight="true" outlineLevel="0" collapsed="false">
      <c r="A299" s="84" t="s">
        <v>1472</v>
      </c>
      <c r="B299" s="46"/>
      <c r="C299" s="54" t="s">
        <v>586</v>
      </c>
      <c r="D299" s="47"/>
      <c r="E299" s="55" t="s">
        <v>601</v>
      </c>
      <c r="F299" s="47" t="n">
        <v>1</v>
      </c>
      <c r="G299" s="49" t="n">
        <v>1</v>
      </c>
      <c r="H299" s="50" t="s">
        <v>1473</v>
      </c>
      <c r="I299" s="44"/>
      <c r="J299" s="73" t="str">
        <f aca="false">C299&amp;E299</f>
        <v>川崎市久末楸谷</v>
      </c>
      <c r="K299" s="64" t="n">
        <f aca="false">VLOOKUP($J299,H28緑地保全地区!$I$21:$J$679,2,FALSE())</f>
        <v>308</v>
      </c>
      <c r="L299" s="87" t="e">
        <f aca="false">VLOOKUP($A299,H28緑地保全地区!$A$21:$F$679,7,FALSE())-VLOOKUP(H27緑地保全地区!$A299,H27緑地保全地区!$A$21:$G$634,7,FALSE())</f>
        <v>#VALUE!</v>
      </c>
    </row>
    <row r="300" customFormat="false" ht="27" hidden="false" customHeight="true" outlineLevel="0" collapsed="false">
      <c r="A300" s="84" t="s">
        <v>1474</v>
      </c>
      <c r="B300" s="46"/>
      <c r="C300" s="54" t="s">
        <v>586</v>
      </c>
      <c r="D300" s="47"/>
      <c r="E300" s="55" t="s">
        <v>603</v>
      </c>
      <c r="F300" s="47" t="n">
        <v>1</v>
      </c>
      <c r="G300" s="49" t="n">
        <v>0.6</v>
      </c>
      <c r="H300" s="50" t="s">
        <v>1475</v>
      </c>
      <c r="I300" s="44"/>
      <c r="J300" s="73" t="str">
        <f aca="false">C300&amp;E300</f>
        <v>川崎市久末篭場谷</v>
      </c>
      <c r="K300" s="64" t="n">
        <f aca="false">VLOOKUP($J300,H28緑地保全地区!$I$21:$J$679,2,FALSE())</f>
        <v>309</v>
      </c>
      <c r="L300" s="87" t="e">
        <f aca="false">VLOOKUP($A300,H28緑地保全地区!$A$21:$F$679,7,FALSE())-VLOOKUP(H27緑地保全地区!$A300,H27緑地保全地区!$A$21:$G$634,7,FALSE())</f>
        <v>#VALUE!</v>
      </c>
    </row>
    <row r="301" customFormat="false" ht="13.5" hidden="false" customHeight="true" outlineLevel="0" collapsed="false">
      <c r="A301" s="84" t="s">
        <v>1476</v>
      </c>
      <c r="B301" s="46"/>
      <c r="C301" s="54" t="s">
        <v>586</v>
      </c>
      <c r="D301" s="47"/>
      <c r="E301" s="55" t="s">
        <v>605</v>
      </c>
      <c r="F301" s="47" t="n">
        <v>1</v>
      </c>
      <c r="G301" s="49" t="n">
        <v>0.6</v>
      </c>
      <c r="H301" s="50" t="s">
        <v>606</v>
      </c>
      <c r="I301" s="44"/>
      <c r="J301" s="73" t="str">
        <f aca="false">C301&amp;E301</f>
        <v>川崎市五力田寺谷戸</v>
      </c>
      <c r="K301" s="64" t="n">
        <f aca="false">VLOOKUP($J301,H28緑地保全地区!$I$21:$J$679,2,FALSE())</f>
        <v>310</v>
      </c>
      <c r="L301" s="87" t="e">
        <f aca="false">VLOOKUP($A301,H28緑地保全地区!$A$21:$F$679,7,FALSE())-VLOOKUP(H27緑地保全地区!$A301,H27緑地保全地区!$A$21:$G$634,7,FALSE())</f>
        <v>#VALUE!</v>
      </c>
    </row>
    <row r="302" customFormat="false" ht="13.5" hidden="false" customHeight="true" outlineLevel="0" collapsed="false">
      <c r="A302" s="84" t="s">
        <v>1477</v>
      </c>
      <c r="B302" s="46"/>
      <c r="C302" s="54" t="s">
        <v>586</v>
      </c>
      <c r="D302" s="47"/>
      <c r="E302" s="55" t="s">
        <v>607</v>
      </c>
      <c r="F302" s="47" t="n">
        <v>1</v>
      </c>
      <c r="G302" s="49" t="n">
        <v>0.3</v>
      </c>
      <c r="H302" s="50" t="s">
        <v>608</v>
      </c>
      <c r="I302" s="44"/>
      <c r="J302" s="73" t="str">
        <f aca="false">C302&amp;E302</f>
        <v>川崎市五力田小台</v>
      </c>
      <c r="K302" s="64" t="n">
        <f aca="false">VLOOKUP($J302,H28緑地保全地区!$I$21:$J$679,2,FALSE())</f>
        <v>311</v>
      </c>
      <c r="L302" s="87" t="e">
        <f aca="false">VLOOKUP($A302,H28緑地保全地区!$A$21:$F$679,7,FALSE())-VLOOKUP(H27緑地保全地区!$A302,H27緑地保全地区!$A$21:$G$634,7,FALSE())</f>
        <v>#VALUE!</v>
      </c>
    </row>
    <row r="303" customFormat="false" ht="13.5" hidden="false" customHeight="true" outlineLevel="0" collapsed="false">
      <c r="A303" s="84" t="s">
        <v>1478</v>
      </c>
      <c r="B303" s="46"/>
      <c r="C303" s="54" t="s">
        <v>586</v>
      </c>
      <c r="D303" s="47"/>
      <c r="E303" s="55" t="s">
        <v>609</v>
      </c>
      <c r="F303" s="47" t="n">
        <v>1</v>
      </c>
      <c r="G303" s="49" t="n">
        <v>0.7</v>
      </c>
      <c r="H303" s="50" t="s">
        <v>594</v>
      </c>
      <c r="I303" s="44"/>
      <c r="J303" s="73" t="str">
        <f aca="false">C303&amp;E303</f>
        <v>川崎市五力田谷戸</v>
      </c>
      <c r="K303" s="64" t="n">
        <f aca="false">VLOOKUP($J303,H28緑地保全地区!$I$21:$J$679,2,FALSE())</f>
        <v>312</v>
      </c>
      <c r="L303" s="87" t="e">
        <f aca="false">VLOOKUP($A303,H28緑地保全地区!$A$21:$F$679,7,FALSE())-VLOOKUP(H27緑地保全地区!$A303,H27緑地保全地区!$A$21:$G$634,7,FALSE())</f>
        <v>#VALUE!</v>
      </c>
    </row>
    <row r="304" customFormat="false" ht="13.5" hidden="false" customHeight="true" outlineLevel="0" collapsed="false">
      <c r="A304" s="84" t="s">
        <v>1479</v>
      </c>
      <c r="B304" s="46"/>
      <c r="C304" s="54" t="s">
        <v>586</v>
      </c>
      <c r="D304" s="47"/>
      <c r="E304" s="55" t="s">
        <v>610</v>
      </c>
      <c r="F304" s="47" t="n">
        <v>1</v>
      </c>
      <c r="G304" s="49" t="n">
        <v>0.9</v>
      </c>
      <c r="H304" s="50" t="s">
        <v>611</v>
      </c>
      <c r="I304" s="44"/>
      <c r="J304" s="73" t="str">
        <f aca="false">C304&amp;E304</f>
        <v>川崎市井田伊勢台</v>
      </c>
      <c r="K304" s="64" t="n">
        <f aca="false">VLOOKUP($J304,H28緑地保全地区!$I$21:$J$679,2,FALSE())</f>
        <v>313</v>
      </c>
      <c r="L304" s="87" t="e">
        <f aca="false">VLOOKUP($A304,H28緑地保全地区!$A$21:$F$679,7,FALSE())-VLOOKUP(H27緑地保全地区!$A304,H27緑地保全地区!$A$21:$G$634,7,FALSE())</f>
        <v>#VALUE!</v>
      </c>
    </row>
    <row r="305" customFormat="false" ht="27" hidden="false" customHeight="true" outlineLevel="0" collapsed="false">
      <c r="A305" s="84" t="s">
        <v>1480</v>
      </c>
      <c r="B305" s="46"/>
      <c r="C305" s="54" t="s">
        <v>586</v>
      </c>
      <c r="D305" s="47"/>
      <c r="E305" s="55" t="s">
        <v>612</v>
      </c>
      <c r="F305" s="47" t="n">
        <v>1</v>
      </c>
      <c r="G305" s="49" t="n">
        <v>1.1</v>
      </c>
      <c r="H305" s="50" t="s">
        <v>1481</v>
      </c>
      <c r="I305" s="44"/>
      <c r="J305" s="73" t="str">
        <f aca="false">C305&amp;E305</f>
        <v>川崎市井田山</v>
      </c>
      <c r="K305" s="64" t="n">
        <f aca="false">VLOOKUP($J305,H28緑地保全地区!$I$21:$J$679,2,FALSE())</f>
        <v>314</v>
      </c>
      <c r="L305" s="87" t="e">
        <f aca="false">VLOOKUP($A305,H28緑地保全地区!$A$21:$F$679,7,FALSE())-VLOOKUP(H27緑地保全地区!$A305,H27緑地保全地区!$A$21:$G$634,7,FALSE())</f>
        <v>#VALUE!</v>
      </c>
    </row>
    <row r="306" customFormat="false" ht="13.5" hidden="false" customHeight="true" outlineLevel="0" collapsed="false">
      <c r="A306" s="84" t="s">
        <v>1482</v>
      </c>
      <c r="B306" s="46"/>
      <c r="C306" s="54" t="s">
        <v>586</v>
      </c>
      <c r="D306" s="47"/>
      <c r="E306" s="55" t="s">
        <v>614</v>
      </c>
      <c r="F306" s="47" t="n">
        <v>1</v>
      </c>
      <c r="G306" s="49" t="n">
        <v>0.3</v>
      </c>
      <c r="H306" s="50" t="s">
        <v>615</v>
      </c>
      <c r="I306" s="44"/>
      <c r="J306" s="73" t="str">
        <f aca="false">C306&amp;E306</f>
        <v>川崎市井田平台</v>
      </c>
      <c r="K306" s="64" t="n">
        <f aca="false">VLOOKUP($J306,H28緑地保全地区!$I$21:$J$679,2,FALSE())</f>
        <v>315</v>
      </c>
      <c r="L306" s="87" t="e">
        <f aca="false">VLOOKUP($A306,H28緑地保全地区!$A$21:$F$679,7,FALSE())-VLOOKUP(H27緑地保全地区!$A306,H27緑地保全地区!$A$21:$G$634,7,FALSE())</f>
        <v>#VALUE!</v>
      </c>
    </row>
    <row r="307" customFormat="false" ht="13.5" hidden="false" customHeight="true" outlineLevel="0" collapsed="false">
      <c r="A307" s="84" t="s">
        <v>1483</v>
      </c>
      <c r="B307" s="46"/>
      <c r="C307" s="54" t="s">
        <v>586</v>
      </c>
      <c r="D307" s="47"/>
      <c r="E307" s="55" t="s">
        <v>616</v>
      </c>
      <c r="F307" s="47" t="n">
        <v>1</v>
      </c>
      <c r="G307" s="49" t="n">
        <v>0.3</v>
      </c>
      <c r="H307" s="50" t="s">
        <v>617</v>
      </c>
      <c r="I307" s="44"/>
      <c r="J307" s="73" t="str">
        <f aca="false">C307&amp;E307</f>
        <v>川崎市千年</v>
      </c>
      <c r="K307" s="64" t="n">
        <f aca="false">VLOOKUP($J307,H28緑地保全地区!$I$21:$J$679,2,FALSE())</f>
        <v>316</v>
      </c>
      <c r="L307" s="87" t="e">
        <f aca="false">VLOOKUP($A307,H28緑地保全地区!$A$21:$F$679,7,FALSE())-VLOOKUP(H27緑地保全地区!$A307,H27緑地保全地区!$A$21:$G$634,7,FALSE())</f>
        <v>#VALUE!</v>
      </c>
    </row>
    <row r="308" customFormat="false" ht="13.5" hidden="false" customHeight="true" outlineLevel="0" collapsed="false">
      <c r="A308" s="84" t="s">
        <v>1484</v>
      </c>
      <c r="B308" s="46"/>
      <c r="C308" s="54" t="s">
        <v>586</v>
      </c>
      <c r="D308" s="47"/>
      <c r="E308" s="55" t="s">
        <v>618</v>
      </c>
      <c r="F308" s="47" t="n">
        <v>1</v>
      </c>
      <c r="G308" s="49" t="n">
        <v>0.9</v>
      </c>
      <c r="H308" s="50" t="s">
        <v>619</v>
      </c>
      <c r="I308" s="44"/>
      <c r="J308" s="73" t="str">
        <f aca="false">C308&amp;E308</f>
        <v>川崎市南野川</v>
      </c>
      <c r="K308" s="64" t="n">
        <f aca="false">VLOOKUP($J308,H28緑地保全地区!$I$21:$J$679,2,FALSE())</f>
        <v>317</v>
      </c>
      <c r="L308" s="87" t="e">
        <f aca="false">VLOOKUP($A308,H28緑地保全地区!$A$21:$F$679,7,FALSE())-VLOOKUP(H27緑地保全地区!$A308,H27緑地保全地区!$A$21:$G$634,7,FALSE())</f>
        <v>#VALUE!</v>
      </c>
    </row>
    <row r="309" customFormat="false" ht="27" hidden="false" customHeight="true" outlineLevel="0" collapsed="false">
      <c r="A309" s="84" t="s">
        <v>1485</v>
      </c>
      <c r="B309" s="46"/>
      <c r="C309" s="54" t="s">
        <v>586</v>
      </c>
      <c r="D309" s="47"/>
      <c r="E309" s="55" t="s">
        <v>620</v>
      </c>
      <c r="F309" s="47" t="n">
        <v>1</v>
      </c>
      <c r="G309" s="49" t="n">
        <v>1.1</v>
      </c>
      <c r="H309" s="50" t="s">
        <v>1486</v>
      </c>
      <c r="I309" s="44"/>
      <c r="J309" s="73" t="str">
        <f aca="false">C309&amp;E309</f>
        <v>川崎市向原の里</v>
      </c>
      <c r="K309" s="64" t="n">
        <f aca="false">VLOOKUP($J309,H28緑地保全地区!$I$21:$J$679,2,FALSE())</f>
        <v>318</v>
      </c>
      <c r="L309" s="87" t="e">
        <f aca="false">VLOOKUP($A309,H28緑地保全地区!$A$21:$F$679,7,FALSE())-VLOOKUP(H27緑地保全地区!$A309,H27緑地保全地区!$A$21:$G$634,7,FALSE())</f>
        <v>#VALUE!</v>
      </c>
    </row>
    <row r="310" customFormat="false" ht="27" hidden="false" customHeight="true" outlineLevel="0" collapsed="false">
      <c r="A310" s="84" t="s">
        <v>1487</v>
      </c>
      <c r="B310" s="46"/>
      <c r="C310" s="54" t="s">
        <v>586</v>
      </c>
      <c r="D310" s="47"/>
      <c r="E310" s="55" t="s">
        <v>363</v>
      </c>
      <c r="F310" s="47" t="n">
        <v>1</v>
      </c>
      <c r="G310" s="49" t="n">
        <v>6.8</v>
      </c>
      <c r="H310" s="50" t="s">
        <v>1488</v>
      </c>
      <c r="I310" s="44"/>
      <c r="J310" s="73" t="str">
        <f aca="false">C310&amp;E310</f>
        <v>川崎市多摩</v>
      </c>
      <c r="K310" s="64" t="n">
        <f aca="false">VLOOKUP($J310,H28緑地保全地区!$I$21:$J$679,2,FALSE())</f>
        <v>319</v>
      </c>
      <c r="L310" s="87" t="e">
        <f aca="false">VLOOKUP($A310,H28緑地保全地区!$A$21:$F$679,7,FALSE())-VLOOKUP(H27緑地保全地区!$A310,H27緑地保全地区!$A$21:$G$634,7,FALSE())</f>
        <v>#VALUE!</v>
      </c>
    </row>
    <row r="311" customFormat="false" ht="27" hidden="false" customHeight="true" outlineLevel="0" collapsed="false">
      <c r="A311" s="84" t="s">
        <v>1489</v>
      </c>
      <c r="B311" s="46"/>
      <c r="C311" s="54" t="s">
        <v>586</v>
      </c>
      <c r="D311" s="47"/>
      <c r="E311" s="55" t="s">
        <v>623</v>
      </c>
      <c r="F311" s="47" t="n">
        <v>1</v>
      </c>
      <c r="G311" s="49" t="n">
        <v>0.2</v>
      </c>
      <c r="H311" s="50" t="s">
        <v>1490</v>
      </c>
      <c r="I311" s="44"/>
      <c r="J311" s="73" t="str">
        <f aca="false">C311&amp;E311</f>
        <v>川崎市多摩美</v>
      </c>
      <c r="K311" s="64" t="n">
        <f aca="false">VLOOKUP($J311,H28緑地保全地区!$I$21:$J$679,2,FALSE())</f>
        <v>320</v>
      </c>
      <c r="L311" s="87" t="e">
        <f aca="false">VLOOKUP($A311,H28緑地保全地区!$A$21:$F$679,7,FALSE())-VLOOKUP(H27緑地保全地区!$A311,H27緑地保全地区!$A$21:$G$634,7,FALSE())</f>
        <v>#VALUE!</v>
      </c>
    </row>
    <row r="312" customFormat="false" ht="27" hidden="false" customHeight="true" outlineLevel="0" collapsed="false">
      <c r="A312" s="84" t="s">
        <v>1491</v>
      </c>
      <c r="B312" s="46"/>
      <c r="C312" s="54" t="s">
        <v>586</v>
      </c>
      <c r="D312" s="47"/>
      <c r="E312" s="55" t="s">
        <v>625</v>
      </c>
      <c r="F312" s="47" t="n">
        <v>1</v>
      </c>
      <c r="G312" s="49" t="n">
        <v>6.8</v>
      </c>
      <c r="H312" s="50" t="s">
        <v>1492</v>
      </c>
      <c r="I312" s="44"/>
      <c r="J312" s="73" t="str">
        <f aca="false">C312&amp;E312</f>
        <v>川崎市小沢城址</v>
      </c>
      <c r="K312" s="64" t="n">
        <f aca="false">VLOOKUP($J312,H28緑地保全地区!$I$21:$J$679,2,FALSE())</f>
        <v>321</v>
      </c>
      <c r="L312" s="87" t="e">
        <f aca="false">VLOOKUP($A312,H28緑地保全地区!$A$21:$F$679,7,FALSE())-VLOOKUP(H27緑地保全地区!$A312,H27緑地保全地区!$A$21:$G$634,7,FALSE())</f>
        <v>#VALUE!</v>
      </c>
    </row>
    <row r="313" customFormat="false" ht="13.5" hidden="false" customHeight="true" outlineLevel="0" collapsed="false">
      <c r="A313" s="84" t="s">
        <v>1493</v>
      </c>
      <c r="B313" s="46"/>
      <c r="C313" s="54" t="s">
        <v>586</v>
      </c>
      <c r="D313" s="47"/>
      <c r="E313" s="55" t="s">
        <v>627</v>
      </c>
      <c r="F313" s="47" t="n">
        <v>1</v>
      </c>
      <c r="G313" s="49" t="n">
        <v>1.3</v>
      </c>
      <c r="H313" s="50" t="s">
        <v>628</v>
      </c>
      <c r="I313" s="44"/>
      <c r="J313" s="73" t="str">
        <f aca="false">C313&amp;E313</f>
        <v>川崎市岡上丸山</v>
      </c>
      <c r="K313" s="64" t="n">
        <f aca="false">VLOOKUP($J313,H28緑地保全地区!$I$21:$J$679,2,FALSE())</f>
        <v>322</v>
      </c>
      <c r="L313" s="87" t="e">
        <f aca="false">VLOOKUP($A313,H28緑地保全地区!$A$21:$F$679,7,FALSE())-VLOOKUP(H27緑地保全地区!$A313,H27緑地保全地区!$A$21:$G$634,7,FALSE())</f>
        <v>#VALUE!</v>
      </c>
    </row>
    <row r="314" customFormat="false" ht="13.5" hidden="false" customHeight="true" outlineLevel="0" collapsed="false">
      <c r="A314" s="84" t="s">
        <v>1494</v>
      </c>
      <c r="B314" s="46"/>
      <c r="C314" s="54" t="s">
        <v>586</v>
      </c>
      <c r="D314" s="47"/>
      <c r="E314" s="55" t="s">
        <v>630</v>
      </c>
      <c r="F314" s="47" t="n">
        <v>1</v>
      </c>
      <c r="G314" s="49" t="n">
        <v>1</v>
      </c>
      <c r="H314" s="50" t="s">
        <v>631</v>
      </c>
      <c r="I314" s="44"/>
      <c r="J314" s="73" t="str">
        <f aca="false">C314&amp;E314</f>
        <v>川崎市岡上小塚</v>
      </c>
      <c r="K314" s="64" t="n">
        <f aca="false">VLOOKUP($J314,H28緑地保全地区!$I$21:$J$679,2,FALSE())</f>
        <v>324</v>
      </c>
      <c r="L314" s="87" t="e">
        <f aca="false">VLOOKUP($A314,H28緑地保全地区!$A$21:$F$679,7,FALSE())-VLOOKUP(H27緑地保全地区!$A314,H27緑地保全地区!$A$21:$G$634,7,FALSE())</f>
        <v>#VALUE!</v>
      </c>
    </row>
    <row r="315" customFormat="false" ht="13.5" hidden="false" customHeight="true" outlineLevel="0" collapsed="false">
      <c r="A315" s="84" t="s">
        <v>1495</v>
      </c>
      <c r="B315" s="46"/>
      <c r="C315" s="54" t="s">
        <v>586</v>
      </c>
      <c r="D315" s="47"/>
      <c r="E315" s="55" t="s">
        <v>632</v>
      </c>
      <c r="F315" s="47" t="n">
        <v>1</v>
      </c>
      <c r="G315" s="49" t="n">
        <v>0.3</v>
      </c>
      <c r="H315" s="50" t="s">
        <v>73</v>
      </c>
      <c r="I315" s="44"/>
      <c r="J315" s="73" t="str">
        <f aca="false">C315&amp;E315</f>
        <v>川崎市岡上川井田</v>
      </c>
      <c r="K315" s="64" t="n">
        <f aca="false">VLOOKUP($J315,H28緑地保全地区!$I$21:$J$679,2,FALSE())</f>
        <v>325</v>
      </c>
      <c r="L315" s="87" t="e">
        <f aca="false">VLOOKUP($A315,H28緑地保全地区!$A$21:$F$679,7,FALSE())-VLOOKUP(H27緑地保全地区!$A315,H27緑地保全地区!$A$21:$G$634,7,FALSE())</f>
        <v>#VALUE!</v>
      </c>
    </row>
    <row r="316" customFormat="false" ht="27" hidden="false" customHeight="true" outlineLevel="0" collapsed="false">
      <c r="A316" s="84" t="s">
        <v>1496</v>
      </c>
      <c r="B316" s="46"/>
      <c r="C316" s="54" t="s">
        <v>586</v>
      </c>
      <c r="D316" s="47"/>
      <c r="E316" s="55" t="s">
        <v>633</v>
      </c>
      <c r="F316" s="47" t="n">
        <v>1</v>
      </c>
      <c r="G316" s="49" t="n">
        <v>1.4</v>
      </c>
      <c r="H316" s="50" t="s">
        <v>1497</v>
      </c>
      <c r="I316" s="44"/>
      <c r="J316" s="73" t="str">
        <f aca="false">C316&amp;E316</f>
        <v>川崎市岡上杉山下</v>
      </c>
      <c r="K316" s="64" t="n">
        <f aca="false">VLOOKUP($J316,H28緑地保全地区!$I$21:$J$679,2,FALSE())</f>
        <v>326</v>
      </c>
      <c r="L316" s="87" t="e">
        <f aca="false">VLOOKUP($A316,H28緑地保全地区!$A$21:$F$679,7,FALSE())-VLOOKUP(H27緑地保全地区!$A316,H27緑地保全地区!$A$21:$G$634,7,FALSE())</f>
        <v>#VALUE!</v>
      </c>
    </row>
    <row r="317" customFormat="false" ht="27" hidden="false" customHeight="true" outlineLevel="0" collapsed="false">
      <c r="A317" s="84" t="s">
        <v>1498</v>
      </c>
      <c r="B317" s="46"/>
      <c r="C317" s="54" t="s">
        <v>586</v>
      </c>
      <c r="D317" s="47"/>
      <c r="E317" s="55" t="s">
        <v>635</v>
      </c>
      <c r="F317" s="47" t="n">
        <v>1</v>
      </c>
      <c r="G317" s="49" t="n">
        <v>2.5</v>
      </c>
      <c r="H317" s="50" t="s">
        <v>1499</v>
      </c>
      <c r="I317" s="44"/>
      <c r="J317" s="73" t="str">
        <f aca="false">C317&amp;E317</f>
        <v>川崎市岡上梨子ノ木</v>
      </c>
      <c r="K317" s="64" t="n">
        <f aca="false">VLOOKUP($J317,H28緑地保全地区!$I$21:$J$679,2,FALSE())</f>
        <v>327</v>
      </c>
      <c r="L317" s="87" t="e">
        <f aca="false">VLOOKUP($A317,H28緑地保全地区!$A$21:$F$679,7,FALSE())-VLOOKUP(H27緑地保全地区!$A317,H27緑地保全地区!$A$21:$G$634,7,FALSE())</f>
        <v>#VALUE!</v>
      </c>
    </row>
    <row r="318" customFormat="false" ht="13.5" hidden="false" customHeight="true" outlineLevel="0" collapsed="false">
      <c r="A318" s="84" t="s">
        <v>1500</v>
      </c>
      <c r="B318" s="46"/>
      <c r="C318" s="54" t="s">
        <v>586</v>
      </c>
      <c r="D318" s="47"/>
      <c r="E318" s="55" t="s">
        <v>637</v>
      </c>
      <c r="F318" s="47" t="n">
        <v>1</v>
      </c>
      <c r="G318" s="49" t="n">
        <v>0.7</v>
      </c>
      <c r="H318" s="50" t="s">
        <v>631</v>
      </c>
      <c r="I318" s="44"/>
      <c r="J318" s="73" t="str">
        <f aca="false">C318&amp;E318</f>
        <v>川崎市岡上自正寺</v>
      </c>
      <c r="K318" s="64" t="n">
        <f aca="false">VLOOKUP($J318,H28緑地保全地区!$I$21:$J$679,2,FALSE())</f>
        <v>328</v>
      </c>
      <c r="L318" s="87" t="e">
        <f aca="false">VLOOKUP($A318,H28緑地保全地区!$A$21:$F$679,7,FALSE())-VLOOKUP(H27緑地保全地区!$A318,H27緑地保全地区!$A$21:$G$634,7,FALSE())</f>
        <v>#VALUE!</v>
      </c>
    </row>
    <row r="319" customFormat="false" ht="13.5" hidden="false" customHeight="true" outlineLevel="0" collapsed="false">
      <c r="A319" s="84" t="s">
        <v>1501</v>
      </c>
      <c r="B319" s="46"/>
      <c r="C319" s="54" t="s">
        <v>586</v>
      </c>
      <c r="D319" s="47"/>
      <c r="E319" s="55" t="s">
        <v>639</v>
      </c>
      <c r="F319" s="47" t="n">
        <v>1</v>
      </c>
      <c r="G319" s="49" t="n">
        <v>0.4</v>
      </c>
      <c r="H319" s="50" t="s">
        <v>640</v>
      </c>
      <c r="I319" s="44"/>
      <c r="J319" s="73" t="str">
        <f aca="false">C319&amp;E319</f>
        <v>川崎市早野五郎池</v>
      </c>
      <c r="K319" s="64" t="n">
        <f aca="false">VLOOKUP($J319,H28緑地保全地区!$I$21:$J$679,2,FALSE())</f>
        <v>330</v>
      </c>
      <c r="L319" s="87" t="e">
        <f aca="false">VLOOKUP($A319,H28緑地保全地区!$A$21:$F$679,7,FALSE())-VLOOKUP(H27緑地保全地区!$A319,H27緑地保全地区!$A$21:$G$634,7,FALSE())</f>
        <v>#VALUE!</v>
      </c>
    </row>
    <row r="320" customFormat="false" ht="27" hidden="false" customHeight="true" outlineLevel="0" collapsed="false">
      <c r="A320" s="84" t="s">
        <v>1502</v>
      </c>
      <c r="B320" s="46"/>
      <c r="C320" s="54" t="s">
        <v>586</v>
      </c>
      <c r="D320" s="47"/>
      <c r="E320" s="55" t="s">
        <v>716</v>
      </c>
      <c r="F320" s="47" t="n">
        <v>1</v>
      </c>
      <c r="G320" s="49" t="n">
        <v>10.9</v>
      </c>
      <c r="H320" s="50" t="s">
        <v>1503</v>
      </c>
      <c r="I320" s="44"/>
      <c r="J320" s="73" t="str">
        <f aca="false">C320&amp;E320</f>
        <v>川崎市早野梅ケ谷</v>
      </c>
      <c r="K320" s="64" t="n">
        <f aca="false">VLOOKUP($J320,H28緑地保全地区!$I$21:$J$679,2,FALSE())</f>
        <v>375</v>
      </c>
      <c r="L320" s="87" t="e">
        <f aca="false">VLOOKUP($A320,H28緑地保全地区!$A$21:$F$679,7,FALSE())-VLOOKUP(H27緑地保全地区!$A320,H27緑地保全地区!$A$21:$G$634,7,FALSE())</f>
        <v>#VALUE!</v>
      </c>
    </row>
    <row r="321" customFormat="false" ht="13.5" hidden="false" customHeight="true" outlineLevel="0" collapsed="false">
      <c r="A321" s="84" t="s">
        <v>1504</v>
      </c>
      <c r="B321" s="46"/>
      <c r="C321" s="54" t="s">
        <v>586</v>
      </c>
      <c r="D321" s="47"/>
      <c r="E321" s="55" t="s">
        <v>641</v>
      </c>
      <c r="F321" s="47" t="n">
        <v>1</v>
      </c>
      <c r="G321" s="49" t="n">
        <v>0.4</v>
      </c>
      <c r="H321" s="50" t="s">
        <v>73</v>
      </c>
      <c r="I321" s="44"/>
      <c r="J321" s="73" t="str">
        <f aca="false">C321&amp;E321</f>
        <v>川崎市早野矢崎前</v>
      </c>
      <c r="K321" s="64" t="n">
        <f aca="false">VLOOKUP($J321,H28緑地保全地区!$I$21:$J$679,2,FALSE())</f>
        <v>331</v>
      </c>
      <c r="L321" s="87" t="e">
        <f aca="false">VLOOKUP($A321,H28緑地保全地区!$A$21:$F$679,7,FALSE())-VLOOKUP(H27緑地保全地区!$A321,H27緑地保全地区!$A$21:$G$634,7,FALSE())</f>
        <v>#VALUE!</v>
      </c>
    </row>
    <row r="322" customFormat="false" ht="13.5" hidden="false" customHeight="true" outlineLevel="0" collapsed="false">
      <c r="A322" s="84" t="s">
        <v>1505</v>
      </c>
      <c r="B322" s="46"/>
      <c r="C322" s="54" t="s">
        <v>586</v>
      </c>
      <c r="D322" s="47"/>
      <c r="E322" s="55" t="s">
        <v>642</v>
      </c>
      <c r="F322" s="47" t="n">
        <v>1</v>
      </c>
      <c r="G322" s="49" t="n">
        <v>0.7</v>
      </c>
      <c r="H322" s="50" t="s">
        <v>640</v>
      </c>
      <c r="I322" s="44"/>
      <c r="J322" s="73" t="str">
        <f aca="false">C322&amp;E322</f>
        <v>川崎市東野川</v>
      </c>
      <c r="K322" s="64" t="n">
        <f aca="false">VLOOKUP($J322,H28緑地保全地区!$I$21:$J$679,2,FALSE())</f>
        <v>332</v>
      </c>
      <c r="L322" s="87" t="e">
        <f aca="false">VLOOKUP($A322,H28緑地保全地区!$A$21:$F$679,7,FALSE())-VLOOKUP(H27緑地保全地区!$A322,H27緑地保全地区!$A$21:$G$634,7,FALSE())</f>
        <v>#VALUE!</v>
      </c>
    </row>
    <row r="323" customFormat="false" ht="13.5" hidden="false" customHeight="true" outlineLevel="0" collapsed="false">
      <c r="A323" s="84" t="s">
        <v>1506</v>
      </c>
      <c r="B323" s="46"/>
      <c r="C323" s="54" t="s">
        <v>586</v>
      </c>
      <c r="D323" s="47"/>
      <c r="E323" s="55" t="s">
        <v>643</v>
      </c>
      <c r="F323" s="47" t="n">
        <v>1</v>
      </c>
      <c r="G323" s="49" t="n">
        <v>1.9</v>
      </c>
      <c r="H323" s="50" t="s">
        <v>606</v>
      </c>
      <c r="I323" s="44"/>
      <c r="J323" s="73" t="str">
        <f aca="false">C323&amp;E323</f>
        <v>川崎市柿生の里</v>
      </c>
      <c r="K323" s="64" t="n">
        <f aca="false">VLOOKUP($J323,H28緑地保全地区!$I$21:$J$679,2,FALSE())</f>
        <v>333</v>
      </c>
      <c r="L323" s="87" t="e">
        <f aca="false">VLOOKUP($A323,H28緑地保全地区!$A$21:$F$679,7,FALSE())-VLOOKUP(H27緑地保全地区!$A323,H27緑地保全地区!$A$21:$G$634,7,FALSE())</f>
        <v>#VALUE!</v>
      </c>
    </row>
    <row r="324" customFormat="false" ht="27" hidden="false" customHeight="true" outlineLevel="0" collapsed="false">
      <c r="A324" s="84" t="s">
        <v>1507</v>
      </c>
      <c r="B324" s="46"/>
      <c r="C324" s="54" t="s">
        <v>586</v>
      </c>
      <c r="D324" s="47"/>
      <c r="E324" s="55" t="s">
        <v>644</v>
      </c>
      <c r="F324" s="47" t="n">
        <v>1</v>
      </c>
      <c r="G324" s="49" t="n">
        <v>2</v>
      </c>
      <c r="H324" s="50" t="s">
        <v>1508</v>
      </c>
      <c r="I324" s="44"/>
      <c r="J324" s="73" t="str">
        <f aca="false">C324&amp;E324</f>
        <v>川崎市栗木山王山</v>
      </c>
      <c r="K324" s="64" t="n">
        <f aca="false">VLOOKUP($J324,H28緑地保全地区!$I$21:$J$679,2,FALSE())</f>
        <v>334</v>
      </c>
      <c r="L324" s="87" t="e">
        <f aca="false">VLOOKUP($A324,H28緑地保全地区!$A$21:$F$679,7,FALSE())-VLOOKUP(H27緑地保全地区!$A324,H27緑地保全地区!$A$21:$G$634,7,FALSE())</f>
        <v>#VALUE!</v>
      </c>
    </row>
    <row r="325" customFormat="false" ht="27" hidden="false" customHeight="true" outlineLevel="0" collapsed="false">
      <c r="A325" s="84" t="s">
        <v>1509</v>
      </c>
      <c r="B325" s="46"/>
      <c r="C325" s="54" t="s">
        <v>586</v>
      </c>
      <c r="D325" s="47"/>
      <c r="E325" s="55" t="s">
        <v>646</v>
      </c>
      <c r="F325" s="47" t="n">
        <v>1</v>
      </c>
      <c r="G325" s="49" t="n">
        <v>5.5</v>
      </c>
      <c r="H325" s="50" t="s">
        <v>1510</v>
      </c>
      <c r="I325" s="44"/>
      <c r="J325" s="73" t="str">
        <f aca="false">C325&amp;E325</f>
        <v>川崎市橘</v>
      </c>
      <c r="K325" s="64" t="n">
        <f aca="false">VLOOKUP($J325,H28緑地保全地区!$I$21:$J$679,2,FALSE())</f>
        <v>335</v>
      </c>
      <c r="L325" s="87" t="e">
        <f aca="false">VLOOKUP($A325,H28緑地保全地区!$A$21:$F$679,7,FALSE())-VLOOKUP(H27緑地保全地区!$A325,H27緑地保全地区!$A$21:$G$634,7,FALSE())</f>
        <v>#VALUE!</v>
      </c>
    </row>
    <row r="326" customFormat="false" ht="27" hidden="false" customHeight="true" outlineLevel="0" collapsed="false">
      <c r="A326" s="84" t="s">
        <v>1511</v>
      </c>
      <c r="B326" s="46"/>
      <c r="C326" s="54" t="s">
        <v>586</v>
      </c>
      <c r="D326" s="47"/>
      <c r="E326" s="55" t="s">
        <v>648</v>
      </c>
      <c r="F326" s="47" t="n">
        <v>1</v>
      </c>
      <c r="G326" s="49" t="n">
        <v>0.9</v>
      </c>
      <c r="H326" s="50" t="s">
        <v>1512</v>
      </c>
      <c r="I326" s="44"/>
      <c r="J326" s="73" t="str">
        <f aca="false">C326&amp;E326</f>
        <v>川崎市水沢</v>
      </c>
      <c r="K326" s="64" t="n">
        <f aca="false">VLOOKUP($J326,H28緑地保全地区!$I$21:$J$679,2,FALSE())</f>
        <v>336</v>
      </c>
      <c r="L326" s="87" t="e">
        <f aca="false">VLOOKUP($A326,H28緑地保全地区!$A$21:$F$679,7,FALSE())-VLOOKUP(H27緑地保全地区!$A326,H27緑地保全地区!$A$21:$G$634,7,FALSE())</f>
        <v>#VALUE!</v>
      </c>
    </row>
    <row r="327" customFormat="false" ht="13.5" hidden="false" customHeight="true" outlineLevel="0" collapsed="false">
      <c r="A327" s="84" t="s">
        <v>1513</v>
      </c>
      <c r="B327" s="46"/>
      <c r="C327" s="54" t="s">
        <v>586</v>
      </c>
      <c r="D327" s="47"/>
      <c r="E327" s="55" t="s">
        <v>650</v>
      </c>
      <c r="F327" s="47" t="n">
        <v>1</v>
      </c>
      <c r="G327" s="49" t="n">
        <v>7.1</v>
      </c>
      <c r="H327" s="50" t="s">
        <v>651</v>
      </c>
      <c r="I327" s="44"/>
      <c r="J327" s="73" t="str">
        <f aca="false">C327&amp;E327</f>
        <v>川崎市王禅寺四ッ田</v>
      </c>
      <c r="K327" s="64" t="n">
        <f aca="false">VLOOKUP($J327,H28緑地保全地区!$I$21:$J$679,2,FALSE())</f>
        <v>337</v>
      </c>
      <c r="L327" s="87" t="e">
        <f aca="false">VLOOKUP($A327,H28緑地保全地区!$A$21:$F$679,7,FALSE())-VLOOKUP(H27緑地保全地区!$A327,H27緑地保全地区!$A$21:$G$634,7,FALSE())</f>
        <v>#VALUE!</v>
      </c>
    </row>
    <row r="328" customFormat="false" ht="13.5" hidden="false" customHeight="true" outlineLevel="0" collapsed="false">
      <c r="A328" s="84" t="s">
        <v>1514</v>
      </c>
      <c r="B328" s="46"/>
      <c r="C328" s="54" t="s">
        <v>586</v>
      </c>
      <c r="D328" s="47"/>
      <c r="E328" s="55" t="s">
        <v>652</v>
      </c>
      <c r="F328" s="47" t="n">
        <v>1</v>
      </c>
      <c r="G328" s="49" t="n">
        <v>0.5</v>
      </c>
      <c r="H328" s="50" t="s">
        <v>653</v>
      </c>
      <c r="I328" s="44"/>
      <c r="J328" s="73" t="str">
        <f aca="false">C328&amp;E328</f>
        <v>川崎市王禅寺日吉谷</v>
      </c>
      <c r="K328" s="64" t="n">
        <f aca="false">VLOOKUP($J328,H28緑地保全地区!$I$21:$J$679,2,FALSE())</f>
        <v>338</v>
      </c>
      <c r="L328" s="87" t="e">
        <f aca="false">VLOOKUP($A328,H28緑地保全地区!$A$21:$F$679,7,FALSE())-VLOOKUP(H27緑地保全地区!$A328,H27緑地保全地区!$A$21:$G$634,7,FALSE())</f>
        <v>#VALUE!</v>
      </c>
    </row>
    <row r="329" customFormat="false" ht="13.5" hidden="false" customHeight="true" outlineLevel="0" collapsed="false">
      <c r="A329" s="84" t="s">
        <v>1515</v>
      </c>
      <c r="B329" s="46"/>
      <c r="C329" s="54" t="s">
        <v>586</v>
      </c>
      <c r="D329" s="47"/>
      <c r="E329" s="55" t="s">
        <v>654</v>
      </c>
      <c r="F329" s="47" t="n">
        <v>1</v>
      </c>
      <c r="G329" s="49" t="n">
        <v>0.5</v>
      </c>
      <c r="H329" s="50" t="s">
        <v>628</v>
      </c>
      <c r="I329" s="44"/>
      <c r="J329" s="73" t="str">
        <f aca="false">C329&amp;E329</f>
        <v>川崎市王禅寺日吉の辻</v>
      </c>
      <c r="K329" s="64" t="n">
        <f aca="false">VLOOKUP($J329,H28緑地保全地区!$I$21:$J$679,2,FALSE())</f>
        <v>339</v>
      </c>
      <c r="L329" s="87" t="e">
        <f aca="false">VLOOKUP($A329,H28緑地保全地区!$A$21:$F$679,7,FALSE())-VLOOKUP(H27緑地保全地区!$A329,H27緑地保全地区!$A$21:$G$634,7,FALSE())</f>
        <v>#VALUE!</v>
      </c>
    </row>
    <row r="330" customFormat="false" ht="13.5" hidden="false" customHeight="true" outlineLevel="0" collapsed="false">
      <c r="A330" s="84" t="s">
        <v>1516</v>
      </c>
      <c r="B330" s="46"/>
      <c r="C330" s="54" t="s">
        <v>586</v>
      </c>
      <c r="D330" s="47"/>
      <c r="E330" s="55" t="s">
        <v>655</v>
      </c>
      <c r="F330" s="47" t="n">
        <v>1</v>
      </c>
      <c r="G330" s="49" t="n">
        <v>0.9</v>
      </c>
      <c r="H330" s="50" t="s">
        <v>656</v>
      </c>
      <c r="I330" s="44"/>
      <c r="J330" s="73" t="str">
        <f aca="false">C330&amp;E330</f>
        <v>川崎市王禅寺東</v>
      </c>
      <c r="K330" s="64" t="n">
        <f aca="false">VLOOKUP($J330,H28緑地保全地区!$I$21:$J$679,2,FALSE())</f>
        <v>340</v>
      </c>
      <c r="L330" s="87" t="e">
        <f aca="false">VLOOKUP($A330,H28緑地保全地区!$A$21:$F$679,7,FALSE())-VLOOKUP(H27緑地保全地区!$A330,H27緑地保全地区!$A$21:$G$634,7,FALSE())</f>
        <v>#VALUE!</v>
      </c>
    </row>
    <row r="331" customFormat="false" ht="27" hidden="false" customHeight="true" outlineLevel="0" collapsed="false">
      <c r="A331" s="84" t="s">
        <v>1517</v>
      </c>
      <c r="B331" s="46"/>
      <c r="C331" s="54" t="s">
        <v>586</v>
      </c>
      <c r="D331" s="47"/>
      <c r="E331" s="55" t="s">
        <v>657</v>
      </c>
      <c r="F331" s="47" t="n">
        <v>1</v>
      </c>
      <c r="G331" s="49" t="n">
        <v>2.2</v>
      </c>
      <c r="H331" s="50" t="s">
        <v>1518</v>
      </c>
      <c r="I331" s="44"/>
      <c r="J331" s="73" t="str">
        <f aca="false">C331&amp;E331</f>
        <v>川崎市王禅寺源左衛門谷</v>
      </c>
      <c r="K331" s="64" t="n">
        <f aca="false">VLOOKUP($J331,H28緑地保全地区!$I$21:$J$679,2,FALSE())</f>
        <v>341</v>
      </c>
      <c r="L331" s="87" t="e">
        <f aca="false">VLOOKUP($A331,H28緑地保全地区!$A$21:$F$679,7,FALSE())-VLOOKUP(H27緑地保全地区!$A331,H27緑地保全地区!$A$21:$G$634,7,FALSE())</f>
        <v>#VALUE!</v>
      </c>
    </row>
    <row r="332" customFormat="false" ht="13.5" hidden="false" customHeight="true" outlineLevel="0" collapsed="false">
      <c r="A332" s="84" t="s">
        <v>1519</v>
      </c>
      <c r="B332" s="46"/>
      <c r="C332" s="54" t="s">
        <v>586</v>
      </c>
      <c r="D332" s="47"/>
      <c r="E332" s="55" t="s">
        <v>659</v>
      </c>
      <c r="F332" s="47" t="n">
        <v>1</v>
      </c>
      <c r="G332" s="49" t="n">
        <v>0.5</v>
      </c>
      <c r="H332" s="50" t="s">
        <v>660</v>
      </c>
      <c r="I332" s="44"/>
      <c r="J332" s="73" t="str">
        <f aca="false">C332&amp;E332</f>
        <v>川崎市王禅寺瓦谷</v>
      </c>
      <c r="K332" s="64" t="n">
        <f aca="false">VLOOKUP($J332,H28緑地保全地区!$I$21:$J$679,2,FALSE())</f>
        <v>342</v>
      </c>
      <c r="L332" s="87" t="e">
        <f aca="false">VLOOKUP($A332,H28緑地保全地区!$A$21:$F$679,7,FALSE())-VLOOKUP(H27緑地保全地区!$A332,H27緑地保全地区!$A$21:$G$634,7,FALSE())</f>
        <v>#VALUE!</v>
      </c>
    </row>
    <row r="333" customFormat="false" ht="13.5" hidden="false" customHeight="true" outlineLevel="0" collapsed="false">
      <c r="A333" s="84" t="s">
        <v>1520</v>
      </c>
      <c r="B333" s="46"/>
      <c r="C333" s="54" t="s">
        <v>586</v>
      </c>
      <c r="D333" s="47"/>
      <c r="E333" s="55" t="s">
        <v>674</v>
      </c>
      <c r="F333" s="47" t="n">
        <v>1</v>
      </c>
      <c r="G333" s="49" t="n">
        <v>0.3</v>
      </c>
      <c r="H333" s="50" t="s">
        <v>628</v>
      </c>
      <c r="I333" s="44"/>
      <c r="J333" s="73" t="str">
        <f aca="false">C333&amp;E333</f>
        <v>川崎市王禅寺西</v>
      </c>
      <c r="K333" s="64" t="n">
        <f aca="false">VLOOKUP($J333,H28緑地保全地区!$I$21:$J$679,2,FALSE())</f>
        <v>350</v>
      </c>
      <c r="L333" s="87" t="e">
        <f aca="false">VLOOKUP($A333,H28緑地保全地区!$A$21:$F$679,7,FALSE())-VLOOKUP(H27緑地保全地区!$A333,H27緑地保全地区!$A$21:$G$634,7,FALSE())</f>
        <v>#VALUE!</v>
      </c>
    </row>
    <row r="334" customFormat="false" ht="13.5" hidden="false" customHeight="true" outlineLevel="0" collapsed="false">
      <c r="A334" s="84" t="s">
        <v>1521</v>
      </c>
      <c r="B334" s="46"/>
      <c r="C334" s="54" t="s">
        <v>586</v>
      </c>
      <c r="D334" s="47"/>
      <c r="E334" s="55" t="s">
        <v>661</v>
      </c>
      <c r="F334" s="47" t="n">
        <v>1</v>
      </c>
      <c r="G334" s="49" t="n">
        <v>1.5</v>
      </c>
      <c r="H334" s="50" t="s">
        <v>628</v>
      </c>
      <c r="I334" s="44"/>
      <c r="J334" s="73" t="str">
        <f aca="false">C334&amp;E334</f>
        <v>川崎市生田寒谷</v>
      </c>
      <c r="K334" s="64" t="n">
        <f aca="false">VLOOKUP($J334,H28緑地保全地区!$I$21:$J$679,2,FALSE())</f>
        <v>343</v>
      </c>
      <c r="L334" s="87" t="e">
        <f aca="false">VLOOKUP($A334,H28緑地保全地区!$A$21:$F$679,7,FALSE())-VLOOKUP(H27緑地保全地区!$A334,H27緑地保全地区!$A$21:$G$634,7,FALSE())</f>
        <v>#VALUE!</v>
      </c>
    </row>
    <row r="335" customFormat="false" ht="13.5" hidden="false" customHeight="true" outlineLevel="0" collapsed="false">
      <c r="A335" s="84" t="s">
        <v>1522</v>
      </c>
      <c r="B335" s="46"/>
      <c r="C335" s="54" t="s">
        <v>586</v>
      </c>
      <c r="D335" s="47"/>
      <c r="E335" s="55" t="s">
        <v>662</v>
      </c>
      <c r="F335" s="47" t="n">
        <v>1</v>
      </c>
      <c r="G335" s="49" t="n">
        <v>1</v>
      </c>
      <c r="H335" s="50" t="s">
        <v>663</v>
      </c>
      <c r="I335" s="44"/>
      <c r="J335" s="73" t="str">
        <f aca="false">C335&amp;E335</f>
        <v>川崎市生田東五反田</v>
      </c>
      <c r="K335" s="64" t="n">
        <f aca="false">VLOOKUP($J335,H28緑地保全地区!$I$21:$J$679,2,FALSE())</f>
        <v>344</v>
      </c>
      <c r="L335" s="87" t="e">
        <f aca="false">VLOOKUP($A335,H28緑地保全地区!$A$21:$F$679,7,FALSE())-VLOOKUP(H27緑地保全地区!$A335,H27緑地保全地区!$A$21:$G$634,7,FALSE())</f>
        <v>#VALUE!</v>
      </c>
    </row>
    <row r="336" customFormat="false" ht="27" hidden="false" customHeight="true" outlineLevel="0" collapsed="false">
      <c r="A336" s="84" t="s">
        <v>1523</v>
      </c>
      <c r="B336" s="46"/>
      <c r="C336" s="54" t="s">
        <v>586</v>
      </c>
      <c r="D336" s="47"/>
      <c r="E336" s="55" t="s">
        <v>664</v>
      </c>
      <c r="F336" s="47" t="n">
        <v>1</v>
      </c>
      <c r="G336" s="49" t="n">
        <v>1.7</v>
      </c>
      <c r="H336" s="50" t="s">
        <v>1524</v>
      </c>
      <c r="I336" s="44"/>
      <c r="J336" s="73" t="str">
        <f aca="false">C336&amp;E336</f>
        <v>川崎市生田榎戸</v>
      </c>
      <c r="K336" s="64" t="n">
        <f aca="false">VLOOKUP($J336,H28緑地保全地区!$I$21:$J$679,2,FALSE())</f>
        <v>345</v>
      </c>
      <c r="L336" s="87" t="e">
        <f aca="false">VLOOKUP($A336,H28緑地保全地区!$A$21:$F$679,7,FALSE())-VLOOKUP(H27緑地保全地区!$A336,H27緑地保全地区!$A$21:$G$634,7,FALSE())</f>
        <v>#VALUE!</v>
      </c>
    </row>
    <row r="337" customFormat="false" ht="27" hidden="false" customHeight="true" outlineLevel="0" collapsed="false">
      <c r="A337" s="84" t="s">
        <v>1525</v>
      </c>
      <c r="B337" s="46"/>
      <c r="C337" s="54" t="s">
        <v>586</v>
      </c>
      <c r="D337" s="47"/>
      <c r="E337" s="55" t="s">
        <v>666</v>
      </c>
      <c r="F337" s="47" t="n">
        <v>1</v>
      </c>
      <c r="G337" s="49" t="n">
        <v>1.9</v>
      </c>
      <c r="H337" s="50" t="s">
        <v>1526</v>
      </c>
      <c r="I337" s="44"/>
      <c r="J337" s="73" t="str">
        <f aca="false">C337&amp;E337</f>
        <v>川崎市神庭</v>
      </c>
      <c r="K337" s="64" t="n">
        <f aca="false">VLOOKUP($J337,H28緑地保全地区!$I$21:$J$679,2,FALSE())</f>
        <v>346</v>
      </c>
      <c r="L337" s="87" t="e">
        <f aca="false">VLOOKUP($A337,H28緑地保全地区!$A$21:$F$679,7,FALSE())-VLOOKUP(H27緑地保全地区!$A337,H27緑地保全地区!$A$21:$G$634,7,FALSE())</f>
        <v>#VALUE!</v>
      </c>
    </row>
    <row r="338" customFormat="false" ht="13.5" hidden="false" customHeight="true" outlineLevel="0" collapsed="false">
      <c r="A338" s="84" t="s">
        <v>1527</v>
      </c>
      <c r="B338" s="46"/>
      <c r="C338" s="54" t="s">
        <v>586</v>
      </c>
      <c r="D338" s="47"/>
      <c r="E338" s="55" t="s">
        <v>678</v>
      </c>
      <c r="F338" s="47" t="n">
        <v>1</v>
      </c>
      <c r="G338" s="49" t="n">
        <v>0.5</v>
      </c>
      <c r="H338" s="50" t="s">
        <v>679</v>
      </c>
      <c r="I338" s="44"/>
      <c r="J338" s="73" t="str">
        <f aca="false">C338&amp;E338</f>
        <v>川崎市細山大久保</v>
      </c>
      <c r="K338" s="64" t="n">
        <f aca="false">VLOOKUP($J338,H28緑地保全地区!$I$21:$J$679,2,FALSE())</f>
        <v>353</v>
      </c>
      <c r="L338" s="87" t="e">
        <f aca="false">VLOOKUP($A338,H28緑地保全地区!$A$21:$F$679,7,FALSE())-VLOOKUP(H27緑地保全地区!$A338,H27緑地保全地区!$A$21:$G$634,7,FALSE())</f>
        <v>#VALUE!</v>
      </c>
    </row>
    <row r="339" customFormat="false" ht="13.5" hidden="false" customHeight="true" outlineLevel="0" collapsed="false">
      <c r="A339" s="84" t="s">
        <v>1528</v>
      </c>
      <c r="B339" s="46"/>
      <c r="C339" s="54" t="s">
        <v>586</v>
      </c>
      <c r="D339" s="47"/>
      <c r="E339" s="55" t="s">
        <v>680</v>
      </c>
      <c r="F339" s="47" t="n">
        <v>1</v>
      </c>
      <c r="G339" s="49" t="n">
        <v>0.3</v>
      </c>
      <c r="H339" s="50" t="s">
        <v>681</v>
      </c>
      <c r="I339" s="44"/>
      <c r="J339" s="73" t="str">
        <f aca="false">C339&amp;E339</f>
        <v>川崎市菅生ヶ丘</v>
      </c>
      <c r="K339" s="64" t="n">
        <f aca="false">VLOOKUP($J339,H28緑地保全地区!$I$21:$J$679,2,FALSE())</f>
        <v>354</v>
      </c>
      <c r="L339" s="87" t="e">
        <f aca="false">VLOOKUP($A339,H28緑地保全地区!$A$21:$F$679,7,FALSE())-VLOOKUP(H27緑地保全地区!$A339,H27緑地保全地区!$A$21:$G$634,7,FALSE())</f>
        <v>#VALUE!</v>
      </c>
    </row>
    <row r="340" customFormat="false" ht="13.5" hidden="false" customHeight="true" outlineLevel="0" collapsed="false">
      <c r="A340" s="84" t="s">
        <v>1529</v>
      </c>
      <c r="B340" s="46"/>
      <c r="C340" s="54" t="s">
        <v>586</v>
      </c>
      <c r="D340" s="47"/>
      <c r="E340" s="55" t="s">
        <v>668</v>
      </c>
      <c r="F340" s="47" t="n">
        <v>1</v>
      </c>
      <c r="G340" s="49" t="n">
        <v>2</v>
      </c>
      <c r="H340" s="50" t="s">
        <v>669</v>
      </c>
      <c r="I340" s="44"/>
      <c r="J340" s="73" t="str">
        <f aca="false">C340&amp;E340</f>
        <v>川崎市菅馬場谷</v>
      </c>
      <c r="K340" s="64" t="n">
        <f aca="false">VLOOKUP($J340,H28緑地保全地区!$I$21:$J$679,2,FALSE())</f>
        <v>347</v>
      </c>
      <c r="L340" s="87" t="e">
        <f aca="false">VLOOKUP($A340,H28緑地保全地区!$A$21:$F$679,7,FALSE())-VLOOKUP(H27緑地保全地区!$A340,H27緑地保全地区!$A$21:$G$634,7,FALSE())</f>
        <v>#VALUE!</v>
      </c>
    </row>
    <row r="341" customFormat="false" ht="27" hidden="false" customHeight="true" outlineLevel="0" collapsed="false">
      <c r="A341" s="84" t="s">
        <v>1530</v>
      </c>
      <c r="B341" s="46"/>
      <c r="C341" s="54" t="s">
        <v>586</v>
      </c>
      <c r="D341" s="47"/>
      <c r="E341" s="55" t="s">
        <v>682</v>
      </c>
      <c r="F341" s="47" t="n">
        <v>1</v>
      </c>
      <c r="G341" s="49" t="n">
        <v>9.6</v>
      </c>
      <c r="H341" s="50" t="s">
        <v>1531</v>
      </c>
      <c r="I341" s="44"/>
      <c r="J341" s="73" t="str">
        <f aca="false">C341&amp;E341</f>
        <v>川崎市西黒川</v>
      </c>
      <c r="K341" s="64" t="n">
        <f aca="false">VLOOKUP($J341,H28緑地保全地区!$I$21:$J$679,2,FALSE())</f>
        <v>355</v>
      </c>
      <c r="L341" s="87" t="e">
        <f aca="false">VLOOKUP($A341,H28緑地保全地区!$A$21:$F$679,7,FALSE())-VLOOKUP(H27緑地保全地区!$A341,H27緑地保全地区!$A$21:$G$634,7,FALSE())</f>
        <v>#VALUE!</v>
      </c>
    </row>
    <row r="342" customFormat="false" ht="13.5" hidden="false" customHeight="true" outlineLevel="0" collapsed="false">
      <c r="A342" s="84" t="s">
        <v>1532</v>
      </c>
      <c r="B342" s="46"/>
      <c r="C342" s="54" t="s">
        <v>586</v>
      </c>
      <c r="D342" s="47"/>
      <c r="E342" s="55" t="s">
        <v>670</v>
      </c>
      <c r="F342" s="47" t="n">
        <v>1</v>
      </c>
      <c r="G342" s="49" t="n">
        <v>0.5</v>
      </c>
      <c r="H342" s="50" t="s">
        <v>1533</v>
      </c>
      <c r="I342" s="44"/>
      <c r="J342" s="73" t="str">
        <f aca="false">C342&amp;E342</f>
        <v>川崎市野川</v>
      </c>
      <c r="K342" s="64" t="n">
        <f aca="false">VLOOKUP($J342,H28緑地保全地区!$I$21:$J$679,2,FALSE())</f>
        <v>348</v>
      </c>
      <c r="L342" s="87" t="e">
        <f aca="false">VLOOKUP($A342,H28緑地保全地区!$A$21:$F$679,7,FALSE())-VLOOKUP(H27緑地保全地区!$A342,H27緑地保全地区!$A$21:$G$634,7,FALSE())</f>
        <v>#VALUE!</v>
      </c>
    </row>
    <row r="343" customFormat="false" ht="27" hidden="false" customHeight="true" outlineLevel="0" collapsed="false">
      <c r="A343" s="84" t="s">
        <v>1534</v>
      </c>
      <c r="B343" s="46"/>
      <c r="C343" s="54" t="s">
        <v>586</v>
      </c>
      <c r="D343" s="47"/>
      <c r="E343" s="55" t="s">
        <v>684</v>
      </c>
      <c r="F343" s="47" t="n">
        <v>1</v>
      </c>
      <c r="G343" s="49" t="n">
        <v>1.4</v>
      </c>
      <c r="H343" s="50" t="s">
        <v>1535</v>
      </c>
      <c r="I343" s="44"/>
      <c r="J343" s="73" t="str">
        <f aca="false">C343&amp;E343</f>
        <v>川崎市野川十三坊台</v>
      </c>
      <c r="K343" s="64" t="n">
        <f aca="false">VLOOKUP($J343,H28緑地保全地区!$I$21:$J$679,2,FALSE())</f>
        <v>356</v>
      </c>
      <c r="L343" s="87" t="e">
        <f aca="false">VLOOKUP($A343,H28緑地保全地区!$A$21:$F$679,7,FALSE())-VLOOKUP(H27緑地保全地区!$A343,H27緑地保全地区!$A$21:$G$634,7,FALSE())</f>
        <v>#VALUE!</v>
      </c>
    </row>
    <row r="344" customFormat="false" ht="13.5" hidden="false" customHeight="true" outlineLevel="0" collapsed="false">
      <c r="A344" s="84" t="s">
        <v>1536</v>
      </c>
      <c r="B344" s="46"/>
      <c r="C344" s="54" t="s">
        <v>586</v>
      </c>
      <c r="D344" s="47"/>
      <c r="E344" s="55" t="s">
        <v>686</v>
      </c>
      <c r="F344" s="47" t="n">
        <v>1</v>
      </c>
      <c r="G344" s="49" t="n">
        <v>0.4</v>
      </c>
      <c r="H344" s="50" t="s">
        <v>687</v>
      </c>
      <c r="I344" s="44"/>
      <c r="J344" s="73" t="str">
        <f aca="false">C344&amp;E344</f>
        <v>川崎市長尾</v>
      </c>
      <c r="K344" s="64" t="n">
        <f aca="false">VLOOKUP($J344,H28緑地保全地区!$I$21:$J$679,2,FALSE())</f>
        <v>357</v>
      </c>
      <c r="L344" s="87" t="e">
        <f aca="false">VLOOKUP($A344,H28緑地保全地区!$A$21:$F$679,7,FALSE())-VLOOKUP(H27緑地保全地区!$A344,H27緑地保全地区!$A$21:$G$634,7,FALSE())</f>
        <v>#VALUE!</v>
      </c>
    </row>
    <row r="345" customFormat="false" ht="13.5" hidden="false" customHeight="true" outlineLevel="0" collapsed="false">
      <c r="A345" s="84" t="s">
        <v>1537</v>
      </c>
      <c r="B345" s="46"/>
      <c r="C345" s="54" t="s">
        <v>586</v>
      </c>
      <c r="D345" s="47"/>
      <c r="E345" s="55" t="s">
        <v>688</v>
      </c>
      <c r="F345" s="47" t="n">
        <v>1</v>
      </c>
      <c r="G345" s="49" t="n">
        <v>0.3</v>
      </c>
      <c r="H345" s="50" t="s">
        <v>656</v>
      </c>
      <c r="I345" s="44"/>
      <c r="J345" s="73" t="str">
        <f aca="false">C345&amp;E345</f>
        <v>川崎市高石</v>
      </c>
      <c r="K345" s="64" t="n">
        <f aca="false">VLOOKUP($J345,H28緑地保全地区!$I$21:$J$679,2,FALSE())</f>
        <v>358</v>
      </c>
      <c r="L345" s="87" t="e">
        <f aca="false">VLOOKUP($A345,H28緑地保全地区!$A$21:$F$679,7,FALSE())-VLOOKUP(H27緑地保全地区!$A345,H27緑地保全地区!$A$21:$G$634,7,FALSE())</f>
        <v>#VALUE!</v>
      </c>
    </row>
    <row r="346" customFormat="false" ht="27" hidden="false" customHeight="true" outlineLevel="0" collapsed="false">
      <c r="A346" s="84" t="s">
        <v>1538</v>
      </c>
      <c r="B346" s="46"/>
      <c r="C346" s="54" t="s">
        <v>586</v>
      </c>
      <c r="D346" s="47"/>
      <c r="E346" s="55" t="s">
        <v>689</v>
      </c>
      <c r="F346" s="47" t="n">
        <v>1</v>
      </c>
      <c r="G346" s="49" t="n">
        <v>7.2</v>
      </c>
      <c r="H346" s="50" t="s">
        <v>1539</v>
      </c>
      <c r="I346" s="44"/>
      <c r="J346" s="73" t="str">
        <f aca="false">C346&amp;E346</f>
        <v>川崎市黒川よこみね</v>
      </c>
      <c r="K346" s="64" t="n">
        <f aca="false">VLOOKUP($J346,H28緑地保全地区!$I$21:$J$679,2,FALSE())</f>
        <v>359</v>
      </c>
      <c r="L346" s="87" t="e">
        <f aca="false">VLOOKUP($A346,H28緑地保全地区!$A$21:$F$679,7,FALSE())-VLOOKUP(H27緑地保全地区!$A346,H27緑地保全地区!$A$21:$G$634,7,FALSE())</f>
        <v>#VALUE!</v>
      </c>
    </row>
    <row r="347" customFormat="false" ht="13.5" hidden="false" customHeight="true" outlineLevel="0" collapsed="false">
      <c r="A347" s="84" t="s">
        <v>1540</v>
      </c>
      <c r="B347" s="46"/>
      <c r="C347" s="54" t="s">
        <v>586</v>
      </c>
      <c r="D347" s="47"/>
      <c r="E347" s="55" t="s">
        <v>691</v>
      </c>
      <c r="F347" s="47" t="n">
        <v>1</v>
      </c>
      <c r="G347" s="49" t="n">
        <v>0.6</v>
      </c>
      <c r="H347" s="50" t="s">
        <v>681</v>
      </c>
      <c r="I347" s="44"/>
      <c r="J347" s="73" t="str">
        <f aca="false">C347&amp;E347</f>
        <v>川崎市黒川七ツ谷</v>
      </c>
      <c r="K347" s="64" t="n">
        <f aca="false">VLOOKUP($J347,H28緑地保全地区!$I$21:$J$679,2,FALSE())</f>
        <v>360</v>
      </c>
      <c r="L347" s="87" t="e">
        <f aca="false">VLOOKUP($A347,H28緑地保全地区!$A$21:$F$679,7,FALSE())-VLOOKUP(H27緑地保全地区!$A347,H27緑地保全地区!$A$21:$G$634,7,FALSE())</f>
        <v>#VALUE!</v>
      </c>
    </row>
    <row r="348" customFormat="false" ht="13.5" hidden="false" customHeight="true" outlineLevel="0" collapsed="false">
      <c r="A348" s="84" t="s">
        <v>1541</v>
      </c>
      <c r="B348" s="46"/>
      <c r="C348" s="54" t="s">
        <v>586</v>
      </c>
      <c r="D348" s="47"/>
      <c r="E348" s="55" t="s">
        <v>692</v>
      </c>
      <c r="F348" s="47" t="n">
        <v>1</v>
      </c>
      <c r="G348" s="49" t="n">
        <v>0.9</v>
      </c>
      <c r="H348" s="50" t="s">
        <v>693</v>
      </c>
      <c r="I348" s="44"/>
      <c r="J348" s="73" t="str">
        <f aca="false">C348&amp;E348</f>
        <v>川崎市黒川丸山</v>
      </c>
      <c r="K348" s="64" t="n">
        <f aca="false">VLOOKUP($J348,H28緑地保全地区!$I$21:$J$679,2,FALSE())</f>
        <v>361</v>
      </c>
      <c r="L348" s="87" t="e">
        <f aca="false">VLOOKUP($A348,H28緑地保全地区!$A$21:$F$679,7,FALSE())-VLOOKUP(H27緑地保全地区!$A348,H27緑地保全地区!$A$21:$G$634,7,FALSE())</f>
        <v>#VALUE!</v>
      </c>
    </row>
    <row r="349" customFormat="false" ht="13.5" hidden="false" customHeight="true" outlineLevel="0" collapsed="false">
      <c r="A349" s="84" t="s">
        <v>1542</v>
      </c>
      <c r="B349" s="46"/>
      <c r="C349" s="54" t="s">
        <v>586</v>
      </c>
      <c r="D349" s="47"/>
      <c r="E349" s="55" t="s">
        <v>694</v>
      </c>
      <c r="F349" s="47" t="n">
        <v>1</v>
      </c>
      <c r="G349" s="49" t="n">
        <v>0.6</v>
      </c>
      <c r="H349" s="50" t="s">
        <v>606</v>
      </c>
      <c r="I349" s="44"/>
      <c r="J349" s="73" t="str">
        <f aca="false">C349&amp;E349</f>
        <v>川崎市黒川伏越</v>
      </c>
      <c r="K349" s="64" t="n">
        <f aca="false">VLOOKUP($J349,H28緑地保全地区!$I$21:$J$679,2,FALSE())</f>
        <v>362</v>
      </c>
      <c r="L349" s="87" t="e">
        <f aca="false">VLOOKUP($A349,H28緑地保全地区!$A$21:$F$679,7,FALSE())-VLOOKUP(H27緑地保全地区!$A349,H27緑地保全地区!$A$21:$G$634,7,FALSE())</f>
        <v>#VALUE!</v>
      </c>
    </row>
    <row r="350" customFormat="false" ht="13.5" hidden="false" customHeight="true" outlineLevel="0" collapsed="false">
      <c r="A350" s="84" t="s">
        <v>1543</v>
      </c>
      <c r="B350" s="46"/>
      <c r="C350" s="54" t="s">
        <v>586</v>
      </c>
      <c r="D350" s="47"/>
      <c r="E350" s="55" t="s">
        <v>695</v>
      </c>
      <c r="F350" s="47" t="n">
        <v>1</v>
      </c>
      <c r="G350" s="49" t="n">
        <v>2</v>
      </c>
      <c r="H350" s="50" t="s">
        <v>696</v>
      </c>
      <c r="I350" s="44"/>
      <c r="J350" s="73" t="str">
        <f aca="false">C350&amp;E350</f>
        <v>川崎市黒川入り谷戸</v>
      </c>
      <c r="K350" s="64" t="n">
        <f aca="false">VLOOKUP($J350,H28緑地保全地区!$I$21:$J$679,2,FALSE())</f>
        <v>363</v>
      </c>
      <c r="L350" s="87" t="e">
        <f aca="false">VLOOKUP($A350,H28緑地保全地区!$A$21:$F$679,7,FALSE())-VLOOKUP(H27緑地保全地区!$A350,H27緑地保全地区!$A$21:$G$634,7,FALSE())</f>
        <v>#VALUE!</v>
      </c>
    </row>
    <row r="351" customFormat="false" ht="13.5" hidden="false" customHeight="true" outlineLevel="0" collapsed="false">
      <c r="A351" s="84" t="s">
        <v>1544</v>
      </c>
      <c r="B351" s="46"/>
      <c r="C351" s="54" t="s">
        <v>586</v>
      </c>
      <c r="D351" s="47"/>
      <c r="E351" s="55" t="s">
        <v>697</v>
      </c>
      <c r="F351" s="47" t="n">
        <v>1</v>
      </c>
      <c r="G351" s="49" t="n">
        <v>0.8</v>
      </c>
      <c r="H351" s="50" t="s">
        <v>698</v>
      </c>
      <c r="I351" s="44"/>
      <c r="J351" s="73" t="str">
        <f aca="false">C351&amp;E351</f>
        <v>川崎市黒川南</v>
      </c>
      <c r="K351" s="64" t="n">
        <f aca="false">VLOOKUP($J351,H28緑地保全地区!$I$21:$J$679,2,FALSE())</f>
        <v>364</v>
      </c>
      <c r="L351" s="87" t="e">
        <f aca="false">VLOOKUP($A351,H28緑地保全地区!$A$21:$F$679,7,FALSE())-VLOOKUP(H27緑地保全地区!$A351,H27緑地保全地区!$A$21:$G$634,7,FALSE())</f>
        <v>#VALUE!</v>
      </c>
    </row>
    <row r="352" customFormat="false" ht="13.5" hidden="false" customHeight="true" outlineLevel="0" collapsed="false">
      <c r="A352" s="84" t="s">
        <v>1545</v>
      </c>
      <c r="B352" s="46"/>
      <c r="C352" s="54" t="s">
        <v>586</v>
      </c>
      <c r="D352" s="47"/>
      <c r="E352" s="55" t="s">
        <v>701</v>
      </c>
      <c r="F352" s="47" t="n">
        <v>1</v>
      </c>
      <c r="G352" s="49" t="n">
        <v>0.8</v>
      </c>
      <c r="H352" s="50" t="s">
        <v>663</v>
      </c>
      <c r="I352" s="44"/>
      <c r="J352" s="73" t="str">
        <f aca="false">C352&amp;E352</f>
        <v>川崎市黒川広町</v>
      </c>
      <c r="K352" s="64" t="n">
        <f aca="false">VLOOKUP($J352,H28緑地保全地区!$I$21:$J$679,2,FALSE())</f>
        <v>366</v>
      </c>
      <c r="L352" s="87" t="e">
        <f aca="false">VLOOKUP($A352,H28緑地保全地区!$A$21:$F$679,7,FALSE())-VLOOKUP(H27緑地保全地区!$A352,H27緑地保全地区!$A$21:$G$634,7,FALSE())</f>
        <v>#VALUE!</v>
      </c>
    </row>
    <row r="353" customFormat="false" ht="13.5" hidden="false" customHeight="true" outlineLevel="0" collapsed="false">
      <c r="A353" s="84" t="s">
        <v>1546</v>
      </c>
      <c r="B353" s="46"/>
      <c r="C353" s="54" t="s">
        <v>586</v>
      </c>
      <c r="D353" s="47"/>
      <c r="E353" s="55" t="s">
        <v>703</v>
      </c>
      <c r="F353" s="47" t="n">
        <v>1</v>
      </c>
      <c r="G353" s="49" t="n">
        <v>0.3</v>
      </c>
      <c r="H353" s="50" t="s">
        <v>704</v>
      </c>
      <c r="I353" s="44"/>
      <c r="J353" s="73" t="str">
        <f aca="false">C353&amp;E353</f>
        <v>川崎市黒川橋場</v>
      </c>
      <c r="K353" s="64" t="n">
        <f aca="false">VLOOKUP($J353,H28緑地保全地区!$I$21:$J$679,2,FALSE())</f>
        <v>368</v>
      </c>
      <c r="L353" s="87" t="e">
        <f aca="false">VLOOKUP($A353,H28緑地保全地区!$A$21:$F$679,7,FALSE())-VLOOKUP(H27緑地保全地区!$A353,H27緑地保全地区!$A$21:$G$634,7,FALSE())</f>
        <v>#VALUE!</v>
      </c>
    </row>
    <row r="354" customFormat="false" ht="27" hidden="false" customHeight="true" outlineLevel="0" collapsed="false">
      <c r="A354" s="84" t="s">
        <v>1547</v>
      </c>
      <c r="B354" s="46"/>
      <c r="C354" s="54" t="s">
        <v>586</v>
      </c>
      <c r="D354" s="47"/>
      <c r="E354" s="55" t="s">
        <v>705</v>
      </c>
      <c r="F354" s="47" t="n">
        <v>1</v>
      </c>
      <c r="G354" s="49" t="n">
        <v>1.8</v>
      </c>
      <c r="H354" s="50" t="s">
        <v>1548</v>
      </c>
      <c r="I354" s="44"/>
      <c r="J354" s="73" t="str">
        <f aca="false">C354&amp;E354</f>
        <v>川崎市黒川沢谷戸</v>
      </c>
      <c r="K354" s="64" t="n">
        <f aca="false">VLOOKUP($J354,H28緑地保全地区!$I$21:$J$679,2,FALSE())</f>
        <v>369</v>
      </c>
      <c r="L354" s="87" t="e">
        <f aca="false">VLOOKUP($A354,H28緑地保全地区!$A$21:$F$679,7,FALSE())-VLOOKUP(H27緑地保全地区!$A354,H27緑地保全地区!$A$21:$G$634,7,FALSE())</f>
        <v>#VALUE!</v>
      </c>
    </row>
    <row r="355" customFormat="false" ht="27" hidden="false" customHeight="true" outlineLevel="0" collapsed="false">
      <c r="A355" s="84" t="s">
        <v>1549</v>
      </c>
      <c r="B355" s="46"/>
      <c r="C355" s="54" t="s">
        <v>586</v>
      </c>
      <c r="D355" s="47"/>
      <c r="E355" s="55" t="s">
        <v>707</v>
      </c>
      <c r="F355" s="47" t="n">
        <v>1</v>
      </c>
      <c r="G355" s="49" t="n">
        <v>8.6</v>
      </c>
      <c r="H355" s="50" t="s">
        <v>1550</v>
      </c>
      <c r="I355" s="44"/>
      <c r="J355" s="73" t="str">
        <f aca="false">C355&amp;E355</f>
        <v>川崎市黒川海道</v>
      </c>
      <c r="K355" s="64" t="n">
        <f aca="false">VLOOKUP($J355,H28緑地保全地区!$I$21:$J$679,2,FALSE())</f>
        <v>370</v>
      </c>
      <c r="L355" s="87" t="e">
        <f aca="false">VLOOKUP($A355,H28緑地保全地区!$A$21:$F$679,7,FALSE())-VLOOKUP(H27緑地保全地区!$A355,H27緑地保全地区!$A$21:$G$634,7,FALSE())</f>
        <v>#VALUE!</v>
      </c>
    </row>
    <row r="356" customFormat="false" ht="13.5" hidden="false" customHeight="true" outlineLevel="0" collapsed="false">
      <c r="A356" s="84" t="s">
        <v>1551</v>
      </c>
      <c r="B356" s="46"/>
      <c r="C356" s="54" t="s">
        <v>586</v>
      </c>
      <c r="D356" s="47"/>
      <c r="E356" s="55" t="s">
        <v>709</v>
      </c>
      <c r="F356" s="47" t="n">
        <v>1</v>
      </c>
      <c r="G356" s="49" t="n">
        <v>1.1</v>
      </c>
      <c r="H356" s="50" t="s">
        <v>696</v>
      </c>
      <c r="I356" s="44"/>
      <c r="J356" s="73" t="str">
        <f aca="false">C356&amp;E356</f>
        <v>川崎市黒川石神谷戸</v>
      </c>
      <c r="K356" s="64" t="n">
        <f aca="false">VLOOKUP($J356,H28緑地保全地区!$I$21:$J$679,2,FALSE())</f>
        <v>371</v>
      </c>
      <c r="L356" s="87" t="e">
        <f aca="false">VLOOKUP($A356,H28緑地保全地区!$A$21:$F$679,7,FALSE())-VLOOKUP(H27緑地保全地区!$A356,H27緑地保全地区!$A$21:$G$634,7,FALSE())</f>
        <v>#VALUE!</v>
      </c>
    </row>
    <row r="357" customFormat="false" ht="27" hidden="false" customHeight="true" outlineLevel="0" collapsed="false">
      <c r="A357" s="84" t="s">
        <v>1552</v>
      </c>
      <c r="B357" s="46"/>
      <c r="C357" s="54" t="s">
        <v>586</v>
      </c>
      <c r="D357" s="47"/>
      <c r="E357" s="55" t="s">
        <v>710</v>
      </c>
      <c r="F357" s="47" t="n">
        <v>1</v>
      </c>
      <c r="G357" s="49" t="n">
        <v>0.8</v>
      </c>
      <c r="H357" s="50" t="s">
        <v>1553</v>
      </c>
      <c r="I357" s="44"/>
      <c r="J357" s="73" t="str">
        <f aca="false">C357&amp;E357</f>
        <v>川崎市黒川腰巻</v>
      </c>
      <c r="K357" s="64" t="n">
        <f aca="false">VLOOKUP($J357,H28緑地保全地区!$I$21:$J$679,2,FALSE())</f>
        <v>372</v>
      </c>
      <c r="L357" s="87" t="e">
        <f aca="false">VLOOKUP($A357,H28緑地保全地区!$A$21:$F$679,7,FALSE())-VLOOKUP(H27緑地保全地区!$A357,H27緑地保全地区!$A$21:$G$634,7,FALSE())</f>
        <v>#VALUE!</v>
      </c>
    </row>
    <row r="358" customFormat="false" ht="27" hidden="false" customHeight="true" outlineLevel="0" collapsed="false">
      <c r="A358" s="84" t="s">
        <v>1554</v>
      </c>
      <c r="B358" s="46"/>
      <c r="C358" s="54" t="s">
        <v>586</v>
      </c>
      <c r="D358" s="47"/>
      <c r="E358" s="55" t="s">
        <v>672</v>
      </c>
      <c r="F358" s="47" t="n">
        <v>1</v>
      </c>
      <c r="G358" s="49" t="n">
        <v>3.9</v>
      </c>
      <c r="H358" s="50" t="s">
        <v>1555</v>
      </c>
      <c r="I358" s="44"/>
      <c r="J358" s="73" t="str">
        <f aca="false">C358&amp;E358</f>
        <v>川崎市黒川西谷</v>
      </c>
      <c r="K358" s="64" t="n">
        <f aca="false">VLOOKUP($J358,H28緑地保全地区!$I$21:$J$679,2,FALSE())</f>
        <v>349</v>
      </c>
      <c r="L358" s="87" t="e">
        <f aca="false">VLOOKUP($A358,H28緑地保全地区!$A$21:$F$679,7,FALSE())-VLOOKUP(H27緑地保全地区!$A358,H27緑地保全地区!$A$21:$G$634,7,FALSE())</f>
        <v>#VALUE!</v>
      </c>
    </row>
    <row r="359" customFormat="false" ht="27" hidden="false" customHeight="true" outlineLevel="0" collapsed="false">
      <c r="A359" s="84" t="s">
        <v>1556</v>
      </c>
      <c r="B359" s="46"/>
      <c r="C359" s="54" t="s">
        <v>586</v>
      </c>
      <c r="D359" s="47"/>
      <c r="E359" s="55" t="s">
        <v>712</v>
      </c>
      <c r="F359" s="47" t="n">
        <v>1</v>
      </c>
      <c r="G359" s="49" t="n">
        <v>1.5</v>
      </c>
      <c r="H359" s="50" t="s">
        <v>1557</v>
      </c>
      <c r="I359" s="44"/>
      <c r="J359" s="73" t="str">
        <f aca="false">C359&amp;E359</f>
        <v>川崎市黒川鷹ノ巣</v>
      </c>
      <c r="K359" s="64" t="n">
        <f aca="false">VLOOKUP($J359,H28緑地保全地区!$I$21:$J$679,2,FALSE())</f>
        <v>373</v>
      </c>
      <c r="L359" s="87" t="e">
        <f aca="false">VLOOKUP($A359,H28緑地保全地区!$A$21:$F$679,7,FALSE())-VLOOKUP(H27緑地保全地区!$A359,H27緑地保全地区!$A$21:$G$634,7,FALSE())</f>
        <v>#VALUE!</v>
      </c>
    </row>
    <row r="360" customFormat="false" ht="13.5" hidden="false" customHeight="true" outlineLevel="0" collapsed="false">
      <c r="A360" s="84" t="s">
        <v>1558</v>
      </c>
      <c r="B360" s="46"/>
      <c r="C360" s="54" t="s">
        <v>586</v>
      </c>
      <c r="D360" s="47"/>
      <c r="E360" s="55" t="s">
        <v>699</v>
      </c>
      <c r="F360" s="47" t="n">
        <v>1</v>
      </c>
      <c r="G360" s="49" t="n">
        <v>1.3</v>
      </c>
      <c r="H360" s="50" t="s">
        <v>700</v>
      </c>
      <c r="I360" s="44"/>
      <c r="J360" s="73" t="str">
        <f aca="false">C360&amp;E360</f>
        <v>川崎市黒川宮添</v>
      </c>
      <c r="K360" s="64" t="n">
        <f aca="false">VLOOKUP($J360,H28緑地保全地区!$I$21:$J$679,2,FALSE())</f>
        <v>365</v>
      </c>
      <c r="L360" s="87" t="e">
        <f aca="false">VLOOKUP($A360,H28緑地保全地区!$A$21:$F$679,7,FALSE())-VLOOKUP(H27緑地保全地区!$A360,H27緑地保全地区!$A$21:$G$634,7,FALSE())</f>
        <v>#VALUE!</v>
      </c>
    </row>
    <row r="361" customFormat="false" ht="13.5" hidden="false" customHeight="true" outlineLevel="0" collapsed="false">
      <c r="A361" s="84" t="s">
        <v>1559</v>
      </c>
      <c r="B361" s="46"/>
      <c r="C361" s="54" t="s">
        <v>586</v>
      </c>
      <c r="D361" s="47"/>
      <c r="E361" s="55" t="s">
        <v>677</v>
      </c>
      <c r="F361" s="47" t="n">
        <v>1</v>
      </c>
      <c r="G361" s="49" t="n">
        <v>0.2</v>
      </c>
      <c r="H361" s="50" t="s">
        <v>590</v>
      </c>
      <c r="I361" s="44"/>
      <c r="J361" s="73" t="str">
        <f aca="false">C361&amp;E361</f>
        <v>川崎市真福寺谷</v>
      </c>
      <c r="K361" s="64" t="n">
        <f aca="false">VLOOKUP($J361,H28緑地保全地区!$I$21:$J$679,2,FALSE())</f>
        <v>352</v>
      </c>
      <c r="L361" s="87" t="e">
        <f aca="false">VLOOKUP($A361,H28緑地保全地区!$A$21:$F$679,7,FALSE())-VLOOKUP(H27緑地保全地区!$A361,H27緑地保全地区!$A$21:$G$634,7,FALSE())</f>
        <v>#VALUE!</v>
      </c>
    </row>
    <row r="362" customFormat="false" ht="27" hidden="false" customHeight="true" outlineLevel="0" collapsed="false">
      <c r="A362" s="84" t="s">
        <v>1560</v>
      </c>
      <c r="B362" s="32" t="s">
        <v>718</v>
      </c>
      <c r="C362" s="54" t="s">
        <v>719</v>
      </c>
      <c r="D362" s="47" t="n">
        <v>1</v>
      </c>
      <c r="E362" s="55" t="s">
        <v>718</v>
      </c>
      <c r="F362" s="47" t="n">
        <v>1</v>
      </c>
      <c r="G362" s="49" t="n">
        <v>73</v>
      </c>
      <c r="H362" s="50" t="s">
        <v>1561</v>
      </c>
      <c r="I362" s="56" t="s">
        <v>173</v>
      </c>
      <c r="J362" s="73" t="str">
        <f aca="false">C362&amp;E362</f>
        <v>相模原市相模原</v>
      </c>
      <c r="K362" s="64" t="n">
        <f aca="false">VLOOKUP($J362,H28緑地保全地区!$I$21:$J$679,2,FALSE())</f>
        <v>377</v>
      </c>
      <c r="L362" s="87" t="e">
        <f aca="false">VLOOKUP($A362,H28緑地保全地区!$A$21:$F$679,7,FALSE())-VLOOKUP(H27緑地保全地区!$A362,H27緑地保全地区!$A$21:$G$634,7,FALSE())</f>
        <v>#VALUE!</v>
      </c>
    </row>
    <row r="363" customFormat="false" ht="27" hidden="false" customHeight="true" outlineLevel="0" collapsed="false">
      <c r="A363" s="84" t="s">
        <v>1562</v>
      </c>
      <c r="B363" s="46"/>
      <c r="C363" s="54" t="s">
        <v>719</v>
      </c>
      <c r="D363" s="47"/>
      <c r="E363" s="55" t="s">
        <v>723</v>
      </c>
      <c r="F363" s="47" t="n">
        <v>1</v>
      </c>
      <c r="G363" s="49" t="n">
        <v>104</v>
      </c>
      <c r="H363" s="50" t="s">
        <v>1563</v>
      </c>
      <c r="I363" s="56" t="s">
        <v>173</v>
      </c>
      <c r="J363" s="73" t="str">
        <f aca="false">C363&amp;E363</f>
        <v>相模原市相模横山・相模川</v>
      </c>
      <c r="K363" s="64" t="n">
        <f aca="false">VLOOKUP($J363,H28緑地保全地区!$I$21:$J$679,2,FALSE())</f>
        <v>378</v>
      </c>
      <c r="L363" s="87" t="e">
        <f aca="false">VLOOKUP($A363,H28緑地保全地区!$A$21:$F$679,7,FALSE())-VLOOKUP(H27緑地保全地区!$A363,H27緑地保全地区!$A$21:$G$634,7,FALSE())</f>
        <v>#VALUE!</v>
      </c>
    </row>
    <row r="364" customFormat="false" ht="13.5" hidden="false" customHeight="true" outlineLevel="0" collapsed="false">
      <c r="A364" s="84" t="s">
        <v>1564</v>
      </c>
      <c r="B364" s="46"/>
      <c r="C364" s="54" t="s">
        <v>719</v>
      </c>
      <c r="D364" s="47"/>
      <c r="E364" s="55" t="s">
        <v>725</v>
      </c>
      <c r="F364" s="47" t="n">
        <v>1</v>
      </c>
      <c r="G364" s="49" t="n">
        <v>6</v>
      </c>
      <c r="H364" s="50" t="s">
        <v>726</v>
      </c>
      <c r="I364" s="44"/>
      <c r="J364" s="73" t="str">
        <f aca="false">C364&amp;E364</f>
        <v>相模原市若葉台南側斜面</v>
      </c>
      <c r="K364" s="64" t="n">
        <f aca="false">VLOOKUP($J364,H28緑地保全地区!$I$21:$J$679,2,FALSE())</f>
        <v>379</v>
      </c>
      <c r="L364" s="87" t="e">
        <f aca="false">VLOOKUP($A364,H28緑地保全地区!$A$21:$F$679,7,FALSE())-VLOOKUP(H27緑地保全地区!$A364,H27緑地保全地区!$A$21:$G$634,7,FALSE())</f>
        <v>#VALUE!</v>
      </c>
    </row>
    <row r="365" customFormat="false" ht="13.5" hidden="false" customHeight="true" outlineLevel="0" collapsed="false">
      <c r="A365" s="84" t="s">
        <v>1565</v>
      </c>
      <c r="B365" s="46"/>
      <c r="C365" s="54" t="s">
        <v>719</v>
      </c>
      <c r="D365" s="47"/>
      <c r="E365" s="55" t="s">
        <v>720</v>
      </c>
      <c r="F365" s="47" t="n">
        <v>1</v>
      </c>
      <c r="G365" s="49" t="n">
        <v>3.9</v>
      </c>
      <c r="H365" s="50" t="s">
        <v>721</v>
      </c>
      <c r="I365" s="44"/>
      <c r="J365" s="73" t="str">
        <f aca="false">C365&amp;E365</f>
        <v>相模原市下九沢内出</v>
      </c>
      <c r="K365" s="64" t="n">
        <f aca="false">VLOOKUP($J365,H28緑地保全地区!$I$21:$J$679,2,FALSE())</f>
        <v>376</v>
      </c>
      <c r="L365" s="87" t="e">
        <f aca="false">VLOOKUP($A365,H28緑地保全地区!$A$21:$F$679,7,FALSE())-VLOOKUP(H27緑地保全地区!$A365,H27緑地保全地区!$A$21:$G$634,7,FALSE())</f>
        <v>#VALUE!</v>
      </c>
    </row>
    <row r="366" customFormat="false" ht="13.5" hidden="false" customHeight="true" outlineLevel="0" collapsed="false">
      <c r="A366" s="84" t="s">
        <v>1566</v>
      </c>
      <c r="B366" s="32" t="s">
        <v>727</v>
      </c>
      <c r="C366" s="54" t="s">
        <v>728</v>
      </c>
      <c r="D366" s="47" t="n">
        <v>1</v>
      </c>
      <c r="E366" s="55" t="s">
        <v>729</v>
      </c>
      <c r="F366" s="47" t="n">
        <v>1</v>
      </c>
      <c r="G366" s="49" t="n">
        <v>194.5</v>
      </c>
      <c r="H366" s="50" t="s">
        <v>730</v>
      </c>
      <c r="I366" s="56" t="s">
        <v>173</v>
      </c>
      <c r="J366" s="73" t="str">
        <f aca="false">C366&amp;E366</f>
        <v>横須賀市武山</v>
      </c>
      <c r="K366" s="64" t="n">
        <f aca="false">VLOOKUP($J366,H28緑地保全地区!$I$21:$J$679,2,FALSE())</f>
        <v>380</v>
      </c>
      <c r="L366" s="87" t="e">
        <f aca="false">VLOOKUP($A366,H28緑地保全地区!$A$21:$F$679,7,FALSE())-VLOOKUP(H27緑地保全地区!$A366,H27緑地保全地区!$A$21:$G$634,7,FALSE())</f>
        <v>#VALUE!</v>
      </c>
    </row>
    <row r="367" customFormat="false" ht="13.5" hidden="false" customHeight="true" outlineLevel="0" collapsed="false">
      <c r="A367" s="84" t="s">
        <v>1567</v>
      </c>
      <c r="B367" s="46"/>
      <c r="C367" s="54" t="s">
        <v>728</v>
      </c>
      <c r="D367" s="47"/>
      <c r="E367" s="55" t="s">
        <v>731</v>
      </c>
      <c r="F367" s="47" t="n">
        <v>1</v>
      </c>
      <c r="G367" s="49" t="n">
        <v>49.5</v>
      </c>
      <c r="H367" s="50" t="s">
        <v>732</v>
      </c>
      <c r="I367" s="56" t="s">
        <v>173</v>
      </c>
      <c r="J367" s="73" t="str">
        <f aca="false">C367&amp;E367</f>
        <v>横須賀市衣笠・大楠山</v>
      </c>
      <c r="K367" s="64" t="n">
        <f aca="false">VLOOKUP($J367,H28緑地保全地区!$I$21:$J$679,2,FALSE())</f>
        <v>381</v>
      </c>
      <c r="L367" s="87" t="e">
        <f aca="false">VLOOKUP($A367,H28緑地保全地区!$A$21:$F$679,7,FALSE())-VLOOKUP(H27緑地保全地区!$A367,H27緑地保全地区!$A$21:$G$634,7,FALSE())</f>
        <v>#VALUE!</v>
      </c>
    </row>
    <row r="368" customFormat="false" ht="13.5" hidden="false" customHeight="true" outlineLevel="0" collapsed="false">
      <c r="A368" s="84" t="s">
        <v>1568</v>
      </c>
      <c r="B368" s="32" t="s">
        <v>733</v>
      </c>
      <c r="C368" s="54" t="s">
        <v>734</v>
      </c>
      <c r="D368" s="47" t="n">
        <v>1</v>
      </c>
      <c r="E368" s="55" t="s">
        <v>44</v>
      </c>
      <c r="F368" s="47" t="n">
        <v>1</v>
      </c>
      <c r="G368" s="49" t="n">
        <v>5</v>
      </c>
      <c r="H368" s="50" t="s">
        <v>737</v>
      </c>
      <c r="I368" s="44"/>
      <c r="J368" s="73" t="str">
        <f aca="false">C368&amp;E368</f>
        <v>鎌倉市天神山</v>
      </c>
      <c r="K368" s="64" t="n">
        <f aca="false">VLOOKUP($J368,H28緑地保全地区!$I$21:$J$679,2,FALSE())</f>
        <v>383</v>
      </c>
      <c r="L368" s="87" t="e">
        <f aca="false">VLOOKUP($A368,H28緑地保全地区!$A$21:$F$679,7,FALSE())-VLOOKUP(H27緑地保全地区!$A368,H27緑地保全地区!$A$21:$G$634,7,FALSE())</f>
        <v>#VALUE!</v>
      </c>
    </row>
    <row r="369" customFormat="false" ht="13.5" hidden="false" customHeight="true" outlineLevel="0" collapsed="false">
      <c r="A369" s="84" t="s">
        <v>1569</v>
      </c>
      <c r="B369" s="46"/>
      <c r="C369" s="54" t="s">
        <v>734</v>
      </c>
      <c r="D369" s="47"/>
      <c r="E369" s="55" t="s">
        <v>735</v>
      </c>
      <c r="F369" s="47" t="n">
        <v>1</v>
      </c>
      <c r="G369" s="49" t="n">
        <v>3.7</v>
      </c>
      <c r="H369" s="50" t="s">
        <v>736</v>
      </c>
      <c r="I369" s="44"/>
      <c r="J369" s="73" t="str">
        <f aca="false">C369&amp;E369</f>
        <v>鎌倉市城廻</v>
      </c>
      <c r="K369" s="64" t="n">
        <f aca="false">VLOOKUP($J369,H28緑地保全地区!$I$21:$J$679,2,FALSE())</f>
        <v>382</v>
      </c>
      <c r="L369" s="87" t="e">
        <f aca="false">VLOOKUP($A369,H28緑地保全地区!$A$21:$F$679,7,FALSE())-VLOOKUP(H27緑地保全地区!$A369,H27緑地保全地区!$A$21:$G$634,7,FALSE())</f>
        <v>#VALUE!</v>
      </c>
    </row>
    <row r="370" customFormat="false" ht="13.5" hidden="false" customHeight="true" outlineLevel="0" collapsed="false">
      <c r="A370" s="84" t="s">
        <v>1570</v>
      </c>
      <c r="B370" s="46"/>
      <c r="C370" s="54" t="s">
        <v>734</v>
      </c>
      <c r="D370" s="47"/>
      <c r="E370" s="55" t="s">
        <v>738</v>
      </c>
      <c r="F370" s="47" t="n">
        <v>1</v>
      </c>
      <c r="G370" s="49" t="n">
        <v>2.3</v>
      </c>
      <c r="H370" s="50" t="s">
        <v>739</v>
      </c>
      <c r="I370" s="44"/>
      <c r="J370" s="73" t="str">
        <f aca="false">C370&amp;E370</f>
        <v>鎌倉市寺分一丁目</v>
      </c>
      <c r="K370" s="64" t="n">
        <f aca="false">VLOOKUP($J370,H28緑地保全地区!$I$21:$J$679,2,FALSE())</f>
        <v>384</v>
      </c>
      <c r="L370" s="87" t="e">
        <f aca="false">VLOOKUP($A370,H28緑地保全地区!$A$21:$F$679,7,FALSE())-VLOOKUP(H27緑地保全地区!$A370,H27緑地保全地区!$A$21:$G$634,7,FALSE())</f>
        <v>#VALUE!</v>
      </c>
    </row>
    <row r="371" customFormat="false" ht="13.5" hidden="false" customHeight="true" outlineLevel="0" collapsed="false">
      <c r="A371" s="84" t="s">
        <v>1571</v>
      </c>
      <c r="B371" s="46"/>
      <c r="C371" s="54" t="s">
        <v>734</v>
      </c>
      <c r="D371" s="47"/>
      <c r="E371" s="55" t="s">
        <v>740</v>
      </c>
      <c r="F371" s="47" t="n">
        <v>1</v>
      </c>
      <c r="G371" s="49" t="n">
        <v>3.2</v>
      </c>
      <c r="H371" s="50" t="s">
        <v>736</v>
      </c>
      <c r="I371" s="44"/>
      <c r="J371" s="73" t="str">
        <f aca="false">C371&amp;E371</f>
        <v>鎌倉市岡本</v>
      </c>
      <c r="K371" s="64" t="n">
        <f aca="false">VLOOKUP($J371,H28緑地保全地区!$I$21:$J$679,2,FALSE())</f>
        <v>385</v>
      </c>
      <c r="L371" s="87" t="e">
        <f aca="false">VLOOKUP($A371,H28緑地保全地区!$A$21:$F$679,7,FALSE())-VLOOKUP(H27緑地保全地区!$A371,H27緑地保全地区!$A$21:$G$634,7,FALSE())</f>
        <v>#VALUE!</v>
      </c>
    </row>
    <row r="372" customFormat="false" ht="27" hidden="false" customHeight="true" outlineLevel="0" collapsed="false">
      <c r="A372" s="84" t="s">
        <v>1572</v>
      </c>
      <c r="B372" s="46"/>
      <c r="C372" s="54" t="s">
        <v>734</v>
      </c>
      <c r="D372" s="47"/>
      <c r="E372" s="55" t="s">
        <v>741</v>
      </c>
      <c r="F372" s="47" t="n">
        <v>1</v>
      </c>
      <c r="G372" s="49" t="n">
        <v>19</v>
      </c>
      <c r="H372" s="50" t="s">
        <v>1573</v>
      </c>
      <c r="I372" s="44"/>
      <c r="J372" s="73" t="str">
        <f aca="false">C372&amp;E372</f>
        <v>鎌倉市常盤山</v>
      </c>
      <c r="K372" s="64" t="n">
        <f aca="false">VLOOKUP($J372,H28緑地保全地区!$I$21:$J$679,2,FALSE())</f>
        <v>386</v>
      </c>
      <c r="L372" s="87" t="e">
        <f aca="false">VLOOKUP($A372,H28緑地保全地区!$A$21:$F$679,7,FALSE())-VLOOKUP(H27緑地保全地区!$A372,H27緑地保全地区!$A$21:$G$634,7,FALSE())</f>
        <v>#VALUE!</v>
      </c>
    </row>
    <row r="373" customFormat="false" ht="13.5" hidden="false" customHeight="true" outlineLevel="0" collapsed="false">
      <c r="A373" s="84" t="s">
        <v>1574</v>
      </c>
      <c r="B373" s="46"/>
      <c r="C373" s="54" t="s">
        <v>734</v>
      </c>
      <c r="D373" s="47"/>
      <c r="E373" s="55" t="s">
        <v>743</v>
      </c>
      <c r="F373" s="47" t="n">
        <v>1</v>
      </c>
      <c r="G373" s="49" t="n">
        <v>6</v>
      </c>
      <c r="H373" s="50" t="s">
        <v>744</v>
      </c>
      <c r="I373" s="44"/>
      <c r="J373" s="73" t="str">
        <f aca="false">C373&amp;E373</f>
        <v>鎌倉市手広・笛田</v>
      </c>
      <c r="K373" s="64" t="n">
        <f aca="false">VLOOKUP($J373,H28緑地保全地区!$I$21:$J$679,2,FALSE())</f>
        <v>387</v>
      </c>
      <c r="L373" s="87" t="e">
        <f aca="false">VLOOKUP($A373,H28緑地保全地区!$A$21:$F$679,7,FALSE())-VLOOKUP(H27緑地保全地区!$A373,H27緑地保全地区!$A$21:$G$634,7,FALSE())</f>
        <v>#VALUE!</v>
      </c>
    </row>
    <row r="374" customFormat="false" ht="13.5" hidden="false" customHeight="true" outlineLevel="0" collapsed="false">
      <c r="A374" s="84" t="s">
        <v>1575</v>
      </c>
      <c r="B374" s="46"/>
      <c r="C374" s="54" t="s">
        <v>734</v>
      </c>
      <c r="D374" s="47"/>
      <c r="E374" s="55" t="s">
        <v>745</v>
      </c>
      <c r="F374" s="47" t="n">
        <v>1</v>
      </c>
      <c r="G374" s="49" t="n">
        <v>0.8</v>
      </c>
      <c r="H374" s="50" t="s">
        <v>736</v>
      </c>
      <c r="I374" s="44"/>
      <c r="J374" s="73" t="str">
        <f aca="false">C374&amp;E374</f>
        <v>鎌倉市昌清院</v>
      </c>
      <c r="K374" s="64" t="n">
        <f aca="false">VLOOKUP($J374,H28緑地保全地区!$I$21:$J$679,2,FALSE())</f>
        <v>388</v>
      </c>
      <c r="L374" s="87" t="e">
        <f aca="false">VLOOKUP($A374,H28緑地保全地区!$A$21:$F$679,7,FALSE())-VLOOKUP(H27緑地保全地区!$A374,H27緑地保全地区!$A$21:$G$634,7,FALSE())</f>
        <v>#VALUE!</v>
      </c>
    </row>
    <row r="375" customFormat="false" ht="13.5" hidden="false" customHeight="true" outlineLevel="0" collapsed="false">
      <c r="A375" s="84" t="s">
        <v>1576</v>
      </c>
      <c r="B375" s="46"/>
      <c r="C375" s="54" t="s">
        <v>734</v>
      </c>
      <c r="D375" s="47"/>
      <c r="E375" s="55" t="s">
        <v>746</v>
      </c>
      <c r="F375" s="47" t="n">
        <v>1</v>
      </c>
      <c r="G375" s="49" t="n">
        <v>4.6</v>
      </c>
      <c r="H375" s="50" t="s">
        <v>747</v>
      </c>
      <c r="I375" s="44"/>
      <c r="J375" s="73" t="str">
        <f aca="false">C375&amp;E375</f>
        <v>鎌倉市梶原五丁目</v>
      </c>
      <c r="K375" s="64" t="n">
        <f aca="false">VLOOKUP($J375,H28緑地保全地区!$I$21:$J$679,2,FALSE())</f>
        <v>389</v>
      </c>
      <c r="L375" s="87" t="e">
        <f aca="false">VLOOKUP($A375,H28緑地保全地区!$A$21:$F$679,7,FALSE())-VLOOKUP(H27緑地保全地区!$A375,H27緑地保全地区!$A$21:$G$634,7,FALSE())</f>
        <v>#VALUE!</v>
      </c>
    </row>
    <row r="376" customFormat="false" ht="13.5" hidden="false" customHeight="true" outlineLevel="0" collapsed="false">
      <c r="A376" s="84" t="s">
        <v>1577</v>
      </c>
      <c r="B376" s="46"/>
      <c r="C376" s="54" t="s">
        <v>734</v>
      </c>
      <c r="D376" s="47"/>
      <c r="E376" s="55" t="s">
        <v>748</v>
      </c>
      <c r="F376" s="47" t="n">
        <v>1</v>
      </c>
      <c r="G376" s="49" t="n">
        <v>2.4</v>
      </c>
      <c r="H376" s="50" t="s">
        <v>749</v>
      </c>
      <c r="I376" s="44"/>
      <c r="J376" s="73" t="str">
        <f aca="false">C376&amp;E376</f>
        <v>鎌倉市玉縄城址</v>
      </c>
      <c r="K376" s="64" t="n">
        <f aca="false">VLOOKUP($J376,H28緑地保全地区!$I$21:$J$679,2,FALSE())</f>
        <v>390</v>
      </c>
      <c r="L376" s="87" t="e">
        <f aca="false">VLOOKUP($A376,H28緑地保全地区!$A$21:$F$679,7,FALSE())-VLOOKUP(H27緑地保全地区!$A376,H27緑地保全地区!$A$21:$G$634,7,FALSE())</f>
        <v>#VALUE!</v>
      </c>
    </row>
    <row r="377" customFormat="false" ht="13.5" hidden="false" customHeight="true" outlineLevel="0" collapsed="false">
      <c r="A377" s="84" t="s">
        <v>1578</v>
      </c>
      <c r="B377" s="46"/>
      <c r="C377" s="54" t="s">
        <v>734</v>
      </c>
      <c r="D377" s="47"/>
      <c r="E377" s="55" t="s">
        <v>750</v>
      </c>
      <c r="F377" s="47" t="n">
        <v>1</v>
      </c>
      <c r="G377" s="49" t="n">
        <v>1.8</v>
      </c>
      <c r="H377" s="50" t="s">
        <v>747</v>
      </c>
      <c r="I377" s="44"/>
      <c r="J377" s="73" t="str">
        <f aca="false">C377&amp;E377</f>
        <v>鎌倉市等覚寺</v>
      </c>
      <c r="K377" s="64" t="n">
        <f aca="false">VLOOKUP($J377,H28緑地保全地区!$I$21:$J$679,2,FALSE())</f>
        <v>391</v>
      </c>
      <c r="L377" s="87" t="e">
        <f aca="false">VLOOKUP($A377,H28緑地保全地区!$A$21:$F$679,7,FALSE())-VLOOKUP(H27緑地保全地区!$A377,H27緑地保全地区!$A$21:$G$634,7,FALSE())</f>
        <v>#VALUE!</v>
      </c>
    </row>
    <row r="378" customFormat="false" ht="13.5" hidden="false" customHeight="true" outlineLevel="0" collapsed="false">
      <c r="A378" s="84" t="s">
        <v>1579</v>
      </c>
      <c r="B378" s="46"/>
      <c r="C378" s="54" t="s">
        <v>734</v>
      </c>
      <c r="D378" s="47"/>
      <c r="E378" s="55" t="s">
        <v>733</v>
      </c>
      <c r="F378" s="47" t="n">
        <v>1</v>
      </c>
      <c r="G378" s="49" t="n">
        <v>131</v>
      </c>
      <c r="H378" s="50" t="s">
        <v>751</v>
      </c>
      <c r="I378" s="56" t="s">
        <v>173</v>
      </c>
      <c r="J378" s="73" t="str">
        <f aca="false">C378&amp;E378</f>
        <v>鎌倉市鎌倉</v>
      </c>
      <c r="K378" s="64" t="n">
        <f aca="false">VLOOKUP($J378,H28緑地保全地区!$I$21:$J$679,2,FALSE())</f>
        <v>392</v>
      </c>
      <c r="L378" s="87" t="e">
        <f aca="false">VLOOKUP($A378,H28緑地保全地区!$A$21:$F$679,7,FALSE())-VLOOKUP(H27緑地保全地区!$A378,H27緑地保全地区!$A$21:$G$634,7,FALSE())</f>
        <v>#VALUE!</v>
      </c>
    </row>
    <row r="379" customFormat="false" ht="13.5" hidden="false" customHeight="true" outlineLevel="0" collapsed="false">
      <c r="A379" s="84" t="s">
        <v>1580</v>
      </c>
      <c r="B379" s="32" t="s">
        <v>752</v>
      </c>
      <c r="C379" s="54" t="s">
        <v>753</v>
      </c>
      <c r="D379" s="47" t="n">
        <v>1</v>
      </c>
      <c r="E379" s="55" t="s">
        <v>754</v>
      </c>
      <c r="F379" s="47" t="n">
        <v>1</v>
      </c>
      <c r="G379" s="49" t="n">
        <v>4.8</v>
      </c>
      <c r="H379" s="50" t="s">
        <v>755</v>
      </c>
      <c r="I379" s="44"/>
      <c r="J379" s="73" t="str">
        <f aca="false">C379&amp;E379</f>
        <v>藤沢市城南</v>
      </c>
      <c r="K379" s="64" t="n">
        <f aca="false">VLOOKUP($J379,H28緑地保全地区!$I$21:$J$679,2,FALSE())</f>
        <v>393</v>
      </c>
      <c r="L379" s="87" t="e">
        <f aca="false">VLOOKUP($A379,H28緑地保全地区!$A$21:$F$679,7,FALSE())-VLOOKUP(H27緑地保全地区!$A379,H27緑地保全地区!$A$21:$G$634,7,FALSE())</f>
        <v>#VALUE!</v>
      </c>
    </row>
    <row r="380" customFormat="false" ht="13.5" hidden="false" customHeight="true" outlineLevel="0" collapsed="false">
      <c r="A380" s="84" t="s">
        <v>1581</v>
      </c>
      <c r="B380" s="46"/>
      <c r="C380" s="54" t="s">
        <v>753</v>
      </c>
      <c r="D380" s="47"/>
      <c r="E380" s="55" t="s">
        <v>756</v>
      </c>
      <c r="F380" s="47" t="n">
        <v>1</v>
      </c>
      <c r="G380" s="49" t="n">
        <v>15</v>
      </c>
      <c r="H380" s="50" t="s">
        <v>459</v>
      </c>
      <c r="I380" s="44"/>
      <c r="J380" s="73" t="str">
        <f aca="false">C380&amp;E380</f>
        <v>藤沢市境川</v>
      </c>
      <c r="K380" s="64" t="n">
        <f aca="false">VLOOKUP($J380,H28緑地保全地区!$I$21:$J$679,2,FALSE())</f>
        <v>394</v>
      </c>
      <c r="L380" s="87" t="e">
        <f aca="false">VLOOKUP($A380,H28緑地保全地区!$A$21:$F$679,7,FALSE())-VLOOKUP(H27緑地保全地区!$A380,H27緑地保全地区!$A$21:$G$634,7,FALSE())</f>
        <v>#VALUE!</v>
      </c>
    </row>
    <row r="381" customFormat="false" ht="13.5" hidden="false" customHeight="true" outlineLevel="0" collapsed="false">
      <c r="A381" s="84" t="s">
        <v>1582</v>
      </c>
      <c r="B381" s="46"/>
      <c r="C381" s="54" t="s">
        <v>753</v>
      </c>
      <c r="D381" s="47"/>
      <c r="E381" s="55" t="s">
        <v>757</v>
      </c>
      <c r="F381" s="47" t="n">
        <v>1</v>
      </c>
      <c r="G381" s="49" t="n">
        <v>16</v>
      </c>
      <c r="H381" s="50" t="s">
        <v>758</v>
      </c>
      <c r="I381" s="44"/>
      <c r="J381" s="73" t="str">
        <f aca="false">C381&amp;E381</f>
        <v>藤沢市引地川</v>
      </c>
      <c r="K381" s="64" t="n">
        <f aca="false">VLOOKUP($J381,H28緑地保全地区!$I$21:$J$679,2,FALSE())</f>
        <v>395</v>
      </c>
      <c r="L381" s="87" t="e">
        <f aca="false">VLOOKUP($A381,H28緑地保全地区!$A$21:$F$679,7,FALSE())-VLOOKUP(H27緑地保全地区!$A381,H27緑地保全地区!$A$21:$G$634,7,FALSE())</f>
        <v>#VALUE!</v>
      </c>
    </row>
    <row r="382" customFormat="false" ht="13.5" hidden="false" customHeight="true" outlineLevel="0" collapsed="false">
      <c r="A382" s="84" t="s">
        <v>1583</v>
      </c>
      <c r="B382" s="88" t="s">
        <v>759</v>
      </c>
      <c r="C382" s="89" t="s">
        <v>760</v>
      </c>
      <c r="D382" s="90" t="n">
        <v>1</v>
      </c>
      <c r="E382" s="91" t="s">
        <v>763</v>
      </c>
      <c r="F382" s="90" t="n">
        <v>1</v>
      </c>
      <c r="G382" s="92" t="n">
        <v>4.9</v>
      </c>
      <c r="H382" s="103" t="s">
        <v>348</v>
      </c>
      <c r="I382" s="94"/>
      <c r="J382" s="95" t="str">
        <f aca="false">C382&amp;E382</f>
        <v>茅ヶ崎市清水谷特別緑地保全地区</v>
      </c>
      <c r="K382" s="96" t="n">
        <f aca="false">VLOOKUP($J382,H28緑地保全地区!$I$21:$J$679,2,FALSE())</f>
        <v>0</v>
      </c>
      <c r="L382" s="87" t="e">
        <f aca="false">VLOOKUP($A382,H28緑地保全地区!$A$21:$F$679,7,FALSE())-VLOOKUP(H27緑地保全地区!$A382,H27緑地保全地区!$A$21:$G$634,7,FALSE())</f>
        <v>#VALUE!</v>
      </c>
    </row>
    <row r="383" customFormat="false" ht="27" hidden="false" customHeight="true" outlineLevel="0" collapsed="false">
      <c r="A383" s="84" t="s">
        <v>1584</v>
      </c>
      <c r="B383" s="32" t="s">
        <v>764</v>
      </c>
      <c r="C383" s="54" t="s">
        <v>765</v>
      </c>
      <c r="D383" s="47" t="n">
        <v>1</v>
      </c>
      <c r="E383" s="55" t="s">
        <v>1585</v>
      </c>
      <c r="F383" s="47" t="n">
        <v>1</v>
      </c>
      <c r="G383" s="49" t="n">
        <v>0.4</v>
      </c>
      <c r="H383" s="50" t="s">
        <v>767</v>
      </c>
      <c r="I383" s="44"/>
      <c r="J383" s="73" t="str">
        <f aca="false">C383&amp;E383</f>
        <v>逗子市山の根１丁目特別緑地保全地区</v>
      </c>
      <c r="K383" s="64" t="e">
        <f aca="false">VLOOKUP($J383,H28緑地保全地区!$I$21:$J$679,2,FALSE())</f>
        <v>#N/A</v>
      </c>
      <c r="L383" s="87" t="e">
        <f aca="false">VLOOKUP($A383,H28緑地保全地区!$A$21:$F$679,7,FALSE())-VLOOKUP(H27緑地保全地区!$A383,H27緑地保全地区!$A$21:$G$634,7,FALSE())</f>
        <v>#VALUE!</v>
      </c>
    </row>
    <row r="384" customFormat="false" ht="13.5" hidden="false" customHeight="true" outlineLevel="0" collapsed="false">
      <c r="A384" s="84" t="s">
        <v>1586</v>
      </c>
      <c r="B384" s="32" t="s">
        <v>771</v>
      </c>
      <c r="C384" s="54" t="s">
        <v>772</v>
      </c>
      <c r="D384" s="47" t="n">
        <v>1</v>
      </c>
      <c r="E384" s="55" t="s">
        <v>773</v>
      </c>
      <c r="F384" s="47" t="n">
        <v>1</v>
      </c>
      <c r="G384" s="49" t="n">
        <v>0.2</v>
      </c>
      <c r="H384" s="50" t="s">
        <v>774</v>
      </c>
      <c r="I384" s="44"/>
      <c r="J384" s="73" t="str">
        <f aca="false">C384&amp;E384</f>
        <v>厚木市恩曽恩名</v>
      </c>
      <c r="K384" s="64" t="n">
        <f aca="false">VLOOKUP($J384,H28緑地保全地区!$I$21:$J$679,2,FALSE())</f>
        <v>398</v>
      </c>
      <c r="L384" s="87" t="e">
        <f aca="false">VLOOKUP($A384,H28緑地保全地区!$A$21:$F$679,7,FALSE())-VLOOKUP(H27緑地保全地区!$A384,H27緑地保全地区!$A$21:$G$634,7,FALSE())</f>
        <v>#VALUE!</v>
      </c>
    </row>
    <row r="385" customFormat="false" ht="13.5" hidden="false" customHeight="true" outlineLevel="0" collapsed="false">
      <c r="A385" s="84" t="s">
        <v>1587</v>
      </c>
      <c r="B385" s="32" t="s">
        <v>775</v>
      </c>
      <c r="C385" s="54" t="s">
        <v>776</v>
      </c>
      <c r="D385" s="47" t="n">
        <v>1</v>
      </c>
      <c r="E385" s="55" t="s">
        <v>777</v>
      </c>
      <c r="F385" s="47" t="n">
        <v>1</v>
      </c>
      <c r="G385" s="49" t="n">
        <v>17</v>
      </c>
      <c r="H385" s="50" t="s">
        <v>778</v>
      </c>
      <c r="I385" s="44"/>
      <c r="J385" s="73" t="str">
        <f aca="false">C385&amp;E385</f>
        <v>大和市泉の森</v>
      </c>
      <c r="K385" s="64" t="n">
        <f aca="false">VLOOKUP($J385,H28緑地保全地区!$I$21:$J$679,2,FALSE())</f>
        <v>399</v>
      </c>
      <c r="L385" s="87" t="e">
        <f aca="false">VLOOKUP($A385,H28緑地保全地区!$A$21:$F$679,7,FALSE())-VLOOKUP(H27緑地保全地区!$A385,H27緑地保全地区!$A$21:$G$634,7,FALSE())</f>
        <v>#VALUE!</v>
      </c>
    </row>
    <row r="386" customFormat="false" ht="13.5" hidden="false" customHeight="true" outlineLevel="0" collapsed="false">
      <c r="A386" s="84" t="s">
        <v>1588</v>
      </c>
      <c r="B386" s="32" t="s">
        <v>779</v>
      </c>
      <c r="C386" s="54" t="s">
        <v>780</v>
      </c>
      <c r="D386" s="47" t="n">
        <v>1</v>
      </c>
      <c r="E386" s="55" t="s">
        <v>781</v>
      </c>
      <c r="F386" s="47" t="n">
        <v>1</v>
      </c>
      <c r="G386" s="49" t="n">
        <v>10.3</v>
      </c>
      <c r="H386" s="50" t="s">
        <v>782</v>
      </c>
      <c r="I386" s="44"/>
      <c r="J386" s="73" t="str">
        <f aca="false">C386&amp;E386</f>
        <v>座間市相模川</v>
      </c>
      <c r="K386" s="64" t="n">
        <f aca="false">VLOOKUP($J386,H28緑地保全地区!$I$21:$J$679,2,FALSE())</f>
        <v>400</v>
      </c>
      <c r="L386" s="87" t="e">
        <f aca="false">VLOOKUP($A386,H28緑地保全地区!$A$21:$F$679,7,FALSE())-VLOOKUP(H27緑地保全地区!$A386,H27緑地保全地区!$A$21:$G$634,7,FALSE())</f>
        <v>#VALUE!</v>
      </c>
    </row>
    <row r="387" customFormat="false" ht="13.5" hidden="false" customHeight="true" outlineLevel="0" collapsed="false">
      <c r="A387" s="84" t="s">
        <v>1589</v>
      </c>
      <c r="B387" s="32" t="s">
        <v>783</v>
      </c>
      <c r="C387" s="54" t="s">
        <v>784</v>
      </c>
      <c r="D387" s="47" t="n">
        <v>1</v>
      </c>
      <c r="E387" s="55" t="s">
        <v>785</v>
      </c>
      <c r="F387" s="47" t="n">
        <v>1</v>
      </c>
      <c r="G387" s="49" t="n">
        <v>33.2</v>
      </c>
      <c r="H387" s="50" t="s">
        <v>730</v>
      </c>
      <c r="I387" s="56" t="s">
        <v>173</v>
      </c>
      <c r="J387" s="73" t="str">
        <f aca="false">C387&amp;E387</f>
        <v>葉山町三ケ岡山</v>
      </c>
      <c r="K387" s="64" t="n">
        <f aca="false">VLOOKUP($J387,H28緑地保全地区!$I$21:$J$679,2,FALSE())</f>
        <v>401</v>
      </c>
      <c r="L387" s="87" t="e">
        <f aca="false">VLOOKUP($A387,H28緑地保全地区!$A$21:$F$679,7,FALSE())-VLOOKUP(H27緑地保全地区!$A387,H27緑地保全地区!$A$21:$G$634,7,FALSE())</f>
        <v>#VALUE!</v>
      </c>
    </row>
    <row r="388" customFormat="false" ht="13.5" hidden="false" customHeight="true" outlineLevel="0" collapsed="false">
      <c r="B388" s="32"/>
      <c r="C388" s="40"/>
      <c r="D388" s="52"/>
      <c r="E388" s="53"/>
      <c r="F388" s="52"/>
      <c r="G388" s="41"/>
      <c r="H388" s="36"/>
      <c r="I388" s="37"/>
      <c r="J388" s="73" t="str">
        <f aca="false">C388&amp;E388</f>
        <v/>
      </c>
      <c r="K388" s="64" t="n">
        <f aca="false">VLOOKUP($J388,H28緑地保全地区!$I$21:$J$679,2,FALSE())</f>
        <v>28</v>
      </c>
      <c r="L388" s="87"/>
    </row>
    <row r="389" s="83" customFormat="true" ht="13.5" hidden="false" customHeight="true" outlineLevel="0" collapsed="false">
      <c r="A389" s="84" t="s">
        <v>24</v>
      </c>
      <c r="B389" s="32" t="s">
        <v>790</v>
      </c>
      <c r="C389" s="51" t="s">
        <v>24</v>
      </c>
      <c r="D389" s="52" t="n">
        <v>1</v>
      </c>
      <c r="E389" s="53"/>
      <c r="F389" s="52" t="n">
        <v>3</v>
      </c>
      <c r="G389" s="41" t="n">
        <v>8.5</v>
      </c>
      <c r="H389" s="80"/>
      <c r="I389" s="81"/>
      <c r="J389" s="73" t="str">
        <f aca="false">C389&amp;E389</f>
        <v>計</v>
      </c>
      <c r="K389" s="64" t="n">
        <f aca="false">VLOOKUP($J389,H28緑地保全地区!$I$21:$J$679,2,FALSE())</f>
        <v>29</v>
      </c>
      <c r="L389" s="87"/>
    </row>
    <row r="390" customFormat="false" ht="13.5" hidden="false" customHeight="true" outlineLevel="0" collapsed="false">
      <c r="B390" s="32"/>
      <c r="C390" s="40"/>
      <c r="D390" s="52"/>
      <c r="E390" s="53"/>
      <c r="F390" s="52"/>
      <c r="G390" s="41"/>
      <c r="H390" s="36"/>
      <c r="I390" s="37"/>
      <c r="J390" s="73" t="str">
        <f aca="false">C390&amp;E390</f>
        <v/>
      </c>
      <c r="K390" s="64" t="n">
        <f aca="false">VLOOKUP($J390,H28緑地保全地区!$I$21:$J$679,2,FALSE())</f>
        <v>28</v>
      </c>
      <c r="L390" s="87"/>
    </row>
    <row r="391" customFormat="false" ht="13.5" hidden="false" customHeight="true" outlineLevel="0" collapsed="false">
      <c r="A391" s="84" t="s">
        <v>1590</v>
      </c>
      <c r="B391" s="32" t="s">
        <v>791</v>
      </c>
      <c r="C391" s="54" t="s">
        <v>792</v>
      </c>
      <c r="D391" s="47" t="n">
        <v>1</v>
      </c>
      <c r="E391" s="55" t="s">
        <v>793</v>
      </c>
      <c r="F391" s="47" t="n">
        <v>1</v>
      </c>
      <c r="G391" s="49" t="n">
        <v>2.1</v>
      </c>
      <c r="H391" s="50" t="s">
        <v>794</v>
      </c>
      <c r="I391" s="44"/>
      <c r="J391" s="73" t="str">
        <f aca="false">C391&amp;E391</f>
        <v>金沢市寺町段丘台地犀川側斜面</v>
      </c>
      <c r="K391" s="64" t="n">
        <f aca="false">VLOOKUP($J391,H28緑地保全地区!$I$21:$J$679,2,FALSE())</f>
        <v>406</v>
      </c>
      <c r="L391" s="87" t="e">
        <f aca="false">VLOOKUP($A391,H28緑地保全地区!$A$21:$F$679,7,FALSE())-VLOOKUP(H27緑地保全地区!$A391,H27緑地保全地区!$A$21:$G$634,7,FALSE())</f>
        <v>#VALUE!</v>
      </c>
    </row>
    <row r="392" customFormat="false" ht="13.5" hidden="false" customHeight="true" outlineLevel="0" collapsed="false">
      <c r="A392" s="84" t="s">
        <v>1591</v>
      </c>
      <c r="B392" s="46"/>
      <c r="C392" s="54" t="s">
        <v>792</v>
      </c>
      <c r="D392" s="47"/>
      <c r="E392" s="55" t="s">
        <v>795</v>
      </c>
      <c r="F392" s="47" t="n">
        <v>1</v>
      </c>
      <c r="G392" s="49" t="n">
        <v>3.7</v>
      </c>
      <c r="H392" s="50" t="s">
        <v>796</v>
      </c>
      <c r="I392" s="44" t="s">
        <v>797</v>
      </c>
      <c r="J392" s="73" t="str">
        <f aca="false">C392&amp;E392</f>
        <v>金沢市小立野段丘台地浅野川側斜面</v>
      </c>
      <c r="K392" s="64" t="n">
        <f aca="false">VLOOKUP($J392,H28緑地保全地区!$I$21:$J$679,2,FALSE())</f>
        <v>407</v>
      </c>
      <c r="L392" s="87" t="e">
        <f aca="false">VLOOKUP($A392,H28緑地保全地区!$A$21:$F$679,7,FALSE())-VLOOKUP(H27緑地保全地区!$A392,H27緑地保全地区!$A$21:$G$634,7,FALSE())</f>
        <v>#VALUE!</v>
      </c>
    </row>
    <row r="393" customFormat="false" ht="13.5" hidden="false" customHeight="true" outlineLevel="0" collapsed="false">
      <c r="A393" s="84" t="s">
        <v>1592</v>
      </c>
      <c r="B393" s="46"/>
      <c r="C393" s="54" t="s">
        <v>792</v>
      </c>
      <c r="D393" s="47"/>
      <c r="E393" s="55" t="s">
        <v>798</v>
      </c>
      <c r="F393" s="47" t="n">
        <v>1</v>
      </c>
      <c r="G393" s="49" t="n">
        <v>2.7</v>
      </c>
      <c r="H393" s="50" t="s">
        <v>799</v>
      </c>
      <c r="I393" s="44" t="s">
        <v>800</v>
      </c>
      <c r="J393" s="73" t="str">
        <f aca="false">C393&amp;E393</f>
        <v>金沢市小立野段丘台地犀川側斜面</v>
      </c>
      <c r="K393" s="64" t="n">
        <f aca="false">VLOOKUP($J393,H28緑地保全地区!$I$21:$J$679,2,FALSE())</f>
        <v>408</v>
      </c>
      <c r="L393" s="87" t="e">
        <f aca="false">VLOOKUP($A393,H28緑地保全地区!$A$21:$F$679,7,FALSE())-VLOOKUP(H27緑地保全地区!$A393,H27緑地保全地区!$A$21:$G$634,7,FALSE())</f>
        <v>#VALUE!</v>
      </c>
    </row>
    <row r="394" customFormat="false" ht="13.5" hidden="false" customHeight="true" outlineLevel="0" collapsed="false">
      <c r="B394" s="32"/>
      <c r="C394" s="40"/>
      <c r="D394" s="52"/>
      <c r="E394" s="53"/>
      <c r="F394" s="52"/>
      <c r="G394" s="41"/>
      <c r="H394" s="36"/>
      <c r="I394" s="37"/>
      <c r="J394" s="73" t="str">
        <f aca="false">C394&amp;E394</f>
        <v/>
      </c>
      <c r="K394" s="64" t="n">
        <f aca="false">VLOOKUP($J394,H28緑地保全地区!$I$21:$J$679,2,FALSE())</f>
        <v>28</v>
      </c>
      <c r="L394" s="87"/>
    </row>
    <row r="395" s="83" customFormat="true" ht="13.5" hidden="false" customHeight="true" outlineLevel="0" collapsed="false">
      <c r="A395" s="84" t="s">
        <v>24</v>
      </c>
      <c r="B395" s="32" t="s">
        <v>801</v>
      </c>
      <c r="C395" s="51" t="s">
        <v>24</v>
      </c>
      <c r="D395" s="52" t="n">
        <v>4</v>
      </c>
      <c r="E395" s="53"/>
      <c r="F395" s="52" t="n">
        <v>4</v>
      </c>
      <c r="G395" s="41" t="n">
        <v>85.9</v>
      </c>
      <c r="H395" s="80"/>
      <c r="I395" s="81"/>
      <c r="J395" s="73" t="str">
        <f aca="false">C395&amp;E395</f>
        <v>計</v>
      </c>
      <c r="K395" s="64" t="n">
        <f aca="false">VLOOKUP($J395,H28緑地保全地区!$I$21:$J$679,2,FALSE())</f>
        <v>29</v>
      </c>
      <c r="L395" s="87"/>
    </row>
    <row r="396" customFormat="false" ht="13.5" hidden="false" customHeight="true" outlineLevel="0" collapsed="false">
      <c r="B396" s="32"/>
      <c r="C396" s="40"/>
      <c r="D396" s="52"/>
      <c r="E396" s="53"/>
      <c r="F396" s="52"/>
      <c r="G396" s="41"/>
      <c r="H396" s="36"/>
      <c r="I396" s="37"/>
      <c r="J396" s="73" t="str">
        <f aca="false">C396&amp;E396</f>
        <v/>
      </c>
      <c r="K396" s="64" t="n">
        <f aca="false">VLOOKUP($J396,H28緑地保全地区!$I$21:$J$679,2,FALSE())</f>
        <v>28</v>
      </c>
      <c r="L396" s="87"/>
    </row>
    <row r="397" customFormat="false" ht="13.5" hidden="false" customHeight="true" outlineLevel="0" collapsed="false">
      <c r="A397" s="84" t="s">
        <v>1593</v>
      </c>
      <c r="B397" s="32" t="s">
        <v>802</v>
      </c>
      <c r="C397" s="54" t="s">
        <v>803</v>
      </c>
      <c r="D397" s="47" t="n">
        <v>1</v>
      </c>
      <c r="E397" s="55" t="s">
        <v>804</v>
      </c>
      <c r="F397" s="47" t="n">
        <v>1</v>
      </c>
      <c r="G397" s="49" t="n">
        <v>40.2</v>
      </c>
      <c r="H397" s="50" t="s">
        <v>805</v>
      </c>
      <c r="I397" s="44"/>
      <c r="J397" s="73" t="str">
        <f aca="false">C397&amp;E397</f>
        <v>瑞浪市竜吟峡</v>
      </c>
      <c r="K397" s="64" t="n">
        <f aca="false">VLOOKUP($J397,H28緑地保全地区!$I$21:$J$679,2,FALSE())</f>
        <v>412</v>
      </c>
      <c r="L397" s="87" t="e">
        <f aca="false">VLOOKUP($A397,H28緑地保全地区!$A$21:$F$679,7,FALSE())-VLOOKUP(H27緑地保全地区!$A397,H27緑地保全地区!$A$21:$G$634,7,FALSE())</f>
        <v>#VALUE!</v>
      </c>
    </row>
    <row r="398" customFormat="false" ht="13.5" hidden="false" customHeight="true" outlineLevel="0" collapsed="false">
      <c r="A398" s="84" t="s">
        <v>1594</v>
      </c>
      <c r="B398" s="32" t="s">
        <v>806</v>
      </c>
      <c r="C398" s="54" t="s">
        <v>807</v>
      </c>
      <c r="D398" s="47" t="n">
        <v>1</v>
      </c>
      <c r="E398" s="55" t="s">
        <v>808</v>
      </c>
      <c r="F398" s="47" t="n">
        <v>1</v>
      </c>
      <c r="G398" s="49" t="n">
        <v>1.6</v>
      </c>
      <c r="H398" s="50" t="s">
        <v>809</v>
      </c>
      <c r="I398" s="44"/>
      <c r="J398" s="73" t="str">
        <f aca="false">C398&amp;E398</f>
        <v>土岐市仲森</v>
      </c>
      <c r="K398" s="64" t="n">
        <f aca="false">VLOOKUP($J398,H28緑地保全地区!$I$21:$J$679,2,FALSE())</f>
        <v>413</v>
      </c>
      <c r="L398" s="87" t="e">
        <f aca="false">VLOOKUP($A398,H28緑地保全地区!$A$21:$F$679,7,FALSE())-VLOOKUP(H27緑地保全地区!$A398,H27緑地保全地区!$A$21:$G$634,7,FALSE())</f>
        <v>#VALUE!</v>
      </c>
    </row>
    <row r="399" customFormat="false" ht="13.5" hidden="false" customHeight="true" outlineLevel="0" collapsed="false">
      <c r="A399" s="84" t="s">
        <v>1595</v>
      </c>
      <c r="B399" s="32" t="s">
        <v>810</v>
      </c>
      <c r="C399" s="54" t="s">
        <v>811</v>
      </c>
      <c r="D399" s="47" t="n">
        <v>1</v>
      </c>
      <c r="E399" s="55" t="s">
        <v>812</v>
      </c>
      <c r="F399" s="47" t="n">
        <v>1</v>
      </c>
      <c r="G399" s="49" t="n">
        <v>42</v>
      </c>
      <c r="H399" s="50" t="s">
        <v>813</v>
      </c>
      <c r="I399" s="44"/>
      <c r="J399" s="73" t="str">
        <f aca="false">C399&amp;E399</f>
        <v>各務原市八木山</v>
      </c>
      <c r="K399" s="64" t="n">
        <f aca="false">VLOOKUP($J399,H28緑地保全地区!$I$21:$J$679,2,FALSE())</f>
        <v>414</v>
      </c>
      <c r="L399" s="87" t="e">
        <f aca="false">VLOOKUP($A399,H28緑地保全地区!$A$21:$F$679,7,FALSE())-VLOOKUP(H27緑地保全地区!$A399,H27緑地保全地区!$A$21:$G$634,7,FALSE())</f>
        <v>#VALUE!</v>
      </c>
    </row>
    <row r="400" customFormat="false" ht="13.5" hidden="false" customHeight="true" outlineLevel="0" collapsed="false">
      <c r="A400" s="84" t="s">
        <v>1596</v>
      </c>
      <c r="B400" s="32" t="s">
        <v>814</v>
      </c>
      <c r="C400" s="54" t="s">
        <v>815</v>
      </c>
      <c r="D400" s="47" t="n">
        <v>1</v>
      </c>
      <c r="E400" s="55" t="s">
        <v>816</v>
      </c>
      <c r="F400" s="47" t="n">
        <v>1</v>
      </c>
      <c r="G400" s="49" t="n">
        <v>2.1</v>
      </c>
      <c r="H400" s="50" t="s">
        <v>817</v>
      </c>
      <c r="I400" s="44"/>
      <c r="J400" s="73" t="str">
        <f aca="false">C400&amp;E400</f>
        <v>飛騨市気多若宮</v>
      </c>
      <c r="K400" s="64" t="n">
        <f aca="false">VLOOKUP($J400,H28緑地保全地区!$I$21:$J$679,2,FALSE())</f>
        <v>415</v>
      </c>
      <c r="L400" s="87" t="e">
        <f aca="false">VLOOKUP($A400,H28緑地保全地区!$A$21:$F$679,7,FALSE())-VLOOKUP(H27緑地保全地区!$A400,H27緑地保全地区!$A$21:$G$634,7,FALSE())</f>
        <v>#VALUE!</v>
      </c>
    </row>
    <row r="401" customFormat="false" ht="13.5" hidden="false" customHeight="true" outlineLevel="0" collapsed="false">
      <c r="B401" s="32"/>
      <c r="C401" s="40"/>
      <c r="D401" s="52"/>
      <c r="E401" s="53"/>
      <c r="F401" s="52"/>
      <c r="G401" s="41"/>
      <c r="H401" s="36"/>
      <c r="I401" s="37"/>
      <c r="J401" s="73" t="str">
        <f aca="false">C401&amp;E401</f>
        <v/>
      </c>
      <c r="K401" s="64" t="n">
        <f aca="false">VLOOKUP($J401,H28緑地保全地区!$I$21:$J$679,2,FALSE())</f>
        <v>28</v>
      </c>
      <c r="L401" s="87"/>
    </row>
    <row r="402" s="83" customFormat="true" ht="13.5" hidden="false" customHeight="true" outlineLevel="0" collapsed="false">
      <c r="A402" s="84" t="s">
        <v>24</v>
      </c>
      <c r="B402" s="32" t="s">
        <v>818</v>
      </c>
      <c r="C402" s="51" t="s">
        <v>24</v>
      </c>
      <c r="D402" s="52" t="n">
        <v>1</v>
      </c>
      <c r="E402" s="53"/>
      <c r="F402" s="52" t="n">
        <v>1</v>
      </c>
      <c r="G402" s="41" t="n">
        <v>6.7</v>
      </c>
      <c r="H402" s="80"/>
      <c r="I402" s="81"/>
      <c r="J402" s="73" t="str">
        <f aca="false">C402&amp;E402</f>
        <v>計</v>
      </c>
      <c r="K402" s="64" t="n">
        <f aca="false">VLOOKUP($J402,H28緑地保全地区!$I$21:$J$679,2,FALSE())</f>
        <v>29</v>
      </c>
      <c r="L402" s="87"/>
    </row>
    <row r="403" customFormat="false" ht="13.5" hidden="false" customHeight="true" outlineLevel="0" collapsed="false">
      <c r="B403" s="32"/>
      <c r="C403" s="40"/>
      <c r="D403" s="52"/>
      <c r="E403" s="53"/>
      <c r="F403" s="52"/>
      <c r="G403" s="41"/>
      <c r="H403" s="36"/>
      <c r="I403" s="37"/>
      <c r="J403" s="73" t="str">
        <f aca="false">C403&amp;E403</f>
        <v/>
      </c>
      <c r="K403" s="64" t="n">
        <f aca="false">VLOOKUP($J403,H28緑地保全地区!$I$21:$J$679,2,FALSE())</f>
        <v>28</v>
      </c>
      <c r="L403" s="87"/>
    </row>
    <row r="404" customFormat="false" ht="27" hidden="false" customHeight="true" outlineLevel="0" collapsed="false">
      <c r="A404" s="84" t="s">
        <v>1597</v>
      </c>
      <c r="B404" s="32" t="s">
        <v>819</v>
      </c>
      <c r="C404" s="54" t="s">
        <v>820</v>
      </c>
      <c r="D404" s="47" t="n">
        <v>1</v>
      </c>
      <c r="E404" s="55" t="s">
        <v>821</v>
      </c>
      <c r="F404" s="47" t="n">
        <v>1</v>
      </c>
      <c r="G404" s="49" t="n">
        <v>6.7</v>
      </c>
      <c r="H404" s="50" t="s">
        <v>1598</v>
      </c>
      <c r="I404" s="44"/>
      <c r="J404" s="73" t="str">
        <f aca="false">C404&amp;E404</f>
        <v>浜松市富塚椎ノ木谷</v>
      </c>
      <c r="K404" s="64" t="n">
        <f aca="false">VLOOKUP($J404,H28緑地保全地区!$I$21:$J$679,2,FALSE())</f>
        <v>419</v>
      </c>
      <c r="L404" s="87" t="e">
        <f aca="false">VLOOKUP($A404,H28緑地保全地区!$A$21:$F$679,7,FALSE())-VLOOKUP(H27緑地保全地区!$A404,H27緑地保全地区!$A$21:$G$634,7,FALSE())</f>
        <v>#VALUE!</v>
      </c>
    </row>
    <row r="405" customFormat="false" ht="13.5" hidden="false" customHeight="true" outlineLevel="0" collapsed="false">
      <c r="B405" s="32"/>
      <c r="C405" s="40"/>
      <c r="D405" s="52"/>
      <c r="E405" s="53"/>
      <c r="F405" s="52"/>
      <c r="G405" s="41"/>
      <c r="H405" s="36"/>
      <c r="I405" s="37"/>
      <c r="J405" s="73" t="str">
        <f aca="false">C405&amp;E405</f>
        <v/>
      </c>
      <c r="K405" s="64" t="n">
        <f aca="false">VLOOKUP($J405,H28緑地保全地区!$I$21:$J$679,2,FALSE())</f>
        <v>28</v>
      </c>
      <c r="L405" s="87"/>
    </row>
    <row r="406" customFormat="false" ht="13.5" hidden="false" customHeight="true" outlineLevel="0" collapsed="false">
      <c r="A406" s="84" t="s">
        <v>24</v>
      </c>
      <c r="B406" s="32" t="s">
        <v>823</v>
      </c>
      <c r="C406" s="51" t="s">
        <v>24</v>
      </c>
      <c r="D406" s="52" t="n">
        <v>2</v>
      </c>
      <c r="E406" s="53"/>
      <c r="F406" s="52" t="n">
        <v>73</v>
      </c>
      <c r="G406" s="41" t="n">
        <v>208.9</v>
      </c>
      <c r="H406" s="36"/>
      <c r="I406" s="37"/>
      <c r="J406" s="73" t="str">
        <f aca="false">C406&amp;E406</f>
        <v>計</v>
      </c>
      <c r="K406" s="64" t="n">
        <f aca="false">VLOOKUP($J406,H28緑地保全地区!$I$21:$J$679,2,FALSE())</f>
        <v>29</v>
      </c>
      <c r="L406" s="87"/>
    </row>
    <row r="407" customFormat="false" ht="13.5" hidden="false" customHeight="true" outlineLevel="0" collapsed="false">
      <c r="B407" s="32"/>
      <c r="C407" s="40"/>
      <c r="D407" s="52"/>
      <c r="E407" s="53"/>
      <c r="F407" s="52"/>
      <c r="G407" s="41"/>
      <c r="H407" s="36"/>
      <c r="I407" s="37"/>
      <c r="J407" s="73" t="str">
        <f aca="false">C407&amp;E407</f>
        <v/>
      </c>
      <c r="K407" s="64" t="n">
        <f aca="false">VLOOKUP($J407,H28緑地保全地区!$I$21:$J$679,2,FALSE())</f>
        <v>28</v>
      </c>
      <c r="L407" s="87"/>
    </row>
    <row r="408" customFormat="false" ht="13.5" hidden="false" customHeight="true" outlineLevel="0" collapsed="false">
      <c r="A408" s="84" t="s">
        <v>1599</v>
      </c>
      <c r="B408" s="32" t="s">
        <v>824</v>
      </c>
      <c r="C408" s="89" t="s">
        <v>825</v>
      </c>
      <c r="D408" s="90" t="n">
        <v>1</v>
      </c>
      <c r="E408" s="91" t="s">
        <v>826</v>
      </c>
      <c r="F408" s="90" t="n">
        <v>1</v>
      </c>
      <c r="G408" s="92" t="n">
        <v>0.5</v>
      </c>
      <c r="H408" s="103" t="s">
        <v>827</v>
      </c>
      <c r="I408" s="94"/>
      <c r="J408" s="95" t="str">
        <f aca="false">C408&amp;E408</f>
        <v>名古屋市七所社</v>
      </c>
      <c r="K408" s="96" t="e">
        <f aca="false">VLOOKUP($J408,H28緑地保全地区!$I$21:$J$679,2,FALSE())</f>
        <v>#N/A</v>
      </c>
      <c r="L408" s="87" t="e">
        <f aca="false">VLOOKUP($A408,H28緑地保全地区!$A$21:$F$679,7,FALSE())-VLOOKUP(H27緑地保全地区!$A408,H27緑地保全地区!$A$21:$G$634,7,FALSE())</f>
        <v>#VALUE!</v>
      </c>
    </row>
    <row r="409" customFormat="false" ht="13.5" hidden="false" customHeight="true" outlineLevel="0" collapsed="false">
      <c r="A409" s="84" t="s">
        <v>1600</v>
      </c>
      <c r="B409" s="46"/>
      <c r="C409" s="89" t="s">
        <v>825</v>
      </c>
      <c r="D409" s="90"/>
      <c r="E409" s="91" t="s">
        <v>828</v>
      </c>
      <c r="F409" s="90" t="n">
        <v>1</v>
      </c>
      <c r="G409" s="92" t="n">
        <v>0.6</v>
      </c>
      <c r="H409" s="103" t="s">
        <v>829</v>
      </c>
      <c r="I409" s="94"/>
      <c r="J409" s="95" t="str">
        <f aca="false">C409&amp;E409</f>
        <v>名古屋市七所神社</v>
      </c>
      <c r="K409" s="96" t="e">
        <f aca="false">VLOOKUP($J409,H28緑地保全地区!$I$21:$J$679,2,FALSE())</f>
        <v>#N/A</v>
      </c>
      <c r="L409" s="87" t="e">
        <f aca="false">VLOOKUP($A409,H28緑地保全地区!$A$21:$F$679,7,FALSE())-VLOOKUP(H27緑地保全地区!$A409,H27緑地保全地区!$A$21:$G$634,7,FALSE())</f>
        <v>#VALUE!</v>
      </c>
    </row>
    <row r="410" customFormat="false" ht="13.5" hidden="false" customHeight="true" outlineLevel="0" collapsed="false">
      <c r="A410" s="84" t="s">
        <v>1601</v>
      </c>
      <c r="B410" s="46"/>
      <c r="C410" s="89" t="s">
        <v>825</v>
      </c>
      <c r="D410" s="90"/>
      <c r="E410" s="91" t="s">
        <v>830</v>
      </c>
      <c r="F410" s="90" t="n">
        <v>1</v>
      </c>
      <c r="G410" s="92" t="n">
        <v>0.7</v>
      </c>
      <c r="H410" s="103" t="s">
        <v>831</v>
      </c>
      <c r="I410" s="94"/>
      <c r="J410" s="95" t="str">
        <f aca="false">C410&amp;E410</f>
        <v>名古屋市丸山神明社</v>
      </c>
      <c r="K410" s="96" t="e">
        <f aca="false">VLOOKUP($J410,H28緑地保全地区!$I$21:$J$679,2,FALSE())</f>
        <v>#N/A</v>
      </c>
      <c r="L410" s="87" t="e">
        <f aca="false">VLOOKUP($A410,H28緑地保全地区!$A$21:$F$679,7,FALSE())-VLOOKUP(H27緑地保全地区!$A410,H27緑地保全地区!$A$21:$G$634,7,FALSE())</f>
        <v>#VALUE!</v>
      </c>
    </row>
    <row r="411" customFormat="false" ht="13.5" hidden="false" customHeight="true" outlineLevel="0" collapsed="false">
      <c r="A411" s="84" t="s">
        <v>1602</v>
      </c>
      <c r="B411" s="46"/>
      <c r="C411" s="89" t="s">
        <v>825</v>
      </c>
      <c r="D411" s="90"/>
      <c r="E411" s="91" t="s">
        <v>832</v>
      </c>
      <c r="F411" s="90" t="n">
        <v>1</v>
      </c>
      <c r="G411" s="92" t="n">
        <v>0.2</v>
      </c>
      <c r="H411" s="103" t="s">
        <v>829</v>
      </c>
      <c r="I411" s="94"/>
      <c r="J411" s="95" t="str">
        <f aca="false">C411&amp;E411</f>
        <v>名古屋市丸根砦</v>
      </c>
      <c r="K411" s="96" t="e">
        <f aca="false">VLOOKUP($J411,H28緑地保全地区!$I$21:$J$679,2,FALSE())</f>
        <v>#N/A</v>
      </c>
      <c r="L411" s="87" t="e">
        <f aca="false">VLOOKUP($A411,H28緑地保全地区!$A$21:$F$679,7,FALSE())-VLOOKUP(H27緑地保全地区!$A411,H27緑地保全地区!$A$21:$G$634,7,FALSE())</f>
        <v>#VALUE!</v>
      </c>
    </row>
    <row r="412" customFormat="false" ht="13.5" hidden="false" customHeight="true" outlineLevel="0" collapsed="false">
      <c r="A412" s="84" t="s">
        <v>1603</v>
      </c>
      <c r="B412" s="46"/>
      <c r="C412" s="89" t="s">
        <v>825</v>
      </c>
      <c r="D412" s="90"/>
      <c r="E412" s="91" t="s">
        <v>833</v>
      </c>
      <c r="F412" s="90" t="n">
        <v>1</v>
      </c>
      <c r="G412" s="92" t="n">
        <v>0.5</v>
      </c>
      <c r="H412" s="103" t="s">
        <v>827</v>
      </c>
      <c r="I412" s="94"/>
      <c r="J412" s="95" t="str">
        <f aca="false">C412&amp;E412</f>
        <v>名古屋市伊奴</v>
      </c>
      <c r="K412" s="96" t="e">
        <f aca="false">VLOOKUP($J412,H28緑地保全地区!$I$21:$J$679,2,FALSE())</f>
        <v>#N/A</v>
      </c>
      <c r="L412" s="87" t="e">
        <f aca="false">VLOOKUP($A412,H28緑地保全地区!$A$21:$F$679,7,FALSE())-VLOOKUP(H27緑地保全地区!$A412,H27緑地保全地区!$A$21:$G$634,7,FALSE())</f>
        <v>#VALUE!</v>
      </c>
    </row>
    <row r="413" customFormat="false" ht="13.5" hidden="false" customHeight="true" outlineLevel="0" collapsed="false">
      <c r="A413" s="84" t="s">
        <v>1604</v>
      </c>
      <c r="B413" s="46"/>
      <c r="C413" s="89" t="s">
        <v>825</v>
      </c>
      <c r="D413" s="90"/>
      <c r="E413" s="91" t="s">
        <v>834</v>
      </c>
      <c r="F413" s="90" t="n">
        <v>1</v>
      </c>
      <c r="G413" s="92" t="n">
        <v>0.9</v>
      </c>
      <c r="H413" s="103" t="s">
        <v>829</v>
      </c>
      <c r="I413" s="94"/>
      <c r="J413" s="95" t="str">
        <f aca="false">C413&amp;E413</f>
        <v>名古屋市八幡山</v>
      </c>
      <c r="K413" s="96" t="e">
        <f aca="false">VLOOKUP($J413,H28緑地保全地区!$I$21:$J$679,2,FALSE())</f>
        <v>#N/A</v>
      </c>
      <c r="L413" s="87" t="e">
        <f aca="false">VLOOKUP($A413,H28緑地保全地区!$A$21:$F$679,7,FALSE())-VLOOKUP(H27緑地保全地区!$A413,H27緑地保全地区!$A$21:$G$634,7,FALSE())</f>
        <v>#VALUE!</v>
      </c>
    </row>
    <row r="414" customFormat="false" ht="13.5" hidden="false" customHeight="true" outlineLevel="0" collapsed="false">
      <c r="A414" s="84" t="s">
        <v>1605</v>
      </c>
      <c r="B414" s="46"/>
      <c r="C414" s="89" t="s">
        <v>825</v>
      </c>
      <c r="D414" s="90"/>
      <c r="E414" s="91" t="s">
        <v>835</v>
      </c>
      <c r="F414" s="90" t="n">
        <v>1</v>
      </c>
      <c r="G414" s="92" t="n">
        <v>7.2</v>
      </c>
      <c r="H414" s="103" t="s">
        <v>836</v>
      </c>
      <c r="I414" s="94"/>
      <c r="J414" s="95" t="str">
        <f aca="false">C414&amp;E414</f>
        <v>名古屋市八竜</v>
      </c>
      <c r="K414" s="96" t="e">
        <f aca="false">VLOOKUP($J414,H28緑地保全地区!$I$21:$J$679,2,FALSE())</f>
        <v>#N/A</v>
      </c>
      <c r="L414" s="87" t="e">
        <f aca="false">VLOOKUP($A414,H28緑地保全地区!$A$21:$F$679,7,FALSE())-VLOOKUP(H27緑地保全地区!$A414,H27緑地保全地区!$A$21:$G$634,7,FALSE())</f>
        <v>#VALUE!</v>
      </c>
    </row>
    <row r="415" customFormat="false" ht="13.5" hidden="false" customHeight="true" outlineLevel="0" collapsed="false">
      <c r="A415" s="84" t="s">
        <v>1606</v>
      </c>
      <c r="B415" s="46"/>
      <c r="C415" s="89" t="s">
        <v>825</v>
      </c>
      <c r="D415" s="90"/>
      <c r="E415" s="91" t="s">
        <v>837</v>
      </c>
      <c r="F415" s="90" t="n">
        <v>1</v>
      </c>
      <c r="G415" s="92" t="n">
        <v>0.2</v>
      </c>
      <c r="H415" s="103" t="s">
        <v>831</v>
      </c>
      <c r="I415" s="94"/>
      <c r="J415" s="95" t="str">
        <f aca="false">C415&amp;E415</f>
        <v>名古屋市前田白山社</v>
      </c>
      <c r="K415" s="96" t="e">
        <f aca="false">VLOOKUP($J415,H28緑地保全地区!$I$21:$J$679,2,FALSE())</f>
        <v>#N/A</v>
      </c>
      <c r="L415" s="87" t="e">
        <f aca="false">VLOOKUP($A415,H28緑地保全地区!$A$21:$F$679,7,FALSE())-VLOOKUP(H27緑地保全地区!$A415,H27緑地保全地区!$A$21:$G$634,7,FALSE())</f>
        <v>#VALUE!</v>
      </c>
    </row>
    <row r="416" customFormat="false" ht="13.5" hidden="false" customHeight="true" outlineLevel="0" collapsed="false">
      <c r="A416" s="84" t="s">
        <v>1607</v>
      </c>
      <c r="B416" s="46"/>
      <c r="C416" s="89" t="s">
        <v>825</v>
      </c>
      <c r="D416" s="90"/>
      <c r="E416" s="91" t="s">
        <v>838</v>
      </c>
      <c r="F416" s="90" t="n">
        <v>1</v>
      </c>
      <c r="G416" s="92" t="n">
        <v>39</v>
      </c>
      <c r="H416" s="103" t="s">
        <v>827</v>
      </c>
      <c r="I416" s="94"/>
      <c r="J416" s="95" t="str">
        <f aca="false">C416&amp;E416</f>
        <v>名古屋市名古屋城</v>
      </c>
      <c r="K416" s="96" t="e">
        <f aca="false">VLOOKUP($J416,H28緑地保全地区!$I$21:$J$679,2,FALSE())</f>
        <v>#N/A</v>
      </c>
      <c r="L416" s="87" t="e">
        <f aca="false">VLOOKUP($A416,H28緑地保全地区!$A$21:$F$679,7,FALSE())-VLOOKUP(H27緑地保全地区!$A416,H27緑地保全地区!$A$21:$G$634,7,FALSE())</f>
        <v>#VALUE!</v>
      </c>
    </row>
    <row r="417" customFormat="false" ht="13.5" hidden="false" customHeight="true" outlineLevel="0" collapsed="false">
      <c r="A417" s="84" t="s">
        <v>1608</v>
      </c>
      <c r="B417" s="46"/>
      <c r="C417" s="89" t="s">
        <v>825</v>
      </c>
      <c r="D417" s="90"/>
      <c r="E417" s="91" t="s">
        <v>839</v>
      </c>
      <c r="F417" s="90" t="n">
        <v>1</v>
      </c>
      <c r="G417" s="92" t="n">
        <v>2.6</v>
      </c>
      <c r="H417" s="103" t="s">
        <v>827</v>
      </c>
      <c r="I417" s="94"/>
      <c r="J417" s="95" t="str">
        <f aca="false">C417&amp;E417</f>
        <v>名古屋市呼続</v>
      </c>
      <c r="K417" s="96" t="e">
        <f aca="false">VLOOKUP($J417,H28緑地保全地区!$I$21:$J$679,2,FALSE())</f>
        <v>#N/A</v>
      </c>
      <c r="L417" s="87" t="e">
        <f aca="false">VLOOKUP($A417,H28緑地保全地区!$A$21:$F$679,7,FALSE())-VLOOKUP(H27緑地保全地区!$A417,H27緑地保全地区!$A$21:$G$634,7,FALSE())</f>
        <v>#VALUE!</v>
      </c>
    </row>
    <row r="418" customFormat="false" ht="13.5" hidden="false" customHeight="true" outlineLevel="0" collapsed="false">
      <c r="A418" s="84" t="s">
        <v>1609</v>
      </c>
      <c r="B418" s="46"/>
      <c r="C418" s="89" t="s">
        <v>825</v>
      </c>
      <c r="D418" s="90"/>
      <c r="E418" s="91" t="s">
        <v>840</v>
      </c>
      <c r="F418" s="90" t="n">
        <v>1</v>
      </c>
      <c r="G418" s="92" t="n">
        <v>0.3</v>
      </c>
      <c r="H418" s="103" t="s">
        <v>829</v>
      </c>
      <c r="I418" s="94"/>
      <c r="J418" s="95" t="str">
        <f aca="false">C418&amp;E418</f>
        <v>名古屋市喜多山</v>
      </c>
      <c r="K418" s="96" t="e">
        <f aca="false">VLOOKUP($J418,H28緑地保全地区!$I$21:$J$679,2,FALSE())</f>
        <v>#N/A</v>
      </c>
      <c r="L418" s="87" t="e">
        <f aca="false">VLOOKUP($A418,H28緑地保全地区!$A$21:$F$679,7,FALSE())-VLOOKUP(H27緑地保全地区!$A418,H27緑地保全地区!$A$21:$G$634,7,FALSE())</f>
        <v>#VALUE!</v>
      </c>
    </row>
    <row r="419" customFormat="false" ht="13.5" hidden="false" customHeight="true" outlineLevel="0" collapsed="false">
      <c r="A419" s="84" t="s">
        <v>1610</v>
      </c>
      <c r="B419" s="46"/>
      <c r="C419" s="89" t="s">
        <v>825</v>
      </c>
      <c r="D419" s="90"/>
      <c r="E419" s="91" t="s">
        <v>841</v>
      </c>
      <c r="F419" s="90" t="n">
        <v>1</v>
      </c>
      <c r="G419" s="92" t="n">
        <v>0.2</v>
      </c>
      <c r="H419" s="103" t="s">
        <v>836</v>
      </c>
      <c r="I419" s="94"/>
      <c r="J419" s="95" t="str">
        <f aca="false">C419&amp;E419</f>
        <v>名古屋市国玉神社八剱社</v>
      </c>
      <c r="K419" s="96" t="e">
        <f aca="false">VLOOKUP($J419,H28緑地保全地区!$I$21:$J$679,2,FALSE())</f>
        <v>#N/A</v>
      </c>
      <c r="L419" s="87" t="e">
        <f aca="false">VLOOKUP($A419,H28緑地保全地区!$A$21:$F$679,7,FALSE())-VLOOKUP(H27緑地保全地区!$A419,H27緑地保全地区!$A$21:$G$634,7,FALSE())</f>
        <v>#VALUE!</v>
      </c>
    </row>
    <row r="420" customFormat="false" ht="13.5" hidden="false" customHeight="true" outlineLevel="0" collapsed="false">
      <c r="A420" s="84" t="s">
        <v>1611</v>
      </c>
      <c r="B420" s="46"/>
      <c r="C420" s="89" t="s">
        <v>825</v>
      </c>
      <c r="D420" s="90"/>
      <c r="E420" s="91" t="s">
        <v>842</v>
      </c>
      <c r="F420" s="90" t="n">
        <v>1</v>
      </c>
      <c r="G420" s="92" t="n">
        <v>2.2</v>
      </c>
      <c r="H420" s="103" t="s">
        <v>829</v>
      </c>
      <c r="I420" s="94"/>
      <c r="J420" s="95" t="str">
        <f aca="false">C420&amp;E420</f>
        <v>名古屋市城山八幡</v>
      </c>
      <c r="K420" s="96" t="e">
        <f aca="false">VLOOKUP($J420,H28緑地保全地区!$I$21:$J$679,2,FALSE())</f>
        <v>#N/A</v>
      </c>
      <c r="L420" s="87" t="e">
        <f aca="false">VLOOKUP($A420,H28緑地保全地区!$A$21:$F$679,7,FALSE())-VLOOKUP(H27緑地保全地区!$A420,H27緑地保全地区!$A$21:$G$634,7,FALSE())</f>
        <v>#VALUE!</v>
      </c>
    </row>
    <row r="421" customFormat="false" ht="13.5" hidden="false" customHeight="true" outlineLevel="0" collapsed="false">
      <c r="A421" s="84" t="s">
        <v>1612</v>
      </c>
      <c r="B421" s="46"/>
      <c r="C421" s="89" t="s">
        <v>825</v>
      </c>
      <c r="D421" s="90"/>
      <c r="E421" s="91" t="s">
        <v>843</v>
      </c>
      <c r="F421" s="90" t="n">
        <v>1</v>
      </c>
      <c r="G421" s="92" t="n">
        <v>3</v>
      </c>
      <c r="H421" s="103" t="s">
        <v>827</v>
      </c>
      <c r="I421" s="94"/>
      <c r="J421" s="95" t="str">
        <f aca="false">C421&amp;E421</f>
        <v>名古屋市大森</v>
      </c>
      <c r="K421" s="96" t="e">
        <f aca="false">VLOOKUP($J421,H28緑地保全地区!$I$21:$J$679,2,FALSE())</f>
        <v>#N/A</v>
      </c>
      <c r="L421" s="87" t="e">
        <f aca="false">VLOOKUP($A421,H28緑地保全地区!$A$21:$F$679,7,FALSE())-VLOOKUP(H27緑地保全地区!$A421,H27緑地保全地区!$A$21:$G$634,7,FALSE())</f>
        <v>#VALUE!</v>
      </c>
    </row>
    <row r="422" customFormat="false" ht="13.5" hidden="false" customHeight="true" outlineLevel="0" collapsed="false">
      <c r="A422" s="84" t="s">
        <v>1613</v>
      </c>
      <c r="B422" s="46"/>
      <c r="C422" s="89" t="s">
        <v>825</v>
      </c>
      <c r="D422" s="90"/>
      <c r="E422" s="91" t="s">
        <v>844</v>
      </c>
      <c r="F422" s="90" t="n">
        <v>1</v>
      </c>
      <c r="G422" s="92" t="n">
        <v>0.5</v>
      </c>
      <c r="H422" s="103" t="s">
        <v>831</v>
      </c>
      <c r="I422" s="94"/>
      <c r="J422" s="95" t="str">
        <f aca="false">C422&amp;E422</f>
        <v>名古屋市守山白山神社</v>
      </c>
      <c r="K422" s="96" t="e">
        <f aca="false">VLOOKUP($J422,H28緑地保全地区!$I$21:$J$679,2,FALSE())</f>
        <v>#N/A</v>
      </c>
      <c r="L422" s="87" t="e">
        <f aca="false">VLOOKUP($A422,H28緑地保全地区!$A$21:$F$679,7,FALSE())-VLOOKUP(H27緑地保全地区!$A422,H27緑地保全地区!$A$21:$G$634,7,FALSE())</f>
        <v>#VALUE!</v>
      </c>
    </row>
    <row r="423" customFormat="false" ht="13.5" hidden="false" customHeight="true" outlineLevel="0" collapsed="false">
      <c r="A423" s="84" t="s">
        <v>1614</v>
      </c>
      <c r="B423" s="46"/>
      <c r="C423" s="89" t="s">
        <v>825</v>
      </c>
      <c r="D423" s="90"/>
      <c r="E423" s="91" t="s">
        <v>845</v>
      </c>
      <c r="F423" s="90" t="n">
        <v>1</v>
      </c>
      <c r="G423" s="92" t="n">
        <v>10</v>
      </c>
      <c r="H423" s="103" t="s">
        <v>846</v>
      </c>
      <c r="I423" s="94"/>
      <c r="J423" s="95" t="str">
        <f aca="false">C423&amp;E423</f>
        <v>名古屋市安田池</v>
      </c>
      <c r="K423" s="96" t="e">
        <f aca="false">VLOOKUP($J423,H28緑地保全地区!$I$21:$J$679,2,FALSE())</f>
        <v>#N/A</v>
      </c>
      <c r="L423" s="87" t="e">
        <f aca="false">VLOOKUP($A423,H28緑地保全地区!$A$21:$F$679,7,FALSE())-VLOOKUP(H27緑地保全地区!$A423,H27緑地保全地区!$A$21:$G$634,7,FALSE())</f>
        <v>#VALUE!</v>
      </c>
    </row>
    <row r="424" customFormat="false" ht="13.5" hidden="false" customHeight="true" outlineLevel="0" collapsed="false">
      <c r="A424" s="84" t="s">
        <v>1615</v>
      </c>
      <c r="B424" s="46"/>
      <c r="C424" s="89" t="s">
        <v>825</v>
      </c>
      <c r="D424" s="90"/>
      <c r="E424" s="91" t="s">
        <v>847</v>
      </c>
      <c r="F424" s="90" t="n">
        <v>1</v>
      </c>
      <c r="G424" s="92" t="n">
        <v>0.6</v>
      </c>
      <c r="H424" s="103" t="s">
        <v>848</v>
      </c>
      <c r="I424" s="94"/>
      <c r="J424" s="95" t="str">
        <f aca="false">C424&amp;E424</f>
        <v>名古屋市宝珠院</v>
      </c>
      <c r="K424" s="96" t="e">
        <f aca="false">VLOOKUP($J424,H28緑地保全地区!$I$21:$J$679,2,FALSE())</f>
        <v>#N/A</v>
      </c>
      <c r="L424" s="87" t="e">
        <f aca="false">VLOOKUP($A424,H28緑地保全地区!$A$21:$F$679,7,FALSE())-VLOOKUP(H27緑地保全地区!$A424,H27緑地保全地区!$A$21:$G$634,7,FALSE())</f>
        <v>#VALUE!</v>
      </c>
    </row>
    <row r="425" customFormat="false" ht="13.5" hidden="false" customHeight="true" outlineLevel="0" collapsed="false">
      <c r="A425" s="84" t="s">
        <v>1616</v>
      </c>
      <c r="B425" s="46"/>
      <c r="C425" s="89" t="s">
        <v>825</v>
      </c>
      <c r="D425" s="90"/>
      <c r="E425" s="91" t="s">
        <v>849</v>
      </c>
      <c r="F425" s="90" t="n">
        <v>1</v>
      </c>
      <c r="G425" s="92" t="n">
        <v>0.3</v>
      </c>
      <c r="H425" s="103" t="s">
        <v>848</v>
      </c>
      <c r="I425" s="94"/>
      <c r="J425" s="95" t="str">
        <f aca="false">C425&amp;E425</f>
        <v>名古屋市富士見ケ丘</v>
      </c>
      <c r="K425" s="96" t="e">
        <f aca="false">VLOOKUP($J425,H28緑地保全地区!$I$21:$J$679,2,FALSE())</f>
        <v>#N/A</v>
      </c>
      <c r="L425" s="87" t="e">
        <f aca="false">VLOOKUP($A425,H28緑地保全地区!$A$21:$F$679,7,FALSE())-VLOOKUP(H27緑地保全地区!$A425,H27緑地保全地区!$A$21:$G$634,7,FALSE())</f>
        <v>#VALUE!</v>
      </c>
    </row>
    <row r="426" customFormat="false" ht="13.5" hidden="false" customHeight="true" outlineLevel="0" collapsed="false">
      <c r="A426" s="84" t="s">
        <v>1617</v>
      </c>
      <c r="B426" s="46"/>
      <c r="C426" s="89" t="s">
        <v>825</v>
      </c>
      <c r="D426" s="90"/>
      <c r="E426" s="91" t="s">
        <v>850</v>
      </c>
      <c r="F426" s="90" t="n">
        <v>1</v>
      </c>
      <c r="G426" s="92" t="n">
        <v>0.3</v>
      </c>
      <c r="H426" s="103" t="s">
        <v>848</v>
      </c>
      <c r="I426" s="94"/>
      <c r="J426" s="95" t="str">
        <f aca="false">C426&amp;E426</f>
        <v>名古屋市山神社</v>
      </c>
      <c r="K426" s="96" t="e">
        <f aca="false">VLOOKUP($J426,H28緑地保全地区!$I$21:$J$679,2,FALSE())</f>
        <v>#N/A</v>
      </c>
      <c r="L426" s="87" t="e">
        <f aca="false">VLOOKUP($A426,H28緑地保全地区!$A$21:$F$679,7,FALSE())-VLOOKUP(H27緑地保全地区!$A426,H27緑地保全地区!$A$21:$G$634,7,FALSE())</f>
        <v>#VALUE!</v>
      </c>
    </row>
    <row r="427" customFormat="false" ht="13.5" hidden="false" customHeight="true" outlineLevel="0" collapsed="false">
      <c r="A427" s="84" t="s">
        <v>1618</v>
      </c>
      <c r="B427" s="46"/>
      <c r="C427" s="89" t="s">
        <v>825</v>
      </c>
      <c r="D427" s="90"/>
      <c r="E427" s="91" t="s">
        <v>851</v>
      </c>
      <c r="F427" s="90" t="n">
        <v>1</v>
      </c>
      <c r="G427" s="92" t="n">
        <v>0.6</v>
      </c>
      <c r="H427" s="103" t="s">
        <v>836</v>
      </c>
      <c r="I427" s="94"/>
      <c r="J427" s="95" t="str">
        <f aca="false">C427&amp;E427</f>
        <v>名古屋市島田神社</v>
      </c>
      <c r="K427" s="96" t="e">
        <f aca="false">VLOOKUP($J427,H28緑地保全地区!$I$21:$J$679,2,FALSE())</f>
        <v>#N/A</v>
      </c>
      <c r="L427" s="87" t="e">
        <f aca="false">VLOOKUP($A427,H28緑地保全地区!$A$21:$F$679,7,FALSE())-VLOOKUP(H27緑地保全地区!$A427,H27緑地保全地区!$A$21:$G$634,7,FALSE())</f>
        <v>#VALUE!</v>
      </c>
    </row>
    <row r="428" customFormat="false" ht="13.5" hidden="false" customHeight="true" outlineLevel="0" collapsed="false">
      <c r="A428" s="84" t="s">
        <v>1619</v>
      </c>
      <c r="B428" s="46"/>
      <c r="C428" s="89" t="s">
        <v>825</v>
      </c>
      <c r="D428" s="90"/>
      <c r="E428" s="91" t="s">
        <v>852</v>
      </c>
      <c r="F428" s="90" t="n">
        <v>1</v>
      </c>
      <c r="G428" s="92" t="n">
        <v>1.1</v>
      </c>
      <c r="H428" s="103" t="s">
        <v>827</v>
      </c>
      <c r="I428" s="94"/>
      <c r="J428" s="95" t="str">
        <f aca="false">C428&amp;E428</f>
        <v>名古屋市川原</v>
      </c>
      <c r="K428" s="96" t="e">
        <f aca="false">VLOOKUP($J428,H28緑地保全地区!$I$21:$J$679,2,FALSE())</f>
        <v>#N/A</v>
      </c>
      <c r="L428" s="87" t="e">
        <f aca="false">VLOOKUP($A428,H28緑地保全地区!$A$21:$F$679,7,FALSE())-VLOOKUP(H27緑地保全地区!$A428,H27緑地保全地区!$A$21:$G$634,7,FALSE())</f>
        <v>#VALUE!</v>
      </c>
    </row>
    <row r="429" customFormat="false" ht="13.5" hidden="false" customHeight="true" outlineLevel="0" collapsed="false">
      <c r="A429" s="84" t="s">
        <v>1620</v>
      </c>
      <c r="B429" s="46"/>
      <c r="C429" s="89" t="s">
        <v>825</v>
      </c>
      <c r="D429" s="90"/>
      <c r="E429" s="91" t="s">
        <v>853</v>
      </c>
      <c r="F429" s="90" t="n">
        <v>1</v>
      </c>
      <c r="G429" s="92" t="n">
        <v>8.2</v>
      </c>
      <c r="H429" s="103" t="s">
        <v>846</v>
      </c>
      <c r="I429" s="94"/>
      <c r="J429" s="95" t="str">
        <f aca="false">C429&amp;E429</f>
        <v>名古屋市平和が丘</v>
      </c>
      <c r="K429" s="96" t="e">
        <f aca="false">VLOOKUP($J429,H28緑地保全地区!$I$21:$J$679,2,FALSE())</f>
        <v>#N/A</v>
      </c>
      <c r="L429" s="87" t="e">
        <f aca="false">VLOOKUP($A429,H28緑地保全地区!$A$21:$F$679,7,FALSE())-VLOOKUP(H27緑地保全地区!$A429,H27緑地保全地区!$A$21:$G$634,7,FALSE())</f>
        <v>#VALUE!</v>
      </c>
    </row>
    <row r="430" customFormat="false" ht="13.5" hidden="false" customHeight="true" outlineLevel="0" collapsed="false">
      <c r="A430" s="84" t="s">
        <v>1621</v>
      </c>
      <c r="B430" s="46"/>
      <c r="C430" s="89" t="s">
        <v>825</v>
      </c>
      <c r="D430" s="90"/>
      <c r="E430" s="91" t="s">
        <v>854</v>
      </c>
      <c r="F430" s="90" t="n">
        <v>1</v>
      </c>
      <c r="G430" s="92" t="n">
        <v>12</v>
      </c>
      <c r="H430" s="103" t="s">
        <v>846</v>
      </c>
      <c r="I430" s="94"/>
      <c r="J430" s="95" t="str">
        <f aca="false">C430&amp;E430</f>
        <v>名古屋市平和公園南部</v>
      </c>
      <c r="K430" s="96" t="e">
        <f aca="false">VLOOKUP($J430,H28緑地保全地区!$I$21:$J$679,2,FALSE())</f>
        <v>#N/A</v>
      </c>
      <c r="L430" s="87" t="e">
        <f aca="false">VLOOKUP($A430,H28緑地保全地区!$A$21:$F$679,7,FALSE())-VLOOKUP(H27緑地保全地区!$A430,H27緑地保全地区!$A$21:$G$634,7,FALSE())</f>
        <v>#VALUE!</v>
      </c>
    </row>
    <row r="431" customFormat="false" ht="13.5" hidden="false" customHeight="true" outlineLevel="0" collapsed="false">
      <c r="A431" s="84" t="s">
        <v>1622</v>
      </c>
      <c r="B431" s="46"/>
      <c r="C431" s="89" t="s">
        <v>825</v>
      </c>
      <c r="D431" s="90"/>
      <c r="E431" s="91" t="s">
        <v>855</v>
      </c>
      <c r="F431" s="90" t="n">
        <v>1</v>
      </c>
      <c r="G431" s="92" t="n">
        <v>0.3</v>
      </c>
      <c r="H431" s="103" t="s">
        <v>836</v>
      </c>
      <c r="I431" s="94"/>
      <c r="J431" s="95" t="str">
        <f aca="false">C431&amp;E431</f>
        <v>名古屋市御剱八剱</v>
      </c>
      <c r="K431" s="96" t="e">
        <f aca="false">VLOOKUP($J431,H28緑地保全地区!$I$21:$J$679,2,FALSE())</f>
        <v>#N/A</v>
      </c>
      <c r="L431" s="87" t="e">
        <f aca="false">VLOOKUP($A431,H28緑地保全地区!$A$21:$F$679,7,FALSE())-VLOOKUP(H27緑地保全地区!$A431,H27緑地保全地区!$A$21:$G$634,7,FALSE())</f>
        <v>#VALUE!</v>
      </c>
    </row>
    <row r="432" customFormat="false" ht="13.5" hidden="false" customHeight="true" outlineLevel="0" collapsed="false">
      <c r="A432" s="84" t="s">
        <v>1623</v>
      </c>
      <c r="B432" s="46"/>
      <c r="C432" s="89" t="s">
        <v>825</v>
      </c>
      <c r="D432" s="90"/>
      <c r="E432" s="91" t="s">
        <v>856</v>
      </c>
      <c r="F432" s="90" t="n">
        <v>1</v>
      </c>
      <c r="G432" s="92" t="n">
        <v>2.2</v>
      </c>
      <c r="H432" s="103" t="s">
        <v>827</v>
      </c>
      <c r="I432" s="94"/>
      <c r="J432" s="95" t="str">
        <f aca="false">C432&amp;E432</f>
        <v>名古屋市御幸山</v>
      </c>
      <c r="K432" s="96" t="e">
        <f aca="false">VLOOKUP($J432,H28緑地保全地区!$I$21:$J$679,2,FALSE())</f>
        <v>#N/A</v>
      </c>
      <c r="L432" s="87" t="e">
        <f aca="false">VLOOKUP($A432,H28緑地保全地区!$A$21:$F$679,7,FALSE())-VLOOKUP(H27緑地保全地区!$A432,H27緑地保全地区!$A$21:$G$634,7,FALSE())</f>
        <v>#VALUE!</v>
      </c>
    </row>
    <row r="433" customFormat="false" ht="13.5" hidden="false" customHeight="true" outlineLevel="0" collapsed="false">
      <c r="A433" s="84" t="s">
        <v>1624</v>
      </c>
      <c r="B433" s="46"/>
      <c r="C433" s="89" t="s">
        <v>825</v>
      </c>
      <c r="D433" s="90"/>
      <c r="E433" s="91" t="s">
        <v>857</v>
      </c>
      <c r="F433" s="90" t="n">
        <v>1</v>
      </c>
      <c r="G433" s="92" t="n">
        <v>1.2</v>
      </c>
      <c r="H433" s="103" t="s">
        <v>827</v>
      </c>
      <c r="I433" s="94"/>
      <c r="J433" s="95" t="str">
        <f aca="false">C433&amp;E433</f>
        <v>名古屋市徳川園</v>
      </c>
      <c r="K433" s="96" t="e">
        <f aca="false">VLOOKUP($J433,H28緑地保全地区!$I$21:$J$679,2,FALSE())</f>
        <v>#N/A</v>
      </c>
      <c r="L433" s="87" t="e">
        <f aca="false">VLOOKUP($A433,H28緑地保全地区!$A$21:$F$679,7,FALSE())-VLOOKUP(H27緑地保全地区!$A433,H27緑地保全地区!$A$21:$G$634,7,FALSE())</f>
        <v>#VALUE!</v>
      </c>
    </row>
    <row r="434" customFormat="false" ht="13.5" hidden="false" customHeight="true" outlineLevel="0" collapsed="false">
      <c r="A434" s="84" t="s">
        <v>1625</v>
      </c>
      <c r="B434" s="46"/>
      <c r="C434" s="89" t="s">
        <v>825</v>
      </c>
      <c r="D434" s="90"/>
      <c r="E434" s="91" t="s">
        <v>858</v>
      </c>
      <c r="F434" s="90" t="n">
        <v>1</v>
      </c>
      <c r="G434" s="92" t="n">
        <v>1.3</v>
      </c>
      <c r="H434" s="103" t="s">
        <v>848</v>
      </c>
      <c r="I434" s="94"/>
      <c r="J434" s="95" t="str">
        <f aca="false">C434&amp;E434</f>
        <v>名古屋市愛知県護国神社</v>
      </c>
      <c r="K434" s="96" t="e">
        <f aca="false">VLOOKUP($J434,H28緑地保全地区!$I$21:$J$679,2,FALSE())</f>
        <v>#N/A</v>
      </c>
      <c r="L434" s="87" t="e">
        <f aca="false">VLOOKUP($A434,H28緑地保全地区!$A$21:$F$679,7,FALSE())-VLOOKUP(H27緑地保全地区!$A434,H27緑地保全地区!$A$21:$G$634,7,FALSE())</f>
        <v>#VALUE!</v>
      </c>
    </row>
    <row r="435" customFormat="false" ht="13.5" hidden="false" customHeight="true" outlineLevel="0" collapsed="false">
      <c r="A435" s="84" t="s">
        <v>1626</v>
      </c>
      <c r="B435" s="46"/>
      <c r="C435" s="89" t="s">
        <v>825</v>
      </c>
      <c r="D435" s="90"/>
      <c r="E435" s="91" t="s">
        <v>859</v>
      </c>
      <c r="F435" s="90" t="n">
        <v>1</v>
      </c>
      <c r="G435" s="92" t="n">
        <v>2.4</v>
      </c>
      <c r="H435" s="103" t="s">
        <v>829</v>
      </c>
      <c r="I435" s="94"/>
      <c r="J435" s="95" t="str">
        <f aca="false">C435&amp;E435</f>
        <v>名古屋市成海神社</v>
      </c>
      <c r="K435" s="96" t="e">
        <f aca="false">VLOOKUP($J435,H28緑地保全地区!$I$21:$J$679,2,FALSE())</f>
        <v>#N/A</v>
      </c>
      <c r="L435" s="87" t="e">
        <f aca="false">VLOOKUP($A435,H28緑地保全地区!$A$21:$F$679,7,FALSE())-VLOOKUP(H27緑地保全地区!$A435,H27緑地保全地区!$A$21:$G$634,7,FALSE())</f>
        <v>#VALUE!</v>
      </c>
    </row>
    <row r="436" customFormat="false" ht="13.5" hidden="false" customHeight="true" outlineLevel="0" collapsed="false">
      <c r="A436" s="84" t="s">
        <v>1627</v>
      </c>
      <c r="B436" s="46"/>
      <c r="C436" s="89" t="s">
        <v>825</v>
      </c>
      <c r="D436" s="90"/>
      <c r="E436" s="91" t="s">
        <v>860</v>
      </c>
      <c r="F436" s="90" t="n">
        <v>1</v>
      </c>
      <c r="G436" s="92" t="n">
        <v>1.5</v>
      </c>
      <c r="H436" s="103" t="s">
        <v>827</v>
      </c>
      <c r="I436" s="94"/>
      <c r="J436" s="95" t="str">
        <f aca="false">C436&amp;E436</f>
        <v>名古屋市断夫山</v>
      </c>
      <c r="K436" s="96" t="e">
        <f aca="false">VLOOKUP($J436,H28緑地保全地区!$I$21:$J$679,2,FALSE())</f>
        <v>#N/A</v>
      </c>
      <c r="L436" s="87" t="e">
        <f aca="false">VLOOKUP($A436,H28緑地保全地区!$A$21:$F$679,7,FALSE())-VLOOKUP(H27緑地保全地区!$A436,H27緑地保全地区!$A$21:$G$634,7,FALSE())</f>
        <v>#VALUE!</v>
      </c>
    </row>
    <row r="437" customFormat="false" ht="13.5" hidden="false" customHeight="true" outlineLevel="0" collapsed="false">
      <c r="A437" s="84" t="s">
        <v>1628</v>
      </c>
      <c r="B437" s="46"/>
      <c r="C437" s="89" t="s">
        <v>825</v>
      </c>
      <c r="D437" s="90"/>
      <c r="E437" s="91" t="s">
        <v>861</v>
      </c>
      <c r="F437" s="90" t="n">
        <v>1</v>
      </c>
      <c r="G437" s="92" t="n">
        <v>0.3</v>
      </c>
      <c r="H437" s="103" t="s">
        <v>831</v>
      </c>
      <c r="I437" s="94"/>
      <c r="J437" s="95" t="str">
        <f aca="false">C437&amp;E437</f>
        <v>名古屋市日比津白山神社</v>
      </c>
      <c r="K437" s="96" t="e">
        <f aca="false">VLOOKUP($J437,H28緑地保全地区!$I$21:$J$679,2,FALSE())</f>
        <v>#N/A</v>
      </c>
      <c r="L437" s="87" t="e">
        <f aca="false">VLOOKUP($A437,H28緑地保全地区!$A$21:$F$679,7,FALSE())-VLOOKUP(H27緑地保全地区!$A437,H27緑地保全地区!$A$21:$G$634,7,FALSE())</f>
        <v>#VALUE!</v>
      </c>
    </row>
    <row r="438" customFormat="false" ht="13.5" hidden="false" customHeight="true" outlineLevel="0" collapsed="false">
      <c r="A438" s="84" t="s">
        <v>1629</v>
      </c>
      <c r="B438" s="46"/>
      <c r="C438" s="89" t="s">
        <v>825</v>
      </c>
      <c r="D438" s="90"/>
      <c r="E438" s="91" t="s">
        <v>862</v>
      </c>
      <c r="F438" s="90" t="n">
        <v>1</v>
      </c>
      <c r="G438" s="92" t="n">
        <v>0.4</v>
      </c>
      <c r="H438" s="103" t="s">
        <v>836</v>
      </c>
      <c r="I438" s="94"/>
      <c r="J438" s="95" t="str">
        <f aca="false">C438&amp;E438</f>
        <v>名古屋市日置神社</v>
      </c>
      <c r="K438" s="96" t="e">
        <f aca="false">VLOOKUP($J438,H28緑地保全地区!$I$21:$J$679,2,FALSE())</f>
        <v>#N/A</v>
      </c>
      <c r="L438" s="87" t="e">
        <f aca="false">VLOOKUP($A438,H28緑地保全地区!$A$21:$F$679,7,FALSE())-VLOOKUP(H27緑地保全地区!$A438,H27緑地保全地区!$A$21:$G$634,7,FALSE())</f>
        <v>#VALUE!</v>
      </c>
    </row>
    <row r="439" customFormat="false" ht="13.5" hidden="false" customHeight="true" outlineLevel="0" collapsed="false">
      <c r="A439" s="84" t="s">
        <v>1630</v>
      </c>
      <c r="B439" s="46"/>
      <c r="C439" s="89" t="s">
        <v>825</v>
      </c>
      <c r="D439" s="90"/>
      <c r="E439" s="91" t="s">
        <v>863</v>
      </c>
      <c r="F439" s="90" t="n">
        <v>1</v>
      </c>
      <c r="G439" s="92" t="n">
        <v>0.3</v>
      </c>
      <c r="H439" s="103" t="s">
        <v>848</v>
      </c>
      <c r="I439" s="94"/>
      <c r="J439" s="95" t="str">
        <f aca="false">C439&amp;E439</f>
        <v>名古屋市星宮社</v>
      </c>
      <c r="K439" s="96" t="e">
        <f aca="false">VLOOKUP($J439,H28緑地保全地区!$I$21:$J$679,2,FALSE())</f>
        <v>#N/A</v>
      </c>
      <c r="L439" s="87" t="e">
        <f aca="false">VLOOKUP($A439,H28緑地保全地区!$A$21:$F$679,7,FALSE())-VLOOKUP(H27緑地保全地区!$A439,H27緑地保全地区!$A$21:$G$634,7,FALSE())</f>
        <v>#VALUE!</v>
      </c>
    </row>
    <row r="440" customFormat="false" ht="13.5" hidden="false" customHeight="true" outlineLevel="0" collapsed="false">
      <c r="A440" s="84" t="s">
        <v>1631</v>
      </c>
      <c r="B440" s="46"/>
      <c r="C440" s="89" t="s">
        <v>825</v>
      </c>
      <c r="D440" s="90"/>
      <c r="E440" s="91" t="s">
        <v>864</v>
      </c>
      <c r="F440" s="90" t="n">
        <v>1</v>
      </c>
      <c r="G440" s="92" t="n">
        <v>1.7</v>
      </c>
      <c r="H440" s="103" t="s">
        <v>848</v>
      </c>
      <c r="I440" s="94"/>
      <c r="J440" s="95" t="str">
        <f aca="false">C440&amp;E440</f>
        <v>名古屋市木ケ崎長母寺</v>
      </c>
      <c r="K440" s="96" t="e">
        <f aca="false">VLOOKUP($J440,H28緑地保全地区!$I$21:$J$679,2,FALSE())</f>
        <v>#N/A</v>
      </c>
      <c r="L440" s="87" t="e">
        <f aca="false">VLOOKUP($A440,H28緑地保全地区!$A$21:$F$679,7,FALSE())-VLOOKUP(H27緑地保全地区!$A440,H27緑地保全地区!$A$21:$G$634,7,FALSE())</f>
        <v>#VALUE!</v>
      </c>
    </row>
    <row r="441" customFormat="false" ht="13.5" hidden="false" customHeight="true" outlineLevel="0" collapsed="false">
      <c r="A441" s="84" t="s">
        <v>1632</v>
      </c>
      <c r="B441" s="46"/>
      <c r="C441" s="89" t="s">
        <v>825</v>
      </c>
      <c r="D441" s="90"/>
      <c r="E441" s="91" t="s">
        <v>865</v>
      </c>
      <c r="F441" s="90" t="n">
        <v>1</v>
      </c>
      <c r="G441" s="92" t="n">
        <v>0.3</v>
      </c>
      <c r="H441" s="103" t="s">
        <v>831</v>
      </c>
      <c r="I441" s="94"/>
      <c r="J441" s="95" t="str">
        <f aca="false">C441&amp;E441</f>
        <v>名古屋市本願寺八幡社</v>
      </c>
      <c r="K441" s="96" t="e">
        <f aca="false">VLOOKUP($J441,H28緑地保全地区!$I$21:$J$679,2,FALSE())</f>
        <v>#N/A</v>
      </c>
      <c r="L441" s="87" t="e">
        <f aca="false">VLOOKUP($A441,H28緑地保全地区!$A$21:$F$679,7,FALSE())-VLOOKUP(H27緑地保全地区!$A441,H27緑地保全地区!$A$21:$G$634,7,FALSE())</f>
        <v>#VALUE!</v>
      </c>
    </row>
    <row r="442" customFormat="false" ht="13.5" hidden="false" customHeight="true" outlineLevel="0" collapsed="false">
      <c r="A442" s="84" t="s">
        <v>1633</v>
      </c>
      <c r="B442" s="46"/>
      <c r="C442" s="89" t="s">
        <v>825</v>
      </c>
      <c r="D442" s="90"/>
      <c r="E442" s="91" t="s">
        <v>866</v>
      </c>
      <c r="F442" s="90" t="n">
        <v>1</v>
      </c>
      <c r="G442" s="92" t="n">
        <v>13</v>
      </c>
      <c r="H442" s="103" t="s">
        <v>846</v>
      </c>
      <c r="I442" s="94"/>
      <c r="J442" s="95" t="str">
        <f aca="false">C442&amp;E442</f>
        <v>名古屋市東山公園天白渓湿地</v>
      </c>
      <c r="K442" s="96" t="e">
        <f aca="false">VLOOKUP($J442,H28緑地保全地区!$I$21:$J$679,2,FALSE())</f>
        <v>#N/A</v>
      </c>
      <c r="L442" s="87" t="e">
        <f aca="false">VLOOKUP($A442,H28緑地保全地区!$A$21:$F$679,7,FALSE())-VLOOKUP(H27緑地保全地区!$A442,H27緑地保全地区!$A$21:$G$634,7,FALSE())</f>
        <v>#VALUE!</v>
      </c>
    </row>
    <row r="443" customFormat="false" ht="13.5" hidden="false" customHeight="true" outlineLevel="0" collapsed="false">
      <c r="A443" s="84" t="s">
        <v>1634</v>
      </c>
      <c r="B443" s="46"/>
      <c r="C443" s="89" t="s">
        <v>825</v>
      </c>
      <c r="D443" s="90"/>
      <c r="E443" s="91" t="s">
        <v>867</v>
      </c>
      <c r="F443" s="90" t="n">
        <v>1</v>
      </c>
      <c r="G443" s="92" t="n">
        <v>0.2</v>
      </c>
      <c r="H443" s="103" t="s">
        <v>831</v>
      </c>
      <c r="I443" s="94"/>
      <c r="J443" s="95" t="str">
        <f aca="false">C443&amp;E443</f>
        <v>名古屋市東栄八幡社</v>
      </c>
      <c r="K443" s="96" t="e">
        <f aca="false">VLOOKUP($J443,H28緑地保全地区!$I$21:$J$679,2,FALSE())</f>
        <v>#N/A</v>
      </c>
      <c r="L443" s="87" t="e">
        <f aca="false">VLOOKUP($A443,H28緑地保全地区!$A$21:$F$679,7,FALSE())-VLOOKUP(H27緑地保全地区!$A443,H27緑地保全地区!$A$21:$G$634,7,FALSE())</f>
        <v>#VALUE!</v>
      </c>
    </row>
    <row r="444" customFormat="false" ht="13.5" hidden="false" customHeight="true" outlineLevel="0" collapsed="false">
      <c r="A444" s="84" t="s">
        <v>1635</v>
      </c>
      <c r="B444" s="46"/>
      <c r="C444" s="89" t="s">
        <v>825</v>
      </c>
      <c r="D444" s="90"/>
      <c r="E444" s="91" t="s">
        <v>868</v>
      </c>
      <c r="F444" s="90" t="n">
        <v>1</v>
      </c>
      <c r="G444" s="92" t="n">
        <v>0.6</v>
      </c>
      <c r="H444" s="103" t="s">
        <v>836</v>
      </c>
      <c r="I444" s="94"/>
      <c r="J444" s="95" t="str">
        <f aca="false">C444&amp;E444</f>
        <v>名古屋市松蔭庵</v>
      </c>
      <c r="K444" s="96" t="e">
        <f aca="false">VLOOKUP($J444,H28緑地保全地区!$I$21:$J$679,2,FALSE())</f>
        <v>#N/A</v>
      </c>
      <c r="L444" s="87" t="e">
        <f aca="false">VLOOKUP($A444,H28緑地保全地区!$A$21:$F$679,7,FALSE())-VLOOKUP(H27緑地保全地区!$A444,H27緑地保全地区!$A$21:$G$634,7,FALSE())</f>
        <v>#VALUE!</v>
      </c>
    </row>
    <row r="445" customFormat="false" ht="13.5" hidden="false" customHeight="true" outlineLevel="0" collapsed="false">
      <c r="A445" s="84" t="s">
        <v>1636</v>
      </c>
      <c r="B445" s="46"/>
      <c r="C445" s="89" t="s">
        <v>825</v>
      </c>
      <c r="D445" s="90"/>
      <c r="E445" s="91" t="s">
        <v>869</v>
      </c>
      <c r="F445" s="90" t="n">
        <v>1</v>
      </c>
      <c r="G445" s="92" t="n">
        <v>0.3</v>
      </c>
      <c r="H445" s="103" t="s">
        <v>831</v>
      </c>
      <c r="I445" s="94"/>
      <c r="J445" s="95" t="str">
        <f aca="false">C445&amp;E445</f>
        <v>名古屋市栄生八幡</v>
      </c>
      <c r="K445" s="96" t="e">
        <f aca="false">VLOOKUP($J445,H28緑地保全地区!$I$21:$J$679,2,FALSE())</f>
        <v>#N/A</v>
      </c>
      <c r="L445" s="87" t="e">
        <f aca="false">VLOOKUP($A445,H28緑地保全地区!$A$21:$F$679,7,FALSE())-VLOOKUP(H27緑地保全地区!$A445,H27緑地保全地区!$A$21:$G$634,7,FALSE())</f>
        <v>#VALUE!</v>
      </c>
    </row>
    <row r="446" customFormat="false" ht="13.5" hidden="false" customHeight="true" outlineLevel="0" collapsed="false">
      <c r="A446" s="84" t="s">
        <v>1637</v>
      </c>
      <c r="B446" s="46"/>
      <c r="C446" s="89" t="s">
        <v>825</v>
      </c>
      <c r="D446" s="90"/>
      <c r="E446" s="91" t="s">
        <v>870</v>
      </c>
      <c r="F446" s="90" t="n">
        <v>1</v>
      </c>
      <c r="G446" s="92" t="n">
        <v>0.6</v>
      </c>
      <c r="H446" s="103" t="s">
        <v>827</v>
      </c>
      <c r="I446" s="94"/>
      <c r="J446" s="95" t="str">
        <f aca="false">C446&amp;E446</f>
        <v>名古屋市桜田八幡</v>
      </c>
      <c r="K446" s="96" t="e">
        <f aca="false">VLOOKUP($J446,H28緑地保全地区!$I$21:$J$679,2,FALSE())</f>
        <v>#N/A</v>
      </c>
      <c r="L446" s="87" t="e">
        <f aca="false">VLOOKUP($A446,H28緑地保全地区!$A$21:$F$679,7,FALSE())-VLOOKUP(H27緑地保全地区!$A446,H27緑地保全地区!$A$21:$G$634,7,FALSE())</f>
        <v>#VALUE!</v>
      </c>
    </row>
    <row r="447" customFormat="false" ht="13.5" hidden="false" customHeight="true" outlineLevel="0" collapsed="false">
      <c r="A447" s="84" t="s">
        <v>1638</v>
      </c>
      <c r="B447" s="46"/>
      <c r="C447" s="89" t="s">
        <v>825</v>
      </c>
      <c r="D447" s="90"/>
      <c r="E447" s="91" t="s">
        <v>871</v>
      </c>
      <c r="F447" s="90" t="n">
        <v>1</v>
      </c>
      <c r="G447" s="92" t="n">
        <v>0.4</v>
      </c>
      <c r="H447" s="103" t="s">
        <v>836</v>
      </c>
      <c r="I447" s="94"/>
      <c r="J447" s="95" t="str">
        <f aca="false">C447&amp;E447</f>
        <v>名古屋市桜神明社</v>
      </c>
      <c r="K447" s="96" t="e">
        <f aca="false">VLOOKUP($J447,H28緑地保全地区!$I$21:$J$679,2,FALSE())</f>
        <v>#N/A</v>
      </c>
      <c r="L447" s="87" t="e">
        <f aca="false">VLOOKUP($A447,H28緑地保全地区!$A$21:$F$679,7,FALSE())-VLOOKUP(H27緑地保全地区!$A447,H27緑地保全地区!$A$21:$G$634,7,FALSE())</f>
        <v>#VALUE!</v>
      </c>
    </row>
    <row r="448" customFormat="false" ht="13.5" hidden="false" customHeight="true" outlineLevel="0" collapsed="false">
      <c r="A448" s="84" t="s">
        <v>1639</v>
      </c>
      <c r="B448" s="46"/>
      <c r="C448" s="89" t="s">
        <v>825</v>
      </c>
      <c r="D448" s="90"/>
      <c r="E448" s="91" t="s">
        <v>872</v>
      </c>
      <c r="F448" s="90" t="n">
        <v>1</v>
      </c>
      <c r="G448" s="92" t="n">
        <v>2</v>
      </c>
      <c r="H448" s="103" t="s">
        <v>827</v>
      </c>
      <c r="I448" s="94"/>
      <c r="J448" s="95" t="str">
        <f aca="false">C448&amp;E448</f>
        <v>名古屋市桶狭間</v>
      </c>
      <c r="K448" s="96" t="e">
        <f aca="false">VLOOKUP($J448,H28緑地保全地区!$I$21:$J$679,2,FALSE())</f>
        <v>#N/A</v>
      </c>
      <c r="L448" s="87" t="e">
        <f aca="false">VLOOKUP($A448,H28緑地保全地区!$A$21:$F$679,7,FALSE())-VLOOKUP(H27緑地保全地区!$A448,H27緑地保全地区!$A$21:$G$634,7,FALSE())</f>
        <v>#VALUE!</v>
      </c>
    </row>
    <row r="449" customFormat="false" ht="13.5" hidden="false" customHeight="true" outlineLevel="0" collapsed="false">
      <c r="A449" s="84" t="s">
        <v>1640</v>
      </c>
      <c r="B449" s="46"/>
      <c r="C449" s="89" t="s">
        <v>825</v>
      </c>
      <c r="D449" s="90"/>
      <c r="E449" s="91" t="s">
        <v>873</v>
      </c>
      <c r="F449" s="90" t="n">
        <v>1</v>
      </c>
      <c r="G449" s="92" t="n">
        <v>0.2</v>
      </c>
      <c r="H449" s="103" t="s">
        <v>831</v>
      </c>
      <c r="I449" s="94"/>
      <c r="J449" s="95" t="str">
        <f aca="false">C449&amp;E449</f>
        <v>名古屋市森孝八劔</v>
      </c>
      <c r="K449" s="96" t="e">
        <f aca="false">VLOOKUP($J449,H28緑地保全地区!$I$21:$J$679,2,FALSE())</f>
        <v>#N/A</v>
      </c>
      <c r="L449" s="87" t="e">
        <f aca="false">VLOOKUP($A449,H28緑地保全地区!$A$21:$F$679,7,FALSE())-VLOOKUP(H27緑地保全地区!$A449,H27緑地保全地区!$A$21:$G$634,7,FALSE())</f>
        <v>#VALUE!</v>
      </c>
    </row>
    <row r="450" customFormat="false" ht="13.5" hidden="false" customHeight="true" outlineLevel="0" collapsed="false">
      <c r="A450" s="84" t="s">
        <v>1641</v>
      </c>
      <c r="B450" s="46"/>
      <c r="C450" s="89" t="s">
        <v>825</v>
      </c>
      <c r="D450" s="90"/>
      <c r="E450" s="91" t="s">
        <v>874</v>
      </c>
      <c r="F450" s="90" t="n">
        <v>1</v>
      </c>
      <c r="G450" s="92" t="n">
        <v>0.3</v>
      </c>
      <c r="H450" s="103" t="s">
        <v>831</v>
      </c>
      <c r="I450" s="94"/>
      <c r="J450" s="95" t="str">
        <f aca="false">C450&amp;E450</f>
        <v>名古屋市瀬古高牟神社</v>
      </c>
      <c r="K450" s="96" t="e">
        <f aca="false">VLOOKUP($J450,H28緑地保全地区!$I$21:$J$679,2,FALSE())</f>
        <v>#N/A</v>
      </c>
      <c r="L450" s="87" t="e">
        <f aca="false">VLOOKUP($A450,H28緑地保全地区!$A$21:$F$679,7,FALSE())-VLOOKUP(H27緑地保全地区!$A450,H27緑地保全地区!$A$21:$G$634,7,FALSE())</f>
        <v>#VALUE!</v>
      </c>
    </row>
    <row r="451" customFormat="false" ht="13.5" hidden="false" customHeight="true" outlineLevel="0" collapsed="false">
      <c r="A451" s="84" t="s">
        <v>1642</v>
      </c>
      <c r="B451" s="46"/>
      <c r="C451" s="89" t="s">
        <v>825</v>
      </c>
      <c r="D451" s="90"/>
      <c r="E451" s="91" t="s">
        <v>875</v>
      </c>
      <c r="F451" s="90" t="n">
        <v>1</v>
      </c>
      <c r="G451" s="92" t="n">
        <v>7.6</v>
      </c>
      <c r="H451" s="103" t="s">
        <v>827</v>
      </c>
      <c r="I451" s="94"/>
      <c r="J451" s="95" t="str">
        <f aca="false">C451&amp;E451</f>
        <v>名古屋市火上山</v>
      </c>
      <c r="K451" s="96" t="e">
        <f aca="false">VLOOKUP($J451,H28緑地保全地区!$I$21:$J$679,2,FALSE())</f>
        <v>#N/A</v>
      </c>
      <c r="L451" s="87" t="e">
        <f aca="false">VLOOKUP($A451,H28緑地保全地区!$A$21:$F$679,7,FALSE())-VLOOKUP(H27緑地保全地区!$A451,H27緑地保全地区!$A$21:$G$634,7,FALSE())</f>
        <v>#VALUE!</v>
      </c>
    </row>
    <row r="452" customFormat="false" ht="13.5" hidden="false" customHeight="true" outlineLevel="0" collapsed="false">
      <c r="A452" s="84" t="s">
        <v>1643</v>
      </c>
      <c r="B452" s="46"/>
      <c r="C452" s="89" t="s">
        <v>825</v>
      </c>
      <c r="D452" s="90"/>
      <c r="E452" s="91" t="s">
        <v>876</v>
      </c>
      <c r="F452" s="90" t="n">
        <v>1</v>
      </c>
      <c r="G452" s="92" t="n">
        <v>0.6</v>
      </c>
      <c r="H452" s="103" t="s">
        <v>829</v>
      </c>
      <c r="I452" s="94"/>
      <c r="J452" s="95" t="str">
        <f aca="false">C452&amp;E452</f>
        <v>名古屋市無明洞</v>
      </c>
      <c r="K452" s="96" t="e">
        <f aca="false">VLOOKUP($J452,H28緑地保全地区!$I$21:$J$679,2,FALSE())</f>
        <v>#N/A</v>
      </c>
      <c r="L452" s="87" t="e">
        <f aca="false">VLOOKUP($A452,H28緑地保全地区!$A$21:$F$679,7,FALSE())-VLOOKUP(H27緑地保全地区!$A452,H27緑地保全地区!$A$21:$G$634,7,FALSE())</f>
        <v>#VALUE!</v>
      </c>
    </row>
    <row r="453" customFormat="false" ht="13.5" hidden="false" customHeight="true" outlineLevel="0" collapsed="false">
      <c r="A453" s="84" t="s">
        <v>1644</v>
      </c>
      <c r="B453" s="46"/>
      <c r="C453" s="89" t="s">
        <v>825</v>
      </c>
      <c r="D453" s="90"/>
      <c r="E453" s="91" t="s">
        <v>877</v>
      </c>
      <c r="F453" s="90" t="n">
        <v>1</v>
      </c>
      <c r="G453" s="92" t="n">
        <v>11</v>
      </c>
      <c r="H453" s="103" t="s">
        <v>829</v>
      </c>
      <c r="I453" s="94"/>
      <c r="J453" s="95" t="str">
        <f aca="false">C453&amp;E453</f>
        <v>名古屋市熊野</v>
      </c>
      <c r="K453" s="96" t="e">
        <f aca="false">VLOOKUP($J453,H28緑地保全地区!$I$21:$J$679,2,FALSE())</f>
        <v>#N/A</v>
      </c>
      <c r="L453" s="87" t="e">
        <f aca="false">VLOOKUP($A453,H28緑地保全地区!$A$21:$F$679,7,FALSE())-VLOOKUP(H27緑地保全地区!$A453,H27緑地保全地区!$A$21:$G$634,7,FALSE())</f>
        <v>#VALUE!</v>
      </c>
    </row>
    <row r="454" customFormat="false" ht="13.5" hidden="false" customHeight="true" outlineLevel="0" collapsed="false">
      <c r="A454" s="84" t="s">
        <v>1645</v>
      </c>
      <c r="B454" s="46"/>
      <c r="C454" s="89" t="s">
        <v>825</v>
      </c>
      <c r="D454" s="90"/>
      <c r="E454" s="91" t="s">
        <v>878</v>
      </c>
      <c r="F454" s="90" t="n">
        <v>1</v>
      </c>
      <c r="G454" s="92" t="n">
        <v>0.5</v>
      </c>
      <c r="H454" s="103" t="s">
        <v>827</v>
      </c>
      <c r="I454" s="94"/>
      <c r="J454" s="95" t="str">
        <f aca="false">C454&amp;E454</f>
        <v>名古屋市熊野三社</v>
      </c>
      <c r="K454" s="96" t="e">
        <f aca="false">VLOOKUP($J454,H28緑地保全地区!$I$21:$J$679,2,FALSE())</f>
        <v>#N/A</v>
      </c>
      <c r="L454" s="87" t="e">
        <f aca="false">VLOOKUP($A454,H28緑地保全地区!$A$21:$F$679,7,FALSE())-VLOOKUP(H27緑地保全地区!$A454,H27緑地保全地区!$A$21:$G$634,7,FALSE())</f>
        <v>#VALUE!</v>
      </c>
    </row>
    <row r="455" customFormat="false" ht="13.5" hidden="false" customHeight="true" outlineLevel="0" collapsed="false">
      <c r="A455" s="84" t="s">
        <v>1646</v>
      </c>
      <c r="B455" s="46"/>
      <c r="C455" s="89" t="s">
        <v>825</v>
      </c>
      <c r="D455" s="90"/>
      <c r="E455" s="91" t="s">
        <v>879</v>
      </c>
      <c r="F455" s="90" t="n">
        <v>1</v>
      </c>
      <c r="G455" s="92" t="n">
        <v>19.1</v>
      </c>
      <c r="H455" s="103" t="s">
        <v>827</v>
      </c>
      <c r="I455" s="94"/>
      <c r="J455" s="95" t="str">
        <f aca="false">C455&amp;E455</f>
        <v>名古屋市熱田神宮</v>
      </c>
      <c r="K455" s="96" t="e">
        <f aca="false">VLOOKUP($J455,H28緑地保全地区!$I$21:$J$679,2,FALSE())</f>
        <v>#N/A</v>
      </c>
      <c r="L455" s="87" t="e">
        <f aca="false">VLOOKUP($A455,H28緑地保全地区!$A$21:$F$679,7,FALSE())-VLOOKUP(H27緑地保全地区!$A455,H27緑地保全地区!$A$21:$G$634,7,FALSE())</f>
        <v>#VALUE!</v>
      </c>
    </row>
    <row r="456" customFormat="false" ht="13.5" hidden="false" customHeight="true" outlineLevel="0" collapsed="false">
      <c r="A456" s="84" t="s">
        <v>1647</v>
      </c>
      <c r="B456" s="46"/>
      <c r="C456" s="89" t="s">
        <v>825</v>
      </c>
      <c r="D456" s="90"/>
      <c r="E456" s="91" t="s">
        <v>880</v>
      </c>
      <c r="F456" s="90" t="n">
        <v>1</v>
      </c>
      <c r="G456" s="92" t="n">
        <v>0.8</v>
      </c>
      <c r="H456" s="103" t="s">
        <v>827</v>
      </c>
      <c r="I456" s="94"/>
      <c r="J456" s="95" t="str">
        <f aca="false">C456&amp;E456</f>
        <v>名古屋市片山</v>
      </c>
      <c r="K456" s="96" t="e">
        <f aca="false">VLOOKUP($J456,H28緑地保全地区!$I$21:$J$679,2,FALSE())</f>
        <v>#N/A</v>
      </c>
      <c r="L456" s="87" t="e">
        <f aca="false">VLOOKUP($A456,H28緑地保全地区!$A$21:$F$679,7,FALSE())-VLOOKUP(H27緑地保全地区!$A456,H27緑地保全地区!$A$21:$G$634,7,FALSE())</f>
        <v>#VALUE!</v>
      </c>
    </row>
    <row r="457" customFormat="false" ht="13.5" hidden="false" customHeight="true" outlineLevel="0" collapsed="false">
      <c r="A457" s="84" t="s">
        <v>1648</v>
      </c>
      <c r="B457" s="46"/>
      <c r="C457" s="89" t="s">
        <v>825</v>
      </c>
      <c r="D457" s="90"/>
      <c r="E457" s="91" t="s">
        <v>881</v>
      </c>
      <c r="F457" s="90" t="n">
        <v>1</v>
      </c>
      <c r="G457" s="92" t="n">
        <v>0.5</v>
      </c>
      <c r="H457" s="103" t="s">
        <v>836</v>
      </c>
      <c r="I457" s="94"/>
      <c r="J457" s="95" t="str">
        <f aca="false">C457&amp;E457</f>
        <v>名古屋市猪子石神明社</v>
      </c>
      <c r="K457" s="96" t="e">
        <f aca="false">VLOOKUP($J457,H28緑地保全地区!$I$21:$J$679,2,FALSE())</f>
        <v>#N/A</v>
      </c>
      <c r="L457" s="87" t="e">
        <f aca="false">VLOOKUP($A457,H28緑地保全地区!$A$21:$F$679,7,FALSE())-VLOOKUP(H27緑地保全地区!$A457,H27緑地保全地区!$A$21:$G$634,7,FALSE())</f>
        <v>#VALUE!</v>
      </c>
    </row>
    <row r="458" customFormat="false" ht="13.5" hidden="false" customHeight="true" outlineLevel="0" collapsed="false">
      <c r="A458" s="84" t="s">
        <v>1649</v>
      </c>
      <c r="B458" s="46"/>
      <c r="C458" s="89" t="s">
        <v>825</v>
      </c>
      <c r="D458" s="90"/>
      <c r="E458" s="91" t="s">
        <v>882</v>
      </c>
      <c r="F458" s="90" t="n">
        <v>1</v>
      </c>
      <c r="G458" s="92" t="n">
        <v>0.3</v>
      </c>
      <c r="H458" s="103" t="s">
        <v>827</v>
      </c>
      <c r="I458" s="94"/>
      <c r="J458" s="95" t="str">
        <f aca="false">C458&amp;E458</f>
        <v>名古屋市田光八幡</v>
      </c>
      <c r="K458" s="96" t="e">
        <f aca="false">VLOOKUP($J458,H28緑地保全地区!$I$21:$J$679,2,FALSE())</f>
        <v>#N/A</v>
      </c>
      <c r="L458" s="87" t="e">
        <f aca="false">VLOOKUP($A458,H28緑地保全地区!$A$21:$F$679,7,FALSE())-VLOOKUP(H27緑地保全地区!$A458,H27緑地保全地区!$A$21:$G$634,7,FALSE())</f>
        <v>#VALUE!</v>
      </c>
    </row>
    <row r="459" customFormat="false" ht="13.5" hidden="false" customHeight="true" outlineLevel="0" collapsed="false">
      <c r="A459" s="84" t="s">
        <v>1650</v>
      </c>
      <c r="B459" s="46"/>
      <c r="C459" s="89" t="s">
        <v>825</v>
      </c>
      <c r="D459" s="90"/>
      <c r="E459" s="91" t="s">
        <v>883</v>
      </c>
      <c r="F459" s="90" t="n">
        <v>1</v>
      </c>
      <c r="G459" s="92" t="n">
        <v>0.8</v>
      </c>
      <c r="H459" s="103" t="s">
        <v>884</v>
      </c>
      <c r="I459" s="94"/>
      <c r="J459" s="95" t="str">
        <f aca="false">C459&amp;E459</f>
        <v>名古屋市白毫寺</v>
      </c>
      <c r="K459" s="96" t="e">
        <f aca="false">VLOOKUP($J459,H28緑地保全地区!$I$21:$J$679,2,FALSE())</f>
        <v>#N/A</v>
      </c>
      <c r="L459" s="87" t="e">
        <f aca="false">VLOOKUP($A459,H28緑地保全地区!$A$21:$F$679,7,FALSE())-VLOOKUP(H27緑地保全地区!$A459,H27緑地保全地区!$A$21:$G$634,7,FALSE())</f>
        <v>#VALUE!</v>
      </c>
    </row>
    <row r="460" customFormat="false" ht="13.5" hidden="false" customHeight="true" outlineLevel="0" collapsed="false">
      <c r="A460" s="84" t="s">
        <v>1651</v>
      </c>
      <c r="B460" s="46"/>
      <c r="C460" s="89" t="s">
        <v>825</v>
      </c>
      <c r="D460" s="90"/>
      <c r="E460" s="91" t="s">
        <v>885</v>
      </c>
      <c r="F460" s="90" t="n">
        <v>1</v>
      </c>
      <c r="G460" s="92" t="n">
        <v>0.5</v>
      </c>
      <c r="H460" s="103" t="s">
        <v>827</v>
      </c>
      <c r="I460" s="94"/>
      <c r="J460" s="95" t="str">
        <f aca="false">C460&amp;E460</f>
        <v>名古屋市白鳥</v>
      </c>
      <c r="K460" s="96" t="e">
        <f aca="false">VLOOKUP($J460,H28緑地保全地区!$I$21:$J$679,2,FALSE())</f>
        <v>#N/A</v>
      </c>
      <c r="L460" s="87" t="e">
        <f aca="false">VLOOKUP($A460,H28緑地保全地区!$A$21:$F$679,7,FALSE())-VLOOKUP(H27緑地保全地区!$A460,H27緑地保全地区!$A$21:$G$634,7,FALSE())</f>
        <v>#VALUE!</v>
      </c>
    </row>
    <row r="461" customFormat="false" ht="13.5" hidden="false" customHeight="true" outlineLevel="0" collapsed="false">
      <c r="A461" s="84" t="s">
        <v>1652</v>
      </c>
      <c r="B461" s="46"/>
      <c r="C461" s="89" t="s">
        <v>825</v>
      </c>
      <c r="D461" s="90"/>
      <c r="E461" s="91" t="s">
        <v>886</v>
      </c>
      <c r="F461" s="90" t="n">
        <v>1</v>
      </c>
      <c r="G461" s="92" t="n">
        <v>0.2</v>
      </c>
      <c r="H461" s="103" t="s">
        <v>831</v>
      </c>
      <c r="I461" s="94"/>
      <c r="J461" s="95" t="str">
        <f aca="false">C461&amp;E461</f>
        <v>名古屋市福徳八龍社</v>
      </c>
      <c r="K461" s="96" t="e">
        <f aca="false">VLOOKUP($J461,H28緑地保全地区!$I$21:$J$679,2,FALSE())</f>
        <v>#N/A</v>
      </c>
      <c r="L461" s="87" t="e">
        <f aca="false">VLOOKUP($A461,H28緑地保全地区!$A$21:$F$679,7,FALSE())-VLOOKUP(H27緑地保全地区!$A461,H27緑地保全地区!$A$21:$G$634,7,FALSE())</f>
        <v>#VALUE!</v>
      </c>
    </row>
    <row r="462" customFormat="false" ht="13.5" hidden="false" customHeight="true" outlineLevel="0" collapsed="false">
      <c r="A462" s="84" t="s">
        <v>1653</v>
      </c>
      <c r="B462" s="46"/>
      <c r="C462" s="89" t="s">
        <v>825</v>
      </c>
      <c r="D462" s="90"/>
      <c r="E462" s="91" t="s">
        <v>887</v>
      </c>
      <c r="F462" s="90" t="n">
        <v>1</v>
      </c>
      <c r="G462" s="92" t="n">
        <v>1.9</v>
      </c>
      <c r="H462" s="103" t="s">
        <v>829</v>
      </c>
      <c r="I462" s="94"/>
      <c r="J462" s="95" t="str">
        <f aca="false">C462&amp;E462</f>
        <v>名古屋市秋葉山</v>
      </c>
      <c r="K462" s="96" t="e">
        <f aca="false">VLOOKUP($J462,H28緑地保全地区!$I$21:$J$679,2,FALSE())</f>
        <v>#N/A</v>
      </c>
      <c r="L462" s="87" t="e">
        <f aca="false">VLOOKUP($A462,H28緑地保全地区!$A$21:$F$679,7,FALSE())-VLOOKUP(H27緑地保全地区!$A462,H27緑地保全地区!$A$21:$G$634,7,FALSE())</f>
        <v>#VALUE!</v>
      </c>
    </row>
    <row r="463" customFormat="false" ht="13.5" hidden="false" customHeight="true" outlineLevel="0" collapsed="false">
      <c r="A463" s="84" t="s">
        <v>1654</v>
      </c>
      <c r="B463" s="46"/>
      <c r="C463" s="89" t="s">
        <v>825</v>
      </c>
      <c r="D463" s="90"/>
      <c r="E463" s="91" t="s">
        <v>888</v>
      </c>
      <c r="F463" s="90" t="n">
        <v>1</v>
      </c>
      <c r="G463" s="92" t="n">
        <v>0.2</v>
      </c>
      <c r="H463" s="103" t="s">
        <v>831</v>
      </c>
      <c r="I463" s="94"/>
      <c r="J463" s="95" t="str">
        <f aca="false">C463&amp;E463</f>
        <v>名古屋市稲葉地神明社</v>
      </c>
      <c r="K463" s="96" t="e">
        <f aca="false">VLOOKUP($J463,H28緑地保全地区!$I$21:$J$679,2,FALSE())</f>
        <v>#N/A</v>
      </c>
      <c r="L463" s="87" t="e">
        <f aca="false">VLOOKUP($A463,H28緑地保全地区!$A$21:$F$679,7,FALSE())-VLOOKUP(H27緑地保全地区!$A463,H27緑地保全地区!$A$21:$G$634,7,FALSE())</f>
        <v>#VALUE!</v>
      </c>
    </row>
    <row r="464" customFormat="false" ht="13.5" hidden="false" customHeight="true" outlineLevel="0" collapsed="false">
      <c r="A464" s="84" t="s">
        <v>1655</v>
      </c>
      <c r="B464" s="46"/>
      <c r="C464" s="89" t="s">
        <v>825</v>
      </c>
      <c r="D464" s="90"/>
      <c r="E464" s="91" t="s">
        <v>889</v>
      </c>
      <c r="F464" s="90" t="n">
        <v>1</v>
      </c>
      <c r="G464" s="92" t="n">
        <v>2.2</v>
      </c>
      <c r="H464" s="103" t="s">
        <v>827</v>
      </c>
      <c r="I464" s="94"/>
      <c r="J464" s="95" t="str">
        <f aca="false">C464&amp;E464</f>
        <v>名古屋市竜泉寺</v>
      </c>
      <c r="K464" s="96" t="e">
        <f aca="false">VLOOKUP($J464,H28緑地保全地区!$I$21:$J$679,2,FALSE())</f>
        <v>#N/A</v>
      </c>
      <c r="L464" s="87" t="e">
        <f aca="false">VLOOKUP($A464,H28緑地保全地区!$A$21:$F$679,7,FALSE())-VLOOKUP(H27緑地保全地区!$A464,H27緑地保全地区!$A$21:$G$634,7,FALSE())</f>
        <v>#VALUE!</v>
      </c>
    </row>
    <row r="465" customFormat="false" ht="13.5" hidden="false" customHeight="true" outlineLevel="0" collapsed="false">
      <c r="A465" s="84" t="s">
        <v>1656</v>
      </c>
      <c r="B465" s="46"/>
      <c r="C465" s="89" t="s">
        <v>825</v>
      </c>
      <c r="D465" s="90"/>
      <c r="E465" s="91" t="s">
        <v>890</v>
      </c>
      <c r="F465" s="90" t="n">
        <v>1</v>
      </c>
      <c r="G465" s="92" t="n">
        <v>0.5</v>
      </c>
      <c r="H465" s="103" t="s">
        <v>836</v>
      </c>
      <c r="I465" s="94"/>
      <c r="J465" s="95" t="str">
        <f aca="false">C465&amp;E465</f>
        <v>名古屋市築地神社</v>
      </c>
      <c r="K465" s="96" t="e">
        <f aca="false">VLOOKUP($J465,H28緑地保全地区!$I$21:$J$679,2,FALSE())</f>
        <v>#N/A</v>
      </c>
      <c r="L465" s="87" t="e">
        <f aca="false">VLOOKUP($A465,H28緑地保全地区!$A$21:$F$679,7,FALSE())-VLOOKUP(H27緑地保全地区!$A465,H27緑地保全地区!$A$21:$G$634,7,FALSE())</f>
        <v>#VALUE!</v>
      </c>
    </row>
    <row r="466" customFormat="false" ht="13.5" hidden="false" customHeight="true" outlineLevel="0" collapsed="false">
      <c r="A466" s="84" t="s">
        <v>1657</v>
      </c>
      <c r="B466" s="46"/>
      <c r="C466" s="89" t="s">
        <v>825</v>
      </c>
      <c r="D466" s="90"/>
      <c r="E466" s="91" t="s">
        <v>891</v>
      </c>
      <c r="F466" s="90" t="n">
        <v>1</v>
      </c>
      <c r="G466" s="92" t="n">
        <v>0.3</v>
      </c>
      <c r="H466" s="103" t="s">
        <v>827</v>
      </c>
      <c r="I466" s="94"/>
      <c r="J466" s="95" t="str">
        <f aca="false">C466&amp;E466</f>
        <v>名古屋市篠原八幡</v>
      </c>
      <c r="K466" s="96" t="e">
        <f aca="false">VLOOKUP($J466,H28緑地保全地区!$I$21:$J$679,2,FALSE())</f>
        <v>#N/A</v>
      </c>
      <c r="L466" s="87" t="e">
        <f aca="false">VLOOKUP($A466,H28緑地保全地区!$A$21:$F$679,7,FALSE())-VLOOKUP(H27緑地保全地区!$A466,H27緑地保全地区!$A$21:$G$634,7,FALSE())</f>
        <v>#VALUE!</v>
      </c>
    </row>
    <row r="467" customFormat="false" ht="13.5" hidden="false" customHeight="true" outlineLevel="0" collapsed="false">
      <c r="A467" s="84" t="s">
        <v>1658</v>
      </c>
      <c r="B467" s="46"/>
      <c r="C467" s="89" t="s">
        <v>825</v>
      </c>
      <c r="D467" s="90"/>
      <c r="E467" s="91" t="s">
        <v>892</v>
      </c>
      <c r="F467" s="90" t="n">
        <v>1</v>
      </c>
      <c r="G467" s="92" t="n">
        <v>2</v>
      </c>
      <c r="H467" s="103" t="s">
        <v>827</v>
      </c>
      <c r="I467" s="94"/>
      <c r="J467" s="95" t="str">
        <f aca="false">C467&amp;E467</f>
        <v>名古屋市米塚</v>
      </c>
      <c r="K467" s="96" t="e">
        <f aca="false">VLOOKUP($J467,H28緑地保全地区!$I$21:$J$679,2,FALSE())</f>
        <v>#N/A</v>
      </c>
      <c r="L467" s="87" t="e">
        <f aca="false">VLOOKUP($A467,H28緑地保全地区!$A$21:$F$679,7,FALSE())-VLOOKUP(H27緑地保全地区!$A467,H27緑地保全地区!$A$21:$G$634,7,FALSE())</f>
        <v>#VALUE!</v>
      </c>
    </row>
    <row r="468" customFormat="false" ht="13.5" hidden="false" customHeight="true" outlineLevel="0" collapsed="false">
      <c r="A468" s="84" t="s">
        <v>1659</v>
      </c>
      <c r="B468" s="46"/>
      <c r="C468" s="89" t="s">
        <v>825</v>
      </c>
      <c r="D468" s="90"/>
      <c r="E468" s="91" t="s">
        <v>893</v>
      </c>
      <c r="F468" s="90" t="n">
        <v>1</v>
      </c>
      <c r="G468" s="92" t="n">
        <v>12.5</v>
      </c>
      <c r="H468" s="103" t="s">
        <v>827</v>
      </c>
      <c r="I468" s="94"/>
      <c r="J468" s="95" t="str">
        <f aca="false">C468&amp;E468</f>
        <v>名古屋市興正寺</v>
      </c>
      <c r="K468" s="96" t="e">
        <f aca="false">VLOOKUP($J468,H28緑地保全地区!$I$21:$J$679,2,FALSE())</f>
        <v>#N/A</v>
      </c>
      <c r="L468" s="87" t="e">
        <f aca="false">VLOOKUP($A468,H28緑地保全地区!$A$21:$F$679,7,FALSE())-VLOOKUP(H27緑地保全地区!$A468,H27緑地保全地区!$A$21:$G$634,7,FALSE())</f>
        <v>#VALUE!</v>
      </c>
    </row>
    <row r="469" customFormat="false" ht="13.5" hidden="false" customHeight="true" outlineLevel="0" collapsed="false">
      <c r="A469" s="84" t="s">
        <v>1660</v>
      </c>
      <c r="B469" s="46"/>
      <c r="C469" s="89" t="s">
        <v>825</v>
      </c>
      <c r="D469" s="90"/>
      <c r="E469" s="91" t="s">
        <v>894</v>
      </c>
      <c r="F469" s="90" t="n">
        <v>1</v>
      </c>
      <c r="G469" s="92" t="n">
        <v>0.7</v>
      </c>
      <c r="H469" s="103" t="s">
        <v>848</v>
      </c>
      <c r="I469" s="94"/>
      <c r="J469" s="95" t="str">
        <f aca="false">C469&amp;E469</f>
        <v>名古屋市見附</v>
      </c>
      <c r="K469" s="96" t="e">
        <f aca="false">VLOOKUP($J469,H28緑地保全地区!$I$21:$J$679,2,FALSE())</f>
        <v>#N/A</v>
      </c>
      <c r="L469" s="87" t="e">
        <f aca="false">VLOOKUP($A469,H28緑地保全地区!$A$21:$F$679,7,FALSE())-VLOOKUP(H27緑地保全地区!$A469,H27緑地保全地区!$A$21:$G$634,7,FALSE())</f>
        <v>#VALUE!</v>
      </c>
    </row>
    <row r="470" customFormat="false" ht="13.5" hidden="false" customHeight="true" outlineLevel="0" collapsed="false">
      <c r="A470" s="84" t="s">
        <v>1661</v>
      </c>
      <c r="B470" s="46"/>
      <c r="C470" s="89" t="s">
        <v>825</v>
      </c>
      <c r="D470" s="90"/>
      <c r="E470" s="91" t="s">
        <v>895</v>
      </c>
      <c r="F470" s="90" t="n">
        <v>1</v>
      </c>
      <c r="G470" s="92" t="n">
        <v>0.3</v>
      </c>
      <c r="H470" s="103" t="s">
        <v>848</v>
      </c>
      <c r="I470" s="94"/>
      <c r="J470" s="95" t="str">
        <f aca="false">C470&amp;E470</f>
        <v>名古屋市観音寺</v>
      </c>
      <c r="K470" s="96" t="e">
        <f aca="false">VLOOKUP($J470,H28緑地保全地区!$I$21:$J$679,2,FALSE())</f>
        <v>#N/A</v>
      </c>
      <c r="L470" s="87" t="e">
        <f aca="false">VLOOKUP($A470,H28緑地保全地区!$A$21:$F$679,7,FALSE())-VLOOKUP(H27緑地保全地区!$A470,H27緑地保全地区!$A$21:$G$634,7,FALSE())</f>
        <v>#VALUE!</v>
      </c>
    </row>
    <row r="471" customFormat="false" ht="13.5" hidden="false" customHeight="true" outlineLevel="0" collapsed="false">
      <c r="A471" s="84" t="s">
        <v>1662</v>
      </c>
      <c r="B471" s="46"/>
      <c r="C471" s="89" t="s">
        <v>825</v>
      </c>
      <c r="D471" s="90"/>
      <c r="E471" s="91" t="s">
        <v>896</v>
      </c>
      <c r="F471" s="90" t="n">
        <v>1</v>
      </c>
      <c r="G471" s="92" t="n">
        <v>1</v>
      </c>
      <c r="H471" s="103" t="s">
        <v>836</v>
      </c>
      <c r="I471" s="94"/>
      <c r="J471" s="95" t="str">
        <f aca="false">C471&amp;E471</f>
        <v>名古屋市諏訪山諏訪社</v>
      </c>
      <c r="K471" s="96" t="e">
        <f aca="false">VLOOKUP($J471,H28緑地保全地区!$I$21:$J$679,2,FALSE())</f>
        <v>#N/A</v>
      </c>
      <c r="L471" s="87" t="e">
        <f aca="false">VLOOKUP($A471,H28緑地保全地区!$A$21:$F$679,7,FALSE())-VLOOKUP(H27緑地保全地区!$A471,H27緑地保全地区!$A$21:$G$634,7,FALSE())</f>
        <v>#VALUE!</v>
      </c>
    </row>
    <row r="472" customFormat="false" ht="13.5" hidden="false" customHeight="true" outlineLevel="0" collapsed="false">
      <c r="A472" s="84" t="s">
        <v>1663</v>
      </c>
      <c r="B472" s="46"/>
      <c r="C472" s="89" t="s">
        <v>825</v>
      </c>
      <c r="D472" s="90"/>
      <c r="E472" s="91" t="s">
        <v>897</v>
      </c>
      <c r="F472" s="90" t="n">
        <v>1</v>
      </c>
      <c r="G472" s="92" t="n">
        <v>1.5</v>
      </c>
      <c r="H472" s="103" t="s">
        <v>829</v>
      </c>
      <c r="I472" s="94"/>
      <c r="J472" s="95" t="str">
        <f aca="false">C472&amp;E472</f>
        <v>名古屋市諏訪社</v>
      </c>
      <c r="K472" s="96" t="e">
        <f aca="false">VLOOKUP($J472,H28緑地保全地区!$I$21:$J$679,2,FALSE())</f>
        <v>#N/A</v>
      </c>
      <c r="L472" s="87" t="e">
        <f aca="false">VLOOKUP($A472,H28緑地保全地区!$A$21:$F$679,7,FALSE())-VLOOKUP(H27緑地保全地区!$A472,H27緑地保全地区!$A$21:$G$634,7,FALSE())</f>
        <v>#VALUE!</v>
      </c>
    </row>
    <row r="473" customFormat="false" ht="13.5" hidden="false" customHeight="true" outlineLevel="0" collapsed="false">
      <c r="A473" s="84" t="s">
        <v>1664</v>
      </c>
      <c r="B473" s="46"/>
      <c r="C473" s="89" t="s">
        <v>825</v>
      </c>
      <c r="D473" s="90"/>
      <c r="E473" s="91" t="s">
        <v>898</v>
      </c>
      <c r="F473" s="90" t="n">
        <v>1</v>
      </c>
      <c r="G473" s="92" t="n">
        <v>1.3</v>
      </c>
      <c r="H473" s="103" t="s">
        <v>848</v>
      </c>
      <c r="I473" s="94"/>
      <c r="J473" s="95" t="str">
        <f aca="false">C473&amp;E473</f>
        <v>名古屋市貴船社</v>
      </c>
      <c r="K473" s="96" t="e">
        <f aca="false">VLOOKUP($J473,H28緑地保全地区!$I$21:$J$679,2,FALSE())</f>
        <v>#N/A</v>
      </c>
      <c r="L473" s="87" t="e">
        <f aca="false">VLOOKUP($A473,H28緑地保全地区!$A$21:$F$679,7,FALSE())-VLOOKUP(H27緑地保全地区!$A473,H27緑地保全地区!$A$21:$G$634,7,FALSE())</f>
        <v>#VALUE!</v>
      </c>
    </row>
    <row r="474" customFormat="false" ht="13.5" hidden="false" customHeight="true" outlineLevel="0" collapsed="false">
      <c r="A474" s="84" t="s">
        <v>1665</v>
      </c>
      <c r="B474" s="46"/>
      <c r="C474" s="89" t="s">
        <v>825</v>
      </c>
      <c r="D474" s="90"/>
      <c r="E474" s="91" t="s">
        <v>899</v>
      </c>
      <c r="F474" s="90" t="n">
        <v>1</v>
      </c>
      <c r="G474" s="92" t="n">
        <v>0.3</v>
      </c>
      <c r="H474" s="103" t="s">
        <v>831</v>
      </c>
      <c r="I474" s="94"/>
      <c r="J474" s="95" t="str">
        <f aca="false">C474&amp;E474</f>
        <v>名古屋市野並八剱社</v>
      </c>
      <c r="K474" s="96" t="e">
        <f aca="false">VLOOKUP($J474,H28緑地保全地区!$I$21:$J$679,2,FALSE())</f>
        <v>#N/A</v>
      </c>
      <c r="L474" s="87" t="e">
        <f aca="false">VLOOKUP($A474,H28緑地保全地区!$A$21:$F$679,7,FALSE())-VLOOKUP(H27緑地保全地区!$A474,H27緑地保全地区!$A$21:$G$634,7,FALSE())</f>
        <v>#VALUE!</v>
      </c>
    </row>
    <row r="475" customFormat="false" ht="13.5" hidden="false" customHeight="true" outlineLevel="0" collapsed="false">
      <c r="A475" s="84" t="s">
        <v>1666</v>
      </c>
      <c r="B475" s="46"/>
      <c r="C475" s="89" t="s">
        <v>825</v>
      </c>
      <c r="D475" s="90"/>
      <c r="E475" s="91" t="s">
        <v>900</v>
      </c>
      <c r="F475" s="90" t="n">
        <v>1</v>
      </c>
      <c r="G475" s="92" t="n">
        <v>2.6</v>
      </c>
      <c r="H475" s="103" t="s">
        <v>829</v>
      </c>
      <c r="I475" s="94"/>
      <c r="J475" s="95" t="str">
        <f aca="false">C475&amp;E475</f>
        <v>名古屋市針名神社</v>
      </c>
      <c r="K475" s="96" t="e">
        <f aca="false">VLOOKUP($J475,H28緑地保全地区!$I$21:$J$679,2,FALSE())</f>
        <v>#N/A</v>
      </c>
      <c r="L475" s="87" t="e">
        <f aca="false">VLOOKUP($A475,H28緑地保全地区!$A$21:$F$679,7,FALSE())-VLOOKUP(H27緑地保全地区!$A475,H27緑地保全地区!$A$21:$G$634,7,FALSE())</f>
        <v>#VALUE!</v>
      </c>
    </row>
    <row r="476" customFormat="false" ht="13.5" hidden="false" customHeight="true" outlineLevel="0" collapsed="false">
      <c r="A476" s="84" t="s">
        <v>1667</v>
      </c>
      <c r="B476" s="46"/>
      <c r="C476" s="89" t="s">
        <v>825</v>
      </c>
      <c r="D476" s="90"/>
      <c r="E476" s="91" t="s">
        <v>901</v>
      </c>
      <c r="F476" s="90" t="n">
        <v>1</v>
      </c>
      <c r="G476" s="92" t="n">
        <v>0.4</v>
      </c>
      <c r="H476" s="103" t="s">
        <v>827</v>
      </c>
      <c r="I476" s="94"/>
      <c r="J476" s="95" t="str">
        <f aca="false">C476&amp;E476</f>
        <v>名古屋市長良八劔</v>
      </c>
      <c r="K476" s="96" t="e">
        <f aca="false">VLOOKUP($J476,H28緑地保全地区!$I$21:$J$679,2,FALSE())</f>
        <v>#N/A</v>
      </c>
      <c r="L476" s="87" t="e">
        <f aca="false">VLOOKUP($A476,H28緑地保全地区!$A$21:$F$679,7,FALSE())-VLOOKUP(H27緑地保全地区!$A476,H27緑地保全地区!$A$21:$G$634,7,FALSE())</f>
        <v>#VALUE!</v>
      </c>
    </row>
    <row r="477" customFormat="false" ht="13.5" hidden="false" customHeight="true" outlineLevel="0" collapsed="false">
      <c r="A477" s="84" t="s">
        <v>1668</v>
      </c>
      <c r="B477" s="46"/>
      <c r="C477" s="89" t="s">
        <v>825</v>
      </c>
      <c r="D477" s="90"/>
      <c r="E477" s="91" t="s">
        <v>902</v>
      </c>
      <c r="F477" s="90" t="n">
        <v>1</v>
      </c>
      <c r="G477" s="92" t="n">
        <v>0.6</v>
      </c>
      <c r="H477" s="103" t="s">
        <v>827</v>
      </c>
      <c r="I477" s="94"/>
      <c r="J477" s="95" t="str">
        <f aca="false">C477&amp;E477</f>
        <v>名古屋市闇之森八幡</v>
      </c>
      <c r="K477" s="96" t="e">
        <f aca="false">VLOOKUP($J477,H28緑地保全地区!$I$21:$J$679,2,FALSE())</f>
        <v>#N/A</v>
      </c>
      <c r="L477" s="87" t="e">
        <f aca="false">VLOOKUP($A477,H28緑地保全地区!$A$21:$F$679,7,FALSE())-VLOOKUP(H27緑地保全地区!$A477,H27緑地保全地区!$A$21:$G$634,7,FALSE())</f>
        <v>#VALUE!</v>
      </c>
    </row>
    <row r="478" customFormat="false" ht="13.5" hidden="false" customHeight="true" outlineLevel="0" collapsed="false">
      <c r="A478" s="84" t="s">
        <v>1669</v>
      </c>
      <c r="B478" s="46"/>
      <c r="C478" s="89" t="s">
        <v>825</v>
      </c>
      <c r="D478" s="90"/>
      <c r="E478" s="91" t="s">
        <v>903</v>
      </c>
      <c r="F478" s="90" t="n">
        <v>1</v>
      </c>
      <c r="G478" s="92" t="n">
        <v>1.7</v>
      </c>
      <c r="H478" s="103" t="s">
        <v>827</v>
      </c>
      <c r="I478" s="94"/>
      <c r="J478" s="95" t="str">
        <f aca="false">C478&amp;E478</f>
        <v>名古屋市高蔵</v>
      </c>
      <c r="K478" s="96" t="e">
        <f aca="false">VLOOKUP($J478,H28緑地保全地区!$I$21:$J$679,2,FALSE())</f>
        <v>#N/A</v>
      </c>
      <c r="L478" s="87" t="e">
        <f aca="false">VLOOKUP($A478,H28緑地保全地区!$A$21:$F$679,7,FALSE())-VLOOKUP(H27緑地保全地区!$A478,H27緑地保全地区!$A$21:$G$634,7,FALSE())</f>
        <v>#VALUE!</v>
      </c>
    </row>
    <row r="479" customFormat="false" ht="13.5" hidden="false" customHeight="true" outlineLevel="0" collapsed="false">
      <c r="A479" s="84" t="s">
        <v>1670</v>
      </c>
      <c r="B479" s="46"/>
      <c r="C479" s="89" t="s">
        <v>825</v>
      </c>
      <c r="D479" s="90"/>
      <c r="E479" s="91" t="s">
        <v>904</v>
      </c>
      <c r="F479" s="90" t="n">
        <v>1</v>
      </c>
      <c r="G479" s="92" t="n">
        <v>6.1</v>
      </c>
      <c r="H479" s="103" t="s">
        <v>827</v>
      </c>
      <c r="I479" s="94"/>
      <c r="J479" s="95" t="str">
        <f aca="false">C479&amp;E479</f>
        <v>名古屋市鷲津</v>
      </c>
      <c r="K479" s="96" t="e">
        <f aca="false">VLOOKUP($J479,H28緑地保全地区!$I$21:$J$679,2,FALSE())</f>
        <v>#N/A</v>
      </c>
      <c r="L479" s="87" t="e">
        <f aca="false">VLOOKUP($A479,H28緑地保全地区!$A$21:$F$679,7,FALSE())-VLOOKUP(H27緑地保全地区!$A479,H27緑地保全地区!$A$21:$G$634,7,FALSE())</f>
        <v>#VALUE!</v>
      </c>
    </row>
    <row r="480" customFormat="false" ht="13.5" hidden="false" customHeight="true" outlineLevel="0" collapsed="false">
      <c r="A480" s="84" t="s">
        <v>1671</v>
      </c>
      <c r="B480" s="32" t="s">
        <v>905</v>
      </c>
      <c r="C480" s="54" t="s">
        <v>906</v>
      </c>
      <c r="D480" s="47" t="n">
        <v>1</v>
      </c>
      <c r="E480" s="55" t="s">
        <v>907</v>
      </c>
      <c r="F480" s="47" t="n">
        <v>1</v>
      </c>
      <c r="G480" s="49" t="n">
        <v>9.7</v>
      </c>
      <c r="H480" s="50" t="s">
        <v>1672</v>
      </c>
      <c r="I480" s="44"/>
      <c r="J480" s="73" t="str">
        <f aca="false">C480&amp;E480</f>
        <v>春日井市高蔵林</v>
      </c>
      <c r="K480" s="64" t="n">
        <f aca="false">VLOOKUP($J480,H28緑地保全地区!$I$21:$J$679,2,FALSE())</f>
        <v>423</v>
      </c>
      <c r="L480" s="87" t="e">
        <f aca="false">VLOOKUP($A480,H28緑地保全地区!$A$21:$F$679,7,FALSE())-VLOOKUP(H27緑地保全地区!$A480,H27緑地保全地区!$A$21:$G$634,7,FALSE())</f>
        <v>#VALUE!</v>
      </c>
    </row>
    <row r="481" customFormat="false" ht="13.5" hidden="false" customHeight="true" outlineLevel="0" collapsed="false">
      <c r="B481" s="32"/>
      <c r="C481" s="40"/>
      <c r="D481" s="52"/>
      <c r="E481" s="53"/>
      <c r="F481" s="52"/>
      <c r="G481" s="41"/>
      <c r="H481" s="36"/>
      <c r="I481" s="37"/>
      <c r="J481" s="73" t="str">
        <f aca="false">C481&amp;E481</f>
        <v/>
      </c>
      <c r="K481" s="64" t="n">
        <f aca="false">VLOOKUP($J481,H28緑地保全地区!$I$21:$J$679,2,FALSE())</f>
        <v>28</v>
      </c>
      <c r="L481" s="87"/>
    </row>
    <row r="482" s="83" customFormat="true" ht="13.5" hidden="false" customHeight="true" outlineLevel="0" collapsed="false">
      <c r="A482" s="84" t="s">
        <v>24</v>
      </c>
      <c r="B482" s="32" t="s">
        <v>909</v>
      </c>
      <c r="C482" s="51" t="s">
        <v>24</v>
      </c>
      <c r="D482" s="52" t="n">
        <v>1</v>
      </c>
      <c r="E482" s="53"/>
      <c r="F482" s="52" t="n">
        <v>4</v>
      </c>
      <c r="G482" s="41" t="n">
        <v>238</v>
      </c>
      <c r="H482" s="80"/>
      <c r="I482" s="81"/>
      <c r="J482" s="73" t="str">
        <f aca="false">C482&amp;E482</f>
        <v>計</v>
      </c>
      <c r="K482" s="64" t="n">
        <f aca="false">VLOOKUP($J482,H28緑地保全地区!$I$21:$J$679,2,FALSE())</f>
        <v>29</v>
      </c>
      <c r="L482" s="87"/>
    </row>
    <row r="483" customFormat="false" ht="13.5" hidden="false" customHeight="true" outlineLevel="0" collapsed="false">
      <c r="B483" s="32"/>
      <c r="C483" s="40"/>
      <c r="D483" s="52"/>
      <c r="E483" s="53"/>
      <c r="F483" s="52"/>
      <c r="G483" s="41"/>
      <c r="H483" s="36"/>
      <c r="I483" s="37"/>
      <c r="J483" s="73" t="str">
        <f aca="false">C483&amp;E483</f>
        <v/>
      </c>
      <c r="K483" s="64" t="n">
        <f aca="false">VLOOKUP($J483,H28緑地保全地区!$I$21:$J$679,2,FALSE())</f>
        <v>28</v>
      </c>
      <c r="L483" s="87"/>
    </row>
    <row r="484" customFormat="false" ht="13.5" hidden="false" customHeight="true" outlineLevel="0" collapsed="false">
      <c r="A484" s="84" t="s">
        <v>1673</v>
      </c>
      <c r="B484" s="32" t="s">
        <v>910</v>
      </c>
      <c r="C484" s="54" t="s">
        <v>911</v>
      </c>
      <c r="D484" s="47" t="n">
        <v>1</v>
      </c>
      <c r="E484" s="55" t="s">
        <v>912</v>
      </c>
      <c r="F484" s="47" t="n">
        <v>1</v>
      </c>
      <c r="G484" s="49" t="n">
        <v>14</v>
      </c>
      <c r="H484" s="50" t="s">
        <v>913</v>
      </c>
      <c r="I484" s="56" t="s">
        <v>914</v>
      </c>
      <c r="J484" s="73" t="str">
        <f aca="false">C484&amp;E484</f>
        <v>京都市吉田山</v>
      </c>
      <c r="K484" s="64" t="n">
        <f aca="false">VLOOKUP($J484,H28緑地保全地区!$I$21:$J$679,2,FALSE())</f>
        <v>427</v>
      </c>
      <c r="L484" s="87" t="e">
        <f aca="false">VLOOKUP($A484,H28緑地保全地区!$A$21:$F$679,7,FALSE())-VLOOKUP(H27緑地保全地区!$A484,H27緑地保全地区!$A$21:$G$634,7,FALSE())</f>
        <v>#VALUE!</v>
      </c>
    </row>
    <row r="485" customFormat="false" ht="13.5" hidden="false" customHeight="true" outlineLevel="0" collapsed="false">
      <c r="A485" s="84" t="s">
        <v>1674</v>
      </c>
      <c r="B485" s="46"/>
      <c r="C485" s="54" t="s">
        <v>911</v>
      </c>
      <c r="D485" s="47"/>
      <c r="E485" s="55" t="s">
        <v>915</v>
      </c>
      <c r="F485" s="47" t="n">
        <v>1</v>
      </c>
      <c r="G485" s="49" t="n">
        <v>37</v>
      </c>
      <c r="H485" s="50" t="s">
        <v>916</v>
      </c>
      <c r="I485" s="56" t="s">
        <v>173</v>
      </c>
      <c r="J485" s="73" t="str">
        <f aca="false">C485&amp;E485</f>
        <v>京都市善峰寺</v>
      </c>
      <c r="K485" s="64" t="n">
        <f aca="false">VLOOKUP($J485,H28緑地保全地区!$I$21:$J$679,2,FALSE())</f>
        <v>428</v>
      </c>
      <c r="L485" s="87" t="e">
        <f aca="false">VLOOKUP($A485,H28緑地保全地区!$A$21:$F$679,7,FALSE())-VLOOKUP(H27緑地保全地区!$A485,H27緑地保全地区!$A$21:$G$634,7,FALSE())</f>
        <v>#VALUE!</v>
      </c>
    </row>
    <row r="486" customFormat="false" ht="13.5" hidden="false" customHeight="true" outlineLevel="0" collapsed="false">
      <c r="A486" s="84" t="s">
        <v>1675</v>
      </c>
      <c r="B486" s="46"/>
      <c r="C486" s="54" t="s">
        <v>911</v>
      </c>
      <c r="D486" s="47"/>
      <c r="E486" s="55" t="s">
        <v>917</v>
      </c>
      <c r="F486" s="47" t="n">
        <v>1</v>
      </c>
      <c r="G486" s="49" t="n">
        <v>175</v>
      </c>
      <c r="H486" s="50" t="s">
        <v>916</v>
      </c>
      <c r="I486" s="56" t="s">
        <v>173</v>
      </c>
      <c r="J486" s="73" t="str">
        <f aca="false">C486&amp;E486</f>
        <v>京都市小塩山</v>
      </c>
      <c r="K486" s="64" t="n">
        <f aca="false">VLOOKUP($J486,H28緑地保全地区!$I$21:$J$679,2,FALSE())</f>
        <v>429</v>
      </c>
      <c r="L486" s="87" t="e">
        <f aca="false">VLOOKUP($A486,H28緑地保全地区!$A$21:$F$679,7,FALSE())-VLOOKUP(H27緑地保全地区!$A486,H27緑地保全地区!$A$21:$G$634,7,FALSE())</f>
        <v>#VALUE!</v>
      </c>
    </row>
    <row r="487" customFormat="false" ht="13.5" hidden="false" customHeight="true" outlineLevel="0" collapsed="false">
      <c r="A487" s="84" t="s">
        <v>1676</v>
      </c>
      <c r="B487" s="46"/>
      <c r="C487" s="54" t="s">
        <v>911</v>
      </c>
      <c r="D487" s="47"/>
      <c r="E487" s="55" t="s">
        <v>918</v>
      </c>
      <c r="F487" s="47" t="n">
        <v>1</v>
      </c>
      <c r="G487" s="49" t="n">
        <v>12</v>
      </c>
      <c r="H487" s="50" t="s">
        <v>919</v>
      </c>
      <c r="I487" s="56" t="s">
        <v>914</v>
      </c>
      <c r="J487" s="73" t="str">
        <f aca="false">C487&amp;E487</f>
        <v>京都市洛西中央</v>
      </c>
      <c r="K487" s="64" t="n">
        <f aca="false">VLOOKUP($J487,H28緑地保全地区!$I$21:$J$679,2,FALSE())</f>
        <v>430</v>
      </c>
      <c r="L487" s="87" t="e">
        <f aca="false">VLOOKUP($A487,H28緑地保全地区!$A$21:$F$679,7,FALSE())-VLOOKUP(H27緑地保全地区!$A487,H27緑地保全地区!$A$21:$G$634,7,FALSE())</f>
        <v>#VALUE!</v>
      </c>
    </row>
    <row r="488" customFormat="false" ht="13.5" hidden="false" customHeight="true" outlineLevel="0" collapsed="false">
      <c r="B488" s="32"/>
      <c r="C488" s="40"/>
      <c r="D488" s="52"/>
      <c r="E488" s="53"/>
      <c r="F488" s="52"/>
      <c r="G488" s="41"/>
      <c r="H488" s="36"/>
      <c r="I488" s="37"/>
      <c r="J488" s="73" t="str">
        <f aca="false">C488&amp;E488</f>
        <v/>
      </c>
      <c r="K488" s="64" t="n">
        <f aca="false">VLOOKUP($J488,H28緑地保全地区!$I$21:$J$679,2,FALSE())</f>
        <v>28</v>
      </c>
      <c r="L488" s="87"/>
    </row>
    <row r="489" s="83" customFormat="true" ht="13.5" hidden="false" customHeight="true" outlineLevel="0" collapsed="false">
      <c r="A489" s="84" t="s">
        <v>24</v>
      </c>
      <c r="B489" s="32" t="s">
        <v>920</v>
      </c>
      <c r="C489" s="51" t="s">
        <v>24</v>
      </c>
      <c r="D489" s="52" t="n">
        <v>3</v>
      </c>
      <c r="E489" s="53"/>
      <c r="F489" s="52" t="n">
        <v>3</v>
      </c>
      <c r="G489" s="41" t="n">
        <v>2.4</v>
      </c>
      <c r="H489" s="80"/>
      <c r="I489" s="81"/>
      <c r="J489" s="73" t="str">
        <f aca="false">C489&amp;E489</f>
        <v>計</v>
      </c>
      <c r="K489" s="64" t="n">
        <f aca="false">VLOOKUP($J489,H28緑地保全地区!$I$21:$J$679,2,FALSE())</f>
        <v>29</v>
      </c>
      <c r="L489" s="87"/>
    </row>
    <row r="490" customFormat="false" ht="13.5" hidden="false" customHeight="true" outlineLevel="0" collapsed="false">
      <c r="B490" s="32"/>
      <c r="C490" s="40"/>
      <c r="D490" s="52"/>
      <c r="E490" s="53"/>
      <c r="F490" s="52"/>
      <c r="G490" s="41"/>
      <c r="H490" s="36"/>
      <c r="I490" s="37"/>
      <c r="J490" s="73" t="str">
        <f aca="false">C490&amp;E490</f>
        <v/>
      </c>
      <c r="K490" s="64" t="n">
        <f aca="false">VLOOKUP($J490,H28緑地保全地区!$I$21:$J$679,2,FALSE())</f>
        <v>28</v>
      </c>
      <c r="L490" s="87"/>
    </row>
    <row r="491" customFormat="false" ht="13.5" hidden="false" customHeight="true" outlineLevel="0" collapsed="false">
      <c r="A491" s="84" t="s">
        <v>1677</v>
      </c>
      <c r="B491" s="32" t="s">
        <v>921</v>
      </c>
      <c r="C491" s="54" t="s">
        <v>922</v>
      </c>
      <c r="D491" s="47" t="n">
        <v>1</v>
      </c>
      <c r="E491" s="55" t="s">
        <v>923</v>
      </c>
      <c r="F491" s="47" t="n">
        <v>1</v>
      </c>
      <c r="G491" s="49" t="n">
        <v>0.5</v>
      </c>
      <c r="H491" s="50" t="s">
        <v>924</v>
      </c>
      <c r="I491" s="44"/>
      <c r="J491" s="73" t="str">
        <f aca="false">C491&amp;E491</f>
        <v>大阪市加賀屋</v>
      </c>
      <c r="K491" s="64" t="n">
        <f aca="false">VLOOKUP($J491,H28緑地保全地区!$I$21:$J$679,2,FALSE())</f>
        <v>434</v>
      </c>
      <c r="L491" s="87" t="e">
        <f aca="false">VLOOKUP($A491,H28緑地保全地区!$A$21:$F$679,7,FALSE())-VLOOKUP(H27緑地保全地区!$A491,H27緑地保全地区!$A$21:$G$634,7,FALSE())</f>
        <v>#VALUE!</v>
      </c>
    </row>
    <row r="492" customFormat="false" ht="13.5" hidden="false" customHeight="true" outlineLevel="0" collapsed="false">
      <c r="A492" s="84" t="s">
        <v>1678</v>
      </c>
      <c r="B492" s="32" t="s">
        <v>929</v>
      </c>
      <c r="C492" s="54" t="s">
        <v>930</v>
      </c>
      <c r="D492" s="47" t="n">
        <v>1</v>
      </c>
      <c r="E492" s="55" t="s">
        <v>931</v>
      </c>
      <c r="F492" s="47" t="n">
        <v>1</v>
      </c>
      <c r="G492" s="49" t="n">
        <v>0.5</v>
      </c>
      <c r="H492" s="50" t="s">
        <v>932</v>
      </c>
      <c r="I492" s="44"/>
      <c r="J492" s="73" t="str">
        <f aca="false">C492&amp;E492</f>
        <v>東大阪市今米</v>
      </c>
      <c r="K492" s="64" t="n">
        <f aca="false">VLOOKUP($J492,H28緑地保全地区!$I$21:$J$679,2,FALSE())</f>
        <v>436</v>
      </c>
      <c r="L492" s="87" t="e">
        <f aca="false">VLOOKUP($A492,H28緑地保全地区!$A$21:$F$679,7,FALSE())-VLOOKUP(H27緑地保全地区!$A492,H27緑地保全地区!$A$21:$G$634,7,FALSE())</f>
        <v>#VALUE!</v>
      </c>
    </row>
    <row r="493" customFormat="false" ht="13.5" hidden="false" customHeight="true" outlineLevel="0" collapsed="false">
      <c r="A493" s="84" t="s">
        <v>1679</v>
      </c>
      <c r="B493" s="32" t="s">
        <v>933</v>
      </c>
      <c r="C493" s="54" t="s">
        <v>934</v>
      </c>
      <c r="D493" s="47" t="n">
        <v>1</v>
      </c>
      <c r="E493" s="55" t="s">
        <v>935</v>
      </c>
      <c r="F493" s="47" t="n">
        <v>1</v>
      </c>
      <c r="G493" s="49" t="n">
        <v>1.4</v>
      </c>
      <c r="H493" s="50" t="s">
        <v>936</v>
      </c>
      <c r="I493" s="44"/>
      <c r="J493" s="73" t="str">
        <f aca="false">C493&amp;E493</f>
        <v>泉南市男神社</v>
      </c>
      <c r="K493" s="64" t="n">
        <f aca="false">VLOOKUP($J493,H28緑地保全地区!$I$21:$J$679,2,FALSE())</f>
        <v>437</v>
      </c>
      <c r="L493" s="87" t="e">
        <f aca="false">VLOOKUP($A493,H28緑地保全地区!$A$21:$F$679,7,FALSE())-VLOOKUP(H27緑地保全地区!$A493,H27緑地保全地区!$A$21:$G$634,7,FALSE())</f>
        <v>#VALUE!</v>
      </c>
    </row>
    <row r="494" customFormat="false" ht="13.5" hidden="false" customHeight="true" outlineLevel="0" collapsed="false">
      <c r="B494" s="32"/>
      <c r="C494" s="40"/>
      <c r="D494" s="52"/>
      <c r="E494" s="53"/>
      <c r="F494" s="52"/>
      <c r="G494" s="41"/>
      <c r="H494" s="36"/>
      <c r="I494" s="37"/>
      <c r="J494" s="73" t="str">
        <f aca="false">C494&amp;E494</f>
        <v/>
      </c>
      <c r="K494" s="64" t="n">
        <f aca="false">VLOOKUP($J494,H28緑地保全地区!$I$21:$J$679,2,FALSE())</f>
        <v>28</v>
      </c>
      <c r="L494" s="87"/>
    </row>
    <row r="495" s="83" customFormat="true" ht="13.5" hidden="false" customHeight="true" outlineLevel="0" collapsed="false">
      <c r="A495" s="84" t="s">
        <v>24</v>
      </c>
      <c r="B495" s="32" t="s">
        <v>937</v>
      </c>
      <c r="C495" s="51" t="s">
        <v>24</v>
      </c>
      <c r="D495" s="52" t="n">
        <v>4</v>
      </c>
      <c r="E495" s="53"/>
      <c r="F495" s="52" t="n">
        <v>39</v>
      </c>
      <c r="G495" s="41" t="n">
        <v>2970</v>
      </c>
      <c r="H495" s="80"/>
      <c r="I495" s="81"/>
      <c r="J495" s="73" t="str">
        <f aca="false">C495&amp;E495</f>
        <v>計</v>
      </c>
      <c r="K495" s="64" t="n">
        <f aca="false">VLOOKUP($J495,H28緑地保全地区!$I$21:$J$679,2,FALSE())</f>
        <v>29</v>
      </c>
      <c r="L495" s="87"/>
    </row>
    <row r="496" customFormat="false" ht="13.5" hidden="false" customHeight="true" outlineLevel="0" collapsed="false">
      <c r="B496" s="32"/>
      <c r="C496" s="40"/>
      <c r="D496" s="52"/>
      <c r="E496" s="53"/>
      <c r="F496" s="52"/>
      <c r="G496" s="41"/>
      <c r="H496" s="36"/>
      <c r="I496" s="37"/>
      <c r="J496" s="73" t="str">
        <f aca="false">C496&amp;E496</f>
        <v/>
      </c>
      <c r="K496" s="64" t="n">
        <f aca="false">VLOOKUP($J496,H28緑地保全地区!$I$21:$J$679,2,FALSE())</f>
        <v>28</v>
      </c>
      <c r="L496" s="87"/>
    </row>
    <row r="497" customFormat="false" ht="13.5" hidden="false" customHeight="true" outlineLevel="0" collapsed="false">
      <c r="A497" s="84" t="s">
        <v>1680</v>
      </c>
      <c r="B497" s="32" t="s">
        <v>938</v>
      </c>
      <c r="C497" s="54" t="s">
        <v>939</v>
      </c>
      <c r="D497" s="47" t="n">
        <v>1</v>
      </c>
      <c r="E497" s="55" t="s">
        <v>940</v>
      </c>
      <c r="F497" s="47" t="n">
        <v>1</v>
      </c>
      <c r="G497" s="49" t="n">
        <v>513</v>
      </c>
      <c r="H497" s="50" t="s">
        <v>1681</v>
      </c>
      <c r="I497" s="56" t="s">
        <v>173</v>
      </c>
      <c r="J497" s="73" t="str">
        <f aca="false">C497&amp;E497</f>
        <v>神戸市摩耶・諏訪山</v>
      </c>
      <c r="K497" s="64" t="n">
        <f aca="false">VLOOKUP($J497,H28緑地保全地区!$I$21:$J$679,2,FALSE())</f>
        <v>441</v>
      </c>
      <c r="L497" s="87" t="e">
        <f aca="false">VLOOKUP($A497,H28緑地保全地区!$A$21:$F$679,7,FALSE())-VLOOKUP(H27緑地保全地区!$A497,H27緑地保全地区!$A$21:$G$634,7,FALSE())</f>
        <v>#VALUE!</v>
      </c>
    </row>
    <row r="498" customFormat="false" ht="13.5" hidden="false" customHeight="true" outlineLevel="0" collapsed="false">
      <c r="A498" s="84" t="s">
        <v>1682</v>
      </c>
      <c r="B498" s="46"/>
      <c r="C498" s="54" t="s">
        <v>939</v>
      </c>
      <c r="D498" s="47"/>
      <c r="E498" s="55" t="s">
        <v>942</v>
      </c>
      <c r="F498" s="47" t="n">
        <v>1</v>
      </c>
      <c r="G498" s="49" t="n">
        <v>24</v>
      </c>
      <c r="H498" s="50" t="s">
        <v>957</v>
      </c>
      <c r="I498" s="44"/>
      <c r="J498" s="73" t="str">
        <f aca="false">C498&amp;E498</f>
        <v>神戸市一里山町</v>
      </c>
      <c r="K498" s="64" t="n">
        <f aca="false">VLOOKUP($J498,H28緑地保全地区!$I$21:$J$679,2,FALSE())</f>
        <v>442</v>
      </c>
      <c r="L498" s="87" t="e">
        <f aca="false">VLOOKUP($A498,H28緑地保全地区!$A$21:$F$679,7,FALSE())-VLOOKUP(H27緑地保全地区!$A498,H27緑地保全地区!$A$21:$G$634,7,FALSE())</f>
        <v>#VALUE!</v>
      </c>
    </row>
    <row r="499" customFormat="false" ht="13.5" hidden="false" customHeight="true" outlineLevel="0" collapsed="false">
      <c r="A499" s="84" t="s">
        <v>1683</v>
      </c>
      <c r="B499" s="46"/>
      <c r="C499" s="54" t="s">
        <v>939</v>
      </c>
      <c r="D499" s="47"/>
      <c r="E499" s="55" t="s">
        <v>944</v>
      </c>
      <c r="F499" s="47" t="n">
        <v>1</v>
      </c>
      <c r="G499" s="49" t="n">
        <v>68</v>
      </c>
      <c r="H499" s="50" t="s">
        <v>177</v>
      </c>
      <c r="I499" s="56" t="s">
        <v>173</v>
      </c>
      <c r="J499" s="73" t="str">
        <f aca="false">C499&amp;E499</f>
        <v>神戸市千刈</v>
      </c>
      <c r="K499" s="64" t="n">
        <f aca="false">VLOOKUP($J499,H28緑地保全地区!$I$21:$J$679,2,FALSE())</f>
        <v>443</v>
      </c>
      <c r="L499" s="87" t="e">
        <f aca="false">VLOOKUP($A499,H28緑地保全地区!$A$21:$F$679,7,FALSE())-VLOOKUP(H27緑地保全地区!$A499,H27緑地保全地区!$A$21:$G$634,7,FALSE())</f>
        <v>#VALUE!</v>
      </c>
    </row>
    <row r="500" customFormat="false" ht="13.5" hidden="false" customHeight="true" outlineLevel="0" collapsed="false">
      <c r="A500" s="84" t="s">
        <v>1684</v>
      </c>
      <c r="B500" s="46"/>
      <c r="C500" s="54" t="s">
        <v>939</v>
      </c>
      <c r="D500" s="47"/>
      <c r="E500" s="55" t="s">
        <v>946</v>
      </c>
      <c r="F500" s="47" t="n">
        <v>1</v>
      </c>
      <c r="G500" s="49" t="n">
        <v>63</v>
      </c>
      <c r="H500" s="50" t="s">
        <v>177</v>
      </c>
      <c r="I500" s="56" t="s">
        <v>173</v>
      </c>
      <c r="J500" s="73" t="str">
        <f aca="false">C500&amp;E500</f>
        <v>神戸市坊主山</v>
      </c>
      <c r="K500" s="64" t="n">
        <f aca="false">VLOOKUP($J500,H28緑地保全地区!$I$21:$J$679,2,FALSE())</f>
        <v>444</v>
      </c>
      <c r="L500" s="87" t="e">
        <f aca="false">VLOOKUP($A500,H28緑地保全地区!$A$21:$F$679,7,FALSE())-VLOOKUP(H27緑地保全地区!$A500,H27緑地保全地区!$A$21:$G$634,7,FALSE())</f>
        <v>#VALUE!</v>
      </c>
    </row>
    <row r="501" customFormat="false" ht="13.5" hidden="false" customHeight="true" outlineLevel="0" collapsed="false">
      <c r="A501" s="84" t="s">
        <v>1685</v>
      </c>
      <c r="B501" s="46"/>
      <c r="C501" s="54" t="s">
        <v>939</v>
      </c>
      <c r="D501" s="47"/>
      <c r="E501" s="55" t="s">
        <v>947</v>
      </c>
      <c r="F501" s="47" t="n">
        <v>1</v>
      </c>
      <c r="G501" s="49" t="n">
        <v>2.7</v>
      </c>
      <c r="H501" s="50" t="s">
        <v>957</v>
      </c>
      <c r="I501" s="44"/>
      <c r="J501" s="73" t="str">
        <f aca="false">C501&amp;E501</f>
        <v>神戸市坊主山渦森台</v>
      </c>
      <c r="K501" s="64" t="n">
        <f aca="false">VLOOKUP($J501,H28緑地保全地区!$I$21:$J$679,2,FALSE())</f>
        <v>445</v>
      </c>
      <c r="L501" s="87" t="e">
        <f aca="false">VLOOKUP($A501,H28緑地保全地区!$A$21:$F$679,7,FALSE())-VLOOKUP(H27緑地保全地区!$A501,H27緑地保全地区!$A$21:$G$634,7,FALSE())</f>
        <v>#VALUE!</v>
      </c>
    </row>
    <row r="502" customFormat="false" ht="13.5" hidden="false" customHeight="true" outlineLevel="0" collapsed="false">
      <c r="A502" s="84" t="s">
        <v>1686</v>
      </c>
      <c r="B502" s="46"/>
      <c r="C502" s="54" t="s">
        <v>939</v>
      </c>
      <c r="D502" s="47"/>
      <c r="E502" s="55" t="s">
        <v>949</v>
      </c>
      <c r="F502" s="47" t="n">
        <v>1</v>
      </c>
      <c r="G502" s="49" t="n">
        <v>3.7</v>
      </c>
      <c r="H502" s="50" t="s">
        <v>957</v>
      </c>
      <c r="I502" s="44"/>
      <c r="J502" s="73" t="str">
        <f aca="false">C502&amp;E502</f>
        <v>神戸市坊主山鶴甲</v>
      </c>
      <c r="K502" s="64" t="n">
        <f aca="false">VLOOKUP($J502,H28緑地保全地区!$I$21:$J$679,2,FALSE())</f>
        <v>446</v>
      </c>
      <c r="L502" s="87" t="e">
        <f aca="false">VLOOKUP($A502,H28緑地保全地区!$A$21:$F$679,7,FALSE())-VLOOKUP(H27緑地保全地区!$A502,H27緑地保全地区!$A$21:$G$634,7,FALSE())</f>
        <v>#VALUE!</v>
      </c>
    </row>
    <row r="503" customFormat="false" ht="13.5" hidden="false" customHeight="true" outlineLevel="0" collapsed="false">
      <c r="A503" s="84" t="s">
        <v>1687</v>
      </c>
      <c r="B503" s="46"/>
      <c r="C503" s="54" t="s">
        <v>939</v>
      </c>
      <c r="D503" s="47"/>
      <c r="E503" s="55" t="s">
        <v>950</v>
      </c>
      <c r="F503" s="47" t="n">
        <v>1</v>
      </c>
      <c r="G503" s="49" t="n">
        <v>46</v>
      </c>
      <c r="H503" s="50" t="s">
        <v>177</v>
      </c>
      <c r="I503" s="44"/>
      <c r="J503" s="73" t="str">
        <f aca="false">C503&amp;E503</f>
        <v>神戸市太山寺</v>
      </c>
      <c r="K503" s="64" t="n">
        <f aca="false">VLOOKUP($J503,H28緑地保全地区!$I$21:$J$679,2,FALSE())</f>
        <v>447</v>
      </c>
      <c r="L503" s="87" t="e">
        <f aca="false">VLOOKUP($A503,H28緑地保全地区!$A$21:$F$679,7,FALSE())-VLOOKUP(H27緑地保全地区!$A503,H27緑地保全地区!$A$21:$G$634,7,FALSE())</f>
        <v>#VALUE!</v>
      </c>
    </row>
    <row r="504" customFormat="false" ht="13.5" hidden="false" customHeight="true" outlineLevel="0" collapsed="false">
      <c r="A504" s="84" t="s">
        <v>1688</v>
      </c>
      <c r="B504" s="46"/>
      <c r="C504" s="54" t="s">
        <v>939</v>
      </c>
      <c r="D504" s="47"/>
      <c r="E504" s="55" t="s">
        <v>951</v>
      </c>
      <c r="F504" s="47" t="n">
        <v>1</v>
      </c>
      <c r="G504" s="49" t="n">
        <v>762</v>
      </c>
      <c r="H504" s="50" t="s">
        <v>177</v>
      </c>
      <c r="I504" s="56" t="s">
        <v>173</v>
      </c>
      <c r="J504" s="73" t="str">
        <f aca="false">C504&amp;E504</f>
        <v>神戸市帝釈丹生山</v>
      </c>
      <c r="K504" s="64" t="n">
        <f aca="false">VLOOKUP($J504,H28緑地保全地区!$I$21:$J$679,2,FALSE())</f>
        <v>448</v>
      </c>
      <c r="L504" s="87" t="e">
        <f aca="false">VLOOKUP($A504,H28緑地保全地区!$A$21:$F$679,7,FALSE())-VLOOKUP(H27緑地保全地区!$A504,H27緑地保全地区!$A$21:$G$634,7,FALSE())</f>
        <v>#VALUE!</v>
      </c>
    </row>
    <row r="505" customFormat="false" ht="13.5" hidden="false" customHeight="true" outlineLevel="0" collapsed="false">
      <c r="A505" s="84" t="s">
        <v>1689</v>
      </c>
      <c r="B505" s="46"/>
      <c r="C505" s="54" t="s">
        <v>939</v>
      </c>
      <c r="D505" s="47"/>
      <c r="E505" s="55" t="s">
        <v>952</v>
      </c>
      <c r="F505" s="47" t="n">
        <v>1</v>
      </c>
      <c r="G505" s="49" t="n">
        <v>125</v>
      </c>
      <c r="H505" s="50" t="s">
        <v>177</v>
      </c>
      <c r="I505" s="56" t="s">
        <v>173</v>
      </c>
      <c r="J505" s="73" t="str">
        <f aca="false">C505&amp;E505</f>
        <v>神戸市打越山</v>
      </c>
      <c r="K505" s="64" t="n">
        <f aca="false">VLOOKUP($J505,H28緑地保全地区!$I$21:$J$679,2,FALSE())</f>
        <v>449</v>
      </c>
      <c r="L505" s="87" t="e">
        <f aca="false">VLOOKUP($A505,H28緑地保全地区!$A$21:$F$679,7,FALSE())-VLOOKUP(H27緑地保全地区!$A505,H27緑地保全地区!$A$21:$G$634,7,FALSE())</f>
        <v>#VALUE!</v>
      </c>
    </row>
    <row r="506" customFormat="false" ht="13.5" hidden="false" customHeight="true" outlineLevel="0" collapsed="false">
      <c r="A506" s="84" t="s">
        <v>1690</v>
      </c>
      <c r="B506" s="46"/>
      <c r="C506" s="54" t="s">
        <v>939</v>
      </c>
      <c r="D506" s="47"/>
      <c r="E506" s="55" t="s">
        <v>953</v>
      </c>
      <c r="F506" s="47" t="n">
        <v>1</v>
      </c>
      <c r="G506" s="49" t="n">
        <v>7.2</v>
      </c>
      <c r="H506" s="50" t="s">
        <v>957</v>
      </c>
      <c r="I506" s="44"/>
      <c r="J506" s="73" t="str">
        <f aca="false">C506&amp;E506</f>
        <v>神戸市打越山西</v>
      </c>
      <c r="K506" s="64" t="n">
        <f aca="false">VLOOKUP($J506,H28緑地保全地区!$I$21:$J$679,2,FALSE())</f>
        <v>450</v>
      </c>
      <c r="L506" s="87" t="e">
        <f aca="false">VLOOKUP($A506,H28緑地保全地区!$A$21:$F$679,7,FALSE())-VLOOKUP(H27緑地保全地区!$A506,H27緑地保全地区!$A$21:$G$634,7,FALSE())</f>
        <v>#VALUE!</v>
      </c>
    </row>
    <row r="507" customFormat="false" ht="13.5" hidden="false" customHeight="true" outlineLevel="0" collapsed="false">
      <c r="A507" s="84" t="s">
        <v>1691</v>
      </c>
      <c r="B507" s="46"/>
      <c r="C507" s="54" t="s">
        <v>939</v>
      </c>
      <c r="D507" s="47"/>
      <c r="E507" s="55" t="s">
        <v>954</v>
      </c>
      <c r="F507" s="47" t="n">
        <v>1</v>
      </c>
      <c r="G507" s="49" t="n">
        <v>5.7</v>
      </c>
      <c r="H507" s="50" t="s">
        <v>957</v>
      </c>
      <c r="I507" s="56" t="s">
        <v>173</v>
      </c>
      <c r="J507" s="73" t="str">
        <f aca="false">C507&amp;E507</f>
        <v>神戸市ひよどりごえ</v>
      </c>
      <c r="K507" s="64" t="n">
        <f aca="false">VLOOKUP($J507,H28緑地保全地区!$I$21:$J$679,2,FALSE())</f>
        <v>451</v>
      </c>
      <c r="L507" s="87" t="e">
        <f aca="false">VLOOKUP($A507,H28緑地保全地区!$A$21:$F$679,7,FALSE())-VLOOKUP(H27緑地保全地区!$A507,H27緑地保全地区!$A$21:$G$634,7,FALSE())</f>
        <v>#VALUE!</v>
      </c>
    </row>
    <row r="508" customFormat="false" ht="13.5" hidden="false" customHeight="true" outlineLevel="0" collapsed="false">
      <c r="A508" s="84" t="s">
        <v>1692</v>
      </c>
      <c r="B508" s="46"/>
      <c r="C508" s="54" t="s">
        <v>939</v>
      </c>
      <c r="D508" s="47"/>
      <c r="E508" s="55" t="s">
        <v>955</v>
      </c>
      <c r="F508" s="47" t="n">
        <v>1</v>
      </c>
      <c r="G508" s="49" t="n">
        <v>0.2</v>
      </c>
      <c r="H508" s="50" t="s">
        <v>957</v>
      </c>
      <c r="I508" s="44"/>
      <c r="J508" s="73" t="str">
        <f aca="false">C508&amp;E508</f>
        <v>神戸市摩耶諏訪山再度谷</v>
      </c>
      <c r="K508" s="64" t="n">
        <f aca="false">VLOOKUP($J508,H28緑地保全地区!$I$21:$J$679,2,FALSE())</f>
        <v>452</v>
      </c>
      <c r="L508" s="87" t="e">
        <f aca="false">VLOOKUP($A508,H28緑地保全地区!$A$21:$F$679,7,FALSE())-VLOOKUP(H27緑地保全地区!$A508,H27緑地保全地区!$A$21:$G$634,7,FALSE())</f>
        <v>#VALUE!</v>
      </c>
    </row>
    <row r="509" customFormat="false" ht="13.5" hidden="false" customHeight="true" outlineLevel="0" collapsed="false">
      <c r="A509" s="84" t="s">
        <v>1693</v>
      </c>
      <c r="B509" s="46"/>
      <c r="C509" s="54" t="s">
        <v>939</v>
      </c>
      <c r="D509" s="47"/>
      <c r="E509" s="55" t="s">
        <v>956</v>
      </c>
      <c r="F509" s="47" t="n">
        <v>1</v>
      </c>
      <c r="G509" s="49" t="n">
        <v>0.8</v>
      </c>
      <c r="H509" s="50" t="s">
        <v>957</v>
      </c>
      <c r="I509" s="44"/>
      <c r="J509" s="73" t="str">
        <f aca="false">C509&amp;E509</f>
        <v>神戸市摩耶諏訪山清水町</v>
      </c>
      <c r="K509" s="64" t="n">
        <f aca="false">VLOOKUP($J509,H28緑地保全地区!$I$21:$J$679,2,FALSE())</f>
        <v>453</v>
      </c>
      <c r="L509" s="87" t="e">
        <f aca="false">VLOOKUP($A509,H28緑地保全地区!$A$21:$F$679,7,FALSE())-VLOOKUP(H27緑地保全地区!$A509,H27緑地保全地区!$A$21:$G$634,7,FALSE())</f>
        <v>#VALUE!</v>
      </c>
    </row>
    <row r="510" customFormat="false" ht="13.5" hidden="false" customHeight="true" outlineLevel="0" collapsed="false">
      <c r="A510" s="84" t="s">
        <v>1694</v>
      </c>
      <c r="B510" s="46"/>
      <c r="C510" s="54" t="s">
        <v>939</v>
      </c>
      <c r="D510" s="47"/>
      <c r="E510" s="55" t="s">
        <v>958</v>
      </c>
      <c r="F510" s="47" t="n">
        <v>1</v>
      </c>
      <c r="G510" s="49" t="n">
        <v>3.7</v>
      </c>
      <c r="H510" s="50" t="s">
        <v>957</v>
      </c>
      <c r="I510" s="44"/>
      <c r="J510" s="73" t="str">
        <f aca="false">C510&amp;E510</f>
        <v>神戸市摩耶諏訪山烏原</v>
      </c>
      <c r="K510" s="64" t="n">
        <f aca="false">VLOOKUP($J510,H28緑地保全地区!$I$21:$J$679,2,FALSE())</f>
        <v>454</v>
      </c>
      <c r="L510" s="87" t="e">
        <f aca="false">VLOOKUP($A510,H28緑地保全地区!$A$21:$F$679,7,FALSE())-VLOOKUP(H27緑地保全地区!$A510,H27緑地保全地区!$A$21:$G$634,7,FALSE())</f>
        <v>#VALUE!</v>
      </c>
    </row>
    <row r="511" customFormat="false" ht="13.5" hidden="false" customHeight="true" outlineLevel="0" collapsed="false">
      <c r="A511" s="84" t="s">
        <v>1695</v>
      </c>
      <c r="B511" s="46"/>
      <c r="C511" s="54" t="s">
        <v>939</v>
      </c>
      <c r="D511" s="47"/>
      <c r="E511" s="55" t="s">
        <v>959</v>
      </c>
      <c r="F511" s="47" t="n">
        <v>1</v>
      </c>
      <c r="G511" s="49" t="n">
        <v>174</v>
      </c>
      <c r="H511" s="50" t="s">
        <v>1681</v>
      </c>
      <c r="I511" s="56" t="s">
        <v>173</v>
      </c>
      <c r="J511" s="73" t="str">
        <f aca="false">C511&amp;E511</f>
        <v>神戸市東須磨</v>
      </c>
      <c r="K511" s="64" t="n">
        <f aca="false">VLOOKUP($J511,H28緑地保全地区!$I$21:$J$679,2,FALSE())</f>
        <v>455</v>
      </c>
      <c r="L511" s="87" t="e">
        <f aca="false">VLOOKUP($A511,H28緑地保全地区!$A$21:$F$679,7,FALSE())-VLOOKUP(H27緑地保全地区!$A511,H27緑地保全地区!$A$21:$G$634,7,FALSE())</f>
        <v>#VALUE!</v>
      </c>
    </row>
    <row r="512" customFormat="false" ht="13.5" hidden="false" customHeight="true" outlineLevel="0" collapsed="false">
      <c r="A512" s="84" t="s">
        <v>1696</v>
      </c>
      <c r="B512" s="46"/>
      <c r="C512" s="54" t="s">
        <v>939</v>
      </c>
      <c r="D512" s="47"/>
      <c r="E512" s="55" t="s">
        <v>960</v>
      </c>
      <c r="F512" s="47" t="n">
        <v>1</v>
      </c>
      <c r="G512" s="49" t="n">
        <v>4.4</v>
      </c>
      <c r="H512" s="50" t="s">
        <v>957</v>
      </c>
      <c r="I512" s="44"/>
      <c r="J512" s="73" t="str">
        <f aca="false">C512&amp;E512</f>
        <v>神戸市東須磨大手</v>
      </c>
      <c r="K512" s="64" t="n">
        <f aca="false">VLOOKUP($J512,H28緑地保全地区!$I$21:$J$679,2,FALSE())</f>
        <v>456</v>
      </c>
      <c r="L512" s="87" t="e">
        <f aca="false">VLOOKUP($A512,H28緑地保全地区!$A$21:$F$679,7,FALSE())-VLOOKUP(H27緑地保全地区!$A512,H27緑地保全地区!$A$21:$G$634,7,FALSE())</f>
        <v>#VALUE!</v>
      </c>
    </row>
    <row r="513" customFormat="false" ht="13.5" hidden="false" customHeight="true" outlineLevel="0" collapsed="false">
      <c r="A513" s="84" t="s">
        <v>1697</v>
      </c>
      <c r="B513" s="46"/>
      <c r="C513" s="54" t="s">
        <v>939</v>
      </c>
      <c r="D513" s="47"/>
      <c r="E513" s="55" t="s">
        <v>961</v>
      </c>
      <c r="F513" s="47" t="n">
        <v>1</v>
      </c>
      <c r="G513" s="49" t="n">
        <v>0.6</v>
      </c>
      <c r="H513" s="50" t="s">
        <v>957</v>
      </c>
      <c r="I513" s="44"/>
      <c r="J513" s="73" t="str">
        <f aca="false">C513&amp;E513</f>
        <v>神戸市東須磨明神町</v>
      </c>
      <c r="K513" s="64" t="n">
        <f aca="false">VLOOKUP($J513,H28緑地保全地区!$I$21:$J$679,2,FALSE())</f>
        <v>457</v>
      </c>
      <c r="L513" s="87" t="e">
        <f aca="false">VLOOKUP($A513,H28緑地保全地区!$A$21:$F$679,7,FALSE())-VLOOKUP(H27緑地保全地区!$A513,H27緑地保全地区!$A$21:$G$634,7,FALSE())</f>
        <v>#VALUE!</v>
      </c>
    </row>
    <row r="514" customFormat="false" ht="13.5" hidden="false" customHeight="true" outlineLevel="0" collapsed="false">
      <c r="A514" s="84" t="s">
        <v>1698</v>
      </c>
      <c r="B514" s="46"/>
      <c r="C514" s="54" t="s">
        <v>939</v>
      </c>
      <c r="D514" s="47"/>
      <c r="E514" s="55" t="s">
        <v>962</v>
      </c>
      <c r="F514" s="47" t="n">
        <v>1</v>
      </c>
      <c r="G514" s="49" t="n">
        <v>1.5</v>
      </c>
      <c r="H514" s="50" t="s">
        <v>957</v>
      </c>
      <c r="I514" s="44"/>
      <c r="J514" s="73" t="str">
        <f aca="false">C514&amp;E514</f>
        <v>神戸市東須磨高尾台北</v>
      </c>
      <c r="K514" s="64" t="n">
        <f aca="false">VLOOKUP($J514,H28緑地保全地区!$I$21:$J$679,2,FALSE())</f>
        <v>458</v>
      </c>
      <c r="L514" s="87" t="e">
        <f aca="false">VLOOKUP($A514,H28緑地保全地区!$A$21:$F$679,7,FALSE())-VLOOKUP(H27緑地保全地区!$A514,H27緑地保全地区!$A$21:$G$634,7,FALSE())</f>
        <v>#VALUE!</v>
      </c>
    </row>
    <row r="515" customFormat="false" ht="13.5" hidden="false" customHeight="true" outlineLevel="0" collapsed="false">
      <c r="A515" s="84" t="s">
        <v>1699</v>
      </c>
      <c r="B515" s="46"/>
      <c r="C515" s="54" t="s">
        <v>939</v>
      </c>
      <c r="D515" s="47"/>
      <c r="E515" s="55" t="s">
        <v>963</v>
      </c>
      <c r="F515" s="47" t="n">
        <v>1</v>
      </c>
      <c r="G515" s="49" t="n">
        <v>12</v>
      </c>
      <c r="H515" s="50" t="s">
        <v>957</v>
      </c>
      <c r="I515" s="44"/>
      <c r="J515" s="73" t="str">
        <f aca="false">C515&amp;E515</f>
        <v>神戸市横尾山多井畑</v>
      </c>
      <c r="K515" s="64" t="n">
        <f aca="false">VLOOKUP($J515,H28緑地保全地区!$I$21:$J$679,2,FALSE())</f>
        <v>459</v>
      </c>
      <c r="L515" s="87" t="e">
        <f aca="false">VLOOKUP($A515,H28緑地保全地区!$A$21:$F$679,7,FALSE())-VLOOKUP(H27緑地保全地区!$A515,H27緑地保全地区!$A$21:$G$634,7,FALSE())</f>
        <v>#VALUE!</v>
      </c>
    </row>
    <row r="516" customFormat="false" ht="13.5" hidden="false" customHeight="true" outlineLevel="0" collapsed="false">
      <c r="A516" s="84" t="s">
        <v>1700</v>
      </c>
      <c r="B516" s="46"/>
      <c r="C516" s="54" t="s">
        <v>939</v>
      </c>
      <c r="D516" s="47"/>
      <c r="E516" s="55" t="s">
        <v>964</v>
      </c>
      <c r="F516" s="47" t="n">
        <v>1</v>
      </c>
      <c r="G516" s="49" t="n">
        <v>0.8</v>
      </c>
      <c r="H516" s="50" t="s">
        <v>1701</v>
      </c>
      <c r="I516" s="44"/>
      <c r="J516" s="73" t="str">
        <f aca="false">C516&amp;E516</f>
        <v>神戸市篠原</v>
      </c>
      <c r="K516" s="64" t="n">
        <f aca="false">VLOOKUP($J516,H28緑地保全地区!$I$21:$J$679,2,FALSE())</f>
        <v>460</v>
      </c>
      <c r="L516" s="87" t="e">
        <f aca="false">VLOOKUP($A516,H28緑地保全地区!$A$21:$F$679,7,FALSE())-VLOOKUP(H27緑地保全地区!$A516,H27緑地保全地区!$A$21:$G$634,7,FALSE())</f>
        <v>#VALUE!</v>
      </c>
    </row>
    <row r="517" customFormat="false" ht="13.5" hidden="false" customHeight="true" outlineLevel="0" collapsed="false">
      <c r="A517" s="84" t="s">
        <v>1702</v>
      </c>
      <c r="B517" s="46"/>
      <c r="C517" s="54" t="s">
        <v>939</v>
      </c>
      <c r="D517" s="47"/>
      <c r="E517" s="55" t="s">
        <v>966</v>
      </c>
      <c r="F517" s="47" t="n">
        <v>1</v>
      </c>
      <c r="G517" s="49" t="n">
        <v>13</v>
      </c>
      <c r="H517" s="50" t="s">
        <v>957</v>
      </c>
      <c r="I517" s="44"/>
      <c r="J517" s="73" t="str">
        <f aca="false">C517&amp;E517</f>
        <v>神戸市ひよどりごえ西</v>
      </c>
      <c r="K517" s="64" t="n">
        <f aca="false">VLOOKUP($J517,H28緑地保全地区!$I$21:$J$679,2,FALSE())</f>
        <v>461</v>
      </c>
      <c r="L517" s="87" t="e">
        <f aca="false">VLOOKUP($A517,H28緑地保全地区!$A$21:$F$679,7,FALSE())-VLOOKUP(H27緑地保全地区!$A517,H27緑地保全地区!$A$21:$G$634,7,FALSE())</f>
        <v>#VALUE!</v>
      </c>
    </row>
    <row r="518" customFormat="false" ht="13.5" hidden="false" customHeight="true" outlineLevel="0" collapsed="false">
      <c r="A518" s="84" t="s">
        <v>1703</v>
      </c>
      <c r="B518" s="46"/>
      <c r="C518" s="54" t="s">
        <v>939</v>
      </c>
      <c r="D518" s="47"/>
      <c r="E518" s="55" t="s">
        <v>967</v>
      </c>
      <c r="F518" s="47" t="n">
        <v>1</v>
      </c>
      <c r="G518" s="49" t="n">
        <v>23</v>
      </c>
      <c r="H518" s="50" t="s">
        <v>1681</v>
      </c>
      <c r="I518" s="56" t="s">
        <v>173</v>
      </c>
      <c r="J518" s="73" t="str">
        <f aca="false">C518&amp;E518</f>
        <v>神戸市西須磨</v>
      </c>
      <c r="K518" s="64" t="n">
        <f aca="false">VLOOKUP($J518,H28緑地保全地区!$I$21:$J$679,2,FALSE())</f>
        <v>462</v>
      </c>
      <c r="L518" s="87" t="e">
        <f aca="false">VLOOKUP($A518,H28緑地保全地区!$A$21:$F$679,7,FALSE())-VLOOKUP(H27緑地保全地区!$A518,H27緑地保全地区!$A$21:$G$634,7,FALSE())</f>
        <v>#VALUE!</v>
      </c>
    </row>
    <row r="519" customFormat="false" ht="13.5" hidden="false" customHeight="true" outlineLevel="0" collapsed="false">
      <c r="A519" s="84" t="s">
        <v>1704</v>
      </c>
      <c r="B519" s="46"/>
      <c r="C519" s="54" t="s">
        <v>939</v>
      </c>
      <c r="D519" s="47"/>
      <c r="E519" s="55" t="s">
        <v>971</v>
      </c>
      <c r="F519" s="47" t="n">
        <v>1</v>
      </c>
      <c r="G519" s="49" t="n">
        <v>225</v>
      </c>
      <c r="H519" s="50" t="s">
        <v>957</v>
      </c>
      <c r="I519" s="44"/>
      <c r="J519" s="73" t="str">
        <f aca="false">C519&amp;E519</f>
        <v>神戸市金鳥山・十文字</v>
      </c>
      <c r="K519" s="64" t="n">
        <f aca="false">VLOOKUP($J519,H28緑地保全地区!$I$21:$J$679,2,FALSE())</f>
        <v>464</v>
      </c>
      <c r="L519" s="87" t="e">
        <f aca="false">VLOOKUP($A519,H28緑地保全地区!$A$21:$F$679,7,FALSE())-VLOOKUP(H27緑地保全地区!$A519,H27緑地保全地区!$A$21:$G$634,7,FALSE())</f>
        <v>#VALUE!</v>
      </c>
    </row>
    <row r="520" customFormat="false" ht="13.5" hidden="false" customHeight="true" outlineLevel="0" collapsed="false">
      <c r="A520" s="84" t="s">
        <v>1705</v>
      </c>
      <c r="B520" s="46"/>
      <c r="C520" s="54" t="s">
        <v>939</v>
      </c>
      <c r="D520" s="47"/>
      <c r="E520" s="55" t="s">
        <v>972</v>
      </c>
      <c r="F520" s="47" t="n">
        <v>1</v>
      </c>
      <c r="G520" s="49" t="n">
        <v>81</v>
      </c>
      <c r="H520" s="50" t="s">
        <v>177</v>
      </c>
      <c r="I520" s="56" t="s">
        <v>173</v>
      </c>
      <c r="J520" s="73" t="str">
        <f aca="false">C520&amp;E520</f>
        <v>神戸市鉢伏山</v>
      </c>
      <c r="K520" s="64" t="n">
        <f aca="false">VLOOKUP($J520,H28緑地保全地区!$I$21:$J$679,2,FALSE())</f>
        <v>465</v>
      </c>
      <c r="L520" s="87" t="e">
        <f aca="false">VLOOKUP($A520,H28緑地保全地区!$A$21:$F$679,7,FALSE())-VLOOKUP(H27緑地保全地区!$A520,H27緑地保全地区!$A$21:$G$634,7,FALSE())</f>
        <v>#VALUE!</v>
      </c>
    </row>
    <row r="521" customFormat="false" ht="13.5" hidden="false" customHeight="true" outlineLevel="0" collapsed="false">
      <c r="A521" s="84" t="s">
        <v>1706</v>
      </c>
      <c r="B521" s="46"/>
      <c r="C521" s="54" t="s">
        <v>939</v>
      </c>
      <c r="D521" s="47"/>
      <c r="E521" s="55" t="s">
        <v>974</v>
      </c>
      <c r="F521" s="47" t="n">
        <v>1</v>
      </c>
      <c r="G521" s="49" t="n">
        <v>63</v>
      </c>
      <c r="H521" s="50" t="s">
        <v>177</v>
      </c>
      <c r="I521" s="44"/>
      <c r="J521" s="73" t="str">
        <f aca="false">C521&amp;E521</f>
        <v>神戸市鉢伏山西</v>
      </c>
      <c r="K521" s="64" t="n">
        <f aca="false">VLOOKUP($J521,H28緑地保全地区!$I$21:$J$679,2,FALSE())</f>
        <v>466</v>
      </c>
      <c r="L521" s="87" t="e">
        <f aca="false">VLOOKUP($A521,H28緑地保全地区!$A$21:$F$679,7,FALSE())-VLOOKUP(H27緑地保全地区!$A521,H27緑地保全地区!$A$21:$G$634,7,FALSE())</f>
        <v>#VALUE!</v>
      </c>
    </row>
    <row r="522" customFormat="false" ht="13.5" hidden="false" customHeight="true" outlineLevel="0" collapsed="false">
      <c r="A522" s="84" t="s">
        <v>1707</v>
      </c>
      <c r="B522" s="46"/>
      <c r="C522" s="54" t="s">
        <v>939</v>
      </c>
      <c r="D522" s="47"/>
      <c r="E522" s="55" t="s">
        <v>976</v>
      </c>
      <c r="F522" s="47" t="n">
        <v>1</v>
      </c>
      <c r="G522" s="49" t="n">
        <v>192</v>
      </c>
      <c r="H522" s="50" t="s">
        <v>177</v>
      </c>
      <c r="I522" s="56" t="s">
        <v>173</v>
      </c>
      <c r="J522" s="73" t="str">
        <f aca="false">C522&amp;E522</f>
        <v>神戸市鎌倉峡</v>
      </c>
      <c r="K522" s="64" t="n">
        <f aca="false">VLOOKUP($J522,H28緑地保全地区!$I$21:$J$679,2,FALSE())</f>
        <v>467</v>
      </c>
      <c r="L522" s="87" t="e">
        <f aca="false">VLOOKUP($A522,H28緑地保全地区!$A$21:$F$679,7,FALSE())-VLOOKUP(H27緑地保全地区!$A522,H27緑地保全地区!$A$21:$G$634,7,FALSE())</f>
        <v>#VALUE!</v>
      </c>
    </row>
    <row r="523" customFormat="false" ht="13.5" hidden="false" customHeight="true" outlineLevel="0" collapsed="false">
      <c r="A523" s="84" t="s">
        <v>1708</v>
      </c>
      <c r="B523" s="46"/>
      <c r="C523" s="54" t="s">
        <v>939</v>
      </c>
      <c r="D523" s="47"/>
      <c r="E523" s="55" t="s">
        <v>977</v>
      </c>
      <c r="F523" s="47" t="n">
        <v>1</v>
      </c>
      <c r="G523" s="49" t="n">
        <v>48</v>
      </c>
      <c r="H523" s="50" t="s">
        <v>177</v>
      </c>
      <c r="I523" s="44"/>
      <c r="J523" s="73" t="str">
        <f aca="false">C523&amp;E523</f>
        <v>神戸市雄岡山・雌岡山</v>
      </c>
      <c r="K523" s="64" t="n">
        <f aca="false">VLOOKUP($J523,H28緑地保全地区!$I$21:$J$679,2,FALSE())</f>
        <v>468</v>
      </c>
      <c r="L523" s="87" t="e">
        <f aca="false">VLOOKUP($A523,H28緑地保全地区!$A$21:$F$679,7,FALSE())-VLOOKUP(H27緑地保全地区!$A523,H27緑地保全地区!$A$21:$G$634,7,FALSE())</f>
        <v>#VALUE!</v>
      </c>
    </row>
    <row r="524" customFormat="false" ht="13.5" hidden="false" customHeight="true" outlineLevel="0" collapsed="false">
      <c r="A524" s="84" t="s">
        <v>1709</v>
      </c>
      <c r="B524" s="46"/>
      <c r="C524" s="54" t="s">
        <v>939</v>
      </c>
      <c r="D524" s="47"/>
      <c r="E524" s="55" t="s">
        <v>978</v>
      </c>
      <c r="F524" s="47" t="n">
        <v>1</v>
      </c>
      <c r="G524" s="49" t="n">
        <v>136</v>
      </c>
      <c r="H524" s="50" t="s">
        <v>1681</v>
      </c>
      <c r="I524" s="56" t="s">
        <v>173</v>
      </c>
      <c r="J524" s="73" t="str">
        <f aca="false">C524&amp;E524</f>
        <v>神戸市高取</v>
      </c>
      <c r="K524" s="64" t="n">
        <f aca="false">VLOOKUP($J524,H28緑地保全地区!$I$21:$J$679,2,FALSE())</f>
        <v>469</v>
      </c>
      <c r="L524" s="87" t="e">
        <f aca="false">VLOOKUP($A524,H28緑地保全地区!$A$21:$F$679,7,FALSE())-VLOOKUP(H27緑地保全地区!$A524,H27緑地保全地区!$A$21:$G$634,7,FALSE())</f>
        <v>#VALUE!</v>
      </c>
    </row>
    <row r="525" customFormat="false" ht="13.5" hidden="false" customHeight="true" outlineLevel="0" collapsed="false">
      <c r="A525" s="84" t="s">
        <v>1710</v>
      </c>
      <c r="B525" s="46"/>
      <c r="C525" s="54" t="s">
        <v>939</v>
      </c>
      <c r="D525" s="47"/>
      <c r="E525" s="55" t="s">
        <v>979</v>
      </c>
      <c r="F525" s="47" t="n">
        <v>1</v>
      </c>
      <c r="G525" s="49" t="n">
        <v>0.7</v>
      </c>
      <c r="H525" s="50" t="s">
        <v>957</v>
      </c>
      <c r="I525" s="44"/>
      <c r="J525" s="73" t="str">
        <f aca="false">C525&amp;E525</f>
        <v>神戸市高取妙法寺</v>
      </c>
      <c r="K525" s="64" t="n">
        <f aca="false">VLOOKUP($J525,H28緑地保全地区!$I$21:$J$679,2,FALSE())</f>
        <v>470</v>
      </c>
      <c r="L525" s="87" t="e">
        <f aca="false">VLOOKUP($A525,H28緑地保全地区!$A$21:$F$679,7,FALSE())-VLOOKUP(H27緑地保全地区!$A525,H27緑地保全地区!$A$21:$G$634,7,FALSE())</f>
        <v>#VALUE!</v>
      </c>
    </row>
    <row r="526" customFormat="false" ht="13.5" hidden="false" customHeight="true" outlineLevel="0" collapsed="false">
      <c r="A526" s="84" t="s">
        <v>1711</v>
      </c>
      <c r="B526" s="46"/>
      <c r="C526" s="54" t="s">
        <v>939</v>
      </c>
      <c r="D526" s="47"/>
      <c r="E526" s="55" t="s">
        <v>980</v>
      </c>
      <c r="F526" s="47" t="n">
        <v>1</v>
      </c>
      <c r="G526" s="49" t="n">
        <v>1.4</v>
      </c>
      <c r="H526" s="50" t="s">
        <v>957</v>
      </c>
      <c r="I526" s="44"/>
      <c r="J526" s="73" t="str">
        <f aca="false">C526&amp;E526</f>
        <v>神戸市高取池田宮町</v>
      </c>
      <c r="K526" s="64" t="n">
        <f aca="false">VLOOKUP($J526,H28緑地保全地区!$I$21:$J$679,2,FALSE())</f>
        <v>471</v>
      </c>
      <c r="L526" s="87" t="e">
        <f aca="false">VLOOKUP($A526,H28緑地保全地区!$A$21:$F$679,7,FALSE())-VLOOKUP(H27緑地保全地区!$A526,H27緑地保全地区!$A$21:$G$634,7,FALSE())</f>
        <v>#VALUE!</v>
      </c>
    </row>
    <row r="527" customFormat="false" ht="13.5" hidden="false" customHeight="true" outlineLevel="0" collapsed="false">
      <c r="A527" s="84" t="s">
        <v>1712</v>
      </c>
      <c r="B527" s="46"/>
      <c r="C527" s="54" t="s">
        <v>939</v>
      </c>
      <c r="D527" s="47"/>
      <c r="E527" s="55" t="s">
        <v>981</v>
      </c>
      <c r="F527" s="47" t="n">
        <v>1</v>
      </c>
      <c r="G527" s="49" t="n">
        <v>2.9</v>
      </c>
      <c r="H527" s="50" t="s">
        <v>957</v>
      </c>
      <c r="I527" s="44"/>
      <c r="J527" s="73" t="str">
        <f aca="false">C527&amp;E527</f>
        <v>神戸市高取長者町</v>
      </c>
      <c r="K527" s="64" t="n">
        <f aca="false">VLOOKUP($J527,H28緑地保全地区!$I$21:$J$679,2,FALSE())</f>
        <v>472</v>
      </c>
      <c r="L527" s="87" t="e">
        <f aca="false">VLOOKUP($A527,H28緑地保全地区!$A$21:$F$679,7,FALSE())-VLOOKUP(H27緑地保全地区!$A527,H27緑地保全地区!$A$21:$G$634,7,FALSE())</f>
        <v>#VALUE!</v>
      </c>
    </row>
    <row r="528" customFormat="false" ht="13.5" hidden="false" customHeight="true" outlineLevel="0" collapsed="false">
      <c r="A528" s="84" t="s">
        <v>1713</v>
      </c>
      <c r="B528" s="32" t="s">
        <v>982</v>
      </c>
      <c r="C528" s="54" t="s">
        <v>983</v>
      </c>
      <c r="D528" s="47" t="n">
        <v>1</v>
      </c>
      <c r="E528" s="55" t="s">
        <v>984</v>
      </c>
      <c r="F528" s="47" t="n">
        <v>1</v>
      </c>
      <c r="G528" s="49" t="n">
        <v>5.8</v>
      </c>
      <c r="H528" s="50" t="s">
        <v>985</v>
      </c>
      <c r="I528" s="44"/>
      <c r="J528" s="73" t="str">
        <f aca="false">C528&amp;E528</f>
        <v>西宮市角石</v>
      </c>
      <c r="K528" s="64" t="n">
        <f aca="false">VLOOKUP($J528,H28緑地保全地区!$I$21:$J$679,2,FALSE())</f>
        <v>473</v>
      </c>
      <c r="L528" s="87" t="e">
        <f aca="false">VLOOKUP($A528,H28緑地保全地区!$A$21:$F$679,7,FALSE())-VLOOKUP(H27緑地保全地区!$A528,H27緑地保全地区!$A$21:$G$634,7,FALSE())</f>
        <v>#VALUE!</v>
      </c>
    </row>
    <row r="529" customFormat="false" ht="13.5" hidden="false" customHeight="true" outlineLevel="0" collapsed="false">
      <c r="A529" s="84" t="s">
        <v>1714</v>
      </c>
      <c r="B529" s="46"/>
      <c r="C529" s="54" t="s">
        <v>983</v>
      </c>
      <c r="D529" s="47"/>
      <c r="E529" s="55" t="s">
        <v>986</v>
      </c>
      <c r="F529" s="47" t="n">
        <v>1</v>
      </c>
      <c r="G529" s="49" t="n">
        <v>24</v>
      </c>
      <c r="H529" s="50" t="s">
        <v>957</v>
      </c>
      <c r="I529" s="56" t="s">
        <v>173</v>
      </c>
      <c r="J529" s="73" t="str">
        <f aca="false">C529&amp;E529</f>
        <v>西宮市剱谷・苦楽園</v>
      </c>
      <c r="K529" s="64" t="n">
        <f aca="false">VLOOKUP($J529,H28緑地保全地区!$I$21:$J$679,2,FALSE())</f>
        <v>474</v>
      </c>
      <c r="L529" s="87" t="e">
        <f aca="false">VLOOKUP($A529,H28緑地保全地区!$A$21:$F$679,7,FALSE())-VLOOKUP(H27緑地保全地区!$A529,H27緑地保全地区!$A$21:$G$634,7,FALSE())</f>
        <v>#VALUE!</v>
      </c>
    </row>
    <row r="530" customFormat="false" ht="13.5" hidden="false" customHeight="true" outlineLevel="0" collapsed="false">
      <c r="A530" s="84" t="s">
        <v>1715</v>
      </c>
      <c r="B530" s="46"/>
      <c r="C530" s="54" t="s">
        <v>983</v>
      </c>
      <c r="D530" s="47"/>
      <c r="E530" s="55" t="s">
        <v>987</v>
      </c>
      <c r="F530" s="47" t="n">
        <v>1</v>
      </c>
      <c r="G530" s="49" t="n">
        <v>10</v>
      </c>
      <c r="H530" s="50" t="s">
        <v>957</v>
      </c>
      <c r="I530" s="44"/>
      <c r="J530" s="73" t="str">
        <f aca="false">C530&amp;E530</f>
        <v>西宮市生瀬</v>
      </c>
      <c r="K530" s="64" t="n">
        <f aca="false">VLOOKUP($J530,H28緑地保全地区!$I$21:$J$679,2,FALSE())</f>
        <v>475</v>
      </c>
      <c r="L530" s="87" t="e">
        <f aca="false">VLOOKUP($A530,H28緑地保全地区!$A$21:$F$679,7,FALSE())-VLOOKUP(H27緑地保全地区!$A530,H27緑地保全地区!$A$21:$G$634,7,FALSE())</f>
        <v>#VALUE!</v>
      </c>
    </row>
    <row r="531" customFormat="false" ht="13.5" hidden="false" customHeight="true" outlineLevel="0" collapsed="false">
      <c r="A531" s="84" t="s">
        <v>1716</v>
      </c>
      <c r="B531" s="46"/>
      <c r="C531" s="54" t="s">
        <v>983</v>
      </c>
      <c r="D531" s="47"/>
      <c r="E531" s="55" t="s">
        <v>988</v>
      </c>
      <c r="F531" s="47" t="n">
        <v>1</v>
      </c>
      <c r="G531" s="49" t="n">
        <v>6</v>
      </c>
      <c r="H531" s="50" t="s">
        <v>957</v>
      </c>
      <c r="I531" s="56" t="s">
        <v>173</v>
      </c>
      <c r="J531" s="73" t="str">
        <f aca="false">C531&amp;E531</f>
        <v>西宮市良元・生瀬</v>
      </c>
      <c r="K531" s="64" t="n">
        <f aca="false">VLOOKUP($J531,H28緑地保全地区!$I$21:$J$679,2,FALSE())</f>
        <v>476</v>
      </c>
      <c r="L531" s="87" t="e">
        <f aca="false">VLOOKUP($A531,H28緑地保全地区!$A$21:$F$679,7,FALSE())-VLOOKUP(H27緑地保全地区!$A531,H27緑地保全地区!$A$21:$G$634,7,FALSE())</f>
        <v>#VALUE!</v>
      </c>
    </row>
    <row r="532" customFormat="false" ht="13.5" hidden="false" customHeight="true" outlineLevel="0" collapsed="false">
      <c r="A532" s="84" t="s">
        <v>1717</v>
      </c>
      <c r="B532" s="46"/>
      <c r="C532" s="54" t="s">
        <v>983</v>
      </c>
      <c r="D532" s="47"/>
      <c r="E532" s="55" t="s">
        <v>989</v>
      </c>
      <c r="F532" s="47" t="n">
        <v>1</v>
      </c>
      <c r="G532" s="49" t="n">
        <v>0.8</v>
      </c>
      <c r="H532" s="50" t="s">
        <v>985</v>
      </c>
      <c r="I532" s="44"/>
      <c r="J532" s="73" t="str">
        <f aca="false">C532&amp;E532</f>
        <v>西宮市苦楽園</v>
      </c>
      <c r="K532" s="64" t="n">
        <f aca="false">VLOOKUP($J532,H28緑地保全地区!$I$21:$J$679,2,FALSE())</f>
        <v>477</v>
      </c>
      <c r="L532" s="87" t="e">
        <f aca="false">VLOOKUP($A532,H28緑地保全地区!$A$21:$F$679,7,FALSE())-VLOOKUP(H27緑地保全地区!$A532,H27緑地保全地区!$A$21:$G$634,7,FALSE())</f>
        <v>#VALUE!</v>
      </c>
    </row>
    <row r="533" customFormat="false" ht="13.5" hidden="false" customHeight="true" outlineLevel="0" collapsed="false">
      <c r="A533" s="84" t="s">
        <v>1718</v>
      </c>
      <c r="B533" s="46"/>
      <c r="C533" s="54" t="s">
        <v>990</v>
      </c>
      <c r="D533" s="47" t="n">
        <v>1</v>
      </c>
      <c r="E533" s="55" t="s">
        <v>991</v>
      </c>
      <c r="F533" s="47" t="n">
        <v>1</v>
      </c>
      <c r="G533" s="49" t="n">
        <v>15</v>
      </c>
      <c r="H533" s="50" t="s">
        <v>1719</v>
      </c>
      <c r="I533" s="56" t="s">
        <v>173</v>
      </c>
      <c r="J533" s="73" t="str">
        <f aca="false">C533&amp;E533</f>
        <v>芦屋市会下山</v>
      </c>
      <c r="K533" s="64" t="n">
        <f aca="false">VLOOKUP($J533,H28緑地保全地区!$I$21:$J$679,2,FALSE())</f>
        <v>478</v>
      </c>
      <c r="L533" s="87" t="e">
        <f aca="false">VLOOKUP($A533,H28緑地保全地区!$A$21:$F$679,7,FALSE())-VLOOKUP(H27緑地保全地区!$A533,H27緑地保全地区!$A$21:$G$634,7,FALSE())</f>
        <v>#VALUE!</v>
      </c>
    </row>
    <row r="534" customFormat="false" ht="13.5" hidden="false" customHeight="true" outlineLevel="0" collapsed="false">
      <c r="A534" s="84" t="s">
        <v>1720</v>
      </c>
      <c r="B534" s="46"/>
      <c r="C534" s="54" t="s">
        <v>990</v>
      </c>
      <c r="D534" s="47"/>
      <c r="E534" s="55" t="s">
        <v>986</v>
      </c>
      <c r="F534" s="47"/>
      <c r="G534" s="49" t="n">
        <v>14</v>
      </c>
      <c r="H534" s="50" t="s">
        <v>957</v>
      </c>
      <c r="I534" s="56" t="s">
        <v>173</v>
      </c>
      <c r="J534" s="73" t="str">
        <f aca="false">C534&amp;E534</f>
        <v>芦屋市剱谷・苦楽園</v>
      </c>
      <c r="K534" s="64" t="n">
        <f aca="false">VLOOKUP($J534,H28緑地保全地区!$I$21:$J$679,2,FALSE())</f>
        <v>479</v>
      </c>
      <c r="L534" s="87" t="e">
        <f aca="false">VLOOKUP($A534,H28緑地保全地区!$A$21:$F$679,7,FALSE())-VLOOKUP(H27緑地保全地区!$A534,H27緑地保全地区!$A$21:$G$634,7,FALSE())</f>
        <v>#VALUE!</v>
      </c>
    </row>
    <row r="535" customFormat="false" ht="13.5" hidden="false" customHeight="true" outlineLevel="0" collapsed="false">
      <c r="A535" s="84" t="s">
        <v>1721</v>
      </c>
      <c r="B535" s="46"/>
      <c r="C535" s="54" t="s">
        <v>992</v>
      </c>
      <c r="D535" s="47" t="n">
        <v>1</v>
      </c>
      <c r="E535" s="55" t="s">
        <v>993</v>
      </c>
      <c r="F535" s="47" t="n">
        <v>1</v>
      </c>
      <c r="G535" s="49" t="n">
        <v>6.1</v>
      </c>
      <c r="H535" s="50" t="s">
        <v>994</v>
      </c>
      <c r="I535" s="44"/>
      <c r="J535" s="73" t="str">
        <f aca="false">C535&amp;E535</f>
        <v>宝塚市中山台</v>
      </c>
      <c r="K535" s="64" t="n">
        <f aca="false">VLOOKUP($J535,H28緑地保全地区!$I$21:$J$679,2,FALSE())</f>
        <v>480</v>
      </c>
      <c r="L535" s="87" t="e">
        <f aca="false">VLOOKUP($A535,H28緑地保全地区!$A$21:$F$679,7,FALSE())-VLOOKUP(H27緑地保全地区!$A535,H27緑地保全地区!$A$21:$G$634,7,FALSE())</f>
        <v>#VALUE!</v>
      </c>
    </row>
    <row r="536" customFormat="false" ht="13.5" hidden="false" customHeight="true" outlineLevel="0" collapsed="false">
      <c r="A536" s="84" t="s">
        <v>1722</v>
      </c>
      <c r="B536" s="46"/>
      <c r="C536" s="54" t="s">
        <v>992</v>
      </c>
      <c r="D536" s="47"/>
      <c r="E536" s="55" t="s">
        <v>995</v>
      </c>
      <c r="F536" s="47" t="n">
        <v>1</v>
      </c>
      <c r="G536" s="49" t="n">
        <v>67</v>
      </c>
      <c r="H536" s="50" t="s">
        <v>994</v>
      </c>
      <c r="I536" s="56" t="s">
        <v>173</v>
      </c>
      <c r="J536" s="73" t="str">
        <f aca="false">C536&amp;E536</f>
        <v>宝塚市北中山</v>
      </c>
      <c r="K536" s="64" t="n">
        <f aca="false">VLOOKUP($J536,H28緑地保全地区!$I$21:$J$679,2,FALSE())</f>
        <v>481</v>
      </c>
      <c r="L536" s="87" t="e">
        <f aca="false">VLOOKUP($A536,H28緑地保全地区!$A$21:$F$679,7,FALSE())-VLOOKUP(H27緑地保全地区!$A536,H27緑地保全地区!$A$21:$G$634,7,FALSE())</f>
        <v>#VALUE!</v>
      </c>
    </row>
    <row r="537" customFormat="false" ht="13.5" hidden="false" customHeight="true" outlineLevel="0" collapsed="false">
      <c r="A537" s="84" t="s">
        <v>1723</v>
      </c>
      <c r="B537" s="46"/>
      <c r="C537" s="54" t="s">
        <v>992</v>
      </c>
      <c r="D537" s="47"/>
      <c r="E537" s="55" t="s">
        <v>988</v>
      </c>
      <c r="F537" s="47"/>
      <c r="G537" s="49" t="n">
        <v>217</v>
      </c>
      <c r="H537" s="50" t="s">
        <v>957</v>
      </c>
      <c r="I537" s="44"/>
      <c r="J537" s="73" t="str">
        <f aca="false">C537&amp;E537</f>
        <v>宝塚市良元・生瀬</v>
      </c>
      <c r="K537" s="64" t="n">
        <f aca="false">VLOOKUP($J537,H28緑地保全地区!$I$21:$J$679,2,FALSE())</f>
        <v>482</v>
      </c>
      <c r="L537" s="87" t="e">
        <f aca="false">VLOOKUP($A537,H28緑地保全地区!$A$21:$F$679,7,FALSE())-VLOOKUP(H27緑地保全地区!$A537,H27緑地保全地区!$A$21:$G$634,7,FALSE())</f>
        <v>#VALUE!</v>
      </c>
    </row>
    <row r="538" customFormat="false" ht="13.5" hidden="false" customHeight="true" outlineLevel="0" collapsed="false">
      <c r="B538" s="32"/>
      <c r="C538" s="40"/>
      <c r="D538" s="52"/>
      <c r="E538" s="53"/>
      <c r="F538" s="52"/>
      <c r="G538" s="41"/>
      <c r="H538" s="36"/>
      <c r="I538" s="37"/>
      <c r="J538" s="73" t="str">
        <f aca="false">C538&amp;E538</f>
        <v/>
      </c>
      <c r="K538" s="64" t="n">
        <f aca="false">VLOOKUP($J538,H28緑地保全地区!$I$21:$J$679,2,FALSE())</f>
        <v>28</v>
      </c>
      <c r="L538" s="87"/>
    </row>
    <row r="539" s="83" customFormat="true" ht="13.5" hidden="false" customHeight="true" outlineLevel="0" collapsed="false">
      <c r="A539" s="84" t="s">
        <v>24</v>
      </c>
      <c r="B539" s="32" t="s">
        <v>1001</v>
      </c>
      <c r="C539" s="51" t="s">
        <v>24</v>
      </c>
      <c r="D539" s="52" t="n">
        <v>1</v>
      </c>
      <c r="E539" s="53"/>
      <c r="F539" s="52" t="n">
        <v>1</v>
      </c>
      <c r="G539" s="41" t="n">
        <v>180</v>
      </c>
      <c r="H539" s="80"/>
      <c r="I539" s="81"/>
      <c r="J539" s="73" t="str">
        <f aca="false">C539&amp;E539</f>
        <v>計</v>
      </c>
      <c r="K539" s="64" t="n">
        <f aca="false">VLOOKUP($J539,H28緑地保全地区!$I$21:$J$679,2,FALSE())</f>
        <v>29</v>
      </c>
      <c r="L539" s="87"/>
    </row>
    <row r="540" customFormat="false" ht="13.5" hidden="false" customHeight="true" outlineLevel="0" collapsed="false">
      <c r="B540" s="32"/>
      <c r="C540" s="40"/>
      <c r="D540" s="52"/>
      <c r="E540" s="53"/>
      <c r="F540" s="52"/>
      <c r="G540" s="41"/>
      <c r="H540" s="36"/>
      <c r="I540" s="37"/>
      <c r="J540" s="73" t="str">
        <f aca="false">C540&amp;E540</f>
        <v/>
      </c>
      <c r="K540" s="64" t="n">
        <f aca="false">VLOOKUP($J540,H28緑地保全地区!$I$21:$J$679,2,FALSE())</f>
        <v>28</v>
      </c>
      <c r="L540" s="87"/>
    </row>
    <row r="541" customFormat="false" ht="13.5" hidden="false" customHeight="true" outlineLevel="0" collapsed="false">
      <c r="A541" s="84" t="s">
        <v>1724</v>
      </c>
      <c r="B541" s="32" t="s">
        <v>1002</v>
      </c>
      <c r="C541" s="54" t="s">
        <v>1003</v>
      </c>
      <c r="D541" s="47" t="n">
        <v>1</v>
      </c>
      <c r="E541" s="55" t="s">
        <v>1004</v>
      </c>
      <c r="F541" s="47" t="n">
        <v>1</v>
      </c>
      <c r="G541" s="49" t="n">
        <v>180</v>
      </c>
      <c r="H541" s="50" t="s">
        <v>1005</v>
      </c>
      <c r="I541" s="44"/>
      <c r="J541" s="73" t="str">
        <f aca="false">C541&amp;E541</f>
        <v>宇部市櫟原如意寺</v>
      </c>
      <c r="K541" s="64" t="n">
        <f aca="false">VLOOKUP($J541,H28緑地保全地区!$I$21:$J$679,2,FALSE())</f>
        <v>490</v>
      </c>
      <c r="L541" s="87" t="e">
        <f aca="false">VLOOKUP($A541,H28緑地保全地区!$A$21:$F$679,7,FALSE())-VLOOKUP(H27緑地保全地区!$A541,H27緑地保全地区!$A$21:$G$634,7,FALSE())</f>
        <v>#VALUE!</v>
      </c>
    </row>
    <row r="542" customFormat="false" ht="13.5" hidden="false" customHeight="true" outlineLevel="0" collapsed="false">
      <c r="B542" s="32"/>
      <c r="C542" s="40"/>
      <c r="D542" s="52"/>
      <c r="E542" s="53"/>
      <c r="F542" s="52"/>
      <c r="G542" s="41"/>
      <c r="H542" s="36"/>
      <c r="I542" s="37"/>
      <c r="J542" s="73" t="str">
        <f aca="false">C542&amp;E542</f>
        <v/>
      </c>
      <c r="K542" s="64" t="n">
        <f aca="false">VLOOKUP($J542,H28緑地保全地区!$I$21:$J$679,2,FALSE())</f>
        <v>28</v>
      </c>
      <c r="L542" s="87"/>
    </row>
    <row r="543" s="83" customFormat="true" ht="13.5" hidden="false" customHeight="true" outlineLevel="0" collapsed="false">
      <c r="A543" s="84" t="s">
        <v>24</v>
      </c>
      <c r="B543" s="32" t="s">
        <v>1006</v>
      </c>
      <c r="C543" s="51" t="s">
        <v>24</v>
      </c>
      <c r="D543" s="52" t="n">
        <v>3</v>
      </c>
      <c r="E543" s="53"/>
      <c r="F543" s="52" t="n">
        <v>90</v>
      </c>
      <c r="G543" s="41" t="n">
        <v>204.6</v>
      </c>
      <c r="H543" s="80"/>
      <c r="I543" s="81"/>
      <c r="J543" s="73" t="str">
        <f aca="false">C543&amp;E543</f>
        <v>計</v>
      </c>
      <c r="K543" s="64" t="n">
        <f aca="false">VLOOKUP($J543,H28緑地保全地区!$I$21:$J$679,2,FALSE())</f>
        <v>29</v>
      </c>
      <c r="L543" s="87"/>
    </row>
    <row r="544" customFormat="false" ht="13.5" hidden="false" customHeight="true" outlineLevel="0" collapsed="false">
      <c r="B544" s="32"/>
      <c r="C544" s="40"/>
      <c r="D544" s="52"/>
      <c r="E544" s="53"/>
      <c r="F544" s="52"/>
      <c r="G544" s="41"/>
      <c r="H544" s="36"/>
      <c r="I544" s="37"/>
      <c r="J544" s="73" t="str">
        <f aca="false">C544&amp;E544</f>
        <v/>
      </c>
      <c r="K544" s="64" t="n">
        <f aca="false">VLOOKUP($J544,H28緑地保全地区!$I$21:$J$679,2,FALSE())</f>
        <v>28</v>
      </c>
      <c r="L544" s="87"/>
    </row>
    <row r="545" customFormat="false" ht="13.5" hidden="false" customHeight="true" outlineLevel="0" collapsed="false">
      <c r="A545" s="84" t="s">
        <v>1725</v>
      </c>
      <c r="B545" s="32" t="s">
        <v>1007</v>
      </c>
      <c r="C545" s="54" t="s">
        <v>1008</v>
      </c>
      <c r="D545" s="47" t="n">
        <v>1</v>
      </c>
      <c r="E545" s="55" t="s">
        <v>1009</v>
      </c>
      <c r="F545" s="47" t="n">
        <v>1</v>
      </c>
      <c r="G545" s="49" t="n">
        <v>5</v>
      </c>
      <c r="H545" s="50" t="s">
        <v>1010</v>
      </c>
      <c r="I545" s="44"/>
      <c r="J545" s="73" t="str">
        <f aca="false">C545&amp;E545</f>
        <v>北九州市二島</v>
      </c>
      <c r="K545" s="64" t="n">
        <f aca="false">VLOOKUP($J545,H28緑地保全地区!$I$21:$J$679,2,FALSE())</f>
        <v>494</v>
      </c>
      <c r="L545" s="87" t="e">
        <f aca="false">VLOOKUP($A545,H28緑地保全地区!$A$21:$F$679,7,FALSE())-VLOOKUP(H27緑地保全地区!$A545,H27緑地保全地区!$A$21:$G$634,7,FALSE())</f>
        <v>#VALUE!</v>
      </c>
    </row>
    <row r="546" customFormat="false" ht="13.5" hidden="false" customHeight="true" outlineLevel="0" collapsed="false">
      <c r="A546" s="84" t="s">
        <v>1726</v>
      </c>
      <c r="B546" s="46"/>
      <c r="C546" s="54" t="s">
        <v>1008</v>
      </c>
      <c r="D546" s="47"/>
      <c r="E546" s="55" t="s">
        <v>1011</v>
      </c>
      <c r="F546" s="47" t="n">
        <v>1</v>
      </c>
      <c r="G546" s="49" t="n">
        <v>0.8</v>
      </c>
      <c r="H546" s="50" t="s">
        <v>1012</v>
      </c>
      <c r="I546" s="44"/>
      <c r="J546" s="73" t="str">
        <f aca="false">C546&amp;E546</f>
        <v>北九州市八所</v>
      </c>
      <c r="K546" s="64" t="n">
        <f aca="false">VLOOKUP($J546,H28緑地保全地区!$I$21:$J$679,2,FALSE())</f>
        <v>495</v>
      </c>
      <c r="L546" s="87" t="e">
        <f aca="false">VLOOKUP($A546,H28緑地保全地区!$A$21:$F$679,7,FALSE())-VLOOKUP(H27緑地保全地区!$A546,H27緑地保全地区!$A$21:$G$634,7,FALSE())</f>
        <v>#VALUE!</v>
      </c>
    </row>
    <row r="547" customFormat="false" ht="13.5" hidden="false" customHeight="true" outlineLevel="0" collapsed="false">
      <c r="A547" s="84" t="s">
        <v>1727</v>
      </c>
      <c r="B547" s="46"/>
      <c r="C547" s="54" t="s">
        <v>1008</v>
      </c>
      <c r="D547" s="47"/>
      <c r="E547" s="55" t="s">
        <v>1013</v>
      </c>
      <c r="F547" s="47" t="n">
        <v>1</v>
      </c>
      <c r="G547" s="49" t="n">
        <v>1.7</v>
      </c>
      <c r="H547" s="50" t="s">
        <v>1012</v>
      </c>
      <c r="I547" s="44"/>
      <c r="J547" s="73" t="str">
        <f aca="false">C547&amp;E547</f>
        <v>北九州市八旗八幡</v>
      </c>
      <c r="K547" s="64" t="n">
        <f aca="false">VLOOKUP($J547,H28緑地保全地区!$I$21:$J$679,2,FALSE())</f>
        <v>496</v>
      </c>
      <c r="L547" s="87" t="e">
        <f aca="false">VLOOKUP($A547,H28緑地保全地区!$A$21:$F$679,7,FALSE())-VLOOKUP(H27緑地保全地区!$A547,H27緑地保全地区!$A$21:$G$634,7,FALSE())</f>
        <v>#VALUE!</v>
      </c>
    </row>
    <row r="548" customFormat="false" ht="13.5" hidden="false" customHeight="true" outlineLevel="0" collapsed="false">
      <c r="A548" s="84" t="s">
        <v>1728</v>
      </c>
      <c r="B548" s="46"/>
      <c r="C548" s="54" t="s">
        <v>1008</v>
      </c>
      <c r="D548" s="47"/>
      <c r="E548" s="55" t="s">
        <v>1014</v>
      </c>
      <c r="F548" s="47" t="n">
        <v>1</v>
      </c>
      <c r="G548" s="49" t="n">
        <v>1.6</v>
      </c>
      <c r="H548" s="50" t="s">
        <v>1015</v>
      </c>
      <c r="I548" s="44"/>
      <c r="J548" s="73" t="str">
        <f aca="false">C548&amp;E548</f>
        <v>北九州市前岳</v>
      </c>
      <c r="K548" s="64" t="n">
        <f aca="false">VLOOKUP($J548,H28緑地保全地区!$I$21:$J$679,2,FALSE())</f>
        <v>497</v>
      </c>
      <c r="L548" s="87" t="e">
        <f aca="false">VLOOKUP($A548,H28緑地保全地区!$A$21:$F$679,7,FALSE())-VLOOKUP(H27緑地保全地区!$A548,H27緑地保全地区!$A$21:$G$634,7,FALSE())</f>
        <v>#VALUE!</v>
      </c>
    </row>
    <row r="549" customFormat="false" ht="13.5" hidden="false" customHeight="true" outlineLevel="0" collapsed="false">
      <c r="A549" s="84" t="s">
        <v>1729</v>
      </c>
      <c r="B549" s="46"/>
      <c r="C549" s="54" t="s">
        <v>1008</v>
      </c>
      <c r="D549" s="47"/>
      <c r="E549" s="55" t="s">
        <v>1016</v>
      </c>
      <c r="F549" s="47" t="n">
        <v>1</v>
      </c>
      <c r="G549" s="49" t="n">
        <v>1.5</v>
      </c>
      <c r="H549" s="50" t="s">
        <v>1015</v>
      </c>
      <c r="I549" s="44"/>
      <c r="J549" s="73" t="str">
        <f aca="false">C549&amp;E549</f>
        <v>北九州市吉志</v>
      </c>
      <c r="K549" s="64" t="n">
        <f aca="false">VLOOKUP($J549,H28緑地保全地区!$I$21:$J$679,2,FALSE())</f>
        <v>498</v>
      </c>
      <c r="L549" s="87" t="e">
        <f aca="false">VLOOKUP($A549,H28緑地保全地区!$A$21:$F$679,7,FALSE())-VLOOKUP(H27緑地保全地区!$A549,H27緑地保全地区!$A$21:$G$634,7,FALSE())</f>
        <v>#VALUE!</v>
      </c>
    </row>
    <row r="550" customFormat="false" ht="13.5" hidden="false" customHeight="true" outlineLevel="0" collapsed="false">
      <c r="A550" s="84" t="s">
        <v>1730</v>
      </c>
      <c r="B550" s="46"/>
      <c r="C550" s="54" t="s">
        <v>1008</v>
      </c>
      <c r="D550" s="47"/>
      <c r="E550" s="55" t="s">
        <v>1017</v>
      </c>
      <c r="F550" s="47" t="n">
        <v>1</v>
      </c>
      <c r="G550" s="49" t="n">
        <v>1.3</v>
      </c>
      <c r="H550" s="50" t="s">
        <v>1012</v>
      </c>
      <c r="I550" s="44"/>
      <c r="J550" s="73" t="str">
        <f aca="false">C550&amp;E550</f>
        <v>北九州市夜宮</v>
      </c>
      <c r="K550" s="64" t="n">
        <f aca="false">VLOOKUP($J550,H28緑地保全地区!$I$21:$J$679,2,FALSE())</f>
        <v>499</v>
      </c>
      <c r="L550" s="87" t="e">
        <f aca="false">VLOOKUP($A550,H28緑地保全地区!$A$21:$F$679,7,FALSE())-VLOOKUP(H27緑地保全地区!$A550,H27緑地保全地区!$A$21:$G$634,7,FALSE())</f>
        <v>#VALUE!</v>
      </c>
    </row>
    <row r="551" customFormat="false" ht="13.5" hidden="false" customHeight="true" outlineLevel="0" collapsed="false">
      <c r="A551" s="84" t="s">
        <v>1731</v>
      </c>
      <c r="B551" s="46"/>
      <c r="C551" s="54" t="s">
        <v>1008</v>
      </c>
      <c r="D551" s="47"/>
      <c r="E551" s="55" t="s">
        <v>1018</v>
      </c>
      <c r="F551" s="47" t="n">
        <v>1</v>
      </c>
      <c r="G551" s="49" t="n">
        <v>1.6</v>
      </c>
      <c r="H551" s="50" t="s">
        <v>1019</v>
      </c>
      <c r="I551" s="44"/>
      <c r="J551" s="73" t="str">
        <f aca="false">C551&amp;E551</f>
        <v>北九州市大谷池</v>
      </c>
      <c r="K551" s="64" t="n">
        <f aca="false">VLOOKUP($J551,H28緑地保全地区!$I$21:$J$679,2,FALSE())</f>
        <v>500</v>
      </c>
      <c r="L551" s="87" t="e">
        <f aca="false">VLOOKUP($A551,H28緑地保全地区!$A$21:$F$679,7,FALSE())-VLOOKUP(H27緑地保全地区!$A551,H27緑地保全地区!$A$21:$G$634,7,FALSE())</f>
        <v>#VALUE!</v>
      </c>
    </row>
    <row r="552" customFormat="false" ht="13.5" hidden="false" customHeight="true" outlineLevel="0" collapsed="false">
      <c r="A552" s="84" t="s">
        <v>1732</v>
      </c>
      <c r="B552" s="46"/>
      <c r="C552" s="54" t="s">
        <v>1008</v>
      </c>
      <c r="D552" s="47"/>
      <c r="E552" s="55" t="s">
        <v>1020</v>
      </c>
      <c r="F552" s="47" t="n">
        <v>1</v>
      </c>
      <c r="G552" s="49" t="n">
        <v>4.9</v>
      </c>
      <c r="H552" s="50" t="s">
        <v>1021</v>
      </c>
      <c r="I552" s="44"/>
      <c r="J552" s="73" t="str">
        <f aca="false">C552&amp;E552</f>
        <v>北九州市小嵐山</v>
      </c>
      <c r="K552" s="64" t="n">
        <f aca="false">VLOOKUP($J552,H28緑地保全地区!$I$21:$J$679,2,FALSE())</f>
        <v>501</v>
      </c>
      <c r="L552" s="87" t="e">
        <f aca="false">VLOOKUP($A552,H28緑地保全地区!$A$21:$F$679,7,FALSE())-VLOOKUP(H27緑地保全地区!$A552,H27緑地保全地区!$A$21:$G$634,7,FALSE())</f>
        <v>#VALUE!</v>
      </c>
    </row>
    <row r="553" customFormat="false" ht="13.5" hidden="false" customHeight="true" outlineLevel="0" collapsed="false">
      <c r="A553" s="84" t="s">
        <v>1733</v>
      </c>
      <c r="B553" s="46"/>
      <c r="C553" s="54" t="s">
        <v>1008</v>
      </c>
      <c r="D553" s="47"/>
      <c r="E553" s="55" t="s">
        <v>1022</v>
      </c>
      <c r="F553" s="47" t="n">
        <v>1</v>
      </c>
      <c r="G553" s="49" t="n">
        <v>5.7</v>
      </c>
      <c r="H553" s="50" t="s">
        <v>1023</v>
      </c>
      <c r="I553" s="44"/>
      <c r="J553" s="73" t="str">
        <f aca="false">C553&amp;E553</f>
        <v>北九州市小嶺三丁目</v>
      </c>
      <c r="K553" s="64" t="n">
        <f aca="false">VLOOKUP($J553,H28緑地保全地区!$I$21:$J$679,2,FALSE())</f>
        <v>502</v>
      </c>
      <c r="L553" s="87" t="e">
        <f aca="false">VLOOKUP($A553,H28緑地保全地区!$A$21:$F$679,7,FALSE())-VLOOKUP(H27緑地保全地区!$A553,H27緑地保全地区!$A$21:$G$634,7,FALSE())</f>
        <v>#VALUE!</v>
      </c>
    </row>
    <row r="554" customFormat="false" ht="13.5" hidden="false" customHeight="true" outlineLevel="0" collapsed="false">
      <c r="A554" s="84" t="s">
        <v>1734</v>
      </c>
      <c r="B554" s="46"/>
      <c r="C554" s="54" t="s">
        <v>1008</v>
      </c>
      <c r="D554" s="47"/>
      <c r="E554" s="55" t="s">
        <v>1024</v>
      </c>
      <c r="F554" s="47" t="n">
        <v>1</v>
      </c>
      <c r="G554" s="49" t="n">
        <v>2.1</v>
      </c>
      <c r="H554" s="50" t="s">
        <v>1025</v>
      </c>
      <c r="I554" s="44"/>
      <c r="J554" s="73" t="str">
        <f aca="false">C554&amp;E554</f>
        <v>北九州市小文字</v>
      </c>
      <c r="K554" s="64" t="n">
        <f aca="false">VLOOKUP($J554,H28緑地保全地区!$I$21:$J$679,2,FALSE())</f>
        <v>503</v>
      </c>
      <c r="L554" s="87" t="e">
        <f aca="false">VLOOKUP($A554,H28緑地保全地区!$A$21:$F$679,7,FALSE())-VLOOKUP(H27緑地保全地区!$A554,H27緑地保全地区!$A$21:$G$634,7,FALSE())</f>
        <v>#VALUE!</v>
      </c>
    </row>
    <row r="555" customFormat="false" ht="13.5" hidden="false" customHeight="true" outlineLevel="0" collapsed="false">
      <c r="A555" s="84" t="s">
        <v>1735</v>
      </c>
      <c r="B555" s="46"/>
      <c r="C555" s="54" t="s">
        <v>1008</v>
      </c>
      <c r="D555" s="47"/>
      <c r="E555" s="55" t="s">
        <v>1026</v>
      </c>
      <c r="F555" s="47" t="n">
        <v>1</v>
      </c>
      <c r="G555" s="49" t="n">
        <v>0.2</v>
      </c>
      <c r="H555" s="50" t="s">
        <v>1012</v>
      </c>
      <c r="I555" s="44"/>
      <c r="J555" s="73" t="str">
        <f aca="false">C555&amp;E555</f>
        <v>北九州市徳光</v>
      </c>
      <c r="K555" s="64" t="n">
        <f aca="false">VLOOKUP($J555,H28緑地保全地区!$I$21:$J$679,2,FALSE())</f>
        <v>504</v>
      </c>
      <c r="L555" s="87" t="e">
        <f aca="false">VLOOKUP($A555,H28緑地保全地区!$A$21:$F$679,7,FALSE())-VLOOKUP(H27緑地保全地区!$A555,H27緑地保全地区!$A$21:$G$634,7,FALSE())</f>
        <v>#VALUE!</v>
      </c>
    </row>
    <row r="556" customFormat="false" ht="13.5" hidden="false" customHeight="true" outlineLevel="0" collapsed="false">
      <c r="A556" s="84" t="s">
        <v>1736</v>
      </c>
      <c r="B556" s="46"/>
      <c r="C556" s="54" t="s">
        <v>1008</v>
      </c>
      <c r="D556" s="47"/>
      <c r="E556" s="55" t="s">
        <v>1027</v>
      </c>
      <c r="F556" s="47" t="n">
        <v>1</v>
      </c>
      <c r="G556" s="49" t="n">
        <v>4.4</v>
      </c>
      <c r="H556" s="50" t="s">
        <v>1015</v>
      </c>
      <c r="I556" s="44"/>
      <c r="J556" s="73" t="str">
        <f aca="false">C556&amp;E556</f>
        <v>北九州市たぶの木</v>
      </c>
      <c r="K556" s="64" t="n">
        <f aca="false">VLOOKUP($J556,H28緑地保全地区!$I$21:$J$679,2,FALSE())</f>
        <v>505</v>
      </c>
      <c r="L556" s="87" t="e">
        <f aca="false">VLOOKUP($A556,H28緑地保全地区!$A$21:$F$679,7,FALSE())-VLOOKUP(H27緑地保全地区!$A556,H27緑地保全地区!$A$21:$G$634,7,FALSE())</f>
        <v>#VALUE!</v>
      </c>
    </row>
    <row r="557" customFormat="false" ht="13.5" hidden="false" customHeight="true" outlineLevel="0" collapsed="false">
      <c r="A557" s="84" t="s">
        <v>1737</v>
      </c>
      <c r="B557" s="46"/>
      <c r="C557" s="54" t="s">
        <v>1008</v>
      </c>
      <c r="D557" s="47"/>
      <c r="E557" s="55" t="s">
        <v>1028</v>
      </c>
      <c r="F557" s="47" t="n">
        <v>1</v>
      </c>
      <c r="G557" s="49" t="n">
        <v>41</v>
      </c>
      <c r="H557" s="50" t="s">
        <v>1015</v>
      </c>
      <c r="I557" s="44"/>
      <c r="J557" s="73" t="str">
        <f aca="false">C557&amp;E557</f>
        <v>北九州市本城</v>
      </c>
      <c r="K557" s="64" t="n">
        <f aca="false">VLOOKUP($J557,H28緑地保全地区!$I$21:$J$679,2,FALSE())</f>
        <v>506</v>
      </c>
      <c r="L557" s="87" t="e">
        <f aca="false">VLOOKUP($A557,H28緑地保全地区!$A$21:$F$679,7,FALSE())-VLOOKUP(H27緑地保全地区!$A557,H27緑地保全地区!$A$21:$G$634,7,FALSE())</f>
        <v>#VALUE!</v>
      </c>
    </row>
    <row r="558" customFormat="false" ht="13.5" hidden="false" customHeight="true" outlineLevel="0" collapsed="false">
      <c r="A558" s="84" t="s">
        <v>1738</v>
      </c>
      <c r="B558" s="46"/>
      <c r="C558" s="54" t="s">
        <v>1008</v>
      </c>
      <c r="D558" s="47"/>
      <c r="E558" s="55" t="s">
        <v>1029</v>
      </c>
      <c r="F558" s="47" t="n">
        <v>1</v>
      </c>
      <c r="G558" s="49" t="n">
        <v>1</v>
      </c>
      <c r="H558" s="50" t="s">
        <v>1015</v>
      </c>
      <c r="I558" s="44"/>
      <c r="J558" s="73" t="str">
        <f aca="false">C558&amp;E558</f>
        <v>北九州市番所跡</v>
      </c>
      <c r="K558" s="64" t="n">
        <f aca="false">VLOOKUP($J558,H28緑地保全地区!$I$21:$J$679,2,FALSE())</f>
        <v>507</v>
      </c>
      <c r="L558" s="87" t="e">
        <f aca="false">VLOOKUP($A558,H28緑地保全地区!$A$21:$F$679,7,FALSE())-VLOOKUP(H27緑地保全地区!$A558,H27緑地保全地区!$A$21:$G$634,7,FALSE())</f>
        <v>#VALUE!</v>
      </c>
    </row>
    <row r="559" customFormat="false" ht="13.5" hidden="false" customHeight="true" outlineLevel="0" collapsed="false">
      <c r="A559" s="84" t="s">
        <v>1739</v>
      </c>
      <c r="B559" s="46"/>
      <c r="C559" s="54" t="s">
        <v>1008</v>
      </c>
      <c r="D559" s="47"/>
      <c r="E559" s="55" t="s">
        <v>1030</v>
      </c>
      <c r="F559" s="47" t="n">
        <v>1</v>
      </c>
      <c r="G559" s="49" t="n">
        <v>0.8</v>
      </c>
      <c r="H559" s="50" t="s">
        <v>1010</v>
      </c>
      <c r="I559" s="44"/>
      <c r="J559" s="73" t="str">
        <f aca="false">C559&amp;E559</f>
        <v>北九州市若葉町</v>
      </c>
      <c r="K559" s="64" t="n">
        <f aca="false">VLOOKUP($J559,H28緑地保全地区!$I$21:$J$679,2,FALSE())</f>
        <v>508</v>
      </c>
      <c r="L559" s="87" t="e">
        <f aca="false">VLOOKUP($A559,H28緑地保全地区!$A$21:$F$679,7,FALSE())-VLOOKUP(H27緑地保全地区!$A559,H27緑地保全地区!$A$21:$G$634,7,FALSE())</f>
        <v>#VALUE!</v>
      </c>
    </row>
    <row r="560" customFormat="false" ht="13.5" hidden="false" customHeight="true" outlineLevel="0" collapsed="false">
      <c r="A560" s="84" t="s">
        <v>1740</v>
      </c>
      <c r="B560" s="46"/>
      <c r="C560" s="54" t="s">
        <v>1008</v>
      </c>
      <c r="D560" s="47"/>
      <c r="E560" s="55" t="s">
        <v>1031</v>
      </c>
      <c r="F560" s="47" t="n">
        <v>1</v>
      </c>
      <c r="G560" s="49" t="n">
        <v>2.2</v>
      </c>
      <c r="H560" s="50" t="s">
        <v>1019</v>
      </c>
      <c r="I560" s="44"/>
      <c r="J560" s="73" t="str">
        <f aca="false">C560&amp;E560</f>
        <v>北九州市須賀</v>
      </c>
      <c r="K560" s="64" t="n">
        <f aca="false">VLOOKUP($J560,H28緑地保全地区!$I$21:$J$679,2,FALSE())</f>
        <v>509</v>
      </c>
      <c r="L560" s="87" t="e">
        <f aca="false">VLOOKUP($A560,H28緑地保全地区!$A$21:$F$679,7,FALSE())-VLOOKUP(H27緑地保全地区!$A560,H27緑地保全地区!$A$21:$G$634,7,FALSE())</f>
        <v>#VALUE!</v>
      </c>
    </row>
    <row r="561" customFormat="false" ht="13.5" hidden="false" customHeight="true" outlineLevel="0" collapsed="false">
      <c r="A561" s="84" t="s">
        <v>1741</v>
      </c>
      <c r="B561" s="46"/>
      <c r="C561" s="54" t="s">
        <v>1008</v>
      </c>
      <c r="D561" s="47"/>
      <c r="E561" s="55" t="s">
        <v>1032</v>
      </c>
      <c r="F561" s="47" t="n">
        <v>1</v>
      </c>
      <c r="G561" s="49" t="n">
        <v>7.5</v>
      </c>
      <c r="H561" s="50" t="s">
        <v>1010</v>
      </c>
      <c r="I561" s="44"/>
      <c r="J561" s="73" t="str">
        <f aca="false">C561&amp;E561</f>
        <v>北九州市鬼山池</v>
      </c>
      <c r="K561" s="64" t="n">
        <f aca="false">VLOOKUP($J561,H28緑地保全地区!$I$21:$J$679,2,FALSE())</f>
        <v>510</v>
      </c>
      <c r="L561" s="87" t="e">
        <f aca="false">VLOOKUP($A561,H28緑地保全地区!$A$21:$F$679,7,FALSE())-VLOOKUP(H27緑地保全地区!$A561,H27緑地保全地区!$A$21:$G$634,7,FALSE())</f>
        <v>#VALUE!</v>
      </c>
    </row>
    <row r="562" customFormat="false" ht="13.5" hidden="false" customHeight="true" outlineLevel="0" collapsed="false">
      <c r="A562" s="84" t="s">
        <v>1742</v>
      </c>
      <c r="B562" s="32" t="s">
        <v>1033</v>
      </c>
      <c r="C562" s="54" t="s">
        <v>1034</v>
      </c>
      <c r="D562" s="47" t="n">
        <v>1</v>
      </c>
      <c r="E562" s="55" t="s">
        <v>1035</v>
      </c>
      <c r="F562" s="47" t="n">
        <v>1</v>
      </c>
      <c r="G562" s="49" t="n">
        <v>0.3</v>
      </c>
      <c r="H562" s="50" t="s">
        <v>1036</v>
      </c>
      <c r="I562" s="44"/>
      <c r="J562" s="73" t="str">
        <f aca="false">C562&amp;E562</f>
        <v>福岡市麦野</v>
      </c>
      <c r="K562" s="64" t="n">
        <f aca="false">VLOOKUP($J562,H28緑地保全地区!$I$21:$J$679,2,FALSE())</f>
        <v>511</v>
      </c>
      <c r="L562" s="87" t="e">
        <f aca="false">VLOOKUP($A562,H28緑地保全地区!$A$21:$F$679,7,FALSE())-VLOOKUP(H27緑地保全地区!$A562,H27緑地保全地区!$A$21:$G$634,7,FALSE())</f>
        <v>#VALUE!</v>
      </c>
    </row>
    <row r="563" customFormat="false" ht="13.5" hidden="false" customHeight="true" outlineLevel="0" collapsed="false">
      <c r="A563" s="84" t="s">
        <v>1743</v>
      </c>
      <c r="B563" s="46"/>
      <c r="C563" s="54" t="s">
        <v>1034</v>
      </c>
      <c r="D563" s="47"/>
      <c r="E563" s="55" t="s">
        <v>1037</v>
      </c>
      <c r="F563" s="47" t="n">
        <v>1</v>
      </c>
      <c r="G563" s="49" t="n">
        <v>16.7</v>
      </c>
      <c r="H563" s="50" t="s">
        <v>1038</v>
      </c>
      <c r="I563" s="44"/>
      <c r="J563" s="73" t="str">
        <f aca="false">C563&amp;E563</f>
        <v>福岡市鴻巣山</v>
      </c>
      <c r="K563" s="64" t="n">
        <f aca="false">VLOOKUP($J563,H28緑地保全地区!$I$21:$J$679,2,FALSE())</f>
        <v>512</v>
      </c>
      <c r="L563" s="87" t="e">
        <f aca="false">VLOOKUP($A563,H28緑地保全地区!$A$21:$F$679,7,FALSE())-VLOOKUP(H27緑地保全地区!$A563,H27緑地保全地区!$A$21:$G$634,7,FALSE())</f>
        <v>#VALUE!</v>
      </c>
    </row>
    <row r="564" customFormat="false" ht="13.5" hidden="false" customHeight="true" outlineLevel="0" collapsed="false">
      <c r="A564" s="84" t="s">
        <v>1744</v>
      </c>
      <c r="B564" s="46"/>
      <c r="C564" s="54" t="s">
        <v>1034</v>
      </c>
      <c r="D564" s="47"/>
      <c r="E564" s="55" t="s">
        <v>1039</v>
      </c>
      <c r="F564" s="47" t="n">
        <v>1</v>
      </c>
      <c r="G564" s="49" t="n">
        <v>0.6</v>
      </c>
      <c r="H564" s="50" t="s">
        <v>1040</v>
      </c>
      <c r="I564" s="44"/>
      <c r="J564" s="73" t="str">
        <f aca="false">C564&amp;E564</f>
        <v>福岡市鶴田</v>
      </c>
      <c r="K564" s="64" t="n">
        <f aca="false">VLOOKUP($J564,H28緑地保全地区!$I$21:$J$679,2,FALSE())</f>
        <v>513</v>
      </c>
      <c r="L564" s="87" t="e">
        <f aca="false">VLOOKUP($A564,H28緑地保全地区!$A$21:$F$679,7,FALSE())-VLOOKUP(H27緑地保全地区!$A564,H27緑地保全地区!$A$21:$G$634,7,FALSE())</f>
        <v>#VALUE!</v>
      </c>
    </row>
    <row r="565" customFormat="false" ht="13.5" hidden="false" customHeight="true" outlineLevel="0" collapsed="false">
      <c r="A565" s="84" t="s">
        <v>1745</v>
      </c>
      <c r="B565" s="46"/>
      <c r="C565" s="54" t="s">
        <v>1034</v>
      </c>
      <c r="D565" s="47"/>
      <c r="E565" s="55" t="s">
        <v>1041</v>
      </c>
      <c r="F565" s="47" t="n">
        <v>1</v>
      </c>
      <c r="G565" s="49" t="n">
        <v>1.6</v>
      </c>
      <c r="H565" s="50" t="s">
        <v>1042</v>
      </c>
      <c r="I565" s="44"/>
      <c r="J565" s="73" t="str">
        <f aca="false">C565&amp;E565</f>
        <v>福岡市七隈</v>
      </c>
      <c r="K565" s="64" t="n">
        <f aca="false">VLOOKUP($J565,H28緑地保全地区!$I$21:$J$679,2,FALSE())</f>
        <v>514</v>
      </c>
      <c r="L565" s="87" t="e">
        <f aca="false">VLOOKUP($A565,H28緑地保全地区!$A$21:$F$679,7,FALSE())-VLOOKUP(H27緑地保全地区!$A565,H27緑地保全地区!$A$21:$G$634,7,FALSE())</f>
        <v>#VALUE!</v>
      </c>
    </row>
    <row r="566" customFormat="false" ht="13.5" hidden="false" customHeight="true" outlineLevel="0" collapsed="false">
      <c r="A566" s="84" t="s">
        <v>1746</v>
      </c>
      <c r="B566" s="46"/>
      <c r="C566" s="54" t="s">
        <v>1034</v>
      </c>
      <c r="D566" s="47"/>
      <c r="E566" s="55" t="s">
        <v>1043</v>
      </c>
      <c r="F566" s="47" t="n">
        <v>1</v>
      </c>
      <c r="G566" s="49" t="n">
        <v>0.8</v>
      </c>
      <c r="H566" s="50" t="s">
        <v>1036</v>
      </c>
      <c r="I566" s="44"/>
      <c r="J566" s="73" t="str">
        <f aca="false">C566&amp;E566</f>
        <v>福岡市上川端</v>
      </c>
      <c r="K566" s="64" t="n">
        <f aca="false">VLOOKUP($J566,H28緑地保全地区!$I$21:$J$679,2,FALSE())</f>
        <v>515</v>
      </c>
      <c r="L566" s="87" t="e">
        <f aca="false">VLOOKUP($A566,H28緑地保全地区!$A$21:$F$679,7,FALSE())-VLOOKUP(H27緑地保全地区!$A566,H27緑地保全地区!$A$21:$G$634,7,FALSE())</f>
        <v>#VALUE!</v>
      </c>
    </row>
    <row r="567" customFormat="false" ht="13.5" hidden="false" customHeight="true" outlineLevel="0" collapsed="false">
      <c r="A567" s="84" t="s">
        <v>1747</v>
      </c>
      <c r="B567" s="46"/>
      <c r="C567" s="54" t="s">
        <v>1034</v>
      </c>
      <c r="D567" s="47"/>
      <c r="E567" s="55" t="s">
        <v>1044</v>
      </c>
      <c r="F567" s="47" t="n">
        <v>1</v>
      </c>
      <c r="G567" s="49" t="n">
        <v>2.9</v>
      </c>
      <c r="H567" s="50" t="s">
        <v>1045</v>
      </c>
      <c r="I567" s="44"/>
      <c r="J567" s="73" t="str">
        <f aca="false">C567&amp;E567</f>
        <v>福岡市下臼井</v>
      </c>
      <c r="K567" s="64" t="n">
        <f aca="false">VLOOKUP($J567,H28緑地保全地区!$I$21:$J$679,2,FALSE())</f>
        <v>516</v>
      </c>
      <c r="L567" s="87" t="e">
        <f aca="false">VLOOKUP($A567,H28緑地保全地区!$A$21:$F$679,7,FALSE())-VLOOKUP(H27緑地保全地区!$A567,H27緑地保全地区!$A$21:$G$634,7,FALSE())</f>
        <v>#VALUE!</v>
      </c>
    </row>
    <row r="568" customFormat="false" ht="13.5" hidden="false" customHeight="true" outlineLevel="0" collapsed="false">
      <c r="A568" s="84" t="s">
        <v>1748</v>
      </c>
      <c r="B568" s="46"/>
      <c r="C568" s="54" t="s">
        <v>1034</v>
      </c>
      <c r="D568" s="47"/>
      <c r="E568" s="55" t="s">
        <v>1046</v>
      </c>
      <c r="F568" s="47" t="n">
        <v>1</v>
      </c>
      <c r="G568" s="49" t="n">
        <v>2.5</v>
      </c>
      <c r="H568" s="50" t="s">
        <v>1036</v>
      </c>
      <c r="I568" s="44"/>
      <c r="J568" s="73" t="str">
        <f aca="false">C568&amp;E568</f>
        <v>福岡市今山</v>
      </c>
      <c r="K568" s="64" t="n">
        <f aca="false">VLOOKUP($J568,H28緑地保全地区!$I$21:$J$679,2,FALSE())</f>
        <v>517</v>
      </c>
      <c r="L568" s="87" t="e">
        <f aca="false">VLOOKUP($A568,H28緑地保全地区!$A$21:$F$679,7,FALSE())-VLOOKUP(H27緑地保全地区!$A568,H27緑地保全地区!$A$21:$G$634,7,FALSE())</f>
        <v>#VALUE!</v>
      </c>
    </row>
    <row r="569" customFormat="false" ht="13.5" hidden="false" customHeight="true" outlineLevel="0" collapsed="false">
      <c r="A569" s="84" t="s">
        <v>1749</v>
      </c>
      <c r="B569" s="46"/>
      <c r="C569" s="54" t="s">
        <v>1034</v>
      </c>
      <c r="D569" s="47"/>
      <c r="E569" s="55" t="s">
        <v>1047</v>
      </c>
      <c r="F569" s="47" t="n">
        <v>1</v>
      </c>
      <c r="G569" s="49" t="n">
        <v>0.8</v>
      </c>
      <c r="H569" s="50" t="s">
        <v>1048</v>
      </c>
      <c r="I569" s="44"/>
      <c r="J569" s="73" t="str">
        <f aca="false">C569&amp;E569</f>
        <v>福岡市今川</v>
      </c>
      <c r="K569" s="64" t="n">
        <f aca="false">VLOOKUP($J569,H28緑地保全地区!$I$21:$J$679,2,FALSE())</f>
        <v>518</v>
      </c>
      <c r="L569" s="87" t="e">
        <f aca="false">VLOOKUP($A569,H28緑地保全地区!$A$21:$F$679,7,FALSE())-VLOOKUP(H27緑地保全地区!$A569,H27緑地保全地区!$A$21:$G$634,7,FALSE())</f>
        <v>#VALUE!</v>
      </c>
    </row>
    <row r="570" customFormat="false" ht="13.5" hidden="false" customHeight="true" outlineLevel="0" collapsed="false">
      <c r="A570" s="84" t="s">
        <v>1750</v>
      </c>
      <c r="B570" s="46"/>
      <c r="C570" s="54" t="s">
        <v>1034</v>
      </c>
      <c r="D570" s="47"/>
      <c r="E570" s="55" t="s">
        <v>1049</v>
      </c>
      <c r="F570" s="47" t="n">
        <v>1</v>
      </c>
      <c r="G570" s="49" t="n">
        <v>2.8</v>
      </c>
      <c r="H570" s="50" t="s">
        <v>1038</v>
      </c>
      <c r="I570" s="44"/>
      <c r="J570" s="73" t="str">
        <f aca="false">C570&amp;E570</f>
        <v>福岡市住吉</v>
      </c>
      <c r="K570" s="64" t="n">
        <f aca="false">VLOOKUP($J570,H28緑地保全地区!$I$21:$J$679,2,FALSE())</f>
        <v>519</v>
      </c>
      <c r="L570" s="87" t="e">
        <f aca="false">VLOOKUP($A570,H28緑地保全地区!$A$21:$F$679,7,FALSE())-VLOOKUP(H27緑地保全地区!$A570,H27緑地保全地区!$A$21:$G$634,7,FALSE())</f>
        <v>#VALUE!</v>
      </c>
    </row>
    <row r="571" customFormat="false" ht="13.5" hidden="false" customHeight="true" outlineLevel="0" collapsed="false">
      <c r="A571" s="84" t="s">
        <v>1751</v>
      </c>
      <c r="B571" s="46"/>
      <c r="C571" s="54" t="s">
        <v>1034</v>
      </c>
      <c r="D571" s="47"/>
      <c r="E571" s="55" t="s">
        <v>1050</v>
      </c>
      <c r="F571" s="47" t="n">
        <v>1</v>
      </c>
      <c r="G571" s="49" t="n">
        <v>0.9</v>
      </c>
      <c r="H571" s="50" t="s">
        <v>1036</v>
      </c>
      <c r="I571" s="44"/>
      <c r="J571" s="73" t="str">
        <f aca="false">C571&amp;E571</f>
        <v>福岡市八田</v>
      </c>
      <c r="K571" s="64" t="n">
        <f aca="false">VLOOKUP($J571,H28緑地保全地区!$I$21:$J$679,2,FALSE())</f>
        <v>520</v>
      </c>
      <c r="L571" s="87" t="e">
        <f aca="false">VLOOKUP($A571,H28緑地保全地区!$A$21:$F$679,7,FALSE())-VLOOKUP(H27緑地保全地区!$A571,H27緑地保全地区!$A$21:$G$634,7,FALSE())</f>
        <v>#VALUE!</v>
      </c>
    </row>
    <row r="572" customFormat="false" ht="13.5" hidden="false" customHeight="true" outlineLevel="0" collapsed="false">
      <c r="A572" s="84" t="s">
        <v>1752</v>
      </c>
      <c r="B572" s="46"/>
      <c r="C572" s="54" t="s">
        <v>1034</v>
      </c>
      <c r="D572" s="47"/>
      <c r="E572" s="55" t="s">
        <v>1051</v>
      </c>
      <c r="F572" s="47" t="n">
        <v>1</v>
      </c>
      <c r="G572" s="49" t="n">
        <v>5.8</v>
      </c>
      <c r="H572" s="50" t="s">
        <v>1038</v>
      </c>
      <c r="I572" s="44"/>
      <c r="J572" s="73" t="str">
        <f aca="false">C572&amp;E572</f>
        <v>福岡市六本松</v>
      </c>
      <c r="K572" s="64" t="n">
        <f aca="false">VLOOKUP($J572,H28緑地保全地区!$I$21:$J$679,2,FALSE())</f>
        <v>521</v>
      </c>
      <c r="L572" s="87" t="e">
        <f aca="false">VLOOKUP($A572,H28緑地保全地区!$A$21:$F$679,7,FALSE())-VLOOKUP(H27緑地保全地区!$A572,H27緑地保全地区!$A$21:$G$634,7,FALSE())</f>
        <v>#VALUE!</v>
      </c>
    </row>
    <row r="573" customFormat="false" ht="13.5" hidden="false" customHeight="true" outlineLevel="0" collapsed="false">
      <c r="A573" s="84" t="s">
        <v>1753</v>
      </c>
      <c r="B573" s="46"/>
      <c r="C573" s="54" t="s">
        <v>1034</v>
      </c>
      <c r="D573" s="47"/>
      <c r="E573" s="55" t="s">
        <v>1052</v>
      </c>
      <c r="F573" s="47" t="n">
        <v>1</v>
      </c>
      <c r="G573" s="49" t="n">
        <v>2.3</v>
      </c>
      <c r="H573" s="50" t="s">
        <v>1053</v>
      </c>
      <c r="I573" s="44"/>
      <c r="J573" s="73" t="str">
        <f aca="false">C573&amp;E573</f>
        <v>福岡市内野</v>
      </c>
      <c r="K573" s="64" t="n">
        <f aca="false">VLOOKUP($J573,H28緑地保全地区!$I$21:$J$679,2,FALSE())</f>
        <v>522</v>
      </c>
      <c r="L573" s="87" t="e">
        <f aca="false">VLOOKUP($A573,H28緑地保全地区!$A$21:$F$679,7,FALSE())-VLOOKUP(H27緑地保全地区!$A573,H27緑地保全地区!$A$21:$G$634,7,FALSE())</f>
        <v>#VALUE!</v>
      </c>
    </row>
    <row r="574" customFormat="false" ht="13.5" hidden="false" customHeight="true" outlineLevel="0" collapsed="false">
      <c r="A574" s="84" t="s">
        <v>1754</v>
      </c>
      <c r="B574" s="46"/>
      <c r="C574" s="54" t="s">
        <v>1034</v>
      </c>
      <c r="D574" s="47"/>
      <c r="E574" s="55" t="s">
        <v>1054</v>
      </c>
      <c r="F574" s="47" t="n">
        <v>1</v>
      </c>
      <c r="G574" s="49" t="n">
        <v>0.4</v>
      </c>
      <c r="H574" s="50" t="s">
        <v>1055</v>
      </c>
      <c r="I574" s="44"/>
      <c r="J574" s="73" t="str">
        <f aca="false">C574&amp;E574</f>
        <v>福岡市南大橋</v>
      </c>
      <c r="K574" s="64" t="n">
        <f aca="false">VLOOKUP($J574,H28緑地保全地区!$I$21:$J$679,2,FALSE())</f>
        <v>523</v>
      </c>
      <c r="L574" s="87" t="e">
        <f aca="false">VLOOKUP($A574,H28緑地保全地区!$A$21:$F$679,7,FALSE())-VLOOKUP(H27緑地保全地区!$A574,H27緑地保全地区!$A$21:$G$634,7,FALSE())</f>
        <v>#VALUE!</v>
      </c>
    </row>
    <row r="575" customFormat="false" ht="13.5" hidden="false" customHeight="true" outlineLevel="0" collapsed="false">
      <c r="A575" s="84" t="s">
        <v>1755</v>
      </c>
      <c r="B575" s="46"/>
      <c r="C575" s="54" t="s">
        <v>1034</v>
      </c>
      <c r="D575" s="47"/>
      <c r="E575" s="55" t="s">
        <v>1056</v>
      </c>
      <c r="F575" s="47" t="n">
        <v>1</v>
      </c>
      <c r="G575" s="49" t="n">
        <v>1.2</v>
      </c>
      <c r="H575" s="50" t="s">
        <v>1053</v>
      </c>
      <c r="I575" s="44"/>
      <c r="J575" s="73" t="str">
        <f aca="false">C575&amp;E575</f>
        <v>福岡市博多駅前</v>
      </c>
      <c r="K575" s="64" t="n">
        <f aca="false">VLOOKUP($J575,H28緑地保全地区!$I$21:$J$679,2,FALSE())</f>
        <v>524</v>
      </c>
      <c r="L575" s="87" t="e">
        <f aca="false">VLOOKUP($A575,H28緑地保全地区!$A$21:$F$679,7,FALSE())-VLOOKUP(H27緑地保全地区!$A575,H27緑地保全地区!$A$21:$G$634,7,FALSE())</f>
        <v>#VALUE!</v>
      </c>
    </row>
    <row r="576" customFormat="false" ht="13.5" hidden="false" customHeight="true" outlineLevel="0" collapsed="false">
      <c r="A576" s="84" t="s">
        <v>1756</v>
      </c>
      <c r="B576" s="46"/>
      <c r="C576" s="54" t="s">
        <v>1034</v>
      </c>
      <c r="D576" s="47"/>
      <c r="E576" s="55" t="s">
        <v>1057</v>
      </c>
      <c r="F576" s="47" t="n">
        <v>1</v>
      </c>
      <c r="G576" s="49" t="n">
        <v>1.5</v>
      </c>
      <c r="H576" s="50" t="s">
        <v>1058</v>
      </c>
      <c r="I576" s="44"/>
      <c r="J576" s="73" t="str">
        <f aca="false">C576&amp;E576</f>
        <v>福岡市名島城址</v>
      </c>
      <c r="K576" s="64" t="n">
        <f aca="false">VLOOKUP($J576,H28緑地保全地区!$I$21:$J$679,2,FALSE())</f>
        <v>525</v>
      </c>
      <c r="L576" s="87" t="e">
        <f aca="false">VLOOKUP($A576,H28緑地保全地区!$A$21:$F$679,7,FALSE())-VLOOKUP(H27緑地保全地区!$A576,H27緑地保全地区!$A$21:$G$634,7,FALSE())</f>
        <v>#VALUE!</v>
      </c>
    </row>
    <row r="577" customFormat="false" ht="13.5" hidden="false" customHeight="true" outlineLevel="0" collapsed="false">
      <c r="A577" s="84" t="s">
        <v>1757</v>
      </c>
      <c r="B577" s="46"/>
      <c r="C577" s="54" t="s">
        <v>1034</v>
      </c>
      <c r="D577" s="47"/>
      <c r="E577" s="55" t="s">
        <v>365</v>
      </c>
      <c r="F577" s="47" t="n">
        <v>1</v>
      </c>
      <c r="G577" s="49" t="n">
        <v>0.7</v>
      </c>
      <c r="H577" s="50" t="s">
        <v>1053</v>
      </c>
      <c r="I577" s="44"/>
      <c r="J577" s="73" t="str">
        <f aca="false">C577&amp;E577</f>
        <v>福岡市和田</v>
      </c>
      <c r="K577" s="64" t="n">
        <f aca="false">VLOOKUP($J577,H28緑地保全地区!$I$21:$J$679,2,FALSE())</f>
        <v>526</v>
      </c>
      <c r="L577" s="87" t="e">
        <f aca="false">VLOOKUP($A577,H28緑地保全地区!$A$21:$F$679,7,FALSE())-VLOOKUP(H27緑地保全地区!$A577,H27緑地保全地区!$A$21:$G$634,7,FALSE())</f>
        <v>#VALUE!</v>
      </c>
    </row>
    <row r="578" customFormat="false" ht="13.5" hidden="false" customHeight="true" outlineLevel="0" collapsed="false">
      <c r="A578" s="84" t="s">
        <v>1758</v>
      </c>
      <c r="B578" s="46"/>
      <c r="C578" s="54" t="s">
        <v>1034</v>
      </c>
      <c r="D578" s="47"/>
      <c r="E578" s="55" t="s">
        <v>1059</v>
      </c>
      <c r="F578" s="47" t="n">
        <v>1</v>
      </c>
      <c r="G578" s="49" t="n">
        <v>0.6</v>
      </c>
      <c r="H578" s="50" t="s">
        <v>1045</v>
      </c>
      <c r="I578" s="44"/>
      <c r="J578" s="73" t="str">
        <f aca="false">C578&amp;E578</f>
        <v>福岡市多田羅</v>
      </c>
      <c r="K578" s="64" t="n">
        <f aca="false">VLOOKUP($J578,H28緑地保全地区!$I$21:$J$679,2,FALSE())</f>
        <v>527</v>
      </c>
      <c r="L578" s="87" t="e">
        <f aca="false">VLOOKUP($A578,H28緑地保全地区!$A$21:$F$679,7,FALSE())-VLOOKUP(H27緑地保全地区!$A578,H27緑地保全地区!$A$21:$G$634,7,FALSE())</f>
        <v>#VALUE!</v>
      </c>
    </row>
    <row r="579" customFormat="false" ht="13.5" hidden="false" customHeight="true" outlineLevel="0" collapsed="false">
      <c r="A579" s="84" t="s">
        <v>1759</v>
      </c>
      <c r="B579" s="46"/>
      <c r="C579" s="54" t="s">
        <v>1034</v>
      </c>
      <c r="D579" s="47"/>
      <c r="E579" s="55" t="s">
        <v>1060</v>
      </c>
      <c r="F579" s="47" t="n">
        <v>1</v>
      </c>
      <c r="G579" s="49" t="n">
        <v>0.6</v>
      </c>
      <c r="H579" s="50" t="s">
        <v>1061</v>
      </c>
      <c r="I579" s="44"/>
      <c r="J579" s="73" t="str">
        <f aca="false">C579&amp;E579</f>
        <v>福岡市多賀北</v>
      </c>
      <c r="K579" s="64" t="n">
        <f aca="false">VLOOKUP($J579,H28緑地保全地区!$I$21:$J$679,2,FALSE())</f>
        <v>528</v>
      </c>
      <c r="L579" s="87" t="e">
        <f aca="false">VLOOKUP($A579,H28緑地保全地区!$A$21:$F$679,7,FALSE())-VLOOKUP(H27緑地保全地区!$A579,H27緑地保全地区!$A$21:$G$634,7,FALSE())</f>
        <v>#VALUE!</v>
      </c>
    </row>
    <row r="580" customFormat="false" ht="13.5" hidden="false" customHeight="true" outlineLevel="0" collapsed="false">
      <c r="A580" s="84" t="s">
        <v>1760</v>
      </c>
      <c r="B580" s="46"/>
      <c r="C580" s="54" t="s">
        <v>1034</v>
      </c>
      <c r="D580" s="47"/>
      <c r="E580" s="55" t="s">
        <v>1062</v>
      </c>
      <c r="F580" s="47" t="n">
        <v>1</v>
      </c>
      <c r="G580" s="49" t="n">
        <v>0.1</v>
      </c>
      <c r="H580" s="50" t="s">
        <v>1063</v>
      </c>
      <c r="I580" s="44"/>
      <c r="J580" s="73" t="str">
        <f aca="false">C580&amp;E580</f>
        <v>福岡市多賀西</v>
      </c>
      <c r="K580" s="64" t="n">
        <f aca="false">VLOOKUP($J580,H28緑地保全地区!$I$21:$J$679,2,FALSE())</f>
        <v>529</v>
      </c>
      <c r="L580" s="87" t="e">
        <f aca="false">VLOOKUP($A580,H28緑地保全地区!$A$21:$F$679,7,FALSE())-VLOOKUP(H27緑地保全地区!$A580,H27緑地保全地区!$A$21:$G$634,7,FALSE())</f>
        <v>#VALUE!</v>
      </c>
    </row>
    <row r="581" customFormat="false" ht="13.5" hidden="false" customHeight="true" outlineLevel="0" collapsed="false">
      <c r="A581" s="84" t="s">
        <v>1761</v>
      </c>
      <c r="B581" s="46"/>
      <c r="C581" s="54" t="s">
        <v>1034</v>
      </c>
      <c r="D581" s="47"/>
      <c r="E581" s="55" t="s">
        <v>1064</v>
      </c>
      <c r="F581" s="47" t="n">
        <v>1</v>
      </c>
      <c r="G581" s="49" t="n">
        <v>2.9</v>
      </c>
      <c r="H581" s="50" t="s">
        <v>1065</v>
      </c>
      <c r="I581" s="44"/>
      <c r="J581" s="73" t="str">
        <f aca="false">C581&amp;E581</f>
        <v>福岡市大平寺</v>
      </c>
      <c r="K581" s="64" t="n">
        <f aca="false">VLOOKUP($J581,H28緑地保全地区!$I$21:$J$679,2,FALSE())</f>
        <v>530</v>
      </c>
      <c r="L581" s="87" t="e">
        <f aca="false">VLOOKUP($A581,H28緑地保全地区!$A$21:$F$679,7,FALSE())-VLOOKUP(H27緑地保全地区!$A581,H27緑地保全地区!$A$21:$G$634,7,FALSE())</f>
        <v>#VALUE!</v>
      </c>
    </row>
    <row r="582" customFormat="false" ht="13.5" hidden="false" customHeight="true" outlineLevel="0" collapsed="false">
      <c r="A582" s="84" t="s">
        <v>1762</v>
      </c>
      <c r="B582" s="46"/>
      <c r="C582" s="54" t="s">
        <v>1034</v>
      </c>
      <c r="D582" s="47"/>
      <c r="E582" s="55" t="s">
        <v>1066</v>
      </c>
      <c r="F582" s="47" t="n">
        <v>1</v>
      </c>
      <c r="G582" s="49" t="n">
        <v>0.9</v>
      </c>
      <c r="H582" s="50" t="s">
        <v>1067</v>
      </c>
      <c r="I582" s="44"/>
      <c r="J582" s="73" t="str">
        <f aca="false">C582&amp;E582</f>
        <v>福岡市大池</v>
      </c>
      <c r="K582" s="64" t="n">
        <f aca="false">VLOOKUP($J582,H28緑地保全地区!$I$21:$J$679,2,FALSE())</f>
        <v>531</v>
      </c>
      <c r="L582" s="87" t="e">
        <f aca="false">VLOOKUP($A582,H28緑地保全地区!$A$21:$F$679,7,FALSE())-VLOOKUP(H27緑地保全地区!$A582,H27緑地保全地区!$A$21:$G$634,7,FALSE())</f>
        <v>#VALUE!</v>
      </c>
    </row>
    <row r="583" customFormat="false" ht="13.5" hidden="false" customHeight="true" outlineLevel="0" collapsed="false">
      <c r="A583" s="84" t="s">
        <v>1763</v>
      </c>
      <c r="B583" s="46"/>
      <c r="C583" s="54" t="s">
        <v>1034</v>
      </c>
      <c r="D583" s="47"/>
      <c r="E583" s="55" t="s">
        <v>1068</v>
      </c>
      <c r="F583" s="47" t="n">
        <v>1</v>
      </c>
      <c r="G583" s="49" t="n">
        <v>0.1</v>
      </c>
      <c r="H583" s="50" t="s">
        <v>1069</v>
      </c>
      <c r="I583" s="44"/>
      <c r="J583" s="73" t="str">
        <f aca="false">C583&amp;E583</f>
        <v>福岡市大池西</v>
      </c>
      <c r="K583" s="64" t="n">
        <f aca="false">VLOOKUP($J583,H28緑地保全地区!$I$21:$J$679,2,FALSE())</f>
        <v>532</v>
      </c>
      <c r="L583" s="87" t="e">
        <f aca="false">VLOOKUP($A583,H28緑地保全地区!$A$21:$F$679,7,FALSE())-VLOOKUP(H27緑地保全地区!$A583,H27緑地保全地区!$A$21:$G$634,7,FALSE())</f>
        <v>#VALUE!</v>
      </c>
    </row>
    <row r="584" customFormat="false" ht="13.5" hidden="false" customHeight="true" outlineLevel="0" collapsed="false">
      <c r="A584" s="84" t="s">
        <v>1764</v>
      </c>
      <c r="B584" s="46"/>
      <c r="C584" s="54" t="s">
        <v>1034</v>
      </c>
      <c r="D584" s="47"/>
      <c r="E584" s="55" t="s">
        <v>1070</v>
      </c>
      <c r="F584" s="47" t="n">
        <v>1</v>
      </c>
      <c r="G584" s="49" t="n">
        <v>0.6</v>
      </c>
      <c r="H584" s="50" t="s">
        <v>1036</v>
      </c>
      <c r="I584" s="44"/>
      <c r="J584" s="73" t="str">
        <f aca="false">C584&amp;E584</f>
        <v>福岡市天神</v>
      </c>
      <c r="K584" s="64" t="n">
        <f aca="false">VLOOKUP($J584,H28緑地保全地区!$I$21:$J$679,2,FALSE())</f>
        <v>533</v>
      </c>
      <c r="L584" s="87" t="e">
        <f aca="false">VLOOKUP($A584,H28緑地保全地区!$A$21:$F$679,7,FALSE())-VLOOKUP(H27緑地保全地区!$A584,H27緑地保全地区!$A$21:$G$634,7,FALSE())</f>
        <v>#VALUE!</v>
      </c>
    </row>
    <row r="585" customFormat="false" ht="13.5" hidden="false" customHeight="true" outlineLevel="0" collapsed="false">
      <c r="A585" s="84" t="s">
        <v>1765</v>
      </c>
      <c r="B585" s="46"/>
      <c r="C585" s="54" t="s">
        <v>1034</v>
      </c>
      <c r="D585" s="47"/>
      <c r="E585" s="55" t="s">
        <v>1071</v>
      </c>
      <c r="F585" s="47" t="n">
        <v>1</v>
      </c>
      <c r="G585" s="49" t="n">
        <v>0.3</v>
      </c>
      <c r="H585" s="50" t="s">
        <v>1072</v>
      </c>
      <c r="I585" s="44"/>
      <c r="J585" s="73" t="str">
        <f aca="false">C585&amp;E585</f>
        <v>福岡市小笹</v>
      </c>
      <c r="K585" s="64" t="n">
        <f aca="false">VLOOKUP($J585,H28緑地保全地区!$I$21:$J$679,2,FALSE())</f>
        <v>534</v>
      </c>
      <c r="L585" s="87" t="e">
        <f aca="false">VLOOKUP($A585,H28緑地保全地区!$A$21:$F$679,7,FALSE())-VLOOKUP(H27緑地保全地区!$A585,H27緑地保全地区!$A$21:$G$634,7,FALSE())</f>
        <v>#VALUE!</v>
      </c>
    </row>
    <row r="586" customFormat="false" ht="13.5" hidden="false" customHeight="true" outlineLevel="0" collapsed="false">
      <c r="A586" s="84" t="s">
        <v>1766</v>
      </c>
      <c r="B586" s="46"/>
      <c r="C586" s="54" t="s">
        <v>1034</v>
      </c>
      <c r="D586" s="47"/>
      <c r="E586" s="55" t="s">
        <v>1073</v>
      </c>
      <c r="F586" s="47" t="n">
        <v>1</v>
      </c>
      <c r="G586" s="49" t="n">
        <v>0.9</v>
      </c>
      <c r="H586" s="50" t="s">
        <v>1074</v>
      </c>
      <c r="I586" s="44"/>
      <c r="J586" s="73" t="str">
        <f aca="false">C586&amp;E586</f>
        <v>福岡市小笹南</v>
      </c>
      <c r="K586" s="64" t="n">
        <f aca="false">VLOOKUP($J586,H28緑地保全地区!$I$21:$J$679,2,FALSE())</f>
        <v>535</v>
      </c>
      <c r="L586" s="87" t="e">
        <f aca="false">VLOOKUP($A586,H28緑地保全地区!$A$21:$F$679,7,FALSE())-VLOOKUP(H27緑地保全地区!$A586,H27緑地保全地区!$A$21:$G$634,7,FALSE())</f>
        <v>#VALUE!</v>
      </c>
    </row>
    <row r="587" customFormat="false" ht="13.5" hidden="false" customHeight="true" outlineLevel="0" collapsed="false">
      <c r="A587" s="84" t="s">
        <v>1767</v>
      </c>
      <c r="B587" s="46"/>
      <c r="C587" s="54" t="s">
        <v>1034</v>
      </c>
      <c r="D587" s="47"/>
      <c r="E587" s="55" t="s">
        <v>1075</v>
      </c>
      <c r="F587" s="47" t="n">
        <v>1</v>
      </c>
      <c r="G587" s="49" t="n">
        <v>0.4</v>
      </c>
      <c r="H587" s="50" t="s">
        <v>1021</v>
      </c>
      <c r="I587" s="44"/>
      <c r="J587" s="73" t="str">
        <f aca="false">C587&amp;E587</f>
        <v>福岡市山王</v>
      </c>
      <c r="K587" s="64" t="n">
        <f aca="false">VLOOKUP($J587,H28緑地保全地区!$I$21:$J$679,2,FALSE())</f>
        <v>536</v>
      </c>
      <c r="L587" s="87" t="e">
        <f aca="false">VLOOKUP($A587,H28緑地保全地区!$A$21:$F$679,7,FALSE())-VLOOKUP(H27緑地保全地区!$A587,H27緑地保全地区!$A$21:$G$634,7,FALSE())</f>
        <v>#VALUE!</v>
      </c>
    </row>
    <row r="588" customFormat="false" ht="13.5" hidden="false" customHeight="true" outlineLevel="0" collapsed="false">
      <c r="A588" s="84" t="s">
        <v>1768</v>
      </c>
      <c r="B588" s="46"/>
      <c r="C588" s="54" t="s">
        <v>1034</v>
      </c>
      <c r="D588" s="47"/>
      <c r="E588" s="55" t="s">
        <v>1076</v>
      </c>
      <c r="F588" s="47" t="n">
        <v>1</v>
      </c>
      <c r="G588" s="49" t="n">
        <v>0.4</v>
      </c>
      <c r="H588" s="50" t="s">
        <v>1077</v>
      </c>
      <c r="I588" s="44"/>
      <c r="J588" s="73" t="str">
        <f aca="false">C588&amp;E588</f>
        <v>福岡市平和</v>
      </c>
      <c r="K588" s="64" t="n">
        <f aca="false">VLOOKUP($J588,H28緑地保全地区!$I$21:$J$679,2,FALSE())</f>
        <v>537</v>
      </c>
      <c r="L588" s="87" t="e">
        <f aca="false">VLOOKUP($A588,H28緑地保全地区!$A$21:$F$679,7,FALSE())-VLOOKUP(H27緑地保全地区!$A588,H27緑地保全地区!$A$21:$G$634,7,FALSE())</f>
        <v>#VALUE!</v>
      </c>
    </row>
    <row r="589" customFormat="false" ht="13.5" hidden="false" customHeight="true" outlineLevel="0" collapsed="false">
      <c r="A589" s="84" t="s">
        <v>1769</v>
      </c>
      <c r="B589" s="46"/>
      <c r="C589" s="54" t="s">
        <v>1034</v>
      </c>
      <c r="D589" s="47"/>
      <c r="E589" s="55" t="s">
        <v>1078</v>
      </c>
      <c r="F589" s="47" t="n">
        <v>1</v>
      </c>
      <c r="G589" s="49" t="n">
        <v>2</v>
      </c>
      <c r="H589" s="50" t="s">
        <v>1067</v>
      </c>
      <c r="I589" s="44"/>
      <c r="J589" s="73" t="str">
        <f aca="false">C589&amp;E589</f>
        <v>福岡市平和北</v>
      </c>
      <c r="K589" s="64" t="n">
        <f aca="false">VLOOKUP($J589,H28緑地保全地区!$I$21:$J$679,2,FALSE())</f>
        <v>538</v>
      </c>
      <c r="L589" s="87" t="e">
        <f aca="false">VLOOKUP($A589,H28緑地保全地区!$A$21:$F$679,7,FALSE())-VLOOKUP(H27緑地保全地区!$A589,H27緑地保全地区!$A$21:$G$634,7,FALSE())</f>
        <v>#VALUE!</v>
      </c>
    </row>
    <row r="590" customFormat="false" ht="13.5" hidden="false" customHeight="true" outlineLevel="0" collapsed="false">
      <c r="A590" s="84" t="s">
        <v>1770</v>
      </c>
      <c r="B590" s="46"/>
      <c r="C590" s="54" t="s">
        <v>1034</v>
      </c>
      <c r="D590" s="47"/>
      <c r="E590" s="55" t="s">
        <v>1079</v>
      </c>
      <c r="F590" s="47" t="n">
        <v>1</v>
      </c>
      <c r="G590" s="49" t="n">
        <v>2.4</v>
      </c>
      <c r="H590" s="50" t="s">
        <v>1036</v>
      </c>
      <c r="I590" s="44"/>
      <c r="J590" s="73" t="str">
        <f aca="false">C590&amp;E590</f>
        <v>福岡市平和南</v>
      </c>
      <c r="K590" s="64" t="n">
        <f aca="false">VLOOKUP($J590,H28緑地保全地区!$I$21:$J$679,2,FALSE())</f>
        <v>539</v>
      </c>
      <c r="L590" s="87" t="e">
        <f aca="false">VLOOKUP($A590,H28緑地保全地区!$A$21:$F$679,7,FALSE())-VLOOKUP(H27緑地保全地区!$A590,H27緑地保全地区!$A$21:$G$634,7,FALSE())</f>
        <v>#VALUE!</v>
      </c>
    </row>
    <row r="591" customFormat="false" ht="13.5" hidden="false" customHeight="true" outlineLevel="0" collapsed="false">
      <c r="A591" s="84" t="s">
        <v>1771</v>
      </c>
      <c r="B591" s="46"/>
      <c r="C591" s="54" t="s">
        <v>1034</v>
      </c>
      <c r="D591" s="47"/>
      <c r="E591" s="55" t="s">
        <v>1080</v>
      </c>
      <c r="F591" s="47" t="n">
        <v>1</v>
      </c>
      <c r="G591" s="49" t="n">
        <v>0.1</v>
      </c>
      <c r="H591" s="50" t="s">
        <v>1081</v>
      </c>
      <c r="I591" s="44"/>
      <c r="J591" s="73" t="str">
        <f aca="false">C591&amp;E591</f>
        <v>福岡市平和東</v>
      </c>
      <c r="K591" s="64" t="n">
        <f aca="false">VLOOKUP($J591,H28緑地保全地区!$I$21:$J$679,2,FALSE())</f>
        <v>540</v>
      </c>
      <c r="L591" s="87" t="e">
        <f aca="false">VLOOKUP($A591,H28緑地保全地区!$A$21:$F$679,7,FALSE())-VLOOKUP(H27緑地保全地区!$A591,H27緑地保全地区!$A$21:$G$634,7,FALSE())</f>
        <v>#VALUE!</v>
      </c>
    </row>
    <row r="592" customFormat="false" ht="13.5" hidden="false" customHeight="true" outlineLevel="0" collapsed="false">
      <c r="A592" s="84" t="s">
        <v>1772</v>
      </c>
      <c r="B592" s="46"/>
      <c r="C592" s="54" t="s">
        <v>1034</v>
      </c>
      <c r="D592" s="47"/>
      <c r="E592" s="55" t="s">
        <v>1082</v>
      </c>
      <c r="F592" s="47" t="n">
        <v>1</v>
      </c>
      <c r="G592" s="49" t="n">
        <v>0.9</v>
      </c>
      <c r="H592" s="50" t="s">
        <v>1048</v>
      </c>
      <c r="I592" s="44"/>
      <c r="J592" s="73" t="str">
        <f aca="false">C592&amp;E592</f>
        <v>福岡市平和西</v>
      </c>
      <c r="K592" s="64" t="n">
        <f aca="false">VLOOKUP($J592,H28緑地保全地区!$I$21:$J$679,2,FALSE())</f>
        <v>541</v>
      </c>
      <c r="L592" s="87" t="e">
        <f aca="false">VLOOKUP($A592,H28緑地保全地区!$A$21:$F$679,7,FALSE())-VLOOKUP(H27緑地保全地区!$A592,H27緑地保全地区!$A$21:$G$634,7,FALSE())</f>
        <v>#VALUE!</v>
      </c>
    </row>
    <row r="593" customFormat="false" ht="13.5" hidden="false" customHeight="true" outlineLevel="0" collapsed="false">
      <c r="A593" s="84" t="s">
        <v>1773</v>
      </c>
      <c r="B593" s="46"/>
      <c r="C593" s="54" t="s">
        <v>1034</v>
      </c>
      <c r="D593" s="47"/>
      <c r="E593" s="55" t="s">
        <v>1083</v>
      </c>
      <c r="F593" s="47" t="n">
        <v>1</v>
      </c>
      <c r="G593" s="49" t="n">
        <v>0.5</v>
      </c>
      <c r="H593" s="50" t="s">
        <v>1084</v>
      </c>
      <c r="I593" s="44"/>
      <c r="J593" s="73" t="str">
        <f aca="false">C593&amp;E593</f>
        <v>福岡市平尾山荘</v>
      </c>
      <c r="K593" s="64" t="n">
        <f aca="false">VLOOKUP($J593,H28緑地保全地区!$I$21:$J$679,2,FALSE())</f>
        <v>542</v>
      </c>
      <c r="L593" s="87" t="e">
        <f aca="false">VLOOKUP($A593,H28緑地保全地区!$A$21:$F$679,7,FALSE())-VLOOKUP(H27緑地保全地区!$A593,H27緑地保全地区!$A$21:$G$634,7,FALSE())</f>
        <v>#VALUE!</v>
      </c>
    </row>
    <row r="594" customFormat="false" ht="13.5" hidden="false" customHeight="true" outlineLevel="0" collapsed="false">
      <c r="A594" s="84" t="s">
        <v>1774</v>
      </c>
      <c r="B594" s="46"/>
      <c r="C594" s="54" t="s">
        <v>1034</v>
      </c>
      <c r="D594" s="47"/>
      <c r="E594" s="55" t="s">
        <v>1085</v>
      </c>
      <c r="F594" s="47" t="n">
        <v>1</v>
      </c>
      <c r="G594" s="49" t="n">
        <v>0.4</v>
      </c>
      <c r="H594" s="50" t="s">
        <v>1036</v>
      </c>
      <c r="I594" s="44"/>
      <c r="J594" s="73" t="str">
        <f aca="false">C594&amp;E594</f>
        <v>福岡市平尾東</v>
      </c>
      <c r="K594" s="64" t="n">
        <f aca="false">VLOOKUP($J594,H28緑地保全地区!$I$21:$J$679,2,FALSE())</f>
        <v>543</v>
      </c>
      <c r="L594" s="87" t="e">
        <f aca="false">VLOOKUP($A594,H28緑地保全地区!$A$21:$F$679,7,FALSE())-VLOOKUP(H27緑地保全地区!$A594,H27緑地保全地区!$A$21:$G$634,7,FALSE())</f>
        <v>#VALUE!</v>
      </c>
    </row>
    <row r="595" customFormat="false" ht="13.5" hidden="false" customHeight="true" outlineLevel="0" collapsed="false">
      <c r="A595" s="84" t="s">
        <v>1775</v>
      </c>
      <c r="B595" s="46"/>
      <c r="C595" s="54" t="s">
        <v>1034</v>
      </c>
      <c r="D595" s="47"/>
      <c r="E595" s="55" t="s">
        <v>1086</v>
      </c>
      <c r="F595" s="47" t="n">
        <v>1</v>
      </c>
      <c r="G595" s="49" t="n">
        <v>6</v>
      </c>
      <c r="H595" s="50" t="s">
        <v>1036</v>
      </c>
      <c r="I595" s="44"/>
      <c r="J595" s="73" t="str">
        <f aca="false">C595&amp;E595</f>
        <v>福岡市御供所</v>
      </c>
      <c r="K595" s="64" t="n">
        <f aca="false">VLOOKUP($J595,H28緑地保全地区!$I$21:$J$679,2,FALSE())</f>
        <v>544</v>
      </c>
      <c r="L595" s="87" t="e">
        <f aca="false">VLOOKUP($A595,H28緑地保全地区!$A$21:$F$679,7,FALSE())-VLOOKUP(H27緑地保全地区!$A595,H27緑地保全地区!$A$21:$G$634,7,FALSE())</f>
        <v>#VALUE!</v>
      </c>
    </row>
    <row r="596" customFormat="false" ht="13.5" hidden="false" customHeight="true" outlineLevel="0" collapsed="false">
      <c r="A596" s="84" t="s">
        <v>1776</v>
      </c>
      <c r="B596" s="46"/>
      <c r="C596" s="54" t="s">
        <v>1034</v>
      </c>
      <c r="D596" s="47"/>
      <c r="E596" s="55" t="s">
        <v>1087</v>
      </c>
      <c r="F596" s="47" t="n">
        <v>1</v>
      </c>
      <c r="G596" s="49" t="n">
        <v>1.5</v>
      </c>
      <c r="H596" s="50" t="s">
        <v>1077</v>
      </c>
      <c r="I596" s="44"/>
      <c r="J596" s="73" t="str">
        <f aca="false">C596&amp;E596</f>
        <v>福岡市御島崎</v>
      </c>
      <c r="K596" s="64" t="n">
        <f aca="false">VLOOKUP($J596,H28緑地保全地区!$I$21:$J$679,2,FALSE())</f>
        <v>545</v>
      </c>
      <c r="L596" s="87" t="e">
        <f aca="false">VLOOKUP($A596,H28緑地保全地区!$A$21:$F$679,7,FALSE())-VLOOKUP(H27緑地保全地区!$A596,H27緑地保全地区!$A$21:$G$634,7,FALSE())</f>
        <v>#VALUE!</v>
      </c>
    </row>
    <row r="597" customFormat="false" ht="13.5" hidden="false" customHeight="true" outlineLevel="0" collapsed="false">
      <c r="A597" s="84" t="s">
        <v>1777</v>
      </c>
      <c r="B597" s="46"/>
      <c r="C597" s="54" t="s">
        <v>1034</v>
      </c>
      <c r="D597" s="47"/>
      <c r="E597" s="55" t="s">
        <v>1088</v>
      </c>
      <c r="F597" s="47" t="n">
        <v>1</v>
      </c>
      <c r="G597" s="49" t="n">
        <v>4.5</v>
      </c>
      <c r="H597" s="50" t="s">
        <v>1036</v>
      </c>
      <c r="I597" s="44"/>
      <c r="J597" s="73" t="str">
        <f aca="false">C597&amp;E597</f>
        <v>福岡市愛宕山</v>
      </c>
      <c r="K597" s="64" t="n">
        <f aca="false">VLOOKUP($J597,H28緑地保全地区!$I$21:$J$679,2,FALSE())</f>
        <v>546</v>
      </c>
      <c r="L597" s="87" t="e">
        <f aca="false">VLOOKUP($A597,H28緑地保全地区!$A$21:$F$679,7,FALSE())-VLOOKUP(H27緑地保全地区!$A597,H27緑地保全地区!$A$21:$G$634,7,FALSE())</f>
        <v>#VALUE!</v>
      </c>
    </row>
    <row r="598" customFormat="false" ht="13.5" hidden="false" customHeight="true" outlineLevel="0" collapsed="false">
      <c r="A598" s="84" t="s">
        <v>1778</v>
      </c>
      <c r="B598" s="46"/>
      <c r="C598" s="54" t="s">
        <v>1034</v>
      </c>
      <c r="D598" s="47"/>
      <c r="E598" s="55" t="s">
        <v>1089</v>
      </c>
      <c r="F598" s="47" t="n">
        <v>1</v>
      </c>
      <c r="G598" s="49" t="n">
        <v>0.6</v>
      </c>
      <c r="H598" s="50" t="s">
        <v>1038</v>
      </c>
      <c r="I598" s="44"/>
      <c r="J598" s="73" t="str">
        <f aca="false">C598&amp;E598</f>
        <v>福岡市拾六町</v>
      </c>
      <c r="K598" s="64" t="n">
        <f aca="false">VLOOKUP($J598,H28緑地保全地区!$I$21:$J$679,2,FALSE())</f>
        <v>547</v>
      </c>
      <c r="L598" s="87" t="e">
        <f aca="false">VLOOKUP($A598,H28緑地保全地区!$A$21:$F$679,7,FALSE())-VLOOKUP(H27緑地保全地区!$A598,H27緑地保全地区!$A$21:$G$634,7,FALSE())</f>
        <v>#VALUE!</v>
      </c>
    </row>
    <row r="599" customFormat="false" ht="13.5" hidden="false" customHeight="true" outlineLevel="0" collapsed="false">
      <c r="A599" s="84" t="s">
        <v>1779</v>
      </c>
      <c r="B599" s="46"/>
      <c r="C599" s="54" t="s">
        <v>1034</v>
      </c>
      <c r="D599" s="47"/>
      <c r="E599" s="55" t="s">
        <v>1090</v>
      </c>
      <c r="F599" s="47" t="n">
        <v>1</v>
      </c>
      <c r="G599" s="49" t="n">
        <v>4.9</v>
      </c>
      <c r="H599" s="50" t="s">
        <v>1038</v>
      </c>
      <c r="I599" s="44"/>
      <c r="J599" s="73" t="str">
        <f aca="false">C599&amp;E599</f>
        <v>福岡市松崎</v>
      </c>
      <c r="K599" s="64" t="n">
        <f aca="false">VLOOKUP($J599,H28緑地保全地区!$I$21:$J$679,2,FALSE())</f>
        <v>548</v>
      </c>
      <c r="L599" s="87" t="e">
        <f aca="false">VLOOKUP($A599,H28緑地保全地区!$A$21:$F$679,7,FALSE())-VLOOKUP(H27緑地保全地区!$A599,H27緑地保全地区!$A$21:$G$634,7,FALSE())</f>
        <v>#VALUE!</v>
      </c>
    </row>
    <row r="600" customFormat="false" ht="13.5" hidden="false" customHeight="true" outlineLevel="0" collapsed="false">
      <c r="A600" s="84" t="s">
        <v>1780</v>
      </c>
      <c r="B600" s="46"/>
      <c r="C600" s="54" t="s">
        <v>1034</v>
      </c>
      <c r="D600" s="47"/>
      <c r="E600" s="55" t="s">
        <v>1091</v>
      </c>
      <c r="F600" s="47" t="n">
        <v>1</v>
      </c>
      <c r="G600" s="49" t="n">
        <v>0.7</v>
      </c>
      <c r="H600" s="50" t="s">
        <v>1074</v>
      </c>
      <c r="I600" s="44"/>
      <c r="J600" s="73" t="str">
        <f aca="false">C600&amp;E600</f>
        <v>福岡市松崎正水</v>
      </c>
      <c r="K600" s="64" t="n">
        <f aca="false">VLOOKUP($J600,H28緑地保全地区!$I$21:$J$679,2,FALSE())</f>
        <v>549</v>
      </c>
      <c r="L600" s="87" t="e">
        <f aca="false">VLOOKUP($A600,H28緑地保全地区!$A$21:$F$679,7,FALSE())-VLOOKUP(H27緑地保全地区!$A600,H27緑地保全地区!$A$21:$G$634,7,FALSE())</f>
        <v>#VALUE!</v>
      </c>
    </row>
    <row r="601" customFormat="false" ht="13.5" hidden="false" customHeight="true" outlineLevel="0" collapsed="false">
      <c r="A601" s="84" t="s">
        <v>1781</v>
      </c>
      <c r="B601" s="46"/>
      <c r="C601" s="54" t="s">
        <v>1034</v>
      </c>
      <c r="D601" s="47"/>
      <c r="E601" s="55" t="s">
        <v>1092</v>
      </c>
      <c r="F601" s="47" t="n">
        <v>1</v>
      </c>
      <c r="G601" s="49" t="n">
        <v>0.6</v>
      </c>
      <c r="H601" s="50" t="s">
        <v>1048</v>
      </c>
      <c r="I601" s="44"/>
      <c r="J601" s="73" t="str">
        <f aca="false">C601&amp;E601</f>
        <v>福岡市桜坂</v>
      </c>
      <c r="K601" s="64" t="n">
        <f aca="false">VLOOKUP($J601,H28緑地保全地区!$I$21:$J$679,2,FALSE())</f>
        <v>550</v>
      </c>
      <c r="L601" s="87" t="e">
        <f aca="false">VLOOKUP($A601,H28緑地保全地区!$A$21:$F$679,7,FALSE())-VLOOKUP(H27緑地保全地区!$A601,H27緑地保全地区!$A$21:$G$634,7,FALSE())</f>
        <v>#VALUE!</v>
      </c>
    </row>
    <row r="602" customFormat="false" ht="13.5" hidden="false" customHeight="true" outlineLevel="0" collapsed="false">
      <c r="A602" s="84" t="s">
        <v>1782</v>
      </c>
      <c r="B602" s="46"/>
      <c r="C602" s="54" t="s">
        <v>1034</v>
      </c>
      <c r="D602" s="47"/>
      <c r="E602" s="55" t="s">
        <v>1093</v>
      </c>
      <c r="F602" s="47" t="n">
        <v>1</v>
      </c>
      <c r="G602" s="49" t="n">
        <v>1.7</v>
      </c>
      <c r="H602" s="50" t="s">
        <v>1094</v>
      </c>
      <c r="I602" s="44"/>
      <c r="J602" s="73" t="str">
        <f aca="false">C602&amp;E602</f>
        <v>福岡市桜ヶ峯</v>
      </c>
      <c r="K602" s="64" t="n">
        <f aca="false">VLOOKUP($J602,H28緑地保全地区!$I$21:$J$679,2,FALSE())</f>
        <v>551</v>
      </c>
      <c r="L602" s="87" t="e">
        <f aca="false">VLOOKUP($A602,H28緑地保全地区!$A$21:$F$679,7,FALSE())-VLOOKUP(H27緑地保全地区!$A602,H27緑地保全地区!$A$21:$G$634,7,FALSE())</f>
        <v>#VALUE!</v>
      </c>
    </row>
    <row r="603" customFormat="false" ht="13.5" hidden="false" customHeight="true" outlineLevel="0" collapsed="false">
      <c r="A603" s="84" t="s">
        <v>1783</v>
      </c>
      <c r="B603" s="46"/>
      <c r="C603" s="54" t="s">
        <v>1034</v>
      </c>
      <c r="D603" s="47"/>
      <c r="E603" s="55" t="s">
        <v>1095</v>
      </c>
      <c r="F603" s="47" t="n">
        <v>1</v>
      </c>
      <c r="G603" s="49" t="n">
        <v>0.8</v>
      </c>
      <c r="H603" s="50" t="s">
        <v>1036</v>
      </c>
      <c r="I603" s="44"/>
      <c r="J603" s="73" t="str">
        <f aca="false">C603&amp;E603</f>
        <v>福岡市桧原</v>
      </c>
      <c r="K603" s="64" t="n">
        <f aca="false">VLOOKUP($J603,H28緑地保全地区!$I$21:$J$679,2,FALSE())</f>
        <v>552</v>
      </c>
      <c r="L603" s="87" t="e">
        <f aca="false">VLOOKUP($A603,H28緑地保全地区!$A$21:$F$679,7,FALSE())-VLOOKUP(H27緑地保全地区!$A603,H27緑地保全地区!$A$21:$G$634,7,FALSE())</f>
        <v>#VALUE!</v>
      </c>
    </row>
    <row r="604" customFormat="false" ht="13.5" hidden="false" customHeight="true" outlineLevel="0" collapsed="false">
      <c r="A604" s="84" t="s">
        <v>1784</v>
      </c>
      <c r="B604" s="46"/>
      <c r="C604" s="54" t="s">
        <v>1034</v>
      </c>
      <c r="D604" s="47"/>
      <c r="E604" s="55" t="s">
        <v>1096</v>
      </c>
      <c r="F604" s="47" t="n">
        <v>1</v>
      </c>
      <c r="G604" s="49" t="n">
        <v>1.5</v>
      </c>
      <c r="H604" s="50" t="s">
        <v>1058</v>
      </c>
      <c r="I604" s="44"/>
      <c r="J604" s="73" t="str">
        <f aca="false">C604&amp;E604</f>
        <v>福岡市梅林南</v>
      </c>
      <c r="K604" s="64" t="n">
        <f aca="false">VLOOKUP($J604,H28緑地保全地区!$I$21:$J$679,2,FALSE())</f>
        <v>553</v>
      </c>
      <c r="L604" s="87" t="e">
        <f aca="false">VLOOKUP($A604,H28緑地保全地区!$A$21:$F$679,7,FALSE())-VLOOKUP(H27緑地保全地区!$A604,H27緑地保全地区!$A$21:$G$634,7,FALSE())</f>
        <v>#VALUE!</v>
      </c>
    </row>
    <row r="605" customFormat="false" ht="13.5" hidden="false" customHeight="true" outlineLevel="0" collapsed="false">
      <c r="A605" s="84" t="s">
        <v>1785</v>
      </c>
      <c r="B605" s="46"/>
      <c r="C605" s="54" t="s">
        <v>1034</v>
      </c>
      <c r="D605" s="47"/>
      <c r="E605" s="55" t="s">
        <v>1097</v>
      </c>
      <c r="F605" s="47" t="n">
        <v>1</v>
      </c>
      <c r="G605" s="49" t="n">
        <v>0.4</v>
      </c>
      <c r="H605" s="50" t="s">
        <v>1038</v>
      </c>
      <c r="I605" s="44"/>
      <c r="J605" s="73" t="str">
        <f aca="false">C605&amp;E605</f>
        <v>福岡市橋本</v>
      </c>
      <c r="K605" s="64" t="n">
        <f aca="false">VLOOKUP($J605,H28緑地保全地区!$I$21:$J$679,2,FALSE())</f>
        <v>554</v>
      </c>
      <c r="L605" s="87" t="e">
        <f aca="false">VLOOKUP($A605,H28緑地保全地区!$A$21:$F$679,7,FALSE())-VLOOKUP(H27緑地保全地区!$A605,H27緑地保全地区!$A$21:$G$634,7,FALSE())</f>
        <v>#VALUE!</v>
      </c>
    </row>
    <row r="606" customFormat="false" ht="13.5" hidden="false" customHeight="true" outlineLevel="0" collapsed="false">
      <c r="A606" s="84" t="s">
        <v>1786</v>
      </c>
      <c r="B606" s="46"/>
      <c r="C606" s="54" t="s">
        <v>1034</v>
      </c>
      <c r="D606" s="47"/>
      <c r="E606" s="55" t="s">
        <v>1098</v>
      </c>
      <c r="F606" s="47" t="n">
        <v>1</v>
      </c>
      <c r="G606" s="49" t="n">
        <v>0.6</v>
      </c>
      <c r="H606" s="50" t="s">
        <v>1021</v>
      </c>
      <c r="I606" s="44"/>
      <c r="J606" s="73" t="str">
        <f aca="false">C606&amp;E606</f>
        <v>福岡市浄水</v>
      </c>
      <c r="K606" s="64" t="n">
        <f aca="false">VLOOKUP($J606,H28緑地保全地区!$I$21:$J$679,2,FALSE())</f>
        <v>555</v>
      </c>
      <c r="L606" s="87" t="e">
        <f aca="false">VLOOKUP($A606,H28緑地保全地区!$A$21:$F$679,7,FALSE())-VLOOKUP(H27緑地保全地区!$A606,H27緑地保全地区!$A$21:$G$634,7,FALSE())</f>
        <v>#VALUE!</v>
      </c>
    </row>
    <row r="607" customFormat="false" ht="13.5" hidden="false" customHeight="true" outlineLevel="0" collapsed="false">
      <c r="A607" s="84" t="s">
        <v>1787</v>
      </c>
      <c r="B607" s="46"/>
      <c r="C607" s="54" t="s">
        <v>1034</v>
      </c>
      <c r="D607" s="47"/>
      <c r="E607" s="55" t="s">
        <v>1099</v>
      </c>
      <c r="F607" s="47" t="n">
        <v>1</v>
      </c>
      <c r="G607" s="49" t="n">
        <v>1.2</v>
      </c>
      <c r="H607" s="50" t="s">
        <v>1048</v>
      </c>
      <c r="I607" s="44"/>
      <c r="J607" s="73" t="str">
        <f aca="false">C607&amp;E607</f>
        <v>福岡市牧の鼻</v>
      </c>
      <c r="K607" s="64" t="n">
        <f aca="false">VLOOKUP($J607,H28緑地保全地区!$I$21:$J$679,2,FALSE())</f>
        <v>556</v>
      </c>
      <c r="L607" s="87" t="e">
        <f aca="false">VLOOKUP($A607,H28緑地保全地区!$A$21:$F$679,7,FALSE())-VLOOKUP(H27緑地保全地区!$A607,H27緑地保全地区!$A$21:$G$634,7,FALSE())</f>
        <v>#VALUE!</v>
      </c>
    </row>
    <row r="608" customFormat="false" ht="13.5" hidden="false" customHeight="true" outlineLevel="0" collapsed="false">
      <c r="A608" s="84" t="s">
        <v>1788</v>
      </c>
      <c r="B608" s="46"/>
      <c r="C608" s="54" t="s">
        <v>1034</v>
      </c>
      <c r="D608" s="47"/>
      <c r="E608" s="55" t="s">
        <v>1100</v>
      </c>
      <c r="F608" s="47" t="n">
        <v>1</v>
      </c>
      <c r="G608" s="49" t="n">
        <v>0.3</v>
      </c>
      <c r="H608" s="50" t="s">
        <v>1101</v>
      </c>
      <c r="I608" s="44"/>
      <c r="J608" s="73" t="str">
        <f aca="false">C608&amp;E608</f>
        <v>福岡市笹丘</v>
      </c>
      <c r="K608" s="64" t="n">
        <f aca="false">VLOOKUP($J608,H28緑地保全地区!$I$21:$J$679,2,FALSE())</f>
        <v>557</v>
      </c>
      <c r="L608" s="87" t="e">
        <f aca="false">VLOOKUP($A608,H28緑地保全地区!$A$21:$F$679,7,FALSE())-VLOOKUP(H27緑地保全地区!$A608,H27緑地保全地区!$A$21:$G$634,7,FALSE())</f>
        <v>#VALUE!</v>
      </c>
    </row>
    <row r="609" customFormat="false" ht="13.5" hidden="false" customHeight="true" outlineLevel="0" collapsed="false">
      <c r="A609" s="84" t="s">
        <v>1789</v>
      </c>
      <c r="B609" s="46"/>
      <c r="C609" s="54" t="s">
        <v>1034</v>
      </c>
      <c r="D609" s="47"/>
      <c r="E609" s="55" t="s">
        <v>1102</v>
      </c>
      <c r="F609" s="47" t="n">
        <v>1</v>
      </c>
      <c r="G609" s="49" t="n">
        <v>2.6</v>
      </c>
      <c r="H609" s="50" t="s">
        <v>1038</v>
      </c>
      <c r="I609" s="44"/>
      <c r="J609" s="73" t="str">
        <f aca="false">C609&amp;E609</f>
        <v>福岡市箱崎</v>
      </c>
      <c r="K609" s="64" t="n">
        <f aca="false">VLOOKUP($J609,H28緑地保全地区!$I$21:$J$679,2,FALSE())</f>
        <v>558</v>
      </c>
      <c r="L609" s="87" t="e">
        <f aca="false">VLOOKUP($A609,H28緑地保全地区!$A$21:$F$679,7,FALSE())-VLOOKUP(H27緑地保全地区!$A609,H27緑地保全地区!$A$21:$G$634,7,FALSE())</f>
        <v>#VALUE!</v>
      </c>
    </row>
    <row r="610" customFormat="false" ht="13.5" hidden="false" customHeight="true" outlineLevel="0" collapsed="false">
      <c r="A610" s="84" t="s">
        <v>1790</v>
      </c>
      <c r="B610" s="46"/>
      <c r="C610" s="54" t="s">
        <v>1034</v>
      </c>
      <c r="D610" s="47"/>
      <c r="E610" s="55" t="s">
        <v>1103</v>
      </c>
      <c r="F610" s="47" t="n">
        <v>1</v>
      </c>
      <c r="G610" s="49" t="n">
        <v>0.9</v>
      </c>
      <c r="H610" s="50" t="s">
        <v>1036</v>
      </c>
      <c r="I610" s="44"/>
      <c r="J610" s="73" t="str">
        <f aca="false">C610&amp;E610</f>
        <v>福岡市若久</v>
      </c>
      <c r="K610" s="64" t="n">
        <f aca="false">VLOOKUP($J610,H28緑地保全地区!$I$21:$J$679,2,FALSE())</f>
        <v>559</v>
      </c>
      <c r="L610" s="87" t="e">
        <f aca="false">VLOOKUP($A610,H28緑地保全地区!$A$21:$F$679,7,FALSE())-VLOOKUP(H27緑地保全地区!$A610,H27緑地保全地区!$A$21:$G$634,7,FALSE())</f>
        <v>#VALUE!</v>
      </c>
    </row>
    <row r="611" customFormat="false" ht="13.5" hidden="false" customHeight="true" outlineLevel="0" collapsed="false">
      <c r="A611" s="84" t="s">
        <v>1791</v>
      </c>
      <c r="B611" s="46"/>
      <c r="C611" s="54" t="s">
        <v>1034</v>
      </c>
      <c r="D611" s="47"/>
      <c r="E611" s="55" t="s">
        <v>1104</v>
      </c>
      <c r="F611" s="47" t="n">
        <v>1</v>
      </c>
      <c r="G611" s="49" t="n">
        <v>0.5</v>
      </c>
      <c r="H611" s="50" t="s">
        <v>1036</v>
      </c>
      <c r="I611" s="44"/>
      <c r="J611" s="73" t="str">
        <f aca="false">C611&amp;E611</f>
        <v>福岡市諸岡</v>
      </c>
      <c r="K611" s="64" t="n">
        <f aca="false">VLOOKUP($J611,H28緑地保全地区!$I$21:$J$679,2,FALSE())</f>
        <v>560</v>
      </c>
      <c r="L611" s="87" t="e">
        <f aca="false">VLOOKUP($A611,H28緑地保全地区!$A$21:$F$679,7,FALSE())-VLOOKUP(H27緑地保全地区!$A611,H27緑地保全地区!$A$21:$G$634,7,FALSE())</f>
        <v>#VALUE!</v>
      </c>
    </row>
    <row r="612" customFormat="false" ht="13.5" hidden="false" customHeight="true" outlineLevel="0" collapsed="false">
      <c r="A612" s="84" t="s">
        <v>1792</v>
      </c>
      <c r="B612" s="46"/>
      <c r="C612" s="54" t="s">
        <v>1034</v>
      </c>
      <c r="D612" s="47"/>
      <c r="E612" s="55" t="s">
        <v>1105</v>
      </c>
      <c r="F612" s="47" t="n">
        <v>1</v>
      </c>
      <c r="G612" s="49" t="n">
        <v>0.9</v>
      </c>
      <c r="H612" s="50" t="s">
        <v>1106</v>
      </c>
      <c r="I612" s="44"/>
      <c r="J612" s="73" t="str">
        <f aca="false">C612&amp;E612</f>
        <v>福岡市警固</v>
      </c>
      <c r="K612" s="64" t="n">
        <f aca="false">VLOOKUP($J612,H28緑地保全地区!$I$21:$J$679,2,FALSE())</f>
        <v>561</v>
      </c>
      <c r="L612" s="87" t="e">
        <f aca="false">VLOOKUP($A612,H28緑地保全地区!$A$21:$F$679,7,FALSE())-VLOOKUP(H27緑地保全地区!$A612,H27緑地保全地区!$A$21:$G$634,7,FALSE())</f>
        <v>#VALUE!</v>
      </c>
    </row>
    <row r="613" customFormat="false" ht="13.5" hidden="false" customHeight="true" outlineLevel="0" collapsed="false">
      <c r="A613" s="84" t="s">
        <v>1793</v>
      </c>
      <c r="B613" s="46"/>
      <c r="C613" s="54" t="s">
        <v>1034</v>
      </c>
      <c r="D613" s="47"/>
      <c r="E613" s="55" t="s">
        <v>1107</v>
      </c>
      <c r="F613" s="47" t="n">
        <v>1</v>
      </c>
      <c r="G613" s="49" t="n">
        <v>1.6</v>
      </c>
      <c r="H613" s="50" t="s">
        <v>1021</v>
      </c>
      <c r="I613" s="44"/>
      <c r="J613" s="73" t="str">
        <f aca="false">C613&amp;E613</f>
        <v>福岡市赤坂</v>
      </c>
      <c r="K613" s="64" t="n">
        <f aca="false">VLOOKUP($J613,H28緑地保全地区!$I$21:$J$679,2,FALSE())</f>
        <v>562</v>
      </c>
      <c r="L613" s="87" t="e">
        <f aca="false">VLOOKUP($A613,H28緑地保全地区!$A$21:$F$679,7,FALSE())-VLOOKUP(H27緑地保全地区!$A613,H27緑地保全地区!$A$21:$G$634,7,FALSE())</f>
        <v>#VALUE!</v>
      </c>
    </row>
    <row r="614" customFormat="false" ht="13.5" hidden="false" customHeight="true" outlineLevel="0" collapsed="false">
      <c r="A614" s="84" t="s">
        <v>1794</v>
      </c>
      <c r="B614" s="46"/>
      <c r="C614" s="54" t="s">
        <v>1034</v>
      </c>
      <c r="D614" s="47"/>
      <c r="E614" s="55" t="s">
        <v>1108</v>
      </c>
      <c r="F614" s="47" t="n">
        <v>1</v>
      </c>
      <c r="G614" s="49" t="n">
        <v>0.5</v>
      </c>
      <c r="H614" s="50" t="s">
        <v>1058</v>
      </c>
      <c r="I614" s="44"/>
      <c r="J614" s="73" t="str">
        <f aca="false">C614&amp;E614</f>
        <v>福岡市輝国</v>
      </c>
      <c r="K614" s="64" t="n">
        <f aca="false">VLOOKUP($J614,H28緑地保全地区!$I$21:$J$679,2,FALSE())</f>
        <v>563</v>
      </c>
      <c r="L614" s="87" t="e">
        <f aca="false">VLOOKUP($A614,H28緑地保全地区!$A$21:$F$679,7,FALSE())-VLOOKUP(H27緑地保全地区!$A614,H27緑地保全地区!$A$21:$G$634,7,FALSE())</f>
        <v>#VALUE!</v>
      </c>
    </row>
    <row r="615" customFormat="false" ht="13.5" hidden="false" customHeight="true" outlineLevel="0" collapsed="false">
      <c r="A615" s="84" t="s">
        <v>1795</v>
      </c>
      <c r="B615" s="46"/>
      <c r="C615" s="54" t="s">
        <v>1034</v>
      </c>
      <c r="D615" s="47"/>
      <c r="E615" s="55" t="s">
        <v>1109</v>
      </c>
      <c r="F615" s="47" t="n">
        <v>1</v>
      </c>
      <c r="G615" s="49" t="n">
        <v>1.8</v>
      </c>
      <c r="H615" s="50" t="s">
        <v>1110</v>
      </c>
      <c r="I615" s="44"/>
      <c r="J615" s="73" t="str">
        <f aca="false">C615&amp;E615</f>
        <v>福岡市重留</v>
      </c>
      <c r="K615" s="64" t="n">
        <f aca="false">VLOOKUP($J615,H28緑地保全地区!$I$21:$J$679,2,FALSE())</f>
        <v>564</v>
      </c>
      <c r="L615" s="87" t="e">
        <f aca="false">VLOOKUP($A615,H28緑地保全地区!$A$21:$F$679,7,FALSE())-VLOOKUP(H27緑地保全地区!$A615,H27緑地保全地区!$A$21:$G$634,7,FALSE())</f>
        <v>#VALUE!</v>
      </c>
    </row>
    <row r="616" customFormat="false" ht="13.5" hidden="false" customHeight="true" outlineLevel="0" collapsed="false">
      <c r="A616" s="84" t="s">
        <v>1796</v>
      </c>
      <c r="B616" s="46"/>
      <c r="C616" s="54" t="s">
        <v>1034</v>
      </c>
      <c r="D616" s="47"/>
      <c r="E616" s="55" t="s">
        <v>1111</v>
      </c>
      <c r="F616" s="47" t="n">
        <v>1</v>
      </c>
      <c r="G616" s="49" t="n">
        <v>1.1</v>
      </c>
      <c r="H616" s="50" t="s">
        <v>1036</v>
      </c>
      <c r="I616" s="44"/>
      <c r="J616" s="73" t="str">
        <f aca="false">C616&amp;E616</f>
        <v>福岡市野多目</v>
      </c>
      <c r="K616" s="64" t="n">
        <f aca="false">VLOOKUP($J616,H28緑地保全地区!$I$21:$J$679,2,FALSE())</f>
        <v>565</v>
      </c>
      <c r="L616" s="87" t="e">
        <f aca="false">VLOOKUP($A616,H28緑地保全地区!$A$21:$F$679,7,FALSE())-VLOOKUP(H27緑地保全地区!$A616,H27緑地保全地区!$A$21:$G$634,7,FALSE())</f>
        <v>#VALUE!</v>
      </c>
    </row>
    <row r="617" customFormat="false" ht="13.5" hidden="false" customHeight="true" outlineLevel="0" collapsed="false">
      <c r="A617" s="84" t="s">
        <v>1797</v>
      </c>
      <c r="B617" s="46"/>
      <c r="C617" s="54" t="s">
        <v>1034</v>
      </c>
      <c r="D617" s="47"/>
      <c r="E617" s="55" t="s">
        <v>1112</v>
      </c>
      <c r="F617" s="47" t="n">
        <v>1</v>
      </c>
      <c r="G617" s="49" t="n">
        <v>1.5</v>
      </c>
      <c r="H617" s="50" t="s">
        <v>1055</v>
      </c>
      <c r="I617" s="44"/>
      <c r="J617" s="73" t="str">
        <f aca="false">C617&amp;E617</f>
        <v>福岡市野多目南</v>
      </c>
      <c r="K617" s="64" t="n">
        <f aca="false">VLOOKUP($J617,H28緑地保全地区!$I$21:$J$679,2,FALSE())</f>
        <v>566</v>
      </c>
      <c r="L617" s="87" t="e">
        <f aca="false">VLOOKUP($A617,H28緑地保全地区!$A$21:$F$679,7,FALSE())-VLOOKUP(H27緑地保全地区!$A617,H27緑地保全地区!$A$21:$G$634,7,FALSE())</f>
        <v>#VALUE!</v>
      </c>
    </row>
    <row r="618" customFormat="false" ht="13.5" hidden="false" customHeight="true" outlineLevel="0" collapsed="false">
      <c r="A618" s="84" t="s">
        <v>1798</v>
      </c>
      <c r="B618" s="46"/>
      <c r="C618" s="54" t="s">
        <v>1034</v>
      </c>
      <c r="D618" s="47"/>
      <c r="E618" s="55" t="s">
        <v>1113</v>
      </c>
      <c r="F618" s="47" t="n">
        <v>1</v>
      </c>
      <c r="G618" s="49" t="n">
        <v>0.6</v>
      </c>
      <c r="H618" s="50" t="s">
        <v>1074</v>
      </c>
      <c r="I618" s="44"/>
      <c r="J618" s="73" t="str">
        <f aca="false">C618&amp;E618</f>
        <v>福岡市野方</v>
      </c>
      <c r="K618" s="64" t="n">
        <f aca="false">VLOOKUP($J618,H28緑地保全地区!$I$21:$J$679,2,FALSE())</f>
        <v>567</v>
      </c>
      <c r="L618" s="87" t="e">
        <f aca="false">VLOOKUP($A618,H28緑地保全地区!$A$21:$F$679,7,FALSE())-VLOOKUP(H27緑地保全地区!$A618,H27緑地保全地区!$A$21:$G$634,7,FALSE())</f>
        <v>#VALUE!</v>
      </c>
    </row>
    <row r="619" customFormat="false" ht="13.5" hidden="false" customHeight="true" outlineLevel="0" collapsed="false">
      <c r="A619" s="84" t="s">
        <v>1799</v>
      </c>
      <c r="B619" s="46"/>
      <c r="C619" s="54" t="s">
        <v>1034</v>
      </c>
      <c r="D619" s="47"/>
      <c r="E619" s="55" t="s">
        <v>1114</v>
      </c>
      <c r="F619" s="47" t="n">
        <v>1</v>
      </c>
      <c r="G619" s="49" t="n">
        <v>1.3</v>
      </c>
      <c r="H619" s="50" t="s">
        <v>1115</v>
      </c>
      <c r="I619" s="44"/>
      <c r="J619" s="73" t="str">
        <f aca="false">C619&amp;E619</f>
        <v>福岡市野方西</v>
      </c>
      <c r="K619" s="64" t="n">
        <f aca="false">VLOOKUP($J619,H28緑地保全地区!$I$21:$J$679,2,FALSE())</f>
        <v>568</v>
      </c>
      <c r="L619" s="87" t="e">
        <f aca="false">VLOOKUP($A619,H28緑地保全地区!$A$21:$F$679,7,FALSE())-VLOOKUP(H27緑地保全地区!$A619,H27緑地保全地区!$A$21:$G$634,7,FALSE())</f>
        <v>#VALUE!</v>
      </c>
    </row>
    <row r="620" customFormat="false" ht="13.5" hidden="false" customHeight="true" outlineLevel="0" collapsed="false">
      <c r="A620" s="84" t="s">
        <v>1800</v>
      </c>
      <c r="B620" s="46"/>
      <c r="C620" s="54" t="s">
        <v>1034</v>
      </c>
      <c r="D620" s="47"/>
      <c r="E620" s="55" t="s">
        <v>1116</v>
      </c>
      <c r="F620" s="47" t="n">
        <v>1</v>
      </c>
      <c r="G620" s="49" t="n">
        <v>0.5</v>
      </c>
      <c r="H620" s="50" t="s">
        <v>1038</v>
      </c>
      <c r="I620" s="44"/>
      <c r="J620" s="73" t="str">
        <f aca="false">C620&amp;E620</f>
        <v>福岡市長丘</v>
      </c>
      <c r="K620" s="64" t="n">
        <f aca="false">VLOOKUP($J620,H28緑地保全地区!$I$21:$J$679,2,FALSE())</f>
        <v>569</v>
      </c>
      <c r="L620" s="87" t="e">
        <f aca="false">VLOOKUP($A620,H28緑地保全地区!$A$21:$F$679,7,FALSE())-VLOOKUP(H27緑地保全地区!$A620,H27緑地保全地区!$A$21:$G$634,7,FALSE())</f>
        <v>#VALUE!</v>
      </c>
    </row>
    <row r="621" customFormat="false" ht="13.5" hidden="false" customHeight="true" outlineLevel="0" collapsed="false">
      <c r="A621" s="84" t="s">
        <v>1801</v>
      </c>
      <c r="B621" s="46"/>
      <c r="C621" s="54" t="s">
        <v>1034</v>
      </c>
      <c r="D621" s="47"/>
      <c r="E621" s="55" t="s">
        <v>1117</v>
      </c>
      <c r="F621" s="47" t="n">
        <v>1</v>
      </c>
      <c r="G621" s="49" t="n">
        <v>0.7</v>
      </c>
      <c r="H621" s="50" t="s">
        <v>1063</v>
      </c>
      <c r="I621" s="44"/>
      <c r="J621" s="73" t="str">
        <f aca="false">C621&amp;E621</f>
        <v>福岡市長丘東</v>
      </c>
      <c r="K621" s="64" t="n">
        <f aca="false">VLOOKUP($J621,H28緑地保全地区!$I$21:$J$679,2,FALSE())</f>
        <v>570</v>
      </c>
      <c r="L621" s="87" t="e">
        <f aca="false">VLOOKUP($A621,H28緑地保全地区!$A$21:$F$679,7,FALSE())-VLOOKUP(H27緑地保全地区!$A621,H27緑地保全地区!$A$21:$G$634,7,FALSE())</f>
        <v>#VALUE!</v>
      </c>
    </row>
    <row r="622" customFormat="false" ht="13.5" hidden="false" customHeight="true" outlineLevel="0" collapsed="false">
      <c r="A622" s="84" t="s">
        <v>1802</v>
      </c>
      <c r="B622" s="46"/>
      <c r="C622" s="54" t="s">
        <v>1034</v>
      </c>
      <c r="D622" s="47"/>
      <c r="E622" s="55" t="s">
        <v>1118</v>
      </c>
      <c r="F622" s="47" t="n">
        <v>1</v>
      </c>
      <c r="G622" s="49" t="n">
        <v>1.5</v>
      </c>
      <c r="H622" s="50" t="s">
        <v>1058</v>
      </c>
      <c r="I622" s="44"/>
      <c r="J622" s="73" t="str">
        <f aca="false">C622&amp;E622</f>
        <v>福岡市長丘西</v>
      </c>
      <c r="K622" s="64" t="n">
        <f aca="false">VLOOKUP($J622,H28緑地保全地区!$I$21:$J$679,2,FALSE())</f>
        <v>571</v>
      </c>
      <c r="L622" s="87" t="e">
        <f aca="false">VLOOKUP($A622,H28緑地保全地区!$A$21:$F$679,7,FALSE())-VLOOKUP(H27緑地保全地区!$A622,H27緑地保全地区!$A$21:$G$634,7,FALSE())</f>
        <v>#VALUE!</v>
      </c>
    </row>
    <row r="623" customFormat="false" ht="13.5" hidden="false" customHeight="true" outlineLevel="0" collapsed="false">
      <c r="A623" s="84" t="s">
        <v>1803</v>
      </c>
      <c r="B623" s="46"/>
      <c r="C623" s="54" t="s">
        <v>1034</v>
      </c>
      <c r="D623" s="47"/>
      <c r="E623" s="55" t="s">
        <v>686</v>
      </c>
      <c r="F623" s="47" t="n">
        <v>1</v>
      </c>
      <c r="G623" s="49" t="n">
        <v>0.7</v>
      </c>
      <c r="H623" s="50" t="s">
        <v>1119</v>
      </c>
      <c r="I623" s="44"/>
      <c r="J623" s="73" t="str">
        <f aca="false">C623&amp;E623</f>
        <v>福岡市長尾</v>
      </c>
      <c r="K623" s="64" t="n">
        <f aca="false">VLOOKUP($J623,H28緑地保全地区!$I$21:$J$679,2,FALSE())</f>
        <v>572</v>
      </c>
      <c r="L623" s="87" t="e">
        <f aca="false">VLOOKUP($A623,H28緑地保全地区!$A$21:$F$679,7,FALSE())-VLOOKUP(H27緑地保全地区!$A623,H27緑地保全地区!$A$21:$G$634,7,FALSE())</f>
        <v>#VALUE!</v>
      </c>
    </row>
    <row r="624" customFormat="false" ht="13.5" hidden="false" customHeight="true" outlineLevel="0" collapsed="false">
      <c r="A624" s="84" t="s">
        <v>1804</v>
      </c>
      <c r="B624" s="46"/>
      <c r="C624" s="54" t="s">
        <v>1034</v>
      </c>
      <c r="D624" s="47"/>
      <c r="E624" s="55" t="s">
        <v>1120</v>
      </c>
      <c r="F624" s="47" t="n">
        <v>1</v>
      </c>
      <c r="G624" s="49" t="n">
        <v>1.3</v>
      </c>
      <c r="H624" s="50" t="s">
        <v>1063</v>
      </c>
      <c r="I624" s="44"/>
      <c r="J624" s="73" t="str">
        <f aca="false">C624&amp;E624</f>
        <v>福岡市青葉</v>
      </c>
      <c r="K624" s="64" t="n">
        <f aca="false">VLOOKUP($J624,H28緑地保全地区!$I$21:$J$679,2,FALSE())</f>
        <v>573</v>
      </c>
      <c r="L624" s="87" t="e">
        <f aca="false">VLOOKUP($A624,H28緑地保全地区!$A$21:$F$679,7,FALSE())-VLOOKUP(H27緑地保全地区!$A624,H27緑地保全地区!$A$21:$G$634,7,FALSE())</f>
        <v>#VALUE!</v>
      </c>
    </row>
    <row r="625" customFormat="false" ht="13.5" hidden="false" customHeight="true" outlineLevel="0" collapsed="false">
      <c r="A625" s="84" t="s">
        <v>1805</v>
      </c>
      <c r="B625" s="46"/>
      <c r="C625" s="54" t="s">
        <v>1034</v>
      </c>
      <c r="D625" s="47"/>
      <c r="E625" s="55" t="s">
        <v>1121</v>
      </c>
      <c r="F625" s="47" t="n">
        <v>1</v>
      </c>
      <c r="G625" s="49" t="n">
        <v>0.4</v>
      </c>
      <c r="H625" s="50" t="s">
        <v>1036</v>
      </c>
      <c r="I625" s="44"/>
      <c r="J625" s="73" t="str">
        <f aca="false">C625&amp;E625</f>
        <v>福岡市飯盛</v>
      </c>
      <c r="K625" s="64" t="n">
        <f aca="false">VLOOKUP($J625,H28緑地保全地区!$I$21:$J$679,2,FALSE())</f>
        <v>574</v>
      </c>
      <c r="L625" s="87" t="e">
        <f aca="false">VLOOKUP($A625,H28緑地保全地区!$A$21:$F$679,7,FALSE())-VLOOKUP(H27緑地保全地区!$A625,H27緑地保全地区!$A$21:$G$634,7,FALSE())</f>
        <v>#VALUE!</v>
      </c>
    </row>
    <row r="626" customFormat="false" ht="13.5" hidden="false" customHeight="true" outlineLevel="0" collapsed="false">
      <c r="A626" s="84" t="s">
        <v>1806</v>
      </c>
      <c r="B626" s="46"/>
      <c r="C626" s="54" t="s">
        <v>1034</v>
      </c>
      <c r="D626" s="47"/>
      <c r="E626" s="55" t="s">
        <v>1122</v>
      </c>
      <c r="F626" s="47" t="n">
        <v>1</v>
      </c>
      <c r="G626" s="49" t="n">
        <v>0.8</v>
      </c>
      <c r="H626" s="50" t="s">
        <v>1081</v>
      </c>
      <c r="I626" s="44"/>
      <c r="J626" s="73" t="str">
        <f aca="false">C626&amp;E626</f>
        <v>福岡市香住ヶ丘海岸</v>
      </c>
      <c r="K626" s="64" t="n">
        <f aca="false">VLOOKUP($J626,H28緑地保全地区!$I$21:$J$679,2,FALSE())</f>
        <v>575</v>
      </c>
      <c r="L626" s="87" t="e">
        <f aca="false">VLOOKUP($A626,H28緑地保全地区!$A$21:$F$679,7,FALSE())-VLOOKUP(H27緑地保全地区!$A626,H27緑地保全地区!$A$21:$G$634,7,FALSE())</f>
        <v>#VALUE!</v>
      </c>
    </row>
    <row r="627" customFormat="false" ht="13.5" hidden="false" customHeight="true" outlineLevel="0" collapsed="false">
      <c r="A627" s="84" t="s">
        <v>1807</v>
      </c>
      <c r="B627" s="46"/>
      <c r="C627" s="54" t="s">
        <v>1034</v>
      </c>
      <c r="D627" s="47"/>
      <c r="E627" s="55" t="s">
        <v>1123</v>
      </c>
      <c r="F627" s="47" t="n">
        <v>1</v>
      </c>
      <c r="G627" s="49" t="n">
        <v>3.8</v>
      </c>
      <c r="H627" s="50" t="s">
        <v>1038</v>
      </c>
      <c r="I627" s="44"/>
      <c r="J627" s="73" t="str">
        <f aca="false">C627&amp;E627</f>
        <v>福岡市香椎</v>
      </c>
      <c r="K627" s="64" t="n">
        <f aca="false">VLOOKUP($J627,H28緑地保全地区!$I$21:$J$679,2,FALSE())</f>
        <v>576</v>
      </c>
      <c r="L627" s="87" t="e">
        <f aca="false">VLOOKUP($A627,H28緑地保全地区!$A$21:$F$679,7,FALSE())-VLOOKUP(H27緑地保全地区!$A627,H27緑地保全地区!$A$21:$G$634,7,FALSE())</f>
        <v>#VALUE!</v>
      </c>
    </row>
    <row r="628" customFormat="false" ht="13.5" hidden="false" customHeight="true" outlineLevel="0" collapsed="false">
      <c r="A628" s="84" t="s">
        <v>1808</v>
      </c>
      <c r="B628" s="46"/>
      <c r="C628" s="54" t="s">
        <v>1034</v>
      </c>
      <c r="D628" s="47"/>
      <c r="E628" s="55" t="s">
        <v>1124</v>
      </c>
      <c r="F628" s="47" t="n">
        <v>1</v>
      </c>
      <c r="G628" s="49" t="n">
        <v>4.6</v>
      </c>
      <c r="H628" s="50" t="s">
        <v>1065</v>
      </c>
      <c r="I628" s="44"/>
      <c r="J628" s="73" t="str">
        <f aca="false">C628&amp;E628</f>
        <v>福岡市香椎ケ丘</v>
      </c>
      <c r="K628" s="64" t="n">
        <f aca="false">VLOOKUP($J628,H28緑地保全地区!$I$21:$J$679,2,FALSE())</f>
        <v>577</v>
      </c>
      <c r="L628" s="87" t="e">
        <f aca="false">VLOOKUP($A628,H28緑地保全地区!$A$21:$F$679,7,FALSE())-VLOOKUP(H27緑地保全地区!$A628,H27緑地保全地区!$A$21:$G$634,7,FALSE())</f>
        <v>#VALUE!</v>
      </c>
    </row>
    <row r="629" customFormat="false" ht="13.5" hidden="false" customHeight="true" outlineLevel="0" collapsed="false">
      <c r="A629" s="84" t="s">
        <v>1809</v>
      </c>
      <c r="B629" s="46"/>
      <c r="C629" s="54" t="s">
        <v>1034</v>
      </c>
      <c r="D629" s="47"/>
      <c r="E629" s="55" t="s">
        <v>1125</v>
      </c>
      <c r="F629" s="47" t="n">
        <v>1</v>
      </c>
      <c r="G629" s="49" t="n">
        <v>5.6</v>
      </c>
      <c r="H629" s="50" t="s">
        <v>1126</v>
      </c>
      <c r="I629" s="44"/>
      <c r="J629" s="73" t="str">
        <f aca="false">C629&amp;E629</f>
        <v>福岡市香椎おいの山</v>
      </c>
      <c r="K629" s="64" t="n">
        <f aca="false">VLOOKUP($J629,H28緑地保全地区!$I$21:$J$679,2,FALSE())</f>
        <v>578</v>
      </c>
      <c r="L629" s="87" t="e">
        <f aca="false">VLOOKUP($A629,H28緑地保全地区!$A$21:$F$679,7,FALSE())-VLOOKUP(H27緑地保全地区!$A629,H27緑地保全地区!$A$21:$G$634,7,FALSE())</f>
        <v>#VALUE!</v>
      </c>
    </row>
    <row r="630" customFormat="false" ht="13.5" hidden="false" customHeight="true" outlineLevel="0" collapsed="false">
      <c r="A630" s="84" t="s">
        <v>1810</v>
      </c>
      <c r="B630" s="46"/>
      <c r="C630" s="54" t="s">
        <v>1034</v>
      </c>
      <c r="D630" s="47"/>
      <c r="E630" s="55" t="s">
        <v>1127</v>
      </c>
      <c r="F630" s="47" t="n">
        <v>1</v>
      </c>
      <c r="G630" s="49" t="n">
        <v>0.6</v>
      </c>
      <c r="H630" s="50" t="s">
        <v>1128</v>
      </c>
      <c r="I630" s="44"/>
      <c r="J630" s="73" t="str">
        <f aca="false">C630&amp;E630</f>
        <v>福岡市香椎西</v>
      </c>
      <c r="K630" s="64" t="n">
        <f aca="false">VLOOKUP($J630,H28緑地保全地区!$I$21:$J$679,2,FALSE())</f>
        <v>579</v>
      </c>
      <c r="L630" s="87" t="e">
        <f aca="false">VLOOKUP($A630,H28緑地保全地区!$A$21:$F$679,7,FALSE())-VLOOKUP(H27緑地保全地区!$A630,H27緑地保全地区!$A$21:$G$634,7,FALSE())</f>
        <v>#VALUE!</v>
      </c>
    </row>
    <row r="631" customFormat="false" ht="13.5" hidden="false" customHeight="true" outlineLevel="0" collapsed="false">
      <c r="A631" s="84" t="s">
        <v>1811</v>
      </c>
      <c r="B631" s="46"/>
      <c r="C631" s="54" t="s">
        <v>1034</v>
      </c>
      <c r="D631" s="47"/>
      <c r="E631" s="55" t="s">
        <v>1129</v>
      </c>
      <c r="F631" s="47" t="n">
        <v>1</v>
      </c>
      <c r="G631" s="49" t="n">
        <v>1.9</v>
      </c>
      <c r="H631" s="50" t="s">
        <v>1045</v>
      </c>
      <c r="I631" s="44"/>
      <c r="J631" s="73" t="str">
        <f aca="false">C631&amp;E631</f>
        <v>福岡市高宮南</v>
      </c>
      <c r="K631" s="64" t="n">
        <f aca="false">VLOOKUP($J631,H28緑地保全地区!$I$21:$J$679,2,FALSE())</f>
        <v>580</v>
      </c>
      <c r="L631" s="87" t="e">
        <f aca="false">VLOOKUP($A631,H28緑地保全地区!$A$21:$F$679,7,FALSE())-VLOOKUP(H27緑地保全地区!$A631,H27緑地保全地区!$A$21:$G$634,7,FALSE())</f>
        <v>#VALUE!</v>
      </c>
    </row>
    <row r="632" customFormat="false" ht="13.5" hidden="false" customHeight="true" outlineLevel="0" collapsed="false">
      <c r="A632" s="84" t="s">
        <v>1812</v>
      </c>
      <c r="B632" s="46"/>
      <c r="C632" s="54" t="s">
        <v>1034</v>
      </c>
      <c r="D632" s="47"/>
      <c r="E632" s="55" t="s">
        <v>1130</v>
      </c>
      <c r="F632" s="47" t="n">
        <v>1</v>
      </c>
      <c r="G632" s="49" t="n">
        <v>0.6</v>
      </c>
      <c r="H632" s="50" t="s">
        <v>1036</v>
      </c>
      <c r="I632" s="44"/>
      <c r="J632" s="73" t="str">
        <f aca="false">C632&amp;E632</f>
        <v>福岡市高宮西</v>
      </c>
      <c r="K632" s="64" t="n">
        <f aca="false">VLOOKUP($J632,H28緑地保全地区!$I$21:$J$679,2,FALSE())</f>
        <v>581</v>
      </c>
      <c r="L632" s="87" t="e">
        <f aca="false">VLOOKUP($A632,H28緑地保全地区!$A$21:$F$679,7,FALSE())-VLOOKUP(H27緑地保全地区!$A632,H27緑地保全地区!$A$21:$G$634,7,FALSE())</f>
        <v>#VALUE!</v>
      </c>
    </row>
    <row r="633" customFormat="false" ht="13.5" hidden="false" customHeight="true" outlineLevel="0" collapsed="false">
      <c r="A633" s="84" t="s">
        <v>1813</v>
      </c>
      <c r="B633" s="46"/>
      <c r="C633" s="54" t="s">
        <v>1131</v>
      </c>
      <c r="D633" s="47" t="n">
        <v>1</v>
      </c>
      <c r="E633" s="55" t="s">
        <v>1132</v>
      </c>
      <c r="F633" s="47" t="n">
        <v>1</v>
      </c>
      <c r="G633" s="49" t="n">
        <v>3.1</v>
      </c>
      <c r="H633" s="50" t="s">
        <v>1133</v>
      </c>
      <c r="I633" s="44"/>
      <c r="J633" s="73" t="str">
        <f aca="false">C633&amp;E633</f>
        <v>春日市春日の森</v>
      </c>
      <c r="K633" s="64" t="n">
        <f aca="false">VLOOKUP($J633,H28緑地保全地区!$I$21:$J$679,2,FALSE())</f>
        <v>582</v>
      </c>
      <c r="L633" s="87" t="e">
        <f aca="false">VLOOKUP($A633,H28緑地保全地区!$A$21:$F$679,7,FALSE())-VLOOKUP(H27緑地保全地区!$A633,H27緑地保全地区!$A$21:$G$634,7,FALSE())</f>
        <v>#VALUE!</v>
      </c>
    </row>
    <row r="634" customFormat="false" ht="13.5" hidden="false" customHeight="true" outlineLevel="0" collapsed="false">
      <c r="A634" s="84" t="s">
        <v>1814</v>
      </c>
      <c r="B634" s="46"/>
      <c r="C634" s="54" t="s">
        <v>1131</v>
      </c>
      <c r="D634" s="47"/>
      <c r="E634" s="55" t="s">
        <v>1134</v>
      </c>
      <c r="F634" s="47" t="n">
        <v>1</v>
      </c>
      <c r="G634" s="49" t="n">
        <v>0.7</v>
      </c>
      <c r="H634" s="50" t="s">
        <v>1135</v>
      </c>
      <c r="I634" s="44"/>
      <c r="J634" s="73" t="str">
        <f aca="false">C634&amp;E634</f>
        <v>春日市弥生の森</v>
      </c>
      <c r="K634" s="64" t="n">
        <f aca="false">VLOOKUP($J634,H28緑地保全地区!$I$21:$J$679,2,FALSE())</f>
        <v>583</v>
      </c>
      <c r="L634" s="87" t="e">
        <f aca="false">VLOOKUP($A634,H28緑地保全地区!$A$21:$F$679,7,FALSE())-VLOOKUP(H27緑地保全地区!$A634,H27緑地保全地区!$A$21:$G$634,7,FALSE())</f>
        <v>#VALUE!</v>
      </c>
    </row>
    <row r="635" customFormat="false" ht="13.5" hidden="false" customHeight="true" outlineLevel="0" collapsed="false">
      <c r="B635" s="46"/>
      <c r="C635" s="33"/>
      <c r="D635" s="47"/>
      <c r="E635" s="48"/>
      <c r="F635" s="47"/>
      <c r="G635" s="49"/>
      <c r="H635" s="50"/>
      <c r="I635" s="44"/>
      <c r="J635" s="73"/>
      <c r="K635" s="64"/>
    </row>
    <row r="636" customFormat="false" ht="13.5" hidden="false" customHeight="true" outlineLevel="0" collapsed="false">
      <c r="B636" s="65"/>
      <c r="C636" s="65"/>
      <c r="D636" s="65"/>
      <c r="E636" s="65"/>
      <c r="F636" s="65"/>
      <c r="G636" s="65"/>
      <c r="H636" s="65"/>
      <c r="I636" s="65"/>
    </row>
  </sheetData>
  <autoFilter ref="L1:L636"/>
  <mergeCells count="5">
    <mergeCell ref="B3:B4"/>
    <mergeCell ref="C3:C4"/>
    <mergeCell ref="D3:D4"/>
    <mergeCell ref="E3:H3"/>
    <mergeCell ref="I3:I4"/>
  </mergeCells>
  <conditionalFormatting sqref="L21:L634">
    <cfRule type="expression" priority="2" aboveAverage="0" equalAverage="0" bottom="0" percent="0" rank="0" text="" dxfId="1">
      <formula>$L$21&lt;0</formula>
    </cfRule>
  </conditionalFormatting>
  <conditionalFormatting sqref="L21:L634">
    <cfRule type="expression" priority="3" aboveAverage="0" equalAverage="0" bottom="0" percent="0" rank="0" text="" dxfId="2">
      <formula>$L21&lt;0</formula>
    </cfRule>
  </conditionalFormatting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8:14:24Z</dcterms:created>
  <dc:creator/>
  <dc:description/>
  <dc:language>en-US</dc:language>
  <cp:lastModifiedBy>AKP20120507</cp:lastModifiedBy>
  <cp:lastPrinted>2018-01-29T07:57:37Z</cp:lastPrinted>
  <dcterms:modified xsi:type="dcterms:W3CDTF">2018-02-09T04:42:35Z</dcterms:modified>
  <cp:revision>0</cp:revision>
  <dc:subject/>
  <dc:title/>
</cp:coreProperties>
</file>