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生産緑地地区" sheetId="1" state="visible" r:id="rId2"/>
    <sheet name="H27生産緑地地区" sheetId="2" state="hidden" r:id="rId3"/>
  </sheets>
  <externalReferences>
    <externalReference r:id="rId4"/>
    <externalReference r:id="rId5"/>
    <externalReference r:id="rId6"/>
  </externalReferences>
  <definedNames>
    <definedName function="false" hidden="true" localSheetId="1" name="_xlnm._FilterDatabase" vbProcedure="false">H27生産緑地地区!$E$1:$E$303</definedName>
    <definedName function="false" hidden="false" localSheetId="0" name="_xlnm.Print_Area" vbProcedure="false">H28生産緑地地区!$D$1:$I$302</definedName>
    <definedName function="false" hidden="false" localSheetId="0" name="_xlnm.Print_Titles" vbProcedure="false">H28生産緑地地区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H28生産緑地地区!$E$1:$E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68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生産緑地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　　　　　　　　　　区域名</t>
  </si>
  <si>
    <t xml:space="preserve">都市名</t>
  </si>
  <si>
    <t xml:space="preserve">都市数</t>
  </si>
  <si>
    <t xml:space="preserve">決定面積</t>
  </si>
  <si>
    <t xml:space="preserve">地区数</t>
  </si>
  <si>
    <t xml:space="preserve">摘要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茨城県</t>
  </si>
  <si>
    <t xml:space="preserve">計</t>
  </si>
  <si>
    <t xml:space="preserve">茨城県龍ヶ崎市</t>
  </si>
  <si>
    <t xml:space="preserve">竜ケ崎・牛久</t>
  </si>
  <si>
    <t xml:space="preserve">龍ヶ崎市</t>
  </si>
  <si>
    <t xml:space="preserve">茨城県牛久市</t>
  </si>
  <si>
    <t xml:space="preserve">牛久市</t>
  </si>
  <si>
    <t xml:space="preserve">茨城県常総市</t>
  </si>
  <si>
    <t xml:space="preserve">水海道</t>
  </si>
  <si>
    <t xml:space="preserve">常総市</t>
  </si>
  <si>
    <t xml:space="preserve">茨城県常陸太田市</t>
  </si>
  <si>
    <t xml:space="preserve">日立</t>
  </si>
  <si>
    <t xml:space="preserve">常陸太田市</t>
  </si>
  <si>
    <t xml:space="preserve">茨城県取手市</t>
  </si>
  <si>
    <t xml:space="preserve">取手</t>
  </si>
  <si>
    <t xml:space="preserve">取手市</t>
  </si>
  <si>
    <t xml:space="preserve">茨城県守谷市</t>
  </si>
  <si>
    <t xml:space="preserve">守谷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地区解除</t>
    </r>
  </si>
  <si>
    <t xml:space="preserve">茨城県坂東市</t>
  </si>
  <si>
    <t xml:space="preserve">岩井・境</t>
  </si>
  <si>
    <t xml:space="preserve">坂東市</t>
  </si>
  <si>
    <t xml:space="preserve">茨城県五霞町</t>
  </si>
  <si>
    <t xml:space="preserve">五霞町</t>
  </si>
  <si>
    <t xml:space="preserve">茨城県つくばみらい市</t>
  </si>
  <si>
    <t xml:space="preserve">つくばみらい</t>
  </si>
  <si>
    <t xml:space="preserve">つくばみらい市</t>
  </si>
  <si>
    <t xml:space="preserve">埼玉県</t>
  </si>
  <si>
    <t xml:space="preserve">埼玉県さいたま市</t>
  </si>
  <si>
    <t xml:space="preserve">さいたま</t>
  </si>
  <si>
    <t xml:space="preserve">さいたま市</t>
  </si>
  <si>
    <t xml:space="preserve">埼玉県川越市</t>
  </si>
  <si>
    <t xml:space="preserve">川越</t>
  </si>
  <si>
    <t xml:space="preserve">川越市</t>
  </si>
  <si>
    <t xml:space="preserve">埼玉県日高市</t>
  </si>
  <si>
    <t xml:space="preserve">日高市</t>
  </si>
  <si>
    <t xml:space="preserve">埼玉県熊谷市</t>
  </si>
  <si>
    <t xml:space="preserve">熊谷</t>
  </si>
  <si>
    <t xml:space="preserve">熊谷市</t>
  </si>
  <si>
    <t xml:space="preserve">埼玉県川口市</t>
  </si>
  <si>
    <t xml:space="preserve">川口</t>
  </si>
  <si>
    <t xml:space="preserve">川口市</t>
  </si>
  <si>
    <t xml:space="preserve">埼玉県行田市</t>
  </si>
  <si>
    <t xml:space="preserve">行田</t>
  </si>
  <si>
    <t xml:space="preserve">行田市</t>
  </si>
  <si>
    <t xml:space="preserve">埼玉県所沢市</t>
  </si>
  <si>
    <t xml:space="preserve">所沢</t>
  </si>
  <si>
    <t xml:space="preserve">所沢市</t>
  </si>
  <si>
    <t xml:space="preserve">埼玉県飯能市</t>
  </si>
  <si>
    <t xml:space="preserve">飯能</t>
  </si>
  <si>
    <t xml:space="preserve">飯能市</t>
  </si>
  <si>
    <t xml:space="preserve">埼玉県加須市</t>
  </si>
  <si>
    <t xml:space="preserve">加須</t>
  </si>
  <si>
    <t xml:space="preserve">加須市</t>
  </si>
  <si>
    <t xml:space="preserve">埼玉県東松山市</t>
  </si>
  <si>
    <t xml:space="preserve">東松山</t>
  </si>
  <si>
    <t xml:space="preserve">東松山市</t>
  </si>
  <si>
    <t xml:space="preserve">埼玉県春日部市</t>
  </si>
  <si>
    <t xml:space="preserve">春日部</t>
  </si>
  <si>
    <t xml:space="preserve">春日部市</t>
  </si>
  <si>
    <t xml:space="preserve">埼玉県狭山市</t>
  </si>
  <si>
    <t xml:space="preserve">狭山</t>
  </si>
  <si>
    <t xml:space="preserve">狭山市</t>
  </si>
  <si>
    <t xml:space="preserve">埼玉県羽生市</t>
  </si>
  <si>
    <t xml:space="preserve">羽生</t>
  </si>
  <si>
    <t xml:space="preserve">羽生市</t>
  </si>
  <si>
    <t xml:space="preserve">埼玉県鴻巣市</t>
  </si>
  <si>
    <t xml:space="preserve">鴻巣</t>
  </si>
  <si>
    <t xml:space="preserve">鴻巣市</t>
  </si>
  <si>
    <t xml:space="preserve">埼玉県上尾市</t>
  </si>
  <si>
    <t xml:space="preserve">上尾</t>
  </si>
  <si>
    <t xml:space="preserve">上尾市</t>
  </si>
  <si>
    <t xml:space="preserve">埼玉県草加市</t>
  </si>
  <si>
    <t xml:space="preserve">草加</t>
  </si>
  <si>
    <t xml:space="preserve">草加市</t>
  </si>
  <si>
    <t xml:space="preserve">埼玉県八潮市</t>
  </si>
  <si>
    <t xml:space="preserve">八潮市</t>
  </si>
  <si>
    <t xml:space="preserve">埼玉県三郷市</t>
  </si>
  <si>
    <t xml:space="preserve">三郷市</t>
  </si>
  <si>
    <t xml:space="preserve">埼玉県越谷市</t>
  </si>
  <si>
    <t xml:space="preserve">越谷</t>
  </si>
  <si>
    <t xml:space="preserve">越谷市</t>
  </si>
  <si>
    <t xml:space="preserve">埼玉県吉川市</t>
  </si>
  <si>
    <t xml:space="preserve">吉川市</t>
  </si>
  <si>
    <t xml:space="preserve">埼玉県蕨市</t>
  </si>
  <si>
    <t xml:space="preserve">蕨</t>
  </si>
  <si>
    <t xml:space="preserve">蕨市</t>
  </si>
  <si>
    <t xml:space="preserve">埼玉県戸田市</t>
  </si>
  <si>
    <t xml:space="preserve">戸田</t>
  </si>
  <si>
    <t xml:space="preserve">戸田市</t>
  </si>
  <si>
    <t xml:space="preserve">埼玉県入間市</t>
  </si>
  <si>
    <t xml:space="preserve">入間</t>
  </si>
  <si>
    <t xml:space="preserve">入間市</t>
  </si>
  <si>
    <t xml:space="preserve">埼玉県朝霞市</t>
  </si>
  <si>
    <t xml:space="preserve">朝霞</t>
  </si>
  <si>
    <t xml:space="preserve">朝霞市</t>
  </si>
  <si>
    <t xml:space="preserve">埼玉県志木市</t>
  </si>
  <si>
    <t xml:space="preserve">志木</t>
  </si>
  <si>
    <t xml:space="preserve">志木市</t>
  </si>
  <si>
    <t xml:space="preserve">埼玉県和光市</t>
  </si>
  <si>
    <t xml:space="preserve">和光</t>
  </si>
  <si>
    <t xml:space="preserve">和光市</t>
  </si>
  <si>
    <t xml:space="preserve">埼玉県新座市</t>
  </si>
  <si>
    <t xml:space="preserve">新座</t>
  </si>
  <si>
    <t xml:space="preserve">新座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8.83ha 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埼玉県桶川市</t>
  </si>
  <si>
    <t xml:space="preserve">桶川</t>
  </si>
  <si>
    <t xml:space="preserve">桶川市</t>
  </si>
  <si>
    <t xml:space="preserve">埼玉県久喜市</t>
  </si>
  <si>
    <t xml:space="preserve">久喜</t>
  </si>
  <si>
    <t xml:space="preserve">久喜市</t>
  </si>
  <si>
    <t xml:space="preserve">埼玉県北本市</t>
  </si>
  <si>
    <t xml:space="preserve">北本</t>
  </si>
  <si>
    <t xml:space="preserve">北本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8.2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埼玉県富士見市</t>
  </si>
  <si>
    <t xml:space="preserve">富士見</t>
  </si>
  <si>
    <t xml:space="preserve">富士見市</t>
  </si>
  <si>
    <t xml:space="preserve">埼玉県ふじみ野市</t>
  </si>
  <si>
    <t xml:space="preserve">ふじみ野市</t>
  </si>
  <si>
    <t xml:space="preserve">埼玉県蓮田市</t>
  </si>
  <si>
    <t xml:space="preserve">蓮田</t>
  </si>
  <si>
    <t xml:space="preserve">蓮田市</t>
  </si>
  <si>
    <t xml:space="preserve">埼玉県白岡市</t>
  </si>
  <si>
    <t xml:space="preserve">白岡市</t>
  </si>
  <si>
    <t xml:space="preserve">本来ここにはデータを入れない</t>
  </si>
  <si>
    <t xml:space="preserve">埼玉県坂戸市</t>
  </si>
  <si>
    <t xml:space="preserve">坂戸</t>
  </si>
  <si>
    <t xml:space="preserve">坂戸市</t>
  </si>
  <si>
    <t xml:space="preserve">埼玉県鶴ヶ島市</t>
  </si>
  <si>
    <t xml:space="preserve">鶴ヶ島市</t>
  </si>
  <si>
    <t xml:space="preserve">埼玉県幸手市</t>
  </si>
  <si>
    <t xml:space="preserve">幸手</t>
  </si>
  <si>
    <t xml:space="preserve">幸手市</t>
  </si>
  <si>
    <t xml:space="preserve">千葉県</t>
  </si>
  <si>
    <t xml:space="preserve">千葉県千葉市</t>
  </si>
  <si>
    <t xml:space="preserve">千葉</t>
  </si>
  <si>
    <t xml:space="preserve">千葉市</t>
  </si>
  <si>
    <t xml:space="preserve">千葉県市川市</t>
  </si>
  <si>
    <t xml:space="preserve">市川</t>
  </si>
  <si>
    <t xml:space="preserve">市川市</t>
  </si>
  <si>
    <t xml:space="preserve">千葉県船橋市</t>
  </si>
  <si>
    <t xml:space="preserve">船橋</t>
  </si>
  <si>
    <t xml:space="preserve">船橋市</t>
  </si>
  <si>
    <r>
      <rPr>
        <sz val="11"/>
        <color rgb="FF000000"/>
        <rFont val="Noto Sans"/>
        <family val="2"/>
      </rPr>
      <t xml:space="preserve">旧法みなし </t>
    </r>
    <r>
      <rPr>
        <sz val="11"/>
        <color rgb="FF000000"/>
        <rFont val="ＭＳ 明朝"/>
        <family val="1"/>
        <charset val="128"/>
      </rPr>
      <t xml:space="preserve">7.17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千葉県木更津市</t>
  </si>
  <si>
    <t xml:space="preserve">木更津</t>
  </si>
  <si>
    <t xml:space="preserve">木更津市</t>
  </si>
  <si>
    <t xml:space="preserve">千葉県松戸市</t>
  </si>
  <si>
    <t xml:space="preserve">松戸</t>
  </si>
  <si>
    <t xml:space="preserve">松戸市</t>
  </si>
  <si>
    <t xml:space="preserve">千葉県野田市</t>
  </si>
  <si>
    <t xml:space="preserve">野田</t>
  </si>
  <si>
    <t xml:space="preserve">野田市</t>
  </si>
  <si>
    <t xml:space="preserve">千葉県成田市</t>
  </si>
  <si>
    <t xml:space="preserve">成田</t>
  </si>
  <si>
    <t xml:space="preserve">成田市</t>
  </si>
  <si>
    <t xml:space="preserve">千葉県富里市</t>
  </si>
  <si>
    <t xml:space="preserve">富里市</t>
  </si>
  <si>
    <t xml:space="preserve">千葉県佐倉市</t>
  </si>
  <si>
    <t xml:space="preserve">佐倉</t>
  </si>
  <si>
    <t xml:space="preserve">佐倉市</t>
  </si>
  <si>
    <t xml:space="preserve">千葉県習志野市</t>
  </si>
  <si>
    <t xml:space="preserve">習志野</t>
  </si>
  <si>
    <t xml:space="preserve">習志野市</t>
  </si>
  <si>
    <t xml:space="preserve">千葉県柏市</t>
  </si>
  <si>
    <t xml:space="preserve">柏</t>
  </si>
  <si>
    <t xml:space="preserve">柏市</t>
  </si>
  <si>
    <t xml:space="preserve">千葉県市原市</t>
  </si>
  <si>
    <t xml:space="preserve">市原</t>
  </si>
  <si>
    <t xml:space="preserve">市原市</t>
  </si>
  <si>
    <t xml:space="preserve">千葉県流山市</t>
  </si>
  <si>
    <t xml:space="preserve">流山</t>
  </si>
  <si>
    <t xml:space="preserve">流山市</t>
  </si>
  <si>
    <t xml:space="preserve">千葉県八千代市</t>
  </si>
  <si>
    <t xml:space="preserve">八千代</t>
  </si>
  <si>
    <t xml:space="preserve">八千代市</t>
  </si>
  <si>
    <t xml:space="preserve">千葉県我孫子市</t>
  </si>
  <si>
    <t xml:space="preserve">我孫子</t>
  </si>
  <si>
    <t xml:space="preserve">我孫子市</t>
  </si>
  <si>
    <t xml:space="preserve">千葉県鎌ケ谷市</t>
  </si>
  <si>
    <t xml:space="preserve">鎌ケ谷</t>
  </si>
  <si>
    <t xml:space="preserve">鎌ケ谷市</t>
  </si>
  <si>
    <t xml:space="preserve">千葉県君津市</t>
  </si>
  <si>
    <t xml:space="preserve">君津</t>
  </si>
  <si>
    <t xml:space="preserve">君津市</t>
  </si>
  <si>
    <t xml:space="preserve">千葉県富津市</t>
  </si>
  <si>
    <t xml:space="preserve">富津</t>
  </si>
  <si>
    <t xml:space="preserve">富津市</t>
  </si>
  <si>
    <t xml:space="preserve">千葉県四街道市</t>
  </si>
  <si>
    <t xml:space="preserve">四街道</t>
  </si>
  <si>
    <t xml:space="preserve">四街道市</t>
  </si>
  <si>
    <t xml:space="preserve">袖ケ浦</t>
  </si>
  <si>
    <t xml:space="preserve">袖ケ浦市</t>
  </si>
  <si>
    <t xml:space="preserve">千葉県白井市</t>
  </si>
  <si>
    <t xml:space="preserve">印西</t>
  </si>
  <si>
    <t xml:space="preserve">白井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21.3h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地区</t>
    </r>
  </si>
  <si>
    <t xml:space="preserve">印西市</t>
  </si>
  <si>
    <t xml:space="preserve">東京都</t>
  </si>
  <si>
    <t xml:space="preserve">東京都目黒区</t>
  </si>
  <si>
    <t xml:space="preserve">東京</t>
  </si>
  <si>
    <t xml:space="preserve">目黒区</t>
  </si>
  <si>
    <t xml:space="preserve">東京都大田区</t>
  </si>
  <si>
    <t xml:space="preserve">大田区</t>
  </si>
  <si>
    <t xml:space="preserve">東京都世田谷区</t>
  </si>
  <si>
    <t xml:space="preserve">世田谷区</t>
  </si>
  <si>
    <r>
      <rPr>
        <sz val="11"/>
        <color rgb="FF000000"/>
        <rFont val="Noto Sans"/>
        <family val="2"/>
      </rPr>
      <t xml:space="preserve">旧法生産緑地：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,4.5ha</t>
    </r>
  </si>
  <si>
    <t xml:space="preserve">東京都中野区</t>
  </si>
  <si>
    <t xml:space="preserve">中野区</t>
  </si>
  <si>
    <t xml:space="preserve">東京都杉並区</t>
  </si>
  <si>
    <t xml:space="preserve">杉並区</t>
  </si>
  <si>
    <r>
      <rPr>
        <sz val="11"/>
        <color rgb="FF000000"/>
        <rFont val="Noto Sans"/>
        <family val="2"/>
      </rPr>
      <t xml:space="preserve">旧法みなし　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件　</t>
    </r>
    <r>
      <rPr>
        <sz val="11"/>
        <color rgb="FF000000"/>
        <rFont val="ＭＳ 明朝"/>
        <family val="1"/>
        <charset val="128"/>
      </rPr>
      <t xml:space="preserve">3.93ha</t>
    </r>
  </si>
  <si>
    <t xml:space="preserve">東京都北区</t>
  </si>
  <si>
    <t xml:space="preserve">北区</t>
  </si>
  <si>
    <t xml:space="preserve">東京都板橋区</t>
  </si>
  <si>
    <t xml:space="preserve">板橋区</t>
  </si>
  <si>
    <t xml:space="preserve">東京都練馬区</t>
  </si>
  <si>
    <t xml:space="preserve">練馬区</t>
  </si>
  <si>
    <r>
      <rPr>
        <sz val="11"/>
        <color rgb="FF000000"/>
        <rFont val="Noto Sans"/>
        <family val="2"/>
      </rPr>
      <t xml:space="preserve">旧法みなし　</t>
    </r>
    <r>
      <rPr>
        <sz val="11"/>
        <color rgb="FF000000"/>
        <rFont val="ＭＳ 明朝"/>
        <family val="1"/>
        <charset val="128"/>
      </rPr>
      <t xml:space="preserve">0.7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東京都足立区</t>
  </si>
  <si>
    <t xml:space="preserve">足立区</t>
  </si>
  <si>
    <t xml:space="preserve">東京都葛飾区</t>
  </si>
  <si>
    <t xml:space="preserve">葛飾区</t>
  </si>
  <si>
    <t xml:space="preserve">東京都江戸川区</t>
  </si>
  <si>
    <t xml:space="preserve">江戸川区</t>
  </si>
  <si>
    <t xml:space="preserve">東京都八王子市</t>
  </si>
  <si>
    <t xml:space="preserve">八王子</t>
  </si>
  <si>
    <t xml:space="preserve">八王子市</t>
  </si>
  <si>
    <t xml:space="preserve">東京都立川市</t>
  </si>
  <si>
    <t xml:space="preserve">立川</t>
  </si>
  <si>
    <t xml:space="preserve">立川市</t>
  </si>
  <si>
    <t xml:space="preserve">東京都東大和市</t>
  </si>
  <si>
    <t xml:space="preserve">東大和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2.3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東京都武蔵村山市</t>
  </si>
  <si>
    <t xml:space="preserve">武蔵村山市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、</t>
    </r>
    <r>
      <rPr>
        <sz val="11"/>
        <color rgb="FF000000"/>
        <rFont val="ＭＳ 明朝"/>
        <family val="1"/>
        <charset val="128"/>
      </rPr>
      <t xml:space="preserve">0.6ha</t>
    </r>
  </si>
  <si>
    <t xml:space="preserve">東京都武蔵野市</t>
  </si>
  <si>
    <t xml:space="preserve">武蔵野</t>
  </si>
  <si>
    <t xml:space="preserve">武蔵野市</t>
  </si>
  <si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5,</t>
    </r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明朝"/>
        <family val="1"/>
        <charset val="128"/>
      </rPr>
      <t xml:space="preserve">2.8ha</t>
    </r>
  </si>
  <si>
    <t xml:space="preserve">東京都三鷹市</t>
  </si>
  <si>
    <t xml:space="preserve">三鷹</t>
  </si>
  <si>
    <t xml:space="preserve">三鷹市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2.41ha</t>
    </r>
  </si>
  <si>
    <t xml:space="preserve">東京都青梅市</t>
  </si>
  <si>
    <t xml:space="preserve">青梅</t>
  </si>
  <si>
    <t xml:space="preserve">青梅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3.2ha</t>
    </r>
    <r>
      <rPr>
        <sz val="11"/>
        <color rgb="FF000000"/>
        <rFont val="Noto Sans"/>
        <family val="2"/>
      </rPr>
      <t xml:space="preserve">　地区数</t>
    </r>
    <r>
      <rPr>
        <sz val="11"/>
        <color rgb="FF000000"/>
        <rFont val="ＭＳ 明朝"/>
        <family val="1"/>
        <charset val="128"/>
      </rPr>
      <t xml:space="preserve">42</t>
    </r>
  </si>
  <si>
    <t xml:space="preserve">東京都府中市</t>
  </si>
  <si>
    <t xml:space="preserve">府中</t>
  </si>
  <si>
    <t xml:space="preserve">府中市</t>
  </si>
  <si>
    <t xml:space="preserve">東京都昭島市</t>
  </si>
  <si>
    <t xml:space="preserve">昭島</t>
  </si>
  <si>
    <t xml:space="preserve">昭島市</t>
  </si>
  <si>
    <t xml:space="preserve">東京都調布市</t>
  </si>
  <si>
    <t xml:space="preserve">調布</t>
  </si>
  <si>
    <t xml:space="preserve">調布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2.4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東京都狛江市</t>
  </si>
  <si>
    <t xml:space="preserve">狛江市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地区、</t>
    </r>
    <r>
      <rPr>
        <sz val="11"/>
        <color rgb="FF000000"/>
        <rFont val="ＭＳ 明朝"/>
        <family val="1"/>
        <charset val="128"/>
      </rPr>
      <t xml:space="preserve">3.2ha</t>
    </r>
  </si>
  <si>
    <t xml:space="preserve">東京都町田市</t>
  </si>
  <si>
    <t xml:space="preserve">町田</t>
  </si>
  <si>
    <t xml:space="preserve">町田市</t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11.972ha</t>
    </r>
  </si>
  <si>
    <t xml:space="preserve">東京都小金井市</t>
  </si>
  <si>
    <t xml:space="preserve">小金井</t>
  </si>
  <si>
    <t xml:space="preserve">小金井市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地区、</t>
    </r>
    <r>
      <rPr>
        <sz val="11"/>
        <color rgb="FF000000"/>
        <rFont val="ＭＳ 明朝"/>
        <family val="1"/>
        <charset val="128"/>
      </rPr>
      <t xml:space="preserve">0.44ha</t>
    </r>
  </si>
  <si>
    <t xml:space="preserve">東京都小平市</t>
  </si>
  <si>
    <t xml:space="preserve">小平</t>
  </si>
  <si>
    <t xml:space="preserve">小平市</t>
  </si>
  <si>
    <t xml:space="preserve">東京都日野市</t>
  </si>
  <si>
    <t xml:space="preserve">日野</t>
  </si>
  <si>
    <t xml:space="preserve">日野市</t>
  </si>
  <si>
    <t xml:space="preserve">東京都東村山市</t>
  </si>
  <si>
    <t xml:space="preserve">東村山</t>
  </si>
  <si>
    <t xml:space="preserve">東村山市</t>
  </si>
  <si>
    <r>
      <rPr>
        <sz val="11"/>
        <color rgb="FF000000"/>
        <rFont val="Noto Sans"/>
        <family val="2"/>
      </rPr>
      <t xml:space="preserve">みなし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件
</t>
    </r>
    <r>
      <rPr>
        <sz val="11"/>
        <color rgb="FF000000"/>
        <rFont val="ＭＳ 明朝"/>
        <family val="1"/>
        <charset val="128"/>
      </rPr>
      <t xml:space="preserve">10.55ha</t>
    </r>
  </si>
  <si>
    <t xml:space="preserve">東京都清瀬市</t>
  </si>
  <si>
    <t xml:space="preserve">清瀬市</t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入力数値誤り有
面積</t>
    </r>
    <r>
      <rPr>
        <sz val="11"/>
        <color rgb="FF000000"/>
        <rFont val="ＭＳ 明朝"/>
        <family val="1"/>
        <charset val="128"/>
      </rPr>
      <t xml:space="preserve">179.7ha</t>
    </r>
    <r>
      <rPr>
        <sz val="11"/>
        <color rgb="FF000000"/>
        <rFont val="Noto Sans"/>
        <family val="2"/>
      </rPr>
      <t xml:space="preserve">　数</t>
    </r>
    <r>
      <rPr>
        <sz val="11"/>
        <color rgb="FF000000"/>
        <rFont val="ＭＳ 明朝"/>
        <family val="1"/>
        <charset val="128"/>
      </rPr>
      <t xml:space="preserve">267</t>
    </r>
  </si>
  <si>
    <t xml:space="preserve">東京都東久留米市</t>
  </si>
  <si>
    <t xml:space="preserve">東久留米市</t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件　：　</t>
    </r>
    <r>
      <rPr>
        <sz val="11"/>
        <color rgb="FF000000"/>
        <rFont val="ＭＳ 明朝"/>
        <family val="1"/>
        <charset val="128"/>
      </rPr>
      <t xml:space="preserve">64.5ha</t>
    </r>
  </si>
  <si>
    <t xml:space="preserve">東京都国分寺市</t>
  </si>
  <si>
    <t xml:space="preserve">国分寺</t>
  </si>
  <si>
    <t xml:space="preserve">国分寺市</t>
  </si>
  <si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13.1ha</t>
    </r>
  </si>
  <si>
    <t xml:space="preserve">東京都国立市</t>
  </si>
  <si>
    <t xml:space="preserve">国立</t>
  </si>
  <si>
    <t xml:space="preserve">国立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8.93ha  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東京都福生市</t>
  </si>
  <si>
    <t xml:space="preserve">福生</t>
  </si>
  <si>
    <t xml:space="preserve">福生市</t>
  </si>
  <si>
    <t xml:space="preserve">東京都羽村市</t>
  </si>
  <si>
    <t xml:space="preserve">羽村市</t>
  </si>
  <si>
    <t xml:space="preserve">東京都多摩市</t>
  </si>
  <si>
    <t xml:space="preserve">多摩</t>
  </si>
  <si>
    <t xml:space="preserve">多摩市</t>
  </si>
  <si>
    <t xml:space="preserve">東京都稲城市</t>
  </si>
  <si>
    <t xml:space="preserve">稲城市</t>
  </si>
  <si>
    <t xml:space="preserve">東京都あきる野市</t>
  </si>
  <si>
    <t xml:space="preserve">秋多</t>
  </si>
  <si>
    <t xml:space="preserve">あきる野市</t>
  </si>
  <si>
    <t xml:space="preserve">東京都西東京市</t>
  </si>
  <si>
    <t xml:space="preserve">西東京</t>
  </si>
  <si>
    <t xml:space="preserve">西東京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20.5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42</t>
    </r>
  </si>
  <si>
    <t xml:space="preserve">神奈川県</t>
  </si>
  <si>
    <t xml:space="preserve">神奈川県横浜市</t>
  </si>
  <si>
    <t xml:space="preserve">横浜</t>
  </si>
  <si>
    <t xml:space="preserve">横浜市</t>
  </si>
  <si>
    <r>
      <rPr>
        <sz val="11"/>
        <color rgb="FF000000"/>
        <rFont val="ＭＳ 明朝"/>
        <family val="1"/>
        <charset val="128"/>
      </rPr>
      <t xml:space="preserve">H27.12.4</t>
    </r>
    <r>
      <rPr>
        <sz val="11"/>
        <color rgb="FF000000"/>
        <rFont val="Noto Sans"/>
        <family val="2"/>
      </rPr>
      <t xml:space="preserve">変更</t>
    </r>
  </si>
  <si>
    <t xml:space="preserve">神奈川県川崎市</t>
  </si>
  <si>
    <t xml:space="preserve">川崎</t>
  </si>
  <si>
    <t xml:space="preserve">川崎市</t>
  </si>
  <si>
    <t xml:space="preserve">神奈川県相模原市</t>
  </si>
  <si>
    <t xml:space="preserve">相模原</t>
  </si>
  <si>
    <t xml:space="preserve">相模原市</t>
  </si>
  <si>
    <t xml:space="preserve">神奈川県横須賀市</t>
  </si>
  <si>
    <t xml:space="preserve">横須賀</t>
  </si>
  <si>
    <t xml:space="preserve">横須賀市</t>
  </si>
  <si>
    <t xml:space="preserve">神奈川県平塚市</t>
  </si>
  <si>
    <t xml:space="preserve">平塚</t>
  </si>
  <si>
    <t xml:space="preserve">平塚市</t>
  </si>
  <si>
    <t xml:space="preserve">神奈川県鎌倉市</t>
  </si>
  <si>
    <t xml:space="preserve">鎌倉</t>
  </si>
  <si>
    <t xml:space="preserve">鎌倉市</t>
  </si>
  <si>
    <t xml:space="preserve">神奈川県藤沢市</t>
  </si>
  <si>
    <t xml:space="preserve">藤沢</t>
  </si>
  <si>
    <t xml:space="preserve">藤沢市</t>
  </si>
  <si>
    <t xml:space="preserve">神奈川県小田原市</t>
  </si>
  <si>
    <t xml:space="preserve">小田原</t>
  </si>
  <si>
    <t xml:space="preserve">小田原市</t>
  </si>
  <si>
    <t xml:space="preserve">神奈川県茅ヶ崎市</t>
  </si>
  <si>
    <t xml:space="preserve">茅ヶ崎</t>
  </si>
  <si>
    <t xml:space="preserve">茅ヶ崎市</t>
  </si>
  <si>
    <t xml:space="preserve">神奈川県逗子市</t>
  </si>
  <si>
    <t xml:space="preserve">逗子</t>
  </si>
  <si>
    <t xml:space="preserve">逗子市</t>
  </si>
  <si>
    <t xml:space="preserve">神奈川県三浦市</t>
  </si>
  <si>
    <t xml:space="preserve">三浦</t>
  </si>
  <si>
    <t xml:space="preserve">三浦市</t>
  </si>
  <si>
    <t xml:space="preserve">神奈川県秦野市</t>
  </si>
  <si>
    <t xml:space="preserve">秦野</t>
  </si>
  <si>
    <t xml:space="preserve">秦野市</t>
  </si>
  <si>
    <t xml:space="preserve">神奈川県厚木市</t>
  </si>
  <si>
    <t xml:space="preserve">厚木</t>
  </si>
  <si>
    <t xml:space="preserve">厚木市</t>
  </si>
  <si>
    <t xml:space="preserve">神奈川県大和市</t>
  </si>
  <si>
    <t xml:space="preserve">大和</t>
  </si>
  <si>
    <t xml:space="preserve">大和市</t>
  </si>
  <si>
    <t xml:space="preserve">神奈川県伊勢原市</t>
  </si>
  <si>
    <t xml:space="preserve">伊勢原</t>
  </si>
  <si>
    <t xml:space="preserve">伊勢原市</t>
  </si>
  <si>
    <t xml:space="preserve">神奈川県海老名市</t>
  </si>
  <si>
    <t xml:space="preserve">海老名</t>
  </si>
  <si>
    <t xml:space="preserve">海老名市</t>
  </si>
  <si>
    <t xml:space="preserve">神奈川県座間市</t>
  </si>
  <si>
    <t xml:space="preserve">座間</t>
  </si>
  <si>
    <t xml:space="preserve">座間市</t>
  </si>
  <si>
    <t xml:space="preserve">神奈川県南足柄市</t>
  </si>
  <si>
    <t xml:space="preserve">南足柄</t>
  </si>
  <si>
    <t xml:space="preserve">南足柄市</t>
  </si>
  <si>
    <t xml:space="preserve">神奈川県綾瀬市</t>
  </si>
  <si>
    <t xml:space="preserve">綾瀬</t>
  </si>
  <si>
    <t xml:space="preserve">綾瀬市</t>
  </si>
  <si>
    <t xml:space="preserve">長野県</t>
  </si>
  <si>
    <t xml:space="preserve">長野県長野市</t>
  </si>
  <si>
    <t xml:space="preserve">長野</t>
  </si>
  <si>
    <t xml:space="preserve">長野市</t>
  </si>
  <si>
    <t xml:space="preserve">石川県</t>
  </si>
  <si>
    <t xml:space="preserve">石川県金沢市</t>
  </si>
  <si>
    <t xml:space="preserve">金沢</t>
  </si>
  <si>
    <t xml:space="preserve">金沢市</t>
  </si>
  <si>
    <t xml:space="preserve">静岡県</t>
  </si>
  <si>
    <t xml:space="preserve">静岡県静岡市</t>
  </si>
  <si>
    <t xml:space="preserve">静岡</t>
  </si>
  <si>
    <t xml:space="preserve">静岡市</t>
  </si>
  <si>
    <t xml:space="preserve">静岡県浜松市</t>
  </si>
  <si>
    <t xml:space="preserve">浜松</t>
  </si>
  <si>
    <t xml:space="preserve">浜松市</t>
  </si>
  <si>
    <t xml:space="preserve">愛知県</t>
  </si>
  <si>
    <t xml:space="preserve">愛知県名古屋市</t>
  </si>
  <si>
    <t xml:space="preserve">名古屋</t>
  </si>
  <si>
    <t xml:space="preserve">名古屋市</t>
  </si>
  <si>
    <t xml:space="preserve">愛知県瀬戸市</t>
  </si>
  <si>
    <t xml:space="preserve">瀬戸市</t>
  </si>
  <si>
    <t xml:space="preserve">愛知県津島市</t>
  </si>
  <si>
    <t xml:space="preserve">津島市</t>
  </si>
  <si>
    <t xml:space="preserve">愛知県尾張旭市</t>
  </si>
  <si>
    <t xml:space="preserve">尾張旭市</t>
  </si>
  <si>
    <t xml:space="preserve">愛知県豊明市</t>
  </si>
  <si>
    <t xml:space="preserve">豊明市</t>
  </si>
  <si>
    <t xml:space="preserve">愛知県日進市</t>
  </si>
  <si>
    <t xml:space="preserve">日進市</t>
  </si>
  <si>
    <t xml:space="preserve">愛知県愛西市</t>
  </si>
  <si>
    <t xml:space="preserve">愛西市</t>
  </si>
  <si>
    <t xml:space="preserve">愛知県清須市</t>
  </si>
  <si>
    <t xml:space="preserve">清須市</t>
  </si>
  <si>
    <t xml:space="preserve">愛知県北名古屋市</t>
  </si>
  <si>
    <t xml:space="preserve">北名古屋市</t>
  </si>
  <si>
    <t xml:space="preserve">愛知県弥富市</t>
  </si>
  <si>
    <t xml:space="preserve">弥富市</t>
  </si>
  <si>
    <t xml:space="preserve">愛知県あま市</t>
  </si>
  <si>
    <t xml:space="preserve">あま市</t>
  </si>
  <si>
    <t xml:space="preserve">愛知県長久手市</t>
  </si>
  <si>
    <t xml:space="preserve">長久手市</t>
  </si>
  <si>
    <t xml:space="preserve">愛知県岡崎市</t>
  </si>
  <si>
    <t xml:space="preserve">西三河</t>
  </si>
  <si>
    <t xml:space="preserve">岡崎市</t>
  </si>
  <si>
    <t xml:space="preserve">愛知県碧南市</t>
  </si>
  <si>
    <t xml:space="preserve">碧南市</t>
  </si>
  <si>
    <t xml:space="preserve">愛知県刈谷市</t>
  </si>
  <si>
    <t xml:space="preserve">刈谷市</t>
  </si>
  <si>
    <t xml:space="preserve">愛知県安城市</t>
  </si>
  <si>
    <t xml:space="preserve">安城市</t>
  </si>
  <si>
    <t xml:space="preserve">愛知県西尾市</t>
  </si>
  <si>
    <t xml:space="preserve">西尾市</t>
  </si>
  <si>
    <t xml:space="preserve">愛知県知立市</t>
  </si>
  <si>
    <t xml:space="preserve">知立市</t>
  </si>
  <si>
    <t xml:space="preserve">愛知県高浜市</t>
  </si>
  <si>
    <t xml:space="preserve">高浜市</t>
  </si>
  <si>
    <t xml:space="preserve">愛知県一宮市</t>
  </si>
  <si>
    <t xml:space="preserve">尾張</t>
  </si>
  <si>
    <t xml:space="preserve">一宮市</t>
  </si>
  <si>
    <t xml:space="preserve">愛知県春日井市</t>
  </si>
  <si>
    <t xml:space="preserve">春日井市</t>
  </si>
  <si>
    <t xml:space="preserve">愛知県犬山市</t>
  </si>
  <si>
    <t xml:space="preserve">犬山市</t>
  </si>
  <si>
    <t xml:space="preserve">愛知県江南市</t>
  </si>
  <si>
    <t xml:space="preserve">江南市</t>
  </si>
  <si>
    <t xml:space="preserve">愛知県小牧市</t>
  </si>
  <si>
    <t xml:space="preserve">小牧市</t>
  </si>
  <si>
    <t xml:space="preserve">愛知県稲沢市</t>
  </si>
  <si>
    <t xml:space="preserve">稲沢市</t>
  </si>
  <si>
    <t xml:space="preserve">愛知県岩倉市</t>
  </si>
  <si>
    <t xml:space="preserve">岩倉市</t>
  </si>
  <si>
    <t xml:space="preserve">愛知県大口町</t>
  </si>
  <si>
    <t xml:space="preserve">大口町</t>
  </si>
  <si>
    <t xml:space="preserve">愛知県半田市</t>
  </si>
  <si>
    <t xml:space="preserve">知多</t>
  </si>
  <si>
    <t xml:space="preserve">半田市</t>
  </si>
  <si>
    <t xml:space="preserve">愛知県常滑市</t>
  </si>
  <si>
    <t xml:space="preserve">常滑市</t>
  </si>
  <si>
    <t xml:space="preserve">愛知県東海市</t>
  </si>
  <si>
    <t xml:space="preserve">東海市</t>
  </si>
  <si>
    <t xml:space="preserve">愛知県大府市</t>
  </si>
  <si>
    <t xml:space="preserve">大府市</t>
  </si>
  <si>
    <t xml:space="preserve">愛知県知多市</t>
  </si>
  <si>
    <t xml:space="preserve">知多市</t>
  </si>
  <si>
    <t xml:space="preserve">愛知県豊田市</t>
  </si>
  <si>
    <t xml:space="preserve">豊田</t>
  </si>
  <si>
    <t xml:space="preserve">豊田市</t>
  </si>
  <si>
    <t xml:space="preserve">愛知県みよし市</t>
  </si>
  <si>
    <t xml:space="preserve">みよし市</t>
  </si>
  <si>
    <t xml:space="preserve">三重県</t>
  </si>
  <si>
    <t xml:space="preserve">三重県四日市市</t>
  </si>
  <si>
    <t xml:space="preserve">四日市</t>
  </si>
  <si>
    <t xml:space="preserve">四日市市</t>
  </si>
  <si>
    <t xml:space="preserve">三重県桑名市</t>
  </si>
  <si>
    <t xml:space="preserve">桑名</t>
  </si>
  <si>
    <t xml:space="preserve">桑名市</t>
  </si>
  <si>
    <t xml:space="preserve">京都府</t>
  </si>
  <si>
    <t xml:space="preserve">京都府京都市</t>
  </si>
  <si>
    <t xml:space="preserve">京都</t>
  </si>
  <si>
    <t xml:space="preserve">京都市</t>
  </si>
  <si>
    <r>
      <rPr>
        <sz val="11"/>
        <color rgb="FF000000"/>
        <rFont val="Noto Sans"/>
        <family val="2"/>
      </rPr>
      <t xml:space="preserve">旧法みなし　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地区　約</t>
    </r>
    <r>
      <rPr>
        <sz val="11"/>
        <color rgb="FF000000"/>
        <rFont val="ＭＳ 明朝"/>
        <family val="1"/>
        <charset val="128"/>
      </rPr>
      <t xml:space="preserve">4.2ha</t>
    </r>
  </si>
  <si>
    <t xml:space="preserve">京都府向日市</t>
  </si>
  <si>
    <t xml:space="preserve">向日市</t>
  </si>
  <si>
    <t xml:space="preserve">京都府長岡京市</t>
  </si>
  <si>
    <t xml:space="preserve">長岡京市</t>
  </si>
  <si>
    <t xml:space="preserve">京都府大山崎町</t>
  </si>
  <si>
    <t xml:space="preserve">大山崎町</t>
  </si>
  <si>
    <t xml:space="preserve">京都府宇治市</t>
  </si>
  <si>
    <t xml:space="preserve">宇治</t>
  </si>
  <si>
    <t xml:space="preserve">宇治市</t>
  </si>
  <si>
    <t xml:space="preserve">京都府城陽市</t>
  </si>
  <si>
    <t xml:space="preserve">城陽市</t>
  </si>
  <si>
    <t xml:space="preserve">京都府亀岡市</t>
  </si>
  <si>
    <t xml:space="preserve">南丹</t>
  </si>
  <si>
    <t xml:space="preserve">亀岡市</t>
  </si>
  <si>
    <t xml:space="preserve">京都府南丹市</t>
  </si>
  <si>
    <t xml:space="preserve">南丹市</t>
  </si>
  <si>
    <t xml:space="preserve">京都府八幡市</t>
  </si>
  <si>
    <t xml:space="preserve">綴喜</t>
  </si>
  <si>
    <t xml:space="preserve">八幡市</t>
  </si>
  <si>
    <t xml:space="preserve">京都府京田辺市</t>
  </si>
  <si>
    <t xml:space="preserve">京田辺市</t>
  </si>
  <si>
    <t xml:space="preserve">京都府木津川市</t>
  </si>
  <si>
    <t xml:space="preserve">相楽</t>
  </si>
  <si>
    <t xml:space="preserve">木津川市</t>
  </si>
  <si>
    <t xml:space="preserve">大阪府</t>
  </si>
  <si>
    <t xml:space="preserve">大阪府大阪市</t>
  </si>
  <si>
    <t xml:space="preserve">大阪</t>
  </si>
  <si>
    <t xml:space="preserve">大阪市</t>
  </si>
  <si>
    <t xml:space="preserve">大阪府堺市</t>
  </si>
  <si>
    <t xml:space="preserve">南部大阪</t>
  </si>
  <si>
    <t xml:space="preserve">堺市</t>
  </si>
  <si>
    <t xml:space="preserve">大阪府岸和田市</t>
  </si>
  <si>
    <t xml:space="preserve">岸和田市</t>
  </si>
  <si>
    <t xml:space="preserve">大阪府泉大津市</t>
  </si>
  <si>
    <t xml:space="preserve">泉大津市</t>
  </si>
  <si>
    <t xml:space="preserve">大阪府貝塚市</t>
  </si>
  <si>
    <t xml:space="preserve">貝塚市</t>
  </si>
  <si>
    <t xml:space="preserve">大阪府泉佐野市</t>
  </si>
  <si>
    <t xml:space="preserve">泉佐野市</t>
  </si>
  <si>
    <t xml:space="preserve">大阪府富田林市</t>
  </si>
  <si>
    <t xml:space="preserve">富田林市</t>
  </si>
  <si>
    <t xml:space="preserve">大阪府河内長野市</t>
  </si>
  <si>
    <t xml:space="preserve">河内長野市</t>
  </si>
  <si>
    <t xml:space="preserve">大阪府松原市</t>
  </si>
  <si>
    <t xml:space="preserve">松原市</t>
  </si>
  <si>
    <t xml:space="preserve">大阪府和泉市</t>
  </si>
  <si>
    <t xml:space="preserve">和泉市</t>
  </si>
  <si>
    <t xml:space="preserve">大阪府羽曳野市</t>
  </si>
  <si>
    <t xml:space="preserve">羽曳野市</t>
  </si>
  <si>
    <t xml:space="preserve">大阪府高石市</t>
  </si>
  <si>
    <t xml:space="preserve">高石市</t>
  </si>
  <si>
    <t xml:space="preserve">大阪府藤井寺市</t>
  </si>
  <si>
    <t xml:space="preserve">藤井寺市</t>
  </si>
  <si>
    <t xml:space="preserve">大阪府泉南市</t>
  </si>
  <si>
    <t xml:space="preserve">泉南市</t>
  </si>
  <si>
    <t xml:space="preserve">大阪府大阪狭山市</t>
  </si>
  <si>
    <t xml:space="preserve">大阪狭山市</t>
  </si>
  <si>
    <t xml:space="preserve">大阪府阪南市</t>
  </si>
  <si>
    <t xml:space="preserve">阪南市</t>
  </si>
  <si>
    <t xml:space="preserve">大阪府千早赤阪村</t>
  </si>
  <si>
    <t xml:space="preserve">千早赤阪村</t>
  </si>
  <si>
    <t xml:space="preserve">大阪府豊中市</t>
  </si>
  <si>
    <t xml:space="preserve">北部大阪</t>
  </si>
  <si>
    <t xml:space="preserve">豊中市</t>
  </si>
  <si>
    <t xml:space="preserve">大阪府池田市</t>
  </si>
  <si>
    <t xml:space="preserve">池田市</t>
  </si>
  <si>
    <t xml:space="preserve">大阪府吹田市</t>
  </si>
  <si>
    <t xml:space="preserve">吹田市</t>
  </si>
  <si>
    <t xml:space="preserve">大阪府高槻市</t>
  </si>
  <si>
    <t xml:space="preserve">高槻市</t>
  </si>
  <si>
    <t xml:space="preserve">大阪府茨木市</t>
  </si>
  <si>
    <t xml:space="preserve">茨木市</t>
  </si>
  <si>
    <t xml:space="preserve">大阪府箕面市</t>
  </si>
  <si>
    <t xml:space="preserve">箕面市</t>
  </si>
  <si>
    <t xml:space="preserve">大阪府摂津市</t>
  </si>
  <si>
    <t xml:space="preserve">摂津市</t>
  </si>
  <si>
    <t xml:space="preserve">大阪府守口市</t>
  </si>
  <si>
    <t xml:space="preserve">東部大阪</t>
  </si>
  <si>
    <t xml:space="preserve">守口市</t>
  </si>
  <si>
    <t xml:space="preserve">大阪府枚方市</t>
  </si>
  <si>
    <t xml:space="preserve">枚方市</t>
  </si>
  <si>
    <t xml:space="preserve">大阪府八尾市</t>
  </si>
  <si>
    <t xml:space="preserve">八尾市</t>
  </si>
  <si>
    <t xml:space="preserve">大阪府寝屋川市</t>
  </si>
  <si>
    <t xml:space="preserve">寝屋川市</t>
  </si>
  <si>
    <t xml:space="preserve">大阪府大東市</t>
  </si>
  <si>
    <t xml:space="preserve">大東市</t>
  </si>
  <si>
    <t xml:space="preserve">大阪府柏原市</t>
  </si>
  <si>
    <t xml:space="preserve">柏原市</t>
  </si>
  <si>
    <t xml:space="preserve">大阪府門真市</t>
  </si>
  <si>
    <t xml:space="preserve">門真市</t>
  </si>
  <si>
    <t xml:space="preserve">大阪府東大阪市</t>
  </si>
  <si>
    <t xml:space="preserve">東大阪市</t>
  </si>
  <si>
    <t xml:space="preserve">大阪府四條畷市</t>
  </si>
  <si>
    <t xml:space="preserve">四條畷市</t>
  </si>
  <si>
    <t xml:space="preserve">大阪府交野市</t>
  </si>
  <si>
    <t xml:space="preserve">交野市</t>
  </si>
  <si>
    <t xml:space="preserve">兵庫県</t>
  </si>
  <si>
    <t xml:space="preserve">兵庫県神戸市</t>
  </si>
  <si>
    <t xml:space="preserve">神戸</t>
  </si>
  <si>
    <t xml:space="preserve">神戸市</t>
  </si>
  <si>
    <t xml:space="preserve">兵庫県尼崎市</t>
  </si>
  <si>
    <t xml:space="preserve">阪神間</t>
  </si>
  <si>
    <t xml:space="preserve">尼崎市</t>
  </si>
  <si>
    <t xml:space="preserve">兵庫県西宮市</t>
  </si>
  <si>
    <t xml:space="preserve">西宮市</t>
  </si>
  <si>
    <t xml:space="preserve">兵庫県芦屋市</t>
  </si>
  <si>
    <t xml:space="preserve">芦屋市</t>
  </si>
  <si>
    <t xml:space="preserve">兵庫県伊丹市</t>
  </si>
  <si>
    <t xml:space="preserve">伊丹市</t>
  </si>
  <si>
    <t xml:space="preserve">兵庫県宝塚市</t>
  </si>
  <si>
    <t xml:space="preserve">宝塚市</t>
  </si>
  <si>
    <t xml:space="preserve">兵庫県川西市</t>
  </si>
  <si>
    <t xml:space="preserve">川西市</t>
  </si>
  <si>
    <t xml:space="preserve">兵庫県三田市</t>
  </si>
  <si>
    <t xml:space="preserve">三田市</t>
  </si>
  <si>
    <t xml:space="preserve">奈良県</t>
  </si>
  <si>
    <t xml:space="preserve">奈良県奈良市</t>
  </si>
  <si>
    <t xml:space="preserve">奈良市</t>
  </si>
  <si>
    <t xml:space="preserve">奈良県大和高田市</t>
  </si>
  <si>
    <t xml:space="preserve">大和高田市</t>
  </si>
  <si>
    <t xml:space="preserve">奈良県大和郡山市</t>
  </si>
  <si>
    <t xml:space="preserve">大和郡山市</t>
  </si>
  <si>
    <t xml:space="preserve">奈良県天理市</t>
  </si>
  <si>
    <t xml:space="preserve">天理市</t>
  </si>
  <si>
    <t xml:space="preserve">奈良県橿原市</t>
  </si>
  <si>
    <t xml:space="preserve">橿原市</t>
  </si>
  <si>
    <t xml:space="preserve">奈良県桜井市</t>
  </si>
  <si>
    <t xml:space="preserve">桜井市</t>
  </si>
  <si>
    <t xml:space="preserve">奈良県五條市</t>
  </si>
  <si>
    <t xml:space="preserve">五條市</t>
  </si>
  <si>
    <t xml:space="preserve">奈良県御所市</t>
  </si>
  <si>
    <t xml:space="preserve">御所市</t>
  </si>
  <si>
    <t xml:space="preserve">奈良県生駒市</t>
  </si>
  <si>
    <t xml:space="preserve">生駒市</t>
  </si>
  <si>
    <t xml:space="preserve">奈良県香芝市</t>
  </si>
  <si>
    <t xml:space="preserve">香芝市</t>
  </si>
  <si>
    <t xml:space="preserve">奈良県葛城市</t>
  </si>
  <si>
    <t xml:space="preserve">葛城市</t>
  </si>
  <si>
    <t xml:space="preserve">奈良県宇陀市</t>
  </si>
  <si>
    <t xml:space="preserve">宇陀市</t>
  </si>
  <si>
    <t xml:space="preserve">和歌山県</t>
  </si>
  <si>
    <t xml:space="preserve">和歌山県和歌山市</t>
  </si>
  <si>
    <t xml:space="preserve">和歌山</t>
  </si>
  <si>
    <t xml:space="preserve">和歌山市</t>
  </si>
  <si>
    <t xml:space="preserve">福岡県</t>
  </si>
  <si>
    <t xml:space="preserve">福岡県福岡市</t>
  </si>
  <si>
    <t xml:space="preserve">福岡</t>
  </si>
  <si>
    <t xml:space="preserve">福岡市</t>
  </si>
  <si>
    <t xml:space="preserve">宮崎県</t>
  </si>
  <si>
    <t xml:space="preserve">宮崎県門川町</t>
  </si>
  <si>
    <t xml:space="preserve">日向延岡新産業</t>
  </si>
  <si>
    <t xml:space="preserve">門川町</t>
  </si>
  <si>
    <r>
      <rPr>
        <sz val="16"/>
        <rFont val="ＭＳ 明朝"/>
        <family val="1"/>
        <charset val="128"/>
      </rPr>
      <t xml:space="preserve">27.3.31</t>
    </r>
    <r>
      <rPr>
        <sz val="16"/>
        <rFont val="Noto Sans"/>
        <family val="2"/>
      </rPr>
      <t xml:space="preserve">現在</t>
    </r>
  </si>
  <si>
    <t xml:space="preserve">面積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8.80ha 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H2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1.2</t>
    </r>
  </si>
  <si>
    <r>
      <rPr>
        <sz val="11"/>
        <color rgb="FF000000"/>
        <rFont val="Noto Sans"/>
        <family val="2"/>
      </rPr>
      <t xml:space="preserve">旧法みなし </t>
    </r>
    <r>
      <rPr>
        <sz val="11"/>
        <color rgb="FF000000"/>
        <rFont val="ＭＳ 明朝"/>
        <family val="1"/>
        <charset val="128"/>
      </rPr>
      <t xml:space="preserve">7.73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千葉県袖ケ浦市</t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21.3</t>
    </r>
    <r>
      <rPr>
        <sz val="11"/>
        <color rgb="FF000000"/>
        <rFont val="Noto Sans"/>
        <family val="2"/>
      </rPr>
      <t xml:space="preserve">ｈａ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地区</t>
    </r>
  </si>
  <si>
    <t xml:space="preserve">千葉県印西市</t>
  </si>
  <si>
    <r>
      <rPr>
        <sz val="11"/>
        <color rgb="FF000000"/>
        <rFont val="Noto Sans"/>
        <family val="2"/>
      </rPr>
      <t xml:space="preserve">旧法生産緑地：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明朝"/>
        <family val="1"/>
        <charset val="128"/>
      </rPr>
      <t xml:space="preserve">,4.5ha</t>
    </r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2.5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36</t>
    </r>
  </si>
  <si>
    <r>
      <rPr>
        <sz val="11"/>
        <color rgb="FF000000"/>
        <rFont val="Noto Sans"/>
        <family val="2"/>
      </rPr>
      <t xml:space="preserve">１件、</t>
    </r>
    <r>
      <rPr>
        <sz val="11"/>
        <color rgb="FF000000"/>
        <rFont val="ＭＳ 明朝"/>
        <family val="1"/>
        <charset val="128"/>
      </rPr>
      <t xml:space="preserve">0.6ha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1.93ha</t>
    </r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14.</t>
    </r>
    <r>
      <rPr>
        <sz val="11"/>
        <color rgb="FF000000"/>
        <rFont val="Noto Sans"/>
        <family val="2"/>
      </rPr>
      <t xml:space="preserve">０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　地区数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地区、</t>
    </r>
    <r>
      <rPr>
        <sz val="11"/>
        <color rgb="FF000000"/>
        <rFont val="ＭＳ 明朝"/>
        <family val="1"/>
        <charset val="128"/>
      </rPr>
      <t xml:space="preserve">4.2ha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12.382ha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件　：　</t>
    </r>
    <r>
      <rPr>
        <sz val="11"/>
        <color rgb="FF000000"/>
        <rFont val="ＭＳ 明朝"/>
        <family val="1"/>
        <charset val="128"/>
      </rPr>
      <t xml:space="preserve">65.9ha</t>
    </r>
  </si>
  <si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件：</t>
    </r>
    <r>
      <rPr>
        <sz val="11"/>
        <color rgb="FF000000"/>
        <rFont val="ＭＳ 明朝"/>
        <family val="1"/>
        <charset val="128"/>
      </rPr>
      <t xml:space="preserve">13.2ha</t>
    </r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8.94ha  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旧法みなし</t>
    </r>
    <r>
      <rPr>
        <sz val="11"/>
        <color rgb="FF000000"/>
        <rFont val="ＭＳ 明朝"/>
        <family val="1"/>
        <charset val="128"/>
      </rPr>
      <t xml:space="preserve">20.6ha</t>
    </r>
    <r>
      <rPr>
        <sz val="11"/>
        <color rgb="FF000000"/>
        <rFont val="Noto Sans"/>
        <family val="2"/>
      </rPr>
      <t xml:space="preserve">地区数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明朝"/>
        <family val="1"/>
        <charset val="128"/>
      </rPr>
      <t xml:space="preserve">26.12.5</t>
    </r>
    <r>
      <rPr>
        <sz val="11"/>
        <color rgb="FF000000"/>
        <rFont val="Noto Sans"/>
        <family val="2"/>
      </rPr>
      <t xml:space="preserve">変更</t>
    </r>
  </si>
  <si>
    <r>
      <rPr>
        <sz val="11"/>
        <color rgb="FF000000"/>
        <rFont val="Noto Sans"/>
        <family val="2"/>
      </rPr>
      <t xml:space="preserve">旧法みなし　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地区　約</t>
    </r>
    <r>
      <rPr>
        <sz val="11"/>
        <color rgb="FF000000"/>
        <rFont val="ＭＳ 明朝"/>
        <family val="1"/>
        <charset val="128"/>
      </rPr>
      <t xml:space="preserve">4.3ha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#,##0.00_);[RED]\(#,##0.00\)"/>
    <numFmt numFmtId="169" formatCode="[$-409]General"/>
    <numFmt numFmtId="170" formatCode="_ * #,##0_ ;_ * \-#,##0_ ;_ * \-_ ;_ @_ "/>
    <numFmt numFmtId="171" formatCode="_ * #,##0.0_ ;_ * \-#,##0.0_ ;_ * \-??_ ;_ @_ "/>
    <numFmt numFmtId="172" formatCode="_ * #,##0_ ;_ * \-#,##0_ ;_ * \-??_ ;_ @_ "/>
    <numFmt numFmtId="173" formatCode="#,##0.0_ "/>
    <numFmt numFmtId="174" formatCode="#,##0_ "/>
    <numFmt numFmtId="175" formatCode="General"/>
    <numFmt numFmtId="176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4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4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85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false" hidden="true" outlineLevel="0" max="2" min="1" style="1" width="8.97"/>
    <col collapsed="false" customWidth="true" hidden="true" outlineLevel="0" max="3" min="3" style="1" width="19.87"/>
    <col collapsed="false" customWidth="true" hidden="false" outlineLevel="0" max="4" min="4" style="2" width="19.62"/>
    <col collapsed="false" customWidth="true" hidden="false" outlineLevel="0" max="5" min="5" style="3" width="15.62"/>
    <col collapsed="false" customWidth="true" hidden="false" outlineLevel="0" max="6" min="6" style="4" width="8.62"/>
    <col collapsed="false" customWidth="true" hidden="false" outlineLevel="0" max="7" min="7" style="5" width="14.62"/>
    <col collapsed="false" customWidth="true" hidden="false" outlineLevel="0" max="8" min="8" style="6" width="14.62"/>
    <col collapsed="false" customWidth="true" hidden="false" outlineLevel="0" max="9" min="9" style="7" width="72.62"/>
    <col collapsed="false" customWidth="true" hidden="true" outlineLevel="0" max="10" min="10" style="4" width="19.87"/>
    <col collapsed="false" customWidth="true" hidden="true" outlineLevel="0" max="11" min="11" style="1" width="12.62"/>
    <col collapsed="false" customWidth="true" hidden="false" outlineLevel="0" max="13" min="12" style="1" width="12.62"/>
    <col collapsed="false" customWidth="false" hidden="false" outlineLevel="0" max="257" min="14" style="1" width="8.99"/>
  </cols>
  <sheetData>
    <row r="1" s="8" customFormat="true" ht="24" hidden="false" customHeight="true" outlineLevel="0" collapsed="false">
      <c r="D1" s="9" t="s">
        <v>0</v>
      </c>
      <c r="E1" s="10"/>
      <c r="F1" s="11"/>
      <c r="G1" s="11"/>
      <c r="H1" s="11"/>
      <c r="I1" s="12"/>
      <c r="J1" s="13"/>
    </row>
    <row r="2" s="14" customFormat="true" ht="24" hidden="false" customHeight="true" outlineLevel="0" collapsed="false">
      <c r="D2" s="15"/>
      <c r="E2" s="16"/>
      <c r="F2" s="16"/>
      <c r="G2" s="17" t="s">
        <v>1</v>
      </c>
      <c r="H2" s="16"/>
      <c r="I2" s="18" t="s">
        <v>2</v>
      </c>
      <c r="J2" s="19"/>
    </row>
    <row r="3" s="20" customFormat="true" ht="18.75" hidden="false" customHeight="true" outlineLevel="0" collapsed="false">
      <c r="D3" s="21" t="s">
        <v>3</v>
      </c>
      <c r="E3" s="22" t="s">
        <v>4</v>
      </c>
      <c r="F3" s="22" t="s">
        <v>5</v>
      </c>
      <c r="G3" s="23" t="s">
        <v>6</v>
      </c>
      <c r="H3" s="24" t="s">
        <v>7</v>
      </c>
      <c r="I3" s="25" t="s">
        <v>8</v>
      </c>
      <c r="J3" s="3"/>
    </row>
    <row r="4" s="20" customFormat="true" ht="18.75" hidden="false" customHeight="true" outlineLevel="0" collapsed="false">
      <c r="D4" s="21"/>
      <c r="E4" s="22"/>
      <c r="F4" s="22"/>
      <c r="G4" s="23"/>
      <c r="H4" s="24"/>
      <c r="I4" s="25"/>
      <c r="J4" s="3"/>
    </row>
    <row r="5" s="8" customFormat="true" ht="13.5" hidden="false" customHeight="true" outlineLevel="0" collapsed="false">
      <c r="D5" s="26"/>
      <c r="E5" s="27"/>
      <c r="F5" s="28"/>
      <c r="G5" s="29" t="s">
        <v>9</v>
      </c>
      <c r="H5" s="30"/>
      <c r="I5" s="31"/>
      <c r="J5" s="13"/>
    </row>
    <row r="6" s="32" customFormat="true" ht="13.5" hidden="false" customHeight="true" outlineLevel="0" collapsed="false">
      <c r="D6" s="33" t="s">
        <v>10</v>
      </c>
      <c r="E6" s="34"/>
      <c r="F6" s="35" t="n">
        <v>222</v>
      </c>
      <c r="G6" s="36" t="n">
        <v>13187.6</v>
      </c>
      <c r="H6" s="37" t="n">
        <v>61839</v>
      </c>
      <c r="I6" s="38"/>
      <c r="J6" s="39"/>
    </row>
    <row r="7" s="32" customFormat="true" ht="13.5" hidden="false" customHeight="true" outlineLevel="0" collapsed="false">
      <c r="D7" s="33"/>
      <c r="E7" s="40"/>
      <c r="F7" s="41"/>
      <c r="G7" s="41"/>
      <c r="H7" s="41"/>
      <c r="I7" s="38"/>
      <c r="J7" s="39"/>
    </row>
    <row r="8" s="32" customFormat="true" ht="13.5" hidden="false" customHeight="true" outlineLevel="0" collapsed="false">
      <c r="D8" s="33" t="s">
        <v>11</v>
      </c>
      <c r="E8" s="34"/>
      <c r="F8" s="42" t="n">
        <v>0</v>
      </c>
      <c r="G8" s="43" t="n">
        <v>0</v>
      </c>
      <c r="H8" s="44" t="n">
        <v>0</v>
      </c>
      <c r="I8" s="38"/>
      <c r="J8" s="39"/>
    </row>
    <row r="9" s="32" customFormat="true" ht="13.5" hidden="false" customHeight="true" outlineLevel="0" collapsed="false">
      <c r="D9" s="33" t="s">
        <v>12</v>
      </c>
      <c r="E9" s="34"/>
      <c r="F9" s="42" t="n">
        <v>0</v>
      </c>
      <c r="G9" s="43" t="n">
        <v>0</v>
      </c>
      <c r="H9" s="44" t="n">
        <v>0</v>
      </c>
      <c r="I9" s="38"/>
      <c r="J9" s="39"/>
    </row>
    <row r="10" s="32" customFormat="true" ht="13.5" hidden="false" customHeight="true" outlineLevel="0" collapsed="false">
      <c r="D10" s="33" t="s">
        <v>13</v>
      </c>
      <c r="E10" s="34"/>
      <c r="F10" s="42" t="n">
        <v>115</v>
      </c>
      <c r="G10" s="43" t="n">
        <v>7589</v>
      </c>
      <c r="H10" s="44" t="n">
        <v>31826</v>
      </c>
      <c r="I10" s="38"/>
      <c r="J10" s="39"/>
    </row>
    <row r="11" s="32" customFormat="true" ht="13.5" hidden="false" customHeight="true" outlineLevel="0" collapsed="false">
      <c r="D11" s="33" t="s">
        <v>14</v>
      </c>
      <c r="E11" s="34"/>
      <c r="F11" s="42" t="n">
        <v>1</v>
      </c>
      <c r="G11" s="43" t="n">
        <v>0.1</v>
      </c>
      <c r="H11" s="44" t="n">
        <v>1</v>
      </c>
      <c r="I11" s="38"/>
      <c r="J11" s="39"/>
    </row>
    <row r="12" s="32" customFormat="true" ht="13.5" hidden="false" customHeight="true" outlineLevel="0" collapsed="false">
      <c r="D12" s="33" t="s">
        <v>15</v>
      </c>
      <c r="E12" s="34"/>
      <c r="F12" s="42" t="n">
        <v>38</v>
      </c>
      <c r="G12" s="43" t="n">
        <v>1551.7</v>
      </c>
      <c r="H12" s="44" t="n">
        <v>11342</v>
      </c>
      <c r="I12" s="38"/>
      <c r="J12" s="39"/>
    </row>
    <row r="13" s="32" customFormat="true" ht="13.5" hidden="false" customHeight="true" outlineLevel="0" collapsed="false">
      <c r="D13" s="33" t="s">
        <v>16</v>
      </c>
      <c r="E13" s="34"/>
      <c r="F13" s="35" t="n">
        <v>66</v>
      </c>
      <c r="G13" s="36" t="n">
        <v>4042.6</v>
      </c>
      <c r="H13" s="37" t="n">
        <v>18663</v>
      </c>
      <c r="I13" s="38"/>
      <c r="J13" s="39"/>
    </row>
    <row r="14" s="32" customFormat="true" ht="13.5" hidden="false" customHeight="true" outlineLevel="0" collapsed="false">
      <c r="D14" s="33" t="s">
        <v>17</v>
      </c>
      <c r="E14" s="34"/>
      <c r="F14" s="42" t="n">
        <v>0</v>
      </c>
      <c r="G14" s="43" t="n">
        <v>0</v>
      </c>
      <c r="H14" s="44" t="n">
        <v>0</v>
      </c>
      <c r="I14" s="38"/>
      <c r="J14" s="39"/>
    </row>
    <row r="15" s="32" customFormat="true" ht="13.5" hidden="false" customHeight="true" outlineLevel="0" collapsed="false">
      <c r="D15" s="33" t="s">
        <v>18</v>
      </c>
      <c r="E15" s="34"/>
      <c r="F15" s="42" t="n">
        <v>0</v>
      </c>
      <c r="G15" s="43" t="n">
        <v>0</v>
      </c>
      <c r="H15" s="44" t="n">
        <v>0</v>
      </c>
      <c r="I15" s="38"/>
      <c r="J15" s="39"/>
    </row>
    <row r="16" s="32" customFormat="true" ht="13.5" hidden="false" customHeight="true" outlineLevel="0" collapsed="false">
      <c r="D16" s="33" t="s">
        <v>19</v>
      </c>
      <c r="E16" s="34"/>
      <c r="F16" s="42" t="n">
        <v>2</v>
      </c>
      <c r="G16" s="43" t="n">
        <v>4.2</v>
      </c>
      <c r="H16" s="44" t="n">
        <v>7</v>
      </c>
      <c r="I16" s="38"/>
      <c r="J16" s="39"/>
    </row>
    <row r="17" s="32" customFormat="true" ht="13.5" hidden="false" customHeight="true" outlineLevel="0" collapsed="false">
      <c r="D17" s="33" t="s">
        <v>20</v>
      </c>
      <c r="E17" s="34"/>
      <c r="F17" s="42" t="n">
        <v>0</v>
      </c>
      <c r="G17" s="45" t="n">
        <v>0</v>
      </c>
      <c r="H17" s="46" t="n">
        <v>0</v>
      </c>
      <c r="I17" s="38"/>
      <c r="J17" s="39"/>
    </row>
    <row r="18" s="32" customFormat="true" ht="13.5" hidden="false" customHeight="true" outlineLevel="0" collapsed="false">
      <c r="D18" s="47"/>
      <c r="E18" s="34"/>
      <c r="F18" s="48"/>
      <c r="G18" s="49"/>
      <c r="H18" s="48"/>
      <c r="I18" s="38"/>
      <c r="J18" s="39"/>
    </row>
    <row r="19" customFormat="false" ht="13.5" hidden="false" customHeight="true" outlineLevel="0" collapsed="false">
      <c r="A19" s="50" t="str">
        <f aca="false">IF(B19="",A18,B19)</f>
        <v>茨城県</v>
      </c>
      <c r="B19" s="33" t="s">
        <v>21</v>
      </c>
      <c r="C19" s="33"/>
      <c r="D19" s="33" t="s">
        <v>21</v>
      </c>
      <c r="E19" s="51" t="s">
        <v>22</v>
      </c>
      <c r="F19" s="52" t="n">
        <v>9</v>
      </c>
      <c r="G19" s="41" t="n">
        <v>89.3</v>
      </c>
      <c r="H19" s="52" t="n">
        <v>372</v>
      </c>
      <c r="I19" s="38"/>
      <c r="J19" s="39"/>
    </row>
    <row r="20" customFormat="false" ht="13.5" hidden="false" customHeight="true" outlineLevel="0" collapsed="false">
      <c r="A20" s="50" t="str">
        <f aca="false">IF(B20="",A19,B20)</f>
        <v>茨城県</v>
      </c>
      <c r="D20" s="33"/>
      <c r="E20" s="40"/>
      <c r="F20" s="41"/>
      <c r="G20" s="41"/>
      <c r="H20" s="41"/>
      <c r="I20" s="38"/>
      <c r="J20" s="39"/>
    </row>
    <row r="21" customFormat="false" ht="13.5" hidden="false" customHeight="true" outlineLevel="0" collapsed="false">
      <c r="A21" s="50" t="str">
        <f aca="false">IF(B21="",A20,B21)</f>
        <v>茨城県</v>
      </c>
      <c r="C21" s="53" t="s">
        <v>23</v>
      </c>
      <c r="D21" s="33" t="s">
        <v>24</v>
      </c>
      <c r="E21" s="54" t="s">
        <v>25</v>
      </c>
      <c r="F21" s="48" t="n">
        <v>1</v>
      </c>
      <c r="G21" s="49" t="n">
        <v>7</v>
      </c>
      <c r="H21" s="48" t="n">
        <v>45</v>
      </c>
      <c r="I21" s="38"/>
      <c r="J21" s="39" t="str">
        <f aca="false">A21&amp;E21</f>
        <v>茨城県龍ヶ崎市</v>
      </c>
      <c r="K21" s="1" t="n">
        <v>1</v>
      </c>
    </row>
    <row r="22" customFormat="false" ht="13.5" hidden="false" customHeight="true" outlineLevel="0" collapsed="false">
      <c r="A22" s="50" t="str">
        <f aca="false">IF(B22="",A21,B22)</f>
        <v>茨城県</v>
      </c>
      <c r="C22" s="53" t="s">
        <v>26</v>
      </c>
      <c r="D22" s="47"/>
      <c r="E22" s="54" t="s">
        <v>27</v>
      </c>
      <c r="F22" s="48" t="n">
        <v>1</v>
      </c>
      <c r="G22" s="49" t="n">
        <v>8.9</v>
      </c>
      <c r="H22" s="48" t="n">
        <v>40</v>
      </c>
      <c r="I22" s="38"/>
      <c r="J22" s="39" t="str">
        <f aca="false">A22&amp;E22</f>
        <v>茨城県牛久市</v>
      </c>
      <c r="K22" s="1" t="n">
        <v>2</v>
      </c>
    </row>
    <row r="23" customFormat="false" ht="13.5" hidden="false" customHeight="true" outlineLevel="0" collapsed="false">
      <c r="A23" s="50" t="str">
        <f aca="false">IF(B23="",A22,B23)</f>
        <v>茨城県</v>
      </c>
      <c r="C23" s="53" t="s">
        <v>28</v>
      </c>
      <c r="D23" s="33" t="s">
        <v>29</v>
      </c>
      <c r="E23" s="54" t="s">
        <v>30</v>
      </c>
      <c r="F23" s="48" t="n">
        <v>1</v>
      </c>
      <c r="G23" s="49" t="n">
        <v>9.3</v>
      </c>
      <c r="H23" s="48" t="n">
        <v>55</v>
      </c>
      <c r="I23" s="38"/>
      <c r="J23" s="39" t="str">
        <f aca="false">A23&amp;E23</f>
        <v>茨城県常総市</v>
      </c>
      <c r="K23" s="1" t="n">
        <v>3</v>
      </c>
    </row>
    <row r="24" customFormat="false" ht="13.5" hidden="false" customHeight="true" outlineLevel="0" collapsed="false">
      <c r="A24" s="50" t="str">
        <f aca="false">IF(B24="",A23,B24)</f>
        <v>茨城県</v>
      </c>
      <c r="C24" s="53" t="s">
        <v>31</v>
      </c>
      <c r="D24" s="33" t="s">
        <v>32</v>
      </c>
      <c r="E24" s="54" t="s">
        <v>33</v>
      </c>
      <c r="F24" s="48" t="n">
        <v>1</v>
      </c>
      <c r="G24" s="49" t="n">
        <v>7.5</v>
      </c>
      <c r="H24" s="48" t="n">
        <v>9</v>
      </c>
      <c r="I24" s="38"/>
      <c r="J24" s="39" t="str">
        <f aca="false">A24&amp;E24</f>
        <v>茨城県常陸太田市</v>
      </c>
      <c r="K24" s="1" t="n">
        <v>4</v>
      </c>
    </row>
    <row r="25" customFormat="false" ht="13.5" hidden="false" customHeight="true" outlineLevel="0" collapsed="false">
      <c r="A25" s="50" t="str">
        <f aca="false">IF(B25="",A24,B25)</f>
        <v>茨城県</v>
      </c>
      <c r="C25" s="53" t="s">
        <v>34</v>
      </c>
      <c r="D25" s="33" t="s">
        <v>35</v>
      </c>
      <c r="E25" s="54" t="s">
        <v>36</v>
      </c>
      <c r="F25" s="48" t="n">
        <v>1</v>
      </c>
      <c r="G25" s="49" t="n">
        <v>29.8</v>
      </c>
      <c r="H25" s="48" t="n">
        <v>121</v>
      </c>
      <c r="I25" s="38"/>
      <c r="J25" s="39" t="str">
        <f aca="false">A25&amp;E25</f>
        <v>茨城県取手市</v>
      </c>
      <c r="K25" s="1" t="n">
        <v>5</v>
      </c>
    </row>
    <row r="26" customFormat="false" ht="13.5" hidden="false" customHeight="true" outlineLevel="0" collapsed="false">
      <c r="A26" s="50" t="str">
        <f aca="false">IF(B26="",A25,B26)</f>
        <v>茨城県</v>
      </c>
      <c r="C26" s="53" t="s">
        <v>37</v>
      </c>
      <c r="D26" s="47"/>
      <c r="E26" s="54" t="s">
        <v>38</v>
      </c>
      <c r="F26" s="48" t="n">
        <v>1</v>
      </c>
      <c r="G26" s="49" t="n">
        <v>4.3</v>
      </c>
      <c r="H26" s="48" t="n">
        <v>31</v>
      </c>
      <c r="I26" s="55" t="s">
        <v>39</v>
      </c>
      <c r="J26" s="39" t="str">
        <f aca="false">A26&amp;E26</f>
        <v>茨城県守谷市</v>
      </c>
      <c r="K26" s="1" t="n">
        <v>6</v>
      </c>
    </row>
    <row r="27" customFormat="false" ht="13.5" hidden="false" customHeight="true" outlineLevel="0" collapsed="false">
      <c r="A27" s="50" t="str">
        <f aca="false">IF(B27="",A26,B27)</f>
        <v>茨城県</v>
      </c>
      <c r="C27" s="53" t="s">
        <v>40</v>
      </c>
      <c r="D27" s="33" t="s">
        <v>41</v>
      </c>
      <c r="E27" s="54" t="s">
        <v>42</v>
      </c>
      <c r="F27" s="48" t="n">
        <v>1</v>
      </c>
      <c r="G27" s="49" t="n">
        <v>12.9</v>
      </c>
      <c r="H27" s="48" t="n">
        <v>55</v>
      </c>
      <c r="I27" s="38"/>
      <c r="J27" s="39" t="str">
        <f aca="false">A27&amp;E27</f>
        <v>茨城県坂東市</v>
      </c>
      <c r="K27" s="1" t="n">
        <v>7</v>
      </c>
    </row>
    <row r="28" customFormat="false" ht="13.5" hidden="false" customHeight="true" outlineLevel="0" collapsed="false">
      <c r="A28" s="50" t="str">
        <f aca="false">IF(B28="",A27,B28)</f>
        <v>茨城県</v>
      </c>
      <c r="C28" s="53" t="s">
        <v>43</v>
      </c>
      <c r="D28" s="47"/>
      <c r="E28" s="54" t="s">
        <v>44</v>
      </c>
      <c r="F28" s="48" t="n">
        <v>1</v>
      </c>
      <c r="G28" s="49" t="n">
        <v>7.4</v>
      </c>
      <c r="H28" s="48" t="n">
        <v>10</v>
      </c>
      <c r="I28" s="38"/>
      <c r="J28" s="39" t="str">
        <f aca="false">A28&amp;E28</f>
        <v>茨城県五霞町</v>
      </c>
      <c r="K28" s="1" t="n">
        <v>8</v>
      </c>
    </row>
    <row r="29" customFormat="false" ht="13.5" hidden="false" customHeight="true" outlineLevel="0" collapsed="false">
      <c r="A29" s="50" t="str">
        <f aca="false">IF(B29="",A28,B29)</f>
        <v>茨城県</v>
      </c>
      <c r="C29" s="53" t="s">
        <v>45</v>
      </c>
      <c r="D29" s="33" t="s">
        <v>46</v>
      </c>
      <c r="E29" s="54" t="s">
        <v>47</v>
      </c>
      <c r="F29" s="48" t="n">
        <v>1</v>
      </c>
      <c r="G29" s="49" t="n">
        <v>2.2</v>
      </c>
      <c r="H29" s="48" t="n">
        <v>6</v>
      </c>
      <c r="I29" s="38"/>
      <c r="J29" s="39" t="str">
        <f aca="false">A29&amp;E29</f>
        <v>茨城県つくばみらい市</v>
      </c>
      <c r="K29" s="1" t="n">
        <v>9</v>
      </c>
    </row>
    <row r="30" customFormat="false" ht="13.5" hidden="false" customHeight="true" outlineLevel="0" collapsed="false">
      <c r="A30" s="50" t="str">
        <f aca="false">IF(B30="",A29,B30)</f>
        <v>茨城県</v>
      </c>
      <c r="D30" s="33"/>
      <c r="E30" s="40"/>
      <c r="F30" s="52"/>
      <c r="G30" s="41"/>
      <c r="H30" s="52"/>
      <c r="I30" s="38"/>
      <c r="J30" s="39"/>
      <c r="K30" s="1" t="n">
        <v>10</v>
      </c>
    </row>
    <row r="31" customFormat="false" ht="13.5" hidden="false" customHeight="true" outlineLevel="0" collapsed="false">
      <c r="A31" s="50" t="str">
        <f aca="false">IF(B31="",A30,B31)</f>
        <v>埼玉県</v>
      </c>
      <c r="B31" s="33" t="s">
        <v>48</v>
      </c>
      <c r="C31" s="33"/>
      <c r="D31" s="33" t="s">
        <v>48</v>
      </c>
      <c r="E31" s="51" t="s">
        <v>22</v>
      </c>
      <c r="F31" s="52" t="n">
        <v>37</v>
      </c>
      <c r="G31" s="41" t="n">
        <v>1764.8</v>
      </c>
      <c r="H31" s="52" t="n">
        <v>7184</v>
      </c>
      <c r="I31" s="38"/>
      <c r="J31" s="39"/>
      <c r="K31" s="1" t="n">
        <v>11</v>
      </c>
    </row>
    <row r="32" customFormat="false" ht="13.5" hidden="false" customHeight="true" outlineLevel="0" collapsed="false">
      <c r="A32" s="50" t="str">
        <f aca="false">IF(B32="",A31,B32)</f>
        <v>埼玉県</v>
      </c>
      <c r="D32" s="33"/>
      <c r="E32" s="40"/>
      <c r="F32" s="41"/>
      <c r="G32" s="41"/>
      <c r="H32" s="41"/>
      <c r="I32" s="38"/>
      <c r="J32" s="39"/>
      <c r="K32" s="1" t="n">
        <v>12</v>
      </c>
    </row>
    <row r="33" customFormat="false" ht="13.5" hidden="false" customHeight="true" outlineLevel="0" collapsed="false">
      <c r="A33" s="50" t="str">
        <f aca="false">IF(B33="",A32,B33)</f>
        <v>埼玉県</v>
      </c>
      <c r="C33" s="53" t="s">
        <v>49</v>
      </c>
      <c r="D33" s="33" t="s">
        <v>50</v>
      </c>
      <c r="E33" s="54" t="s">
        <v>51</v>
      </c>
      <c r="F33" s="48" t="n">
        <v>1</v>
      </c>
      <c r="G33" s="49" t="n">
        <v>352.4</v>
      </c>
      <c r="H33" s="48" t="n">
        <v>1426</v>
      </c>
      <c r="I33" s="38"/>
      <c r="J33" s="39" t="str">
        <f aca="false">A33&amp;E33</f>
        <v>埼玉県さいたま市</v>
      </c>
      <c r="K33" s="1" t="n">
        <v>13</v>
      </c>
    </row>
    <row r="34" customFormat="false" ht="13.5" hidden="false" customHeight="true" outlineLevel="0" collapsed="false">
      <c r="A34" s="50" t="str">
        <f aca="false">IF(B34="",A33,B34)</f>
        <v>埼玉県</v>
      </c>
      <c r="C34" s="53" t="s">
        <v>52</v>
      </c>
      <c r="D34" s="33" t="s">
        <v>53</v>
      </c>
      <c r="E34" s="54" t="s">
        <v>54</v>
      </c>
      <c r="F34" s="48" t="n">
        <v>1</v>
      </c>
      <c r="G34" s="49" t="n">
        <v>139.6</v>
      </c>
      <c r="H34" s="48" t="n">
        <v>479</v>
      </c>
      <c r="I34" s="38"/>
      <c r="J34" s="39" t="str">
        <f aca="false">A34&amp;E34</f>
        <v>埼玉県川越市</v>
      </c>
      <c r="K34" s="1" t="n">
        <v>14</v>
      </c>
    </row>
    <row r="35" customFormat="false" ht="13.5" hidden="false" customHeight="true" outlineLevel="0" collapsed="false">
      <c r="A35" s="50" t="str">
        <f aca="false">IF(B35="",A34,B35)</f>
        <v>埼玉県</v>
      </c>
      <c r="C35" s="53" t="s">
        <v>55</v>
      </c>
      <c r="D35" s="47"/>
      <c r="E35" s="54" t="s">
        <v>56</v>
      </c>
      <c r="F35" s="48" t="n">
        <v>1</v>
      </c>
      <c r="G35" s="49" t="n">
        <v>17.6</v>
      </c>
      <c r="H35" s="48" t="n">
        <v>81</v>
      </c>
      <c r="I35" s="38"/>
      <c r="J35" s="39" t="str">
        <f aca="false">A35&amp;E35</f>
        <v>埼玉県日高市</v>
      </c>
      <c r="K35" s="1" t="n">
        <v>15</v>
      </c>
    </row>
    <row r="36" customFormat="false" ht="13.5" hidden="false" customHeight="true" outlineLevel="0" collapsed="false">
      <c r="A36" s="50" t="str">
        <f aca="false">IF(B36="",A35,B36)</f>
        <v>埼玉県</v>
      </c>
      <c r="C36" s="53" t="s">
        <v>57</v>
      </c>
      <c r="D36" s="33" t="s">
        <v>58</v>
      </c>
      <c r="E36" s="54" t="s">
        <v>59</v>
      </c>
      <c r="F36" s="48" t="n">
        <v>1</v>
      </c>
      <c r="G36" s="49" t="n">
        <v>16.2</v>
      </c>
      <c r="H36" s="48" t="n">
        <v>112</v>
      </c>
      <c r="I36" s="38"/>
      <c r="J36" s="39" t="str">
        <f aca="false">A36&amp;E36</f>
        <v>埼玉県熊谷市</v>
      </c>
      <c r="K36" s="1" t="n">
        <v>16</v>
      </c>
    </row>
    <row r="37" customFormat="false" ht="13.5" hidden="false" customHeight="true" outlineLevel="0" collapsed="false">
      <c r="A37" s="50" t="str">
        <f aca="false">IF(B37="",A36,B37)</f>
        <v>埼玉県</v>
      </c>
      <c r="C37" s="53" t="s">
        <v>60</v>
      </c>
      <c r="D37" s="33" t="s">
        <v>61</v>
      </c>
      <c r="E37" s="54" t="s">
        <v>62</v>
      </c>
      <c r="F37" s="48" t="n">
        <v>1</v>
      </c>
      <c r="G37" s="49" t="n">
        <v>132.1</v>
      </c>
      <c r="H37" s="48" t="n">
        <v>510</v>
      </c>
      <c r="I37" s="38"/>
      <c r="J37" s="39" t="str">
        <f aca="false">A37&amp;E37</f>
        <v>埼玉県川口市</v>
      </c>
      <c r="K37" s="1" t="n">
        <v>17</v>
      </c>
    </row>
    <row r="38" customFormat="false" ht="13.5" hidden="false" customHeight="true" outlineLevel="0" collapsed="false">
      <c r="A38" s="50" t="str">
        <f aca="false">IF(B38="",A37,B38)</f>
        <v>埼玉県</v>
      </c>
      <c r="C38" s="53" t="s">
        <v>63</v>
      </c>
      <c r="D38" s="33" t="s">
        <v>64</v>
      </c>
      <c r="E38" s="54" t="s">
        <v>65</v>
      </c>
      <c r="F38" s="48" t="n">
        <v>1</v>
      </c>
      <c r="G38" s="49" t="n">
        <v>21.2</v>
      </c>
      <c r="H38" s="48" t="n">
        <v>103</v>
      </c>
      <c r="I38" s="38"/>
      <c r="J38" s="39" t="str">
        <f aca="false">A38&amp;E38</f>
        <v>埼玉県行田市</v>
      </c>
      <c r="K38" s="1" t="n">
        <v>18</v>
      </c>
    </row>
    <row r="39" customFormat="false" ht="13.5" hidden="false" customHeight="true" outlineLevel="0" collapsed="false">
      <c r="A39" s="50" t="str">
        <f aca="false">IF(B39="",A38,B39)</f>
        <v>埼玉県</v>
      </c>
      <c r="C39" s="53" t="s">
        <v>66</v>
      </c>
      <c r="D39" s="33" t="s">
        <v>67</v>
      </c>
      <c r="E39" s="54" t="s">
        <v>68</v>
      </c>
      <c r="F39" s="48" t="n">
        <v>1</v>
      </c>
      <c r="G39" s="49" t="n">
        <v>81.7</v>
      </c>
      <c r="H39" s="48" t="n">
        <v>331</v>
      </c>
      <c r="I39" s="38"/>
      <c r="J39" s="39" t="str">
        <f aca="false">A39&amp;E39</f>
        <v>埼玉県所沢市</v>
      </c>
      <c r="K39" s="1" t="n">
        <v>19</v>
      </c>
    </row>
    <row r="40" customFormat="false" ht="13.5" hidden="false" customHeight="true" outlineLevel="0" collapsed="false">
      <c r="A40" s="50" t="str">
        <f aca="false">IF(B40="",A39,B40)</f>
        <v>埼玉県</v>
      </c>
      <c r="C40" s="53" t="s">
        <v>69</v>
      </c>
      <c r="D40" s="33" t="s">
        <v>70</v>
      </c>
      <c r="E40" s="54" t="s">
        <v>71</v>
      </c>
      <c r="F40" s="48" t="n">
        <v>1</v>
      </c>
      <c r="G40" s="49" t="n">
        <v>38.5</v>
      </c>
      <c r="H40" s="48" t="n">
        <v>200</v>
      </c>
      <c r="I40" s="38"/>
      <c r="J40" s="39" t="str">
        <f aca="false">A40&amp;E40</f>
        <v>埼玉県飯能市</v>
      </c>
      <c r="K40" s="1" t="n">
        <v>20</v>
      </c>
    </row>
    <row r="41" customFormat="false" ht="13.5" hidden="false" customHeight="true" outlineLevel="0" collapsed="false">
      <c r="A41" s="50" t="str">
        <f aca="false">IF(B41="",A40,B41)</f>
        <v>埼玉県</v>
      </c>
      <c r="C41" s="53" t="s">
        <v>72</v>
      </c>
      <c r="D41" s="33" t="s">
        <v>73</v>
      </c>
      <c r="E41" s="54" t="s">
        <v>74</v>
      </c>
      <c r="F41" s="48" t="n">
        <v>1</v>
      </c>
      <c r="G41" s="49" t="n">
        <v>14.4</v>
      </c>
      <c r="H41" s="48" t="n">
        <v>83</v>
      </c>
      <c r="I41" s="38"/>
      <c r="J41" s="39" t="str">
        <f aca="false">A41&amp;E41</f>
        <v>埼玉県加須市</v>
      </c>
      <c r="K41" s="1" t="n">
        <v>21</v>
      </c>
    </row>
    <row r="42" customFormat="false" ht="13.5" hidden="false" customHeight="true" outlineLevel="0" collapsed="false">
      <c r="A42" s="50" t="str">
        <f aca="false">IF(B42="",A41,B42)</f>
        <v>埼玉県</v>
      </c>
      <c r="C42" s="53" t="s">
        <v>75</v>
      </c>
      <c r="D42" s="33" t="s">
        <v>76</v>
      </c>
      <c r="E42" s="54" t="s">
        <v>77</v>
      </c>
      <c r="F42" s="48" t="n">
        <v>1</v>
      </c>
      <c r="G42" s="49" t="n">
        <v>4.2</v>
      </c>
      <c r="H42" s="48" t="n">
        <v>35</v>
      </c>
      <c r="I42" s="38"/>
      <c r="J42" s="39" t="str">
        <f aca="false">A42&amp;E42</f>
        <v>埼玉県東松山市</v>
      </c>
      <c r="K42" s="1" t="n">
        <v>22</v>
      </c>
    </row>
    <row r="43" customFormat="false" ht="13.5" hidden="false" customHeight="true" outlineLevel="0" collapsed="false">
      <c r="A43" s="50" t="str">
        <f aca="false">IF(B43="",A42,B43)</f>
        <v>埼玉県</v>
      </c>
      <c r="C43" s="53" t="s">
        <v>78</v>
      </c>
      <c r="D43" s="33" t="s">
        <v>79</v>
      </c>
      <c r="E43" s="54" t="s">
        <v>80</v>
      </c>
      <c r="F43" s="48" t="n">
        <v>1</v>
      </c>
      <c r="G43" s="49" t="n">
        <v>32.4</v>
      </c>
      <c r="H43" s="48" t="n">
        <v>181</v>
      </c>
      <c r="I43" s="38"/>
      <c r="J43" s="39" t="str">
        <f aca="false">A43&amp;E43</f>
        <v>埼玉県春日部市</v>
      </c>
      <c r="K43" s="1" t="n">
        <v>23</v>
      </c>
    </row>
    <row r="44" customFormat="false" ht="13.5" hidden="false" customHeight="true" outlineLevel="0" collapsed="false">
      <c r="A44" s="50" t="str">
        <f aca="false">IF(B44="",A43,B44)</f>
        <v>埼玉県</v>
      </c>
      <c r="C44" s="53" t="s">
        <v>81</v>
      </c>
      <c r="D44" s="33" t="s">
        <v>82</v>
      </c>
      <c r="E44" s="54" t="s">
        <v>83</v>
      </c>
      <c r="F44" s="48" t="n">
        <v>1</v>
      </c>
      <c r="G44" s="49" t="n">
        <v>36.5</v>
      </c>
      <c r="H44" s="48" t="n">
        <v>167</v>
      </c>
      <c r="I44" s="38"/>
      <c r="J44" s="39" t="str">
        <f aca="false">A44&amp;E44</f>
        <v>埼玉県狭山市</v>
      </c>
      <c r="K44" s="1" t="n">
        <v>24</v>
      </c>
    </row>
    <row r="45" customFormat="false" ht="13.5" hidden="false" customHeight="true" outlineLevel="0" collapsed="false">
      <c r="A45" s="50" t="str">
        <f aca="false">IF(B45="",A44,B45)</f>
        <v>埼玉県</v>
      </c>
      <c r="C45" s="53" t="s">
        <v>84</v>
      </c>
      <c r="D45" s="33" t="s">
        <v>85</v>
      </c>
      <c r="E45" s="54" t="s">
        <v>86</v>
      </c>
      <c r="F45" s="48" t="n">
        <v>1</v>
      </c>
      <c r="G45" s="49" t="n">
        <v>4.4</v>
      </c>
      <c r="H45" s="48" t="n">
        <v>23</v>
      </c>
      <c r="I45" s="38"/>
      <c r="J45" s="39" t="str">
        <f aca="false">A45&amp;E45</f>
        <v>埼玉県羽生市</v>
      </c>
      <c r="K45" s="1" t="n">
        <v>25</v>
      </c>
    </row>
    <row r="46" customFormat="false" ht="13.5" hidden="false" customHeight="true" outlineLevel="0" collapsed="false">
      <c r="A46" s="50" t="str">
        <f aca="false">IF(B46="",A45,B46)</f>
        <v>埼玉県</v>
      </c>
      <c r="C46" s="53" t="s">
        <v>87</v>
      </c>
      <c r="D46" s="33" t="s">
        <v>88</v>
      </c>
      <c r="E46" s="54" t="s">
        <v>89</v>
      </c>
      <c r="F46" s="48" t="n">
        <v>1</v>
      </c>
      <c r="G46" s="49" t="n">
        <v>71</v>
      </c>
      <c r="H46" s="48" t="n">
        <v>311</v>
      </c>
      <c r="I46" s="38"/>
      <c r="J46" s="39" t="str">
        <f aca="false">A46&amp;E46</f>
        <v>埼玉県鴻巣市</v>
      </c>
      <c r="K46" s="1" t="n">
        <v>26</v>
      </c>
    </row>
    <row r="47" customFormat="false" ht="13.5" hidden="false" customHeight="true" outlineLevel="0" collapsed="false">
      <c r="A47" s="50" t="str">
        <f aca="false">IF(B47="",A46,B47)</f>
        <v>埼玉県</v>
      </c>
      <c r="C47" s="53" t="s">
        <v>90</v>
      </c>
      <c r="D47" s="33" t="s">
        <v>91</v>
      </c>
      <c r="E47" s="54" t="s">
        <v>92</v>
      </c>
      <c r="F47" s="48" t="n">
        <v>1</v>
      </c>
      <c r="G47" s="49" t="n">
        <v>119.3</v>
      </c>
      <c r="H47" s="48" t="n">
        <v>473</v>
      </c>
      <c r="I47" s="38"/>
      <c r="J47" s="39" t="str">
        <f aca="false">A47&amp;E47</f>
        <v>埼玉県上尾市</v>
      </c>
      <c r="K47" s="1" t="n">
        <v>27</v>
      </c>
    </row>
    <row r="48" customFormat="false" ht="13.5" hidden="false" customHeight="true" outlineLevel="0" collapsed="false">
      <c r="A48" s="50" t="str">
        <f aca="false">IF(B48="",A47,B48)</f>
        <v>埼玉県</v>
      </c>
      <c r="C48" s="53" t="s">
        <v>93</v>
      </c>
      <c r="D48" s="33" t="s">
        <v>94</v>
      </c>
      <c r="E48" s="54" t="s">
        <v>95</v>
      </c>
      <c r="F48" s="48" t="n">
        <v>1</v>
      </c>
      <c r="G48" s="49" t="n">
        <v>87.2</v>
      </c>
      <c r="H48" s="48" t="n">
        <v>342</v>
      </c>
      <c r="I48" s="38"/>
      <c r="J48" s="39" t="str">
        <f aca="false">A48&amp;E48</f>
        <v>埼玉県草加市</v>
      </c>
      <c r="K48" s="1" t="n">
        <v>28</v>
      </c>
    </row>
    <row r="49" customFormat="false" ht="13.5" hidden="false" customHeight="true" outlineLevel="0" collapsed="false">
      <c r="A49" s="50" t="str">
        <f aca="false">IF(B49="",A48,B49)</f>
        <v>埼玉県</v>
      </c>
      <c r="C49" s="53" t="s">
        <v>96</v>
      </c>
      <c r="D49" s="47"/>
      <c r="E49" s="54" t="s">
        <v>97</v>
      </c>
      <c r="F49" s="48" t="n">
        <v>1</v>
      </c>
      <c r="G49" s="49" t="n">
        <v>29.7</v>
      </c>
      <c r="H49" s="48" t="n">
        <v>187</v>
      </c>
      <c r="I49" s="38"/>
      <c r="J49" s="39" t="str">
        <f aca="false">A49&amp;E49</f>
        <v>埼玉県八潮市</v>
      </c>
      <c r="K49" s="1" t="n">
        <v>29</v>
      </c>
    </row>
    <row r="50" customFormat="false" ht="13.5" hidden="false" customHeight="true" outlineLevel="0" collapsed="false">
      <c r="A50" s="50" t="str">
        <f aca="false">IF(B50="",A49,B50)</f>
        <v>埼玉県</v>
      </c>
      <c r="C50" s="53" t="s">
        <v>98</v>
      </c>
      <c r="D50" s="47"/>
      <c r="E50" s="54" t="s">
        <v>99</v>
      </c>
      <c r="F50" s="48" t="n">
        <v>1</v>
      </c>
      <c r="G50" s="49" t="n">
        <v>31</v>
      </c>
      <c r="H50" s="48" t="n">
        <v>171</v>
      </c>
      <c r="I50" s="38"/>
      <c r="J50" s="39" t="str">
        <f aca="false">A50&amp;E50</f>
        <v>埼玉県三郷市</v>
      </c>
      <c r="K50" s="1" t="n">
        <v>30</v>
      </c>
    </row>
    <row r="51" customFormat="false" ht="13.5" hidden="false" customHeight="true" outlineLevel="0" collapsed="false">
      <c r="A51" s="50" t="str">
        <f aca="false">IF(B51="",A50,B51)</f>
        <v>埼玉県</v>
      </c>
      <c r="C51" s="53" t="s">
        <v>100</v>
      </c>
      <c r="D51" s="33" t="s">
        <v>101</v>
      </c>
      <c r="E51" s="54" t="s">
        <v>102</v>
      </c>
      <c r="F51" s="48" t="n">
        <v>1</v>
      </c>
      <c r="G51" s="49" t="n">
        <v>26.5</v>
      </c>
      <c r="H51" s="48" t="n">
        <v>150</v>
      </c>
      <c r="I51" s="38"/>
      <c r="J51" s="39" t="str">
        <f aca="false">A51&amp;E51</f>
        <v>埼玉県越谷市</v>
      </c>
      <c r="K51" s="1" t="n">
        <v>31</v>
      </c>
    </row>
    <row r="52" customFormat="false" ht="13.5" hidden="false" customHeight="true" outlineLevel="0" collapsed="false">
      <c r="A52" s="50" t="str">
        <f aca="false">IF(B52="",A51,B52)</f>
        <v>埼玉県</v>
      </c>
      <c r="C52" s="53" t="s">
        <v>103</v>
      </c>
      <c r="D52" s="47"/>
      <c r="E52" s="54" t="s">
        <v>104</v>
      </c>
      <c r="F52" s="48" t="n">
        <v>1</v>
      </c>
      <c r="G52" s="49" t="n">
        <v>2.2</v>
      </c>
      <c r="H52" s="48" t="n">
        <v>19</v>
      </c>
      <c r="I52" s="38"/>
      <c r="J52" s="39" t="str">
        <f aca="false">A52&amp;E52</f>
        <v>埼玉県吉川市</v>
      </c>
      <c r="K52" s="1" t="n">
        <v>32</v>
      </c>
    </row>
    <row r="53" customFormat="false" ht="13.5" hidden="false" customHeight="true" outlineLevel="0" collapsed="false">
      <c r="A53" s="50" t="str">
        <f aca="false">IF(B53="",A52,B53)</f>
        <v>埼玉県</v>
      </c>
      <c r="C53" s="53" t="s">
        <v>105</v>
      </c>
      <c r="D53" s="33" t="s">
        <v>106</v>
      </c>
      <c r="E53" s="54" t="s">
        <v>107</v>
      </c>
      <c r="F53" s="48" t="n">
        <v>1</v>
      </c>
      <c r="G53" s="49" t="n">
        <v>2.7</v>
      </c>
      <c r="H53" s="48" t="n">
        <v>16</v>
      </c>
      <c r="I53" s="38"/>
      <c r="J53" s="39" t="str">
        <f aca="false">A53&amp;E53</f>
        <v>埼玉県蕨市</v>
      </c>
      <c r="K53" s="1" t="n">
        <v>33</v>
      </c>
    </row>
    <row r="54" customFormat="false" ht="13.5" hidden="false" customHeight="true" outlineLevel="0" collapsed="false">
      <c r="A54" s="50" t="str">
        <f aca="false">IF(B54="",A53,B54)</f>
        <v>埼玉県</v>
      </c>
      <c r="C54" s="53" t="s">
        <v>108</v>
      </c>
      <c r="D54" s="33" t="s">
        <v>109</v>
      </c>
      <c r="E54" s="54" t="s">
        <v>110</v>
      </c>
      <c r="F54" s="48" t="n">
        <v>1</v>
      </c>
      <c r="G54" s="49" t="n">
        <v>4.1</v>
      </c>
      <c r="H54" s="48" t="n">
        <v>32</v>
      </c>
      <c r="I54" s="38"/>
      <c r="J54" s="39" t="str">
        <f aca="false">A54&amp;E54</f>
        <v>埼玉県戸田市</v>
      </c>
      <c r="K54" s="1" t="n">
        <v>34</v>
      </c>
    </row>
    <row r="55" customFormat="false" ht="13.5" hidden="false" customHeight="true" outlineLevel="0" collapsed="false">
      <c r="A55" s="50" t="str">
        <f aca="false">IF(B55="",A54,B55)</f>
        <v>埼玉県</v>
      </c>
      <c r="C55" s="53" t="s">
        <v>111</v>
      </c>
      <c r="D55" s="33" t="s">
        <v>112</v>
      </c>
      <c r="E55" s="54" t="s">
        <v>113</v>
      </c>
      <c r="F55" s="48" t="n">
        <v>1</v>
      </c>
      <c r="G55" s="49" t="n">
        <v>21.5</v>
      </c>
      <c r="H55" s="48" t="n">
        <v>93</v>
      </c>
      <c r="I55" s="38"/>
      <c r="J55" s="39" t="str">
        <f aca="false">A55&amp;E55</f>
        <v>埼玉県入間市</v>
      </c>
      <c r="K55" s="1" t="n">
        <v>35</v>
      </c>
    </row>
    <row r="56" customFormat="false" ht="13.5" hidden="false" customHeight="true" outlineLevel="0" collapsed="false">
      <c r="A56" s="50" t="str">
        <f aca="false">IF(B56="",A55,B56)</f>
        <v>埼玉県</v>
      </c>
      <c r="C56" s="53" t="s">
        <v>114</v>
      </c>
      <c r="D56" s="33" t="s">
        <v>115</v>
      </c>
      <c r="E56" s="54" t="s">
        <v>116</v>
      </c>
      <c r="F56" s="48" t="n">
        <v>1</v>
      </c>
      <c r="G56" s="49" t="n">
        <v>66.8</v>
      </c>
      <c r="H56" s="48" t="n">
        <v>219</v>
      </c>
      <c r="I56" s="38"/>
      <c r="J56" s="39" t="str">
        <f aca="false">A56&amp;E56</f>
        <v>埼玉県朝霞市</v>
      </c>
      <c r="K56" s="1" t="n">
        <v>36</v>
      </c>
    </row>
    <row r="57" customFormat="false" ht="13.5" hidden="false" customHeight="true" outlineLevel="0" collapsed="false">
      <c r="A57" s="50" t="str">
        <f aca="false">IF(B57="",A56,B57)</f>
        <v>埼玉県</v>
      </c>
      <c r="C57" s="53" t="s">
        <v>117</v>
      </c>
      <c r="D57" s="33" t="s">
        <v>118</v>
      </c>
      <c r="E57" s="54" t="s">
        <v>119</v>
      </c>
      <c r="F57" s="48" t="n">
        <v>1</v>
      </c>
      <c r="G57" s="49" t="n">
        <v>38.3</v>
      </c>
      <c r="H57" s="48" t="n">
        <v>138</v>
      </c>
      <c r="I57" s="38"/>
      <c r="J57" s="39" t="str">
        <f aca="false">A57&amp;E57</f>
        <v>埼玉県志木市</v>
      </c>
      <c r="K57" s="1" t="n">
        <v>37</v>
      </c>
    </row>
    <row r="58" customFormat="false" ht="13.5" hidden="false" customHeight="true" outlineLevel="0" collapsed="false">
      <c r="A58" s="50" t="str">
        <f aca="false">IF(B58="",A57,B58)</f>
        <v>埼玉県</v>
      </c>
      <c r="C58" s="53" t="s">
        <v>120</v>
      </c>
      <c r="D58" s="33" t="s">
        <v>121</v>
      </c>
      <c r="E58" s="54" t="s">
        <v>122</v>
      </c>
      <c r="F58" s="48" t="n">
        <v>1</v>
      </c>
      <c r="G58" s="49" t="n">
        <v>43.6</v>
      </c>
      <c r="H58" s="48" t="n">
        <v>140</v>
      </c>
      <c r="I58" s="38"/>
      <c r="J58" s="39" t="str">
        <f aca="false">A58&amp;E58</f>
        <v>埼玉県和光市</v>
      </c>
      <c r="K58" s="1" t="n">
        <v>38</v>
      </c>
    </row>
    <row r="59" s="1" customFormat="true" ht="13.5" hidden="false" customHeight="true" outlineLevel="0" collapsed="false">
      <c r="A59" s="50" t="str">
        <f aca="false">IF(B59="",A58,B59)</f>
        <v>埼玉県</v>
      </c>
      <c r="C59" s="53" t="s">
        <v>123</v>
      </c>
      <c r="D59" s="33" t="s">
        <v>124</v>
      </c>
      <c r="E59" s="54" t="s">
        <v>125</v>
      </c>
      <c r="F59" s="48" t="n">
        <v>1</v>
      </c>
      <c r="G59" s="49" t="n">
        <v>102.3</v>
      </c>
      <c r="H59" s="48" t="n">
        <v>255</v>
      </c>
      <c r="I59" s="55" t="s">
        <v>126</v>
      </c>
      <c r="J59" s="39" t="str">
        <f aca="false">A59&amp;E59</f>
        <v>埼玉県新座市</v>
      </c>
      <c r="K59" s="1" t="n">
        <v>39</v>
      </c>
    </row>
    <row r="60" customFormat="false" ht="13.5" hidden="false" customHeight="true" outlineLevel="0" collapsed="false">
      <c r="A60" s="50" t="str">
        <f aca="false">IF(B60="",A59,B60)</f>
        <v>埼玉県</v>
      </c>
      <c r="C60" s="53" t="s">
        <v>127</v>
      </c>
      <c r="D60" s="33" t="s">
        <v>128</v>
      </c>
      <c r="E60" s="54" t="s">
        <v>129</v>
      </c>
      <c r="F60" s="48" t="n">
        <v>1</v>
      </c>
      <c r="G60" s="49" t="n">
        <v>24</v>
      </c>
      <c r="H60" s="48" t="n">
        <v>97</v>
      </c>
      <c r="I60" s="38"/>
      <c r="J60" s="39" t="str">
        <f aca="false">A60&amp;E60</f>
        <v>埼玉県桶川市</v>
      </c>
      <c r="K60" s="1" t="n">
        <v>40</v>
      </c>
    </row>
    <row r="61" customFormat="false" ht="13.5" hidden="false" customHeight="true" outlineLevel="0" collapsed="false">
      <c r="A61" s="50" t="str">
        <f aca="false">IF(B61="",A60,B61)</f>
        <v>埼玉県</v>
      </c>
      <c r="C61" s="53" t="s">
        <v>130</v>
      </c>
      <c r="D61" s="33" t="s">
        <v>131</v>
      </c>
      <c r="E61" s="54" t="s">
        <v>132</v>
      </c>
      <c r="F61" s="48" t="n">
        <v>1</v>
      </c>
      <c r="G61" s="49" t="n">
        <v>5.5</v>
      </c>
      <c r="H61" s="48" t="n">
        <v>41</v>
      </c>
      <c r="I61" s="38"/>
      <c r="J61" s="39" t="str">
        <f aca="false">A61&amp;E61</f>
        <v>埼玉県久喜市</v>
      </c>
      <c r="K61" s="1" t="n">
        <v>41</v>
      </c>
    </row>
    <row r="62" customFormat="false" ht="13.5" hidden="false" customHeight="true" outlineLevel="0" collapsed="false">
      <c r="A62" s="50" t="str">
        <f aca="false">IF(B62="",A61,B62)</f>
        <v>埼玉県</v>
      </c>
      <c r="C62" s="53" t="s">
        <v>133</v>
      </c>
      <c r="D62" s="33" t="s">
        <v>134</v>
      </c>
      <c r="E62" s="54" t="s">
        <v>135</v>
      </c>
      <c r="F62" s="48" t="n">
        <v>1</v>
      </c>
      <c r="G62" s="49" t="n">
        <v>36</v>
      </c>
      <c r="H62" s="48" t="n">
        <v>110</v>
      </c>
      <c r="I62" s="55" t="s">
        <v>136</v>
      </c>
      <c r="J62" s="39" t="str">
        <f aca="false">A62&amp;E62</f>
        <v>埼玉県北本市</v>
      </c>
      <c r="K62" s="1" t="n">
        <v>42</v>
      </c>
    </row>
    <row r="63" customFormat="false" ht="13.5" hidden="false" customHeight="true" outlineLevel="0" collapsed="false">
      <c r="A63" s="50" t="str">
        <f aca="false">IF(B63="",A62,B63)</f>
        <v>埼玉県</v>
      </c>
      <c r="C63" s="53" t="s">
        <v>137</v>
      </c>
      <c r="D63" s="33" t="s">
        <v>138</v>
      </c>
      <c r="E63" s="54" t="s">
        <v>139</v>
      </c>
      <c r="F63" s="48" t="n">
        <v>1</v>
      </c>
      <c r="G63" s="49" t="n">
        <v>82.4</v>
      </c>
      <c r="H63" s="48" t="n">
        <v>237</v>
      </c>
      <c r="I63" s="38"/>
      <c r="J63" s="39" t="str">
        <f aca="false">A63&amp;E63</f>
        <v>埼玉県富士見市</v>
      </c>
      <c r="K63" s="1" t="n">
        <v>43</v>
      </c>
    </row>
    <row r="64" customFormat="false" ht="13.5" hidden="false" customHeight="true" outlineLevel="0" collapsed="false">
      <c r="A64" s="50" t="str">
        <f aca="false">IF(B64="",A63,B64)</f>
        <v>埼玉県</v>
      </c>
      <c r="C64" s="53" t="s">
        <v>140</v>
      </c>
      <c r="D64" s="47"/>
      <c r="E64" s="54" t="s">
        <v>141</v>
      </c>
      <c r="F64" s="48" t="n">
        <v>1</v>
      </c>
      <c r="G64" s="49" t="n">
        <v>28.8</v>
      </c>
      <c r="H64" s="48" t="n">
        <v>167</v>
      </c>
      <c r="I64" s="38"/>
      <c r="J64" s="39" t="str">
        <f aca="false">A64&amp;E64</f>
        <v>埼玉県ふじみ野市</v>
      </c>
      <c r="K64" s="1" t="n">
        <v>44</v>
      </c>
    </row>
    <row r="65" customFormat="false" ht="13.5" hidden="false" customHeight="true" outlineLevel="0" collapsed="false">
      <c r="A65" s="50" t="str">
        <f aca="false">IF(B65="",A64,B65)</f>
        <v>埼玉県</v>
      </c>
      <c r="C65" s="53" t="s">
        <v>142</v>
      </c>
      <c r="D65" s="33" t="s">
        <v>143</v>
      </c>
      <c r="E65" s="54" t="s">
        <v>144</v>
      </c>
      <c r="F65" s="48" t="n">
        <v>1</v>
      </c>
      <c r="G65" s="49" t="n">
        <v>11.1</v>
      </c>
      <c r="H65" s="48" t="n">
        <v>52</v>
      </c>
      <c r="I65" s="38"/>
      <c r="J65" s="39" t="str">
        <f aca="false">A65&amp;E65</f>
        <v>埼玉県蓮田市</v>
      </c>
      <c r="K65" s="1" t="n">
        <v>45</v>
      </c>
    </row>
    <row r="66" customFormat="false" ht="13.5" hidden="false" customHeight="true" outlineLevel="0" collapsed="false">
      <c r="A66" s="50" t="str">
        <f aca="false">IF(B66="",A65,B66)</f>
        <v>埼玉県</v>
      </c>
      <c r="C66" s="53" t="s">
        <v>145</v>
      </c>
      <c r="D66" s="47"/>
      <c r="E66" s="54" t="s">
        <v>146</v>
      </c>
      <c r="F66" s="48" t="n">
        <v>1</v>
      </c>
      <c r="G66" s="49" t="n">
        <v>4.2</v>
      </c>
      <c r="H66" s="48" t="n">
        <v>28</v>
      </c>
      <c r="I66" s="55" t="s">
        <v>147</v>
      </c>
      <c r="J66" s="39" t="str">
        <f aca="false">A66&amp;E66</f>
        <v>埼玉県白岡市</v>
      </c>
      <c r="K66" s="1" t="n">
        <v>46</v>
      </c>
    </row>
    <row r="67" customFormat="false" ht="13.5" hidden="false" customHeight="true" outlineLevel="0" collapsed="false">
      <c r="A67" s="50" t="str">
        <f aca="false">IF(B67="",A66,B67)</f>
        <v>埼玉県</v>
      </c>
      <c r="C67" s="53" t="s">
        <v>148</v>
      </c>
      <c r="D67" s="33" t="s">
        <v>149</v>
      </c>
      <c r="E67" s="54" t="s">
        <v>150</v>
      </c>
      <c r="F67" s="48" t="n">
        <v>1</v>
      </c>
      <c r="G67" s="49" t="n">
        <v>18.1</v>
      </c>
      <c r="H67" s="48" t="n">
        <v>95</v>
      </c>
      <c r="I67" s="38"/>
      <c r="J67" s="39" t="str">
        <f aca="false">A67&amp;E67</f>
        <v>埼玉県坂戸市</v>
      </c>
      <c r="K67" s="1" t="n">
        <v>47</v>
      </c>
    </row>
    <row r="68" customFormat="false" ht="13.5" hidden="false" customHeight="true" outlineLevel="0" collapsed="false">
      <c r="A68" s="50" t="str">
        <f aca="false">IF(B68="",A67,B68)</f>
        <v>埼玉県</v>
      </c>
      <c r="C68" s="53" t="s">
        <v>151</v>
      </c>
      <c r="D68" s="47"/>
      <c r="E68" s="54" t="s">
        <v>152</v>
      </c>
      <c r="F68" s="48" t="n">
        <v>1</v>
      </c>
      <c r="G68" s="49" t="n">
        <v>12.8</v>
      </c>
      <c r="H68" s="48" t="n">
        <v>59</v>
      </c>
      <c r="I68" s="38"/>
      <c r="J68" s="39" t="str">
        <f aca="false">A68&amp;E68</f>
        <v>埼玉県鶴ヶ島市</v>
      </c>
      <c r="K68" s="1" t="n">
        <v>48</v>
      </c>
    </row>
    <row r="69" customFormat="false" ht="13.5" hidden="false" customHeight="true" outlineLevel="0" collapsed="false">
      <c r="A69" s="50" t="str">
        <f aca="false">IF(B69="",A68,B69)</f>
        <v>埼玉県</v>
      </c>
      <c r="C69" s="53" t="s">
        <v>153</v>
      </c>
      <c r="D69" s="33" t="s">
        <v>154</v>
      </c>
      <c r="E69" s="54" t="s">
        <v>155</v>
      </c>
      <c r="F69" s="48" t="n">
        <v>1</v>
      </c>
      <c r="G69" s="49" t="n">
        <v>4.5</v>
      </c>
      <c r="H69" s="48" t="n">
        <v>21</v>
      </c>
      <c r="I69" s="38"/>
      <c r="J69" s="39" t="str">
        <f aca="false">A69&amp;E69</f>
        <v>埼玉県幸手市</v>
      </c>
      <c r="K69" s="1" t="n">
        <v>49</v>
      </c>
    </row>
    <row r="70" customFormat="false" ht="13.5" hidden="false" customHeight="true" outlineLevel="0" collapsed="false">
      <c r="A70" s="50" t="str">
        <f aca="false">IF(B70="",A69,B70)</f>
        <v>埼玉県</v>
      </c>
      <c r="D70" s="33"/>
      <c r="E70" s="40"/>
      <c r="F70" s="52"/>
      <c r="G70" s="41"/>
      <c r="H70" s="52"/>
      <c r="I70" s="38"/>
      <c r="J70" s="39"/>
      <c r="K70" s="1" t="n">
        <v>50</v>
      </c>
    </row>
    <row r="71" customFormat="false" ht="13.5" hidden="false" customHeight="true" outlineLevel="0" collapsed="false">
      <c r="A71" s="50" t="str">
        <f aca="false">IF(B71="",#REF!,B71)</f>
        <v>千葉県</v>
      </c>
      <c r="B71" s="33" t="s">
        <v>156</v>
      </c>
      <c r="C71" s="33"/>
      <c r="D71" s="33" t="s">
        <v>156</v>
      </c>
      <c r="E71" s="51" t="s">
        <v>22</v>
      </c>
      <c r="F71" s="52" t="n">
        <v>22</v>
      </c>
      <c r="G71" s="41" t="n">
        <v>1147.3</v>
      </c>
      <c r="H71" s="52" t="n">
        <v>4090</v>
      </c>
      <c r="I71" s="38"/>
      <c r="J71" s="39"/>
      <c r="K71" s="1" t="n">
        <v>51</v>
      </c>
    </row>
    <row r="72" customFormat="false" ht="13.5" hidden="false" customHeight="true" outlineLevel="0" collapsed="false">
      <c r="A72" s="50" t="str">
        <f aca="false">IF(B72="",A71,B72)</f>
        <v>千葉県</v>
      </c>
      <c r="D72" s="33"/>
      <c r="E72" s="40"/>
      <c r="F72" s="41"/>
      <c r="G72" s="41"/>
      <c r="H72" s="41"/>
      <c r="I72" s="38"/>
      <c r="J72" s="39"/>
      <c r="K72" s="1" t="n">
        <v>52</v>
      </c>
    </row>
    <row r="73" customFormat="false" ht="13.5" hidden="false" customHeight="true" outlineLevel="0" collapsed="false">
      <c r="A73" s="50" t="str">
        <f aca="false">IF(B73="",A72,B73)</f>
        <v>千葉県</v>
      </c>
      <c r="C73" s="53" t="s">
        <v>157</v>
      </c>
      <c r="D73" s="33" t="s">
        <v>158</v>
      </c>
      <c r="E73" s="54" t="s">
        <v>159</v>
      </c>
      <c r="F73" s="48" t="n">
        <v>1</v>
      </c>
      <c r="G73" s="49" t="n">
        <v>103.5</v>
      </c>
      <c r="H73" s="48" t="n">
        <v>459</v>
      </c>
      <c r="I73" s="38"/>
      <c r="J73" s="39" t="str">
        <f aca="false">A73&amp;E73</f>
        <v>千葉県千葉市</v>
      </c>
      <c r="K73" s="1" t="n">
        <v>53</v>
      </c>
    </row>
    <row r="74" customFormat="false" ht="13.5" hidden="false" customHeight="true" outlineLevel="0" collapsed="false">
      <c r="A74" s="50" t="str">
        <f aca="false">IF(B74="",A73,B74)</f>
        <v>千葉県</v>
      </c>
      <c r="C74" s="53" t="s">
        <v>160</v>
      </c>
      <c r="D74" s="33" t="s">
        <v>161</v>
      </c>
      <c r="E74" s="54" t="s">
        <v>162</v>
      </c>
      <c r="F74" s="48" t="n">
        <v>1</v>
      </c>
      <c r="G74" s="49" t="n">
        <v>95.7</v>
      </c>
      <c r="H74" s="48" t="n">
        <v>324</v>
      </c>
      <c r="I74" s="38"/>
      <c r="J74" s="39" t="str">
        <f aca="false">A74&amp;E74</f>
        <v>千葉県市川市</v>
      </c>
      <c r="K74" s="1" t="n">
        <v>54</v>
      </c>
    </row>
    <row r="75" customFormat="false" ht="13.5" hidden="false" customHeight="true" outlineLevel="0" collapsed="false">
      <c r="A75" s="50" t="str">
        <f aca="false">IF(B75="",A74,B75)</f>
        <v>千葉県</v>
      </c>
      <c r="C75" s="53" t="s">
        <v>163</v>
      </c>
      <c r="D75" s="33" t="s">
        <v>164</v>
      </c>
      <c r="E75" s="54" t="s">
        <v>165</v>
      </c>
      <c r="F75" s="48" t="n">
        <v>1</v>
      </c>
      <c r="G75" s="49" t="n">
        <v>189.2</v>
      </c>
      <c r="H75" s="48" t="n">
        <v>514</v>
      </c>
      <c r="I75" s="55" t="s">
        <v>166</v>
      </c>
      <c r="J75" s="39" t="str">
        <f aca="false">A75&amp;E75</f>
        <v>千葉県船橋市</v>
      </c>
      <c r="K75" s="1" t="n">
        <v>55</v>
      </c>
    </row>
    <row r="76" customFormat="false" ht="13.5" hidden="false" customHeight="true" outlineLevel="0" collapsed="false">
      <c r="A76" s="50" t="str">
        <f aca="false">IF(B76="",A75,B76)</f>
        <v>千葉県</v>
      </c>
      <c r="C76" s="53" t="s">
        <v>167</v>
      </c>
      <c r="D76" s="33" t="s">
        <v>168</v>
      </c>
      <c r="E76" s="54" t="s">
        <v>169</v>
      </c>
      <c r="F76" s="48" t="n">
        <v>1</v>
      </c>
      <c r="G76" s="49" t="n">
        <v>10.9</v>
      </c>
      <c r="H76" s="48" t="n">
        <v>85</v>
      </c>
      <c r="I76" s="38"/>
      <c r="J76" s="39" t="str">
        <f aca="false">A76&amp;E76</f>
        <v>千葉県木更津市</v>
      </c>
      <c r="K76" s="1" t="n">
        <v>56</v>
      </c>
    </row>
    <row r="77" customFormat="false" ht="13.5" hidden="false" customHeight="true" outlineLevel="0" collapsed="false">
      <c r="A77" s="50" t="str">
        <f aca="false">IF(B77="",A76,B77)</f>
        <v>千葉県</v>
      </c>
      <c r="C77" s="53" t="s">
        <v>170</v>
      </c>
      <c r="D77" s="33" t="s">
        <v>171</v>
      </c>
      <c r="E77" s="54" t="s">
        <v>172</v>
      </c>
      <c r="F77" s="48" t="n">
        <v>1</v>
      </c>
      <c r="G77" s="49" t="n">
        <v>135.9</v>
      </c>
      <c r="H77" s="48" t="n">
        <v>535</v>
      </c>
      <c r="I77" s="38"/>
      <c r="J77" s="39" t="str">
        <f aca="false">A77&amp;E77</f>
        <v>千葉県松戸市</v>
      </c>
      <c r="K77" s="1" t="n">
        <v>57</v>
      </c>
    </row>
    <row r="78" customFormat="false" ht="13.5" hidden="false" customHeight="true" outlineLevel="0" collapsed="false">
      <c r="A78" s="50" t="str">
        <f aca="false">IF(B78="",A77,B78)</f>
        <v>千葉県</v>
      </c>
      <c r="C78" s="53" t="s">
        <v>173</v>
      </c>
      <c r="D78" s="33" t="s">
        <v>174</v>
      </c>
      <c r="E78" s="54" t="s">
        <v>175</v>
      </c>
      <c r="F78" s="48" t="n">
        <v>1</v>
      </c>
      <c r="G78" s="49" t="n">
        <v>34.5</v>
      </c>
      <c r="H78" s="48" t="n">
        <v>192</v>
      </c>
      <c r="I78" s="38"/>
      <c r="J78" s="39" t="str">
        <f aca="false">A78&amp;E78</f>
        <v>千葉県野田市</v>
      </c>
      <c r="K78" s="1" t="n">
        <v>58</v>
      </c>
    </row>
    <row r="79" customFormat="false" ht="13.5" hidden="false" customHeight="true" outlineLevel="0" collapsed="false">
      <c r="A79" s="50" t="str">
        <f aca="false">IF(B79="",A78,B79)</f>
        <v>千葉県</v>
      </c>
      <c r="C79" s="53" t="s">
        <v>176</v>
      </c>
      <c r="D79" s="33" t="s">
        <v>177</v>
      </c>
      <c r="E79" s="54" t="s">
        <v>178</v>
      </c>
      <c r="F79" s="48" t="n">
        <v>1</v>
      </c>
      <c r="G79" s="49" t="n">
        <v>27.5</v>
      </c>
      <c r="H79" s="48" t="n">
        <v>81</v>
      </c>
      <c r="I79" s="38"/>
      <c r="J79" s="39" t="str">
        <f aca="false">A79&amp;E79</f>
        <v>千葉県成田市</v>
      </c>
      <c r="K79" s="1" t="n">
        <v>59</v>
      </c>
    </row>
    <row r="80" customFormat="false" ht="13.5" hidden="false" customHeight="true" outlineLevel="0" collapsed="false">
      <c r="A80" s="50" t="str">
        <f aca="false">IF(B80="",A79,B80)</f>
        <v>千葉県</v>
      </c>
      <c r="C80" s="53" t="s">
        <v>179</v>
      </c>
      <c r="D80" s="47"/>
      <c r="E80" s="54" t="s">
        <v>180</v>
      </c>
      <c r="F80" s="48" t="n">
        <v>1</v>
      </c>
      <c r="G80" s="49" t="n">
        <v>11.4</v>
      </c>
      <c r="H80" s="48" t="n">
        <v>40</v>
      </c>
      <c r="I80" s="38"/>
      <c r="J80" s="39" t="str">
        <f aca="false">A80&amp;E80</f>
        <v>千葉県富里市</v>
      </c>
      <c r="K80" s="1" t="n">
        <v>60</v>
      </c>
    </row>
    <row r="81" customFormat="false" ht="13.5" hidden="false" customHeight="true" outlineLevel="0" collapsed="false">
      <c r="A81" s="50" t="str">
        <f aca="false">IF(B81="",A80,B81)</f>
        <v>千葉県</v>
      </c>
      <c r="C81" s="53" t="s">
        <v>181</v>
      </c>
      <c r="D81" s="33" t="s">
        <v>182</v>
      </c>
      <c r="E81" s="54" t="s">
        <v>183</v>
      </c>
      <c r="F81" s="48" t="n">
        <v>1</v>
      </c>
      <c r="G81" s="49" t="n">
        <v>3.8</v>
      </c>
      <c r="H81" s="48" t="n">
        <v>15</v>
      </c>
      <c r="I81" s="38"/>
      <c r="J81" s="39" t="str">
        <f aca="false">A81&amp;E81</f>
        <v>千葉県佐倉市</v>
      </c>
      <c r="K81" s="1" t="n">
        <v>61</v>
      </c>
    </row>
    <row r="82" customFormat="false" ht="13.5" hidden="false" customHeight="true" outlineLevel="0" collapsed="false">
      <c r="A82" s="50" t="str">
        <f aca="false">IF(B82="",A81,B82)</f>
        <v>千葉県</v>
      </c>
      <c r="C82" s="53" t="s">
        <v>184</v>
      </c>
      <c r="D82" s="33" t="s">
        <v>185</v>
      </c>
      <c r="E82" s="54" t="s">
        <v>186</v>
      </c>
      <c r="F82" s="48" t="n">
        <v>1</v>
      </c>
      <c r="G82" s="49" t="n">
        <v>16.4</v>
      </c>
      <c r="H82" s="48" t="n">
        <v>98</v>
      </c>
      <c r="I82" s="38"/>
      <c r="J82" s="39" t="str">
        <f aca="false">A82&amp;E82</f>
        <v>千葉県習志野市</v>
      </c>
      <c r="K82" s="1" t="n">
        <v>62</v>
      </c>
    </row>
    <row r="83" customFormat="false" ht="13.5" hidden="false" customHeight="true" outlineLevel="0" collapsed="false">
      <c r="A83" s="50" t="str">
        <f aca="false">IF(B83="",A82,B83)</f>
        <v>千葉県</v>
      </c>
      <c r="C83" s="53" t="s">
        <v>187</v>
      </c>
      <c r="D83" s="33" t="s">
        <v>188</v>
      </c>
      <c r="E83" s="54" t="s">
        <v>189</v>
      </c>
      <c r="F83" s="48" t="n">
        <v>1</v>
      </c>
      <c r="G83" s="49" t="n">
        <v>172.5</v>
      </c>
      <c r="H83" s="48" t="n">
        <v>574</v>
      </c>
      <c r="I83" s="38"/>
      <c r="J83" s="39" t="str">
        <f aca="false">A83&amp;E83</f>
        <v>千葉県柏市</v>
      </c>
      <c r="K83" s="1" t="n">
        <v>63</v>
      </c>
    </row>
    <row r="84" customFormat="false" ht="13.5" hidden="false" customHeight="true" outlineLevel="0" collapsed="false">
      <c r="A84" s="50" t="str">
        <f aca="false">IF(B84="",A83,B84)</f>
        <v>千葉県</v>
      </c>
      <c r="C84" s="53" t="s">
        <v>190</v>
      </c>
      <c r="D84" s="33" t="s">
        <v>191</v>
      </c>
      <c r="E84" s="54" t="s">
        <v>192</v>
      </c>
      <c r="F84" s="48" t="n">
        <v>1</v>
      </c>
      <c r="G84" s="49" t="n">
        <v>22.2</v>
      </c>
      <c r="H84" s="48" t="n">
        <v>141</v>
      </c>
      <c r="I84" s="38"/>
      <c r="J84" s="39" t="str">
        <f aca="false">A84&amp;E84</f>
        <v>千葉県市原市</v>
      </c>
      <c r="K84" s="1" t="n">
        <v>64</v>
      </c>
    </row>
    <row r="85" customFormat="false" ht="13.5" hidden="false" customHeight="true" outlineLevel="0" collapsed="false">
      <c r="A85" s="50" t="str">
        <f aca="false">IF(B85="",A84,B85)</f>
        <v>千葉県</v>
      </c>
      <c r="C85" s="53" t="s">
        <v>193</v>
      </c>
      <c r="D85" s="33" t="s">
        <v>194</v>
      </c>
      <c r="E85" s="54" t="s">
        <v>195</v>
      </c>
      <c r="F85" s="48" t="n">
        <v>1</v>
      </c>
      <c r="G85" s="49" t="n">
        <v>82.3</v>
      </c>
      <c r="H85" s="48" t="n">
        <v>275</v>
      </c>
      <c r="I85" s="38"/>
      <c r="J85" s="39" t="str">
        <f aca="false">A85&amp;E85</f>
        <v>千葉県流山市</v>
      </c>
      <c r="K85" s="1" t="n">
        <v>65</v>
      </c>
    </row>
    <row r="86" customFormat="false" ht="13.5" hidden="false" customHeight="true" outlineLevel="0" collapsed="false">
      <c r="A86" s="50" t="str">
        <f aca="false">IF(B86="",A85,B86)</f>
        <v>千葉県</v>
      </c>
      <c r="C86" s="53" t="s">
        <v>196</v>
      </c>
      <c r="D86" s="33" t="s">
        <v>197</v>
      </c>
      <c r="E86" s="54" t="s">
        <v>198</v>
      </c>
      <c r="F86" s="48" t="n">
        <v>1</v>
      </c>
      <c r="G86" s="49" t="n">
        <v>52.2</v>
      </c>
      <c r="H86" s="48" t="n">
        <v>189</v>
      </c>
      <c r="I86" s="38"/>
      <c r="J86" s="39" t="str">
        <f aca="false">A86&amp;E86</f>
        <v>千葉県八千代市</v>
      </c>
      <c r="K86" s="1" t="n">
        <v>66</v>
      </c>
    </row>
    <row r="87" customFormat="false" ht="13.5" hidden="false" customHeight="true" outlineLevel="0" collapsed="false">
      <c r="A87" s="50" t="str">
        <f aca="false">IF(B87="",A86,B87)</f>
        <v>千葉県</v>
      </c>
      <c r="C87" s="53" t="s">
        <v>199</v>
      </c>
      <c r="D87" s="33" t="s">
        <v>200</v>
      </c>
      <c r="E87" s="54" t="s">
        <v>201</v>
      </c>
      <c r="F87" s="48" t="n">
        <v>1</v>
      </c>
      <c r="G87" s="49" t="n">
        <v>29.7</v>
      </c>
      <c r="H87" s="48" t="n">
        <v>128</v>
      </c>
      <c r="I87" s="38"/>
      <c r="J87" s="39" t="str">
        <f aca="false">A87&amp;E87</f>
        <v>千葉県我孫子市</v>
      </c>
      <c r="K87" s="1" t="n">
        <v>67</v>
      </c>
    </row>
    <row r="88" customFormat="false" ht="13.5" hidden="false" customHeight="true" outlineLevel="0" collapsed="false">
      <c r="A88" s="50" t="str">
        <f aca="false">IF(B88="",A87,B88)</f>
        <v>千葉県</v>
      </c>
      <c r="C88" s="53" t="s">
        <v>202</v>
      </c>
      <c r="D88" s="33" t="s">
        <v>203</v>
      </c>
      <c r="E88" s="54" t="s">
        <v>204</v>
      </c>
      <c r="F88" s="48" t="n">
        <v>1</v>
      </c>
      <c r="G88" s="49" t="n">
        <v>68.6</v>
      </c>
      <c r="H88" s="48" t="n">
        <v>156</v>
      </c>
      <c r="I88" s="38"/>
      <c r="J88" s="39" t="str">
        <f aca="false">A88&amp;E88</f>
        <v>千葉県鎌ケ谷市</v>
      </c>
      <c r="K88" s="1" t="n">
        <v>68</v>
      </c>
    </row>
    <row r="89" customFormat="false" ht="13.5" hidden="false" customHeight="true" outlineLevel="0" collapsed="false">
      <c r="A89" s="50" t="str">
        <f aca="false">IF(B89="",A88,B89)</f>
        <v>千葉県</v>
      </c>
      <c r="C89" s="53" t="s">
        <v>205</v>
      </c>
      <c r="D89" s="33" t="s">
        <v>206</v>
      </c>
      <c r="E89" s="54" t="s">
        <v>207</v>
      </c>
      <c r="F89" s="48" t="n">
        <v>1</v>
      </c>
      <c r="G89" s="49" t="n">
        <v>3.7</v>
      </c>
      <c r="H89" s="48" t="n">
        <v>25</v>
      </c>
      <c r="I89" s="38"/>
      <c r="J89" s="39" t="str">
        <f aca="false">A89&amp;E89</f>
        <v>千葉県君津市</v>
      </c>
      <c r="K89" s="1" t="n">
        <v>69</v>
      </c>
    </row>
    <row r="90" customFormat="false" ht="13.5" hidden="false" customHeight="true" outlineLevel="0" collapsed="false">
      <c r="A90" s="50" t="str">
        <f aca="false">IF(B90="",A89,B90)</f>
        <v>千葉県</v>
      </c>
      <c r="C90" s="53" t="s">
        <v>208</v>
      </c>
      <c r="D90" s="33" t="s">
        <v>209</v>
      </c>
      <c r="E90" s="54" t="s">
        <v>210</v>
      </c>
      <c r="F90" s="48" t="n">
        <v>1</v>
      </c>
      <c r="G90" s="49" t="n">
        <v>12.9</v>
      </c>
      <c r="H90" s="48" t="n">
        <v>58</v>
      </c>
      <c r="I90" s="38"/>
      <c r="J90" s="39" t="str">
        <f aca="false">A90&amp;E90</f>
        <v>千葉県富津市</v>
      </c>
      <c r="K90" s="1" t="n">
        <v>70</v>
      </c>
    </row>
    <row r="91" customFormat="false" ht="13.5" hidden="false" customHeight="true" outlineLevel="0" collapsed="false">
      <c r="A91" s="50" t="str">
        <f aca="false">IF(B91="",A90,B91)</f>
        <v>千葉県</v>
      </c>
      <c r="C91" s="53" t="s">
        <v>211</v>
      </c>
      <c r="D91" s="33" t="s">
        <v>212</v>
      </c>
      <c r="E91" s="54" t="s">
        <v>213</v>
      </c>
      <c r="F91" s="48" t="n">
        <v>1</v>
      </c>
      <c r="G91" s="49" t="n">
        <v>20.9</v>
      </c>
      <c r="H91" s="48" t="n">
        <v>72</v>
      </c>
      <c r="I91" s="38"/>
      <c r="J91" s="39" t="str">
        <f aca="false">A91&amp;E91</f>
        <v>千葉県四街道市</v>
      </c>
      <c r="K91" s="1" t="n">
        <v>71</v>
      </c>
    </row>
    <row r="92" customFormat="false" ht="13.5" hidden="false" customHeight="true" outlineLevel="0" collapsed="false">
      <c r="A92" s="50"/>
      <c r="D92" s="33" t="s">
        <v>214</v>
      </c>
      <c r="E92" s="54" t="s">
        <v>215</v>
      </c>
      <c r="F92" s="48" t="n">
        <v>1</v>
      </c>
      <c r="G92" s="49" t="n">
        <v>8.8</v>
      </c>
      <c r="H92" s="48" t="n">
        <v>63</v>
      </c>
      <c r="I92" s="38"/>
      <c r="J92" s="39"/>
    </row>
    <row r="93" customFormat="false" ht="13.5" hidden="false" customHeight="true" outlineLevel="0" collapsed="false">
      <c r="A93" s="50" t="str">
        <f aca="false">IF(B93="",A91,B93)</f>
        <v>千葉県</v>
      </c>
      <c r="C93" s="53" t="s">
        <v>216</v>
      </c>
      <c r="D93" s="33" t="s">
        <v>217</v>
      </c>
      <c r="E93" s="54" t="s">
        <v>218</v>
      </c>
      <c r="F93" s="48" t="n">
        <v>1</v>
      </c>
      <c r="G93" s="49" t="n">
        <v>42.1</v>
      </c>
      <c r="H93" s="48" t="n">
        <v>48</v>
      </c>
      <c r="I93" s="55" t="s">
        <v>219</v>
      </c>
      <c r="J93" s="39" t="str">
        <f aca="false">A93&amp;E93</f>
        <v>千葉県白井市</v>
      </c>
      <c r="K93" s="1" t="n">
        <v>72</v>
      </c>
    </row>
    <row r="94" customFormat="false" ht="13.5" hidden="false" customHeight="true" outlineLevel="0" collapsed="false">
      <c r="A94" s="50"/>
      <c r="D94" s="47"/>
      <c r="E94" s="54" t="s">
        <v>220</v>
      </c>
      <c r="F94" s="48" t="n">
        <v>1</v>
      </c>
      <c r="G94" s="49" t="n">
        <v>2.6</v>
      </c>
      <c r="H94" s="48" t="n">
        <v>18</v>
      </c>
      <c r="I94" s="38"/>
      <c r="J94" s="39"/>
    </row>
    <row r="95" customFormat="false" ht="13.5" hidden="false" customHeight="true" outlineLevel="0" collapsed="false">
      <c r="A95" s="50" t="e">
        <f aca="false">IF(B95="",#REF!,B95)</f>
        <v>#REF!</v>
      </c>
      <c r="D95" s="33"/>
      <c r="E95" s="40"/>
      <c r="F95" s="52"/>
      <c r="G95" s="41"/>
      <c r="H95" s="52"/>
      <c r="I95" s="38"/>
      <c r="J95" s="39"/>
      <c r="K95" s="1" t="n">
        <v>73</v>
      </c>
    </row>
    <row r="96" customFormat="false" ht="13.5" hidden="false" customHeight="true" outlineLevel="0" collapsed="false">
      <c r="A96" s="50" t="str">
        <f aca="false">IF(B96="",A95,B96)</f>
        <v>東京都</v>
      </c>
      <c r="B96" s="33" t="s">
        <v>221</v>
      </c>
      <c r="C96" s="33"/>
      <c r="D96" s="33" t="s">
        <v>221</v>
      </c>
      <c r="E96" s="51" t="s">
        <v>22</v>
      </c>
      <c r="F96" s="52" t="n">
        <v>27</v>
      </c>
      <c r="G96" s="41" t="n">
        <v>3223.7</v>
      </c>
      <c r="H96" s="52" t="n">
        <v>11463</v>
      </c>
      <c r="I96" s="38"/>
      <c r="J96" s="39"/>
      <c r="K96" s="1" t="n">
        <v>74</v>
      </c>
    </row>
    <row r="97" customFormat="false" ht="13.5" hidden="false" customHeight="true" outlineLevel="0" collapsed="false">
      <c r="A97" s="50" t="str">
        <f aca="false">IF(B97="",A96,B97)</f>
        <v>東京都</v>
      </c>
      <c r="D97" s="33"/>
      <c r="E97" s="40"/>
      <c r="F97" s="41"/>
      <c r="G97" s="41"/>
      <c r="H97" s="41"/>
      <c r="I97" s="38"/>
      <c r="J97" s="39"/>
      <c r="K97" s="1" t="n">
        <v>75</v>
      </c>
    </row>
    <row r="98" customFormat="false" ht="13.5" hidden="false" customHeight="true" outlineLevel="0" collapsed="false">
      <c r="A98" s="50" t="str">
        <f aca="false">IF(B98="",A97,B98)</f>
        <v>東京都</v>
      </c>
      <c r="C98" s="53" t="s">
        <v>222</v>
      </c>
      <c r="D98" s="33" t="s">
        <v>223</v>
      </c>
      <c r="E98" s="54" t="s">
        <v>224</v>
      </c>
      <c r="F98" s="48" t="n">
        <v>1</v>
      </c>
      <c r="G98" s="49" t="n">
        <v>2.6</v>
      </c>
      <c r="H98" s="48" t="n">
        <v>17</v>
      </c>
      <c r="I98" s="38"/>
      <c r="J98" s="39" t="str">
        <f aca="false">A98&amp;E98</f>
        <v>東京都目黒区</v>
      </c>
      <c r="K98" s="1" t="n">
        <v>76</v>
      </c>
    </row>
    <row r="99" customFormat="false" ht="13.5" hidden="false" customHeight="true" outlineLevel="0" collapsed="false">
      <c r="A99" s="50" t="str">
        <f aca="false">IF(B99="",A98,B99)</f>
        <v>東京都</v>
      </c>
      <c r="C99" s="53" t="s">
        <v>225</v>
      </c>
      <c r="D99" s="47"/>
      <c r="E99" s="54" t="s">
        <v>226</v>
      </c>
      <c r="F99" s="48"/>
      <c r="G99" s="49" t="n">
        <v>2.3</v>
      </c>
      <c r="H99" s="48" t="n">
        <v>16</v>
      </c>
      <c r="I99" s="38"/>
      <c r="J99" s="39" t="str">
        <f aca="false">A99&amp;E99</f>
        <v>東京都大田区</v>
      </c>
      <c r="K99" s="1" t="n">
        <v>77</v>
      </c>
    </row>
    <row r="100" customFormat="false" ht="13.5" hidden="false" customHeight="true" outlineLevel="0" collapsed="false">
      <c r="A100" s="50" t="str">
        <f aca="false">IF(B100="",A99,B100)</f>
        <v>東京都</v>
      </c>
      <c r="C100" s="53" t="s">
        <v>227</v>
      </c>
      <c r="D100" s="47"/>
      <c r="E100" s="54" t="s">
        <v>228</v>
      </c>
      <c r="F100" s="48"/>
      <c r="G100" s="49" t="n">
        <v>91.1</v>
      </c>
      <c r="H100" s="48" t="n">
        <v>522</v>
      </c>
      <c r="I100" s="55" t="s">
        <v>229</v>
      </c>
      <c r="J100" s="39" t="str">
        <f aca="false">A100&amp;E100</f>
        <v>東京都世田谷区</v>
      </c>
      <c r="K100" s="1" t="n">
        <v>78</v>
      </c>
    </row>
    <row r="101" customFormat="false" ht="13.5" hidden="false" customHeight="true" outlineLevel="0" collapsed="false">
      <c r="A101" s="50" t="str">
        <f aca="false">IF(B101="",A100,B101)</f>
        <v>東京都</v>
      </c>
      <c r="C101" s="53" t="s">
        <v>230</v>
      </c>
      <c r="D101" s="47"/>
      <c r="E101" s="54" t="s">
        <v>231</v>
      </c>
      <c r="F101" s="48"/>
      <c r="G101" s="49" t="n">
        <v>2.4</v>
      </c>
      <c r="H101" s="48" t="n">
        <v>11</v>
      </c>
      <c r="I101" s="38"/>
      <c r="J101" s="39" t="str">
        <f aca="false">A101&amp;E101</f>
        <v>東京都中野区</v>
      </c>
      <c r="K101" s="1" t="n">
        <v>79</v>
      </c>
    </row>
    <row r="102" customFormat="false" ht="13.5" hidden="false" customHeight="true" outlineLevel="0" collapsed="false">
      <c r="A102" s="50" t="str">
        <f aca="false">IF(B102="",A101,B102)</f>
        <v>東京都</v>
      </c>
      <c r="C102" s="53" t="s">
        <v>232</v>
      </c>
      <c r="D102" s="47"/>
      <c r="E102" s="54" t="s">
        <v>233</v>
      </c>
      <c r="F102" s="48"/>
      <c r="G102" s="49" t="n">
        <v>34.7</v>
      </c>
      <c r="H102" s="48" t="n">
        <v>136</v>
      </c>
      <c r="I102" s="55" t="s">
        <v>234</v>
      </c>
      <c r="J102" s="39" t="str">
        <f aca="false">A102&amp;E102</f>
        <v>東京都杉並区</v>
      </c>
      <c r="K102" s="1" t="n">
        <v>80</v>
      </c>
    </row>
    <row r="103" customFormat="false" ht="13.5" hidden="false" customHeight="true" outlineLevel="0" collapsed="false">
      <c r="A103" s="50" t="str">
        <f aca="false">IF(B103="",A102,B103)</f>
        <v>東京都</v>
      </c>
      <c r="C103" s="53" t="s">
        <v>235</v>
      </c>
      <c r="D103" s="47"/>
      <c r="E103" s="54" t="s">
        <v>236</v>
      </c>
      <c r="F103" s="48"/>
      <c r="G103" s="49" t="n">
        <v>0.3</v>
      </c>
      <c r="H103" s="48" t="n">
        <v>3</v>
      </c>
      <c r="I103" s="38"/>
      <c r="J103" s="39" t="str">
        <f aca="false">A103&amp;E103</f>
        <v>東京都北区</v>
      </c>
      <c r="K103" s="1" t="n">
        <v>81</v>
      </c>
    </row>
    <row r="104" customFormat="false" ht="13.5" hidden="false" customHeight="true" outlineLevel="0" collapsed="false">
      <c r="A104" s="50" t="str">
        <f aca="false">IF(B104="",A103,B104)</f>
        <v>東京都</v>
      </c>
      <c r="C104" s="53" t="s">
        <v>237</v>
      </c>
      <c r="D104" s="47"/>
      <c r="E104" s="54" t="s">
        <v>238</v>
      </c>
      <c r="F104" s="48"/>
      <c r="G104" s="49" t="n">
        <v>10.8</v>
      </c>
      <c r="H104" s="48" t="n">
        <v>74</v>
      </c>
      <c r="I104" s="38"/>
      <c r="J104" s="39" t="str">
        <f aca="false">A104&amp;E104</f>
        <v>東京都板橋区</v>
      </c>
      <c r="K104" s="1" t="n">
        <v>82</v>
      </c>
    </row>
    <row r="105" customFormat="false" ht="13.5" hidden="false" customHeight="true" outlineLevel="0" collapsed="false">
      <c r="A105" s="50" t="str">
        <f aca="false">IF(B105="",A104,B105)</f>
        <v>東京都</v>
      </c>
      <c r="C105" s="53" t="s">
        <v>239</v>
      </c>
      <c r="D105" s="47"/>
      <c r="E105" s="54" t="s">
        <v>240</v>
      </c>
      <c r="F105" s="48"/>
      <c r="G105" s="49" t="n">
        <v>187.1</v>
      </c>
      <c r="H105" s="48" t="n">
        <v>664</v>
      </c>
      <c r="I105" s="55" t="s">
        <v>241</v>
      </c>
      <c r="J105" s="39" t="str">
        <f aca="false">A105&amp;E105</f>
        <v>東京都練馬区</v>
      </c>
      <c r="K105" s="1" t="n">
        <v>83</v>
      </c>
    </row>
    <row r="106" customFormat="false" ht="13.5" hidden="false" customHeight="true" outlineLevel="0" collapsed="false">
      <c r="A106" s="50" t="str">
        <f aca="false">IF(B106="",A105,B106)</f>
        <v>東京都</v>
      </c>
      <c r="C106" s="53" t="s">
        <v>242</v>
      </c>
      <c r="D106" s="47"/>
      <c r="E106" s="54" t="s">
        <v>243</v>
      </c>
      <c r="F106" s="48"/>
      <c r="G106" s="49" t="n">
        <v>33.2</v>
      </c>
      <c r="H106" s="48" t="n">
        <v>214</v>
      </c>
      <c r="I106" s="38"/>
      <c r="J106" s="39" t="str">
        <f aca="false">A106&amp;E106</f>
        <v>東京都足立区</v>
      </c>
      <c r="K106" s="1" t="n">
        <v>84</v>
      </c>
    </row>
    <row r="107" customFormat="false" ht="13.5" hidden="false" customHeight="true" outlineLevel="0" collapsed="false">
      <c r="A107" s="50" t="str">
        <f aca="false">IF(B107="",A106,B107)</f>
        <v>東京都</v>
      </c>
      <c r="C107" s="53" t="s">
        <v>244</v>
      </c>
      <c r="D107" s="47"/>
      <c r="E107" s="54" t="s">
        <v>245</v>
      </c>
      <c r="F107" s="48"/>
      <c r="G107" s="49" t="n">
        <v>26.9</v>
      </c>
      <c r="H107" s="48" t="n">
        <v>196</v>
      </c>
      <c r="I107" s="38"/>
      <c r="J107" s="39" t="str">
        <f aca="false">A107&amp;E107</f>
        <v>東京都葛飾区</v>
      </c>
      <c r="K107" s="1" t="n">
        <v>85</v>
      </c>
    </row>
    <row r="108" customFormat="false" ht="13.5" hidden="false" customHeight="true" outlineLevel="0" collapsed="false">
      <c r="A108" s="50" t="str">
        <f aca="false">IF(B108="",A107,B108)</f>
        <v>東京都</v>
      </c>
      <c r="C108" s="53" t="s">
        <v>246</v>
      </c>
      <c r="D108" s="47"/>
      <c r="E108" s="54" t="s">
        <v>247</v>
      </c>
      <c r="F108" s="48"/>
      <c r="G108" s="49" t="n">
        <v>36.6</v>
      </c>
      <c r="H108" s="48" t="n">
        <v>270</v>
      </c>
      <c r="I108" s="38"/>
      <c r="J108" s="39" t="str">
        <f aca="false">A108&amp;E108</f>
        <v>東京都江戸川区</v>
      </c>
      <c r="K108" s="1" t="n">
        <v>86</v>
      </c>
    </row>
    <row r="109" customFormat="false" ht="13.5" hidden="false" customHeight="true" outlineLevel="0" collapsed="false">
      <c r="A109" s="50" t="str">
        <f aca="false">IF(B109="",A108,B109)</f>
        <v>東京都</v>
      </c>
      <c r="C109" s="53" t="s">
        <v>248</v>
      </c>
      <c r="D109" s="33" t="s">
        <v>249</v>
      </c>
      <c r="E109" s="54" t="s">
        <v>250</v>
      </c>
      <c r="F109" s="48" t="n">
        <v>1</v>
      </c>
      <c r="G109" s="49" t="n">
        <v>242.5</v>
      </c>
      <c r="H109" s="48" t="n">
        <v>1086</v>
      </c>
      <c r="I109" s="38"/>
      <c r="J109" s="39" t="str">
        <f aca="false">A109&amp;E109</f>
        <v>東京都八王子市</v>
      </c>
      <c r="K109" s="1" t="n">
        <v>87</v>
      </c>
    </row>
    <row r="110" customFormat="false" ht="13.5" hidden="false" customHeight="true" outlineLevel="0" collapsed="false">
      <c r="A110" s="50" t="str">
        <f aca="false">IF(B110="",A109,B110)</f>
        <v>東京都</v>
      </c>
      <c r="C110" s="53" t="s">
        <v>251</v>
      </c>
      <c r="D110" s="33" t="s">
        <v>252</v>
      </c>
      <c r="E110" s="54" t="s">
        <v>253</v>
      </c>
      <c r="F110" s="48" t="n">
        <v>1</v>
      </c>
      <c r="G110" s="49" t="n">
        <v>206.7</v>
      </c>
      <c r="H110" s="48" t="n">
        <v>380</v>
      </c>
      <c r="I110" s="38"/>
      <c r="J110" s="39" t="str">
        <f aca="false">A110&amp;E110</f>
        <v>東京都立川市</v>
      </c>
      <c r="K110" s="1" t="n">
        <v>88</v>
      </c>
    </row>
    <row r="111" customFormat="false" ht="13.5" hidden="false" customHeight="true" outlineLevel="0" collapsed="false">
      <c r="A111" s="50" t="str">
        <f aca="false">IF(B111="",A110,B111)</f>
        <v>東京都</v>
      </c>
      <c r="C111" s="53" t="s">
        <v>254</v>
      </c>
      <c r="D111" s="47"/>
      <c r="E111" s="54" t="s">
        <v>255</v>
      </c>
      <c r="F111" s="48" t="n">
        <v>1</v>
      </c>
      <c r="G111" s="49" t="n">
        <v>45.7</v>
      </c>
      <c r="H111" s="48" t="n">
        <v>203</v>
      </c>
      <c r="I111" s="55" t="s">
        <v>256</v>
      </c>
      <c r="J111" s="39" t="str">
        <f aca="false">A111&amp;E111</f>
        <v>東京都東大和市</v>
      </c>
      <c r="K111" s="1" t="n">
        <v>89</v>
      </c>
    </row>
    <row r="112" customFormat="false" ht="13.5" hidden="false" customHeight="true" outlineLevel="0" collapsed="false">
      <c r="A112" s="50" t="str">
        <f aca="false">IF(B112="",A111,B112)</f>
        <v>東京都</v>
      </c>
      <c r="C112" s="53" t="s">
        <v>257</v>
      </c>
      <c r="D112" s="47"/>
      <c r="E112" s="54" t="s">
        <v>258</v>
      </c>
      <c r="F112" s="48" t="n">
        <v>1</v>
      </c>
      <c r="G112" s="49" t="n">
        <v>97.2</v>
      </c>
      <c r="H112" s="48" t="n">
        <v>341</v>
      </c>
      <c r="I112" s="38" t="s">
        <v>259</v>
      </c>
      <c r="J112" s="39" t="str">
        <f aca="false">A112&amp;E112</f>
        <v>東京都武蔵村山市</v>
      </c>
      <c r="K112" s="1" t="n">
        <v>90</v>
      </c>
    </row>
    <row r="113" customFormat="false" ht="13.5" hidden="false" customHeight="true" outlineLevel="0" collapsed="false">
      <c r="A113" s="50" t="str">
        <f aca="false">IF(B113="",A112,B113)</f>
        <v>東京都</v>
      </c>
      <c r="C113" s="53" t="s">
        <v>260</v>
      </c>
      <c r="D113" s="33" t="s">
        <v>261</v>
      </c>
      <c r="E113" s="54" t="s">
        <v>262</v>
      </c>
      <c r="F113" s="48" t="n">
        <v>1</v>
      </c>
      <c r="G113" s="49" t="n">
        <v>27.7</v>
      </c>
      <c r="H113" s="48" t="n">
        <v>86</v>
      </c>
      <c r="I113" s="55" t="s">
        <v>263</v>
      </c>
      <c r="J113" s="39" t="str">
        <f aca="false">A113&amp;E113</f>
        <v>東京都武蔵野市</v>
      </c>
      <c r="K113" s="1" t="n">
        <v>91</v>
      </c>
    </row>
    <row r="114" customFormat="false" ht="13.5" hidden="false" customHeight="true" outlineLevel="0" collapsed="false">
      <c r="A114" s="50" t="str">
        <f aca="false">IF(B114="",A113,B114)</f>
        <v>東京都</v>
      </c>
      <c r="C114" s="53" t="s">
        <v>264</v>
      </c>
      <c r="D114" s="33" t="s">
        <v>265</v>
      </c>
      <c r="E114" s="54" t="s">
        <v>266</v>
      </c>
      <c r="F114" s="48" t="n">
        <v>1</v>
      </c>
      <c r="G114" s="49" t="n">
        <v>141.1</v>
      </c>
      <c r="H114" s="48" t="n">
        <v>306</v>
      </c>
      <c r="I114" s="38" t="s">
        <v>267</v>
      </c>
      <c r="J114" s="39" t="str">
        <f aca="false">A114&amp;E114</f>
        <v>東京都三鷹市</v>
      </c>
      <c r="K114" s="1" t="n">
        <v>92</v>
      </c>
    </row>
    <row r="115" customFormat="false" ht="13.5" hidden="false" customHeight="true" outlineLevel="0" collapsed="false">
      <c r="A115" s="50" t="str">
        <f aca="false">IF(B115="",A114,B115)</f>
        <v>東京都</v>
      </c>
      <c r="C115" s="53" t="s">
        <v>268</v>
      </c>
      <c r="D115" s="33" t="s">
        <v>269</v>
      </c>
      <c r="E115" s="54" t="s">
        <v>270</v>
      </c>
      <c r="F115" s="48" t="n">
        <v>1</v>
      </c>
      <c r="G115" s="49" t="n">
        <v>134.3</v>
      </c>
      <c r="H115" s="48" t="n">
        <v>723</v>
      </c>
      <c r="I115" s="55" t="s">
        <v>271</v>
      </c>
      <c r="J115" s="39" t="str">
        <f aca="false">A115&amp;E115</f>
        <v>東京都青梅市</v>
      </c>
      <c r="K115" s="1" t="n">
        <v>93</v>
      </c>
    </row>
    <row r="116" customFormat="false" ht="13.5" hidden="false" customHeight="true" outlineLevel="0" collapsed="false">
      <c r="A116" s="50" t="str">
        <f aca="false">IF(B116="",A115,B116)</f>
        <v>東京都</v>
      </c>
      <c r="C116" s="53" t="s">
        <v>272</v>
      </c>
      <c r="D116" s="33" t="s">
        <v>273</v>
      </c>
      <c r="E116" s="54" t="s">
        <v>274</v>
      </c>
      <c r="F116" s="48" t="n">
        <v>1</v>
      </c>
      <c r="G116" s="49" t="n">
        <v>100.9</v>
      </c>
      <c r="H116" s="48" t="n">
        <v>462</v>
      </c>
      <c r="I116" s="38"/>
      <c r="J116" s="39" t="str">
        <f aca="false">A116&amp;E116</f>
        <v>東京都府中市</v>
      </c>
      <c r="K116" s="1" t="n">
        <v>94</v>
      </c>
    </row>
    <row r="117" customFormat="false" ht="13.5" hidden="false" customHeight="true" outlineLevel="0" collapsed="false">
      <c r="A117" s="50" t="str">
        <f aca="false">IF(B117="",A116,B117)</f>
        <v>東京都</v>
      </c>
      <c r="C117" s="53" t="s">
        <v>275</v>
      </c>
      <c r="D117" s="33" t="s">
        <v>276</v>
      </c>
      <c r="E117" s="54" t="s">
        <v>277</v>
      </c>
      <c r="F117" s="48" t="n">
        <v>1</v>
      </c>
      <c r="G117" s="49" t="n">
        <v>48.7</v>
      </c>
      <c r="H117" s="48" t="n">
        <v>219</v>
      </c>
      <c r="I117" s="38"/>
      <c r="J117" s="39" t="str">
        <f aca="false">A117&amp;E117</f>
        <v>東京都昭島市</v>
      </c>
      <c r="K117" s="1" t="n">
        <v>95</v>
      </c>
    </row>
    <row r="118" customFormat="false" ht="13.5" hidden="false" customHeight="true" outlineLevel="0" collapsed="false">
      <c r="A118" s="50" t="str">
        <f aca="false">IF(B118="",A117,B118)</f>
        <v>東京都</v>
      </c>
      <c r="C118" s="53" t="s">
        <v>278</v>
      </c>
      <c r="D118" s="33" t="s">
        <v>279</v>
      </c>
      <c r="E118" s="54" t="s">
        <v>280</v>
      </c>
      <c r="F118" s="48" t="n">
        <v>1</v>
      </c>
      <c r="G118" s="49" t="n">
        <v>125.7</v>
      </c>
      <c r="H118" s="48" t="n">
        <v>429</v>
      </c>
      <c r="I118" s="55" t="s">
        <v>281</v>
      </c>
      <c r="J118" s="39" t="str">
        <f aca="false">A118&amp;E118</f>
        <v>東京都調布市</v>
      </c>
      <c r="K118" s="1" t="n">
        <v>96</v>
      </c>
    </row>
    <row r="119" customFormat="false" ht="13.5" hidden="false" customHeight="true" outlineLevel="0" collapsed="false">
      <c r="A119" s="50" t="str">
        <f aca="false">IF(B119="",A118,B119)</f>
        <v>東京都</v>
      </c>
      <c r="C119" s="53" t="s">
        <v>282</v>
      </c>
      <c r="D119" s="47"/>
      <c r="E119" s="54" t="s">
        <v>283</v>
      </c>
      <c r="F119" s="48" t="n">
        <v>1</v>
      </c>
      <c r="G119" s="49" t="n">
        <v>31.2</v>
      </c>
      <c r="H119" s="48" t="n">
        <v>140</v>
      </c>
      <c r="I119" s="38" t="s">
        <v>284</v>
      </c>
      <c r="J119" s="39" t="str">
        <f aca="false">A119&amp;E119</f>
        <v>東京都狛江市</v>
      </c>
      <c r="K119" s="1" t="n">
        <v>97</v>
      </c>
    </row>
    <row r="120" customFormat="false" ht="13.5" hidden="false" customHeight="true" outlineLevel="0" collapsed="false">
      <c r="A120" s="50" t="str">
        <f aca="false">IF(B120="",A119,B120)</f>
        <v>東京都</v>
      </c>
      <c r="C120" s="53" t="s">
        <v>285</v>
      </c>
      <c r="D120" s="33" t="s">
        <v>286</v>
      </c>
      <c r="E120" s="54" t="s">
        <v>287</v>
      </c>
      <c r="F120" s="48" t="n">
        <v>1</v>
      </c>
      <c r="G120" s="49" t="n">
        <v>232.1</v>
      </c>
      <c r="H120" s="48" t="n">
        <v>1079</v>
      </c>
      <c r="I120" s="38" t="s">
        <v>288</v>
      </c>
      <c r="J120" s="39" t="str">
        <f aca="false">A120&amp;E120</f>
        <v>東京都町田市</v>
      </c>
      <c r="K120" s="1" t="n">
        <v>98</v>
      </c>
    </row>
    <row r="121" customFormat="false" ht="13.5" hidden="false" customHeight="true" outlineLevel="0" collapsed="false">
      <c r="A121" s="50" t="str">
        <f aca="false">IF(B121="",A120,B121)</f>
        <v>東京都</v>
      </c>
      <c r="C121" s="53" t="s">
        <v>289</v>
      </c>
      <c r="D121" s="33" t="s">
        <v>290</v>
      </c>
      <c r="E121" s="54" t="s">
        <v>291</v>
      </c>
      <c r="F121" s="48" t="n">
        <v>1</v>
      </c>
      <c r="G121" s="49" t="n">
        <v>65.1</v>
      </c>
      <c r="H121" s="48" t="n">
        <v>222</v>
      </c>
      <c r="I121" s="38" t="s">
        <v>292</v>
      </c>
      <c r="J121" s="39" t="str">
        <f aca="false">A121&amp;E121</f>
        <v>東京都小金井市</v>
      </c>
      <c r="K121" s="1" t="n">
        <v>99</v>
      </c>
    </row>
    <row r="122" customFormat="false" ht="13.5" hidden="false" customHeight="true" outlineLevel="0" collapsed="false">
      <c r="A122" s="50" t="str">
        <f aca="false">IF(B122="",A121,B122)</f>
        <v>東京都</v>
      </c>
      <c r="C122" s="53" t="s">
        <v>293</v>
      </c>
      <c r="D122" s="33" t="s">
        <v>294</v>
      </c>
      <c r="E122" s="54" t="s">
        <v>295</v>
      </c>
      <c r="F122" s="48" t="n">
        <v>1</v>
      </c>
      <c r="G122" s="49" t="n">
        <v>172.9</v>
      </c>
      <c r="H122" s="48" t="n">
        <v>375</v>
      </c>
      <c r="I122" s="38"/>
      <c r="J122" s="39" t="str">
        <f aca="false">A122&amp;E122</f>
        <v>東京都小平市</v>
      </c>
      <c r="K122" s="1" t="n">
        <v>100</v>
      </c>
    </row>
    <row r="123" customFormat="false" ht="13.5" hidden="false" customHeight="true" outlineLevel="0" collapsed="false">
      <c r="A123" s="50" t="str">
        <f aca="false">IF(B123="",A122,B123)</f>
        <v>東京都</v>
      </c>
      <c r="C123" s="53" t="s">
        <v>296</v>
      </c>
      <c r="D123" s="33" t="s">
        <v>297</v>
      </c>
      <c r="E123" s="54" t="s">
        <v>298</v>
      </c>
      <c r="F123" s="48" t="n">
        <v>1</v>
      </c>
      <c r="G123" s="49" t="n">
        <v>116.6</v>
      </c>
      <c r="H123" s="48" t="n">
        <v>449</v>
      </c>
      <c r="I123" s="38"/>
      <c r="J123" s="39" t="str">
        <f aca="false">A123&amp;E123</f>
        <v>東京都日野市</v>
      </c>
      <c r="K123" s="1" t="n">
        <v>101</v>
      </c>
    </row>
    <row r="124" customFormat="false" ht="13.5" hidden="false" customHeight="true" outlineLevel="0" collapsed="false">
      <c r="A124" s="50" t="str">
        <f aca="false">IF(B124="",A123,B124)</f>
        <v>東京都</v>
      </c>
      <c r="C124" s="53" t="s">
        <v>299</v>
      </c>
      <c r="D124" s="33" t="s">
        <v>300</v>
      </c>
      <c r="E124" s="54" t="s">
        <v>301</v>
      </c>
      <c r="F124" s="48" t="n">
        <v>1</v>
      </c>
      <c r="G124" s="49" t="n">
        <v>133.8</v>
      </c>
      <c r="H124" s="48" t="n">
        <v>338</v>
      </c>
      <c r="I124" s="55" t="s">
        <v>302</v>
      </c>
      <c r="J124" s="39" t="str">
        <f aca="false">A124&amp;E124</f>
        <v>東京都東村山市</v>
      </c>
      <c r="K124" s="1" t="n">
        <v>102</v>
      </c>
    </row>
    <row r="125" customFormat="false" ht="13.5" hidden="false" customHeight="true" outlineLevel="0" collapsed="false">
      <c r="A125" s="50" t="str">
        <f aca="false">IF(B125="",A124,B125)</f>
        <v>東京都</v>
      </c>
      <c r="C125" s="53" t="s">
        <v>303</v>
      </c>
      <c r="D125" s="47"/>
      <c r="E125" s="54" t="s">
        <v>304</v>
      </c>
      <c r="F125" s="48" t="n">
        <v>1</v>
      </c>
      <c r="G125" s="49" t="n">
        <v>177.3</v>
      </c>
      <c r="H125" s="48" t="n">
        <v>265</v>
      </c>
      <c r="I125" s="38" t="s">
        <v>305</v>
      </c>
      <c r="J125" s="39" t="str">
        <f aca="false">A125&amp;E125</f>
        <v>東京都清瀬市</v>
      </c>
      <c r="K125" s="1" t="n">
        <v>103</v>
      </c>
    </row>
    <row r="126" customFormat="false" ht="13.5" hidden="false" customHeight="true" outlineLevel="0" collapsed="false">
      <c r="A126" s="50" t="str">
        <f aca="false">IF(B126="",A125,B126)</f>
        <v>東京都</v>
      </c>
      <c r="C126" s="53" t="s">
        <v>306</v>
      </c>
      <c r="D126" s="47"/>
      <c r="E126" s="54" t="s">
        <v>307</v>
      </c>
      <c r="F126" s="48" t="n">
        <v>1</v>
      </c>
      <c r="G126" s="49" t="n">
        <v>146.6</v>
      </c>
      <c r="H126" s="48" t="n">
        <v>308</v>
      </c>
      <c r="I126" s="38" t="s">
        <v>308</v>
      </c>
      <c r="J126" s="39" t="str">
        <f aca="false">A126&amp;E126</f>
        <v>東京都東久留米市</v>
      </c>
      <c r="K126" s="1" t="n">
        <v>104</v>
      </c>
    </row>
    <row r="127" customFormat="false" ht="13.5" hidden="false" customHeight="true" outlineLevel="0" collapsed="false">
      <c r="A127" s="50" t="str">
        <f aca="false">IF(B127="",A126,B127)</f>
        <v>東京都</v>
      </c>
      <c r="C127" s="53" t="s">
        <v>309</v>
      </c>
      <c r="D127" s="33" t="s">
        <v>310</v>
      </c>
      <c r="E127" s="54" t="s">
        <v>311</v>
      </c>
      <c r="F127" s="48" t="n">
        <v>1</v>
      </c>
      <c r="G127" s="49" t="n">
        <v>129.9</v>
      </c>
      <c r="H127" s="48" t="n">
        <v>252</v>
      </c>
      <c r="I127" s="38" t="s">
        <v>312</v>
      </c>
      <c r="J127" s="39" t="str">
        <f aca="false">A127&amp;E127</f>
        <v>東京都国分寺市</v>
      </c>
      <c r="K127" s="1" t="n">
        <v>105</v>
      </c>
    </row>
    <row r="128" customFormat="false" ht="13.5" hidden="false" customHeight="true" outlineLevel="0" collapsed="false">
      <c r="A128" s="50" t="str">
        <f aca="false">IF(B128="",A127,B128)</f>
        <v>東京都</v>
      </c>
      <c r="C128" s="53" t="s">
        <v>313</v>
      </c>
      <c r="D128" s="33" t="s">
        <v>314</v>
      </c>
      <c r="E128" s="54" t="s">
        <v>315</v>
      </c>
      <c r="F128" s="48" t="n">
        <v>1</v>
      </c>
      <c r="G128" s="49" t="n">
        <v>46.7</v>
      </c>
      <c r="H128" s="48" t="n">
        <v>147</v>
      </c>
      <c r="I128" s="55" t="s">
        <v>316</v>
      </c>
      <c r="J128" s="39" t="str">
        <f aca="false">A128&amp;E128</f>
        <v>東京都国立市</v>
      </c>
      <c r="K128" s="1" t="n">
        <v>106</v>
      </c>
    </row>
    <row r="129" customFormat="false" ht="13.5" hidden="false" customHeight="true" outlineLevel="0" collapsed="false">
      <c r="A129" s="50" t="str">
        <f aca="false">IF(B129="",A128,B129)</f>
        <v>東京都</v>
      </c>
      <c r="C129" s="53" t="s">
        <v>317</v>
      </c>
      <c r="D129" s="33" t="s">
        <v>318</v>
      </c>
      <c r="E129" s="54" t="s">
        <v>319</v>
      </c>
      <c r="F129" s="48" t="n">
        <v>1</v>
      </c>
      <c r="G129" s="49" t="n">
        <v>6.5</v>
      </c>
      <c r="H129" s="48" t="n">
        <v>49</v>
      </c>
      <c r="I129" s="38"/>
      <c r="J129" s="39" t="str">
        <f aca="false">A129&amp;E129</f>
        <v>東京都福生市</v>
      </c>
      <c r="K129" s="1" t="n">
        <v>107</v>
      </c>
    </row>
    <row r="130" customFormat="false" ht="13.5" hidden="false" customHeight="true" outlineLevel="0" collapsed="false">
      <c r="A130" s="50" t="str">
        <f aca="false">IF(B130="",A129,B130)</f>
        <v>東京都</v>
      </c>
      <c r="C130" s="53" t="s">
        <v>320</v>
      </c>
      <c r="D130" s="47"/>
      <c r="E130" s="54" t="s">
        <v>321</v>
      </c>
      <c r="F130" s="48" t="n">
        <v>1</v>
      </c>
      <c r="G130" s="49" t="n">
        <v>32.6</v>
      </c>
      <c r="H130" s="48" t="n">
        <v>173</v>
      </c>
      <c r="I130" s="38"/>
      <c r="J130" s="39" t="str">
        <f aca="false">A130&amp;E130</f>
        <v>東京都羽村市</v>
      </c>
      <c r="K130" s="1" t="n">
        <v>108</v>
      </c>
    </row>
    <row r="131" customFormat="false" ht="13.5" hidden="false" customHeight="true" outlineLevel="0" collapsed="false">
      <c r="A131" s="50" t="str">
        <f aca="false">IF(B131="",A130,B131)</f>
        <v>東京都</v>
      </c>
      <c r="C131" s="53" t="s">
        <v>322</v>
      </c>
      <c r="D131" s="33" t="s">
        <v>323</v>
      </c>
      <c r="E131" s="54" t="s">
        <v>324</v>
      </c>
      <c r="F131" s="48" t="n">
        <v>1</v>
      </c>
      <c r="G131" s="49" t="n">
        <v>28.4</v>
      </c>
      <c r="H131" s="48" t="n">
        <v>145</v>
      </c>
      <c r="I131" s="38"/>
      <c r="J131" s="39" t="str">
        <f aca="false">A131&amp;E131</f>
        <v>東京都多摩市</v>
      </c>
      <c r="K131" s="1" t="n">
        <v>109</v>
      </c>
    </row>
    <row r="132" customFormat="false" ht="13.5" hidden="false" customHeight="true" outlineLevel="0" collapsed="false">
      <c r="A132" s="50" t="str">
        <f aca="false">IF(B132="",A131,B132)</f>
        <v>東京都</v>
      </c>
      <c r="C132" s="53" t="s">
        <v>325</v>
      </c>
      <c r="D132" s="47"/>
      <c r="E132" s="54" t="s">
        <v>326</v>
      </c>
      <c r="F132" s="48" t="n">
        <v>1</v>
      </c>
      <c r="G132" s="49" t="n">
        <v>113.5</v>
      </c>
      <c r="H132" s="48" t="n">
        <v>467</v>
      </c>
      <c r="I132" s="38"/>
      <c r="J132" s="39" t="str">
        <f aca="false">A132&amp;E132</f>
        <v>東京都稲城市</v>
      </c>
      <c r="K132" s="1" t="n">
        <v>110</v>
      </c>
    </row>
    <row r="133" customFormat="false" ht="13.5" hidden="false" customHeight="true" outlineLevel="0" collapsed="false">
      <c r="A133" s="50" t="str">
        <f aca="false">IF(B133="",A132,B133)</f>
        <v>東京都</v>
      </c>
      <c r="C133" s="53" t="s">
        <v>327</v>
      </c>
      <c r="D133" s="33" t="s">
        <v>328</v>
      </c>
      <c r="E133" s="54" t="s">
        <v>329</v>
      </c>
      <c r="F133" s="48" t="n">
        <v>1</v>
      </c>
      <c r="G133" s="49" t="n">
        <v>69.8</v>
      </c>
      <c r="H133" s="48" t="n">
        <v>399</v>
      </c>
      <c r="I133" s="38"/>
      <c r="J133" s="39" t="str">
        <f aca="false">A133&amp;E133</f>
        <v>東京都あきる野市</v>
      </c>
      <c r="K133" s="1" t="n">
        <v>111</v>
      </c>
    </row>
    <row r="134" customFormat="false" ht="13.5" hidden="false" customHeight="true" outlineLevel="0" collapsed="false">
      <c r="A134" s="50" t="str">
        <f aca="false">IF(B134="",A133,B134)</f>
        <v>東京都</v>
      </c>
      <c r="C134" s="53" t="s">
        <v>330</v>
      </c>
      <c r="D134" s="33" t="s">
        <v>331</v>
      </c>
      <c r="E134" s="54" t="s">
        <v>332</v>
      </c>
      <c r="F134" s="48" t="n">
        <v>1</v>
      </c>
      <c r="G134" s="49" t="n">
        <v>122.2</v>
      </c>
      <c r="H134" s="48" t="n">
        <v>297</v>
      </c>
      <c r="I134" s="55" t="s">
        <v>333</v>
      </c>
      <c r="J134" s="39" t="str">
        <f aca="false">A134&amp;E134</f>
        <v>東京都西東京市</v>
      </c>
      <c r="K134" s="1" t="n">
        <v>112</v>
      </c>
    </row>
    <row r="135" customFormat="false" ht="13.5" hidden="false" customHeight="true" outlineLevel="0" collapsed="false">
      <c r="A135" s="50" t="str">
        <f aca="false">IF(B135="",A134,B135)</f>
        <v>東京都</v>
      </c>
      <c r="D135" s="33"/>
      <c r="E135" s="40"/>
      <c r="F135" s="52"/>
      <c r="G135" s="41"/>
      <c r="H135" s="52"/>
      <c r="I135" s="38"/>
      <c r="J135" s="39"/>
      <c r="K135" s="1" t="n">
        <v>113</v>
      </c>
    </row>
    <row r="136" customFormat="false" ht="13.5" hidden="false" customHeight="true" outlineLevel="0" collapsed="false">
      <c r="A136" s="50" t="str">
        <f aca="false">IF(B136="",A135,B136)</f>
        <v>神奈川県</v>
      </c>
      <c r="B136" s="33" t="s">
        <v>334</v>
      </c>
      <c r="C136" s="33"/>
      <c r="D136" s="33" t="s">
        <v>334</v>
      </c>
      <c r="E136" s="51" t="s">
        <v>22</v>
      </c>
      <c r="F136" s="52" t="n">
        <v>19</v>
      </c>
      <c r="G136" s="41" t="n">
        <v>1360.7</v>
      </c>
      <c r="H136" s="52" t="n">
        <v>8708</v>
      </c>
      <c r="I136" s="38"/>
      <c r="J136" s="39"/>
      <c r="K136" s="1" t="n">
        <v>114</v>
      </c>
    </row>
    <row r="137" customFormat="false" ht="13.5" hidden="false" customHeight="true" outlineLevel="0" collapsed="false">
      <c r="A137" s="50" t="str">
        <f aca="false">IF(B137="",A136,B137)</f>
        <v>神奈川県</v>
      </c>
      <c r="D137" s="33"/>
      <c r="E137" s="40"/>
      <c r="F137" s="41"/>
      <c r="G137" s="41"/>
      <c r="H137" s="41"/>
      <c r="I137" s="38"/>
      <c r="J137" s="39"/>
      <c r="K137" s="1" t="n">
        <v>115</v>
      </c>
    </row>
    <row r="138" customFormat="false" ht="13.5" hidden="false" customHeight="true" outlineLevel="0" collapsed="false">
      <c r="A138" s="50" t="str">
        <f aca="false">IF(B138="",A137,B138)</f>
        <v>神奈川県</v>
      </c>
      <c r="C138" s="53" t="s">
        <v>335</v>
      </c>
      <c r="D138" s="33" t="s">
        <v>336</v>
      </c>
      <c r="E138" s="54" t="s">
        <v>337</v>
      </c>
      <c r="F138" s="48" t="n">
        <v>1</v>
      </c>
      <c r="G138" s="49" t="n">
        <v>301.6</v>
      </c>
      <c r="H138" s="48" t="n">
        <v>1725</v>
      </c>
      <c r="I138" s="38" t="s">
        <v>338</v>
      </c>
      <c r="J138" s="39" t="str">
        <f aca="false">A138&amp;E138</f>
        <v>神奈川県横浜市</v>
      </c>
      <c r="K138" s="1" t="n">
        <v>116</v>
      </c>
    </row>
    <row r="139" customFormat="false" ht="13.5" hidden="false" customHeight="true" outlineLevel="0" collapsed="false">
      <c r="A139" s="50" t="str">
        <f aca="false">IF(B139="",A138,B139)</f>
        <v>神奈川県</v>
      </c>
      <c r="C139" s="53" t="s">
        <v>339</v>
      </c>
      <c r="D139" s="33" t="s">
        <v>340</v>
      </c>
      <c r="E139" s="54" t="s">
        <v>341</v>
      </c>
      <c r="F139" s="48" t="n">
        <v>1</v>
      </c>
      <c r="G139" s="49" t="n">
        <v>287.2</v>
      </c>
      <c r="H139" s="48" t="n">
        <v>1824</v>
      </c>
      <c r="I139" s="38"/>
      <c r="J139" s="39" t="str">
        <f aca="false">A139&amp;E139</f>
        <v>神奈川県川崎市</v>
      </c>
      <c r="K139" s="1" t="n">
        <v>117</v>
      </c>
    </row>
    <row r="140" customFormat="false" ht="13.5" hidden="false" customHeight="true" outlineLevel="0" collapsed="false">
      <c r="A140" s="50" t="str">
        <f aca="false">IF(B140="",A139,B140)</f>
        <v>神奈川県</v>
      </c>
      <c r="C140" s="53" t="s">
        <v>342</v>
      </c>
      <c r="D140" s="33" t="s">
        <v>343</v>
      </c>
      <c r="E140" s="54" t="s">
        <v>344</v>
      </c>
      <c r="F140" s="48" t="n">
        <v>1</v>
      </c>
      <c r="G140" s="49" t="n">
        <v>131.1</v>
      </c>
      <c r="H140" s="48" t="n">
        <v>890</v>
      </c>
      <c r="I140" s="38"/>
      <c r="J140" s="39" t="str">
        <f aca="false">A140&amp;E140</f>
        <v>神奈川県相模原市</v>
      </c>
      <c r="K140" s="1" t="n">
        <v>118</v>
      </c>
    </row>
    <row r="141" customFormat="false" ht="13.5" hidden="false" customHeight="true" outlineLevel="0" collapsed="false">
      <c r="A141" s="50" t="str">
        <f aca="false">IF(B141="",A140,B141)</f>
        <v>神奈川県</v>
      </c>
      <c r="C141" s="53" t="s">
        <v>345</v>
      </c>
      <c r="D141" s="33" t="s">
        <v>346</v>
      </c>
      <c r="E141" s="54" t="s">
        <v>347</v>
      </c>
      <c r="F141" s="48" t="n">
        <v>1</v>
      </c>
      <c r="G141" s="49" t="n">
        <v>25.1</v>
      </c>
      <c r="H141" s="48" t="n">
        <v>169</v>
      </c>
      <c r="I141" s="38"/>
      <c r="J141" s="39" t="str">
        <f aca="false">A141&amp;E141</f>
        <v>神奈川県横須賀市</v>
      </c>
      <c r="K141" s="1" t="n">
        <v>119</v>
      </c>
    </row>
    <row r="142" customFormat="false" ht="13.5" hidden="false" customHeight="true" outlineLevel="0" collapsed="false">
      <c r="A142" s="50" t="str">
        <f aca="false">IF(B142="",A141,B142)</f>
        <v>神奈川県</v>
      </c>
      <c r="C142" s="53" t="s">
        <v>348</v>
      </c>
      <c r="D142" s="33" t="s">
        <v>349</v>
      </c>
      <c r="E142" s="54" t="s">
        <v>350</v>
      </c>
      <c r="F142" s="48" t="n">
        <v>1</v>
      </c>
      <c r="G142" s="49" t="n">
        <v>43.4</v>
      </c>
      <c r="H142" s="48" t="n">
        <v>306</v>
      </c>
      <c r="I142" s="38"/>
      <c r="J142" s="39" t="str">
        <f aca="false">A142&amp;E142</f>
        <v>神奈川県平塚市</v>
      </c>
      <c r="K142" s="1" t="n">
        <v>120</v>
      </c>
    </row>
    <row r="143" customFormat="false" ht="13.5" hidden="false" customHeight="true" outlineLevel="0" collapsed="false">
      <c r="A143" s="50" t="str">
        <f aca="false">IF(B143="",A142,B143)</f>
        <v>神奈川県</v>
      </c>
      <c r="C143" s="53" t="s">
        <v>351</v>
      </c>
      <c r="D143" s="33" t="s">
        <v>352</v>
      </c>
      <c r="E143" s="54" t="s">
        <v>353</v>
      </c>
      <c r="F143" s="48" t="n">
        <v>1</v>
      </c>
      <c r="G143" s="49" t="n">
        <v>17.1</v>
      </c>
      <c r="H143" s="48" t="n">
        <v>136</v>
      </c>
      <c r="I143" s="38"/>
      <c r="J143" s="39" t="str">
        <f aca="false">A143&amp;E143</f>
        <v>神奈川県鎌倉市</v>
      </c>
      <c r="K143" s="1" t="n">
        <v>121</v>
      </c>
    </row>
    <row r="144" customFormat="false" ht="13.5" hidden="false" customHeight="true" outlineLevel="0" collapsed="false">
      <c r="A144" s="50" t="str">
        <f aca="false">IF(B144="",A143,B144)</f>
        <v>神奈川県</v>
      </c>
      <c r="C144" s="53" t="s">
        <v>354</v>
      </c>
      <c r="D144" s="33" t="s">
        <v>355</v>
      </c>
      <c r="E144" s="54" t="s">
        <v>356</v>
      </c>
      <c r="F144" s="48" t="n">
        <v>1</v>
      </c>
      <c r="G144" s="49" t="n">
        <v>98.5</v>
      </c>
      <c r="H144" s="48" t="n">
        <v>528</v>
      </c>
      <c r="I144" s="38"/>
      <c r="J144" s="39" t="str">
        <f aca="false">A144&amp;E144</f>
        <v>神奈川県藤沢市</v>
      </c>
      <c r="K144" s="1" t="n">
        <v>122</v>
      </c>
    </row>
    <row r="145" customFormat="false" ht="13.5" hidden="false" customHeight="true" outlineLevel="0" collapsed="false">
      <c r="A145" s="50" t="str">
        <f aca="false">IF(B145="",A144,B145)</f>
        <v>神奈川県</v>
      </c>
      <c r="C145" s="53" t="s">
        <v>357</v>
      </c>
      <c r="D145" s="33" t="s">
        <v>358</v>
      </c>
      <c r="E145" s="54" t="s">
        <v>359</v>
      </c>
      <c r="F145" s="48" t="n">
        <v>1</v>
      </c>
      <c r="G145" s="49" t="n">
        <v>66.3</v>
      </c>
      <c r="H145" s="48" t="n">
        <v>474</v>
      </c>
      <c r="I145" s="38"/>
      <c r="J145" s="39" t="str">
        <f aca="false">A145&amp;E145</f>
        <v>神奈川県小田原市</v>
      </c>
      <c r="K145" s="1" t="n">
        <v>123</v>
      </c>
    </row>
    <row r="146" customFormat="false" ht="13.5" hidden="false" customHeight="true" outlineLevel="0" collapsed="false">
      <c r="A146" s="50" t="str">
        <f aca="false">IF(B146="",A145,B146)</f>
        <v>神奈川県</v>
      </c>
      <c r="C146" s="53" t="s">
        <v>360</v>
      </c>
      <c r="D146" s="33" t="s">
        <v>361</v>
      </c>
      <c r="E146" s="54" t="s">
        <v>362</v>
      </c>
      <c r="F146" s="48" t="n">
        <v>1</v>
      </c>
      <c r="G146" s="49" t="n">
        <v>59.3</v>
      </c>
      <c r="H146" s="48" t="n">
        <v>409</v>
      </c>
      <c r="I146" s="38"/>
      <c r="J146" s="39" t="str">
        <f aca="false">A146&amp;E146</f>
        <v>神奈川県茅ヶ崎市</v>
      </c>
      <c r="K146" s="1" t="n">
        <v>124</v>
      </c>
    </row>
    <row r="147" customFormat="false" ht="13.5" hidden="false" customHeight="true" outlineLevel="0" collapsed="false">
      <c r="A147" s="50" t="str">
        <f aca="false">IF(B147="",A146,B147)</f>
        <v>神奈川県</v>
      </c>
      <c r="C147" s="53" t="s">
        <v>363</v>
      </c>
      <c r="D147" s="33" t="s">
        <v>364</v>
      </c>
      <c r="E147" s="54" t="s">
        <v>365</v>
      </c>
      <c r="F147" s="48" t="n">
        <v>1</v>
      </c>
      <c r="G147" s="49" t="n">
        <v>1.3</v>
      </c>
      <c r="H147" s="48" t="n">
        <v>11</v>
      </c>
      <c r="I147" s="38"/>
      <c r="J147" s="39" t="str">
        <f aca="false">A147&amp;E147</f>
        <v>神奈川県逗子市</v>
      </c>
      <c r="K147" s="1" t="n">
        <v>125</v>
      </c>
    </row>
    <row r="148" customFormat="false" ht="13.5" hidden="false" customHeight="true" outlineLevel="0" collapsed="false">
      <c r="A148" s="50" t="str">
        <f aca="false">IF(B148="",A147,B148)</f>
        <v>神奈川県</v>
      </c>
      <c r="C148" s="53" t="s">
        <v>366</v>
      </c>
      <c r="D148" s="33" t="s">
        <v>367</v>
      </c>
      <c r="E148" s="54" t="s">
        <v>368</v>
      </c>
      <c r="F148" s="48" t="n">
        <v>1</v>
      </c>
      <c r="G148" s="49" t="n">
        <v>20.9</v>
      </c>
      <c r="H148" s="48" t="n">
        <v>133</v>
      </c>
      <c r="I148" s="38"/>
      <c r="J148" s="39" t="str">
        <f aca="false">A148&amp;E148</f>
        <v>神奈川県三浦市</v>
      </c>
      <c r="K148" s="1" t="n">
        <v>126</v>
      </c>
    </row>
    <row r="149" customFormat="false" ht="13.5" hidden="false" customHeight="true" outlineLevel="0" collapsed="false">
      <c r="A149" s="50" t="str">
        <f aca="false">IF(B149="",A148,B149)</f>
        <v>神奈川県</v>
      </c>
      <c r="C149" s="53" t="s">
        <v>369</v>
      </c>
      <c r="D149" s="33" t="s">
        <v>370</v>
      </c>
      <c r="E149" s="54" t="s">
        <v>371</v>
      </c>
      <c r="F149" s="48" t="n">
        <v>1</v>
      </c>
      <c r="G149" s="49" t="n">
        <v>103</v>
      </c>
      <c r="H149" s="48" t="n">
        <v>682</v>
      </c>
      <c r="I149" s="38"/>
      <c r="J149" s="39" t="str">
        <f aca="false">A149&amp;E149</f>
        <v>神奈川県秦野市</v>
      </c>
      <c r="K149" s="1" t="n">
        <v>127</v>
      </c>
    </row>
    <row r="150" customFormat="false" ht="13.5" hidden="false" customHeight="true" outlineLevel="0" collapsed="false">
      <c r="A150" s="50" t="str">
        <f aca="false">IF(B150="",A149,B150)</f>
        <v>神奈川県</v>
      </c>
      <c r="C150" s="53" t="s">
        <v>372</v>
      </c>
      <c r="D150" s="33" t="s">
        <v>373</v>
      </c>
      <c r="E150" s="54" t="s">
        <v>374</v>
      </c>
      <c r="F150" s="48" t="n">
        <v>1</v>
      </c>
      <c r="G150" s="49" t="n">
        <v>28.9</v>
      </c>
      <c r="H150" s="48" t="n">
        <v>225</v>
      </c>
      <c r="I150" s="38"/>
      <c r="J150" s="39" t="str">
        <f aca="false">A150&amp;E150</f>
        <v>神奈川県厚木市</v>
      </c>
      <c r="K150" s="1" t="n">
        <v>128</v>
      </c>
    </row>
    <row r="151" customFormat="false" ht="13.5" hidden="false" customHeight="true" outlineLevel="0" collapsed="false">
      <c r="A151" s="50" t="str">
        <f aca="false">IF(B151="",A150,B151)</f>
        <v>神奈川県</v>
      </c>
      <c r="C151" s="53" t="s">
        <v>375</v>
      </c>
      <c r="D151" s="33" t="s">
        <v>376</v>
      </c>
      <c r="E151" s="54" t="s">
        <v>377</v>
      </c>
      <c r="F151" s="48" t="n">
        <v>1</v>
      </c>
      <c r="G151" s="49" t="n">
        <v>59.6</v>
      </c>
      <c r="H151" s="48" t="n">
        <v>346</v>
      </c>
      <c r="I151" s="38"/>
      <c r="J151" s="39" t="str">
        <f aca="false">A151&amp;E151</f>
        <v>神奈川県大和市</v>
      </c>
      <c r="K151" s="1" t="n">
        <v>129</v>
      </c>
    </row>
    <row r="152" customFormat="false" ht="13.5" hidden="false" customHeight="true" outlineLevel="0" collapsed="false">
      <c r="A152" s="50" t="str">
        <f aca="false">IF(B152="",A151,B152)</f>
        <v>神奈川県</v>
      </c>
      <c r="C152" s="53" t="s">
        <v>378</v>
      </c>
      <c r="D152" s="33" t="s">
        <v>379</v>
      </c>
      <c r="E152" s="54" t="s">
        <v>380</v>
      </c>
      <c r="F152" s="48" t="n">
        <v>1</v>
      </c>
      <c r="G152" s="49" t="n">
        <v>22.2</v>
      </c>
      <c r="H152" s="48" t="n">
        <v>165</v>
      </c>
      <c r="I152" s="38"/>
      <c r="J152" s="39" t="str">
        <f aca="false">A152&amp;E152</f>
        <v>神奈川県伊勢原市</v>
      </c>
      <c r="K152" s="1" t="n">
        <v>130</v>
      </c>
    </row>
    <row r="153" customFormat="false" ht="13.5" hidden="false" customHeight="true" outlineLevel="0" collapsed="false">
      <c r="A153" s="50" t="str">
        <f aca="false">IF(B153="",A152,B153)</f>
        <v>神奈川県</v>
      </c>
      <c r="C153" s="53" t="s">
        <v>381</v>
      </c>
      <c r="D153" s="33" t="s">
        <v>382</v>
      </c>
      <c r="E153" s="54" t="s">
        <v>383</v>
      </c>
      <c r="F153" s="48" t="n">
        <v>1</v>
      </c>
      <c r="G153" s="49" t="n">
        <v>26.5</v>
      </c>
      <c r="H153" s="48" t="n">
        <v>206</v>
      </c>
      <c r="I153" s="38"/>
      <c r="J153" s="39" t="str">
        <f aca="false">A153&amp;E153</f>
        <v>神奈川県海老名市</v>
      </c>
      <c r="K153" s="1" t="n">
        <v>131</v>
      </c>
    </row>
    <row r="154" customFormat="false" ht="13.5" hidden="false" customHeight="true" outlineLevel="0" collapsed="false">
      <c r="A154" s="50" t="str">
        <f aca="false">IF(B154="",A153,B154)</f>
        <v>神奈川県</v>
      </c>
      <c r="C154" s="53" t="s">
        <v>384</v>
      </c>
      <c r="D154" s="33" t="s">
        <v>385</v>
      </c>
      <c r="E154" s="54" t="s">
        <v>386</v>
      </c>
      <c r="F154" s="48" t="n">
        <v>1</v>
      </c>
      <c r="G154" s="49" t="n">
        <v>21.6</v>
      </c>
      <c r="H154" s="48" t="n">
        <v>167</v>
      </c>
      <c r="I154" s="56"/>
      <c r="J154" s="39"/>
    </row>
    <row r="155" customFormat="false" ht="13.5" hidden="false" customHeight="true" outlineLevel="0" collapsed="false">
      <c r="A155" s="50" t="str">
        <f aca="false">IF(B155="",A154,B155)</f>
        <v>神奈川県</v>
      </c>
      <c r="C155" s="53" t="s">
        <v>387</v>
      </c>
      <c r="D155" s="33" t="s">
        <v>388</v>
      </c>
      <c r="E155" s="54" t="s">
        <v>389</v>
      </c>
      <c r="F155" s="48" t="n">
        <v>1</v>
      </c>
      <c r="G155" s="49" t="n">
        <v>23</v>
      </c>
      <c r="H155" s="48" t="n">
        <v>176</v>
      </c>
      <c r="I155" s="38"/>
      <c r="J155" s="39" t="str">
        <f aca="false">A155&amp;E155</f>
        <v>神奈川県南足柄市</v>
      </c>
      <c r="K155" s="1" t="n">
        <v>133</v>
      </c>
    </row>
    <row r="156" customFormat="false" ht="13.5" hidden="false" customHeight="true" outlineLevel="0" collapsed="false">
      <c r="A156" s="50" t="str">
        <f aca="false">IF(B156="",A155,B156)</f>
        <v>神奈川県</v>
      </c>
      <c r="C156" s="53" t="s">
        <v>390</v>
      </c>
      <c r="D156" s="33" t="s">
        <v>391</v>
      </c>
      <c r="E156" s="54" t="s">
        <v>392</v>
      </c>
      <c r="F156" s="48" t="n">
        <v>1</v>
      </c>
      <c r="G156" s="49" t="n">
        <v>24.1</v>
      </c>
      <c r="H156" s="48" t="n">
        <v>136</v>
      </c>
      <c r="I156" s="38"/>
      <c r="J156" s="39" t="str">
        <f aca="false">A156&amp;E156</f>
        <v>神奈川県綾瀬市</v>
      </c>
      <c r="K156" s="1" t="n">
        <v>134</v>
      </c>
    </row>
    <row r="157" customFormat="false" ht="13.5" hidden="false" customHeight="true" outlineLevel="0" collapsed="false">
      <c r="A157" s="50" t="str">
        <f aca="false">IF(B157="",A156,B157)</f>
        <v>神奈川県</v>
      </c>
      <c r="D157" s="33"/>
      <c r="E157" s="40"/>
      <c r="F157" s="52"/>
      <c r="G157" s="41"/>
      <c r="H157" s="52"/>
      <c r="I157" s="38"/>
      <c r="J157" s="39"/>
      <c r="K157" s="1" t="n">
        <v>135</v>
      </c>
    </row>
    <row r="158" customFormat="false" ht="13.5" hidden="false" customHeight="true" outlineLevel="0" collapsed="false">
      <c r="A158" s="50" t="str">
        <f aca="false">IF(B158="",A157,B158)</f>
        <v>長野県</v>
      </c>
      <c r="B158" s="33" t="s">
        <v>393</v>
      </c>
      <c r="C158" s="33"/>
      <c r="D158" s="33" t="s">
        <v>393</v>
      </c>
      <c r="E158" s="51" t="s">
        <v>22</v>
      </c>
      <c r="F158" s="52" t="n">
        <v>1</v>
      </c>
      <c r="G158" s="41" t="n">
        <v>3.2</v>
      </c>
      <c r="H158" s="52" t="n">
        <v>9</v>
      </c>
      <c r="I158" s="38"/>
      <c r="J158" s="39"/>
      <c r="K158" s="1" t="n">
        <v>136</v>
      </c>
    </row>
    <row r="159" customFormat="false" ht="13.5" hidden="false" customHeight="true" outlineLevel="0" collapsed="false">
      <c r="A159" s="50" t="str">
        <f aca="false">IF(B159="",A158,B159)</f>
        <v>長野県</v>
      </c>
      <c r="D159" s="33"/>
      <c r="E159" s="40"/>
      <c r="F159" s="52"/>
      <c r="G159" s="41"/>
      <c r="H159" s="52"/>
      <c r="I159" s="38"/>
      <c r="J159" s="39"/>
      <c r="K159" s="1" t="n">
        <v>137</v>
      </c>
    </row>
    <row r="160" customFormat="false" ht="13.5" hidden="false" customHeight="true" outlineLevel="0" collapsed="false">
      <c r="A160" s="50" t="str">
        <f aca="false">IF(B160="",A159,B160)</f>
        <v>長野県</v>
      </c>
      <c r="C160" s="53" t="s">
        <v>394</v>
      </c>
      <c r="D160" s="33" t="s">
        <v>395</v>
      </c>
      <c r="E160" s="54" t="s">
        <v>396</v>
      </c>
      <c r="F160" s="48" t="n">
        <v>1</v>
      </c>
      <c r="G160" s="49" t="n">
        <v>3.2</v>
      </c>
      <c r="H160" s="48" t="n">
        <v>9</v>
      </c>
      <c r="I160" s="38"/>
      <c r="J160" s="39" t="str">
        <f aca="false">A160&amp;E160</f>
        <v>長野県長野市</v>
      </c>
      <c r="K160" s="1" t="n">
        <v>138</v>
      </c>
    </row>
    <row r="161" customFormat="false" ht="13.5" hidden="false" customHeight="true" outlineLevel="0" collapsed="false">
      <c r="A161" s="50" t="str">
        <f aca="false">IF(B161="",A160,B161)</f>
        <v>長野県</v>
      </c>
      <c r="D161" s="33"/>
      <c r="E161" s="40"/>
      <c r="F161" s="52"/>
      <c r="G161" s="41"/>
      <c r="H161" s="52"/>
      <c r="I161" s="38"/>
      <c r="J161" s="39"/>
      <c r="K161" s="1" t="n">
        <v>139</v>
      </c>
    </row>
    <row r="162" customFormat="false" ht="13.5" hidden="false" customHeight="true" outlineLevel="0" collapsed="false">
      <c r="A162" s="50" t="str">
        <f aca="false">IF(B162="",A161,B162)</f>
        <v>石川県</v>
      </c>
      <c r="B162" s="33" t="s">
        <v>397</v>
      </c>
      <c r="C162" s="33"/>
      <c r="D162" s="33" t="s">
        <v>397</v>
      </c>
      <c r="E162" s="51" t="s">
        <v>22</v>
      </c>
      <c r="F162" s="52" t="n">
        <v>1</v>
      </c>
      <c r="G162" s="41" t="n">
        <v>0.1</v>
      </c>
      <c r="H162" s="52" t="n">
        <v>1</v>
      </c>
      <c r="I162" s="38"/>
      <c r="J162" s="39"/>
      <c r="K162" s="1" t="n">
        <v>140</v>
      </c>
    </row>
    <row r="163" customFormat="false" ht="13.5" hidden="false" customHeight="true" outlineLevel="0" collapsed="false">
      <c r="A163" s="50" t="str">
        <f aca="false">IF(B163="",A162,B163)</f>
        <v>石川県</v>
      </c>
      <c r="D163" s="33"/>
      <c r="E163" s="40"/>
      <c r="F163" s="52"/>
      <c r="G163" s="41"/>
      <c r="H163" s="52"/>
      <c r="I163" s="38"/>
      <c r="J163" s="39"/>
      <c r="K163" s="1" t="n">
        <v>141</v>
      </c>
    </row>
    <row r="164" customFormat="false" ht="13.5" hidden="false" customHeight="true" outlineLevel="0" collapsed="false">
      <c r="A164" s="50" t="str">
        <f aca="false">IF(B164="",A163,B164)</f>
        <v>石川県</v>
      </c>
      <c r="C164" s="53" t="s">
        <v>398</v>
      </c>
      <c r="D164" s="33" t="s">
        <v>399</v>
      </c>
      <c r="E164" s="54" t="s">
        <v>400</v>
      </c>
      <c r="F164" s="48" t="n">
        <v>1</v>
      </c>
      <c r="G164" s="49" t="n">
        <v>0.1</v>
      </c>
      <c r="H164" s="48" t="n">
        <v>1</v>
      </c>
      <c r="I164" s="38"/>
      <c r="J164" s="39" t="str">
        <f aca="false">A164&amp;E164</f>
        <v>石川県金沢市</v>
      </c>
      <c r="K164" s="1" t="n">
        <v>142</v>
      </c>
    </row>
    <row r="165" customFormat="false" ht="13.5" hidden="false" customHeight="true" outlineLevel="0" collapsed="false">
      <c r="A165" s="50" t="str">
        <f aca="false">IF(B165="",A164,B165)</f>
        <v>石川県</v>
      </c>
      <c r="D165" s="33"/>
      <c r="E165" s="40"/>
      <c r="F165" s="52"/>
      <c r="G165" s="41"/>
      <c r="H165" s="52"/>
      <c r="I165" s="38"/>
      <c r="J165" s="39"/>
      <c r="K165" s="1" t="n">
        <v>143</v>
      </c>
    </row>
    <row r="166" customFormat="false" ht="13.5" hidden="false" customHeight="true" outlineLevel="0" collapsed="false">
      <c r="A166" s="50" t="str">
        <f aca="false">IF(B166="",A165,B166)</f>
        <v>静岡県</v>
      </c>
      <c r="B166" s="33" t="s">
        <v>401</v>
      </c>
      <c r="C166" s="33"/>
      <c r="D166" s="33" t="s">
        <v>401</v>
      </c>
      <c r="E166" s="51" t="s">
        <v>22</v>
      </c>
      <c r="F166" s="52" t="n">
        <v>2</v>
      </c>
      <c r="G166" s="41" t="n">
        <v>238</v>
      </c>
      <c r="H166" s="52" t="n">
        <v>2072</v>
      </c>
      <c r="I166" s="38"/>
      <c r="J166" s="39"/>
      <c r="K166" s="1" t="n">
        <v>144</v>
      </c>
    </row>
    <row r="167" customFormat="false" ht="13.5" hidden="false" customHeight="true" outlineLevel="0" collapsed="false">
      <c r="A167" s="50" t="str">
        <f aca="false">IF(B167="",A166,B167)</f>
        <v>静岡県</v>
      </c>
      <c r="D167" s="33"/>
      <c r="E167" s="40"/>
      <c r="F167" s="41"/>
      <c r="G167" s="41"/>
      <c r="H167" s="41"/>
      <c r="I167" s="38"/>
      <c r="J167" s="39"/>
      <c r="K167" s="1" t="n">
        <v>145</v>
      </c>
    </row>
    <row r="168" customFormat="false" ht="13.5" hidden="false" customHeight="true" outlineLevel="0" collapsed="false">
      <c r="A168" s="50" t="str">
        <f aca="false">IF(B168="",A167,B168)</f>
        <v>静岡県</v>
      </c>
      <c r="C168" s="53" t="s">
        <v>402</v>
      </c>
      <c r="D168" s="33" t="s">
        <v>403</v>
      </c>
      <c r="E168" s="54" t="s">
        <v>404</v>
      </c>
      <c r="F168" s="48" t="n">
        <v>1</v>
      </c>
      <c r="G168" s="49" t="n">
        <v>220.8</v>
      </c>
      <c r="H168" s="48" t="n">
        <v>1932</v>
      </c>
      <c r="I168" s="38"/>
      <c r="J168" s="39" t="str">
        <f aca="false">A168&amp;E168</f>
        <v>静岡県静岡市</v>
      </c>
      <c r="K168" s="1" t="n">
        <v>146</v>
      </c>
    </row>
    <row r="169" customFormat="false" ht="13.5" hidden="false" customHeight="true" outlineLevel="0" collapsed="false">
      <c r="A169" s="50" t="str">
        <f aca="false">IF(B169="",A168,B169)</f>
        <v>静岡県</v>
      </c>
      <c r="C169" s="53" t="s">
        <v>405</v>
      </c>
      <c r="D169" s="33" t="s">
        <v>406</v>
      </c>
      <c r="E169" s="54" t="s">
        <v>407</v>
      </c>
      <c r="F169" s="48" t="n">
        <v>1</v>
      </c>
      <c r="G169" s="49" t="n">
        <v>17.2</v>
      </c>
      <c r="H169" s="48" t="n">
        <v>140</v>
      </c>
      <c r="I169" s="38"/>
      <c r="J169" s="39" t="str">
        <f aca="false">A169&amp;E169</f>
        <v>静岡県浜松市</v>
      </c>
      <c r="K169" s="1" t="n">
        <v>147</v>
      </c>
    </row>
    <row r="170" customFormat="false" ht="13.5" hidden="false" customHeight="true" outlineLevel="0" collapsed="false">
      <c r="A170" s="50" t="str">
        <f aca="false">IF(B170="",A169,B170)</f>
        <v>静岡県</v>
      </c>
      <c r="D170" s="33"/>
      <c r="E170" s="40"/>
      <c r="F170" s="52"/>
      <c r="G170" s="41"/>
      <c r="H170" s="52"/>
      <c r="I170" s="38"/>
      <c r="J170" s="39"/>
      <c r="K170" s="1" t="n">
        <v>148</v>
      </c>
    </row>
    <row r="171" customFormat="false" ht="13.5" hidden="false" customHeight="true" outlineLevel="0" collapsed="false">
      <c r="A171" s="50" t="str">
        <f aca="false">IF(B171="",A170,B171)</f>
        <v>愛知県</v>
      </c>
      <c r="B171" s="33" t="s">
        <v>408</v>
      </c>
      <c r="C171" s="33"/>
      <c r="D171" s="33" t="s">
        <v>408</v>
      </c>
      <c r="E171" s="51" t="s">
        <v>22</v>
      </c>
      <c r="F171" s="52" t="n">
        <v>34</v>
      </c>
      <c r="G171" s="41" t="n">
        <v>1126</v>
      </c>
      <c r="H171" s="52" t="n">
        <v>8247</v>
      </c>
      <c r="I171" s="38"/>
      <c r="J171" s="39"/>
      <c r="K171" s="1" t="n">
        <v>149</v>
      </c>
    </row>
    <row r="172" customFormat="false" ht="13.5" hidden="false" customHeight="true" outlineLevel="0" collapsed="false">
      <c r="A172" s="50" t="str">
        <f aca="false">IF(B172="",A171,B172)</f>
        <v>愛知県</v>
      </c>
      <c r="D172" s="33"/>
      <c r="E172" s="40"/>
      <c r="F172" s="41"/>
      <c r="G172" s="41"/>
      <c r="H172" s="41"/>
      <c r="I172" s="38"/>
      <c r="J172" s="39"/>
      <c r="K172" s="1" t="n">
        <v>150</v>
      </c>
    </row>
    <row r="173" customFormat="false" ht="13.5" hidden="false" customHeight="true" outlineLevel="0" collapsed="false">
      <c r="A173" s="50" t="str">
        <f aca="false">IF(B173="",A172,B173)</f>
        <v>愛知県</v>
      </c>
      <c r="C173" s="53" t="s">
        <v>409</v>
      </c>
      <c r="D173" s="33" t="s">
        <v>410</v>
      </c>
      <c r="E173" s="54" t="s">
        <v>411</v>
      </c>
      <c r="F173" s="48" t="n">
        <v>1</v>
      </c>
      <c r="G173" s="49" t="n">
        <v>270.2</v>
      </c>
      <c r="H173" s="48" t="n">
        <v>1851</v>
      </c>
      <c r="I173" s="38"/>
      <c r="J173" s="39" t="str">
        <f aca="false">A173&amp;E173</f>
        <v>愛知県名古屋市</v>
      </c>
      <c r="K173" s="1" t="n">
        <v>151</v>
      </c>
    </row>
    <row r="174" customFormat="false" ht="13.5" hidden="false" customHeight="true" outlineLevel="0" collapsed="false">
      <c r="A174" s="50" t="str">
        <f aca="false">IF(B174="",A173,B174)</f>
        <v>愛知県</v>
      </c>
      <c r="C174" s="53" t="s">
        <v>412</v>
      </c>
      <c r="D174" s="47"/>
      <c r="E174" s="54" t="s">
        <v>413</v>
      </c>
      <c r="F174" s="48" t="n">
        <v>1</v>
      </c>
      <c r="G174" s="49" t="n">
        <v>21.7</v>
      </c>
      <c r="H174" s="48" t="n">
        <v>141</v>
      </c>
      <c r="I174" s="38"/>
      <c r="J174" s="39" t="str">
        <f aca="false">A174&amp;E174</f>
        <v>愛知県瀬戸市</v>
      </c>
      <c r="K174" s="1" t="n">
        <v>152</v>
      </c>
    </row>
    <row r="175" customFormat="false" ht="13.5" hidden="false" customHeight="true" outlineLevel="0" collapsed="false">
      <c r="A175" s="50" t="str">
        <f aca="false">IF(B175="",A174,B175)</f>
        <v>愛知県</v>
      </c>
      <c r="C175" s="53" t="s">
        <v>414</v>
      </c>
      <c r="D175" s="47"/>
      <c r="E175" s="54" t="s">
        <v>415</v>
      </c>
      <c r="F175" s="48" t="n">
        <v>1</v>
      </c>
      <c r="G175" s="49" t="n">
        <v>25.5</v>
      </c>
      <c r="H175" s="48" t="n">
        <v>230</v>
      </c>
      <c r="I175" s="38"/>
      <c r="J175" s="39" t="str">
        <f aca="false">A175&amp;E175</f>
        <v>愛知県津島市</v>
      </c>
      <c r="K175" s="1" t="n">
        <v>153</v>
      </c>
    </row>
    <row r="176" customFormat="false" ht="13.5" hidden="false" customHeight="true" outlineLevel="0" collapsed="false">
      <c r="A176" s="50" t="str">
        <f aca="false">IF(B176="",A175,B176)</f>
        <v>愛知県</v>
      </c>
      <c r="C176" s="53" t="s">
        <v>416</v>
      </c>
      <c r="D176" s="47"/>
      <c r="E176" s="54" t="s">
        <v>417</v>
      </c>
      <c r="F176" s="48" t="n">
        <v>1</v>
      </c>
      <c r="G176" s="49" t="n">
        <v>5.3</v>
      </c>
      <c r="H176" s="48" t="n">
        <v>48</v>
      </c>
      <c r="I176" s="38"/>
      <c r="J176" s="39" t="str">
        <f aca="false">A176&amp;E176</f>
        <v>愛知県尾張旭市</v>
      </c>
      <c r="K176" s="1" t="n">
        <v>154</v>
      </c>
    </row>
    <row r="177" customFormat="false" ht="13.5" hidden="false" customHeight="true" outlineLevel="0" collapsed="false">
      <c r="A177" s="50" t="str">
        <f aca="false">IF(B177="",A176,B177)</f>
        <v>愛知県</v>
      </c>
      <c r="C177" s="53" t="s">
        <v>418</v>
      </c>
      <c r="D177" s="47"/>
      <c r="E177" s="54" t="s">
        <v>419</v>
      </c>
      <c r="F177" s="48" t="n">
        <v>1</v>
      </c>
      <c r="G177" s="49" t="n">
        <v>9</v>
      </c>
      <c r="H177" s="48" t="n">
        <v>66</v>
      </c>
      <c r="I177" s="38"/>
      <c r="J177" s="39" t="str">
        <f aca="false">A177&amp;E177</f>
        <v>愛知県豊明市</v>
      </c>
      <c r="K177" s="1" t="n">
        <v>155</v>
      </c>
    </row>
    <row r="178" customFormat="false" ht="13.5" hidden="false" customHeight="true" outlineLevel="0" collapsed="false">
      <c r="A178" s="50" t="str">
        <f aca="false">IF(B178="",A177,B178)</f>
        <v>愛知県</v>
      </c>
      <c r="C178" s="53" t="s">
        <v>420</v>
      </c>
      <c r="D178" s="47"/>
      <c r="E178" s="54" t="s">
        <v>421</v>
      </c>
      <c r="F178" s="48" t="n">
        <v>1</v>
      </c>
      <c r="G178" s="49" t="n">
        <v>33</v>
      </c>
      <c r="H178" s="48" t="n">
        <v>201</v>
      </c>
      <c r="I178" s="38"/>
      <c r="J178" s="39" t="str">
        <f aca="false">A178&amp;E178</f>
        <v>愛知県日進市</v>
      </c>
      <c r="K178" s="1" t="n">
        <v>156</v>
      </c>
    </row>
    <row r="179" customFormat="false" ht="13.5" hidden="false" customHeight="true" outlineLevel="0" collapsed="false">
      <c r="A179" s="50" t="str">
        <f aca="false">IF(B179="",A178,B179)</f>
        <v>愛知県</v>
      </c>
      <c r="C179" s="53" t="s">
        <v>422</v>
      </c>
      <c r="D179" s="47"/>
      <c r="E179" s="54" t="s">
        <v>423</v>
      </c>
      <c r="F179" s="48" t="n">
        <v>1</v>
      </c>
      <c r="G179" s="49" t="n">
        <v>3</v>
      </c>
      <c r="H179" s="48" t="n">
        <v>25</v>
      </c>
      <c r="I179" s="38"/>
      <c r="J179" s="39" t="str">
        <f aca="false">A179&amp;E179</f>
        <v>愛知県愛西市</v>
      </c>
      <c r="K179" s="1" t="n">
        <v>157</v>
      </c>
    </row>
    <row r="180" customFormat="false" ht="13.5" hidden="false" customHeight="true" outlineLevel="0" collapsed="false">
      <c r="A180" s="50" t="str">
        <f aca="false">IF(B180="",A179,B180)</f>
        <v>愛知県</v>
      </c>
      <c r="C180" s="53" t="s">
        <v>424</v>
      </c>
      <c r="D180" s="47"/>
      <c r="E180" s="54" t="s">
        <v>425</v>
      </c>
      <c r="F180" s="48" t="n">
        <v>1</v>
      </c>
      <c r="G180" s="49" t="n">
        <v>12.7</v>
      </c>
      <c r="H180" s="48" t="n">
        <v>157</v>
      </c>
      <c r="I180" s="38"/>
      <c r="J180" s="39" t="str">
        <f aca="false">A180&amp;E180</f>
        <v>愛知県清須市</v>
      </c>
      <c r="K180" s="1" t="n">
        <v>158</v>
      </c>
    </row>
    <row r="181" customFormat="false" ht="13.5" hidden="false" customHeight="true" outlineLevel="0" collapsed="false">
      <c r="A181" s="50" t="str">
        <f aca="false">IF(B181="",A180,B181)</f>
        <v>愛知県</v>
      </c>
      <c r="C181" s="53" t="s">
        <v>426</v>
      </c>
      <c r="D181" s="47"/>
      <c r="E181" s="54" t="s">
        <v>427</v>
      </c>
      <c r="F181" s="48" t="n">
        <v>1</v>
      </c>
      <c r="G181" s="49" t="n">
        <v>19.6</v>
      </c>
      <c r="H181" s="48" t="n">
        <v>206</v>
      </c>
      <c r="I181" s="38"/>
      <c r="J181" s="39" t="str">
        <f aca="false">A181&amp;E181</f>
        <v>愛知県北名古屋市</v>
      </c>
      <c r="K181" s="1" t="n">
        <v>159</v>
      </c>
    </row>
    <row r="182" customFormat="false" ht="13.5" hidden="false" customHeight="true" outlineLevel="0" collapsed="false">
      <c r="A182" s="50" t="str">
        <f aca="false">IF(B182="",A181,B182)</f>
        <v>愛知県</v>
      </c>
      <c r="C182" s="53" t="s">
        <v>428</v>
      </c>
      <c r="D182" s="47"/>
      <c r="E182" s="54" t="s">
        <v>429</v>
      </c>
      <c r="F182" s="48" t="n">
        <v>1</v>
      </c>
      <c r="G182" s="49" t="n">
        <v>3.7</v>
      </c>
      <c r="H182" s="48" t="n">
        <v>31</v>
      </c>
      <c r="I182" s="38"/>
      <c r="J182" s="39" t="str">
        <f aca="false">A182&amp;E182</f>
        <v>愛知県弥富市</v>
      </c>
      <c r="K182" s="1" t="n">
        <v>160</v>
      </c>
    </row>
    <row r="183" customFormat="false" ht="13.5" hidden="false" customHeight="true" outlineLevel="0" collapsed="false">
      <c r="A183" s="50" t="str">
        <f aca="false">IF(B183="",A182,B183)</f>
        <v>愛知県</v>
      </c>
      <c r="C183" s="53" t="s">
        <v>430</v>
      </c>
      <c r="D183" s="47"/>
      <c r="E183" s="54" t="s">
        <v>431</v>
      </c>
      <c r="F183" s="48" t="n">
        <v>1</v>
      </c>
      <c r="G183" s="49" t="n">
        <v>9.6</v>
      </c>
      <c r="H183" s="48" t="n">
        <v>95</v>
      </c>
      <c r="I183" s="38"/>
      <c r="J183" s="39" t="str">
        <f aca="false">A183&amp;E183</f>
        <v>愛知県あま市</v>
      </c>
      <c r="K183" s="1" t="n">
        <v>161</v>
      </c>
    </row>
    <row r="184" customFormat="false" ht="13.5" hidden="false" customHeight="true" outlineLevel="0" collapsed="false">
      <c r="A184" s="50" t="str">
        <f aca="false">IF(B184="",A183,B184)</f>
        <v>愛知県</v>
      </c>
      <c r="C184" s="53" t="s">
        <v>432</v>
      </c>
      <c r="D184" s="47"/>
      <c r="E184" s="54" t="s">
        <v>433</v>
      </c>
      <c r="F184" s="48" t="n">
        <v>1</v>
      </c>
      <c r="G184" s="49" t="n">
        <v>1.2</v>
      </c>
      <c r="H184" s="48" t="n">
        <v>16</v>
      </c>
      <c r="I184" s="38"/>
      <c r="J184" s="39" t="str">
        <f aca="false">A184&amp;E184</f>
        <v>愛知県長久手市</v>
      </c>
      <c r="K184" s="1" t="n">
        <v>162</v>
      </c>
    </row>
    <row r="185" customFormat="false" ht="13.5" hidden="false" customHeight="true" outlineLevel="0" collapsed="false">
      <c r="A185" s="50" t="str">
        <f aca="false">IF(B185="",A184,B185)</f>
        <v>愛知県</v>
      </c>
      <c r="C185" s="53" t="s">
        <v>434</v>
      </c>
      <c r="D185" s="33" t="s">
        <v>435</v>
      </c>
      <c r="E185" s="54" t="s">
        <v>436</v>
      </c>
      <c r="F185" s="48" t="n">
        <v>1</v>
      </c>
      <c r="G185" s="49" t="n">
        <v>92.7</v>
      </c>
      <c r="H185" s="48" t="n">
        <v>583</v>
      </c>
      <c r="I185" s="38"/>
      <c r="J185" s="39" t="str">
        <f aca="false">A185&amp;E185</f>
        <v>愛知県岡崎市</v>
      </c>
      <c r="K185" s="1" t="n">
        <v>163</v>
      </c>
    </row>
    <row r="186" customFormat="false" ht="13.5" hidden="false" customHeight="true" outlineLevel="0" collapsed="false">
      <c r="A186" s="50" t="str">
        <f aca="false">IF(B186="",A185,B186)</f>
        <v>愛知県</v>
      </c>
      <c r="C186" s="53" t="s">
        <v>437</v>
      </c>
      <c r="D186" s="47"/>
      <c r="E186" s="54" t="s">
        <v>438</v>
      </c>
      <c r="F186" s="48" t="n">
        <v>1</v>
      </c>
      <c r="G186" s="49" t="n">
        <v>47.5</v>
      </c>
      <c r="H186" s="48" t="n">
        <v>328</v>
      </c>
      <c r="I186" s="38"/>
      <c r="J186" s="39" t="str">
        <f aca="false">A186&amp;E186</f>
        <v>愛知県碧南市</v>
      </c>
      <c r="K186" s="1" t="n">
        <v>164</v>
      </c>
    </row>
    <row r="187" customFormat="false" ht="13.5" hidden="false" customHeight="true" outlineLevel="0" collapsed="false">
      <c r="A187" s="50" t="str">
        <f aca="false">IF(B187="",A186,B187)</f>
        <v>愛知県</v>
      </c>
      <c r="C187" s="53" t="s">
        <v>439</v>
      </c>
      <c r="D187" s="47"/>
      <c r="E187" s="54" t="s">
        <v>440</v>
      </c>
      <c r="F187" s="48" t="n">
        <v>1</v>
      </c>
      <c r="G187" s="49" t="n">
        <v>44.9</v>
      </c>
      <c r="H187" s="48" t="n">
        <v>371</v>
      </c>
      <c r="I187" s="38"/>
      <c r="J187" s="39" t="str">
        <f aca="false">A187&amp;E187</f>
        <v>愛知県刈谷市</v>
      </c>
      <c r="K187" s="1" t="n">
        <v>165</v>
      </c>
    </row>
    <row r="188" customFormat="false" ht="13.5" hidden="false" customHeight="true" outlineLevel="0" collapsed="false">
      <c r="A188" s="50" t="str">
        <f aca="false">IF(B188="",A187,B188)</f>
        <v>愛知県</v>
      </c>
      <c r="C188" s="53" t="s">
        <v>441</v>
      </c>
      <c r="D188" s="47"/>
      <c r="E188" s="54" t="s">
        <v>442</v>
      </c>
      <c r="F188" s="48" t="n">
        <v>1</v>
      </c>
      <c r="G188" s="49" t="n">
        <v>16.5</v>
      </c>
      <c r="H188" s="48" t="n">
        <v>122</v>
      </c>
      <c r="I188" s="38"/>
      <c r="J188" s="39" t="str">
        <f aca="false">A188&amp;E188</f>
        <v>愛知県安城市</v>
      </c>
      <c r="K188" s="1" t="n">
        <v>166</v>
      </c>
    </row>
    <row r="189" customFormat="false" ht="13.5" hidden="false" customHeight="true" outlineLevel="0" collapsed="false">
      <c r="A189" s="50" t="str">
        <f aca="false">IF(B189="",A188,B189)</f>
        <v>愛知県</v>
      </c>
      <c r="C189" s="53" t="s">
        <v>443</v>
      </c>
      <c r="D189" s="47"/>
      <c r="E189" s="54" t="s">
        <v>444</v>
      </c>
      <c r="F189" s="48" t="n">
        <v>1</v>
      </c>
      <c r="G189" s="49" t="n">
        <v>45</v>
      </c>
      <c r="H189" s="48" t="n">
        <v>337</v>
      </c>
      <c r="I189" s="38"/>
      <c r="J189" s="39" t="str">
        <f aca="false">A189&amp;E189</f>
        <v>愛知県西尾市</v>
      </c>
      <c r="K189" s="1" t="n">
        <v>167</v>
      </c>
    </row>
    <row r="190" customFormat="false" ht="13.5" hidden="false" customHeight="true" outlineLevel="0" collapsed="false">
      <c r="A190" s="50" t="str">
        <f aca="false">IF(B190="",A189,B190)</f>
        <v>愛知県</v>
      </c>
      <c r="C190" s="53" t="s">
        <v>445</v>
      </c>
      <c r="D190" s="47"/>
      <c r="E190" s="54" t="s">
        <v>446</v>
      </c>
      <c r="F190" s="48" t="n">
        <v>1</v>
      </c>
      <c r="G190" s="49" t="n">
        <v>30</v>
      </c>
      <c r="H190" s="48" t="n">
        <v>180</v>
      </c>
      <c r="I190" s="38"/>
      <c r="J190" s="39" t="str">
        <f aca="false">A190&amp;E190</f>
        <v>愛知県知立市</v>
      </c>
      <c r="K190" s="1" t="n">
        <v>168</v>
      </c>
    </row>
    <row r="191" customFormat="false" ht="13.5" hidden="false" customHeight="true" outlineLevel="0" collapsed="false">
      <c r="A191" s="50" t="str">
        <f aca="false">IF(B191="",A190,B191)</f>
        <v>愛知県</v>
      </c>
      <c r="C191" s="53" t="s">
        <v>447</v>
      </c>
      <c r="D191" s="47"/>
      <c r="E191" s="54" t="s">
        <v>448</v>
      </c>
      <c r="F191" s="48" t="n">
        <v>1</v>
      </c>
      <c r="G191" s="49" t="n">
        <v>19</v>
      </c>
      <c r="H191" s="48" t="n">
        <v>116</v>
      </c>
      <c r="I191" s="38"/>
      <c r="J191" s="39" t="str">
        <f aca="false">A191&amp;E191</f>
        <v>愛知県高浜市</v>
      </c>
      <c r="K191" s="1" t="n">
        <v>169</v>
      </c>
    </row>
    <row r="192" customFormat="false" ht="13.5" hidden="false" customHeight="true" outlineLevel="0" collapsed="false">
      <c r="A192" s="50" t="str">
        <f aca="false">IF(B192="",A191,B192)</f>
        <v>愛知県</v>
      </c>
      <c r="C192" s="53" t="s">
        <v>449</v>
      </c>
      <c r="D192" s="33" t="s">
        <v>450</v>
      </c>
      <c r="E192" s="54" t="s">
        <v>451</v>
      </c>
      <c r="F192" s="48" t="n">
        <v>1</v>
      </c>
      <c r="G192" s="49" t="n">
        <v>138.7</v>
      </c>
      <c r="H192" s="48" t="n">
        <v>1080</v>
      </c>
      <c r="I192" s="38"/>
      <c r="J192" s="39" t="str">
        <f aca="false">A192&amp;E192</f>
        <v>愛知県一宮市</v>
      </c>
      <c r="K192" s="1" t="n">
        <v>170</v>
      </c>
    </row>
    <row r="193" customFormat="false" ht="13.5" hidden="false" customHeight="true" outlineLevel="0" collapsed="false">
      <c r="A193" s="50" t="str">
        <f aca="false">IF(B193="",A192,B193)</f>
        <v>愛知県</v>
      </c>
      <c r="C193" s="53" t="s">
        <v>452</v>
      </c>
      <c r="D193" s="47"/>
      <c r="E193" s="54" t="s">
        <v>453</v>
      </c>
      <c r="F193" s="48" t="n">
        <v>1</v>
      </c>
      <c r="G193" s="49" t="n">
        <v>33.7</v>
      </c>
      <c r="H193" s="48" t="n">
        <v>315</v>
      </c>
      <c r="I193" s="38"/>
      <c r="J193" s="39" t="str">
        <f aca="false">A193&amp;E193</f>
        <v>愛知県春日井市</v>
      </c>
      <c r="K193" s="1" t="n">
        <v>171</v>
      </c>
    </row>
    <row r="194" customFormat="false" ht="13.5" hidden="false" customHeight="true" outlineLevel="0" collapsed="false">
      <c r="A194" s="50" t="str">
        <f aca="false">IF(B194="",A193,B194)</f>
        <v>愛知県</v>
      </c>
      <c r="C194" s="53" t="s">
        <v>454</v>
      </c>
      <c r="D194" s="47"/>
      <c r="E194" s="54" t="s">
        <v>455</v>
      </c>
      <c r="F194" s="48" t="n">
        <v>1</v>
      </c>
      <c r="G194" s="49" t="n">
        <v>20.6</v>
      </c>
      <c r="H194" s="48" t="n">
        <v>160</v>
      </c>
      <c r="I194" s="38"/>
      <c r="J194" s="39" t="str">
        <f aca="false">A194&amp;E194</f>
        <v>愛知県犬山市</v>
      </c>
      <c r="K194" s="1" t="n">
        <v>172</v>
      </c>
    </row>
    <row r="195" customFormat="false" ht="13.5" hidden="false" customHeight="true" outlineLevel="0" collapsed="false">
      <c r="A195" s="50" t="str">
        <f aca="false">IF(B195="",A194,B195)</f>
        <v>愛知県</v>
      </c>
      <c r="C195" s="53" t="s">
        <v>456</v>
      </c>
      <c r="D195" s="47"/>
      <c r="E195" s="54" t="s">
        <v>457</v>
      </c>
      <c r="F195" s="48" t="n">
        <v>1</v>
      </c>
      <c r="G195" s="49" t="n">
        <v>12.2</v>
      </c>
      <c r="H195" s="48" t="n">
        <v>139</v>
      </c>
      <c r="I195" s="38"/>
      <c r="J195" s="39" t="str">
        <f aca="false">A195&amp;E195</f>
        <v>愛知県江南市</v>
      </c>
      <c r="K195" s="1" t="n">
        <v>173</v>
      </c>
    </row>
    <row r="196" customFormat="false" ht="13.5" hidden="false" customHeight="true" outlineLevel="0" collapsed="false">
      <c r="A196" s="50" t="str">
        <f aca="false">IF(B196="",A195,B196)</f>
        <v>愛知県</v>
      </c>
      <c r="C196" s="53" t="s">
        <v>458</v>
      </c>
      <c r="D196" s="47"/>
      <c r="E196" s="54" t="s">
        <v>459</v>
      </c>
      <c r="F196" s="48" t="n">
        <v>1</v>
      </c>
      <c r="G196" s="49" t="n">
        <v>50.2</v>
      </c>
      <c r="H196" s="48" t="n">
        <v>319</v>
      </c>
      <c r="I196" s="38"/>
      <c r="J196" s="39" t="str">
        <f aca="false">A196&amp;E196</f>
        <v>愛知県小牧市</v>
      </c>
      <c r="K196" s="1" t="n">
        <v>174</v>
      </c>
    </row>
    <row r="197" customFormat="false" ht="13.5" hidden="false" customHeight="true" outlineLevel="0" collapsed="false">
      <c r="A197" s="50" t="str">
        <f aca="false">IF(B197="",A196,B197)</f>
        <v>愛知県</v>
      </c>
      <c r="C197" s="53" t="s">
        <v>460</v>
      </c>
      <c r="D197" s="47"/>
      <c r="E197" s="54" t="s">
        <v>461</v>
      </c>
      <c r="F197" s="48" t="n">
        <v>1</v>
      </c>
      <c r="G197" s="49" t="n">
        <v>13</v>
      </c>
      <c r="H197" s="48" t="n">
        <v>99</v>
      </c>
      <c r="I197" s="38"/>
      <c r="J197" s="39" t="str">
        <f aca="false">A197&amp;E197</f>
        <v>愛知県稲沢市</v>
      </c>
      <c r="K197" s="1" t="n">
        <v>175</v>
      </c>
    </row>
    <row r="198" customFormat="false" ht="13.5" hidden="false" customHeight="true" outlineLevel="0" collapsed="false">
      <c r="A198" s="50" t="str">
        <f aca="false">IF(B198="",A197,B198)</f>
        <v>愛知県</v>
      </c>
      <c r="C198" s="53" t="s">
        <v>462</v>
      </c>
      <c r="D198" s="47"/>
      <c r="E198" s="54" t="s">
        <v>463</v>
      </c>
      <c r="F198" s="48" t="n">
        <v>1</v>
      </c>
      <c r="G198" s="49" t="n">
        <v>10.6</v>
      </c>
      <c r="H198" s="48" t="n">
        <v>114</v>
      </c>
      <c r="I198" s="38"/>
      <c r="J198" s="39" t="str">
        <f aca="false">A198&amp;E198</f>
        <v>愛知県岩倉市</v>
      </c>
      <c r="K198" s="1" t="n">
        <v>176</v>
      </c>
    </row>
    <row r="199" customFormat="false" ht="13.5" hidden="false" customHeight="true" outlineLevel="0" collapsed="false">
      <c r="A199" s="50" t="str">
        <f aca="false">IF(B199="",A198,B199)</f>
        <v>愛知県</v>
      </c>
      <c r="C199" s="53" t="s">
        <v>464</v>
      </c>
      <c r="D199" s="47"/>
      <c r="E199" s="54" t="s">
        <v>465</v>
      </c>
      <c r="F199" s="48" t="n">
        <v>1</v>
      </c>
      <c r="G199" s="49" t="n">
        <v>2.4</v>
      </c>
      <c r="H199" s="48" t="n">
        <v>7</v>
      </c>
      <c r="I199" s="38"/>
      <c r="J199" s="39" t="str">
        <f aca="false">A199&amp;E199</f>
        <v>愛知県大口町</v>
      </c>
      <c r="K199" s="1" t="n">
        <v>177</v>
      </c>
    </row>
    <row r="200" customFormat="false" ht="13.5" hidden="false" customHeight="true" outlineLevel="0" collapsed="false">
      <c r="A200" s="50" t="str">
        <f aca="false">IF(B200="",A199,B200)</f>
        <v>愛知県</v>
      </c>
      <c r="C200" s="53" t="s">
        <v>466</v>
      </c>
      <c r="D200" s="33" t="s">
        <v>467</v>
      </c>
      <c r="E200" s="54" t="s">
        <v>468</v>
      </c>
      <c r="F200" s="48" t="n">
        <v>1</v>
      </c>
      <c r="G200" s="49" t="n">
        <v>6</v>
      </c>
      <c r="H200" s="48" t="n">
        <v>49</v>
      </c>
      <c r="I200" s="38"/>
      <c r="J200" s="39" t="str">
        <f aca="false">A200&amp;E200</f>
        <v>愛知県半田市</v>
      </c>
      <c r="K200" s="1" t="n">
        <v>178</v>
      </c>
    </row>
    <row r="201" customFormat="false" ht="13.5" hidden="false" customHeight="true" outlineLevel="0" collapsed="false">
      <c r="A201" s="50" t="str">
        <f aca="false">IF(B201="",A200,B201)</f>
        <v>愛知県</v>
      </c>
      <c r="C201" s="53" t="s">
        <v>469</v>
      </c>
      <c r="D201" s="47"/>
      <c r="E201" s="54" t="s">
        <v>470</v>
      </c>
      <c r="F201" s="48" t="n">
        <v>1</v>
      </c>
      <c r="G201" s="49" t="n">
        <v>2.2</v>
      </c>
      <c r="H201" s="48" t="n">
        <v>20</v>
      </c>
      <c r="I201" s="38"/>
      <c r="J201" s="39" t="str">
        <f aca="false">A201&amp;E201</f>
        <v>愛知県常滑市</v>
      </c>
      <c r="K201" s="1" t="n">
        <v>179</v>
      </c>
    </row>
    <row r="202" customFormat="false" ht="13.5" hidden="false" customHeight="true" outlineLevel="0" collapsed="false">
      <c r="A202" s="50" t="str">
        <f aca="false">IF(B202="",A201,B202)</f>
        <v>愛知県</v>
      </c>
      <c r="C202" s="53" t="s">
        <v>471</v>
      </c>
      <c r="D202" s="47"/>
      <c r="E202" s="54" t="s">
        <v>472</v>
      </c>
      <c r="F202" s="48" t="n">
        <v>1</v>
      </c>
      <c r="G202" s="49" t="n">
        <v>30.5</v>
      </c>
      <c r="H202" s="48" t="n">
        <v>207</v>
      </c>
      <c r="I202" s="38"/>
      <c r="J202" s="39" t="str">
        <f aca="false">A202&amp;E202</f>
        <v>愛知県東海市</v>
      </c>
      <c r="K202" s="1" t="n">
        <v>180</v>
      </c>
    </row>
    <row r="203" customFormat="false" ht="13.5" hidden="false" customHeight="true" outlineLevel="0" collapsed="false">
      <c r="A203" s="50" t="str">
        <f aca="false">IF(B203="",A202,B203)</f>
        <v>愛知県</v>
      </c>
      <c r="C203" s="53" t="s">
        <v>473</v>
      </c>
      <c r="D203" s="47"/>
      <c r="E203" s="54" t="s">
        <v>474</v>
      </c>
      <c r="F203" s="48" t="n">
        <v>1</v>
      </c>
      <c r="G203" s="49" t="n">
        <v>22.5</v>
      </c>
      <c r="H203" s="48" t="n">
        <v>137</v>
      </c>
      <c r="I203" s="38"/>
      <c r="J203" s="39" t="str">
        <f aca="false">A203&amp;E203</f>
        <v>愛知県大府市</v>
      </c>
      <c r="K203" s="1" t="n">
        <v>181</v>
      </c>
    </row>
    <row r="204" customFormat="false" ht="13.5" hidden="false" customHeight="true" outlineLevel="0" collapsed="false">
      <c r="A204" s="50" t="str">
        <f aca="false">IF(B204="",A203,B204)</f>
        <v>愛知県</v>
      </c>
      <c r="C204" s="53" t="s">
        <v>475</v>
      </c>
      <c r="D204" s="47"/>
      <c r="E204" s="54" t="s">
        <v>476</v>
      </c>
      <c r="F204" s="48" t="n">
        <v>1</v>
      </c>
      <c r="G204" s="49" t="n">
        <v>19.7</v>
      </c>
      <c r="H204" s="48" t="n">
        <v>141</v>
      </c>
      <c r="I204" s="38"/>
      <c r="J204" s="39" t="str">
        <f aca="false">A204&amp;E204</f>
        <v>愛知県知多市</v>
      </c>
      <c r="K204" s="1" t="n">
        <v>182</v>
      </c>
    </row>
    <row r="205" customFormat="false" ht="13.5" hidden="false" customHeight="true" outlineLevel="0" collapsed="false">
      <c r="A205" s="50" t="str">
        <f aca="false">IF(B205="",A204,B205)</f>
        <v>愛知県</v>
      </c>
      <c r="C205" s="53" t="s">
        <v>477</v>
      </c>
      <c r="D205" s="33" t="s">
        <v>478</v>
      </c>
      <c r="E205" s="54" t="s">
        <v>479</v>
      </c>
      <c r="F205" s="48" t="n">
        <v>1</v>
      </c>
      <c r="G205" s="49" t="n">
        <v>53</v>
      </c>
      <c r="H205" s="48" t="n">
        <v>354</v>
      </c>
      <c r="I205" s="38"/>
      <c r="J205" s="39" t="str">
        <f aca="false">A205&amp;E205</f>
        <v>愛知県豊田市</v>
      </c>
      <c r="K205" s="1" t="n">
        <v>183</v>
      </c>
    </row>
    <row r="206" customFormat="false" ht="13.5" hidden="false" customHeight="true" outlineLevel="0" collapsed="false">
      <c r="A206" s="50" t="str">
        <f aca="false">IF(B206="",A205,B206)</f>
        <v>愛知県</v>
      </c>
      <c r="C206" s="53" t="s">
        <v>480</v>
      </c>
      <c r="D206" s="47"/>
      <c r="E206" s="54" t="s">
        <v>481</v>
      </c>
      <c r="F206" s="48" t="n">
        <v>1</v>
      </c>
      <c r="G206" s="49" t="n">
        <v>0.6</v>
      </c>
      <c r="H206" s="48" t="n">
        <v>2</v>
      </c>
      <c r="I206" s="38"/>
      <c r="J206" s="39" t="str">
        <f aca="false">A206&amp;E206</f>
        <v>愛知県みよし市</v>
      </c>
      <c r="K206" s="1" t="n">
        <v>184</v>
      </c>
    </row>
    <row r="207" customFormat="false" ht="13.5" hidden="false" customHeight="true" outlineLevel="0" collapsed="false">
      <c r="A207" s="50" t="str">
        <f aca="false">IF(B207="",A206,B207)</f>
        <v>愛知県</v>
      </c>
      <c r="D207" s="33"/>
      <c r="E207" s="40"/>
      <c r="F207" s="52"/>
      <c r="G207" s="41"/>
      <c r="H207" s="52"/>
      <c r="I207" s="38"/>
      <c r="J207" s="39"/>
      <c r="K207" s="1" t="n">
        <v>185</v>
      </c>
    </row>
    <row r="208" customFormat="false" ht="13.5" hidden="false" customHeight="true" outlineLevel="0" collapsed="false">
      <c r="A208" s="50" t="str">
        <f aca="false">IF(B208="",A207,B208)</f>
        <v>三重県</v>
      </c>
      <c r="B208" s="33" t="s">
        <v>482</v>
      </c>
      <c r="C208" s="33"/>
      <c r="D208" s="33" t="s">
        <v>482</v>
      </c>
      <c r="E208" s="51" t="s">
        <v>22</v>
      </c>
      <c r="F208" s="52" t="n">
        <v>2</v>
      </c>
      <c r="G208" s="41" t="n">
        <v>187.7</v>
      </c>
      <c r="H208" s="52" t="n">
        <v>1023</v>
      </c>
      <c r="I208" s="38"/>
      <c r="J208" s="39"/>
      <c r="K208" s="1" t="n">
        <v>186</v>
      </c>
    </row>
    <row r="209" customFormat="false" ht="13.5" hidden="false" customHeight="true" outlineLevel="0" collapsed="false">
      <c r="A209" s="50" t="str">
        <f aca="false">IF(B209="",A208,B209)</f>
        <v>三重県</v>
      </c>
      <c r="D209" s="33"/>
      <c r="E209" s="40"/>
      <c r="F209" s="52"/>
      <c r="G209" s="41"/>
      <c r="H209" s="52"/>
      <c r="I209" s="38"/>
      <c r="J209" s="39"/>
      <c r="K209" s="1" t="n">
        <v>187</v>
      </c>
    </row>
    <row r="210" customFormat="false" ht="13.5" hidden="false" customHeight="true" outlineLevel="0" collapsed="false">
      <c r="A210" s="50" t="str">
        <f aca="false">IF(B210="",A209,B210)</f>
        <v>三重県</v>
      </c>
      <c r="C210" s="53" t="s">
        <v>483</v>
      </c>
      <c r="D210" s="33" t="s">
        <v>484</v>
      </c>
      <c r="E210" s="54" t="s">
        <v>485</v>
      </c>
      <c r="F210" s="48" t="n">
        <v>1</v>
      </c>
      <c r="G210" s="49" t="n">
        <v>154.3</v>
      </c>
      <c r="H210" s="48" t="n">
        <v>802</v>
      </c>
      <c r="I210" s="38"/>
      <c r="J210" s="39" t="str">
        <f aca="false">A210&amp;E210</f>
        <v>三重県四日市市</v>
      </c>
      <c r="K210" s="1" t="n">
        <v>188</v>
      </c>
    </row>
    <row r="211" customFormat="false" ht="13.5" hidden="false" customHeight="true" outlineLevel="0" collapsed="false">
      <c r="A211" s="50" t="str">
        <f aca="false">IF(B211="",A210,B211)</f>
        <v>三重県</v>
      </c>
      <c r="C211" s="53" t="s">
        <v>486</v>
      </c>
      <c r="D211" s="33" t="s">
        <v>487</v>
      </c>
      <c r="E211" s="54" t="s">
        <v>488</v>
      </c>
      <c r="F211" s="48" t="n">
        <v>1</v>
      </c>
      <c r="G211" s="49" t="n">
        <v>33.4</v>
      </c>
      <c r="H211" s="48" t="n">
        <v>221</v>
      </c>
      <c r="I211" s="38"/>
      <c r="J211" s="39" t="str">
        <f aca="false">A211&amp;E211</f>
        <v>三重県桑名市</v>
      </c>
      <c r="K211" s="1" t="n">
        <v>189</v>
      </c>
    </row>
    <row r="212" customFormat="false" ht="13.5" hidden="false" customHeight="true" outlineLevel="0" collapsed="false">
      <c r="A212" s="50" t="str">
        <f aca="false">IF(B212="",A211,B212)</f>
        <v>三重県</v>
      </c>
      <c r="D212" s="33"/>
      <c r="E212" s="40"/>
      <c r="F212" s="52"/>
      <c r="G212" s="41"/>
      <c r="H212" s="52"/>
      <c r="I212" s="38"/>
      <c r="J212" s="39"/>
      <c r="K212" s="1" t="n">
        <v>190</v>
      </c>
    </row>
    <row r="213" customFormat="false" ht="13.5" hidden="false" customHeight="true" outlineLevel="0" collapsed="false">
      <c r="A213" s="50" t="str">
        <f aca="false">IF(B213="",A212,B213)</f>
        <v>京都府</v>
      </c>
      <c r="B213" s="33" t="s">
        <v>489</v>
      </c>
      <c r="C213" s="33"/>
      <c r="D213" s="33" t="s">
        <v>489</v>
      </c>
      <c r="E213" s="51" t="s">
        <v>22</v>
      </c>
      <c r="F213" s="52" t="n">
        <v>11</v>
      </c>
      <c r="G213" s="41" t="n">
        <v>820.4</v>
      </c>
      <c r="H213" s="52" t="n">
        <v>3037</v>
      </c>
      <c r="I213" s="38"/>
      <c r="J213" s="39"/>
      <c r="K213" s="1" t="n">
        <v>191</v>
      </c>
    </row>
    <row r="214" customFormat="false" ht="13.5" hidden="false" customHeight="true" outlineLevel="0" collapsed="false">
      <c r="A214" s="50" t="str">
        <f aca="false">IF(B214="",A213,B214)</f>
        <v>京都府</v>
      </c>
      <c r="D214" s="33"/>
      <c r="E214" s="40"/>
      <c r="F214" s="41"/>
      <c r="G214" s="41"/>
      <c r="H214" s="41"/>
      <c r="I214" s="38"/>
      <c r="J214" s="39"/>
      <c r="K214" s="1" t="n">
        <v>192</v>
      </c>
    </row>
    <row r="215" customFormat="false" ht="13.5" hidden="false" customHeight="true" outlineLevel="0" collapsed="false">
      <c r="A215" s="50" t="str">
        <f aca="false">IF(B215="",A214,B215)</f>
        <v>京都府</v>
      </c>
      <c r="C215" s="53" t="s">
        <v>490</v>
      </c>
      <c r="D215" s="33" t="s">
        <v>491</v>
      </c>
      <c r="E215" s="54" t="s">
        <v>492</v>
      </c>
      <c r="F215" s="48" t="n">
        <v>1</v>
      </c>
      <c r="G215" s="49" t="n">
        <v>599.5</v>
      </c>
      <c r="H215" s="48" t="n">
        <v>2155</v>
      </c>
      <c r="I215" s="55" t="s">
        <v>493</v>
      </c>
      <c r="J215" s="39" t="str">
        <f aca="false">A215&amp;E215</f>
        <v>京都府京都市</v>
      </c>
      <c r="K215" s="1" t="n">
        <v>193</v>
      </c>
    </row>
    <row r="216" customFormat="false" ht="13.5" hidden="false" customHeight="true" outlineLevel="0" collapsed="false">
      <c r="A216" s="50" t="str">
        <f aca="false">IF(B216="",A215,B216)</f>
        <v>京都府</v>
      </c>
      <c r="C216" s="53" t="s">
        <v>494</v>
      </c>
      <c r="D216" s="47"/>
      <c r="E216" s="54" t="s">
        <v>495</v>
      </c>
      <c r="F216" s="48" t="n">
        <v>1</v>
      </c>
      <c r="G216" s="49" t="n">
        <v>15.7</v>
      </c>
      <c r="H216" s="48" t="n">
        <v>82</v>
      </c>
      <c r="I216" s="38"/>
      <c r="J216" s="39" t="str">
        <f aca="false">A216&amp;E216</f>
        <v>京都府向日市</v>
      </c>
      <c r="K216" s="1" t="n">
        <v>194</v>
      </c>
    </row>
    <row r="217" customFormat="false" ht="13.5" hidden="false" customHeight="true" outlineLevel="0" collapsed="false">
      <c r="A217" s="50" t="str">
        <f aca="false">IF(B217="",A216,B217)</f>
        <v>京都府</v>
      </c>
      <c r="C217" s="53" t="s">
        <v>496</v>
      </c>
      <c r="D217" s="47"/>
      <c r="E217" s="54" t="s">
        <v>497</v>
      </c>
      <c r="F217" s="48" t="n">
        <v>1</v>
      </c>
      <c r="G217" s="49" t="n">
        <v>64.7</v>
      </c>
      <c r="H217" s="48" t="n">
        <v>185</v>
      </c>
      <c r="I217" s="38"/>
      <c r="J217" s="39" t="str">
        <f aca="false">A217&amp;E217</f>
        <v>京都府長岡京市</v>
      </c>
      <c r="K217" s="1" t="n">
        <v>195</v>
      </c>
    </row>
    <row r="218" customFormat="false" ht="13.5" hidden="false" customHeight="true" outlineLevel="0" collapsed="false">
      <c r="A218" s="50" t="str">
        <f aca="false">IF(B218="",A217,B218)</f>
        <v>京都府</v>
      </c>
      <c r="C218" s="53" t="s">
        <v>498</v>
      </c>
      <c r="D218" s="47"/>
      <c r="E218" s="54" t="s">
        <v>499</v>
      </c>
      <c r="F218" s="48" t="n">
        <v>1</v>
      </c>
      <c r="G218" s="49" t="n">
        <v>6.3</v>
      </c>
      <c r="H218" s="48" t="n">
        <v>30</v>
      </c>
      <c r="I218" s="38"/>
      <c r="J218" s="39" t="str">
        <f aca="false">A218&amp;E218</f>
        <v>京都府大山崎町</v>
      </c>
      <c r="K218" s="1" t="n">
        <v>196</v>
      </c>
    </row>
    <row r="219" customFormat="false" ht="13.5" hidden="false" customHeight="true" outlineLevel="0" collapsed="false">
      <c r="A219" s="50" t="str">
        <f aca="false">IF(B219="",A218,B219)</f>
        <v>京都府</v>
      </c>
      <c r="C219" s="53" t="s">
        <v>500</v>
      </c>
      <c r="D219" s="33" t="s">
        <v>501</v>
      </c>
      <c r="E219" s="54" t="s">
        <v>502</v>
      </c>
      <c r="F219" s="48" t="n">
        <v>1</v>
      </c>
      <c r="G219" s="49" t="n">
        <v>50.9</v>
      </c>
      <c r="H219" s="48" t="n">
        <v>174</v>
      </c>
      <c r="I219" s="38"/>
      <c r="J219" s="39" t="str">
        <f aca="false">A219&amp;E219</f>
        <v>京都府宇治市</v>
      </c>
      <c r="K219" s="1" t="n">
        <v>197</v>
      </c>
    </row>
    <row r="220" customFormat="false" ht="13.5" hidden="false" customHeight="true" outlineLevel="0" collapsed="false">
      <c r="A220" s="50" t="str">
        <f aca="false">IF(B220="",A219,B220)</f>
        <v>京都府</v>
      </c>
      <c r="C220" s="53" t="s">
        <v>503</v>
      </c>
      <c r="D220" s="47"/>
      <c r="E220" s="54" t="s">
        <v>504</v>
      </c>
      <c r="F220" s="48" t="n">
        <v>1</v>
      </c>
      <c r="G220" s="49" t="n">
        <v>13.7</v>
      </c>
      <c r="H220" s="48" t="n">
        <v>81</v>
      </c>
      <c r="I220" s="38"/>
      <c r="J220" s="39" t="str">
        <f aca="false">A220&amp;E220</f>
        <v>京都府城陽市</v>
      </c>
      <c r="K220" s="1" t="n">
        <v>198</v>
      </c>
    </row>
    <row r="221" customFormat="false" ht="13.5" hidden="false" customHeight="true" outlineLevel="0" collapsed="false">
      <c r="A221" s="50" t="str">
        <f aca="false">IF(B221="",A220,B221)</f>
        <v>京都府</v>
      </c>
      <c r="C221" s="53" t="s">
        <v>505</v>
      </c>
      <c r="D221" s="33" t="s">
        <v>506</v>
      </c>
      <c r="E221" s="54" t="s">
        <v>507</v>
      </c>
      <c r="F221" s="48" t="n">
        <v>1</v>
      </c>
      <c r="G221" s="49" t="n">
        <v>35</v>
      </c>
      <c r="H221" s="48" t="n">
        <v>147</v>
      </c>
      <c r="I221" s="38"/>
      <c r="J221" s="39" t="str">
        <f aca="false">A221&amp;E221</f>
        <v>京都府亀岡市</v>
      </c>
      <c r="K221" s="1" t="n">
        <v>199</v>
      </c>
    </row>
    <row r="222" customFormat="false" ht="13.5" hidden="false" customHeight="true" outlineLevel="0" collapsed="false">
      <c r="A222" s="50" t="str">
        <f aca="false">IF(B222="",A221,B222)</f>
        <v>京都府</v>
      </c>
      <c r="C222" s="53" t="s">
        <v>508</v>
      </c>
      <c r="D222" s="47"/>
      <c r="E222" s="54" t="s">
        <v>509</v>
      </c>
      <c r="F222" s="48" t="n">
        <v>1</v>
      </c>
      <c r="G222" s="49" t="n">
        <v>10.1</v>
      </c>
      <c r="H222" s="48" t="n">
        <v>72</v>
      </c>
      <c r="I222" s="38"/>
      <c r="J222" s="39" t="str">
        <f aca="false">A222&amp;E222</f>
        <v>京都府南丹市</v>
      </c>
      <c r="K222" s="1" t="n">
        <v>200</v>
      </c>
    </row>
    <row r="223" customFormat="false" ht="13.5" hidden="false" customHeight="true" outlineLevel="0" collapsed="false">
      <c r="A223" s="50" t="str">
        <f aca="false">IF(B223="",A222,B223)</f>
        <v>京都府</v>
      </c>
      <c r="C223" s="53" t="s">
        <v>510</v>
      </c>
      <c r="D223" s="33" t="s">
        <v>511</v>
      </c>
      <c r="E223" s="54" t="s">
        <v>512</v>
      </c>
      <c r="F223" s="48" t="n">
        <v>1</v>
      </c>
      <c r="G223" s="49" t="n">
        <v>14.2</v>
      </c>
      <c r="H223" s="48" t="n">
        <v>68</v>
      </c>
      <c r="I223" s="38"/>
      <c r="J223" s="39" t="str">
        <f aca="false">A223&amp;E223</f>
        <v>京都府八幡市</v>
      </c>
      <c r="K223" s="1" t="n">
        <v>201</v>
      </c>
    </row>
    <row r="224" customFormat="false" ht="13.5" hidden="false" customHeight="true" outlineLevel="0" collapsed="false">
      <c r="A224" s="50" t="str">
        <f aca="false">IF(B224="",A223,B224)</f>
        <v>京都府</v>
      </c>
      <c r="C224" s="53" t="s">
        <v>513</v>
      </c>
      <c r="D224" s="47"/>
      <c r="E224" s="54" t="s">
        <v>514</v>
      </c>
      <c r="F224" s="48" t="n">
        <v>1</v>
      </c>
      <c r="G224" s="49" t="n">
        <v>5.2</v>
      </c>
      <c r="H224" s="48" t="n">
        <v>35</v>
      </c>
      <c r="I224" s="38"/>
      <c r="J224" s="39" t="str">
        <f aca="false">A224&amp;E224</f>
        <v>京都府京田辺市</v>
      </c>
      <c r="K224" s="1" t="n">
        <v>202</v>
      </c>
    </row>
    <row r="225" customFormat="false" ht="13.5" hidden="false" customHeight="true" outlineLevel="0" collapsed="false">
      <c r="A225" s="50" t="str">
        <f aca="false">IF(B225="",A224,B225)</f>
        <v>京都府</v>
      </c>
      <c r="C225" s="53" t="s">
        <v>515</v>
      </c>
      <c r="D225" s="33" t="s">
        <v>516</v>
      </c>
      <c r="E225" s="54" t="s">
        <v>517</v>
      </c>
      <c r="F225" s="48" t="n">
        <v>1</v>
      </c>
      <c r="G225" s="49" t="n">
        <v>5.1</v>
      </c>
      <c r="H225" s="48" t="n">
        <v>8</v>
      </c>
      <c r="I225" s="38"/>
      <c r="J225" s="39" t="str">
        <f aca="false">A225&amp;E225</f>
        <v>京都府木津川市</v>
      </c>
      <c r="K225" s="1" t="n">
        <v>203</v>
      </c>
    </row>
    <row r="226" customFormat="false" ht="13.5" hidden="false" customHeight="true" outlineLevel="0" collapsed="false">
      <c r="A226" s="50" t="str">
        <f aca="false">IF(B226="",A225,B226)</f>
        <v>京都府</v>
      </c>
      <c r="D226" s="33"/>
      <c r="E226" s="40"/>
      <c r="F226" s="52"/>
      <c r="G226" s="41"/>
      <c r="H226" s="52"/>
      <c r="I226" s="38"/>
      <c r="J226" s="39"/>
      <c r="K226" s="1" t="n">
        <v>204</v>
      </c>
    </row>
    <row r="227" customFormat="false" ht="13.5" hidden="false" customHeight="true" outlineLevel="0" collapsed="false">
      <c r="A227" s="50" t="str">
        <f aca="false">IF(B227="",A226,B227)</f>
        <v>大阪府</v>
      </c>
      <c r="B227" s="33" t="s">
        <v>518</v>
      </c>
      <c r="C227" s="33"/>
      <c r="D227" s="33" t="s">
        <v>518</v>
      </c>
      <c r="E227" s="51" t="s">
        <v>22</v>
      </c>
      <c r="F227" s="52" t="n">
        <v>34</v>
      </c>
      <c r="G227" s="41" t="n">
        <v>2029.5</v>
      </c>
      <c r="H227" s="52" t="n">
        <v>9523</v>
      </c>
      <c r="I227" s="38"/>
      <c r="J227" s="39"/>
      <c r="K227" s="1" t="n">
        <v>205</v>
      </c>
    </row>
    <row r="228" customFormat="false" ht="13.5" hidden="false" customHeight="true" outlineLevel="0" collapsed="false">
      <c r="A228" s="50" t="str">
        <f aca="false">IF(B228="",A227,B228)</f>
        <v>大阪府</v>
      </c>
      <c r="D228" s="33"/>
      <c r="E228" s="40"/>
      <c r="F228" s="41"/>
      <c r="G228" s="41"/>
      <c r="H228" s="41"/>
      <c r="I228" s="38"/>
      <c r="J228" s="39"/>
      <c r="K228" s="1" t="n">
        <v>206</v>
      </c>
    </row>
    <row r="229" customFormat="false" ht="13.5" hidden="false" customHeight="true" outlineLevel="0" collapsed="false">
      <c r="A229" s="50" t="str">
        <f aca="false">IF(B229="",A228,B229)</f>
        <v>大阪府</v>
      </c>
      <c r="C229" s="53" t="s">
        <v>519</v>
      </c>
      <c r="D229" s="33" t="s">
        <v>520</v>
      </c>
      <c r="E229" s="54" t="s">
        <v>521</v>
      </c>
      <c r="F229" s="48" t="n">
        <v>1</v>
      </c>
      <c r="G229" s="49" t="n">
        <v>76.5</v>
      </c>
      <c r="H229" s="48" t="n">
        <v>528</v>
      </c>
      <c r="I229" s="38"/>
      <c r="J229" s="39" t="str">
        <f aca="false">A229&amp;E229</f>
        <v>大阪府大阪市</v>
      </c>
      <c r="K229" s="1" t="n">
        <v>207</v>
      </c>
    </row>
    <row r="230" customFormat="false" ht="13.5" hidden="false" customHeight="true" outlineLevel="0" collapsed="false">
      <c r="A230" s="50" t="str">
        <f aca="false">IF(B230="",A229,B230)</f>
        <v>大阪府</v>
      </c>
      <c r="C230" s="53" t="s">
        <v>522</v>
      </c>
      <c r="D230" s="33" t="s">
        <v>523</v>
      </c>
      <c r="E230" s="54" t="s">
        <v>524</v>
      </c>
      <c r="F230" s="48" t="n">
        <v>1</v>
      </c>
      <c r="G230" s="49" t="n">
        <v>166.2</v>
      </c>
      <c r="H230" s="48" t="n">
        <v>869</v>
      </c>
      <c r="I230" s="38"/>
      <c r="J230" s="39" t="str">
        <f aca="false">A230&amp;E230</f>
        <v>大阪府堺市</v>
      </c>
      <c r="K230" s="1" t="n">
        <v>208</v>
      </c>
    </row>
    <row r="231" customFormat="false" ht="13.5" hidden="false" customHeight="true" outlineLevel="0" collapsed="false">
      <c r="A231" s="50" t="str">
        <f aca="false">IF(B231="",A230,B231)</f>
        <v>大阪府</v>
      </c>
      <c r="C231" s="53" t="s">
        <v>525</v>
      </c>
      <c r="D231" s="47"/>
      <c r="E231" s="54" t="s">
        <v>526</v>
      </c>
      <c r="F231" s="48" t="n">
        <v>1</v>
      </c>
      <c r="G231" s="49" t="n">
        <v>118</v>
      </c>
      <c r="H231" s="48" t="n">
        <v>615</v>
      </c>
      <c r="I231" s="38"/>
      <c r="J231" s="39" t="str">
        <f aca="false">A231&amp;E231</f>
        <v>大阪府岸和田市</v>
      </c>
      <c r="K231" s="1" t="n">
        <v>209</v>
      </c>
    </row>
    <row r="232" customFormat="false" ht="13.5" hidden="false" customHeight="true" outlineLevel="0" collapsed="false">
      <c r="A232" s="50" t="str">
        <f aca="false">IF(B232="",A231,B232)</f>
        <v>大阪府</v>
      </c>
      <c r="C232" s="53" t="s">
        <v>527</v>
      </c>
      <c r="D232" s="47"/>
      <c r="E232" s="54" t="s">
        <v>528</v>
      </c>
      <c r="F232" s="48" t="n">
        <v>1</v>
      </c>
      <c r="G232" s="49" t="n">
        <v>30.6</v>
      </c>
      <c r="H232" s="48" t="n">
        <v>181</v>
      </c>
      <c r="I232" s="38"/>
      <c r="J232" s="39" t="str">
        <f aca="false">A232&amp;E232</f>
        <v>大阪府泉大津市</v>
      </c>
      <c r="K232" s="1" t="n">
        <v>210</v>
      </c>
    </row>
    <row r="233" customFormat="false" ht="13.5" hidden="false" customHeight="true" outlineLevel="0" collapsed="false">
      <c r="A233" s="50" t="str">
        <f aca="false">IF(B233="",A232,B233)</f>
        <v>大阪府</v>
      </c>
      <c r="C233" s="53" t="s">
        <v>529</v>
      </c>
      <c r="D233" s="47"/>
      <c r="E233" s="54" t="s">
        <v>530</v>
      </c>
      <c r="F233" s="48" t="n">
        <v>1</v>
      </c>
      <c r="G233" s="49" t="n">
        <v>80</v>
      </c>
      <c r="H233" s="48" t="n">
        <v>308</v>
      </c>
      <c r="I233" s="38"/>
      <c r="J233" s="39" t="str">
        <f aca="false">A233&amp;E233</f>
        <v>大阪府貝塚市</v>
      </c>
      <c r="K233" s="1" t="n">
        <v>211</v>
      </c>
    </row>
    <row r="234" customFormat="false" ht="13.5" hidden="false" customHeight="true" outlineLevel="0" collapsed="false">
      <c r="A234" s="50" t="str">
        <f aca="false">IF(B234="",A233,B234)</f>
        <v>大阪府</v>
      </c>
      <c r="C234" s="53" t="s">
        <v>531</v>
      </c>
      <c r="D234" s="47"/>
      <c r="E234" s="54" t="s">
        <v>532</v>
      </c>
      <c r="F234" s="48" t="n">
        <v>1</v>
      </c>
      <c r="G234" s="49" t="n">
        <v>146.2</v>
      </c>
      <c r="H234" s="48" t="n">
        <v>598</v>
      </c>
      <c r="I234" s="38"/>
      <c r="J234" s="39" t="str">
        <f aca="false">A234&amp;E234</f>
        <v>大阪府泉佐野市</v>
      </c>
      <c r="K234" s="1" t="n">
        <v>212</v>
      </c>
    </row>
    <row r="235" customFormat="false" ht="13.5" hidden="false" customHeight="true" outlineLevel="0" collapsed="false">
      <c r="A235" s="50" t="str">
        <f aca="false">IF(B235="",A234,B235)</f>
        <v>大阪府</v>
      </c>
      <c r="C235" s="53" t="s">
        <v>533</v>
      </c>
      <c r="D235" s="47"/>
      <c r="E235" s="54" t="s">
        <v>534</v>
      </c>
      <c r="F235" s="48" t="n">
        <v>1</v>
      </c>
      <c r="G235" s="49" t="n">
        <v>60.3</v>
      </c>
      <c r="H235" s="48" t="n">
        <v>274</v>
      </c>
      <c r="I235" s="38"/>
      <c r="J235" s="39" t="str">
        <f aca="false">A235&amp;E235</f>
        <v>大阪府富田林市</v>
      </c>
      <c r="K235" s="1" t="n">
        <v>213</v>
      </c>
    </row>
    <row r="236" customFormat="false" ht="13.5" hidden="false" customHeight="true" outlineLevel="0" collapsed="false">
      <c r="A236" s="50" t="str">
        <f aca="false">IF(B236="",A235,B236)</f>
        <v>大阪府</v>
      </c>
      <c r="C236" s="53" t="s">
        <v>535</v>
      </c>
      <c r="D236" s="47"/>
      <c r="E236" s="54" t="s">
        <v>536</v>
      </c>
      <c r="F236" s="48" t="n">
        <v>1</v>
      </c>
      <c r="G236" s="49" t="n">
        <v>69.3</v>
      </c>
      <c r="H236" s="48" t="n">
        <v>249</v>
      </c>
      <c r="I236" s="38"/>
      <c r="J236" s="39" t="str">
        <f aca="false">A236&amp;E236</f>
        <v>大阪府河内長野市</v>
      </c>
      <c r="K236" s="1" t="n">
        <v>214</v>
      </c>
    </row>
    <row r="237" customFormat="false" ht="13.5" hidden="false" customHeight="true" outlineLevel="0" collapsed="false">
      <c r="A237" s="50" t="str">
        <f aca="false">IF(B237="",A236,B237)</f>
        <v>大阪府</v>
      </c>
      <c r="C237" s="53" t="s">
        <v>537</v>
      </c>
      <c r="D237" s="47"/>
      <c r="E237" s="54" t="s">
        <v>538</v>
      </c>
      <c r="F237" s="48" t="n">
        <v>1</v>
      </c>
      <c r="G237" s="49" t="n">
        <v>44.4</v>
      </c>
      <c r="H237" s="48" t="n">
        <v>231</v>
      </c>
      <c r="I237" s="38"/>
      <c r="J237" s="39" t="str">
        <f aca="false">A237&amp;E237</f>
        <v>大阪府松原市</v>
      </c>
      <c r="K237" s="1" t="n">
        <v>215</v>
      </c>
    </row>
    <row r="238" customFormat="false" ht="13.5" hidden="false" customHeight="true" outlineLevel="0" collapsed="false">
      <c r="A238" s="50" t="str">
        <f aca="false">IF(B238="",A237,B238)</f>
        <v>大阪府</v>
      </c>
      <c r="C238" s="53" t="s">
        <v>539</v>
      </c>
      <c r="D238" s="47"/>
      <c r="E238" s="54" t="s">
        <v>540</v>
      </c>
      <c r="F238" s="48" t="n">
        <v>1</v>
      </c>
      <c r="G238" s="49" t="n">
        <v>90.2</v>
      </c>
      <c r="H238" s="48" t="n">
        <v>380</v>
      </c>
      <c r="I238" s="38"/>
      <c r="J238" s="39" t="str">
        <f aca="false">A238&amp;E238</f>
        <v>大阪府和泉市</v>
      </c>
      <c r="K238" s="1" t="n">
        <v>216</v>
      </c>
    </row>
    <row r="239" customFormat="false" ht="13.5" hidden="false" customHeight="true" outlineLevel="0" collapsed="false">
      <c r="A239" s="50" t="str">
        <f aca="false">IF(B239="",A238,B239)</f>
        <v>大阪府</v>
      </c>
      <c r="C239" s="53" t="s">
        <v>541</v>
      </c>
      <c r="D239" s="47"/>
      <c r="E239" s="54" t="s">
        <v>542</v>
      </c>
      <c r="F239" s="48" t="n">
        <v>1</v>
      </c>
      <c r="G239" s="49" t="n">
        <v>43</v>
      </c>
      <c r="H239" s="48" t="n">
        <v>189</v>
      </c>
      <c r="I239" s="38"/>
      <c r="J239" s="39" t="str">
        <f aca="false">A239&amp;E239</f>
        <v>大阪府羽曳野市</v>
      </c>
      <c r="K239" s="1" t="n">
        <v>217</v>
      </c>
    </row>
    <row r="240" customFormat="false" ht="13.5" hidden="false" customHeight="true" outlineLevel="0" collapsed="false">
      <c r="A240" s="50" t="str">
        <f aca="false">IF(B240="",A239,B240)</f>
        <v>大阪府</v>
      </c>
      <c r="C240" s="53" t="s">
        <v>543</v>
      </c>
      <c r="D240" s="47"/>
      <c r="E240" s="54" t="s">
        <v>544</v>
      </c>
      <c r="F240" s="48" t="n">
        <v>1</v>
      </c>
      <c r="G240" s="49" t="n">
        <v>13.1</v>
      </c>
      <c r="H240" s="48" t="n">
        <v>74</v>
      </c>
      <c r="I240" s="38"/>
      <c r="J240" s="39" t="str">
        <f aca="false">A240&amp;E240</f>
        <v>大阪府高石市</v>
      </c>
      <c r="K240" s="1" t="n">
        <v>218</v>
      </c>
    </row>
    <row r="241" customFormat="false" ht="13.5" hidden="false" customHeight="true" outlineLevel="0" collapsed="false">
      <c r="A241" s="50" t="str">
        <f aca="false">IF(B241="",A240,B241)</f>
        <v>大阪府</v>
      </c>
      <c r="C241" s="53" t="s">
        <v>545</v>
      </c>
      <c r="D241" s="47"/>
      <c r="E241" s="54" t="s">
        <v>546</v>
      </c>
      <c r="F241" s="48" t="n">
        <v>1</v>
      </c>
      <c r="G241" s="49" t="n">
        <v>22.4</v>
      </c>
      <c r="H241" s="48" t="n">
        <v>137</v>
      </c>
      <c r="I241" s="38"/>
      <c r="J241" s="39" t="str">
        <f aca="false">A241&amp;E241</f>
        <v>大阪府藤井寺市</v>
      </c>
      <c r="K241" s="1" t="n">
        <v>219</v>
      </c>
    </row>
    <row r="242" customFormat="false" ht="13.5" hidden="false" customHeight="true" outlineLevel="0" collapsed="false">
      <c r="A242" s="50" t="str">
        <f aca="false">IF(B242="",A241,B242)</f>
        <v>大阪府</v>
      </c>
      <c r="C242" s="53" t="s">
        <v>547</v>
      </c>
      <c r="D242" s="47"/>
      <c r="E242" s="54" t="s">
        <v>548</v>
      </c>
      <c r="F242" s="48" t="n">
        <v>1</v>
      </c>
      <c r="G242" s="49" t="n">
        <v>64.9</v>
      </c>
      <c r="H242" s="48" t="n">
        <v>225</v>
      </c>
      <c r="I242" s="38"/>
      <c r="J242" s="39" t="str">
        <f aca="false">A242&amp;E242</f>
        <v>大阪府泉南市</v>
      </c>
      <c r="K242" s="1" t="n">
        <v>220</v>
      </c>
    </row>
    <row r="243" customFormat="false" ht="13.5" hidden="false" customHeight="true" outlineLevel="0" collapsed="false">
      <c r="A243" s="50" t="str">
        <f aca="false">IF(B243="",A242,B243)</f>
        <v>大阪府</v>
      </c>
      <c r="C243" s="53" t="s">
        <v>549</v>
      </c>
      <c r="D243" s="47"/>
      <c r="E243" s="54" t="s">
        <v>550</v>
      </c>
      <c r="F243" s="48" t="n">
        <v>1</v>
      </c>
      <c r="G243" s="49" t="n">
        <v>47.5</v>
      </c>
      <c r="H243" s="48" t="n">
        <v>155</v>
      </c>
      <c r="I243" s="38"/>
      <c r="J243" s="39" t="str">
        <f aca="false">A243&amp;E243</f>
        <v>大阪府大阪狭山市</v>
      </c>
      <c r="K243" s="1" t="n">
        <v>221</v>
      </c>
    </row>
    <row r="244" customFormat="false" ht="13.5" hidden="false" customHeight="true" outlineLevel="0" collapsed="false">
      <c r="A244" s="50" t="str">
        <f aca="false">IF(B244="",A243,B244)</f>
        <v>大阪府</v>
      </c>
      <c r="C244" s="53" t="s">
        <v>551</v>
      </c>
      <c r="D244" s="47"/>
      <c r="E244" s="54" t="s">
        <v>552</v>
      </c>
      <c r="F244" s="48" t="n">
        <v>1</v>
      </c>
      <c r="G244" s="49" t="n">
        <v>46</v>
      </c>
      <c r="H244" s="48" t="n">
        <v>186</v>
      </c>
      <c r="I244" s="38"/>
      <c r="J244" s="39" t="str">
        <f aca="false">A244&amp;E244</f>
        <v>大阪府阪南市</v>
      </c>
      <c r="K244" s="1" t="n">
        <v>222</v>
      </c>
    </row>
    <row r="245" customFormat="false" ht="13.5" hidden="false" customHeight="true" outlineLevel="0" collapsed="false">
      <c r="A245" s="50" t="str">
        <f aca="false">IF(B245="",A244,B245)</f>
        <v>大阪府</v>
      </c>
      <c r="C245" s="53" t="s">
        <v>553</v>
      </c>
      <c r="D245" s="47"/>
      <c r="E245" s="54" t="s">
        <v>554</v>
      </c>
      <c r="F245" s="48" t="n">
        <v>1</v>
      </c>
      <c r="G245" s="49" t="n">
        <v>0.3</v>
      </c>
      <c r="H245" s="48" t="n">
        <v>1</v>
      </c>
      <c r="I245" s="38"/>
      <c r="J245" s="39" t="str">
        <f aca="false">A245&amp;E245</f>
        <v>大阪府千早赤阪村</v>
      </c>
      <c r="K245" s="1" t="n">
        <v>223</v>
      </c>
    </row>
    <row r="246" customFormat="false" ht="13.5" hidden="false" customHeight="true" outlineLevel="0" collapsed="false">
      <c r="A246" s="50" t="str">
        <f aca="false">IF(B246="",A245,B246)</f>
        <v>大阪府</v>
      </c>
      <c r="C246" s="53" t="s">
        <v>555</v>
      </c>
      <c r="D246" s="33" t="s">
        <v>556</v>
      </c>
      <c r="E246" s="54" t="s">
        <v>557</v>
      </c>
      <c r="F246" s="48" t="n">
        <v>1</v>
      </c>
      <c r="G246" s="49" t="n">
        <v>41</v>
      </c>
      <c r="H246" s="48" t="n">
        <v>192</v>
      </c>
      <c r="I246" s="38"/>
      <c r="J246" s="39" t="str">
        <f aca="false">A246&amp;E246</f>
        <v>大阪府豊中市</v>
      </c>
      <c r="K246" s="1" t="n">
        <v>224</v>
      </c>
    </row>
    <row r="247" customFormat="false" ht="13.5" hidden="false" customHeight="true" outlineLevel="0" collapsed="false">
      <c r="A247" s="50" t="str">
        <f aca="false">IF(B247="",A246,B247)</f>
        <v>大阪府</v>
      </c>
      <c r="C247" s="53" t="s">
        <v>558</v>
      </c>
      <c r="D247" s="47"/>
      <c r="E247" s="54" t="s">
        <v>559</v>
      </c>
      <c r="F247" s="48" t="n">
        <v>1</v>
      </c>
      <c r="G247" s="49" t="n">
        <v>12</v>
      </c>
      <c r="H247" s="48" t="n">
        <v>72</v>
      </c>
      <c r="I247" s="38"/>
      <c r="J247" s="39" t="str">
        <f aca="false">A247&amp;E247</f>
        <v>大阪府池田市</v>
      </c>
      <c r="K247" s="1" t="n">
        <v>225</v>
      </c>
    </row>
    <row r="248" customFormat="false" ht="13.5" hidden="false" customHeight="true" outlineLevel="0" collapsed="false">
      <c r="A248" s="50" t="str">
        <f aca="false">IF(B248="",A247,B248)</f>
        <v>大阪府</v>
      </c>
      <c r="C248" s="53" t="s">
        <v>560</v>
      </c>
      <c r="D248" s="47"/>
      <c r="E248" s="54" t="s">
        <v>561</v>
      </c>
      <c r="F248" s="48" t="n">
        <v>1</v>
      </c>
      <c r="G248" s="49" t="n">
        <v>49.8</v>
      </c>
      <c r="H248" s="48" t="n">
        <v>196</v>
      </c>
      <c r="I248" s="38"/>
      <c r="J248" s="39" t="str">
        <f aca="false">A248&amp;E248</f>
        <v>大阪府吹田市</v>
      </c>
      <c r="K248" s="1" t="n">
        <v>226</v>
      </c>
    </row>
    <row r="249" customFormat="false" ht="13.5" hidden="false" customHeight="true" outlineLevel="0" collapsed="false">
      <c r="A249" s="50" t="str">
        <f aca="false">IF(B249="",A248,B249)</f>
        <v>大阪府</v>
      </c>
      <c r="C249" s="53" t="s">
        <v>562</v>
      </c>
      <c r="D249" s="47"/>
      <c r="E249" s="54" t="s">
        <v>563</v>
      </c>
      <c r="F249" s="48" t="n">
        <v>1</v>
      </c>
      <c r="G249" s="49" t="n">
        <v>72</v>
      </c>
      <c r="H249" s="48" t="n">
        <v>311</v>
      </c>
      <c r="I249" s="38"/>
      <c r="J249" s="39" t="str">
        <f aca="false">A249&amp;E249</f>
        <v>大阪府高槻市</v>
      </c>
      <c r="K249" s="1" t="n">
        <v>227</v>
      </c>
    </row>
    <row r="250" customFormat="false" ht="13.5" hidden="false" customHeight="true" outlineLevel="0" collapsed="false">
      <c r="A250" s="50" t="str">
        <f aca="false">IF(B250="",A249,B250)</f>
        <v>大阪府</v>
      </c>
      <c r="C250" s="53" t="s">
        <v>564</v>
      </c>
      <c r="D250" s="47"/>
      <c r="E250" s="54" t="s">
        <v>565</v>
      </c>
      <c r="F250" s="48" t="n">
        <v>1</v>
      </c>
      <c r="G250" s="49" t="n">
        <v>50.8</v>
      </c>
      <c r="H250" s="48" t="n">
        <v>266</v>
      </c>
      <c r="I250" s="38"/>
      <c r="J250" s="39" t="str">
        <f aca="false">A250&amp;E250</f>
        <v>大阪府茨木市</v>
      </c>
      <c r="K250" s="1" t="n">
        <v>228</v>
      </c>
    </row>
    <row r="251" customFormat="false" ht="13.5" hidden="false" customHeight="true" outlineLevel="0" collapsed="false">
      <c r="A251" s="50" t="str">
        <f aca="false">IF(B251="",A250,B251)</f>
        <v>大阪府</v>
      </c>
      <c r="C251" s="53" t="s">
        <v>566</v>
      </c>
      <c r="D251" s="47"/>
      <c r="E251" s="54" t="s">
        <v>567</v>
      </c>
      <c r="F251" s="48" t="n">
        <v>1</v>
      </c>
      <c r="G251" s="49" t="n">
        <v>64.1</v>
      </c>
      <c r="H251" s="48" t="n">
        <v>275</v>
      </c>
      <c r="I251" s="38"/>
      <c r="J251" s="39" t="str">
        <f aca="false">A251&amp;E251</f>
        <v>大阪府箕面市</v>
      </c>
      <c r="K251" s="1" t="n">
        <v>229</v>
      </c>
    </row>
    <row r="252" customFormat="false" ht="13.5" hidden="false" customHeight="true" outlineLevel="0" collapsed="false">
      <c r="A252" s="50" t="str">
        <f aca="false">IF(B252="",A251,B252)</f>
        <v>大阪府</v>
      </c>
      <c r="C252" s="53" t="s">
        <v>568</v>
      </c>
      <c r="D252" s="47"/>
      <c r="E252" s="54" t="s">
        <v>569</v>
      </c>
      <c r="F252" s="48" t="n">
        <v>1</v>
      </c>
      <c r="G252" s="49" t="n">
        <v>16.2</v>
      </c>
      <c r="H252" s="48" t="n">
        <v>105</v>
      </c>
      <c r="I252" s="38"/>
      <c r="J252" s="39" t="str">
        <f aca="false">A252&amp;E252</f>
        <v>大阪府摂津市</v>
      </c>
      <c r="K252" s="1" t="n">
        <v>230</v>
      </c>
    </row>
    <row r="253" customFormat="false" ht="13.5" hidden="false" customHeight="true" outlineLevel="0" collapsed="false">
      <c r="A253" s="50" t="str">
        <f aca="false">IF(B253="",A252,B253)</f>
        <v>大阪府</v>
      </c>
      <c r="C253" s="53" t="s">
        <v>570</v>
      </c>
      <c r="D253" s="33" t="s">
        <v>571</v>
      </c>
      <c r="E253" s="54" t="s">
        <v>572</v>
      </c>
      <c r="F253" s="48" t="n">
        <v>1</v>
      </c>
      <c r="G253" s="49" t="n">
        <v>10.1</v>
      </c>
      <c r="H253" s="48" t="n">
        <v>55</v>
      </c>
      <c r="I253" s="38"/>
      <c r="J253" s="39" t="str">
        <f aca="false">A253&amp;E253</f>
        <v>大阪府守口市</v>
      </c>
      <c r="K253" s="1" t="n">
        <v>231</v>
      </c>
    </row>
    <row r="254" customFormat="false" ht="13.5" hidden="false" customHeight="true" outlineLevel="0" collapsed="false">
      <c r="A254" s="50" t="str">
        <f aca="false">IF(B254="",A253,B254)</f>
        <v>大阪府</v>
      </c>
      <c r="C254" s="53" t="s">
        <v>573</v>
      </c>
      <c r="D254" s="47"/>
      <c r="E254" s="54" t="s">
        <v>574</v>
      </c>
      <c r="F254" s="48" t="n">
        <v>1</v>
      </c>
      <c r="G254" s="49" t="n">
        <v>97.4</v>
      </c>
      <c r="H254" s="48" t="n">
        <v>454</v>
      </c>
      <c r="I254" s="38"/>
      <c r="J254" s="39" t="str">
        <f aca="false">A254&amp;E254</f>
        <v>大阪府枚方市</v>
      </c>
      <c r="K254" s="1" t="n">
        <v>232</v>
      </c>
    </row>
    <row r="255" customFormat="false" ht="13.5" hidden="false" customHeight="true" outlineLevel="0" collapsed="false">
      <c r="A255" s="50" t="str">
        <f aca="false">IF(B255="",A254,B255)</f>
        <v>大阪府</v>
      </c>
      <c r="C255" s="53" t="s">
        <v>575</v>
      </c>
      <c r="D255" s="47"/>
      <c r="E255" s="54" t="s">
        <v>576</v>
      </c>
      <c r="F255" s="48" t="n">
        <v>1</v>
      </c>
      <c r="G255" s="49" t="n">
        <v>146.6</v>
      </c>
      <c r="H255" s="48" t="n">
        <v>691</v>
      </c>
      <c r="I255" s="38"/>
      <c r="J255" s="39" t="str">
        <f aca="false">A255&amp;E255</f>
        <v>大阪府八尾市</v>
      </c>
      <c r="K255" s="1" t="n">
        <v>233</v>
      </c>
    </row>
    <row r="256" customFormat="false" ht="13.5" hidden="false" customHeight="true" outlineLevel="0" collapsed="false">
      <c r="A256" s="50" t="str">
        <f aca="false">IF(B256="",A255,B256)</f>
        <v>大阪府</v>
      </c>
      <c r="C256" s="53" t="s">
        <v>577</v>
      </c>
      <c r="D256" s="47"/>
      <c r="E256" s="54" t="s">
        <v>578</v>
      </c>
      <c r="F256" s="48" t="n">
        <v>1</v>
      </c>
      <c r="G256" s="49" t="n">
        <v>64.4</v>
      </c>
      <c r="H256" s="48" t="n">
        <v>287</v>
      </c>
      <c r="I256" s="38"/>
      <c r="J256" s="39" t="str">
        <f aca="false">A256&amp;E256</f>
        <v>大阪府寝屋川市</v>
      </c>
      <c r="K256" s="1" t="n">
        <v>234</v>
      </c>
    </row>
    <row r="257" customFormat="false" ht="13.5" hidden="false" customHeight="true" outlineLevel="0" collapsed="false">
      <c r="A257" s="50" t="str">
        <f aca="false">IF(B257="",A256,B257)</f>
        <v>大阪府</v>
      </c>
      <c r="C257" s="53" t="s">
        <v>579</v>
      </c>
      <c r="D257" s="47"/>
      <c r="E257" s="54" t="s">
        <v>580</v>
      </c>
      <c r="F257" s="48" t="n">
        <v>1</v>
      </c>
      <c r="G257" s="49" t="n">
        <v>22.8</v>
      </c>
      <c r="H257" s="48" t="n">
        <v>107</v>
      </c>
      <c r="I257" s="38"/>
      <c r="J257" s="39" t="str">
        <f aca="false">A257&amp;E257</f>
        <v>大阪府大東市</v>
      </c>
      <c r="K257" s="1" t="n">
        <v>235</v>
      </c>
    </row>
    <row r="258" customFormat="false" ht="13.5" hidden="false" customHeight="true" outlineLevel="0" collapsed="false">
      <c r="A258" s="50" t="str">
        <f aca="false">IF(B258="",A257,B258)</f>
        <v>大阪府</v>
      </c>
      <c r="C258" s="53" t="s">
        <v>581</v>
      </c>
      <c r="D258" s="47"/>
      <c r="E258" s="54" t="s">
        <v>582</v>
      </c>
      <c r="F258" s="48" t="n">
        <v>1</v>
      </c>
      <c r="G258" s="49" t="n">
        <v>44.5</v>
      </c>
      <c r="H258" s="48" t="n">
        <v>201</v>
      </c>
      <c r="I258" s="38"/>
      <c r="J258" s="39" t="str">
        <f aca="false">A258&amp;E258</f>
        <v>大阪府柏原市</v>
      </c>
      <c r="K258" s="1" t="n">
        <v>236</v>
      </c>
    </row>
    <row r="259" customFormat="false" ht="13.5" hidden="false" customHeight="true" outlineLevel="0" collapsed="false">
      <c r="A259" s="50" t="str">
        <f aca="false">IF(B259="",A258,B259)</f>
        <v>大阪府</v>
      </c>
      <c r="C259" s="53" t="s">
        <v>583</v>
      </c>
      <c r="D259" s="47"/>
      <c r="E259" s="54" t="s">
        <v>584</v>
      </c>
      <c r="F259" s="48" t="n">
        <v>1</v>
      </c>
      <c r="G259" s="49" t="n">
        <v>17.9</v>
      </c>
      <c r="H259" s="48" t="n">
        <v>76</v>
      </c>
      <c r="I259" s="38"/>
      <c r="J259" s="39" t="str">
        <f aca="false">A259&amp;E259</f>
        <v>大阪府門真市</v>
      </c>
      <c r="K259" s="1" t="n">
        <v>237</v>
      </c>
    </row>
    <row r="260" customFormat="false" ht="13.5" hidden="false" customHeight="true" outlineLevel="0" collapsed="false">
      <c r="A260" s="50" t="str">
        <f aca="false">IF(B260="",A259,B260)</f>
        <v>大阪府</v>
      </c>
      <c r="C260" s="53" t="s">
        <v>585</v>
      </c>
      <c r="D260" s="47"/>
      <c r="E260" s="54" t="s">
        <v>586</v>
      </c>
      <c r="F260" s="48" t="n">
        <v>1</v>
      </c>
      <c r="G260" s="49" t="n">
        <v>116.6</v>
      </c>
      <c r="H260" s="48" t="n">
        <v>683</v>
      </c>
      <c r="I260" s="38"/>
      <c r="J260" s="39" t="str">
        <f aca="false">A260&amp;E260</f>
        <v>大阪府東大阪市</v>
      </c>
      <c r="K260" s="1" t="n">
        <v>238</v>
      </c>
    </row>
    <row r="261" customFormat="false" ht="13.5" hidden="false" customHeight="true" outlineLevel="0" collapsed="false">
      <c r="A261" s="50" t="str">
        <f aca="false">IF(B261="",A260,B261)</f>
        <v>大阪府</v>
      </c>
      <c r="C261" s="53" t="s">
        <v>587</v>
      </c>
      <c r="D261" s="47"/>
      <c r="E261" s="54" t="s">
        <v>588</v>
      </c>
      <c r="F261" s="48" t="n">
        <v>1</v>
      </c>
      <c r="G261" s="49" t="n">
        <v>20.1</v>
      </c>
      <c r="H261" s="48" t="n">
        <v>100</v>
      </c>
      <c r="I261" s="38"/>
      <c r="J261" s="39" t="str">
        <f aca="false">A261&amp;E261</f>
        <v>大阪府四條畷市</v>
      </c>
      <c r="K261" s="1" t="n">
        <v>239</v>
      </c>
    </row>
    <row r="262" customFormat="false" ht="13.5" hidden="false" customHeight="true" outlineLevel="0" collapsed="false">
      <c r="A262" s="50" t="str">
        <f aca="false">IF(B262="",A261,B262)</f>
        <v>大阪府</v>
      </c>
      <c r="C262" s="53" t="s">
        <v>589</v>
      </c>
      <c r="D262" s="47"/>
      <c r="E262" s="54" t="s">
        <v>590</v>
      </c>
      <c r="F262" s="48" t="n">
        <v>1</v>
      </c>
      <c r="G262" s="49" t="n">
        <v>64.3</v>
      </c>
      <c r="H262" s="48" t="n">
        <v>252</v>
      </c>
      <c r="I262" s="38"/>
      <c r="J262" s="39" t="str">
        <f aca="false">A262&amp;E262</f>
        <v>大阪府交野市</v>
      </c>
      <c r="K262" s="1" t="n">
        <v>240</v>
      </c>
    </row>
    <row r="263" customFormat="false" ht="13.5" hidden="false" customHeight="true" outlineLevel="0" collapsed="false">
      <c r="A263" s="50" t="str">
        <f aca="false">IF(B263="",A262,B263)</f>
        <v>大阪府</v>
      </c>
      <c r="D263" s="33"/>
      <c r="E263" s="40"/>
      <c r="F263" s="52"/>
      <c r="G263" s="41"/>
      <c r="H263" s="52"/>
      <c r="I263" s="38"/>
      <c r="J263" s="39"/>
      <c r="K263" s="1" t="n">
        <v>241</v>
      </c>
    </row>
    <row r="264" customFormat="false" ht="13.5" hidden="false" customHeight="true" outlineLevel="0" collapsed="false">
      <c r="A264" s="50" t="str">
        <f aca="false">IF(B264="",A263,B264)</f>
        <v>兵庫県</v>
      </c>
      <c r="B264" s="33" t="s">
        <v>591</v>
      </c>
      <c r="C264" s="33"/>
      <c r="D264" s="33" t="s">
        <v>591</v>
      </c>
      <c r="E264" s="51" t="s">
        <v>22</v>
      </c>
      <c r="F264" s="52" t="n">
        <v>8</v>
      </c>
      <c r="G264" s="41" t="n">
        <v>518.7</v>
      </c>
      <c r="H264" s="52" t="n">
        <v>2696</v>
      </c>
      <c r="I264" s="38"/>
      <c r="J264" s="39"/>
      <c r="K264" s="1" t="n">
        <v>242</v>
      </c>
    </row>
    <row r="265" customFormat="false" ht="13.5" hidden="false" customHeight="true" outlineLevel="0" collapsed="false">
      <c r="A265" s="50" t="str">
        <f aca="false">IF(B265="",A264,B265)</f>
        <v>兵庫県</v>
      </c>
      <c r="D265" s="33"/>
      <c r="E265" s="40"/>
      <c r="F265" s="41"/>
      <c r="G265" s="41"/>
      <c r="H265" s="41"/>
      <c r="I265" s="38"/>
      <c r="J265" s="39"/>
      <c r="K265" s="1" t="n">
        <v>243</v>
      </c>
    </row>
    <row r="266" customFormat="false" ht="13.5" hidden="false" customHeight="true" outlineLevel="0" collapsed="false">
      <c r="A266" s="50" t="str">
        <f aca="false">IF(B266="",A265,B266)</f>
        <v>兵庫県</v>
      </c>
      <c r="C266" s="53" t="s">
        <v>592</v>
      </c>
      <c r="D266" s="33" t="s">
        <v>593</v>
      </c>
      <c r="E266" s="54" t="s">
        <v>594</v>
      </c>
      <c r="F266" s="48" t="n">
        <v>1</v>
      </c>
      <c r="G266" s="49" t="n">
        <v>106.1</v>
      </c>
      <c r="H266" s="48" t="n">
        <v>498</v>
      </c>
      <c r="I266" s="38"/>
      <c r="J266" s="39" t="str">
        <f aca="false">A266&amp;E266</f>
        <v>兵庫県神戸市</v>
      </c>
      <c r="K266" s="1" t="n">
        <v>244</v>
      </c>
    </row>
    <row r="267" customFormat="false" ht="13.5" hidden="false" customHeight="true" outlineLevel="0" collapsed="false">
      <c r="A267" s="50" t="str">
        <f aca="false">IF(B267="",A266,B267)</f>
        <v>兵庫県</v>
      </c>
      <c r="C267" s="53" t="s">
        <v>595</v>
      </c>
      <c r="D267" s="33" t="s">
        <v>596</v>
      </c>
      <c r="E267" s="54" t="s">
        <v>597</v>
      </c>
      <c r="F267" s="48" t="n">
        <v>1</v>
      </c>
      <c r="G267" s="49" t="n">
        <v>77.4</v>
      </c>
      <c r="H267" s="48" t="n">
        <v>522</v>
      </c>
      <c r="I267" s="38"/>
      <c r="J267" s="39" t="str">
        <f aca="false">A267&amp;E267</f>
        <v>兵庫県尼崎市</v>
      </c>
      <c r="K267" s="1" t="n">
        <v>245</v>
      </c>
    </row>
    <row r="268" customFormat="false" ht="13.5" hidden="false" customHeight="true" outlineLevel="0" collapsed="false">
      <c r="A268" s="50" t="str">
        <f aca="false">IF(B268="",A267,B268)</f>
        <v>兵庫県</v>
      </c>
      <c r="C268" s="53" t="s">
        <v>598</v>
      </c>
      <c r="D268" s="47"/>
      <c r="E268" s="54" t="s">
        <v>599</v>
      </c>
      <c r="F268" s="48" t="n">
        <v>1</v>
      </c>
      <c r="G268" s="49" t="n">
        <v>74.7</v>
      </c>
      <c r="H268" s="48" t="n">
        <v>398</v>
      </c>
      <c r="I268" s="38"/>
      <c r="J268" s="39" t="str">
        <f aca="false">A268&amp;E268</f>
        <v>兵庫県西宮市</v>
      </c>
      <c r="K268" s="1" t="n">
        <v>246</v>
      </c>
    </row>
    <row r="269" customFormat="false" ht="13.5" hidden="false" customHeight="true" outlineLevel="0" collapsed="false">
      <c r="A269" s="50" t="str">
        <f aca="false">IF(B269="",A268,B269)</f>
        <v>兵庫県</v>
      </c>
      <c r="C269" s="53" t="s">
        <v>600</v>
      </c>
      <c r="D269" s="47"/>
      <c r="E269" s="54" t="s">
        <v>601</v>
      </c>
      <c r="F269" s="48" t="n">
        <v>1</v>
      </c>
      <c r="G269" s="49" t="n">
        <v>2.1</v>
      </c>
      <c r="H269" s="48" t="n">
        <v>7</v>
      </c>
      <c r="I269" s="38"/>
      <c r="J269" s="39" t="str">
        <f aca="false">A269&amp;E269</f>
        <v>兵庫県芦屋市</v>
      </c>
      <c r="K269" s="1" t="n">
        <v>247</v>
      </c>
    </row>
    <row r="270" customFormat="false" ht="13.5" hidden="false" customHeight="true" outlineLevel="0" collapsed="false">
      <c r="A270" s="50" t="str">
        <f aca="false">IF(B270="",A269,B270)</f>
        <v>兵庫県</v>
      </c>
      <c r="C270" s="53" t="s">
        <v>602</v>
      </c>
      <c r="D270" s="47"/>
      <c r="E270" s="54" t="s">
        <v>603</v>
      </c>
      <c r="F270" s="48" t="n">
        <v>1</v>
      </c>
      <c r="G270" s="49" t="n">
        <v>98.9</v>
      </c>
      <c r="H270" s="48" t="n">
        <v>567</v>
      </c>
      <c r="I270" s="38"/>
      <c r="J270" s="39" t="str">
        <f aca="false">A270&amp;E270</f>
        <v>兵庫県伊丹市</v>
      </c>
      <c r="K270" s="1" t="n">
        <v>248</v>
      </c>
    </row>
    <row r="271" customFormat="false" ht="13.5" hidden="false" customHeight="true" outlineLevel="0" collapsed="false">
      <c r="A271" s="50" t="str">
        <f aca="false">IF(B271="",A270,B271)</f>
        <v>兵庫県</v>
      </c>
      <c r="C271" s="53" t="s">
        <v>604</v>
      </c>
      <c r="D271" s="47"/>
      <c r="E271" s="54" t="s">
        <v>605</v>
      </c>
      <c r="F271" s="48" t="n">
        <v>1</v>
      </c>
      <c r="G271" s="49" t="n">
        <v>75</v>
      </c>
      <c r="H271" s="48" t="n">
        <v>334</v>
      </c>
      <c r="I271" s="38"/>
      <c r="J271" s="39" t="str">
        <f aca="false">A271&amp;E271</f>
        <v>兵庫県宝塚市</v>
      </c>
      <c r="K271" s="1" t="n">
        <v>249</v>
      </c>
    </row>
    <row r="272" customFormat="false" ht="13.5" hidden="false" customHeight="true" outlineLevel="0" collapsed="false">
      <c r="A272" s="50" t="str">
        <f aca="false">IF(B272="",A271,B272)</f>
        <v>兵庫県</v>
      </c>
      <c r="C272" s="53" t="s">
        <v>606</v>
      </c>
      <c r="D272" s="47"/>
      <c r="E272" s="54" t="s">
        <v>607</v>
      </c>
      <c r="F272" s="48" t="n">
        <v>1</v>
      </c>
      <c r="G272" s="49" t="n">
        <v>78</v>
      </c>
      <c r="H272" s="48" t="n">
        <v>332</v>
      </c>
      <c r="I272" s="38"/>
      <c r="J272" s="39" t="str">
        <f aca="false">A272&amp;E272</f>
        <v>兵庫県川西市</v>
      </c>
      <c r="K272" s="1" t="n">
        <v>250</v>
      </c>
    </row>
    <row r="273" customFormat="false" ht="13.5" hidden="false" customHeight="true" outlineLevel="0" collapsed="false">
      <c r="A273" s="50" t="str">
        <f aca="false">IF(B273="",A272,B273)</f>
        <v>兵庫県</v>
      </c>
      <c r="C273" s="53" t="s">
        <v>608</v>
      </c>
      <c r="D273" s="47"/>
      <c r="E273" s="54" t="s">
        <v>609</v>
      </c>
      <c r="F273" s="48" t="n">
        <v>1</v>
      </c>
      <c r="G273" s="49" t="n">
        <v>6.5</v>
      </c>
      <c r="H273" s="48" t="n">
        <v>38</v>
      </c>
      <c r="I273" s="38"/>
      <c r="J273" s="39" t="str">
        <f aca="false">A273&amp;E273</f>
        <v>兵庫県三田市</v>
      </c>
      <c r="K273" s="1" t="n">
        <v>251</v>
      </c>
    </row>
    <row r="274" customFormat="false" ht="13.5" hidden="false" customHeight="true" outlineLevel="0" collapsed="false">
      <c r="A274" s="50" t="str">
        <f aca="false">IF(B274="",A273,B274)</f>
        <v>兵庫県</v>
      </c>
      <c r="D274" s="33"/>
      <c r="E274" s="40"/>
      <c r="F274" s="52"/>
      <c r="G274" s="41"/>
      <c r="H274" s="52"/>
      <c r="I274" s="38"/>
      <c r="J274" s="39"/>
      <c r="K274" s="1" t="n">
        <v>252</v>
      </c>
    </row>
    <row r="275" customFormat="false" ht="13.5" hidden="false" customHeight="true" outlineLevel="0" collapsed="false">
      <c r="A275" s="50" t="str">
        <f aca="false">IF(B275="",A274,B275)</f>
        <v>奈良県</v>
      </c>
      <c r="B275" s="33" t="s">
        <v>610</v>
      </c>
      <c r="C275" s="33"/>
      <c r="D275" s="33" t="s">
        <v>610</v>
      </c>
      <c r="E275" s="51" t="s">
        <v>22</v>
      </c>
      <c r="F275" s="52" t="n">
        <v>12</v>
      </c>
      <c r="G275" s="41" t="n">
        <v>598.8</v>
      </c>
      <c r="H275" s="52" t="n">
        <v>3146</v>
      </c>
      <c r="I275" s="38"/>
      <c r="J275" s="39"/>
      <c r="K275" s="1" t="n">
        <v>253</v>
      </c>
    </row>
    <row r="276" customFormat="false" ht="13.5" hidden="false" customHeight="true" outlineLevel="0" collapsed="false">
      <c r="A276" s="50" t="str">
        <f aca="false">IF(B276="",A275,B276)</f>
        <v>奈良県</v>
      </c>
      <c r="D276" s="33"/>
      <c r="E276" s="40"/>
      <c r="F276" s="41"/>
      <c r="G276" s="41"/>
      <c r="H276" s="41"/>
      <c r="I276" s="38"/>
      <c r="J276" s="39"/>
      <c r="K276" s="1" t="n">
        <v>254</v>
      </c>
    </row>
    <row r="277" customFormat="false" ht="13.5" hidden="false" customHeight="true" outlineLevel="0" collapsed="false">
      <c r="A277" s="50" t="str">
        <f aca="false">IF(B277="",A276,B277)</f>
        <v>奈良県</v>
      </c>
      <c r="C277" s="53" t="s">
        <v>611</v>
      </c>
      <c r="D277" s="33" t="s">
        <v>376</v>
      </c>
      <c r="E277" s="54" t="s">
        <v>612</v>
      </c>
      <c r="F277" s="48" t="n">
        <v>1</v>
      </c>
      <c r="G277" s="49" t="n">
        <v>105</v>
      </c>
      <c r="H277" s="48" t="n">
        <v>634</v>
      </c>
      <c r="I277" s="38"/>
      <c r="J277" s="39" t="str">
        <f aca="false">A277&amp;E277</f>
        <v>奈良県奈良市</v>
      </c>
      <c r="K277" s="1" t="n">
        <v>255</v>
      </c>
    </row>
    <row r="278" customFormat="false" ht="13.5" hidden="false" customHeight="true" outlineLevel="0" collapsed="false">
      <c r="A278" s="50" t="str">
        <f aca="false">IF(B278="",A277,B278)</f>
        <v>奈良県</v>
      </c>
      <c r="C278" s="53" t="s">
        <v>613</v>
      </c>
      <c r="D278" s="47"/>
      <c r="E278" s="54" t="s">
        <v>614</v>
      </c>
      <c r="F278" s="48" t="n">
        <v>1</v>
      </c>
      <c r="G278" s="49" t="n">
        <v>59.8</v>
      </c>
      <c r="H278" s="48" t="n">
        <v>285</v>
      </c>
      <c r="I278" s="38"/>
      <c r="J278" s="39" t="str">
        <f aca="false">A278&amp;E278</f>
        <v>奈良県大和高田市</v>
      </c>
      <c r="K278" s="1" t="n">
        <v>256</v>
      </c>
    </row>
    <row r="279" customFormat="false" ht="13.5" hidden="false" customHeight="true" outlineLevel="0" collapsed="false">
      <c r="A279" s="50" t="str">
        <f aca="false">IF(B279="",A278,B279)</f>
        <v>奈良県</v>
      </c>
      <c r="C279" s="53" t="s">
        <v>615</v>
      </c>
      <c r="D279" s="47"/>
      <c r="E279" s="54" t="s">
        <v>616</v>
      </c>
      <c r="F279" s="48" t="n">
        <v>1</v>
      </c>
      <c r="G279" s="49" t="n">
        <v>12.2</v>
      </c>
      <c r="H279" s="48" t="n">
        <v>82</v>
      </c>
      <c r="I279" s="38"/>
      <c r="J279" s="39" t="str">
        <f aca="false">A279&amp;E279</f>
        <v>奈良県大和郡山市</v>
      </c>
      <c r="K279" s="1" t="n">
        <v>257</v>
      </c>
    </row>
    <row r="280" customFormat="false" ht="13.5" hidden="false" customHeight="true" outlineLevel="0" collapsed="false">
      <c r="A280" s="50" t="str">
        <f aca="false">IF(B280="",A279,B280)</f>
        <v>奈良県</v>
      </c>
      <c r="C280" s="53" t="s">
        <v>617</v>
      </c>
      <c r="D280" s="47"/>
      <c r="E280" s="54" t="s">
        <v>618</v>
      </c>
      <c r="F280" s="48" t="n">
        <v>1</v>
      </c>
      <c r="G280" s="49" t="n">
        <v>64.4</v>
      </c>
      <c r="H280" s="48" t="n">
        <v>309</v>
      </c>
      <c r="I280" s="38"/>
      <c r="J280" s="39" t="str">
        <f aca="false">A280&amp;E280</f>
        <v>奈良県天理市</v>
      </c>
      <c r="K280" s="1" t="n">
        <v>258</v>
      </c>
    </row>
    <row r="281" customFormat="false" ht="13.5" hidden="false" customHeight="true" outlineLevel="0" collapsed="false">
      <c r="A281" s="50" t="str">
        <f aca="false">IF(B281="",A280,B281)</f>
        <v>奈良県</v>
      </c>
      <c r="C281" s="53" t="s">
        <v>619</v>
      </c>
      <c r="D281" s="47"/>
      <c r="E281" s="54" t="s">
        <v>620</v>
      </c>
      <c r="F281" s="48" t="n">
        <v>1</v>
      </c>
      <c r="G281" s="49" t="n">
        <v>80</v>
      </c>
      <c r="H281" s="48" t="n">
        <v>435</v>
      </c>
      <c r="I281" s="38"/>
      <c r="J281" s="39" t="str">
        <f aca="false">A281&amp;E281</f>
        <v>奈良県橿原市</v>
      </c>
      <c r="K281" s="1" t="n">
        <v>259</v>
      </c>
    </row>
    <row r="282" customFormat="false" ht="13.5" hidden="false" customHeight="true" outlineLevel="0" collapsed="false">
      <c r="A282" s="50" t="str">
        <f aca="false">IF(B282="",A281,B282)</f>
        <v>奈良県</v>
      </c>
      <c r="C282" s="53" t="s">
        <v>621</v>
      </c>
      <c r="D282" s="47"/>
      <c r="E282" s="54" t="s">
        <v>622</v>
      </c>
      <c r="F282" s="48" t="n">
        <v>1</v>
      </c>
      <c r="G282" s="49" t="n">
        <v>66.3</v>
      </c>
      <c r="H282" s="48" t="n">
        <v>355</v>
      </c>
      <c r="I282" s="38"/>
      <c r="J282" s="39" t="str">
        <f aca="false">A282&amp;E282</f>
        <v>奈良県桜井市</v>
      </c>
      <c r="K282" s="1" t="n">
        <v>260</v>
      </c>
    </row>
    <row r="283" customFormat="false" ht="13.5" hidden="false" customHeight="true" outlineLevel="0" collapsed="false">
      <c r="A283" s="50" t="str">
        <f aca="false">IF(B283="",A282,B283)</f>
        <v>奈良県</v>
      </c>
      <c r="C283" s="53" t="s">
        <v>623</v>
      </c>
      <c r="D283" s="47"/>
      <c r="E283" s="54" t="s">
        <v>624</v>
      </c>
      <c r="F283" s="48" t="n">
        <v>1</v>
      </c>
      <c r="G283" s="49" t="n">
        <v>57.6</v>
      </c>
      <c r="H283" s="48" t="n">
        <v>218</v>
      </c>
      <c r="I283" s="38"/>
      <c r="J283" s="39" t="str">
        <f aca="false">A283&amp;E283</f>
        <v>奈良県五條市</v>
      </c>
      <c r="K283" s="1" t="n">
        <v>261</v>
      </c>
    </row>
    <row r="284" customFormat="false" ht="13.5" hidden="false" customHeight="true" outlineLevel="0" collapsed="false">
      <c r="A284" s="50" t="str">
        <f aca="false">IF(B284="",A283,B284)</f>
        <v>奈良県</v>
      </c>
      <c r="C284" s="53" t="s">
        <v>625</v>
      </c>
      <c r="D284" s="47"/>
      <c r="E284" s="54" t="s">
        <v>626</v>
      </c>
      <c r="F284" s="48" t="n">
        <v>1</v>
      </c>
      <c r="G284" s="49" t="n">
        <v>40.7</v>
      </c>
      <c r="H284" s="48" t="n">
        <v>173</v>
      </c>
      <c r="I284" s="38"/>
      <c r="J284" s="39" t="str">
        <f aca="false">A284&amp;E284</f>
        <v>奈良県御所市</v>
      </c>
      <c r="K284" s="1" t="n">
        <v>262</v>
      </c>
    </row>
    <row r="285" customFormat="false" ht="13.5" hidden="false" customHeight="true" outlineLevel="0" collapsed="false">
      <c r="A285" s="50" t="str">
        <f aca="false">IF(B285="",A284,B285)</f>
        <v>奈良県</v>
      </c>
      <c r="C285" s="53" t="s">
        <v>627</v>
      </c>
      <c r="D285" s="47"/>
      <c r="E285" s="54" t="s">
        <v>628</v>
      </c>
      <c r="F285" s="48" t="n">
        <v>1</v>
      </c>
      <c r="G285" s="49" t="n">
        <v>41.8</v>
      </c>
      <c r="H285" s="48" t="n">
        <v>258</v>
      </c>
      <c r="I285" s="38"/>
      <c r="J285" s="39" t="str">
        <f aca="false">A285&amp;E285</f>
        <v>奈良県生駒市</v>
      </c>
      <c r="K285" s="1" t="n">
        <v>263</v>
      </c>
    </row>
    <row r="286" customFormat="false" ht="13.5" hidden="false" customHeight="true" outlineLevel="0" collapsed="false">
      <c r="A286" s="50" t="str">
        <f aca="false">IF(B286="",A285,B286)</f>
        <v>奈良県</v>
      </c>
      <c r="C286" s="53" t="s">
        <v>629</v>
      </c>
      <c r="D286" s="47"/>
      <c r="E286" s="54" t="s">
        <v>630</v>
      </c>
      <c r="F286" s="48" t="n">
        <v>1</v>
      </c>
      <c r="G286" s="49" t="n">
        <v>31.3</v>
      </c>
      <c r="H286" s="48" t="n">
        <v>196</v>
      </c>
      <c r="I286" s="38"/>
      <c r="J286" s="39" t="str">
        <f aca="false">A286&amp;E286</f>
        <v>奈良県香芝市</v>
      </c>
      <c r="K286" s="1" t="n">
        <v>264</v>
      </c>
    </row>
    <row r="287" customFormat="false" ht="13.5" hidden="false" customHeight="true" outlineLevel="0" collapsed="false">
      <c r="A287" s="50" t="str">
        <f aca="false">IF(B287="",A286,B287)</f>
        <v>奈良県</v>
      </c>
      <c r="C287" s="53" t="s">
        <v>631</v>
      </c>
      <c r="D287" s="47"/>
      <c r="E287" s="54" t="s">
        <v>632</v>
      </c>
      <c r="F287" s="48" t="n">
        <v>1</v>
      </c>
      <c r="G287" s="49" t="n">
        <v>30.9</v>
      </c>
      <c r="H287" s="48" t="n">
        <v>162</v>
      </c>
      <c r="I287" s="38"/>
      <c r="J287" s="39" t="str">
        <f aca="false">A287&amp;E287</f>
        <v>奈良県葛城市</v>
      </c>
      <c r="K287" s="1" t="n">
        <v>265</v>
      </c>
    </row>
    <row r="288" customFormat="false" ht="13.5" hidden="false" customHeight="true" outlineLevel="0" collapsed="false">
      <c r="A288" s="50" t="str">
        <f aca="false">IF(B288="",A287,B288)</f>
        <v>奈良県</v>
      </c>
      <c r="C288" s="53" t="s">
        <v>633</v>
      </c>
      <c r="D288" s="47"/>
      <c r="E288" s="54" t="s">
        <v>634</v>
      </c>
      <c r="F288" s="48" t="n">
        <v>1</v>
      </c>
      <c r="G288" s="49" t="n">
        <v>8.8</v>
      </c>
      <c r="H288" s="48" t="n">
        <v>39</v>
      </c>
      <c r="I288" s="38"/>
      <c r="J288" s="39" t="str">
        <f aca="false">A288&amp;E288</f>
        <v>奈良県宇陀市</v>
      </c>
      <c r="K288" s="1" t="n">
        <v>266</v>
      </c>
    </row>
    <row r="289" customFormat="false" ht="13.5" hidden="false" customHeight="true" outlineLevel="0" collapsed="false">
      <c r="A289" s="50" t="str">
        <f aca="false">IF(B289="",A288,B289)</f>
        <v>奈良県</v>
      </c>
      <c r="D289" s="33"/>
      <c r="E289" s="40"/>
      <c r="F289" s="52"/>
      <c r="G289" s="41"/>
      <c r="H289" s="52"/>
      <c r="I289" s="38"/>
      <c r="J289" s="39"/>
      <c r="K289" s="1" t="n">
        <v>267</v>
      </c>
    </row>
    <row r="290" customFormat="false" ht="13.5" hidden="false" customHeight="true" outlineLevel="0" collapsed="false">
      <c r="A290" s="50" t="str">
        <f aca="false">IF(B290="",A289,B290)</f>
        <v>和歌山県</v>
      </c>
      <c r="B290" s="33" t="s">
        <v>635</v>
      </c>
      <c r="C290" s="33"/>
      <c r="D290" s="33" t="s">
        <v>635</v>
      </c>
      <c r="E290" s="51" t="s">
        <v>22</v>
      </c>
      <c r="F290" s="52" t="n">
        <v>1</v>
      </c>
      <c r="G290" s="41" t="n">
        <v>75.2</v>
      </c>
      <c r="H290" s="52" t="n">
        <v>261</v>
      </c>
      <c r="I290" s="38"/>
      <c r="J290" s="39"/>
      <c r="K290" s="1" t="n">
        <v>268</v>
      </c>
    </row>
    <row r="291" customFormat="false" ht="13.5" hidden="false" customHeight="true" outlineLevel="0" collapsed="false">
      <c r="A291" s="50" t="str">
        <f aca="false">IF(B291="",A290,B291)</f>
        <v>和歌山県</v>
      </c>
      <c r="D291" s="33"/>
      <c r="E291" s="40"/>
      <c r="F291" s="52"/>
      <c r="G291" s="41"/>
      <c r="H291" s="52"/>
      <c r="I291" s="38"/>
      <c r="J291" s="39"/>
      <c r="K291" s="1" t="n">
        <v>269</v>
      </c>
    </row>
    <row r="292" customFormat="false" ht="13.5" hidden="false" customHeight="true" outlineLevel="0" collapsed="false">
      <c r="A292" s="50" t="str">
        <f aca="false">IF(B292="",A291,B292)</f>
        <v>和歌山県</v>
      </c>
      <c r="C292" s="53" t="s">
        <v>636</v>
      </c>
      <c r="D292" s="33" t="s">
        <v>637</v>
      </c>
      <c r="E292" s="54" t="s">
        <v>638</v>
      </c>
      <c r="F292" s="48" t="n">
        <v>1</v>
      </c>
      <c r="G292" s="49" t="n">
        <v>75.2</v>
      </c>
      <c r="H292" s="48" t="n">
        <v>261</v>
      </c>
      <c r="I292" s="38"/>
      <c r="J292" s="39" t="str">
        <f aca="false">A292&amp;E292</f>
        <v>和歌山県和歌山市</v>
      </c>
      <c r="K292" s="1" t="n">
        <v>270</v>
      </c>
    </row>
    <row r="293" customFormat="false" ht="13.5" hidden="false" customHeight="true" outlineLevel="0" collapsed="false">
      <c r="A293" s="50" t="str">
        <f aca="false">IF(B293="",A292,B293)</f>
        <v>和歌山県</v>
      </c>
      <c r="D293" s="33"/>
      <c r="E293" s="40"/>
      <c r="F293" s="52"/>
      <c r="G293" s="41"/>
      <c r="H293" s="52"/>
      <c r="I293" s="38"/>
      <c r="J293" s="39"/>
      <c r="K293" s="1" t="n">
        <v>271</v>
      </c>
    </row>
    <row r="294" customFormat="false" ht="13.5" hidden="false" customHeight="true" outlineLevel="0" collapsed="false">
      <c r="A294" s="50" t="str">
        <f aca="false">IF(B294="",A293,B294)</f>
        <v>福岡県</v>
      </c>
      <c r="B294" s="33" t="s">
        <v>639</v>
      </c>
      <c r="C294" s="33"/>
      <c r="D294" s="33" t="s">
        <v>639</v>
      </c>
      <c r="E294" s="51" t="s">
        <v>22</v>
      </c>
      <c r="F294" s="52" t="n">
        <v>1</v>
      </c>
      <c r="G294" s="41" t="n">
        <v>2.1</v>
      </c>
      <c r="H294" s="52" t="n">
        <v>7</v>
      </c>
      <c r="I294" s="38"/>
      <c r="J294" s="39"/>
      <c r="K294" s="1" t="n">
        <v>272</v>
      </c>
    </row>
    <row r="295" customFormat="false" ht="13.5" hidden="false" customHeight="true" outlineLevel="0" collapsed="false">
      <c r="A295" s="50" t="str">
        <f aca="false">IF(B295="",A294,B295)</f>
        <v>福岡県</v>
      </c>
      <c r="D295" s="33"/>
      <c r="E295" s="40"/>
      <c r="F295" s="52"/>
      <c r="G295" s="41"/>
      <c r="H295" s="52"/>
      <c r="I295" s="38"/>
      <c r="J295" s="39"/>
      <c r="K295" s="1" t="n">
        <v>273</v>
      </c>
    </row>
    <row r="296" customFormat="false" ht="13.5" hidden="false" customHeight="true" outlineLevel="0" collapsed="false">
      <c r="A296" s="50" t="str">
        <f aca="false">IF(B296="",A295,B296)</f>
        <v>福岡県</v>
      </c>
      <c r="C296" s="53" t="s">
        <v>640</v>
      </c>
      <c r="D296" s="33" t="s">
        <v>641</v>
      </c>
      <c r="E296" s="54" t="s">
        <v>642</v>
      </c>
      <c r="F296" s="48" t="n">
        <v>1</v>
      </c>
      <c r="G296" s="49" t="n">
        <v>2.1</v>
      </c>
      <c r="H296" s="48" t="n">
        <v>7</v>
      </c>
      <c r="I296" s="38"/>
      <c r="J296" s="39" t="str">
        <f aca="false">A296&amp;E296</f>
        <v>福岡県福岡市</v>
      </c>
      <c r="K296" s="1" t="n">
        <v>274</v>
      </c>
    </row>
    <row r="297" customFormat="false" ht="13.5" hidden="false" customHeight="true" outlineLevel="0" collapsed="false">
      <c r="A297" s="50" t="str">
        <f aca="false">IF(B297="",A296,B297)</f>
        <v>福岡県</v>
      </c>
      <c r="D297" s="33"/>
      <c r="E297" s="40"/>
      <c r="F297" s="52"/>
      <c r="G297" s="41"/>
      <c r="H297" s="52"/>
      <c r="I297" s="38"/>
      <c r="J297" s="39"/>
      <c r="K297" s="1" t="n">
        <v>275</v>
      </c>
    </row>
    <row r="298" customFormat="false" ht="13.5" hidden="false" customHeight="true" outlineLevel="0" collapsed="false">
      <c r="A298" s="50" t="str">
        <f aca="false">IF(B298="",A297,B298)</f>
        <v>宮崎県</v>
      </c>
      <c r="B298" s="33" t="s">
        <v>643</v>
      </c>
      <c r="C298" s="33"/>
      <c r="D298" s="33" t="s">
        <v>643</v>
      </c>
      <c r="E298" s="51" t="s">
        <v>22</v>
      </c>
      <c r="F298" s="52" t="n">
        <v>1</v>
      </c>
      <c r="G298" s="41" t="n">
        <v>2.1</v>
      </c>
      <c r="H298" s="52" t="n">
        <v>0</v>
      </c>
      <c r="I298" s="38"/>
      <c r="J298" s="39"/>
      <c r="K298" s="1" t="n">
        <v>276</v>
      </c>
    </row>
    <row r="299" customFormat="false" ht="13.5" hidden="false" customHeight="true" outlineLevel="0" collapsed="false">
      <c r="A299" s="50" t="str">
        <f aca="false">IF(B299="",A298,B299)</f>
        <v>宮崎県</v>
      </c>
      <c r="D299" s="33"/>
      <c r="E299" s="40"/>
      <c r="F299" s="52"/>
      <c r="G299" s="41"/>
      <c r="H299" s="52"/>
      <c r="I299" s="38"/>
      <c r="J299" s="39"/>
      <c r="K299" s="1" t="n">
        <v>277</v>
      </c>
    </row>
    <row r="300" customFormat="false" ht="13.5" hidden="false" customHeight="true" outlineLevel="0" collapsed="false">
      <c r="A300" s="50" t="str">
        <f aca="false">IF(B300="",A299,B300)</f>
        <v>宮崎県</v>
      </c>
      <c r="C300" s="53" t="s">
        <v>644</v>
      </c>
      <c r="D300" s="33" t="s">
        <v>645</v>
      </c>
      <c r="E300" s="54" t="s">
        <v>646</v>
      </c>
      <c r="F300" s="48" t="n">
        <v>1</v>
      </c>
      <c r="G300" s="49" t="n">
        <v>2.1</v>
      </c>
      <c r="H300" s="48" t="n">
        <v>0</v>
      </c>
      <c r="I300" s="38"/>
      <c r="J300" s="39" t="str">
        <f aca="false">A300&amp;E300</f>
        <v>宮崎県門川町</v>
      </c>
      <c r="K300" s="1" t="n">
        <v>278</v>
      </c>
    </row>
    <row r="301" customFormat="false" ht="13.5" hidden="false" customHeight="true" outlineLevel="0" collapsed="false">
      <c r="D301" s="47"/>
      <c r="E301" s="34"/>
      <c r="F301" s="48"/>
      <c r="G301" s="49"/>
      <c r="H301" s="48"/>
      <c r="I301" s="38"/>
      <c r="J301" s="39"/>
    </row>
    <row r="302" customFormat="false" ht="13.5" hidden="false" customHeight="true" outlineLevel="0" collapsed="false">
      <c r="D302" s="57"/>
      <c r="E302" s="57"/>
      <c r="F302" s="57"/>
      <c r="G302" s="57"/>
      <c r="H302" s="57"/>
      <c r="I302" s="57"/>
    </row>
  </sheetData>
  <mergeCells count="6"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C277" colorId="64" zoomScale="85" zoomScaleNormal="85" zoomScalePageLayoutView="100" workbookViewId="0">
      <selection pane="topLeft" activeCell="O226" activeCellId="0" sqref="O226"/>
    </sheetView>
  </sheetViews>
  <sheetFormatPr defaultColWidth="8.96875" defaultRowHeight="13.5" zeroHeight="false" outlineLevelRow="0" outlineLevelCol="0"/>
  <cols>
    <col collapsed="false" customWidth="false" hidden="true" outlineLevel="0" max="1" min="1" style="58" width="8.97"/>
    <col collapsed="false" customWidth="false" hidden="true" outlineLevel="0" max="2" min="2" style="0" width="8.97"/>
    <col collapsed="false" customWidth="true" hidden="false" outlineLevel="0" max="3" min="3" style="0" width="19.87"/>
    <col collapsed="false" customWidth="true" hidden="false" outlineLevel="0" max="4" min="4" style="2" width="19.62"/>
    <col collapsed="false" customWidth="true" hidden="false" outlineLevel="0" max="5" min="5" style="3" width="15.62"/>
    <col collapsed="false" customWidth="true" hidden="false" outlineLevel="0" max="6" min="6" style="4" width="8.62"/>
    <col collapsed="false" customWidth="true" hidden="false" outlineLevel="0" max="7" min="7" style="5" width="14.62"/>
    <col collapsed="false" customWidth="true" hidden="false" outlineLevel="0" max="8" min="8" style="6" width="14.62"/>
    <col collapsed="false" customWidth="true" hidden="false" outlineLevel="0" max="9" min="9" style="7" width="24.36"/>
    <col collapsed="false" customWidth="true" hidden="false" outlineLevel="0" max="10" min="10" style="0" width="19.87"/>
  </cols>
  <sheetData>
    <row r="1" customFormat="false" ht="18.75" hidden="false" customHeight="false" outlineLevel="0" collapsed="false">
      <c r="D1" s="9" t="s">
        <v>0</v>
      </c>
      <c r="E1" s="10"/>
      <c r="F1" s="11"/>
      <c r="G1" s="11"/>
      <c r="H1" s="11"/>
      <c r="I1" s="12"/>
    </row>
    <row r="2" customFormat="false" ht="18.75" hidden="false" customHeight="false" outlineLevel="0" collapsed="false">
      <c r="D2" s="15"/>
      <c r="E2" s="16"/>
      <c r="F2" s="16"/>
      <c r="G2" s="17" t="s">
        <v>1</v>
      </c>
      <c r="H2" s="16"/>
      <c r="I2" s="18" t="s">
        <v>647</v>
      </c>
    </row>
    <row r="3" customFormat="false" ht="13.5" hidden="false" customHeight="true" outlineLevel="0" collapsed="false">
      <c r="D3" s="21" t="s">
        <v>3</v>
      </c>
      <c r="E3" s="22" t="s">
        <v>4</v>
      </c>
      <c r="F3" s="22" t="s">
        <v>5</v>
      </c>
      <c r="G3" s="23" t="s">
        <v>6</v>
      </c>
      <c r="H3" s="24" t="s">
        <v>7</v>
      </c>
      <c r="I3" s="25" t="s">
        <v>8</v>
      </c>
    </row>
    <row r="4" customFormat="false" ht="13.5" hidden="false" customHeight="false" outlineLevel="0" collapsed="false">
      <c r="D4" s="21"/>
      <c r="E4" s="22"/>
      <c r="F4" s="22"/>
      <c r="G4" s="23"/>
      <c r="H4" s="24"/>
      <c r="I4" s="25"/>
    </row>
    <row r="5" customFormat="false" ht="13.5" hidden="false" customHeight="false" outlineLevel="0" collapsed="false">
      <c r="D5" s="26"/>
      <c r="E5" s="27"/>
      <c r="F5" s="28"/>
      <c r="G5" s="29" t="s">
        <v>9</v>
      </c>
      <c r="H5" s="30"/>
      <c r="I5" s="31"/>
    </row>
    <row r="6" customFormat="false" ht="13.5" hidden="false" customHeight="false" outlineLevel="0" collapsed="false">
      <c r="D6" s="33" t="s">
        <v>10</v>
      </c>
      <c r="E6" s="34"/>
      <c r="F6" s="35" t="n">
        <v>222</v>
      </c>
      <c r="G6" s="36" t="n">
        <v>13442</v>
      </c>
      <c r="H6" s="37" t="n">
        <v>62473</v>
      </c>
      <c r="I6" s="38"/>
    </row>
    <row r="7" customFormat="false" ht="13.5" hidden="false" customHeight="false" outlineLevel="0" collapsed="false">
      <c r="D7" s="33"/>
      <c r="E7" s="40"/>
      <c r="F7" s="52"/>
      <c r="G7" s="41"/>
      <c r="H7" s="52"/>
      <c r="I7" s="38"/>
    </row>
    <row r="8" customFormat="false" ht="13.5" hidden="false" customHeight="false" outlineLevel="0" collapsed="false">
      <c r="D8" s="33" t="s">
        <v>11</v>
      </c>
      <c r="E8" s="34"/>
      <c r="F8" s="42" t="n">
        <v>0</v>
      </c>
      <c r="G8" s="43" t="n">
        <v>0</v>
      </c>
      <c r="H8" s="44" t="n">
        <v>0</v>
      </c>
      <c r="I8" s="38"/>
    </row>
    <row r="9" customFormat="false" ht="13.5" hidden="false" customHeight="false" outlineLevel="0" collapsed="false">
      <c r="D9" s="33" t="s">
        <v>12</v>
      </c>
      <c r="E9" s="34"/>
      <c r="F9" s="42" t="n">
        <v>0</v>
      </c>
      <c r="G9" s="43" t="n">
        <v>0</v>
      </c>
      <c r="H9" s="44" t="n">
        <v>0</v>
      </c>
      <c r="I9" s="38"/>
    </row>
    <row r="10" customFormat="false" ht="13.5" hidden="false" customHeight="false" outlineLevel="0" collapsed="false">
      <c r="D10" s="33" t="s">
        <v>13</v>
      </c>
      <c r="E10" s="34"/>
      <c r="F10" s="42" t="n">
        <v>115</v>
      </c>
      <c r="G10" s="43" t="n">
        <v>7737.7</v>
      </c>
      <c r="H10" s="44" t="n">
        <v>32143</v>
      </c>
      <c r="I10" s="38"/>
    </row>
    <row r="11" customFormat="false" ht="13.5" hidden="false" customHeight="false" outlineLevel="0" collapsed="false">
      <c r="D11" s="33" t="s">
        <v>14</v>
      </c>
      <c r="E11" s="34"/>
      <c r="F11" s="42" t="n">
        <v>1</v>
      </c>
      <c r="G11" s="43" t="n">
        <v>0.1</v>
      </c>
      <c r="H11" s="44" t="n">
        <v>1</v>
      </c>
      <c r="I11" s="38"/>
    </row>
    <row r="12" customFormat="false" ht="13.5" hidden="false" customHeight="false" outlineLevel="0" collapsed="false">
      <c r="D12" s="33" t="s">
        <v>15</v>
      </c>
      <c r="E12" s="34"/>
      <c r="F12" s="42" t="n">
        <v>38</v>
      </c>
      <c r="G12" s="43" t="n">
        <v>1588.2</v>
      </c>
      <c r="H12" s="44" t="n">
        <v>11506</v>
      </c>
      <c r="I12" s="38"/>
    </row>
    <row r="13" customFormat="false" ht="13.5" hidden="false" customHeight="false" outlineLevel="0" collapsed="false">
      <c r="D13" s="33" t="s">
        <v>16</v>
      </c>
      <c r="E13" s="34"/>
      <c r="F13" s="35" t="n">
        <v>66</v>
      </c>
      <c r="G13" s="36" t="n">
        <v>4111.8</v>
      </c>
      <c r="H13" s="37" t="n">
        <v>18816</v>
      </c>
      <c r="I13" s="38"/>
    </row>
    <row r="14" customFormat="false" ht="13.5" hidden="false" customHeight="false" outlineLevel="0" collapsed="false">
      <c r="D14" s="33" t="s">
        <v>17</v>
      </c>
      <c r="E14" s="34"/>
      <c r="F14" s="42" t="n">
        <v>0</v>
      </c>
      <c r="G14" s="43" t="n">
        <v>0</v>
      </c>
      <c r="H14" s="44" t="n">
        <v>0</v>
      </c>
      <c r="I14" s="38"/>
    </row>
    <row r="15" customFormat="false" ht="13.5" hidden="false" customHeight="false" outlineLevel="0" collapsed="false">
      <c r="D15" s="33" t="s">
        <v>18</v>
      </c>
      <c r="E15" s="34"/>
      <c r="F15" s="42" t="n">
        <v>0</v>
      </c>
      <c r="G15" s="43" t="n">
        <v>0</v>
      </c>
      <c r="H15" s="44" t="n">
        <v>0</v>
      </c>
      <c r="I15" s="38"/>
    </row>
    <row r="16" customFormat="false" ht="13.5" hidden="false" customHeight="false" outlineLevel="0" collapsed="false">
      <c r="D16" s="33" t="s">
        <v>19</v>
      </c>
      <c r="E16" s="34"/>
      <c r="F16" s="42" t="n">
        <v>2</v>
      </c>
      <c r="G16" s="43" t="n">
        <v>4.2</v>
      </c>
      <c r="H16" s="44" t="n">
        <v>7</v>
      </c>
      <c r="I16" s="38"/>
    </row>
    <row r="17" customFormat="false" ht="13.5" hidden="false" customHeight="false" outlineLevel="0" collapsed="false">
      <c r="D17" s="33" t="s">
        <v>20</v>
      </c>
      <c r="E17" s="34"/>
      <c r="F17" s="42" t="n">
        <v>0</v>
      </c>
      <c r="G17" s="45" t="n">
        <v>0</v>
      </c>
      <c r="H17" s="46" t="n">
        <v>0</v>
      </c>
      <c r="I17" s="38"/>
    </row>
    <row r="18" customFormat="false" ht="13.5" hidden="false" customHeight="false" outlineLevel="0" collapsed="false">
      <c r="D18" s="47"/>
      <c r="E18" s="34"/>
      <c r="F18" s="48"/>
      <c r="G18" s="49"/>
      <c r="H18" s="48"/>
      <c r="I18" s="38"/>
    </row>
    <row r="19" customFormat="false" ht="13.5" hidden="false" customHeight="false" outlineLevel="0" collapsed="false">
      <c r="A19" s="58" t="str">
        <f aca="false">IF(B19="",A18,B19)</f>
        <v>茨城県</v>
      </c>
      <c r="B19" s="33" t="s">
        <v>21</v>
      </c>
      <c r="C19" s="33"/>
      <c r="D19" s="33" t="s">
        <v>21</v>
      </c>
      <c r="E19" s="51" t="s">
        <v>22</v>
      </c>
      <c r="F19" s="52" t="n">
        <v>9</v>
      </c>
      <c r="G19" s="41" t="n">
        <v>89.9</v>
      </c>
      <c r="H19" s="52" t="n">
        <v>375</v>
      </c>
      <c r="I19" s="59"/>
    </row>
    <row r="20" customFormat="false" ht="13.5" hidden="false" customHeight="false" outlineLevel="0" collapsed="false">
      <c r="A20" s="58" t="str">
        <f aca="false">IF(B20="",A19,B20)</f>
        <v>茨城県</v>
      </c>
      <c r="D20" s="33"/>
      <c r="E20" s="40"/>
      <c r="F20" s="52"/>
      <c r="G20" s="41"/>
      <c r="H20" s="52"/>
      <c r="I20" s="38"/>
      <c r="L20" s="60" t="s">
        <v>648</v>
      </c>
      <c r="M20" s="60" t="s">
        <v>7</v>
      </c>
    </row>
    <row r="21" customFormat="false" ht="13.5" hidden="false" customHeight="false" outlineLevel="0" collapsed="false">
      <c r="A21" s="58" t="str">
        <f aca="false">IF(B21="",A20,B21)</f>
        <v>茨城県</v>
      </c>
      <c r="C21" s="61" t="s">
        <v>23</v>
      </c>
      <c r="D21" s="33" t="s">
        <v>24</v>
      </c>
      <c r="E21" s="54" t="s">
        <v>25</v>
      </c>
      <c r="F21" s="48" t="n">
        <v>1</v>
      </c>
      <c r="G21" s="49" t="n">
        <v>7</v>
      </c>
      <c r="H21" s="48" t="n">
        <v>45</v>
      </c>
      <c r="I21" s="38"/>
      <c r="J21" s="0" t="str">
        <f aca="false">A21&amp;E21</f>
        <v>茨城県龍ヶ崎市</v>
      </c>
      <c r="K21" s="0" t="n">
        <f aca="false">VLOOKUP($J21,H28生産緑地地区!$J$21:$K$300,2,FALSE())</f>
        <v>1</v>
      </c>
      <c r="L21" s="62" t="n">
        <f aca="false">VLOOKUP(H27生産緑地地区!$C21,H28生産緑地地区!$C$21:$H$300,5,FALSE())-VLOOKUP(H27生産緑地地区!$C21,H27生産緑地地区!$C$21:$H$301,5,FALSE())</f>
        <v>0</v>
      </c>
      <c r="M21" s="62" t="n">
        <f aca="false">VLOOKUP(H27生産緑地地区!$C21,H28生産緑地地区!$C$21:$H$300,6,FALSE())-VLOOKUP(H27生産緑地地区!$C21,H27生産緑地地区!$C$21:$H$301,6,FALSE())</f>
        <v>0</v>
      </c>
    </row>
    <row r="22" customFormat="false" ht="13.5" hidden="false" customHeight="false" outlineLevel="0" collapsed="false">
      <c r="A22" s="58" t="str">
        <f aca="false">IF(B22="",A21,B22)</f>
        <v>茨城県</v>
      </c>
      <c r="C22" s="61" t="s">
        <v>26</v>
      </c>
      <c r="D22" s="47"/>
      <c r="E22" s="54" t="s">
        <v>27</v>
      </c>
      <c r="F22" s="48" t="n">
        <v>1</v>
      </c>
      <c r="G22" s="49" t="n">
        <v>8.9</v>
      </c>
      <c r="H22" s="48" t="n">
        <v>40</v>
      </c>
      <c r="I22" s="38"/>
      <c r="J22" s="0" t="str">
        <f aca="false">A22&amp;E22</f>
        <v>茨城県牛久市</v>
      </c>
      <c r="K22" s="0" t="n">
        <f aca="false">VLOOKUP($J22,H28生産緑地地区!$J$21:$K$300,2,FALSE())</f>
        <v>2</v>
      </c>
      <c r="L22" s="62" t="n">
        <f aca="false">VLOOKUP(H27生産緑地地区!$C22,H28生産緑地地区!$C$21:$H$300,5,FALSE())-VLOOKUP(H27生産緑地地区!$C22,H27生産緑地地区!$C$21:$H$301,5,FALSE())</f>
        <v>0</v>
      </c>
      <c r="M22" s="62" t="n">
        <f aca="false">VLOOKUP(H27生産緑地地区!$C22,H28生産緑地地区!$C$21:$H$300,6,FALSE())-VLOOKUP(H27生産緑地地区!$C22,H27生産緑地地区!$C$21:$H$301,6,FALSE())</f>
        <v>0</v>
      </c>
    </row>
    <row r="23" customFormat="false" ht="13.5" hidden="false" customHeight="false" outlineLevel="0" collapsed="false">
      <c r="A23" s="58" t="str">
        <f aca="false">IF(B23="",A22,B23)</f>
        <v>茨城県</v>
      </c>
      <c r="C23" s="61" t="s">
        <v>28</v>
      </c>
      <c r="D23" s="33" t="s">
        <v>29</v>
      </c>
      <c r="E23" s="54" t="s">
        <v>30</v>
      </c>
      <c r="F23" s="48" t="n">
        <v>1</v>
      </c>
      <c r="G23" s="49" t="n">
        <v>9.3</v>
      </c>
      <c r="H23" s="48" t="n">
        <v>55</v>
      </c>
      <c r="I23" s="38"/>
      <c r="J23" s="0" t="str">
        <f aca="false">A23&amp;E23</f>
        <v>茨城県常総市</v>
      </c>
      <c r="K23" s="0" t="n">
        <f aca="false">VLOOKUP($J23,H28生産緑地地区!$J$21:$K$300,2,FALSE())</f>
        <v>3</v>
      </c>
      <c r="L23" s="62" t="n">
        <f aca="false">VLOOKUP(H27生産緑地地区!$C23,H28生産緑地地区!$C$21:$H$300,5,FALSE())-VLOOKUP(H27生産緑地地区!$C23,H27生産緑地地区!$C$21:$H$301,5,FALSE())</f>
        <v>0</v>
      </c>
      <c r="M23" s="62" t="n">
        <f aca="false">VLOOKUP(H27生産緑地地区!$C23,H28生産緑地地区!$C$21:$H$300,6,FALSE())-VLOOKUP(H27生産緑地地区!$C23,H27生産緑地地区!$C$21:$H$301,6,FALSE())</f>
        <v>0</v>
      </c>
    </row>
    <row r="24" customFormat="false" ht="13.5" hidden="false" customHeight="false" outlineLevel="0" collapsed="false">
      <c r="A24" s="58" t="str">
        <f aca="false">IF(B24="",A23,B24)</f>
        <v>茨城県</v>
      </c>
      <c r="C24" s="61" t="s">
        <v>31</v>
      </c>
      <c r="D24" s="33" t="s">
        <v>32</v>
      </c>
      <c r="E24" s="54" t="s">
        <v>33</v>
      </c>
      <c r="F24" s="48" t="n">
        <v>1</v>
      </c>
      <c r="G24" s="49" t="n">
        <v>7.5</v>
      </c>
      <c r="H24" s="48" t="n">
        <v>9</v>
      </c>
      <c r="I24" s="38"/>
      <c r="J24" s="0" t="str">
        <f aca="false">A24&amp;E24</f>
        <v>茨城県常陸太田市</v>
      </c>
      <c r="K24" s="0" t="n">
        <f aca="false">VLOOKUP($J24,H28生産緑地地区!$J$21:$K$300,2,FALSE())</f>
        <v>4</v>
      </c>
      <c r="L24" s="62" t="n">
        <f aca="false">VLOOKUP(H27生産緑地地区!$C24,H28生産緑地地区!$C$21:$H$300,5,FALSE())-VLOOKUP(H27生産緑地地区!$C24,H27生産緑地地区!$C$21:$H$301,5,FALSE())</f>
        <v>0</v>
      </c>
      <c r="M24" s="62" t="n">
        <f aca="false">VLOOKUP(H27生産緑地地区!$C24,H28生産緑地地区!$C$21:$H$300,6,FALSE())-VLOOKUP(H27生産緑地地区!$C24,H27生産緑地地区!$C$21:$H$301,6,FALSE())</f>
        <v>0</v>
      </c>
    </row>
    <row r="25" customFormat="false" ht="13.5" hidden="false" customHeight="false" outlineLevel="0" collapsed="false">
      <c r="A25" s="58" t="str">
        <f aca="false">IF(B25="",A24,B25)</f>
        <v>茨城県</v>
      </c>
      <c r="C25" s="61" t="s">
        <v>34</v>
      </c>
      <c r="D25" s="33" t="s">
        <v>35</v>
      </c>
      <c r="E25" s="54" t="s">
        <v>36</v>
      </c>
      <c r="F25" s="48" t="n">
        <v>1</v>
      </c>
      <c r="G25" s="49" t="n">
        <v>29.7</v>
      </c>
      <c r="H25" s="48" t="n">
        <v>121</v>
      </c>
      <c r="I25" s="38"/>
      <c r="J25" s="0" t="str">
        <f aca="false">A25&amp;E25</f>
        <v>茨城県取手市</v>
      </c>
      <c r="K25" s="0" t="n">
        <f aca="false">VLOOKUP($J25,H28生産緑地地区!$J$21:$K$300,2,FALSE())</f>
        <v>5</v>
      </c>
      <c r="L25" s="62" t="n">
        <f aca="false">VLOOKUP(H27生産緑地地区!$C25,H28生産緑地地区!$C$21:$H$300,5,FALSE())-VLOOKUP(H27生産緑地地区!$C25,H27生産緑地地区!$C$21:$H$301,5,FALSE())</f>
        <v>0.100000000000001</v>
      </c>
      <c r="M25" s="62" t="n">
        <f aca="false">VLOOKUP(H27生産緑地地区!$C25,H28生産緑地地区!$C$21:$H$300,6,FALSE())-VLOOKUP(H27生産緑地地区!$C25,H27生産緑地地区!$C$21:$H$301,6,FALSE())</f>
        <v>0</v>
      </c>
    </row>
    <row r="26" customFormat="false" ht="13.5" hidden="false" customHeight="false" outlineLevel="0" collapsed="false">
      <c r="A26" s="58" t="str">
        <f aca="false">IF(B26="",A25,B26)</f>
        <v>茨城県</v>
      </c>
      <c r="C26" s="61" t="s">
        <v>37</v>
      </c>
      <c r="D26" s="47"/>
      <c r="E26" s="54" t="s">
        <v>38</v>
      </c>
      <c r="F26" s="48" t="n">
        <v>1</v>
      </c>
      <c r="G26" s="49" t="n">
        <v>4.7</v>
      </c>
      <c r="H26" s="48" t="n">
        <v>34</v>
      </c>
      <c r="I26" s="38"/>
      <c r="J26" s="0" t="str">
        <f aca="false">A26&amp;E26</f>
        <v>茨城県守谷市</v>
      </c>
      <c r="K26" s="0" t="n">
        <f aca="false">VLOOKUP($J26,H28生産緑地地区!$J$21:$K$300,2,FALSE())</f>
        <v>6</v>
      </c>
      <c r="L26" s="62" t="n">
        <f aca="false">VLOOKUP(H27生産緑地地区!$C26,H28生産緑地地区!$C$21:$H$300,5,FALSE())-VLOOKUP(H27生産緑地地区!$C26,H27生産緑地地区!$C$21:$H$301,5,FALSE())</f>
        <v>-0.4</v>
      </c>
      <c r="M26" s="62" t="n">
        <f aca="false">VLOOKUP(H27生産緑地地区!$C26,H28生産緑地地区!$C$21:$H$300,6,FALSE())-VLOOKUP(H27生産緑地地区!$C26,H27生産緑地地区!$C$21:$H$301,6,FALSE())</f>
        <v>-3</v>
      </c>
    </row>
    <row r="27" customFormat="false" ht="13.5" hidden="false" customHeight="false" outlineLevel="0" collapsed="false">
      <c r="A27" s="58" t="str">
        <f aca="false">IF(B27="",A26,B27)</f>
        <v>茨城県</v>
      </c>
      <c r="C27" s="61" t="s">
        <v>40</v>
      </c>
      <c r="D27" s="33" t="s">
        <v>41</v>
      </c>
      <c r="E27" s="54" t="s">
        <v>42</v>
      </c>
      <c r="F27" s="48" t="n">
        <v>1</v>
      </c>
      <c r="G27" s="49" t="n">
        <v>12.9</v>
      </c>
      <c r="H27" s="48" t="n">
        <v>55</v>
      </c>
      <c r="I27" s="38"/>
      <c r="J27" s="0" t="str">
        <f aca="false">A27&amp;E27</f>
        <v>茨城県坂東市</v>
      </c>
      <c r="K27" s="0" t="n">
        <f aca="false">VLOOKUP($J27,H28生産緑地地区!$J$21:$K$300,2,FALSE())</f>
        <v>7</v>
      </c>
      <c r="L27" s="62" t="n">
        <f aca="false">VLOOKUP(H27生産緑地地区!$C27,H28生産緑地地区!$C$21:$H$300,5,FALSE())-VLOOKUP(H27生産緑地地区!$C27,H27生産緑地地区!$C$21:$H$301,5,FALSE())</f>
        <v>0</v>
      </c>
      <c r="M27" s="62" t="n">
        <f aca="false">VLOOKUP(H27生産緑地地区!$C27,H28生産緑地地区!$C$21:$H$300,6,FALSE())-VLOOKUP(H27生産緑地地区!$C27,H27生産緑地地区!$C$21:$H$301,6,FALSE())</f>
        <v>0</v>
      </c>
    </row>
    <row r="28" customFormat="false" ht="13.5" hidden="false" customHeight="false" outlineLevel="0" collapsed="false">
      <c r="A28" s="58" t="str">
        <f aca="false">IF(B28="",A27,B28)</f>
        <v>茨城県</v>
      </c>
      <c r="C28" s="61" t="s">
        <v>43</v>
      </c>
      <c r="D28" s="47"/>
      <c r="E28" s="54" t="s">
        <v>44</v>
      </c>
      <c r="F28" s="48" t="n">
        <v>1</v>
      </c>
      <c r="G28" s="49" t="n">
        <v>7.7</v>
      </c>
      <c r="H28" s="48" t="n">
        <v>10</v>
      </c>
      <c r="I28" s="38"/>
      <c r="J28" s="0" t="str">
        <f aca="false">A28&amp;E28</f>
        <v>茨城県五霞町</v>
      </c>
      <c r="K28" s="0" t="n">
        <f aca="false">VLOOKUP($J28,H28生産緑地地区!$J$21:$K$300,2,FALSE())</f>
        <v>8</v>
      </c>
      <c r="L28" s="62" t="n">
        <f aca="false">VLOOKUP(H27生産緑地地区!$C28,H28生産緑地地区!$C$21:$H$300,5,FALSE())-VLOOKUP(H27生産緑地地区!$C28,H27生産緑地地区!$C$21:$H$301,5,FALSE())</f>
        <v>-0.3</v>
      </c>
      <c r="M28" s="62" t="n">
        <f aca="false">VLOOKUP(H27生産緑地地区!$C28,H28生産緑地地区!$C$21:$H$300,6,FALSE())-VLOOKUP(H27生産緑地地区!$C28,H27生産緑地地区!$C$21:$H$301,6,FALSE())</f>
        <v>0</v>
      </c>
    </row>
    <row r="29" customFormat="false" ht="13.5" hidden="false" customHeight="false" outlineLevel="0" collapsed="false">
      <c r="A29" s="58" t="str">
        <f aca="false">IF(B29="",A28,B29)</f>
        <v>茨城県</v>
      </c>
      <c r="C29" s="61" t="s">
        <v>45</v>
      </c>
      <c r="D29" s="33" t="s">
        <v>46</v>
      </c>
      <c r="E29" s="54" t="s">
        <v>47</v>
      </c>
      <c r="F29" s="48" t="n">
        <v>1</v>
      </c>
      <c r="G29" s="49" t="n">
        <v>2.2</v>
      </c>
      <c r="H29" s="48" t="n">
        <v>6</v>
      </c>
      <c r="I29" s="38"/>
      <c r="J29" s="0" t="str">
        <f aca="false">A29&amp;E29</f>
        <v>茨城県つくばみらい市</v>
      </c>
      <c r="K29" s="0" t="n">
        <f aca="false">VLOOKUP($J29,H28生産緑地地区!$J$21:$K$300,2,FALSE())</f>
        <v>9</v>
      </c>
      <c r="L29" s="62" t="n">
        <f aca="false">VLOOKUP(H27生産緑地地区!$C29,H28生産緑地地区!$C$21:$H$300,5,FALSE())-VLOOKUP(H27生産緑地地区!$C29,H27生産緑地地区!$C$21:$H$301,5,FALSE())</f>
        <v>0</v>
      </c>
      <c r="M29" s="62" t="n">
        <f aca="false">VLOOKUP(H27生産緑地地区!$C29,H28生産緑地地区!$C$21:$H$300,6,FALSE())-VLOOKUP(H27生産緑地地区!$C29,H27生産緑地地区!$C$21:$H$301,6,FALSE())</f>
        <v>0</v>
      </c>
    </row>
    <row r="30" customFormat="false" ht="13.5" hidden="false" customHeight="false" outlineLevel="0" collapsed="false">
      <c r="A30" s="58" t="str">
        <f aca="false">IF(B30="",A29,B30)</f>
        <v>茨城県</v>
      </c>
      <c r="D30" s="33"/>
      <c r="E30" s="40"/>
      <c r="F30" s="52"/>
      <c r="G30" s="41"/>
      <c r="H30" s="52"/>
      <c r="I30" s="38"/>
    </row>
    <row r="31" customFormat="false" ht="13.5" hidden="false" customHeight="false" outlineLevel="0" collapsed="false">
      <c r="A31" s="58" t="str">
        <f aca="false">IF(B31="",A30,B31)</f>
        <v>埼玉県</v>
      </c>
      <c r="B31" s="33" t="s">
        <v>48</v>
      </c>
      <c r="C31" s="33"/>
      <c r="D31" s="33" t="s">
        <v>48</v>
      </c>
      <c r="E31" s="51" t="s">
        <v>22</v>
      </c>
      <c r="F31" s="52" t="n">
        <v>37</v>
      </c>
      <c r="G31" s="41" t="n">
        <v>1792.8</v>
      </c>
      <c r="H31" s="52" t="n">
        <v>7221</v>
      </c>
      <c r="I31" s="59"/>
    </row>
    <row r="32" customFormat="false" ht="13.5" hidden="false" customHeight="false" outlineLevel="0" collapsed="false">
      <c r="A32" s="58" t="str">
        <f aca="false">IF(B32="",A31,B32)</f>
        <v>埼玉県</v>
      </c>
      <c r="D32" s="33"/>
      <c r="E32" s="40"/>
      <c r="F32" s="52"/>
      <c r="G32" s="41"/>
      <c r="H32" s="52"/>
      <c r="I32" s="38"/>
    </row>
    <row r="33" customFormat="false" ht="13.5" hidden="false" customHeight="false" outlineLevel="0" collapsed="false">
      <c r="A33" s="58" t="str">
        <f aca="false">IF(B33="",A32,B33)</f>
        <v>埼玉県</v>
      </c>
      <c r="C33" s="61" t="s">
        <v>49</v>
      </c>
      <c r="D33" s="33" t="s">
        <v>50</v>
      </c>
      <c r="E33" s="54" t="s">
        <v>51</v>
      </c>
      <c r="F33" s="48" t="n">
        <v>1</v>
      </c>
      <c r="G33" s="49" t="n">
        <v>357.7</v>
      </c>
      <c r="H33" s="48" t="n">
        <v>1430</v>
      </c>
      <c r="I33" s="38"/>
      <c r="J33" s="0" t="str">
        <f aca="false">A33&amp;E33</f>
        <v>埼玉県さいたま市</v>
      </c>
      <c r="K33" s="0" t="n">
        <f aca="false">VLOOKUP($J33,H28生産緑地地区!$J$21:$K$300,2,FALSE())</f>
        <v>13</v>
      </c>
      <c r="L33" s="62" t="n">
        <f aca="false">VLOOKUP(H27生産緑地地区!$C33,H28生産緑地地区!$C$21:$H$300,5,FALSE())-VLOOKUP(H27生産緑地地区!$C33,H27生産緑地地区!$C$21:$H$301,5,FALSE())</f>
        <v>-5.30000000000001</v>
      </c>
      <c r="M33" s="62" t="n">
        <f aca="false">VLOOKUP(H27生産緑地地区!$C33,H28生産緑地地区!$C$21:$H$300,6,FALSE())-VLOOKUP(H27生産緑地地区!$C33,H27生産緑地地区!$C$21:$H$301,6,FALSE())</f>
        <v>-4</v>
      </c>
    </row>
    <row r="34" customFormat="false" ht="13.5" hidden="false" customHeight="false" outlineLevel="0" collapsed="false">
      <c r="A34" s="58" t="str">
        <f aca="false">IF(B34="",A33,B34)</f>
        <v>埼玉県</v>
      </c>
      <c r="C34" s="61" t="s">
        <v>52</v>
      </c>
      <c r="D34" s="33" t="s">
        <v>53</v>
      </c>
      <c r="E34" s="54" t="s">
        <v>54</v>
      </c>
      <c r="F34" s="48" t="n">
        <v>1</v>
      </c>
      <c r="G34" s="49" t="n">
        <v>140.5</v>
      </c>
      <c r="H34" s="48" t="n">
        <v>482</v>
      </c>
      <c r="I34" s="38"/>
      <c r="J34" s="0" t="str">
        <f aca="false">A34&amp;E34</f>
        <v>埼玉県川越市</v>
      </c>
      <c r="K34" s="0" t="n">
        <f aca="false">VLOOKUP($J34,H28生産緑地地区!$J$21:$K$300,2,FALSE())</f>
        <v>14</v>
      </c>
      <c r="L34" s="62" t="n">
        <f aca="false">VLOOKUP(H27生産緑地地区!$C34,H28生産緑地地区!$C$21:$H$300,5,FALSE())-VLOOKUP(H27生産緑地地区!$C34,H27生産緑地地区!$C$21:$H$301,5,FALSE())</f>
        <v>-0.900000000000006</v>
      </c>
      <c r="M34" s="62" t="n">
        <f aca="false">VLOOKUP(H27生産緑地地区!$C34,H28生産緑地地区!$C$21:$H$300,6,FALSE())-VLOOKUP(H27生産緑地地区!$C34,H27生産緑地地区!$C$21:$H$301,6,FALSE())</f>
        <v>-3</v>
      </c>
    </row>
    <row r="35" customFormat="false" ht="13.5" hidden="false" customHeight="false" outlineLevel="0" collapsed="false">
      <c r="A35" s="58" t="str">
        <f aca="false">IF(B35="",A34,B35)</f>
        <v>埼玉県</v>
      </c>
      <c r="C35" s="61" t="s">
        <v>55</v>
      </c>
      <c r="D35" s="47"/>
      <c r="E35" s="54" t="s">
        <v>56</v>
      </c>
      <c r="F35" s="48" t="n">
        <v>1</v>
      </c>
      <c r="G35" s="49" t="n">
        <v>17.6</v>
      </c>
      <c r="H35" s="48" t="n">
        <v>81</v>
      </c>
      <c r="I35" s="38"/>
      <c r="J35" s="0" t="str">
        <f aca="false">A35&amp;E35</f>
        <v>埼玉県日高市</v>
      </c>
      <c r="K35" s="0" t="n">
        <f aca="false">VLOOKUP($J35,H28生産緑地地区!$J$21:$K$300,2,FALSE())</f>
        <v>15</v>
      </c>
      <c r="L35" s="62" t="n">
        <f aca="false">VLOOKUP(H27生産緑地地区!$C35,H28生産緑地地区!$C$21:$H$300,5,FALSE())-VLOOKUP(H27生産緑地地区!$C35,H27生産緑地地区!$C$21:$H$301,5,FALSE())</f>
        <v>0</v>
      </c>
      <c r="M35" s="62" t="n">
        <f aca="false">VLOOKUP(H27生産緑地地区!$C35,H28生産緑地地区!$C$21:$H$300,6,FALSE())-VLOOKUP(H27生産緑地地区!$C35,H27生産緑地地区!$C$21:$H$301,6,FALSE())</f>
        <v>0</v>
      </c>
    </row>
    <row r="36" customFormat="false" ht="13.5" hidden="false" customHeight="false" outlineLevel="0" collapsed="false">
      <c r="A36" s="58" t="str">
        <f aca="false">IF(B36="",A35,B36)</f>
        <v>埼玉県</v>
      </c>
      <c r="C36" s="61" t="s">
        <v>57</v>
      </c>
      <c r="D36" s="33" t="s">
        <v>58</v>
      </c>
      <c r="E36" s="54" t="s">
        <v>59</v>
      </c>
      <c r="F36" s="48" t="n">
        <v>1</v>
      </c>
      <c r="G36" s="49" t="n">
        <v>16.2</v>
      </c>
      <c r="H36" s="48" t="n">
        <v>112</v>
      </c>
      <c r="I36" s="38"/>
      <c r="J36" s="0" t="str">
        <f aca="false">A36&amp;E36</f>
        <v>埼玉県熊谷市</v>
      </c>
      <c r="K36" s="0" t="n">
        <f aca="false">VLOOKUP($J36,H28生産緑地地区!$J$21:$K$300,2,FALSE())</f>
        <v>16</v>
      </c>
      <c r="L36" s="62" t="n">
        <f aca="false">VLOOKUP(H27生産緑地地区!$C36,H28生産緑地地区!$C$21:$H$300,5,FALSE())-VLOOKUP(H27生産緑地地区!$C36,H27生産緑地地区!$C$21:$H$301,5,FALSE())</f>
        <v>0</v>
      </c>
      <c r="M36" s="62" t="n">
        <f aca="false">VLOOKUP(H27生産緑地地区!$C36,H28生産緑地地区!$C$21:$H$300,6,FALSE())-VLOOKUP(H27生産緑地地区!$C36,H27生産緑地地区!$C$21:$H$301,6,FALSE())</f>
        <v>0</v>
      </c>
    </row>
    <row r="37" customFormat="false" ht="13.5" hidden="false" customHeight="false" outlineLevel="0" collapsed="false">
      <c r="A37" s="58" t="str">
        <f aca="false">IF(B37="",A36,B37)</f>
        <v>埼玉県</v>
      </c>
      <c r="C37" s="61" t="s">
        <v>60</v>
      </c>
      <c r="D37" s="33" t="s">
        <v>61</v>
      </c>
      <c r="E37" s="54" t="s">
        <v>62</v>
      </c>
      <c r="F37" s="48" t="n">
        <v>1</v>
      </c>
      <c r="G37" s="49" t="n">
        <v>134.3</v>
      </c>
      <c r="H37" s="48" t="n">
        <v>506</v>
      </c>
      <c r="I37" s="38"/>
      <c r="J37" s="0" t="str">
        <f aca="false">A37&amp;E37</f>
        <v>埼玉県川口市</v>
      </c>
      <c r="K37" s="0" t="n">
        <f aca="false">VLOOKUP($J37,H28生産緑地地区!$J$21:$K$300,2,FALSE())</f>
        <v>17</v>
      </c>
      <c r="L37" s="62" t="n">
        <f aca="false">VLOOKUP(H27生産緑地地区!$C37,H28生産緑地地区!$C$21:$H$300,5,FALSE())-VLOOKUP(H27生産緑地地区!$C37,H27生産緑地地区!$C$21:$H$301,5,FALSE())</f>
        <v>-2.20000000000002</v>
      </c>
      <c r="M37" s="62" t="n">
        <f aca="false">VLOOKUP(H27生産緑地地区!$C37,H28生産緑地地区!$C$21:$H$300,6,FALSE())-VLOOKUP(H27生産緑地地区!$C37,H27生産緑地地区!$C$21:$H$301,6,FALSE())</f>
        <v>4</v>
      </c>
    </row>
    <row r="38" customFormat="false" ht="13.5" hidden="false" customHeight="false" outlineLevel="0" collapsed="false">
      <c r="A38" s="58" t="str">
        <f aca="false">IF(B38="",A37,B38)</f>
        <v>埼玉県</v>
      </c>
      <c r="C38" s="61" t="s">
        <v>63</v>
      </c>
      <c r="D38" s="33" t="s">
        <v>64</v>
      </c>
      <c r="E38" s="54" t="s">
        <v>65</v>
      </c>
      <c r="F38" s="48" t="n">
        <v>1</v>
      </c>
      <c r="G38" s="49" t="n">
        <v>21.9</v>
      </c>
      <c r="H38" s="48" t="n">
        <v>106</v>
      </c>
      <c r="I38" s="38"/>
      <c r="J38" s="0" t="str">
        <f aca="false">A38&amp;E38</f>
        <v>埼玉県行田市</v>
      </c>
      <c r="K38" s="0" t="n">
        <f aca="false">VLOOKUP($J38,H28生産緑地地区!$J$21:$K$300,2,FALSE())</f>
        <v>18</v>
      </c>
      <c r="L38" s="62" t="n">
        <f aca="false">VLOOKUP(H27生産緑地地区!$C38,H28生産緑地地区!$C$21:$H$300,5,FALSE())-VLOOKUP(H27生産緑地地区!$C38,H27生産緑地地区!$C$21:$H$301,5,FALSE())</f>
        <v>-0.699999999999999</v>
      </c>
      <c r="M38" s="62" t="n">
        <f aca="false">VLOOKUP(H27生産緑地地区!$C38,H28生産緑地地区!$C$21:$H$300,6,FALSE())-VLOOKUP(H27生産緑地地区!$C38,H27生産緑地地区!$C$21:$H$301,6,FALSE())</f>
        <v>-3</v>
      </c>
    </row>
    <row r="39" customFormat="false" ht="13.5" hidden="false" customHeight="false" outlineLevel="0" collapsed="false">
      <c r="A39" s="58" t="str">
        <f aca="false">IF(B39="",A38,B39)</f>
        <v>埼玉県</v>
      </c>
      <c r="C39" s="61" t="s">
        <v>66</v>
      </c>
      <c r="D39" s="33" t="s">
        <v>67</v>
      </c>
      <c r="E39" s="54" t="s">
        <v>68</v>
      </c>
      <c r="F39" s="48" t="n">
        <v>1</v>
      </c>
      <c r="G39" s="49" t="n">
        <v>83.1</v>
      </c>
      <c r="H39" s="48" t="n">
        <v>336</v>
      </c>
      <c r="I39" s="38"/>
      <c r="J39" s="0" t="str">
        <f aca="false">A39&amp;E39</f>
        <v>埼玉県所沢市</v>
      </c>
      <c r="K39" s="0" t="n">
        <f aca="false">VLOOKUP($J39,H28生産緑地地区!$J$21:$K$300,2,FALSE())</f>
        <v>19</v>
      </c>
      <c r="L39" s="62" t="n">
        <f aca="false">VLOOKUP(H27生産緑地地区!$C39,H28生産緑地地区!$C$21:$H$300,5,FALSE())-VLOOKUP(H27生産緑地地区!$C39,H27生産緑地地区!$C$21:$H$301,5,FALSE())</f>
        <v>-1.39999999999999</v>
      </c>
      <c r="M39" s="62" t="n">
        <f aca="false">VLOOKUP(H27生産緑地地区!$C39,H28生産緑地地区!$C$21:$H$300,6,FALSE())-VLOOKUP(H27生産緑地地区!$C39,H27生産緑地地区!$C$21:$H$301,6,FALSE())</f>
        <v>-5</v>
      </c>
    </row>
    <row r="40" customFormat="false" ht="13.5" hidden="false" customHeight="false" outlineLevel="0" collapsed="false">
      <c r="A40" s="58" t="str">
        <f aca="false">IF(B40="",A39,B40)</f>
        <v>埼玉県</v>
      </c>
      <c r="C40" s="61" t="s">
        <v>69</v>
      </c>
      <c r="D40" s="33" t="s">
        <v>70</v>
      </c>
      <c r="E40" s="54" t="s">
        <v>71</v>
      </c>
      <c r="F40" s="48" t="n">
        <v>1</v>
      </c>
      <c r="G40" s="49" t="n">
        <v>39.2</v>
      </c>
      <c r="H40" s="48" t="n">
        <v>204</v>
      </c>
      <c r="I40" s="38"/>
      <c r="J40" s="0" t="str">
        <f aca="false">A40&amp;E40</f>
        <v>埼玉県飯能市</v>
      </c>
      <c r="K40" s="0" t="n">
        <f aca="false">VLOOKUP($J40,H28生産緑地地区!$J$21:$K$300,2,FALSE())</f>
        <v>20</v>
      </c>
      <c r="L40" s="62" t="n">
        <f aca="false">VLOOKUP(H27生産緑地地区!$C40,H28生産緑地地区!$C$21:$H$300,5,FALSE())-VLOOKUP(H27生産緑地地区!$C40,H27生産緑地地区!$C$21:$H$301,5,FALSE())</f>
        <v>-0.700000000000003</v>
      </c>
      <c r="M40" s="62" t="n">
        <f aca="false">VLOOKUP(H27生産緑地地区!$C40,H28生産緑地地区!$C$21:$H$300,6,FALSE())-VLOOKUP(H27生産緑地地区!$C40,H27生産緑地地区!$C$21:$H$301,6,FALSE())</f>
        <v>-4</v>
      </c>
    </row>
    <row r="41" customFormat="false" ht="13.5" hidden="false" customHeight="false" outlineLevel="0" collapsed="false">
      <c r="A41" s="58" t="str">
        <f aca="false">IF(B41="",A40,B41)</f>
        <v>埼玉県</v>
      </c>
      <c r="C41" s="61" t="s">
        <v>72</v>
      </c>
      <c r="D41" s="33" t="s">
        <v>73</v>
      </c>
      <c r="E41" s="54" t="s">
        <v>74</v>
      </c>
      <c r="F41" s="48" t="n">
        <v>1</v>
      </c>
      <c r="G41" s="49" t="n">
        <v>14.5</v>
      </c>
      <c r="H41" s="48" t="n">
        <v>83</v>
      </c>
      <c r="I41" s="38"/>
      <c r="J41" s="0" t="str">
        <f aca="false">A41&amp;E41</f>
        <v>埼玉県加須市</v>
      </c>
      <c r="K41" s="0" t="n">
        <f aca="false">VLOOKUP($J41,H28生産緑地地区!$J$21:$K$300,2,FALSE())</f>
        <v>21</v>
      </c>
      <c r="L41" s="62" t="n">
        <f aca="false">VLOOKUP(H27生産緑地地区!$C41,H28生産緑地地区!$C$21:$H$300,5,FALSE())-VLOOKUP(H27生産緑地地区!$C41,H27生産緑地地区!$C$21:$H$301,5,FALSE())</f>
        <v>-0.0999999999999996</v>
      </c>
      <c r="M41" s="62" t="n">
        <f aca="false">VLOOKUP(H27生産緑地地区!$C41,H28生産緑地地区!$C$21:$H$300,6,FALSE())-VLOOKUP(H27生産緑地地区!$C41,H27生産緑地地区!$C$21:$H$301,6,FALSE())</f>
        <v>0</v>
      </c>
    </row>
    <row r="42" customFormat="false" ht="13.5" hidden="false" customHeight="false" outlineLevel="0" collapsed="false">
      <c r="A42" s="58" t="str">
        <f aca="false">IF(B42="",A41,B42)</f>
        <v>埼玉県</v>
      </c>
      <c r="C42" s="61" t="s">
        <v>75</v>
      </c>
      <c r="D42" s="33" t="s">
        <v>76</v>
      </c>
      <c r="E42" s="54" t="s">
        <v>77</v>
      </c>
      <c r="F42" s="48" t="n">
        <v>1</v>
      </c>
      <c r="G42" s="49" t="n">
        <v>4.2</v>
      </c>
      <c r="H42" s="48" t="n">
        <v>35</v>
      </c>
      <c r="I42" s="38"/>
      <c r="J42" s="0" t="str">
        <f aca="false">A42&amp;E42</f>
        <v>埼玉県東松山市</v>
      </c>
      <c r="K42" s="0" t="n">
        <f aca="false">VLOOKUP($J42,H28生産緑地地区!$J$21:$K$300,2,FALSE())</f>
        <v>22</v>
      </c>
      <c r="L42" s="62" t="n">
        <f aca="false">VLOOKUP(H27生産緑地地区!$C42,H28生産緑地地区!$C$21:$H$300,5,FALSE())-VLOOKUP(H27生産緑地地区!$C42,H27生産緑地地区!$C$21:$H$301,5,FALSE())</f>
        <v>0</v>
      </c>
      <c r="M42" s="62" t="n">
        <f aca="false">VLOOKUP(H27生産緑地地区!$C42,H28生産緑地地区!$C$21:$H$300,6,FALSE())-VLOOKUP(H27生産緑地地区!$C42,H27生産緑地地区!$C$21:$H$301,6,FALSE())</f>
        <v>0</v>
      </c>
    </row>
    <row r="43" customFormat="false" ht="13.5" hidden="false" customHeight="false" outlineLevel="0" collapsed="false">
      <c r="A43" s="58" t="str">
        <f aca="false">IF(B43="",A42,B43)</f>
        <v>埼玉県</v>
      </c>
      <c r="C43" s="61" t="s">
        <v>78</v>
      </c>
      <c r="D43" s="33" t="s">
        <v>79</v>
      </c>
      <c r="E43" s="54" t="s">
        <v>80</v>
      </c>
      <c r="F43" s="48" t="n">
        <v>1</v>
      </c>
      <c r="G43" s="49" t="n">
        <v>32.7</v>
      </c>
      <c r="H43" s="48" t="n">
        <v>183</v>
      </c>
      <c r="I43" s="38"/>
      <c r="J43" s="0" t="str">
        <f aca="false">A43&amp;E43</f>
        <v>埼玉県春日部市</v>
      </c>
      <c r="K43" s="0" t="n">
        <f aca="false">VLOOKUP($J43,H28生産緑地地区!$J$21:$K$300,2,FALSE())</f>
        <v>23</v>
      </c>
      <c r="L43" s="62" t="n">
        <f aca="false">VLOOKUP(H27生産緑地地区!$C43,H28生産緑地地区!$C$21:$H$300,5,FALSE())-VLOOKUP(H27生産緑地地区!$C43,H27生産緑地地区!$C$21:$H$301,5,FALSE())</f>
        <v>-0.300000000000004</v>
      </c>
      <c r="M43" s="62" t="n">
        <f aca="false">VLOOKUP(H27生産緑地地区!$C43,H28生産緑地地区!$C$21:$H$300,6,FALSE())-VLOOKUP(H27生産緑地地区!$C43,H27生産緑地地区!$C$21:$H$301,6,FALSE())</f>
        <v>-2</v>
      </c>
    </row>
    <row r="44" customFormat="false" ht="13.5" hidden="false" customHeight="false" outlineLevel="0" collapsed="false">
      <c r="A44" s="58" t="str">
        <f aca="false">IF(B44="",A43,B44)</f>
        <v>埼玉県</v>
      </c>
      <c r="C44" s="61" t="s">
        <v>81</v>
      </c>
      <c r="D44" s="33" t="s">
        <v>82</v>
      </c>
      <c r="E44" s="54" t="s">
        <v>83</v>
      </c>
      <c r="F44" s="48" t="n">
        <v>1</v>
      </c>
      <c r="G44" s="49" t="n">
        <v>37.3</v>
      </c>
      <c r="H44" s="48" t="n">
        <v>170</v>
      </c>
      <c r="I44" s="38"/>
      <c r="J44" s="0" t="str">
        <f aca="false">A44&amp;E44</f>
        <v>埼玉県狭山市</v>
      </c>
      <c r="K44" s="0" t="n">
        <f aca="false">VLOOKUP($J44,H28生産緑地地区!$J$21:$K$300,2,FALSE())</f>
        <v>24</v>
      </c>
      <c r="L44" s="62" t="n">
        <f aca="false">VLOOKUP(H27生産緑地地区!$C44,H28生産緑地地区!$C$21:$H$300,5,FALSE())-VLOOKUP(H27生産緑地地区!$C44,H27生産緑地地区!$C$21:$H$301,5,FALSE())</f>
        <v>-0.799999999999997</v>
      </c>
      <c r="M44" s="62" t="n">
        <f aca="false">VLOOKUP(H27生産緑地地区!$C44,H28生産緑地地区!$C$21:$H$300,6,FALSE())-VLOOKUP(H27生産緑地地区!$C44,H27生産緑地地区!$C$21:$H$301,6,FALSE())</f>
        <v>-3</v>
      </c>
    </row>
    <row r="45" customFormat="false" ht="13.5" hidden="false" customHeight="false" outlineLevel="0" collapsed="false">
      <c r="A45" s="58" t="str">
        <f aca="false">IF(B45="",A44,B45)</f>
        <v>埼玉県</v>
      </c>
      <c r="C45" s="61" t="s">
        <v>84</v>
      </c>
      <c r="D45" s="33" t="s">
        <v>85</v>
      </c>
      <c r="E45" s="54" t="s">
        <v>86</v>
      </c>
      <c r="F45" s="48" t="n">
        <v>1</v>
      </c>
      <c r="G45" s="49" t="n">
        <v>4.4</v>
      </c>
      <c r="H45" s="48" t="n">
        <v>23</v>
      </c>
      <c r="I45" s="38"/>
      <c r="J45" s="0" t="str">
        <f aca="false">A45&amp;E45</f>
        <v>埼玉県羽生市</v>
      </c>
      <c r="K45" s="0" t="n">
        <f aca="false">VLOOKUP($J45,H28生産緑地地区!$J$21:$K$300,2,FALSE())</f>
        <v>25</v>
      </c>
      <c r="L45" s="62" t="n">
        <f aca="false">VLOOKUP(H27生産緑地地区!$C45,H28生産緑地地区!$C$21:$H$300,5,FALSE())-VLOOKUP(H27生産緑地地区!$C45,H27生産緑地地区!$C$21:$H$301,5,FALSE())</f>
        <v>0</v>
      </c>
      <c r="M45" s="62" t="n">
        <f aca="false">VLOOKUP(H27生産緑地地区!$C45,H28生産緑地地区!$C$21:$H$300,6,FALSE())-VLOOKUP(H27生産緑地地区!$C45,H27生産緑地地区!$C$21:$H$301,6,FALSE())</f>
        <v>0</v>
      </c>
    </row>
    <row r="46" customFormat="false" ht="13.5" hidden="false" customHeight="false" outlineLevel="0" collapsed="false">
      <c r="A46" s="58" t="str">
        <f aca="false">IF(B46="",A45,B46)</f>
        <v>埼玉県</v>
      </c>
      <c r="C46" s="61" t="s">
        <v>87</v>
      </c>
      <c r="D46" s="33" t="s">
        <v>88</v>
      </c>
      <c r="E46" s="54" t="s">
        <v>89</v>
      </c>
      <c r="F46" s="48" t="n">
        <v>1</v>
      </c>
      <c r="G46" s="49" t="n">
        <v>71.9</v>
      </c>
      <c r="H46" s="48" t="n">
        <v>311</v>
      </c>
      <c r="I46" s="38"/>
      <c r="J46" s="0" t="str">
        <f aca="false">A46&amp;E46</f>
        <v>埼玉県鴻巣市</v>
      </c>
      <c r="K46" s="0" t="n">
        <f aca="false">VLOOKUP($J46,H28生産緑地地区!$J$21:$K$300,2,FALSE())</f>
        <v>26</v>
      </c>
      <c r="L46" s="62" t="n">
        <f aca="false">VLOOKUP(H27生産緑地地区!$C46,H28生産緑地地区!$C$21:$H$300,5,FALSE())-VLOOKUP(H27生産緑地地区!$C46,H27生産緑地地区!$C$21:$H$301,5,FALSE())</f>
        <v>-0.900000000000006</v>
      </c>
      <c r="M46" s="62" t="n">
        <f aca="false">VLOOKUP(H27生産緑地地区!$C46,H28生産緑地地区!$C$21:$H$300,6,FALSE())-VLOOKUP(H27生産緑地地区!$C46,H27生産緑地地区!$C$21:$H$301,6,FALSE())</f>
        <v>0</v>
      </c>
    </row>
    <row r="47" customFormat="false" ht="13.5" hidden="false" customHeight="false" outlineLevel="0" collapsed="false">
      <c r="A47" s="58" t="str">
        <f aca="false">IF(B47="",A46,B47)</f>
        <v>埼玉県</v>
      </c>
      <c r="C47" s="61" t="s">
        <v>90</v>
      </c>
      <c r="D47" s="33" t="s">
        <v>91</v>
      </c>
      <c r="E47" s="54" t="s">
        <v>92</v>
      </c>
      <c r="F47" s="48" t="n">
        <v>1</v>
      </c>
      <c r="G47" s="49" t="n">
        <v>123.4</v>
      </c>
      <c r="H47" s="48" t="n">
        <v>488</v>
      </c>
      <c r="I47" s="38"/>
      <c r="J47" s="0" t="str">
        <f aca="false">A47&amp;E47</f>
        <v>埼玉県上尾市</v>
      </c>
      <c r="K47" s="0" t="n">
        <f aca="false">VLOOKUP($J47,H28生産緑地地区!$J$21:$K$300,2,FALSE())</f>
        <v>27</v>
      </c>
      <c r="L47" s="62" t="n">
        <f aca="false">VLOOKUP(H27生産緑地地区!$C47,H28生産緑地地区!$C$21:$H$300,5,FALSE())-VLOOKUP(H27生産緑地地区!$C47,H27生産緑地地区!$C$21:$H$301,5,FALSE())</f>
        <v>-4.10000000000001</v>
      </c>
      <c r="M47" s="62" t="n">
        <f aca="false">VLOOKUP(H27生産緑地地区!$C47,H28生産緑地地区!$C$21:$H$300,6,FALSE())-VLOOKUP(H27生産緑地地区!$C47,H27生産緑地地区!$C$21:$H$301,6,FALSE())</f>
        <v>-15</v>
      </c>
    </row>
    <row r="48" customFormat="false" ht="13.5" hidden="false" customHeight="false" outlineLevel="0" collapsed="false">
      <c r="A48" s="58" t="str">
        <f aca="false">IF(B48="",A47,B48)</f>
        <v>埼玉県</v>
      </c>
      <c r="C48" s="61" t="s">
        <v>93</v>
      </c>
      <c r="D48" s="33" t="s">
        <v>94</v>
      </c>
      <c r="E48" s="54" t="s">
        <v>95</v>
      </c>
      <c r="F48" s="48" t="n">
        <v>1</v>
      </c>
      <c r="G48" s="49" t="n">
        <v>90.4</v>
      </c>
      <c r="H48" s="48" t="n">
        <v>350</v>
      </c>
      <c r="I48" s="38"/>
      <c r="J48" s="0" t="str">
        <f aca="false">A48&amp;E48</f>
        <v>埼玉県草加市</v>
      </c>
      <c r="K48" s="0" t="n">
        <f aca="false">VLOOKUP($J48,H28生産緑地地区!$J$21:$K$300,2,FALSE())</f>
        <v>28</v>
      </c>
      <c r="L48" s="62" t="n">
        <f aca="false">VLOOKUP(H27生産緑地地区!$C48,H28生産緑地地区!$C$21:$H$300,5,FALSE())-VLOOKUP(H27生産緑地地区!$C48,H27生産緑地地区!$C$21:$H$301,5,FALSE())</f>
        <v>-3.2</v>
      </c>
      <c r="M48" s="62" t="n">
        <f aca="false">VLOOKUP(H27生産緑地地区!$C48,H28生産緑地地区!$C$21:$H$300,6,FALSE())-VLOOKUP(H27生産緑地地区!$C48,H27生産緑地地区!$C$21:$H$301,6,FALSE())</f>
        <v>-8</v>
      </c>
    </row>
    <row r="49" customFormat="false" ht="13.5" hidden="false" customHeight="false" outlineLevel="0" collapsed="false">
      <c r="A49" s="58" t="str">
        <f aca="false">IF(B49="",A48,B49)</f>
        <v>埼玉県</v>
      </c>
      <c r="C49" s="61" t="s">
        <v>96</v>
      </c>
      <c r="D49" s="47"/>
      <c r="E49" s="54" t="s">
        <v>97</v>
      </c>
      <c r="F49" s="48" t="n">
        <v>1</v>
      </c>
      <c r="G49" s="49" t="n">
        <v>30</v>
      </c>
      <c r="H49" s="48" t="n">
        <v>184</v>
      </c>
      <c r="I49" s="38"/>
      <c r="J49" s="0" t="str">
        <f aca="false">A49&amp;E49</f>
        <v>埼玉県八潮市</v>
      </c>
      <c r="K49" s="0" t="n">
        <f aca="false">VLOOKUP($J49,H28生産緑地地区!$J$21:$K$300,2,FALSE())</f>
        <v>29</v>
      </c>
      <c r="L49" s="62" t="n">
        <f aca="false">VLOOKUP(H27生産緑地地区!$C49,H28生産緑地地区!$C$21:$H$300,5,FALSE())-VLOOKUP(H27生産緑地地区!$C49,H27生産緑地地区!$C$21:$H$301,5,FALSE())</f>
        <v>-0.300000000000001</v>
      </c>
      <c r="M49" s="62" t="n">
        <f aca="false">VLOOKUP(H27生産緑地地区!$C49,H28生産緑地地区!$C$21:$H$300,6,FALSE())-VLOOKUP(H27生産緑地地区!$C49,H27生産緑地地区!$C$21:$H$301,6,FALSE())</f>
        <v>3</v>
      </c>
    </row>
    <row r="50" customFormat="false" ht="13.5" hidden="false" customHeight="false" outlineLevel="0" collapsed="false">
      <c r="A50" s="58" t="str">
        <f aca="false">IF(B50="",A49,B50)</f>
        <v>埼玉県</v>
      </c>
      <c r="C50" s="61" t="s">
        <v>98</v>
      </c>
      <c r="D50" s="47"/>
      <c r="E50" s="54" t="s">
        <v>99</v>
      </c>
      <c r="F50" s="48" t="n">
        <v>1</v>
      </c>
      <c r="G50" s="49" t="n">
        <v>30.2</v>
      </c>
      <c r="H50" s="48" t="n">
        <v>164</v>
      </c>
      <c r="I50" s="38"/>
      <c r="J50" s="0" t="str">
        <f aca="false">A50&amp;E50</f>
        <v>埼玉県三郷市</v>
      </c>
      <c r="K50" s="0" t="n">
        <f aca="false">VLOOKUP($J50,H28生産緑地地区!$J$21:$K$300,2,FALSE())</f>
        <v>30</v>
      </c>
      <c r="L50" s="62" t="n">
        <f aca="false">VLOOKUP(H27生産緑地地区!$C50,H28生産緑地地区!$C$21:$H$300,5,FALSE())-VLOOKUP(H27生産緑地地区!$C50,H27生産緑地地区!$C$21:$H$301,5,FALSE())</f>
        <v>0.800000000000001</v>
      </c>
      <c r="M50" s="62" t="n">
        <f aca="false">VLOOKUP(H27生産緑地地区!$C50,H28生産緑地地区!$C$21:$H$300,6,FALSE())-VLOOKUP(H27生産緑地地区!$C50,H27生産緑地地区!$C$21:$H$301,6,FALSE())</f>
        <v>7</v>
      </c>
    </row>
    <row r="51" customFormat="false" ht="13.5" hidden="false" customHeight="false" outlineLevel="0" collapsed="false">
      <c r="A51" s="58" t="str">
        <f aca="false">IF(B51="",A50,B51)</f>
        <v>埼玉県</v>
      </c>
      <c r="C51" s="61" t="s">
        <v>100</v>
      </c>
      <c r="D51" s="33" t="s">
        <v>101</v>
      </c>
      <c r="E51" s="54" t="s">
        <v>102</v>
      </c>
      <c r="F51" s="48" t="n">
        <v>1</v>
      </c>
      <c r="G51" s="49" t="n">
        <v>27.8</v>
      </c>
      <c r="H51" s="48" t="n">
        <v>155</v>
      </c>
      <c r="I51" s="38"/>
      <c r="J51" s="0" t="str">
        <f aca="false">A51&amp;E51</f>
        <v>埼玉県越谷市</v>
      </c>
      <c r="K51" s="0" t="n">
        <f aca="false">VLOOKUP($J51,H28生産緑地地区!$J$21:$K$300,2,FALSE())</f>
        <v>31</v>
      </c>
      <c r="L51" s="62" t="n">
        <f aca="false">VLOOKUP(H27生産緑地地区!$C51,H28生産緑地地区!$C$21:$H$300,5,FALSE())-VLOOKUP(H27生産緑地地区!$C51,H27生産緑地地区!$C$21:$H$301,5,FALSE())</f>
        <v>-1.3</v>
      </c>
      <c r="M51" s="62" t="n">
        <f aca="false">VLOOKUP(H27生産緑地地区!$C51,H28生産緑地地区!$C$21:$H$300,6,FALSE())-VLOOKUP(H27生産緑地地区!$C51,H27生産緑地地区!$C$21:$H$301,6,FALSE())</f>
        <v>-5</v>
      </c>
    </row>
    <row r="52" customFormat="false" ht="13.5" hidden="false" customHeight="false" outlineLevel="0" collapsed="false">
      <c r="A52" s="58" t="str">
        <f aca="false">IF(B52="",A51,B52)</f>
        <v>埼玉県</v>
      </c>
      <c r="C52" s="61" t="s">
        <v>103</v>
      </c>
      <c r="D52" s="47"/>
      <c r="E52" s="54" t="s">
        <v>104</v>
      </c>
      <c r="F52" s="48" t="n">
        <v>1</v>
      </c>
      <c r="G52" s="49" t="n">
        <v>2.2</v>
      </c>
      <c r="H52" s="48" t="n">
        <v>19</v>
      </c>
      <c r="I52" s="38"/>
      <c r="J52" s="0" t="str">
        <f aca="false">A52&amp;E52</f>
        <v>埼玉県吉川市</v>
      </c>
      <c r="K52" s="0" t="n">
        <f aca="false">VLOOKUP($J52,H28生産緑地地区!$J$21:$K$300,2,FALSE())</f>
        <v>32</v>
      </c>
      <c r="L52" s="62" t="n">
        <f aca="false">VLOOKUP(H27生産緑地地区!$C52,H28生産緑地地区!$C$21:$H$300,5,FALSE())-VLOOKUP(H27生産緑地地区!$C52,H27生産緑地地区!$C$21:$H$301,5,FALSE())</f>
        <v>0</v>
      </c>
      <c r="M52" s="62" t="n">
        <f aca="false">VLOOKUP(H27生産緑地地区!$C52,H28生産緑地地区!$C$21:$H$300,6,FALSE())-VLOOKUP(H27生産緑地地区!$C52,H27生産緑地地区!$C$21:$H$301,6,FALSE())</f>
        <v>0</v>
      </c>
    </row>
    <row r="53" customFormat="false" ht="13.5" hidden="false" customHeight="false" outlineLevel="0" collapsed="false">
      <c r="A53" s="58" t="str">
        <f aca="false">IF(B53="",A52,B53)</f>
        <v>埼玉県</v>
      </c>
      <c r="C53" s="61" t="s">
        <v>105</v>
      </c>
      <c r="D53" s="33" t="s">
        <v>106</v>
      </c>
      <c r="E53" s="54" t="s">
        <v>107</v>
      </c>
      <c r="F53" s="48" t="n">
        <v>1</v>
      </c>
      <c r="G53" s="49" t="n">
        <v>2.7</v>
      </c>
      <c r="H53" s="48" t="n">
        <v>16</v>
      </c>
      <c r="I53" s="38"/>
      <c r="J53" s="0" t="str">
        <f aca="false">A53&amp;E53</f>
        <v>埼玉県蕨市</v>
      </c>
      <c r="K53" s="0" t="n">
        <f aca="false">VLOOKUP($J53,H28生産緑地地区!$J$21:$K$300,2,FALSE())</f>
        <v>33</v>
      </c>
      <c r="L53" s="62" t="n">
        <f aca="false">VLOOKUP(H27生産緑地地区!$C53,H28生産緑地地区!$C$21:$H$300,5,FALSE())-VLOOKUP(H27生産緑地地区!$C53,H27生産緑地地区!$C$21:$H$301,5,FALSE())</f>
        <v>0</v>
      </c>
      <c r="M53" s="62" t="n">
        <f aca="false">VLOOKUP(H27生産緑地地区!$C53,H28生産緑地地区!$C$21:$H$300,6,FALSE())-VLOOKUP(H27生産緑地地区!$C53,H27生産緑地地区!$C$21:$H$301,6,FALSE())</f>
        <v>0</v>
      </c>
    </row>
    <row r="54" customFormat="false" ht="13.5" hidden="false" customHeight="false" outlineLevel="0" collapsed="false">
      <c r="A54" s="58" t="str">
        <f aca="false">IF(B54="",A53,B54)</f>
        <v>埼玉県</v>
      </c>
      <c r="C54" s="61" t="s">
        <v>108</v>
      </c>
      <c r="D54" s="33" t="s">
        <v>109</v>
      </c>
      <c r="E54" s="54" t="s">
        <v>110</v>
      </c>
      <c r="F54" s="48" t="n">
        <v>1</v>
      </c>
      <c r="G54" s="49" t="n">
        <v>4.1</v>
      </c>
      <c r="H54" s="48" t="n">
        <v>32</v>
      </c>
      <c r="I54" s="38"/>
      <c r="J54" s="0" t="str">
        <f aca="false">A54&amp;E54</f>
        <v>埼玉県戸田市</v>
      </c>
      <c r="K54" s="0" t="n">
        <f aca="false">VLOOKUP($J54,H28生産緑地地区!$J$21:$K$300,2,FALSE())</f>
        <v>34</v>
      </c>
      <c r="L54" s="62" t="n">
        <f aca="false">VLOOKUP(H27生産緑地地区!$C54,H28生産緑地地区!$C$21:$H$300,5,FALSE())-VLOOKUP(H27生産緑地地区!$C54,H27生産緑地地区!$C$21:$H$301,5,FALSE())</f>
        <v>0</v>
      </c>
      <c r="M54" s="62" t="n">
        <f aca="false">VLOOKUP(H27生産緑地地区!$C54,H28生産緑地地区!$C$21:$H$300,6,FALSE())-VLOOKUP(H27生産緑地地区!$C54,H27生産緑地地区!$C$21:$H$301,6,FALSE())</f>
        <v>0</v>
      </c>
    </row>
    <row r="55" customFormat="false" ht="13.5" hidden="false" customHeight="false" outlineLevel="0" collapsed="false">
      <c r="A55" s="58" t="str">
        <f aca="false">IF(B55="",A54,B55)</f>
        <v>埼玉県</v>
      </c>
      <c r="C55" s="61" t="s">
        <v>111</v>
      </c>
      <c r="D55" s="33" t="s">
        <v>112</v>
      </c>
      <c r="E55" s="54" t="s">
        <v>113</v>
      </c>
      <c r="F55" s="48" t="n">
        <v>1</v>
      </c>
      <c r="G55" s="49" t="n">
        <v>22.9</v>
      </c>
      <c r="H55" s="48" t="n">
        <v>95</v>
      </c>
      <c r="I55" s="38"/>
      <c r="J55" s="0" t="str">
        <f aca="false">A55&amp;E55</f>
        <v>埼玉県入間市</v>
      </c>
      <c r="K55" s="0" t="n">
        <f aca="false">VLOOKUP($J55,H28生産緑地地区!$J$21:$K$300,2,FALSE())</f>
        <v>35</v>
      </c>
      <c r="L55" s="62" t="n">
        <f aca="false">VLOOKUP(H27生産緑地地区!$C55,H28生産緑地地区!$C$21:$H$300,5,FALSE())-VLOOKUP(H27生産緑地地区!$C55,H27生産緑地地区!$C$21:$H$301,5,FALSE())</f>
        <v>-1.4</v>
      </c>
      <c r="M55" s="62" t="n">
        <f aca="false">VLOOKUP(H27生産緑地地区!$C55,H28生産緑地地区!$C$21:$H$300,6,FALSE())-VLOOKUP(H27生産緑地地区!$C55,H27生産緑地地区!$C$21:$H$301,6,FALSE())</f>
        <v>-2</v>
      </c>
    </row>
    <row r="56" customFormat="false" ht="13.5" hidden="false" customHeight="false" outlineLevel="0" collapsed="false">
      <c r="A56" s="58" t="str">
        <f aca="false">IF(B56="",A55,B56)</f>
        <v>埼玉県</v>
      </c>
      <c r="C56" s="61" t="s">
        <v>114</v>
      </c>
      <c r="D56" s="33" t="s">
        <v>115</v>
      </c>
      <c r="E56" s="54" t="s">
        <v>116</v>
      </c>
      <c r="F56" s="48" t="n">
        <v>1</v>
      </c>
      <c r="G56" s="49" t="n">
        <v>65.5</v>
      </c>
      <c r="H56" s="48" t="n">
        <v>217</v>
      </c>
      <c r="I56" s="38"/>
      <c r="J56" s="0" t="str">
        <f aca="false">A56&amp;E56</f>
        <v>埼玉県朝霞市</v>
      </c>
      <c r="K56" s="0" t="n">
        <f aca="false">VLOOKUP($J56,H28生産緑地地区!$J$21:$K$300,2,FALSE())</f>
        <v>36</v>
      </c>
      <c r="L56" s="62" t="n">
        <f aca="false">VLOOKUP(H27生産緑地地区!$C56,H28生産緑地地区!$C$21:$H$300,5,FALSE())-VLOOKUP(H27生産緑地地区!$C56,H27生産緑地地区!$C$21:$H$301,5,FALSE())</f>
        <v>1.3</v>
      </c>
      <c r="M56" s="62" t="n">
        <f aca="false">VLOOKUP(H27生産緑地地区!$C56,H28生産緑地地区!$C$21:$H$300,6,FALSE())-VLOOKUP(H27生産緑地地区!$C56,H27生産緑地地区!$C$21:$H$301,6,FALSE())</f>
        <v>2</v>
      </c>
    </row>
    <row r="57" customFormat="false" ht="13.5" hidden="false" customHeight="false" outlineLevel="0" collapsed="false">
      <c r="A57" s="58" t="str">
        <f aca="false">IF(B57="",A56,B57)</f>
        <v>埼玉県</v>
      </c>
      <c r="C57" s="61" t="s">
        <v>117</v>
      </c>
      <c r="D57" s="33" t="s">
        <v>118</v>
      </c>
      <c r="E57" s="54" t="s">
        <v>119</v>
      </c>
      <c r="F57" s="48" t="n">
        <v>1</v>
      </c>
      <c r="G57" s="49" t="n">
        <v>39.3</v>
      </c>
      <c r="H57" s="48" t="n">
        <v>139</v>
      </c>
      <c r="I57" s="38"/>
      <c r="J57" s="0" t="str">
        <f aca="false">A57&amp;E57</f>
        <v>埼玉県志木市</v>
      </c>
      <c r="K57" s="0" t="n">
        <f aca="false">VLOOKUP($J57,H28生産緑地地区!$J$21:$K$300,2,FALSE())</f>
        <v>37</v>
      </c>
      <c r="L57" s="62" t="n">
        <f aca="false">VLOOKUP(H27生産緑地地区!$C57,H28生産緑地地区!$C$21:$H$300,5,FALSE())-VLOOKUP(H27生産緑地地区!$C57,H27生産緑地地区!$C$21:$H$301,5,FALSE())</f>
        <v>-1</v>
      </c>
      <c r="M57" s="62" t="n">
        <f aca="false">VLOOKUP(H27生産緑地地区!$C57,H28生産緑地地区!$C$21:$H$300,6,FALSE())-VLOOKUP(H27生産緑地地区!$C57,H27生産緑地地区!$C$21:$H$301,6,FALSE())</f>
        <v>-1</v>
      </c>
    </row>
    <row r="58" customFormat="false" ht="13.5" hidden="false" customHeight="false" outlineLevel="0" collapsed="false">
      <c r="A58" s="58" t="str">
        <f aca="false">IF(B58="",A57,B58)</f>
        <v>埼玉県</v>
      </c>
      <c r="C58" s="61" t="s">
        <v>120</v>
      </c>
      <c r="D58" s="33" t="s">
        <v>121</v>
      </c>
      <c r="E58" s="54" t="s">
        <v>122</v>
      </c>
      <c r="F58" s="48" t="n">
        <v>1</v>
      </c>
      <c r="G58" s="49" t="n">
        <v>44.6</v>
      </c>
      <c r="H58" s="48" t="n">
        <v>142</v>
      </c>
      <c r="I58" s="38"/>
      <c r="J58" s="0" t="str">
        <f aca="false">A58&amp;E58</f>
        <v>埼玉県和光市</v>
      </c>
      <c r="K58" s="0" t="n">
        <f aca="false">VLOOKUP($J58,H28生産緑地地区!$J$21:$K$300,2,FALSE())</f>
        <v>38</v>
      </c>
      <c r="L58" s="62" t="n">
        <f aca="false">VLOOKUP(H27生産緑地地区!$C58,H28生産緑地地区!$C$21:$H$300,5,FALSE())-VLOOKUP(H27生産緑地地区!$C58,H27生産緑地地区!$C$21:$H$301,5,FALSE())</f>
        <v>-1</v>
      </c>
      <c r="M58" s="62" t="n">
        <f aca="false">VLOOKUP(H27生産緑地地区!$C58,H28生産緑地地区!$C$21:$H$300,6,FALSE())-VLOOKUP(H27生産緑地地区!$C58,H27生産緑地地区!$C$21:$H$301,6,FALSE())</f>
        <v>-2</v>
      </c>
    </row>
    <row r="59" customFormat="false" ht="27" hidden="false" customHeight="false" outlineLevel="0" collapsed="false">
      <c r="A59" s="58" t="str">
        <f aca="false">IF(B59="",A58,B59)</f>
        <v>埼玉県</v>
      </c>
      <c r="C59" s="61" t="s">
        <v>123</v>
      </c>
      <c r="D59" s="33" t="s">
        <v>124</v>
      </c>
      <c r="E59" s="54" t="s">
        <v>125</v>
      </c>
      <c r="F59" s="48" t="n">
        <v>1</v>
      </c>
      <c r="G59" s="49" t="n">
        <v>104.5</v>
      </c>
      <c r="H59" s="48" t="n">
        <v>257</v>
      </c>
      <c r="I59" s="55" t="s">
        <v>649</v>
      </c>
      <c r="J59" s="0" t="str">
        <f aca="false">A59&amp;E59</f>
        <v>埼玉県新座市</v>
      </c>
      <c r="K59" s="0" t="n">
        <f aca="false">VLOOKUP($J59,H28生産緑地地区!$J$21:$K$300,2,FALSE())</f>
        <v>39</v>
      </c>
      <c r="L59" s="62" t="n">
        <f aca="false">VLOOKUP(H27生産緑地地区!$C59,H28生産緑地地区!$C$21:$H$300,5,FALSE())-VLOOKUP(H27生産緑地地区!$C59,H27生産緑地地区!$C$21:$H$301,5,FALSE())</f>
        <v>-2.2</v>
      </c>
      <c r="M59" s="62" t="n">
        <f aca="false">VLOOKUP(H27生産緑地地区!$C59,H28生産緑地地区!$C$21:$H$300,6,FALSE())-VLOOKUP(H27生産緑地地区!$C59,H27生産緑地地区!$C$21:$H$301,6,FALSE())</f>
        <v>-2</v>
      </c>
    </row>
    <row r="60" customFormat="false" ht="13.5" hidden="false" customHeight="false" outlineLevel="0" collapsed="false">
      <c r="A60" s="58" t="str">
        <f aca="false">IF(B60="",A59,B60)</f>
        <v>埼玉県</v>
      </c>
      <c r="C60" s="61" t="s">
        <v>127</v>
      </c>
      <c r="D60" s="33" t="s">
        <v>128</v>
      </c>
      <c r="E60" s="54" t="s">
        <v>129</v>
      </c>
      <c r="F60" s="48" t="n">
        <v>1</v>
      </c>
      <c r="G60" s="49" t="n">
        <v>24.8</v>
      </c>
      <c r="H60" s="48" t="n">
        <v>98</v>
      </c>
      <c r="I60" s="38"/>
      <c r="J60" s="0" t="str">
        <f aca="false">A60&amp;E60</f>
        <v>埼玉県桶川市</v>
      </c>
      <c r="K60" s="0" t="n">
        <f aca="false">VLOOKUP($J60,H28生産緑地地区!$J$21:$K$300,2,FALSE())</f>
        <v>40</v>
      </c>
      <c r="L60" s="62" t="n">
        <f aca="false">VLOOKUP(H27生産緑地地区!$C60,H28生産緑地地区!$C$21:$H$300,5,FALSE())-VLOOKUP(H27生産緑地地区!$C60,H27生産緑地地区!$C$21:$H$301,5,FALSE())</f>
        <v>-0.800000000000001</v>
      </c>
      <c r="M60" s="62" t="n">
        <f aca="false">VLOOKUP(H27生産緑地地区!$C60,H28生産緑地地区!$C$21:$H$300,6,FALSE())-VLOOKUP(H27生産緑地地区!$C60,H27生産緑地地区!$C$21:$H$301,6,FALSE())</f>
        <v>-1</v>
      </c>
    </row>
    <row r="61" customFormat="false" ht="13.5" hidden="false" customHeight="false" outlineLevel="0" collapsed="false">
      <c r="A61" s="58" t="str">
        <f aca="false">IF(B61="",A60,B61)</f>
        <v>埼玉県</v>
      </c>
      <c r="C61" s="61" t="s">
        <v>130</v>
      </c>
      <c r="D61" s="33" t="s">
        <v>131</v>
      </c>
      <c r="E61" s="54" t="s">
        <v>132</v>
      </c>
      <c r="F61" s="48" t="n">
        <v>1</v>
      </c>
      <c r="G61" s="49" t="n">
        <v>5.5</v>
      </c>
      <c r="H61" s="48" t="n">
        <v>41</v>
      </c>
      <c r="I61" s="38"/>
      <c r="J61" s="0" t="str">
        <f aca="false">A61&amp;E61</f>
        <v>埼玉県久喜市</v>
      </c>
      <c r="K61" s="0" t="n">
        <f aca="false">VLOOKUP($J61,H28生産緑地地区!$J$21:$K$300,2,FALSE())</f>
        <v>41</v>
      </c>
      <c r="L61" s="62" t="n">
        <f aca="false">VLOOKUP(H27生産緑地地区!$C61,H28生産緑地地区!$C$21:$H$300,5,FALSE())-VLOOKUP(H27生産緑地地区!$C61,H27生産緑地地区!$C$21:$H$301,5,FALSE())</f>
        <v>0</v>
      </c>
      <c r="M61" s="62" t="n">
        <f aca="false">VLOOKUP(H27生産緑地地区!$C61,H28生産緑地地区!$C$21:$H$300,6,FALSE())-VLOOKUP(H27生産緑地地区!$C61,H27生産緑地地区!$C$21:$H$301,6,FALSE())</f>
        <v>0</v>
      </c>
    </row>
    <row r="62" customFormat="false" ht="13.5" hidden="false" customHeight="false" outlineLevel="0" collapsed="false">
      <c r="A62" s="58" t="str">
        <f aca="false">IF(B62="",A61,B62)</f>
        <v>埼玉県</v>
      </c>
      <c r="C62" s="61" t="s">
        <v>133</v>
      </c>
      <c r="D62" s="33" t="s">
        <v>134</v>
      </c>
      <c r="E62" s="54" t="s">
        <v>135</v>
      </c>
      <c r="F62" s="48" t="n">
        <v>1</v>
      </c>
      <c r="G62" s="49" t="n">
        <v>36.5</v>
      </c>
      <c r="H62" s="48" t="n">
        <v>110</v>
      </c>
      <c r="I62" s="55" t="s">
        <v>136</v>
      </c>
      <c r="J62" s="0" t="str">
        <f aca="false">A62&amp;E62</f>
        <v>埼玉県北本市</v>
      </c>
      <c r="K62" s="0" t="n">
        <f aca="false">VLOOKUP($J62,H28生産緑地地区!$J$21:$K$300,2,FALSE())</f>
        <v>42</v>
      </c>
      <c r="L62" s="62" t="n">
        <f aca="false">VLOOKUP(H27生産緑地地区!$C62,H28生産緑地地区!$C$21:$H$300,5,FALSE())-VLOOKUP(H27生産緑地地区!$C62,H27生産緑地地区!$C$21:$H$301,5,FALSE())</f>
        <v>-0.5</v>
      </c>
      <c r="M62" s="62" t="n">
        <f aca="false">VLOOKUP(H27生産緑地地区!$C62,H28生産緑地地区!$C$21:$H$300,6,FALSE())-VLOOKUP(H27生産緑地地区!$C62,H27生産緑地地区!$C$21:$H$301,6,FALSE())</f>
        <v>0</v>
      </c>
    </row>
    <row r="63" customFormat="false" ht="13.5" hidden="false" customHeight="false" outlineLevel="0" collapsed="false">
      <c r="A63" s="58" t="str">
        <f aca="false">IF(B63="",A62,B63)</f>
        <v>埼玉県</v>
      </c>
      <c r="C63" s="61" t="s">
        <v>137</v>
      </c>
      <c r="D63" s="33" t="s">
        <v>138</v>
      </c>
      <c r="E63" s="54" t="s">
        <v>139</v>
      </c>
      <c r="F63" s="48" t="n">
        <v>1</v>
      </c>
      <c r="G63" s="49" t="n">
        <v>83.7</v>
      </c>
      <c r="H63" s="48" t="n">
        <v>237</v>
      </c>
      <c r="I63" s="38"/>
      <c r="J63" s="0" t="str">
        <f aca="false">A63&amp;E63</f>
        <v>埼玉県富士見市</v>
      </c>
      <c r="K63" s="0" t="n">
        <f aca="false">VLOOKUP($J63,H28生産緑地地区!$J$21:$K$300,2,FALSE())</f>
        <v>43</v>
      </c>
      <c r="L63" s="62" t="n">
        <f aca="false">VLOOKUP(H27生産緑地地区!$C63,H28生産緑地地区!$C$21:$H$300,5,FALSE())-VLOOKUP(H27生産緑地地区!$C63,H27生産緑地地区!$C$21:$H$301,5,FALSE())</f>
        <v>-1.3</v>
      </c>
      <c r="M63" s="62" t="n">
        <f aca="false">VLOOKUP(H27生産緑地地区!$C63,H28生産緑地地区!$C$21:$H$300,6,FALSE())-VLOOKUP(H27生産緑地地区!$C63,H27生産緑地地区!$C$21:$H$301,6,FALSE())</f>
        <v>0</v>
      </c>
    </row>
    <row r="64" customFormat="false" ht="13.5" hidden="false" customHeight="false" outlineLevel="0" collapsed="false">
      <c r="A64" s="58" t="str">
        <f aca="false">IF(B64="",A63,B64)</f>
        <v>埼玉県</v>
      </c>
      <c r="C64" s="61" t="s">
        <v>140</v>
      </c>
      <c r="D64" s="47"/>
      <c r="E64" s="54" t="s">
        <v>141</v>
      </c>
      <c r="F64" s="48" t="n">
        <v>1</v>
      </c>
      <c r="G64" s="49" t="n">
        <v>28.8</v>
      </c>
      <c r="H64" s="48" t="n">
        <v>167</v>
      </c>
      <c r="I64" s="38"/>
      <c r="J64" s="0" t="str">
        <f aca="false">A64&amp;E64</f>
        <v>埼玉県ふじみ野市</v>
      </c>
      <c r="K64" s="0" t="n">
        <f aca="false">VLOOKUP($J64,H28生産緑地地区!$J$21:$K$300,2,FALSE())</f>
        <v>44</v>
      </c>
      <c r="L64" s="62" t="n">
        <f aca="false">VLOOKUP(H27生産緑地地区!$C64,H28生産緑地地区!$C$21:$H$300,5,FALSE())-VLOOKUP(H27生産緑地地区!$C64,H27生産緑地地区!$C$21:$H$301,5,FALSE())</f>
        <v>0</v>
      </c>
      <c r="M64" s="62" t="n">
        <f aca="false">VLOOKUP(H27生産緑地地区!$C64,H28生産緑地地区!$C$21:$H$300,6,FALSE())-VLOOKUP(H27生産緑地地区!$C64,H27生産緑地地区!$C$21:$H$301,6,FALSE())</f>
        <v>0</v>
      </c>
    </row>
    <row r="65" customFormat="false" ht="13.5" hidden="false" customHeight="false" outlineLevel="0" collapsed="false">
      <c r="A65" s="58" t="str">
        <f aca="false">IF(B65="",A64,B65)</f>
        <v>埼玉県</v>
      </c>
      <c r="C65" s="61" t="s">
        <v>142</v>
      </c>
      <c r="D65" s="33" t="s">
        <v>143</v>
      </c>
      <c r="E65" s="54" t="s">
        <v>144</v>
      </c>
      <c r="F65" s="48" t="n">
        <v>1</v>
      </c>
      <c r="G65" s="49" t="n">
        <v>11.1</v>
      </c>
      <c r="H65" s="48" t="n">
        <v>52</v>
      </c>
      <c r="I65" s="38"/>
      <c r="J65" s="0" t="str">
        <f aca="false">A65&amp;E65</f>
        <v>埼玉県蓮田市</v>
      </c>
      <c r="K65" s="0" t="n">
        <f aca="false">VLOOKUP($J65,H28生産緑地地区!$J$21:$K$300,2,FALSE())</f>
        <v>45</v>
      </c>
      <c r="L65" s="62" t="n">
        <f aca="false">VLOOKUP(H27生産緑地地区!$C65,H28生産緑地地区!$C$21:$H$300,5,FALSE())-VLOOKUP(H27生産緑地地区!$C65,H27生産緑地地区!$C$21:$H$301,5,FALSE())</f>
        <v>0</v>
      </c>
      <c r="M65" s="62" t="n">
        <f aca="false">VLOOKUP(H27生産緑地地区!$C65,H28生産緑地地区!$C$21:$H$300,6,FALSE())-VLOOKUP(H27生産緑地地区!$C65,H27生産緑地地区!$C$21:$H$301,6,FALSE())</f>
        <v>0</v>
      </c>
    </row>
    <row r="66" customFormat="false" ht="13.5" hidden="false" customHeight="false" outlineLevel="0" collapsed="false">
      <c r="A66" s="58" t="str">
        <f aca="false">IF(B66="",A65,B66)</f>
        <v>埼玉県</v>
      </c>
      <c r="C66" s="61" t="s">
        <v>145</v>
      </c>
      <c r="D66" s="47"/>
      <c r="E66" s="54" t="s">
        <v>146</v>
      </c>
      <c r="F66" s="48" t="n">
        <v>1</v>
      </c>
      <c r="G66" s="49" t="n">
        <v>1.7</v>
      </c>
      <c r="H66" s="48" t="n">
        <v>14</v>
      </c>
      <c r="I66" s="38" t="s">
        <v>650</v>
      </c>
      <c r="J66" s="0" t="str">
        <f aca="false">A66&amp;E66</f>
        <v>埼玉県白岡市</v>
      </c>
      <c r="K66" s="0" t="n">
        <f aca="false">VLOOKUP($J66,H28生産緑地地区!$J$21:$K$300,2,FALSE())</f>
        <v>46</v>
      </c>
      <c r="L66" s="62" t="n">
        <f aca="false">VLOOKUP(H27生産緑地地区!$C66,H28生産緑地地区!$C$21:$H$300,5,FALSE())-VLOOKUP(H27生産緑地地区!$C66,H27生産緑地地区!$C$21:$H$301,5,FALSE())</f>
        <v>2.5</v>
      </c>
      <c r="M66" s="62" t="n">
        <f aca="false">VLOOKUP(H27生産緑地地区!$C66,H28生産緑地地区!$C$21:$H$300,6,FALSE())-VLOOKUP(H27生産緑地地区!$C66,H27生産緑地地区!$C$21:$H$301,6,FALSE())</f>
        <v>14</v>
      </c>
    </row>
    <row r="67" customFormat="false" ht="13.5" hidden="false" customHeight="false" outlineLevel="0" collapsed="false">
      <c r="A67" s="58" t="str">
        <f aca="false">IF(B67="",A66,B67)</f>
        <v>埼玉県</v>
      </c>
      <c r="C67" s="61" t="s">
        <v>148</v>
      </c>
      <c r="D67" s="33" t="s">
        <v>149</v>
      </c>
      <c r="E67" s="54" t="s">
        <v>150</v>
      </c>
      <c r="F67" s="48" t="n">
        <v>1</v>
      </c>
      <c r="G67" s="49" t="n">
        <v>19.3</v>
      </c>
      <c r="H67" s="48" t="n">
        <v>97</v>
      </c>
      <c r="I67" s="38"/>
      <c r="J67" s="0" t="str">
        <f aca="false">A67&amp;E67</f>
        <v>埼玉県坂戸市</v>
      </c>
      <c r="K67" s="0" t="n">
        <f aca="false">VLOOKUP($J67,H28生産緑地地区!$J$21:$K$300,2,FALSE())</f>
        <v>47</v>
      </c>
      <c r="L67" s="62" t="n">
        <f aca="false">VLOOKUP(H27生産緑地地区!$C67,H28生産緑地地区!$C$21:$H$300,5,FALSE())-VLOOKUP(H27生産緑地地区!$C67,H27生産緑地地区!$C$21:$H$301,5,FALSE())</f>
        <v>-1.2</v>
      </c>
      <c r="M67" s="62" t="n">
        <f aca="false">VLOOKUP(H27生産緑地地区!$C67,H28生産緑地地区!$C$21:$H$300,6,FALSE())-VLOOKUP(H27生産緑地地区!$C67,H27生産緑地地区!$C$21:$H$301,6,FALSE())</f>
        <v>-2</v>
      </c>
    </row>
    <row r="68" customFormat="false" ht="13.5" hidden="false" customHeight="false" outlineLevel="0" collapsed="false">
      <c r="A68" s="58" t="str">
        <f aca="false">IF(B68="",A67,B68)</f>
        <v>埼玉県</v>
      </c>
      <c r="C68" s="61" t="s">
        <v>151</v>
      </c>
      <c r="D68" s="47"/>
      <c r="E68" s="54" t="s">
        <v>152</v>
      </c>
      <c r="F68" s="48" t="n">
        <v>1</v>
      </c>
      <c r="G68" s="49" t="n">
        <v>13.8</v>
      </c>
      <c r="H68" s="48" t="n">
        <v>63</v>
      </c>
      <c r="I68" s="38"/>
      <c r="J68" s="0" t="str">
        <f aca="false">A68&amp;E68</f>
        <v>埼玉県鶴ヶ島市</v>
      </c>
      <c r="K68" s="0" t="n">
        <f aca="false">VLOOKUP($J68,H28生産緑地地区!$J$21:$K$300,2,FALSE())</f>
        <v>48</v>
      </c>
      <c r="L68" s="62" t="n">
        <f aca="false">VLOOKUP(H27生産緑地地区!$C68,H28生産緑地地区!$C$21:$H$300,5,FALSE())-VLOOKUP(H27生産緑地地区!$C68,H27生産緑地地区!$C$21:$H$301,5,FALSE())</f>
        <v>-1</v>
      </c>
      <c r="M68" s="62" t="n">
        <f aca="false">VLOOKUP(H27生産緑地地区!$C68,H28生産緑地地区!$C$21:$H$300,6,FALSE())-VLOOKUP(H27生産緑地地区!$C68,H27生産緑地地区!$C$21:$H$301,6,FALSE())</f>
        <v>-4</v>
      </c>
    </row>
    <row r="69" customFormat="false" ht="13.5" hidden="false" customHeight="false" outlineLevel="0" collapsed="false">
      <c r="A69" s="58" t="str">
        <f aca="false">IF(B69="",A68,B69)</f>
        <v>埼玉県</v>
      </c>
      <c r="C69" s="61" t="s">
        <v>153</v>
      </c>
      <c r="D69" s="33" t="s">
        <v>154</v>
      </c>
      <c r="E69" s="54" t="s">
        <v>155</v>
      </c>
      <c r="F69" s="48" t="n">
        <v>1</v>
      </c>
      <c r="G69" s="49" t="n">
        <v>4.5</v>
      </c>
      <c r="H69" s="48" t="n">
        <v>22</v>
      </c>
      <c r="I69" s="38"/>
      <c r="J69" s="0" t="str">
        <f aca="false">A69&amp;E69</f>
        <v>埼玉県幸手市</v>
      </c>
      <c r="K69" s="0" t="n">
        <f aca="false">VLOOKUP($J69,H28生産緑地地区!$J$21:$K$300,2,FALSE())</f>
        <v>49</v>
      </c>
      <c r="L69" s="62" t="n">
        <f aca="false">VLOOKUP(H27生産緑地地区!$C69,H28生産緑地地区!$C$21:$H$300,5,FALSE())-VLOOKUP(H27生産緑地地区!$C69,H27生産緑地地区!$C$21:$H$301,5,FALSE())</f>
        <v>0</v>
      </c>
      <c r="M69" s="62" t="n">
        <f aca="false">VLOOKUP(H27生産緑地地区!$C69,H28生産緑地地区!$C$21:$H$300,6,FALSE())-VLOOKUP(H27生産緑地地区!$C69,H27生産緑地地区!$C$21:$H$301,6,FALSE())</f>
        <v>-1</v>
      </c>
    </row>
    <row r="70" customFormat="false" ht="13.5" hidden="false" customHeight="false" outlineLevel="0" collapsed="false">
      <c r="A70" s="58" t="str">
        <f aca="false">IF(B70="",A69,B70)</f>
        <v>埼玉県</v>
      </c>
      <c r="D70" s="33"/>
      <c r="E70" s="40"/>
      <c r="F70" s="52"/>
      <c r="G70" s="41"/>
      <c r="H70" s="52"/>
      <c r="I70" s="38"/>
    </row>
    <row r="71" customFormat="false" ht="13.5" hidden="false" customHeight="false" outlineLevel="0" collapsed="false">
      <c r="A71" s="58" t="str">
        <f aca="false">IF(B71="",A70,B71)</f>
        <v>千葉県</v>
      </c>
      <c r="B71" s="33" t="s">
        <v>156</v>
      </c>
      <c r="C71" s="33"/>
      <c r="D71" s="33" t="s">
        <v>156</v>
      </c>
      <c r="E71" s="51" t="s">
        <v>22</v>
      </c>
      <c r="F71" s="52" t="n">
        <v>22</v>
      </c>
      <c r="G71" s="41" t="n">
        <v>1175.3</v>
      </c>
      <c r="H71" s="52" t="n">
        <v>4153</v>
      </c>
      <c r="I71" s="59"/>
    </row>
    <row r="72" customFormat="false" ht="13.5" hidden="false" customHeight="false" outlineLevel="0" collapsed="false">
      <c r="A72" s="58" t="str">
        <f aca="false">IF(B72="",A71,B72)</f>
        <v>千葉県</v>
      </c>
      <c r="D72" s="33"/>
      <c r="E72" s="40"/>
      <c r="F72" s="52"/>
      <c r="G72" s="41"/>
      <c r="H72" s="52"/>
      <c r="I72" s="38"/>
    </row>
    <row r="73" customFormat="false" ht="13.5" hidden="false" customHeight="false" outlineLevel="0" collapsed="false">
      <c r="A73" s="58" t="str">
        <f aca="false">IF(B73="",A72,B73)</f>
        <v>千葉県</v>
      </c>
      <c r="C73" s="61" t="s">
        <v>157</v>
      </c>
      <c r="D73" s="33" t="s">
        <v>158</v>
      </c>
      <c r="E73" s="54" t="s">
        <v>159</v>
      </c>
      <c r="F73" s="48" t="n">
        <v>1</v>
      </c>
      <c r="G73" s="49" t="n">
        <v>106.4</v>
      </c>
      <c r="H73" s="48" t="n">
        <v>467</v>
      </c>
      <c r="I73" s="38"/>
      <c r="J73" s="0" t="str">
        <f aca="false">A73&amp;E73</f>
        <v>千葉県千葉市</v>
      </c>
      <c r="K73" s="0" t="n">
        <f aca="false">VLOOKUP($J73,H28生産緑地地区!$J$21:$K$300,2,FALSE())</f>
        <v>53</v>
      </c>
      <c r="L73" s="62" t="n">
        <f aca="false">VLOOKUP(H27生産緑地地区!$C73,H28生産緑地地区!$C$21:$H$300,5,FALSE())-VLOOKUP(H27生産緑地地区!$C73,H27生産緑地地区!$C$21:$H$301,5,FALSE())</f>
        <v>-2.90000000000001</v>
      </c>
      <c r="M73" s="62" t="n">
        <f aca="false">VLOOKUP(H27生産緑地地区!$C73,H28生産緑地地区!$C$21:$H$300,6,FALSE())-VLOOKUP(H27生産緑地地区!$C73,H27生産緑地地区!$C$21:$H$301,6,FALSE())</f>
        <v>-8</v>
      </c>
    </row>
    <row r="74" customFormat="false" ht="13.5" hidden="false" customHeight="false" outlineLevel="0" collapsed="false">
      <c r="A74" s="58" t="str">
        <f aca="false">IF(B74="",A73,B74)</f>
        <v>千葉県</v>
      </c>
      <c r="C74" s="61" t="s">
        <v>160</v>
      </c>
      <c r="D74" s="33" t="s">
        <v>161</v>
      </c>
      <c r="E74" s="54" t="s">
        <v>162</v>
      </c>
      <c r="F74" s="48" t="n">
        <v>1</v>
      </c>
      <c r="G74" s="49" t="n">
        <v>98.2</v>
      </c>
      <c r="H74" s="48" t="n">
        <v>332</v>
      </c>
      <c r="I74" s="38"/>
      <c r="J74" s="0" t="str">
        <f aca="false">A74&amp;E74</f>
        <v>千葉県市川市</v>
      </c>
      <c r="K74" s="0" t="n">
        <f aca="false">VLOOKUP($J74,H28生産緑地地区!$J$21:$K$300,2,FALSE())</f>
        <v>54</v>
      </c>
      <c r="L74" s="62" t="n">
        <f aca="false">VLOOKUP(H27生産緑地地区!$C74,H28生産緑地地区!$C$21:$H$300,5,FALSE())-VLOOKUP(H27生産緑地地区!$C74,H27生産緑地地区!$C$21:$H$301,5,FALSE())</f>
        <v>-2.5</v>
      </c>
      <c r="M74" s="62" t="n">
        <f aca="false">VLOOKUP(H27生産緑地地区!$C74,H28生産緑地地区!$C$21:$H$300,6,FALSE())-VLOOKUP(H27生産緑地地区!$C74,H27生産緑地地区!$C$21:$H$301,6,FALSE())</f>
        <v>-8</v>
      </c>
    </row>
    <row r="75" customFormat="false" ht="27" hidden="false" customHeight="false" outlineLevel="0" collapsed="false">
      <c r="A75" s="58" t="str">
        <f aca="false">IF(B75="",A74,B75)</f>
        <v>千葉県</v>
      </c>
      <c r="C75" s="61" t="s">
        <v>163</v>
      </c>
      <c r="D75" s="33" t="s">
        <v>164</v>
      </c>
      <c r="E75" s="54" t="s">
        <v>165</v>
      </c>
      <c r="F75" s="48" t="n">
        <v>1</v>
      </c>
      <c r="G75" s="49" t="n">
        <v>192.6</v>
      </c>
      <c r="H75" s="48" t="n">
        <v>521</v>
      </c>
      <c r="I75" s="55" t="s">
        <v>651</v>
      </c>
      <c r="J75" s="0" t="str">
        <f aca="false">A75&amp;E75</f>
        <v>千葉県船橋市</v>
      </c>
      <c r="K75" s="0" t="n">
        <f aca="false">VLOOKUP($J75,H28生産緑地地区!$J$21:$K$300,2,FALSE())</f>
        <v>55</v>
      </c>
      <c r="L75" s="62" t="n">
        <f aca="false">VLOOKUP(H27生産緑地地区!$C75,H28生産緑地地区!$C$21:$H$300,5,FALSE())-VLOOKUP(H27生産緑地地区!$C75,H27生産緑地地区!$C$21:$H$301,5,FALSE())</f>
        <v>-3.40000000000001</v>
      </c>
      <c r="M75" s="62" t="n">
        <f aca="false">VLOOKUP(H27生産緑地地区!$C75,H28生産緑地地区!$C$21:$H$300,6,FALSE())-VLOOKUP(H27生産緑地地区!$C75,H27生産緑地地区!$C$21:$H$301,6,FALSE())</f>
        <v>-7</v>
      </c>
    </row>
    <row r="76" customFormat="false" ht="13.5" hidden="false" customHeight="false" outlineLevel="0" collapsed="false">
      <c r="A76" s="58" t="str">
        <f aca="false">IF(B76="",A75,B76)</f>
        <v>千葉県</v>
      </c>
      <c r="C76" s="61" t="s">
        <v>170</v>
      </c>
      <c r="D76" s="33" t="s">
        <v>171</v>
      </c>
      <c r="E76" s="54" t="s">
        <v>172</v>
      </c>
      <c r="F76" s="48" t="n">
        <v>1</v>
      </c>
      <c r="G76" s="49" t="n">
        <v>147.2</v>
      </c>
      <c r="H76" s="48" t="n">
        <v>547</v>
      </c>
      <c r="I76" s="38"/>
      <c r="J76" s="0" t="str">
        <f aca="false">A76&amp;E76</f>
        <v>千葉県松戸市</v>
      </c>
      <c r="K76" s="0" t="n">
        <f aca="false">VLOOKUP($J76,H28生産緑地地区!$J$21:$K$300,2,FALSE())</f>
        <v>57</v>
      </c>
      <c r="L76" s="62" t="n">
        <f aca="false">VLOOKUP(H27生産緑地地区!$C76,H28生産緑地地区!$C$21:$H$300,5,FALSE())-VLOOKUP(H27生産緑地地区!$C76,H27生産緑地地区!$C$21:$H$301,5,FALSE())</f>
        <v>-11.3</v>
      </c>
      <c r="M76" s="62" t="n">
        <f aca="false">VLOOKUP(H27生産緑地地区!$C76,H28生産緑地地区!$C$21:$H$300,6,FALSE())-VLOOKUP(H27生産緑地地区!$C76,H27生産緑地地区!$C$21:$H$301,6,FALSE())</f>
        <v>-12</v>
      </c>
    </row>
    <row r="77" customFormat="false" ht="13.5" hidden="false" customHeight="false" outlineLevel="0" collapsed="false">
      <c r="A77" s="58" t="str">
        <f aca="false">IF(B77="",A76,B77)</f>
        <v>千葉県</v>
      </c>
      <c r="C77" s="61" t="s">
        <v>173</v>
      </c>
      <c r="D77" s="33" t="s">
        <v>174</v>
      </c>
      <c r="E77" s="54" t="s">
        <v>175</v>
      </c>
      <c r="F77" s="48" t="n">
        <v>1</v>
      </c>
      <c r="G77" s="49" t="n">
        <v>35.2</v>
      </c>
      <c r="H77" s="48" t="n">
        <v>196</v>
      </c>
      <c r="I77" s="38"/>
      <c r="J77" s="0" t="str">
        <f aca="false">A77&amp;E77</f>
        <v>千葉県野田市</v>
      </c>
      <c r="K77" s="0" t="n">
        <f aca="false">VLOOKUP($J77,H28生産緑地地区!$J$21:$K$300,2,FALSE())</f>
        <v>58</v>
      </c>
      <c r="L77" s="62" t="n">
        <f aca="false">VLOOKUP(H27生産緑地地区!$C77,H28生産緑地地区!$C$21:$H$300,5,FALSE())-VLOOKUP(H27生産緑地地区!$C77,H27生産緑地地区!$C$21:$H$301,5,FALSE())</f>
        <v>-0.700000000000003</v>
      </c>
      <c r="M77" s="62" t="n">
        <f aca="false">VLOOKUP(H27生産緑地地区!$C77,H28生産緑地地区!$C$21:$H$300,6,FALSE())-VLOOKUP(H27生産緑地地区!$C77,H27生産緑地地区!$C$21:$H$301,6,FALSE())</f>
        <v>-4</v>
      </c>
    </row>
    <row r="78" customFormat="false" ht="13.5" hidden="false" customHeight="false" outlineLevel="0" collapsed="false">
      <c r="A78" s="58" t="str">
        <f aca="false">IF(B78="",A77,B78)</f>
        <v>千葉県</v>
      </c>
      <c r="C78" s="61" t="s">
        <v>176</v>
      </c>
      <c r="D78" s="33" t="s">
        <v>177</v>
      </c>
      <c r="E78" s="54" t="s">
        <v>178</v>
      </c>
      <c r="F78" s="48" t="n">
        <v>1</v>
      </c>
      <c r="G78" s="49" t="n">
        <v>27.6</v>
      </c>
      <c r="H78" s="48" t="n">
        <v>82</v>
      </c>
      <c r="I78" s="38"/>
      <c r="J78" s="0" t="str">
        <f aca="false">A78&amp;E78</f>
        <v>千葉県成田市</v>
      </c>
      <c r="K78" s="0" t="n">
        <f aca="false">VLOOKUP($J78,H28生産緑地地区!$J$21:$K$300,2,FALSE())</f>
        <v>59</v>
      </c>
      <c r="L78" s="62" t="n">
        <f aca="false">VLOOKUP(H27生産緑地地区!$C78,H28生産緑地地区!$C$21:$H$300,5,FALSE())-VLOOKUP(H27生産緑地地区!$C78,H27生産緑地地区!$C$21:$H$301,5,FALSE())</f>
        <v>-0.100000000000001</v>
      </c>
      <c r="M78" s="62" t="n">
        <f aca="false">VLOOKUP(H27生産緑地地区!$C78,H28生産緑地地区!$C$21:$H$300,6,FALSE())-VLOOKUP(H27生産緑地地区!$C78,H27生産緑地地区!$C$21:$H$301,6,FALSE())</f>
        <v>-1</v>
      </c>
    </row>
    <row r="79" customFormat="false" ht="13.5" hidden="false" customHeight="false" outlineLevel="0" collapsed="false">
      <c r="A79" s="58" t="str">
        <f aca="false">IF(B79="",A78,B79)</f>
        <v>千葉県</v>
      </c>
      <c r="C79" s="61" t="s">
        <v>179</v>
      </c>
      <c r="D79" s="47"/>
      <c r="E79" s="54" t="s">
        <v>180</v>
      </c>
      <c r="F79" s="48" t="n">
        <v>1</v>
      </c>
      <c r="G79" s="49" t="n">
        <v>11.5</v>
      </c>
      <c r="H79" s="48" t="n">
        <v>41</v>
      </c>
      <c r="I79" s="38"/>
      <c r="J79" s="0" t="str">
        <f aca="false">A79&amp;E79</f>
        <v>千葉県富里市</v>
      </c>
      <c r="K79" s="0" t="n">
        <f aca="false">VLOOKUP($J79,H28生産緑地地区!$J$21:$K$300,2,FALSE())</f>
        <v>60</v>
      </c>
      <c r="L79" s="62" t="n">
        <f aca="false">VLOOKUP(H27生産緑地地区!$C79,H28生産緑地地区!$C$21:$H$300,5,FALSE())-VLOOKUP(H27生産緑地地区!$C79,H27生産緑地地区!$C$21:$H$301,5,FALSE())</f>
        <v>-0.0999999999999996</v>
      </c>
      <c r="M79" s="62" t="n">
        <f aca="false">VLOOKUP(H27生産緑地地区!$C79,H28生産緑地地区!$C$21:$H$300,6,FALSE())-VLOOKUP(H27生産緑地地区!$C79,H27生産緑地地区!$C$21:$H$301,6,FALSE())</f>
        <v>-1</v>
      </c>
    </row>
    <row r="80" customFormat="false" ht="13.5" hidden="false" customHeight="false" outlineLevel="0" collapsed="false">
      <c r="A80" s="58" t="str">
        <f aca="false">IF(B80="",A79,B80)</f>
        <v>千葉県</v>
      </c>
      <c r="C80" s="61" t="s">
        <v>181</v>
      </c>
      <c r="D80" s="33" t="s">
        <v>182</v>
      </c>
      <c r="E80" s="54" t="s">
        <v>183</v>
      </c>
      <c r="F80" s="48" t="n">
        <v>1</v>
      </c>
      <c r="G80" s="49" t="n">
        <v>3.8</v>
      </c>
      <c r="H80" s="48" t="n">
        <v>15</v>
      </c>
      <c r="I80" s="38"/>
      <c r="J80" s="0" t="str">
        <f aca="false">A80&amp;E80</f>
        <v>千葉県佐倉市</v>
      </c>
      <c r="K80" s="0" t="n">
        <f aca="false">VLOOKUP($J80,H28生産緑地地区!$J$21:$K$300,2,FALSE())</f>
        <v>61</v>
      </c>
      <c r="L80" s="62" t="n">
        <f aca="false">VLOOKUP(H27生産緑地地区!$C80,H28生産緑地地区!$C$21:$H$300,5,FALSE())-VLOOKUP(H27生産緑地地区!$C80,H27生産緑地地区!$C$21:$H$301,5,FALSE())</f>
        <v>0</v>
      </c>
      <c r="M80" s="62" t="n">
        <f aca="false">VLOOKUP(H27生産緑地地区!$C80,H28生産緑地地区!$C$21:$H$300,6,FALSE())-VLOOKUP(H27生産緑地地区!$C80,H27生産緑地地区!$C$21:$H$301,6,FALSE())</f>
        <v>0</v>
      </c>
    </row>
    <row r="81" customFormat="false" ht="13.5" hidden="false" customHeight="false" outlineLevel="0" collapsed="false">
      <c r="A81" s="58" t="str">
        <f aca="false">IF(B81="",A80,B81)</f>
        <v>千葉県</v>
      </c>
      <c r="C81" s="61" t="s">
        <v>184</v>
      </c>
      <c r="D81" s="33" t="s">
        <v>185</v>
      </c>
      <c r="E81" s="54" t="s">
        <v>186</v>
      </c>
      <c r="F81" s="48" t="n">
        <v>1</v>
      </c>
      <c r="G81" s="49" t="n">
        <v>16.4</v>
      </c>
      <c r="H81" s="48" t="n">
        <v>98</v>
      </c>
      <c r="I81" s="38"/>
      <c r="J81" s="0" t="str">
        <f aca="false">A81&amp;E81</f>
        <v>千葉県習志野市</v>
      </c>
      <c r="K81" s="0" t="n">
        <f aca="false">VLOOKUP($J81,H28生産緑地地区!$J$21:$K$300,2,FALSE())</f>
        <v>62</v>
      </c>
      <c r="L81" s="62" t="n">
        <f aca="false">VLOOKUP(H27生産緑地地区!$C81,H28生産緑地地区!$C$21:$H$300,5,FALSE())-VLOOKUP(H27生産緑地地区!$C81,H27生産緑地地区!$C$21:$H$301,5,FALSE())</f>
        <v>0</v>
      </c>
      <c r="M81" s="62" t="n">
        <f aca="false">VLOOKUP(H27生産緑地地区!$C81,H28生産緑地地区!$C$21:$H$300,6,FALSE())-VLOOKUP(H27生産緑地地区!$C81,H27生産緑地地区!$C$21:$H$301,6,FALSE())</f>
        <v>0</v>
      </c>
    </row>
    <row r="82" customFormat="false" ht="13.5" hidden="false" customHeight="false" outlineLevel="0" collapsed="false">
      <c r="A82" s="58" t="str">
        <f aca="false">IF(B82="",A81,B82)</f>
        <v>千葉県</v>
      </c>
      <c r="C82" s="61" t="s">
        <v>187</v>
      </c>
      <c r="D82" s="33" t="s">
        <v>188</v>
      </c>
      <c r="E82" s="54" t="s">
        <v>189</v>
      </c>
      <c r="F82" s="48" t="n">
        <v>1</v>
      </c>
      <c r="G82" s="49" t="n">
        <v>176.2</v>
      </c>
      <c r="H82" s="48" t="n">
        <v>580</v>
      </c>
      <c r="I82" s="38"/>
      <c r="J82" s="0" t="str">
        <f aca="false">A82&amp;E82</f>
        <v>千葉県柏市</v>
      </c>
      <c r="K82" s="0" t="n">
        <f aca="false">VLOOKUP($J82,H28生産緑地地区!$J$21:$K$300,2,FALSE())</f>
        <v>63</v>
      </c>
      <c r="L82" s="62" t="n">
        <f aca="false">VLOOKUP(H27生産緑地地区!$C82,H28生産緑地地区!$C$21:$H$300,5,FALSE())-VLOOKUP(H27生産緑地地区!$C82,H27生産緑地地区!$C$21:$H$301,5,FALSE())</f>
        <v>-3.69999999999999</v>
      </c>
      <c r="M82" s="62" t="n">
        <f aca="false">VLOOKUP(H27生産緑地地区!$C82,H28生産緑地地区!$C$21:$H$300,6,FALSE())-VLOOKUP(H27生産緑地地区!$C82,H27生産緑地地区!$C$21:$H$301,6,FALSE())</f>
        <v>-6</v>
      </c>
    </row>
    <row r="83" customFormat="false" ht="13.5" hidden="false" customHeight="false" outlineLevel="0" collapsed="false">
      <c r="A83" s="58" t="str">
        <f aca="false">IF(B83="",A82,B83)</f>
        <v>千葉県</v>
      </c>
      <c r="C83" s="61" t="s">
        <v>190</v>
      </c>
      <c r="D83" s="33" t="s">
        <v>191</v>
      </c>
      <c r="E83" s="54" t="s">
        <v>192</v>
      </c>
      <c r="F83" s="48" t="n">
        <v>1</v>
      </c>
      <c r="G83" s="49" t="n">
        <v>22.2</v>
      </c>
      <c r="H83" s="48" t="n">
        <v>142</v>
      </c>
      <c r="I83" s="38"/>
      <c r="J83" s="0" t="str">
        <f aca="false">A83&amp;E83</f>
        <v>千葉県市原市</v>
      </c>
      <c r="K83" s="0" t="n">
        <f aca="false">VLOOKUP($J83,H28生産緑地地区!$J$21:$K$300,2,FALSE())</f>
        <v>64</v>
      </c>
      <c r="L83" s="62" t="n">
        <f aca="false">VLOOKUP(H27生産緑地地区!$C83,H28生産緑地地区!$C$21:$H$300,5,FALSE())-VLOOKUP(H27生産緑地地区!$C83,H27生産緑地地区!$C$21:$H$301,5,FALSE())</f>
        <v>0</v>
      </c>
      <c r="M83" s="62" t="n">
        <f aca="false">VLOOKUP(H27生産緑地地区!$C83,H28生産緑地地区!$C$21:$H$300,6,FALSE())-VLOOKUP(H27生産緑地地区!$C83,H27生産緑地地区!$C$21:$H$301,6,FALSE())</f>
        <v>-1</v>
      </c>
    </row>
    <row r="84" customFormat="false" ht="13.5" hidden="false" customHeight="false" outlineLevel="0" collapsed="false">
      <c r="A84" s="58" t="str">
        <f aca="false">IF(B84="",A83,B84)</f>
        <v>千葉県</v>
      </c>
      <c r="C84" s="61" t="s">
        <v>193</v>
      </c>
      <c r="D84" s="33" t="s">
        <v>194</v>
      </c>
      <c r="E84" s="54" t="s">
        <v>195</v>
      </c>
      <c r="F84" s="48" t="n">
        <v>1</v>
      </c>
      <c r="G84" s="49" t="n">
        <v>83.1</v>
      </c>
      <c r="H84" s="48" t="n">
        <v>282</v>
      </c>
      <c r="I84" s="38"/>
      <c r="J84" s="0" t="str">
        <f aca="false">A84&amp;E84</f>
        <v>千葉県流山市</v>
      </c>
      <c r="K84" s="0" t="n">
        <f aca="false">VLOOKUP($J84,H28生産緑地地区!$J$21:$K$300,2,FALSE())</f>
        <v>65</v>
      </c>
      <c r="L84" s="62" t="n">
        <f aca="false">VLOOKUP(H27生産緑地地区!$C84,H28生産緑地地区!$C$21:$H$300,5,FALSE())-VLOOKUP(H27生産緑地地区!$C84,H27生産緑地地区!$C$21:$H$301,5,FALSE())</f>
        <v>-0.799999999999997</v>
      </c>
      <c r="M84" s="62" t="n">
        <f aca="false">VLOOKUP(H27生産緑地地区!$C84,H28生産緑地地区!$C$21:$H$300,6,FALSE())-VLOOKUP(H27生産緑地地区!$C84,H27生産緑地地区!$C$21:$H$301,6,FALSE())</f>
        <v>-7</v>
      </c>
    </row>
    <row r="85" customFormat="false" ht="13.5" hidden="false" customHeight="false" outlineLevel="0" collapsed="false">
      <c r="A85" s="58" t="str">
        <f aca="false">IF(B85="",A84,B85)</f>
        <v>千葉県</v>
      </c>
      <c r="C85" s="61" t="s">
        <v>196</v>
      </c>
      <c r="D85" s="33" t="s">
        <v>197</v>
      </c>
      <c r="E85" s="54" t="s">
        <v>198</v>
      </c>
      <c r="F85" s="48" t="n">
        <v>1</v>
      </c>
      <c r="G85" s="49" t="n">
        <v>52.7</v>
      </c>
      <c r="H85" s="48" t="n">
        <v>192</v>
      </c>
      <c r="I85" s="38"/>
      <c r="J85" s="0" t="str">
        <f aca="false">A85&amp;E85</f>
        <v>千葉県八千代市</v>
      </c>
      <c r="K85" s="0" t="n">
        <f aca="false">VLOOKUP($J85,H28生産緑地地区!$J$21:$K$300,2,FALSE())</f>
        <v>66</v>
      </c>
      <c r="L85" s="62" t="n">
        <f aca="false">VLOOKUP(H27生産緑地地区!$C85,H28生産緑地地区!$C$21:$H$300,5,FALSE())-VLOOKUP(H27生産緑地地区!$C85,H27生産緑地地区!$C$21:$H$301,5,FALSE())</f>
        <v>-0.5</v>
      </c>
      <c r="M85" s="62" t="n">
        <f aca="false">VLOOKUP(H27生産緑地地区!$C85,H28生産緑地地区!$C$21:$H$300,6,FALSE())-VLOOKUP(H27生産緑地地区!$C85,H27生産緑地地区!$C$21:$H$301,6,FALSE())</f>
        <v>-3</v>
      </c>
    </row>
    <row r="86" customFormat="false" ht="13.5" hidden="false" customHeight="false" outlineLevel="0" collapsed="false">
      <c r="A86" s="58" t="str">
        <f aca="false">IF(B86="",A85,B86)</f>
        <v>千葉県</v>
      </c>
      <c r="C86" s="61" t="s">
        <v>199</v>
      </c>
      <c r="D86" s="33" t="s">
        <v>200</v>
      </c>
      <c r="E86" s="54" t="s">
        <v>201</v>
      </c>
      <c r="F86" s="48" t="n">
        <v>1</v>
      </c>
      <c r="G86" s="49" t="n">
        <v>29.9</v>
      </c>
      <c r="H86" s="48" t="n">
        <v>129</v>
      </c>
      <c r="I86" s="38"/>
      <c r="J86" s="0" t="str">
        <f aca="false">A86&amp;E86</f>
        <v>千葉県我孫子市</v>
      </c>
      <c r="K86" s="0" t="n">
        <f aca="false">VLOOKUP($J86,H28生産緑地地区!$J$21:$K$300,2,FALSE())</f>
        <v>67</v>
      </c>
      <c r="L86" s="62" t="n">
        <f aca="false">VLOOKUP(H27生産緑地地区!$C86,H28生産緑地地区!$C$21:$H$300,5,FALSE())-VLOOKUP(H27生産緑地地区!$C86,H27生産緑地地区!$C$21:$H$301,5,FALSE())</f>
        <v>-0.199999999999999</v>
      </c>
      <c r="M86" s="62" t="n">
        <f aca="false">VLOOKUP(H27生産緑地地区!$C86,H28生産緑地地区!$C$21:$H$300,6,FALSE())-VLOOKUP(H27生産緑地地区!$C86,H27生産緑地地区!$C$21:$H$301,6,FALSE())</f>
        <v>-1</v>
      </c>
    </row>
    <row r="87" customFormat="false" ht="13.5" hidden="false" customHeight="false" outlineLevel="0" collapsed="false">
      <c r="A87" s="58" t="str">
        <f aca="false">IF(B87="",A86,B87)</f>
        <v>千葉県</v>
      </c>
      <c r="C87" s="61" t="s">
        <v>202</v>
      </c>
      <c r="D87" s="33" t="s">
        <v>203</v>
      </c>
      <c r="E87" s="54" t="s">
        <v>204</v>
      </c>
      <c r="F87" s="48" t="n">
        <v>1</v>
      </c>
      <c r="G87" s="49" t="n">
        <v>69.5</v>
      </c>
      <c r="H87" s="48" t="n">
        <v>158</v>
      </c>
      <c r="I87" s="38"/>
      <c r="J87" s="0" t="str">
        <f aca="false">A87&amp;E87</f>
        <v>千葉県鎌ケ谷市</v>
      </c>
      <c r="K87" s="0" t="n">
        <f aca="false">VLOOKUP($J87,H28生産緑地地区!$J$21:$K$300,2,FALSE())</f>
        <v>68</v>
      </c>
      <c r="L87" s="62" t="n">
        <f aca="false">VLOOKUP(H27生産緑地地区!$C87,H28生産緑地地区!$C$21:$H$300,5,FALSE())-VLOOKUP(H27生産緑地地区!$C87,H27生産緑地地区!$C$21:$H$301,5,FALSE())</f>
        <v>-0.900000000000006</v>
      </c>
      <c r="M87" s="62" t="n">
        <f aca="false">VLOOKUP(H27生産緑地地区!$C87,H28生産緑地地区!$C$21:$H$300,6,FALSE())-VLOOKUP(H27生産緑地地区!$C87,H27生産緑地地区!$C$21:$H$301,6,FALSE())</f>
        <v>-2</v>
      </c>
    </row>
    <row r="88" customFormat="false" ht="13.5" hidden="false" customHeight="false" outlineLevel="0" collapsed="false">
      <c r="A88" s="58" t="str">
        <f aca="false">IF(B88="",A87,B88)</f>
        <v>千葉県</v>
      </c>
      <c r="C88" s="61" t="s">
        <v>205</v>
      </c>
      <c r="D88" s="33" t="s">
        <v>206</v>
      </c>
      <c r="E88" s="54" t="s">
        <v>207</v>
      </c>
      <c r="F88" s="48" t="n">
        <v>1</v>
      </c>
      <c r="G88" s="49" t="n">
        <v>3.7</v>
      </c>
      <c r="H88" s="48" t="n">
        <v>25</v>
      </c>
      <c r="I88" s="38"/>
      <c r="J88" s="0" t="str">
        <f aca="false">A88&amp;E88</f>
        <v>千葉県君津市</v>
      </c>
      <c r="K88" s="0" t="n">
        <f aca="false">VLOOKUP($J88,H28生産緑地地区!$J$21:$K$300,2,FALSE())</f>
        <v>69</v>
      </c>
      <c r="L88" s="62" t="n">
        <f aca="false">VLOOKUP(H27生産緑地地区!$C88,H28生産緑地地区!$C$21:$H$300,5,FALSE())-VLOOKUP(H27生産緑地地区!$C88,H27生産緑地地区!$C$21:$H$301,5,FALSE())</f>
        <v>0</v>
      </c>
      <c r="M88" s="62" t="n">
        <f aca="false">VLOOKUP(H27生産緑地地区!$C88,H28生産緑地地区!$C$21:$H$300,6,FALSE())-VLOOKUP(H27生産緑地地区!$C88,H27生産緑地地区!$C$21:$H$301,6,FALSE())</f>
        <v>0</v>
      </c>
    </row>
    <row r="89" customFormat="false" ht="13.5" hidden="false" customHeight="false" outlineLevel="0" collapsed="false">
      <c r="A89" s="58" t="str">
        <f aca="false">IF(B89="",A88,B89)</f>
        <v>千葉県</v>
      </c>
      <c r="C89" s="61" t="s">
        <v>208</v>
      </c>
      <c r="D89" s="33" t="s">
        <v>209</v>
      </c>
      <c r="E89" s="54" t="s">
        <v>210</v>
      </c>
      <c r="F89" s="48" t="n">
        <v>1</v>
      </c>
      <c r="G89" s="49" t="n">
        <v>12.9</v>
      </c>
      <c r="H89" s="48" t="n">
        <v>58</v>
      </c>
      <c r="I89" s="38"/>
      <c r="J89" s="0" t="str">
        <f aca="false">A89&amp;E89</f>
        <v>千葉県富津市</v>
      </c>
      <c r="K89" s="0" t="n">
        <f aca="false">VLOOKUP($J89,H28生産緑地地区!$J$21:$K$300,2,FALSE())</f>
        <v>70</v>
      </c>
      <c r="L89" s="62" t="n">
        <f aca="false">VLOOKUP(H27生産緑地地区!$C89,H28生産緑地地区!$C$21:$H$300,5,FALSE())-VLOOKUP(H27生産緑地地区!$C89,H27生産緑地地区!$C$21:$H$301,5,FALSE())</f>
        <v>0</v>
      </c>
      <c r="M89" s="62" t="n">
        <f aca="false">VLOOKUP(H27生産緑地地区!$C89,H28生産緑地地区!$C$21:$H$300,6,FALSE())-VLOOKUP(H27生産緑地地区!$C89,H27生産緑地地区!$C$21:$H$301,6,FALSE())</f>
        <v>0</v>
      </c>
    </row>
    <row r="90" customFormat="false" ht="13.5" hidden="false" customHeight="false" outlineLevel="0" collapsed="false">
      <c r="A90" s="58" t="str">
        <f aca="false">IF(B90="",A89,B90)</f>
        <v>千葉県</v>
      </c>
      <c r="C90" s="61" t="s">
        <v>211</v>
      </c>
      <c r="D90" s="33" t="s">
        <v>212</v>
      </c>
      <c r="E90" s="54" t="s">
        <v>213</v>
      </c>
      <c r="F90" s="48" t="n">
        <v>1</v>
      </c>
      <c r="G90" s="49" t="n">
        <v>21.3</v>
      </c>
      <c r="H90" s="48" t="n">
        <v>73</v>
      </c>
      <c r="I90" s="38"/>
      <c r="J90" s="0" t="str">
        <f aca="false">A90&amp;E90</f>
        <v>千葉県四街道市</v>
      </c>
      <c r="K90" s="0" t="n">
        <f aca="false">VLOOKUP($J90,H28生産緑地地区!$J$21:$K$300,2,FALSE())</f>
        <v>71</v>
      </c>
      <c r="L90" s="62" t="n">
        <f aca="false">VLOOKUP(H27生産緑地地区!$C90,H28生産緑地地区!$C$21:$H$300,5,FALSE())-VLOOKUP(H27生産緑地地区!$C90,H27生産緑地地区!$C$21:$H$301,5,FALSE())</f>
        <v>-0.400000000000002</v>
      </c>
      <c r="M90" s="62" t="n">
        <f aca="false">VLOOKUP(H27生産緑地地区!$C90,H28生産緑地地区!$C$21:$H$300,6,FALSE())-VLOOKUP(H27生産緑地地区!$C90,H27生産緑地地区!$C$21:$H$301,6,FALSE())</f>
        <v>-1</v>
      </c>
    </row>
    <row r="91" customFormat="false" ht="13.5" hidden="false" customHeight="false" outlineLevel="0" collapsed="false">
      <c r="A91" s="58" t="str">
        <f aca="false">IF(B91="",A90,B91)</f>
        <v>千葉県</v>
      </c>
      <c r="C91" s="61" t="s">
        <v>652</v>
      </c>
      <c r="D91" s="63" t="s">
        <v>214</v>
      </c>
      <c r="E91" s="64" t="s">
        <v>215</v>
      </c>
      <c r="F91" s="65" t="n">
        <v>1</v>
      </c>
      <c r="G91" s="66" t="n">
        <v>8.8</v>
      </c>
      <c r="H91" s="65" t="n">
        <v>63</v>
      </c>
      <c r="I91" s="67"/>
      <c r="J91" s="68" t="str">
        <f aca="false">A91&amp;E91</f>
        <v>千葉県袖ケ浦市</v>
      </c>
      <c r="K91" s="68" t="e">
        <f aca="false">VLOOKUP($J91,H28生産緑地地区!$J$21:$K$300,2,FALSE())</f>
        <v>#N/A</v>
      </c>
      <c r="L91" s="62" t="e">
        <f aca="false">VLOOKUP(H27生産緑地地区!$C91,H28生産緑地地区!$C$21:$H$300,5,FALSE())-VLOOKUP(H27生産緑地地区!$C91,H27生産緑地地区!$C$21:$H$301,5,FALSE())</f>
        <v>#N/A</v>
      </c>
      <c r="M91" s="62" t="e">
        <f aca="false">VLOOKUP(H27生産緑地地区!$C91,H28生産緑地地区!$C$21:$H$300,6,FALSE())-VLOOKUP(H27生産緑地地区!$C91,H27生産緑地地区!$C$21:$H$301,6,FALSE())</f>
        <v>#N/A</v>
      </c>
    </row>
    <row r="92" customFormat="false" ht="27" hidden="false" customHeight="false" outlineLevel="0" collapsed="false">
      <c r="A92" s="58" t="str">
        <f aca="false">IF(B92="",A91,B92)</f>
        <v>千葉県</v>
      </c>
      <c r="C92" s="61" t="s">
        <v>216</v>
      </c>
      <c r="D92" s="33" t="s">
        <v>217</v>
      </c>
      <c r="E92" s="54" t="s">
        <v>218</v>
      </c>
      <c r="F92" s="48" t="n">
        <v>1</v>
      </c>
      <c r="G92" s="49" t="n">
        <v>42.5</v>
      </c>
      <c r="H92" s="48" t="n">
        <v>49</v>
      </c>
      <c r="I92" s="55" t="s">
        <v>653</v>
      </c>
      <c r="J92" s="0" t="str">
        <f aca="false">A92&amp;E92</f>
        <v>千葉県白井市</v>
      </c>
      <c r="K92" s="0" t="n">
        <f aca="false">VLOOKUP($J92,H28生産緑地地区!$J$21:$K$300,2,FALSE())</f>
        <v>72</v>
      </c>
      <c r="L92" s="62" t="n">
        <f aca="false">VLOOKUP(H27生産緑地地区!$C92,H28生産緑地地区!$C$21:$H$300,5,FALSE())-VLOOKUP(H27生産緑地地区!$C92,H27生産緑地地区!$C$21:$H$301,5,FALSE())</f>
        <v>-0.399999999999999</v>
      </c>
      <c r="M92" s="62" t="n">
        <f aca="false">VLOOKUP(H27生産緑地地区!$C92,H28生産緑地地区!$C$21:$H$300,6,FALSE())-VLOOKUP(H27生産緑地地区!$C92,H27生産緑地地区!$C$21:$H$301,6,FALSE())</f>
        <v>-1</v>
      </c>
    </row>
    <row r="93" customFormat="false" ht="13.5" hidden="false" customHeight="false" outlineLevel="0" collapsed="false">
      <c r="A93" s="58" t="str">
        <f aca="false">IF(B93="",A92,B93)</f>
        <v>千葉県</v>
      </c>
      <c r="C93" s="61" t="s">
        <v>654</v>
      </c>
      <c r="D93" s="63"/>
      <c r="E93" s="64" t="s">
        <v>220</v>
      </c>
      <c r="F93" s="65" t="n">
        <v>1</v>
      </c>
      <c r="G93" s="66" t="n">
        <v>2.6</v>
      </c>
      <c r="H93" s="65" t="n">
        <v>18</v>
      </c>
      <c r="I93" s="67"/>
      <c r="J93" s="68" t="str">
        <f aca="false">A93&amp;E93</f>
        <v>千葉県印西市</v>
      </c>
      <c r="K93" s="68" t="e">
        <f aca="false">VLOOKUP($J93,H28生産緑地地区!$J$21:$K$300,2,FALSE())</f>
        <v>#N/A</v>
      </c>
      <c r="L93" s="62" t="e">
        <f aca="false">VLOOKUP(H27生産緑地地区!$C93,H28生産緑地地区!$C$21:$H$300,5,FALSE())-VLOOKUP(H27生産緑地地区!$C93,H27生産緑地地区!$C$21:$H$301,5,FALSE())</f>
        <v>#N/A</v>
      </c>
      <c r="M93" s="62" t="e">
        <f aca="false">VLOOKUP(H27生産緑地地区!$C93,H28生産緑地地区!$C$21:$H$300,6,FALSE())-VLOOKUP(H27生産緑地地区!$C93,H27生産緑地地区!$C$21:$H$301,6,FALSE())</f>
        <v>#N/A</v>
      </c>
    </row>
    <row r="94" customFormat="false" ht="13.5" hidden="false" customHeight="false" outlineLevel="0" collapsed="false">
      <c r="A94" s="58" t="str">
        <f aca="false">IF(B94="",A93,B94)</f>
        <v>千葉県</v>
      </c>
      <c r="C94" s="61" t="s">
        <v>167</v>
      </c>
      <c r="D94" s="33" t="s">
        <v>168</v>
      </c>
      <c r="E94" s="54" t="s">
        <v>169</v>
      </c>
      <c r="F94" s="48" t="n">
        <v>1</v>
      </c>
      <c r="G94" s="49" t="n">
        <v>11</v>
      </c>
      <c r="H94" s="48" t="n">
        <v>85</v>
      </c>
      <c r="I94" s="38"/>
      <c r="J94" s="0" t="str">
        <f aca="false">A94&amp;E94</f>
        <v>千葉県木更津市</v>
      </c>
      <c r="K94" s="0" t="n">
        <f aca="false">VLOOKUP($J94,H28生産緑地地区!$J$21:$K$300,2,FALSE())</f>
        <v>56</v>
      </c>
      <c r="L94" s="62" t="n">
        <f aca="false">VLOOKUP(H27生産緑地地区!$C94,H28生産緑地地区!$C$21:$H$300,5,FALSE())-VLOOKUP(H27生産緑地地区!$C94,H27生産緑地地区!$C$21:$H$301,5,FALSE())</f>
        <v>-0.0999999999999996</v>
      </c>
      <c r="M94" s="62" t="n">
        <f aca="false">VLOOKUP(H27生産緑地地区!$C94,H28生産緑地地区!$C$21:$H$300,6,FALSE())-VLOOKUP(H27生産緑地地区!$C94,H27生産緑地地区!$C$21:$H$301,6,FALSE())</f>
        <v>0</v>
      </c>
    </row>
    <row r="95" customFormat="false" ht="13.5" hidden="false" customHeight="false" outlineLevel="0" collapsed="false">
      <c r="A95" s="58" t="str">
        <f aca="false">IF(B95="",A94,B95)</f>
        <v>千葉県</v>
      </c>
      <c r="D95" s="33"/>
      <c r="E95" s="40"/>
      <c r="F95" s="52"/>
      <c r="G95" s="41"/>
      <c r="H95" s="52"/>
      <c r="I95" s="38"/>
    </row>
    <row r="96" customFormat="false" ht="13.5" hidden="false" customHeight="false" outlineLevel="0" collapsed="false">
      <c r="A96" s="58" t="str">
        <f aca="false">IF(B96="",A95,B96)</f>
        <v>千葉県</v>
      </c>
      <c r="D96" s="33"/>
      <c r="E96" s="40"/>
      <c r="F96" s="52"/>
      <c r="G96" s="41"/>
      <c r="H96" s="52"/>
      <c r="I96" s="38"/>
    </row>
    <row r="97" customFormat="false" ht="13.5" hidden="false" customHeight="false" outlineLevel="0" collapsed="false">
      <c r="A97" s="58" t="str">
        <f aca="false">IF(B97="",A96,B97)</f>
        <v>東京都</v>
      </c>
      <c r="B97" s="33" t="s">
        <v>221</v>
      </c>
      <c r="C97" s="33"/>
      <c r="D97" s="33" t="s">
        <v>221</v>
      </c>
      <c r="E97" s="51" t="s">
        <v>22</v>
      </c>
      <c r="F97" s="52" t="n">
        <v>27</v>
      </c>
      <c r="G97" s="41" t="n">
        <v>3296.38</v>
      </c>
      <c r="H97" s="52" t="n">
        <v>11556</v>
      </c>
      <c r="I97" s="59"/>
    </row>
    <row r="98" customFormat="false" ht="13.5" hidden="false" customHeight="false" outlineLevel="0" collapsed="false">
      <c r="A98" s="58" t="str">
        <f aca="false">IF(B98="",A97,B98)</f>
        <v>東京都</v>
      </c>
      <c r="D98" s="33"/>
      <c r="E98" s="40"/>
      <c r="F98" s="52"/>
      <c r="G98" s="41"/>
      <c r="H98" s="52"/>
      <c r="I98" s="38"/>
    </row>
    <row r="99" customFormat="false" ht="13.5" hidden="false" customHeight="false" outlineLevel="0" collapsed="false">
      <c r="A99" s="58" t="str">
        <f aca="false">IF(B99="",A98,B99)</f>
        <v>東京都</v>
      </c>
      <c r="C99" s="61" t="s">
        <v>222</v>
      </c>
      <c r="D99" s="33" t="s">
        <v>223</v>
      </c>
      <c r="E99" s="54" t="s">
        <v>224</v>
      </c>
      <c r="F99" s="48" t="n">
        <v>1</v>
      </c>
      <c r="G99" s="49" t="n">
        <v>2.6</v>
      </c>
      <c r="H99" s="48" t="n">
        <v>17</v>
      </c>
      <c r="I99" s="38"/>
      <c r="J99" s="0" t="str">
        <f aca="false">A99&amp;E99</f>
        <v>東京都目黒区</v>
      </c>
      <c r="K99" s="0" t="n">
        <f aca="false">VLOOKUP($J99,H28生産緑地地区!$J$21:$K$300,2,FALSE())</f>
        <v>76</v>
      </c>
      <c r="L99" s="62" t="n">
        <f aca="false">VLOOKUP(H27生産緑地地区!$C99,H28生産緑地地区!$C$21:$H$300,5,FALSE())-VLOOKUP(H27生産緑地地区!$C99,H27生産緑地地区!$C$21:$H$301,5,FALSE())</f>
        <v>0</v>
      </c>
      <c r="M99" s="62" t="n">
        <f aca="false">VLOOKUP(H27生産緑地地区!$C99,H28生産緑地地区!$C$21:$H$300,6,FALSE())-VLOOKUP(H27生産緑地地区!$C99,H27生産緑地地区!$C$21:$H$301,6,FALSE())</f>
        <v>0</v>
      </c>
    </row>
    <row r="100" customFormat="false" ht="13.5" hidden="false" customHeight="false" outlineLevel="0" collapsed="false">
      <c r="A100" s="58" t="str">
        <f aca="false">IF(B100="",A99,B100)</f>
        <v>東京都</v>
      </c>
      <c r="C100" s="61" t="s">
        <v>225</v>
      </c>
      <c r="D100" s="47"/>
      <c r="E100" s="54" t="s">
        <v>226</v>
      </c>
      <c r="F100" s="48"/>
      <c r="G100" s="49" t="n">
        <v>2.3</v>
      </c>
      <c r="H100" s="48" t="n">
        <v>16</v>
      </c>
      <c r="I100" s="38"/>
      <c r="J100" s="0" t="str">
        <f aca="false">A100&amp;E100</f>
        <v>東京都大田区</v>
      </c>
      <c r="K100" s="0" t="n">
        <f aca="false">VLOOKUP($J100,H28生産緑地地区!$J$21:$K$300,2,FALSE())</f>
        <v>77</v>
      </c>
      <c r="L100" s="62" t="n">
        <f aca="false">VLOOKUP(H27生産緑地地区!$C100,H28生産緑地地区!$C$21:$H$300,5,FALSE())-VLOOKUP(H27生産緑地地区!$C100,H27生産緑地地区!$C$21:$H$301,5,FALSE())</f>
        <v>0</v>
      </c>
      <c r="M100" s="62" t="n">
        <f aca="false">VLOOKUP(H27生産緑地地区!$C100,H28生産緑地地区!$C$21:$H$300,6,FALSE())-VLOOKUP(H27生産緑地地区!$C100,H27生産緑地地区!$C$21:$H$301,6,FALSE())</f>
        <v>0</v>
      </c>
    </row>
    <row r="101" customFormat="false" ht="27" hidden="false" customHeight="false" outlineLevel="0" collapsed="false">
      <c r="A101" s="58" t="str">
        <f aca="false">IF(B101="",A100,B101)</f>
        <v>東京都</v>
      </c>
      <c r="C101" s="61" t="s">
        <v>227</v>
      </c>
      <c r="D101" s="47"/>
      <c r="E101" s="54" t="s">
        <v>228</v>
      </c>
      <c r="F101" s="48"/>
      <c r="G101" s="49" t="n">
        <v>95.4</v>
      </c>
      <c r="H101" s="48" t="n">
        <v>531</v>
      </c>
      <c r="I101" s="55" t="s">
        <v>655</v>
      </c>
      <c r="J101" s="0" t="str">
        <f aca="false">A101&amp;E101</f>
        <v>東京都世田谷区</v>
      </c>
      <c r="K101" s="0" t="n">
        <f aca="false">VLOOKUP($J101,H28生産緑地地区!$J$21:$K$300,2,FALSE())</f>
        <v>78</v>
      </c>
      <c r="L101" s="62" t="n">
        <f aca="false">VLOOKUP(H27生産緑地地区!$C101,H28生産緑地地区!$C$21:$H$300,5,FALSE())-VLOOKUP(H27生産緑地地区!$C101,H27生産緑地地区!$C$21:$H$301,5,FALSE())</f>
        <v>-4.30000000000001</v>
      </c>
      <c r="M101" s="62" t="n">
        <f aca="false">VLOOKUP(H27生産緑地地区!$C101,H28生産緑地地区!$C$21:$H$300,6,FALSE())-VLOOKUP(H27生産緑地地区!$C101,H27生産緑地地区!$C$21:$H$301,6,FALSE())</f>
        <v>-9</v>
      </c>
    </row>
    <row r="102" customFormat="false" ht="13.5" hidden="false" customHeight="false" outlineLevel="0" collapsed="false">
      <c r="A102" s="58" t="str">
        <f aca="false">IF(B102="",A101,B102)</f>
        <v>東京都</v>
      </c>
      <c r="C102" s="61" t="s">
        <v>230</v>
      </c>
      <c r="D102" s="47"/>
      <c r="E102" s="54" t="s">
        <v>231</v>
      </c>
      <c r="F102" s="48"/>
      <c r="G102" s="49" t="n">
        <v>2.4</v>
      </c>
      <c r="H102" s="48" t="n">
        <v>11</v>
      </c>
      <c r="I102" s="38"/>
      <c r="J102" s="0" t="str">
        <f aca="false">A102&amp;E102</f>
        <v>東京都中野区</v>
      </c>
      <c r="K102" s="0" t="n">
        <f aca="false">VLOOKUP($J102,H28生産緑地地区!$J$21:$K$300,2,FALSE())</f>
        <v>79</v>
      </c>
      <c r="L102" s="62" t="n">
        <f aca="false">VLOOKUP(H27生産緑地地区!$C102,H28生産緑地地区!$C$21:$H$300,5,FALSE())-VLOOKUP(H27生産緑地地区!$C102,H27生産緑地地区!$C$21:$H$301,5,FALSE())</f>
        <v>0</v>
      </c>
      <c r="M102" s="62" t="n">
        <f aca="false">VLOOKUP(H27生産緑地地区!$C102,H28生産緑地地区!$C$21:$H$300,6,FALSE())-VLOOKUP(H27生産緑地地区!$C102,H27生産緑地地区!$C$21:$H$301,6,FALSE())</f>
        <v>0</v>
      </c>
    </row>
    <row r="103" customFormat="false" ht="13.5" hidden="false" customHeight="false" outlineLevel="0" collapsed="false">
      <c r="A103" s="58" t="str">
        <f aca="false">IF(B103="",A102,B103)</f>
        <v>東京都</v>
      </c>
      <c r="C103" s="61" t="s">
        <v>232</v>
      </c>
      <c r="D103" s="47"/>
      <c r="E103" s="54" t="s">
        <v>233</v>
      </c>
      <c r="F103" s="48"/>
      <c r="G103" s="49" t="n">
        <v>35.3</v>
      </c>
      <c r="H103" s="48" t="n">
        <v>137</v>
      </c>
      <c r="I103" s="55" t="s">
        <v>234</v>
      </c>
      <c r="J103" s="0" t="str">
        <f aca="false">A103&amp;E103</f>
        <v>東京都杉並区</v>
      </c>
      <c r="K103" s="0" t="n">
        <f aca="false">VLOOKUP($J103,H28生産緑地地区!$J$21:$K$300,2,FALSE())</f>
        <v>80</v>
      </c>
      <c r="L103" s="62" t="n">
        <f aca="false">VLOOKUP(H27生産緑地地区!$C103,H28生産緑地地区!$C$21:$H$300,5,FALSE())-VLOOKUP(H27生産緑地地区!$C103,H27生産緑地地区!$C$21:$H$301,5,FALSE())</f>
        <v>-0.599999999999994</v>
      </c>
      <c r="M103" s="62" t="n">
        <f aca="false">VLOOKUP(H27生産緑地地区!$C103,H28生産緑地地区!$C$21:$H$300,6,FALSE())-VLOOKUP(H27生産緑地地区!$C103,H27生産緑地地区!$C$21:$H$301,6,FALSE())</f>
        <v>-1</v>
      </c>
    </row>
    <row r="104" customFormat="false" ht="13.5" hidden="false" customHeight="false" outlineLevel="0" collapsed="false">
      <c r="A104" s="58" t="str">
        <f aca="false">IF(B104="",A103,B104)</f>
        <v>東京都</v>
      </c>
      <c r="C104" s="61" t="s">
        <v>235</v>
      </c>
      <c r="D104" s="47"/>
      <c r="E104" s="54" t="s">
        <v>236</v>
      </c>
      <c r="F104" s="48"/>
      <c r="G104" s="49" t="n">
        <v>0.3</v>
      </c>
      <c r="H104" s="48" t="n">
        <v>3</v>
      </c>
      <c r="I104" s="38"/>
      <c r="J104" s="0" t="str">
        <f aca="false">A104&amp;E104</f>
        <v>東京都北区</v>
      </c>
      <c r="K104" s="0" t="n">
        <f aca="false">VLOOKUP($J104,H28生産緑地地区!$J$21:$K$300,2,FALSE())</f>
        <v>81</v>
      </c>
      <c r="L104" s="62" t="n">
        <f aca="false">VLOOKUP(H27生産緑地地区!$C104,H28生産緑地地区!$C$21:$H$300,5,FALSE())-VLOOKUP(H27生産緑地地区!$C104,H27生産緑地地区!$C$21:$H$301,5,FALSE())</f>
        <v>0</v>
      </c>
      <c r="M104" s="62" t="n">
        <f aca="false">VLOOKUP(H27生産緑地地区!$C104,H28生産緑地地区!$C$21:$H$300,6,FALSE())-VLOOKUP(H27生産緑地地区!$C104,H27生産緑地地区!$C$21:$H$301,6,FALSE())</f>
        <v>0</v>
      </c>
    </row>
    <row r="105" customFormat="false" ht="13.5" hidden="false" customHeight="false" outlineLevel="0" collapsed="false">
      <c r="A105" s="58" t="str">
        <f aca="false">IF(B105="",A104,B105)</f>
        <v>東京都</v>
      </c>
      <c r="C105" s="61" t="s">
        <v>237</v>
      </c>
      <c r="D105" s="47"/>
      <c r="E105" s="54" t="s">
        <v>238</v>
      </c>
      <c r="F105" s="48"/>
      <c r="G105" s="49" t="n">
        <v>10.9</v>
      </c>
      <c r="H105" s="48" t="n">
        <v>75</v>
      </c>
      <c r="I105" s="38"/>
      <c r="J105" s="0" t="str">
        <f aca="false">A105&amp;E105</f>
        <v>東京都板橋区</v>
      </c>
      <c r="K105" s="0" t="n">
        <f aca="false">VLOOKUP($J105,H28生産緑地地区!$J$21:$K$300,2,FALSE())</f>
        <v>82</v>
      </c>
      <c r="L105" s="62" t="n">
        <f aca="false">VLOOKUP(H27生産緑地地区!$C105,H28生産緑地地区!$C$21:$H$300,5,FALSE())-VLOOKUP(H27生産緑地地区!$C105,H27生産緑地地区!$C$21:$H$301,5,FALSE())</f>
        <v>-0.0999999999999996</v>
      </c>
      <c r="M105" s="62" t="n">
        <f aca="false">VLOOKUP(H27生産緑地地区!$C105,H28生産緑地地区!$C$21:$H$300,6,FALSE())-VLOOKUP(H27生産緑地地区!$C105,H27生産緑地地区!$C$21:$H$301,6,FALSE())</f>
        <v>-1</v>
      </c>
    </row>
    <row r="106" customFormat="false" ht="27" hidden="false" customHeight="false" outlineLevel="0" collapsed="false">
      <c r="A106" s="58" t="str">
        <f aca="false">IF(B106="",A105,B106)</f>
        <v>東京都</v>
      </c>
      <c r="C106" s="61" t="s">
        <v>239</v>
      </c>
      <c r="D106" s="47"/>
      <c r="E106" s="54" t="s">
        <v>240</v>
      </c>
      <c r="F106" s="48"/>
      <c r="G106" s="49" t="n">
        <v>189.4</v>
      </c>
      <c r="H106" s="48" t="n">
        <v>668</v>
      </c>
      <c r="I106" s="55" t="s">
        <v>241</v>
      </c>
      <c r="J106" s="0" t="str">
        <f aca="false">A106&amp;E106</f>
        <v>東京都練馬区</v>
      </c>
      <c r="K106" s="0" t="n">
        <f aca="false">VLOOKUP($J106,H28生産緑地地区!$J$21:$K$300,2,FALSE())</f>
        <v>83</v>
      </c>
      <c r="L106" s="62" t="n">
        <f aca="false">VLOOKUP(H27生産緑地地区!$C106,H28生産緑地地区!$C$21:$H$300,5,FALSE())-VLOOKUP(H27生産緑地地区!$C106,H27生産緑地地区!$C$21:$H$301,5,FALSE())</f>
        <v>-2.30000000000001</v>
      </c>
      <c r="M106" s="62" t="n">
        <f aca="false">VLOOKUP(H27生産緑地地区!$C106,H28生産緑地地区!$C$21:$H$300,6,FALSE())-VLOOKUP(H27生産緑地地区!$C106,H27生産緑地地区!$C$21:$H$301,6,FALSE())</f>
        <v>-4</v>
      </c>
    </row>
    <row r="107" customFormat="false" ht="13.5" hidden="false" customHeight="false" outlineLevel="0" collapsed="false">
      <c r="A107" s="58" t="str">
        <f aca="false">IF(B107="",A106,B107)</f>
        <v>東京都</v>
      </c>
      <c r="C107" s="61" t="s">
        <v>242</v>
      </c>
      <c r="D107" s="47"/>
      <c r="E107" s="54" t="s">
        <v>243</v>
      </c>
      <c r="F107" s="48"/>
      <c r="G107" s="49" t="n">
        <v>33.4</v>
      </c>
      <c r="H107" s="48" t="n">
        <v>217</v>
      </c>
      <c r="I107" s="38"/>
      <c r="J107" s="0" t="str">
        <f aca="false">A107&amp;E107</f>
        <v>東京都足立区</v>
      </c>
      <c r="K107" s="0" t="n">
        <f aca="false">VLOOKUP($J107,H28生産緑地地区!$J$21:$K$300,2,FALSE())</f>
        <v>84</v>
      </c>
      <c r="L107" s="62" t="n">
        <f aca="false">VLOOKUP(H27生産緑地地区!$C107,H28生産緑地地区!$C$21:$H$300,5,FALSE())-VLOOKUP(H27生産緑地地区!$C107,H27生産緑地地区!$C$21:$H$301,5,FALSE())</f>
        <v>-0.199999999999996</v>
      </c>
      <c r="M107" s="62" t="n">
        <f aca="false">VLOOKUP(H27生産緑地地区!$C107,H28生産緑地地区!$C$21:$H$300,6,FALSE())-VLOOKUP(H27生産緑地地区!$C107,H27生産緑地地区!$C$21:$H$301,6,FALSE())</f>
        <v>-3</v>
      </c>
    </row>
    <row r="108" customFormat="false" ht="13.5" hidden="false" customHeight="false" outlineLevel="0" collapsed="false">
      <c r="A108" s="58" t="str">
        <f aca="false">IF(B108="",A107,B108)</f>
        <v>東京都</v>
      </c>
      <c r="C108" s="61" t="s">
        <v>244</v>
      </c>
      <c r="D108" s="47"/>
      <c r="E108" s="54" t="s">
        <v>245</v>
      </c>
      <c r="F108" s="48"/>
      <c r="G108" s="49" t="n">
        <v>28</v>
      </c>
      <c r="H108" s="48" t="n">
        <v>204</v>
      </c>
      <c r="I108" s="38"/>
      <c r="J108" s="0" t="str">
        <f aca="false">A108&amp;E108</f>
        <v>東京都葛飾区</v>
      </c>
      <c r="K108" s="0" t="n">
        <f aca="false">VLOOKUP($J108,H28生産緑地地区!$J$21:$K$300,2,FALSE())</f>
        <v>85</v>
      </c>
      <c r="L108" s="62" t="n">
        <f aca="false">VLOOKUP(H27生産緑地地区!$C108,H28生産緑地地区!$C$21:$H$300,5,FALSE())-VLOOKUP(H27生産緑地地区!$C108,H27生産緑地地区!$C$21:$H$301,5,FALSE())</f>
        <v>-1.1</v>
      </c>
      <c r="M108" s="62" t="n">
        <f aca="false">VLOOKUP(H27生産緑地地区!$C108,H28生産緑地地区!$C$21:$H$300,6,FALSE())-VLOOKUP(H27生産緑地地区!$C108,H27生産緑地地区!$C$21:$H$301,6,FALSE())</f>
        <v>-8</v>
      </c>
    </row>
    <row r="109" customFormat="false" ht="13.5" hidden="false" customHeight="false" outlineLevel="0" collapsed="false">
      <c r="A109" s="58" t="str">
        <f aca="false">IF(B109="",A108,B109)</f>
        <v>東京都</v>
      </c>
      <c r="C109" s="61" t="s">
        <v>246</v>
      </c>
      <c r="D109" s="47"/>
      <c r="E109" s="54" t="s">
        <v>247</v>
      </c>
      <c r="F109" s="48"/>
      <c r="G109" s="69" t="n">
        <v>63.88</v>
      </c>
      <c r="H109" s="70" t="n">
        <v>273</v>
      </c>
      <c r="I109" s="38"/>
      <c r="J109" s="0" t="str">
        <f aca="false">A109&amp;E109</f>
        <v>東京都江戸川区</v>
      </c>
      <c r="K109" s="0" t="n">
        <f aca="false">VLOOKUP($J109,H28生産緑地地区!$J$21:$K$300,2,FALSE())</f>
        <v>86</v>
      </c>
      <c r="L109" s="62" t="n">
        <f aca="false">VLOOKUP(H27生産緑地地区!$C109,H28生産緑地地区!$C$21:$H$300,5,FALSE())-VLOOKUP(H27生産緑地地区!$C109,H27生産緑地地区!$C$21:$H$301,5,FALSE())</f>
        <v>-27.28</v>
      </c>
      <c r="M109" s="62" t="n">
        <f aca="false">VLOOKUP(H27生産緑地地区!$C109,H28生産緑地地区!$C$21:$H$300,6,FALSE())-VLOOKUP(H27生産緑地地区!$C109,H27生産緑地地区!$C$21:$H$301,6,FALSE())</f>
        <v>-3</v>
      </c>
    </row>
    <row r="110" customFormat="false" ht="13.5" hidden="false" customHeight="false" outlineLevel="0" collapsed="false">
      <c r="A110" s="58" t="str">
        <f aca="false">IF(B110="",A109,B110)</f>
        <v>東京都</v>
      </c>
      <c r="C110" s="61" t="s">
        <v>248</v>
      </c>
      <c r="D110" s="33" t="s">
        <v>249</v>
      </c>
      <c r="E110" s="54" t="s">
        <v>250</v>
      </c>
      <c r="F110" s="48" t="n">
        <v>1</v>
      </c>
      <c r="G110" s="49" t="n">
        <v>244.9</v>
      </c>
      <c r="H110" s="48" t="n">
        <v>1091</v>
      </c>
      <c r="I110" s="38"/>
      <c r="J110" s="0" t="str">
        <f aca="false">A110&amp;E110</f>
        <v>東京都八王子市</v>
      </c>
      <c r="K110" s="0" t="n">
        <f aca="false">VLOOKUP($J110,H28生産緑地地区!$J$21:$K$300,2,FALSE())</f>
        <v>87</v>
      </c>
      <c r="L110" s="62" t="n">
        <f aca="false">VLOOKUP(H27生産緑地地区!$C110,H28生産緑地地区!$C$21:$H$300,5,FALSE())-VLOOKUP(H27生産緑地地区!$C110,H27生産緑地地区!$C$21:$H$301,5,FALSE())</f>
        <v>-2.40000000000001</v>
      </c>
      <c r="M110" s="62" t="n">
        <f aca="false">VLOOKUP(H27生産緑地地区!$C110,H28生産緑地地区!$C$21:$H$300,6,FALSE())-VLOOKUP(H27生産緑地地区!$C110,H27生産緑地地区!$C$21:$H$301,6,FALSE())</f>
        <v>-5</v>
      </c>
    </row>
    <row r="111" customFormat="false" ht="13.5" hidden="false" customHeight="false" outlineLevel="0" collapsed="false">
      <c r="A111" s="58" t="str">
        <f aca="false">IF(B111="",A110,B111)</f>
        <v>東京都</v>
      </c>
      <c r="C111" s="61" t="s">
        <v>251</v>
      </c>
      <c r="D111" s="33" t="s">
        <v>252</v>
      </c>
      <c r="E111" s="54" t="s">
        <v>253</v>
      </c>
      <c r="F111" s="48" t="n">
        <v>1</v>
      </c>
      <c r="G111" s="49" t="n">
        <v>210.2</v>
      </c>
      <c r="H111" s="48" t="n">
        <v>384</v>
      </c>
      <c r="I111" s="38"/>
      <c r="J111" s="0" t="str">
        <f aca="false">A111&amp;E111</f>
        <v>東京都立川市</v>
      </c>
      <c r="K111" s="0" t="n">
        <f aca="false">VLOOKUP($J111,H28生産緑地地区!$J$21:$K$300,2,FALSE())</f>
        <v>88</v>
      </c>
      <c r="L111" s="62" t="n">
        <f aca="false">VLOOKUP(H27生産緑地地区!$C111,H28生産緑地地区!$C$21:$H$300,5,FALSE())-VLOOKUP(H27生産緑地地区!$C111,H27生産緑地地区!$C$21:$H$301,5,FALSE())</f>
        <v>-3.5</v>
      </c>
      <c r="M111" s="62" t="n">
        <f aca="false">VLOOKUP(H27生産緑地地区!$C111,H28生産緑地地区!$C$21:$H$300,6,FALSE())-VLOOKUP(H27生産緑地地区!$C111,H27生産緑地地区!$C$21:$H$301,6,FALSE())</f>
        <v>-4</v>
      </c>
    </row>
    <row r="112" customFormat="false" ht="27" hidden="false" customHeight="false" outlineLevel="0" collapsed="false">
      <c r="A112" s="58" t="str">
        <f aca="false">IF(B112="",A111,B112)</f>
        <v>東京都</v>
      </c>
      <c r="C112" s="61" t="s">
        <v>254</v>
      </c>
      <c r="D112" s="47"/>
      <c r="E112" s="54" t="s">
        <v>255</v>
      </c>
      <c r="F112" s="48" t="n">
        <v>1</v>
      </c>
      <c r="G112" s="49" t="n">
        <v>46.6</v>
      </c>
      <c r="H112" s="48" t="n">
        <v>208</v>
      </c>
      <c r="I112" s="55" t="s">
        <v>656</v>
      </c>
      <c r="J112" s="0" t="str">
        <f aca="false">A112&amp;E112</f>
        <v>東京都東大和市</v>
      </c>
      <c r="K112" s="0" t="n">
        <f aca="false">VLOOKUP($J112,H28生産緑地地区!$J$21:$K$300,2,FALSE())</f>
        <v>89</v>
      </c>
      <c r="L112" s="62" t="n">
        <f aca="false">VLOOKUP(H27生産緑地地区!$C112,H28生産緑地地区!$C$21:$H$300,5,FALSE())-VLOOKUP(H27生産緑地地区!$C112,H27生産緑地地区!$C$21:$H$301,5,FALSE())</f>
        <v>-0.899999999999999</v>
      </c>
      <c r="M112" s="62" t="n">
        <f aca="false">VLOOKUP(H27生産緑地地区!$C112,H28生産緑地地区!$C$21:$H$300,6,FALSE())-VLOOKUP(H27生産緑地地区!$C112,H27生産緑地地区!$C$21:$H$301,6,FALSE())</f>
        <v>-5</v>
      </c>
    </row>
    <row r="113" customFormat="false" ht="13.5" hidden="false" customHeight="false" outlineLevel="0" collapsed="false">
      <c r="A113" s="58" t="str">
        <f aca="false">IF(B113="",A112,B113)</f>
        <v>東京都</v>
      </c>
      <c r="C113" s="61" t="s">
        <v>257</v>
      </c>
      <c r="D113" s="47"/>
      <c r="E113" s="54" t="s">
        <v>258</v>
      </c>
      <c r="F113" s="48" t="n">
        <v>1</v>
      </c>
      <c r="G113" s="49" t="n">
        <v>98.8</v>
      </c>
      <c r="H113" s="48" t="n">
        <v>346</v>
      </c>
      <c r="I113" s="55" t="s">
        <v>657</v>
      </c>
      <c r="J113" s="0" t="str">
        <f aca="false">A113&amp;E113</f>
        <v>東京都武蔵村山市</v>
      </c>
      <c r="K113" s="0" t="n">
        <f aca="false">VLOOKUP($J113,H28生産緑地地区!$J$21:$K$300,2,FALSE())</f>
        <v>90</v>
      </c>
      <c r="L113" s="62" t="n">
        <f aca="false">VLOOKUP(H27生産緑地地区!$C113,H28生産緑地地区!$C$21:$H$300,5,FALSE())-VLOOKUP(H27生産緑地地区!$C113,H27生産緑地地区!$C$21:$H$301,5,FALSE())</f>
        <v>-1.59999999999999</v>
      </c>
      <c r="M113" s="62" t="n">
        <f aca="false">VLOOKUP(H27生産緑地地区!$C113,H28生産緑地地区!$C$21:$H$300,6,FALSE())-VLOOKUP(H27生産緑地地区!$C113,H27生産緑地地区!$C$21:$H$301,6,FALSE())</f>
        <v>-5</v>
      </c>
    </row>
    <row r="114" customFormat="false" ht="13.5" hidden="false" customHeight="false" outlineLevel="0" collapsed="false">
      <c r="A114" s="58" t="str">
        <f aca="false">IF(B114="",A113,B114)</f>
        <v>東京都</v>
      </c>
      <c r="C114" s="61" t="s">
        <v>260</v>
      </c>
      <c r="D114" s="33" t="s">
        <v>261</v>
      </c>
      <c r="E114" s="54" t="s">
        <v>262</v>
      </c>
      <c r="F114" s="48" t="n">
        <v>1</v>
      </c>
      <c r="G114" s="49" t="n">
        <v>27.8</v>
      </c>
      <c r="H114" s="48" t="n">
        <v>84</v>
      </c>
      <c r="I114" s="55" t="s">
        <v>263</v>
      </c>
      <c r="J114" s="0" t="str">
        <f aca="false">A114&amp;E114</f>
        <v>東京都武蔵野市</v>
      </c>
      <c r="K114" s="0" t="n">
        <f aca="false">VLOOKUP($J114,H28生産緑地地区!$J$21:$K$300,2,FALSE())</f>
        <v>91</v>
      </c>
      <c r="L114" s="62" t="n">
        <f aca="false">VLOOKUP(H27生産緑地地区!$C114,H28生産緑地地区!$C$21:$H$300,5,FALSE())-VLOOKUP(H27生産緑地地区!$C114,H27生産緑地地区!$C$21:$H$301,5,FALSE())</f>
        <v>-0.100000000000001</v>
      </c>
      <c r="M114" s="62" t="n">
        <f aca="false">VLOOKUP(H27生産緑地地区!$C114,H28生産緑地地区!$C$21:$H$300,6,FALSE())-VLOOKUP(H27生産緑地地区!$C114,H27生産緑地地区!$C$21:$H$301,6,FALSE())</f>
        <v>2</v>
      </c>
    </row>
    <row r="115" customFormat="false" ht="13.5" hidden="false" customHeight="false" outlineLevel="0" collapsed="false">
      <c r="A115" s="58" t="str">
        <f aca="false">IF(B115="",A114,B115)</f>
        <v>東京都</v>
      </c>
      <c r="C115" s="61" t="s">
        <v>264</v>
      </c>
      <c r="D115" s="33" t="s">
        <v>265</v>
      </c>
      <c r="E115" s="54" t="s">
        <v>266</v>
      </c>
      <c r="F115" s="48" t="n">
        <v>1</v>
      </c>
      <c r="G115" s="49" t="n">
        <v>143.5</v>
      </c>
      <c r="H115" s="48" t="n">
        <v>307</v>
      </c>
      <c r="I115" s="38" t="s">
        <v>658</v>
      </c>
      <c r="J115" s="0" t="str">
        <f aca="false">A115&amp;E115</f>
        <v>東京都三鷹市</v>
      </c>
      <c r="K115" s="0" t="n">
        <f aca="false">VLOOKUP($J115,H28生産緑地地区!$J$21:$K$300,2,FALSE())</f>
        <v>92</v>
      </c>
      <c r="L115" s="62" t="n">
        <f aca="false">VLOOKUP(H27生産緑地地区!$C115,H28生産緑地地区!$C$21:$H$300,5,FALSE())-VLOOKUP(H27生産緑地地区!$C115,H27生産緑地地区!$C$21:$H$301,5,FALSE())</f>
        <v>-2.40000000000001</v>
      </c>
      <c r="M115" s="62" t="n">
        <f aca="false">VLOOKUP(H27生産緑地地区!$C115,H28生産緑地地区!$C$21:$H$300,6,FALSE())-VLOOKUP(H27生産緑地地区!$C115,H27生産緑地地区!$C$21:$H$301,6,FALSE())</f>
        <v>-1</v>
      </c>
    </row>
    <row r="116" customFormat="false" ht="27" hidden="false" customHeight="false" outlineLevel="0" collapsed="false">
      <c r="A116" s="58" t="str">
        <f aca="false">IF(B116="",A115,B116)</f>
        <v>東京都</v>
      </c>
      <c r="C116" s="61" t="s">
        <v>268</v>
      </c>
      <c r="D116" s="33" t="s">
        <v>269</v>
      </c>
      <c r="E116" s="54" t="s">
        <v>270</v>
      </c>
      <c r="F116" s="48" t="n">
        <v>1</v>
      </c>
      <c r="G116" s="49" t="n">
        <v>137.3</v>
      </c>
      <c r="H116" s="48" t="n">
        <v>727</v>
      </c>
      <c r="I116" s="55" t="s">
        <v>659</v>
      </c>
      <c r="J116" s="0" t="str">
        <f aca="false">A116&amp;E116</f>
        <v>東京都青梅市</v>
      </c>
      <c r="K116" s="0" t="n">
        <f aca="false">VLOOKUP($J116,H28生産緑地地区!$J$21:$K$300,2,FALSE())</f>
        <v>93</v>
      </c>
      <c r="L116" s="62" t="n">
        <f aca="false">VLOOKUP(H27生産緑地地区!$C116,H28生産緑地地区!$C$21:$H$300,5,FALSE())-VLOOKUP(H27生産緑地地区!$C116,H27生産緑地地区!$C$21:$H$301,5,FALSE())</f>
        <v>-3</v>
      </c>
      <c r="M116" s="62" t="n">
        <f aca="false">VLOOKUP(H27生産緑地地区!$C116,H28生産緑地地区!$C$21:$H$300,6,FALSE())-VLOOKUP(H27生産緑地地区!$C116,H27生産緑地地区!$C$21:$H$301,6,FALSE())</f>
        <v>-4</v>
      </c>
    </row>
    <row r="117" customFormat="false" ht="13.5" hidden="false" customHeight="false" outlineLevel="0" collapsed="false">
      <c r="A117" s="58" t="str">
        <f aca="false">IF(B117="",A116,B117)</f>
        <v>東京都</v>
      </c>
      <c r="C117" s="61" t="s">
        <v>272</v>
      </c>
      <c r="D117" s="33" t="s">
        <v>273</v>
      </c>
      <c r="E117" s="54" t="s">
        <v>274</v>
      </c>
      <c r="F117" s="48" t="n">
        <v>1</v>
      </c>
      <c r="G117" s="49" t="n">
        <v>101.7</v>
      </c>
      <c r="H117" s="48" t="n">
        <v>466</v>
      </c>
      <c r="I117" s="38"/>
      <c r="J117" s="0" t="str">
        <f aca="false">A117&amp;E117</f>
        <v>東京都府中市</v>
      </c>
      <c r="K117" s="0" t="n">
        <f aca="false">VLOOKUP($J117,H28生産緑地地区!$J$21:$K$300,2,FALSE())</f>
        <v>94</v>
      </c>
      <c r="L117" s="62" t="n">
        <f aca="false">VLOOKUP(H27生産緑地地区!$C117,H28生産緑地地区!$C$21:$H$300,5,FALSE())-VLOOKUP(H27生産緑地地区!$C117,H27生産緑地地区!$C$21:$H$301,5,FALSE())</f>
        <v>-0.799999999999997</v>
      </c>
      <c r="M117" s="62" t="n">
        <f aca="false">VLOOKUP(H27生産緑地地区!$C117,H28生産緑地地区!$C$21:$H$300,6,FALSE())-VLOOKUP(H27生産緑地地区!$C117,H27生産緑地地区!$C$21:$H$301,6,FALSE())</f>
        <v>-4</v>
      </c>
    </row>
    <row r="118" customFormat="false" ht="13.5" hidden="false" customHeight="false" outlineLevel="0" collapsed="false">
      <c r="A118" s="58" t="str">
        <f aca="false">IF(B118="",A117,B118)</f>
        <v>東京都</v>
      </c>
      <c r="C118" s="61" t="s">
        <v>275</v>
      </c>
      <c r="D118" s="33" t="s">
        <v>276</v>
      </c>
      <c r="E118" s="54" t="s">
        <v>277</v>
      </c>
      <c r="F118" s="48" t="n">
        <v>1</v>
      </c>
      <c r="G118" s="49" t="n">
        <v>49.1</v>
      </c>
      <c r="H118" s="48" t="n">
        <v>221</v>
      </c>
      <c r="I118" s="38"/>
      <c r="J118" s="0" t="str">
        <f aca="false">A118&amp;E118</f>
        <v>東京都昭島市</v>
      </c>
      <c r="K118" s="0" t="n">
        <f aca="false">VLOOKUP($J118,H28生産緑地地区!$J$21:$K$300,2,FALSE())</f>
        <v>95</v>
      </c>
      <c r="L118" s="62" t="n">
        <f aca="false">VLOOKUP(H27生産緑地地区!$C118,H28生産緑地地区!$C$21:$H$300,5,FALSE())-VLOOKUP(H27生産緑地地区!$C118,H27生産緑地地区!$C$21:$H$301,5,FALSE())</f>
        <v>-0.399999999999999</v>
      </c>
      <c r="M118" s="62" t="n">
        <f aca="false">VLOOKUP(H27生産緑地地区!$C118,H28生産緑地地区!$C$21:$H$300,6,FALSE())-VLOOKUP(H27生産緑地地区!$C118,H27生産緑地地区!$C$21:$H$301,6,FALSE())</f>
        <v>-2</v>
      </c>
    </row>
    <row r="119" customFormat="false" ht="13.5" hidden="false" customHeight="false" outlineLevel="0" collapsed="false">
      <c r="A119" s="58" t="str">
        <f aca="false">IF(B119="",A118,B119)</f>
        <v>東京都</v>
      </c>
      <c r="C119" s="61" t="s">
        <v>278</v>
      </c>
      <c r="D119" s="33" t="s">
        <v>279</v>
      </c>
      <c r="E119" s="54" t="s">
        <v>280</v>
      </c>
      <c r="F119" s="48" t="n">
        <v>1</v>
      </c>
      <c r="G119" s="49" t="n">
        <v>126.9</v>
      </c>
      <c r="H119" s="48" t="n">
        <v>432</v>
      </c>
      <c r="I119" s="55" t="s">
        <v>281</v>
      </c>
      <c r="J119" s="0" t="str">
        <f aca="false">A119&amp;E119</f>
        <v>東京都調布市</v>
      </c>
      <c r="K119" s="0" t="n">
        <f aca="false">VLOOKUP($J119,H28生産緑地地区!$J$21:$K$300,2,FALSE())</f>
        <v>96</v>
      </c>
      <c r="L119" s="62" t="n">
        <f aca="false">VLOOKUP(H27生産緑地地区!$C119,H28生産緑地地区!$C$21:$H$300,5,FALSE())-VLOOKUP(H27生産緑地地区!$C119,H27生産緑地地区!$C$21:$H$301,5,FALSE())</f>
        <v>-1.2</v>
      </c>
      <c r="M119" s="62" t="n">
        <f aca="false">VLOOKUP(H27生産緑地地区!$C119,H28生産緑地地区!$C$21:$H$300,6,FALSE())-VLOOKUP(H27生産緑地地区!$C119,H27生産緑地地区!$C$21:$H$301,6,FALSE())</f>
        <v>-3</v>
      </c>
    </row>
    <row r="120" customFormat="false" ht="13.5" hidden="false" customHeight="false" outlineLevel="0" collapsed="false">
      <c r="A120" s="58" t="str">
        <f aca="false">IF(B120="",A119,B120)</f>
        <v>東京都</v>
      </c>
      <c r="C120" s="61" t="s">
        <v>282</v>
      </c>
      <c r="D120" s="47"/>
      <c r="E120" s="54" t="s">
        <v>283</v>
      </c>
      <c r="F120" s="48" t="n">
        <v>1</v>
      </c>
      <c r="G120" s="49" t="n">
        <v>33.2</v>
      </c>
      <c r="H120" s="48" t="n">
        <v>140</v>
      </c>
      <c r="I120" s="38" t="s">
        <v>660</v>
      </c>
      <c r="J120" s="0" t="str">
        <f aca="false">A120&amp;E120</f>
        <v>東京都狛江市</v>
      </c>
      <c r="K120" s="0" t="n">
        <f aca="false">VLOOKUP($J120,H28生産緑地地区!$J$21:$K$300,2,FALSE())</f>
        <v>97</v>
      </c>
      <c r="L120" s="62" t="n">
        <f aca="false">VLOOKUP(H27生産緑地地区!$C120,H28生産緑地地区!$C$21:$H$300,5,FALSE())-VLOOKUP(H27生産緑地地区!$C120,H27生産緑地地区!$C$21:$H$301,5,FALSE())</f>
        <v>-2</v>
      </c>
      <c r="M120" s="62" t="n">
        <f aca="false">VLOOKUP(H27生産緑地地区!$C120,H28生産緑地地区!$C$21:$H$300,6,FALSE())-VLOOKUP(H27生産緑地地区!$C120,H27生産緑地地区!$C$21:$H$301,6,FALSE())</f>
        <v>0</v>
      </c>
    </row>
    <row r="121" customFormat="false" ht="13.5" hidden="false" customHeight="false" outlineLevel="0" collapsed="false">
      <c r="A121" s="58" t="str">
        <f aca="false">IF(B121="",A120,B121)</f>
        <v>東京都</v>
      </c>
      <c r="C121" s="61" t="s">
        <v>285</v>
      </c>
      <c r="D121" s="33" t="s">
        <v>286</v>
      </c>
      <c r="E121" s="54" t="s">
        <v>287</v>
      </c>
      <c r="F121" s="48" t="n">
        <v>1</v>
      </c>
      <c r="G121" s="49" t="n">
        <v>236.9</v>
      </c>
      <c r="H121" s="48" t="n">
        <v>1088</v>
      </c>
      <c r="I121" s="38" t="s">
        <v>661</v>
      </c>
      <c r="J121" s="0" t="str">
        <f aca="false">A121&amp;E121</f>
        <v>東京都町田市</v>
      </c>
      <c r="K121" s="0" t="n">
        <f aca="false">VLOOKUP($J121,H28生産緑地地区!$J$21:$K$300,2,FALSE())</f>
        <v>98</v>
      </c>
      <c r="L121" s="62" t="n">
        <f aca="false">VLOOKUP(H27生産緑地地区!$C121,H28生産緑地地区!$C$21:$H$300,5,FALSE())-VLOOKUP(H27生産緑地地区!$C121,H27生産緑地地区!$C$21:$H$301,5,FALSE())</f>
        <v>-4.80000000000001</v>
      </c>
      <c r="M121" s="62" t="n">
        <f aca="false">VLOOKUP(H27生産緑地地区!$C121,H28生産緑地地区!$C$21:$H$300,6,FALSE())-VLOOKUP(H27生産緑地地区!$C121,H27生産緑地地区!$C$21:$H$301,6,FALSE())</f>
        <v>-9</v>
      </c>
    </row>
    <row r="122" customFormat="false" ht="13.5" hidden="false" customHeight="false" outlineLevel="0" collapsed="false">
      <c r="A122" s="58" t="str">
        <f aca="false">IF(B122="",A121,B122)</f>
        <v>東京都</v>
      </c>
      <c r="C122" s="61" t="s">
        <v>289</v>
      </c>
      <c r="D122" s="33" t="s">
        <v>290</v>
      </c>
      <c r="E122" s="54" t="s">
        <v>291</v>
      </c>
      <c r="F122" s="48" t="n">
        <v>1</v>
      </c>
      <c r="G122" s="49" t="n">
        <v>65.1</v>
      </c>
      <c r="H122" s="48" t="n">
        <v>222</v>
      </c>
      <c r="I122" s="38" t="s">
        <v>292</v>
      </c>
      <c r="J122" s="0" t="str">
        <f aca="false">A122&amp;E122</f>
        <v>東京都小金井市</v>
      </c>
      <c r="K122" s="0" t="n">
        <f aca="false">VLOOKUP($J122,H28生産緑地地区!$J$21:$K$300,2,FALSE())</f>
        <v>99</v>
      </c>
      <c r="L122" s="62" t="n">
        <f aca="false">VLOOKUP(H27生産緑地地区!$C122,H28生産緑地地区!$C$21:$H$300,5,FALSE())-VLOOKUP(H27生産緑地地区!$C122,H27生産緑地地区!$C$21:$H$301,5,FALSE())</f>
        <v>0</v>
      </c>
      <c r="M122" s="62" t="n">
        <f aca="false">VLOOKUP(H27生産緑地地区!$C122,H28生産緑地地区!$C$21:$H$300,6,FALSE())-VLOOKUP(H27生産緑地地区!$C122,H27生産緑地地区!$C$21:$H$301,6,FALSE())</f>
        <v>0</v>
      </c>
    </row>
    <row r="123" customFormat="false" ht="13.5" hidden="false" customHeight="false" outlineLevel="0" collapsed="false">
      <c r="A123" s="58" t="str">
        <f aca="false">IF(B123="",A122,B123)</f>
        <v>東京都</v>
      </c>
      <c r="C123" s="61" t="s">
        <v>293</v>
      </c>
      <c r="D123" s="33" t="s">
        <v>294</v>
      </c>
      <c r="E123" s="54" t="s">
        <v>295</v>
      </c>
      <c r="F123" s="48" t="n">
        <v>1</v>
      </c>
      <c r="G123" s="49" t="n">
        <v>174.4</v>
      </c>
      <c r="H123" s="48" t="n">
        <v>380</v>
      </c>
      <c r="I123" s="38"/>
      <c r="J123" s="0" t="str">
        <f aca="false">A123&amp;E123</f>
        <v>東京都小平市</v>
      </c>
      <c r="K123" s="0" t="n">
        <f aca="false">VLOOKUP($J123,H28生産緑地地区!$J$21:$K$300,2,FALSE())</f>
        <v>100</v>
      </c>
      <c r="L123" s="62" t="n">
        <f aca="false">VLOOKUP(H27生産緑地地区!$C123,H28生産緑地地区!$C$21:$H$300,5,FALSE())-VLOOKUP(H27生産緑地地区!$C123,H27生産緑地地区!$C$21:$H$301,5,FALSE())</f>
        <v>-1.5</v>
      </c>
      <c r="M123" s="62" t="n">
        <f aca="false">VLOOKUP(H27生産緑地地区!$C123,H28生産緑地地区!$C$21:$H$300,6,FALSE())-VLOOKUP(H27生産緑地地区!$C123,H27生産緑地地区!$C$21:$H$301,6,FALSE())</f>
        <v>-5</v>
      </c>
    </row>
    <row r="124" customFormat="false" ht="13.5" hidden="false" customHeight="false" outlineLevel="0" collapsed="false">
      <c r="A124" s="58" t="str">
        <f aca="false">IF(B124="",A123,B124)</f>
        <v>東京都</v>
      </c>
      <c r="C124" s="61" t="s">
        <v>296</v>
      </c>
      <c r="D124" s="33" t="s">
        <v>297</v>
      </c>
      <c r="E124" s="54" t="s">
        <v>298</v>
      </c>
      <c r="F124" s="48" t="n">
        <v>1</v>
      </c>
      <c r="G124" s="49" t="n">
        <v>118.7</v>
      </c>
      <c r="H124" s="48" t="n">
        <v>454</v>
      </c>
      <c r="I124" s="38"/>
      <c r="J124" s="0" t="str">
        <f aca="false">A124&amp;E124</f>
        <v>東京都日野市</v>
      </c>
      <c r="K124" s="0" t="n">
        <f aca="false">VLOOKUP($J124,H28生産緑地地区!$J$21:$K$300,2,FALSE())</f>
        <v>101</v>
      </c>
      <c r="L124" s="62" t="n">
        <f aca="false">VLOOKUP(H27生産緑地地区!$C124,H28生産緑地地区!$C$21:$H$300,5,FALSE())-VLOOKUP(H27生産緑地地区!$C124,H27生産緑地地区!$C$21:$H$301,5,FALSE())</f>
        <v>-2.10000000000001</v>
      </c>
      <c r="M124" s="62" t="n">
        <f aca="false">VLOOKUP(H27生産緑地地区!$C124,H28生産緑地地区!$C$21:$H$300,6,FALSE())-VLOOKUP(H27生産緑地地区!$C124,H27生産緑地地区!$C$21:$H$301,6,FALSE())</f>
        <v>-5</v>
      </c>
    </row>
    <row r="125" customFormat="false" ht="27" hidden="false" customHeight="false" outlineLevel="0" collapsed="false">
      <c r="A125" s="58" t="str">
        <f aca="false">IF(B125="",A124,B125)</f>
        <v>東京都</v>
      </c>
      <c r="C125" s="61" t="s">
        <v>299</v>
      </c>
      <c r="D125" s="33" t="s">
        <v>300</v>
      </c>
      <c r="E125" s="54" t="s">
        <v>301</v>
      </c>
      <c r="F125" s="48" t="n">
        <v>1</v>
      </c>
      <c r="G125" s="49" t="n">
        <v>136.2</v>
      </c>
      <c r="H125" s="48" t="n">
        <v>339</v>
      </c>
      <c r="I125" s="55" t="s">
        <v>302</v>
      </c>
      <c r="J125" s="0" t="str">
        <f aca="false">A125&amp;E125</f>
        <v>東京都東村山市</v>
      </c>
      <c r="K125" s="0" t="n">
        <f aca="false">VLOOKUP($J125,H28生産緑地地区!$J$21:$K$300,2,FALSE())</f>
        <v>102</v>
      </c>
      <c r="L125" s="62" t="n">
        <f aca="false">VLOOKUP(H27生産緑地地区!$C125,H28生産緑地地区!$C$21:$H$300,5,FALSE())-VLOOKUP(H27生産緑地地区!$C125,H27生産緑地地区!$C$21:$H$301,5,FALSE())</f>
        <v>-2.39999999999998</v>
      </c>
      <c r="M125" s="62" t="n">
        <f aca="false">VLOOKUP(H27生産緑地地区!$C125,H28生産緑地地区!$C$21:$H$300,6,FALSE())-VLOOKUP(H27生産緑地地区!$C125,H27生産緑地地区!$C$21:$H$301,6,FALSE())</f>
        <v>-1</v>
      </c>
    </row>
    <row r="126" customFormat="false" ht="13.5" hidden="false" customHeight="false" outlineLevel="0" collapsed="false">
      <c r="A126" s="58" t="str">
        <f aca="false">IF(B126="",A125,B126)</f>
        <v>東京都</v>
      </c>
      <c r="C126" s="61" t="s">
        <v>303</v>
      </c>
      <c r="D126" s="47"/>
      <c r="E126" s="54" t="s">
        <v>304</v>
      </c>
      <c r="F126" s="48" t="n">
        <v>1</v>
      </c>
      <c r="G126" s="49" t="n">
        <v>177.3</v>
      </c>
      <c r="H126" s="48" t="n">
        <v>265</v>
      </c>
      <c r="I126" s="38"/>
      <c r="J126" s="0" t="str">
        <f aca="false">A126&amp;E126</f>
        <v>東京都清瀬市</v>
      </c>
      <c r="K126" s="0" t="n">
        <f aca="false">VLOOKUP($J126,H28生産緑地地区!$J$21:$K$300,2,FALSE())</f>
        <v>103</v>
      </c>
      <c r="L126" s="62" t="n">
        <f aca="false">VLOOKUP(H27生産緑地地区!$C126,H28生産緑地地区!$C$21:$H$300,5,FALSE())-VLOOKUP(H27生産緑地地区!$C126,H27生産緑地地区!$C$21:$H$301,5,FALSE())</f>
        <v>0</v>
      </c>
      <c r="M126" s="62" t="n">
        <f aca="false">VLOOKUP(H27生産緑地地区!$C126,H28生産緑地地区!$C$21:$H$300,6,FALSE())-VLOOKUP(H27生産緑地地区!$C126,H27生産緑地地区!$C$21:$H$301,6,FALSE())</f>
        <v>0</v>
      </c>
    </row>
    <row r="127" customFormat="false" ht="13.5" hidden="false" customHeight="false" outlineLevel="0" collapsed="false">
      <c r="A127" s="58" t="str">
        <f aca="false">IF(B127="",A126,B127)</f>
        <v>東京都</v>
      </c>
      <c r="C127" s="61" t="s">
        <v>306</v>
      </c>
      <c r="D127" s="47"/>
      <c r="E127" s="54" t="s">
        <v>307</v>
      </c>
      <c r="F127" s="48" t="n">
        <v>1</v>
      </c>
      <c r="G127" s="49" t="n">
        <v>148.8</v>
      </c>
      <c r="H127" s="48" t="n">
        <v>310</v>
      </c>
      <c r="I127" s="38" t="s">
        <v>662</v>
      </c>
      <c r="J127" s="0" t="str">
        <f aca="false">A127&amp;E127</f>
        <v>東京都東久留米市</v>
      </c>
      <c r="K127" s="0" t="n">
        <f aca="false">VLOOKUP($J127,H28生産緑地地区!$J$21:$K$300,2,FALSE())</f>
        <v>104</v>
      </c>
      <c r="L127" s="62" t="n">
        <f aca="false">VLOOKUP(H27生産緑地地区!$C127,H28生産緑地地区!$C$21:$H$300,5,FALSE())-VLOOKUP(H27生産緑地地区!$C127,H27生産緑地地区!$C$21:$H$301,5,FALSE())</f>
        <v>-2.20000000000002</v>
      </c>
      <c r="M127" s="62" t="n">
        <f aca="false">VLOOKUP(H27生産緑地地区!$C127,H28生産緑地地区!$C$21:$H$300,6,FALSE())-VLOOKUP(H27生産緑地地区!$C127,H27生産緑地地区!$C$21:$H$301,6,FALSE())</f>
        <v>-2</v>
      </c>
    </row>
    <row r="128" customFormat="false" ht="13.5" hidden="false" customHeight="false" outlineLevel="0" collapsed="false">
      <c r="A128" s="58" t="str">
        <f aca="false">IF(B128="",A127,B128)</f>
        <v>東京都</v>
      </c>
      <c r="C128" s="61" t="s">
        <v>309</v>
      </c>
      <c r="D128" s="33" t="s">
        <v>310</v>
      </c>
      <c r="E128" s="54" t="s">
        <v>311</v>
      </c>
      <c r="F128" s="48" t="n">
        <v>1</v>
      </c>
      <c r="G128" s="49" t="n">
        <v>129.7</v>
      </c>
      <c r="H128" s="48" t="n">
        <v>251</v>
      </c>
      <c r="I128" s="38" t="s">
        <v>663</v>
      </c>
      <c r="J128" s="0" t="str">
        <f aca="false">A128&amp;E128</f>
        <v>東京都国分寺市</v>
      </c>
      <c r="K128" s="0" t="n">
        <f aca="false">VLOOKUP($J128,H28生産緑地地区!$J$21:$K$300,2,FALSE())</f>
        <v>105</v>
      </c>
      <c r="L128" s="62" t="n">
        <f aca="false">VLOOKUP(H27生産緑地地区!$C128,H28生産緑地地区!$C$21:$H$300,5,FALSE())-VLOOKUP(H27生産緑地地区!$C128,H27生産緑地地区!$C$21:$H$301,5,FALSE())</f>
        <v>0.200000000000017</v>
      </c>
      <c r="M128" s="62" t="n">
        <f aca="false">VLOOKUP(H27生産緑地地区!$C128,H28生産緑地地区!$C$21:$H$300,6,FALSE())-VLOOKUP(H27生産緑地地区!$C128,H27生産緑地地区!$C$21:$H$301,6,FALSE())</f>
        <v>1</v>
      </c>
    </row>
    <row r="129" customFormat="false" ht="27" hidden="false" customHeight="false" outlineLevel="0" collapsed="false">
      <c r="A129" s="58" t="str">
        <f aca="false">IF(B129="",A128,B129)</f>
        <v>東京都</v>
      </c>
      <c r="C129" s="61" t="s">
        <v>313</v>
      </c>
      <c r="D129" s="33" t="s">
        <v>314</v>
      </c>
      <c r="E129" s="54" t="s">
        <v>315</v>
      </c>
      <c r="F129" s="48" t="n">
        <v>1</v>
      </c>
      <c r="G129" s="49" t="n">
        <v>46.7</v>
      </c>
      <c r="H129" s="48" t="n">
        <v>147</v>
      </c>
      <c r="I129" s="55" t="s">
        <v>664</v>
      </c>
      <c r="J129" s="0" t="str">
        <f aca="false">A129&amp;E129</f>
        <v>東京都国立市</v>
      </c>
      <c r="K129" s="0" t="n">
        <f aca="false">VLOOKUP($J129,H28生産緑地地区!$J$21:$K$300,2,FALSE())</f>
        <v>106</v>
      </c>
      <c r="L129" s="62" t="n">
        <f aca="false">VLOOKUP(H27生産緑地地区!$C129,H28生産緑地地区!$C$21:$H$300,5,FALSE())-VLOOKUP(H27生産緑地地区!$C129,H27生産緑地地区!$C$21:$H$301,5,FALSE())</f>
        <v>0</v>
      </c>
      <c r="M129" s="62" t="n">
        <f aca="false">VLOOKUP(H27生産緑地地区!$C129,H28生産緑地地区!$C$21:$H$300,6,FALSE())-VLOOKUP(H27生産緑地地区!$C129,H27生産緑地地区!$C$21:$H$301,6,FALSE())</f>
        <v>0</v>
      </c>
    </row>
    <row r="130" customFormat="false" ht="13.5" hidden="false" customHeight="false" outlineLevel="0" collapsed="false">
      <c r="A130" s="58" t="str">
        <f aca="false">IF(B130="",A129,B130)</f>
        <v>東京都</v>
      </c>
      <c r="C130" s="61" t="s">
        <v>317</v>
      </c>
      <c r="D130" s="33" t="s">
        <v>318</v>
      </c>
      <c r="E130" s="54" t="s">
        <v>319</v>
      </c>
      <c r="F130" s="48" t="n">
        <v>1</v>
      </c>
      <c r="G130" s="49" t="n">
        <v>6.8</v>
      </c>
      <c r="H130" s="48" t="n">
        <v>52</v>
      </c>
      <c r="I130" s="38"/>
      <c r="J130" s="0" t="str">
        <f aca="false">A130&amp;E130</f>
        <v>東京都福生市</v>
      </c>
      <c r="K130" s="0" t="n">
        <f aca="false">VLOOKUP($J130,H28生産緑地地区!$J$21:$K$300,2,FALSE())</f>
        <v>107</v>
      </c>
      <c r="L130" s="62" t="n">
        <f aca="false">VLOOKUP(H27生産緑地地区!$C130,H28生産緑地地区!$C$21:$H$300,5,FALSE())-VLOOKUP(H27生産緑地地区!$C130,H27生産緑地地区!$C$21:$H$301,5,FALSE())</f>
        <v>-0.3</v>
      </c>
      <c r="M130" s="62" t="n">
        <f aca="false">VLOOKUP(H27生産緑地地区!$C130,H28生産緑地地区!$C$21:$H$300,6,FALSE())-VLOOKUP(H27生産緑地地区!$C130,H27生産緑地地区!$C$21:$H$301,6,FALSE())</f>
        <v>-3</v>
      </c>
    </row>
    <row r="131" customFormat="false" ht="13.5" hidden="false" customHeight="false" outlineLevel="0" collapsed="false">
      <c r="A131" s="58" t="str">
        <f aca="false">IF(B131="",A130,B131)</f>
        <v>東京都</v>
      </c>
      <c r="C131" s="61" t="s">
        <v>320</v>
      </c>
      <c r="D131" s="47"/>
      <c r="E131" s="54" t="s">
        <v>321</v>
      </c>
      <c r="F131" s="48" t="n">
        <v>1</v>
      </c>
      <c r="G131" s="49" t="n">
        <v>32.8</v>
      </c>
      <c r="H131" s="48" t="n">
        <v>176</v>
      </c>
      <c r="I131" s="38"/>
      <c r="J131" s="0" t="str">
        <f aca="false">A131&amp;E131</f>
        <v>東京都羽村市</v>
      </c>
      <c r="K131" s="0" t="n">
        <f aca="false">VLOOKUP($J131,H28生産緑地地区!$J$21:$K$300,2,FALSE())</f>
        <v>108</v>
      </c>
      <c r="L131" s="62" t="n">
        <f aca="false">VLOOKUP(H27生産緑地地区!$C131,H28生産緑地地区!$C$21:$H$300,5,FALSE())-VLOOKUP(H27生産緑地地区!$C131,H27生産緑地地区!$C$21:$H$301,5,FALSE())</f>
        <v>-0.199999999999996</v>
      </c>
      <c r="M131" s="62" t="n">
        <f aca="false">VLOOKUP(H27生産緑地地区!$C131,H28生産緑地地区!$C$21:$H$300,6,FALSE())-VLOOKUP(H27生産緑地地区!$C131,H27生産緑地地区!$C$21:$H$301,6,FALSE())</f>
        <v>-3</v>
      </c>
    </row>
    <row r="132" customFormat="false" ht="13.5" hidden="false" customHeight="false" outlineLevel="0" collapsed="false">
      <c r="A132" s="58" t="str">
        <f aca="false">IF(B132="",A131,B132)</f>
        <v>東京都</v>
      </c>
      <c r="C132" s="61" t="s">
        <v>322</v>
      </c>
      <c r="D132" s="33" t="s">
        <v>323</v>
      </c>
      <c r="E132" s="54" t="s">
        <v>324</v>
      </c>
      <c r="F132" s="48" t="n">
        <v>1</v>
      </c>
      <c r="G132" s="49" t="n">
        <v>28.5</v>
      </c>
      <c r="H132" s="48" t="n">
        <v>146</v>
      </c>
      <c r="I132" s="38"/>
      <c r="J132" s="0" t="str">
        <f aca="false">A132&amp;E132</f>
        <v>東京都多摩市</v>
      </c>
      <c r="K132" s="0" t="n">
        <f aca="false">VLOOKUP($J132,H28生産緑地地区!$J$21:$K$300,2,FALSE())</f>
        <v>109</v>
      </c>
      <c r="L132" s="62" t="n">
        <f aca="false">VLOOKUP(H27生産緑地地区!$C132,H28生産緑地地区!$C$21:$H$300,5,FALSE())-VLOOKUP(H27生産緑地地区!$C132,H27生産緑地地区!$C$21:$H$301,5,FALSE())</f>
        <v>-0.100000000000001</v>
      </c>
      <c r="M132" s="62" t="n">
        <f aca="false">VLOOKUP(H27生産緑地地区!$C132,H28生産緑地地区!$C$21:$H$300,6,FALSE())-VLOOKUP(H27生産緑地地区!$C132,H27生産緑地地区!$C$21:$H$301,6,FALSE())</f>
        <v>-1</v>
      </c>
    </row>
    <row r="133" customFormat="false" ht="13.5" hidden="false" customHeight="false" outlineLevel="0" collapsed="false">
      <c r="A133" s="58" t="str">
        <f aca="false">IF(B133="",A132,B133)</f>
        <v>東京都</v>
      </c>
      <c r="C133" s="61" t="s">
        <v>325</v>
      </c>
      <c r="D133" s="47"/>
      <c r="E133" s="54" t="s">
        <v>326</v>
      </c>
      <c r="F133" s="48" t="n">
        <v>1</v>
      </c>
      <c r="G133" s="49" t="n">
        <v>114.7</v>
      </c>
      <c r="H133" s="48" t="n">
        <v>467</v>
      </c>
      <c r="I133" s="38"/>
      <c r="J133" s="0" t="str">
        <f aca="false">A133&amp;E133</f>
        <v>東京都稲城市</v>
      </c>
      <c r="K133" s="0" t="n">
        <f aca="false">VLOOKUP($J133,H28生産緑地地区!$J$21:$K$300,2,FALSE())</f>
        <v>110</v>
      </c>
      <c r="L133" s="62" t="n">
        <f aca="false">VLOOKUP(H27生産緑地地区!$C133,H28生産緑地地区!$C$21:$H$300,5,FALSE())-VLOOKUP(H27生産緑地地区!$C133,H27生産緑地地区!$C$21:$H$301,5,FALSE())</f>
        <v>-1.2</v>
      </c>
      <c r="M133" s="62" t="n">
        <f aca="false">VLOOKUP(H27生産緑地地区!$C133,H28生産緑地地区!$C$21:$H$300,6,FALSE())-VLOOKUP(H27生産緑地地区!$C133,H27生産緑地地区!$C$21:$H$301,6,FALSE())</f>
        <v>0</v>
      </c>
    </row>
    <row r="134" customFormat="false" ht="13.5" hidden="false" customHeight="false" outlineLevel="0" collapsed="false">
      <c r="A134" s="58" t="str">
        <f aca="false">IF(B134="",A133,B134)</f>
        <v>東京都</v>
      </c>
      <c r="C134" s="61" t="s">
        <v>327</v>
      </c>
      <c r="D134" s="33" t="s">
        <v>328</v>
      </c>
      <c r="E134" s="54" t="s">
        <v>329</v>
      </c>
      <c r="F134" s="48" t="n">
        <v>1</v>
      </c>
      <c r="G134" s="49" t="n">
        <v>71.1</v>
      </c>
      <c r="H134" s="48" t="n">
        <v>400</v>
      </c>
      <c r="I134" s="38"/>
      <c r="J134" s="0" t="str">
        <f aca="false">A134&amp;E134</f>
        <v>東京都あきる野市</v>
      </c>
      <c r="K134" s="0" t="n">
        <f aca="false">VLOOKUP($J134,H28生産緑地地区!$J$21:$K$300,2,FALSE())</f>
        <v>111</v>
      </c>
      <c r="L134" s="62" t="n">
        <f aca="false">VLOOKUP(H27生産緑地地区!$C134,H28生産緑地地区!$C$21:$H$300,5,FALSE())-VLOOKUP(H27生産緑地地区!$C134,H27生産緑地地区!$C$21:$H$301,5,FALSE())</f>
        <v>-1.3</v>
      </c>
      <c r="M134" s="62" t="n">
        <f aca="false">VLOOKUP(H27生産緑地地区!$C134,H28生産緑地地区!$C$21:$H$300,6,FALSE())-VLOOKUP(H27生産緑地地区!$C134,H27生産緑地地区!$C$21:$H$301,6,FALSE())</f>
        <v>-1</v>
      </c>
    </row>
    <row r="135" customFormat="false" ht="27" hidden="false" customHeight="false" outlineLevel="0" collapsed="false">
      <c r="A135" s="58" t="str">
        <f aca="false">IF(B135="",A134,B135)</f>
        <v>東京都</v>
      </c>
      <c r="C135" s="61" t="s">
        <v>330</v>
      </c>
      <c r="D135" s="33" t="s">
        <v>331</v>
      </c>
      <c r="E135" s="54" t="s">
        <v>332</v>
      </c>
      <c r="F135" s="48" t="n">
        <v>1</v>
      </c>
      <c r="G135" s="49" t="n">
        <v>124.8</v>
      </c>
      <c r="H135" s="48" t="n">
        <v>301</v>
      </c>
      <c r="I135" s="55" t="s">
        <v>665</v>
      </c>
      <c r="J135" s="0" t="str">
        <f aca="false">A135&amp;E135</f>
        <v>東京都西東京市</v>
      </c>
      <c r="K135" s="0" t="n">
        <f aca="false">VLOOKUP($J135,H28生産緑地地区!$J$21:$K$300,2,FALSE())</f>
        <v>112</v>
      </c>
      <c r="L135" s="62" t="n">
        <f aca="false">VLOOKUP(H27生産緑地地区!$C135,H28生産緑地地区!$C$21:$H$300,5,FALSE())-VLOOKUP(H27生産緑地地区!$C135,H27生産緑地地区!$C$21:$H$301,5,FALSE())</f>
        <v>-2.59999999999999</v>
      </c>
      <c r="M135" s="62" t="n">
        <f aca="false">VLOOKUP(H27生産緑地地区!$C135,H28生産緑地地区!$C$21:$H$300,6,FALSE())-VLOOKUP(H27生産緑地地区!$C135,H27生産緑地地区!$C$21:$H$301,6,FALSE())</f>
        <v>-4</v>
      </c>
    </row>
    <row r="136" customFormat="false" ht="13.5" hidden="false" customHeight="false" outlineLevel="0" collapsed="false">
      <c r="A136" s="58" t="str">
        <f aca="false">IF(B136="",A135,B136)</f>
        <v>東京都</v>
      </c>
      <c r="D136" s="33"/>
      <c r="E136" s="40"/>
      <c r="F136" s="52"/>
      <c r="G136" s="41"/>
      <c r="H136" s="52"/>
      <c r="I136" s="38"/>
    </row>
    <row r="137" customFormat="false" ht="13.5" hidden="false" customHeight="false" outlineLevel="0" collapsed="false">
      <c r="A137" s="58" t="str">
        <f aca="false">IF(B137="",A136,B137)</f>
        <v>神奈川県</v>
      </c>
      <c r="B137" s="33" t="s">
        <v>334</v>
      </c>
      <c r="C137" s="33"/>
      <c r="D137" s="33" t="s">
        <v>334</v>
      </c>
      <c r="E137" s="51" t="s">
        <v>22</v>
      </c>
      <c r="F137" s="52" t="n">
        <v>19</v>
      </c>
      <c r="G137" s="41" t="n">
        <v>1380.2</v>
      </c>
      <c r="H137" s="52" t="n">
        <v>8830</v>
      </c>
      <c r="I137" s="59"/>
    </row>
    <row r="138" customFormat="false" ht="13.5" hidden="false" customHeight="false" outlineLevel="0" collapsed="false">
      <c r="A138" s="58" t="str">
        <f aca="false">IF(B138="",A137,B138)</f>
        <v>神奈川県</v>
      </c>
      <c r="D138" s="33"/>
      <c r="E138" s="40"/>
      <c r="F138" s="52"/>
      <c r="G138" s="41"/>
      <c r="H138" s="52"/>
      <c r="I138" s="38"/>
    </row>
    <row r="139" customFormat="false" ht="13.5" hidden="false" customHeight="false" outlineLevel="0" collapsed="false">
      <c r="A139" s="58" t="str">
        <f aca="false">IF(B139="",A138,B139)</f>
        <v>神奈川県</v>
      </c>
      <c r="C139" s="61" t="s">
        <v>335</v>
      </c>
      <c r="D139" s="33" t="s">
        <v>336</v>
      </c>
      <c r="E139" s="54" t="s">
        <v>337</v>
      </c>
      <c r="F139" s="48" t="n">
        <v>1</v>
      </c>
      <c r="G139" s="49" t="n">
        <v>307</v>
      </c>
      <c r="H139" s="48" t="n">
        <v>1762</v>
      </c>
      <c r="I139" s="55" t="s">
        <v>666</v>
      </c>
      <c r="J139" s="0" t="str">
        <f aca="false">A139&amp;E139</f>
        <v>神奈川県横浜市</v>
      </c>
      <c r="K139" s="0" t="n">
        <f aca="false">VLOOKUP($J139,H28生産緑地地区!$J$21:$K$300,2,FALSE())</f>
        <v>116</v>
      </c>
      <c r="L139" s="62" t="n">
        <f aca="false">VLOOKUP(H27生産緑地地区!$C139,H28生産緑地地区!$C$21:$H$300,5,FALSE())-VLOOKUP(H27生産緑地地区!$C139,H27生産緑地地区!$C$21:$H$301,5,FALSE())</f>
        <v>-5.39999999999998</v>
      </c>
      <c r="M139" s="62" t="n">
        <f aca="false">VLOOKUP(H27生産緑地地区!$C139,H28生産緑地地区!$C$21:$H$300,6,FALSE())-VLOOKUP(H27生産緑地地区!$C139,H27生産緑地地区!$C$21:$H$301,6,FALSE())</f>
        <v>-37</v>
      </c>
    </row>
    <row r="140" customFormat="false" ht="13.5" hidden="false" customHeight="false" outlineLevel="0" collapsed="false">
      <c r="A140" s="58" t="str">
        <f aca="false">IF(B140="",A139,B140)</f>
        <v>神奈川県</v>
      </c>
      <c r="C140" s="61" t="s">
        <v>339</v>
      </c>
      <c r="D140" s="33" t="s">
        <v>340</v>
      </c>
      <c r="E140" s="54" t="s">
        <v>341</v>
      </c>
      <c r="F140" s="48" t="n">
        <v>1</v>
      </c>
      <c r="G140" s="49" t="n">
        <v>290.7</v>
      </c>
      <c r="H140" s="48" t="n">
        <v>1845</v>
      </c>
      <c r="I140" s="38"/>
      <c r="J140" s="0" t="str">
        <f aca="false">A140&amp;E140</f>
        <v>神奈川県川崎市</v>
      </c>
      <c r="K140" s="0" t="n">
        <f aca="false">VLOOKUP($J140,H28生産緑地地区!$J$21:$K$300,2,FALSE())</f>
        <v>117</v>
      </c>
      <c r="L140" s="62" t="n">
        <f aca="false">VLOOKUP(H27生産緑地地区!$C140,H28生産緑地地区!$C$21:$H$300,5,FALSE())-VLOOKUP(H27生産緑地地区!$C140,H27生産緑地地区!$C$21:$H$301,5,FALSE())</f>
        <v>-3.5</v>
      </c>
      <c r="M140" s="62" t="n">
        <f aca="false">VLOOKUP(H27生産緑地地区!$C140,H28生産緑地地区!$C$21:$H$300,6,FALSE())-VLOOKUP(H27生産緑地地区!$C140,H27生産緑地地区!$C$21:$H$301,6,FALSE())</f>
        <v>-21</v>
      </c>
    </row>
    <row r="141" customFormat="false" ht="13.5" hidden="false" customHeight="false" outlineLevel="0" collapsed="false">
      <c r="A141" s="58" t="str">
        <f aca="false">IF(B141="",A140,B141)</f>
        <v>神奈川県</v>
      </c>
      <c r="C141" s="61" t="s">
        <v>342</v>
      </c>
      <c r="D141" s="33" t="s">
        <v>343</v>
      </c>
      <c r="E141" s="54" t="s">
        <v>344</v>
      </c>
      <c r="F141" s="48" t="n">
        <v>1</v>
      </c>
      <c r="G141" s="49" t="n">
        <v>134.1</v>
      </c>
      <c r="H141" s="48" t="n">
        <v>905</v>
      </c>
      <c r="I141" s="38"/>
      <c r="J141" s="0" t="str">
        <f aca="false">A141&amp;E141</f>
        <v>神奈川県相模原市</v>
      </c>
      <c r="K141" s="0" t="n">
        <f aca="false">VLOOKUP($J141,H28生産緑地地区!$J$21:$K$300,2,FALSE())</f>
        <v>118</v>
      </c>
      <c r="L141" s="62" t="n">
        <f aca="false">VLOOKUP(H27生産緑地地区!$C141,H28生産緑地地区!$C$21:$H$300,5,FALSE())-VLOOKUP(H27生産緑地地区!$C141,H27生産緑地地区!$C$21:$H$301,5,FALSE())</f>
        <v>-3</v>
      </c>
      <c r="M141" s="62" t="n">
        <f aca="false">VLOOKUP(H27生産緑地地区!$C141,H28生産緑地地区!$C$21:$H$300,6,FALSE())-VLOOKUP(H27生産緑地地区!$C141,H27生産緑地地区!$C$21:$H$301,6,FALSE())</f>
        <v>-15</v>
      </c>
    </row>
    <row r="142" customFormat="false" ht="13.5" hidden="false" customHeight="false" outlineLevel="0" collapsed="false">
      <c r="A142" s="58" t="str">
        <f aca="false">IF(B142="",A141,B142)</f>
        <v>神奈川県</v>
      </c>
      <c r="C142" s="61" t="s">
        <v>345</v>
      </c>
      <c r="D142" s="33" t="s">
        <v>346</v>
      </c>
      <c r="E142" s="54" t="s">
        <v>347</v>
      </c>
      <c r="F142" s="48" t="n">
        <v>1</v>
      </c>
      <c r="G142" s="49" t="n">
        <v>25.3</v>
      </c>
      <c r="H142" s="48" t="n">
        <v>170</v>
      </c>
      <c r="I142" s="38"/>
      <c r="J142" s="0" t="str">
        <f aca="false">A142&amp;E142</f>
        <v>神奈川県横須賀市</v>
      </c>
      <c r="K142" s="0" t="n">
        <f aca="false">VLOOKUP($J142,H28生産緑地地区!$J$21:$K$300,2,FALSE())</f>
        <v>119</v>
      </c>
      <c r="L142" s="62" t="n">
        <f aca="false">VLOOKUP(H27生産緑地地区!$C142,H28生産緑地地区!$C$21:$H$300,5,FALSE())-VLOOKUP(H27生産緑地地区!$C142,H27生産緑地地区!$C$21:$H$301,5,FALSE())</f>
        <v>-0.199999999999999</v>
      </c>
      <c r="M142" s="62" t="n">
        <f aca="false">VLOOKUP(H27生産緑地地区!$C142,H28生産緑地地区!$C$21:$H$300,6,FALSE())-VLOOKUP(H27生産緑地地区!$C142,H27生産緑地地区!$C$21:$H$301,6,FALSE())</f>
        <v>-1</v>
      </c>
    </row>
    <row r="143" customFormat="false" ht="13.5" hidden="false" customHeight="false" outlineLevel="0" collapsed="false">
      <c r="A143" s="58" t="str">
        <f aca="false">IF(B143="",A142,B143)</f>
        <v>神奈川県</v>
      </c>
      <c r="C143" s="61" t="s">
        <v>348</v>
      </c>
      <c r="D143" s="33" t="s">
        <v>349</v>
      </c>
      <c r="E143" s="54" t="s">
        <v>350</v>
      </c>
      <c r="F143" s="48" t="n">
        <v>1</v>
      </c>
      <c r="G143" s="49" t="n">
        <v>43.8</v>
      </c>
      <c r="H143" s="48" t="n">
        <v>307</v>
      </c>
      <c r="I143" s="38"/>
      <c r="J143" s="0" t="str">
        <f aca="false">A143&amp;E143</f>
        <v>神奈川県平塚市</v>
      </c>
      <c r="K143" s="0" t="n">
        <f aca="false">VLOOKUP($J143,H28生産緑地地区!$J$21:$K$300,2,FALSE())</f>
        <v>120</v>
      </c>
      <c r="L143" s="62" t="n">
        <f aca="false">VLOOKUP(H27生産緑地地区!$C143,H28生産緑地地区!$C$21:$H$300,5,FALSE())-VLOOKUP(H27生産緑地地区!$C143,H27生産緑地地区!$C$21:$H$301,5,FALSE())</f>
        <v>-0.399999999999999</v>
      </c>
      <c r="M143" s="62" t="n">
        <f aca="false">VLOOKUP(H27生産緑地地区!$C143,H28生産緑地地区!$C$21:$H$300,6,FALSE())-VLOOKUP(H27生産緑地地区!$C143,H27生産緑地地区!$C$21:$H$301,6,FALSE())</f>
        <v>-1</v>
      </c>
    </row>
    <row r="144" customFormat="false" ht="13.5" hidden="false" customHeight="false" outlineLevel="0" collapsed="false">
      <c r="A144" s="58" t="str">
        <f aca="false">IF(B144="",A143,B144)</f>
        <v>神奈川県</v>
      </c>
      <c r="C144" s="61" t="s">
        <v>351</v>
      </c>
      <c r="D144" s="33" t="s">
        <v>352</v>
      </c>
      <c r="E144" s="54" t="s">
        <v>353</v>
      </c>
      <c r="F144" s="48" t="n">
        <v>1</v>
      </c>
      <c r="G144" s="49" t="n">
        <v>17.1</v>
      </c>
      <c r="H144" s="48" t="n">
        <v>136</v>
      </c>
      <c r="I144" s="38"/>
      <c r="J144" s="0" t="str">
        <f aca="false">A144&amp;E144</f>
        <v>神奈川県鎌倉市</v>
      </c>
      <c r="K144" s="0" t="n">
        <f aca="false">VLOOKUP($J144,H28生産緑地地区!$J$21:$K$300,2,FALSE())</f>
        <v>121</v>
      </c>
      <c r="L144" s="62" t="n">
        <f aca="false">VLOOKUP(H27生産緑地地区!$C144,H28生産緑地地区!$C$21:$H$300,5,FALSE())-VLOOKUP(H27生産緑地地区!$C144,H27生産緑地地区!$C$21:$H$301,5,FALSE())</f>
        <v>0</v>
      </c>
      <c r="M144" s="62" t="n">
        <f aca="false">VLOOKUP(H27生産緑地地区!$C144,H28生産緑地地区!$C$21:$H$300,6,FALSE())-VLOOKUP(H27生産緑地地区!$C144,H27生産緑地地区!$C$21:$H$301,6,FALSE())</f>
        <v>0</v>
      </c>
    </row>
    <row r="145" customFormat="false" ht="13.5" hidden="false" customHeight="false" outlineLevel="0" collapsed="false">
      <c r="A145" s="58" t="str">
        <f aca="false">IF(B145="",A144,B145)</f>
        <v>神奈川県</v>
      </c>
      <c r="C145" s="61" t="s">
        <v>354</v>
      </c>
      <c r="D145" s="33" t="s">
        <v>355</v>
      </c>
      <c r="E145" s="54" t="s">
        <v>356</v>
      </c>
      <c r="F145" s="48" t="n">
        <v>1</v>
      </c>
      <c r="G145" s="49" t="n">
        <v>100.2</v>
      </c>
      <c r="H145" s="48" t="n">
        <v>536</v>
      </c>
      <c r="I145" s="38"/>
      <c r="J145" s="0" t="str">
        <f aca="false">A145&amp;E145</f>
        <v>神奈川県藤沢市</v>
      </c>
      <c r="K145" s="0" t="n">
        <f aca="false">VLOOKUP($J145,H28生産緑地地区!$J$21:$K$300,2,FALSE())</f>
        <v>122</v>
      </c>
      <c r="L145" s="62" t="n">
        <f aca="false">VLOOKUP(H27生産緑地地区!$C145,H28生産緑地地区!$C$21:$H$300,5,FALSE())-VLOOKUP(H27生産緑地地区!$C145,H27生産緑地地区!$C$21:$H$301,5,FALSE())</f>
        <v>-1.7</v>
      </c>
      <c r="M145" s="62" t="n">
        <f aca="false">VLOOKUP(H27生産緑地地区!$C145,H28生産緑地地区!$C$21:$H$300,6,FALSE())-VLOOKUP(H27生産緑地地区!$C145,H27生産緑地地区!$C$21:$H$301,6,FALSE())</f>
        <v>-8</v>
      </c>
    </row>
    <row r="146" customFormat="false" ht="13.5" hidden="false" customHeight="false" outlineLevel="0" collapsed="false">
      <c r="A146" s="58" t="str">
        <f aca="false">IF(B146="",A145,B146)</f>
        <v>神奈川県</v>
      </c>
      <c r="C146" s="61" t="s">
        <v>357</v>
      </c>
      <c r="D146" s="33" t="s">
        <v>358</v>
      </c>
      <c r="E146" s="54" t="s">
        <v>359</v>
      </c>
      <c r="F146" s="48" t="n">
        <v>1</v>
      </c>
      <c r="G146" s="49" t="n">
        <v>67</v>
      </c>
      <c r="H146" s="48" t="n">
        <v>481</v>
      </c>
      <c r="I146" s="38"/>
      <c r="J146" s="0" t="str">
        <f aca="false">A146&amp;E146</f>
        <v>神奈川県小田原市</v>
      </c>
      <c r="K146" s="0" t="n">
        <f aca="false">VLOOKUP($J146,H28生産緑地地区!$J$21:$K$300,2,FALSE())</f>
        <v>123</v>
      </c>
      <c r="L146" s="62" t="n">
        <f aca="false">VLOOKUP(H27生産緑地地区!$C146,H28生産緑地地区!$C$21:$H$300,5,FALSE())-VLOOKUP(H27生産緑地地区!$C146,H27生産緑地地区!$C$21:$H$301,5,FALSE())</f>
        <v>-0.700000000000003</v>
      </c>
      <c r="M146" s="62" t="n">
        <f aca="false">VLOOKUP(H27生産緑地地区!$C146,H28生産緑地地区!$C$21:$H$300,6,FALSE())-VLOOKUP(H27生産緑地地区!$C146,H27生産緑地地区!$C$21:$H$301,6,FALSE())</f>
        <v>-7</v>
      </c>
    </row>
    <row r="147" customFormat="false" ht="13.5" hidden="false" customHeight="false" outlineLevel="0" collapsed="false">
      <c r="A147" s="58" t="str">
        <f aca="false">IF(B147="",A146,B147)</f>
        <v>神奈川県</v>
      </c>
      <c r="C147" s="61" t="s">
        <v>360</v>
      </c>
      <c r="D147" s="33" t="s">
        <v>361</v>
      </c>
      <c r="E147" s="54" t="s">
        <v>362</v>
      </c>
      <c r="F147" s="48" t="n">
        <v>1</v>
      </c>
      <c r="G147" s="49" t="n">
        <v>59.9</v>
      </c>
      <c r="H147" s="48" t="n">
        <v>417</v>
      </c>
      <c r="I147" s="38"/>
      <c r="J147" s="0" t="str">
        <f aca="false">A147&amp;E147</f>
        <v>神奈川県茅ヶ崎市</v>
      </c>
      <c r="K147" s="0" t="n">
        <f aca="false">VLOOKUP($J147,H28生産緑地地区!$J$21:$K$300,2,FALSE())</f>
        <v>124</v>
      </c>
      <c r="L147" s="62" t="n">
        <f aca="false">VLOOKUP(H27生産緑地地区!$C147,H28生産緑地地区!$C$21:$H$300,5,FALSE())-VLOOKUP(H27生産緑地地区!$C147,H27生産緑地地区!$C$21:$H$301,5,FALSE())</f>
        <v>-0.600000000000001</v>
      </c>
      <c r="M147" s="62" t="n">
        <f aca="false">VLOOKUP(H27生産緑地地区!$C147,H28生産緑地地区!$C$21:$H$300,6,FALSE())-VLOOKUP(H27生産緑地地区!$C147,H27生産緑地地区!$C$21:$H$301,6,FALSE())</f>
        <v>-8</v>
      </c>
    </row>
    <row r="148" customFormat="false" ht="13.5" hidden="false" customHeight="false" outlineLevel="0" collapsed="false">
      <c r="A148" s="58" t="str">
        <f aca="false">IF(B148="",A147,B148)</f>
        <v>神奈川県</v>
      </c>
      <c r="C148" s="61" t="s">
        <v>363</v>
      </c>
      <c r="D148" s="33" t="s">
        <v>364</v>
      </c>
      <c r="E148" s="54" t="s">
        <v>365</v>
      </c>
      <c r="F148" s="48" t="n">
        <v>1</v>
      </c>
      <c r="G148" s="49" t="n">
        <v>1.3</v>
      </c>
      <c r="H148" s="48" t="n">
        <v>11</v>
      </c>
      <c r="I148" s="38"/>
      <c r="J148" s="0" t="str">
        <f aca="false">A148&amp;E148</f>
        <v>神奈川県逗子市</v>
      </c>
      <c r="K148" s="0" t="n">
        <f aca="false">VLOOKUP($J148,H28生産緑地地区!$J$21:$K$300,2,FALSE())</f>
        <v>125</v>
      </c>
      <c r="L148" s="62" t="n">
        <f aca="false">VLOOKUP(H27生産緑地地区!$C148,H28生産緑地地区!$C$21:$H$300,5,FALSE())-VLOOKUP(H27生産緑地地区!$C148,H27生産緑地地区!$C$21:$H$301,5,FALSE())</f>
        <v>0</v>
      </c>
      <c r="M148" s="62" t="n">
        <f aca="false">VLOOKUP(H27生産緑地地区!$C148,H28生産緑地地区!$C$21:$H$300,6,FALSE())-VLOOKUP(H27生産緑地地区!$C148,H27生産緑地地区!$C$21:$H$301,6,FALSE())</f>
        <v>0</v>
      </c>
    </row>
    <row r="149" customFormat="false" ht="13.5" hidden="false" customHeight="false" outlineLevel="0" collapsed="false">
      <c r="A149" s="58" t="str">
        <f aca="false">IF(B149="",A148,B149)</f>
        <v>神奈川県</v>
      </c>
      <c r="C149" s="61" t="s">
        <v>366</v>
      </c>
      <c r="D149" s="33" t="s">
        <v>367</v>
      </c>
      <c r="E149" s="54" t="s">
        <v>368</v>
      </c>
      <c r="F149" s="48" t="n">
        <v>1</v>
      </c>
      <c r="G149" s="49" t="n">
        <v>20.9</v>
      </c>
      <c r="H149" s="48" t="n">
        <v>133</v>
      </c>
      <c r="I149" s="38"/>
      <c r="J149" s="0" t="str">
        <f aca="false">A149&amp;E149</f>
        <v>神奈川県三浦市</v>
      </c>
      <c r="K149" s="0" t="n">
        <f aca="false">VLOOKUP($J149,H28生産緑地地区!$J$21:$K$300,2,FALSE())</f>
        <v>126</v>
      </c>
      <c r="L149" s="62" t="n">
        <f aca="false">VLOOKUP(H27生産緑地地区!$C149,H28生産緑地地区!$C$21:$H$300,5,FALSE())-VLOOKUP(H27生産緑地地区!$C149,H27生産緑地地区!$C$21:$H$301,5,FALSE())</f>
        <v>0</v>
      </c>
      <c r="M149" s="62" t="n">
        <f aca="false">VLOOKUP(H27生産緑地地区!$C149,H28生産緑地地区!$C$21:$H$300,6,FALSE())-VLOOKUP(H27生産緑地地区!$C149,H27生産緑地地区!$C$21:$H$301,6,FALSE())</f>
        <v>0</v>
      </c>
    </row>
    <row r="150" customFormat="false" ht="13.5" hidden="false" customHeight="false" outlineLevel="0" collapsed="false">
      <c r="A150" s="58" t="str">
        <f aca="false">IF(B150="",A149,B150)</f>
        <v>神奈川県</v>
      </c>
      <c r="C150" s="61" t="s">
        <v>369</v>
      </c>
      <c r="D150" s="33" t="s">
        <v>370</v>
      </c>
      <c r="E150" s="54" t="s">
        <v>371</v>
      </c>
      <c r="F150" s="48" t="n">
        <v>1</v>
      </c>
      <c r="G150" s="49" t="n">
        <v>103.3</v>
      </c>
      <c r="H150" s="48" t="n">
        <v>685</v>
      </c>
      <c r="I150" s="38"/>
      <c r="J150" s="0" t="str">
        <f aca="false">A150&amp;E150</f>
        <v>神奈川県秦野市</v>
      </c>
      <c r="K150" s="0" t="n">
        <f aca="false">VLOOKUP($J150,H28生産緑地地区!$J$21:$K$300,2,FALSE())</f>
        <v>127</v>
      </c>
      <c r="L150" s="62" t="n">
        <f aca="false">VLOOKUP(H27生産緑地地区!$C150,H28生産緑地地区!$C$21:$H$300,5,FALSE())-VLOOKUP(H27生産緑地地区!$C150,H27生産緑地地区!$C$21:$H$301,5,FALSE())</f>
        <v>-0.299999999999997</v>
      </c>
      <c r="M150" s="62" t="n">
        <f aca="false">VLOOKUP(H27生産緑地地区!$C150,H28生産緑地地区!$C$21:$H$300,6,FALSE())-VLOOKUP(H27生産緑地地区!$C150,H27生産緑地地区!$C$21:$H$301,6,FALSE())</f>
        <v>-3</v>
      </c>
    </row>
    <row r="151" customFormat="false" ht="13.5" hidden="false" customHeight="false" outlineLevel="0" collapsed="false">
      <c r="A151" s="58" t="str">
        <f aca="false">IF(B151="",A150,B151)</f>
        <v>神奈川県</v>
      </c>
      <c r="C151" s="61" t="s">
        <v>372</v>
      </c>
      <c r="D151" s="33" t="s">
        <v>373</v>
      </c>
      <c r="E151" s="54" t="s">
        <v>374</v>
      </c>
      <c r="F151" s="48" t="n">
        <v>1</v>
      </c>
      <c r="G151" s="49" t="n">
        <v>30.6</v>
      </c>
      <c r="H151" s="48" t="n">
        <v>235</v>
      </c>
      <c r="I151" s="38"/>
      <c r="J151" s="0" t="str">
        <f aca="false">A151&amp;E151</f>
        <v>神奈川県厚木市</v>
      </c>
      <c r="K151" s="0" t="n">
        <f aca="false">VLOOKUP($J151,H28生産緑地地区!$J$21:$K$300,2,FALSE())</f>
        <v>128</v>
      </c>
      <c r="L151" s="62" t="n">
        <f aca="false">VLOOKUP(H27生産緑地地区!$C151,H28生産緑地地区!$C$21:$H$300,5,FALSE())-VLOOKUP(H27生産緑地地区!$C151,H27生産緑地地区!$C$21:$H$301,5,FALSE())</f>
        <v>-1.7</v>
      </c>
      <c r="M151" s="62" t="n">
        <f aca="false">VLOOKUP(H27生産緑地地区!$C151,H28生産緑地地区!$C$21:$H$300,6,FALSE())-VLOOKUP(H27生産緑地地区!$C151,H27生産緑地地区!$C$21:$H$301,6,FALSE())</f>
        <v>-10</v>
      </c>
    </row>
    <row r="152" customFormat="false" ht="13.5" hidden="false" customHeight="false" outlineLevel="0" collapsed="false">
      <c r="A152" s="58" t="str">
        <f aca="false">IF(B152="",A151,B152)</f>
        <v>神奈川県</v>
      </c>
      <c r="C152" s="61" t="s">
        <v>375</v>
      </c>
      <c r="D152" s="33" t="s">
        <v>376</v>
      </c>
      <c r="E152" s="54" t="s">
        <v>377</v>
      </c>
      <c r="F152" s="48" t="n">
        <v>1</v>
      </c>
      <c r="G152" s="49" t="n">
        <v>60</v>
      </c>
      <c r="H152" s="48" t="n">
        <v>349</v>
      </c>
      <c r="I152" s="38"/>
      <c r="J152" s="0" t="str">
        <f aca="false">A152&amp;E152</f>
        <v>神奈川県大和市</v>
      </c>
      <c r="K152" s="0" t="n">
        <f aca="false">VLOOKUP($J152,H28生産緑地地区!$J$21:$K$300,2,FALSE())</f>
        <v>129</v>
      </c>
      <c r="L152" s="62" t="n">
        <f aca="false">VLOOKUP(H27生産緑地地区!$C152,H28生産緑地地区!$C$21:$H$300,5,FALSE())-VLOOKUP(H27生産緑地地区!$C152,H27生産緑地地区!$C$21:$H$301,5,FALSE())</f>
        <v>-0.399999999999999</v>
      </c>
      <c r="M152" s="62" t="n">
        <f aca="false">VLOOKUP(H27生産緑地地区!$C152,H28生産緑地地区!$C$21:$H$300,6,FALSE())-VLOOKUP(H27生産緑地地区!$C152,H27生産緑地地区!$C$21:$H$301,6,FALSE())</f>
        <v>-3</v>
      </c>
    </row>
    <row r="153" customFormat="false" ht="13.5" hidden="false" customHeight="false" outlineLevel="0" collapsed="false">
      <c r="A153" s="58" t="str">
        <f aca="false">IF(B153="",A152,B153)</f>
        <v>神奈川県</v>
      </c>
      <c r="C153" s="61" t="s">
        <v>378</v>
      </c>
      <c r="D153" s="33" t="s">
        <v>379</v>
      </c>
      <c r="E153" s="54" t="s">
        <v>380</v>
      </c>
      <c r="F153" s="48" t="n">
        <v>1</v>
      </c>
      <c r="G153" s="49" t="n">
        <v>22.5</v>
      </c>
      <c r="H153" s="48" t="n">
        <v>167</v>
      </c>
      <c r="I153" s="38"/>
      <c r="J153" s="0" t="str">
        <f aca="false">A153&amp;E153</f>
        <v>神奈川県伊勢原市</v>
      </c>
      <c r="K153" s="0" t="n">
        <f aca="false">VLOOKUP($J153,H28生産緑地地区!$J$21:$K$300,2,FALSE())</f>
        <v>130</v>
      </c>
      <c r="L153" s="62" t="n">
        <f aca="false">VLOOKUP(H27生産緑地地区!$C153,H28生産緑地地区!$C$21:$H$300,5,FALSE())-VLOOKUP(H27生産緑地地区!$C153,H27生産緑地地区!$C$21:$H$301,5,FALSE())</f>
        <v>-0.300000000000001</v>
      </c>
      <c r="M153" s="62" t="n">
        <f aca="false">VLOOKUP(H27生産緑地地区!$C153,H28生産緑地地区!$C$21:$H$300,6,FALSE())-VLOOKUP(H27生産緑地地区!$C153,H27生産緑地地区!$C$21:$H$301,6,FALSE())</f>
        <v>-2</v>
      </c>
    </row>
    <row r="154" customFormat="false" ht="13.5" hidden="false" customHeight="false" outlineLevel="0" collapsed="false">
      <c r="A154" s="58" t="str">
        <f aca="false">IF(B154="",A153,B154)</f>
        <v>神奈川県</v>
      </c>
      <c r="C154" s="61" t="s">
        <v>381</v>
      </c>
      <c r="D154" s="33" t="s">
        <v>382</v>
      </c>
      <c r="E154" s="54" t="s">
        <v>383</v>
      </c>
      <c r="F154" s="48" t="n">
        <v>1</v>
      </c>
      <c r="G154" s="49" t="n">
        <v>26.9</v>
      </c>
      <c r="H154" s="48" t="n">
        <v>209</v>
      </c>
      <c r="I154" s="38"/>
      <c r="J154" s="0" t="str">
        <f aca="false">A154&amp;E154</f>
        <v>神奈川県海老名市</v>
      </c>
      <c r="K154" s="0" t="n">
        <f aca="false">VLOOKUP($J154,H28生産緑地地区!$J$21:$K$300,2,FALSE())</f>
        <v>131</v>
      </c>
      <c r="L154" s="62" t="n">
        <f aca="false">VLOOKUP(H27生産緑地地区!$C154,H28生産緑地地区!$C$21:$H$300,5,FALSE())-VLOOKUP(H27生産緑地地区!$C154,H27生産緑地地区!$C$21:$H$301,5,FALSE())</f>
        <v>-0.399999999999999</v>
      </c>
      <c r="M154" s="62" t="n">
        <f aca="false">VLOOKUP(H27生産緑地地区!$C154,H28生産緑地地区!$C$21:$H$300,6,FALSE())-VLOOKUP(H27生産緑地地区!$C154,H27生産緑地地区!$C$21:$H$301,6,FALSE())</f>
        <v>-3</v>
      </c>
    </row>
    <row r="155" customFormat="false" ht="13.5" hidden="false" customHeight="false" outlineLevel="0" collapsed="false">
      <c r="A155" s="58" t="str">
        <f aca="false">IF(B155="",A154,B155)</f>
        <v>神奈川県</v>
      </c>
      <c r="C155" s="61" t="s">
        <v>384</v>
      </c>
      <c r="D155" s="33" t="s">
        <v>385</v>
      </c>
      <c r="E155" s="54" t="s">
        <v>386</v>
      </c>
      <c r="F155" s="48" t="n">
        <v>1</v>
      </c>
      <c r="G155" s="49" t="n">
        <v>22.3</v>
      </c>
      <c r="H155" s="48" t="n">
        <v>167</v>
      </c>
      <c r="I155" s="38"/>
      <c r="J155" s="0" t="str">
        <f aca="false">A155&amp;E155</f>
        <v>神奈川県座間市</v>
      </c>
      <c r="K155" s="0" t="e">
        <f aca="false">VLOOKUP($J155,H28生産緑地地区!$J$21:$K$300,2,FALSE())</f>
        <v>#N/A</v>
      </c>
      <c r="L155" s="62" t="n">
        <f aca="false">VLOOKUP(H27生産緑地地区!$C155,H28生産緑地地区!$C$21:$H$300,5,FALSE())-VLOOKUP(H27生産緑地地区!$C155,H27生産緑地地区!$C$21:$H$301,5,FALSE())</f>
        <v>-0.699999999999999</v>
      </c>
      <c r="M155" s="62" t="n">
        <f aca="false">VLOOKUP(H27生産緑地地区!$C155,H28生産緑地地区!$C$21:$H$300,6,FALSE())-VLOOKUP(H27生産緑地地区!$C155,H27生産緑地地区!$C$21:$H$301,6,FALSE())</f>
        <v>0</v>
      </c>
    </row>
    <row r="156" customFormat="false" ht="13.5" hidden="false" customHeight="false" outlineLevel="0" collapsed="false">
      <c r="A156" s="58" t="str">
        <f aca="false">IF(B156="",A155,B156)</f>
        <v>神奈川県</v>
      </c>
      <c r="C156" s="61" t="s">
        <v>387</v>
      </c>
      <c r="D156" s="33" t="s">
        <v>388</v>
      </c>
      <c r="E156" s="54" t="s">
        <v>389</v>
      </c>
      <c r="F156" s="48" t="n">
        <v>1</v>
      </c>
      <c r="G156" s="49" t="n">
        <v>23</v>
      </c>
      <c r="H156" s="48" t="n">
        <v>176</v>
      </c>
      <c r="I156" s="38"/>
      <c r="J156" s="0" t="str">
        <f aca="false">A156&amp;E156</f>
        <v>神奈川県南足柄市</v>
      </c>
      <c r="K156" s="0" t="n">
        <f aca="false">VLOOKUP($J156,H28生産緑地地区!$J$21:$K$300,2,FALSE())</f>
        <v>133</v>
      </c>
      <c r="L156" s="62" t="n">
        <f aca="false">VLOOKUP(H27生産緑地地区!$C156,H28生産緑地地区!$C$21:$H$300,5,FALSE())-VLOOKUP(H27生産緑地地区!$C156,H27生産緑地地区!$C$21:$H$301,5,FALSE())</f>
        <v>0</v>
      </c>
      <c r="M156" s="62" t="n">
        <f aca="false">VLOOKUP(H27生産緑地地区!$C156,H28生産緑地地区!$C$21:$H$300,6,FALSE())-VLOOKUP(H27生産緑地地区!$C156,H27生産緑地地区!$C$21:$H$301,6,FALSE())</f>
        <v>0</v>
      </c>
    </row>
    <row r="157" customFormat="false" ht="13.5" hidden="false" customHeight="false" outlineLevel="0" collapsed="false">
      <c r="A157" s="58" t="str">
        <f aca="false">IF(B157="",A156,B157)</f>
        <v>神奈川県</v>
      </c>
      <c r="C157" s="61" t="s">
        <v>390</v>
      </c>
      <c r="D157" s="33" t="s">
        <v>391</v>
      </c>
      <c r="E157" s="54" t="s">
        <v>392</v>
      </c>
      <c r="F157" s="48" t="n">
        <v>1</v>
      </c>
      <c r="G157" s="49" t="n">
        <v>24.3</v>
      </c>
      <c r="H157" s="48" t="n">
        <v>139</v>
      </c>
      <c r="I157" s="38"/>
      <c r="J157" s="0" t="str">
        <f aca="false">A157&amp;E157</f>
        <v>神奈川県綾瀬市</v>
      </c>
      <c r="K157" s="0" t="n">
        <f aca="false">VLOOKUP($J157,H28生産緑地地区!$J$21:$K$300,2,FALSE())</f>
        <v>134</v>
      </c>
      <c r="L157" s="62" t="n">
        <f aca="false">VLOOKUP(H27生産緑地地区!$C157,H28生産緑地地区!$C$21:$H$300,5,FALSE())-VLOOKUP(H27生産緑地地区!$C157,H27生産緑地地区!$C$21:$H$301,5,FALSE())</f>
        <v>-0.199999999999999</v>
      </c>
      <c r="M157" s="62" t="n">
        <f aca="false">VLOOKUP(H27生産緑地地区!$C157,H28生産緑地地区!$C$21:$H$300,6,FALSE())-VLOOKUP(H27生産緑地地区!$C157,H27生産緑地地区!$C$21:$H$301,6,FALSE())</f>
        <v>-3</v>
      </c>
    </row>
    <row r="158" customFormat="false" ht="13.5" hidden="false" customHeight="false" outlineLevel="0" collapsed="false">
      <c r="A158" s="58" t="str">
        <f aca="false">IF(B158="",A157,B158)</f>
        <v>神奈川県</v>
      </c>
      <c r="D158" s="33"/>
      <c r="E158" s="40"/>
      <c r="F158" s="52"/>
      <c r="G158" s="41"/>
      <c r="H158" s="52"/>
      <c r="I158" s="38"/>
    </row>
    <row r="159" customFormat="false" ht="13.5" hidden="false" customHeight="false" outlineLevel="0" collapsed="false">
      <c r="A159" s="58" t="str">
        <f aca="false">IF(B159="",A158,B159)</f>
        <v>長野県</v>
      </c>
      <c r="B159" s="33" t="s">
        <v>393</v>
      </c>
      <c r="C159" s="33"/>
      <c r="D159" s="33" t="s">
        <v>393</v>
      </c>
      <c r="E159" s="51" t="s">
        <v>22</v>
      </c>
      <c r="F159" s="52" t="n">
        <v>1</v>
      </c>
      <c r="G159" s="41" t="n">
        <v>3.1</v>
      </c>
      <c r="H159" s="52" t="n">
        <v>8</v>
      </c>
      <c r="I159" s="59"/>
    </row>
    <row r="160" customFormat="false" ht="13.5" hidden="false" customHeight="false" outlineLevel="0" collapsed="false">
      <c r="A160" s="58" t="str">
        <f aca="false">IF(B160="",A159,B160)</f>
        <v>長野県</v>
      </c>
      <c r="D160" s="33"/>
      <c r="E160" s="40"/>
      <c r="F160" s="52"/>
      <c r="G160" s="41"/>
      <c r="H160" s="52"/>
      <c r="I160" s="38"/>
    </row>
    <row r="161" customFormat="false" ht="13.5" hidden="false" customHeight="false" outlineLevel="0" collapsed="false">
      <c r="A161" s="58" t="str">
        <f aca="false">IF(B161="",A160,B161)</f>
        <v>長野県</v>
      </c>
      <c r="C161" s="61" t="s">
        <v>394</v>
      </c>
      <c r="D161" s="33" t="s">
        <v>395</v>
      </c>
      <c r="E161" s="54" t="s">
        <v>396</v>
      </c>
      <c r="F161" s="48" t="n">
        <v>1</v>
      </c>
      <c r="G161" s="49" t="n">
        <v>3.1</v>
      </c>
      <c r="H161" s="48" t="n">
        <v>8</v>
      </c>
      <c r="I161" s="38"/>
      <c r="J161" s="0" t="str">
        <f aca="false">A161&amp;E161</f>
        <v>長野県長野市</v>
      </c>
      <c r="K161" s="0" t="n">
        <f aca="false">VLOOKUP($J161,H28生産緑地地区!$J$21:$K$300,2,FALSE())</f>
        <v>138</v>
      </c>
      <c r="L161" s="62" t="n">
        <f aca="false">VLOOKUP(H27生産緑地地区!$C161,H28生産緑地地区!$C$21:$H$300,5,FALSE())-VLOOKUP(H27生産緑地地区!$C161,H27生産緑地地区!$C$21:$H$301,5,FALSE())</f>
        <v>0.1</v>
      </c>
      <c r="M161" s="62" t="n">
        <f aca="false">VLOOKUP(H27生産緑地地区!$C161,H28生産緑地地区!$C$21:$H$300,6,FALSE())-VLOOKUP(H27生産緑地地区!$C161,H27生産緑地地区!$C$21:$H$301,6,FALSE())</f>
        <v>1</v>
      </c>
    </row>
    <row r="162" customFormat="false" ht="13.5" hidden="false" customHeight="false" outlineLevel="0" collapsed="false">
      <c r="A162" s="58" t="str">
        <f aca="false">IF(B162="",A161,B162)</f>
        <v>長野県</v>
      </c>
      <c r="D162" s="33"/>
      <c r="E162" s="40"/>
      <c r="F162" s="52"/>
      <c r="G162" s="41"/>
      <c r="H162" s="52"/>
      <c r="I162" s="38"/>
    </row>
    <row r="163" customFormat="false" ht="13.5" hidden="false" customHeight="false" outlineLevel="0" collapsed="false">
      <c r="A163" s="58" t="str">
        <f aca="false">IF(B163="",A162,B163)</f>
        <v>石川県</v>
      </c>
      <c r="B163" s="33" t="s">
        <v>397</v>
      </c>
      <c r="C163" s="33"/>
      <c r="D163" s="33" t="s">
        <v>397</v>
      </c>
      <c r="E163" s="51" t="s">
        <v>22</v>
      </c>
      <c r="F163" s="52" t="n">
        <v>1</v>
      </c>
      <c r="G163" s="41" t="n">
        <v>0.1</v>
      </c>
      <c r="H163" s="52" t="n">
        <v>1</v>
      </c>
      <c r="I163" s="59"/>
    </row>
    <row r="164" customFormat="false" ht="13.5" hidden="false" customHeight="false" outlineLevel="0" collapsed="false">
      <c r="A164" s="58" t="str">
        <f aca="false">IF(B164="",A163,B164)</f>
        <v>石川県</v>
      </c>
      <c r="D164" s="33"/>
      <c r="E164" s="40"/>
      <c r="F164" s="52"/>
      <c r="G164" s="41"/>
      <c r="H164" s="52"/>
      <c r="I164" s="38"/>
    </row>
    <row r="165" customFormat="false" ht="13.5" hidden="false" customHeight="false" outlineLevel="0" collapsed="false">
      <c r="A165" s="58" t="str">
        <f aca="false">IF(B165="",A164,B165)</f>
        <v>石川県</v>
      </c>
      <c r="C165" s="61" t="s">
        <v>398</v>
      </c>
      <c r="D165" s="33" t="s">
        <v>399</v>
      </c>
      <c r="E165" s="54" t="s">
        <v>400</v>
      </c>
      <c r="F165" s="48" t="n">
        <v>1</v>
      </c>
      <c r="G165" s="49" t="n">
        <v>0.1</v>
      </c>
      <c r="H165" s="48" t="n">
        <v>1</v>
      </c>
      <c r="I165" s="38"/>
      <c r="J165" s="0" t="str">
        <f aca="false">A165&amp;E165</f>
        <v>石川県金沢市</v>
      </c>
      <c r="K165" s="0" t="n">
        <f aca="false">VLOOKUP($J165,H28生産緑地地区!$J$21:$K$300,2,FALSE())</f>
        <v>142</v>
      </c>
      <c r="L165" s="62" t="n">
        <f aca="false">VLOOKUP(H27生産緑地地区!$C165,H28生産緑地地区!$C$21:$H$300,5,FALSE())-VLOOKUP(H27生産緑地地区!$C165,H27生産緑地地区!$C$21:$H$301,5,FALSE())</f>
        <v>0</v>
      </c>
      <c r="M165" s="62" t="n">
        <f aca="false">VLOOKUP(H27生産緑地地区!$C165,H28生産緑地地区!$C$21:$H$300,6,FALSE())-VLOOKUP(H27生産緑地地区!$C165,H27生産緑地地区!$C$21:$H$301,6,FALSE())</f>
        <v>0</v>
      </c>
    </row>
    <row r="166" customFormat="false" ht="13.5" hidden="false" customHeight="false" outlineLevel="0" collapsed="false">
      <c r="A166" s="58" t="str">
        <f aca="false">IF(B166="",A165,B166)</f>
        <v>石川県</v>
      </c>
      <c r="D166" s="33"/>
      <c r="E166" s="40"/>
      <c r="F166" s="52"/>
      <c r="G166" s="41"/>
      <c r="H166" s="52"/>
      <c r="I166" s="38"/>
    </row>
    <row r="167" customFormat="false" ht="13.5" hidden="false" customHeight="false" outlineLevel="0" collapsed="false">
      <c r="A167" s="58" t="str">
        <f aca="false">IF(B167="",A166,B167)</f>
        <v>静岡県</v>
      </c>
      <c r="B167" s="33" t="s">
        <v>401</v>
      </c>
      <c r="C167" s="33"/>
      <c r="D167" s="33" t="s">
        <v>401</v>
      </c>
      <c r="E167" s="51" t="s">
        <v>22</v>
      </c>
      <c r="F167" s="52" t="n">
        <v>2</v>
      </c>
      <c r="G167" s="41" t="n">
        <v>237.6</v>
      </c>
      <c r="H167" s="52" t="n">
        <v>2058</v>
      </c>
      <c r="I167" s="59"/>
    </row>
    <row r="168" customFormat="false" ht="13.5" hidden="false" customHeight="false" outlineLevel="0" collapsed="false">
      <c r="A168" s="58" t="str">
        <f aca="false">IF(B168="",A167,B168)</f>
        <v>静岡県</v>
      </c>
      <c r="D168" s="33"/>
      <c r="E168" s="40"/>
      <c r="F168" s="52"/>
      <c r="G168" s="41"/>
      <c r="H168" s="52"/>
      <c r="I168" s="38"/>
    </row>
    <row r="169" customFormat="false" ht="13.5" hidden="false" customHeight="false" outlineLevel="0" collapsed="false">
      <c r="A169" s="58" t="str">
        <f aca="false">IF(B169="",A168,B169)</f>
        <v>静岡県</v>
      </c>
      <c r="C169" s="61" t="s">
        <v>402</v>
      </c>
      <c r="D169" s="33" t="s">
        <v>403</v>
      </c>
      <c r="E169" s="54" t="s">
        <v>404</v>
      </c>
      <c r="F169" s="48" t="n">
        <v>1</v>
      </c>
      <c r="G169" s="49" t="n">
        <v>220.4</v>
      </c>
      <c r="H169" s="48" t="n">
        <v>1918</v>
      </c>
      <c r="I169" s="38"/>
      <c r="J169" s="0" t="str">
        <f aca="false">A169&amp;E169</f>
        <v>静岡県静岡市</v>
      </c>
      <c r="K169" s="0" t="n">
        <f aca="false">VLOOKUP($J169,H28生産緑地地区!$J$21:$K$300,2,FALSE())</f>
        <v>146</v>
      </c>
      <c r="L169" s="62" t="n">
        <f aca="false">VLOOKUP(H27生産緑地地区!$C169,H28生産緑地地区!$C$21:$H$300,5,FALSE())-VLOOKUP(H27生産緑地地区!$C169,H27生産緑地地区!$C$21:$H$301,5,FALSE())</f>
        <v>0.400000000000006</v>
      </c>
      <c r="M169" s="62" t="n">
        <f aca="false">VLOOKUP(H27生産緑地地区!$C169,H28生産緑地地区!$C$21:$H$300,6,FALSE())-VLOOKUP(H27生産緑地地区!$C169,H27生産緑地地区!$C$21:$H$301,6,FALSE())</f>
        <v>14</v>
      </c>
    </row>
    <row r="170" customFormat="false" ht="13.5" hidden="false" customHeight="false" outlineLevel="0" collapsed="false">
      <c r="A170" s="58" t="str">
        <f aca="false">IF(B170="",A169,B170)</f>
        <v>静岡県</v>
      </c>
      <c r="C170" s="61" t="s">
        <v>405</v>
      </c>
      <c r="D170" s="33" t="s">
        <v>406</v>
      </c>
      <c r="E170" s="54" t="s">
        <v>407</v>
      </c>
      <c r="F170" s="48" t="n">
        <v>1</v>
      </c>
      <c r="G170" s="49" t="n">
        <v>17.2</v>
      </c>
      <c r="H170" s="48" t="n">
        <v>140</v>
      </c>
      <c r="I170" s="38"/>
      <c r="J170" s="0" t="str">
        <f aca="false">A170&amp;E170</f>
        <v>静岡県浜松市</v>
      </c>
      <c r="K170" s="0" t="n">
        <f aca="false">VLOOKUP($J170,H28生産緑地地区!$J$21:$K$300,2,FALSE())</f>
        <v>147</v>
      </c>
      <c r="L170" s="62" t="n">
        <f aca="false">VLOOKUP(H27生産緑地地区!$C170,H28生産緑地地区!$C$21:$H$300,5,FALSE())-VLOOKUP(H27生産緑地地区!$C170,H27生産緑地地区!$C$21:$H$301,5,FALSE())</f>
        <v>0</v>
      </c>
      <c r="M170" s="62" t="n">
        <f aca="false">VLOOKUP(H27生産緑地地区!$C170,H28生産緑地地区!$C$21:$H$300,6,FALSE())-VLOOKUP(H27生産緑地地区!$C170,H27生産緑地地区!$C$21:$H$301,6,FALSE())</f>
        <v>0</v>
      </c>
    </row>
    <row r="171" customFormat="false" ht="13.5" hidden="false" customHeight="false" outlineLevel="0" collapsed="false">
      <c r="A171" s="58" t="str">
        <f aca="false">IF(B171="",A170,B171)</f>
        <v>静岡県</v>
      </c>
      <c r="D171" s="33"/>
      <c r="E171" s="40"/>
      <c r="F171" s="52"/>
      <c r="G171" s="41"/>
      <c r="H171" s="52"/>
      <c r="I171" s="38"/>
    </row>
    <row r="172" customFormat="false" ht="13.5" hidden="false" customHeight="false" outlineLevel="0" collapsed="false">
      <c r="A172" s="58" t="str">
        <f aca="false">IF(B172="",A171,B172)</f>
        <v>愛知県</v>
      </c>
      <c r="B172" s="33" t="s">
        <v>408</v>
      </c>
      <c r="C172" s="33"/>
      <c r="D172" s="33" t="s">
        <v>408</v>
      </c>
      <c r="E172" s="51" t="s">
        <v>22</v>
      </c>
      <c r="F172" s="52" t="n">
        <v>34</v>
      </c>
      <c r="G172" s="41" t="n">
        <v>1165.9</v>
      </c>
      <c r="H172" s="52" t="n">
        <v>8470</v>
      </c>
      <c r="I172" s="59"/>
    </row>
    <row r="173" customFormat="false" ht="13.5" hidden="false" customHeight="false" outlineLevel="0" collapsed="false">
      <c r="A173" s="58" t="str">
        <f aca="false">IF(B173="",A172,B173)</f>
        <v>愛知県</v>
      </c>
      <c r="D173" s="33"/>
      <c r="E173" s="40"/>
      <c r="F173" s="52"/>
      <c r="G173" s="41"/>
      <c r="H173" s="52"/>
      <c r="I173" s="38"/>
    </row>
    <row r="174" customFormat="false" ht="13.5" hidden="false" customHeight="false" outlineLevel="0" collapsed="false">
      <c r="A174" s="58" t="str">
        <f aca="false">IF(B174="",A173,B174)</f>
        <v>愛知県</v>
      </c>
      <c r="C174" s="61" t="s">
        <v>409</v>
      </c>
      <c r="D174" s="33" t="s">
        <v>410</v>
      </c>
      <c r="E174" s="54" t="s">
        <v>411</v>
      </c>
      <c r="F174" s="48" t="n">
        <v>1</v>
      </c>
      <c r="G174" s="49" t="n">
        <v>275.3</v>
      </c>
      <c r="H174" s="48" t="n">
        <v>1902</v>
      </c>
      <c r="I174" s="38"/>
      <c r="J174" s="0" t="str">
        <f aca="false">A174&amp;E174</f>
        <v>愛知県名古屋市</v>
      </c>
      <c r="K174" s="0" t="n">
        <f aca="false">VLOOKUP($J174,H28生産緑地地区!$J$21:$K$300,2,FALSE())</f>
        <v>151</v>
      </c>
      <c r="L174" s="62" t="n">
        <f aca="false">VLOOKUP(H27生産緑地地区!$C174,H28生産緑地地区!$C$21:$H$300,5,FALSE())-VLOOKUP(H27生産緑地地区!$C174,H27生産緑地地区!$C$21:$H$301,5,FALSE())</f>
        <v>-5.10000000000002</v>
      </c>
      <c r="M174" s="62" t="n">
        <f aca="false">VLOOKUP(H27生産緑地地区!$C174,H28生産緑地地区!$C$21:$H$300,6,FALSE())-VLOOKUP(H27生産緑地地区!$C174,H27生産緑地地区!$C$21:$H$301,6,FALSE())</f>
        <v>-51</v>
      </c>
    </row>
    <row r="175" customFormat="false" ht="13.5" hidden="false" customHeight="false" outlineLevel="0" collapsed="false">
      <c r="A175" s="58" t="str">
        <f aca="false">IF(B175="",A174,B175)</f>
        <v>愛知県</v>
      </c>
      <c r="C175" s="61" t="s">
        <v>412</v>
      </c>
      <c r="D175" s="47"/>
      <c r="E175" s="54" t="s">
        <v>413</v>
      </c>
      <c r="F175" s="48" t="n">
        <v>1</v>
      </c>
      <c r="G175" s="49" t="n">
        <v>23.1</v>
      </c>
      <c r="H175" s="48" t="n">
        <v>148</v>
      </c>
      <c r="I175" s="38"/>
      <c r="J175" s="0" t="str">
        <f aca="false">A175&amp;E175</f>
        <v>愛知県瀬戸市</v>
      </c>
      <c r="K175" s="0" t="n">
        <f aca="false">VLOOKUP($J175,H28生産緑地地区!$J$21:$K$300,2,FALSE())</f>
        <v>152</v>
      </c>
      <c r="L175" s="62" t="n">
        <f aca="false">VLOOKUP(H27生産緑地地区!$C175,H28生産緑地地区!$C$21:$H$300,5,FALSE())-VLOOKUP(H27生産緑地地区!$C175,H27生産緑地地区!$C$21:$H$301,5,FALSE())</f>
        <v>-1.4</v>
      </c>
      <c r="M175" s="62" t="n">
        <f aca="false">VLOOKUP(H27生産緑地地区!$C175,H28生産緑地地区!$C$21:$H$300,6,FALSE())-VLOOKUP(H27生産緑地地区!$C175,H27生産緑地地区!$C$21:$H$301,6,FALSE())</f>
        <v>-7</v>
      </c>
    </row>
    <row r="176" customFormat="false" ht="13.5" hidden="false" customHeight="false" outlineLevel="0" collapsed="false">
      <c r="A176" s="58" t="str">
        <f aca="false">IF(B176="",A175,B176)</f>
        <v>愛知県</v>
      </c>
      <c r="C176" s="61" t="s">
        <v>414</v>
      </c>
      <c r="D176" s="47"/>
      <c r="E176" s="54" t="s">
        <v>415</v>
      </c>
      <c r="F176" s="48" t="n">
        <v>1</v>
      </c>
      <c r="G176" s="49" t="n">
        <v>26.3</v>
      </c>
      <c r="H176" s="48" t="n">
        <v>236</v>
      </c>
      <c r="I176" s="38"/>
      <c r="J176" s="0" t="str">
        <f aca="false">A176&amp;E176</f>
        <v>愛知県津島市</v>
      </c>
      <c r="K176" s="0" t="n">
        <f aca="false">VLOOKUP($J176,H28生産緑地地区!$J$21:$K$300,2,FALSE())</f>
        <v>153</v>
      </c>
      <c r="L176" s="62" t="n">
        <f aca="false">VLOOKUP(H27生産緑地地区!$C176,H28生産緑地地区!$C$21:$H$300,5,FALSE())-VLOOKUP(H27生産緑地地区!$C176,H27生産緑地地区!$C$21:$H$301,5,FALSE())</f>
        <v>-0.800000000000001</v>
      </c>
      <c r="M176" s="62" t="n">
        <f aca="false">VLOOKUP(H27生産緑地地区!$C176,H28生産緑地地区!$C$21:$H$300,6,FALSE())-VLOOKUP(H27生産緑地地区!$C176,H27生産緑地地区!$C$21:$H$301,6,FALSE())</f>
        <v>-6</v>
      </c>
    </row>
    <row r="177" customFormat="false" ht="13.5" hidden="false" customHeight="false" outlineLevel="0" collapsed="false">
      <c r="A177" s="58" t="str">
        <f aca="false">IF(B177="",A176,B177)</f>
        <v>愛知県</v>
      </c>
      <c r="C177" s="61" t="s">
        <v>416</v>
      </c>
      <c r="D177" s="47"/>
      <c r="E177" s="54" t="s">
        <v>417</v>
      </c>
      <c r="F177" s="48" t="n">
        <v>1</v>
      </c>
      <c r="G177" s="49" t="n">
        <v>5.3</v>
      </c>
      <c r="H177" s="48" t="n">
        <v>48</v>
      </c>
      <c r="I177" s="38"/>
      <c r="J177" s="0" t="str">
        <f aca="false">A177&amp;E177</f>
        <v>愛知県尾張旭市</v>
      </c>
      <c r="K177" s="0" t="n">
        <f aca="false">VLOOKUP($J177,H28生産緑地地区!$J$21:$K$300,2,FALSE())</f>
        <v>154</v>
      </c>
      <c r="L177" s="62" t="n">
        <f aca="false">VLOOKUP(H27生産緑地地区!$C177,H28生産緑地地区!$C$21:$H$300,5,FALSE())-VLOOKUP(H27生産緑地地区!$C177,H27生産緑地地区!$C$21:$H$301,5,FALSE())</f>
        <v>0</v>
      </c>
      <c r="M177" s="62" t="n">
        <f aca="false">VLOOKUP(H27生産緑地地区!$C177,H28生産緑地地区!$C$21:$H$300,6,FALSE())-VLOOKUP(H27生産緑地地区!$C177,H27生産緑地地区!$C$21:$H$301,6,FALSE())</f>
        <v>0</v>
      </c>
    </row>
    <row r="178" customFormat="false" ht="13.5" hidden="false" customHeight="false" outlineLevel="0" collapsed="false">
      <c r="A178" s="58" t="str">
        <f aca="false">IF(B178="",A177,B178)</f>
        <v>愛知県</v>
      </c>
      <c r="C178" s="61" t="s">
        <v>418</v>
      </c>
      <c r="D178" s="47"/>
      <c r="E178" s="54" t="s">
        <v>419</v>
      </c>
      <c r="F178" s="48" t="n">
        <v>1</v>
      </c>
      <c r="G178" s="49" t="n">
        <v>9</v>
      </c>
      <c r="H178" s="48" t="n">
        <v>66</v>
      </c>
      <c r="I178" s="38"/>
      <c r="J178" s="0" t="str">
        <f aca="false">A178&amp;E178</f>
        <v>愛知県豊明市</v>
      </c>
      <c r="K178" s="0" t="n">
        <f aca="false">VLOOKUP($J178,H28生産緑地地区!$J$21:$K$300,2,FALSE())</f>
        <v>155</v>
      </c>
      <c r="L178" s="62" t="n">
        <f aca="false">VLOOKUP(H27生産緑地地区!$C178,H28生産緑地地区!$C$21:$H$300,5,FALSE())-VLOOKUP(H27生産緑地地区!$C178,H27生産緑地地区!$C$21:$H$301,5,FALSE())</f>
        <v>0</v>
      </c>
      <c r="M178" s="62" t="n">
        <f aca="false">VLOOKUP(H27生産緑地地区!$C178,H28生産緑地地区!$C$21:$H$300,6,FALSE())-VLOOKUP(H27生産緑地地区!$C178,H27生産緑地地区!$C$21:$H$301,6,FALSE())</f>
        <v>0</v>
      </c>
    </row>
    <row r="179" customFormat="false" ht="13.5" hidden="false" customHeight="false" outlineLevel="0" collapsed="false">
      <c r="A179" s="58" t="str">
        <f aca="false">IF(B179="",A178,B179)</f>
        <v>愛知県</v>
      </c>
      <c r="C179" s="61" t="s">
        <v>420</v>
      </c>
      <c r="D179" s="47"/>
      <c r="E179" s="54" t="s">
        <v>421</v>
      </c>
      <c r="F179" s="48" t="n">
        <v>1</v>
      </c>
      <c r="G179" s="49" t="n">
        <v>35</v>
      </c>
      <c r="H179" s="48" t="n">
        <v>210</v>
      </c>
      <c r="I179" s="38"/>
      <c r="J179" s="0" t="str">
        <f aca="false">A179&amp;E179</f>
        <v>愛知県日進市</v>
      </c>
      <c r="K179" s="0" t="n">
        <f aca="false">VLOOKUP($J179,H28生産緑地地区!$J$21:$K$300,2,FALSE())</f>
        <v>156</v>
      </c>
      <c r="L179" s="62" t="n">
        <f aca="false">VLOOKUP(H27生産緑地地区!$C179,H28生産緑地地区!$C$21:$H$300,5,FALSE())-VLOOKUP(H27生産緑地地区!$C179,H27生産緑地地区!$C$21:$H$301,5,FALSE())</f>
        <v>-2</v>
      </c>
      <c r="M179" s="62" t="n">
        <f aca="false">VLOOKUP(H27生産緑地地区!$C179,H28生産緑地地区!$C$21:$H$300,6,FALSE())-VLOOKUP(H27生産緑地地区!$C179,H27生産緑地地区!$C$21:$H$301,6,FALSE())</f>
        <v>-9</v>
      </c>
    </row>
    <row r="180" customFormat="false" ht="13.5" hidden="false" customHeight="false" outlineLevel="0" collapsed="false">
      <c r="A180" s="58" t="str">
        <f aca="false">IF(B180="",A179,B180)</f>
        <v>愛知県</v>
      </c>
      <c r="C180" s="61" t="s">
        <v>422</v>
      </c>
      <c r="D180" s="47"/>
      <c r="E180" s="54" t="s">
        <v>423</v>
      </c>
      <c r="F180" s="48" t="n">
        <v>1</v>
      </c>
      <c r="G180" s="49" t="n">
        <v>3</v>
      </c>
      <c r="H180" s="48" t="n">
        <v>25</v>
      </c>
      <c r="I180" s="38"/>
      <c r="J180" s="0" t="str">
        <f aca="false">A180&amp;E180</f>
        <v>愛知県愛西市</v>
      </c>
      <c r="K180" s="0" t="n">
        <f aca="false">VLOOKUP($J180,H28生産緑地地区!$J$21:$K$300,2,FALSE())</f>
        <v>157</v>
      </c>
      <c r="L180" s="62" t="n">
        <f aca="false">VLOOKUP(H27生産緑地地区!$C180,H28生産緑地地区!$C$21:$H$300,5,FALSE())-VLOOKUP(H27生産緑地地区!$C180,H27生産緑地地区!$C$21:$H$301,5,FALSE())</f>
        <v>0</v>
      </c>
      <c r="M180" s="62" t="n">
        <f aca="false">VLOOKUP(H27生産緑地地区!$C180,H28生産緑地地区!$C$21:$H$300,6,FALSE())-VLOOKUP(H27生産緑地地区!$C180,H27生産緑地地区!$C$21:$H$301,6,FALSE())</f>
        <v>0</v>
      </c>
    </row>
    <row r="181" customFormat="false" ht="13.5" hidden="false" customHeight="false" outlineLevel="0" collapsed="false">
      <c r="A181" s="58" t="str">
        <f aca="false">IF(B181="",A180,B181)</f>
        <v>愛知県</v>
      </c>
      <c r="C181" s="61" t="s">
        <v>424</v>
      </c>
      <c r="D181" s="47"/>
      <c r="E181" s="54" t="s">
        <v>425</v>
      </c>
      <c r="F181" s="48" t="n">
        <v>1</v>
      </c>
      <c r="G181" s="49" t="n">
        <v>13</v>
      </c>
      <c r="H181" s="48" t="n">
        <v>159</v>
      </c>
      <c r="I181" s="38"/>
      <c r="J181" s="0" t="str">
        <f aca="false">A181&amp;E181</f>
        <v>愛知県清須市</v>
      </c>
      <c r="K181" s="0" t="n">
        <f aca="false">VLOOKUP($J181,H28生産緑地地区!$J$21:$K$300,2,FALSE())</f>
        <v>158</v>
      </c>
      <c r="L181" s="62" t="n">
        <f aca="false">VLOOKUP(H27生産緑地地区!$C181,H28生産緑地地区!$C$21:$H$300,5,FALSE())-VLOOKUP(H27生産緑地地区!$C181,H27生産緑地地区!$C$21:$H$301,5,FALSE())</f>
        <v>-0.300000000000001</v>
      </c>
      <c r="M181" s="62" t="n">
        <f aca="false">VLOOKUP(H27生産緑地地区!$C181,H28生産緑地地区!$C$21:$H$300,6,FALSE())-VLOOKUP(H27生産緑地地区!$C181,H27生産緑地地区!$C$21:$H$301,6,FALSE())</f>
        <v>-2</v>
      </c>
    </row>
    <row r="182" customFormat="false" ht="13.5" hidden="false" customHeight="false" outlineLevel="0" collapsed="false">
      <c r="A182" s="58" t="str">
        <f aca="false">IF(B182="",A181,B182)</f>
        <v>愛知県</v>
      </c>
      <c r="C182" s="61" t="s">
        <v>426</v>
      </c>
      <c r="D182" s="47"/>
      <c r="E182" s="54" t="s">
        <v>427</v>
      </c>
      <c r="F182" s="48" t="n">
        <v>1</v>
      </c>
      <c r="G182" s="49" t="n">
        <v>19.8</v>
      </c>
      <c r="H182" s="48" t="n">
        <v>209</v>
      </c>
      <c r="I182" s="38"/>
      <c r="J182" s="0" t="str">
        <f aca="false">A182&amp;E182</f>
        <v>愛知県北名古屋市</v>
      </c>
      <c r="K182" s="0" t="n">
        <f aca="false">VLOOKUP($J182,H28生産緑地地区!$J$21:$K$300,2,FALSE())</f>
        <v>159</v>
      </c>
      <c r="L182" s="62" t="n">
        <f aca="false">VLOOKUP(H27生産緑地地区!$C182,H28生産緑地地区!$C$21:$H$300,5,FALSE())-VLOOKUP(H27生産緑地地区!$C182,H27生産緑地地区!$C$21:$H$301,5,FALSE())</f>
        <v>-0.199999999999999</v>
      </c>
      <c r="M182" s="62" t="n">
        <f aca="false">VLOOKUP(H27生産緑地地区!$C182,H28生産緑地地区!$C$21:$H$300,6,FALSE())-VLOOKUP(H27生産緑地地区!$C182,H27生産緑地地区!$C$21:$H$301,6,FALSE())</f>
        <v>-3</v>
      </c>
    </row>
    <row r="183" customFormat="false" ht="13.5" hidden="false" customHeight="false" outlineLevel="0" collapsed="false">
      <c r="A183" s="58" t="str">
        <f aca="false">IF(B183="",A182,B183)</f>
        <v>愛知県</v>
      </c>
      <c r="C183" s="61" t="s">
        <v>428</v>
      </c>
      <c r="D183" s="47"/>
      <c r="E183" s="54" t="s">
        <v>429</v>
      </c>
      <c r="F183" s="48" t="n">
        <v>1</v>
      </c>
      <c r="G183" s="49" t="n">
        <v>3.8</v>
      </c>
      <c r="H183" s="48" t="n">
        <v>32</v>
      </c>
      <c r="I183" s="38"/>
      <c r="J183" s="0" t="str">
        <f aca="false">A183&amp;E183</f>
        <v>愛知県弥富市</v>
      </c>
      <c r="K183" s="0" t="n">
        <f aca="false">VLOOKUP($J183,H28生産緑地地区!$J$21:$K$300,2,FALSE())</f>
        <v>160</v>
      </c>
      <c r="L183" s="62" t="n">
        <f aca="false">VLOOKUP(H27生産緑地地区!$C183,H28生産緑地地区!$C$21:$H$300,5,FALSE())-VLOOKUP(H27生産緑地地区!$C183,H27生産緑地地区!$C$21:$H$301,5,FALSE())</f>
        <v>-0.0999999999999996</v>
      </c>
      <c r="M183" s="62" t="n">
        <f aca="false">VLOOKUP(H27生産緑地地区!$C183,H28生産緑地地区!$C$21:$H$300,6,FALSE())-VLOOKUP(H27生産緑地地区!$C183,H27生産緑地地区!$C$21:$H$301,6,FALSE())</f>
        <v>-1</v>
      </c>
    </row>
    <row r="184" customFormat="false" ht="13.5" hidden="false" customHeight="false" outlineLevel="0" collapsed="false">
      <c r="A184" s="58" t="str">
        <f aca="false">IF(B184="",A183,B184)</f>
        <v>愛知県</v>
      </c>
      <c r="C184" s="61" t="s">
        <v>430</v>
      </c>
      <c r="D184" s="47"/>
      <c r="E184" s="54" t="s">
        <v>431</v>
      </c>
      <c r="F184" s="48" t="n">
        <v>1</v>
      </c>
      <c r="G184" s="49" t="n">
        <v>9.6</v>
      </c>
      <c r="H184" s="48" t="n">
        <v>95</v>
      </c>
      <c r="I184" s="38"/>
      <c r="J184" s="0" t="str">
        <f aca="false">A184&amp;E184</f>
        <v>愛知県あま市</v>
      </c>
      <c r="K184" s="0" t="n">
        <f aca="false">VLOOKUP($J184,H28生産緑地地区!$J$21:$K$300,2,FALSE())</f>
        <v>161</v>
      </c>
      <c r="L184" s="62" t="n">
        <f aca="false">VLOOKUP(H27生産緑地地区!$C184,H28生産緑地地区!$C$21:$H$300,5,FALSE())-VLOOKUP(H27生産緑地地区!$C184,H27生産緑地地区!$C$21:$H$301,5,FALSE())</f>
        <v>0</v>
      </c>
      <c r="M184" s="62" t="n">
        <f aca="false">VLOOKUP(H27生産緑地地区!$C184,H28生産緑地地区!$C$21:$H$300,6,FALSE())-VLOOKUP(H27生産緑地地区!$C184,H27生産緑地地区!$C$21:$H$301,6,FALSE())</f>
        <v>0</v>
      </c>
    </row>
    <row r="185" customFormat="false" ht="13.5" hidden="false" customHeight="false" outlineLevel="0" collapsed="false">
      <c r="A185" s="58" t="str">
        <f aca="false">IF(B185="",A184,B185)</f>
        <v>愛知県</v>
      </c>
      <c r="C185" s="61" t="s">
        <v>432</v>
      </c>
      <c r="D185" s="47"/>
      <c r="E185" s="54" t="s">
        <v>433</v>
      </c>
      <c r="F185" s="48" t="n">
        <v>1</v>
      </c>
      <c r="G185" s="49" t="n">
        <v>1.2</v>
      </c>
      <c r="H185" s="48" t="n">
        <v>16</v>
      </c>
      <c r="I185" s="38"/>
      <c r="J185" s="0" t="str">
        <f aca="false">A185&amp;E185</f>
        <v>愛知県長久手市</v>
      </c>
      <c r="K185" s="0" t="n">
        <f aca="false">VLOOKUP($J185,H28生産緑地地区!$J$21:$K$300,2,FALSE())</f>
        <v>162</v>
      </c>
      <c r="L185" s="62" t="n">
        <f aca="false">VLOOKUP(H27生産緑地地区!$C185,H28生産緑地地区!$C$21:$H$300,5,FALSE())-VLOOKUP(H27生産緑地地区!$C185,H27生産緑地地区!$C$21:$H$301,5,FALSE())</f>
        <v>0</v>
      </c>
      <c r="M185" s="62" t="n">
        <f aca="false">VLOOKUP(H27生産緑地地区!$C185,H28生産緑地地区!$C$21:$H$300,6,FALSE())-VLOOKUP(H27生産緑地地区!$C185,H27生産緑地地区!$C$21:$H$301,6,FALSE())</f>
        <v>0</v>
      </c>
    </row>
    <row r="186" customFormat="false" ht="13.5" hidden="false" customHeight="false" outlineLevel="0" collapsed="false">
      <c r="A186" s="58" t="str">
        <f aca="false">IF(B186="",A185,B186)</f>
        <v>愛知県</v>
      </c>
      <c r="C186" s="61" t="s">
        <v>434</v>
      </c>
      <c r="D186" s="33" t="s">
        <v>435</v>
      </c>
      <c r="E186" s="54" t="s">
        <v>436</v>
      </c>
      <c r="F186" s="48" t="n">
        <v>1</v>
      </c>
      <c r="G186" s="49" t="n">
        <v>97.1</v>
      </c>
      <c r="H186" s="48" t="n">
        <v>606</v>
      </c>
      <c r="I186" s="38"/>
      <c r="J186" s="0" t="str">
        <f aca="false">A186&amp;E186</f>
        <v>愛知県岡崎市</v>
      </c>
      <c r="K186" s="0" t="n">
        <f aca="false">VLOOKUP($J186,H28生産緑地地区!$J$21:$K$300,2,FALSE())</f>
        <v>163</v>
      </c>
      <c r="L186" s="62" t="n">
        <f aca="false">VLOOKUP(H27生産緑地地区!$C186,H28生産緑地地区!$C$21:$H$300,5,FALSE())-VLOOKUP(H27生産緑地地区!$C186,H27生産緑地地区!$C$21:$H$301,5,FALSE())</f>
        <v>-4.39999999999999</v>
      </c>
      <c r="M186" s="62" t="n">
        <f aca="false">VLOOKUP(H27生産緑地地区!$C186,H28生産緑地地区!$C$21:$H$300,6,FALSE())-VLOOKUP(H27生産緑地地区!$C186,H27生産緑地地区!$C$21:$H$301,6,FALSE())</f>
        <v>-23</v>
      </c>
    </row>
    <row r="187" customFormat="false" ht="13.5" hidden="false" customHeight="false" outlineLevel="0" collapsed="false">
      <c r="A187" s="58" t="str">
        <f aca="false">IF(B187="",A186,B187)</f>
        <v>愛知県</v>
      </c>
      <c r="C187" s="61" t="s">
        <v>437</v>
      </c>
      <c r="D187" s="47"/>
      <c r="E187" s="54" t="s">
        <v>438</v>
      </c>
      <c r="F187" s="48" t="n">
        <v>1</v>
      </c>
      <c r="G187" s="49" t="n">
        <v>49.1</v>
      </c>
      <c r="H187" s="48" t="n">
        <v>329</v>
      </c>
      <c r="I187" s="38"/>
      <c r="J187" s="0" t="str">
        <f aca="false">A187&amp;E187</f>
        <v>愛知県碧南市</v>
      </c>
      <c r="K187" s="0" t="n">
        <f aca="false">VLOOKUP($J187,H28生産緑地地区!$J$21:$K$300,2,FALSE())</f>
        <v>164</v>
      </c>
      <c r="L187" s="62" t="n">
        <f aca="false">VLOOKUP(H27生産緑地地区!$C187,H28生産緑地地区!$C$21:$H$300,5,FALSE())-VLOOKUP(H27生産緑地地区!$C187,H27生産緑地地区!$C$21:$H$301,5,FALSE())</f>
        <v>-1.6</v>
      </c>
      <c r="M187" s="62" t="n">
        <f aca="false">VLOOKUP(H27生産緑地地区!$C187,H28生産緑地地区!$C$21:$H$300,6,FALSE())-VLOOKUP(H27生産緑地地区!$C187,H27生産緑地地区!$C$21:$H$301,6,FALSE())</f>
        <v>-1</v>
      </c>
    </row>
    <row r="188" customFormat="false" ht="13.5" hidden="false" customHeight="false" outlineLevel="0" collapsed="false">
      <c r="A188" s="58" t="str">
        <f aca="false">IF(B188="",A187,B188)</f>
        <v>愛知県</v>
      </c>
      <c r="C188" s="61" t="s">
        <v>439</v>
      </c>
      <c r="D188" s="47"/>
      <c r="E188" s="54" t="s">
        <v>440</v>
      </c>
      <c r="F188" s="48" t="n">
        <v>1</v>
      </c>
      <c r="G188" s="49" t="n">
        <v>46.7</v>
      </c>
      <c r="H188" s="48" t="n">
        <v>387</v>
      </c>
      <c r="I188" s="38"/>
      <c r="J188" s="0" t="str">
        <f aca="false">A188&amp;E188</f>
        <v>愛知県刈谷市</v>
      </c>
      <c r="K188" s="0" t="n">
        <f aca="false">VLOOKUP($J188,H28生産緑地地区!$J$21:$K$300,2,FALSE())</f>
        <v>165</v>
      </c>
      <c r="L188" s="62" t="n">
        <f aca="false">VLOOKUP(H27生産緑地地区!$C188,H28生産緑地地区!$C$21:$H$300,5,FALSE())-VLOOKUP(H27生産緑地地区!$C188,H27生産緑地地区!$C$21:$H$301,5,FALSE())</f>
        <v>-1.8</v>
      </c>
      <c r="M188" s="62" t="n">
        <f aca="false">VLOOKUP(H27生産緑地地区!$C188,H28生産緑地地区!$C$21:$H$300,6,FALSE())-VLOOKUP(H27生産緑地地区!$C188,H27生産緑地地区!$C$21:$H$301,6,FALSE())</f>
        <v>-16</v>
      </c>
    </row>
    <row r="189" customFormat="false" ht="13.5" hidden="false" customHeight="false" outlineLevel="0" collapsed="false">
      <c r="A189" s="58" t="str">
        <f aca="false">IF(B189="",A188,B189)</f>
        <v>愛知県</v>
      </c>
      <c r="C189" s="61" t="s">
        <v>441</v>
      </c>
      <c r="D189" s="47"/>
      <c r="E189" s="54" t="s">
        <v>442</v>
      </c>
      <c r="F189" s="48" t="n">
        <v>1</v>
      </c>
      <c r="G189" s="49" t="n">
        <v>17.3</v>
      </c>
      <c r="H189" s="48" t="n">
        <v>128</v>
      </c>
      <c r="I189" s="38"/>
      <c r="J189" s="0" t="str">
        <f aca="false">A189&amp;E189</f>
        <v>愛知県安城市</v>
      </c>
      <c r="K189" s="0" t="n">
        <f aca="false">VLOOKUP($J189,H28生産緑地地区!$J$21:$K$300,2,FALSE())</f>
        <v>166</v>
      </c>
      <c r="L189" s="62" t="n">
        <f aca="false">VLOOKUP(H27生産緑地地区!$C189,H28生産緑地地区!$C$21:$H$300,5,FALSE())-VLOOKUP(H27生産緑地地区!$C189,H27生産緑地地区!$C$21:$H$301,5,FALSE())</f>
        <v>-0.800000000000001</v>
      </c>
      <c r="M189" s="62" t="n">
        <f aca="false">VLOOKUP(H27生産緑地地区!$C189,H28生産緑地地区!$C$21:$H$300,6,FALSE())-VLOOKUP(H27生産緑地地区!$C189,H27生産緑地地区!$C$21:$H$301,6,FALSE())</f>
        <v>-6</v>
      </c>
    </row>
    <row r="190" customFormat="false" ht="13.5" hidden="false" customHeight="false" outlineLevel="0" collapsed="false">
      <c r="A190" s="58" t="str">
        <f aca="false">IF(B190="",A189,B190)</f>
        <v>愛知県</v>
      </c>
      <c r="C190" s="61" t="s">
        <v>443</v>
      </c>
      <c r="D190" s="47"/>
      <c r="E190" s="54" t="s">
        <v>444</v>
      </c>
      <c r="F190" s="48" t="n">
        <v>1</v>
      </c>
      <c r="G190" s="49" t="n">
        <v>48.9</v>
      </c>
      <c r="H190" s="48" t="n">
        <v>354</v>
      </c>
      <c r="I190" s="38"/>
      <c r="J190" s="0" t="str">
        <f aca="false">A190&amp;E190</f>
        <v>愛知県西尾市</v>
      </c>
      <c r="K190" s="0" t="n">
        <f aca="false">VLOOKUP($J190,H28生産緑地地区!$J$21:$K$300,2,FALSE())</f>
        <v>167</v>
      </c>
      <c r="L190" s="62" t="n">
        <f aca="false">VLOOKUP(H27生産緑地地区!$C190,H28生産緑地地区!$C$21:$H$300,5,FALSE())-VLOOKUP(H27生産緑地地区!$C190,H27生産緑地地区!$C$21:$H$301,5,FALSE())</f>
        <v>-3.9</v>
      </c>
      <c r="M190" s="62" t="n">
        <f aca="false">VLOOKUP(H27生産緑地地区!$C190,H28生産緑地地区!$C$21:$H$300,6,FALSE())-VLOOKUP(H27生産緑地地区!$C190,H27生産緑地地区!$C$21:$H$301,6,FALSE())</f>
        <v>-17</v>
      </c>
    </row>
    <row r="191" customFormat="false" ht="13.5" hidden="false" customHeight="false" outlineLevel="0" collapsed="false">
      <c r="A191" s="58" t="str">
        <f aca="false">IF(B191="",A190,B191)</f>
        <v>愛知県</v>
      </c>
      <c r="C191" s="61" t="s">
        <v>445</v>
      </c>
      <c r="D191" s="47"/>
      <c r="E191" s="54" t="s">
        <v>446</v>
      </c>
      <c r="F191" s="48" t="n">
        <v>1</v>
      </c>
      <c r="G191" s="49" t="n">
        <v>30.9</v>
      </c>
      <c r="H191" s="48" t="n">
        <v>183</v>
      </c>
      <c r="I191" s="38"/>
      <c r="J191" s="0" t="str">
        <f aca="false">A191&amp;E191</f>
        <v>愛知県知立市</v>
      </c>
      <c r="K191" s="0" t="n">
        <f aca="false">VLOOKUP($J191,H28生産緑地地区!$J$21:$K$300,2,FALSE())</f>
        <v>168</v>
      </c>
      <c r="L191" s="62" t="n">
        <f aca="false">VLOOKUP(H27生産緑地地区!$C191,H28生産緑地地区!$C$21:$H$300,5,FALSE())-VLOOKUP(H27生産緑地地区!$C191,H27生産緑地地区!$C$21:$H$301,5,FALSE())</f>
        <v>-0.899999999999999</v>
      </c>
      <c r="M191" s="62" t="n">
        <f aca="false">VLOOKUP(H27生産緑地地区!$C191,H28生産緑地地区!$C$21:$H$300,6,FALSE())-VLOOKUP(H27生産緑地地区!$C191,H27生産緑地地区!$C$21:$H$301,6,FALSE())</f>
        <v>-3</v>
      </c>
    </row>
    <row r="192" customFormat="false" ht="13.5" hidden="false" customHeight="false" outlineLevel="0" collapsed="false">
      <c r="A192" s="58" t="str">
        <f aca="false">IF(B192="",A191,B192)</f>
        <v>愛知県</v>
      </c>
      <c r="C192" s="61" t="s">
        <v>447</v>
      </c>
      <c r="D192" s="47"/>
      <c r="E192" s="54" t="s">
        <v>448</v>
      </c>
      <c r="F192" s="48" t="n">
        <v>1</v>
      </c>
      <c r="G192" s="49" t="n">
        <v>20.4</v>
      </c>
      <c r="H192" s="48" t="n">
        <v>119</v>
      </c>
      <c r="I192" s="38"/>
      <c r="J192" s="0" t="str">
        <f aca="false">A192&amp;E192</f>
        <v>愛知県高浜市</v>
      </c>
      <c r="K192" s="0" t="n">
        <f aca="false">VLOOKUP($J192,H28生産緑地地区!$J$21:$K$300,2,FALSE())</f>
        <v>169</v>
      </c>
      <c r="L192" s="62" t="n">
        <f aca="false">VLOOKUP(H27生産緑地地区!$C192,H28生産緑地地区!$C$21:$H$300,5,FALSE())-VLOOKUP(H27生産緑地地区!$C192,H27生産緑地地区!$C$21:$H$301,5,FALSE())</f>
        <v>-1.4</v>
      </c>
      <c r="M192" s="62" t="n">
        <f aca="false">VLOOKUP(H27生産緑地地区!$C192,H28生産緑地地区!$C$21:$H$300,6,FALSE())-VLOOKUP(H27生産緑地地区!$C192,H27生産緑地地区!$C$21:$H$301,6,FALSE())</f>
        <v>-3</v>
      </c>
    </row>
    <row r="193" customFormat="false" ht="13.5" hidden="false" customHeight="false" outlineLevel="0" collapsed="false">
      <c r="A193" s="58" t="str">
        <f aca="false">IF(B193="",A192,B193)</f>
        <v>愛知県</v>
      </c>
      <c r="C193" s="61" t="s">
        <v>449</v>
      </c>
      <c r="D193" s="33" t="s">
        <v>450</v>
      </c>
      <c r="E193" s="54" t="s">
        <v>451</v>
      </c>
      <c r="F193" s="48" t="n">
        <v>1</v>
      </c>
      <c r="G193" s="49" t="n">
        <v>143.5</v>
      </c>
      <c r="H193" s="48" t="n">
        <v>1101</v>
      </c>
      <c r="I193" s="38"/>
      <c r="J193" s="0" t="str">
        <f aca="false">A193&amp;E193</f>
        <v>愛知県一宮市</v>
      </c>
      <c r="K193" s="0" t="n">
        <f aca="false">VLOOKUP($J193,H28生産緑地地区!$J$21:$K$300,2,FALSE())</f>
        <v>170</v>
      </c>
      <c r="L193" s="62" t="n">
        <f aca="false">VLOOKUP(H27生産緑地地区!$C193,H28生産緑地地区!$C$21:$H$300,5,FALSE())-VLOOKUP(H27生産緑地地区!$C193,H27生産緑地地区!$C$21:$H$301,5,FALSE())</f>
        <v>-4.80000000000001</v>
      </c>
      <c r="M193" s="62" t="n">
        <f aca="false">VLOOKUP(H27生産緑地地区!$C193,H28生産緑地地区!$C$21:$H$300,6,FALSE())-VLOOKUP(H27生産緑地地区!$C193,H27生産緑地地区!$C$21:$H$301,6,FALSE())</f>
        <v>-21</v>
      </c>
    </row>
    <row r="194" customFormat="false" ht="13.5" hidden="false" customHeight="false" outlineLevel="0" collapsed="false">
      <c r="A194" s="58" t="str">
        <f aca="false">IF(B194="",A193,B194)</f>
        <v>愛知県</v>
      </c>
      <c r="C194" s="61" t="s">
        <v>452</v>
      </c>
      <c r="D194" s="47"/>
      <c r="E194" s="54" t="s">
        <v>453</v>
      </c>
      <c r="F194" s="48" t="n">
        <v>1</v>
      </c>
      <c r="G194" s="49" t="n">
        <v>35.1</v>
      </c>
      <c r="H194" s="48" t="n">
        <v>328</v>
      </c>
      <c r="I194" s="38"/>
      <c r="J194" s="0" t="str">
        <f aca="false">A194&amp;E194</f>
        <v>愛知県春日井市</v>
      </c>
      <c r="K194" s="0" t="n">
        <f aca="false">VLOOKUP($J194,H28生産緑地地区!$J$21:$K$300,2,FALSE())</f>
        <v>171</v>
      </c>
      <c r="L194" s="62" t="n">
        <f aca="false">VLOOKUP(H27生産緑地地区!$C194,H28生産緑地地区!$C$21:$H$300,5,FALSE())-VLOOKUP(H27生産緑地地区!$C194,H27生産緑地地区!$C$21:$H$301,5,FALSE())</f>
        <v>-1.4</v>
      </c>
      <c r="M194" s="62" t="n">
        <f aca="false">VLOOKUP(H27生産緑地地区!$C194,H28生産緑地地区!$C$21:$H$300,6,FALSE())-VLOOKUP(H27生産緑地地区!$C194,H27生産緑地地区!$C$21:$H$301,6,FALSE())</f>
        <v>-13</v>
      </c>
    </row>
    <row r="195" customFormat="false" ht="13.5" hidden="false" customHeight="false" outlineLevel="0" collapsed="false">
      <c r="A195" s="58" t="str">
        <f aca="false">IF(B195="",A194,B195)</f>
        <v>愛知県</v>
      </c>
      <c r="C195" s="61" t="s">
        <v>454</v>
      </c>
      <c r="D195" s="47"/>
      <c r="E195" s="54" t="s">
        <v>455</v>
      </c>
      <c r="F195" s="48" t="n">
        <v>1</v>
      </c>
      <c r="G195" s="49" t="n">
        <v>22</v>
      </c>
      <c r="H195" s="48" t="n">
        <v>165</v>
      </c>
      <c r="I195" s="38"/>
      <c r="J195" s="0" t="str">
        <f aca="false">A195&amp;E195</f>
        <v>愛知県犬山市</v>
      </c>
      <c r="K195" s="0" t="n">
        <f aca="false">VLOOKUP($J195,H28生産緑地地区!$J$21:$K$300,2,FALSE())</f>
        <v>172</v>
      </c>
      <c r="L195" s="62" t="n">
        <f aca="false">VLOOKUP(H27生産緑地地区!$C195,H28生産緑地地区!$C$21:$H$300,5,FALSE())-VLOOKUP(H27生産緑地地区!$C195,H27生産緑地地区!$C$21:$H$301,5,FALSE())</f>
        <v>-1.4</v>
      </c>
      <c r="M195" s="62" t="n">
        <f aca="false">VLOOKUP(H27生産緑地地区!$C195,H28生産緑地地区!$C$21:$H$300,6,FALSE())-VLOOKUP(H27生産緑地地区!$C195,H27生産緑地地区!$C$21:$H$301,6,FALSE())</f>
        <v>-5</v>
      </c>
    </row>
    <row r="196" customFormat="false" ht="13.5" hidden="false" customHeight="false" outlineLevel="0" collapsed="false">
      <c r="A196" s="58" t="str">
        <f aca="false">IF(B196="",A195,B196)</f>
        <v>愛知県</v>
      </c>
      <c r="C196" s="61" t="s">
        <v>456</v>
      </c>
      <c r="D196" s="47"/>
      <c r="E196" s="54" t="s">
        <v>457</v>
      </c>
      <c r="F196" s="48" t="n">
        <v>1</v>
      </c>
      <c r="G196" s="49" t="n">
        <v>12.5</v>
      </c>
      <c r="H196" s="48" t="n">
        <v>140</v>
      </c>
      <c r="I196" s="38"/>
      <c r="J196" s="0" t="str">
        <f aca="false">A196&amp;E196</f>
        <v>愛知県江南市</v>
      </c>
      <c r="K196" s="0" t="n">
        <f aca="false">VLOOKUP($J196,H28生産緑地地区!$J$21:$K$300,2,FALSE())</f>
        <v>173</v>
      </c>
      <c r="L196" s="62" t="n">
        <f aca="false">VLOOKUP(H27生産緑地地区!$C196,H28生産緑地地区!$C$21:$H$300,5,FALSE())-VLOOKUP(H27生産緑地地区!$C196,H27生産緑地地区!$C$21:$H$301,5,FALSE())</f>
        <v>-0.300000000000001</v>
      </c>
      <c r="M196" s="62" t="n">
        <f aca="false">VLOOKUP(H27生産緑地地区!$C196,H28生産緑地地区!$C$21:$H$300,6,FALSE())-VLOOKUP(H27生産緑地地区!$C196,H27生産緑地地区!$C$21:$H$301,6,FALSE())</f>
        <v>-1</v>
      </c>
    </row>
    <row r="197" customFormat="false" ht="13.5" hidden="false" customHeight="false" outlineLevel="0" collapsed="false">
      <c r="A197" s="58" t="str">
        <f aca="false">IF(B197="",A196,B197)</f>
        <v>愛知県</v>
      </c>
      <c r="C197" s="61" t="s">
        <v>458</v>
      </c>
      <c r="D197" s="47"/>
      <c r="E197" s="54" t="s">
        <v>459</v>
      </c>
      <c r="F197" s="48" t="n">
        <v>1</v>
      </c>
      <c r="G197" s="49" t="n">
        <v>51.7</v>
      </c>
      <c r="H197" s="48" t="n">
        <v>327</v>
      </c>
      <c r="I197" s="38"/>
      <c r="J197" s="0" t="str">
        <f aca="false">A197&amp;E197</f>
        <v>愛知県小牧市</v>
      </c>
      <c r="K197" s="0" t="n">
        <f aca="false">VLOOKUP($J197,H28生産緑地地区!$J$21:$K$300,2,FALSE())</f>
        <v>174</v>
      </c>
      <c r="L197" s="62" t="n">
        <f aca="false">VLOOKUP(H27生産緑地地区!$C197,H28生産緑地地区!$C$21:$H$300,5,FALSE())-VLOOKUP(H27生産緑地地区!$C197,H27生産緑地地区!$C$21:$H$301,5,FALSE())</f>
        <v>-1.5</v>
      </c>
      <c r="M197" s="62" t="n">
        <f aca="false">VLOOKUP(H27生産緑地地区!$C197,H28生産緑地地区!$C$21:$H$300,6,FALSE())-VLOOKUP(H27生産緑地地区!$C197,H27生産緑地地区!$C$21:$H$301,6,FALSE())</f>
        <v>-8</v>
      </c>
    </row>
    <row r="198" customFormat="false" ht="13.5" hidden="false" customHeight="false" outlineLevel="0" collapsed="false">
      <c r="A198" s="58" t="str">
        <f aca="false">IF(B198="",A197,B198)</f>
        <v>愛知県</v>
      </c>
      <c r="C198" s="61" t="s">
        <v>460</v>
      </c>
      <c r="D198" s="47"/>
      <c r="E198" s="54" t="s">
        <v>461</v>
      </c>
      <c r="F198" s="48" t="n">
        <v>1</v>
      </c>
      <c r="G198" s="49" t="n">
        <v>13.3</v>
      </c>
      <c r="H198" s="48" t="n">
        <v>103</v>
      </c>
      <c r="I198" s="38"/>
      <c r="J198" s="0" t="str">
        <f aca="false">A198&amp;E198</f>
        <v>愛知県稲沢市</v>
      </c>
      <c r="K198" s="0" t="n">
        <f aca="false">VLOOKUP($J198,H28生産緑地地区!$J$21:$K$300,2,FALSE())</f>
        <v>175</v>
      </c>
      <c r="L198" s="62" t="n">
        <f aca="false">VLOOKUP(H27生産緑地地区!$C198,H28生産緑地地区!$C$21:$H$300,5,FALSE())-VLOOKUP(H27生産緑地地区!$C198,H27生産緑地地区!$C$21:$H$301,5,FALSE())</f>
        <v>-0.300000000000001</v>
      </c>
      <c r="M198" s="62" t="n">
        <f aca="false">VLOOKUP(H27生産緑地地区!$C198,H28生産緑地地区!$C$21:$H$300,6,FALSE())-VLOOKUP(H27生産緑地地区!$C198,H27生産緑地地区!$C$21:$H$301,6,FALSE())</f>
        <v>-4</v>
      </c>
    </row>
    <row r="199" customFormat="false" ht="13.5" hidden="false" customHeight="false" outlineLevel="0" collapsed="false">
      <c r="A199" s="58" t="str">
        <f aca="false">IF(B199="",A198,B199)</f>
        <v>愛知県</v>
      </c>
      <c r="C199" s="61" t="s">
        <v>462</v>
      </c>
      <c r="D199" s="47"/>
      <c r="E199" s="54" t="s">
        <v>463</v>
      </c>
      <c r="F199" s="48" t="n">
        <v>1</v>
      </c>
      <c r="G199" s="49" t="n">
        <v>11.3</v>
      </c>
      <c r="H199" s="48" t="n">
        <v>121</v>
      </c>
      <c r="I199" s="38"/>
      <c r="J199" s="0" t="str">
        <f aca="false">A199&amp;E199</f>
        <v>愛知県岩倉市</v>
      </c>
      <c r="K199" s="0" t="n">
        <f aca="false">VLOOKUP($J199,H28生産緑地地区!$J$21:$K$300,2,FALSE())</f>
        <v>176</v>
      </c>
      <c r="L199" s="62" t="n">
        <f aca="false">VLOOKUP(H27生産緑地地区!$C199,H28生産緑地地区!$C$21:$H$300,5,FALSE())-VLOOKUP(H27生産緑地地区!$C199,H27生産緑地地区!$C$21:$H$301,5,FALSE())</f>
        <v>-0.700000000000001</v>
      </c>
      <c r="M199" s="62" t="n">
        <f aca="false">VLOOKUP(H27生産緑地地区!$C199,H28生産緑地地区!$C$21:$H$300,6,FALSE())-VLOOKUP(H27生産緑地地区!$C199,H27生産緑地地区!$C$21:$H$301,6,FALSE())</f>
        <v>-7</v>
      </c>
    </row>
    <row r="200" customFormat="false" ht="13.5" hidden="false" customHeight="false" outlineLevel="0" collapsed="false">
      <c r="A200" s="58" t="str">
        <f aca="false">IF(B200="",A199,B200)</f>
        <v>愛知県</v>
      </c>
      <c r="C200" s="61" t="s">
        <v>464</v>
      </c>
      <c r="D200" s="47"/>
      <c r="E200" s="54" t="s">
        <v>465</v>
      </c>
      <c r="F200" s="48" t="n">
        <v>1</v>
      </c>
      <c r="G200" s="49" t="n">
        <v>2.4</v>
      </c>
      <c r="H200" s="48" t="n">
        <v>7</v>
      </c>
      <c r="I200" s="38"/>
      <c r="J200" s="0" t="str">
        <f aca="false">A200&amp;E200</f>
        <v>愛知県大口町</v>
      </c>
      <c r="K200" s="0" t="n">
        <f aca="false">VLOOKUP($J200,H28生産緑地地区!$J$21:$K$300,2,FALSE())</f>
        <v>177</v>
      </c>
      <c r="L200" s="62" t="n">
        <f aca="false">VLOOKUP(H27生産緑地地区!$C200,H28生産緑地地区!$C$21:$H$300,5,FALSE())-VLOOKUP(H27生産緑地地区!$C200,H27生産緑地地区!$C$21:$H$301,5,FALSE())</f>
        <v>0</v>
      </c>
      <c r="M200" s="62" t="n">
        <f aca="false">VLOOKUP(H27生産緑地地区!$C200,H28生産緑地地区!$C$21:$H$300,6,FALSE())-VLOOKUP(H27生産緑地地区!$C200,H27生産緑地地区!$C$21:$H$301,6,FALSE())</f>
        <v>0</v>
      </c>
    </row>
    <row r="201" customFormat="false" ht="13.5" hidden="false" customHeight="false" outlineLevel="0" collapsed="false">
      <c r="A201" s="58" t="str">
        <f aca="false">IF(B201="",A200,B201)</f>
        <v>愛知県</v>
      </c>
      <c r="C201" s="61" t="s">
        <v>466</v>
      </c>
      <c r="D201" s="33" t="s">
        <v>467</v>
      </c>
      <c r="E201" s="54" t="s">
        <v>468</v>
      </c>
      <c r="F201" s="48" t="n">
        <v>1</v>
      </c>
      <c r="G201" s="49" t="n">
        <v>6.1</v>
      </c>
      <c r="H201" s="48" t="n">
        <v>50</v>
      </c>
      <c r="I201" s="38"/>
      <c r="J201" s="0" t="str">
        <f aca="false">A201&amp;E201</f>
        <v>愛知県半田市</v>
      </c>
      <c r="K201" s="0" t="n">
        <f aca="false">VLOOKUP($J201,H28生産緑地地区!$J$21:$K$300,2,FALSE())</f>
        <v>178</v>
      </c>
      <c r="L201" s="62" t="n">
        <f aca="false">VLOOKUP(H27生産緑地地区!$C201,H28生産緑地地区!$C$21:$H$300,5,FALSE())-VLOOKUP(H27生産緑地地区!$C201,H27生産緑地地区!$C$21:$H$301,5,FALSE())</f>
        <v>-0.0999999999999996</v>
      </c>
      <c r="M201" s="62" t="n">
        <f aca="false">VLOOKUP(H27生産緑地地区!$C201,H28生産緑地地区!$C$21:$H$300,6,FALSE())-VLOOKUP(H27生産緑地地区!$C201,H27生産緑地地区!$C$21:$H$301,6,FALSE())</f>
        <v>-1</v>
      </c>
    </row>
    <row r="202" customFormat="false" ht="13.5" hidden="false" customHeight="false" outlineLevel="0" collapsed="false">
      <c r="A202" s="58" t="str">
        <f aca="false">IF(B202="",A201,B202)</f>
        <v>愛知県</v>
      </c>
      <c r="C202" s="61" t="s">
        <v>469</v>
      </c>
      <c r="D202" s="47"/>
      <c r="E202" s="54" t="s">
        <v>470</v>
      </c>
      <c r="F202" s="48" t="n">
        <v>1</v>
      </c>
      <c r="G202" s="49" t="n">
        <v>2.2</v>
      </c>
      <c r="H202" s="48" t="n">
        <v>20</v>
      </c>
      <c r="I202" s="38"/>
      <c r="J202" s="0" t="str">
        <f aca="false">A202&amp;E202</f>
        <v>愛知県常滑市</v>
      </c>
      <c r="K202" s="0" t="n">
        <f aca="false">VLOOKUP($J202,H28生産緑地地区!$J$21:$K$300,2,FALSE())</f>
        <v>179</v>
      </c>
      <c r="L202" s="62" t="n">
        <f aca="false">VLOOKUP(H27生産緑地地区!$C202,H28生産緑地地区!$C$21:$H$300,5,FALSE())-VLOOKUP(H27生産緑地地区!$C202,H27生産緑地地区!$C$21:$H$301,5,FALSE())</f>
        <v>0</v>
      </c>
      <c r="M202" s="62" t="n">
        <f aca="false">VLOOKUP(H27生産緑地地区!$C202,H28生産緑地地区!$C$21:$H$300,6,FALSE())-VLOOKUP(H27生産緑地地区!$C202,H27生産緑地地区!$C$21:$H$301,6,FALSE())</f>
        <v>0</v>
      </c>
    </row>
    <row r="203" customFormat="false" ht="13.5" hidden="false" customHeight="false" outlineLevel="0" collapsed="false">
      <c r="A203" s="58" t="str">
        <f aca="false">IF(B203="",A202,B203)</f>
        <v>愛知県</v>
      </c>
      <c r="C203" s="61" t="s">
        <v>471</v>
      </c>
      <c r="D203" s="47"/>
      <c r="E203" s="54" t="s">
        <v>472</v>
      </c>
      <c r="F203" s="48" t="n">
        <v>1</v>
      </c>
      <c r="G203" s="49" t="n">
        <v>31.8</v>
      </c>
      <c r="H203" s="48" t="n">
        <v>209</v>
      </c>
      <c r="I203" s="38"/>
      <c r="J203" s="0" t="str">
        <f aca="false">A203&amp;E203</f>
        <v>愛知県東海市</v>
      </c>
      <c r="K203" s="0" t="n">
        <f aca="false">VLOOKUP($J203,H28生産緑地地区!$J$21:$K$300,2,FALSE())</f>
        <v>180</v>
      </c>
      <c r="L203" s="62" t="n">
        <f aca="false">VLOOKUP(H27生産緑地地区!$C203,H28生産緑地地区!$C$21:$H$300,5,FALSE())-VLOOKUP(H27生産緑地地区!$C203,H27生産緑地地区!$C$21:$H$301,5,FALSE())</f>
        <v>-1.3</v>
      </c>
      <c r="M203" s="62" t="n">
        <f aca="false">VLOOKUP(H27生産緑地地区!$C203,H28生産緑地地区!$C$21:$H$300,6,FALSE())-VLOOKUP(H27生産緑地地区!$C203,H27生産緑地地区!$C$21:$H$301,6,FALSE())</f>
        <v>-2</v>
      </c>
    </row>
    <row r="204" customFormat="false" ht="13.5" hidden="false" customHeight="false" outlineLevel="0" collapsed="false">
      <c r="A204" s="58" t="str">
        <f aca="false">IF(B204="",A203,B204)</f>
        <v>愛知県</v>
      </c>
      <c r="C204" s="61" t="s">
        <v>473</v>
      </c>
      <c r="D204" s="47"/>
      <c r="E204" s="54" t="s">
        <v>474</v>
      </c>
      <c r="F204" s="48" t="n">
        <v>1</v>
      </c>
      <c r="G204" s="49" t="n">
        <v>22.8</v>
      </c>
      <c r="H204" s="48" t="n">
        <v>139</v>
      </c>
      <c r="I204" s="38"/>
      <c r="J204" s="0" t="str">
        <f aca="false">A204&amp;E204</f>
        <v>愛知県大府市</v>
      </c>
      <c r="K204" s="0" t="n">
        <f aca="false">VLOOKUP($J204,H28生産緑地地区!$J$21:$K$300,2,FALSE())</f>
        <v>181</v>
      </c>
      <c r="L204" s="62" t="n">
        <f aca="false">VLOOKUP(H27生産緑地地区!$C204,H28生産緑地地区!$C$21:$H$300,5,FALSE())-VLOOKUP(H27生産緑地地区!$C204,H27生産緑地地区!$C$21:$H$301,5,FALSE())</f>
        <v>-0.300000000000001</v>
      </c>
      <c r="M204" s="62" t="n">
        <f aca="false">VLOOKUP(H27生産緑地地区!$C204,H28生産緑地地区!$C$21:$H$300,6,FALSE())-VLOOKUP(H27生産緑地地区!$C204,H27生産緑地地区!$C$21:$H$301,6,FALSE())</f>
        <v>-2</v>
      </c>
    </row>
    <row r="205" customFormat="false" ht="13.5" hidden="false" customHeight="false" outlineLevel="0" collapsed="false">
      <c r="A205" s="58" t="str">
        <f aca="false">IF(B205="",A204,B205)</f>
        <v>愛知県</v>
      </c>
      <c r="C205" s="61" t="s">
        <v>475</v>
      </c>
      <c r="D205" s="47"/>
      <c r="E205" s="54" t="s">
        <v>476</v>
      </c>
      <c r="F205" s="48" t="n">
        <v>1</v>
      </c>
      <c r="G205" s="49" t="n">
        <v>20.2</v>
      </c>
      <c r="H205" s="48" t="n">
        <v>142</v>
      </c>
      <c r="I205" s="38"/>
      <c r="J205" s="0" t="str">
        <f aca="false">A205&amp;E205</f>
        <v>愛知県知多市</v>
      </c>
      <c r="K205" s="0" t="n">
        <f aca="false">VLOOKUP($J205,H28生産緑地地区!$J$21:$K$300,2,FALSE())</f>
        <v>182</v>
      </c>
      <c r="L205" s="62" t="n">
        <f aca="false">VLOOKUP(H27生産緑地地区!$C205,H28生産緑地地区!$C$21:$H$300,5,FALSE())-VLOOKUP(H27生産緑地地区!$C205,H27生産緑地地区!$C$21:$H$301,5,FALSE())</f>
        <v>-0.5</v>
      </c>
      <c r="M205" s="62" t="n">
        <f aca="false">VLOOKUP(H27生産緑地地区!$C205,H28生産緑地地区!$C$21:$H$300,6,FALSE())-VLOOKUP(H27生産緑地地区!$C205,H27生産緑地地区!$C$21:$H$301,6,FALSE())</f>
        <v>-1</v>
      </c>
    </row>
    <row r="206" customFormat="false" ht="13.5" hidden="false" customHeight="false" outlineLevel="0" collapsed="false">
      <c r="A206" s="58" t="str">
        <f aca="false">IF(B206="",A205,B206)</f>
        <v>愛知県</v>
      </c>
      <c r="C206" s="61" t="s">
        <v>477</v>
      </c>
      <c r="D206" s="33" t="s">
        <v>478</v>
      </c>
      <c r="E206" s="54" t="s">
        <v>479</v>
      </c>
      <c r="F206" s="48" t="n">
        <v>1</v>
      </c>
      <c r="G206" s="49" t="n">
        <v>55.6</v>
      </c>
      <c r="H206" s="48" t="n">
        <v>364</v>
      </c>
      <c r="I206" s="38"/>
      <c r="J206" s="0" t="str">
        <f aca="false">A206&amp;E206</f>
        <v>愛知県豊田市</v>
      </c>
      <c r="K206" s="0" t="n">
        <f aca="false">VLOOKUP($J206,H28生産緑地地区!$J$21:$K$300,2,FALSE())</f>
        <v>183</v>
      </c>
      <c r="L206" s="62" t="n">
        <f aca="false">VLOOKUP(H27生産緑地地区!$C206,H28生産緑地地区!$C$21:$H$300,5,FALSE())-VLOOKUP(H27生産緑地地区!$C206,H27生産緑地地区!$C$21:$H$301,5,FALSE())</f>
        <v>-2.6</v>
      </c>
      <c r="M206" s="62" t="n">
        <f aca="false">VLOOKUP(H27生産緑地地区!$C206,H28生産緑地地区!$C$21:$H$300,6,FALSE())-VLOOKUP(H27生産緑地地区!$C206,H27生産緑地地区!$C$21:$H$301,6,FALSE())</f>
        <v>-10</v>
      </c>
    </row>
    <row r="207" customFormat="false" ht="13.5" hidden="false" customHeight="false" outlineLevel="0" collapsed="false">
      <c r="A207" s="58" t="str">
        <f aca="false">IF(B207="",A206,B207)</f>
        <v>愛知県</v>
      </c>
      <c r="C207" s="61" t="s">
        <v>480</v>
      </c>
      <c r="D207" s="47"/>
      <c r="E207" s="54" t="s">
        <v>481</v>
      </c>
      <c r="F207" s="48" t="n">
        <v>1</v>
      </c>
      <c r="G207" s="49" t="n">
        <v>0.6</v>
      </c>
      <c r="H207" s="48" t="n">
        <v>2</v>
      </c>
      <c r="I207" s="38"/>
      <c r="J207" s="0" t="str">
        <f aca="false">A207&amp;E207</f>
        <v>愛知県みよし市</v>
      </c>
      <c r="K207" s="0" t="n">
        <f aca="false">VLOOKUP($J207,H28生産緑地地区!$J$21:$K$300,2,FALSE())</f>
        <v>184</v>
      </c>
      <c r="L207" s="62" t="n">
        <f aca="false">VLOOKUP(H27生産緑地地区!$C207,H28生産緑地地区!$C$21:$H$300,5,FALSE())-VLOOKUP(H27生産緑地地区!$C207,H27生産緑地地区!$C$21:$H$301,5,FALSE())</f>
        <v>0</v>
      </c>
      <c r="M207" s="62" t="n">
        <f aca="false">VLOOKUP(H27生産緑地地区!$C207,H28生産緑地地区!$C$21:$H$300,6,FALSE())-VLOOKUP(H27生産緑地地区!$C207,H27生産緑地地区!$C$21:$H$301,6,FALSE())</f>
        <v>0</v>
      </c>
    </row>
    <row r="208" customFormat="false" ht="13.5" hidden="false" customHeight="false" outlineLevel="0" collapsed="false">
      <c r="A208" s="58" t="str">
        <f aca="false">IF(B208="",A207,B208)</f>
        <v>愛知県</v>
      </c>
      <c r="D208" s="33"/>
      <c r="E208" s="40"/>
      <c r="F208" s="52"/>
      <c r="G208" s="41"/>
      <c r="H208" s="52"/>
      <c r="I208" s="38"/>
    </row>
    <row r="209" customFormat="false" ht="13.5" hidden="false" customHeight="false" outlineLevel="0" collapsed="false">
      <c r="A209" s="58" t="str">
        <f aca="false">IF(B209="",A208,B209)</f>
        <v>三重県</v>
      </c>
      <c r="B209" s="33" t="s">
        <v>482</v>
      </c>
      <c r="C209" s="33"/>
      <c r="D209" s="33" t="s">
        <v>482</v>
      </c>
      <c r="E209" s="51" t="s">
        <v>22</v>
      </c>
      <c r="F209" s="52" t="n">
        <v>2</v>
      </c>
      <c r="G209" s="41" t="n">
        <v>184.7</v>
      </c>
      <c r="H209" s="52" t="n">
        <v>978</v>
      </c>
      <c r="I209" s="59"/>
    </row>
    <row r="210" customFormat="false" ht="13.5" hidden="false" customHeight="false" outlineLevel="0" collapsed="false">
      <c r="A210" s="58" t="str">
        <f aca="false">IF(B210="",A209,B210)</f>
        <v>三重県</v>
      </c>
      <c r="D210" s="33"/>
      <c r="E210" s="40"/>
      <c r="F210" s="52"/>
      <c r="G210" s="41"/>
      <c r="H210" s="52"/>
      <c r="I210" s="38"/>
    </row>
    <row r="211" customFormat="false" ht="13.5" hidden="false" customHeight="false" outlineLevel="0" collapsed="false">
      <c r="A211" s="58" t="str">
        <f aca="false">IF(B211="",A210,B211)</f>
        <v>三重県</v>
      </c>
      <c r="C211" s="61" t="s">
        <v>483</v>
      </c>
      <c r="D211" s="33" t="s">
        <v>484</v>
      </c>
      <c r="E211" s="54" t="s">
        <v>485</v>
      </c>
      <c r="F211" s="48" t="n">
        <v>1</v>
      </c>
      <c r="G211" s="49" t="n">
        <v>149.6</v>
      </c>
      <c r="H211" s="48" t="n">
        <v>747</v>
      </c>
      <c r="I211" s="38"/>
      <c r="J211" s="0" t="str">
        <f aca="false">A211&amp;E211</f>
        <v>三重県四日市市</v>
      </c>
      <c r="K211" s="0" t="n">
        <f aca="false">VLOOKUP($J211,H28生産緑地地区!$J$21:$K$300,2,FALSE())</f>
        <v>188</v>
      </c>
      <c r="L211" s="62" t="n">
        <f aca="false">VLOOKUP(H27生産緑地地区!$C211,H28生産緑地地区!$C$21:$H$300,5,FALSE())-VLOOKUP(H27生産緑地地区!$C211,H27生産緑地地区!$C$21:$H$301,5,FALSE())</f>
        <v>4.70000000000002</v>
      </c>
      <c r="M211" s="62" t="n">
        <f aca="false">VLOOKUP(H27生産緑地地区!$C211,H28生産緑地地区!$C$21:$H$300,6,FALSE())-VLOOKUP(H27生産緑地地区!$C211,H27生産緑地地区!$C$21:$H$301,6,FALSE())</f>
        <v>55</v>
      </c>
    </row>
    <row r="212" customFormat="false" ht="13.5" hidden="false" customHeight="false" outlineLevel="0" collapsed="false">
      <c r="A212" s="58" t="str">
        <f aca="false">IF(B212="",A211,B212)</f>
        <v>三重県</v>
      </c>
      <c r="C212" s="61" t="s">
        <v>486</v>
      </c>
      <c r="D212" s="33" t="s">
        <v>487</v>
      </c>
      <c r="E212" s="54" t="s">
        <v>488</v>
      </c>
      <c r="F212" s="48" t="n">
        <v>1</v>
      </c>
      <c r="G212" s="49" t="n">
        <v>35.1</v>
      </c>
      <c r="H212" s="48" t="n">
        <v>231</v>
      </c>
      <c r="I212" s="38"/>
      <c r="J212" s="0" t="str">
        <f aca="false">A212&amp;E212</f>
        <v>三重県桑名市</v>
      </c>
      <c r="K212" s="0" t="n">
        <f aca="false">VLOOKUP($J212,H28生産緑地地区!$J$21:$K$300,2,FALSE())</f>
        <v>189</v>
      </c>
      <c r="L212" s="62" t="n">
        <f aca="false">VLOOKUP(H27生産緑地地区!$C212,H28生産緑地地区!$C$21:$H$300,5,FALSE())-VLOOKUP(H27生産緑地地区!$C212,H27生産緑地地区!$C$21:$H$301,5,FALSE())</f>
        <v>-1.7</v>
      </c>
      <c r="M212" s="62" t="n">
        <f aca="false">VLOOKUP(H27生産緑地地区!$C212,H28生産緑地地区!$C$21:$H$300,6,FALSE())-VLOOKUP(H27生産緑地地区!$C212,H27生産緑地地区!$C$21:$H$301,6,FALSE())</f>
        <v>-10</v>
      </c>
    </row>
    <row r="213" customFormat="false" ht="13.5" hidden="false" customHeight="false" outlineLevel="0" collapsed="false">
      <c r="A213" s="58" t="str">
        <f aca="false">IF(B213="",A212,B213)</f>
        <v>三重県</v>
      </c>
      <c r="D213" s="33"/>
      <c r="E213" s="40"/>
      <c r="F213" s="52"/>
      <c r="G213" s="41"/>
      <c r="H213" s="52"/>
      <c r="I213" s="38"/>
    </row>
    <row r="214" customFormat="false" ht="13.5" hidden="false" customHeight="false" outlineLevel="0" collapsed="false">
      <c r="A214" s="58" t="str">
        <f aca="false">IF(B214="",A213,B214)</f>
        <v>京都府</v>
      </c>
      <c r="B214" s="33" t="s">
        <v>489</v>
      </c>
      <c r="C214" s="33"/>
      <c r="D214" s="33" t="s">
        <v>489</v>
      </c>
      <c r="E214" s="51" t="s">
        <v>22</v>
      </c>
      <c r="F214" s="52" t="n">
        <v>11</v>
      </c>
      <c r="G214" s="41" t="n">
        <v>837.1</v>
      </c>
      <c r="H214" s="52" t="n">
        <v>3075</v>
      </c>
      <c r="I214" s="59"/>
    </row>
    <row r="215" customFormat="false" ht="13.5" hidden="false" customHeight="false" outlineLevel="0" collapsed="false">
      <c r="A215" s="58" t="str">
        <f aca="false">IF(B215="",A214,B215)</f>
        <v>京都府</v>
      </c>
      <c r="D215" s="33"/>
      <c r="E215" s="40"/>
      <c r="F215" s="52"/>
      <c r="G215" s="41"/>
      <c r="H215" s="52"/>
      <c r="I215" s="38"/>
    </row>
    <row r="216" customFormat="false" ht="27" hidden="false" customHeight="false" outlineLevel="0" collapsed="false">
      <c r="A216" s="58" t="str">
        <f aca="false">IF(B216="",A215,B216)</f>
        <v>京都府</v>
      </c>
      <c r="C216" s="61" t="s">
        <v>490</v>
      </c>
      <c r="D216" s="33" t="s">
        <v>491</v>
      </c>
      <c r="E216" s="54" t="s">
        <v>492</v>
      </c>
      <c r="F216" s="48" t="n">
        <v>1</v>
      </c>
      <c r="G216" s="49" t="n">
        <v>612.2</v>
      </c>
      <c r="H216" s="48" t="n">
        <v>2173</v>
      </c>
      <c r="I216" s="55" t="s">
        <v>667</v>
      </c>
      <c r="J216" s="0" t="str">
        <f aca="false">A216&amp;E216</f>
        <v>京都府京都市</v>
      </c>
      <c r="K216" s="0" t="n">
        <f aca="false">VLOOKUP($J216,H28生産緑地地区!$J$21:$K$300,2,FALSE())</f>
        <v>193</v>
      </c>
      <c r="L216" s="62" t="n">
        <f aca="false">VLOOKUP(H27生産緑地地区!$C216,H28生産緑地地区!$C$21:$H$300,5,FALSE())-VLOOKUP(H27生産緑地地区!$C216,H27生産緑地地区!$C$21:$H$301,5,FALSE())</f>
        <v>-12.7</v>
      </c>
      <c r="M216" s="62" t="n">
        <f aca="false">VLOOKUP(H27生産緑地地区!$C216,H28生産緑地地区!$C$21:$H$300,6,FALSE())-VLOOKUP(H27生産緑地地区!$C216,H27生産緑地地区!$C$21:$H$301,6,FALSE())</f>
        <v>-18</v>
      </c>
    </row>
    <row r="217" customFormat="false" ht="13.5" hidden="false" customHeight="false" outlineLevel="0" collapsed="false">
      <c r="A217" s="58" t="str">
        <f aca="false">IF(B217="",A216,B217)</f>
        <v>京都府</v>
      </c>
      <c r="C217" s="61" t="s">
        <v>494</v>
      </c>
      <c r="D217" s="47"/>
      <c r="E217" s="54" t="s">
        <v>495</v>
      </c>
      <c r="F217" s="48" t="n">
        <v>1</v>
      </c>
      <c r="G217" s="49" t="n">
        <v>16.5</v>
      </c>
      <c r="H217" s="48" t="n">
        <v>84</v>
      </c>
      <c r="I217" s="38"/>
      <c r="J217" s="0" t="str">
        <f aca="false">A217&amp;E217</f>
        <v>京都府向日市</v>
      </c>
      <c r="K217" s="0" t="n">
        <f aca="false">VLOOKUP($J217,H28生産緑地地区!$J$21:$K$300,2,FALSE())</f>
        <v>194</v>
      </c>
      <c r="L217" s="62" t="n">
        <f aca="false">VLOOKUP(H27生産緑地地区!$C217,H28生産緑地地区!$C$21:$H$300,5,FALSE())-VLOOKUP(H27生産緑地地区!$C217,H27生産緑地地区!$C$21:$H$301,5,FALSE())</f>
        <v>-0.800000000000001</v>
      </c>
      <c r="M217" s="62" t="n">
        <f aca="false">VLOOKUP(H27生産緑地地区!$C217,H28生産緑地地区!$C$21:$H$300,6,FALSE())-VLOOKUP(H27生産緑地地区!$C217,H27生産緑地地区!$C$21:$H$301,6,FALSE())</f>
        <v>-2</v>
      </c>
    </row>
    <row r="218" customFormat="false" ht="13.5" hidden="false" customHeight="false" outlineLevel="0" collapsed="false">
      <c r="A218" s="58" t="str">
        <f aca="false">IF(B218="",A217,B218)</f>
        <v>京都府</v>
      </c>
      <c r="C218" s="61" t="s">
        <v>496</v>
      </c>
      <c r="D218" s="47"/>
      <c r="E218" s="54" t="s">
        <v>497</v>
      </c>
      <c r="F218" s="48" t="n">
        <v>1</v>
      </c>
      <c r="G218" s="49" t="n">
        <v>65.9</v>
      </c>
      <c r="H218" s="48" t="n">
        <v>189</v>
      </c>
      <c r="I218" s="38"/>
      <c r="J218" s="0" t="str">
        <f aca="false">A218&amp;E218</f>
        <v>京都府長岡京市</v>
      </c>
      <c r="K218" s="0" t="n">
        <f aca="false">VLOOKUP($J218,H28生産緑地地区!$J$21:$K$300,2,FALSE())</f>
        <v>195</v>
      </c>
      <c r="L218" s="62" t="n">
        <f aca="false">VLOOKUP(H27生産緑地地区!$C218,H28生産緑地地区!$C$21:$H$300,5,FALSE())-VLOOKUP(H27生産緑地地区!$C218,H27生産緑地地区!$C$21:$H$301,5,FALSE())</f>
        <v>-1.2</v>
      </c>
      <c r="M218" s="62" t="n">
        <f aca="false">VLOOKUP(H27生産緑地地区!$C218,H28生産緑地地区!$C$21:$H$300,6,FALSE())-VLOOKUP(H27生産緑地地区!$C218,H27生産緑地地区!$C$21:$H$301,6,FALSE())</f>
        <v>-4</v>
      </c>
    </row>
    <row r="219" customFormat="false" ht="13.5" hidden="false" customHeight="false" outlineLevel="0" collapsed="false">
      <c r="A219" s="58" t="str">
        <f aca="false">IF(B219="",A218,B219)</f>
        <v>京都府</v>
      </c>
      <c r="C219" s="61" t="s">
        <v>498</v>
      </c>
      <c r="D219" s="47"/>
      <c r="E219" s="54" t="s">
        <v>499</v>
      </c>
      <c r="F219" s="48" t="n">
        <v>1</v>
      </c>
      <c r="G219" s="49" t="n">
        <v>5.9</v>
      </c>
      <c r="H219" s="48" t="n">
        <v>31</v>
      </c>
      <c r="I219" s="38"/>
      <c r="J219" s="0" t="str">
        <f aca="false">A219&amp;E219</f>
        <v>京都府大山崎町</v>
      </c>
      <c r="K219" s="0" t="n">
        <f aca="false">VLOOKUP($J219,H28生産緑地地区!$J$21:$K$300,2,FALSE())</f>
        <v>196</v>
      </c>
      <c r="L219" s="62" t="n">
        <f aca="false">VLOOKUP(H27生産緑地地区!$C219,H28生産緑地地区!$C$21:$H$300,5,FALSE())-VLOOKUP(H27生産緑地地区!$C219,H27生産緑地地区!$C$21:$H$301,5,FALSE())</f>
        <v>0.399999999999999</v>
      </c>
      <c r="M219" s="62" t="n">
        <f aca="false">VLOOKUP(H27生産緑地地区!$C219,H28生産緑地地区!$C$21:$H$300,6,FALSE())-VLOOKUP(H27生産緑地地区!$C219,H27生産緑地地区!$C$21:$H$301,6,FALSE())</f>
        <v>-1</v>
      </c>
    </row>
    <row r="220" customFormat="false" ht="13.5" hidden="false" customHeight="false" outlineLevel="0" collapsed="false">
      <c r="A220" s="58" t="str">
        <f aca="false">IF(B220="",A219,B220)</f>
        <v>京都府</v>
      </c>
      <c r="C220" s="61" t="s">
        <v>500</v>
      </c>
      <c r="D220" s="33" t="s">
        <v>501</v>
      </c>
      <c r="E220" s="54" t="s">
        <v>502</v>
      </c>
      <c r="F220" s="48" t="n">
        <v>1</v>
      </c>
      <c r="G220" s="49" t="n">
        <v>51.7</v>
      </c>
      <c r="H220" s="48" t="n">
        <v>176</v>
      </c>
      <c r="I220" s="38"/>
      <c r="J220" s="0" t="str">
        <f aca="false">A220&amp;E220</f>
        <v>京都府宇治市</v>
      </c>
      <c r="K220" s="0" t="n">
        <f aca="false">VLOOKUP($J220,H28生産緑地地区!$J$21:$K$300,2,FALSE())</f>
        <v>197</v>
      </c>
      <c r="L220" s="62" t="n">
        <f aca="false">VLOOKUP(H27生産緑地地区!$C220,H28生産緑地地区!$C$21:$H$300,5,FALSE())-VLOOKUP(H27生産緑地地区!$C220,H27生産緑地地区!$C$21:$H$301,5,FALSE())</f>
        <v>-0.800000000000004</v>
      </c>
      <c r="M220" s="62" t="n">
        <f aca="false">VLOOKUP(H27生産緑地地区!$C220,H28生産緑地地区!$C$21:$H$300,6,FALSE())-VLOOKUP(H27生産緑地地区!$C220,H27生産緑地地区!$C$21:$H$301,6,FALSE())</f>
        <v>-2</v>
      </c>
    </row>
    <row r="221" customFormat="false" ht="13.5" hidden="false" customHeight="false" outlineLevel="0" collapsed="false">
      <c r="A221" s="58" t="str">
        <f aca="false">IF(B221="",A220,B221)</f>
        <v>京都府</v>
      </c>
      <c r="C221" s="61" t="s">
        <v>503</v>
      </c>
      <c r="D221" s="47"/>
      <c r="E221" s="54" t="s">
        <v>504</v>
      </c>
      <c r="F221" s="48" t="n">
        <v>1</v>
      </c>
      <c r="G221" s="49" t="n">
        <v>14.7</v>
      </c>
      <c r="H221" s="48" t="n">
        <v>88</v>
      </c>
      <c r="I221" s="38"/>
      <c r="J221" s="0" t="str">
        <f aca="false">A221&amp;E221</f>
        <v>京都府城陽市</v>
      </c>
      <c r="K221" s="0" t="n">
        <f aca="false">VLOOKUP($J221,H28生産緑地地区!$J$21:$K$300,2,FALSE())</f>
        <v>198</v>
      </c>
      <c r="L221" s="62" t="n">
        <f aca="false">VLOOKUP(H27生産緑地地区!$C221,H28生産緑地地区!$C$21:$H$300,5,FALSE())-VLOOKUP(H27生産緑地地区!$C221,H27生産緑地地区!$C$21:$H$301,5,FALSE())</f>
        <v>-1</v>
      </c>
      <c r="M221" s="62" t="n">
        <f aca="false">VLOOKUP(H27生産緑地地区!$C221,H28生産緑地地区!$C$21:$H$300,6,FALSE())-VLOOKUP(H27生産緑地地区!$C221,H27生産緑地地区!$C$21:$H$301,6,FALSE())</f>
        <v>-7</v>
      </c>
    </row>
    <row r="222" customFormat="false" ht="13.5" hidden="false" customHeight="false" outlineLevel="0" collapsed="false">
      <c r="A222" s="58" t="str">
        <f aca="false">IF(B222="",A221,B222)</f>
        <v>京都府</v>
      </c>
      <c r="C222" s="61" t="s">
        <v>505</v>
      </c>
      <c r="D222" s="33" t="s">
        <v>506</v>
      </c>
      <c r="E222" s="54" t="s">
        <v>507</v>
      </c>
      <c r="F222" s="48" t="n">
        <v>1</v>
      </c>
      <c r="G222" s="49" t="n">
        <v>35</v>
      </c>
      <c r="H222" s="48" t="n">
        <v>149</v>
      </c>
      <c r="I222" s="38"/>
      <c r="J222" s="0" t="str">
        <f aca="false">A222&amp;E222</f>
        <v>京都府亀岡市</v>
      </c>
      <c r="K222" s="0" t="n">
        <f aca="false">VLOOKUP($J222,H28生産緑地地区!$J$21:$K$300,2,FALSE())</f>
        <v>199</v>
      </c>
      <c r="L222" s="62" t="n">
        <f aca="false">VLOOKUP(H27生産緑地地区!$C222,H28生産緑地地区!$C$21:$H$300,5,FALSE())-VLOOKUP(H27生産緑地地区!$C222,H27生産緑地地区!$C$21:$H$301,5,FALSE())</f>
        <v>0</v>
      </c>
      <c r="M222" s="62" t="n">
        <f aca="false">VLOOKUP(H27生産緑地地区!$C222,H28生産緑地地区!$C$21:$H$300,6,FALSE())-VLOOKUP(H27生産緑地地区!$C222,H27生産緑地地区!$C$21:$H$301,6,FALSE())</f>
        <v>-2</v>
      </c>
    </row>
    <row r="223" customFormat="false" ht="13.5" hidden="false" customHeight="false" outlineLevel="0" collapsed="false">
      <c r="A223" s="58" t="str">
        <f aca="false">IF(B223="",A222,B223)</f>
        <v>京都府</v>
      </c>
      <c r="C223" s="61" t="s">
        <v>508</v>
      </c>
      <c r="D223" s="47"/>
      <c r="E223" s="54" t="s">
        <v>509</v>
      </c>
      <c r="F223" s="48" t="n">
        <v>1</v>
      </c>
      <c r="G223" s="49" t="n">
        <v>9.8</v>
      </c>
      <c r="H223" s="48" t="n">
        <v>70</v>
      </c>
      <c r="I223" s="38"/>
      <c r="J223" s="0" t="str">
        <f aca="false">A223&amp;E223</f>
        <v>京都府南丹市</v>
      </c>
      <c r="K223" s="0" t="n">
        <f aca="false">VLOOKUP($J223,H28生産緑地地区!$J$21:$K$300,2,FALSE())</f>
        <v>200</v>
      </c>
      <c r="L223" s="62" t="n">
        <f aca="false">VLOOKUP(H27生産緑地地区!$C223,H28生産緑地地区!$C$21:$H$300,5,FALSE())-VLOOKUP(H27生産緑地地区!$C223,H27生産緑地地区!$C$21:$H$301,5,FALSE())</f>
        <v>0.299999999999999</v>
      </c>
      <c r="M223" s="62" t="n">
        <f aca="false">VLOOKUP(H27生産緑地地区!$C223,H28生産緑地地区!$C$21:$H$300,6,FALSE())-VLOOKUP(H27生産緑地地区!$C223,H27生産緑地地区!$C$21:$H$301,6,FALSE())</f>
        <v>2</v>
      </c>
    </row>
    <row r="224" customFormat="false" ht="13.5" hidden="false" customHeight="false" outlineLevel="0" collapsed="false">
      <c r="A224" s="58" t="str">
        <f aca="false">IF(B224="",A223,B224)</f>
        <v>京都府</v>
      </c>
      <c r="C224" s="61" t="s">
        <v>510</v>
      </c>
      <c r="D224" s="33" t="s">
        <v>511</v>
      </c>
      <c r="E224" s="54" t="s">
        <v>512</v>
      </c>
      <c r="F224" s="48" t="n">
        <v>1</v>
      </c>
      <c r="G224" s="49" t="n">
        <v>15</v>
      </c>
      <c r="H224" s="48" t="n">
        <v>71</v>
      </c>
      <c r="I224" s="38"/>
      <c r="J224" s="0" t="str">
        <f aca="false">A224&amp;E224</f>
        <v>京都府八幡市</v>
      </c>
      <c r="K224" s="0" t="n">
        <f aca="false">VLOOKUP($J224,H28生産緑地地区!$J$21:$K$300,2,FALSE())</f>
        <v>201</v>
      </c>
      <c r="L224" s="62" t="n">
        <f aca="false">VLOOKUP(H27生産緑地地区!$C224,H28生産緑地地区!$C$21:$H$300,5,FALSE())-VLOOKUP(H27生産緑地地区!$C224,H27生産緑地地区!$C$21:$H$301,5,FALSE())</f>
        <v>-0.800000000000001</v>
      </c>
      <c r="M224" s="62" t="n">
        <f aca="false">VLOOKUP(H27生産緑地地区!$C224,H28生産緑地地区!$C$21:$H$300,6,FALSE())-VLOOKUP(H27生産緑地地区!$C224,H27生産緑地地区!$C$21:$H$301,6,FALSE())</f>
        <v>-3</v>
      </c>
    </row>
    <row r="225" customFormat="false" ht="13.5" hidden="false" customHeight="false" outlineLevel="0" collapsed="false">
      <c r="A225" s="58" t="str">
        <f aca="false">IF(B225="",A224,B225)</f>
        <v>京都府</v>
      </c>
      <c r="C225" s="61" t="s">
        <v>513</v>
      </c>
      <c r="D225" s="47"/>
      <c r="E225" s="54" t="s">
        <v>514</v>
      </c>
      <c r="F225" s="48" t="n">
        <v>1</v>
      </c>
      <c r="G225" s="49" t="n">
        <v>5.3</v>
      </c>
      <c r="H225" s="48" t="n">
        <v>36</v>
      </c>
      <c r="I225" s="38"/>
      <c r="J225" s="0" t="str">
        <f aca="false">A225&amp;E225</f>
        <v>京都府京田辺市</v>
      </c>
      <c r="K225" s="0" t="n">
        <f aca="false">VLOOKUP($J225,H28生産緑地地区!$J$21:$K$300,2,FALSE())</f>
        <v>202</v>
      </c>
      <c r="L225" s="62" t="n">
        <f aca="false">VLOOKUP(H27生産緑地地区!$C225,H28生産緑地地区!$C$21:$H$300,5,FALSE())-VLOOKUP(H27生産緑地地区!$C225,H27生産緑地地区!$C$21:$H$301,5,FALSE())</f>
        <v>-0.0999999999999996</v>
      </c>
      <c r="M225" s="62" t="n">
        <f aca="false">VLOOKUP(H27生産緑地地区!$C225,H28生産緑地地区!$C$21:$H$300,6,FALSE())-VLOOKUP(H27生産緑地地区!$C225,H27生産緑地地区!$C$21:$H$301,6,FALSE())</f>
        <v>-1</v>
      </c>
    </row>
    <row r="226" customFormat="false" ht="13.5" hidden="false" customHeight="false" outlineLevel="0" collapsed="false">
      <c r="A226" s="58" t="str">
        <f aca="false">IF(B226="",A225,B226)</f>
        <v>京都府</v>
      </c>
      <c r="C226" s="61" t="s">
        <v>515</v>
      </c>
      <c r="D226" s="33" t="s">
        <v>516</v>
      </c>
      <c r="E226" s="54" t="s">
        <v>517</v>
      </c>
      <c r="F226" s="48" t="n">
        <v>1</v>
      </c>
      <c r="G226" s="49" t="n">
        <v>5.1</v>
      </c>
      <c r="H226" s="48" t="n">
        <v>8</v>
      </c>
      <c r="I226" s="38"/>
      <c r="J226" s="0" t="str">
        <f aca="false">A226&amp;E226</f>
        <v>京都府木津川市</v>
      </c>
      <c r="K226" s="0" t="n">
        <f aca="false">VLOOKUP($J226,H28生産緑地地区!$J$21:$K$300,2,FALSE())</f>
        <v>203</v>
      </c>
      <c r="L226" s="62" t="n">
        <f aca="false">VLOOKUP(H27生産緑地地区!$C226,H28生産緑地地区!$C$21:$H$300,5,FALSE())-VLOOKUP(H27生産緑地地区!$C226,H27生産緑地地区!$C$21:$H$301,5,FALSE())</f>
        <v>0</v>
      </c>
      <c r="M226" s="62" t="n">
        <f aca="false">VLOOKUP(H27生産緑地地区!$C226,H28生産緑地地区!$C$21:$H$300,6,FALSE())-VLOOKUP(H27生産緑地地区!$C226,H27生産緑地地区!$C$21:$H$301,6,FALSE())</f>
        <v>0</v>
      </c>
    </row>
    <row r="227" customFormat="false" ht="13.5" hidden="false" customHeight="false" outlineLevel="0" collapsed="false">
      <c r="A227" s="58" t="str">
        <f aca="false">IF(B227="",A226,B227)</f>
        <v>京都府</v>
      </c>
      <c r="D227" s="33"/>
      <c r="E227" s="40"/>
      <c r="F227" s="52"/>
      <c r="G227" s="41"/>
      <c r="H227" s="52"/>
      <c r="I227" s="38"/>
    </row>
    <row r="228" customFormat="false" ht="13.5" hidden="false" customHeight="false" outlineLevel="0" collapsed="false">
      <c r="A228" s="58" t="str">
        <f aca="false">IF(B228="",A227,B228)</f>
        <v>大阪府</v>
      </c>
      <c r="B228" s="33" t="s">
        <v>518</v>
      </c>
      <c r="C228" s="33"/>
      <c r="D228" s="33" t="s">
        <v>518</v>
      </c>
      <c r="E228" s="51" t="s">
        <v>22</v>
      </c>
      <c r="F228" s="52" t="n">
        <v>34</v>
      </c>
      <c r="G228" s="41" t="n">
        <v>2068</v>
      </c>
      <c r="H228" s="52" t="n">
        <v>9589</v>
      </c>
      <c r="I228" s="59"/>
    </row>
    <row r="229" customFormat="false" ht="13.5" hidden="false" customHeight="false" outlineLevel="0" collapsed="false">
      <c r="A229" s="58" t="str">
        <f aca="false">IF(B229="",A228,B229)</f>
        <v>大阪府</v>
      </c>
      <c r="D229" s="33"/>
      <c r="E229" s="40"/>
      <c r="F229" s="52"/>
      <c r="G229" s="41"/>
      <c r="H229" s="52"/>
      <c r="I229" s="38"/>
    </row>
    <row r="230" customFormat="false" ht="13.5" hidden="false" customHeight="false" outlineLevel="0" collapsed="false">
      <c r="A230" s="58" t="str">
        <f aca="false">IF(B230="",A229,B230)</f>
        <v>大阪府</v>
      </c>
      <c r="C230" s="61" t="s">
        <v>519</v>
      </c>
      <c r="D230" s="33" t="s">
        <v>520</v>
      </c>
      <c r="E230" s="54" t="s">
        <v>521</v>
      </c>
      <c r="F230" s="48" t="n">
        <v>1</v>
      </c>
      <c r="G230" s="49" t="n">
        <v>77.9</v>
      </c>
      <c r="H230" s="48" t="n">
        <v>535</v>
      </c>
      <c r="I230" s="38"/>
      <c r="J230" s="0" t="str">
        <f aca="false">A230&amp;E230</f>
        <v>大阪府大阪市</v>
      </c>
      <c r="K230" s="0" t="n">
        <f aca="false">VLOOKUP($J230,H28生産緑地地区!$J$21:$K$300,2,FALSE())</f>
        <v>207</v>
      </c>
      <c r="L230" s="62" t="n">
        <f aca="false">VLOOKUP(H27生産緑地地区!$C230,H28生産緑地地区!$C$21:$H$300,5,FALSE())-VLOOKUP(H27生産緑地地区!$C230,H27生産緑地地区!$C$21:$H$301,5,FALSE())</f>
        <v>-1.40000000000001</v>
      </c>
      <c r="M230" s="62" t="n">
        <f aca="false">VLOOKUP(H27生産緑地地区!$C230,H28生産緑地地区!$C$21:$H$300,6,FALSE())-VLOOKUP(H27生産緑地地区!$C230,H27生産緑地地区!$C$21:$H$301,6,FALSE())</f>
        <v>-7</v>
      </c>
    </row>
    <row r="231" customFormat="false" ht="13.5" hidden="false" customHeight="false" outlineLevel="0" collapsed="false">
      <c r="A231" s="58" t="str">
        <f aca="false">IF(B231="",A230,B231)</f>
        <v>大阪府</v>
      </c>
      <c r="C231" s="61" t="s">
        <v>522</v>
      </c>
      <c r="D231" s="33" t="s">
        <v>523</v>
      </c>
      <c r="E231" s="54" t="s">
        <v>524</v>
      </c>
      <c r="F231" s="48" t="n">
        <v>1</v>
      </c>
      <c r="G231" s="49" t="n">
        <v>169</v>
      </c>
      <c r="H231" s="48" t="n">
        <v>874</v>
      </c>
      <c r="I231" s="38"/>
      <c r="J231" s="0" t="str">
        <f aca="false">A231&amp;E231</f>
        <v>大阪府堺市</v>
      </c>
      <c r="K231" s="0" t="n">
        <f aca="false">VLOOKUP($J231,H28生産緑地地区!$J$21:$K$300,2,FALSE())</f>
        <v>208</v>
      </c>
      <c r="L231" s="62" t="n">
        <f aca="false">VLOOKUP(H27生産緑地地区!$C231,H28生産緑地地区!$C$21:$H$300,5,FALSE())-VLOOKUP(H27生産緑地地区!$C231,H27生産緑地地区!$C$21:$H$301,5,FALSE())</f>
        <v>-2.80000000000001</v>
      </c>
      <c r="M231" s="62" t="n">
        <f aca="false">VLOOKUP(H27生産緑地地区!$C231,H28生産緑地地区!$C$21:$H$300,6,FALSE())-VLOOKUP(H27生産緑地地区!$C231,H27生産緑地地区!$C$21:$H$301,6,FALSE())</f>
        <v>-5</v>
      </c>
    </row>
    <row r="232" customFormat="false" ht="13.5" hidden="false" customHeight="false" outlineLevel="0" collapsed="false">
      <c r="A232" s="58" t="str">
        <f aca="false">IF(B232="",A231,B232)</f>
        <v>大阪府</v>
      </c>
      <c r="C232" s="61" t="s">
        <v>525</v>
      </c>
      <c r="D232" s="47"/>
      <c r="E232" s="54" t="s">
        <v>526</v>
      </c>
      <c r="F232" s="48" t="n">
        <v>1</v>
      </c>
      <c r="G232" s="49" t="n">
        <v>119.8</v>
      </c>
      <c r="H232" s="48" t="n">
        <v>618</v>
      </c>
      <c r="I232" s="38"/>
      <c r="J232" s="0" t="str">
        <f aca="false">A232&amp;E232</f>
        <v>大阪府岸和田市</v>
      </c>
      <c r="K232" s="0" t="n">
        <f aca="false">VLOOKUP($J232,H28生産緑地地区!$J$21:$K$300,2,FALSE())</f>
        <v>209</v>
      </c>
      <c r="L232" s="62" t="n">
        <f aca="false">VLOOKUP(H27生産緑地地区!$C232,H28生産緑地地区!$C$21:$H$300,5,FALSE())-VLOOKUP(H27生産緑地地区!$C232,H27生産緑地地区!$C$21:$H$301,5,FALSE())</f>
        <v>-1.8</v>
      </c>
      <c r="M232" s="62" t="n">
        <f aca="false">VLOOKUP(H27生産緑地地区!$C232,H28生産緑地地区!$C$21:$H$300,6,FALSE())-VLOOKUP(H27生産緑地地区!$C232,H27生産緑地地区!$C$21:$H$301,6,FALSE())</f>
        <v>-3</v>
      </c>
    </row>
    <row r="233" customFormat="false" ht="13.5" hidden="false" customHeight="false" outlineLevel="0" collapsed="false">
      <c r="A233" s="58" t="str">
        <f aca="false">IF(B233="",A232,B233)</f>
        <v>大阪府</v>
      </c>
      <c r="C233" s="61" t="s">
        <v>527</v>
      </c>
      <c r="D233" s="47"/>
      <c r="E233" s="54" t="s">
        <v>528</v>
      </c>
      <c r="F233" s="48" t="n">
        <v>1</v>
      </c>
      <c r="G233" s="49" t="n">
        <v>31.5</v>
      </c>
      <c r="H233" s="48" t="n">
        <v>186</v>
      </c>
      <c r="I233" s="38"/>
      <c r="J233" s="0" t="str">
        <f aca="false">A233&amp;E233</f>
        <v>大阪府泉大津市</v>
      </c>
      <c r="K233" s="0" t="n">
        <f aca="false">VLOOKUP($J233,H28生産緑地地区!$J$21:$K$300,2,FALSE())</f>
        <v>210</v>
      </c>
      <c r="L233" s="62" t="n">
        <f aca="false">VLOOKUP(H27生産緑地地区!$C233,H28生産緑地地区!$C$21:$H$300,5,FALSE())-VLOOKUP(H27生産緑地地区!$C233,H27生産緑地地区!$C$21:$H$301,5,FALSE())</f>
        <v>-0.899999999999999</v>
      </c>
      <c r="M233" s="62" t="n">
        <f aca="false">VLOOKUP(H27生産緑地地区!$C233,H28生産緑地地区!$C$21:$H$300,6,FALSE())-VLOOKUP(H27生産緑地地区!$C233,H27生産緑地地区!$C$21:$H$301,6,FALSE())</f>
        <v>-5</v>
      </c>
    </row>
    <row r="234" customFormat="false" ht="13.5" hidden="false" customHeight="false" outlineLevel="0" collapsed="false">
      <c r="A234" s="58" t="str">
        <f aca="false">IF(B234="",A233,B234)</f>
        <v>大阪府</v>
      </c>
      <c r="C234" s="61" t="s">
        <v>529</v>
      </c>
      <c r="D234" s="47"/>
      <c r="E234" s="54" t="s">
        <v>530</v>
      </c>
      <c r="F234" s="48" t="n">
        <v>1</v>
      </c>
      <c r="G234" s="49" t="n">
        <v>81.8</v>
      </c>
      <c r="H234" s="48" t="n">
        <v>311</v>
      </c>
      <c r="I234" s="38"/>
      <c r="J234" s="0" t="str">
        <f aca="false">A234&amp;E234</f>
        <v>大阪府貝塚市</v>
      </c>
      <c r="K234" s="0" t="n">
        <f aca="false">VLOOKUP($J234,H28生産緑地地区!$J$21:$K$300,2,FALSE())</f>
        <v>211</v>
      </c>
      <c r="L234" s="62" t="n">
        <f aca="false">VLOOKUP(H27生産緑地地区!$C234,H28生産緑地地区!$C$21:$H$300,5,FALSE())-VLOOKUP(H27生産緑地地区!$C234,H27生産緑地地区!$C$21:$H$301,5,FALSE())</f>
        <v>-1.8</v>
      </c>
      <c r="M234" s="62" t="n">
        <f aca="false">VLOOKUP(H27生産緑地地区!$C234,H28生産緑地地区!$C$21:$H$300,6,FALSE())-VLOOKUP(H27生産緑地地区!$C234,H27生産緑地地区!$C$21:$H$301,6,FALSE())</f>
        <v>-3</v>
      </c>
    </row>
    <row r="235" customFormat="false" ht="13.5" hidden="false" customHeight="false" outlineLevel="0" collapsed="false">
      <c r="A235" s="58" t="str">
        <f aca="false">IF(B235="",A234,B235)</f>
        <v>大阪府</v>
      </c>
      <c r="C235" s="61" t="s">
        <v>531</v>
      </c>
      <c r="D235" s="47"/>
      <c r="E235" s="54" t="s">
        <v>532</v>
      </c>
      <c r="F235" s="48" t="n">
        <v>1</v>
      </c>
      <c r="G235" s="49" t="n">
        <v>149.4</v>
      </c>
      <c r="H235" s="48" t="n">
        <v>604</v>
      </c>
      <c r="I235" s="38"/>
      <c r="J235" s="0" t="str">
        <f aca="false">A235&amp;E235</f>
        <v>大阪府泉佐野市</v>
      </c>
      <c r="K235" s="0" t="n">
        <f aca="false">VLOOKUP($J235,H28生産緑地地区!$J$21:$K$300,2,FALSE())</f>
        <v>212</v>
      </c>
      <c r="L235" s="62" t="n">
        <f aca="false">VLOOKUP(H27生産緑地地区!$C235,H28生産緑地地区!$C$21:$H$300,5,FALSE())-VLOOKUP(H27生産緑地地区!$C235,H27生産緑地地区!$C$21:$H$301,5,FALSE())</f>
        <v>-3.20000000000002</v>
      </c>
      <c r="M235" s="62" t="n">
        <f aca="false">VLOOKUP(H27生産緑地地区!$C235,H28生産緑地地区!$C$21:$H$300,6,FALSE())-VLOOKUP(H27生産緑地地区!$C235,H27生産緑地地区!$C$21:$H$301,6,FALSE())</f>
        <v>-6</v>
      </c>
    </row>
    <row r="236" customFormat="false" ht="13.5" hidden="false" customHeight="false" outlineLevel="0" collapsed="false">
      <c r="A236" s="58" t="str">
        <f aca="false">IF(B236="",A235,B236)</f>
        <v>大阪府</v>
      </c>
      <c r="C236" s="61" t="s">
        <v>533</v>
      </c>
      <c r="D236" s="47"/>
      <c r="E236" s="54" t="s">
        <v>534</v>
      </c>
      <c r="F236" s="48" t="n">
        <v>1</v>
      </c>
      <c r="G236" s="49" t="n">
        <v>62.3</v>
      </c>
      <c r="H236" s="48" t="n">
        <v>276</v>
      </c>
      <c r="I236" s="38"/>
      <c r="J236" s="0" t="str">
        <f aca="false">A236&amp;E236</f>
        <v>大阪府富田林市</v>
      </c>
      <c r="K236" s="0" t="n">
        <f aca="false">VLOOKUP($J236,H28生産緑地地区!$J$21:$K$300,2,FALSE())</f>
        <v>213</v>
      </c>
      <c r="L236" s="62" t="n">
        <f aca="false">VLOOKUP(H27生産緑地地区!$C236,H28生産緑地地区!$C$21:$H$300,5,FALSE())-VLOOKUP(H27生産緑地地区!$C236,H27生産緑地地区!$C$21:$H$301,5,FALSE())</f>
        <v>-2</v>
      </c>
      <c r="M236" s="62" t="n">
        <f aca="false">VLOOKUP(H27生産緑地地区!$C236,H28生産緑地地区!$C$21:$H$300,6,FALSE())-VLOOKUP(H27生産緑地地区!$C236,H27生産緑地地区!$C$21:$H$301,6,FALSE())</f>
        <v>-2</v>
      </c>
    </row>
    <row r="237" customFormat="false" ht="13.5" hidden="false" customHeight="false" outlineLevel="0" collapsed="false">
      <c r="A237" s="58" t="str">
        <f aca="false">IF(B237="",A236,B237)</f>
        <v>大阪府</v>
      </c>
      <c r="C237" s="61" t="s">
        <v>535</v>
      </c>
      <c r="D237" s="47"/>
      <c r="E237" s="54" t="s">
        <v>536</v>
      </c>
      <c r="F237" s="48" t="n">
        <v>1</v>
      </c>
      <c r="G237" s="49" t="n">
        <v>70.4</v>
      </c>
      <c r="H237" s="48" t="n">
        <v>249</v>
      </c>
      <c r="I237" s="38"/>
      <c r="J237" s="0" t="str">
        <f aca="false">A237&amp;E237</f>
        <v>大阪府河内長野市</v>
      </c>
      <c r="K237" s="0" t="n">
        <f aca="false">VLOOKUP($J237,H28生産緑地地区!$J$21:$K$300,2,FALSE())</f>
        <v>214</v>
      </c>
      <c r="L237" s="62" t="n">
        <f aca="false">VLOOKUP(H27生産緑地地区!$C237,H28生産緑地地区!$C$21:$H$300,5,FALSE())-VLOOKUP(H27生産緑地地区!$C237,H27生産緑地地区!$C$21:$H$301,5,FALSE())</f>
        <v>-1.10000000000001</v>
      </c>
      <c r="M237" s="62" t="n">
        <f aca="false">VLOOKUP(H27生産緑地地区!$C237,H28生産緑地地区!$C$21:$H$300,6,FALSE())-VLOOKUP(H27生産緑地地区!$C237,H27生産緑地地区!$C$21:$H$301,6,FALSE())</f>
        <v>0</v>
      </c>
    </row>
    <row r="238" customFormat="false" ht="13.5" hidden="false" customHeight="false" outlineLevel="0" collapsed="false">
      <c r="A238" s="58" t="str">
        <f aca="false">IF(B238="",A237,B238)</f>
        <v>大阪府</v>
      </c>
      <c r="C238" s="61" t="s">
        <v>537</v>
      </c>
      <c r="D238" s="47"/>
      <c r="E238" s="54" t="s">
        <v>538</v>
      </c>
      <c r="F238" s="48" t="n">
        <v>1</v>
      </c>
      <c r="G238" s="49" t="n">
        <v>44.9</v>
      </c>
      <c r="H238" s="48" t="n">
        <v>226</v>
      </c>
      <c r="I238" s="38"/>
      <c r="J238" s="0" t="str">
        <f aca="false">A238&amp;E238</f>
        <v>大阪府松原市</v>
      </c>
      <c r="K238" s="0" t="n">
        <f aca="false">VLOOKUP($J238,H28生産緑地地区!$J$21:$K$300,2,FALSE())</f>
        <v>215</v>
      </c>
      <c r="L238" s="62" t="n">
        <f aca="false">VLOOKUP(H27生産緑地地区!$C238,H28生産緑地地区!$C$21:$H$300,5,FALSE())-VLOOKUP(H27生産緑地地区!$C238,H27生産緑地地区!$C$21:$H$301,5,FALSE())</f>
        <v>-0.5</v>
      </c>
      <c r="M238" s="62" t="n">
        <f aca="false">VLOOKUP(H27生産緑地地区!$C238,H28生産緑地地区!$C$21:$H$300,6,FALSE())-VLOOKUP(H27生産緑地地区!$C238,H27生産緑地地区!$C$21:$H$301,6,FALSE())</f>
        <v>5</v>
      </c>
    </row>
    <row r="239" customFormat="false" ht="13.5" hidden="false" customHeight="false" outlineLevel="0" collapsed="false">
      <c r="A239" s="58" t="str">
        <f aca="false">IF(B239="",A238,B239)</f>
        <v>大阪府</v>
      </c>
      <c r="C239" s="61" t="s">
        <v>539</v>
      </c>
      <c r="D239" s="47"/>
      <c r="E239" s="54" t="s">
        <v>540</v>
      </c>
      <c r="F239" s="48" t="n">
        <v>1</v>
      </c>
      <c r="G239" s="49" t="n">
        <v>91.2</v>
      </c>
      <c r="H239" s="48" t="n">
        <v>384</v>
      </c>
      <c r="I239" s="38"/>
      <c r="J239" s="0" t="str">
        <f aca="false">A239&amp;E239</f>
        <v>大阪府和泉市</v>
      </c>
      <c r="K239" s="0" t="n">
        <f aca="false">VLOOKUP($J239,H28生産緑地地区!$J$21:$K$300,2,FALSE())</f>
        <v>216</v>
      </c>
      <c r="L239" s="62" t="n">
        <f aca="false">VLOOKUP(H27生産緑地地区!$C239,H28生産緑地地区!$C$21:$H$300,5,FALSE())-VLOOKUP(H27生産緑地地区!$C239,H27生産緑地地区!$C$21:$H$301,5,FALSE())</f>
        <v>-1</v>
      </c>
      <c r="M239" s="62" t="n">
        <f aca="false">VLOOKUP(H27生産緑地地区!$C239,H28生産緑地地区!$C$21:$H$300,6,FALSE())-VLOOKUP(H27生産緑地地区!$C239,H27生産緑地地区!$C$21:$H$301,6,FALSE())</f>
        <v>-4</v>
      </c>
    </row>
    <row r="240" customFormat="false" ht="13.5" hidden="false" customHeight="false" outlineLevel="0" collapsed="false">
      <c r="A240" s="58" t="str">
        <f aca="false">IF(B240="",A239,B240)</f>
        <v>大阪府</v>
      </c>
      <c r="C240" s="61" t="s">
        <v>541</v>
      </c>
      <c r="D240" s="47"/>
      <c r="E240" s="54" t="s">
        <v>542</v>
      </c>
      <c r="F240" s="48" t="n">
        <v>1</v>
      </c>
      <c r="G240" s="49" t="n">
        <v>43.3</v>
      </c>
      <c r="H240" s="48" t="n">
        <v>191</v>
      </c>
      <c r="I240" s="38"/>
      <c r="J240" s="0" t="str">
        <f aca="false">A240&amp;E240</f>
        <v>大阪府羽曳野市</v>
      </c>
      <c r="K240" s="0" t="n">
        <f aca="false">VLOOKUP($J240,H28生産緑地地区!$J$21:$K$300,2,FALSE())</f>
        <v>217</v>
      </c>
      <c r="L240" s="62" t="n">
        <f aca="false">VLOOKUP(H27生産緑地地区!$C240,H28生産緑地地区!$C$21:$H$300,5,FALSE())-VLOOKUP(H27生産緑地地区!$C240,H27生産緑地地区!$C$21:$H$301,5,FALSE())</f>
        <v>-0.299999999999997</v>
      </c>
      <c r="M240" s="62" t="n">
        <f aca="false">VLOOKUP(H27生産緑地地区!$C240,H28生産緑地地区!$C$21:$H$300,6,FALSE())-VLOOKUP(H27生産緑地地区!$C240,H27生産緑地地区!$C$21:$H$301,6,FALSE())</f>
        <v>-2</v>
      </c>
    </row>
    <row r="241" customFormat="false" ht="13.5" hidden="false" customHeight="false" outlineLevel="0" collapsed="false">
      <c r="A241" s="58" t="str">
        <f aca="false">IF(B241="",A240,B241)</f>
        <v>大阪府</v>
      </c>
      <c r="C241" s="61" t="s">
        <v>543</v>
      </c>
      <c r="D241" s="47"/>
      <c r="E241" s="54" t="s">
        <v>544</v>
      </c>
      <c r="F241" s="48" t="n">
        <v>1</v>
      </c>
      <c r="G241" s="49" t="n">
        <v>13</v>
      </c>
      <c r="H241" s="48" t="n">
        <v>74</v>
      </c>
      <c r="I241" s="38"/>
      <c r="J241" s="0" t="str">
        <f aca="false">A241&amp;E241</f>
        <v>大阪府高石市</v>
      </c>
      <c r="K241" s="0" t="n">
        <f aca="false">VLOOKUP($J241,H28生産緑地地区!$J$21:$K$300,2,FALSE())</f>
        <v>218</v>
      </c>
      <c r="L241" s="62" t="n">
        <f aca="false">VLOOKUP(H27生産緑地地区!$C241,H28生産緑地地区!$C$21:$H$300,5,FALSE())-VLOOKUP(H27生産緑地地区!$C241,H27生産緑地地区!$C$21:$H$301,5,FALSE())</f>
        <v>0.0999999999999996</v>
      </c>
      <c r="M241" s="62" t="n">
        <f aca="false">VLOOKUP(H27生産緑地地区!$C241,H28生産緑地地区!$C$21:$H$300,6,FALSE())-VLOOKUP(H27生産緑地地区!$C241,H27生産緑地地区!$C$21:$H$301,6,FALSE())</f>
        <v>0</v>
      </c>
    </row>
    <row r="242" customFormat="false" ht="13.5" hidden="false" customHeight="false" outlineLevel="0" collapsed="false">
      <c r="A242" s="58" t="str">
        <f aca="false">IF(B242="",A241,B242)</f>
        <v>大阪府</v>
      </c>
      <c r="C242" s="61" t="s">
        <v>545</v>
      </c>
      <c r="D242" s="47"/>
      <c r="E242" s="54" t="s">
        <v>546</v>
      </c>
      <c r="F242" s="48" t="n">
        <v>1</v>
      </c>
      <c r="G242" s="49" t="n">
        <v>23</v>
      </c>
      <c r="H242" s="48" t="n">
        <v>139</v>
      </c>
      <c r="I242" s="38"/>
      <c r="J242" s="0" t="str">
        <f aca="false">A242&amp;E242</f>
        <v>大阪府藤井寺市</v>
      </c>
      <c r="K242" s="0" t="n">
        <f aca="false">VLOOKUP($J242,H28生産緑地地区!$J$21:$K$300,2,FALSE())</f>
        <v>219</v>
      </c>
      <c r="L242" s="62" t="n">
        <f aca="false">VLOOKUP(H27生産緑地地区!$C242,H28生産緑地地区!$C$21:$H$300,5,FALSE())-VLOOKUP(H27生産緑地地区!$C242,H27生産緑地地区!$C$21:$H$301,5,FALSE())</f>
        <v>-0.600000000000001</v>
      </c>
      <c r="M242" s="62" t="n">
        <f aca="false">VLOOKUP(H27生産緑地地区!$C242,H28生産緑地地区!$C$21:$H$300,6,FALSE())-VLOOKUP(H27生産緑地地区!$C242,H27生産緑地地区!$C$21:$H$301,6,FALSE())</f>
        <v>-2</v>
      </c>
    </row>
    <row r="243" customFormat="false" ht="13.5" hidden="false" customHeight="false" outlineLevel="0" collapsed="false">
      <c r="A243" s="58" t="str">
        <f aca="false">IF(B243="",A242,B243)</f>
        <v>大阪府</v>
      </c>
      <c r="C243" s="61" t="s">
        <v>547</v>
      </c>
      <c r="D243" s="47"/>
      <c r="E243" s="54" t="s">
        <v>548</v>
      </c>
      <c r="F243" s="48" t="n">
        <v>1</v>
      </c>
      <c r="G243" s="49" t="n">
        <v>65.2</v>
      </c>
      <c r="H243" s="48" t="n">
        <v>228</v>
      </c>
      <c r="I243" s="38"/>
      <c r="J243" s="0" t="str">
        <f aca="false">A243&amp;E243</f>
        <v>大阪府泉南市</v>
      </c>
      <c r="K243" s="0" t="n">
        <f aca="false">VLOOKUP($J243,H28生産緑地地区!$J$21:$K$300,2,FALSE())</f>
        <v>220</v>
      </c>
      <c r="L243" s="62" t="n">
        <f aca="false">VLOOKUP(H27生産緑地地区!$C243,H28生産緑地地区!$C$21:$H$300,5,FALSE())-VLOOKUP(H27生産緑地地区!$C243,H27生産緑地地区!$C$21:$H$301,5,FALSE())</f>
        <v>-0.299999999999997</v>
      </c>
      <c r="M243" s="62" t="n">
        <f aca="false">VLOOKUP(H27生産緑地地区!$C243,H28生産緑地地区!$C$21:$H$300,6,FALSE())-VLOOKUP(H27生産緑地地区!$C243,H27生産緑地地区!$C$21:$H$301,6,FALSE())</f>
        <v>-3</v>
      </c>
    </row>
    <row r="244" customFormat="false" ht="13.5" hidden="false" customHeight="false" outlineLevel="0" collapsed="false">
      <c r="A244" s="58" t="str">
        <f aca="false">IF(B244="",A243,B244)</f>
        <v>大阪府</v>
      </c>
      <c r="C244" s="61" t="s">
        <v>549</v>
      </c>
      <c r="D244" s="47"/>
      <c r="E244" s="54" t="s">
        <v>550</v>
      </c>
      <c r="F244" s="48" t="n">
        <v>1</v>
      </c>
      <c r="G244" s="49" t="n">
        <v>48.4</v>
      </c>
      <c r="H244" s="48" t="n">
        <v>156</v>
      </c>
      <c r="I244" s="38"/>
      <c r="J244" s="0" t="str">
        <f aca="false">A244&amp;E244</f>
        <v>大阪府大阪狭山市</v>
      </c>
      <c r="K244" s="0" t="n">
        <f aca="false">VLOOKUP($J244,H28生産緑地地区!$J$21:$K$300,2,FALSE())</f>
        <v>221</v>
      </c>
      <c r="L244" s="62" t="n">
        <f aca="false">VLOOKUP(H27生産緑地地区!$C244,H28生産緑地地区!$C$21:$H$300,5,FALSE())-VLOOKUP(H27生産緑地地区!$C244,H27生産緑地地区!$C$21:$H$301,5,FALSE())</f>
        <v>-0.899999999999999</v>
      </c>
      <c r="M244" s="62" t="n">
        <f aca="false">VLOOKUP(H27生産緑地地区!$C244,H28生産緑地地区!$C$21:$H$300,6,FALSE())-VLOOKUP(H27生産緑地地区!$C244,H27生産緑地地区!$C$21:$H$301,6,FALSE())</f>
        <v>-1</v>
      </c>
    </row>
    <row r="245" customFormat="false" ht="13.5" hidden="false" customHeight="false" outlineLevel="0" collapsed="false">
      <c r="A245" s="58" t="str">
        <f aca="false">IF(B245="",A244,B245)</f>
        <v>大阪府</v>
      </c>
      <c r="C245" s="61" t="s">
        <v>551</v>
      </c>
      <c r="D245" s="47"/>
      <c r="E245" s="54" t="s">
        <v>552</v>
      </c>
      <c r="F245" s="48" t="n">
        <v>1</v>
      </c>
      <c r="G245" s="49" t="n">
        <v>46.9</v>
      </c>
      <c r="H245" s="48" t="n">
        <v>185</v>
      </c>
      <c r="I245" s="38"/>
      <c r="J245" s="0" t="str">
        <f aca="false">A245&amp;E245</f>
        <v>大阪府阪南市</v>
      </c>
      <c r="K245" s="0" t="n">
        <f aca="false">VLOOKUP($J245,H28生産緑地地区!$J$21:$K$300,2,FALSE())</f>
        <v>222</v>
      </c>
      <c r="L245" s="62" t="n">
        <f aca="false">VLOOKUP(H27生産緑地地区!$C245,H28生産緑地地区!$C$21:$H$300,5,FALSE())-VLOOKUP(H27生産緑地地区!$C245,H27生産緑地地区!$C$21:$H$301,5,FALSE())</f>
        <v>-0.899999999999999</v>
      </c>
      <c r="M245" s="62" t="n">
        <f aca="false">VLOOKUP(H27生産緑地地区!$C245,H28生産緑地地区!$C$21:$H$300,6,FALSE())-VLOOKUP(H27生産緑地地区!$C245,H27生産緑地地区!$C$21:$H$301,6,FALSE())</f>
        <v>1</v>
      </c>
    </row>
    <row r="246" customFormat="false" ht="13.5" hidden="false" customHeight="false" outlineLevel="0" collapsed="false">
      <c r="A246" s="58" t="str">
        <f aca="false">IF(B246="",A245,B246)</f>
        <v>大阪府</v>
      </c>
      <c r="C246" s="61" t="s">
        <v>553</v>
      </c>
      <c r="D246" s="47"/>
      <c r="E246" s="54" t="s">
        <v>554</v>
      </c>
      <c r="F246" s="48" t="n">
        <v>1</v>
      </c>
      <c r="G246" s="49" t="n">
        <v>0.3</v>
      </c>
      <c r="H246" s="48" t="n">
        <v>1</v>
      </c>
      <c r="I246" s="38"/>
      <c r="J246" s="0" t="str">
        <f aca="false">A246&amp;E246</f>
        <v>大阪府千早赤阪村</v>
      </c>
      <c r="K246" s="0" t="n">
        <f aca="false">VLOOKUP($J246,H28生産緑地地区!$J$21:$K$300,2,FALSE())</f>
        <v>223</v>
      </c>
      <c r="L246" s="62" t="n">
        <f aca="false">VLOOKUP(H27生産緑地地区!$C246,H28生産緑地地区!$C$21:$H$300,5,FALSE())-VLOOKUP(H27生産緑地地区!$C246,H27生産緑地地区!$C$21:$H$301,5,FALSE())</f>
        <v>0</v>
      </c>
      <c r="M246" s="62" t="n">
        <f aca="false">VLOOKUP(H27生産緑地地区!$C246,H28生産緑地地区!$C$21:$H$300,6,FALSE())-VLOOKUP(H27生産緑地地区!$C246,H27生産緑地地区!$C$21:$H$301,6,FALSE())</f>
        <v>0</v>
      </c>
    </row>
    <row r="247" customFormat="false" ht="13.5" hidden="false" customHeight="false" outlineLevel="0" collapsed="false">
      <c r="A247" s="58" t="str">
        <f aca="false">IF(B247="",A246,B247)</f>
        <v>大阪府</v>
      </c>
      <c r="C247" s="61" t="s">
        <v>555</v>
      </c>
      <c r="D247" s="33" t="s">
        <v>556</v>
      </c>
      <c r="E247" s="54" t="s">
        <v>557</v>
      </c>
      <c r="F247" s="48" t="n">
        <v>1</v>
      </c>
      <c r="G247" s="49" t="n">
        <v>42</v>
      </c>
      <c r="H247" s="48" t="n">
        <v>196</v>
      </c>
      <c r="I247" s="38"/>
      <c r="J247" s="0" t="str">
        <f aca="false">A247&amp;E247</f>
        <v>大阪府豊中市</v>
      </c>
      <c r="K247" s="0" t="n">
        <f aca="false">VLOOKUP($J247,H28生産緑地地区!$J$21:$K$300,2,FALSE())</f>
        <v>224</v>
      </c>
      <c r="L247" s="62" t="n">
        <f aca="false">VLOOKUP(H27生産緑地地区!$C247,H28生産緑地地区!$C$21:$H$300,5,FALSE())-VLOOKUP(H27生産緑地地区!$C247,H27生産緑地地区!$C$21:$H$301,5,FALSE())</f>
        <v>-1</v>
      </c>
      <c r="M247" s="62" t="n">
        <f aca="false">VLOOKUP(H27生産緑地地区!$C247,H28生産緑地地区!$C$21:$H$300,6,FALSE())-VLOOKUP(H27生産緑地地区!$C247,H27生産緑地地区!$C$21:$H$301,6,FALSE())</f>
        <v>-4</v>
      </c>
    </row>
    <row r="248" customFormat="false" ht="13.5" hidden="false" customHeight="false" outlineLevel="0" collapsed="false">
      <c r="A248" s="58" t="str">
        <f aca="false">IF(B248="",A247,B248)</f>
        <v>大阪府</v>
      </c>
      <c r="C248" s="61" t="s">
        <v>558</v>
      </c>
      <c r="D248" s="47"/>
      <c r="E248" s="54" t="s">
        <v>559</v>
      </c>
      <c r="F248" s="48" t="n">
        <v>1</v>
      </c>
      <c r="G248" s="49" t="n">
        <v>12</v>
      </c>
      <c r="H248" s="48" t="n">
        <v>73</v>
      </c>
      <c r="I248" s="38"/>
      <c r="J248" s="0" t="str">
        <f aca="false">A248&amp;E248</f>
        <v>大阪府池田市</v>
      </c>
      <c r="K248" s="0" t="n">
        <f aca="false">VLOOKUP($J248,H28生産緑地地区!$J$21:$K$300,2,FALSE())</f>
        <v>225</v>
      </c>
      <c r="L248" s="62" t="n">
        <f aca="false">VLOOKUP(H27生産緑地地区!$C248,H28生産緑地地区!$C$21:$H$300,5,FALSE())-VLOOKUP(H27生産緑地地区!$C248,H27生産緑地地区!$C$21:$H$301,5,FALSE())</f>
        <v>0</v>
      </c>
      <c r="M248" s="62" t="n">
        <f aca="false">VLOOKUP(H27生産緑地地区!$C248,H28生産緑地地区!$C$21:$H$300,6,FALSE())-VLOOKUP(H27生産緑地地区!$C248,H27生産緑地地区!$C$21:$H$301,6,FALSE())</f>
        <v>-1</v>
      </c>
    </row>
    <row r="249" customFormat="false" ht="13.5" hidden="false" customHeight="false" outlineLevel="0" collapsed="false">
      <c r="A249" s="58" t="str">
        <f aca="false">IF(B249="",A248,B249)</f>
        <v>大阪府</v>
      </c>
      <c r="C249" s="61" t="s">
        <v>560</v>
      </c>
      <c r="D249" s="47"/>
      <c r="E249" s="54" t="s">
        <v>561</v>
      </c>
      <c r="F249" s="48" t="n">
        <v>1</v>
      </c>
      <c r="G249" s="49" t="n">
        <v>52.8</v>
      </c>
      <c r="H249" s="48" t="n">
        <v>202</v>
      </c>
      <c r="I249" s="38"/>
      <c r="J249" s="0" t="str">
        <f aca="false">A249&amp;E249</f>
        <v>大阪府吹田市</v>
      </c>
      <c r="K249" s="0" t="n">
        <f aca="false">VLOOKUP($J249,H28生産緑地地区!$J$21:$K$300,2,FALSE())</f>
        <v>226</v>
      </c>
      <c r="L249" s="62" t="n">
        <f aca="false">VLOOKUP(H27生産緑地地区!$C249,H28生産緑地地区!$C$21:$H$300,5,FALSE())-VLOOKUP(H27生産緑地地区!$C249,H27生産緑地地区!$C$21:$H$301,5,FALSE())</f>
        <v>-3</v>
      </c>
      <c r="M249" s="62" t="n">
        <f aca="false">VLOOKUP(H27生産緑地地区!$C249,H28生産緑地地区!$C$21:$H$300,6,FALSE())-VLOOKUP(H27生産緑地地区!$C249,H27生産緑地地区!$C$21:$H$301,6,FALSE())</f>
        <v>-6</v>
      </c>
    </row>
    <row r="250" customFormat="false" ht="13.5" hidden="false" customHeight="false" outlineLevel="0" collapsed="false">
      <c r="A250" s="58" t="str">
        <f aca="false">IF(B250="",A249,B250)</f>
        <v>大阪府</v>
      </c>
      <c r="C250" s="61" t="s">
        <v>562</v>
      </c>
      <c r="D250" s="47"/>
      <c r="E250" s="54" t="s">
        <v>563</v>
      </c>
      <c r="F250" s="48" t="n">
        <v>1</v>
      </c>
      <c r="G250" s="49" t="n">
        <v>74</v>
      </c>
      <c r="H250" s="48" t="n">
        <v>315</v>
      </c>
      <c r="I250" s="38"/>
      <c r="J250" s="0" t="str">
        <f aca="false">A250&amp;E250</f>
        <v>大阪府高槻市</v>
      </c>
      <c r="K250" s="0" t="n">
        <f aca="false">VLOOKUP($J250,H28生産緑地地区!$J$21:$K$300,2,FALSE())</f>
        <v>227</v>
      </c>
      <c r="L250" s="62" t="n">
        <f aca="false">VLOOKUP(H27生産緑地地区!$C250,H28生産緑地地区!$C$21:$H$300,5,FALSE())-VLOOKUP(H27生産緑地地区!$C250,H27生産緑地地区!$C$21:$H$301,5,FALSE())</f>
        <v>-2</v>
      </c>
      <c r="M250" s="62" t="n">
        <f aca="false">VLOOKUP(H27生産緑地地区!$C250,H28生産緑地地区!$C$21:$H$300,6,FALSE())-VLOOKUP(H27生産緑地地区!$C250,H27生産緑地地区!$C$21:$H$301,6,FALSE())</f>
        <v>-4</v>
      </c>
    </row>
    <row r="251" customFormat="false" ht="13.5" hidden="false" customHeight="false" outlineLevel="0" collapsed="false">
      <c r="A251" s="58" t="str">
        <f aca="false">IF(B251="",A250,B251)</f>
        <v>大阪府</v>
      </c>
      <c r="C251" s="61" t="s">
        <v>564</v>
      </c>
      <c r="D251" s="47"/>
      <c r="E251" s="54" t="s">
        <v>565</v>
      </c>
      <c r="F251" s="48" t="n">
        <v>1</v>
      </c>
      <c r="G251" s="49" t="n">
        <v>51.9</v>
      </c>
      <c r="H251" s="48" t="n">
        <v>270</v>
      </c>
      <c r="I251" s="38"/>
      <c r="J251" s="0" t="str">
        <f aca="false">A251&amp;E251</f>
        <v>大阪府茨木市</v>
      </c>
      <c r="K251" s="0" t="n">
        <f aca="false">VLOOKUP($J251,H28生産緑地地区!$J$21:$K$300,2,FALSE())</f>
        <v>228</v>
      </c>
      <c r="L251" s="62" t="n">
        <f aca="false">VLOOKUP(H27生産緑地地区!$C251,H28生産緑地地区!$C$21:$H$300,5,FALSE())-VLOOKUP(H27生産緑地地区!$C251,H27生産緑地地区!$C$21:$H$301,5,FALSE())</f>
        <v>-1.1</v>
      </c>
      <c r="M251" s="62" t="n">
        <f aca="false">VLOOKUP(H27生産緑地地区!$C251,H28生産緑地地区!$C$21:$H$300,6,FALSE())-VLOOKUP(H27生産緑地地区!$C251,H27生産緑地地区!$C$21:$H$301,6,FALSE())</f>
        <v>-4</v>
      </c>
    </row>
    <row r="252" customFormat="false" ht="13.5" hidden="false" customHeight="false" outlineLevel="0" collapsed="false">
      <c r="A252" s="58" t="str">
        <f aca="false">IF(B252="",A251,B252)</f>
        <v>大阪府</v>
      </c>
      <c r="C252" s="61" t="s">
        <v>566</v>
      </c>
      <c r="D252" s="47"/>
      <c r="E252" s="54" t="s">
        <v>567</v>
      </c>
      <c r="F252" s="48" t="n">
        <v>1</v>
      </c>
      <c r="G252" s="49" t="n">
        <v>65.2</v>
      </c>
      <c r="H252" s="48" t="n">
        <v>277</v>
      </c>
      <c r="I252" s="38"/>
      <c r="J252" s="0" t="str">
        <f aca="false">A252&amp;E252</f>
        <v>大阪府箕面市</v>
      </c>
      <c r="K252" s="0" t="n">
        <f aca="false">VLOOKUP($J252,H28生産緑地地区!$J$21:$K$300,2,FALSE())</f>
        <v>229</v>
      </c>
      <c r="L252" s="62" t="n">
        <f aca="false">VLOOKUP(H27生産緑地地区!$C252,H28生産緑地地区!$C$21:$H$300,5,FALSE())-VLOOKUP(H27生産緑地地区!$C252,H27生産緑地地区!$C$21:$H$301,5,FALSE())</f>
        <v>-1.10000000000001</v>
      </c>
      <c r="M252" s="62" t="n">
        <f aca="false">VLOOKUP(H27生産緑地地区!$C252,H28生産緑地地区!$C$21:$H$300,6,FALSE())-VLOOKUP(H27生産緑地地区!$C252,H27生産緑地地区!$C$21:$H$301,6,FALSE())</f>
        <v>-2</v>
      </c>
    </row>
    <row r="253" customFormat="false" ht="13.5" hidden="false" customHeight="false" outlineLevel="0" collapsed="false">
      <c r="A253" s="58" t="str">
        <f aca="false">IF(B253="",A252,B253)</f>
        <v>大阪府</v>
      </c>
      <c r="C253" s="61" t="s">
        <v>568</v>
      </c>
      <c r="D253" s="47"/>
      <c r="E253" s="54" t="s">
        <v>569</v>
      </c>
      <c r="F253" s="48" t="n">
        <v>1</v>
      </c>
      <c r="G253" s="49" t="n">
        <v>16.7</v>
      </c>
      <c r="H253" s="48" t="n">
        <v>105</v>
      </c>
      <c r="I253" s="38"/>
      <c r="J253" s="0" t="str">
        <f aca="false">A253&amp;E253</f>
        <v>大阪府摂津市</v>
      </c>
      <c r="K253" s="0" t="n">
        <f aca="false">VLOOKUP($J253,H28生産緑地地区!$J$21:$K$300,2,FALSE())</f>
        <v>230</v>
      </c>
      <c r="L253" s="62" t="n">
        <f aca="false">VLOOKUP(H27生産緑地地区!$C253,H28生産緑地地区!$C$21:$H$300,5,FALSE())-VLOOKUP(H27生産緑地地区!$C253,H27生産緑地地区!$C$21:$H$301,5,FALSE())</f>
        <v>-0.5</v>
      </c>
      <c r="M253" s="62" t="n">
        <f aca="false">VLOOKUP(H27生産緑地地区!$C253,H28生産緑地地区!$C$21:$H$300,6,FALSE())-VLOOKUP(H27生産緑地地区!$C253,H27生産緑地地区!$C$21:$H$301,6,FALSE())</f>
        <v>0</v>
      </c>
    </row>
    <row r="254" customFormat="false" ht="13.5" hidden="false" customHeight="false" outlineLevel="0" collapsed="false">
      <c r="A254" s="58" t="str">
        <f aca="false">IF(B254="",A253,B254)</f>
        <v>大阪府</v>
      </c>
      <c r="C254" s="61" t="s">
        <v>570</v>
      </c>
      <c r="D254" s="33" t="s">
        <v>571</v>
      </c>
      <c r="E254" s="54" t="s">
        <v>572</v>
      </c>
      <c r="F254" s="48" t="n">
        <v>1</v>
      </c>
      <c r="G254" s="49" t="n">
        <v>10.1</v>
      </c>
      <c r="H254" s="48" t="n">
        <v>57</v>
      </c>
      <c r="I254" s="38"/>
      <c r="J254" s="0" t="str">
        <f aca="false">A254&amp;E254</f>
        <v>大阪府守口市</v>
      </c>
      <c r="K254" s="0" t="n">
        <f aca="false">VLOOKUP($J254,H28生産緑地地区!$J$21:$K$300,2,FALSE())</f>
        <v>231</v>
      </c>
      <c r="L254" s="62" t="n">
        <f aca="false">VLOOKUP(H27生産緑地地区!$C254,H28生産緑地地区!$C$21:$H$300,5,FALSE())-VLOOKUP(H27生産緑地地区!$C254,H27生産緑地地区!$C$21:$H$301,5,FALSE())</f>
        <v>0</v>
      </c>
      <c r="M254" s="62" t="n">
        <f aca="false">VLOOKUP(H27生産緑地地区!$C254,H28生産緑地地区!$C$21:$H$300,6,FALSE())-VLOOKUP(H27生産緑地地区!$C254,H27生産緑地地区!$C$21:$H$301,6,FALSE())</f>
        <v>-2</v>
      </c>
    </row>
    <row r="255" customFormat="false" ht="13.5" hidden="false" customHeight="false" outlineLevel="0" collapsed="false">
      <c r="A255" s="58" t="str">
        <f aca="false">IF(B255="",A254,B255)</f>
        <v>大阪府</v>
      </c>
      <c r="C255" s="61" t="s">
        <v>573</v>
      </c>
      <c r="D255" s="47"/>
      <c r="E255" s="54" t="s">
        <v>574</v>
      </c>
      <c r="F255" s="48" t="n">
        <v>1</v>
      </c>
      <c r="G255" s="49" t="n">
        <v>101.6</v>
      </c>
      <c r="H255" s="48" t="n">
        <v>460</v>
      </c>
      <c r="I255" s="38"/>
      <c r="J255" s="0" t="str">
        <f aca="false">A255&amp;E255</f>
        <v>大阪府枚方市</v>
      </c>
      <c r="K255" s="0" t="n">
        <f aca="false">VLOOKUP($J255,H28生産緑地地区!$J$21:$K$300,2,FALSE())</f>
        <v>232</v>
      </c>
      <c r="L255" s="62" t="n">
        <f aca="false">VLOOKUP(H27生産緑地地区!$C255,H28生産緑地地区!$C$21:$H$300,5,FALSE())-VLOOKUP(H27生産緑地地区!$C255,H27生産緑地地区!$C$21:$H$301,5,FALSE())</f>
        <v>-4.19999999999999</v>
      </c>
      <c r="M255" s="62" t="n">
        <f aca="false">VLOOKUP(H27生産緑地地区!$C255,H28生産緑地地区!$C$21:$H$300,6,FALSE())-VLOOKUP(H27生産緑地地区!$C255,H27生産緑地地区!$C$21:$H$301,6,FALSE())</f>
        <v>-6</v>
      </c>
    </row>
    <row r="256" customFormat="false" ht="13.5" hidden="false" customHeight="false" outlineLevel="0" collapsed="false">
      <c r="A256" s="58" t="str">
        <f aca="false">IF(B256="",A255,B256)</f>
        <v>大阪府</v>
      </c>
      <c r="C256" s="61" t="s">
        <v>575</v>
      </c>
      <c r="D256" s="47"/>
      <c r="E256" s="54" t="s">
        <v>576</v>
      </c>
      <c r="F256" s="48" t="n">
        <v>1</v>
      </c>
      <c r="G256" s="49" t="n">
        <v>146.5</v>
      </c>
      <c r="H256" s="48" t="n">
        <v>674</v>
      </c>
      <c r="I256" s="38"/>
      <c r="J256" s="0" t="str">
        <f aca="false">A256&amp;E256</f>
        <v>大阪府八尾市</v>
      </c>
      <c r="K256" s="0" t="n">
        <f aca="false">VLOOKUP($J256,H28生産緑地地区!$J$21:$K$300,2,FALSE())</f>
        <v>233</v>
      </c>
      <c r="L256" s="62" t="n">
        <f aca="false">VLOOKUP(H27生産緑地地区!$C256,H28生産緑地地区!$C$21:$H$300,5,FALSE())-VLOOKUP(H27生産緑地地区!$C256,H27生産緑地地区!$C$21:$H$301,5,FALSE())</f>
        <v>0.0999999999999943</v>
      </c>
      <c r="M256" s="62" t="n">
        <f aca="false">VLOOKUP(H27生産緑地地区!$C256,H28生産緑地地区!$C$21:$H$300,6,FALSE())-VLOOKUP(H27生産緑地地区!$C256,H27生産緑地地区!$C$21:$H$301,6,FALSE())</f>
        <v>17</v>
      </c>
    </row>
    <row r="257" customFormat="false" ht="13.5" hidden="false" customHeight="false" outlineLevel="0" collapsed="false">
      <c r="A257" s="58" t="str">
        <f aca="false">IF(B257="",A256,B257)</f>
        <v>大阪府</v>
      </c>
      <c r="C257" s="61" t="s">
        <v>577</v>
      </c>
      <c r="D257" s="47"/>
      <c r="E257" s="54" t="s">
        <v>578</v>
      </c>
      <c r="F257" s="48" t="n">
        <v>1</v>
      </c>
      <c r="G257" s="49" t="n">
        <v>66.1</v>
      </c>
      <c r="H257" s="48" t="n">
        <v>286</v>
      </c>
      <c r="I257" s="38"/>
      <c r="J257" s="0" t="str">
        <f aca="false">A257&amp;E257</f>
        <v>大阪府寝屋川市</v>
      </c>
      <c r="K257" s="0" t="n">
        <f aca="false">VLOOKUP($J257,H28生産緑地地区!$J$21:$K$300,2,FALSE())</f>
        <v>234</v>
      </c>
      <c r="L257" s="62" t="n">
        <f aca="false">VLOOKUP(H27生産緑地地区!$C257,H28生産緑地地区!$C$21:$H$300,5,FALSE())-VLOOKUP(H27生産緑地地区!$C257,H27生産緑地地区!$C$21:$H$301,5,FALSE())</f>
        <v>-1.69999999999999</v>
      </c>
      <c r="M257" s="62" t="n">
        <f aca="false">VLOOKUP(H27生産緑地地区!$C257,H28生産緑地地区!$C$21:$H$300,6,FALSE())-VLOOKUP(H27生産緑地地区!$C257,H27生産緑地地区!$C$21:$H$301,6,FALSE())</f>
        <v>1</v>
      </c>
    </row>
    <row r="258" customFormat="false" ht="13.5" hidden="false" customHeight="false" outlineLevel="0" collapsed="false">
      <c r="A258" s="58" t="str">
        <f aca="false">IF(B258="",A257,B258)</f>
        <v>大阪府</v>
      </c>
      <c r="C258" s="61" t="s">
        <v>579</v>
      </c>
      <c r="D258" s="47"/>
      <c r="E258" s="54" t="s">
        <v>580</v>
      </c>
      <c r="F258" s="48" t="n">
        <v>1</v>
      </c>
      <c r="G258" s="49" t="n">
        <v>23.2</v>
      </c>
      <c r="H258" s="48" t="n">
        <v>108</v>
      </c>
      <c r="I258" s="38"/>
      <c r="J258" s="0" t="str">
        <f aca="false">A258&amp;E258</f>
        <v>大阪府大東市</v>
      </c>
      <c r="K258" s="0" t="n">
        <f aca="false">VLOOKUP($J258,H28生産緑地地区!$J$21:$K$300,2,FALSE())</f>
        <v>235</v>
      </c>
      <c r="L258" s="62" t="n">
        <f aca="false">VLOOKUP(H27生産緑地地区!$C258,H28生産緑地地区!$C$21:$H$300,5,FALSE())-VLOOKUP(H27生産緑地地区!$C258,H27生産緑地地区!$C$21:$H$301,5,FALSE())</f>
        <v>-0.399999999999999</v>
      </c>
      <c r="M258" s="62" t="n">
        <f aca="false">VLOOKUP(H27生産緑地地区!$C258,H28生産緑地地区!$C$21:$H$300,6,FALSE())-VLOOKUP(H27生産緑地地区!$C258,H27生産緑地地区!$C$21:$H$301,6,FALSE())</f>
        <v>-1</v>
      </c>
    </row>
    <row r="259" customFormat="false" ht="13.5" hidden="false" customHeight="false" outlineLevel="0" collapsed="false">
      <c r="A259" s="58" t="str">
        <f aca="false">IF(B259="",A258,B259)</f>
        <v>大阪府</v>
      </c>
      <c r="C259" s="61" t="s">
        <v>581</v>
      </c>
      <c r="D259" s="47"/>
      <c r="E259" s="54" t="s">
        <v>582</v>
      </c>
      <c r="F259" s="48" t="n">
        <v>1</v>
      </c>
      <c r="G259" s="49" t="n">
        <v>45.3</v>
      </c>
      <c r="H259" s="48" t="n">
        <v>204</v>
      </c>
      <c r="I259" s="38"/>
      <c r="J259" s="0" t="str">
        <f aca="false">A259&amp;E259</f>
        <v>大阪府柏原市</v>
      </c>
      <c r="K259" s="0" t="n">
        <f aca="false">VLOOKUP($J259,H28生産緑地地区!$J$21:$K$300,2,FALSE())</f>
        <v>236</v>
      </c>
      <c r="L259" s="62" t="n">
        <f aca="false">VLOOKUP(H27生産緑地地区!$C259,H28生産緑地地区!$C$21:$H$300,5,FALSE())-VLOOKUP(H27生産緑地地区!$C259,H27生産緑地地区!$C$21:$H$301,5,FALSE())</f>
        <v>-0.799999999999997</v>
      </c>
      <c r="M259" s="62" t="n">
        <f aca="false">VLOOKUP(H27生産緑地地区!$C259,H28生産緑地地区!$C$21:$H$300,6,FALSE())-VLOOKUP(H27生産緑地地区!$C259,H27生産緑地地区!$C$21:$H$301,6,FALSE())</f>
        <v>-3</v>
      </c>
    </row>
    <row r="260" customFormat="false" ht="13.5" hidden="false" customHeight="false" outlineLevel="0" collapsed="false">
      <c r="A260" s="58" t="str">
        <f aca="false">IF(B260="",A259,B260)</f>
        <v>大阪府</v>
      </c>
      <c r="C260" s="61" t="s">
        <v>583</v>
      </c>
      <c r="D260" s="47"/>
      <c r="E260" s="54" t="s">
        <v>584</v>
      </c>
      <c r="F260" s="48" t="n">
        <v>1</v>
      </c>
      <c r="G260" s="49" t="n">
        <v>18</v>
      </c>
      <c r="H260" s="48" t="n">
        <v>75</v>
      </c>
      <c r="I260" s="38"/>
      <c r="J260" s="0" t="str">
        <f aca="false">A260&amp;E260</f>
        <v>大阪府門真市</v>
      </c>
      <c r="K260" s="0" t="n">
        <f aca="false">VLOOKUP($J260,H28生産緑地地区!$J$21:$K$300,2,FALSE())</f>
        <v>237</v>
      </c>
      <c r="L260" s="62" t="n">
        <f aca="false">VLOOKUP(H27生産緑地地区!$C260,H28生産緑地地区!$C$21:$H$300,5,FALSE())-VLOOKUP(H27生産緑地地区!$C260,H27生産緑地地区!$C$21:$H$301,5,FALSE())</f>
        <v>-0.100000000000001</v>
      </c>
      <c r="M260" s="62" t="n">
        <f aca="false">VLOOKUP(H27生産緑地地区!$C260,H28生産緑地地区!$C$21:$H$300,6,FALSE())-VLOOKUP(H27生産緑地地区!$C260,H27生産緑地地区!$C$21:$H$301,6,FALSE())</f>
        <v>1</v>
      </c>
    </row>
    <row r="261" customFormat="false" ht="13.5" hidden="false" customHeight="false" outlineLevel="0" collapsed="false">
      <c r="A261" s="58" t="str">
        <f aca="false">IF(B261="",A260,B261)</f>
        <v>大阪府</v>
      </c>
      <c r="C261" s="61" t="s">
        <v>585</v>
      </c>
      <c r="D261" s="47"/>
      <c r="E261" s="54" t="s">
        <v>586</v>
      </c>
      <c r="F261" s="48" t="n">
        <v>1</v>
      </c>
      <c r="G261" s="49" t="n">
        <v>118.9</v>
      </c>
      <c r="H261" s="48" t="n">
        <v>699</v>
      </c>
      <c r="I261" s="38"/>
      <c r="J261" s="0" t="str">
        <f aca="false">A261&amp;E261</f>
        <v>大阪府東大阪市</v>
      </c>
      <c r="K261" s="0" t="n">
        <f aca="false">VLOOKUP($J261,H28生産緑地地区!$J$21:$K$300,2,FALSE())</f>
        <v>238</v>
      </c>
      <c r="L261" s="62" t="n">
        <f aca="false">VLOOKUP(H27生産緑地地区!$C261,H28生産緑地地区!$C$21:$H$300,5,FALSE())-VLOOKUP(H27生産緑地地区!$C261,H27生産緑地地区!$C$21:$H$301,5,FALSE())</f>
        <v>-2.30000000000001</v>
      </c>
      <c r="M261" s="62" t="n">
        <f aca="false">VLOOKUP(H27生産緑地地区!$C261,H28生産緑地地区!$C$21:$H$300,6,FALSE())-VLOOKUP(H27生産緑地地区!$C261,H27生産緑地地区!$C$21:$H$301,6,FALSE())</f>
        <v>-16</v>
      </c>
    </row>
    <row r="262" customFormat="false" ht="13.5" hidden="false" customHeight="false" outlineLevel="0" collapsed="false">
      <c r="A262" s="58" t="str">
        <f aca="false">IF(B262="",A261,B262)</f>
        <v>大阪府</v>
      </c>
      <c r="C262" s="61" t="s">
        <v>587</v>
      </c>
      <c r="D262" s="47"/>
      <c r="E262" s="54" t="s">
        <v>588</v>
      </c>
      <c r="F262" s="48" t="n">
        <v>1</v>
      </c>
      <c r="G262" s="49" t="n">
        <v>20.2</v>
      </c>
      <c r="H262" s="48" t="n">
        <v>99</v>
      </c>
      <c r="I262" s="38"/>
      <c r="J262" s="0" t="str">
        <f aca="false">A262&amp;E262</f>
        <v>大阪府四條畷市</v>
      </c>
      <c r="K262" s="0" t="n">
        <f aca="false">VLOOKUP($J262,H28生産緑地地区!$J$21:$K$300,2,FALSE())</f>
        <v>239</v>
      </c>
      <c r="L262" s="62" t="n">
        <f aca="false">VLOOKUP(H27生産緑地地区!$C262,H28生産緑地地区!$C$21:$H$300,5,FALSE())-VLOOKUP(H27生産緑地地区!$C262,H27生産緑地地区!$C$21:$H$301,5,FALSE())</f>
        <v>-0.0999999999999979</v>
      </c>
      <c r="M262" s="62" t="n">
        <f aca="false">VLOOKUP(H27生産緑地地区!$C262,H28生産緑地地区!$C$21:$H$300,6,FALSE())-VLOOKUP(H27生産緑地地区!$C262,H27生産緑地地区!$C$21:$H$301,6,FALSE())</f>
        <v>1</v>
      </c>
    </row>
    <row r="263" customFormat="false" ht="13.5" hidden="false" customHeight="false" outlineLevel="0" collapsed="false">
      <c r="A263" s="58" t="str">
        <f aca="false">IF(B263="",A262,B263)</f>
        <v>大阪府</v>
      </c>
      <c r="C263" s="61" t="s">
        <v>589</v>
      </c>
      <c r="D263" s="47"/>
      <c r="E263" s="54" t="s">
        <v>590</v>
      </c>
      <c r="F263" s="48" t="n">
        <v>1</v>
      </c>
      <c r="G263" s="49" t="n">
        <v>65.2</v>
      </c>
      <c r="H263" s="48" t="n">
        <v>252</v>
      </c>
      <c r="I263" s="38"/>
      <c r="J263" s="0" t="str">
        <f aca="false">A263&amp;E263</f>
        <v>大阪府交野市</v>
      </c>
      <c r="K263" s="0" t="n">
        <f aca="false">VLOOKUP($J263,H28生産緑地地区!$J$21:$K$300,2,FALSE())</f>
        <v>240</v>
      </c>
      <c r="L263" s="62" t="n">
        <f aca="false">VLOOKUP(H27生産緑地地区!$C263,H28生産緑地地区!$C$21:$H$300,5,FALSE())-VLOOKUP(H27生産緑地地区!$C263,H27生産緑地地区!$C$21:$H$301,5,FALSE())</f>
        <v>-0.900000000000006</v>
      </c>
      <c r="M263" s="62" t="n">
        <f aca="false">VLOOKUP(H27生産緑地地区!$C263,H28生産緑地地区!$C$21:$H$300,6,FALSE())-VLOOKUP(H27生産緑地地区!$C263,H27生産緑地地区!$C$21:$H$301,6,FALSE())</f>
        <v>0</v>
      </c>
    </row>
    <row r="264" customFormat="false" ht="13.5" hidden="false" customHeight="false" outlineLevel="0" collapsed="false">
      <c r="A264" s="58" t="str">
        <f aca="false">IF(B264="",A263,B264)</f>
        <v>大阪府</v>
      </c>
      <c r="D264" s="33"/>
      <c r="E264" s="40"/>
      <c r="F264" s="52"/>
      <c r="G264" s="41"/>
      <c r="H264" s="52"/>
      <c r="I264" s="38"/>
    </row>
    <row r="265" customFormat="false" ht="13.5" hidden="false" customHeight="false" outlineLevel="0" collapsed="false">
      <c r="A265" s="58" t="str">
        <f aca="false">IF(B265="",A264,B265)</f>
        <v>兵庫県</v>
      </c>
      <c r="B265" s="33" t="s">
        <v>591</v>
      </c>
      <c r="C265" s="33"/>
      <c r="D265" s="33" t="s">
        <v>591</v>
      </c>
      <c r="E265" s="51" t="s">
        <v>22</v>
      </c>
      <c r="F265" s="52" t="n">
        <v>8</v>
      </c>
      <c r="G265" s="41" t="n">
        <v>526.3</v>
      </c>
      <c r="H265" s="52" t="n">
        <v>2718</v>
      </c>
      <c r="I265" s="59"/>
    </row>
    <row r="266" customFormat="false" ht="13.5" hidden="false" customHeight="false" outlineLevel="0" collapsed="false">
      <c r="A266" s="58" t="str">
        <f aca="false">IF(B266="",A265,B266)</f>
        <v>兵庫県</v>
      </c>
      <c r="D266" s="33"/>
      <c r="E266" s="40"/>
      <c r="F266" s="52"/>
      <c r="G266" s="41"/>
      <c r="H266" s="52"/>
      <c r="I266" s="38"/>
    </row>
    <row r="267" customFormat="false" ht="13.5" hidden="false" customHeight="false" outlineLevel="0" collapsed="false">
      <c r="A267" s="58" t="str">
        <f aca="false">IF(B267="",A266,B267)</f>
        <v>兵庫県</v>
      </c>
      <c r="C267" s="61" t="s">
        <v>592</v>
      </c>
      <c r="D267" s="33" t="s">
        <v>593</v>
      </c>
      <c r="E267" s="54" t="s">
        <v>594</v>
      </c>
      <c r="F267" s="48" t="n">
        <v>1</v>
      </c>
      <c r="G267" s="49" t="n">
        <v>107.4</v>
      </c>
      <c r="H267" s="48" t="n">
        <v>504</v>
      </c>
      <c r="I267" s="38"/>
      <c r="J267" s="0" t="str">
        <f aca="false">A267&amp;E267</f>
        <v>兵庫県神戸市</v>
      </c>
      <c r="K267" s="0" t="n">
        <f aca="false">VLOOKUP($J267,H28生産緑地地区!$J$21:$K$300,2,FALSE())</f>
        <v>244</v>
      </c>
      <c r="L267" s="62" t="n">
        <f aca="false">VLOOKUP(H27生産緑地地区!$C267,H28生産緑地地区!$C$21:$H$300,5,FALSE())-VLOOKUP(H27生産緑地地区!$C267,H27生産緑地地区!$C$21:$H$301,5,FALSE())</f>
        <v>-1.30000000000001</v>
      </c>
      <c r="M267" s="62" t="n">
        <f aca="false">VLOOKUP(H27生産緑地地区!$C267,H28生産緑地地区!$C$21:$H$300,6,FALSE())-VLOOKUP(H27生産緑地地区!$C267,H27生産緑地地区!$C$21:$H$301,6,FALSE())</f>
        <v>-6</v>
      </c>
    </row>
    <row r="268" customFormat="false" ht="13.5" hidden="false" customHeight="false" outlineLevel="0" collapsed="false">
      <c r="A268" s="58" t="str">
        <f aca="false">IF(B268="",A267,B268)</f>
        <v>兵庫県</v>
      </c>
      <c r="C268" s="61" t="s">
        <v>595</v>
      </c>
      <c r="D268" s="33" t="s">
        <v>596</v>
      </c>
      <c r="E268" s="54" t="s">
        <v>597</v>
      </c>
      <c r="F268" s="48" t="n">
        <v>1</v>
      </c>
      <c r="G268" s="49" t="n">
        <v>78.2</v>
      </c>
      <c r="H268" s="48" t="n">
        <v>529</v>
      </c>
      <c r="I268" s="38"/>
      <c r="J268" s="0" t="str">
        <f aca="false">A268&amp;E268</f>
        <v>兵庫県尼崎市</v>
      </c>
      <c r="K268" s="0" t="n">
        <f aca="false">VLOOKUP($J268,H28生産緑地地区!$J$21:$K$300,2,FALSE())</f>
        <v>245</v>
      </c>
      <c r="L268" s="62" t="n">
        <f aca="false">VLOOKUP(H27生産緑地地区!$C268,H28生産緑地地区!$C$21:$H$300,5,FALSE())-VLOOKUP(H27生産緑地地区!$C268,H27生産緑地地区!$C$21:$H$301,5,FALSE())</f>
        <v>-0.799999999999997</v>
      </c>
      <c r="M268" s="62" t="n">
        <f aca="false">VLOOKUP(H27生産緑地地区!$C268,H28生産緑地地区!$C$21:$H$300,6,FALSE())-VLOOKUP(H27生産緑地地区!$C268,H27生産緑地地区!$C$21:$H$301,6,FALSE())</f>
        <v>-7</v>
      </c>
    </row>
    <row r="269" customFormat="false" ht="13.5" hidden="false" customHeight="false" outlineLevel="0" collapsed="false">
      <c r="A269" s="58" t="str">
        <f aca="false">IF(B269="",A268,B269)</f>
        <v>兵庫県</v>
      </c>
      <c r="C269" s="61" t="s">
        <v>598</v>
      </c>
      <c r="D269" s="47"/>
      <c r="E269" s="54" t="s">
        <v>599</v>
      </c>
      <c r="F269" s="48" t="n">
        <v>1</v>
      </c>
      <c r="G269" s="49" t="n">
        <v>75.7</v>
      </c>
      <c r="H269" s="48" t="n">
        <v>403</v>
      </c>
      <c r="I269" s="38"/>
      <c r="J269" s="0" t="str">
        <f aca="false">A269&amp;E269</f>
        <v>兵庫県西宮市</v>
      </c>
      <c r="K269" s="0" t="n">
        <f aca="false">VLOOKUP($J269,H28生産緑地地区!$J$21:$K$300,2,FALSE())</f>
        <v>246</v>
      </c>
      <c r="L269" s="62" t="n">
        <f aca="false">VLOOKUP(H27生産緑地地区!$C269,H28生産緑地地区!$C$21:$H$300,5,FALSE())-VLOOKUP(H27生産緑地地区!$C269,H27生産緑地地区!$C$21:$H$301,5,FALSE())</f>
        <v>-1</v>
      </c>
      <c r="M269" s="62" t="n">
        <f aca="false">VLOOKUP(H27生産緑地地区!$C269,H28生産緑地地区!$C$21:$H$300,6,FALSE())-VLOOKUP(H27生産緑地地区!$C269,H27生産緑地地区!$C$21:$H$301,6,FALSE())</f>
        <v>-5</v>
      </c>
    </row>
    <row r="270" customFormat="false" ht="13.5" hidden="false" customHeight="false" outlineLevel="0" collapsed="false">
      <c r="A270" s="58" t="str">
        <f aca="false">IF(B270="",A269,B270)</f>
        <v>兵庫県</v>
      </c>
      <c r="C270" s="61" t="s">
        <v>600</v>
      </c>
      <c r="D270" s="47"/>
      <c r="E270" s="54" t="s">
        <v>601</v>
      </c>
      <c r="F270" s="48" t="n">
        <v>1</v>
      </c>
      <c r="G270" s="49" t="n">
        <v>2.1</v>
      </c>
      <c r="H270" s="48" t="n">
        <v>7</v>
      </c>
      <c r="I270" s="38"/>
      <c r="J270" s="0" t="str">
        <f aca="false">A270&amp;E270</f>
        <v>兵庫県芦屋市</v>
      </c>
      <c r="K270" s="0" t="n">
        <f aca="false">VLOOKUP($J270,H28生産緑地地区!$J$21:$K$300,2,FALSE())</f>
        <v>247</v>
      </c>
      <c r="L270" s="62" t="n">
        <f aca="false">VLOOKUP(H27生産緑地地区!$C270,H28生産緑地地区!$C$21:$H$300,5,FALSE())-VLOOKUP(H27生産緑地地区!$C270,H27生産緑地地区!$C$21:$H$301,5,FALSE())</f>
        <v>0</v>
      </c>
      <c r="M270" s="62" t="n">
        <f aca="false">VLOOKUP(H27生産緑地地区!$C270,H28生産緑地地区!$C$21:$H$300,6,FALSE())-VLOOKUP(H27生産緑地地区!$C270,H27生産緑地地区!$C$21:$H$301,6,FALSE())</f>
        <v>0</v>
      </c>
    </row>
    <row r="271" customFormat="false" ht="13.5" hidden="false" customHeight="false" outlineLevel="0" collapsed="false">
      <c r="A271" s="58" t="str">
        <f aca="false">IF(B271="",A270,B271)</f>
        <v>兵庫県</v>
      </c>
      <c r="C271" s="61" t="s">
        <v>602</v>
      </c>
      <c r="D271" s="47"/>
      <c r="E271" s="54" t="s">
        <v>603</v>
      </c>
      <c r="F271" s="48" t="n">
        <v>1</v>
      </c>
      <c r="G271" s="49" t="n">
        <v>100</v>
      </c>
      <c r="H271" s="48" t="n">
        <v>569</v>
      </c>
      <c r="I271" s="38"/>
      <c r="J271" s="0" t="str">
        <f aca="false">A271&amp;E271</f>
        <v>兵庫県伊丹市</v>
      </c>
      <c r="K271" s="0" t="n">
        <f aca="false">VLOOKUP($J271,H28生産緑地地区!$J$21:$K$300,2,FALSE())</f>
        <v>248</v>
      </c>
      <c r="L271" s="62" t="n">
        <f aca="false">VLOOKUP(H27生産緑地地区!$C271,H28生産緑地地区!$C$21:$H$300,5,FALSE())-VLOOKUP(H27生産緑地地区!$C271,H27生産緑地地区!$C$21:$H$301,5,FALSE())</f>
        <v>-1.09999999999999</v>
      </c>
      <c r="M271" s="62" t="n">
        <f aca="false">VLOOKUP(H27生産緑地地区!$C271,H28生産緑地地区!$C$21:$H$300,6,FALSE())-VLOOKUP(H27生産緑地地区!$C271,H27生産緑地地区!$C$21:$H$301,6,FALSE())</f>
        <v>-2</v>
      </c>
    </row>
    <row r="272" customFormat="false" ht="13.5" hidden="false" customHeight="false" outlineLevel="0" collapsed="false">
      <c r="A272" s="58" t="str">
        <f aca="false">IF(B272="",A271,B272)</f>
        <v>兵庫県</v>
      </c>
      <c r="C272" s="61" t="s">
        <v>604</v>
      </c>
      <c r="D272" s="47"/>
      <c r="E272" s="54" t="s">
        <v>605</v>
      </c>
      <c r="F272" s="48" t="n">
        <v>1</v>
      </c>
      <c r="G272" s="49" t="n">
        <v>76.8</v>
      </c>
      <c r="H272" s="48" t="n">
        <v>335</v>
      </c>
      <c r="I272" s="38"/>
      <c r="J272" s="0" t="str">
        <f aca="false">A272&amp;E272</f>
        <v>兵庫県宝塚市</v>
      </c>
      <c r="K272" s="0" t="n">
        <f aca="false">VLOOKUP($J272,H28生産緑地地区!$J$21:$K$300,2,FALSE())</f>
        <v>249</v>
      </c>
      <c r="L272" s="62" t="n">
        <f aca="false">VLOOKUP(H27生産緑地地区!$C272,H28生産緑地地区!$C$21:$H$300,5,FALSE())-VLOOKUP(H27生産緑地地区!$C272,H27生産緑地地区!$C$21:$H$301,5,FALSE())</f>
        <v>-1.8</v>
      </c>
      <c r="M272" s="62" t="n">
        <f aca="false">VLOOKUP(H27生産緑地地区!$C272,H28生産緑地地区!$C$21:$H$300,6,FALSE())-VLOOKUP(H27生産緑地地区!$C272,H27生産緑地地区!$C$21:$H$301,6,FALSE())</f>
        <v>-1</v>
      </c>
    </row>
    <row r="273" customFormat="false" ht="13.5" hidden="false" customHeight="false" outlineLevel="0" collapsed="false">
      <c r="A273" s="58" t="str">
        <f aca="false">IF(B273="",A272,B273)</f>
        <v>兵庫県</v>
      </c>
      <c r="C273" s="61" t="s">
        <v>606</v>
      </c>
      <c r="D273" s="47"/>
      <c r="E273" s="54" t="s">
        <v>607</v>
      </c>
      <c r="F273" s="48" t="n">
        <v>1</v>
      </c>
      <c r="G273" s="49" t="n">
        <v>79.1</v>
      </c>
      <c r="H273" s="48" t="n">
        <v>332</v>
      </c>
      <c r="I273" s="38"/>
      <c r="J273" s="0" t="str">
        <f aca="false">A273&amp;E273</f>
        <v>兵庫県川西市</v>
      </c>
      <c r="K273" s="0" t="n">
        <f aca="false">VLOOKUP($J273,H28生産緑地地区!$J$21:$K$300,2,FALSE())</f>
        <v>250</v>
      </c>
      <c r="L273" s="62" t="n">
        <f aca="false">VLOOKUP(H27生産緑地地区!$C273,H28生産緑地地区!$C$21:$H$300,5,FALSE())-VLOOKUP(H27生産緑地地区!$C273,H27生産緑地地区!$C$21:$H$301,5,FALSE())</f>
        <v>-1.09999999999999</v>
      </c>
      <c r="M273" s="62" t="n">
        <f aca="false">VLOOKUP(H27生産緑地地区!$C273,H28生産緑地地区!$C$21:$H$300,6,FALSE())-VLOOKUP(H27生産緑地地区!$C273,H27生産緑地地区!$C$21:$H$301,6,FALSE())</f>
        <v>0</v>
      </c>
    </row>
    <row r="274" customFormat="false" ht="13.5" hidden="false" customHeight="false" outlineLevel="0" collapsed="false">
      <c r="A274" s="58" t="str">
        <f aca="false">IF(B274="",A273,B274)</f>
        <v>兵庫県</v>
      </c>
      <c r="C274" s="61" t="s">
        <v>608</v>
      </c>
      <c r="D274" s="47"/>
      <c r="E274" s="54" t="s">
        <v>609</v>
      </c>
      <c r="F274" s="48" t="n">
        <v>1</v>
      </c>
      <c r="G274" s="49" t="n">
        <v>7</v>
      </c>
      <c r="H274" s="48" t="n">
        <v>39</v>
      </c>
      <c r="I274" s="38"/>
      <c r="J274" s="0" t="str">
        <f aca="false">A274&amp;E274</f>
        <v>兵庫県三田市</v>
      </c>
      <c r="K274" s="0" t="n">
        <f aca="false">VLOOKUP($J274,H28生産緑地地区!$J$21:$K$300,2,FALSE())</f>
        <v>251</v>
      </c>
      <c r="L274" s="62" t="n">
        <f aca="false">VLOOKUP(H27生産緑地地区!$C274,H28生産緑地地区!$C$21:$H$300,5,FALSE())-VLOOKUP(H27生産緑地地区!$C274,H27生産緑地地区!$C$21:$H$301,5,FALSE())</f>
        <v>-0.5</v>
      </c>
      <c r="M274" s="62" t="n">
        <f aca="false">VLOOKUP(H27生産緑地地区!$C274,H28生産緑地地区!$C$21:$H$300,6,FALSE())-VLOOKUP(H27生産緑地地区!$C274,H27生産緑地地区!$C$21:$H$301,6,FALSE())</f>
        <v>-1</v>
      </c>
    </row>
    <row r="275" customFormat="false" ht="13.5" hidden="false" customHeight="false" outlineLevel="0" collapsed="false">
      <c r="A275" s="58" t="str">
        <f aca="false">IF(B275="",A274,B275)</f>
        <v>兵庫県</v>
      </c>
      <c r="D275" s="33"/>
      <c r="E275" s="40"/>
      <c r="F275" s="52"/>
      <c r="G275" s="41"/>
      <c r="H275" s="52"/>
      <c r="I275" s="38"/>
    </row>
    <row r="276" customFormat="false" ht="13.5" hidden="false" customHeight="false" outlineLevel="0" collapsed="false">
      <c r="A276" s="58" t="str">
        <f aca="false">IF(B276="",A275,B276)</f>
        <v>奈良県</v>
      </c>
      <c r="B276" s="33" t="s">
        <v>610</v>
      </c>
      <c r="C276" s="33"/>
      <c r="D276" s="33" t="s">
        <v>610</v>
      </c>
      <c r="E276" s="51" t="s">
        <v>22</v>
      </c>
      <c r="F276" s="52" t="n">
        <v>12</v>
      </c>
      <c r="G276" s="41" t="n">
        <v>606.9</v>
      </c>
      <c r="H276" s="52" t="n">
        <v>3179</v>
      </c>
      <c r="I276" s="59"/>
    </row>
    <row r="277" customFormat="false" ht="13.5" hidden="false" customHeight="false" outlineLevel="0" collapsed="false">
      <c r="A277" s="58" t="str">
        <f aca="false">IF(B277="",A276,B277)</f>
        <v>奈良県</v>
      </c>
      <c r="D277" s="33"/>
      <c r="E277" s="40"/>
      <c r="F277" s="52"/>
      <c r="G277" s="41"/>
      <c r="H277" s="52"/>
      <c r="I277" s="38"/>
    </row>
    <row r="278" customFormat="false" ht="13.5" hidden="false" customHeight="false" outlineLevel="0" collapsed="false">
      <c r="A278" s="58" t="str">
        <f aca="false">IF(B278="",A277,B278)</f>
        <v>奈良県</v>
      </c>
      <c r="C278" s="61" t="s">
        <v>611</v>
      </c>
      <c r="D278" s="33" t="s">
        <v>376</v>
      </c>
      <c r="E278" s="54" t="s">
        <v>612</v>
      </c>
      <c r="F278" s="48" t="n">
        <v>1</v>
      </c>
      <c r="G278" s="49" t="n">
        <v>107</v>
      </c>
      <c r="H278" s="48" t="n">
        <v>641</v>
      </c>
      <c r="I278" s="38"/>
      <c r="J278" s="0" t="str">
        <f aca="false">A278&amp;E278</f>
        <v>奈良県奈良市</v>
      </c>
      <c r="K278" s="0" t="n">
        <f aca="false">VLOOKUP($J278,H28生産緑地地区!$J$21:$K$300,2,FALSE())</f>
        <v>255</v>
      </c>
      <c r="L278" s="62" t="n">
        <f aca="false">VLOOKUP(H27生産緑地地区!$C278,H28生産緑地地区!$C$21:$H$300,5,FALSE())-VLOOKUP(H27生産緑地地区!$C278,H27生産緑地地区!$C$21:$H$301,5,FALSE())</f>
        <v>-2</v>
      </c>
      <c r="M278" s="62" t="n">
        <f aca="false">VLOOKUP(H27生産緑地地区!$C278,H28生産緑地地区!$C$21:$H$300,6,FALSE())-VLOOKUP(H27生産緑地地区!$C278,H27生産緑地地区!$C$21:$H$301,6,FALSE())</f>
        <v>-7</v>
      </c>
    </row>
    <row r="279" customFormat="false" ht="13.5" hidden="false" customHeight="false" outlineLevel="0" collapsed="false">
      <c r="A279" s="58" t="str">
        <f aca="false">IF(B279="",A278,B279)</f>
        <v>奈良県</v>
      </c>
      <c r="C279" s="61" t="s">
        <v>613</v>
      </c>
      <c r="D279" s="47"/>
      <c r="E279" s="54" t="s">
        <v>614</v>
      </c>
      <c r="F279" s="48" t="n">
        <v>1</v>
      </c>
      <c r="G279" s="49" t="n">
        <v>59.8</v>
      </c>
      <c r="H279" s="48" t="n">
        <v>285</v>
      </c>
      <c r="I279" s="38"/>
      <c r="J279" s="0" t="str">
        <f aca="false">A279&amp;E279</f>
        <v>奈良県大和高田市</v>
      </c>
      <c r="K279" s="0" t="n">
        <f aca="false">VLOOKUP($J279,H28生産緑地地区!$J$21:$K$300,2,FALSE())</f>
        <v>256</v>
      </c>
      <c r="L279" s="62" t="n">
        <f aca="false">VLOOKUP(H27生産緑地地区!$C279,H28生産緑地地区!$C$21:$H$300,5,FALSE())-VLOOKUP(H27生産緑地地区!$C279,H27生産緑地地区!$C$21:$H$301,5,FALSE())</f>
        <v>0</v>
      </c>
      <c r="M279" s="62" t="n">
        <f aca="false">VLOOKUP(H27生産緑地地区!$C279,H28生産緑地地区!$C$21:$H$300,6,FALSE())-VLOOKUP(H27生産緑地地区!$C279,H27生産緑地地区!$C$21:$H$301,6,FALSE())</f>
        <v>0</v>
      </c>
    </row>
    <row r="280" customFormat="false" ht="13.5" hidden="false" customHeight="false" outlineLevel="0" collapsed="false">
      <c r="A280" s="58" t="str">
        <f aca="false">IF(B280="",A279,B280)</f>
        <v>奈良県</v>
      </c>
      <c r="C280" s="61" t="s">
        <v>615</v>
      </c>
      <c r="D280" s="47"/>
      <c r="E280" s="54" t="s">
        <v>616</v>
      </c>
      <c r="F280" s="48" t="n">
        <v>1</v>
      </c>
      <c r="G280" s="49" t="n">
        <v>13.4</v>
      </c>
      <c r="H280" s="48" t="n">
        <v>88</v>
      </c>
      <c r="I280" s="38"/>
      <c r="J280" s="0" t="str">
        <f aca="false">A280&amp;E280</f>
        <v>奈良県大和郡山市</v>
      </c>
      <c r="K280" s="0" t="n">
        <f aca="false">VLOOKUP($J280,H28生産緑地地区!$J$21:$K$300,2,FALSE())</f>
        <v>257</v>
      </c>
      <c r="L280" s="62" t="n">
        <f aca="false">VLOOKUP(H27生産緑地地区!$C280,H28生産緑地地区!$C$21:$H$300,5,FALSE())-VLOOKUP(H27生産緑地地区!$C280,H27生産緑地地区!$C$21:$H$301,5,FALSE())</f>
        <v>-1.2</v>
      </c>
      <c r="M280" s="62" t="n">
        <f aca="false">VLOOKUP(H27生産緑地地区!$C280,H28生産緑地地区!$C$21:$H$300,6,FALSE())-VLOOKUP(H27生産緑地地区!$C280,H27生産緑地地区!$C$21:$H$301,6,FALSE())</f>
        <v>-6</v>
      </c>
    </row>
    <row r="281" customFormat="false" ht="13.5" hidden="false" customHeight="false" outlineLevel="0" collapsed="false">
      <c r="A281" s="58" t="str">
        <f aca="false">IF(B281="",A280,B281)</f>
        <v>奈良県</v>
      </c>
      <c r="C281" s="61" t="s">
        <v>617</v>
      </c>
      <c r="D281" s="47"/>
      <c r="E281" s="54" t="s">
        <v>618</v>
      </c>
      <c r="F281" s="48" t="n">
        <v>1</v>
      </c>
      <c r="G281" s="49" t="n">
        <v>65.7</v>
      </c>
      <c r="H281" s="48" t="n">
        <v>315</v>
      </c>
      <c r="I281" s="38"/>
      <c r="J281" s="0" t="str">
        <f aca="false">A281&amp;E281</f>
        <v>奈良県天理市</v>
      </c>
      <c r="K281" s="0" t="n">
        <f aca="false">VLOOKUP($J281,H28生産緑地地区!$J$21:$K$300,2,FALSE())</f>
        <v>258</v>
      </c>
      <c r="L281" s="62" t="n">
        <f aca="false">VLOOKUP(H27生産緑地地区!$C281,H28生産緑地地区!$C$21:$H$300,5,FALSE())-VLOOKUP(H27生産緑地地区!$C281,H27生産緑地地区!$C$21:$H$301,5,FALSE())</f>
        <v>-1.3</v>
      </c>
      <c r="M281" s="62" t="n">
        <f aca="false">VLOOKUP(H27生産緑地地区!$C281,H28生産緑地地区!$C$21:$H$300,6,FALSE())-VLOOKUP(H27生産緑地地区!$C281,H27生産緑地地区!$C$21:$H$301,6,FALSE())</f>
        <v>-6</v>
      </c>
    </row>
    <row r="282" customFormat="false" ht="13.5" hidden="false" customHeight="false" outlineLevel="0" collapsed="false">
      <c r="A282" s="58" t="str">
        <f aca="false">IF(B282="",A281,B282)</f>
        <v>奈良県</v>
      </c>
      <c r="C282" s="61" t="s">
        <v>619</v>
      </c>
      <c r="D282" s="47"/>
      <c r="E282" s="54" t="s">
        <v>620</v>
      </c>
      <c r="F282" s="48" t="n">
        <v>1</v>
      </c>
      <c r="G282" s="49" t="n">
        <v>81.9</v>
      </c>
      <c r="H282" s="48" t="n">
        <v>444</v>
      </c>
      <c r="I282" s="38"/>
      <c r="J282" s="0" t="str">
        <f aca="false">A282&amp;E282</f>
        <v>奈良県橿原市</v>
      </c>
      <c r="K282" s="0" t="n">
        <f aca="false">VLOOKUP($J282,H28生産緑地地区!$J$21:$K$300,2,FALSE())</f>
        <v>259</v>
      </c>
      <c r="L282" s="62" t="n">
        <f aca="false">VLOOKUP(H27生産緑地地区!$C282,H28生産緑地地区!$C$21:$H$300,5,FALSE())-VLOOKUP(H27生産緑地地区!$C282,H27生産緑地地区!$C$21:$H$301,5,FALSE())</f>
        <v>-1.90000000000001</v>
      </c>
      <c r="M282" s="62" t="n">
        <f aca="false">VLOOKUP(H27生産緑地地区!$C282,H28生産緑地地区!$C$21:$H$300,6,FALSE())-VLOOKUP(H27生産緑地地区!$C282,H27生産緑地地区!$C$21:$H$301,6,FALSE())</f>
        <v>-9</v>
      </c>
    </row>
    <row r="283" customFormat="false" ht="13.5" hidden="false" customHeight="false" outlineLevel="0" collapsed="false">
      <c r="A283" s="58" t="str">
        <f aca="false">IF(B283="",A282,B283)</f>
        <v>奈良県</v>
      </c>
      <c r="C283" s="61" t="s">
        <v>621</v>
      </c>
      <c r="D283" s="47"/>
      <c r="E283" s="54" t="s">
        <v>622</v>
      </c>
      <c r="F283" s="48" t="n">
        <v>1</v>
      </c>
      <c r="G283" s="49" t="n">
        <v>66.3</v>
      </c>
      <c r="H283" s="48" t="n">
        <v>355</v>
      </c>
      <c r="I283" s="38"/>
      <c r="J283" s="0" t="str">
        <f aca="false">A283&amp;E283</f>
        <v>奈良県桜井市</v>
      </c>
      <c r="K283" s="0" t="n">
        <f aca="false">VLOOKUP($J283,H28生産緑地地区!$J$21:$K$300,2,FALSE())</f>
        <v>260</v>
      </c>
      <c r="L283" s="62" t="n">
        <f aca="false">VLOOKUP(H27生産緑地地区!$C283,H28生産緑地地区!$C$21:$H$300,5,FALSE())-VLOOKUP(H27生産緑地地区!$C283,H27生産緑地地区!$C$21:$H$301,5,FALSE())</f>
        <v>0</v>
      </c>
      <c r="M283" s="62" t="n">
        <f aca="false">VLOOKUP(H27生産緑地地区!$C283,H28生産緑地地区!$C$21:$H$300,6,FALSE())-VLOOKUP(H27生産緑地地区!$C283,H27生産緑地地区!$C$21:$H$301,6,FALSE())</f>
        <v>0</v>
      </c>
    </row>
    <row r="284" customFormat="false" ht="13.5" hidden="false" customHeight="false" outlineLevel="0" collapsed="false">
      <c r="A284" s="58" t="str">
        <f aca="false">IF(B284="",A283,B284)</f>
        <v>奈良県</v>
      </c>
      <c r="C284" s="61" t="s">
        <v>623</v>
      </c>
      <c r="D284" s="47"/>
      <c r="E284" s="54" t="s">
        <v>624</v>
      </c>
      <c r="F284" s="48" t="n">
        <v>1</v>
      </c>
      <c r="G284" s="49" t="n">
        <v>57.8</v>
      </c>
      <c r="H284" s="48" t="n">
        <v>220</v>
      </c>
      <c r="I284" s="38"/>
      <c r="J284" s="0" t="str">
        <f aca="false">A284&amp;E284</f>
        <v>奈良県五條市</v>
      </c>
      <c r="K284" s="0" t="n">
        <f aca="false">VLOOKUP($J284,H28生産緑地地区!$J$21:$K$300,2,FALSE())</f>
        <v>261</v>
      </c>
      <c r="L284" s="62" t="n">
        <f aca="false">VLOOKUP(H27生産緑地地区!$C284,H28生産緑地地区!$C$21:$H$300,5,FALSE())-VLOOKUP(H27生産緑地地区!$C284,H27生産緑地地区!$C$21:$H$301,5,FALSE())</f>
        <v>-0.199999999999996</v>
      </c>
      <c r="M284" s="62" t="n">
        <f aca="false">VLOOKUP(H27生産緑地地区!$C284,H28生産緑地地区!$C$21:$H$300,6,FALSE())-VLOOKUP(H27生産緑地地区!$C284,H27生産緑地地区!$C$21:$H$301,6,FALSE())</f>
        <v>-2</v>
      </c>
    </row>
    <row r="285" customFormat="false" ht="13.5" hidden="false" customHeight="false" outlineLevel="0" collapsed="false">
      <c r="A285" s="58" t="str">
        <f aca="false">IF(B285="",A284,B285)</f>
        <v>奈良県</v>
      </c>
      <c r="C285" s="61" t="s">
        <v>625</v>
      </c>
      <c r="D285" s="47"/>
      <c r="E285" s="54" t="s">
        <v>626</v>
      </c>
      <c r="F285" s="48" t="n">
        <v>1</v>
      </c>
      <c r="G285" s="49" t="n">
        <v>40.7</v>
      </c>
      <c r="H285" s="48" t="n">
        <v>173</v>
      </c>
      <c r="I285" s="38"/>
      <c r="J285" s="0" t="str">
        <f aca="false">A285&amp;E285</f>
        <v>奈良県御所市</v>
      </c>
      <c r="K285" s="0" t="n">
        <f aca="false">VLOOKUP($J285,H28生産緑地地区!$J$21:$K$300,2,FALSE())</f>
        <v>262</v>
      </c>
      <c r="L285" s="62" t="n">
        <f aca="false">VLOOKUP(H27生産緑地地区!$C285,H28生産緑地地区!$C$21:$H$300,5,FALSE())-VLOOKUP(H27生産緑地地区!$C285,H27生産緑地地区!$C$21:$H$301,5,FALSE())</f>
        <v>0</v>
      </c>
      <c r="M285" s="62" t="n">
        <f aca="false">VLOOKUP(H27生産緑地地区!$C285,H28生産緑地地区!$C$21:$H$300,6,FALSE())-VLOOKUP(H27生産緑地地区!$C285,H27生産緑地地区!$C$21:$H$301,6,FALSE())</f>
        <v>0</v>
      </c>
    </row>
    <row r="286" customFormat="false" ht="13.5" hidden="false" customHeight="false" outlineLevel="0" collapsed="false">
      <c r="A286" s="58" t="str">
        <f aca="false">IF(B286="",A285,B286)</f>
        <v>奈良県</v>
      </c>
      <c r="C286" s="61" t="s">
        <v>627</v>
      </c>
      <c r="D286" s="47"/>
      <c r="E286" s="54" t="s">
        <v>628</v>
      </c>
      <c r="F286" s="48" t="n">
        <v>1</v>
      </c>
      <c r="G286" s="49" t="n">
        <v>41.9</v>
      </c>
      <c r="H286" s="48" t="n">
        <v>259</v>
      </c>
      <c r="I286" s="38"/>
      <c r="J286" s="0" t="str">
        <f aca="false">A286&amp;E286</f>
        <v>奈良県生駒市</v>
      </c>
      <c r="K286" s="0" t="n">
        <f aca="false">VLOOKUP($J286,H28生産緑地地区!$J$21:$K$300,2,FALSE())</f>
        <v>263</v>
      </c>
      <c r="L286" s="62" t="n">
        <f aca="false">VLOOKUP(H27生産緑地地区!$C286,H28生産緑地地区!$C$21:$H$300,5,FALSE())-VLOOKUP(H27生産緑地地区!$C286,H27生産緑地地区!$C$21:$H$301,5,FALSE())</f>
        <v>-0.100000000000001</v>
      </c>
      <c r="M286" s="62" t="n">
        <f aca="false">VLOOKUP(H27生産緑地地区!$C286,H28生産緑地地区!$C$21:$H$300,6,FALSE())-VLOOKUP(H27生産緑地地区!$C286,H27生産緑地地区!$C$21:$H$301,6,FALSE())</f>
        <v>-1</v>
      </c>
    </row>
    <row r="287" customFormat="false" ht="13.5" hidden="false" customHeight="false" outlineLevel="0" collapsed="false">
      <c r="A287" s="58" t="str">
        <f aca="false">IF(B287="",A286,B287)</f>
        <v>奈良県</v>
      </c>
      <c r="C287" s="61" t="s">
        <v>629</v>
      </c>
      <c r="D287" s="47"/>
      <c r="E287" s="54" t="s">
        <v>630</v>
      </c>
      <c r="F287" s="48" t="n">
        <v>1</v>
      </c>
      <c r="G287" s="49" t="n">
        <v>32.3</v>
      </c>
      <c r="H287" s="48" t="n">
        <v>197</v>
      </c>
      <c r="I287" s="38"/>
      <c r="J287" s="0" t="str">
        <f aca="false">A287&amp;E287</f>
        <v>奈良県香芝市</v>
      </c>
      <c r="K287" s="0" t="n">
        <f aca="false">VLOOKUP($J287,H28生産緑地地区!$J$21:$K$300,2,FALSE())</f>
        <v>264</v>
      </c>
      <c r="L287" s="62" t="n">
        <f aca="false">VLOOKUP(H27生産緑地地区!$C287,H28生産緑地地区!$C$21:$H$300,5,FALSE())-VLOOKUP(H27生産緑地地区!$C287,H27生産緑地地区!$C$21:$H$301,5,FALSE())</f>
        <v>-0.999999999999996</v>
      </c>
      <c r="M287" s="62" t="n">
        <f aca="false">VLOOKUP(H27生産緑地地区!$C287,H28生産緑地地区!$C$21:$H$300,6,FALSE())-VLOOKUP(H27生産緑地地区!$C287,H27生産緑地地区!$C$21:$H$301,6,FALSE())</f>
        <v>-1</v>
      </c>
    </row>
    <row r="288" customFormat="false" ht="13.5" hidden="false" customHeight="false" outlineLevel="0" collapsed="false">
      <c r="A288" s="58" t="str">
        <f aca="false">IF(B288="",A287,B288)</f>
        <v>奈良県</v>
      </c>
      <c r="C288" s="61" t="s">
        <v>631</v>
      </c>
      <c r="D288" s="47"/>
      <c r="E288" s="54" t="s">
        <v>632</v>
      </c>
      <c r="F288" s="48" t="n">
        <v>1</v>
      </c>
      <c r="G288" s="49" t="n">
        <v>31.3</v>
      </c>
      <c r="H288" s="48" t="n">
        <v>163</v>
      </c>
      <c r="I288" s="38"/>
      <c r="J288" s="0" t="str">
        <f aca="false">A288&amp;E288</f>
        <v>奈良県葛城市</v>
      </c>
      <c r="K288" s="0" t="n">
        <f aca="false">VLOOKUP($J288,H28生産緑地地区!$J$21:$K$300,2,FALSE())</f>
        <v>265</v>
      </c>
      <c r="L288" s="62" t="n">
        <f aca="false">VLOOKUP(H27生産緑地地区!$C288,H28生産緑地地区!$C$21:$H$300,5,FALSE())-VLOOKUP(H27生産緑地地区!$C288,H27生産緑地地区!$C$21:$H$301,5,FALSE())</f>
        <v>-0.400000000000002</v>
      </c>
      <c r="M288" s="62" t="n">
        <f aca="false">VLOOKUP(H27生産緑地地区!$C288,H28生産緑地地区!$C$21:$H$300,6,FALSE())-VLOOKUP(H27生産緑地地区!$C288,H27生産緑地地区!$C$21:$H$301,6,FALSE())</f>
        <v>-1</v>
      </c>
    </row>
    <row r="289" customFormat="false" ht="13.5" hidden="false" customHeight="false" outlineLevel="0" collapsed="false">
      <c r="A289" s="58" t="str">
        <f aca="false">IF(B289="",A288,B289)</f>
        <v>奈良県</v>
      </c>
      <c r="C289" s="61" t="s">
        <v>633</v>
      </c>
      <c r="D289" s="47"/>
      <c r="E289" s="54" t="s">
        <v>634</v>
      </c>
      <c r="F289" s="48" t="n">
        <v>1</v>
      </c>
      <c r="G289" s="49" t="n">
        <v>8.8</v>
      </c>
      <c r="H289" s="48" t="n">
        <v>39</v>
      </c>
      <c r="I289" s="38"/>
      <c r="J289" s="0" t="str">
        <f aca="false">A289&amp;E289</f>
        <v>奈良県宇陀市</v>
      </c>
      <c r="K289" s="0" t="n">
        <f aca="false">VLOOKUP($J289,H28生産緑地地区!$J$21:$K$300,2,FALSE())</f>
        <v>266</v>
      </c>
      <c r="L289" s="62" t="n">
        <f aca="false">VLOOKUP(H27生産緑地地区!$C289,H28生産緑地地区!$C$21:$H$300,5,FALSE())-VLOOKUP(H27生産緑地地区!$C289,H27生産緑地地区!$C$21:$H$301,5,FALSE())</f>
        <v>0</v>
      </c>
      <c r="M289" s="62" t="n">
        <f aca="false">VLOOKUP(H27生産緑地地区!$C289,H28生産緑地地区!$C$21:$H$300,6,FALSE())-VLOOKUP(H27生産緑地地区!$C289,H27生産緑地地区!$C$21:$H$301,6,FALSE())</f>
        <v>0</v>
      </c>
    </row>
    <row r="290" customFormat="false" ht="13.5" hidden="false" customHeight="false" outlineLevel="0" collapsed="false">
      <c r="A290" s="58" t="str">
        <f aca="false">IF(B290="",A289,B290)</f>
        <v>奈良県</v>
      </c>
      <c r="D290" s="33"/>
      <c r="E290" s="40"/>
      <c r="F290" s="52"/>
      <c r="G290" s="41"/>
      <c r="H290" s="52"/>
      <c r="I290" s="38"/>
    </row>
    <row r="291" customFormat="false" ht="13.5" hidden="false" customHeight="false" outlineLevel="0" collapsed="false">
      <c r="A291" s="58" t="str">
        <f aca="false">IF(B291="",A290,B291)</f>
        <v>和歌山県</v>
      </c>
      <c r="B291" s="33" t="s">
        <v>635</v>
      </c>
      <c r="C291" s="33"/>
      <c r="D291" s="33" t="s">
        <v>635</v>
      </c>
      <c r="E291" s="51" t="s">
        <v>22</v>
      </c>
      <c r="F291" s="52" t="n">
        <v>1</v>
      </c>
      <c r="G291" s="41" t="n">
        <v>73.5</v>
      </c>
      <c r="H291" s="52" t="n">
        <v>255</v>
      </c>
      <c r="I291" s="59"/>
    </row>
    <row r="292" customFormat="false" ht="13.5" hidden="false" customHeight="false" outlineLevel="0" collapsed="false">
      <c r="A292" s="58" t="str">
        <f aca="false">IF(B292="",A291,B292)</f>
        <v>和歌山県</v>
      </c>
      <c r="D292" s="33"/>
      <c r="E292" s="40"/>
      <c r="F292" s="52"/>
      <c r="G292" s="41"/>
      <c r="H292" s="52"/>
      <c r="I292" s="38"/>
    </row>
    <row r="293" customFormat="false" ht="13.5" hidden="false" customHeight="false" outlineLevel="0" collapsed="false">
      <c r="A293" s="58" t="str">
        <f aca="false">IF(B293="",A292,B293)</f>
        <v>和歌山県</v>
      </c>
      <c r="C293" s="61" t="s">
        <v>636</v>
      </c>
      <c r="D293" s="33" t="s">
        <v>637</v>
      </c>
      <c r="E293" s="54" t="s">
        <v>638</v>
      </c>
      <c r="F293" s="48" t="n">
        <v>1</v>
      </c>
      <c r="G293" s="49" t="n">
        <v>73.5</v>
      </c>
      <c r="H293" s="48" t="n">
        <v>255</v>
      </c>
      <c r="I293" s="38"/>
      <c r="J293" s="0" t="str">
        <f aca="false">A293&amp;E293</f>
        <v>和歌山県和歌山市</v>
      </c>
      <c r="K293" s="0" t="n">
        <f aca="false">VLOOKUP($J293,H28生産緑地地区!$J$21:$K$300,2,FALSE())</f>
        <v>270</v>
      </c>
      <c r="L293" s="62" t="n">
        <f aca="false">VLOOKUP(H27生産緑地地区!$C293,H28生産緑地地区!$C$21:$H$300,5,FALSE())-VLOOKUP(H27生産緑地地区!$C293,H27生産緑地地区!$C$21:$H$301,5,FALSE())</f>
        <v>1.7</v>
      </c>
      <c r="M293" s="62" t="n">
        <f aca="false">VLOOKUP(H27生産緑地地区!$C293,H28生産緑地地区!$C$21:$H$300,6,FALSE())-VLOOKUP(H27生産緑地地区!$C293,H27生産緑地地区!$C$21:$H$301,6,FALSE())</f>
        <v>6</v>
      </c>
    </row>
    <row r="294" customFormat="false" ht="13.5" hidden="false" customHeight="false" outlineLevel="0" collapsed="false">
      <c r="A294" s="58" t="str">
        <f aca="false">IF(B294="",A293,B294)</f>
        <v>和歌山県</v>
      </c>
      <c r="D294" s="33"/>
      <c r="E294" s="40"/>
      <c r="F294" s="52"/>
      <c r="G294" s="41"/>
      <c r="H294" s="52"/>
      <c r="I294" s="38"/>
    </row>
    <row r="295" customFormat="false" ht="13.5" hidden="false" customHeight="false" outlineLevel="0" collapsed="false">
      <c r="A295" s="58" t="str">
        <f aca="false">IF(B295="",A294,B295)</f>
        <v>福岡県</v>
      </c>
      <c r="B295" s="33" t="s">
        <v>639</v>
      </c>
      <c r="C295" s="33"/>
      <c r="D295" s="33" t="s">
        <v>639</v>
      </c>
      <c r="E295" s="51" t="s">
        <v>22</v>
      </c>
      <c r="F295" s="52" t="n">
        <v>1</v>
      </c>
      <c r="G295" s="41" t="n">
        <v>2.1</v>
      </c>
      <c r="H295" s="52" t="n">
        <v>7</v>
      </c>
      <c r="I295" s="59"/>
    </row>
    <row r="296" customFormat="false" ht="13.5" hidden="false" customHeight="false" outlineLevel="0" collapsed="false">
      <c r="A296" s="58" t="str">
        <f aca="false">IF(B296="",A295,B296)</f>
        <v>福岡県</v>
      </c>
      <c r="D296" s="33"/>
      <c r="E296" s="40"/>
      <c r="F296" s="52"/>
      <c r="G296" s="41"/>
      <c r="H296" s="52"/>
      <c r="I296" s="38"/>
    </row>
    <row r="297" customFormat="false" ht="13.5" hidden="false" customHeight="false" outlineLevel="0" collapsed="false">
      <c r="A297" s="58" t="str">
        <f aca="false">IF(B297="",A296,B297)</f>
        <v>福岡県</v>
      </c>
      <c r="C297" s="61" t="s">
        <v>640</v>
      </c>
      <c r="D297" s="33" t="s">
        <v>641</v>
      </c>
      <c r="E297" s="54" t="s">
        <v>642</v>
      </c>
      <c r="F297" s="48" t="n">
        <v>1</v>
      </c>
      <c r="G297" s="49" t="n">
        <v>2.1</v>
      </c>
      <c r="H297" s="48" t="n">
        <v>7</v>
      </c>
      <c r="I297" s="38"/>
      <c r="J297" s="0" t="str">
        <f aca="false">A297&amp;E297</f>
        <v>福岡県福岡市</v>
      </c>
      <c r="K297" s="0" t="n">
        <f aca="false">VLOOKUP($J297,H28生産緑地地区!$J$21:$K$300,2,FALSE())</f>
        <v>274</v>
      </c>
      <c r="L297" s="62" t="n">
        <f aca="false">VLOOKUP(H27生産緑地地区!$C297,H28生産緑地地区!$C$21:$H$300,5,FALSE())-VLOOKUP(H27生産緑地地区!$C297,H27生産緑地地区!$C$21:$H$301,5,FALSE())</f>
        <v>0</v>
      </c>
      <c r="M297" s="62" t="n">
        <f aca="false">VLOOKUP(H27生産緑地地区!$C297,H28生産緑地地区!$C$21:$H$300,6,FALSE())-VLOOKUP(H27生産緑地地区!$C297,H27生産緑地地区!$C$21:$H$301,6,FALSE())</f>
        <v>0</v>
      </c>
    </row>
    <row r="298" customFormat="false" ht="13.5" hidden="false" customHeight="false" outlineLevel="0" collapsed="false">
      <c r="A298" s="58" t="str">
        <f aca="false">IF(B298="",A297,B298)</f>
        <v>福岡県</v>
      </c>
      <c r="D298" s="33"/>
      <c r="E298" s="40"/>
      <c r="F298" s="52"/>
      <c r="G298" s="41"/>
      <c r="H298" s="52"/>
      <c r="I298" s="38"/>
    </row>
    <row r="299" customFormat="false" ht="13.5" hidden="false" customHeight="false" outlineLevel="0" collapsed="false">
      <c r="A299" s="58" t="str">
        <f aca="false">IF(B299="",A298,B299)</f>
        <v>宮崎県</v>
      </c>
      <c r="B299" s="33" t="s">
        <v>643</v>
      </c>
      <c r="C299" s="33"/>
      <c r="D299" s="33" t="s">
        <v>643</v>
      </c>
      <c r="E299" s="51" t="s">
        <v>22</v>
      </c>
      <c r="F299" s="52" t="n">
        <v>1</v>
      </c>
      <c r="G299" s="41" t="n">
        <v>2.1</v>
      </c>
      <c r="H299" s="52" t="n">
        <v>0</v>
      </c>
      <c r="I299" s="59"/>
    </row>
    <row r="300" customFormat="false" ht="13.5" hidden="false" customHeight="false" outlineLevel="0" collapsed="false">
      <c r="A300" s="58" t="str">
        <f aca="false">IF(B300="",A299,B300)</f>
        <v>宮崎県</v>
      </c>
      <c r="D300" s="33"/>
      <c r="E300" s="40"/>
      <c r="F300" s="52"/>
      <c r="G300" s="41"/>
      <c r="H300" s="52"/>
      <c r="I300" s="38"/>
    </row>
    <row r="301" customFormat="false" ht="13.5" hidden="false" customHeight="false" outlineLevel="0" collapsed="false">
      <c r="A301" s="58" t="str">
        <f aca="false">IF(B301="",A300,B301)</f>
        <v>宮崎県</v>
      </c>
      <c r="C301" s="61" t="s">
        <v>644</v>
      </c>
      <c r="D301" s="47"/>
      <c r="E301" s="54" t="s">
        <v>646</v>
      </c>
      <c r="F301" s="48" t="n">
        <v>1</v>
      </c>
      <c r="G301" s="49" t="n">
        <v>2.1</v>
      </c>
      <c r="H301" s="48" t="n">
        <v>0</v>
      </c>
      <c r="I301" s="38"/>
      <c r="J301" s="0" t="str">
        <f aca="false">A301&amp;E301</f>
        <v>宮崎県門川町</v>
      </c>
      <c r="K301" s="0" t="n">
        <f aca="false">VLOOKUP($J301,H28生産緑地地区!$J$21:$K$300,2,FALSE())</f>
        <v>278</v>
      </c>
      <c r="L301" s="62" t="n">
        <f aca="false">VLOOKUP(H27生産緑地地区!$C301,H28生産緑地地区!$C$21:$H$300,5,FALSE())-VLOOKUP(H27生産緑地地区!$C301,H27生産緑地地区!$C$21:$H$301,5,FALSE())</f>
        <v>0</v>
      </c>
      <c r="M301" s="62" t="n">
        <f aca="false">VLOOKUP(H27生産緑地地区!$C301,H28生産緑地地区!$C$21:$H$300,6,FALSE())-VLOOKUP(H27生産緑地地区!$C301,H27生産緑地地区!$C$21:$H$301,6,FALSE())</f>
        <v>0</v>
      </c>
    </row>
    <row r="302" customFormat="false" ht="13.5" hidden="false" customHeight="false" outlineLevel="0" collapsed="false">
      <c r="D302" s="47"/>
      <c r="E302" s="34"/>
      <c r="F302" s="48"/>
      <c r="G302" s="49"/>
      <c r="H302" s="48"/>
      <c r="I302" s="38"/>
    </row>
    <row r="303" customFormat="false" ht="13.5" hidden="false" customHeight="false" outlineLevel="0" collapsed="false">
      <c r="D303" s="71"/>
      <c r="E303" s="71"/>
      <c r="F303" s="71"/>
      <c r="G303" s="71"/>
      <c r="H303" s="71"/>
      <c r="I303" s="71"/>
    </row>
  </sheetData>
  <autoFilter ref="E1:E303"/>
  <mergeCells count="6">
    <mergeCell ref="D3:D4"/>
    <mergeCell ref="E3:E4"/>
    <mergeCell ref="F3:F4"/>
    <mergeCell ref="G3:G4"/>
    <mergeCell ref="H3:H4"/>
    <mergeCell ref="I3:I4"/>
  </mergeCells>
  <conditionalFormatting sqref="L21:L29">
    <cfRule type="expression" priority="2" aboveAverage="0" equalAverage="0" bottom="0" percent="0" rank="0" text="" dxfId="3">
      <formula>$L21&lt;0</formula>
    </cfRule>
  </conditionalFormatting>
  <conditionalFormatting sqref="M21:M29">
    <cfRule type="expression" priority="3" aboveAverage="0" equalAverage="0" bottom="0" percent="0" rank="0" text="" dxfId="4">
      <formula>$M21&lt;0</formula>
    </cfRule>
  </conditionalFormatting>
  <conditionalFormatting sqref="L33:L69">
    <cfRule type="expression" priority="4" aboveAverage="0" equalAverage="0" bottom="0" percent="0" rank="0" text="" dxfId="5">
      <formula>$L33&lt;0</formula>
    </cfRule>
  </conditionalFormatting>
  <conditionalFormatting sqref="M33:M69">
    <cfRule type="expression" priority="5" aboveAverage="0" equalAverage="0" bottom="0" percent="0" rank="0" text="" dxfId="6">
      <formula>$M33&lt;0</formula>
    </cfRule>
  </conditionalFormatting>
  <conditionalFormatting sqref="L73:L74">
    <cfRule type="expression" priority="6" aboveAverage="0" equalAverage="0" bottom="0" percent="0" rank="0" text="" dxfId="7">
      <formula>$L73&lt;0</formula>
    </cfRule>
  </conditionalFormatting>
  <conditionalFormatting sqref="M73:M74">
    <cfRule type="expression" priority="7" aboveAverage="0" equalAverage="0" bottom="0" percent="0" rank="0" text="" dxfId="8">
      <formula>$M73&lt;0</formula>
    </cfRule>
  </conditionalFormatting>
  <conditionalFormatting sqref="L75:L91">
    <cfRule type="expression" priority="8" aboveAverage="0" equalAverage="0" bottom="0" percent="0" rank="0" text="" dxfId="9">
      <formula>$L75&lt;0</formula>
    </cfRule>
  </conditionalFormatting>
  <conditionalFormatting sqref="M75:M91">
    <cfRule type="expression" priority="9" aboveAverage="0" equalAverage="0" bottom="0" percent="0" rank="0" text="" dxfId="10">
      <formula>$M75&lt;0</formula>
    </cfRule>
  </conditionalFormatting>
  <conditionalFormatting sqref="L92">
    <cfRule type="expression" priority="10" aboveAverage="0" equalAverage="0" bottom="0" percent="0" rank="0" text="" dxfId="11">
      <formula>$L92&lt;0</formula>
    </cfRule>
  </conditionalFormatting>
  <conditionalFormatting sqref="M92">
    <cfRule type="expression" priority="11" aboveAverage="0" equalAverage="0" bottom="0" percent="0" rank="0" text="" dxfId="12">
      <formula>$M92&lt;0</formula>
    </cfRule>
  </conditionalFormatting>
  <conditionalFormatting sqref="L93">
    <cfRule type="expression" priority="12" aboveAverage="0" equalAverage="0" bottom="0" percent="0" rank="0" text="" dxfId="13">
      <formula>$L93&lt;0</formula>
    </cfRule>
  </conditionalFormatting>
  <conditionalFormatting sqref="M93">
    <cfRule type="expression" priority="13" aboveAverage="0" equalAverage="0" bottom="0" percent="0" rank="0" text="" dxfId="14">
      <formula>$M93&lt;0</formula>
    </cfRule>
  </conditionalFormatting>
  <conditionalFormatting sqref="L94">
    <cfRule type="expression" priority="14" aboveAverage="0" equalAverage="0" bottom="0" percent="0" rank="0" text="" dxfId="15">
      <formula>$L94&lt;0</formula>
    </cfRule>
  </conditionalFormatting>
  <conditionalFormatting sqref="M94">
    <cfRule type="expression" priority="15" aboveAverage="0" equalAverage="0" bottom="0" percent="0" rank="0" text="" dxfId="16">
      <formula>$M94&lt;0</formula>
    </cfRule>
  </conditionalFormatting>
  <conditionalFormatting sqref="L99:L135">
    <cfRule type="expression" priority="16" aboveAverage="0" equalAverage="0" bottom="0" percent="0" rank="0" text="" dxfId="17">
      <formula>$L99&lt;0</formula>
    </cfRule>
  </conditionalFormatting>
  <conditionalFormatting sqref="M99:M135">
    <cfRule type="expression" priority="17" aboveAverage="0" equalAverage="0" bottom="0" percent="0" rank="0" text="" dxfId="18">
      <formula>$M99&lt;0</formula>
    </cfRule>
  </conditionalFormatting>
  <conditionalFormatting sqref="L139:L157">
    <cfRule type="expression" priority="18" aboveAverage="0" equalAverage="0" bottom="0" percent="0" rank="0" text="" dxfId="19">
      <formula>$L139&lt;0</formula>
    </cfRule>
  </conditionalFormatting>
  <conditionalFormatting sqref="M139:M157">
    <cfRule type="expression" priority="19" aboveAverage="0" equalAverage="0" bottom="0" percent="0" rank="0" text="" dxfId="20">
      <formula>$M139&lt;0</formula>
    </cfRule>
  </conditionalFormatting>
  <conditionalFormatting sqref="L161">
    <cfRule type="expression" priority="20" aboveAverage="0" equalAverage="0" bottom="0" percent="0" rank="0" text="" dxfId="21">
      <formula>$L161&lt;0</formula>
    </cfRule>
  </conditionalFormatting>
  <conditionalFormatting sqref="M161">
    <cfRule type="expression" priority="21" aboveAverage="0" equalAverage="0" bottom="0" percent="0" rank="0" text="" dxfId="22">
      <formula>$M161&lt;0</formula>
    </cfRule>
  </conditionalFormatting>
  <conditionalFormatting sqref="L165">
    <cfRule type="expression" priority="22" aboveAverage="0" equalAverage="0" bottom="0" percent="0" rank="0" text="" dxfId="23">
      <formula>$L165&lt;0</formula>
    </cfRule>
  </conditionalFormatting>
  <conditionalFormatting sqref="M165">
    <cfRule type="expression" priority="23" aboveAverage="0" equalAverage="0" bottom="0" percent="0" rank="0" text="" dxfId="24">
      <formula>$M165&lt;0</formula>
    </cfRule>
  </conditionalFormatting>
  <conditionalFormatting sqref="L169">
    <cfRule type="expression" priority="24" aboveAverage="0" equalAverage="0" bottom="0" percent="0" rank="0" text="" dxfId="25">
      <formula>$L169&lt;0</formula>
    </cfRule>
  </conditionalFormatting>
  <conditionalFormatting sqref="M169">
    <cfRule type="expression" priority="25" aboveAverage="0" equalAverage="0" bottom="0" percent="0" rank="0" text="" dxfId="26">
      <formula>$M169&lt;0</formula>
    </cfRule>
  </conditionalFormatting>
  <conditionalFormatting sqref="L170">
    <cfRule type="expression" priority="26" aboveAverage="0" equalAverage="0" bottom="0" percent="0" rank="0" text="" dxfId="27">
      <formula>$L170&lt;0</formula>
    </cfRule>
  </conditionalFormatting>
  <conditionalFormatting sqref="M170">
    <cfRule type="expression" priority="27" aboveAverage="0" equalAverage="0" bottom="0" percent="0" rank="0" text="" dxfId="28">
      <formula>$M170&lt;0</formula>
    </cfRule>
  </conditionalFormatting>
  <conditionalFormatting sqref="L174:L207">
    <cfRule type="expression" priority="28" aboveAverage="0" equalAverage="0" bottom="0" percent="0" rank="0" text="" dxfId="29">
      <formula>$L174&lt;0</formula>
    </cfRule>
  </conditionalFormatting>
  <conditionalFormatting sqref="M174:M207">
    <cfRule type="expression" priority="29" aboveAverage="0" equalAverage="0" bottom="0" percent="0" rank="0" text="" dxfId="30">
      <formula>$M174&lt;0</formula>
    </cfRule>
  </conditionalFormatting>
  <conditionalFormatting sqref="L211">
    <cfRule type="expression" priority="30" aboveAverage="0" equalAverage="0" bottom="0" percent="0" rank="0" text="" dxfId="31">
      <formula>$L211&lt;0</formula>
    </cfRule>
  </conditionalFormatting>
  <conditionalFormatting sqref="M211">
    <cfRule type="expression" priority="31" aboveAverage="0" equalAverage="0" bottom="0" percent="0" rank="0" text="" dxfId="32">
      <formula>$M211&lt;0</formula>
    </cfRule>
  </conditionalFormatting>
  <conditionalFormatting sqref="L212">
    <cfRule type="expression" priority="32" aboveAverage="0" equalAverage="0" bottom="0" percent="0" rank="0" text="" dxfId="33">
      <formula>$L212&lt;0</formula>
    </cfRule>
  </conditionalFormatting>
  <conditionalFormatting sqref="M212">
    <cfRule type="expression" priority="33" aboveAverage="0" equalAverage="0" bottom="0" percent="0" rank="0" text="" dxfId="34">
      <formula>$M212&lt;0</formula>
    </cfRule>
  </conditionalFormatting>
  <conditionalFormatting sqref="L216:L226">
    <cfRule type="expression" priority="34" aboveAverage="0" equalAverage="0" bottom="0" percent="0" rank="0" text="" dxfId="35">
      <formula>$L216&lt;0</formula>
    </cfRule>
  </conditionalFormatting>
  <conditionalFormatting sqref="M216:M226">
    <cfRule type="expression" priority="35" aboveAverage="0" equalAverage="0" bottom="0" percent="0" rank="0" text="" dxfId="36">
      <formula>$M216&lt;0</formula>
    </cfRule>
  </conditionalFormatting>
  <conditionalFormatting sqref="L230:L263">
    <cfRule type="expression" priority="36" aboveAverage="0" equalAverage="0" bottom="0" percent="0" rank="0" text="" dxfId="37">
      <formula>$L230&lt;0</formula>
    </cfRule>
  </conditionalFormatting>
  <conditionalFormatting sqref="M230:M263">
    <cfRule type="expression" priority="37" aboveAverage="0" equalAverage="0" bottom="0" percent="0" rank="0" text="" dxfId="38">
      <formula>$M230&lt;0</formula>
    </cfRule>
  </conditionalFormatting>
  <conditionalFormatting sqref="L267:L274">
    <cfRule type="expression" priority="38" aboveAverage="0" equalAverage="0" bottom="0" percent="0" rank="0" text="" dxfId="39">
      <formula>$L267&lt;0</formula>
    </cfRule>
  </conditionalFormatting>
  <conditionalFormatting sqref="M267:M274">
    <cfRule type="expression" priority="39" aboveAverage="0" equalAverage="0" bottom="0" percent="0" rank="0" text="" dxfId="40">
      <formula>$M267&lt;0</formula>
    </cfRule>
  </conditionalFormatting>
  <conditionalFormatting sqref="L278:L289">
    <cfRule type="expression" priority="40" aboveAverage="0" equalAverage="0" bottom="0" percent="0" rank="0" text="" dxfId="41">
      <formula>$L278&lt;0</formula>
    </cfRule>
  </conditionalFormatting>
  <conditionalFormatting sqref="M278:M289">
    <cfRule type="expression" priority="41" aboveAverage="0" equalAverage="0" bottom="0" percent="0" rank="0" text="" dxfId="42">
      <formula>$M278&lt;0</formula>
    </cfRule>
  </conditionalFormatting>
  <conditionalFormatting sqref="L293">
    <cfRule type="expression" priority="42" aboveAverage="0" equalAverage="0" bottom="0" percent="0" rank="0" text="" dxfId="43">
      <formula>$L293&lt;0</formula>
    </cfRule>
  </conditionalFormatting>
  <conditionalFormatting sqref="M293">
    <cfRule type="expression" priority="43" aboveAverage="0" equalAverage="0" bottom="0" percent="0" rank="0" text="" dxfId="44">
      <formula>$M293&lt;0</formula>
    </cfRule>
  </conditionalFormatting>
  <conditionalFormatting sqref="L297">
    <cfRule type="expression" priority="44" aboveAverage="0" equalAverage="0" bottom="0" percent="0" rank="0" text="" dxfId="45">
      <formula>$L297&lt;0</formula>
    </cfRule>
  </conditionalFormatting>
  <conditionalFormatting sqref="M297">
    <cfRule type="expression" priority="45" aboveAverage="0" equalAverage="0" bottom="0" percent="0" rank="0" text="" dxfId="46">
      <formula>$M297&lt;0</formula>
    </cfRule>
  </conditionalFormatting>
  <conditionalFormatting sqref="L301">
    <cfRule type="expression" priority="46" aboveAverage="0" equalAverage="0" bottom="0" percent="0" rank="0" text="" dxfId="47">
      <formula>$L301&lt;0</formula>
    </cfRule>
  </conditionalFormatting>
  <conditionalFormatting sqref="M301">
    <cfRule type="expression" priority="47" aboveAverage="0" equalAverage="0" bottom="0" percent="0" rank="0" text="" dxfId="48">
      <formula>$M30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32:02Z</dcterms:created>
  <dc:creator/>
  <dc:description/>
  <dc:language>en-US</dc:language>
  <cp:lastModifiedBy>AKP20120507</cp:lastModifiedBy>
  <cp:lastPrinted>2018-01-29T07:59:29Z</cp:lastPrinted>
  <dcterms:modified xsi:type="dcterms:W3CDTF">2018-02-09T04:42:56Z</dcterms:modified>
  <cp:revision>0</cp:revision>
  <dc:subject/>
  <dc:title/>
</cp:coreProperties>
</file>