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墓園" sheetId="1" state="visible" r:id="rId2"/>
    <sheet name="H27墓園" sheetId="2" state="hidden" r:id="rId3"/>
    <sheet name="比較表" sheetId="3" state="hidden" r:id="rId4"/>
  </sheets>
  <definedNames>
    <definedName function="false" hidden="false" localSheetId="1" name="_xlnm.Print_Area" vbProcedure="false">H27墓園!$B$1:$O$395</definedName>
    <definedName function="false" hidden="false" localSheetId="1" name="_xlnm.Print_Titles" vbProcedure="false">H27墓園!$2:$7</definedName>
    <definedName function="false" hidden="true" localSheetId="1" name="_xlnm._FilterDatabase" vbProcedure="false">H27墓園!$C$1:$C$407</definedName>
    <definedName function="false" hidden="false" localSheetId="0" name="_xlnm.Print_Area" vbProcedure="false">H28墓園!$B$1:$O$396</definedName>
    <definedName function="false" hidden="false" localSheetId="0" name="_xlnm.Print_Titles" vbProcedure="false">H28墓園!$1:$7</definedName>
    <definedName function="false" hidden="false" localSheetId="2" name="_xlnm.Print_Area" vbProcedure="false">比較表!$B$1:$O$395</definedName>
    <definedName function="false" hidden="false" localSheetId="2" name="_xlnm.Print_Titles" vbProcedure="false">比較表!$2:$7</definedName>
    <definedName function="false" hidden="true" localSheetId="2" name="_xlnm._FilterDatabase" vbProcedure="false">比較表!$C$1:$C$407</definedName>
    <definedName function="false" hidden="false" localSheetId="0" name="Excel_BuiltIn__FilterDatabase" vbProcedure="false">H28墓園!$B$2:$HN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08">
  <si>
    <t xml:space="preserve">（９）墓園</t>
  </si>
  <si>
    <t xml:space="preserve">都  市  別  内  訳  表</t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計画</t>
  </si>
  <si>
    <t xml:space="preserve">供用</t>
  </si>
  <si>
    <t xml:space="preserve">摘要</t>
  </si>
  <si>
    <t xml:space="preserve">箇所数</t>
  </si>
  <si>
    <t xml:space="preserve">面積</t>
  </si>
  <si>
    <t xml:space="preserve">Ａ</t>
  </si>
  <si>
    <t xml:space="preserve">Ｂ</t>
  </si>
  <si>
    <t xml:space="preserve">Ｃ</t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ゴシック"/>
        <family val="3"/>
        <charset val="128"/>
      </rPr>
      <t xml:space="preserve">(=A+B+C)</t>
    </r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札幌市</t>
  </si>
  <si>
    <t xml:space="preserve">札幌圏</t>
  </si>
  <si>
    <t xml:space="preserve">札幌市</t>
  </si>
  <si>
    <t xml:space="preserve">札幌圏北広島市</t>
  </si>
  <si>
    <t xml:space="preserve">北広島市</t>
  </si>
  <si>
    <t xml:space="preserve">札幌圏石狩市</t>
  </si>
  <si>
    <t xml:space="preserve">石狩市</t>
  </si>
  <si>
    <t xml:space="preserve">函館圏函館市</t>
  </si>
  <si>
    <t xml:space="preserve">函館圏</t>
  </si>
  <si>
    <t xml:space="preserve">函館市</t>
  </si>
  <si>
    <t xml:space="preserve">函館圏北斗市</t>
  </si>
  <si>
    <t xml:space="preserve">北斗市</t>
  </si>
  <si>
    <t xml:space="preserve">室蘭圏室蘭市</t>
  </si>
  <si>
    <t xml:space="preserve">室蘭圏</t>
  </si>
  <si>
    <t xml:space="preserve">室蘭市</t>
  </si>
  <si>
    <t xml:space="preserve">帯広圏帯広市</t>
  </si>
  <si>
    <t xml:space="preserve">帯広圏</t>
  </si>
  <si>
    <t xml:space="preserve">帯広市</t>
  </si>
  <si>
    <t xml:space="preserve">北見北見市</t>
  </si>
  <si>
    <t xml:space="preserve">北見</t>
  </si>
  <si>
    <t xml:space="preserve">北見市</t>
  </si>
  <si>
    <t xml:space="preserve">岩見沢岩見沢市</t>
  </si>
  <si>
    <t xml:space="preserve">岩見沢</t>
  </si>
  <si>
    <t xml:space="preserve">岩見沢市</t>
  </si>
  <si>
    <t xml:space="preserve">苫小牧圏苫小牧市</t>
  </si>
  <si>
    <t xml:space="preserve">苫小牧圏</t>
  </si>
  <si>
    <t xml:space="preserve">苫小牧市</t>
  </si>
  <si>
    <t xml:space="preserve">苫小牧圏白老町</t>
  </si>
  <si>
    <t xml:space="preserve">白老町</t>
  </si>
  <si>
    <t xml:space="preserve">苫小牧圏厚真町</t>
  </si>
  <si>
    <t xml:space="preserve">厚真町</t>
  </si>
  <si>
    <t xml:space="preserve">苫小牧圏安平町</t>
  </si>
  <si>
    <t xml:space="preserve">安平町</t>
  </si>
  <si>
    <t xml:space="preserve">稚内稚内市</t>
  </si>
  <si>
    <t xml:space="preserve">稚内</t>
  </si>
  <si>
    <t xml:space="preserve">稚内市</t>
  </si>
  <si>
    <t xml:space="preserve">紋別紋別市</t>
  </si>
  <si>
    <t xml:space="preserve">紋別</t>
  </si>
  <si>
    <t xml:space="preserve">紋別市</t>
  </si>
  <si>
    <t xml:space="preserve">士別士別市</t>
  </si>
  <si>
    <t xml:space="preserve">士別</t>
  </si>
  <si>
    <t xml:space="preserve">士別市</t>
  </si>
  <si>
    <t xml:space="preserve">名寄名寄市</t>
  </si>
  <si>
    <t xml:space="preserve">名寄</t>
  </si>
  <si>
    <t xml:space="preserve">名寄市</t>
  </si>
  <si>
    <t xml:space="preserve">三笠三笠市</t>
  </si>
  <si>
    <t xml:space="preserve">三笠</t>
  </si>
  <si>
    <t xml:space="preserve">三笠市</t>
  </si>
  <si>
    <t xml:space="preserve">古平古平町</t>
  </si>
  <si>
    <t xml:space="preserve">古平</t>
  </si>
  <si>
    <t xml:space="preserve">古平町</t>
  </si>
  <si>
    <t xml:space="preserve">栗山栗山町</t>
  </si>
  <si>
    <t xml:space="preserve">栗山</t>
  </si>
  <si>
    <t xml:space="preserve">栗山町</t>
  </si>
  <si>
    <t xml:space="preserve">羽幌羽幌町</t>
  </si>
  <si>
    <t xml:space="preserve">羽幌</t>
  </si>
  <si>
    <t xml:space="preserve">羽幌町</t>
  </si>
  <si>
    <t xml:space="preserve">枝幸枝幸町</t>
  </si>
  <si>
    <t xml:space="preserve">枝幸</t>
  </si>
  <si>
    <t xml:space="preserve">枝幸町</t>
  </si>
  <si>
    <t xml:space="preserve">女満別大空町</t>
  </si>
  <si>
    <t xml:space="preserve">女満別</t>
  </si>
  <si>
    <t xml:space="preserve">大空町</t>
  </si>
  <si>
    <t xml:space="preserve">本別本別町</t>
  </si>
  <si>
    <t xml:space="preserve">本別</t>
  </si>
  <si>
    <t xml:space="preserve">本別町</t>
  </si>
  <si>
    <t xml:space="preserve">厚岸厚岸町</t>
  </si>
  <si>
    <t xml:space="preserve">厚岸</t>
  </si>
  <si>
    <t xml:space="preserve">厚岸町</t>
  </si>
  <si>
    <t xml:space="preserve">白糠白糠町</t>
  </si>
  <si>
    <t xml:space="preserve">白糠</t>
  </si>
  <si>
    <t xml:space="preserve">白糠町</t>
  </si>
  <si>
    <t xml:space="preserve">千歳恵庭圏</t>
  </si>
  <si>
    <t xml:space="preserve">千歳市</t>
  </si>
  <si>
    <t xml:space="preserve">岩内</t>
  </si>
  <si>
    <t xml:space="preserve">岩内町</t>
  </si>
  <si>
    <t xml:space="preserve">美幌</t>
  </si>
  <si>
    <t xml:space="preserve">美幌町</t>
  </si>
  <si>
    <t xml:space="preserve">青森県計</t>
  </si>
  <si>
    <t xml:space="preserve">青森県</t>
  </si>
  <si>
    <t xml:space="preserve">浪岡青森市</t>
  </si>
  <si>
    <t xml:space="preserve">浪岡</t>
  </si>
  <si>
    <t xml:space="preserve">青森市</t>
  </si>
  <si>
    <t xml:space="preserve">青森青森市</t>
  </si>
  <si>
    <t xml:space="preserve">青森</t>
  </si>
  <si>
    <t xml:space="preserve">弘前広域</t>
  </si>
  <si>
    <t xml:space="preserve">弘前市</t>
  </si>
  <si>
    <t xml:space="preserve">平川市</t>
  </si>
  <si>
    <t xml:space="preserve">八戸八戸市</t>
  </si>
  <si>
    <t xml:space="preserve">八戸</t>
  </si>
  <si>
    <t xml:space="preserve">八戸市</t>
  </si>
  <si>
    <t xml:space="preserve">五所川原</t>
  </si>
  <si>
    <t xml:space="preserve">五所川原市</t>
  </si>
  <si>
    <t xml:space="preserve">十和田十和田市</t>
  </si>
  <si>
    <t xml:space="preserve">十和田</t>
  </si>
  <si>
    <t xml:space="preserve">十和田市</t>
  </si>
  <si>
    <t xml:space="preserve">三沢三沢市</t>
  </si>
  <si>
    <t xml:space="preserve">三沢</t>
  </si>
  <si>
    <t xml:space="preserve">三沢市</t>
  </si>
  <si>
    <t xml:space="preserve">むつむつ市</t>
  </si>
  <si>
    <t xml:space="preserve">むつ</t>
  </si>
  <si>
    <t xml:space="preserve">むつ市</t>
  </si>
  <si>
    <t xml:space="preserve">鰺ヶ沢鰺ヶ沢町</t>
  </si>
  <si>
    <t xml:space="preserve">鰺ヶ沢</t>
  </si>
  <si>
    <t xml:space="preserve">鰺ヶ沢町</t>
  </si>
  <si>
    <t xml:space="preserve">岩手県計</t>
  </si>
  <si>
    <t xml:space="preserve">岩手県</t>
  </si>
  <si>
    <t xml:space="preserve">盛岡広域盛岡市</t>
  </si>
  <si>
    <t xml:space="preserve">盛岡広域</t>
  </si>
  <si>
    <t xml:space="preserve">盛岡市</t>
  </si>
  <si>
    <t xml:space="preserve">釜石釜石市</t>
  </si>
  <si>
    <t xml:space="preserve">釜石</t>
  </si>
  <si>
    <t xml:space="preserve">釜石市</t>
  </si>
  <si>
    <t xml:space="preserve">奥州奥州市</t>
  </si>
  <si>
    <t xml:space="preserve">奥州</t>
  </si>
  <si>
    <t xml:space="preserve">奥州市</t>
  </si>
  <si>
    <t xml:space="preserve">宮城県計</t>
  </si>
  <si>
    <t xml:space="preserve">宮城県</t>
  </si>
  <si>
    <t xml:space="preserve">仙塩広域仙台市</t>
  </si>
  <si>
    <t xml:space="preserve">仙塩広域</t>
  </si>
  <si>
    <t xml:space="preserve">仙台市</t>
  </si>
  <si>
    <t xml:space="preserve">仙塩広域塩竈市</t>
  </si>
  <si>
    <t xml:space="preserve">塩竈市</t>
  </si>
  <si>
    <t xml:space="preserve">仙塩広域名取市</t>
  </si>
  <si>
    <t xml:space="preserve">名取市</t>
  </si>
  <si>
    <r>
      <rPr>
        <sz val="6"/>
        <color rgb="FF000000"/>
        <rFont val="Noto Sans"/>
        <family val="2"/>
      </rPr>
      <t xml:space="preserve">都市計画決定年月日
</t>
    </r>
    <r>
      <rPr>
        <sz val="6"/>
        <color rgb="FF000000"/>
        <rFont val="ＭＳ 明朝"/>
        <family val="1"/>
        <charset val="128"/>
      </rPr>
      <t xml:space="preserve">H27.3.30</t>
    </r>
  </si>
  <si>
    <t xml:space="preserve">石巻広域石巻市</t>
  </si>
  <si>
    <t xml:space="preserve">石巻広域</t>
  </si>
  <si>
    <t xml:space="preserve">石巻市</t>
  </si>
  <si>
    <t xml:space="preserve">登米登米市</t>
  </si>
  <si>
    <t xml:space="preserve">登米</t>
  </si>
  <si>
    <t xml:space="preserve">登米市</t>
  </si>
  <si>
    <t xml:space="preserve">秋田県計</t>
  </si>
  <si>
    <t xml:space="preserve">秋田県</t>
  </si>
  <si>
    <t xml:space="preserve">秋田秋田市</t>
  </si>
  <si>
    <t xml:space="preserve">秋田</t>
  </si>
  <si>
    <t xml:space="preserve">秋田市</t>
  </si>
  <si>
    <t xml:space="preserve">横手横手市</t>
  </si>
  <si>
    <t xml:space="preserve">横手</t>
  </si>
  <si>
    <t xml:space="preserve">横手市</t>
  </si>
  <si>
    <r>
      <rPr>
        <sz val="6"/>
        <color rgb="FF000000"/>
        <rFont val="ＭＳ 明朝"/>
        <family val="1"/>
        <charset val="128"/>
      </rPr>
      <t xml:space="preserve">H22.7.23 </t>
    </r>
    <r>
      <rPr>
        <sz val="6"/>
        <color rgb="FF000000"/>
        <rFont val="Noto Sans"/>
        <family val="2"/>
      </rPr>
      <t xml:space="preserve">横手・増田・平鹿・十文字都市計画区域を統合</t>
    </r>
  </si>
  <si>
    <t xml:space="preserve">大館大館市</t>
  </si>
  <si>
    <t xml:space="preserve">大館</t>
  </si>
  <si>
    <t xml:space="preserve">大館市</t>
  </si>
  <si>
    <t xml:space="preserve">湯沢湯沢市</t>
  </si>
  <si>
    <t xml:space="preserve">湯沢</t>
  </si>
  <si>
    <t xml:space="preserve">湯沢市</t>
  </si>
  <si>
    <t xml:space="preserve">由利本荘由利本荘市</t>
  </si>
  <si>
    <t xml:space="preserve">由利本荘</t>
  </si>
  <si>
    <t xml:space="preserve">由利本荘市</t>
  </si>
  <si>
    <r>
      <rPr>
        <sz val="6"/>
        <color rgb="FF000000"/>
        <rFont val="Noto Sans"/>
        <family val="2"/>
      </rPr>
      <t xml:space="preserve">新山野墓園
</t>
    </r>
    <r>
      <rPr>
        <sz val="6"/>
        <color rgb="FF000000"/>
        <rFont val="ＭＳ 明朝"/>
        <family val="1"/>
        <charset val="128"/>
      </rPr>
      <t xml:space="preserve">H27.7.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ＭＳ 明朝"/>
        <family val="1"/>
        <charset val="128"/>
      </rPr>
      <t xml:space="preserve">0.5ha</t>
    </r>
    <r>
      <rPr>
        <sz val="6"/>
        <color rgb="FF000000"/>
        <rFont val="Noto Sans"/>
        <family val="2"/>
      </rPr>
      <t xml:space="preserve">供用開始</t>
    </r>
  </si>
  <si>
    <t xml:space="preserve">にかほにかほ市</t>
  </si>
  <si>
    <t xml:space="preserve">にかほ</t>
  </si>
  <si>
    <t xml:space="preserve">にかほ市</t>
  </si>
  <si>
    <t xml:space="preserve">仙北仙北市</t>
  </si>
  <si>
    <t xml:space="preserve">仙北</t>
  </si>
  <si>
    <t xml:space="preserve">仙北市</t>
  </si>
  <si>
    <t xml:space="preserve">五城目五城目町</t>
  </si>
  <si>
    <t xml:space="preserve">五城目</t>
  </si>
  <si>
    <t xml:space="preserve">五城目町</t>
  </si>
  <si>
    <t xml:space="preserve">福島県計</t>
  </si>
  <si>
    <t xml:space="preserve">福島県</t>
  </si>
  <si>
    <t xml:space="preserve">県北福島市</t>
  </si>
  <si>
    <t xml:space="preserve">県北</t>
  </si>
  <si>
    <t xml:space="preserve">福島市</t>
  </si>
  <si>
    <t xml:space="preserve">会津会津若松市</t>
  </si>
  <si>
    <t xml:space="preserve">会津</t>
  </si>
  <si>
    <t xml:space="preserve">会津若松市</t>
  </si>
  <si>
    <t xml:space="preserve">県中郡山市</t>
  </si>
  <si>
    <t xml:space="preserve">県中</t>
  </si>
  <si>
    <t xml:space="preserve">郡山市</t>
  </si>
  <si>
    <t xml:space="preserve">県中須賀川市</t>
  </si>
  <si>
    <t xml:space="preserve">須賀川市</t>
  </si>
  <si>
    <t xml:space="preserve">いわきいわき市</t>
  </si>
  <si>
    <t xml:space="preserve">いわき</t>
  </si>
  <si>
    <t xml:space="preserve">いわき市</t>
  </si>
  <si>
    <t xml:space="preserve">県南白河市</t>
  </si>
  <si>
    <t xml:space="preserve">県南</t>
  </si>
  <si>
    <t xml:space="preserve">白河市</t>
  </si>
  <si>
    <t xml:space="preserve">喜多方喜多方市</t>
  </si>
  <si>
    <t xml:space="preserve">喜多方</t>
  </si>
  <si>
    <t xml:space="preserve">喜多方市</t>
  </si>
  <si>
    <t xml:space="preserve">原町南相馬市</t>
  </si>
  <si>
    <t xml:space="preserve">原町</t>
  </si>
  <si>
    <t xml:space="preserve">南相馬市</t>
  </si>
  <si>
    <t xml:space="preserve">茨城県計</t>
  </si>
  <si>
    <t xml:space="preserve">茨城県</t>
  </si>
  <si>
    <t xml:space="preserve">水戸・勝田ひたちなか市</t>
  </si>
  <si>
    <t xml:space="preserve">水戸・勝田</t>
  </si>
  <si>
    <t xml:space="preserve">ひたちなか市</t>
  </si>
  <si>
    <t xml:space="preserve">鹿島臨海鹿嶋市</t>
  </si>
  <si>
    <t xml:space="preserve">鹿島臨海</t>
  </si>
  <si>
    <t xml:space="preserve">鹿嶋市</t>
  </si>
  <si>
    <t xml:space="preserve">鹿島臨海神栖市</t>
  </si>
  <si>
    <t xml:space="preserve">神栖市</t>
  </si>
  <si>
    <t xml:space="preserve">栃木県計</t>
  </si>
  <si>
    <t xml:space="preserve">栃木県</t>
  </si>
  <si>
    <t xml:space="preserve">宇都宮宇都宮市</t>
  </si>
  <si>
    <t xml:space="preserve">宇都宮</t>
  </si>
  <si>
    <t xml:space="preserve">宇都宮市</t>
  </si>
  <si>
    <t xml:space="preserve">宇都宮鹿沼市</t>
  </si>
  <si>
    <t xml:space="preserve">鹿沼市</t>
  </si>
  <si>
    <t xml:space="preserve">宇都宮壬生町</t>
  </si>
  <si>
    <t xml:space="preserve">壬生町</t>
  </si>
  <si>
    <t xml:space="preserve">小山栃木栃木市</t>
  </si>
  <si>
    <t xml:space="preserve">小山栃木</t>
  </si>
  <si>
    <t xml:space="preserve">栃木市</t>
  </si>
  <si>
    <t xml:space="preserve">小山栃木小山市</t>
  </si>
  <si>
    <t xml:space="preserve">小山市</t>
  </si>
  <si>
    <t xml:space="preserve">日光日光市</t>
  </si>
  <si>
    <t xml:space="preserve">日光</t>
  </si>
  <si>
    <t xml:space="preserve">日光市</t>
  </si>
  <si>
    <t xml:space="preserve">矢板矢板市</t>
  </si>
  <si>
    <t xml:space="preserve">矢板</t>
  </si>
  <si>
    <t xml:space="preserve">矢板市</t>
  </si>
  <si>
    <t xml:space="preserve">群馬県計</t>
  </si>
  <si>
    <t xml:space="preserve">群馬県</t>
  </si>
  <si>
    <t xml:space="preserve">前橋前橋市</t>
  </si>
  <si>
    <t xml:space="preserve">前橋</t>
  </si>
  <si>
    <t xml:space="preserve">前橋市</t>
  </si>
  <si>
    <t xml:space="preserve">高崎高崎市</t>
  </si>
  <si>
    <t xml:space="preserve">高崎</t>
  </si>
  <si>
    <t xml:space="preserve">高崎市</t>
  </si>
  <si>
    <t xml:space="preserve">太田太田市</t>
  </si>
  <si>
    <t xml:space="preserve">太田</t>
  </si>
  <si>
    <t xml:space="preserve">太田市</t>
  </si>
  <si>
    <t xml:space="preserve">草津草津町</t>
  </si>
  <si>
    <t xml:space="preserve">草津</t>
  </si>
  <si>
    <t xml:space="preserve">草津町</t>
  </si>
  <si>
    <t xml:space="preserve">埼玉県計</t>
  </si>
  <si>
    <t xml:space="preserve">埼玉県</t>
  </si>
  <si>
    <t xml:space="preserve">さいたまさいたま市</t>
  </si>
  <si>
    <t xml:space="preserve">さいたま</t>
  </si>
  <si>
    <t xml:space="preserve">さいたま市</t>
  </si>
  <si>
    <t xml:space="preserve">秩父秩父市</t>
  </si>
  <si>
    <t xml:space="preserve">秩父</t>
  </si>
  <si>
    <t xml:space="preserve">秩父市</t>
  </si>
  <si>
    <t xml:space="preserve">千葉県計</t>
  </si>
  <si>
    <t xml:space="preserve">千葉県</t>
  </si>
  <si>
    <t xml:space="preserve">千葉千葉市</t>
  </si>
  <si>
    <t xml:space="preserve">千葉</t>
  </si>
  <si>
    <t xml:space="preserve">千葉市</t>
  </si>
  <si>
    <t xml:space="preserve">市川市川市</t>
  </si>
  <si>
    <t xml:space="preserve">市川</t>
  </si>
  <si>
    <t xml:space="preserve">市川市</t>
  </si>
  <si>
    <t xml:space="preserve">成田成田市</t>
  </si>
  <si>
    <t xml:space="preserve">成田</t>
  </si>
  <si>
    <t xml:space="preserve">成田市</t>
  </si>
  <si>
    <t xml:space="preserve">市原市原市</t>
  </si>
  <si>
    <t xml:space="preserve">市原</t>
  </si>
  <si>
    <t xml:space="preserve">市原市</t>
  </si>
  <si>
    <t xml:space="preserve">一宮一宮町</t>
  </si>
  <si>
    <t xml:space="preserve">一宮</t>
  </si>
  <si>
    <t xml:space="preserve">一宮町</t>
  </si>
  <si>
    <t xml:space="preserve">東京都計</t>
  </si>
  <si>
    <t xml:space="preserve">東京都</t>
  </si>
  <si>
    <t xml:space="preserve">八王子八王子市</t>
  </si>
  <si>
    <t xml:space="preserve">八王子</t>
  </si>
  <si>
    <t xml:space="preserve">八王子市</t>
  </si>
  <si>
    <t xml:space="preserve">府中府中市</t>
  </si>
  <si>
    <t xml:space="preserve">府中</t>
  </si>
  <si>
    <t xml:space="preserve">府中市</t>
  </si>
  <si>
    <t xml:space="preserve">小金井小金井市</t>
  </si>
  <si>
    <t xml:space="preserve">小金井</t>
  </si>
  <si>
    <t xml:space="preserve">小金井市</t>
  </si>
  <si>
    <t xml:space="preserve">小平小平市</t>
  </si>
  <si>
    <t xml:space="preserve">小平</t>
  </si>
  <si>
    <t xml:space="preserve">小平市</t>
  </si>
  <si>
    <t xml:space="preserve">東村山東村山市</t>
  </si>
  <si>
    <t xml:space="preserve">東村山</t>
  </si>
  <si>
    <t xml:space="preserve">東村山市</t>
  </si>
  <si>
    <t xml:space="preserve">東村山東久留米市</t>
  </si>
  <si>
    <t xml:space="preserve">東久留米市</t>
  </si>
  <si>
    <t xml:space="preserve">福生羽村市</t>
  </si>
  <si>
    <t xml:space="preserve">福生</t>
  </si>
  <si>
    <t xml:space="preserve">羽村市</t>
  </si>
  <si>
    <t xml:space="preserve">東京区部</t>
  </si>
  <si>
    <t xml:space="preserve">東京</t>
  </si>
  <si>
    <t xml:space="preserve">区部</t>
  </si>
  <si>
    <t xml:space="preserve">東京千葉県松戸市</t>
  </si>
  <si>
    <t xml:space="preserve">千葉県松戸市</t>
  </si>
  <si>
    <t xml:space="preserve">東京都市計画墓園の都市計画区域外設置</t>
  </si>
  <si>
    <t xml:space="preserve">神奈川県計</t>
  </si>
  <si>
    <t xml:space="preserve">神奈川県</t>
  </si>
  <si>
    <t xml:space="preserve">川崎川崎市</t>
  </si>
  <si>
    <t xml:space="preserve">川崎</t>
  </si>
  <si>
    <t xml:space="preserve">川崎市</t>
  </si>
  <si>
    <t xml:space="preserve">相模原</t>
  </si>
  <si>
    <t xml:space="preserve">相模原市</t>
  </si>
  <si>
    <t xml:space="preserve">横須賀横須賀市</t>
  </si>
  <si>
    <t xml:space="preserve">横須賀</t>
  </si>
  <si>
    <t xml:space="preserve">横須賀市</t>
  </si>
  <si>
    <t xml:space="preserve">平塚平塚市</t>
  </si>
  <si>
    <t xml:space="preserve">平塚</t>
  </si>
  <si>
    <t xml:space="preserve">平塚市</t>
  </si>
  <si>
    <t xml:space="preserve">藤沢藤沢市</t>
  </si>
  <si>
    <t xml:space="preserve">藤沢</t>
  </si>
  <si>
    <t xml:space="preserve">藤沢市</t>
  </si>
  <si>
    <t xml:space="preserve">小田原小田原市</t>
  </si>
  <si>
    <t xml:space="preserve">小田原</t>
  </si>
  <si>
    <t xml:space="preserve">小田原市</t>
  </si>
  <si>
    <t xml:space="preserve">山梨県計</t>
  </si>
  <si>
    <t xml:space="preserve">山梨県</t>
  </si>
  <si>
    <t xml:space="preserve">甲府甲府市</t>
  </si>
  <si>
    <t xml:space="preserve">甲府</t>
  </si>
  <si>
    <t xml:space="preserve">甲府市</t>
  </si>
  <si>
    <t xml:space="preserve">長野県計</t>
  </si>
  <si>
    <t xml:space="preserve">長野県</t>
  </si>
  <si>
    <t xml:space="preserve">松本松本市</t>
  </si>
  <si>
    <t xml:space="preserve">松本</t>
  </si>
  <si>
    <t xml:space="preserve">松本市</t>
  </si>
  <si>
    <t xml:space="preserve">新潟県計</t>
  </si>
  <si>
    <t xml:space="preserve">新潟県</t>
  </si>
  <si>
    <t xml:space="preserve">長岡長岡市</t>
  </si>
  <si>
    <t xml:space="preserve">長岡</t>
  </si>
  <si>
    <t xml:space="preserve">長岡市</t>
  </si>
  <si>
    <t xml:space="preserve">柏崎柏崎市</t>
  </si>
  <si>
    <t xml:space="preserve">柏崎</t>
  </si>
  <si>
    <t xml:space="preserve">柏崎市</t>
  </si>
  <si>
    <t xml:space="preserve">湯沢湯沢町</t>
  </si>
  <si>
    <t xml:space="preserve">湯沢町</t>
  </si>
  <si>
    <t xml:space="preserve">富山県計</t>
  </si>
  <si>
    <t xml:space="preserve">富山県</t>
  </si>
  <si>
    <t xml:space="preserve">富山高岡広域富山市</t>
  </si>
  <si>
    <t xml:space="preserve">富山高岡広域</t>
  </si>
  <si>
    <t xml:space="preserve">富山市</t>
  </si>
  <si>
    <t xml:space="preserve">富山高岡広域高岡市</t>
  </si>
  <si>
    <t xml:space="preserve">高岡市</t>
  </si>
  <si>
    <t xml:space="preserve">名称：二上墓園</t>
  </si>
  <si>
    <t xml:space="preserve">魚津魚津市</t>
  </si>
  <si>
    <t xml:space="preserve">魚津</t>
  </si>
  <si>
    <t xml:space="preserve">魚津市</t>
  </si>
  <si>
    <t xml:space="preserve">黒部黒部市</t>
  </si>
  <si>
    <t xml:space="preserve">黒部</t>
  </si>
  <si>
    <t xml:space="preserve">黒部市</t>
  </si>
  <si>
    <t xml:space="preserve">石川県計</t>
  </si>
  <si>
    <t xml:space="preserve">石川県</t>
  </si>
  <si>
    <t xml:space="preserve">金沢金沢市</t>
  </si>
  <si>
    <t xml:space="preserve">金沢</t>
  </si>
  <si>
    <t xml:space="preserve">金沢市</t>
  </si>
  <si>
    <t xml:space="preserve">金沢内灘町</t>
  </si>
  <si>
    <t xml:space="preserve">内灘町</t>
  </si>
  <si>
    <t xml:space="preserve">山中加賀市</t>
  </si>
  <si>
    <t xml:space="preserve">山中</t>
  </si>
  <si>
    <t xml:space="preserve">加賀市</t>
  </si>
  <si>
    <t xml:space="preserve">かほくかほく市</t>
  </si>
  <si>
    <t xml:space="preserve">かほく</t>
  </si>
  <si>
    <t xml:space="preserve">かほく市</t>
  </si>
  <si>
    <t xml:space="preserve">白山白山市</t>
  </si>
  <si>
    <t xml:space="preserve">白山</t>
  </si>
  <si>
    <t xml:space="preserve">白山市</t>
  </si>
  <si>
    <t xml:space="preserve">美川墓園より白山市美川墓地公苑に名称変更</t>
  </si>
  <si>
    <t xml:space="preserve">能美能美市</t>
  </si>
  <si>
    <t xml:space="preserve">能美</t>
  </si>
  <si>
    <t xml:space="preserve">能美市</t>
  </si>
  <si>
    <t xml:space="preserve">岐阜県計</t>
  </si>
  <si>
    <t xml:space="preserve">岐阜県</t>
  </si>
  <si>
    <t xml:space="preserve">岐阜岐阜市</t>
  </si>
  <si>
    <t xml:space="preserve">岐阜</t>
  </si>
  <si>
    <t xml:space="preserve">岐阜市</t>
  </si>
  <si>
    <t xml:space="preserve">多治見多治見市</t>
  </si>
  <si>
    <t xml:space="preserve">多治見</t>
  </si>
  <si>
    <t xml:space="preserve">多治見市</t>
  </si>
  <si>
    <t xml:space="preserve">関関市</t>
  </si>
  <si>
    <t xml:space="preserve">関</t>
  </si>
  <si>
    <t xml:space="preserve">関市</t>
  </si>
  <si>
    <t xml:space="preserve">土岐土岐市</t>
  </si>
  <si>
    <t xml:space="preserve">土岐</t>
  </si>
  <si>
    <t xml:space="preserve">土岐市</t>
  </si>
  <si>
    <t xml:space="preserve">各務原各務原市</t>
  </si>
  <si>
    <t xml:space="preserve">各務原</t>
  </si>
  <si>
    <t xml:space="preserve">各務原市</t>
  </si>
  <si>
    <t xml:space="preserve">静岡県計</t>
  </si>
  <si>
    <t xml:space="preserve">静岡県</t>
  </si>
  <si>
    <t xml:space="preserve">静岡静岡市</t>
  </si>
  <si>
    <t xml:space="preserve">静岡</t>
  </si>
  <si>
    <t xml:space="preserve">静岡市</t>
  </si>
  <si>
    <t xml:space="preserve">浜松浜松市</t>
  </si>
  <si>
    <t xml:space="preserve">浜松</t>
  </si>
  <si>
    <t xml:space="preserve">浜松市</t>
  </si>
  <si>
    <t xml:space="preserve">東駿河湾広域沼津市</t>
  </si>
  <si>
    <t xml:space="preserve">東駿河湾広域</t>
  </si>
  <si>
    <t xml:space="preserve">沼津市</t>
  </si>
  <si>
    <t xml:space="preserve">東駿河湾広域三島市</t>
  </si>
  <si>
    <t xml:space="preserve">三島市</t>
  </si>
  <si>
    <t xml:space="preserve">岳南広域富士宮市</t>
  </si>
  <si>
    <t xml:space="preserve">岳南広域</t>
  </si>
  <si>
    <t xml:space="preserve">富士宮市</t>
  </si>
  <si>
    <t xml:space="preserve">富士市</t>
  </si>
  <si>
    <t xml:space="preserve">伊東伊東市</t>
  </si>
  <si>
    <t xml:space="preserve">伊東</t>
  </si>
  <si>
    <t xml:space="preserve">伊東市</t>
  </si>
  <si>
    <t xml:space="preserve">東遠広域</t>
  </si>
  <si>
    <t xml:space="preserve">掛川市</t>
  </si>
  <si>
    <t xml:space="preserve">愛知県計</t>
  </si>
  <si>
    <t xml:space="preserve">愛知県</t>
  </si>
  <si>
    <t xml:space="preserve">名古屋名古屋市</t>
  </si>
  <si>
    <t xml:space="preserve">名古屋</t>
  </si>
  <si>
    <t xml:space="preserve">名古屋市</t>
  </si>
  <si>
    <t xml:space="preserve">名古屋瀬戸市</t>
  </si>
  <si>
    <t xml:space="preserve">瀬戸市</t>
  </si>
  <si>
    <t xml:space="preserve">名古屋尾張旭市</t>
  </si>
  <si>
    <t xml:space="preserve">尾張旭市</t>
  </si>
  <si>
    <t xml:space="preserve">名古屋豊明市</t>
  </si>
  <si>
    <t xml:space="preserve">豊明市</t>
  </si>
  <si>
    <t xml:space="preserve">名古屋長久手市</t>
  </si>
  <si>
    <t xml:space="preserve">長久手市</t>
  </si>
  <si>
    <t xml:space="preserve">東三河豊橋市</t>
  </si>
  <si>
    <t xml:space="preserve">東三河</t>
  </si>
  <si>
    <t xml:space="preserve">豊橋市</t>
  </si>
  <si>
    <t xml:space="preserve">西三河岡崎市</t>
  </si>
  <si>
    <t xml:space="preserve">西三河</t>
  </si>
  <si>
    <t xml:space="preserve">岡崎市</t>
  </si>
  <si>
    <t xml:space="preserve">尾張春日井市</t>
  </si>
  <si>
    <t xml:space="preserve">尾張</t>
  </si>
  <si>
    <t xml:space="preserve">春日井市</t>
  </si>
  <si>
    <t xml:space="preserve">豊田豊田市</t>
  </si>
  <si>
    <t xml:space="preserve">豊田</t>
  </si>
  <si>
    <t xml:space="preserve">豊田市</t>
  </si>
  <si>
    <t xml:space="preserve">知多常滑市</t>
  </si>
  <si>
    <t xml:space="preserve">知多</t>
  </si>
  <si>
    <t xml:space="preserve">常滑市</t>
  </si>
  <si>
    <t xml:space="preserve">知多大府市</t>
  </si>
  <si>
    <t xml:space="preserve">大府市</t>
  </si>
  <si>
    <t xml:space="preserve">知多知多市</t>
  </si>
  <si>
    <t xml:space="preserve">知多市</t>
  </si>
  <si>
    <t xml:space="preserve">知多武豊町</t>
  </si>
  <si>
    <t xml:space="preserve">武豊町</t>
  </si>
  <si>
    <t xml:space="preserve">三重県計</t>
  </si>
  <si>
    <t xml:space="preserve">三重県</t>
  </si>
  <si>
    <t xml:space="preserve">津津市</t>
  </si>
  <si>
    <t xml:space="preserve">津</t>
  </si>
  <si>
    <t xml:space="preserve">津市</t>
  </si>
  <si>
    <t xml:space="preserve">四日市四日市市</t>
  </si>
  <si>
    <t xml:space="preserve">四日市</t>
  </si>
  <si>
    <t xml:space="preserve">四日市市</t>
  </si>
  <si>
    <t xml:space="preserve">松阪松阪市</t>
  </si>
  <si>
    <t xml:space="preserve">松阪</t>
  </si>
  <si>
    <t xml:space="preserve">松阪市</t>
  </si>
  <si>
    <t xml:space="preserve">名張名張市</t>
  </si>
  <si>
    <t xml:space="preserve">名張</t>
  </si>
  <si>
    <t xml:space="preserve">名張市</t>
  </si>
  <si>
    <t xml:space="preserve">鳥羽鳥羽市</t>
  </si>
  <si>
    <t xml:space="preserve">鳥羽</t>
  </si>
  <si>
    <t xml:space="preserve">鳥羽市</t>
  </si>
  <si>
    <t xml:space="preserve">志摩志摩市</t>
  </si>
  <si>
    <t xml:space="preserve">志摩</t>
  </si>
  <si>
    <t xml:space="preserve">志摩市</t>
  </si>
  <si>
    <t xml:space="preserve">福井県計</t>
  </si>
  <si>
    <t xml:space="preserve">福井県</t>
  </si>
  <si>
    <t xml:space="preserve">福井福井市</t>
  </si>
  <si>
    <t xml:space="preserve">福井</t>
  </si>
  <si>
    <t xml:space="preserve">福井市</t>
  </si>
  <si>
    <t xml:space="preserve">嶺北北部坂井市</t>
  </si>
  <si>
    <t xml:space="preserve">嶺北北部</t>
  </si>
  <si>
    <t xml:space="preserve">坂井市</t>
  </si>
  <si>
    <t xml:space="preserve">滋賀県計</t>
  </si>
  <si>
    <t xml:space="preserve">滋賀県</t>
  </si>
  <si>
    <t xml:space="preserve">彦根長浜長浜市</t>
  </si>
  <si>
    <t xml:space="preserve">彦根長浜</t>
  </si>
  <si>
    <t xml:space="preserve">長浜市</t>
  </si>
  <si>
    <t xml:space="preserve">大津湖南野洲市</t>
  </si>
  <si>
    <t xml:space="preserve">大津湖南</t>
  </si>
  <si>
    <t xml:space="preserve">野洲市</t>
  </si>
  <si>
    <t xml:space="preserve">近江八幡八日市東近江市</t>
  </si>
  <si>
    <t xml:space="preserve">近江八幡八日市</t>
  </si>
  <si>
    <t xml:space="preserve">東近江市</t>
  </si>
  <si>
    <t xml:space="preserve">H19.2.21</t>
  </si>
  <si>
    <t xml:space="preserve">京都府計</t>
  </si>
  <si>
    <t xml:space="preserve">京都府</t>
  </si>
  <si>
    <t xml:space="preserve">京都京都市</t>
  </si>
  <si>
    <t xml:space="preserve">京都</t>
  </si>
  <si>
    <t xml:space="preserve">京都市</t>
  </si>
  <si>
    <t xml:space="preserve">大阪府計</t>
  </si>
  <si>
    <t xml:space="preserve">大阪府</t>
  </si>
  <si>
    <t xml:space="preserve">大阪大阪市</t>
  </si>
  <si>
    <t xml:space="preserve">大阪</t>
  </si>
  <si>
    <t xml:space="preserve">大阪市</t>
  </si>
  <si>
    <t xml:space="preserve">大阪豊中市</t>
  </si>
  <si>
    <t xml:space="preserve">豊中市</t>
  </si>
  <si>
    <t xml:space="preserve">北墓地</t>
  </si>
  <si>
    <t xml:space="preserve">南部大阪堺市</t>
  </si>
  <si>
    <t xml:space="preserve">南部大阪</t>
  </si>
  <si>
    <t xml:space="preserve">堺市</t>
  </si>
  <si>
    <t xml:space="preserve">南部大阪岸和田市</t>
  </si>
  <si>
    <t xml:space="preserve">岸和田市</t>
  </si>
  <si>
    <t xml:space="preserve">南部大阪貝塚市</t>
  </si>
  <si>
    <t xml:space="preserve">貝塚市</t>
  </si>
  <si>
    <t xml:space="preserve">南部大阪泉佐野市</t>
  </si>
  <si>
    <t xml:space="preserve">泉佐野市</t>
  </si>
  <si>
    <r>
      <rPr>
        <sz val="6"/>
        <color rgb="FF000000"/>
        <rFont val="Noto Sans"/>
        <family val="2"/>
      </rPr>
      <t xml:space="preserve">墓園</t>
    </r>
    <r>
      <rPr>
        <sz val="6"/>
        <color rgb="FF000000"/>
        <rFont val="ＭＳ 明朝"/>
        <family val="1"/>
        <charset val="128"/>
      </rPr>
      <t xml:space="preserve">5.6ha</t>
    </r>
    <r>
      <rPr>
        <sz val="6"/>
        <color rgb="FF000000"/>
        <rFont val="Noto Sans"/>
        <family val="2"/>
      </rPr>
      <t xml:space="preserve">、その他</t>
    </r>
    <r>
      <rPr>
        <sz val="6"/>
        <color rgb="FF000000"/>
        <rFont val="ＭＳ 明朝"/>
        <family val="1"/>
        <charset val="128"/>
      </rPr>
      <t xml:space="preserve">1.8ha</t>
    </r>
  </si>
  <si>
    <t xml:space="preserve">北部大阪池田市</t>
  </si>
  <si>
    <t xml:space="preserve">北部大阪</t>
  </si>
  <si>
    <t xml:space="preserve">池田市</t>
  </si>
  <si>
    <t xml:space="preserve">北部大阪高槻市</t>
  </si>
  <si>
    <t xml:space="preserve">高槻市</t>
  </si>
  <si>
    <t xml:space="preserve">東部大阪寝屋川市</t>
  </si>
  <si>
    <t xml:space="preserve">東部大阪</t>
  </si>
  <si>
    <t xml:space="preserve">寝屋川市</t>
  </si>
  <si>
    <t xml:space="preserve">東部大阪四條畷市</t>
  </si>
  <si>
    <t xml:space="preserve">四條畷市</t>
  </si>
  <si>
    <t xml:space="preserve">兵庫県計</t>
  </si>
  <si>
    <t xml:space="preserve">兵庫県</t>
  </si>
  <si>
    <t xml:space="preserve">神戸神戸市</t>
  </si>
  <si>
    <t xml:space="preserve">神戸</t>
  </si>
  <si>
    <t xml:space="preserve">神戸市</t>
  </si>
  <si>
    <t xml:space="preserve">中播姫路市</t>
  </si>
  <si>
    <t xml:space="preserve">中播</t>
  </si>
  <si>
    <t xml:space="preserve">姫路市</t>
  </si>
  <si>
    <t xml:space="preserve">東播明石市</t>
  </si>
  <si>
    <t xml:space="preserve">東播</t>
  </si>
  <si>
    <t xml:space="preserve">明石市</t>
  </si>
  <si>
    <t xml:space="preserve">東播加古川市</t>
  </si>
  <si>
    <t xml:space="preserve">加古川市</t>
  </si>
  <si>
    <t xml:space="preserve">東播高砂市</t>
  </si>
  <si>
    <t xml:space="preserve">高砂市</t>
  </si>
  <si>
    <t xml:space="preserve">阪神間西宮市</t>
  </si>
  <si>
    <t xml:space="preserve">阪神間</t>
  </si>
  <si>
    <t xml:space="preserve">西宮市</t>
  </si>
  <si>
    <t xml:space="preserve">阪神間芦屋市</t>
  </si>
  <si>
    <t xml:space="preserve">芦屋市</t>
  </si>
  <si>
    <t xml:space="preserve">西播相生市</t>
  </si>
  <si>
    <t xml:space="preserve">西播</t>
  </si>
  <si>
    <t xml:space="preserve">相生市</t>
  </si>
  <si>
    <t xml:space="preserve">赤穂市</t>
  </si>
  <si>
    <t xml:space="preserve">浜坂新温泉町</t>
  </si>
  <si>
    <t xml:space="preserve">浜坂</t>
  </si>
  <si>
    <t xml:space="preserve">新温泉町</t>
  </si>
  <si>
    <t xml:space="preserve">奈良県計</t>
  </si>
  <si>
    <t xml:space="preserve">奈良県</t>
  </si>
  <si>
    <t xml:space="preserve">大和橿原市</t>
  </si>
  <si>
    <t xml:space="preserve">大和</t>
  </si>
  <si>
    <t xml:space="preserve">橿原市</t>
  </si>
  <si>
    <t xml:space="preserve">和歌山県計</t>
  </si>
  <si>
    <t xml:space="preserve">和歌山県</t>
  </si>
  <si>
    <t xml:space="preserve">橋本橋本市</t>
  </si>
  <si>
    <t xml:space="preserve">橋本</t>
  </si>
  <si>
    <t xml:space="preserve">橋本市</t>
  </si>
  <si>
    <t xml:space="preserve">岩出岩出市</t>
  </si>
  <si>
    <t xml:space="preserve">岩出</t>
  </si>
  <si>
    <t xml:space="preserve">岩出市</t>
  </si>
  <si>
    <t xml:space="preserve">白浜白浜町</t>
  </si>
  <si>
    <t xml:space="preserve">白浜</t>
  </si>
  <si>
    <t xml:space="preserve">白浜町</t>
  </si>
  <si>
    <t xml:space="preserve">鳥取県計</t>
  </si>
  <si>
    <t xml:space="preserve">鳥取県</t>
  </si>
  <si>
    <t xml:space="preserve">米子境港米子市</t>
  </si>
  <si>
    <t xml:space="preserve">米子境港</t>
  </si>
  <si>
    <t xml:space="preserve">米子市</t>
  </si>
  <si>
    <t xml:space="preserve">米子境港境港市</t>
  </si>
  <si>
    <t xml:space="preserve">境港市</t>
  </si>
  <si>
    <t xml:space="preserve">島根県計</t>
  </si>
  <si>
    <t xml:space="preserve">島根県</t>
  </si>
  <si>
    <t xml:space="preserve">松江圏松江市</t>
  </si>
  <si>
    <t xml:space="preserve">松江圏</t>
  </si>
  <si>
    <t xml:space="preserve">松江市</t>
  </si>
  <si>
    <t xml:space="preserve">岡山県計</t>
  </si>
  <si>
    <t xml:space="preserve">岡山県</t>
  </si>
  <si>
    <t xml:space="preserve">岡山県南広域岡山市</t>
  </si>
  <si>
    <t xml:space="preserve">岡山県南広域</t>
  </si>
  <si>
    <t xml:space="preserve">岡山市</t>
  </si>
  <si>
    <t xml:space="preserve">岡山県南広域倉敷市</t>
  </si>
  <si>
    <t xml:space="preserve">倉敷市</t>
  </si>
  <si>
    <t xml:space="preserve">岡山県南広域玉野市</t>
  </si>
  <si>
    <t xml:space="preserve">玉野市</t>
  </si>
  <si>
    <t xml:space="preserve">真庭真庭市</t>
  </si>
  <si>
    <t xml:space="preserve">真庭</t>
  </si>
  <si>
    <t xml:space="preserve">真庭市</t>
  </si>
  <si>
    <t xml:space="preserve">広島県計</t>
  </si>
  <si>
    <t xml:space="preserve">広島県</t>
  </si>
  <si>
    <t xml:space="preserve">広島圏広島市</t>
  </si>
  <si>
    <t xml:space="preserve">広島圏</t>
  </si>
  <si>
    <t xml:space="preserve">広島市</t>
  </si>
  <si>
    <t xml:space="preserve">広島圏呉市</t>
  </si>
  <si>
    <t xml:space="preserve">呉市</t>
  </si>
  <si>
    <t xml:space="preserve">因島瀬戸田尾道市</t>
  </si>
  <si>
    <t xml:space="preserve">因島瀬戸田</t>
  </si>
  <si>
    <t xml:space="preserve">尾道市</t>
  </si>
  <si>
    <t xml:space="preserve">備後圏福山市</t>
  </si>
  <si>
    <t xml:space="preserve">備後圏</t>
  </si>
  <si>
    <t xml:space="preserve">福山市</t>
  </si>
  <si>
    <t xml:space="preserve">東広島東広島市</t>
  </si>
  <si>
    <t xml:space="preserve">東広島</t>
  </si>
  <si>
    <t xml:space="preserve">東広島市</t>
  </si>
  <si>
    <t xml:space="preserve">江田島江田島市</t>
  </si>
  <si>
    <t xml:space="preserve">江田島</t>
  </si>
  <si>
    <t xml:space="preserve">江田島市</t>
  </si>
  <si>
    <t xml:space="preserve">山口県計</t>
  </si>
  <si>
    <t xml:space="preserve">山口県</t>
  </si>
  <si>
    <t xml:space="preserve">下関下関市</t>
  </si>
  <si>
    <t xml:space="preserve">下関</t>
  </si>
  <si>
    <t xml:space="preserve">下関市</t>
  </si>
  <si>
    <t xml:space="preserve">宇部宇部市</t>
  </si>
  <si>
    <t xml:space="preserve">宇部</t>
  </si>
  <si>
    <t xml:space="preserve">宇部市</t>
  </si>
  <si>
    <t xml:space="preserve">萩萩市</t>
  </si>
  <si>
    <t xml:space="preserve">萩</t>
  </si>
  <si>
    <t xml:space="preserve">萩市</t>
  </si>
  <si>
    <t xml:space="preserve">防府防府市</t>
  </si>
  <si>
    <t xml:space="preserve">防府</t>
  </si>
  <si>
    <t xml:space="preserve">防府市</t>
  </si>
  <si>
    <t xml:space="preserve">岩国南岩国市</t>
  </si>
  <si>
    <t xml:space="preserve">岩国南</t>
  </si>
  <si>
    <t xml:space="preserve">岩国市</t>
  </si>
  <si>
    <t xml:space="preserve">周南光市</t>
  </si>
  <si>
    <t xml:space="preserve">周南</t>
  </si>
  <si>
    <t xml:space="preserve">光市</t>
  </si>
  <si>
    <t xml:space="preserve">周南周南市</t>
  </si>
  <si>
    <t xml:space="preserve">周南市</t>
  </si>
  <si>
    <t xml:space="preserve">山陽小野田山陽小野田市</t>
  </si>
  <si>
    <t xml:space="preserve">山陽小野田</t>
  </si>
  <si>
    <t xml:space="preserve">山陽小野田市</t>
  </si>
  <si>
    <t xml:space="preserve">徳島県計</t>
  </si>
  <si>
    <t xml:space="preserve">徳島県</t>
  </si>
  <si>
    <t xml:space="preserve">徳島東部石井町</t>
  </si>
  <si>
    <t xml:space="preserve">徳島東部</t>
  </si>
  <si>
    <t xml:space="preserve">石井町</t>
  </si>
  <si>
    <t xml:space="preserve">香川県計</t>
  </si>
  <si>
    <t xml:space="preserve">香川県</t>
  </si>
  <si>
    <t xml:space="preserve">高松広域高松市</t>
  </si>
  <si>
    <t xml:space="preserve">高松広域</t>
  </si>
  <si>
    <t xml:space="preserve">高松市</t>
  </si>
  <si>
    <t xml:space="preserve">中讃広域丸亀市</t>
  </si>
  <si>
    <t xml:space="preserve">中讃広域</t>
  </si>
  <si>
    <t xml:space="preserve">丸亀市</t>
  </si>
  <si>
    <t xml:space="preserve">さぬきさぬき市</t>
  </si>
  <si>
    <t xml:space="preserve">さぬき</t>
  </si>
  <si>
    <t xml:space="preserve">さぬき市</t>
  </si>
  <si>
    <t xml:space="preserve">東かがわ東かがわ市</t>
  </si>
  <si>
    <t xml:space="preserve">東かがわ</t>
  </si>
  <si>
    <t xml:space="preserve">東かがわ市</t>
  </si>
  <si>
    <t xml:space="preserve">愛媛県計</t>
  </si>
  <si>
    <t xml:space="preserve">愛媛県</t>
  </si>
  <si>
    <t xml:space="preserve">松山広域松山市</t>
  </si>
  <si>
    <t xml:space="preserve">松山広域</t>
  </si>
  <si>
    <t xml:space="preserve">松山市</t>
  </si>
  <si>
    <t xml:space="preserve">今治広域今治市</t>
  </si>
  <si>
    <t xml:space="preserve">今治広域</t>
  </si>
  <si>
    <t xml:space="preserve">今治市</t>
  </si>
  <si>
    <t xml:space="preserve">新居浜新居浜市</t>
  </si>
  <si>
    <t xml:space="preserve">新居浜</t>
  </si>
  <si>
    <t xml:space="preserve">新居浜市</t>
  </si>
  <si>
    <t xml:space="preserve">四国中央四国中央市</t>
  </si>
  <si>
    <t xml:space="preserve">四国中央</t>
  </si>
  <si>
    <t xml:space="preserve">四国中央市</t>
  </si>
  <si>
    <t xml:space="preserve">高知県</t>
  </si>
  <si>
    <t xml:space="preserve">高知広域</t>
  </si>
  <si>
    <t xml:space="preserve">高知市</t>
  </si>
  <si>
    <t xml:space="preserve">室戸</t>
  </si>
  <si>
    <t xml:space="preserve">室戸市</t>
  </si>
  <si>
    <t xml:space="preserve">土佐清水</t>
  </si>
  <si>
    <t xml:space="preserve">土佐清水市</t>
  </si>
  <si>
    <t xml:space="preserve">福岡県計</t>
  </si>
  <si>
    <t xml:space="preserve">福岡県</t>
  </si>
  <si>
    <t xml:space="preserve">北九州北九州市</t>
  </si>
  <si>
    <t xml:space="preserve">北九州</t>
  </si>
  <si>
    <t xml:space="preserve">北九州市</t>
  </si>
  <si>
    <t xml:space="preserve">福岡福岡市</t>
  </si>
  <si>
    <t xml:space="preserve">福岡</t>
  </si>
  <si>
    <t xml:space="preserve">福岡市</t>
  </si>
  <si>
    <t xml:space="preserve">大牟田大牟田市</t>
  </si>
  <si>
    <t xml:space="preserve">大牟田</t>
  </si>
  <si>
    <t xml:space="preserve">大牟田市</t>
  </si>
  <si>
    <t xml:space="preserve">飯塚飯塚市</t>
  </si>
  <si>
    <t xml:space="preserve">飯塚</t>
  </si>
  <si>
    <t xml:space="preserve">飯塚市</t>
  </si>
  <si>
    <t xml:space="preserve">長崎県計</t>
  </si>
  <si>
    <t xml:space="preserve">長崎県</t>
  </si>
  <si>
    <t xml:space="preserve">佐世保</t>
  </si>
  <si>
    <t xml:space="preserve">佐世保市</t>
  </si>
  <si>
    <t xml:space="preserve">長崎諫早市</t>
  </si>
  <si>
    <t xml:space="preserve">長崎</t>
  </si>
  <si>
    <t xml:space="preserve">諫早市</t>
  </si>
  <si>
    <t xml:space="preserve">熊本県計</t>
  </si>
  <si>
    <t xml:space="preserve">熊本県</t>
  </si>
  <si>
    <t xml:space="preserve">熊本熊本市</t>
  </si>
  <si>
    <t xml:space="preserve">熊本</t>
  </si>
  <si>
    <t xml:space="preserve">熊本市</t>
  </si>
  <si>
    <t xml:space="preserve">山鹿山鹿市</t>
  </si>
  <si>
    <t xml:space="preserve">山鹿</t>
  </si>
  <si>
    <t xml:space="preserve">山鹿市</t>
  </si>
  <si>
    <t xml:space="preserve">大分県計</t>
  </si>
  <si>
    <t xml:space="preserve">大分県</t>
  </si>
  <si>
    <t xml:space="preserve">大分大分市</t>
  </si>
  <si>
    <t xml:space="preserve">大分</t>
  </si>
  <si>
    <t xml:space="preserve">大分市</t>
  </si>
  <si>
    <t xml:space="preserve">佐伯佐伯市</t>
  </si>
  <si>
    <t xml:space="preserve">佐伯</t>
  </si>
  <si>
    <t xml:space="preserve">佐伯市</t>
  </si>
  <si>
    <t xml:space="preserve">宮崎県計</t>
  </si>
  <si>
    <t xml:space="preserve">宮崎県</t>
  </si>
  <si>
    <t xml:space="preserve">宮崎広域宮崎市</t>
  </si>
  <si>
    <t xml:space="preserve">宮崎広域</t>
  </si>
  <si>
    <t xml:space="preserve">宮崎市</t>
  </si>
  <si>
    <t xml:space="preserve">日向延岡新産業延岡市</t>
  </si>
  <si>
    <t xml:space="preserve">日向延岡新産業</t>
  </si>
  <si>
    <t xml:space="preserve">延岡市</t>
  </si>
  <si>
    <t xml:space="preserve">日向延岡新産業日向市</t>
  </si>
  <si>
    <t xml:space="preserve">日向市</t>
  </si>
  <si>
    <t xml:space="preserve">鹿児島県計</t>
  </si>
  <si>
    <t xml:space="preserve">鹿児島県</t>
  </si>
  <si>
    <t xml:space="preserve">鹿児島鹿児島市</t>
  </si>
  <si>
    <t xml:space="preserve">鹿児島</t>
  </si>
  <si>
    <t xml:space="preserve">鹿児島市</t>
  </si>
  <si>
    <t xml:space="preserve">鹿屋鹿屋市</t>
  </si>
  <si>
    <t xml:space="preserve">鹿屋</t>
  </si>
  <si>
    <t xml:space="preserve">鹿屋市</t>
  </si>
  <si>
    <t xml:space="preserve">阿久根阿久根市</t>
  </si>
  <si>
    <t xml:space="preserve">阿久根</t>
  </si>
  <si>
    <t xml:space="preserve">阿久根市</t>
  </si>
  <si>
    <t xml:space="preserve">出水出水市</t>
  </si>
  <si>
    <t xml:space="preserve">出水</t>
  </si>
  <si>
    <t xml:space="preserve">出水市</t>
  </si>
  <si>
    <t xml:space="preserve">山川指宿市</t>
  </si>
  <si>
    <t xml:space="preserve">山川</t>
  </si>
  <si>
    <t xml:space="preserve">指宿市</t>
  </si>
  <si>
    <t xml:space="preserve">指宿指宿市</t>
  </si>
  <si>
    <t xml:space="preserve">指宿</t>
  </si>
  <si>
    <t xml:space="preserve">西之表西之表市</t>
  </si>
  <si>
    <t xml:space="preserve">西之表</t>
  </si>
  <si>
    <t xml:space="preserve">西之表市</t>
  </si>
  <si>
    <t xml:space="preserve">末吉曽於市</t>
  </si>
  <si>
    <t xml:space="preserve">末吉</t>
  </si>
  <si>
    <t xml:space="preserve">曽於市</t>
  </si>
  <si>
    <t xml:space="preserve">串木野いちき串木野市</t>
  </si>
  <si>
    <t xml:space="preserve">串木野</t>
  </si>
  <si>
    <t xml:space="preserve">いちき串木野市</t>
  </si>
  <si>
    <t xml:space="preserve">志布志志布志市</t>
  </si>
  <si>
    <t xml:space="preserve">志布志</t>
  </si>
  <si>
    <t xml:space="preserve">志布志市</t>
  </si>
  <si>
    <t xml:space="preserve">さつまさつま町</t>
  </si>
  <si>
    <t xml:space="preserve">さつま</t>
  </si>
  <si>
    <t xml:space="preserve">さつま町</t>
  </si>
  <si>
    <t xml:space="preserve">大根占錦江町</t>
  </si>
  <si>
    <t xml:space="preserve">大根占</t>
  </si>
  <si>
    <t xml:space="preserve">錦江町</t>
  </si>
  <si>
    <t xml:space="preserve">屋久屋久島町</t>
  </si>
  <si>
    <t xml:space="preserve">屋久</t>
  </si>
  <si>
    <t xml:space="preserve">屋久島町</t>
  </si>
  <si>
    <t xml:space="preserve">沖縄県計</t>
  </si>
  <si>
    <t xml:space="preserve">沖縄県</t>
  </si>
  <si>
    <t xml:space="preserve">那覇広域那覇市</t>
  </si>
  <si>
    <t xml:space="preserve">那覇広域</t>
  </si>
  <si>
    <t xml:space="preserve">那覇市</t>
  </si>
  <si>
    <t xml:space="preserve">那覇広域浦添市</t>
  </si>
  <si>
    <t xml:space="preserve">浦添市</t>
  </si>
  <si>
    <t xml:space="preserve">名護名護市</t>
  </si>
  <si>
    <t xml:space="preserve">名護</t>
  </si>
  <si>
    <t xml:space="preserve">名護市</t>
  </si>
  <si>
    <t xml:space="preserve">中部広域沖縄市</t>
  </si>
  <si>
    <t xml:space="preserve">中部広域</t>
  </si>
  <si>
    <t xml:space="preserve">沖縄市</t>
  </si>
  <si>
    <t xml:space="preserve">宮古宮古島市</t>
  </si>
  <si>
    <t xml:space="preserve">宮古</t>
  </si>
  <si>
    <t xml:space="preserve">宮古島市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計
</t>
    </r>
    <r>
      <rPr>
        <sz val="11"/>
        <rFont val="ＭＳ ゴシック"/>
        <family val="3"/>
        <charset val="128"/>
      </rPr>
      <t xml:space="preserve">(=A+B+C)</t>
    </r>
  </si>
  <si>
    <t xml:space="preserve">東山墓園</t>
  </si>
  <si>
    <t xml:space="preserve">千歳恵庭圏千歳市</t>
  </si>
  <si>
    <t xml:space="preserve">美幌美幌町</t>
  </si>
  <si>
    <t xml:space="preserve">岩内岩内町</t>
  </si>
  <si>
    <t xml:space="preserve">弘前広域弘前市</t>
  </si>
  <si>
    <t xml:space="preserve">弘前広域平川市</t>
  </si>
  <si>
    <t xml:space="preserve">五所川原五所川原市</t>
  </si>
  <si>
    <r>
      <rPr>
        <sz val="6"/>
        <rFont val="Noto Sans"/>
        <family val="2"/>
      </rPr>
      <t xml:space="preserve">都市計画決定年月日
</t>
    </r>
    <r>
      <rPr>
        <sz val="6"/>
        <rFont val="ＭＳ 明朝"/>
        <family val="1"/>
        <charset val="128"/>
      </rPr>
      <t xml:space="preserve">H27.3.30</t>
    </r>
  </si>
  <si>
    <r>
      <rPr>
        <sz val="6"/>
        <rFont val="ＭＳ 明朝"/>
        <family val="1"/>
        <charset val="128"/>
      </rPr>
      <t xml:space="preserve">H22.7.23 </t>
    </r>
    <r>
      <rPr>
        <sz val="6"/>
        <rFont val="Noto Sans"/>
        <family val="2"/>
      </rPr>
      <t xml:space="preserve">横手・増田・平鹿・十文字都市計画区域を統合</t>
    </r>
  </si>
  <si>
    <t xml:space="preserve">相模原相模原市</t>
  </si>
  <si>
    <t xml:space="preserve">岳南広域富士市</t>
  </si>
  <si>
    <t xml:space="preserve">東遠広域掛川市</t>
  </si>
  <si>
    <r>
      <rPr>
        <sz val="6"/>
        <rFont val="Noto Sans"/>
        <family val="2"/>
      </rPr>
      <t xml:space="preserve">墓園</t>
    </r>
    <r>
      <rPr>
        <sz val="6"/>
        <rFont val="ＭＳ 明朝"/>
        <family val="1"/>
        <charset val="128"/>
      </rPr>
      <t xml:space="preserve">5.6ha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1.8ha</t>
    </r>
  </si>
  <si>
    <t xml:space="preserve">西播赤穂市</t>
  </si>
  <si>
    <t xml:space="preserve">高知広域高知市</t>
  </si>
  <si>
    <t xml:space="preserve">室戸室戸市</t>
  </si>
  <si>
    <t xml:space="preserve">土佐清水土佐清水市</t>
  </si>
  <si>
    <t xml:space="preserve">佐世保佐世保市</t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計画 </t>
    </r>
    <r>
      <rPr>
        <sz val="11"/>
        <rFont val="ＭＳ ゴシック"/>
        <family val="3"/>
        <charset val="128"/>
      </rPr>
      <t xml:space="preserve">- H27</t>
    </r>
    <r>
      <rPr>
        <sz val="11"/>
        <rFont val="Noto Sans"/>
        <family val="2"/>
      </rPr>
      <t xml:space="preserve">計画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供用 </t>
    </r>
    <r>
      <rPr>
        <sz val="11"/>
        <rFont val="ＭＳ ゴシック"/>
        <family val="3"/>
        <charset val="128"/>
      </rPr>
      <t xml:space="preserve">- H27</t>
    </r>
    <r>
      <rPr>
        <sz val="11"/>
        <rFont val="Noto Sans"/>
        <family val="2"/>
      </rPr>
      <t xml:space="preserve">供用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計画 </t>
    </r>
    <r>
      <rPr>
        <sz val="11"/>
        <rFont val="ＭＳ ゴシック"/>
        <family val="3"/>
        <charset val="128"/>
      </rPr>
      <t xml:space="preserve">- H28</t>
    </r>
    <r>
      <rPr>
        <sz val="11"/>
        <rFont val="Noto Sans"/>
        <family val="2"/>
      </rPr>
      <t xml:space="preserve">供用</t>
    </r>
  </si>
  <si>
    <t xml:space="preserve">計上漏れ</t>
  </si>
  <si>
    <t xml:space="preserve">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¥#,##0;[RED]&quot;¥-&quot;#,##0"/>
    <numFmt numFmtId="167" formatCode="[=0]\-;[&lt;0]General;#,###"/>
    <numFmt numFmtId="168" formatCode="[=0]\-;[&lt;0]General;#,##0.0"/>
    <numFmt numFmtId="169" formatCode="0.0"/>
    <numFmt numFmtId="170" formatCode="#,##0.0"/>
    <numFmt numFmtId="171" formatCode="#,##0"/>
    <numFmt numFmtId="172" formatCode="General"/>
    <numFmt numFmtId="173" formatCode="0.00_);[RED]\(0.00\)"/>
    <numFmt numFmtId="174" formatCode="0_);[RED]\(0\)"/>
  </numFmts>
  <fonts count="2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ゴシック"/>
      <family val="3"/>
      <charset val="128"/>
    </font>
    <font>
      <sz val="6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明朝"/>
        <charset val="128"/>
        <family val="1"/>
      </font>
      <fill>
        <patternFill>
          <bgColor rgb="FF99CCFF"/>
        </patternFill>
      </fill>
    </dxf>
    <dxf>
      <font>
        <name val="明朝"/>
        <charset val="128"/>
        <family val="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25.42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5" min="4" style="1" width="8.7"/>
    <col collapsed="false" customWidth="true" hidden="false" outlineLevel="0" max="9" min="6" style="1" width="11.56"/>
    <col collapsed="false" customWidth="true" hidden="false" outlineLevel="0" max="10" min="10" style="1" width="8.7"/>
    <col collapsed="false" customWidth="true" hidden="false" outlineLevel="0" max="14" min="11" style="1" width="11.56"/>
    <col collapsed="false" customWidth="true" hidden="false" outlineLevel="0" max="15" min="15" style="2" width="10.7"/>
    <col collapsed="false" customWidth="false" hidden="false" outlineLevel="0" max="257" min="16" style="1" width="9.13"/>
  </cols>
  <sheetData>
    <row r="1" customFormat="false" ht="12" hidden="false" customHeight="false" outlineLevel="0" collapsed="false">
      <c r="O1" s="1"/>
    </row>
    <row r="2" customFormat="false" ht="24" hidden="false" customHeight="true" outlineLevel="0" collapsed="false">
      <c r="B2" s="3" t="s">
        <v>0</v>
      </c>
      <c r="O2" s="1"/>
    </row>
    <row r="3" customFormat="false" ht="24" hidden="false" customHeight="true" outlineLevel="0" collapsed="false">
      <c r="B3" s="4"/>
      <c r="E3" s="5" t="s">
        <v>1</v>
      </c>
      <c r="F3" s="5"/>
      <c r="G3" s="5"/>
      <c r="H3" s="5"/>
      <c r="O3" s="6" t="s">
        <v>2</v>
      </c>
    </row>
    <row r="4" customFormat="false" ht="15.9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 t="s">
        <v>8</v>
      </c>
    </row>
    <row r="5" customFormat="false" ht="15.95" hidden="false" customHeight="true" outlineLevel="0" collapsed="false">
      <c r="B5" s="7"/>
      <c r="C5" s="8"/>
      <c r="D5" s="8"/>
      <c r="E5" s="8" t="s">
        <v>9</v>
      </c>
      <c r="F5" s="8" t="s">
        <v>10</v>
      </c>
      <c r="G5" s="8"/>
      <c r="H5" s="8"/>
      <c r="I5" s="10"/>
      <c r="J5" s="8" t="s">
        <v>9</v>
      </c>
      <c r="K5" s="8" t="s">
        <v>10</v>
      </c>
      <c r="L5" s="8"/>
      <c r="M5" s="8"/>
      <c r="N5" s="8"/>
      <c r="O5" s="9"/>
    </row>
    <row r="6" customFormat="false" ht="32.1" hidden="false" customHeight="true" outlineLevel="0" collapsed="false">
      <c r="B6" s="7"/>
      <c r="C6" s="8"/>
      <c r="D6" s="8"/>
      <c r="E6" s="8"/>
      <c r="F6" s="11" t="s">
        <v>11</v>
      </c>
      <c r="G6" s="11" t="s">
        <v>12</v>
      </c>
      <c r="H6" s="11" t="s">
        <v>13</v>
      </c>
      <c r="I6" s="12" t="s">
        <v>14</v>
      </c>
      <c r="J6" s="8"/>
      <c r="K6" s="11" t="s">
        <v>11</v>
      </c>
      <c r="L6" s="11" t="s">
        <v>12</v>
      </c>
      <c r="M6" s="11" t="s">
        <v>13</v>
      </c>
      <c r="N6" s="12" t="s">
        <v>14</v>
      </c>
      <c r="O6" s="9"/>
    </row>
    <row r="7" s="13" customFormat="true" ht="13.5" hidden="false" customHeight="true" outlineLevel="0" collapsed="false">
      <c r="B7" s="14"/>
      <c r="C7" s="15"/>
      <c r="D7" s="15"/>
      <c r="E7" s="16"/>
      <c r="F7" s="16" t="s">
        <v>15</v>
      </c>
      <c r="G7" s="16" t="s">
        <v>15</v>
      </c>
      <c r="H7" s="16" t="s">
        <v>15</v>
      </c>
      <c r="I7" s="16" t="s">
        <v>15</v>
      </c>
      <c r="J7" s="16"/>
      <c r="K7" s="16" t="s">
        <v>15</v>
      </c>
      <c r="L7" s="16" t="s">
        <v>15</v>
      </c>
      <c r="M7" s="16" t="s">
        <v>15</v>
      </c>
      <c r="N7" s="16" t="s">
        <v>15</v>
      </c>
      <c r="O7" s="17"/>
    </row>
    <row r="8" s="13" customFormat="true" ht="14.1" hidden="false" customHeight="true" outlineLevel="0" collapsed="false">
      <c r="B8" s="18" t="s">
        <v>16</v>
      </c>
      <c r="C8" s="19"/>
      <c r="D8" s="20" t="n">
        <v>237</v>
      </c>
      <c r="E8" s="20" t="n">
        <v>316</v>
      </c>
      <c r="F8" s="21" t="n">
        <v>1006.7</v>
      </c>
      <c r="G8" s="21" t="n">
        <v>294.8</v>
      </c>
      <c r="H8" s="21" t="n">
        <v>5010.5</v>
      </c>
      <c r="I8" s="21" t="n">
        <v>6303</v>
      </c>
      <c r="J8" s="22" t="n">
        <v>283</v>
      </c>
      <c r="K8" s="21" t="n">
        <v>811.4</v>
      </c>
      <c r="L8" s="21" t="n">
        <v>126.4</v>
      </c>
      <c r="M8" s="21" t="n">
        <v>3350.1</v>
      </c>
      <c r="N8" s="21" t="n">
        <v>4287.9</v>
      </c>
      <c r="O8" s="23"/>
    </row>
    <row r="9" s="13" customFormat="true" ht="14.1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3"/>
    </row>
    <row r="10" s="13" customFormat="true" ht="14.1" hidden="false" customHeight="true" outlineLevel="0" collapsed="false">
      <c r="B10" s="18" t="s">
        <v>17</v>
      </c>
      <c r="C10" s="27"/>
      <c r="D10" s="28" t="n">
        <v>29</v>
      </c>
      <c r="E10" s="28" t="n">
        <v>34</v>
      </c>
      <c r="F10" s="29" t="n">
        <v>24.1</v>
      </c>
      <c r="G10" s="29" t="n">
        <v>15.5</v>
      </c>
      <c r="H10" s="29" t="n">
        <v>585.8</v>
      </c>
      <c r="I10" s="29" t="n">
        <v>625.4</v>
      </c>
      <c r="J10" s="28" t="n">
        <v>34</v>
      </c>
      <c r="K10" s="29" t="n">
        <v>18.1</v>
      </c>
      <c r="L10" s="29" t="n">
        <v>9</v>
      </c>
      <c r="M10" s="29" t="n">
        <v>334.1</v>
      </c>
      <c r="N10" s="29" t="n">
        <v>361.2</v>
      </c>
      <c r="O10" s="23"/>
    </row>
    <row r="11" s="13" customFormat="true" ht="14.1" hidden="false" customHeight="true" outlineLevel="0" collapsed="false">
      <c r="B11" s="18" t="s">
        <v>18</v>
      </c>
      <c r="C11" s="27"/>
      <c r="D11" s="22" t="n">
        <v>33</v>
      </c>
      <c r="E11" s="22" t="n">
        <v>43</v>
      </c>
      <c r="F11" s="21" t="n">
        <v>64.8</v>
      </c>
      <c r="G11" s="21" t="n">
        <v>25.9</v>
      </c>
      <c r="H11" s="21" t="n">
        <v>1192.7</v>
      </c>
      <c r="I11" s="21" t="n">
        <v>1274.4</v>
      </c>
      <c r="J11" s="22" t="n">
        <v>42</v>
      </c>
      <c r="K11" s="21" t="n">
        <v>55.6</v>
      </c>
      <c r="L11" s="21" t="n">
        <v>9.6</v>
      </c>
      <c r="M11" s="21" t="n">
        <v>900.5</v>
      </c>
      <c r="N11" s="21" t="n">
        <v>965.7</v>
      </c>
      <c r="O11" s="23"/>
    </row>
    <row r="12" s="13" customFormat="true" ht="14.1" hidden="false" customHeight="true" outlineLevel="0" collapsed="false">
      <c r="B12" s="18" t="s">
        <v>19</v>
      </c>
      <c r="C12" s="27"/>
      <c r="D12" s="22" t="n">
        <v>37</v>
      </c>
      <c r="E12" s="22" t="n">
        <v>42</v>
      </c>
      <c r="F12" s="21" t="n">
        <v>419.9</v>
      </c>
      <c r="G12" s="21" t="n">
        <v>76.6</v>
      </c>
      <c r="H12" s="21" t="n">
        <v>920</v>
      </c>
      <c r="I12" s="21" t="n">
        <v>1416.5</v>
      </c>
      <c r="J12" s="22" t="n">
        <v>41</v>
      </c>
      <c r="K12" s="21" t="n">
        <v>395.6</v>
      </c>
      <c r="L12" s="21" t="n">
        <v>56.4</v>
      </c>
      <c r="M12" s="21" t="n">
        <v>621.9</v>
      </c>
      <c r="N12" s="21" t="n">
        <v>1073.9</v>
      </c>
      <c r="O12" s="23"/>
    </row>
    <row r="13" s="13" customFormat="true" ht="14.1" hidden="false" customHeight="true" outlineLevel="0" collapsed="false">
      <c r="B13" s="18" t="s">
        <v>20</v>
      </c>
      <c r="C13" s="27"/>
      <c r="D13" s="22" t="n">
        <v>13</v>
      </c>
      <c r="E13" s="22" t="n">
        <v>15</v>
      </c>
      <c r="F13" s="21" t="n">
        <v>0</v>
      </c>
      <c r="G13" s="21" t="n">
        <v>7.2</v>
      </c>
      <c r="H13" s="21" t="n">
        <v>177.4</v>
      </c>
      <c r="I13" s="21" t="n">
        <v>184.6</v>
      </c>
      <c r="J13" s="22" t="n">
        <v>15</v>
      </c>
      <c r="K13" s="21" t="n">
        <v>0</v>
      </c>
      <c r="L13" s="21" t="n">
        <v>6.3</v>
      </c>
      <c r="M13" s="21" t="n">
        <v>119.8</v>
      </c>
      <c r="N13" s="21" t="n">
        <v>126.1</v>
      </c>
      <c r="O13" s="23"/>
    </row>
    <row r="14" s="13" customFormat="true" ht="14.1" hidden="false" customHeight="true" outlineLevel="0" collapsed="false">
      <c r="B14" s="18" t="s">
        <v>21</v>
      </c>
      <c r="C14" s="27"/>
      <c r="D14" s="22" t="n">
        <v>32</v>
      </c>
      <c r="E14" s="22" t="n">
        <v>37</v>
      </c>
      <c r="F14" s="21" t="n">
        <v>189.4</v>
      </c>
      <c r="G14" s="21" t="n">
        <v>28.5</v>
      </c>
      <c r="H14" s="21" t="n">
        <v>573</v>
      </c>
      <c r="I14" s="21" t="n">
        <v>790.9</v>
      </c>
      <c r="J14" s="22" t="n">
        <v>30</v>
      </c>
      <c r="K14" s="21" t="n">
        <v>127.4</v>
      </c>
      <c r="L14" s="21" t="n">
        <v>1.5</v>
      </c>
      <c r="M14" s="21" t="n">
        <v>326.3</v>
      </c>
      <c r="N14" s="21" t="n">
        <v>455.2</v>
      </c>
      <c r="O14" s="23"/>
    </row>
    <row r="15" s="13" customFormat="true" ht="14.1" hidden="false" customHeight="true" outlineLevel="0" collapsed="false">
      <c r="B15" s="18" t="s">
        <v>22</v>
      </c>
      <c r="C15" s="27"/>
      <c r="D15" s="22" t="n">
        <v>30</v>
      </c>
      <c r="E15" s="22" t="n">
        <v>40</v>
      </c>
      <c r="F15" s="21" t="n">
        <v>145.3</v>
      </c>
      <c r="G15" s="21" t="n">
        <v>22</v>
      </c>
      <c r="H15" s="21" t="n">
        <v>846.7</v>
      </c>
      <c r="I15" s="21" t="n">
        <v>1014</v>
      </c>
      <c r="J15" s="22" t="n">
        <v>37</v>
      </c>
      <c r="K15" s="21" t="n">
        <v>133.6</v>
      </c>
      <c r="L15" s="21" t="n">
        <v>21.5</v>
      </c>
      <c r="M15" s="21" t="n">
        <v>593.6</v>
      </c>
      <c r="N15" s="21" t="n">
        <v>748.7</v>
      </c>
      <c r="O15" s="23"/>
    </row>
    <row r="16" s="13" customFormat="true" ht="14.1" hidden="false" customHeight="true" outlineLevel="0" collapsed="false">
      <c r="B16" s="18" t="s">
        <v>23</v>
      </c>
      <c r="C16" s="27"/>
      <c r="D16" s="22" t="n">
        <v>21</v>
      </c>
      <c r="E16" s="22" t="n">
        <v>28</v>
      </c>
      <c r="F16" s="21" t="n">
        <v>39.3</v>
      </c>
      <c r="G16" s="21" t="n">
        <v>23.7</v>
      </c>
      <c r="H16" s="21" t="n">
        <v>286.4</v>
      </c>
      <c r="I16" s="21" t="n">
        <v>349.4</v>
      </c>
      <c r="J16" s="22" t="n">
        <v>27</v>
      </c>
      <c r="K16" s="21" t="n">
        <v>23.5</v>
      </c>
      <c r="L16" s="21" t="n">
        <v>1.8</v>
      </c>
      <c r="M16" s="21" t="n">
        <v>186</v>
      </c>
      <c r="N16" s="21" t="n">
        <v>211.3</v>
      </c>
      <c r="O16" s="23"/>
    </row>
    <row r="17" s="13" customFormat="true" ht="14.1" hidden="false" customHeight="true" outlineLevel="0" collapsed="false">
      <c r="B17" s="18" t="s">
        <v>24</v>
      </c>
      <c r="C17" s="27"/>
      <c r="D17" s="22" t="n">
        <v>12</v>
      </c>
      <c r="E17" s="22" t="n">
        <v>17</v>
      </c>
      <c r="F17" s="21" t="n">
        <v>1.2</v>
      </c>
      <c r="G17" s="21" t="n">
        <v>0</v>
      </c>
      <c r="H17" s="21" t="n">
        <v>105.4</v>
      </c>
      <c r="I17" s="21" t="n">
        <v>106.6</v>
      </c>
      <c r="J17" s="22" t="n">
        <v>15</v>
      </c>
      <c r="K17" s="21" t="n">
        <v>0.4</v>
      </c>
      <c r="L17" s="21" t="n">
        <v>0</v>
      </c>
      <c r="M17" s="21" t="n">
        <v>64.6</v>
      </c>
      <c r="N17" s="21" t="n">
        <v>65</v>
      </c>
      <c r="O17" s="23"/>
      <c r="P17" s="30"/>
    </row>
    <row r="18" s="13" customFormat="true" ht="14.1" hidden="false" customHeight="true" outlineLevel="0" collapsed="false">
      <c r="B18" s="18" t="s">
        <v>25</v>
      </c>
      <c r="C18" s="27"/>
      <c r="D18" s="22" t="n">
        <v>25</v>
      </c>
      <c r="E18" s="22" t="n">
        <v>44</v>
      </c>
      <c r="F18" s="21" t="n">
        <v>75.7</v>
      </c>
      <c r="G18" s="21" t="n">
        <v>72.8</v>
      </c>
      <c r="H18" s="21" t="n">
        <v>310.9</v>
      </c>
      <c r="I18" s="21" t="n">
        <v>459.4</v>
      </c>
      <c r="J18" s="22" t="n">
        <v>39</v>
      </c>
      <c r="K18" s="21" t="n">
        <v>53.3</v>
      </c>
      <c r="L18" s="21" t="n">
        <v>20.3</v>
      </c>
      <c r="M18" s="21" t="n">
        <v>191.7</v>
      </c>
      <c r="N18" s="21" t="n">
        <v>265.3</v>
      </c>
      <c r="O18" s="23"/>
    </row>
    <row r="19" s="13" customFormat="true" ht="14.1" hidden="false" customHeight="true" outlineLevel="0" collapsed="false">
      <c r="B19" s="18" t="s">
        <v>26</v>
      </c>
      <c r="C19" s="27"/>
      <c r="D19" s="22" t="n">
        <v>5</v>
      </c>
      <c r="E19" s="22" t="n">
        <v>16</v>
      </c>
      <c r="F19" s="21" t="n">
        <v>47</v>
      </c>
      <c r="G19" s="21" t="n">
        <v>22.6</v>
      </c>
      <c r="H19" s="21" t="n">
        <v>12.2</v>
      </c>
      <c r="I19" s="21" t="n">
        <v>81.8</v>
      </c>
      <c r="J19" s="22" t="n">
        <v>3</v>
      </c>
      <c r="K19" s="21" t="n">
        <v>3.9</v>
      </c>
      <c r="L19" s="21" t="n">
        <v>0</v>
      </c>
      <c r="M19" s="21" t="n">
        <v>11.6</v>
      </c>
      <c r="N19" s="21" t="n">
        <v>15.5</v>
      </c>
      <c r="O19" s="23"/>
    </row>
    <row r="20" s="13" customFormat="true" ht="14.1" hidden="false" customHeight="true" outlineLevel="0" collapsed="false"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3"/>
    </row>
    <row r="21" s="13" customFormat="true" ht="13.5" hidden="false" customHeight="true" outlineLevel="0" collapsed="false">
      <c r="B21" s="34" t="s">
        <v>17</v>
      </c>
      <c r="C21" s="35" t="s">
        <v>27</v>
      </c>
      <c r="D21" s="28" t="n">
        <v>29</v>
      </c>
      <c r="E21" s="28" t="n">
        <v>34</v>
      </c>
      <c r="F21" s="29" t="n">
        <v>24.1</v>
      </c>
      <c r="G21" s="29" t="n">
        <v>15.5</v>
      </c>
      <c r="H21" s="29" t="n">
        <v>585.8</v>
      </c>
      <c r="I21" s="29" t="n">
        <v>625.4</v>
      </c>
      <c r="J21" s="28" t="n">
        <v>34</v>
      </c>
      <c r="K21" s="29" t="n">
        <v>18.1</v>
      </c>
      <c r="L21" s="29" t="n">
        <v>9</v>
      </c>
      <c r="M21" s="29" t="n">
        <v>334.1</v>
      </c>
      <c r="N21" s="29" t="n">
        <v>361.2</v>
      </c>
      <c r="O21" s="36"/>
    </row>
    <row r="22" s="37" customFormat="true" ht="13.5" hidden="false" customHeight="false" outlineLevel="0" collapsed="false">
      <c r="A22" s="13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3"/>
    </row>
    <row r="23" s="37" customFormat="true" ht="13.5" hidden="false" customHeight="false" outlineLevel="0" collapsed="false">
      <c r="A23" s="38" t="s">
        <v>28</v>
      </c>
      <c r="B23" s="34" t="s">
        <v>29</v>
      </c>
      <c r="C23" s="35" t="s">
        <v>30</v>
      </c>
      <c r="D23" s="33" t="n">
        <v>1</v>
      </c>
      <c r="E23" s="33" t="n">
        <v>1</v>
      </c>
      <c r="F23" s="39"/>
      <c r="G23" s="39"/>
      <c r="H23" s="39" t="n">
        <v>71.7</v>
      </c>
      <c r="I23" s="39" t="n">
        <v>71.7</v>
      </c>
      <c r="J23" s="33" t="n">
        <v>1</v>
      </c>
      <c r="K23" s="39"/>
      <c r="L23" s="39"/>
      <c r="M23" s="39" t="n">
        <v>71.7</v>
      </c>
      <c r="N23" s="37" t="n">
        <v>71.7</v>
      </c>
      <c r="O23" s="23"/>
    </row>
    <row r="24" s="37" customFormat="true" ht="13.5" hidden="false" customHeight="false" outlineLevel="0" collapsed="false">
      <c r="A24" s="38" t="s">
        <v>31</v>
      </c>
      <c r="B24" s="34"/>
      <c r="C24" s="35" t="s">
        <v>32</v>
      </c>
      <c r="D24" s="33" t="n">
        <v>1</v>
      </c>
      <c r="E24" s="33" t="n">
        <v>1</v>
      </c>
      <c r="F24" s="39"/>
      <c r="G24" s="39"/>
      <c r="H24" s="39" t="n">
        <v>33.2</v>
      </c>
      <c r="I24" s="39" t="n">
        <v>33.2</v>
      </c>
      <c r="J24" s="33" t="n">
        <v>1</v>
      </c>
      <c r="K24" s="39"/>
      <c r="L24" s="39"/>
      <c r="M24" s="39" t="n">
        <v>10.5</v>
      </c>
      <c r="N24" s="39" t="n">
        <v>10.5</v>
      </c>
      <c r="O24" s="23"/>
    </row>
    <row r="25" s="37" customFormat="true" ht="13.5" hidden="false" customHeight="false" outlineLevel="0" collapsed="false">
      <c r="A25" s="38" t="s">
        <v>33</v>
      </c>
      <c r="B25" s="34"/>
      <c r="C25" s="35" t="s">
        <v>34</v>
      </c>
      <c r="D25" s="33" t="n">
        <v>1</v>
      </c>
      <c r="E25" s="33" t="n">
        <v>1</v>
      </c>
      <c r="F25" s="39"/>
      <c r="G25" s="39" t="n">
        <v>0.6</v>
      </c>
      <c r="H25" s="39" t="n">
        <v>2</v>
      </c>
      <c r="I25" s="39" t="n">
        <v>2.6</v>
      </c>
      <c r="J25" s="33" t="n">
        <v>1</v>
      </c>
      <c r="K25" s="39"/>
      <c r="L25" s="39" t="n">
        <v>0.4</v>
      </c>
      <c r="M25" s="39" t="n">
        <v>1.9</v>
      </c>
      <c r="N25" s="39" t="n">
        <v>2.3</v>
      </c>
      <c r="O25" s="36"/>
    </row>
    <row r="26" s="37" customFormat="true" ht="13.5" hidden="false" customHeight="false" outlineLevel="0" collapsed="false">
      <c r="A26" s="38" t="s">
        <v>35</v>
      </c>
      <c r="B26" s="34" t="s">
        <v>36</v>
      </c>
      <c r="C26" s="35" t="s">
        <v>37</v>
      </c>
      <c r="D26" s="33" t="n">
        <v>1</v>
      </c>
      <c r="E26" s="33" t="n">
        <v>1</v>
      </c>
      <c r="F26" s="39"/>
      <c r="G26" s="39"/>
      <c r="H26" s="39" t="n">
        <v>27.1</v>
      </c>
      <c r="I26" s="39" t="n">
        <v>27.1</v>
      </c>
      <c r="J26" s="33" t="n">
        <v>1</v>
      </c>
      <c r="K26" s="39"/>
      <c r="L26" s="39"/>
      <c r="M26" s="39" t="n">
        <v>15.3</v>
      </c>
      <c r="N26" s="39" t="n">
        <v>15.3</v>
      </c>
      <c r="O26" s="23"/>
    </row>
    <row r="27" s="37" customFormat="true" ht="13.5" hidden="false" customHeight="false" outlineLevel="0" collapsed="false">
      <c r="A27" s="38" t="s">
        <v>38</v>
      </c>
      <c r="B27" s="34"/>
      <c r="C27" s="35" t="s">
        <v>39</v>
      </c>
      <c r="D27" s="33" t="n">
        <v>1</v>
      </c>
      <c r="E27" s="33" t="n">
        <v>1</v>
      </c>
      <c r="F27" s="39"/>
      <c r="G27" s="39"/>
      <c r="H27" s="39" t="n">
        <v>14.8</v>
      </c>
      <c r="I27" s="39" t="n">
        <v>14.8</v>
      </c>
      <c r="J27" s="33" t="n">
        <v>1</v>
      </c>
      <c r="K27" s="39"/>
      <c r="L27" s="39"/>
      <c r="M27" s="39" t="n">
        <v>13.8</v>
      </c>
      <c r="N27" s="39" t="n">
        <v>13.8</v>
      </c>
      <c r="O27" s="23"/>
    </row>
    <row r="28" s="37" customFormat="true" ht="13.5" hidden="false" customHeight="false" outlineLevel="0" collapsed="false">
      <c r="A28" s="38" t="s">
        <v>40</v>
      </c>
      <c r="B28" s="34" t="s">
        <v>41</v>
      </c>
      <c r="C28" s="35" t="s">
        <v>42</v>
      </c>
      <c r="D28" s="33" t="n">
        <v>1</v>
      </c>
      <c r="E28" s="33" t="n">
        <v>1</v>
      </c>
      <c r="F28" s="39"/>
      <c r="G28" s="39"/>
      <c r="H28" s="39" t="n">
        <v>36.5</v>
      </c>
      <c r="I28" s="39" t="n">
        <v>36.5</v>
      </c>
      <c r="J28" s="33" t="n">
        <v>1</v>
      </c>
      <c r="K28" s="39"/>
      <c r="L28" s="39"/>
      <c r="M28" s="39" t="n">
        <v>25.4</v>
      </c>
      <c r="N28" s="39" t="n">
        <v>25.4</v>
      </c>
      <c r="O28" s="23"/>
    </row>
    <row r="29" s="37" customFormat="true" ht="13.5" hidden="false" customHeight="false" outlineLevel="0" collapsed="false">
      <c r="A29" s="38" t="s">
        <v>43</v>
      </c>
      <c r="B29" s="34" t="s">
        <v>44</v>
      </c>
      <c r="C29" s="35" t="s">
        <v>45</v>
      </c>
      <c r="D29" s="33" t="n">
        <v>1</v>
      </c>
      <c r="E29" s="33" t="n">
        <v>3</v>
      </c>
      <c r="F29" s="39" t="n">
        <v>7.1</v>
      </c>
      <c r="G29" s="39"/>
      <c r="H29" s="39" t="n">
        <v>72.7</v>
      </c>
      <c r="I29" s="39" t="n">
        <v>79.8</v>
      </c>
      <c r="J29" s="33" t="n">
        <v>3</v>
      </c>
      <c r="K29" s="39" t="n">
        <v>7.1</v>
      </c>
      <c r="L29" s="39"/>
      <c r="M29" s="39" t="n">
        <v>47.9</v>
      </c>
      <c r="N29" s="39" t="n">
        <v>55</v>
      </c>
      <c r="O29" s="23"/>
    </row>
    <row r="30" s="37" customFormat="true" ht="13.5" hidden="false" customHeight="false" outlineLevel="0" collapsed="false">
      <c r="A30" s="38" t="s">
        <v>46</v>
      </c>
      <c r="B30" s="34" t="s">
        <v>47</v>
      </c>
      <c r="C30" s="35" t="s">
        <v>48</v>
      </c>
      <c r="D30" s="33" t="n">
        <v>1</v>
      </c>
      <c r="E30" s="33" t="n">
        <v>2</v>
      </c>
      <c r="F30" s="39" t="n">
        <v>17</v>
      </c>
      <c r="G30" s="39"/>
      <c r="H30" s="39" t="n">
        <v>48.1</v>
      </c>
      <c r="I30" s="39" t="n">
        <v>65.1</v>
      </c>
      <c r="J30" s="33" t="n">
        <v>2</v>
      </c>
      <c r="K30" s="39" t="n">
        <v>11</v>
      </c>
      <c r="L30" s="39"/>
      <c r="M30" s="39" t="n">
        <v>11</v>
      </c>
      <c r="N30" s="39" t="n">
        <v>22</v>
      </c>
      <c r="O30" s="23"/>
    </row>
    <row r="31" s="37" customFormat="true" ht="13.5" hidden="false" customHeight="false" outlineLevel="0" collapsed="false">
      <c r="A31" s="38" t="s">
        <v>49</v>
      </c>
      <c r="B31" s="34" t="s">
        <v>50</v>
      </c>
      <c r="C31" s="35" t="s">
        <v>51</v>
      </c>
      <c r="D31" s="33" t="n">
        <v>1</v>
      </c>
      <c r="E31" s="33" t="n">
        <v>1</v>
      </c>
      <c r="F31" s="39"/>
      <c r="G31" s="39"/>
      <c r="H31" s="39" t="n">
        <v>42.1</v>
      </c>
      <c r="I31" s="39" t="n">
        <v>42.1</v>
      </c>
      <c r="J31" s="33" t="n">
        <v>1</v>
      </c>
      <c r="K31" s="39"/>
      <c r="L31" s="39"/>
      <c r="M31" s="39" t="n">
        <v>22.5</v>
      </c>
      <c r="N31" s="39" t="n">
        <v>22.5</v>
      </c>
      <c r="O31" s="23"/>
    </row>
    <row r="32" s="37" customFormat="true" ht="13.5" hidden="false" customHeight="false" outlineLevel="0" collapsed="false">
      <c r="A32" s="38" t="s">
        <v>52</v>
      </c>
      <c r="B32" s="34" t="s">
        <v>53</v>
      </c>
      <c r="C32" s="35" t="s">
        <v>54</v>
      </c>
      <c r="D32" s="33" t="n">
        <v>1</v>
      </c>
      <c r="E32" s="33" t="n">
        <v>2</v>
      </c>
      <c r="F32" s="39"/>
      <c r="G32" s="39"/>
      <c r="H32" s="39" t="n">
        <v>72.9</v>
      </c>
      <c r="I32" s="39" t="n">
        <v>72.9</v>
      </c>
      <c r="J32" s="33" t="n">
        <v>2</v>
      </c>
      <c r="K32" s="39"/>
      <c r="L32" s="39"/>
      <c r="M32" s="39" t="n">
        <v>20.4</v>
      </c>
      <c r="N32" s="39" t="n">
        <v>20.4</v>
      </c>
      <c r="O32" s="23"/>
    </row>
    <row r="33" s="37" customFormat="true" ht="13.5" hidden="false" customHeight="false" outlineLevel="0" collapsed="false">
      <c r="A33" s="38" t="s">
        <v>55</v>
      </c>
      <c r="B33" s="34"/>
      <c r="C33" s="35" t="s">
        <v>56</v>
      </c>
      <c r="D33" s="33" t="n">
        <v>1</v>
      </c>
      <c r="E33" s="33" t="n">
        <v>1</v>
      </c>
      <c r="F33" s="39"/>
      <c r="G33" s="39"/>
      <c r="H33" s="39" t="n">
        <v>13.6</v>
      </c>
      <c r="I33" s="39" t="n">
        <v>13.6</v>
      </c>
      <c r="J33" s="33" t="n">
        <v>1</v>
      </c>
      <c r="K33" s="39"/>
      <c r="L33" s="39"/>
      <c r="M33" s="39" t="n">
        <v>7.6</v>
      </c>
      <c r="N33" s="39" t="n">
        <v>7.6</v>
      </c>
      <c r="O33" s="23"/>
    </row>
    <row r="34" s="37" customFormat="true" ht="13.5" hidden="false" customHeight="false" outlineLevel="0" collapsed="false">
      <c r="A34" s="38" t="s">
        <v>57</v>
      </c>
      <c r="B34" s="34"/>
      <c r="C34" s="35" t="s">
        <v>58</v>
      </c>
      <c r="D34" s="33" t="n">
        <v>1</v>
      </c>
      <c r="E34" s="33" t="n">
        <v>1</v>
      </c>
      <c r="F34" s="39"/>
      <c r="G34" s="39"/>
      <c r="H34" s="39" t="n">
        <v>12.4</v>
      </c>
      <c r="I34" s="39" t="n">
        <v>12.4</v>
      </c>
      <c r="J34" s="33" t="n">
        <v>1</v>
      </c>
      <c r="K34" s="39"/>
      <c r="L34" s="39"/>
      <c r="M34" s="39" t="n">
        <v>2.8</v>
      </c>
      <c r="N34" s="39" t="n">
        <v>2.8</v>
      </c>
      <c r="O34" s="23"/>
    </row>
    <row r="35" s="37" customFormat="true" ht="13.5" hidden="false" customHeight="false" outlineLevel="0" collapsed="false">
      <c r="A35" s="38" t="s">
        <v>59</v>
      </c>
      <c r="B35" s="34"/>
      <c r="C35" s="35" t="s">
        <v>60</v>
      </c>
      <c r="D35" s="33" t="n">
        <v>1</v>
      </c>
      <c r="E35" s="33" t="n">
        <v>1</v>
      </c>
      <c r="F35" s="39"/>
      <c r="G35" s="39" t="n">
        <v>1.9</v>
      </c>
      <c r="H35" s="39" t="n">
        <v>2.3</v>
      </c>
      <c r="I35" s="39" t="n">
        <v>4.2</v>
      </c>
      <c r="J35" s="33" t="n">
        <v>1</v>
      </c>
      <c r="K35" s="39"/>
      <c r="L35" s="39" t="n">
        <v>1.9</v>
      </c>
      <c r="M35" s="39" t="n">
        <v>2.3</v>
      </c>
      <c r="N35" s="39" t="n">
        <v>4.2</v>
      </c>
      <c r="O35" s="23"/>
    </row>
    <row r="36" s="37" customFormat="true" ht="13.5" hidden="false" customHeight="false" outlineLevel="0" collapsed="false">
      <c r="A36" s="38" t="s">
        <v>61</v>
      </c>
      <c r="B36" s="34" t="s">
        <v>62</v>
      </c>
      <c r="C36" s="35" t="s">
        <v>63</v>
      </c>
      <c r="D36" s="33" t="n">
        <v>1</v>
      </c>
      <c r="E36" s="33" t="n">
        <v>1</v>
      </c>
      <c r="F36" s="39"/>
      <c r="G36" s="39"/>
      <c r="H36" s="39" t="n">
        <v>12.6</v>
      </c>
      <c r="I36" s="39" t="n">
        <v>12.6</v>
      </c>
      <c r="J36" s="33" t="n">
        <v>1</v>
      </c>
      <c r="K36" s="39"/>
      <c r="L36" s="39"/>
      <c r="M36" s="39" t="n">
        <v>7.4</v>
      </c>
      <c r="N36" s="39" t="n">
        <v>7.4</v>
      </c>
      <c r="O36" s="23"/>
    </row>
    <row r="37" s="37" customFormat="true" ht="13.5" hidden="false" customHeight="false" outlineLevel="0" collapsed="false">
      <c r="A37" s="38" t="s">
        <v>64</v>
      </c>
      <c r="B37" s="34" t="s">
        <v>65</v>
      </c>
      <c r="C37" s="35" t="s">
        <v>66</v>
      </c>
      <c r="D37" s="33" t="n">
        <v>1</v>
      </c>
      <c r="E37" s="33" t="n">
        <v>1</v>
      </c>
      <c r="F37" s="39"/>
      <c r="G37" s="39"/>
      <c r="H37" s="39" t="n">
        <v>5.8</v>
      </c>
      <c r="I37" s="39" t="n">
        <v>5.8</v>
      </c>
      <c r="J37" s="33" t="n">
        <v>1</v>
      </c>
      <c r="K37" s="39"/>
      <c r="L37" s="39"/>
      <c r="M37" s="39" t="n">
        <v>5.8</v>
      </c>
      <c r="N37" s="39" t="n">
        <v>5.8</v>
      </c>
      <c r="O37" s="23"/>
    </row>
    <row r="38" s="37" customFormat="true" ht="13.5" hidden="false" customHeight="false" outlineLevel="0" collapsed="false">
      <c r="A38" s="38" t="s">
        <v>67</v>
      </c>
      <c r="B38" s="34" t="s">
        <v>68</v>
      </c>
      <c r="C38" s="35" t="s">
        <v>69</v>
      </c>
      <c r="D38" s="33" t="n">
        <v>1</v>
      </c>
      <c r="E38" s="33" t="n">
        <v>1</v>
      </c>
      <c r="F38" s="39"/>
      <c r="G38" s="39"/>
      <c r="H38" s="39" t="n">
        <v>14.8</v>
      </c>
      <c r="I38" s="39" t="n">
        <v>14.8</v>
      </c>
      <c r="J38" s="33" t="n">
        <v>1</v>
      </c>
      <c r="K38" s="39"/>
      <c r="L38" s="39"/>
      <c r="M38" s="39" t="n">
        <v>11.9</v>
      </c>
      <c r="N38" s="39" t="n">
        <v>11.9</v>
      </c>
      <c r="O38" s="23"/>
    </row>
    <row r="39" s="37" customFormat="true" ht="13.5" hidden="false" customHeight="false" outlineLevel="0" collapsed="false">
      <c r="A39" s="38" t="s">
        <v>70</v>
      </c>
      <c r="B39" s="34" t="s">
        <v>71</v>
      </c>
      <c r="C39" s="35" t="s">
        <v>72</v>
      </c>
      <c r="D39" s="33" t="n">
        <v>1</v>
      </c>
      <c r="E39" s="33" t="n">
        <v>1</v>
      </c>
      <c r="F39" s="39"/>
      <c r="G39" s="39"/>
      <c r="H39" s="39" t="n">
        <v>12</v>
      </c>
      <c r="I39" s="39" t="n">
        <v>12</v>
      </c>
      <c r="J39" s="33" t="n">
        <v>1</v>
      </c>
      <c r="K39" s="39"/>
      <c r="L39" s="39"/>
      <c r="M39" s="39" t="n">
        <v>1.1</v>
      </c>
      <c r="N39" s="39" t="n">
        <v>1.1</v>
      </c>
      <c r="O39" s="23"/>
    </row>
    <row r="40" s="37" customFormat="true" ht="13.5" hidden="false" customHeight="false" outlineLevel="0" collapsed="false">
      <c r="A40" s="38" t="s">
        <v>73</v>
      </c>
      <c r="B40" s="34" t="s">
        <v>74</v>
      </c>
      <c r="C40" s="35" t="s">
        <v>75</v>
      </c>
      <c r="D40" s="33" t="n">
        <v>1</v>
      </c>
      <c r="E40" s="33" t="n">
        <v>1</v>
      </c>
      <c r="F40" s="39"/>
      <c r="G40" s="39"/>
      <c r="H40" s="39" t="n">
        <v>6.5</v>
      </c>
      <c r="I40" s="39" t="n">
        <v>6.5</v>
      </c>
      <c r="J40" s="33" t="n">
        <v>1</v>
      </c>
      <c r="K40" s="39"/>
      <c r="L40" s="39"/>
      <c r="M40" s="39" t="n">
        <v>2.7</v>
      </c>
      <c r="N40" s="39" t="n">
        <v>2.7</v>
      </c>
      <c r="O40" s="23"/>
    </row>
    <row r="41" s="37" customFormat="true" ht="13.5" hidden="false" customHeight="false" outlineLevel="0" collapsed="false">
      <c r="A41" s="38" t="s">
        <v>76</v>
      </c>
      <c r="B41" s="34" t="s">
        <v>77</v>
      </c>
      <c r="C41" s="35" t="s">
        <v>78</v>
      </c>
      <c r="D41" s="33" t="n">
        <v>1</v>
      </c>
      <c r="E41" s="33" t="n">
        <v>1</v>
      </c>
      <c r="F41" s="39"/>
      <c r="G41" s="39"/>
      <c r="H41" s="39" t="n">
        <v>4.8</v>
      </c>
      <c r="I41" s="39" t="n">
        <v>4.8</v>
      </c>
      <c r="J41" s="33" t="n">
        <v>1</v>
      </c>
      <c r="K41" s="39"/>
      <c r="L41" s="39"/>
      <c r="M41" s="39" t="n">
        <v>4.8</v>
      </c>
      <c r="N41" s="39" t="n">
        <v>4.8</v>
      </c>
      <c r="O41" s="23"/>
    </row>
    <row r="42" s="37" customFormat="true" ht="13.5" hidden="false" customHeight="false" outlineLevel="0" collapsed="false">
      <c r="A42" s="38" t="s">
        <v>79</v>
      </c>
      <c r="B42" s="34" t="s">
        <v>80</v>
      </c>
      <c r="C42" s="35" t="s">
        <v>81</v>
      </c>
      <c r="D42" s="33" t="n">
        <v>1</v>
      </c>
      <c r="E42" s="33" t="n">
        <v>1</v>
      </c>
      <c r="F42" s="39"/>
      <c r="G42" s="39"/>
      <c r="H42" s="39" t="n">
        <v>8.8</v>
      </c>
      <c r="I42" s="39" t="n">
        <v>8.8</v>
      </c>
      <c r="J42" s="33" t="n">
        <v>1</v>
      </c>
      <c r="K42" s="39"/>
      <c r="L42" s="39"/>
      <c r="M42" s="39" t="n">
        <v>4.4</v>
      </c>
      <c r="N42" s="39" t="n">
        <v>4.4</v>
      </c>
      <c r="O42" s="23"/>
    </row>
    <row r="43" s="37" customFormat="true" ht="13.5" hidden="false" customHeight="false" outlineLevel="0" collapsed="false">
      <c r="A43" s="38" t="s">
        <v>82</v>
      </c>
      <c r="B43" s="34" t="s">
        <v>83</v>
      </c>
      <c r="C43" s="35" t="s">
        <v>84</v>
      </c>
      <c r="D43" s="33" t="n">
        <v>1</v>
      </c>
      <c r="E43" s="33" t="n">
        <v>1</v>
      </c>
      <c r="F43" s="39"/>
      <c r="G43" s="39"/>
      <c r="H43" s="39" t="n">
        <v>6.3</v>
      </c>
      <c r="I43" s="39" t="n">
        <v>6.3</v>
      </c>
      <c r="J43" s="33" t="n">
        <v>1</v>
      </c>
      <c r="K43" s="39"/>
      <c r="L43" s="39"/>
      <c r="M43" s="39" t="n">
        <v>3.9</v>
      </c>
      <c r="N43" s="39" t="n">
        <v>3.9</v>
      </c>
      <c r="O43" s="23"/>
    </row>
    <row r="44" s="37" customFormat="true" ht="13.5" hidden="false" customHeight="false" outlineLevel="0" collapsed="false">
      <c r="A44" s="38" t="s">
        <v>85</v>
      </c>
      <c r="B44" s="34" t="s">
        <v>86</v>
      </c>
      <c r="C44" s="35" t="s">
        <v>87</v>
      </c>
      <c r="D44" s="33" t="n">
        <v>1</v>
      </c>
      <c r="E44" s="33" t="n">
        <v>1</v>
      </c>
      <c r="F44" s="39"/>
      <c r="G44" s="39"/>
      <c r="H44" s="39" t="n">
        <v>9.4</v>
      </c>
      <c r="I44" s="39" t="n">
        <v>9.4</v>
      </c>
      <c r="J44" s="33" t="n">
        <v>1</v>
      </c>
      <c r="K44" s="39"/>
      <c r="L44" s="39"/>
      <c r="M44" s="39" t="n">
        <v>3.2</v>
      </c>
      <c r="N44" s="39" t="n">
        <v>3.2</v>
      </c>
      <c r="O44" s="23"/>
    </row>
    <row r="45" s="37" customFormat="true" ht="13.5" hidden="false" customHeight="false" outlineLevel="0" collapsed="false">
      <c r="A45" s="38" t="s">
        <v>88</v>
      </c>
      <c r="B45" s="34" t="s">
        <v>89</v>
      </c>
      <c r="C45" s="35" t="s">
        <v>90</v>
      </c>
      <c r="D45" s="33" t="n">
        <v>1</v>
      </c>
      <c r="E45" s="33" t="n">
        <v>1</v>
      </c>
      <c r="F45" s="39"/>
      <c r="G45" s="39" t="n">
        <v>8</v>
      </c>
      <c r="H45" s="39"/>
      <c r="I45" s="39" t="n">
        <v>8</v>
      </c>
      <c r="J45" s="33" t="n">
        <v>1</v>
      </c>
      <c r="K45" s="39"/>
      <c r="L45" s="39" t="n">
        <v>1.7</v>
      </c>
      <c r="M45" s="39"/>
      <c r="N45" s="39" t="n">
        <v>1.7</v>
      </c>
      <c r="O45" s="23"/>
    </row>
    <row r="46" s="37" customFormat="true" ht="13.5" hidden="false" customHeight="false" outlineLevel="0" collapsed="false">
      <c r="A46" s="38" t="s">
        <v>91</v>
      </c>
      <c r="B46" s="34" t="s">
        <v>92</v>
      </c>
      <c r="C46" s="35" t="s">
        <v>93</v>
      </c>
      <c r="D46" s="33" t="n">
        <v>1</v>
      </c>
      <c r="E46" s="33" t="n">
        <v>1</v>
      </c>
      <c r="F46" s="39"/>
      <c r="G46" s="39"/>
      <c r="H46" s="39" t="n">
        <v>4.5</v>
      </c>
      <c r="I46" s="39" t="n">
        <v>4.5</v>
      </c>
      <c r="J46" s="33" t="n">
        <v>1</v>
      </c>
      <c r="K46" s="39"/>
      <c r="L46" s="39"/>
      <c r="M46" s="39" t="n">
        <v>1.4</v>
      </c>
      <c r="N46" s="39" t="n">
        <v>1.4</v>
      </c>
      <c r="O46" s="23"/>
    </row>
    <row r="47" s="37" customFormat="true" ht="13.5" hidden="false" customHeight="false" outlineLevel="0" collapsed="false">
      <c r="A47" s="38" t="s">
        <v>94</v>
      </c>
      <c r="B47" s="34" t="s">
        <v>95</v>
      </c>
      <c r="C47" s="35" t="s">
        <v>96</v>
      </c>
      <c r="D47" s="33" t="n">
        <v>1</v>
      </c>
      <c r="E47" s="33" t="n">
        <v>1</v>
      </c>
      <c r="F47" s="39"/>
      <c r="G47" s="39"/>
      <c r="H47" s="39" t="n">
        <v>6</v>
      </c>
      <c r="I47" s="39" t="n">
        <v>6</v>
      </c>
      <c r="J47" s="33" t="n">
        <v>1</v>
      </c>
      <c r="K47" s="39"/>
      <c r="L47" s="39"/>
      <c r="M47" s="39" t="n">
        <v>2.5</v>
      </c>
      <c r="N47" s="39" t="n">
        <v>2.5</v>
      </c>
      <c r="O47" s="23"/>
    </row>
    <row r="48" s="37" customFormat="true" ht="13.5" hidden="false" customHeight="false" outlineLevel="0" collapsed="false">
      <c r="A48" s="38" t="s">
        <v>97</v>
      </c>
      <c r="B48" s="34" t="s">
        <v>98</v>
      </c>
      <c r="C48" s="35" t="s">
        <v>99</v>
      </c>
      <c r="D48" s="33" t="n">
        <v>1</v>
      </c>
      <c r="E48" s="33" t="n">
        <v>1</v>
      </c>
      <c r="F48" s="39"/>
      <c r="G48" s="39"/>
      <c r="H48" s="39" t="n">
        <v>9.8</v>
      </c>
      <c r="I48" s="39" t="n">
        <v>9.8</v>
      </c>
      <c r="J48" s="33" t="n">
        <v>1</v>
      </c>
      <c r="K48" s="39"/>
      <c r="L48" s="39"/>
      <c r="M48" s="39" t="n">
        <v>6.6</v>
      </c>
      <c r="N48" s="39" t="n">
        <v>6.6</v>
      </c>
      <c r="O48" s="23"/>
    </row>
    <row r="49" s="37" customFormat="true" ht="13.5" hidden="false" customHeight="false" outlineLevel="0" collapsed="false">
      <c r="B49" s="34" t="s">
        <v>100</v>
      </c>
      <c r="C49" s="35" t="s">
        <v>101</v>
      </c>
      <c r="D49" s="33" t="n">
        <v>1</v>
      </c>
      <c r="E49" s="33" t="n">
        <v>1</v>
      </c>
      <c r="F49" s="39"/>
      <c r="G49" s="39"/>
      <c r="H49" s="39" t="n">
        <v>18.1</v>
      </c>
      <c r="I49" s="39" t="n">
        <v>18.1</v>
      </c>
      <c r="J49" s="33" t="n">
        <v>1</v>
      </c>
      <c r="K49" s="39"/>
      <c r="L49" s="39"/>
      <c r="M49" s="39" t="n">
        <v>11.2</v>
      </c>
      <c r="N49" s="39" t="n">
        <v>11.2</v>
      </c>
      <c r="O49" s="23"/>
    </row>
    <row r="50" s="37" customFormat="true" ht="13.5" hidden="false" customHeight="false" outlineLevel="0" collapsed="false">
      <c r="A50" s="38" t="s">
        <v>97</v>
      </c>
      <c r="B50" s="34" t="s">
        <v>102</v>
      </c>
      <c r="C50" s="35" t="s">
        <v>103</v>
      </c>
      <c r="D50" s="33" t="n">
        <v>1</v>
      </c>
      <c r="E50" s="33" t="n">
        <v>1</v>
      </c>
      <c r="F50" s="39"/>
      <c r="G50" s="39"/>
      <c r="H50" s="39" t="n">
        <v>8.7</v>
      </c>
      <c r="I50" s="39" t="n">
        <v>8.7</v>
      </c>
      <c r="J50" s="33" t="n">
        <v>1</v>
      </c>
      <c r="K50" s="39"/>
      <c r="L50" s="39"/>
      <c r="M50" s="39" t="n">
        <v>8.7</v>
      </c>
      <c r="N50" s="39" t="n">
        <v>8.7</v>
      </c>
      <c r="O50" s="23"/>
    </row>
    <row r="51" s="37" customFormat="true" ht="13.5" hidden="false" customHeight="false" outlineLevel="0" collapsed="false">
      <c r="B51" s="34" t="s">
        <v>104</v>
      </c>
      <c r="C51" s="35" t="s">
        <v>105</v>
      </c>
      <c r="D51" s="33" t="n">
        <v>1</v>
      </c>
      <c r="E51" s="33" t="n">
        <v>2</v>
      </c>
      <c r="F51" s="39"/>
      <c r="G51" s="39" t="n">
        <v>5</v>
      </c>
      <c r="H51" s="39" t="n">
        <v>8.3</v>
      </c>
      <c r="I51" s="39" t="n">
        <v>13.3</v>
      </c>
      <c r="J51" s="33" t="n">
        <v>2</v>
      </c>
      <c r="K51" s="39"/>
      <c r="L51" s="39" t="n">
        <v>5</v>
      </c>
      <c r="M51" s="39" t="n">
        <v>5.4</v>
      </c>
      <c r="N51" s="39" t="n">
        <v>10.4</v>
      </c>
      <c r="O51" s="23"/>
    </row>
    <row r="52" s="37" customFormat="true" ht="13.5" hidden="false" customHeight="false" outlineLevel="0" collapsed="false">
      <c r="A52" s="38" t="s">
        <v>98</v>
      </c>
      <c r="B52" s="34"/>
      <c r="C52" s="35"/>
      <c r="D52" s="33"/>
      <c r="E52" s="33"/>
      <c r="F52" s="39"/>
      <c r="G52" s="39"/>
      <c r="H52" s="39"/>
      <c r="I52" s="39"/>
      <c r="J52" s="33"/>
      <c r="K52" s="39"/>
      <c r="L52" s="39"/>
      <c r="M52" s="39"/>
      <c r="N52" s="39"/>
      <c r="O52" s="23"/>
    </row>
    <row r="53" s="37" customFormat="true" ht="13.5" hidden="false" customHeight="false" outlineLevel="0" collapsed="false">
      <c r="A53" s="38" t="s">
        <v>106</v>
      </c>
      <c r="B53" s="34" t="s">
        <v>107</v>
      </c>
      <c r="C53" s="35" t="s">
        <v>27</v>
      </c>
      <c r="D53" s="28" t="n">
        <v>9</v>
      </c>
      <c r="E53" s="28" t="n">
        <v>12</v>
      </c>
      <c r="F53" s="29" t="n">
        <v>47.3</v>
      </c>
      <c r="G53" s="29" t="n">
        <v>0</v>
      </c>
      <c r="H53" s="29" t="n">
        <v>263</v>
      </c>
      <c r="I53" s="29" t="n">
        <v>301.3</v>
      </c>
      <c r="J53" s="28" t="n">
        <v>12</v>
      </c>
      <c r="K53" s="29" t="n">
        <v>47.3</v>
      </c>
      <c r="L53" s="29" t="n">
        <v>0</v>
      </c>
      <c r="M53" s="29" t="n">
        <v>179.6</v>
      </c>
      <c r="N53" s="29" t="n">
        <v>226.9</v>
      </c>
      <c r="O53" s="23"/>
    </row>
    <row r="54" s="37" customFormat="true" ht="13.5" hidden="false" customHeight="false" outlineLevel="0" collapsed="false">
      <c r="A54" s="38" t="s">
        <v>107</v>
      </c>
      <c r="B54" s="34"/>
      <c r="C54" s="3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3"/>
    </row>
    <row r="55" s="40" customFormat="true" ht="13.5" hidden="false" customHeight="false" outlineLevel="0" collapsed="false">
      <c r="A55" s="38" t="s">
        <v>108</v>
      </c>
      <c r="B55" s="34" t="s">
        <v>109</v>
      </c>
      <c r="C55" s="35" t="s">
        <v>110</v>
      </c>
      <c r="D55" s="33" t="n">
        <v>1</v>
      </c>
      <c r="E55" s="33" t="n">
        <v>1</v>
      </c>
      <c r="F55" s="39"/>
      <c r="G55" s="39"/>
      <c r="H55" s="39" t="n">
        <v>15.9</v>
      </c>
      <c r="I55" s="39" t="n">
        <v>15.9</v>
      </c>
      <c r="J55" s="33" t="n">
        <v>1</v>
      </c>
      <c r="K55" s="39"/>
      <c r="L55" s="39"/>
      <c r="M55" s="39" t="n">
        <v>9.3</v>
      </c>
      <c r="N55" s="39" t="n">
        <v>9.3</v>
      </c>
      <c r="O55" s="23"/>
    </row>
    <row r="56" s="37" customFormat="true" ht="13.5" hidden="false" customHeight="false" outlineLevel="0" collapsed="false">
      <c r="A56" s="38" t="s">
        <v>111</v>
      </c>
      <c r="B56" s="34" t="s">
        <v>112</v>
      </c>
      <c r="C56" s="35" t="s">
        <v>110</v>
      </c>
      <c r="D56" s="33"/>
      <c r="E56" s="33" t="n">
        <v>3</v>
      </c>
      <c r="F56" s="39" t="n">
        <v>21.5</v>
      </c>
      <c r="G56" s="39"/>
      <c r="H56" s="39" t="n">
        <v>166.3</v>
      </c>
      <c r="I56" s="39" t="n">
        <v>187.8</v>
      </c>
      <c r="J56" s="33" t="n">
        <v>3</v>
      </c>
      <c r="K56" s="39" t="n">
        <v>21.5</v>
      </c>
      <c r="L56" s="39"/>
      <c r="M56" s="39" t="n">
        <v>117.4</v>
      </c>
      <c r="N56" s="39" t="n">
        <v>138.9</v>
      </c>
      <c r="O56" s="23"/>
    </row>
    <row r="57" s="37" customFormat="true" ht="13.5" hidden="false" customHeight="false" outlineLevel="0" collapsed="false">
      <c r="B57" s="34" t="s">
        <v>113</v>
      </c>
      <c r="C57" s="35" t="s">
        <v>114</v>
      </c>
      <c r="D57" s="33" t="n">
        <v>1</v>
      </c>
      <c r="E57" s="33" t="n">
        <v>1</v>
      </c>
      <c r="F57" s="39"/>
      <c r="G57" s="39"/>
      <c r="H57" s="39" t="n">
        <v>15.2</v>
      </c>
      <c r="I57" s="39" t="n">
        <v>15.2</v>
      </c>
      <c r="J57" s="33" t="n">
        <v>1</v>
      </c>
      <c r="K57" s="39"/>
      <c r="L57" s="39"/>
      <c r="M57" s="39" t="n">
        <v>15.2</v>
      </c>
      <c r="N57" s="39" t="n">
        <v>15.2</v>
      </c>
      <c r="O57" s="23"/>
    </row>
    <row r="58" s="37" customFormat="true" ht="13.5" hidden="false" customHeight="false" outlineLevel="0" collapsed="false">
      <c r="B58" s="34"/>
      <c r="C58" s="35" t="s">
        <v>115</v>
      </c>
      <c r="D58" s="33" t="n">
        <v>1</v>
      </c>
      <c r="E58" s="33" t="n">
        <v>1</v>
      </c>
      <c r="F58" s="39"/>
      <c r="G58" s="39"/>
      <c r="H58" s="39" t="n">
        <v>2.6</v>
      </c>
      <c r="I58" s="39" t="n">
        <v>2.6</v>
      </c>
      <c r="J58" s="33" t="n">
        <v>1</v>
      </c>
      <c r="K58" s="39"/>
      <c r="L58" s="39"/>
      <c r="M58" s="39" t="n">
        <v>2.6</v>
      </c>
      <c r="N58" s="39" t="n">
        <v>2.6</v>
      </c>
      <c r="O58" s="23"/>
    </row>
    <row r="59" s="37" customFormat="true" ht="13.5" hidden="false" customHeight="false" outlineLevel="0" collapsed="false">
      <c r="A59" s="38" t="s">
        <v>116</v>
      </c>
      <c r="B59" s="34" t="s">
        <v>117</v>
      </c>
      <c r="C59" s="35" t="s">
        <v>118</v>
      </c>
      <c r="D59" s="33" t="n">
        <v>1</v>
      </c>
      <c r="E59" s="33" t="n">
        <v>1</v>
      </c>
      <c r="F59" s="39" t="n">
        <v>25.8</v>
      </c>
      <c r="G59" s="39"/>
      <c r="H59" s="39"/>
      <c r="I59" s="39" t="n">
        <v>25.8</v>
      </c>
      <c r="J59" s="33" t="n">
        <v>1</v>
      </c>
      <c r="K59" s="39" t="n">
        <v>25.8</v>
      </c>
      <c r="L59" s="39"/>
      <c r="M59" s="39"/>
      <c r="N59" s="39" t="n">
        <v>25.8</v>
      </c>
      <c r="O59" s="23"/>
    </row>
    <row r="60" s="37" customFormat="true" ht="13.5" hidden="false" customHeight="false" outlineLevel="0" collapsed="false">
      <c r="B60" s="34" t="s">
        <v>119</v>
      </c>
      <c r="C60" s="35" t="s">
        <v>120</v>
      </c>
      <c r="D60" s="33" t="n">
        <v>1</v>
      </c>
      <c r="E60" s="33" t="n">
        <v>1</v>
      </c>
      <c r="F60" s="39"/>
      <c r="G60" s="39"/>
      <c r="H60" s="39" t="n">
        <v>23.4</v>
      </c>
      <c r="I60" s="39" t="n">
        <v>23.4</v>
      </c>
      <c r="J60" s="33" t="n">
        <v>1</v>
      </c>
      <c r="K60" s="39"/>
      <c r="L60" s="39"/>
      <c r="M60" s="39" t="n">
        <v>4.2</v>
      </c>
      <c r="N60" s="39" t="n">
        <v>4.2</v>
      </c>
      <c r="O60" s="23"/>
    </row>
    <row r="61" s="37" customFormat="true" ht="13.5" hidden="false" customHeight="false" outlineLevel="0" collapsed="false">
      <c r="A61" s="38" t="s">
        <v>121</v>
      </c>
      <c r="B61" s="34" t="s">
        <v>122</v>
      </c>
      <c r="C61" s="35" t="s">
        <v>123</v>
      </c>
      <c r="D61" s="33" t="n">
        <v>1</v>
      </c>
      <c r="E61" s="33" t="n">
        <v>1</v>
      </c>
      <c r="F61" s="39"/>
      <c r="G61" s="39"/>
      <c r="H61" s="39" t="n">
        <v>5</v>
      </c>
      <c r="I61" s="39" t="n">
        <v>5</v>
      </c>
      <c r="J61" s="33" t="n">
        <v>1</v>
      </c>
      <c r="K61" s="39"/>
      <c r="L61" s="39"/>
      <c r="M61" s="39" t="n">
        <v>4.7</v>
      </c>
      <c r="N61" s="39" t="n">
        <v>4.7</v>
      </c>
      <c r="O61" s="23"/>
    </row>
    <row r="62" s="37" customFormat="true" ht="13.5" hidden="false" customHeight="false" outlineLevel="0" collapsed="false">
      <c r="A62" s="38" t="s">
        <v>124</v>
      </c>
      <c r="B62" s="34" t="s">
        <v>125</v>
      </c>
      <c r="C62" s="35" t="s">
        <v>126</v>
      </c>
      <c r="D62" s="33" t="n">
        <v>1</v>
      </c>
      <c r="E62" s="33" t="n">
        <v>1</v>
      </c>
      <c r="F62" s="39"/>
      <c r="G62" s="39"/>
      <c r="H62" s="39" t="n">
        <v>19.7</v>
      </c>
      <c r="I62" s="39" t="n">
        <v>19.7</v>
      </c>
      <c r="J62" s="33" t="n">
        <v>1</v>
      </c>
      <c r="K62" s="39"/>
      <c r="L62" s="39"/>
      <c r="M62" s="39" t="n">
        <v>15.3</v>
      </c>
      <c r="N62" s="39" t="n">
        <v>15.3</v>
      </c>
      <c r="O62" s="23"/>
    </row>
    <row r="63" s="37" customFormat="true" ht="13.5" hidden="false" customHeight="false" outlineLevel="0" collapsed="false">
      <c r="A63" s="38" t="s">
        <v>127</v>
      </c>
      <c r="B63" s="34" t="s">
        <v>128</v>
      </c>
      <c r="C63" s="35" t="s">
        <v>129</v>
      </c>
      <c r="D63" s="33" t="n">
        <v>1</v>
      </c>
      <c r="E63" s="33" t="n">
        <v>1</v>
      </c>
      <c r="F63" s="39"/>
      <c r="G63" s="39"/>
      <c r="H63" s="39" t="n">
        <v>13.4</v>
      </c>
      <c r="I63" s="39" t="n">
        <v>13.4</v>
      </c>
      <c r="J63" s="33" t="n">
        <v>1</v>
      </c>
      <c r="K63" s="39"/>
      <c r="L63" s="39"/>
      <c r="M63" s="39" t="n">
        <v>9.4</v>
      </c>
      <c r="N63" s="39" t="n">
        <v>9.4</v>
      </c>
      <c r="O63" s="23"/>
    </row>
    <row r="64" s="37" customFormat="true" ht="13.5" hidden="false" customHeight="false" outlineLevel="0" collapsed="false">
      <c r="A64" s="38" t="s">
        <v>130</v>
      </c>
      <c r="B64" s="34" t="s">
        <v>131</v>
      </c>
      <c r="C64" s="35" t="s">
        <v>132</v>
      </c>
      <c r="D64" s="33" t="n">
        <v>1</v>
      </c>
      <c r="E64" s="33" t="n">
        <v>1</v>
      </c>
      <c r="F64" s="39"/>
      <c r="G64" s="39"/>
      <c r="H64" s="39" t="n">
        <v>1.5</v>
      </c>
      <c r="I64" s="39" t="n">
        <v>1.5</v>
      </c>
      <c r="J64" s="33" t="n">
        <v>1</v>
      </c>
      <c r="K64" s="39"/>
      <c r="L64" s="39"/>
      <c r="M64" s="39" t="n">
        <v>1.5</v>
      </c>
      <c r="N64" s="39" t="n">
        <v>1.5</v>
      </c>
      <c r="O64" s="23"/>
    </row>
    <row r="65" s="37" customFormat="true" ht="13.5" hidden="false" customHeight="false" outlineLevel="0" collapsed="false">
      <c r="B65" s="34"/>
      <c r="C65" s="35"/>
      <c r="D65" s="33"/>
      <c r="E65" s="33"/>
      <c r="F65" s="39"/>
      <c r="G65" s="39"/>
      <c r="H65" s="39"/>
      <c r="I65" s="39"/>
      <c r="J65" s="33"/>
      <c r="K65" s="39"/>
      <c r="L65" s="39"/>
      <c r="M65" s="39"/>
      <c r="N65" s="39"/>
      <c r="O65" s="23"/>
    </row>
    <row r="66" s="37" customFormat="true" ht="13.5" hidden="false" customHeight="false" outlineLevel="0" collapsed="false">
      <c r="A66" s="38" t="s">
        <v>133</v>
      </c>
      <c r="B66" s="34" t="s">
        <v>134</v>
      </c>
      <c r="C66" s="35" t="s">
        <v>27</v>
      </c>
      <c r="D66" s="28" t="n">
        <v>3</v>
      </c>
      <c r="E66" s="28" t="n">
        <v>3</v>
      </c>
      <c r="F66" s="29" t="n">
        <v>0</v>
      </c>
      <c r="G66" s="29" t="n">
        <v>0</v>
      </c>
      <c r="H66" s="29" t="n">
        <v>89.7</v>
      </c>
      <c r="I66" s="29" t="n">
        <v>89.7</v>
      </c>
      <c r="J66" s="28" t="n">
        <v>3</v>
      </c>
      <c r="K66" s="29" t="n">
        <v>0</v>
      </c>
      <c r="L66" s="29" t="n">
        <v>0</v>
      </c>
      <c r="M66" s="29" t="n">
        <v>61.1</v>
      </c>
      <c r="N66" s="29" t="n">
        <v>61.1</v>
      </c>
      <c r="O66" s="23"/>
    </row>
    <row r="67" s="37" customFormat="true" ht="13.5" hidden="false" customHeight="false" outlineLevel="0" collapsed="false">
      <c r="A67" s="38" t="s">
        <v>134</v>
      </c>
      <c r="B67" s="34"/>
      <c r="C67" s="3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23"/>
    </row>
    <row r="68" s="37" customFormat="true" ht="13.5" hidden="false" customHeight="false" outlineLevel="0" collapsed="false">
      <c r="A68" s="38" t="s">
        <v>135</v>
      </c>
      <c r="B68" s="34" t="s">
        <v>136</v>
      </c>
      <c r="C68" s="35" t="s">
        <v>137</v>
      </c>
      <c r="D68" s="33" t="n">
        <v>1</v>
      </c>
      <c r="E68" s="33" t="n">
        <v>1</v>
      </c>
      <c r="F68" s="39"/>
      <c r="G68" s="39"/>
      <c r="H68" s="39" t="n">
        <v>64.4</v>
      </c>
      <c r="I68" s="39" t="n">
        <v>64.4</v>
      </c>
      <c r="J68" s="33" t="n">
        <v>1</v>
      </c>
      <c r="K68" s="39"/>
      <c r="L68" s="39"/>
      <c r="M68" s="39" t="n">
        <v>39.8</v>
      </c>
      <c r="N68" s="39" t="n">
        <v>39.8</v>
      </c>
      <c r="O68" s="23"/>
    </row>
    <row r="69" s="40" customFormat="true" ht="13.5" hidden="false" customHeight="false" outlineLevel="0" collapsed="false">
      <c r="A69" s="38" t="s">
        <v>138</v>
      </c>
      <c r="B69" s="34" t="s">
        <v>139</v>
      </c>
      <c r="C69" s="35" t="s">
        <v>140</v>
      </c>
      <c r="D69" s="33" t="n">
        <v>1</v>
      </c>
      <c r="E69" s="33" t="n">
        <v>1</v>
      </c>
      <c r="F69" s="39"/>
      <c r="G69" s="39"/>
      <c r="H69" s="39" t="n">
        <v>10.6</v>
      </c>
      <c r="I69" s="39" t="n">
        <v>10.6</v>
      </c>
      <c r="J69" s="33" t="n">
        <v>1</v>
      </c>
      <c r="K69" s="39"/>
      <c r="L69" s="39"/>
      <c r="M69" s="39" t="n">
        <v>6.6</v>
      </c>
      <c r="N69" s="39" t="n">
        <v>6.6</v>
      </c>
      <c r="O69" s="23"/>
    </row>
    <row r="70" s="37" customFormat="true" ht="13.5" hidden="false" customHeight="false" outlineLevel="0" collapsed="false">
      <c r="A70" s="38" t="s">
        <v>141</v>
      </c>
      <c r="B70" s="34" t="s">
        <v>142</v>
      </c>
      <c r="C70" s="35" t="s">
        <v>143</v>
      </c>
      <c r="D70" s="33" t="n">
        <v>1</v>
      </c>
      <c r="E70" s="33" t="n">
        <v>1</v>
      </c>
      <c r="F70" s="39"/>
      <c r="G70" s="39"/>
      <c r="H70" s="39" t="n">
        <v>14.7</v>
      </c>
      <c r="I70" s="39" t="n">
        <v>14.7</v>
      </c>
      <c r="J70" s="33" t="n">
        <v>1</v>
      </c>
      <c r="K70" s="39"/>
      <c r="L70" s="39"/>
      <c r="M70" s="39" t="n">
        <v>14.7</v>
      </c>
      <c r="N70" s="39" t="n">
        <v>14.7</v>
      </c>
      <c r="O70" s="23"/>
    </row>
    <row r="71" s="37" customFormat="true" ht="13.5" hidden="false" customHeight="false" outlineLevel="0" collapsed="false">
      <c r="A71" s="38" t="s">
        <v>142</v>
      </c>
      <c r="B71" s="34"/>
      <c r="C71" s="35"/>
      <c r="D71" s="33"/>
      <c r="E71" s="33"/>
      <c r="F71" s="39"/>
      <c r="G71" s="39"/>
      <c r="H71" s="39"/>
      <c r="I71" s="39"/>
      <c r="J71" s="33"/>
      <c r="K71" s="39"/>
      <c r="L71" s="39"/>
      <c r="M71" s="39"/>
      <c r="N71" s="39"/>
      <c r="O71" s="23"/>
    </row>
    <row r="72" s="37" customFormat="true" ht="13.5" hidden="false" customHeight="false" outlineLevel="0" collapsed="false">
      <c r="A72" s="38" t="s">
        <v>144</v>
      </c>
      <c r="B72" s="34" t="s">
        <v>145</v>
      </c>
      <c r="C72" s="35" t="s">
        <v>27</v>
      </c>
      <c r="D72" s="28" t="n">
        <v>5</v>
      </c>
      <c r="E72" s="28" t="n">
        <v>7</v>
      </c>
      <c r="F72" s="29" t="n">
        <v>11.3</v>
      </c>
      <c r="G72" s="29" t="n">
        <v>0</v>
      </c>
      <c r="H72" s="29" t="n">
        <v>437.9</v>
      </c>
      <c r="I72" s="29" t="n">
        <v>449.2</v>
      </c>
      <c r="J72" s="28" t="n">
        <v>6</v>
      </c>
      <c r="K72" s="29" t="n">
        <v>7.3</v>
      </c>
      <c r="L72" s="29" t="n">
        <v>0</v>
      </c>
      <c r="M72" s="29" t="n">
        <v>427.7</v>
      </c>
      <c r="N72" s="29" t="n">
        <v>435</v>
      </c>
      <c r="O72" s="23"/>
    </row>
    <row r="73" s="37" customFormat="true" ht="13.5" hidden="false" customHeight="false" outlineLevel="0" collapsed="false">
      <c r="A73" s="38" t="s">
        <v>145</v>
      </c>
      <c r="B73" s="34"/>
      <c r="C73" s="35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23"/>
    </row>
    <row r="74" s="37" customFormat="true" ht="13.5" hidden="false" customHeight="false" outlineLevel="0" collapsed="false">
      <c r="A74" s="38" t="s">
        <v>146</v>
      </c>
      <c r="B74" s="34" t="s">
        <v>147</v>
      </c>
      <c r="C74" s="35" t="s">
        <v>148</v>
      </c>
      <c r="D74" s="33" t="n">
        <v>1</v>
      </c>
      <c r="E74" s="33" t="n">
        <v>3</v>
      </c>
      <c r="F74" s="39" t="n">
        <v>5.2</v>
      </c>
      <c r="G74" s="39"/>
      <c r="H74" s="39" t="n">
        <v>365.4</v>
      </c>
      <c r="I74" s="39" t="n">
        <v>370.6</v>
      </c>
      <c r="J74" s="33" t="n">
        <v>3</v>
      </c>
      <c r="K74" s="39" t="n">
        <v>5.2</v>
      </c>
      <c r="L74" s="39"/>
      <c r="M74" s="39" t="n">
        <v>365.4</v>
      </c>
      <c r="N74" s="39" t="n">
        <v>370.6</v>
      </c>
      <c r="O74" s="23"/>
    </row>
    <row r="75" s="40" customFormat="true" ht="13.5" hidden="false" customHeight="false" outlineLevel="0" collapsed="false">
      <c r="A75" s="38" t="s">
        <v>149</v>
      </c>
      <c r="B75" s="34"/>
      <c r="C75" s="35" t="s">
        <v>150</v>
      </c>
      <c r="D75" s="33" t="n">
        <v>1</v>
      </c>
      <c r="E75" s="33" t="n">
        <v>1</v>
      </c>
      <c r="F75" s="39" t="n">
        <v>6.1</v>
      </c>
      <c r="G75" s="39"/>
      <c r="H75" s="39"/>
      <c r="I75" s="39" t="n">
        <v>6.1</v>
      </c>
      <c r="J75" s="33" t="n">
        <v>1</v>
      </c>
      <c r="K75" s="39" t="n">
        <v>2.1</v>
      </c>
      <c r="L75" s="39"/>
      <c r="M75" s="39"/>
      <c r="N75" s="39" t="n">
        <v>2.1</v>
      </c>
      <c r="O75" s="23"/>
    </row>
    <row r="76" s="37" customFormat="true" ht="26.25" hidden="false" customHeight="true" outlineLevel="0" collapsed="false">
      <c r="A76" s="38" t="s">
        <v>151</v>
      </c>
      <c r="B76" s="34"/>
      <c r="C76" s="35" t="s">
        <v>152</v>
      </c>
      <c r="D76" s="33" t="n">
        <v>1</v>
      </c>
      <c r="E76" s="33" t="n">
        <v>1</v>
      </c>
      <c r="F76" s="39"/>
      <c r="G76" s="39"/>
      <c r="H76" s="39" t="n">
        <v>10.2</v>
      </c>
      <c r="I76" s="39" t="n">
        <v>10.2</v>
      </c>
      <c r="J76" s="33"/>
      <c r="K76" s="39"/>
      <c r="L76" s="39"/>
      <c r="M76" s="39"/>
      <c r="N76" s="39"/>
      <c r="O76" s="41" t="s">
        <v>153</v>
      </c>
    </row>
    <row r="77" s="37" customFormat="true" ht="13.5" hidden="false" customHeight="false" outlineLevel="0" collapsed="false">
      <c r="A77" s="38" t="s">
        <v>154</v>
      </c>
      <c r="B77" s="34" t="s">
        <v>155</v>
      </c>
      <c r="C77" s="35" t="s">
        <v>156</v>
      </c>
      <c r="D77" s="33" t="n">
        <v>1</v>
      </c>
      <c r="E77" s="33" t="n">
        <v>1</v>
      </c>
      <c r="F77" s="39"/>
      <c r="G77" s="39"/>
      <c r="H77" s="39" t="n">
        <v>60.9</v>
      </c>
      <c r="I77" s="39" t="n">
        <v>60.9</v>
      </c>
      <c r="J77" s="33" t="n">
        <v>1</v>
      </c>
      <c r="K77" s="39"/>
      <c r="L77" s="39"/>
      <c r="M77" s="39" t="n">
        <v>60.9</v>
      </c>
      <c r="N77" s="39" t="n">
        <v>60.9</v>
      </c>
      <c r="O77" s="23"/>
    </row>
    <row r="78" s="37" customFormat="true" ht="13.5" hidden="false" customHeight="false" outlineLevel="0" collapsed="false">
      <c r="A78" s="38" t="s">
        <v>157</v>
      </c>
      <c r="B78" s="34" t="s">
        <v>158</v>
      </c>
      <c r="C78" s="35" t="s">
        <v>159</v>
      </c>
      <c r="D78" s="33" t="n">
        <v>1</v>
      </c>
      <c r="E78" s="33" t="n">
        <v>1</v>
      </c>
      <c r="F78" s="39"/>
      <c r="G78" s="39"/>
      <c r="H78" s="39" t="n">
        <v>1.4</v>
      </c>
      <c r="I78" s="39" t="n">
        <v>1.4</v>
      </c>
      <c r="J78" s="33" t="n">
        <v>1</v>
      </c>
      <c r="K78" s="39"/>
      <c r="L78" s="39"/>
      <c r="M78" s="39" t="n">
        <v>1.4</v>
      </c>
      <c r="N78" s="39" t="n">
        <v>1.4</v>
      </c>
      <c r="O78" s="23"/>
    </row>
    <row r="79" s="37" customFormat="true" ht="13.5" hidden="false" customHeight="false" outlineLevel="0" collapsed="false">
      <c r="A79" s="38" t="s">
        <v>158</v>
      </c>
      <c r="B79" s="34"/>
      <c r="C79" s="35"/>
      <c r="D79" s="33"/>
      <c r="E79" s="33"/>
      <c r="F79" s="39"/>
      <c r="G79" s="39"/>
      <c r="H79" s="39"/>
      <c r="I79" s="39"/>
      <c r="J79" s="33"/>
      <c r="K79" s="39"/>
      <c r="L79" s="39"/>
      <c r="M79" s="39"/>
      <c r="N79" s="39"/>
      <c r="O79" s="23"/>
    </row>
    <row r="80" s="37" customFormat="true" ht="13.5" hidden="false" customHeight="false" outlineLevel="0" collapsed="false">
      <c r="A80" s="38" t="s">
        <v>160</v>
      </c>
      <c r="B80" s="34" t="s">
        <v>161</v>
      </c>
      <c r="C80" s="35" t="s">
        <v>27</v>
      </c>
      <c r="D80" s="28" t="n">
        <v>8</v>
      </c>
      <c r="E80" s="28" t="n">
        <v>11</v>
      </c>
      <c r="F80" s="29" t="n">
        <v>6.2</v>
      </c>
      <c r="G80" s="29" t="n">
        <v>2.3</v>
      </c>
      <c r="H80" s="29" t="n">
        <v>185.1</v>
      </c>
      <c r="I80" s="29" t="n">
        <v>193.6</v>
      </c>
      <c r="J80" s="28" t="n">
        <v>11</v>
      </c>
      <c r="K80" s="29" t="n">
        <v>1</v>
      </c>
      <c r="L80" s="29" t="n">
        <v>0.7</v>
      </c>
      <c r="M80" s="29" t="n">
        <v>69.4</v>
      </c>
      <c r="N80" s="29" t="n">
        <v>71.1</v>
      </c>
      <c r="O80" s="23"/>
    </row>
    <row r="81" s="37" customFormat="true" ht="13.5" hidden="false" customHeight="false" outlineLevel="0" collapsed="false">
      <c r="A81" s="38" t="s">
        <v>161</v>
      </c>
      <c r="B81" s="34"/>
      <c r="C81" s="35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23"/>
    </row>
    <row r="82" s="40" customFormat="true" ht="13.5" hidden="false" customHeight="false" outlineLevel="0" collapsed="false">
      <c r="A82" s="38" t="s">
        <v>162</v>
      </c>
      <c r="B82" s="34" t="s">
        <v>163</v>
      </c>
      <c r="C82" s="35" t="s">
        <v>164</v>
      </c>
      <c r="D82" s="33" t="n">
        <v>1</v>
      </c>
      <c r="E82" s="33" t="n">
        <v>2</v>
      </c>
      <c r="F82" s="39" t="n">
        <v>6.2</v>
      </c>
      <c r="G82" s="39"/>
      <c r="H82" s="39" t="n">
        <v>70.5</v>
      </c>
      <c r="I82" s="39" t="n">
        <v>76.7</v>
      </c>
      <c r="J82" s="33" t="n">
        <v>2</v>
      </c>
      <c r="K82" s="39" t="n">
        <v>1</v>
      </c>
      <c r="L82" s="39"/>
      <c r="M82" s="39" t="n">
        <v>21.8</v>
      </c>
      <c r="N82" s="39" t="n">
        <v>22.8</v>
      </c>
      <c r="O82" s="23"/>
    </row>
    <row r="83" s="37" customFormat="true" ht="36.75" hidden="false" customHeight="true" outlineLevel="0" collapsed="false">
      <c r="A83" s="38" t="s">
        <v>165</v>
      </c>
      <c r="B83" s="34" t="s">
        <v>166</v>
      </c>
      <c r="C83" s="35" t="s">
        <v>167</v>
      </c>
      <c r="D83" s="33" t="n">
        <v>1</v>
      </c>
      <c r="E83" s="33" t="n">
        <v>2</v>
      </c>
      <c r="F83" s="39"/>
      <c r="G83" s="39" t="n">
        <v>2.3</v>
      </c>
      <c r="H83" s="39" t="n">
        <v>14.9</v>
      </c>
      <c r="I83" s="39" t="n">
        <v>17.2</v>
      </c>
      <c r="J83" s="33" t="n">
        <v>2</v>
      </c>
      <c r="K83" s="39"/>
      <c r="L83" s="39" t="n">
        <v>0.7</v>
      </c>
      <c r="M83" s="39" t="n">
        <v>4.5</v>
      </c>
      <c r="N83" s="39" t="n">
        <v>5.2</v>
      </c>
      <c r="O83" s="23" t="s">
        <v>168</v>
      </c>
    </row>
    <row r="84" s="37" customFormat="true" ht="13.5" hidden="false" customHeight="false" outlineLevel="0" collapsed="false">
      <c r="A84" s="38" t="s">
        <v>169</v>
      </c>
      <c r="B84" s="34" t="s">
        <v>170</v>
      </c>
      <c r="C84" s="35" t="s">
        <v>171</v>
      </c>
      <c r="D84" s="33" t="n">
        <v>1</v>
      </c>
      <c r="E84" s="33" t="n">
        <v>2</v>
      </c>
      <c r="F84" s="39"/>
      <c r="G84" s="39"/>
      <c r="H84" s="39" t="n">
        <v>34.5</v>
      </c>
      <c r="I84" s="39" t="n">
        <v>34.5</v>
      </c>
      <c r="J84" s="33" t="n">
        <v>2</v>
      </c>
      <c r="K84" s="39"/>
      <c r="L84" s="39"/>
      <c r="M84" s="39" t="n">
        <v>21.5</v>
      </c>
      <c r="N84" s="39" t="n">
        <v>21.5</v>
      </c>
      <c r="O84" s="23"/>
    </row>
    <row r="85" s="37" customFormat="true" ht="13.5" hidden="false" customHeight="false" outlineLevel="0" collapsed="false">
      <c r="A85" s="38" t="s">
        <v>172</v>
      </c>
      <c r="B85" s="34" t="s">
        <v>173</v>
      </c>
      <c r="C85" s="35" t="s">
        <v>174</v>
      </c>
      <c r="D85" s="33" t="n">
        <v>1</v>
      </c>
      <c r="E85" s="33" t="n">
        <v>1</v>
      </c>
      <c r="F85" s="39"/>
      <c r="G85" s="39"/>
      <c r="H85" s="39" t="n">
        <v>10.9</v>
      </c>
      <c r="I85" s="39" t="n">
        <v>10.9</v>
      </c>
      <c r="J85" s="33" t="n">
        <v>1</v>
      </c>
      <c r="K85" s="39"/>
      <c r="L85" s="39"/>
      <c r="M85" s="39" t="n">
        <v>7</v>
      </c>
      <c r="N85" s="39" t="n">
        <v>7</v>
      </c>
      <c r="O85" s="23"/>
    </row>
    <row r="86" s="37" customFormat="true" ht="33" hidden="false" customHeight="true" outlineLevel="0" collapsed="false">
      <c r="A86" s="38" t="s">
        <v>175</v>
      </c>
      <c r="B86" s="34" t="s">
        <v>176</v>
      </c>
      <c r="C86" s="35" t="s">
        <v>177</v>
      </c>
      <c r="D86" s="33" t="n">
        <v>1</v>
      </c>
      <c r="E86" s="33" t="n">
        <v>1</v>
      </c>
      <c r="F86" s="39"/>
      <c r="G86" s="39"/>
      <c r="H86" s="39" t="n">
        <v>9.3</v>
      </c>
      <c r="I86" s="39" t="n">
        <v>9.3</v>
      </c>
      <c r="J86" s="33" t="n">
        <v>1</v>
      </c>
      <c r="K86" s="39"/>
      <c r="L86" s="39"/>
      <c r="M86" s="39" t="n">
        <v>2</v>
      </c>
      <c r="N86" s="39" t="n">
        <v>2</v>
      </c>
      <c r="O86" s="41" t="s">
        <v>178</v>
      </c>
    </row>
    <row r="87" s="37" customFormat="true" ht="13.5" hidden="false" customHeight="false" outlineLevel="0" collapsed="false">
      <c r="A87" s="38" t="s">
        <v>179</v>
      </c>
      <c r="B87" s="34" t="s">
        <v>180</v>
      </c>
      <c r="C87" s="35" t="s">
        <v>181</v>
      </c>
      <c r="D87" s="33" t="n">
        <v>1</v>
      </c>
      <c r="E87" s="33" t="n">
        <v>1</v>
      </c>
      <c r="F87" s="39"/>
      <c r="G87" s="39"/>
      <c r="H87" s="39" t="n">
        <v>10.2</v>
      </c>
      <c r="I87" s="39" t="n">
        <v>10.2</v>
      </c>
      <c r="J87" s="33" t="n">
        <v>1</v>
      </c>
      <c r="K87" s="39"/>
      <c r="L87" s="39"/>
      <c r="M87" s="39" t="n">
        <v>6.1</v>
      </c>
      <c r="N87" s="39" t="n">
        <v>6.1</v>
      </c>
      <c r="O87" s="23"/>
    </row>
    <row r="88" s="37" customFormat="true" ht="13.5" hidden="false" customHeight="false" outlineLevel="0" collapsed="false">
      <c r="A88" s="38" t="s">
        <v>182</v>
      </c>
      <c r="B88" s="34" t="s">
        <v>183</v>
      </c>
      <c r="C88" s="35" t="s">
        <v>184</v>
      </c>
      <c r="D88" s="33" t="n">
        <v>1</v>
      </c>
      <c r="E88" s="33" t="n">
        <v>1</v>
      </c>
      <c r="F88" s="39"/>
      <c r="G88" s="39"/>
      <c r="H88" s="39" t="n">
        <v>10</v>
      </c>
      <c r="I88" s="39" t="n">
        <v>10</v>
      </c>
      <c r="J88" s="33" t="n">
        <v>1</v>
      </c>
      <c r="K88" s="39"/>
      <c r="L88" s="39"/>
      <c r="M88" s="39" t="n">
        <v>4.7</v>
      </c>
      <c r="N88" s="39" t="n">
        <v>4.7</v>
      </c>
      <c r="O88" s="23"/>
    </row>
    <row r="89" s="37" customFormat="true" ht="13.5" hidden="false" customHeight="false" outlineLevel="0" collapsed="false">
      <c r="A89" s="38" t="s">
        <v>185</v>
      </c>
      <c r="B89" s="34" t="s">
        <v>186</v>
      </c>
      <c r="C89" s="35" t="s">
        <v>187</v>
      </c>
      <c r="D89" s="33" t="n">
        <v>1</v>
      </c>
      <c r="E89" s="33" t="n">
        <v>1</v>
      </c>
      <c r="F89" s="39"/>
      <c r="G89" s="39"/>
      <c r="H89" s="39" t="n">
        <v>24.8</v>
      </c>
      <c r="I89" s="39" t="n">
        <v>24.8</v>
      </c>
      <c r="J89" s="33" t="n">
        <v>1</v>
      </c>
      <c r="K89" s="39"/>
      <c r="L89" s="39"/>
      <c r="M89" s="39" t="n">
        <v>1.8</v>
      </c>
      <c r="N89" s="39" t="n">
        <v>1.8</v>
      </c>
      <c r="O89" s="23"/>
    </row>
    <row r="90" s="37" customFormat="true" ht="13.5" hidden="false" customHeight="false" outlineLevel="0" collapsed="false">
      <c r="A90" s="38" t="s">
        <v>186</v>
      </c>
      <c r="B90" s="34"/>
      <c r="C90" s="35"/>
      <c r="D90" s="33"/>
      <c r="E90" s="33"/>
      <c r="F90" s="39"/>
      <c r="G90" s="39"/>
      <c r="H90" s="39"/>
      <c r="I90" s="39"/>
      <c r="J90" s="33"/>
      <c r="K90" s="39"/>
      <c r="L90" s="39"/>
      <c r="M90" s="39"/>
      <c r="N90" s="39"/>
      <c r="O90" s="23"/>
    </row>
    <row r="91" s="37" customFormat="true" ht="13.5" hidden="false" customHeight="false" outlineLevel="0" collapsed="false">
      <c r="A91" s="38" t="s">
        <v>188</v>
      </c>
      <c r="B91" s="34" t="s">
        <v>189</v>
      </c>
      <c r="C91" s="35" t="s">
        <v>27</v>
      </c>
      <c r="D91" s="28" t="n">
        <v>8</v>
      </c>
      <c r="E91" s="28" t="n">
        <v>10</v>
      </c>
      <c r="F91" s="29" t="n">
        <v>0</v>
      </c>
      <c r="G91" s="29" t="n">
        <v>23.6</v>
      </c>
      <c r="H91" s="29" t="n">
        <v>217</v>
      </c>
      <c r="I91" s="29" t="n">
        <v>240.6</v>
      </c>
      <c r="J91" s="28" t="n">
        <v>10</v>
      </c>
      <c r="K91" s="29" t="n">
        <v>0</v>
      </c>
      <c r="L91" s="29" t="n">
        <v>8.9</v>
      </c>
      <c r="M91" s="29" t="n">
        <v>162.7</v>
      </c>
      <c r="N91" s="29" t="n">
        <v>171.6</v>
      </c>
      <c r="O91" s="23"/>
    </row>
    <row r="92" s="37" customFormat="true" ht="13.5" hidden="false" customHeight="false" outlineLevel="0" collapsed="false">
      <c r="A92" s="38" t="s">
        <v>189</v>
      </c>
      <c r="B92" s="34"/>
      <c r="C92" s="35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23"/>
    </row>
    <row r="93" s="40" customFormat="true" ht="13.5" hidden="false" customHeight="false" outlineLevel="0" collapsed="false">
      <c r="A93" s="38" t="s">
        <v>190</v>
      </c>
      <c r="B93" s="34" t="s">
        <v>191</v>
      </c>
      <c r="C93" s="35" t="s">
        <v>192</v>
      </c>
      <c r="D93" s="33" t="n">
        <v>1</v>
      </c>
      <c r="E93" s="33" t="n">
        <v>2</v>
      </c>
      <c r="F93" s="39"/>
      <c r="G93" s="39"/>
      <c r="H93" s="39" t="n">
        <v>33.3</v>
      </c>
      <c r="I93" s="39" t="n">
        <v>33.3</v>
      </c>
      <c r="J93" s="33" t="n">
        <v>2</v>
      </c>
      <c r="K93" s="39"/>
      <c r="L93" s="39"/>
      <c r="M93" s="39" t="n">
        <v>5.2</v>
      </c>
      <c r="N93" s="39" t="n">
        <v>5.2</v>
      </c>
      <c r="O93" s="23"/>
    </row>
    <row r="94" s="37" customFormat="true" ht="13.5" hidden="false" customHeight="false" outlineLevel="0" collapsed="false">
      <c r="A94" s="38" t="s">
        <v>193</v>
      </c>
      <c r="B94" s="34" t="s">
        <v>194</v>
      </c>
      <c r="C94" s="35" t="s">
        <v>195</v>
      </c>
      <c r="D94" s="33" t="n">
        <v>1</v>
      </c>
      <c r="E94" s="33" t="n">
        <v>1</v>
      </c>
      <c r="F94" s="39"/>
      <c r="G94" s="39" t="n">
        <v>23.6</v>
      </c>
      <c r="H94" s="39"/>
      <c r="I94" s="39" t="n">
        <v>23.6</v>
      </c>
      <c r="J94" s="33" t="n">
        <v>1</v>
      </c>
      <c r="K94" s="39"/>
      <c r="L94" s="39" t="n">
        <v>8.9</v>
      </c>
      <c r="M94" s="39"/>
      <c r="N94" s="39" t="n">
        <v>8.9</v>
      </c>
      <c r="O94" s="23"/>
    </row>
    <row r="95" s="37" customFormat="true" ht="13.5" hidden="false" customHeight="false" outlineLevel="0" collapsed="false">
      <c r="A95" s="38" t="s">
        <v>196</v>
      </c>
      <c r="B95" s="34" t="s">
        <v>197</v>
      </c>
      <c r="C95" s="35" t="s">
        <v>198</v>
      </c>
      <c r="D95" s="33" t="n">
        <v>1</v>
      </c>
      <c r="E95" s="33" t="n">
        <v>1</v>
      </c>
      <c r="F95" s="39"/>
      <c r="G95" s="39"/>
      <c r="H95" s="39" t="n">
        <v>100.6</v>
      </c>
      <c r="I95" s="39" t="n">
        <v>100.6</v>
      </c>
      <c r="J95" s="33" t="n">
        <v>1</v>
      </c>
      <c r="K95" s="39"/>
      <c r="L95" s="39"/>
      <c r="M95" s="39" t="n">
        <v>100.6</v>
      </c>
      <c r="N95" s="39" t="n">
        <v>100.6</v>
      </c>
      <c r="O95" s="23"/>
    </row>
    <row r="96" s="37" customFormat="true" ht="13.5" hidden="false" customHeight="false" outlineLevel="0" collapsed="false">
      <c r="A96" s="38" t="s">
        <v>199</v>
      </c>
      <c r="B96" s="34"/>
      <c r="C96" s="35" t="s">
        <v>200</v>
      </c>
      <c r="D96" s="33" t="n">
        <v>1</v>
      </c>
      <c r="E96" s="33" t="n">
        <v>1</v>
      </c>
      <c r="F96" s="39"/>
      <c r="G96" s="39"/>
      <c r="H96" s="39" t="n">
        <v>23.2</v>
      </c>
      <c r="I96" s="39" t="n">
        <v>23.2</v>
      </c>
      <c r="J96" s="33" t="n">
        <v>1</v>
      </c>
      <c r="K96" s="39"/>
      <c r="L96" s="39"/>
      <c r="M96" s="39" t="n">
        <v>14.6</v>
      </c>
      <c r="N96" s="39" t="n">
        <v>14.6</v>
      </c>
      <c r="O96" s="23"/>
    </row>
    <row r="97" s="37" customFormat="true" ht="13.5" hidden="false" customHeight="false" outlineLevel="0" collapsed="false">
      <c r="A97" s="38" t="s">
        <v>201</v>
      </c>
      <c r="B97" s="34" t="s">
        <v>202</v>
      </c>
      <c r="C97" s="35" t="s">
        <v>203</v>
      </c>
      <c r="D97" s="33" t="n">
        <v>1</v>
      </c>
      <c r="E97" s="33" t="n">
        <v>2</v>
      </c>
      <c r="F97" s="39"/>
      <c r="G97" s="39"/>
      <c r="H97" s="39" t="n">
        <v>24</v>
      </c>
      <c r="I97" s="39" t="n">
        <v>24</v>
      </c>
      <c r="J97" s="33" t="n">
        <v>2</v>
      </c>
      <c r="K97" s="39"/>
      <c r="L97" s="39"/>
      <c r="M97" s="39" t="n">
        <v>20.9</v>
      </c>
      <c r="N97" s="39" t="n">
        <v>20.9</v>
      </c>
      <c r="O97" s="23"/>
    </row>
    <row r="98" s="37" customFormat="true" ht="13.5" hidden="false" customHeight="false" outlineLevel="0" collapsed="false">
      <c r="A98" s="38" t="s">
        <v>204</v>
      </c>
      <c r="B98" s="34" t="s">
        <v>205</v>
      </c>
      <c r="C98" s="35" t="s">
        <v>206</v>
      </c>
      <c r="D98" s="33" t="n">
        <v>1</v>
      </c>
      <c r="E98" s="33" t="n">
        <v>1</v>
      </c>
      <c r="F98" s="39"/>
      <c r="G98" s="39"/>
      <c r="H98" s="39" t="n">
        <v>12.8</v>
      </c>
      <c r="I98" s="39" t="n">
        <v>12.8</v>
      </c>
      <c r="J98" s="33" t="n">
        <v>1</v>
      </c>
      <c r="K98" s="39"/>
      <c r="L98" s="39"/>
      <c r="M98" s="39" t="n">
        <v>6.5</v>
      </c>
      <c r="N98" s="39" t="n">
        <v>6.5</v>
      </c>
      <c r="O98" s="23"/>
    </row>
    <row r="99" s="37" customFormat="true" ht="13.5" hidden="false" customHeight="false" outlineLevel="0" collapsed="false">
      <c r="A99" s="38" t="s">
        <v>207</v>
      </c>
      <c r="B99" s="34" t="s">
        <v>208</v>
      </c>
      <c r="C99" s="35" t="s">
        <v>209</v>
      </c>
      <c r="D99" s="33" t="n">
        <v>1</v>
      </c>
      <c r="E99" s="33" t="n">
        <v>1</v>
      </c>
      <c r="F99" s="39"/>
      <c r="G99" s="39"/>
      <c r="H99" s="39" t="n">
        <v>11</v>
      </c>
      <c r="I99" s="39" t="n">
        <v>11</v>
      </c>
      <c r="J99" s="33" t="n">
        <v>1</v>
      </c>
      <c r="K99" s="39"/>
      <c r="L99" s="39"/>
      <c r="M99" s="39" t="n">
        <v>11</v>
      </c>
      <c r="N99" s="39" t="n">
        <v>11</v>
      </c>
      <c r="O99" s="23"/>
    </row>
    <row r="100" s="37" customFormat="true" ht="13.5" hidden="false" customHeight="false" outlineLevel="0" collapsed="false">
      <c r="A100" s="38" t="s">
        <v>210</v>
      </c>
      <c r="B100" s="34" t="s">
        <v>211</v>
      </c>
      <c r="C100" s="35" t="s">
        <v>212</v>
      </c>
      <c r="D100" s="33" t="n">
        <v>1</v>
      </c>
      <c r="E100" s="33" t="n">
        <v>1</v>
      </c>
      <c r="F100" s="39"/>
      <c r="G100" s="39"/>
      <c r="H100" s="39" t="n">
        <v>12.1</v>
      </c>
      <c r="I100" s="39" t="n">
        <v>12.1</v>
      </c>
      <c r="J100" s="33" t="n">
        <v>1</v>
      </c>
      <c r="K100" s="39"/>
      <c r="L100" s="39"/>
      <c r="M100" s="39" t="n">
        <v>3.9</v>
      </c>
      <c r="N100" s="39" t="n">
        <v>3.9</v>
      </c>
      <c r="O100" s="23"/>
    </row>
    <row r="101" s="37" customFormat="true" ht="13.5" hidden="false" customHeight="false" outlineLevel="0" collapsed="false">
      <c r="A101" s="38" t="s">
        <v>211</v>
      </c>
      <c r="B101" s="34"/>
      <c r="C101" s="35"/>
      <c r="D101" s="33"/>
      <c r="E101" s="33"/>
      <c r="F101" s="39"/>
      <c r="G101" s="39"/>
      <c r="H101" s="39"/>
      <c r="I101" s="39"/>
      <c r="J101" s="33"/>
      <c r="K101" s="39"/>
      <c r="L101" s="39"/>
      <c r="M101" s="39"/>
      <c r="N101" s="39"/>
      <c r="O101" s="23"/>
    </row>
    <row r="102" s="37" customFormat="true" ht="13.5" hidden="false" customHeight="false" outlineLevel="0" collapsed="false">
      <c r="A102" s="38" t="s">
        <v>213</v>
      </c>
      <c r="B102" s="34" t="s">
        <v>214</v>
      </c>
      <c r="C102" s="35" t="s">
        <v>27</v>
      </c>
      <c r="D102" s="28" t="n">
        <v>3</v>
      </c>
      <c r="E102" s="28" t="n">
        <v>3</v>
      </c>
      <c r="F102" s="29" t="n">
        <v>0</v>
      </c>
      <c r="G102" s="29" t="n">
        <v>7.3</v>
      </c>
      <c r="H102" s="29" t="n">
        <v>50.6</v>
      </c>
      <c r="I102" s="29" t="n">
        <v>57.9</v>
      </c>
      <c r="J102" s="28" t="n">
        <v>2</v>
      </c>
      <c r="K102" s="29" t="n">
        <v>0</v>
      </c>
      <c r="L102" s="29" t="n">
        <v>5.5</v>
      </c>
      <c r="M102" s="29" t="n">
        <v>1.7</v>
      </c>
      <c r="N102" s="29" t="n">
        <v>7.2</v>
      </c>
      <c r="O102" s="23"/>
    </row>
    <row r="103" s="37" customFormat="true" ht="13.5" hidden="false" customHeight="false" outlineLevel="0" collapsed="false">
      <c r="A103" s="38" t="s">
        <v>214</v>
      </c>
      <c r="B103" s="34"/>
      <c r="C103" s="35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23"/>
    </row>
    <row r="104" s="40" customFormat="true" ht="13.5" hidden="false" customHeight="false" outlineLevel="0" collapsed="false">
      <c r="A104" s="38" t="s">
        <v>215</v>
      </c>
      <c r="B104" s="34" t="s">
        <v>216</v>
      </c>
      <c r="C104" s="35" t="s">
        <v>217</v>
      </c>
      <c r="D104" s="33" t="n">
        <v>1</v>
      </c>
      <c r="E104" s="33" t="n">
        <v>1</v>
      </c>
      <c r="F104" s="39"/>
      <c r="G104" s="39"/>
      <c r="H104" s="39" t="n">
        <v>32</v>
      </c>
      <c r="I104" s="39" t="n">
        <v>32</v>
      </c>
      <c r="J104" s="33"/>
      <c r="K104" s="39"/>
      <c r="L104" s="39"/>
      <c r="M104" s="39"/>
      <c r="N104" s="39"/>
      <c r="O104" s="23"/>
    </row>
    <row r="105" s="37" customFormat="true" ht="13.5" hidden="false" customHeight="false" outlineLevel="0" collapsed="false">
      <c r="A105" s="38" t="s">
        <v>218</v>
      </c>
      <c r="B105" s="34" t="s">
        <v>219</v>
      </c>
      <c r="C105" s="35" t="s">
        <v>220</v>
      </c>
      <c r="D105" s="33" t="n">
        <v>1</v>
      </c>
      <c r="E105" s="33" t="n">
        <v>1</v>
      </c>
      <c r="F105" s="39"/>
      <c r="G105" s="39"/>
      <c r="H105" s="39" t="n">
        <v>18.6</v>
      </c>
      <c r="I105" s="39" t="n">
        <v>18.6</v>
      </c>
      <c r="J105" s="33" t="n">
        <v>1</v>
      </c>
      <c r="K105" s="39"/>
      <c r="L105" s="39"/>
      <c r="M105" s="39" t="n">
        <v>1.7</v>
      </c>
      <c r="N105" s="39" t="n">
        <v>1.7</v>
      </c>
      <c r="O105" s="23"/>
    </row>
    <row r="106" s="37" customFormat="true" ht="13.5" hidden="false" customHeight="false" outlineLevel="0" collapsed="false">
      <c r="A106" s="38" t="s">
        <v>221</v>
      </c>
      <c r="B106" s="34"/>
      <c r="C106" s="35" t="s">
        <v>222</v>
      </c>
      <c r="D106" s="33" t="n">
        <v>1</v>
      </c>
      <c r="E106" s="33" t="n">
        <v>1</v>
      </c>
      <c r="F106" s="39"/>
      <c r="G106" s="39" t="n">
        <v>7.3</v>
      </c>
      <c r="H106" s="39"/>
      <c r="I106" s="39" t="n">
        <v>7.3</v>
      </c>
      <c r="J106" s="33" t="n">
        <v>1</v>
      </c>
      <c r="K106" s="39"/>
      <c r="L106" s="39" t="n">
        <v>5.5</v>
      </c>
      <c r="M106" s="39"/>
      <c r="N106" s="39" t="n">
        <v>5.5</v>
      </c>
      <c r="O106" s="23"/>
    </row>
    <row r="107" s="37" customFormat="true" ht="13.5" hidden="false" customHeight="false" outlineLevel="0" collapsed="false">
      <c r="A107" s="38" t="s">
        <v>219</v>
      </c>
      <c r="B107" s="34"/>
      <c r="C107" s="35"/>
      <c r="D107" s="33"/>
      <c r="E107" s="33"/>
      <c r="F107" s="39"/>
      <c r="G107" s="39"/>
      <c r="H107" s="39"/>
      <c r="I107" s="39"/>
      <c r="J107" s="33"/>
      <c r="K107" s="39"/>
      <c r="L107" s="39"/>
      <c r="M107" s="39"/>
      <c r="N107" s="39"/>
      <c r="O107" s="23"/>
    </row>
    <row r="108" s="37" customFormat="true" ht="13.5" hidden="false" customHeight="false" outlineLevel="0" collapsed="false">
      <c r="A108" s="38" t="s">
        <v>223</v>
      </c>
      <c r="B108" s="34" t="s">
        <v>224</v>
      </c>
      <c r="C108" s="35" t="s">
        <v>27</v>
      </c>
      <c r="D108" s="28" t="n">
        <v>7</v>
      </c>
      <c r="E108" s="28" t="n">
        <v>10</v>
      </c>
      <c r="F108" s="29" t="n">
        <v>0</v>
      </c>
      <c r="G108" s="29" t="n">
        <v>11.1</v>
      </c>
      <c r="H108" s="29" t="n">
        <v>155.8</v>
      </c>
      <c r="I108" s="29" t="n">
        <v>166.9</v>
      </c>
      <c r="J108" s="28" t="n">
        <v>10</v>
      </c>
      <c r="K108" s="29" t="n">
        <v>0</v>
      </c>
      <c r="L108" s="29" t="n">
        <v>11.1</v>
      </c>
      <c r="M108" s="29" t="n">
        <v>133.3</v>
      </c>
      <c r="N108" s="29" t="n">
        <v>144.4</v>
      </c>
      <c r="O108" s="23"/>
    </row>
    <row r="109" s="37" customFormat="true" ht="13.5" hidden="false" customHeight="false" outlineLevel="0" collapsed="false">
      <c r="A109" s="38" t="s">
        <v>224</v>
      </c>
      <c r="B109" s="34"/>
      <c r="C109" s="35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23"/>
    </row>
    <row r="110" s="40" customFormat="true" ht="13.5" hidden="false" customHeight="false" outlineLevel="0" collapsed="false">
      <c r="A110" s="38" t="s">
        <v>225</v>
      </c>
      <c r="B110" s="34" t="s">
        <v>226</v>
      </c>
      <c r="C110" s="35" t="s">
        <v>227</v>
      </c>
      <c r="D110" s="33" t="n">
        <v>1</v>
      </c>
      <c r="E110" s="33" t="n">
        <v>3</v>
      </c>
      <c r="F110" s="39"/>
      <c r="G110" s="39"/>
      <c r="H110" s="39" t="n">
        <v>87.6</v>
      </c>
      <c r="I110" s="39" t="n">
        <v>87.6</v>
      </c>
      <c r="J110" s="33" t="n">
        <v>3</v>
      </c>
      <c r="K110" s="39"/>
      <c r="L110" s="39"/>
      <c r="M110" s="39" t="n">
        <v>87.6</v>
      </c>
      <c r="N110" s="39" t="n">
        <v>87.6</v>
      </c>
      <c r="O110" s="23"/>
    </row>
    <row r="111" s="37" customFormat="true" ht="13.5" hidden="false" customHeight="false" outlineLevel="0" collapsed="false">
      <c r="A111" s="38" t="s">
        <v>228</v>
      </c>
      <c r="B111" s="34"/>
      <c r="C111" s="35" t="s">
        <v>229</v>
      </c>
      <c r="D111" s="33" t="n">
        <v>1</v>
      </c>
      <c r="E111" s="33" t="n">
        <v>1</v>
      </c>
      <c r="F111" s="39"/>
      <c r="G111" s="39"/>
      <c r="H111" s="39" t="n">
        <v>17.1</v>
      </c>
      <c r="I111" s="39" t="n">
        <v>17.1</v>
      </c>
      <c r="J111" s="33" t="n">
        <v>1</v>
      </c>
      <c r="K111" s="39"/>
      <c r="L111" s="39"/>
      <c r="M111" s="39" t="n">
        <v>10.6</v>
      </c>
      <c r="N111" s="39" t="n">
        <v>10.6</v>
      </c>
      <c r="O111" s="23"/>
    </row>
    <row r="112" s="37" customFormat="true" ht="13.5" hidden="false" customHeight="false" outlineLevel="0" collapsed="false">
      <c r="A112" s="38" t="s">
        <v>230</v>
      </c>
      <c r="B112" s="34"/>
      <c r="C112" s="35" t="s">
        <v>231</v>
      </c>
      <c r="D112" s="33" t="n">
        <v>1</v>
      </c>
      <c r="E112" s="33" t="n">
        <v>1</v>
      </c>
      <c r="F112" s="39"/>
      <c r="G112" s="39"/>
      <c r="H112" s="39" t="n">
        <v>17.7</v>
      </c>
      <c r="I112" s="39" t="n">
        <v>17.7</v>
      </c>
      <c r="J112" s="33" t="n">
        <v>1</v>
      </c>
      <c r="K112" s="39"/>
      <c r="L112" s="39"/>
      <c r="M112" s="39" t="n">
        <v>4.5</v>
      </c>
      <c r="N112" s="39" t="n">
        <v>4.5</v>
      </c>
      <c r="O112" s="23"/>
    </row>
    <row r="113" s="37" customFormat="true" ht="13.5" hidden="false" customHeight="false" outlineLevel="0" collapsed="false">
      <c r="A113" s="38" t="s">
        <v>232</v>
      </c>
      <c r="B113" s="34" t="s">
        <v>233</v>
      </c>
      <c r="C113" s="35" t="s">
        <v>234</v>
      </c>
      <c r="D113" s="33" t="n">
        <v>1</v>
      </c>
      <c r="E113" s="33" t="n">
        <v>2</v>
      </c>
      <c r="F113" s="39"/>
      <c r="G113" s="39"/>
      <c r="H113" s="39" t="n">
        <v>23.6</v>
      </c>
      <c r="I113" s="39" t="n">
        <v>23.6</v>
      </c>
      <c r="J113" s="33" t="n">
        <v>2</v>
      </c>
      <c r="K113" s="39"/>
      <c r="L113" s="39"/>
      <c r="M113" s="39" t="n">
        <v>23.6</v>
      </c>
      <c r="N113" s="39" t="n">
        <v>23.6</v>
      </c>
      <c r="O113" s="23"/>
    </row>
    <row r="114" s="37" customFormat="true" ht="13.5" hidden="false" customHeight="false" outlineLevel="0" collapsed="false">
      <c r="A114" s="38" t="s">
        <v>235</v>
      </c>
      <c r="B114" s="34"/>
      <c r="C114" s="35" t="s">
        <v>236</v>
      </c>
      <c r="D114" s="33" t="n">
        <v>1</v>
      </c>
      <c r="E114" s="33" t="n">
        <v>1</v>
      </c>
      <c r="F114" s="39"/>
      <c r="G114" s="39"/>
      <c r="H114" s="39" t="n">
        <v>9.8</v>
      </c>
      <c r="I114" s="39" t="n">
        <v>9.8</v>
      </c>
      <c r="J114" s="33" t="n">
        <v>1</v>
      </c>
      <c r="K114" s="39"/>
      <c r="L114" s="39"/>
      <c r="M114" s="39" t="n">
        <v>7</v>
      </c>
      <c r="N114" s="39" t="n">
        <v>7</v>
      </c>
      <c r="O114" s="23"/>
    </row>
    <row r="115" s="37" customFormat="true" ht="13.5" hidden="false" customHeight="false" outlineLevel="0" collapsed="false">
      <c r="A115" s="38" t="s">
        <v>237</v>
      </c>
      <c r="B115" s="34" t="s">
        <v>238</v>
      </c>
      <c r="C115" s="35" t="s">
        <v>239</v>
      </c>
      <c r="D115" s="33" t="n">
        <v>1</v>
      </c>
      <c r="E115" s="33" t="n">
        <v>1</v>
      </c>
      <c r="F115" s="39"/>
      <c r="G115" s="39" t="n">
        <v>4.8</v>
      </c>
      <c r="H115" s="39"/>
      <c r="I115" s="39" t="n">
        <v>4.8</v>
      </c>
      <c r="J115" s="33" t="n">
        <v>1</v>
      </c>
      <c r="K115" s="39"/>
      <c r="L115" s="39" t="n">
        <v>4.8</v>
      </c>
      <c r="M115" s="39"/>
      <c r="N115" s="39" t="n">
        <v>4.8</v>
      </c>
      <c r="O115" s="23"/>
    </row>
    <row r="116" s="37" customFormat="true" ht="13.5" hidden="false" customHeight="false" outlineLevel="0" collapsed="false">
      <c r="A116" s="38" t="s">
        <v>240</v>
      </c>
      <c r="B116" s="34" t="s">
        <v>241</v>
      </c>
      <c r="C116" s="35" t="s">
        <v>242</v>
      </c>
      <c r="D116" s="33" t="n">
        <v>1</v>
      </c>
      <c r="E116" s="33" t="n">
        <v>1</v>
      </c>
      <c r="F116" s="39"/>
      <c r="G116" s="39" t="n">
        <v>6.3</v>
      </c>
      <c r="H116" s="39"/>
      <c r="I116" s="39" t="n">
        <v>6.3</v>
      </c>
      <c r="J116" s="33" t="n">
        <v>1</v>
      </c>
      <c r="K116" s="39"/>
      <c r="L116" s="39" t="n">
        <v>6.3</v>
      </c>
      <c r="M116" s="39"/>
      <c r="N116" s="39" t="n">
        <v>6.3</v>
      </c>
      <c r="O116" s="23"/>
    </row>
    <row r="117" s="37" customFormat="true" ht="13.5" hidden="false" customHeight="false" outlineLevel="0" collapsed="false">
      <c r="A117" s="38" t="s">
        <v>241</v>
      </c>
      <c r="B117" s="34"/>
      <c r="C117" s="35"/>
      <c r="D117" s="33"/>
      <c r="E117" s="33"/>
      <c r="F117" s="39"/>
      <c r="G117" s="39"/>
      <c r="H117" s="39"/>
      <c r="I117" s="39"/>
      <c r="J117" s="33"/>
      <c r="K117" s="39"/>
      <c r="L117" s="39"/>
      <c r="M117" s="39"/>
      <c r="N117" s="39"/>
      <c r="O117" s="23"/>
    </row>
    <row r="118" s="37" customFormat="true" ht="13.5" hidden="false" customHeight="false" outlineLevel="0" collapsed="false">
      <c r="A118" s="38" t="s">
        <v>243</v>
      </c>
      <c r="B118" s="34" t="s">
        <v>244</v>
      </c>
      <c r="C118" s="35" t="s">
        <v>27</v>
      </c>
      <c r="D118" s="28" t="n">
        <v>4</v>
      </c>
      <c r="E118" s="28" t="n">
        <v>4</v>
      </c>
      <c r="F118" s="29" t="n">
        <v>0</v>
      </c>
      <c r="G118" s="29" t="n">
        <v>4</v>
      </c>
      <c r="H118" s="29" t="n">
        <v>131.6</v>
      </c>
      <c r="I118" s="29" t="n">
        <v>135.6</v>
      </c>
      <c r="J118" s="28" t="n">
        <v>4</v>
      </c>
      <c r="K118" s="29" t="n">
        <v>0</v>
      </c>
      <c r="L118" s="29" t="n">
        <v>2</v>
      </c>
      <c r="M118" s="29" t="n">
        <v>81.2</v>
      </c>
      <c r="N118" s="29" t="n">
        <v>83.2</v>
      </c>
      <c r="O118" s="23"/>
    </row>
    <row r="119" s="37" customFormat="true" ht="13.5" hidden="false" customHeight="false" outlineLevel="0" collapsed="false">
      <c r="A119" s="38" t="s">
        <v>244</v>
      </c>
      <c r="B119" s="34"/>
      <c r="C119" s="35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23"/>
    </row>
    <row r="120" s="40" customFormat="true" ht="13.5" hidden="false" customHeight="false" outlineLevel="0" collapsed="false">
      <c r="A120" s="38" t="s">
        <v>245</v>
      </c>
      <c r="B120" s="34" t="s">
        <v>246</v>
      </c>
      <c r="C120" s="35" t="s">
        <v>247</v>
      </c>
      <c r="D120" s="33" t="n">
        <v>1</v>
      </c>
      <c r="E120" s="33" t="n">
        <v>1</v>
      </c>
      <c r="F120" s="39"/>
      <c r="G120" s="39"/>
      <c r="H120" s="39" t="n">
        <v>77.9</v>
      </c>
      <c r="I120" s="39" t="n">
        <v>77.9</v>
      </c>
      <c r="J120" s="33" t="n">
        <v>1</v>
      </c>
      <c r="K120" s="39"/>
      <c r="L120" s="39"/>
      <c r="M120" s="39" t="n">
        <v>55.3</v>
      </c>
      <c r="N120" s="39" t="n">
        <v>55.3</v>
      </c>
      <c r="O120" s="23"/>
    </row>
    <row r="121" s="37" customFormat="true" ht="13.5" hidden="false" customHeight="false" outlineLevel="0" collapsed="false">
      <c r="A121" s="38" t="s">
        <v>248</v>
      </c>
      <c r="B121" s="34" t="s">
        <v>249</v>
      </c>
      <c r="C121" s="35" t="s">
        <v>250</v>
      </c>
      <c r="D121" s="33" t="n">
        <v>1</v>
      </c>
      <c r="E121" s="33" t="n">
        <v>1</v>
      </c>
      <c r="F121" s="39"/>
      <c r="G121" s="39"/>
      <c r="H121" s="39" t="n">
        <v>36.4</v>
      </c>
      <c r="I121" s="39" t="n">
        <v>36.4</v>
      </c>
      <c r="J121" s="33" t="n">
        <v>1</v>
      </c>
      <c r="K121" s="39"/>
      <c r="L121" s="39"/>
      <c r="M121" s="39" t="n">
        <v>22.9</v>
      </c>
      <c r="N121" s="39" t="n">
        <v>22.9</v>
      </c>
      <c r="O121" s="23"/>
    </row>
    <row r="122" s="37" customFormat="true" ht="13.5" hidden="false" customHeight="false" outlineLevel="0" collapsed="false">
      <c r="A122" s="38" t="s">
        <v>251</v>
      </c>
      <c r="B122" s="34" t="s">
        <v>252</v>
      </c>
      <c r="C122" s="35" t="s">
        <v>253</v>
      </c>
      <c r="D122" s="33" t="n">
        <v>1</v>
      </c>
      <c r="E122" s="33" t="n">
        <v>1</v>
      </c>
      <c r="F122" s="39"/>
      <c r="G122" s="39"/>
      <c r="H122" s="39" t="n">
        <v>17.3</v>
      </c>
      <c r="I122" s="39" t="n">
        <v>17.3</v>
      </c>
      <c r="J122" s="33" t="n">
        <v>1</v>
      </c>
      <c r="K122" s="39"/>
      <c r="L122" s="39"/>
      <c r="M122" s="39" t="n">
        <v>3</v>
      </c>
      <c r="N122" s="39" t="n">
        <v>3</v>
      </c>
      <c r="O122" s="23"/>
    </row>
    <row r="123" s="37" customFormat="true" ht="13.5" hidden="false" customHeight="false" outlineLevel="0" collapsed="false">
      <c r="A123" s="38" t="s">
        <v>254</v>
      </c>
      <c r="B123" s="34" t="s">
        <v>255</v>
      </c>
      <c r="C123" s="35" t="s">
        <v>256</v>
      </c>
      <c r="D123" s="33" t="n">
        <v>1</v>
      </c>
      <c r="E123" s="33" t="n">
        <v>1</v>
      </c>
      <c r="F123" s="39"/>
      <c r="G123" s="39" t="n">
        <v>4</v>
      </c>
      <c r="H123" s="39"/>
      <c r="I123" s="39" t="n">
        <v>4</v>
      </c>
      <c r="J123" s="33" t="n">
        <v>1</v>
      </c>
      <c r="K123" s="39"/>
      <c r="L123" s="39" t="n">
        <v>2</v>
      </c>
      <c r="M123" s="39"/>
      <c r="N123" s="39" t="n">
        <v>2</v>
      </c>
      <c r="O123" s="23"/>
    </row>
    <row r="124" s="37" customFormat="true" ht="13.5" hidden="false" customHeight="false" outlineLevel="0" collapsed="false">
      <c r="A124" s="38" t="s">
        <v>255</v>
      </c>
      <c r="B124" s="34"/>
      <c r="C124" s="35"/>
      <c r="D124" s="33"/>
      <c r="E124" s="33"/>
      <c r="F124" s="39"/>
      <c r="G124" s="39"/>
      <c r="H124" s="39"/>
      <c r="I124" s="39"/>
      <c r="J124" s="33"/>
      <c r="K124" s="39"/>
      <c r="L124" s="39"/>
      <c r="M124" s="39"/>
      <c r="N124" s="39"/>
      <c r="O124" s="23"/>
    </row>
    <row r="125" s="37" customFormat="true" ht="13.5" hidden="false" customHeight="false" outlineLevel="0" collapsed="false">
      <c r="A125" s="38" t="s">
        <v>257</v>
      </c>
      <c r="B125" s="34" t="s">
        <v>258</v>
      </c>
      <c r="C125" s="35" t="s">
        <v>27</v>
      </c>
      <c r="D125" s="28" t="n">
        <v>2</v>
      </c>
      <c r="E125" s="28" t="n">
        <v>2</v>
      </c>
      <c r="F125" s="29" t="n">
        <v>0</v>
      </c>
      <c r="G125" s="29" t="n">
        <v>0</v>
      </c>
      <c r="H125" s="29" t="n">
        <v>81.8</v>
      </c>
      <c r="I125" s="29" t="n">
        <v>81.8</v>
      </c>
      <c r="J125" s="28" t="n">
        <v>2</v>
      </c>
      <c r="K125" s="29" t="n">
        <v>0</v>
      </c>
      <c r="L125" s="29" t="n">
        <v>0</v>
      </c>
      <c r="M125" s="29" t="n">
        <v>41.1</v>
      </c>
      <c r="N125" s="29" t="n">
        <v>41.1</v>
      </c>
      <c r="O125" s="23"/>
    </row>
    <row r="126" s="37" customFormat="true" ht="13.5" hidden="false" customHeight="false" outlineLevel="0" collapsed="false">
      <c r="A126" s="38" t="s">
        <v>258</v>
      </c>
      <c r="B126" s="34"/>
      <c r="C126" s="35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23"/>
    </row>
    <row r="127" s="40" customFormat="true" ht="13.5" hidden="false" customHeight="false" outlineLevel="0" collapsed="false">
      <c r="A127" s="38" t="s">
        <v>259</v>
      </c>
      <c r="B127" s="34" t="s">
        <v>260</v>
      </c>
      <c r="C127" s="35" t="s">
        <v>261</v>
      </c>
      <c r="D127" s="33" t="n">
        <v>1</v>
      </c>
      <c r="E127" s="33" t="n">
        <v>1</v>
      </c>
      <c r="F127" s="39"/>
      <c r="G127" s="39"/>
      <c r="H127" s="39" t="n">
        <v>27</v>
      </c>
      <c r="I127" s="39" t="n">
        <v>27</v>
      </c>
      <c r="J127" s="33" t="n">
        <v>1</v>
      </c>
      <c r="K127" s="39"/>
      <c r="L127" s="39"/>
      <c r="M127" s="39" t="n">
        <v>27.1</v>
      </c>
      <c r="N127" s="39" t="n">
        <v>27.1</v>
      </c>
      <c r="O127" s="23"/>
    </row>
    <row r="128" s="37" customFormat="true" ht="13.5" hidden="false" customHeight="false" outlineLevel="0" collapsed="false">
      <c r="A128" s="38" t="s">
        <v>262</v>
      </c>
      <c r="B128" s="34" t="s">
        <v>263</v>
      </c>
      <c r="C128" s="35" t="s">
        <v>264</v>
      </c>
      <c r="D128" s="33" t="n">
        <v>1</v>
      </c>
      <c r="E128" s="33" t="n">
        <v>1</v>
      </c>
      <c r="F128" s="39"/>
      <c r="G128" s="39"/>
      <c r="H128" s="39" t="n">
        <v>54.8</v>
      </c>
      <c r="I128" s="39" t="n">
        <v>54.8</v>
      </c>
      <c r="J128" s="33" t="n">
        <v>1</v>
      </c>
      <c r="K128" s="39"/>
      <c r="L128" s="39"/>
      <c r="M128" s="39" t="n">
        <v>14</v>
      </c>
      <c r="N128" s="39" t="n">
        <v>14</v>
      </c>
      <c r="O128" s="23"/>
    </row>
    <row r="129" s="37" customFormat="true" ht="13.5" hidden="false" customHeight="false" outlineLevel="0" collapsed="false">
      <c r="A129" s="38" t="s">
        <v>263</v>
      </c>
      <c r="B129" s="34"/>
      <c r="C129" s="35"/>
      <c r="D129" s="33"/>
      <c r="E129" s="33"/>
      <c r="F129" s="39"/>
      <c r="G129" s="39"/>
      <c r="H129" s="39"/>
      <c r="I129" s="39"/>
      <c r="J129" s="33"/>
      <c r="K129" s="39"/>
      <c r="L129" s="39"/>
      <c r="M129" s="39"/>
      <c r="N129" s="39"/>
      <c r="O129" s="23"/>
    </row>
    <row r="130" s="37" customFormat="true" ht="13.5" hidden="false" customHeight="false" outlineLevel="0" collapsed="false">
      <c r="A130" s="38" t="s">
        <v>265</v>
      </c>
      <c r="B130" s="34" t="s">
        <v>266</v>
      </c>
      <c r="C130" s="35" t="s">
        <v>27</v>
      </c>
      <c r="D130" s="28" t="n">
        <v>5</v>
      </c>
      <c r="E130" s="28" t="n">
        <v>5</v>
      </c>
      <c r="F130" s="29" t="n">
        <v>0</v>
      </c>
      <c r="G130" s="29" t="n">
        <v>0</v>
      </c>
      <c r="H130" s="29" t="n">
        <v>170.4</v>
      </c>
      <c r="I130" s="29" t="n">
        <v>170.4</v>
      </c>
      <c r="J130" s="28" t="n">
        <v>5</v>
      </c>
      <c r="K130" s="29" t="n">
        <v>0</v>
      </c>
      <c r="L130" s="29" t="n">
        <v>0</v>
      </c>
      <c r="M130" s="29" t="n">
        <v>123.9</v>
      </c>
      <c r="N130" s="29" t="n">
        <v>123.9</v>
      </c>
      <c r="O130" s="23"/>
    </row>
    <row r="131" s="37" customFormat="true" ht="13.5" hidden="false" customHeight="false" outlineLevel="0" collapsed="false">
      <c r="A131" s="38" t="s">
        <v>266</v>
      </c>
      <c r="B131" s="34"/>
      <c r="C131" s="35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23"/>
    </row>
    <row r="132" s="40" customFormat="true" ht="13.5" hidden="false" customHeight="false" outlineLevel="0" collapsed="false">
      <c r="A132" s="38" t="s">
        <v>267</v>
      </c>
      <c r="B132" s="34" t="s">
        <v>268</v>
      </c>
      <c r="C132" s="35" t="s">
        <v>269</v>
      </c>
      <c r="D132" s="33" t="n">
        <v>1</v>
      </c>
      <c r="E132" s="33" t="n">
        <v>1</v>
      </c>
      <c r="F132" s="39"/>
      <c r="G132" s="39"/>
      <c r="H132" s="39" t="n">
        <v>95.4</v>
      </c>
      <c r="I132" s="39" t="n">
        <v>95.4</v>
      </c>
      <c r="J132" s="33" t="n">
        <v>1</v>
      </c>
      <c r="K132" s="39"/>
      <c r="L132" s="39"/>
      <c r="M132" s="39" t="n">
        <v>70.4</v>
      </c>
      <c r="N132" s="39" t="n">
        <v>70.4</v>
      </c>
      <c r="O132" s="23"/>
    </row>
    <row r="133" s="37" customFormat="true" ht="13.5" hidden="false" customHeight="false" outlineLevel="0" collapsed="false">
      <c r="A133" s="38" t="s">
        <v>270</v>
      </c>
      <c r="B133" s="34" t="s">
        <v>271</v>
      </c>
      <c r="C133" s="35" t="s">
        <v>272</v>
      </c>
      <c r="D133" s="33" t="n">
        <v>1</v>
      </c>
      <c r="E133" s="33" t="n">
        <v>1</v>
      </c>
      <c r="F133" s="39"/>
      <c r="G133" s="39"/>
      <c r="H133" s="39" t="n">
        <v>38</v>
      </c>
      <c r="I133" s="39" t="n">
        <v>38</v>
      </c>
      <c r="J133" s="33" t="n">
        <v>1</v>
      </c>
      <c r="K133" s="39"/>
      <c r="L133" s="39"/>
      <c r="M133" s="39" t="n">
        <v>25.3</v>
      </c>
      <c r="N133" s="39" t="n">
        <v>25.3</v>
      </c>
      <c r="O133" s="23"/>
    </row>
    <row r="134" s="37" customFormat="true" ht="13.5" hidden="false" customHeight="false" outlineLevel="0" collapsed="false">
      <c r="A134" s="38" t="s">
        <v>273</v>
      </c>
      <c r="B134" s="34" t="s">
        <v>274</v>
      </c>
      <c r="C134" s="35" t="s">
        <v>275</v>
      </c>
      <c r="D134" s="33" t="n">
        <v>1</v>
      </c>
      <c r="E134" s="33" t="n">
        <v>1</v>
      </c>
      <c r="F134" s="39"/>
      <c r="G134" s="39"/>
      <c r="H134" s="39" t="n">
        <v>18.5</v>
      </c>
      <c r="I134" s="39" t="n">
        <v>18.5</v>
      </c>
      <c r="J134" s="33" t="n">
        <v>1</v>
      </c>
      <c r="K134" s="39"/>
      <c r="L134" s="39"/>
      <c r="M134" s="39" t="n">
        <v>12</v>
      </c>
      <c r="N134" s="39" t="n">
        <v>12</v>
      </c>
      <c r="O134" s="23"/>
    </row>
    <row r="135" s="37" customFormat="true" ht="13.5" hidden="false" customHeight="false" outlineLevel="0" collapsed="false">
      <c r="A135" s="38" t="s">
        <v>276</v>
      </c>
      <c r="B135" s="34" t="s">
        <v>277</v>
      </c>
      <c r="C135" s="35" t="s">
        <v>278</v>
      </c>
      <c r="D135" s="33" t="n">
        <v>1</v>
      </c>
      <c r="E135" s="33" t="n">
        <v>1</v>
      </c>
      <c r="F135" s="39"/>
      <c r="G135" s="39"/>
      <c r="H135" s="39" t="n">
        <v>14.5</v>
      </c>
      <c r="I135" s="39" t="n">
        <v>14.5</v>
      </c>
      <c r="J135" s="33" t="n">
        <v>1</v>
      </c>
      <c r="K135" s="39"/>
      <c r="L135" s="39"/>
      <c r="M135" s="39" t="n">
        <v>12.4</v>
      </c>
      <c r="N135" s="39" t="n">
        <v>12.4</v>
      </c>
      <c r="O135" s="23"/>
    </row>
    <row r="136" s="37" customFormat="true" ht="13.5" hidden="false" customHeight="false" outlineLevel="0" collapsed="false">
      <c r="A136" s="38" t="s">
        <v>279</v>
      </c>
      <c r="B136" s="34" t="s">
        <v>280</v>
      </c>
      <c r="C136" s="35" t="s">
        <v>281</v>
      </c>
      <c r="D136" s="33" t="n">
        <v>1</v>
      </c>
      <c r="E136" s="33" t="n">
        <v>1</v>
      </c>
      <c r="F136" s="39"/>
      <c r="G136" s="39"/>
      <c r="H136" s="39" t="n">
        <v>4</v>
      </c>
      <c r="I136" s="39" t="n">
        <v>4</v>
      </c>
      <c r="J136" s="33" t="n">
        <v>1</v>
      </c>
      <c r="K136" s="39"/>
      <c r="L136" s="39"/>
      <c r="M136" s="39" t="n">
        <v>3.8</v>
      </c>
      <c r="N136" s="39" t="n">
        <v>3.8</v>
      </c>
      <c r="O136" s="23"/>
    </row>
    <row r="137" s="37" customFormat="true" ht="13.5" hidden="false" customHeight="false" outlineLevel="0" collapsed="false">
      <c r="A137" s="38" t="s">
        <v>280</v>
      </c>
      <c r="B137" s="34"/>
      <c r="C137" s="35"/>
      <c r="D137" s="33"/>
      <c r="E137" s="33"/>
      <c r="F137" s="39"/>
      <c r="G137" s="39"/>
      <c r="H137" s="39"/>
      <c r="I137" s="39"/>
      <c r="J137" s="33"/>
      <c r="K137" s="39"/>
      <c r="L137" s="39"/>
      <c r="M137" s="39"/>
      <c r="N137" s="39"/>
      <c r="O137" s="23"/>
    </row>
    <row r="138" s="37" customFormat="true" ht="13.5" hidden="false" customHeight="false" outlineLevel="0" collapsed="false">
      <c r="A138" s="38" t="s">
        <v>282</v>
      </c>
      <c r="B138" s="34" t="s">
        <v>283</v>
      </c>
      <c r="C138" s="35" t="s">
        <v>27</v>
      </c>
      <c r="D138" s="28" t="n">
        <v>8</v>
      </c>
      <c r="E138" s="28" t="n">
        <v>9</v>
      </c>
      <c r="F138" s="29" t="n">
        <v>360.9</v>
      </c>
      <c r="G138" s="29" t="n">
        <v>0.9</v>
      </c>
      <c r="H138" s="29" t="n">
        <v>67.3</v>
      </c>
      <c r="I138" s="29" t="n">
        <v>429.1</v>
      </c>
      <c r="J138" s="28" t="n">
        <v>9</v>
      </c>
      <c r="K138" s="29" t="n">
        <v>345.1</v>
      </c>
      <c r="L138" s="29" t="n">
        <v>0</v>
      </c>
      <c r="M138" s="29" t="n">
        <v>66.1</v>
      </c>
      <c r="N138" s="29" t="n">
        <v>411.2</v>
      </c>
      <c r="O138" s="23"/>
    </row>
    <row r="139" s="37" customFormat="true" ht="13.5" hidden="false" customHeight="false" outlineLevel="0" collapsed="false">
      <c r="A139" s="38" t="s">
        <v>283</v>
      </c>
      <c r="B139" s="34"/>
      <c r="C139" s="35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23"/>
    </row>
    <row r="140" s="40" customFormat="true" ht="13.5" hidden="false" customHeight="false" outlineLevel="0" collapsed="false">
      <c r="A140" s="38" t="s">
        <v>284</v>
      </c>
      <c r="B140" s="34" t="s">
        <v>285</v>
      </c>
      <c r="C140" s="35" t="s">
        <v>286</v>
      </c>
      <c r="D140" s="33" t="n">
        <v>1</v>
      </c>
      <c r="E140" s="33" t="n">
        <v>1</v>
      </c>
      <c r="F140" s="39"/>
      <c r="G140" s="39" t="n">
        <v>0.9</v>
      </c>
      <c r="H140" s="39" t="n">
        <v>65.6</v>
      </c>
      <c r="I140" s="39" t="n">
        <v>66.5</v>
      </c>
      <c r="J140" s="33" t="n">
        <v>1</v>
      </c>
      <c r="K140" s="39"/>
      <c r="L140" s="39"/>
      <c r="M140" s="39" t="n">
        <v>64.4</v>
      </c>
      <c r="N140" s="39" t="n">
        <v>64.4</v>
      </c>
      <c r="O140" s="23"/>
    </row>
    <row r="141" s="37" customFormat="true" ht="13.5" hidden="false" customHeight="false" outlineLevel="0" collapsed="false">
      <c r="A141" s="38" t="s">
        <v>287</v>
      </c>
      <c r="B141" s="34" t="s">
        <v>288</v>
      </c>
      <c r="C141" s="35" t="s">
        <v>289</v>
      </c>
      <c r="D141" s="33" t="n">
        <v>1</v>
      </c>
      <c r="E141" s="33" t="n">
        <v>1</v>
      </c>
      <c r="F141" s="39" t="n">
        <v>106.8</v>
      </c>
      <c r="G141" s="39"/>
      <c r="H141" s="39"/>
      <c r="I141" s="39" t="n">
        <v>106.8</v>
      </c>
      <c r="J141" s="33" t="n">
        <v>1</v>
      </c>
      <c r="K141" s="39" t="n">
        <v>105.6</v>
      </c>
      <c r="L141" s="39"/>
      <c r="M141" s="39"/>
      <c r="N141" s="39" t="n">
        <v>105.6</v>
      </c>
      <c r="O141" s="23"/>
    </row>
    <row r="142" s="37" customFormat="true" ht="13.5" hidden="false" customHeight="false" outlineLevel="0" collapsed="false">
      <c r="A142" s="38" t="s">
        <v>290</v>
      </c>
      <c r="B142" s="34" t="s">
        <v>291</v>
      </c>
      <c r="C142" s="35" t="s">
        <v>292</v>
      </c>
      <c r="D142" s="33" t="n">
        <v>1</v>
      </c>
      <c r="E142" s="33"/>
      <c r="F142" s="39" t="n">
        <v>22.4</v>
      </c>
      <c r="G142" s="39"/>
      <c r="H142" s="39"/>
      <c r="I142" s="39" t="n">
        <v>22.4</v>
      </c>
      <c r="J142" s="33"/>
      <c r="K142" s="39" t="n">
        <v>22.4</v>
      </c>
      <c r="L142" s="39"/>
      <c r="M142" s="39"/>
      <c r="N142" s="39" t="n">
        <v>22.4</v>
      </c>
      <c r="O142" s="23"/>
    </row>
    <row r="143" s="37" customFormat="true" ht="13.5" hidden="false" customHeight="false" outlineLevel="0" collapsed="false">
      <c r="A143" s="38" t="s">
        <v>293</v>
      </c>
      <c r="B143" s="34" t="s">
        <v>294</v>
      </c>
      <c r="C143" s="35" t="s">
        <v>295</v>
      </c>
      <c r="D143" s="33" t="n">
        <v>1</v>
      </c>
      <c r="E143" s="33"/>
      <c r="F143" s="39" t="n">
        <v>20.4</v>
      </c>
      <c r="G143" s="39"/>
      <c r="H143" s="39"/>
      <c r="I143" s="39" t="n">
        <v>20.4</v>
      </c>
      <c r="J143" s="33"/>
      <c r="K143" s="39" t="n">
        <v>20.4</v>
      </c>
      <c r="L143" s="39"/>
      <c r="M143" s="39"/>
      <c r="N143" s="39" t="n">
        <v>20.4</v>
      </c>
      <c r="O143" s="23"/>
    </row>
    <row r="144" s="37" customFormat="true" ht="13.5" hidden="false" customHeight="false" outlineLevel="0" collapsed="false">
      <c r="A144" s="38" t="s">
        <v>296</v>
      </c>
      <c r="B144" s="34" t="s">
        <v>297</v>
      </c>
      <c r="C144" s="35" t="s">
        <v>298</v>
      </c>
      <c r="D144" s="33" t="n">
        <v>1</v>
      </c>
      <c r="E144" s="33" t="n">
        <v>1</v>
      </c>
      <c r="F144" s="39" t="n">
        <v>31.4</v>
      </c>
      <c r="G144" s="39"/>
      <c r="H144" s="39"/>
      <c r="I144" s="39" t="n">
        <v>31.4</v>
      </c>
      <c r="J144" s="33" t="n">
        <v>1</v>
      </c>
      <c r="K144" s="39" t="n">
        <v>31.4</v>
      </c>
      <c r="L144" s="39"/>
      <c r="M144" s="39"/>
      <c r="N144" s="39" t="n">
        <v>31.4</v>
      </c>
      <c r="O144" s="23"/>
    </row>
    <row r="145" s="37" customFormat="true" ht="13.5" hidden="false" customHeight="false" outlineLevel="0" collapsed="false">
      <c r="A145" s="38" t="s">
        <v>299</v>
      </c>
      <c r="B145" s="34"/>
      <c r="C145" s="35" t="s">
        <v>300</v>
      </c>
      <c r="D145" s="33" t="n">
        <v>1</v>
      </c>
      <c r="E145" s="33"/>
      <c r="F145" s="39" t="n">
        <v>7.9</v>
      </c>
      <c r="G145" s="39"/>
      <c r="H145" s="39"/>
      <c r="I145" s="39" t="n">
        <v>7.9</v>
      </c>
      <c r="J145" s="33"/>
      <c r="K145" s="39" t="n">
        <v>7.9</v>
      </c>
      <c r="L145" s="39"/>
      <c r="M145" s="39"/>
      <c r="N145" s="39" t="n">
        <v>7.9</v>
      </c>
      <c r="O145" s="23"/>
    </row>
    <row r="146" s="37" customFormat="true" ht="13.5" hidden="false" customHeight="false" outlineLevel="0" collapsed="false">
      <c r="A146" s="38" t="s">
        <v>301</v>
      </c>
      <c r="B146" s="34" t="s">
        <v>302</v>
      </c>
      <c r="C146" s="35" t="s">
        <v>303</v>
      </c>
      <c r="D146" s="33" t="n">
        <v>1</v>
      </c>
      <c r="E146" s="33" t="n">
        <v>1</v>
      </c>
      <c r="F146" s="39"/>
      <c r="G146" s="39"/>
      <c r="H146" s="39" t="n">
        <v>1.7</v>
      </c>
      <c r="I146" s="39" t="n">
        <v>1.7</v>
      </c>
      <c r="J146" s="33" t="n">
        <v>1</v>
      </c>
      <c r="K146" s="39"/>
      <c r="L146" s="39"/>
      <c r="M146" s="39" t="n">
        <v>1.7</v>
      </c>
      <c r="N146" s="39" t="n">
        <v>1.7</v>
      </c>
      <c r="O146" s="23"/>
    </row>
    <row r="147" s="37" customFormat="true" ht="13.5" hidden="false" customHeight="false" outlineLevel="0" collapsed="false">
      <c r="A147" s="38" t="s">
        <v>304</v>
      </c>
      <c r="B147" s="34" t="s">
        <v>305</v>
      </c>
      <c r="C147" s="35" t="s">
        <v>306</v>
      </c>
      <c r="D147" s="33" t="n">
        <v>1</v>
      </c>
      <c r="E147" s="33" t="n">
        <v>4</v>
      </c>
      <c r="F147" s="39" t="n">
        <v>67.3</v>
      </c>
      <c r="G147" s="39"/>
      <c r="H147" s="39"/>
      <c r="I147" s="39" t="n">
        <v>67.3</v>
      </c>
      <c r="J147" s="33" t="n">
        <v>4</v>
      </c>
      <c r="K147" s="39" t="n">
        <v>52.7</v>
      </c>
      <c r="L147" s="39"/>
      <c r="M147" s="39"/>
      <c r="N147" s="39" t="n">
        <v>52.7</v>
      </c>
      <c r="O147" s="23"/>
    </row>
    <row r="148" s="37" customFormat="true" ht="85.5" hidden="false" customHeight="true" outlineLevel="0" collapsed="false">
      <c r="A148" s="38" t="s">
        <v>307</v>
      </c>
      <c r="B148" s="34"/>
      <c r="C148" s="35" t="s">
        <v>308</v>
      </c>
      <c r="D148" s="33"/>
      <c r="E148" s="33" t="n">
        <v>1</v>
      </c>
      <c r="F148" s="39" t="n">
        <v>104.7</v>
      </c>
      <c r="G148" s="39"/>
      <c r="H148" s="39"/>
      <c r="I148" s="39" t="n">
        <v>104.7</v>
      </c>
      <c r="J148" s="33" t="n">
        <v>1</v>
      </c>
      <c r="K148" s="39" t="n">
        <v>104.7</v>
      </c>
      <c r="L148" s="39"/>
      <c r="M148" s="39"/>
      <c r="N148" s="39" t="n">
        <v>104.7</v>
      </c>
      <c r="O148" s="41" t="s">
        <v>309</v>
      </c>
    </row>
    <row r="149" s="37" customFormat="true" ht="13.5" hidden="false" customHeight="false" outlineLevel="0" collapsed="false">
      <c r="A149" s="38" t="s">
        <v>305</v>
      </c>
      <c r="B149" s="34"/>
      <c r="C149" s="35"/>
      <c r="D149" s="33"/>
      <c r="E149" s="33"/>
      <c r="F149" s="39"/>
      <c r="G149" s="39"/>
      <c r="H149" s="39"/>
      <c r="I149" s="39"/>
      <c r="J149" s="33"/>
      <c r="K149" s="39"/>
      <c r="L149" s="39"/>
      <c r="M149" s="39"/>
      <c r="N149" s="39"/>
      <c r="O149" s="23"/>
    </row>
    <row r="150" s="37" customFormat="true" ht="13.5" hidden="false" customHeight="false" outlineLevel="0" collapsed="false">
      <c r="A150" s="38" t="s">
        <v>310</v>
      </c>
      <c r="B150" s="34" t="s">
        <v>311</v>
      </c>
      <c r="C150" s="35" t="s">
        <v>27</v>
      </c>
      <c r="D150" s="28" t="n">
        <v>6</v>
      </c>
      <c r="E150" s="28" t="n">
        <v>7</v>
      </c>
      <c r="F150" s="29" t="n">
        <v>59</v>
      </c>
      <c r="G150" s="29" t="n">
        <v>37.8</v>
      </c>
      <c r="H150" s="29" t="n">
        <v>154.3</v>
      </c>
      <c r="I150" s="29" t="n">
        <v>251.1</v>
      </c>
      <c r="J150" s="28" t="n">
        <v>7</v>
      </c>
      <c r="K150" s="29" t="n">
        <v>50.5</v>
      </c>
      <c r="L150" s="29" t="n">
        <v>37.8</v>
      </c>
      <c r="M150" s="29" t="n">
        <v>123.6</v>
      </c>
      <c r="N150" s="29" t="n">
        <v>211.9</v>
      </c>
      <c r="O150" s="23"/>
    </row>
    <row r="151" s="37" customFormat="true" ht="13.5" hidden="false" customHeight="false" outlineLevel="0" collapsed="false">
      <c r="A151" s="38" t="s">
        <v>311</v>
      </c>
      <c r="B151" s="34"/>
      <c r="C151" s="35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23"/>
    </row>
    <row r="152" s="40" customFormat="true" ht="13.5" hidden="false" customHeight="false" outlineLevel="0" collapsed="false">
      <c r="A152" s="38" t="s">
        <v>312</v>
      </c>
      <c r="B152" s="34" t="s">
        <v>313</v>
      </c>
      <c r="C152" s="35" t="s">
        <v>314</v>
      </c>
      <c r="D152" s="33" t="n">
        <v>1</v>
      </c>
      <c r="E152" s="33" t="n">
        <v>2</v>
      </c>
      <c r="F152" s="39" t="n">
        <v>59</v>
      </c>
      <c r="G152" s="39"/>
      <c r="H152" s="39" t="n">
        <v>48.6</v>
      </c>
      <c r="I152" s="39" t="n">
        <v>107.6</v>
      </c>
      <c r="J152" s="33" t="n">
        <v>2</v>
      </c>
      <c r="K152" s="39" t="n">
        <v>50.5</v>
      </c>
      <c r="L152" s="39"/>
      <c r="M152" s="39" t="n">
        <v>30.5</v>
      </c>
      <c r="N152" s="39" t="n">
        <v>81</v>
      </c>
      <c r="O152" s="23"/>
    </row>
    <row r="153" s="37" customFormat="true" ht="13.5" hidden="false" customHeight="false" outlineLevel="0" collapsed="false">
      <c r="A153" s="42" t="s">
        <v>315</v>
      </c>
      <c r="B153" s="43" t="s">
        <v>315</v>
      </c>
      <c r="C153" s="35" t="s">
        <v>316</v>
      </c>
      <c r="D153" s="44" t="n">
        <v>1</v>
      </c>
      <c r="E153" s="45" t="n">
        <v>1</v>
      </c>
      <c r="F153" s="46"/>
      <c r="G153" s="46"/>
      <c r="H153" s="46" t="n">
        <v>16</v>
      </c>
      <c r="I153" s="47" t="n">
        <v>16</v>
      </c>
      <c r="J153" s="45" t="n">
        <v>1</v>
      </c>
      <c r="K153" s="46"/>
      <c r="L153" s="46"/>
      <c r="M153" s="46" t="n">
        <v>15</v>
      </c>
      <c r="N153" s="46" t="n">
        <v>15</v>
      </c>
      <c r="O153" s="36"/>
    </row>
    <row r="154" s="37" customFormat="true" ht="13.5" hidden="false" customHeight="false" outlineLevel="0" collapsed="false">
      <c r="A154" s="38" t="s">
        <v>317</v>
      </c>
      <c r="B154" s="34" t="s">
        <v>318</v>
      </c>
      <c r="C154" s="35" t="s">
        <v>319</v>
      </c>
      <c r="D154" s="33" t="n">
        <v>1</v>
      </c>
      <c r="E154" s="33" t="n">
        <v>1</v>
      </c>
      <c r="F154" s="39"/>
      <c r="G154" s="39"/>
      <c r="H154" s="39" t="n">
        <v>65.9</v>
      </c>
      <c r="I154" s="39" t="n">
        <v>65.9</v>
      </c>
      <c r="J154" s="33" t="n">
        <v>1</v>
      </c>
      <c r="K154" s="39"/>
      <c r="L154" s="39"/>
      <c r="M154" s="39" t="n">
        <v>54.3</v>
      </c>
      <c r="N154" s="39" t="n">
        <v>54.3</v>
      </c>
      <c r="O154" s="23"/>
    </row>
    <row r="155" s="37" customFormat="true" ht="13.5" hidden="false" customHeight="false" outlineLevel="0" collapsed="false">
      <c r="A155" s="38" t="s">
        <v>320</v>
      </c>
      <c r="B155" s="34" t="s">
        <v>321</v>
      </c>
      <c r="C155" s="35" t="s">
        <v>322</v>
      </c>
      <c r="D155" s="33" t="n">
        <v>1</v>
      </c>
      <c r="E155" s="33" t="n">
        <v>1</v>
      </c>
      <c r="F155" s="39"/>
      <c r="G155" s="39"/>
      <c r="H155" s="39" t="n">
        <v>10.4</v>
      </c>
      <c r="I155" s="39" t="n">
        <v>10.4</v>
      </c>
      <c r="J155" s="33" t="n">
        <v>1</v>
      </c>
      <c r="K155" s="39"/>
      <c r="L155" s="39"/>
      <c r="M155" s="39" t="n">
        <v>10.4</v>
      </c>
      <c r="N155" s="39" t="n">
        <v>10.4</v>
      </c>
      <c r="O155" s="23"/>
    </row>
    <row r="156" s="37" customFormat="true" ht="13.5" hidden="false" customHeight="false" outlineLevel="0" collapsed="false">
      <c r="A156" s="38" t="s">
        <v>323</v>
      </c>
      <c r="B156" s="34" t="s">
        <v>324</v>
      </c>
      <c r="C156" s="35" t="s">
        <v>325</v>
      </c>
      <c r="D156" s="33" t="n">
        <v>1</v>
      </c>
      <c r="E156" s="33" t="n">
        <v>1</v>
      </c>
      <c r="F156" s="39"/>
      <c r="G156" s="39" t="n">
        <v>37.8</v>
      </c>
      <c r="H156" s="39"/>
      <c r="I156" s="39" t="n">
        <v>37.8</v>
      </c>
      <c r="J156" s="33" t="n">
        <v>1</v>
      </c>
      <c r="K156" s="39"/>
      <c r="L156" s="39" t="n">
        <v>37.8</v>
      </c>
      <c r="M156" s="39"/>
      <c r="N156" s="39" t="n">
        <v>37.8</v>
      </c>
      <c r="O156" s="23"/>
    </row>
    <row r="157" s="37" customFormat="true" ht="13.5" hidden="false" customHeight="false" outlineLevel="0" collapsed="false">
      <c r="A157" s="38" t="s">
        <v>326</v>
      </c>
      <c r="B157" s="34" t="s">
        <v>327</v>
      </c>
      <c r="C157" s="35" t="s">
        <v>328</v>
      </c>
      <c r="D157" s="33" t="n">
        <v>1</v>
      </c>
      <c r="E157" s="33" t="n">
        <v>1</v>
      </c>
      <c r="F157" s="39"/>
      <c r="G157" s="39"/>
      <c r="H157" s="39" t="n">
        <v>13.4</v>
      </c>
      <c r="I157" s="39" t="n">
        <v>13.4</v>
      </c>
      <c r="J157" s="33" t="n">
        <v>1</v>
      </c>
      <c r="K157" s="39"/>
      <c r="L157" s="39"/>
      <c r="M157" s="39" t="n">
        <v>13.4</v>
      </c>
      <c r="N157" s="39" t="n">
        <v>13.4</v>
      </c>
      <c r="O157" s="23"/>
    </row>
    <row r="158" s="37" customFormat="true" ht="13.5" hidden="false" customHeight="false" outlineLevel="0" collapsed="false">
      <c r="A158" s="38" t="s">
        <v>327</v>
      </c>
      <c r="B158" s="34"/>
      <c r="C158" s="35"/>
      <c r="D158" s="33"/>
      <c r="E158" s="33"/>
      <c r="F158" s="39"/>
      <c r="G158" s="39"/>
      <c r="H158" s="39"/>
      <c r="I158" s="39"/>
      <c r="J158" s="33"/>
      <c r="K158" s="39"/>
      <c r="L158" s="39"/>
      <c r="M158" s="39"/>
      <c r="N158" s="39"/>
      <c r="O158" s="23"/>
    </row>
    <row r="159" s="37" customFormat="true" ht="13.5" hidden="false" customHeight="false" outlineLevel="0" collapsed="false">
      <c r="A159" s="38" t="s">
        <v>329</v>
      </c>
      <c r="B159" s="34" t="s">
        <v>330</v>
      </c>
      <c r="C159" s="35" t="s">
        <v>27</v>
      </c>
      <c r="D159" s="28" t="n">
        <v>1</v>
      </c>
      <c r="E159" s="28" t="n">
        <v>1</v>
      </c>
      <c r="F159" s="29" t="n">
        <v>0</v>
      </c>
      <c r="G159" s="29" t="n">
        <v>15.5</v>
      </c>
      <c r="H159" s="29" t="n">
        <v>61.2</v>
      </c>
      <c r="I159" s="29" t="n">
        <v>76.7</v>
      </c>
      <c r="J159" s="28" t="n">
        <v>1</v>
      </c>
      <c r="K159" s="29" t="n">
        <v>0</v>
      </c>
      <c r="L159" s="29" t="n">
        <v>0</v>
      </c>
      <c r="M159" s="29" t="n">
        <v>4</v>
      </c>
      <c r="N159" s="29" t="n">
        <v>4</v>
      </c>
      <c r="O159" s="23"/>
    </row>
    <row r="160" s="37" customFormat="true" ht="13.5" hidden="false" customHeight="false" outlineLevel="0" collapsed="false">
      <c r="A160" s="38" t="s">
        <v>330</v>
      </c>
      <c r="B160" s="34"/>
      <c r="C160" s="35"/>
      <c r="D160" s="33"/>
      <c r="E160" s="33"/>
      <c r="F160" s="39"/>
      <c r="G160" s="39"/>
      <c r="H160" s="39"/>
      <c r="I160" s="39"/>
      <c r="J160" s="33"/>
      <c r="K160" s="39"/>
      <c r="L160" s="39"/>
      <c r="M160" s="39"/>
      <c r="N160" s="39"/>
      <c r="O160" s="23"/>
    </row>
    <row r="161" s="37" customFormat="true" ht="13.5" hidden="false" customHeight="false" outlineLevel="0" collapsed="false">
      <c r="A161" s="38" t="s">
        <v>331</v>
      </c>
      <c r="B161" s="34" t="s">
        <v>332</v>
      </c>
      <c r="C161" s="35" t="s">
        <v>333</v>
      </c>
      <c r="D161" s="33" t="n">
        <v>1</v>
      </c>
      <c r="E161" s="33" t="n">
        <v>1</v>
      </c>
      <c r="F161" s="39"/>
      <c r="G161" s="39" t="n">
        <v>15.5</v>
      </c>
      <c r="H161" s="39" t="n">
        <v>61.2</v>
      </c>
      <c r="I161" s="39" t="n">
        <v>76.7</v>
      </c>
      <c r="J161" s="33" t="n">
        <v>1</v>
      </c>
      <c r="K161" s="39"/>
      <c r="L161" s="39"/>
      <c r="M161" s="39" t="n">
        <v>4</v>
      </c>
      <c r="N161" s="39" t="n">
        <v>4</v>
      </c>
      <c r="O161" s="23"/>
    </row>
    <row r="162" s="40" customFormat="true" ht="13.5" hidden="false" customHeight="false" outlineLevel="0" collapsed="false">
      <c r="A162" s="38" t="s">
        <v>332</v>
      </c>
      <c r="B162" s="34"/>
      <c r="C162" s="35"/>
      <c r="D162" s="33"/>
      <c r="E162" s="33"/>
      <c r="F162" s="39"/>
      <c r="G162" s="39"/>
      <c r="H162" s="39"/>
      <c r="I162" s="39"/>
      <c r="J162" s="33"/>
      <c r="K162" s="39"/>
      <c r="L162" s="39"/>
      <c r="M162" s="39"/>
      <c r="N162" s="39"/>
      <c r="O162" s="23"/>
    </row>
    <row r="163" s="37" customFormat="true" ht="13.5" hidden="false" customHeight="false" outlineLevel="0" collapsed="false">
      <c r="A163" s="38" t="s">
        <v>334</v>
      </c>
      <c r="B163" s="34" t="s">
        <v>335</v>
      </c>
      <c r="C163" s="35" t="s">
        <v>27</v>
      </c>
      <c r="D163" s="28" t="n">
        <v>1</v>
      </c>
      <c r="E163" s="28" t="n">
        <v>1</v>
      </c>
      <c r="F163" s="29" t="n">
        <v>0</v>
      </c>
      <c r="G163" s="29" t="n">
        <v>0</v>
      </c>
      <c r="H163" s="29" t="n">
        <v>47</v>
      </c>
      <c r="I163" s="29" t="n">
        <v>47</v>
      </c>
      <c r="J163" s="28" t="n">
        <v>1</v>
      </c>
      <c r="K163" s="29" t="n">
        <v>0</v>
      </c>
      <c r="L163" s="29" t="n">
        <v>0</v>
      </c>
      <c r="M163" s="29" t="n">
        <v>47</v>
      </c>
      <c r="N163" s="29" t="n">
        <v>47</v>
      </c>
      <c r="O163" s="23"/>
    </row>
    <row r="164" s="37" customFormat="true" ht="13.5" hidden="false" customHeight="false" outlineLevel="0" collapsed="false">
      <c r="A164" s="38" t="s">
        <v>335</v>
      </c>
      <c r="B164" s="34"/>
      <c r="C164" s="35"/>
      <c r="D164" s="33"/>
      <c r="E164" s="33"/>
      <c r="F164" s="39"/>
      <c r="G164" s="39"/>
      <c r="H164" s="39"/>
      <c r="I164" s="39"/>
      <c r="J164" s="33"/>
      <c r="K164" s="39"/>
      <c r="L164" s="39"/>
      <c r="M164" s="39"/>
      <c r="N164" s="39"/>
      <c r="O164" s="23"/>
    </row>
    <row r="165" s="37" customFormat="true" ht="13.5" hidden="false" customHeight="false" outlineLevel="0" collapsed="false">
      <c r="A165" s="38" t="s">
        <v>336</v>
      </c>
      <c r="B165" s="34" t="s">
        <v>337</v>
      </c>
      <c r="C165" s="35" t="s">
        <v>338</v>
      </c>
      <c r="D165" s="33" t="n">
        <v>1</v>
      </c>
      <c r="E165" s="33" t="n">
        <v>1</v>
      </c>
      <c r="F165" s="39"/>
      <c r="G165" s="39"/>
      <c r="H165" s="39" t="n">
        <v>47</v>
      </c>
      <c r="I165" s="39" t="n">
        <v>47</v>
      </c>
      <c r="J165" s="33" t="n">
        <v>1</v>
      </c>
      <c r="K165" s="39"/>
      <c r="L165" s="39"/>
      <c r="M165" s="39" t="n">
        <v>47</v>
      </c>
      <c r="N165" s="39" t="n">
        <v>47</v>
      </c>
      <c r="O165" s="23"/>
    </row>
    <row r="166" s="40" customFormat="true" ht="13.5" hidden="false" customHeight="false" outlineLevel="0" collapsed="false">
      <c r="A166" s="38" t="s">
        <v>337</v>
      </c>
      <c r="B166" s="34"/>
      <c r="C166" s="35"/>
      <c r="D166" s="33"/>
      <c r="E166" s="33"/>
      <c r="F166" s="39"/>
      <c r="G166" s="39"/>
      <c r="H166" s="39"/>
      <c r="I166" s="39"/>
      <c r="J166" s="33"/>
      <c r="K166" s="39"/>
      <c r="L166" s="39"/>
      <c r="M166" s="39"/>
      <c r="N166" s="39"/>
      <c r="O166" s="23"/>
    </row>
    <row r="167" s="37" customFormat="true" ht="13.5" hidden="false" customHeight="false" outlineLevel="0" collapsed="false">
      <c r="A167" s="38" t="s">
        <v>339</v>
      </c>
      <c r="B167" s="34" t="s">
        <v>340</v>
      </c>
      <c r="C167" s="35" t="s">
        <v>27</v>
      </c>
      <c r="D167" s="28" t="n">
        <v>3</v>
      </c>
      <c r="E167" s="28" t="n">
        <v>4</v>
      </c>
      <c r="F167" s="29" t="n">
        <v>0</v>
      </c>
      <c r="G167" s="29" t="n">
        <v>0</v>
      </c>
      <c r="H167" s="29" t="n">
        <v>55.1</v>
      </c>
      <c r="I167" s="29" t="n">
        <v>55.1</v>
      </c>
      <c r="J167" s="28" t="n">
        <v>4</v>
      </c>
      <c r="K167" s="29" t="n">
        <v>0</v>
      </c>
      <c r="L167" s="29" t="n">
        <v>0</v>
      </c>
      <c r="M167" s="29" t="n">
        <v>43.9</v>
      </c>
      <c r="N167" s="29" t="n">
        <v>43.9</v>
      </c>
      <c r="O167" s="23"/>
    </row>
    <row r="168" s="37" customFormat="true" ht="13.5" hidden="false" customHeight="false" outlineLevel="0" collapsed="false">
      <c r="A168" s="38" t="s">
        <v>340</v>
      </c>
      <c r="B168" s="34"/>
      <c r="C168" s="35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23"/>
    </row>
    <row r="169" s="37" customFormat="true" ht="13.5" hidden="false" customHeight="false" outlineLevel="0" collapsed="false">
      <c r="A169" s="38" t="s">
        <v>341</v>
      </c>
      <c r="B169" s="34" t="s">
        <v>342</v>
      </c>
      <c r="C169" s="35" t="s">
        <v>343</v>
      </c>
      <c r="D169" s="33" t="n">
        <v>1</v>
      </c>
      <c r="E169" s="33" t="n">
        <v>1</v>
      </c>
      <c r="F169" s="39"/>
      <c r="G169" s="39"/>
      <c r="H169" s="39" t="n">
        <v>30.3</v>
      </c>
      <c r="I169" s="39" t="n">
        <v>30.3</v>
      </c>
      <c r="J169" s="33" t="n">
        <v>1</v>
      </c>
      <c r="K169" s="39"/>
      <c r="L169" s="39"/>
      <c r="M169" s="39" t="n">
        <v>20.3</v>
      </c>
      <c r="N169" s="39" t="n">
        <v>20.3</v>
      </c>
      <c r="O169" s="23"/>
    </row>
    <row r="170" s="40" customFormat="true" ht="13.5" hidden="false" customHeight="false" outlineLevel="0" collapsed="false">
      <c r="A170" s="38" t="s">
        <v>344</v>
      </c>
      <c r="B170" s="34" t="s">
        <v>345</v>
      </c>
      <c r="C170" s="35" t="s">
        <v>346</v>
      </c>
      <c r="D170" s="33" t="n">
        <v>1</v>
      </c>
      <c r="E170" s="33" t="n">
        <v>1</v>
      </c>
      <c r="F170" s="39"/>
      <c r="G170" s="39"/>
      <c r="H170" s="39" t="n">
        <v>22.5</v>
      </c>
      <c r="I170" s="39" t="n">
        <v>22.5</v>
      </c>
      <c r="J170" s="33" t="n">
        <v>1</v>
      </c>
      <c r="K170" s="39"/>
      <c r="L170" s="39"/>
      <c r="M170" s="39" t="n">
        <v>22.5</v>
      </c>
      <c r="N170" s="39" t="n">
        <v>22.5</v>
      </c>
      <c r="O170" s="23"/>
    </row>
    <row r="171" s="37" customFormat="true" ht="13.5" hidden="false" customHeight="false" outlineLevel="0" collapsed="false">
      <c r="A171" s="38" t="s">
        <v>347</v>
      </c>
      <c r="B171" s="34" t="s">
        <v>173</v>
      </c>
      <c r="C171" s="35" t="s">
        <v>348</v>
      </c>
      <c r="D171" s="33" t="n">
        <v>1</v>
      </c>
      <c r="E171" s="33" t="n">
        <v>2</v>
      </c>
      <c r="F171" s="39"/>
      <c r="G171" s="39"/>
      <c r="H171" s="39" t="n">
        <v>2.3</v>
      </c>
      <c r="I171" s="39" t="n">
        <v>2.3</v>
      </c>
      <c r="J171" s="33" t="n">
        <v>2</v>
      </c>
      <c r="K171" s="39"/>
      <c r="L171" s="39"/>
      <c r="M171" s="39" t="n">
        <v>1.1</v>
      </c>
      <c r="N171" s="39" t="n">
        <v>1.1</v>
      </c>
      <c r="O171" s="23"/>
    </row>
    <row r="172" s="37" customFormat="true" ht="13.5" hidden="false" customHeight="false" outlineLevel="0" collapsed="false">
      <c r="A172" s="38" t="s">
        <v>173</v>
      </c>
      <c r="B172" s="34"/>
      <c r="C172" s="35"/>
      <c r="D172" s="33"/>
      <c r="E172" s="33"/>
      <c r="F172" s="39"/>
      <c r="G172" s="39"/>
      <c r="H172" s="39"/>
      <c r="I172" s="39"/>
      <c r="J172" s="33"/>
      <c r="K172" s="39"/>
      <c r="L172" s="39"/>
      <c r="M172" s="39"/>
      <c r="N172" s="39"/>
      <c r="O172" s="23"/>
    </row>
    <row r="173" s="37" customFormat="true" ht="13.5" hidden="false" customHeight="false" outlineLevel="0" collapsed="false">
      <c r="A173" s="38" t="s">
        <v>349</v>
      </c>
      <c r="B173" s="34" t="s">
        <v>350</v>
      </c>
      <c r="C173" s="35" t="s">
        <v>27</v>
      </c>
      <c r="D173" s="28" t="n">
        <f aca="false">SUM(D175:D178)</f>
        <v>4</v>
      </c>
      <c r="E173" s="28" t="n">
        <f aca="false">SUM(E175:E178)</f>
        <v>4</v>
      </c>
      <c r="F173" s="29" t="n">
        <f aca="false">SUM(F175:F178)</f>
        <v>0</v>
      </c>
      <c r="G173" s="29" t="n">
        <f aca="false">SUM(G175:G178)</f>
        <v>0</v>
      </c>
      <c r="H173" s="29" t="n">
        <f aca="false">SUM(H175:H178)</f>
        <v>55.5</v>
      </c>
      <c r="I173" s="29" t="n">
        <f aca="false">SUM(I175:I178)</f>
        <v>55.5</v>
      </c>
      <c r="J173" s="28" t="n">
        <f aca="false">SUM(J175:J178)</f>
        <v>4</v>
      </c>
      <c r="K173" s="29" t="n">
        <f aca="false">SUM(K175:K178)</f>
        <v>0</v>
      </c>
      <c r="L173" s="29" t="n">
        <f aca="false">SUM(L175:L178)</f>
        <v>0</v>
      </c>
      <c r="M173" s="29" t="n">
        <f aca="false">SUM(M175:M178)</f>
        <v>28.1</v>
      </c>
      <c r="N173" s="29" t="n">
        <f aca="false">SUM(N175:N178)</f>
        <v>28.1</v>
      </c>
      <c r="O173" s="23"/>
    </row>
    <row r="174" s="37" customFormat="true" ht="13.5" hidden="false" customHeight="false" outlineLevel="0" collapsed="false">
      <c r="A174" s="38" t="s">
        <v>350</v>
      </c>
      <c r="B174" s="34"/>
      <c r="C174" s="35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23"/>
    </row>
    <row r="175" s="40" customFormat="true" ht="13.5" hidden="false" customHeight="false" outlineLevel="0" collapsed="false">
      <c r="A175" s="38" t="s">
        <v>351</v>
      </c>
      <c r="B175" s="34" t="s">
        <v>352</v>
      </c>
      <c r="C175" s="35" t="s">
        <v>353</v>
      </c>
      <c r="D175" s="33" t="n">
        <v>1</v>
      </c>
      <c r="E175" s="33" t="n">
        <v>1</v>
      </c>
      <c r="F175" s="39"/>
      <c r="G175" s="39"/>
      <c r="H175" s="39" t="n">
        <v>17</v>
      </c>
      <c r="I175" s="39" t="n">
        <f aca="false">SUM(F175:H175)</f>
        <v>17</v>
      </c>
      <c r="J175" s="33" t="n">
        <v>1</v>
      </c>
      <c r="K175" s="39"/>
      <c r="L175" s="39"/>
      <c r="M175" s="39"/>
      <c r="N175" s="39"/>
      <c r="O175" s="23"/>
    </row>
    <row r="176" s="37" customFormat="true" ht="13.5" hidden="false" customHeight="false" outlineLevel="0" collapsed="false">
      <c r="A176" s="38" t="s">
        <v>354</v>
      </c>
      <c r="B176" s="34"/>
      <c r="C176" s="35" t="s">
        <v>355</v>
      </c>
      <c r="D176" s="33" t="n">
        <v>1</v>
      </c>
      <c r="E176" s="33" t="n">
        <v>1</v>
      </c>
      <c r="F176" s="39"/>
      <c r="G176" s="39"/>
      <c r="H176" s="39" t="n">
        <v>18.3</v>
      </c>
      <c r="I176" s="39" t="n">
        <f aca="false">SUM(F176:H176)</f>
        <v>18.3</v>
      </c>
      <c r="J176" s="33" t="n">
        <v>1</v>
      </c>
      <c r="K176" s="39"/>
      <c r="L176" s="39"/>
      <c r="M176" s="39" t="n">
        <v>13.9</v>
      </c>
      <c r="N176" s="39" t="n">
        <f aca="false">SUM(K176:M176)</f>
        <v>13.9</v>
      </c>
      <c r="O176" s="41" t="s">
        <v>356</v>
      </c>
    </row>
    <row r="177" s="37" customFormat="true" ht="13.5" hidden="false" customHeight="false" outlineLevel="0" collapsed="false">
      <c r="A177" s="38" t="s">
        <v>357</v>
      </c>
      <c r="B177" s="34" t="s">
        <v>358</v>
      </c>
      <c r="C177" s="35" t="s">
        <v>359</v>
      </c>
      <c r="D177" s="33" t="n">
        <v>1</v>
      </c>
      <c r="E177" s="33" t="n">
        <v>1</v>
      </c>
      <c r="F177" s="39"/>
      <c r="G177" s="39"/>
      <c r="H177" s="39" t="n">
        <v>8.6</v>
      </c>
      <c r="I177" s="39" t="n">
        <f aca="false">SUM(F177:H177)</f>
        <v>8.6</v>
      </c>
      <c r="J177" s="33" t="n">
        <v>1</v>
      </c>
      <c r="K177" s="39"/>
      <c r="L177" s="39"/>
      <c r="M177" s="39" t="n">
        <v>6.1</v>
      </c>
      <c r="N177" s="39" t="n">
        <f aca="false">SUM(K177:M177)</f>
        <v>6.1</v>
      </c>
      <c r="O177" s="23"/>
    </row>
    <row r="178" s="37" customFormat="true" ht="13.5" hidden="false" customHeight="false" outlineLevel="0" collapsed="false">
      <c r="A178" s="38" t="s">
        <v>360</v>
      </c>
      <c r="B178" s="34" t="s">
        <v>361</v>
      </c>
      <c r="C178" s="35" t="s">
        <v>362</v>
      </c>
      <c r="D178" s="33" t="n">
        <v>1</v>
      </c>
      <c r="E178" s="33" t="n">
        <v>1</v>
      </c>
      <c r="F178" s="39"/>
      <c r="G178" s="39"/>
      <c r="H178" s="39" t="n">
        <v>11.6</v>
      </c>
      <c r="I178" s="39" t="n">
        <f aca="false">SUM(F178:H178)</f>
        <v>11.6</v>
      </c>
      <c r="J178" s="33" t="n">
        <v>1</v>
      </c>
      <c r="K178" s="39"/>
      <c r="L178" s="39"/>
      <c r="M178" s="39" t="n">
        <v>8.1</v>
      </c>
      <c r="N178" s="39" t="n">
        <f aca="false">SUM(K178:M178)</f>
        <v>8.1</v>
      </c>
      <c r="O178" s="23"/>
    </row>
    <row r="179" s="37" customFormat="true" ht="13.5" hidden="false" customHeight="false" outlineLevel="0" collapsed="false">
      <c r="A179" s="38" t="s">
        <v>361</v>
      </c>
      <c r="B179" s="34"/>
      <c r="C179" s="35"/>
      <c r="D179" s="33"/>
      <c r="E179" s="33"/>
      <c r="F179" s="39"/>
      <c r="G179" s="39"/>
      <c r="H179" s="39"/>
      <c r="I179" s="39"/>
      <c r="J179" s="33"/>
      <c r="K179" s="39"/>
      <c r="L179" s="39"/>
      <c r="M179" s="39"/>
      <c r="N179" s="39"/>
      <c r="O179" s="23"/>
    </row>
    <row r="180" s="37" customFormat="true" ht="13.5" hidden="false" customHeight="false" outlineLevel="0" collapsed="false">
      <c r="A180" s="38" t="s">
        <v>363</v>
      </c>
      <c r="B180" s="34" t="s">
        <v>364</v>
      </c>
      <c r="C180" s="35" t="s">
        <v>27</v>
      </c>
      <c r="D180" s="28" t="n">
        <v>6</v>
      </c>
      <c r="E180" s="28" t="n">
        <v>7</v>
      </c>
      <c r="F180" s="29" t="n">
        <v>0</v>
      </c>
      <c r="G180" s="29" t="n">
        <v>7.2</v>
      </c>
      <c r="H180" s="29" t="n">
        <v>66.8</v>
      </c>
      <c r="I180" s="29" t="n">
        <v>74</v>
      </c>
      <c r="J180" s="28" t="n">
        <v>7</v>
      </c>
      <c r="K180" s="29" t="n">
        <v>0</v>
      </c>
      <c r="L180" s="29" t="n">
        <v>6.3</v>
      </c>
      <c r="M180" s="29" t="n">
        <v>47.8</v>
      </c>
      <c r="N180" s="29" t="n">
        <v>54.1</v>
      </c>
      <c r="O180" s="23"/>
    </row>
    <row r="181" s="37" customFormat="true" ht="13.5" hidden="false" customHeight="false" outlineLevel="0" collapsed="false">
      <c r="A181" s="38" t="s">
        <v>364</v>
      </c>
      <c r="B181" s="34"/>
      <c r="C181" s="35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23"/>
    </row>
    <row r="182" s="40" customFormat="true" ht="13.5" hidden="false" customHeight="false" outlineLevel="0" collapsed="false">
      <c r="A182" s="38" t="s">
        <v>365</v>
      </c>
      <c r="B182" s="34" t="s">
        <v>366</v>
      </c>
      <c r="C182" s="35" t="s">
        <v>367</v>
      </c>
      <c r="D182" s="33" t="n">
        <v>1</v>
      </c>
      <c r="E182" s="33" t="n">
        <v>2</v>
      </c>
      <c r="F182" s="39"/>
      <c r="G182" s="39"/>
      <c r="H182" s="39" t="n">
        <v>46.4</v>
      </c>
      <c r="I182" s="39" t="n">
        <v>46.4</v>
      </c>
      <c r="J182" s="33" t="n">
        <v>2</v>
      </c>
      <c r="K182" s="39"/>
      <c r="L182" s="39"/>
      <c r="M182" s="39" t="n">
        <v>30.7</v>
      </c>
      <c r="N182" s="39" t="n">
        <v>30.7</v>
      </c>
      <c r="O182" s="23"/>
    </row>
    <row r="183" s="37" customFormat="true" ht="13.5" hidden="false" customHeight="false" outlineLevel="0" collapsed="false">
      <c r="A183" s="38" t="s">
        <v>368</v>
      </c>
      <c r="B183" s="34"/>
      <c r="C183" s="35" t="s">
        <v>369</v>
      </c>
      <c r="D183" s="33" t="n">
        <v>1</v>
      </c>
      <c r="E183" s="33" t="n">
        <v>1</v>
      </c>
      <c r="F183" s="39"/>
      <c r="G183" s="39"/>
      <c r="H183" s="39" t="n">
        <v>14.9</v>
      </c>
      <c r="I183" s="39" t="n">
        <v>14.9</v>
      </c>
      <c r="J183" s="33" t="n">
        <v>1</v>
      </c>
      <c r="K183" s="39"/>
      <c r="L183" s="39"/>
      <c r="M183" s="39" t="n">
        <v>11.6</v>
      </c>
      <c r="N183" s="39" t="n">
        <v>11.6</v>
      </c>
      <c r="O183" s="23"/>
    </row>
    <row r="184" s="37" customFormat="true" ht="13.5" hidden="false" customHeight="false" outlineLevel="0" collapsed="false">
      <c r="A184" s="38" t="s">
        <v>370</v>
      </c>
      <c r="B184" s="34" t="s">
        <v>371</v>
      </c>
      <c r="C184" s="35" t="s">
        <v>372</v>
      </c>
      <c r="D184" s="33" t="n">
        <v>1</v>
      </c>
      <c r="E184" s="33" t="n">
        <v>1</v>
      </c>
      <c r="F184" s="39"/>
      <c r="G184" s="39"/>
      <c r="H184" s="39" t="n">
        <v>1.8</v>
      </c>
      <c r="I184" s="39" t="n">
        <v>1.8</v>
      </c>
      <c r="J184" s="33" t="n">
        <v>1</v>
      </c>
      <c r="K184" s="39"/>
      <c r="L184" s="39"/>
      <c r="M184" s="39" t="n">
        <v>1.8</v>
      </c>
      <c r="N184" s="39" t="n">
        <v>1.8</v>
      </c>
      <c r="O184" s="23"/>
    </row>
    <row r="185" s="37" customFormat="true" ht="13.5" hidden="false" customHeight="false" outlineLevel="0" collapsed="false">
      <c r="A185" s="38" t="s">
        <v>373</v>
      </c>
      <c r="B185" s="34" t="s">
        <v>374</v>
      </c>
      <c r="C185" s="35" t="s">
        <v>375</v>
      </c>
      <c r="D185" s="33" t="n">
        <v>1</v>
      </c>
      <c r="E185" s="33" t="n">
        <v>1</v>
      </c>
      <c r="F185" s="39"/>
      <c r="G185" s="39"/>
      <c r="H185" s="39" t="n">
        <v>3.7</v>
      </c>
      <c r="I185" s="39" t="n">
        <v>3.7</v>
      </c>
      <c r="J185" s="33" t="n">
        <v>1</v>
      </c>
      <c r="K185" s="39"/>
      <c r="L185" s="39"/>
      <c r="M185" s="39" t="n">
        <v>3.7</v>
      </c>
      <c r="N185" s="39" t="n">
        <v>3.7</v>
      </c>
      <c r="O185" s="23"/>
    </row>
    <row r="186" s="37" customFormat="true" ht="27" hidden="false" customHeight="false" outlineLevel="0" collapsed="false">
      <c r="A186" s="38" t="s">
        <v>376</v>
      </c>
      <c r="B186" s="34" t="s">
        <v>377</v>
      </c>
      <c r="C186" s="35" t="s">
        <v>378</v>
      </c>
      <c r="D186" s="33" t="n">
        <v>1</v>
      </c>
      <c r="E186" s="33" t="n">
        <v>1</v>
      </c>
      <c r="F186" s="39"/>
      <c r="G186" s="39" t="n">
        <v>3.1</v>
      </c>
      <c r="H186" s="39"/>
      <c r="I186" s="39" t="n">
        <v>3.1</v>
      </c>
      <c r="J186" s="33" t="n">
        <v>1</v>
      </c>
      <c r="K186" s="39"/>
      <c r="L186" s="39" t="n">
        <v>3.1</v>
      </c>
      <c r="M186" s="39"/>
      <c r="N186" s="39" t="n">
        <v>3.1</v>
      </c>
      <c r="O186" s="41" t="s">
        <v>379</v>
      </c>
    </row>
    <row r="187" s="37" customFormat="true" ht="13.5" hidden="false" customHeight="false" outlineLevel="0" collapsed="false">
      <c r="A187" s="38" t="s">
        <v>380</v>
      </c>
      <c r="B187" s="34" t="s">
        <v>381</v>
      </c>
      <c r="C187" s="35" t="s">
        <v>382</v>
      </c>
      <c r="D187" s="33" t="n">
        <v>1</v>
      </c>
      <c r="E187" s="33" t="n">
        <v>1</v>
      </c>
      <c r="F187" s="39"/>
      <c r="G187" s="39" t="n">
        <v>4.1</v>
      </c>
      <c r="H187" s="39"/>
      <c r="I187" s="39" t="n">
        <v>4.1</v>
      </c>
      <c r="J187" s="33" t="n">
        <v>1</v>
      </c>
      <c r="K187" s="39"/>
      <c r="L187" s="39" t="n">
        <v>3.2</v>
      </c>
      <c r="M187" s="39"/>
      <c r="N187" s="39" t="n">
        <v>3.2</v>
      </c>
      <c r="O187" s="23"/>
    </row>
    <row r="188" s="37" customFormat="true" ht="13.5" hidden="false" customHeight="false" outlineLevel="0" collapsed="false">
      <c r="A188" s="38" t="s">
        <v>381</v>
      </c>
      <c r="B188" s="34"/>
      <c r="C188" s="35"/>
      <c r="D188" s="33"/>
      <c r="E188" s="33"/>
      <c r="F188" s="39"/>
      <c r="G188" s="39"/>
      <c r="H188" s="39"/>
      <c r="I188" s="39"/>
      <c r="J188" s="33"/>
      <c r="K188" s="39"/>
      <c r="L188" s="39"/>
      <c r="M188" s="39"/>
      <c r="N188" s="39"/>
      <c r="O188" s="23"/>
    </row>
    <row r="189" s="37" customFormat="true" ht="13.5" hidden="false" customHeight="false" outlineLevel="0" collapsed="false">
      <c r="A189" s="38" t="s">
        <v>383</v>
      </c>
      <c r="B189" s="34" t="s">
        <v>384</v>
      </c>
      <c r="C189" s="35" t="s">
        <v>27</v>
      </c>
      <c r="D189" s="28" t="n">
        <v>5</v>
      </c>
      <c r="E189" s="28" t="n">
        <v>5</v>
      </c>
      <c r="F189" s="29" t="n">
        <v>0</v>
      </c>
      <c r="G189" s="29" t="n">
        <v>0</v>
      </c>
      <c r="H189" s="29" t="n">
        <v>80.1</v>
      </c>
      <c r="I189" s="29" t="n">
        <v>80.1</v>
      </c>
      <c r="J189" s="28" t="n">
        <v>5</v>
      </c>
      <c r="K189" s="29" t="n">
        <v>0</v>
      </c>
      <c r="L189" s="29" t="n">
        <v>0</v>
      </c>
      <c r="M189" s="29" t="n">
        <v>58.7</v>
      </c>
      <c r="N189" s="29" t="n">
        <v>58.7</v>
      </c>
      <c r="O189" s="23"/>
    </row>
    <row r="190" s="37" customFormat="true" ht="13.5" hidden="false" customHeight="false" outlineLevel="0" collapsed="false">
      <c r="A190" s="38" t="s">
        <v>384</v>
      </c>
      <c r="B190" s="34"/>
      <c r="C190" s="35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23"/>
    </row>
    <row r="191" s="40" customFormat="true" ht="13.5" hidden="false" customHeight="false" outlineLevel="0" collapsed="false">
      <c r="A191" s="38" t="s">
        <v>385</v>
      </c>
      <c r="B191" s="34" t="s">
        <v>386</v>
      </c>
      <c r="C191" s="35" t="s">
        <v>387</v>
      </c>
      <c r="D191" s="33" t="n">
        <v>1</v>
      </c>
      <c r="E191" s="33" t="n">
        <v>1</v>
      </c>
      <c r="F191" s="39"/>
      <c r="G191" s="39"/>
      <c r="H191" s="39" t="n">
        <v>23.7</v>
      </c>
      <c r="I191" s="39" t="n">
        <v>23.7</v>
      </c>
      <c r="J191" s="33" t="n">
        <v>1</v>
      </c>
      <c r="K191" s="39"/>
      <c r="L191" s="39"/>
      <c r="M191" s="39" t="n">
        <v>18.5</v>
      </c>
      <c r="N191" s="39" t="n">
        <v>18.5</v>
      </c>
      <c r="O191" s="23"/>
    </row>
    <row r="192" s="37" customFormat="true" ht="13.5" hidden="false" customHeight="false" outlineLevel="0" collapsed="false">
      <c r="A192" s="38" t="s">
        <v>388</v>
      </c>
      <c r="B192" s="34" t="s">
        <v>389</v>
      </c>
      <c r="C192" s="35" t="s">
        <v>390</v>
      </c>
      <c r="D192" s="33" t="n">
        <v>1</v>
      </c>
      <c r="E192" s="33" t="n">
        <v>1</v>
      </c>
      <c r="F192" s="39"/>
      <c r="G192" s="39"/>
      <c r="H192" s="39" t="n">
        <v>37.6</v>
      </c>
      <c r="I192" s="39" t="n">
        <v>37.6</v>
      </c>
      <c r="J192" s="33" t="n">
        <v>1</v>
      </c>
      <c r="K192" s="39"/>
      <c r="L192" s="39"/>
      <c r="M192" s="39" t="n">
        <v>25.8</v>
      </c>
      <c r="N192" s="39" t="n">
        <v>25.8</v>
      </c>
      <c r="O192" s="23"/>
    </row>
    <row r="193" s="37" customFormat="true" ht="13.5" hidden="false" customHeight="false" outlineLevel="0" collapsed="false">
      <c r="A193" s="38" t="s">
        <v>391</v>
      </c>
      <c r="B193" s="34" t="s">
        <v>392</v>
      </c>
      <c r="C193" s="35" t="s">
        <v>393</v>
      </c>
      <c r="D193" s="33" t="n">
        <v>1</v>
      </c>
      <c r="E193" s="33" t="n">
        <v>1</v>
      </c>
      <c r="F193" s="39"/>
      <c r="G193" s="39"/>
      <c r="H193" s="39" t="n">
        <v>5</v>
      </c>
      <c r="I193" s="39" t="n">
        <v>5</v>
      </c>
      <c r="J193" s="33" t="n">
        <v>1</v>
      </c>
      <c r="K193" s="39"/>
      <c r="L193" s="39"/>
      <c r="M193" s="39" t="n">
        <v>3.1</v>
      </c>
      <c r="N193" s="39" t="n">
        <v>3.1</v>
      </c>
      <c r="O193" s="23"/>
    </row>
    <row r="194" s="37" customFormat="true" ht="13.5" hidden="false" customHeight="false" outlineLevel="0" collapsed="false">
      <c r="A194" s="38" t="s">
        <v>394</v>
      </c>
      <c r="B194" s="34" t="s">
        <v>395</v>
      </c>
      <c r="C194" s="35" t="s">
        <v>396</v>
      </c>
      <c r="D194" s="33" t="n">
        <v>1</v>
      </c>
      <c r="E194" s="33" t="n">
        <v>1</v>
      </c>
      <c r="F194" s="39"/>
      <c r="G194" s="39"/>
      <c r="H194" s="39" t="n">
        <v>5.3</v>
      </c>
      <c r="I194" s="39" t="n">
        <v>5.3</v>
      </c>
      <c r="J194" s="33" t="n">
        <v>1</v>
      </c>
      <c r="K194" s="39"/>
      <c r="L194" s="39"/>
      <c r="M194" s="39" t="n">
        <v>2.8</v>
      </c>
      <c r="N194" s="39" t="n">
        <v>2.8</v>
      </c>
      <c r="O194" s="23"/>
    </row>
    <row r="195" s="37" customFormat="true" ht="13.5" hidden="false" customHeight="false" outlineLevel="0" collapsed="false">
      <c r="A195" s="38" t="s">
        <v>397</v>
      </c>
      <c r="B195" s="34" t="s">
        <v>398</v>
      </c>
      <c r="C195" s="35" t="s">
        <v>399</v>
      </c>
      <c r="D195" s="33" t="n">
        <v>1</v>
      </c>
      <c r="E195" s="33" t="n">
        <v>1</v>
      </c>
      <c r="F195" s="39"/>
      <c r="G195" s="39"/>
      <c r="H195" s="39" t="n">
        <v>8.5</v>
      </c>
      <c r="I195" s="39" t="n">
        <v>8.5</v>
      </c>
      <c r="J195" s="33" t="n">
        <v>1</v>
      </c>
      <c r="K195" s="39"/>
      <c r="L195" s="39"/>
      <c r="M195" s="39" t="n">
        <v>8.5</v>
      </c>
      <c r="N195" s="39" t="n">
        <v>8.5</v>
      </c>
      <c r="O195" s="23"/>
    </row>
    <row r="196" s="37" customFormat="true" ht="13.5" hidden="false" customHeight="false" outlineLevel="0" collapsed="false">
      <c r="A196" s="38" t="s">
        <v>398</v>
      </c>
      <c r="B196" s="34"/>
      <c r="C196" s="35"/>
      <c r="D196" s="33"/>
      <c r="E196" s="33"/>
      <c r="F196" s="39"/>
      <c r="G196" s="39"/>
      <c r="H196" s="39"/>
      <c r="I196" s="39"/>
      <c r="J196" s="33"/>
      <c r="K196" s="39"/>
      <c r="L196" s="39"/>
      <c r="M196" s="39"/>
      <c r="N196" s="39"/>
      <c r="O196" s="23"/>
    </row>
    <row r="197" s="37" customFormat="true" ht="13.5" hidden="false" customHeight="false" outlineLevel="0" collapsed="false">
      <c r="A197" s="38" t="s">
        <v>400</v>
      </c>
      <c r="B197" s="34" t="s">
        <v>401</v>
      </c>
      <c r="C197" s="35" t="s">
        <v>27</v>
      </c>
      <c r="D197" s="28" t="n">
        <f aca="false">SUM(D199:D206)</f>
        <v>8</v>
      </c>
      <c r="E197" s="28" t="n">
        <f aca="false">SUM(E199:E206)</f>
        <v>10</v>
      </c>
      <c r="F197" s="29" t="n">
        <f aca="false">SUM(F199:F206)</f>
        <v>29.7</v>
      </c>
      <c r="G197" s="29" t="n">
        <v>0</v>
      </c>
      <c r="H197" s="29" t="n">
        <f aca="false">SUM(H199:H206)</f>
        <v>66.2</v>
      </c>
      <c r="I197" s="29" t="n">
        <f aca="false">SUM(I199:I206)</f>
        <v>95.9</v>
      </c>
      <c r="J197" s="28" t="n">
        <f aca="false">SUM(J199:J206)</f>
        <v>7</v>
      </c>
      <c r="K197" s="29" t="n">
        <v>9.2</v>
      </c>
      <c r="L197" s="29" t="n">
        <v>0</v>
      </c>
      <c r="M197" s="29" t="n">
        <f aca="false">SUM(M199:M206)</f>
        <v>36.5</v>
      </c>
      <c r="N197" s="29" t="n">
        <f aca="false">SUM(N199:N206)</f>
        <v>45.7</v>
      </c>
      <c r="O197" s="23"/>
    </row>
    <row r="198" s="37" customFormat="true" ht="13.5" hidden="false" customHeight="false" outlineLevel="0" collapsed="false">
      <c r="A198" s="38" t="s">
        <v>401</v>
      </c>
      <c r="B198" s="34"/>
      <c r="C198" s="35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3"/>
    </row>
    <row r="199" s="40" customFormat="true" ht="13.5" hidden="false" customHeight="false" outlineLevel="0" collapsed="false">
      <c r="A199" s="38" t="s">
        <v>402</v>
      </c>
      <c r="B199" s="34" t="s">
        <v>403</v>
      </c>
      <c r="C199" s="35" t="s">
        <v>404</v>
      </c>
      <c r="D199" s="33" t="n">
        <v>1</v>
      </c>
      <c r="E199" s="33" t="n">
        <v>1</v>
      </c>
      <c r="F199" s="39" t="n">
        <v>5.8</v>
      </c>
      <c r="G199" s="39"/>
      <c r="H199" s="39"/>
      <c r="I199" s="39" t="n">
        <v>5.8</v>
      </c>
      <c r="J199" s="33" t="n">
        <v>1</v>
      </c>
      <c r="K199" s="39" t="n">
        <v>5.8</v>
      </c>
      <c r="L199" s="39"/>
      <c r="M199" s="39"/>
      <c r="N199" s="39" t="n">
        <v>5.8</v>
      </c>
      <c r="O199" s="23"/>
    </row>
    <row r="200" s="37" customFormat="true" ht="13.5" hidden="false" customHeight="false" outlineLevel="0" collapsed="false">
      <c r="A200" s="38" t="s">
        <v>405</v>
      </c>
      <c r="B200" s="34" t="s">
        <v>406</v>
      </c>
      <c r="C200" s="35" t="s">
        <v>407</v>
      </c>
      <c r="D200" s="33" t="n">
        <v>1</v>
      </c>
      <c r="E200" s="33" t="n">
        <v>3</v>
      </c>
      <c r="F200" s="39" t="n">
        <v>14.4</v>
      </c>
      <c r="G200" s="39"/>
      <c r="H200" s="39" t="n">
        <v>28.2</v>
      </c>
      <c r="I200" s="39" t="n">
        <v>42.6</v>
      </c>
      <c r="J200" s="33" t="n">
        <v>1</v>
      </c>
      <c r="K200" s="39"/>
      <c r="L200" s="39"/>
      <c r="M200" s="39" t="n">
        <v>8.4</v>
      </c>
      <c r="N200" s="39" t="n">
        <v>8.4</v>
      </c>
      <c r="O200" s="23"/>
    </row>
    <row r="201" s="37" customFormat="true" ht="13.5" hidden="false" customHeight="false" outlineLevel="0" collapsed="false">
      <c r="A201" s="38" t="s">
        <v>408</v>
      </c>
      <c r="B201" s="34" t="s">
        <v>409</v>
      </c>
      <c r="C201" s="35" t="s">
        <v>410</v>
      </c>
      <c r="D201" s="33" t="n">
        <v>1</v>
      </c>
      <c r="E201" s="33" t="n">
        <v>1</v>
      </c>
      <c r="F201" s="39" t="n">
        <v>6.1</v>
      </c>
      <c r="G201" s="39"/>
      <c r="H201" s="39"/>
      <c r="I201" s="39" t="n">
        <v>6.1</v>
      </c>
      <c r="J201" s="33"/>
      <c r="K201" s="39"/>
      <c r="L201" s="39"/>
      <c r="M201" s="39"/>
      <c r="N201" s="39"/>
      <c r="O201" s="23"/>
    </row>
    <row r="202" s="37" customFormat="true" ht="13.5" hidden="false" customHeight="false" outlineLevel="0" collapsed="false">
      <c r="A202" s="38" t="s">
        <v>411</v>
      </c>
      <c r="B202" s="34"/>
      <c r="C202" s="35" t="s">
        <v>412</v>
      </c>
      <c r="D202" s="33" t="n">
        <v>1</v>
      </c>
      <c r="E202" s="33" t="n">
        <v>1</v>
      </c>
      <c r="F202" s="39"/>
      <c r="G202" s="39"/>
      <c r="H202" s="39" t="n">
        <v>4.3</v>
      </c>
      <c r="I202" s="39" t="n">
        <v>4.3</v>
      </c>
      <c r="J202" s="33" t="n">
        <v>1</v>
      </c>
      <c r="K202" s="39"/>
      <c r="L202" s="39"/>
      <c r="M202" s="39" t="n">
        <v>0.6</v>
      </c>
      <c r="N202" s="39" t="n">
        <v>0.6</v>
      </c>
      <c r="O202" s="23"/>
    </row>
    <row r="203" s="37" customFormat="true" ht="13.5" hidden="false" customHeight="false" outlineLevel="0" collapsed="false">
      <c r="A203" s="38" t="s">
        <v>413</v>
      </c>
      <c r="B203" s="34" t="s">
        <v>414</v>
      </c>
      <c r="C203" s="35" t="s">
        <v>415</v>
      </c>
      <c r="D203" s="33" t="n">
        <v>1</v>
      </c>
      <c r="E203" s="33" t="n">
        <v>1</v>
      </c>
      <c r="F203" s="39" t="n">
        <v>3.4</v>
      </c>
      <c r="G203" s="39"/>
      <c r="H203" s="39"/>
      <c r="I203" s="39" t="n">
        <v>3.4</v>
      </c>
      <c r="J203" s="33" t="n">
        <v>1</v>
      </c>
      <c r="K203" s="39" t="n">
        <v>3.4</v>
      </c>
      <c r="L203" s="39"/>
      <c r="M203" s="39"/>
      <c r="N203" s="39" t="n">
        <v>3.4</v>
      </c>
      <c r="O203" s="23"/>
    </row>
    <row r="204" s="37" customFormat="true" ht="13.5" hidden="false" customHeight="false" outlineLevel="0" collapsed="false">
      <c r="B204" s="34"/>
      <c r="C204" s="35" t="s">
        <v>416</v>
      </c>
      <c r="D204" s="33" t="n">
        <v>1</v>
      </c>
      <c r="E204" s="33" t="n">
        <v>1</v>
      </c>
      <c r="F204" s="39"/>
      <c r="G204" s="39"/>
      <c r="H204" s="39" t="n">
        <v>14.3</v>
      </c>
      <c r="I204" s="39" t="n">
        <v>14.3</v>
      </c>
      <c r="J204" s="33" t="n">
        <v>1</v>
      </c>
      <c r="K204" s="39"/>
      <c r="L204" s="39"/>
      <c r="M204" s="39" t="n">
        <v>14.3</v>
      </c>
      <c r="N204" s="39" t="n">
        <v>14.3</v>
      </c>
      <c r="O204" s="23"/>
    </row>
    <row r="205" s="37" customFormat="true" ht="13.5" hidden="false" customHeight="false" outlineLevel="0" collapsed="false">
      <c r="A205" s="38" t="s">
        <v>417</v>
      </c>
      <c r="B205" s="34" t="s">
        <v>418</v>
      </c>
      <c r="C205" s="35" t="s">
        <v>419</v>
      </c>
      <c r="D205" s="33" t="n">
        <v>1</v>
      </c>
      <c r="E205" s="33" t="n">
        <v>1</v>
      </c>
      <c r="F205" s="39"/>
      <c r="G205" s="39"/>
      <c r="H205" s="39" t="n">
        <v>9.7</v>
      </c>
      <c r="I205" s="39" t="n">
        <v>9.7</v>
      </c>
      <c r="J205" s="33" t="n">
        <v>1</v>
      </c>
      <c r="K205" s="39"/>
      <c r="L205" s="39"/>
      <c r="M205" s="39" t="n">
        <v>4.8</v>
      </c>
      <c r="N205" s="39" t="n">
        <v>4.8</v>
      </c>
      <c r="O205" s="23"/>
    </row>
    <row r="206" s="37" customFormat="true" ht="13.5" hidden="false" customHeight="false" outlineLevel="0" collapsed="false">
      <c r="A206" s="38" t="s">
        <v>418</v>
      </c>
      <c r="B206" s="34" t="s">
        <v>420</v>
      </c>
      <c r="C206" s="35" t="s">
        <v>421</v>
      </c>
      <c r="D206" s="33" t="n">
        <v>1</v>
      </c>
      <c r="E206" s="33" t="n">
        <v>1</v>
      </c>
      <c r="F206" s="39" t="n">
        <v>0</v>
      </c>
      <c r="G206" s="39" t="n">
        <v>0</v>
      </c>
      <c r="H206" s="39" t="n">
        <v>9.7</v>
      </c>
      <c r="I206" s="39" t="n">
        <v>9.7</v>
      </c>
      <c r="J206" s="33" t="n">
        <v>1</v>
      </c>
      <c r="K206" s="39" t="n">
        <v>0</v>
      </c>
      <c r="L206" s="39" t="n">
        <v>0</v>
      </c>
      <c r="M206" s="39" t="n">
        <v>8.4</v>
      </c>
      <c r="N206" s="39" t="n">
        <v>8.4</v>
      </c>
      <c r="O206" s="23"/>
    </row>
    <row r="207" s="37" customFormat="true" ht="13.5" hidden="false" customHeight="false" outlineLevel="0" collapsed="false">
      <c r="B207" s="34"/>
      <c r="C207" s="35"/>
      <c r="D207" s="33"/>
      <c r="E207" s="33"/>
      <c r="F207" s="39"/>
      <c r="G207" s="39"/>
      <c r="H207" s="39"/>
      <c r="I207" s="39"/>
      <c r="J207" s="33"/>
      <c r="K207" s="39"/>
      <c r="L207" s="39"/>
      <c r="M207" s="39"/>
      <c r="N207" s="39"/>
      <c r="O207" s="23"/>
    </row>
    <row r="208" s="37" customFormat="true" ht="13.5" hidden="false" customHeight="false" outlineLevel="0" collapsed="false">
      <c r="A208" s="38" t="s">
        <v>422</v>
      </c>
      <c r="B208" s="34" t="s">
        <v>423</v>
      </c>
      <c r="C208" s="35" t="s">
        <v>27</v>
      </c>
      <c r="D208" s="28" t="n">
        <v>13</v>
      </c>
      <c r="E208" s="28" t="n">
        <v>14</v>
      </c>
      <c r="F208" s="29" t="n">
        <v>149.4</v>
      </c>
      <c r="G208" s="29" t="n">
        <v>7.4</v>
      </c>
      <c r="H208" s="29" t="n">
        <v>294.5</v>
      </c>
      <c r="I208" s="29" t="n">
        <v>451.3</v>
      </c>
      <c r="J208" s="28" t="n">
        <v>13</v>
      </c>
      <c r="K208" s="29" t="n">
        <v>107.9</v>
      </c>
      <c r="L208" s="29" t="n">
        <v>0</v>
      </c>
      <c r="M208" s="29" t="n">
        <v>162.8</v>
      </c>
      <c r="N208" s="29" t="n">
        <v>270.7</v>
      </c>
      <c r="O208" s="23"/>
    </row>
    <row r="209" s="37" customFormat="true" ht="13.5" hidden="false" customHeight="false" outlineLevel="0" collapsed="false">
      <c r="A209" s="38" t="s">
        <v>423</v>
      </c>
      <c r="B209" s="34"/>
      <c r="C209" s="35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23"/>
    </row>
    <row r="210" s="37" customFormat="true" ht="13.5" hidden="false" customHeight="false" outlineLevel="0" collapsed="false">
      <c r="A210" s="38" t="s">
        <v>424</v>
      </c>
      <c r="B210" s="34" t="s">
        <v>425</v>
      </c>
      <c r="C210" s="35" t="s">
        <v>426</v>
      </c>
      <c r="D210" s="33" t="n">
        <v>1</v>
      </c>
      <c r="E210" s="33" t="n">
        <v>2</v>
      </c>
      <c r="F210" s="39" t="n">
        <v>142.9</v>
      </c>
      <c r="G210" s="39"/>
      <c r="H210" s="39" t="n">
        <v>60</v>
      </c>
      <c r="I210" s="39" t="n">
        <v>202.9</v>
      </c>
      <c r="J210" s="33" t="n">
        <v>2</v>
      </c>
      <c r="K210" s="39" t="n">
        <v>101.4</v>
      </c>
      <c r="L210" s="39"/>
      <c r="M210" s="39" t="n">
        <v>21.2</v>
      </c>
      <c r="N210" s="39" t="n">
        <v>122.6</v>
      </c>
      <c r="O210" s="23"/>
    </row>
    <row r="211" s="37" customFormat="true" ht="13.5" hidden="false" customHeight="false" outlineLevel="0" collapsed="false">
      <c r="A211" s="38" t="s">
        <v>427</v>
      </c>
      <c r="B211" s="34"/>
      <c r="C211" s="35" t="s">
        <v>428</v>
      </c>
      <c r="D211" s="33" t="n">
        <v>1</v>
      </c>
      <c r="E211" s="33" t="n">
        <v>1</v>
      </c>
      <c r="F211" s="39"/>
      <c r="G211" s="39"/>
      <c r="H211" s="39" t="n">
        <v>33.6</v>
      </c>
      <c r="I211" s="39" t="n">
        <v>33.6</v>
      </c>
      <c r="J211" s="33" t="n">
        <v>1</v>
      </c>
      <c r="K211" s="39"/>
      <c r="L211" s="39"/>
      <c r="M211" s="39" t="n">
        <v>11.3</v>
      </c>
      <c r="N211" s="39" t="n">
        <v>11.3</v>
      </c>
      <c r="O211" s="23"/>
    </row>
    <row r="212" s="40" customFormat="true" ht="13.5" hidden="false" customHeight="false" outlineLevel="0" collapsed="false">
      <c r="A212" s="38" t="s">
        <v>429</v>
      </c>
      <c r="B212" s="34"/>
      <c r="C212" s="35" t="s">
        <v>430</v>
      </c>
      <c r="D212" s="33" t="n">
        <v>1</v>
      </c>
      <c r="E212" s="33" t="n">
        <v>1</v>
      </c>
      <c r="F212" s="39"/>
      <c r="G212" s="39"/>
      <c r="H212" s="39" t="n">
        <v>6</v>
      </c>
      <c r="I212" s="39" t="n">
        <v>6</v>
      </c>
      <c r="J212" s="33" t="n">
        <v>1</v>
      </c>
      <c r="K212" s="39"/>
      <c r="L212" s="39"/>
      <c r="M212" s="46" t="n">
        <v>6</v>
      </c>
      <c r="N212" s="46" t="n">
        <v>6</v>
      </c>
      <c r="O212" s="23"/>
    </row>
    <row r="213" s="37" customFormat="true" ht="13.5" hidden="false" customHeight="false" outlineLevel="0" collapsed="false">
      <c r="A213" s="38" t="s">
        <v>431</v>
      </c>
      <c r="B213" s="34"/>
      <c r="C213" s="35" t="s">
        <v>432</v>
      </c>
      <c r="D213" s="33" t="n">
        <v>1</v>
      </c>
      <c r="E213" s="33" t="n">
        <v>1</v>
      </c>
      <c r="F213" s="39"/>
      <c r="G213" s="39"/>
      <c r="H213" s="39" t="n">
        <v>5.8</v>
      </c>
      <c r="I213" s="39" t="n">
        <v>5.8</v>
      </c>
      <c r="J213" s="33" t="n">
        <v>1</v>
      </c>
      <c r="K213" s="39"/>
      <c r="L213" s="39"/>
      <c r="M213" s="39" t="n">
        <v>5.8</v>
      </c>
      <c r="N213" s="39" t="n">
        <v>5.8</v>
      </c>
      <c r="O213" s="23"/>
    </row>
    <row r="214" s="37" customFormat="true" ht="13.5" hidden="false" customHeight="false" outlineLevel="0" collapsed="false">
      <c r="A214" s="38" t="s">
        <v>433</v>
      </c>
      <c r="B214" s="34"/>
      <c r="C214" s="35" t="s">
        <v>434</v>
      </c>
      <c r="D214" s="33" t="n">
        <v>1</v>
      </c>
      <c r="E214" s="33" t="n">
        <v>1</v>
      </c>
      <c r="F214" s="39"/>
      <c r="G214" s="39" t="n">
        <v>7.4</v>
      </c>
      <c r="H214" s="39"/>
      <c r="I214" s="39" t="n">
        <v>7.4</v>
      </c>
      <c r="J214" s="33"/>
      <c r="K214" s="39"/>
      <c r="L214" s="39"/>
      <c r="M214" s="39"/>
      <c r="N214" s="39"/>
      <c r="O214" s="23"/>
    </row>
    <row r="215" s="37" customFormat="true" ht="13.5" hidden="false" customHeight="false" outlineLevel="0" collapsed="false">
      <c r="A215" s="38" t="s">
        <v>435</v>
      </c>
      <c r="B215" s="34" t="s">
        <v>436</v>
      </c>
      <c r="C215" s="35" t="s">
        <v>437</v>
      </c>
      <c r="D215" s="33" t="n">
        <v>1</v>
      </c>
      <c r="E215" s="33" t="n">
        <v>1</v>
      </c>
      <c r="F215" s="39" t="n">
        <v>6.5</v>
      </c>
      <c r="G215" s="39"/>
      <c r="H215" s="39"/>
      <c r="I215" s="39" t="n">
        <v>6.5</v>
      </c>
      <c r="J215" s="33" t="n">
        <v>1</v>
      </c>
      <c r="K215" s="39" t="n">
        <v>6.5</v>
      </c>
      <c r="L215" s="39"/>
      <c r="M215" s="39"/>
      <c r="N215" s="39" t="n">
        <v>6.5</v>
      </c>
      <c r="O215" s="23"/>
    </row>
    <row r="216" s="37" customFormat="true" ht="13.5" hidden="false" customHeight="false" outlineLevel="0" collapsed="false">
      <c r="A216" s="38" t="s">
        <v>438</v>
      </c>
      <c r="B216" s="34" t="s">
        <v>439</v>
      </c>
      <c r="C216" s="35" t="s">
        <v>440</v>
      </c>
      <c r="D216" s="33" t="n">
        <v>1</v>
      </c>
      <c r="E216" s="33" t="n">
        <v>1</v>
      </c>
      <c r="F216" s="39"/>
      <c r="G216" s="39"/>
      <c r="H216" s="39" t="n">
        <v>27.5</v>
      </c>
      <c r="I216" s="39" t="n">
        <v>27.5</v>
      </c>
      <c r="J216" s="33" t="n">
        <v>1</v>
      </c>
      <c r="K216" s="39"/>
      <c r="L216" s="39"/>
      <c r="M216" s="39" t="n">
        <v>19</v>
      </c>
      <c r="N216" s="39" t="n">
        <v>19</v>
      </c>
      <c r="O216" s="23"/>
    </row>
    <row r="217" s="37" customFormat="true" ht="13.5" hidden="false" customHeight="false" outlineLevel="0" collapsed="false">
      <c r="A217" s="38" t="s">
        <v>441</v>
      </c>
      <c r="B217" s="34" t="s">
        <v>442</v>
      </c>
      <c r="C217" s="35" t="s">
        <v>443</v>
      </c>
      <c r="D217" s="33" t="n">
        <v>1</v>
      </c>
      <c r="E217" s="33" t="n">
        <v>1</v>
      </c>
      <c r="F217" s="39"/>
      <c r="G217" s="39"/>
      <c r="H217" s="39" t="n">
        <v>79.6</v>
      </c>
      <c r="I217" s="39" t="n">
        <v>79.6</v>
      </c>
      <c r="J217" s="33" t="n">
        <v>1</v>
      </c>
      <c r="K217" s="39"/>
      <c r="L217" s="39"/>
      <c r="M217" s="39" t="n">
        <v>32.5</v>
      </c>
      <c r="N217" s="39" t="n">
        <v>32.5</v>
      </c>
      <c r="O217" s="23"/>
    </row>
    <row r="218" s="37" customFormat="true" ht="13.5" hidden="false" customHeight="false" outlineLevel="0" collapsed="false">
      <c r="A218" s="38" t="s">
        <v>444</v>
      </c>
      <c r="B218" s="34" t="s">
        <v>445</v>
      </c>
      <c r="C218" s="35" t="s">
        <v>446</v>
      </c>
      <c r="D218" s="33" t="n">
        <v>1</v>
      </c>
      <c r="E218" s="33" t="n">
        <v>1</v>
      </c>
      <c r="F218" s="39"/>
      <c r="G218" s="39"/>
      <c r="H218" s="39" t="n">
        <v>39.8</v>
      </c>
      <c r="I218" s="39" t="n">
        <v>39.8</v>
      </c>
      <c r="J218" s="33" t="n">
        <v>1</v>
      </c>
      <c r="K218" s="39"/>
      <c r="L218" s="39"/>
      <c r="M218" s="39" t="n">
        <v>31.2</v>
      </c>
      <c r="N218" s="39" t="n">
        <v>31.2</v>
      </c>
      <c r="O218" s="23"/>
    </row>
    <row r="219" s="37" customFormat="true" ht="13.5" hidden="false" customHeight="false" outlineLevel="0" collapsed="false">
      <c r="A219" s="38" t="s">
        <v>447</v>
      </c>
      <c r="B219" s="34" t="s">
        <v>448</v>
      </c>
      <c r="C219" s="35" t="s">
        <v>449</v>
      </c>
      <c r="D219" s="33" t="n">
        <v>1</v>
      </c>
      <c r="E219" s="33" t="n">
        <v>1</v>
      </c>
      <c r="F219" s="39"/>
      <c r="G219" s="39"/>
      <c r="H219" s="39" t="n">
        <v>5.6</v>
      </c>
      <c r="I219" s="39" t="n">
        <v>5.6</v>
      </c>
      <c r="J219" s="33" t="n">
        <v>1</v>
      </c>
      <c r="K219" s="39"/>
      <c r="L219" s="39"/>
      <c r="M219" s="39" t="n">
        <v>2.7</v>
      </c>
      <c r="N219" s="39" t="n">
        <v>2.7</v>
      </c>
      <c r="O219" s="23"/>
    </row>
    <row r="220" s="37" customFormat="true" ht="13.5" hidden="false" customHeight="false" outlineLevel="0" collapsed="false">
      <c r="A220" s="38" t="s">
        <v>450</v>
      </c>
      <c r="B220" s="34"/>
      <c r="C220" s="35" t="s">
        <v>451</v>
      </c>
      <c r="D220" s="33" t="n">
        <v>1</v>
      </c>
      <c r="E220" s="33" t="n">
        <v>1</v>
      </c>
      <c r="F220" s="39"/>
      <c r="G220" s="39"/>
      <c r="H220" s="39" t="n">
        <v>12.2</v>
      </c>
      <c r="I220" s="39" t="n">
        <v>12.2</v>
      </c>
      <c r="J220" s="33" t="n">
        <v>1</v>
      </c>
      <c r="K220" s="39"/>
      <c r="L220" s="39"/>
      <c r="M220" s="39" t="n">
        <v>12.2</v>
      </c>
      <c r="N220" s="39" t="n">
        <v>12.2</v>
      </c>
      <c r="O220" s="23"/>
    </row>
    <row r="221" s="37" customFormat="true" ht="13.5" hidden="false" customHeight="false" outlineLevel="0" collapsed="false">
      <c r="A221" s="38" t="s">
        <v>452</v>
      </c>
      <c r="B221" s="34"/>
      <c r="C221" s="35" t="s">
        <v>453</v>
      </c>
      <c r="D221" s="33" t="n">
        <v>1</v>
      </c>
      <c r="E221" s="33" t="n">
        <v>1</v>
      </c>
      <c r="F221" s="39"/>
      <c r="G221" s="39"/>
      <c r="H221" s="39" t="n">
        <v>16.4</v>
      </c>
      <c r="I221" s="39" t="n">
        <v>16.4</v>
      </c>
      <c r="J221" s="33" t="n">
        <v>1</v>
      </c>
      <c r="K221" s="39"/>
      <c r="L221" s="39"/>
      <c r="M221" s="39" t="n">
        <v>12.9</v>
      </c>
      <c r="N221" s="39" t="n">
        <v>12.9</v>
      </c>
      <c r="O221" s="23"/>
    </row>
    <row r="222" s="37" customFormat="true" ht="13.5" hidden="false" customHeight="false" outlineLevel="0" collapsed="false">
      <c r="A222" s="38" t="s">
        <v>454</v>
      </c>
      <c r="B222" s="34"/>
      <c r="C222" s="35" t="s">
        <v>455</v>
      </c>
      <c r="D222" s="33" t="n">
        <v>1</v>
      </c>
      <c r="E222" s="33" t="n">
        <v>1</v>
      </c>
      <c r="F222" s="39"/>
      <c r="G222" s="39"/>
      <c r="H222" s="39" t="n">
        <v>8</v>
      </c>
      <c r="I222" s="39" t="n">
        <v>8</v>
      </c>
      <c r="J222" s="33" t="n">
        <v>1</v>
      </c>
      <c r="K222" s="39"/>
      <c r="L222" s="39"/>
      <c r="M222" s="39" t="n">
        <v>8</v>
      </c>
      <c r="N222" s="39" t="n">
        <v>8</v>
      </c>
      <c r="O222" s="23"/>
    </row>
    <row r="223" s="37" customFormat="true" ht="13.5" hidden="false" customHeight="false" outlineLevel="0" collapsed="false">
      <c r="A223" s="38" t="s">
        <v>448</v>
      </c>
      <c r="B223" s="34"/>
      <c r="C223" s="35"/>
      <c r="D223" s="33"/>
      <c r="E223" s="33"/>
      <c r="F223" s="39"/>
      <c r="G223" s="39"/>
      <c r="H223" s="39"/>
      <c r="I223" s="39"/>
      <c r="J223" s="33"/>
      <c r="K223" s="39"/>
      <c r="L223" s="39"/>
      <c r="M223" s="39"/>
      <c r="N223" s="39"/>
      <c r="O223" s="23"/>
    </row>
    <row r="224" s="37" customFormat="true" ht="13.5" hidden="false" customHeight="false" outlineLevel="0" collapsed="false">
      <c r="A224" s="38" t="s">
        <v>456</v>
      </c>
      <c r="B224" s="34" t="s">
        <v>457</v>
      </c>
      <c r="C224" s="35" t="s">
        <v>27</v>
      </c>
      <c r="D224" s="28" t="n">
        <v>6</v>
      </c>
      <c r="E224" s="28" t="n">
        <v>8</v>
      </c>
      <c r="F224" s="29" t="n">
        <v>10.3</v>
      </c>
      <c r="G224" s="29" t="n">
        <v>21.1</v>
      </c>
      <c r="H224" s="29" t="n">
        <v>132.2</v>
      </c>
      <c r="I224" s="29" t="n">
        <v>163.6</v>
      </c>
      <c r="J224" s="28" t="n">
        <v>5</v>
      </c>
      <c r="K224" s="29" t="n">
        <v>10.3</v>
      </c>
      <c r="L224" s="29" t="n">
        <v>1.5</v>
      </c>
      <c r="M224" s="29" t="n">
        <v>68.3</v>
      </c>
      <c r="N224" s="29" t="n">
        <v>80.1</v>
      </c>
      <c r="O224" s="23"/>
    </row>
    <row r="225" s="37" customFormat="true" ht="13.5" hidden="false" customHeight="false" outlineLevel="0" collapsed="false">
      <c r="A225" s="38" t="s">
        <v>457</v>
      </c>
      <c r="B225" s="34"/>
      <c r="C225" s="35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23"/>
    </row>
    <row r="226" s="37" customFormat="true" ht="13.5" hidden="false" customHeight="false" outlineLevel="0" collapsed="false">
      <c r="A226" s="38" t="s">
        <v>458</v>
      </c>
      <c r="B226" s="34" t="s">
        <v>459</v>
      </c>
      <c r="C226" s="35" t="s">
        <v>460</v>
      </c>
      <c r="D226" s="33" t="n">
        <v>1</v>
      </c>
      <c r="E226" s="33" t="n">
        <v>2</v>
      </c>
      <c r="F226" s="39" t="n">
        <v>10.3</v>
      </c>
      <c r="G226" s="39"/>
      <c r="H226" s="39" t="n">
        <v>2</v>
      </c>
      <c r="I226" s="39" t="n">
        <v>12.3</v>
      </c>
      <c r="J226" s="33" t="n">
        <v>2</v>
      </c>
      <c r="K226" s="39" t="n">
        <v>10.3</v>
      </c>
      <c r="L226" s="39"/>
      <c r="M226" s="39" t="n">
        <v>2</v>
      </c>
      <c r="N226" s="39" t="n">
        <v>12.3</v>
      </c>
      <c r="O226" s="23"/>
    </row>
    <row r="227" s="37" customFormat="true" ht="13.5" hidden="false" customHeight="false" outlineLevel="0" collapsed="false">
      <c r="A227" s="38" t="s">
        <v>461</v>
      </c>
      <c r="B227" s="34" t="s">
        <v>462</v>
      </c>
      <c r="C227" s="35" t="s">
        <v>463</v>
      </c>
      <c r="D227" s="33" t="n">
        <v>1</v>
      </c>
      <c r="E227" s="33" t="n">
        <v>2</v>
      </c>
      <c r="F227" s="39"/>
      <c r="G227" s="39" t="n">
        <v>21.1</v>
      </c>
      <c r="H227" s="39" t="n">
        <v>27.8</v>
      </c>
      <c r="I227" s="39" t="n">
        <v>48.9</v>
      </c>
      <c r="J227" s="33"/>
      <c r="K227" s="39"/>
      <c r="L227" s="39" t="n">
        <v>1.5</v>
      </c>
      <c r="M227" s="39" t="n">
        <v>9.4</v>
      </c>
      <c r="N227" s="39" t="n">
        <v>10.9</v>
      </c>
      <c r="O227" s="23"/>
    </row>
    <row r="228" s="40" customFormat="true" ht="13.5" hidden="false" customHeight="false" outlineLevel="0" collapsed="false">
      <c r="A228" s="38" t="s">
        <v>464</v>
      </c>
      <c r="B228" s="34" t="s">
        <v>465</v>
      </c>
      <c r="C228" s="35" t="s">
        <v>466</v>
      </c>
      <c r="D228" s="33" t="n">
        <v>1</v>
      </c>
      <c r="E228" s="33" t="n">
        <v>1</v>
      </c>
      <c r="F228" s="39"/>
      <c r="G228" s="39"/>
      <c r="H228" s="39" t="n">
        <v>40.9</v>
      </c>
      <c r="I228" s="39" t="n">
        <v>40.9</v>
      </c>
      <c r="J228" s="33" t="n">
        <v>1</v>
      </c>
      <c r="K228" s="39"/>
      <c r="L228" s="39"/>
      <c r="M228" s="39" t="n">
        <v>28.1</v>
      </c>
      <c r="N228" s="39" t="n">
        <v>28.1</v>
      </c>
      <c r="O228" s="23"/>
    </row>
    <row r="229" s="37" customFormat="true" ht="13.5" hidden="false" customHeight="false" outlineLevel="0" collapsed="false">
      <c r="A229" s="38" t="s">
        <v>467</v>
      </c>
      <c r="B229" s="34" t="s">
        <v>468</v>
      </c>
      <c r="C229" s="35" t="s">
        <v>469</v>
      </c>
      <c r="D229" s="33" t="n">
        <v>1</v>
      </c>
      <c r="E229" s="33" t="n">
        <v>1</v>
      </c>
      <c r="F229" s="39"/>
      <c r="G229" s="39"/>
      <c r="H229" s="39" t="n">
        <v>51.5</v>
      </c>
      <c r="I229" s="39" t="n">
        <v>51.5</v>
      </c>
      <c r="J229" s="33" t="n">
        <v>1</v>
      </c>
      <c r="K229" s="39"/>
      <c r="L229" s="39"/>
      <c r="M229" s="39" t="n">
        <v>25.5</v>
      </c>
      <c r="N229" s="39" t="n">
        <v>25.5</v>
      </c>
      <c r="O229" s="23"/>
    </row>
    <row r="230" s="37" customFormat="true" ht="13.5" hidden="false" customHeight="false" outlineLevel="0" collapsed="false">
      <c r="A230" s="38" t="s">
        <v>470</v>
      </c>
      <c r="B230" s="34" t="s">
        <v>471</v>
      </c>
      <c r="C230" s="35" t="s">
        <v>472</v>
      </c>
      <c r="D230" s="33" t="n">
        <v>1</v>
      </c>
      <c r="E230" s="33" t="n">
        <v>1</v>
      </c>
      <c r="F230" s="39"/>
      <c r="G230" s="39"/>
      <c r="H230" s="39" t="n">
        <v>6.7</v>
      </c>
      <c r="I230" s="39" t="n">
        <v>6.7</v>
      </c>
      <c r="J230" s="33"/>
      <c r="K230" s="39"/>
      <c r="L230" s="39"/>
      <c r="M230" s="39"/>
      <c r="N230" s="39"/>
      <c r="O230" s="23"/>
    </row>
    <row r="231" s="37" customFormat="true" ht="13.5" hidden="false" customHeight="false" outlineLevel="0" collapsed="false">
      <c r="A231" s="38" t="s">
        <v>473</v>
      </c>
      <c r="B231" s="34" t="s">
        <v>474</v>
      </c>
      <c r="C231" s="35" t="s">
        <v>475</v>
      </c>
      <c r="D231" s="33" t="n">
        <v>1</v>
      </c>
      <c r="E231" s="33" t="n">
        <v>1</v>
      </c>
      <c r="F231" s="39"/>
      <c r="G231" s="39"/>
      <c r="H231" s="39" t="n">
        <v>3.3</v>
      </c>
      <c r="I231" s="39" t="n">
        <v>3.3</v>
      </c>
      <c r="J231" s="33" t="n">
        <v>1</v>
      </c>
      <c r="K231" s="39"/>
      <c r="L231" s="39"/>
      <c r="M231" s="39" t="n">
        <v>3.3</v>
      </c>
      <c r="N231" s="39" t="n">
        <v>3.3</v>
      </c>
      <c r="O231" s="23"/>
    </row>
    <row r="232" s="37" customFormat="true" ht="13.5" hidden="false" customHeight="false" outlineLevel="0" collapsed="false">
      <c r="A232" s="38" t="s">
        <v>474</v>
      </c>
      <c r="B232" s="34"/>
      <c r="C232" s="35"/>
      <c r="D232" s="33"/>
      <c r="E232" s="33"/>
      <c r="F232" s="39"/>
      <c r="G232" s="39"/>
      <c r="H232" s="39"/>
      <c r="I232" s="39"/>
      <c r="J232" s="33"/>
      <c r="K232" s="39"/>
      <c r="L232" s="39"/>
      <c r="M232" s="39"/>
      <c r="N232" s="39"/>
      <c r="O232" s="23"/>
    </row>
    <row r="233" s="37" customFormat="true" ht="13.5" hidden="false" customHeight="false" outlineLevel="0" collapsed="false">
      <c r="A233" s="38" t="s">
        <v>476</v>
      </c>
      <c r="B233" s="34" t="s">
        <v>477</v>
      </c>
      <c r="C233" s="35" t="s">
        <v>27</v>
      </c>
      <c r="D233" s="28" t="n">
        <v>2</v>
      </c>
      <c r="E233" s="28" t="n">
        <v>3</v>
      </c>
      <c r="F233" s="29" t="n">
        <v>0</v>
      </c>
      <c r="G233" s="29" t="n">
        <v>0</v>
      </c>
      <c r="H233" s="29" t="n">
        <v>13.6</v>
      </c>
      <c r="I233" s="29" t="n">
        <v>13.6</v>
      </c>
      <c r="J233" s="28" t="n">
        <v>3</v>
      </c>
      <c r="K233" s="29" t="n">
        <v>0</v>
      </c>
      <c r="L233" s="29" t="n">
        <v>0</v>
      </c>
      <c r="M233" s="29" t="n">
        <v>12.8</v>
      </c>
      <c r="N233" s="29" t="n">
        <v>12.8</v>
      </c>
      <c r="O233" s="23"/>
    </row>
    <row r="234" s="37" customFormat="true" ht="13.5" hidden="false" customHeight="false" outlineLevel="0" collapsed="false">
      <c r="A234" s="38" t="s">
        <v>477</v>
      </c>
      <c r="B234" s="34"/>
      <c r="C234" s="35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23"/>
    </row>
    <row r="235" s="37" customFormat="true" ht="13.5" hidden="false" customHeight="false" outlineLevel="0" collapsed="false">
      <c r="A235" s="38" t="s">
        <v>478</v>
      </c>
      <c r="B235" s="34" t="s">
        <v>479</v>
      </c>
      <c r="C235" s="35" t="s">
        <v>480</v>
      </c>
      <c r="D235" s="33" t="n">
        <v>1</v>
      </c>
      <c r="E235" s="33" t="n">
        <v>2</v>
      </c>
      <c r="F235" s="39"/>
      <c r="G235" s="39"/>
      <c r="H235" s="39" t="n">
        <v>5.8</v>
      </c>
      <c r="I235" s="39" t="n">
        <v>5.8</v>
      </c>
      <c r="J235" s="33" t="n">
        <v>2</v>
      </c>
      <c r="K235" s="39"/>
      <c r="L235" s="39"/>
      <c r="M235" s="39" t="n">
        <v>5.6</v>
      </c>
      <c r="N235" s="39" t="n">
        <v>5.6</v>
      </c>
      <c r="O235" s="23"/>
    </row>
    <row r="236" s="37" customFormat="true" ht="13.5" hidden="false" customHeight="false" outlineLevel="0" collapsed="false">
      <c r="A236" s="38" t="s">
        <v>481</v>
      </c>
      <c r="B236" s="34" t="s">
        <v>482</v>
      </c>
      <c r="C236" s="35" t="s">
        <v>483</v>
      </c>
      <c r="D236" s="33" t="n">
        <v>1</v>
      </c>
      <c r="E236" s="33" t="n">
        <v>1</v>
      </c>
      <c r="F236" s="39"/>
      <c r="G236" s="39"/>
      <c r="H236" s="39" t="n">
        <v>7.8</v>
      </c>
      <c r="I236" s="39" t="n">
        <v>7.8</v>
      </c>
      <c r="J236" s="33" t="n">
        <v>1</v>
      </c>
      <c r="K236" s="39"/>
      <c r="L236" s="39"/>
      <c r="M236" s="39" t="n">
        <v>7.2</v>
      </c>
      <c r="N236" s="39" t="n">
        <v>7.2</v>
      </c>
      <c r="O236" s="23"/>
    </row>
    <row r="237" s="40" customFormat="true" ht="13.5" hidden="false" customHeight="false" outlineLevel="0" collapsed="false">
      <c r="A237" s="38" t="s">
        <v>482</v>
      </c>
      <c r="B237" s="34"/>
      <c r="C237" s="35"/>
      <c r="D237" s="33"/>
      <c r="E237" s="33"/>
      <c r="F237" s="39"/>
      <c r="G237" s="39"/>
      <c r="H237" s="39"/>
      <c r="I237" s="39"/>
      <c r="J237" s="33"/>
      <c r="K237" s="39"/>
      <c r="L237" s="39"/>
      <c r="M237" s="39"/>
      <c r="N237" s="39"/>
      <c r="O237" s="23"/>
    </row>
    <row r="238" s="37" customFormat="true" ht="13.5" hidden="false" customHeight="false" outlineLevel="0" collapsed="false">
      <c r="A238" s="38" t="s">
        <v>484</v>
      </c>
      <c r="B238" s="34" t="s">
        <v>485</v>
      </c>
      <c r="C238" s="35" t="s">
        <v>27</v>
      </c>
      <c r="D238" s="28" t="n">
        <v>3</v>
      </c>
      <c r="E238" s="28" t="n">
        <v>3</v>
      </c>
      <c r="F238" s="29" t="n">
        <v>0</v>
      </c>
      <c r="G238" s="29" t="n">
        <v>0</v>
      </c>
      <c r="H238" s="29" t="n">
        <v>17.1</v>
      </c>
      <c r="I238" s="29" t="n">
        <v>17.1</v>
      </c>
      <c r="J238" s="28" t="n">
        <v>3</v>
      </c>
      <c r="K238" s="29" t="n">
        <v>0</v>
      </c>
      <c r="L238" s="29" t="n">
        <v>0</v>
      </c>
      <c r="M238" s="29" t="n">
        <v>17.1</v>
      </c>
      <c r="N238" s="29" t="n">
        <v>17.1</v>
      </c>
      <c r="O238" s="23"/>
    </row>
    <row r="239" s="37" customFormat="true" ht="13.5" hidden="false" customHeight="false" outlineLevel="0" collapsed="false">
      <c r="A239" s="38" t="s">
        <v>485</v>
      </c>
      <c r="B239" s="34"/>
      <c r="C239" s="35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23"/>
    </row>
    <row r="240" s="37" customFormat="true" ht="13.5" hidden="false" customHeight="false" outlineLevel="0" collapsed="false">
      <c r="A240" s="38" t="s">
        <v>486</v>
      </c>
      <c r="B240" s="34" t="s">
        <v>487</v>
      </c>
      <c r="C240" s="35" t="s">
        <v>488</v>
      </c>
      <c r="D240" s="33" t="n">
        <v>1</v>
      </c>
      <c r="E240" s="33" t="n">
        <v>1</v>
      </c>
      <c r="F240" s="39"/>
      <c r="G240" s="39"/>
      <c r="H240" s="39" t="n">
        <v>9.6</v>
      </c>
      <c r="I240" s="39" t="n">
        <v>9.6</v>
      </c>
      <c r="J240" s="33" t="n">
        <v>1</v>
      </c>
      <c r="K240" s="39"/>
      <c r="L240" s="39"/>
      <c r="M240" s="39" t="n">
        <v>9.6</v>
      </c>
      <c r="N240" s="39" t="n">
        <v>9.6</v>
      </c>
      <c r="O240" s="23"/>
    </row>
    <row r="241" s="37" customFormat="true" ht="13.5" hidden="false" customHeight="false" outlineLevel="0" collapsed="false">
      <c r="A241" s="38" t="s">
        <v>489</v>
      </c>
      <c r="B241" s="34" t="s">
        <v>490</v>
      </c>
      <c r="C241" s="35" t="s">
        <v>491</v>
      </c>
      <c r="D241" s="33" t="n">
        <v>1</v>
      </c>
      <c r="E241" s="33" t="n">
        <v>1</v>
      </c>
      <c r="F241" s="39"/>
      <c r="G241" s="39"/>
      <c r="H241" s="39" t="n">
        <v>4.1</v>
      </c>
      <c r="I241" s="39" t="n">
        <v>4.1</v>
      </c>
      <c r="J241" s="33" t="n">
        <v>1</v>
      </c>
      <c r="K241" s="39"/>
      <c r="L241" s="39"/>
      <c r="M241" s="39" t="n">
        <v>4.1</v>
      </c>
      <c r="N241" s="39" t="n">
        <v>4.1</v>
      </c>
      <c r="O241" s="23"/>
    </row>
    <row r="242" s="40" customFormat="true" ht="13.5" hidden="false" customHeight="false" outlineLevel="0" collapsed="false">
      <c r="A242" s="38" t="s">
        <v>492</v>
      </c>
      <c r="B242" s="34" t="s">
        <v>493</v>
      </c>
      <c r="C242" s="35" t="s">
        <v>494</v>
      </c>
      <c r="D242" s="33" t="n">
        <v>1</v>
      </c>
      <c r="E242" s="33" t="n">
        <v>1</v>
      </c>
      <c r="F242" s="39"/>
      <c r="G242" s="39"/>
      <c r="H242" s="39" t="n">
        <v>3.4</v>
      </c>
      <c r="I242" s="39" t="n">
        <v>3.4</v>
      </c>
      <c r="J242" s="33" t="n">
        <v>1</v>
      </c>
      <c r="K242" s="39"/>
      <c r="L242" s="39"/>
      <c r="M242" s="39" t="n">
        <v>3.4</v>
      </c>
      <c r="N242" s="39" t="n">
        <v>3.4</v>
      </c>
      <c r="O242" s="23" t="s">
        <v>495</v>
      </c>
    </row>
    <row r="243" s="37" customFormat="true" ht="13.5" hidden="false" customHeight="false" outlineLevel="0" collapsed="false">
      <c r="A243" s="38" t="s">
        <v>493</v>
      </c>
      <c r="B243" s="34"/>
      <c r="C243" s="35"/>
      <c r="D243" s="33"/>
      <c r="E243" s="33"/>
      <c r="F243" s="39"/>
      <c r="G243" s="39"/>
      <c r="H243" s="39"/>
      <c r="I243" s="39"/>
      <c r="J243" s="33"/>
      <c r="K243" s="39"/>
      <c r="L243" s="39"/>
      <c r="M243" s="39"/>
      <c r="N243" s="39"/>
      <c r="O243" s="23"/>
    </row>
    <row r="244" s="37" customFormat="true" ht="13.5" hidden="false" customHeight="false" outlineLevel="0" collapsed="false">
      <c r="A244" s="38" t="s">
        <v>496</v>
      </c>
      <c r="B244" s="34" t="s">
        <v>497</v>
      </c>
      <c r="C244" s="35" t="s">
        <v>27</v>
      </c>
      <c r="D244" s="28" t="n">
        <v>1</v>
      </c>
      <c r="E244" s="28" t="n">
        <v>1</v>
      </c>
      <c r="F244" s="29" t="n">
        <v>3.1</v>
      </c>
      <c r="G244" s="29" t="n">
        <v>0</v>
      </c>
      <c r="H244" s="29" t="n">
        <v>0</v>
      </c>
      <c r="I244" s="29" t="n">
        <v>3.1</v>
      </c>
      <c r="J244" s="28" t="n">
        <v>1</v>
      </c>
      <c r="K244" s="29" t="n">
        <v>3.1</v>
      </c>
      <c r="L244" s="29" t="n">
        <v>0</v>
      </c>
      <c r="M244" s="29" t="n">
        <v>0</v>
      </c>
      <c r="N244" s="29" t="n">
        <v>3.1</v>
      </c>
      <c r="O244" s="23"/>
    </row>
    <row r="245" s="37" customFormat="true" ht="13.5" hidden="false" customHeight="false" outlineLevel="0" collapsed="false">
      <c r="A245" s="38" t="s">
        <v>497</v>
      </c>
      <c r="B245" s="34"/>
      <c r="C245" s="35"/>
      <c r="D245" s="33"/>
      <c r="E245" s="33"/>
      <c r="F245" s="39"/>
      <c r="G245" s="39"/>
      <c r="H245" s="39"/>
      <c r="I245" s="39"/>
      <c r="J245" s="33"/>
      <c r="K245" s="39"/>
      <c r="L245" s="39"/>
      <c r="M245" s="39"/>
      <c r="N245" s="39"/>
      <c r="O245" s="23"/>
    </row>
    <row r="246" s="37" customFormat="true" ht="13.5" hidden="false" customHeight="false" outlineLevel="0" collapsed="false">
      <c r="A246" s="38" t="s">
        <v>498</v>
      </c>
      <c r="B246" s="34" t="s">
        <v>499</v>
      </c>
      <c r="C246" s="35" t="s">
        <v>500</v>
      </c>
      <c r="D246" s="33" t="n">
        <v>1</v>
      </c>
      <c r="E246" s="33" t="n">
        <v>1</v>
      </c>
      <c r="F246" s="39" t="n">
        <v>3.1</v>
      </c>
      <c r="G246" s="39"/>
      <c r="H246" s="39"/>
      <c r="I246" s="39" t="n">
        <v>3.1</v>
      </c>
      <c r="J246" s="33" t="n">
        <v>1</v>
      </c>
      <c r="K246" s="39" t="n">
        <v>3.1</v>
      </c>
      <c r="L246" s="39"/>
      <c r="M246" s="39"/>
      <c r="N246" s="39" t="n">
        <v>3.1</v>
      </c>
      <c r="O246" s="23"/>
    </row>
    <row r="247" s="37" customFormat="true" ht="13.5" hidden="false" customHeight="false" outlineLevel="0" collapsed="false">
      <c r="A247" s="38" t="s">
        <v>499</v>
      </c>
      <c r="B247" s="34"/>
      <c r="C247" s="35"/>
      <c r="D247" s="33"/>
      <c r="E247" s="33"/>
      <c r="F247" s="39"/>
      <c r="G247" s="39"/>
      <c r="H247" s="39"/>
      <c r="I247" s="39"/>
      <c r="J247" s="33"/>
      <c r="K247" s="39"/>
      <c r="L247" s="39"/>
      <c r="M247" s="39"/>
      <c r="N247" s="39"/>
      <c r="O247" s="23"/>
    </row>
    <row r="248" s="40" customFormat="true" ht="13.5" hidden="false" customHeight="false" outlineLevel="0" collapsed="false">
      <c r="A248" s="38" t="s">
        <v>501</v>
      </c>
      <c r="B248" s="34" t="s">
        <v>502</v>
      </c>
      <c r="C248" s="35" t="s">
        <v>27</v>
      </c>
      <c r="D248" s="28" t="n">
        <v>10</v>
      </c>
      <c r="E248" s="28" t="n">
        <v>11</v>
      </c>
      <c r="F248" s="29" t="n">
        <v>58.6</v>
      </c>
      <c r="G248" s="29" t="n">
        <v>10.6</v>
      </c>
      <c r="H248" s="29" t="n">
        <v>200.3</v>
      </c>
      <c r="I248" s="29" t="n">
        <v>269.5</v>
      </c>
      <c r="J248" s="28" t="n">
        <v>11</v>
      </c>
      <c r="K248" s="29" t="n">
        <v>48.8</v>
      </c>
      <c r="L248" s="29" t="n">
        <v>10.1</v>
      </c>
      <c r="M248" s="29" t="n">
        <v>151.1</v>
      </c>
      <c r="N248" s="29" t="n">
        <v>210</v>
      </c>
      <c r="O248" s="23"/>
    </row>
    <row r="249" s="37" customFormat="true" ht="13.5" hidden="false" customHeight="false" outlineLevel="0" collapsed="false">
      <c r="A249" s="38" t="s">
        <v>502</v>
      </c>
      <c r="B249" s="34"/>
      <c r="C249" s="35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23"/>
    </row>
    <row r="250" s="37" customFormat="true" ht="13.5" hidden="false" customHeight="false" outlineLevel="0" collapsed="false">
      <c r="A250" s="38" t="s">
        <v>503</v>
      </c>
      <c r="B250" s="34" t="s">
        <v>504</v>
      </c>
      <c r="C250" s="35" t="s">
        <v>505</v>
      </c>
      <c r="D250" s="33" t="n">
        <v>1</v>
      </c>
      <c r="E250" s="33" t="n">
        <v>2</v>
      </c>
      <c r="F250" s="39" t="n">
        <v>37.3</v>
      </c>
      <c r="G250" s="39"/>
      <c r="H250" s="39"/>
      <c r="I250" s="39" t="n">
        <v>37.3</v>
      </c>
      <c r="J250" s="33" t="n">
        <v>2</v>
      </c>
      <c r="K250" s="39" t="n">
        <v>29.6</v>
      </c>
      <c r="L250" s="39"/>
      <c r="M250" s="39"/>
      <c r="N250" s="39" t="n">
        <v>29.6</v>
      </c>
      <c r="O250" s="23"/>
    </row>
    <row r="251" s="37" customFormat="true" ht="13.5" hidden="false" customHeight="false" outlineLevel="0" collapsed="false">
      <c r="A251" s="38" t="s">
        <v>506</v>
      </c>
      <c r="B251" s="34"/>
      <c r="C251" s="35" t="s">
        <v>507</v>
      </c>
      <c r="D251" s="33" t="n">
        <v>1</v>
      </c>
      <c r="E251" s="33" t="n">
        <v>1</v>
      </c>
      <c r="F251" s="39" t="n">
        <v>21.3</v>
      </c>
      <c r="G251" s="39"/>
      <c r="H251" s="39"/>
      <c r="I251" s="39" t="n">
        <v>21.3</v>
      </c>
      <c r="J251" s="33" t="n">
        <v>1</v>
      </c>
      <c r="K251" s="39" t="n">
        <v>19.2</v>
      </c>
      <c r="L251" s="39"/>
      <c r="M251" s="39"/>
      <c r="N251" s="39" t="n">
        <v>19.2</v>
      </c>
      <c r="O251" s="41" t="s">
        <v>508</v>
      </c>
    </row>
    <row r="252" s="40" customFormat="true" ht="13.5" hidden="false" customHeight="false" outlineLevel="0" collapsed="false">
      <c r="A252" s="38" t="s">
        <v>509</v>
      </c>
      <c r="B252" s="34" t="s">
        <v>510</v>
      </c>
      <c r="C252" s="35" t="s">
        <v>511</v>
      </c>
      <c r="D252" s="33" t="n">
        <v>1</v>
      </c>
      <c r="E252" s="33" t="n">
        <v>1</v>
      </c>
      <c r="F252" s="39"/>
      <c r="G252" s="39"/>
      <c r="H252" s="39" t="n">
        <v>48.9</v>
      </c>
      <c r="I252" s="39" t="n">
        <v>48.9</v>
      </c>
      <c r="J252" s="33" t="n">
        <v>1</v>
      </c>
      <c r="K252" s="39"/>
      <c r="L252" s="39"/>
      <c r="M252" s="39" t="n">
        <v>14.7</v>
      </c>
      <c r="N252" s="39" t="n">
        <v>14.7</v>
      </c>
      <c r="O252" s="23"/>
    </row>
    <row r="253" s="37" customFormat="true" ht="13.5" hidden="false" customHeight="false" outlineLevel="0" collapsed="false">
      <c r="A253" s="38" t="s">
        <v>512</v>
      </c>
      <c r="B253" s="34"/>
      <c r="C253" s="35" t="s">
        <v>513</v>
      </c>
      <c r="D253" s="33" t="n">
        <v>1</v>
      </c>
      <c r="E253" s="33" t="n">
        <v>1</v>
      </c>
      <c r="F253" s="39"/>
      <c r="G253" s="39"/>
      <c r="H253" s="39" t="n">
        <v>28.1</v>
      </c>
      <c r="I253" s="39" t="n">
        <v>28.1</v>
      </c>
      <c r="J253" s="33" t="n">
        <v>1</v>
      </c>
      <c r="K253" s="39"/>
      <c r="L253" s="39"/>
      <c r="M253" s="39" t="n">
        <v>24.2</v>
      </c>
      <c r="N253" s="39" t="n">
        <v>24.2</v>
      </c>
      <c r="O253" s="23"/>
    </row>
    <row r="254" s="37" customFormat="true" ht="13.5" hidden="false" customHeight="false" outlineLevel="0" collapsed="false">
      <c r="A254" s="38" t="s">
        <v>514</v>
      </c>
      <c r="B254" s="34"/>
      <c r="C254" s="35" t="s">
        <v>515</v>
      </c>
      <c r="D254" s="33" t="n">
        <v>1</v>
      </c>
      <c r="E254" s="33" t="n">
        <v>1</v>
      </c>
      <c r="F254" s="39"/>
      <c r="G254" s="39"/>
      <c r="H254" s="39" t="n">
        <v>10.7</v>
      </c>
      <c r="I254" s="39" t="n">
        <v>10.7</v>
      </c>
      <c r="J254" s="33" t="n">
        <v>1</v>
      </c>
      <c r="K254" s="39"/>
      <c r="L254" s="39"/>
      <c r="M254" s="39" t="n">
        <v>10.7</v>
      </c>
      <c r="N254" s="39" t="n">
        <v>10.7</v>
      </c>
      <c r="O254" s="23"/>
    </row>
    <row r="255" s="37" customFormat="true" ht="18" hidden="false" customHeight="false" outlineLevel="0" collapsed="false">
      <c r="A255" s="38" t="s">
        <v>516</v>
      </c>
      <c r="B255" s="34"/>
      <c r="C255" s="35" t="s">
        <v>517</v>
      </c>
      <c r="D255" s="33" t="n">
        <v>1</v>
      </c>
      <c r="E255" s="33" t="n">
        <v>1</v>
      </c>
      <c r="F255" s="39"/>
      <c r="G255" s="39"/>
      <c r="H255" s="39" t="n">
        <v>7.4</v>
      </c>
      <c r="I255" s="39" t="n">
        <v>7.4</v>
      </c>
      <c r="J255" s="33" t="n">
        <v>1</v>
      </c>
      <c r="K255" s="39"/>
      <c r="L255" s="39"/>
      <c r="M255" s="39" t="n">
        <v>7.4</v>
      </c>
      <c r="N255" s="39" t="n">
        <v>7.4</v>
      </c>
      <c r="O255" s="41" t="s">
        <v>518</v>
      </c>
    </row>
    <row r="256" s="37" customFormat="true" ht="13.5" hidden="false" customHeight="false" outlineLevel="0" collapsed="false">
      <c r="A256" s="38" t="s">
        <v>519</v>
      </c>
      <c r="B256" s="34" t="s">
        <v>520</v>
      </c>
      <c r="C256" s="35" t="s">
        <v>521</v>
      </c>
      <c r="D256" s="33" t="n">
        <v>1</v>
      </c>
      <c r="E256" s="33" t="n">
        <v>1</v>
      </c>
      <c r="F256" s="39"/>
      <c r="G256" s="39"/>
      <c r="H256" s="39" t="n">
        <v>15.2</v>
      </c>
      <c r="I256" s="39" t="n">
        <v>15.2</v>
      </c>
      <c r="J256" s="33" t="n">
        <v>1</v>
      </c>
      <c r="K256" s="39"/>
      <c r="L256" s="39"/>
      <c r="M256" s="39" t="n">
        <v>9.2</v>
      </c>
      <c r="N256" s="39" t="n">
        <v>9.2</v>
      </c>
      <c r="O256" s="23"/>
    </row>
    <row r="257" s="37" customFormat="true" ht="13.5" hidden="false" customHeight="false" outlineLevel="0" collapsed="false">
      <c r="A257" s="38" t="s">
        <v>522</v>
      </c>
      <c r="B257" s="34"/>
      <c r="C257" s="35" t="s">
        <v>523</v>
      </c>
      <c r="D257" s="33" t="n">
        <v>1</v>
      </c>
      <c r="E257" s="33" t="n">
        <v>1</v>
      </c>
      <c r="F257" s="39"/>
      <c r="G257" s="39"/>
      <c r="H257" s="39" t="n">
        <v>33</v>
      </c>
      <c r="I257" s="39" t="n">
        <v>33</v>
      </c>
      <c r="J257" s="33" t="n">
        <v>1</v>
      </c>
      <c r="K257" s="39"/>
      <c r="L257" s="39"/>
      <c r="M257" s="39" t="n">
        <v>27.9</v>
      </c>
      <c r="N257" s="39" t="n">
        <v>27.9</v>
      </c>
      <c r="O257" s="23"/>
    </row>
    <row r="258" s="37" customFormat="true" ht="13.5" hidden="false" customHeight="false" outlineLevel="0" collapsed="false">
      <c r="A258" s="38" t="s">
        <v>524</v>
      </c>
      <c r="B258" s="34" t="s">
        <v>525</v>
      </c>
      <c r="C258" s="35" t="s">
        <v>526</v>
      </c>
      <c r="D258" s="33" t="n">
        <v>1</v>
      </c>
      <c r="E258" s="33" t="n">
        <v>1</v>
      </c>
      <c r="F258" s="39"/>
      <c r="G258" s="39" t="n">
        <v>10.6</v>
      </c>
      <c r="H258" s="39"/>
      <c r="I258" s="39" t="n">
        <v>10.6</v>
      </c>
      <c r="J258" s="33" t="n">
        <v>1</v>
      </c>
      <c r="K258" s="39"/>
      <c r="L258" s="39" t="n">
        <v>10.1</v>
      </c>
      <c r="M258" s="39"/>
      <c r="N258" s="39" t="n">
        <v>10.1</v>
      </c>
      <c r="O258" s="23"/>
    </row>
    <row r="259" s="37" customFormat="true" ht="13.5" hidden="false" customHeight="false" outlineLevel="0" collapsed="false">
      <c r="A259" s="38" t="s">
        <v>527</v>
      </c>
      <c r="B259" s="34"/>
      <c r="C259" s="35" t="s">
        <v>528</v>
      </c>
      <c r="D259" s="33" t="n">
        <v>1</v>
      </c>
      <c r="E259" s="33" t="n">
        <v>1</v>
      </c>
      <c r="F259" s="39"/>
      <c r="G259" s="39"/>
      <c r="H259" s="39" t="n">
        <v>57</v>
      </c>
      <c r="I259" s="39" t="n">
        <v>57</v>
      </c>
      <c r="J259" s="33" t="n">
        <v>1</v>
      </c>
      <c r="K259" s="39"/>
      <c r="L259" s="39"/>
      <c r="M259" s="39" t="n">
        <v>57</v>
      </c>
      <c r="N259" s="39" t="n">
        <v>57</v>
      </c>
      <c r="O259" s="23"/>
    </row>
    <row r="260" s="37" customFormat="true" ht="13.5" hidden="false" customHeight="false" outlineLevel="0" collapsed="false">
      <c r="A260" s="38" t="s">
        <v>525</v>
      </c>
      <c r="B260" s="34"/>
      <c r="C260" s="35"/>
      <c r="D260" s="33"/>
      <c r="E260" s="33"/>
      <c r="F260" s="39"/>
      <c r="G260" s="39"/>
      <c r="H260" s="39"/>
      <c r="I260" s="39"/>
      <c r="J260" s="33"/>
      <c r="K260" s="39"/>
      <c r="L260" s="39"/>
      <c r="M260" s="39"/>
      <c r="N260" s="39"/>
      <c r="O260" s="23"/>
    </row>
    <row r="261" s="37" customFormat="true" ht="13.5" hidden="false" customHeight="false" outlineLevel="0" collapsed="false">
      <c r="A261" s="38" t="s">
        <v>529</v>
      </c>
      <c r="B261" s="34" t="s">
        <v>530</v>
      </c>
      <c r="C261" s="35" t="s">
        <v>27</v>
      </c>
      <c r="D261" s="28" t="n">
        <v>10</v>
      </c>
      <c r="E261" s="28" t="n">
        <v>18</v>
      </c>
      <c r="F261" s="29" t="n">
        <v>83.6</v>
      </c>
      <c r="G261" s="29" t="n">
        <v>0</v>
      </c>
      <c r="H261" s="29" t="n">
        <v>583.8</v>
      </c>
      <c r="I261" s="29" t="n">
        <v>667.4</v>
      </c>
      <c r="J261" s="28" t="n">
        <v>15</v>
      </c>
      <c r="K261" s="29" t="n">
        <v>81.7</v>
      </c>
      <c r="L261" s="29" t="n">
        <v>0</v>
      </c>
      <c r="M261" s="29" t="n">
        <v>380.7</v>
      </c>
      <c r="N261" s="29" t="n">
        <v>462.4</v>
      </c>
      <c r="O261" s="23"/>
    </row>
    <row r="262" s="37" customFormat="true" ht="13.5" hidden="false" customHeight="false" outlineLevel="0" collapsed="false">
      <c r="A262" s="38" t="s">
        <v>530</v>
      </c>
      <c r="B262" s="34"/>
      <c r="C262" s="35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23"/>
    </row>
    <row r="263" s="37" customFormat="true" ht="13.5" hidden="false" customHeight="false" outlineLevel="0" collapsed="false">
      <c r="A263" s="38" t="s">
        <v>531</v>
      </c>
      <c r="B263" s="34" t="s">
        <v>532</v>
      </c>
      <c r="C263" s="35" t="s">
        <v>533</v>
      </c>
      <c r="D263" s="33" t="n">
        <v>1</v>
      </c>
      <c r="E263" s="33" t="n">
        <v>6</v>
      </c>
      <c r="F263" s="39" t="n">
        <v>42.7</v>
      </c>
      <c r="G263" s="39"/>
      <c r="H263" s="39" t="n">
        <v>361.3</v>
      </c>
      <c r="I263" s="39" t="n">
        <v>404</v>
      </c>
      <c r="J263" s="33" t="n">
        <v>3</v>
      </c>
      <c r="K263" s="39" t="n">
        <v>42.7</v>
      </c>
      <c r="L263" s="39"/>
      <c r="M263" s="39" t="n">
        <v>231.4</v>
      </c>
      <c r="N263" s="39" t="n">
        <v>274.1</v>
      </c>
      <c r="O263" s="23"/>
    </row>
    <row r="264" s="40" customFormat="true" ht="13.5" hidden="false" customHeight="false" outlineLevel="0" collapsed="false">
      <c r="A264" s="38" t="s">
        <v>534</v>
      </c>
      <c r="B264" s="34" t="s">
        <v>535</v>
      </c>
      <c r="C264" s="35" t="s">
        <v>536</v>
      </c>
      <c r="D264" s="33" t="n">
        <v>1</v>
      </c>
      <c r="E264" s="33" t="n">
        <v>2</v>
      </c>
      <c r="F264" s="39" t="n">
        <v>29.4</v>
      </c>
      <c r="G264" s="39"/>
      <c r="H264" s="39" t="n">
        <v>11.7</v>
      </c>
      <c r="I264" s="39" t="n">
        <v>41.1</v>
      </c>
      <c r="J264" s="33" t="n">
        <v>2</v>
      </c>
      <c r="K264" s="39" t="n">
        <v>27.5</v>
      </c>
      <c r="L264" s="39"/>
      <c r="M264" s="39" t="n">
        <v>7</v>
      </c>
      <c r="N264" s="39" t="n">
        <v>34.5</v>
      </c>
      <c r="O264" s="23"/>
    </row>
    <row r="265" s="37" customFormat="true" ht="13.5" hidden="false" customHeight="false" outlineLevel="0" collapsed="false">
      <c r="A265" s="38" t="s">
        <v>537</v>
      </c>
      <c r="B265" s="34" t="s">
        <v>538</v>
      </c>
      <c r="C265" s="35" t="s">
        <v>539</v>
      </c>
      <c r="D265" s="33" t="n">
        <v>1</v>
      </c>
      <c r="E265" s="33" t="n">
        <v>1</v>
      </c>
      <c r="F265" s="39"/>
      <c r="G265" s="39"/>
      <c r="H265" s="39" t="n">
        <v>28.1</v>
      </c>
      <c r="I265" s="39" t="n">
        <v>28.1</v>
      </c>
      <c r="J265" s="33" t="n">
        <v>1</v>
      </c>
      <c r="K265" s="39"/>
      <c r="L265" s="39"/>
      <c r="M265" s="39" t="n">
        <v>22.4</v>
      </c>
      <c r="N265" s="39" t="n">
        <v>22.4</v>
      </c>
      <c r="O265" s="23"/>
    </row>
    <row r="266" s="37" customFormat="true" ht="13.5" hidden="false" customHeight="false" outlineLevel="0" collapsed="false">
      <c r="A266" s="38" t="s">
        <v>540</v>
      </c>
      <c r="B266" s="34"/>
      <c r="C266" s="35" t="s">
        <v>541</v>
      </c>
      <c r="D266" s="33" t="n">
        <v>1</v>
      </c>
      <c r="E266" s="33" t="n">
        <v>1</v>
      </c>
      <c r="F266" s="39"/>
      <c r="G266" s="39"/>
      <c r="H266" s="39" t="n">
        <v>73</v>
      </c>
      <c r="I266" s="39" t="n">
        <v>73</v>
      </c>
      <c r="J266" s="33" t="n">
        <v>1</v>
      </c>
      <c r="K266" s="39"/>
      <c r="L266" s="39"/>
      <c r="M266" s="39" t="n">
        <v>10.2</v>
      </c>
      <c r="N266" s="39" t="n">
        <v>10.2</v>
      </c>
      <c r="O266" s="23"/>
    </row>
    <row r="267" s="37" customFormat="true" ht="13.5" hidden="false" customHeight="false" outlineLevel="0" collapsed="false">
      <c r="A267" s="38" t="s">
        <v>542</v>
      </c>
      <c r="B267" s="34"/>
      <c r="C267" s="35" t="s">
        <v>543</v>
      </c>
      <c r="D267" s="33" t="n">
        <v>1</v>
      </c>
      <c r="E267" s="33" t="n">
        <v>1</v>
      </c>
      <c r="F267" s="39"/>
      <c r="G267" s="39"/>
      <c r="H267" s="39" t="n">
        <v>12.7</v>
      </c>
      <c r="I267" s="39" t="n">
        <v>12.7</v>
      </c>
      <c r="J267" s="33" t="n">
        <v>1</v>
      </c>
      <c r="K267" s="39"/>
      <c r="L267" s="39"/>
      <c r="M267" s="39" t="n">
        <v>12.7</v>
      </c>
      <c r="N267" s="39" t="n">
        <v>12.7</v>
      </c>
      <c r="O267" s="23"/>
    </row>
    <row r="268" s="37" customFormat="true" ht="13.5" hidden="false" customHeight="false" outlineLevel="0" collapsed="false">
      <c r="A268" s="38" t="s">
        <v>544</v>
      </c>
      <c r="B268" s="34" t="s">
        <v>545</v>
      </c>
      <c r="C268" s="35" t="s">
        <v>546</v>
      </c>
      <c r="D268" s="33" t="n">
        <v>1</v>
      </c>
      <c r="E268" s="33" t="n">
        <v>3</v>
      </c>
      <c r="F268" s="39" t="n">
        <v>11.5</v>
      </c>
      <c r="G268" s="39"/>
      <c r="H268" s="39" t="n">
        <v>50.8</v>
      </c>
      <c r="I268" s="39" t="n">
        <v>62.3</v>
      </c>
      <c r="J268" s="33" t="n">
        <v>3</v>
      </c>
      <c r="K268" s="39" t="n">
        <v>11.5</v>
      </c>
      <c r="L268" s="39"/>
      <c r="M268" s="39" t="n">
        <v>50.8</v>
      </c>
      <c r="N268" s="39" t="n">
        <v>62.3</v>
      </c>
      <c r="O268" s="23"/>
    </row>
    <row r="269" s="37" customFormat="true" ht="13.5" hidden="false" customHeight="false" outlineLevel="0" collapsed="false">
      <c r="A269" s="38" t="s">
        <v>547</v>
      </c>
      <c r="B269" s="34"/>
      <c r="C269" s="35" t="s">
        <v>548</v>
      </c>
      <c r="D269" s="33" t="n">
        <v>1</v>
      </c>
      <c r="E269" s="33" t="n">
        <v>1</v>
      </c>
      <c r="F269" s="39"/>
      <c r="G269" s="39"/>
      <c r="H269" s="39" t="n">
        <v>17</v>
      </c>
      <c r="I269" s="39" t="n">
        <v>17</v>
      </c>
      <c r="J269" s="33" t="n">
        <v>1</v>
      </c>
      <c r="K269" s="39"/>
      <c r="L269" s="39"/>
      <c r="M269" s="39" t="n">
        <v>17</v>
      </c>
      <c r="N269" s="39" t="n">
        <v>17</v>
      </c>
      <c r="O269" s="23"/>
    </row>
    <row r="270" s="37" customFormat="true" ht="13.5" hidden="false" customHeight="false" outlineLevel="0" collapsed="false">
      <c r="A270" s="38" t="s">
        <v>549</v>
      </c>
      <c r="B270" s="34" t="s">
        <v>550</v>
      </c>
      <c r="C270" s="35" t="s">
        <v>551</v>
      </c>
      <c r="D270" s="33" t="n">
        <v>1</v>
      </c>
      <c r="E270" s="33" t="n">
        <v>1</v>
      </c>
      <c r="F270" s="39"/>
      <c r="G270" s="39"/>
      <c r="H270" s="39" t="n">
        <v>12.8</v>
      </c>
      <c r="I270" s="39" t="n">
        <v>12.8</v>
      </c>
      <c r="J270" s="33" t="n">
        <v>1</v>
      </c>
      <c r="K270" s="39"/>
      <c r="L270" s="39"/>
      <c r="M270" s="39" t="n">
        <v>12.8</v>
      </c>
      <c r="N270" s="39" t="n">
        <v>12.8</v>
      </c>
      <c r="O270" s="23"/>
    </row>
    <row r="271" s="37" customFormat="true" ht="13.5" hidden="false" customHeight="false" outlineLevel="0" collapsed="false">
      <c r="B271" s="34"/>
      <c r="C271" s="35" t="s">
        <v>552</v>
      </c>
      <c r="D271" s="33" t="n">
        <v>1</v>
      </c>
      <c r="E271" s="33" t="n">
        <v>1</v>
      </c>
      <c r="F271" s="39"/>
      <c r="G271" s="39"/>
      <c r="H271" s="39" t="n">
        <v>10</v>
      </c>
      <c r="I271" s="39" t="n">
        <v>10</v>
      </c>
      <c r="J271" s="33" t="n">
        <v>1</v>
      </c>
      <c r="K271" s="39"/>
      <c r="L271" s="39"/>
      <c r="M271" s="39" t="n">
        <v>10</v>
      </c>
      <c r="N271" s="39" t="n">
        <v>10</v>
      </c>
      <c r="O271" s="23"/>
    </row>
    <row r="272" s="37" customFormat="true" ht="13.5" hidden="false" customHeight="false" outlineLevel="0" collapsed="false">
      <c r="A272" s="38" t="s">
        <v>553</v>
      </c>
      <c r="B272" s="34" t="s">
        <v>554</v>
      </c>
      <c r="C272" s="35" t="s">
        <v>555</v>
      </c>
      <c r="D272" s="33" t="n">
        <v>1</v>
      </c>
      <c r="E272" s="33" t="n">
        <v>1</v>
      </c>
      <c r="F272" s="39"/>
      <c r="G272" s="39"/>
      <c r="H272" s="39" t="n">
        <v>6.4</v>
      </c>
      <c r="I272" s="39" t="n">
        <v>6.4</v>
      </c>
      <c r="J272" s="33" t="n">
        <v>1</v>
      </c>
      <c r="K272" s="39"/>
      <c r="L272" s="39"/>
      <c r="M272" s="39" t="n">
        <v>6.4</v>
      </c>
      <c r="N272" s="39" t="n">
        <v>6.4</v>
      </c>
      <c r="O272" s="23"/>
    </row>
    <row r="273" s="37" customFormat="true" ht="13.5" hidden="false" customHeight="false" outlineLevel="0" collapsed="false">
      <c r="A273" s="38" t="s">
        <v>554</v>
      </c>
      <c r="B273" s="34"/>
      <c r="C273" s="35"/>
      <c r="D273" s="33"/>
      <c r="E273" s="33"/>
      <c r="F273" s="39"/>
      <c r="G273" s="39"/>
      <c r="H273" s="39"/>
      <c r="I273" s="39"/>
      <c r="J273" s="33"/>
      <c r="K273" s="39"/>
      <c r="L273" s="39"/>
      <c r="M273" s="39"/>
      <c r="N273" s="39"/>
      <c r="O273" s="23"/>
    </row>
    <row r="274" s="37" customFormat="true" ht="13.5" hidden="false" customHeight="false" outlineLevel="0" collapsed="false">
      <c r="A274" s="38" t="s">
        <v>556</v>
      </c>
      <c r="B274" s="34" t="s">
        <v>557</v>
      </c>
      <c r="C274" s="35" t="s">
        <v>27</v>
      </c>
      <c r="D274" s="28" t="n">
        <v>1</v>
      </c>
      <c r="E274" s="28" t="n">
        <v>1</v>
      </c>
      <c r="F274" s="29" t="n">
        <v>0</v>
      </c>
      <c r="G274" s="29" t="n">
        <v>0</v>
      </c>
      <c r="H274" s="29" t="n">
        <v>8.5</v>
      </c>
      <c r="I274" s="29" t="n">
        <v>8.5</v>
      </c>
      <c r="J274" s="28" t="n">
        <v>1</v>
      </c>
      <c r="K274" s="29" t="n">
        <v>0</v>
      </c>
      <c r="L274" s="29" t="n">
        <v>0</v>
      </c>
      <c r="M274" s="29" t="n">
        <v>8.5</v>
      </c>
      <c r="N274" s="29" t="n">
        <v>8.5</v>
      </c>
      <c r="O274" s="23"/>
    </row>
    <row r="275" s="37" customFormat="true" ht="13.5" hidden="false" customHeight="false" outlineLevel="0" collapsed="false">
      <c r="A275" s="38" t="s">
        <v>557</v>
      </c>
      <c r="B275" s="34"/>
      <c r="C275" s="35"/>
      <c r="D275" s="33"/>
      <c r="E275" s="33"/>
      <c r="F275" s="39"/>
      <c r="G275" s="39"/>
      <c r="H275" s="39"/>
      <c r="I275" s="39"/>
      <c r="J275" s="33"/>
      <c r="K275" s="39"/>
      <c r="L275" s="39"/>
      <c r="M275" s="39"/>
      <c r="N275" s="39"/>
      <c r="O275" s="23"/>
    </row>
    <row r="276" s="37" customFormat="true" ht="13.5" hidden="false" customHeight="false" outlineLevel="0" collapsed="false">
      <c r="A276" s="38" t="s">
        <v>558</v>
      </c>
      <c r="B276" s="34" t="s">
        <v>559</v>
      </c>
      <c r="C276" s="35" t="s">
        <v>560</v>
      </c>
      <c r="D276" s="33" t="n">
        <v>1</v>
      </c>
      <c r="E276" s="33" t="n">
        <v>1</v>
      </c>
      <c r="F276" s="39"/>
      <c r="G276" s="39"/>
      <c r="H276" s="39" t="n">
        <v>8.5</v>
      </c>
      <c r="I276" s="39" t="n">
        <v>8.5</v>
      </c>
      <c r="J276" s="33" t="n">
        <v>1</v>
      </c>
      <c r="K276" s="39"/>
      <c r="L276" s="39"/>
      <c r="M276" s="39" t="n">
        <v>8.5</v>
      </c>
      <c r="N276" s="39" t="n">
        <v>8.5</v>
      </c>
      <c r="O276" s="23"/>
    </row>
    <row r="277" s="37" customFormat="true" ht="13.5" hidden="false" customHeight="false" outlineLevel="0" collapsed="false">
      <c r="A277" s="38" t="s">
        <v>559</v>
      </c>
      <c r="B277" s="34"/>
      <c r="C277" s="35"/>
      <c r="D277" s="33"/>
      <c r="E277" s="33"/>
      <c r="F277" s="39"/>
      <c r="G277" s="39"/>
      <c r="H277" s="39"/>
      <c r="I277" s="39"/>
      <c r="J277" s="33"/>
      <c r="K277" s="39"/>
      <c r="L277" s="39"/>
      <c r="M277" s="39"/>
      <c r="N277" s="39"/>
      <c r="O277" s="23"/>
    </row>
    <row r="278" s="40" customFormat="true" ht="13.5" hidden="false" customHeight="false" outlineLevel="0" collapsed="false">
      <c r="A278" s="38" t="s">
        <v>561</v>
      </c>
      <c r="B278" s="34" t="s">
        <v>562</v>
      </c>
      <c r="C278" s="35" t="s">
        <v>27</v>
      </c>
      <c r="D278" s="28" t="n">
        <v>3</v>
      </c>
      <c r="E278" s="28" t="n">
        <v>3</v>
      </c>
      <c r="F278" s="29" t="n">
        <v>0</v>
      </c>
      <c r="G278" s="29" t="n">
        <v>11.4</v>
      </c>
      <c r="H278" s="29" t="n">
        <v>23.4</v>
      </c>
      <c r="I278" s="29" t="n">
        <v>34.8</v>
      </c>
      <c r="J278" s="28" t="n">
        <v>3</v>
      </c>
      <c r="K278" s="29" t="n">
        <v>0</v>
      </c>
      <c r="L278" s="29" t="n">
        <v>11.4</v>
      </c>
      <c r="M278" s="29" t="n">
        <v>23.4</v>
      </c>
      <c r="N278" s="29" t="n">
        <v>34.8</v>
      </c>
      <c r="O278" s="23"/>
    </row>
    <row r="279" s="37" customFormat="true" ht="13.5" hidden="false" customHeight="false" outlineLevel="0" collapsed="false">
      <c r="A279" s="38" t="s">
        <v>562</v>
      </c>
      <c r="B279" s="34"/>
      <c r="C279" s="35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23"/>
    </row>
    <row r="280" s="37" customFormat="true" ht="13.5" hidden="false" customHeight="false" outlineLevel="0" collapsed="false">
      <c r="A280" s="38" t="s">
        <v>563</v>
      </c>
      <c r="B280" s="34" t="s">
        <v>564</v>
      </c>
      <c r="C280" s="35" t="s">
        <v>565</v>
      </c>
      <c r="D280" s="33" t="n">
        <v>1</v>
      </c>
      <c r="E280" s="33" t="n">
        <v>1</v>
      </c>
      <c r="F280" s="39"/>
      <c r="G280" s="39" t="n">
        <v>9.6</v>
      </c>
      <c r="H280" s="39"/>
      <c r="I280" s="39" t="n">
        <v>9.6</v>
      </c>
      <c r="J280" s="33" t="n">
        <v>1</v>
      </c>
      <c r="K280" s="39"/>
      <c r="L280" s="39" t="n">
        <v>9.6</v>
      </c>
      <c r="M280" s="39"/>
      <c r="N280" s="39" t="n">
        <v>9.6</v>
      </c>
      <c r="O280" s="23"/>
    </row>
    <row r="281" s="37" customFormat="true" ht="13.5" hidden="false" customHeight="false" outlineLevel="0" collapsed="false">
      <c r="A281" s="38" t="s">
        <v>566</v>
      </c>
      <c r="B281" s="34" t="s">
        <v>567</v>
      </c>
      <c r="C281" s="35" t="s">
        <v>568</v>
      </c>
      <c r="D281" s="33" t="n">
        <v>1</v>
      </c>
      <c r="E281" s="33" t="n">
        <v>1</v>
      </c>
      <c r="F281" s="39"/>
      <c r="G281" s="39"/>
      <c r="H281" s="39" t="n">
        <v>23.4</v>
      </c>
      <c r="I281" s="39" t="n">
        <v>23.4</v>
      </c>
      <c r="J281" s="33" t="n">
        <v>1</v>
      </c>
      <c r="K281" s="39"/>
      <c r="L281" s="39"/>
      <c r="M281" s="39" t="n">
        <v>23.4</v>
      </c>
      <c r="N281" s="39" t="n">
        <v>23.4</v>
      </c>
      <c r="O281" s="23"/>
    </row>
    <row r="282" s="40" customFormat="true" ht="13.5" hidden="false" customHeight="false" outlineLevel="0" collapsed="false">
      <c r="A282" s="38" t="s">
        <v>569</v>
      </c>
      <c r="B282" s="34" t="s">
        <v>570</v>
      </c>
      <c r="C282" s="35" t="s">
        <v>571</v>
      </c>
      <c r="D282" s="33" t="n">
        <v>1</v>
      </c>
      <c r="E282" s="33" t="n">
        <v>1</v>
      </c>
      <c r="F282" s="39"/>
      <c r="G282" s="39" t="n">
        <v>1.8</v>
      </c>
      <c r="H282" s="39"/>
      <c r="I282" s="39" t="n">
        <v>1.8</v>
      </c>
      <c r="J282" s="33" t="n">
        <v>1</v>
      </c>
      <c r="K282" s="39"/>
      <c r="L282" s="39" t="n">
        <v>1.8</v>
      </c>
      <c r="M282" s="39"/>
      <c r="N282" s="39" t="n">
        <v>1.8</v>
      </c>
      <c r="O282" s="23"/>
    </row>
    <row r="283" s="37" customFormat="true" ht="13.5" hidden="false" customHeight="false" outlineLevel="0" collapsed="false">
      <c r="A283" s="38" t="s">
        <v>570</v>
      </c>
      <c r="B283" s="34"/>
      <c r="C283" s="35"/>
      <c r="D283" s="33"/>
      <c r="E283" s="33"/>
      <c r="F283" s="39"/>
      <c r="G283" s="39"/>
      <c r="H283" s="39"/>
      <c r="I283" s="39"/>
      <c r="J283" s="33"/>
      <c r="K283" s="39"/>
      <c r="L283" s="39"/>
      <c r="M283" s="39"/>
      <c r="N283" s="39"/>
      <c r="O283" s="23"/>
    </row>
    <row r="284" s="37" customFormat="true" ht="13.5" hidden="false" customHeight="false" outlineLevel="0" collapsed="false">
      <c r="A284" s="38" t="s">
        <v>572</v>
      </c>
      <c r="B284" s="34" t="s">
        <v>573</v>
      </c>
      <c r="C284" s="35" t="s">
        <v>27</v>
      </c>
      <c r="D284" s="28" t="n">
        <v>2</v>
      </c>
      <c r="E284" s="28" t="n">
        <v>3</v>
      </c>
      <c r="F284" s="29" t="n">
        <v>0</v>
      </c>
      <c r="G284" s="29" t="n">
        <v>0</v>
      </c>
      <c r="H284" s="29" t="n">
        <v>20.1</v>
      </c>
      <c r="I284" s="29" t="n">
        <v>20.1</v>
      </c>
      <c r="J284" s="28" t="n">
        <v>3</v>
      </c>
      <c r="K284" s="29" t="n">
        <v>0</v>
      </c>
      <c r="L284" s="29" t="n">
        <v>0</v>
      </c>
      <c r="M284" s="29" t="n">
        <v>19</v>
      </c>
      <c r="N284" s="29" t="n">
        <v>19</v>
      </c>
      <c r="O284" s="23"/>
    </row>
    <row r="285" s="37" customFormat="true" ht="13.5" hidden="false" customHeight="false" outlineLevel="0" collapsed="false">
      <c r="A285" s="38" t="s">
        <v>573</v>
      </c>
      <c r="B285" s="34"/>
      <c r="C285" s="35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23"/>
    </row>
    <row r="286" s="37" customFormat="true" ht="13.5" hidden="false" customHeight="false" outlineLevel="0" collapsed="false">
      <c r="A286" s="38" t="s">
        <v>574</v>
      </c>
      <c r="B286" s="34" t="s">
        <v>575</v>
      </c>
      <c r="C286" s="35" t="s">
        <v>576</v>
      </c>
      <c r="D286" s="33" t="n">
        <v>1</v>
      </c>
      <c r="E286" s="33" t="n">
        <v>1</v>
      </c>
      <c r="F286" s="39"/>
      <c r="G286" s="39"/>
      <c r="H286" s="39" t="n">
        <v>13.9</v>
      </c>
      <c r="I286" s="39" t="n">
        <v>13.9</v>
      </c>
      <c r="J286" s="33" t="n">
        <v>1</v>
      </c>
      <c r="K286" s="39"/>
      <c r="L286" s="39"/>
      <c r="M286" s="39" t="n">
        <v>12.8</v>
      </c>
      <c r="N286" s="39" t="n">
        <v>12.8</v>
      </c>
      <c r="O286" s="23"/>
    </row>
    <row r="287" s="37" customFormat="true" ht="13.5" hidden="false" customHeight="false" outlineLevel="0" collapsed="false">
      <c r="A287" s="38" t="s">
        <v>577</v>
      </c>
      <c r="B287" s="34"/>
      <c r="C287" s="35" t="s">
        <v>578</v>
      </c>
      <c r="D287" s="33" t="n">
        <v>1</v>
      </c>
      <c r="E287" s="33" t="n">
        <v>2</v>
      </c>
      <c r="F287" s="39"/>
      <c r="G287" s="39"/>
      <c r="H287" s="39" t="n">
        <v>6.2</v>
      </c>
      <c r="I287" s="39" t="n">
        <v>6.2</v>
      </c>
      <c r="J287" s="33" t="n">
        <v>2</v>
      </c>
      <c r="K287" s="39"/>
      <c r="L287" s="39"/>
      <c r="M287" s="39" t="n">
        <v>6.2</v>
      </c>
      <c r="N287" s="39" t="n">
        <v>6.2</v>
      </c>
      <c r="O287" s="23"/>
    </row>
    <row r="288" s="40" customFormat="true" ht="13.5" hidden="false" customHeight="false" outlineLevel="0" collapsed="false">
      <c r="A288" s="38" t="s">
        <v>575</v>
      </c>
      <c r="B288" s="34"/>
      <c r="C288" s="35"/>
      <c r="D288" s="33"/>
      <c r="E288" s="33"/>
      <c r="F288" s="39"/>
      <c r="G288" s="39"/>
      <c r="H288" s="39"/>
      <c r="I288" s="39"/>
      <c r="J288" s="33"/>
      <c r="K288" s="39"/>
      <c r="L288" s="39"/>
      <c r="M288" s="39"/>
      <c r="N288" s="39"/>
      <c r="O288" s="23"/>
    </row>
    <row r="289" s="37" customFormat="true" ht="13.5" hidden="false" customHeight="false" outlineLevel="0" collapsed="false">
      <c r="A289" s="38" t="s">
        <v>579</v>
      </c>
      <c r="B289" s="34" t="s">
        <v>580</v>
      </c>
      <c r="C289" s="35" t="s">
        <v>27</v>
      </c>
      <c r="D289" s="28" t="n">
        <v>1</v>
      </c>
      <c r="E289" s="28" t="n">
        <v>1</v>
      </c>
      <c r="F289" s="29" t="n">
        <v>0</v>
      </c>
      <c r="G289" s="29" t="n">
        <v>0</v>
      </c>
      <c r="H289" s="29" t="n">
        <v>28.1</v>
      </c>
      <c r="I289" s="29" t="n">
        <v>28.1</v>
      </c>
      <c r="J289" s="28" t="n">
        <v>1</v>
      </c>
      <c r="K289" s="29" t="n">
        <v>0</v>
      </c>
      <c r="L289" s="29" t="n">
        <v>0</v>
      </c>
      <c r="M289" s="29" t="n">
        <v>14.3</v>
      </c>
      <c r="N289" s="29" t="n">
        <v>14.3</v>
      </c>
      <c r="O289" s="23"/>
    </row>
    <row r="290" s="37" customFormat="true" ht="13.5" hidden="false" customHeight="false" outlineLevel="0" collapsed="false">
      <c r="A290" s="38" t="s">
        <v>580</v>
      </c>
      <c r="B290" s="34"/>
      <c r="C290" s="35"/>
      <c r="D290" s="33"/>
      <c r="E290" s="33"/>
      <c r="F290" s="39"/>
      <c r="G290" s="39"/>
      <c r="H290" s="39"/>
      <c r="I290" s="39"/>
      <c r="J290" s="33"/>
      <c r="K290" s="39"/>
      <c r="L290" s="39"/>
      <c r="M290" s="39"/>
      <c r="N290" s="39"/>
      <c r="O290" s="23"/>
    </row>
    <row r="291" s="37" customFormat="true" ht="13.5" hidden="false" customHeight="false" outlineLevel="0" collapsed="false">
      <c r="A291" s="38" t="s">
        <v>581</v>
      </c>
      <c r="B291" s="34" t="s">
        <v>582</v>
      </c>
      <c r="C291" s="35" t="s">
        <v>583</v>
      </c>
      <c r="D291" s="33" t="n">
        <v>1</v>
      </c>
      <c r="E291" s="33" t="n">
        <v>1</v>
      </c>
      <c r="F291" s="39"/>
      <c r="G291" s="39"/>
      <c r="H291" s="39" t="n">
        <v>28.1</v>
      </c>
      <c r="I291" s="39" t="n">
        <v>28.1</v>
      </c>
      <c r="J291" s="33" t="n">
        <v>1</v>
      </c>
      <c r="K291" s="39"/>
      <c r="L291" s="39"/>
      <c r="M291" s="39" t="n">
        <v>14.3</v>
      </c>
      <c r="N291" s="39" t="n">
        <v>14.3</v>
      </c>
      <c r="O291" s="23"/>
    </row>
    <row r="292" s="37" customFormat="true" ht="13.5" hidden="false" customHeight="false" outlineLevel="0" collapsed="false">
      <c r="A292" s="38" t="s">
        <v>582</v>
      </c>
      <c r="B292" s="34"/>
      <c r="C292" s="35"/>
      <c r="D292" s="33"/>
      <c r="E292" s="33"/>
      <c r="F292" s="39"/>
      <c r="G292" s="39"/>
      <c r="H292" s="39"/>
      <c r="I292" s="39"/>
      <c r="J292" s="33"/>
      <c r="K292" s="39"/>
      <c r="L292" s="39"/>
      <c r="M292" s="39"/>
      <c r="N292" s="39"/>
      <c r="O292" s="23"/>
    </row>
    <row r="293" s="40" customFormat="true" ht="13.5" hidden="false" customHeight="false" outlineLevel="0" collapsed="false">
      <c r="A293" s="38" t="s">
        <v>584</v>
      </c>
      <c r="B293" s="34" t="s">
        <v>585</v>
      </c>
      <c r="C293" s="35" t="s">
        <v>27</v>
      </c>
      <c r="D293" s="28" t="n">
        <v>4</v>
      </c>
      <c r="E293" s="28" t="n">
        <v>5</v>
      </c>
      <c r="F293" s="29" t="n">
        <v>0</v>
      </c>
      <c r="G293" s="29" t="n">
        <v>0</v>
      </c>
      <c r="H293" s="29" t="n">
        <v>113.5</v>
      </c>
      <c r="I293" s="29" t="n">
        <v>113.5</v>
      </c>
      <c r="J293" s="28" t="n">
        <v>4</v>
      </c>
      <c r="K293" s="29" t="n">
        <v>0</v>
      </c>
      <c r="L293" s="29" t="n">
        <v>0</v>
      </c>
      <c r="M293" s="29" t="n">
        <v>68.5</v>
      </c>
      <c r="N293" s="29" t="n">
        <v>68.5</v>
      </c>
      <c r="O293" s="23"/>
    </row>
    <row r="294" s="37" customFormat="true" ht="13.5" hidden="false" customHeight="false" outlineLevel="0" collapsed="false">
      <c r="A294" s="38" t="s">
        <v>585</v>
      </c>
      <c r="B294" s="34"/>
      <c r="C294" s="35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23"/>
    </row>
    <row r="295" s="37" customFormat="true" ht="13.5" hidden="false" customHeight="false" outlineLevel="0" collapsed="false">
      <c r="A295" s="38" t="s">
        <v>586</v>
      </c>
      <c r="B295" s="34" t="s">
        <v>587</v>
      </c>
      <c r="C295" s="35" t="s">
        <v>588</v>
      </c>
      <c r="D295" s="33" t="n">
        <v>1</v>
      </c>
      <c r="E295" s="33" t="n">
        <v>1</v>
      </c>
      <c r="F295" s="39"/>
      <c r="G295" s="39"/>
      <c r="H295" s="39" t="n">
        <v>57.4</v>
      </c>
      <c r="I295" s="39" t="n">
        <v>57.4</v>
      </c>
      <c r="J295" s="33" t="n">
        <v>1</v>
      </c>
      <c r="K295" s="39"/>
      <c r="L295" s="39"/>
      <c r="M295" s="39" t="n">
        <v>30</v>
      </c>
      <c r="N295" s="39" t="n">
        <v>30</v>
      </c>
      <c r="O295" s="23"/>
    </row>
    <row r="296" s="37" customFormat="true" ht="13.5" hidden="false" customHeight="false" outlineLevel="0" collapsed="false">
      <c r="A296" s="38" t="s">
        <v>589</v>
      </c>
      <c r="B296" s="34"/>
      <c r="C296" s="35" t="s">
        <v>590</v>
      </c>
      <c r="D296" s="33" t="n">
        <v>1</v>
      </c>
      <c r="E296" s="33" t="n">
        <v>1</v>
      </c>
      <c r="F296" s="39"/>
      <c r="G296" s="39"/>
      <c r="H296" s="39" t="n">
        <v>18.8</v>
      </c>
      <c r="I296" s="39" t="n">
        <v>18.8</v>
      </c>
      <c r="J296" s="33" t="n">
        <v>1</v>
      </c>
      <c r="K296" s="39"/>
      <c r="L296" s="39"/>
      <c r="M296" s="39" t="n">
        <v>4</v>
      </c>
      <c r="N296" s="39" t="n">
        <v>4</v>
      </c>
      <c r="O296" s="23"/>
    </row>
    <row r="297" s="40" customFormat="true" ht="13.5" hidden="false" customHeight="false" outlineLevel="0" collapsed="false">
      <c r="A297" s="38" t="s">
        <v>591</v>
      </c>
      <c r="B297" s="34"/>
      <c r="C297" s="35" t="s">
        <v>592</v>
      </c>
      <c r="D297" s="33" t="n">
        <v>1</v>
      </c>
      <c r="E297" s="33" t="n">
        <v>2</v>
      </c>
      <c r="F297" s="39"/>
      <c r="G297" s="39"/>
      <c r="H297" s="39" t="n">
        <v>34.5</v>
      </c>
      <c r="I297" s="39" t="n">
        <v>34.5</v>
      </c>
      <c r="J297" s="33" t="n">
        <v>2</v>
      </c>
      <c r="K297" s="39"/>
      <c r="L297" s="39"/>
      <c r="M297" s="39" t="n">
        <v>34.5</v>
      </c>
      <c r="N297" s="39" t="n">
        <v>34.5</v>
      </c>
      <c r="O297" s="23"/>
    </row>
    <row r="298" s="37" customFormat="true" ht="13.5" hidden="false" customHeight="false" outlineLevel="0" collapsed="false">
      <c r="A298" s="38" t="s">
        <v>593</v>
      </c>
      <c r="B298" s="34" t="s">
        <v>594</v>
      </c>
      <c r="C298" s="35" t="s">
        <v>595</v>
      </c>
      <c r="D298" s="33" t="n">
        <v>1</v>
      </c>
      <c r="E298" s="33" t="n">
        <v>1</v>
      </c>
      <c r="F298" s="39"/>
      <c r="G298" s="39"/>
      <c r="H298" s="39" t="n">
        <v>2.8</v>
      </c>
      <c r="I298" s="39" t="n">
        <v>2.8</v>
      </c>
      <c r="J298" s="33"/>
      <c r="K298" s="39"/>
      <c r="L298" s="39"/>
      <c r="M298" s="39"/>
      <c r="N298" s="39"/>
      <c r="O298" s="23"/>
    </row>
    <row r="299" s="37" customFormat="true" ht="13.5" hidden="false" customHeight="false" outlineLevel="0" collapsed="false">
      <c r="A299" s="38" t="s">
        <v>594</v>
      </c>
      <c r="B299" s="34"/>
      <c r="C299" s="35"/>
      <c r="D299" s="33"/>
      <c r="E299" s="33"/>
      <c r="F299" s="39"/>
      <c r="G299" s="39"/>
      <c r="H299" s="39"/>
      <c r="I299" s="39"/>
      <c r="J299" s="33"/>
      <c r="K299" s="39"/>
      <c r="L299" s="39"/>
      <c r="M299" s="39"/>
      <c r="N299" s="39"/>
      <c r="O299" s="23"/>
    </row>
    <row r="300" s="37" customFormat="true" ht="13.5" hidden="false" customHeight="false" outlineLevel="0" collapsed="false">
      <c r="A300" s="38" t="s">
        <v>596</v>
      </c>
      <c r="B300" s="34" t="s">
        <v>597</v>
      </c>
      <c r="C300" s="35" t="s">
        <v>27</v>
      </c>
      <c r="D300" s="28" t="n">
        <v>6</v>
      </c>
      <c r="E300" s="28" t="n">
        <v>8</v>
      </c>
      <c r="F300" s="29" t="n">
        <v>12.3</v>
      </c>
      <c r="G300" s="29" t="n">
        <v>0</v>
      </c>
      <c r="H300" s="29" t="n">
        <v>33.8</v>
      </c>
      <c r="I300" s="29" t="n">
        <v>46.1</v>
      </c>
      <c r="J300" s="28" t="n">
        <v>8</v>
      </c>
      <c r="K300" s="29" t="n">
        <v>12.3</v>
      </c>
      <c r="L300" s="29" t="n">
        <v>0</v>
      </c>
      <c r="M300" s="29" t="n">
        <v>33.8</v>
      </c>
      <c r="N300" s="29" t="n">
        <v>46.1</v>
      </c>
      <c r="O300" s="23"/>
    </row>
    <row r="301" s="37" customFormat="true" ht="13.5" hidden="false" customHeight="false" outlineLevel="0" collapsed="false">
      <c r="A301" s="38" t="s">
        <v>597</v>
      </c>
      <c r="B301" s="34"/>
      <c r="C301" s="35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23"/>
    </row>
    <row r="302" s="37" customFormat="true" ht="13.5" hidden="false" customHeight="false" outlineLevel="0" collapsed="false">
      <c r="A302" s="38" t="s">
        <v>598</v>
      </c>
      <c r="B302" s="34" t="s">
        <v>599</v>
      </c>
      <c r="C302" s="35" t="s">
        <v>600</v>
      </c>
      <c r="D302" s="33" t="n">
        <v>1</v>
      </c>
      <c r="E302" s="33" t="n">
        <v>2</v>
      </c>
      <c r="F302" s="39" t="n">
        <v>12.3</v>
      </c>
      <c r="G302" s="39"/>
      <c r="H302" s="39" t="n">
        <v>6.7</v>
      </c>
      <c r="I302" s="39" t="n">
        <v>19</v>
      </c>
      <c r="J302" s="33" t="n">
        <v>2</v>
      </c>
      <c r="K302" s="39" t="n">
        <v>12.3</v>
      </c>
      <c r="L302" s="39"/>
      <c r="M302" s="39" t="n">
        <v>6.7</v>
      </c>
      <c r="N302" s="39" t="n">
        <v>19</v>
      </c>
      <c r="O302" s="23"/>
    </row>
    <row r="303" s="40" customFormat="true" ht="13.5" hidden="false" customHeight="false" outlineLevel="0" collapsed="false">
      <c r="A303" s="38" t="s">
        <v>601</v>
      </c>
      <c r="B303" s="34"/>
      <c r="C303" s="35" t="s">
        <v>602</v>
      </c>
      <c r="D303" s="33" t="n">
        <v>1</v>
      </c>
      <c r="E303" s="33" t="n">
        <v>1</v>
      </c>
      <c r="F303" s="39"/>
      <c r="G303" s="39"/>
      <c r="H303" s="39" t="n">
        <v>5.4</v>
      </c>
      <c r="I303" s="39" t="n">
        <v>5.4</v>
      </c>
      <c r="J303" s="33" t="n">
        <v>1</v>
      </c>
      <c r="K303" s="39"/>
      <c r="L303" s="39"/>
      <c r="M303" s="39" t="n">
        <v>5.4</v>
      </c>
      <c r="N303" s="39" t="n">
        <v>5.4</v>
      </c>
      <c r="O303" s="23"/>
    </row>
    <row r="304" s="37" customFormat="true" ht="13.5" hidden="false" customHeight="false" outlineLevel="0" collapsed="false">
      <c r="A304" s="38" t="s">
        <v>603</v>
      </c>
      <c r="B304" s="34" t="s">
        <v>604</v>
      </c>
      <c r="C304" s="35" t="s">
        <v>605</v>
      </c>
      <c r="D304" s="33" t="n">
        <v>1</v>
      </c>
      <c r="E304" s="33" t="n">
        <v>1</v>
      </c>
      <c r="F304" s="39"/>
      <c r="G304" s="39"/>
      <c r="H304" s="39" t="n">
        <v>0.8</v>
      </c>
      <c r="I304" s="39" t="n">
        <v>0.8</v>
      </c>
      <c r="J304" s="33" t="n">
        <v>1</v>
      </c>
      <c r="K304" s="39"/>
      <c r="L304" s="39"/>
      <c r="M304" s="39" t="n">
        <v>0.8</v>
      </c>
      <c r="N304" s="39" t="n">
        <v>0.8</v>
      </c>
      <c r="O304" s="23"/>
    </row>
    <row r="305" s="37" customFormat="true" ht="13.5" hidden="false" customHeight="false" outlineLevel="0" collapsed="false">
      <c r="A305" s="38" t="s">
        <v>606</v>
      </c>
      <c r="B305" s="34" t="s">
        <v>607</v>
      </c>
      <c r="C305" s="35" t="s">
        <v>608</v>
      </c>
      <c r="D305" s="33" t="n">
        <v>1</v>
      </c>
      <c r="E305" s="33" t="n">
        <v>2</v>
      </c>
      <c r="F305" s="39"/>
      <c r="G305" s="39"/>
      <c r="H305" s="39" t="n">
        <v>13.1</v>
      </c>
      <c r="I305" s="39" t="n">
        <v>13.1</v>
      </c>
      <c r="J305" s="33" t="n">
        <v>2</v>
      </c>
      <c r="K305" s="39"/>
      <c r="L305" s="39"/>
      <c r="M305" s="39" t="n">
        <v>13.1</v>
      </c>
      <c r="N305" s="39" t="n">
        <v>13.1</v>
      </c>
      <c r="O305" s="23"/>
    </row>
    <row r="306" s="37" customFormat="true" ht="13.5" hidden="false" customHeight="false" outlineLevel="0" collapsed="false">
      <c r="A306" s="38" t="s">
        <v>609</v>
      </c>
      <c r="B306" s="34" t="s">
        <v>610</v>
      </c>
      <c r="C306" s="35" t="s">
        <v>611</v>
      </c>
      <c r="D306" s="33" t="n">
        <v>1</v>
      </c>
      <c r="E306" s="33" t="n">
        <v>1</v>
      </c>
      <c r="F306" s="39"/>
      <c r="G306" s="39"/>
      <c r="H306" s="39" t="n">
        <v>6.8</v>
      </c>
      <c r="I306" s="39" t="n">
        <v>6.8</v>
      </c>
      <c r="J306" s="33" t="n">
        <v>1</v>
      </c>
      <c r="K306" s="39"/>
      <c r="L306" s="39"/>
      <c r="M306" s="39" t="n">
        <v>6.8</v>
      </c>
      <c r="N306" s="39" t="n">
        <v>6.8</v>
      </c>
      <c r="O306" s="23"/>
    </row>
    <row r="307" s="37" customFormat="true" ht="13.5" hidden="false" customHeight="false" outlineLevel="0" collapsed="false">
      <c r="A307" s="38" t="s">
        <v>612</v>
      </c>
      <c r="B307" s="34" t="s">
        <v>613</v>
      </c>
      <c r="C307" s="35" t="s">
        <v>614</v>
      </c>
      <c r="D307" s="33" t="n">
        <v>1</v>
      </c>
      <c r="E307" s="33" t="n">
        <v>1</v>
      </c>
      <c r="F307" s="39"/>
      <c r="G307" s="39"/>
      <c r="H307" s="39" t="n">
        <v>1</v>
      </c>
      <c r="I307" s="39" t="n">
        <v>1</v>
      </c>
      <c r="J307" s="33" t="n">
        <v>1</v>
      </c>
      <c r="K307" s="39"/>
      <c r="L307" s="39"/>
      <c r="M307" s="39" t="n">
        <v>1</v>
      </c>
      <c r="N307" s="39" t="n">
        <v>1</v>
      </c>
      <c r="O307" s="23"/>
    </row>
    <row r="308" s="37" customFormat="true" ht="13.5" hidden="false" customHeight="false" outlineLevel="0" collapsed="false">
      <c r="A308" s="38" t="s">
        <v>613</v>
      </c>
      <c r="B308" s="34"/>
      <c r="C308" s="35"/>
      <c r="D308" s="33"/>
      <c r="E308" s="33"/>
      <c r="F308" s="39"/>
      <c r="G308" s="39"/>
      <c r="H308" s="39"/>
      <c r="I308" s="39"/>
      <c r="J308" s="33"/>
      <c r="K308" s="39"/>
      <c r="L308" s="39"/>
      <c r="M308" s="39"/>
      <c r="N308" s="39"/>
      <c r="O308" s="23"/>
    </row>
    <row r="309" s="37" customFormat="true" ht="13.5" hidden="false" customHeight="false" outlineLevel="0" collapsed="false">
      <c r="A309" s="38" t="s">
        <v>615</v>
      </c>
      <c r="B309" s="34" t="s">
        <v>616</v>
      </c>
      <c r="C309" s="35" t="s">
        <v>27</v>
      </c>
      <c r="D309" s="28" t="n">
        <v>8</v>
      </c>
      <c r="E309" s="28" t="n">
        <v>11</v>
      </c>
      <c r="F309" s="29" t="n">
        <v>27</v>
      </c>
      <c r="G309" s="29" t="n">
        <v>23.7</v>
      </c>
      <c r="H309" s="29" t="n">
        <v>90.9</v>
      </c>
      <c r="I309" s="29" t="n">
        <v>141.6</v>
      </c>
      <c r="J309" s="28" t="n">
        <v>11</v>
      </c>
      <c r="K309" s="29" t="n">
        <v>11.2</v>
      </c>
      <c r="L309" s="29" t="n">
        <v>1.8</v>
      </c>
      <c r="M309" s="29" t="n">
        <v>50.4</v>
      </c>
      <c r="N309" s="29" t="n">
        <v>63.4</v>
      </c>
      <c r="O309" s="23"/>
    </row>
    <row r="310" s="37" customFormat="true" ht="13.5" hidden="false" customHeight="false" outlineLevel="0" collapsed="false">
      <c r="A310" s="38" t="s">
        <v>616</v>
      </c>
      <c r="B310" s="34"/>
      <c r="C310" s="35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23"/>
    </row>
    <row r="311" s="37" customFormat="true" ht="13.5" hidden="false" customHeight="false" outlineLevel="0" collapsed="false">
      <c r="A311" s="38" t="s">
        <v>617</v>
      </c>
      <c r="B311" s="34" t="s">
        <v>618</v>
      </c>
      <c r="C311" s="35" t="s">
        <v>619</v>
      </c>
      <c r="D311" s="33" t="n">
        <v>1</v>
      </c>
      <c r="E311" s="33" t="n">
        <v>2</v>
      </c>
      <c r="F311" s="39"/>
      <c r="G311" s="39"/>
      <c r="H311" s="39" t="n">
        <v>30.8</v>
      </c>
      <c r="I311" s="39" t="n">
        <v>30.8</v>
      </c>
      <c r="J311" s="33" t="n">
        <v>2</v>
      </c>
      <c r="K311" s="39"/>
      <c r="L311" s="39"/>
      <c r="M311" s="39" t="n">
        <v>30.8</v>
      </c>
      <c r="N311" s="39" t="n">
        <v>30.8</v>
      </c>
      <c r="O311" s="23"/>
    </row>
    <row r="312" s="40" customFormat="true" ht="13.5" hidden="false" customHeight="false" outlineLevel="0" collapsed="false">
      <c r="A312" s="38" t="s">
        <v>620</v>
      </c>
      <c r="B312" s="34" t="s">
        <v>621</v>
      </c>
      <c r="C312" s="35" t="s">
        <v>622</v>
      </c>
      <c r="D312" s="33" t="n">
        <v>1</v>
      </c>
      <c r="E312" s="33" t="n">
        <v>3</v>
      </c>
      <c r="F312" s="39" t="n">
        <v>10.6</v>
      </c>
      <c r="G312" s="39" t="n">
        <v>4.5</v>
      </c>
      <c r="H312" s="39" t="n">
        <v>44</v>
      </c>
      <c r="I312" s="39" t="n">
        <v>59.1</v>
      </c>
      <c r="J312" s="33" t="n">
        <v>3</v>
      </c>
      <c r="K312" s="39" t="n">
        <v>2.1</v>
      </c>
      <c r="L312" s="39" t="n">
        <v>0.9</v>
      </c>
      <c r="M312" s="39" t="n">
        <v>9.1</v>
      </c>
      <c r="N312" s="39" t="n">
        <v>12.1</v>
      </c>
      <c r="O312" s="23"/>
    </row>
    <row r="313" s="37" customFormat="true" ht="13.5" hidden="false" customHeight="false" outlineLevel="0" collapsed="false">
      <c r="A313" s="38" t="s">
        <v>623</v>
      </c>
      <c r="B313" s="34" t="s">
        <v>624</v>
      </c>
      <c r="C313" s="35" t="s">
        <v>625</v>
      </c>
      <c r="D313" s="33" t="n">
        <v>1</v>
      </c>
      <c r="E313" s="33" t="n">
        <v>1</v>
      </c>
      <c r="F313" s="39"/>
      <c r="G313" s="39" t="n">
        <v>4</v>
      </c>
      <c r="H313" s="39"/>
      <c r="I313" s="39" t="n">
        <v>4</v>
      </c>
      <c r="J313" s="33" t="n">
        <v>1</v>
      </c>
      <c r="K313" s="39"/>
      <c r="L313" s="39" t="n">
        <v>0.3</v>
      </c>
      <c r="M313" s="39"/>
      <c r="N313" s="39" t="n">
        <v>0.3</v>
      </c>
      <c r="O313" s="23"/>
    </row>
    <row r="314" s="37" customFormat="true" ht="13.5" hidden="false" customHeight="false" outlineLevel="0" collapsed="false">
      <c r="A314" s="38" t="s">
        <v>626</v>
      </c>
      <c r="B314" s="34" t="s">
        <v>627</v>
      </c>
      <c r="C314" s="35" t="s">
        <v>628</v>
      </c>
      <c r="D314" s="33" t="n">
        <v>1</v>
      </c>
      <c r="E314" s="33" t="n">
        <v>1</v>
      </c>
      <c r="F314" s="39"/>
      <c r="G314" s="39"/>
      <c r="H314" s="39" t="n">
        <v>5.8</v>
      </c>
      <c r="I314" s="39" t="n">
        <v>5.8</v>
      </c>
      <c r="J314" s="33" t="n">
        <v>1</v>
      </c>
      <c r="K314" s="39"/>
      <c r="L314" s="39"/>
      <c r="M314" s="39" t="n">
        <v>5.1</v>
      </c>
      <c r="N314" s="39" t="n">
        <v>5.1</v>
      </c>
      <c r="O314" s="23"/>
    </row>
    <row r="315" s="37" customFormat="true" ht="13.5" hidden="false" customHeight="false" outlineLevel="0" collapsed="false">
      <c r="A315" s="38" t="s">
        <v>629</v>
      </c>
      <c r="B315" s="34" t="s">
        <v>630</v>
      </c>
      <c r="C315" s="35" t="s">
        <v>631</v>
      </c>
      <c r="D315" s="33" t="n">
        <v>1</v>
      </c>
      <c r="E315" s="33" t="n">
        <v>1</v>
      </c>
      <c r="F315" s="39"/>
      <c r="G315" s="39"/>
      <c r="H315" s="39" t="n">
        <v>2.6</v>
      </c>
      <c r="I315" s="39" t="n">
        <v>2.6</v>
      </c>
      <c r="J315" s="33" t="n">
        <v>1</v>
      </c>
      <c r="K315" s="39"/>
      <c r="L315" s="39"/>
      <c r="M315" s="39" t="n">
        <v>2.6</v>
      </c>
      <c r="N315" s="39" t="n">
        <v>2.6</v>
      </c>
      <c r="O315" s="23"/>
    </row>
    <row r="316" s="37" customFormat="true" ht="13.5" hidden="false" customHeight="false" outlineLevel="0" collapsed="false">
      <c r="A316" s="38" t="s">
        <v>632</v>
      </c>
      <c r="B316" s="34" t="s">
        <v>633</v>
      </c>
      <c r="C316" s="35" t="s">
        <v>634</v>
      </c>
      <c r="D316" s="33" t="n">
        <v>1</v>
      </c>
      <c r="E316" s="33" t="n">
        <v>1</v>
      </c>
      <c r="F316" s="39"/>
      <c r="G316" s="39"/>
      <c r="H316" s="39" t="n">
        <v>7.7</v>
      </c>
      <c r="I316" s="39" t="n">
        <v>7.7</v>
      </c>
      <c r="J316" s="33" t="n">
        <v>1</v>
      </c>
      <c r="K316" s="39"/>
      <c r="L316" s="39"/>
      <c r="M316" s="39" t="n">
        <v>2.8</v>
      </c>
      <c r="N316" s="39" t="n">
        <v>2.8</v>
      </c>
      <c r="O316" s="23"/>
    </row>
    <row r="317" s="37" customFormat="true" ht="13.5" hidden="false" customHeight="false" outlineLevel="0" collapsed="false">
      <c r="A317" s="38" t="s">
        <v>635</v>
      </c>
      <c r="B317" s="34"/>
      <c r="C317" s="35" t="s">
        <v>636</v>
      </c>
      <c r="D317" s="33" t="n">
        <v>1</v>
      </c>
      <c r="E317" s="33" t="n">
        <v>1</v>
      </c>
      <c r="F317" s="39" t="n">
        <v>16.4</v>
      </c>
      <c r="G317" s="39"/>
      <c r="H317" s="39"/>
      <c r="I317" s="39" t="n">
        <v>16.4</v>
      </c>
      <c r="J317" s="33" t="n">
        <v>1</v>
      </c>
      <c r="K317" s="39" t="n">
        <v>9.1</v>
      </c>
      <c r="L317" s="39"/>
      <c r="M317" s="39"/>
      <c r="N317" s="39" t="n">
        <v>9.1</v>
      </c>
      <c r="O317" s="23"/>
    </row>
    <row r="318" s="37" customFormat="true" ht="13.5" hidden="false" customHeight="false" outlineLevel="0" collapsed="false">
      <c r="A318" s="38" t="s">
        <v>637</v>
      </c>
      <c r="B318" s="34" t="s">
        <v>638</v>
      </c>
      <c r="C318" s="35" t="s">
        <v>639</v>
      </c>
      <c r="D318" s="33" t="n">
        <v>1</v>
      </c>
      <c r="E318" s="33" t="n">
        <v>1</v>
      </c>
      <c r="F318" s="39"/>
      <c r="G318" s="39" t="n">
        <v>15.2</v>
      </c>
      <c r="H318" s="39"/>
      <c r="I318" s="39" t="n">
        <v>15.2</v>
      </c>
      <c r="J318" s="33" t="n">
        <v>1</v>
      </c>
      <c r="K318" s="39"/>
      <c r="L318" s="39" t="n">
        <v>0.6</v>
      </c>
      <c r="M318" s="39"/>
      <c r="N318" s="39" t="n">
        <v>0.6</v>
      </c>
      <c r="O318" s="23"/>
    </row>
    <row r="319" s="37" customFormat="true" ht="13.5" hidden="false" customHeight="false" outlineLevel="0" collapsed="false">
      <c r="A319" s="38" t="s">
        <v>638</v>
      </c>
      <c r="B319" s="34"/>
      <c r="C319" s="35"/>
      <c r="D319" s="33"/>
      <c r="E319" s="33"/>
      <c r="F319" s="39"/>
      <c r="G319" s="39"/>
      <c r="H319" s="39"/>
      <c r="I319" s="39"/>
      <c r="J319" s="33"/>
      <c r="K319" s="39"/>
      <c r="L319" s="39"/>
      <c r="M319" s="39"/>
      <c r="N319" s="39"/>
      <c r="O319" s="23"/>
    </row>
    <row r="320" s="37" customFormat="true" ht="13.5" hidden="false" customHeight="false" outlineLevel="0" collapsed="false">
      <c r="A320" s="38" t="s">
        <v>640</v>
      </c>
      <c r="B320" s="34" t="s">
        <v>641</v>
      </c>
      <c r="C320" s="35" t="s">
        <v>27</v>
      </c>
      <c r="D320" s="28" t="n">
        <v>1</v>
      </c>
      <c r="E320" s="28" t="n">
        <v>1</v>
      </c>
      <c r="F320" s="29" t="n">
        <v>0</v>
      </c>
      <c r="G320" s="29" t="n">
        <v>0</v>
      </c>
      <c r="H320" s="29" t="n">
        <v>0.4</v>
      </c>
      <c r="I320" s="29" t="n">
        <v>0.4</v>
      </c>
      <c r="J320" s="28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3"/>
    </row>
    <row r="321" s="37" customFormat="true" ht="13.5" hidden="false" customHeight="false" outlineLevel="0" collapsed="false">
      <c r="A321" s="38" t="s">
        <v>641</v>
      </c>
      <c r="B321" s="34"/>
      <c r="C321" s="35"/>
      <c r="D321" s="33"/>
      <c r="E321" s="33"/>
      <c r="F321" s="39"/>
      <c r="G321" s="39"/>
      <c r="H321" s="39"/>
      <c r="I321" s="39"/>
      <c r="J321" s="33"/>
      <c r="K321" s="39"/>
      <c r="L321" s="39"/>
      <c r="M321" s="39"/>
      <c r="N321" s="39"/>
      <c r="O321" s="23"/>
    </row>
    <row r="322" s="37" customFormat="true" ht="13.5" hidden="false" customHeight="false" outlineLevel="0" collapsed="false">
      <c r="A322" s="38" t="s">
        <v>642</v>
      </c>
      <c r="B322" s="34" t="s">
        <v>643</v>
      </c>
      <c r="C322" s="35" t="s">
        <v>644</v>
      </c>
      <c r="D322" s="33" t="n">
        <v>1</v>
      </c>
      <c r="E322" s="33" t="n">
        <v>1</v>
      </c>
      <c r="F322" s="39"/>
      <c r="G322" s="39"/>
      <c r="H322" s="39" t="n">
        <v>0.4</v>
      </c>
      <c r="I322" s="39" t="n">
        <v>0.4</v>
      </c>
      <c r="J322" s="33"/>
      <c r="K322" s="39"/>
      <c r="L322" s="39"/>
      <c r="M322" s="39"/>
      <c r="N322" s="39"/>
      <c r="O322" s="23"/>
    </row>
    <row r="323" s="40" customFormat="true" ht="13.5" hidden="false" customHeight="false" outlineLevel="0" collapsed="false">
      <c r="A323" s="38" t="s">
        <v>643</v>
      </c>
      <c r="B323" s="34"/>
      <c r="C323" s="35"/>
      <c r="D323" s="33"/>
      <c r="E323" s="33"/>
      <c r="F323" s="39"/>
      <c r="G323" s="39"/>
      <c r="H323" s="39"/>
      <c r="I323" s="39"/>
      <c r="J323" s="33"/>
      <c r="K323" s="39"/>
      <c r="L323" s="39"/>
      <c r="M323" s="39"/>
      <c r="N323" s="39"/>
      <c r="O323" s="23"/>
    </row>
    <row r="324" s="37" customFormat="true" ht="13.5" hidden="false" customHeight="false" outlineLevel="0" collapsed="false">
      <c r="A324" s="38" t="s">
        <v>645</v>
      </c>
      <c r="B324" s="34" t="s">
        <v>646</v>
      </c>
      <c r="C324" s="35" t="s">
        <v>27</v>
      </c>
      <c r="D324" s="28" t="n">
        <v>4</v>
      </c>
      <c r="E324" s="28" t="n">
        <v>6</v>
      </c>
      <c r="F324" s="29" t="n">
        <v>0</v>
      </c>
      <c r="G324" s="29" t="n">
        <v>0</v>
      </c>
      <c r="H324" s="29" t="n">
        <v>42.8</v>
      </c>
      <c r="I324" s="29" t="n">
        <v>42.8</v>
      </c>
      <c r="J324" s="28" t="n">
        <v>6</v>
      </c>
      <c r="K324" s="29" t="n">
        <v>0</v>
      </c>
      <c r="L324" s="29" t="n">
        <v>0</v>
      </c>
      <c r="M324" s="29" t="n">
        <v>30.6</v>
      </c>
      <c r="N324" s="29" t="n">
        <v>30.6</v>
      </c>
      <c r="O324" s="23"/>
    </row>
    <row r="325" s="37" customFormat="true" ht="13.5" hidden="false" customHeight="false" outlineLevel="0" collapsed="false">
      <c r="A325" s="38" t="s">
        <v>646</v>
      </c>
      <c r="B325" s="34"/>
      <c r="C325" s="35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23"/>
    </row>
    <row r="326" s="37" customFormat="true" ht="13.5" hidden="false" customHeight="false" outlineLevel="0" collapsed="false">
      <c r="A326" s="38" t="s">
        <v>647</v>
      </c>
      <c r="B326" s="34" t="s">
        <v>648</v>
      </c>
      <c r="C326" s="35" t="s">
        <v>649</v>
      </c>
      <c r="D326" s="33" t="n">
        <v>1</v>
      </c>
      <c r="E326" s="33" t="n">
        <v>2</v>
      </c>
      <c r="F326" s="39"/>
      <c r="G326" s="39"/>
      <c r="H326" s="39" t="n">
        <v>24.4</v>
      </c>
      <c r="I326" s="39" t="n">
        <v>24.4</v>
      </c>
      <c r="J326" s="33" t="n">
        <v>2</v>
      </c>
      <c r="K326" s="39"/>
      <c r="L326" s="39"/>
      <c r="M326" s="39" t="n">
        <v>16.1</v>
      </c>
      <c r="N326" s="39" t="n">
        <v>16.1</v>
      </c>
      <c r="O326" s="23"/>
    </row>
    <row r="327" s="40" customFormat="true" ht="13.5" hidden="false" customHeight="false" outlineLevel="0" collapsed="false">
      <c r="A327" s="38" t="s">
        <v>650</v>
      </c>
      <c r="B327" s="34" t="s">
        <v>651</v>
      </c>
      <c r="C327" s="35" t="s">
        <v>652</v>
      </c>
      <c r="D327" s="33" t="n">
        <v>1</v>
      </c>
      <c r="E327" s="33" t="n">
        <v>1</v>
      </c>
      <c r="F327" s="39"/>
      <c r="G327" s="39"/>
      <c r="H327" s="39" t="n">
        <v>11.5</v>
      </c>
      <c r="I327" s="39" t="n">
        <v>11.5</v>
      </c>
      <c r="J327" s="33" t="n">
        <v>1</v>
      </c>
      <c r="K327" s="39"/>
      <c r="L327" s="39"/>
      <c r="M327" s="39" t="n">
        <v>7.6</v>
      </c>
      <c r="N327" s="39" t="n">
        <v>7.6</v>
      </c>
      <c r="O327" s="23"/>
    </row>
    <row r="328" s="37" customFormat="true" ht="13.5" hidden="false" customHeight="false" outlineLevel="0" collapsed="false">
      <c r="A328" s="38" t="s">
        <v>653</v>
      </c>
      <c r="B328" s="34" t="s">
        <v>654</v>
      </c>
      <c r="C328" s="35" t="s">
        <v>655</v>
      </c>
      <c r="D328" s="33" t="n">
        <v>1</v>
      </c>
      <c r="E328" s="33" t="n">
        <v>2</v>
      </c>
      <c r="F328" s="39"/>
      <c r="G328" s="39"/>
      <c r="H328" s="39" t="n">
        <v>5.5</v>
      </c>
      <c r="I328" s="39" t="n">
        <v>5.5</v>
      </c>
      <c r="J328" s="33" t="n">
        <v>2</v>
      </c>
      <c r="K328" s="39"/>
      <c r="L328" s="39"/>
      <c r="M328" s="39" t="n">
        <v>5.5</v>
      </c>
      <c r="N328" s="39" t="n">
        <v>5.5</v>
      </c>
      <c r="O328" s="23"/>
    </row>
    <row r="329" s="37" customFormat="true" ht="13.5" hidden="false" customHeight="false" outlineLevel="0" collapsed="false">
      <c r="A329" s="38" t="s">
        <v>656</v>
      </c>
      <c r="B329" s="34" t="s">
        <v>657</v>
      </c>
      <c r="C329" s="35" t="s">
        <v>658</v>
      </c>
      <c r="D329" s="33" t="n">
        <v>1</v>
      </c>
      <c r="E329" s="33" t="n">
        <v>1</v>
      </c>
      <c r="F329" s="39"/>
      <c r="G329" s="39"/>
      <c r="H329" s="39" t="n">
        <v>1.4</v>
      </c>
      <c r="I329" s="39" t="n">
        <v>1.4</v>
      </c>
      <c r="J329" s="33" t="n">
        <v>1</v>
      </c>
      <c r="K329" s="39"/>
      <c r="L329" s="39"/>
      <c r="M329" s="39" t="n">
        <v>1.4</v>
      </c>
      <c r="N329" s="39" t="n">
        <v>1.4</v>
      </c>
      <c r="O329" s="23"/>
    </row>
    <row r="330" s="37" customFormat="true" ht="13.5" hidden="false" customHeight="false" outlineLevel="0" collapsed="false">
      <c r="A330" s="38" t="s">
        <v>657</v>
      </c>
      <c r="B330" s="34"/>
      <c r="C330" s="35"/>
      <c r="D330" s="33"/>
      <c r="E330" s="33"/>
      <c r="F330" s="39"/>
      <c r="G330" s="39"/>
      <c r="H330" s="39"/>
      <c r="I330" s="39"/>
      <c r="J330" s="33"/>
      <c r="K330" s="39"/>
      <c r="L330" s="39"/>
      <c r="M330" s="39"/>
      <c r="N330" s="39"/>
      <c r="O330" s="23"/>
    </row>
    <row r="331" s="37" customFormat="true" ht="13.5" hidden="false" customHeight="false" outlineLevel="0" collapsed="false">
      <c r="A331" s="38" t="s">
        <v>659</v>
      </c>
      <c r="B331" s="34" t="s">
        <v>660</v>
      </c>
      <c r="C331" s="35" t="s">
        <v>27</v>
      </c>
      <c r="D331" s="28" t="n">
        <v>4</v>
      </c>
      <c r="E331" s="28" t="n">
        <v>7</v>
      </c>
      <c r="F331" s="29" t="n">
        <v>1.2</v>
      </c>
      <c r="G331" s="29" t="n">
        <v>0</v>
      </c>
      <c r="H331" s="29" t="n">
        <v>55.3</v>
      </c>
      <c r="I331" s="29" t="n">
        <v>56.5</v>
      </c>
      <c r="J331" s="28" t="n">
        <v>6</v>
      </c>
      <c r="K331" s="29" t="n">
        <v>0.4</v>
      </c>
      <c r="L331" s="29" t="n">
        <v>0</v>
      </c>
      <c r="M331" s="29" t="n">
        <v>29.2</v>
      </c>
      <c r="N331" s="29" t="n">
        <v>29.6</v>
      </c>
      <c r="O331" s="23"/>
    </row>
    <row r="332" s="37" customFormat="true" ht="13.5" hidden="false" customHeight="false" outlineLevel="0" collapsed="false">
      <c r="A332" s="38" t="s">
        <v>660</v>
      </c>
      <c r="B332" s="34"/>
      <c r="C332" s="35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23"/>
    </row>
    <row r="333" s="37" customFormat="true" ht="13.5" hidden="false" customHeight="false" outlineLevel="0" collapsed="false">
      <c r="A333" s="38" t="s">
        <v>661</v>
      </c>
      <c r="B333" s="34" t="s">
        <v>662</v>
      </c>
      <c r="C333" s="35" t="s">
        <v>663</v>
      </c>
      <c r="D333" s="33" t="n">
        <v>1</v>
      </c>
      <c r="E333" s="33" t="n">
        <v>3</v>
      </c>
      <c r="F333" s="39" t="n">
        <v>1.2</v>
      </c>
      <c r="G333" s="39"/>
      <c r="H333" s="39" t="n">
        <v>10.5</v>
      </c>
      <c r="I333" s="39" t="n">
        <v>11.7</v>
      </c>
      <c r="J333" s="33" t="n">
        <v>3</v>
      </c>
      <c r="K333" s="39" t="n">
        <v>0.4</v>
      </c>
      <c r="L333" s="39"/>
      <c r="M333" s="39" t="n">
        <v>6.1</v>
      </c>
      <c r="N333" s="39" t="n">
        <v>6.5</v>
      </c>
      <c r="O333" s="23"/>
    </row>
    <row r="334" s="40" customFormat="true" ht="13.5" hidden="false" customHeight="false" outlineLevel="0" collapsed="false">
      <c r="A334" s="38" t="s">
        <v>664</v>
      </c>
      <c r="B334" s="34" t="s">
        <v>665</v>
      </c>
      <c r="C334" s="35" t="s">
        <v>666</v>
      </c>
      <c r="D334" s="33" t="n">
        <v>1</v>
      </c>
      <c r="E334" s="33" t="n">
        <v>1</v>
      </c>
      <c r="F334" s="39"/>
      <c r="G334" s="39"/>
      <c r="H334" s="39" t="n">
        <v>26.3</v>
      </c>
      <c r="I334" s="39" t="n">
        <v>26.3</v>
      </c>
      <c r="J334" s="33" t="n">
        <v>1</v>
      </c>
      <c r="K334" s="39"/>
      <c r="L334" s="39"/>
      <c r="M334" s="39" t="n">
        <v>12.8</v>
      </c>
      <c r="N334" s="39" t="n">
        <v>12.8</v>
      </c>
      <c r="O334" s="23"/>
    </row>
    <row r="335" s="37" customFormat="true" ht="13.5" hidden="false" customHeight="false" outlineLevel="0" collapsed="false">
      <c r="A335" s="38" t="s">
        <v>667</v>
      </c>
      <c r="B335" s="34" t="s">
        <v>668</v>
      </c>
      <c r="C335" s="35" t="s">
        <v>669</v>
      </c>
      <c r="D335" s="33" t="n">
        <v>1</v>
      </c>
      <c r="E335" s="33" t="n">
        <v>1</v>
      </c>
      <c r="F335" s="39"/>
      <c r="G335" s="39"/>
      <c r="H335" s="39" t="n">
        <v>7</v>
      </c>
      <c r="I335" s="39" t="n">
        <v>7</v>
      </c>
      <c r="J335" s="33" t="n">
        <v>1</v>
      </c>
      <c r="K335" s="39"/>
      <c r="L335" s="39"/>
      <c r="M335" s="39" t="n">
        <v>7</v>
      </c>
      <c r="N335" s="39" t="n">
        <v>7</v>
      </c>
      <c r="O335" s="23"/>
    </row>
    <row r="336" s="37" customFormat="true" ht="13.5" hidden="false" customHeight="false" outlineLevel="0" collapsed="false">
      <c r="A336" s="38" t="s">
        <v>670</v>
      </c>
      <c r="B336" s="34" t="s">
        <v>671</v>
      </c>
      <c r="C336" s="35" t="s">
        <v>672</v>
      </c>
      <c r="D336" s="33" t="n">
        <v>1</v>
      </c>
      <c r="E336" s="33" t="n">
        <v>2</v>
      </c>
      <c r="F336" s="39"/>
      <c r="G336" s="39"/>
      <c r="H336" s="39" t="n">
        <v>11.5</v>
      </c>
      <c r="I336" s="39" t="n">
        <v>11.5</v>
      </c>
      <c r="J336" s="33" t="n">
        <v>1</v>
      </c>
      <c r="K336" s="39"/>
      <c r="L336" s="39"/>
      <c r="M336" s="39" t="n">
        <v>3.3</v>
      </c>
      <c r="N336" s="39" t="n">
        <v>3.3</v>
      </c>
      <c r="O336" s="23"/>
    </row>
    <row r="337" s="37" customFormat="true" ht="13.5" hidden="false" customHeight="false" outlineLevel="0" collapsed="false">
      <c r="B337" s="34"/>
      <c r="C337" s="35"/>
      <c r="D337" s="33"/>
      <c r="E337" s="33"/>
      <c r="F337" s="39"/>
      <c r="G337" s="39"/>
      <c r="H337" s="39"/>
      <c r="I337" s="39"/>
      <c r="J337" s="33"/>
      <c r="K337" s="39"/>
      <c r="L337" s="39"/>
      <c r="M337" s="39"/>
      <c r="N337" s="39"/>
      <c r="O337" s="23"/>
    </row>
    <row r="338" s="37" customFormat="true" ht="13.5" hidden="false" customHeight="false" outlineLevel="0" collapsed="false">
      <c r="A338" s="38" t="s">
        <v>659</v>
      </c>
      <c r="B338" s="34" t="s">
        <v>673</v>
      </c>
      <c r="C338" s="35" t="s">
        <v>27</v>
      </c>
      <c r="D338" s="28" t="n">
        <v>3</v>
      </c>
      <c r="E338" s="28" t="n">
        <v>3</v>
      </c>
      <c r="F338" s="29" t="n">
        <v>0</v>
      </c>
      <c r="G338" s="29" t="n">
        <v>0</v>
      </c>
      <c r="H338" s="29" t="n">
        <v>6.9</v>
      </c>
      <c r="I338" s="29" t="n">
        <v>6.9</v>
      </c>
      <c r="J338" s="28" t="n">
        <v>3</v>
      </c>
      <c r="K338" s="29" t="n">
        <v>0</v>
      </c>
      <c r="L338" s="29" t="n">
        <v>0</v>
      </c>
      <c r="M338" s="29" t="n">
        <v>4.8</v>
      </c>
      <c r="N338" s="29" t="n">
        <v>4.8</v>
      </c>
      <c r="O338" s="23"/>
    </row>
    <row r="339" s="37" customFormat="true" ht="13.5" hidden="false" customHeight="false" outlineLevel="0" collapsed="false">
      <c r="A339" s="38" t="s">
        <v>660</v>
      </c>
      <c r="B339" s="34"/>
      <c r="C339" s="35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23"/>
    </row>
    <row r="340" s="37" customFormat="true" ht="13.5" hidden="false" customHeight="false" outlineLevel="0" collapsed="false">
      <c r="A340" s="38" t="s">
        <v>661</v>
      </c>
      <c r="B340" s="34" t="s">
        <v>674</v>
      </c>
      <c r="C340" s="35" t="s">
        <v>675</v>
      </c>
      <c r="D340" s="33" t="n">
        <v>1</v>
      </c>
      <c r="E340" s="33" t="n">
        <v>1</v>
      </c>
      <c r="F340" s="39"/>
      <c r="G340" s="39"/>
      <c r="H340" s="39" t="n">
        <v>1.8</v>
      </c>
      <c r="I340" s="39" t="n">
        <v>1.8</v>
      </c>
      <c r="J340" s="33" t="n">
        <v>1</v>
      </c>
      <c r="K340" s="39"/>
      <c r="L340" s="39"/>
      <c r="M340" s="39" t="n">
        <v>1.8</v>
      </c>
      <c r="N340" s="39" t="n">
        <v>1.8</v>
      </c>
      <c r="O340" s="23"/>
    </row>
    <row r="341" s="40" customFormat="true" ht="13.5" hidden="false" customHeight="false" outlineLevel="0" collapsed="false">
      <c r="A341" s="38" t="s">
        <v>664</v>
      </c>
      <c r="B341" s="34" t="s">
        <v>676</v>
      </c>
      <c r="C341" s="35" t="s">
        <v>677</v>
      </c>
      <c r="D341" s="33" t="n">
        <v>1</v>
      </c>
      <c r="E341" s="33" t="n">
        <v>1</v>
      </c>
      <c r="F341" s="39"/>
      <c r="G341" s="39"/>
      <c r="H341" s="39" t="n">
        <v>0.3</v>
      </c>
      <c r="I341" s="39" t="n">
        <v>0.3</v>
      </c>
      <c r="J341" s="33" t="n">
        <v>1</v>
      </c>
      <c r="K341" s="39"/>
      <c r="L341" s="39"/>
      <c r="M341" s="39" t="n">
        <v>0.3</v>
      </c>
      <c r="N341" s="39" t="n">
        <v>0.3</v>
      </c>
      <c r="O341" s="23"/>
    </row>
    <row r="342" s="37" customFormat="true" ht="13.5" hidden="false" customHeight="false" outlineLevel="0" collapsed="false">
      <c r="A342" s="38" t="s">
        <v>667</v>
      </c>
      <c r="B342" s="34" t="s">
        <v>678</v>
      </c>
      <c r="C342" s="35" t="s">
        <v>679</v>
      </c>
      <c r="D342" s="33" t="n">
        <v>1</v>
      </c>
      <c r="E342" s="33" t="n">
        <v>1</v>
      </c>
      <c r="F342" s="39"/>
      <c r="G342" s="39"/>
      <c r="H342" s="39" t="n">
        <v>4.8</v>
      </c>
      <c r="I342" s="39" t="n">
        <v>4.8</v>
      </c>
      <c r="J342" s="33" t="n">
        <v>1</v>
      </c>
      <c r="K342" s="39"/>
      <c r="L342" s="39"/>
      <c r="M342" s="39" t="n">
        <v>2.7</v>
      </c>
      <c r="N342" s="39" t="n">
        <v>2.7</v>
      </c>
      <c r="O342" s="23"/>
    </row>
    <row r="343" s="37" customFormat="true" ht="13.5" hidden="false" customHeight="false" outlineLevel="0" collapsed="false">
      <c r="A343" s="38" t="s">
        <v>671</v>
      </c>
      <c r="B343" s="34"/>
      <c r="C343" s="35"/>
      <c r="D343" s="33"/>
      <c r="E343" s="33"/>
      <c r="F343" s="39"/>
      <c r="G343" s="39"/>
      <c r="H343" s="39"/>
      <c r="I343" s="39"/>
      <c r="J343" s="33"/>
      <c r="K343" s="39"/>
      <c r="L343" s="39"/>
      <c r="M343" s="39"/>
      <c r="N343" s="39"/>
      <c r="O343" s="23"/>
    </row>
    <row r="344" s="37" customFormat="true" ht="13.5" hidden="false" customHeight="false" outlineLevel="0" collapsed="false">
      <c r="A344" s="38" t="s">
        <v>680</v>
      </c>
      <c r="B344" s="34" t="s">
        <v>681</v>
      </c>
      <c r="C344" s="35" t="s">
        <v>27</v>
      </c>
      <c r="D344" s="28" t="n">
        <v>4</v>
      </c>
      <c r="E344" s="28" t="n">
        <v>8</v>
      </c>
      <c r="F344" s="29" t="n">
        <v>23.8</v>
      </c>
      <c r="G344" s="29" t="n">
        <v>49.2</v>
      </c>
      <c r="H344" s="29" t="n">
        <v>83.5</v>
      </c>
      <c r="I344" s="29" t="n">
        <v>156.5</v>
      </c>
      <c r="J344" s="28" t="n">
        <v>6</v>
      </c>
      <c r="K344" s="29" t="n">
        <v>22.5</v>
      </c>
      <c r="L344" s="29" t="n">
        <v>0</v>
      </c>
      <c r="M344" s="29" t="n">
        <v>53.3</v>
      </c>
      <c r="N344" s="29" t="n">
        <v>75.8</v>
      </c>
      <c r="O344" s="23"/>
    </row>
    <row r="345" s="37" customFormat="true" ht="13.5" hidden="false" customHeight="false" outlineLevel="0" collapsed="false">
      <c r="A345" s="38" t="s">
        <v>681</v>
      </c>
      <c r="B345" s="34"/>
      <c r="C345" s="35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23"/>
    </row>
    <row r="346" s="37" customFormat="true" ht="13.5" hidden="false" customHeight="false" outlineLevel="0" collapsed="false">
      <c r="A346" s="38" t="s">
        <v>682</v>
      </c>
      <c r="B346" s="34" t="s">
        <v>683</v>
      </c>
      <c r="C346" s="35" t="s">
        <v>684</v>
      </c>
      <c r="D346" s="33" t="n">
        <v>1</v>
      </c>
      <c r="E346" s="33" t="n">
        <v>2</v>
      </c>
      <c r="F346" s="39"/>
      <c r="G346" s="39" t="n">
        <v>49.2</v>
      </c>
      <c r="H346" s="39" t="n">
        <v>6</v>
      </c>
      <c r="I346" s="39" t="n">
        <v>55.2</v>
      </c>
      <c r="J346" s="33"/>
      <c r="K346" s="39"/>
      <c r="L346" s="39"/>
      <c r="M346" s="39"/>
      <c r="N346" s="39"/>
      <c r="O346" s="23"/>
    </row>
    <row r="347" s="40" customFormat="true" ht="13.5" hidden="false" customHeight="false" outlineLevel="0" collapsed="false">
      <c r="A347" s="38" t="s">
        <v>685</v>
      </c>
      <c r="B347" s="34" t="s">
        <v>686</v>
      </c>
      <c r="C347" s="35" t="s">
        <v>687</v>
      </c>
      <c r="D347" s="33" t="n">
        <v>1</v>
      </c>
      <c r="E347" s="33" t="n">
        <v>3</v>
      </c>
      <c r="F347" s="39" t="n">
        <v>21.6</v>
      </c>
      <c r="G347" s="39"/>
      <c r="H347" s="39" t="n">
        <v>37</v>
      </c>
      <c r="I347" s="39" t="n">
        <v>58.6</v>
      </c>
      <c r="J347" s="33" t="n">
        <v>3</v>
      </c>
      <c r="K347" s="39" t="n">
        <v>21.6</v>
      </c>
      <c r="L347" s="39"/>
      <c r="M347" s="39" t="n">
        <v>35.9</v>
      </c>
      <c r="N347" s="39" t="n">
        <v>57.5</v>
      </c>
      <c r="O347" s="23"/>
    </row>
    <row r="348" s="37" customFormat="true" ht="13.5" hidden="false" customHeight="false" outlineLevel="0" collapsed="false">
      <c r="A348" s="38" t="s">
        <v>688</v>
      </c>
      <c r="B348" s="34" t="s">
        <v>689</v>
      </c>
      <c r="C348" s="35" t="s">
        <v>690</v>
      </c>
      <c r="D348" s="33" t="n">
        <v>1</v>
      </c>
      <c r="E348" s="33" t="n">
        <v>2</v>
      </c>
      <c r="F348" s="39" t="n">
        <v>2.2</v>
      </c>
      <c r="G348" s="39"/>
      <c r="H348" s="39" t="n">
        <v>30.2</v>
      </c>
      <c r="I348" s="39" t="n">
        <v>32.4</v>
      </c>
      <c r="J348" s="33" t="n">
        <v>2</v>
      </c>
      <c r="K348" s="39" t="n">
        <v>0.9</v>
      </c>
      <c r="L348" s="39"/>
      <c r="M348" s="39" t="n">
        <v>10.9</v>
      </c>
      <c r="N348" s="39" t="n">
        <v>11.8</v>
      </c>
      <c r="O348" s="23"/>
    </row>
    <row r="349" s="37" customFormat="true" ht="13.5" hidden="false" customHeight="false" outlineLevel="0" collapsed="false">
      <c r="A349" s="38" t="s">
        <v>691</v>
      </c>
      <c r="B349" s="34" t="s">
        <v>692</v>
      </c>
      <c r="C349" s="35" t="s">
        <v>693</v>
      </c>
      <c r="D349" s="33" t="n">
        <v>1</v>
      </c>
      <c r="E349" s="33" t="n">
        <v>1</v>
      </c>
      <c r="F349" s="39"/>
      <c r="G349" s="39"/>
      <c r="H349" s="39" t="n">
        <v>10.3</v>
      </c>
      <c r="I349" s="39" t="n">
        <v>10.3</v>
      </c>
      <c r="J349" s="33" t="n">
        <v>1</v>
      </c>
      <c r="K349" s="39"/>
      <c r="L349" s="39"/>
      <c r="M349" s="39" t="n">
        <v>6.5</v>
      </c>
      <c r="N349" s="39" t="n">
        <v>6.5</v>
      </c>
      <c r="O349" s="23"/>
    </row>
    <row r="350" s="37" customFormat="true" ht="13.5" hidden="false" customHeight="false" outlineLevel="0" collapsed="false">
      <c r="A350" s="38" t="s">
        <v>692</v>
      </c>
      <c r="B350" s="34"/>
      <c r="C350" s="35"/>
      <c r="D350" s="33"/>
      <c r="E350" s="33"/>
      <c r="F350" s="39"/>
      <c r="G350" s="39"/>
      <c r="H350" s="39"/>
      <c r="I350" s="39"/>
      <c r="J350" s="33"/>
      <c r="K350" s="39"/>
      <c r="L350" s="39"/>
      <c r="M350" s="39"/>
      <c r="N350" s="39"/>
      <c r="O350" s="23"/>
    </row>
    <row r="351" s="37" customFormat="true" ht="13.5" hidden="false" customHeight="false" outlineLevel="0" collapsed="false">
      <c r="A351" s="38" t="s">
        <v>694</v>
      </c>
      <c r="B351" s="34" t="s">
        <v>695</v>
      </c>
      <c r="C351" s="35" t="s">
        <v>27</v>
      </c>
      <c r="D351" s="28" t="n">
        <v>2</v>
      </c>
      <c r="E351" s="28" t="n">
        <v>2</v>
      </c>
      <c r="F351" s="29" t="n">
        <v>0</v>
      </c>
      <c r="G351" s="29" t="n">
        <v>0</v>
      </c>
      <c r="H351" s="29" t="n">
        <v>31.4</v>
      </c>
      <c r="I351" s="29" t="n">
        <v>31.4</v>
      </c>
      <c r="J351" s="28" t="n">
        <v>2</v>
      </c>
      <c r="K351" s="29" t="n">
        <v>0</v>
      </c>
      <c r="L351" s="29" t="n">
        <v>0</v>
      </c>
      <c r="M351" s="29" t="n">
        <v>30.7</v>
      </c>
      <c r="N351" s="29" t="n">
        <v>30.7</v>
      </c>
      <c r="O351" s="23"/>
    </row>
    <row r="352" s="37" customFormat="true" ht="13.5" hidden="false" customHeight="false" outlineLevel="0" collapsed="false">
      <c r="A352" s="38" t="s">
        <v>695</v>
      </c>
      <c r="B352" s="34"/>
      <c r="C352" s="35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23"/>
    </row>
    <row r="353" s="37" customFormat="true" ht="13.5" hidden="false" customHeight="false" outlineLevel="0" collapsed="false">
      <c r="B353" s="34" t="s">
        <v>696</v>
      </c>
      <c r="C353" s="35" t="s">
        <v>697</v>
      </c>
      <c r="D353" s="33" t="n">
        <v>1</v>
      </c>
      <c r="E353" s="33" t="n">
        <v>1</v>
      </c>
      <c r="F353" s="39"/>
      <c r="G353" s="39"/>
      <c r="H353" s="39" t="n">
        <v>21.6</v>
      </c>
      <c r="I353" s="39" t="n">
        <v>21.6</v>
      </c>
      <c r="J353" s="33" t="n">
        <v>1</v>
      </c>
      <c r="K353" s="39"/>
      <c r="L353" s="39"/>
      <c r="M353" s="39" t="n">
        <v>21.5</v>
      </c>
      <c r="N353" s="39" t="n">
        <v>21.5</v>
      </c>
      <c r="O353" s="23"/>
    </row>
    <row r="354" s="40" customFormat="true" ht="13.5" hidden="false" customHeight="false" outlineLevel="0" collapsed="false">
      <c r="A354" s="38" t="s">
        <v>698</v>
      </c>
      <c r="B354" s="34" t="s">
        <v>699</v>
      </c>
      <c r="C354" s="35" t="s">
        <v>700</v>
      </c>
      <c r="D354" s="33" t="n">
        <v>1</v>
      </c>
      <c r="E354" s="33" t="n">
        <v>1</v>
      </c>
      <c r="F354" s="39"/>
      <c r="G354" s="39"/>
      <c r="H354" s="39" t="n">
        <v>9.8</v>
      </c>
      <c r="I354" s="39" t="n">
        <v>9.8</v>
      </c>
      <c r="J354" s="33" t="n">
        <v>1</v>
      </c>
      <c r="K354" s="39"/>
      <c r="L354" s="39"/>
      <c r="M354" s="39" t="n">
        <v>9.2</v>
      </c>
      <c r="N354" s="39" t="n">
        <v>9.2</v>
      </c>
      <c r="O354" s="23"/>
    </row>
    <row r="355" s="37" customFormat="true" ht="13.5" hidden="false" customHeight="false" outlineLevel="0" collapsed="false">
      <c r="A355" s="38" t="s">
        <v>699</v>
      </c>
      <c r="B355" s="34"/>
      <c r="C355" s="35"/>
      <c r="D355" s="33"/>
      <c r="E355" s="33"/>
      <c r="F355" s="39"/>
      <c r="G355" s="39"/>
      <c r="H355" s="39"/>
      <c r="I355" s="39"/>
      <c r="J355" s="33"/>
      <c r="K355" s="39"/>
      <c r="L355" s="39"/>
      <c r="M355" s="39"/>
      <c r="N355" s="39"/>
      <c r="O355" s="23"/>
    </row>
    <row r="356" s="37" customFormat="true" ht="13.5" hidden="false" customHeight="false" outlineLevel="0" collapsed="false">
      <c r="A356" s="38" t="s">
        <v>701</v>
      </c>
      <c r="B356" s="34" t="s">
        <v>702</v>
      </c>
      <c r="C356" s="35" t="s">
        <v>27</v>
      </c>
      <c r="D356" s="28" t="n">
        <v>2</v>
      </c>
      <c r="E356" s="28" t="n">
        <v>4</v>
      </c>
      <c r="F356" s="29" t="n">
        <v>3.2</v>
      </c>
      <c r="G356" s="29" t="n">
        <v>9.4</v>
      </c>
      <c r="H356" s="29" t="n">
        <v>27.4</v>
      </c>
      <c r="I356" s="29" t="n">
        <v>40</v>
      </c>
      <c r="J356" s="28" t="n">
        <v>4</v>
      </c>
      <c r="K356" s="29" t="n">
        <v>2.8</v>
      </c>
      <c r="L356" s="29" t="n">
        <v>9.2</v>
      </c>
      <c r="M356" s="29" t="n">
        <v>26.9</v>
      </c>
      <c r="N356" s="29" t="n">
        <v>38.9</v>
      </c>
      <c r="O356" s="23"/>
    </row>
    <row r="357" s="37" customFormat="true" ht="13.5" hidden="false" customHeight="false" outlineLevel="0" collapsed="false">
      <c r="A357" s="38" t="s">
        <v>702</v>
      </c>
      <c r="B357" s="34"/>
      <c r="C357" s="35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23"/>
    </row>
    <row r="358" s="37" customFormat="true" ht="13.5" hidden="false" customHeight="false" outlineLevel="0" collapsed="false">
      <c r="A358" s="38" t="s">
        <v>703</v>
      </c>
      <c r="B358" s="34" t="s">
        <v>704</v>
      </c>
      <c r="C358" s="35" t="s">
        <v>705</v>
      </c>
      <c r="D358" s="33" t="n">
        <v>1</v>
      </c>
      <c r="E358" s="33" t="n">
        <v>3</v>
      </c>
      <c r="F358" s="39" t="n">
        <v>3.2</v>
      </c>
      <c r="G358" s="39" t="n">
        <v>5.7</v>
      </c>
      <c r="H358" s="39" t="n">
        <v>27.4</v>
      </c>
      <c r="I358" s="39" t="n">
        <v>36.3</v>
      </c>
      <c r="J358" s="33" t="n">
        <v>3</v>
      </c>
      <c r="K358" s="39" t="n">
        <v>2.8</v>
      </c>
      <c r="L358" s="39" t="n">
        <v>5.5</v>
      </c>
      <c r="M358" s="39" t="n">
        <v>26.9</v>
      </c>
      <c r="N358" s="39" t="n">
        <v>35.2</v>
      </c>
      <c r="O358" s="23"/>
    </row>
    <row r="359" s="37" customFormat="true" ht="13.5" hidden="false" customHeight="false" outlineLevel="0" collapsed="false">
      <c r="A359" s="38" t="s">
        <v>706</v>
      </c>
      <c r="B359" s="34" t="s">
        <v>707</v>
      </c>
      <c r="C359" s="35" t="s">
        <v>708</v>
      </c>
      <c r="D359" s="33" t="n">
        <v>1</v>
      </c>
      <c r="E359" s="33" t="n">
        <v>1</v>
      </c>
      <c r="F359" s="39"/>
      <c r="G359" s="39" t="n">
        <v>3.7</v>
      </c>
      <c r="H359" s="39"/>
      <c r="I359" s="39" t="n">
        <v>3.7</v>
      </c>
      <c r="J359" s="33" t="n">
        <v>1</v>
      </c>
      <c r="K359" s="39"/>
      <c r="L359" s="39" t="n">
        <v>3.7</v>
      </c>
      <c r="M359" s="39"/>
      <c r="N359" s="39" t="n">
        <v>3.7</v>
      </c>
      <c r="O359" s="23"/>
    </row>
    <row r="360" s="37" customFormat="true" ht="13.5" hidden="false" customHeight="false" outlineLevel="0" collapsed="false">
      <c r="A360" s="38" t="s">
        <v>707</v>
      </c>
      <c r="B360" s="34"/>
      <c r="C360" s="35"/>
      <c r="D360" s="33"/>
      <c r="E360" s="33"/>
      <c r="F360" s="39"/>
      <c r="G360" s="39"/>
      <c r="H360" s="39"/>
      <c r="I360" s="39"/>
      <c r="J360" s="33"/>
      <c r="K360" s="39"/>
      <c r="L360" s="39"/>
      <c r="M360" s="39"/>
      <c r="N360" s="39"/>
      <c r="O360" s="23"/>
    </row>
    <row r="361" s="40" customFormat="true" ht="13.5" hidden="false" customHeight="false" outlineLevel="0" collapsed="false">
      <c r="A361" s="38" t="s">
        <v>709</v>
      </c>
      <c r="B361" s="34" t="s">
        <v>710</v>
      </c>
      <c r="C361" s="35" t="s">
        <v>27</v>
      </c>
      <c r="D361" s="28" t="n">
        <v>2</v>
      </c>
      <c r="E361" s="28" t="n">
        <v>5</v>
      </c>
      <c r="F361" s="29" t="n">
        <v>17.6</v>
      </c>
      <c r="G361" s="29" t="n">
        <v>0</v>
      </c>
      <c r="H361" s="29" t="n">
        <v>68.7</v>
      </c>
      <c r="I361" s="29" t="n">
        <v>86.3</v>
      </c>
      <c r="J361" s="28" t="n">
        <v>3</v>
      </c>
      <c r="K361" s="29" t="n">
        <v>14.2</v>
      </c>
      <c r="L361" s="29" t="n">
        <v>0</v>
      </c>
      <c r="M361" s="29" t="n">
        <v>0.3</v>
      </c>
      <c r="N361" s="29" t="n">
        <v>14.5</v>
      </c>
      <c r="O361" s="23"/>
    </row>
    <row r="362" s="37" customFormat="true" ht="13.5" hidden="false" customHeight="false" outlineLevel="0" collapsed="false">
      <c r="A362" s="38" t="s">
        <v>710</v>
      </c>
      <c r="B362" s="34"/>
      <c r="C362" s="35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23"/>
    </row>
    <row r="363" s="37" customFormat="true" ht="13.5" hidden="false" customHeight="false" outlineLevel="0" collapsed="false">
      <c r="A363" s="38" t="s">
        <v>711</v>
      </c>
      <c r="B363" s="34" t="s">
        <v>712</v>
      </c>
      <c r="C363" s="35" t="s">
        <v>713</v>
      </c>
      <c r="D363" s="33" t="n">
        <v>1</v>
      </c>
      <c r="E363" s="33" t="n">
        <v>4</v>
      </c>
      <c r="F363" s="39" t="n">
        <v>17.6</v>
      </c>
      <c r="G363" s="39"/>
      <c r="H363" s="39" t="n">
        <v>54.2</v>
      </c>
      <c r="I363" s="39" t="n">
        <v>71.8</v>
      </c>
      <c r="J363" s="33" t="n">
        <v>2</v>
      </c>
      <c r="K363" s="39" t="n">
        <v>14.2</v>
      </c>
      <c r="L363" s="39"/>
      <c r="M363" s="39"/>
      <c r="N363" s="39" t="n">
        <v>14.2</v>
      </c>
      <c r="O363" s="23"/>
    </row>
    <row r="364" s="37" customFormat="true" ht="13.5" hidden="false" customHeight="false" outlineLevel="0" collapsed="false">
      <c r="A364" s="38" t="s">
        <v>714</v>
      </c>
      <c r="B364" s="34" t="s">
        <v>715</v>
      </c>
      <c r="C364" s="35" t="s">
        <v>716</v>
      </c>
      <c r="D364" s="33" t="n">
        <v>1</v>
      </c>
      <c r="E364" s="33" t="n">
        <v>1</v>
      </c>
      <c r="F364" s="39"/>
      <c r="G364" s="39"/>
      <c r="H364" s="39" t="n">
        <v>14.5</v>
      </c>
      <c r="I364" s="39" t="n">
        <v>14.5</v>
      </c>
      <c r="J364" s="33" t="n">
        <v>1</v>
      </c>
      <c r="K364" s="39"/>
      <c r="L364" s="39"/>
      <c r="M364" s="39" t="n">
        <v>0.3</v>
      </c>
      <c r="N364" s="39" t="n">
        <v>0.3</v>
      </c>
      <c r="O364" s="23"/>
    </row>
    <row r="365" s="37" customFormat="true" ht="13.5" hidden="false" customHeight="false" outlineLevel="0" collapsed="false">
      <c r="A365" s="38" t="s">
        <v>715</v>
      </c>
      <c r="B365" s="34"/>
      <c r="C365" s="35"/>
      <c r="D365" s="33"/>
      <c r="E365" s="33"/>
      <c r="F365" s="39"/>
      <c r="G365" s="39"/>
      <c r="H365" s="39"/>
      <c r="I365" s="39"/>
      <c r="J365" s="33"/>
      <c r="K365" s="39"/>
      <c r="L365" s="39"/>
      <c r="M365" s="39"/>
      <c r="N365" s="39"/>
      <c r="O365" s="23"/>
    </row>
    <row r="366" s="40" customFormat="true" ht="13.5" hidden="false" customHeight="false" outlineLevel="0" collapsed="false">
      <c r="A366" s="38" t="s">
        <v>717</v>
      </c>
      <c r="B366" s="34" t="s">
        <v>718</v>
      </c>
      <c r="C366" s="35" t="s">
        <v>27</v>
      </c>
      <c r="D366" s="28" t="n">
        <v>3</v>
      </c>
      <c r="E366" s="28" t="n">
        <v>6</v>
      </c>
      <c r="F366" s="29" t="n">
        <v>18.2</v>
      </c>
      <c r="G366" s="29" t="n">
        <v>0</v>
      </c>
      <c r="H366" s="29" t="n">
        <v>70.1</v>
      </c>
      <c r="I366" s="29" t="n">
        <v>88.3</v>
      </c>
      <c r="J366" s="28" t="n">
        <v>6</v>
      </c>
      <c r="K366" s="29" t="n">
        <v>4.8</v>
      </c>
      <c r="L366" s="29" t="n">
        <v>0</v>
      </c>
      <c r="M366" s="29" t="n">
        <v>62.1</v>
      </c>
      <c r="N366" s="29" t="n">
        <v>66.9</v>
      </c>
      <c r="O366" s="23"/>
    </row>
    <row r="367" s="37" customFormat="true" ht="13.5" hidden="false" customHeight="false" outlineLevel="0" collapsed="false">
      <c r="A367" s="38" t="s">
        <v>718</v>
      </c>
      <c r="B367" s="34"/>
      <c r="C367" s="35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23"/>
    </row>
    <row r="368" s="37" customFormat="true" ht="13.5" hidden="false" customHeight="false" outlineLevel="0" collapsed="false">
      <c r="A368" s="38" t="s">
        <v>719</v>
      </c>
      <c r="B368" s="34" t="s">
        <v>720</v>
      </c>
      <c r="C368" s="35" t="s">
        <v>721</v>
      </c>
      <c r="D368" s="33" t="n">
        <v>1</v>
      </c>
      <c r="E368" s="33" t="n">
        <v>4</v>
      </c>
      <c r="F368" s="39"/>
      <c r="G368" s="39"/>
      <c r="H368" s="39" t="n">
        <v>57.4</v>
      </c>
      <c r="I368" s="39" t="n">
        <v>57.4</v>
      </c>
      <c r="J368" s="33" t="n">
        <v>4</v>
      </c>
      <c r="K368" s="39"/>
      <c r="L368" s="39"/>
      <c r="M368" s="39" t="n">
        <v>53.2</v>
      </c>
      <c r="N368" s="39" t="n">
        <v>53.2</v>
      </c>
      <c r="O368" s="23"/>
    </row>
    <row r="369" s="37" customFormat="true" ht="13.5" hidden="false" customHeight="false" outlineLevel="0" collapsed="false">
      <c r="A369" s="38" t="s">
        <v>722</v>
      </c>
      <c r="B369" s="34" t="s">
        <v>723</v>
      </c>
      <c r="C369" s="35" t="s">
        <v>724</v>
      </c>
      <c r="D369" s="33" t="n">
        <v>1</v>
      </c>
      <c r="E369" s="33" t="n">
        <v>1</v>
      </c>
      <c r="F369" s="39" t="n">
        <v>18.2</v>
      </c>
      <c r="G369" s="39"/>
      <c r="H369" s="39"/>
      <c r="I369" s="39" t="n">
        <v>18.2</v>
      </c>
      <c r="J369" s="33" t="n">
        <v>1</v>
      </c>
      <c r="K369" s="39" t="n">
        <v>4.8</v>
      </c>
      <c r="L369" s="39"/>
      <c r="M369" s="39"/>
      <c r="N369" s="39" t="n">
        <v>4.8</v>
      </c>
      <c r="O369" s="23"/>
    </row>
    <row r="370" s="37" customFormat="true" ht="13.5" hidden="false" customHeight="false" outlineLevel="0" collapsed="false">
      <c r="A370" s="38" t="s">
        <v>725</v>
      </c>
      <c r="B370" s="34"/>
      <c r="C370" s="35" t="s">
        <v>726</v>
      </c>
      <c r="D370" s="33" t="n">
        <v>1</v>
      </c>
      <c r="E370" s="33" t="n">
        <v>1</v>
      </c>
      <c r="F370" s="39"/>
      <c r="G370" s="39"/>
      <c r="H370" s="39" t="n">
        <v>12.7</v>
      </c>
      <c r="I370" s="39" t="n">
        <v>12.7</v>
      </c>
      <c r="J370" s="33" t="n">
        <v>1</v>
      </c>
      <c r="K370" s="39"/>
      <c r="L370" s="39"/>
      <c r="M370" s="39" t="n">
        <v>8.9</v>
      </c>
      <c r="N370" s="39" t="n">
        <v>8.9</v>
      </c>
      <c r="O370" s="23"/>
    </row>
    <row r="371" s="40" customFormat="true" ht="13.5" hidden="false" customHeight="false" outlineLevel="0" collapsed="false">
      <c r="A371" s="38" t="s">
        <v>723</v>
      </c>
      <c r="B371" s="34"/>
      <c r="C371" s="35"/>
      <c r="D371" s="33"/>
      <c r="E371" s="33"/>
      <c r="F371" s="39"/>
      <c r="G371" s="39"/>
      <c r="H371" s="39"/>
      <c r="I371" s="39"/>
      <c r="J371" s="33"/>
      <c r="K371" s="39"/>
      <c r="L371" s="39"/>
      <c r="M371" s="39"/>
      <c r="N371" s="39"/>
      <c r="O371" s="23"/>
    </row>
    <row r="372" s="37" customFormat="true" ht="13.5" hidden="false" customHeight="false" outlineLevel="0" collapsed="false">
      <c r="A372" s="38" t="s">
        <v>727</v>
      </c>
      <c r="B372" s="34" t="s">
        <v>728</v>
      </c>
      <c r="C372" s="35" t="s">
        <v>27</v>
      </c>
      <c r="D372" s="28" t="n">
        <v>12</v>
      </c>
      <c r="E372" s="28" t="n">
        <v>19</v>
      </c>
      <c r="F372" s="29" t="n">
        <v>12.9</v>
      </c>
      <c r="G372" s="29" t="n">
        <v>14.2</v>
      </c>
      <c r="H372" s="29" t="n">
        <v>29.8</v>
      </c>
      <c r="I372" s="29" t="n">
        <v>56.9</v>
      </c>
      <c r="J372" s="28" t="n">
        <v>18</v>
      </c>
      <c r="K372" s="29" t="n">
        <v>9</v>
      </c>
      <c r="L372" s="29" t="n">
        <v>11.1</v>
      </c>
      <c r="M372" s="29" t="n">
        <v>18.4</v>
      </c>
      <c r="N372" s="29" t="n">
        <v>38.5</v>
      </c>
      <c r="O372" s="23"/>
    </row>
    <row r="373" s="37" customFormat="true" ht="13.5" hidden="false" customHeight="false" outlineLevel="0" collapsed="false">
      <c r="A373" s="38" t="s">
        <v>728</v>
      </c>
      <c r="B373" s="34"/>
      <c r="C373" s="35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23"/>
    </row>
    <row r="374" s="37" customFormat="true" ht="13.5" hidden="false" customHeight="false" outlineLevel="0" collapsed="false">
      <c r="A374" s="38" t="s">
        <v>729</v>
      </c>
      <c r="B374" s="34" t="s">
        <v>730</v>
      </c>
      <c r="C374" s="35" t="s">
        <v>731</v>
      </c>
      <c r="D374" s="33" t="n">
        <v>1</v>
      </c>
      <c r="E374" s="33" t="n">
        <v>2</v>
      </c>
      <c r="F374" s="39" t="n">
        <v>10.9</v>
      </c>
      <c r="G374" s="39"/>
      <c r="H374" s="39" t="n">
        <v>4.2</v>
      </c>
      <c r="I374" s="39" t="n">
        <v>15.1</v>
      </c>
      <c r="J374" s="33" t="n">
        <v>2</v>
      </c>
      <c r="K374" s="39" t="n">
        <v>7.9</v>
      </c>
      <c r="L374" s="39"/>
      <c r="M374" s="39" t="n">
        <v>3</v>
      </c>
      <c r="N374" s="39" t="n">
        <v>10.9</v>
      </c>
      <c r="O374" s="23"/>
    </row>
    <row r="375" s="37" customFormat="true" ht="13.5" hidden="false" customHeight="false" outlineLevel="0" collapsed="false">
      <c r="A375" s="38" t="s">
        <v>732</v>
      </c>
      <c r="B375" s="34" t="s">
        <v>733</v>
      </c>
      <c r="C375" s="35" t="s">
        <v>734</v>
      </c>
      <c r="D375" s="33" t="n">
        <v>1</v>
      </c>
      <c r="E375" s="33" t="n">
        <v>3</v>
      </c>
      <c r="F375" s="39" t="n">
        <v>2</v>
      </c>
      <c r="G375" s="39" t="n">
        <v>2.6</v>
      </c>
      <c r="H375" s="39" t="n">
        <v>1.5</v>
      </c>
      <c r="I375" s="39" t="n">
        <v>6.1</v>
      </c>
      <c r="J375" s="33" t="n">
        <v>3</v>
      </c>
      <c r="K375" s="39" t="n">
        <v>1.1</v>
      </c>
      <c r="L375" s="39" t="n">
        <v>1.5</v>
      </c>
      <c r="M375" s="39" t="n">
        <v>0.8</v>
      </c>
      <c r="N375" s="39" t="n">
        <v>3.4</v>
      </c>
      <c r="O375" s="23"/>
    </row>
    <row r="376" s="40" customFormat="true" ht="13.5" hidden="false" customHeight="false" outlineLevel="0" collapsed="false">
      <c r="A376" s="38" t="s">
        <v>735</v>
      </c>
      <c r="B376" s="34" t="s">
        <v>736</v>
      </c>
      <c r="C376" s="35" t="s">
        <v>737</v>
      </c>
      <c r="D376" s="33" t="n">
        <v>1</v>
      </c>
      <c r="E376" s="33" t="n">
        <v>1</v>
      </c>
      <c r="F376" s="39"/>
      <c r="G376" s="39" t="n">
        <v>0.9</v>
      </c>
      <c r="H376" s="39"/>
      <c r="I376" s="39" t="n">
        <v>0.9</v>
      </c>
      <c r="J376" s="33" t="n">
        <v>1</v>
      </c>
      <c r="K376" s="39"/>
      <c r="L376" s="39" t="n">
        <v>0.9</v>
      </c>
      <c r="M376" s="39"/>
      <c r="N376" s="39" t="n">
        <v>0.9</v>
      </c>
      <c r="O376" s="23"/>
    </row>
    <row r="377" s="37" customFormat="true" ht="13.5" hidden="false" customHeight="false" outlineLevel="0" collapsed="false">
      <c r="A377" s="38" t="s">
        <v>738</v>
      </c>
      <c r="B377" s="34" t="s">
        <v>739</v>
      </c>
      <c r="C377" s="35" t="s">
        <v>740</v>
      </c>
      <c r="D377" s="33" t="n">
        <v>1</v>
      </c>
      <c r="E377" s="33" t="n">
        <v>1</v>
      </c>
      <c r="F377" s="39"/>
      <c r="G377" s="39"/>
      <c r="H377" s="39" t="n">
        <v>2.8</v>
      </c>
      <c r="I377" s="39" t="n">
        <v>2.8</v>
      </c>
      <c r="J377" s="33" t="n">
        <v>1</v>
      </c>
      <c r="K377" s="39"/>
      <c r="L377" s="39"/>
      <c r="M377" s="39" t="n">
        <v>2.3</v>
      </c>
      <c r="N377" s="39" t="n">
        <v>2.3</v>
      </c>
      <c r="O377" s="23"/>
    </row>
    <row r="378" s="37" customFormat="true" ht="13.5" hidden="false" customHeight="false" outlineLevel="0" collapsed="false">
      <c r="A378" s="38" t="s">
        <v>741</v>
      </c>
      <c r="B378" s="34" t="s">
        <v>742</v>
      </c>
      <c r="C378" s="35" t="s">
        <v>743</v>
      </c>
      <c r="D378" s="33" t="n">
        <v>1</v>
      </c>
      <c r="E378" s="33" t="n">
        <v>1</v>
      </c>
      <c r="F378" s="39"/>
      <c r="G378" s="39"/>
      <c r="H378" s="39" t="n">
        <v>3</v>
      </c>
      <c r="I378" s="39" t="n">
        <v>3</v>
      </c>
      <c r="J378" s="33"/>
      <c r="K378" s="39"/>
      <c r="L378" s="39"/>
      <c r="M378" s="39"/>
      <c r="N378" s="39"/>
      <c r="O378" s="23"/>
    </row>
    <row r="379" s="37" customFormat="true" ht="13.5" hidden="false" customHeight="false" outlineLevel="0" collapsed="false">
      <c r="A379" s="38" t="s">
        <v>744</v>
      </c>
      <c r="B379" s="34" t="s">
        <v>745</v>
      </c>
      <c r="C379" s="35" t="s">
        <v>743</v>
      </c>
      <c r="D379" s="33"/>
      <c r="E379" s="33" t="n">
        <v>1</v>
      </c>
      <c r="F379" s="39"/>
      <c r="G379" s="39"/>
      <c r="H379" s="39" t="n">
        <v>2.7</v>
      </c>
      <c r="I379" s="39" t="n">
        <v>2.7</v>
      </c>
      <c r="J379" s="33" t="n">
        <v>1</v>
      </c>
      <c r="K379" s="39"/>
      <c r="L379" s="39"/>
      <c r="M379" s="39" t="n">
        <v>1.2</v>
      </c>
      <c r="N379" s="39" t="n">
        <v>1.2</v>
      </c>
      <c r="O379" s="23"/>
    </row>
    <row r="380" s="37" customFormat="true" ht="13.5" hidden="false" customHeight="false" outlineLevel="0" collapsed="false">
      <c r="A380" s="38" t="s">
        <v>746</v>
      </c>
      <c r="B380" s="34" t="s">
        <v>747</v>
      </c>
      <c r="C380" s="35" t="s">
        <v>748</v>
      </c>
      <c r="D380" s="33" t="n">
        <v>1</v>
      </c>
      <c r="E380" s="33" t="n">
        <v>1</v>
      </c>
      <c r="F380" s="39"/>
      <c r="G380" s="39"/>
      <c r="H380" s="39" t="n">
        <v>3.9</v>
      </c>
      <c r="I380" s="39" t="n">
        <v>3.9</v>
      </c>
      <c r="J380" s="33" t="n">
        <v>1</v>
      </c>
      <c r="K380" s="39"/>
      <c r="L380" s="39"/>
      <c r="M380" s="39" t="n">
        <v>2.6</v>
      </c>
      <c r="N380" s="39" t="n">
        <v>2.6</v>
      </c>
      <c r="O380" s="23"/>
    </row>
    <row r="381" s="37" customFormat="true" ht="13.5" hidden="false" customHeight="false" outlineLevel="0" collapsed="false">
      <c r="A381" s="38" t="s">
        <v>749</v>
      </c>
      <c r="B381" s="34" t="s">
        <v>750</v>
      </c>
      <c r="C381" s="35" t="s">
        <v>751</v>
      </c>
      <c r="D381" s="33" t="n">
        <v>1</v>
      </c>
      <c r="E381" s="33" t="n">
        <v>1</v>
      </c>
      <c r="F381" s="39"/>
      <c r="G381" s="39" t="n">
        <v>2.9</v>
      </c>
      <c r="H381" s="39"/>
      <c r="I381" s="39" t="n">
        <v>2.9</v>
      </c>
      <c r="J381" s="33" t="n">
        <v>1</v>
      </c>
      <c r="K381" s="39"/>
      <c r="L381" s="39" t="n">
        <v>1.7</v>
      </c>
      <c r="M381" s="39"/>
      <c r="N381" s="39" t="n">
        <v>1.7</v>
      </c>
      <c r="O381" s="23"/>
    </row>
    <row r="382" s="40" customFormat="true" ht="27" hidden="false" customHeight="false" outlineLevel="0" collapsed="false">
      <c r="A382" s="38" t="s">
        <v>752</v>
      </c>
      <c r="B382" s="34" t="s">
        <v>753</v>
      </c>
      <c r="C382" s="35" t="s">
        <v>754</v>
      </c>
      <c r="D382" s="33" t="n">
        <v>1</v>
      </c>
      <c r="E382" s="33" t="n">
        <v>1</v>
      </c>
      <c r="F382" s="39"/>
      <c r="G382" s="39"/>
      <c r="H382" s="39" t="n">
        <v>7.2</v>
      </c>
      <c r="I382" s="39" t="n">
        <v>7.2</v>
      </c>
      <c r="J382" s="33" t="n">
        <v>1</v>
      </c>
      <c r="K382" s="39"/>
      <c r="L382" s="39"/>
      <c r="M382" s="39" t="n">
        <v>4.8</v>
      </c>
      <c r="N382" s="39" t="n">
        <v>4.8</v>
      </c>
      <c r="O382" s="23"/>
    </row>
    <row r="383" s="37" customFormat="true" ht="13.5" hidden="false" customHeight="false" outlineLevel="0" collapsed="false">
      <c r="A383" s="38" t="s">
        <v>755</v>
      </c>
      <c r="B383" s="34" t="s">
        <v>756</v>
      </c>
      <c r="C383" s="35" t="s">
        <v>757</v>
      </c>
      <c r="D383" s="33" t="n">
        <v>1</v>
      </c>
      <c r="E383" s="33" t="n">
        <v>3</v>
      </c>
      <c r="F383" s="39"/>
      <c r="G383" s="39" t="n">
        <v>3.1</v>
      </c>
      <c r="H383" s="39" t="n">
        <v>2.1</v>
      </c>
      <c r="I383" s="39" t="n">
        <v>5.2</v>
      </c>
      <c r="J383" s="33" t="n">
        <v>3</v>
      </c>
      <c r="K383" s="39"/>
      <c r="L383" s="39" t="n">
        <v>2.3</v>
      </c>
      <c r="M383" s="39" t="n">
        <v>2</v>
      </c>
      <c r="N383" s="39" t="n">
        <v>4.3</v>
      </c>
      <c r="O383" s="23"/>
    </row>
    <row r="384" s="37" customFormat="true" ht="13.5" hidden="false" customHeight="false" outlineLevel="0" collapsed="false">
      <c r="A384" s="38" t="s">
        <v>758</v>
      </c>
      <c r="B384" s="34" t="s">
        <v>759</v>
      </c>
      <c r="C384" s="35" t="s">
        <v>760</v>
      </c>
      <c r="D384" s="33" t="n">
        <v>1</v>
      </c>
      <c r="E384" s="33" t="n">
        <v>2</v>
      </c>
      <c r="F384" s="39"/>
      <c r="G384" s="39" t="n">
        <v>4.7</v>
      </c>
      <c r="H384" s="39"/>
      <c r="I384" s="39" t="n">
        <v>4.7</v>
      </c>
      <c r="J384" s="33" t="n">
        <v>2</v>
      </c>
      <c r="K384" s="39"/>
      <c r="L384" s="39" t="n">
        <v>4.7</v>
      </c>
      <c r="M384" s="39"/>
      <c r="N384" s="39" t="n">
        <v>4.7</v>
      </c>
      <c r="O384" s="23"/>
    </row>
    <row r="385" s="37" customFormat="true" ht="13.5" hidden="false" customHeight="false" outlineLevel="0" collapsed="false">
      <c r="A385" s="38" t="s">
        <v>761</v>
      </c>
      <c r="B385" s="34" t="s">
        <v>762</v>
      </c>
      <c r="C385" s="35" t="s">
        <v>763</v>
      </c>
      <c r="D385" s="33" t="n">
        <v>1</v>
      </c>
      <c r="E385" s="33" t="n">
        <v>1</v>
      </c>
      <c r="F385" s="39"/>
      <c r="G385" s="39"/>
      <c r="H385" s="39" t="n">
        <v>1.2</v>
      </c>
      <c r="I385" s="39" t="n">
        <v>1.2</v>
      </c>
      <c r="J385" s="33" t="n">
        <v>1</v>
      </c>
      <c r="K385" s="39"/>
      <c r="L385" s="39"/>
      <c r="M385" s="39" t="n">
        <v>0.9</v>
      </c>
      <c r="N385" s="39" t="n">
        <v>0.9</v>
      </c>
      <c r="O385" s="23"/>
    </row>
    <row r="386" s="37" customFormat="true" ht="13.5" hidden="false" customHeight="false" outlineLevel="0" collapsed="false">
      <c r="A386" s="38" t="s">
        <v>764</v>
      </c>
      <c r="B386" s="34" t="s">
        <v>765</v>
      </c>
      <c r="C386" s="35" t="s">
        <v>766</v>
      </c>
      <c r="D386" s="33" t="n">
        <v>1</v>
      </c>
      <c r="E386" s="33" t="n">
        <v>1</v>
      </c>
      <c r="F386" s="39"/>
      <c r="G386" s="39"/>
      <c r="H386" s="39" t="n">
        <v>1.2</v>
      </c>
      <c r="I386" s="39" t="n">
        <v>1.2</v>
      </c>
      <c r="J386" s="33" t="n">
        <v>1</v>
      </c>
      <c r="K386" s="39"/>
      <c r="L386" s="39"/>
      <c r="M386" s="39" t="n">
        <v>0.8</v>
      </c>
      <c r="N386" s="39" t="n">
        <v>0.8</v>
      </c>
      <c r="O386" s="23"/>
    </row>
    <row r="387" s="37" customFormat="true" ht="13.5" hidden="false" customHeight="false" outlineLevel="0" collapsed="false">
      <c r="A387" s="38" t="s">
        <v>765</v>
      </c>
      <c r="B387" s="34"/>
      <c r="C387" s="35"/>
      <c r="D387" s="33"/>
      <c r="E387" s="33"/>
      <c r="F387" s="39"/>
      <c r="G387" s="39"/>
      <c r="H387" s="39"/>
      <c r="I387" s="39"/>
      <c r="J387" s="33"/>
      <c r="K387" s="39"/>
      <c r="L387" s="39"/>
      <c r="M387" s="39"/>
      <c r="N387" s="39"/>
      <c r="O387" s="23"/>
    </row>
    <row r="388" s="37" customFormat="true" ht="13.5" hidden="false" customHeight="false" outlineLevel="0" collapsed="false">
      <c r="A388" s="38" t="s">
        <v>767</v>
      </c>
      <c r="B388" s="34" t="s">
        <v>768</v>
      </c>
      <c r="C388" s="35" t="s">
        <v>27</v>
      </c>
      <c r="D388" s="28" t="n">
        <v>5</v>
      </c>
      <c r="E388" s="28" t="n">
        <v>16</v>
      </c>
      <c r="F388" s="29" t="n">
        <v>47</v>
      </c>
      <c r="G388" s="29" t="n">
        <v>22.6</v>
      </c>
      <c r="H388" s="29" t="n">
        <v>12.2</v>
      </c>
      <c r="I388" s="29" t="n">
        <v>81.8</v>
      </c>
      <c r="J388" s="28" t="n">
        <v>3</v>
      </c>
      <c r="K388" s="29" t="n">
        <v>3.9</v>
      </c>
      <c r="L388" s="29" t="n">
        <v>0</v>
      </c>
      <c r="M388" s="29" t="n">
        <v>11.6</v>
      </c>
      <c r="N388" s="29" t="n">
        <v>15.5</v>
      </c>
      <c r="O388" s="23"/>
    </row>
    <row r="389" s="37" customFormat="true" ht="13.5" hidden="false" customHeight="false" outlineLevel="0" collapsed="false">
      <c r="A389" s="38" t="s">
        <v>768</v>
      </c>
      <c r="B389" s="34"/>
      <c r="C389" s="35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23"/>
    </row>
    <row r="390" s="37" customFormat="true" ht="13.5" hidden="false" customHeight="false" outlineLevel="0" collapsed="false">
      <c r="A390" s="38" t="s">
        <v>769</v>
      </c>
      <c r="B390" s="34" t="s">
        <v>770</v>
      </c>
      <c r="C390" s="35" t="s">
        <v>771</v>
      </c>
      <c r="D390" s="33" t="n">
        <v>1</v>
      </c>
      <c r="E390" s="33" t="n">
        <v>1</v>
      </c>
      <c r="F390" s="39" t="n">
        <v>35</v>
      </c>
      <c r="G390" s="39"/>
      <c r="H390" s="39"/>
      <c r="I390" s="39" t="n">
        <v>35</v>
      </c>
      <c r="J390" s="33" t="n">
        <v>1</v>
      </c>
      <c r="K390" s="39" t="n">
        <v>3.9</v>
      </c>
      <c r="L390" s="39"/>
      <c r="M390" s="39"/>
      <c r="N390" s="39" t="n">
        <v>3.9</v>
      </c>
      <c r="O390" s="23"/>
    </row>
    <row r="391" s="37" customFormat="true" ht="13.5" hidden="false" customHeight="false" outlineLevel="0" collapsed="false">
      <c r="A391" s="38" t="s">
        <v>772</v>
      </c>
      <c r="B391" s="34"/>
      <c r="C391" s="35" t="s">
        <v>773</v>
      </c>
      <c r="D391" s="33" t="n">
        <v>1</v>
      </c>
      <c r="E391" s="33" t="n">
        <v>1</v>
      </c>
      <c r="F391" s="39"/>
      <c r="G391" s="39"/>
      <c r="H391" s="39" t="n">
        <v>7.2</v>
      </c>
      <c r="I391" s="39" t="n">
        <v>7.2</v>
      </c>
      <c r="J391" s="33" t="n">
        <v>1</v>
      </c>
      <c r="K391" s="39"/>
      <c r="L391" s="39"/>
      <c r="M391" s="39" t="n">
        <v>6.6</v>
      </c>
      <c r="N391" s="39" t="n">
        <v>6.6</v>
      </c>
      <c r="O391" s="23"/>
    </row>
    <row r="392" s="37" customFormat="true" ht="13.5" hidden="false" customHeight="false" outlineLevel="0" collapsed="false">
      <c r="A392" s="38" t="s">
        <v>774</v>
      </c>
      <c r="B392" s="34" t="s">
        <v>775</v>
      </c>
      <c r="C392" s="35" t="s">
        <v>776</v>
      </c>
      <c r="D392" s="33" t="n">
        <v>1</v>
      </c>
      <c r="E392" s="33" t="n">
        <v>2</v>
      </c>
      <c r="F392" s="39"/>
      <c r="G392" s="39" t="n">
        <v>15.7</v>
      </c>
      <c r="H392" s="39"/>
      <c r="I392" s="39" t="n">
        <v>15.7</v>
      </c>
      <c r="J392" s="33"/>
      <c r="K392" s="39"/>
      <c r="L392" s="39"/>
      <c r="M392" s="39"/>
      <c r="N392" s="39"/>
      <c r="O392" s="23"/>
    </row>
    <row r="393" s="37" customFormat="true" ht="13.5" hidden="false" customHeight="false" outlineLevel="0" collapsed="false">
      <c r="A393" s="38" t="s">
        <v>777</v>
      </c>
      <c r="B393" s="34" t="s">
        <v>778</v>
      </c>
      <c r="C393" s="35" t="s">
        <v>779</v>
      </c>
      <c r="D393" s="33" t="n">
        <v>1</v>
      </c>
      <c r="E393" s="33" t="n">
        <v>11</v>
      </c>
      <c r="F393" s="39" t="n">
        <v>12</v>
      </c>
      <c r="G393" s="39" t="n">
        <v>6.9</v>
      </c>
      <c r="H393" s="39"/>
      <c r="I393" s="39" t="n">
        <v>18.9</v>
      </c>
      <c r="J393" s="33"/>
      <c r="K393" s="39"/>
      <c r="L393" s="39"/>
      <c r="M393" s="39"/>
      <c r="N393" s="39"/>
      <c r="O393" s="23"/>
    </row>
    <row r="394" s="37" customFormat="true" ht="13.5" hidden="false" customHeight="false" outlineLevel="0" collapsed="false">
      <c r="A394" s="38" t="s">
        <v>780</v>
      </c>
      <c r="B394" s="34" t="s">
        <v>781</v>
      </c>
      <c r="C394" s="35" t="s">
        <v>782</v>
      </c>
      <c r="D394" s="33" t="n">
        <v>1</v>
      </c>
      <c r="E394" s="33" t="n">
        <v>1</v>
      </c>
      <c r="F394" s="39"/>
      <c r="G394" s="39"/>
      <c r="H394" s="39" t="n">
        <v>5</v>
      </c>
      <c r="I394" s="39" t="n">
        <v>5</v>
      </c>
      <c r="J394" s="33" t="n">
        <v>1</v>
      </c>
      <c r="K394" s="39"/>
      <c r="L394" s="39"/>
      <c r="M394" s="39" t="n">
        <v>5</v>
      </c>
      <c r="N394" s="39" t="n">
        <v>5</v>
      </c>
      <c r="O394" s="23"/>
    </row>
    <row r="395" s="37" customFormat="true" ht="12" hidden="false" customHeight="false" outlineLevel="0" collapsed="false">
      <c r="B395" s="48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8"/>
    </row>
    <row r="396" s="37" customFormat="true" ht="13.5" hidden="false" customHeight="false" outlineLevel="0" collapsed="false">
      <c r="B396" s="50"/>
      <c r="C396" s="50"/>
      <c r="D396" s="51"/>
      <c r="E396" s="52"/>
      <c r="F396" s="53"/>
      <c r="G396" s="53"/>
      <c r="H396" s="53"/>
      <c r="I396" s="53"/>
      <c r="J396" s="52"/>
      <c r="K396" s="53"/>
      <c r="L396" s="53"/>
      <c r="M396" s="53"/>
      <c r="N396" s="53"/>
      <c r="O396" s="54"/>
    </row>
    <row r="397" s="37" customFormat="true" ht="13.5" hidden="false" customHeight="false" outlineLevel="0" collapsed="false">
      <c r="B397" s="50"/>
      <c r="C397" s="50"/>
      <c r="D397" s="51"/>
      <c r="E397" s="52"/>
      <c r="F397" s="53"/>
      <c r="G397" s="53"/>
      <c r="H397" s="53"/>
      <c r="I397" s="53"/>
      <c r="J397" s="52"/>
      <c r="K397" s="53"/>
      <c r="L397" s="53"/>
      <c r="M397" s="53"/>
      <c r="N397" s="53"/>
      <c r="O397" s="54"/>
    </row>
    <row r="398" s="40" customFormat="true" ht="13.5" hidden="false" customHeight="false" outlineLevel="0" collapsed="false">
      <c r="B398" s="55"/>
      <c r="C398" s="55"/>
      <c r="D398" s="56"/>
      <c r="E398" s="57"/>
      <c r="F398" s="58"/>
      <c r="G398" s="58"/>
      <c r="H398" s="58"/>
      <c r="I398" s="58"/>
      <c r="J398" s="57"/>
      <c r="K398" s="58"/>
      <c r="L398" s="58"/>
      <c r="M398" s="58"/>
      <c r="N398" s="58"/>
      <c r="O398" s="59"/>
    </row>
    <row r="399" s="37" customFormat="true" ht="13.5" hidden="false" customHeight="false" outlineLevel="0" collapsed="false">
      <c r="B399" s="50"/>
      <c r="C399" s="50"/>
      <c r="D399" s="51"/>
      <c r="E399" s="52"/>
      <c r="F399" s="53"/>
      <c r="G399" s="53"/>
      <c r="H399" s="53"/>
      <c r="I399" s="53"/>
      <c r="J399" s="52"/>
      <c r="K399" s="53"/>
      <c r="L399" s="53"/>
      <c r="M399" s="53"/>
      <c r="N399" s="53"/>
      <c r="O399" s="54"/>
    </row>
    <row r="400" s="37" customFormat="true" ht="13.5" hidden="false" customHeight="false" outlineLevel="0" collapsed="false">
      <c r="B400" s="50"/>
      <c r="C400" s="50"/>
      <c r="D400" s="51"/>
      <c r="E400" s="52"/>
      <c r="F400" s="53"/>
      <c r="G400" s="53"/>
      <c r="H400" s="53"/>
      <c r="I400" s="53"/>
      <c r="J400" s="52"/>
      <c r="K400" s="53"/>
      <c r="L400" s="53"/>
      <c r="M400" s="53"/>
      <c r="N400" s="53"/>
      <c r="O400" s="54"/>
    </row>
    <row r="401" s="37" customFormat="true" ht="13.5" hidden="false" customHeight="false" outlineLevel="0" collapsed="false">
      <c r="B401" s="50"/>
      <c r="C401" s="50"/>
      <c r="D401" s="51"/>
      <c r="E401" s="52"/>
      <c r="F401" s="53"/>
      <c r="G401" s="53"/>
      <c r="H401" s="53"/>
      <c r="I401" s="53"/>
      <c r="J401" s="52"/>
      <c r="K401" s="53"/>
      <c r="L401" s="53"/>
      <c r="M401" s="53"/>
      <c r="N401" s="53"/>
      <c r="O401" s="54"/>
    </row>
    <row r="402" s="37" customFormat="true" ht="13.5" hidden="false" customHeight="false" outlineLevel="0" collapsed="false">
      <c r="B402" s="50"/>
      <c r="C402" s="50"/>
      <c r="D402" s="51"/>
      <c r="E402" s="52"/>
      <c r="F402" s="53"/>
      <c r="G402" s="53"/>
      <c r="H402" s="53"/>
      <c r="I402" s="53"/>
      <c r="J402" s="52"/>
      <c r="K402" s="53"/>
      <c r="L402" s="53"/>
      <c r="M402" s="53"/>
      <c r="N402" s="53"/>
      <c r="O402" s="54"/>
    </row>
    <row r="403" s="37" customFormat="true" ht="13.5" hidden="false" customHeight="false" outlineLevel="0" collapsed="false">
      <c r="B403" s="50"/>
      <c r="C403" s="50"/>
      <c r="D403" s="51"/>
      <c r="E403" s="52"/>
      <c r="F403" s="53"/>
      <c r="G403" s="53"/>
      <c r="H403" s="53"/>
      <c r="I403" s="53"/>
      <c r="J403" s="52"/>
      <c r="K403" s="53"/>
      <c r="L403" s="53"/>
      <c r="M403" s="53"/>
      <c r="N403" s="53"/>
      <c r="O403" s="54"/>
    </row>
    <row r="404" s="37" customFormat="true" ht="13.5" hidden="false" customHeight="false" outlineLevel="0" collapsed="false">
      <c r="B404" s="50"/>
      <c r="C404" s="50"/>
      <c r="D404" s="51"/>
      <c r="E404" s="52"/>
      <c r="F404" s="53"/>
      <c r="G404" s="53"/>
      <c r="H404" s="53"/>
      <c r="I404" s="53"/>
      <c r="J404" s="52"/>
      <c r="K404" s="53"/>
      <c r="L404" s="53"/>
      <c r="M404" s="53"/>
      <c r="N404" s="53"/>
      <c r="O404" s="54"/>
    </row>
    <row r="405" customFormat="false" ht="14.1" hidden="false" customHeight="true" outlineLevel="0" collapsed="false"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1"/>
      <c r="P405" s="13"/>
      <c r="Q405" s="13"/>
    </row>
    <row r="406" customFormat="false" ht="12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62"/>
      <c r="P406" s="13"/>
      <c r="Q406" s="13"/>
    </row>
    <row r="407" customFormat="false" ht="12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62"/>
      <c r="P407" s="13"/>
      <c r="Q407" s="13"/>
    </row>
    <row r="408" customFormat="false" ht="12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62"/>
      <c r="P408" s="13"/>
      <c r="Q408" s="13"/>
    </row>
    <row r="409" customFormat="false" ht="12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62"/>
      <c r="P409" s="13"/>
      <c r="Q409" s="13"/>
    </row>
    <row r="410" customFormat="false" ht="12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62"/>
      <c r="P410" s="13"/>
      <c r="Q410" s="13"/>
    </row>
    <row r="411" customFormat="false" ht="12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62"/>
      <c r="P411" s="13"/>
      <c r="Q411" s="13"/>
    </row>
    <row r="412" customFormat="false" ht="12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62"/>
      <c r="P412" s="13"/>
      <c r="Q412" s="13"/>
    </row>
    <row r="413" customFormat="false" ht="12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62"/>
      <c r="P413" s="13"/>
      <c r="Q413" s="13"/>
    </row>
    <row r="414" customFormat="false" ht="12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62"/>
      <c r="P414" s="13"/>
      <c r="Q414" s="13"/>
    </row>
    <row r="415" customFormat="false" ht="12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62"/>
      <c r="P415" s="13"/>
      <c r="Q415" s="13"/>
    </row>
  </sheetData>
  <mergeCells count="11">
    <mergeCell ref="E3:H3"/>
    <mergeCell ref="B4:B6"/>
    <mergeCell ref="C4:C6"/>
    <mergeCell ref="D4:D6"/>
    <mergeCell ref="E4:I4"/>
    <mergeCell ref="J4:N4"/>
    <mergeCell ref="O4:O6"/>
    <mergeCell ref="E5:E6"/>
    <mergeCell ref="F5:H5"/>
    <mergeCell ref="J5:J6"/>
    <mergeCell ref="K5:N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7"/>
  <sheetViews>
    <sheetView showFormulas="false" showGridLines="true" showRowColHeaders="true" showZeros="true" rightToLeft="false" tabSelected="false" showOutlineSymbols="true" defaultGridColor="true" view="normal" topLeftCell="A374" colorId="64" zoomScale="75" zoomScaleNormal="75" zoomScalePageLayoutView="70" workbookViewId="0">
      <selection pane="topLeft" activeCell="C22" activeCellId="0" sqref="C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5" min="4" style="1" width="8.7"/>
    <col collapsed="false" customWidth="true" hidden="false" outlineLevel="0" max="9" min="6" style="1" width="11.56"/>
    <col collapsed="false" customWidth="true" hidden="false" outlineLevel="0" max="10" min="10" style="1" width="8.7"/>
    <col collapsed="false" customWidth="true" hidden="false" outlineLevel="0" max="14" min="11" style="1" width="11.56"/>
    <col collapsed="false" customWidth="true" hidden="false" outlineLevel="0" max="15" min="15" style="2" width="10.7"/>
    <col collapsed="false" customWidth="false" hidden="false" outlineLevel="0" max="257" min="16" style="1" width="9.13"/>
  </cols>
  <sheetData>
    <row r="1" customFormat="false" ht="12" hidden="false" customHeight="false" outlineLevel="0" collapsed="false">
      <c r="O1" s="1"/>
    </row>
    <row r="2" customFormat="false" ht="24" hidden="false" customHeight="true" outlineLevel="0" collapsed="false">
      <c r="B2" s="63" t="s">
        <v>0</v>
      </c>
      <c r="O2" s="1"/>
    </row>
    <row r="3" customFormat="false" ht="24" hidden="false" customHeight="true" outlineLevel="0" collapsed="false">
      <c r="B3" s="64"/>
      <c r="E3" s="65" t="s">
        <v>1</v>
      </c>
      <c r="F3" s="65"/>
      <c r="G3" s="65"/>
      <c r="H3" s="65"/>
      <c r="O3" s="6" t="s">
        <v>783</v>
      </c>
    </row>
    <row r="4" customFormat="false" ht="15.95" hidden="false" customHeight="true" outlineLevel="0" collapsed="false">
      <c r="B4" s="66" t="s">
        <v>3</v>
      </c>
      <c r="C4" s="67" t="s">
        <v>4</v>
      </c>
      <c r="D4" s="67" t="s">
        <v>5</v>
      </c>
      <c r="E4" s="67" t="s">
        <v>6</v>
      </c>
      <c r="F4" s="67"/>
      <c r="G4" s="67"/>
      <c r="H4" s="67"/>
      <c r="I4" s="67"/>
      <c r="J4" s="67" t="s">
        <v>7</v>
      </c>
      <c r="K4" s="67"/>
      <c r="L4" s="67"/>
      <c r="M4" s="67"/>
      <c r="N4" s="67"/>
      <c r="O4" s="68" t="s">
        <v>8</v>
      </c>
    </row>
    <row r="5" customFormat="false" ht="15.95" hidden="false" customHeight="true" outlineLevel="0" collapsed="false">
      <c r="B5" s="66"/>
      <c r="C5" s="67"/>
      <c r="D5" s="67"/>
      <c r="E5" s="69" t="s">
        <v>9</v>
      </c>
      <c r="F5" s="69" t="s">
        <v>10</v>
      </c>
      <c r="G5" s="69"/>
      <c r="H5" s="69"/>
      <c r="I5" s="70"/>
      <c r="J5" s="69" t="s">
        <v>9</v>
      </c>
      <c r="K5" s="69" t="s">
        <v>10</v>
      </c>
      <c r="L5" s="69"/>
      <c r="M5" s="69"/>
      <c r="N5" s="69"/>
      <c r="O5" s="68"/>
    </row>
    <row r="6" customFormat="false" ht="32.1" hidden="false" customHeight="true" outlineLevel="0" collapsed="false">
      <c r="B6" s="66"/>
      <c r="C6" s="67"/>
      <c r="D6" s="67"/>
      <c r="E6" s="67"/>
      <c r="F6" s="71" t="s">
        <v>11</v>
      </c>
      <c r="G6" s="71" t="s">
        <v>12</v>
      </c>
      <c r="H6" s="71" t="s">
        <v>13</v>
      </c>
      <c r="I6" s="72" t="s">
        <v>784</v>
      </c>
      <c r="J6" s="69"/>
      <c r="K6" s="71" t="s">
        <v>11</v>
      </c>
      <c r="L6" s="71" t="s">
        <v>12</v>
      </c>
      <c r="M6" s="71" t="s">
        <v>13</v>
      </c>
      <c r="N6" s="72" t="s">
        <v>784</v>
      </c>
      <c r="O6" s="68"/>
    </row>
    <row r="7" s="13" customFormat="true" ht="14.1" hidden="false" customHeight="true" outlineLevel="0" collapsed="false">
      <c r="B7" s="73"/>
      <c r="C7" s="74"/>
      <c r="D7" s="74"/>
      <c r="E7" s="75"/>
      <c r="F7" s="75" t="s">
        <v>15</v>
      </c>
      <c r="G7" s="75" t="s">
        <v>15</v>
      </c>
      <c r="H7" s="75" t="s">
        <v>15</v>
      </c>
      <c r="I7" s="75" t="s">
        <v>15</v>
      </c>
      <c r="J7" s="75"/>
      <c r="K7" s="75" t="s">
        <v>15</v>
      </c>
      <c r="L7" s="75" t="s">
        <v>15</v>
      </c>
      <c r="M7" s="75" t="s">
        <v>15</v>
      </c>
      <c r="N7" s="75" t="s">
        <v>15</v>
      </c>
      <c r="O7" s="76"/>
    </row>
    <row r="8" s="13" customFormat="true" ht="14.1" hidden="false" customHeight="true" outlineLevel="0" collapsed="false">
      <c r="B8" s="18" t="s">
        <v>16</v>
      </c>
      <c r="C8" s="77"/>
      <c r="D8" s="78" t="n">
        <v>237</v>
      </c>
      <c r="E8" s="78" t="n">
        <v>315</v>
      </c>
      <c r="F8" s="79" t="n">
        <v>1006.7</v>
      </c>
      <c r="G8" s="79" t="n">
        <v>294.8</v>
      </c>
      <c r="H8" s="79" t="n">
        <v>4991.2</v>
      </c>
      <c r="I8" s="79" t="n">
        <v>6292.7</v>
      </c>
      <c r="J8" s="80" t="n">
        <v>282</v>
      </c>
      <c r="K8" s="79" t="n">
        <v>808</v>
      </c>
      <c r="L8" s="79" t="n">
        <v>125.8</v>
      </c>
      <c r="M8" s="79" t="n">
        <v>3326.2</v>
      </c>
      <c r="N8" s="79" t="n">
        <v>4260</v>
      </c>
      <c r="O8" s="81"/>
    </row>
    <row r="9" s="13" customFormat="true" ht="14.1" hidden="false" customHeight="true" outlineLevel="0" collapsed="false">
      <c r="B9" s="82"/>
      <c r="C9" s="83"/>
      <c r="D9" s="84"/>
      <c r="E9" s="84"/>
      <c r="F9" s="85"/>
      <c r="G9" s="85"/>
      <c r="H9" s="85"/>
      <c r="I9" s="85"/>
      <c r="J9" s="84"/>
      <c r="K9" s="85"/>
      <c r="L9" s="85"/>
      <c r="M9" s="85"/>
      <c r="N9" s="85"/>
      <c r="O9" s="86"/>
    </row>
    <row r="10" s="13" customFormat="true" ht="14.1" hidden="false" customHeight="true" outlineLevel="0" collapsed="false">
      <c r="B10" s="18" t="s">
        <v>17</v>
      </c>
      <c r="C10" s="87"/>
      <c r="D10" s="80" t="n">
        <v>29</v>
      </c>
      <c r="E10" s="80" t="n">
        <v>34</v>
      </c>
      <c r="F10" s="79" t="n">
        <v>24.1</v>
      </c>
      <c r="G10" s="79" t="n">
        <v>15.5</v>
      </c>
      <c r="H10" s="79" t="n">
        <v>585.8</v>
      </c>
      <c r="I10" s="79" t="n">
        <v>625.4</v>
      </c>
      <c r="J10" s="80" t="n">
        <v>34</v>
      </c>
      <c r="K10" s="79" t="n">
        <v>18.1</v>
      </c>
      <c r="L10" s="79" t="n">
        <v>9</v>
      </c>
      <c r="M10" s="88" t="n">
        <v>334.1</v>
      </c>
      <c r="N10" s="79" t="n">
        <v>361.2</v>
      </c>
      <c r="O10" s="81"/>
    </row>
    <row r="11" s="13" customFormat="true" ht="14.1" hidden="false" customHeight="true" outlineLevel="0" collapsed="false">
      <c r="B11" s="18" t="s">
        <v>18</v>
      </c>
      <c r="C11" s="87"/>
      <c r="D11" s="80" t="n">
        <v>32</v>
      </c>
      <c r="E11" s="80" t="n">
        <v>42</v>
      </c>
      <c r="F11" s="79" t="n">
        <v>64.8</v>
      </c>
      <c r="G11" s="79" t="n">
        <v>25.9</v>
      </c>
      <c r="H11" s="79" t="n">
        <v>1173</v>
      </c>
      <c r="I11" s="79" t="n">
        <v>1263.7</v>
      </c>
      <c r="J11" s="80" t="n">
        <v>41</v>
      </c>
      <c r="K11" s="79" t="n">
        <v>55.6</v>
      </c>
      <c r="L11" s="79" t="n">
        <v>9.1</v>
      </c>
      <c r="M11" s="79" t="n">
        <v>888.5</v>
      </c>
      <c r="N11" s="79" t="n">
        <v>953.2</v>
      </c>
      <c r="O11" s="81"/>
    </row>
    <row r="12" s="13" customFormat="true" ht="14.1" hidden="false" customHeight="true" outlineLevel="0" collapsed="false">
      <c r="B12" s="18" t="s">
        <v>19</v>
      </c>
      <c r="C12" s="87"/>
      <c r="D12" s="80" t="n">
        <v>38</v>
      </c>
      <c r="E12" s="80" t="n">
        <v>42</v>
      </c>
      <c r="F12" s="79" t="n">
        <v>419.9</v>
      </c>
      <c r="G12" s="79" t="n">
        <v>76.6</v>
      </c>
      <c r="H12" s="79" t="n">
        <v>920</v>
      </c>
      <c r="I12" s="79" t="n">
        <v>1416.5</v>
      </c>
      <c r="J12" s="80" t="n">
        <v>41</v>
      </c>
      <c r="K12" s="79" t="n">
        <v>395.6</v>
      </c>
      <c r="L12" s="79" t="n">
        <v>56.4</v>
      </c>
      <c r="M12" s="79" t="n">
        <v>621.8</v>
      </c>
      <c r="N12" s="79" t="n">
        <v>1073.8</v>
      </c>
      <c r="O12" s="81"/>
    </row>
    <row r="13" s="13" customFormat="true" ht="14.1" hidden="false" customHeight="true" outlineLevel="0" collapsed="false">
      <c r="B13" s="18" t="s">
        <v>20</v>
      </c>
      <c r="C13" s="87"/>
      <c r="D13" s="80" t="n">
        <v>13</v>
      </c>
      <c r="E13" s="80" t="n">
        <v>15</v>
      </c>
      <c r="F13" s="79" t="n">
        <v>0</v>
      </c>
      <c r="G13" s="79" t="n">
        <v>7.2</v>
      </c>
      <c r="H13" s="79" t="n">
        <v>177.4</v>
      </c>
      <c r="I13" s="79" t="n">
        <v>184.6</v>
      </c>
      <c r="J13" s="80" t="n">
        <v>15</v>
      </c>
      <c r="K13" s="79" t="n">
        <v>0</v>
      </c>
      <c r="L13" s="79" t="n">
        <v>6.3</v>
      </c>
      <c r="M13" s="79" t="n">
        <v>118.8</v>
      </c>
      <c r="N13" s="79" t="n">
        <v>125.1</v>
      </c>
      <c r="O13" s="81"/>
    </row>
    <row r="14" s="13" customFormat="true" ht="14.1" hidden="false" customHeight="true" outlineLevel="0" collapsed="false">
      <c r="B14" s="18" t="s">
        <v>21</v>
      </c>
      <c r="C14" s="87"/>
      <c r="D14" s="80" t="n">
        <v>32</v>
      </c>
      <c r="E14" s="80" t="n">
        <v>37</v>
      </c>
      <c r="F14" s="79" t="n">
        <v>189.4</v>
      </c>
      <c r="G14" s="79" t="n">
        <v>28.5</v>
      </c>
      <c r="H14" s="79" t="n">
        <v>573</v>
      </c>
      <c r="I14" s="79" t="n">
        <v>790.9</v>
      </c>
      <c r="J14" s="80" t="n">
        <v>29</v>
      </c>
      <c r="K14" s="79" t="n">
        <v>124</v>
      </c>
      <c r="L14" s="79" t="n">
        <v>1.5</v>
      </c>
      <c r="M14" s="79" t="n">
        <v>317.8</v>
      </c>
      <c r="N14" s="79" t="n">
        <v>443.3</v>
      </c>
      <c r="O14" s="81"/>
    </row>
    <row r="15" s="13" customFormat="true" ht="14.1" hidden="false" customHeight="true" outlineLevel="0" collapsed="false">
      <c r="B15" s="18" t="s">
        <v>22</v>
      </c>
      <c r="C15" s="87"/>
      <c r="D15" s="80" t="n">
        <v>30</v>
      </c>
      <c r="E15" s="80" t="n">
        <v>40</v>
      </c>
      <c r="F15" s="79" t="n">
        <v>145.3</v>
      </c>
      <c r="G15" s="79" t="n">
        <v>22</v>
      </c>
      <c r="H15" s="79" t="n">
        <v>846.7</v>
      </c>
      <c r="I15" s="79" t="n">
        <v>1014</v>
      </c>
      <c r="J15" s="80" t="n">
        <v>37</v>
      </c>
      <c r="K15" s="79" t="n">
        <v>133.6</v>
      </c>
      <c r="L15" s="79" t="n">
        <v>21.5</v>
      </c>
      <c r="M15" s="79" t="n">
        <v>593.5</v>
      </c>
      <c r="N15" s="79" t="n">
        <v>748.6</v>
      </c>
      <c r="O15" s="81"/>
    </row>
    <row r="16" s="13" customFormat="true" ht="14.1" hidden="false" customHeight="true" outlineLevel="0" collapsed="false">
      <c r="B16" s="18" t="s">
        <v>23</v>
      </c>
      <c r="C16" s="87"/>
      <c r="D16" s="80" t="n">
        <v>21</v>
      </c>
      <c r="E16" s="80" t="n">
        <v>28</v>
      </c>
      <c r="F16" s="79" t="n">
        <v>39.3</v>
      </c>
      <c r="G16" s="79" t="n">
        <v>23.7</v>
      </c>
      <c r="H16" s="79" t="n">
        <v>286.4</v>
      </c>
      <c r="I16" s="79" t="n">
        <v>349.4</v>
      </c>
      <c r="J16" s="80" t="n">
        <v>26</v>
      </c>
      <c r="K16" s="79" t="n">
        <v>23.5</v>
      </c>
      <c r="L16" s="79" t="n">
        <v>1.8</v>
      </c>
      <c r="M16" s="79" t="n">
        <v>183.5</v>
      </c>
      <c r="N16" s="79" t="n">
        <v>208.8</v>
      </c>
      <c r="O16" s="81"/>
    </row>
    <row r="17" s="13" customFormat="true" ht="14.1" hidden="false" customHeight="true" outlineLevel="0" collapsed="false">
      <c r="B17" s="18" t="s">
        <v>24</v>
      </c>
      <c r="C17" s="87"/>
      <c r="D17" s="80" t="n">
        <v>12</v>
      </c>
      <c r="E17" s="80" t="n">
        <v>17</v>
      </c>
      <c r="F17" s="79" t="n">
        <v>1.2</v>
      </c>
      <c r="G17" s="79" t="n">
        <v>0</v>
      </c>
      <c r="H17" s="79" t="n">
        <v>105.4</v>
      </c>
      <c r="I17" s="79" t="n">
        <v>106.6</v>
      </c>
      <c r="J17" s="80" t="n">
        <v>15</v>
      </c>
      <c r="K17" s="79" t="n">
        <v>0.4</v>
      </c>
      <c r="L17" s="79" t="n">
        <v>0</v>
      </c>
      <c r="M17" s="79" t="n">
        <v>64.6</v>
      </c>
      <c r="N17" s="79" t="n">
        <v>65</v>
      </c>
      <c r="O17" s="81"/>
    </row>
    <row r="18" s="13" customFormat="true" ht="14.1" hidden="false" customHeight="true" outlineLevel="0" collapsed="false">
      <c r="B18" s="18" t="s">
        <v>25</v>
      </c>
      <c r="C18" s="87"/>
      <c r="D18" s="80" t="n">
        <v>25</v>
      </c>
      <c r="E18" s="80" t="n">
        <v>44</v>
      </c>
      <c r="F18" s="79" t="n">
        <v>75.7</v>
      </c>
      <c r="G18" s="79" t="n">
        <v>72.8</v>
      </c>
      <c r="H18" s="79" t="n">
        <v>311.3</v>
      </c>
      <c r="I18" s="79" t="n">
        <v>459.8</v>
      </c>
      <c r="J18" s="80" t="n">
        <v>41</v>
      </c>
      <c r="K18" s="79" t="n">
        <v>53.3</v>
      </c>
      <c r="L18" s="79" t="n">
        <v>20.2</v>
      </c>
      <c r="M18" s="79" t="n">
        <v>192</v>
      </c>
      <c r="N18" s="79" t="n">
        <v>265.5</v>
      </c>
      <c r="O18" s="81"/>
    </row>
    <row r="19" s="13" customFormat="true" ht="14.1" hidden="false" customHeight="true" outlineLevel="0" collapsed="false">
      <c r="B19" s="18" t="s">
        <v>26</v>
      </c>
      <c r="C19" s="87"/>
      <c r="D19" s="80" t="n">
        <v>5</v>
      </c>
      <c r="E19" s="80" t="n">
        <v>16</v>
      </c>
      <c r="F19" s="79" t="n">
        <v>47</v>
      </c>
      <c r="G19" s="79" t="n">
        <v>22.6</v>
      </c>
      <c r="H19" s="79" t="n">
        <v>12.2</v>
      </c>
      <c r="I19" s="79" t="n">
        <v>81.8</v>
      </c>
      <c r="J19" s="80" t="n">
        <v>3</v>
      </c>
      <c r="K19" s="79" t="n">
        <v>3.9</v>
      </c>
      <c r="L19" s="79" t="n">
        <v>0</v>
      </c>
      <c r="M19" s="79" t="n">
        <v>11.6</v>
      </c>
      <c r="N19" s="79" t="n">
        <v>15.5</v>
      </c>
      <c r="O19" s="81"/>
    </row>
    <row r="20" s="13" customFormat="true" ht="14.1" hidden="false" customHeight="true" outlineLevel="0" collapsed="false">
      <c r="B20" s="42"/>
      <c r="C20" s="89"/>
      <c r="D20" s="44"/>
      <c r="E20" s="44"/>
      <c r="F20" s="46"/>
      <c r="G20" s="46"/>
      <c r="H20" s="46"/>
      <c r="I20" s="46"/>
      <c r="J20" s="44"/>
      <c r="K20" s="46"/>
      <c r="L20" s="46"/>
      <c r="M20" s="46"/>
      <c r="N20" s="46"/>
      <c r="O20" s="90"/>
    </row>
    <row r="21" s="13" customFormat="true" ht="14.1" hidden="false" customHeight="true" outlineLevel="0" collapsed="false">
      <c r="B21" s="18" t="s">
        <v>17</v>
      </c>
      <c r="C21" s="87"/>
      <c r="D21" s="80" t="n">
        <v>29</v>
      </c>
      <c r="E21" s="80" t="n">
        <v>34</v>
      </c>
      <c r="F21" s="79" t="n">
        <v>24.1</v>
      </c>
      <c r="G21" s="79" t="n">
        <v>15.5</v>
      </c>
      <c r="H21" s="79" t="n">
        <v>585.8</v>
      </c>
      <c r="I21" s="79" t="n">
        <v>625.4</v>
      </c>
      <c r="J21" s="80" t="n">
        <v>34</v>
      </c>
      <c r="K21" s="79" t="n">
        <v>18.1</v>
      </c>
      <c r="L21" s="79" t="n">
        <v>9</v>
      </c>
      <c r="M21" s="88" t="n">
        <v>334.1</v>
      </c>
      <c r="N21" s="79" t="n">
        <v>361.2</v>
      </c>
      <c r="O21" s="91"/>
    </row>
    <row r="22" s="13" customFormat="true" ht="13.5" hidden="false" customHeight="true" outlineLevel="0" collapsed="false">
      <c r="B22" s="42"/>
      <c r="C22" s="89"/>
      <c r="D22" s="44"/>
      <c r="E22" s="44"/>
      <c r="F22" s="46"/>
      <c r="G22" s="46"/>
      <c r="H22" s="46"/>
      <c r="I22" s="46"/>
      <c r="J22" s="44"/>
      <c r="K22" s="46"/>
      <c r="L22" s="46"/>
      <c r="M22" s="46"/>
      <c r="N22" s="46"/>
      <c r="O22" s="90"/>
    </row>
    <row r="23" s="37" customFormat="true" ht="13.5" hidden="false" customHeight="false" outlineLevel="0" collapsed="false">
      <c r="A23" s="38" t="s">
        <v>28</v>
      </c>
      <c r="B23" s="42" t="s">
        <v>29</v>
      </c>
      <c r="C23" s="92" t="s">
        <v>30</v>
      </c>
      <c r="D23" s="44" t="n">
        <v>1</v>
      </c>
      <c r="E23" s="44" t="n">
        <v>1</v>
      </c>
      <c r="F23" s="46"/>
      <c r="G23" s="46"/>
      <c r="H23" s="46" t="n">
        <v>71.7</v>
      </c>
      <c r="I23" s="46" t="n">
        <v>71.7</v>
      </c>
      <c r="J23" s="44" t="n">
        <v>1</v>
      </c>
      <c r="K23" s="46"/>
      <c r="L23" s="46"/>
      <c r="M23" s="46" t="n">
        <v>71.7</v>
      </c>
      <c r="N23" s="46" t="n">
        <v>71.7</v>
      </c>
      <c r="O23" s="90"/>
      <c r="P23" s="93" t="e">
        <f aca="false">VLOOKUP($A23,H28墓園!$A$52:$D$394,4,FALSE())</f>
        <v>#N/A</v>
      </c>
    </row>
    <row r="24" s="37" customFormat="true" ht="13.5" hidden="false" customHeight="false" outlineLevel="0" collapsed="false">
      <c r="A24" s="38" t="s">
        <v>31</v>
      </c>
      <c r="B24" s="42"/>
      <c r="C24" s="92" t="s">
        <v>32</v>
      </c>
      <c r="D24" s="44" t="n">
        <v>1</v>
      </c>
      <c r="E24" s="44" t="n">
        <v>1</v>
      </c>
      <c r="F24" s="46"/>
      <c r="G24" s="46"/>
      <c r="H24" s="46" t="n">
        <v>33.2</v>
      </c>
      <c r="I24" s="46" t="n">
        <v>33.2</v>
      </c>
      <c r="J24" s="44" t="n">
        <v>1</v>
      </c>
      <c r="K24" s="46"/>
      <c r="L24" s="46"/>
      <c r="M24" s="46" t="n">
        <v>10.5</v>
      </c>
      <c r="N24" s="46" t="n">
        <v>10.5</v>
      </c>
      <c r="O24" s="90"/>
      <c r="P24" s="93" t="e">
        <f aca="false">VLOOKUP($A24,H28墓園!$A$52:$D$394,4,FALSE())</f>
        <v>#N/A</v>
      </c>
    </row>
    <row r="25" s="37" customFormat="true" ht="13.5" hidden="false" customHeight="false" outlineLevel="0" collapsed="false">
      <c r="A25" s="38" t="s">
        <v>33</v>
      </c>
      <c r="B25" s="42"/>
      <c r="C25" s="92" t="s">
        <v>34</v>
      </c>
      <c r="D25" s="44" t="n">
        <v>1</v>
      </c>
      <c r="E25" s="44" t="n">
        <v>1</v>
      </c>
      <c r="F25" s="46"/>
      <c r="G25" s="46" t="n">
        <v>0.6</v>
      </c>
      <c r="H25" s="46" t="n">
        <v>2</v>
      </c>
      <c r="I25" s="46" t="n">
        <v>2.6</v>
      </c>
      <c r="J25" s="44" t="n">
        <v>1</v>
      </c>
      <c r="K25" s="46"/>
      <c r="L25" s="46" t="n">
        <v>0.4</v>
      </c>
      <c r="M25" s="46" t="n">
        <v>1.9</v>
      </c>
      <c r="N25" s="46" t="n">
        <v>2.3</v>
      </c>
      <c r="O25" s="90"/>
      <c r="P25" s="93" t="e">
        <f aca="false">VLOOKUP($A25,H28墓園!$A$52:$D$394,4,FALSE())</f>
        <v>#N/A</v>
      </c>
    </row>
    <row r="26" s="37" customFormat="true" ht="13.5" hidden="false" customHeight="false" outlineLevel="0" collapsed="false">
      <c r="A26" s="38" t="s">
        <v>35</v>
      </c>
      <c r="B26" s="42" t="s">
        <v>36</v>
      </c>
      <c r="C26" s="92" t="s">
        <v>37</v>
      </c>
      <c r="D26" s="44" t="n">
        <v>1</v>
      </c>
      <c r="E26" s="44" t="n">
        <v>1</v>
      </c>
      <c r="F26" s="46"/>
      <c r="G26" s="46"/>
      <c r="H26" s="46" t="n">
        <v>27.1</v>
      </c>
      <c r="I26" s="46" t="n">
        <v>27.1</v>
      </c>
      <c r="J26" s="44" t="n">
        <v>1</v>
      </c>
      <c r="K26" s="46"/>
      <c r="L26" s="46"/>
      <c r="M26" s="46" t="n">
        <v>15.3</v>
      </c>
      <c r="N26" s="46" t="n">
        <v>15.3</v>
      </c>
      <c r="O26" s="94" t="s">
        <v>785</v>
      </c>
      <c r="P26" s="93" t="e">
        <f aca="false">VLOOKUP($A26,H28墓園!$A$52:$D$394,4,FALSE())</f>
        <v>#N/A</v>
      </c>
    </row>
    <row r="27" s="37" customFormat="true" ht="13.5" hidden="false" customHeight="false" outlineLevel="0" collapsed="false">
      <c r="A27" s="38" t="s">
        <v>38</v>
      </c>
      <c r="B27" s="42"/>
      <c r="C27" s="92" t="s">
        <v>39</v>
      </c>
      <c r="D27" s="44" t="n">
        <v>1</v>
      </c>
      <c r="E27" s="44" t="n">
        <v>1</v>
      </c>
      <c r="F27" s="46"/>
      <c r="G27" s="46"/>
      <c r="H27" s="46" t="n">
        <v>14.8</v>
      </c>
      <c r="I27" s="46" t="n">
        <v>14.8</v>
      </c>
      <c r="J27" s="44" t="n">
        <v>1</v>
      </c>
      <c r="K27" s="46"/>
      <c r="L27" s="46"/>
      <c r="M27" s="46" t="n">
        <v>13.8</v>
      </c>
      <c r="N27" s="46" t="n">
        <v>13.8</v>
      </c>
      <c r="O27" s="90"/>
      <c r="P27" s="93" t="e">
        <f aca="false">VLOOKUP($A27,H28墓園!$A$52:$D$394,4,FALSE())</f>
        <v>#N/A</v>
      </c>
    </row>
    <row r="28" s="37" customFormat="true" ht="13.5" hidden="false" customHeight="false" outlineLevel="0" collapsed="false">
      <c r="A28" s="38" t="s">
        <v>40</v>
      </c>
      <c r="B28" s="42" t="s">
        <v>41</v>
      </c>
      <c r="C28" s="92" t="s">
        <v>42</v>
      </c>
      <c r="D28" s="44" t="n">
        <v>1</v>
      </c>
      <c r="E28" s="44" t="n">
        <v>1</v>
      </c>
      <c r="F28" s="46"/>
      <c r="G28" s="46"/>
      <c r="H28" s="46" t="n">
        <v>36.5</v>
      </c>
      <c r="I28" s="46" t="n">
        <v>36.5</v>
      </c>
      <c r="J28" s="44" t="n">
        <v>1</v>
      </c>
      <c r="K28" s="46"/>
      <c r="L28" s="46"/>
      <c r="M28" s="46" t="n">
        <v>25.4</v>
      </c>
      <c r="N28" s="46" t="n">
        <v>25.4</v>
      </c>
      <c r="O28" s="90"/>
      <c r="P28" s="93" t="e">
        <f aca="false">VLOOKUP($A28,H28墓園!$A$52:$D$394,4,FALSE())</f>
        <v>#N/A</v>
      </c>
    </row>
    <row r="29" s="37" customFormat="true" ht="13.5" hidden="false" customHeight="false" outlineLevel="0" collapsed="false">
      <c r="A29" s="38" t="s">
        <v>43</v>
      </c>
      <c r="B29" s="42" t="s">
        <v>44</v>
      </c>
      <c r="C29" s="92" t="s">
        <v>45</v>
      </c>
      <c r="D29" s="44" t="n">
        <v>1</v>
      </c>
      <c r="E29" s="44" t="n">
        <v>3</v>
      </c>
      <c r="F29" s="46" t="n">
        <v>7.1</v>
      </c>
      <c r="G29" s="46"/>
      <c r="H29" s="46" t="n">
        <v>72.7</v>
      </c>
      <c r="I29" s="46" t="n">
        <v>79.8</v>
      </c>
      <c r="J29" s="44" t="n">
        <v>3</v>
      </c>
      <c r="K29" s="46" t="n">
        <v>7.1</v>
      </c>
      <c r="L29" s="46"/>
      <c r="M29" s="46" t="n">
        <v>47.9</v>
      </c>
      <c r="N29" s="46" t="n">
        <v>55</v>
      </c>
      <c r="O29" s="90"/>
      <c r="P29" s="93" t="e">
        <f aca="false">VLOOKUP($A29,H28墓園!$A$52:$D$394,4,FALSE())</f>
        <v>#N/A</v>
      </c>
    </row>
    <row r="30" s="37" customFormat="true" ht="13.5" hidden="false" customHeight="false" outlineLevel="0" collapsed="false">
      <c r="A30" s="38" t="s">
        <v>49</v>
      </c>
      <c r="B30" s="42" t="s">
        <v>50</v>
      </c>
      <c r="C30" s="92" t="s">
        <v>51</v>
      </c>
      <c r="D30" s="44" t="n">
        <v>1</v>
      </c>
      <c r="E30" s="44" t="n">
        <v>1</v>
      </c>
      <c r="F30" s="46"/>
      <c r="G30" s="46"/>
      <c r="H30" s="46" t="n">
        <v>42.1</v>
      </c>
      <c r="I30" s="46" t="n">
        <v>42.1</v>
      </c>
      <c r="J30" s="44" t="n">
        <v>1</v>
      </c>
      <c r="K30" s="46"/>
      <c r="L30" s="46"/>
      <c r="M30" s="46" t="n">
        <v>22.5</v>
      </c>
      <c r="N30" s="46" t="n">
        <v>22.5</v>
      </c>
      <c r="O30" s="90"/>
      <c r="P30" s="93" t="e">
        <f aca="false">VLOOKUP($A30,H28墓園!$A$52:$D$394,4,FALSE())</f>
        <v>#N/A</v>
      </c>
    </row>
    <row r="31" s="37" customFormat="true" ht="13.5" hidden="false" customHeight="false" outlineLevel="0" collapsed="false">
      <c r="A31" s="38" t="s">
        <v>52</v>
      </c>
      <c r="B31" s="42" t="s">
        <v>53</v>
      </c>
      <c r="C31" s="92" t="s">
        <v>54</v>
      </c>
      <c r="D31" s="44" t="n">
        <v>1</v>
      </c>
      <c r="E31" s="44" t="n">
        <v>2</v>
      </c>
      <c r="F31" s="46"/>
      <c r="G31" s="46"/>
      <c r="H31" s="46" t="n">
        <v>72.9</v>
      </c>
      <c r="I31" s="46" t="n">
        <v>72.9</v>
      </c>
      <c r="J31" s="44" t="n">
        <v>2</v>
      </c>
      <c r="K31" s="46"/>
      <c r="L31" s="46"/>
      <c r="M31" s="46" t="n">
        <v>20.4</v>
      </c>
      <c r="N31" s="46" t="n">
        <v>20.4</v>
      </c>
      <c r="O31" s="90"/>
      <c r="P31" s="93" t="e">
        <f aca="false">VLOOKUP($A31,H28墓園!$A$52:$D$394,4,FALSE())</f>
        <v>#N/A</v>
      </c>
    </row>
    <row r="32" s="37" customFormat="true" ht="13.5" hidden="false" customHeight="false" outlineLevel="0" collapsed="false">
      <c r="A32" s="38" t="s">
        <v>55</v>
      </c>
      <c r="B32" s="42"/>
      <c r="C32" s="92" t="s">
        <v>56</v>
      </c>
      <c r="D32" s="44" t="n">
        <v>1</v>
      </c>
      <c r="E32" s="44" t="n">
        <v>1</v>
      </c>
      <c r="F32" s="46"/>
      <c r="G32" s="46"/>
      <c r="H32" s="46" t="n">
        <v>13.6</v>
      </c>
      <c r="I32" s="46" t="n">
        <v>13.6</v>
      </c>
      <c r="J32" s="44" t="n">
        <v>1</v>
      </c>
      <c r="K32" s="46"/>
      <c r="L32" s="46"/>
      <c r="M32" s="46" t="n">
        <v>7.6</v>
      </c>
      <c r="N32" s="46" t="n">
        <v>7.6</v>
      </c>
      <c r="O32" s="90"/>
      <c r="P32" s="93" t="e">
        <f aca="false">VLOOKUP($A32,H28墓園!$A$52:$D$394,4,FALSE())</f>
        <v>#N/A</v>
      </c>
    </row>
    <row r="33" s="37" customFormat="true" ht="13.5" hidden="false" customHeight="false" outlineLevel="0" collapsed="false">
      <c r="A33" s="38" t="s">
        <v>59</v>
      </c>
      <c r="B33" s="42"/>
      <c r="C33" s="92" t="s">
        <v>60</v>
      </c>
      <c r="D33" s="44" t="n">
        <v>1</v>
      </c>
      <c r="E33" s="44" t="n">
        <v>1</v>
      </c>
      <c r="F33" s="46"/>
      <c r="G33" s="46" t="n">
        <v>1.9</v>
      </c>
      <c r="H33" s="46" t="n">
        <v>2.3</v>
      </c>
      <c r="I33" s="46" t="n">
        <v>4.2</v>
      </c>
      <c r="J33" s="44" t="n">
        <v>1</v>
      </c>
      <c r="K33" s="46"/>
      <c r="L33" s="46" t="n">
        <v>1.9</v>
      </c>
      <c r="M33" s="46" t="n">
        <v>2.3</v>
      </c>
      <c r="N33" s="46" t="n">
        <v>4.2</v>
      </c>
      <c r="O33" s="90"/>
      <c r="P33" s="93" t="e">
        <f aca="false">VLOOKUP($A33,H28墓園!$A$52:$D$394,4,FALSE())</f>
        <v>#N/A</v>
      </c>
    </row>
    <row r="34" s="37" customFormat="true" ht="13.5" hidden="false" customHeight="false" outlineLevel="0" collapsed="false">
      <c r="A34" s="38" t="s">
        <v>57</v>
      </c>
      <c r="B34" s="42"/>
      <c r="C34" s="92" t="s">
        <v>58</v>
      </c>
      <c r="D34" s="44" t="n">
        <v>1</v>
      </c>
      <c r="E34" s="44" t="n">
        <v>1</v>
      </c>
      <c r="F34" s="46"/>
      <c r="G34" s="46"/>
      <c r="H34" s="46" t="n">
        <v>12.4</v>
      </c>
      <c r="I34" s="46" t="n">
        <v>12.4</v>
      </c>
      <c r="J34" s="44" t="n">
        <v>1</v>
      </c>
      <c r="K34" s="46"/>
      <c r="L34" s="46"/>
      <c r="M34" s="46" t="n">
        <v>2.8</v>
      </c>
      <c r="N34" s="46" t="n">
        <v>2.8</v>
      </c>
      <c r="O34" s="90"/>
      <c r="P34" s="93" t="e">
        <f aca="false">VLOOKUP($A34,H28墓園!$A$52:$D$394,4,FALSE())</f>
        <v>#N/A</v>
      </c>
    </row>
    <row r="35" s="37" customFormat="true" ht="13.5" hidden="false" customHeight="false" outlineLevel="0" collapsed="false">
      <c r="A35" s="38" t="s">
        <v>61</v>
      </c>
      <c r="B35" s="42" t="s">
        <v>62</v>
      </c>
      <c r="C35" s="92" t="s">
        <v>63</v>
      </c>
      <c r="D35" s="44" t="n">
        <v>1</v>
      </c>
      <c r="E35" s="44" t="n">
        <v>1</v>
      </c>
      <c r="F35" s="46"/>
      <c r="G35" s="46"/>
      <c r="H35" s="46" t="n">
        <v>12.6</v>
      </c>
      <c r="I35" s="46" t="n">
        <v>12.6</v>
      </c>
      <c r="J35" s="44" t="n">
        <v>1</v>
      </c>
      <c r="K35" s="46"/>
      <c r="L35" s="46"/>
      <c r="M35" s="46" t="n">
        <v>7.4</v>
      </c>
      <c r="N35" s="46" t="n">
        <v>7.4</v>
      </c>
      <c r="O35" s="90"/>
      <c r="P35" s="93" t="e">
        <f aca="false">VLOOKUP($A35,H28墓園!$A$52:$D$394,4,FALSE())</f>
        <v>#N/A</v>
      </c>
    </row>
    <row r="36" s="37" customFormat="true" ht="13.5" hidden="false" customHeight="false" outlineLevel="0" collapsed="false">
      <c r="A36" s="38" t="s">
        <v>67</v>
      </c>
      <c r="B36" s="42" t="s">
        <v>68</v>
      </c>
      <c r="C36" s="92" t="s">
        <v>69</v>
      </c>
      <c r="D36" s="44" t="n">
        <v>1</v>
      </c>
      <c r="E36" s="44" t="n">
        <v>1</v>
      </c>
      <c r="F36" s="46"/>
      <c r="G36" s="46"/>
      <c r="H36" s="46" t="n">
        <v>14.8</v>
      </c>
      <c r="I36" s="46" t="n">
        <v>14.8</v>
      </c>
      <c r="J36" s="44" t="n">
        <v>1</v>
      </c>
      <c r="K36" s="46"/>
      <c r="L36" s="46"/>
      <c r="M36" s="46" t="n">
        <v>11.9</v>
      </c>
      <c r="N36" s="46" t="n">
        <v>11.9</v>
      </c>
      <c r="O36" s="90"/>
      <c r="P36" s="93" t="e">
        <f aca="false">VLOOKUP($A36,H28墓園!$A$52:$D$394,4,FALSE())</f>
        <v>#N/A</v>
      </c>
    </row>
    <row r="37" s="37" customFormat="true" ht="14.25" hidden="false" customHeight="false" outlineLevel="0" collapsed="false">
      <c r="A37" s="38" t="s">
        <v>73</v>
      </c>
      <c r="B37" s="42" t="s">
        <v>74</v>
      </c>
      <c r="C37" s="92" t="s">
        <v>75</v>
      </c>
      <c r="D37" s="44" t="n">
        <v>1</v>
      </c>
      <c r="E37" s="44" t="n">
        <v>1</v>
      </c>
      <c r="F37" s="46"/>
      <c r="G37" s="46"/>
      <c r="H37" s="46" t="n">
        <v>6.5</v>
      </c>
      <c r="I37" s="46" t="n">
        <v>6.5</v>
      </c>
      <c r="J37" s="44" t="n">
        <v>1</v>
      </c>
      <c r="K37" s="46"/>
      <c r="L37" s="46"/>
      <c r="M37" s="46" t="n">
        <v>2.7</v>
      </c>
      <c r="N37" s="46" t="n">
        <v>2.7</v>
      </c>
      <c r="O37" s="90"/>
      <c r="P37" s="93" t="e">
        <f aca="false">VLOOKUP($A37,H28墓園!$A$52:$D$394,4,FALSE())</f>
        <v>#N/A</v>
      </c>
    </row>
    <row r="38" s="37" customFormat="true" ht="14.25" hidden="false" customHeight="false" outlineLevel="0" collapsed="false">
      <c r="A38" s="38" t="s">
        <v>786</v>
      </c>
      <c r="B38" s="95" t="s">
        <v>100</v>
      </c>
      <c r="C38" s="96" t="s">
        <v>101</v>
      </c>
      <c r="D38" s="97" t="n">
        <v>1</v>
      </c>
      <c r="E38" s="97" t="n">
        <v>1</v>
      </c>
      <c r="F38" s="98"/>
      <c r="G38" s="98"/>
      <c r="H38" s="98" t="n">
        <v>18.1</v>
      </c>
      <c r="I38" s="98" t="n">
        <v>18.1</v>
      </c>
      <c r="J38" s="97" t="n">
        <v>1</v>
      </c>
      <c r="K38" s="98"/>
      <c r="L38" s="98"/>
      <c r="M38" s="98" t="n">
        <v>11.2</v>
      </c>
      <c r="N38" s="98" t="n">
        <v>11.2</v>
      </c>
      <c r="O38" s="99"/>
      <c r="P38" s="100" t="e">
        <f aca="false">VLOOKUP($A38,H28墓園!$A$52:$D$394,4,FALSE())</f>
        <v>#N/A</v>
      </c>
    </row>
    <row r="39" s="37" customFormat="true" ht="13.5" hidden="false" customHeight="false" outlineLevel="0" collapsed="false">
      <c r="A39" s="38" t="s">
        <v>76</v>
      </c>
      <c r="B39" s="42" t="s">
        <v>77</v>
      </c>
      <c r="C39" s="92" t="s">
        <v>78</v>
      </c>
      <c r="D39" s="44" t="n">
        <v>1</v>
      </c>
      <c r="E39" s="44" t="n">
        <v>1</v>
      </c>
      <c r="F39" s="46"/>
      <c r="G39" s="46"/>
      <c r="H39" s="46" t="n">
        <v>4.8</v>
      </c>
      <c r="I39" s="46" t="n">
        <v>4.8</v>
      </c>
      <c r="J39" s="44" t="n">
        <v>1</v>
      </c>
      <c r="K39" s="46"/>
      <c r="L39" s="46"/>
      <c r="M39" s="46" t="n">
        <v>4.8</v>
      </c>
      <c r="N39" s="46" t="n">
        <v>4.8</v>
      </c>
      <c r="O39" s="90"/>
      <c r="P39" s="93" t="e">
        <f aca="false">VLOOKUP($A39,H28墓園!$A$52:$D$394,4,FALSE())</f>
        <v>#N/A</v>
      </c>
    </row>
    <row r="40" s="37" customFormat="true" ht="13.5" hidden="false" customHeight="false" outlineLevel="0" collapsed="false">
      <c r="A40" s="38" t="s">
        <v>79</v>
      </c>
      <c r="B40" s="42" t="s">
        <v>80</v>
      </c>
      <c r="C40" s="92" t="s">
        <v>81</v>
      </c>
      <c r="D40" s="44" t="n">
        <v>1</v>
      </c>
      <c r="E40" s="44" t="n">
        <v>1</v>
      </c>
      <c r="F40" s="46"/>
      <c r="G40" s="46"/>
      <c r="H40" s="46" t="n">
        <v>8.8</v>
      </c>
      <c r="I40" s="46" t="n">
        <v>8.8</v>
      </c>
      <c r="J40" s="44" t="n">
        <v>1</v>
      </c>
      <c r="K40" s="46"/>
      <c r="L40" s="46"/>
      <c r="M40" s="46" t="n">
        <v>4.4</v>
      </c>
      <c r="N40" s="46" t="n">
        <v>4.4</v>
      </c>
      <c r="O40" s="90"/>
      <c r="P40" s="93" t="e">
        <f aca="false">VLOOKUP($A40,H28墓園!$A$52:$D$394,4,FALSE())</f>
        <v>#N/A</v>
      </c>
    </row>
    <row r="41" s="37" customFormat="true" ht="13.5" hidden="false" customHeight="false" outlineLevel="0" collapsed="false">
      <c r="A41" s="38" t="s">
        <v>82</v>
      </c>
      <c r="B41" s="42" t="s">
        <v>83</v>
      </c>
      <c r="C41" s="92" t="s">
        <v>84</v>
      </c>
      <c r="D41" s="44" t="n">
        <v>1</v>
      </c>
      <c r="E41" s="44" t="n">
        <v>1</v>
      </c>
      <c r="F41" s="46"/>
      <c r="G41" s="46"/>
      <c r="H41" s="46" t="n">
        <v>6.3</v>
      </c>
      <c r="I41" s="46" t="n">
        <v>6.3</v>
      </c>
      <c r="J41" s="44" t="n">
        <v>1</v>
      </c>
      <c r="K41" s="46"/>
      <c r="L41" s="46"/>
      <c r="M41" s="46" t="n">
        <v>3.9</v>
      </c>
      <c r="N41" s="46" t="n">
        <v>3.9</v>
      </c>
      <c r="O41" s="90"/>
      <c r="P41" s="93" t="e">
        <f aca="false">VLOOKUP($A41,H28墓園!$A$52:$D$394,4,FALSE())</f>
        <v>#N/A</v>
      </c>
    </row>
    <row r="42" s="37" customFormat="true" ht="14.25" hidden="false" customHeight="false" outlineLevel="0" collapsed="false">
      <c r="A42" s="38" t="s">
        <v>85</v>
      </c>
      <c r="B42" s="42" t="s">
        <v>86</v>
      </c>
      <c r="C42" s="92" t="s">
        <v>87</v>
      </c>
      <c r="D42" s="44" t="n">
        <v>1</v>
      </c>
      <c r="E42" s="44" t="n">
        <v>1</v>
      </c>
      <c r="F42" s="46"/>
      <c r="G42" s="46"/>
      <c r="H42" s="46" t="n">
        <v>9.4</v>
      </c>
      <c r="I42" s="46" t="n">
        <v>9.4</v>
      </c>
      <c r="J42" s="44" t="n">
        <v>1</v>
      </c>
      <c r="K42" s="46"/>
      <c r="L42" s="46"/>
      <c r="M42" s="46" t="n">
        <v>3.2</v>
      </c>
      <c r="N42" s="46" t="n">
        <v>3.2</v>
      </c>
      <c r="O42" s="90"/>
      <c r="P42" s="93" t="e">
        <f aca="false">VLOOKUP($A42,H28墓園!$A$52:$D$394,4,FALSE())</f>
        <v>#N/A</v>
      </c>
    </row>
    <row r="43" s="37" customFormat="true" ht="14.25" hidden="false" customHeight="false" outlineLevel="0" collapsed="false">
      <c r="A43" s="38" t="s">
        <v>787</v>
      </c>
      <c r="B43" s="95" t="s">
        <v>104</v>
      </c>
      <c r="C43" s="96" t="s">
        <v>105</v>
      </c>
      <c r="D43" s="97" t="n">
        <v>1</v>
      </c>
      <c r="E43" s="97" t="n">
        <v>2</v>
      </c>
      <c r="F43" s="98"/>
      <c r="G43" s="98" t="n">
        <v>5</v>
      </c>
      <c r="H43" s="98" t="n">
        <v>8.3</v>
      </c>
      <c r="I43" s="98" t="n">
        <v>13.3</v>
      </c>
      <c r="J43" s="97" t="n">
        <v>2</v>
      </c>
      <c r="K43" s="98"/>
      <c r="L43" s="98" t="n">
        <v>5</v>
      </c>
      <c r="M43" s="98" t="n">
        <v>5.4</v>
      </c>
      <c r="N43" s="98" t="n">
        <v>10.4</v>
      </c>
      <c r="O43" s="99"/>
      <c r="P43" s="100" t="e">
        <f aca="false">VLOOKUP($A43,H28墓園!$A$52:$D$394,4,FALSE())</f>
        <v>#N/A</v>
      </c>
    </row>
    <row r="44" s="37" customFormat="true" ht="13.5" hidden="false" customHeight="false" outlineLevel="0" collapsed="false">
      <c r="A44" s="38" t="s">
        <v>88</v>
      </c>
      <c r="B44" s="42" t="s">
        <v>89</v>
      </c>
      <c r="C44" s="92" t="s">
        <v>90</v>
      </c>
      <c r="D44" s="44" t="n">
        <v>1</v>
      </c>
      <c r="E44" s="44" t="n">
        <v>1</v>
      </c>
      <c r="F44" s="46"/>
      <c r="G44" s="46" t="n">
        <v>8</v>
      </c>
      <c r="H44" s="46"/>
      <c r="I44" s="46" t="n">
        <v>8</v>
      </c>
      <c r="J44" s="44" t="n">
        <v>1</v>
      </c>
      <c r="K44" s="46"/>
      <c r="L44" s="46" t="n">
        <v>1.7</v>
      </c>
      <c r="M44" s="46"/>
      <c r="N44" s="46" t="n">
        <v>1.7</v>
      </c>
      <c r="O44" s="90"/>
      <c r="P44" s="93" t="e">
        <f aca="false">VLOOKUP($A44,H28墓園!$A$52:$D$394,4,FALSE())</f>
        <v>#N/A</v>
      </c>
    </row>
    <row r="45" s="37" customFormat="true" ht="13.5" hidden="false" customHeight="false" outlineLevel="0" collapsed="false">
      <c r="A45" s="38" t="s">
        <v>91</v>
      </c>
      <c r="B45" s="42" t="s">
        <v>92</v>
      </c>
      <c r="C45" s="92" t="s">
        <v>93</v>
      </c>
      <c r="D45" s="44" t="n">
        <v>1</v>
      </c>
      <c r="E45" s="44" t="n">
        <v>1</v>
      </c>
      <c r="F45" s="46"/>
      <c r="G45" s="46"/>
      <c r="H45" s="46" t="n">
        <v>4.5</v>
      </c>
      <c r="I45" s="46" t="n">
        <v>4.5</v>
      </c>
      <c r="J45" s="44" t="n">
        <v>1</v>
      </c>
      <c r="K45" s="46"/>
      <c r="L45" s="46"/>
      <c r="M45" s="46" t="n">
        <v>1.4</v>
      </c>
      <c r="N45" s="46" t="n">
        <v>1.4</v>
      </c>
      <c r="O45" s="90"/>
      <c r="P45" s="93" t="e">
        <f aca="false">VLOOKUP($A45,H28墓園!$A$52:$D$394,4,FALSE())</f>
        <v>#N/A</v>
      </c>
    </row>
    <row r="46" s="37" customFormat="true" ht="13.5" hidden="false" customHeight="false" outlineLevel="0" collapsed="false">
      <c r="A46" s="38" t="s">
        <v>94</v>
      </c>
      <c r="B46" s="42" t="s">
        <v>95</v>
      </c>
      <c r="C46" s="92" t="s">
        <v>96</v>
      </c>
      <c r="D46" s="44" t="n">
        <v>1</v>
      </c>
      <c r="E46" s="44" t="n">
        <v>1</v>
      </c>
      <c r="F46" s="46"/>
      <c r="G46" s="46"/>
      <c r="H46" s="46" t="n">
        <v>6</v>
      </c>
      <c r="I46" s="46" t="n">
        <v>6</v>
      </c>
      <c r="J46" s="44" t="n">
        <v>1</v>
      </c>
      <c r="K46" s="46"/>
      <c r="L46" s="46"/>
      <c r="M46" s="46" t="n">
        <v>2.5</v>
      </c>
      <c r="N46" s="46" t="n">
        <v>2.5</v>
      </c>
      <c r="O46" s="90"/>
      <c r="P46" s="93" t="e">
        <f aca="false">VLOOKUP($A46,H28墓園!$A$52:$D$394,4,FALSE())</f>
        <v>#N/A</v>
      </c>
    </row>
    <row r="47" s="37" customFormat="true" ht="13.5" hidden="false" customHeight="false" outlineLevel="0" collapsed="false">
      <c r="A47" s="38" t="s">
        <v>97</v>
      </c>
      <c r="B47" s="42" t="s">
        <v>98</v>
      </c>
      <c r="C47" s="92" t="s">
        <v>99</v>
      </c>
      <c r="D47" s="44" t="n">
        <v>1</v>
      </c>
      <c r="E47" s="44" t="n">
        <v>1</v>
      </c>
      <c r="F47" s="46"/>
      <c r="G47" s="46"/>
      <c r="H47" s="46" t="n">
        <v>9.8</v>
      </c>
      <c r="I47" s="46" t="n">
        <v>9.8</v>
      </c>
      <c r="J47" s="44" t="n">
        <v>1</v>
      </c>
      <c r="K47" s="46"/>
      <c r="L47" s="46"/>
      <c r="M47" s="46" t="n">
        <v>6.6</v>
      </c>
      <c r="N47" s="46" t="n">
        <v>6.6</v>
      </c>
      <c r="O47" s="90"/>
      <c r="P47" s="93" t="e">
        <f aca="false">VLOOKUP($A47,H28墓園!$A$52:$D$394,4,FALSE())</f>
        <v>#N/A</v>
      </c>
    </row>
    <row r="48" s="37" customFormat="true" ht="14.25" hidden="false" customHeight="false" outlineLevel="0" collapsed="false">
      <c r="A48" s="38" t="s">
        <v>46</v>
      </c>
      <c r="B48" s="42" t="s">
        <v>47</v>
      </c>
      <c r="C48" s="92" t="s">
        <v>48</v>
      </c>
      <c r="D48" s="44" t="n">
        <v>1</v>
      </c>
      <c r="E48" s="44" t="n">
        <v>2</v>
      </c>
      <c r="F48" s="46" t="n">
        <v>17</v>
      </c>
      <c r="G48" s="46"/>
      <c r="H48" s="46" t="n">
        <v>48.1</v>
      </c>
      <c r="I48" s="46" t="n">
        <v>65.1</v>
      </c>
      <c r="J48" s="44" t="n">
        <v>2</v>
      </c>
      <c r="K48" s="46" t="n">
        <v>11</v>
      </c>
      <c r="L48" s="46"/>
      <c r="M48" s="46" t="n">
        <v>11</v>
      </c>
      <c r="N48" s="46" t="n">
        <v>22</v>
      </c>
      <c r="O48" s="90"/>
      <c r="P48" s="93" t="e">
        <f aca="false">VLOOKUP($A48,H28墓園!$A$52:$D$394,4,FALSE())</f>
        <v>#N/A</v>
      </c>
    </row>
    <row r="49" s="37" customFormat="true" ht="14.25" hidden="false" customHeight="false" outlineLevel="0" collapsed="false">
      <c r="A49" s="38" t="s">
        <v>788</v>
      </c>
      <c r="B49" s="95" t="s">
        <v>102</v>
      </c>
      <c r="C49" s="96" t="s">
        <v>103</v>
      </c>
      <c r="D49" s="97" t="n">
        <v>1</v>
      </c>
      <c r="E49" s="97" t="n">
        <v>1</v>
      </c>
      <c r="F49" s="98"/>
      <c r="G49" s="98"/>
      <c r="H49" s="98" t="n">
        <v>8.7</v>
      </c>
      <c r="I49" s="98" t="n">
        <v>8.7</v>
      </c>
      <c r="J49" s="97" t="n">
        <v>1</v>
      </c>
      <c r="K49" s="98"/>
      <c r="L49" s="98"/>
      <c r="M49" s="98" t="n">
        <v>8.7</v>
      </c>
      <c r="N49" s="98" t="n">
        <v>8.7</v>
      </c>
      <c r="O49" s="99"/>
      <c r="P49" s="100" t="e">
        <f aca="false">VLOOKUP($A49,H28墓園!$A$52:$D$394,4,FALSE())</f>
        <v>#N/A</v>
      </c>
    </row>
    <row r="50" s="37" customFormat="true" ht="13.5" hidden="false" customHeight="false" outlineLevel="0" collapsed="false">
      <c r="A50" s="38" t="s">
        <v>70</v>
      </c>
      <c r="B50" s="42" t="s">
        <v>71</v>
      </c>
      <c r="C50" s="92" t="s">
        <v>72</v>
      </c>
      <c r="D50" s="44" t="n">
        <v>1</v>
      </c>
      <c r="E50" s="44" t="n">
        <v>1</v>
      </c>
      <c r="F50" s="46"/>
      <c r="G50" s="46"/>
      <c r="H50" s="46" t="n">
        <v>12</v>
      </c>
      <c r="I50" s="46" t="n">
        <v>12</v>
      </c>
      <c r="J50" s="44" t="n">
        <v>1</v>
      </c>
      <c r="K50" s="46"/>
      <c r="L50" s="46"/>
      <c r="M50" s="46" t="n">
        <v>1.1</v>
      </c>
      <c r="N50" s="46" t="n">
        <v>1.1</v>
      </c>
      <c r="O50" s="90"/>
      <c r="P50" s="93" t="e">
        <f aca="false">VLOOKUP($A50,H28墓園!$A$52:$D$394,4,FALSE())</f>
        <v>#N/A</v>
      </c>
    </row>
    <row r="51" s="37" customFormat="true" ht="13.5" hidden="false" customHeight="false" outlineLevel="0" collapsed="false">
      <c r="A51" s="38" t="s">
        <v>64</v>
      </c>
      <c r="B51" s="42" t="s">
        <v>65</v>
      </c>
      <c r="C51" s="92" t="s">
        <v>66</v>
      </c>
      <c r="D51" s="44" t="n">
        <v>1</v>
      </c>
      <c r="E51" s="44" t="n">
        <v>1</v>
      </c>
      <c r="F51" s="46"/>
      <c r="G51" s="46"/>
      <c r="H51" s="46" t="n">
        <v>5.8</v>
      </c>
      <c r="I51" s="46" t="n">
        <v>5.8</v>
      </c>
      <c r="J51" s="44" t="n">
        <v>1</v>
      </c>
      <c r="K51" s="46"/>
      <c r="L51" s="46"/>
      <c r="M51" s="46" t="n">
        <v>5.8</v>
      </c>
      <c r="N51" s="46" t="n">
        <v>5.8</v>
      </c>
      <c r="O51" s="90"/>
      <c r="P51" s="93" t="e">
        <f aca="false">VLOOKUP($A51,H28墓園!$A$52:$D$394,4,FALSE())</f>
        <v>#N/A</v>
      </c>
    </row>
    <row r="52" s="37" customFormat="true" ht="13.5" hidden="false" customHeight="false" outlineLevel="0" collapsed="false">
      <c r="B52" s="42"/>
      <c r="C52" s="92"/>
      <c r="D52" s="44"/>
      <c r="E52" s="44"/>
      <c r="F52" s="46"/>
      <c r="G52" s="46"/>
      <c r="H52" s="46"/>
      <c r="I52" s="46"/>
      <c r="J52" s="44"/>
      <c r="K52" s="46"/>
      <c r="L52" s="46"/>
      <c r="M52" s="46"/>
      <c r="N52" s="46"/>
      <c r="O52" s="90"/>
      <c r="P52" s="93"/>
    </row>
    <row r="53" s="37" customFormat="true" ht="13.5" hidden="false" customHeight="false" outlineLevel="0" collapsed="false">
      <c r="B53" s="42" t="s">
        <v>107</v>
      </c>
      <c r="C53" s="92" t="s">
        <v>27</v>
      </c>
      <c r="D53" s="84" t="n">
        <v>8</v>
      </c>
      <c r="E53" s="84" t="n">
        <v>11</v>
      </c>
      <c r="F53" s="85" t="n">
        <v>47.3</v>
      </c>
      <c r="G53" s="85" t="n">
        <v>0</v>
      </c>
      <c r="H53" s="85" t="n">
        <v>243.3</v>
      </c>
      <c r="I53" s="85" t="n">
        <v>290.6</v>
      </c>
      <c r="J53" s="84" t="n">
        <v>11</v>
      </c>
      <c r="K53" s="85" t="n">
        <v>47.3</v>
      </c>
      <c r="L53" s="85" t="n">
        <v>0</v>
      </c>
      <c r="M53" s="85" t="n">
        <v>168.3</v>
      </c>
      <c r="N53" s="85" t="n">
        <v>215.6</v>
      </c>
      <c r="O53" s="86"/>
      <c r="P53" s="93"/>
    </row>
    <row r="54" s="37" customFormat="true" ht="13.5" hidden="false" customHeight="false" outlineLevel="0" collapsed="false">
      <c r="B54" s="42"/>
      <c r="C54" s="92"/>
      <c r="D54" s="44"/>
      <c r="E54" s="44"/>
      <c r="F54" s="46"/>
      <c r="G54" s="46"/>
      <c r="H54" s="46"/>
      <c r="I54" s="46"/>
      <c r="J54" s="44"/>
      <c r="K54" s="46"/>
      <c r="L54" s="46"/>
      <c r="M54" s="46"/>
      <c r="N54" s="46"/>
      <c r="O54" s="90"/>
      <c r="P54" s="93"/>
    </row>
    <row r="55" s="37" customFormat="true" ht="13.5" hidden="false" customHeight="false" outlineLevel="0" collapsed="false">
      <c r="A55" s="38" t="s">
        <v>108</v>
      </c>
      <c r="B55" s="42" t="s">
        <v>109</v>
      </c>
      <c r="C55" s="92" t="s">
        <v>110</v>
      </c>
      <c r="D55" s="44" t="n">
        <v>1</v>
      </c>
      <c r="E55" s="44" t="n">
        <v>1</v>
      </c>
      <c r="F55" s="46"/>
      <c r="G55" s="46"/>
      <c r="H55" s="46" t="n">
        <v>15.9</v>
      </c>
      <c r="I55" s="46" t="n">
        <v>15.9</v>
      </c>
      <c r="J55" s="44" t="n">
        <v>1</v>
      </c>
      <c r="K55" s="46"/>
      <c r="L55" s="46"/>
      <c r="M55" s="46" t="n">
        <v>9.3</v>
      </c>
      <c r="N55" s="46" t="n">
        <v>9.3</v>
      </c>
      <c r="O55" s="90"/>
      <c r="P55" s="93" t="n">
        <f aca="false">VLOOKUP($A55,H28墓園!$A$52:$D$394,4,FALSE())</f>
        <v>1</v>
      </c>
    </row>
    <row r="56" s="37" customFormat="true" ht="14.25" hidden="false" customHeight="false" outlineLevel="0" collapsed="false">
      <c r="A56" s="38" t="s">
        <v>111</v>
      </c>
      <c r="B56" s="42" t="s">
        <v>112</v>
      </c>
      <c r="C56" s="92" t="s">
        <v>110</v>
      </c>
      <c r="D56" s="44"/>
      <c r="E56" s="44" t="n">
        <v>3</v>
      </c>
      <c r="F56" s="46" t="n">
        <v>21.5</v>
      </c>
      <c r="G56" s="46"/>
      <c r="H56" s="46" t="n">
        <v>166.3</v>
      </c>
      <c r="I56" s="46" t="n">
        <v>187.8</v>
      </c>
      <c r="J56" s="44" t="n">
        <v>3</v>
      </c>
      <c r="K56" s="46" t="n">
        <v>21.5</v>
      </c>
      <c r="L56" s="46"/>
      <c r="M56" s="46" t="n">
        <v>117.4</v>
      </c>
      <c r="N56" s="46" t="n">
        <v>138.9</v>
      </c>
      <c r="O56" s="90"/>
      <c r="P56" s="93" t="n">
        <f aca="false">VLOOKUP($A56,H28墓園!$A$52:$D$394,4,FALSE())</f>
        <v>0</v>
      </c>
    </row>
    <row r="57" s="40" customFormat="true" ht="14.25" hidden="false" customHeight="false" outlineLevel="0" collapsed="false">
      <c r="A57" s="38" t="s">
        <v>789</v>
      </c>
      <c r="B57" s="95" t="s">
        <v>113</v>
      </c>
      <c r="C57" s="96" t="s">
        <v>114</v>
      </c>
      <c r="D57" s="97" t="n">
        <v>1</v>
      </c>
      <c r="E57" s="97" t="n">
        <v>1</v>
      </c>
      <c r="F57" s="98"/>
      <c r="G57" s="98"/>
      <c r="H57" s="98" t="n">
        <v>15.2</v>
      </c>
      <c r="I57" s="98" t="n">
        <v>15.2</v>
      </c>
      <c r="J57" s="97" t="n">
        <v>1</v>
      </c>
      <c r="K57" s="98"/>
      <c r="L57" s="98"/>
      <c r="M57" s="98" t="n">
        <v>15.2</v>
      </c>
      <c r="N57" s="98" t="n">
        <v>15.2</v>
      </c>
      <c r="O57" s="99"/>
      <c r="P57" s="100" t="e">
        <f aca="false">VLOOKUP($A57,H28墓園!$A$52:$D$394,4,FALSE())</f>
        <v>#N/A</v>
      </c>
    </row>
    <row r="58" s="37" customFormat="true" ht="13.5" hidden="false" customHeight="false" outlineLevel="0" collapsed="false">
      <c r="A58" s="38" t="s">
        <v>790</v>
      </c>
      <c r="B58" s="42"/>
      <c r="C58" s="92" t="s">
        <v>115</v>
      </c>
      <c r="D58" s="44" t="n">
        <v>1</v>
      </c>
      <c r="E58" s="44" t="n">
        <v>1</v>
      </c>
      <c r="F58" s="46"/>
      <c r="G58" s="46"/>
      <c r="H58" s="46" t="n">
        <v>2.6</v>
      </c>
      <c r="I58" s="46" t="n">
        <v>2.6</v>
      </c>
      <c r="J58" s="44" t="n">
        <v>1</v>
      </c>
      <c r="K58" s="46"/>
      <c r="L58" s="46"/>
      <c r="M58" s="46" t="n">
        <v>2.6</v>
      </c>
      <c r="N58" s="46" t="n">
        <v>2.6</v>
      </c>
      <c r="O58" s="90"/>
      <c r="P58" s="93" t="e">
        <f aca="false">VLOOKUP($A58,H28墓園!$A$52:$D$394,4,FALSE())</f>
        <v>#N/A</v>
      </c>
    </row>
    <row r="59" s="37" customFormat="true" ht="14.25" hidden="false" customHeight="false" outlineLevel="0" collapsed="false">
      <c r="A59" s="38" t="s">
        <v>116</v>
      </c>
      <c r="B59" s="42" t="s">
        <v>117</v>
      </c>
      <c r="C59" s="92" t="s">
        <v>118</v>
      </c>
      <c r="D59" s="44" t="n">
        <v>1</v>
      </c>
      <c r="E59" s="44" t="n">
        <v>1</v>
      </c>
      <c r="F59" s="46" t="n">
        <v>25.8</v>
      </c>
      <c r="G59" s="46"/>
      <c r="H59" s="46"/>
      <c r="I59" s="46" t="n">
        <v>25.8</v>
      </c>
      <c r="J59" s="44" t="n">
        <v>1</v>
      </c>
      <c r="K59" s="46" t="n">
        <v>25.8</v>
      </c>
      <c r="L59" s="46"/>
      <c r="M59" s="46"/>
      <c r="N59" s="46" t="n">
        <v>25.8</v>
      </c>
      <c r="O59" s="90"/>
      <c r="P59" s="93" t="n">
        <f aca="false">VLOOKUP($A59,H28墓園!$A$52:$D$394,4,FALSE())</f>
        <v>1</v>
      </c>
    </row>
    <row r="60" s="37" customFormat="true" ht="14.25" hidden="false" customHeight="false" outlineLevel="0" collapsed="false">
      <c r="A60" s="38" t="s">
        <v>791</v>
      </c>
      <c r="B60" s="95" t="s">
        <v>119</v>
      </c>
      <c r="C60" s="96" t="s">
        <v>120</v>
      </c>
      <c r="D60" s="97" t="n">
        <v>1</v>
      </c>
      <c r="E60" s="97" t="n">
        <v>1</v>
      </c>
      <c r="F60" s="98"/>
      <c r="G60" s="98"/>
      <c r="H60" s="98" t="n">
        <v>23.4</v>
      </c>
      <c r="I60" s="98" t="n">
        <v>23.4</v>
      </c>
      <c r="J60" s="97" t="n">
        <v>1</v>
      </c>
      <c r="K60" s="98"/>
      <c r="L60" s="98"/>
      <c r="M60" s="98" t="n">
        <v>4.2</v>
      </c>
      <c r="N60" s="98" t="n">
        <v>4.2</v>
      </c>
      <c r="O60" s="99"/>
      <c r="P60" s="100" t="e">
        <f aca="false">VLOOKUP($A60,H28墓園!$A$52:$D$394,4,FALSE())</f>
        <v>#N/A</v>
      </c>
    </row>
    <row r="61" s="37" customFormat="true" ht="13.5" hidden="false" customHeight="false" outlineLevel="0" collapsed="false">
      <c r="A61" s="38" t="s">
        <v>121</v>
      </c>
      <c r="B61" s="42" t="s">
        <v>122</v>
      </c>
      <c r="C61" s="92" t="s">
        <v>123</v>
      </c>
      <c r="D61" s="44" t="n">
        <v>1</v>
      </c>
      <c r="E61" s="44" t="n">
        <v>1</v>
      </c>
      <c r="F61" s="46"/>
      <c r="G61" s="46"/>
      <c r="H61" s="46" t="n">
        <v>5</v>
      </c>
      <c r="I61" s="46" t="n">
        <v>5</v>
      </c>
      <c r="J61" s="44" t="n">
        <v>1</v>
      </c>
      <c r="K61" s="46"/>
      <c r="L61" s="46"/>
      <c r="M61" s="46" t="n">
        <v>4.7</v>
      </c>
      <c r="N61" s="46" t="n">
        <v>4.7</v>
      </c>
      <c r="O61" s="90"/>
      <c r="P61" s="93" t="n">
        <f aca="false">VLOOKUP($A61,H28墓園!$A$52:$D$394,4,FALSE())</f>
        <v>1</v>
      </c>
    </row>
    <row r="62" s="37" customFormat="true" ht="13.5" hidden="false" customHeight="false" outlineLevel="0" collapsed="false">
      <c r="A62" s="38" t="s">
        <v>124</v>
      </c>
      <c r="B62" s="42" t="s">
        <v>125</v>
      </c>
      <c r="C62" s="92" t="s">
        <v>126</v>
      </c>
      <c r="D62" s="44" t="n">
        <v>0</v>
      </c>
      <c r="E62" s="44" t="n">
        <v>0</v>
      </c>
      <c r="F62" s="46"/>
      <c r="G62" s="46"/>
      <c r="H62" s="46" t="n">
        <v>0</v>
      </c>
      <c r="I62" s="46" t="n">
        <v>0</v>
      </c>
      <c r="J62" s="44" t="n">
        <v>0</v>
      </c>
      <c r="K62" s="46"/>
      <c r="L62" s="46"/>
      <c r="M62" s="46" t="n">
        <v>0</v>
      </c>
      <c r="N62" s="46" t="n">
        <v>0</v>
      </c>
      <c r="O62" s="90"/>
      <c r="P62" s="93" t="n">
        <f aca="false">VLOOKUP($A62,H28墓園!$A$52:$D$394,4,FALSE())</f>
        <v>1</v>
      </c>
    </row>
    <row r="63" s="37" customFormat="true" ht="13.5" hidden="false" customHeight="false" outlineLevel="0" collapsed="false">
      <c r="A63" s="38" t="s">
        <v>127</v>
      </c>
      <c r="B63" s="42" t="s">
        <v>128</v>
      </c>
      <c r="C63" s="92" t="s">
        <v>129</v>
      </c>
      <c r="D63" s="44" t="n">
        <v>1</v>
      </c>
      <c r="E63" s="44" t="n">
        <v>1</v>
      </c>
      <c r="F63" s="46"/>
      <c r="G63" s="46"/>
      <c r="H63" s="46" t="n">
        <v>13.4</v>
      </c>
      <c r="I63" s="46" t="n">
        <v>13.4</v>
      </c>
      <c r="J63" s="44" t="n">
        <v>1</v>
      </c>
      <c r="K63" s="46"/>
      <c r="L63" s="46"/>
      <c r="M63" s="46" t="n">
        <v>13.4</v>
      </c>
      <c r="N63" s="46" t="n">
        <v>13.4</v>
      </c>
      <c r="O63" s="90"/>
      <c r="P63" s="93" t="n">
        <f aca="false">VLOOKUP($A63,H28墓園!$A$52:$D$394,4,FALSE())</f>
        <v>1</v>
      </c>
    </row>
    <row r="64" s="37" customFormat="true" ht="13.5" hidden="false" customHeight="false" outlineLevel="0" collapsed="false">
      <c r="A64" s="38" t="s">
        <v>130</v>
      </c>
      <c r="B64" s="42" t="s">
        <v>131</v>
      </c>
      <c r="C64" s="92" t="s">
        <v>132</v>
      </c>
      <c r="D64" s="44" t="n">
        <v>1</v>
      </c>
      <c r="E64" s="44" t="n">
        <v>1</v>
      </c>
      <c r="F64" s="46"/>
      <c r="G64" s="46"/>
      <c r="H64" s="46" t="n">
        <v>1.5</v>
      </c>
      <c r="I64" s="46" t="n">
        <v>1.5</v>
      </c>
      <c r="J64" s="44" t="n">
        <v>1</v>
      </c>
      <c r="K64" s="46"/>
      <c r="L64" s="46"/>
      <c r="M64" s="46" t="n">
        <v>1.5</v>
      </c>
      <c r="N64" s="46" t="n">
        <v>1.5</v>
      </c>
      <c r="O64" s="90"/>
      <c r="P64" s="93" t="n">
        <f aca="false">VLOOKUP($A64,H28墓園!$A$52:$D$394,4,FALSE())</f>
        <v>1</v>
      </c>
    </row>
    <row r="65" s="37" customFormat="true" ht="13.5" hidden="false" customHeight="false" outlineLevel="0" collapsed="false">
      <c r="B65" s="42"/>
      <c r="C65" s="92"/>
      <c r="D65" s="44"/>
      <c r="E65" s="44"/>
      <c r="F65" s="46"/>
      <c r="G65" s="46"/>
      <c r="H65" s="46"/>
      <c r="I65" s="46"/>
      <c r="J65" s="44"/>
      <c r="K65" s="46"/>
      <c r="L65" s="46"/>
      <c r="M65" s="46"/>
      <c r="N65" s="46"/>
      <c r="O65" s="90"/>
      <c r="P65" s="93"/>
    </row>
    <row r="66" s="37" customFormat="true" ht="13.5" hidden="false" customHeight="false" outlineLevel="0" collapsed="false">
      <c r="B66" s="42" t="s">
        <v>134</v>
      </c>
      <c r="C66" s="92" t="s">
        <v>27</v>
      </c>
      <c r="D66" s="84" t="n">
        <v>3</v>
      </c>
      <c r="E66" s="84" t="n">
        <v>3</v>
      </c>
      <c r="F66" s="85" t="n">
        <v>0</v>
      </c>
      <c r="G66" s="85" t="n">
        <v>0</v>
      </c>
      <c r="H66" s="85" t="n">
        <v>89.7</v>
      </c>
      <c r="I66" s="85" t="n">
        <v>89.7</v>
      </c>
      <c r="J66" s="84" t="n">
        <v>3</v>
      </c>
      <c r="K66" s="85" t="n">
        <v>0</v>
      </c>
      <c r="L66" s="85" t="n">
        <v>0</v>
      </c>
      <c r="M66" s="85" t="n">
        <v>61.1</v>
      </c>
      <c r="N66" s="85" t="n">
        <v>61.1</v>
      </c>
      <c r="O66" s="86"/>
      <c r="P66" s="93"/>
    </row>
    <row r="67" s="37" customFormat="true" ht="13.5" hidden="false" customHeight="false" outlineLevel="0" collapsed="false">
      <c r="B67" s="42"/>
      <c r="C67" s="92"/>
      <c r="D67" s="44"/>
      <c r="E67" s="44"/>
      <c r="F67" s="46"/>
      <c r="G67" s="46"/>
      <c r="H67" s="46"/>
      <c r="I67" s="46"/>
      <c r="J67" s="44"/>
      <c r="K67" s="46"/>
      <c r="L67" s="46"/>
      <c r="M67" s="46"/>
      <c r="N67" s="46"/>
      <c r="O67" s="90"/>
      <c r="P67" s="93"/>
    </row>
    <row r="68" s="37" customFormat="true" ht="13.5" hidden="false" customHeight="false" outlineLevel="0" collapsed="false">
      <c r="A68" s="38" t="s">
        <v>135</v>
      </c>
      <c r="B68" s="42" t="s">
        <v>136</v>
      </c>
      <c r="C68" s="92" t="s">
        <v>137</v>
      </c>
      <c r="D68" s="44" t="n">
        <v>1</v>
      </c>
      <c r="E68" s="44" t="n">
        <v>1</v>
      </c>
      <c r="F68" s="46"/>
      <c r="G68" s="46"/>
      <c r="H68" s="46" t="n">
        <v>64.4</v>
      </c>
      <c r="I68" s="46" t="n">
        <v>64.4</v>
      </c>
      <c r="J68" s="44" t="n">
        <v>1</v>
      </c>
      <c r="K68" s="46"/>
      <c r="L68" s="46"/>
      <c r="M68" s="46" t="n">
        <v>39.8</v>
      </c>
      <c r="N68" s="46" t="n">
        <v>39.8</v>
      </c>
      <c r="O68" s="90"/>
      <c r="P68" s="93" t="n">
        <f aca="false">VLOOKUP($A68,H28墓園!$A$52:$D$394,4,FALSE())</f>
        <v>1</v>
      </c>
    </row>
    <row r="69" s="40" customFormat="true" ht="13.5" hidden="false" customHeight="false" outlineLevel="0" collapsed="false">
      <c r="A69" s="38" t="s">
        <v>138</v>
      </c>
      <c r="B69" s="42" t="s">
        <v>139</v>
      </c>
      <c r="C69" s="92" t="s">
        <v>140</v>
      </c>
      <c r="D69" s="44" t="n">
        <v>1</v>
      </c>
      <c r="E69" s="44" t="n">
        <v>1</v>
      </c>
      <c r="F69" s="46"/>
      <c r="G69" s="46"/>
      <c r="H69" s="46" t="n">
        <v>10.6</v>
      </c>
      <c r="I69" s="46" t="n">
        <v>10.6</v>
      </c>
      <c r="J69" s="44" t="n">
        <v>1</v>
      </c>
      <c r="K69" s="46"/>
      <c r="L69" s="46"/>
      <c r="M69" s="46" t="n">
        <v>6.6</v>
      </c>
      <c r="N69" s="46" t="n">
        <v>6.6</v>
      </c>
      <c r="O69" s="90"/>
      <c r="P69" s="93" t="n">
        <f aca="false">VLOOKUP($A69,H28墓園!$A$52:$D$394,4,FALSE())</f>
        <v>1</v>
      </c>
    </row>
    <row r="70" s="37" customFormat="true" ht="13.5" hidden="false" customHeight="false" outlineLevel="0" collapsed="false">
      <c r="A70" s="38" t="s">
        <v>141</v>
      </c>
      <c r="B70" s="42" t="s">
        <v>142</v>
      </c>
      <c r="C70" s="92" t="s">
        <v>143</v>
      </c>
      <c r="D70" s="44" t="n">
        <v>1</v>
      </c>
      <c r="E70" s="44" t="n">
        <v>1</v>
      </c>
      <c r="F70" s="46"/>
      <c r="G70" s="46"/>
      <c r="H70" s="46" t="n">
        <v>14.7</v>
      </c>
      <c r="I70" s="46" t="n">
        <v>14.7</v>
      </c>
      <c r="J70" s="44" t="n">
        <v>1</v>
      </c>
      <c r="K70" s="46"/>
      <c r="L70" s="46"/>
      <c r="M70" s="46" t="n">
        <v>14.7</v>
      </c>
      <c r="N70" s="46" t="n">
        <v>14.7</v>
      </c>
      <c r="O70" s="90"/>
      <c r="P70" s="93" t="n">
        <f aca="false">VLOOKUP($A70,H28墓園!$A$52:$D$394,4,FALSE())</f>
        <v>1</v>
      </c>
    </row>
    <row r="71" s="37" customFormat="true" ht="13.5" hidden="false" customHeight="false" outlineLevel="0" collapsed="false">
      <c r="B71" s="42"/>
      <c r="C71" s="92"/>
      <c r="D71" s="44"/>
      <c r="E71" s="44"/>
      <c r="F71" s="46"/>
      <c r="G71" s="46"/>
      <c r="H71" s="46"/>
      <c r="I71" s="46"/>
      <c r="J71" s="44"/>
      <c r="K71" s="46"/>
      <c r="L71" s="46"/>
      <c r="M71" s="46"/>
      <c r="N71" s="46"/>
      <c r="O71" s="90"/>
      <c r="P71" s="93"/>
    </row>
    <row r="72" s="37" customFormat="true" ht="13.5" hidden="false" customHeight="false" outlineLevel="0" collapsed="false">
      <c r="B72" s="42" t="s">
        <v>145</v>
      </c>
      <c r="C72" s="92" t="s">
        <v>27</v>
      </c>
      <c r="D72" s="84" t="n">
        <v>5</v>
      </c>
      <c r="E72" s="84" t="n">
        <v>7</v>
      </c>
      <c r="F72" s="85" t="n">
        <v>11.3</v>
      </c>
      <c r="G72" s="85" t="n">
        <v>0</v>
      </c>
      <c r="H72" s="85" t="n">
        <v>437.9</v>
      </c>
      <c r="I72" s="85" t="n">
        <v>449.2</v>
      </c>
      <c r="J72" s="84" t="n">
        <v>6</v>
      </c>
      <c r="K72" s="85" t="n">
        <v>7.3</v>
      </c>
      <c r="L72" s="85" t="n">
        <v>0</v>
      </c>
      <c r="M72" s="85" t="n">
        <v>427.7</v>
      </c>
      <c r="N72" s="85" t="n">
        <v>435</v>
      </c>
      <c r="O72" s="86"/>
      <c r="P72" s="93"/>
    </row>
    <row r="73" s="37" customFormat="true" ht="13.5" hidden="false" customHeight="false" outlineLevel="0" collapsed="false">
      <c r="B73" s="42"/>
      <c r="C73" s="92"/>
      <c r="D73" s="44"/>
      <c r="E73" s="44"/>
      <c r="F73" s="46"/>
      <c r="G73" s="46"/>
      <c r="H73" s="46"/>
      <c r="I73" s="46"/>
      <c r="J73" s="44"/>
      <c r="K73" s="46"/>
      <c r="L73" s="46"/>
      <c r="M73" s="46"/>
      <c r="N73" s="46"/>
      <c r="O73" s="90"/>
      <c r="P73" s="93"/>
    </row>
    <row r="74" s="37" customFormat="true" ht="13.5" hidden="false" customHeight="false" outlineLevel="0" collapsed="false">
      <c r="A74" s="38" t="s">
        <v>146</v>
      </c>
      <c r="B74" s="42" t="s">
        <v>147</v>
      </c>
      <c r="C74" s="92" t="s">
        <v>148</v>
      </c>
      <c r="D74" s="44" t="n">
        <v>1</v>
      </c>
      <c r="E74" s="44" t="n">
        <v>3</v>
      </c>
      <c r="F74" s="46" t="n">
        <v>5.2</v>
      </c>
      <c r="G74" s="46"/>
      <c r="H74" s="46" t="n">
        <v>365.4</v>
      </c>
      <c r="I74" s="46" t="n">
        <v>370.6</v>
      </c>
      <c r="J74" s="44" t="n">
        <v>3</v>
      </c>
      <c r="K74" s="46" t="n">
        <v>5.2</v>
      </c>
      <c r="L74" s="46"/>
      <c r="M74" s="46" t="n">
        <v>365.4</v>
      </c>
      <c r="N74" s="46" t="n">
        <v>370.6</v>
      </c>
      <c r="O74" s="90"/>
      <c r="P74" s="93" t="n">
        <f aca="false">VLOOKUP($A74,H28墓園!$A$52:$D$394,4,FALSE())</f>
        <v>1</v>
      </c>
    </row>
    <row r="75" s="40" customFormat="true" ht="13.5" hidden="false" customHeight="false" outlineLevel="0" collapsed="false">
      <c r="A75" s="38" t="s">
        <v>149</v>
      </c>
      <c r="B75" s="42"/>
      <c r="C75" s="92" t="s">
        <v>150</v>
      </c>
      <c r="D75" s="44" t="n">
        <v>1</v>
      </c>
      <c r="E75" s="44" t="n">
        <v>1</v>
      </c>
      <c r="F75" s="46" t="n">
        <v>6.1</v>
      </c>
      <c r="G75" s="46"/>
      <c r="H75" s="46"/>
      <c r="I75" s="46" t="n">
        <v>6.1</v>
      </c>
      <c r="J75" s="44" t="n">
        <v>1</v>
      </c>
      <c r="K75" s="46" t="n">
        <v>2.1</v>
      </c>
      <c r="L75" s="46"/>
      <c r="M75" s="46"/>
      <c r="N75" s="46" t="n">
        <v>2.1</v>
      </c>
      <c r="O75" s="90"/>
      <c r="P75" s="93" t="n">
        <f aca="false">VLOOKUP($A75,H28墓園!$A$52:$D$394,4,FALSE())</f>
        <v>1</v>
      </c>
    </row>
    <row r="76" s="37" customFormat="true" ht="18" hidden="false" customHeight="false" outlineLevel="0" collapsed="false">
      <c r="A76" s="38" t="s">
        <v>151</v>
      </c>
      <c r="B76" s="42"/>
      <c r="C76" s="92" t="s">
        <v>152</v>
      </c>
      <c r="D76" s="44" t="n">
        <v>1</v>
      </c>
      <c r="E76" s="44" t="n">
        <v>1</v>
      </c>
      <c r="F76" s="46"/>
      <c r="G76" s="46"/>
      <c r="H76" s="46" t="n">
        <v>10.2</v>
      </c>
      <c r="I76" s="46" t="n">
        <v>10.2</v>
      </c>
      <c r="J76" s="44"/>
      <c r="K76" s="46"/>
      <c r="L76" s="46"/>
      <c r="M76" s="46"/>
      <c r="N76" s="46"/>
      <c r="O76" s="94" t="s">
        <v>792</v>
      </c>
      <c r="P76" s="93" t="n">
        <f aca="false">VLOOKUP($A76,H28墓園!$A$52:$D$394,4,FALSE())</f>
        <v>1</v>
      </c>
    </row>
    <row r="77" s="37" customFormat="true" ht="13.5" hidden="false" customHeight="false" outlineLevel="0" collapsed="false">
      <c r="A77" s="38" t="s">
        <v>154</v>
      </c>
      <c r="B77" s="42" t="s">
        <v>155</v>
      </c>
      <c r="C77" s="92" t="s">
        <v>156</v>
      </c>
      <c r="D77" s="44" t="n">
        <v>1</v>
      </c>
      <c r="E77" s="44" t="n">
        <v>1</v>
      </c>
      <c r="F77" s="46"/>
      <c r="G77" s="46"/>
      <c r="H77" s="46" t="n">
        <v>60.9</v>
      </c>
      <c r="I77" s="46" t="n">
        <v>60.9</v>
      </c>
      <c r="J77" s="44" t="n">
        <v>1</v>
      </c>
      <c r="K77" s="46"/>
      <c r="L77" s="46"/>
      <c r="M77" s="46" t="n">
        <v>60.9</v>
      </c>
      <c r="N77" s="46" t="n">
        <v>60.9</v>
      </c>
      <c r="O77" s="90"/>
      <c r="P77" s="93" t="n">
        <f aca="false">VLOOKUP($A77,H28墓園!$A$52:$D$394,4,FALSE())</f>
        <v>1</v>
      </c>
    </row>
    <row r="78" s="37" customFormat="true" ht="13.5" hidden="false" customHeight="false" outlineLevel="0" collapsed="false">
      <c r="A78" s="38" t="s">
        <v>157</v>
      </c>
      <c r="B78" s="42" t="s">
        <v>158</v>
      </c>
      <c r="C78" s="92" t="s">
        <v>159</v>
      </c>
      <c r="D78" s="44" t="n">
        <v>1</v>
      </c>
      <c r="E78" s="44" t="n">
        <v>1</v>
      </c>
      <c r="F78" s="46"/>
      <c r="G78" s="46"/>
      <c r="H78" s="46" t="n">
        <v>1.4</v>
      </c>
      <c r="I78" s="46" t="n">
        <v>1.4</v>
      </c>
      <c r="J78" s="44" t="n">
        <v>1</v>
      </c>
      <c r="K78" s="46"/>
      <c r="L78" s="46"/>
      <c r="M78" s="46" t="n">
        <v>1.4</v>
      </c>
      <c r="N78" s="46" t="n">
        <v>1.4</v>
      </c>
      <c r="O78" s="90"/>
      <c r="P78" s="93" t="n">
        <f aca="false">VLOOKUP($A78,H28墓園!$A$52:$D$394,4,FALSE())</f>
        <v>1</v>
      </c>
    </row>
    <row r="79" s="37" customFormat="true" ht="13.5" hidden="false" customHeight="false" outlineLevel="0" collapsed="false">
      <c r="B79" s="42"/>
      <c r="C79" s="92"/>
      <c r="D79" s="44"/>
      <c r="E79" s="44"/>
      <c r="F79" s="46"/>
      <c r="G79" s="46"/>
      <c r="H79" s="46"/>
      <c r="I79" s="46"/>
      <c r="J79" s="44"/>
      <c r="K79" s="46"/>
      <c r="L79" s="46"/>
      <c r="M79" s="46"/>
      <c r="N79" s="46"/>
      <c r="O79" s="90"/>
      <c r="P79" s="93"/>
    </row>
    <row r="80" s="37" customFormat="true" ht="13.5" hidden="false" customHeight="false" outlineLevel="0" collapsed="false">
      <c r="B80" s="42" t="s">
        <v>161</v>
      </c>
      <c r="C80" s="92" t="s">
        <v>27</v>
      </c>
      <c r="D80" s="84" t="n">
        <v>8</v>
      </c>
      <c r="E80" s="84" t="n">
        <v>11</v>
      </c>
      <c r="F80" s="85" t="n">
        <v>6.2</v>
      </c>
      <c r="G80" s="85" t="n">
        <v>2.3</v>
      </c>
      <c r="H80" s="85" t="n">
        <v>185.1</v>
      </c>
      <c r="I80" s="85" t="n">
        <v>193.6</v>
      </c>
      <c r="J80" s="84" t="n">
        <v>11</v>
      </c>
      <c r="K80" s="85" t="n">
        <v>1</v>
      </c>
      <c r="L80" s="85" t="n">
        <v>0.7</v>
      </c>
      <c r="M80" s="85" t="n">
        <v>68.9</v>
      </c>
      <c r="N80" s="85" t="n">
        <v>70.6</v>
      </c>
      <c r="O80" s="86"/>
      <c r="P80" s="93"/>
    </row>
    <row r="81" s="37" customFormat="true" ht="13.5" hidden="false" customHeight="false" outlineLevel="0" collapsed="false">
      <c r="B81" s="42"/>
      <c r="C81" s="92"/>
      <c r="D81" s="44"/>
      <c r="E81" s="44"/>
      <c r="F81" s="46"/>
      <c r="G81" s="46"/>
      <c r="H81" s="46"/>
      <c r="I81" s="46"/>
      <c r="J81" s="44"/>
      <c r="K81" s="46"/>
      <c r="L81" s="46"/>
      <c r="M81" s="46"/>
      <c r="N81" s="46"/>
      <c r="O81" s="90"/>
      <c r="P81" s="93"/>
    </row>
    <row r="82" s="40" customFormat="true" ht="13.5" hidden="false" customHeight="false" outlineLevel="0" collapsed="false">
      <c r="A82" s="38" t="s">
        <v>162</v>
      </c>
      <c r="B82" s="42" t="s">
        <v>163</v>
      </c>
      <c r="C82" s="92" t="s">
        <v>164</v>
      </c>
      <c r="D82" s="44" t="n">
        <v>1</v>
      </c>
      <c r="E82" s="44" t="n">
        <v>2</v>
      </c>
      <c r="F82" s="46" t="n">
        <v>6.2</v>
      </c>
      <c r="G82" s="46"/>
      <c r="H82" s="46" t="n">
        <v>70.5</v>
      </c>
      <c r="I82" s="46" t="n">
        <v>76.7</v>
      </c>
      <c r="J82" s="44" t="n">
        <v>2</v>
      </c>
      <c r="K82" s="46" t="n">
        <v>1</v>
      </c>
      <c r="L82" s="46"/>
      <c r="M82" s="46" t="n">
        <v>21.8</v>
      </c>
      <c r="N82" s="46" t="n">
        <v>22.8</v>
      </c>
      <c r="O82" s="90"/>
      <c r="P82" s="93" t="n">
        <f aca="false">VLOOKUP($A82,H28墓園!$A$52:$D$394,4,FALSE())</f>
        <v>1</v>
      </c>
    </row>
    <row r="83" s="37" customFormat="true" ht="27" hidden="false" customHeight="false" outlineLevel="0" collapsed="false">
      <c r="A83" s="38" t="s">
        <v>165</v>
      </c>
      <c r="B83" s="42" t="s">
        <v>166</v>
      </c>
      <c r="C83" s="92" t="s">
        <v>167</v>
      </c>
      <c r="D83" s="44" t="n">
        <v>1</v>
      </c>
      <c r="E83" s="44" t="n">
        <v>2</v>
      </c>
      <c r="F83" s="46"/>
      <c r="G83" s="46" t="n">
        <v>2.3</v>
      </c>
      <c r="H83" s="46" t="n">
        <v>14.9</v>
      </c>
      <c r="I83" s="46" t="n">
        <v>17.2</v>
      </c>
      <c r="J83" s="44" t="n">
        <v>2</v>
      </c>
      <c r="K83" s="46"/>
      <c r="L83" s="46" t="n">
        <v>0.7</v>
      </c>
      <c r="M83" s="46" t="n">
        <v>4.5</v>
      </c>
      <c r="N83" s="46" t="n">
        <v>5.2</v>
      </c>
      <c r="O83" s="90" t="s">
        <v>793</v>
      </c>
      <c r="P83" s="93" t="n">
        <f aca="false">VLOOKUP($A83,H28墓園!$A$52:$D$394,4,FALSE())</f>
        <v>1</v>
      </c>
    </row>
    <row r="84" s="37" customFormat="true" ht="13.5" hidden="false" customHeight="false" outlineLevel="0" collapsed="false">
      <c r="A84" s="38" t="s">
        <v>169</v>
      </c>
      <c r="B84" s="42" t="s">
        <v>170</v>
      </c>
      <c r="C84" s="92" t="s">
        <v>171</v>
      </c>
      <c r="D84" s="44" t="n">
        <v>1</v>
      </c>
      <c r="E84" s="44" t="n">
        <v>2</v>
      </c>
      <c r="F84" s="46"/>
      <c r="G84" s="46"/>
      <c r="H84" s="46" t="n">
        <v>34.5</v>
      </c>
      <c r="I84" s="46" t="n">
        <v>34.5</v>
      </c>
      <c r="J84" s="44" t="n">
        <v>2</v>
      </c>
      <c r="K84" s="46"/>
      <c r="L84" s="46"/>
      <c r="M84" s="46" t="n">
        <v>21.5</v>
      </c>
      <c r="N84" s="46" t="n">
        <v>21.5</v>
      </c>
      <c r="O84" s="90"/>
      <c r="P84" s="93" t="n">
        <f aca="false">VLOOKUP($A84,H28墓園!$A$52:$D$394,4,FALSE())</f>
        <v>1</v>
      </c>
    </row>
    <row r="85" s="37" customFormat="true" ht="13.5" hidden="false" customHeight="false" outlineLevel="0" collapsed="false">
      <c r="A85" s="38" t="s">
        <v>172</v>
      </c>
      <c r="B85" s="42" t="s">
        <v>173</v>
      </c>
      <c r="C85" s="92" t="s">
        <v>174</v>
      </c>
      <c r="D85" s="44" t="n">
        <v>1</v>
      </c>
      <c r="E85" s="44" t="n">
        <v>1</v>
      </c>
      <c r="F85" s="46"/>
      <c r="G85" s="46"/>
      <c r="H85" s="46" t="n">
        <v>10.9</v>
      </c>
      <c r="I85" s="46" t="n">
        <v>10.9</v>
      </c>
      <c r="J85" s="44" t="n">
        <v>1</v>
      </c>
      <c r="K85" s="46"/>
      <c r="L85" s="46"/>
      <c r="M85" s="46" t="n">
        <v>7</v>
      </c>
      <c r="N85" s="46" t="n">
        <v>7</v>
      </c>
      <c r="O85" s="90"/>
      <c r="P85" s="93" t="n">
        <f aca="false">VLOOKUP($A85,H28墓園!$A$52:$D$394,4,FALSE())</f>
        <v>1</v>
      </c>
    </row>
    <row r="86" s="37" customFormat="true" ht="13.5" hidden="false" customHeight="false" outlineLevel="0" collapsed="false">
      <c r="A86" s="38" t="s">
        <v>175</v>
      </c>
      <c r="B86" s="42" t="s">
        <v>176</v>
      </c>
      <c r="C86" s="92" t="s">
        <v>177</v>
      </c>
      <c r="D86" s="44" t="n">
        <v>1</v>
      </c>
      <c r="E86" s="44" t="n">
        <v>1</v>
      </c>
      <c r="F86" s="46"/>
      <c r="G86" s="46"/>
      <c r="H86" s="46" t="n">
        <v>9.3</v>
      </c>
      <c r="I86" s="46" t="n">
        <v>9.3</v>
      </c>
      <c r="J86" s="44" t="n">
        <v>1</v>
      </c>
      <c r="K86" s="46"/>
      <c r="L86" s="46"/>
      <c r="M86" s="46" t="n">
        <v>1.5</v>
      </c>
      <c r="N86" s="46" t="n">
        <v>1.5</v>
      </c>
      <c r="O86" s="90"/>
      <c r="P86" s="93" t="n">
        <f aca="false">VLOOKUP($A86,H28墓園!$A$52:$D$394,4,FALSE())</f>
        <v>1</v>
      </c>
    </row>
    <row r="87" s="37" customFormat="true" ht="13.5" hidden="false" customHeight="false" outlineLevel="0" collapsed="false">
      <c r="A87" s="38" t="s">
        <v>179</v>
      </c>
      <c r="B87" s="42" t="s">
        <v>180</v>
      </c>
      <c r="C87" s="92" t="s">
        <v>181</v>
      </c>
      <c r="D87" s="44" t="n">
        <v>1</v>
      </c>
      <c r="E87" s="44" t="n">
        <v>1</v>
      </c>
      <c r="F87" s="46"/>
      <c r="G87" s="46"/>
      <c r="H87" s="46" t="n">
        <v>10.2</v>
      </c>
      <c r="I87" s="46" t="n">
        <v>10.2</v>
      </c>
      <c r="J87" s="44" t="n">
        <v>1</v>
      </c>
      <c r="K87" s="46"/>
      <c r="L87" s="46"/>
      <c r="M87" s="46" t="n">
        <v>6.1</v>
      </c>
      <c r="N87" s="46" t="n">
        <v>6.1</v>
      </c>
      <c r="O87" s="90"/>
      <c r="P87" s="93" t="n">
        <f aca="false">VLOOKUP($A87,H28墓園!$A$52:$D$394,4,FALSE())</f>
        <v>1</v>
      </c>
    </row>
    <row r="88" s="37" customFormat="true" ht="13.5" hidden="false" customHeight="false" outlineLevel="0" collapsed="false">
      <c r="A88" s="38" t="s">
        <v>182</v>
      </c>
      <c r="B88" s="42" t="s">
        <v>183</v>
      </c>
      <c r="C88" s="92" t="s">
        <v>184</v>
      </c>
      <c r="D88" s="44" t="n">
        <v>1</v>
      </c>
      <c r="E88" s="44" t="n">
        <v>1</v>
      </c>
      <c r="F88" s="46"/>
      <c r="G88" s="46"/>
      <c r="H88" s="46" t="n">
        <v>10</v>
      </c>
      <c r="I88" s="46" t="n">
        <v>10</v>
      </c>
      <c r="J88" s="44" t="n">
        <v>1</v>
      </c>
      <c r="K88" s="46"/>
      <c r="L88" s="46"/>
      <c r="M88" s="46" t="n">
        <v>4.7</v>
      </c>
      <c r="N88" s="46" t="n">
        <v>4.7</v>
      </c>
      <c r="O88" s="90"/>
      <c r="P88" s="93" t="n">
        <f aca="false">VLOOKUP($A88,H28墓園!$A$52:$D$394,4,FALSE())</f>
        <v>1</v>
      </c>
    </row>
    <row r="89" s="37" customFormat="true" ht="13.5" hidden="false" customHeight="false" outlineLevel="0" collapsed="false">
      <c r="A89" s="38" t="s">
        <v>185</v>
      </c>
      <c r="B89" s="42" t="s">
        <v>186</v>
      </c>
      <c r="C89" s="92" t="s">
        <v>187</v>
      </c>
      <c r="D89" s="44" t="n">
        <v>1</v>
      </c>
      <c r="E89" s="44" t="n">
        <v>1</v>
      </c>
      <c r="F89" s="46"/>
      <c r="G89" s="46"/>
      <c r="H89" s="46" t="n">
        <v>24.8</v>
      </c>
      <c r="I89" s="46" t="n">
        <v>24.8</v>
      </c>
      <c r="J89" s="44" t="n">
        <v>1</v>
      </c>
      <c r="K89" s="46"/>
      <c r="L89" s="46"/>
      <c r="M89" s="46" t="n">
        <v>1.8</v>
      </c>
      <c r="N89" s="46" t="n">
        <v>1.8</v>
      </c>
      <c r="O89" s="90"/>
      <c r="P89" s="93" t="n">
        <f aca="false">VLOOKUP($A89,H28墓園!$A$52:$D$394,4,FALSE())</f>
        <v>1</v>
      </c>
    </row>
    <row r="90" s="37" customFormat="true" ht="13.5" hidden="false" customHeight="false" outlineLevel="0" collapsed="false">
      <c r="B90" s="42"/>
      <c r="C90" s="92"/>
      <c r="D90" s="44"/>
      <c r="E90" s="44"/>
      <c r="F90" s="46"/>
      <c r="G90" s="46"/>
      <c r="H90" s="46"/>
      <c r="I90" s="46"/>
      <c r="J90" s="44"/>
      <c r="K90" s="46"/>
      <c r="L90" s="46"/>
      <c r="M90" s="46"/>
      <c r="N90" s="46"/>
      <c r="O90" s="90"/>
      <c r="P90" s="93"/>
    </row>
    <row r="91" s="104" customFormat="true" ht="13.5" hidden="false" customHeight="false" outlineLevel="0" collapsed="false">
      <c r="A91" s="37"/>
      <c r="B91" s="101" t="s">
        <v>189</v>
      </c>
      <c r="C91" s="102" t="s">
        <v>27</v>
      </c>
      <c r="D91" s="44" t="n">
        <v>8</v>
      </c>
      <c r="E91" s="44" t="n">
        <v>10</v>
      </c>
      <c r="F91" s="46" t="n">
        <v>0</v>
      </c>
      <c r="G91" s="46" t="n">
        <v>23.6</v>
      </c>
      <c r="H91" s="46" t="n">
        <v>217</v>
      </c>
      <c r="I91" s="46" t="n">
        <v>240.6</v>
      </c>
      <c r="J91" s="44" t="n">
        <v>10</v>
      </c>
      <c r="K91" s="46" t="n">
        <v>0</v>
      </c>
      <c r="L91" s="46" t="n">
        <v>8.4</v>
      </c>
      <c r="M91" s="46" t="n">
        <v>162.5</v>
      </c>
      <c r="N91" s="46" t="n">
        <v>170.9</v>
      </c>
      <c r="O91" s="103"/>
      <c r="P91" s="93"/>
    </row>
    <row r="92" s="37" customFormat="true" ht="13.5" hidden="false" customHeight="false" outlineLevel="0" collapsed="false">
      <c r="B92" s="42"/>
      <c r="C92" s="92"/>
      <c r="D92" s="44"/>
      <c r="E92" s="44"/>
      <c r="F92" s="46"/>
      <c r="G92" s="46"/>
      <c r="H92" s="46"/>
      <c r="I92" s="46"/>
      <c r="J92" s="44"/>
      <c r="K92" s="46"/>
      <c r="L92" s="46"/>
      <c r="M92" s="46"/>
      <c r="N92" s="46"/>
      <c r="O92" s="90"/>
      <c r="P92" s="93"/>
    </row>
    <row r="93" s="40" customFormat="true" ht="13.5" hidden="false" customHeight="false" outlineLevel="0" collapsed="false">
      <c r="A93" s="38" t="s">
        <v>190</v>
      </c>
      <c r="B93" s="42" t="s">
        <v>191</v>
      </c>
      <c r="C93" s="92" t="s">
        <v>192</v>
      </c>
      <c r="D93" s="44" t="n">
        <v>1</v>
      </c>
      <c r="E93" s="44" t="n">
        <v>2</v>
      </c>
      <c r="F93" s="46"/>
      <c r="G93" s="46"/>
      <c r="H93" s="46" t="n">
        <v>33.3</v>
      </c>
      <c r="I93" s="46" t="n">
        <v>33.3</v>
      </c>
      <c r="J93" s="44" t="n">
        <v>2</v>
      </c>
      <c r="K93" s="46"/>
      <c r="L93" s="46"/>
      <c r="M93" s="46" t="n">
        <v>5.2</v>
      </c>
      <c r="N93" s="46" t="n">
        <v>5.2</v>
      </c>
      <c r="O93" s="90"/>
      <c r="P93" s="93" t="n">
        <f aca="false">VLOOKUP($A93,H28墓園!$A$52:$D$394,4,FALSE())</f>
        <v>1</v>
      </c>
    </row>
    <row r="94" s="37" customFormat="true" ht="13.5" hidden="false" customHeight="false" outlineLevel="0" collapsed="false">
      <c r="A94" s="38" t="s">
        <v>193</v>
      </c>
      <c r="B94" s="42" t="s">
        <v>194</v>
      </c>
      <c r="C94" s="92" t="s">
        <v>195</v>
      </c>
      <c r="D94" s="44" t="n">
        <v>1</v>
      </c>
      <c r="E94" s="44" t="n">
        <v>1</v>
      </c>
      <c r="F94" s="46"/>
      <c r="G94" s="46" t="n">
        <v>23.6</v>
      </c>
      <c r="H94" s="46"/>
      <c r="I94" s="46" t="n">
        <v>23.6</v>
      </c>
      <c r="J94" s="44" t="n">
        <v>1</v>
      </c>
      <c r="K94" s="46"/>
      <c r="L94" s="46" t="n">
        <v>8.4</v>
      </c>
      <c r="M94" s="46"/>
      <c r="N94" s="46" t="n">
        <v>8.4</v>
      </c>
      <c r="O94" s="90"/>
      <c r="P94" s="93" t="n">
        <f aca="false">VLOOKUP($A94,H28墓園!$A$52:$D$394,4,FALSE())</f>
        <v>1</v>
      </c>
    </row>
    <row r="95" s="37" customFormat="true" ht="13.5" hidden="false" customHeight="false" outlineLevel="0" collapsed="false">
      <c r="A95" s="38" t="s">
        <v>196</v>
      </c>
      <c r="B95" s="42" t="s">
        <v>197</v>
      </c>
      <c r="C95" s="92" t="s">
        <v>198</v>
      </c>
      <c r="D95" s="44" t="n">
        <v>1</v>
      </c>
      <c r="E95" s="44" t="n">
        <v>1</v>
      </c>
      <c r="F95" s="46"/>
      <c r="G95" s="46"/>
      <c r="H95" s="46" t="n">
        <v>100.6</v>
      </c>
      <c r="I95" s="46" t="n">
        <v>100.6</v>
      </c>
      <c r="J95" s="44" t="n">
        <v>1</v>
      </c>
      <c r="K95" s="46"/>
      <c r="L95" s="46"/>
      <c r="M95" s="46" t="n">
        <v>100.6</v>
      </c>
      <c r="N95" s="46" t="n">
        <v>100.6</v>
      </c>
      <c r="O95" s="90"/>
      <c r="P95" s="93" t="n">
        <f aca="false">VLOOKUP($A95,H28墓園!$A$52:$D$394,4,FALSE())</f>
        <v>1</v>
      </c>
    </row>
    <row r="96" s="37" customFormat="true" ht="13.5" hidden="false" customHeight="false" outlineLevel="0" collapsed="false">
      <c r="A96" s="38" t="s">
        <v>199</v>
      </c>
      <c r="B96" s="42"/>
      <c r="C96" s="92" t="s">
        <v>200</v>
      </c>
      <c r="D96" s="44" t="n">
        <v>1</v>
      </c>
      <c r="E96" s="44" t="n">
        <v>1</v>
      </c>
      <c r="F96" s="46"/>
      <c r="G96" s="46"/>
      <c r="H96" s="46" t="n">
        <v>23.2</v>
      </c>
      <c r="I96" s="46" t="n">
        <v>23.2</v>
      </c>
      <c r="J96" s="44" t="n">
        <v>1</v>
      </c>
      <c r="K96" s="46"/>
      <c r="L96" s="46"/>
      <c r="M96" s="46" t="n">
        <v>14.4</v>
      </c>
      <c r="N96" s="46" t="n">
        <v>14.4</v>
      </c>
      <c r="O96" s="90"/>
      <c r="P96" s="93" t="n">
        <f aca="false">VLOOKUP($A96,H28墓園!$A$52:$D$394,4,FALSE())</f>
        <v>1</v>
      </c>
    </row>
    <row r="97" s="37" customFormat="true" ht="13.5" hidden="false" customHeight="false" outlineLevel="0" collapsed="false">
      <c r="A97" s="38" t="s">
        <v>201</v>
      </c>
      <c r="B97" s="42" t="s">
        <v>202</v>
      </c>
      <c r="C97" s="92" t="s">
        <v>203</v>
      </c>
      <c r="D97" s="44" t="n">
        <v>1</v>
      </c>
      <c r="E97" s="44" t="n">
        <v>2</v>
      </c>
      <c r="F97" s="46"/>
      <c r="G97" s="46"/>
      <c r="H97" s="46" t="n">
        <v>24</v>
      </c>
      <c r="I97" s="46" t="n">
        <v>24</v>
      </c>
      <c r="J97" s="44" t="n">
        <v>2</v>
      </c>
      <c r="K97" s="46"/>
      <c r="L97" s="46"/>
      <c r="M97" s="46" t="n">
        <v>20.9</v>
      </c>
      <c r="N97" s="46" t="n">
        <v>20.9</v>
      </c>
      <c r="O97" s="90"/>
      <c r="P97" s="93" t="n">
        <f aca="false">VLOOKUP($A97,H28墓園!$A$52:$D$394,4,FALSE())</f>
        <v>1</v>
      </c>
    </row>
    <row r="98" s="104" customFormat="true" ht="13.5" hidden="false" customHeight="false" outlineLevel="0" collapsed="false">
      <c r="A98" s="38" t="s">
        <v>204</v>
      </c>
      <c r="B98" s="101" t="s">
        <v>205</v>
      </c>
      <c r="C98" s="102" t="s">
        <v>206</v>
      </c>
      <c r="D98" s="44" t="n">
        <v>1</v>
      </c>
      <c r="E98" s="44" t="n">
        <v>1</v>
      </c>
      <c r="F98" s="46"/>
      <c r="G98" s="46"/>
      <c r="H98" s="46" t="n">
        <v>12.8</v>
      </c>
      <c r="I98" s="46" t="n">
        <v>12.8</v>
      </c>
      <c r="J98" s="44" t="n">
        <v>1</v>
      </c>
      <c r="K98" s="46"/>
      <c r="L98" s="46"/>
      <c r="M98" s="46" t="n">
        <v>6.5</v>
      </c>
      <c r="N98" s="46" t="n">
        <v>6.5</v>
      </c>
      <c r="O98" s="105"/>
      <c r="P98" s="93" t="n">
        <f aca="false">VLOOKUP($A98,H28墓園!$A$52:$D$394,4,FALSE())</f>
        <v>1</v>
      </c>
    </row>
    <row r="99" s="37" customFormat="true" ht="13.5" hidden="false" customHeight="false" outlineLevel="0" collapsed="false">
      <c r="A99" s="38" t="s">
        <v>207</v>
      </c>
      <c r="B99" s="42" t="s">
        <v>208</v>
      </c>
      <c r="C99" s="92" t="s">
        <v>209</v>
      </c>
      <c r="D99" s="44" t="n">
        <v>1</v>
      </c>
      <c r="E99" s="44" t="n">
        <v>1</v>
      </c>
      <c r="F99" s="46"/>
      <c r="G99" s="46"/>
      <c r="H99" s="46" t="n">
        <v>11</v>
      </c>
      <c r="I99" s="46" t="n">
        <v>11</v>
      </c>
      <c r="J99" s="44" t="n">
        <v>1</v>
      </c>
      <c r="K99" s="46"/>
      <c r="L99" s="46"/>
      <c r="M99" s="46" t="n">
        <v>11</v>
      </c>
      <c r="N99" s="46" t="n">
        <v>11</v>
      </c>
      <c r="O99" s="90"/>
      <c r="P99" s="93" t="n">
        <f aca="false">VLOOKUP($A99,H28墓園!$A$52:$D$394,4,FALSE())</f>
        <v>1</v>
      </c>
    </row>
    <row r="100" s="37" customFormat="true" ht="13.5" hidden="false" customHeight="false" outlineLevel="0" collapsed="false">
      <c r="A100" s="38" t="s">
        <v>210</v>
      </c>
      <c r="B100" s="42" t="s">
        <v>211</v>
      </c>
      <c r="C100" s="92" t="s">
        <v>212</v>
      </c>
      <c r="D100" s="44" t="n">
        <v>1</v>
      </c>
      <c r="E100" s="44" t="n">
        <v>1</v>
      </c>
      <c r="F100" s="46"/>
      <c r="G100" s="46"/>
      <c r="H100" s="46" t="n">
        <v>12.1</v>
      </c>
      <c r="I100" s="46" t="n">
        <v>12.1</v>
      </c>
      <c r="J100" s="44" t="n">
        <v>1</v>
      </c>
      <c r="K100" s="46"/>
      <c r="L100" s="46"/>
      <c r="M100" s="46" t="n">
        <v>3.9</v>
      </c>
      <c r="N100" s="46" t="n">
        <v>3.9</v>
      </c>
      <c r="O100" s="90"/>
      <c r="P100" s="93" t="n">
        <f aca="false">VLOOKUP($A100,H28墓園!$A$52:$D$394,4,FALSE())</f>
        <v>1</v>
      </c>
    </row>
    <row r="101" s="37" customFormat="true" ht="13.5" hidden="false" customHeight="false" outlineLevel="0" collapsed="false">
      <c r="B101" s="42"/>
      <c r="C101" s="92"/>
      <c r="D101" s="44"/>
      <c r="E101" s="44"/>
      <c r="F101" s="46"/>
      <c r="G101" s="46"/>
      <c r="H101" s="46"/>
      <c r="I101" s="46"/>
      <c r="J101" s="44"/>
      <c r="K101" s="46"/>
      <c r="L101" s="46"/>
      <c r="M101" s="46"/>
      <c r="N101" s="46"/>
      <c r="O101" s="90"/>
      <c r="P101" s="93"/>
    </row>
    <row r="102" s="37" customFormat="true" ht="13.5" hidden="false" customHeight="false" outlineLevel="0" collapsed="false">
      <c r="B102" s="42" t="s">
        <v>214</v>
      </c>
      <c r="C102" s="92" t="s">
        <v>27</v>
      </c>
      <c r="D102" s="84" t="n">
        <v>3</v>
      </c>
      <c r="E102" s="84" t="n">
        <v>3</v>
      </c>
      <c r="F102" s="85" t="n">
        <v>0</v>
      </c>
      <c r="G102" s="85" t="n">
        <v>7.3</v>
      </c>
      <c r="H102" s="85" t="n">
        <v>50.6</v>
      </c>
      <c r="I102" s="85" t="n">
        <v>57.9</v>
      </c>
      <c r="J102" s="84" t="n">
        <v>2</v>
      </c>
      <c r="K102" s="85" t="n">
        <v>0</v>
      </c>
      <c r="L102" s="85" t="n">
        <v>5.5</v>
      </c>
      <c r="M102" s="85" t="n">
        <v>1.7</v>
      </c>
      <c r="N102" s="85" t="n">
        <v>7.2</v>
      </c>
      <c r="O102" s="86"/>
      <c r="P102" s="93"/>
    </row>
    <row r="103" s="37" customFormat="true" ht="13.5" hidden="false" customHeight="false" outlineLevel="0" collapsed="false">
      <c r="B103" s="42"/>
      <c r="C103" s="92"/>
      <c r="D103" s="44"/>
      <c r="E103" s="44"/>
      <c r="F103" s="46"/>
      <c r="G103" s="46"/>
      <c r="H103" s="46"/>
      <c r="I103" s="46"/>
      <c r="J103" s="44"/>
      <c r="K103" s="46"/>
      <c r="L103" s="46"/>
      <c r="M103" s="46"/>
      <c r="N103" s="46"/>
      <c r="O103" s="90"/>
      <c r="P103" s="93"/>
    </row>
    <row r="104" s="40" customFormat="true" ht="13.5" hidden="false" customHeight="false" outlineLevel="0" collapsed="false">
      <c r="A104" s="38" t="s">
        <v>215</v>
      </c>
      <c r="B104" s="42" t="s">
        <v>216</v>
      </c>
      <c r="C104" s="92" t="s">
        <v>217</v>
      </c>
      <c r="D104" s="44" t="n">
        <v>1</v>
      </c>
      <c r="E104" s="44" t="n">
        <v>1</v>
      </c>
      <c r="F104" s="46"/>
      <c r="G104" s="46"/>
      <c r="H104" s="46" t="n">
        <v>32</v>
      </c>
      <c r="I104" s="46" t="n">
        <v>32</v>
      </c>
      <c r="J104" s="44"/>
      <c r="K104" s="46"/>
      <c r="L104" s="46"/>
      <c r="M104" s="46"/>
      <c r="N104" s="46"/>
      <c r="O104" s="90"/>
      <c r="P104" s="93" t="n">
        <f aca="false">VLOOKUP($A104,H28墓園!$A$52:$D$394,4,FALSE())</f>
        <v>1</v>
      </c>
    </row>
    <row r="105" s="37" customFormat="true" ht="13.5" hidden="false" customHeight="false" outlineLevel="0" collapsed="false">
      <c r="A105" s="38" t="s">
        <v>218</v>
      </c>
      <c r="B105" s="42" t="s">
        <v>219</v>
      </c>
      <c r="C105" s="92" t="s">
        <v>220</v>
      </c>
      <c r="D105" s="44" t="n">
        <v>1</v>
      </c>
      <c r="E105" s="44" t="n">
        <v>1</v>
      </c>
      <c r="F105" s="46"/>
      <c r="G105" s="46"/>
      <c r="H105" s="46" t="n">
        <v>18.6</v>
      </c>
      <c r="I105" s="46" t="n">
        <v>18.6</v>
      </c>
      <c r="J105" s="44" t="n">
        <v>1</v>
      </c>
      <c r="K105" s="46"/>
      <c r="L105" s="46"/>
      <c r="M105" s="46" t="n">
        <v>1.7</v>
      </c>
      <c r="N105" s="46" t="n">
        <v>1.7</v>
      </c>
      <c r="O105" s="90"/>
      <c r="P105" s="93" t="n">
        <f aca="false">VLOOKUP($A105,H28墓園!$A$52:$D$394,4,FALSE())</f>
        <v>1</v>
      </c>
    </row>
    <row r="106" s="37" customFormat="true" ht="13.5" hidden="false" customHeight="false" outlineLevel="0" collapsed="false">
      <c r="A106" s="38" t="s">
        <v>221</v>
      </c>
      <c r="B106" s="42"/>
      <c r="C106" s="92" t="s">
        <v>222</v>
      </c>
      <c r="D106" s="44" t="n">
        <v>1</v>
      </c>
      <c r="E106" s="44" t="n">
        <v>1</v>
      </c>
      <c r="F106" s="46"/>
      <c r="G106" s="46" t="n">
        <v>7.3</v>
      </c>
      <c r="H106" s="46"/>
      <c r="I106" s="46" t="n">
        <v>7.3</v>
      </c>
      <c r="J106" s="44" t="n">
        <v>1</v>
      </c>
      <c r="K106" s="46"/>
      <c r="L106" s="46" t="n">
        <v>5.5</v>
      </c>
      <c r="M106" s="46"/>
      <c r="N106" s="46" t="n">
        <v>5.5</v>
      </c>
      <c r="O106" s="90"/>
      <c r="P106" s="93" t="n">
        <f aca="false">VLOOKUP($A106,H28墓園!$A$52:$D$394,4,FALSE())</f>
        <v>1</v>
      </c>
    </row>
    <row r="107" s="37" customFormat="true" ht="13.5" hidden="false" customHeight="false" outlineLevel="0" collapsed="false">
      <c r="B107" s="42"/>
      <c r="C107" s="92"/>
      <c r="D107" s="44"/>
      <c r="E107" s="44"/>
      <c r="F107" s="46"/>
      <c r="G107" s="46"/>
      <c r="H107" s="46"/>
      <c r="I107" s="46"/>
      <c r="J107" s="44"/>
      <c r="K107" s="46"/>
      <c r="L107" s="46"/>
      <c r="M107" s="46"/>
      <c r="N107" s="46"/>
      <c r="O107" s="90"/>
      <c r="P107" s="93"/>
    </row>
    <row r="108" s="37" customFormat="true" ht="13.5" hidden="false" customHeight="false" outlineLevel="0" collapsed="false">
      <c r="B108" s="42" t="s">
        <v>224</v>
      </c>
      <c r="C108" s="92" t="s">
        <v>27</v>
      </c>
      <c r="D108" s="84" t="n">
        <v>7</v>
      </c>
      <c r="E108" s="84" t="n">
        <v>10</v>
      </c>
      <c r="F108" s="85" t="n">
        <v>0</v>
      </c>
      <c r="G108" s="85" t="n">
        <v>11.1</v>
      </c>
      <c r="H108" s="85" t="n">
        <v>155.8</v>
      </c>
      <c r="I108" s="85" t="n">
        <v>166.9</v>
      </c>
      <c r="J108" s="84" t="n">
        <v>10</v>
      </c>
      <c r="K108" s="85" t="n">
        <v>0</v>
      </c>
      <c r="L108" s="85" t="n">
        <v>11.1</v>
      </c>
      <c r="M108" s="85" t="n">
        <v>133.3</v>
      </c>
      <c r="N108" s="85" t="n">
        <v>144.4</v>
      </c>
      <c r="O108" s="86"/>
      <c r="P108" s="93"/>
    </row>
    <row r="109" s="37" customFormat="true" ht="13.5" hidden="false" customHeight="false" outlineLevel="0" collapsed="false">
      <c r="B109" s="42"/>
      <c r="C109" s="92"/>
      <c r="D109" s="44"/>
      <c r="E109" s="44"/>
      <c r="F109" s="46"/>
      <c r="G109" s="46"/>
      <c r="H109" s="46"/>
      <c r="I109" s="46"/>
      <c r="J109" s="44"/>
      <c r="K109" s="46"/>
      <c r="L109" s="46"/>
      <c r="M109" s="46"/>
      <c r="N109" s="46"/>
      <c r="O109" s="90"/>
      <c r="P109" s="93"/>
    </row>
    <row r="110" s="40" customFormat="true" ht="13.5" hidden="false" customHeight="false" outlineLevel="0" collapsed="false">
      <c r="A110" s="38" t="s">
        <v>225</v>
      </c>
      <c r="B110" s="42" t="s">
        <v>226</v>
      </c>
      <c r="C110" s="92" t="s">
        <v>227</v>
      </c>
      <c r="D110" s="44" t="n">
        <v>1</v>
      </c>
      <c r="E110" s="44" t="n">
        <v>3</v>
      </c>
      <c r="F110" s="46"/>
      <c r="G110" s="46"/>
      <c r="H110" s="46" t="n">
        <v>87.6</v>
      </c>
      <c r="I110" s="46" t="n">
        <v>87.6</v>
      </c>
      <c r="J110" s="44" t="n">
        <v>3</v>
      </c>
      <c r="K110" s="46"/>
      <c r="L110" s="46"/>
      <c r="M110" s="46" t="n">
        <v>87.6</v>
      </c>
      <c r="N110" s="46" t="n">
        <v>87.6</v>
      </c>
      <c r="O110" s="90"/>
      <c r="P110" s="93" t="n">
        <f aca="false">VLOOKUP($A110,H28墓園!$A$52:$D$394,4,FALSE())</f>
        <v>1</v>
      </c>
    </row>
    <row r="111" s="37" customFormat="true" ht="13.5" hidden="false" customHeight="false" outlineLevel="0" collapsed="false">
      <c r="A111" s="38" t="s">
        <v>228</v>
      </c>
      <c r="B111" s="42"/>
      <c r="C111" s="92" t="s">
        <v>229</v>
      </c>
      <c r="D111" s="44" t="n">
        <v>1</v>
      </c>
      <c r="E111" s="44" t="n">
        <v>1</v>
      </c>
      <c r="F111" s="46"/>
      <c r="G111" s="46"/>
      <c r="H111" s="46" t="n">
        <v>17.1</v>
      </c>
      <c r="I111" s="46" t="n">
        <v>17.1</v>
      </c>
      <c r="J111" s="44" t="n">
        <v>1</v>
      </c>
      <c r="K111" s="46"/>
      <c r="L111" s="46"/>
      <c r="M111" s="46" t="n">
        <v>10.6</v>
      </c>
      <c r="N111" s="46" t="n">
        <v>10.6</v>
      </c>
      <c r="O111" s="90"/>
      <c r="P111" s="93" t="n">
        <f aca="false">VLOOKUP($A111,H28墓園!$A$52:$D$394,4,FALSE())</f>
        <v>1</v>
      </c>
    </row>
    <row r="112" s="37" customFormat="true" ht="13.5" hidden="false" customHeight="false" outlineLevel="0" collapsed="false">
      <c r="A112" s="38" t="s">
        <v>230</v>
      </c>
      <c r="B112" s="42"/>
      <c r="C112" s="92" t="s">
        <v>231</v>
      </c>
      <c r="D112" s="44" t="n">
        <v>1</v>
      </c>
      <c r="E112" s="44" t="n">
        <v>1</v>
      </c>
      <c r="F112" s="46"/>
      <c r="G112" s="46"/>
      <c r="H112" s="46" t="n">
        <v>17.7</v>
      </c>
      <c r="I112" s="46" t="n">
        <v>17.7</v>
      </c>
      <c r="J112" s="44" t="n">
        <v>1</v>
      </c>
      <c r="K112" s="46"/>
      <c r="L112" s="46"/>
      <c r="M112" s="46" t="n">
        <v>4.5</v>
      </c>
      <c r="N112" s="46" t="n">
        <v>4.5</v>
      </c>
      <c r="O112" s="90"/>
      <c r="P112" s="93" t="n">
        <f aca="false">VLOOKUP($A112,H28墓園!$A$52:$D$394,4,FALSE())</f>
        <v>1</v>
      </c>
    </row>
    <row r="113" s="37" customFormat="true" ht="13.5" hidden="false" customHeight="false" outlineLevel="0" collapsed="false">
      <c r="A113" s="38" t="s">
        <v>232</v>
      </c>
      <c r="B113" s="42" t="s">
        <v>233</v>
      </c>
      <c r="C113" s="92" t="s">
        <v>234</v>
      </c>
      <c r="D113" s="44" t="n">
        <v>1</v>
      </c>
      <c r="E113" s="44" t="n">
        <v>2</v>
      </c>
      <c r="F113" s="46"/>
      <c r="G113" s="46"/>
      <c r="H113" s="46" t="n">
        <v>23.6</v>
      </c>
      <c r="I113" s="46" t="n">
        <v>23.6</v>
      </c>
      <c r="J113" s="44" t="n">
        <v>2</v>
      </c>
      <c r="K113" s="46"/>
      <c r="L113" s="46"/>
      <c r="M113" s="46" t="n">
        <v>23.6</v>
      </c>
      <c r="N113" s="46" t="n">
        <v>23.6</v>
      </c>
      <c r="O113" s="90"/>
      <c r="P113" s="93" t="n">
        <f aca="false">VLOOKUP($A113,H28墓園!$A$52:$D$394,4,FALSE())</f>
        <v>1</v>
      </c>
    </row>
    <row r="114" s="37" customFormat="true" ht="13.5" hidden="false" customHeight="false" outlineLevel="0" collapsed="false">
      <c r="A114" s="38" t="s">
        <v>235</v>
      </c>
      <c r="B114" s="42"/>
      <c r="C114" s="92" t="s">
        <v>236</v>
      </c>
      <c r="D114" s="44" t="n">
        <v>1</v>
      </c>
      <c r="E114" s="44" t="n">
        <v>1</v>
      </c>
      <c r="F114" s="46"/>
      <c r="G114" s="46"/>
      <c r="H114" s="46" t="n">
        <v>9.8</v>
      </c>
      <c r="I114" s="46" t="n">
        <v>9.8</v>
      </c>
      <c r="J114" s="44" t="n">
        <v>1</v>
      </c>
      <c r="K114" s="46"/>
      <c r="L114" s="46"/>
      <c r="M114" s="46" t="n">
        <v>7</v>
      </c>
      <c r="N114" s="46" t="n">
        <v>7</v>
      </c>
      <c r="O114" s="90"/>
      <c r="P114" s="93" t="n">
        <f aca="false">VLOOKUP($A114,H28墓園!$A$52:$D$394,4,FALSE())</f>
        <v>1</v>
      </c>
    </row>
    <row r="115" s="37" customFormat="true" ht="13.5" hidden="false" customHeight="false" outlineLevel="0" collapsed="false">
      <c r="A115" s="38" t="s">
        <v>237</v>
      </c>
      <c r="B115" s="42" t="s">
        <v>238</v>
      </c>
      <c r="C115" s="92" t="s">
        <v>239</v>
      </c>
      <c r="D115" s="44" t="n">
        <v>1</v>
      </c>
      <c r="E115" s="44" t="n">
        <v>1</v>
      </c>
      <c r="F115" s="46"/>
      <c r="G115" s="46" t="n">
        <v>4.8</v>
      </c>
      <c r="H115" s="46"/>
      <c r="I115" s="46" t="n">
        <v>4.8</v>
      </c>
      <c r="J115" s="44" t="n">
        <v>1</v>
      </c>
      <c r="K115" s="46"/>
      <c r="L115" s="46" t="n">
        <v>4.8</v>
      </c>
      <c r="M115" s="46"/>
      <c r="N115" s="46" t="n">
        <v>4.8</v>
      </c>
      <c r="O115" s="90"/>
      <c r="P115" s="93" t="n">
        <f aca="false">VLOOKUP($A115,H28墓園!$A$52:$D$394,4,FALSE())</f>
        <v>1</v>
      </c>
    </row>
    <row r="116" s="37" customFormat="true" ht="13.5" hidden="false" customHeight="false" outlineLevel="0" collapsed="false">
      <c r="A116" s="38" t="s">
        <v>240</v>
      </c>
      <c r="B116" s="42" t="s">
        <v>241</v>
      </c>
      <c r="C116" s="92" t="s">
        <v>242</v>
      </c>
      <c r="D116" s="44" t="n">
        <v>1</v>
      </c>
      <c r="E116" s="44" t="n">
        <v>1</v>
      </c>
      <c r="F116" s="46"/>
      <c r="G116" s="46" t="n">
        <v>6.3</v>
      </c>
      <c r="H116" s="46"/>
      <c r="I116" s="46" t="n">
        <v>6.3</v>
      </c>
      <c r="J116" s="44" t="n">
        <v>1</v>
      </c>
      <c r="K116" s="46"/>
      <c r="L116" s="46" t="n">
        <v>6.3</v>
      </c>
      <c r="M116" s="46"/>
      <c r="N116" s="46" t="n">
        <v>6.3</v>
      </c>
      <c r="O116" s="90"/>
      <c r="P116" s="93" t="n">
        <f aca="false">VLOOKUP($A116,H28墓園!$A$52:$D$394,4,FALSE())</f>
        <v>1</v>
      </c>
    </row>
    <row r="117" s="37" customFormat="true" ht="13.5" hidden="false" customHeight="false" outlineLevel="0" collapsed="false">
      <c r="B117" s="42"/>
      <c r="C117" s="92"/>
      <c r="D117" s="44"/>
      <c r="E117" s="44"/>
      <c r="F117" s="46"/>
      <c r="G117" s="46"/>
      <c r="H117" s="46"/>
      <c r="I117" s="46"/>
      <c r="J117" s="44"/>
      <c r="K117" s="46"/>
      <c r="L117" s="46"/>
      <c r="M117" s="46"/>
      <c r="N117" s="46"/>
      <c r="O117" s="90"/>
      <c r="P117" s="93"/>
    </row>
    <row r="118" s="37" customFormat="true" ht="13.5" hidden="false" customHeight="false" outlineLevel="0" collapsed="false">
      <c r="B118" s="42" t="s">
        <v>244</v>
      </c>
      <c r="C118" s="92" t="s">
        <v>27</v>
      </c>
      <c r="D118" s="84" t="n">
        <v>4</v>
      </c>
      <c r="E118" s="84" t="n">
        <v>4</v>
      </c>
      <c r="F118" s="85" t="n">
        <v>0</v>
      </c>
      <c r="G118" s="85" t="n">
        <v>4</v>
      </c>
      <c r="H118" s="85" t="n">
        <v>131.6</v>
      </c>
      <c r="I118" s="85" t="n">
        <v>135.6</v>
      </c>
      <c r="J118" s="84" t="n">
        <v>4</v>
      </c>
      <c r="K118" s="85" t="n">
        <v>0</v>
      </c>
      <c r="L118" s="85" t="n">
        <v>2</v>
      </c>
      <c r="M118" s="85" t="n">
        <v>81.2</v>
      </c>
      <c r="N118" s="85" t="n">
        <v>83.2</v>
      </c>
      <c r="O118" s="86"/>
      <c r="P118" s="93"/>
    </row>
    <row r="119" s="37" customFormat="true" ht="13.5" hidden="false" customHeight="false" outlineLevel="0" collapsed="false">
      <c r="B119" s="42"/>
      <c r="C119" s="92"/>
      <c r="D119" s="44"/>
      <c r="E119" s="44"/>
      <c r="F119" s="46"/>
      <c r="G119" s="46"/>
      <c r="H119" s="46"/>
      <c r="I119" s="46"/>
      <c r="J119" s="44"/>
      <c r="K119" s="46"/>
      <c r="L119" s="46"/>
      <c r="M119" s="46"/>
      <c r="N119" s="46"/>
      <c r="O119" s="90"/>
      <c r="P119" s="93"/>
    </row>
    <row r="120" s="40" customFormat="true" ht="13.5" hidden="false" customHeight="false" outlineLevel="0" collapsed="false">
      <c r="A120" s="38" t="s">
        <v>245</v>
      </c>
      <c r="B120" s="42" t="s">
        <v>246</v>
      </c>
      <c r="C120" s="92" t="s">
        <v>247</v>
      </c>
      <c r="D120" s="44" t="n">
        <v>1</v>
      </c>
      <c r="E120" s="44" t="n">
        <v>1</v>
      </c>
      <c r="F120" s="46"/>
      <c r="G120" s="46"/>
      <c r="H120" s="46" t="n">
        <v>77.9</v>
      </c>
      <c r="I120" s="46" t="n">
        <v>77.9</v>
      </c>
      <c r="J120" s="44" t="n">
        <v>1</v>
      </c>
      <c r="K120" s="46"/>
      <c r="L120" s="46"/>
      <c r="M120" s="46" t="n">
        <v>55.3</v>
      </c>
      <c r="N120" s="46" t="n">
        <v>55.3</v>
      </c>
      <c r="O120" s="90"/>
      <c r="P120" s="93" t="n">
        <f aca="false">VLOOKUP($A120,H28墓園!$A$52:$D$394,4,FALSE())</f>
        <v>1</v>
      </c>
    </row>
    <row r="121" s="37" customFormat="true" ht="13.5" hidden="false" customHeight="false" outlineLevel="0" collapsed="false">
      <c r="A121" s="38" t="s">
        <v>248</v>
      </c>
      <c r="B121" s="42" t="s">
        <v>249</v>
      </c>
      <c r="C121" s="92" t="s">
        <v>250</v>
      </c>
      <c r="D121" s="44" t="n">
        <v>1</v>
      </c>
      <c r="E121" s="44" t="n">
        <v>1</v>
      </c>
      <c r="F121" s="46"/>
      <c r="G121" s="46"/>
      <c r="H121" s="46" t="n">
        <v>36.4</v>
      </c>
      <c r="I121" s="46" t="n">
        <v>36.4</v>
      </c>
      <c r="J121" s="44" t="n">
        <v>1</v>
      </c>
      <c r="K121" s="46"/>
      <c r="L121" s="46"/>
      <c r="M121" s="46" t="n">
        <v>22.9</v>
      </c>
      <c r="N121" s="46" t="n">
        <v>22.9</v>
      </c>
      <c r="O121" s="90"/>
      <c r="P121" s="93" t="n">
        <f aca="false">VLOOKUP($A121,H28墓園!$A$52:$D$394,4,FALSE())</f>
        <v>1</v>
      </c>
    </row>
    <row r="122" s="37" customFormat="true" ht="13.5" hidden="false" customHeight="false" outlineLevel="0" collapsed="false">
      <c r="A122" s="38" t="s">
        <v>251</v>
      </c>
      <c r="B122" s="42" t="s">
        <v>252</v>
      </c>
      <c r="C122" s="92" t="s">
        <v>253</v>
      </c>
      <c r="D122" s="44" t="n">
        <v>1</v>
      </c>
      <c r="E122" s="44" t="n">
        <v>1</v>
      </c>
      <c r="F122" s="46"/>
      <c r="G122" s="46"/>
      <c r="H122" s="46" t="n">
        <v>17.3</v>
      </c>
      <c r="I122" s="46" t="n">
        <v>17.3</v>
      </c>
      <c r="J122" s="44" t="n">
        <v>1</v>
      </c>
      <c r="K122" s="46"/>
      <c r="L122" s="46"/>
      <c r="M122" s="46" t="n">
        <v>3</v>
      </c>
      <c r="N122" s="46" t="n">
        <v>3</v>
      </c>
      <c r="O122" s="90"/>
      <c r="P122" s="93" t="n">
        <f aca="false">VLOOKUP($A122,H28墓園!$A$52:$D$394,4,FALSE())</f>
        <v>1</v>
      </c>
    </row>
    <row r="123" s="37" customFormat="true" ht="13.5" hidden="false" customHeight="false" outlineLevel="0" collapsed="false">
      <c r="A123" s="38" t="s">
        <v>254</v>
      </c>
      <c r="B123" s="42" t="s">
        <v>255</v>
      </c>
      <c r="C123" s="92" t="s">
        <v>256</v>
      </c>
      <c r="D123" s="44" t="n">
        <v>1</v>
      </c>
      <c r="E123" s="44" t="n">
        <v>1</v>
      </c>
      <c r="F123" s="46"/>
      <c r="G123" s="46" t="n">
        <v>4</v>
      </c>
      <c r="H123" s="46"/>
      <c r="I123" s="46" t="n">
        <v>4</v>
      </c>
      <c r="J123" s="44" t="n">
        <v>1</v>
      </c>
      <c r="K123" s="46"/>
      <c r="L123" s="46" t="n">
        <v>2</v>
      </c>
      <c r="M123" s="46"/>
      <c r="N123" s="46" t="n">
        <v>2</v>
      </c>
      <c r="O123" s="90"/>
      <c r="P123" s="93" t="n">
        <f aca="false">VLOOKUP($A123,H28墓園!$A$52:$D$394,4,FALSE())</f>
        <v>1</v>
      </c>
    </row>
    <row r="124" s="37" customFormat="true" ht="13.5" hidden="false" customHeight="false" outlineLevel="0" collapsed="false">
      <c r="B124" s="42"/>
      <c r="C124" s="92"/>
      <c r="D124" s="44"/>
      <c r="E124" s="44"/>
      <c r="F124" s="46"/>
      <c r="G124" s="46"/>
      <c r="H124" s="46"/>
      <c r="I124" s="46"/>
      <c r="J124" s="44"/>
      <c r="K124" s="46"/>
      <c r="L124" s="46"/>
      <c r="M124" s="46"/>
      <c r="N124" s="46"/>
      <c r="O124" s="90"/>
      <c r="P124" s="93"/>
    </row>
    <row r="125" s="37" customFormat="true" ht="13.5" hidden="false" customHeight="false" outlineLevel="0" collapsed="false">
      <c r="B125" s="42" t="s">
        <v>258</v>
      </c>
      <c r="C125" s="92" t="s">
        <v>27</v>
      </c>
      <c r="D125" s="84" t="n">
        <v>2</v>
      </c>
      <c r="E125" s="84" t="n">
        <v>2</v>
      </c>
      <c r="F125" s="85" t="n">
        <v>0</v>
      </c>
      <c r="G125" s="85" t="n">
        <v>0</v>
      </c>
      <c r="H125" s="85" t="n">
        <v>81.8</v>
      </c>
      <c r="I125" s="85" t="n">
        <v>81.8</v>
      </c>
      <c r="J125" s="84" t="n">
        <v>2</v>
      </c>
      <c r="K125" s="85" t="n">
        <v>0</v>
      </c>
      <c r="L125" s="85" t="n">
        <v>0</v>
      </c>
      <c r="M125" s="85" t="n">
        <v>41.1</v>
      </c>
      <c r="N125" s="85" t="n">
        <v>41.1</v>
      </c>
      <c r="O125" s="86"/>
      <c r="P125" s="93"/>
    </row>
    <row r="126" s="37" customFormat="true" ht="13.5" hidden="false" customHeight="false" outlineLevel="0" collapsed="false">
      <c r="B126" s="42"/>
      <c r="C126" s="92"/>
      <c r="D126" s="44"/>
      <c r="E126" s="44"/>
      <c r="F126" s="46"/>
      <c r="G126" s="46"/>
      <c r="H126" s="46"/>
      <c r="I126" s="46"/>
      <c r="J126" s="44"/>
      <c r="K126" s="46"/>
      <c r="L126" s="46"/>
      <c r="M126" s="46"/>
      <c r="N126" s="46"/>
      <c r="O126" s="90"/>
      <c r="P126" s="93"/>
    </row>
    <row r="127" s="40" customFormat="true" ht="13.5" hidden="false" customHeight="false" outlineLevel="0" collapsed="false">
      <c r="A127" s="38" t="s">
        <v>259</v>
      </c>
      <c r="B127" s="42" t="s">
        <v>260</v>
      </c>
      <c r="C127" s="92" t="s">
        <v>261</v>
      </c>
      <c r="D127" s="44" t="n">
        <v>1</v>
      </c>
      <c r="E127" s="44" t="n">
        <v>1</v>
      </c>
      <c r="F127" s="46"/>
      <c r="G127" s="46"/>
      <c r="H127" s="46" t="n">
        <v>27</v>
      </c>
      <c r="I127" s="46" t="n">
        <v>27</v>
      </c>
      <c r="J127" s="44" t="n">
        <v>1</v>
      </c>
      <c r="K127" s="46"/>
      <c r="L127" s="46"/>
      <c r="M127" s="46" t="n">
        <v>27.1</v>
      </c>
      <c r="N127" s="46" t="n">
        <v>27.1</v>
      </c>
      <c r="O127" s="90"/>
      <c r="P127" s="93" t="n">
        <f aca="false">VLOOKUP($A127,H28墓園!$A$52:$D$394,4,FALSE())</f>
        <v>1</v>
      </c>
    </row>
    <row r="128" s="37" customFormat="true" ht="13.5" hidden="false" customHeight="false" outlineLevel="0" collapsed="false">
      <c r="A128" s="38" t="s">
        <v>262</v>
      </c>
      <c r="B128" s="42" t="s">
        <v>263</v>
      </c>
      <c r="C128" s="92" t="s">
        <v>264</v>
      </c>
      <c r="D128" s="44" t="n">
        <v>1</v>
      </c>
      <c r="E128" s="44" t="n">
        <v>1</v>
      </c>
      <c r="F128" s="46"/>
      <c r="G128" s="46"/>
      <c r="H128" s="46" t="n">
        <v>54.8</v>
      </c>
      <c r="I128" s="46" t="n">
        <v>54.8</v>
      </c>
      <c r="J128" s="44" t="n">
        <v>1</v>
      </c>
      <c r="K128" s="46"/>
      <c r="L128" s="46"/>
      <c r="M128" s="46" t="n">
        <v>14</v>
      </c>
      <c r="N128" s="46" t="n">
        <v>14</v>
      </c>
      <c r="O128" s="90"/>
      <c r="P128" s="93" t="n">
        <f aca="false">VLOOKUP($A128,H28墓園!$A$52:$D$394,4,FALSE())</f>
        <v>1</v>
      </c>
    </row>
    <row r="129" s="37" customFormat="true" ht="13.5" hidden="false" customHeight="false" outlineLevel="0" collapsed="false">
      <c r="B129" s="42"/>
      <c r="C129" s="92"/>
      <c r="D129" s="44"/>
      <c r="E129" s="44"/>
      <c r="F129" s="46"/>
      <c r="G129" s="46"/>
      <c r="H129" s="46"/>
      <c r="I129" s="46"/>
      <c r="J129" s="44"/>
      <c r="K129" s="46"/>
      <c r="L129" s="46"/>
      <c r="M129" s="46"/>
      <c r="N129" s="46"/>
      <c r="O129" s="90"/>
      <c r="P129" s="93"/>
    </row>
    <row r="130" s="37" customFormat="true" ht="13.5" hidden="false" customHeight="false" outlineLevel="0" collapsed="false">
      <c r="B130" s="42" t="s">
        <v>266</v>
      </c>
      <c r="C130" s="92" t="s">
        <v>27</v>
      </c>
      <c r="D130" s="84" t="n">
        <v>5</v>
      </c>
      <c r="E130" s="84" t="n">
        <v>5</v>
      </c>
      <c r="F130" s="85" t="n">
        <v>0</v>
      </c>
      <c r="G130" s="85" t="n">
        <v>0</v>
      </c>
      <c r="H130" s="85" t="n">
        <v>170.4</v>
      </c>
      <c r="I130" s="85" t="n">
        <v>170.4</v>
      </c>
      <c r="J130" s="84" t="n">
        <v>5</v>
      </c>
      <c r="K130" s="85" t="n">
        <v>0</v>
      </c>
      <c r="L130" s="85" t="n">
        <v>0</v>
      </c>
      <c r="M130" s="85" t="n">
        <v>123.9</v>
      </c>
      <c r="N130" s="85" t="n">
        <v>123.9</v>
      </c>
      <c r="O130" s="86"/>
      <c r="P130" s="93"/>
    </row>
    <row r="131" s="37" customFormat="true" ht="13.5" hidden="false" customHeight="false" outlineLevel="0" collapsed="false">
      <c r="B131" s="42"/>
      <c r="C131" s="92"/>
      <c r="D131" s="44"/>
      <c r="E131" s="44"/>
      <c r="F131" s="46"/>
      <c r="G131" s="46"/>
      <c r="H131" s="46"/>
      <c r="I131" s="46"/>
      <c r="J131" s="44"/>
      <c r="K131" s="46"/>
      <c r="L131" s="46"/>
      <c r="M131" s="46"/>
      <c r="N131" s="46"/>
      <c r="O131" s="90"/>
      <c r="P131" s="93"/>
    </row>
    <row r="132" s="40" customFormat="true" ht="13.5" hidden="false" customHeight="false" outlineLevel="0" collapsed="false">
      <c r="A132" s="38" t="s">
        <v>270</v>
      </c>
      <c r="B132" s="42" t="s">
        <v>271</v>
      </c>
      <c r="C132" s="92" t="s">
        <v>272</v>
      </c>
      <c r="D132" s="44" t="n">
        <v>1</v>
      </c>
      <c r="E132" s="44" t="n">
        <v>1</v>
      </c>
      <c r="F132" s="46"/>
      <c r="G132" s="46"/>
      <c r="H132" s="46" t="n">
        <v>38</v>
      </c>
      <c r="I132" s="46" t="n">
        <v>38</v>
      </c>
      <c r="J132" s="44" t="n">
        <v>1</v>
      </c>
      <c r="K132" s="46"/>
      <c r="L132" s="46"/>
      <c r="M132" s="46" t="n">
        <v>25.3</v>
      </c>
      <c r="N132" s="46" t="n">
        <v>25.3</v>
      </c>
      <c r="O132" s="90"/>
      <c r="P132" s="93" t="n">
        <f aca="false">VLOOKUP($A132,H28墓園!$A$52:$D$394,4,FALSE())</f>
        <v>1</v>
      </c>
    </row>
    <row r="133" s="37" customFormat="true" ht="13.5" hidden="false" customHeight="false" outlineLevel="0" collapsed="false">
      <c r="A133" s="38" t="s">
        <v>273</v>
      </c>
      <c r="B133" s="42" t="s">
        <v>274</v>
      </c>
      <c r="C133" s="92" t="s">
        <v>275</v>
      </c>
      <c r="D133" s="44" t="n">
        <v>1</v>
      </c>
      <c r="E133" s="44" t="n">
        <v>1</v>
      </c>
      <c r="F133" s="46"/>
      <c r="G133" s="46"/>
      <c r="H133" s="46" t="n">
        <v>18.5</v>
      </c>
      <c r="I133" s="46" t="n">
        <v>18.5</v>
      </c>
      <c r="J133" s="44" t="n">
        <v>1</v>
      </c>
      <c r="K133" s="46"/>
      <c r="L133" s="46"/>
      <c r="M133" s="46" t="n">
        <v>12</v>
      </c>
      <c r="N133" s="46" t="n">
        <v>12</v>
      </c>
      <c r="O133" s="90"/>
      <c r="P133" s="93" t="n">
        <f aca="false">VLOOKUP($A133,H28墓園!$A$52:$D$394,4,FALSE())</f>
        <v>1</v>
      </c>
    </row>
    <row r="134" s="37" customFormat="true" ht="13.5" hidden="false" customHeight="false" outlineLevel="0" collapsed="false">
      <c r="A134" s="38" t="s">
        <v>276</v>
      </c>
      <c r="B134" s="42" t="s">
        <v>277</v>
      </c>
      <c r="C134" s="92" t="s">
        <v>278</v>
      </c>
      <c r="D134" s="44" t="n">
        <v>1</v>
      </c>
      <c r="E134" s="44" t="n">
        <v>1</v>
      </c>
      <c r="F134" s="46"/>
      <c r="G134" s="46"/>
      <c r="H134" s="46" t="n">
        <v>14.5</v>
      </c>
      <c r="I134" s="46" t="n">
        <v>14.5</v>
      </c>
      <c r="J134" s="44" t="n">
        <v>1</v>
      </c>
      <c r="K134" s="46"/>
      <c r="L134" s="46"/>
      <c r="M134" s="46" t="n">
        <v>12.4</v>
      </c>
      <c r="N134" s="46" t="n">
        <v>12.4</v>
      </c>
      <c r="O134" s="90"/>
      <c r="P134" s="93" t="n">
        <f aca="false">VLOOKUP($A134,H28墓園!$A$52:$D$394,4,FALSE())</f>
        <v>1</v>
      </c>
    </row>
    <row r="135" s="37" customFormat="true" ht="13.5" hidden="false" customHeight="false" outlineLevel="0" collapsed="false">
      <c r="A135" s="38" t="s">
        <v>279</v>
      </c>
      <c r="B135" s="42" t="s">
        <v>280</v>
      </c>
      <c r="C135" s="92" t="s">
        <v>281</v>
      </c>
      <c r="D135" s="44" t="n">
        <v>1</v>
      </c>
      <c r="E135" s="44" t="n">
        <v>1</v>
      </c>
      <c r="F135" s="46"/>
      <c r="G135" s="46"/>
      <c r="H135" s="46" t="n">
        <v>4</v>
      </c>
      <c r="I135" s="46" t="n">
        <v>4</v>
      </c>
      <c r="J135" s="44" t="n">
        <v>1</v>
      </c>
      <c r="K135" s="46"/>
      <c r="L135" s="46"/>
      <c r="M135" s="46" t="n">
        <v>3.8</v>
      </c>
      <c r="N135" s="46" t="n">
        <v>3.8</v>
      </c>
      <c r="O135" s="90"/>
      <c r="P135" s="93" t="n">
        <f aca="false">VLOOKUP($A135,H28墓園!$A$52:$D$394,4,FALSE())</f>
        <v>1</v>
      </c>
    </row>
    <row r="136" s="37" customFormat="true" ht="13.5" hidden="false" customHeight="false" outlineLevel="0" collapsed="false">
      <c r="A136" s="38" t="s">
        <v>267</v>
      </c>
      <c r="B136" s="42" t="s">
        <v>268</v>
      </c>
      <c r="C136" s="92" t="s">
        <v>269</v>
      </c>
      <c r="D136" s="44" t="n">
        <v>1</v>
      </c>
      <c r="E136" s="44" t="n">
        <v>1</v>
      </c>
      <c r="F136" s="46"/>
      <c r="G136" s="46"/>
      <c r="H136" s="46" t="n">
        <v>95.4</v>
      </c>
      <c r="I136" s="46" t="n">
        <v>95.4</v>
      </c>
      <c r="J136" s="44" t="n">
        <v>1</v>
      </c>
      <c r="K136" s="46"/>
      <c r="L136" s="46"/>
      <c r="M136" s="46" t="n">
        <v>70.4</v>
      </c>
      <c r="N136" s="46" t="n">
        <v>70.4</v>
      </c>
      <c r="O136" s="90"/>
      <c r="P136" s="93" t="n">
        <f aca="false">VLOOKUP($A136,H28墓園!$A$52:$D$394,4,FALSE())</f>
        <v>1</v>
      </c>
    </row>
    <row r="137" s="37" customFormat="true" ht="13.5" hidden="false" customHeight="false" outlineLevel="0" collapsed="false">
      <c r="B137" s="42"/>
      <c r="C137" s="92"/>
      <c r="D137" s="44"/>
      <c r="E137" s="44"/>
      <c r="F137" s="46"/>
      <c r="G137" s="46"/>
      <c r="H137" s="46"/>
      <c r="I137" s="46"/>
      <c r="J137" s="44"/>
      <c r="K137" s="46"/>
      <c r="L137" s="46"/>
      <c r="M137" s="46"/>
      <c r="N137" s="46"/>
      <c r="O137" s="90"/>
      <c r="P137" s="93"/>
    </row>
    <row r="138" s="37" customFormat="true" ht="13.5" hidden="false" customHeight="false" outlineLevel="0" collapsed="false">
      <c r="B138" s="42" t="s">
        <v>283</v>
      </c>
      <c r="C138" s="92" t="s">
        <v>27</v>
      </c>
      <c r="D138" s="84" t="n">
        <v>9</v>
      </c>
      <c r="E138" s="84" t="n">
        <v>9</v>
      </c>
      <c r="F138" s="85" t="n">
        <v>360.9</v>
      </c>
      <c r="G138" s="85" t="n">
        <v>0.9</v>
      </c>
      <c r="H138" s="85" t="n">
        <v>67.3</v>
      </c>
      <c r="I138" s="85" t="n">
        <v>429.1</v>
      </c>
      <c r="J138" s="84" t="n">
        <v>9</v>
      </c>
      <c r="K138" s="85" t="n">
        <v>345.1</v>
      </c>
      <c r="L138" s="85" t="n">
        <v>0</v>
      </c>
      <c r="M138" s="85" t="n">
        <v>66.1</v>
      </c>
      <c r="N138" s="85" t="n">
        <v>411.2</v>
      </c>
      <c r="O138" s="86"/>
      <c r="P138" s="93"/>
    </row>
    <row r="139" s="37" customFormat="true" ht="13.5" hidden="false" customHeight="false" outlineLevel="0" collapsed="false">
      <c r="B139" s="42"/>
      <c r="C139" s="92"/>
      <c r="D139" s="44"/>
      <c r="E139" s="44"/>
      <c r="F139" s="46"/>
      <c r="G139" s="46"/>
      <c r="H139" s="46"/>
      <c r="I139" s="46"/>
      <c r="J139" s="44"/>
      <c r="K139" s="46"/>
      <c r="L139" s="46"/>
      <c r="M139" s="46"/>
      <c r="N139" s="46"/>
      <c r="O139" s="90"/>
      <c r="P139" s="93"/>
    </row>
    <row r="140" s="40" customFormat="true" ht="13.5" hidden="false" customHeight="false" outlineLevel="0" collapsed="false">
      <c r="A140" s="38" t="s">
        <v>284</v>
      </c>
      <c r="B140" s="42" t="s">
        <v>285</v>
      </c>
      <c r="C140" s="92" t="s">
        <v>286</v>
      </c>
      <c r="D140" s="44" t="n">
        <v>1</v>
      </c>
      <c r="E140" s="44" t="n">
        <v>1</v>
      </c>
      <c r="F140" s="46"/>
      <c r="G140" s="46" t="n">
        <v>0.9</v>
      </c>
      <c r="H140" s="46" t="n">
        <v>65.6</v>
      </c>
      <c r="I140" s="46" t="n">
        <v>66.5</v>
      </c>
      <c r="J140" s="44" t="n">
        <v>1</v>
      </c>
      <c r="K140" s="46"/>
      <c r="L140" s="46"/>
      <c r="M140" s="46" t="n">
        <v>64.4</v>
      </c>
      <c r="N140" s="46" t="n">
        <v>64.4</v>
      </c>
      <c r="O140" s="90"/>
      <c r="P140" s="93" t="n">
        <f aca="false">VLOOKUP($A140,H28墓園!$A$52:$D$394,4,FALSE())</f>
        <v>1</v>
      </c>
    </row>
    <row r="141" s="37" customFormat="true" ht="13.5" hidden="false" customHeight="false" outlineLevel="0" collapsed="false">
      <c r="A141" s="38" t="s">
        <v>287</v>
      </c>
      <c r="B141" s="42" t="s">
        <v>288</v>
      </c>
      <c r="C141" s="92" t="s">
        <v>289</v>
      </c>
      <c r="D141" s="44" t="n">
        <v>1</v>
      </c>
      <c r="E141" s="44" t="n">
        <v>1</v>
      </c>
      <c r="F141" s="46" t="n">
        <v>106.8</v>
      </c>
      <c r="G141" s="46"/>
      <c r="H141" s="46"/>
      <c r="I141" s="46" t="n">
        <v>106.8</v>
      </c>
      <c r="J141" s="44" t="n">
        <v>1</v>
      </c>
      <c r="K141" s="46" t="n">
        <v>105.6</v>
      </c>
      <c r="L141" s="46"/>
      <c r="M141" s="46"/>
      <c r="N141" s="46" t="n">
        <v>105.6</v>
      </c>
      <c r="O141" s="90"/>
      <c r="P141" s="93" t="n">
        <f aca="false">VLOOKUP($A141,H28墓園!$A$52:$D$394,4,FALSE())</f>
        <v>1</v>
      </c>
    </row>
    <row r="142" s="37" customFormat="true" ht="13.5" hidden="false" customHeight="false" outlineLevel="0" collapsed="false">
      <c r="A142" s="38" t="s">
        <v>290</v>
      </c>
      <c r="B142" s="42" t="s">
        <v>291</v>
      </c>
      <c r="C142" s="92" t="s">
        <v>292</v>
      </c>
      <c r="D142" s="44" t="n">
        <v>1</v>
      </c>
      <c r="E142" s="44"/>
      <c r="F142" s="46" t="n">
        <v>22.4</v>
      </c>
      <c r="G142" s="46"/>
      <c r="H142" s="46"/>
      <c r="I142" s="46" t="n">
        <v>22.4</v>
      </c>
      <c r="J142" s="44"/>
      <c r="K142" s="46" t="n">
        <v>22.4</v>
      </c>
      <c r="L142" s="46"/>
      <c r="M142" s="46"/>
      <c r="N142" s="46" t="n">
        <v>22.4</v>
      </c>
      <c r="O142" s="90"/>
      <c r="P142" s="93" t="n">
        <f aca="false">VLOOKUP($A142,H28墓園!$A$52:$D$394,4,FALSE())</f>
        <v>1</v>
      </c>
    </row>
    <row r="143" s="37" customFormat="true" ht="13.5" hidden="false" customHeight="false" outlineLevel="0" collapsed="false">
      <c r="A143" s="38" t="s">
        <v>293</v>
      </c>
      <c r="B143" s="42" t="s">
        <v>294</v>
      </c>
      <c r="C143" s="92" t="s">
        <v>295</v>
      </c>
      <c r="D143" s="44" t="n">
        <v>1</v>
      </c>
      <c r="E143" s="44" t="n">
        <v>1</v>
      </c>
      <c r="F143" s="46" t="n">
        <v>20.4</v>
      </c>
      <c r="G143" s="46"/>
      <c r="H143" s="46"/>
      <c r="I143" s="46" t="n">
        <v>20.4</v>
      </c>
      <c r="J143" s="44" t="n">
        <v>1</v>
      </c>
      <c r="K143" s="46" t="n">
        <v>20.4</v>
      </c>
      <c r="L143" s="46"/>
      <c r="M143" s="46"/>
      <c r="N143" s="46" t="n">
        <v>20.4</v>
      </c>
      <c r="O143" s="90"/>
      <c r="P143" s="93" t="n">
        <f aca="false">VLOOKUP($A143,H28墓園!$A$52:$D$394,4,FALSE())</f>
        <v>1</v>
      </c>
    </row>
    <row r="144" s="37" customFormat="true" ht="13.5" hidden="false" customHeight="false" outlineLevel="0" collapsed="false">
      <c r="A144" s="38" t="s">
        <v>299</v>
      </c>
      <c r="B144" s="42" t="s">
        <v>297</v>
      </c>
      <c r="C144" s="92" t="s">
        <v>300</v>
      </c>
      <c r="D144" s="44" t="n">
        <v>1</v>
      </c>
      <c r="E144" s="44"/>
      <c r="F144" s="46" t="n">
        <v>7.9</v>
      </c>
      <c r="G144" s="46"/>
      <c r="H144" s="46"/>
      <c r="I144" s="46" t="n">
        <v>7.9</v>
      </c>
      <c r="J144" s="44"/>
      <c r="K144" s="46" t="n">
        <v>7.9</v>
      </c>
      <c r="L144" s="46"/>
      <c r="M144" s="46"/>
      <c r="N144" s="46" t="n">
        <v>7.9</v>
      </c>
      <c r="O144" s="90"/>
      <c r="P144" s="93" t="n">
        <f aca="false">VLOOKUP($A144,H28墓園!$A$52:$D$394,4,FALSE())</f>
        <v>1</v>
      </c>
    </row>
    <row r="145" s="37" customFormat="true" ht="13.5" hidden="false" customHeight="false" outlineLevel="0" collapsed="false">
      <c r="A145" s="38" t="s">
        <v>296</v>
      </c>
      <c r="B145" s="42"/>
      <c r="C145" s="92" t="s">
        <v>298</v>
      </c>
      <c r="D145" s="44" t="n">
        <v>1</v>
      </c>
      <c r="E145" s="44"/>
      <c r="F145" s="46" t="n">
        <v>31.4</v>
      </c>
      <c r="G145" s="46"/>
      <c r="H145" s="46"/>
      <c r="I145" s="46" t="n">
        <v>31.4</v>
      </c>
      <c r="J145" s="44"/>
      <c r="K145" s="46" t="n">
        <v>31.4</v>
      </c>
      <c r="L145" s="46"/>
      <c r="M145" s="46"/>
      <c r="N145" s="46" t="n">
        <v>31.4</v>
      </c>
      <c r="O145" s="90"/>
      <c r="P145" s="93" t="n">
        <f aca="false">VLOOKUP($A145,H28墓園!$A$52:$D$394,4,FALSE())</f>
        <v>1</v>
      </c>
    </row>
    <row r="146" s="37" customFormat="true" ht="13.5" hidden="false" customHeight="false" outlineLevel="0" collapsed="false">
      <c r="A146" s="38" t="s">
        <v>301</v>
      </c>
      <c r="B146" s="42" t="s">
        <v>302</v>
      </c>
      <c r="C146" s="92" t="s">
        <v>303</v>
      </c>
      <c r="D146" s="44" t="n">
        <v>1</v>
      </c>
      <c r="E146" s="44" t="n">
        <v>1</v>
      </c>
      <c r="F146" s="46"/>
      <c r="G146" s="46"/>
      <c r="H146" s="46" t="n">
        <v>1.7</v>
      </c>
      <c r="I146" s="46" t="n">
        <v>1.7</v>
      </c>
      <c r="J146" s="44" t="n">
        <v>1</v>
      </c>
      <c r="K146" s="46"/>
      <c r="L146" s="46"/>
      <c r="M146" s="46" t="n">
        <v>1.7</v>
      </c>
      <c r="N146" s="46" t="n">
        <v>1.7</v>
      </c>
      <c r="O146" s="90"/>
      <c r="P146" s="93" t="n">
        <f aca="false">VLOOKUP($A146,H28墓園!$A$52:$D$394,4,FALSE())</f>
        <v>1</v>
      </c>
    </row>
    <row r="147" s="37" customFormat="true" ht="18" hidden="false" customHeight="false" outlineLevel="0" collapsed="false">
      <c r="A147" s="38" t="s">
        <v>307</v>
      </c>
      <c r="B147" s="42" t="s">
        <v>305</v>
      </c>
      <c r="C147" s="92" t="s">
        <v>308</v>
      </c>
      <c r="D147" s="44" t="n">
        <v>1</v>
      </c>
      <c r="E147" s="44" t="n">
        <v>1</v>
      </c>
      <c r="F147" s="46" t="n">
        <v>104.7</v>
      </c>
      <c r="G147" s="46"/>
      <c r="H147" s="46"/>
      <c r="I147" s="46" t="n">
        <v>104.7</v>
      </c>
      <c r="J147" s="44" t="n">
        <v>1</v>
      </c>
      <c r="K147" s="46" t="n">
        <v>104.7</v>
      </c>
      <c r="L147" s="46"/>
      <c r="M147" s="46"/>
      <c r="N147" s="46" t="n">
        <v>104.7</v>
      </c>
      <c r="O147" s="94" t="s">
        <v>309</v>
      </c>
      <c r="P147" s="93" t="n">
        <f aca="false">VLOOKUP($A147,H28墓園!$A$52:$D$394,4,FALSE())</f>
        <v>0</v>
      </c>
    </row>
    <row r="148" s="37" customFormat="true" ht="13.5" hidden="false" customHeight="false" outlineLevel="0" collapsed="false">
      <c r="A148" s="38" t="s">
        <v>304</v>
      </c>
      <c r="B148" s="42"/>
      <c r="C148" s="92" t="s">
        <v>306</v>
      </c>
      <c r="D148" s="44" t="n">
        <v>1</v>
      </c>
      <c r="E148" s="44" t="n">
        <v>4</v>
      </c>
      <c r="F148" s="46" t="n">
        <v>67.3</v>
      </c>
      <c r="G148" s="46"/>
      <c r="H148" s="46"/>
      <c r="I148" s="46" t="n">
        <v>67.3</v>
      </c>
      <c r="J148" s="44" t="n">
        <v>4</v>
      </c>
      <c r="K148" s="46" t="n">
        <v>52.7</v>
      </c>
      <c r="L148" s="46"/>
      <c r="M148" s="46"/>
      <c r="N148" s="46" t="n">
        <v>52.7</v>
      </c>
      <c r="O148" s="90"/>
      <c r="P148" s="93" t="n">
        <f aca="false">VLOOKUP($A148,H28墓園!$A$52:$D$394,4,FALSE())</f>
        <v>1</v>
      </c>
    </row>
    <row r="149" s="37" customFormat="true" ht="13.5" hidden="false" customHeight="false" outlineLevel="0" collapsed="false">
      <c r="B149" s="42"/>
      <c r="C149" s="92"/>
      <c r="D149" s="44"/>
      <c r="E149" s="44"/>
      <c r="F149" s="46"/>
      <c r="G149" s="46"/>
      <c r="H149" s="46"/>
      <c r="I149" s="46"/>
      <c r="J149" s="44"/>
      <c r="K149" s="46"/>
      <c r="L149" s="46"/>
      <c r="M149" s="46"/>
      <c r="N149" s="46"/>
      <c r="O149" s="90"/>
      <c r="P149" s="93"/>
    </row>
    <row r="150" s="37" customFormat="true" ht="13.5" hidden="false" customHeight="false" outlineLevel="0" collapsed="false">
      <c r="B150" s="42" t="s">
        <v>311</v>
      </c>
      <c r="C150" s="92" t="s">
        <v>27</v>
      </c>
      <c r="D150" s="84" t="n">
        <v>6</v>
      </c>
      <c r="E150" s="84" t="n">
        <v>7</v>
      </c>
      <c r="F150" s="85" t="n">
        <v>59</v>
      </c>
      <c r="G150" s="85" t="n">
        <v>37.8</v>
      </c>
      <c r="H150" s="85" t="n">
        <v>154.3</v>
      </c>
      <c r="I150" s="85" t="n">
        <v>251.1</v>
      </c>
      <c r="J150" s="84" t="n">
        <v>7</v>
      </c>
      <c r="K150" s="85" t="n">
        <v>50.5</v>
      </c>
      <c r="L150" s="85" t="n">
        <v>37.8</v>
      </c>
      <c r="M150" s="85" t="n">
        <v>123.5</v>
      </c>
      <c r="N150" s="85" t="n">
        <v>211.8</v>
      </c>
      <c r="O150" s="86"/>
      <c r="P150" s="93"/>
    </row>
    <row r="151" s="37" customFormat="true" ht="13.5" hidden="false" customHeight="false" outlineLevel="0" collapsed="false">
      <c r="B151" s="42"/>
      <c r="C151" s="92"/>
      <c r="D151" s="44"/>
      <c r="E151" s="44"/>
      <c r="F151" s="46"/>
      <c r="G151" s="46"/>
      <c r="H151" s="46"/>
      <c r="I151" s="46"/>
      <c r="J151" s="44"/>
      <c r="K151" s="46"/>
      <c r="L151" s="46"/>
      <c r="M151" s="46"/>
      <c r="N151" s="46"/>
      <c r="O151" s="90"/>
      <c r="P151" s="93"/>
    </row>
    <row r="152" s="37" customFormat="true" ht="14.25" hidden="false" customHeight="false" outlineLevel="0" collapsed="false">
      <c r="A152" s="38" t="s">
        <v>312</v>
      </c>
      <c r="B152" s="42" t="s">
        <v>313</v>
      </c>
      <c r="C152" s="92" t="s">
        <v>314</v>
      </c>
      <c r="D152" s="44" t="n">
        <v>1</v>
      </c>
      <c r="E152" s="44" t="n">
        <v>2</v>
      </c>
      <c r="F152" s="46" t="n">
        <v>59</v>
      </c>
      <c r="G152" s="46"/>
      <c r="H152" s="46" t="n">
        <v>48.6</v>
      </c>
      <c r="I152" s="46" t="n">
        <v>107.6</v>
      </c>
      <c r="J152" s="44" t="n">
        <v>2</v>
      </c>
      <c r="K152" s="46" t="n">
        <v>50.5</v>
      </c>
      <c r="L152" s="46"/>
      <c r="M152" s="46" t="n">
        <v>30.4</v>
      </c>
      <c r="N152" s="46" t="n">
        <v>80.9</v>
      </c>
      <c r="O152" s="90"/>
      <c r="P152" s="93" t="n">
        <f aca="false">VLOOKUP($A152,H28墓園!$A$52:$D$394,4,FALSE())</f>
        <v>1</v>
      </c>
    </row>
    <row r="153" s="37" customFormat="true" ht="14.25" hidden="false" customHeight="false" outlineLevel="0" collapsed="false">
      <c r="A153" s="38" t="s">
        <v>794</v>
      </c>
      <c r="B153" s="95" t="s">
        <v>315</v>
      </c>
      <c r="C153" s="96" t="s">
        <v>316</v>
      </c>
      <c r="D153" s="97" t="n">
        <v>1</v>
      </c>
      <c r="E153" s="97" t="n">
        <v>1</v>
      </c>
      <c r="F153" s="98"/>
      <c r="G153" s="98"/>
      <c r="H153" s="98" t="n">
        <v>16</v>
      </c>
      <c r="I153" s="98" t="n">
        <v>16</v>
      </c>
      <c r="J153" s="97" t="n">
        <v>1</v>
      </c>
      <c r="K153" s="98"/>
      <c r="L153" s="98"/>
      <c r="M153" s="98" t="n">
        <v>15</v>
      </c>
      <c r="N153" s="98" t="n">
        <v>15</v>
      </c>
      <c r="O153" s="99"/>
      <c r="P153" s="100" t="e">
        <f aca="false">VLOOKUP($A153,H28墓園!$A$52:$D$394,4,FALSE())</f>
        <v>#N/A</v>
      </c>
    </row>
    <row r="154" s="40" customFormat="true" ht="13.5" hidden="false" customHeight="false" outlineLevel="0" collapsed="false">
      <c r="A154" s="38" t="s">
        <v>317</v>
      </c>
      <c r="B154" s="42" t="s">
        <v>318</v>
      </c>
      <c r="C154" s="92" t="s">
        <v>319</v>
      </c>
      <c r="D154" s="44" t="n">
        <v>1</v>
      </c>
      <c r="E154" s="44" t="n">
        <v>1</v>
      </c>
      <c r="F154" s="46"/>
      <c r="G154" s="46"/>
      <c r="H154" s="46" t="n">
        <v>65.9</v>
      </c>
      <c r="I154" s="46" t="n">
        <v>65.9</v>
      </c>
      <c r="J154" s="44" t="n">
        <v>1</v>
      </c>
      <c r="K154" s="46"/>
      <c r="L154" s="46"/>
      <c r="M154" s="46" t="n">
        <v>54.3</v>
      </c>
      <c r="N154" s="46" t="n">
        <v>54.3</v>
      </c>
      <c r="O154" s="90"/>
      <c r="P154" s="93" t="n">
        <f aca="false">VLOOKUP($A154,H28墓園!$A$52:$D$394,4,FALSE())</f>
        <v>1</v>
      </c>
    </row>
    <row r="155" s="37" customFormat="true" ht="13.5" hidden="false" customHeight="false" outlineLevel="0" collapsed="false">
      <c r="A155" s="38" t="s">
        <v>320</v>
      </c>
      <c r="B155" s="42" t="s">
        <v>321</v>
      </c>
      <c r="C155" s="92" t="s">
        <v>322</v>
      </c>
      <c r="D155" s="44" t="n">
        <v>1</v>
      </c>
      <c r="E155" s="44" t="n">
        <v>1</v>
      </c>
      <c r="F155" s="46"/>
      <c r="G155" s="46"/>
      <c r="H155" s="46" t="n">
        <v>10.4</v>
      </c>
      <c r="I155" s="46" t="n">
        <v>10.4</v>
      </c>
      <c r="J155" s="44" t="n">
        <v>1</v>
      </c>
      <c r="K155" s="46"/>
      <c r="L155" s="46"/>
      <c r="M155" s="46" t="n">
        <v>10.4</v>
      </c>
      <c r="N155" s="46" t="n">
        <v>10.4</v>
      </c>
      <c r="O155" s="90"/>
      <c r="P155" s="93" t="n">
        <f aca="false">VLOOKUP($A155,H28墓園!$A$52:$D$394,4,FALSE())</f>
        <v>1</v>
      </c>
    </row>
    <row r="156" s="37" customFormat="true" ht="13.5" hidden="false" customHeight="false" outlineLevel="0" collapsed="false">
      <c r="A156" s="38" t="s">
        <v>323</v>
      </c>
      <c r="B156" s="42" t="s">
        <v>324</v>
      </c>
      <c r="C156" s="92" t="s">
        <v>325</v>
      </c>
      <c r="D156" s="44" t="n">
        <v>1</v>
      </c>
      <c r="E156" s="44" t="n">
        <v>1</v>
      </c>
      <c r="F156" s="46"/>
      <c r="G156" s="46" t="n">
        <v>37.8</v>
      </c>
      <c r="H156" s="46"/>
      <c r="I156" s="46" t="n">
        <v>37.8</v>
      </c>
      <c r="J156" s="44" t="n">
        <v>1</v>
      </c>
      <c r="K156" s="46"/>
      <c r="L156" s="46" t="n">
        <v>37.8</v>
      </c>
      <c r="M156" s="46"/>
      <c r="N156" s="46" t="n">
        <v>37.8</v>
      </c>
      <c r="O156" s="90"/>
      <c r="P156" s="93" t="n">
        <f aca="false">VLOOKUP($A156,H28墓園!$A$52:$D$394,4,FALSE())</f>
        <v>1</v>
      </c>
    </row>
    <row r="157" s="37" customFormat="true" ht="13.5" hidden="false" customHeight="false" outlineLevel="0" collapsed="false">
      <c r="A157" s="38" t="s">
        <v>326</v>
      </c>
      <c r="B157" s="42" t="s">
        <v>327</v>
      </c>
      <c r="C157" s="92" t="s">
        <v>328</v>
      </c>
      <c r="D157" s="44" t="n">
        <v>1</v>
      </c>
      <c r="E157" s="44" t="n">
        <v>1</v>
      </c>
      <c r="F157" s="46"/>
      <c r="G157" s="46"/>
      <c r="H157" s="46" t="n">
        <v>13.4</v>
      </c>
      <c r="I157" s="46" t="n">
        <v>13.4</v>
      </c>
      <c r="J157" s="44" t="n">
        <v>1</v>
      </c>
      <c r="K157" s="46"/>
      <c r="L157" s="46"/>
      <c r="M157" s="46" t="n">
        <v>13.4</v>
      </c>
      <c r="N157" s="46" t="n">
        <v>13.4</v>
      </c>
      <c r="O157" s="90"/>
      <c r="P157" s="93" t="n">
        <f aca="false">VLOOKUP($A157,H28墓園!$A$52:$D$394,4,FALSE())</f>
        <v>1</v>
      </c>
    </row>
    <row r="158" s="37" customFormat="true" ht="13.5" hidden="false" customHeight="false" outlineLevel="0" collapsed="false">
      <c r="B158" s="42"/>
      <c r="C158" s="92"/>
      <c r="D158" s="44"/>
      <c r="E158" s="44"/>
      <c r="F158" s="46"/>
      <c r="G158" s="46"/>
      <c r="H158" s="46"/>
      <c r="I158" s="46"/>
      <c r="J158" s="44"/>
      <c r="K158" s="46"/>
      <c r="L158" s="46"/>
      <c r="M158" s="46"/>
      <c r="N158" s="46"/>
      <c r="O158" s="90"/>
      <c r="P158" s="93"/>
    </row>
    <row r="159" s="37" customFormat="true" ht="13.5" hidden="false" customHeight="false" outlineLevel="0" collapsed="false">
      <c r="B159" s="42" t="s">
        <v>330</v>
      </c>
      <c r="C159" s="92" t="s">
        <v>27</v>
      </c>
      <c r="D159" s="84" t="n">
        <v>1</v>
      </c>
      <c r="E159" s="84" t="n">
        <v>1</v>
      </c>
      <c r="F159" s="85" t="n">
        <v>0</v>
      </c>
      <c r="G159" s="85" t="n">
        <v>15.5</v>
      </c>
      <c r="H159" s="85" t="n">
        <v>61.2</v>
      </c>
      <c r="I159" s="85" t="n">
        <v>76.7</v>
      </c>
      <c r="J159" s="84" t="n">
        <v>1</v>
      </c>
      <c r="K159" s="85" t="n">
        <v>0</v>
      </c>
      <c r="L159" s="85" t="n">
        <v>0</v>
      </c>
      <c r="M159" s="85" t="n">
        <v>4</v>
      </c>
      <c r="N159" s="85" t="n">
        <v>4</v>
      </c>
      <c r="O159" s="86"/>
      <c r="P159" s="93"/>
    </row>
    <row r="160" s="37" customFormat="true" ht="13.5" hidden="false" customHeight="false" outlineLevel="0" collapsed="false">
      <c r="B160" s="42"/>
      <c r="C160" s="92"/>
      <c r="D160" s="44"/>
      <c r="E160" s="44"/>
      <c r="F160" s="46"/>
      <c r="G160" s="46"/>
      <c r="H160" s="46"/>
      <c r="I160" s="46"/>
      <c r="J160" s="44"/>
      <c r="K160" s="46"/>
      <c r="L160" s="46"/>
      <c r="M160" s="46"/>
      <c r="N160" s="46"/>
      <c r="O160" s="90"/>
      <c r="P160" s="93"/>
    </row>
    <row r="161" s="37" customFormat="true" ht="13.5" hidden="false" customHeight="false" outlineLevel="0" collapsed="false">
      <c r="A161" s="38" t="s">
        <v>331</v>
      </c>
      <c r="B161" s="42" t="s">
        <v>332</v>
      </c>
      <c r="C161" s="92" t="s">
        <v>333</v>
      </c>
      <c r="D161" s="44" t="n">
        <v>1</v>
      </c>
      <c r="E161" s="44" t="n">
        <v>1</v>
      </c>
      <c r="F161" s="46"/>
      <c r="G161" s="46" t="n">
        <v>15.5</v>
      </c>
      <c r="H161" s="46" t="n">
        <v>61.2</v>
      </c>
      <c r="I161" s="46" t="n">
        <v>76.7</v>
      </c>
      <c r="J161" s="44" t="n">
        <v>1</v>
      </c>
      <c r="K161" s="46"/>
      <c r="L161" s="46"/>
      <c r="M161" s="46" t="n">
        <v>4</v>
      </c>
      <c r="N161" s="46" t="n">
        <v>4</v>
      </c>
      <c r="O161" s="90"/>
      <c r="P161" s="93" t="n">
        <f aca="false">VLOOKUP($A161,H28墓園!$A$52:$D$394,4,FALSE())</f>
        <v>1</v>
      </c>
    </row>
    <row r="162" s="37" customFormat="true" ht="13.5" hidden="false" customHeight="false" outlineLevel="0" collapsed="false">
      <c r="B162" s="42"/>
      <c r="C162" s="92"/>
      <c r="D162" s="44"/>
      <c r="E162" s="44"/>
      <c r="F162" s="46"/>
      <c r="G162" s="46"/>
      <c r="H162" s="46"/>
      <c r="I162" s="46"/>
      <c r="J162" s="44"/>
      <c r="K162" s="46"/>
      <c r="L162" s="46"/>
      <c r="M162" s="46"/>
      <c r="N162" s="46"/>
      <c r="O162" s="90"/>
      <c r="P162" s="93"/>
    </row>
    <row r="163" s="40" customFormat="true" ht="13.5" hidden="false" customHeight="false" outlineLevel="0" collapsed="false">
      <c r="A163" s="37"/>
      <c r="B163" s="42" t="s">
        <v>335</v>
      </c>
      <c r="C163" s="92" t="s">
        <v>27</v>
      </c>
      <c r="D163" s="84" t="n">
        <v>1</v>
      </c>
      <c r="E163" s="84" t="n">
        <v>1</v>
      </c>
      <c r="F163" s="85" t="n">
        <v>0</v>
      </c>
      <c r="G163" s="85" t="n">
        <v>0</v>
      </c>
      <c r="H163" s="85" t="n">
        <v>47</v>
      </c>
      <c r="I163" s="85" t="n">
        <v>47</v>
      </c>
      <c r="J163" s="84" t="n">
        <v>1</v>
      </c>
      <c r="K163" s="85" t="n">
        <v>0</v>
      </c>
      <c r="L163" s="85" t="n">
        <v>0</v>
      </c>
      <c r="M163" s="85" t="n">
        <v>47</v>
      </c>
      <c r="N163" s="85" t="n">
        <v>47</v>
      </c>
      <c r="O163" s="86"/>
      <c r="P163" s="93"/>
    </row>
    <row r="164" s="37" customFormat="true" ht="13.5" hidden="false" customHeight="false" outlineLevel="0" collapsed="false">
      <c r="B164" s="42"/>
      <c r="C164" s="92"/>
      <c r="D164" s="44"/>
      <c r="E164" s="44"/>
      <c r="F164" s="46"/>
      <c r="G164" s="46"/>
      <c r="H164" s="46"/>
      <c r="I164" s="46"/>
      <c r="J164" s="44"/>
      <c r="K164" s="46"/>
      <c r="L164" s="46"/>
      <c r="M164" s="46"/>
      <c r="N164" s="46"/>
      <c r="O164" s="90"/>
      <c r="P164" s="93"/>
    </row>
    <row r="165" s="37" customFormat="true" ht="13.5" hidden="false" customHeight="false" outlineLevel="0" collapsed="false">
      <c r="A165" s="38" t="s">
        <v>336</v>
      </c>
      <c r="B165" s="42" t="s">
        <v>337</v>
      </c>
      <c r="C165" s="92" t="s">
        <v>338</v>
      </c>
      <c r="D165" s="44" t="n">
        <v>1</v>
      </c>
      <c r="E165" s="44" t="n">
        <v>1</v>
      </c>
      <c r="F165" s="46"/>
      <c r="G165" s="46"/>
      <c r="H165" s="46" t="n">
        <v>47</v>
      </c>
      <c r="I165" s="46" t="n">
        <v>47</v>
      </c>
      <c r="J165" s="44" t="n">
        <v>1</v>
      </c>
      <c r="K165" s="46"/>
      <c r="L165" s="46"/>
      <c r="M165" s="46" t="n">
        <v>47</v>
      </c>
      <c r="N165" s="46" t="n">
        <v>47</v>
      </c>
      <c r="O165" s="90"/>
      <c r="P165" s="93" t="n">
        <f aca="false">VLOOKUP($A165,H28墓園!$A$52:$D$394,4,FALSE())</f>
        <v>1</v>
      </c>
    </row>
    <row r="166" s="37" customFormat="true" ht="13.5" hidden="false" customHeight="false" outlineLevel="0" collapsed="false">
      <c r="B166" s="42"/>
      <c r="C166" s="92"/>
      <c r="D166" s="44"/>
      <c r="E166" s="44"/>
      <c r="F166" s="46"/>
      <c r="G166" s="46"/>
      <c r="H166" s="46"/>
      <c r="I166" s="46"/>
      <c r="J166" s="44"/>
      <c r="K166" s="46"/>
      <c r="L166" s="46"/>
      <c r="M166" s="46"/>
      <c r="N166" s="46"/>
      <c r="O166" s="90"/>
      <c r="P166" s="93"/>
    </row>
    <row r="167" s="40" customFormat="true" ht="13.5" hidden="false" customHeight="false" outlineLevel="0" collapsed="false">
      <c r="A167" s="37"/>
      <c r="B167" s="42" t="s">
        <v>340</v>
      </c>
      <c r="C167" s="92" t="s">
        <v>27</v>
      </c>
      <c r="D167" s="84" t="n">
        <v>3</v>
      </c>
      <c r="E167" s="84" t="n">
        <v>4</v>
      </c>
      <c r="F167" s="85" t="n">
        <v>0</v>
      </c>
      <c r="G167" s="85" t="n">
        <v>0</v>
      </c>
      <c r="H167" s="85" t="n">
        <v>55.1</v>
      </c>
      <c r="I167" s="85" t="n">
        <v>55.1</v>
      </c>
      <c r="J167" s="84" t="n">
        <v>4</v>
      </c>
      <c r="K167" s="85" t="n">
        <v>0</v>
      </c>
      <c r="L167" s="85" t="n">
        <v>0</v>
      </c>
      <c r="M167" s="85" t="n">
        <v>43.9</v>
      </c>
      <c r="N167" s="85" t="n">
        <v>43.9</v>
      </c>
      <c r="O167" s="86"/>
      <c r="P167" s="93"/>
    </row>
    <row r="168" s="37" customFormat="true" ht="13.5" hidden="false" customHeight="false" outlineLevel="0" collapsed="false">
      <c r="B168" s="42"/>
      <c r="C168" s="92"/>
      <c r="D168" s="44"/>
      <c r="E168" s="44"/>
      <c r="F168" s="46"/>
      <c r="G168" s="46"/>
      <c r="H168" s="46"/>
      <c r="I168" s="46"/>
      <c r="J168" s="44"/>
      <c r="K168" s="46"/>
      <c r="L168" s="46"/>
      <c r="M168" s="46"/>
      <c r="N168" s="46"/>
      <c r="O168" s="90"/>
      <c r="P168" s="93"/>
    </row>
    <row r="169" s="37" customFormat="true" ht="13.5" hidden="false" customHeight="false" outlineLevel="0" collapsed="false">
      <c r="A169" s="38" t="s">
        <v>341</v>
      </c>
      <c r="B169" s="42" t="s">
        <v>342</v>
      </c>
      <c r="C169" s="92" t="s">
        <v>343</v>
      </c>
      <c r="D169" s="44" t="n">
        <v>1</v>
      </c>
      <c r="E169" s="44" t="n">
        <v>1</v>
      </c>
      <c r="F169" s="46"/>
      <c r="G169" s="46"/>
      <c r="H169" s="46" t="n">
        <v>30.3</v>
      </c>
      <c r="I169" s="46" t="n">
        <v>30.3</v>
      </c>
      <c r="J169" s="44" t="n">
        <v>1</v>
      </c>
      <c r="K169" s="46"/>
      <c r="L169" s="46"/>
      <c r="M169" s="46" t="n">
        <v>20.3</v>
      </c>
      <c r="N169" s="46" t="n">
        <v>20.3</v>
      </c>
      <c r="O169" s="90"/>
      <c r="P169" s="93" t="n">
        <f aca="false">VLOOKUP($A169,H28墓園!$A$52:$D$394,4,FALSE())</f>
        <v>1</v>
      </c>
    </row>
    <row r="170" s="37" customFormat="true" ht="13.5" hidden="false" customHeight="false" outlineLevel="0" collapsed="false">
      <c r="A170" s="38" t="s">
        <v>344</v>
      </c>
      <c r="B170" s="42" t="s">
        <v>345</v>
      </c>
      <c r="C170" s="92" t="s">
        <v>346</v>
      </c>
      <c r="D170" s="44" t="n">
        <v>1</v>
      </c>
      <c r="E170" s="44" t="n">
        <v>1</v>
      </c>
      <c r="F170" s="46"/>
      <c r="G170" s="46"/>
      <c r="H170" s="46" t="n">
        <v>22.5</v>
      </c>
      <c r="I170" s="46" t="n">
        <v>22.5</v>
      </c>
      <c r="J170" s="44" t="n">
        <v>1</v>
      </c>
      <c r="K170" s="46"/>
      <c r="L170" s="46"/>
      <c r="M170" s="46" t="n">
        <v>22.5</v>
      </c>
      <c r="N170" s="46" t="n">
        <v>22.5</v>
      </c>
      <c r="O170" s="90"/>
      <c r="P170" s="93" t="n">
        <f aca="false">VLOOKUP($A170,H28墓園!$A$52:$D$394,4,FALSE())</f>
        <v>1</v>
      </c>
    </row>
    <row r="171" s="40" customFormat="true" ht="13.5" hidden="false" customHeight="false" outlineLevel="0" collapsed="false">
      <c r="A171" s="38" t="s">
        <v>347</v>
      </c>
      <c r="B171" s="42" t="s">
        <v>173</v>
      </c>
      <c r="C171" s="92" t="s">
        <v>348</v>
      </c>
      <c r="D171" s="44" t="n">
        <v>1</v>
      </c>
      <c r="E171" s="44" t="n">
        <v>2</v>
      </c>
      <c r="F171" s="46"/>
      <c r="G171" s="46"/>
      <c r="H171" s="46" t="n">
        <v>2.3</v>
      </c>
      <c r="I171" s="46" t="n">
        <v>2.3</v>
      </c>
      <c r="J171" s="44" t="n">
        <v>2</v>
      </c>
      <c r="K171" s="46"/>
      <c r="L171" s="46"/>
      <c r="M171" s="46" t="n">
        <v>1.1</v>
      </c>
      <c r="N171" s="46" t="n">
        <v>1.1</v>
      </c>
      <c r="O171" s="90"/>
      <c r="P171" s="93" t="n">
        <f aca="false">VLOOKUP($A171,H28墓園!$A$52:$D$394,4,FALSE())</f>
        <v>1</v>
      </c>
    </row>
    <row r="172" s="37" customFormat="true" ht="13.5" hidden="false" customHeight="false" outlineLevel="0" collapsed="false">
      <c r="B172" s="42"/>
      <c r="C172" s="92"/>
      <c r="D172" s="44"/>
      <c r="E172" s="44"/>
      <c r="F172" s="46"/>
      <c r="G172" s="46"/>
      <c r="H172" s="46"/>
      <c r="I172" s="46"/>
      <c r="J172" s="44"/>
      <c r="K172" s="46"/>
      <c r="L172" s="46"/>
      <c r="M172" s="46"/>
      <c r="N172" s="46"/>
      <c r="O172" s="90"/>
      <c r="P172" s="93"/>
    </row>
    <row r="173" s="37" customFormat="true" ht="13.5" hidden="false" customHeight="false" outlineLevel="0" collapsed="false">
      <c r="B173" s="42" t="s">
        <v>350</v>
      </c>
      <c r="C173" s="92" t="s">
        <v>27</v>
      </c>
      <c r="D173" s="84" t="n">
        <v>4</v>
      </c>
      <c r="E173" s="84" t="n">
        <v>4</v>
      </c>
      <c r="F173" s="85" t="n">
        <v>0</v>
      </c>
      <c r="G173" s="85" t="n">
        <v>0</v>
      </c>
      <c r="H173" s="85" t="n">
        <v>55.5</v>
      </c>
      <c r="I173" s="85" t="n">
        <v>55.5</v>
      </c>
      <c r="J173" s="84" t="n">
        <v>4</v>
      </c>
      <c r="K173" s="85" t="n">
        <v>0</v>
      </c>
      <c r="L173" s="85" t="n">
        <v>0</v>
      </c>
      <c r="M173" s="85" t="n">
        <v>27.1</v>
      </c>
      <c r="N173" s="85" t="n">
        <v>27.1</v>
      </c>
      <c r="O173" s="86"/>
      <c r="P173" s="93"/>
    </row>
    <row r="174" s="37" customFormat="true" ht="13.5" hidden="false" customHeight="false" outlineLevel="0" collapsed="false">
      <c r="B174" s="42"/>
      <c r="C174" s="92"/>
      <c r="D174" s="44"/>
      <c r="E174" s="44"/>
      <c r="F174" s="46"/>
      <c r="G174" s="46"/>
      <c r="H174" s="46"/>
      <c r="I174" s="46"/>
      <c r="J174" s="44"/>
      <c r="K174" s="46"/>
      <c r="L174" s="46"/>
      <c r="M174" s="46"/>
      <c r="N174" s="46"/>
      <c r="O174" s="90"/>
      <c r="P174" s="93"/>
    </row>
    <row r="175" s="37" customFormat="true" ht="13.5" hidden="false" customHeight="false" outlineLevel="0" collapsed="false">
      <c r="A175" s="38" t="s">
        <v>351</v>
      </c>
      <c r="B175" s="42" t="s">
        <v>352</v>
      </c>
      <c r="C175" s="92" t="s">
        <v>353</v>
      </c>
      <c r="D175" s="44" t="n">
        <v>1</v>
      </c>
      <c r="E175" s="44" t="n">
        <v>1</v>
      </c>
      <c r="F175" s="46"/>
      <c r="G175" s="46"/>
      <c r="H175" s="46" t="n">
        <v>17</v>
      </c>
      <c r="I175" s="46" t="n">
        <v>17</v>
      </c>
      <c r="J175" s="44" t="n">
        <v>1</v>
      </c>
      <c r="K175" s="46"/>
      <c r="L175" s="46"/>
      <c r="M175" s="46"/>
      <c r="N175" s="46"/>
      <c r="O175" s="90"/>
      <c r="P175" s="93" t="n">
        <f aca="false">VLOOKUP($A175,H28墓園!$A$52:$D$394,4,FALSE())</f>
        <v>1</v>
      </c>
    </row>
    <row r="176" s="40" customFormat="true" ht="13.5" hidden="false" customHeight="false" outlineLevel="0" collapsed="false">
      <c r="A176" s="38" t="s">
        <v>354</v>
      </c>
      <c r="B176" s="42"/>
      <c r="C176" s="92" t="s">
        <v>355</v>
      </c>
      <c r="D176" s="44" t="n">
        <v>1</v>
      </c>
      <c r="E176" s="44" t="n">
        <v>1</v>
      </c>
      <c r="F176" s="46"/>
      <c r="G176" s="46"/>
      <c r="H176" s="46" t="n">
        <v>18.3</v>
      </c>
      <c r="I176" s="46" t="n">
        <v>18.3</v>
      </c>
      <c r="J176" s="44" t="n">
        <v>1</v>
      </c>
      <c r="K176" s="46"/>
      <c r="L176" s="46"/>
      <c r="M176" s="46" t="n">
        <v>12.9</v>
      </c>
      <c r="N176" s="46" t="n">
        <v>12.9</v>
      </c>
      <c r="O176" s="94" t="s">
        <v>356</v>
      </c>
      <c r="P176" s="93" t="n">
        <f aca="false">VLOOKUP($A176,H28墓園!$A$52:$D$394,4,FALSE())</f>
        <v>1</v>
      </c>
    </row>
    <row r="177" s="37" customFormat="true" ht="13.5" hidden="false" customHeight="false" outlineLevel="0" collapsed="false">
      <c r="A177" s="38" t="s">
        <v>357</v>
      </c>
      <c r="B177" s="42" t="s">
        <v>358</v>
      </c>
      <c r="C177" s="92" t="s">
        <v>359</v>
      </c>
      <c r="D177" s="44" t="n">
        <v>1</v>
      </c>
      <c r="E177" s="44" t="n">
        <v>1</v>
      </c>
      <c r="F177" s="46"/>
      <c r="G177" s="46"/>
      <c r="H177" s="46" t="n">
        <v>8.6</v>
      </c>
      <c r="I177" s="46" t="n">
        <v>8.6</v>
      </c>
      <c r="J177" s="44" t="n">
        <v>1</v>
      </c>
      <c r="K177" s="46"/>
      <c r="L177" s="46"/>
      <c r="M177" s="46" t="n">
        <v>6.1</v>
      </c>
      <c r="N177" s="46" t="n">
        <v>6.1</v>
      </c>
      <c r="O177" s="90"/>
      <c r="P177" s="93" t="n">
        <f aca="false">VLOOKUP($A177,H28墓園!$A$52:$D$394,4,FALSE())</f>
        <v>1</v>
      </c>
    </row>
    <row r="178" s="37" customFormat="true" ht="13.5" hidden="false" customHeight="false" outlineLevel="0" collapsed="false">
      <c r="A178" s="38" t="s">
        <v>360</v>
      </c>
      <c r="B178" s="42" t="s">
        <v>361</v>
      </c>
      <c r="C178" s="92" t="s">
        <v>362</v>
      </c>
      <c r="D178" s="44" t="n">
        <v>1</v>
      </c>
      <c r="E178" s="44" t="n">
        <v>1</v>
      </c>
      <c r="F178" s="46"/>
      <c r="G178" s="46"/>
      <c r="H178" s="46" t="n">
        <v>11.6</v>
      </c>
      <c r="I178" s="46" t="n">
        <v>11.6</v>
      </c>
      <c r="J178" s="44" t="n">
        <v>1</v>
      </c>
      <c r="K178" s="46"/>
      <c r="L178" s="46"/>
      <c r="M178" s="46" t="n">
        <v>8.1</v>
      </c>
      <c r="N178" s="46" t="n">
        <v>8.1</v>
      </c>
      <c r="O178" s="90"/>
      <c r="P178" s="93" t="n">
        <f aca="false">VLOOKUP($A178,H28墓園!$A$52:$D$394,4,FALSE())</f>
        <v>1</v>
      </c>
    </row>
    <row r="179" s="37" customFormat="true" ht="13.5" hidden="false" customHeight="false" outlineLevel="0" collapsed="false">
      <c r="B179" s="42"/>
      <c r="C179" s="92"/>
      <c r="D179" s="44"/>
      <c r="E179" s="44"/>
      <c r="F179" s="46"/>
      <c r="G179" s="46"/>
      <c r="H179" s="46"/>
      <c r="I179" s="46"/>
      <c r="J179" s="44"/>
      <c r="K179" s="46"/>
      <c r="L179" s="46"/>
      <c r="M179" s="46"/>
      <c r="N179" s="46"/>
      <c r="O179" s="90"/>
      <c r="P179" s="93"/>
    </row>
    <row r="180" s="37" customFormat="true" ht="13.5" hidden="false" customHeight="false" outlineLevel="0" collapsed="false">
      <c r="B180" s="42" t="s">
        <v>364</v>
      </c>
      <c r="C180" s="92" t="s">
        <v>27</v>
      </c>
      <c r="D180" s="84" t="n">
        <v>6</v>
      </c>
      <c r="E180" s="84" t="n">
        <v>7</v>
      </c>
      <c r="F180" s="85" t="n">
        <v>0</v>
      </c>
      <c r="G180" s="85" t="n">
        <v>7.2</v>
      </c>
      <c r="H180" s="85" t="n">
        <v>66.8</v>
      </c>
      <c r="I180" s="85" t="n">
        <v>74</v>
      </c>
      <c r="J180" s="84" t="n">
        <v>7</v>
      </c>
      <c r="K180" s="85" t="n">
        <v>0</v>
      </c>
      <c r="L180" s="85" t="n">
        <v>6.3</v>
      </c>
      <c r="M180" s="85" t="n">
        <v>47.8</v>
      </c>
      <c r="N180" s="85" t="n">
        <v>54.1</v>
      </c>
      <c r="O180" s="86"/>
      <c r="P180" s="93"/>
    </row>
    <row r="181" s="37" customFormat="true" ht="13.5" hidden="false" customHeight="false" outlineLevel="0" collapsed="false">
      <c r="B181" s="42"/>
      <c r="C181" s="92"/>
      <c r="D181" s="44"/>
      <c r="E181" s="44"/>
      <c r="F181" s="46"/>
      <c r="G181" s="46"/>
      <c r="H181" s="46"/>
      <c r="I181" s="46"/>
      <c r="J181" s="44"/>
      <c r="K181" s="46"/>
      <c r="L181" s="46"/>
      <c r="M181" s="46"/>
      <c r="N181" s="46"/>
      <c r="O181" s="90"/>
      <c r="P181" s="93"/>
    </row>
    <row r="182" s="37" customFormat="true" ht="13.5" hidden="false" customHeight="false" outlineLevel="0" collapsed="false">
      <c r="A182" s="38" t="s">
        <v>365</v>
      </c>
      <c r="B182" s="42" t="s">
        <v>366</v>
      </c>
      <c r="C182" s="92" t="s">
        <v>367</v>
      </c>
      <c r="D182" s="44" t="n">
        <v>1</v>
      </c>
      <c r="E182" s="44" t="n">
        <v>2</v>
      </c>
      <c r="F182" s="46"/>
      <c r="G182" s="46"/>
      <c r="H182" s="46" t="n">
        <v>46.4</v>
      </c>
      <c r="I182" s="46" t="n">
        <v>46.4</v>
      </c>
      <c r="J182" s="44" t="n">
        <v>2</v>
      </c>
      <c r="K182" s="46"/>
      <c r="L182" s="46"/>
      <c r="M182" s="46" t="n">
        <v>30.7</v>
      </c>
      <c r="N182" s="46" t="n">
        <v>30.7</v>
      </c>
      <c r="O182" s="90"/>
      <c r="P182" s="93" t="n">
        <f aca="false">VLOOKUP($A182,H28墓園!$A$52:$D$394,4,FALSE())</f>
        <v>1</v>
      </c>
    </row>
    <row r="183" s="40" customFormat="true" ht="13.5" hidden="false" customHeight="false" outlineLevel="0" collapsed="false">
      <c r="A183" s="38" t="s">
        <v>368</v>
      </c>
      <c r="B183" s="42"/>
      <c r="C183" s="92" t="s">
        <v>369</v>
      </c>
      <c r="D183" s="44" t="n">
        <v>1</v>
      </c>
      <c r="E183" s="44" t="n">
        <v>1</v>
      </c>
      <c r="F183" s="46"/>
      <c r="G183" s="46"/>
      <c r="H183" s="46" t="n">
        <v>14.9</v>
      </c>
      <c r="I183" s="46" t="n">
        <v>14.9</v>
      </c>
      <c r="J183" s="44" t="n">
        <v>1</v>
      </c>
      <c r="K183" s="46"/>
      <c r="L183" s="46"/>
      <c r="M183" s="46" t="n">
        <v>11.6</v>
      </c>
      <c r="N183" s="46" t="n">
        <v>11.6</v>
      </c>
      <c r="O183" s="90"/>
      <c r="P183" s="93" t="n">
        <f aca="false">VLOOKUP($A183,H28墓園!$A$52:$D$394,4,FALSE())</f>
        <v>1</v>
      </c>
    </row>
    <row r="184" s="37" customFormat="true" ht="13.5" hidden="false" customHeight="false" outlineLevel="0" collapsed="false">
      <c r="A184" s="38" t="s">
        <v>370</v>
      </c>
      <c r="B184" s="42" t="s">
        <v>371</v>
      </c>
      <c r="C184" s="92" t="s">
        <v>372</v>
      </c>
      <c r="D184" s="44" t="n">
        <v>1</v>
      </c>
      <c r="E184" s="44" t="n">
        <v>1</v>
      </c>
      <c r="F184" s="46"/>
      <c r="G184" s="46"/>
      <c r="H184" s="46" t="n">
        <v>1.8</v>
      </c>
      <c r="I184" s="46" t="n">
        <v>1.8</v>
      </c>
      <c r="J184" s="44" t="n">
        <v>1</v>
      </c>
      <c r="K184" s="46"/>
      <c r="L184" s="46"/>
      <c r="M184" s="46" t="n">
        <v>1.8</v>
      </c>
      <c r="N184" s="46" t="n">
        <v>1.8</v>
      </c>
      <c r="O184" s="90"/>
      <c r="P184" s="93" t="n">
        <f aca="false">VLOOKUP($A184,H28墓園!$A$52:$D$394,4,FALSE())</f>
        <v>1</v>
      </c>
    </row>
    <row r="185" s="37" customFormat="true" ht="13.5" hidden="false" customHeight="false" outlineLevel="0" collapsed="false">
      <c r="A185" s="38" t="s">
        <v>373</v>
      </c>
      <c r="B185" s="42" t="s">
        <v>374</v>
      </c>
      <c r="C185" s="92" t="s">
        <v>375</v>
      </c>
      <c r="D185" s="44" t="n">
        <v>1</v>
      </c>
      <c r="E185" s="44" t="n">
        <v>1</v>
      </c>
      <c r="F185" s="46"/>
      <c r="G185" s="46"/>
      <c r="H185" s="46" t="n">
        <v>3.7</v>
      </c>
      <c r="I185" s="46" t="n">
        <v>3.7</v>
      </c>
      <c r="J185" s="44" t="n">
        <v>1</v>
      </c>
      <c r="K185" s="46"/>
      <c r="L185" s="46"/>
      <c r="M185" s="46" t="n">
        <v>3.7</v>
      </c>
      <c r="N185" s="46" t="n">
        <v>3.7</v>
      </c>
      <c r="O185" s="90"/>
      <c r="P185" s="93" t="n">
        <f aca="false">VLOOKUP($A185,H28墓園!$A$52:$D$394,4,FALSE())</f>
        <v>1</v>
      </c>
    </row>
    <row r="186" s="37" customFormat="true" ht="27" hidden="false" customHeight="false" outlineLevel="0" collapsed="false">
      <c r="A186" s="38" t="s">
        <v>376</v>
      </c>
      <c r="B186" s="42" t="s">
        <v>377</v>
      </c>
      <c r="C186" s="92" t="s">
        <v>378</v>
      </c>
      <c r="D186" s="44" t="n">
        <v>1</v>
      </c>
      <c r="E186" s="44" t="n">
        <v>1</v>
      </c>
      <c r="F186" s="46"/>
      <c r="G186" s="46" t="n">
        <v>3.1</v>
      </c>
      <c r="H186" s="46"/>
      <c r="I186" s="46" t="n">
        <v>3.1</v>
      </c>
      <c r="J186" s="44" t="n">
        <v>1</v>
      </c>
      <c r="K186" s="46"/>
      <c r="L186" s="46" t="n">
        <v>3.1</v>
      </c>
      <c r="M186" s="46"/>
      <c r="N186" s="46" t="n">
        <v>3.1</v>
      </c>
      <c r="O186" s="94" t="s">
        <v>379</v>
      </c>
      <c r="P186" s="93" t="n">
        <f aca="false">VLOOKUP($A186,H28墓園!$A$52:$D$394,4,FALSE())</f>
        <v>1</v>
      </c>
    </row>
    <row r="187" s="37" customFormat="true" ht="13.5" hidden="false" customHeight="false" outlineLevel="0" collapsed="false">
      <c r="A187" s="38" t="s">
        <v>380</v>
      </c>
      <c r="B187" s="42" t="s">
        <v>381</v>
      </c>
      <c r="C187" s="92" t="s">
        <v>382</v>
      </c>
      <c r="D187" s="44" t="n">
        <v>1</v>
      </c>
      <c r="E187" s="44" t="n">
        <v>1</v>
      </c>
      <c r="F187" s="46"/>
      <c r="G187" s="46" t="n">
        <v>4.1</v>
      </c>
      <c r="H187" s="46"/>
      <c r="I187" s="46" t="n">
        <v>4.1</v>
      </c>
      <c r="J187" s="44" t="n">
        <v>1</v>
      </c>
      <c r="K187" s="46"/>
      <c r="L187" s="46" t="n">
        <v>3.2</v>
      </c>
      <c r="M187" s="46"/>
      <c r="N187" s="46" t="n">
        <v>3.2</v>
      </c>
      <c r="O187" s="90"/>
      <c r="P187" s="93" t="n">
        <f aca="false">VLOOKUP($A187,H28墓園!$A$52:$D$394,4,FALSE())</f>
        <v>1</v>
      </c>
    </row>
    <row r="188" s="37" customFormat="true" ht="13.5" hidden="false" customHeight="false" outlineLevel="0" collapsed="false">
      <c r="B188" s="42"/>
      <c r="C188" s="92"/>
      <c r="D188" s="44"/>
      <c r="E188" s="44"/>
      <c r="F188" s="46"/>
      <c r="G188" s="46"/>
      <c r="H188" s="46"/>
      <c r="I188" s="46"/>
      <c r="J188" s="44"/>
      <c r="K188" s="46"/>
      <c r="L188" s="46"/>
      <c r="M188" s="46"/>
      <c r="N188" s="46"/>
      <c r="O188" s="90"/>
      <c r="P188" s="93"/>
    </row>
    <row r="189" s="37" customFormat="true" ht="13.5" hidden="false" customHeight="false" outlineLevel="0" collapsed="false">
      <c r="B189" s="42" t="s">
        <v>384</v>
      </c>
      <c r="C189" s="92" t="s">
        <v>27</v>
      </c>
      <c r="D189" s="84" t="n">
        <v>5</v>
      </c>
      <c r="E189" s="84" t="n">
        <v>5</v>
      </c>
      <c r="F189" s="85" t="n">
        <v>0</v>
      </c>
      <c r="G189" s="85" t="n">
        <v>0</v>
      </c>
      <c r="H189" s="85" t="n">
        <v>80.1</v>
      </c>
      <c r="I189" s="85" t="n">
        <v>80.1</v>
      </c>
      <c r="J189" s="84" t="n">
        <v>5</v>
      </c>
      <c r="K189" s="85" t="n">
        <v>0</v>
      </c>
      <c r="L189" s="85" t="n">
        <v>0</v>
      </c>
      <c r="M189" s="85" t="n">
        <v>58.7</v>
      </c>
      <c r="N189" s="85" t="n">
        <v>58.7</v>
      </c>
      <c r="O189" s="86"/>
      <c r="P189" s="93"/>
    </row>
    <row r="190" s="37" customFormat="true" ht="13.5" hidden="false" customHeight="false" outlineLevel="0" collapsed="false">
      <c r="B190" s="42"/>
      <c r="C190" s="92"/>
      <c r="D190" s="44"/>
      <c r="E190" s="44"/>
      <c r="F190" s="46"/>
      <c r="G190" s="46"/>
      <c r="H190" s="46"/>
      <c r="I190" s="46"/>
      <c r="J190" s="44"/>
      <c r="K190" s="46"/>
      <c r="L190" s="46"/>
      <c r="M190" s="46"/>
      <c r="N190" s="46"/>
      <c r="O190" s="90"/>
      <c r="P190" s="93"/>
    </row>
    <row r="191" s="37" customFormat="true" ht="13.5" hidden="false" customHeight="false" outlineLevel="0" collapsed="false">
      <c r="A191" s="38" t="s">
        <v>385</v>
      </c>
      <c r="B191" s="42" t="s">
        <v>386</v>
      </c>
      <c r="C191" s="92" t="s">
        <v>387</v>
      </c>
      <c r="D191" s="44" t="n">
        <v>1</v>
      </c>
      <c r="E191" s="44" t="n">
        <v>1</v>
      </c>
      <c r="F191" s="46"/>
      <c r="G191" s="46"/>
      <c r="H191" s="46" t="n">
        <v>23.7</v>
      </c>
      <c r="I191" s="46" t="n">
        <v>23.7</v>
      </c>
      <c r="J191" s="44" t="n">
        <v>1</v>
      </c>
      <c r="K191" s="46"/>
      <c r="L191" s="46"/>
      <c r="M191" s="46" t="n">
        <v>18.5</v>
      </c>
      <c r="N191" s="46" t="n">
        <v>18.5</v>
      </c>
      <c r="O191" s="90"/>
      <c r="P191" s="93" t="n">
        <f aca="false">VLOOKUP($A191,H28墓園!$A$52:$D$394,4,FALSE())</f>
        <v>1</v>
      </c>
    </row>
    <row r="192" s="40" customFormat="true" ht="13.5" hidden="false" customHeight="false" outlineLevel="0" collapsed="false">
      <c r="A192" s="38" t="s">
        <v>388</v>
      </c>
      <c r="B192" s="42" t="s">
        <v>389</v>
      </c>
      <c r="C192" s="92" t="s">
        <v>390</v>
      </c>
      <c r="D192" s="44" t="n">
        <v>1</v>
      </c>
      <c r="E192" s="44" t="n">
        <v>1</v>
      </c>
      <c r="F192" s="46"/>
      <c r="G192" s="46"/>
      <c r="H192" s="46" t="n">
        <v>37.6</v>
      </c>
      <c r="I192" s="46" t="n">
        <v>37.6</v>
      </c>
      <c r="J192" s="44" t="n">
        <v>1</v>
      </c>
      <c r="K192" s="46"/>
      <c r="L192" s="46"/>
      <c r="M192" s="46" t="n">
        <v>25.8</v>
      </c>
      <c r="N192" s="46" t="n">
        <v>25.8</v>
      </c>
      <c r="O192" s="90"/>
      <c r="P192" s="93" t="n">
        <f aca="false">VLOOKUP($A192,H28墓園!$A$52:$D$394,4,FALSE())</f>
        <v>1</v>
      </c>
    </row>
    <row r="193" s="37" customFormat="true" ht="13.5" hidden="false" customHeight="false" outlineLevel="0" collapsed="false">
      <c r="A193" s="38" t="s">
        <v>391</v>
      </c>
      <c r="B193" s="42" t="s">
        <v>392</v>
      </c>
      <c r="C193" s="92" t="s">
        <v>393</v>
      </c>
      <c r="D193" s="44" t="n">
        <v>1</v>
      </c>
      <c r="E193" s="44" t="n">
        <v>1</v>
      </c>
      <c r="F193" s="46"/>
      <c r="G193" s="46"/>
      <c r="H193" s="46" t="n">
        <v>5</v>
      </c>
      <c r="I193" s="46" t="n">
        <v>5</v>
      </c>
      <c r="J193" s="44" t="n">
        <v>1</v>
      </c>
      <c r="K193" s="46"/>
      <c r="L193" s="46"/>
      <c r="M193" s="46" t="n">
        <v>3.1</v>
      </c>
      <c r="N193" s="46" t="n">
        <v>3.1</v>
      </c>
      <c r="O193" s="90"/>
      <c r="P193" s="93" t="n">
        <f aca="false">VLOOKUP($A193,H28墓園!$A$52:$D$394,4,FALSE())</f>
        <v>1</v>
      </c>
    </row>
    <row r="194" s="37" customFormat="true" ht="13.5" hidden="false" customHeight="false" outlineLevel="0" collapsed="false">
      <c r="A194" s="38" t="s">
        <v>394</v>
      </c>
      <c r="B194" s="42" t="s">
        <v>395</v>
      </c>
      <c r="C194" s="92" t="s">
        <v>396</v>
      </c>
      <c r="D194" s="44" t="n">
        <v>1</v>
      </c>
      <c r="E194" s="44" t="n">
        <v>1</v>
      </c>
      <c r="F194" s="46"/>
      <c r="G194" s="46"/>
      <c r="H194" s="46" t="n">
        <v>5.3</v>
      </c>
      <c r="I194" s="46" t="n">
        <v>5.3</v>
      </c>
      <c r="J194" s="44" t="n">
        <v>1</v>
      </c>
      <c r="K194" s="46"/>
      <c r="L194" s="46"/>
      <c r="M194" s="46" t="n">
        <v>2.8</v>
      </c>
      <c r="N194" s="46" t="n">
        <v>2.8</v>
      </c>
      <c r="O194" s="90"/>
      <c r="P194" s="93" t="n">
        <f aca="false">VLOOKUP($A194,H28墓園!$A$52:$D$394,4,FALSE())</f>
        <v>1</v>
      </c>
    </row>
    <row r="195" s="37" customFormat="true" ht="13.5" hidden="false" customHeight="false" outlineLevel="0" collapsed="false">
      <c r="A195" s="38" t="s">
        <v>397</v>
      </c>
      <c r="B195" s="42" t="s">
        <v>398</v>
      </c>
      <c r="C195" s="92" t="s">
        <v>399</v>
      </c>
      <c r="D195" s="44" t="n">
        <v>1</v>
      </c>
      <c r="E195" s="44" t="n">
        <v>1</v>
      </c>
      <c r="F195" s="46"/>
      <c r="G195" s="46"/>
      <c r="H195" s="46" t="n">
        <v>8.5</v>
      </c>
      <c r="I195" s="46" t="n">
        <v>8.5</v>
      </c>
      <c r="J195" s="44" t="n">
        <v>1</v>
      </c>
      <c r="K195" s="46"/>
      <c r="L195" s="46"/>
      <c r="M195" s="46" t="n">
        <v>8.5</v>
      </c>
      <c r="N195" s="46" t="n">
        <v>8.5</v>
      </c>
      <c r="O195" s="90"/>
      <c r="P195" s="93" t="n">
        <f aca="false">VLOOKUP($A195,H28墓園!$A$52:$D$394,4,FALSE())</f>
        <v>1</v>
      </c>
    </row>
    <row r="196" s="37" customFormat="true" ht="13.5" hidden="false" customHeight="false" outlineLevel="0" collapsed="false">
      <c r="B196" s="42"/>
      <c r="C196" s="92"/>
      <c r="D196" s="44"/>
      <c r="E196" s="44"/>
      <c r="F196" s="46"/>
      <c r="G196" s="46"/>
      <c r="H196" s="46"/>
      <c r="I196" s="46"/>
      <c r="J196" s="44"/>
      <c r="K196" s="46"/>
      <c r="L196" s="46"/>
      <c r="M196" s="46"/>
      <c r="N196" s="46"/>
      <c r="O196" s="90"/>
      <c r="P196" s="93"/>
    </row>
    <row r="197" s="37" customFormat="true" ht="13.5" hidden="false" customHeight="false" outlineLevel="0" collapsed="false">
      <c r="B197" s="42" t="s">
        <v>401</v>
      </c>
      <c r="C197" s="92" t="s">
        <v>27</v>
      </c>
      <c r="D197" s="84" t="n">
        <v>8</v>
      </c>
      <c r="E197" s="84" t="n">
        <v>10</v>
      </c>
      <c r="F197" s="85" t="n">
        <v>29.7</v>
      </c>
      <c r="G197" s="85" t="n">
        <v>0</v>
      </c>
      <c r="H197" s="85" t="n">
        <v>66.2</v>
      </c>
      <c r="I197" s="85" t="n">
        <v>95.9</v>
      </c>
      <c r="J197" s="84" t="n">
        <v>6</v>
      </c>
      <c r="K197" s="85" t="n">
        <v>9.2</v>
      </c>
      <c r="L197" s="85" t="n">
        <v>0</v>
      </c>
      <c r="M197" s="85" t="n">
        <v>28.1</v>
      </c>
      <c r="N197" s="85" t="n">
        <v>37.3</v>
      </c>
      <c r="O197" s="86"/>
      <c r="P197" s="93"/>
    </row>
    <row r="198" s="37" customFormat="true" ht="13.5" hidden="false" customHeight="false" outlineLevel="0" collapsed="false">
      <c r="B198" s="42"/>
      <c r="C198" s="92"/>
      <c r="D198" s="44"/>
      <c r="E198" s="44"/>
      <c r="F198" s="46"/>
      <c r="G198" s="46"/>
      <c r="H198" s="46"/>
      <c r="I198" s="46"/>
      <c r="J198" s="44"/>
      <c r="K198" s="46"/>
      <c r="L198" s="46"/>
      <c r="M198" s="46"/>
      <c r="N198" s="46"/>
      <c r="O198" s="90"/>
      <c r="P198" s="93"/>
    </row>
    <row r="199" s="37" customFormat="true" ht="13.5" hidden="false" customHeight="false" outlineLevel="0" collapsed="false">
      <c r="A199" s="38" t="s">
        <v>402</v>
      </c>
      <c r="B199" s="42" t="s">
        <v>403</v>
      </c>
      <c r="C199" s="92" t="s">
        <v>404</v>
      </c>
      <c r="D199" s="44" t="n">
        <v>1</v>
      </c>
      <c r="E199" s="44" t="n">
        <v>1</v>
      </c>
      <c r="F199" s="46" t="n">
        <v>5.8</v>
      </c>
      <c r="G199" s="46"/>
      <c r="H199" s="46"/>
      <c r="I199" s="46" t="n">
        <v>5.8</v>
      </c>
      <c r="J199" s="44" t="n">
        <v>1</v>
      </c>
      <c r="K199" s="46" t="n">
        <v>5.8</v>
      </c>
      <c r="L199" s="46"/>
      <c r="M199" s="46"/>
      <c r="N199" s="46" t="n">
        <v>5.8</v>
      </c>
      <c r="O199" s="90"/>
      <c r="P199" s="93" t="n">
        <f aca="false">VLOOKUP($A199,H28墓園!$A$52:$D$394,4,FALSE())</f>
        <v>1</v>
      </c>
    </row>
    <row r="200" s="40" customFormat="true" ht="13.5" hidden="false" customHeight="false" outlineLevel="0" collapsed="false">
      <c r="A200" s="38" t="s">
        <v>405</v>
      </c>
      <c r="B200" s="42" t="s">
        <v>406</v>
      </c>
      <c r="C200" s="92" t="s">
        <v>407</v>
      </c>
      <c r="D200" s="44" t="n">
        <v>1</v>
      </c>
      <c r="E200" s="44" t="n">
        <v>3</v>
      </c>
      <c r="F200" s="46" t="n">
        <v>14.4</v>
      </c>
      <c r="G200" s="46"/>
      <c r="H200" s="46" t="n">
        <v>28.2</v>
      </c>
      <c r="I200" s="46" t="n">
        <v>42.6</v>
      </c>
      <c r="J200" s="44" t="n">
        <v>1</v>
      </c>
      <c r="K200" s="46"/>
      <c r="L200" s="46"/>
      <c r="M200" s="46" t="n">
        <v>8.4</v>
      </c>
      <c r="N200" s="46" t="n">
        <v>8.4</v>
      </c>
      <c r="O200" s="90"/>
      <c r="P200" s="93" t="n">
        <f aca="false">VLOOKUP($A200,H28墓園!$A$52:$D$394,4,FALSE())</f>
        <v>1</v>
      </c>
    </row>
    <row r="201" s="37" customFormat="true" ht="13.5" hidden="false" customHeight="false" outlineLevel="0" collapsed="false">
      <c r="A201" s="38" t="s">
        <v>408</v>
      </c>
      <c r="B201" s="42" t="s">
        <v>409</v>
      </c>
      <c r="C201" s="92" t="s">
        <v>410</v>
      </c>
      <c r="D201" s="44" t="n">
        <v>1</v>
      </c>
      <c r="E201" s="44" t="n">
        <v>1</v>
      </c>
      <c r="F201" s="46" t="n">
        <v>6.1</v>
      </c>
      <c r="G201" s="46"/>
      <c r="H201" s="46"/>
      <c r="I201" s="46" t="n">
        <v>6.1</v>
      </c>
      <c r="J201" s="44"/>
      <c r="K201" s="46"/>
      <c r="L201" s="46"/>
      <c r="M201" s="46"/>
      <c r="N201" s="46"/>
      <c r="O201" s="90"/>
      <c r="P201" s="93" t="n">
        <f aca="false">VLOOKUP($A201,H28墓園!$A$52:$D$394,4,FALSE())</f>
        <v>1</v>
      </c>
    </row>
    <row r="202" s="37" customFormat="true" ht="13.5" hidden="false" customHeight="false" outlineLevel="0" collapsed="false">
      <c r="A202" s="38" t="s">
        <v>411</v>
      </c>
      <c r="B202" s="42"/>
      <c r="C202" s="92" t="s">
        <v>412</v>
      </c>
      <c r="D202" s="44" t="n">
        <v>1</v>
      </c>
      <c r="E202" s="44" t="n">
        <v>1</v>
      </c>
      <c r="F202" s="46"/>
      <c r="G202" s="46"/>
      <c r="H202" s="46" t="n">
        <v>4.3</v>
      </c>
      <c r="I202" s="46" t="n">
        <v>4.3</v>
      </c>
      <c r="J202" s="44" t="n">
        <v>1</v>
      </c>
      <c r="K202" s="46"/>
      <c r="L202" s="46"/>
      <c r="M202" s="46" t="n">
        <v>0.6</v>
      </c>
      <c r="N202" s="46" t="n">
        <v>0.6</v>
      </c>
      <c r="O202" s="90"/>
      <c r="P202" s="93" t="n">
        <f aca="false">VLOOKUP($A202,H28墓園!$A$52:$D$394,4,FALSE())</f>
        <v>1</v>
      </c>
    </row>
    <row r="203" s="37" customFormat="true" ht="14.25" hidden="false" customHeight="false" outlineLevel="0" collapsed="false">
      <c r="A203" s="38" t="s">
        <v>413</v>
      </c>
      <c r="B203" s="42" t="s">
        <v>414</v>
      </c>
      <c r="C203" s="92" t="s">
        <v>415</v>
      </c>
      <c r="D203" s="44" t="n">
        <v>1</v>
      </c>
      <c r="E203" s="44" t="n">
        <v>1</v>
      </c>
      <c r="F203" s="46" t="n">
        <v>3.4</v>
      </c>
      <c r="G203" s="46"/>
      <c r="H203" s="46"/>
      <c r="I203" s="46" t="n">
        <v>3.4</v>
      </c>
      <c r="J203" s="44" t="n">
        <v>1</v>
      </c>
      <c r="K203" s="46" t="n">
        <v>3.4</v>
      </c>
      <c r="L203" s="46"/>
      <c r="M203" s="46"/>
      <c r="N203" s="46" t="n">
        <v>3.4</v>
      </c>
      <c r="O203" s="90"/>
      <c r="P203" s="93" t="n">
        <f aca="false">VLOOKUP($A203,H28墓園!$A$52:$D$394,4,FALSE())</f>
        <v>1</v>
      </c>
    </row>
    <row r="204" s="37" customFormat="true" ht="14.25" hidden="false" customHeight="false" outlineLevel="0" collapsed="false">
      <c r="A204" s="38" t="s">
        <v>795</v>
      </c>
      <c r="B204" s="95"/>
      <c r="C204" s="96" t="s">
        <v>416</v>
      </c>
      <c r="D204" s="97" t="n">
        <v>1</v>
      </c>
      <c r="E204" s="97" t="n">
        <v>1</v>
      </c>
      <c r="F204" s="98"/>
      <c r="G204" s="98"/>
      <c r="H204" s="98" t="n">
        <v>14.3</v>
      </c>
      <c r="I204" s="98" t="n">
        <v>14.3</v>
      </c>
      <c r="J204" s="97" t="n">
        <v>1</v>
      </c>
      <c r="K204" s="98"/>
      <c r="L204" s="98"/>
      <c r="M204" s="98" t="n">
        <v>14.3</v>
      </c>
      <c r="N204" s="98" t="n">
        <v>14.3</v>
      </c>
      <c r="O204" s="99"/>
      <c r="P204" s="100" t="e">
        <f aca="false">VLOOKUP($A204,H28墓園!$A$52:$D$394,4,FALSE())</f>
        <v>#N/A</v>
      </c>
    </row>
    <row r="205" s="37" customFormat="true" ht="14.25" hidden="false" customHeight="false" outlineLevel="0" collapsed="false">
      <c r="A205" s="38" t="s">
        <v>417</v>
      </c>
      <c r="B205" s="42" t="s">
        <v>418</v>
      </c>
      <c r="C205" s="92" t="s">
        <v>419</v>
      </c>
      <c r="D205" s="44" t="n">
        <v>1</v>
      </c>
      <c r="E205" s="44" t="n">
        <v>1</v>
      </c>
      <c r="F205" s="46"/>
      <c r="G205" s="46"/>
      <c r="H205" s="46" t="n">
        <v>9.7</v>
      </c>
      <c r="I205" s="46" t="n">
        <v>9.7</v>
      </c>
      <c r="J205" s="44" t="n">
        <v>1</v>
      </c>
      <c r="K205" s="46"/>
      <c r="L205" s="46"/>
      <c r="M205" s="46" t="n">
        <v>4.8</v>
      </c>
      <c r="N205" s="46" t="n">
        <v>4.8</v>
      </c>
      <c r="O205" s="90"/>
      <c r="P205" s="93" t="n">
        <f aca="false">VLOOKUP($A205,H28墓園!$A$52:$D$394,4,FALSE())</f>
        <v>1</v>
      </c>
    </row>
    <row r="206" s="37" customFormat="true" ht="14.25" hidden="false" customHeight="false" outlineLevel="0" collapsed="false">
      <c r="A206" s="38" t="s">
        <v>796</v>
      </c>
      <c r="B206" s="95" t="s">
        <v>420</v>
      </c>
      <c r="C206" s="96" t="s">
        <v>421</v>
      </c>
      <c r="D206" s="97" t="n">
        <v>1</v>
      </c>
      <c r="E206" s="97" t="n">
        <v>1</v>
      </c>
      <c r="F206" s="98"/>
      <c r="G206" s="98"/>
      <c r="H206" s="98" t="n">
        <v>9.7</v>
      </c>
      <c r="I206" s="98" t="n">
        <v>9.7</v>
      </c>
      <c r="J206" s="97"/>
      <c r="K206" s="98"/>
      <c r="L206" s="98"/>
      <c r="M206" s="98"/>
      <c r="N206" s="98"/>
      <c r="O206" s="99"/>
      <c r="P206" s="100" t="e">
        <f aca="false">VLOOKUP($A206,H28墓園!$A$52:$D$394,4,FALSE())</f>
        <v>#N/A</v>
      </c>
    </row>
    <row r="207" s="37" customFormat="true" ht="13.5" hidden="false" customHeight="false" outlineLevel="0" collapsed="false">
      <c r="B207" s="42"/>
      <c r="C207" s="92"/>
      <c r="D207" s="44"/>
      <c r="E207" s="44"/>
      <c r="F207" s="46"/>
      <c r="G207" s="46"/>
      <c r="H207" s="46"/>
      <c r="I207" s="46"/>
      <c r="J207" s="44"/>
      <c r="K207" s="46"/>
      <c r="L207" s="46"/>
      <c r="M207" s="46"/>
      <c r="N207" s="46"/>
      <c r="O207" s="90"/>
      <c r="P207" s="93"/>
    </row>
    <row r="208" s="37" customFormat="true" ht="13.5" hidden="false" customHeight="false" outlineLevel="0" collapsed="false">
      <c r="B208" s="42" t="s">
        <v>423</v>
      </c>
      <c r="C208" s="92" t="s">
        <v>27</v>
      </c>
      <c r="D208" s="84" t="n">
        <v>13</v>
      </c>
      <c r="E208" s="84" t="n">
        <v>14</v>
      </c>
      <c r="F208" s="85" t="n">
        <v>149.4</v>
      </c>
      <c r="G208" s="85" t="n">
        <v>7.4</v>
      </c>
      <c r="H208" s="85" t="n">
        <v>294.5</v>
      </c>
      <c r="I208" s="85" t="n">
        <v>451.3</v>
      </c>
      <c r="J208" s="84" t="n">
        <v>13</v>
      </c>
      <c r="K208" s="85" t="n">
        <v>107.9</v>
      </c>
      <c r="L208" s="85" t="n">
        <v>0</v>
      </c>
      <c r="M208" s="85" t="n">
        <v>163.3</v>
      </c>
      <c r="N208" s="85" t="n">
        <v>271.2</v>
      </c>
      <c r="O208" s="86"/>
      <c r="P208" s="93"/>
    </row>
    <row r="209" s="37" customFormat="true" ht="13.5" hidden="false" customHeight="false" outlineLevel="0" collapsed="false">
      <c r="B209" s="42"/>
      <c r="C209" s="92"/>
      <c r="D209" s="44"/>
      <c r="E209" s="44"/>
      <c r="F209" s="46"/>
      <c r="G209" s="46"/>
      <c r="H209" s="46"/>
      <c r="I209" s="46"/>
      <c r="J209" s="44"/>
      <c r="K209" s="46"/>
      <c r="L209" s="46"/>
      <c r="M209" s="46"/>
      <c r="N209" s="46"/>
      <c r="O209" s="90"/>
      <c r="P209" s="93"/>
    </row>
    <row r="210" s="37" customFormat="true" ht="13.5" hidden="false" customHeight="false" outlineLevel="0" collapsed="false">
      <c r="A210" s="38" t="s">
        <v>424</v>
      </c>
      <c r="B210" s="42" t="s">
        <v>425</v>
      </c>
      <c r="C210" s="92" t="s">
        <v>426</v>
      </c>
      <c r="D210" s="44" t="n">
        <v>1</v>
      </c>
      <c r="E210" s="44" t="n">
        <v>2</v>
      </c>
      <c r="F210" s="46" t="n">
        <v>142.9</v>
      </c>
      <c r="G210" s="46"/>
      <c r="H210" s="46" t="n">
        <v>60</v>
      </c>
      <c r="I210" s="46" t="n">
        <v>202.9</v>
      </c>
      <c r="J210" s="44" t="n">
        <v>2</v>
      </c>
      <c r="K210" s="46" t="n">
        <v>101.4</v>
      </c>
      <c r="L210" s="46"/>
      <c r="M210" s="46" t="n">
        <v>21.2</v>
      </c>
      <c r="N210" s="46" t="n">
        <v>122.6</v>
      </c>
      <c r="O210" s="90"/>
      <c r="P210" s="93" t="n">
        <f aca="false">VLOOKUP($A210,H28墓園!$A$52:$D$394,4,FALSE())</f>
        <v>1</v>
      </c>
    </row>
    <row r="211" s="40" customFormat="true" ht="13.5" hidden="false" customHeight="false" outlineLevel="0" collapsed="false">
      <c r="A211" s="38" t="s">
        <v>427</v>
      </c>
      <c r="B211" s="42"/>
      <c r="C211" s="92" t="s">
        <v>428</v>
      </c>
      <c r="D211" s="44" t="n">
        <v>1</v>
      </c>
      <c r="E211" s="44" t="n">
        <v>1</v>
      </c>
      <c r="F211" s="46"/>
      <c r="G211" s="46"/>
      <c r="H211" s="46" t="n">
        <v>33.6</v>
      </c>
      <c r="I211" s="46" t="n">
        <v>33.6</v>
      </c>
      <c r="J211" s="44" t="n">
        <v>1</v>
      </c>
      <c r="K211" s="46"/>
      <c r="L211" s="46"/>
      <c r="M211" s="46" t="n">
        <v>11.3</v>
      </c>
      <c r="N211" s="46" t="n">
        <v>11.3</v>
      </c>
      <c r="O211" s="90"/>
      <c r="P211" s="93" t="n">
        <f aca="false">VLOOKUP($A211,H28墓園!$A$52:$D$394,4,FALSE())</f>
        <v>1</v>
      </c>
    </row>
    <row r="212" s="37" customFormat="true" ht="13.5" hidden="false" customHeight="false" outlineLevel="0" collapsed="false">
      <c r="A212" s="38" t="s">
        <v>429</v>
      </c>
      <c r="B212" s="42"/>
      <c r="C212" s="92" t="s">
        <v>430</v>
      </c>
      <c r="D212" s="44" t="n">
        <v>1</v>
      </c>
      <c r="E212" s="44" t="n">
        <v>1</v>
      </c>
      <c r="F212" s="46"/>
      <c r="G212" s="46"/>
      <c r="H212" s="46" t="n">
        <v>6</v>
      </c>
      <c r="I212" s="46" t="n">
        <v>6</v>
      </c>
      <c r="J212" s="44" t="n">
        <v>1</v>
      </c>
      <c r="K212" s="46"/>
      <c r="L212" s="46"/>
      <c r="M212" s="46" t="n">
        <v>6.5</v>
      </c>
      <c r="N212" s="46" t="n">
        <v>6.5</v>
      </c>
      <c r="O212" s="90"/>
      <c r="P212" s="93" t="n">
        <f aca="false">VLOOKUP($A212,H28墓園!$A$52:$D$394,4,FALSE())</f>
        <v>1</v>
      </c>
    </row>
    <row r="213" s="37" customFormat="true" ht="13.5" hidden="false" customHeight="false" outlineLevel="0" collapsed="false">
      <c r="A213" s="38" t="s">
        <v>431</v>
      </c>
      <c r="B213" s="42"/>
      <c r="C213" s="92" t="s">
        <v>432</v>
      </c>
      <c r="D213" s="44" t="n">
        <v>1</v>
      </c>
      <c r="E213" s="44" t="n">
        <v>1</v>
      </c>
      <c r="F213" s="46"/>
      <c r="G213" s="46"/>
      <c r="H213" s="46" t="n">
        <v>5.8</v>
      </c>
      <c r="I213" s="46" t="n">
        <v>5.8</v>
      </c>
      <c r="J213" s="44" t="n">
        <v>1</v>
      </c>
      <c r="K213" s="46"/>
      <c r="L213" s="46"/>
      <c r="M213" s="46" t="n">
        <v>5.8</v>
      </c>
      <c r="N213" s="46" t="n">
        <v>5.8</v>
      </c>
      <c r="O213" s="90"/>
      <c r="P213" s="93" t="n">
        <f aca="false">VLOOKUP($A213,H28墓園!$A$52:$D$394,4,FALSE())</f>
        <v>1</v>
      </c>
    </row>
    <row r="214" s="37" customFormat="true" ht="13.5" hidden="false" customHeight="false" outlineLevel="0" collapsed="false">
      <c r="A214" s="38" t="s">
        <v>433</v>
      </c>
      <c r="B214" s="42"/>
      <c r="C214" s="92" t="s">
        <v>434</v>
      </c>
      <c r="D214" s="44" t="n">
        <v>1</v>
      </c>
      <c r="E214" s="44" t="n">
        <v>1</v>
      </c>
      <c r="F214" s="46"/>
      <c r="G214" s="46" t="n">
        <v>7.4</v>
      </c>
      <c r="H214" s="46"/>
      <c r="I214" s="46" t="n">
        <v>7.4</v>
      </c>
      <c r="J214" s="44"/>
      <c r="K214" s="46"/>
      <c r="L214" s="46"/>
      <c r="M214" s="46"/>
      <c r="N214" s="46"/>
      <c r="O214" s="90"/>
      <c r="P214" s="93" t="n">
        <f aca="false">VLOOKUP($A214,H28墓園!$A$52:$D$394,4,FALSE())</f>
        <v>1</v>
      </c>
    </row>
    <row r="215" s="37" customFormat="true" ht="13.5" hidden="false" customHeight="false" outlineLevel="0" collapsed="false">
      <c r="A215" s="38" t="s">
        <v>435</v>
      </c>
      <c r="B215" s="42" t="s">
        <v>436</v>
      </c>
      <c r="C215" s="92" t="s">
        <v>437</v>
      </c>
      <c r="D215" s="44" t="n">
        <v>1</v>
      </c>
      <c r="E215" s="44" t="n">
        <v>1</v>
      </c>
      <c r="F215" s="46" t="n">
        <v>6.5</v>
      </c>
      <c r="G215" s="46"/>
      <c r="H215" s="46"/>
      <c r="I215" s="46" t="n">
        <v>6.5</v>
      </c>
      <c r="J215" s="44" t="n">
        <v>1</v>
      </c>
      <c r="K215" s="46" t="n">
        <v>6.5</v>
      </c>
      <c r="L215" s="46"/>
      <c r="M215" s="46"/>
      <c r="N215" s="46" t="n">
        <v>6.5</v>
      </c>
      <c r="O215" s="90"/>
      <c r="P215" s="93" t="n">
        <f aca="false">VLOOKUP($A215,H28墓園!$A$52:$D$394,4,FALSE())</f>
        <v>1</v>
      </c>
    </row>
    <row r="216" s="37" customFormat="true" ht="13.5" hidden="false" customHeight="false" outlineLevel="0" collapsed="false">
      <c r="A216" s="38" t="s">
        <v>438</v>
      </c>
      <c r="B216" s="42" t="s">
        <v>439</v>
      </c>
      <c r="C216" s="92" t="s">
        <v>440</v>
      </c>
      <c r="D216" s="44" t="n">
        <v>1</v>
      </c>
      <c r="E216" s="44" t="n">
        <v>1</v>
      </c>
      <c r="F216" s="46"/>
      <c r="G216" s="46"/>
      <c r="H216" s="46" t="n">
        <v>27.5</v>
      </c>
      <c r="I216" s="46" t="n">
        <v>27.5</v>
      </c>
      <c r="J216" s="44" t="n">
        <v>1</v>
      </c>
      <c r="K216" s="46"/>
      <c r="L216" s="46"/>
      <c r="M216" s="46" t="n">
        <v>19</v>
      </c>
      <c r="N216" s="46" t="n">
        <v>19</v>
      </c>
      <c r="O216" s="90"/>
      <c r="P216" s="93" t="n">
        <f aca="false">VLOOKUP($A216,H28墓園!$A$52:$D$394,4,FALSE())</f>
        <v>1</v>
      </c>
    </row>
    <row r="217" s="37" customFormat="true" ht="13.5" hidden="false" customHeight="false" outlineLevel="0" collapsed="false">
      <c r="A217" s="38" t="s">
        <v>441</v>
      </c>
      <c r="B217" s="42" t="s">
        <v>442</v>
      </c>
      <c r="C217" s="92" t="s">
        <v>443</v>
      </c>
      <c r="D217" s="44" t="n">
        <v>1</v>
      </c>
      <c r="E217" s="44" t="n">
        <v>1</v>
      </c>
      <c r="F217" s="46"/>
      <c r="G217" s="46"/>
      <c r="H217" s="46" t="n">
        <v>79.6</v>
      </c>
      <c r="I217" s="46" t="n">
        <v>79.6</v>
      </c>
      <c r="J217" s="44" t="n">
        <v>1</v>
      </c>
      <c r="K217" s="46"/>
      <c r="L217" s="46"/>
      <c r="M217" s="46" t="n">
        <v>32.5</v>
      </c>
      <c r="N217" s="46" t="n">
        <v>32.5</v>
      </c>
      <c r="O217" s="90"/>
      <c r="P217" s="93" t="n">
        <f aca="false">VLOOKUP($A217,H28墓園!$A$52:$D$394,4,FALSE())</f>
        <v>1</v>
      </c>
    </row>
    <row r="218" s="37" customFormat="true" ht="13.5" hidden="false" customHeight="false" outlineLevel="0" collapsed="false">
      <c r="A218" s="38" t="s">
        <v>444</v>
      </c>
      <c r="B218" s="42" t="s">
        <v>445</v>
      </c>
      <c r="C218" s="92" t="s">
        <v>446</v>
      </c>
      <c r="D218" s="44" t="n">
        <v>1</v>
      </c>
      <c r="E218" s="44" t="n">
        <v>1</v>
      </c>
      <c r="F218" s="46"/>
      <c r="G218" s="46"/>
      <c r="H218" s="46" t="n">
        <v>39.8</v>
      </c>
      <c r="I218" s="46" t="n">
        <v>39.8</v>
      </c>
      <c r="J218" s="44" t="n">
        <v>1</v>
      </c>
      <c r="K218" s="46"/>
      <c r="L218" s="46"/>
      <c r="M218" s="46" t="n">
        <v>31.2</v>
      </c>
      <c r="N218" s="46" t="n">
        <v>31.2</v>
      </c>
      <c r="O218" s="90"/>
      <c r="P218" s="93" t="n">
        <f aca="false">VLOOKUP($A218,H28墓園!$A$52:$D$394,4,FALSE())</f>
        <v>1</v>
      </c>
    </row>
    <row r="219" s="37" customFormat="true" ht="13.5" hidden="false" customHeight="false" outlineLevel="0" collapsed="false">
      <c r="A219" s="38" t="s">
        <v>447</v>
      </c>
      <c r="B219" s="42" t="s">
        <v>448</v>
      </c>
      <c r="C219" s="92" t="s">
        <v>449</v>
      </c>
      <c r="D219" s="44" t="n">
        <v>1</v>
      </c>
      <c r="E219" s="44" t="n">
        <v>1</v>
      </c>
      <c r="F219" s="46"/>
      <c r="G219" s="46"/>
      <c r="H219" s="46" t="n">
        <v>5.6</v>
      </c>
      <c r="I219" s="46" t="n">
        <v>5.6</v>
      </c>
      <c r="J219" s="44" t="n">
        <v>1</v>
      </c>
      <c r="K219" s="46"/>
      <c r="L219" s="46"/>
      <c r="M219" s="46" t="n">
        <v>2.7</v>
      </c>
      <c r="N219" s="46" t="n">
        <v>2.7</v>
      </c>
      <c r="O219" s="90"/>
      <c r="P219" s="93" t="n">
        <f aca="false">VLOOKUP($A219,H28墓園!$A$52:$D$394,4,FALSE())</f>
        <v>1</v>
      </c>
    </row>
    <row r="220" s="37" customFormat="true" ht="13.5" hidden="false" customHeight="false" outlineLevel="0" collapsed="false">
      <c r="A220" s="38" t="s">
        <v>450</v>
      </c>
      <c r="B220" s="42"/>
      <c r="C220" s="92" t="s">
        <v>451</v>
      </c>
      <c r="D220" s="44" t="n">
        <v>1</v>
      </c>
      <c r="E220" s="44" t="n">
        <v>1</v>
      </c>
      <c r="F220" s="46"/>
      <c r="G220" s="46"/>
      <c r="H220" s="46" t="n">
        <v>12.2</v>
      </c>
      <c r="I220" s="46" t="n">
        <v>12.2</v>
      </c>
      <c r="J220" s="44" t="n">
        <v>1</v>
      </c>
      <c r="K220" s="46"/>
      <c r="L220" s="46"/>
      <c r="M220" s="46" t="n">
        <v>12.2</v>
      </c>
      <c r="N220" s="46" t="n">
        <v>12.2</v>
      </c>
      <c r="O220" s="90"/>
      <c r="P220" s="93" t="n">
        <f aca="false">VLOOKUP($A220,H28墓園!$A$52:$D$394,4,FALSE())</f>
        <v>1</v>
      </c>
    </row>
    <row r="221" s="37" customFormat="true" ht="13.5" hidden="false" customHeight="false" outlineLevel="0" collapsed="false">
      <c r="A221" s="38" t="s">
        <v>452</v>
      </c>
      <c r="B221" s="42"/>
      <c r="C221" s="92" t="s">
        <v>453</v>
      </c>
      <c r="D221" s="44" t="n">
        <v>1</v>
      </c>
      <c r="E221" s="44" t="n">
        <v>1</v>
      </c>
      <c r="F221" s="46"/>
      <c r="G221" s="46"/>
      <c r="H221" s="46" t="n">
        <v>16.4</v>
      </c>
      <c r="I221" s="46" t="n">
        <v>16.4</v>
      </c>
      <c r="J221" s="44" t="n">
        <v>1</v>
      </c>
      <c r="K221" s="46"/>
      <c r="L221" s="46"/>
      <c r="M221" s="46" t="n">
        <v>12.9</v>
      </c>
      <c r="N221" s="46" t="n">
        <v>12.9</v>
      </c>
      <c r="O221" s="90"/>
      <c r="P221" s="93" t="n">
        <f aca="false">VLOOKUP($A221,H28墓園!$A$52:$D$394,4,FALSE())</f>
        <v>1</v>
      </c>
    </row>
    <row r="222" s="37" customFormat="true" ht="13.5" hidden="false" customHeight="false" outlineLevel="0" collapsed="false">
      <c r="A222" s="38" t="s">
        <v>454</v>
      </c>
      <c r="B222" s="42"/>
      <c r="C222" s="92" t="s">
        <v>455</v>
      </c>
      <c r="D222" s="44" t="n">
        <v>1</v>
      </c>
      <c r="E222" s="44" t="n">
        <v>1</v>
      </c>
      <c r="F222" s="46"/>
      <c r="G222" s="46"/>
      <c r="H222" s="46" t="n">
        <v>8</v>
      </c>
      <c r="I222" s="46" t="n">
        <v>8</v>
      </c>
      <c r="J222" s="44" t="n">
        <v>1</v>
      </c>
      <c r="K222" s="46"/>
      <c r="L222" s="46"/>
      <c r="M222" s="46" t="n">
        <v>8</v>
      </c>
      <c r="N222" s="46" t="n">
        <v>8</v>
      </c>
      <c r="O222" s="90"/>
      <c r="P222" s="93" t="n">
        <f aca="false">VLOOKUP($A222,H28墓園!$A$52:$D$394,4,FALSE())</f>
        <v>1</v>
      </c>
    </row>
    <row r="223" s="37" customFormat="true" ht="13.5" hidden="false" customHeight="false" outlineLevel="0" collapsed="false">
      <c r="B223" s="42"/>
      <c r="C223" s="92"/>
      <c r="D223" s="44"/>
      <c r="E223" s="44"/>
      <c r="F223" s="46"/>
      <c r="G223" s="46"/>
      <c r="H223" s="46"/>
      <c r="I223" s="46"/>
      <c r="J223" s="44"/>
      <c r="K223" s="46"/>
      <c r="L223" s="46"/>
      <c r="M223" s="46"/>
      <c r="N223" s="46"/>
      <c r="O223" s="90"/>
      <c r="P223" s="93"/>
    </row>
    <row r="224" s="37" customFormat="true" ht="13.5" hidden="false" customHeight="false" outlineLevel="0" collapsed="false">
      <c r="B224" s="42" t="s">
        <v>457</v>
      </c>
      <c r="C224" s="92" t="s">
        <v>27</v>
      </c>
      <c r="D224" s="84" t="n">
        <v>6</v>
      </c>
      <c r="E224" s="84" t="n">
        <v>8</v>
      </c>
      <c r="F224" s="85" t="n">
        <v>10.3</v>
      </c>
      <c r="G224" s="85" t="n">
        <v>21.1</v>
      </c>
      <c r="H224" s="85" t="n">
        <v>132.2</v>
      </c>
      <c r="I224" s="85" t="n">
        <v>163.6</v>
      </c>
      <c r="J224" s="84" t="n">
        <v>5</v>
      </c>
      <c r="K224" s="85" t="n">
        <v>6.9</v>
      </c>
      <c r="L224" s="85" t="n">
        <v>1.5</v>
      </c>
      <c r="M224" s="85" t="n">
        <v>67.7</v>
      </c>
      <c r="N224" s="85" t="n">
        <v>76.1</v>
      </c>
      <c r="O224" s="86"/>
      <c r="P224" s="93"/>
    </row>
    <row r="225" s="37" customFormat="true" ht="13.5" hidden="false" customHeight="false" outlineLevel="0" collapsed="false">
      <c r="B225" s="42"/>
      <c r="C225" s="92"/>
      <c r="D225" s="44"/>
      <c r="E225" s="44"/>
      <c r="F225" s="46"/>
      <c r="G225" s="46"/>
      <c r="H225" s="46"/>
      <c r="I225" s="46"/>
      <c r="J225" s="44"/>
      <c r="K225" s="46"/>
      <c r="L225" s="46"/>
      <c r="M225" s="46"/>
      <c r="N225" s="46"/>
      <c r="O225" s="90"/>
      <c r="P225" s="93"/>
    </row>
    <row r="226" s="37" customFormat="true" ht="13.5" hidden="false" customHeight="false" outlineLevel="0" collapsed="false">
      <c r="A226" s="38" t="s">
        <v>458</v>
      </c>
      <c r="B226" s="42" t="s">
        <v>459</v>
      </c>
      <c r="C226" s="92" t="s">
        <v>460</v>
      </c>
      <c r="D226" s="44" t="n">
        <v>1</v>
      </c>
      <c r="E226" s="44" t="n">
        <v>2</v>
      </c>
      <c r="F226" s="46" t="n">
        <v>10.3</v>
      </c>
      <c r="G226" s="46"/>
      <c r="H226" s="46" t="n">
        <v>2</v>
      </c>
      <c r="I226" s="46" t="n">
        <v>12.3</v>
      </c>
      <c r="J226" s="44" t="n">
        <v>2</v>
      </c>
      <c r="K226" s="46" t="n">
        <v>6.9</v>
      </c>
      <c r="L226" s="46"/>
      <c r="M226" s="46" t="n">
        <v>1.4</v>
      </c>
      <c r="N226" s="46" t="n">
        <v>8.3</v>
      </c>
      <c r="O226" s="90"/>
      <c r="P226" s="93" t="n">
        <f aca="false">VLOOKUP($A226,H28墓園!$A$52:$D$394,4,FALSE())</f>
        <v>1</v>
      </c>
    </row>
    <row r="227" s="40" customFormat="true" ht="13.5" hidden="false" customHeight="false" outlineLevel="0" collapsed="false">
      <c r="A227" s="38" t="s">
        <v>461</v>
      </c>
      <c r="B227" s="42" t="s">
        <v>462</v>
      </c>
      <c r="C227" s="92" t="s">
        <v>463</v>
      </c>
      <c r="D227" s="44" t="n">
        <v>1</v>
      </c>
      <c r="E227" s="44" t="n">
        <v>2</v>
      </c>
      <c r="F227" s="46"/>
      <c r="G227" s="46" t="n">
        <v>21.1</v>
      </c>
      <c r="H227" s="46" t="n">
        <v>27.8</v>
      </c>
      <c r="I227" s="46" t="n">
        <v>48.9</v>
      </c>
      <c r="J227" s="44"/>
      <c r="K227" s="46"/>
      <c r="L227" s="46" t="n">
        <v>1.5</v>
      </c>
      <c r="M227" s="46" t="n">
        <v>9.4</v>
      </c>
      <c r="N227" s="46" t="n">
        <v>10.9</v>
      </c>
      <c r="O227" s="90"/>
      <c r="P227" s="93" t="n">
        <f aca="false">VLOOKUP($A227,H28墓園!$A$52:$D$394,4,FALSE())</f>
        <v>1</v>
      </c>
    </row>
    <row r="228" s="37" customFormat="true" ht="13.5" hidden="false" customHeight="false" outlineLevel="0" collapsed="false">
      <c r="A228" s="38" t="s">
        <v>464</v>
      </c>
      <c r="B228" s="42" t="s">
        <v>465</v>
      </c>
      <c r="C228" s="92" t="s">
        <v>466</v>
      </c>
      <c r="D228" s="44" t="n">
        <v>1</v>
      </c>
      <c r="E228" s="44" t="n">
        <v>1</v>
      </c>
      <c r="F228" s="46"/>
      <c r="G228" s="46"/>
      <c r="H228" s="46" t="n">
        <v>40.9</v>
      </c>
      <c r="I228" s="46" t="n">
        <v>40.9</v>
      </c>
      <c r="J228" s="44" t="n">
        <v>1</v>
      </c>
      <c r="K228" s="46"/>
      <c r="L228" s="46"/>
      <c r="M228" s="46" t="n">
        <v>28.1</v>
      </c>
      <c r="N228" s="46" t="n">
        <v>28.1</v>
      </c>
      <c r="O228" s="90"/>
      <c r="P228" s="93" t="n">
        <f aca="false">VLOOKUP($A228,H28墓園!$A$52:$D$394,4,FALSE())</f>
        <v>1</v>
      </c>
    </row>
    <row r="229" s="37" customFormat="true" ht="13.5" hidden="false" customHeight="false" outlineLevel="0" collapsed="false">
      <c r="A229" s="38" t="s">
        <v>467</v>
      </c>
      <c r="B229" s="42" t="s">
        <v>468</v>
      </c>
      <c r="C229" s="92" t="s">
        <v>469</v>
      </c>
      <c r="D229" s="44" t="n">
        <v>1</v>
      </c>
      <c r="E229" s="44" t="n">
        <v>1</v>
      </c>
      <c r="F229" s="46"/>
      <c r="G229" s="46"/>
      <c r="H229" s="46" t="n">
        <v>51.5</v>
      </c>
      <c r="I229" s="46" t="n">
        <v>51.5</v>
      </c>
      <c r="J229" s="44" t="n">
        <v>1</v>
      </c>
      <c r="K229" s="46"/>
      <c r="L229" s="46"/>
      <c r="M229" s="46" t="n">
        <v>25.5</v>
      </c>
      <c r="N229" s="46" t="n">
        <v>25.5</v>
      </c>
      <c r="O229" s="90"/>
      <c r="P229" s="93" t="n">
        <f aca="false">VLOOKUP($A229,H28墓園!$A$52:$D$394,4,FALSE())</f>
        <v>1</v>
      </c>
    </row>
    <row r="230" s="37" customFormat="true" ht="13.5" hidden="false" customHeight="false" outlineLevel="0" collapsed="false">
      <c r="A230" s="38" t="s">
        <v>470</v>
      </c>
      <c r="B230" s="42" t="s">
        <v>471</v>
      </c>
      <c r="C230" s="92" t="s">
        <v>472</v>
      </c>
      <c r="D230" s="44" t="n">
        <v>1</v>
      </c>
      <c r="E230" s="44" t="n">
        <v>1</v>
      </c>
      <c r="F230" s="46"/>
      <c r="G230" s="46"/>
      <c r="H230" s="46" t="n">
        <v>6.7</v>
      </c>
      <c r="I230" s="46" t="n">
        <v>6.7</v>
      </c>
      <c r="J230" s="44"/>
      <c r="K230" s="46"/>
      <c r="L230" s="46"/>
      <c r="M230" s="46"/>
      <c r="N230" s="46"/>
      <c r="O230" s="90"/>
      <c r="P230" s="93" t="n">
        <f aca="false">VLOOKUP($A230,H28墓園!$A$52:$D$394,4,FALSE())</f>
        <v>1</v>
      </c>
    </row>
    <row r="231" s="37" customFormat="true" ht="13.5" hidden="false" customHeight="false" outlineLevel="0" collapsed="false">
      <c r="A231" s="38" t="s">
        <v>473</v>
      </c>
      <c r="B231" s="42" t="s">
        <v>474</v>
      </c>
      <c r="C231" s="92" t="s">
        <v>475</v>
      </c>
      <c r="D231" s="44" t="n">
        <v>1</v>
      </c>
      <c r="E231" s="44" t="n">
        <v>1</v>
      </c>
      <c r="F231" s="46"/>
      <c r="G231" s="46"/>
      <c r="H231" s="46" t="n">
        <v>3.3</v>
      </c>
      <c r="I231" s="46" t="n">
        <v>3.3</v>
      </c>
      <c r="J231" s="44" t="n">
        <v>1</v>
      </c>
      <c r="K231" s="46"/>
      <c r="L231" s="46"/>
      <c r="M231" s="46" t="n">
        <v>3.3</v>
      </c>
      <c r="N231" s="46" t="n">
        <v>3.3</v>
      </c>
      <c r="O231" s="90"/>
      <c r="P231" s="93" t="n">
        <f aca="false">VLOOKUP($A231,H28墓園!$A$52:$D$394,4,FALSE())</f>
        <v>1</v>
      </c>
    </row>
    <row r="232" s="37" customFormat="true" ht="13.5" hidden="false" customHeight="false" outlineLevel="0" collapsed="false">
      <c r="B232" s="42"/>
      <c r="C232" s="92"/>
      <c r="D232" s="44"/>
      <c r="E232" s="44"/>
      <c r="F232" s="46"/>
      <c r="G232" s="46"/>
      <c r="H232" s="46"/>
      <c r="I232" s="46"/>
      <c r="J232" s="44"/>
      <c r="K232" s="46"/>
      <c r="L232" s="46"/>
      <c r="M232" s="46"/>
      <c r="N232" s="46"/>
      <c r="O232" s="90"/>
      <c r="P232" s="93"/>
    </row>
    <row r="233" s="37" customFormat="true" ht="13.5" hidden="false" customHeight="false" outlineLevel="0" collapsed="false">
      <c r="B233" s="42" t="s">
        <v>477</v>
      </c>
      <c r="C233" s="92" t="s">
        <v>27</v>
      </c>
      <c r="D233" s="84" t="n">
        <v>2</v>
      </c>
      <c r="E233" s="84" t="n">
        <v>3</v>
      </c>
      <c r="F233" s="85" t="n">
        <v>0</v>
      </c>
      <c r="G233" s="85" t="n">
        <v>0</v>
      </c>
      <c r="H233" s="85" t="n">
        <v>13.6</v>
      </c>
      <c r="I233" s="85" t="n">
        <v>13.6</v>
      </c>
      <c r="J233" s="84" t="n">
        <v>3</v>
      </c>
      <c r="K233" s="85" t="n">
        <v>0</v>
      </c>
      <c r="L233" s="85" t="n">
        <v>0</v>
      </c>
      <c r="M233" s="85" t="n">
        <v>12.7</v>
      </c>
      <c r="N233" s="85" t="n">
        <v>12.7</v>
      </c>
      <c r="O233" s="86"/>
      <c r="P233" s="93"/>
    </row>
    <row r="234" s="37" customFormat="true" ht="13.5" hidden="false" customHeight="false" outlineLevel="0" collapsed="false">
      <c r="B234" s="42"/>
      <c r="C234" s="92"/>
      <c r="D234" s="44"/>
      <c r="E234" s="44"/>
      <c r="F234" s="46"/>
      <c r="G234" s="46"/>
      <c r="H234" s="46"/>
      <c r="I234" s="46"/>
      <c r="J234" s="44"/>
      <c r="K234" s="46"/>
      <c r="L234" s="46"/>
      <c r="M234" s="46"/>
      <c r="N234" s="46"/>
      <c r="O234" s="90"/>
      <c r="P234" s="93"/>
    </row>
    <row r="235" s="37" customFormat="true" ht="13.5" hidden="false" customHeight="false" outlineLevel="0" collapsed="false">
      <c r="A235" s="38" t="s">
        <v>478</v>
      </c>
      <c r="B235" s="42" t="s">
        <v>479</v>
      </c>
      <c r="C235" s="92" t="s">
        <v>480</v>
      </c>
      <c r="D235" s="44" t="n">
        <v>1</v>
      </c>
      <c r="E235" s="44" t="n">
        <v>2</v>
      </c>
      <c r="F235" s="46"/>
      <c r="G235" s="46"/>
      <c r="H235" s="46" t="n">
        <v>5.8</v>
      </c>
      <c r="I235" s="46" t="n">
        <v>5.8</v>
      </c>
      <c r="J235" s="44" t="n">
        <v>2</v>
      </c>
      <c r="K235" s="46"/>
      <c r="L235" s="46"/>
      <c r="M235" s="46" t="n">
        <v>5.5</v>
      </c>
      <c r="N235" s="46" t="n">
        <v>5.5</v>
      </c>
      <c r="O235" s="90"/>
      <c r="P235" s="93" t="n">
        <f aca="false">VLOOKUP($A235,H28墓園!$A$52:$D$394,4,FALSE())</f>
        <v>1</v>
      </c>
    </row>
    <row r="236" s="40" customFormat="true" ht="13.5" hidden="false" customHeight="false" outlineLevel="0" collapsed="false">
      <c r="A236" s="38" t="s">
        <v>481</v>
      </c>
      <c r="B236" s="42" t="s">
        <v>482</v>
      </c>
      <c r="C236" s="92" t="s">
        <v>483</v>
      </c>
      <c r="D236" s="44" t="n">
        <v>1</v>
      </c>
      <c r="E236" s="44" t="n">
        <v>1</v>
      </c>
      <c r="F236" s="46"/>
      <c r="G236" s="46"/>
      <c r="H236" s="46" t="n">
        <v>7.8</v>
      </c>
      <c r="I236" s="46" t="n">
        <v>7.8</v>
      </c>
      <c r="J236" s="44" t="n">
        <v>1</v>
      </c>
      <c r="K236" s="46"/>
      <c r="L236" s="46"/>
      <c r="M236" s="46" t="n">
        <v>7.2</v>
      </c>
      <c r="N236" s="46" t="n">
        <v>7.2</v>
      </c>
      <c r="O236" s="90"/>
      <c r="P236" s="93" t="n">
        <f aca="false">VLOOKUP($A236,H28墓園!$A$52:$D$394,4,FALSE())</f>
        <v>1</v>
      </c>
    </row>
    <row r="237" s="37" customFormat="true" ht="13.5" hidden="false" customHeight="false" outlineLevel="0" collapsed="false">
      <c r="B237" s="42"/>
      <c r="C237" s="92"/>
      <c r="D237" s="44"/>
      <c r="E237" s="44"/>
      <c r="F237" s="46"/>
      <c r="G237" s="46"/>
      <c r="H237" s="46"/>
      <c r="I237" s="46"/>
      <c r="J237" s="44"/>
      <c r="K237" s="46"/>
      <c r="L237" s="46"/>
      <c r="M237" s="46"/>
      <c r="N237" s="46"/>
      <c r="O237" s="90"/>
      <c r="P237" s="93"/>
    </row>
    <row r="238" s="37" customFormat="true" ht="13.5" hidden="false" customHeight="false" outlineLevel="0" collapsed="false">
      <c r="B238" s="42" t="s">
        <v>485</v>
      </c>
      <c r="C238" s="92" t="s">
        <v>27</v>
      </c>
      <c r="D238" s="84" t="n">
        <v>3</v>
      </c>
      <c r="E238" s="84" t="n">
        <v>3</v>
      </c>
      <c r="F238" s="85" t="n">
        <v>0</v>
      </c>
      <c r="G238" s="85" t="n">
        <v>0</v>
      </c>
      <c r="H238" s="85" t="n">
        <v>17.1</v>
      </c>
      <c r="I238" s="85" t="n">
        <v>17.1</v>
      </c>
      <c r="J238" s="84" t="n">
        <v>3</v>
      </c>
      <c r="K238" s="85" t="n">
        <v>0</v>
      </c>
      <c r="L238" s="85" t="n">
        <v>0</v>
      </c>
      <c r="M238" s="85" t="n">
        <v>17.1</v>
      </c>
      <c r="N238" s="85" t="n">
        <v>17.1</v>
      </c>
      <c r="O238" s="86"/>
      <c r="P238" s="93"/>
    </row>
    <row r="239" s="37" customFormat="true" ht="13.5" hidden="false" customHeight="false" outlineLevel="0" collapsed="false">
      <c r="B239" s="42"/>
      <c r="C239" s="92"/>
      <c r="D239" s="44"/>
      <c r="E239" s="44"/>
      <c r="F239" s="46"/>
      <c r="G239" s="46"/>
      <c r="H239" s="46"/>
      <c r="I239" s="46"/>
      <c r="J239" s="44"/>
      <c r="K239" s="46"/>
      <c r="L239" s="46"/>
      <c r="M239" s="46"/>
      <c r="N239" s="46"/>
      <c r="O239" s="90"/>
      <c r="P239" s="93"/>
    </row>
    <row r="240" s="37" customFormat="true" ht="13.5" hidden="false" customHeight="false" outlineLevel="0" collapsed="false">
      <c r="A240" s="38" t="s">
        <v>486</v>
      </c>
      <c r="B240" s="42" t="s">
        <v>487</v>
      </c>
      <c r="C240" s="92" t="s">
        <v>488</v>
      </c>
      <c r="D240" s="44" t="n">
        <v>1</v>
      </c>
      <c r="E240" s="44" t="n">
        <v>1</v>
      </c>
      <c r="F240" s="46"/>
      <c r="G240" s="46"/>
      <c r="H240" s="46" t="n">
        <v>9.6</v>
      </c>
      <c r="I240" s="46" t="n">
        <v>9.6</v>
      </c>
      <c r="J240" s="44" t="n">
        <v>1</v>
      </c>
      <c r="K240" s="46"/>
      <c r="L240" s="46"/>
      <c r="M240" s="46" t="n">
        <v>9.6</v>
      </c>
      <c r="N240" s="46" t="n">
        <v>9.6</v>
      </c>
      <c r="O240" s="90"/>
      <c r="P240" s="93" t="n">
        <f aca="false">VLOOKUP($A240,H28墓園!$A$52:$D$394,4,FALSE())</f>
        <v>1</v>
      </c>
    </row>
    <row r="241" s="40" customFormat="true" ht="13.5" hidden="false" customHeight="false" outlineLevel="0" collapsed="false">
      <c r="A241" s="38" t="s">
        <v>489</v>
      </c>
      <c r="B241" s="42" t="s">
        <v>490</v>
      </c>
      <c r="C241" s="92" t="s">
        <v>491</v>
      </c>
      <c r="D241" s="44" t="n">
        <v>1</v>
      </c>
      <c r="E241" s="44" t="n">
        <v>1</v>
      </c>
      <c r="F241" s="46"/>
      <c r="G241" s="46"/>
      <c r="H241" s="46" t="n">
        <v>4.1</v>
      </c>
      <c r="I241" s="46" t="n">
        <v>4.1</v>
      </c>
      <c r="J241" s="44" t="n">
        <v>1</v>
      </c>
      <c r="K241" s="46"/>
      <c r="L241" s="46"/>
      <c r="M241" s="46" t="n">
        <v>4.1</v>
      </c>
      <c r="N241" s="46" t="n">
        <v>4.1</v>
      </c>
      <c r="O241" s="90"/>
      <c r="P241" s="93" t="n">
        <f aca="false">VLOOKUP($A241,H28墓園!$A$52:$D$394,4,FALSE())</f>
        <v>1</v>
      </c>
    </row>
    <row r="242" s="37" customFormat="true" ht="13.5" hidden="false" customHeight="false" outlineLevel="0" collapsed="false">
      <c r="A242" s="38" t="s">
        <v>492</v>
      </c>
      <c r="B242" s="42" t="s">
        <v>493</v>
      </c>
      <c r="C242" s="92" t="s">
        <v>494</v>
      </c>
      <c r="D242" s="44" t="n">
        <v>1</v>
      </c>
      <c r="E242" s="44" t="n">
        <v>1</v>
      </c>
      <c r="F242" s="46"/>
      <c r="G242" s="46"/>
      <c r="H242" s="46" t="n">
        <v>3.4</v>
      </c>
      <c r="I242" s="46" t="n">
        <v>3.4</v>
      </c>
      <c r="J242" s="44" t="n">
        <v>1</v>
      </c>
      <c r="K242" s="46"/>
      <c r="L242" s="46"/>
      <c r="M242" s="46" t="n">
        <v>3.4</v>
      </c>
      <c r="N242" s="46" t="n">
        <v>3.4</v>
      </c>
      <c r="O242" s="90" t="s">
        <v>495</v>
      </c>
      <c r="P242" s="93" t="n">
        <f aca="false">VLOOKUP($A242,H28墓園!$A$52:$D$394,4,FALSE())</f>
        <v>1</v>
      </c>
    </row>
    <row r="243" s="37" customFormat="true" ht="13.5" hidden="false" customHeight="false" outlineLevel="0" collapsed="false">
      <c r="B243" s="42"/>
      <c r="C243" s="92"/>
      <c r="D243" s="44"/>
      <c r="E243" s="44"/>
      <c r="F243" s="46"/>
      <c r="G243" s="46"/>
      <c r="H243" s="46"/>
      <c r="I243" s="46"/>
      <c r="J243" s="44"/>
      <c r="K243" s="46"/>
      <c r="L243" s="46"/>
      <c r="M243" s="46"/>
      <c r="N243" s="46"/>
      <c r="O243" s="90"/>
      <c r="P243" s="93"/>
    </row>
    <row r="244" s="37" customFormat="true" ht="13.5" hidden="false" customHeight="false" outlineLevel="0" collapsed="false">
      <c r="B244" s="42" t="s">
        <v>497</v>
      </c>
      <c r="C244" s="92" t="s">
        <v>27</v>
      </c>
      <c r="D244" s="84" t="n">
        <v>1</v>
      </c>
      <c r="E244" s="84" t="n">
        <v>1</v>
      </c>
      <c r="F244" s="85" t="n">
        <v>3.1</v>
      </c>
      <c r="G244" s="85" t="n">
        <v>0</v>
      </c>
      <c r="H244" s="85" t="n">
        <v>0</v>
      </c>
      <c r="I244" s="85" t="n">
        <v>3.1</v>
      </c>
      <c r="J244" s="84" t="n">
        <v>1</v>
      </c>
      <c r="K244" s="85" t="n">
        <v>3.1</v>
      </c>
      <c r="L244" s="85" t="n">
        <v>0</v>
      </c>
      <c r="M244" s="85" t="n">
        <v>0</v>
      </c>
      <c r="N244" s="85" t="n">
        <v>3.1</v>
      </c>
      <c r="O244" s="86"/>
      <c r="P244" s="93"/>
    </row>
    <row r="245" s="37" customFormat="true" ht="13.5" hidden="false" customHeight="false" outlineLevel="0" collapsed="false">
      <c r="B245" s="42"/>
      <c r="C245" s="92"/>
      <c r="D245" s="44"/>
      <c r="E245" s="44"/>
      <c r="F245" s="46"/>
      <c r="G245" s="46"/>
      <c r="H245" s="46"/>
      <c r="I245" s="46"/>
      <c r="J245" s="44"/>
      <c r="K245" s="46"/>
      <c r="L245" s="46"/>
      <c r="M245" s="46"/>
      <c r="N245" s="46"/>
      <c r="O245" s="90"/>
      <c r="P245" s="93"/>
    </row>
    <row r="246" s="37" customFormat="true" ht="13.5" hidden="false" customHeight="false" outlineLevel="0" collapsed="false">
      <c r="A246" s="38" t="s">
        <v>498</v>
      </c>
      <c r="B246" s="42" t="s">
        <v>499</v>
      </c>
      <c r="C246" s="92" t="s">
        <v>500</v>
      </c>
      <c r="D246" s="44" t="n">
        <v>1</v>
      </c>
      <c r="E246" s="44" t="n">
        <v>1</v>
      </c>
      <c r="F246" s="46" t="n">
        <v>3.1</v>
      </c>
      <c r="G246" s="46"/>
      <c r="H246" s="46"/>
      <c r="I246" s="46" t="n">
        <v>3.1</v>
      </c>
      <c r="J246" s="44" t="n">
        <v>1</v>
      </c>
      <c r="K246" s="46" t="n">
        <v>3.1</v>
      </c>
      <c r="L246" s="46"/>
      <c r="M246" s="46"/>
      <c r="N246" s="46" t="n">
        <v>3.1</v>
      </c>
      <c r="O246" s="90"/>
      <c r="P246" s="93" t="n">
        <f aca="false">VLOOKUP($A246,H28墓園!$A$52:$D$394,4,FALSE())</f>
        <v>1</v>
      </c>
    </row>
    <row r="247" s="40" customFormat="true" ht="13.5" hidden="false" customHeight="false" outlineLevel="0" collapsed="false">
      <c r="A247" s="37"/>
      <c r="B247" s="42"/>
      <c r="C247" s="92"/>
      <c r="D247" s="44"/>
      <c r="E247" s="44"/>
      <c r="F247" s="46"/>
      <c r="G247" s="46"/>
      <c r="H247" s="46"/>
      <c r="I247" s="46"/>
      <c r="J247" s="44"/>
      <c r="K247" s="46"/>
      <c r="L247" s="46"/>
      <c r="M247" s="46"/>
      <c r="N247" s="46"/>
      <c r="O247" s="90"/>
      <c r="P247" s="93"/>
    </row>
    <row r="248" s="37" customFormat="true" ht="13.5" hidden="false" customHeight="false" outlineLevel="0" collapsed="false">
      <c r="B248" s="42" t="s">
        <v>502</v>
      </c>
      <c r="C248" s="92" t="s">
        <v>27</v>
      </c>
      <c r="D248" s="84" t="n">
        <v>10</v>
      </c>
      <c r="E248" s="84" t="n">
        <v>11</v>
      </c>
      <c r="F248" s="85" t="n">
        <v>58.6</v>
      </c>
      <c r="G248" s="85" t="n">
        <v>10.6</v>
      </c>
      <c r="H248" s="85" t="n">
        <v>200.3</v>
      </c>
      <c r="I248" s="85" t="n">
        <v>269.5</v>
      </c>
      <c r="J248" s="84" t="n">
        <v>11</v>
      </c>
      <c r="K248" s="85" t="n">
        <v>48.8</v>
      </c>
      <c r="L248" s="85" t="n">
        <v>10.1</v>
      </c>
      <c r="M248" s="85" t="n">
        <v>151.1</v>
      </c>
      <c r="N248" s="85" t="n">
        <v>210</v>
      </c>
      <c r="O248" s="86"/>
      <c r="P248" s="93"/>
    </row>
    <row r="249" s="37" customFormat="true" ht="13.5" hidden="false" customHeight="false" outlineLevel="0" collapsed="false">
      <c r="B249" s="42"/>
      <c r="C249" s="92"/>
      <c r="D249" s="44"/>
      <c r="E249" s="44"/>
      <c r="F249" s="46"/>
      <c r="G249" s="46"/>
      <c r="H249" s="46"/>
      <c r="I249" s="46"/>
      <c r="J249" s="44"/>
      <c r="K249" s="46"/>
      <c r="L249" s="46"/>
      <c r="M249" s="46"/>
      <c r="N249" s="46"/>
      <c r="O249" s="90"/>
      <c r="P249" s="93"/>
    </row>
    <row r="250" s="37" customFormat="true" ht="13.5" hidden="false" customHeight="false" outlineLevel="0" collapsed="false">
      <c r="A250" s="38" t="s">
        <v>503</v>
      </c>
      <c r="B250" s="42" t="s">
        <v>504</v>
      </c>
      <c r="C250" s="92" t="s">
        <v>505</v>
      </c>
      <c r="D250" s="44" t="n">
        <v>1</v>
      </c>
      <c r="E250" s="44" t="n">
        <v>2</v>
      </c>
      <c r="F250" s="46" t="n">
        <v>37.3</v>
      </c>
      <c r="G250" s="46"/>
      <c r="H250" s="46"/>
      <c r="I250" s="46" t="n">
        <v>37.3</v>
      </c>
      <c r="J250" s="44" t="n">
        <v>2</v>
      </c>
      <c r="K250" s="46" t="n">
        <v>29.6</v>
      </c>
      <c r="L250" s="46"/>
      <c r="M250" s="46"/>
      <c r="N250" s="46" t="n">
        <v>29.6</v>
      </c>
      <c r="O250" s="90"/>
      <c r="P250" s="93" t="n">
        <f aca="false">VLOOKUP($A250,H28墓園!$A$52:$D$394,4,FALSE())</f>
        <v>1</v>
      </c>
    </row>
    <row r="251" s="40" customFormat="true" ht="13.5" hidden="false" customHeight="false" outlineLevel="0" collapsed="false">
      <c r="A251" s="38" t="s">
        <v>506</v>
      </c>
      <c r="B251" s="42"/>
      <c r="C251" s="92" t="s">
        <v>507</v>
      </c>
      <c r="D251" s="44" t="n">
        <v>1</v>
      </c>
      <c r="E251" s="44" t="n">
        <v>1</v>
      </c>
      <c r="F251" s="46" t="n">
        <v>21.3</v>
      </c>
      <c r="G251" s="46"/>
      <c r="H251" s="46"/>
      <c r="I251" s="46" t="n">
        <v>21.3</v>
      </c>
      <c r="J251" s="44" t="n">
        <v>1</v>
      </c>
      <c r="K251" s="46" t="n">
        <v>19.2</v>
      </c>
      <c r="L251" s="46"/>
      <c r="M251" s="46"/>
      <c r="N251" s="46" t="n">
        <v>19.2</v>
      </c>
      <c r="O251" s="94" t="s">
        <v>508</v>
      </c>
      <c r="P251" s="93" t="n">
        <f aca="false">VLOOKUP($A251,H28墓園!$A$52:$D$394,4,FALSE())</f>
        <v>1</v>
      </c>
    </row>
    <row r="252" s="37" customFormat="true" ht="13.5" hidden="false" customHeight="false" outlineLevel="0" collapsed="false">
      <c r="A252" s="38" t="s">
        <v>509</v>
      </c>
      <c r="B252" s="42" t="s">
        <v>510</v>
      </c>
      <c r="C252" s="92" t="s">
        <v>511</v>
      </c>
      <c r="D252" s="44" t="n">
        <v>1</v>
      </c>
      <c r="E252" s="44" t="n">
        <v>1</v>
      </c>
      <c r="F252" s="46"/>
      <c r="G252" s="46"/>
      <c r="H252" s="46" t="n">
        <v>48.9</v>
      </c>
      <c r="I252" s="46" t="n">
        <v>48.9</v>
      </c>
      <c r="J252" s="44" t="n">
        <v>1</v>
      </c>
      <c r="K252" s="46"/>
      <c r="L252" s="46"/>
      <c r="M252" s="46" t="n">
        <v>14.7</v>
      </c>
      <c r="N252" s="46" t="n">
        <v>14.7</v>
      </c>
      <c r="O252" s="90"/>
      <c r="P252" s="93" t="n">
        <f aca="false">VLOOKUP($A252,H28墓園!$A$52:$D$394,4,FALSE())</f>
        <v>1</v>
      </c>
    </row>
    <row r="253" s="37" customFormat="true" ht="13.5" hidden="false" customHeight="false" outlineLevel="0" collapsed="false">
      <c r="A253" s="38" t="s">
        <v>512</v>
      </c>
      <c r="B253" s="42"/>
      <c r="C253" s="92" t="s">
        <v>513</v>
      </c>
      <c r="D253" s="44" t="n">
        <v>1</v>
      </c>
      <c r="E253" s="44" t="n">
        <v>1</v>
      </c>
      <c r="F253" s="46"/>
      <c r="G253" s="46"/>
      <c r="H253" s="46" t="n">
        <v>28.1</v>
      </c>
      <c r="I253" s="46" t="n">
        <v>28.1</v>
      </c>
      <c r="J253" s="44" t="n">
        <v>1</v>
      </c>
      <c r="K253" s="46"/>
      <c r="L253" s="46"/>
      <c r="M253" s="46" t="n">
        <v>24.2</v>
      </c>
      <c r="N253" s="46" t="n">
        <v>24.2</v>
      </c>
      <c r="O253" s="90"/>
      <c r="P253" s="93" t="n">
        <f aca="false">VLOOKUP($A253,H28墓園!$A$52:$D$394,4,FALSE())</f>
        <v>1</v>
      </c>
    </row>
    <row r="254" s="37" customFormat="true" ht="13.5" hidden="false" customHeight="false" outlineLevel="0" collapsed="false">
      <c r="A254" s="38" t="s">
        <v>514</v>
      </c>
      <c r="B254" s="42"/>
      <c r="C254" s="92" t="s">
        <v>515</v>
      </c>
      <c r="D254" s="44" t="n">
        <v>1</v>
      </c>
      <c r="E254" s="44" t="n">
        <v>1</v>
      </c>
      <c r="F254" s="46"/>
      <c r="G254" s="46"/>
      <c r="H254" s="46" t="n">
        <v>10.7</v>
      </c>
      <c r="I254" s="46" t="n">
        <v>10.7</v>
      </c>
      <c r="J254" s="44" t="n">
        <v>1</v>
      </c>
      <c r="K254" s="46"/>
      <c r="L254" s="46"/>
      <c r="M254" s="46" t="n">
        <v>10.7</v>
      </c>
      <c r="N254" s="46" t="n">
        <v>10.7</v>
      </c>
      <c r="O254" s="90"/>
      <c r="P254" s="93" t="n">
        <f aca="false">VLOOKUP($A254,H28墓園!$A$52:$D$394,4,FALSE())</f>
        <v>1</v>
      </c>
    </row>
    <row r="255" s="37" customFormat="true" ht="18" hidden="false" customHeight="false" outlineLevel="0" collapsed="false">
      <c r="A255" s="38" t="s">
        <v>516</v>
      </c>
      <c r="B255" s="42"/>
      <c r="C255" s="92" t="s">
        <v>517</v>
      </c>
      <c r="D255" s="44" t="n">
        <v>1</v>
      </c>
      <c r="E255" s="44" t="n">
        <v>1</v>
      </c>
      <c r="F255" s="46"/>
      <c r="G255" s="46"/>
      <c r="H255" s="46" t="n">
        <v>7.4</v>
      </c>
      <c r="I255" s="46" t="n">
        <v>7.4</v>
      </c>
      <c r="J255" s="44" t="n">
        <v>1</v>
      </c>
      <c r="K255" s="46"/>
      <c r="L255" s="46"/>
      <c r="M255" s="46" t="n">
        <v>7.4</v>
      </c>
      <c r="N255" s="46" t="n">
        <v>7.4</v>
      </c>
      <c r="O255" s="94" t="s">
        <v>797</v>
      </c>
      <c r="P255" s="93" t="n">
        <f aca="false">VLOOKUP($A255,H28墓園!$A$52:$D$394,4,FALSE())</f>
        <v>1</v>
      </c>
    </row>
    <row r="256" s="37" customFormat="true" ht="13.5" hidden="false" customHeight="false" outlineLevel="0" collapsed="false">
      <c r="A256" s="38" t="s">
        <v>519</v>
      </c>
      <c r="B256" s="42" t="s">
        <v>520</v>
      </c>
      <c r="C256" s="92" t="s">
        <v>521</v>
      </c>
      <c r="D256" s="44" t="n">
        <v>1</v>
      </c>
      <c r="E256" s="44" t="n">
        <v>1</v>
      </c>
      <c r="F256" s="46"/>
      <c r="G256" s="46"/>
      <c r="H256" s="46" t="n">
        <v>15.2</v>
      </c>
      <c r="I256" s="46" t="n">
        <v>15.2</v>
      </c>
      <c r="J256" s="44" t="n">
        <v>1</v>
      </c>
      <c r="K256" s="46"/>
      <c r="L256" s="46"/>
      <c r="M256" s="46" t="n">
        <v>9.2</v>
      </c>
      <c r="N256" s="46" t="n">
        <v>9.2</v>
      </c>
      <c r="O256" s="90"/>
      <c r="P256" s="93" t="n">
        <f aca="false">VLOOKUP($A256,H28墓園!$A$52:$D$394,4,FALSE())</f>
        <v>1</v>
      </c>
    </row>
    <row r="257" s="37" customFormat="true" ht="13.5" hidden="false" customHeight="false" outlineLevel="0" collapsed="false">
      <c r="A257" s="38" t="s">
        <v>522</v>
      </c>
      <c r="B257" s="42"/>
      <c r="C257" s="92" t="s">
        <v>523</v>
      </c>
      <c r="D257" s="44" t="n">
        <v>1</v>
      </c>
      <c r="E257" s="44" t="n">
        <v>1</v>
      </c>
      <c r="F257" s="46"/>
      <c r="G257" s="46"/>
      <c r="H257" s="46" t="n">
        <v>33</v>
      </c>
      <c r="I257" s="46" t="n">
        <v>33</v>
      </c>
      <c r="J257" s="44" t="n">
        <v>1</v>
      </c>
      <c r="K257" s="46"/>
      <c r="L257" s="46"/>
      <c r="M257" s="46" t="n">
        <v>27.9</v>
      </c>
      <c r="N257" s="46" t="n">
        <v>27.9</v>
      </c>
      <c r="O257" s="90"/>
      <c r="P257" s="93" t="n">
        <f aca="false">VLOOKUP($A257,H28墓園!$A$52:$D$394,4,FALSE())</f>
        <v>1</v>
      </c>
    </row>
    <row r="258" s="37" customFormat="true" ht="13.5" hidden="false" customHeight="false" outlineLevel="0" collapsed="false">
      <c r="A258" s="38" t="s">
        <v>524</v>
      </c>
      <c r="B258" s="42" t="s">
        <v>525</v>
      </c>
      <c r="C258" s="92" t="s">
        <v>526</v>
      </c>
      <c r="D258" s="44" t="n">
        <v>1</v>
      </c>
      <c r="E258" s="44" t="n">
        <v>1</v>
      </c>
      <c r="F258" s="46"/>
      <c r="G258" s="46" t="n">
        <v>10.6</v>
      </c>
      <c r="H258" s="46"/>
      <c r="I258" s="46" t="n">
        <v>10.6</v>
      </c>
      <c r="J258" s="44" t="n">
        <v>1</v>
      </c>
      <c r="K258" s="46"/>
      <c r="L258" s="46" t="n">
        <v>10.1</v>
      </c>
      <c r="M258" s="46"/>
      <c r="N258" s="46" t="n">
        <v>10.1</v>
      </c>
      <c r="O258" s="90"/>
      <c r="P258" s="93" t="n">
        <f aca="false">VLOOKUP($A258,H28墓園!$A$52:$D$394,4,FALSE())</f>
        <v>1</v>
      </c>
    </row>
    <row r="259" s="37" customFormat="true" ht="13.5" hidden="false" customHeight="false" outlineLevel="0" collapsed="false">
      <c r="A259" s="38" t="s">
        <v>527</v>
      </c>
      <c r="B259" s="42"/>
      <c r="C259" s="92" t="s">
        <v>528</v>
      </c>
      <c r="D259" s="44" t="n">
        <v>1</v>
      </c>
      <c r="E259" s="44" t="n">
        <v>1</v>
      </c>
      <c r="F259" s="46"/>
      <c r="G259" s="46"/>
      <c r="H259" s="46" t="n">
        <v>57</v>
      </c>
      <c r="I259" s="46" t="n">
        <v>57</v>
      </c>
      <c r="J259" s="44" t="n">
        <v>1</v>
      </c>
      <c r="K259" s="46"/>
      <c r="L259" s="46"/>
      <c r="M259" s="46" t="n">
        <v>57</v>
      </c>
      <c r="N259" s="46" t="n">
        <v>57</v>
      </c>
      <c r="O259" s="90"/>
      <c r="P259" s="93" t="n">
        <f aca="false">VLOOKUP($A259,H28墓園!$A$52:$D$394,4,FALSE())</f>
        <v>1</v>
      </c>
    </row>
    <row r="260" s="37" customFormat="true" ht="13.5" hidden="false" customHeight="false" outlineLevel="0" collapsed="false">
      <c r="B260" s="42"/>
      <c r="C260" s="92"/>
      <c r="D260" s="44"/>
      <c r="E260" s="44"/>
      <c r="F260" s="46"/>
      <c r="G260" s="46"/>
      <c r="H260" s="46"/>
      <c r="I260" s="46"/>
      <c r="J260" s="44"/>
      <c r="K260" s="46"/>
      <c r="L260" s="46"/>
      <c r="M260" s="46"/>
      <c r="N260" s="46"/>
      <c r="O260" s="90"/>
      <c r="P260" s="93"/>
    </row>
    <row r="261" s="37" customFormat="true" ht="13.5" hidden="false" customHeight="false" outlineLevel="0" collapsed="false">
      <c r="B261" s="42" t="s">
        <v>530</v>
      </c>
      <c r="C261" s="92" t="s">
        <v>27</v>
      </c>
      <c r="D261" s="84" t="n">
        <v>10</v>
      </c>
      <c r="E261" s="84" t="n">
        <v>18</v>
      </c>
      <c r="F261" s="85" t="n">
        <v>83.6</v>
      </c>
      <c r="G261" s="85" t="n">
        <v>0</v>
      </c>
      <c r="H261" s="85" t="n">
        <v>583.8</v>
      </c>
      <c r="I261" s="85" t="n">
        <v>667.4</v>
      </c>
      <c r="J261" s="84" t="n">
        <v>15</v>
      </c>
      <c r="K261" s="85" t="n">
        <v>81.7</v>
      </c>
      <c r="L261" s="85" t="n">
        <v>0</v>
      </c>
      <c r="M261" s="85" t="n">
        <v>380.7</v>
      </c>
      <c r="N261" s="85" t="n">
        <v>462.4</v>
      </c>
      <c r="O261" s="86"/>
      <c r="P261" s="93"/>
    </row>
    <row r="262" s="37" customFormat="true" ht="13.5" hidden="false" customHeight="false" outlineLevel="0" collapsed="false">
      <c r="B262" s="42"/>
      <c r="C262" s="92"/>
      <c r="D262" s="44"/>
      <c r="E262" s="44"/>
      <c r="F262" s="46"/>
      <c r="G262" s="46"/>
      <c r="H262" s="46"/>
      <c r="I262" s="46"/>
      <c r="J262" s="44"/>
      <c r="K262" s="46"/>
      <c r="L262" s="46"/>
      <c r="M262" s="46"/>
      <c r="N262" s="46"/>
      <c r="O262" s="90"/>
      <c r="P262" s="93"/>
    </row>
    <row r="263" s="40" customFormat="true" ht="13.5" hidden="false" customHeight="false" outlineLevel="0" collapsed="false">
      <c r="A263" s="38" t="s">
        <v>531</v>
      </c>
      <c r="B263" s="42" t="s">
        <v>532</v>
      </c>
      <c r="C263" s="92" t="s">
        <v>533</v>
      </c>
      <c r="D263" s="44" t="n">
        <v>1</v>
      </c>
      <c r="E263" s="44" t="n">
        <v>6</v>
      </c>
      <c r="F263" s="46" t="n">
        <v>42.7</v>
      </c>
      <c r="G263" s="46"/>
      <c r="H263" s="46" t="n">
        <v>361.3</v>
      </c>
      <c r="I263" s="46" t="n">
        <v>404</v>
      </c>
      <c r="J263" s="44" t="n">
        <v>3</v>
      </c>
      <c r="K263" s="46" t="n">
        <v>42.7</v>
      </c>
      <c r="L263" s="46"/>
      <c r="M263" s="46" t="n">
        <v>231.4</v>
      </c>
      <c r="N263" s="46" t="n">
        <v>274.1</v>
      </c>
      <c r="O263" s="90"/>
      <c r="P263" s="93" t="n">
        <f aca="false">VLOOKUP($A263,H28墓園!$A$52:$D$394,4,FALSE())</f>
        <v>1</v>
      </c>
    </row>
    <row r="264" s="37" customFormat="true" ht="13.5" hidden="false" customHeight="false" outlineLevel="0" collapsed="false">
      <c r="A264" s="38" t="s">
        <v>534</v>
      </c>
      <c r="B264" s="42" t="s">
        <v>535</v>
      </c>
      <c r="C264" s="92" t="s">
        <v>536</v>
      </c>
      <c r="D264" s="44" t="n">
        <v>1</v>
      </c>
      <c r="E264" s="44" t="n">
        <v>2</v>
      </c>
      <c r="F264" s="46" t="n">
        <v>29.4</v>
      </c>
      <c r="G264" s="46"/>
      <c r="H264" s="46" t="n">
        <v>11.7</v>
      </c>
      <c r="I264" s="46" t="n">
        <v>41.1</v>
      </c>
      <c r="J264" s="44" t="n">
        <v>2</v>
      </c>
      <c r="K264" s="46" t="n">
        <v>27.5</v>
      </c>
      <c r="L264" s="46"/>
      <c r="M264" s="46" t="n">
        <v>7</v>
      </c>
      <c r="N264" s="46" t="n">
        <v>34.5</v>
      </c>
      <c r="O264" s="90"/>
      <c r="P264" s="93" t="n">
        <f aca="false">VLOOKUP($A264,H28墓園!$A$52:$D$394,4,FALSE())</f>
        <v>1</v>
      </c>
    </row>
    <row r="265" s="37" customFormat="true" ht="13.5" hidden="false" customHeight="false" outlineLevel="0" collapsed="false">
      <c r="A265" s="38" t="s">
        <v>537</v>
      </c>
      <c r="B265" s="42" t="s">
        <v>538</v>
      </c>
      <c r="C265" s="92" t="s">
        <v>539</v>
      </c>
      <c r="D265" s="44" t="n">
        <v>1</v>
      </c>
      <c r="E265" s="44" t="n">
        <v>1</v>
      </c>
      <c r="F265" s="46"/>
      <c r="G265" s="46"/>
      <c r="H265" s="46" t="n">
        <v>28.1</v>
      </c>
      <c r="I265" s="46" t="n">
        <v>28.1</v>
      </c>
      <c r="J265" s="44" t="n">
        <v>1</v>
      </c>
      <c r="K265" s="46"/>
      <c r="L265" s="46"/>
      <c r="M265" s="46" t="n">
        <v>22.4</v>
      </c>
      <c r="N265" s="46" t="n">
        <v>22.4</v>
      </c>
      <c r="O265" s="90"/>
      <c r="P265" s="93" t="n">
        <f aca="false">VLOOKUP($A265,H28墓園!$A$52:$D$394,4,FALSE())</f>
        <v>1</v>
      </c>
    </row>
    <row r="266" s="37" customFormat="true" ht="13.5" hidden="false" customHeight="false" outlineLevel="0" collapsed="false">
      <c r="A266" s="38" t="s">
        <v>540</v>
      </c>
      <c r="B266" s="42"/>
      <c r="C266" s="92" t="s">
        <v>541</v>
      </c>
      <c r="D266" s="44" t="n">
        <v>1</v>
      </c>
      <c r="E266" s="44" t="n">
        <v>1</v>
      </c>
      <c r="F266" s="46"/>
      <c r="G266" s="46"/>
      <c r="H266" s="46" t="n">
        <v>73</v>
      </c>
      <c r="I266" s="46" t="n">
        <v>73</v>
      </c>
      <c r="J266" s="44" t="n">
        <v>1</v>
      </c>
      <c r="K266" s="46"/>
      <c r="L266" s="46"/>
      <c r="M266" s="46" t="n">
        <v>10.2</v>
      </c>
      <c r="N266" s="46" t="n">
        <v>10.2</v>
      </c>
      <c r="O266" s="90"/>
      <c r="P266" s="93" t="n">
        <f aca="false">VLOOKUP($A266,H28墓園!$A$52:$D$394,4,FALSE())</f>
        <v>1</v>
      </c>
    </row>
    <row r="267" s="37" customFormat="true" ht="13.5" hidden="false" customHeight="false" outlineLevel="0" collapsed="false">
      <c r="A267" s="38" t="s">
        <v>542</v>
      </c>
      <c r="B267" s="42"/>
      <c r="C267" s="92" t="s">
        <v>543</v>
      </c>
      <c r="D267" s="44" t="n">
        <v>1</v>
      </c>
      <c r="E267" s="44" t="n">
        <v>1</v>
      </c>
      <c r="F267" s="46"/>
      <c r="G267" s="46"/>
      <c r="H267" s="46" t="n">
        <v>12.7</v>
      </c>
      <c r="I267" s="46" t="n">
        <v>12.7</v>
      </c>
      <c r="J267" s="44" t="n">
        <v>1</v>
      </c>
      <c r="K267" s="46"/>
      <c r="L267" s="46"/>
      <c r="M267" s="46" t="n">
        <v>12.7</v>
      </c>
      <c r="N267" s="46" t="n">
        <v>12.7</v>
      </c>
      <c r="O267" s="90"/>
      <c r="P267" s="93" t="n">
        <f aca="false">VLOOKUP($A267,H28墓園!$A$52:$D$394,4,FALSE())</f>
        <v>1</v>
      </c>
    </row>
    <row r="268" s="37" customFormat="true" ht="13.5" hidden="false" customHeight="false" outlineLevel="0" collapsed="false">
      <c r="A268" s="38" t="s">
        <v>547</v>
      </c>
      <c r="B268" s="42" t="s">
        <v>545</v>
      </c>
      <c r="C268" s="92" t="s">
        <v>548</v>
      </c>
      <c r="D268" s="44" t="n">
        <v>1</v>
      </c>
      <c r="E268" s="44" t="n">
        <v>1</v>
      </c>
      <c r="F268" s="46"/>
      <c r="G268" s="46"/>
      <c r="H268" s="46" t="n">
        <v>17</v>
      </c>
      <c r="I268" s="46" t="n">
        <v>17</v>
      </c>
      <c r="J268" s="44" t="n">
        <v>1</v>
      </c>
      <c r="K268" s="46"/>
      <c r="L268" s="46"/>
      <c r="M268" s="46" t="n">
        <v>17</v>
      </c>
      <c r="N268" s="46" t="n">
        <v>17</v>
      </c>
      <c r="O268" s="90"/>
      <c r="P268" s="93" t="n">
        <f aca="false">VLOOKUP($A268,H28墓園!$A$52:$D$394,4,FALSE())</f>
        <v>1</v>
      </c>
    </row>
    <row r="269" s="37" customFormat="true" ht="13.5" hidden="false" customHeight="false" outlineLevel="0" collapsed="false">
      <c r="A269" s="38" t="s">
        <v>544</v>
      </c>
      <c r="B269" s="42"/>
      <c r="C269" s="92" t="s">
        <v>546</v>
      </c>
      <c r="D269" s="44" t="n">
        <v>1</v>
      </c>
      <c r="E269" s="44" t="n">
        <v>3</v>
      </c>
      <c r="F269" s="46" t="n">
        <v>11.5</v>
      </c>
      <c r="G269" s="46"/>
      <c r="H269" s="46" t="n">
        <v>50.8</v>
      </c>
      <c r="I269" s="46" t="n">
        <v>62.3</v>
      </c>
      <c r="J269" s="44" t="n">
        <v>3</v>
      </c>
      <c r="K269" s="46" t="n">
        <v>11.5</v>
      </c>
      <c r="L269" s="46"/>
      <c r="M269" s="46" t="n">
        <v>50.8</v>
      </c>
      <c r="N269" s="46" t="n">
        <v>62.3</v>
      </c>
      <c r="O269" s="90"/>
      <c r="P269" s="93" t="n">
        <f aca="false">VLOOKUP($A269,H28墓園!$A$52:$D$394,4,FALSE())</f>
        <v>1</v>
      </c>
    </row>
    <row r="270" s="37" customFormat="true" ht="14.25" hidden="false" customHeight="false" outlineLevel="0" collapsed="false">
      <c r="A270" s="38" t="s">
        <v>549</v>
      </c>
      <c r="B270" s="42" t="s">
        <v>550</v>
      </c>
      <c r="C270" s="92" t="s">
        <v>551</v>
      </c>
      <c r="D270" s="44" t="n">
        <v>1</v>
      </c>
      <c r="E270" s="44" t="n">
        <v>1</v>
      </c>
      <c r="F270" s="46"/>
      <c r="G270" s="46"/>
      <c r="H270" s="46" t="n">
        <v>12.8</v>
      </c>
      <c r="I270" s="46" t="n">
        <v>12.8</v>
      </c>
      <c r="J270" s="44" t="n">
        <v>1</v>
      </c>
      <c r="K270" s="46"/>
      <c r="L270" s="46"/>
      <c r="M270" s="46" t="n">
        <v>12.8</v>
      </c>
      <c r="N270" s="46" t="n">
        <v>12.8</v>
      </c>
      <c r="O270" s="90"/>
      <c r="P270" s="93" t="n">
        <f aca="false">VLOOKUP($A270,H28墓園!$A$52:$D$394,4,FALSE())</f>
        <v>1</v>
      </c>
    </row>
    <row r="271" s="37" customFormat="true" ht="14.25" hidden="false" customHeight="false" outlineLevel="0" collapsed="false">
      <c r="A271" s="38" t="s">
        <v>798</v>
      </c>
      <c r="B271" s="95"/>
      <c r="C271" s="96" t="s">
        <v>552</v>
      </c>
      <c r="D271" s="97" t="n">
        <v>1</v>
      </c>
      <c r="E271" s="97" t="n">
        <v>1</v>
      </c>
      <c r="F271" s="98"/>
      <c r="G271" s="98"/>
      <c r="H271" s="98" t="n">
        <v>10</v>
      </c>
      <c r="I271" s="98" t="n">
        <v>10</v>
      </c>
      <c r="J271" s="97" t="n">
        <v>1</v>
      </c>
      <c r="K271" s="98"/>
      <c r="L271" s="98"/>
      <c r="M271" s="98" t="n">
        <v>10</v>
      </c>
      <c r="N271" s="98" t="n">
        <v>10</v>
      </c>
      <c r="O271" s="99"/>
      <c r="P271" s="100" t="e">
        <f aca="false">VLOOKUP($A271,H28墓園!$A$52:$D$394,4,FALSE())</f>
        <v>#N/A</v>
      </c>
    </row>
    <row r="272" s="37" customFormat="true" ht="13.5" hidden="false" customHeight="false" outlineLevel="0" collapsed="false">
      <c r="A272" s="38" t="s">
        <v>553</v>
      </c>
      <c r="B272" s="42" t="s">
        <v>554</v>
      </c>
      <c r="C272" s="92" t="s">
        <v>555</v>
      </c>
      <c r="D272" s="44" t="n">
        <v>1</v>
      </c>
      <c r="E272" s="44" t="n">
        <v>1</v>
      </c>
      <c r="F272" s="46"/>
      <c r="G272" s="46"/>
      <c r="H272" s="46" t="n">
        <v>6.4</v>
      </c>
      <c r="I272" s="46" t="n">
        <v>6.4</v>
      </c>
      <c r="J272" s="44" t="n">
        <v>1</v>
      </c>
      <c r="K272" s="46"/>
      <c r="L272" s="46"/>
      <c r="M272" s="46" t="n">
        <v>6.4</v>
      </c>
      <c r="N272" s="46" t="n">
        <v>6.4</v>
      </c>
      <c r="O272" s="90"/>
      <c r="P272" s="93" t="n">
        <f aca="false">VLOOKUP($A272,H28墓園!$A$52:$D$394,4,FALSE())</f>
        <v>1</v>
      </c>
    </row>
    <row r="273" s="37" customFormat="true" ht="13.5" hidden="false" customHeight="false" outlineLevel="0" collapsed="false">
      <c r="B273" s="42"/>
      <c r="C273" s="92"/>
      <c r="D273" s="44"/>
      <c r="E273" s="44"/>
      <c r="F273" s="46"/>
      <c r="G273" s="46"/>
      <c r="H273" s="46"/>
      <c r="I273" s="46"/>
      <c r="J273" s="44"/>
      <c r="K273" s="46"/>
      <c r="L273" s="46"/>
      <c r="M273" s="46"/>
      <c r="N273" s="46"/>
      <c r="O273" s="90"/>
      <c r="P273" s="93"/>
    </row>
    <row r="274" s="37" customFormat="true" ht="13.5" hidden="false" customHeight="false" outlineLevel="0" collapsed="false">
      <c r="B274" s="42" t="s">
        <v>557</v>
      </c>
      <c r="C274" s="92" t="s">
        <v>27</v>
      </c>
      <c r="D274" s="84" t="n">
        <v>1</v>
      </c>
      <c r="E274" s="84" t="n">
        <v>1</v>
      </c>
      <c r="F274" s="85" t="n">
        <v>0</v>
      </c>
      <c r="G274" s="85" t="n">
        <v>0</v>
      </c>
      <c r="H274" s="85" t="n">
        <v>8.5</v>
      </c>
      <c r="I274" s="85" t="n">
        <v>8.5</v>
      </c>
      <c r="J274" s="84" t="n">
        <v>1</v>
      </c>
      <c r="K274" s="85" t="n">
        <v>0</v>
      </c>
      <c r="L274" s="85" t="n">
        <v>0</v>
      </c>
      <c r="M274" s="85" t="n">
        <v>8.5</v>
      </c>
      <c r="N274" s="85" t="n">
        <v>8.5</v>
      </c>
      <c r="O274" s="86"/>
      <c r="P274" s="93"/>
    </row>
    <row r="275" s="37" customFormat="true" ht="13.5" hidden="false" customHeight="false" outlineLevel="0" collapsed="false">
      <c r="B275" s="42"/>
      <c r="C275" s="92"/>
      <c r="D275" s="44"/>
      <c r="E275" s="44"/>
      <c r="F275" s="46"/>
      <c r="G275" s="46"/>
      <c r="H275" s="46"/>
      <c r="I275" s="46"/>
      <c r="J275" s="44"/>
      <c r="K275" s="46"/>
      <c r="L275" s="46"/>
      <c r="M275" s="46"/>
      <c r="N275" s="46"/>
      <c r="O275" s="90"/>
      <c r="P275" s="93"/>
    </row>
    <row r="276" s="37" customFormat="true" ht="13.5" hidden="false" customHeight="false" outlineLevel="0" collapsed="false">
      <c r="A276" s="38" t="s">
        <v>558</v>
      </c>
      <c r="B276" s="42" t="s">
        <v>559</v>
      </c>
      <c r="C276" s="92" t="s">
        <v>560</v>
      </c>
      <c r="D276" s="44" t="n">
        <v>1</v>
      </c>
      <c r="E276" s="44" t="n">
        <v>1</v>
      </c>
      <c r="F276" s="46"/>
      <c r="G276" s="46"/>
      <c r="H276" s="46" t="n">
        <v>8.5</v>
      </c>
      <c r="I276" s="46" t="n">
        <v>8.5</v>
      </c>
      <c r="J276" s="44" t="n">
        <v>1</v>
      </c>
      <c r="K276" s="46"/>
      <c r="L276" s="46"/>
      <c r="M276" s="46" t="n">
        <v>8.5</v>
      </c>
      <c r="N276" s="46" t="n">
        <v>8.5</v>
      </c>
      <c r="O276" s="90"/>
      <c r="P276" s="93" t="n">
        <f aca="false">VLOOKUP($A276,H28墓園!$A$52:$D$394,4,FALSE())</f>
        <v>1</v>
      </c>
    </row>
    <row r="277" s="40" customFormat="true" ht="13.5" hidden="false" customHeight="false" outlineLevel="0" collapsed="false">
      <c r="A277" s="37"/>
      <c r="B277" s="42"/>
      <c r="C277" s="92"/>
      <c r="D277" s="44"/>
      <c r="E277" s="44"/>
      <c r="F277" s="46"/>
      <c r="G277" s="46"/>
      <c r="H277" s="46"/>
      <c r="I277" s="46"/>
      <c r="J277" s="44"/>
      <c r="K277" s="46"/>
      <c r="L277" s="46"/>
      <c r="M277" s="46"/>
      <c r="N277" s="46"/>
      <c r="O277" s="90"/>
      <c r="P277" s="93"/>
    </row>
    <row r="278" s="37" customFormat="true" ht="13.5" hidden="false" customHeight="false" outlineLevel="0" collapsed="false">
      <c r="B278" s="42" t="s">
        <v>562</v>
      </c>
      <c r="C278" s="92" t="s">
        <v>27</v>
      </c>
      <c r="D278" s="84" t="n">
        <v>3</v>
      </c>
      <c r="E278" s="84" t="n">
        <v>3</v>
      </c>
      <c r="F278" s="85" t="n">
        <v>0</v>
      </c>
      <c r="G278" s="85" t="n">
        <v>11.4</v>
      </c>
      <c r="H278" s="85" t="n">
        <v>23.4</v>
      </c>
      <c r="I278" s="85" t="n">
        <v>34.8</v>
      </c>
      <c r="J278" s="84" t="n">
        <v>3</v>
      </c>
      <c r="K278" s="85" t="n">
        <v>0</v>
      </c>
      <c r="L278" s="85" t="n">
        <v>11.4</v>
      </c>
      <c r="M278" s="85" t="n">
        <v>23.4</v>
      </c>
      <c r="N278" s="85" t="n">
        <v>34.8</v>
      </c>
      <c r="O278" s="86"/>
      <c r="P278" s="93"/>
    </row>
    <row r="279" s="37" customFormat="true" ht="13.5" hidden="false" customHeight="false" outlineLevel="0" collapsed="false">
      <c r="B279" s="42"/>
      <c r="C279" s="92"/>
      <c r="D279" s="44"/>
      <c r="E279" s="44"/>
      <c r="F279" s="46"/>
      <c r="G279" s="46"/>
      <c r="H279" s="46"/>
      <c r="I279" s="46"/>
      <c r="J279" s="44"/>
      <c r="K279" s="46"/>
      <c r="L279" s="46"/>
      <c r="M279" s="46"/>
      <c r="N279" s="46"/>
      <c r="O279" s="90"/>
      <c r="P279" s="93"/>
    </row>
    <row r="280" s="37" customFormat="true" ht="13.5" hidden="false" customHeight="false" outlineLevel="0" collapsed="false">
      <c r="A280" s="38" t="s">
        <v>563</v>
      </c>
      <c r="B280" s="42" t="s">
        <v>564</v>
      </c>
      <c r="C280" s="92" t="s">
        <v>565</v>
      </c>
      <c r="D280" s="44" t="n">
        <v>1</v>
      </c>
      <c r="E280" s="44" t="n">
        <v>1</v>
      </c>
      <c r="F280" s="46"/>
      <c r="G280" s="46" t="n">
        <v>9.6</v>
      </c>
      <c r="H280" s="46"/>
      <c r="I280" s="46" t="n">
        <v>9.6</v>
      </c>
      <c r="J280" s="44" t="n">
        <v>1</v>
      </c>
      <c r="K280" s="46"/>
      <c r="L280" s="46" t="n">
        <v>9.6</v>
      </c>
      <c r="M280" s="46"/>
      <c r="N280" s="46" t="n">
        <v>9.6</v>
      </c>
      <c r="O280" s="90"/>
      <c r="P280" s="93" t="n">
        <f aca="false">VLOOKUP($A280,H28墓園!$A$52:$D$394,4,FALSE())</f>
        <v>1</v>
      </c>
    </row>
    <row r="281" s="40" customFormat="true" ht="13.5" hidden="false" customHeight="false" outlineLevel="0" collapsed="false">
      <c r="A281" s="38" t="s">
        <v>566</v>
      </c>
      <c r="B281" s="42" t="s">
        <v>567</v>
      </c>
      <c r="C281" s="92" t="s">
        <v>568</v>
      </c>
      <c r="D281" s="44" t="n">
        <v>1</v>
      </c>
      <c r="E281" s="44" t="n">
        <v>1</v>
      </c>
      <c r="F281" s="46"/>
      <c r="G281" s="46"/>
      <c r="H281" s="46" t="n">
        <v>23.4</v>
      </c>
      <c r="I281" s="46" t="n">
        <v>23.4</v>
      </c>
      <c r="J281" s="44" t="n">
        <v>1</v>
      </c>
      <c r="K281" s="46"/>
      <c r="L281" s="46"/>
      <c r="M281" s="46" t="n">
        <v>23.4</v>
      </c>
      <c r="N281" s="46" t="n">
        <v>23.4</v>
      </c>
      <c r="O281" s="90"/>
      <c r="P281" s="93" t="n">
        <f aca="false">VLOOKUP($A281,H28墓園!$A$52:$D$394,4,FALSE())</f>
        <v>1</v>
      </c>
    </row>
    <row r="282" s="37" customFormat="true" ht="13.5" hidden="false" customHeight="false" outlineLevel="0" collapsed="false">
      <c r="A282" s="38" t="s">
        <v>569</v>
      </c>
      <c r="B282" s="42" t="s">
        <v>570</v>
      </c>
      <c r="C282" s="92" t="s">
        <v>571</v>
      </c>
      <c r="D282" s="44" t="n">
        <v>1</v>
      </c>
      <c r="E282" s="44" t="n">
        <v>1</v>
      </c>
      <c r="F282" s="46"/>
      <c r="G282" s="46" t="n">
        <v>1.8</v>
      </c>
      <c r="H282" s="46"/>
      <c r="I282" s="46" t="n">
        <v>1.8</v>
      </c>
      <c r="J282" s="44" t="n">
        <v>1</v>
      </c>
      <c r="K282" s="46"/>
      <c r="L282" s="46" t="n">
        <v>1.8</v>
      </c>
      <c r="M282" s="46"/>
      <c r="N282" s="46" t="n">
        <v>1.8</v>
      </c>
      <c r="O282" s="90"/>
      <c r="P282" s="93" t="n">
        <f aca="false">VLOOKUP($A282,H28墓園!$A$52:$D$394,4,FALSE())</f>
        <v>1</v>
      </c>
    </row>
    <row r="283" s="37" customFormat="true" ht="13.5" hidden="false" customHeight="false" outlineLevel="0" collapsed="false">
      <c r="B283" s="42"/>
      <c r="C283" s="92"/>
      <c r="D283" s="44"/>
      <c r="E283" s="44"/>
      <c r="F283" s="46"/>
      <c r="G283" s="46"/>
      <c r="H283" s="46"/>
      <c r="I283" s="46"/>
      <c r="J283" s="44"/>
      <c r="K283" s="46"/>
      <c r="L283" s="46"/>
      <c r="M283" s="46"/>
      <c r="N283" s="46"/>
      <c r="O283" s="90"/>
      <c r="P283" s="93"/>
    </row>
    <row r="284" s="37" customFormat="true" ht="13.5" hidden="false" customHeight="false" outlineLevel="0" collapsed="false">
      <c r="B284" s="42" t="s">
        <v>573</v>
      </c>
      <c r="C284" s="92" t="s">
        <v>27</v>
      </c>
      <c r="D284" s="84" t="n">
        <v>2</v>
      </c>
      <c r="E284" s="84" t="n">
        <v>3</v>
      </c>
      <c r="F284" s="85" t="n">
        <v>0</v>
      </c>
      <c r="G284" s="85" t="n">
        <v>0</v>
      </c>
      <c r="H284" s="85" t="n">
        <v>20.1</v>
      </c>
      <c r="I284" s="85" t="n">
        <v>20.1</v>
      </c>
      <c r="J284" s="84" t="n">
        <v>2</v>
      </c>
      <c r="K284" s="85" t="n">
        <v>0</v>
      </c>
      <c r="L284" s="85" t="n">
        <v>0</v>
      </c>
      <c r="M284" s="85" t="n">
        <v>16.5</v>
      </c>
      <c r="N284" s="85" t="n">
        <v>16.5</v>
      </c>
      <c r="O284" s="86"/>
      <c r="P284" s="93"/>
    </row>
    <row r="285" s="37" customFormat="true" ht="13.5" hidden="false" customHeight="false" outlineLevel="0" collapsed="false">
      <c r="B285" s="42"/>
      <c r="C285" s="92"/>
      <c r="D285" s="44"/>
      <c r="E285" s="44"/>
      <c r="F285" s="46"/>
      <c r="G285" s="46"/>
      <c r="H285" s="46"/>
      <c r="I285" s="46"/>
      <c r="J285" s="44"/>
      <c r="K285" s="46"/>
      <c r="L285" s="46"/>
      <c r="M285" s="46"/>
      <c r="N285" s="46"/>
      <c r="O285" s="90"/>
      <c r="P285" s="93"/>
    </row>
    <row r="286" s="37" customFormat="true" ht="13.5" hidden="false" customHeight="false" outlineLevel="0" collapsed="false">
      <c r="A286" s="38" t="s">
        <v>574</v>
      </c>
      <c r="B286" s="42" t="s">
        <v>575</v>
      </c>
      <c r="C286" s="92" t="s">
        <v>576</v>
      </c>
      <c r="D286" s="44" t="n">
        <v>1</v>
      </c>
      <c r="E286" s="44" t="n">
        <v>1</v>
      </c>
      <c r="F286" s="46"/>
      <c r="G286" s="46"/>
      <c r="H286" s="46" t="n">
        <v>13.9</v>
      </c>
      <c r="I286" s="46" t="n">
        <v>13.9</v>
      </c>
      <c r="J286" s="44" t="n">
        <v>1</v>
      </c>
      <c r="K286" s="46"/>
      <c r="L286" s="46"/>
      <c r="M286" s="46" t="n">
        <v>12.8</v>
      </c>
      <c r="N286" s="46" t="n">
        <v>12.8</v>
      </c>
      <c r="O286" s="90"/>
      <c r="P286" s="93" t="n">
        <f aca="false">VLOOKUP($A286,H28墓園!$A$52:$D$394,4,FALSE())</f>
        <v>1</v>
      </c>
    </row>
    <row r="287" s="40" customFormat="true" ht="13.5" hidden="false" customHeight="false" outlineLevel="0" collapsed="false">
      <c r="A287" s="38" t="s">
        <v>577</v>
      </c>
      <c r="B287" s="42"/>
      <c r="C287" s="92" t="s">
        <v>578</v>
      </c>
      <c r="D287" s="44" t="n">
        <v>1</v>
      </c>
      <c r="E287" s="44" t="n">
        <v>2</v>
      </c>
      <c r="F287" s="46"/>
      <c r="G287" s="46"/>
      <c r="H287" s="46" t="n">
        <v>6.2</v>
      </c>
      <c r="I287" s="46" t="n">
        <v>6.2</v>
      </c>
      <c r="J287" s="44" t="n">
        <v>1</v>
      </c>
      <c r="K287" s="46"/>
      <c r="L287" s="46"/>
      <c r="M287" s="46" t="n">
        <v>3.7</v>
      </c>
      <c r="N287" s="46" t="n">
        <v>3.7</v>
      </c>
      <c r="O287" s="90"/>
      <c r="P287" s="93" t="n">
        <f aca="false">VLOOKUP($A287,H28墓園!$A$52:$D$394,4,FALSE())</f>
        <v>1</v>
      </c>
    </row>
    <row r="288" s="37" customFormat="true" ht="13.5" hidden="false" customHeight="false" outlineLevel="0" collapsed="false">
      <c r="B288" s="42"/>
      <c r="C288" s="92"/>
      <c r="D288" s="44"/>
      <c r="E288" s="44"/>
      <c r="F288" s="46"/>
      <c r="G288" s="46"/>
      <c r="H288" s="46"/>
      <c r="I288" s="46"/>
      <c r="J288" s="44"/>
      <c r="K288" s="46"/>
      <c r="L288" s="46"/>
      <c r="M288" s="46"/>
      <c r="N288" s="46"/>
      <c r="O288" s="90"/>
      <c r="P288" s="93"/>
    </row>
    <row r="289" s="37" customFormat="true" ht="13.5" hidden="false" customHeight="false" outlineLevel="0" collapsed="false">
      <c r="B289" s="42" t="s">
        <v>580</v>
      </c>
      <c r="C289" s="92" t="s">
        <v>27</v>
      </c>
      <c r="D289" s="84" t="n">
        <v>1</v>
      </c>
      <c r="E289" s="84" t="n">
        <v>1</v>
      </c>
      <c r="F289" s="85" t="n">
        <v>0</v>
      </c>
      <c r="G289" s="85" t="n">
        <v>0</v>
      </c>
      <c r="H289" s="85" t="n">
        <v>28.1</v>
      </c>
      <c r="I289" s="85" t="n">
        <v>28.1</v>
      </c>
      <c r="J289" s="84" t="n">
        <v>1</v>
      </c>
      <c r="K289" s="85" t="n">
        <v>0</v>
      </c>
      <c r="L289" s="85" t="n">
        <v>0</v>
      </c>
      <c r="M289" s="85" t="n">
        <v>14.3</v>
      </c>
      <c r="N289" s="85" t="n">
        <v>14.3</v>
      </c>
      <c r="O289" s="86"/>
      <c r="P289" s="93"/>
    </row>
    <row r="290" s="37" customFormat="true" ht="13.5" hidden="false" customHeight="false" outlineLevel="0" collapsed="false">
      <c r="B290" s="42"/>
      <c r="C290" s="92"/>
      <c r="D290" s="44"/>
      <c r="E290" s="44"/>
      <c r="F290" s="46"/>
      <c r="G290" s="46"/>
      <c r="H290" s="46"/>
      <c r="I290" s="46"/>
      <c r="J290" s="44"/>
      <c r="K290" s="46"/>
      <c r="L290" s="46"/>
      <c r="M290" s="46"/>
      <c r="N290" s="46"/>
      <c r="O290" s="90"/>
      <c r="P290" s="93"/>
    </row>
    <row r="291" s="37" customFormat="true" ht="13.5" hidden="false" customHeight="false" outlineLevel="0" collapsed="false">
      <c r="A291" s="38" t="s">
        <v>581</v>
      </c>
      <c r="B291" s="42" t="s">
        <v>582</v>
      </c>
      <c r="C291" s="92" t="s">
        <v>583</v>
      </c>
      <c r="D291" s="44" t="n">
        <v>1</v>
      </c>
      <c r="E291" s="44" t="n">
        <v>1</v>
      </c>
      <c r="F291" s="46"/>
      <c r="G291" s="46"/>
      <c r="H291" s="46" t="n">
        <v>28.1</v>
      </c>
      <c r="I291" s="46" t="n">
        <v>28.1</v>
      </c>
      <c r="J291" s="44" t="n">
        <v>1</v>
      </c>
      <c r="K291" s="46"/>
      <c r="L291" s="46"/>
      <c r="M291" s="46" t="n">
        <v>14.3</v>
      </c>
      <c r="N291" s="46" t="n">
        <v>14.3</v>
      </c>
      <c r="O291" s="90"/>
      <c r="P291" s="93" t="n">
        <f aca="false">VLOOKUP($A291,H28墓園!$A$52:$D$394,4,FALSE())</f>
        <v>1</v>
      </c>
    </row>
    <row r="292" s="40" customFormat="true" ht="13.5" hidden="false" customHeight="false" outlineLevel="0" collapsed="false">
      <c r="A292" s="37"/>
      <c r="B292" s="42"/>
      <c r="C292" s="92"/>
      <c r="D292" s="44"/>
      <c r="E292" s="44"/>
      <c r="F292" s="46"/>
      <c r="G292" s="46"/>
      <c r="H292" s="46"/>
      <c r="I292" s="46"/>
      <c r="J292" s="44"/>
      <c r="K292" s="46"/>
      <c r="L292" s="46"/>
      <c r="M292" s="46"/>
      <c r="N292" s="46"/>
      <c r="O292" s="90"/>
      <c r="P292" s="93"/>
    </row>
    <row r="293" s="37" customFormat="true" ht="13.5" hidden="false" customHeight="false" outlineLevel="0" collapsed="false">
      <c r="B293" s="42" t="s">
        <v>585</v>
      </c>
      <c r="C293" s="92" t="s">
        <v>27</v>
      </c>
      <c r="D293" s="84" t="n">
        <v>4</v>
      </c>
      <c r="E293" s="84" t="n">
        <v>5</v>
      </c>
      <c r="F293" s="85" t="n">
        <v>0</v>
      </c>
      <c r="G293" s="85" t="n">
        <v>0</v>
      </c>
      <c r="H293" s="85" t="n">
        <v>113.5</v>
      </c>
      <c r="I293" s="85" t="n">
        <v>113.5</v>
      </c>
      <c r="J293" s="84" t="n">
        <v>4</v>
      </c>
      <c r="K293" s="85" t="n">
        <v>0</v>
      </c>
      <c r="L293" s="85" t="n">
        <v>0</v>
      </c>
      <c r="M293" s="85" t="n">
        <v>68.5</v>
      </c>
      <c r="N293" s="85" t="n">
        <v>68.5</v>
      </c>
      <c r="O293" s="86"/>
      <c r="P293" s="93"/>
    </row>
    <row r="294" s="37" customFormat="true" ht="13.5" hidden="false" customHeight="false" outlineLevel="0" collapsed="false">
      <c r="B294" s="42"/>
      <c r="C294" s="92"/>
      <c r="D294" s="44"/>
      <c r="E294" s="44"/>
      <c r="F294" s="46"/>
      <c r="G294" s="46"/>
      <c r="H294" s="46"/>
      <c r="I294" s="46"/>
      <c r="J294" s="44"/>
      <c r="K294" s="46"/>
      <c r="L294" s="46"/>
      <c r="M294" s="46"/>
      <c r="N294" s="46"/>
      <c r="O294" s="90"/>
      <c r="P294" s="93"/>
    </row>
    <row r="295" s="37" customFormat="true" ht="13.5" hidden="false" customHeight="false" outlineLevel="0" collapsed="false">
      <c r="A295" s="38" t="s">
        <v>586</v>
      </c>
      <c r="B295" s="42" t="s">
        <v>587</v>
      </c>
      <c r="C295" s="92" t="s">
        <v>588</v>
      </c>
      <c r="D295" s="44" t="n">
        <v>1</v>
      </c>
      <c r="E295" s="44" t="n">
        <v>1</v>
      </c>
      <c r="F295" s="46"/>
      <c r="G295" s="46"/>
      <c r="H295" s="46" t="n">
        <v>57.4</v>
      </c>
      <c r="I295" s="46" t="n">
        <v>57.4</v>
      </c>
      <c r="J295" s="44" t="n">
        <v>1</v>
      </c>
      <c r="K295" s="46"/>
      <c r="L295" s="46"/>
      <c r="M295" s="46" t="n">
        <v>30</v>
      </c>
      <c r="N295" s="46" t="n">
        <v>30</v>
      </c>
      <c r="O295" s="90"/>
      <c r="P295" s="93" t="n">
        <f aca="false">VLOOKUP($A295,H28墓園!$A$52:$D$394,4,FALSE())</f>
        <v>1</v>
      </c>
    </row>
    <row r="296" s="40" customFormat="true" ht="13.5" hidden="false" customHeight="false" outlineLevel="0" collapsed="false">
      <c r="A296" s="38" t="s">
        <v>589</v>
      </c>
      <c r="B296" s="42"/>
      <c r="C296" s="92" t="s">
        <v>590</v>
      </c>
      <c r="D296" s="44" t="n">
        <v>1</v>
      </c>
      <c r="E296" s="44" t="n">
        <v>1</v>
      </c>
      <c r="F296" s="46"/>
      <c r="G296" s="46"/>
      <c r="H296" s="46" t="n">
        <v>18.8</v>
      </c>
      <c r="I296" s="46" t="n">
        <v>18.8</v>
      </c>
      <c r="J296" s="44" t="n">
        <v>1</v>
      </c>
      <c r="K296" s="46"/>
      <c r="L296" s="46"/>
      <c r="M296" s="46" t="n">
        <v>4</v>
      </c>
      <c r="N296" s="46" t="n">
        <v>4</v>
      </c>
      <c r="O296" s="90"/>
      <c r="P296" s="93" t="n">
        <f aca="false">VLOOKUP($A296,H28墓園!$A$52:$D$394,4,FALSE())</f>
        <v>1</v>
      </c>
    </row>
    <row r="297" s="37" customFormat="true" ht="13.5" hidden="false" customHeight="false" outlineLevel="0" collapsed="false">
      <c r="A297" s="38" t="s">
        <v>591</v>
      </c>
      <c r="B297" s="42"/>
      <c r="C297" s="92" t="s">
        <v>592</v>
      </c>
      <c r="D297" s="44" t="n">
        <v>1</v>
      </c>
      <c r="E297" s="44" t="n">
        <v>2</v>
      </c>
      <c r="F297" s="46"/>
      <c r="G297" s="46"/>
      <c r="H297" s="46" t="n">
        <v>34.5</v>
      </c>
      <c r="I297" s="46" t="n">
        <v>34.5</v>
      </c>
      <c r="J297" s="44" t="n">
        <v>2</v>
      </c>
      <c r="K297" s="46"/>
      <c r="L297" s="46"/>
      <c r="M297" s="46" t="n">
        <v>34.5</v>
      </c>
      <c r="N297" s="46" t="n">
        <v>34.5</v>
      </c>
      <c r="O297" s="90"/>
      <c r="P297" s="93" t="n">
        <f aca="false">VLOOKUP($A297,H28墓園!$A$52:$D$394,4,FALSE())</f>
        <v>1</v>
      </c>
    </row>
    <row r="298" s="37" customFormat="true" ht="13.5" hidden="false" customHeight="false" outlineLevel="0" collapsed="false">
      <c r="A298" s="38" t="s">
        <v>593</v>
      </c>
      <c r="B298" s="42" t="s">
        <v>594</v>
      </c>
      <c r="C298" s="92" t="s">
        <v>595</v>
      </c>
      <c r="D298" s="44" t="n">
        <v>1</v>
      </c>
      <c r="E298" s="44" t="n">
        <v>1</v>
      </c>
      <c r="F298" s="46"/>
      <c r="G298" s="46"/>
      <c r="H298" s="46" t="n">
        <v>2.8</v>
      </c>
      <c r="I298" s="46" t="n">
        <v>2.8</v>
      </c>
      <c r="J298" s="44"/>
      <c r="K298" s="46"/>
      <c r="L298" s="46"/>
      <c r="M298" s="46"/>
      <c r="N298" s="46"/>
      <c r="O298" s="90"/>
      <c r="P298" s="93" t="n">
        <f aca="false">VLOOKUP($A298,H28墓園!$A$52:$D$394,4,FALSE())</f>
        <v>1</v>
      </c>
    </row>
    <row r="299" s="37" customFormat="true" ht="13.5" hidden="false" customHeight="false" outlineLevel="0" collapsed="false">
      <c r="B299" s="42"/>
      <c r="C299" s="92"/>
      <c r="D299" s="44"/>
      <c r="E299" s="44"/>
      <c r="F299" s="46"/>
      <c r="G299" s="46"/>
      <c r="H299" s="46"/>
      <c r="I299" s="46"/>
      <c r="J299" s="44"/>
      <c r="K299" s="46"/>
      <c r="L299" s="46"/>
      <c r="M299" s="46"/>
      <c r="N299" s="46"/>
      <c r="O299" s="90"/>
      <c r="P299" s="93"/>
    </row>
    <row r="300" s="37" customFormat="true" ht="13.5" hidden="false" customHeight="false" outlineLevel="0" collapsed="false">
      <c r="B300" s="42" t="s">
        <v>597</v>
      </c>
      <c r="C300" s="92" t="s">
        <v>27</v>
      </c>
      <c r="D300" s="84" t="n">
        <v>6</v>
      </c>
      <c r="E300" s="84" t="n">
        <v>8</v>
      </c>
      <c r="F300" s="85" t="n">
        <v>12.3</v>
      </c>
      <c r="G300" s="85" t="n">
        <v>0</v>
      </c>
      <c r="H300" s="85" t="n">
        <v>33.8</v>
      </c>
      <c r="I300" s="85" t="n">
        <v>46.1</v>
      </c>
      <c r="J300" s="84" t="n">
        <v>8</v>
      </c>
      <c r="K300" s="85" t="n">
        <v>12.3</v>
      </c>
      <c r="L300" s="85" t="n">
        <v>0</v>
      </c>
      <c r="M300" s="85" t="n">
        <v>33.8</v>
      </c>
      <c r="N300" s="85" t="n">
        <v>46.1</v>
      </c>
      <c r="O300" s="86"/>
      <c r="P300" s="93"/>
    </row>
    <row r="301" s="37" customFormat="true" ht="13.5" hidden="false" customHeight="false" outlineLevel="0" collapsed="false">
      <c r="B301" s="42"/>
      <c r="C301" s="92"/>
      <c r="D301" s="44"/>
      <c r="E301" s="44"/>
      <c r="F301" s="46"/>
      <c r="G301" s="46"/>
      <c r="H301" s="46"/>
      <c r="I301" s="46"/>
      <c r="J301" s="44"/>
      <c r="K301" s="46"/>
      <c r="L301" s="46"/>
      <c r="M301" s="46"/>
      <c r="N301" s="46"/>
      <c r="O301" s="90"/>
      <c r="P301" s="93"/>
    </row>
    <row r="302" s="40" customFormat="true" ht="13.5" hidden="false" customHeight="false" outlineLevel="0" collapsed="false">
      <c r="A302" s="38" t="s">
        <v>598</v>
      </c>
      <c r="B302" s="42" t="s">
        <v>599</v>
      </c>
      <c r="C302" s="92" t="s">
        <v>600</v>
      </c>
      <c r="D302" s="44" t="n">
        <v>1</v>
      </c>
      <c r="E302" s="44" t="n">
        <v>2</v>
      </c>
      <c r="F302" s="46" t="n">
        <v>12.3</v>
      </c>
      <c r="G302" s="46"/>
      <c r="H302" s="46" t="n">
        <v>6.7</v>
      </c>
      <c r="I302" s="46" t="n">
        <v>19</v>
      </c>
      <c r="J302" s="44" t="n">
        <v>2</v>
      </c>
      <c r="K302" s="46" t="n">
        <v>12.3</v>
      </c>
      <c r="L302" s="46"/>
      <c r="M302" s="46" t="n">
        <v>6.7</v>
      </c>
      <c r="N302" s="46" t="n">
        <v>19</v>
      </c>
      <c r="O302" s="90"/>
      <c r="P302" s="93" t="n">
        <f aca="false">VLOOKUP($A302,H28墓園!$A$52:$D$394,4,FALSE())</f>
        <v>1</v>
      </c>
    </row>
    <row r="303" s="37" customFormat="true" ht="13.5" hidden="false" customHeight="false" outlineLevel="0" collapsed="false">
      <c r="A303" s="38" t="s">
        <v>601</v>
      </c>
      <c r="B303" s="42"/>
      <c r="C303" s="92" t="s">
        <v>602</v>
      </c>
      <c r="D303" s="44" t="n">
        <v>1</v>
      </c>
      <c r="E303" s="44" t="n">
        <v>1</v>
      </c>
      <c r="F303" s="46"/>
      <c r="G303" s="46"/>
      <c r="H303" s="46" t="n">
        <v>5.4</v>
      </c>
      <c r="I303" s="46" t="n">
        <v>5.4</v>
      </c>
      <c r="J303" s="44" t="n">
        <v>1</v>
      </c>
      <c r="K303" s="46"/>
      <c r="L303" s="46"/>
      <c r="M303" s="46" t="n">
        <v>5.4</v>
      </c>
      <c r="N303" s="46" t="n">
        <v>5.4</v>
      </c>
      <c r="O303" s="90"/>
      <c r="P303" s="93" t="n">
        <f aca="false">VLOOKUP($A303,H28墓園!$A$52:$D$394,4,FALSE())</f>
        <v>1</v>
      </c>
    </row>
    <row r="304" s="37" customFormat="true" ht="13.5" hidden="false" customHeight="false" outlineLevel="0" collapsed="false">
      <c r="A304" s="38" t="s">
        <v>603</v>
      </c>
      <c r="B304" s="42" t="s">
        <v>604</v>
      </c>
      <c r="C304" s="92" t="s">
        <v>605</v>
      </c>
      <c r="D304" s="44" t="n">
        <v>1</v>
      </c>
      <c r="E304" s="44" t="n">
        <v>1</v>
      </c>
      <c r="F304" s="46"/>
      <c r="G304" s="46"/>
      <c r="H304" s="46" t="n">
        <v>0.8</v>
      </c>
      <c r="I304" s="46" t="n">
        <v>0.8</v>
      </c>
      <c r="J304" s="44" t="n">
        <v>1</v>
      </c>
      <c r="K304" s="46"/>
      <c r="L304" s="46"/>
      <c r="M304" s="46" t="n">
        <v>0.8</v>
      </c>
      <c r="N304" s="46" t="n">
        <v>0.8</v>
      </c>
      <c r="O304" s="90"/>
      <c r="P304" s="93" t="n">
        <f aca="false">VLOOKUP($A304,H28墓園!$A$52:$D$394,4,FALSE())</f>
        <v>1</v>
      </c>
    </row>
    <row r="305" s="37" customFormat="true" ht="13.5" hidden="false" customHeight="false" outlineLevel="0" collapsed="false">
      <c r="A305" s="38" t="s">
        <v>606</v>
      </c>
      <c r="B305" s="42" t="s">
        <v>607</v>
      </c>
      <c r="C305" s="92" t="s">
        <v>608</v>
      </c>
      <c r="D305" s="44" t="n">
        <v>1</v>
      </c>
      <c r="E305" s="44" t="n">
        <v>2</v>
      </c>
      <c r="F305" s="46"/>
      <c r="G305" s="46"/>
      <c r="H305" s="46" t="n">
        <v>13.1</v>
      </c>
      <c r="I305" s="46" t="n">
        <v>13.1</v>
      </c>
      <c r="J305" s="44" t="n">
        <v>2</v>
      </c>
      <c r="K305" s="46"/>
      <c r="L305" s="46"/>
      <c r="M305" s="46" t="n">
        <v>13.1</v>
      </c>
      <c r="N305" s="46" t="n">
        <v>13.1</v>
      </c>
      <c r="O305" s="90"/>
      <c r="P305" s="93" t="n">
        <f aca="false">VLOOKUP($A305,H28墓園!$A$52:$D$394,4,FALSE())</f>
        <v>1</v>
      </c>
    </row>
    <row r="306" s="37" customFormat="true" ht="13.5" hidden="false" customHeight="false" outlineLevel="0" collapsed="false">
      <c r="A306" s="38" t="s">
        <v>609</v>
      </c>
      <c r="B306" s="42" t="s">
        <v>610</v>
      </c>
      <c r="C306" s="92" t="s">
        <v>611</v>
      </c>
      <c r="D306" s="44" t="n">
        <v>1</v>
      </c>
      <c r="E306" s="44" t="n">
        <v>1</v>
      </c>
      <c r="F306" s="46"/>
      <c r="G306" s="46"/>
      <c r="H306" s="46" t="n">
        <v>6.8</v>
      </c>
      <c r="I306" s="46" t="n">
        <v>6.8</v>
      </c>
      <c r="J306" s="44" t="n">
        <v>1</v>
      </c>
      <c r="K306" s="46"/>
      <c r="L306" s="46"/>
      <c r="M306" s="46" t="n">
        <v>6.8</v>
      </c>
      <c r="N306" s="46" t="n">
        <v>6.8</v>
      </c>
      <c r="O306" s="90"/>
      <c r="P306" s="93" t="n">
        <f aca="false">VLOOKUP($A306,H28墓園!$A$52:$D$394,4,FALSE())</f>
        <v>1</v>
      </c>
    </row>
    <row r="307" s="37" customFormat="true" ht="13.5" hidden="false" customHeight="false" outlineLevel="0" collapsed="false">
      <c r="A307" s="38" t="s">
        <v>612</v>
      </c>
      <c r="B307" s="42" t="s">
        <v>613</v>
      </c>
      <c r="C307" s="92" t="s">
        <v>614</v>
      </c>
      <c r="D307" s="44" t="n">
        <v>1</v>
      </c>
      <c r="E307" s="44" t="n">
        <v>1</v>
      </c>
      <c r="F307" s="46"/>
      <c r="G307" s="46"/>
      <c r="H307" s="46" t="n">
        <v>1</v>
      </c>
      <c r="I307" s="46" t="n">
        <v>1</v>
      </c>
      <c r="J307" s="44" t="n">
        <v>1</v>
      </c>
      <c r="K307" s="46"/>
      <c r="L307" s="46"/>
      <c r="M307" s="46" t="n">
        <v>1</v>
      </c>
      <c r="N307" s="46" t="n">
        <v>1</v>
      </c>
      <c r="O307" s="90"/>
      <c r="P307" s="93" t="n">
        <f aca="false">VLOOKUP($A307,H28墓園!$A$52:$D$394,4,FALSE())</f>
        <v>1</v>
      </c>
    </row>
    <row r="308" s="37" customFormat="true" ht="13.5" hidden="false" customHeight="false" outlineLevel="0" collapsed="false">
      <c r="B308" s="42"/>
      <c r="C308" s="92"/>
      <c r="D308" s="44"/>
      <c r="E308" s="44"/>
      <c r="F308" s="46"/>
      <c r="G308" s="46"/>
      <c r="H308" s="46"/>
      <c r="I308" s="46"/>
      <c r="J308" s="44"/>
      <c r="K308" s="46"/>
      <c r="L308" s="46"/>
      <c r="M308" s="46"/>
      <c r="N308" s="46"/>
      <c r="O308" s="90"/>
      <c r="P308" s="93"/>
    </row>
    <row r="309" s="37" customFormat="true" ht="13.5" hidden="false" customHeight="false" outlineLevel="0" collapsed="false">
      <c r="B309" s="42" t="s">
        <v>616</v>
      </c>
      <c r="C309" s="92" t="s">
        <v>27</v>
      </c>
      <c r="D309" s="84" t="n">
        <v>8</v>
      </c>
      <c r="E309" s="84" t="n">
        <v>11</v>
      </c>
      <c r="F309" s="85" t="n">
        <v>27</v>
      </c>
      <c r="G309" s="85" t="n">
        <v>23.7</v>
      </c>
      <c r="H309" s="85" t="n">
        <v>90.9</v>
      </c>
      <c r="I309" s="85" t="n">
        <v>141.6</v>
      </c>
      <c r="J309" s="84" t="n">
        <v>11</v>
      </c>
      <c r="K309" s="85" t="n">
        <v>11.2</v>
      </c>
      <c r="L309" s="85" t="n">
        <v>1.8</v>
      </c>
      <c r="M309" s="85" t="n">
        <v>50.4</v>
      </c>
      <c r="N309" s="85" t="n">
        <v>63.4</v>
      </c>
      <c r="O309" s="86"/>
      <c r="P309" s="93"/>
    </row>
    <row r="310" s="37" customFormat="true" ht="13.5" hidden="false" customHeight="false" outlineLevel="0" collapsed="false">
      <c r="B310" s="42"/>
      <c r="C310" s="92"/>
      <c r="D310" s="44"/>
      <c r="E310" s="44"/>
      <c r="F310" s="46"/>
      <c r="G310" s="46"/>
      <c r="H310" s="46"/>
      <c r="I310" s="46"/>
      <c r="J310" s="44"/>
      <c r="K310" s="46"/>
      <c r="L310" s="46"/>
      <c r="M310" s="46"/>
      <c r="N310" s="46"/>
      <c r="O310" s="90"/>
      <c r="P310" s="93"/>
    </row>
    <row r="311" s="40" customFormat="true" ht="13.5" hidden="false" customHeight="false" outlineLevel="0" collapsed="false">
      <c r="A311" s="38" t="s">
        <v>617</v>
      </c>
      <c r="B311" s="42" t="s">
        <v>618</v>
      </c>
      <c r="C311" s="92" t="s">
        <v>619</v>
      </c>
      <c r="D311" s="44" t="n">
        <v>1</v>
      </c>
      <c r="E311" s="44" t="n">
        <v>2</v>
      </c>
      <c r="F311" s="46"/>
      <c r="G311" s="46"/>
      <c r="H311" s="46" t="n">
        <v>30.8</v>
      </c>
      <c r="I311" s="46" t="n">
        <v>30.8</v>
      </c>
      <c r="J311" s="44" t="n">
        <v>2</v>
      </c>
      <c r="K311" s="46"/>
      <c r="L311" s="46"/>
      <c r="M311" s="46" t="n">
        <v>30.8</v>
      </c>
      <c r="N311" s="46" t="n">
        <v>30.8</v>
      </c>
      <c r="O311" s="90"/>
      <c r="P311" s="93" t="n">
        <f aca="false">VLOOKUP($A311,H28墓園!$A$52:$D$394,4,FALSE())</f>
        <v>1</v>
      </c>
    </row>
    <row r="312" s="37" customFormat="true" ht="13.5" hidden="false" customHeight="false" outlineLevel="0" collapsed="false">
      <c r="A312" s="38" t="s">
        <v>620</v>
      </c>
      <c r="B312" s="42" t="s">
        <v>621</v>
      </c>
      <c r="C312" s="92" t="s">
        <v>622</v>
      </c>
      <c r="D312" s="44" t="n">
        <v>1</v>
      </c>
      <c r="E312" s="44" t="n">
        <v>3</v>
      </c>
      <c r="F312" s="46" t="n">
        <v>10.6</v>
      </c>
      <c r="G312" s="46" t="n">
        <v>4.5</v>
      </c>
      <c r="H312" s="46" t="n">
        <v>44</v>
      </c>
      <c r="I312" s="46" t="n">
        <v>59.1</v>
      </c>
      <c r="J312" s="44" t="n">
        <v>3</v>
      </c>
      <c r="K312" s="46" t="n">
        <v>2.1</v>
      </c>
      <c r="L312" s="46" t="n">
        <v>0.9</v>
      </c>
      <c r="M312" s="46" t="n">
        <v>9.1</v>
      </c>
      <c r="N312" s="46" t="n">
        <v>12.1</v>
      </c>
      <c r="O312" s="90"/>
      <c r="P312" s="93" t="n">
        <f aca="false">VLOOKUP($A312,H28墓園!$A$52:$D$394,4,FALSE())</f>
        <v>1</v>
      </c>
    </row>
    <row r="313" s="37" customFormat="true" ht="13.5" hidden="false" customHeight="false" outlineLevel="0" collapsed="false">
      <c r="A313" s="38" t="s">
        <v>623</v>
      </c>
      <c r="B313" s="42" t="s">
        <v>624</v>
      </c>
      <c r="C313" s="92" t="s">
        <v>625</v>
      </c>
      <c r="D313" s="44" t="n">
        <v>1</v>
      </c>
      <c r="E313" s="44" t="n">
        <v>1</v>
      </c>
      <c r="F313" s="46"/>
      <c r="G313" s="46" t="n">
        <v>4</v>
      </c>
      <c r="H313" s="46"/>
      <c r="I313" s="46" t="n">
        <v>4</v>
      </c>
      <c r="J313" s="44" t="n">
        <v>1</v>
      </c>
      <c r="K313" s="46"/>
      <c r="L313" s="46" t="n">
        <v>0.3</v>
      </c>
      <c r="M313" s="46"/>
      <c r="N313" s="46" t="n">
        <v>0.3</v>
      </c>
      <c r="O313" s="90"/>
      <c r="P313" s="93" t="n">
        <f aca="false">VLOOKUP($A313,H28墓園!$A$52:$D$394,4,FALSE())</f>
        <v>1</v>
      </c>
    </row>
    <row r="314" s="37" customFormat="true" ht="13.5" hidden="false" customHeight="false" outlineLevel="0" collapsed="false">
      <c r="A314" s="38" t="s">
        <v>626</v>
      </c>
      <c r="B314" s="42" t="s">
        <v>627</v>
      </c>
      <c r="C314" s="92" t="s">
        <v>628</v>
      </c>
      <c r="D314" s="44" t="n">
        <v>1</v>
      </c>
      <c r="E314" s="44" t="n">
        <v>1</v>
      </c>
      <c r="F314" s="46"/>
      <c r="G314" s="46"/>
      <c r="H314" s="46" t="n">
        <v>5.8</v>
      </c>
      <c r="I314" s="46" t="n">
        <v>5.8</v>
      </c>
      <c r="J314" s="44" t="n">
        <v>1</v>
      </c>
      <c r="K314" s="46"/>
      <c r="L314" s="46"/>
      <c r="M314" s="46" t="n">
        <v>5.1</v>
      </c>
      <c r="N314" s="46" t="n">
        <v>5.1</v>
      </c>
      <c r="O314" s="90"/>
      <c r="P314" s="93" t="n">
        <f aca="false">VLOOKUP($A314,H28墓園!$A$52:$D$394,4,FALSE())</f>
        <v>1</v>
      </c>
    </row>
    <row r="315" s="37" customFormat="true" ht="13.5" hidden="false" customHeight="false" outlineLevel="0" collapsed="false">
      <c r="A315" s="38" t="s">
        <v>629</v>
      </c>
      <c r="B315" s="42" t="s">
        <v>630</v>
      </c>
      <c r="C315" s="92" t="s">
        <v>631</v>
      </c>
      <c r="D315" s="44" t="n">
        <v>1</v>
      </c>
      <c r="E315" s="44" t="n">
        <v>1</v>
      </c>
      <c r="F315" s="46"/>
      <c r="G315" s="46"/>
      <c r="H315" s="46" t="n">
        <v>2.6</v>
      </c>
      <c r="I315" s="46" t="n">
        <v>2.6</v>
      </c>
      <c r="J315" s="44" t="n">
        <v>1</v>
      </c>
      <c r="K315" s="46"/>
      <c r="L315" s="46"/>
      <c r="M315" s="46" t="n">
        <v>2.6</v>
      </c>
      <c r="N315" s="46" t="n">
        <v>2.6</v>
      </c>
      <c r="O315" s="90"/>
      <c r="P315" s="93" t="n">
        <f aca="false">VLOOKUP($A315,H28墓園!$A$52:$D$394,4,FALSE())</f>
        <v>1</v>
      </c>
    </row>
    <row r="316" s="37" customFormat="true" ht="13.5" hidden="false" customHeight="false" outlineLevel="0" collapsed="false">
      <c r="A316" s="38" t="s">
        <v>632</v>
      </c>
      <c r="B316" s="42" t="s">
        <v>633</v>
      </c>
      <c r="C316" s="92" t="s">
        <v>634</v>
      </c>
      <c r="D316" s="44" t="n">
        <v>1</v>
      </c>
      <c r="E316" s="44" t="n">
        <v>1</v>
      </c>
      <c r="F316" s="46"/>
      <c r="G316" s="46"/>
      <c r="H316" s="46" t="n">
        <v>7.7</v>
      </c>
      <c r="I316" s="46" t="n">
        <v>7.7</v>
      </c>
      <c r="J316" s="44" t="n">
        <v>1</v>
      </c>
      <c r="K316" s="46"/>
      <c r="L316" s="46"/>
      <c r="M316" s="46" t="n">
        <v>2.8</v>
      </c>
      <c r="N316" s="46" t="n">
        <v>2.8</v>
      </c>
      <c r="O316" s="90"/>
      <c r="P316" s="93" t="n">
        <f aca="false">VLOOKUP($A316,H28墓園!$A$52:$D$394,4,FALSE())</f>
        <v>1</v>
      </c>
    </row>
    <row r="317" s="37" customFormat="true" ht="13.5" hidden="false" customHeight="false" outlineLevel="0" collapsed="false">
      <c r="A317" s="38" t="s">
        <v>635</v>
      </c>
      <c r="B317" s="42"/>
      <c r="C317" s="92" t="s">
        <v>636</v>
      </c>
      <c r="D317" s="44" t="n">
        <v>1</v>
      </c>
      <c r="E317" s="44" t="n">
        <v>1</v>
      </c>
      <c r="F317" s="46" t="n">
        <v>16.4</v>
      </c>
      <c r="G317" s="46"/>
      <c r="H317" s="46"/>
      <c r="I317" s="46" t="n">
        <v>16.4</v>
      </c>
      <c r="J317" s="44" t="n">
        <v>1</v>
      </c>
      <c r="K317" s="46" t="n">
        <v>9.1</v>
      </c>
      <c r="L317" s="46"/>
      <c r="M317" s="46"/>
      <c r="N317" s="46" t="n">
        <v>9.1</v>
      </c>
      <c r="O317" s="90"/>
      <c r="P317" s="93" t="n">
        <f aca="false">VLOOKUP($A317,H28墓園!$A$52:$D$394,4,FALSE())</f>
        <v>1</v>
      </c>
    </row>
    <row r="318" s="37" customFormat="true" ht="13.5" hidden="false" customHeight="false" outlineLevel="0" collapsed="false">
      <c r="A318" s="38" t="s">
        <v>637</v>
      </c>
      <c r="B318" s="42" t="s">
        <v>638</v>
      </c>
      <c r="C318" s="92" t="s">
        <v>639</v>
      </c>
      <c r="D318" s="44" t="n">
        <v>1</v>
      </c>
      <c r="E318" s="44" t="n">
        <v>1</v>
      </c>
      <c r="F318" s="46"/>
      <c r="G318" s="46" t="n">
        <v>15.2</v>
      </c>
      <c r="H318" s="46"/>
      <c r="I318" s="46" t="n">
        <v>15.2</v>
      </c>
      <c r="J318" s="44" t="n">
        <v>1</v>
      </c>
      <c r="K318" s="46"/>
      <c r="L318" s="46" t="n">
        <v>0.6</v>
      </c>
      <c r="M318" s="46"/>
      <c r="N318" s="46" t="n">
        <v>0.6</v>
      </c>
      <c r="O318" s="90"/>
      <c r="P318" s="93" t="n">
        <f aca="false">VLOOKUP($A318,H28墓園!$A$52:$D$394,4,FALSE())</f>
        <v>1</v>
      </c>
    </row>
    <row r="319" s="37" customFormat="true" ht="13.5" hidden="false" customHeight="false" outlineLevel="0" collapsed="false">
      <c r="B319" s="42"/>
      <c r="C319" s="92"/>
      <c r="D319" s="44"/>
      <c r="E319" s="44"/>
      <c r="F319" s="46"/>
      <c r="G319" s="46"/>
      <c r="H319" s="46"/>
      <c r="I319" s="46"/>
      <c r="J319" s="44"/>
      <c r="K319" s="46"/>
      <c r="L319" s="46"/>
      <c r="M319" s="46"/>
      <c r="N319" s="46"/>
      <c r="O319" s="90"/>
      <c r="P319" s="93"/>
    </row>
    <row r="320" s="37" customFormat="true" ht="13.5" hidden="false" customHeight="false" outlineLevel="0" collapsed="false">
      <c r="B320" s="42" t="s">
        <v>641</v>
      </c>
      <c r="C320" s="92" t="s">
        <v>27</v>
      </c>
      <c r="D320" s="84" t="n">
        <v>1</v>
      </c>
      <c r="E320" s="84" t="n">
        <v>1</v>
      </c>
      <c r="F320" s="85" t="n">
        <v>0</v>
      </c>
      <c r="G320" s="85" t="n">
        <v>0</v>
      </c>
      <c r="H320" s="85" t="n">
        <v>0.4</v>
      </c>
      <c r="I320" s="85" t="n">
        <v>0.4</v>
      </c>
      <c r="J320" s="84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6"/>
      <c r="P320" s="93"/>
    </row>
    <row r="321" s="37" customFormat="true" ht="13.5" hidden="false" customHeight="false" outlineLevel="0" collapsed="false">
      <c r="B321" s="42"/>
      <c r="C321" s="92"/>
      <c r="D321" s="44"/>
      <c r="E321" s="44"/>
      <c r="F321" s="46"/>
      <c r="G321" s="46"/>
      <c r="H321" s="46"/>
      <c r="I321" s="46"/>
      <c r="J321" s="44"/>
      <c r="K321" s="46"/>
      <c r="L321" s="46"/>
      <c r="M321" s="46"/>
      <c r="N321" s="46"/>
      <c r="O321" s="90"/>
      <c r="P321" s="93"/>
    </row>
    <row r="322" s="40" customFormat="true" ht="13.5" hidden="false" customHeight="false" outlineLevel="0" collapsed="false">
      <c r="A322" s="38" t="s">
        <v>642</v>
      </c>
      <c r="B322" s="42" t="s">
        <v>643</v>
      </c>
      <c r="C322" s="92" t="s">
        <v>644</v>
      </c>
      <c r="D322" s="44" t="n">
        <v>1</v>
      </c>
      <c r="E322" s="44" t="n">
        <v>1</v>
      </c>
      <c r="F322" s="46"/>
      <c r="G322" s="46"/>
      <c r="H322" s="46" t="n">
        <v>0.4</v>
      </c>
      <c r="I322" s="46" t="n">
        <v>0.4</v>
      </c>
      <c r="J322" s="44"/>
      <c r="K322" s="46"/>
      <c r="L322" s="46"/>
      <c r="M322" s="46"/>
      <c r="N322" s="46"/>
      <c r="O322" s="90"/>
      <c r="P322" s="93" t="n">
        <f aca="false">VLOOKUP($A322,H28墓園!$A$52:$D$394,4,FALSE())</f>
        <v>1</v>
      </c>
    </row>
    <row r="323" s="37" customFormat="true" ht="13.5" hidden="false" customHeight="false" outlineLevel="0" collapsed="false">
      <c r="B323" s="42"/>
      <c r="C323" s="92"/>
      <c r="D323" s="44"/>
      <c r="E323" s="44"/>
      <c r="F323" s="46"/>
      <c r="G323" s="46"/>
      <c r="H323" s="46"/>
      <c r="I323" s="46"/>
      <c r="J323" s="44"/>
      <c r="K323" s="46"/>
      <c r="L323" s="46"/>
      <c r="M323" s="46"/>
      <c r="N323" s="46"/>
      <c r="O323" s="90"/>
      <c r="P323" s="93"/>
    </row>
    <row r="324" s="37" customFormat="true" ht="13.5" hidden="false" customHeight="false" outlineLevel="0" collapsed="false">
      <c r="B324" s="42" t="s">
        <v>646</v>
      </c>
      <c r="C324" s="92" t="s">
        <v>27</v>
      </c>
      <c r="D324" s="84" t="n">
        <v>4</v>
      </c>
      <c r="E324" s="84" t="n">
        <v>6</v>
      </c>
      <c r="F324" s="85" t="n">
        <v>0</v>
      </c>
      <c r="G324" s="85" t="n">
        <v>0</v>
      </c>
      <c r="H324" s="85" t="n">
        <v>42.8</v>
      </c>
      <c r="I324" s="85" t="n">
        <v>42.8</v>
      </c>
      <c r="J324" s="84" t="n">
        <v>6</v>
      </c>
      <c r="K324" s="85" t="n">
        <v>0</v>
      </c>
      <c r="L324" s="85" t="n">
        <v>0</v>
      </c>
      <c r="M324" s="85" t="n">
        <v>30.6</v>
      </c>
      <c r="N324" s="85" t="n">
        <v>30.6</v>
      </c>
      <c r="O324" s="86"/>
      <c r="P324" s="93"/>
    </row>
    <row r="325" s="37" customFormat="true" ht="13.5" hidden="false" customHeight="false" outlineLevel="0" collapsed="false">
      <c r="B325" s="42"/>
      <c r="C325" s="92"/>
      <c r="D325" s="44"/>
      <c r="E325" s="44"/>
      <c r="F325" s="46"/>
      <c r="G325" s="46"/>
      <c r="H325" s="46"/>
      <c r="I325" s="46"/>
      <c r="J325" s="44"/>
      <c r="K325" s="46"/>
      <c r="L325" s="46"/>
      <c r="M325" s="46"/>
      <c r="N325" s="46"/>
      <c r="O325" s="90"/>
      <c r="P325" s="93"/>
    </row>
    <row r="326" s="40" customFormat="true" ht="13.5" hidden="false" customHeight="false" outlineLevel="0" collapsed="false">
      <c r="A326" s="38" t="s">
        <v>647</v>
      </c>
      <c r="B326" s="42" t="s">
        <v>648</v>
      </c>
      <c r="C326" s="92" t="s">
        <v>649</v>
      </c>
      <c r="D326" s="44" t="n">
        <v>1</v>
      </c>
      <c r="E326" s="44" t="n">
        <v>2</v>
      </c>
      <c r="F326" s="46"/>
      <c r="G326" s="46"/>
      <c r="H326" s="46" t="n">
        <v>24.4</v>
      </c>
      <c r="I326" s="46" t="n">
        <v>24.4</v>
      </c>
      <c r="J326" s="44" t="n">
        <v>2</v>
      </c>
      <c r="K326" s="46"/>
      <c r="L326" s="46"/>
      <c r="M326" s="46" t="n">
        <v>16.1</v>
      </c>
      <c r="N326" s="46" t="n">
        <v>16.1</v>
      </c>
      <c r="O326" s="90"/>
      <c r="P326" s="93" t="n">
        <f aca="false">VLOOKUP($A326,H28墓園!$A$52:$D$394,4,FALSE())</f>
        <v>1</v>
      </c>
    </row>
    <row r="327" s="37" customFormat="true" ht="13.5" hidden="false" customHeight="false" outlineLevel="0" collapsed="false">
      <c r="A327" s="38" t="s">
        <v>650</v>
      </c>
      <c r="B327" s="42" t="s">
        <v>651</v>
      </c>
      <c r="C327" s="92" t="s">
        <v>652</v>
      </c>
      <c r="D327" s="44" t="n">
        <v>1</v>
      </c>
      <c r="E327" s="44" t="n">
        <v>1</v>
      </c>
      <c r="F327" s="46"/>
      <c r="G327" s="46"/>
      <c r="H327" s="46" t="n">
        <v>11.5</v>
      </c>
      <c r="I327" s="46" t="n">
        <v>11.5</v>
      </c>
      <c r="J327" s="44" t="n">
        <v>1</v>
      </c>
      <c r="K327" s="46"/>
      <c r="L327" s="46"/>
      <c r="M327" s="46" t="n">
        <v>7.6</v>
      </c>
      <c r="N327" s="46" t="n">
        <v>7.6</v>
      </c>
      <c r="O327" s="90"/>
      <c r="P327" s="93" t="n">
        <f aca="false">VLOOKUP($A327,H28墓園!$A$52:$D$394,4,FALSE())</f>
        <v>1</v>
      </c>
    </row>
    <row r="328" s="37" customFormat="true" ht="13.5" hidden="false" customHeight="false" outlineLevel="0" collapsed="false">
      <c r="A328" s="38" t="s">
        <v>653</v>
      </c>
      <c r="B328" s="42" t="s">
        <v>654</v>
      </c>
      <c r="C328" s="92" t="s">
        <v>655</v>
      </c>
      <c r="D328" s="44" t="n">
        <v>1</v>
      </c>
      <c r="E328" s="44" t="n">
        <v>2</v>
      </c>
      <c r="F328" s="46"/>
      <c r="G328" s="46"/>
      <c r="H328" s="46" t="n">
        <v>5.5</v>
      </c>
      <c r="I328" s="46" t="n">
        <v>5.5</v>
      </c>
      <c r="J328" s="44" t="n">
        <v>2</v>
      </c>
      <c r="K328" s="46"/>
      <c r="L328" s="46"/>
      <c r="M328" s="46" t="n">
        <v>5.5</v>
      </c>
      <c r="N328" s="46" t="n">
        <v>5.5</v>
      </c>
      <c r="O328" s="90"/>
      <c r="P328" s="93" t="n">
        <f aca="false">VLOOKUP($A328,H28墓園!$A$52:$D$394,4,FALSE())</f>
        <v>1</v>
      </c>
    </row>
    <row r="329" s="37" customFormat="true" ht="13.5" hidden="false" customHeight="false" outlineLevel="0" collapsed="false">
      <c r="A329" s="38" t="s">
        <v>656</v>
      </c>
      <c r="B329" s="42" t="s">
        <v>657</v>
      </c>
      <c r="C329" s="92" t="s">
        <v>658</v>
      </c>
      <c r="D329" s="44" t="n">
        <v>1</v>
      </c>
      <c r="E329" s="44" t="n">
        <v>1</v>
      </c>
      <c r="F329" s="46"/>
      <c r="G329" s="46"/>
      <c r="H329" s="46" t="n">
        <v>1.4</v>
      </c>
      <c r="I329" s="46" t="n">
        <v>1.4</v>
      </c>
      <c r="J329" s="44" t="n">
        <v>1</v>
      </c>
      <c r="K329" s="46"/>
      <c r="L329" s="46"/>
      <c r="M329" s="46" t="n">
        <v>1.4</v>
      </c>
      <c r="N329" s="46" t="n">
        <v>1.4</v>
      </c>
      <c r="O329" s="90"/>
      <c r="P329" s="93" t="n">
        <f aca="false">VLOOKUP($A329,H28墓園!$A$52:$D$394,4,FALSE())</f>
        <v>1</v>
      </c>
    </row>
    <row r="330" s="37" customFormat="true" ht="13.5" hidden="false" customHeight="false" outlineLevel="0" collapsed="false">
      <c r="B330" s="42"/>
      <c r="C330" s="92"/>
      <c r="D330" s="44"/>
      <c r="E330" s="44"/>
      <c r="F330" s="46"/>
      <c r="G330" s="46"/>
      <c r="H330" s="46"/>
      <c r="I330" s="46"/>
      <c r="J330" s="44"/>
      <c r="K330" s="46"/>
      <c r="L330" s="46"/>
      <c r="M330" s="46"/>
      <c r="N330" s="46"/>
      <c r="O330" s="90"/>
      <c r="P330" s="93"/>
    </row>
    <row r="331" s="37" customFormat="true" ht="13.5" hidden="false" customHeight="false" outlineLevel="0" collapsed="false">
      <c r="B331" s="42" t="s">
        <v>660</v>
      </c>
      <c r="C331" s="92" t="s">
        <v>27</v>
      </c>
      <c r="D331" s="84" t="n">
        <v>4</v>
      </c>
      <c r="E331" s="84" t="n">
        <v>7</v>
      </c>
      <c r="F331" s="85" t="n">
        <v>1.2</v>
      </c>
      <c r="G331" s="85" t="n">
        <v>0</v>
      </c>
      <c r="H331" s="85" t="n">
        <v>55.3</v>
      </c>
      <c r="I331" s="85" t="n">
        <v>56.5</v>
      </c>
      <c r="J331" s="84" t="n">
        <v>6</v>
      </c>
      <c r="K331" s="85" t="n">
        <v>0.4</v>
      </c>
      <c r="L331" s="85" t="n">
        <v>0</v>
      </c>
      <c r="M331" s="85" t="n">
        <v>29.2</v>
      </c>
      <c r="N331" s="85" t="n">
        <v>29.6</v>
      </c>
      <c r="O331" s="86"/>
      <c r="P331" s="93"/>
    </row>
    <row r="332" s="37" customFormat="true" ht="13.5" hidden="false" customHeight="false" outlineLevel="0" collapsed="false">
      <c r="B332" s="42"/>
      <c r="C332" s="92"/>
      <c r="D332" s="44"/>
      <c r="E332" s="44"/>
      <c r="F332" s="46"/>
      <c r="G332" s="46"/>
      <c r="H332" s="46"/>
      <c r="I332" s="46"/>
      <c r="J332" s="44"/>
      <c r="K332" s="46"/>
      <c r="L332" s="46"/>
      <c r="M332" s="46"/>
      <c r="N332" s="46"/>
      <c r="O332" s="90"/>
      <c r="P332" s="93"/>
    </row>
    <row r="333" s="40" customFormat="true" ht="13.5" hidden="false" customHeight="false" outlineLevel="0" collapsed="false">
      <c r="A333" s="38" t="s">
        <v>661</v>
      </c>
      <c r="B333" s="42" t="s">
        <v>662</v>
      </c>
      <c r="C333" s="92" t="s">
        <v>663</v>
      </c>
      <c r="D333" s="44" t="n">
        <v>1</v>
      </c>
      <c r="E333" s="44" t="n">
        <v>3</v>
      </c>
      <c r="F333" s="46" t="n">
        <v>1.2</v>
      </c>
      <c r="G333" s="46"/>
      <c r="H333" s="46" t="n">
        <v>10.5</v>
      </c>
      <c r="I333" s="46" t="n">
        <v>11.7</v>
      </c>
      <c r="J333" s="44" t="n">
        <v>3</v>
      </c>
      <c r="K333" s="46" t="n">
        <v>0.4</v>
      </c>
      <c r="L333" s="46"/>
      <c r="M333" s="46" t="n">
        <v>6.1</v>
      </c>
      <c r="N333" s="46" t="n">
        <v>6.5</v>
      </c>
      <c r="O333" s="90"/>
      <c r="P333" s="93" t="n">
        <f aca="false">VLOOKUP($A333,H28墓園!$A$52:$D$394,4,FALSE())</f>
        <v>1</v>
      </c>
    </row>
    <row r="334" s="37" customFormat="true" ht="13.5" hidden="false" customHeight="false" outlineLevel="0" collapsed="false">
      <c r="A334" s="38" t="s">
        <v>664</v>
      </c>
      <c r="B334" s="42" t="s">
        <v>665</v>
      </c>
      <c r="C334" s="92" t="s">
        <v>666</v>
      </c>
      <c r="D334" s="44" t="n">
        <v>1</v>
      </c>
      <c r="E334" s="44" t="n">
        <v>1</v>
      </c>
      <c r="F334" s="46"/>
      <c r="G334" s="46"/>
      <c r="H334" s="46" t="n">
        <v>26.3</v>
      </c>
      <c r="I334" s="46" t="n">
        <v>26.3</v>
      </c>
      <c r="J334" s="44" t="n">
        <v>1</v>
      </c>
      <c r="K334" s="46"/>
      <c r="L334" s="46"/>
      <c r="M334" s="46" t="n">
        <v>12.8</v>
      </c>
      <c r="N334" s="46" t="n">
        <v>12.8</v>
      </c>
      <c r="O334" s="90"/>
      <c r="P334" s="93" t="n">
        <f aca="false">VLOOKUP($A334,H28墓園!$A$52:$D$394,4,FALSE())</f>
        <v>1</v>
      </c>
    </row>
    <row r="335" s="37" customFormat="true" ht="13.5" hidden="false" customHeight="false" outlineLevel="0" collapsed="false">
      <c r="A335" s="38" t="s">
        <v>667</v>
      </c>
      <c r="B335" s="42" t="s">
        <v>668</v>
      </c>
      <c r="C335" s="92" t="s">
        <v>669</v>
      </c>
      <c r="D335" s="44" t="n">
        <v>1</v>
      </c>
      <c r="E335" s="44" t="n">
        <v>1</v>
      </c>
      <c r="F335" s="46"/>
      <c r="G335" s="46"/>
      <c r="H335" s="46" t="n">
        <v>7</v>
      </c>
      <c r="I335" s="46" t="n">
        <v>7</v>
      </c>
      <c r="J335" s="44" t="n">
        <v>1</v>
      </c>
      <c r="K335" s="46"/>
      <c r="L335" s="46"/>
      <c r="M335" s="46" t="n">
        <v>7</v>
      </c>
      <c r="N335" s="46" t="n">
        <v>7</v>
      </c>
      <c r="O335" s="90"/>
      <c r="P335" s="93" t="n">
        <f aca="false">VLOOKUP($A335,H28墓園!$A$52:$D$394,4,FALSE())</f>
        <v>1</v>
      </c>
    </row>
    <row r="336" s="37" customFormat="true" ht="13.5" hidden="false" customHeight="false" outlineLevel="0" collapsed="false">
      <c r="A336" s="38" t="s">
        <v>670</v>
      </c>
      <c r="B336" s="42" t="s">
        <v>671</v>
      </c>
      <c r="C336" s="92" t="s">
        <v>672</v>
      </c>
      <c r="D336" s="44" t="n">
        <v>1</v>
      </c>
      <c r="E336" s="44" t="n">
        <v>2</v>
      </c>
      <c r="F336" s="46"/>
      <c r="G336" s="46"/>
      <c r="H336" s="46" t="n">
        <v>11.5</v>
      </c>
      <c r="I336" s="46" t="n">
        <v>11.5</v>
      </c>
      <c r="J336" s="44" t="n">
        <v>1</v>
      </c>
      <c r="K336" s="46"/>
      <c r="L336" s="46"/>
      <c r="M336" s="46" t="n">
        <v>3.3</v>
      </c>
      <c r="N336" s="46" t="n">
        <v>3.3</v>
      </c>
      <c r="O336" s="90"/>
      <c r="P336" s="93" t="n">
        <f aca="false">VLOOKUP($A336,H28墓園!$A$52:$D$394,4,FALSE())</f>
        <v>1</v>
      </c>
    </row>
    <row r="337" s="37" customFormat="true" ht="13.5" hidden="false" customHeight="false" outlineLevel="0" collapsed="false">
      <c r="B337" s="42"/>
      <c r="C337" s="92"/>
      <c r="D337" s="44"/>
      <c r="E337" s="44"/>
      <c r="F337" s="46"/>
      <c r="G337" s="46"/>
      <c r="H337" s="46"/>
      <c r="I337" s="46"/>
      <c r="J337" s="44"/>
      <c r="K337" s="46"/>
      <c r="L337" s="46"/>
      <c r="M337" s="46"/>
      <c r="N337" s="46"/>
      <c r="O337" s="90"/>
      <c r="P337" s="93"/>
    </row>
    <row r="338" s="37" customFormat="true" ht="13.5" hidden="false" customHeight="false" outlineLevel="0" collapsed="false">
      <c r="B338" s="42" t="s">
        <v>673</v>
      </c>
      <c r="C338" s="92" t="s">
        <v>27</v>
      </c>
      <c r="D338" s="84" t="n">
        <v>3</v>
      </c>
      <c r="E338" s="84" t="n">
        <v>3</v>
      </c>
      <c r="F338" s="85" t="n">
        <v>0</v>
      </c>
      <c r="G338" s="85" t="n">
        <v>0</v>
      </c>
      <c r="H338" s="85" t="n">
        <v>6.9</v>
      </c>
      <c r="I338" s="85" t="n">
        <v>6.9</v>
      </c>
      <c r="J338" s="84" t="n">
        <v>3</v>
      </c>
      <c r="K338" s="85" t="n">
        <v>0</v>
      </c>
      <c r="L338" s="85" t="n">
        <v>0</v>
      </c>
      <c r="M338" s="85" t="n">
        <v>4.8</v>
      </c>
      <c r="N338" s="85" t="n">
        <v>4.8</v>
      </c>
      <c r="O338" s="86"/>
      <c r="P338" s="93"/>
    </row>
    <row r="339" s="37" customFormat="true" ht="14.25" hidden="false" customHeight="false" outlineLevel="0" collapsed="false">
      <c r="B339" s="42"/>
      <c r="C339" s="92"/>
      <c r="D339" s="44"/>
      <c r="E339" s="44"/>
      <c r="F339" s="46"/>
      <c r="G339" s="46"/>
      <c r="H339" s="46"/>
      <c r="I339" s="46"/>
      <c r="J339" s="44"/>
      <c r="K339" s="46"/>
      <c r="L339" s="46"/>
      <c r="M339" s="46"/>
      <c r="N339" s="46"/>
      <c r="O339" s="90"/>
      <c r="P339" s="93"/>
    </row>
    <row r="340" s="40" customFormat="true" ht="14.25" hidden="false" customHeight="false" outlineLevel="0" collapsed="false">
      <c r="A340" s="38" t="s">
        <v>799</v>
      </c>
      <c r="B340" s="95" t="s">
        <v>674</v>
      </c>
      <c r="C340" s="96" t="s">
        <v>675</v>
      </c>
      <c r="D340" s="97" t="n">
        <v>1</v>
      </c>
      <c r="E340" s="97" t="n">
        <v>1</v>
      </c>
      <c r="F340" s="98"/>
      <c r="G340" s="98"/>
      <c r="H340" s="98" t="n">
        <v>1.8</v>
      </c>
      <c r="I340" s="98" t="n">
        <v>1.8</v>
      </c>
      <c r="J340" s="97" t="n">
        <v>1</v>
      </c>
      <c r="K340" s="98"/>
      <c r="L340" s="98"/>
      <c r="M340" s="98" t="n">
        <v>1.8</v>
      </c>
      <c r="N340" s="98" t="n">
        <v>1.8</v>
      </c>
      <c r="O340" s="99"/>
      <c r="P340" s="100" t="e">
        <f aca="false">VLOOKUP($A340,H28墓園!$A$52:$D$394,4,FALSE())</f>
        <v>#N/A</v>
      </c>
    </row>
    <row r="341" s="37" customFormat="true" ht="14.25" hidden="false" customHeight="false" outlineLevel="0" collapsed="false">
      <c r="A341" s="38" t="s">
        <v>800</v>
      </c>
      <c r="B341" s="95" t="s">
        <v>676</v>
      </c>
      <c r="C341" s="96" t="s">
        <v>677</v>
      </c>
      <c r="D341" s="97" t="n">
        <v>1</v>
      </c>
      <c r="E341" s="97" t="n">
        <v>1</v>
      </c>
      <c r="F341" s="98"/>
      <c r="G341" s="98"/>
      <c r="H341" s="98" t="n">
        <v>0.3</v>
      </c>
      <c r="I341" s="98" t="n">
        <v>0.3</v>
      </c>
      <c r="J341" s="97" t="n">
        <v>1</v>
      </c>
      <c r="K341" s="98"/>
      <c r="L341" s="98"/>
      <c r="M341" s="98" t="n">
        <v>0.3</v>
      </c>
      <c r="N341" s="98" t="n">
        <v>0.3</v>
      </c>
      <c r="O341" s="99"/>
      <c r="P341" s="100" t="e">
        <f aca="false">VLOOKUP($A341,H28墓園!$A$52:$D$394,4,FALSE())</f>
        <v>#N/A</v>
      </c>
    </row>
    <row r="342" s="37" customFormat="true" ht="14.25" hidden="false" customHeight="false" outlineLevel="0" collapsed="false">
      <c r="A342" s="38" t="s">
        <v>801</v>
      </c>
      <c r="B342" s="95" t="s">
        <v>678</v>
      </c>
      <c r="C342" s="96" t="s">
        <v>679</v>
      </c>
      <c r="D342" s="97" t="n">
        <v>1</v>
      </c>
      <c r="E342" s="97" t="n">
        <v>1</v>
      </c>
      <c r="F342" s="98"/>
      <c r="G342" s="98"/>
      <c r="H342" s="98" t="n">
        <v>4.8</v>
      </c>
      <c r="I342" s="98" t="n">
        <v>4.8</v>
      </c>
      <c r="J342" s="97" t="n">
        <v>1</v>
      </c>
      <c r="K342" s="98"/>
      <c r="L342" s="98"/>
      <c r="M342" s="98" t="n">
        <v>2.7</v>
      </c>
      <c r="N342" s="98" t="n">
        <v>2.7</v>
      </c>
      <c r="O342" s="99"/>
      <c r="P342" s="100" t="e">
        <f aca="false">VLOOKUP($A342,H28墓園!$A$52:$D$394,4,FALSE())</f>
        <v>#N/A</v>
      </c>
    </row>
    <row r="343" s="37" customFormat="true" ht="13.5" hidden="false" customHeight="false" outlineLevel="0" collapsed="false">
      <c r="B343" s="42"/>
      <c r="C343" s="92"/>
      <c r="D343" s="44"/>
      <c r="E343" s="44"/>
      <c r="F343" s="46"/>
      <c r="G343" s="46"/>
      <c r="H343" s="46"/>
      <c r="I343" s="46"/>
      <c r="J343" s="44"/>
      <c r="K343" s="46"/>
      <c r="L343" s="46"/>
      <c r="M343" s="46"/>
      <c r="N343" s="46"/>
      <c r="O343" s="90"/>
      <c r="P343" s="93"/>
    </row>
    <row r="344" s="37" customFormat="true" ht="13.5" hidden="false" customHeight="false" outlineLevel="0" collapsed="false">
      <c r="B344" s="42" t="s">
        <v>681</v>
      </c>
      <c r="C344" s="92" t="s">
        <v>27</v>
      </c>
      <c r="D344" s="84" t="n">
        <v>4</v>
      </c>
      <c r="E344" s="84" t="n">
        <v>8</v>
      </c>
      <c r="F344" s="85" t="n">
        <v>23.8</v>
      </c>
      <c r="G344" s="85" t="n">
        <v>49.2</v>
      </c>
      <c r="H344" s="85" t="n">
        <v>83.5</v>
      </c>
      <c r="I344" s="85" t="n">
        <v>156.5</v>
      </c>
      <c r="J344" s="84" t="n">
        <v>8</v>
      </c>
      <c r="K344" s="85" t="n">
        <v>22.5</v>
      </c>
      <c r="L344" s="85" t="n">
        <v>0</v>
      </c>
      <c r="M344" s="85" t="n">
        <v>53.3</v>
      </c>
      <c r="N344" s="85" t="n">
        <v>75.8</v>
      </c>
      <c r="O344" s="86"/>
      <c r="P344" s="93"/>
    </row>
    <row r="345" s="37" customFormat="true" ht="13.5" hidden="false" customHeight="false" outlineLevel="0" collapsed="false">
      <c r="B345" s="42"/>
      <c r="C345" s="92"/>
      <c r="D345" s="44"/>
      <c r="E345" s="44"/>
      <c r="F345" s="46"/>
      <c r="G345" s="46"/>
      <c r="H345" s="46"/>
      <c r="I345" s="46"/>
      <c r="J345" s="44"/>
      <c r="K345" s="46"/>
      <c r="L345" s="46"/>
      <c r="M345" s="46"/>
      <c r="N345" s="46"/>
      <c r="O345" s="90"/>
      <c r="P345" s="93"/>
    </row>
    <row r="346" s="40" customFormat="true" ht="13.5" hidden="false" customHeight="false" outlineLevel="0" collapsed="false">
      <c r="A346" s="38" t="s">
        <v>682</v>
      </c>
      <c r="B346" s="42" t="s">
        <v>683</v>
      </c>
      <c r="C346" s="92" t="s">
        <v>684</v>
      </c>
      <c r="D346" s="44" t="n">
        <v>1</v>
      </c>
      <c r="E346" s="44" t="n">
        <v>2</v>
      </c>
      <c r="F346" s="46"/>
      <c r="G346" s="46" t="n">
        <v>49.2</v>
      </c>
      <c r="H346" s="46" t="n">
        <v>6</v>
      </c>
      <c r="I346" s="46" t="n">
        <v>55.2</v>
      </c>
      <c r="J346" s="44" t="n">
        <v>2</v>
      </c>
      <c r="K346" s="46"/>
      <c r="L346" s="46"/>
      <c r="M346" s="46"/>
      <c r="N346" s="46"/>
      <c r="O346" s="90"/>
      <c r="P346" s="93" t="n">
        <f aca="false">VLOOKUP($A346,H28墓園!$A$52:$D$394,4,FALSE())</f>
        <v>1</v>
      </c>
    </row>
    <row r="347" s="37" customFormat="true" ht="13.5" hidden="false" customHeight="false" outlineLevel="0" collapsed="false">
      <c r="A347" s="38" t="s">
        <v>685</v>
      </c>
      <c r="B347" s="42" t="s">
        <v>686</v>
      </c>
      <c r="C347" s="92" t="s">
        <v>687</v>
      </c>
      <c r="D347" s="44" t="n">
        <v>1</v>
      </c>
      <c r="E347" s="44" t="n">
        <v>3</v>
      </c>
      <c r="F347" s="46" t="n">
        <v>21.6</v>
      </c>
      <c r="G347" s="46"/>
      <c r="H347" s="46" t="n">
        <v>37</v>
      </c>
      <c r="I347" s="46" t="n">
        <v>58.6</v>
      </c>
      <c r="J347" s="44" t="n">
        <v>3</v>
      </c>
      <c r="K347" s="46" t="n">
        <v>21.6</v>
      </c>
      <c r="L347" s="46"/>
      <c r="M347" s="46" t="n">
        <v>35.9</v>
      </c>
      <c r="N347" s="46" t="n">
        <v>57.5</v>
      </c>
      <c r="O347" s="90"/>
      <c r="P347" s="93" t="n">
        <f aca="false">VLOOKUP($A347,H28墓園!$A$52:$D$394,4,FALSE())</f>
        <v>1</v>
      </c>
    </row>
    <row r="348" s="37" customFormat="true" ht="13.5" hidden="false" customHeight="false" outlineLevel="0" collapsed="false">
      <c r="A348" s="38" t="s">
        <v>688</v>
      </c>
      <c r="B348" s="42" t="s">
        <v>689</v>
      </c>
      <c r="C348" s="92" t="s">
        <v>690</v>
      </c>
      <c r="D348" s="44" t="n">
        <v>1</v>
      </c>
      <c r="E348" s="44" t="n">
        <v>2</v>
      </c>
      <c r="F348" s="46" t="n">
        <v>2.2</v>
      </c>
      <c r="G348" s="46"/>
      <c r="H348" s="46" t="n">
        <v>30.2</v>
      </c>
      <c r="I348" s="46" t="n">
        <v>32.4</v>
      </c>
      <c r="J348" s="44" t="n">
        <v>2</v>
      </c>
      <c r="K348" s="46" t="n">
        <v>0.9</v>
      </c>
      <c r="L348" s="46"/>
      <c r="M348" s="46" t="n">
        <v>10.9</v>
      </c>
      <c r="N348" s="46" t="n">
        <v>11.8</v>
      </c>
      <c r="O348" s="90"/>
      <c r="P348" s="93" t="n">
        <f aca="false">VLOOKUP($A348,H28墓園!$A$52:$D$394,4,FALSE())</f>
        <v>1</v>
      </c>
    </row>
    <row r="349" s="37" customFormat="true" ht="13.5" hidden="false" customHeight="false" outlineLevel="0" collapsed="false">
      <c r="A349" s="38" t="s">
        <v>691</v>
      </c>
      <c r="B349" s="42" t="s">
        <v>692</v>
      </c>
      <c r="C349" s="92" t="s">
        <v>693</v>
      </c>
      <c r="D349" s="44" t="n">
        <v>1</v>
      </c>
      <c r="E349" s="44" t="n">
        <v>1</v>
      </c>
      <c r="F349" s="46"/>
      <c r="G349" s="46"/>
      <c r="H349" s="46" t="n">
        <v>10.3</v>
      </c>
      <c r="I349" s="46" t="n">
        <v>10.3</v>
      </c>
      <c r="J349" s="44" t="n">
        <v>1</v>
      </c>
      <c r="K349" s="46"/>
      <c r="L349" s="46"/>
      <c r="M349" s="46" t="n">
        <v>6.5</v>
      </c>
      <c r="N349" s="46" t="n">
        <v>6.5</v>
      </c>
      <c r="O349" s="90"/>
      <c r="P349" s="93" t="n">
        <f aca="false">VLOOKUP($A349,H28墓園!$A$52:$D$394,4,FALSE())</f>
        <v>1</v>
      </c>
    </row>
    <row r="350" s="37" customFormat="true" ht="13.5" hidden="false" customHeight="false" outlineLevel="0" collapsed="false">
      <c r="B350" s="42"/>
      <c r="C350" s="92"/>
      <c r="D350" s="44"/>
      <c r="E350" s="44"/>
      <c r="F350" s="46"/>
      <c r="G350" s="46"/>
      <c r="H350" s="46"/>
      <c r="I350" s="46"/>
      <c r="J350" s="44"/>
      <c r="K350" s="46"/>
      <c r="L350" s="46"/>
      <c r="M350" s="46"/>
      <c r="N350" s="46"/>
      <c r="O350" s="90"/>
      <c r="P350" s="93"/>
    </row>
    <row r="351" s="37" customFormat="true" ht="13.5" hidden="false" customHeight="false" outlineLevel="0" collapsed="false">
      <c r="B351" s="42" t="s">
        <v>695</v>
      </c>
      <c r="C351" s="92" t="s">
        <v>27</v>
      </c>
      <c r="D351" s="84" t="n">
        <v>2</v>
      </c>
      <c r="E351" s="84" t="n">
        <v>2</v>
      </c>
      <c r="F351" s="85" t="n">
        <v>0</v>
      </c>
      <c r="G351" s="85" t="n">
        <v>0</v>
      </c>
      <c r="H351" s="85" t="n">
        <v>31.4</v>
      </c>
      <c r="I351" s="85" t="n">
        <v>31.4</v>
      </c>
      <c r="J351" s="84" t="n">
        <v>2</v>
      </c>
      <c r="K351" s="85" t="n">
        <v>0</v>
      </c>
      <c r="L351" s="85" t="n">
        <v>0</v>
      </c>
      <c r="M351" s="85" t="n">
        <v>30.7</v>
      </c>
      <c r="N351" s="85" t="n">
        <v>30.7</v>
      </c>
      <c r="O351" s="86"/>
      <c r="P351" s="93"/>
    </row>
    <row r="352" s="37" customFormat="true" ht="14.25" hidden="false" customHeight="false" outlineLevel="0" collapsed="false">
      <c r="B352" s="42"/>
      <c r="C352" s="92"/>
      <c r="D352" s="44"/>
      <c r="E352" s="44"/>
      <c r="F352" s="46"/>
      <c r="G352" s="46"/>
      <c r="H352" s="46"/>
      <c r="I352" s="46"/>
      <c r="J352" s="44"/>
      <c r="K352" s="46"/>
      <c r="L352" s="46"/>
      <c r="M352" s="46"/>
      <c r="N352" s="46"/>
      <c r="O352" s="90"/>
      <c r="P352" s="93"/>
    </row>
    <row r="353" s="40" customFormat="true" ht="14.25" hidden="false" customHeight="false" outlineLevel="0" collapsed="false">
      <c r="A353" s="38" t="s">
        <v>802</v>
      </c>
      <c r="B353" s="95" t="s">
        <v>696</v>
      </c>
      <c r="C353" s="96" t="s">
        <v>697</v>
      </c>
      <c r="D353" s="97" t="n">
        <v>1</v>
      </c>
      <c r="E353" s="97" t="n">
        <v>1</v>
      </c>
      <c r="F353" s="98"/>
      <c r="G353" s="98"/>
      <c r="H353" s="98" t="n">
        <v>21.6</v>
      </c>
      <c r="I353" s="98" t="n">
        <v>21.6</v>
      </c>
      <c r="J353" s="97" t="n">
        <v>1</v>
      </c>
      <c r="K353" s="98"/>
      <c r="L353" s="98"/>
      <c r="M353" s="98" t="n">
        <v>21.5</v>
      </c>
      <c r="N353" s="98" t="n">
        <v>21.5</v>
      </c>
      <c r="O353" s="99"/>
      <c r="P353" s="100" t="e">
        <f aca="false">VLOOKUP($A353,H28墓園!$A$52:$D$394,4,FALSE())</f>
        <v>#N/A</v>
      </c>
    </row>
    <row r="354" s="37" customFormat="true" ht="13.5" hidden="false" customHeight="false" outlineLevel="0" collapsed="false">
      <c r="A354" s="38" t="s">
        <v>698</v>
      </c>
      <c r="B354" s="42" t="s">
        <v>699</v>
      </c>
      <c r="C354" s="92" t="s">
        <v>700</v>
      </c>
      <c r="D354" s="44" t="n">
        <v>1</v>
      </c>
      <c r="E354" s="44" t="n">
        <v>1</v>
      </c>
      <c r="F354" s="46"/>
      <c r="G354" s="46"/>
      <c r="H354" s="46" t="n">
        <v>9.8</v>
      </c>
      <c r="I354" s="46" t="n">
        <v>9.8</v>
      </c>
      <c r="J354" s="44" t="n">
        <v>1</v>
      </c>
      <c r="K354" s="46"/>
      <c r="L354" s="46"/>
      <c r="M354" s="46" t="n">
        <v>9.2</v>
      </c>
      <c r="N354" s="46" t="n">
        <v>9.2</v>
      </c>
      <c r="O354" s="90"/>
      <c r="P354" s="93" t="n">
        <f aca="false">VLOOKUP($A354,H28墓園!$A$52:$D$394,4,FALSE())</f>
        <v>1</v>
      </c>
    </row>
    <row r="355" s="37" customFormat="true" ht="13.5" hidden="false" customHeight="false" outlineLevel="0" collapsed="false">
      <c r="B355" s="42"/>
      <c r="C355" s="92"/>
      <c r="D355" s="44"/>
      <c r="E355" s="44"/>
      <c r="F355" s="46"/>
      <c r="G355" s="46"/>
      <c r="H355" s="46"/>
      <c r="I355" s="46"/>
      <c r="J355" s="44"/>
      <c r="K355" s="46"/>
      <c r="L355" s="46"/>
      <c r="M355" s="46"/>
      <c r="N355" s="46"/>
      <c r="O355" s="90"/>
      <c r="P355" s="93"/>
    </row>
    <row r="356" s="37" customFormat="true" ht="13.5" hidden="false" customHeight="false" outlineLevel="0" collapsed="false">
      <c r="B356" s="42" t="s">
        <v>702</v>
      </c>
      <c r="C356" s="92" t="s">
        <v>27</v>
      </c>
      <c r="D356" s="84" t="n">
        <v>2</v>
      </c>
      <c r="E356" s="84" t="n">
        <v>4</v>
      </c>
      <c r="F356" s="85" t="n">
        <v>3.2</v>
      </c>
      <c r="G356" s="85" t="n">
        <v>9.4</v>
      </c>
      <c r="H356" s="85" t="n">
        <v>27.4</v>
      </c>
      <c r="I356" s="85" t="n">
        <v>40</v>
      </c>
      <c r="J356" s="84" t="n">
        <v>4</v>
      </c>
      <c r="K356" s="85" t="n">
        <v>2.8</v>
      </c>
      <c r="L356" s="85" t="n">
        <v>9.2</v>
      </c>
      <c r="M356" s="85" t="n">
        <v>26.9</v>
      </c>
      <c r="N356" s="85" t="n">
        <v>38.9</v>
      </c>
      <c r="O356" s="86"/>
      <c r="P356" s="93"/>
    </row>
    <row r="357" s="37" customFormat="true" ht="13.5" hidden="false" customHeight="false" outlineLevel="0" collapsed="false">
      <c r="B357" s="42"/>
      <c r="C357" s="92"/>
      <c r="D357" s="44"/>
      <c r="E357" s="44"/>
      <c r="F357" s="46"/>
      <c r="G357" s="46"/>
      <c r="H357" s="46"/>
      <c r="I357" s="46"/>
      <c r="J357" s="44"/>
      <c r="K357" s="46"/>
      <c r="L357" s="46"/>
      <c r="M357" s="46"/>
      <c r="N357" s="46"/>
      <c r="O357" s="90"/>
      <c r="P357" s="93"/>
    </row>
    <row r="358" s="40" customFormat="true" ht="13.5" hidden="false" customHeight="false" outlineLevel="0" collapsed="false">
      <c r="A358" s="38" t="s">
        <v>703</v>
      </c>
      <c r="B358" s="42" t="s">
        <v>704</v>
      </c>
      <c r="C358" s="92" t="s">
        <v>705</v>
      </c>
      <c r="D358" s="44" t="n">
        <v>1</v>
      </c>
      <c r="E358" s="44" t="n">
        <v>3</v>
      </c>
      <c r="F358" s="46" t="n">
        <v>3.2</v>
      </c>
      <c r="G358" s="46" t="n">
        <v>5.7</v>
      </c>
      <c r="H358" s="46" t="n">
        <v>27.4</v>
      </c>
      <c r="I358" s="46" t="n">
        <v>36.3</v>
      </c>
      <c r="J358" s="44" t="n">
        <v>3</v>
      </c>
      <c r="K358" s="46" t="n">
        <v>2.8</v>
      </c>
      <c r="L358" s="46" t="n">
        <v>5.5</v>
      </c>
      <c r="M358" s="46" t="n">
        <v>26.9</v>
      </c>
      <c r="N358" s="46" t="n">
        <v>35.2</v>
      </c>
      <c r="O358" s="90"/>
      <c r="P358" s="93" t="n">
        <f aca="false">VLOOKUP($A358,H28墓園!$A$52:$D$394,4,FALSE())</f>
        <v>1</v>
      </c>
    </row>
    <row r="359" s="37" customFormat="true" ht="13.5" hidden="false" customHeight="false" outlineLevel="0" collapsed="false">
      <c r="A359" s="38" t="s">
        <v>706</v>
      </c>
      <c r="B359" s="42" t="s">
        <v>707</v>
      </c>
      <c r="C359" s="92" t="s">
        <v>708</v>
      </c>
      <c r="D359" s="44" t="n">
        <v>1</v>
      </c>
      <c r="E359" s="44" t="n">
        <v>1</v>
      </c>
      <c r="F359" s="46"/>
      <c r="G359" s="46" t="n">
        <v>3.7</v>
      </c>
      <c r="H359" s="46"/>
      <c r="I359" s="46" t="n">
        <v>3.7</v>
      </c>
      <c r="J359" s="44" t="n">
        <v>1</v>
      </c>
      <c r="K359" s="46"/>
      <c r="L359" s="46" t="n">
        <v>3.7</v>
      </c>
      <c r="M359" s="46"/>
      <c r="N359" s="46" t="n">
        <v>3.7</v>
      </c>
      <c r="O359" s="90"/>
      <c r="P359" s="93" t="n">
        <f aca="false">VLOOKUP($A359,H28墓園!$A$52:$D$394,4,FALSE())</f>
        <v>1</v>
      </c>
    </row>
    <row r="360" s="37" customFormat="true" ht="13.5" hidden="false" customHeight="false" outlineLevel="0" collapsed="false">
      <c r="B360" s="42"/>
      <c r="C360" s="92"/>
      <c r="D360" s="44"/>
      <c r="E360" s="44"/>
      <c r="F360" s="46"/>
      <c r="G360" s="46"/>
      <c r="H360" s="46"/>
      <c r="I360" s="46"/>
      <c r="J360" s="44"/>
      <c r="K360" s="46"/>
      <c r="L360" s="46"/>
      <c r="M360" s="46"/>
      <c r="N360" s="46"/>
      <c r="O360" s="90"/>
      <c r="P360" s="93"/>
    </row>
    <row r="361" s="37" customFormat="true" ht="13.5" hidden="false" customHeight="false" outlineLevel="0" collapsed="false">
      <c r="B361" s="42" t="s">
        <v>710</v>
      </c>
      <c r="C361" s="92" t="s">
        <v>27</v>
      </c>
      <c r="D361" s="84" t="n">
        <v>2</v>
      </c>
      <c r="E361" s="84" t="n">
        <v>5</v>
      </c>
      <c r="F361" s="85" t="n">
        <v>17.6</v>
      </c>
      <c r="G361" s="85" t="n">
        <v>0</v>
      </c>
      <c r="H361" s="85" t="n">
        <v>68.7</v>
      </c>
      <c r="I361" s="85" t="n">
        <v>86.3</v>
      </c>
      <c r="J361" s="84" t="n">
        <v>3</v>
      </c>
      <c r="K361" s="85" t="n">
        <v>14.2</v>
      </c>
      <c r="L361" s="85" t="n">
        <v>0</v>
      </c>
      <c r="M361" s="85" t="n">
        <v>0.2</v>
      </c>
      <c r="N361" s="85" t="n">
        <v>14.4</v>
      </c>
      <c r="O361" s="86"/>
      <c r="P361" s="93"/>
    </row>
    <row r="362" s="37" customFormat="true" ht="13.5" hidden="false" customHeight="false" outlineLevel="0" collapsed="false">
      <c r="B362" s="42"/>
      <c r="C362" s="92"/>
      <c r="D362" s="44"/>
      <c r="E362" s="44"/>
      <c r="F362" s="46"/>
      <c r="G362" s="46"/>
      <c r="H362" s="46"/>
      <c r="I362" s="46"/>
      <c r="J362" s="44"/>
      <c r="K362" s="46"/>
      <c r="L362" s="46"/>
      <c r="M362" s="46"/>
      <c r="N362" s="46"/>
      <c r="O362" s="90"/>
      <c r="P362" s="93"/>
    </row>
    <row r="363" s="40" customFormat="true" ht="13.5" hidden="false" customHeight="false" outlineLevel="0" collapsed="false">
      <c r="A363" s="38" t="s">
        <v>711</v>
      </c>
      <c r="B363" s="42" t="s">
        <v>712</v>
      </c>
      <c r="C363" s="92" t="s">
        <v>713</v>
      </c>
      <c r="D363" s="44" t="n">
        <v>1</v>
      </c>
      <c r="E363" s="44" t="n">
        <v>4</v>
      </c>
      <c r="F363" s="46" t="n">
        <v>17.6</v>
      </c>
      <c r="G363" s="46"/>
      <c r="H363" s="46" t="n">
        <v>54.2</v>
      </c>
      <c r="I363" s="46" t="n">
        <v>71.8</v>
      </c>
      <c r="J363" s="44" t="n">
        <v>2</v>
      </c>
      <c r="K363" s="46" t="n">
        <v>14.2</v>
      </c>
      <c r="L363" s="46"/>
      <c r="M363" s="46"/>
      <c r="N363" s="46" t="n">
        <v>14.2</v>
      </c>
      <c r="O363" s="90"/>
      <c r="P363" s="93" t="n">
        <f aca="false">VLOOKUP($A363,H28墓園!$A$52:$D$394,4,FALSE())</f>
        <v>1</v>
      </c>
    </row>
    <row r="364" s="37" customFormat="true" ht="13.5" hidden="false" customHeight="false" outlineLevel="0" collapsed="false">
      <c r="A364" s="38" t="s">
        <v>714</v>
      </c>
      <c r="B364" s="42" t="s">
        <v>715</v>
      </c>
      <c r="C364" s="92" t="s">
        <v>716</v>
      </c>
      <c r="D364" s="44" t="n">
        <v>1</v>
      </c>
      <c r="E364" s="44" t="n">
        <v>1</v>
      </c>
      <c r="F364" s="46"/>
      <c r="G364" s="46"/>
      <c r="H364" s="46" t="n">
        <v>14.5</v>
      </c>
      <c r="I364" s="46" t="n">
        <v>14.5</v>
      </c>
      <c r="J364" s="44" t="n">
        <v>1</v>
      </c>
      <c r="K364" s="46"/>
      <c r="L364" s="46"/>
      <c r="M364" s="46" t="n">
        <v>0.2</v>
      </c>
      <c r="N364" s="46" t="n">
        <v>0.2</v>
      </c>
      <c r="O364" s="90"/>
      <c r="P364" s="93" t="n">
        <f aca="false">VLOOKUP($A364,H28墓園!$A$52:$D$394,4,FALSE())</f>
        <v>1</v>
      </c>
    </row>
    <row r="365" s="37" customFormat="true" ht="13.5" hidden="false" customHeight="false" outlineLevel="0" collapsed="false">
      <c r="B365" s="42"/>
      <c r="C365" s="92"/>
      <c r="D365" s="44"/>
      <c r="E365" s="44"/>
      <c r="F365" s="46"/>
      <c r="G365" s="46"/>
      <c r="H365" s="46"/>
      <c r="I365" s="46"/>
      <c r="J365" s="44"/>
      <c r="K365" s="46"/>
      <c r="L365" s="46"/>
      <c r="M365" s="46"/>
      <c r="N365" s="46"/>
      <c r="O365" s="90"/>
      <c r="P365" s="93"/>
    </row>
    <row r="366" s="37" customFormat="true" ht="13.5" hidden="false" customHeight="false" outlineLevel="0" collapsed="false">
      <c r="B366" s="42" t="s">
        <v>718</v>
      </c>
      <c r="C366" s="92" t="s">
        <v>27</v>
      </c>
      <c r="D366" s="84" t="n">
        <v>3</v>
      </c>
      <c r="E366" s="84" t="n">
        <v>6</v>
      </c>
      <c r="F366" s="85" t="n">
        <v>18.2</v>
      </c>
      <c r="G366" s="85" t="n">
        <v>0</v>
      </c>
      <c r="H366" s="85" t="n">
        <v>70.1</v>
      </c>
      <c r="I366" s="85" t="n">
        <v>88.3</v>
      </c>
      <c r="J366" s="84" t="n">
        <v>6</v>
      </c>
      <c r="K366" s="85" t="n">
        <v>4.8</v>
      </c>
      <c r="L366" s="85" t="n">
        <v>0</v>
      </c>
      <c r="M366" s="85" t="n">
        <v>62.1</v>
      </c>
      <c r="N366" s="85" t="n">
        <v>66.9</v>
      </c>
      <c r="O366" s="86"/>
      <c r="P366" s="93"/>
    </row>
    <row r="367" s="37" customFormat="true" ht="13.5" hidden="false" customHeight="false" outlineLevel="0" collapsed="false">
      <c r="B367" s="42"/>
      <c r="C367" s="92"/>
      <c r="D367" s="44"/>
      <c r="E367" s="44"/>
      <c r="F367" s="46"/>
      <c r="G367" s="46"/>
      <c r="H367" s="46"/>
      <c r="I367" s="46"/>
      <c r="J367" s="44"/>
      <c r="K367" s="46"/>
      <c r="L367" s="46"/>
      <c r="M367" s="46"/>
      <c r="N367" s="46"/>
      <c r="O367" s="90"/>
      <c r="P367" s="93"/>
    </row>
    <row r="368" s="40" customFormat="true" ht="13.5" hidden="false" customHeight="false" outlineLevel="0" collapsed="false">
      <c r="A368" s="38" t="s">
        <v>719</v>
      </c>
      <c r="B368" s="42" t="s">
        <v>720</v>
      </c>
      <c r="C368" s="92" t="s">
        <v>721</v>
      </c>
      <c r="D368" s="44" t="n">
        <v>1</v>
      </c>
      <c r="E368" s="44" t="n">
        <v>4</v>
      </c>
      <c r="F368" s="46"/>
      <c r="G368" s="46"/>
      <c r="H368" s="46" t="n">
        <v>57.4</v>
      </c>
      <c r="I368" s="46" t="n">
        <v>57.4</v>
      </c>
      <c r="J368" s="44" t="n">
        <v>4</v>
      </c>
      <c r="K368" s="46"/>
      <c r="L368" s="46"/>
      <c r="M368" s="46" t="n">
        <v>53.2</v>
      </c>
      <c r="N368" s="46" t="n">
        <v>53.2</v>
      </c>
      <c r="O368" s="90"/>
      <c r="P368" s="93" t="n">
        <f aca="false">VLOOKUP($A368,H28墓園!$A$52:$D$394,4,FALSE())</f>
        <v>1</v>
      </c>
    </row>
    <row r="369" s="37" customFormat="true" ht="13.5" hidden="false" customHeight="false" outlineLevel="0" collapsed="false">
      <c r="A369" s="38" t="s">
        <v>722</v>
      </c>
      <c r="B369" s="42" t="s">
        <v>723</v>
      </c>
      <c r="C369" s="92" t="s">
        <v>724</v>
      </c>
      <c r="D369" s="44" t="n">
        <v>1</v>
      </c>
      <c r="E369" s="44" t="n">
        <v>1</v>
      </c>
      <c r="F369" s="46" t="n">
        <v>18.2</v>
      </c>
      <c r="G369" s="46"/>
      <c r="H369" s="46"/>
      <c r="I369" s="46" t="n">
        <v>18.2</v>
      </c>
      <c r="J369" s="44" t="n">
        <v>1</v>
      </c>
      <c r="K369" s="46" t="n">
        <v>4.8</v>
      </c>
      <c r="L369" s="46"/>
      <c r="M369" s="46"/>
      <c r="N369" s="46" t="n">
        <v>4.8</v>
      </c>
      <c r="O369" s="90"/>
      <c r="P369" s="93" t="n">
        <f aca="false">VLOOKUP($A369,H28墓園!$A$52:$D$394,4,FALSE())</f>
        <v>1</v>
      </c>
    </row>
    <row r="370" s="37" customFormat="true" ht="13.5" hidden="false" customHeight="false" outlineLevel="0" collapsed="false">
      <c r="A370" s="38" t="s">
        <v>725</v>
      </c>
      <c r="B370" s="42"/>
      <c r="C370" s="92" t="s">
        <v>726</v>
      </c>
      <c r="D370" s="44" t="n">
        <v>1</v>
      </c>
      <c r="E370" s="44" t="n">
        <v>1</v>
      </c>
      <c r="F370" s="46"/>
      <c r="G370" s="46"/>
      <c r="H370" s="46" t="n">
        <v>12.7</v>
      </c>
      <c r="I370" s="46" t="n">
        <v>12.7</v>
      </c>
      <c r="J370" s="44" t="n">
        <v>1</v>
      </c>
      <c r="K370" s="46"/>
      <c r="L370" s="46"/>
      <c r="M370" s="46" t="n">
        <v>8.9</v>
      </c>
      <c r="N370" s="46" t="n">
        <v>8.9</v>
      </c>
      <c r="O370" s="90"/>
      <c r="P370" s="93" t="n">
        <f aca="false">VLOOKUP($A370,H28墓園!$A$52:$D$394,4,FALSE())</f>
        <v>1</v>
      </c>
    </row>
    <row r="371" s="37" customFormat="true" ht="13.5" hidden="false" customHeight="false" outlineLevel="0" collapsed="false">
      <c r="B371" s="42"/>
      <c r="C371" s="92"/>
      <c r="D371" s="44"/>
      <c r="E371" s="44"/>
      <c r="F371" s="46"/>
      <c r="G371" s="46"/>
      <c r="H371" s="46"/>
      <c r="I371" s="46"/>
      <c r="J371" s="44"/>
      <c r="K371" s="46"/>
      <c r="L371" s="46"/>
      <c r="M371" s="46"/>
      <c r="N371" s="46"/>
      <c r="O371" s="90"/>
      <c r="P371" s="93"/>
    </row>
    <row r="372" s="37" customFormat="true" ht="13.5" hidden="false" customHeight="false" outlineLevel="0" collapsed="false">
      <c r="B372" s="42" t="s">
        <v>728</v>
      </c>
      <c r="C372" s="92" t="s">
        <v>27</v>
      </c>
      <c r="D372" s="84" t="n">
        <v>12</v>
      </c>
      <c r="E372" s="84" t="n">
        <v>19</v>
      </c>
      <c r="F372" s="85" t="n">
        <v>12.9</v>
      </c>
      <c r="G372" s="85" t="n">
        <v>14.2</v>
      </c>
      <c r="H372" s="85" t="n">
        <v>30.2</v>
      </c>
      <c r="I372" s="85" t="n">
        <v>57.3</v>
      </c>
      <c r="J372" s="84" t="n">
        <v>18</v>
      </c>
      <c r="K372" s="85" t="n">
        <v>9</v>
      </c>
      <c r="L372" s="85" t="n">
        <v>11</v>
      </c>
      <c r="M372" s="85" t="n">
        <f aca="false">SUM(M374:M386)</f>
        <v>18.8</v>
      </c>
      <c r="N372" s="85" t="n">
        <f aca="false">SUM(N374:N386)</f>
        <v>38.8</v>
      </c>
      <c r="O372" s="86"/>
      <c r="P372" s="93"/>
    </row>
    <row r="373" s="37" customFormat="true" ht="13.5" hidden="false" customHeight="false" outlineLevel="0" collapsed="false">
      <c r="B373" s="42"/>
      <c r="C373" s="92"/>
      <c r="D373" s="44"/>
      <c r="E373" s="44"/>
      <c r="F373" s="46"/>
      <c r="G373" s="46"/>
      <c r="H373" s="46"/>
      <c r="I373" s="46"/>
      <c r="J373" s="44"/>
      <c r="K373" s="46"/>
      <c r="L373" s="46"/>
      <c r="M373" s="46"/>
      <c r="N373" s="46"/>
      <c r="O373" s="90"/>
      <c r="P373" s="93"/>
    </row>
    <row r="374" s="40" customFormat="true" ht="13.5" hidden="false" customHeight="false" outlineLevel="0" collapsed="false">
      <c r="A374" s="38" t="s">
        <v>729</v>
      </c>
      <c r="B374" s="42" t="s">
        <v>730</v>
      </c>
      <c r="C374" s="92" t="s">
        <v>731</v>
      </c>
      <c r="D374" s="44" t="n">
        <v>1</v>
      </c>
      <c r="E374" s="44" t="n">
        <v>2</v>
      </c>
      <c r="F374" s="46" t="n">
        <v>10.9</v>
      </c>
      <c r="G374" s="46"/>
      <c r="H374" s="46" t="n">
        <v>4.2</v>
      </c>
      <c r="I374" s="46" t="n">
        <v>15.1</v>
      </c>
      <c r="J374" s="44" t="n">
        <v>2</v>
      </c>
      <c r="K374" s="46" t="n">
        <v>7.9</v>
      </c>
      <c r="L374" s="46"/>
      <c r="M374" s="46" t="n">
        <v>3</v>
      </c>
      <c r="N374" s="46" t="n">
        <v>10.9</v>
      </c>
      <c r="O374" s="90"/>
      <c r="P374" s="93" t="n">
        <f aca="false">VLOOKUP($A374,H28墓園!$A$52:$D$394,4,FALSE())</f>
        <v>1</v>
      </c>
    </row>
    <row r="375" s="37" customFormat="true" ht="13.5" hidden="false" customHeight="false" outlineLevel="0" collapsed="false">
      <c r="A375" s="38" t="s">
        <v>732</v>
      </c>
      <c r="B375" s="42" t="s">
        <v>733</v>
      </c>
      <c r="C375" s="92" t="s">
        <v>734</v>
      </c>
      <c r="D375" s="44" t="n">
        <v>1</v>
      </c>
      <c r="E375" s="44" t="n">
        <v>3</v>
      </c>
      <c r="F375" s="46" t="n">
        <v>2</v>
      </c>
      <c r="G375" s="46" t="n">
        <v>2.6</v>
      </c>
      <c r="H375" s="46" t="n">
        <v>1.5</v>
      </c>
      <c r="I375" s="46" t="n">
        <v>6.1</v>
      </c>
      <c r="J375" s="44" t="n">
        <v>3</v>
      </c>
      <c r="K375" s="46" t="n">
        <v>1.1</v>
      </c>
      <c r="L375" s="46" t="n">
        <v>1.4</v>
      </c>
      <c r="M375" s="46" t="n">
        <v>0.8</v>
      </c>
      <c r="N375" s="46" t="n">
        <v>3.3</v>
      </c>
      <c r="O375" s="90"/>
      <c r="P375" s="93" t="n">
        <f aca="false">VLOOKUP($A375,H28墓園!$A$52:$D$394,4,FALSE())</f>
        <v>1</v>
      </c>
    </row>
    <row r="376" s="37" customFormat="true" ht="13.5" hidden="false" customHeight="false" outlineLevel="0" collapsed="false">
      <c r="A376" s="38" t="s">
        <v>735</v>
      </c>
      <c r="B376" s="42" t="s">
        <v>736</v>
      </c>
      <c r="C376" s="92" t="s">
        <v>737</v>
      </c>
      <c r="D376" s="44" t="n">
        <v>1</v>
      </c>
      <c r="E376" s="44" t="n">
        <v>1</v>
      </c>
      <c r="F376" s="46"/>
      <c r="G376" s="46" t="n">
        <v>0.9</v>
      </c>
      <c r="H376" s="46"/>
      <c r="I376" s="46" t="n">
        <v>0.9</v>
      </c>
      <c r="J376" s="44" t="n">
        <v>1</v>
      </c>
      <c r="K376" s="46"/>
      <c r="L376" s="46" t="n">
        <v>0.9</v>
      </c>
      <c r="M376" s="46"/>
      <c r="N376" s="46" t="n">
        <v>0.9</v>
      </c>
      <c r="O376" s="90"/>
      <c r="P376" s="93" t="n">
        <f aca="false">VLOOKUP($A376,H28墓園!$A$52:$D$394,4,FALSE())</f>
        <v>1</v>
      </c>
    </row>
    <row r="377" s="37" customFormat="true" ht="13.5" hidden="false" customHeight="false" outlineLevel="0" collapsed="false">
      <c r="A377" s="38" t="s">
        <v>738</v>
      </c>
      <c r="B377" s="42" t="s">
        <v>739</v>
      </c>
      <c r="C377" s="92" t="s">
        <v>740</v>
      </c>
      <c r="D377" s="44" t="n">
        <v>1</v>
      </c>
      <c r="E377" s="44" t="n">
        <v>1</v>
      </c>
      <c r="F377" s="46"/>
      <c r="G377" s="46"/>
      <c r="H377" s="46" t="n">
        <v>2.8</v>
      </c>
      <c r="I377" s="46" t="n">
        <v>2.8</v>
      </c>
      <c r="J377" s="44" t="n">
        <v>1</v>
      </c>
      <c r="K377" s="46"/>
      <c r="L377" s="46"/>
      <c r="M377" s="46" t="n">
        <v>2.3</v>
      </c>
      <c r="N377" s="46" t="n">
        <v>2.3</v>
      </c>
      <c r="O377" s="90"/>
      <c r="P377" s="93" t="n">
        <f aca="false">VLOOKUP($A377,H28墓園!$A$52:$D$394,4,FALSE())</f>
        <v>1</v>
      </c>
    </row>
    <row r="378" s="37" customFormat="true" ht="13.5" hidden="false" customHeight="false" outlineLevel="0" collapsed="false">
      <c r="A378" s="38" t="s">
        <v>741</v>
      </c>
      <c r="B378" s="42" t="s">
        <v>742</v>
      </c>
      <c r="C378" s="92" t="s">
        <v>743</v>
      </c>
      <c r="D378" s="44" t="n">
        <v>1</v>
      </c>
      <c r="E378" s="44" t="n">
        <v>1</v>
      </c>
      <c r="F378" s="46"/>
      <c r="G378" s="46"/>
      <c r="H378" s="46" t="n">
        <v>3</v>
      </c>
      <c r="I378" s="46" t="n">
        <v>3</v>
      </c>
      <c r="J378" s="44"/>
      <c r="K378" s="46"/>
      <c r="L378" s="46"/>
      <c r="M378" s="46"/>
      <c r="N378" s="46"/>
      <c r="O378" s="90"/>
      <c r="P378" s="93" t="n">
        <f aca="false">VLOOKUP($A378,H28墓園!$A$52:$D$394,4,FALSE())</f>
        <v>1</v>
      </c>
    </row>
    <row r="379" s="37" customFormat="true" ht="13.5" hidden="false" customHeight="false" outlineLevel="0" collapsed="false">
      <c r="A379" s="38" t="s">
        <v>744</v>
      </c>
      <c r="B379" s="42" t="s">
        <v>745</v>
      </c>
      <c r="C379" s="92" t="s">
        <v>743</v>
      </c>
      <c r="D379" s="44"/>
      <c r="E379" s="44" t="n">
        <v>1</v>
      </c>
      <c r="F379" s="46"/>
      <c r="G379" s="46"/>
      <c r="H379" s="46" t="n">
        <v>2.7</v>
      </c>
      <c r="I379" s="46" t="n">
        <v>2.7</v>
      </c>
      <c r="J379" s="44" t="n">
        <v>1</v>
      </c>
      <c r="K379" s="46"/>
      <c r="L379" s="46"/>
      <c r="M379" s="46" t="n">
        <v>1.2</v>
      </c>
      <c r="N379" s="46" t="n">
        <v>1.2</v>
      </c>
      <c r="O379" s="90"/>
      <c r="P379" s="93" t="n">
        <f aca="false">VLOOKUP($A379,H28墓園!$A$52:$D$394,4,FALSE())</f>
        <v>0</v>
      </c>
    </row>
    <row r="380" s="37" customFormat="true" ht="13.5" hidden="false" customHeight="false" outlineLevel="0" collapsed="false">
      <c r="A380" s="38" t="s">
        <v>746</v>
      </c>
      <c r="B380" s="42" t="s">
        <v>747</v>
      </c>
      <c r="C380" s="92" t="s">
        <v>748</v>
      </c>
      <c r="D380" s="44" t="n">
        <v>1</v>
      </c>
      <c r="E380" s="44" t="n">
        <v>1</v>
      </c>
      <c r="F380" s="46"/>
      <c r="G380" s="46"/>
      <c r="H380" s="46" t="n">
        <v>3.9</v>
      </c>
      <c r="I380" s="46" t="n">
        <v>3.9</v>
      </c>
      <c r="J380" s="44" t="n">
        <v>1</v>
      </c>
      <c r="K380" s="46"/>
      <c r="L380" s="46"/>
      <c r="M380" s="46" t="n">
        <v>2.6</v>
      </c>
      <c r="N380" s="46" t="n">
        <v>2.6</v>
      </c>
      <c r="O380" s="90"/>
      <c r="P380" s="93" t="n">
        <f aca="false">VLOOKUP($A380,H28墓園!$A$52:$D$394,4,FALSE())</f>
        <v>1</v>
      </c>
    </row>
    <row r="381" s="37" customFormat="true" ht="13.5" hidden="false" customHeight="false" outlineLevel="0" collapsed="false">
      <c r="A381" s="38" t="s">
        <v>749</v>
      </c>
      <c r="B381" s="42" t="s">
        <v>750</v>
      </c>
      <c r="C381" s="92" t="s">
        <v>751</v>
      </c>
      <c r="D381" s="44" t="n">
        <v>1</v>
      </c>
      <c r="E381" s="44" t="n">
        <v>1</v>
      </c>
      <c r="F381" s="46"/>
      <c r="G381" s="46" t="n">
        <v>2.9</v>
      </c>
      <c r="H381" s="46"/>
      <c r="I381" s="46" t="n">
        <v>2.9</v>
      </c>
      <c r="J381" s="44" t="n">
        <v>1</v>
      </c>
      <c r="K381" s="46"/>
      <c r="L381" s="46" t="n">
        <v>1.7</v>
      </c>
      <c r="M381" s="46"/>
      <c r="N381" s="46" t="n">
        <v>1.7</v>
      </c>
      <c r="O381" s="90"/>
      <c r="P381" s="93" t="n">
        <f aca="false">VLOOKUP($A381,H28墓園!$A$52:$D$394,4,FALSE())</f>
        <v>1</v>
      </c>
    </row>
    <row r="382" s="37" customFormat="true" ht="27" hidden="false" customHeight="false" outlineLevel="0" collapsed="false">
      <c r="A382" s="38" t="s">
        <v>752</v>
      </c>
      <c r="B382" s="42" t="s">
        <v>753</v>
      </c>
      <c r="C382" s="92" t="s">
        <v>754</v>
      </c>
      <c r="D382" s="44" t="n">
        <v>1</v>
      </c>
      <c r="E382" s="44" t="n">
        <v>1</v>
      </c>
      <c r="F382" s="46"/>
      <c r="G382" s="46"/>
      <c r="H382" s="46" t="n">
        <v>7.2</v>
      </c>
      <c r="I382" s="46" t="n">
        <v>7.2</v>
      </c>
      <c r="J382" s="44" t="n">
        <v>1</v>
      </c>
      <c r="K382" s="46"/>
      <c r="L382" s="46"/>
      <c r="M382" s="46" t="n">
        <v>4.8</v>
      </c>
      <c r="N382" s="46" t="n">
        <v>4.8</v>
      </c>
      <c r="O382" s="90"/>
      <c r="P382" s="93" t="n">
        <f aca="false">VLOOKUP($A382,H28墓園!$A$52:$D$394,4,FALSE())</f>
        <v>1</v>
      </c>
    </row>
    <row r="383" s="37" customFormat="true" ht="13.5" hidden="false" customHeight="false" outlineLevel="0" collapsed="false">
      <c r="A383" s="38" t="s">
        <v>755</v>
      </c>
      <c r="B383" s="42" t="s">
        <v>756</v>
      </c>
      <c r="C383" s="92" t="s">
        <v>757</v>
      </c>
      <c r="D383" s="44" t="n">
        <v>1</v>
      </c>
      <c r="E383" s="44" t="n">
        <v>3</v>
      </c>
      <c r="F383" s="46"/>
      <c r="G383" s="46" t="n">
        <v>3.1</v>
      </c>
      <c r="H383" s="46" t="n">
        <v>2.5</v>
      </c>
      <c r="I383" s="46" t="n">
        <v>5.6</v>
      </c>
      <c r="J383" s="44" t="n">
        <v>3</v>
      </c>
      <c r="K383" s="46"/>
      <c r="L383" s="46" t="n">
        <v>2.3</v>
      </c>
      <c r="M383" s="46" t="n">
        <v>2.4</v>
      </c>
      <c r="N383" s="46" t="n">
        <v>4.7</v>
      </c>
      <c r="O383" s="90"/>
      <c r="P383" s="93" t="n">
        <f aca="false">VLOOKUP($A383,H28墓園!$A$52:$D$394,4,FALSE())</f>
        <v>1</v>
      </c>
    </row>
    <row r="384" s="37" customFormat="true" ht="13.5" hidden="false" customHeight="false" outlineLevel="0" collapsed="false">
      <c r="A384" s="38" t="s">
        <v>758</v>
      </c>
      <c r="B384" s="42" t="s">
        <v>759</v>
      </c>
      <c r="C384" s="92" t="s">
        <v>760</v>
      </c>
      <c r="D384" s="44" t="n">
        <v>1</v>
      </c>
      <c r="E384" s="44" t="n">
        <v>2</v>
      </c>
      <c r="F384" s="46"/>
      <c r="G384" s="46" t="n">
        <v>4.7</v>
      </c>
      <c r="H384" s="46"/>
      <c r="I384" s="46" t="n">
        <v>4.7</v>
      </c>
      <c r="J384" s="44" t="n">
        <v>2</v>
      </c>
      <c r="K384" s="46"/>
      <c r="L384" s="46" t="n">
        <v>4.7</v>
      </c>
      <c r="M384" s="46"/>
      <c r="N384" s="46" t="n">
        <v>4.7</v>
      </c>
      <c r="O384" s="90"/>
      <c r="P384" s="93" t="n">
        <f aca="false">VLOOKUP($A384,H28墓園!$A$52:$D$394,4,FALSE())</f>
        <v>1</v>
      </c>
    </row>
    <row r="385" s="37" customFormat="true" ht="13.5" hidden="false" customHeight="false" outlineLevel="0" collapsed="false">
      <c r="A385" s="38" t="s">
        <v>761</v>
      </c>
      <c r="B385" s="42" t="s">
        <v>762</v>
      </c>
      <c r="C385" s="92" t="s">
        <v>763</v>
      </c>
      <c r="D385" s="44" t="n">
        <v>1</v>
      </c>
      <c r="E385" s="44" t="n">
        <v>1</v>
      </c>
      <c r="F385" s="46"/>
      <c r="G385" s="46"/>
      <c r="H385" s="46" t="n">
        <v>1.2</v>
      </c>
      <c r="I385" s="46" t="n">
        <v>1.2</v>
      </c>
      <c r="J385" s="44" t="n">
        <v>1</v>
      </c>
      <c r="K385" s="46"/>
      <c r="L385" s="46"/>
      <c r="M385" s="46" t="n">
        <v>0.9</v>
      </c>
      <c r="N385" s="46" t="n">
        <v>0.9</v>
      </c>
      <c r="O385" s="90"/>
      <c r="P385" s="93" t="n">
        <f aca="false">VLOOKUP($A385,H28墓園!$A$52:$D$394,4,FALSE())</f>
        <v>1</v>
      </c>
    </row>
    <row r="386" s="37" customFormat="true" ht="13.5" hidden="false" customHeight="false" outlineLevel="0" collapsed="false">
      <c r="A386" s="38" t="s">
        <v>764</v>
      </c>
      <c r="B386" s="42" t="s">
        <v>765</v>
      </c>
      <c r="C386" s="92" t="s">
        <v>766</v>
      </c>
      <c r="D386" s="44" t="n">
        <v>1</v>
      </c>
      <c r="E386" s="44" t="n">
        <v>1</v>
      </c>
      <c r="F386" s="46"/>
      <c r="G386" s="46"/>
      <c r="H386" s="46" t="n">
        <v>1.2</v>
      </c>
      <c r="I386" s="46" t="n">
        <v>1.2</v>
      </c>
      <c r="J386" s="44" t="n">
        <v>1</v>
      </c>
      <c r="K386" s="46"/>
      <c r="L386" s="46"/>
      <c r="M386" s="46" t="n">
        <v>0.8</v>
      </c>
      <c r="N386" s="46" t="n">
        <v>0.8</v>
      </c>
      <c r="O386" s="90"/>
      <c r="P386" s="93" t="n">
        <f aca="false">VLOOKUP($A386,H28墓園!$A$52:$D$394,4,FALSE())</f>
        <v>1</v>
      </c>
    </row>
    <row r="387" s="37" customFormat="true" ht="13.5" hidden="false" customHeight="false" outlineLevel="0" collapsed="false">
      <c r="B387" s="42"/>
      <c r="C387" s="92"/>
      <c r="D387" s="44"/>
      <c r="E387" s="44"/>
      <c r="F387" s="46"/>
      <c r="G387" s="46"/>
      <c r="H387" s="46"/>
      <c r="I387" s="46"/>
      <c r="J387" s="44"/>
      <c r="K387" s="46"/>
      <c r="L387" s="46"/>
      <c r="M387" s="46"/>
      <c r="N387" s="46"/>
      <c r="O387" s="90"/>
      <c r="P387" s="93"/>
    </row>
    <row r="388" s="37" customFormat="true" ht="13.5" hidden="false" customHeight="false" outlineLevel="0" collapsed="false">
      <c r="B388" s="42" t="s">
        <v>768</v>
      </c>
      <c r="C388" s="92" t="s">
        <v>27</v>
      </c>
      <c r="D388" s="84" t="n">
        <v>5</v>
      </c>
      <c r="E388" s="84" t="n">
        <v>16</v>
      </c>
      <c r="F388" s="85" t="n">
        <v>47</v>
      </c>
      <c r="G388" s="85" t="n">
        <v>22.6</v>
      </c>
      <c r="H388" s="85" t="n">
        <v>12.2</v>
      </c>
      <c r="I388" s="85" t="n">
        <v>81.8</v>
      </c>
      <c r="J388" s="84" t="n">
        <v>3</v>
      </c>
      <c r="K388" s="85" t="n">
        <v>3.9</v>
      </c>
      <c r="L388" s="85" t="n">
        <v>0</v>
      </c>
      <c r="M388" s="85" t="n">
        <v>11.6</v>
      </c>
      <c r="N388" s="85" t="n">
        <v>15.5</v>
      </c>
      <c r="O388" s="86"/>
      <c r="P388" s="93"/>
    </row>
    <row r="389" s="37" customFormat="true" ht="13.5" hidden="false" customHeight="false" outlineLevel="0" collapsed="false">
      <c r="B389" s="42"/>
      <c r="C389" s="92"/>
      <c r="D389" s="44"/>
      <c r="E389" s="44"/>
      <c r="F389" s="46"/>
      <c r="G389" s="46"/>
      <c r="H389" s="46"/>
      <c r="I389" s="46"/>
      <c r="J389" s="44"/>
      <c r="K389" s="46"/>
      <c r="L389" s="46"/>
      <c r="M389" s="46"/>
      <c r="N389" s="46"/>
      <c r="O389" s="90"/>
      <c r="P389" s="93"/>
    </row>
    <row r="390" s="40" customFormat="true" ht="13.5" hidden="false" customHeight="false" outlineLevel="0" collapsed="false">
      <c r="A390" s="38" t="s">
        <v>769</v>
      </c>
      <c r="B390" s="42" t="s">
        <v>770</v>
      </c>
      <c r="C390" s="92" t="s">
        <v>771</v>
      </c>
      <c r="D390" s="44" t="n">
        <v>1</v>
      </c>
      <c r="E390" s="44" t="n">
        <v>1</v>
      </c>
      <c r="F390" s="46" t="n">
        <v>35</v>
      </c>
      <c r="G390" s="46"/>
      <c r="H390" s="46"/>
      <c r="I390" s="46" t="n">
        <v>35</v>
      </c>
      <c r="J390" s="44" t="n">
        <v>1</v>
      </c>
      <c r="K390" s="46" t="n">
        <v>3.9</v>
      </c>
      <c r="L390" s="46"/>
      <c r="M390" s="46"/>
      <c r="N390" s="46" t="n">
        <v>3.9</v>
      </c>
      <c r="O390" s="90"/>
      <c r="P390" s="93" t="n">
        <f aca="false">VLOOKUP($A390,H28墓園!$A$52:$D$394,4,FALSE())</f>
        <v>1</v>
      </c>
    </row>
    <row r="391" s="37" customFormat="true" ht="13.5" hidden="false" customHeight="false" outlineLevel="0" collapsed="false">
      <c r="A391" s="38" t="s">
        <v>772</v>
      </c>
      <c r="B391" s="42"/>
      <c r="C391" s="92" t="s">
        <v>773</v>
      </c>
      <c r="D391" s="44" t="n">
        <v>1</v>
      </c>
      <c r="E391" s="44" t="n">
        <v>1</v>
      </c>
      <c r="F391" s="46"/>
      <c r="G391" s="46"/>
      <c r="H391" s="46" t="n">
        <v>7.2</v>
      </c>
      <c r="I391" s="46" t="n">
        <v>7.2</v>
      </c>
      <c r="J391" s="44" t="n">
        <v>1</v>
      </c>
      <c r="K391" s="46"/>
      <c r="L391" s="46"/>
      <c r="M391" s="46" t="n">
        <v>6.6</v>
      </c>
      <c r="N391" s="46" t="n">
        <v>6.6</v>
      </c>
      <c r="O391" s="90"/>
      <c r="P391" s="93" t="n">
        <f aca="false">VLOOKUP($A391,H28墓園!$A$52:$D$394,4,FALSE())</f>
        <v>1</v>
      </c>
    </row>
    <row r="392" s="37" customFormat="true" ht="13.5" hidden="false" customHeight="false" outlineLevel="0" collapsed="false">
      <c r="A392" s="38" t="s">
        <v>774</v>
      </c>
      <c r="B392" s="42" t="s">
        <v>775</v>
      </c>
      <c r="C392" s="92" t="s">
        <v>776</v>
      </c>
      <c r="D392" s="44" t="n">
        <v>1</v>
      </c>
      <c r="E392" s="44" t="n">
        <v>2</v>
      </c>
      <c r="F392" s="46"/>
      <c r="G392" s="46" t="n">
        <v>15.7</v>
      </c>
      <c r="H392" s="46"/>
      <c r="I392" s="46" t="n">
        <v>15.7</v>
      </c>
      <c r="J392" s="44"/>
      <c r="K392" s="46"/>
      <c r="L392" s="46"/>
      <c r="M392" s="46"/>
      <c r="N392" s="46"/>
      <c r="O392" s="90"/>
      <c r="P392" s="93" t="n">
        <f aca="false">VLOOKUP($A392,H28墓園!$A$52:$D$394,4,FALSE())</f>
        <v>1</v>
      </c>
    </row>
    <row r="393" s="37" customFormat="true" ht="13.5" hidden="false" customHeight="false" outlineLevel="0" collapsed="false">
      <c r="A393" s="38" t="s">
        <v>777</v>
      </c>
      <c r="B393" s="42" t="s">
        <v>778</v>
      </c>
      <c r="C393" s="92" t="s">
        <v>779</v>
      </c>
      <c r="D393" s="44" t="n">
        <v>1</v>
      </c>
      <c r="E393" s="44" t="n">
        <v>11</v>
      </c>
      <c r="F393" s="46" t="n">
        <v>12</v>
      </c>
      <c r="G393" s="46" t="n">
        <v>6.9</v>
      </c>
      <c r="H393" s="46"/>
      <c r="I393" s="46" t="n">
        <v>18.9</v>
      </c>
      <c r="J393" s="44"/>
      <c r="K393" s="46"/>
      <c r="L393" s="46"/>
      <c r="M393" s="46"/>
      <c r="N393" s="46"/>
      <c r="O393" s="90"/>
      <c r="P393" s="93" t="n">
        <f aca="false">VLOOKUP($A393,H28墓園!$A$52:$D$394,4,FALSE())</f>
        <v>1</v>
      </c>
    </row>
    <row r="394" s="37" customFormat="true" ht="13.5" hidden="false" customHeight="false" outlineLevel="0" collapsed="false">
      <c r="A394" s="38" t="s">
        <v>780</v>
      </c>
      <c r="B394" s="42" t="s">
        <v>781</v>
      </c>
      <c r="C394" s="92" t="s">
        <v>782</v>
      </c>
      <c r="D394" s="44" t="n">
        <v>1</v>
      </c>
      <c r="E394" s="44" t="n">
        <v>1</v>
      </c>
      <c r="F394" s="46"/>
      <c r="G394" s="46"/>
      <c r="H394" s="46" t="n">
        <v>5</v>
      </c>
      <c r="I394" s="46" t="n">
        <v>5</v>
      </c>
      <c r="J394" s="44" t="n">
        <v>1</v>
      </c>
      <c r="K394" s="46"/>
      <c r="L394" s="46"/>
      <c r="M394" s="46" t="n">
        <v>5</v>
      </c>
      <c r="N394" s="46" t="n">
        <v>5</v>
      </c>
      <c r="O394" s="90"/>
      <c r="P394" s="93" t="n">
        <f aca="false">VLOOKUP($A394,H28墓園!$A$52:$D$394,4,FALSE())</f>
        <v>1</v>
      </c>
    </row>
    <row r="395" s="37" customFormat="true" ht="12" hidden="false" customHeight="false" outlineLevel="0" collapsed="false">
      <c r="B395" s="106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8"/>
    </row>
    <row r="396" s="37" customFormat="true" ht="13.5" hidden="false" customHeight="false" outlineLevel="0" collapsed="false">
      <c r="B396" s="50"/>
      <c r="C396" s="50"/>
      <c r="D396" s="51"/>
      <c r="E396" s="52"/>
      <c r="F396" s="53"/>
      <c r="G396" s="53"/>
      <c r="H396" s="53"/>
      <c r="I396" s="53"/>
      <c r="J396" s="52"/>
      <c r="K396" s="53"/>
      <c r="L396" s="53"/>
      <c r="M396" s="53"/>
      <c r="N396" s="53"/>
      <c r="O396" s="54"/>
    </row>
    <row r="397" customFormat="false" ht="14.1" hidden="false" customHeight="true" outlineLevel="0" collapsed="false"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1"/>
    </row>
    <row r="398" customFormat="false" ht="12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62"/>
    </row>
    <row r="399" customFormat="false" ht="12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62"/>
    </row>
    <row r="400" customFormat="false" ht="12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62"/>
    </row>
    <row r="401" customFormat="false" ht="12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62"/>
    </row>
    <row r="402" customFormat="false" ht="12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62"/>
    </row>
    <row r="403" customFormat="false" ht="12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62"/>
    </row>
    <row r="404" customFormat="false" ht="12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62"/>
    </row>
    <row r="405" customFormat="false" ht="12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62"/>
    </row>
    <row r="406" customFormat="false" ht="12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62"/>
    </row>
    <row r="407" customFormat="false" ht="12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62"/>
    </row>
  </sheetData>
  <autoFilter ref="C1:C407"/>
  <mergeCells count="11">
    <mergeCell ref="E3:H3"/>
    <mergeCell ref="B4:B6"/>
    <mergeCell ref="C4:C6"/>
    <mergeCell ref="D4:D6"/>
    <mergeCell ref="E4:I4"/>
    <mergeCell ref="J4:N4"/>
    <mergeCell ref="O4:O6"/>
    <mergeCell ref="E5:E6"/>
    <mergeCell ref="F5:H5"/>
    <mergeCell ref="J5:J6"/>
    <mergeCell ref="K5:N5"/>
  </mergeCells>
  <conditionalFormatting sqref="P23:P394">
    <cfRule type="expression" priority="2" aboveAverage="0" equalAverage="0" bottom="0" percent="0" rank="0" text="" dxfId="2">
      <formula>ISERROR(P23)</formula>
    </cfRule>
  </conditionalFormatting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0" ySplit="7" topLeftCell="A32" activePane="bottomLeft" state="frozen"/>
      <selection pane="topLeft" activeCell="B1" activeCellId="0" sqref="B1"/>
      <selection pane="bottom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5" min="4" style="109" width="8.7"/>
    <col collapsed="false" customWidth="true" hidden="false" outlineLevel="0" max="9" min="6" style="109" width="11.56"/>
    <col collapsed="false" customWidth="true" hidden="false" outlineLevel="0" max="10" min="10" style="109" width="8.7"/>
    <col collapsed="false" customWidth="true" hidden="false" outlineLevel="0" max="14" min="11" style="109" width="11.56"/>
    <col collapsed="false" customWidth="true" hidden="false" outlineLevel="0" max="15" min="15" style="110" width="11.56"/>
    <col collapsed="false" customWidth="true" hidden="false" outlineLevel="0" max="19" min="16" style="109" width="11.56"/>
    <col collapsed="false" customWidth="false" hidden="false" outlineLevel="0" max="257" min="20" style="1" width="9.13"/>
  </cols>
  <sheetData>
    <row r="1" customFormat="false" ht="12" hidden="false" customHeight="false" outlineLevel="0" collapsed="false">
      <c r="O1" s="109"/>
    </row>
    <row r="2" customFormat="false" ht="24" hidden="false" customHeight="true" outlineLevel="0" collapsed="false">
      <c r="B2" s="63" t="s">
        <v>0</v>
      </c>
      <c r="O2" s="109"/>
    </row>
    <row r="3" customFormat="false" ht="24" hidden="false" customHeight="true" outlineLevel="0" collapsed="false">
      <c r="B3" s="64"/>
      <c r="E3" s="111" t="s">
        <v>1</v>
      </c>
      <c r="F3" s="111"/>
      <c r="G3" s="111"/>
      <c r="H3" s="111"/>
      <c r="O3" s="112"/>
    </row>
    <row r="4" customFormat="false" ht="15.75" hidden="false" customHeight="true" outlineLevel="0" collapsed="false">
      <c r="B4" s="66" t="s">
        <v>3</v>
      </c>
      <c r="C4" s="67" t="s">
        <v>4</v>
      </c>
      <c r="D4" s="113" t="s">
        <v>5</v>
      </c>
      <c r="E4" s="114" t="s">
        <v>803</v>
      </c>
      <c r="F4" s="114"/>
      <c r="G4" s="114"/>
      <c r="H4" s="114"/>
      <c r="I4" s="114"/>
      <c r="J4" s="114" t="s">
        <v>804</v>
      </c>
      <c r="K4" s="114"/>
      <c r="L4" s="114"/>
      <c r="M4" s="114"/>
      <c r="N4" s="114"/>
      <c r="O4" s="114" t="s">
        <v>805</v>
      </c>
      <c r="P4" s="114"/>
      <c r="Q4" s="114"/>
      <c r="R4" s="114"/>
      <c r="S4" s="114"/>
    </row>
    <row r="5" customFormat="false" ht="15.75" hidden="false" customHeight="true" outlineLevel="0" collapsed="false">
      <c r="B5" s="66"/>
      <c r="C5" s="67"/>
      <c r="D5" s="113"/>
      <c r="E5" s="115" t="s">
        <v>9</v>
      </c>
      <c r="F5" s="115" t="s">
        <v>10</v>
      </c>
      <c r="G5" s="115"/>
      <c r="H5" s="115"/>
      <c r="I5" s="116"/>
      <c r="J5" s="115" t="s">
        <v>9</v>
      </c>
      <c r="K5" s="115" t="s">
        <v>10</v>
      </c>
      <c r="L5" s="115"/>
      <c r="M5" s="115"/>
      <c r="N5" s="115"/>
      <c r="O5" s="115" t="s">
        <v>806</v>
      </c>
      <c r="P5" s="115" t="s">
        <v>10</v>
      </c>
      <c r="Q5" s="115"/>
      <c r="R5" s="115"/>
      <c r="S5" s="115"/>
    </row>
    <row r="6" customFormat="false" ht="31.5" hidden="false" customHeight="true" outlineLevel="0" collapsed="false">
      <c r="B6" s="66"/>
      <c r="C6" s="67"/>
      <c r="D6" s="113"/>
      <c r="E6" s="113"/>
      <c r="F6" s="117" t="s">
        <v>11</v>
      </c>
      <c r="G6" s="117" t="s">
        <v>12</v>
      </c>
      <c r="H6" s="117" t="s">
        <v>13</v>
      </c>
      <c r="I6" s="118" t="s">
        <v>784</v>
      </c>
      <c r="J6" s="115"/>
      <c r="K6" s="117" t="s">
        <v>11</v>
      </c>
      <c r="L6" s="117" t="s">
        <v>12</v>
      </c>
      <c r="M6" s="117" t="s">
        <v>13</v>
      </c>
      <c r="N6" s="118" t="s">
        <v>784</v>
      </c>
      <c r="O6" s="115"/>
      <c r="P6" s="117" t="s">
        <v>11</v>
      </c>
      <c r="Q6" s="117" t="s">
        <v>12</v>
      </c>
      <c r="R6" s="117" t="s">
        <v>13</v>
      </c>
      <c r="S6" s="118" t="s">
        <v>784</v>
      </c>
    </row>
    <row r="7" s="13" customFormat="true" ht="13.5" hidden="false" customHeight="true" outlineLevel="0" collapsed="false">
      <c r="B7" s="73"/>
      <c r="C7" s="74"/>
      <c r="D7" s="119"/>
      <c r="E7" s="120"/>
      <c r="F7" s="120" t="s">
        <v>15</v>
      </c>
      <c r="G7" s="120" t="s">
        <v>15</v>
      </c>
      <c r="H7" s="120" t="s">
        <v>15</v>
      </c>
      <c r="I7" s="120" t="s">
        <v>15</v>
      </c>
      <c r="J7" s="120"/>
      <c r="K7" s="120" t="s">
        <v>15</v>
      </c>
      <c r="L7" s="120" t="s">
        <v>15</v>
      </c>
      <c r="M7" s="120" t="s">
        <v>15</v>
      </c>
      <c r="N7" s="120" t="s">
        <v>15</v>
      </c>
      <c r="O7" s="120"/>
      <c r="P7" s="120" t="s">
        <v>15</v>
      </c>
      <c r="Q7" s="120" t="s">
        <v>15</v>
      </c>
      <c r="R7" s="120" t="s">
        <v>15</v>
      </c>
      <c r="S7" s="120" t="s">
        <v>15</v>
      </c>
    </row>
    <row r="8" s="13" customFormat="true" ht="14.1" hidden="false" customHeight="true" outlineLevel="0" collapsed="false">
      <c r="B8" s="18"/>
      <c r="C8" s="77"/>
      <c r="D8" s="121"/>
      <c r="E8" s="121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s="13" customFormat="true" ht="14.1" hidden="false" customHeight="true" outlineLevel="0" collapsed="false">
      <c r="B9" s="42"/>
      <c r="C9" s="92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s="13" customFormat="true" ht="14.1" hidden="false" customHeight="true" outlineLevel="0" collapsed="false">
      <c r="B10" s="18"/>
      <c r="C10" s="87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s="13" customFormat="true" ht="14.1" hidden="false" customHeight="true" outlineLevel="0" collapsed="false">
      <c r="B11" s="18"/>
      <c r="C11" s="87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s="13" customFormat="true" ht="14.1" hidden="false" customHeight="true" outlineLevel="0" collapsed="false">
      <c r="B12" s="18"/>
      <c r="C12" s="87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s="13" customFormat="true" ht="14.1" hidden="false" customHeight="true" outlineLevel="0" collapsed="false">
      <c r="B13" s="18"/>
      <c r="C13" s="87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s="13" customFormat="true" ht="14.1" hidden="false" customHeight="true" outlineLevel="0" collapsed="false">
      <c r="B14" s="18"/>
      <c r="C14" s="87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s="13" customFormat="true" ht="14.1" hidden="false" customHeight="true" outlineLevel="0" collapsed="false">
      <c r="B15" s="18"/>
      <c r="C15" s="87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s="13" customFormat="true" ht="14.1" hidden="false" customHeight="true" outlineLevel="0" collapsed="false">
      <c r="B16" s="18"/>
      <c r="C16" s="87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s="13" customFormat="true" ht="14.1" hidden="false" customHeight="true" outlineLevel="0" collapsed="false">
      <c r="B17" s="18"/>
      <c r="C17" s="87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s="13" customFormat="true" ht="14.1" hidden="false" customHeight="true" outlineLevel="0" collapsed="false">
      <c r="B18" s="18"/>
      <c r="C18" s="87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s="13" customFormat="true" ht="14.1" hidden="false" customHeight="true" outlineLevel="0" collapsed="false">
      <c r="B19" s="18"/>
      <c r="C19" s="87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s="13" customFormat="true" ht="14.1" hidden="false" customHeight="true" outlineLevel="0" collapsed="false">
      <c r="B20" s="42"/>
      <c r="C20" s="92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s="13" customFormat="true" ht="14.1" hidden="false" customHeight="true" outlineLevel="0" collapsed="false">
      <c r="B21" s="18"/>
      <c r="C21" s="87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</row>
    <row r="22" s="13" customFormat="true" ht="13.5" hidden="false" customHeight="true" outlineLevel="0" collapsed="false">
      <c r="B22" s="42"/>
      <c r="C22" s="9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</row>
    <row r="23" s="37" customFormat="true" ht="13.5" hidden="false" customHeight="false" outlineLevel="0" collapsed="false">
      <c r="A23" s="38" t="s">
        <v>28</v>
      </c>
      <c r="B23" s="42" t="s">
        <v>29</v>
      </c>
      <c r="C23" s="92" t="s">
        <v>30</v>
      </c>
      <c r="D23" s="123"/>
      <c r="E23" s="123" t="e">
        <f aca="false">VLOOKUP($A23,H28墓園!$A$52:$N$394,5,FALSE())-VLOOKUP($A23,H27墓園!$A$23:$N$394,5,FALSE())</f>
        <v>#N/A</v>
      </c>
      <c r="F23" s="124" t="e">
        <f aca="false">VLOOKUP($A23,H28墓園!$A$52:$N$394,6,FALSE())-VLOOKUP($A23,H27墓園!$A$23:$N$394,6,FALSE())</f>
        <v>#N/A</v>
      </c>
      <c r="G23" s="124" t="e">
        <f aca="false">VLOOKUP($A23,H28墓園!$A$52:$N$394,7,FALSE())-VLOOKUP($A23,H27墓園!$A$23:$N$394,7,FALSE())</f>
        <v>#N/A</v>
      </c>
      <c r="H23" s="124" t="e">
        <f aca="false">VLOOKUP($A23,H28墓園!$A$52:$N$394,8,FALSE())-VLOOKUP($A23,H27墓園!$A$23:$N$394,8,FALSE())</f>
        <v>#N/A</v>
      </c>
      <c r="I23" s="124" t="e">
        <f aca="false">VLOOKUP($A23,H28墓園!$A$52:$N$394,9,FALSE())-VLOOKUP($A23,H27墓園!$A$23:$N$394,9,FALSE())</f>
        <v>#N/A</v>
      </c>
      <c r="J23" s="123" t="e">
        <f aca="false">VLOOKUP($A23,H28墓園!$A$52:$N$394,10,FALSE())-VLOOKUP($A23,H27墓園!$A$23:$N$394,10,FALSE())</f>
        <v>#N/A</v>
      </c>
      <c r="K23" s="124" t="e">
        <f aca="false">VLOOKUP($A23,H28墓園!$A$52:$N$394,11,FALSE())-VLOOKUP($A23,H27墓園!$A$23:$N$394,11,FALSE())</f>
        <v>#N/A</v>
      </c>
      <c r="L23" s="124" t="e">
        <f aca="false">VLOOKUP($A23,H28墓園!$A$52:$N$394,12,FALSE())-VLOOKUP($A23,H27墓園!$A$23:$N$394,12,FALSE())</f>
        <v>#N/A</v>
      </c>
      <c r="M23" s="124" t="e">
        <f aca="false">VLOOKUP($A23,H28墓園!$A$52:$N$394,13,FALSE())-VLOOKUP($A23,H27墓園!$A$23:$N$394,13,FALSE())</f>
        <v>#N/A</v>
      </c>
      <c r="N23" s="124" t="e">
        <f aca="false">VLOOKUP($A23,H28墓園!$A$52:$N$394,14,FALSE())-VLOOKUP($A23,H27墓園!$A$23:$N$394,14,FALSE())</f>
        <v>#N/A</v>
      </c>
      <c r="O23" s="123"/>
      <c r="P23" s="124" t="e">
        <f aca="false">VLOOKUP($A23,H28墓園!$A$52:$N$394,6,FALSE())-VLOOKUP($A23,H28墓園!$A$52:$N$394,11,FALSE())</f>
        <v>#N/A</v>
      </c>
      <c r="Q23" s="124" t="e">
        <f aca="false">VLOOKUP($A23,H28墓園!$A$52:$N$394,7,FALSE())-VLOOKUP($A23,H28墓園!$A$52:$N$394,12,FALSE())</f>
        <v>#N/A</v>
      </c>
      <c r="R23" s="124" t="e">
        <f aca="false">VLOOKUP($A23,H28墓園!$A$52:$N$394,8,FALSE())-VLOOKUP($A23,H28墓園!$A$52:$N$394,13,FALSE())</f>
        <v>#N/A</v>
      </c>
      <c r="S23" s="124" t="e">
        <f aca="false">VLOOKUP($A23,H28墓園!$A$52:$N$394,9,FALSE())-VLOOKUP($A23,H28墓園!$A$52:$N$394,14,FALSE())</f>
        <v>#N/A</v>
      </c>
    </row>
    <row r="24" s="37" customFormat="true" ht="13.5" hidden="false" customHeight="false" outlineLevel="0" collapsed="false">
      <c r="A24" s="38" t="s">
        <v>31</v>
      </c>
      <c r="B24" s="42"/>
      <c r="C24" s="92" t="s">
        <v>32</v>
      </c>
      <c r="D24" s="123"/>
      <c r="E24" s="123" t="e">
        <f aca="false">VLOOKUP($A24,H28墓園!$A$52:$N$394,5,FALSE())-VLOOKUP($A24,H27墓園!$A$23:$N$394,5,FALSE())</f>
        <v>#N/A</v>
      </c>
      <c r="F24" s="124" t="e">
        <f aca="false">VLOOKUP($A24,H28墓園!$A$52:$N$394,6,FALSE())-VLOOKUP($A24,H27墓園!$A$23:$N$394,6,FALSE())</f>
        <v>#N/A</v>
      </c>
      <c r="G24" s="124" t="e">
        <f aca="false">VLOOKUP($A24,H28墓園!$A$52:$N$394,7,FALSE())-VLOOKUP($A24,H27墓園!$A$23:$N$394,7,FALSE())</f>
        <v>#N/A</v>
      </c>
      <c r="H24" s="124" t="e">
        <f aca="false">VLOOKUP($A24,H28墓園!$A$52:$N$394,8,FALSE())-VLOOKUP($A24,H27墓園!$A$23:$N$394,8,FALSE())</f>
        <v>#N/A</v>
      </c>
      <c r="I24" s="124" t="e">
        <f aca="false">VLOOKUP($A24,H28墓園!$A$52:$N$394,9,FALSE())-VLOOKUP($A24,H27墓園!$A$23:$N$394,9,FALSE())</f>
        <v>#N/A</v>
      </c>
      <c r="J24" s="123" t="e">
        <f aca="false">VLOOKUP($A24,H28墓園!$A$52:$N$394,10,FALSE())-VLOOKUP($A24,H27墓園!$A$23:$N$394,10,FALSE())</f>
        <v>#N/A</v>
      </c>
      <c r="K24" s="124" t="e">
        <f aca="false">VLOOKUP($A24,H28墓園!$A$52:$N$394,11,FALSE())-VLOOKUP($A24,H27墓園!$A$23:$N$394,11,FALSE())</f>
        <v>#N/A</v>
      </c>
      <c r="L24" s="124" t="e">
        <f aca="false">VLOOKUP($A24,H28墓園!$A$52:$N$394,12,FALSE())-VLOOKUP($A24,H27墓園!$A$23:$N$394,12,FALSE())</f>
        <v>#N/A</v>
      </c>
      <c r="M24" s="124" t="e">
        <f aca="false">VLOOKUP($A24,H28墓園!$A$52:$N$394,13,FALSE())-VLOOKUP($A24,H27墓園!$A$23:$N$394,13,FALSE())</f>
        <v>#N/A</v>
      </c>
      <c r="N24" s="124" t="e">
        <f aca="false">VLOOKUP($A24,H28墓園!$A$52:$N$394,14,FALSE())-VLOOKUP($A24,H27墓園!$A$23:$N$394,14,FALSE())</f>
        <v>#N/A</v>
      </c>
      <c r="O24" s="123"/>
      <c r="P24" s="124" t="e">
        <f aca="false">VLOOKUP($A24,H28墓園!$A$52:$N$394,6,FALSE())-VLOOKUP($A24,H28墓園!$A$52:$N$394,11,FALSE())</f>
        <v>#N/A</v>
      </c>
      <c r="Q24" s="124" t="e">
        <f aca="false">VLOOKUP($A24,H28墓園!$A$52:$N$394,7,FALSE())-VLOOKUP($A24,H28墓園!$A$52:$N$394,12,FALSE())</f>
        <v>#N/A</v>
      </c>
      <c r="R24" s="124" t="e">
        <f aca="false">VLOOKUP($A24,H28墓園!$A$52:$N$394,8,FALSE())-VLOOKUP($A24,H28墓園!$A$52:$N$394,13,FALSE())</f>
        <v>#N/A</v>
      </c>
      <c r="S24" s="124" t="e">
        <f aca="false">VLOOKUP($A24,H28墓園!$A$52:$N$394,9,FALSE())-VLOOKUP($A24,H28墓園!$A$52:$N$394,14,FALSE())</f>
        <v>#N/A</v>
      </c>
    </row>
    <row r="25" s="37" customFormat="true" ht="13.5" hidden="false" customHeight="false" outlineLevel="0" collapsed="false">
      <c r="A25" s="38" t="s">
        <v>33</v>
      </c>
      <c r="B25" s="42"/>
      <c r="C25" s="92" t="s">
        <v>34</v>
      </c>
      <c r="D25" s="123"/>
      <c r="E25" s="123" t="e">
        <f aca="false">VLOOKUP($A25,H28墓園!$A$52:$N$394,5,FALSE())-VLOOKUP($A25,H27墓園!$A$23:$N$394,5,FALSE())</f>
        <v>#N/A</v>
      </c>
      <c r="F25" s="124" t="e">
        <f aca="false">VLOOKUP($A25,H28墓園!$A$52:$N$394,6,FALSE())-VLOOKUP($A25,H27墓園!$A$23:$N$394,6,FALSE())</f>
        <v>#N/A</v>
      </c>
      <c r="G25" s="124" t="e">
        <f aca="false">VLOOKUP($A25,H28墓園!$A$52:$N$394,7,FALSE())-VLOOKUP($A25,H27墓園!$A$23:$N$394,7,FALSE())</f>
        <v>#N/A</v>
      </c>
      <c r="H25" s="124" t="e">
        <f aca="false">VLOOKUP($A25,H28墓園!$A$52:$N$394,8,FALSE())-VLOOKUP($A25,H27墓園!$A$23:$N$394,8,FALSE())</f>
        <v>#N/A</v>
      </c>
      <c r="I25" s="124" t="e">
        <f aca="false">VLOOKUP($A25,H28墓園!$A$52:$N$394,9,FALSE())-VLOOKUP($A25,H27墓園!$A$23:$N$394,9,FALSE())</f>
        <v>#N/A</v>
      </c>
      <c r="J25" s="123" t="e">
        <f aca="false">VLOOKUP($A25,H28墓園!$A$52:$N$394,10,FALSE())-VLOOKUP($A25,H27墓園!$A$23:$N$394,10,FALSE())</f>
        <v>#N/A</v>
      </c>
      <c r="K25" s="124" t="e">
        <f aca="false">VLOOKUP($A25,H28墓園!$A$52:$N$394,11,FALSE())-VLOOKUP($A25,H27墓園!$A$23:$N$394,11,FALSE())</f>
        <v>#N/A</v>
      </c>
      <c r="L25" s="124" t="e">
        <f aca="false">VLOOKUP($A25,H28墓園!$A$52:$N$394,12,FALSE())-VLOOKUP($A25,H27墓園!$A$23:$N$394,12,FALSE())</f>
        <v>#N/A</v>
      </c>
      <c r="M25" s="124" t="e">
        <f aca="false">VLOOKUP($A25,H28墓園!$A$52:$N$394,13,FALSE())-VLOOKUP($A25,H27墓園!$A$23:$N$394,13,FALSE())</f>
        <v>#N/A</v>
      </c>
      <c r="N25" s="124" t="e">
        <f aca="false">VLOOKUP($A25,H28墓園!$A$52:$N$394,14,FALSE())-VLOOKUP($A25,H27墓園!$A$23:$N$394,14,FALSE())</f>
        <v>#N/A</v>
      </c>
      <c r="O25" s="123"/>
      <c r="P25" s="124" t="e">
        <f aca="false">VLOOKUP($A25,H28墓園!$A$52:$N$394,6,FALSE())-VLOOKUP($A25,H28墓園!$A$52:$N$394,11,FALSE())</f>
        <v>#N/A</v>
      </c>
      <c r="Q25" s="124" t="e">
        <f aca="false">VLOOKUP($A25,H28墓園!$A$52:$N$394,7,FALSE())-VLOOKUP($A25,H28墓園!$A$52:$N$394,12,FALSE())</f>
        <v>#N/A</v>
      </c>
      <c r="R25" s="124" t="e">
        <f aca="false">VLOOKUP($A25,H28墓園!$A$52:$N$394,8,FALSE())-VLOOKUP($A25,H28墓園!$A$52:$N$394,13,FALSE())</f>
        <v>#N/A</v>
      </c>
      <c r="S25" s="124" t="e">
        <f aca="false">VLOOKUP($A25,H28墓園!$A$52:$N$394,9,FALSE())-VLOOKUP($A25,H28墓園!$A$52:$N$394,14,FALSE())</f>
        <v>#N/A</v>
      </c>
    </row>
    <row r="26" s="37" customFormat="true" ht="13.5" hidden="false" customHeight="false" outlineLevel="0" collapsed="false">
      <c r="A26" s="38" t="s">
        <v>35</v>
      </c>
      <c r="B26" s="42" t="s">
        <v>36</v>
      </c>
      <c r="C26" s="92" t="s">
        <v>37</v>
      </c>
      <c r="D26" s="123"/>
      <c r="E26" s="123" t="e">
        <f aca="false">VLOOKUP($A26,H28墓園!$A$52:$N$394,5,FALSE())-VLOOKUP($A26,H27墓園!$A$23:$N$394,5,FALSE())</f>
        <v>#N/A</v>
      </c>
      <c r="F26" s="124" t="e">
        <f aca="false">VLOOKUP($A26,H28墓園!$A$52:$N$394,6,FALSE())-VLOOKUP($A26,H27墓園!$A$23:$N$394,6,FALSE())</f>
        <v>#N/A</v>
      </c>
      <c r="G26" s="124" t="e">
        <f aca="false">VLOOKUP($A26,H28墓園!$A$52:$N$394,7,FALSE())-VLOOKUP($A26,H27墓園!$A$23:$N$394,7,FALSE())</f>
        <v>#N/A</v>
      </c>
      <c r="H26" s="124" t="e">
        <f aca="false">VLOOKUP($A26,H28墓園!$A$52:$N$394,8,FALSE())-VLOOKUP($A26,H27墓園!$A$23:$N$394,8,FALSE())</f>
        <v>#N/A</v>
      </c>
      <c r="I26" s="124" t="e">
        <f aca="false">VLOOKUP($A26,H28墓園!$A$52:$N$394,9,FALSE())-VLOOKUP($A26,H27墓園!$A$23:$N$394,9,FALSE())</f>
        <v>#N/A</v>
      </c>
      <c r="J26" s="123" t="e">
        <f aca="false">VLOOKUP($A26,H28墓園!$A$52:$N$394,10,FALSE())-VLOOKUP($A26,H27墓園!$A$23:$N$394,10,FALSE())</f>
        <v>#N/A</v>
      </c>
      <c r="K26" s="124" t="e">
        <f aca="false">VLOOKUP($A26,H28墓園!$A$52:$N$394,11,FALSE())-VLOOKUP($A26,H27墓園!$A$23:$N$394,11,FALSE())</f>
        <v>#N/A</v>
      </c>
      <c r="L26" s="124" t="e">
        <f aca="false">VLOOKUP($A26,H28墓園!$A$52:$N$394,12,FALSE())-VLOOKUP($A26,H27墓園!$A$23:$N$394,12,FALSE())</f>
        <v>#N/A</v>
      </c>
      <c r="M26" s="124" t="e">
        <f aca="false">VLOOKUP($A26,H28墓園!$A$52:$N$394,13,FALSE())-VLOOKUP($A26,H27墓園!$A$23:$N$394,13,FALSE())</f>
        <v>#N/A</v>
      </c>
      <c r="N26" s="124" t="e">
        <f aca="false">VLOOKUP($A26,H28墓園!$A$52:$N$394,14,FALSE())-VLOOKUP($A26,H27墓園!$A$23:$N$394,14,FALSE())</f>
        <v>#N/A</v>
      </c>
      <c r="O26" s="123"/>
      <c r="P26" s="124" t="e">
        <f aca="false">VLOOKUP($A26,H28墓園!$A$52:$N$394,6,FALSE())-VLOOKUP($A26,H28墓園!$A$52:$N$394,11,FALSE())</f>
        <v>#N/A</v>
      </c>
      <c r="Q26" s="124" t="e">
        <f aca="false">VLOOKUP($A26,H28墓園!$A$52:$N$394,7,FALSE())-VLOOKUP($A26,H28墓園!$A$52:$N$394,12,FALSE())</f>
        <v>#N/A</v>
      </c>
      <c r="R26" s="124" t="e">
        <f aca="false">VLOOKUP($A26,H28墓園!$A$52:$N$394,8,FALSE())-VLOOKUP($A26,H28墓園!$A$52:$N$394,13,FALSE())</f>
        <v>#N/A</v>
      </c>
      <c r="S26" s="124" t="e">
        <f aca="false">VLOOKUP($A26,H28墓園!$A$52:$N$394,9,FALSE())-VLOOKUP($A26,H28墓園!$A$52:$N$394,14,FALSE())</f>
        <v>#N/A</v>
      </c>
    </row>
    <row r="27" s="37" customFormat="true" ht="13.5" hidden="false" customHeight="false" outlineLevel="0" collapsed="false">
      <c r="A27" s="38" t="s">
        <v>38</v>
      </c>
      <c r="B27" s="42"/>
      <c r="C27" s="92" t="s">
        <v>39</v>
      </c>
      <c r="D27" s="123"/>
      <c r="E27" s="123" t="e">
        <f aca="false">VLOOKUP($A27,H28墓園!$A$52:$N$394,5,FALSE())-VLOOKUP($A27,H27墓園!$A$23:$N$394,5,FALSE())</f>
        <v>#N/A</v>
      </c>
      <c r="F27" s="124" t="e">
        <f aca="false">VLOOKUP($A27,H28墓園!$A$52:$N$394,6,FALSE())-VLOOKUP($A27,H27墓園!$A$23:$N$394,6,FALSE())</f>
        <v>#N/A</v>
      </c>
      <c r="G27" s="124" t="e">
        <f aca="false">VLOOKUP($A27,H28墓園!$A$52:$N$394,7,FALSE())-VLOOKUP($A27,H27墓園!$A$23:$N$394,7,FALSE())</f>
        <v>#N/A</v>
      </c>
      <c r="H27" s="124" t="e">
        <f aca="false">VLOOKUP($A27,H28墓園!$A$52:$N$394,8,FALSE())-VLOOKUP($A27,H27墓園!$A$23:$N$394,8,FALSE())</f>
        <v>#N/A</v>
      </c>
      <c r="I27" s="124" t="e">
        <f aca="false">VLOOKUP($A27,H28墓園!$A$52:$N$394,9,FALSE())-VLOOKUP($A27,H27墓園!$A$23:$N$394,9,FALSE())</f>
        <v>#N/A</v>
      </c>
      <c r="J27" s="123" t="e">
        <f aca="false">VLOOKUP($A27,H28墓園!$A$52:$N$394,10,FALSE())-VLOOKUP($A27,H27墓園!$A$23:$N$394,10,FALSE())</f>
        <v>#N/A</v>
      </c>
      <c r="K27" s="124" t="e">
        <f aca="false">VLOOKUP($A27,H28墓園!$A$52:$N$394,11,FALSE())-VLOOKUP($A27,H27墓園!$A$23:$N$394,11,FALSE())</f>
        <v>#N/A</v>
      </c>
      <c r="L27" s="124" t="e">
        <f aca="false">VLOOKUP($A27,H28墓園!$A$52:$N$394,12,FALSE())-VLOOKUP($A27,H27墓園!$A$23:$N$394,12,FALSE())</f>
        <v>#N/A</v>
      </c>
      <c r="M27" s="124" t="e">
        <f aca="false">VLOOKUP($A27,H28墓園!$A$52:$N$394,13,FALSE())-VLOOKUP($A27,H27墓園!$A$23:$N$394,13,FALSE())</f>
        <v>#N/A</v>
      </c>
      <c r="N27" s="124" t="e">
        <f aca="false">VLOOKUP($A27,H28墓園!$A$52:$N$394,14,FALSE())-VLOOKUP($A27,H27墓園!$A$23:$N$394,14,FALSE())</f>
        <v>#N/A</v>
      </c>
      <c r="O27" s="123"/>
      <c r="P27" s="124" t="e">
        <f aca="false">VLOOKUP($A27,H28墓園!$A$52:$N$394,6,FALSE())-VLOOKUP($A27,H28墓園!$A$52:$N$394,11,FALSE())</f>
        <v>#N/A</v>
      </c>
      <c r="Q27" s="124" t="e">
        <f aca="false">VLOOKUP($A27,H28墓園!$A$52:$N$394,7,FALSE())-VLOOKUP($A27,H28墓園!$A$52:$N$394,12,FALSE())</f>
        <v>#N/A</v>
      </c>
      <c r="R27" s="124" t="e">
        <f aca="false">VLOOKUP($A27,H28墓園!$A$52:$N$394,8,FALSE())-VLOOKUP($A27,H28墓園!$A$52:$N$394,13,FALSE())</f>
        <v>#N/A</v>
      </c>
      <c r="S27" s="124" t="e">
        <f aca="false">VLOOKUP($A27,H28墓園!$A$52:$N$394,9,FALSE())-VLOOKUP($A27,H28墓園!$A$52:$N$394,14,FALSE())</f>
        <v>#N/A</v>
      </c>
    </row>
    <row r="28" s="37" customFormat="true" ht="13.5" hidden="false" customHeight="false" outlineLevel="0" collapsed="false">
      <c r="A28" s="38" t="s">
        <v>40</v>
      </c>
      <c r="B28" s="42" t="s">
        <v>41</v>
      </c>
      <c r="C28" s="92" t="s">
        <v>42</v>
      </c>
      <c r="D28" s="123"/>
      <c r="E28" s="123" t="e">
        <f aca="false">VLOOKUP($A28,H28墓園!$A$52:$N$394,5,FALSE())-VLOOKUP($A28,H27墓園!$A$23:$N$394,5,FALSE())</f>
        <v>#N/A</v>
      </c>
      <c r="F28" s="124" t="e">
        <f aca="false">VLOOKUP($A28,H28墓園!$A$52:$N$394,6,FALSE())-VLOOKUP($A28,H27墓園!$A$23:$N$394,6,FALSE())</f>
        <v>#N/A</v>
      </c>
      <c r="G28" s="124" t="e">
        <f aca="false">VLOOKUP($A28,H28墓園!$A$52:$N$394,7,FALSE())-VLOOKUP($A28,H27墓園!$A$23:$N$394,7,FALSE())</f>
        <v>#N/A</v>
      </c>
      <c r="H28" s="124" t="e">
        <f aca="false">VLOOKUP($A28,H28墓園!$A$52:$N$394,8,FALSE())-VLOOKUP($A28,H27墓園!$A$23:$N$394,8,FALSE())</f>
        <v>#N/A</v>
      </c>
      <c r="I28" s="124" t="e">
        <f aca="false">VLOOKUP($A28,H28墓園!$A$52:$N$394,9,FALSE())-VLOOKUP($A28,H27墓園!$A$23:$N$394,9,FALSE())</f>
        <v>#N/A</v>
      </c>
      <c r="J28" s="123" t="e">
        <f aca="false">VLOOKUP($A28,H28墓園!$A$52:$N$394,10,FALSE())-VLOOKUP($A28,H27墓園!$A$23:$N$394,10,FALSE())</f>
        <v>#N/A</v>
      </c>
      <c r="K28" s="124" t="e">
        <f aca="false">VLOOKUP($A28,H28墓園!$A$52:$N$394,11,FALSE())-VLOOKUP($A28,H27墓園!$A$23:$N$394,11,FALSE())</f>
        <v>#N/A</v>
      </c>
      <c r="L28" s="124" t="e">
        <f aca="false">VLOOKUP($A28,H28墓園!$A$52:$N$394,12,FALSE())-VLOOKUP($A28,H27墓園!$A$23:$N$394,12,FALSE())</f>
        <v>#N/A</v>
      </c>
      <c r="M28" s="124" t="e">
        <f aca="false">VLOOKUP($A28,H28墓園!$A$52:$N$394,13,FALSE())-VLOOKUP($A28,H27墓園!$A$23:$N$394,13,FALSE())</f>
        <v>#N/A</v>
      </c>
      <c r="N28" s="124" t="e">
        <f aca="false">VLOOKUP($A28,H28墓園!$A$52:$N$394,14,FALSE())-VLOOKUP($A28,H27墓園!$A$23:$N$394,14,FALSE())</f>
        <v>#N/A</v>
      </c>
      <c r="O28" s="123"/>
      <c r="P28" s="124" t="e">
        <f aca="false">VLOOKUP($A28,H28墓園!$A$52:$N$394,6,FALSE())-VLOOKUP($A28,H28墓園!$A$52:$N$394,11,FALSE())</f>
        <v>#N/A</v>
      </c>
      <c r="Q28" s="124" t="e">
        <f aca="false">VLOOKUP($A28,H28墓園!$A$52:$N$394,7,FALSE())-VLOOKUP($A28,H28墓園!$A$52:$N$394,12,FALSE())</f>
        <v>#N/A</v>
      </c>
      <c r="R28" s="124" t="e">
        <f aca="false">VLOOKUP($A28,H28墓園!$A$52:$N$394,8,FALSE())-VLOOKUP($A28,H28墓園!$A$52:$N$394,13,FALSE())</f>
        <v>#N/A</v>
      </c>
      <c r="S28" s="124" t="e">
        <f aca="false">VLOOKUP($A28,H28墓園!$A$52:$N$394,9,FALSE())-VLOOKUP($A28,H28墓園!$A$52:$N$394,14,FALSE())</f>
        <v>#N/A</v>
      </c>
    </row>
    <row r="29" s="37" customFormat="true" ht="13.5" hidden="false" customHeight="false" outlineLevel="0" collapsed="false">
      <c r="A29" s="38" t="s">
        <v>43</v>
      </c>
      <c r="B29" s="42" t="s">
        <v>44</v>
      </c>
      <c r="C29" s="92" t="s">
        <v>45</v>
      </c>
      <c r="D29" s="123"/>
      <c r="E29" s="123" t="e">
        <f aca="false">VLOOKUP($A29,H28墓園!$A$52:$N$394,5,FALSE())-VLOOKUP($A29,H27墓園!$A$23:$N$394,5,FALSE())</f>
        <v>#N/A</v>
      </c>
      <c r="F29" s="124" t="e">
        <f aca="false">VLOOKUP($A29,H28墓園!$A$52:$N$394,6,FALSE())-VLOOKUP($A29,H27墓園!$A$23:$N$394,6,FALSE())</f>
        <v>#N/A</v>
      </c>
      <c r="G29" s="124" t="e">
        <f aca="false">VLOOKUP($A29,H28墓園!$A$52:$N$394,7,FALSE())-VLOOKUP($A29,H27墓園!$A$23:$N$394,7,FALSE())</f>
        <v>#N/A</v>
      </c>
      <c r="H29" s="124" t="e">
        <f aca="false">VLOOKUP($A29,H28墓園!$A$52:$N$394,8,FALSE())-VLOOKUP($A29,H27墓園!$A$23:$N$394,8,FALSE())</f>
        <v>#N/A</v>
      </c>
      <c r="I29" s="124" t="e">
        <f aca="false">VLOOKUP($A29,H28墓園!$A$52:$N$394,9,FALSE())-VLOOKUP($A29,H27墓園!$A$23:$N$394,9,FALSE())</f>
        <v>#N/A</v>
      </c>
      <c r="J29" s="123" t="e">
        <f aca="false">VLOOKUP($A29,H28墓園!$A$52:$N$394,10,FALSE())-VLOOKUP($A29,H27墓園!$A$23:$N$394,10,FALSE())</f>
        <v>#N/A</v>
      </c>
      <c r="K29" s="124" t="e">
        <f aca="false">VLOOKUP($A29,H28墓園!$A$52:$N$394,11,FALSE())-VLOOKUP($A29,H27墓園!$A$23:$N$394,11,FALSE())</f>
        <v>#N/A</v>
      </c>
      <c r="L29" s="124" t="e">
        <f aca="false">VLOOKUP($A29,H28墓園!$A$52:$N$394,12,FALSE())-VLOOKUP($A29,H27墓園!$A$23:$N$394,12,FALSE())</f>
        <v>#N/A</v>
      </c>
      <c r="M29" s="124" t="e">
        <f aca="false">VLOOKUP($A29,H28墓園!$A$52:$N$394,13,FALSE())-VLOOKUP($A29,H27墓園!$A$23:$N$394,13,FALSE())</f>
        <v>#N/A</v>
      </c>
      <c r="N29" s="124" t="e">
        <f aca="false">VLOOKUP($A29,H28墓園!$A$52:$N$394,14,FALSE())-VLOOKUP($A29,H27墓園!$A$23:$N$394,14,FALSE())</f>
        <v>#N/A</v>
      </c>
      <c r="O29" s="123"/>
      <c r="P29" s="124" t="e">
        <f aca="false">VLOOKUP($A29,H28墓園!$A$52:$N$394,6,FALSE())-VLOOKUP($A29,H28墓園!$A$52:$N$394,11,FALSE())</f>
        <v>#N/A</v>
      </c>
      <c r="Q29" s="124" t="e">
        <f aca="false">VLOOKUP($A29,H28墓園!$A$52:$N$394,7,FALSE())-VLOOKUP($A29,H28墓園!$A$52:$N$394,12,FALSE())</f>
        <v>#N/A</v>
      </c>
      <c r="R29" s="124" t="e">
        <f aca="false">VLOOKUP($A29,H28墓園!$A$52:$N$394,8,FALSE())-VLOOKUP($A29,H28墓園!$A$52:$N$394,13,FALSE())</f>
        <v>#N/A</v>
      </c>
      <c r="S29" s="124" t="e">
        <f aca="false">VLOOKUP($A29,H28墓園!$A$52:$N$394,9,FALSE())-VLOOKUP($A29,H28墓園!$A$52:$N$394,14,FALSE())</f>
        <v>#N/A</v>
      </c>
    </row>
    <row r="30" s="37" customFormat="true" ht="13.5" hidden="false" customHeight="false" outlineLevel="0" collapsed="false">
      <c r="A30" s="38" t="s">
        <v>49</v>
      </c>
      <c r="B30" s="42" t="s">
        <v>50</v>
      </c>
      <c r="C30" s="92" t="s">
        <v>51</v>
      </c>
      <c r="D30" s="123"/>
      <c r="E30" s="123" t="e">
        <f aca="false">VLOOKUP($A30,H28墓園!$A$52:$N$394,5,FALSE())-VLOOKUP($A30,H27墓園!$A$23:$N$394,5,FALSE())</f>
        <v>#N/A</v>
      </c>
      <c r="F30" s="124" t="e">
        <f aca="false">VLOOKUP($A30,H28墓園!$A$52:$N$394,6,FALSE())-VLOOKUP($A30,H27墓園!$A$23:$N$394,6,FALSE())</f>
        <v>#N/A</v>
      </c>
      <c r="G30" s="124" t="e">
        <f aca="false">VLOOKUP($A30,H28墓園!$A$52:$N$394,7,FALSE())-VLOOKUP($A30,H27墓園!$A$23:$N$394,7,FALSE())</f>
        <v>#N/A</v>
      </c>
      <c r="H30" s="124" t="e">
        <f aca="false">VLOOKUP($A30,H28墓園!$A$52:$N$394,8,FALSE())-VLOOKUP($A30,H27墓園!$A$23:$N$394,8,FALSE())</f>
        <v>#N/A</v>
      </c>
      <c r="I30" s="124" t="e">
        <f aca="false">VLOOKUP($A30,H28墓園!$A$52:$N$394,9,FALSE())-VLOOKUP($A30,H27墓園!$A$23:$N$394,9,FALSE())</f>
        <v>#N/A</v>
      </c>
      <c r="J30" s="123" t="e">
        <f aca="false">VLOOKUP($A30,H28墓園!$A$52:$N$394,10,FALSE())-VLOOKUP($A30,H27墓園!$A$23:$N$394,10,FALSE())</f>
        <v>#N/A</v>
      </c>
      <c r="K30" s="124" t="e">
        <f aca="false">VLOOKUP($A30,H28墓園!$A$52:$N$394,11,FALSE())-VLOOKUP($A30,H27墓園!$A$23:$N$394,11,FALSE())</f>
        <v>#N/A</v>
      </c>
      <c r="L30" s="124" t="e">
        <f aca="false">VLOOKUP($A30,H28墓園!$A$52:$N$394,12,FALSE())-VLOOKUP($A30,H27墓園!$A$23:$N$394,12,FALSE())</f>
        <v>#N/A</v>
      </c>
      <c r="M30" s="124" t="e">
        <f aca="false">VLOOKUP($A30,H28墓園!$A$52:$N$394,13,FALSE())-VLOOKUP($A30,H27墓園!$A$23:$N$394,13,FALSE())</f>
        <v>#N/A</v>
      </c>
      <c r="N30" s="124" t="e">
        <f aca="false">VLOOKUP($A30,H28墓園!$A$52:$N$394,14,FALSE())-VLOOKUP($A30,H27墓園!$A$23:$N$394,14,FALSE())</f>
        <v>#N/A</v>
      </c>
      <c r="O30" s="123"/>
      <c r="P30" s="124" t="e">
        <f aca="false">VLOOKUP($A30,H28墓園!$A$52:$N$394,6,FALSE())-VLOOKUP($A30,H28墓園!$A$52:$N$394,11,FALSE())</f>
        <v>#N/A</v>
      </c>
      <c r="Q30" s="124" t="e">
        <f aca="false">VLOOKUP($A30,H28墓園!$A$52:$N$394,7,FALSE())-VLOOKUP($A30,H28墓園!$A$52:$N$394,12,FALSE())</f>
        <v>#N/A</v>
      </c>
      <c r="R30" s="124" t="e">
        <f aca="false">VLOOKUP($A30,H28墓園!$A$52:$N$394,8,FALSE())-VLOOKUP($A30,H28墓園!$A$52:$N$394,13,FALSE())</f>
        <v>#N/A</v>
      </c>
      <c r="S30" s="124" t="e">
        <f aca="false">VLOOKUP($A30,H28墓園!$A$52:$N$394,9,FALSE())-VLOOKUP($A30,H28墓園!$A$52:$N$394,14,FALSE())</f>
        <v>#N/A</v>
      </c>
    </row>
    <row r="31" s="37" customFormat="true" ht="13.5" hidden="false" customHeight="false" outlineLevel="0" collapsed="false">
      <c r="A31" s="38" t="s">
        <v>52</v>
      </c>
      <c r="B31" s="42" t="s">
        <v>53</v>
      </c>
      <c r="C31" s="92" t="s">
        <v>54</v>
      </c>
      <c r="D31" s="123"/>
      <c r="E31" s="123" t="e">
        <f aca="false">VLOOKUP($A31,H28墓園!$A$52:$N$394,5,FALSE())-VLOOKUP($A31,H27墓園!$A$23:$N$394,5,FALSE())</f>
        <v>#N/A</v>
      </c>
      <c r="F31" s="124" t="e">
        <f aca="false">VLOOKUP($A31,H28墓園!$A$52:$N$394,6,FALSE())-VLOOKUP($A31,H27墓園!$A$23:$N$394,6,FALSE())</f>
        <v>#N/A</v>
      </c>
      <c r="G31" s="124" t="e">
        <f aca="false">VLOOKUP($A31,H28墓園!$A$52:$N$394,7,FALSE())-VLOOKUP($A31,H27墓園!$A$23:$N$394,7,FALSE())</f>
        <v>#N/A</v>
      </c>
      <c r="H31" s="124" t="e">
        <f aca="false">VLOOKUP($A31,H28墓園!$A$52:$N$394,8,FALSE())-VLOOKUP($A31,H27墓園!$A$23:$N$394,8,FALSE())</f>
        <v>#N/A</v>
      </c>
      <c r="I31" s="124" t="e">
        <f aca="false">VLOOKUP($A31,H28墓園!$A$52:$N$394,9,FALSE())-VLOOKUP($A31,H27墓園!$A$23:$N$394,9,FALSE())</f>
        <v>#N/A</v>
      </c>
      <c r="J31" s="123" t="e">
        <f aca="false">VLOOKUP($A31,H28墓園!$A$52:$N$394,10,FALSE())-VLOOKUP($A31,H27墓園!$A$23:$N$394,10,FALSE())</f>
        <v>#N/A</v>
      </c>
      <c r="K31" s="124" t="e">
        <f aca="false">VLOOKUP($A31,H28墓園!$A$52:$N$394,11,FALSE())-VLOOKUP($A31,H27墓園!$A$23:$N$394,11,FALSE())</f>
        <v>#N/A</v>
      </c>
      <c r="L31" s="124" t="e">
        <f aca="false">VLOOKUP($A31,H28墓園!$A$52:$N$394,12,FALSE())-VLOOKUP($A31,H27墓園!$A$23:$N$394,12,FALSE())</f>
        <v>#N/A</v>
      </c>
      <c r="M31" s="124" t="e">
        <f aca="false">VLOOKUP($A31,H28墓園!$A$52:$N$394,13,FALSE())-VLOOKUP($A31,H27墓園!$A$23:$N$394,13,FALSE())</f>
        <v>#N/A</v>
      </c>
      <c r="N31" s="124" t="e">
        <f aca="false">VLOOKUP($A31,H28墓園!$A$52:$N$394,14,FALSE())-VLOOKUP($A31,H27墓園!$A$23:$N$394,14,FALSE())</f>
        <v>#N/A</v>
      </c>
      <c r="O31" s="123"/>
      <c r="P31" s="124" t="e">
        <f aca="false">VLOOKUP($A31,H28墓園!$A$52:$N$394,6,FALSE())-VLOOKUP($A31,H28墓園!$A$52:$N$394,11,FALSE())</f>
        <v>#N/A</v>
      </c>
      <c r="Q31" s="124" t="e">
        <f aca="false">VLOOKUP($A31,H28墓園!$A$52:$N$394,7,FALSE())-VLOOKUP($A31,H28墓園!$A$52:$N$394,12,FALSE())</f>
        <v>#N/A</v>
      </c>
      <c r="R31" s="124" t="e">
        <f aca="false">VLOOKUP($A31,H28墓園!$A$52:$N$394,8,FALSE())-VLOOKUP($A31,H28墓園!$A$52:$N$394,13,FALSE())</f>
        <v>#N/A</v>
      </c>
      <c r="S31" s="124" t="e">
        <f aca="false">VLOOKUP($A31,H28墓園!$A$52:$N$394,9,FALSE())-VLOOKUP($A31,H28墓園!$A$52:$N$394,14,FALSE())</f>
        <v>#N/A</v>
      </c>
    </row>
    <row r="32" s="37" customFormat="true" ht="13.5" hidden="false" customHeight="false" outlineLevel="0" collapsed="false">
      <c r="A32" s="38" t="s">
        <v>55</v>
      </c>
      <c r="B32" s="42"/>
      <c r="C32" s="92" t="s">
        <v>56</v>
      </c>
      <c r="D32" s="123"/>
      <c r="E32" s="123" t="e">
        <f aca="false">VLOOKUP($A32,H28墓園!$A$52:$N$394,5,FALSE())-VLOOKUP($A32,H27墓園!$A$23:$N$394,5,FALSE())</f>
        <v>#N/A</v>
      </c>
      <c r="F32" s="124" t="e">
        <f aca="false">VLOOKUP($A32,H28墓園!$A$52:$N$394,6,FALSE())-VLOOKUP($A32,H27墓園!$A$23:$N$394,6,FALSE())</f>
        <v>#N/A</v>
      </c>
      <c r="G32" s="124" t="e">
        <f aca="false">VLOOKUP($A32,H28墓園!$A$52:$N$394,7,FALSE())-VLOOKUP($A32,H27墓園!$A$23:$N$394,7,FALSE())</f>
        <v>#N/A</v>
      </c>
      <c r="H32" s="124" t="e">
        <f aca="false">VLOOKUP($A32,H28墓園!$A$52:$N$394,8,FALSE())-VLOOKUP($A32,H27墓園!$A$23:$N$394,8,FALSE())</f>
        <v>#N/A</v>
      </c>
      <c r="I32" s="124" t="e">
        <f aca="false">VLOOKUP($A32,H28墓園!$A$52:$N$394,9,FALSE())-VLOOKUP($A32,H27墓園!$A$23:$N$394,9,FALSE())</f>
        <v>#N/A</v>
      </c>
      <c r="J32" s="123" t="e">
        <f aca="false">VLOOKUP($A32,H28墓園!$A$52:$N$394,10,FALSE())-VLOOKUP($A32,H27墓園!$A$23:$N$394,10,FALSE())</f>
        <v>#N/A</v>
      </c>
      <c r="K32" s="124" t="e">
        <f aca="false">VLOOKUP($A32,H28墓園!$A$52:$N$394,11,FALSE())-VLOOKUP($A32,H27墓園!$A$23:$N$394,11,FALSE())</f>
        <v>#N/A</v>
      </c>
      <c r="L32" s="124" t="e">
        <f aca="false">VLOOKUP($A32,H28墓園!$A$52:$N$394,12,FALSE())-VLOOKUP($A32,H27墓園!$A$23:$N$394,12,FALSE())</f>
        <v>#N/A</v>
      </c>
      <c r="M32" s="124" t="e">
        <f aca="false">VLOOKUP($A32,H28墓園!$A$52:$N$394,13,FALSE())-VLOOKUP($A32,H27墓園!$A$23:$N$394,13,FALSE())</f>
        <v>#N/A</v>
      </c>
      <c r="N32" s="124" t="e">
        <f aca="false">VLOOKUP($A32,H28墓園!$A$52:$N$394,14,FALSE())-VLOOKUP($A32,H27墓園!$A$23:$N$394,14,FALSE())</f>
        <v>#N/A</v>
      </c>
      <c r="O32" s="123"/>
      <c r="P32" s="124" t="e">
        <f aca="false">VLOOKUP($A32,H28墓園!$A$52:$N$394,6,FALSE())-VLOOKUP($A32,H28墓園!$A$52:$N$394,11,FALSE())</f>
        <v>#N/A</v>
      </c>
      <c r="Q32" s="124" t="e">
        <f aca="false">VLOOKUP($A32,H28墓園!$A$52:$N$394,7,FALSE())-VLOOKUP($A32,H28墓園!$A$52:$N$394,12,FALSE())</f>
        <v>#N/A</v>
      </c>
      <c r="R32" s="124" t="e">
        <f aca="false">VLOOKUP($A32,H28墓園!$A$52:$N$394,8,FALSE())-VLOOKUP($A32,H28墓園!$A$52:$N$394,13,FALSE())</f>
        <v>#N/A</v>
      </c>
      <c r="S32" s="124" t="e">
        <f aca="false">VLOOKUP($A32,H28墓園!$A$52:$N$394,9,FALSE())-VLOOKUP($A32,H28墓園!$A$52:$N$394,14,FALSE())</f>
        <v>#N/A</v>
      </c>
    </row>
    <row r="33" s="37" customFormat="true" ht="13.5" hidden="false" customHeight="false" outlineLevel="0" collapsed="false">
      <c r="A33" s="38" t="s">
        <v>59</v>
      </c>
      <c r="B33" s="42"/>
      <c r="C33" s="92" t="s">
        <v>60</v>
      </c>
      <c r="D33" s="123"/>
      <c r="E33" s="123" t="e">
        <f aca="false">VLOOKUP($A33,H28墓園!$A$52:$N$394,5,FALSE())-VLOOKUP($A33,H27墓園!$A$23:$N$394,5,FALSE())</f>
        <v>#N/A</v>
      </c>
      <c r="F33" s="124" t="e">
        <f aca="false">VLOOKUP($A33,H28墓園!$A$52:$N$394,6,FALSE())-VLOOKUP($A33,H27墓園!$A$23:$N$394,6,FALSE())</f>
        <v>#N/A</v>
      </c>
      <c r="G33" s="124" t="e">
        <f aca="false">VLOOKUP($A33,H28墓園!$A$52:$N$394,7,FALSE())-VLOOKUP($A33,H27墓園!$A$23:$N$394,7,FALSE())</f>
        <v>#N/A</v>
      </c>
      <c r="H33" s="124" t="e">
        <f aca="false">VLOOKUP($A33,H28墓園!$A$52:$N$394,8,FALSE())-VLOOKUP($A33,H27墓園!$A$23:$N$394,8,FALSE())</f>
        <v>#N/A</v>
      </c>
      <c r="I33" s="124" t="e">
        <f aca="false">VLOOKUP($A33,H28墓園!$A$52:$N$394,9,FALSE())-VLOOKUP($A33,H27墓園!$A$23:$N$394,9,FALSE())</f>
        <v>#N/A</v>
      </c>
      <c r="J33" s="123" t="e">
        <f aca="false">VLOOKUP($A33,H28墓園!$A$52:$N$394,10,FALSE())-VLOOKUP($A33,H27墓園!$A$23:$N$394,10,FALSE())</f>
        <v>#N/A</v>
      </c>
      <c r="K33" s="124" t="e">
        <f aca="false">VLOOKUP($A33,H28墓園!$A$52:$N$394,11,FALSE())-VLOOKUP($A33,H27墓園!$A$23:$N$394,11,FALSE())</f>
        <v>#N/A</v>
      </c>
      <c r="L33" s="124" t="e">
        <f aca="false">VLOOKUP($A33,H28墓園!$A$52:$N$394,12,FALSE())-VLOOKUP($A33,H27墓園!$A$23:$N$394,12,FALSE())</f>
        <v>#N/A</v>
      </c>
      <c r="M33" s="124" t="e">
        <f aca="false">VLOOKUP($A33,H28墓園!$A$52:$N$394,13,FALSE())-VLOOKUP($A33,H27墓園!$A$23:$N$394,13,FALSE())</f>
        <v>#N/A</v>
      </c>
      <c r="N33" s="124" t="e">
        <f aca="false">VLOOKUP($A33,H28墓園!$A$52:$N$394,14,FALSE())-VLOOKUP($A33,H27墓園!$A$23:$N$394,14,FALSE())</f>
        <v>#N/A</v>
      </c>
      <c r="O33" s="123"/>
      <c r="P33" s="124" t="e">
        <f aca="false">VLOOKUP($A33,H28墓園!$A$52:$N$394,6,FALSE())-VLOOKUP($A33,H28墓園!$A$52:$N$394,11,FALSE())</f>
        <v>#N/A</v>
      </c>
      <c r="Q33" s="124" t="e">
        <f aca="false">VLOOKUP($A33,H28墓園!$A$52:$N$394,7,FALSE())-VLOOKUP($A33,H28墓園!$A$52:$N$394,12,FALSE())</f>
        <v>#N/A</v>
      </c>
      <c r="R33" s="124" t="e">
        <f aca="false">VLOOKUP($A33,H28墓園!$A$52:$N$394,8,FALSE())-VLOOKUP($A33,H28墓園!$A$52:$N$394,13,FALSE())</f>
        <v>#N/A</v>
      </c>
      <c r="S33" s="124" t="e">
        <f aca="false">VLOOKUP($A33,H28墓園!$A$52:$N$394,9,FALSE())-VLOOKUP($A33,H28墓園!$A$52:$N$394,14,FALSE())</f>
        <v>#N/A</v>
      </c>
    </row>
    <row r="34" s="37" customFormat="true" ht="13.5" hidden="false" customHeight="false" outlineLevel="0" collapsed="false">
      <c r="A34" s="38" t="s">
        <v>57</v>
      </c>
      <c r="B34" s="42"/>
      <c r="C34" s="92" t="s">
        <v>58</v>
      </c>
      <c r="D34" s="123"/>
      <c r="E34" s="123" t="e">
        <f aca="false">VLOOKUP($A34,H28墓園!$A$52:$N$394,5,FALSE())-VLOOKUP($A34,H27墓園!$A$23:$N$394,5,FALSE())</f>
        <v>#N/A</v>
      </c>
      <c r="F34" s="124" t="e">
        <f aca="false">VLOOKUP($A34,H28墓園!$A$52:$N$394,6,FALSE())-VLOOKUP($A34,H27墓園!$A$23:$N$394,6,FALSE())</f>
        <v>#N/A</v>
      </c>
      <c r="G34" s="124" t="e">
        <f aca="false">VLOOKUP($A34,H28墓園!$A$52:$N$394,7,FALSE())-VLOOKUP($A34,H27墓園!$A$23:$N$394,7,FALSE())</f>
        <v>#N/A</v>
      </c>
      <c r="H34" s="124" t="e">
        <f aca="false">VLOOKUP($A34,H28墓園!$A$52:$N$394,8,FALSE())-VLOOKUP($A34,H27墓園!$A$23:$N$394,8,FALSE())</f>
        <v>#N/A</v>
      </c>
      <c r="I34" s="124" t="e">
        <f aca="false">VLOOKUP($A34,H28墓園!$A$52:$N$394,9,FALSE())-VLOOKUP($A34,H27墓園!$A$23:$N$394,9,FALSE())</f>
        <v>#N/A</v>
      </c>
      <c r="J34" s="123" t="e">
        <f aca="false">VLOOKUP($A34,H28墓園!$A$52:$N$394,10,FALSE())-VLOOKUP($A34,H27墓園!$A$23:$N$394,10,FALSE())</f>
        <v>#N/A</v>
      </c>
      <c r="K34" s="124" t="e">
        <f aca="false">VLOOKUP($A34,H28墓園!$A$52:$N$394,11,FALSE())-VLOOKUP($A34,H27墓園!$A$23:$N$394,11,FALSE())</f>
        <v>#N/A</v>
      </c>
      <c r="L34" s="124" t="e">
        <f aca="false">VLOOKUP($A34,H28墓園!$A$52:$N$394,12,FALSE())-VLOOKUP($A34,H27墓園!$A$23:$N$394,12,FALSE())</f>
        <v>#N/A</v>
      </c>
      <c r="M34" s="124" t="e">
        <f aca="false">VLOOKUP($A34,H28墓園!$A$52:$N$394,13,FALSE())-VLOOKUP($A34,H27墓園!$A$23:$N$394,13,FALSE())</f>
        <v>#N/A</v>
      </c>
      <c r="N34" s="124" t="e">
        <f aca="false">VLOOKUP($A34,H28墓園!$A$52:$N$394,14,FALSE())-VLOOKUP($A34,H27墓園!$A$23:$N$394,14,FALSE())</f>
        <v>#N/A</v>
      </c>
      <c r="O34" s="123"/>
      <c r="P34" s="124" t="e">
        <f aca="false">VLOOKUP($A34,H28墓園!$A$52:$N$394,6,FALSE())-VLOOKUP($A34,H28墓園!$A$52:$N$394,11,FALSE())</f>
        <v>#N/A</v>
      </c>
      <c r="Q34" s="124" t="e">
        <f aca="false">VLOOKUP($A34,H28墓園!$A$52:$N$394,7,FALSE())-VLOOKUP($A34,H28墓園!$A$52:$N$394,12,FALSE())</f>
        <v>#N/A</v>
      </c>
      <c r="R34" s="124" t="e">
        <f aca="false">VLOOKUP($A34,H28墓園!$A$52:$N$394,8,FALSE())-VLOOKUP($A34,H28墓園!$A$52:$N$394,13,FALSE())</f>
        <v>#N/A</v>
      </c>
      <c r="S34" s="124" t="e">
        <f aca="false">VLOOKUP($A34,H28墓園!$A$52:$N$394,9,FALSE())-VLOOKUP($A34,H28墓園!$A$52:$N$394,14,FALSE())</f>
        <v>#N/A</v>
      </c>
    </row>
    <row r="35" s="37" customFormat="true" ht="13.5" hidden="false" customHeight="false" outlineLevel="0" collapsed="false">
      <c r="A35" s="38" t="s">
        <v>61</v>
      </c>
      <c r="B35" s="42" t="s">
        <v>62</v>
      </c>
      <c r="C35" s="92" t="s">
        <v>63</v>
      </c>
      <c r="D35" s="123"/>
      <c r="E35" s="123" t="e">
        <f aca="false">VLOOKUP($A35,H28墓園!$A$52:$N$394,5,FALSE())-VLOOKUP($A35,H27墓園!$A$23:$N$394,5,FALSE())</f>
        <v>#N/A</v>
      </c>
      <c r="F35" s="124" t="e">
        <f aca="false">VLOOKUP($A35,H28墓園!$A$52:$N$394,6,FALSE())-VLOOKUP($A35,H27墓園!$A$23:$N$394,6,FALSE())</f>
        <v>#N/A</v>
      </c>
      <c r="G35" s="124" t="e">
        <f aca="false">VLOOKUP($A35,H28墓園!$A$52:$N$394,7,FALSE())-VLOOKUP($A35,H27墓園!$A$23:$N$394,7,FALSE())</f>
        <v>#N/A</v>
      </c>
      <c r="H35" s="124" t="e">
        <f aca="false">VLOOKUP($A35,H28墓園!$A$52:$N$394,8,FALSE())-VLOOKUP($A35,H27墓園!$A$23:$N$394,8,FALSE())</f>
        <v>#N/A</v>
      </c>
      <c r="I35" s="124" t="e">
        <f aca="false">VLOOKUP($A35,H28墓園!$A$52:$N$394,9,FALSE())-VLOOKUP($A35,H27墓園!$A$23:$N$394,9,FALSE())</f>
        <v>#N/A</v>
      </c>
      <c r="J35" s="123" t="e">
        <f aca="false">VLOOKUP($A35,H28墓園!$A$52:$N$394,10,FALSE())-VLOOKUP($A35,H27墓園!$A$23:$N$394,10,FALSE())</f>
        <v>#N/A</v>
      </c>
      <c r="K35" s="124" t="e">
        <f aca="false">VLOOKUP($A35,H28墓園!$A$52:$N$394,11,FALSE())-VLOOKUP($A35,H27墓園!$A$23:$N$394,11,FALSE())</f>
        <v>#N/A</v>
      </c>
      <c r="L35" s="124" t="e">
        <f aca="false">VLOOKUP($A35,H28墓園!$A$52:$N$394,12,FALSE())-VLOOKUP($A35,H27墓園!$A$23:$N$394,12,FALSE())</f>
        <v>#N/A</v>
      </c>
      <c r="M35" s="124" t="e">
        <f aca="false">VLOOKUP($A35,H28墓園!$A$52:$N$394,13,FALSE())-VLOOKUP($A35,H27墓園!$A$23:$N$394,13,FALSE())</f>
        <v>#N/A</v>
      </c>
      <c r="N35" s="124" t="e">
        <f aca="false">VLOOKUP($A35,H28墓園!$A$52:$N$394,14,FALSE())-VLOOKUP($A35,H27墓園!$A$23:$N$394,14,FALSE())</f>
        <v>#N/A</v>
      </c>
      <c r="O35" s="123"/>
      <c r="P35" s="124" t="e">
        <f aca="false">VLOOKUP($A35,H28墓園!$A$52:$N$394,6,FALSE())-VLOOKUP($A35,H28墓園!$A$52:$N$394,11,FALSE())</f>
        <v>#N/A</v>
      </c>
      <c r="Q35" s="124" t="e">
        <f aca="false">VLOOKUP($A35,H28墓園!$A$52:$N$394,7,FALSE())-VLOOKUP($A35,H28墓園!$A$52:$N$394,12,FALSE())</f>
        <v>#N/A</v>
      </c>
      <c r="R35" s="124" t="e">
        <f aca="false">VLOOKUP($A35,H28墓園!$A$52:$N$394,8,FALSE())-VLOOKUP($A35,H28墓園!$A$52:$N$394,13,FALSE())</f>
        <v>#N/A</v>
      </c>
      <c r="S35" s="124" t="e">
        <f aca="false">VLOOKUP($A35,H28墓園!$A$52:$N$394,9,FALSE())-VLOOKUP($A35,H28墓園!$A$52:$N$394,14,FALSE())</f>
        <v>#N/A</v>
      </c>
    </row>
    <row r="36" s="37" customFormat="true" ht="13.5" hidden="false" customHeight="false" outlineLevel="0" collapsed="false">
      <c r="A36" s="38" t="s">
        <v>67</v>
      </c>
      <c r="B36" s="42" t="s">
        <v>68</v>
      </c>
      <c r="C36" s="92" t="s">
        <v>69</v>
      </c>
      <c r="D36" s="123"/>
      <c r="E36" s="123" t="e">
        <f aca="false">VLOOKUP($A36,H28墓園!$A$52:$N$394,5,FALSE())-VLOOKUP($A36,H27墓園!$A$23:$N$394,5,FALSE())</f>
        <v>#N/A</v>
      </c>
      <c r="F36" s="124" t="e">
        <f aca="false">VLOOKUP($A36,H28墓園!$A$52:$N$394,6,FALSE())-VLOOKUP($A36,H27墓園!$A$23:$N$394,6,FALSE())</f>
        <v>#N/A</v>
      </c>
      <c r="G36" s="124" t="e">
        <f aca="false">VLOOKUP($A36,H28墓園!$A$52:$N$394,7,FALSE())-VLOOKUP($A36,H27墓園!$A$23:$N$394,7,FALSE())</f>
        <v>#N/A</v>
      </c>
      <c r="H36" s="124" t="e">
        <f aca="false">VLOOKUP($A36,H28墓園!$A$52:$N$394,8,FALSE())-VLOOKUP($A36,H27墓園!$A$23:$N$394,8,FALSE())</f>
        <v>#N/A</v>
      </c>
      <c r="I36" s="124" t="e">
        <f aca="false">VLOOKUP($A36,H28墓園!$A$52:$N$394,9,FALSE())-VLOOKUP($A36,H27墓園!$A$23:$N$394,9,FALSE())</f>
        <v>#N/A</v>
      </c>
      <c r="J36" s="123" t="e">
        <f aca="false">VLOOKUP($A36,H28墓園!$A$52:$N$394,10,FALSE())-VLOOKUP($A36,H27墓園!$A$23:$N$394,10,FALSE())</f>
        <v>#N/A</v>
      </c>
      <c r="K36" s="124" t="e">
        <f aca="false">VLOOKUP($A36,H28墓園!$A$52:$N$394,11,FALSE())-VLOOKUP($A36,H27墓園!$A$23:$N$394,11,FALSE())</f>
        <v>#N/A</v>
      </c>
      <c r="L36" s="124" t="e">
        <f aca="false">VLOOKUP($A36,H28墓園!$A$52:$N$394,12,FALSE())-VLOOKUP($A36,H27墓園!$A$23:$N$394,12,FALSE())</f>
        <v>#N/A</v>
      </c>
      <c r="M36" s="124" t="e">
        <f aca="false">VLOOKUP($A36,H28墓園!$A$52:$N$394,13,FALSE())-VLOOKUP($A36,H27墓園!$A$23:$N$394,13,FALSE())</f>
        <v>#N/A</v>
      </c>
      <c r="N36" s="124" t="e">
        <f aca="false">VLOOKUP($A36,H28墓園!$A$52:$N$394,14,FALSE())-VLOOKUP($A36,H27墓園!$A$23:$N$394,14,FALSE())</f>
        <v>#N/A</v>
      </c>
      <c r="O36" s="123"/>
      <c r="P36" s="124" t="e">
        <f aca="false">VLOOKUP($A36,H28墓園!$A$52:$N$394,6,FALSE())-VLOOKUP($A36,H28墓園!$A$52:$N$394,11,FALSE())</f>
        <v>#N/A</v>
      </c>
      <c r="Q36" s="124" t="e">
        <f aca="false">VLOOKUP($A36,H28墓園!$A$52:$N$394,7,FALSE())-VLOOKUP($A36,H28墓園!$A$52:$N$394,12,FALSE())</f>
        <v>#N/A</v>
      </c>
      <c r="R36" s="124" t="e">
        <f aca="false">VLOOKUP($A36,H28墓園!$A$52:$N$394,8,FALSE())-VLOOKUP($A36,H28墓園!$A$52:$N$394,13,FALSE())</f>
        <v>#N/A</v>
      </c>
      <c r="S36" s="124" t="e">
        <f aca="false">VLOOKUP($A36,H28墓園!$A$52:$N$394,9,FALSE())-VLOOKUP($A36,H28墓園!$A$52:$N$394,14,FALSE())</f>
        <v>#N/A</v>
      </c>
    </row>
    <row r="37" s="37" customFormat="true" ht="14.25" hidden="false" customHeight="false" outlineLevel="0" collapsed="false">
      <c r="A37" s="38" t="s">
        <v>73</v>
      </c>
      <c r="B37" s="42" t="s">
        <v>74</v>
      </c>
      <c r="C37" s="92" t="s">
        <v>75</v>
      </c>
      <c r="D37" s="123"/>
      <c r="E37" s="123" t="e">
        <f aca="false">VLOOKUP($A37,H28墓園!$A$52:$N$394,5,FALSE())-VLOOKUP($A37,H27墓園!$A$23:$N$394,5,FALSE())</f>
        <v>#N/A</v>
      </c>
      <c r="F37" s="124" t="e">
        <f aca="false">VLOOKUP($A37,H28墓園!$A$52:$N$394,6,FALSE())-VLOOKUP($A37,H27墓園!$A$23:$N$394,6,FALSE())</f>
        <v>#N/A</v>
      </c>
      <c r="G37" s="124" t="e">
        <f aca="false">VLOOKUP($A37,H28墓園!$A$52:$N$394,7,FALSE())-VLOOKUP($A37,H27墓園!$A$23:$N$394,7,FALSE())</f>
        <v>#N/A</v>
      </c>
      <c r="H37" s="124" t="e">
        <f aca="false">VLOOKUP($A37,H28墓園!$A$52:$N$394,8,FALSE())-VLOOKUP($A37,H27墓園!$A$23:$N$394,8,FALSE())</f>
        <v>#N/A</v>
      </c>
      <c r="I37" s="124" t="e">
        <f aca="false">VLOOKUP($A37,H28墓園!$A$52:$N$394,9,FALSE())-VLOOKUP($A37,H27墓園!$A$23:$N$394,9,FALSE())</f>
        <v>#N/A</v>
      </c>
      <c r="J37" s="123" t="e">
        <f aca="false">VLOOKUP($A37,H28墓園!$A$52:$N$394,10,FALSE())-VLOOKUP($A37,H27墓園!$A$23:$N$394,10,FALSE())</f>
        <v>#N/A</v>
      </c>
      <c r="K37" s="124" t="e">
        <f aca="false">VLOOKUP($A37,H28墓園!$A$52:$N$394,11,FALSE())-VLOOKUP($A37,H27墓園!$A$23:$N$394,11,FALSE())</f>
        <v>#N/A</v>
      </c>
      <c r="L37" s="124" t="e">
        <f aca="false">VLOOKUP($A37,H28墓園!$A$52:$N$394,12,FALSE())-VLOOKUP($A37,H27墓園!$A$23:$N$394,12,FALSE())</f>
        <v>#N/A</v>
      </c>
      <c r="M37" s="124" t="e">
        <f aca="false">VLOOKUP($A37,H28墓園!$A$52:$N$394,13,FALSE())-VLOOKUP($A37,H27墓園!$A$23:$N$394,13,FALSE())</f>
        <v>#N/A</v>
      </c>
      <c r="N37" s="124" t="e">
        <f aca="false">VLOOKUP($A37,H28墓園!$A$52:$N$394,14,FALSE())-VLOOKUP($A37,H27墓園!$A$23:$N$394,14,FALSE())</f>
        <v>#N/A</v>
      </c>
      <c r="O37" s="123"/>
      <c r="P37" s="124" t="e">
        <f aca="false">VLOOKUP($A37,H28墓園!$A$52:$N$394,6,FALSE())-VLOOKUP($A37,H28墓園!$A$52:$N$394,11,FALSE())</f>
        <v>#N/A</v>
      </c>
      <c r="Q37" s="124" t="e">
        <f aca="false">VLOOKUP($A37,H28墓園!$A$52:$N$394,7,FALSE())-VLOOKUP($A37,H28墓園!$A$52:$N$394,12,FALSE())</f>
        <v>#N/A</v>
      </c>
      <c r="R37" s="124" t="e">
        <f aca="false">VLOOKUP($A37,H28墓園!$A$52:$N$394,8,FALSE())-VLOOKUP($A37,H28墓園!$A$52:$N$394,13,FALSE())</f>
        <v>#N/A</v>
      </c>
      <c r="S37" s="124" t="e">
        <f aca="false">VLOOKUP($A37,H28墓園!$A$52:$N$394,9,FALSE())-VLOOKUP($A37,H28墓園!$A$52:$N$394,14,FALSE())</f>
        <v>#N/A</v>
      </c>
    </row>
    <row r="38" s="37" customFormat="true" ht="14.25" hidden="false" customHeight="false" outlineLevel="0" collapsed="false">
      <c r="A38" s="38" t="s">
        <v>786</v>
      </c>
      <c r="B38" s="125" t="s">
        <v>100</v>
      </c>
      <c r="C38" s="126" t="s">
        <v>101</v>
      </c>
      <c r="D38" s="127"/>
      <c r="E38" s="123" t="e">
        <f aca="false">VLOOKUP($A38,H28墓園!$A$52:$N$394,5,FALSE())-VLOOKUP($A38,H27墓園!$A$23:$N$394,5,FALSE())</f>
        <v>#N/A</v>
      </c>
      <c r="F38" s="124" t="e">
        <f aca="false">VLOOKUP($A38,H28墓園!$A$52:$N$394,6,FALSE())-VLOOKUP($A38,H27墓園!$A$23:$N$394,6,FALSE())</f>
        <v>#N/A</v>
      </c>
      <c r="G38" s="124" t="e">
        <f aca="false">VLOOKUP($A38,H28墓園!$A$52:$N$394,7,FALSE())-VLOOKUP($A38,H27墓園!$A$23:$N$394,7,FALSE())</f>
        <v>#N/A</v>
      </c>
      <c r="H38" s="124" t="e">
        <f aca="false">VLOOKUP($A38,H28墓園!$A$52:$N$394,8,FALSE())-VLOOKUP($A38,H27墓園!$A$23:$N$394,8,FALSE())</f>
        <v>#N/A</v>
      </c>
      <c r="I38" s="124" t="e">
        <f aca="false">VLOOKUP($A38,H28墓園!$A$52:$N$394,9,FALSE())-VLOOKUP($A38,H27墓園!$A$23:$N$394,9,FALSE())</f>
        <v>#N/A</v>
      </c>
      <c r="J38" s="123" t="e">
        <f aca="false">VLOOKUP($A38,H28墓園!$A$52:$N$394,10,FALSE())-VLOOKUP($A38,H27墓園!$A$23:$N$394,10,FALSE())</f>
        <v>#N/A</v>
      </c>
      <c r="K38" s="124" t="e">
        <f aca="false">VLOOKUP($A38,H28墓園!$A$52:$N$394,11,FALSE())-VLOOKUP($A38,H27墓園!$A$23:$N$394,11,FALSE())</f>
        <v>#N/A</v>
      </c>
      <c r="L38" s="124" t="e">
        <f aca="false">VLOOKUP($A38,H28墓園!$A$52:$N$394,12,FALSE())-VLOOKUP($A38,H27墓園!$A$23:$N$394,12,FALSE())</f>
        <v>#N/A</v>
      </c>
      <c r="M38" s="124" t="e">
        <f aca="false">VLOOKUP($A38,H28墓園!$A$52:$N$394,13,FALSE())-VLOOKUP($A38,H27墓園!$A$23:$N$394,13,FALSE())</f>
        <v>#N/A</v>
      </c>
      <c r="N38" s="128" t="e">
        <f aca="false">VLOOKUP($A38,H28墓園!$A$52:$N$394,14,FALSE())-VLOOKUP($A38,H27墓園!$A$23:$N$394,14,FALSE())</f>
        <v>#N/A</v>
      </c>
      <c r="O38" s="129" t="s">
        <v>807</v>
      </c>
      <c r="P38" s="130" t="e">
        <f aca="false">VLOOKUP($A38,H28墓園!$A$52:$N$394,6,FALSE())-VLOOKUP($A38,H28墓園!$A$52:$N$394,11,FALSE())</f>
        <v>#N/A</v>
      </c>
      <c r="Q38" s="124" t="e">
        <f aca="false">VLOOKUP($A38,H28墓園!$A$52:$N$394,7,FALSE())-VLOOKUP($A38,H28墓園!$A$52:$N$394,12,FALSE())</f>
        <v>#N/A</v>
      </c>
      <c r="R38" s="124" t="e">
        <f aca="false">VLOOKUP($A38,H28墓園!$A$52:$N$394,8,FALSE())-VLOOKUP($A38,H28墓園!$A$52:$N$394,13,FALSE())</f>
        <v>#N/A</v>
      </c>
      <c r="S38" s="124" t="e">
        <f aca="false">VLOOKUP($A38,H28墓園!$A$52:$N$394,9,FALSE())-VLOOKUP($A38,H28墓園!$A$52:$N$394,14,FALSE())</f>
        <v>#N/A</v>
      </c>
    </row>
    <row r="39" s="37" customFormat="true" ht="13.5" hidden="false" customHeight="false" outlineLevel="0" collapsed="false">
      <c r="A39" s="38" t="s">
        <v>76</v>
      </c>
      <c r="B39" s="42" t="s">
        <v>77</v>
      </c>
      <c r="C39" s="92" t="s">
        <v>78</v>
      </c>
      <c r="D39" s="123"/>
      <c r="E39" s="123" t="e">
        <f aca="false">VLOOKUP($A39,H28墓園!$A$52:$N$394,5,FALSE())-VLOOKUP($A39,H27墓園!$A$23:$N$394,5,FALSE())</f>
        <v>#N/A</v>
      </c>
      <c r="F39" s="124" t="e">
        <f aca="false">VLOOKUP($A39,H28墓園!$A$52:$N$394,6,FALSE())-VLOOKUP($A39,H27墓園!$A$23:$N$394,6,FALSE())</f>
        <v>#N/A</v>
      </c>
      <c r="G39" s="124" t="e">
        <f aca="false">VLOOKUP($A39,H28墓園!$A$52:$N$394,7,FALSE())-VLOOKUP($A39,H27墓園!$A$23:$N$394,7,FALSE())</f>
        <v>#N/A</v>
      </c>
      <c r="H39" s="124" t="e">
        <f aca="false">VLOOKUP($A39,H28墓園!$A$52:$N$394,8,FALSE())-VLOOKUP($A39,H27墓園!$A$23:$N$394,8,FALSE())</f>
        <v>#N/A</v>
      </c>
      <c r="I39" s="124" t="e">
        <f aca="false">VLOOKUP($A39,H28墓園!$A$52:$N$394,9,FALSE())-VLOOKUP($A39,H27墓園!$A$23:$N$394,9,FALSE())</f>
        <v>#N/A</v>
      </c>
      <c r="J39" s="123" t="e">
        <f aca="false">VLOOKUP($A39,H28墓園!$A$52:$N$394,10,FALSE())-VLOOKUP($A39,H27墓園!$A$23:$N$394,10,FALSE())</f>
        <v>#N/A</v>
      </c>
      <c r="K39" s="124" t="e">
        <f aca="false">VLOOKUP($A39,H28墓園!$A$52:$N$394,11,FALSE())-VLOOKUP($A39,H27墓園!$A$23:$N$394,11,FALSE())</f>
        <v>#N/A</v>
      </c>
      <c r="L39" s="124" t="e">
        <f aca="false">VLOOKUP($A39,H28墓園!$A$52:$N$394,12,FALSE())-VLOOKUP($A39,H27墓園!$A$23:$N$394,12,FALSE())</f>
        <v>#N/A</v>
      </c>
      <c r="M39" s="124" t="e">
        <f aca="false">VLOOKUP($A39,H28墓園!$A$52:$N$394,13,FALSE())-VLOOKUP($A39,H27墓園!$A$23:$N$394,13,FALSE())</f>
        <v>#N/A</v>
      </c>
      <c r="N39" s="124" t="e">
        <f aca="false">VLOOKUP($A39,H28墓園!$A$52:$N$394,14,FALSE())-VLOOKUP($A39,H27墓園!$A$23:$N$394,14,FALSE())</f>
        <v>#N/A</v>
      </c>
      <c r="O39" s="123"/>
      <c r="P39" s="124" t="e">
        <f aca="false">VLOOKUP($A39,H28墓園!$A$52:$N$394,6,FALSE())-VLOOKUP($A39,H28墓園!$A$52:$N$394,11,FALSE())</f>
        <v>#N/A</v>
      </c>
      <c r="Q39" s="124" t="e">
        <f aca="false">VLOOKUP($A39,H28墓園!$A$52:$N$394,7,FALSE())-VLOOKUP($A39,H28墓園!$A$52:$N$394,12,FALSE())</f>
        <v>#N/A</v>
      </c>
      <c r="R39" s="124" t="e">
        <f aca="false">VLOOKUP($A39,H28墓園!$A$52:$N$394,8,FALSE())-VLOOKUP($A39,H28墓園!$A$52:$N$394,13,FALSE())</f>
        <v>#N/A</v>
      </c>
      <c r="S39" s="124" t="e">
        <f aca="false">VLOOKUP($A39,H28墓園!$A$52:$N$394,9,FALSE())-VLOOKUP($A39,H28墓園!$A$52:$N$394,14,FALSE())</f>
        <v>#N/A</v>
      </c>
    </row>
    <row r="40" s="37" customFormat="true" ht="13.5" hidden="false" customHeight="false" outlineLevel="0" collapsed="false">
      <c r="A40" s="38" t="s">
        <v>79</v>
      </c>
      <c r="B40" s="42" t="s">
        <v>80</v>
      </c>
      <c r="C40" s="92" t="s">
        <v>81</v>
      </c>
      <c r="D40" s="123"/>
      <c r="E40" s="123" t="e">
        <f aca="false">VLOOKUP($A40,H28墓園!$A$52:$N$394,5,FALSE())-VLOOKUP($A40,H27墓園!$A$23:$N$394,5,FALSE())</f>
        <v>#N/A</v>
      </c>
      <c r="F40" s="124" t="e">
        <f aca="false">VLOOKUP($A40,H28墓園!$A$52:$N$394,6,FALSE())-VLOOKUP($A40,H27墓園!$A$23:$N$394,6,FALSE())</f>
        <v>#N/A</v>
      </c>
      <c r="G40" s="124" t="e">
        <f aca="false">VLOOKUP($A40,H28墓園!$A$52:$N$394,7,FALSE())-VLOOKUP($A40,H27墓園!$A$23:$N$394,7,FALSE())</f>
        <v>#N/A</v>
      </c>
      <c r="H40" s="124" t="e">
        <f aca="false">VLOOKUP($A40,H28墓園!$A$52:$N$394,8,FALSE())-VLOOKUP($A40,H27墓園!$A$23:$N$394,8,FALSE())</f>
        <v>#N/A</v>
      </c>
      <c r="I40" s="124" t="e">
        <f aca="false">VLOOKUP($A40,H28墓園!$A$52:$N$394,9,FALSE())-VLOOKUP($A40,H27墓園!$A$23:$N$394,9,FALSE())</f>
        <v>#N/A</v>
      </c>
      <c r="J40" s="123" t="e">
        <f aca="false">VLOOKUP($A40,H28墓園!$A$52:$N$394,10,FALSE())-VLOOKUP($A40,H27墓園!$A$23:$N$394,10,FALSE())</f>
        <v>#N/A</v>
      </c>
      <c r="K40" s="124" t="e">
        <f aca="false">VLOOKUP($A40,H28墓園!$A$52:$N$394,11,FALSE())-VLOOKUP($A40,H27墓園!$A$23:$N$394,11,FALSE())</f>
        <v>#N/A</v>
      </c>
      <c r="L40" s="124" t="e">
        <f aca="false">VLOOKUP($A40,H28墓園!$A$52:$N$394,12,FALSE())-VLOOKUP($A40,H27墓園!$A$23:$N$394,12,FALSE())</f>
        <v>#N/A</v>
      </c>
      <c r="M40" s="124" t="e">
        <f aca="false">VLOOKUP($A40,H28墓園!$A$52:$N$394,13,FALSE())-VLOOKUP($A40,H27墓園!$A$23:$N$394,13,FALSE())</f>
        <v>#N/A</v>
      </c>
      <c r="N40" s="124" t="e">
        <f aca="false">VLOOKUP($A40,H28墓園!$A$52:$N$394,14,FALSE())-VLOOKUP($A40,H27墓園!$A$23:$N$394,14,FALSE())</f>
        <v>#N/A</v>
      </c>
      <c r="O40" s="123"/>
      <c r="P40" s="124" t="e">
        <f aca="false">VLOOKUP($A40,H28墓園!$A$52:$N$394,6,FALSE())-VLOOKUP($A40,H28墓園!$A$52:$N$394,11,FALSE())</f>
        <v>#N/A</v>
      </c>
      <c r="Q40" s="124" t="e">
        <f aca="false">VLOOKUP($A40,H28墓園!$A$52:$N$394,7,FALSE())-VLOOKUP($A40,H28墓園!$A$52:$N$394,12,FALSE())</f>
        <v>#N/A</v>
      </c>
      <c r="R40" s="124" t="e">
        <f aca="false">VLOOKUP($A40,H28墓園!$A$52:$N$394,8,FALSE())-VLOOKUP($A40,H28墓園!$A$52:$N$394,13,FALSE())</f>
        <v>#N/A</v>
      </c>
      <c r="S40" s="124" t="e">
        <f aca="false">VLOOKUP($A40,H28墓園!$A$52:$N$394,9,FALSE())-VLOOKUP($A40,H28墓園!$A$52:$N$394,14,FALSE())</f>
        <v>#N/A</v>
      </c>
    </row>
    <row r="41" s="37" customFormat="true" ht="13.5" hidden="false" customHeight="false" outlineLevel="0" collapsed="false">
      <c r="A41" s="38" t="s">
        <v>82</v>
      </c>
      <c r="B41" s="42" t="s">
        <v>83</v>
      </c>
      <c r="C41" s="92" t="s">
        <v>84</v>
      </c>
      <c r="D41" s="123"/>
      <c r="E41" s="123" t="e">
        <f aca="false">VLOOKUP($A41,H28墓園!$A$52:$N$394,5,FALSE())-VLOOKUP($A41,H27墓園!$A$23:$N$394,5,FALSE())</f>
        <v>#N/A</v>
      </c>
      <c r="F41" s="124" t="e">
        <f aca="false">VLOOKUP($A41,H28墓園!$A$52:$N$394,6,FALSE())-VLOOKUP($A41,H27墓園!$A$23:$N$394,6,FALSE())</f>
        <v>#N/A</v>
      </c>
      <c r="G41" s="124" t="e">
        <f aca="false">VLOOKUP($A41,H28墓園!$A$52:$N$394,7,FALSE())-VLOOKUP($A41,H27墓園!$A$23:$N$394,7,FALSE())</f>
        <v>#N/A</v>
      </c>
      <c r="H41" s="124" t="e">
        <f aca="false">VLOOKUP($A41,H28墓園!$A$52:$N$394,8,FALSE())-VLOOKUP($A41,H27墓園!$A$23:$N$394,8,FALSE())</f>
        <v>#N/A</v>
      </c>
      <c r="I41" s="124" t="e">
        <f aca="false">VLOOKUP($A41,H28墓園!$A$52:$N$394,9,FALSE())-VLOOKUP($A41,H27墓園!$A$23:$N$394,9,FALSE())</f>
        <v>#N/A</v>
      </c>
      <c r="J41" s="123" t="e">
        <f aca="false">VLOOKUP($A41,H28墓園!$A$52:$N$394,10,FALSE())-VLOOKUP($A41,H27墓園!$A$23:$N$394,10,FALSE())</f>
        <v>#N/A</v>
      </c>
      <c r="K41" s="124" t="e">
        <f aca="false">VLOOKUP($A41,H28墓園!$A$52:$N$394,11,FALSE())-VLOOKUP($A41,H27墓園!$A$23:$N$394,11,FALSE())</f>
        <v>#N/A</v>
      </c>
      <c r="L41" s="124" t="e">
        <f aca="false">VLOOKUP($A41,H28墓園!$A$52:$N$394,12,FALSE())-VLOOKUP($A41,H27墓園!$A$23:$N$394,12,FALSE())</f>
        <v>#N/A</v>
      </c>
      <c r="M41" s="124" t="e">
        <f aca="false">VLOOKUP($A41,H28墓園!$A$52:$N$394,13,FALSE())-VLOOKUP($A41,H27墓園!$A$23:$N$394,13,FALSE())</f>
        <v>#N/A</v>
      </c>
      <c r="N41" s="124" t="e">
        <f aca="false">VLOOKUP($A41,H28墓園!$A$52:$N$394,14,FALSE())-VLOOKUP($A41,H27墓園!$A$23:$N$394,14,FALSE())</f>
        <v>#N/A</v>
      </c>
      <c r="O41" s="123"/>
      <c r="P41" s="124" t="e">
        <f aca="false">VLOOKUP($A41,H28墓園!$A$52:$N$394,6,FALSE())-VLOOKUP($A41,H28墓園!$A$52:$N$394,11,FALSE())</f>
        <v>#N/A</v>
      </c>
      <c r="Q41" s="124" t="e">
        <f aca="false">VLOOKUP($A41,H28墓園!$A$52:$N$394,7,FALSE())-VLOOKUP($A41,H28墓園!$A$52:$N$394,12,FALSE())</f>
        <v>#N/A</v>
      </c>
      <c r="R41" s="124" t="e">
        <f aca="false">VLOOKUP($A41,H28墓園!$A$52:$N$394,8,FALSE())-VLOOKUP($A41,H28墓園!$A$52:$N$394,13,FALSE())</f>
        <v>#N/A</v>
      </c>
      <c r="S41" s="124" t="e">
        <f aca="false">VLOOKUP($A41,H28墓園!$A$52:$N$394,9,FALSE())-VLOOKUP($A41,H28墓園!$A$52:$N$394,14,FALSE())</f>
        <v>#N/A</v>
      </c>
    </row>
    <row r="42" s="37" customFormat="true" ht="14.25" hidden="false" customHeight="false" outlineLevel="0" collapsed="false">
      <c r="A42" s="38" t="s">
        <v>85</v>
      </c>
      <c r="B42" s="42" t="s">
        <v>86</v>
      </c>
      <c r="C42" s="92" t="s">
        <v>87</v>
      </c>
      <c r="D42" s="123"/>
      <c r="E42" s="123" t="e">
        <f aca="false">VLOOKUP($A42,H28墓園!$A$52:$N$394,5,FALSE())-VLOOKUP($A42,H27墓園!$A$23:$N$394,5,FALSE())</f>
        <v>#N/A</v>
      </c>
      <c r="F42" s="124" t="e">
        <f aca="false">VLOOKUP($A42,H28墓園!$A$52:$N$394,6,FALSE())-VLOOKUP($A42,H27墓園!$A$23:$N$394,6,FALSE())</f>
        <v>#N/A</v>
      </c>
      <c r="G42" s="124" t="e">
        <f aca="false">VLOOKUP($A42,H28墓園!$A$52:$N$394,7,FALSE())-VLOOKUP($A42,H27墓園!$A$23:$N$394,7,FALSE())</f>
        <v>#N/A</v>
      </c>
      <c r="H42" s="124" t="e">
        <f aca="false">VLOOKUP($A42,H28墓園!$A$52:$N$394,8,FALSE())-VLOOKUP($A42,H27墓園!$A$23:$N$394,8,FALSE())</f>
        <v>#N/A</v>
      </c>
      <c r="I42" s="124" t="e">
        <f aca="false">VLOOKUP($A42,H28墓園!$A$52:$N$394,9,FALSE())-VLOOKUP($A42,H27墓園!$A$23:$N$394,9,FALSE())</f>
        <v>#N/A</v>
      </c>
      <c r="J42" s="123" t="e">
        <f aca="false">VLOOKUP($A42,H28墓園!$A$52:$N$394,10,FALSE())-VLOOKUP($A42,H27墓園!$A$23:$N$394,10,FALSE())</f>
        <v>#N/A</v>
      </c>
      <c r="K42" s="124" t="e">
        <f aca="false">VLOOKUP($A42,H28墓園!$A$52:$N$394,11,FALSE())-VLOOKUP($A42,H27墓園!$A$23:$N$394,11,FALSE())</f>
        <v>#N/A</v>
      </c>
      <c r="L42" s="124" t="e">
        <f aca="false">VLOOKUP($A42,H28墓園!$A$52:$N$394,12,FALSE())-VLOOKUP($A42,H27墓園!$A$23:$N$394,12,FALSE())</f>
        <v>#N/A</v>
      </c>
      <c r="M42" s="124" t="e">
        <f aca="false">VLOOKUP($A42,H28墓園!$A$52:$N$394,13,FALSE())-VLOOKUP($A42,H27墓園!$A$23:$N$394,13,FALSE())</f>
        <v>#N/A</v>
      </c>
      <c r="N42" s="124" t="e">
        <f aca="false">VLOOKUP($A42,H28墓園!$A$52:$N$394,14,FALSE())-VLOOKUP($A42,H27墓園!$A$23:$N$394,14,FALSE())</f>
        <v>#N/A</v>
      </c>
      <c r="O42" s="123"/>
      <c r="P42" s="124" t="e">
        <f aca="false">VLOOKUP($A42,H28墓園!$A$52:$N$394,6,FALSE())-VLOOKUP($A42,H28墓園!$A$52:$N$394,11,FALSE())</f>
        <v>#N/A</v>
      </c>
      <c r="Q42" s="124" t="e">
        <f aca="false">VLOOKUP($A42,H28墓園!$A$52:$N$394,7,FALSE())-VLOOKUP($A42,H28墓園!$A$52:$N$394,12,FALSE())</f>
        <v>#N/A</v>
      </c>
      <c r="R42" s="124" t="e">
        <f aca="false">VLOOKUP($A42,H28墓園!$A$52:$N$394,8,FALSE())-VLOOKUP($A42,H28墓園!$A$52:$N$394,13,FALSE())</f>
        <v>#N/A</v>
      </c>
      <c r="S42" s="124" t="e">
        <f aca="false">VLOOKUP($A42,H28墓園!$A$52:$N$394,9,FALSE())-VLOOKUP($A42,H28墓園!$A$52:$N$394,14,FALSE())</f>
        <v>#N/A</v>
      </c>
    </row>
    <row r="43" s="37" customFormat="true" ht="14.25" hidden="false" customHeight="false" outlineLevel="0" collapsed="false">
      <c r="A43" s="38" t="s">
        <v>787</v>
      </c>
      <c r="B43" s="125" t="s">
        <v>104</v>
      </c>
      <c r="C43" s="126" t="s">
        <v>105</v>
      </c>
      <c r="D43" s="127"/>
      <c r="E43" s="123" t="e">
        <f aca="false">VLOOKUP($A43,H28墓園!$A$52:$N$394,5,FALSE())-VLOOKUP($A43,H27墓園!$A$23:$N$394,5,FALSE())</f>
        <v>#N/A</v>
      </c>
      <c r="F43" s="124" t="e">
        <f aca="false">VLOOKUP($A43,H28墓園!$A$52:$N$394,6,FALSE())-VLOOKUP($A43,H27墓園!$A$23:$N$394,6,FALSE())</f>
        <v>#N/A</v>
      </c>
      <c r="G43" s="124" t="e">
        <f aca="false">VLOOKUP($A43,H28墓園!$A$52:$N$394,7,FALSE())-VLOOKUP($A43,H27墓園!$A$23:$N$394,7,FALSE())</f>
        <v>#N/A</v>
      </c>
      <c r="H43" s="124" t="e">
        <f aca="false">VLOOKUP($A43,H28墓園!$A$52:$N$394,8,FALSE())-VLOOKUP($A43,H27墓園!$A$23:$N$394,8,FALSE())</f>
        <v>#N/A</v>
      </c>
      <c r="I43" s="124" t="e">
        <f aca="false">VLOOKUP($A43,H28墓園!$A$52:$N$394,9,FALSE())-VLOOKUP($A43,H27墓園!$A$23:$N$394,9,FALSE())</f>
        <v>#N/A</v>
      </c>
      <c r="J43" s="123" t="e">
        <f aca="false">VLOOKUP($A43,H28墓園!$A$52:$N$394,10,FALSE())-VLOOKUP($A43,H27墓園!$A$23:$N$394,10,FALSE())</f>
        <v>#N/A</v>
      </c>
      <c r="K43" s="124" t="e">
        <f aca="false">VLOOKUP($A43,H28墓園!$A$52:$N$394,11,FALSE())-VLOOKUP($A43,H27墓園!$A$23:$N$394,11,FALSE())</f>
        <v>#N/A</v>
      </c>
      <c r="L43" s="124" t="e">
        <f aca="false">VLOOKUP($A43,H28墓園!$A$52:$N$394,12,FALSE())-VLOOKUP($A43,H27墓園!$A$23:$N$394,12,FALSE())</f>
        <v>#N/A</v>
      </c>
      <c r="M43" s="124" t="e">
        <f aca="false">VLOOKUP($A43,H28墓園!$A$52:$N$394,13,FALSE())-VLOOKUP($A43,H27墓園!$A$23:$N$394,13,FALSE())</f>
        <v>#N/A</v>
      </c>
      <c r="N43" s="128" t="e">
        <f aca="false">VLOOKUP($A43,H28墓園!$A$52:$N$394,14,FALSE())-VLOOKUP($A43,H27墓園!$A$23:$N$394,14,FALSE())</f>
        <v>#N/A</v>
      </c>
      <c r="O43" s="129" t="s">
        <v>807</v>
      </c>
      <c r="P43" s="130" t="e">
        <f aca="false">VLOOKUP($A43,H28墓園!$A$52:$N$394,6,FALSE())-VLOOKUP($A43,H28墓園!$A$52:$N$394,11,FALSE())</f>
        <v>#N/A</v>
      </c>
      <c r="Q43" s="124" t="e">
        <f aca="false">VLOOKUP($A43,H28墓園!$A$52:$N$394,7,FALSE())-VLOOKUP($A43,H28墓園!$A$52:$N$394,12,FALSE())</f>
        <v>#N/A</v>
      </c>
      <c r="R43" s="124" t="e">
        <f aca="false">VLOOKUP($A43,H28墓園!$A$52:$N$394,8,FALSE())-VLOOKUP($A43,H28墓園!$A$52:$N$394,13,FALSE())</f>
        <v>#N/A</v>
      </c>
      <c r="S43" s="124" t="e">
        <f aca="false">VLOOKUP($A43,H28墓園!$A$52:$N$394,9,FALSE())-VLOOKUP($A43,H28墓園!$A$52:$N$394,14,FALSE())</f>
        <v>#N/A</v>
      </c>
    </row>
    <row r="44" s="37" customFormat="true" ht="13.5" hidden="false" customHeight="false" outlineLevel="0" collapsed="false">
      <c r="A44" s="38" t="s">
        <v>88</v>
      </c>
      <c r="B44" s="42" t="s">
        <v>89</v>
      </c>
      <c r="C44" s="92" t="s">
        <v>90</v>
      </c>
      <c r="D44" s="123"/>
      <c r="E44" s="123" t="e">
        <f aca="false">VLOOKUP($A44,H28墓園!$A$52:$N$394,5,FALSE())-VLOOKUP($A44,H27墓園!$A$23:$N$394,5,FALSE())</f>
        <v>#N/A</v>
      </c>
      <c r="F44" s="124" t="e">
        <f aca="false">VLOOKUP($A44,H28墓園!$A$52:$N$394,6,FALSE())-VLOOKUP($A44,H27墓園!$A$23:$N$394,6,FALSE())</f>
        <v>#N/A</v>
      </c>
      <c r="G44" s="124" t="e">
        <f aca="false">VLOOKUP($A44,H28墓園!$A$52:$N$394,7,FALSE())-VLOOKUP($A44,H27墓園!$A$23:$N$394,7,FALSE())</f>
        <v>#N/A</v>
      </c>
      <c r="H44" s="124" t="e">
        <f aca="false">VLOOKUP($A44,H28墓園!$A$52:$N$394,8,FALSE())-VLOOKUP($A44,H27墓園!$A$23:$N$394,8,FALSE())</f>
        <v>#N/A</v>
      </c>
      <c r="I44" s="124" t="e">
        <f aca="false">VLOOKUP($A44,H28墓園!$A$52:$N$394,9,FALSE())-VLOOKUP($A44,H27墓園!$A$23:$N$394,9,FALSE())</f>
        <v>#N/A</v>
      </c>
      <c r="J44" s="123" t="e">
        <f aca="false">VLOOKUP($A44,H28墓園!$A$52:$N$394,10,FALSE())-VLOOKUP($A44,H27墓園!$A$23:$N$394,10,FALSE())</f>
        <v>#N/A</v>
      </c>
      <c r="K44" s="124" t="e">
        <f aca="false">VLOOKUP($A44,H28墓園!$A$52:$N$394,11,FALSE())-VLOOKUP($A44,H27墓園!$A$23:$N$394,11,FALSE())</f>
        <v>#N/A</v>
      </c>
      <c r="L44" s="124" t="e">
        <f aca="false">VLOOKUP($A44,H28墓園!$A$52:$N$394,12,FALSE())-VLOOKUP($A44,H27墓園!$A$23:$N$394,12,FALSE())</f>
        <v>#N/A</v>
      </c>
      <c r="M44" s="124" t="e">
        <f aca="false">VLOOKUP($A44,H28墓園!$A$52:$N$394,13,FALSE())-VLOOKUP($A44,H27墓園!$A$23:$N$394,13,FALSE())</f>
        <v>#N/A</v>
      </c>
      <c r="N44" s="124" t="e">
        <f aca="false">VLOOKUP($A44,H28墓園!$A$52:$N$394,14,FALSE())-VLOOKUP($A44,H27墓園!$A$23:$N$394,14,FALSE())</f>
        <v>#N/A</v>
      </c>
      <c r="O44" s="123"/>
      <c r="P44" s="124" t="e">
        <f aca="false">VLOOKUP($A44,H28墓園!$A$52:$N$394,6,FALSE())-VLOOKUP($A44,H28墓園!$A$52:$N$394,11,FALSE())</f>
        <v>#N/A</v>
      </c>
      <c r="Q44" s="124" t="e">
        <f aca="false">VLOOKUP($A44,H28墓園!$A$52:$N$394,7,FALSE())-VLOOKUP($A44,H28墓園!$A$52:$N$394,12,FALSE())</f>
        <v>#N/A</v>
      </c>
      <c r="R44" s="124" t="e">
        <f aca="false">VLOOKUP($A44,H28墓園!$A$52:$N$394,8,FALSE())-VLOOKUP($A44,H28墓園!$A$52:$N$394,13,FALSE())</f>
        <v>#N/A</v>
      </c>
      <c r="S44" s="124" t="e">
        <f aca="false">VLOOKUP($A44,H28墓園!$A$52:$N$394,9,FALSE())-VLOOKUP($A44,H28墓園!$A$52:$N$394,14,FALSE())</f>
        <v>#N/A</v>
      </c>
    </row>
    <row r="45" s="37" customFormat="true" ht="13.5" hidden="false" customHeight="false" outlineLevel="0" collapsed="false">
      <c r="A45" s="38" t="s">
        <v>91</v>
      </c>
      <c r="B45" s="42" t="s">
        <v>92</v>
      </c>
      <c r="C45" s="92" t="s">
        <v>93</v>
      </c>
      <c r="D45" s="123"/>
      <c r="E45" s="123" t="e">
        <f aca="false">VLOOKUP($A45,H28墓園!$A$52:$N$394,5,FALSE())-VLOOKUP($A45,H27墓園!$A$23:$N$394,5,FALSE())</f>
        <v>#N/A</v>
      </c>
      <c r="F45" s="124" t="e">
        <f aca="false">VLOOKUP($A45,H28墓園!$A$52:$N$394,6,FALSE())-VLOOKUP($A45,H27墓園!$A$23:$N$394,6,FALSE())</f>
        <v>#N/A</v>
      </c>
      <c r="G45" s="124" t="e">
        <f aca="false">VLOOKUP($A45,H28墓園!$A$52:$N$394,7,FALSE())-VLOOKUP($A45,H27墓園!$A$23:$N$394,7,FALSE())</f>
        <v>#N/A</v>
      </c>
      <c r="H45" s="124" t="e">
        <f aca="false">VLOOKUP($A45,H28墓園!$A$52:$N$394,8,FALSE())-VLOOKUP($A45,H27墓園!$A$23:$N$394,8,FALSE())</f>
        <v>#N/A</v>
      </c>
      <c r="I45" s="124" t="e">
        <f aca="false">VLOOKUP($A45,H28墓園!$A$52:$N$394,9,FALSE())-VLOOKUP($A45,H27墓園!$A$23:$N$394,9,FALSE())</f>
        <v>#N/A</v>
      </c>
      <c r="J45" s="123" t="e">
        <f aca="false">VLOOKUP($A45,H28墓園!$A$52:$N$394,10,FALSE())-VLOOKUP($A45,H27墓園!$A$23:$N$394,10,FALSE())</f>
        <v>#N/A</v>
      </c>
      <c r="K45" s="124" t="e">
        <f aca="false">VLOOKUP($A45,H28墓園!$A$52:$N$394,11,FALSE())-VLOOKUP($A45,H27墓園!$A$23:$N$394,11,FALSE())</f>
        <v>#N/A</v>
      </c>
      <c r="L45" s="124" t="e">
        <f aca="false">VLOOKUP($A45,H28墓園!$A$52:$N$394,12,FALSE())-VLOOKUP($A45,H27墓園!$A$23:$N$394,12,FALSE())</f>
        <v>#N/A</v>
      </c>
      <c r="M45" s="124" t="e">
        <f aca="false">VLOOKUP($A45,H28墓園!$A$52:$N$394,13,FALSE())-VLOOKUP($A45,H27墓園!$A$23:$N$394,13,FALSE())</f>
        <v>#N/A</v>
      </c>
      <c r="N45" s="124" t="e">
        <f aca="false">VLOOKUP($A45,H28墓園!$A$52:$N$394,14,FALSE())-VLOOKUP($A45,H27墓園!$A$23:$N$394,14,FALSE())</f>
        <v>#N/A</v>
      </c>
      <c r="O45" s="123"/>
      <c r="P45" s="124" t="e">
        <f aca="false">VLOOKUP($A45,H28墓園!$A$52:$N$394,6,FALSE())-VLOOKUP($A45,H28墓園!$A$52:$N$394,11,FALSE())</f>
        <v>#N/A</v>
      </c>
      <c r="Q45" s="124" t="e">
        <f aca="false">VLOOKUP($A45,H28墓園!$A$52:$N$394,7,FALSE())-VLOOKUP($A45,H28墓園!$A$52:$N$394,12,FALSE())</f>
        <v>#N/A</v>
      </c>
      <c r="R45" s="124" t="e">
        <f aca="false">VLOOKUP($A45,H28墓園!$A$52:$N$394,8,FALSE())-VLOOKUP($A45,H28墓園!$A$52:$N$394,13,FALSE())</f>
        <v>#N/A</v>
      </c>
      <c r="S45" s="124" t="e">
        <f aca="false">VLOOKUP($A45,H28墓園!$A$52:$N$394,9,FALSE())-VLOOKUP($A45,H28墓園!$A$52:$N$394,14,FALSE())</f>
        <v>#N/A</v>
      </c>
    </row>
    <row r="46" s="37" customFormat="true" ht="13.5" hidden="false" customHeight="false" outlineLevel="0" collapsed="false">
      <c r="A46" s="38" t="s">
        <v>94</v>
      </c>
      <c r="B46" s="42" t="s">
        <v>95</v>
      </c>
      <c r="C46" s="92" t="s">
        <v>96</v>
      </c>
      <c r="D46" s="123"/>
      <c r="E46" s="123" t="e">
        <f aca="false">VLOOKUP($A46,H28墓園!$A$52:$N$394,5,FALSE())-VLOOKUP($A46,H27墓園!$A$23:$N$394,5,FALSE())</f>
        <v>#N/A</v>
      </c>
      <c r="F46" s="124" t="e">
        <f aca="false">VLOOKUP($A46,H28墓園!$A$52:$N$394,6,FALSE())-VLOOKUP($A46,H27墓園!$A$23:$N$394,6,FALSE())</f>
        <v>#N/A</v>
      </c>
      <c r="G46" s="124" t="e">
        <f aca="false">VLOOKUP($A46,H28墓園!$A$52:$N$394,7,FALSE())-VLOOKUP($A46,H27墓園!$A$23:$N$394,7,FALSE())</f>
        <v>#N/A</v>
      </c>
      <c r="H46" s="124" t="e">
        <f aca="false">VLOOKUP($A46,H28墓園!$A$52:$N$394,8,FALSE())-VLOOKUP($A46,H27墓園!$A$23:$N$394,8,FALSE())</f>
        <v>#N/A</v>
      </c>
      <c r="I46" s="124" t="e">
        <f aca="false">VLOOKUP($A46,H28墓園!$A$52:$N$394,9,FALSE())-VLOOKUP($A46,H27墓園!$A$23:$N$394,9,FALSE())</f>
        <v>#N/A</v>
      </c>
      <c r="J46" s="123" t="e">
        <f aca="false">VLOOKUP($A46,H28墓園!$A$52:$N$394,10,FALSE())-VLOOKUP($A46,H27墓園!$A$23:$N$394,10,FALSE())</f>
        <v>#N/A</v>
      </c>
      <c r="K46" s="124" t="e">
        <f aca="false">VLOOKUP($A46,H28墓園!$A$52:$N$394,11,FALSE())-VLOOKUP($A46,H27墓園!$A$23:$N$394,11,FALSE())</f>
        <v>#N/A</v>
      </c>
      <c r="L46" s="124" t="e">
        <f aca="false">VLOOKUP($A46,H28墓園!$A$52:$N$394,12,FALSE())-VLOOKUP($A46,H27墓園!$A$23:$N$394,12,FALSE())</f>
        <v>#N/A</v>
      </c>
      <c r="M46" s="124" t="e">
        <f aca="false">VLOOKUP($A46,H28墓園!$A$52:$N$394,13,FALSE())-VLOOKUP($A46,H27墓園!$A$23:$N$394,13,FALSE())</f>
        <v>#N/A</v>
      </c>
      <c r="N46" s="124" t="e">
        <f aca="false">VLOOKUP($A46,H28墓園!$A$52:$N$394,14,FALSE())-VLOOKUP($A46,H27墓園!$A$23:$N$394,14,FALSE())</f>
        <v>#N/A</v>
      </c>
      <c r="O46" s="123"/>
      <c r="P46" s="124" t="e">
        <f aca="false">VLOOKUP($A46,H28墓園!$A$52:$N$394,6,FALSE())-VLOOKUP($A46,H28墓園!$A$52:$N$394,11,FALSE())</f>
        <v>#N/A</v>
      </c>
      <c r="Q46" s="124" t="e">
        <f aca="false">VLOOKUP($A46,H28墓園!$A$52:$N$394,7,FALSE())-VLOOKUP($A46,H28墓園!$A$52:$N$394,12,FALSE())</f>
        <v>#N/A</v>
      </c>
      <c r="R46" s="124" t="e">
        <f aca="false">VLOOKUP($A46,H28墓園!$A$52:$N$394,8,FALSE())-VLOOKUP($A46,H28墓園!$A$52:$N$394,13,FALSE())</f>
        <v>#N/A</v>
      </c>
      <c r="S46" s="124" t="e">
        <f aca="false">VLOOKUP($A46,H28墓園!$A$52:$N$394,9,FALSE())-VLOOKUP($A46,H28墓園!$A$52:$N$394,14,FALSE())</f>
        <v>#N/A</v>
      </c>
    </row>
    <row r="47" s="37" customFormat="true" ht="13.5" hidden="false" customHeight="false" outlineLevel="0" collapsed="false">
      <c r="A47" s="38" t="s">
        <v>97</v>
      </c>
      <c r="B47" s="42" t="s">
        <v>98</v>
      </c>
      <c r="C47" s="92" t="s">
        <v>99</v>
      </c>
      <c r="D47" s="123"/>
      <c r="E47" s="123" t="e">
        <f aca="false">VLOOKUP($A47,H28墓園!$A$52:$N$394,5,FALSE())-VLOOKUP($A47,H27墓園!$A$23:$N$394,5,FALSE())</f>
        <v>#N/A</v>
      </c>
      <c r="F47" s="124" t="e">
        <f aca="false">VLOOKUP($A47,H28墓園!$A$52:$N$394,6,FALSE())-VLOOKUP($A47,H27墓園!$A$23:$N$394,6,FALSE())</f>
        <v>#N/A</v>
      </c>
      <c r="G47" s="124" t="e">
        <f aca="false">VLOOKUP($A47,H28墓園!$A$52:$N$394,7,FALSE())-VLOOKUP($A47,H27墓園!$A$23:$N$394,7,FALSE())</f>
        <v>#N/A</v>
      </c>
      <c r="H47" s="124" t="e">
        <f aca="false">VLOOKUP($A47,H28墓園!$A$52:$N$394,8,FALSE())-VLOOKUP($A47,H27墓園!$A$23:$N$394,8,FALSE())</f>
        <v>#N/A</v>
      </c>
      <c r="I47" s="124" t="e">
        <f aca="false">VLOOKUP($A47,H28墓園!$A$52:$N$394,9,FALSE())-VLOOKUP($A47,H27墓園!$A$23:$N$394,9,FALSE())</f>
        <v>#N/A</v>
      </c>
      <c r="J47" s="123" t="e">
        <f aca="false">VLOOKUP($A47,H28墓園!$A$52:$N$394,10,FALSE())-VLOOKUP($A47,H27墓園!$A$23:$N$394,10,FALSE())</f>
        <v>#N/A</v>
      </c>
      <c r="K47" s="124" t="e">
        <f aca="false">VLOOKUP($A47,H28墓園!$A$52:$N$394,11,FALSE())-VLOOKUP($A47,H27墓園!$A$23:$N$394,11,FALSE())</f>
        <v>#N/A</v>
      </c>
      <c r="L47" s="124" t="e">
        <f aca="false">VLOOKUP($A47,H28墓園!$A$52:$N$394,12,FALSE())-VLOOKUP($A47,H27墓園!$A$23:$N$394,12,FALSE())</f>
        <v>#N/A</v>
      </c>
      <c r="M47" s="124" t="e">
        <f aca="false">VLOOKUP($A47,H28墓園!$A$52:$N$394,13,FALSE())-VLOOKUP($A47,H27墓園!$A$23:$N$394,13,FALSE())</f>
        <v>#N/A</v>
      </c>
      <c r="N47" s="124" t="e">
        <f aca="false">VLOOKUP($A47,H28墓園!$A$52:$N$394,14,FALSE())-VLOOKUP($A47,H27墓園!$A$23:$N$394,14,FALSE())</f>
        <v>#N/A</v>
      </c>
      <c r="O47" s="123"/>
      <c r="P47" s="124" t="e">
        <f aca="false">VLOOKUP($A47,H28墓園!$A$52:$N$394,6,FALSE())-VLOOKUP($A47,H28墓園!$A$52:$N$394,11,FALSE())</f>
        <v>#N/A</v>
      </c>
      <c r="Q47" s="124" t="e">
        <f aca="false">VLOOKUP($A47,H28墓園!$A$52:$N$394,7,FALSE())-VLOOKUP($A47,H28墓園!$A$52:$N$394,12,FALSE())</f>
        <v>#N/A</v>
      </c>
      <c r="R47" s="124" t="e">
        <f aca="false">VLOOKUP($A47,H28墓園!$A$52:$N$394,8,FALSE())-VLOOKUP($A47,H28墓園!$A$52:$N$394,13,FALSE())</f>
        <v>#N/A</v>
      </c>
      <c r="S47" s="124" t="e">
        <f aca="false">VLOOKUP($A47,H28墓園!$A$52:$N$394,9,FALSE())-VLOOKUP($A47,H28墓園!$A$52:$N$394,14,FALSE())</f>
        <v>#N/A</v>
      </c>
    </row>
    <row r="48" s="37" customFormat="true" ht="14.25" hidden="false" customHeight="false" outlineLevel="0" collapsed="false">
      <c r="A48" s="38" t="s">
        <v>46</v>
      </c>
      <c r="B48" s="42" t="s">
        <v>47</v>
      </c>
      <c r="C48" s="92" t="s">
        <v>48</v>
      </c>
      <c r="D48" s="123"/>
      <c r="E48" s="123" t="e">
        <f aca="false">VLOOKUP($A48,H28墓園!$A$52:$N$394,5,FALSE())-VLOOKUP($A48,H27墓園!$A$23:$N$394,5,FALSE())</f>
        <v>#N/A</v>
      </c>
      <c r="F48" s="124" t="e">
        <f aca="false">VLOOKUP($A48,H28墓園!$A$52:$N$394,6,FALSE())-VLOOKUP($A48,H27墓園!$A$23:$N$394,6,FALSE())</f>
        <v>#N/A</v>
      </c>
      <c r="G48" s="124" t="e">
        <f aca="false">VLOOKUP($A48,H28墓園!$A$52:$N$394,7,FALSE())-VLOOKUP($A48,H27墓園!$A$23:$N$394,7,FALSE())</f>
        <v>#N/A</v>
      </c>
      <c r="H48" s="124" t="e">
        <f aca="false">VLOOKUP($A48,H28墓園!$A$52:$N$394,8,FALSE())-VLOOKUP($A48,H27墓園!$A$23:$N$394,8,FALSE())</f>
        <v>#N/A</v>
      </c>
      <c r="I48" s="124" t="e">
        <f aca="false">VLOOKUP($A48,H28墓園!$A$52:$N$394,9,FALSE())-VLOOKUP($A48,H27墓園!$A$23:$N$394,9,FALSE())</f>
        <v>#N/A</v>
      </c>
      <c r="J48" s="123" t="e">
        <f aca="false">VLOOKUP($A48,H28墓園!$A$52:$N$394,10,FALSE())-VLOOKUP($A48,H27墓園!$A$23:$N$394,10,FALSE())</f>
        <v>#N/A</v>
      </c>
      <c r="K48" s="124" t="e">
        <f aca="false">VLOOKUP($A48,H28墓園!$A$52:$N$394,11,FALSE())-VLOOKUP($A48,H27墓園!$A$23:$N$394,11,FALSE())</f>
        <v>#N/A</v>
      </c>
      <c r="L48" s="124" t="e">
        <f aca="false">VLOOKUP($A48,H28墓園!$A$52:$N$394,12,FALSE())-VLOOKUP($A48,H27墓園!$A$23:$N$394,12,FALSE())</f>
        <v>#N/A</v>
      </c>
      <c r="M48" s="124" t="e">
        <f aca="false">VLOOKUP($A48,H28墓園!$A$52:$N$394,13,FALSE())-VLOOKUP($A48,H27墓園!$A$23:$N$394,13,FALSE())</f>
        <v>#N/A</v>
      </c>
      <c r="N48" s="124" t="e">
        <f aca="false">VLOOKUP($A48,H28墓園!$A$52:$N$394,14,FALSE())-VLOOKUP($A48,H27墓園!$A$23:$N$394,14,FALSE())</f>
        <v>#N/A</v>
      </c>
      <c r="O48" s="123"/>
      <c r="P48" s="124" t="e">
        <f aca="false">VLOOKUP($A48,H28墓園!$A$52:$N$394,6,FALSE())-VLOOKUP($A48,H28墓園!$A$52:$N$394,11,FALSE())</f>
        <v>#N/A</v>
      </c>
      <c r="Q48" s="124" t="e">
        <f aca="false">VLOOKUP($A48,H28墓園!$A$52:$N$394,7,FALSE())-VLOOKUP($A48,H28墓園!$A$52:$N$394,12,FALSE())</f>
        <v>#N/A</v>
      </c>
      <c r="R48" s="124" t="e">
        <f aca="false">VLOOKUP($A48,H28墓園!$A$52:$N$394,8,FALSE())-VLOOKUP($A48,H28墓園!$A$52:$N$394,13,FALSE())</f>
        <v>#N/A</v>
      </c>
      <c r="S48" s="124" t="e">
        <f aca="false">VLOOKUP($A48,H28墓園!$A$52:$N$394,9,FALSE())-VLOOKUP($A48,H28墓園!$A$52:$N$394,14,FALSE())</f>
        <v>#N/A</v>
      </c>
    </row>
    <row r="49" s="37" customFormat="true" ht="14.25" hidden="false" customHeight="false" outlineLevel="0" collapsed="false">
      <c r="A49" s="38" t="s">
        <v>788</v>
      </c>
      <c r="B49" s="125" t="s">
        <v>102</v>
      </c>
      <c r="C49" s="126" t="s">
        <v>103</v>
      </c>
      <c r="D49" s="127"/>
      <c r="E49" s="123" t="e">
        <f aca="false">VLOOKUP($A49,H28墓園!$A$52:$N$394,5,FALSE())-VLOOKUP($A49,H27墓園!$A$23:$N$394,5,FALSE())</f>
        <v>#N/A</v>
      </c>
      <c r="F49" s="124" t="e">
        <f aca="false">VLOOKUP($A49,H28墓園!$A$52:$N$394,6,FALSE())-VLOOKUP($A49,H27墓園!$A$23:$N$394,6,FALSE())</f>
        <v>#N/A</v>
      </c>
      <c r="G49" s="124" t="e">
        <f aca="false">VLOOKUP($A49,H28墓園!$A$52:$N$394,7,FALSE())-VLOOKUP($A49,H27墓園!$A$23:$N$394,7,FALSE())</f>
        <v>#N/A</v>
      </c>
      <c r="H49" s="124" t="e">
        <f aca="false">VLOOKUP($A49,H28墓園!$A$52:$N$394,8,FALSE())-VLOOKUP($A49,H27墓園!$A$23:$N$394,8,FALSE())</f>
        <v>#N/A</v>
      </c>
      <c r="I49" s="124" t="e">
        <f aca="false">VLOOKUP($A49,H28墓園!$A$52:$N$394,9,FALSE())-VLOOKUP($A49,H27墓園!$A$23:$N$394,9,FALSE())</f>
        <v>#N/A</v>
      </c>
      <c r="J49" s="123" t="e">
        <f aca="false">VLOOKUP($A49,H28墓園!$A$52:$N$394,10,FALSE())-VLOOKUP($A49,H27墓園!$A$23:$N$394,10,FALSE())</f>
        <v>#N/A</v>
      </c>
      <c r="K49" s="124" t="e">
        <f aca="false">VLOOKUP($A49,H28墓園!$A$52:$N$394,11,FALSE())-VLOOKUP($A49,H27墓園!$A$23:$N$394,11,FALSE())</f>
        <v>#N/A</v>
      </c>
      <c r="L49" s="124" t="e">
        <f aca="false">VLOOKUP($A49,H28墓園!$A$52:$N$394,12,FALSE())-VLOOKUP($A49,H27墓園!$A$23:$N$394,12,FALSE())</f>
        <v>#N/A</v>
      </c>
      <c r="M49" s="124" t="e">
        <f aca="false">VLOOKUP($A49,H28墓園!$A$52:$N$394,13,FALSE())-VLOOKUP($A49,H27墓園!$A$23:$N$394,13,FALSE())</f>
        <v>#N/A</v>
      </c>
      <c r="N49" s="128" t="e">
        <f aca="false">VLOOKUP($A49,H28墓園!$A$52:$N$394,14,FALSE())-VLOOKUP($A49,H27墓園!$A$23:$N$394,14,FALSE())</f>
        <v>#N/A</v>
      </c>
      <c r="O49" s="129" t="s">
        <v>807</v>
      </c>
      <c r="P49" s="130" t="e">
        <f aca="false">VLOOKUP($A49,H28墓園!$A$52:$N$394,6,FALSE())-VLOOKUP($A49,H28墓園!$A$52:$N$394,11,FALSE())</f>
        <v>#N/A</v>
      </c>
      <c r="Q49" s="124" t="e">
        <f aca="false">VLOOKUP($A49,H28墓園!$A$52:$N$394,7,FALSE())-VLOOKUP($A49,H28墓園!$A$52:$N$394,12,FALSE())</f>
        <v>#N/A</v>
      </c>
      <c r="R49" s="124" t="e">
        <f aca="false">VLOOKUP($A49,H28墓園!$A$52:$N$394,8,FALSE())-VLOOKUP($A49,H28墓園!$A$52:$N$394,13,FALSE())</f>
        <v>#N/A</v>
      </c>
      <c r="S49" s="124" t="e">
        <f aca="false">VLOOKUP($A49,H28墓園!$A$52:$N$394,9,FALSE())-VLOOKUP($A49,H28墓園!$A$52:$N$394,14,FALSE())</f>
        <v>#N/A</v>
      </c>
    </row>
    <row r="50" s="37" customFormat="true" ht="13.5" hidden="false" customHeight="false" outlineLevel="0" collapsed="false">
      <c r="A50" s="38" t="s">
        <v>70</v>
      </c>
      <c r="B50" s="42" t="s">
        <v>71</v>
      </c>
      <c r="C50" s="92" t="s">
        <v>72</v>
      </c>
      <c r="D50" s="123"/>
      <c r="E50" s="123" t="e">
        <f aca="false">VLOOKUP($A50,H28墓園!$A$52:$N$394,5,FALSE())-VLOOKUP($A50,H27墓園!$A$23:$N$394,5,FALSE())</f>
        <v>#N/A</v>
      </c>
      <c r="F50" s="124" t="e">
        <f aca="false">VLOOKUP($A50,H28墓園!$A$52:$N$394,6,FALSE())-VLOOKUP($A50,H27墓園!$A$23:$N$394,6,FALSE())</f>
        <v>#N/A</v>
      </c>
      <c r="G50" s="124" t="e">
        <f aca="false">VLOOKUP($A50,H28墓園!$A$52:$N$394,7,FALSE())-VLOOKUP($A50,H27墓園!$A$23:$N$394,7,FALSE())</f>
        <v>#N/A</v>
      </c>
      <c r="H50" s="124" t="e">
        <f aca="false">VLOOKUP($A50,H28墓園!$A$52:$N$394,8,FALSE())-VLOOKUP($A50,H27墓園!$A$23:$N$394,8,FALSE())</f>
        <v>#N/A</v>
      </c>
      <c r="I50" s="124" t="e">
        <f aca="false">VLOOKUP($A50,H28墓園!$A$52:$N$394,9,FALSE())-VLOOKUP($A50,H27墓園!$A$23:$N$394,9,FALSE())</f>
        <v>#N/A</v>
      </c>
      <c r="J50" s="123" t="e">
        <f aca="false">VLOOKUP($A50,H28墓園!$A$52:$N$394,10,FALSE())-VLOOKUP($A50,H27墓園!$A$23:$N$394,10,FALSE())</f>
        <v>#N/A</v>
      </c>
      <c r="K50" s="124" t="e">
        <f aca="false">VLOOKUP($A50,H28墓園!$A$52:$N$394,11,FALSE())-VLOOKUP($A50,H27墓園!$A$23:$N$394,11,FALSE())</f>
        <v>#N/A</v>
      </c>
      <c r="L50" s="124" t="e">
        <f aca="false">VLOOKUP($A50,H28墓園!$A$52:$N$394,12,FALSE())-VLOOKUP($A50,H27墓園!$A$23:$N$394,12,FALSE())</f>
        <v>#N/A</v>
      </c>
      <c r="M50" s="124" t="e">
        <f aca="false">VLOOKUP($A50,H28墓園!$A$52:$N$394,13,FALSE())-VLOOKUP($A50,H27墓園!$A$23:$N$394,13,FALSE())</f>
        <v>#N/A</v>
      </c>
      <c r="N50" s="124" t="e">
        <f aca="false">VLOOKUP($A50,H28墓園!$A$52:$N$394,14,FALSE())-VLOOKUP($A50,H27墓園!$A$23:$N$394,14,FALSE())</f>
        <v>#N/A</v>
      </c>
      <c r="O50" s="123"/>
      <c r="P50" s="124" t="e">
        <f aca="false">VLOOKUP($A50,H28墓園!$A$52:$N$394,6,FALSE())-VLOOKUP($A50,H28墓園!$A$52:$N$394,11,FALSE())</f>
        <v>#N/A</v>
      </c>
      <c r="Q50" s="124" t="e">
        <f aca="false">VLOOKUP($A50,H28墓園!$A$52:$N$394,7,FALSE())-VLOOKUP($A50,H28墓園!$A$52:$N$394,12,FALSE())</f>
        <v>#N/A</v>
      </c>
      <c r="R50" s="124" t="e">
        <f aca="false">VLOOKUP($A50,H28墓園!$A$52:$N$394,8,FALSE())-VLOOKUP($A50,H28墓園!$A$52:$N$394,13,FALSE())</f>
        <v>#N/A</v>
      </c>
      <c r="S50" s="124" t="e">
        <f aca="false">VLOOKUP($A50,H28墓園!$A$52:$N$394,9,FALSE())-VLOOKUP($A50,H28墓園!$A$52:$N$394,14,FALSE())</f>
        <v>#N/A</v>
      </c>
    </row>
    <row r="51" s="37" customFormat="true" ht="13.5" hidden="false" customHeight="false" outlineLevel="0" collapsed="false">
      <c r="A51" s="38" t="s">
        <v>64</v>
      </c>
      <c r="B51" s="42" t="s">
        <v>65</v>
      </c>
      <c r="C51" s="92" t="s">
        <v>66</v>
      </c>
      <c r="D51" s="123"/>
      <c r="E51" s="123" t="e">
        <f aca="false">VLOOKUP($A51,H28墓園!$A$52:$N$394,5,FALSE())-VLOOKUP($A51,H27墓園!$A$23:$N$394,5,FALSE())</f>
        <v>#N/A</v>
      </c>
      <c r="F51" s="124" t="e">
        <f aca="false">VLOOKUP($A51,H28墓園!$A$52:$N$394,6,FALSE())-VLOOKUP($A51,H27墓園!$A$23:$N$394,6,FALSE())</f>
        <v>#N/A</v>
      </c>
      <c r="G51" s="124" t="e">
        <f aca="false">VLOOKUP($A51,H28墓園!$A$52:$N$394,7,FALSE())-VLOOKUP($A51,H27墓園!$A$23:$N$394,7,FALSE())</f>
        <v>#N/A</v>
      </c>
      <c r="H51" s="124" t="e">
        <f aca="false">VLOOKUP($A51,H28墓園!$A$52:$N$394,8,FALSE())-VLOOKUP($A51,H27墓園!$A$23:$N$394,8,FALSE())</f>
        <v>#N/A</v>
      </c>
      <c r="I51" s="124" t="e">
        <f aca="false">VLOOKUP($A51,H28墓園!$A$52:$N$394,9,FALSE())-VLOOKUP($A51,H27墓園!$A$23:$N$394,9,FALSE())</f>
        <v>#N/A</v>
      </c>
      <c r="J51" s="123" t="e">
        <f aca="false">VLOOKUP($A51,H28墓園!$A$52:$N$394,10,FALSE())-VLOOKUP($A51,H27墓園!$A$23:$N$394,10,FALSE())</f>
        <v>#N/A</v>
      </c>
      <c r="K51" s="124" t="e">
        <f aca="false">VLOOKUP($A51,H28墓園!$A$52:$N$394,11,FALSE())-VLOOKUP($A51,H27墓園!$A$23:$N$394,11,FALSE())</f>
        <v>#N/A</v>
      </c>
      <c r="L51" s="124" t="e">
        <f aca="false">VLOOKUP($A51,H28墓園!$A$52:$N$394,12,FALSE())-VLOOKUP($A51,H27墓園!$A$23:$N$394,12,FALSE())</f>
        <v>#N/A</v>
      </c>
      <c r="M51" s="124" t="e">
        <f aca="false">VLOOKUP($A51,H28墓園!$A$52:$N$394,13,FALSE())-VLOOKUP($A51,H27墓園!$A$23:$N$394,13,FALSE())</f>
        <v>#N/A</v>
      </c>
      <c r="N51" s="124" t="e">
        <f aca="false">VLOOKUP($A51,H28墓園!$A$52:$N$394,14,FALSE())-VLOOKUP($A51,H27墓園!$A$23:$N$394,14,FALSE())</f>
        <v>#N/A</v>
      </c>
      <c r="O51" s="123"/>
      <c r="P51" s="124" t="e">
        <f aca="false">VLOOKUP($A51,H28墓園!$A$52:$N$394,6,FALSE())-VLOOKUP($A51,H28墓園!$A$52:$N$394,11,FALSE())</f>
        <v>#N/A</v>
      </c>
      <c r="Q51" s="124" t="e">
        <f aca="false">VLOOKUP($A51,H28墓園!$A$52:$N$394,7,FALSE())-VLOOKUP($A51,H28墓園!$A$52:$N$394,12,FALSE())</f>
        <v>#N/A</v>
      </c>
      <c r="R51" s="124" t="e">
        <f aca="false">VLOOKUP($A51,H28墓園!$A$52:$N$394,8,FALSE())-VLOOKUP($A51,H28墓園!$A$52:$N$394,13,FALSE())</f>
        <v>#N/A</v>
      </c>
      <c r="S51" s="124" t="e">
        <f aca="false">VLOOKUP($A51,H28墓園!$A$52:$N$394,9,FALSE())-VLOOKUP($A51,H28墓園!$A$52:$N$394,14,FALSE())</f>
        <v>#N/A</v>
      </c>
    </row>
    <row r="52" s="37" customFormat="true" ht="13.5" hidden="false" customHeight="false" outlineLevel="0" collapsed="false">
      <c r="B52" s="42"/>
      <c r="C52" s="92"/>
      <c r="D52" s="123"/>
      <c r="E52" s="123"/>
      <c r="F52" s="124"/>
      <c r="G52" s="124"/>
      <c r="H52" s="124"/>
      <c r="I52" s="124"/>
      <c r="J52" s="123"/>
      <c r="K52" s="124"/>
      <c r="L52" s="124"/>
      <c r="M52" s="124"/>
      <c r="N52" s="124"/>
      <c r="O52" s="123"/>
      <c r="P52" s="124"/>
      <c r="Q52" s="124"/>
      <c r="R52" s="124"/>
      <c r="S52" s="124"/>
    </row>
    <row r="53" s="37" customFormat="true" ht="14.25" hidden="false" customHeight="false" outlineLevel="0" collapsed="false">
      <c r="B53" s="42" t="s">
        <v>107</v>
      </c>
      <c r="C53" s="92" t="s">
        <v>27</v>
      </c>
      <c r="D53" s="121"/>
      <c r="E53" s="123"/>
      <c r="F53" s="124"/>
      <c r="G53" s="124"/>
      <c r="H53" s="124"/>
      <c r="I53" s="124"/>
      <c r="J53" s="123"/>
      <c r="K53" s="124"/>
      <c r="L53" s="124"/>
      <c r="M53" s="124"/>
      <c r="N53" s="124"/>
      <c r="O53" s="123"/>
      <c r="P53" s="124"/>
      <c r="Q53" s="124"/>
      <c r="R53" s="124"/>
      <c r="S53" s="124"/>
    </row>
    <row r="54" s="37" customFormat="true" ht="14.25" hidden="false" customHeight="false" outlineLevel="0" collapsed="false">
      <c r="B54" s="42"/>
      <c r="C54" s="92"/>
      <c r="D54" s="123"/>
      <c r="E54" s="123"/>
      <c r="F54" s="124"/>
      <c r="G54" s="124"/>
      <c r="H54" s="124"/>
      <c r="I54" s="124"/>
      <c r="J54" s="123"/>
      <c r="K54" s="124"/>
      <c r="L54" s="124"/>
      <c r="M54" s="128"/>
      <c r="N54" s="131"/>
      <c r="O54" s="132"/>
      <c r="P54" s="124"/>
      <c r="Q54" s="124"/>
      <c r="R54" s="124"/>
      <c r="S54" s="124"/>
    </row>
    <row r="55" s="37" customFormat="true" ht="13.5" hidden="false" customHeight="false" outlineLevel="0" collapsed="false">
      <c r="A55" s="38" t="s">
        <v>108</v>
      </c>
      <c r="B55" s="42" t="s">
        <v>109</v>
      </c>
      <c r="C55" s="92" t="s">
        <v>110</v>
      </c>
      <c r="D55" s="123"/>
      <c r="E55" s="123" t="n">
        <f aca="false">VLOOKUP($A55,H28墓園!$A$52:$N$394,5,FALSE())-VLOOKUP($A55,H27墓園!$A$23:$N$394,5,FALSE())</f>
        <v>0</v>
      </c>
      <c r="F55" s="124" t="n">
        <f aca="false">VLOOKUP($A55,H28墓園!$A$52:$N$394,6,FALSE())-VLOOKUP($A55,H27墓園!$A$23:$N$394,6,FALSE())</f>
        <v>0</v>
      </c>
      <c r="G55" s="124" t="n">
        <f aca="false">VLOOKUP($A55,H28墓園!$A$52:$N$394,7,FALSE())-VLOOKUP($A55,H27墓園!$A$23:$N$394,7,FALSE())</f>
        <v>0</v>
      </c>
      <c r="H55" s="124" t="n">
        <f aca="false">VLOOKUP($A55,H28墓園!$A$52:$N$394,8,FALSE())-VLOOKUP($A55,H27墓園!$A$23:$N$394,8,FALSE())</f>
        <v>0</v>
      </c>
      <c r="I55" s="124" t="n">
        <f aca="false">VLOOKUP($A55,H28墓園!$A$52:$N$394,9,FALSE())-VLOOKUP($A55,H27墓園!$A$23:$N$394,9,FALSE())</f>
        <v>0</v>
      </c>
      <c r="J55" s="123" t="n">
        <f aca="false">VLOOKUP($A55,H28墓園!$A$52:$N$394,10,FALSE())-VLOOKUP($A55,H27墓園!$A$23:$N$394,10,FALSE())</f>
        <v>0</v>
      </c>
      <c r="K55" s="124" t="n">
        <f aca="false">VLOOKUP($A55,H28墓園!$A$52:$N$394,11,FALSE())-VLOOKUP($A55,H27墓園!$A$23:$N$394,11,FALSE())</f>
        <v>0</v>
      </c>
      <c r="L55" s="124" t="n">
        <f aca="false">VLOOKUP($A55,H28墓園!$A$52:$N$394,12,FALSE())-VLOOKUP($A55,H27墓園!$A$23:$N$394,12,FALSE())</f>
        <v>0</v>
      </c>
      <c r="M55" s="124" t="n">
        <f aca="false">VLOOKUP($A55,H28墓園!$A$52:$N$394,13,FALSE())-VLOOKUP($A55,H27墓園!$A$23:$N$394,13,FALSE())</f>
        <v>0</v>
      </c>
      <c r="N55" s="124" t="n">
        <f aca="false">VLOOKUP($A55,H28墓園!$A$52:$N$394,14,FALSE())-VLOOKUP($A55,H27墓園!$A$23:$N$394,14,FALSE())</f>
        <v>0</v>
      </c>
      <c r="O55" s="123"/>
      <c r="P55" s="124" t="n">
        <f aca="false">VLOOKUP($A55,H28墓園!$A$52:$N$394,6,FALSE())-VLOOKUP($A55,H28墓園!$A$52:$N$394,11,FALSE())</f>
        <v>0</v>
      </c>
      <c r="Q55" s="124" t="n">
        <f aca="false">VLOOKUP($A55,H28墓園!$A$52:$N$394,7,FALSE())-VLOOKUP($A55,H28墓園!$A$52:$N$394,12,FALSE())</f>
        <v>0</v>
      </c>
      <c r="R55" s="124" t="n">
        <f aca="false">VLOOKUP($A55,H28墓園!$A$52:$N$394,8,FALSE())-VLOOKUP($A55,H28墓園!$A$52:$N$394,13,FALSE())</f>
        <v>6.6</v>
      </c>
      <c r="S55" s="124" t="n">
        <f aca="false">VLOOKUP($A55,H28墓園!$A$52:$N$394,9,FALSE())-VLOOKUP($A55,H28墓園!$A$52:$N$394,14,FALSE())</f>
        <v>6.6</v>
      </c>
    </row>
    <row r="56" s="37" customFormat="true" ht="14.25" hidden="false" customHeight="false" outlineLevel="0" collapsed="false">
      <c r="A56" s="38" t="s">
        <v>111</v>
      </c>
      <c r="B56" s="42" t="s">
        <v>112</v>
      </c>
      <c r="C56" s="92" t="s">
        <v>110</v>
      </c>
      <c r="D56" s="123"/>
      <c r="E56" s="123" t="n">
        <f aca="false">VLOOKUP($A56,H28墓園!$A$52:$N$394,5,FALSE())-VLOOKUP($A56,H27墓園!$A$23:$N$394,5,FALSE())</f>
        <v>0</v>
      </c>
      <c r="F56" s="124" t="n">
        <f aca="false">VLOOKUP($A56,H28墓園!$A$52:$N$394,6,FALSE())-VLOOKUP($A56,H27墓園!$A$23:$N$394,6,FALSE())</f>
        <v>0</v>
      </c>
      <c r="G56" s="124" t="n">
        <f aca="false">VLOOKUP($A56,H28墓園!$A$52:$N$394,7,FALSE())-VLOOKUP($A56,H27墓園!$A$23:$N$394,7,FALSE())</f>
        <v>0</v>
      </c>
      <c r="H56" s="124" t="n">
        <f aca="false">VLOOKUP($A56,H28墓園!$A$52:$N$394,8,FALSE())-VLOOKUP($A56,H27墓園!$A$23:$N$394,8,FALSE())</f>
        <v>0</v>
      </c>
      <c r="I56" s="124" t="n">
        <f aca="false">VLOOKUP($A56,H28墓園!$A$52:$N$394,9,FALSE())-VLOOKUP($A56,H27墓園!$A$23:$N$394,9,FALSE())</f>
        <v>0</v>
      </c>
      <c r="J56" s="123" t="n">
        <f aca="false">VLOOKUP($A56,H28墓園!$A$52:$N$394,10,FALSE())-VLOOKUP($A56,H27墓園!$A$23:$N$394,10,FALSE())</f>
        <v>0</v>
      </c>
      <c r="K56" s="124" t="n">
        <f aca="false">VLOOKUP($A56,H28墓園!$A$52:$N$394,11,FALSE())-VLOOKUP($A56,H27墓園!$A$23:$N$394,11,FALSE())</f>
        <v>0</v>
      </c>
      <c r="L56" s="124" t="n">
        <f aca="false">VLOOKUP($A56,H28墓園!$A$52:$N$394,12,FALSE())-VLOOKUP($A56,H27墓園!$A$23:$N$394,12,FALSE())</f>
        <v>0</v>
      </c>
      <c r="M56" s="124" t="n">
        <f aca="false">VLOOKUP($A56,H28墓園!$A$52:$N$394,13,FALSE())-VLOOKUP($A56,H27墓園!$A$23:$N$394,13,FALSE())</f>
        <v>0</v>
      </c>
      <c r="N56" s="124" t="n">
        <f aca="false">VLOOKUP($A56,H28墓園!$A$52:$N$394,14,FALSE())-VLOOKUP($A56,H27墓園!$A$23:$N$394,14,FALSE())</f>
        <v>0</v>
      </c>
      <c r="O56" s="123"/>
      <c r="P56" s="124" t="n">
        <f aca="false">VLOOKUP($A56,H28墓園!$A$52:$N$394,6,FALSE())-VLOOKUP($A56,H28墓園!$A$52:$N$394,11,FALSE())</f>
        <v>0</v>
      </c>
      <c r="Q56" s="124" t="n">
        <f aca="false">VLOOKUP($A56,H28墓園!$A$52:$N$394,7,FALSE())-VLOOKUP($A56,H28墓園!$A$52:$N$394,12,FALSE())</f>
        <v>0</v>
      </c>
      <c r="R56" s="124" t="n">
        <f aca="false">VLOOKUP($A56,H28墓園!$A$52:$N$394,8,FALSE())-VLOOKUP($A56,H28墓園!$A$52:$N$394,13,FALSE())</f>
        <v>48.9</v>
      </c>
      <c r="S56" s="124" t="n">
        <f aca="false">VLOOKUP($A56,H28墓園!$A$52:$N$394,9,FALSE())-VLOOKUP($A56,H28墓園!$A$52:$N$394,14,FALSE())</f>
        <v>48.9</v>
      </c>
    </row>
    <row r="57" s="40" customFormat="true" ht="14.25" hidden="false" customHeight="false" outlineLevel="0" collapsed="false">
      <c r="A57" s="38" t="s">
        <v>789</v>
      </c>
      <c r="B57" s="125" t="s">
        <v>113</v>
      </c>
      <c r="C57" s="126" t="s">
        <v>114</v>
      </c>
      <c r="D57" s="127"/>
      <c r="E57" s="123" t="e">
        <f aca="false">VLOOKUP($A57,H28墓園!$A$52:$N$394,5,FALSE())-VLOOKUP($A57,H27墓園!$A$23:$N$394,5,FALSE())</f>
        <v>#N/A</v>
      </c>
      <c r="F57" s="124" t="e">
        <f aca="false">VLOOKUP($A57,H28墓園!$A$52:$N$394,6,FALSE())-VLOOKUP($A57,H27墓園!$A$23:$N$394,6,FALSE())</f>
        <v>#N/A</v>
      </c>
      <c r="G57" s="124" t="e">
        <f aca="false">VLOOKUP($A57,H28墓園!$A$52:$N$394,7,FALSE())-VLOOKUP($A57,H27墓園!$A$23:$N$394,7,FALSE())</f>
        <v>#N/A</v>
      </c>
      <c r="H57" s="124" t="e">
        <f aca="false">VLOOKUP($A57,H28墓園!$A$52:$N$394,8,FALSE())-VLOOKUP($A57,H27墓園!$A$23:$N$394,8,FALSE())</f>
        <v>#N/A</v>
      </c>
      <c r="I57" s="124" t="e">
        <f aca="false">VLOOKUP($A57,H28墓園!$A$52:$N$394,9,FALSE())-VLOOKUP($A57,H27墓園!$A$23:$N$394,9,FALSE())</f>
        <v>#N/A</v>
      </c>
      <c r="J57" s="123" t="e">
        <f aca="false">VLOOKUP($A57,H28墓園!$A$52:$N$394,10,FALSE())-VLOOKUP($A57,H27墓園!$A$23:$N$394,10,FALSE())</f>
        <v>#N/A</v>
      </c>
      <c r="K57" s="124" t="e">
        <f aca="false">VLOOKUP($A57,H28墓園!$A$52:$N$394,11,FALSE())-VLOOKUP($A57,H27墓園!$A$23:$N$394,11,FALSE())</f>
        <v>#N/A</v>
      </c>
      <c r="L57" s="124" t="e">
        <f aca="false">VLOOKUP($A57,H28墓園!$A$52:$N$394,12,FALSE())-VLOOKUP($A57,H27墓園!$A$23:$N$394,12,FALSE())</f>
        <v>#N/A</v>
      </c>
      <c r="M57" s="124" t="e">
        <f aca="false">VLOOKUP($A57,H28墓園!$A$52:$N$394,13,FALSE())-VLOOKUP($A57,H27墓園!$A$23:$N$394,13,FALSE())</f>
        <v>#N/A</v>
      </c>
      <c r="N57" s="128" t="e">
        <f aca="false">VLOOKUP($A57,H28墓園!$A$52:$N$394,14,FALSE())-VLOOKUP($A57,H27墓園!$A$23:$N$394,14,FALSE())</f>
        <v>#N/A</v>
      </c>
      <c r="O57" s="129" t="s">
        <v>807</v>
      </c>
      <c r="P57" s="130" t="e">
        <f aca="false">VLOOKUP($A57,H28墓園!$A$52:$N$394,6,FALSE())-VLOOKUP($A57,H28墓園!$A$52:$N$394,11,FALSE())</f>
        <v>#N/A</v>
      </c>
      <c r="Q57" s="124" t="e">
        <f aca="false">VLOOKUP($A57,H28墓園!$A$52:$N$394,7,FALSE())-VLOOKUP($A57,H28墓園!$A$52:$N$394,12,FALSE())</f>
        <v>#N/A</v>
      </c>
      <c r="R57" s="124" t="e">
        <f aca="false">VLOOKUP($A57,H28墓園!$A$52:$N$394,8,FALSE())-VLOOKUP($A57,H28墓園!$A$52:$N$394,13,FALSE())</f>
        <v>#N/A</v>
      </c>
      <c r="S57" s="124" t="e">
        <f aca="false">VLOOKUP($A57,H28墓園!$A$52:$N$394,9,FALSE())-VLOOKUP($A57,H28墓園!$A$52:$N$394,14,FALSE())</f>
        <v>#N/A</v>
      </c>
    </row>
    <row r="58" s="37" customFormat="true" ht="13.5" hidden="false" customHeight="false" outlineLevel="0" collapsed="false">
      <c r="A58" s="38" t="s">
        <v>790</v>
      </c>
      <c r="B58" s="42"/>
      <c r="C58" s="92" t="s">
        <v>115</v>
      </c>
      <c r="D58" s="123"/>
      <c r="E58" s="123" t="e">
        <f aca="false">VLOOKUP($A58,H28墓園!$A$52:$N$394,5,FALSE())-VLOOKUP($A58,H27墓園!$A$23:$N$394,5,FALSE())</f>
        <v>#N/A</v>
      </c>
      <c r="F58" s="124" t="e">
        <f aca="false">VLOOKUP($A58,H28墓園!$A$52:$N$394,6,FALSE())-VLOOKUP($A58,H27墓園!$A$23:$N$394,6,FALSE())</f>
        <v>#N/A</v>
      </c>
      <c r="G58" s="124" t="e">
        <f aca="false">VLOOKUP($A58,H28墓園!$A$52:$N$394,7,FALSE())-VLOOKUP($A58,H27墓園!$A$23:$N$394,7,FALSE())</f>
        <v>#N/A</v>
      </c>
      <c r="H58" s="124" t="e">
        <f aca="false">VLOOKUP($A58,H28墓園!$A$52:$N$394,8,FALSE())-VLOOKUP($A58,H27墓園!$A$23:$N$394,8,FALSE())</f>
        <v>#N/A</v>
      </c>
      <c r="I58" s="124" t="e">
        <f aca="false">VLOOKUP($A58,H28墓園!$A$52:$N$394,9,FALSE())-VLOOKUP($A58,H27墓園!$A$23:$N$394,9,FALSE())</f>
        <v>#N/A</v>
      </c>
      <c r="J58" s="123" t="e">
        <f aca="false">VLOOKUP($A58,H28墓園!$A$52:$N$394,10,FALSE())-VLOOKUP($A58,H27墓園!$A$23:$N$394,10,FALSE())</f>
        <v>#N/A</v>
      </c>
      <c r="K58" s="124" t="e">
        <f aca="false">VLOOKUP($A58,H28墓園!$A$52:$N$394,11,FALSE())-VLOOKUP($A58,H27墓園!$A$23:$N$394,11,FALSE())</f>
        <v>#N/A</v>
      </c>
      <c r="L58" s="124" t="e">
        <f aca="false">VLOOKUP($A58,H28墓園!$A$52:$N$394,12,FALSE())-VLOOKUP($A58,H27墓園!$A$23:$N$394,12,FALSE())</f>
        <v>#N/A</v>
      </c>
      <c r="M58" s="124" t="e">
        <f aca="false">VLOOKUP($A58,H28墓園!$A$52:$N$394,13,FALSE())-VLOOKUP($A58,H27墓園!$A$23:$N$394,13,FALSE())</f>
        <v>#N/A</v>
      </c>
      <c r="N58" s="124" t="e">
        <f aca="false">VLOOKUP($A58,H28墓園!$A$52:$N$394,14,FALSE())-VLOOKUP($A58,H27墓園!$A$23:$N$394,14,FALSE())</f>
        <v>#N/A</v>
      </c>
      <c r="O58" s="123"/>
      <c r="P58" s="124" t="e">
        <f aca="false">VLOOKUP($A58,H28墓園!$A$52:$N$394,6,FALSE())-VLOOKUP($A58,H28墓園!$A$52:$N$394,11,FALSE())</f>
        <v>#N/A</v>
      </c>
      <c r="Q58" s="124" t="e">
        <f aca="false">VLOOKUP($A58,H28墓園!$A$52:$N$394,7,FALSE())-VLOOKUP($A58,H28墓園!$A$52:$N$394,12,FALSE())</f>
        <v>#N/A</v>
      </c>
      <c r="R58" s="124" t="e">
        <f aca="false">VLOOKUP($A58,H28墓園!$A$52:$N$394,8,FALSE())-VLOOKUP($A58,H28墓園!$A$52:$N$394,13,FALSE())</f>
        <v>#N/A</v>
      </c>
      <c r="S58" s="124" t="e">
        <f aca="false">VLOOKUP($A58,H28墓園!$A$52:$N$394,9,FALSE())-VLOOKUP($A58,H28墓園!$A$52:$N$394,14,FALSE())</f>
        <v>#N/A</v>
      </c>
    </row>
    <row r="59" s="37" customFormat="true" ht="14.25" hidden="false" customHeight="false" outlineLevel="0" collapsed="false">
      <c r="A59" s="38" t="s">
        <v>116</v>
      </c>
      <c r="B59" s="42" t="s">
        <v>117</v>
      </c>
      <c r="C59" s="92" t="s">
        <v>118</v>
      </c>
      <c r="D59" s="123"/>
      <c r="E59" s="123" t="n">
        <f aca="false">VLOOKUP($A59,H28墓園!$A$52:$N$394,5,FALSE())-VLOOKUP($A59,H27墓園!$A$23:$N$394,5,FALSE())</f>
        <v>0</v>
      </c>
      <c r="F59" s="124" t="n">
        <f aca="false">VLOOKUP($A59,H28墓園!$A$52:$N$394,6,FALSE())-VLOOKUP($A59,H27墓園!$A$23:$N$394,6,FALSE())</f>
        <v>0</v>
      </c>
      <c r="G59" s="124" t="n">
        <f aca="false">VLOOKUP($A59,H28墓園!$A$52:$N$394,7,FALSE())-VLOOKUP($A59,H27墓園!$A$23:$N$394,7,FALSE())</f>
        <v>0</v>
      </c>
      <c r="H59" s="124" t="n">
        <f aca="false">VLOOKUP($A59,H28墓園!$A$52:$N$394,8,FALSE())-VLOOKUP($A59,H27墓園!$A$23:$N$394,8,FALSE())</f>
        <v>0</v>
      </c>
      <c r="I59" s="124" t="n">
        <f aca="false">VLOOKUP($A59,H28墓園!$A$52:$N$394,9,FALSE())-VLOOKUP($A59,H27墓園!$A$23:$N$394,9,FALSE())</f>
        <v>0</v>
      </c>
      <c r="J59" s="123" t="n">
        <f aca="false">VLOOKUP($A59,H28墓園!$A$52:$N$394,10,FALSE())-VLOOKUP($A59,H27墓園!$A$23:$N$394,10,FALSE())</f>
        <v>0</v>
      </c>
      <c r="K59" s="124" t="n">
        <f aca="false">VLOOKUP($A59,H28墓園!$A$52:$N$394,11,FALSE())-VLOOKUP($A59,H27墓園!$A$23:$N$394,11,FALSE())</f>
        <v>0</v>
      </c>
      <c r="L59" s="124" t="n">
        <f aca="false">VLOOKUP($A59,H28墓園!$A$52:$N$394,12,FALSE())-VLOOKUP($A59,H27墓園!$A$23:$N$394,12,FALSE())</f>
        <v>0</v>
      </c>
      <c r="M59" s="124" t="n">
        <f aca="false">VLOOKUP($A59,H28墓園!$A$52:$N$394,13,FALSE())-VLOOKUP($A59,H27墓園!$A$23:$N$394,13,FALSE())</f>
        <v>0</v>
      </c>
      <c r="N59" s="124" t="n">
        <f aca="false">VLOOKUP($A59,H28墓園!$A$52:$N$394,14,FALSE())-VLOOKUP($A59,H27墓園!$A$23:$N$394,14,FALSE())</f>
        <v>0</v>
      </c>
      <c r="O59" s="123"/>
      <c r="P59" s="124" t="n">
        <f aca="false">VLOOKUP($A59,H28墓園!$A$52:$N$394,6,FALSE())-VLOOKUP($A59,H28墓園!$A$52:$N$394,11,FALSE())</f>
        <v>0</v>
      </c>
      <c r="Q59" s="124" t="n">
        <f aca="false">VLOOKUP($A59,H28墓園!$A$52:$N$394,7,FALSE())-VLOOKUP($A59,H28墓園!$A$52:$N$394,12,FALSE())</f>
        <v>0</v>
      </c>
      <c r="R59" s="124" t="n">
        <f aca="false">VLOOKUP($A59,H28墓園!$A$52:$N$394,8,FALSE())-VLOOKUP($A59,H28墓園!$A$52:$N$394,13,FALSE())</f>
        <v>0</v>
      </c>
      <c r="S59" s="124" t="n">
        <f aca="false">VLOOKUP($A59,H28墓園!$A$52:$N$394,9,FALSE())-VLOOKUP($A59,H28墓園!$A$52:$N$394,14,FALSE())</f>
        <v>0</v>
      </c>
    </row>
    <row r="60" s="37" customFormat="true" ht="14.25" hidden="false" customHeight="false" outlineLevel="0" collapsed="false">
      <c r="A60" s="38" t="s">
        <v>791</v>
      </c>
      <c r="B60" s="125" t="s">
        <v>119</v>
      </c>
      <c r="C60" s="126" t="s">
        <v>120</v>
      </c>
      <c r="D60" s="127"/>
      <c r="E60" s="123" t="e">
        <f aca="false">VLOOKUP($A60,H28墓園!$A$52:$N$394,5,FALSE())-VLOOKUP($A60,H27墓園!$A$23:$N$394,5,FALSE())</f>
        <v>#N/A</v>
      </c>
      <c r="F60" s="124" t="e">
        <f aca="false">VLOOKUP($A60,H28墓園!$A$52:$N$394,6,FALSE())-VLOOKUP($A60,H27墓園!$A$23:$N$394,6,FALSE())</f>
        <v>#N/A</v>
      </c>
      <c r="G60" s="124" t="e">
        <f aca="false">VLOOKUP($A60,H28墓園!$A$52:$N$394,7,FALSE())-VLOOKUP($A60,H27墓園!$A$23:$N$394,7,FALSE())</f>
        <v>#N/A</v>
      </c>
      <c r="H60" s="124" t="e">
        <f aca="false">VLOOKUP($A60,H28墓園!$A$52:$N$394,8,FALSE())-VLOOKUP($A60,H27墓園!$A$23:$N$394,8,FALSE())</f>
        <v>#N/A</v>
      </c>
      <c r="I60" s="124" t="e">
        <f aca="false">VLOOKUP($A60,H28墓園!$A$52:$N$394,9,FALSE())-VLOOKUP($A60,H27墓園!$A$23:$N$394,9,FALSE())</f>
        <v>#N/A</v>
      </c>
      <c r="J60" s="123" t="e">
        <f aca="false">VLOOKUP($A60,H28墓園!$A$52:$N$394,10,FALSE())-VLOOKUP($A60,H27墓園!$A$23:$N$394,10,FALSE())</f>
        <v>#N/A</v>
      </c>
      <c r="K60" s="124" t="e">
        <f aca="false">VLOOKUP($A60,H28墓園!$A$52:$N$394,11,FALSE())-VLOOKUP($A60,H27墓園!$A$23:$N$394,11,FALSE())</f>
        <v>#N/A</v>
      </c>
      <c r="L60" s="124" t="e">
        <f aca="false">VLOOKUP($A60,H28墓園!$A$52:$N$394,12,FALSE())-VLOOKUP($A60,H27墓園!$A$23:$N$394,12,FALSE())</f>
        <v>#N/A</v>
      </c>
      <c r="M60" s="124" t="e">
        <f aca="false">VLOOKUP($A60,H28墓園!$A$52:$N$394,13,FALSE())-VLOOKUP($A60,H27墓園!$A$23:$N$394,13,FALSE())</f>
        <v>#N/A</v>
      </c>
      <c r="N60" s="128" t="e">
        <f aca="false">VLOOKUP($A60,H28墓園!$A$52:$N$394,14,FALSE())-VLOOKUP($A60,H27墓園!$A$23:$N$394,14,FALSE())</f>
        <v>#N/A</v>
      </c>
      <c r="O60" s="129" t="s">
        <v>807</v>
      </c>
      <c r="P60" s="130" t="e">
        <f aca="false">VLOOKUP($A60,H28墓園!$A$52:$N$394,6,FALSE())-VLOOKUP($A60,H28墓園!$A$52:$N$394,11,FALSE())</f>
        <v>#N/A</v>
      </c>
      <c r="Q60" s="124" t="e">
        <f aca="false">VLOOKUP($A60,H28墓園!$A$52:$N$394,7,FALSE())-VLOOKUP($A60,H28墓園!$A$52:$N$394,12,FALSE())</f>
        <v>#N/A</v>
      </c>
      <c r="R60" s="124" t="e">
        <f aca="false">VLOOKUP($A60,H28墓園!$A$52:$N$394,8,FALSE())-VLOOKUP($A60,H28墓園!$A$52:$N$394,13,FALSE())</f>
        <v>#N/A</v>
      </c>
      <c r="S60" s="124" t="e">
        <f aca="false">VLOOKUP($A60,H28墓園!$A$52:$N$394,9,FALSE())-VLOOKUP($A60,H28墓園!$A$52:$N$394,14,FALSE())</f>
        <v>#N/A</v>
      </c>
    </row>
    <row r="61" s="37" customFormat="true" ht="13.5" hidden="false" customHeight="false" outlineLevel="0" collapsed="false">
      <c r="A61" s="38" t="s">
        <v>121</v>
      </c>
      <c r="B61" s="42" t="s">
        <v>122</v>
      </c>
      <c r="C61" s="92" t="s">
        <v>123</v>
      </c>
      <c r="D61" s="123"/>
      <c r="E61" s="123" t="n">
        <f aca="false">VLOOKUP($A61,H28墓園!$A$52:$N$394,5,FALSE())-VLOOKUP($A61,H27墓園!$A$23:$N$394,5,FALSE())</f>
        <v>0</v>
      </c>
      <c r="F61" s="124" t="n">
        <f aca="false">VLOOKUP($A61,H28墓園!$A$52:$N$394,6,FALSE())-VLOOKUP($A61,H27墓園!$A$23:$N$394,6,FALSE())</f>
        <v>0</v>
      </c>
      <c r="G61" s="124" t="n">
        <f aca="false">VLOOKUP($A61,H28墓園!$A$52:$N$394,7,FALSE())-VLOOKUP($A61,H27墓園!$A$23:$N$394,7,FALSE())</f>
        <v>0</v>
      </c>
      <c r="H61" s="124" t="n">
        <f aca="false">VLOOKUP($A61,H28墓園!$A$52:$N$394,8,FALSE())-VLOOKUP($A61,H27墓園!$A$23:$N$394,8,FALSE())</f>
        <v>0</v>
      </c>
      <c r="I61" s="124" t="n">
        <f aca="false">VLOOKUP($A61,H28墓園!$A$52:$N$394,9,FALSE())-VLOOKUP($A61,H27墓園!$A$23:$N$394,9,FALSE())</f>
        <v>0</v>
      </c>
      <c r="J61" s="123" t="n">
        <f aca="false">VLOOKUP($A61,H28墓園!$A$52:$N$394,10,FALSE())-VLOOKUP($A61,H27墓園!$A$23:$N$394,10,FALSE())</f>
        <v>0</v>
      </c>
      <c r="K61" s="124" t="n">
        <f aca="false">VLOOKUP($A61,H28墓園!$A$52:$N$394,11,FALSE())-VLOOKUP($A61,H27墓園!$A$23:$N$394,11,FALSE())</f>
        <v>0</v>
      </c>
      <c r="L61" s="124" t="n">
        <f aca="false">VLOOKUP($A61,H28墓園!$A$52:$N$394,12,FALSE())-VLOOKUP($A61,H27墓園!$A$23:$N$394,12,FALSE())</f>
        <v>0</v>
      </c>
      <c r="M61" s="124" t="n">
        <f aca="false">VLOOKUP($A61,H28墓園!$A$52:$N$394,13,FALSE())-VLOOKUP($A61,H27墓園!$A$23:$N$394,13,FALSE())</f>
        <v>0</v>
      </c>
      <c r="N61" s="124" t="n">
        <f aca="false">VLOOKUP($A61,H28墓園!$A$52:$N$394,14,FALSE())-VLOOKUP($A61,H27墓園!$A$23:$N$394,14,FALSE())</f>
        <v>0</v>
      </c>
      <c r="O61" s="123"/>
      <c r="P61" s="124" t="n">
        <f aca="false">VLOOKUP($A61,H28墓園!$A$52:$N$394,6,FALSE())-VLOOKUP($A61,H28墓園!$A$52:$N$394,11,FALSE())</f>
        <v>0</v>
      </c>
      <c r="Q61" s="124" t="n">
        <f aca="false">VLOOKUP($A61,H28墓園!$A$52:$N$394,7,FALSE())-VLOOKUP($A61,H28墓園!$A$52:$N$394,12,FALSE())</f>
        <v>0</v>
      </c>
      <c r="R61" s="124" t="n">
        <f aca="false">VLOOKUP($A61,H28墓園!$A$52:$N$394,8,FALSE())-VLOOKUP($A61,H28墓園!$A$52:$N$394,13,FALSE())</f>
        <v>0.3</v>
      </c>
      <c r="S61" s="124" t="n">
        <f aca="false">VLOOKUP($A61,H28墓園!$A$52:$N$394,9,FALSE())-VLOOKUP($A61,H28墓園!$A$52:$N$394,14,FALSE())</f>
        <v>0.3</v>
      </c>
    </row>
    <row r="62" s="37" customFormat="true" ht="13.5" hidden="false" customHeight="false" outlineLevel="0" collapsed="false">
      <c r="A62" s="38" t="s">
        <v>124</v>
      </c>
      <c r="B62" s="42" t="s">
        <v>125</v>
      </c>
      <c r="C62" s="92" t="s">
        <v>126</v>
      </c>
      <c r="D62" s="123"/>
      <c r="E62" s="123" t="n">
        <f aca="false">VLOOKUP($A62,H28墓園!$A$52:$N$394,5,FALSE())-VLOOKUP($A62,H27墓園!$A$23:$N$394,5,FALSE())</f>
        <v>1</v>
      </c>
      <c r="F62" s="124" t="n">
        <f aca="false">VLOOKUP($A62,H28墓園!$A$52:$N$394,6,FALSE())-VLOOKUP($A62,H27墓園!$A$23:$N$394,6,FALSE())</f>
        <v>0</v>
      </c>
      <c r="G62" s="124" t="n">
        <f aca="false">VLOOKUP($A62,H28墓園!$A$52:$N$394,7,FALSE())-VLOOKUP($A62,H27墓園!$A$23:$N$394,7,FALSE())</f>
        <v>0</v>
      </c>
      <c r="H62" s="124" t="n">
        <f aca="false">VLOOKUP($A62,H28墓園!$A$52:$N$394,8,FALSE())-VLOOKUP($A62,H27墓園!$A$23:$N$394,8,FALSE())</f>
        <v>19.7</v>
      </c>
      <c r="I62" s="124" t="n">
        <f aca="false">VLOOKUP($A62,H28墓園!$A$52:$N$394,9,FALSE())-VLOOKUP($A62,H27墓園!$A$23:$N$394,9,FALSE())</f>
        <v>19.7</v>
      </c>
      <c r="J62" s="123" t="n">
        <f aca="false">VLOOKUP($A62,H28墓園!$A$52:$N$394,10,FALSE())-VLOOKUP($A62,H27墓園!$A$23:$N$394,10,FALSE())</f>
        <v>1</v>
      </c>
      <c r="K62" s="124" t="n">
        <f aca="false">VLOOKUP($A62,H28墓園!$A$52:$N$394,11,FALSE())-VLOOKUP($A62,H27墓園!$A$23:$N$394,11,FALSE())</f>
        <v>0</v>
      </c>
      <c r="L62" s="124" t="n">
        <f aca="false">VLOOKUP($A62,H28墓園!$A$52:$N$394,12,FALSE())-VLOOKUP($A62,H27墓園!$A$23:$N$394,12,FALSE())</f>
        <v>0</v>
      </c>
      <c r="M62" s="124" t="n">
        <f aca="false">VLOOKUP($A62,H28墓園!$A$52:$N$394,13,FALSE())-VLOOKUP($A62,H27墓園!$A$23:$N$394,13,FALSE())</f>
        <v>15.3</v>
      </c>
      <c r="N62" s="124" t="n">
        <f aca="false">VLOOKUP($A62,H28墓園!$A$52:$N$394,14,FALSE())-VLOOKUP($A62,H27墓園!$A$23:$N$394,14,FALSE())</f>
        <v>15.3</v>
      </c>
      <c r="O62" s="123"/>
      <c r="P62" s="124" t="n">
        <f aca="false">VLOOKUP($A62,H28墓園!$A$52:$N$394,6,FALSE())-VLOOKUP($A62,H28墓園!$A$52:$N$394,11,FALSE())</f>
        <v>0</v>
      </c>
      <c r="Q62" s="124" t="n">
        <f aca="false">VLOOKUP($A62,H28墓園!$A$52:$N$394,7,FALSE())-VLOOKUP($A62,H28墓園!$A$52:$N$394,12,FALSE())</f>
        <v>0</v>
      </c>
      <c r="R62" s="124" t="n">
        <f aca="false">VLOOKUP($A62,H28墓園!$A$52:$N$394,8,FALSE())-VLOOKUP($A62,H28墓園!$A$52:$N$394,13,FALSE())</f>
        <v>4.4</v>
      </c>
      <c r="S62" s="124" t="n">
        <f aca="false">VLOOKUP($A62,H28墓園!$A$52:$N$394,9,FALSE())-VLOOKUP($A62,H28墓園!$A$52:$N$394,14,FALSE())</f>
        <v>4.4</v>
      </c>
    </row>
    <row r="63" s="37" customFormat="true" ht="13.5" hidden="false" customHeight="false" outlineLevel="0" collapsed="false">
      <c r="A63" s="38" t="s">
        <v>127</v>
      </c>
      <c r="B63" s="42" t="s">
        <v>128</v>
      </c>
      <c r="C63" s="92" t="s">
        <v>129</v>
      </c>
      <c r="D63" s="123"/>
      <c r="E63" s="123" t="n">
        <f aca="false">VLOOKUP($A63,H28墓園!$A$52:$N$394,5,FALSE())-VLOOKUP($A63,H27墓園!$A$23:$N$394,5,FALSE())</f>
        <v>0</v>
      </c>
      <c r="F63" s="124" t="n">
        <f aca="false">VLOOKUP($A63,H28墓園!$A$52:$N$394,6,FALSE())-VLOOKUP($A63,H27墓園!$A$23:$N$394,6,FALSE())</f>
        <v>0</v>
      </c>
      <c r="G63" s="124" t="n">
        <f aca="false">VLOOKUP($A63,H28墓園!$A$52:$N$394,7,FALSE())-VLOOKUP($A63,H27墓園!$A$23:$N$394,7,FALSE())</f>
        <v>0</v>
      </c>
      <c r="H63" s="124" t="n">
        <f aca="false">VLOOKUP($A63,H28墓園!$A$52:$N$394,8,FALSE())-VLOOKUP($A63,H27墓園!$A$23:$N$394,8,FALSE())</f>
        <v>0</v>
      </c>
      <c r="I63" s="124" t="n">
        <f aca="false">VLOOKUP($A63,H28墓園!$A$52:$N$394,9,FALSE())-VLOOKUP($A63,H27墓園!$A$23:$N$394,9,FALSE())</f>
        <v>0</v>
      </c>
      <c r="J63" s="123" t="n">
        <f aca="false">VLOOKUP($A63,H28墓園!$A$52:$N$394,10,FALSE())-VLOOKUP($A63,H27墓園!$A$23:$N$394,10,FALSE())</f>
        <v>0</v>
      </c>
      <c r="K63" s="124" t="n">
        <f aca="false">VLOOKUP($A63,H28墓園!$A$52:$N$394,11,FALSE())-VLOOKUP($A63,H27墓園!$A$23:$N$394,11,FALSE())</f>
        <v>0</v>
      </c>
      <c r="L63" s="124" t="n">
        <f aca="false">VLOOKUP($A63,H28墓園!$A$52:$N$394,12,FALSE())-VLOOKUP($A63,H27墓園!$A$23:$N$394,12,FALSE())</f>
        <v>0</v>
      </c>
      <c r="M63" s="124" t="n">
        <f aca="false">VLOOKUP($A63,H28墓園!$A$52:$N$394,13,FALSE())-VLOOKUP($A63,H27墓園!$A$23:$N$394,13,FALSE())</f>
        <v>-4</v>
      </c>
      <c r="N63" s="124" t="n">
        <f aca="false">VLOOKUP($A63,H28墓園!$A$52:$N$394,14,FALSE())-VLOOKUP($A63,H27墓園!$A$23:$N$394,14,FALSE())</f>
        <v>-4</v>
      </c>
      <c r="O63" s="123"/>
      <c r="P63" s="124" t="n">
        <f aca="false">VLOOKUP($A63,H28墓園!$A$52:$N$394,6,FALSE())-VLOOKUP($A63,H28墓園!$A$52:$N$394,11,FALSE())</f>
        <v>0</v>
      </c>
      <c r="Q63" s="124" t="n">
        <f aca="false">VLOOKUP($A63,H28墓園!$A$52:$N$394,7,FALSE())-VLOOKUP($A63,H28墓園!$A$52:$N$394,12,FALSE())</f>
        <v>0</v>
      </c>
      <c r="R63" s="124" t="n">
        <f aca="false">VLOOKUP($A63,H28墓園!$A$52:$N$394,8,FALSE())-VLOOKUP($A63,H28墓園!$A$52:$N$394,13,FALSE())</f>
        <v>4</v>
      </c>
      <c r="S63" s="124" t="n">
        <f aca="false">VLOOKUP($A63,H28墓園!$A$52:$N$394,9,FALSE())-VLOOKUP($A63,H28墓園!$A$52:$N$394,14,FALSE())</f>
        <v>4</v>
      </c>
    </row>
    <row r="64" s="37" customFormat="true" ht="13.5" hidden="false" customHeight="false" outlineLevel="0" collapsed="false">
      <c r="A64" s="38" t="s">
        <v>130</v>
      </c>
      <c r="B64" s="42" t="s">
        <v>131</v>
      </c>
      <c r="C64" s="92" t="s">
        <v>132</v>
      </c>
      <c r="D64" s="123"/>
      <c r="E64" s="123" t="n">
        <f aca="false">VLOOKUP($A64,H28墓園!$A$52:$N$394,5,FALSE())-VLOOKUP($A64,H27墓園!$A$23:$N$394,5,FALSE())</f>
        <v>0</v>
      </c>
      <c r="F64" s="124" t="n">
        <f aca="false">VLOOKUP($A64,H28墓園!$A$52:$N$394,6,FALSE())-VLOOKUP($A64,H27墓園!$A$23:$N$394,6,FALSE())</f>
        <v>0</v>
      </c>
      <c r="G64" s="124" t="n">
        <f aca="false">VLOOKUP($A64,H28墓園!$A$52:$N$394,7,FALSE())-VLOOKUP($A64,H27墓園!$A$23:$N$394,7,FALSE())</f>
        <v>0</v>
      </c>
      <c r="H64" s="124" t="n">
        <f aca="false">VLOOKUP($A64,H28墓園!$A$52:$N$394,8,FALSE())-VLOOKUP($A64,H27墓園!$A$23:$N$394,8,FALSE())</f>
        <v>0</v>
      </c>
      <c r="I64" s="124" t="n">
        <f aca="false">VLOOKUP($A64,H28墓園!$A$52:$N$394,9,FALSE())-VLOOKUP($A64,H27墓園!$A$23:$N$394,9,FALSE())</f>
        <v>0</v>
      </c>
      <c r="J64" s="123" t="n">
        <f aca="false">VLOOKUP($A64,H28墓園!$A$52:$N$394,10,FALSE())-VLOOKUP($A64,H27墓園!$A$23:$N$394,10,FALSE())</f>
        <v>0</v>
      </c>
      <c r="K64" s="124" t="n">
        <f aca="false">VLOOKUP($A64,H28墓園!$A$52:$N$394,11,FALSE())-VLOOKUP($A64,H27墓園!$A$23:$N$394,11,FALSE())</f>
        <v>0</v>
      </c>
      <c r="L64" s="124" t="n">
        <f aca="false">VLOOKUP($A64,H28墓園!$A$52:$N$394,12,FALSE())-VLOOKUP($A64,H27墓園!$A$23:$N$394,12,FALSE())</f>
        <v>0</v>
      </c>
      <c r="M64" s="124" t="n">
        <f aca="false">VLOOKUP($A64,H28墓園!$A$52:$N$394,13,FALSE())-VLOOKUP($A64,H27墓園!$A$23:$N$394,13,FALSE())</f>
        <v>0</v>
      </c>
      <c r="N64" s="124" t="n">
        <f aca="false">VLOOKUP($A64,H28墓園!$A$52:$N$394,14,FALSE())-VLOOKUP($A64,H27墓園!$A$23:$N$394,14,FALSE())</f>
        <v>0</v>
      </c>
      <c r="O64" s="123"/>
      <c r="P64" s="124" t="n">
        <f aca="false">VLOOKUP($A64,H28墓園!$A$52:$N$394,6,FALSE())-VLOOKUP($A64,H28墓園!$A$52:$N$394,11,FALSE())</f>
        <v>0</v>
      </c>
      <c r="Q64" s="124" t="n">
        <f aca="false">VLOOKUP($A64,H28墓園!$A$52:$N$394,7,FALSE())-VLOOKUP($A64,H28墓園!$A$52:$N$394,12,FALSE())</f>
        <v>0</v>
      </c>
      <c r="R64" s="124" t="n">
        <f aca="false">VLOOKUP($A64,H28墓園!$A$52:$N$394,8,FALSE())-VLOOKUP($A64,H28墓園!$A$52:$N$394,13,FALSE())</f>
        <v>0</v>
      </c>
      <c r="S64" s="124" t="n">
        <f aca="false">VLOOKUP($A64,H28墓園!$A$52:$N$394,9,FALSE())-VLOOKUP($A64,H28墓園!$A$52:$N$394,14,FALSE())</f>
        <v>0</v>
      </c>
    </row>
    <row r="65" s="37" customFormat="true" ht="13.5" hidden="false" customHeight="false" outlineLevel="0" collapsed="false">
      <c r="B65" s="42"/>
      <c r="C65" s="92"/>
      <c r="D65" s="123"/>
      <c r="E65" s="123"/>
      <c r="F65" s="124"/>
      <c r="G65" s="124"/>
      <c r="H65" s="124"/>
      <c r="I65" s="124"/>
      <c r="J65" s="123"/>
      <c r="K65" s="124"/>
      <c r="L65" s="124"/>
      <c r="M65" s="124"/>
      <c r="N65" s="124"/>
      <c r="O65" s="123"/>
      <c r="P65" s="124"/>
      <c r="Q65" s="124"/>
      <c r="R65" s="124"/>
      <c r="S65" s="124"/>
    </row>
    <row r="66" s="37" customFormat="true" ht="13.5" hidden="false" customHeight="false" outlineLevel="0" collapsed="false">
      <c r="B66" s="42" t="s">
        <v>134</v>
      </c>
      <c r="C66" s="92" t="s">
        <v>27</v>
      </c>
      <c r="D66" s="121"/>
      <c r="E66" s="123"/>
      <c r="F66" s="124"/>
      <c r="G66" s="124"/>
      <c r="H66" s="124"/>
      <c r="I66" s="124"/>
      <c r="J66" s="123"/>
      <c r="K66" s="124"/>
      <c r="L66" s="124"/>
      <c r="M66" s="124"/>
      <c r="N66" s="124"/>
      <c r="O66" s="123"/>
      <c r="P66" s="124"/>
      <c r="Q66" s="124"/>
      <c r="R66" s="124"/>
      <c r="S66" s="124"/>
    </row>
    <row r="67" s="37" customFormat="true" ht="13.5" hidden="false" customHeight="false" outlineLevel="0" collapsed="false">
      <c r="B67" s="42"/>
      <c r="C67" s="92"/>
      <c r="D67" s="123"/>
      <c r="E67" s="123"/>
      <c r="F67" s="124"/>
      <c r="G67" s="124"/>
      <c r="H67" s="124"/>
      <c r="I67" s="124"/>
      <c r="J67" s="123"/>
      <c r="K67" s="124"/>
      <c r="L67" s="124"/>
      <c r="M67" s="124"/>
      <c r="N67" s="124"/>
      <c r="O67" s="123"/>
      <c r="P67" s="124"/>
      <c r="Q67" s="124"/>
      <c r="R67" s="124"/>
      <c r="S67" s="124"/>
    </row>
    <row r="68" s="37" customFormat="true" ht="13.5" hidden="false" customHeight="false" outlineLevel="0" collapsed="false">
      <c r="A68" s="38" t="s">
        <v>135</v>
      </c>
      <c r="B68" s="42" t="s">
        <v>136</v>
      </c>
      <c r="C68" s="92" t="s">
        <v>137</v>
      </c>
      <c r="D68" s="123"/>
      <c r="E68" s="123" t="n">
        <f aca="false">VLOOKUP($A68,H28墓園!$A$52:$N$394,5,FALSE())-VLOOKUP($A68,H27墓園!$A$23:$N$394,5,FALSE())</f>
        <v>0</v>
      </c>
      <c r="F68" s="124" t="n">
        <f aca="false">VLOOKUP($A68,H28墓園!$A$52:$N$394,6,FALSE())-VLOOKUP($A68,H27墓園!$A$23:$N$394,6,FALSE())</f>
        <v>0</v>
      </c>
      <c r="G68" s="124" t="n">
        <f aca="false">VLOOKUP($A68,H28墓園!$A$52:$N$394,7,FALSE())-VLOOKUP($A68,H27墓園!$A$23:$N$394,7,FALSE())</f>
        <v>0</v>
      </c>
      <c r="H68" s="124" t="n">
        <f aca="false">VLOOKUP($A68,H28墓園!$A$52:$N$394,8,FALSE())-VLOOKUP($A68,H27墓園!$A$23:$N$394,8,FALSE())</f>
        <v>0</v>
      </c>
      <c r="I68" s="124" t="n">
        <f aca="false">VLOOKUP($A68,H28墓園!$A$52:$N$394,9,FALSE())-VLOOKUP($A68,H27墓園!$A$23:$N$394,9,FALSE())</f>
        <v>0</v>
      </c>
      <c r="J68" s="123" t="n">
        <f aca="false">VLOOKUP($A68,H28墓園!$A$52:$N$394,10,FALSE())-VLOOKUP($A68,H27墓園!$A$23:$N$394,10,FALSE())</f>
        <v>0</v>
      </c>
      <c r="K68" s="124" t="n">
        <f aca="false">VLOOKUP($A68,H28墓園!$A$52:$N$394,11,FALSE())-VLOOKUP($A68,H27墓園!$A$23:$N$394,11,FALSE())</f>
        <v>0</v>
      </c>
      <c r="L68" s="124" t="n">
        <f aca="false">VLOOKUP($A68,H28墓園!$A$52:$N$394,12,FALSE())-VLOOKUP($A68,H27墓園!$A$23:$N$394,12,FALSE())</f>
        <v>0</v>
      </c>
      <c r="M68" s="124" t="n">
        <f aca="false">VLOOKUP($A68,H28墓園!$A$52:$N$394,13,FALSE())-VLOOKUP($A68,H27墓園!$A$23:$N$394,13,FALSE())</f>
        <v>0</v>
      </c>
      <c r="N68" s="124" t="n">
        <f aca="false">VLOOKUP($A68,H28墓園!$A$52:$N$394,14,FALSE())-VLOOKUP($A68,H27墓園!$A$23:$N$394,14,FALSE())</f>
        <v>0</v>
      </c>
      <c r="O68" s="123"/>
      <c r="P68" s="124" t="n">
        <f aca="false">VLOOKUP($A68,H28墓園!$A$52:$N$394,6,FALSE())-VLOOKUP($A68,H28墓園!$A$52:$N$394,11,FALSE())</f>
        <v>0</v>
      </c>
      <c r="Q68" s="124" t="n">
        <f aca="false">VLOOKUP($A68,H28墓園!$A$52:$N$394,7,FALSE())-VLOOKUP($A68,H28墓園!$A$52:$N$394,12,FALSE())</f>
        <v>0</v>
      </c>
      <c r="R68" s="124" t="n">
        <f aca="false">VLOOKUP($A68,H28墓園!$A$52:$N$394,8,FALSE())-VLOOKUP($A68,H28墓園!$A$52:$N$394,13,FALSE())</f>
        <v>24.6</v>
      </c>
      <c r="S68" s="124" t="n">
        <f aca="false">VLOOKUP($A68,H28墓園!$A$52:$N$394,9,FALSE())-VLOOKUP($A68,H28墓園!$A$52:$N$394,14,FALSE())</f>
        <v>24.6</v>
      </c>
    </row>
    <row r="69" s="40" customFormat="true" ht="13.5" hidden="false" customHeight="false" outlineLevel="0" collapsed="false">
      <c r="A69" s="38" t="s">
        <v>138</v>
      </c>
      <c r="B69" s="42" t="s">
        <v>139</v>
      </c>
      <c r="C69" s="92" t="s">
        <v>140</v>
      </c>
      <c r="D69" s="123"/>
      <c r="E69" s="123" t="n">
        <f aca="false">VLOOKUP($A69,H28墓園!$A$52:$N$394,5,FALSE())-VLOOKUP($A69,H27墓園!$A$23:$N$394,5,FALSE())</f>
        <v>0</v>
      </c>
      <c r="F69" s="124" t="n">
        <f aca="false">VLOOKUP($A69,H28墓園!$A$52:$N$394,6,FALSE())-VLOOKUP($A69,H27墓園!$A$23:$N$394,6,FALSE())</f>
        <v>0</v>
      </c>
      <c r="G69" s="124" t="n">
        <f aca="false">VLOOKUP($A69,H28墓園!$A$52:$N$394,7,FALSE())-VLOOKUP($A69,H27墓園!$A$23:$N$394,7,FALSE())</f>
        <v>0</v>
      </c>
      <c r="H69" s="124" t="n">
        <f aca="false">VLOOKUP($A69,H28墓園!$A$52:$N$394,8,FALSE())-VLOOKUP($A69,H27墓園!$A$23:$N$394,8,FALSE())</f>
        <v>0</v>
      </c>
      <c r="I69" s="124" t="n">
        <f aca="false">VLOOKUP($A69,H28墓園!$A$52:$N$394,9,FALSE())-VLOOKUP($A69,H27墓園!$A$23:$N$394,9,FALSE())</f>
        <v>0</v>
      </c>
      <c r="J69" s="123" t="n">
        <f aca="false">VLOOKUP($A69,H28墓園!$A$52:$N$394,10,FALSE())-VLOOKUP($A69,H27墓園!$A$23:$N$394,10,FALSE())</f>
        <v>0</v>
      </c>
      <c r="K69" s="124" t="n">
        <f aca="false">VLOOKUP($A69,H28墓園!$A$52:$N$394,11,FALSE())-VLOOKUP($A69,H27墓園!$A$23:$N$394,11,FALSE())</f>
        <v>0</v>
      </c>
      <c r="L69" s="124" t="n">
        <f aca="false">VLOOKUP($A69,H28墓園!$A$52:$N$394,12,FALSE())-VLOOKUP($A69,H27墓園!$A$23:$N$394,12,FALSE())</f>
        <v>0</v>
      </c>
      <c r="M69" s="124" t="n">
        <f aca="false">VLOOKUP($A69,H28墓園!$A$52:$N$394,13,FALSE())-VLOOKUP($A69,H27墓園!$A$23:$N$394,13,FALSE())</f>
        <v>0</v>
      </c>
      <c r="N69" s="124" t="n">
        <f aca="false">VLOOKUP($A69,H28墓園!$A$52:$N$394,14,FALSE())-VLOOKUP($A69,H27墓園!$A$23:$N$394,14,FALSE())</f>
        <v>0</v>
      </c>
      <c r="O69" s="123"/>
      <c r="P69" s="124" t="n">
        <f aca="false">VLOOKUP($A69,H28墓園!$A$52:$N$394,6,FALSE())-VLOOKUP($A69,H28墓園!$A$52:$N$394,11,FALSE())</f>
        <v>0</v>
      </c>
      <c r="Q69" s="124" t="n">
        <f aca="false">VLOOKUP($A69,H28墓園!$A$52:$N$394,7,FALSE())-VLOOKUP($A69,H28墓園!$A$52:$N$394,12,FALSE())</f>
        <v>0</v>
      </c>
      <c r="R69" s="124" t="n">
        <f aca="false">VLOOKUP($A69,H28墓園!$A$52:$N$394,8,FALSE())-VLOOKUP($A69,H28墓園!$A$52:$N$394,13,FALSE())</f>
        <v>4</v>
      </c>
      <c r="S69" s="124" t="n">
        <f aca="false">VLOOKUP($A69,H28墓園!$A$52:$N$394,9,FALSE())-VLOOKUP($A69,H28墓園!$A$52:$N$394,14,FALSE())</f>
        <v>4</v>
      </c>
    </row>
    <row r="70" s="37" customFormat="true" ht="13.5" hidden="false" customHeight="false" outlineLevel="0" collapsed="false">
      <c r="A70" s="38" t="s">
        <v>141</v>
      </c>
      <c r="B70" s="42" t="s">
        <v>142</v>
      </c>
      <c r="C70" s="92" t="s">
        <v>143</v>
      </c>
      <c r="D70" s="123"/>
      <c r="E70" s="123" t="n">
        <f aca="false">VLOOKUP($A70,H28墓園!$A$52:$N$394,5,FALSE())-VLOOKUP($A70,H27墓園!$A$23:$N$394,5,FALSE())</f>
        <v>0</v>
      </c>
      <c r="F70" s="124" t="n">
        <f aca="false">VLOOKUP($A70,H28墓園!$A$52:$N$394,6,FALSE())-VLOOKUP($A70,H27墓園!$A$23:$N$394,6,FALSE())</f>
        <v>0</v>
      </c>
      <c r="G70" s="124" t="n">
        <f aca="false">VLOOKUP($A70,H28墓園!$A$52:$N$394,7,FALSE())-VLOOKUP($A70,H27墓園!$A$23:$N$394,7,FALSE())</f>
        <v>0</v>
      </c>
      <c r="H70" s="124" t="n">
        <f aca="false">VLOOKUP($A70,H28墓園!$A$52:$N$394,8,FALSE())-VLOOKUP($A70,H27墓園!$A$23:$N$394,8,FALSE())</f>
        <v>0</v>
      </c>
      <c r="I70" s="124" t="n">
        <f aca="false">VLOOKUP($A70,H28墓園!$A$52:$N$394,9,FALSE())-VLOOKUP($A70,H27墓園!$A$23:$N$394,9,FALSE())</f>
        <v>0</v>
      </c>
      <c r="J70" s="123" t="n">
        <f aca="false">VLOOKUP($A70,H28墓園!$A$52:$N$394,10,FALSE())-VLOOKUP($A70,H27墓園!$A$23:$N$394,10,FALSE())</f>
        <v>0</v>
      </c>
      <c r="K70" s="124" t="n">
        <f aca="false">VLOOKUP($A70,H28墓園!$A$52:$N$394,11,FALSE())-VLOOKUP($A70,H27墓園!$A$23:$N$394,11,FALSE())</f>
        <v>0</v>
      </c>
      <c r="L70" s="124" t="n">
        <f aca="false">VLOOKUP($A70,H28墓園!$A$52:$N$394,12,FALSE())-VLOOKUP($A70,H27墓園!$A$23:$N$394,12,FALSE())</f>
        <v>0</v>
      </c>
      <c r="M70" s="124" t="n">
        <f aca="false">VLOOKUP($A70,H28墓園!$A$52:$N$394,13,FALSE())-VLOOKUP($A70,H27墓園!$A$23:$N$394,13,FALSE())</f>
        <v>0</v>
      </c>
      <c r="N70" s="124" t="n">
        <f aca="false">VLOOKUP($A70,H28墓園!$A$52:$N$394,14,FALSE())-VLOOKUP($A70,H27墓園!$A$23:$N$394,14,FALSE())</f>
        <v>0</v>
      </c>
      <c r="O70" s="123"/>
      <c r="P70" s="124" t="n">
        <f aca="false">VLOOKUP($A70,H28墓園!$A$52:$N$394,6,FALSE())-VLOOKUP($A70,H28墓園!$A$52:$N$394,11,FALSE())</f>
        <v>0</v>
      </c>
      <c r="Q70" s="124" t="n">
        <f aca="false">VLOOKUP($A70,H28墓園!$A$52:$N$394,7,FALSE())-VLOOKUP($A70,H28墓園!$A$52:$N$394,12,FALSE())</f>
        <v>0</v>
      </c>
      <c r="R70" s="124" t="n">
        <f aca="false">VLOOKUP($A70,H28墓園!$A$52:$N$394,8,FALSE())-VLOOKUP($A70,H28墓園!$A$52:$N$394,13,FALSE())</f>
        <v>0</v>
      </c>
      <c r="S70" s="124" t="n">
        <f aca="false">VLOOKUP($A70,H28墓園!$A$52:$N$394,9,FALSE())-VLOOKUP($A70,H28墓園!$A$52:$N$394,14,FALSE())</f>
        <v>0</v>
      </c>
    </row>
    <row r="71" s="37" customFormat="true" ht="13.5" hidden="false" customHeight="false" outlineLevel="0" collapsed="false">
      <c r="B71" s="42"/>
      <c r="C71" s="92"/>
      <c r="D71" s="123"/>
      <c r="E71" s="123"/>
      <c r="F71" s="124"/>
      <c r="G71" s="124"/>
      <c r="H71" s="124"/>
      <c r="I71" s="124"/>
      <c r="J71" s="123"/>
      <c r="K71" s="124"/>
      <c r="L71" s="124"/>
      <c r="M71" s="124"/>
      <c r="N71" s="124"/>
      <c r="O71" s="123"/>
      <c r="P71" s="124"/>
      <c r="Q71" s="124"/>
      <c r="R71" s="124"/>
      <c r="S71" s="124"/>
    </row>
    <row r="72" s="37" customFormat="true" ht="13.5" hidden="false" customHeight="false" outlineLevel="0" collapsed="false">
      <c r="B72" s="42" t="s">
        <v>145</v>
      </c>
      <c r="C72" s="92" t="s">
        <v>27</v>
      </c>
      <c r="D72" s="121"/>
      <c r="E72" s="123"/>
      <c r="F72" s="124"/>
      <c r="G72" s="124"/>
      <c r="H72" s="124"/>
      <c r="I72" s="124"/>
      <c r="J72" s="123"/>
      <c r="K72" s="124"/>
      <c r="L72" s="124"/>
      <c r="M72" s="124"/>
      <c r="N72" s="124"/>
      <c r="O72" s="123"/>
      <c r="P72" s="124"/>
      <c r="Q72" s="124"/>
      <c r="R72" s="124"/>
      <c r="S72" s="124"/>
    </row>
    <row r="73" s="37" customFormat="true" ht="13.5" hidden="false" customHeight="false" outlineLevel="0" collapsed="false">
      <c r="B73" s="42"/>
      <c r="C73" s="92"/>
      <c r="D73" s="123"/>
      <c r="E73" s="123"/>
      <c r="F73" s="124"/>
      <c r="G73" s="124"/>
      <c r="H73" s="124"/>
      <c r="I73" s="124"/>
      <c r="J73" s="123"/>
      <c r="K73" s="124"/>
      <c r="L73" s="124"/>
      <c r="M73" s="124"/>
      <c r="N73" s="124"/>
      <c r="O73" s="123"/>
      <c r="P73" s="124"/>
      <c r="Q73" s="124"/>
      <c r="R73" s="124"/>
      <c r="S73" s="124"/>
    </row>
    <row r="74" s="37" customFormat="true" ht="13.5" hidden="false" customHeight="false" outlineLevel="0" collapsed="false">
      <c r="A74" s="38" t="s">
        <v>146</v>
      </c>
      <c r="B74" s="42" t="s">
        <v>147</v>
      </c>
      <c r="C74" s="92" t="s">
        <v>148</v>
      </c>
      <c r="D74" s="123"/>
      <c r="E74" s="123" t="n">
        <f aca="false">VLOOKUP($A74,H28墓園!$A$52:$N$394,5,FALSE())-VLOOKUP($A74,H27墓園!$A$23:$N$394,5,FALSE())</f>
        <v>0</v>
      </c>
      <c r="F74" s="124" t="n">
        <f aca="false">VLOOKUP($A74,H28墓園!$A$52:$N$394,6,FALSE())-VLOOKUP($A74,H27墓園!$A$23:$N$394,6,FALSE())</f>
        <v>0</v>
      </c>
      <c r="G74" s="124" t="n">
        <f aca="false">VLOOKUP($A74,H28墓園!$A$52:$N$394,7,FALSE())-VLOOKUP($A74,H27墓園!$A$23:$N$394,7,FALSE())</f>
        <v>0</v>
      </c>
      <c r="H74" s="124" t="n">
        <f aca="false">VLOOKUP($A74,H28墓園!$A$52:$N$394,8,FALSE())-VLOOKUP($A74,H27墓園!$A$23:$N$394,8,FALSE())</f>
        <v>0</v>
      </c>
      <c r="I74" s="124" t="n">
        <f aca="false">VLOOKUP($A74,H28墓園!$A$52:$N$394,9,FALSE())-VLOOKUP($A74,H27墓園!$A$23:$N$394,9,FALSE())</f>
        <v>0</v>
      </c>
      <c r="J74" s="123" t="n">
        <f aca="false">VLOOKUP($A74,H28墓園!$A$52:$N$394,10,FALSE())-VLOOKUP($A74,H27墓園!$A$23:$N$394,10,FALSE())</f>
        <v>0</v>
      </c>
      <c r="K74" s="124" t="n">
        <f aca="false">VLOOKUP($A74,H28墓園!$A$52:$N$394,11,FALSE())-VLOOKUP($A74,H27墓園!$A$23:$N$394,11,FALSE())</f>
        <v>0</v>
      </c>
      <c r="L74" s="124" t="n">
        <f aca="false">VLOOKUP($A74,H28墓園!$A$52:$N$394,12,FALSE())-VLOOKUP($A74,H27墓園!$A$23:$N$394,12,FALSE())</f>
        <v>0</v>
      </c>
      <c r="M74" s="124" t="n">
        <f aca="false">VLOOKUP($A74,H28墓園!$A$52:$N$394,13,FALSE())-VLOOKUP($A74,H27墓園!$A$23:$N$394,13,FALSE())</f>
        <v>0</v>
      </c>
      <c r="N74" s="124" t="n">
        <f aca="false">VLOOKUP($A74,H28墓園!$A$52:$N$394,14,FALSE())-VLOOKUP($A74,H27墓園!$A$23:$N$394,14,FALSE())</f>
        <v>0</v>
      </c>
      <c r="O74" s="123"/>
      <c r="P74" s="124" t="n">
        <f aca="false">VLOOKUP($A74,H28墓園!$A$52:$N$394,6,FALSE())-VLOOKUP($A74,H28墓園!$A$52:$N$394,11,FALSE())</f>
        <v>0</v>
      </c>
      <c r="Q74" s="124" t="n">
        <f aca="false">VLOOKUP($A74,H28墓園!$A$52:$N$394,7,FALSE())-VLOOKUP($A74,H28墓園!$A$52:$N$394,12,FALSE())</f>
        <v>0</v>
      </c>
      <c r="R74" s="124" t="n">
        <f aca="false">VLOOKUP($A74,H28墓園!$A$52:$N$394,8,FALSE())-VLOOKUP($A74,H28墓園!$A$52:$N$394,13,FALSE())</f>
        <v>0</v>
      </c>
      <c r="S74" s="124" t="n">
        <f aca="false">VLOOKUP($A74,H28墓園!$A$52:$N$394,9,FALSE())-VLOOKUP($A74,H28墓園!$A$52:$N$394,14,FALSE())</f>
        <v>0</v>
      </c>
    </row>
    <row r="75" s="40" customFormat="true" ht="13.5" hidden="false" customHeight="false" outlineLevel="0" collapsed="false">
      <c r="A75" s="38" t="s">
        <v>149</v>
      </c>
      <c r="B75" s="42"/>
      <c r="C75" s="92" t="s">
        <v>150</v>
      </c>
      <c r="D75" s="123"/>
      <c r="E75" s="123" t="n">
        <f aca="false">VLOOKUP($A75,H28墓園!$A$52:$N$394,5,FALSE())-VLOOKUP($A75,H27墓園!$A$23:$N$394,5,FALSE())</f>
        <v>0</v>
      </c>
      <c r="F75" s="124" t="n">
        <f aca="false">VLOOKUP($A75,H28墓園!$A$52:$N$394,6,FALSE())-VLOOKUP($A75,H27墓園!$A$23:$N$394,6,FALSE())</f>
        <v>0</v>
      </c>
      <c r="G75" s="124" t="n">
        <f aca="false">VLOOKUP($A75,H28墓園!$A$52:$N$394,7,FALSE())-VLOOKUP($A75,H27墓園!$A$23:$N$394,7,FALSE())</f>
        <v>0</v>
      </c>
      <c r="H75" s="124" t="n">
        <f aca="false">VLOOKUP($A75,H28墓園!$A$52:$N$394,8,FALSE())-VLOOKUP($A75,H27墓園!$A$23:$N$394,8,FALSE())</f>
        <v>0</v>
      </c>
      <c r="I75" s="124" t="n">
        <f aca="false">VLOOKUP($A75,H28墓園!$A$52:$N$394,9,FALSE())-VLOOKUP($A75,H27墓園!$A$23:$N$394,9,FALSE())</f>
        <v>0</v>
      </c>
      <c r="J75" s="123" t="n">
        <f aca="false">VLOOKUP($A75,H28墓園!$A$52:$N$394,10,FALSE())-VLOOKUP($A75,H27墓園!$A$23:$N$394,10,FALSE())</f>
        <v>0</v>
      </c>
      <c r="K75" s="124" t="n">
        <f aca="false">VLOOKUP($A75,H28墓園!$A$52:$N$394,11,FALSE())-VLOOKUP($A75,H27墓園!$A$23:$N$394,11,FALSE())</f>
        <v>0</v>
      </c>
      <c r="L75" s="124" t="n">
        <f aca="false">VLOOKUP($A75,H28墓園!$A$52:$N$394,12,FALSE())-VLOOKUP($A75,H27墓園!$A$23:$N$394,12,FALSE())</f>
        <v>0</v>
      </c>
      <c r="M75" s="124" t="n">
        <f aca="false">VLOOKUP($A75,H28墓園!$A$52:$N$394,13,FALSE())-VLOOKUP($A75,H27墓園!$A$23:$N$394,13,FALSE())</f>
        <v>0</v>
      </c>
      <c r="N75" s="124" t="n">
        <f aca="false">VLOOKUP($A75,H28墓園!$A$52:$N$394,14,FALSE())-VLOOKUP($A75,H27墓園!$A$23:$N$394,14,FALSE())</f>
        <v>0</v>
      </c>
      <c r="O75" s="123"/>
      <c r="P75" s="124" t="n">
        <f aca="false">VLOOKUP($A75,H28墓園!$A$52:$N$394,6,FALSE())-VLOOKUP($A75,H28墓園!$A$52:$N$394,11,FALSE())</f>
        <v>4</v>
      </c>
      <c r="Q75" s="124" t="n">
        <f aca="false">VLOOKUP($A75,H28墓園!$A$52:$N$394,7,FALSE())-VLOOKUP($A75,H28墓園!$A$52:$N$394,12,FALSE())</f>
        <v>0</v>
      </c>
      <c r="R75" s="124" t="n">
        <f aca="false">VLOOKUP($A75,H28墓園!$A$52:$N$394,8,FALSE())-VLOOKUP($A75,H28墓園!$A$52:$N$394,13,FALSE())</f>
        <v>0</v>
      </c>
      <c r="S75" s="124" t="n">
        <f aca="false">VLOOKUP($A75,H28墓園!$A$52:$N$394,9,FALSE())-VLOOKUP($A75,H28墓園!$A$52:$N$394,14,FALSE())</f>
        <v>4</v>
      </c>
    </row>
    <row r="76" s="37" customFormat="true" ht="13.5" hidden="false" customHeight="false" outlineLevel="0" collapsed="false">
      <c r="A76" s="38" t="s">
        <v>151</v>
      </c>
      <c r="B76" s="42"/>
      <c r="C76" s="92" t="s">
        <v>152</v>
      </c>
      <c r="D76" s="123"/>
      <c r="E76" s="123" t="n">
        <f aca="false">VLOOKUP($A76,H28墓園!$A$52:$N$394,5,FALSE())-VLOOKUP($A76,H27墓園!$A$23:$N$394,5,FALSE())</f>
        <v>0</v>
      </c>
      <c r="F76" s="124" t="n">
        <f aca="false">VLOOKUP($A76,H28墓園!$A$52:$N$394,6,FALSE())-VLOOKUP($A76,H27墓園!$A$23:$N$394,6,FALSE())</f>
        <v>0</v>
      </c>
      <c r="G76" s="124" t="n">
        <f aca="false">VLOOKUP($A76,H28墓園!$A$52:$N$394,7,FALSE())-VLOOKUP($A76,H27墓園!$A$23:$N$394,7,FALSE())</f>
        <v>0</v>
      </c>
      <c r="H76" s="124" t="n">
        <f aca="false">VLOOKUP($A76,H28墓園!$A$52:$N$394,8,FALSE())-VLOOKUP($A76,H27墓園!$A$23:$N$394,8,FALSE())</f>
        <v>0</v>
      </c>
      <c r="I76" s="124" t="n">
        <f aca="false">VLOOKUP($A76,H28墓園!$A$52:$N$394,9,FALSE())-VLOOKUP($A76,H27墓園!$A$23:$N$394,9,FALSE())</f>
        <v>0</v>
      </c>
      <c r="J76" s="123" t="n">
        <f aca="false">VLOOKUP($A76,H28墓園!$A$52:$N$394,10,FALSE())-VLOOKUP($A76,H27墓園!$A$23:$N$394,10,FALSE())</f>
        <v>0</v>
      </c>
      <c r="K76" s="124" t="n">
        <f aca="false">VLOOKUP($A76,H28墓園!$A$52:$N$394,11,FALSE())-VLOOKUP($A76,H27墓園!$A$23:$N$394,11,FALSE())</f>
        <v>0</v>
      </c>
      <c r="L76" s="124" t="n">
        <f aca="false">VLOOKUP($A76,H28墓園!$A$52:$N$394,12,FALSE())-VLOOKUP($A76,H27墓園!$A$23:$N$394,12,FALSE())</f>
        <v>0</v>
      </c>
      <c r="M76" s="124" t="n">
        <f aca="false">VLOOKUP($A76,H28墓園!$A$52:$N$394,13,FALSE())-VLOOKUP($A76,H27墓園!$A$23:$N$394,13,FALSE())</f>
        <v>0</v>
      </c>
      <c r="N76" s="124" t="n">
        <f aca="false">VLOOKUP($A76,H28墓園!$A$52:$N$394,14,FALSE())-VLOOKUP($A76,H27墓園!$A$23:$N$394,14,FALSE())</f>
        <v>0</v>
      </c>
      <c r="O76" s="123"/>
      <c r="P76" s="124" t="n">
        <f aca="false">VLOOKUP($A76,H28墓園!$A$52:$N$394,6,FALSE())-VLOOKUP($A76,H28墓園!$A$52:$N$394,11,FALSE())</f>
        <v>0</v>
      </c>
      <c r="Q76" s="124" t="n">
        <f aca="false">VLOOKUP($A76,H28墓園!$A$52:$N$394,7,FALSE())-VLOOKUP($A76,H28墓園!$A$52:$N$394,12,FALSE())</f>
        <v>0</v>
      </c>
      <c r="R76" s="124" t="n">
        <f aca="false">VLOOKUP($A76,H28墓園!$A$52:$N$394,8,FALSE())-VLOOKUP($A76,H28墓園!$A$52:$N$394,13,FALSE())</f>
        <v>10.2</v>
      </c>
      <c r="S76" s="124" t="n">
        <f aca="false">VLOOKUP($A76,H28墓園!$A$52:$N$394,9,FALSE())-VLOOKUP($A76,H28墓園!$A$52:$N$394,14,FALSE())</f>
        <v>10.2</v>
      </c>
    </row>
    <row r="77" s="37" customFormat="true" ht="13.5" hidden="false" customHeight="false" outlineLevel="0" collapsed="false">
      <c r="A77" s="38" t="s">
        <v>154</v>
      </c>
      <c r="B77" s="42" t="s">
        <v>155</v>
      </c>
      <c r="C77" s="92" t="s">
        <v>156</v>
      </c>
      <c r="D77" s="123"/>
      <c r="E77" s="123" t="n">
        <f aca="false">VLOOKUP($A77,H28墓園!$A$52:$N$394,5,FALSE())-VLOOKUP($A77,H27墓園!$A$23:$N$394,5,FALSE())</f>
        <v>0</v>
      </c>
      <c r="F77" s="124" t="n">
        <f aca="false">VLOOKUP($A77,H28墓園!$A$52:$N$394,6,FALSE())-VLOOKUP($A77,H27墓園!$A$23:$N$394,6,FALSE())</f>
        <v>0</v>
      </c>
      <c r="G77" s="124" t="n">
        <f aca="false">VLOOKUP($A77,H28墓園!$A$52:$N$394,7,FALSE())-VLOOKUP($A77,H27墓園!$A$23:$N$394,7,FALSE())</f>
        <v>0</v>
      </c>
      <c r="H77" s="124" t="n">
        <f aca="false">VLOOKUP($A77,H28墓園!$A$52:$N$394,8,FALSE())-VLOOKUP($A77,H27墓園!$A$23:$N$394,8,FALSE())</f>
        <v>0</v>
      </c>
      <c r="I77" s="124" t="n">
        <f aca="false">VLOOKUP($A77,H28墓園!$A$52:$N$394,9,FALSE())-VLOOKUP($A77,H27墓園!$A$23:$N$394,9,FALSE())</f>
        <v>0</v>
      </c>
      <c r="J77" s="123" t="n">
        <f aca="false">VLOOKUP($A77,H28墓園!$A$52:$N$394,10,FALSE())-VLOOKUP($A77,H27墓園!$A$23:$N$394,10,FALSE())</f>
        <v>0</v>
      </c>
      <c r="K77" s="124" t="n">
        <f aca="false">VLOOKUP($A77,H28墓園!$A$52:$N$394,11,FALSE())-VLOOKUP($A77,H27墓園!$A$23:$N$394,11,FALSE())</f>
        <v>0</v>
      </c>
      <c r="L77" s="124" t="n">
        <f aca="false">VLOOKUP($A77,H28墓園!$A$52:$N$394,12,FALSE())-VLOOKUP($A77,H27墓園!$A$23:$N$394,12,FALSE())</f>
        <v>0</v>
      </c>
      <c r="M77" s="124" t="n">
        <f aca="false">VLOOKUP($A77,H28墓園!$A$52:$N$394,13,FALSE())-VLOOKUP($A77,H27墓園!$A$23:$N$394,13,FALSE())</f>
        <v>0</v>
      </c>
      <c r="N77" s="124" t="n">
        <f aca="false">VLOOKUP($A77,H28墓園!$A$52:$N$394,14,FALSE())-VLOOKUP($A77,H27墓園!$A$23:$N$394,14,FALSE())</f>
        <v>0</v>
      </c>
      <c r="O77" s="123"/>
      <c r="P77" s="124" t="n">
        <f aca="false">VLOOKUP($A77,H28墓園!$A$52:$N$394,6,FALSE())-VLOOKUP($A77,H28墓園!$A$52:$N$394,11,FALSE())</f>
        <v>0</v>
      </c>
      <c r="Q77" s="124" t="n">
        <f aca="false">VLOOKUP($A77,H28墓園!$A$52:$N$394,7,FALSE())-VLOOKUP($A77,H28墓園!$A$52:$N$394,12,FALSE())</f>
        <v>0</v>
      </c>
      <c r="R77" s="124" t="n">
        <f aca="false">VLOOKUP($A77,H28墓園!$A$52:$N$394,8,FALSE())-VLOOKUP($A77,H28墓園!$A$52:$N$394,13,FALSE())</f>
        <v>0</v>
      </c>
      <c r="S77" s="124" t="n">
        <f aca="false">VLOOKUP($A77,H28墓園!$A$52:$N$394,9,FALSE())-VLOOKUP($A77,H28墓園!$A$52:$N$394,14,FALSE())</f>
        <v>0</v>
      </c>
    </row>
    <row r="78" s="37" customFormat="true" ht="13.5" hidden="false" customHeight="false" outlineLevel="0" collapsed="false">
      <c r="A78" s="38" t="s">
        <v>157</v>
      </c>
      <c r="B78" s="42" t="s">
        <v>158</v>
      </c>
      <c r="C78" s="92" t="s">
        <v>159</v>
      </c>
      <c r="D78" s="123"/>
      <c r="E78" s="123" t="n">
        <f aca="false">VLOOKUP($A78,H28墓園!$A$52:$N$394,5,FALSE())-VLOOKUP($A78,H27墓園!$A$23:$N$394,5,FALSE())</f>
        <v>0</v>
      </c>
      <c r="F78" s="124" t="n">
        <f aca="false">VLOOKUP($A78,H28墓園!$A$52:$N$394,6,FALSE())-VLOOKUP($A78,H27墓園!$A$23:$N$394,6,FALSE())</f>
        <v>0</v>
      </c>
      <c r="G78" s="124" t="n">
        <f aca="false">VLOOKUP($A78,H28墓園!$A$52:$N$394,7,FALSE())-VLOOKUP($A78,H27墓園!$A$23:$N$394,7,FALSE())</f>
        <v>0</v>
      </c>
      <c r="H78" s="124" t="n">
        <f aca="false">VLOOKUP($A78,H28墓園!$A$52:$N$394,8,FALSE())-VLOOKUP($A78,H27墓園!$A$23:$N$394,8,FALSE())</f>
        <v>0</v>
      </c>
      <c r="I78" s="124" t="n">
        <f aca="false">VLOOKUP($A78,H28墓園!$A$52:$N$394,9,FALSE())-VLOOKUP($A78,H27墓園!$A$23:$N$394,9,FALSE())</f>
        <v>0</v>
      </c>
      <c r="J78" s="123" t="n">
        <f aca="false">VLOOKUP($A78,H28墓園!$A$52:$N$394,10,FALSE())-VLOOKUP($A78,H27墓園!$A$23:$N$394,10,FALSE())</f>
        <v>0</v>
      </c>
      <c r="K78" s="124" t="n">
        <f aca="false">VLOOKUP($A78,H28墓園!$A$52:$N$394,11,FALSE())-VLOOKUP($A78,H27墓園!$A$23:$N$394,11,FALSE())</f>
        <v>0</v>
      </c>
      <c r="L78" s="124" t="n">
        <f aca="false">VLOOKUP($A78,H28墓園!$A$52:$N$394,12,FALSE())-VLOOKUP($A78,H27墓園!$A$23:$N$394,12,FALSE())</f>
        <v>0</v>
      </c>
      <c r="M78" s="124" t="n">
        <f aca="false">VLOOKUP($A78,H28墓園!$A$52:$N$394,13,FALSE())-VLOOKUP($A78,H27墓園!$A$23:$N$394,13,FALSE())</f>
        <v>0</v>
      </c>
      <c r="N78" s="124" t="n">
        <f aca="false">VLOOKUP($A78,H28墓園!$A$52:$N$394,14,FALSE())-VLOOKUP($A78,H27墓園!$A$23:$N$394,14,FALSE())</f>
        <v>0</v>
      </c>
      <c r="O78" s="123"/>
      <c r="P78" s="124" t="n">
        <f aca="false">VLOOKUP($A78,H28墓園!$A$52:$N$394,6,FALSE())-VLOOKUP($A78,H28墓園!$A$52:$N$394,11,FALSE())</f>
        <v>0</v>
      </c>
      <c r="Q78" s="124" t="n">
        <f aca="false">VLOOKUP($A78,H28墓園!$A$52:$N$394,7,FALSE())-VLOOKUP($A78,H28墓園!$A$52:$N$394,12,FALSE())</f>
        <v>0</v>
      </c>
      <c r="R78" s="124" t="n">
        <f aca="false">VLOOKUP($A78,H28墓園!$A$52:$N$394,8,FALSE())-VLOOKUP($A78,H28墓園!$A$52:$N$394,13,FALSE())</f>
        <v>0</v>
      </c>
      <c r="S78" s="124" t="n">
        <f aca="false">VLOOKUP($A78,H28墓園!$A$52:$N$394,9,FALSE())-VLOOKUP($A78,H28墓園!$A$52:$N$394,14,FALSE())</f>
        <v>0</v>
      </c>
    </row>
    <row r="79" s="37" customFormat="true" ht="13.5" hidden="false" customHeight="false" outlineLevel="0" collapsed="false">
      <c r="B79" s="42"/>
      <c r="C79" s="92"/>
      <c r="D79" s="123"/>
      <c r="E79" s="123"/>
      <c r="F79" s="124"/>
      <c r="G79" s="124"/>
      <c r="H79" s="124"/>
      <c r="I79" s="124"/>
      <c r="J79" s="123"/>
      <c r="K79" s="124"/>
      <c r="L79" s="124"/>
      <c r="M79" s="124"/>
      <c r="N79" s="124"/>
      <c r="O79" s="123"/>
      <c r="P79" s="124"/>
      <c r="Q79" s="124"/>
      <c r="R79" s="124"/>
      <c r="S79" s="124"/>
    </row>
    <row r="80" s="37" customFormat="true" ht="13.5" hidden="false" customHeight="false" outlineLevel="0" collapsed="false">
      <c r="B80" s="42" t="s">
        <v>161</v>
      </c>
      <c r="C80" s="92" t="s">
        <v>27</v>
      </c>
      <c r="D80" s="121"/>
      <c r="E80" s="123"/>
      <c r="F80" s="124"/>
      <c r="G80" s="124"/>
      <c r="H80" s="124"/>
      <c r="I80" s="124"/>
      <c r="J80" s="123"/>
      <c r="K80" s="124"/>
      <c r="L80" s="124"/>
      <c r="M80" s="124"/>
      <c r="N80" s="124"/>
      <c r="O80" s="123"/>
      <c r="P80" s="124"/>
      <c r="Q80" s="124"/>
      <c r="R80" s="124"/>
      <c r="S80" s="124"/>
    </row>
    <row r="81" s="37" customFormat="true" ht="13.5" hidden="false" customHeight="false" outlineLevel="0" collapsed="false">
      <c r="B81" s="42"/>
      <c r="C81" s="92"/>
      <c r="D81" s="123"/>
      <c r="E81" s="123"/>
      <c r="F81" s="124"/>
      <c r="G81" s="124"/>
      <c r="H81" s="124"/>
      <c r="I81" s="124"/>
      <c r="J81" s="123"/>
      <c r="K81" s="124"/>
      <c r="L81" s="124"/>
      <c r="M81" s="124"/>
      <c r="N81" s="124"/>
      <c r="O81" s="123"/>
      <c r="P81" s="124"/>
      <c r="Q81" s="124"/>
      <c r="R81" s="124"/>
      <c r="S81" s="124"/>
    </row>
    <row r="82" s="40" customFormat="true" ht="13.5" hidden="false" customHeight="false" outlineLevel="0" collapsed="false">
      <c r="A82" s="38" t="s">
        <v>162</v>
      </c>
      <c r="B82" s="42" t="s">
        <v>163</v>
      </c>
      <c r="C82" s="92" t="s">
        <v>164</v>
      </c>
      <c r="D82" s="123"/>
      <c r="E82" s="123" t="n">
        <f aca="false">VLOOKUP($A82,H28墓園!$A$52:$N$394,5,FALSE())-VLOOKUP($A82,H27墓園!$A$23:$N$394,5,FALSE())</f>
        <v>0</v>
      </c>
      <c r="F82" s="124" t="n">
        <f aca="false">VLOOKUP($A82,H28墓園!$A$52:$N$394,6,FALSE())-VLOOKUP($A82,H27墓園!$A$23:$N$394,6,FALSE())</f>
        <v>0</v>
      </c>
      <c r="G82" s="124" t="n">
        <f aca="false">VLOOKUP($A82,H28墓園!$A$52:$N$394,7,FALSE())-VLOOKUP($A82,H27墓園!$A$23:$N$394,7,FALSE())</f>
        <v>0</v>
      </c>
      <c r="H82" s="124" t="n">
        <f aca="false">VLOOKUP($A82,H28墓園!$A$52:$N$394,8,FALSE())-VLOOKUP($A82,H27墓園!$A$23:$N$394,8,FALSE())</f>
        <v>0</v>
      </c>
      <c r="I82" s="124" t="n">
        <f aca="false">VLOOKUP($A82,H28墓園!$A$52:$N$394,9,FALSE())-VLOOKUP($A82,H27墓園!$A$23:$N$394,9,FALSE())</f>
        <v>0</v>
      </c>
      <c r="J82" s="123" t="n">
        <f aca="false">VLOOKUP($A82,H28墓園!$A$52:$N$394,10,FALSE())-VLOOKUP($A82,H27墓園!$A$23:$N$394,10,FALSE())</f>
        <v>0</v>
      </c>
      <c r="K82" s="124" t="n">
        <f aca="false">VLOOKUP($A82,H28墓園!$A$52:$N$394,11,FALSE())-VLOOKUP($A82,H27墓園!$A$23:$N$394,11,FALSE())</f>
        <v>0</v>
      </c>
      <c r="L82" s="124" t="n">
        <f aca="false">VLOOKUP($A82,H28墓園!$A$52:$N$394,12,FALSE())-VLOOKUP($A82,H27墓園!$A$23:$N$394,12,FALSE())</f>
        <v>0</v>
      </c>
      <c r="M82" s="124" t="n">
        <f aca="false">VLOOKUP($A82,H28墓園!$A$52:$N$394,13,FALSE())-VLOOKUP($A82,H27墓園!$A$23:$N$394,13,FALSE())</f>
        <v>0</v>
      </c>
      <c r="N82" s="124" t="n">
        <f aca="false">VLOOKUP($A82,H28墓園!$A$52:$N$394,14,FALSE())-VLOOKUP($A82,H27墓園!$A$23:$N$394,14,FALSE())</f>
        <v>0</v>
      </c>
      <c r="O82" s="123"/>
      <c r="P82" s="124" t="n">
        <f aca="false">VLOOKUP($A82,H28墓園!$A$52:$N$394,6,FALSE())-VLOOKUP($A82,H28墓園!$A$52:$N$394,11,FALSE())</f>
        <v>5.2</v>
      </c>
      <c r="Q82" s="124" t="n">
        <f aca="false">VLOOKUP($A82,H28墓園!$A$52:$N$394,7,FALSE())-VLOOKUP($A82,H28墓園!$A$52:$N$394,12,FALSE())</f>
        <v>0</v>
      </c>
      <c r="R82" s="124" t="n">
        <f aca="false">VLOOKUP($A82,H28墓園!$A$52:$N$394,8,FALSE())-VLOOKUP($A82,H28墓園!$A$52:$N$394,13,FALSE())</f>
        <v>48.7</v>
      </c>
      <c r="S82" s="124" t="n">
        <f aca="false">VLOOKUP($A82,H28墓園!$A$52:$N$394,9,FALSE())-VLOOKUP($A82,H28墓園!$A$52:$N$394,14,FALSE())</f>
        <v>53.9</v>
      </c>
    </row>
    <row r="83" s="37" customFormat="true" ht="13.5" hidden="false" customHeight="false" outlineLevel="0" collapsed="false">
      <c r="A83" s="38" t="s">
        <v>165</v>
      </c>
      <c r="B83" s="42" t="s">
        <v>166</v>
      </c>
      <c r="C83" s="92" t="s">
        <v>167</v>
      </c>
      <c r="D83" s="123"/>
      <c r="E83" s="123" t="n">
        <f aca="false">VLOOKUP($A83,H28墓園!$A$52:$N$394,5,FALSE())-VLOOKUP($A83,H27墓園!$A$23:$N$394,5,FALSE())</f>
        <v>0</v>
      </c>
      <c r="F83" s="124" t="n">
        <f aca="false">VLOOKUP($A83,H28墓園!$A$52:$N$394,6,FALSE())-VLOOKUP($A83,H27墓園!$A$23:$N$394,6,FALSE())</f>
        <v>0</v>
      </c>
      <c r="G83" s="124" t="n">
        <f aca="false">VLOOKUP($A83,H28墓園!$A$52:$N$394,7,FALSE())-VLOOKUP($A83,H27墓園!$A$23:$N$394,7,FALSE())</f>
        <v>0</v>
      </c>
      <c r="H83" s="124" t="n">
        <f aca="false">VLOOKUP($A83,H28墓園!$A$52:$N$394,8,FALSE())-VLOOKUP($A83,H27墓園!$A$23:$N$394,8,FALSE())</f>
        <v>0</v>
      </c>
      <c r="I83" s="124" t="n">
        <f aca="false">VLOOKUP($A83,H28墓園!$A$52:$N$394,9,FALSE())-VLOOKUP($A83,H27墓園!$A$23:$N$394,9,FALSE())</f>
        <v>0</v>
      </c>
      <c r="J83" s="123" t="n">
        <f aca="false">VLOOKUP($A83,H28墓園!$A$52:$N$394,10,FALSE())-VLOOKUP($A83,H27墓園!$A$23:$N$394,10,FALSE())</f>
        <v>0</v>
      </c>
      <c r="K83" s="124" t="n">
        <f aca="false">VLOOKUP($A83,H28墓園!$A$52:$N$394,11,FALSE())-VLOOKUP($A83,H27墓園!$A$23:$N$394,11,FALSE())</f>
        <v>0</v>
      </c>
      <c r="L83" s="124" t="n">
        <f aca="false">VLOOKUP($A83,H28墓園!$A$52:$N$394,12,FALSE())-VLOOKUP($A83,H27墓園!$A$23:$N$394,12,FALSE())</f>
        <v>0</v>
      </c>
      <c r="M83" s="124" t="n">
        <f aca="false">VLOOKUP($A83,H28墓園!$A$52:$N$394,13,FALSE())-VLOOKUP($A83,H27墓園!$A$23:$N$394,13,FALSE())</f>
        <v>0</v>
      </c>
      <c r="N83" s="124" t="n">
        <f aca="false">VLOOKUP($A83,H28墓園!$A$52:$N$394,14,FALSE())-VLOOKUP($A83,H27墓園!$A$23:$N$394,14,FALSE())</f>
        <v>0</v>
      </c>
      <c r="O83" s="123"/>
      <c r="P83" s="124" t="n">
        <f aca="false">VLOOKUP($A83,H28墓園!$A$52:$N$394,6,FALSE())-VLOOKUP($A83,H28墓園!$A$52:$N$394,11,FALSE())</f>
        <v>0</v>
      </c>
      <c r="Q83" s="124" t="n">
        <f aca="false">VLOOKUP($A83,H28墓園!$A$52:$N$394,7,FALSE())-VLOOKUP($A83,H28墓園!$A$52:$N$394,12,FALSE())</f>
        <v>1.6</v>
      </c>
      <c r="R83" s="124" t="n">
        <f aca="false">VLOOKUP($A83,H28墓園!$A$52:$N$394,8,FALSE())-VLOOKUP($A83,H28墓園!$A$52:$N$394,13,FALSE())</f>
        <v>10.4</v>
      </c>
      <c r="S83" s="124" t="n">
        <f aca="false">VLOOKUP($A83,H28墓園!$A$52:$N$394,9,FALSE())-VLOOKUP($A83,H28墓園!$A$52:$N$394,14,FALSE())</f>
        <v>12</v>
      </c>
    </row>
    <row r="84" s="37" customFormat="true" ht="13.5" hidden="false" customHeight="false" outlineLevel="0" collapsed="false">
      <c r="A84" s="38" t="s">
        <v>169</v>
      </c>
      <c r="B84" s="42" t="s">
        <v>170</v>
      </c>
      <c r="C84" s="92" t="s">
        <v>171</v>
      </c>
      <c r="D84" s="123"/>
      <c r="E84" s="123" t="n">
        <f aca="false">VLOOKUP($A84,H28墓園!$A$52:$N$394,5,FALSE())-VLOOKUP($A84,H27墓園!$A$23:$N$394,5,FALSE())</f>
        <v>0</v>
      </c>
      <c r="F84" s="124" t="n">
        <f aca="false">VLOOKUP($A84,H28墓園!$A$52:$N$394,6,FALSE())-VLOOKUP($A84,H27墓園!$A$23:$N$394,6,FALSE())</f>
        <v>0</v>
      </c>
      <c r="G84" s="124" t="n">
        <f aca="false">VLOOKUP($A84,H28墓園!$A$52:$N$394,7,FALSE())-VLOOKUP($A84,H27墓園!$A$23:$N$394,7,FALSE())</f>
        <v>0</v>
      </c>
      <c r="H84" s="124" t="n">
        <f aca="false">VLOOKUP($A84,H28墓園!$A$52:$N$394,8,FALSE())-VLOOKUP($A84,H27墓園!$A$23:$N$394,8,FALSE())</f>
        <v>0</v>
      </c>
      <c r="I84" s="124" t="n">
        <f aca="false">VLOOKUP($A84,H28墓園!$A$52:$N$394,9,FALSE())-VLOOKUP($A84,H27墓園!$A$23:$N$394,9,FALSE())</f>
        <v>0</v>
      </c>
      <c r="J84" s="123" t="n">
        <f aca="false">VLOOKUP($A84,H28墓園!$A$52:$N$394,10,FALSE())-VLOOKUP($A84,H27墓園!$A$23:$N$394,10,FALSE())</f>
        <v>0</v>
      </c>
      <c r="K84" s="124" t="n">
        <f aca="false">VLOOKUP($A84,H28墓園!$A$52:$N$394,11,FALSE())-VLOOKUP($A84,H27墓園!$A$23:$N$394,11,FALSE())</f>
        <v>0</v>
      </c>
      <c r="L84" s="124" t="n">
        <f aca="false">VLOOKUP($A84,H28墓園!$A$52:$N$394,12,FALSE())-VLOOKUP($A84,H27墓園!$A$23:$N$394,12,FALSE())</f>
        <v>0</v>
      </c>
      <c r="M84" s="124" t="n">
        <f aca="false">VLOOKUP($A84,H28墓園!$A$52:$N$394,13,FALSE())-VLOOKUP($A84,H27墓園!$A$23:$N$394,13,FALSE())</f>
        <v>0</v>
      </c>
      <c r="N84" s="124" t="n">
        <f aca="false">VLOOKUP($A84,H28墓園!$A$52:$N$394,14,FALSE())-VLOOKUP($A84,H27墓園!$A$23:$N$394,14,FALSE())</f>
        <v>0</v>
      </c>
      <c r="O84" s="123"/>
      <c r="P84" s="124" t="n">
        <f aca="false">VLOOKUP($A84,H28墓園!$A$52:$N$394,6,FALSE())-VLOOKUP($A84,H28墓園!$A$52:$N$394,11,FALSE())</f>
        <v>0</v>
      </c>
      <c r="Q84" s="124" t="n">
        <f aca="false">VLOOKUP($A84,H28墓園!$A$52:$N$394,7,FALSE())-VLOOKUP($A84,H28墓園!$A$52:$N$394,12,FALSE())</f>
        <v>0</v>
      </c>
      <c r="R84" s="124" t="n">
        <f aca="false">VLOOKUP($A84,H28墓園!$A$52:$N$394,8,FALSE())-VLOOKUP($A84,H28墓園!$A$52:$N$394,13,FALSE())</f>
        <v>13</v>
      </c>
      <c r="S84" s="124" t="n">
        <f aca="false">VLOOKUP($A84,H28墓園!$A$52:$N$394,9,FALSE())-VLOOKUP($A84,H28墓園!$A$52:$N$394,14,FALSE())</f>
        <v>13</v>
      </c>
    </row>
    <row r="85" s="37" customFormat="true" ht="13.5" hidden="false" customHeight="false" outlineLevel="0" collapsed="false">
      <c r="A85" s="38" t="s">
        <v>172</v>
      </c>
      <c r="B85" s="42" t="s">
        <v>173</v>
      </c>
      <c r="C85" s="92" t="s">
        <v>174</v>
      </c>
      <c r="D85" s="123"/>
      <c r="E85" s="123" t="n">
        <f aca="false">VLOOKUP($A85,H28墓園!$A$52:$N$394,5,FALSE())-VLOOKUP($A85,H27墓園!$A$23:$N$394,5,FALSE())</f>
        <v>0</v>
      </c>
      <c r="F85" s="124" t="n">
        <f aca="false">VLOOKUP($A85,H28墓園!$A$52:$N$394,6,FALSE())-VLOOKUP($A85,H27墓園!$A$23:$N$394,6,FALSE())</f>
        <v>0</v>
      </c>
      <c r="G85" s="124" t="n">
        <f aca="false">VLOOKUP($A85,H28墓園!$A$52:$N$394,7,FALSE())-VLOOKUP($A85,H27墓園!$A$23:$N$394,7,FALSE())</f>
        <v>0</v>
      </c>
      <c r="H85" s="124" t="n">
        <f aca="false">VLOOKUP($A85,H28墓園!$A$52:$N$394,8,FALSE())-VLOOKUP($A85,H27墓園!$A$23:$N$394,8,FALSE())</f>
        <v>0</v>
      </c>
      <c r="I85" s="124" t="n">
        <f aca="false">VLOOKUP($A85,H28墓園!$A$52:$N$394,9,FALSE())-VLOOKUP($A85,H27墓園!$A$23:$N$394,9,FALSE())</f>
        <v>0</v>
      </c>
      <c r="J85" s="123" t="n">
        <f aca="false">VLOOKUP($A85,H28墓園!$A$52:$N$394,10,FALSE())-VLOOKUP($A85,H27墓園!$A$23:$N$394,10,FALSE())</f>
        <v>0</v>
      </c>
      <c r="K85" s="124" t="n">
        <f aca="false">VLOOKUP($A85,H28墓園!$A$52:$N$394,11,FALSE())-VLOOKUP($A85,H27墓園!$A$23:$N$394,11,FALSE())</f>
        <v>0</v>
      </c>
      <c r="L85" s="124" t="n">
        <f aca="false">VLOOKUP($A85,H28墓園!$A$52:$N$394,12,FALSE())-VLOOKUP($A85,H27墓園!$A$23:$N$394,12,FALSE())</f>
        <v>0</v>
      </c>
      <c r="M85" s="124" t="n">
        <f aca="false">VLOOKUP($A85,H28墓園!$A$52:$N$394,13,FALSE())-VLOOKUP($A85,H27墓園!$A$23:$N$394,13,FALSE())</f>
        <v>0</v>
      </c>
      <c r="N85" s="124" t="n">
        <f aca="false">VLOOKUP($A85,H28墓園!$A$52:$N$394,14,FALSE())-VLOOKUP($A85,H27墓園!$A$23:$N$394,14,FALSE())</f>
        <v>0</v>
      </c>
      <c r="O85" s="123"/>
      <c r="P85" s="124" t="n">
        <f aca="false">VLOOKUP($A85,H28墓園!$A$52:$N$394,6,FALSE())-VLOOKUP($A85,H28墓園!$A$52:$N$394,11,FALSE())</f>
        <v>0</v>
      </c>
      <c r="Q85" s="124" t="n">
        <f aca="false">VLOOKUP($A85,H28墓園!$A$52:$N$394,7,FALSE())-VLOOKUP($A85,H28墓園!$A$52:$N$394,12,FALSE())</f>
        <v>0</v>
      </c>
      <c r="R85" s="124" t="n">
        <f aca="false">VLOOKUP($A85,H28墓園!$A$52:$N$394,8,FALSE())-VLOOKUP($A85,H28墓園!$A$52:$N$394,13,FALSE())</f>
        <v>3.9</v>
      </c>
      <c r="S85" s="124" t="n">
        <f aca="false">VLOOKUP($A85,H28墓園!$A$52:$N$394,9,FALSE())-VLOOKUP($A85,H28墓園!$A$52:$N$394,14,FALSE())</f>
        <v>3.9</v>
      </c>
    </row>
    <row r="86" s="37" customFormat="true" ht="13.5" hidden="false" customHeight="false" outlineLevel="0" collapsed="false">
      <c r="A86" s="38" t="s">
        <v>175</v>
      </c>
      <c r="B86" s="42" t="s">
        <v>176</v>
      </c>
      <c r="C86" s="92" t="s">
        <v>177</v>
      </c>
      <c r="D86" s="123"/>
      <c r="E86" s="123" t="n">
        <f aca="false">VLOOKUP($A86,H28墓園!$A$52:$N$394,5,FALSE())-VLOOKUP($A86,H27墓園!$A$23:$N$394,5,FALSE())</f>
        <v>0</v>
      </c>
      <c r="F86" s="124" t="n">
        <f aca="false">VLOOKUP($A86,H28墓園!$A$52:$N$394,6,FALSE())-VLOOKUP($A86,H27墓園!$A$23:$N$394,6,FALSE())</f>
        <v>0</v>
      </c>
      <c r="G86" s="124" t="n">
        <f aca="false">VLOOKUP($A86,H28墓園!$A$52:$N$394,7,FALSE())-VLOOKUP($A86,H27墓園!$A$23:$N$394,7,FALSE())</f>
        <v>0</v>
      </c>
      <c r="H86" s="124" t="n">
        <f aca="false">VLOOKUP($A86,H28墓園!$A$52:$N$394,8,FALSE())-VLOOKUP($A86,H27墓園!$A$23:$N$394,8,FALSE())</f>
        <v>0</v>
      </c>
      <c r="I86" s="124" t="n">
        <f aca="false">VLOOKUP($A86,H28墓園!$A$52:$N$394,9,FALSE())-VLOOKUP($A86,H27墓園!$A$23:$N$394,9,FALSE())</f>
        <v>0</v>
      </c>
      <c r="J86" s="123" t="n">
        <f aca="false">VLOOKUP($A86,H28墓園!$A$52:$N$394,10,FALSE())-VLOOKUP($A86,H27墓園!$A$23:$N$394,10,FALSE())</f>
        <v>0</v>
      </c>
      <c r="K86" s="124" t="n">
        <f aca="false">VLOOKUP($A86,H28墓園!$A$52:$N$394,11,FALSE())-VLOOKUP($A86,H27墓園!$A$23:$N$394,11,FALSE())</f>
        <v>0</v>
      </c>
      <c r="L86" s="124" t="n">
        <f aca="false">VLOOKUP($A86,H28墓園!$A$52:$N$394,12,FALSE())-VLOOKUP($A86,H27墓園!$A$23:$N$394,12,FALSE())</f>
        <v>0</v>
      </c>
      <c r="M86" s="124" t="n">
        <f aca="false">VLOOKUP($A86,H28墓園!$A$52:$N$394,13,FALSE())-VLOOKUP($A86,H27墓園!$A$23:$N$394,13,FALSE())</f>
        <v>0.5</v>
      </c>
      <c r="N86" s="124" t="n">
        <f aca="false">VLOOKUP($A86,H28墓園!$A$52:$N$394,14,FALSE())-VLOOKUP($A86,H27墓園!$A$23:$N$394,14,FALSE())</f>
        <v>0.5</v>
      </c>
      <c r="O86" s="123"/>
      <c r="P86" s="124" t="n">
        <f aca="false">VLOOKUP($A86,H28墓園!$A$52:$N$394,6,FALSE())-VLOOKUP($A86,H28墓園!$A$52:$N$394,11,FALSE())</f>
        <v>0</v>
      </c>
      <c r="Q86" s="124" t="n">
        <f aca="false">VLOOKUP($A86,H28墓園!$A$52:$N$394,7,FALSE())-VLOOKUP($A86,H28墓園!$A$52:$N$394,12,FALSE())</f>
        <v>0</v>
      </c>
      <c r="R86" s="124" t="n">
        <f aca="false">VLOOKUP($A86,H28墓園!$A$52:$N$394,8,FALSE())-VLOOKUP($A86,H28墓園!$A$52:$N$394,13,FALSE())</f>
        <v>7.3</v>
      </c>
      <c r="S86" s="124" t="n">
        <f aca="false">VLOOKUP($A86,H28墓園!$A$52:$N$394,9,FALSE())-VLOOKUP($A86,H28墓園!$A$52:$N$394,14,FALSE())</f>
        <v>7.3</v>
      </c>
    </row>
    <row r="87" s="37" customFormat="true" ht="13.5" hidden="false" customHeight="false" outlineLevel="0" collapsed="false">
      <c r="A87" s="38" t="s">
        <v>179</v>
      </c>
      <c r="B87" s="42" t="s">
        <v>180</v>
      </c>
      <c r="C87" s="92" t="s">
        <v>181</v>
      </c>
      <c r="D87" s="123"/>
      <c r="E87" s="123" t="n">
        <f aca="false">VLOOKUP($A87,H28墓園!$A$52:$N$394,5,FALSE())-VLOOKUP($A87,H27墓園!$A$23:$N$394,5,FALSE())</f>
        <v>0</v>
      </c>
      <c r="F87" s="124" t="n">
        <f aca="false">VLOOKUP($A87,H28墓園!$A$52:$N$394,6,FALSE())-VLOOKUP($A87,H27墓園!$A$23:$N$394,6,FALSE())</f>
        <v>0</v>
      </c>
      <c r="G87" s="124" t="n">
        <f aca="false">VLOOKUP($A87,H28墓園!$A$52:$N$394,7,FALSE())-VLOOKUP($A87,H27墓園!$A$23:$N$394,7,FALSE())</f>
        <v>0</v>
      </c>
      <c r="H87" s="124" t="n">
        <f aca="false">VLOOKUP($A87,H28墓園!$A$52:$N$394,8,FALSE())-VLOOKUP($A87,H27墓園!$A$23:$N$394,8,FALSE())</f>
        <v>0</v>
      </c>
      <c r="I87" s="124" t="n">
        <f aca="false">VLOOKUP($A87,H28墓園!$A$52:$N$394,9,FALSE())-VLOOKUP($A87,H27墓園!$A$23:$N$394,9,FALSE())</f>
        <v>0</v>
      </c>
      <c r="J87" s="123" t="n">
        <f aca="false">VLOOKUP($A87,H28墓園!$A$52:$N$394,10,FALSE())-VLOOKUP($A87,H27墓園!$A$23:$N$394,10,FALSE())</f>
        <v>0</v>
      </c>
      <c r="K87" s="124" t="n">
        <f aca="false">VLOOKUP($A87,H28墓園!$A$52:$N$394,11,FALSE())-VLOOKUP($A87,H27墓園!$A$23:$N$394,11,FALSE())</f>
        <v>0</v>
      </c>
      <c r="L87" s="124" t="n">
        <f aca="false">VLOOKUP($A87,H28墓園!$A$52:$N$394,12,FALSE())-VLOOKUP($A87,H27墓園!$A$23:$N$394,12,FALSE())</f>
        <v>0</v>
      </c>
      <c r="M87" s="124" t="n">
        <f aca="false">VLOOKUP($A87,H28墓園!$A$52:$N$394,13,FALSE())-VLOOKUP($A87,H27墓園!$A$23:$N$394,13,FALSE())</f>
        <v>0</v>
      </c>
      <c r="N87" s="124" t="n">
        <f aca="false">VLOOKUP($A87,H28墓園!$A$52:$N$394,14,FALSE())-VLOOKUP($A87,H27墓園!$A$23:$N$394,14,FALSE())</f>
        <v>0</v>
      </c>
      <c r="O87" s="123"/>
      <c r="P87" s="124" t="n">
        <f aca="false">VLOOKUP($A87,H28墓園!$A$52:$N$394,6,FALSE())-VLOOKUP($A87,H28墓園!$A$52:$N$394,11,FALSE())</f>
        <v>0</v>
      </c>
      <c r="Q87" s="124" t="n">
        <f aca="false">VLOOKUP($A87,H28墓園!$A$52:$N$394,7,FALSE())-VLOOKUP($A87,H28墓園!$A$52:$N$394,12,FALSE())</f>
        <v>0</v>
      </c>
      <c r="R87" s="124" t="n">
        <f aca="false">VLOOKUP($A87,H28墓園!$A$52:$N$394,8,FALSE())-VLOOKUP($A87,H28墓園!$A$52:$N$394,13,FALSE())</f>
        <v>4.1</v>
      </c>
      <c r="S87" s="124" t="n">
        <f aca="false">VLOOKUP($A87,H28墓園!$A$52:$N$394,9,FALSE())-VLOOKUP($A87,H28墓園!$A$52:$N$394,14,FALSE())</f>
        <v>4.1</v>
      </c>
    </row>
    <row r="88" s="37" customFormat="true" ht="13.5" hidden="false" customHeight="false" outlineLevel="0" collapsed="false">
      <c r="A88" s="38" t="s">
        <v>182</v>
      </c>
      <c r="B88" s="42" t="s">
        <v>183</v>
      </c>
      <c r="C88" s="92" t="s">
        <v>184</v>
      </c>
      <c r="D88" s="123"/>
      <c r="E88" s="123" t="n">
        <f aca="false">VLOOKUP($A88,H28墓園!$A$52:$N$394,5,FALSE())-VLOOKUP($A88,H27墓園!$A$23:$N$394,5,FALSE())</f>
        <v>0</v>
      </c>
      <c r="F88" s="124" t="n">
        <f aca="false">VLOOKUP($A88,H28墓園!$A$52:$N$394,6,FALSE())-VLOOKUP($A88,H27墓園!$A$23:$N$394,6,FALSE())</f>
        <v>0</v>
      </c>
      <c r="G88" s="124" t="n">
        <f aca="false">VLOOKUP($A88,H28墓園!$A$52:$N$394,7,FALSE())-VLOOKUP($A88,H27墓園!$A$23:$N$394,7,FALSE())</f>
        <v>0</v>
      </c>
      <c r="H88" s="124" t="n">
        <f aca="false">VLOOKUP($A88,H28墓園!$A$52:$N$394,8,FALSE())-VLOOKUP($A88,H27墓園!$A$23:$N$394,8,FALSE())</f>
        <v>0</v>
      </c>
      <c r="I88" s="124" t="n">
        <f aca="false">VLOOKUP($A88,H28墓園!$A$52:$N$394,9,FALSE())-VLOOKUP($A88,H27墓園!$A$23:$N$394,9,FALSE())</f>
        <v>0</v>
      </c>
      <c r="J88" s="123" t="n">
        <f aca="false">VLOOKUP($A88,H28墓園!$A$52:$N$394,10,FALSE())-VLOOKUP($A88,H27墓園!$A$23:$N$394,10,FALSE())</f>
        <v>0</v>
      </c>
      <c r="K88" s="124" t="n">
        <f aca="false">VLOOKUP($A88,H28墓園!$A$52:$N$394,11,FALSE())-VLOOKUP($A88,H27墓園!$A$23:$N$394,11,FALSE())</f>
        <v>0</v>
      </c>
      <c r="L88" s="124" t="n">
        <f aca="false">VLOOKUP($A88,H28墓園!$A$52:$N$394,12,FALSE())-VLOOKUP($A88,H27墓園!$A$23:$N$394,12,FALSE())</f>
        <v>0</v>
      </c>
      <c r="M88" s="124" t="n">
        <f aca="false">VLOOKUP($A88,H28墓園!$A$52:$N$394,13,FALSE())-VLOOKUP($A88,H27墓園!$A$23:$N$394,13,FALSE())</f>
        <v>0</v>
      </c>
      <c r="N88" s="124" t="n">
        <f aca="false">VLOOKUP($A88,H28墓園!$A$52:$N$394,14,FALSE())-VLOOKUP($A88,H27墓園!$A$23:$N$394,14,FALSE())</f>
        <v>0</v>
      </c>
      <c r="O88" s="123"/>
      <c r="P88" s="124" t="n">
        <f aca="false">VLOOKUP($A88,H28墓園!$A$52:$N$394,6,FALSE())-VLOOKUP($A88,H28墓園!$A$52:$N$394,11,FALSE())</f>
        <v>0</v>
      </c>
      <c r="Q88" s="124" t="n">
        <f aca="false">VLOOKUP($A88,H28墓園!$A$52:$N$394,7,FALSE())-VLOOKUP($A88,H28墓園!$A$52:$N$394,12,FALSE())</f>
        <v>0</v>
      </c>
      <c r="R88" s="124" t="n">
        <f aca="false">VLOOKUP($A88,H28墓園!$A$52:$N$394,8,FALSE())-VLOOKUP($A88,H28墓園!$A$52:$N$394,13,FALSE())</f>
        <v>5.3</v>
      </c>
      <c r="S88" s="124" t="n">
        <f aca="false">VLOOKUP($A88,H28墓園!$A$52:$N$394,9,FALSE())-VLOOKUP($A88,H28墓園!$A$52:$N$394,14,FALSE())</f>
        <v>5.3</v>
      </c>
    </row>
    <row r="89" s="37" customFormat="true" ht="13.5" hidden="false" customHeight="false" outlineLevel="0" collapsed="false">
      <c r="A89" s="38" t="s">
        <v>185</v>
      </c>
      <c r="B89" s="42" t="s">
        <v>186</v>
      </c>
      <c r="C89" s="92" t="s">
        <v>187</v>
      </c>
      <c r="D89" s="123"/>
      <c r="E89" s="123" t="n">
        <f aca="false">VLOOKUP($A89,H28墓園!$A$52:$N$394,5,FALSE())-VLOOKUP($A89,H27墓園!$A$23:$N$394,5,FALSE())</f>
        <v>0</v>
      </c>
      <c r="F89" s="124" t="n">
        <f aca="false">VLOOKUP($A89,H28墓園!$A$52:$N$394,6,FALSE())-VLOOKUP($A89,H27墓園!$A$23:$N$394,6,FALSE())</f>
        <v>0</v>
      </c>
      <c r="G89" s="124" t="n">
        <f aca="false">VLOOKUP($A89,H28墓園!$A$52:$N$394,7,FALSE())-VLOOKUP($A89,H27墓園!$A$23:$N$394,7,FALSE())</f>
        <v>0</v>
      </c>
      <c r="H89" s="124" t="n">
        <f aca="false">VLOOKUP($A89,H28墓園!$A$52:$N$394,8,FALSE())-VLOOKUP($A89,H27墓園!$A$23:$N$394,8,FALSE())</f>
        <v>0</v>
      </c>
      <c r="I89" s="124" t="n">
        <f aca="false">VLOOKUP($A89,H28墓園!$A$52:$N$394,9,FALSE())-VLOOKUP($A89,H27墓園!$A$23:$N$394,9,FALSE())</f>
        <v>0</v>
      </c>
      <c r="J89" s="123" t="n">
        <f aca="false">VLOOKUP($A89,H28墓園!$A$52:$N$394,10,FALSE())-VLOOKUP($A89,H27墓園!$A$23:$N$394,10,FALSE())</f>
        <v>0</v>
      </c>
      <c r="K89" s="124" t="n">
        <f aca="false">VLOOKUP($A89,H28墓園!$A$52:$N$394,11,FALSE())-VLOOKUP($A89,H27墓園!$A$23:$N$394,11,FALSE())</f>
        <v>0</v>
      </c>
      <c r="L89" s="124" t="n">
        <f aca="false">VLOOKUP($A89,H28墓園!$A$52:$N$394,12,FALSE())-VLOOKUP($A89,H27墓園!$A$23:$N$394,12,FALSE())</f>
        <v>0</v>
      </c>
      <c r="M89" s="124" t="n">
        <f aca="false">VLOOKUP($A89,H28墓園!$A$52:$N$394,13,FALSE())-VLOOKUP($A89,H27墓園!$A$23:$N$394,13,FALSE())</f>
        <v>0</v>
      </c>
      <c r="N89" s="124" t="n">
        <f aca="false">VLOOKUP($A89,H28墓園!$A$52:$N$394,14,FALSE())-VLOOKUP($A89,H27墓園!$A$23:$N$394,14,FALSE())</f>
        <v>0</v>
      </c>
      <c r="O89" s="123"/>
      <c r="P89" s="124" t="n">
        <f aca="false">VLOOKUP($A89,H28墓園!$A$52:$N$394,6,FALSE())-VLOOKUP($A89,H28墓園!$A$52:$N$394,11,FALSE())</f>
        <v>0</v>
      </c>
      <c r="Q89" s="124" t="n">
        <f aca="false">VLOOKUP($A89,H28墓園!$A$52:$N$394,7,FALSE())-VLOOKUP($A89,H28墓園!$A$52:$N$394,12,FALSE())</f>
        <v>0</v>
      </c>
      <c r="R89" s="124" t="n">
        <f aca="false">VLOOKUP($A89,H28墓園!$A$52:$N$394,8,FALSE())-VLOOKUP($A89,H28墓園!$A$52:$N$394,13,FALSE())</f>
        <v>23</v>
      </c>
      <c r="S89" s="124" t="n">
        <f aca="false">VLOOKUP($A89,H28墓園!$A$52:$N$394,9,FALSE())-VLOOKUP($A89,H28墓園!$A$52:$N$394,14,FALSE())</f>
        <v>23</v>
      </c>
    </row>
    <row r="90" s="37" customFormat="true" ht="13.5" hidden="false" customHeight="false" outlineLevel="0" collapsed="false">
      <c r="B90" s="42"/>
      <c r="C90" s="92"/>
      <c r="D90" s="123"/>
      <c r="E90" s="123"/>
      <c r="F90" s="124"/>
      <c r="G90" s="124"/>
      <c r="H90" s="124"/>
      <c r="I90" s="124"/>
      <c r="J90" s="123"/>
      <c r="K90" s="124"/>
      <c r="L90" s="124"/>
      <c r="M90" s="124"/>
      <c r="N90" s="124"/>
      <c r="O90" s="123"/>
      <c r="P90" s="124"/>
      <c r="Q90" s="124"/>
      <c r="R90" s="124"/>
      <c r="S90" s="124"/>
    </row>
    <row r="91" s="104" customFormat="true" ht="13.5" hidden="false" customHeight="false" outlineLevel="0" collapsed="false">
      <c r="A91" s="37"/>
      <c r="B91" s="101" t="s">
        <v>189</v>
      </c>
      <c r="C91" s="102" t="s">
        <v>27</v>
      </c>
      <c r="D91" s="123"/>
      <c r="E91" s="123"/>
      <c r="F91" s="124"/>
      <c r="G91" s="124"/>
      <c r="H91" s="124"/>
      <c r="I91" s="124"/>
      <c r="J91" s="123"/>
      <c r="K91" s="124"/>
      <c r="L91" s="124"/>
      <c r="M91" s="124"/>
      <c r="N91" s="124"/>
      <c r="O91" s="123"/>
      <c r="P91" s="124"/>
      <c r="Q91" s="124"/>
      <c r="R91" s="124"/>
      <c r="S91" s="124"/>
    </row>
    <row r="92" s="37" customFormat="true" ht="13.5" hidden="false" customHeight="false" outlineLevel="0" collapsed="false">
      <c r="B92" s="42"/>
      <c r="C92" s="92"/>
      <c r="D92" s="123"/>
      <c r="E92" s="123"/>
      <c r="F92" s="124"/>
      <c r="G92" s="124"/>
      <c r="H92" s="124"/>
      <c r="I92" s="124"/>
      <c r="J92" s="123"/>
      <c r="K92" s="124"/>
      <c r="L92" s="124"/>
      <c r="M92" s="124"/>
      <c r="N92" s="124"/>
      <c r="O92" s="123"/>
      <c r="P92" s="124"/>
      <c r="Q92" s="124"/>
      <c r="R92" s="124"/>
      <c r="S92" s="124"/>
    </row>
    <row r="93" s="40" customFormat="true" ht="13.5" hidden="false" customHeight="false" outlineLevel="0" collapsed="false">
      <c r="A93" s="38" t="s">
        <v>190</v>
      </c>
      <c r="B93" s="42" t="s">
        <v>191</v>
      </c>
      <c r="C93" s="92" t="s">
        <v>192</v>
      </c>
      <c r="D93" s="123"/>
      <c r="E93" s="123" t="n">
        <f aca="false">VLOOKUP($A93,H28墓園!$A$52:$N$394,5,FALSE())-VLOOKUP($A93,H27墓園!$A$23:$N$394,5,FALSE())</f>
        <v>0</v>
      </c>
      <c r="F93" s="124" t="n">
        <f aca="false">VLOOKUP($A93,H28墓園!$A$52:$N$394,6,FALSE())-VLOOKUP($A93,H27墓園!$A$23:$N$394,6,FALSE())</f>
        <v>0</v>
      </c>
      <c r="G93" s="124" t="n">
        <f aca="false">VLOOKUP($A93,H28墓園!$A$52:$N$394,7,FALSE())-VLOOKUP($A93,H27墓園!$A$23:$N$394,7,FALSE())</f>
        <v>0</v>
      </c>
      <c r="H93" s="124" t="n">
        <f aca="false">VLOOKUP($A93,H28墓園!$A$52:$N$394,8,FALSE())-VLOOKUP($A93,H27墓園!$A$23:$N$394,8,FALSE())</f>
        <v>0</v>
      </c>
      <c r="I93" s="124" t="n">
        <f aca="false">VLOOKUP($A93,H28墓園!$A$52:$N$394,9,FALSE())-VLOOKUP($A93,H27墓園!$A$23:$N$394,9,FALSE())</f>
        <v>0</v>
      </c>
      <c r="J93" s="123" t="n">
        <f aca="false">VLOOKUP($A93,H28墓園!$A$52:$N$394,10,FALSE())-VLOOKUP($A93,H27墓園!$A$23:$N$394,10,FALSE())</f>
        <v>0</v>
      </c>
      <c r="K93" s="124" t="n">
        <f aca="false">VLOOKUP($A93,H28墓園!$A$52:$N$394,11,FALSE())-VLOOKUP($A93,H27墓園!$A$23:$N$394,11,FALSE())</f>
        <v>0</v>
      </c>
      <c r="L93" s="124" t="n">
        <f aca="false">VLOOKUP($A93,H28墓園!$A$52:$N$394,12,FALSE())-VLOOKUP($A93,H27墓園!$A$23:$N$394,12,FALSE())</f>
        <v>0</v>
      </c>
      <c r="M93" s="124" t="n">
        <f aca="false">VLOOKUP($A93,H28墓園!$A$52:$N$394,13,FALSE())-VLOOKUP($A93,H27墓園!$A$23:$N$394,13,FALSE())</f>
        <v>0</v>
      </c>
      <c r="N93" s="124" t="n">
        <f aca="false">VLOOKUP($A93,H28墓園!$A$52:$N$394,14,FALSE())-VLOOKUP($A93,H27墓園!$A$23:$N$394,14,FALSE())</f>
        <v>0</v>
      </c>
      <c r="O93" s="123"/>
      <c r="P93" s="124" t="n">
        <f aca="false">VLOOKUP($A93,H28墓園!$A$52:$N$394,6,FALSE())-VLOOKUP($A93,H28墓園!$A$52:$N$394,11,FALSE())</f>
        <v>0</v>
      </c>
      <c r="Q93" s="124" t="n">
        <f aca="false">VLOOKUP($A93,H28墓園!$A$52:$N$394,7,FALSE())-VLOOKUP($A93,H28墓園!$A$52:$N$394,12,FALSE())</f>
        <v>0</v>
      </c>
      <c r="R93" s="124" t="n">
        <f aca="false">VLOOKUP($A93,H28墓園!$A$52:$N$394,8,FALSE())-VLOOKUP($A93,H28墓園!$A$52:$N$394,13,FALSE())</f>
        <v>28.1</v>
      </c>
      <c r="S93" s="124" t="n">
        <f aca="false">VLOOKUP($A93,H28墓園!$A$52:$N$394,9,FALSE())-VLOOKUP($A93,H28墓園!$A$52:$N$394,14,FALSE())</f>
        <v>28.1</v>
      </c>
    </row>
    <row r="94" s="37" customFormat="true" ht="13.5" hidden="false" customHeight="false" outlineLevel="0" collapsed="false">
      <c r="A94" s="38" t="s">
        <v>193</v>
      </c>
      <c r="B94" s="42" t="s">
        <v>194</v>
      </c>
      <c r="C94" s="92" t="s">
        <v>195</v>
      </c>
      <c r="D94" s="123"/>
      <c r="E94" s="123" t="n">
        <f aca="false">VLOOKUP($A94,H28墓園!$A$52:$N$394,5,FALSE())-VLOOKUP($A94,H27墓園!$A$23:$N$394,5,FALSE())</f>
        <v>0</v>
      </c>
      <c r="F94" s="124" t="n">
        <f aca="false">VLOOKUP($A94,H28墓園!$A$52:$N$394,6,FALSE())-VLOOKUP($A94,H27墓園!$A$23:$N$394,6,FALSE())</f>
        <v>0</v>
      </c>
      <c r="G94" s="124" t="n">
        <f aca="false">VLOOKUP($A94,H28墓園!$A$52:$N$394,7,FALSE())-VLOOKUP($A94,H27墓園!$A$23:$N$394,7,FALSE())</f>
        <v>0</v>
      </c>
      <c r="H94" s="124" t="n">
        <f aca="false">VLOOKUP($A94,H28墓園!$A$52:$N$394,8,FALSE())-VLOOKUP($A94,H27墓園!$A$23:$N$394,8,FALSE())</f>
        <v>0</v>
      </c>
      <c r="I94" s="124" t="n">
        <f aca="false">VLOOKUP($A94,H28墓園!$A$52:$N$394,9,FALSE())-VLOOKUP($A94,H27墓園!$A$23:$N$394,9,FALSE())</f>
        <v>0</v>
      </c>
      <c r="J94" s="123" t="n">
        <f aca="false">VLOOKUP($A94,H28墓園!$A$52:$N$394,10,FALSE())-VLOOKUP($A94,H27墓園!$A$23:$N$394,10,FALSE())</f>
        <v>0</v>
      </c>
      <c r="K94" s="124" t="n">
        <f aca="false">VLOOKUP($A94,H28墓園!$A$52:$N$394,11,FALSE())-VLOOKUP($A94,H27墓園!$A$23:$N$394,11,FALSE())</f>
        <v>0</v>
      </c>
      <c r="L94" s="124" t="n">
        <f aca="false">VLOOKUP($A94,H28墓園!$A$52:$N$394,12,FALSE())-VLOOKUP($A94,H27墓園!$A$23:$N$394,12,FALSE())</f>
        <v>0.5</v>
      </c>
      <c r="M94" s="124" t="n">
        <f aca="false">VLOOKUP($A94,H28墓園!$A$52:$N$394,13,FALSE())-VLOOKUP($A94,H27墓園!$A$23:$N$394,13,FALSE())</f>
        <v>0</v>
      </c>
      <c r="N94" s="124" t="n">
        <f aca="false">VLOOKUP($A94,H28墓園!$A$52:$N$394,14,FALSE())-VLOOKUP($A94,H27墓園!$A$23:$N$394,14,FALSE())</f>
        <v>0.5</v>
      </c>
      <c r="O94" s="123"/>
      <c r="P94" s="124" t="n">
        <f aca="false">VLOOKUP($A94,H28墓園!$A$52:$N$394,6,FALSE())-VLOOKUP($A94,H28墓園!$A$52:$N$394,11,FALSE())</f>
        <v>0</v>
      </c>
      <c r="Q94" s="124" t="n">
        <f aca="false">VLOOKUP($A94,H28墓園!$A$52:$N$394,7,FALSE())-VLOOKUP($A94,H28墓園!$A$52:$N$394,12,FALSE())</f>
        <v>14.7</v>
      </c>
      <c r="R94" s="124" t="n">
        <f aca="false">VLOOKUP($A94,H28墓園!$A$52:$N$394,8,FALSE())-VLOOKUP($A94,H28墓園!$A$52:$N$394,13,FALSE())</f>
        <v>0</v>
      </c>
      <c r="S94" s="124" t="n">
        <f aca="false">VLOOKUP($A94,H28墓園!$A$52:$N$394,9,FALSE())-VLOOKUP($A94,H28墓園!$A$52:$N$394,14,FALSE())</f>
        <v>14.7</v>
      </c>
    </row>
    <row r="95" s="37" customFormat="true" ht="13.5" hidden="false" customHeight="false" outlineLevel="0" collapsed="false">
      <c r="A95" s="38" t="s">
        <v>196</v>
      </c>
      <c r="B95" s="42" t="s">
        <v>197</v>
      </c>
      <c r="C95" s="92" t="s">
        <v>198</v>
      </c>
      <c r="D95" s="123"/>
      <c r="E95" s="123" t="n">
        <f aca="false">VLOOKUP($A95,H28墓園!$A$52:$N$394,5,FALSE())-VLOOKUP($A95,H27墓園!$A$23:$N$394,5,FALSE())</f>
        <v>0</v>
      </c>
      <c r="F95" s="124" t="n">
        <f aca="false">VLOOKUP($A95,H28墓園!$A$52:$N$394,6,FALSE())-VLOOKUP($A95,H27墓園!$A$23:$N$394,6,FALSE())</f>
        <v>0</v>
      </c>
      <c r="G95" s="124" t="n">
        <f aca="false">VLOOKUP($A95,H28墓園!$A$52:$N$394,7,FALSE())-VLOOKUP($A95,H27墓園!$A$23:$N$394,7,FALSE())</f>
        <v>0</v>
      </c>
      <c r="H95" s="124" t="n">
        <f aca="false">VLOOKUP($A95,H28墓園!$A$52:$N$394,8,FALSE())-VLOOKUP($A95,H27墓園!$A$23:$N$394,8,FALSE())</f>
        <v>0</v>
      </c>
      <c r="I95" s="124" t="n">
        <f aca="false">VLOOKUP($A95,H28墓園!$A$52:$N$394,9,FALSE())-VLOOKUP($A95,H27墓園!$A$23:$N$394,9,FALSE())</f>
        <v>0</v>
      </c>
      <c r="J95" s="123" t="n">
        <f aca="false">VLOOKUP($A95,H28墓園!$A$52:$N$394,10,FALSE())-VLOOKUP($A95,H27墓園!$A$23:$N$394,10,FALSE())</f>
        <v>0</v>
      </c>
      <c r="K95" s="124" t="n">
        <f aca="false">VLOOKUP($A95,H28墓園!$A$52:$N$394,11,FALSE())-VLOOKUP($A95,H27墓園!$A$23:$N$394,11,FALSE())</f>
        <v>0</v>
      </c>
      <c r="L95" s="124" t="n">
        <f aca="false">VLOOKUP($A95,H28墓園!$A$52:$N$394,12,FALSE())-VLOOKUP($A95,H27墓園!$A$23:$N$394,12,FALSE())</f>
        <v>0</v>
      </c>
      <c r="M95" s="124" t="n">
        <f aca="false">VLOOKUP($A95,H28墓園!$A$52:$N$394,13,FALSE())-VLOOKUP($A95,H27墓園!$A$23:$N$394,13,FALSE())</f>
        <v>0</v>
      </c>
      <c r="N95" s="124" t="n">
        <f aca="false">VLOOKUP($A95,H28墓園!$A$52:$N$394,14,FALSE())-VLOOKUP($A95,H27墓園!$A$23:$N$394,14,FALSE())</f>
        <v>0</v>
      </c>
      <c r="O95" s="123"/>
      <c r="P95" s="124" t="n">
        <f aca="false">VLOOKUP($A95,H28墓園!$A$52:$N$394,6,FALSE())-VLOOKUP($A95,H28墓園!$A$52:$N$394,11,FALSE())</f>
        <v>0</v>
      </c>
      <c r="Q95" s="124" t="n">
        <f aca="false">VLOOKUP($A95,H28墓園!$A$52:$N$394,7,FALSE())-VLOOKUP($A95,H28墓園!$A$52:$N$394,12,FALSE())</f>
        <v>0</v>
      </c>
      <c r="R95" s="124" t="n">
        <f aca="false">VLOOKUP($A95,H28墓園!$A$52:$N$394,8,FALSE())-VLOOKUP($A95,H28墓園!$A$52:$N$394,13,FALSE())</f>
        <v>0</v>
      </c>
      <c r="S95" s="124" t="n">
        <f aca="false">VLOOKUP($A95,H28墓園!$A$52:$N$394,9,FALSE())-VLOOKUP($A95,H28墓園!$A$52:$N$394,14,FALSE())</f>
        <v>0</v>
      </c>
    </row>
    <row r="96" s="37" customFormat="true" ht="13.5" hidden="false" customHeight="false" outlineLevel="0" collapsed="false">
      <c r="A96" s="38" t="s">
        <v>199</v>
      </c>
      <c r="B96" s="42"/>
      <c r="C96" s="92" t="s">
        <v>200</v>
      </c>
      <c r="D96" s="123"/>
      <c r="E96" s="123" t="n">
        <f aca="false">VLOOKUP($A96,H28墓園!$A$52:$N$394,5,FALSE())-VLOOKUP($A96,H27墓園!$A$23:$N$394,5,FALSE())</f>
        <v>0</v>
      </c>
      <c r="F96" s="124" t="n">
        <f aca="false">VLOOKUP($A96,H28墓園!$A$52:$N$394,6,FALSE())-VLOOKUP($A96,H27墓園!$A$23:$N$394,6,FALSE())</f>
        <v>0</v>
      </c>
      <c r="G96" s="124" t="n">
        <f aca="false">VLOOKUP($A96,H28墓園!$A$52:$N$394,7,FALSE())-VLOOKUP($A96,H27墓園!$A$23:$N$394,7,FALSE())</f>
        <v>0</v>
      </c>
      <c r="H96" s="124" t="n">
        <f aca="false">VLOOKUP($A96,H28墓園!$A$52:$N$394,8,FALSE())-VLOOKUP($A96,H27墓園!$A$23:$N$394,8,FALSE())</f>
        <v>0</v>
      </c>
      <c r="I96" s="124" t="n">
        <f aca="false">VLOOKUP($A96,H28墓園!$A$52:$N$394,9,FALSE())-VLOOKUP($A96,H27墓園!$A$23:$N$394,9,FALSE())</f>
        <v>0</v>
      </c>
      <c r="J96" s="123" t="n">
        <f aca="false">VLOOKUP($A96,H28墓園!$A$52:$N$394,10,FALSE())-VLOOKUP($A96,H27墓園!$A$23:$N$394,10,FALSE())</f>
        <v>0</v>
      </c>
      <c r="K96" s="124" t="n">
        <f aca="false">VLOOKUP($A96,H28墓園!$A$52:$N$394,11,FALSE())-VLOOKUP($A96,H27墓園!$A$23:$N$394,11,FALSE())</f>
        <v>0</v>
      </c>
      <c r="L96" s="124" t="n">
        <f aca="false">VLOOKUP($A96,H28墓園!$A$52:$N$394,12,FALSE())-VLOOKUP($A96,H27墓園!$A$23:$N$394,12,FALSE())</f>
        <v>0</v>
      </c>
      <c r="M96" s="124" t="n">
        <f aca="false">VLOOKUP($A96,H28墓園!$A$52:$N$394,13,FALSE())-VLOOKUP($A96,H27墓園!$A$23:$N$394,13,FALSE())</f>
        <v>0.199999999999999</v>
      </c>
      <c r="N96" s="124" t="n">
        <f aca="false">VLOOKUP($A96,H28墓園!$A$52:$N$394,14,FALSE())-VLOOKUP($A96,H27墓園!$A$23:$N$394,14,FALSE())</f>
        <v>0.199999999999999</v>
      </c>
      <c r="O96" s="123"/>
      <c r="P96" s="124" t="n">
        <f aca="false">VLOOKUP($A96,H28墓園!$A$52:$N$394,6,FALSE())-VLOOKUP($A96,H28墓園!$A$52:$N$394,11,FALSE())</f>
        <v>0</v>
      </c>
      <c r="Q96" s="124" t="n">
        <f aca="false">VLOOKUP($A96,H28墓園!$A$52:$N$394,7,FALSE())-VLOOKUP($A96,H28墓園!$A$52:$N$394,12,FALSE())</f>
        <v>0</v>
      </c>
      <c r="R96" s="124" t="n">
        <f aca="false">VLOOKUP($A96,H28墓園!$A$52:$N$394,8,FALSE())-VLOOKUP($A96,H28墓園!$A$52:$N$394,13,FALSE())</f>
        <v>8.6</v>
      </c>
      <c r="S96" s="124" t="n">
        <f aca="false">VLOOKUP($A96,H28墓園!$A$52:$N$394,9,FALSE())-VLOOKUP($A96,H28墓園!$A$52:$N$394,14,FALSE())</f>
        <v>8.6</v>
      </c>
    </row>
    <row r="97" s="37" customFormat="true" ht="13.5" hidden="false" customHeight="false" outlineLevel="0" collapsed="false">
      <c r="A97" s="38" t="s">
        <v>201</v>
      </c>
      <c r="B97" s="42" t="s">
        <v>202</v>
      </c>
      <c r="C97" s="92" t="s">
        <v>203</v>
      </c>
      <c r="D97" s="123"/>
      <c r="E97" s="123" t="n">
        <f aca="false">VLOOKUP($A97,H28墓園!$A$52:$N$394,5,FALSE())-VLOOKUP($A97,H27墓園!$A$23:$N$394,5,FALSE())</f>
        <v>0</v>
      </c>
      <c r="F97" s="124" t="n">
        <f aca="false">VLOOKUP($A97,H28墓園!$A$52:$N$394,6,FALSE())-VLOOKUP($A97,H27墓園!$A$23:$N$394,6,FALSE())</f>
        <v>0</v>
      </c>
      <c r="G97" s="124" t="n">
        <f aca="false">VLOOKUP($A97,H28墓園!$A$52:$N$394,7,FALSE())-VLOOKUP($A97,H27墓園!$A$23:$N$394,7,FALSE())</f>
        <v>0</v>
      </c>
      <c r="H97" s="124" t="n">
        <f aca="false">VLOOKUP($A97,H28墓園!$A$52:$N$394,8,FALSE())-VLOOKUP($A97,H27墓園!$A$23:$N$394,8,FALSE())</f>
        <v>0</v>
      </c>
      <c r="I97" s="124" t="n">
        <f aca="false">VLOOKUP($A97,H28墓園!$A$52:$N$394,9,FALSE())-VLOOKUP($A97,H27墓園!$A$23:$N$394,9,FALSE())</f>
        <v>0</v>
      </c>
      <c r="J97" s="123" t="n">
        <f aca="false">VLOOKUP($A97,H28墓園!$A$52:$N$394,10,FALSE())-VLOOKUP($A97,H27墓園!$A$23:$N$394,10,FALSE())</f>
        <v>0</v>
      </c>
      <c r="K97" s="124" t="n">
        <f aca="false">VLOOKUP($A97,H28墓園!$A$52:$N$394,11,FALSE())-VLOOKUP($A97,H27墓園!$A$23:$N$394,11,FALSE())</f>
        <v>0</v>
      </c>
      <c r="L97" s="124" t="n">
        <f aca="false">VLOOKUP($A97,H28墓園!$A$52:$N$394,12,FALSE())-VLOOKUP($A97,H27墓園!$A$23:$N$394,12,FALSE())</f>
        <v>0</v>
      </c>
      <c r="M97" s="124" t="n">
        <f aca="false">VLOOKUP($A97,H28墓園!$A$52:$N$394,13,FALSE())-VLOOKUP($A97,H27墓園!$A$23:$N$394,13,FALSE())</f>
        <v>0</v>
      </c>
      <c r="N97" s="124" t="n">
        <f aca="false">VLOOKUP($A97,H28墓園!$A$52:$N$394,14,FALSE())-VLOOKUP($A97,H27墓園!$A$23:$N$394,14,FALSE())</f>
        <v>0</v>
      </c>
      <c r="O97" s="123"/>
      <c r="P97" s="124" t="n">
        <f aca="false">VLOOKUP($A97,H28墓園!$A$52:$N$394,6,FALSE())-VLOOKUP($A97,H28墓園!$A$52:$N$394,11,FALSE())</f>
        <v>0</v>
      </c>
      <c r="Q97" s="124" t="n">
        <f aca="false">VLOOKUP($A97,H28墓園!$A$52:$N$394,7,FALSE())-VLOOKUP($A97,H28墓園!$A$52:$N$394,12,FALSE())</f>
        <v>0</v>
      </c>
      <c r="R97" s="124" t="n">
        <f aca="false">VLOOKUP($A97,H28墓園!$A$52:$N$394,8,FALSE())-VLOOKUP($A97,H28墓園!$A$52:$N$394,13,FALSE())</f>
        <v>3.1</v>
      </c>
      <c r="S97" s="124" t="n">
        <f aca="false">VLOOKUP($A97,H28墓園!$A$52:$N$394,9,FALSE())-VLOOKUP($A97,H28墓園!$A$52:$N$394,14,FALSE())</f>
        <v>3.1</v>
      </c>
    </row>
    <row r="98" s="104" customFormat="true" ht="13.5" hidden="false" customHeight="false" outlineLevel="0" collapsed="false">
      <c r="A98" s="38" t="s">
        <v>204</v>
      </c>
      <c r="B98" s="101" t="s">
        <v>205</v>
      </c>
      <c r="C98" s="102" t="s">
        <v>206</v>
      </c>
      <c r="D98" s="123"/>
      <c r="E98" s="123" t="n">
        <f aca="false">VLOOKUP($A98,H28墓園!$A$52:$N$394,5,FALSE())-VLOOKUP($A98,H27墓園!$A$23:$N$394,5,FALSE())</f>
        <v>0</v>
      </c>
      <c r="F98" s="124" t="n">
        <f aca="false">VLOOKUP($A98,H28墓園!$A$52:$N$394,6,FALSE())-VLOOKUP($A98,H27墓園!$A$23:$N$394,6,FALSE())</f>
        <v>0</v>
      </c>
      <c r="G98" s="124" t="n">
        <f aca="false">VLOOKUP($A98,H28墓園!$A$52:$N$394,7,FALSE())-VLOOKUP($A98,H27墓園!$A$23:$N$394,7,FALSE())</f>
        <v>0</v>
      </c>
      <c r="H98" s="124" t="n">
        <f aca="false">VLOOKUP($A98,H28墓園!$A$52:$N$394,8,FALSE())-VLOOKUP($A98,H27墓園!$A$23:$N$394,8,FALSE())</f>
        <v>0</v>
      </c>
      <c r="I98" s="124" t="n">
        <f aca="false">VLOOKUP($A98,H28墓園!$A$52:$N$394,9,FALSE())-VLOOKUP($A98,H27墓園!$A$23:$N$394,9,FALSE())</f>
        <v>0</v>
      </c>
      <c r="J98" s="123" t="n">
        <f aca="false">VLOOKUP($A98,H28墓園!$A$52:$N$394,10,FALSE())-VLOOKUP($A98,H27墓園!$A$23:$N$394,10,FALSE())</f>
        <v>0</v>
      </c>
      <c r="K98" s="124" t="n">
        <f aca="false">VLOOKUP($A98,H28墓園!$A$52:$N$394,11,FALSE())-VLOOKUP($A98,H27墓園!$A$23:$N$394,11,FALSE())</f>
        <v>0</v>
      </c>
      <c r="L98" s="124" t="n">
        <f aca="false">VLOOKUP($A98,H28墓園!$A$52:$N$394,12,FALSE())-VLOOKUP($A98,H27墓園!$A$23:$N$394,12,FALSE())</f>
        <v>0</v>
      </c>
      <c r="M98" s="124" t="n">
        <f aca="false">VLOOKUP($A98,H28墓園!$A$52:$N$394,13,FALSE())-VLOOKUP($A98,H27墓園!$A$23:$N$394,13,FALSE())</f>
        <v>0</v>
      </c>
      <c r="N98" s="124" t="n">
        <f aca="false">VLOOKUP($A98,H28墓園!$A$52:$N$394,14,FALSE())-VLOOKUP($A98,H27墓園!$A$23:$N$394,14,FALSE())</f>
        <v>0</v>
      </c>
      <c r="O98" s="123"/>
      <c r="P98" s="124" t="n">
        <f aca="false">VLOOKUP($A98,H28墓園!$A$52:$N$394,6,FALSE())-VLOOKUP($A98,H28墓園!$A$52:$N$394,11,FALSE())</f>
        <v>0</v>
      </c>
      <c r="Q98" s="124" t="n">
        <f aca="false">VLOOKUP($A98,H28墓園!$A$52:$N$394,7,FALSE())-VLOOKUP($A98,H28墓園!$A$52:$N$394,12,FALSE())</f>
        <v>0</v>
      </c>
      <c r="R98" s="124" t="n">
        <f aca="false">VLOOKUP($A98,H28墓園!$A$52:$N$394,8,FALSE())-VLOOKUP($A98,H28墓園!$A$52:$N$394,13,FALSE())</f>
        <v>6.3</v>
      </c>
      <c r="S98" s="124" t="n">
        <f aca="false">VLOOKUP($A98,H28墓園!$A$52:$N$394,9,FALSE())-VLOOKUP($A98,H28墓園!$A$52:$N$394,14,FALSE())</f>
        <v>6.3</v>
      </c>
    </row>
    <row r="99" s="37" customFormat="true" ht="13.5" hidden="false" customHeight="false" outlineLevel="0" collapsed="false">
      <c r="A99" s="38" t="s">
        <v>207</v>
      </c>
      <c r="B99" s="42" t="s">
        <v>208</v>
      </c>
      <c r="C99" s="92" t="s">
        <v>209</v>
      </c>
      <c r="D99" s="123"/>
      <c r="E99" s="123" t="n">
        <f aca="false">VLOOKUP($A99,H28墓園!$A$52:$N$394,5,FALSE())-VLOOKUP($A99,H27墓園!$A$23:$N$394,5,FALSE())</f>
        <v>0</v>
      </c>
      <c r="F99" s="124" t="n">
        <f aca="false">VLOOKUP($A99,H28墓園!$A$52:$N$394,6,FALSE())-VLOOKUP($A99,H27墓園!$A$23:$N$394,6,FALSE())</f>
        <v>0</v>
      </c>
      <c r="G99" s="124" t="n">
        <f aca="false">VLOOKUP($A99,H28墓園!$A$52:$N$394,7,FALSE())-VLOOKUP($A99,H27墓園!$A$23:$N$394,7,FALSE())</f>
        <v>0</v>
      </c>
      <c r="H99" s="124" t="n">
        <f aca="false">VLOOKUP($A99,H28墓園!$A$52:$N$394,8,FALSE())-VLOOKUP($A99,H27墓園!$A$23:$N$394,8,FALSE())</f>
        <v>0</v>
      </c>
      <c r="I99" s="124" t="n">
        <f aca="false">VLOOKUP($A99,H28墓園!$A$52:$N$394,9,FALSE())-VLOOKUP($A99,H27墓園!$A$23:$N$394,9,FALSE())</f>
        <v>0</v>
      </c>
      <c r="J99" s="123" t="n">
        <f aca="false">VLOOKUP($A99,H28墓園!$A$52:$N$394,10,FALSE())-VLOOKUP($A99,H27墓園!$A$23:$N$394,10,FALSE())</f>
        <v>0</v>
      </c>
      <c r="K99" s="124" t="n">
        <f aca="false">VLOOKUP($A99,H28墓園!$A$52:$N$394,11,FALSE())-VLOOKUP($A99,H27墓園!$A$23:$N$394,11,FALSE())</f>
        <v>0</v>
      </c>
      <c r="L99" s="124" t="n">
        <f aca="false">VLOOKUP($A99,H28墓園!$A$52:$N$394,12,FALSE())-VLOOKUP($A99,H27墓園!$A$23:$N$394,12,FALSE())</f>
        <v>0</v>
      </c>
      <c r="M99" s="124" t="n">
        <f aca="false">VLOOKUP($A99,H28墓園!$A$52:$N$394,13,FALSE())-VLOOKUP($A99,H27墓園!$A$23:$N$394,13,FALSE())</f>
        <v>0</v>
      </c>
      <c r="N99" s="124" t="n">
        <f aca="false">VLOOKUP($A99,H28墓園!$A$52:$N$394,14,FALSE())-VLOOKUP($A99,H27墓園!$A$23:$N$394,14,FALSE())</f>
        <v>0</v>
      </c>
      <c r="O99" s="123"/>
      <c r="P99" s="124" t="n">
        <f aca="false">VLOOKUP($A99,H28墓園!$A$52:$N$394,6,FALSE())-VLOOKUP($A99,H28墓園!$A$52:$N$394,11,FALSE())</f>
        <v>0</v>
      </c>
      <c r="Q99" s="124" t="n">
        <f aca="false">VLOOKUP($A99,H28墓園!$A$52:$N$394,7,FALSE())-VLOOKUP($A99,H28墓園!$A$52:$N$394,12,FALSE())</f>
        <v>0</v>
      </c>
      <c r="R99" s="124" t="n">
        <f aca="false">VLOOKUP($A99,H28墓園!$A$52:$N$394,8,FALSE())-VLOOKUP($A99,H28墓園!$A$52:$N$394,13,FALSE())</f>
        <v>0</v>
      </c>
      <c r="S99" s="124" t="n">
        <f aca="false">VLOOKUP($A99,H28墓園!$A$52:$N$394,9,FALSE())-VLOOKUP($A99,H28墓園!$A$52:$N$394,14,FALSE())</f>
        <v>0</v>
      </c>
    </row>
    <row r="100" s="37" customFormat="true" ht="13.5" hidden="false" customHeight="false" outlineLevel="0" collapsed="false">
      <c r="A100" s="38" t="s">
        <v>210</v>
      </c>
      <c r="B100" s="42" t="s">
        <v>211</v>
      </c>
      <c r="C100" s="92" t="s">
        <v>212</v>
      </c>
      <c r="D100" s="123"/>
      <c r="E100" s="123" t="n">
        <f aca="false">VLOOKUP($A100,H28墓園!$A$52:$N$394,5,FALSE())-VLOOKUP($A100,H27墓園!$A$23:$N$394,5,FALSE())</f>
        <v>0</v>
      </c>
      <c r="F100" s="124" t="n">
        <f aca="false">VLOOKUP($A100,H28墓園!$A$52:$N$394,6,FALSE())-VLOOKUP($A100,H27墓園!$A$23:$N$394,6,FALSE())</f>
        <v>0</v>
      </c>
      <c r="G100" s="124" t="n">
        <f aca="false">VLOOKUP($A100,H28墓園!$A$52:$N$394,7,FALSE())-VLOOKUP($A100,H27墓園!$A$23:$N$394,7,FALSE())</f>
        <v>0</v>
      </c>
      <c r="H100" s="124" t="n">
        <f aca="false">VLOOKUP($A100,H28墓園!$A$52:$N$394,8,FALSE())-VLOOKUP($A100,H27墓園!$A$23:$N$394,8,FALSE())</f>
        <v>0</v>
      </c>
      <c r="I100" s="124" t="n">
        <f aca="false">VLOOKUP($A100,H28墓園!$A$52:$N$394,9,FALSE())-VLOOKUP($A100,H27墓園!$A$23:$N$394,9,FALSE())</f>
        <v>0</v>
      </c>
      <c r="J100" s="123" t="n">
        <f aca="false">VLOOKUP($A100,H28墓園!$A$52:$N$394,10,FALSE())-VLOOKUP($A100,H27墓園!$A$23:$N$394,10,FALSE())</f>
        <v>0</v>
      </c>
      <c r="K100" s="124" t="n">
        <f aca="false">VLOOKUP($A100,H28墓園!$A$52:$N$394,11,FALSE())-VLOOKUP($A100,H27墓園!$A$23:$N$394,11,FALSE())</f>
        <v>0</v>
      </c>
      <c r="L100" s="124" t="n">
        <f aca="false">VLOOKUP($A100,H28墓園!$A$52:$N$394,12,FALSE())-VLOOKUP($A100,H27墓園!$A$23:$N$394,12,FALSE())</f>
        <v>0</v>
      </c>
      <c r="M100" s="124" t="n">
        <f aca="false">VLOOKUP($A100,H28墓園!$A$52:$N$394,13,FALSE())-VLOOKUP($A100,H27墓園!$A$23:$N$394,13,FALSE())</f>
        <v>0</v>
      </c>
      <c r="N100" s="124" t="n">
        <f aca="false">VLOOKUP($A100,H28墓園!$A$52:$N$394,14,FALSE())-VLOOKUP($A100,H27墓園!$A$23:$N$394,14,FALSE())</f>
        <v>0</v>
      </c>
      <c r="O100" s="123"/>
      <c r="P100" s="124" t="n">
        <f aca="false">VLOOKUP($A100,H28墓園!$A$52:$N$394,6,FALSE())-VLOOKUP($A100,H28墓園!$A$52:$N$394,11,FALSE())</f>
        <v>0</v>
      </c>
      <c r="Q100" s="124" t="n">
        <f aca="false">VLOOKUP($A100,H28墓園!$A$52:$N$394,7,FALSE())-VLOOKUP($A100,H28墓園!$A$52:$N$394,12,FALSE())</f>
        <v>0</v>
      </c>
      <c r="R100" s="124" t="n">
        <f aca="false">VLOOKUP($A100,H28墓園!$A$52:$N$394,8,FALSE())-VLOOKUP($A100,H28墓園!$A$52:$N$394,13,FALSE())</f>
        <v>8.2</v>
      </c>
      <c r="S100" s="124" t="n">
        <f aca="false">VLOOKUP($A100,H28墓園!$A$52:$N$394,9,FALSE())-VLOOKUP($A100,H28墓園!$A$52:$N$394,14,FALSE())</f>
        <v>8.2</v>
      </c>
    </row>
    <row r="101" s="37" customFormat="true" ht="13.5" hidden="false" customHeight="false" outlineLevel="0" collapsed="false">
      <c r="B101" s="42"/>
      <c r="C101" s="92"/>
      <c r="D101" s="123"/>
      <c r="E101" s="123"/>
      <c r="F101" s="124"/>
      <c r="G101" s="124"/>
      <c r="H101" s="124"/>
      <c r="I101" s="124"/>
      <c r="J101" s="123"/>
      <c r="K101" s="124"/>
      <c r="L101" s="124"/>
      <c r="M101" s="124"/>
      <c r="N101" s="124"/>
      <c r="O101" s="123"/>
      <c r="P101" s="124"/>
      <c r="Q101" s="124"/>
      <c r="R101" s="124"/>
      <c r="S101" s="124"/>
    </row>
    <row r="102" s="37" customFormat="true" ht="13.5" hidden="false" customHeight="false" outlineLevel="0" collapsed="false">
      <c r="B102" s="42" t="s">
        <v>214</v>
      </c>
      <c r="C102" s="92" t="s">
        <v>27</v>
      </c>
      <c r="D102" s="121"/>
      <c r="E102" s="123"/>
      <c r="F102" s="124"/>
      <c r="G102" s="124"/>
      <c r="H102" s="124"/>
      <c r="I102" s="124"/>
      <c r="J102" s="123"/>
      <c r="K102" s="124"/>
      <c r="L102" s="124"/>
      <c r="M102" s="124"/>
      <c r="N102" s="124"/>
      <c r="O102" s="123"/>
      <c r="P102" s="124"/>
      <c r="Q102" s="124"/>
      <c r="R102" s="124"/>
      <c r="S102" s="124"/>
    </row>
    <row r="103" s="37" customFormat="true" ht="13.5" hidden="false" customHeight="false" outlineLevel="0" collapsed="false">
      <c r="B103" s="42"/>
      <c r="C103" s="92"/>
      <c r="D103" s="123"/>
      <c r="E103" s="123"/>
      <c r="F103" s="124"/>
      <c r="G103" s="124"/>
      <c r="H103" s="124"/>
      <c r="I103" s="124"/>
      <c r="J103" s="123"/>
      <c r="K103" s="124"/>
      <c r="L103" s="124"/>
      <c r="M103" s="124"/>
      <c r="N103" s="124"/>
      <c r="O103" s="123"/>
      <c r="P103" s="124"/>
      <c r="Q103" s="124"/>
      <c r="R103" s="124"/>
      <c r="S103" s="124"/>
    </row>
    <row r="104" s="40" customFormat="true" ht="13.5" hidden="false" customHeight="false" outlineLevel="0" collapsed="false">
      <c r="A104" s="38" t="s">
        <v>215</v>
      </c>
      <c r="B104" s="42" t="s">
        <v>216</v>
      </c>
      <c r="C104" s="92" t="s">
        <v>217</v>
      </c>
      <c r="D104" s="123"/>
      <c r="E104" s="123" t="n">
        <f aca="false">VLOOKUP($A104,H28墓園!$A$52:$N$394,5,FALSE())-VLOOKUP($A104,H27墓園!$A$23:$N$394,5,FALSE())</f>
        <v>0</v>
      </c>
      <c r="F104" s="124" t="n">
        <f aca="false">VLOOKUP($A104,H28墓園!$A$52:$N$394,6,FALSE())-VLOOKUP($A104,H27墓園!$A$23:$N$394,6,FALSE())</f>
        <v>0</v>
      </c>
      <c r="G104" s="124" t="n">
        <f aca="false">VLOOKUP($A104,H28墓園!$A$52:$N$394,7,FALSE())-VLOOKUP($A104,H27墓園!$A$23:$N$394,7,FALSE())</f>
        <v>0</v>
      </c>
      <c r="H104" s="124" t="n">
        <f aca="false">VLOOKUP($A104,H28墓園!$A$52:$N$394,8,FALSE())-VLOOKUP($A104,H27墓園!$A$23:$N$394,8,FALSE())</f>
        <v>0</v>
      </c>
      <c r="I104" s="124" t="n">
        <f aca="false">VLOOKUP($A104,H28墓園!$A$52:$N$394,9,FALSE())-VLOOKUP($A104,H27墓園!$A$23:$N$394,9,FALSE())</f>
        <v>0</v>
      </c>
      <c r="J104" s="123" t="n">
        <f aca="false">VLOOKUP($A104,H28墓園!$A$52:$N$394,10,FALSE())-VLOOKUP($A104,H27墓園!$A$23:$N$394,10,FALSE())</f>
        <v>0</v>
      </c>
      <c r="K104" s="124" t="n">
        <f aca="false">VLOOKUP($A104,H28墓園!$A$52:$N$394,11,FALSE())-VLOOKUP($A104,H27墓園!$A$23:$N$394,11,FALSE())</f>
        <v>0</v>
      </c>
      <c r="L104" s="124" t="n">
        <f aca="false">VLOOKUP($A104,H28墓園!$A$52:$N$394,12,FALSE())-VLOOKUP($A104,H27墓園!$A$23:$N$394,12,FALSE())</f>
        <v>0</v>
      </c>
      <c r="M104" s="124" t="n">
        <f aca="false">VLOOKUP($A104,H28墓園!$A$52:$N$394,13,FALSE())-VLOOKUP($A104,H27墓園!$A$23:$N$394,13,FALSE())</f>
        <v>0</v>
      </c>
      <c r="N104" s="124" t="n">
        <f aca="false">VLOOKUP($A104,H28墓園!$A$52:$N$394,14,FALSE())-VLOOKUP($A104,H27墓園!$A$23:$N$394,14,FALSE())</f>
        <v>0</v>
      </c>
      <c r="O104" s="123"/>
      <c r="P104" s="124" t="n">
        <f aca="false">VLOOKUP($A104,H28墓園!$A$52:$N$394,6,FALSE())-VLOOKUP($A104,H28墓園!$A$52:$N$394,11,FALSE())</f>
        <v>0</v>
      </c>
      <c r="Q104" s="124" t="n">
        <f aca="false">VLOOKUP($A104,H28墓園!$A$52:$N$394,7,FALSE())-VLOOKUP($A104,H28墓園!$A$52:$N$394,12,FALSE())</f>
        <v>0</v>
      </c>
      <c r="R104" s="124" t="n">
        <f aca="false">VLOOKUP($A104,H28墓園!$A$52:$N$394,8,FALSE())-VLOOKUP($A104,H28墓園!$A$52:$N$394,13,FALSE())</f>
        <v>32</v>
      </c>
      <c r="S104" s="124" t="n">
        <f aca="false">VLOOKUP($A104,H28墓園!$A$52:$N$394,9,FALSE())-VLOOKUP($A104,H28墓園!$A$52:$N$394,14,FALSE())</f>
        <v>32</v>
      </c>
    </row>
    <row r="105" s="37" customFormat="true" ht="13.5" hidden="false" customHeight="false" outlineLevel="0" collapsed="false">
      <c r="A105" s="38" t="s">
        <v>218</v>
      </c>
      <c r="B105" s="42" t="s">
        <v>219</v>
      </c>
      <c r="C105" s="92" t="s">
        <v>220</v>
      </c>
      <c r="D105" s="123"/>
      <c r="E105" s="123" t="n">
        <f aca="false">VLOOKUP($A105,H28墓園!$A$52:$N$394,5,FALSE())-VLOOKUP($A105,H27墓園!$A$23:$N$394,5,FALSE())</f>
        <v>0</v>
      </c>
      <c r="F105" s="124" t="n">
        <f aca="false">VLOOKUP($A105,H28墓園!$A$52:$N$394,6,FALSE())-VLOOKUP($A105,H27墓園!$A$23:$N$394,6,FALSE())</f>
        <v>0</v>
      </c>
      <c r="G105" s="124" t="n">
        <f aca="false">VLOOKUP($A105,H28墓園!$A$52:$N$394,7,FALSE())-VLOOKUP($A105,H27墓園!$A$23:$N$394,7,FALSE())</f>
        <v>0</v>
      </c>
      <c r="H105" s="124" t="n">
        <f aca="false">VLOOKUP($A105,H28墓園!$A$52:$N$394,8,FALSE())-VLOOKUP($A105,H27墓園!$A$23:$N$394,8,FALSE())</f>
        <v>0</v>
      </c>
      <c r="I105" s="124" t="n">
        <f aca="false">VLOOKUP($A105,H28墓園!$A$52:$N$394,9,FALSE())-VLOOKUP($A105,H27墓園!$A$23:$N$394,9,FALSE())</f>
        <v>0</v>
      </c>
      <c r="J105" s="123" t="n">
        <f aca="false">VLOOKUP($A105,H28墓園!$A$52:$N$394,10,FALSE())-VLOOKUP($A105,H27墓園!$A$23:$N$394,10,FALSE())</f>
        <v>0</v>
      </c>
      <c r="K105" s="124" t="n">
        <f aca="false">VLOOKUP($A105,H28墓園!$A$52:$N$394,11,FALSE())-VLOOKUP($A105,H27墓園!$A$23:$N$394,11,FALSE())</f>
        <v>0</v>
      </c>
      <c r="L105" s="124" t="n">
        <f aca="false">VLOOKUP($A105,H28墓園!$A$52:$N$394,12,FALSE())-VLOOKUP($A105,H27墓園!$A$23:$N$394,12,FALSE())</f>
        <v>0</v>
      </c>
      <c r="M105" s="124" t="n">
        <f aca="false">VLOOKUP($A105,H28墓園!$A$52:$N$394,13,FALSE())-VLOOKUP($A105,H27墓園!$A$23:$N$394,13,FALSE())</f>
        <v>0</v>
      </c>
      <c r="N105" s="124" t="n">
        <f aca="false">VLOOKUP($A105,H28墓園!$A$52:$N$394,14,FALSE())-VLOOKUP($A105,H27墓園!$A$23:$N$394,14,FALSE())</f>
        <v>0</v>
      </c>
      <c r="O105" s="123"/>
      <c r="P105" s="124" t="n">
        <f aca="false">VLOOKUP($A105,H28墓園!$A$52:$N$394,6,FALSE())-VLOOKUP($A105,H28墓園!$A$52:$N$394,11,FALSE())</f>
        <v>0</v>
      </c>
      <c r="Q105" s="124" t="n">
        <f aca="false">VLOOKUP($A105,H28墓園!$A$52:$N$394,7,FALSE())-VLOOKUP($A105,H28墓園!$A$52:$N$394,12,FALSE())</f>
        <v>0</v>
      </c>
      <c r="R105" s="124" t="n">
        <f aca="false">VLOOKUP($A105,H28墓園!$A$52:$N$394,8,FALSE())-VLOOKUP($A105,H28墓園!$A$52:$N$394,13,FALSE())</f>
        <v>16.9</v>
      </c>
      <c r="S105" s="124" t="n">
        <f aca="false">VLOOKUP($A105,H28墓園!$A$52:$N$394,9,FALSE())-VLOOKUP($A105,H28墓園!$A$52:$N$394,14,FALSE())</f>
        <v>16.9</v>
      </c>
    </row>
    <row r="106" s="37" customFormat="true" ht="13.5" hidden="false" customHeight="false" outlineLevel="0" collapsed="false">
      <c r="A106" s="38" t="s">
        <v>221</v>
      </c>
      <c r="B106" s="42"/>
      <c r="C106" s="92" t="s">
        <v>222</v>
      </c>
      <c r="D106" s="123"/>
      <c r="E106" s="123" t="n">
        <f aca="false">VLOOKUP($A106,H28墓園!$A$52:$N$394,5,FALSE())-VLOOKUP($A106,H27墓園!$A$23:$N$394,5,FALSE())</f>
        <v>0</v>
      </c>
      <c r="F106" s="124" t="n">
        <f aca="false">VLOOKUP($A106,H28墓園!$A$52:$N$394,6,FALSE())-VLOOKUP($A106,H27墓園!$A$23:$N$394,6,FALSE())</f>
        <v>0</v>
      </c>
      <c r="G106" s="124" t="n">
        <f aca="false">VLOOKUP($A106,H28墓園!$A$52:$N$394,7,FALSE())-VLOOKUP($A106,H27墓園!$A$23:$N$394,7,FALSE())</f>
        <v>0</v>
      </c>
      <c r="H106" s="124" t="n">
        <f aca="false">VLOOKUP($A106,H28墓園!$A$52:$N$394,8,FALSE())-VLOOKUP($A106,H27墓園!$A$23:$N$394,8,FALSE())</f>
        <v>0</v>
      </c>
      <c r="I106" s="124" t="n">
        <f aca="false">VLOOKUP($A106,H28墓園!$A$52:$N$394,9,FALSE())-VLOOKUP($A106,H27墓園!$A$23:$N$394,9,FALSE())</f>
        <v>0</v>
      </c>
      <c r="J106" s="123" t="n">
        <f aca="false">VLOOKUP($A106,H28墓園!$A$52:$N$394,10,FALSE())-VLOOKUP($A106,H27墓園!$A$23:$N$394,10,FALSE())</f>
        <v>0</v>
      </c>
      <c r="K106" s="124" t="n">
        <f aca="false">VLOOKUP($A106,H28墓園!$A$52:$N$394,11,FALSE())-VLOOKUP($A106,H27墓園!$A$23:$N$394,11,FALSE())</f>
        <v>0</v>
      </c>
      <c r="L106" s="124" t="n">
        <f aca="false">VLOOKUP($A106,H28墓園!$A$52:$N$394,12,FALSE())-VLOOKUP($A106,H27墓園!$A$23:$N$394,12,FALSE())</f>
        <v>0</v>
      </c>
      <c r="M106" s="124" t="n">
        <f aca="false">VLOOKUP($A106,H28墓園!$A$52:$N$394,13,FALSE())-VLOOKUP($A106,H27墓園!$A$23:$N$394,13,FALSE())</f>
        <v>0</v>
      </c>
      <c r="N106" s="124" t="n">
        <f aca="false">VLOOKUP($A106,H28墓園!$A$52:$N$394,14,FALSE())-VLOOKUP($A106,H27墓園!$A$23:$N$394,14,FALSE())</f>
        <v>0</v>
      </c>
      <c r="O106" s="123"/>
      <c r="P106" s="124" t="n">
        <f aca="false">VLOOKUP($A106,H28墓園!$A$52:$N$394,6,FALSE())-VLOOKUP($A106,H28墓園!$A$52:$N$394,11,FALSE())</f>
        <v>0</v>
      </c>
      <c r="Q106" s="124" t="n">
        <f aca="false">VLOOKUP($A106,H28墓園!$A$52:$N$394,7,FALSE())-VLOOKUP($A106,H28墓園!$A$52:$N$394,12,FALSE())</f>
        <v>1.8</v>
      </c>
      <c r="R106" s="124" t="n">
        <f aca="false">VLOOKUP($A106,H28墓園!$A$52:$N$394,8,FALSE())-VLOOKUP($A106,H28墓園!$A$52:$N$394,13,FALSE())</f>
        <v>0</v>
      </c>
      <c r="S106" s="124" t="n">
        <f aca="false">VLOOKUP($A106,H28墓園!$A$52:$N$394,9,FALSE())-VLOOKUP($A106,H28墓園!$A$52:$N$394,14,FALSE())</f>
        <v>1.8</v>
      </c>
    </row>
    <row r="107" s="37" customFormat="true" ht="13.5" hidden="false" customHeight="false" outlineLevel="0" collapsed="false">
      <c r="B107" s="42"/>
      <c r="C107" s="92"/>
      <c r="D107" s="123"/>
      <c r="E107" s="123"/>
      <c r="F107" s="124"/>
      <c r="G107" s="124"/>
      <c r="H107" s="124"/>
      <c r="I107" s="124"/>
      <c r="J107" s="123"/>
      <c r="K107" s="124"/>
      <c r="L107" s="124"/>
      <c r="M107" s="124"/>
      <c r="N107" s="124"/>
      <c r="O107" s="123"/>
      <c r="P107" s="124"/>
      <c r="Q107" s="124"/>
      <c r="R107" s="124"/>
      <c r="S107" s="124"/>
    </row>
    <row r="108" s="37" customFormat="true" ht="13.5" hidden="false" customHeight="false" outlineLevel="0" collapsed="false">
      <c r="B108" s="42" t="s">
        <v>224</v>
      </c>
      <c r="C108" s="92" t="s">
        <v>27</v>
      </c>
      <c r="D108" s="121"/>
      <c r="E108" s="123"/>
      <c r="F108" s="124"/>
      <c r="G108" s="124"/>
      <c r="H108" s="124"/>
      <c r="I108" s="124"/>
      <c r="J108" s="123"/>
      <c r="K108" s="124"/>
      <c r="L108" s="124"/>
      <c r="M108" s="124"/>
      <c r="N108" s="124"/>
      <c r="O108" s="123"/>
      <c r="P108" s="124"/>
      <c r="Q108" s="124"/>
      <c r="R108" s="124"/>
      <c r="S108" s="124"/>
    </row>
    <row r="109" s="37" customFormat="true" ht="13.5" hidden="false" customHeight="false" outlineLevel="0" collapsed="false">
      <c r="B109" s="42"/>
      <c r="C109" s="92"/>
      <c r="D109" s="123"/>
      <c r="E109" s="123"/>
      <c r="F109" s="124"/>
      <c r="G109" s="124"/>
      <c r="H109" s="124"/>
      <c r="I109" s="124"/>
      <c r="J109" s="123"/>
      <c r="K109" s="124"/>
      <c r="L109" s="124"/>
      <c r="M109" s="124"/>
      <c r="N109" s="124"/>
      <c r="O109" s="123"/>
      <c r="P109" s="124"/>
      <c r="Q109" s="124"/>
      <c r="R109" s="124"/>
      <c r="S109" s="124"/>
    </row>
    <row r="110" s="40" customFormat="true" ht="13.5" hidden="false" customHeight="false" outlineLevel="0" collapsed="false">
      <c r="A110" s="38" t="s">
        <v>225</v>
      </c>
      <c r="B110" s="42" t="s">
        <v>226</v>
      </c>
      <c r="C110" s="92" t="s">
        <v>227</v>
      </c>
      <c r="D110" s="123"/>
      <c r="E110" s="123" t="n">
        <f aca="false">VLOOKUP($A110,H28墓園!$A$52:$N$394,5,FALSE())-VLOOKUP($A110,H27墓園!$A$23:$N$394,5,FALSE())</f>
        <v>0</v>
      </c>
      <c r="F110" s="124" t="n">
        <f aca="false">VLOOKUP($A110,H28墓園!$A$52:$N$394,6,FALSE())-VLOOKUP($A110,H27墓園!$A$23:$N$394,6,FALSE())</f>
        <v>0</v>
      </c>
      <c r="G110" s="124" t="n">
        <f aca="false">VLOOKUP($A110,H28墓園!$A$52:$N$394,7,FALSE())-VLOOKUP($A110,H27墓園!$A$23:$N$394,7,FALSE())</f>
        <v>0</v>
      </c>
      <c r="H110" s="124" t="n">
        <f aca="false">VLOOKUP($A110,H28墓園!$A$52:$N$394,8,FALSE())-VLOOKUP($A110,H27墓園!$A$23:$N$394,8,FALSE())</f>
        <v>0</v>
      </c>
      <c r="I110" s="124" t="n">
        <f aca="false">VLOOKUP($A110,H28墓園!$A$52:$N$394,9,FALSE())-VLOOKUP($A110,H27墓園!$A$23:$N$394,9,FALSE())</f>
        <v>0</v>
      </c>
      <c r="J110" s="123" t="n">
        <f aca="false">VLOOKUP($A110,H28墓園!$A$52:$N$394,10,FALSE())-VLOOKUP($A110,H27墓園!$A$23:$N$394,10,FALSE())</f>
        <v>0</v>
      </c>
      <c r="K110" s="124" t="n">
        <f aca="false">VLOOKUP($A110,H28墓園!$A$52:$N$394,11,FALSE())-VLOOKUP($A110,H27墓園!$A$23:$N$394,11,FALSE())</f>
        <v>0</v>
      </c>
      <c r="L110" s="124" t="n">
        <f aca="false">VLOOKUP($A110,H28墓園!$A$52:$N$394,12,FALSE())-VLOOKUP($A110,H27墓園!$A$23:$N$394,12,FALSE())</f>
        <v>0</v>
      </c>
      <c r="M110" s="124" t="n">
        <f aca="false">VLOOKUP($A110,H28墓園!$A$52:$N$394,13,FALSE())-VLOOKUP($A110,H27墓園!$A$23:$N$394,13,FALSE())</f>
        <v>0</v>
      </c>
      <c r="N110" s="124" t="n">
        <f aca="false">VLOOKUP($A110,H28墓園!$A$52:$N$394,14,FALSE())-VLOOKUP($A110,H27墓園!$A$23:$N$394,14,FALSE())</f>
        <v>0</v>
      </c>
      <c r="O110" s="123"/>
      <c r="P110" s="124" t="n">
        <f aca="false">VLOOKUP($A110,H28墓園!$A$52:$N$394,6,FALSE())-VLOOKUP($A110,H28墓園!$A$52:$N$394,11,FALSE())</f>
        <v>0</v>
      </c>
      <c r="Q110" s="124" t="n">
        <f aca="false">VLOOKUP($A110,H28墓園!$A$52:$N$394,7,FALSE())-VLOOKUP($A110,H28墓園!$A$52:$N$394,12,FALSE())</f>
        <v>0</v>
      </c>
      <c r="R110" s="124" t="n">
        <f aca="false">VLOOKUP($A110,H28墓園!$A$52:$N$394,8,FALSE())-VLOOKUP($A110,H28墓園!$A$52:$N$394,13,FALSE())</f>
        <v>0</v>
      </c>
      <c r="S110" s="124" t="n">
        <f aca="false">VLOOKUP($A110,H28墓園!$A$52:$N$394,9,FALSE())-VLOOKUP($A110,H28墓園!$A$52:$N$394,14,FALSE())</f>
        <v>0</v>
      </c>
    </row>
    <row r="111" s="37" customFormat="true" ht="13.5" hidden="false" customHeight="false" outlineLevel="0" collapsed="false">
      <c r="A111" s="38" t="s">
        <v>228</v>
      </c>
      <c r="B111" s="42"/>
      <c r="C111" s="92" t="s">
        <v>229</v>
      </c>
      <c r="D111" s="123"/>
      <c r="E111" s="123" t="n">
        <f aca="false">VLOOKUP($A111,H28墓園!$A$52:$N$394,5,FALSE())-VLOOKUP($A111,H27墓園!$A$23:$N$394,5,FALSE())</f>
        <v>0</v>
      </c>
      <c r="F111" s="124" t="n">
        <f aca="false">VLOOKUP($A111,H28墓園!$A$52:$N$394,6,FALSE())-VLOOKUP($A111,H27墓園!$A$23:$N$394,6,FALSE())</f>
        <v>0</v>
      </c>
      <c r="G111" s="124" t="n">
        <f aca="false">VLOOKUP($A111,H28墓園!$A$52:$N$394,7,FALSE())-VLOOKUP($A111,H27墓園!$A$23:$N$394,7,FALSE())</f>
        <v>0</v>
      </c>
      <c r="H111" s="124" t="n">
        <f aca="false">VLOOKUP($A111,H28墓園!$A$52:$N$394,8,FALSE())-VLOOKUP($A111,H27墓園!$A$23:$N$394,8,FALSE())</f>
        <v>0</v>
      </c>
      <c r="I111" s="124" t="n">
        <f aca="false">VLOOKUP($A111,H28墓園!$A$52:$N$394,9,FALSE())-VLOOKUP($A111,H27墓園!$A$23:$N$394,9,FALSE())</f>
        <v>0</v>
      </c>
      <c r="J111" s="123" t="n">
        <f aca="false">VLOOKUP($A111,H28墓園!$A$52:$N$394,10,FALSE())-VLOOKUP($A111,H27墓園!$A$23:$N$394,10,FALSE())</f>
        <v>0</v>
      </c>
      <c r="K111" s="124" t="n">
        <f aca="false">VLOOKUP($A111,H28墓園!$A$52:$N$394,11,FALSE())-VLOOKUP($A111,H27墓園!$A$23:$N$394,11,FALSE())</f>
        <v>0</v>
      </c>
      <c r="L111" s="124" t="n">
        <f aca="false">VLOOKUP($A111,H28墓園!$A$52:$N$394,12,FALSE())-VLOOKUP($A111,H27墓園!$A$23:$N$394,12,FALSE())</f>
        <v>0</v>
      </c>
      <c r="M111" s="124" t="n">
        <f aca="false">VLOOKUP($A111,H28墓園!$A$52:$N$394,13,FALSE())-VLOOKUP($A111,H27墓園!$A$23:$N$394,13,FALSE())</f>
        <v>0</v>
      </c>
      <c r="N111" s="124" t="n">
        <f aca="false">VLOOKUP($A111,H28墓園!$A$52:$N$394,14,FALSE())-VLOOKUP($A111,H27墓園!$A$23:$N$394,14,FALSE())</f>
        <v>0</v>
      </c>
      <c r="O111" s="123"/>
      <c r="P111" s="124" t="n">
        <f aca="false">VLOOKUP($A111,H28墓園!$A$52:$N$394,6,FALSE())-VLOOKUP($A111,H28墓園!$A$52:$N$394,11,FALSE())</f>
        <v>0</v>
      </c>
      <c r="Q111" s="124" t="n">
        <f aca="false">VLOOKUP($A111,H28墓園!$A$52:$N$394,7,FALSE())-VLOOKUP($A111,H28墓園!$A$52:$N$394,12,FALSE())</f>
        <v>0</v>
      </c>
      <c r="R111" s="124" t="n">
        <f aca="false">VLOOKUP($A111,H28墓園!$A$52:$N$394,8,FALSE())-VLOOKUP($A111,H28墓園!$A$52:$N$394,13,FALSE())</f>
        <v>6.5</v>
      </c>
      <c r="S111" s="124" t="n">
        <f aca="false">VLOOKUP($A111,H28墓園!$A$52:$N$394,9,FALSE())-VLOOKUP($A111,H28墓園!$A$52:$N$394,14,FALSE())</f>
        <v>6.5</v>
      </c>
    </row>
    <row r="112" s="37" customFormat="true" ht="13.5" hidden="false" customHeight="false" outlineLevel="0" collapsed="false">
      <c r="A112" s="38" t="s">
        <v>230</v>
      </c>
      <c r="B112" s="42"/>
      <c r="C112" s="92" t="s">
        <v>231</v>
      </c>
      <c r="D112" s="123"/>
      <c r="E112" s="123" t="n">
        <f aca="false">VLOOKUP($A112,H28墓園!$A$52:$N$394,5,FALSE())-VLOOKUP($A112,H27墓園!$A$23:$N$394,5,FALSE())</f>
        <v>0</v>
      </c>
      <c r="F112" s="124" t="n">
        <f aca="false">VLOOKUP($A112,H28墓園!$A$52:$N$394,6,FALSE())-VLOOKUP($A112,H27墓園!$A$23:$N$394,6,FALSE())</f>
        <v>0</v>
      </c>
      <c r="G112" s="124" t="n">
        <f aca="false">VLOOKUP($A112,H28墓園!$A$52:$N$394,7,FALSE())-VLOOKUP($A112,H27墓園!$A$23:$N$394,7,FALSE())</f>
        <v>0</v>
      </c>
      <c r="H112" s="124" t="n">
        <f aca="false">VLOOKUP($A112,H28墓園!$A$52:$N$394,8,FALSE())-VLOOKUP($A112,H27墓園!$A$23:$N$394,8,FALSE())</f>
        <v>0</v>
      </c>
      <c r="I112" s="124" t="n">
        <f aca="false">VLOOKUP($A112,H28墓園!$A$52:$N$394,9,FALSE())-VLOOKUP($A112,H27墓園!$A$23:$N$394,9,FALSE())</f>
        <v>0</v>
      </c>
      <c r="J112" s="123" t="n">
        <f aca="false">VLOOKUP($A112,H28墓園!$A$52:$N$394,10,FALSE())-VLOOKUP($A112,H27墓園!$A$23:$N$394,10,FALSE())</f>
        <v>0</v>
      </c>
      <c r="K112" s="124" t="n">
        <f aca="false">VLOOKUP($A112,H28墓園!$A$52:$N$394,11,FALSE())-VLOOKUP($A112,H27墓園!$A$23:$N$394,11,FALSE())</f>
        <v>0</v>
      </c>
      <c r="L112" s="124" t="n">
        <f aca="false">VLOOKUP($A112,H28墓園!$A$52:$N$394,12,FALSE())-VLOOKUP($A112,H27墓園!$A$23:$N$394,12,FALSE())</f>
        <v>0</v>
      </c>
      <c r="M112" s="124" t="n">
        <f aca="false">VLOOKUP($A112,H28墓園!$A$52:$N$394,13,FALSE())-VLOOKUP($A112,H27墓園!$A$23:$N$394,13,FALSE())</f>
        <v>0</v>
      </c>
      <c r="N112" s="124" t="n">
        <f aca="false">VLOOKUP($A112,H28墓園!$A$52:$N$394,14,FALSE())-VLOOKUP($A112,H27墓園!$A$23:$N$394,14,FALSE())</f>
        <v>0</v>
      </c>
      <c r="O112" s="123"/>
      <c r="P112" s="124" t="n">
        <f aca="false">VLOOKUP($A112,H28墓園!$A$52:$N$394,6,FALSE())-VLOOKUP($A112,H28墓園!$A$52:$N$394,11,FALSE())</f>
        <v>0</v>
      </c>
      <c r="Q112" s="124" t="n">
        <f aca="false">VLOOKUP($A112,H28墓園!$A$52:$N$394,7,FALSE())-VLOOKUP($A112,H28墓園!$A$52:$N$394,12,FALSE())</f>
        <v>0</v>
      </c>
      <c r="R112" s="124" t="n">
        <f aca="false">VLOOKUP($A112,H28墓園!$A$52:$N$394,8,FALSE())-VLOOKUP($A112,H28墓園!$A$52:$N$394,13,FALSE())</f>
        <v>13.2</v>
      </c>
      <c r="S112" s="124" t="n">
        <f aca="false">VLOOKUP($A112,H28墓園!$A$52:$N$394,9,FALSE())-VLOOKUP($A112,H28墓園!$A$52:$N$394,14,FALSE())</f>
        <v>13.2</v>
      </c>
    </row>
    <row r="113" s="37" customFormat="true" ht="13.5" hidden="false" customHeight="false" outlineLevel="0" collapsed="false">
      <c r="A113" s="38" t="s">
        <v>232</v>
      </c>
      <c r="B113" s="42" t="s">
        <v>233</v>
      </c>
      <c r="C113" s="92" t="s">
        <v>234</v>
      </c>
      <c r="D113" s="123"/>
      <c r="E113" s="123" t="n">
        <f aca="false">VLOOKUP($A113,H28墓園!$A$52:$N$394,5,FALSE())-VLOOKUP($A113,H27墓園!$A$23:$N$394,5,FALSE())</f>
        <v>0</v>
      </c>
      <c r="F113" s="124" t="n">
        <f aca="false">VLOOKUP($A113,H28墓園!$A$52:$N$394,6,FALSE())-VLOOKUP($A113,H27墓園!$A$23:$N$394,6,FALSE())</f>
        <v>0</v>
      </c>
      <c r="G113" s="124" t="n">
        <f aca="false">VLOOKUP($A113,H28墓園!$A$52:$N$394,7,FALSE())-VLOOKUP($A113,H27墓園!$A$23:$N$394,7,FALSE())</f>
        <v>0</v>
      </c>
      <c r="H113" s="124" t="n">
        <f aca="false">VLOOKUP($A113,H28墓園!$A$52:$N$394,8,FALSE())-VLOOKUP($A113,H27墓園!$A$23:$N$394,8,FALSE())</f>
        <v>0</v>
      </c>
      <c r="I113" s="124" t="n">
        <f aca="false">VLOOKUP($A113,H28墓園!$A$52:$N$394,9,FALSE())-VLOOKUP($A113,H27墓園!$A$23:$N$394,9,FALSE())</f>
        <v>0</v>
      </c>
      <c r="J113" s="123" t="n">
        <f aca="false">VLOOKUP($A113,H28墓園!$A$52:$N$394,10,FALSE())-VLOOKUP($A113,H27墓園!$A$23:$N$394,10,FALSE())</f>
        <v>0</v>
      </c>
      <c r="K113" s="124" t="n">
        <f aca="false">VLOOKUP($A113,H28墓園!$A$52:$N$394,11,FALSE())-VLOOKUP($A113,H27墓園!$A$23:$N$394,11,FALSE())</f>
        <v>0</v>
      </c>
      <c r="L113" s="124" t="n">
        <f aca="false">VLOOKUP($A113,H28墓園!$A$52:$N$394,12,FALSE())-VLOOKUP($A113,H27墓園!$A$23:$N$394,12,FALSE())</f>
        <v>0</v>
      </c>
      <c r="M113" s="124" t="n">
        <f aca="false">VLOOKUP($A113,H28墓園!$A$52:$N$394,13,FALSE())-VLOOKUP($A113,H27墓園!$A$23:$N$394,13,FALSE())</f>
        <v>0</v>
      </c>
      <c r="N113" s="124" t="n">
        <f aca="false">VLOOKUP($A113,H28墓園!$A$52:$N$394,14,FALSE())-VLOOKUP($A113,H27墓園!$A$23:$N$394,14,FALSE())</f>
        <v>0</v>
      </c>
      <c r="O113" s="123"/>
      <c r="P113" s="124" t="n">
        <f aca="false">VLOOKUP($A113,H28墓園!$A$52:$N$394,6,FALSE())-VLOOKUP($A113,H28墓園!$A$52:$N$394,11,FALSE())</f>
        <v>0</v>
      </c>
      <c r="Q113" s="124" t="n">
        <f aca="false">VLOOKUP($A113,H28墓園!$A$52:$N$394,7,FALSE())-VLOOKUP($A113,H28墓園!$A$52:$N$394,12,FALSE())</f>
        <v>0</v>
      </c>
      <c r="R113" s="124" t="n">
        <f aca="false">VLOOKUP($A113,H28墓園!$A$52:$N$394,8,FALSE())-VLOOKUP($A113,H28墓園!$A$52:$N$394,13,FALSE())</f>
        <v>0</v>
      </c>
      <c r="S113" s="124" t="n">
        <f aca="false">VLOOKUP($A113,H28墓園!$A$52:$N$394,9,FALSE())-VLOOKUP($A113,H28墓園!$A$52:$N$394,14,FALSE())</f>
        <v>0</v>
      </c>
    </row>
    <row r="114" s="37" customFormat="true" ht="13.5" hidden="false" customHeight="false" outlineLevel="0" collapsed="false">
      <c r="A114" s="38" t="s">
        <v>235</v>
      </c>
      <c r="B114" s="42"/>
      <c r="C114" s="92" t="s">
        <v>236</v>
      </c>
      <c r="D114" s="123"/>
      <c r="E114" s="123" t="n">
        <f aca="false">VLOOKUP($A114,H28墓園!$A$52:$N$394,5,FALSE())-VLOOKUP($A114,H27墓園!$A$23:$N$394,5,FALSE())</f>
        <v>0</v>
      </c>
      <c r="F114" s="124" t="n">
        <f aca="false">VLOOKUP($A114,H28墓園!$A$52:$N$394,6,FALSE())-VLOOKUP($A114,H27墓園!$A$23:$N$394,6,FALSE())</f>
        <v>0</v>
      </c>
      <c r="G114" s="124" t="n">
        <f aca="false">VLOOKUP($A114,H28墓園!$A$52:$N$394,7,FALSE())-VLOOKUP($A114,H27墓園!$A$23:$N$394,7,FALSE())</f>
        <v>0</v>
      </c>
      <c r="H114" s="124" t="n">
        <f aca="false">VLOOKUP($A114,H28墓園!$A$52:$N$394,8,FALSE())-VLOOKUP($A114,H27墓園!$A$23:$N$394,8,FALSE())</f>
        <v>0</v>
      </c>
      <c r="I114" s="124" t="n">
        <f aca="false">VLOOKUP($A114,H28墓園!$A$52:$N$394,9,FALSE())-VLOOKUP($A114,H27墓園!$A$23:$N$394,9,FALSE())</f>
        <v>0</v>
      </c>
      <c r="J114" s="123" t="n">
        <f aca="false">VLOOKUP($A114,H28墓園!$A$52:$N$394,10,FALSE())-VLOOKUP($A114,H27墓園!$A$23:$N$394,10,FALSE())</f>
        <v>0</v>
      </c>
      <c r="K114" s="124" t="n">
        <f aca="false">VLOOKUP($A114,H28墓園!$A$52:$N$394,11,FALSE())-VLOOKUP($A114,H27墓園!$A$23:$N$394,11,FALSE())</f>
        <v>0</v>
      </c>
      <c r="L114" s="124" t="n">
        <f aca="false">VLOOKUP($A114,H28墓園!$A$52:$N$394,12,FALSE())-VLOOKUP($A114,H27墓園!$A$23:$N$394,12,FALSE())</f>
        <v>0</v>
      </c>
      <c r="M114" s="124" t="n">
        <f aca="false">VLOOKUP($A114,H28墓園!$A$52:$N$394,13,FALSE())-VLOOKUP($A114,H27墓園!$A$23:$N$394,13,FALSE())</f>
        <v>0</v>
      </c>
      <c r="N114" s="124" t="n">
        <f aca="false">VLOOKUP($A114,H28墓園!$A$52:$N$394,14,FALSE())-VLOOKUP($A114,H27墓園!$A$23:$N$394,14,FALSE())</f>
        <v>0</v>
      </c>
      <c r="O114" s="123"/>
      <c r="P114" s="124" t="n">
        <f aca="false">VLOOKUP($A114,H28墓園!$A$52:$N$394,6,FALSE())-VLOOKUP($A114,H28墓園!$A$52:$N$394,11,FALSE())</f>
        <v>0</v>
      </c>
      <c r="Q114" s="124" t="n">
        <f aca="false">VLOOKUP($A114,H28墓園!$A$52:$N$394,7,FALSE())-VLOOKUP($A114,H28墓園!$A$52:$N$394,12,FALSE())</f>
        <v>0</v>
      </c>
      <c r="R114" s="124" t="n">
        <f aca="false">VLOOKUP($A114,H28墓園!$A$52:$N$394,8,FALSE())-VLOOKUP($A114,H28墓園!$A$52:$N$394,13,FALSE())</f>
        <v>2.8</v>
      </c>
      <c r="S114" s="124" t="n">
        <f aca="false">VLOOKUP($A114,H28墓園!$A$52:$N$394,9,FALSE())-VLOOKUP($A114,H28墓園!$A$52:$N$394,14,FALSE())</f>
        <v>2.8</v>
      </c>
    </row>
    <row r="115" s="37" customFormat="true" ht="13.5" hidden="false" customHeight="false" outlineLevel="0" collapsed="false">
      <c r="A115" s="38" t="s">
        <v>237</v>
      </c>
      <c r="B115" s="42" t="s">
        <v>238</v>
      </c>
      <c r="C115" s="92" t="s">
        <v>239</v>
      </c>
      <c r="D115" s="123"/>
      <c r="E115" s="123" t="n">
        <f aca="false">VLOOKUP($A115,H28墓園!$A$52:$N$394,5,FALSE())-VLOOKUP($A115,H27墓園!$A$23:$N$394,5,FALSE())</f>
        <v>0</v>
      </c>
      <c r="F115" s="124" t="n">
        <f aca="false">VLOOKUP($A115,H28墓園!$A$52:$N$394,6,FALSE())-VLOOKUP($A115,H27墓園!$A$23:$N$394,6,FALSE())</f>
        <v>0</v>
      </c>
      <c r="G115" s="124" t="n">
        <f aca="false">VLOOKUP($A115,H28墓園!$A$52:$N$394,7,FALSE())-VLOOKUP($A115,H27墓園!$A$23:$N$394,7,FALSE())</f>
        <v>0</v>
      </c>
      <c r="H115" s="124" t="n">
        <f aca="false">VLOOKUP($A115,H28墓園!$A$52:$N$394,8,FALSE())-VLOOKUP($A115,H27墓園!$A$23:$N$394,8,FALSE())</f>
        <v>0</v>
      </c>
      <c r="I115" s="124" t="n">
        <f aca="false">VLOOKUP($A115,H28墓園!$A$52:$N$394,9,FALSE())-VLOOKUP($A115,H27墓園!$A$23:$N$394,9,FALSE())</f>
        <v>0</v>
      </c>
      <c r="J115" s="123" t="n">
        <f aca="false">VLOOKUP($A115,H28墓園!$A$52:$N$394,10,FALSE())-VLOOKUP($A115,H27墓園!$A$23:$N$394,10,FALSE())</f>
        <v>0</v>
      </c>
      <c r="K115" s="124" t="n">
        <f aca="false">VLOOKUP($A115,H28墓園!$A$52:$N$394,11,FALSE())-VLOOKUP($A115,H27墓園!$A$23:$N$394,11,FALSE())</f>
        <v>0</v>
      </c>
      <c r="L115" s="124" t="n">
        <f aca="false">VLOOKUP($A115,H28墓園!$A$52:$N$394,12,FALSE())-VLOOKUP($A115,H27墓園!$A$23:$N$394,12,FALSE())</f>
        <v>0</v>
      </c>
      <c r="M115" s="124" t="n">
        <f aca="false">VLOOKUP($A115,H28墓園!$A$52:$N$394,13,FALSE())-VLOOKUP($A115,H27墓園!$A$23:$N$394,13,FALSE())</f>
        <v>0</v>
      </c>
      <c r="N115" s="124" t="n">
        <f aca="false">VLOOKUP($A115,H28墓園!$A$52:$N$394,14,FALSE())-VLOOKUP($A115,H27墓園!$A$23:$N$394,14,FALSE())</f>
        <v>0</v>
      </c>
      <c r="O115" s="123"/>
      <c r="P115" s="124" t="n">
        <f aca="false">VLOOKUP($A115,H28墓園!$A$52:$N$394,6,FALSE())-VLOOKUP($A115,H28墓園!$A$52:$N$394,11,FALSE())</f>
        <v>0</v>
      </c>
      <c r="Q115" s="124" t="n">
        <f aca="false">VLOOKUP($A115,H28墓園!$A$52:$N$394,7,FALSE())-VLOOKUP($A115,H28墓園!$A$52:$N$394,12,FALSE())</f>
        <v>0</v>
      </c>
      <c r="R115" s="124" t="n">
        <f aca="false">VLOOKUP($A115,H28墓園!$A$52:$N$394,8,FALSE())-VLOOKUP($A115,H28墓園!$A$52:$N$394,13,FALSE())</f>
        <v>0</v>
      </c>
      <c r="S115" s="124" t="n">
        <f aca="false">VLOOKUP($A115,H28墓園!$A$52:$N$394,9,FALSE())-VLOOKUP($A115,H28墓園!$A$52:$N$394,14,FALSE())</f>
        <v>0</v>
      </c>
    </row>
    <row r="116" s="37" customFormat="true" ht="13.5" hidden="false" customHeight="false" outlineLevel="0" collapsed="false">
      <c r="A116" s="38" t="s">
        <v>240</v>
      </c>
      <c r="B116" s="42" t="s">
        <v>241</v>
      </c>
      <c r="C116" s="92" t="s">
        <v>242</v>
      </c>
      <c r="D116" s="123"/>
      <c r="E116" s="123" t="n">
        <f aca="false">VLOOKUP($A116,H28墓園!$A$52:$N$394,5,FALSE())-VLOOKUP($A116,H27墓園!$A$23:$N$394,5,FALSE())</f>
        <v>0</v>
      </c>
      <c r="F116" s="124" t="n">
        <f aca="false">VLOOKUP($A116,H28墓園!$A$52:$N$394,6,FALSE())-VLOOKUP($A116,H27墓園!$A$23:$N$394,6,FALSE())</f>
        <v>0</v>
      </c>
      <c r="G116" s="124" t="n">
        <f aca="false">VLOOKUP($A116,H28墓園!$A$52:$N$394,7,FALSE())-VLOOKUP($A116,H27墓園!$A$23:$N$394,7,FALSE())</f>
        <v>0</v>
      </c>
      <c r="H116" s="124" t="n">
        <f aca="false">VLOOKUP($A116,H28墓園!$A$52:$N$394,8,FALSE())-VLOOKUP($A116,H27墓園!$A$23:$N$394,8,FALSE())</f>
        <v>0</v>
      </c>
      <c r="I116" s="124" t="n">
        <f aca="false">VLOOKUP($A116,H28墓園!$A$52:$N$394,9,FALSE())-VLOOKUP($A116,H27墓園!$A$23:$N$394,9,FALSE())</f>
        <v>0</v>
      </c>
      <c r="J116" s="123" t="n">
        <f aca="false">VLOOKUP($A116,H28墓園!$A$52:$N$394,10,FALSE())-VLOOKUP($A116,H27墓園!$A$23:$N$394,10,FALSE())</f>
        <v>0</v>
      </c>
      <c r="K116" s="124" t="n">
        <f aca="false">VLOOKUP($A116,H28墓園!$A$52:$N$394,11,FALSE())-VLOOKUP($A116,H27墓園!$A$23:$N$394,11,FALSE())</f>
        <v>0</v>
      </c>
      <c r="L116" s="124" t="n">
        <f aca="false">VLOOKUP($A116,H28墓園!$A$52:$N$394,12,FALSE())-VLOOKUP($A116,H27墓園!$A$23:$N$394,12,FALSE())</f>
        <v>0</v>
      </c>
      <c r="M116" s="124" t="n">
        <f aca="false">VLOOKUP($A116,H28墓園!$A$52:$N$394,13,FALSE())-VLOOKUP($A116,H27墓園!$A$23:$N$394,13,FALSE())</f>
        <v>0</v>
      </c>
      <c r="N116" s="124" t="n">
        <f aca="false">VLOOKUP($A116,H28墓園!$A$52:$N$394,14,FALSE())-VLOOKUP($A116,H27墓園!$A$23:$N$394,14,FALSE())</f>
        <v>0</v>
      </c>
      <c r="O116" s="123"/>
      <c r="P116" s="124" t="n">
        <f aca="false">VLOOKUP($A116,H28墓園!$A$52:$N$394,6,FALSE())-VLOOKUP($A116,H28墓園!$A$52:$N$394,11,FALSE())</f>
        <v>0</v>
      </c>
      <c r="Q116" s="124" t="n">
        <f aca="false">VLOOKUP($A116,H28墓園!$A$52:$N$394,7,FALSE())-VLOOKUP($A116,H28墓園!$A$52:$N$394,12,FALSE())</f>
        <v>0</v>
      </c>
      <c r="R116" s="124" t="n">
        <f aca="false">VLOOKUP($A116,H28墓園!$A$52:$N$394,8,FALSE())-VLOOKUP($A116,H28墓園!$A$52:$N$394,13,FALSE())</f>
        <v>0</v>
      </c>
      <c r="S116" s="124" t="n">
        <f aca="false">VLOOKUP($A116,H28墓園!$A$52:$N$394,9,FALSE())-VLOOKUP($A116,H28墓園!$A$52:$N$394,14,FALSE())</f>
        <v>0</v>
      </c>
    </row>
    <row r="117" s="37" customFormat="true" ht="13.5" hidden="false" customHeight="false" outlineLevel="0" collapsed="false">
      <c r="B117" s="42"/>
      <c r="C117" s="92"/>
      <c r="D117" s="123"/>
      <c r="E117" s="123"/>
      <c r="F117" s="124"/>
      <c r="G117" s="124"/>
      <c r="H117" s="124"/>
      <c r="I117" s="124"/>
      <c r="J117" s="123"/>
      <c r="K117" s="124"/>
      <c r="L117" s="124"/>
      <c r="M117" s="124"/>
      <c r="N117" s="124"/>
      <c r="O117" s="123"/>
      <c r="P117" s="124"/>
      <c r="Q117" s="124"/>
      <c r="R117" s="124"/>
      <c r="S117" s="124"/>
    </row>
    <row r="118" s="37" customFormat="true" ht="13.5" hidden="false" customHeight="false" outlineLevel="0" collapsed="false">
      <c r="B118" s="42" t="s">
        <v>244</v>
      </c>
      <c r="C118" s="92" t="s">
        <v>27</v>
      </c>
      <c r="D118" s="121"/>
      <c r="E118" s="123"/>
      <c r="F118" s="124"/>
      <c r="G118" s="124"/>
      <c r="H118" s="124"/>
      <c r="I118" s="124"/>
      <c r="J118" s="123"/>
      <c r="K118" s="124"/>
      <c r="L118" s="124"/>
      <c r="M118" s="124"/>
      <c r="N118" s="124"/>
      <c r="O118" s="123"/>
      <c r="P118" s="124"/>
      <c r="Q118" s="124"/>
      <c r="R118" s="124"/>
      <c r="S118" s="124"/>
    </row>
    <row r="119" s="37" customFormat="true" ht="13.5" hidden="false" customHeight="false" outlineLevel="0" collapsed="false">
      <c r="B119" s="42"/>
      <c r="C119" s="92"/>
      <c r="D119" s="123"/>
      <c r="E119" s="123"/>
      <c r="F119" s="124"/>
      <c r="G119" s="124"/>
      <c r="H119" s="124"/>
      <c r="I119" s="124"/>
      <c r="J119" s="123"/>
      <c r="K119" s="124"/>
      <c r="L119" s="124"/>
      <c r="M119" s="124"/>
      <c r="N119" s="124"/>
      <c r="O119" s="123"/>
      <c r="P119" s="124"/>
      <c r="Q119" s="124"/>
      <c r="R119" s="124"/>
      <c r="S119" s="124"/>
    </row>
    <row r="120" s="40" customFormat="true" ht="13.5" hidden="false" customHeight="false" outlineLevel="0" collapsed="false">
      <c r="A120" s="38" t="s">
        <v>245</v>
      </c>
      <c r="B120" s="42" t="s">
        <v>246</v>
      </c>
      <c r="C120" s="92" t="s">
        <v>247</v>
      </c>
      <c r="D120" s="123"/>
      <c r="E120" s="123" t="n">
        <f aca="false">VLOOKUP($A120,H28墓園!$A$52:$N$394,5,FALSE())-VLOOKUP($A120,H27墓園!$A$23:$N$394,5,FALSE())</f>
        <v>0</v>
      </c>
      <c r="F120" s="124" t="n">
        <f aca="false">VLOOKUP($A120,H28墓園!$A$52:$N$394,6,FALSE())-VLOOKUP($A120,H27墓園!$A$23:$N$394,6,FALSE())</f>
        <v>0</v>
      </c>
      <c r="G120" s="124" t="n">
        <f aca="false">VLOOKUP($A120,H28墓園!$A$52:$N$394,7,FALSE())-VLOOKUP($A120,H27墓園!$A$23:$N$394,7,FALSE())</f>
        <v>0</v>
      </c>
      <c r="H120" s="124" t="n">
        <f aca="false">VLOOKUP($A120,H28墓園!$A$52:$N$394,8,FALSE())-VLOOKUP($A120,H27墓園!$A$23:$N$394,8,FALSE())</f>
        <v>0</v>
      </c>
      <c r="I120" s="124" t="n">
        <f aca="false">VLOOKUP($A120,H28墓園!$A$52:$N$394,9,FALSE())-VLOOKUP($A120,H27墓園!$A$23:$N$394,9,FALSE())</f>
        <v>0</v>
      </c>
      <c r="J120" s="123" t="n">
        <f aca="false">VLOOKUP($A120,H28墓園!$A$52:$N$394,10,FALSE())-VLOOKUP($A120,H27墓園!$A$23:$N$394,10,FALSE())</f>
        <v>0</v>
      </c>
      <c r="K120" s="124" t="n">
        <f aca="false">VLOOKUP($A120,H28墓園!$A$52:$N$394,11,FALSE())-VLOOKUP($A120,H27墓園!$A$23:$N$394,11,FALSE())</f>
        <v>0</v>
      </c>
      <c r="L120" s="124" t="n">
        <f aca="false">VLOOKUP($A120,H28墓園!$A$52:$N$394,12,FALSE())-VLOOKUP($A120,H27墓園!$A$23:$N$394,12,FALSE())</f>
        <v>0</v>
      </c>
      <c r="M120" s="124" t="n">
        <f aca="false">VLOOKUP($A120,H28墓園!$A$52:$N$394,13,FALSE())-VLOOKUP($A120,H27墓園!$A$23:$N$394,13,FALSE())</f>
        <v>0</v>
      </c>
      <c r="N120" s="124" t="n">
        <f aca="false">VLOOKUP($A120,H28墓園!$A$52:$N$394,14,FALSE())-VLOOKUP($A120,H27墓園!$A$23:$N$394,14,FALSE())</f>
        <v>0</v>
      </c>
      <c r="O120" s="123"/>
      <c r="P120" s="124" t="n">
        <f aca="false">VLOOKUP($A120,H28墓園!$A$52:$N$394,6,FALSE())-VLOOKUP($A120,H28墓園!$A$52:$N$394,11,FALSE())</f>
        <v>0</v>
      </c>
      <c r="Q120" s="124" t="n">
        <f aca="false">VLOOKUP($A120,H28墓園!$A$52:$N$394,7,FALSE())-VLOOKUP($A120,H28墓園!$A$52:$N$394,12,FALSE())</f>
        <v>0</v>
      </c>
      <c r="R120" s="124" t="n">
        <f aca="false">VLOOKUP($A120,H28墓園!$A$52:$N$394,8,FALSE())-VLOOKUP($A120,H28墓園!$A$52:$N$394,13,FALSE())</f>
        <v>22.6</v>
      </c>
      <c r="S120" s="124" t="n">
        <f aca="false">VLOOKUP($A120,H28墓園!$A$52:$N$394,9,FALSE())-VLOOKUP($A120,H28墓園!$A$52:$N$394,14,FALSE())</f>
        <v>22.6</v>
      </c>
    </row>
    <row r="121" s="37" customFormat="true" ht="13.5" hidden="false" customHeight="false" outlineLevel="0" collapsed="false">
      <c r="A121" s="38" t="s">
        <v>248</v>
      </c>
      <c r="B121" s="42" t="s">
        <v>249</v>
      </c>
      <c r="C121" s="92" t="s">
        <v>250</v>
      </c>
      <c r="D121" s="123"/>
      <c r="E121" s="123" t="n">
        <f aca="false">VLOOKUP($A121,H28墓園!$A$52:$N$394,5,FALSE())-VLOOKUP($A121,H27墓園!$A$23:$N$394,5,FALSE())</f>
        <v>0</v>
      </c>
      <c r="F121" s="124" t="n">
        <f aca="false">VLOOKUP($A121,H28墓園!$A$52:$N$394,6,FALSE())-VLOOKUP($A121,H27墓園!$A$23:$N$394,6,FALSE())</f>
        <v>0</v>
      </c>
      <c r="G121" s="124" t="n">
        <f aca="false">VLOOKUP($A121,H28墓園!$A$52:$N$394,7,FALSE())-VLOOKUP($A121,H27墓園!$A$23:$N$394,7,FALSE())</f>
        <v>0</v>
      </c>
      <c r="H121" s="124" t="n">
        <f aca="false">VLOOKUP($A121,H28墓園!$A$52:$N$394,8,FALSE())-VLOOKUP($A121,H27墓園!$A$23:$N$394,8,FALSE())</f>
        <v>0</v>
      </c>
      <c r="I121" s="124" t="n">
        <f aca="false">VLOOKUP($A121,H28墓園!$A$52:$N$394,9,FALSE())-VLOOKUP($A121,H27墓園!$A$23:$N$394,9,FALSE())</f>
        <v>0</v>
      </c>
      <c r="J121" s="123" t="n">
        <f aca="false">VLOOKUP($A121,H28墓園!$A$52:$N$394,10,FALSE())-VLOOKUP($A121,H27墓園!$A$23:$N$394,10,FALSE())</f>
        <v>0</v>
      </c>
      <c r="K121" s="124" t="n">
        <f aca="false">VLOOKUP($A121,H28墓園!$A$52:$N$394,11,FALSE())-VLOOKUP($A121,H27墓園!$A$23:$N$394,11,FALSE())</f>
        <v>0</v>
      </c>
      <c r="L121" s="124" t="n">
        <f aca="false">VLOOKUP($A121,H28墓園!$A$52:$N$394,12,FALSE())-VLOOKUP($A121,H27墓園!$A$23:$N$394,12,FALSE())</f>
        <v>0</v>
      </c>
      <c r="M121" s="124" t="n">
        <f aca="false">VLOOKUP($A121,H28墓園!$A$52:$N$394,13,FALSE())-VLOOKUP($A121,H27墓園!$A$23:$N$394,13,FALSE())</f>
        <v>0</v>
      </c>
      <c r="N121" s="124" t="n">
        <f aca="false">VLOOKUP($A121,H28墓園!$A$52:$N$394,14,FALSE())-VLOOKUP($A121,H27墓園!$A$23:$N$394,14,FALSE())</f>
        <v>0</v>
      </c>
      <c r="O121" s="123"/>
      <c r="P121" s="124" t="n">
        <f aca="false">VLOOKUP($A121,H28墓園!$A$52:$N$394,6,FALSE())-VLOOKUP($A121,H28墓園!$A$52:$N$394,11,FALSE())</f>
        <v>0</v>
      </c>
      <c r="Q121" s="124" t="n">
        <f aca="false">VLOOKUP($A121,H28墓園!$A$52:$N$394,7,FALSE())-VLOOKUP($A121,H28墓園!$A$52:$N$394,12,FALSE())</f>
        <v>0</v>
      </c>
      <c r="R121" s="124" t="n">
        <f aca="false">VLOOKUP($A121,H28墓園!$A$52:$N$394,8,FALSE())-VLOOKUP($A121,H28墓園!$A$52:$N$394,13,FALSE())</f>
        <v>13.5</v>
      </c>
      <c r="S121" s="124" t="n">
        <f aca="false">VLOOKUP($A121,H28墓園!$A$52:$N$394,9,FALSE())-VLOOKUP($A121,H28墓園!$A$52:$N$394,14,FALSE())</f>
        <v>13.5</v>
      </c>
    </row>
    <row r="122" s="37" customFormat="true" ht="13.5" hidden="false" customHeight="false" outlineLevel="0" collapsed="false">
      <c r="A122" s="38" t="s">
        <v>251</v>
      </c>
      <c r="B122" s="42" t="s">
        <v>252</v>
      </c>
      <c r="C122" s="92" t="s">
        <v>253</v>
      </c>
      <c r="D122" s="123"/>
      <c r="E122" s="123" t="n">
        <f aca="false">VLOOKUP($A122,H28墓園!$A$52:$N$394,5,FALSE())-VLOOKUP($A122,H27墓園!$A$23:$N$394,5,FALSE())</f>
        <v>0</v>
      </c>
      <c r="F122" s="124" t="n">
        <f aca="false">VLOOKUP($A122,H28墓園!$A$52:$N$394,6,FALSE())-VLOOKUP($A122,H27墓園!$A$23:$N$394,6,FALSE())</f>
        <v>0</v>
      </c>
      <c r="G122" s="124" t="n">
        <f aca="false">VLOOKUP($A122,H28墓園!$A$52:$N$394,7,FALSE())-VLOOKUP($A122,H27墓園!$A$23:$N$394,7,FALSE())</f>
        <v>0</v>
      </c>
      <c r="H122" s="124" t="n">
        <f aca="false">VLOOKUP($A122,H28墓園!$A$52:$N$394,8,FALSE())-VLOOKUP($A122,H27墓園!$A$23:$N$394,8,FALSE())</f>
        <v>0</v>
      </c>
      <c r="I122" s="124" t="n">
        <f aca="false">VLOOKUP($A122,H28墓園!$A$52:$N$394,9,FALSE())-VLOOKUP($A122,H27墓園!$A$23:$N$394,9,FALSE())</f>
        <v>0</v>
      </c>
      <c r="J122" s="123" t="n">
        <f aca="false">VLOOKUP($A122,H28墓園!$A$52:$N$394,10,FALSE())-VLOOKUP($A122,H27墓園!$A$23:$N$394,10,FALSE())</f>
        <v>0</v>
      </c>
      <c r="K122" s="124" t="n">
        <f aca="false">VLOOKUP($A122,H28墓園!$A$52:$N$394,11,FALSE())-VLOOKUP($A122,H27墓園!$A$23:$N$394,11,FALSE())</f>
        <v>0</v>
      </c>
      <c r="L122" s="124" t="n">
        <f aca="false">VLOOKUP($A122,H28墓園!$A$52:$N$394,12,FALSE())-VLOOKUP($A122,H27墓園!$A$23:$N$394,12,FALSE())</f>
        <v>0</v>
      </c>
      <c r="M122" s="124" t="n">
        <f aca="false">VLOOKUP($A122,H28墓園!$A$52:$N$394,13,FALSE())-VLOOKUP($A122,H27墓園!$A$23:$N$394,13,FALSE())</f>
        <v>0</v>
      </c>
      <c r="N122" s="124" t="n">
        <f aca="false">VLOOKUP($A122,H28墓園!$A$52:$N$394,14,FALSE())-VLOOKUP($A122,H27墓園!$A$23:$N$394,14,FALSE())</f>
        <v>0</v>
      </c>
      <c r="O122" s="123"/>
      <c r="P122" s="124" t="n">
        <f aca="false">VLOOKUP($A122,H28墓園!$A$52:$N$394,6,FALSE())-VLOOKUP($A122,H28墓園!$A$52:$N$394,11,FALSE())</f>
        <v>0</v>
      </c>
      <c r="Q122" s="124" t="n">
        <f aca="false">VLOOKUP($A122,H28墓園!$A$52:$N$394,7,FALSE())-VLOOKUP($A122,H28墓園!$A$52:$N$394,12,FALSE())</f>
        <v>0</v>
      </c>
      <c r="R122" s="124" t="n">
        <f aca="false">VLOOKUP($A122,H28墓園!$A$52:$N$394,8,FALSE())-VLOOKUP($A122,H28墓園!$A$52:$N$394,13,FALSE())</f>
        <v>14.3</v>
      </c>
      <c r="S122" s="124" t="n">
        <f aca="false">VLOOKUP($A122,H28墓園!$A$52:$N$394,9,FALSE())-VLOOKUP($A122,H28墓園!$A$52:$N$394,14,FALSE())</f>
        <v>14.3</v>
      </c>
    </row>
    <row r="123" s="37" customFormat="true" ht="13.5" hidden="false" customHeight="false" outlineLevel="0" collapsed="false">
      <c r="A123" s="38" t="s">
        <v>254</v>
      </c>
      <c r="B123" s="42" t="s">
        <v>255</v>
      </c>
      <c r="C123" s="92" t="s">
        <v>256</v>
      </c>
      <c r="D123" s="123"/>
      <c r="E123" s="123" t="n">
        <f aca="false">VLOOKUP($A123,H28墓園!$A$52:$N$394,5,FALSE())-VLOOKUP($A123,H27墓園!$A$23:$N$394,5,FALSE())</f>
        <v>0</v>
      </c>
      <c r="F123" s="124" t="n">
        <f aca="false">VLOOKUP($A123,H28墓園!$A$52:$N$394,6,FALSE())-VLOOKUP($A123,H27墓園!$A$23:$N$394,6,FALSE())</f>
        <v>0</v>
      </c>
      <c r="G123" s="124" t="n">
        <f aca="false">VLOOKUP($A123,H28墓園!$A$52:$N$394,7,FALSE())-VLOOKUP($A123,H27墓園!$A$23:$N$394,7,FALSE())</f>
        <v>0</v>
      </c>
      <c r="H123" s="124" t="n">
        <f aca="false">VLOOKUP($A123,H28墓園!$A$52:$N$394,8,FALSE())-VLOOKUP($A123,H27墓園!$A$23:$N$394,8,FALSE())</f>
        <v>0</v>
      </c>
      <c r="I123" s="124" t="n">
        <f aca="false">VLOOKUP($A123,H28墓園!$A$52:$N$394,9,FALSE())-VLOOKUP($A123,H27墓園!$A$23:$N$394,9,FALSE())</f>
        <v>0</v>
      </c>
      <c r="J123" s="123" t="n">
        <f aca="false">VLOOKUP($A123,H28墓園!$A$52:$N$394,10,FALSE())-VLOOKUP($A123,H27墓園!$A$23:$N$394,10,FALSE())</f>
        <v>0</v>
      </c>
      <c r="K123" s="124" t="n">
        <f aca="false">VLOOKUP($A123,H28墓園!$A$52:$N$394,11,FALSE())-VLOOKUP($A123,H27墓園!$A$23:$N$394,11,FALSE())</f>
        <v>0</v>
      </c>
      <c r="L123" s="124" t="n">
        <f aca="false">VLOOKUP($A123,H28墓園!$A$52:$N$394,12,FALSE())-VLOOKUP($A123,H27墓園!$A$23:$N$394,12,FALSE())</f>
        <v>0</v>
      </c>
      <c r="M123" s="124" t="n">
        <f aca="false">VLOOKUP($A123,H28墓園!$A$52:$N$394,13,FALSE())-VLOOKUP($A123,H27墓園!$A$23:$N$394,13,FALSE())</f>
        <v>0</v>
      </c>
      <c r="N123" s="124" t="n">
        <f aca="false">VLOOKUP($A123,H28墓園!$A$52:$N$394,14,FALSE())-VLOOKUP($A123,H27墓園!$A$23:$N$394,14,FALSE())</f>
        <v>0</v>
      </c>
      <c r="O123" s="123"/>
      <c r="P123" s="124" t="n">
        <f aca="false">VLOOKUP($A123,H28墓園!$A$52:$N$394,6,FALSE())-VLOOKUP($A123,H28墓園!$A$52:$N$394,11,FALSE())</f>
        <v>0</v>
      </c>
      <c r="Q123" s="124" t="n">
        <f aca="false">VLOOKUP($A123,H28墓園!$A$52:$N$394,7,FALSE())-VLOOKUP($A123,H28墓園!$A$52:$N$394,12,FALSE())</f>
        <v>2</v>
      </c>
      <c r="R123" s="124" t="n">
        <f aca="false">VLOOKUP($A123,H28墓園!$A$52:$N$394,8,FALSE())-VLOOKUP($A123,H28墓園!$A$52:$N$394,13,FALSE())</f>
        <v>0</v>
      </c>
      <c r="S123" s="124" t="n">
        <f aca="false">VLOOKUP($A123,H28墓園!$A$52:$N$394,9,FALSE())-VLOOKUP($A123,H28墓園!$A$52:$N$394,14,FALSE())</f>
        <v>2</v>
      </c>
    </row>
    <row r="124" s="37" customFormat="true" ht="13.5" hidden="false" customHeight="false" outlineLevel="0" collapsed="false">
      <c r="B124" s="42"/>
      <c r="C124" s="92"/>
      <c r="D124" s="123"/>
      <c r="E124" s="123"/>
      <c r="F124" s="124"/>
      <c r="G124" s="124"/>
      <c r="H124" s="124"/>
      <c r="I124" s="124"/>
      <c r="J124" s="123"/>
      <c r="K124" s="124"/>
      <c r="L124" s="124"/>
      <c r="M124" s="124"/>
      <c r="N124" s="124"/>
      <c r="O124" s="123"/>
      <c r="P124" s="124"/>
      <c r="Q124" s="124"/>
      <c r="R124" s="124"/>
      <c r="S124" s="124"/>
    </row>
    <row r="125" s="37" customFormat="true" ht="13.5" hidden="false" customHeight="false" outlineLevel="0" collapsed="false">
      <c r="B125" s="42" t="s">
        <v>258</v>
      </c>
      <c r="C125" s="92" t="s">
        <v>27</v>
      </c>
      <c r="D125" s="121"/>
      <c r="E125" s="123"/>
      <c r="F125" s="124"/>
      <c r="G125" s="124"/>
      <c r="H125" s="124"/>
      <c r="I125" s="124"/>
      <c r="J125" s="123"/>
      <c r="K125" s="124"/>
      <c r="L125" s="124"/>
      <c r="M125" s="124"/>
      <c r="N125" s="124"/>
      <c r="O125" s="123"/>
      <c r="P125" s="124"/>
      <c r="Q125" s="124"/>
      <c r="R125" s="124"/>
      <c r="S125" s="124"/>
    </row>
    <row r="126" s="37" customFormat="true" ht="14.25" hidden="false" customHeight="false" outlineLevel="0" collapsed="false">
      <c r="B126" s="42"/>
      <c r="C126" s="92"/>
      <c r="D126" s="123"/>
      <c r="E126" s="123"/>
      <c r="F126" s="124"/>
      <c r="G126" s="124"/>
      <c r="H126" s="124"/>
      <c r="I126" s="124"/>
      <c r="J126" s="123"/>
      <c r="K126" s="124"/>
      <c r="L126" s="124"/>
      <c r="M126" s="124"/>
      <c r="N126" s="124"/>
      <c r="O126" s="123"/>
      <c r="P126" s="124"/>
      <c r="Q126" s="124"/>
      <c r="R126" s="124"/>
      <c r="S126" s="124"/>
    </row>
    <row r="127" s="40" customFormat="true" ht="14.25" hidden="false" customHeight="false" outlineLevel="0" collapsed="false">
      <c r="A127" s="38" t="s">
        <v>259</v>
      </c>
      <c r="B127" s="42" t="s">
        <v>260</v>
      </c>
      <c r="C127" s="92" t="s">
        <v>261</v>
      </c>
      <c r="D127" s="123"/>
      <c r="E127" s="123" t="n">
        <f aca="false">VLOOKUP($A127,H28墓園!$A$52:$N$394,5,FALSE())-VLOOKUP($A127,H27墓園!$A$23:$N$394,5,FALSE())</f>
        <v>0</v>
      </c>
      <c r="F127" s="124" t="n">
        <f aca="false">VLOOKUP($A127,H28墓園!$A$52:$N$394,6,FALSE())-VLOOKUP($A127,H27墓園!$A$23:$N$394,6,FALSE())</f>
        <v>0</v>
      </c>
      <c r="G127" s="124" t="n">
        <f aca="false">VLOOKUP($A127,H28墓園!$A$52:$N$394,7,FALSE())-VLOOKUP($A127,H27墓園!$A$23:$N$394,7,FALSE())</f>
        <v>0</v>
      </c>
      <c r="H127" s="124" t="n">
        <f aca="false">VLOOKUP($A127,H28墓園!$A$52:$N$394,8,FALSE())-VLOOKUP($A127,H27墓園!$A$23:$N$394,8,FALSE())</f>
        <v>0</v>
      </c>
      <c r="I127" s="124" t="n">
        <f aca="false">VLOOKUP($A127,H28墓園!$A$52:$N$394,9,FALSE())-VLOOKUP($A127,H27墓園!$A$23:$N$394,9,FALSE())</f>
        <v>0</v>
      </c>
      <c r="J127" s="123" t="n">
        <f aca="false">VLOOKUP($A127,H28墓園!$A$52:$N$394,10,FALSE())-VLOOKUP($A127,H27墓園!$A$23:$N$394,10,FALSE())</f>
        <v>0</v>
      </c>
      <c r="K127" s="124" t="n">
        <f aca="false">VLOOKUP($A127,H28墓園!$A$52:$N$394,11,FALSE())-VLOOKUP($A127,H27墓園!$A$23:$N$394,11,FALSE())</f>
        <v>0</v>
      </c>
      <c r="L127" s="124" t="n">
        <f aca="false">VLOOKUP($A127,H28墓園!$A$52:$N$394,12,FALSE())-VLOOKUP($A127,H27墓園!$A$23:$N$394,12,FALSE())</f>
        <v>0</v>
      </c>
      <c r="M127" s="124" t="n">
        <f aca="false">VLOOKUP($A127,H28墓園!$A$52:$N$394,13,FALSE())-VLOOKUP($A127,H27墓園!$A$23:$N$394,13,FALSE())</f>
        <v>0</v>
      </c>
      <c r="N127" s="128" t="n">
        <f aca="false">VLOOKUP($A127,H28墓園!$A$52:$N$394,14,FALSE())-VLOOKUP($A127,H27墓園!$A$23:$N$394,14,FALSE())</f>
        <v>0</v>
      </c>
      <c r="O127" s="129" t="s">
        <v>807</v>
      </c>
      <c r="P127" s="130" t="n">
        <f aca="false">VLOOKUP($A127,H28墓園!$A$52:$N$394,6,FALSE())-VLOOKUP($A127,H28墓園!$A$52:$N$394,11,FALSE())</f>
        <v>0</v>
      </c>
      <c r="Q127" s="128" t="n">
        <f aca="false">VLOOKUP($A127,H28墓園!$A$52:$N$394,7,FALSE())-VLOOKUP($A127,H28墓園!$A$52:$N$394,12,FALSE())</f>
        <v>0</v>
      </c>
      <c r="R127" s="133" t="n">
        <f aca="false">VLOOKUP($A127,H28墓園!$A$52:$N$394,8,FALSE())-VLOOKUP($A127,H28墓園!$A$52:$N$394,13,FALSE())</f>
        <v>-0.100000000000001</v>
      </c>
      <c r="S127" s="134" t="n">
        <f aca="false">VLOOKUP($A127,H28墓園!$A$52:$N$394,9,FALSE())-VLOOKUP($A127,H28墓園!$A$52:$N$394,14,FALSE())</f>
        <v>-0.100000000000001</v>
      </c>
    </row>
    <row r="128" s="37" customFormat="true" ht="13.5" hidden="false" customHeight="false" outlineLevel="0" collapsed="false">
      <c r="A128" s="38" t="s">
        <v>262</v>
      </c>
      <c r="B128" s="42" t="s">
        <v>263</v>
      </c>
      <c r="C128" s="92" t="s">
        <v>264</v>
      </c>
      <c r="D128" s="123"/>
      <c r="E128" s="123" t="n">
        <f aca="false">VLOOKUP($A128,H28墓園!$A$52:$N$394,5,FALSE())-VLOOKUP($A128,H27墓園!$A$23:$N$394,5,FALSE())</f>
        <v>0</v>
      </c>
      <c r="F128" s="124" t="n">
        <f aca="false">VLOOKUP($A128,H28墓園!$A$52:$N$394,6,FALSE())-VLOOKUP($A128,H27墓園!$A$23:$N$394,6,FALSE())</f>
        <v>0</v>
      </c>
      <c r="G128" s="124" t="n">
        <f aca="false">VLOOKUP($A128,H28墓園!$A$52:$N$394,7,FALSE())-VLOOKUP($A128,H27墓園!$A$23:$N$394,7,FALSE())</f>
        <v>0</v>
      </c>
      <c r="H128" s="124" t="n">
        <f aca="false">VLOOKUP($A128,H28墓園!$A$52:$N$394,8,FALSE())-VLOOKUP($A128,H27墓園!$A$23:$N$394,8,FALSE())</f>
        <v>0</v>
      </c>
      <c r="I128" s="124" t="n">
        <f aca="false">VLOOKUP($A128,H28墓園!$A$52:$N$394,9,FALSE())-VLOOKUP($A128,H27墓園!$A$23:$N$394,9,FALSE())</f>
        <v>0</v>
      </c>
      <c r="J128" s="123" t="n">
        <f aca="false">VLOOKUP($A128,H28墓園!$A$52:$N$394,10,FALSE())-VLOOKUP($A128,H27墓園!$A$23:$N$394,10,FALSE())</f>
        <v>0</v>
      </c>
      <c r="K128" s="124" t="n">
        <f aca="false">VLOOKUP($A128,H28墓園!$A$52:$N$394,11,FALSE())-VLOOKUP($A128,H27墓園!$A$23:$N$394,11,FALSE())</f>
        <v>0</v>
      </c>
      <c r="L128" s="124" t="n">
        <f aca="false">VLOOKUP($A128,H28墓園!$A$52:$N$394,12,FALSE())-VLOOKUP($A128,H27墓園!$A$23:$N$394,12,FALSE())</f>
        <v>0</v>
      </c>
      <c r="M128" s="124" t="n">
        <f aca="false">VLOOKUP($A128,H28墓園!$A$52:$N$394,13,FALSE())-VLOOKUP($A128,H27墓園!$A$23:$N$394,13,FALSE())</f>
        <v>0</v>
      </c>
      <c r="N128" s="124" t="n">
        <f aca="false">VLOOKUP($A128,H28墓園!$A$52:$N$394,14,FALSE())-VLOOKUP($A128,H27墓園!$A$23:$N$394,14,FALSE())</f>
        <v>0</v>
      </c>
      <c r="O128" s="123"/>
      <c r="P128" s="124" t="n">
        <f aca="false">VLOOKUP($A128,H28墓園!$A$52:$N$394,6,FALSE())-VLOOKUP($A128,H28墓園!$A$52:$N$394,11,FALSE())</f>
        <v>0</v>
      </c>
      <c r="Q128" s="124" t="n">
        <f aca="false">VLOOKUP($A128,H28墓園!$A$52:$N$394,7,FALSE())-VLOOKUP($A128,H28墓園!$A$52:$N$394,12,FALSE())</f>
        <v>0</v>
      </c>
      <c r="R128" s="124" t="n">
        <f aca="false">VLOOKUP($A128,H28墓園!$A$52:$N$394,8,FALSE())-VLOOKUP($A128,H28墓園!$A$52:$N$394,13,FALSE())</f>
        <v>40.8</v>
      </c>
      <c r="S128" s="124" t="n">
        <f aca="false">VLOOKUP($A128,H28墓園!$A$52:$N$394,9,FALSE())-VLOOKUP($A128,H28墓園!$A$52:$N$394,14,FALSE())</f>
        <v>40.8</v>
      </c>
    </row>
    <row r="129" s="37" customFormat="true" ht="13.5" hidden="false" customHeight="false" outlineLevel="0" collapsed="false">
      <c r="B129" s="42"/>
      <c r="C129" s="92"/>
      <c r="D129" s="123"/>
      <c r="E129" s="123"/>
      <c r="F129" s="124"/>
      <c r="G129" s="124"/>
      <c r="H129" s="124"/>
      <c r="I129" s="124"/>
      <c r="J129" s="123"/>
      <c r="K129" s="124"/>
      <c r="L129" s="124"/>
      <c r="M129" s="124"/>
      <c r="N129" s="124"/>
      <c r="O129" s="123"/>
      <c r="P129" s="124"/>
      <c r="Q129" s="124"/>
      <c r="R129" s="124"/>
      <c r="S129" s="124"/>
    </row>
    <row r="130" s="37" customFormat="true" ht="13.5" hidden="false" customHeight="false" outlineLevel="0" collapsed="false">
      <c r="B130" s="42" t="s">
        <v>266</v>
      </c>
      <c r="C130" s="92" t="s">
        <v>27</v>
      </c>
      <c r="D130" s="121"/>
      <c r="E130" s="123"/>
      <c r="F130" s="124"/>
      <c r="G130" s="124"/>
      <c r="H130" s="124"/>
      <c r="I130" s="124"/>
      <c r="J130" s="123"/>
      <c r="K130" s="124"/>
      <c r="L130" s="124"/>
      <c r="M130" s="124"/>
      <c r="N130" s="124"/>
      <c r="O130" s="123"/>
      <c r="P130" s="124"/>
      <c r="Q130" s="124"/>
      <c r="R130" s="124"/>
      <c r="S130" s="124"/>
    </row>
    <row r="131" s="37" customFormat="true" ht="13.5" hidden="false" customHeight="false" outlineLevel="0" collapsed="false">
      <c r="B131" s="42"/>
      <c r="C131" s="92"/>
      <c r="D131" s="123"/>
      <c r="E131" s="123"/>
      <c r="F131" s="124"/>
      <c r="G131" s="124"/>
      <c r="H131" s="124"/>
      <c r="I131" s="124"/>
      <c r="J131" s="123"/>
      <c r="K131" s="124"/>
      <c r="L131" s="124"/>
      <c r="M131" s="124"/>
      <c r="N131" s="124"/>
      <c r="O131" s="123"/>
      <c r="P131" s="124"/>
      <c r="Q131" s="124"/>
      <c r="R131" s="124"/>
      <c r="S131" s="124"/>
    </row>
    <row r="132" s="40" customFormat="true" ht="13.5" hidden="false" customHeight="false" outlineLevel="0" collapsed="false">
      <c r="A132" s="38" t="s">
        <v>270</v>
      </c>
      <c r="B132" s="42" t="s">
        <v>271</v>
      </c>
      <c r="C132" s="92" t="s">
        <v>272</v>
      </c>
      <c r="D132" s="123"/>
      <c r="E132" s="123" t="n">
        <f aca="false">VLOOKUP($A132,H28墓園!$A$52:$N$394,5,FALSE())-VLOOKUP($A132,H27墓園!$A$23:$N$394,5,FALSE())</f>
        <v>0</v>
      </c>
      <c r="F132" s="124" t="n">
        <f aca="false">VLOOKUP($A132,H28墓園!$A$52:$N$394,6,FALSE())-VLOOKUP($A132,H27墓園!$A$23:$N$394,6,FALSE())</f>
        <v>0</v>
      </c>
      <c r="G132" s="124" t="n">
        <f aca="false">VLOOKUP($A132,H28墓園!$A$52:$N$394,7,FALSE())-VLOOKUP($A132,H27墓園!$A$23:$N$394,7,FALSE())</f>
        <v>0</v>
      </c>
      <c r="H132" s="124" t="n">
        <f aca="false">VLOOKUP($A132,H28墓園!$A$52:$N$394,8,FALSE())-VLOOKUP($A132,H27墓園!$A$23:$N$394,8,FALSE())</f>
        <v>0</v>
      </c>
      <c r="I132" s="124" t="n">
        <f aca="false">VLOOKUP($A132,H28墓園!$A$52:$N$394,9,FALSE())-VLOOKUP($A132,H27墓園!$A$23:$N$394,9,FALSE())</f>
        <v>0</v>
      </c>
      <c r="J132" s="123" t="n">
        <f aca="false">VLOOKUP($A132,H28墓園!$A$52:$N$394,10,FALSE())-VLOOKUP($A132,H27墓園!$A$23:$N$394,10,FALSE())</f>
        <v>0</v>
      </c>
      <c r="K132" s="124" t="n">
        <f aca="false">VLOOKUP($A132,H28墓園!$A$52:$N$394,11,FALSE())-VLOOKUP($A132,H27墓園!$A$23:$N$394,11,FALSE())</f>
        <v>0</v>
      </c>
      <c r="L132" s="124" t="n">
        <f aca="false">VLOOKUP($A132,H28墓園!$A$52:$N$394,12,FALSE())-VLOOKUP($A132,H27墓園!$A$23:$N$394,12,FALSE())</f>
        <v>0</v>
      </c>
      <c r="M132" s="124" t="n">
        <f aca="false">VLOOKUP($A132,H28墓園!$A$52:$N$394,13,FALSE())-VLOOKUP($A132,H27墓園!$A$23:$N$394,13,FALSE())</f>
        <v>0</v>
      </c>
      <c r="N132" s="124" t="n">
        <f aca="false">VLOOKUP($A132,H28墓園!$A$52:$N$394,14,FALSE())-VLOOKUP($A132,H27墓園!$A$23:$N$394,14,FALSE())</f>
        <v>0</v>
      </c>
      <c r="O132" s="123"/>
      <c r="P132" s="124" t="n">
        <f aca="false">VLOOKUP($A132,H28墓園!$A$52:$N$394,6,FALSE())-VLOOKUP($A132,H28墓園!$A$52:$N$394,11,FALSE())</f>
        <v>0</v>
      </c>
      <c r="Q132" s="124" t="n">
        <f aca="false">VLOOKUP($A132,H28墓園!$A$52:$N$394,7,FALSE())-VLOOKUP($A132,H28墓園!$A$52:$N$394,12,FALSE())</f>
        <v>0</v>
      </c>
      <c r="R132" s="124" t="n">
        <f aca="false">VLOOKUP($A132,H28墓園!$A$52:$N$394,8,FALSE())-VLOOKUP($A132,H28墓園!$A$52:$N$394,13,FALSE())</f>
        <v>12.7</v>
      </c>
      <c r="S132" s="124" t="n">
        <f aca="false">VLOOKUP($A132,H28墓園!$A$52:$N$394,9,FALSE())-VLOOKUP($A132,H28墓園!$A$52:$N$394,14,FALSE())</f>
        <v>12.7</v>
      </c>
    </row>
    <row r="133" s="37" customFormat="true" ht="13.5" hidden="false" customHeight="false" outlineLevel="0" collapsed="false">
      <c r="A133" s="38" t="s">
        <v>273</v>
      </c>
      <c r="B133" s="42" t="s">
        <v>274</v>
      </c>
      <c r="C133" s="92" t="s">
        <v>275</v>
      </c>
      <c r="D133" s="123"/>
      <c r="E133" s="123" t="n">
        <f aca="false">VLOOKUP($A133,H28墓園!$A$52:$N$394,5,FALSE())-VLOOKUP($A133,H27墓園!$A$23:$N$394,5,FALSE())</f>
        <v>0</v>
      </c>
      <c r="F133" s="124" t="n">
        <f aca="false">VLOOKUP($A133,H28墓園!$A$52:$N$394,6,FALSE())-VLOOKUP($A133,H27墓園!$A$23:$N$394,6,FALSE())</f>
        <v>0</v>
      </c>
      <c r="G133" s="124" t="n">
        <f aca="false">VLOOKUP($A133,H28墓園!$A$52:$N$394,7,FALSE())-VLOOKUP($A133,H27墓園!$A$23:$N$394,7,FALSE())</f>
        <v>0</v>
      </c>
      <c r="H133" s="124" t="n">
        <f aca="false">VLOOKUP($A133,H28墓園!$A$52:$N$394,8,FALSE())-VLOOKUP($A133,H27墓園!$A$23:$N$394,8,FALSE())</f>
        <v>0</v>
      </c>
      <c r="I133" s="124" t="n">
        <f aca="false">VLOOKUP($A133,H28墓園!$A$52:$N$394,9,FALSE())-VLOOKUP($A133,H27墓園!$A$23:$N$394,9,FALSE())</f>
        <v>0</v>
      </c>
      <c r="J133" s="123" t="n">
        <f aca="false">VLOOKUP($A133,H28墓園!$A$52:$N$394,10,FALSE())-VLOOKUP($A133,H27墓園!$A$23:$N$394,10,FALSE())</f>
        <v>0</v>
      </c>
      <c r="K133" s="124" t="n">
        <f aca="false">VLOOKUP($A133,H28墓園!$A$52:$N$394,11,FALSE())-VLOOKUP($A133,H27墓園!$A$23:$N$394,11,FALSE())</f>
        <v>0</v>
      </c>
      <c r="L133" s="124" t="n">
        <f aca="false">VLOOKUP($A133,H28墓園!$A$52:$N$394,12,FALSE())-VLOOKUP($A133,H27墓園!$A$23:$N$394,12,FALSE())</f>
        <v>0</v>
      </c>
      <c r="M133" s="124" t="n">
        <f aca="false">VLOOKUP($A133,H28墓園!$A$52:$N$394,13,FALSE())-VLOOKUP($A133,H27墓園!$A$23:$N$394,13,FALSE())</f>
        <v>0</v>
      </c>
      <c r="N133" s="124" t="n">
        <f aca="false">VLOOKUP($A133,H28墓園!$A$52:$N$394,14,FALSE())-VLOOKUP($A133,H27墓園!$A$23:$N$394,14,FALSE())</f>
        <v>0</v>
      </c>
      <c r="O133" s="123"/>
      <c r="P133" s="124" t="n">
        <f aca="false">VLOOKUP($A133,H28墓園!$A$52:$N$394,6,FALSE())-VLOOKUP($A133,H28墓園!$A$52:$N$394,11,FALSE())</f>
        <v>0</v>
      </c>
      <c r="Q133" s="124" t="n">
        <f aca="false">VLOOKUP($A133,H28墓園!$A$52:$N$394,7,FALSE())-VLOOKUP($A133,H28墓園!$A$52:$N$394,12,FALSE())</f>
        <v>0</v>
      </c>
      <c r="R133" s="124" t="n">
        <f aca="false">VLOOKUP($A133,H28墓園!$A$52:$N$394,8,FALSE())-VLOOKUP($A133,H28墓園!$A$52:$N$394,13,FALSE())</f>
        <v>6.5</v>
      </c>
      <c r="S133" s="124" t="n">
        <f aca="false">VLOOKUP($A133,H28墓園!$A$52:$N$394,9,FALSE())-VLOOKUP($A133,H28墓園!$A$52:$N$394,14,FALSE())</f>
        <v>6.5</v>
      </c>
    </row>
    <row r="134" s="37" customFormat="true" ht="13.5" hidden="false" customHeight="false" outlineLevel="0" collapsed="false">
      <c r="A134" s="38" t="s">
        <v>276</v>
      </c>
      <c r="B134" s="42" t="s">
        <v>277</v>
      </c>
      <c r="C134" s="92" t="s">
        <v>278</v>
      </c>
      <c r="D134" s="123"/>
      <c r="E134" s="123" t="n">
        <f aca="false">VLOOKUP($A134,H28墓園!$A$52:$N$394,5,FALSE())-VLOOKUP($A134,H27墓園!$A$23:$N$394,5,FALSE())</f>
        <v>0</v>
      </c>
      <c r="F134" s="124" t="n">
        <f aca="false">VLOOKUP($A134,H28墓園!$A$52:$N$394,6,FALSE())-VLOOKUP($A134,H27墓園!$A$23:$N$394,6,FALSE())</f>
        <v>0</v>
      </c>
      <c r="G134" s="124" t="n">
        <f aca="false">VLOOKUP($A134,H28墓園!$A$52:$N$394,7,FALSE())-VLOOKUP($A134,H27墓園!$A$23:$N$394,7,FALSE())</f>
        <v>0</v>
      </c>
      <c r="H134" s="124" t="n">
        <f aca="false">VLOOKUP($A134,H28墓園!$A$52:$N$394,8,FALSE())-VLOOKUP($A134,H27墓園!$A$23:$N$394,8,FALSE())</f>
        <v>0</v>
      </c>
      <c r="I134" s="124" t="n">
        <f aca="false">VLOOKUP($A134,H28墓園!$A$52:$N$394,9,FALSE())-VLOOKUP($A134,H27墓園!$A$23:$N$394,9,FALSE())</f>
        <v>0</v>
      </c>
      <c r="J134" s="123" t="n">
        <f aca="false">VLOOKUP($A134,H28墓園!$A$52:$N$394,10,FALSE())-VLOOKUP($A134,H27墓園!$A$23:$N$394,10,FALSE())</f>
        <v>0</v>
      </c>
      <c r="K134" s="124" t="n">
        <f aca="false">VLOOKUP($A134,H28墓園!$A$52:$N$394,11,FALSE())-VLOOKUP($A134,H27墓園!$A$23:$N$394,11,FALSE())</f>
        <v>0</v>
      </c>
      <c r="L134" s="124" t="n">
        <f aca="false">VLOOKUP($A134,H28墓園!$A$52:$N$394,12,FALSE())-VLOOKUP($A134,H27墓園!$A$23:$N$394,12,FALSE())</f>
        <v>0</v>
      </c>
      <c r="M134" s="124" t="n">
        <f aca="false">VLOOKUP($A134,H28墓園!$A$52:$N$394,13,FALSE())-VLOOKUP($A134,H27墓園!$A$23:$N$394,13,FALSE())</f>
        <v>0</v>
      </c>
      <c r="N134" s="124" t="n">
        <f aca="false">VLOOKUP($A134,H28墓園!$A$52:$N$394,14,FALSE())-VLOOKUP($A134,H27墓園!$A$23:$N$394,14,FALSE())</f>
        <v>0</v>
      </c>
      <c r="O134" s="123"/>
      <c r="P134" s="124" t="n">
        <f aca="false">VLOOKUP($A134,H28墓園!$A$52:$N$394,6,FALSE())-VLOOKUP($A134,H28墓園!$A$52:$N$394,11,FALSE())</f>
        <v>0</v>
      </c>
      <c r="Q134" s="124" t="n">
        <f aca="false">VLOOKUP($A134,H28墓園!$A$52:$N$394,7,FALSE())-VLOOKUP($A134,H28墓園!$A$52:$N$394,12,FALSE())</f>
        <v>0</v>
      </c>
      <c r="R134" s="124" t="n">
        <f aca="false">VLOOKUP($A134,H28墓園!$A$52:$N$394,8,FALSE())-VLOOKUP($A134,H28墓園!$A$52:$N$394,13,FALSE())</f>
        <v>2.1</v>
      </c>
      <c r="S134" s="124" t="n">
        <f aca="false">VLOOKUP($A134,H28墓園!$A$52:$N$394,9,FALSE())-VLOOKUP($A134,H28墓園!$A$52:$N$394,14,FALSE())</f>
        <v>2.1</v>
      </c>
    </row>
    <row r="135" s="37" customFormat="true" ht="13.5" hidden="false" customHeight="false" outlineLevel="0" collapsed="false">
      <c r="A135" s="38" t="s">
        <v>279</v>
      </c>
      <c r="B135" s="42" t="s">
        <v>280</v>
      </c>
      <c r="C135" s="92" t="s">
        <v>281</v>
      </c>
      <c r="D135" s="123"/>
      <c r="E135" s="123" t="n">
        <f aca="false">VLOOKUP($A135,H28墓園!$A$52:$N$394,5,FALSE())-VLOOKUP($A135,H27墓園!$A$23:$N$394,5,FALSE())</f>
        <v>0</v>
      </c>
      <c r="F135" s="124" t="n">
        <f aca="false">VLOOKUP($A135,H28墓園!$A$52:$N$394,6,FALSE())-VLOOKUP($A135,H27墓園!$A$23:$N$394,6,FALSE())</f>
        <v>0</v>
      </c>
      <c r="G135" s="124" t="n">
        <f aca="false">VLOOKUP($A135,H28墓園!$A$52:$N$394,7,FALSE())-VLOOKUP($A135,H27墓園!$A$23:$N$394,7,FALSE())</f>
        <v>0</v>
      </c>
      <c r="H135" s="124" t="n">
        <f aca="false">VLOOKUP($A135,H28墓園!$A$52:$N$394,8,FALSE())-VLOOKUP($A135,H27墓園!$A$23:$N$394,8,FALSE())</f>
        <v>0</v>
      </c>
      <c r="I135" s="124" t="n">
        <f aca="false">VLOOKUP($A135,H28墓園!$A$52:$N$394,9,FALSE())-VLOOKUP($A135,H27墓園!$A$23:$N$394,9,FALSE())</f>
        <v>0</v>
      </c>
      <c r="J135" s="123" t="n">
        <f aca="false">VLOOKUP($A135,H28墓園!$A$52:$N$394,10,FALSE())-VLOOKUP($A135,H27墓園!$A$23:$N$394,10,FALSE())</f>
        <v>0</v>
      </c>
      <c r="K135" s="124" t="n">
        <f aca="false">VLOOKUP($A135,H28墓園!$A$52:$N$394,11,FALSE())-VLOOKUP($A135,H27墓園!$A$23:$N$394,11,FALSE())</f>
        <v>0</v>
      </c>
      <c r="L135" s="124" t="n">
        <f aca="false">VLOOKUP($A135,H28墓園!$A$52:$N$394,12,FALSE())-VLOOKUP($A135,H27墓園!$A$23:$N$394,12,FALSE())</f>
        <v>0</v>
      </c>
      <c r="M135" s="124" t="n">
        <f aca="false">VLOOKUP($A135,H28墓園!$A$52:$N$394,13,FALSE())-VLOOKUP($A135,H27墓園!$A$23:$N$394,13,FALSE())</f>
        <v>0</v>
      </c>
      <c r="N135" s="124" t="n">
        <f aca="false">VLOOKUP($A135,H28墓園!$A$52:$N$394,14,FALSE())-VLOOKUP($A135,H27墓園!$A$23:$N$394,14,FALSE())</f>
        <v>0</v>
      </c>
      <c r="O135" s="123"/>
      <c r="P135" s="124" t="n">
        <f aca="false">VLOOKUP($A135,H28墓園!$A$52:$N$394,6,FALSE())-VLOOKUP($A135,H28墓園!$A$52:$N$394,11,FALSE())</f>
        <v>0</v>
      </c>
      <c r="Q135" s="124" t="n">
        <f aca="false">VLOOKUP($A135,H28墓園!$A$52:$N$394,7,FALSE())-VLOOKUP($A135,H28墓園!$A$52:$N$394,12,FALSE())</f>
        <v>0</v>
      </c>
      <c r="R135" s="124" t="n">
        <f aca="false">VLOOKUP($A135,H28墓園!$A$52:$N$394,8,FALSE())-VLOOKUP($A135,H28墓園!$A$52:$N$394,13,FALSE())</f>
        <v>0.2</v>
      </c>
      <c r="S135" s="124" t="n">
        <f aca="false">VLOOKUP($A135,H28墓園!$A$52:$N$394,9,FALSE())-VLOOKUP($A135,H28墓園!$A$52:$N$394,14,FALSE())</f>
        <v>0.2</v>
      </c>
    </row>
    <row r="136" s="37" customFormat="true" ht="13.5" hidden="false" customHeight="false" outlineLevel="0" collapsed="false">
      <c r="A136" s="38" t="s">
        <v>267</v>
      </c>
      <c r="B136" s="42" t="s">
        <v>268</v>
      </c>
      <c r="C136" s="92" t="s">
        <v>269</v>
      </c>
      <c r="D136" s="123"/>
      <c r="E136" s="123" t="n">
        <f aca="false">VLOOKUP($A136,H28墓園!$A$52:$N$394,5,FALSE())-VLOOKUP($A136,H27墓園!$A$23:$N$394,5,FALSE())</f>
        <v>0</v>
      </c>
      <c r="F136" s="124" t="n">
        <f aca="false">VLOOKUP($A136,H28墓園!$A$52:$N$394,6,FALSE())-VLOOKUP($A136,H27墓園!$A$23:$N$394,6,FALSE())</f>
        <v>0</v>
      </c>
      <c r="G136" s="124" t="n">
        <f aca="false">VLOOKUP($A136,H28墓園!$A$52:$N$394,7,FALSE())-VLOOKUP($A136,H27墓園!$A$23:$N$394,7,FALSE())</f>
        <v>0</v>
      </c>
      <c r="H136" s="124" t="n">
        <f aca="false">VLOOKUP($A136,H28墓園!$A$52:$N$394,8,FALSE())-VLOOKUP($A136,H27墓園!$A$23:$N$394,8,FALSE())</f>
        <v>0</v>
      </c>
      <c r="I136" s="124" t="n">
        <f aca="false">VLOOKUP($A136,H28墓園!$A$52:$N$394,9,FALSE())-VLOOKUP($A136,H27墓園!$A$23:$N$394,9,FALSE())</f>
        <v>0</v>
      </c>
      <c r="J136" s="123" t="n">
        <f aca="false">VLOOKUP($A136,H28墓園!$A$52:$N$394,10,FALSE())-VLOOKUP($A136,H27墓園!$A$23:$N$394,10,FALSE())</f>
        <v>0</v>
      </c>
      <c r="K136" s="124" t="n">
        <f aca="false">VLOOKUP($A136,H28墓園!$A$52:$N$394,11,FALSE())-VLOOKUP($A136,H27墓園!$A$23:$N$394,11,FALSE())</f>
        <v>0</v>
      </c>
      <c r="L136" s="124" t="n">
        <f aca="false">VLOOKUP($A136,H28墓園!$A$52:$N$394,12,FALSE())-VLOOKUP($A136,H27墓園!$A$23:$N$394,12,FALSE())</f>
        <v>0</v>
      </c>
      <c r="M136" s="124" t="n">
        <f aca="false">VLOOKUP($A136,H28墓園!$A$52:$N$394,13,FALSE())-VLOOKUP($A136,H27墓園!$A$23:$N$394,13,FALSE())</f>
        <v>0</v>
      </c>
      <c r="N136" s="124" t="n">
        <f aca="false">VLOOKUP($A136,H28墓園!$A$52:$N$394,14,FALSE())-VLOOKUP($A136,H27墓園!$A$23:$N$394,14,FALSE())</f>
        <v>0</v>
      </c>
      <c r="O136" s="123"/>
      <c r="P136" s="124" t="n">
        <f aca="false">VLOOKUP($A136,H28墓園!$A$52:$N$394,6,FALSE())-VLOOKUP($A136,H28墓園!$A$52:$N$394,11,FALSE())</f>
        <v>0</v>
      </c>
      <c r="Q136" s="124" t="n">
        <f aca="false">VLOOKUP($A136,H28墓園!$A$52:$N$394,7,FALSE())-VLOOKUP($A136,H28墓園!$A$52:$N$394,12,FALSE())</f>
        <v>0</v>
      </c>
      <c r="R136" s="124" t="n">
        <f aca="false">VLOOKUP($A136,H28墓園!$A$52:$N$394,8,FALSE())-VLOOKUP($A136,H28墓園!$A$52:$N$394,13,FALSE())</f>
        <v>25</v>
      </c>
      <c r="S136" s="124" t="n">
        <f aca="false">VLOOKUP($A136,H28墓園!$A$52:$N$394,9,FALSE())-VLOOKUP($A136,H28墓園!$A$52:$N$394,14,FALSE())</f>
        <v>25</v>
      </c>
    </row>
    <row r="137" s="37" customFormat="true" ht="13.5" hidden="false" customHeight="false" outlineLevel="0" collapsed="false">
      <c r="B137" s="42"/>
      <c r="C137" s="92"/>
      <c r="D137" s="123"/>
      <c r="E137" s="123"/>
      <c r="F137" s="124"/>
      <c r="G137" s="124"/>
      <c r="H137" s="124"/>
      <c r="I137" s="124"/>
      <c r="J137" s="123"/>
      <c r="K137" s="124"/>
      <c r="L137" s="124"/>
      <c r="M137" s="124"/>
      <c r="N137" s="124"/>
      <c r="O137" s="123"/>
      <c r="P137" s="124"/>
      <c r="Q137" s="124"/>
      <c r="R137" s="124"/>
      <c r="S137" s="124"/>
    </row>
    <row r="138" s="37" customFormat="true" ht="13.5" hidden="false" customHeight="false" outlineLevel="0" collapsed="false">
      <c r="B138" s="42" t="s">
        <v>283</v>
      </c>
      <c r="C138" s="92" t="s">
        <v>27</v>
      </c>
      <c r="D138" s="121"/>
      <c r="E138" s="123"/>
      <c r="F138" s="124"/>
      <c r="G138" s="124"/>
      <c r="H138" s="124"/>
      <c r="I138" s="124"/>
      <c r="J138" s="123"/>
      <c r="K138" s="124"/>
      <c r="L138" s="124"/>
      <c r="M138" s="124"/>
      <c r="N138" s="124"/>
      <c r="O138" s="123"/>
      <c r="P138" s="124"/>
      <c r="Q138" s="124"/>
      <c r="R138" s="124"/>
      <c r="S138" s="124"/>
    </row>
    <row r="139" s="37" customFormat="true" ht="13.5" hidden="false" customHeight="false" outlineLevel="0" collapsed="false">
      <c r="B139" s="42"/>
      <c r="C139" s="92"/>
      <c r="D139" s="123"/>
      <c r="E139" s="123"/>
      <c r="F139" s="124"/>
      <c r="G139" s="124"/>
      <c r="H139" s="124"/>
      <c r="I139" s="124"/>
      <c r="J139" s="123"/>
      <c r="K139" s="124"/>
      <c r="L139" s="124"/>
      <c r="M139" s="124"/>
      <c r="N139" s="124"/>
      <c r="O139" s="123"/>
      <c r="P139" s="124"/>
      <c r="Q139" s="124"/>
      <c r="R139" s="124"/>
      <c r="S139" s="124"/>
    </row>
    <row r="140" s="40" customFormat="true" ht="13.5" hidden="false" customHeight="false" outlineLevel="0" collapsed="false">
      <c r="A140" s="38" t="s">
        <v>284</v>
      </c>
      <c r="B140" s="42" t="s">
        <v>285</v>
      </c>
      <c r="C140" s="92" t="s">
        <v>286</v>
      </c>
      <c r="D140" s="123"/>
      <c r="E140" s="123" t="n">
        <f aca="false">VLOOKUP($A140,H28墓園!$A$52:$N$394,5,FALSE())-VLOOKUP($A140,H27墓園!$A$23:$N$394,5,FALSE())</f>
        <v>0</v>
      </c>
      <c r="F140" s="124" t="n">
        <f aca="false">VLOOKUP($A140,H28墓園!$A$52:$N$394,6,FALSE())-VLOOKUP($A140,H27墓園!$A$23:$N$394,6,FALSE())</f>
        <v>0</v>
      </c>
      <c r="G140" s="124" t="n">
        <f aca="false">VLOOKUP($A140,H28墓園!$A$52:$N$394,7,FALSE())-VLOOKUP($A140,H27墓園!$A$23:$N$394,7,FALSE())</f>
        <v>0</v>
      </c>
      <c r="H140" s="124" t="n">
        <f aca="false">VLOOKUP($A140,H28墓園!$A$52:$N$394,8,FALSE())-VLOOKUP($A140,H27墓園!$A$23:$N$394,8,FALSE())</f>
        <v>0</v>
      </c>
      <c r="I140" s="124" t="n">
        <f aca="false">VLOOKUP($A140,H28墓園!$A$52:$N$394,9,FALSE())-VLOOKUP($A140,H27墓園!$A$23:$N$394,9,FALSE())</f>
        <v>0</v>
      </c>
      <c r="J140" s="123" t="n">
        <f aca="false">VLOOKUP($A140,H28墓園!$A$52:$N$394,10,FALSE())-VLOOKUP($A140,H27墓園!$A$23:$N$394,10,FALSE())</f>
        <v>0</v>
      </c>
      <c r="K140" s="124" t="n">
        <f aca="false">VLOOKUP($A140,H28墓園!$A$52:$N$394,11,FALSE())-VLOOKUP($A140,H27墓園!$A$23:$N$394,11,FALSE())</f>
        <v>0</v>
      </c>
      <c r="L140" s="124" t="n">
        <f aca="false">VLOOKUP($A140,H28墓園!$A$52:$N$394,12,FALSE())-VLOOKUP($A140,H27墓園!$A$23:$N$394,12,FALSE())</f>
        <v>0</v>
      </c>
      <c r="M140" s="124" t="n">
        <f aca="false">VLOOKUP($A140,H28墓園!$A$52:$N$394,13,FALSE())-VLOOKUP($A140,H27墓園!$A$23:$N$394,13,FALSE())</f>
        <v>0</v>
      </c>
      <c r="N140" s="124" t="n">
        <f aca="false">VLOOKUP($A140,H28墓園!$A$52:$N$394,14,FALSE())-VLOOKUP($A140,H27墓園!$A$23:$N$394,14,FALSE())</f>
        <v>0</v>
      </c>
      <c r="O140" s="123"/>
      <c r="P140" s="124" t="n">
        <f aca="false">VLOOKUP($A140,H28墓園!$A$52:$N$394,6,FALSE())-VLOOKUP($A140,H28墓園!$A$52:$N$394,11,FALSE())</f>
        <v>0</v>
      </c>
      <c r="Q140" s="124" t="n">
        <f aca="false">VLOOKUP($A140,H28墓園!$A$52:$N$394,7,FALSE())-VLOOKUP($A140,H28墓園!$A$52:$N$394,12,FALSE())</f>
        <v>0.9</v>
      </c>
      <c r="R140" s="124" t="n">
        <f aca="false">VLOOKUP($A140,H28墓園!$A$52:$N$394,8,FALSE())-VLOOKUP($A140,H28墓園!$A$52:$N$394,13,FALSE())</f>
        <v>1.19999999999999</v>
      </c>
      <c r="S140" s="124" t="n">
        <f aca="false">VLOOKUP($A140,H28墓園!$A$52:$N$394,9,FALSE())-VLOOKUP($A140,H28墓園!$A$52:$N$394,14,FALSE())</f>
        <v>2.09999999999999</v>
      </c>
    </row>
    <row r="141" s="37" customFormat="true" ht="13.5" hidden="false" customHeight="false" outlineLevel="0" collapsed="false">
      <c r="A141" s="38" t="s">
        <v>287</v>
      </c>
      <c r="B141" s="42" t="s">
        <v>288</v>
      </c>
      <c r="C141" s="92" t="s">
        <v>289</v>
      </c>
      <c r="D141" s="123"/>
      <c r="E141" s="123" t="n">
        <f aca="false">VLOOKUP($A141,H28墓園!$A$52:$N$394,5,FALSE())-VLOOKUP($A141,H27墓園!$A$23:$N$394,5,FALSE())</f>
        <v>0</v>
      </c>
      <c r="F141" s="124" t="n">
        <f aca="false">VLOOKUP($A141,H28墓園!$A$52:$N$394,6,FALSE())-VLOOKUP($A141,H27墓園!$A$23:$N$394,6,FALSE())</f>
        <v>0</v>
      </c>
      <c r="G141" s="124" t="n">
        <f aca="false">VLOOKUP($A141,H28墓園!$A$52:$N$394,7,FALSE())-VLOOKUP($A141,H27墓園!$A$23:$N$394,7,FALSE())</f>
        <v>0</v>
      </c>
      <c r="H141" s="124" t="n">
        <f aca="false">VLOOKUP($A141,H28墓園!$A$52:$N$394,8,FALSE())-VLOOKUP($A141,H27墓園!$A$23:$N$394,8,FALSE())</f>
        <v>0</v>
      </c>
      <c r="I141" s="124" t="n">
        <f aca="false">VLOOKUP($A141,H28墓園!$A$52:$N$394,9,FALSE())-VLOOKUP($A141,H27墓園!$A$23:$N$394,9,FALSE())</f>
        <v>0</v>
      </c>
      <c r="J141" s="123" t="n">
        <f aca="false">VLOOKUP($A141,H28墓園!$A$52:$N$394,10,FALSE())-VLOOKUP($A141,H27墓園!$A$23:$N$394,10,FALSE())</f>
        <v>0</v>
      </c>
      <c r="K141" s="124" t="n">
        <f aca="false">VLOOKUP($A141,H28墓園!$A$52:$N$394,11,FALSE())-VLOOKUP($A141,H27墓園!$A$23:$N$394,11,FALSE())</f>
        <v>0</v>
      </c>
      <c r="L141" s="124" t="n">
        <f aca="false">VLOOKUP($A141,H28墓園!$A$52:$N$394,12,FALSE())-VLOOKUP($A141,H27墓園!$A$23:$N$394,12,FALSE())</f>
        <v>0</v>
      </c>
      <c r="M141" s="124" t="n">
        <f aca="false">VLOOKUP($A141,H28墓園!$A$52:$N$394,13,FALSE())-VLOOKUP($A141,H27墓園!$A$23:$N$394,13,FALSE())</f>
        <v>0</v>
      </c>
      <c r="N141" s="124" t="n">
        <f aca="false">VLOOKUP($A141,H28墓園!$A$52:$N$394,14,FALSE())-VLOOKUP($A141,H27墓園!$A$23:$N$394,14,FALSE())</f>
        <v>0</v>
      </c>
      <c r="O141" s="123"/>
      <c r="P141" s="124" t="n">
        <f aca="false">VLOOKUP($A141,H28墓園!$A$52:$N$394,6,FALSE())-VLOOKUP($A141,H28墓園!$A$52:$N$394,11,FALSE())</f>
        <v>1.2</v>
      </c>
      <c r="Q141" s="124" t="n">
        <f aca="false">VLOOKUP($A141,H28墓園!$A$52:$N$394,7,FALSE())-VLOOKUP($A141,H28墓園!$A$52:$N$394,12,FALSE())</f>
        <v>0</v>
      </c>
      <c r="R141" s="124" t="n">
        <f aca="false">VLOOKUP($A141,H28墓園!$A$52:$N$394,8,FALSE())-VLOOKUP($A141,H28墓園!$A$52:$N$394,13,FALSE())</f>
        <v>0</v>
      </c>
      <c r="S141" s="124" t="n">
        <f aca="false">VLOOKUP($A141,H28墓園!$A$52:$N$394,9,FALSE())-VLOOKUP($A141,H28墓園!$A$52:$N$394,14,FALSE())</f>
        <v>1.2</v>
      </c>
    </row>
    <row r="142" s="37" customFormat="true" ht="13.5" hidden="false" customHeight="false" outlineLevel="0" collapsed="false">
      <c r="A142" s="38" t="s">
        <v>290</v>
      </c>
      <c r="B142" s="42" t="s">
        <v>291</v>
      </c>
      <c r="C142" s="92" t="s">
        <v>292</v>
      </c>
      <c r="D142" s="123"/>
      <c r="E142" s="123" t="n">
        <f aca="false">VLOOKUP($A142,H28墓園!$A$52:$N$394,5,FALSE())-VLOOKUP($A142,H27墓園!$A$23:$N$394,5,FALSE())</f>
        <v>0</v>
      </c>
      <c r="F142" s="124" t="n">
        <f aca="false">VLOOKUP($A142,H28墓園!$A$52:$N$394,6,FALSE())-VLOOKUP($A142,H27墓園!$A$23:$N$394,6,FALSE())</f>
        <v>0</v>
      </c>
      <c r="G142" s="124" t="n">
        <f aca="false">VLOOKUP($A142,H28墓園!$A$52:$N$394,7,FALSE())-VLOOKUP($A142,H27墓園!$A$23:$N$394,7,FALSE())</f>
        <v>0</v>
      </c>
      <c r="H142" s="124" t="n">
        <f aca="false">VLOOKUP($A142,H28墓園!$A$52:$N$394,8,FALSE())-VLOOKUP($A142,H27墓園!$A$23:$N$394,8,FALSE())</f>
        <v>0</v>
      </c>
      <c r="I142" s="124" t="n">
        <f aca="false">VLOOKUP($A142,H28墓園!$A$52:$N$394,9,FALSE())-VLOOKUP($A142,H27墓園!$A$23:$N$394,9,FALSE())</f>
        <v>0</v>
      </c>
      <c r="J142" s="123" t="n">
        <f aca="false">VLOOKUP($A142,H28墓園!$A$52:$N$394,10,FALSE())-VLOOKUP($A142,H27墓園!$A$23:$N$394,10,FALSE())</f>
        <v>0</v>
      </c>
      <c r="K142" s="124" t="n">
        <f aca="false">VLOOKUP($A142,H28墓園!$A$52:$N$394,11,FALSE())-VLOOKUP($A142,H27墓園!$A$23:$N$394,11,FALSE())</f>
        <v>0</v>
      </c>
      <c r="L142" s="124" t="n">
        <f aca="false">VLOOKUP($A142,H28墓園!$A$52:$N$394,12,FALSE())-VLOOKUP($A142,H27墓園!$A$23:$N$394,12,FALSE())</f>
        <v>0</v>
      </c>
      <c r="M142" s="124" t="n">
        <f aca="false">VLOOKUP($A142,H28墓園!$A$52:$N$394,13,FALSE())-VLOOKUP($A142,H27墓園!$A$23:$N$394,13,FALSE())</f>
        <v>0</v>
      </c>
      <c r="N142" s="124" t="n">
        <f aca="false">VLOOKUP($A142,H28墓園!$A$52:$N$394,14,FALSE())-VLOOKUP($A142,H27墓園!$A$23:$N$394,14,FALSE())</f>
        <v>0</v>
      </c>
      <c r="O142" s="123"/>
      <c r="P142" s="124" t="n">
        <f aca="false">VLOOKUP($A142,H28墓園!$A$52:$N$394,6,FALSE())-VLOOKUP($A142,H28墓園!$A$52:$N$394,11,FALSE())</f>
        <v>0</v>
      </c>
      <c r="Q142" s="124" t="n">
        <f aca="false">VLOOKUP($A142,H28墓園!$A$52:$N$394,7,FALSE())-VLOOKUP($A142,H28墓園!$A$52:$N$394,12,FALSE())</f>
        <v>0</v>
      </c>
      <c r="R142" s="124" t="n">
        <f aca="false">VLOOKUP($A142,H28墓園!$A$52:$N$394,8,FALSE())-VLOOKUP($A142,H28墓園!$A$52:$N$394,13,FALSE())</f>
        <v>0</v>
      </c>
      <c r="S142" s="124" t="n">
        <f aca="false">VLOOKUP($A142,H28墓園!$A$52:$N$394,9,FALSE())-VLOOKUP($A142,H28墓園!$A$52:$N$394,14,FALSE())</f>
        <v>0</v>
      </c>
    </row>
    <row r="143" s="37" customFormat="true" ht="13.5" hidden="false" customHeight="false" outlineLevel="0" collapsed="false">
      <c r="A143" s="38" t="s">
        <v>293</v>
      </c>
      <c r="B143" s="42" t="s">
        <v>294</v>
      </c>
      <c r="C143" s="92" t="s">
        <v>295</v>
      </c>
      <c r="D143" s="123"/>
      <c r="E143" s="123" t="n">
        <f aca="false">VLOOKUP($A143,H28墓園!$A$52:$N$394,5,FALSE())-VLOOKUP($A143,H27墓園!$A$23:$N$394,5,FALSE())</f>
        <v>-1</v>
      </c>
      <c r="F143" s="124" t="n">
        <f aca="false">VLOOKUP($A143,H28墓園!$A$52:$N$394,6,FALSE())-VLOOKUP($A143,H27墓園!$A$23:$N$394,6,FALSE())</f>
        <v>0</v>
      </c>
      <c r="G143" s="124" t="n">
        <f aca="false">VLOOKUP($A143,H28墓園!$A$52:$N$394,7,FALSE())-VLOOKUP($A143,H27墓園!$A$23:$N$394,7,FALSE())</f>
        <v>0</v>
      </c>
      <c r="H143" s="124" t="n">
        <f aca="false">VLOOKUP($A143,H28墓園!$A$52:$N$394,8,FALSE())-VLOOKUP($A143,H27墓園!$A$23:$N$394,8,FALSE())</f>
        <v>0</v>
      </c>
      <c r="I143" s="124" t="n">
        <f aca="false">VLOOKUP($A143,H28墓園!$A$52:$N$394,9,FALSE())-VLOOKUP($A143,H27墓園!$A$23:$N$394,9,FALSE())</f>
        <v>0</v>
      </c>
      <c r="J143" s="123" t="n">
        <f aca="false">VLOOKUP($A143,H28墓園!$A$52:$N$394,10,FALSE())-VLOOKUP($A143,H27墓園!$A$23:$N$394,10,FALSE())</f>
        <v>-1</v>
      </c>
      <c r="K143" s="124" t="n">
        <f aca="false">VLOOKUP($A143,H28墓園!$A$52:$N$394,11,FALSE())-VLOOKUP($A143,H27墓園!$A$23:$N$394,11,FALSE())</f>
        <v>0</v>
      </c>
      <c r="L143" s="124" t="n">
        <f aca="false">VLOOKUP($A143,H28墓園!$A$52:$N$394,12,FALSE())-VLOOKUP($A143,H27墓園!$A$23:$N$394,12,FALSE())</f>
        <v>0</v>
      </c>
      <c r="M143" s="124" t="n">
        <f aca="false">VLOOKUP($A143,H28墓園!$A$52:$N$394,13,FALSE())-VLOOKUP($A143,H27墓園!$A$23:$N$394,13,FALSE())</f>
        <v>0</v>
      </c>
      <c r="N143" s="124" t="n">
        <f aca="false">VLOOKUP($A143,H28墓園!$A$52:$N$394,14,FALSE())-VLOOKUP($A143,H27墓園!$A$23:$N$394,14,FALSE())</f>
        <v>0</v>
      </c>
      <c r="O143" s="123"/>
      <c r="P143" s="124" t="n">
        <f aca="false">VLOOKUP($A143,H28墓園!$A$52:$N$394,6,FALSE())-VLOOKUP($A143,H28墓園!$A$52:$N$394,11,FALSE())</f>
        <v>0</v>
      </c>
      <c r="Q143" s="124" t="n">
        <f aca="false">VLOOKUP($A143,H28墓園!$A$52:$N$394,7,FALSE())-VLOOKUP($A143,H28墓園!$A$52:$N$394,12,FALSE())</f>
        <v>0</v>
      </c>
      <c r="R143" s="124" t="n">
        <f aca="false">VLOOKUP($A143,H28墓園!$A$52:$N$394,8,FALSE())-VLOOKUP($A143,H28墓園!$A$52:$N$394,13,FALSE())</f>
        <v>0</v>
      </c>
      <c r="S143" s="124" t="n">
        <f aca="false">VLOOKUP($A143,H28墓園!$A$52:$N$394,9,FALSE())-VLOOKUP($A143,H28墓園!$A$52:$N$394,14,FALSE())</f>
        <v>0</v>
      </c>
    </row>
    <row r="144" s="37" customFormat="true" ht="13.5" hidden="false" customHeight="false" outlineLevel="0" collapsed="false">
      <c r="A144" s="38" t="s">
        <v>299</v>
      </c>
      <c r="B144" s="42" t="s">
        <v>297</v>
      </c>
      <c r="C144" s="92" t="s">
        <v>300</v>
      </c>
      <c r="D144" s="123"/>
      <c r="E144" s="123" t="n">
        <f aca="false">VLOOKUP($A144,H28墓園!$A$52:$N$394,5,FALSE())-VLOOKUP($A144,H27墓園!$A$23:$N$394,5,FALSE())</f>
        <v>0</v>
      </c>
      <c r="F144" s="124" t="n">
        <f aca="false">VLOOKUP($A144,H28墓園!$A$52:$N$394,6,FALSE())-VLOOKUP($A144,H27墓園!$A$23:$N$394,6,FALSE())</f>
        <v>0</v>
      </c>
      <c r="G144" s="124" t="n">
        <f aca="false">VLOOKUP($A144,H28墓園!$A$52:$N$394,7,FALSE())-VLOOKUP($A144,H27墓園!$A$23:$N$394,7,FALSE())</f>
        <v>0</v>
      </c>
      <c r="H144" s="124" t="n">
        <f aca="false">VLOOKUP($A144,H28墓園!$A$52:$N$394,8,FALSE())-VLOOKUP($A144,H27墓園!$A$23:$N$394,8,FALSE())</f>
        <v>0</v>
      </c>
      <c r="I144" s="124" t="n">
        <f aca="false">VLOOKUP($A144,H28墓園!$A$52:$N$394,9,FALSE())-VLOOKUP($A144,H27墓園!$A$23:$N$394,9,FALSE())</f>
        <v>0</v>
      </c>
      <c r="J144" s="123" t="n">
        <f aca="false">VLOOKUP($A144,H28墓園!$A$52:$N$394,10,FALSE())-VLOOKUP($A144,H27墓園!$A$23:$N$394,10,FALSE())</f>
        <v>0</v>
      </c>
      <c r="K144" s="124" t="n">
        <f aca="false">VLOOKUP($A144,H28墓園!$A$52:$N$394,11,FALSE())-VLOOKUP($A144,H27墓園!$A$23:$N$394,11,FALSE())</f>
        <v>0</v>
      </c>
      <c r="L144" s="124" t="n">
        <f aca="false">VLOOKUP($A144,H28墓園!$A$52:$N$394,12,FALSE())-VLOOKUP($A144,H27墓園!$A$23:$N$394,12,FALSE())</f>
        <v>0</v>
      </c>
      <c r="M144" s="124" t="n">
        <f aca="false">VLOOKUP($A144,H28墓園!$A$52:$N$394,13,FALSE())-VLOOKUP($A144,H27墓園!$A$23:$N$394,13,FALSE())</f>
        <v>0</v>
      </c>
      <c r="N144" s="124" t="n">
        <f aca="false">VLOOKUP($A144,H28墓園!$A$52:$N$394,14,FALSE())-VLOOKUP($A144,H27墓園!$A$23:$N$394,14,FALSE())</f>
        <v>0</v>
      </c>
      <c r="O144" s="123"/>
      <c r="P144" s="124" t="n">
        <f aca="false">VLOOKUP($A144,H28墓園!$A$52:$N$394,6,FALSE())-VLOOKUP($A144,H28墓園!$A$52:$N$394,11,FALSE())</f>
        <v>0</v>
      </c>
      <c r="Q144" s="124" t="n">
        <f aca="false">VLOOKUP($A144,H28墓園!$A$52:$N$394,7,FALSE())-VLOOKUP($A144,H28墓園!$A$52:$N$394,12,FALSE())</f>
        <v>0</v>
      </c>
      <c r="R144" s="124" t="n">
        <f aca="false">VLOOKUP($A144,H28墓園!$A$52:$N$394,8,FALSE())-VLOOKUP($A144,H28墓園!$A$52:$N$394,13,FALSE())</f>
        <v>0</v>
      </c>
      <c r="S144" s="124" t="n">
        <f aca="false">VLOOKUP($A144,H28墓園!$A$52:$N$394,9,FALSE())-VLOOKUP($A144,H28墓園!$A$52:$N$394,14,FALSE())</f>
        <v>0</v>
      </c>
    </row>
    <row r="145" s="37" customFormat="true" ht="13.5" hidden="false" customHeight="false" outlineLevel="0" collapsed="false">
      <c r="A145" s="38" t="s">
        <v>296</v>
      </c>
      <c r="B145" s="42"/>
      <c r="C145" s="92" t="s">
        <v>298</v>
      </c>
      <c r="D145" s="123"/>
      <c r="E145" s="123" t="n">
        <f aca="false">VLOOKUP($A145,H28墓園!$A$52:$N$394,5,FALSE())-VLOOKUP($A145,H27墓園!$A$23:$N$394,5,FALSE())</f>
        <v>1</v>
      </c>
      <c r="F145" s="124" t="n">
        <f aca="false">VLOOKUP($A145,H28墓園!$A$52:$N$394,6,FALSE())-VLOOKUP($A145,H27墓園!$A$23:$N$394,6,FALSE())</f>
        <v>0</v>
      </c>
      <c r="G145" s="124" t="n">
        <f aca="false">VLOOKUP($A145,H28墓園!$A$52:$N$394,7,FALSE())-VLOOKUP($A145,H27墓園!$A$23:$N$394,7,FALSE())</f>
        <v>0</v>
      </c>
      <c r="H145" s="124" t="n">
        <f aca="false">VLOOKUP($A145,H28墓園!$A$52:$N$394,8,FALSE())-VLOOKUP($A145,H27墓園!$A$23:$N$394,8,FALSE())</f>
        <v>0</v>
      </c>
      <c r="I145" s="124" t="n">
        <f aca="false">VLOOKUP($A145,H28墓園!$A$52:$N$394,9,FALSE())-VLOOKUP($A145,H27墓園!$A$23:$N$394,9,FALSE())</f>
        <v>0</v>
      </c>
      <c r="J145" s="123" t="n">
        <f aca="false">VLOOKUP($A145,H28墓園!$A$52:$N$394,10,FALSE())-VLOOKUP($A145,H27墓園!$A$23:$N$394,10,FALSE())</f>
        <v>1</v>
      </c>
      <c r="K145" s="124" t="n">
        <f aca="false">VLOOKUP($A145,H28墓園!$A$52:$N$394,11,FALSE())-VLOOKUP($A145,H27墓園!$A$23:$N$394,11,FALSE())</f>
        <v>0</v>
      </c>
      <c r="L145" s="124" t="n">
        <f aca="false">VLOOKUP($A145,H28墓園!$A$52:$N$394,12,FALSE())-VLOOKUP($A145,H27墓園!$A$23:$N$394,12,FALSE())</f>
        <v>0</v>
      </c>
      <c r="M145" s="124" t="n">
        <f aca="false">VLOOKUP($A145,H28墓園!$A$52:$N$394,13,FALSE())-VLOOKUP($A145,H27墓園!$A$23:$N$394,13,FALSE())</f>
        <v>0</v>
      </c>
      <c r="N145" s="124" t="n">
        <f aca="false">VLOOKUP($A145,H28墓園!$A$52:$N$394,14,FALSE())-VLOOKUP($A145,H27墓園!$A$23:$N$394,14,FALSE())</f>
        <v>0</v>
      </c>
      <c r="O145" s="123"/>
      <c r="P145" s="124" t="n">
        <f aca="false">VLOOKUP($A145,H28墓園!$A$52:$N$394,6,FALSE())-VLOOKUP($A145,H28墓園!$A$52:$N$394,11,FALSE())</f>
        <v>0</v>
      </c>
      <c r="Q145" s="124" t="n">
        <f aca="false">VLOOKUP($A145,H28墓園!$A$52:$N$394,7,FALSE())-VLOOKUP($A145,H28墓園!$A$52:$N$394,12,FALSE())</f>
        <v>0</v>
      </c>
      <c r="R145" s="124" t="n">
        <f aca="false">VLOOKUP($A145,H28墓園!$A$52:$N$394,8,FALSE())-VLOOKUP($A145,H28墓園!$A$52:$N$394,13,FALSE())</f>
        <v>0</v>
      </c>
      <c r="S145" s="124" t="n">
        <f aca="false">VLOOKUP($A145,H28墓園!$A$52:$N$394,9,FALSE())-VLOOKUP($A145,H28墓園!$A$52:$N$394,14,FALSE())</f>
        <v>0</v>
      </c>
    </row>
    <row r="146" s="37" customFormat="true" ht="13.5" hidden="false" customHeight="false" outlineLevel="0" collapsed="false">
      <c r="A146" s="38" t="s">
        <v>301</v>
      </c>
      <c r="B146" s="42" t="s">
        <v>302</v>
      </c>
      <c r="C146" s="92" t="s">
        <v>303</v>
      </c>
      <c r="D146" s="123"/>
      <c r="E146" s="123" t="n">
        <f aca="false">VLOOKUP($A146,H28墓園!$A$52:$N$394,5,FALSE())-VLOOKUP($A146,H27墓園!$A$23:$N$394,5,FALSE())</f>
        <v>0</v>
      </c>
      <c r="F146" s="124" t="n">
        <f aca="false">VLOOKUP($A146,H28墓園!$A$52:$N$394,6,FALSE())-VLOOKUP($A146,H27墓園!$A$23:$N$394,6,FALSE())</f>
        <v>0</v>
      </c>
      <c r="G146" s="124" t="n">
        <f aca="false">VLOOKUP($A146,H28墓園!$A$52:$N$394,7,FALSE())-VLOOKUP($A146,H27墓園!$A$23:$N$394,7,FALSE())</f>
        <v>0</v>
      </c>
      <c r="H146" s="124" t="n">
        <f aca="false">VLOOKUP($A146,H28墓園!$A$52:$N$394,8,FALSE())-VLOOKUP($A146,H27墓園!$A$23:$N$394,8,FALSE())</f>
        <v>0</v>
      </c>
      <c r="I146" s="124" t="n">
        <f aca="false">VLOOKUP($A146,H28墓園!$A$52:$N$394,9,FALSE())-VLOOKUP($A146,H27墓園!$A$23:$N$394,9,FALSE())</f>
        <v>0</v>
      </c>
      <c r="J146" s="123" t="n">
        <f aca="false">VLOOKUP($A146,H28墓園!$A$52:$N$394,10,FALSE())-VLOOKUP($A146,H27墓園!$A$23:$N$394,10,FALSE())</f>
        <v>0</v>
      </c>
      <c r="K146" s="124" t="n">
        <f aca="false">VLOOKUP($A146,H28墓園!$A$52:$N$394,11,FALSE())-VLOOKUP($A146,H27墓園!$A$23:$N$394,11,FALSE())</f>
        <v>0</v>
      </c>
      <c r="L146" s="124" t="n">
        <f aca="false">VLOOKUP($A146,H28墓園!$A$52:$N$394,12,FALSE())-VLOOKUP($A146,H27墓園!$A$23:$N$394,12,FALSE())</f>
        <v>0</v>
      </c>
      <c r="M146" s="124" t="n">
        <f aca="false">VLOOKUP($A146,H28墓園!$A$52:$N$394,13,FALSE())-VLOOKUP($A146,H27墓園!$A$23:$N$394,13,FALSE())</f>
        <v>0</v>
      </c>
      <c r="N146" s="124" t="n">
        <f aca="false">VLOOKUP($A146,H28墓園!$A$52:$N$394,14,FALSE())-VLOOKUP($A146,H27墓園!$A$23:$N$394,14,FALSE())</f>
        <v>0</v>
      </c>
      <c r="O146" s="123"/>
      <c r="P146" s="124" t="n">
        <f aca="false">VLOOKUP($A146,H28墓園!$A$52:$N$394,6,FALSE())-VLOOKUP($A146,H28墓園!$A$52:$N$394,11,FALSE())</f>
        <v>0</v>
      </c>
      <c r="Q146" s="124" t="n">
        <f aca="false">VLOOKUP($A146,H28墓園!$A$52:$N$394,7,FALSE())-VLOOKUP($A146,H28墓園!$A$52:$N$394,12,FALSE())</f>
        <v>0</v>
      </c>
      <c r="R146" s="124" t="n">
        <f aca="false">VLOOKUP($A146,H28墓園!$A$52:$N$394,8,FALSE())-VLOOKUP($A146,H28墓園!$A$52:$N$394,13,FALSE())</f>
        <v>0</v>
      </c>
      <c r="S146" s="124" t="n">
        <f aca="false">VLOOKUP($A146,H28墓園!$A$52:$N$394,9,FALSE())-VLOOKUP($A146,H28墓園!$A$52:$N$394,14,FALSE())</f>
        <v>0</v>
      </c>
    </row>
    <row r="147" s="37" customFormat="true" ht="13.5" hidden="false" customHeight="false" outlineLevel="0" collapsed="false">
      <c r="A147" s="38" t="s">
        <v>307</v>
      </c>
      <c r="B147" s="42" t="s">
        <v>305</v>
      </c>
      <c r="C147" s="92" t="s">
        <v>308</v>
      </c>
      <c r="D147" s="123"/>
      <c r="E147" s="123" t="n">
        <f aca="false">VLOOKUP($A147,H28墓園!$A$52:$N$394,5,FALSE())-VLOOKUP($A147,H27墓園!$A$23:$N$394,5,FALSE())</f>
        <v>0</v>
      </c>
      <c r="F147" s="124" t="n">
        <f aca="false">VLOOKUP($A147,H28墓園!$A$52:$N$394,6,FALSE())-VLOOKUP($A147,H27墓園!$A$23:$N$394,6,FALSE())</f>
        <v>0</v>
      </c>
      <c r="G147" s="124" t="n">
        <f aca="false">VLOOKUP($A147,H28墓園!$A$52:$N$394,7,FALSE())-VLOOKUP($A147,H27墓園!$A$23:$N$394,7,FALSE())</f>
        <v>0</v>
      </c>
      <c r="H147" s="124" t="n">
        <f aca="false">VLOOKUP($A147,H28墓園!$A$52:$N$394,8,FALSE())-VLOOKUP($A147,H27墓園!$A$23:$N$394,8,FALSE())</f>
        <v>0</v>
      </c>
      <c r="I147" s="124" t="n">
        <f aca="false">VLOOKUP($A147,H28墓園!$A$52:$N$394,9,FALSE())-VLOOKUP($A147,H27墓園!$A$23:$N$394,9,FALSE())</f>
        <v>0</v>
      </c>
      <c r="J147" s="123" t="n">
        <f aca="false">VLOOKUP($A147,H28墓園!$A$52:$N$394,10,FALSE())-VLOOKUP($A147,H27墓園!$A$23:$N$394,10,FALSE())</f>
        <v>0</v>
      </c>
      <c r="K147" s="124" t="n">
        <f aca="false">VLOOKUP($A147,H28墓園!$A$52:$N$394,11,FALSE())-VLOOKUP($A147,H27墓園!$A$23:$N$394,11,FALSE())</f>
        <v>0</v>
      </c>
      <c r="L147" s="124" t="n">
        <f aca="false">VLOOKUP($A147,H28墓園!$A$52:$N$394,12,FALSE())-VLOOKUP($A147,H27墓園!$A$23:$N$394,12,FALSE())</f>
        <v>0</v>
      </c>
      <c r="M147" s="124" t="n">
        <f aca="false">VLOOKUP($A147,H28墓園!$A$52:$N$394,13,FALSE())-VLOOKUP($A147,H27墓園!$A$23:$N$394,13,FALSE())</f>
        <v>0</v>
      </c>
      <c r="N147" s="124" t="n">
        <f aca="false">VLOOKUP($A147,H28墓園!$A$52:$N$394,14,FALSE())-VLOOKUP($A147,H27墓園!$A$23:$N$394,14,FALSE())</f>
        <v>0</v>
      </c>
      <c r="O147" s="123"/>
      <c r="P147" s="124" t="n">
        <f aca="false">VLOOKUP($A147,H28墓園!$A$52:$N$394,6,FALSE())-VLOOKUP($A147,H28墓園!$A$52:$N$394,11,FALSE())</f>
        <v>0</v>
      </c>
      <c r="Q147" s="124" t="n">
        <f aca="false">VLOOKUP($A147,H28墓園!$A$52:$N$394,7,FALSE())-VLOOKUP($A147,H28墓園!$A$52:$N$394,12,FALSE())</f>
        <v>0</v>
      </c>
      <c r="R147" s="124" t="n">
        <f aca="false">VLOOKUP($A147,H28墓園!$A$52:$N$394,8,FALSE())-VLOOKUP($A147,H28墓園!$A$52:$N$394,13,FALSE())</f>
        <v>0</v>
      </c>
      <c r="S147" s="124" t="n">
        <f aca="false">VLOOKUP($A147,H28墓園!$A$52:$N$394,9,FALSE())-VLOOKUP($A147,H28墓園!$A$52:$N$394,14,FALSE())</f>
        <v>0</v>
      </c>
    </row>
    <row r="148" s="37" customFormat="true" ht="13.5" hidden="false" customHeight="false" outlineLevel="0" collapsed="false">
      <c r="A148" s="38" t="s">
        <v>304</v>
      </c>
      <c r="B148" s="42"/>
      <c r="C148" s="92" t="s">
        <v>306</v>
      </c>
      <c r="D148" s="123"/>
      <c r="E148" s="123" t="n">
        <f aca="false">VLOOKUP($A148,H28墓園!$A$52:$N$394,5,FALSE())-VLOOKUP($A148,H27墓園!$A$23:$N$394,5,FALSE())</f>
        <v>0</v>
      </c>
      <c r="F148" s="124" t="n">
        <f aca="false">VLOOKUP($A148,H28墓園!$A$52:$N$394,6,FALSE())-VLOOKUP($A148,H27墓園!$A$23:$N$394,6,FALSE())</f>
        <v>0</v>
      </c>
      <c r="G148" s="124" t="n">
        <f aca="false">VLOOKUP($A148,H28墓園!$A$52:$N$394,7,FALSE())-VLOOKUP($A148,H27墓園!$A$23:$N$394,7,FALSE())</f>
        <v>0</v>
      </c>
      <c r="H148" s="124" t="n">
        <f aca="false">VLOOKUP($A148,H28墓園!$A$52:$N$394,8,FALSE())-VLOOKUP($A148,H27墓園!$A$23:$N$394,8,FALSE())</f>
        <v>0</v>
      </c>
      <c r="I148" s="124" t="n">
        <f aca="false">VLOOKUP($A148,H28墓園!$A$52:$N$394,9,FALSE())-VLOOKUP($A148,H27墓園!$A$23:$N$394,9,FALSE())</f>
        <v>0</v>
      </c>
      <c r="J148" s="123" t="n">
        <f aca="false">VLOOKUP($A148,H28墓園!$A$52:$N$394,10,FALSE())-VLOOKUP($A148,H27墓園!$A$23:$N$394,10,FALSE())</f>
        <v>0</v>
      </c>
      <c r="K148" s="124" t="n">
        <f aca="false">VLOOKUP($A148,H28墓園!$A$52:$N$394,11,FALSE())-VLOOKUP($A148,H27墓園!$A$23:$N$394,11,FALSE())</f>
        <v>0</v>
      </c>
      <c r="L148" s="124" t="n">
        <f aca="false">VLOOKUP($A148,H28墓園!$A$52:$N$394,12,FALSE())-VLOOKUP($A148,H27墓園!$A$23:$N$394,12,FALSE())</f>
        <v>0</v>
      </c>
      <c r="M148" s="124" t="n">
        <f aca="false">VLOOKUP($A148,H28墓園!$A$52:$N$394,13,FALSE())-VLOOKUP($A148,H27墓園!$A$23:$N$394,13,FALSE())</f>
        <v>0</v>
      </c>
      <c r="N148" s="124" t="n">
        <f aca="false">VLOOKUP($A148,H28墓園!$A$52:$N$394,14,FALSE())-VLOOKUP($A148,H27墓園!$A$23:$N$394,14,FALSE())</f>
        <v>0</v>
      </c>
      <c r="O148" s="123"/>
      <c r="P148" s="124" t="n">
        <f aca="false">VLOOKUP($A148,H28墓園!$A$52:$N$394,6,FALSE())-VLOOKUP($A148,H28墓園!$A$52:$N$394,11,FALSE())</f>
        <v>14.6</v>
      </c>
      <c r="Q148" s="124" t="n">
        <f aca="false">VLOOKUP($A148,H28墓園!$A$52:$N$394,7,FALSE())-VLOOKUP($A148,H28墓園!$A$52:$N$394,12,FALSE())</f>
        <v>0</v>
      </c>
      <c r="R148" s="124" t="n">
        <f aca="false">VLOOKUP($A148,H28墓園!$A$52:$N$394,8,FALSE())-VLOOKUP($A148,H28墓園!$A$52:$N$394,13,FALSE())</f>
        <v>0</v>
      </c>
      <c r="S148" s="124" t="n">
        <f aca="false">VLOOKUP($A148,H28墓園!$A$52:$N$394,9,FALSE())-VLOOKUP($A148,H28墓園!$A$52:$N$394,14,FALSE())</f>
        <v>14.6</v>
      </c>
    </row>
    <row r="149" s="37" customFormat="true" ht="13.5" hidden="false" customHeight="false" outlineLevel="0" collapsed="false">
      <c r="B149" s="42"/>
      <c r="C149" s="92"/>
      <c r="D149" s="123"/>
      <c r="E149" s="123"/>
      <c r="F149" s="124"/>
      <c r="G149" s="124"/>
      <c r="H149" s="124"/>
      <c r="I149" s="124"/>
      <c r="J149" s="123"/>
      <c r="K149" s="124"/>
      <c r="L149" s="124"/>
      <c r="M149" s="124"/>
      <c r="N149" s="124"/>
      <c r="O149" s="123"/>
      <c r="P149" s="124"/>
      <c r="Q149" s="124"/>
      <c r="R149" s="124"/>
      <c r="S149" s="124"/>
    </row>
    <row r="150" s="37" customFormat="true" ht="13.5" hidden="false" customHeight="false" outlineLevel="0" collapsed="false">
      <c r="B150" s="42" t="s">
        <v>311</v>
      </c>
      <c r="C150" s="92" t="s">
        <v>27</v>
      </c>
      <c r="D150" s="121"/>
      <c r="E150" s="123"/>
      <c r="F150" s="124"/>
      <c r="G150" s="124"/>
      <c r="H150" s="124"/>
      <c r="I150" s="124"/>
      <c r="J150" s="123"/>
      <c r="K150" s="124"/>
      <c r="L150" s="124"/>
      <c r="M150" s="124"/>
      <c r="N150" s="124"/>
      <c r="O150" s="123"/>
      <c r="P150" s="124"/>
      <c r="Q150" s="124"/>
      <c r="R150" s="124"/>
      <c r="S150" s="124"/>
    </row>
    <row r="151" s="37" customFormat="true" ht="13.5" hidden="false" customHeight="false" outlineLevel="0" collapsed="false">
      <c r="B151" s="42"/>
      <c r="C151" s="92"/>
      <c r="D151" s="123"/>
      <c r="E151" s="123"/>
      <c r="F151" s="124"/>
      <c r="G151" s="124"/>
      <c r="H151" s="124"/>
      <c r="I151" s="124"/>
      <c r="J151" s="123"/>
      <c r="K151" s="124"/>
      <c r="L151" s="124"/>
      <c r="M151" s="124"/>
      <c r="N151" s="124"/>
      <c r="O151" s="123"/>
      <c r="P151" s="124"/>
      <c r="Q151" s="124"/>
      <c r="R151" s="124"/>
      <c r="S151" s="124"/>
    </row>
    <row r="152" s="37" customFormat="true" ht="14.25" hidden="false" customHeight="false" outlineLevel="0" collapsed="false">
      <c r="A152" s="38" t="s">
        <v>312</v>
      </c>
      <c r="B152" s="42" t="s">
        <v>313</v>
      </c>
      <c r="C152" s="92" t="s">
        <v>314</v>
      </c>
      <c r="D152" s="123"/>
      <c r="E152" s="123" t="n">
        <f aca="false">VLOOKUP($A152,H28墓園!$A$52:$N$394,5,FALSE())-VLOOKUP($A152,H27墓園!$A$23:$N$394,5,FALSE())</f>
        <v>0</v>
      </c>
      <c r="F152" s="124" t="n">
        <f aca="false">VLOOKUP($A152,H28墓園!$A$52:$N$394,6,FALSE())-VLOOKUP($A152,H27墓園!$A$23:$N$394,6,FALSE())</f>
        <v>0</v>
      </c>
      <c r="G152" s="124" t="n">
        <f aca="false">VLOOKUP($A152,H28墓園!$A$52:$N$394,7,FALSE())-VLOOKUP($A152,H27墓園!$A$23:$N$394,7,FALSE())</f>
        <v>0</v>
      </c>
      <c r="H152" s="124" t="n">
        <f aca="false">VLOOKUP($A152,H28墓園!$A$52:$N$394,8,FALSE())-VLOOKUP($A152,H27墓園!$A$23:$N$394,8,FALSE())</f>
        <v>0</v>
      </c>
      <c r="I152" s="124" t="n">
        <f aca="false">VLOOKUP($A152,H28墓園!$A$52:$N$394,9,FALSE())-VLOOKUP($A152,H27墓園!$A$23:$N$394,9,FALSE())</f>
        <v>0</v>
      </c>
      <c r="J152" s="123" t="n">
        <f aca="false">VLOOKUP($A152,H28墓園!$A$52:$N$394,10,FALSE())-VLOOKUP($A152,H27墓園!$A$23:$N$394,10,FALSE())</f>
        <v>0</v>
      </c>
      <c r="K152" s="124" t="n">
        <f aca="false">VLOOKUP($A152,H28墓園!$A$52:$N$394,11,FALSE())-VLOOKUP($A152,H27墓園!$A$23:$N$394,11,FALSE())</f>
        <v>0</v>
      </c>
      <c r="L152" s="124" t="n">
        <f aca="false">VLOOKUP($A152,H28墓園!$A$52:$N$394,12,FALSE())-VLOOKUP($A152,H27墓園!$A$23:$N$394,12,FALSE())</f>
        <v>0</v>
      </c>
      <c r="M152" s="124" t="n">
        <f aca="false">VLOOKUP($A152,H28墓園!$A$52:$N$394,13,FALSE())-VLOOKUP($A152,H27墓園!$A$23:$N$394,13,FALSE())</f>
        <v>0.100000000000001</v>
      </c>
      <c r="N152" s="124" t="n">
        <f aca="false">VLOOKUP($A152,H28墓園!$A$52:$N$394,14,FALSE())-VLOOKUP($A152,H27墓園!$A$23:$N$394,14,FALSE())</f>
        <v>0.0999999999999943</v>
      </c>
      <c r="O152" s="123"/>
      <c r="P152" s="124" t="n">
        <f aca="false">VLOOKUP($A152,H28墓園!$A$52:$N$394,6,FALSE())-VLOOKUP($A152,H28墓園!$A$52:$N$394,11,FALSE())</f>
        <v>8.5</v>
      </c>
      <c r="Q152" s="124" t="n">
        <f aca="false">VLOOKUP($A152,H28墓園!$A$52:$N$394,7,FALSE())-VLOOKUP($A152,H28墓園!$A$52:$N$394,12,FALSE())</f>
        <v>0</v>
      </c>
      <c r="R152" s="124" t="n">
        <f aca="false">VLOOKUP($A152,H28墓園!$A$52:$N$394,8,FALSE())-VLOOKUP($A152,H28墓園!$A$52:$N$394,13,FALSE())</f>
        <v>18.1</v>
      </c>
      <c r="S152" s="124" t="n">
        <f aca="false">VLOOKUP($A152,H28墓園!$A$52:$N$394,9,FALSE())-VLOOKUP($A152,H28墓園!$A$52:$N$394,14,FALSE())</f>
        <v>26.6</v>
      </c>
    </row>
    <row r="153" s="37" customFormat="true" ht="14.25" hidden="false" customHeight="false" outlineLevel="0" collapsed="false">
      <c r="A153" s="38" t="s">
        <v>794</v>
      </c>
      <c r="B153" s="125" t="s">
        <v>315</v>
      </c>
      <c r="C153" s="126" t="s">
        <v>316</v>
      </c>
      <c r="D153" s="127"/>
      <c r="E153" s="123" t="e">
        <f aca="false">VLOOKUP($A153,H28墓園!$A$52:$N$394,5,FALSE())-VLOOKUP($A153,H27墓園!$A$23:$N$394,5,FALSE())</f>
        <v>#N/A</v>
      </c>
      <c r="F153" s="124" t="e">
        <f aca="false">VLOOKUP($A153,H28墓園!$A$52:$N$394,6,FALSE())-VLOOKUP($A153,H27墓園!$A$23:$N$394,6,FALSE())</f>
        <v>#N/A</v>
      </c>
      <c r="G153" s="124" t="e">
        <f aca="false">VLOOKUP($A153,H28墓園!$A$52:$N$394,7,FALSE())-VLOOKUP($A153,H27墓園!$A$23:$N$394,7,FALSE())</f>
        <v>#N/A</v>
      </c>
      <c r="H153" s="124" t="e">
        <f aca="false">VLOOKUP($A153,H28墓園!$A$52:$N$394,8,FALSE())-VLOOKUP($A153,H27墓園!$A$23:$N$394,8,FALSE())</f>
        <v>#N/A</v>
      </c>
      <c r="I153" s="124" t="e">
        <f aca="false">VLOOKUP($A153,H28墓園!$A$52:$N$394,9,FALSE())-VLOOKUP($A153,H27墓園!$A$23:$N$394,9,FALSE())</f>
        <v>#N/A</v>
      </c>
      <c r="J153" s="123" t="e">
        <f aca="false">VLOOKUP($A153,H28墓園!$A$52:$N$394,10,FALSE())-VLOOKUP($A153,H27墓園!$A$23:$N$394,10,FALSE())</f>
        <v>#N/A</v>
      </c>
      <c r="K153" s="124" t="e">
        <f aca="false">VLOOKUP($A153,H28墓園!$A$52:$N$394,11,FALSE())-VLOOKUP($A153,H27墓園!$A$23:$N$394,11,FALSE())</f>
        <v>#N/A</v>
      </c>
      <c r="L153" s="124" t="e">
        <f aca="false">VLOOKUP($A153,H28墓園!$A$52:$N$394,12,FALSE())-VLOOKUP($A153,H27墓園!$A$23:$N$394,12,FALSE())</f>
        <v>#N/A</v>
      </c>
      <c r="M153" s="124" t="e">
        <f aca="false">VLOOKUP($A153,H28墓園!$A$52:$N$394,13,FALSE())-VLOOKUP($A153,H27墓園!$A$23:$N$394,13,FALSE())</f>
        <v>#N/A</v>
      </c>
      <c r="N153" s="128" t="e">
        <f aca="false">VLOOKUP($A153,H28墓園!$A$52:$N$394,14,FALSE())-VLOOKUP($A153,H27墓園!$A$23:$N$394,14,FALSE())</f>
        <v>#N/A</v>
      </c>
      <c r="O153" s="129" t="s">
        <v>807</v>
      </c>
      <c r="P153" s="130" t="e">
        <f aca="false">VLOOKUP($A153,H28墓園!$A$52:$N$394,6,FALSE())-VLOOKUP($A153,H28墓園!$A$52:$N$394,11,FALSE())</f>
        <v>#N/A</v>
      </c>
      <c r="Q153" s="124" t="e">
        <f aca="false">VLOOKUP($A153,H28墓園!$A$52:$N$394,7,FALSE())-VLOOKUP($A153,H28墓園!$A$52:$N$394,12,FALSE())</f>
        <v>#N/A</v>
      </c>
      <c r="R153" s="124" t="e">
        <f aca="false">VLOOKUP($A153,H28墓園!$A$52:$N$394,8,FALSE())-VLOOKUP($A153,H28墓園!$A$52:$N$394,13,FALSE())</f>
        <v>#N/A</v>
      </c>
      <c r="S153" s="124" t="e">
        <f aca="false">VLOOKUP($A153,H28墓園!$A$52:$N$394,9,FALSE())-VLOOKUP($A153,H28墓園!$A$52:$N$394,14,FALSE())</f>
        <v>#N/A</v>
      </c>
    </row>
    <row r="154" s="40" customFormat="true" ht="13.5" hidden="false" customHeight="false" outlineLevel="0" collapsed="false">
      <c r="A154" s="38" t="s">
        <v>317</v>
      </c>
      <c r="B154" s="42" t="s">
        <v>318</v>
      </c>
      <c r="C154" s="92" t="s">
        <v>319</v>
      </c>
      <c r="D154" s="123"/>
      <c r="E154" s="123" t="n">
        <f aca="false">VLOOKUP($A154,H28墓園!$A$52:$N$394,5,FALSE())-VLOOKUP($A154,H27墓園!$A$23:$N$394,5,FALSE())</f>
        <v>0</v>
      </c>
      <c r="F154" s="124" t="n">
        <f aca="false">VLOOKUP($A154,H28墓園!$A$52:$N$394,6,FALSE())-VLOOKUP($A154,H27墓園!$A$23:$N$394,6,FALSE())</f>
        <v>0</v>
      </c>
      <c r="G154" s="124" t="n">
        <f aca="false">VLOOKUP($A154,H28墓園!$A$52:$N$394,7,FALSE())-VLOOKUP($A154,H27墓園!$A$23:$N$394,7,FALSE())</f>
        <v>0</v>
      </c>
      <c r="H154" s="124" t="n">
        <f aca="false">VLOOKUP($A154,H28墓園!$A$52:$N$394,8,FALSE())-VLOOKUP($A154,H27墓園!$A$23:$N$394,8,FALSE())</f>
        <v>0</v>
      </c>
      <c r="I154" s="124" t="n">
        <f aca="false">VLOOKUP($A154,H28墓園!$A$52:$N$394,9,FALSE())-VLOOKUP($A154,H27墓園!$A$23:$N$394,9,FALSE())</f>
        <v>0</v>
      </c>
      <c r="J154" s="123" t="n">
        <f aca="false">VLOOKUP($A154,H28墓園!$A$52:$N$394,10,FALSE())-VLOOKUP($A154,H27墓園!$A$23:$N$394,10,FALSE())</f>
        <v>0</v>
      </c>
      <c r="K154" s="124" t="n">
        <f aca="false">VLOOKUP($A154,H28墓園!$A$52:$N$394,11,FALSE())-VLOOKUP($A154,H27墓園!$A$23:$N$394,11,FALSE())</f>
        <v>0</v>
      </c>
      <c r="L154" s="124" t="n">
        <f aca="false">VLOOKUP($A154,H28墓園!$A$52:$N$394,12,FALSE())-VLOOKUP($A154,H27墓園!$A$23:$N$394,12,FALSE())</f>
        <v>0</v>
      </c>
      <c r="M154" s="124" t="n">
        <f aca="false">VLOOKUP($A154,H28墓園!$A$52:$N$394,13,FALSE())-VLOOKUP($A154,H27墓園!$A$23:$N$394,13,FALSE())</f>
        <v>0</v>
      </c>
      <c r="N154" s="124" t="n">
        <f aca="false">VLOOKUP($A154,H28墓園!$A$52:$N$394,14,FALSE())-VLOOKUP($A154,H27墓園!$A$23:$N$394,14,FALSE())</f>
        <v>0</v>
      </c>
      <c r="O154" s="123"/>
      <c r="P154" s="124" t="n">
        <f aca="false">VLOOKUP($A154,H28墓園!$A$52:$N$394,6,FALSE())-VLOOKUP($A154,H28墓園!$A$52:$N$394,11,FALSE())</f>
        <v>0</v>
      </c>
      <c r="Q154" s="124" t="n">
        <f aca="false">VLOOKUP($A154,H28墓園!$A$52:$N$394,7,FALSE())-VLOOKUP($A154,H28墓園!$A$52:$N$394,12,FALSE())</f>
        <v>0</v>
      </c>
      <c r="R154" s="124" t="n">
        <f aca="false">VLOOKUP($A154,H28墓園!$A$52:$N$394,8,FALSE())-VLOOKUP($A154,H28墓園!$A$52:$N$394,13,FALSE())</f>
        <v>11.6</v>
      </c>
      <c r="S154" s="124" t="n">
        <f aca="false">VLOOKUP($A154,H28墓園!$A$52:$N$394,9,FALSE())-VLOOKUP($A154,H28墓園!$A$52:$N$394,14,FALSE())</f>
        <v>11.6</v>
      </c>
    </row>
    <row r="155" s="37" customFormat="true" ht="13.5" hidden="false" customHeight="false" outlineLevel="0" collapsed="false">
      <c r="A155" s="38" t="s">
        <v>320</v>
      </c>
      <c r="B155" s="42" t="s">
        <v>321</v>
      </c>
      <c r="C155" s="92" t="s">
        <v>322</v>
      </c>
      <c r="D155" s="123"/>
      <c r="E155" s="123" t="n">
        <f aca="false">VLOOKUP($A155,H28墓園!$A$52:$N$394,5,FALSE())-VLOOKUP($A155,H27墓園!$A$23:$N$394,5,FALSE())</f>
        <v>0</v>
      </c>
      <c r="F155" s="124" t="n">
        <f aca="false">VLOOKUP($A155,H28墓園!$A$52:$N$394,6,FALSE())-VLOOKUP($A155,H27墓園!$A$23:$N$394,6,FALSE())</f>
        <v>0</v>
      </c>
      <c r="G155" s="124" t="n">
        <f aca="false">VLOOKUP($A155,H28墓園!$A$52:$N$394,7,FALSE())-VLOOKUP($A155,H27墓園!$A$23:$N$394,7,FALSE())</f>
        <v>0</v>
      </c>
      <c r="H155" s="124" t="n">
        <f aca="false">VLOOKUP($A155,H28墓園!$A$52:$N$394,8,FALSE())-VLOOKUP($A155,H27墓園!$A$23:$N$394,8,FALSE())</f>
        <v>0</v>
      </c>
      <c r="I155" s="124" t="n">
        <f aca="false">VLOOKUP($A155,H28墓園!$A$52:$N$394,9,FALSE())-VLOOKUP($A155,H27墓園!$A$23:$N$394,9,FALSE())</f>
        <v>0</v>
      </c>
      <c r="J155" s="123" t="n">
        <f aca="false">VLOOKUP($A155,H28墓園!$A$52:$N$394,10,FALSE())-VLOOKUP($A155,H27墓園!$A$23:$N$394,10,FALSE())</f>
        <v>0</v>
      </c>
      <c r="K155" s="124" t="n">
        <f aca="false">VLOOKUP($A155,H28墓園!$A$52:$N$394,11,FALSE())-VLOOKUP($A155,H27墓園!$A$23:$N$394,11,FALSE())</f>
        <v>0</v>
      </c>
      <c r="L155" s="124" t="n">
        <f aca="false">VLOOKUP($A155,H28墓園!$A$52:$N$394,12,FALSE())-VLOOKUP($A155,H27墓園!$A$23:$N$394,12,FALSE())</f>
        <v>0</v>
      </c>
      <c r="M155" s="124" t="n">
        <f aca="false">VLOOKUP($A155,H28墓園!$A$52:$N$394,13,FALSE())-VLOOKUP($A155,H27墓園!$A$23:$N$394,13,FALSE())</f>
        <v>0</v>
      </c>
      <c r="N155" s="124" t="n">
        <f aca="false">VLOOKUP($A155,H28墓園!$A$52:$N$394,14,FALSE())-VLOOKUP($A155,H27墓園!$A$23:$N$394,14,FALSE())</f>
        <v>0</v>
      </c>
      <c r="O155" s="123"/>
      <c r="P155" s="124" t="n">
        <f aca="false">VLOOKUP($A155,H28墓園!$A$52:$N$394,6,FALSE())-VLOOKUP($A155,H28墓園!$A$52:$N$394,11,FALSE())</f>
        <v>0</v>
      </c>
      <c r="Q155" s="124" t="n">
        <f aca="false">VLOOKUP($A155,H28墓園!$A$52:$N$394,7,FALSE())-VLOOKUP($A155,H28墓園!$A$52:$N$394,12,FALSE())</f>
        <v>0</v>
      </c>
      <c r="R155" s="124" t="n">
        <f aca="false">VLOOKUP($A155,H28墓園!$A$52:$N$394,8,FALSE())-VLOOKUP($A155,H28墓園!$A$52:$N$394,13,FALSE())</f>
        <v>0</v>
      </c>
      <c r="S155" s="124" t="n">
        <f aca="false">VLOOKUP($A155,H28墓園!$A$52:$N$394,9,FALSE())-VLOOKUP($A155,H28墓園!$A$52:$N$394,14,FALSE())</f>
        <v>0</v>
      </c>
    </row>
    <row r="156" s="37" customFormat="true" ht="13.5" hidden="false" customHeight="false" outlineLevel="0" collapsed="false">
      <c r="A156" s="38" t="s">
        <v>323</v>
      </c>
      <c r="B156" s="42" t="s">
        <v>324</v>
      </c>
      <c r="C156" s="92" t="s">
        <v>325</v>
      </c>
      <c r="D156" s="123"/>
      <c r="E156" s="123" t="n">
        <f aca="false">VLOOKUP($A156,H28墓園!$A$52:$N$394,5,FALSE())-VLOOKUP($A156,H27墓園!$A$23:$N$394,5,FALSE())</f>
        <v>0</v>
      </c>
      <c r="F156" s="124" t="n">
        <f aca="false">VLOOKUP($A156,H28墓園!$A$52:$N$394,6,FALSE())-VLOOKUP($A156,H27墓園!$A$23:$N$394,6,FALSE())</f>
        <v>0</v>
      </c>
      <c r="G156" s="124" t="n">
        <f aca="false">VLOOKUP($A156,H28墓園!$A$52:$N$394,7,FALSE())-VLOOKUP($A156,H27墓園!$A$23:$N$394,7,FALSE())</f>
        <v>0</v>
      </c>
      <c r="H156" s="124" t="n">
        <f aca="false">VLOOKUP($A156,H28墓園!$A$52:$N$394,8,FALSE())-VLOOKUP($A156,H27墓園!$A$23:$N$394,8,FALSE())</f>
        <v>0</v>
      </c>
      <c r="I156" s="124" t="n">
        <f aca="false">VLOOKUP($A156,H28墓園!$A$52:$N$394,9,FALSE())-VLOOKUP($A156,H27墓園!$A$23:$N$394,9,FALSE())</f>
        <v>0</v>
      </c>
      <c r="J156" s="123" t="n">
        <f aca="false">VLOOKUP($A156,H28墓園!$A$52:$N$394,10,FALSE())-VLOOKUP($A156,H27墓園!$A$23:$N$394,10,FALSE())</f>
        <v>0</v>
      </c>
      <c r="K156" s="124" t="n">
        <f aca="false">VLOOKUP($A156,H28墓園!$A$52:$N$394,11,FALSE())-VLOOKUP($A156,H27墓園!$A$23:$N$394,11,FALSE())</f>
        <v>0</v>
      </c>
      <c r="L156" s="124" t="n">
        <f aca="false">VLOOKUP($A156,H28墓園!$A$52:$N$394,12,FALSE())-VLOOKUP($A156,H27墓園!$A$23:$N$394,12,FALSE())</f>
        <v>0</v>
      </c>
      <c r="M156" s="124" t="n">
        <f aca="false">VLOOKUP($A156,H28墓園!$A$52:$N$394,13,FALSE())-VLOOKUP($A156,H27墓園!$A$23:$N$394,13,FALSE())</f>
        <v>0</v>
      </c>
      <c r="N156" s="124" t="n">
        <f aca="false">VLOOKUP($A156,H28墓園!$A$52:$N$394,14,FALSE())-VLOOKUP($A156,H27墓園!$A$23:$N$394,14,FALSE())</f>
        <v>0</v>
      </c>
      <c r="O156" s="123"/>
      <c r="P156" s="124" t="n">
        <f aca="false">VLOOKUP($A156,H28墓園!$A$52:$N$394,6,FALSE())-VLOOKUP($A156,H28墓園!$A$52:$N$394,11,FALSE())</f>
        <v>0</v>
      </c>
      <c r="Q156" s="124" t="n">
        <f aca="false">VLOOKUP($A156,H28墓園!$A$52:$N$394,7,FALSE())-VLOOKUP($A156,H28墓園!$A$52:$N$394,12,FALSE())</f>
        <v>0</v>
      </c>
      <c r="R156" s="124" t="n">
        <f aca="false">VLOOKUP($A156,H28墓園!$A$52:$N$394,8,FALSE())-VLOOKUP($A156,H28墓園!$A$52:$N$394,13,FALSE())</f>
        <v>0</v>
      </c>
      <c r="S156" s="124" t="n">
        <f aca="false">VLOOKUP($A156,H28墓園!$A$52:$N$394,9,FALSE())-VLOOKUP($A156,H28墓園!$A$52:$N$394,14,FALSE())</f>
        <v>0</v>
      </c>
    </row>
    <row r="157" s="37" customFormat="true" ht="13.5" hidden="false" customHeight="false" outlineLevel="0" collapsed="false">
      <c r="A157" s="38" t="s">
        <v>326</v>
      </c>
      <c r="B157" s="42" t="s">
        <v>327</v>
      </c>
      <c r="C157" s="92" t="s">
        <v>328</v>
      </c>
      <c r="D157" s="123"/>
      <c r="E157" s="123" t="n">
        <f aca="false">VLOOKUP($A157,H28墓園!$A$52:$N$394,5,FALSE())-VLOOKUP($A157,H27墓園!$A$23:$N$394,5,FALSE())</f>
        <v>0</v>
      </c>
      <c r="F157" s="124" t="n">
        <f aca="false">VLOOKUP($A157,H28墓園!$A$52:$N$394,6,FALSE())-VLOOKUP($A157,H27墓園!$A$23:$N$394,6,FALSE())</f>
        <v>0</v>
      </c>
      <c r="G157" s="124" t="n">
        <f aca="false">VLOOKUP($A157,H28墓園!$A$52:$N$394,7,FALSE())-VLOOKUP($A157,H27墓園!$A$23:$N$394,7,FALSE())</f>
        <v>0</v>
      </c>
      <c r="H157" s="124" t="n">
        <f aca="false">VLOOKUP($A157,H28墓園!$A$52:$N$394,8,FALSE())-VLOOKUP($A157,H27墓園!$A$23:$N$394,8,FALSE())</f>
        <v>0</v>
      </c>
      <c r="I157" s="124" t="n">
        <f aca="false">VLOOKUP($A157,H28墓園!$A$52:$N$394,9,FALSE())-VLOOKUP($A157,H27墓園!$A$23:$N$394,9,FALSE())</f>
        <v>0</v>
      </c>
      <c r="J157" s="123" t="n">
        <f aca="false">VLOOKUP($A157,H28墓園!$A$52:$N$394,10,FALSE())-VLOOKUP($A157,H27墓園!$A$23:$N$394,10,FALSE())</f>
        <v>0</v>
      </c>
      <c r="K157" s="124" t="n">
        <f aca="false">VLOOKUP($A157,H28墓園!$A$52:$N$394,11,FALSE())-VLOOKUP($A157,H27墓園!$A$23:$N$394,11,FALSE())</f>
        <v>0</v>
      </c>
      <c r="L157" s="124" t="n">
        <f aca="false">VLOOKUP($A157,H28墓園!$A$52:$N$394,12,FALSE())-VLOOKUP($A157,H27墓園!$A$23:$N$394,12,FALSE())</f>
        <v>0</v>
      </c>
      <c r="M157" s="124" t="n">
        <f aca="false">VLOOKUP($A157,H28墓園!$A$52:$N$394,13,FALSE())-VLOOKUP($A157,H27墓園!$A$23:$N$394,13,FALSE())</f>
        <v>0</v>
      </c>
      <c r="N157" s="124" t="n">
        <f aca="false">VLOOKUP($A157,H28墓園!$A$52:$N$394,14,FALSE())-VLOOKUP($A157,H27墓園!$A$23:$N$394,14,FALSE())</f>
        <v>0</v>
      </c>
      <c r="O157" s="123"/>
      <c r="P157" s="124" t="n">
        <f aca="false">VLOOKUP($A157,H28墓園!$A$52:$N$394,6,FALSE())-VLOOKUP($A157,H28墓園!$A$52:$N$394,11,FALSE())</f>
        <v>0</v>
      </c>
      <c r="Q157" s="124" t="n">
        <f aca="false">VLOOKUP($A157,H28墓園!$A$52:$N$394,7,FALSE())-VLOOKUP($A157,H28墓園!$A$52:$N$394,12,FALSE())</f>
        <v>0</v>
      </c>
      <c r="R157" s="124" t="n">
        <f aca="false">VLOOKUP($A157,H28墓園!$A$52:$N$394,8,FALSE())-VLOOKUP($A157,H28墓園!$A$52:$N$394,13,FALSE())</f>
        <v>0</v>
      </c>
      <c r="S157" s="124" t="n">
        <f aca="false">VLOOKUP($A157,H28墓園!$A$52:$N$394,9,FALSE())-VLOOKUP($A157,H28墓園!$A$52:$N$394,14,FALSE())</f>
        <v>0</v>
      </c>
    </row>
    <row r="158" s="37" customFormat="true" ht="13.5" hidden="false" customHeight="false" outlineLevel="0" collapsed="false">
      <c r="B158" s="42"/>
      <c r="C158" s="92"/>
      <c r="D158" s="123"/>
      <c r="E158" s="123"/>
      <c r="F158" s="124"/>
      <c r="G158" s="124"/>
      <c r="H158" s="124"/>
      <c r="I158" s="124"/>
      <c r="J158" s="123"/>
      <c r="K158" s="124"/>
      <c r="L158" s="124"/>
      <c r="M158" s="124"/>
      <c r="N158" s="124"/>
      <c r="O158" s="123"/>
      <c r="P158" s="124"/>
      <c r="Q158" s="124"/>
      <c r="R158" s="124"/>
      <c r="S158" s="124"/>
    </row>
    <row r="159" s="37" customFormat="true" ht="13.5" hidden="false" customHeight="false" outlineLevel="0" collapsed="false">
      <c r="B159" s="42" t="s">
        <v>330</v>
      </c>
      <c r="C159" s="92" t="s">
        <v>27</v>
      </c>
      <c r="D159" s="121"/>
      <c r="E159" s="123"/>
      <c r="F159" s="124"/>
      <c r="G159" s="124"/>
      <c r="H159" s="124"/>
      <c r="I159" s="124"/>
      <c r="J159" s="123"/>
      <c r="K159" s="124"/>
      <c r="L159" s="124"/>
      <c r="M159" s="124"/>
      <c r="N159" s="124"/>
      <c r="O159" s="123"/>
      <c r="P159" s="124"/>
      <c r="Q159" s="124"/>
      <c r="R159" s="124"/>
      <c r="S159" s="124"/>
    </row>
    <row r="160" s="37" customFormat="true" ht="13.5" hidden="false" customHeight="false" outlineLevel="0" collapsed="false">
      <c r="B160" s="42"/>
      <c r="C160" s="92"/>
      <c r="D160" s="123"/>
      <c r="E160" s="123"/>
      <c r="F160" s="124"/>
      <c r="G160" s="124"/>
      <c r="H160" s="124"/>
      <c r="I160" s="124"/>
      <c r="J160" s="123"/>
      <c r="K160" s="124"/>
      <c r="L160" s="124"/>
      <c r="M160" s="124"/>
      <c r="N160" s="124"/>
      <c r="O160" s="123"/>
      <c r="P160" s="124"/>
      <c r="Q160" s="124"/>
      <c r="R160" s="124"/>
      <c r="S160" s="124"/>
    </row>
    <row r="161" s="37" customFormat="true" ht="13.5" hidden="false" customHeight="false" outlineLevel="0" collapsed="false">
      <c r="A161" s="38" t="s">
        <v>331</v>
      </c>
      <c r="B161" s="42" t="s">
        <v>332</v>
      </c>
      <c r="C161" s="92" t="s">
        <v>333</v>
      </c>
      <c r="D161" s="123"/>
      <c r="E161" s="123" t="n">
        <f aca="false">VLOOKUP($A161,H28墓園!$A$52:$N$394,5,FALSE())-VLOOKUP($A161,H27墓園!$A$23:$N$394,5,FALSE())</f>
        <v>0</v>
      </c>
      <c r="F161" s="124" t="n">
        <f aca="false">VLOOKUP($A161,H28墓園!$A$52:$N$394,6,FALSE())-VLOOKUP($A161,H27墓園!$A$23:$N$394,6,FALSE())</f>
        <v>0</v>
      </c>
      <c r="G161" s="124" t="n">
        <f aca="false">VLOOKUP($A161,H28墓園!$A$52:$N$394,7,FALSE())-VLOOKUP($A161,H27墓園!$A$23:$N$394,7,FALSE())</f>
        <v>0</v>
      </c>
      <c r="H161" s="124" t="n">
        <f aca="false">VLOOKUP($A161,H28墓園!$A$52:$N$394,8,FALSE())-VLOOKUP($A161,H27墓園!$A$23:$N$394,8,FALSE())</f>
        <v>0</v>
      </c>
      <c r="I161" s="124" t="n">
        <f aca="false">VLOOKUP($A161,H28墓園!$A$52:$N$394,9,FALSE())-VLOOKUP($A161,H27墓園!$A$23:$N$394,9,FALSE())</f>
        <v>0</v>
      </c>
      <c r="J161" s="123" t="n">
        <f aca="false">VLOOKUP($A161,H28墓園!$A$52:$N$394,10,FALSE())-VLOOKUP($A161,H27墓園!$A$23:$N$394,10,FALSE())</f>
        <v>0</v>
      </c>
      <c r="K161" s="124" t="n">
        <f aca="false">VLOOKUP($A161,H28墓園!$A$52:$N$394,11,FALSE())-VLOOKUP($A161,H27墓園!$A$23:$N$394,11,FALSE())</f>
        <v>0</v>
      </c>
      <c r="L161" s="124" t="n">
        <f aca="false">VLOOKUP($A161,H28墓園!$A$52:$N$394,12,FALSE())-VLOOKUP($A161,H27墓園!$A$23:$N$394,12,FALSE())</f>
        <v>0</v>
      </c>
      <c r="M161" s="124" t="n">
        <f aca="false">VLOOKUP($A161,H28墓園!$A$52:$N$394,13,FALSE())-VLOOKUP($A161,H27墓園!$A$23:$N$394,13,FALSE())</f>
        <v>0</v>
      </c>
      <c r="N161" s="124" t="n">
        <f aca="false">VLOOKUP($A161,H28墓園!$A$52:$N$394,14,FALSE())-VLOOKUP($A161,H27墓園!$A$23:$N$394,14,FALSE())</f>
        <v>0</v>
      </c>
      <c r="O161" s="123"/>
      <c r="P161" s="124" t="n">
        <f aca="false">VLOOKUP($A161,H28墓園!$A$52:$N$394,6,FALSE())-VLOOKUP($A161,H28墓園!$A$52:$N$394,11,FALSE())</f>
        <v>0</v>
      </c>
      <c r="Q161" s="124" t="n">
        <f aca="false">VLOOKUP($A161,H28墓園!$A$52:$N$394,7,FALSE())-VLOOKUP($A161,H28墓園!$A$52:$N$394,12,FALSE())</f>
        <v>15.5</v>
      </c>
      <c r="R161" s="124" t="n">
        <f aca="false">VLOOKUP($A161,H28墓園!$A$52:$N$394,8,FALSE())-VLOOKUP($A161,H28墓園!$A$52:$N$394,13,FALSE())</f>
        <v>57.2</v>
      </c>
      <c r="S161" s="124" t="n">
        <f aca="false">VLOOKUP($A161,H28墓園!$A$52:$N$394,9,FALSE())-VLOOKUP($A161,H28墓園!$A$52:$N$394,14,FALSE())</f>
        <v>72.7</v>
      </c>
    </row>
    <row r="162" s="37" customFormat="true" ht="13.5" hidden="false" customHeight="false" outlineLevel="0" collapsed="false">
      <c r="B162" s="42"/>
      <c r="C162" s="92"/>
      <c r="D162" s="123"/>
      <c r="E162" s="123"/>
      <c r="F162" s="124"/>
      <c r="G162" s="124"/>
      <c r="H162" s="124"/>
      <c r="I162" s="124"/>
      <c r="J162" s="123"/>
      <c r="K162" s="124"/>
      <c r="L162" s="124"/>
      <c r="M162" s="124"/>
      <c r="N162" s="124"/>
      <c r="O162" s="123"/>
      <c r="P162" s="124"/>
      <c r="Q162" s="124"/>
      <c r="R162" s="124"/>
      <c r="S162" s="124"/>
    </row>
    <row r="163" s="40" customFormat="true" ht="13.5" hidden="false" customHeight="false" outlineLevel="0" collapsed="false">
      <c r="A163" s="37"/>
      <c r="B163" s="42" t="s">
        <v>335</v>
      </c>
      <c r="C163" s="92" t="s">
        <v>27</v>
      </c>
      <c r="D163" s="121"/>
      <c r="E163" s="123"/>
      <c r="F163" s="124"/>
      <c r="G163" s="124"/>
      <c r="H163" s="124"/>
      <c r="I163" s="124"/>
      <c r="J163" s="123"/>
      <c r="K163" s="124"/>
      <c r="L163" s="124"/>
      <c r="M163" s="124"/>
      <c r="N163" s="124"/>
      <c r="O163" s="123"/>
      <c r="P163" s="124"/>
      <c r="Q163" s="124"/>
      <c r="R163" s="124"/>
      <c r="S163" s="124"/>
    </row>
    <row r="164" s="37" customFormat="true" ht="13.5" hidden="false" customHeight="false" outlineLevel="0" collapsed="false">
      <c r="B164" s="42"/>
      <c r="C164" s="92"/>
      <c r="D164" s="123"/>
      <c r="E164" s="123"/>
      <c r="F164" s="124"/>
      <c r="G164" s="124"/>
      <c r="H164" s="124"/>
      <c r="I164" s="124"/>
      <c r="J164" s="123"/>
      <c r="K164" s="124"/>
      <c r="L164" s="124"/>
      <c r="M164" s="124"/>
      <c r="N164" s="124"/>
      <c r="O164" s="123"/>
      <c r="P164" s="124"/>
      <c r="Q164" s="124"/>
      <c r="R164" s="124"/>
      <c r="S164" s="124"/>
    </row>
    <row r="165" s="37" customFormat="true" ht="13.5" hidden="false" customHeight="false" outlineLevel="0" collapsed="false">
      <c r="A165" s="38" t="s">
        <v>336</v>
      </c>
      <c r="B165" s="42" t="s">
        <v>337</v>
      </c>
      <c r="C165" s="92" t="s">
        <v>338</v>
      </c>
      <c r="D165" s="123"/>
      <c r="E165" s="123" t="n">
        <f aca="false">VLOOKUP($A165,H28墓園!$A$52:$N$394,5,FALSE())-VLOOKUP($A165,H27墓園!$A$23:$N$394,5,FALSE())</f>
        <v>0</v>
      </c>
      <c r="F165" s="124" t="n">
        <f aca="false">VLOOKUP($A165,H28墓園!$A$52:$N$394,6,FALSE())-VLOOKUP($A165,H27墓園!$A$23:$N$394,6,FALSE())</f>
        <v>0</v>
      </c>
      <c r="G165" s="124" t="n">
        <f aca="false">VLOOKUP($A165,H28墓園!$A$52:$N$394,7,FALSE())-VLOOKUP($A165,H27墓園!$A$23:$N$394,7,FALSE())</f>
        <v>0</v>
      </c>
      <c r="H165" s="124" t="n">
        <f aca="false">VLOOKUP($A165,H28墓園!$A$52:$N$394,8,FALSE())-VLOOKUP($A165,H27墓園!$A$23:$N$394,8,FALSE())</f>
        <v>0</v>
      </c>
      <c r="I165" s="124" t="n">
        <f aca="false">VLOOKUP($A165,H28墓園!$A$52:$N$394,9,FALSE())-VLOOKUP($A165,H27墓園!$A$23:$N$394,9,FALSE())</f>
        <v>0</v>
      </c>
      <c r="J165" s="123" t="n">
        <f aca="false">VLOOKUP($A165,H28墓園!$A$52:$N$394,10,FALSE())-VLOOKUP($A165,H27墓園!$A$23:$N$394,10,FALSE())</f>
        <v>0</v>
      </c>
      <c r="K165" s="124" t="n">
        <f aca="false">VLOOKUP($A165,H28墓園!$A$52:$N$394,11,FALSE())-VLOOKUP($A165,H27墓園!$A$23:$N$394,11,FALSE())</f>
        <v>0</v>
      </c>
      <c r="L165" s="124" t="n">
        <f aca="false">VLOOKUP($A165,H28墓園!$A$52:$N$394,12,FALSE())-VLOOKUP($A165,H27墓園!$A$23:$N$394,12,FALSE())</f>
        <v>0</v>
      </c>
      <c r="M165" s="124" t="n">
        <f aca="false">VLOOKUP($A165,H28墓園!$A$52:$N$394,13,FALSE())-VLOOKUP($A165,H27墓園!$A$23:$N$394,13,FALSE())</f>
        <v>0</v>
      </c>
      <c r="N165" s="124" t="n">
        <f aca="false">VLOOKUP($A165,H28墓園!$A$52:$N$394,14,FALSE())-VLOOKUP($A165,H27墓園!$A$23:$N$394,14,FALSE())</f>
        <v>0</v>
      </c>
      <c r="O165" s="123"/>
      <c r="P165" s="124" t="n">
        <f aca="false">VLOOKUP($A165,H28墓園!$A$52:$N$394,6,FALSE())-VLOOKUP($A165,H28墓園!$A$52:$N$394,11,FALSE())</f>
        <v>0</v>
      </c>
      <c r="Q165" s="124" t="n">
        <f aca="false">VLOOKUP($A165,H28墓園!$A$52:$N$394,7,FALSE())-VLOOKUP($A165,H28墓園!$A$52:$N$394,12,FALSE())</f>
        <v>0</v>
      </c>
      <c r="R165" s="124" t="n">
        <f aca="false">VLOOKUP($A165,H28墓園!$A$52:$N$394,8,FALSE())-VLOOKUP($A165,H28墓園!$A$52:$N$394,13,FALSE())</f>
        <v>0</v>
      </c>
      <c r="S165" s="124" t="n">
        <f aca="false">VLOOKUP($A165,H28墓園!$A$52:$N$394,9,FALSE())-VLOOKUP($A165,H28墓園!$A$52:$N$394,14,FALSE())</f>
        <v>0</v>
      </c>
    </row>
    <row r="166" s="37" customFormat="true" ht="13.5" hidden="false" customHeight="false" outlineLevel="0" collapsed="false">
      <c r="B166" s="42"/>
      <c r="C166" s="92"/>
      <c r="D166" s="123"/>
      <c r="E166" s="123"/>
      <c r="F166" s="124"/>
      <c r="G166" s="124"/>
      <c r="H166" s="124"/>
      <c r="I166" s="124"/>
      <c r="J166" s="123"/>
      <c r="K166" s="124"/>
      <c r="L166" s="124"/>
      <c r="M166" s="124"/>
      <c r="N166" s="124"/>
      <c r="O166" s="123"/>
      <c r="P166" s="124"/>
      <c r="Q166" s="124"/>
      <c r="R166" s="124"/>
      <c r="S166" s="124"/>
    </row>
    <row r="167" s="40" customFormat="true" ht="13.5" hidden="false" customHeight="false" outlineLevel="0" collapsed="false">
      <c r="A167" s="37"/>
      <c r="B167" s="42" t="s">
        <v>340</v>
      </c>
      <c r="C167" s="92" t="s">
        <v>27</v>
      </c>
      <c r="D167" s="121"/>
      <c r="E167" s="123"/>
      <c r="F167" s="124"/>
      <c r="G167" s="124"/>
      <c r="H167" s="124"/>
      <c r="I167" s="124"/>
      <c r="J167" s="123"/>
      <c r="K167" s="124"/>
      <c r="L167" s="124"/>
      <c r="M167" s="124"/>
      <c r="N167" s="124"/>
      <c r="O167" s="123"/>
      <c r="P167" s="124"/>
      <c r="Q167" s="124"/>
      <c r="R167" s="124"/>
      <c r="S167" s="124"/>
    </row>
    <row r="168" s="37" customFormat="true" ht="13.5" hidden="false" customHeight="false" outlineLevel="0" collapsed="false">
      <c r="B168" s="42"/>
      <c r="C168" s="92"/>
      <c r="D168" s="123"/>
      <c r="E168" s="123"/>
      <c r="F168" s="124"/>
      <c r="G168" s="124"/>
      <c r="H168" s="124"/>
      <c r="I168" s="124"/>
      <c r="J168" s="123"/>
      <c r="K168" s="124"/>
      <c r="L168" s="124"/>
      <c r="M168" s="124"/>
      <c r="N168" s="124"/>
      <c r="O168" s="123"/>
      <c r="P168" s="124"/>
      <c r="Q168" s="124"/>
      <c r="R168" s="124"/>
      <c r="S168" s="124"/>
    </row>
    <row r="169" s="37" customFormat="true" ht="13.5" hidden="false" customHeight="false" outlineLevel="0" collapsed="false">
      <c r="A169" s="38" t="s">
        <v>341</v>
      </c>
      <c r="B169" s="42" t="s">
        <v>342</v>
      </c>
      <c r="C169" s="92" t="s">
        <v>343</v>
      </c>
      <c r="D169" s="123"/>
      <c r="E169" s="123" t="n">
        <f aca="false">VLOOKUP($A169,H28墓園!$A$52:$N$394,5,FALSE())-VLOOKUP($A169,H27墓園!$A$23:$N$394,5,FALSE())</f>
        <v>0</v>
      </c>
      <c r="F169" s="124" t="n">
        <f aca="false">VLOOKUP($A169,H28墓園!$A$52:$N$394,6,FALSE())-VLOOKUP($A169,H27墓園!$A$23:$N$394,6,FALSE())</f>
        <v>0</v>
      </c>
      <c r="G169" s="124" t="n">
        <f aca="false">VLOOKUP($A169,H28墓園!$A$52:$N$394,7,FALSE())-VLOOKUP($A169,H27墓園!$A$23:$N$394,7,FALSE())</f>
        <v>0</v>
      </c>
      <c r="H169" s="124" t="n">
        <f aca="false">VLOOKUP($A169,H28墓園!$A$52:$N$394,8,FALSE())-VLOOKUP($A169,H27墓園!$A$23:$N$394,8,FALSE())</f>
        <v>0</v>
      </c>
      <c r="I169" s="124" t="n">
        <f aca="false">VLOOKUP($A169,H28墓園!$A$52:$N$394,9,FALSE())-VLOOKUP($A169,H27墓園!$A$23:$N$394,9,FALSE())</f>
        <v>0</v>
      </c>
      <c r="J169" s="123" t="n">
        <f aca="false">VLOOKUP($A169,H28墓園!$A$52:$N$394,10,FALSE())-VLOOKUP($A169,H27墓園!$A$23:$N$394,10,FALSE())</f>
        <v>0</v>
      </c>
      <c r="K169" s="124" t="n">
        <f aca="false">VLOOKUP($A169,H28墓園!$A$52:$N$394,11,FALSE())-VLOOKUP($A169,H27墓園!$A$23:$N$394,11,FALSE())</f>
        <v>0</v>
      </c>
      <c r="L169" s="124" t="n">
        <f aca="false">VLOOKUP($A169,H28墓園!$A$52:$N$394,12,FALSE())-VLOOKUP($A169,H27墓園!$A$23:$N$394,12,FALSE())</f>
        <v>0</v>
      </c>
      <c r="M169" s="124" t="n">
        <f aca="false">VLOOKUP($A169,H28墓園!$A$52:$N$394,13,FALSE())-VLOOKUP($A169,H27墓園!$A$23:$N$394,13,FALSE())</f>
        <v>0</v>
      </c>
      <c r="N169" s="124" t="n">
        <f aca="false">VLOOKUP($A169,H28墓園!$A$52:$N$394,14,FALSE())-VLOOKUP($A169,H27墓園!$A$23:$N$394,14,FALSE())</f>
        <v>0</v>
      </c>
      <c r="O169" s="123"/>
      <c r="P169" s="124" t="n">
        <f aca="false">VLOOKUP($A169,H28墓園!$A$52:$N$394,6,FALSE())-VLOOKUP($A169,H28墓園!$A$52:$N$394,11,FALSE())</f>
        <v>0</v>
      </c>
      <c r="Q169" s="124" t="n">
        <f aca="false">VLOOKUP($A169,H28墓園!$A$52:$N$394,7,FALSE())-VLOOKUP($A169,H28墓園!$A$52:$N$394,12,FALSE())</f>
        <v>0</v>
      </c>
      <c r="R169" s="124" t="n">
        <f aca="false">VLOOKUP($A169,H28墓園!$A$52:$N$394,8,FALSE())-VLOOKUP($A169,H28墓園!$A$52:$N$394,13,FALSE())</f>
        <v>10</v>
      </c>
      <c r="S169" s="124" t="n">
        <f aca="false">VLOOKUP($A169,H28墓園!$A$52:$N$394,9,FALSE())-VLOOKUP($A169,H28墓園!$A$52:$N$394,14,FALSE())</f>
        <v>10</v>
      </c>
    </row>
    <row r="170" s="37" customFormat="true" ht="13.5" hidden="false" customHeight="false" outlineLevel="0" collapsed="false">
      <c r="A170" s="38" t="s">
        <v>344</v>
      </c>
      <c r="B170" s="42" t="s">
        <v>345</v>
      </c>
      <c r="C170" s="92" t="s">
        <v>346</v>
      </c>
      <c r="D170" s="123"/>
      <c r="E170" s="123" t="n">
        <f aca="false">VLOOKUP($A170,H28墓園!$A$52:$N$394,5,FALSE())-VLOOKUP($A170,H27墓園!$A$23:$N$394,5,FALSE())</f>
        <v>0</v>
      </c>
      <c r="F170" s="124" t="n">
        <f aca="false">VLOOKUP($A170,H28墓園!$A$52:$N$394,6,FALSE())-VLOOKUP($A170,H27墓園!$A$23:$N$394,6,FALSE())</f>
        <v>0</v>
      </c>
      <c r="G170" s="124" t="n">
        <f aca="false">VLOOKUP($A170,H28墓園!$A$52:$N$394,7,FALSE())-VLOOKUP($A170,H27墓園!$A$23:$N$394,7,FALSE())</f>
        <v>0</v>
      </c>
      <c r="H170" s="124" t="n">
        <f aca="false">VLOOKUP($A170,H28墓園!$A$52:$N$394,8,FALSE())-VLOOKUP($A170,H27墓園!$A$23:$N$394,8,FALSE())</f>
        <v>0</v>
      </c>
      <c r="I170" s="124" t="n">
        <f aca="false">VLOOKUP($A170,H28墓園!$A$52:$N$394,9,FALSE())-VLOOKUP($A170,H27墓園!$A$23:$N$394,9,FALSE())</f>
        <v>0</v>
      </c>
      <c r="J170" s="123" t="n">
        <f aca="false">VLOOKUP($A170,H28墓園!$A$52:$N$394,10,FALSE())-VLOOKUP($A170,H27墓園!$A$23:$N$394,10,FALSE())</f>
        <v>0</v>
      </c>
      <c r="K170" s="124" t="n">
        <f aca="false">VLOOKUP($A170,H28墓園!$A$52:$N$394,11,FALSE())-VLOOKUP($A170,H27墓園!$A$23:$N$394,11,FALSE())</f>
        <v>0</v>
      </c>
      <c r="L170" s="124" t="n">
        <f aca="false">VLOOKUP($A170,H28墓園!$A$52:$N$394,12,FALSE())-VLOOKUP($A170,H27墓園!$A$23:$N$394,12,FALSE())</f>
        <v>0</v>
      </c>
      <c r="M170" s="124" t="n">
        <f aca="false">VLOOKUP($A170,H28墓園!$A$52:$N$394,13,FALSE())-VLOOKUP($A170,H27墓園!$A$23:$N$394,13,FALSE())</f>
        <v>0</v>
      </c>
      <c r="N170" s="124" t="n">
        <f aca="false">VLOOKUP($A170,H28墓園!$A$52:$N$394,14,FALSE())-VLOOKUP($A170,H27墓園!$A$23:$N$394,14,FALSE())</f>
        <v>0</v>
      </c>
      <c r="O170" s="123"/>
      <c r="P170" s="124" t="n">
        <f aca="false">VLOOKUP($A170,H28墓園!$A$52:$N$394,6,FALSE())-VLOOKUP($A170,H28墓園!$A$52:$N$394,11,FALSE())</f>
        <v>0</v>
      </c>
      <c r="Q170" s="124" t="n">
        <f aca="false">VLOOKUP($A170,H28墓園!$A$52:$N$394,7,FALSE())-VLOOKUP($A170,H28墓園!$A$52:$N$394,12,FALSE())</f>
        <v>0</v>
      </c>
      <c r="R170" s="124" t="n">
        <f aca="false">VLOOKUP($A170,H28墓園!$A$52:$N$394,8,FALSE())-VLOOKUP($A170,H28墓園!$A$52:$N$394,13,FALSE())</f>
        <v>0</v>
      </c>
      <c r="S170" s="124" t="n">
        <f aca="false">VLOOKUP($A170,H28墓園!$A$52:$N$394,9,FALSE())-VLOOKUP($A170,H28墓園!$A$52:$N$394,14,FALSE())</f>
        <v>0</v>
      </c>
    </row>
    <row r="171" s="40" customFormat="true" ht="13.5" hidden="false" customHeight="false" outlineLevel="0" collapsed="false">
      <c r="A171" s="38" t="s">
        <v>347</v>
      </c>
      <c r="B171" s="42" t="s">
        <v>173</v>
      </c>
      <c r="C171" s="92" t="s">
        <v>348</v>
      </c>
      <c r="D171" s="123"/>
      <c r="E171" s="123" t="n">
        <f aca="false">VLOOKUP($A171,H28墓園!$A$52:$N$394,5,FALSE())-VLOOKUP($A171,H27墓園!$A$23:$N$394,5,FALSE())</f>
        <v>0</v>
      </c>
      <c r="F171" s="124" t="n">
        <f aca="false">VLOOKUP($A171,H28墓園!$A$52:$N$394,6,FALSE())-VLOOKUP($A171,H27墓園!$A$23:$N$394,6,FALSE())</f>
        <v>0</v>
      </c>
      <c r="G171" s="124" t="n">
        <f aca="false">VLOOKUP($A171,H28墓園!$A$52:$N$394,7,FALSE())-VLOOKUP($A171,H27墓園!$A$23:$N$394,7,FALSE())</f>
        <v>0</v>
      </c>
      <c r="H171" s="124" t="n">
        <f aca="false">VLOOKUP($A171,H28墓園!$A$52:$N$394,8,FALSE())-VLOOKUP($A171,H27墓園!$A$23:$N$394,8,FALSE())</f>
        <v>0</v>
      </c>
      <c r="I171" s="124" t="n">
        <f aca="false">VLOOKUP($A171,H28墓園!$A$52:$N$394,9,FALSE())-VLOOKUP($A171,H27墓園!$A$23:$N$394,9,FALSE())</f>
        <v>0</v>
      </c>
      <c r="J171" s="123" t="n">
        <f aca="false">VLOOKUP($A171,H28墓園!$A$52:$N$394,10,FALSE())-VLOOKUP($A171,H27墓園!$A$23:$N$394,10,FALSE())</f>
        <v>0</v>
      </c>
      <c r="K171" s="124" t="n">
        <f aca="false">VLOOKUP($A171,H28墓園!$A$52:$N$394,11,FALSE())-VLOOKUP($A171,H27墓園!$A$23:$N$394,11,FALSE())</f>
        <v>0</v>
      </c>
      <c r="L171" s="124" t="n">
        <f aca="false">VLOOKUP($A171,H28墓園!$A$52:$N$394,12,FALSE())-VLOOKUP($A171,H27墓園!$A$23:$N$394,12,FALSE())</f>
        <v>0</v>
      </c>
      <c r="M171" s="124" t="n">
        <f aca="false">VLOOKUP($A171,H28墓園!$A$52:$N$394,13,FALSE())-VLOOKUP($A171,H27墓園!$A$23:$N$394,13,FALSE())</f>
        <v>0</v>
      </c>
      <c r="N171" s="124" t="n">
        <f aca="false">VLOOKUP($A171,H28墓園!$A$52:$N$394,14,FALSE())-VLOOKUP($A171,H27墓園!$A$23:$N$394,14,FALSE())</f>
        <v>0</v>
      </c>
      <c r="O171" s="123"/>
      <c r="P171" s="124" t="n">
        <f aca="false">VLOOKUP($A171,H28墓園!$A$52:$N$394,6,FALSE())-VLOOKUP($A171,H28墓園!$A$52:$N$394,11,FALSE())</f>
        <v>0</v>
      </c>
      <c r="Q171" s="124" t="n">
        <f aca="false">VLOOKUP($A171,H28墓園!$A$52:$N$394,7,FALSE())-VLOOKUP($A171,H28墓園!$A$52:$N$394,12,FALSE())</f>
        <v>0</v>
      </c>
      <c r="R171" s="124" t="n">
        <f aca="false">VLOOKUP($A171,H28墓園!$A$52:$N$394,8,FALSE())-VLOOKUP($A171,H28墓園!$A$52:$N$394,13,FALSE())</f>
        <v>1.2</v>
      </c>
      <c r="S171" s="124" t="n">
        <f aca="false">VLOOKUP($A171,H28墓園!$A$52:$N$394,9,FALSE())-VLOOKUP($A171,H28墓園!$A$52:$N$394,14,FALSE())</f>
        <v>1.2</v>
      </c>
    </row>
    <row r="172" s="37" customFormat="true" ht="13.5" hidden="false" customHeight="false" outlineLevel="0" collapsed="false">
      <c r="B172" s="42"/>
      <c r="C172" s="92"/>
      <c r="D172" s="123"/>
      <c r="E172" s="123"/>
      <c r="F172" s="124"/>
      <c r="G172" s="124"/>
      <c r="H172" s="124"/>
      <c r="I172" s="124"/>
      <c r="J172" s="123"/>
      <c r="K172" s="124"/>
      <c r="L172" s="124"/>
      <c r="M172" s="124"/>
      <c r="N172" s="124"/>
      <c r="O172" s="123"/>
      <c r="P172" s="124"/>
      <c r="Q172" s="124"/>
      <c r="R172" s="124"/>
      <c r="S172" s="124"/>
    </row>
    <row r="173" s="37" customFormat="true" ht="13.5" hidden="false" customHeight="false" outlineLevel="0" collapsed="false">
      <c r="B173" s="42" t="s">
        <v>350</v>
      </c>
      <c r="C173" s="92" t="s">
        <v>27</v>
      </c>
      <c r="D173" s="121"/>
      <c r="E173" s="123"/>
      <c r="F173" s="124"/>
      <c r="G173" s="124"/>
      <c r="H173" s="124"/>
      <c r="I173" s="124"/>
      <c r="J173" s="123"/>
      <c r="K173" s="124"/>
      <c r="L173" s="124"/>
      <c r="M173" s="124"/>
      <c r="N173" s="124"/>
      <c r="O173" s="123"/>
      <c r="P173" s="124"/>
      <c r="Q173" s="124"/>
      <c r="R173" s="124"/>
      <c r="S173" s="124"/>
    </row>
    <row r="174" s="37" customFormat="true" ht="13.5" hidden="false" customHeight="false" outlineLevel="0" collapsed="false">
      <c r="B174" s="42"/>
      <c r="C174" s="92"/>
      <c r="D174" s="123"/>
      <c r="E174" s="123"/>
      <c r="F174" s="124"/>
      <c r="G174" s="124"/>
      <c r="H174" s="124"/>
      <c r="I174" s="124"/>
      <c r="J174" s="123"/>
      <c r="K174" s="124"/>
      <c r="L174" s="124"/>
      <c r="M174" s="124"/>
      <c r="N174" s="124"/>
      <c r="O174" s="123"/>
      <c r="P174" s="124"/>
      <c r="Q174" s="124"/>
      <c r="R174" s="124"/>
      <c r="S174" s="124"/>
    </row>
    <row r="175" s="37" customFormat="true" ht="13.5" hidden="false" customHeight="false" outlineLevel="0" collapsed="false">
      <c r="A175" s="38" t="s">
        <v>351</v>
      </c>
      <c r="B175" s="42" t="s">
        <v>352</v>
      </c>
      <c r="C175" s="92" t="s">
        <v>353</v>
      </c>
      <c r="D175" s="123"/>
      <c r="E175" s="123" t="n">
        <f aca="false">VLOOKUP($A175,H28墓園!$A$52:$N$394,5,FALSE())-VLOOKUP($A175,H27墓園!$A$23:$N$394,5,FALSE())</f>
        <v>0</v>
      </c>
      <c r="F175" s="124" t="n">
        <f aca="false">VLOOKUP($A175,H28墓園!$A$52:$N$394,6,FALSE())-VLOOKUP($A175,H27墓園!$A$23:$N$394,6,FALSE())</f>
        <v>0</v>
      </c>
      <c r="G175" s="124" t="n">
        <f aca="false">VLOOKUP($A175,H28墓園!$A$52:$N$394,7,FALSE())-VLOOKUP($A175,H27墓園!$A$23:$N$394,7,FALSE())</f>
        <v>0</v>
      </c>
      <c r="H175" s="124" t="n">
        <f aca="false">VLOOKUP($A175,H28墓園!$A$52:$N$394,8,FALSE())-VLOOKUP($A175,H27墓園!$A$23:$N$394,8,FALSE())</f>
        <v>0</v>
      </c>
      <c r="I175" s="124" t="n">
        <f aca="false">VLOOKUP($A175,H28墓園!$A$52:$N$394,9,FALSE())-VLOOKUP($A175,H27墓園!$A$23:$N$394,9,FALSE())</f>
        <v>0</v>
      </c>
      <c r="J175" s="123" t="n">
        <f aca="false">VLOOKUP($A175,H28墓園!$A$52:$N$394,10,FALSE())-VLOOKUP($A175,H27墓園!$A$23:$N$394,10,FALSE())</f>
        <v>0</v>
      </c>
      <c r="K175" s="124" t="n">
        <f aca="false">VLOOKUP($A175,H28墓園!$A$52:$N$394,11,FALSE())-VLOOKUP($A175,H27墓園!$A$23:$N$394,11,FALSE())</f>
        <v>0</v>
      </c>
      <c r="L175" s="124" t="n">
        <f aca="false">VLOOKUP($A175,H28墓園!$A$52:$N$394,12,FALSE())-VLOOKUP($A175,H27墓園!$A$23:$N$394,12,FALSE())</f>
        <v>0</v>
      </c>
      <c r="M175" s="124" t="n">
        <f aca="false">VLOOKUP($A175,H28墓園!$A$52:$N$394,13,FALSE())-VLOOKUP($A175,H27墓園!$A$23:$N$394,13,FALSE())</f>
        <v>0</v>
      </c>
      <c r="N175" s="124" t="n">
        <f aca="false">VLOOKUP($A175,H28墓園!$A$52:$N$394,14,FALSE())-VLOOKUP($A175,H27墓園!$A$23:$N$394,14,FALSE())</f>
        <v>0</v>
      </c>
      <c r="O175" s="123"/>
      <c r="P175" s="124" t="n">
        <f aca="false">VLOOKUP($A175,H28墓園!$A$52:$N$394,6,FALSE())-VLOOKUP($A175,H28墓園!$A$52:$N$394,11,FALSE())</f>
        <v>0</v>
      </c>
      <c r="Q175" s="124" t="n">
        <f aca="false">VLOOKUP($A175,H28墓園!$A$52:$N$394,7,FALSE())-VLOOKUP($A175,H28墓園!$A$52:$N$394,12,FALSE())</f>
        <v>0</v>
      </c>
      <c r="R175" s="124" t="n">
        <f aca="false">VLOOKUP($A175,H28墓園!$A$52:$N$394,8,FALSE())-VLOOKUP($A175,H28墓園!$A$52:$N$394,13,FALSE())</f>
        <v>17</v>
      </c>
      <c r="S175" s="124" t="n">
        <f aca="false">VLOOKUP($A175,H28墓園!$A$52:$N$394,9,FALSE())-VLOOKUP($A175,H28墓園!$A$52:$N$394,14,FALSE())</f>
        <v>17</v>
      </c>
    </row>
    <row r="176" s="40" customFormat="true" ht="13.5" hidden="false" customHeight="false" outlineLevel="0" collapsed="false">
      <c r="A176" s="38" t="s">
        <v>354</v>
      </c>
      <c r="B176" s="42"/>
      <c r="C176" s="92" t="s">
        <v>355</v>
      </c>
      <c r="D176" s="123"/>
      <c r="E176" s="123" t="n">
        <f aca="false">VLOOKUP($A176,H28墓園!$A$52:$N$394,5,FALSE())-VLOOKUP($A176,H27墓園!$A$23:$N$394,5,FALSE())</f>
        <v>0</v>
      </c>
      <c r="F176" s="124" t="n">
        <f aca="false">VLOOKUP($A176,H28墓園!$A$52:$N$394,6,FALSE())-VLOOKUP($A176,H27墓園!$A$23:$N$394,6,FALSE())</f>
        <v>0</v>
      </c>
      <c r="G176" s="124" t="n">
        <f aca="false">VLOOKUP($A176,H28墓園!$A$52:$N$394,7,FALSE())-VLOOKUP($A176,H27墓園!$A$23:$N$394,7,FALSE())</f>
        <v>0</v>
      </c>
      <c r="H176" s="124" t="n">
        <f aca="false">VLOOKUP($A176,H28墓園!$A$52:$N$394,8,FALSE())-VLOOKUP($A176,H27墓園!$A$23:$N$394,8,FALSE())</f>
        <v>0</v>
      </c>
      <c r="I176" s="124" t="n">
        <f aca="false">VLOOKUP($A176,H28墓園!$A$52:$N$394,9,FALSE())-VLOOKUP($A176,H27墓園!$A$23:$N$394,9,FALSE())</f>
        <v>0</v>
      </c>
      <c r="J176" s="123" t="n">
        <f aca="false">VLOOKUP($A176,H28墓園!$A$52:$N$394,10,FALSE())-VLOOKUP($A176,H27墓園!$A$23:$N$394,10,FALSE())</f>
        <v>0</v>
      </c>
      <c r="K176" s="124" t="n">
        <f aca="false">VLOOKUP($A176,H28墓園!$A$52:$N$394,11,FALSE())-VLOOKUP($A176,H27墓園!$A$23:$N$394,11,FALSE())</f>
        <v>0</v>
      </c>
      <c r="L176" s="124" t="n">
        <f aca="false">VLOOKUP($A176,H28墓園!$A$52:$N$394,12,FALSE())-VLOOKUP($A176,H27墓園!$A$23:$N$394,12,FALSE())</f>
        <v>0</v>
      </c>
      <c r="M176" s="124" t="n">
        <f aca="false">VLOOKUP($A176,H28墓園!$A$52:$N$394,13,FALSE())-VLOOKUP($A176,H27墓園!$A$23:$N$394,13,FALSE())</f>
        <v>1</v>
      </c>
      <c r="N176" s="124" t="n">
        <f aca="false">VLOOKUP($A176,H28墓園!$A$52:$N$394,14,FALSE())-VLOOKUP($A176,H27墓園!$A$23:$N$394,14,FALSE())</f>
        <v>1</v>
      </c>
      <c r="O176" s="123"/>
      <c r="P176" s="124" t="n">
        <f aca="false">VLOOKUP($A176,H28墓園!$A$52:$N$394,6,FALSE())-VLOOKUP($A176,H28墓園!$A$52:$N$394,11,FALSE())</f>
        <v>0</v>
      </c>
      <c r="Q176" s="124" t="n">
        <f aca="false">VLOOKUP($A176,H28墓園!$A$52:$N$394,7,FALSE())-VLOOKUP($A176,H28墓園!$A$52:$N$394,12,FALSE())</f>
        <v>0</v>
      </c>
      <c r="R176" s="124" t="n">
        <f aca="false">VLOOKUP($A176,H28墓園!$A$52:$N$394,8,FALSE())-VLOOKUP($A176,H28墓園!$A$52:$N$394,13,FALSE())</f>
        <v>4.4</v>
      </c>
      <c r="S176" s="124" t="n">
        <f aca="false">VLOOKUP($A176,H28墓園!$A$52:$N$394,9,FALSE())-VLOOKUP($A176,H28墓園!$A$52:$N$394,14,FALSE())</f>
        <v>4.4</v>
      </c>
    </row>
    <row r="177" s="37" customFormat="true" ht="13.5" hidden="false" customHeight="false" outlineLevel="0" collapsed="false">
      <c r="A177" s="38" t="s">
        <v>357</v>
      </c>
      <c r="B177" s="42" t="s">
        <v>358</v>
      </c>
      <c r="C177" s="92" t="s">
        <v>359</v>
      </c>
      <c r="D177" s="123"/>
      <c r="E177" s="123" t="n">
        <f aca="false">VLOOKUP($A177,H28墓園!$A$52:$N$394,5,FALSE())-VLOOKUP($A177,H27墓園!$A$23:$N$394,5,FALSE())</f>
        <v>0</v>
      </c>
      <c r="F177" s="124" t="n">
        <f aca="false">VLOOKUP($A177,H28墓園!$A$52:$N$394,6,FALSE())-VLOOKUP($A177,H27墓園!$A$23:$N$394,6,FALSE())</f>
        <v>0</v>
      </c>
      <c r="G177" s="124" t="n">
        <f aca="false">VLOOKUP($A177,H28墓園!$A$52:$N$394,7,FALSE())-VLOOKUP($A177,H27墓園!$A$23:$N$394,7,FALSE())</f>
        <v>0</v>
      </c>
      <c r="H177" s="124" t="n">
        <f aca="false">VLOOKUP($A177,H28墓園!$A$52:$N$394,8,FALSE())-VLOOKUP($A177,H27墓園!$A$23:$N$394,8,FALSE())</f>
        <v>0</v>
      </c>
      <c r="I177" s="124" t="n">
        <f aca="false">VLOOKUP($A177,H28墓園!$A$52:$N$394,9,FALSE())-VLOOKUP($A177,H27墓園!$A$23:$N$394,9,FALSE())</f>
        <v>0</v>
      </c>
      <c r="J177" s="123" t="n">
        <f aca="false">VLOOKUP($A177,H28墓園!$A$52:$N$394,10,FALSE())-VLOOKUP($A177,H27墓園!$A$23:$N$394,10,FALSE())</f>
        <v>0</v>
      </c>
      <c r="K177" s="124" t="n">
        <f aca="false">VLOOKUP($A177,H28墓園!$A$52:$N$394,11,FALSE())-VLOOKUP($A177,H27墓園!$A$23:$N$394,11,FALSE())</f>
        <v>0</v>
      </c>
      <c r="L177" s="124" t="n">
        <f aca="false">VLOOKUP($A177,H28墓園!$A$52:$N$394,12,FALSE())-VLOOKUP($A177,H27墓園!$A$23:$N$394,12,FALSE())</f>
        <v>0</v>
      </c>
      <c r="M177" s="124" t="n">
        <f aca="false">VLOOKUP($A177,H28墓園!$A$52:$N$394,13,FALSE())-VLOOKUP($A177,H27墓園!$A$23:$N$394,13,FALSE())</f>
        <v>0</v>
      </c>
      <c r="N177" s="124" t="n">
        <f aca="false">VLOOKUP($A177,H28墓園!$A$52:$N$394,14,FALSE())-VLOOKUP($A177,H27墓園!$A$23:$N$394,14,FALSE())</f>
        <v>0</v>
      </c>
      <c r="O177" s="123"/>
      <c r="P177" s="124" t="n">
        <f aca="false">VLOOKUP($A177,H28墓園!$A$52:$N$394,6,FALSE())-VLOOKUP($A177,H28墓園!$A$52:$N$394,11,FALSE())</f>
        <v>0</v>
      </c>
      <c r="Q177" s="124" t="n">
        <f aca="false">VLOOKUP($A177,H28墓園!$A$52:$N$394,7,FALSE())-VLOOKUP($A177,H28墓園!$A$52:$N$394,12,FALSE())</f>
        <v>0</v>
      </c>
      <c r="R177" s="124" t="n">
        <f aca="false">VLOOKUP($A177,H28墓園!$A$52:$N$394,8,FALSE())-VLOOKUP($A177,H28墓園!$A$52:$N$394,13,FALSE())</f>
        <v>2.5</v>
      </c>
      <c r="S177" s="124" t="n">
        <f aca="false">VLOOKUP($A177,H28墓園!$A$52:$N$394,9,FALSE())-VLOOKUP($A177,H28墓園!$A$52:$N$394,14,FALSE())</f>
        <v>2.5</v>
      </c>
    </row>
    <row r="178" s="37" customFormat="true" ht="13.5" hidden="false" customHeight="false" outlineLevel="0" collapsed="false">
      <c r="A178" s="38" t="s">
        <v>360</v>
      </c>
      <c r="B178" s="42" t="s">
        <v>361</v>
      </c>
      <c r="C178" s="92" t="s">
        <v>362</v>
      </c>
      <c r="D178" s="123"/>
      <c r="E178" s="123" t="n">
        <f aca="false">VLOOKUP($A178,H28墓園!$A$52:$N$394,5,FALSE())-VLOOKUP($A178,H27墓園!$A$23:$N$394,5,FALSE())</f>
        <v>0</v>
      </c>
      <c r="F178" s="124" t="n">
        <f aca="false">VLOOKUP($A178,H28墓園!$A$52:$N$394,6,FALSE())-VLOOKUP($A178,H27墓園!$A$23:$N$394,6,FALSE())</f>
        <v>0</v>
      </c>
      <c r="G178" s="124" t="n">
        <f aca="false">VLOOKUP($A178,H28墓園!$A$52:$N$394,7,FALSE())-VLOOKUP($A178,H27墓園!$A$23:$N$394,7,FALSE())</f>
        <v>0</v>
      </c>
      <c r="H178" s="124" t="n">
        <f aca="false">VLOOKUP($A178,H28墓園!$A$52:$N$394,8,FALSE())-VLOOKUP($A178,H27墓園!$A$23:$N$394,8,FALSE())</f>
        <v>0</v>
      </c>
      <c r="I178" s="124" t="n">
        <f aca="false">VLOOKUP($A178,H28墓園!$A$52:$N$394,9,FALSE())-VLOOKUP($A178,H27墓園!$A$23:$N$394,9,FALSE())</f>
        <v>0</v>
      </c>
      <c r="J178" s="123" t="n">
        <f aca="false">VLOOKUP($A178,H28墓園!$A$52:$N$394,10,FALSE())-VLOOKUP($A178,H27墓園!$A$23:$N$394,10,FALSE())</f>
        <v>0</v>
      </c>
      <c r="K178" s="124" t="n">
        <f aca="false">VLOOKUP($A178,H28墓園!$A$52:$N$394,11,FALSE())-VLOOKUP($A178,H27墓園!$A$23:$N$394,11,FALSE())</f>
        <v>0</v>
      </c>
      <c r="L178" s="124" t="n">
        <f aca="false">VLOOKUP($A178,H28墓園!$A$52:$N$394,12,FALSE())-VLOOKUP($A178,H27墓園!$A$23:$N$394,12,FALSE())</f>
        <v>0</v>
      </c>
      <c r="M178" s="124" t="n">
        <f aca="false">VLOOKUP($A178,H28墓園!$A$52:$N$394,13,FALSE())-VLOOKUP($A178,H27墓園!$A$23:$N$394,13,FALSE())</f>
        <v>0</v>
      </c>
      <c r="N178" s="124" t="n">
        <f aca="false">VLOOKUP($A178,H28墓園!$A$52:$N$394,14,FALSE())-VLOOKUP($A178,H27墓園!$A$23:$N$394,14,FALSE())</f>
        <v>0</v>
      </c>
      <c r="O178" s="123"/>
      <c r="P178" s="124" t="n">
        <f aca="false">VLOOKUP($A178,H28墓園!$A$52:$N$394,6,FALSE())-VLOOKUP($A178,H28墓園!$A$52:$N$394,11,FALSE())</f>
        <v>0</v>
      </c>
      <c r="Q178" s="124" t="n">
        <f aca="false">VLOOKUP($A178,H28墓園!$A$52:$N$394,7,FALSE())-VLOOKUP($A178,H28墓園!$A$52:$N$394,12,FALSE())</f>
        <v>0</v>
      </c>
      <c r="R178" s="124" t="n">
        <f aca="false">VLOOKUP($A178,H28墓園!$A$52:$N$394,8,FALSE())-VLOOKUP($A178,H28墓園!$A$52:$N$394,13,FALSE())</f>
        <v>3.5</v>
      </c>
      <c r="S178" s="124" t="n">
        <f aca="false">VLOOKUP($A178,H28墓園!$A$52:$N$394,9,FALSE())-VLOOKUP($A178,H28墓園!$A$52:$N$394,14,FALSE())</f>
        <v>3.5</v>
      </c>
    </row>
    <row r="179" s="37" customFormat="true" ht="13.5" hidden="false" customHeight="false" outlineLevel="0" collapsed="false">
      <c r="B179" s="42"/>
      <c r="C179" s="92"/>
      <c r="D179" s="123"/>
      <c r="E179" s="123"/>
      <c r="F179" s="124"/>
      <c r="G179" s="124"/>
      <c r="H179" s="124"/>
      <c r="I179" s="124"/>
      <c r="J179" s="123"/>
      <c r="K179" s="124"/>
      <c r="L179" s="124"/>
      <c r="M179" s="124"/>
      <c r="N179" s="124"/>
      <c r="O179" s="123"/>
      <c r="P179" s="124"/>
      <c r="Q179" s="124"/>
      <c r="R179" s="124"/>
      <c r="S179" s="124"/>
    </row>
    <row r="180" s="37" customFormat="true" ht="13.5" hidden="false" customHeight="false" outlineLevel="0" collapsed="false">
      <c r="B180" s="42" t="s">
        <v>364</v>
      </c>
      <c r="C180" s="92" t="s">
        <v>27</v>
      </c>
      <c r="D180" s="121"/>
      <c r="E180" s="123"/>
      <c r="F180" s="124"/>
      <c r="G180" s="124"/>
      <c r="H180" s="124"/>
      <c r="I180" s="124"/>
      <c r="J180" s="123"/>
      <c r="K180" s="124"/>
      <c r="L180" s="124"/>
      <c r="M180" s="124"/>
      <c r="N180" s="124"/>
      <c r="O180" s="123"/>
      <c r="P180" s="124"/>
      <c r="Q180" s="124"/>
      <c r="R180" s="124"/>
      <c r="S180" s="124"/>
    </row>
    <row r="181" s="37" customFormat="true" ht="13.5" hidden="false" customHeight="false" outlineLevel="0" collapsed="false">
      <c r="B181" s="42"/>
      <c r="C181" s="92"/>
      <c r="D181" s="123"/>
      <c r="E181" s="123"/>
      <c r="F181" s="124"/>
      <c r="G181" s="124"/>
      <c r="H181" s="124"/>
      <c r="I181" s="124"/>
      <c r="J181" s="123"/>
      <c r="K181" s="124"/>
      <c r="L181" s="124"/>
      <c r="M181" s="124"/>
      <c r="N181" s="124"/>
      <c r="O181" s="123"/>
      <c r="P181" s="124"/>
      <c r="Q181" s="124"/>
      <c r="R181" s="124"/>
      <c r="S181" s="124"/>
    </row>
    <row r="182" s="37" customFormat="true" ht="13.5" hidden="false" customHeight="false" outlineLevel="0" collapsed="false">
      <c r="A182" s="38" t="s">
        <v>365</v>
      </c>
      <c r="B182" s="42" t="s">
        <v>366</v>
      </c>
      <c r="C182" s="92" t="s">
        <v>367</v>
      </c>
      <c r="D182" s="123"/>
      <c r="E182" s="123" t="n">
        <f aca="false">VLOOKUP($A182,H28墓園!$A$52:$N$394,5,FALSE())-VLOOKUP($A182,H27墓園!$A$23:$N$394,5,FALSE())</f>
        <v>0</v>
      </c>
      <c r="F182" s="124" t="n">
        <f aca="false">VLOOKUP($A182,H28墓園!$A$52:$N$394,6,FALSE())-VLOOKUP($A182,H27墓園!$A$23:$N$394,6,FALSE())</f>
        <v>0</v>
      </c>
      <c r="G182" s="124" t="n">
        <f aca="false">VLOOKUP($A182,H28墓園!$A$52:$N$394,7,FALSE())-VLOOKUP($A182,H27墓園!$A$23:$N$394,7,FALSE())</f>
        <v>0</v>
      </c>
      <c r="H182" s="124" t="n">
        <f aca="false">VLOOKUP($A182,H28墓園!$A$52:$N$394,8,FALSE())-VLOOKUP($A182,H27墓園!$A$23:$N$394,8,FALSE())</f>
        <v>0</v>
      </c>
      <c r="I182" s="124" t="n">
        <f aca="false">VLOOKUP($A182,H28墓園!$A$52:$N$394,9,FALSE())-VLOOKUP($A182,H27墓園!$A$23:$N$394,9,FALSE())</f>
        <v>0</v>
      </c>
      <c r="J182" s="123" t="n">
        <f aca="false">VLOOKUP($A182,H28墓園!$A$52:$N$394,10,FALSE())-VLOOKUP($A182,H27墓園!$A$23:$N$394,10,FALSE())</f>
        <v>0</v>
      </c>
      <c r="K182" s="124" t="n">
        <f aca="false">VLOOKUP($A182,H28墓園!$A$52:$N$394,11,FALSE())-VLOOKUP($A182,H27墓園!$A$23:$N$394,11,FALSE())</f>
        <v>0</v>
      </c>
      <c r="L182" s="124" t="n">
        <f aca="false">VLOOKUP($A182,H28墓園!$A$52:$N$394,12,FALSE())-VLOOKUP($A182,H27墓園!$A$23:$N$394,12,FALSE())</f>
        <v>0</v>
      </c>
      <c r="M182" s="124" t="n">
        <f aca="false">VLOOKUP($A182,H28墓園!$A$52:$N$394,13,FALSE())-VLOOKUP($A182,H27墓園!$A$23:$N$394,13,FALSE())</f>
        <v>0</v>
      </c>
      <c r="N182" s="124" t="n">
        <f aca="false">VLOOKUP($A182,H28墓園!$A$52:$N$394,14,FALSE())-VLOOKUP($A182,H27墓園!$A$23:$N$394,14,FALSE())</f>
        <v>0</v>
      </c>
      <c r="O182" s="123"/>
      <c r="P182" s="124" t="n">
        <f aca="false">VLOOKUP($A182,H28墓園!$A$52:$N$394,6,FALSE())-VLOOKUP($A182,H28墓園!$A$52:$N$394,11,FALSE())</f>
        <v>0</v>
      </c>
      <c r="Q182" s="124" t="n">
        <f aca="false">VLOOKUP($A182,H28墓園!$A$52:$N$394,7,FALSE())-VLOOKUP($A182,H28墓園!$A$52:$N$394,12,FALSE())</f>
        <v>0</v>
      </c>
      <c r="R182" s="124" t="n">
        <f aca="false">VLOOKUP($A182,H28墓園!$A$52:$N$394,8,FALSE())-VLOOKUP($A182,H28墓園!$A$52:$N$394,13,FALSE())</f>
        <v>15.7</v>
      </c>
      <c r="S182" s="124" t="n">
        <f aca="false">VLOOKUP($A182,H28墓園!$A$52:$N$394,9,FALSE())-VLOOKUP($A182,H28墓園!$A$52:$N$394,14,FALSE())</f>
        <v>15.7</v>
      </c>
    </row>
    <row r="183" s="40" customFormat="true" ht="13.5" hidden="false" customHeight="false" outlineLevel="0" collapsed="false">
      <c r="A183" s="38" t="s">
        <v>368</v>
      </c>
      <c r="B183" s="42"/>
      <c r="C183" s="92" t="s">
        <v>369</v>
      </c>
      <c r="D183" s="123"/>
      <c r="E183" s="123" t="n">
        <f aca="false">VLOOKUP($A183,H28墓園!$A$52:$N$394,5,FALSE())-VLOOKUP($A183,H27墓園!$A$23:$N$394,5,FALSE())</f>
        <v>0</v>
      </c>
      <c r="F183" s="124" t="n">
        <f aca="false">VLOOKUP($A183,H28墓園!$A$52:$N$394,6,FALSE())-VLOOKUP($A183,H27墓園!$A$23:$N$394,6,FALSE())</f>
        <v>0</v>
      </c>
      <c r="G183" s="124" t="n">
        <f aca="false">VLOOKUP($A183,H28墓園!$A$52:$N$394,7,FALSE())-VLOOKUP($A183,H27墓園!$A$23:$N$394,7,FALSE())</f>
        <v>0</v>
      </c>
      <c r="H183" s="124" t="n">
        <f aca="false">VLOOKUP($A183,H28墓園!$A$52:$N$394,8,FALSE())-VLOOKUP($A183,H27墓園!$A$23:$N$394,8,FALSE())</f>
        <v>0</v>
      </c>
      <c r="I183" s="124" t="n">
        <f aca="false">VLOOKUP($A183,H28墓園!$A$52:$N$394,9,FALSE())-VLOOKUP($A183,H27墓園!$A$23:$N$394,9,FALSE())</f>
        <v>0</v>
      </c>
      <c r="J183" s="123" t="n">
        <f aca="false">VLOOKUP($A183,H28墓園!$A$52:$N$394,10,FALSE())-VLOOKUP($A183,H27墓園!$A$23:$N$394,10,FALSE())</f>
        <v>0</v>
      </c>
      <c r="K183" s="124" t="n">
        <f aca="false">VLOOKUP($A183,H28墓園!$A$52:$N$394,11,FALSE())-VLOOKUP($A183,H27墓園!$A$23:$N$394,11,FALSE())</f>
        <v>0</v>
      </c>
      <c r="L183" s="124" t="n">
        <f aca="false">VLOOKUP($A183,H28墓園!$A$52:$N$394,12,FALSE())-VLOOKUP($A183,H27墓園!$A$23:$N$394,12,FALSE())</f>
        <v>0</v>
      </c>
      <c r="M183" s="124" t="n">
        <f aca="false">VLOOKUP($A183,H28墓園!$A$52:$N$394,13,FALSE())-VLOOKUP($A183,H27墓園!$A$23:$N$394,13,FALSE())</f>
        <v>0</v>
      </c>
      <c r="N183" s="124" t="n">
        <f aca="false">VLOOKUP($A183,H28墓園!$A$52:$N$394,14,FALSE())-VLOOKUP($A183,H27墓園!$A$23:$N$394,14,FALSE())</f>
        <v>0</v>
      </c>
      <c r="O183" s="123"/>
      <c r="P183" s="124" t="n">
        <f aca="false">VLOOKUP($A183,H28墓園!$A$52:$N$394,6,FALSE())-VLOOKUP($A183,H28墓園!$A$52:$N$394,11,FALSE())</f>
        <v>0</v>
      </c>
      <c r="Q183" s="124" t="n">
        <f aca="false">VLOOKUP($A183,H28墓園!$A$52:$N$394,7,FALSE())-VLOOKUP($A183,H28墓園!$A$52:$N$394,12,FALSE())</f>
        <v>0</v>
      </c>
      <c r="R183" s="124" t="n">
        <f aca="false">VLOOKUP($A183,H28墓園!$A$52:$N$394,8,FALSE())-VLOOKUP($A183,H28墓園!$A$52:$N$394,13,FALSE())</f>
        <v>3.3</v>
      </c>
      <c r="S183" s="124" t="n">
        <f aca="false">VLOOKUP($A183,H28墓園!$A$52:$N$394,9,FALSE())-VLOOKUP($A183,H28墓園!$A$52:$N$394,14,FALSE())</f>
        <v>3.3</v>
      </c>
    </row>
    <row r="184" s="37" customFormat="true" ht="13.5" hidden="false" customHeight="false" outlineLevel="0" collapsed="false">
      <c r="A184" s="38" t="s">
        <v>370</v>
      </c>
      <c r="B184" s="42" t="s">
        <v>371</v>
      </c>
      <c r="C184" s="92" t="s">
        <v>372</v>
      </c>
      <c r="D184" s="123"/>
      <c r="E184" s="123" t="n">
        <f aca="false">VLOOKUP($A184,H28墓園!$A$52:$N$394,5,FALSE())-VLOOKUP($A184,H27墓園!$A$23:$N$394,5,FALSE())</f>
        <v>0</v>
      </c>
      <c r="F184" s="124" t="n">
        <f aca="false">VLOOKUP($A184,H28墓園!$A$52:$N$394,6,FALSE())-VLOOKUP($A184,H27墓園!$A$23:$N$394,6,FALSE())</f>
        <v>0</v>
      </c>
      <c r="G184" s="124" t="n">
        <f aca="false">VLOOKUP($A184,H28墓園!$A$52:$N$394,7,FALSE())-VLOOKUP($A184,H27墓園!$A$23:$N$394,7,FALSE())</f>
        <v>0</v>
      </c>
      <c r="H184" s="124" t="n">
        <f aca="false">VLOOKUP($A184,H28墓園!$A$52:$N$394,8,FALSE())-VLOOKUP($A184,H27墓園!$A$23:$N$394,8,FALSE())</f>
        <v>0</v>
      </c>
      <c r="I184" s="124" t="n">
        <f aca="false">VLOOKUP($A184,H28墓園!$A$52:$N$394,9,FALSE())-VLOOKUP($A184,H27墓園!$A$23:$N$394,9,FALSE())</f>
        <v>0</v>
      </c>
      <c r="J184" s="123" t="n">
        <f aca="false">VLOOKUP($A184,H28墓園!$A$52:$N$394,10,FALSE())-VLOOKUP($A184,H27墓園!$A$23:$N$394,10,FALSE())</f>
        <v>0</v>
      </c>
      <c r="K184" s="124" t="n">
        <f aca="false">VLOOKUP($A184,H28墓園!$A$52:$N$394,11,FALSE())-VLOOKUP($A184,H27墓園!$A$23:$N$394,11,FALSE())</f>
        <v>0</v>
      </c>
      <c r="L184" s="124" t="n">
        <f aca="false">VLOOKUP($A184,H28墓園!$A$52:$N$394,12,FALSE())-VLOOKUP($A184,H27墓園!$A$23:$N$394,12,FALSE())</f>
        <v>0</v>
      </c>
      <c r="M184" s="124" t="n">
        <f aca="false">VLOOKUP($A184,H28墓園!$A$52:$N$394,13,FALSE())-VLOOKUP($A184,H27墓園!$A$23:$N$394,13,FALSE())</f>
        <v>0</v>
      </c>
      <c r="N184" s="124" t="n">
        <f aca="false">VLOOKUP($A184,H28墓園!$A$52:$N$394,14,FALSE())-VLOOKUP($A184,H27墓園!$A$23:$N$394,14,FALSE())</f>
        <v>0</v>
      </c>
      <c r="O184" s="123"/>
      <c r="P184" s="124" t="n">
        <f aca="false">VLOOKUP($A184,H28墓園!$A$52:$N$394,6,FALSE())-VLOOKUP($A184,H28墓園!$A$52:$N$394,11,FALSE())</f>
        <v>0</v>
      </c>
      <c r="Q184" s="124" t="n">
        <f aca="false">VLOOKUP($A184,H28墓園!$A$52:$N$394,7,FALSE())-VLOOKUP($A184,H28墓園!$A$52:$N$394,12,FALSE())</f>
        <v>0</v>
      </c>
      <c r="R184" s="124" t="n">
        <f aca="false">VLOOKUP($A184,H28墓園!$A$52:$N$394,8,FALSE())-VLOOKUP($A184,H28墓園!$A$52:$N$394,13,FALSE())</f>
        <v>0</v>
      </c>
      <c r="S184" s="124" t="n">
        <f aca="false">VLOOKUP($A184,H28墓園!$A$52:$N$394,9,FALSE())-VLOOKUP($A184,H28墓園!$A$52:$N$394,14,FALSE())</f>
        <v>0</v>
      </c>
    </row>
    <row r="185" s="37" customFormat="true" ht="13.5" hidden="false" customHeight="false" outlineLevel="0" collapsed="false">
      <c r="A185" s="38" t="s">
        <v>373</v>
      </c>
      <c r="B185" s="42" t="s">
        <v>374</v>
      </c>
      <c r="C185" s="92" t="s">
        <v>375</v>
      </c>
      <c r="D185" s="123"/>
      <c r="E185" s="123" t="n">
        <f aca="false">VLOOKUP($A185,H28墓園!$A$52:$N$394,5,FALSE())-VLOOKUP($A185,H27墓園!$A$23:$N$394,5,FALSE())</f>
        <v>0</v>
      </c>
      <c r="F185" s="124" t="n">
        <f aca="false">VLOOKUP($A185,H28墓園!$A$52:$N$394,6,FALSE())-VLOOKUP($A185,H27墓園!$A$23:$N$394,6,FALSE())</f>
        <v>0</v>
      </c>
      <c r="G185" s="124" t="n">
        <f aca="false">VLOOKUP($A185,H28墓園!$A$52:$N$394,7,FALSE())-VLOOKUP($A185,H27墓園!$A$23:$N$394,7,FALSE())</f>
        <v>0</v>
      </c>
      <c r="H185" s="124" t="n">
        <f aca="false">VLOOKUP($A185,H28墓園!$A$52:$N$394,8,FALSE())-VLOOKUP($A185,H27墓園!$A$23:$N$394,8,FALSE())</f>
        <v>0</v>
      </c>
      <c r="I185" s="124" t="n">
        <f aca="false">VLOOKUP($A185,H28墓園!$A$52:$N$394,9,FALSE())-VLOOKUP($A185,H27墓園!$A$23:$N$394,9,FALSE())</f>
        <v>0</v>
      </c>
      <c r="J185" s="123" t="n">
        <f aca="false">VLOOKUP($A185,H28墓園!$A$52:$N$394,10,FALSE())-VLOOKUP($A185,H27墓園!$A$23:$N$394,10,FALSE())</f>
        <v>0</v>
      </c>
      <c r="K185" s="124" t="n">
        <f aca="false">VLOOKUP($A185,H28墓園!$A$52:$N$394,11,FALSE())-VLOOKUP($A185,H27墓園!$A$23:$N$394,11,FALSE())</f>
        <v>0</v>
      </c>
      <c r="L185" s="124" t="n">
        <f aca="false">VLOOKUP($A185,H28墓園!$A$52:$N$394,12,FALSE())-VLOOKUP($A185,H27墓園!$A$23:$N$394,12,FALSE())</f>
        <v>0</v>
      </c>
      <c r="M185" s="124" t="n">
        <f aca="false">VLOOKUP($A185,H28墓園!$A$52:$N$394,13,FALSE())-VLOOKUP($A185,H27墓園!$A$23:$N$394,13,FALSE())</f>
        <v>0</v>
      </c>
      <c r="N185" s="124" t="n">
        <f aca="false">VLOOKUP($A185,H28墓園!$A$52:$N$394,14,FALSE())-VLOOKUP($A185,H27墓園!$A$23:$N$394,14,FALSE())</f>
        <v>0</v>
      </c>
      <c r="O185" s="123"/>
      <c r="P185" s="124" t="n">
        <f aca="false">VLOOKUP($A185,H28墓園!$A$52:$N$394,6,FALSE())-VLOOKUP($A185,H28墓園!$A$52:$N$394,11,FALSE())</f>
        <v>0</v>
      </c>
      <c r="Q185" s="124" t="n">
        <f aca="false">VLOOKUP($A185,H28墓園!$A$52:$N$394,7,FALSE())-VLOOKUP($A185,H28墓園!$A$52:$N$394,12,FALSE())</f>
        <v>0</v>
      </c>
      <c r="R185" s="124" t="n">
        <f aca="false">VLOOKUP($A185,H28墓園!$A$52:$N$394,8,FALSE())-VLOOKUP($A185,H28墓園!$A$52:$N$394,13,FALSE())</f>
        <v>0</v>
      </c>
      <c r="S185" s="124" t="n">
        <f aca="false">VLOOKUP($A185,H28墓園!$A$52:$N$394,9,FALSE())-VLOOKUP($A185,H28墓園!$A$52:$N$394,14,FALSE())</f>
        <v>0</v>
      </c>
    </row>
    <row r="186" s="37" customFormat="true" ht="13.5" hidden="false" customHeight="false" outlineLevel="0" collapsed="false">
      <c r="A186" s="38" t="s">
        <v>376</v>
      </c>
      <c r="B186" s="42" t="s">
        <v>377</v>
      </c>
      <c r="C186" s="92" t="s">
        <v>378</v>
      </c>
      <c r="D186" s="123"/>
      <c r="E186" s="123" t="n">
        <f aca="false">VLOOKUP($A186,H28墓園!$A$52:$N$394,5,FALSE())-VLOOKUP($A186,H27墓園!$A$23:$N$394,5,FALSE())</f>
        <v>0</v>
      </c>
      <c r="F186" s="124" t="n">
        <f aca="false">VLOOKUP($A186,H28墓園!$A$52:$N$394,6,FALSE())-VLOOKUP($A186,H27墓園!$A$23:$N$394,6,FALSE())</f>
        <v>0</v>
      </c>
      <c r="G186" s="124" t="n">
        <f aca="false">VLOOKUP($A186,H28墓園!$A$52:$N$394,7,FALSE())-VLOOKUP($A186,H27墓園!$A$23:$N$394,7,FALSE())</f>
        <v>0</v>
      </c>
      <c r="H186" s="124" t="n">
        <f aca="false">VLOOKUP($A186,H28墓園!$A$52:$N$394,8,FALSE())-VLOOKUP($A186,H27墓園!$A$23:$N$394,8,FALSE())</f>
        <v>0</v>
      </c>
      <c r="I186" s="124" t="n">
        <f aca="false">VLOOKUP($A186,H28墓園!$A$52:$N$394,9,FALSE())-VLOOKUP($A186,H27墓園!$A$23:$N$394,9,FALSE())</f>
        <v>0</v>
      </c>
      <c r="J186" s="123" t="n">
        <f aca="false">VLOOKUP($A186,H28墓園!$A$52:$N$394,10,FALSE())-VLOOKUP($A186,H27墓園!$A$23:$N$394,10,FALSE())</f>
        <v>0</v>
      </c>
      <c r="K186" s="124" t="n">
        <f aca="false">VLOOKUP($A186,H28墓園!$A$52:$N$394,11,FALSE())-VLOOKUP($A186,H27墓園!$A$23:$N$394,11,FALSE())</f>
        <v>0</v>
      </c>
      <c r="L186" s="124" t="n">
        <f aca="false">VLOOKUP($A186,H28墓園!$A$52:$N$394,12,FALSE())-VLOOKUP($A186,H27墓園!$A$23:$N$394,12,FALSE())</f>
        <v>0</v>
      </c>
      <c r="M186" s="124" t="n">
        <f aca="false">VLOOKUP($A186,H28墓園!$A$52:$N$394,13,FALSE())-VLOOKUP($A186,H27墓園!$A$23:$N$394,13,FALSE())</f>
        <v>0</v>
      </c>
      <c r="N186" s="124" t="n">
        <f aca="false">VLOOKUP($A186,H28墓園!$A$52:$N$394,14,FALSE())-VLOOKUP($A186,H27墓園!$A$23:$N$394,14,FALSE())</f>
        <v>0</v>
      </c>
      <c r="O186" s="123"/>
      <c r="P186" s="124" t="n">
        <f aca="false">VLOOKUP($A186,H28墓園!$A$52:$N$394,6,FALSE())-VLOOKUP($A186,H28墓園!$A$52:$N$394,11,FALSE())</f>
        <v>0</v>
      </c>
      <c r="Q186" s="124" t="n">
        <f aca="false">VLOOKUP($A186,H28墓園!$A$52:$N$394,7,FALSE())-VLOOKUP($A186,H28墓園!$A$52:$N$394,12,FALSE())</f>
        <v>0</v>
      </c>
      <c r="R186" s="124" t="n">
        <f aca="false">VLOOKUP($A186,H28墓園!$A$52:$N$394,8,FALSE())-VLOOKUP($A186,H28墓園!$A$52:$N$394,13,FALSE())</f>
        <v>0</v>
      </c>
      <c r="S186" s="124" t="n">
        <f aca="false">VLOOKUP($A186,H28墓園!$A$52:$N$394,9,FALSE())-VLOOKUP($A186,H28墓園!$A$52:$N$394,14,FALSE())</f>
        <v>0</v>
      </c>
    </row>
    <row r="187" s="37" customFormat="true" ht="13.5" hidden="false" customHeight="false" outlineLevel="0" collapsed="false">
      <c r="A187" s="38" t="s">
        <v>380</v>
      </c>
      <c r="B187" s="42" t="s">
        <v>381</v>
      </c>
      <c r="C187" s="92" t="s">
        <v>382</v>
      </c>
      <c r="D187" s="123"/>
      <c r="E187" s="123" t="n">
        <f aca="false">VLOOKUP($A187,H28墓園!$A$52:$N$394,5,FALSE())-VLOOKUP($A187,H27墓園!$A$23:$N$394,5,FALSE())</f>
        <v>0</v>
      </c>
      <c r="F187" s="124" t="n">
        <f aca="false">VLOOKUP($A187,H28墓園!$A$52:$N$394,6,FALSE())-VLOOKUP($A187,H27墓園!$A$23:$N$394,6,FALSE())</f>
        <v>0</v>
      </c>
      <c r="G187" s="124" t="n">
        <f aca="false">VLOOKUP($A187,H28墓園!$A$52:$N$394,7,FALSE())-VLOOKUP($A187,H27墓園!$A$23:$N$394,7,FALSE())</f>
        <v>0</v>
      </c>
      <c r="H187" s="124" t="n">
        <f aca="false">VLOOKUP($A187,H28墓園!$A$52:$N$394,8,FALSE())-VLOOKUP($A187,H27墓園!$A$23:$N$394,8,FALSE())</f>
        <v>0</v>
      </c>
      <c r="I187" s="124" t="n">
        <f aca="false">VLOOKUP($A187,H28墓園!$A$52:$N$394,9,FALSE())-VLOOKUP($A187,H27墓園!$A$23:$N$394,9,FALSE())</f>
        <v>0</v>
      </c>
      <c r="J187" s="123" t="n">
        <f aca="false">VLOOKUP($A187,H28墓園!$A$52:$N$394,10,FALSE())-VLOOKUP($A187,H27墓園!$A$23:$N$394,10,FALSE())</f>
        <v>0</v>
      </c>
      <c r="K187" s="124" t="n">
        <f aca="false">VLOOKUP($A187,H28墓園!$A$52:$N$394,11,FALSE())-VLOOKUP($A187,H27墓園!$A$23:$N$394,11,FALSE())</f>
        <v>0</v>
      </c>
      <c r="L187" s="124" t="n">
        <f aca="false">VLOOKUP($A187,H28墓園!$A$52:$N$394,12,FALSE())-VLOOKUP($A187,H27墓園!$A$23:$N$394,12,FALSE())</f>
        <v>0</v>
      </c>
      <c r="M187" s="124" t="n">
        <f aca="false">VLOOKUP($A187,H28墓園!$A$52:$N$394,13,FALSE())-VLOOKUP($A187,H27墓園!$A$23:$N$394,13,FALSE())</f>
        <v>0</v>
      </c>
      <c r="N187" s="124" t="n">
        <f aca="false">VLOOKUP($A187,H28墓園!$A$52:$N$394,14,FALSE())-VLOOKUP($A187,H27墓園!$A$23:$N$394,14,FALSE())</f>
        <v>0</v>
      </c>
      <c r="O187" s="123"/>
      <c r="P187" s="124" t="n">
        <f aca="false">VLOOKUP($A187,H28墓園!$A$52:$N$394,6,FALSE())-VLOOKUP($A187,H28墓園!$A$52:$N$394,11,FALSE())</f>
        <v>0</v>
      </c>
      <c r="Q187" s="124" t="n">
        <f aca="false">VLOOKUP($A187,H28墓園!$A$52:$N$394,7,FALSE())-VLOOKUP($A187,H28墓園!$A$52:$N$394,12,FALSE())</f>
        <v>0.9</v>
      </c>
      <c r="R187" s="124" t="n">
        <f aca="false">VLOOKUP($A187,H28墓園!$A$52:$N$394,8,FALSE())-VLOOKUP($A187,H28墓園!$A$52:$N$394,13,FALSE())</f>
        <v>0</v>
      </c>
      <c r="S187" s="124" t="n">
        <f aca="false">VLOOKUP($A187,H28墓園!$A$52:$N$394,9,FALSE())-VLOOKUP($A187,H28墓園!$A$52:$N$394,14,FALSE())</f>
        <v>0.9</v>
      </c>
    </row>
    <row r="188" s="37" customFormat="true" ht="13.5" hidden="false" customHeight="false" outlineLevel="0" collapsed="false">
      <c r="B188" s="42"/>
      <c r="C188" s="92"/>
      <c r="D188" s="123"/>
      <c r="E188" s="123"/>
      <c r="F188" s="124"/>
      <c r="G188" s="124"/>
      <c r="H188" s="124"/>
      <c r="I188" s="124"/>
      <c r="J188" s="123"/>
      <c r="K188" s="124"/>
      <c r="L188" s="124"/>
      <c r="M188" s="124"/>
      <c r="N188" s="124"/>
      <c r="O188" s="123"/>
      <c r="P188" s="124"/>
      <c r="Q188" s="124"/>
      <c r="R188" s="124"/>
      <c r="S188" s="124"/>
    </row>
    <row r="189" s="37" customFormat="true" ht="13.5" hidden="false" customHeight="false" outlineLevel="0" collapsed="false">
      <c r="B189" s="42" t="s">
        <v>384</v>
      </c>
      <c r="C189" s="92" t="s">
        <v>27</v>
      </c>
      <c r="D189" s="121"/>
      <c r="E189" s="123"/>
      <c r="F189" s="124"/>
      <c r="G189" s="124"/>
      <c r="H189" s="124"/>
      <c r="I189" s="124"/>
      <c r="J189" s="123"/>
      <c r="K189" s="124"/>
      <c r="L189" s="124"/>
      <c r="M189" s="124"/>
      <c r="N189" s="124"/>
      <c r="O189" s="123"/>
      <c r="P189" s="124"/>
      <c r="Q189" s="124"/>
      <c r="R189" s="124"/>
      <c r="S189" s="124"/>
    </row>
    <row r="190" s="37" customFormat="true" ht="13.5" hidden="false" customHeight="false" outlineLevel="0" collapsed="false">
      <c r="B190" s="42"/>
      <c r="C190" s="92"/>
      <c r="D190" s="123"/>
      <c r="E190" s="123"/>
      <c r="F190" s="124"/>
      <c r="G190" s="124"/>
      <c r="H190" s="124"/>
      <c r="I190" s="124"/>
      <c r="J190" s="123"/>
      <c r="K190" s="124"/>
      <c r="L190" s="124"/>
      <c r="M190" s="124"/>
      <c r="N190" s="124"/>
      <c r="O190" s="123"/>
      <c r="P190" s="124"/>
      <c r="Q190" s="124"/>
      <c r="R190" s="124"/>
      <c r="S190" s="124"/>
    </row>
    <row r="191" s="37" customFormat="true" ht="13.5" hidden="false" customHeight="false" outlineLevel="0" collapsed="false">
      <c r="A191" s="38" t="s">
        <v>385</v>
      </c>
      <c r="B191" s="42" t="s">
        <v>386</v>
      </c>
      <c r="C191" s="92" t="s">
        <v>387</v>
      </c>
      <c r="D191" s="123"/>
      <c r="E191" s="123" t="n">
        <f aca="false">VLOOKUP($A191,H28墓園!$A$52:$N$394,5,FALSE())-VLOOKUP($A191,H27墓園!$A$23:$N$394,5,FALSE())</f>
        <v>0</v>
      </c>
      <c r="F191" s="124" t="n">
        <f aca="false">VLOOKUP($A191,H28墓園!$A$52:$N$394,6,FALSE())-VLOOKUP($A191,H27墓園!$A$23:$N$394,6,FALSE())</f>
        <v>0</v>
      </c>
      <c r="G191" s="124" t="n">
        <f aca="false">VLOOKUP($A191,H28墓園!$A$52:$N$394,7,FALSE())-VLOOKUP($A191,H27墓園!$A$23:$N$394,7,FALSE())</f>
        <v>0</v>
      </c>
      <c r="H191" s="124" t="n">
        <f aca="false">VLOOKUP($A191,H28墓園!$A$52:$N$394,8,FALSE())-VLOOKUP($A191,H27墓園!$A$23:$N$394,8,FALSE())</f>
        <v>0</v>
      </c>
      <c r="I191" s="124" t="n">
        <f aca="false">VLOOKUP($A191,H28墓園!$A$52:$N$394,9,FALSE())-VLOOKUP($A191,H27墓園!$A$23:$N$394,9,FALSE())</f>
        <v>0</v>
      </c>
      <c r="J191" s="123" t="n">
        <f aca="false">VLOOKUP($A191,H28墓園!$A$52:$N$394,10,FALSE())-VLOOKUP($A191,H27墓園!$A$23:$N$394,10,FALSE())</f>
        <v>0</v>
      </c>
      <c r="K191" s="124" t="n">
        <f aca="false">VLOOKUP($A191,H28墓園!$A$52:$N$394,11,FALSE())-VLOOKUP($A191,H27墓園!$A$23:$N$394,11,FALSE())</f>
        <v>0</v>
      </c>
      <c r="L191" s="124" t="n">
        <f aca="false">VLOOKUP($A191,H28墓園!$A$52:$N$394,12,FALSE())-VLOOKUP($A191,H27墓園!$A$23:$N$394,12,FALSE())</f>
        <v>0</v>
      </c>
      <c r="M191" s="124" t="n">
        <f aca="false">VLOOKUP($A191,H28墓園!$A$52:$N$394,13,FALSE())-VLOOKUP($A191,H27墓園!$A$23:$N$394,13,FALSE())</f>
        <v>0</v>
      </c>
      <c r="N191" s="124" t="n">
        <f aca="false">VLOOKUP($A191,H28墓園!$A$52:$N$394,14,FALSE())-VLOOKUP($A191,H27墓園!$A$23:$N$394,14,FALSE())</f>
        <v>0</v>
      </c>
      <c r="O191" s="123"/>
      <c r="P191" s="124" t="n">
        <f aca="false">VLOOKUP($A191,H28墓園!$A$52:$N$394,6,FALSE())-VLOOKUP($A191,H28墓園!$A$52:$N$394,11,FALSE())</f>
        <v>0</v>
      </c>
      <c r="Q191" s="124" t="n">
        <f aca="false">VLOOKUP($A191,H28墓園!$A$52:$N$394,7,FALSE())-VLOOKUP($A191,H28墓園!$A$52:$N$394,12,FALSE())</f>
        <v>0</v>
      </c>
      <c r="R191" s="124" t="n">
        <f aca="false">VLOOKUP($A191,H28墓園!$A$52:$N$394,8,FALSE())-VLOOKUP($A191,H28墓園!$A$52:$N$394,13,FALSE())</f>
        <v>5.2</v>
      </c>
      <c r="S191" s="124" t="n">
        <f aca="false">VLOOKUP($A191,H28墓園!$A$52:$N$394,9,FALSE())-VLOOKUP($A191,H28墓園!$A$52:$N$394,14,FALSE())</f>
        <v>5.2</v>
      </c>
    </row>
    <row r="192" s="40" customFormat="true" ht="13.5" hidden="false" customHeight="false" outlineLevel="0" collapsed="false">
      <c r="A192" s="38" t="s">
        <v>388</v>
      </c>
      <c r="B192" s="42" t="s">
        <v>389</v>
      </c>
      <c r="C192" s="92" t="s">
        <v>390</v>
      </c>
      <c r="D192" s="123"/>
      <c r="E192" s="123" t="n">
        <f aca="false">VLOOKUP($A192,H28墓園!$A$52:$N$394,5,FALSE())-VLOOKUP($A192,H27墓園!$A$23:$N$394,5,FALSE())</f>
        <v>0</v>
      </c>
      <c r="F192" s="124" t="n">
        <f aca="false">VLOOKUP($A192,H28墓園!$A$52:$N$394,6,FALSE())-VLOOKUP($A192,H27墓園!$A$23:$N$394,6,FALSE())</f>
        <v>0</v>
      </c>
      <c r="G192" s="124" t="n">
        <f aca="false">VLOOKUP($A192,H28墓園!$A$52:$N$394,7,FALSE())-VLOOKUP($A192,H27墓園!$A$23:$N$394,7,FALSE())</f>
        <v>0</v>
      </c>
      <c r="H192" s="124" t="n">
        <f aca="false">VLOOKUP($A192,H28墓園!$A$52:$N$394,8,FALSE())-VLOOKUP($A192,H27墓園!$A$23:$N$394,8,FALSE())</f>
        <v>0</v>
      </c>
      <c r="I192" s="124" t="n">
        <f aca="false">VLOOKUP($A192,H28墓園!$A$52:$N$394,9,FALSE())-VLOOKUP($A192,H27墓園!$A$23:$N$394,9,FALSE())</f>
        <v>0</v>
      </c>
      <c r="J192" s="123" t="n">
        <f aca="false">VLOOKUP($A192,H28墓園!$A$52:$N$394,10,FALSE())-VLOOKUP($A192,H27墓園!$A$23:$N$394,10,FALSE())</f>
        <v>0</v>
      </c>
      <c r="K192" s="124" t="n">
        <f aca="false">VLOOKUP($A192,H28墓園!$A$52:$N$394,11,FALSE())-VLOOKUP($A192,H27墓園!$A$23:$N$394,11,FALSE())</f>
        <v>0</v>
      </c>
      <c r="L192" s="124" t="n">
        <f aca="false">VLOOKUP($A192,H28墓園!$A$52:$N$394,12,FALSE())-VLOOKUP($A192,H27墓園!$A$23:$N$394,12,FALSE())</f>
        <v>0</v>
      </c>
      <c r="M192" s="124" t="n">
        <f aca="false">VLOOKUP($A192,H28墓園!$A$52:$N$394,13,FALSE())-VLOOKUP($A192,H27墓園!$A$23:$N$394,13,FALSE())</f>
        <v>0</v>
      </c>
      <c r="N192" s="124" t="n">
        <f aca="false">VLOOKUP($A192,H28墓園!$A$52:$N$394,14,FALSE())-VLOOKUP($A192,H27墓園!$A$23:$N$394,14,FALSE())</f>
        <v>0</v>
      </c>
      <c r="O192" s="123"/>
      <c r="P192" s="124" t="n">
        <f aca="false">VLOOKUP($A192,H28墓園!$A$52:$N$394,6,FALSE())-VLOOKUP($A192,H28墓園!$A$52:$N$394,11,FALSE())</f>
        <v>0</v>
      </c>
      <c r="Q192" s="124" t="n">
        <f aca="false">VLOOKUP($A192,H28墓園!$A$52:$N$394,7,FALSE())-VLOOKUP($A192,H28墓園!$A$52:$N$394,12,FALSE())</f>
        <v>0</v>
      </c>
      <c r="R192" s="124" t="n">
        <f aca="false">VLOOKUP($A192,H28墓園!$A$52:$N$394,8,FALSE())-VLOOKUP($A192,H28墓園!$A$52:$N$394,13,FALSE())</f>
        <v>11.8</v>
      </c>
      <c r="S192" s="124" t="n">
        <f aca="false">VLOOKUP($A192,H28墓園!$A$52:$N$394,9,FALSE())-VLOOKUP($A192,H28墓園!$A$52:$N$394,14,FALSE())</f>
        <v>11.8</v>
      </c>
    </row>
    <row r="193" s="37" customFormat="true" ht="13.5" hidden="false" customHeight="false" outlineLevel="0" collapsed="false">
      <c r="A193" s="38" t="s">
        <v>391</v>
      </c>
      <c r="B193" s="42" t="s">
        <v>392</v>
      </c>
      <c r="C193" s="92" t="s">
        <v>393</v>
      </c>
      <c r="D193" s="123"/>
      <c r="E193" s="123" t="n">
        <f aca="false">VLOOKUP($A193,H28墓園!$A$52:$N$394,5,FALSE())-VLOOKUP($A193,H27墓園!$A$23:$N$394,5,FALSE())</f>
        <v>0</v>
      </c>
      <c r="F193" s="124" t="n">
        <f aca="false">VLOOKUP($A193,H28墓園!$A$52:$N$394,6,FALSE())-VLOOKUP($A193,H27墓園!$A$23:$N$394,6,FALSE())</f>
        <v>0</v>
      </c>
      <c r="G193" s="124" t="n">
        <f aca="false">VLOOKUP($A193,H28墓園!$A$52:$N$394,7,FALSE())-VLOOKUP($A193,H27墓園!$A$23:$N$394,7,FALSE())</f>
        <v>0</v>
      </c>
      <c r="H193" s="124" t="n">
        <f aca="false">VLOOKUP($A193,H28墓園!$A$52:$N$394,8,FALSE())-VLOOKUP($A193,H27墓園!$A$23:$N$394,8,FALSE())</f>
        <v>0</v>
      </c>
      <c r="I193" s="124" t="n">
        <f aca="false">VLOOKUP($A193,H28墓園!$A$52:$N$394,9,FALSE())-VLOOKUP($A193,H27墓園!$A$23:$N$394,9,FALSE())</f>
        <v>0</v>
      </c>
      <c r="J193" s="123" t="n">
        <f aca="false">VLOOKUP($A193,H28墓園!$A$52:$N$394,10,FALSE())-VLOOKUP($A193,H27墓園!$A$23:$N$394,10,FALSE())</f>
        <v>0</v>
      </c>
      <c r="K193" s="124" t="n">
        <f aca="false">VLOOKUP($A193,H28墓園!$A$52:$N$394,11,FALSE())-VLOOKUP($A193,H27墓園!$A$23:$N$394,11,FALSE())</f>
        <v>0</v>
      </c>
      <c r="L193" s="124" t="n">
        <f aca="false">VLOOKUP($A193,H28墓園!$A$52:$N$394,12,FALSE())-VLOOKUP($A193,H27墓園!$A$23:$N$394,12,FALSE())</f>
        <v>0</v>
      </c>
      <c r="M193" s="124" t="n">
        <f aca="false">VLOOKUP($A193,H28墓園!$A$52:$N$394,13,FALSE())-VLOOKUP($A193,H27墓園!$A$23:$N$394,13,FALSE())</f>
        <v>0</v>
      </c>
      <c r="N193" s="124" t="n">
        <f aca="false">VLOOKUP($A193,H28墓園!$A$52:$N$394,14,FALSE())-VLOOKUP($A193,H27墓園!$A$23:$N$394,14,FALSE())</f>
        <v>0</v>
      </c>
      <c r="O193" s="123"/>
      <c r="P193" s="124" t="n">
        <f aca="false">VLOOKUP($A193,H28墓園!$A$52:$N$394,6,FALSE())-VLOOKUP($A193,H28墓園!$A$52:$N$394,11,FALSE())</f>
        <v>0</v>
      </c>
      <c r="Q193" s="124" t="n">
        <f aca="false">VLOOKUP($A193,H28墓園!$A$52:$N$394,7,FALSE())-VLOOKUP($A193,H28墓園!$A$52:$N$394,12,FALSE())</f>
        <v>0</v>
      </c>
      <c r="R193" s="124" t="n">
        <f aca="false">VLOOKUP($A193,H28墓園!$A$52:$N$394,8,FALSE())-VLOOKUP($A193,H28墓園!$A$52:$N$394,13,FALSE())</f>
        <v>1.9</v>
      </c>
      <c r="S193" s="124" t="n">
        <f aca="false">VLOOKUP($A193,H28墓園!$A$52:$N$394,9,FALSE())-VLOOKUP($A193,H28墓園!$A$52:$N$394,14,FALSE())</f>
        <v>1.9</v>
      </c>
    </row>
    <row r="194" s="37" customFormat="true" ht="13.5" hidden="false" customHeight="false" outlineLevel="0" collapsed="false">
      <c r="A194" s="38" t="s">
        <v>394</v>
      </c>
      <c r="B194" s="42" t="s">
        <v>395</v>
      </c>
      <c r="C194" s="92" t="s">
        <v>396</v>
      </c>
      <c r="D194" s="123"/>
      <c r="E194" s="123" t="n">
        <f aca="false">VLOOKUP($A194,H28墓園!$A$52:$N$394,5,FALSE())-VLOOKUP($A194,H27墓園!$A$23:$N$394,5,FALSE())</f>
        <v>0</v>
      </c>
      <c r="F194" s="124" t="n">
        <f aca="false">VLOOKUP($A194,H28墓園!$A$52:$N$394,6,FALSE())-VLOOKUP($A194,H27墓園!$A$23:$N$394,6,FALSE())</f>
        <v>0</v>
      </c>
      <c r="G194" s="124" t="n">
        <f aca="false">VLOOKUP($A194,H28墓園!$A$52:$N$394,7,FALSE())-VLOOKUP($A194,H27墓園!$A$23:$N$394,7,FALSE())</f>
        <v>0</v>
      </c>
      <c r="H194" s="124" t="n">
        <f aca="false">VLOOKUP($A194,H28墓園!$A$52:$N$394,8,FALSE())-VLOOKUP($A194,H27墓園!$A$23:$N$394,8,FALSE())</f>
        <v>0</v>
      </c>
      <c r="I194" s="124" t="n">
        <f aca="false">VLOOKUP($A194,H28墓園!$A$52:$N$394,9,FALSE())-VLOOKUP($A194,H27墓園!$A$23:$N$394,9,FALSE())</f>
        <v>0</v>
      </c>
      <c r="J194" s="123" t="n">
        <f aca="false">VLOOKUP($A194,H28墓園!$A$52:$N$394,10,FALSE())-VLOOKUP($A194,H27墓園!$A$23:$N$394,10,FALSE())</f>
        <v>0</v>
      </c>
      <c r="K194" s="124" t="n">
        <f aca="false">VLOOKUP($A194,H28墓園!$A$52:$N$394,11,FALSE())-VLOOKUP($A194,H27墓園!$A$23:$N$394,11,FALSE())</f>
        <v>0</v>
      </c>
      <c r="L194" s="124" t="n">
        <f aca="false">VLOOKUP($A194,H28墓園!$A$52:$N$394,12,FALSE())-VLOOKUP($A194,H27墓園!$A$23:$N$394,12,FALSE())</f>
        <v>0</v>
      </c>
      <c r="M194" s="124" t="n">
        <f aca="false">VLOOKUP($A194,H28墓園!$A$52:$N$394,13,FALSE())-VLOOKUP($A194,H27墓園!$A$23:$N$394,13,FALSE())</f>
        <v>0</v>
      </c>
      <c r="N194" s="124" t="n">
        <f aca="false">VLOOKUP($A194,H28墓園!$A$52:$N$394,14,FALSE())-VLOOKUP($A194,H27墓園!$A$23:$N$394,14,FALSE())</f>
        <v>0</v>
      </c>
      <c r="O194" s="123"/>
      <c r="P194" s="124" t="n">
        <f aca="false">VLOOKUP($A194,H28墓園!$A$52:$N$394,6,FALSE())-VLOOKUP($A194,H28墓園!$A$52:$N$394,11,FALSE())</f>
        <v>0</v>
      </c>
      <c r="Q194" s="124" t="n">
        <f aca="false">VLOOKUP($A194,H28墓園!$A$52:$N$394,7,FALSE())-VLOOKUP($A194,H28墓園!$A$52:$N$394,12,FALSE())</f>
        <v>0</v>
      </c>
      <c r="R194" s="124" t="n">
        <f aca="false">VLOOKUP($A194,H28墓園!$A$52:$N$394,8,FALSE())-VLOOKUP($A194,H28墓園!$A$52:$N$394,13,FALSE())</f>
        <v>2.5</v>
      </c>
      <c r="S194" s="124" t="n">
        <f aca="false">VLOOKUP($A194,H28墓園!$A$52:$N$394,9,FALSE())-VLOOKUP($A194,H28墓園!$A$52:$N$394,14,FALSE())</f>
        <v>2.5</v>
      </c>
    </row>
    <row r="195" s="37" customFormat="true" ht="13.5" hidden="false" customHeight="false" outlineLevel="0" collapsed="false">
      <c r="A195" s="38" t="s">
        <v>397</v>
      </c>
      <c r="B195" s="42" t="s">
        <v>398</v>
      </c>
      <c r="C195" s="92" t="s">
        <v>399</v>
      </c>
      <c r="D195" s="123"/>
      <c r="E195" s="123" t="n">
        <f aca="false">VLOOKUP($A195,H28墓園!$A$52:$N$394,5,FALSE())-VLOOKUP($A195,H27墓園!$A$23:$N$394,5,FALSE())</f>
        <v>0</v>
      </c>
      <c r="F195" s="124" t="n">
        <f aca="false">VLOOKUP($A195,H28墓園!$A$52:$N$394,6,FALSE())-VLOOKUP($A195,H27墓園!$A$23:$N$394,6,FALSE())</f>
        <v>0</v>
      </c>
      <c r="G195" s="124" t="n">
        <f aca="false">VLOOKUP($A195,H28墓園!$A$52:$N$394,7,FALSE())-VLOOKUP($A195,H27墓園!$A$23:$N$394,7,FALSE())</f>
        <v>0</v>
      </c>
      <c r="H195" s="124" t="n">
        <f aca="false">VLOOKUP($A195,H28墓園!$A$52:$N$394,8,FALSE())-VLOOKUP($A195,H27墓園!$A$23:$N$394,8,FALSE())</f>
        <v>0</v>
      </c>
      <c r="I195" s="124" t="n">
        <f aca="false">VLOOKUP($A195,H28墓園!$A$52:$N$394,9,FALSE())-VLOOKUP($A195,H27墓園!$A$23:$N$394,9,FALSE())</f>
        <v>0</v>
      </c>
      <c r="J195" s="123" t="n">
        <f aca="false">VLOOKUP($A195,H28墓園!$A$52:$N$394,10,FALSE())-VLOOKUP($A195,H27墓園!$A$23:$N$394,10,FALSE())</f>
        <v>0</v>
      </c>
      <c r="K195" s="124" t="n">
        <f aca="false">VLOOKUP($A195,H28墓園!$A$52:$N$394,11,FALSE())-VLOOKUP($A195,H27墓園!$A$23:$N$394,11,FALSE())</f>
        <v>0</v>
      </c>
      <c r="L195" s="124" t="n">
        <f aca="false">VLOOKUP($A195,H28墓園!$A$52:$N$394,12,FALSE())-VLOOKUP($A195,H27墓園!$A$23:$N$394,12,FALSE())</f>
        <v>0</v>
      </c>
      <c r="M195" s="124" t="n">
        <f aca="false">VLOOKUP($A195,H28墓園!$A$52:$N$394,13,FALSE())-VLOOKUP($A195,H27墓園!$A$23:$N$394,13,FALSE())</f>
        <v>0</v>
      </c>
      <c r="N195" s="124" t="n">
        <f aca="false">VLOOKUP($A195,H28墓園!$A$52:$N$394,14,FALSE())-VLOOKUP($A195,H27墓園!$A$23:$N$394,14,FALSE())</f>
        <v>0</v>
      </c>
      <c r="O195" s="123"/>
      <c r="P195" s="124" t="n">
        <f aca="false">VLOOKUP($A195,H28墓園!$A$52:$N$394,6,FALSE())-VLOOKUP($A195,H28墓園!$A$52:$N$394,11,FALSE())</f>
        <v>0</v>
      </c>
      <c r="Q195" s="124" t="n">
        <f aca="false">VLOOKUP($A195,H28墓園!$A$52:$N$394,7,FALSE())-VLOOKUP($A195,H28墓園!$A$52:$N$394,12,FALSE())</f>
        <v>0</v>
      </c>
      <c r="R195" s="124" t="n">
        <f aca="false">VLOOKUP($A195,H28墓園!$A$52:$N$394,8,FALSE())-VLOOKUP($A195,H28墓園!$A$52:$N$394,13,FALSE())</f>
        <v>0</v>
      </c>
      <c r="S195" s="124" t="n">
        <f aca="false">VLOOKUP($A195,H28墓園!$A$52:$N$394,9,FALSE())-VLOOKUP($A195,H28墓園!$A$52:$N$394,14,FALSE())</f>
        <v>0</v>
      </c>
    </row>
    <row r="196" s="37" customFormat="true" ht="13.5" hidden="false" customHeight="false" outlineLevel="0" collapsed="false">
      <c r="B196" s="42"/>
      <c r="C196" s="92"/>
      <c r="D196" s="123"/>
      <c r="E196" s="123"/>
      <c r="F196" s="124"/>
      <c r="G196" s="124"/>
      <c r="H196" s="124"/>
      <c r="I196" s="124"/>
      <c r="J196" s="123"/>
      <c r="K196" s="124"/>
      <c r="L196" s="124"/>
      <c r="M196" s="124"/>
      <c r="N196" s="124"/>
      <c r="O196" s="123"/>
      <c r="P196" s="124"/>
      <c r="Q196" s="124"/>
      <c r="R196" s="124"/>
      <c r="S196" s="124"/>
    </row>
    <row r="197" s="37" customFormat="true" ht="13.5" hidden="false" customHeight="false" outlineLevel="0" collapsed="false">
      <c r="B197" s="42" t="s">
        <v>401</v>
      </c>
      <c r="C197" s="92" t="s">
        <v>27</v>
      </c>
      <c r="D197" s="121"/>
      <c r="E197" s="123"/>
      <c r="F197" s="124"/>
      <c r="G197" s="124"/>
      <c r="H197" s="124"/>
      <c r="I197" s="124"/>
      <c r="J197" s="123"/>
      <c r="K197" s="124"/>
      <c r="L197" s="124"/>
      <c r="M197" s="124"/>
      <c r="N197" s="124"/>
      <c r="O197" s="123"/>
      <c r="P197" s="124"/>
      <c r="Q197" s="124"/>
      <c r="R197" s="124"/>
      <c r="S197" s="124"/>
    </row>
    <row r="198" s="37" customFormat="true" ht="13.5" hidden="false" customHeight="false" outlineLevel="0" collapsed="false">
      <c r="B198" s="42"/>
      <c r="C198" s="92"/>
      <c r="D198" s="123"/>
      <c r="E198" s="123"/>
      <c r="F198" s="124"/>
      <c r="G198" s="124"/>
      <c r="H198" s="124"/>
      <c r="I198" s="124"/>
      <c r="J198" s="123"/>
      <c r="K198" s="124"/>
      <c r="L198" s="124"/>
      <c r="M198" s="124"/>
      <c r="N198" s="124"/>
      <c r="O198" s="123"/>
      <c r="P198" s="124"/>
      <c r="Q198" s="124"/>
      <c r="R198" s="124"/>
      <c r="S198" s="124"/>
    </row>
    <row r="199" s="37" customFormat="true" ht="13.5" hidden="false" customHeight="false" outlineLevel="0" collapsed="false">
      <c r="A199" s="38" t="s">
        <v>402</v>
      </c>
      <c r="B199" s="42" t="s">
        <v>403</v>
      </c>
      <c r="C199" s="92" t="s">
        <v>404</v>
      </c>
      <c r="D199" s="123"/>
      <c r="E199" s="123" t="n">
        <f aca="false">VLOOKUP($A199,H28墓園!$A$52:$N$394,5,FALSE())-VLOOKUP($A199,H27墓園!$A$23:$N$394,5,FALSE())</f>
        <v>0</v>
      </c>
      <c r="F199" s="124" t="n">
        <f aca="false">VLOOKUP($A199,H28墓園!$A$52:$N$394,6,FALSE())-VLOOKUP($A199,H27墓園!$A$23:$N$394,6,FALSE())</f>
        <v>0</v>
      </c>
      <c r="G199" s="124" t="n">
        <f aca="false">VLOOKUP($A199,H28墓園!$A$52:$N$394,7,FALSE())-VLOOKUP($A199,H27墓園!$A$23:$N$394,7,FALSE())</f>
        <v>0</v>
      </c>
      <c r="H199" s="124" t="n">
        <f aca="false">VLOOKUP($A199,H28墓園!$A$52:$N$394,8,FALSE())-VLOOKUP($A199,H27墓園!$A$23:$N$394,8,FALSE())</f>
        <v>0</v>
      </c>
      <c r="I199" s="124" t="n">
        <f aca="false">VLOOKUP($A199,H28墓園!$A$52:$N$394,9,FALSE())-VLOOKUP($A199,H27墓園!$A$23:$N$394,9,FALSE())</f>
        <v>0</v>
      </c>
      <c r="J199" s="123" t="n">
        <f aca="false">VLOOKUP($A199,H28墓園!$A$52:$N$394,10,FALSE())-VLOOKUP($A199,H27墓園!$A$23:$N$394,10,FALSE())</f>
        <v>0</v>
      </c>
      <c r="K199" s="124" t="n">
        <f aca="false">VLOOKUP($A199,H28墓園!$A$52:$N$394,11,FALSE())-VLOOKUP($A199,H27墓園!$A$23:$N$394,11,FALSE())</f>
        <v>0</v>
      </c>
      <c r="L199" s="124" t="n">
        <f aca="false">VLOOKUP($A199,H28墓園!$A$52:$N$394,12,FALSE())-VLOOKUP($A199,H27墓園!$A$23:$N$394,12,FALSE())</f>
        <v>0</v>
      </c>
      <c r="M199" s="124" t="n">
        <f aca="false">VLOOKUP($A199,H28墓園!$A$52:$N$394,13,FALSE())-VLOOKUP($A199,H27墓園!$A$23:$N$394,13,FALSE())</f>
        <v>0</v>
      </c>
      <c r="N199" s="124" t="n">
        <f aca="false">VLOOKUP($A199,H28墓園!$A$52:$N$394,14,FALSE())-VLOOKUP($A199,H27墓園!$A$23:$N$394,14,FALSE())</f>
        <v>0</v>
      </c>
      <c r="O199" s="123"/>
      <c r="P199" s="124" t="n">
        <f aca="false">VLOOKUP($A199,H28墓園!$A$52:$N$394,6,FALSE())-VLOOKUP($A199,H28墓園!$A$52:$N$394,11,FALSE())</f>
        <v>0</v>
      </c>
      <c r="Q199" s="124" t="n">
        <f aca="false">VLOOKUP($A199,H28墓園!$A$52:$N$394,7,FALSE())-VLOOKUP($A199,H28墓園!$A$52:$N$394,12,FALSE())</f>
        <v>0</v>
      </c>
      <c r="R199" s="124" t="n">
        <f aca="false">VLOOKUP($A199,H28墓園!$A$52:$N$394,8,FALSE())-VLOOKUP($A199,H28墓園!$A$52:$N$394,13,FALSE())</f>
        <v>0</v>
      </c>
      <c r="S199" s="124" t="n">
        <f aca="false">VLOOKUP($A199,H28墓園!$A$52:$N$394,9,FALSE())-VLOOKUP($A199,H28墓園!$A$52:$N$394,14,FALSE())</f>
        <v>0</v>
      </c>
    </row>
    <row r="200" s="40" customFormat="true" ht="13.5" hidden="false" customHeight="false" outlineLevel="0" collapsed="false">
      <c r="A200" s="38" t="s">
        <v>405</v>
      </c>
      <c r="B200" s="42" t="s">
        <v>406</v>
      </c>
      <c r="C200" s="92" t="s">
        <v>407</v>
      </c>
      <c r="D200" s="123"/>
      <c r="E200" s="123" t="n">
        <f aca="false">VLOOKUP($A200,H28墓園!$A$52:$N$394,5,FALSE())-VLOOKUP($A200,H27墓園!$A$23:$N$394,5,FALSE())</f>
        <v>0</v>
      </c>
      <c r="F200" s="124" t="n">
        <f aca="false">VLOOKUP($A200,H28墓園!$A$52:$N$394,6,FALSE())-VLOOKUP($A200,H27墓園!$A$23:$N$394,6,FALSE())</f>
        <v>0</v>
      </c>
      <c r="G200" s="124" t="n">
        <f aca="false">VLOOKUP($A200,H28墓園!$A$52:$N$394,7,FALSE())-VLOOKUP($A200,H27墓園!$A$23:$N$394,7,FALSE())</f>
        <v>0</v>
      </c>
      <c r="H200" s="124" t="n">
        <f aca="false">VLOOKUP($A200,H28墓園!$A$52:$N$394,8,FALSE())-VLOOKUP($A200,H27墓園!$A$23:$N$394,8,FALSE())</f>
        <v>0</v>
      </c>
      <c r="I200" s="124" t="n">
        <f aca="false">VLOOKUP($A200,H28墓園!$A$52:$N$394,9,FALSE())-VLOOKUP($A200,H27墓園!$A$23:$N$394,9,FALSE())</f>
        <v>0</v>
      </c>
      <c r="J200" s="123" t="n">
        <f aca="false">VLOOKUP($A200,H28墓園!$A$52:$N$394,10,FALSE())-VLOOKUP($A200,H27墓園!$A$23:$N$394,10,FALSE())</f>
        <v>0</v>
      </c>
      <c r="K200" s="124" t="n">
        <f aca="false">VLOOKUP($A200,H28墓園!$A$52:$N$394,11,FALSE())-VLOOKUP($A200,H27墓園!$A$23:$N$394,11,FALSE())</f>
        <v>0</v>
      </c>
      <c r="L200" s="124" t="n">
        <f aca="false">VLOOKUP($A200,H28墓園!$A$52:$N$394,12,FALSE())-VLOOKUP($A200,H27墓園!$A$23:$N$394,12,FALSE())</f>
        <v>0</v>
      </c>
      <c r="M200" s="124" t="n">
        <f aca="false">VLOOKUP($A200,H28墓園!$A$52:$N$394,13,FALSE())-VLOOKUP($A200,H27墓園!$A$23:$N$394,13,FALSE())</f>
        <v>0</v>
      </c>
      <c r="N200" s="124" t="n">
        <f aca="false">VLOOKUP($A200,H28墓園!$A$52:$N$394,14,FALSE())-VLOOKUP($A200,H27墓園!$A$23:$N$394,14,FALSE())</f>
        <v>0</v>
      </c>
      <c r="O200" s="123"/>
      <c r="P200" s="124" t="n">
        <f aca="false">VLOOKUP($A200,H28墓園!$A$52:$N$394,6,FALSE())-VLOOKUP($A200,H28墓園!$A$52:$N$394,11,FALSE())</f>
        <v>14.4</v>
      </c>
      <c r="Q200" s="124" t="n">
        <f aca="false">VLOOKUP($A200,H28墓園!$A$52:$N$394,7,FALSE())-VLOOKUP($A200,H28墓園!$A$52:$N$394,12,FALSE())</f>
        <v>0</v>
      </c>
      <c r="R200" s="124" t="n">
        <f aca="false">VLOOKUP($A200,H28墓園!$A$52:$N$394,8,FALSE())-VLOOKUP($A200,H28墓園!$A$52:$N$394,13,FALSE())</f>
        <v>19.8</v>
      </c>
      <c r="S200" s="124" t="n">
        <f aca="false">VLOOKUP($A200,H28墓園!$A$52:$N$394,9,FALSE())-VLOOKUP($A200,H28墓園!$A$52:$N$394,14,FALSE())</f>
        <v>34.2</v>
      </c>
    </row>
    <row r="201" s="37" customFormat="true" ht="13.5" hidden="false" customHeight="false" outlineLevel="0" collapsed="false">
      <c r="A201" s="38" t="s">
        <v>408</v>
      </c>
      <c r="B201" s="42" t="s">
        <v>409</v>
      </c>
      <c r="C201" s="92" t="s">
        <v>410</v>
      </c>
      <c r="D201" s="123"/>
      <c r="E201" s="123" t="n">
        <f aca="false">VLOOKUP($A201,H28墓園!$A$52:$N$394,5,FALSE())-VLOOKUP($A201,H27墓園!$A$23:$N$394,5,FALSE())</f>
        <v>0</v>
      </c>
      <c r="F201" s="124" t="n">
        <f aca="false">VLOOKUP($A201,H28墓園!$A$52:$N$394,6,FALSE())-VLOOKUP($A201,H27墓園!$A$23:$N$394,6,FALSE())</f>
        <v>0</v>
      </c>
      <c r="G201" s="124" t="n">
        <f aca="false">VLOOKUP($A201,H28墓園!$A$52:$N$394,7,FALSE())-VLOOKUP($A201,H27墓園!$A$23:$N$394,7,FALSE())</f>
        <v>0</v>
      </c>
      <c r="H201" s="124" t="n">
        <f aca="false">VLOOKUP($A201,H28墓園!$A$52:$N$394,8,FALSE())-VLOOKUP($A201,H27墓園!$A$23:$N$394,8,FALSE())</f>
        <v>0</v>
      </c>
      <c r="I201" s="124" t="n">
        <f aca="false">VLOOKUP($A201,H28墓園!$A$52:$N$394,9,FALSE())-VLOOKUP($A201,H27墓園!$A$23:$N$394,9,FALSE())</f>
        <v>0</v>
      </c>
      <c r="J201" s="123" t="n">
        <f aca="false">VLOOKUP($A201,H28墓園!$A$52:$N$394,10,FALSE())-VLOOKUP($A201,H27墓園!$A$23:$N$394,10,FALSE())</f>
        <v>0</v>
      </c>
      <c r="K201" s="124" t="n">
        <f aca="false">VLOOKUP($A201,H28墓園!$A$52:$N$394,11,FALSE())-VLOOKUP($A201,H27墓園!$A$23:$N$394,11,FALSE())</f>
        <v>0</v>
      </c>
      <c r="L201" s="124" t="n">
        <f aca="false">VLOOKUP($A201,H28墓園!$A$52:$N$394,12,FALSE())-VLOOKUP($A201,H27墓園!$A$23:$N$394,12,FALSE())</f>
        <v>0</v>
      </c>
      <c r="M201" s="124" t="n">
        <f aca="false">VLOOKUP($A201,H28墓園!$A$52:$N$394,13,FALSE())-VLOOKUP($A201,H27墓園!$A$23:$N$394,13,FALSE())</f>
        <v>0</v>
      </c>
      <c r="N201" s="124" t="n">
        <f aca="false">VLOOKUP($A201,H28墓園!$A$52:$N$394,14,FALSE())-VLOOKUP($A201,H27墓園!$A$23:$N$394,14,FALSE())</f>
        <v>0</v>
      </c>
      <c r="O201" s="123"/>
      <c r="P201" s="124" t="n">
        <f aca="false">VLOOKUP($A201,H28墓園!$A$52:$N$394,6,FALSE())-VLOOKUP($A201,H28墓園!$A$52:$N$394,11,FALSE())</f>
        <v>6.1</v>
      </c>
      <c r="Q201" s="124" t="n">
        <f aca="false">VLOOKUP($A201,H28墓園!$A$52:$N$394,7,FALSE())-VLOOKUP($A201,H28墓園!$A$52:$N$394,12,FALSE())</f>
        <v>0</v>
      </c>
      <c r="R201" s="124" t="n">
        <f aca="false">VLOOKUP($A201,H28墓園!$A$52:$N$394,8,FALSE())-VLOOKUP($A201,H28墓園!$A$52:$N$394,13,FALSE())</f>
        <v>0</v>
      </c>
      <c r="S201" s="124" t="n">
        <f aca="false">VLOOKUP($A201,H28墓園!$A$52:$N$394,9,FALSE())-VLOOKUP($A201,H28墓園!$A$52:$N$394,14,FALSE())</f>
        <v>6.1</v>
      </c>
    </row>
    <row r="202" s="37" customFormat="true" ht="13.5" hidden="false" customHeight="false" outlineLevel="0" collapsed="false">
      <c r="A202" s="38" t="s">
        <v>411</v>
      </c>
      <c r="B202" s="42"/>
      <c r="C202" s="92" t="s">
        <v>412</v>
      </c>
      <c r="D202" s="123"/>
      <c r="E202" s="123" t="n">
        <f aca="false">VLOOKUP($A202,H28墓園!$A$52:$N$394,5,FALSE())-VLOOKUP($A202,H27墓園!$A$23:$N$394,5,FALSE())</f>
        <v>0</v>
      </c>
      <c r="F202" s="124" t="n">
        <f aca="false">VLOOKUP($A202,H28墓園!$A$52:$N$394,6,FALSE())-VLOOKUP($A202,H27墓園!$A$23:$N$394,6,FALSE())</f>
        <v>0</v>
      </c>
      <c r="G202" s="124" t="n">
        <f aca="false">VLOOKUP($A202,H28墓園!$A$52:$N$394,7,FALSE())-VLOOKUP($A202,H27墓園!$A$23:$N$394,7,FALSE())</f>
        <v>0</v>
      </c>
      <c r="H202" s="124" t="n">
        <f aca="false">VLOOKUP($A202,H28墓園!$A$52:$N$394,8,FALSE())-VLOOKUP($A202,H27墓園!$A$23:$N$394,8,FALSE())</f>
        <v>0</v>
      </c>
      <c r="I202" s="124" t="n">
        <f aca="false">VLOOKUP($A202,H28墓園!$A$52:$N$394,9,FALSE())-VLOOKUP($A202,H27墓園!$A$23:$N$394,9,FALSE())</f>
        <v>0</v>
      </c>
      <c r="J202" s="123" t="n">
        <f aca="false">VLOOKUP($A202,H28墓園!$A$52:$N$394,10,FALSE())-VLOOKUP($A202,H27墓園!$A$23:$N$394,10,FALSE())</f>
        <v>0</v>
      </c>
      <c r="K202" s="124" t="n">
        <f aca="false">VLOOKUP($A202,H28墓園!$A$52:$N$394,11,FALSE())-VLOOKUP($A202,H27墓園!$A$23:$N$394,11,FALSE())</f>
        <v>0</v>
      </c>
      <c r="L202" s="124" t="n">
        <f aca="false">VLOOKUP($A202,H28墓園!$A$52:$N$394,12,FALSE())-VLOOKUP($A202,H27墓園!$A$23:$N$394,12,FALSE())</f>
        <v>0</v>
      </c>
      <c r="M202" s="124" t="n">
        <f aca="false">VLOOKUP($A202,H28墓園!$A$52:$N$394,13,FALSE())-VLOOKUP($A202,H27墓園!$A$23:$N$394,13,FALSE())</f>
        <v>0</v>
      </c>
      <c r="N202" s="124" t="n">
        <f aca="false">VLOOKUP($A202,H28墓園!$A$52:$N$394,14,FALSE())-VLOOKUP($A202,H27墓園!$A$23:$N$394,14,FALSE())</f>
        <v>0</v>
      </c>
      <c r="O202" s="123"/>
      <c r="P202" s="124" t="n">
        <f aca="false">VLOOKUP($A202,H28墓園!$A$52:$N$394,6,FALSE())-VLOOKUP($A202,H28墓園!$A$52:$N$394,11,FALSE())</f>
        <v>0</v>
      </c>
      <c r="Q202" s="124" t="n">
        <f aca="false">VLOOKUP($A202,H28墓園!$A$52:$N$394,7,FALSE())-VLOOKUP($A202,H28墓園!$A$52:$N$394,12,FALSE())</f>
        <v>0</v>
      </c>
      <c r="R202" s="124" t="n">
        <f aca="false">VLOOKUP($A202,H28墓園!$A$52:$N$394,8,FALSE())-VLOOKUP($A202,H28墓園!$A$52:$N$394,13,FALSE())</f>
        <v>3.7</v>
      </c>
      <c r="S202" s="124" t="n">
        <f aca="false">VLOOKUP($A202,H28墓園!$A$52:$N$394,9,FALSE())-VLOOKUP($A202,H28墓園!$A$52:$N$394,14,FALSE())</f>
        <v>3.7</v>
      </c>
    </row>
    <row r="203" s="37" customFormat="true" ht="14.25" hidden="false" customHeight="false" outlineLevel="0" collapsed="false">
      <c r="A203" s="38" t="s">
        <v>413</v>
      </c>
      <c r="B203" s="42" t="s">
        <v>414</v>
      </c>
      <c r="C203" s="92" t="s">
        <v>415</v>
      </c>
      <c r="D203" s="123"/>
      <c r="E203" s="123" t="n">
        <f aca="false">VLOOKUP($A203,H28墓園!$A$52:$N$394,5,FALSE())-VLOOKUP($A203,H27墓園!$A$23:$N$394,5,FALSE())</f>
        <v>0</v>
      </c>
      <c r="F203" s="124" t="n">
        <f aca="false">VLOOKUP($A203,H28墓園!$A$52:$N$394,6,FALSE())-VLOOKUP($A203,H27墓園!$A$23:$N$394,6,FALSE())</f>
        <v>0</v>
      </c>
      <c r="G203" s="124" t="n">
        <f aca="false">VLOOKUP($A203,H28墓園!$A$52:$N$394,7,FALSE())-VLOOKUP($A203,H27墓園!$A$23:$N$394,7,FALSE())</f>
        <v>0</v>
      </c>
      <c r="H203" s="124" t="n">
        <f aca="false">VLOOKUP($A203,H28墓園!$A$52:$N$394,8,FALSE())-VLOOKUP($A203,H27墓園!$A$23:$N$394,8,FALSE())</f>
        <v>0</v>
      </c>
      <c r="I203" s="124" t="n">
        <f aca="false">VLOOKUP($A203,H28墓園!$A$52:$N$394,9,FALSE())-VLOOKUP($A203,H27墓園!$A$23:$N$394,9,FALSE())</f>
        <v>0</v>
      </c>
      <c r="J203" s="123" t="n">
        <f aca="false">VLOOKUP($A203,H28墓園!$A$52:$N$394,10,FALSE())-VLOOKUP($A203,H27墓園!$A$23:$N$394,10,FALSE())</f>
        <v>0</v>
      </c>
      <c r="K203" s="124" t="n">
        <f aca="false">VLOOKUP($A203,H28墓園!$A$52:$N$394,11,FALSE())-VLOOKUP($A203,H27墓園!$A$23:$N$394,11,FALSE())</f>
        <v>0</v>
      </c>
      <c r="L203" s="124" t="n">
        <f aca="false">VLOOKUP($A203,H28墓園!$A$52:$N$394,12,FALSE())-VLOOKUP($A203,H27墓園!$A$23:$N$394,12,FALSE())</f>
        <v>0</v>
      </c>
      <c r="M203" s="124" t="n">
        <f aca="false">VLOOKUP($A203,H28墓園!$A$52:$N$394,13,FALSE())-VLOOKUP($A203,H27墓園!$A$23:$N$394,13,FALSE())</f>
        <v>0</v>
      </c>
      <c r="N203" s="124" t="n">
        <f aca="false">VLOOKUP($A203,H28墓園!$A$52:$N$394,14,FALSE())-VLOOKUP($A203,H27墓園!$A$23:$N$394,14,FALSE())</f>
        <v>0</v>
      </c>
      <c r="O203" s="123"/>
      <c r="P203" s="124" t="n">
        <f aca="false">VLOOKUP($A203,H28墓園!$A$52:$N$394,6,FALSE())-VLOOKUP($A203,H28墓園!$A$52:$N$394,11,FALSE())</f>
        <v>0</v>
      </c>
      <c r="Q203" s="124" t="n">
        <f aca="false">VLOOKUP($A203,H28墓園!$A$52:$N$394,7,FALSE())-VLOOKUP($A203,H28墓園!$A$52:$N$394,12,FALSE())</f>
        <v>0</v>
      </c>
      <c r="R203" s="124" t="n">
        <f aca="false">VLOOKUP($A203,H28墓園!$A$52:$N$394,8,FALSE())-VLOOKUP($A203,H28墓園!$A$52:$N$394,13,FALSE())</f>
        <v>0</v>
      </c>
      <c r="S203" s="124" t="n">
        <f aca="false">VLOOKUP($A203,H28墓園!$A$52:$N$394,9,FALSE())-VLOOKUP($A203,H28墓園!$A$52:$N$394,14,FALSE())</f>
        <v>0</v>
      </c>
    </row>
    <row r="204" s="37" customFormat="true" ht="14.25" hidden="false" customHeight="false" outlineLevel="0" collapsed="false">
      <c r="A204" s="38" t="s">
        <v>795</v>
      </c>
      <c r="B204" s="125"/>
      <c r="C204" s="126" t="s">
        <v>416</v>
      </c>
      <c r="D204" s="127"/>
      <c r="E204" s="123" t="e">
        <f aca="false">VLOOKUP($A204,H28墓園!$A$52:$N$394,5,FALSE())-VLOOKUP($A204,H27墓園!$A$23:$N$394,5,FALSE())</f>
        <v>#N/A</v>
      </c>
      <c r="F204" s="124" t="e">
        <f aca="false">VLOOKUP($A204,H28墓園!$A$52:$N$394,6,FALSE())-VLOOKUP($A204,H27墓園!$A$23:$N$394,6,FALSE())</f>
        <v>#N/A</v>
      </c>
      <c r="G204" s="124" t="e">
        <f aca="false">VLOOKUP($A204,H28墓園!$A$52:$N$394,7,FALSE())-VLOOKUP($A204,H27墓園!$A$23:$N$394,7,FALSE())</f>
        <v>#N/A</v>
      </c>
      <c r="H204" s="124" t="e">
        <f aca="false">VLOOKUP($A204,H28墓園!$A$52:$N$394,8,FALSE())-VLOOKUP($A204,H27墓園!$A$23:$N$394,8,FALSE())</f>
        <v>#N/A</v>
      </c>
      <c r="I204" s="124" t="e">
        <f aca="false">VLOOKUP($A204,H28墓園!$A$52:$N$394,9,FALSE())-VLOOKUP($A204,H27墓園!$A$23:$N$394,9,FALSE())</f>
        <v>#N/A</v>
      </c>
      <c r="J204" s="123" t="e">
        <f aca="false">VLOOKUP($A204,H28墓園!$A$52:$N$394,10,FALSE())-VLOOKUP($A204,H27墓園!$A$23:$N$394,10,FALSE())</f>
        <v>#N/A</v>
      </c>
      <c r="K204" s="124" t="e">
        <f aca="false">VLOOKUP($A204,H28墓園!$A$52:$N$394,11,FALSE())-VLOOKUP($A204,H27墓園!$A$23:$N$394,11,FALSE())</f>
        <v>#N/A</v>
      </c>
      <c r="L204" s="124" t="e">
        <f aca="false">VLOOKUP($A204,H28墓園!$A$52:$N$394,12,FALSE())-VLOOKUP($A204,H27墓園!$A$23:$N$394,12,FALSE())</f>
        <v>#N/A</v>
      </c>
      <c r="M204" s="124" t="e">
        <f aca="false">VLOOKUP($A204,H28墓園!$A$52:$N$394,13,FALSE())-VLOOKUP($A204,H27墓園!$A$23:$N$394,13,FALSE())</f>
        <v>#N/A</v>
      </c>
      <c r="N204" s="124" t="e">
        <f aca="false">VLOOKUP($A204,H28墓園!$A$52:$N$394,14,FALSE())-VLOOKUP($A204,H27墓園!$A$23:$N$394,14,FALSE())</f>
        <v>#N/A</v>
      </c>
      <c r="O204" s="129" t="s">
        <v>807</v>
      </c>
      <c r="P204" s="124" t="e">
        <f aca="false">VLOOKUP($A204,H28墓園!$A$52:$N$394,6,FALSE())-VLOOKUP($A204,H28墓園!$A$52:$N$394,11,FALSE())</f>
        <v>#N/A</v>
      </c>
      <c r="Q204" s="124" t="e">
        <f aca="false">VLOOKUP($A204,H28墓園!$A$52:$N$394,7,FALSE())-VLOOKUP($A204,H28墓園!$A$52:$N$394,12,FALSE())</f>
        <v>#N/A</v>
      </c>
      <c r="R204" s="124" t="e">
        <f aca="false">VLOOKUP($A204,H28墓園!$A$52:$N$394,8,FALSE())-VLOOKUP($A204,H28墓園!$A$52:$N$394,13,FALSE())</f>
        <v>#N/A</v>
      </c>
      <c r="S204" s="124" t="e">
        <f aca="false">VLOOKUP($A204,H28墓園!$A$52:$N$394,9,FALSE())-VLOOKUP($A204,H28墓園!$A$52:$N$394,14,FALSE())</f>
        <v>#N/A</v>
      </c>
    </row>
    <row r="205" s="37" customFormat="true" ht="14.25" hidden="false" customHeight="false" outlineLevel="0" collapsed="false">
      <c r="A205" s="38" t="s">
        <v>417</v>
      </c>
      <c r="B205" s="42" t="s">
        <v>418</v>
      </c>
      <c r="C205" s="92" t="s">
        <v>419</v>
      </c>
      <c r="D205" s="123"/>
      <c r="E205" s="123" t="n">
        <f aca="false">VLOOKUP($A205,H28墓園!$A$52:$N$394,5,FALSE())-VLOOKUP($A205,H27墓園!$A$23:$N$394,5,FALSE())</f>
        <v>0</v>
      </c>
      <c r="F205" s="124" t="n">
        <f aca="false">VLOOKUP($A205,H28墓園!$A$52:$N$394,6,FALSE())-VLOOKUP($A205,H27墓園!$A$23:$N$394,6,FALSE())</f>
        <v>0</v>
      </c>
      <c r="G205" s="124" t="n">
        <f aca="false">VLOOKUP($A205,H28墓園!$A$52:$N$394,7,FALSE())-VLOOKUP($A205,H27墓園!$A$23:$N$394,7,FALSE())</f>
        <v>0</v>
      </c>
      <c r="H205" s="124" t="n">
        <f aca="false">VLOOKUP($A205,H28墓園!$A$52:$N$394,8,FALSE())-VLOOKUP($A205,H27墓園!$A$23:$N$394,8,FALSE())</f>
        <v>0</v>
      </c>
      <c r="I205" s="124" t="n">
        <f aca="false">VLOOKUP($A205,H28墓園!$A$52:$N$394,9,FALSE())-VLOOKUP($A205,H27墓園!$A$23:$N$394,9,FALSE())</f>
        <v>0</v>
      </c>
      <c r="J205" s="123" t="n">
        <f aca="false">VLOOKUP($A205,H28墓園!$A$52:$N$394,10,FALSE())-VLOOKUP($A205,H27墓園!$A$23:$N$394,10,FALSE())</f>
        <v>0</v>
      </c>
      <c r="K205" s="124" t="n">
        <f aca="false">VLOOKUP($A205,H28墓園!$A$52:$N$394,11,FALSE())-VLOOKUP($A205,H27墓園!$A$23:$N$394,11,FALSE())</f>
        <v>0</v>
      </c>
      <c r="L205" s="124" t="n">
        <f aca="false">VLOOKUP($A205,H28墓園!$A$52:$N$394,12,FALSE())-VLOOKUP($A205,H27墓園!$A$23:$N$394,12,FALSE())</f>
        <v>0</v>
      </c>
      <c r="M205" s="124" t="n">
        <f aca="false">VLOOKUP($A205,H28墓園!$A$52:$N$394,13,FALSE())-VLOOKUP($A205,H27墓園!$A$23:$N$394,13,FALSE())</f>
        <v>0</v>
      </c>
      <c r="N205" s="124" t="n">
        <f aca="false">VLOOKUP($A205,H28墓園!$A$52:$N$394,14,FALSE())-VLOOKUP($A205,H27墓園!$A$23:$N$394,14,FALSE())</f>
        <v>0</v>
      </c>
      <c r="O205" s="123"/>
      <c r="P205" s="124" t="n">
        <f aca="false">VLOOKUP($A205,H28墓園!$A$52:$N$394,6,FALSE())-VLOOKUP($A205,H28墓園!$A$52:$N$394,11,FALSE())</f>
        <v>0</v>
      </c>
      <c r="Q205" s="124" t="n">
        <f aca="false">VLOOKUP($A205,H28墓園!$A$52:$N$394,7,FALSE())-VLOOKUP($A205,H28墓園!$A$52:$N$394,12,FALSE())</f>
        <v>0</v>
      </c>
      <c r="R205" s="124" t="n">
        <f aca="false">VLOOKUP($A205,H28墓園!$A$52:$N$394,8,FALSE())-VLOOKUP($A205,H28墓園!$A$52:$N$394,13,FALSE())</f>
        <v>4.9</v>
      </c>
      <c r="S205" s="124" t="n">
        <f aca="false">VLOOKUP($A205,H28墓園!$A$52:$N$394,9,FALSE())-VLOOKUP($A205,H28墓園!$A$52:$N$394,14,FALSE())</f>
        <v>4.9</v>
      </c>
    </row>
    <row r="206" s="37" customFormat="true" ht="14.25" hidden="false" customHeight="false" outlineLevel="0" collapsed="false">
      <c r="A206" s="38" t="s">
        <v>796</v>
      </c>
      <c r="B206" s="125" t="s">
        <v>420</v>
      </c>
      <c r="C206" s="126" t="s">
        <v>421</v>
      </c>
      <c r="D206" s="127"/>
      <c r="E206" s="123" t="e">
        <f aca="false">VLOOKUP($A206,H28墓園!$A$52:$N$394,5,FALSE())-VLOOKUP($A206,H27墓園!$A$23:$N$394,5,FALSE())</f>
        <v>#N/A</v>
      </c>
      <c r="F206" s="124" t="e">
        <f aca="false">VLOOKUP($A206,H28墓園!$A$52:$N$394,6,FALSE())-VLOOKUP($A206,H27墓園!$A$23:$N$394,6,FALSE())</f>
        <v>#N/A</v>
      </c>
      <c r="G206" s="124" t="e">
        <f aca="false">VLOOKUP($A206,H28墓園!$A$52:$N$394,7,FALSE())-VLOOKUP($A206,H27墓園!$A$23:$N$394,7,FALSE())</f>
        <v>#N/A</v>
      </c>
      <c r="H206" s="124" t="e">
        <f aca="false">VLOOKUP($A206,H28墓園!$A$52:$N$394,8,FALSE())-VLOOKUP($A206,H27墓園!$A$23:$N$394,8,FALSE())</f>
        <v>#N/A</v>
      </c>
      <c r="I206" s="124" t="e">
        <f aca="false">VLOOKUP($A206,H28墓園!$A$52:$N$394,9,FALSE())-VLOOKUP($A206,H27墓園!$A$23:$N$394,9,FALSE())</f>
        <v>#N/A</v>
      </c>
      <c r="J206" s="123" t="e">
        <f aca="false">VLOOKUP($A206,H28墓園!$A$52:$N$394,10,FALSE())-VLOOKUP($A206,H27墓園!$A$23:$N$394,10,FALSE())</f>
        <v>#N/A</v>
      </c>
      <c r="K206" s="124" t="e">
        <f aca="false">VLOOKUP($A206,H28墓園!$A$52:$N$394,11,FALSE())-VLOOKUP($A206,H27墓園!$A$23:$N$394,11,FALSE())</f>
        <v>#N/A</v>
      </c>
      <c r="L206" s="124" t="e">
        <f aca="false">VLOOKUP($A206,H28墓園!$A$52:$N$394,12,FALSE())-VLOOKUP($A206,H27墓園!$A$23:$N$394,12,FALSE())</f>
        <v>#N/A</v>
      </c>
      <c r="M206" s="124" t="e">
        <f aca="false">VLOOKUP($A206,H28墓園!$A$52:$N$394,13,FALSE())-VLOOKUP($A206,H27墓園!$A$23:$N$394,13,FALSE())</f>
        <v>#N/A</v>
      </c>
      <c r="N206" s="124" t="e">
        <f aca="false">VLOOKUP($A206,H28墓園!$A$52:$N$394,14,FALSE())-VLOOKUP($A206,H27墓園!$A$23:$N$394,14,FALSE())</f>
        <v>#N/A</v>
      </c>
      <c r="O206" s="129" t="s">
        <v>807</v>
      </c>
      <c r="P206" s="124" t="e">
        <f aca="false">VLOOKUP($A206,H28墓園!$A$52:$N$394,6,FALSE())-VLOOKUP($A206,H28墓園!$A$52:$N$394,11,FALSE())</f>
        <v>#N/A</v>
      </c>
      <c r="Q206" s="124" t="e">
        <f aca="false">VLOOKUP($A206,H28墓園!$A$52:$N$394,7,FALSE())-VLOOKUP($A206,H28墓園!$A$52:$N$394,12,FALSE())</f>
        <v>#N/A</v>
      </c>
      <c r="R206" s="124" t="e">
        <f aca="false">VLOOKUP($A206,H28墓園!$A$52:$N$394,8,FALSE())-VLOOKUP($A206,H28墓園!$A$52:$N$394,13,FALSE())</f>
        <v>#N/A</v>
      </c>
      <c r="S206" s="124" t="e">
        <f aca="false">VLOOKUP($A206,H28墓園!$A$52:$N$394,9,FALSE())-VLOOKUP($A206,H28墓園!$A$52:$N$394,14,FALSE())</f>
        <v>#N/A</v>
      </c>
    </row>
    <row r="207" s="37" customFormat="true" ht="13.5" hidden="false" customHeight="false" outlineLevel="0" collapsed="false">
      <c r="B207" s="42"/>
      <c r="C207" s="92"/>
      <c r="D207" s="123"/>
      <c r="E207" s="123"/>
      <c r="F207" s="124"/>
      <c r="G207" s="124"/>
      <c r="H207" s="124"/>
      <c r="I207" s="124"/>
      <c r="J207" s="123"/>
      <c r="K207" s="124"/>
      <c r="L207" s="124"/>
      <c r="M207" s="124"/>
      <c r="N207" s="124"/>
      <c r="O207" s="123"/>
      <c r="P207" s="124"/>
      <c r="Q207" s="124"/>
      <c r="R207" s="124"/>
      <c r="S207" s="124"/>
    </row>
    <row r="208" s="37" customFormat="true" ht="13.5" hidden="false" customHeight="false" outlineLevel="0" collapsed="false">
      <c r="B208" s="42" t="s">
        <v>423</v>
      </c>
      <c r="C208" s="92" t="s">
        <v>27</v>
      </c>
      <c r="D208" s="121"/>
      <c r="E208" s="123"/>
      <c r="F208" s="124"/>
      <c r="G208" s="124"/>
      <c r="H208" s="124"/>
      <c r="I208" s="124"/>
      <c r="J208" s="123"/>
      <c r="K208" s="124"/>
      <c r="L208" s="124"/>
      <c r="M208" s="124"/>
      <c r="N208" s="124"/>
      <c r="O208" s="123"/>
      <c r="P208" s="124"/>
      <c r="Q208" s="124"/>
      <c r="R208" s="124"/>
      <c r="S208" s="124"/>
    </row>
    <row r="209" s="37" customFormat="true" ht="13.5" hidden="false" customHeight="false" outlineLevel="0" collapsed="false">
      <c r="B209" s="42"/>
      <c r="C209" s="92"/>
      <c r="D209" s="123"/>
      <c r="E209" s="123"/>
      <c r="F209" s="124"/>
      <c r="G209" s="124"/>
      <c r="H209" s="124"/>
      <c r="I209" s="124"/>
      <c r="J209" s="123"/>
      <c r="K209" s="124"/>
      <c r="L209" s="124"/>
      <c r="M209" s="124"/>
      <c r="N209" s="124"/>
      <c r="O209" s="123"/>
      <c r="P209" s="124"/>
      <c r="Q209" s="124"/>
      <c r="R209" s="124"/>
      <c r="S209" s="124"/>
    </row>
    <row r="210" s="37" customFormat="true" ht="13.5" hidden="false" customHeight="false" outlineLevel="0" collapsed="false">
      <c r="A210" s="38" t="s">
        <v>424</v>
      </c>
      <c r="B210" s="42" t="s">
        <v>425</v>
      </c>
      <c r="C210" s="92" t="s">
        <v>426</v>
      </c>
      <c r="D210" s="123"/>
      <c r="E210" s="123" t="n">
        <f aca="false">VLOOKUP($A210,H28墓園!$A$52:$N$394,5,FALSE())-VLOOKUP($A210,H27墓園!$A$23:$N$394,5,FALSE())</f>
        <v>0</v>
      </c>
      <c r="F210" s="124" t="n">
        <f aca="false">VLOOKUP($A210,H28墓園!$A$52:$N$394,6,FALSE())-VLOOKUP($A210,H27墓園!$A$23:$N$394,6,FALSE())</f>
        <v>0</v>
      </c>
      <c r="G210" s="124" t="n">
        <f aca="false">VLOOKUP($A210,H28墓園!$A$52:$N$394,7,FALSE())-VLOOKUP($A210,H27墓園!$A$23:$N$394,7,FALSE())</f>
        <v>0</v>
      </c>
      <c r="H210" s="124" t="n">
        <f aca="false">VLOOKUP($A210,H28墓園!$A$52:$N$394,8,FALSE())-VLOOKUP($A210,H27墓園!$A$23:$N$394,8,FALSE())</f>
        <v>0</v>
      </c>
      <c r="I210" s="124" t="n">
        <f aca="false">VLOOKUP($A210,H28墓園!$A$52:$N$394,9,FALSE())-VLOOKUP($A210,H27墓園!$A$23:$N$394,9,FALSE())</f>
        <v>0</v>
      </c>
      <c r="J210" s="123" t="n">
        <f aca="false">VLOOKUP($A210,H28墓園!$A$52:$N$394,10,FALSE())-VLOOKUP($A210,H27墓園!$A$23:$N$394,10,FALSE())</f>
        <v>0</v>
      </c>
      <c r="K210" s="124" t="n">
        <f aca="false">VLOOKUP($A210,H28墓園!$A$52:$N$394,11,FALSE())-VLOOKUP($A210,H27墓園!$A$23:$N$394,11,FALSE())</f>
        <v>0</v>
      </c>
      <c r="L210" s="124" t="n">
        <f aca="false">VLOOKUP($A210,H28墓園!$A$52:$N$394,12,FALSE())-VLOOKUP($A210,H27墓園!$A$23:$N$394,12,FALSE())</f>
        <v>0</v>
      </c>
      <c r="M210" s="124" t="n">
        <f aca="false">VLOOKUP($A210,H28墓園!$A$52:$N$394,13,FALSE())-VLOOKUP($A210,H27墓園!$A$23:$N$394,13,FALSE())</f>
        <v>0</v>
      </c>
      <c r="N210" s="124" t="n">
        <f aca="false">VLOOKUP($A210,H28墓園!$A$52:$N$394,14,FALSE())-VLOOKUP($A210,H27墓園!$A$23:$N$394,14,FALSE())</f>
        <v>0</v>
      </c>
      <c r="O210" s="123"/>
      <c r="P210" s="124" t="n">
        <f aca="false">VLOOKUP($A210,H28墓園!$A$52:$N$394,6,FALSE())-VLOOKUP($A210,H28墓園!$A$52:$N$394,11,FALSE())</f>
        <v>41.5</v>
      </c>
      <c r="Q210" s="124" t="n">
        <f aca="false">VLOOKUP($A210,H28墓園!$A$52:$N$394,7,FALSE())-VLOOKUP($A210,H28墓園!$A$52:$N$394,12,FALSE())</f>
        <v>0</v>
      </c>
      <c r="R210" s="124" t="n">
        <f aca="false">VLOOKUP($A210,H28墓園!$A$52:$N$394,8,FALSE())-VLOOKUP($A210,H28墓園!$A$52:$N$394,13,FALSE())</f>
        <v>38.8</v>
      </c>
      <c r="S210" s="124" t="n">
        <f aca="false">VLOOKUP($A210,H28墓園!$A$52:$N$394,9,FALSE())-VLOOKUP($A210,H28墓園!$A$52:$N$394,14,FALSE())</f>
        <v>80.3</v>
      </c>
    </row>
    <row r="211" s="40" customFormat="true" ht="14.25" hidden="false" customHeight="false" outlineLevel="0" collapsed="false">
      <c r="A211" s="38" t="s">
        <v>427</v>
      </c>
      <c r="B211" s="42"/>
      <c r="C211" s="92" t="s">
        <v>428</v>
      </c>
      <c r="D211" s="123"/>
      <c r="E211" s="123" t="n">
        <f aca="false">VLOOKUP($A211,H28墓園!$A$52:$N$394,5,FALSE())-VLOOKUP($A211,H27墓園!$A$23:$N$394,5,FALSE())</f>
        <v>0</v>
      </c>
      <c r="F211" s="124" t="n">
        <f aca="false">VLOOKUP($A211,H28墓園!$A$52:$N$394,6,FALSE())-VLOOKUP($A211,H27墓園!$A$23:$N$394,6,FALSE())</f>
        <v>0</v>
      </c>
      <c r="G211" s="124" t="n">
        <f aca="false">VLOOKUP($A211,H28墓園!$A$52:$N$394,7,FALSE())-VLOOKUP($A211,H27墓園!$A$23:$N$394,7,FALSE())</f>
        <v>0</v>
      </c>
      <c r="H211" s="124" t="n">
        <f aca="false">VLOOKUP($A211,H28墓園!$A$52:$N$394,8,FALSE())-VLOOKUP($A211,H27墓園!$A$23:$N$394,8,FALSE())</f>
        <v>0</v>
      </c>
      <c r="I211" s="124" t="n">
        <f aca="false">VLOOKUP($A211,H28墓園!$A$52:$N$394,9,FALSE())-VLOOKUP($A211,H27墓園!$A$23:$N$394,9,FALSE())</f>
        <v>0</v>
      </c>
      <c r="J211" s="123" t="n">
        <f aca="false">VLOOKUP($A211,H28墓園!$A$52:$N$394,10,FALSE())-VLOOKUP($A211,H27墓園!$A$23:$N$394,10,FALSE())</f>
        <v>0</v>
      </c>
      <c r="K211" s="124" t="n">
        <f aca="false">VLOOKUP($A211,H28墓園!$A$52:$N$394,11,FALSE())-VLOOKUP($A211,H27墓園!$A$23:$N$394,11,FALSE())</f>
        <v>0</v>
      </c>
      <c r="L211" s="124" t="n">
        <f aca="false">VLOOKUP($A211,H28墓園!$A$52:$N$394,12,FALSE())-VLOOKUP($A211,H27墓園!$A$23:$N$394,12,FALSE())</f>
        <v>0</v>
      </c>
      <c r="M211" s="124" t="n">
        <f aca="false">VLOOKUP($A211,H28墓園!$A$52:$N$394,13,FALSE())-VLOOKUP($A211,H27墓園!$A$23:$N$394,13,FALSE())</f>
        <v>0</v>
      </c>
      <c r="N211" s="124" t="n">
        <f aca="false">VLOOKUP($A211,H28墓園!$A$52:$N$394,14,FALSE())-VLOOKUP($A211,H27墓園!$A$23:$N$394,14,FALSE())</f>
        <v>0</v>
      </c>
      <c r="O211" s="123"/>
      <c r="P211" s="124" t="n">
        <f aca="false">VLOOKUP($A211,H28墓園!$A$52:$N$394,6,FALSE())-VLOOKUP($A211,H28墓園!$A$52:$N$394,11,FALSE())</f>
        <v>0</v>
      </c>
      <c r="Q211" s="124" t="n">
        <f aca="false">VLOOKUP($A211,H28墓園!$A$52:$N$394,7,FALSE())-VLOOKUP($A211,H28墓園!$A$52:$N$394,12,FALSE())</f>
        <v>0</v>
      </c>
      <c r="R211" s="124" t="n">
        <f aca="false">VLOOKUP($A211,H28墓園!$A$52:$N$394,8,FALSE())-VLOOKUP($A211,H28墓園!$A$52:$N$394,13,FALSE())</f>
        <v>22.3</v>
      </c>
      <c r="S211" s="124" t="n">
        <f aca="false">VLOOKUP($A211,H28墓園!$A$52:$N$394,9,FALSE())-VLOOKUP($A211,H28墓園!$A$52:$N$394,14,FALSE())</f>
        <v>22.3</v>
      </c>
    </row>
    <row r="212" s="37" customFormat="true" ht="14.25" hidden="false" customHeight="false" outlineLevel="0" collapsed="false">
      <c r="A212" s="38" t="s">
        <v>429</v>
      </c>
      <c r="B212" s="42"/>
      <c r="C212" s="92" t="s">
        <v>430</v>
      </c>
      <c r="D212" s="123"/>
      <c r="E212" s="123" t="n">
        <f aca="false">VLOOKUP($A212,H28墓園!$A$52:$N$394,5,FALSE())-VLOOKUP($A212,H27墓園!$A$23:$N$394,5,FALSE())</f>
        <v>0</v>
      </c>
      <c r="F212" s="124" t="n">
        <f aca="false">VLOOKUP($A212,H28墓園!$A$52:$N$394,6,FALSE())-VLOOKUP($A212,H27墓園!$A$23:$N$394,6,FALSE())</f>
        <v>0</v>
      </c>
      <c r="G212" s="124" t="n">
        <f aca="false">VLOOKUP($A212,H28墓園!$A$52:$N$394,7,FALSE())-VLOOKUP($A212,H27墓園!$A$23:$N$394,7,FALSE())</f>
        <v>0</v>
      </c>
      <c r="H212" s="124" t="n">
        <f aca="false">VLOOKUP($A212,H28墓園!$A$52:$N$394,8,FALSE())-VLOOKUP($A212,H27墓園!$A$23:$N$394,8,FALSE())</f>
        <v>0</v>
      </c>
      <c r="I212" s="124" t="n">
        <f aca="false">VLOOKUP($A212,H28墓園!$A$52:$N$394,9,FALSE())-VLOOKUP($A212,H27墓園!$A$23:$N$394,9,FALSE())</f>
        <v>0</v>
      </c>
      <c r="J212" s="123" t="n">
        <f aca="false">VLOOKUP($A212,H28墓園!$A$52:$N$394,10,FALSE())-VLOOKUP($A212,H27墓園!$A$23:$N$394,10,FALSE())</f>
        <v>0</v>
      </c>
      <c r="K212" s="124" t="n">
        <f aca="false">VLOOKUP($A212,H28墓園!$A$52:$N$394,11,FALSE())-VLOOKUP($A212,H27墓園!$A$23:$N$394,11,FALSE())</f>
        <v>0</v>
      </c>
      <c r="L212" s="124" t="n">
        <f aca="false">VLOOKUP($A212,H28墓園!$A$52:$N$394,12,FALSE())-VLOOKUP($A212,H27墓園!$A$23:$N$394,12,FALSE())</f>
        <v>0</v>
      </c>
      <c r="M212" s="124" t="n">
        <f aca="false">VLOOKUP($A212,H28墓園!$A$52:$N$394,13,FALSE())-VLOOKUP($A212,H27墓園!$A$23:$N$394,13,FALSE())</f>
        <v>-0.5</v>
      </c>
      <c r="N212" s="124" t="n">
        <f aca="false">VLOOKUP($A212,H28墓園!$A$52:$N$394,14,FALSE())-VLOOKUP($A212,H27墓園!$A$23:$N$394,14,FALSE())</f>
        <v>-0.5</v>
      </c>
      <c r="O212" s="129" t="s">
        <v>807</v>
      </c>
      <c r="P212" s="124" t="n">
        <f aca="false">VLOOKUP($A212,H28墓園!$A$52:$N$394,6,FALSE())-VLOOKUP($A212,H28墓園!$A$52:$N$394,11,FALSE())</f>
        <v>0</v>
      </c>
      <c r="Q212" s="128" t="n">
        <f aca="false">VLOOKUP($A212,H28墓園!$A$52:$N$394,7,FALSE())-VLOOKUP($A212,H28墓園!$A$52:$N$394,12,FALSE())</f>
        <v>0</v>
      </c>
      <c r="R212" s="133" t="n">
        <f aca="false">VLOOKUP($A212,H28墓園!$A$52:$N$394,8,FALSE())-VLOOKUP($A212,H28墓園!$A$52:$N$394,13,FALSE())</f>
        <v>0</v>
      </c>
      <c r="S212" s="134" t="n">
        <f aca="false">VLOOKUP($A212,H28墓園!$A$52:$N$394,9,FALSE())-VLOOKUP($A212,H28墓園!$A$52:$N$394,14,FALSE())</f>
        <v>0</v>
      </c>
    </row>
    <row r="213" s="37" customFormat="true" ht="13.5" hidden="false" customHeight="false" outlineLevel="0" collapsed="false">
      <c r="A213" s="38" t="s">
        <v>431</v>
      </c>
      <c r="B213" s="42"/>
      <c r="C213" s="92" t="s">
        <v>432</v>
      </c>
      <c r="D213" s="123"/>
      <c r="E213" s="123" t="n">
        <f aca="false">VLOOKUP($A213,H28墓園!$A$52:$N$394,5,FALSE())-VLOOKUP($A213,H27墓園!$A$23:$N$394,5,FALSE())</f>
        <v>0</v>
      </c>
      <c r="F213" s="124" t="n">
        <f aca="false">VLOOKUP($A213,H28墓園!$A$52:$N$394,6,FALSE())-VLOOKUP($A213,H27墓園!$A$23:$N$394,6,FALSE())</f>
        <v>0</v>
      </c>
      <c r="G213" s="124" t="n">
        <f aca="false">VLOOKUP($A213,H28墓園!$A$52:$N$394,7,FALSE())-VLOOKUP($A213,H27墓園!$A$23:$N$394,7,FALSE())</f>
        <v>0</v>
      </c>
      <c r="H213" s="124" t="n">
        <f aca="false">VLOOKUP($A213,H28墓園!$A$52:$N$394,8,FALSE())-VLOOKUP($A213,H27墓園!$A$23:$N$394,8,FALSE())</f>
        <v>0</v>
      </c>
      <c r="I213" s="124" t="n">
        <f aca="false">VLOOKUP($A213,H28墓園!$A$52:$N$394,9,FALSE())-VLOOKUP($A213,H27墓園!$A$23:$N$394,9,FALSE())</f>
        <v>0</v>
      </c>
      <c r="J213" s="123" t="n">
        <f aca="false">VLOOKUP($A213,H28墓園!$A$52:$N$394,10,FALSE())-VLOOKUP($A213,H27墓園!$A$23:$N$394,10,FALSE())</f>
        <v>0</v>
      </c>
      <c r="K213" s="124" t="n">
        <f aca="false">VLOOKUP($A213,H28墓園!$A$52:$N$394,11,FALSE())-VLOOKUP($A213,H27墓園!$A$23:$N$394,11,FALSE())</f>
        <v>0</v>
      </c>
      <c r="L213" s="124" t="n">
        <f aca="false">VLOOKUP($A213,H28墓園!$A$52:$N$394,12,FALSE())-VLOOKUP($A213,H27墓園!$A$23:$N$394,12,FALSE())</f>
        <v>0</v>
      </c>
      <c r="M213" s="124" t="n">
        <f aca="false">VLOOKUP($A213,H28墓園!$A$52:$N$394,13,FALSE())-VLOOKUP($A213,H27墓園!$A$23:$N$394,13,FALSE())</f>
        <v>0</v>
      </c>
      <c r="N213" s="124" t="n">
        <f aca="false">VLOOKUP($A213,H28墓園!$A$52:$N$394,14,FALSE())-VLOOKUP($A213,H27墓園!$A$23:$N$394,14,FALSE())</f>
        <v>0</v>
      </c>
      <c r="O213" s="123"/>
      <c r="P213" s="124" t="n">
        <f aca="false">VLOOKUP($A213,H28墓園!$A$52:$N$394,6,FALSE())-VLOOKUP($A213,H28墓園!$A$52:$N$394,11,FALSE())</f>
        <v>0</v>
      </c>
      <c r="Q213" s="124" t="n">
        <f aca="false">VLOOKUP($A213,H28墓園!$A$52:$N$394,7,FALSE())-VLOOKUP($A213,H28墓園!$A$52:$N$394,12,FALSE())</f>
        <v>0</v>
      </c>
      <c r="R213" s="124" t="n">
        <f aca="false">VLOOKUP($A213,H28墓園!$A$52:$N$394,8,FALSE())-VLOOKUP($A213,H28墓園!$A$52:$N$394,13,FALSE())</f>
        <v>0</v>
      </c>
      <c r="S213" s="124" t="n">
        <f aca="false">VLOOKUP($A213,H28墓園!$A$52:$N$394,9,FALSE())-VLOOKUP($A213,H28墓園!$A$52:$N$394,14,FALSE())</f>
        <v>0</v>
      </c>
    </row>
    <row r="214" s="37" customFormat="true" ht="13.5" hidden="false" customHeight="false" outlineLevel="0" collapsed="false">
      <c r="A214" s="38" t="s">
        <v>433</v>
      </c>
      <c r="B214" s="42"/>
      <c r="C214" s="92" t="s">
        <v>434</v>
      </c>
      <c r="D214" s="123"/>
      <c r="E214" s="123" t="n">
        <f aca="false">VLOOKUP($A214,H28墓園!$A$52:$N$394,5,FALSE())-VLOOKUP($A214,H27墓園!$A$23:$N$394,5,FALSE())</f>
        <v>0</v>
      </c>
      <c r="F214" s="124" t="n">
        <f aca="false">VLOOKUP($A214,H28墓園!$A$52:$N$394,6,FALSE())-VLOOKUP($A214,H27墓園!$A$23:$N$394,6,FALSE())</f>
        <v>0</v>
      </c>
      <c r="G214" s="124" t="n">
        <f aca="false">VLOOKUP($A214,H28墓園!$A$52:$N$394,7,FALSE())-VLOOKUP($A214,H27墓園!$A$23:$N$394,7,FALSE())</f>
        <v>0</v>
      </c>
      <c r="H214" s="124" t="n">
        <f aca="false">VLOOKUP($A214,H28墓園!$A$52:$N$394,8,FALSE())-VLOOKUP($A214,H27墓園!$A$23:$N$394,8,FALSE())</f>
        <v>0</v>
      </c>
      <c r="I214" s="124" t="n">
        <f aca="false">VLOOKUP($A214,H28墓園!$A$52:$N$394,9,FALSE())-VLOOKUP($A214,H27墓園!$A$23:$N$394,9,FALSE())</f>
        <v>0</v>
      </c>
      <c r="J214" s="123" t="n">
        <f aca="false">VLOOKUP($A214,H28墓園!$A$52:$N$394,10,FALSE())-VLOOKUP($A214,H27墓園!$A$23:$N$394,10,FALSE())</f>
        <v>0</v>
      </c>
      <c r="K214" s="124" t="n">
        <f aca="false">VLOOKUP($A214,H28墓園!$A$52:$N$394,11,FALSE())-VLOOKUP($A214,H27墓園!$A$23:$N$394,11,FALSE())</f>
        <v>0</v>
      </c>
      <c r="L214" s="124" t="n">
        <f aca="false">VLOOKUP($A214,H28墓園!$A$52:$N$394,12,FALSE())-VLOOKUP($A214,H27墓園!$A$23:$N$394,12,FALSE())</f>
        <v>0</v>
      </c>
      <c r="M214" s="124" t="n">
        <f aca="false">VLOOKUP($A214,H28墓園!$A$52:$N$394,13,FALSE())-VLOOKUP($A214,H27墓園!$A$23:$N$394,13,FALSE())</f>
        <v>0</v>
      </c>
      <c r="N214" s="124" t="n">
        <f aca="false">VLOOKUP($A214,H28墓園!$A$52:$N$394,14,FALSE())-VLOOKUP($A214,H27墓園!$A$23:$N$394,14,FALSE())</f>
        <v>0</v>
      </c>
      <c r="O214" s="123"/>
      <c r="P214" s="124" t="n">
        <f aca="false">VLOOKUP($A214,H28墓園!$A$52:$N$394,6,FALSE())-VLOOKUP($A214,H28墓園!$A$52:$N$394,11,FALSE())</f>
        <v>0</v>
      </c>
      <c r="Q214" s="124" t="n">
        <f aca="false">VLOOKUP($A214,H28墓園!$A$52:$N$394,7,FALSE())-VLOOKUP($A214,H28墓園!$A$52:$N$394,12,FALSE())</f>
        <v>7.4</v>
      </c>
      <c r="R214" s="124" t="n">
        <f aca="false">VLOOKUP($A214,H28墓園!$A$52:$N$394,8,FALSE())-VLOOKUP($A214,H28墓園!$A$52:$N$394,13,FALSE())</f>
        <v>0</v>
      </c>
      <c r="S214" s="124" t="n">
        <f aca="false">VLOOKUP($A214,H28墓園!$A$52:$N$394,9,FALSE())-VLOOKUP($A214,H28墓園!$A$52:$N$394,14,FALSE())</f>
        <v>7.4</v>
      </c>
    </row>
    <row r="215" s="37" customFormat="true" ht="13.5" hidden="false" customHeight="false" outlineLevel="0" collapsed="false">
      <c r="A215" s="38" t="s">
        <v>435</v>
      </c>
      <c r="B215" s="42" t="s">
        <v>436</v>
      </c>
      <c r="C215" s="92" t="s">
        <v>437</v>
      </c>
      <c r="D215" s="123"/>
      <c r="E215" s="123" t="n">
        <f aca="false">VLOOKUP($A215,H28墓園!$A$52:$N$394,5,FALSE())-VLOOKUP($A215,H27墓園!$A$23:$N$394,5,FALSE())</f>
        <v>0</v>
      </c>
      <c r="F215" s="124" t="n">
        <f aca="false">VLOOKUP($A215,H28墓園!$A$52:$N$394,6,FALSE())-VLOOKUP($A215,H27墓園!$A$23:$N$394,6,FALSE())</f>
        <v>0</v>
      </c>
      <c r="G215" s="124" t="n">
        <f aca="false">VLOOKUP($A215,H28墓園!$A$52:$N$394,7,FALSE())-VLOOKUP($A215,H27墓園!$A$23:$N$394,7,FALSE())</f>
        <v>0</v>
      </c>
      <c r="H215" s="124" t="n">
        <f aca="false">VLOOKUP($A215,H28墓園!$A$52:$N$394,8,FALSE())-VLOOKUP($A215,H27墓園!$A$23:$N$394,8,FALSE())</f>
        <v>0</v>
      </c>
      <c r="I215" s="124" t="n">
        <f aca="false">VLOOKUP($A215,H28墓園!$A$52:$N$394,9,FALSE())-VLOOKUP($A215,H27墓園!$A$23:$N$394,9,FALSE())</f>
        <v>0</v>
      </c>
      <c r="J215" s="123" t="n">
        <f aca="false">VLOOKUP($A215,H28墓園!$A$52:$N$394,10,FALSE())-VLOOKUP($A215,H27墓園!$A$23:$N$394,10,FALSE())</f>
        <v>0</v>
      </c>
      <c r="K215" s="124" t="n">
        <f aca="false">VLOOKUP($A215,H28墓園!$A$52:$N$394,11,FALSE())-VLOOKUP($A215,H27墓園!$A$23:$N$394,11,FALSE())</f>
        <v>0</v>
      </c>
      <c r="L215" s="124" t="n">
        <f aca="false">VLOOKUP($A215,H28墓園!$A$52:$N$394,12,FALSE())-VLOOKUP($A215,H27墓園!$A$23:$N$394,12,FALSE())</f>
        <v>0</v>
      </c>
      <c r="M215" s="124" t="n">
        <f aca="false">VLOOKUP($A215,H28墓園!$A$52:$N$394,13,FALSE())-VLOOKUP($A215,H27墓園!$A$23:$N$394,13,FALSE())</f>
        <v>0</v>
      </c>
      <c r="N215" s="124" t="n">
        <f aca="false">VLOOKUP($A215,H28墓園!$A$52:$N$394,14,FALSE())-VLOOKUP($A215,H27墓園!$A$23:$N$394,14,FALSE())</f>
        <v>0</v>
      </c>
      <c r="O215" s="123"/>
      <c r="P215" s="124" t="n">
        <f aca="false">VLOOKUP($A215,H28墓園!$A$52:$N$394,6,FALSE())-VLOOKUP($A215,H28墓園!$A$52:$N$394,11,FALSE())</f>
        <v>0</v>
      </c>
      <c r="Q215" s="124" t="n">
        <f aca="false">VLOOKUP($A215,H28墓園!$A$52:$N$394,7,FALSE())-VLOOKUP($A215,H28墓園!$A$52:$N$394,12,FALSE())</f>
        <v>0</v>
      </c>
      <c r="R215" s="124" t="n">
        <f aca="false">VLOOKUP($A215,H28墓園!$A$52:$N$394,8,FALSE())-VLOOKUP($A215,H28墓園!$A$52:$N$394,13,FALSE())</f>
        <v>0</v>
      </c>
      <c r="S215" s="124" t="n">
        <f aca="false">VLOOKUP($A215,H28墓園!$A$52:$N$394,9,FALSE())-VLOOKUP($A215,H28墓園!$A$52:$N$394,14,FALSE())</f>
        <v>0</v>
      </c>
    </row>
    <row r="216" s="37" customFormat="true" ht="13.5" hidden="false" customHeight="false" outlineLevel="0" collapsed="false">
      <c r="A216" s="38" t="s">
        <v>438</v>
      </c>
      <c r="B216" s="42" t="s">
        <v>439</v>
      </c>
      <c r="C216" s="92" t="s">
        <v>440</v>
      </c>
      <c r="D216" s="123"/>
      <c r="E216" s="123" t="n">
        <f aca="false">VLOOKUP($A216,H28墓園!$A$52:$N$394,5,FALSE())-VLOOKUP($A216,H27墓園!$A$23:$N$394,5,FALSE())</f>
        <v>0</v>
      </c>
      <c r="F216" s="124" t="n">
        <f aca="false">VLOOKUP($A216,H28墓園!$A$52:$N$394,6,FALSE())-VLOOKUP($A216,H27墓園!$A$23:$N$394,6,FALSE())</f>
        <v>0</v>
      </c>
      <c r="G216" s="124" t="n">
        <f aca="false">VLOOKUP($A216,H28墓園!$A$52:$N$394,7,FALSE())-VLOOKUP($A216,H27墓園!$A$23:$N$394,7,FALSE())</f>
        <v>0</v>
      </c>
      <c r="H216" s="124" t="n">
        <f aca="false">VLOOKUP($A216,H28墓園!$A$52:$N$394,8,FALSE())-VLOOKUP($A216,H27墓園!$A$23:$N$394,8,FALSE())</f>
        <v>0</v>
      </c>
      <c r="I216" s="124" t="n">
        <f aca="false">VLOOKUP($A216,H28墓園!$A$52:$N$394,9,FALSE())-VLOOKUP($A216,H27墓園!$A$23:$N$394,9,FALSE())</f>
        <v>0</v>
      </c>
      <c r="J216" s="123" t="n">
        <f aca="false">VLOOKUP($A216,H28墓園!$A$52:$N$394,10,FALSE())-VLOOKUP($A216,H27墓園!$A$23:$N$394,10,FALSE())</f>
        <v>0</v>
      </c>
      <c r="K216" s="124" t="n">
        <f aca="false">VLOOKUP($A216,H28墓園!$A$52:$N$394,11,FALSE())-VLOOKUP($A216,H27墓園!$A$23:$N$394,11,FALSE())</f>
        <v>0</v>
      </c>
      <c r="L216" s="124" t="n">
        <f aca="false">VLOOKUP($A216,H28墓園!$A$52:$N$394,12,FALSE())-VLOOKUP($A216,H27墓園!$A$23:$N$394,12,FALSE())</f>
        <v>0</v>
      </c>
      <c r="M216" s="124" t="n">
        <f aca="false">VLOOKUP($A216,H28墓園!$A$52:$N$394,13,FALSE())-VLOOKUP($A216,H27墓園!$A$23:$N$394,13,FALSE())</f>
        <v>0</v>
      </c>
      <c r="N216" s="124" t="n">
        <f aca="false">VLOOKUP($A216,H28墓園!$A$52:$N$394,14,FALSE())-VLOOKUP($A216,H27墓園!$A$23:$N$394,14,FALSE())</f>
        <v>0</v>
      </c>
      <c r="O216" s="123"/>
      <c r="P216" s="124" t="n">
        <f aca="false">VLOOKUP($A216,H28墓園!$A$52:$N$394,6,FALSE())-VLOOKUP($A216,H28墓園!$A$52:$N$394,11,FALSE())</f>
        <v>0</v>
      </c>
      <c r="Q216" s="124" t="n">
        <f aca="false">VLOOKUP($A216,H28墓園!$A$52:$N$394,7,FALSE())-VLOOKUP($A216,H28墓園!$A$52:$N$394,12,FALSE())</f>
        <v>0</v>
      </c>
      <c r="R216" s="124" t="n">
        <f aca="false">VLOOKUP($A216,H28墓園!$A$52:$N$394,8,FALSE())-VLOOKUP($A216,H28墓園!$A$52:$N$394,13,FALSE())</f>
        <v>8.5</v>
      </c>
      <c r="S216" s="124" t="n">
        <f aca="false">VLOOKUP($A216,H28墓園!$A$52:$N$394,9,FALSE())-VLOOKUP($A216,H28墓園!$A$52:$N$394,14,FALSE())</f>
        <v>8.5</v>
      </c>
    </row>
    <row r="217" s="37" customFormat="true" ht="13.5" hidden="false" customHeight="false" outlineLevel="0" collapsed="false">
      <c r="A217" s="38" t="s">
        <v>441</v>
      </c>
      <c r="B217" s="42" t="s">
        <v>442</v>
      </c>
      <c r="C217" s="92" t="s">
        <v>443</v>
      </c>
      <c r="D217" s="123"/>
      <c r="E217" s="123" t="n">
        <f aca="false">VLOOKUP($A217,H28墓園!$A$52:$N$394,5,FALSE())-VLOOKUP($A217,H27墓園!$A$23:$N$394,5,FALSE())</f>
        <v>0</v>
      </c>
      <c r="F217" s="124" t="n">
        <f aca="false">VLOOKUP($A217,H28墓園!$A$52:$N$394,6,FALSE())-VLOOKUP($A217,H27墓園!$A$23:$N$394,6,FALSE())</f>
        <v>0</v>
      </c>
      <c r="G217" s="124" t="n">
        <f aca="false">VLOOKUP($A217,H28墓園!$A$52:$N$394,7,FALSE())-VLOOKUP($A217,H27墓園!$A$23:$N$394,7,FALSE())</f>
        <v>0</v>
      </c>
      <c r="H217" s="124" t="n">
        <f aca="false">VLOOKUP($A217,H28墓園!$A$52:$N$394,8,FALSE())-VLOOKUP($A217,H27墓園!$A$23:$N$394,8,FALSE())</f>
        <v>0</v>
      </c>
      <c r="I217" s="124" t="n">
        <f aca="false">VLOOKUP($A217,H28墓園!$A$52:$N$394,9,FALSE())-VLOOKUP($A217,H27墓園!$A$23:$N$394,9,FALSE())</f>
        <v>0</v>
      </c>
      <c r="J217" s="123" t="n">
        <f aca="false">VLOOKUP($A217,H28墓園!$A$52:$N$394,10,FALSE())-VLOOKUP($A217,H27墓園!$A$23:$N$394,10,FALSE())</f>
        <v>0</v>
      </c>
      <c r="K217" s="124" t="n">
        <f aca="false">VLOOKUP($A217,H28墓園!$A$52:$N$394,11,FALSE())-VLOOKUP($A217,H27墓園!$A$23:$N$394,11,FALSE())</f>
        <v>0</v>
      </c>
      <c r="L217" s="124" t="n">
        <f aca="false">VLOOKUP($A217,H28墓園!$A$52:$N$394,12,FALSE())-VLOOKUP($A217,H27墓園!$A$23:$N$394,12,FALSE())</f>
        <v>0</v>
      </c>
      <c r="M217" s="124" t="n">
        <f aca="false">VLOOKUP($A217,H28墓園!$A$52:$N$394,13,FALSE())-VLOOKUP($A217,H27墓園!$A$23:$N$394,13,FALSE())</f>
        <v>0</v>
      </c>
      <c r="N217" s="124" t="n">
        <f aca="false">VLOOKUP($A217,H28墓園!$A$52:$N$394,14,FALSE())-VLOOKUP($A217,H27墓園!$A$23:$N$394,14,FALSE())</f>
        <v>0</v>
      </c>
      <c r="O217" s="123"/>
      <c r="P217" s="124" t="n">
        <f aca="false">VLOOKUP($A217,H28墓園!$A$52:$N$394,6,FALSE())-VLOOKUP($A217,H28墓園!$A$52:$N$394,11,FALSE())</f>
        <v>0</v>
      </c>
      <c r="Q217" s="124" t="n">
        <f aca="false">VLOOKUP($A217,H28墓園!$A$52:$N$394,7,FALSE())-VLOOKUP($A217,H28墓園!$A$52:$N$394,12,FALSE())</f>
        <v>0</v>
      </c>
      <c r="R217" s="124" t="n">
        <f aca="false">VLOOKUP($A217,H28墓園!$A$52:$N$394,8,FALSE())-VLOOKUP($A217,H28墓園!$A$52:$N$394,13,FALSE())</f>
        <v>47.1</v>
      </c>
      <c r="S217" s="124" t="n">
        <f aca="false">VLOOKUP($A217,H28墓園!$A$52:$N$394,9,FALSE())-VLOOKUP($A217,H28墓園!$A$52:$N$394,14,FALSE())</f>
        <v>47.1</v>
      </c>
    </row>
    <row r="218" s="37" customFormat="true" ht="13.5" hidden="false" customHeight="false" outlineLevel="0" collapsed="false">
      <c r="A218" s="38" t="s">
        <v>444</v>
      </c>
      <c r="B218" s="42" t="s">
        <v>445</v>
      </c>
      <c r="C218" s="92" t="s">
        <v>446</v>
      </c>
      <c r="D218" s="123"/>
      <c r="E218" s="123" t="n">
        <f aca="false">VLOOKUP($A218,H28墓園!$A$52:$N$394,5,FALSE())-VLOOKUP($A218,H27墓園!$A$23:$N$394,5,FALSE())</f>
        <v>0</v>
      </c>
      <c r="F218" s="124" t="n">
        <f aca="false">VLOOKUP($A218,H28墓園!$A$52:$N$394,6,FALSE())-VLOOKUP($A218,H27墓園!$A$23:$N$394,6,FALSE())</f>
        <v>0</v>
      </c>
      <c r="G218" s="124" t="n">
        <f aca="false">VLOOKUP($A218,H28墓園!$A$52:$N$394,7,FALSE())-VLOOKUP($A218,H27墓園!$A$23:$N$394,7,FALSE())</f>
        <v>0</v>
      </c>
      <c r="H218" s="124" t="n">
        <f aca="false">VLOOKUP($A218,H28墓園!$A$52:$N$394,8,FALSE())-VLOOKUP($A218,H27墓園!$A$23:$N$394,8,FALSE())</f>
        <v>0</v>
      </c>
      <c r="I218" s="124" t="n">
        <f aca="false">VLOOKUP($A218,H28墓園!$A$52:$N$394,9,FALSE())-VLOOKUP($A218,H27墓園!$A$23:$N$394,9,FALSE())</f>
        <v>0</v>
      </c>
      <c r="J218" s="123" t="n">
        <f aca="false">VLOOKUP($A218,H28墓園!$A$52:$N$394,10,FALSE())-VLOOKUP($A218,H27墓園!$A$23:$N$394,10,FALSE())</f>
        <v>0</v>
      </c>
      <c r="K218" s="124" t="n">
        <f aca="false">VLOOKUP($A218,H28墓園!$A$52:$N$394,11,FALSE())-VLOOKUP($A218,H27墓園!$A$23:$N$394,11,FALSE())</f>
        <v>0</v>
      </c>
      <c r="L218" s="124" t="n">
        <f aca="false">VLOOKUP($A218,H28墓園!$A$52:$N$394,12,FALSE())-VLOOKUP($A218,H27墓園!$A$23:$N$394,12,FALSE())</f>
        <v>0</v>
      </c>
      <c r="M218" s="124" t="n">
        <f aca="false">VLOOKUP($A218,H28墓園!$A$52:$N$394,13,FALSE())-VLOOKUP($A218,H27墓園!$A$23:$N$394,13,FALSE())</f>
        <v>0</v>
      </c>
      <c r="N218" s="124" t="n">
        <f aca="false">VLOOKUP($A218,H28墓園!$A$52:$N$394,14,FALSE())-VLOOKUP($A218,H27墓園!$A$23:$N$394,14,FALSE())</f>
        <v>0</v>
      </c>
      <c r="O218" s="123"/>
      <c r="P218" s="124" t="n">
        <f aca="false">VLOOKUP($A218,H28墓園!$A$52:$N$394,6,FALSE())-VLOOKUP($A218,H28墓園!$A$52:$N$394,11,FALSE())</f>
        <v>0</v>
      </c>
      <c r="Q218" s="124" t="n">
        <f aca="false">VLOOKUP($A218,H28墓園!$A$52:$N$394,7,FALSE())-VLOOKUP($A218,H28墓園!$A$52:$N$394,12,FALSE())</f>
        <v>0</v>
      </c>
      <c r="R218" s="124" t="n">
        <f aca="false">VLOOKUP($A218,H28墓園!$A$52:$N$394,8,FALSE())-VLOOKUP($A218,H28墓園!$A$52:$N$394,13,FALSE())</f>
        <v>8.6</v>
      </c>
      <c r="S218" s="124" t="n">
        <f aca="false">VLOOKUP($A218,H28墓園!$A$52:$N$394,9,FALSE())-VLOOKUP($A218,H28墓園!$A$52:$N$394,14,FALSE())</f>
        <v>8.6</v>
      </c>
    </row>
    <row r="219" s="37" customFormat="true" ht="13.5" hidden="false" customHeight="false" outlineLevel="0" collapsed="false">
      <c r="A219" s="38" t="s">
        <v>447</v>
      </c>
      <c r="B219" s="42" t="s">
        <v>448</v>
      </c>
      <c r="C219" s="92" t="s">
        <v>449</v>
      </c>
      <c r="D219" s="123"/>
      <c r="E219" s="123" t="n">
        <f aca="false">VLOOKUP($A219,H28墓園!$A$52:$N$394,5,FALSE())-VLOOKUP($A219,H27墓園!$A$23:$N$394,5,FALSE())</f>
        <v>0</v>
      </c>
      <c r="F219" s="124" t="n">
        <f aca="false">VLOOKUP($A219,H28墓園!$A$52:$N$394,6,FALSE())-VLOOKUP($A219,H27墓園!$A$23:$N$394,6,FALSE())</f>
        <v>0</v>
      </c>
      <c r="G219" s="124" t="n">
        <f aca="false">VLOOKUP($A219,H28墓園!$A$52:$N$394,7,FALSE())-VLOOKUP($A219,H27墓園!$A$23:$N$394,7,FALSE())</f>
        <v>0</v>
      </c>
      <c r="H219" s="124" t="n">
        <f aca="false">VLOOKUP($A219,H28墓園!$A$52:$N$394,8,FALSE())-VLOOKUP($A219,H27墓園!$A$23:$N$394,8,FALSE())</f>
        <v>0</v>
      </c>
      <c r="I219" s="124" t="n">
        <f aca="false">VLOOKUP($A219,H28墓園!$A$52:$N$394,9,FALSE())-VLOOKUP($A219,H27墓園!$A$23:$N$394,9,FALSE())</f>
        <v>0</v>
      </c>
      <c r="J219" s="123" t="n">
        <f aca="false">VLOOKUP($A219,H28墓園!$A$52:$N$394,10,FALSE())-VLOOKUP($A219,H27墓園!$A$23:$N$394,10,FALSE())</f>
        <v>0</v>
      </c>
      <c r="K219" s="124" t="n">
        <f aca="false">VLOOKUP($A219,H28墓園!$A$52:$N$394,11,FALSE())-VLOOKUP($A219,H27墓園!$A$23:$N$394,11,FALSE())</f>
        <v>0</v>
      </c>
      <c r="L219" s="124" t="n">
        <f aca="false">VLOOKUP($A219,H28墓園!$A$52:$N$394,12,FALSE())-VLOOKUP($A219,H27墓園!$A$23:$N$394,12,FALSE())</f>
        <v>0</v>
      </c>
      <c r="M219" s="124" t="n">
        <f aca="false">VLOOKUP($A219,H28墓園!$A$52:$N$394,13,FALSE())-VLOOKUP($A219,H27墓園!$A$23:$N$394,13,FALSE())</f>
        <v>0</v>
      </c>
      <c r="N219" s="124" t="n">
        <f aca="false">VLOOKUP($A219,H28墓園!$A$52:$N$394,14,FALSE())-VLOOKUP($A219,H27墓園!$A$23:$N$394,14,FALSE())</f>
        <v>0</v>
      </c>
      <c r="O219" s="123"/>
      <c r="P219" s="124" t="n">
        <f aca="false">VLOOKUP($A219,H28墓園!$A$52:$N$394,6,FALSE())-VLOOKUP($A219,H28墓園!$A$52:$N$394,11,FALSE())</f>
        <v>0</v>
      </c>
      <c r="Q219" s="124" t="n">
        <f aca="false">VLOOKUP($A219,H28墓園!$A$52:$N$394,7,FALSE())-VLOOKUP($A219,H28墓園!$A$52:$N$394,12,FALSE())</f>
        <v>0</v>
      </c>
      <c r="R219" s="124" t="n">
        <f aca="false">VLOOKUP($A219,H28墓園!$A$52:$N$394,8,FALSE())-VLOOKUP($A219,H28墓園!$A$52:$N$394,13,FALSE())</f>
        <v>2.9</v>
      </c>
      <c r="S219" s="124" t="n">
        <f aca="false">VLOOKUP($A219,H28墓園!$A$52:$N$394,9,FALSE())-VLOOKUP($A219,H28墓園!$A$52:$N$394,14,FALSE())</f>
        <v>2.9</v>
      </c>
    </row>
    <row r="220" s="37" customFormat="true" ht="13.5" hidden="false" customHeight="false" outlineLevel="0" collapsed="false">
      <c r="A220" s="38" t="s">
        <v>450</v>
      </c>
      <c r="B220" s="42"/>
      <c r="C220" s="92" t="s">
        <v>451</v>
      </c>
      <c r="D220" s="123"/>
      <c r="E220" s="123" t="n">
        <f aca="false">VLOOKUP($A220,H28墓園!$A$52:$N$394,5,FALSE())-VLOOKUP($A220,H27墓園!$A$23:$N$394,5,FALSE())</f>
        <v>0</v>
      </c>
      <c r="F220" s="124" t="n">
        <f aca="false">VLOOKUP($A220,H28墓園!$A$52:$N$394,6,FALSE())-VLOOKUP($A220,H27墓園!$A$23:$N$394,6,FALSE())</f>
        <v>0</v>
      </c>
      <c r="G220" s="124" t="n">
        <f aca="false">VLOOKUP($A220,H28墓園!$A$52:$N$394,7,FALSE())-VLOOKUP($A220,H27墓園!$A$23:$N$394,7,FALSE())</f>
        <v>0</v>
      </c>
      <c r="H220" s="124" t="n">
        <f aca="false">VLOOKUP($A220,H28墓園!$A$52:$N$394,8,FALSE())-VLOOKUP($A220,H27墓園!$A$23:$N$394,8,FALSE())</f>
        <v>0</v>
      </c>
      <c r="I220" s="124" t="n">
        <f aca="false">VLOOKUP($A220,H28墓園!$A$52:$N$394,9,FALSE())-VLOOKUP($A220,H27墓園!$A$23:$N$394,9,FALSE())</f>
        <v>0</v>
      </c>
      <c r="J220" s="123" t="n">
        <f aca="false">VLOOKUP($A220,H28墓園!$A$52:$N$394,10,FALSE())-VLOOKUP($A220,H27墓園!$A$23:$N$394,10,FALSE())</f>
        <v>0</v>
      </c>
      <c r="K220" s="124" t="n">
        <f aca="false">VLOOKUP($A220,H28墓園!$A$52:$N$394,11,FALSE())-VLOOKUP($A220,H27墓園!$A$23:$N$394,11,FALSE())</f>
        <v>0</v>
      </c>
      <c r="L220" s="124" t="n">
        <f aca="false">VLOOKUP($A220,H28墓園!$A$52:$N$394,12,FALSE())-VLOOKUP($A220,H27墓園!$A$23:$N$394,12,FALSE())</f>
        <v>0</v>
      </c>
      <c r="M220" s="124" t="n">
        <f aca="false">VLOOKUP($A220,H28墓園!$A$52:$N$394,13,FALSE())-VLOOKUP($A220,H27墓園!$A$23:$N$394,13,FALSE())</f>
        <v>0</v>
      </c>
      <c r="N220" s="124" t="n">
        <f aca="false">VLOOKUP($A220,H28墓園!$A$52:$N$394,14,FALSE())-VLOOKUP($A220,H27墓園!$A$23:$N$394,14,FALSE())</f>
        <v>0</v>
      </c>
      <c r="O220" s="123"/>
      <c r="P220" s="124" t="n">
        <f aca="false">VLOOKUP($A220,H28墓園!$A$52:$N$394,6,FALSE())-VLOOKUP($A220,H28墓園!$A$52:$N$394,11,FALSE())</f>
        <v>0</v>
      </c>
      <c r="Q220" s="124" t="n">
        <f aca="false">VLOOKUP($A220,H28墓園!$A$52:$N$394,7,FALSE())-VLOOKUP($A220,H28墓園!$A$52:$N$394,12,FALSE())</f>
        <v>0</v>
      </c>
      <c r="R220" s="124" t="n">
        <f aca="false">VLOOKUP($A220,H28墓園!$A$52:$N$394,8,FALSE())-VLOOKUP($A220,H28墓園!$A$52:$N$394,13,FALSE())</f>
        <v>0</v>
      </c>
      <c r="S220" s="124" t="n">
        <f aca="false">VLOOKUP($A220,H28墓園!$A$52:$N$394,9,FALSE())-VLOOKUP($A220,H28墓園!$A$52:$N$394,14,FALSE())</f>
        <v>0</v>
      </c>
    </row>
    <row r="221" s="37" customFormat="true" ht="13.5" hidden="false" customHeight="false" outlineLevel="0" collapsed="false">
      <c r="A221" s="38" t="s">
        <v>452</v>
      </c>
      <c r="B221" s="42"/>
      <c r="C221" s="92" t="s">
        <v>453</v>
      </c>
      <c r="D221" s="123"/>
      <c r="E221" s="123" t="n">
        <f aca="false">VLOOKUP($A221,H28墓園!$A$52:$N$394,5,FALSE())-VLOOKUP($A221,H27墓園!$A$23:$N$394,5,FALSE())</f>
        <v>0</v>
      </c>
      <c r="F221" s="124" t="n">
        <f aca="false">VLOOKUP($A221,H28墓園!$A$52:$N$394,6,FALSE())-VLOOKUP($A221,H27墓園!$A$23:$N$394,6,FALSE())</f>
        <v>0</v>
      </c>
      <c r="G221" s="124" t="n">
        <f aca="false">VLOOKUP($A221,H28墓園!$A$52:$N$394,7,FALSE())-VLOOKUP($A221,H27墓園!$A$23:$N$394,7,FALSE())</f>
        <v>0</v>
      </c>
      <c r="H221" s="124" t="n">
        <f aca="false">VLOOKUP($A221,H28墓園!$A$52:$N$394,8,FALSE())-VLOOKUP($A221,H27墓園!$A$23:$N$394,8,FALSE())</f>
        <v>0</v>
      </c>
      <c r="I221" s="124" t="n">
        <f aca="false">VLOOKUP($A221,H28墓園!$A$52:$N$394,9,FALSE())-VLOOKUP($A221,H27墓園!$A$23:$N$394,9,FALSE())</f>
        <v>0</v>
      </c>
      <c r="J221" s="123" t="n">
        <f aca="false">VLOOKUP($A221,H28墓園!$A$52:$N$394,10,FALSE())-VLOOKUP($A221,H27墓園!$A$23:$N$394,10,FALSE())</f>
        <v>0</v>
      </c>
      <c r="K221" s="124" t="n">
        <f aca="false">VLOOKUP($A221,H28墓園!$A$52:$N$394,11,FALSE())-VLOOKUP($A221,H27墓園!$A$23:$N$394,11,FALSE())</f>
        <v>0</v>
      </c>
      <c r="L221" s="124" t="n">
        <f aca="false">VLOOKUP($A221,H28墓園!$A$52:$N$394,12,FALSE())-VLOOKUP($A221,H27墓園!$A$23:$N$394,12,FALSE())</f>
        <v>0</v>
      </c>
      <c r="M221" s="124" t="n">
        <f aca="false">VLOOKUP($A221,H28墓園!$A$52:$N$394,13,FALSE())-VLOOKUP($A221,H27墓園!$A$23:$N$394,13,FALSE())</f>
        <v>0</v>
      </c>
      <c r="N221" s="124" t="n">
        <f aca="false">VLOOKUP($A221,H28墓園!$A$52:$N$394,14,FALSE())-VLOOKUP($A221,H27墓園!$A$23:$N$394,14,FALSE())</f>
        <v>0</v>
      </c>
      <c r="O221" s="123"/>
      <c r="P221" s="124" t="n">
        <f aca="false">VLOOKUP($A221,H28墓園!$A$52:$N$394,6,FALSE())-VLOOKUP($A221,H28墓園!$A$52:$N$394,11,FALSE())</f>
        <v>0</v>
      </c>
      <c r="Q221" s="124" t="n">
        <f aca="false">VLOOKUP($A221,H28墓園!$A$52:$N$394,7,FALSE())-VLOOKUP($A221,H28墓園!$A$52:$N$394,12,FALSE())</f>
        <v>0</v>
      </c>
      <c r="R221" s="124" t="n">
        <f aca="false">VLOOKUP($A221,H28墓園!$A$52:$N$394,8,FALSE())-VLOOKUP($A221,H28墓園!$A$52:$N$394,13,FALSE())</f>
        <v>3.5</v>
      </c>
      <c r="S221" s="124" t="n">
        <f aca="false">VLOOKUP($A221,H28墓園!$A$52:$N$394,9,FALSE())-VLOOKUP($A221,H28墓園!$A$52:$N$394,14,FALSE())</f>
        <v>3.5</v>
      </c>
    </row>
    <row r="222" s="37" customFormat="true" ht="13.5" hidden="false" customHeight="false" outlineLevel="0" collapsed="false">
      <c r="A222" s="38" t="s">
        <v>454</v>
      </c>
      <c r="B222" s="42"/>
      <c r="C222" s="92" t="s">
        <v>455</v>
      </c>
      <c r="D222" s="123"/>
      <c r="E222" s="123" t="n">
        <f aca="false">VLOOKUP($A222,H28墓園!$A$52:$N$394,5,FALSE())-VLOOKUP($A222,H27墓園!$A$23:$N$394,5,FALSE())</f>
        <v>0</v>
      </c>
      <c r="F222" s="124" t="n">
        <f aca="false">VLOOKUP($A222,H28墓園!$A$52:$N$394,6,FALSE())-VLOOKUP($A222,H27墓園!$A$23:$N$394,6,FALSE())</f>
        <v>0</v>
      </c>
      <c r="G222" s="124" t="n">
        <f aca="false">VLOOKUP($A222,H28墓園!$A$52:$N$394,7,FALSE())-VLOOKUP($A222,H27墓園!$A$23:$N$394,7,FALSE())</f>
        <v>0</v>
      </c>
      <c r="H222" s="124" t="n">
        <f aca="false">VLOOKUP($A222,H28墓園!$A$52:$N$394,8,FALSE())-VLOOKUP($A222,H27墓園!$A$23:$N$394,8,FALSE())</f>
        <v>0</v>
      </c>
      <c r="I222" s="124" t="n">
        <f aca="false">VLOOKUP($A222,H28墓園!$A$52:$N$394,9,FALSE())-VLOOKUP($A222,H27墓園!$A$23:$N$394,9,FALSE())</f>
        <v>0</v>
      </c>
      <c r="J222" s="123" t="n">
        <f aca="false">VLOOKUP($A222,H28墓園!$A$52:$N$394,10,FALSE())-VLOOKUP($A222,H27墓園!$A$23:$N$394,10,FALSE())</f>
        <v>0</v>
      </c>
      <c r="K222" s="124" t="n">
        <f aca="false">VLOOKUP($A222,H28墓園!$A$52:$N$394,11,FALSE())-VLOOKUP($A222,H27墓園!$A$23:$N$394,11,FALSE())</f>
        <v>0</v>
      </c>
      <c r="L222" s="124" t="n">
        <f aca="false">VLOOKUP($A222,H28墓園!$A$52:$N$394,12,FALSE())-VLOOKUP($A222,H27墓園!$A$23:$N$394,12,FALSE())</f>
        <v>0</v>
      </c>
      <c r="M222" s="124" t="n">
        <f aca="false">VLOOKUP($A222,H28墓園!$A$52:$N$394,13,FALSE())-VLOOKUP($A222,H27墓園!$A$23:$N$394,13,FALSE())</f>
        <v>0</v>
      </c>
      <c r="N222" s="124" t="n">
        <f aca="false">VLOOKUP($A222,H28墓園!$A$52:$N$394,14,FALSE())-VLOOKUP($A222,H27墓園!$A$23:$N$394,14,FALSE())</f>
        <v>0</v>
      </c>
      <c r="O222" s="123"/>
      <c r="P222" s="124" t="n">
        <f aca="false">VLOOKUP($A222,H28墓園!$A$52:$N$394,6,FALSE())-VLOOKUP($A222,H28墓園!$A$52:$N$394,11,FALSE())</f>
        <v>0</v>
      </c>
      <c r="Q222" s="124" t="n">
        <f aca="false">VLOOKUP($A222,H28墓園!$A$52:$N$394,7,FALSE())-VLOOKUP($A222,H28墓園!$A$52:$N$394,12,FALSE())</f>
        <v>0</v>
      </c>
      <c r="R222" s="124" t="n">
        <f aca="false">VLOOKUP($A222,H28墓園!$A$52:$N$394,8,FALSE())-VLOOKUP($A222,H28墓園!$A$52:$N$394,13,FALSE())</f>
        <v>0</v>
      </c>
      <c r="S222" s="124" t="n">
        <f aca="false">VLOOKUP($A222,H28墓園!$A$52:$N$394,9,FALSE())-VLOOKUP($A222,H28墓園!$A$52:$N$394,14,FALSE())</f>
        <v>0</v>
      </c>
    </row>
    <row r="223" s="37" customFormat="true" ht="13.5" hidden="false" customHeight="false" outlineLevel="0" collapsed="false">
      <c r="B223" s="42"/>
      <c r="C223" s="92"/>
      <c r="D223" s="123"/>
      <c r="E223" s="123"/>
      <c r="F223" s="124"/>
      <c r="G223" s="124"/>
      <c r="H223" s="124"/>
      <c r="I223" s="124"/>
      <c r="J223" s="123"/>
      <c r="K223" s="124"/>
      <c r="L223" s="124"/>
      <c r="M223" s="124"/>
      <c r="N223" s="124"/>
      <c r="O223" s="123"/>
      <c r="P223" s="124"/>
      <c r="Q223" s="124"/>
      <c r="R223" s="124"/>
      <c r="S223" s="124"/>
    </row>
    <row r="224" s="37" customFormat="true" ht="13.5" hidden="false" customHeight="false" outlineLevel="0" collapsed="false">
      <c r="B224" s="42" t="s">
        <v>457</v>
      </c>
      <c r="C224" s="92" t="s">
        <v>27</v>
      </c>
      <c r="D224" s="121"/>
      <c r="E224" s="123"/>
      <c r="F224" s="124"/>
      <c r="G224" s="124"/>
      <c r="H224" s="124"/>
      <c r="I224" s="124"/>
      <c r="J224" s="123"/>
      <c r="K224" s="124"/>
      <c r="L224" s="124"/>
      <c r="M224" s="124"/>
      <c r="N224" s="124"/>
      <c r="O224" s="123"/>
      <c r="P224" s="124"/>
      <c r="Q224" s="124"/>
      <c r="R224" s="124"/>
      <c r="S224" s="124"/>
    </row>
    <row r="225" s="37" customFormat="true" ht="13.5" hidden="false" customHeight="false" outlineLevel="0" collapsed="false">
      <c r="B225" s="42"/>
      <c r="C225" s="92"/>
      <c r="D225" s="123"/>
      <c r="E225" s="123"/>
      <c r="F225" s="124"/>
      <c r="G225" s="124"/>
      <c r="H225" s="124"/>
      <c r="I225" s="124"/>
      <c r="J225" s="123"/>
      <c r="K225" s="124"/>
      <c r="L225" s="124"/>
      <c r="M225" s="124"/>
      <c r="N225" s="124"/>
      <c r="O225" s="123"/>
      <c r="P225" s="124"/>
      <c r="Q225" s="124"/>
      <c r="R225" s="124"/>
      <c r="S225" s="124"/>
    </row>
    <row r="226" s="37" customFormat="true" ht="13.5" hidden="false" customHeight="false" outlineLevel="0" collapsed="false">
      <c r="A226" s="38" t="s">
        <v>458</v>
      </c>
      <c r="B226" s="42" t="s">
        <v>459</v>
      </c>
      <c r="C226" s="92" t="s">
        <v>460</v>
      </c>
      <c r="D226" s="123"/>
      <c r="E226" s="123" t="n">
        <f aca="false">VLOOKUP($A226,H28墓園!$A$52:$N$394,5,FALSE())-VLOOKUP($A226,H27墓園!$A$23:$N$394,5,FALSE())</f>
        <v>0</v>
      </c>
      <c r="F226" s="124" t="n">
        <f aca="false">VLOOKUP($A226,H28墓園!$A$52:$N$394,6,FALSE())-VLOOKUP($A226,H27墓園!$A$23:$N$394,6,FALSE())</f>
        <v>0</v>
      </c>
      <c r="G226" s="124" t="n">
        <f aca="false">VLOOKUP($A226,H28墓園!$A$52:$N$394,7,FALSE())-VLOOKUP($A226,H27墓園!$A$23:$N$394,7,FALSE())</f>
        <v>0</v>
      </c>
      <c r="H226" s="124" t="n">
        <f aca="false">VLOOKUP($A226,H28墓園!$A$52:$N$394,8,FALSE())-VLOOKUP($A226,H27墓園!$A$23:$N$394,8,FALSE())</f>
        <v>0</v>
      </c>
      <c r="I226" s="124" t="n">
        <f aca="false">VLOOKUP($A226,H28墓園!$A$52:$N$394,9,FALSE())-VLOOKUP($A226,H27墓園!$A$23:$N$394,9,FALSE())</f>
        <v>0</v>
      </c>
      <c r="J226" s="123" t="n">
        <f aca="false">VLOOKUP($A226,H28墓園!$A$52:$N$394,10,FALSE())-VLOOKUP($A226,H27墓園!$A$23:$N$394,10,FALSE())</f>
        <v>0</v>
      </c>
      <c r="K226" s="124" t="n">
        <f aca="false">VLOOKUP($A226,H28墓園!$A$52:$N$394,11,FALSE())-VLOOKUP($A226,H27墓園!$A$23:$N$394,11,FALSE())</f>
        <v>3.4</v>
      </c>
      <c r="L226" s="124" t="n">
        <f aca="false">VLOOKUP($A226,H28墓園!$A$52:$N$394,12,FALSE())-VLOOKUP($A226,H27墓園!$A$23:$N$394,12,FALSE())</f>
        <v>0</v>
      </c>
      <c r="M226" s="124" t="n">
        <f aca="false">VLOOKUP($A226,H28墓園!$A$52:$N$394,13,FALSE())-VLOOKUP($A226,H27墓園!$A$23:$N$394,13,FALSE())</f>
        <v>0.6</v>
      </c>
      <c r="N226" s="124" t="n">
        <f aca="false">VLOOKUP($A226,H28墓園!$A$52:$N$394,14,FALSE())-VLOOKUP($A226,H27墓園!$A$23:$N$394,14,FALSE())</f>
        <v>4</v>
      </c>
      <c r="O226" s="123"/>
      <c r="P226" s="124" t="n">
        <f aca="false">VLOOKUP($A226,H28墓園!$A$52:$N$394,6,FALSE())-VLOOKUP($A226,H28墓園!$A$52:$N$394,11,FALSE())</f>
        <v>0</v>
      </c>
      <c r="Q226" s="124" t="n">
        <f aca="false">VLOOKUP($A226,H28墓園!$A$52:$N$394,7,FALSE())-VLOOKUP($A226,H28墓園!$A$52:$N$394,12,FALSE())</f>
        <v>0</v>
      </c>
      <c r="R226" s="124" t="n">
        <f aca="false">VLOOKUP($A226,H28墓園!$A$52:$N$394,8,FALSE())-VLOOKUP($A226,H28墓園!$A$52:$N$394,13,FALSE())</f>
        <v>0</v>
      </c>
      <c r="S226" s="124" t="n">
        <f aca="false">VLOOKUP($A226,H28墓園!$A$52:$N$394,9,FALSE())-VLOOKUP($A226,H28墓園!$A$52:$N$394,14,FALSE())</f>
        <v>0</v>
      </c>
    </row>
    <row r="227" s="40" customFormat="true" ht="13.5" hidden="false" customHeight="false" outlineLevel="0" collapsed="false">
      <c r="A227" s="38" t="s">
        <v>461</v>
      </c>
      <c r="B227" s="42" t="s">
        <v>462</v>
      </c>
      <c r="C227" s="92" t="s">
        <v>463</v>
      </c>
      <c r="D227" s="123"/>
      <c r="E227" s="123" t="n">
        <f aca="false">VLOOKUP($A227,H28墓園!$A$52:$N$394,5,FALSE())-VLOOKUP($A227,H27墓園!$A$23:$N$394,5,FALSE())</f>
        <v>0</v>
      </c>
      <c r="F227" s="124" t="n">
        <f aca="false">VLOOKUP($A227,H28墓園!$A$52:$N$394,6,FALSE())-VLOOKUP($A227,H27墓園!$A$23:$N$394,6,FALSE())</f>
        <v>0</v>
      </c>
      <c r="G227" s="124" t="n">
        <f aca="false">VLOOKUP($A227,H28墓園!$A$52:$N$394,7,FALSE())-VLOOKUP($A227,H27墓園!$A$23:$N$394,7,FALSE())</f>
        <v>0</v>
      </c>
      <c r="H227" s="124" t="n">
        <f aca="false">VLOOKUP($A227,H28墓園!$A$52:$N$394,8,FALSE())-VLOOKUP($A227,H27墓園!$A$23:$N$394,8,FALSE())</f>
        <v>0</v>
      </c>
      <c r="I227" s="124" t="n">
        <f aca="false">VLOOKUP($A227,H28墓園!$A$52:$N$394,9,FALSE())-VLOOKUP($A227,H27墓園!$A$23:$N$394,9,FALSE())</f>
        <v>0</v>
      </c>
      <c r="J227" s="123" t="n">
        <f aca="false">VLOOKUP($A227,H28墓園!$A$52:$N$394,10,FALSE())-VLOOKUP($A227,H27墓園!$A$23:$N$394,10,FALSE())</f>
        <v>0</v>
      </c>
      <c r="K227" s="124" t="n">
        <f aca="false">VLOOKUP($A227,H28墓園!$A$52:$N$394,11,FALSE())-VLOOKUP($A227,H27墓園!$A$23:$N$394,11,FALSE())</f>
        <v>0</v>
      </c>
      <c r="L227" s="124" t="n">
        <f aca="false">VLOOKUP($A227,H28墓園!$A$52:$N$394,12,FALSE())-VLOOKUP($A227,H27墓園!$A$23:$N$394,12,FALSE())</f>
        <v>0</v>
      </c>
      <c r="M227" s="124" t="n">
        <f aca="false">VLOOKUP($A227,H28墓園!$A$52:$N$394,13,FALSE())-VLOOKUP($A227,H27墓園!$A$23:$N$394,13,FALSE())</f>
        <v>0</v>
      </c>
      <c r="N227" s="124" t="n">
        <f aca="false">VLOOKUP($A227,H28墓園!$A$52:$N$394,14,FALSE())-VLOOKUP($A227,H27墓園!$A$23:$N$394,14,FALSE())</f>
        <v>0</v>
      </c>
      <c r="O227" s="123"/>
      <c r="P227" s="124" t="n">
        <f aca="false">VLOOKUP($A227,H28墓園!$A$52:$N$394,6,FALSE())-VLOOKUP($A227,H28墓園!$A$52:$N$394,11,FALSE())</f>
        <v>0</v>
      </c>
      <c r="Q227" s="124" t="n">
        <f aca="false">VLOOKUP($A227,H28墓園!$A$52:$N$394,7,FALSE())-VLOOKUP($A227,H28墓園!$A$52:$N$394,12,FALSE())</f>
        <v>19.6</v>
      </c>
      <c r="R227" s="124" t="n">
        <f aca="false">VLOOKUP($A227,H28墓園!$A$52:$N$394,8,FALSE())-VLOOKUP($A227,H28墓園!$A$52:$N$394,13,FALSE())</f>
        <v>18.4</v>
      </c>
      <c r="S227" s="124" t="n">
        <f aca="false">VLOOKUP($A227,H28墓園!$A$52:$N$394,9,FALSE())-VLOOKUP($A227,H28墓園!$A$52:$N$394,14,FALSE())</f>
        <v>38</v>
      </c>
    </row>
    <row r="228" s="37" customFormat="true" ht="13.5" hidden="false" customHeight="false" outlineLevel="0" collapsed="false">
      <c r="A228" s="38" t="s">
        <v>464</v>
      </c>
      <c r="B228" s="42" t="s">
        <v>465</v>
      </c>
      <c r="C228" s="92" t="s">
        <v>466</v>
      </c>
      <c r="D228" s="123"/>
      <c r="E228" s="123" t="n">
        <f aca="false">VLOOKUP($A228,H28墓園!$A$52:$N$394,5,FALSE())-VLOOKUP($A228,H27墓園!$A$23:$N$394,5,FALSE())</f>
        <v>0</v>
      </c>
      <c r="F228" s="124" t="n">
        <f aca="false">VLOOKUP($A228,H28墓園!$A$52:$N$394,6,FALSE())-VLOOKUP($A228,H27墓園!$A$23:$N$394,6,FALSE())</f>
        <v>0</v>
      </c>
      <c r="G228" s="124" t="n">
        <f aca="false">VLOOKUP($A228,H28墓園!$A$52:$N$394,7,FALSE())-VLOOKUP($A228,H27墓園!$A$23:$N$394,7,FALSE())</f>
        <v>0</v>
      </c>
      <c r="H228" s="124" t="n">
        <f aca="false">VLOOKUP($A228,H28墓園!$A$52:$N$394,8,FALSE())-VLOOKUP($A228,H27墓園!$A$23:$N$394,8,FALSE())</f>
        <v>0</v>
      </c>
      <c r="I228" s="124" t="n">
        <f aca="false">VLOOKUP($A228,H28墓園!$A$52:$N$394,9,FALSE())-VLOOKUP($A228,H27墓園!$A$23:$N$394,9,FALSE())</f>
        <v>0</v>
      </c>
      <c r="J228" s="123" t="n">
        <f aca="false">VLOOKUP($A228,H28墓園!$A$52:$N$394,10,FALSE())-VLOOKUP($A228,H27墓園!$A$23:$N$394,10,FALSE())</f>
        <v>0</v>
      </c>
      <c r="K228" s="124" t="n">
        <f aca="false">VLOOKUP($A228,H28墓園!$A$52:$N$394,11,FALSE())-VLOOKUP($A228,H27墓園!$A$23:$N$394,11,FALSE())</f>
        <v>0</v>
      </c>
      <c r="L228" s="124" t="n">
        <f aca="false">VLOOKUP($A228,H28墓園!$A$52:$N$394,12,FALSE())-VLOOKUP($A228,H27墓園!$A$23:$N$394,12,FALSE())</f>
        <v>0</v>
      </c>
      <c r="M228" s="124" t="n">
        <f aca="false">VLOOKUP($A228,H28墓園!$A$52:$N$394,13,FALSE())-VLOOKUP($A228,H27墓園!$A$23:$N$394,13,FALSE())</f>
        <v>0</v>
      </c>
      <c r="N228" s="124" t="n">
        <f aca="false">VLOOKUP($A228,H28墓園!$A$52:$N$394,14,FALSE())-VLOOKUP($A228,H27墓園!$A$23:$N$394,14,FALSE())</f>
        <v>0</v>
      </c>
      <c r="O228" s="123"/>
      <c r="P228" s="124" t="n">
        <f aca="false">VLOOKUP($A228,H28墓園!$A$52:$N$394,6,FALSE())-VLOOKUP($A228,H28墓園!$A$52:$N$394,11,FALSE())</f>
        <v>0</v>
      </c>
      <c r="Q228" s="124" t="n">
        <f aca="false">VLOOKUP($A228,H28墓園!$A$52:$N$394,7,FALSE())-VLOOKUP($A228,H28墓園!$A$52:$N$394,12,FALSE())</f>
        <v>0</v>
      </c>
      <c r="R228" s="124" t="n">
        <f aca="false">VLOOKUP($A228,H28墓園!$A$52:$N$394,8,FALSE())-VLOOKUP($A228,H28墓園!$A$52:$N$394,13,FALSE())</f>
        <v>12.8</v>
      </c>
      <c r="S228" s="124" t="n">
        <f aca="false">VLOOKUP($A228,H28墓園!$A$52:$N$394,9,FALSE())-VLOOKUP($A228,H28墓園!$A$52:$N$394,14,FALSE())</f>
        <v>12.8</v>
      </c>
    </row>
    <row r="229" s="37" customFormat="true" ht="13.5" hidden="false" customHeight="false" outlineLevel="0" collapsed="false">
      <c r="A229" s="38" t="s">
        <v>467</v>
      </c>
      <c r="B229" s="42" t="s">
        <v>468</v>
      </c>
      <c r="C229" s="92" t="s">
        <v>469</v>
      </c>
      <c r="D229" s="123"/>
      <c r="E229" s="123" t="n">
        <f aca="false">VLOOKUP($A229,H28墓園!$A$52:$N$394,5,FALSE())-VLOOKUP($A229,H27墓園!$A$23:$N$394,5,FALSE())</f>
        <v>0</v>
      </c>
      <c r="F229" s="124" t="n">
        <f aca="false">VLOOKUP($A229,H28墓園!$A$52:$N$394,6,FALSE())-VLOOKUP($A229,H27墓園!$A$23:$N$394,6,FALSE())</f>
        <v>0</v>
      </c>
      <c r="G229" s="124" t="n">
        <f aca="false">VLOOKUP($A229,H28墓園!$A$52:$N$394,7,FALSE())-VLOOKUP($A229,H27墓園!$A$23:$N$394,7,FALSE())</f>
        <v>0</v>
      </c>
      <c r="H229" s="124" t="n">
        <f aca="false">VLOOKUP($A229,H28墓園!$A$52:$N$394,8,FALSE())-VLOOKUP($A229,H27墓園!$A$23:$N$394,8,FALSE())</f>
        <v>0</v>
      </c>
      <c r="I229" s="124" t="n">
        <f aca="false">VLOOKUP($A229,H28墓園!$A$52:$N$394,9,FALSE())-VLOOKUP($A229,H27墓園!$A$23:$N$394,9,FALSE())</f>
        <v>0</v>
      </c>
      <c r="J229" s="123" t="n">
        <f aca="false">VLOOKUP($A229,H28墓園!$A$52:$N$394,10,FALSE())-VLOOKUP($A229,H27墓園!$A$23:$N$394,10,FALSE())</f>
        <v>0</v>
      </c>
      <c r="K229" s="124" t="n">
        <f aca="false">VLOOKUP($A229,H28墓園!$A$52:$N$394,11,FALSE())-VLOOKUP($A229,H27墓園!$A$23:$N$394,11,FALSE())</f>
        <v>0</v>
      </c>
      <c r="L229" s="124" t="n">
        <f aca="false">VLOOKUP($A229,H28墓園!$A$52:$N$394,12,FALSE())-VLOOKUP($A229,H27墓園!$A$23:$N$394,12,FALSE())</f>
        <v>0</v>
      </c>
      <c r="M229" s="124" t="n">
        <f aca="false">VLOOKUP($A229,H28墓園!$A$52:$N$394,13,FALSE())-VLOOKUP($A229,H27墓園!$A$23:$N$394,13,FALSE())</f>
        <v>0</v>
      </c>
      <c r="N229" s="124" t="n">
        <f aca="false">VLOOKUP($A229,H28墓園!$A$52:$N$394,14,FALSE())-VLOOKUP($A229,H27墓園!$A$23:$N$394,14,FALSE())</f>
        <v>0</v>
      </c>
      <c r="O229" s="123"/>
      <c r="P229" s="124" t="n">
        <f aca="false">VLOOKUP($A229,H28墓園!$A$52:$N$394,6,FALSE())-VLOOKUP($A229,H28墓園!$A$52:$N$394,11,FALSE())</f>
        <v>0</v>
      </c>
      <c r="Q229" s="124" t="n">
        <f aca="false">VLOOKUP($A229,H28墓園!$A$52:$N$394,7,FALSE())-VLOOKUP($A229,H28墓園!$A$52:$N$394,12,FALSE())</f>
        <v>0</v>
      </c>
      <c r="R229" s="124" t="n">
        <f aca="false">VLOOKUP($A229,H28墓園!$A$52:$N$394,8,FALSE())-VLOOKUP($A229,H28墓園!$A$52:$N$394,13,FALSE())</f>
        <v>26</v>
      </c>
      <c r="S229" s="124" t="n">
        <f aca="false">VLOOKUP($A229,H28墓園!$A$52:$N$394,9,FALSE())-VLOOKUP($A229,H28墓園!$A$52:$N$394,14,FALSE())</f>
        <v>26</v>
      </c>
    </row>
    <row r="230" s="37" customFormat="true" ht="13.5" hidden="false" customHeight="false" outlineLevel="0" collapsed="false">
      <c r="A230" s="38" t="s">
        <v>470</v>
      </c>
      <c r="B230" s="42" t="s">
        <v>471</v>
      </c>
      <c r="C230" s="92" t="s">
        <v>472</v>
      </c>
      <c r="D230" s="123"/>
      <c r="E230" s="123" t="n">
        <f aca="false">VLOOKUP($A230,H28墓園!$A$52:$N$394,5,FALSE())-VLOOKUP($A230,H27墓園!$A$23:$N$394,5,FALSE())</f>
        <v>0</v>
      </c>
      <c r="F230" s="124" t="n">
        <f aca="false">VLOOKUP($A230,H28墓園!$A$52:$N$394,6,FALSE())-VLOOKUP($A230,H27墓園!$A$23:$N$394,6,FALSE())</f>
        <v>0</v>
      </c>
      <c r="G230" s="124" t="n">
        <f aca="false">VLOOKUP($A230,H28墓園!$A$52:$N$394,7,FALSE())-VLOOKUP($A230,H27墓園!$A$23:$N$394,7,FALSE())</f>
        <v>0</v>
      </c>
      <c r="H230" s="124" t="n">
        <f aca="false">VLOOKUP($A230,H28墓園!$A$52:$N$394,8,FALSE())-VLOOKUP($A230,H27墓園!$A$23:$N$394,8,FALSE())</f>
        <v>0</v>
      </c>
      <c r="I230" s="124" t="n">
        <f aca="false">VLOOKUP($A230,H28墓園!$A$52:$N$394,9,FALSE())-VLOOKUP($A230,H27墓園!$A$23:$N$394,9,FALSE())</f>
        <v>0</v>
      </c>
      <c r="J230" s="123" t="n">
        <f aca="false">VLOOKUP($A230,H28墓園!$A$52:$N$394,10,FALSE())-VLOOKUP($A230,H27墓園!$A$23:$N$394,10,FALSE())</f>
        <v>0</v>
      </c>
      <c r="K230" s="124" t="n">
        <f aca="false">VLOOKUP($A230,H28墓園!$A$52:$N$394,11,FALSE())-VLOOKUP($A230,H27墓園!$A$23:$N$394,11,FALSE())</f>
        <v>0</v>
      </c>
      <c r="L230" s="124" t="n">
        <f aca="false">VLOOKUP($A230,H28墓園!$A$52:$N$394,12,FALSE())-VLOOKUP($A230,H27墓園!$A$23:$N$394,12,FALSE())</f>
        <v>0</v>
      </c>
      <c r="M230" s="124" t="n">
        <f aca="false">VLOOKUP($A230,H28墓園!$A$52:$N$394,13,FALSE())-VLOOKUP($A230,H27墓園!$A$23:$N$394,13,FALSE())</f>
        <v>0</v>
      </c>
      <c r="N230" s="124" t="n">
        <f aca="false">VLOOKUP($A230,H28墓園!$A$52:$N$394,14,FALSE())-VLOOKUP($A230,H27墓園!$A$23:$N$394,14,FALSE())</f>
        <v>0</v>
      </c>
      <c r="O230" s="123"/>
      <c r="P230" s="124" t="n">
        <f aca="false">VLOOKUP($A230,H28墓園!$A$52:$N$394,6,FALSE())-VLOOKUP($A230,H28墓園!$A$52:$N$394,11,FALSE())</f>
        <v>0</v>
      </c>
      <c r="Q230" s="124" t="n">
        <f aca="false">VLOOKUP($A230,H28墓園!$A$52:$N$394,7,FALSE())-VLOOKUP($A230,H28墓園!$A$52:$N$394,12,FALSE())</f>
        <v>0</v>
      </c>
      <c r="R230" s="124" t="n">
        <f aca="false">VLOOKUP($A230,H28墓園!$A$52:$N$394,8,FALSE())-VLOOKUP($A230,H28墓園!$A$52:$N$394,13,FALSE())</f>
        <v>6.7</v>
      </c>
      <c r="S230" s="124" t="n">
        <f aca="false">VLOOKUP($A230,H28墓園!$A$52:$N$394,9,FALSE())-VLOOKUP($A230,H28墓園!$A$52:$N$394,14,FALSE())</f>
        <v>6.7</v>
      </c>
    </row>
    <row r="231" s="37" customFormat="true" ht="13.5" hidden="false" customHeight="false" outlineLevel="0" collapsed="false">
      <c r="A231" s="38" t="s">
        <v>473</v>
      </c>
      <c r="B231" s="42" t="s">
        <v>474</v>
      </c>
      <c r="C231" s="92" t="s">
        <v>475</v>
      </c>
      <c r="D231" s="123"/>
      <c r="E231" s="123" t="n">
        <f aca="false">VLOOKUP($A231,H28墓園!$A$52:$N$394,5,FALSE())-VLOOKUP($A231,H27墓園!$A$23:$N$394,5,FALSE())</f>
        <v>0</v>
      </c>
      <c r="F231" s="124" t="n">
        <f aca="false">VLOOKUP($A231,H28墓園!$A$52:$N$394,6,FALSE())-VLOOKUP($A231,H27墓園!$A$23:$N$394,6,FALSE())</f>
        <v>0</v>
      </c>
      <c r="G231" s="124" t="n">
        <f aca="false">VLOOKUP($A231,H28墓園!$A$52:$N$394,7,FALSE())-VLOOKUP($A231,H27墓園!$A$23:$N$394,7,FALSE())</f>
        <v>0</v>
      </c>
      <c r="H231" s="124" t="n">
        <f aca="false">VLOOKUP($A231,H28墓園!$A$52:$N$394,8,FALSE())-VLOOKUP($A231,H27墓園!$A$23:$N$394,8,FALSE())</f>
        <v>0</v>
      </c>
      <c r="I231" s="124" t="n">
        <f aca="false">VLOOKUP($A231,H28墓園!$A$52:$N$394,9,FALSE())-VLOOKUP($A231,H27墓園!$A$23:$N$394,9,FALSE())</f>
        <v>0</v>
      </c>
      <c r="J231" s="123" t="n">
        <f aca="false">VLOOKUP($A231,H28墓園!$A$52:$N$394,10,FALSE())-VLOOKUP($A231,H27墓園!$A$23:$N$394,10,FALSE())</f>
        <v>0</v>
      </c>
      <c r="K231" s="124" t="n">
        <f aca="false">VLOOKUP($A231,H28墓園!$A$52:$N$394,11,FALSE())-VLOOKUP($A231,H27墓園!$A$23:$N$394,11,FALSE())</f>
        <v>0</v>
      </c>
      <c r="L231" s="124" t="n">
        <f aca="false">VLOOKUP($A231,H28墓園!$A$52:$N$394,12,FALSE())-VLOOKUP($A231,H27墓園!$A$23:$N$394,12,FALSE())</f>
        <v>0</v>
      </c>
      <c r="M231" s="124" t="n">
        <f aca="false">VLOOKUP($A231,H28墓園!$A$52:$N$394,13,FALSE())-VLOOKUP($A231,H27墓園!$A$23:$N$394,13,FALSE())</f>
        <v>0</v>
      </c>
      <c r="N231" s="124" t="n">
        <f aca="false">VLOOKUP($A231,H28墓園!$A$52:$N$394,14,FALSE())-VLOOKUP($A231,H27墓園!$A$23:$N$394,14,FALSE())</f>
        <v>0</v>
      </c>
      <c r="O231" s="123"/>
      <c r="P231" s="124" t="n">
        <f aca="false">VLOOKUP($A231,H28墓園!$A$52:$N$394,6,FALSE())-VLOOKUP($A231,H28墓園!$A$52:$N$394,11,FALSE())</f>
        <v>0</v>
      </c>
      <c r="Q231" s="124" t="n">
        <f aca="false">VLOOKUP($A231,H28墓園!$A$52:$N$394,7,FALSE())-VLOOKUP($A231,H28墓園!$A$52:$N$394,12,FALSE())</f>
        <v>0</v>
      </c>
      <c r="R231" s="124" t="n">
        <f aca="false">VLOOKUP($A231,H28墓園!$A$52:$N$394,8,FALSE())-VLOOKUP($A231,H28墓園!$A$52:$N$394,13,FALSE())</f>
        <v>0</v>
      </c>
      <c r="S231" s="124" t="n">
        <f aca="false">VLOOKUP($A231,H28墓園!$A$52:$N$394,9,FALSE())-VLOOKUP($A231,H28墓園!$A$52:$N$394,14,FALSE())</f>
        <v>0</v>
      </c>
    </row>
    <row r="232" s="37" customFormat="true" ht="13.5" hidden="false" customHeight="false" outlineLevel="0" collapsed="false">
      <c r="B232" s="42"/>
      <c r="C232" s="92"/>
      <c r="D232" s="123"/>
      <c r="E232" s="123"/>
      <c r="F232" s="124"/>
      <c r="G232" s="124"/>
      <c r="H232" s="124"/>
      <c r="I232" s="124"/>
      <c r="J232" s="123"/>
      <c r="K232" s="124"/>
      <c r="L232" s="124"/>
      <c r="M232" s="124"/>
      <c r="N232" s="124"/>
      <c r="O232" s="123"/>
      <c r="P232" s="124"/>
      <c r="Q232" s="124"/>
      <c r="R232" s="124"/>
      <c r="S232" s="124"/>
    </row>
    <row r="233" s="37" customFormat="true" ht="13.5" hidden="false" customHeight="false" outlineLevel="0" collapsed="false">
      <c r="B233" s="42" t="s">
        <v>477</v>
      </c>
      <c r="C233" s="92" t="s">
        <v>27</v>
      </c>
      <c r="D233" s="121"/>
      <c r="E233" s="123"/>
      <c r="F233" s="124"/>
      <c r="G233" s="124"/>
      <c r="H233" s="124"/>
      <c r="I233" s="124"/>
      <c r="J233" s="123"/>
      <c r="K233" s="124"/>
      <c r="L233" s="124"/>
      <c r="M233" s="124"/>
      <c r="N233" s="124"/>
      <c r="O233" s="123"/>
      <c r="P233" s="124"/>
      <c r="Q233" s="124"/>
      <c r="R233" s="124"/>
      <c r="S233" s="124"/>
    </row>
    <row r="234" s="37" customFormat="true" ht="13.5" hidden="false" customHeight="false" outlineLevel="0" collapsed="false">
      <c r="B234" s="42"/>
      <c r="C234" s="92"/>
      <c r="D234" s="123"/>
      <c r="E234" s="123"/>
      <c r="F234" s="124"/>
      <c r="G234" s="124"/>
      <c r="H234" s="124"/>
      <c r="I234" s="124"/>
      <c r="J234" s="123"/>
      <c r="K234" s="124"/>
      <c r="L234" s="124"/>
      <c r="M234" s="124"/>
      <c r="N234" s="124"/>
      <c r="O234" s="123"/>
      <c r="P234" s="124"/>
      <c r="Q234" s="124"/>
      <c r="R234" s="124"/>
      <c r="S234" s="124"/>
    </row>
    <row r="235" s="37" customFormat="true" ht="13.5" hidden="false" customHeight="false" outlineLevel="0" collapsed="false">
      <c r="A235" s="38" t="s">
        <v>478</v>
      </c>
      <c r="B235" s="42" t="s">
        <v>479</v>
      </c>
      <c r="C235" s="92" t="s">
        <v>480</v>
      </c>
      <c r="D235" s="123"/>
      <c r="E235" s="123" t="n">
        <f aca="false">VLOOKUP($A235,H28墓園!$A$52:$N$394,5,FALSE())-VLOOKUP($A235,H27墓園!$A$23:$N$394,5,FALSE())</f>
        <v>0</v>
      </c>
      <c r="F235" s="124" t="n">
        <f aca="false">VLOOKUP($A235,H28墓園!$A$52:$N$394,6,FALSE())-VLOOKUP($A235,H27墓園!$A$23:$N$394,6,FALSE())</f>
        <v>0</v>
      </c>
      <c r="G235" s="124" t="n">
        <f aca="false">VLOOKUP($A235,H28墓園!$A$52:$N$394,7,FALSE())-VLOOKUP($A235,H27墓園!$A$23:$N$394,7,FALSE())</f>
        <v>0</v>
      </c>
      <c r="H235" s="124" t="n">
        <f aca="false">VLOOKUP($A235,H28墓園!$A$52:$N$394,8,FALSE())-VLOOKUP($A235,H27墓園!$A$23:$N$394,8,FALSE())</f>
        <v>0</v>
      </c>
      <c r="I235" s="124" t="n">
        <f aca="false">VLOOKUP($A235,H28墓園!$A$52:$N$394,9,FALSE())-VLOOKUP($A235,H27墓園!$A$23:$N$394,9,FALSE())</f>
        <v>0</v>
      </c>
      <c r="J235" s="123" t="n">
        <f aca="false">VLOOKUP($A235,H28墓園!$A$52:$N$394,10,FALSE())-VLOOKUP($A235,H27墓園!$A$23:$N$394,10,FALSE())</f>
        <v>0</v>
      </c>
      <c r="K235" s="124" t="n">
        <f aca="false">VLOOKUP($A235,H28墓園!$A$52:$N$394,11,FALSE())-VLOOKUP($A235,H27墓園!$A$23:$N$394,11,FALSE())</f>
        <v>0</v>
      </c>
      <c r="L235" s="124" t="n">
        <f aca="false">VLOOKUP($A235,H28墓園!$A$52:$N$394,12,FALSE())-VLOOKUP($A235,H27墓園!$A$23:$N$394,12,FALSE())</f>
        <v>0</v>
      </c>
      <c r="M235" s="124" t="n">
        <f aca="false">VLOOKUP($A235,H28墓園!$A$52:$N$394,13,FALSE())-VLOOKUP($A235,H27墓園!$A$23:$N$394,13,FALSE())</f>
        <v>0.0999999999999996</v>
      </c>
      <c r="N235" s="124" t="n">
        <f aca="false">VLOOKUP($A235,H28墓園!$A$52:$N$394,14,FALSE())-VLOOKUP($A235,H27墓園!$A$23:$N$394,14,FALSE())</f>
        <v>0.0999999999999996</v>
      </c>
      <c r="O235" s="123"/>
      <c r="P235" s="124" t="n">
        <f aca="false">VLOOKUP($A235,H28墓園!$A$52:$N$394,6,FALSE())-VLOOKUP($A235,H28墓園!$A$52:$N$394,11,FALSE())</f>
        <v>0</v>
      </c>
      <c r="Q235" s="124" t="n">
        <f aca="false">VLOOKUP($A235,H28墓園!$A$52:$N$394,7,FALSE())-VLOOKUP($A235,H28墓園!$A$52:$N$394,12,FALSE())</f>
        <v>0</v>
      </c>
      <c r="R235" s="124" t="n">
        <f aca="false">VLOOKUP($A235,H28墓園!$A$52:$N$394,8,FALSE())-VLOOKUP($A235,H28墓園!$A$52:$N$394,13,FALSE())</f>
        <v>0.2</v>
      </c>
      <c r="S235" s="124" t="n">
        <f aca="false">VLOOKUP($A235,H28墓園!$A$52:$N$394,9,FALSE())-VLOOKUP($A235,H28墓園!$A$52:$N$394,14,FALSE())</f>
        <v>0.2</v>
      </c>
    </row>
    <row r="236" s="40" customFormat="true" ht="13.5" hidden="false" customHeight="false" outlineLevel="0" collapsed="false">
      <c r="A236" s="38" t="s">
        <v>481</v>
      </c>
      <c r="B236" s="42" t="s">
        <v>482</v>
      </c>
      <c r="C236" s="92" t="s">
        <v>483</v>
      </c>
      <c r="D236" s="123"/>
      <c r="E236" s="123" t="n">
        <f aca="false">VLOOKUP($A236,H28墓園!$A$52:$N$394,5,FALSE())-VLOOKUP($A236,H27墓園!$A$23:$N$394,5,FALSE())</f>
        <v>0</v>
      </c>
      <c r="F236" s="124" t="n">
        <f aca="false">VLOOKUP($A236,H28墓園!$A$52:$N$394,6,FALSE())-VLOOKUP($A236,H27墓園!$A$23:$N$394,6,FALSE())</f>
        <v>0</v>
      </c>
      <c r="G236" s="124" t="n">
        <f aca="false">VLOOKUP($A236,H28墓園!$A$52:$N$394,7,FALSE())-VLOOKUP($A236,H27墓園!$A$23:$N$394,7,FALSE())</f>
        <v>0</v>
      </c>
      <c r="H236" s="124" t="n">
        <f aca="false">VLOOKUP($A236,H28墓園!$A$52:$N$394,8,FALSE())-VLOOKUP($A236,H27墓園!$A$23:$N$394,8,FALSE())</f>
        <v>0</v>
      </c>
      <c r="I236" s="124" t="n">
        <f aca="false">VLOOKUP($A236,H28墓園!$A$52:$N$394,9,FALSE())-VLOOKUP($A236,H27墓園!$A$23:$N$394,9,FALSE())</f>
        <v>0</v>
      </c>
      <c r="J236" s="123" t="n">
        <f aca="false">VLOOKUP($A236,H28墓園!$A$52:$N$394,10,FALSE())-VLOOKUP($A236,H27墓園!$A$23:$N$394,10,FALSE())</f>
        <v>0</v>
      </c>
      <c r="K236" s="124" t="n">
        <f aca="false">VLOOKUP($A236,H28墓園!$A$52:$N$394,11,FALSE())-VLOOKUP($A236,H27墓園!$A$23:$N$394,11,FALSE())</f>
        <v>0</v>
      </c>
      <c r="L236" s="124" t="n">
        <f aca="false">VLOOKUP($A236,H28墓園!$A$52:$N$394,12,FALSE())-VLOOKUP($A236,H27墓園!$A$23:$N$394,12,FALSE())</f>
        <v>0</v>
      </c>
      <c r="M236" s="124" t="n">
        <f aca="false">VLOOKUP($A236,H28墓園!$A$52:$N$394,13,FALSE())-VLOOKUP($A236,H27墓園!$A$23:$N$394,13,FALSE())</f>
        <v>0</v>
      </c>
      <c r="N236" s="124" t="n">
        <f aca="false">VLOOKUP($A236,H28墓園!$A$52:$N$394,14,FALSE())-VLOOKUP($A236,H27墓園!$A$23:$N$394,14,FALSE())</f>
        <v>0</v>
      </c>
      <c r="O236" s="123"/>
      <c r="P236" s="124" t="n">
        <f aca="false">VLOOKUP($A236,H28墓園!$A$52:$N$394,6,FALSE())-VLOOKUP($A236,H28墓園!$A$52:$N$394,11,FALSE())</f>
        <v>0</v>
      </c>
      <c r="Q236" s="124" t="n">
        <f aca="false">VLOOKUP($A236,H28墓園!$A$52:$N$394,7,FALSE())-VLOOKUP($A236,H28墓園!$A$52:$N$394,12,FALSE())</f>
        <v>0</v>
      </c>
      <c r="R236" s="124" t="n">
        <f aca="false">VLOOKUP($A236,H28墓園!$A$52:$N$394,8,FALSE())-VLOOKUP($A236,H28墓園!$A$52:$N$394,13,FALSE())</f>
        <v>0.6</v>
      </c>
      <c r="S236" s="124" t="n">
        <f aca="false">VLOOKUP($A236,H28墓園!$A$52:$N$394,9,FALSE())-VLOOKUP($A236,H28墓園!$A$52:$N$394,14,FALSE())</f>
        <v>0.6</v>
      </c>
    </row>
    <row r="237" s="37" customFormat="true" ht="13.5" hidden="false" customHeight="false" outlineLevel="0" collapsed="false">
      <c r="B237" s="42"/>
      <c r="C237" s="92"/>
      <c r="D237" s="123"/>
      <c r="E237" s="123"/>
      <c r="F237" s="124"/>
      <c r="G237" s="124"/>
      <c r="H237" s="124"/>
      <c r="I237" s="124"/>
      <c r="J237" s="123"/>
      <c r="K237" s="124"/>
      <c r="L237" s="124"/>
      <c r="M237" s="124"/>
      <c r="N237" s="124"/>
      <c r="O237" s="123"/>
      <c r="P237" s="124"/>
      <c r="Q237" s="124"/>
      <c r="R237" s="124"/>
      <c r="S237" s="124"/>
    </row>
    <row r="238" s="37" customFormat="true" ht="13.5" hidden="false" customHeight="false" outlineLevel="0" collapsed="false">
      <c r="B238" s="42" t="s">
        <v>485</v>
      </c>
      <c r="C238" s="92" t="s">
        <v>27</v>
      </c>
      <c r="D238" s="121"/>
      <c r="E238" s="123"/>
      <c r="F238" s="124"/>
      <c r="G238" s="124"/>
      <c r="H238" s="124"/>
      <c r="I238" s="124"/>
      <c r="J238" s="123"/>
      <c r="K238" s="124"/>
      <c r="L238" s="124"/>
      <c r="M238" s="124"/>
      <c r="N238" s="124"/>
      <c r="O238" s="123"/>
      <c r="P238" s="124"/>
      <c r="Q238" s="124"/>
      <c r="R238" s="124"/>
      <c r="S238" s="124"/>
    </row>
    <row r="239" s="37" customFormat="true" ht="13.5" hidden="false" customHeight="false" outlineLevel="0" collapsed="false">
      <c r="B239" s="42"/>
      <c r="C239" s="92"/>
      <c r="D239" s="123"/>
      <c r="E239" s="123"/>
      <c r="F239" s="124"/>
      <c r="G239" s="124"/>
      <c r="H239" s="124"/>
      <c r="I239" s="124"/>
      <c r="J239" s="123"/>
      <c r="K239" s="124"/>
      <c r="L239" s="124"/>
      <c r="M239" s="124"/>
      <c r="N239" s="124"/>
      <c r="O239" s="123"/>
      <c r="P239" s="124"/>
      <c r="Q239" s="124"/>
      <c r="R239" s="124"/>
      <c r="S239" s="124"/>
    </row>
    <row r="240" s="37" customFormat="true" ht="13.5" hidden="false" customHeight="false" outlineLevel="0" collapsed="false">
      <c r="A240" s="38" t="s">
        <v>486</v>
      </c>
      <c r="B240" s="42" t="s">
        <v>487</v>
      </c>
      <c r="C240" s="92" t="s">
        <v>488</v>
      </c>
      <c r="D240" s="123"/>
      <c r="E240" s="123" t="n">
        <f aca="false">VLOOKUP($A240,H28墓園!$A$52:$N$394,5,FALSE())-VLOOKUP($A240,H27墓園!$A$23:$N$394,5,FALSE())</f>
        <v>0</v>
      </c>
      <c r="F240" s="124" t="n">
        <f aca="false">VLOOKUP($A240,H28墓園!$A$52:$N$394,6,FALSE())-VLOOKUP($A240,H27墓園!$A$23:$N$394,6,FALSE())</f>
        <v>0</v>
      </c>
      <c r="G240" s="124" t="n">
        <f aca="false">VLOOKUP($A240,H28墓園!$A$52:$N$394,7,FALSE())-VLOOKUP($A240,H27墓園!$A$23:$N$394,7,FALSE())</f>
        <v>0</v>
      </c>
      <c r="H240" s="124" t="n">
        <f aca="false">VLOOKUP($A240,H28墓園!$A$52:$N$394,8,FALSE())-VLOOKUP($A240,H27墓園!$A$23:$N$394,8,FALSE())</f>
        <v>0</v>
      </c>
      <c r="I240" s="124" t="n">
        <f aca="false">VLOOKUP($A240,H28墓園!$A$52:$N$394,9,FALSE())-VLOOKUP($A240,H27墓園!$A$23:$N$394,9,FALSE())</f>
        <v>0</v>
      </c>
      <c r="J240" s="123" t="n">
        <f aca="false">VLOOKUP($A240,H28墓園!$A$52:$N$394,10,FALSE())-VLOOKUP($A240,H27墓園!$A$23:$N$394,10,FALSE())</f>
        <v>0</v>
      </c>
      <c r="K240" s="124" t="n">
        <f aca="false">VLOOKUP($A240,H28墓園!$A$52:$N$394,11,FALSE())-VLOOKUP($A240,H27墓園!$A$23:$N$394,11,FALSE())</f>
        <v>0</v>
      </c>
      <c r="L240" s="124" t="n">
        <f aca="false">VLOOKUP($A240,H28墓園!$A$52:$N$394,12,FALSE())-VLOOKUP($A240,H27墓園!$A$23:$N$394,12,FALSE())</f>
        <v>0</v>
      </c>
      <c r="M240" s="124" t="n">
        <f aca="false">VLOOKUP($A240,H28墓園!$A$52:$N$394,13,FALSE())-VLOOKUP($A240,H27墓園!$A$23:$N$394,13,FALSE())</f>
        <v>0</v>
      </c>
      <c r="N240" s="124" t="n">
        <f aca="false">VLOOKUP($A240,H28墓園!$A$52:$N$394,14,FALSE())-VLOOKUP($A240,H27墓園!$A$23:$N$394,14,FALSE())</f>
        <v>0</v>
      </c>
      <c r="O240" s="123"/>
      <c r="P240" s="124" t="n">
        <f aca="false">VLOOKUP($A240,H28墓園!$A$52:$N$394,6,FALSE())-VLOOKUP($A240,H28墓園!$A$52:$N$394,11,FALSE())</f>
        <v>0</v>
      </c>
      <c r="Q240" s="124" t="n">
        <f aca="false">VLOOKUP($A240,H28墓園!$A$52:$N$394,7,FALSE())-VLOOKUP($A240,H28墓園!$A$52:$N$394,12,FALSE())</f>
        <v>0</v>
      </c>
      <c r="R240" s="124" t="n">
        <f aca="false">VLOOKUP($A240,H28墓園!$A$52:$N$394,8,FALSE())-VLOOKUP($A240,H28墓園!$A$52:$N$394,13,FALSE())</f>
        <v>0</v>
      </c>
      <c r="S240" s="124" t="n">
        <f aca="false">VLOOKUP($A240,H28墓園!$A$52:$N$394,9,FALSE())-VLOOKUP($A240,H28墓園!$A$52:$N$394,14,FALSE())</f>
        <v>0</v>
      </c>
    </row>
    <row r="241" s="40" customFormat="true" ht="13.5" hidden="false" customHeight="false" outlineLevel="0" collapsed="false">
      <c r="A241" s="38" t="s">
        <v>489</v>
      </c>
      <c r="B241" s="42" t="s">
        <v>490</v>
      </c>
      <c r="C241" s="92" t="s">
        <v>491</v>
      </c>
      <c r="D241" s="123"/>
      <c r="E241" s="123" t="n">
        <f aca="false">VLOOKUP($A241,H28墓園!$A$52:$N$394,5,FALSE())-VLOOKUP($A241,H27墓園!$A$23:$N$394,5,FALSE())</f>
        <v>0</v>
      </c>
      <c r="F241" s="124" t="n">
        <f aca="false">VLOOKUP($A241,H28墓園!$A$52:$N$394,6,FALSE())-VLOOKUP($A241,H27墓園!$A$23:$N$394,6,FALSE())</f>
        <v>0</v>
      </c>
      <c r="G241" s="124" t="n">
        <f aca="false">VLOOKUP($A241,H28墓園!$A$52:$N$394,7,FALSE())-VLOOKUP($A241,H27墓園!$A$23:$N$394,7,FALSE())</f>
        <v>0</v>
      </c>
      <c r="H241" s="124" t="n">
        <f aca="false">VLOOKUP($A241,H28墓園!$A$52:$N$394,8,FALSE())-VLOOKUP($A241,H27墓園!$A$23:$N$394,8,FALSE())</f>
        <v>0</v>
      </c>
      <c r="I241" s="124" t="n">
        <f aca="false">VLOOKUP($A241,H28墓園!$A$52:$N$394,9,FALSE())-VLOOKUP($A241,H27墓園!$A$23:$N$394,9,FALSE())</f>
        <v>0</v>
      </c>
      <c r="J241" s="123" t="n">
        <f aca="false">VLOOKUP($A241,H28墓園!$A$52:$N$394,10,FALSE())-VLOOKUP($A241,H27墓園!$A$23:$N$394,10,FALSE())</f>
        <v>0</v>
      </c>
      <c r="K241" s="124" t="n">
        <f aca="false">VLOOKUP($A241,H28墓園!$A$52:$N$394,11,FALSE())-VLOOKUP($A241,H27墓園!$A$23:$N$394,11,FALSE())</f>
        <v>0</v>
      </c>
      <c r="L241" s="124" t="n">
        <f aca="false">VLOOKUP($A241,H28墓園!$A$52:$N$394,12,FALSE())-VLOOKUP($A241,H27墓園!$A$23:$N$394,12,FALSE())</f>
        <v>0</v>
      </c>
      <c r="M241" s="124" t="n">
        <f aca="false">VLOOKUP($A241,H28墓園!$A$52:$N$394,13,FALSE())-VLOOKUP($A241,H27墓園!$A$23:$N$394,13,FALSE())</f>
        <v>0</v>
      </c>
      <c r="N241" s="124" t="n">
        <f aca="false">VLOOKUP($A241,H28墓園!$A$52:$N$394,14,FALSE())-VLOOKUP($A241,H27墓園!$A$23:$N$394,14,FALSE())</f>
        <v>0</v>
      </c>
      <c r="O241" s="123"/>
      <c r="P241" s="124" t="n">
        <f aca="false">VLOOKUP($A241,H28墓園!$A$52:$N$394,6,FALSE())-VLOOKUP($A241,H28墓園!$A$52:$N$394,11,FALSE())</f>
        <v>0</v>
      </c>
      <c r="Q241" s="124" t="n">
        <f aca="false">VLOOKUP($A241,H28墓園!$A$52:$N$394,7,FALSE())-VLOOKUP($A241,H28墓園!$A$52:$N$394,12,FALSE())</f>
        <v>0</v>
      </c>
      <c r="R241" s="124" t="n">
        <f aca="false">VLOOKUP($A241,H28墓園!$A$52:$N$394,8,FALSE())-VLOOKUP($A241,H28墓園!$A$52:$N$394,13,FALSE())</f>
        <v>0</v>
      </c>
      <c r="S241" s="124" t="n">
        <f aca="false">VLOOKUP($A241,H28墓園!$A$52:$N$394,9,FALSE())-VLOOKUP($A241,H28墓園!$A$52:$N$394,14,FALSE())</f>
        <v>0</v>
      </c>
    </row>
    <row r="242" s="37" customFormat="true" ht="13.5" hidden="false" customHeight="false" outlineLevel="0" collapsed="false">
      <c r="A242" s="38" t="s">
        <v>492</v>
      </c>
      <c r="B242" s="42" t="s">
        <v>493</v>
      </c>
      <c r="C242" s="92" t="s">
        <v>494</v>
      </c>
      <c r="D242" s="123"/>
      <c r="E242" s="123" t="n">
        <f aca="false">VLOOKUP($A242,H28墓園!$A$52:$N$394,5,FALSE())-VLOOKUP($A242,H27墓園!$A$23:$N$394,5,FALSE())</f>
        <v>0</v>
      </c>
      <c r="F242" s="124" t="n">
        <f aca="false">VLOOKUP($A242,H28墓園!$A$52:$N$394,6,FALSE())-VLOOKUP($A242,H27墓園!$A$23:$N$394,6,FALSE())</f>
        <v>0</v>
      </c>
      <c r="G242" s="124" t="n">
        <f aca="false">VLOOKUP($A242,H28墓園!$A$52:$N$394,7,FALSE())-VLOOKUP($A242,H27墓園!$A$23:$N$394,7,FALSE())</f>
        <v>0</v>
      </c>
      <c r="H242" s="124" t="n">
        <f aca="false">VLOOKUP($A242,H28墓園!$A$52:$N$394,8,FALSE())-VLOOKUP($A242,H27墓園!$A$23:$N$394,8,FALSE())</f>
        <v>0</v>
      </c>
      <c r="I242" s="124" t="n">
        <f aca="false">VLOOKUP($A242,H28墓園!$A$52:$N$394,9,FALSE())-VLOOKUP($A242,H27墓園!$A$23:$N$394,9,FALSE())</f>
        <v>0</v>
      </c>
      <c r="J242" s="123" t="n">
        <f aca="false">VLOOKUP($A242,H28墓園!$A$52:$N$394,10,FALSE())-VLOOKUP($A242,H27墓園!$A$23:$N$394,10,FALSE())</f>
        <v>0</v>
      </c>
      <c r="K242" s="124" t="n">
        <f aca="false">VLOOKUP($A242,H28墓園!$A$52:$N$394,11,FALSE())-VLOOKUP($A242,H27墓園!$A$23:$N$394,11,FALSE())</f>
        <v>0</v>
      </c>
      <c r="L242" s="124" t="n">
        <f aca="false">VLOOKUP($A242,H28墓園!$A$52:$N$394,12,FALSE())-VLOOKUP($A242,H27墓園!$A$23:$N$394,12,FALSE())</f>
        <v>0</v>
      </c>
      <c r="M242" s="124" t="n">
        <f aca="false">VLOOKUP($A242,H28墓園!$A$52:$N$394,13,FALSE())-VLOOKUP($A242,H27墓園!$A$23:$N$394,13,FALSE())</f>
        <v>0</v>
      </c>
      <c r="N242" s="124" t="n">
        <f aca="false">VLOOKUP($A242,H28墓園!$A$52:$N$394,14,FALSE())-VLOOKUP($A242,H27墓園!$A$23:$N$394,14,FALSE())</f>
        <v>0</v>
      </c>
      <c r="O242" s="123"/>
      <c r="P242" s="124" t="n">
        <f aca="false">VLOOKUP($A242,H28墓園!$A$52:$N$394,6,FALSE())-VLOOKUP($A242,H28墓園!$A$52:$N$394,11,FALSE())</f>
        <v>0</v>
      </c>
      <c r="Q242" s="124" t="n">
        <f aca="false">VLOOKUP($A242,H28墓園!$A$52:$N$394,7,FALSE())-VLOOKUP($A242,H28墓園!$A$52:$N$394,12,FALSE())</f>
        <v>0</v>
      </c>
      <c r="R242" s="124" t="n">
        <f aca="false">VLOOKUP($A242,H28墓園!$A$52:$N$394,8,FALSE())-VLOOKUP($A242,H28墓園!$A$52:$N$394,13,FALSE())</f>
        <v>0</v>
      </c>
      <c r="S242" s="124" t="n">
        <f aca="false">VLOOKUP($A242,H28墓園!$A$52:$N$394,9,FALSE())-VLOOKUP($A242,H28墓園!$A$52:$N$394,14,FALSE())</f>
        <v>0</v>
      </c>
    </row>
    <row r="243" s="37" customFormat="true" ht="13.5" hidden="false" customHeight="false" outlineLevel="0" collapsed="false">
      <c r="B243" s="42"/>
      <c r="C243" s="92"/>
      <c r="D243" s="123"/>
      <c r="E243" s="123"/>
      <c r="F243" s="124"/>
      <c r="G243" s="124"/>
      <c r="H243" s="124"/>
      <c r="I243" s="124"/>
      <c r="J243" s="123"/>
      <c r="K243" s="124"/>
      <c r="L243" s="124"/>
      <c r="M243" s="124"/>
      <c r="N243" s="124"/>
      <c r="O243" s="123"/>
      <c r="P243" s="124"/>
      <c r="Q243" s="124"/>
      <c r="R243" s="124"/>
      <c r="S243" s="124"/>
    </row>
    <row r="244" s="37" customFormat="true" ht="13.5" hidden="false" customHeight="false" outlineLevel="0" collapsed="false">
      <c r="B244" s="42" t="s">
        <v>497</v>
      </c>
      <c r="C244" s="92" t="s">
        <v>27</v>
      </c>
      <c r="D244" s="121"/>
      <c r="E244" s="123"/>
      <c r="F244" s="124"/>
      <c r="G244" s="124"/>
      <c r="H244" s="124"/>
      <c r="I244" s="124"/>
      <c r="J244" s="123"/>
      <c r="K244" s="124"/>
      <c r="L244" s="124"/>
      <c r="M244" s="124"/>
      <c r="N244" s="124"/>
      <c r="O244" s="123"/>
      <c r="P244" s="124"/>
      <c r="Q244" s="124"/>
      <c r="R244" s="124"/>
      <c r="S244" s="124"/>
    </row>
    <row r="245" s="37" customFormat="true" ht="13.5" hidden="false" customHeight="false" outlineLevel="0" collapsed="false">
      <c r="B245" s="42"/>
      <c r="C245" s="92"/>
      <c r="D245" s="123"/>
      <c r="E245" s="123"/>
      <c r="F245" s="124"/>
      <c r="G245" s="124"/>
      <c r="H245" s="124"/>
      <c r="I245" s="124"/>
      <c r="J245" s="123"/>
      <c r="K245" s="124"/>
      <c r="L245" s="124"/>
      <c r="M245" s="124"/>
      <c r="N245" s="124"/>
      <c r="O245" s="123"/>
      <c r="P245" s="124"/>
      <c r="Q245" s="124"/>
      <c r="R245" s="124"/>
      <c r="S245" s="124"/>
    </row>
    <row r="246" s="37" customFormat="true" ht="13.5" hidden="false" customHeight="false" outlineLevel="0" collapsed="false">
      <c r="A246" s="38" t="s">
        <v>498</v>
      </c>
      <c r="B246" s="42" t="s">
        <v>499</v>
      </c>
      <c r="C246" s="92" t="s">
        <v>500</v>
      </c>
      <c r="D246" s="123"/>
      <c r="E246" s="123" t="n">
        <f aca="false">VLOOKUP($A246,H28墓園!$A$52:$N$394,5,FALSE())-VLOOKUP($A246,H27墓園!$A$23:$N$394,5,FALSE())</f>
        <v>0</v>
      </c>
      <c r="F246" s="124" t="n">
        <f aca="false">VLOOKUP($A246,H28墓園!$A$52:$N$394,6,FALSE())-VLOOKUP($A246,H27墓園!$A$23:$N$394,6,FALSE())</f>
        <v>0</v>
      </c>
      <c r="G246" s="124" t="n">
        <f aca="false">VLOOKUP($A246,H28墓園!$A$52:$N$394,7,FALSE())-VLOOKUP($A246,H27墓園!$A$23:$N$394,7,FALSE())</f>
        <v>0</v>
      </c>
      <c r="H246" s="124" t="n">
        <f aca="false">VLOOKUP($A246,H28墓園!$A$52:$N$394,8,FALSE())-VLOOKUP($A246,H27墓園!$A$23:$N$394,8,FALSE())</f>
        <v>0</v>
      </c>
      <c r="I246" s="124" t="n">
        <f aca="false">VLOOKUP($A246,H28墓園!$A$52:$N$394,9,FALSE())-VLOOKUP($A246,H27墓園!$A$23:$N$394,9,FALSE())</f>
        <v>0</v>
      </c>
      <c r="J246" s="123" t="n">
        <f aca="false">VLOOKUP($A246,H28墓園!$A$52:$N$394,10,FALSE())-VLOOKUP($A246,H27墓園!$A$23:$N$394,10,FALSE())</f>
        <v>0</v>
      </c>
      <c r="K246" s="124" t="n">
        <f aca="false">VLOOKUP($A246,H28墓園!$A$52:$N$394,11,FALSE())-VLOOKUP($A246,H27墓園!$A$23:$N$394,11,FALSE())</f>
        <v>0</v>
      </c>
      <c r="L246" s="124" t="n">
        <f aca="false">VLOOKUP($A246,H28墓園!$A$52:$N$394,12,FALSE())-VLOOKUP($A246,H27墓園!$A$23:$N$394,12,FALSE())</f>
        <v>0</v>
      </c>
      <c r="M246" s="124" t="n">
        <f aca="false">VLOOKUP($A246,H28墓園!$A$52:$N$394,13,FALSE())-VLOOKUP($A246,H27墓園!$A$23:$N$394,13,FALSE())</f>
        <v>0</v>
      </c>
      <c r="N246" s="124" t="n">
        <f aca="false">VLOOKUP($A246,H28墓園!$A$52:$N$394,14,FALSE())-VLOOKUP($A246,H27墓園!$A$23:$N$394,14,FALSE())</f>
        <v>0</v>
      </c>
      <c r="O246" s="123"/>
      <c r="P246" s="124" t="n">
        <f aca="false">VLOOKUP($A246,H28墓園!$A$52:$N$394,6,FALSE())-VLOOKUP($A246,H28墓園!$A$52:$N$394,11,FALSE())</f>
        <v>0</v>
      </c>
      <c r="Q246" s="124" t="n">
        <f aca="false">VLOOKUP($A246,H28墓園!$A$52:$N$394,7,FALSE())-VLOOKUP($A246,H28墓園!$A$52:$N$394,12,FALSE())</f>
        <v>0</v>
      </c>
      <c r="R246" s="124" t="n">
        <f aca="false">VLOOKUP($A246,H28墓園!$A$52:$N$394,8,FALSE())-VLOOKUP($A246,H28墓園!$A$52:$N$394,13,FALSE())</f>
        <v>0</v>
      </c>
      <c r="S246" s="124" t="n">
        <f aca="false">VLOOKUP($A246,H28墓園!$A$52:$N$394,9,FALSE())-VLOOKUP($A246,H28墓園!$A$52:$N$394,14,FALSE())</f>
        <v>0</v>
      </c>
    </row>
    <row r="247" s="40" customFormat="true" ht="13.5" hidden="false" customHeight="false" outlineLevel="0" collapsed="false">
      <c r="A247" s="37"/>
      <c r="B247" s="42"/>
      <c r="C247" s="92"/>
      <c r="D247" s="123"/>
      <c r="E247" s="123"/>
      <c r="F247" s="124"/>
      <c r="G247" s="124"/>
      <c r="H247" s="124"/>
      <c r="I247" s="124"/>
      <c r="J247" s="123"/>
      <c r="K247" s="124"/>
      <c r="L247" s="124"/>
      <c r="M247" s="124"/>
      <c r="N247" s="124"/>
      <c r="O247" s="123"/>
      <c r="P247" s="124"/>
      <c r="Q247" s="124"/>
      <c r="R247" s="124"/>
      <c r="S247" s="124"/>
    </row>
    <row r="248" s="37" customFormat="true" ht="13.5" hidden="false" customHeight="false" outlineLevel="0" collapsed="false">
      <c r="B248" s="42" t="s">
        <v>502</v>
      </c>
      <c r="C248" s="92" t="s">
        <v>27</v>
      </c>
      <c r="D248" s="121"/>
      <c r="E248" s="123"/>
      <c r="F248" s="124"/>
      <c r="G248" s="124"/>
      <c r="H248" s="124"/>
      <c r="I248" s="124"/>
      <c r="J248" s="123"/>
      <c r="K248" s="124"/>
      <c r="L248" s="124"/>
      <c r="M248" s="124"/>
      <c r="N248" s="124"/>
      <c r="O248" s="123"/>
      <c r="P248" s="124"/>
      <c r="Q248" s="124"/>
      <c r="R248" s="124"/>
      <c r="S248" s="124"/>
    </row>
    <row r="249" s="37" customFormat="true" ht="13.5" hidden="false" customHeight="false" outlineLevel="0" collapsed="false">
      <c r="B249" s="42"/>
      <c r="C249" s="92"/>
      <c r="D249" s="123"/>
      <c r="E249" s="123"/>
      <c r="F249" s="124"/>
      <c r="G249" s="124"/>
      <c r="H249" s="124"/>
      <c r="I249" s="124"/>
      <c r="J249" s="123"/>
      <c r="K249" s="124"/>
      <c r="L249" s="124"/>
      <c r="M249" s="124"/>
      <c r="N249" s="124"/>
      <c r="O249" s="123"/>
      <c r="P249" s="124"/>
      <c r="Q249" s="124"/>
      <c r="R249" s="124"/>
      <c r="S249" s="124"/>
    </row>
    <row r="250" s="37" customFormat="true" ht="13.5" hidden="false" customHeight="false" outlineLevel="0" collapsed="false">
      <c r="A250" s="38" t="s">
        <v>503</v>
      </c>
      <c r="B250" s="42" t="s">
        <v>504</v>
      </c>
      <c r="C250" s="92" t="s">
        <v>505</v>
      </c>
      <c r="D250" s="123"/>
      <c r="E250" s="123" t="n">
        <f aca="false">VLOOKUP($A250,H28墓園!$A$52:$N$394,5,FALSE())-VLOOKUP($A250,H27墓園!$A$23:$N$394,5,FALSE())</f>
        <v>0</v>
      </c>
      <c r="F250" s="124" t="n">
        <f aca="false">VLOOKUP($A250,H28墓園!$A$52:$N$394,6,FALSE())-VLOOKUP($A250,H27墓園!$A$23:$N$394,6,FALSE())</f>
        <v>0</v>
      </c>
      <c r="G250" s="124" t="n">
        <f aca="false">VLOOKUP($A250,H28墓園!$A$52:$N$394,7,FALSE())-VLOOKUP($A250,H27墓園!$A$23:$N$394,7,FALSE())</f>
        <v>0</v>
      </c>
      <c r="H250" s="124" t="n">
        <f aca="false">VLOOKUP($A250,H28墓園!$A$52:$N$394,8,FALSE())-VLOOKUP($A250,H27墓園!$A$23:$N$394,8,FALSE())</f>
        <v>0</v>
      </c>
      <c r="I250" s="124" t="n">
        <f aca="false">VLOOKUP($A250,H28墓園!$A$52:$N$394,9,FALSE())-VLOOKUP($A250,H27墓園!$A$23:$N$394,9,FALSE())</f>
        <v>0</v>
      </c>
      <c r="J250" s="123" t="n">
        <f aca="false">VLOOKUP($A250,H28墓園!$A$52:$N$394,10,FALSE())-VLOOKUP($A250,H27墓園!$A$23:$N$394,10,FALSE())</f>
        <v>0</v>
      </c>
      <c r="K250" s="124" t="n">
        <f aca="false">VLOOKUP($A250,H28墓園!$A$52:$N$394,11,FALSE())-VLOOKUP($A250,H27墓園!$A$23:$N$394,11,FALSE())</f>
        <v>0</v>
      </c>
      <c r="L250" s="124" t="n">
        <f aca="false">VLOOKUP($A250,H28墓園!$A$52:$N$394,12,FALSE())-VLOOKUP($A250,H27墓園!$A$23:$N$394,12,FALSE())</f>
        <v>0</v>
      </c>
      <c r="M250" s="124" t="n">
        <f aca="false">VLOOKUP($A250,H28墓園!$A$52:$N$394,13,FALSE())-VLOOKUP($A250,H27墓園!$A$23:$N$394,13,FALSE())</f>
        <v>0</v>
      </c>
      <c r="N250" s="124" t="n">
        <f aca="false">VLOOKUP($A250,H28墓園!$A$52:$N$394,14,FALSE())-VLOOKUP($A250,H27墓園!$A$23:$N$394,14,FALSE())</f>
        <v>0</v>
      </c>
      <c r="O250" s="123"/>
      <c r="P250" s="124" t="n">
        <f aca="false">VLOOKUP($A250,H28墓園!$A$52:$N$394,6,FALSE())-VLOOKUP($A250,H28墓園!$A$52:$N$394,11,FALSE())</f>
        <v>7.7</v>
      </c>
      <c r="Q250" s="124" t="n">
        <f aca="false">VLOOKUP($A250,H28墓園!$A$52:$N$394,7,FALSE())-VLOOKUP($A250,H28墓園!$A$52:$N$394,12,FALSE())</f>
        <v>0</v>
      </c>
      <c r="R250" s="124" t="n">
        <f aca="false">VLOOKUP($A250,H28墓園!$A$52:$N$394,8,FALSE())-VLOOKUP($A250,H28墓園!$A$52:$N$394,13,FALSE())</f>
        <v>0</v>
      </c>
      <c r="S250" s="124" t="n">
        <f aca="false">VLOOKUP($A250,H28墓園!$A$52:$N$394,9,FALSE())-VLOOKUP($A250,H28墓園!$A$52:$N$394,14,FALSE())</f>
        <v>7.7</v>
      </c>
    </row>
    <row r="251" s="40" customFormat="true" ht="13.5" hidden="false" customHeight="false" outlineLevel="0" collapsed="false">
      <c r="A251" s="38" t="s">
        <v>506</v>
      </c>
      <c r="B251" s="42"/>
      <c r="C251" s="92" t="s">
        <v>507</v>
      </c>
      <c r="D251" s="123"/>
      <c r="E251" s="123" t="n">
        <f aca="false">VLOOKUP($A251,H28墓園!$A$52:$N$394,5,FALSE())-VLOOKUP($A251,H27墓園!$A$23:$N$394,5,FALSE())</f>
        <v>0</v>
      </c>
      <c r="F251" s="124" t="n">
        <f aca="false">VLOOKUP($A251,H28墓園!$A$52:$N$394,6,FALSE())-VLOOKUP($A251,H27墓園!$A$23:$N$394,6,FALSE())</f>
        <v>0</v>
      </c>
      <c r="G251" s="124" t="n">
        <f aca="false">VLOOKUP($A251,H28墓園!$A$52:$N$394,7,FALSE())-VLOOKUP($A251,H27墓園!$A$23:$N$394,7,FALSE())</f>
        <v>0</v>
      </c>
      <c r="H251" s="124" t="n">
        <f aca="false">VLOOKUP($A251,H28墓園!$A$52:$N$394,8,FALSE())-VLOOKUP($A251,H27墓園!$A$23:$N$394,8,FALSE())</f>
        <v>0</v>
      </c>
      <c r="I251" s="124" t="n">
        <f aca="false">VLOOKUP($A251,H28墓園!$A$52:$N$394,9,FALSE())-VLOOKUP($A251,H27墓園!$A$23:$N$394,9,FALSE())</f>
        <v>0</v>
      </c>
      <c r="J251" s="123" t="n">
        <f aca="false">VLOOKUP($A251,H28墓園!$A$52:$N$394,10,FALSE())-VLOOKUP($A251,H27墓園!$A$23:$N$394,10,FALSE())</f>
        <v>0</v>
      </c>
      <c r="K251" s="124" t="n">
        <f aca="false">VLOOKUP($A251,H28墓園!$A$52:$N$394,11,FALSE())-VLOOKUP($A251,H27墓園!$A$23:$N$394,11,FALSE())</f>
        <v>0</v>
      </c>
      <c r="L251" s="124" t="n">
        <f aca="false">VLOOKUP($A251,H28墓園!$A$52:$N$394,12,FALSE())-VLOOKUP($A251,H27墓園!$A$23:$N$394,12,FALSE())</f>
        <v>0</v>
      </c>
      <c r="M251" s="124" t="n">
        <f aca="false">VLOOKUP($A251,H28墓園!$A$52:$N$394,13,FALSE())-VLOOKUP($A251,H27墓園!$A$23:$N$394,13,FALSE())</f>
        <v>0</v>
      </c>
      <c r="N251" s="124" t="n">
        <f aca="false">VLOOKUP($A251,H28墓園!$A$52:$N$394,14,FALSE())-VLOOKUP($A251,H27墓園!$A$23:$N$394,14,FALSE())</f>
        <v>0</v>
      </c>
      <c r="O251" s="123"/>
      <c r="P251" s="124" t="n">
        <f aca="false">VLOOKUP($A251,H28墓園!$A$52:$N$394,6,FALSE())-VLOOKUP($A251,H28墓園!$A$52:$N$394,11,FALSE())</f>
        <v>2.1</v>
      </c>
      <c r="Q251" s="124" t="n">
        <f aca="false">VLOOKUP($A251,H28墓園!$A$52:$N$394,7,FALSE())-VLOOKUP($A251,H28墓園!$A$52:$N$394,12,FALSE())</f>
        <v>0</v>
      </c>
      <c r="R251" s="124" t="n">
        <f aca="false">VLOOKUP($A251,H28墓園!$A$52:$N$394,8,FALSE())-VLOOKUP($A251,H28墓園!$A$52:$N$394,13,FALSE())</f>
        <v>0</v>
      </c>
      <c r="S251" s="124" t="n">
        <f aca="false">VLOOKUP($A251,H28墓園!$A$52:$N$394,9,FALSE())-VLOOKUP($A251,H28墓園!$A$52:$N$394,14,FALSE())</f>
        <v>2.1</v>
      </c>
    </row>
    <row r="252" s="37" customFormat="true" ht="13.5" hidden="false" customHeight="false" outlineLevel="0" collapsed="false">
      <c r="A252" s="38" t="s">
        <v>509</v>
      </c>
      <c r="B252" s="42" t="s">
        <v>510</v>
      </c>
      <c r="C252" s="92" t="s">
        <v>511</v>
      </c>
      <c r="D252" s="123"/>
      <c r="E252" s="123" t="n">
        <f aca="false">VLOOKUP($A252,H28墓園!$A$52:$N$394,5,FALSE())-VLOOKUP($A252,H27墓園!$A$23:$N$394,5,FALSE())</f>
        <v>0</v>
      </c>
      <c r="F252" s="124" t="n">
        <f aca="false">VLOOKUP($A252,H28墓園!$A$52:$N$394,6,FALSE())-VLOOKUP($A252,H27墓園!$A$23:$N$394,6,FALSE())</f>
        <v>0</v>
      </c>
      <c r="G252" s="124" t="n">
        <f aca="false">VLOOKUP($A252,H28墓園!$A$52:$N$394,7,FALSE())-VLOOKUP($A252,H27墓園!$A$23:$N$394,7,FALSE())</f>
        <v>0</v>
      </c>
      <c r="H252" s="124" t="n">
        <f aca="false">VLOOKUP($A252,H28墓園!$A$52:$N$394,8,FALSE())-VLOOKUP($A252,H27墓園!$A$23:$N$394,8,FALSE())</f>
        <v>0</v>
      </c>
      <c r="I252" s="124" t="n">
        <f aca="false">VLOOKUP($A252,H28墓園!$A$52:$N$394,9,FALSE())-VLOOKUP($A252,H27墓園!$A$23:$N$394,9,FALSE())</f>
        <v>0</v>
      </c>
      <c r="J252" s="123" t="n">
        <f aca="false">VLOOKUP($A252,H28墓園!$A$52:$N$394,10,FALSE())-VLOOKUP($A252,H27墓園!$A$23:$N$394,10,FALSE())</f>
        <v>0</v>
      </c>
      <c r="K252" s="124" t="n">
        <f aca="false">VLOOKUP($A252,H28墓園!$A$52:$N$394,11,FALSE())-VLOOKUP($A252,H27墓園!$A$23:$N$394,11,FALSE())</f>
        <v>0</v>
      </c>
      <c r="L252" s="124" t="n">
        <f aca="false">VLOOKUP($A252,H28墓園!$A$52:$N$394,12,FALSE())-VLOOKUP($A252,H27墓園!$A$23:$N$394,12,FALSE())</f>
        <v>0</v>
      </c>
      <c r="M252" s="124" t="n">
        <f aca="false">VLOOKUP($A252,H28墓園!$A$52:$N$394,13,FALSE())-VLOOKUP($A252,H27墓園!$A$23:$N$394,13,FALSE())</f>
        <v>0</v>
      </c>
      <c r="N252" s="124" t="n">
        <f aca="false">VLOOKUP($A252,H28墓園!$A$52:$N$394,14,FALSE())-VLOOKUP($A252,H27墓園!$A$23:$N$394,14,FALSE())</f>
        <v>0</v>
      </c>
      <c r="O252" s="123"/>
      <c r="P252" s="124" t="n">
        <f aca="false">VLOOKUP($A252,H28墓園!$A$52:$N$394,6,FALSE())-VLOOKUP($A252,H28墓園!$A$52:$N$394,11,FALSE())</f>
        <v>0</v>
      </c>
      <c r="Q252" s="124" t="n">
        <f aca="false">VLOOKUP($A252,H28墓園!$A$52:$N$394,7,FALSE())-VLOOKUP($A252,H28墓園!$A$52:$N$394,12,FALSE())</f>
        <v>0</v>
      </c>
      <c r="R252" s="124" t="n">
        <f aca="false">VLOOKUP($A252,H28墓園!$A$52:$N$394,8,FALSE())-VLOOKUP($A252,H28墓園!$A$52:$N$394,13,FALSE())</f>
        <v>34.2</v>
      </c>
      <c r="S252" s="124" t="n">
        <f aca="false">VLOOKUP($A252,H28墓園!$A$52:$N$394,9,FALSE())-VLOOKUP($A252,H28墓園!$A$52:$N$394,14,FALSE())</f>
        <v>34.2</v>
      </c>
    </row>
    <row r="253" s="37" customFormat="true" ht="13.5" hidden="false" customHeight="false" outlineLevel="0" collapsed="false">
      <c r="A253" s="38" t="s">
        <v>512</v>
      </c>
      <c r="B253" s="42"/>
      <c r="C253" s="92" t="s">
        <v>513</v>
      </c>
      <c r="D253" s="123"/>
      <c r="E253" s="123" t="n">
        <f aca="false">VLOOKUP($A253,H28墓園!$A$52:$N$394,5,FALSE())-VLOOKUP($A253,H27墓園!$A$23:$N$394,5,FALSE())</f>
        <v>0</v>
      </c>
      <c r="F253" s="124" t="n">
        <f aca="false">VLOOKUP($A253,H28墓園!$A$52:$N$394,6,FALSE())-VLOOKUP($A253,H27墓園!$A$23:$N$394,6,FALSE())</f>
        <v>0</v>
      </c>
      <c r="G253" s="124" t="n">
        <f aca="false">VLOOKUP($A253,H28墓園!$A$52:$N$394,7,FALSE())-VLOOKUP($A253,H27墓園!$A$23:$N$394,7,FALSE())</f>
        <v>0</v>
      </c>
      <c r="H253" s="124" t="n">
        <f aca="false">VLOOKUP($A253,H28墓園!$A$52:$N$394,8,FALSE())-VLOOKUP($A253,H27墓園!$A$23:$N$394,8,FALSE())</f>
        <v>0</v>
      </c>
      <c r="I253" s="124" t="n">
        <f aca="false">VLOOKUP($A253,H28墓園!$A$52:$N$394,9,FALSE())-VLOOKUP($A253,H27墓園!$A$23:$N$394,9,FALSE())</f>
        <v>0</v>
      </c>
      <c r="J253" s="123" t="n">
        <f aca="false">VLOOKUP($A253,H28墓園!$A$52:$N$394,10,FALSE())-VLOOKUP($A253,H27墓園!$A$23:$N$394,10,FALSE())</f>
        <v>0</v>
      </c>
      <c r="K253" s="124" t="n">
        <f aca="false">VLOOKUP($A253,H28墓園!$A$52:$N$394,11,FALSE())-VLOOKUP($A253,H27墓園!$A$23:$N$394,11,FALSE())</f>
        <v>0</v>
      </c>
      <c r="L253" s="124" t="n">
        <f aca="false">VLOOKUP($A253,H28墓園!$A$52:$N$394,12,FALSE())-VLOOKUP($A253,H27墓園!$A$23:$N$394,12,FALSE())</f>
        <v>0</v>
      </c>
      <c r="M253" s="124" t="n">
        <f aca="false">VLOOKUP($A253,H28墓園!$A$52:$N$394,13,FALSE())-VLOOKUP($A253,H27墓園!$A$23:$N$394,13,FALSE())</f>
        <v>0</v>
      </c>
      <c r="N253" s="124" t="n">
        <f aca="false">VLOOKUP($A253,H28墓園!$A$52:$N$394,14,FALSE())-VLOOKUP($A253,H27墓園!$A$23:$N$394,14,FALSE())</f>
        <v>0</v>
      </c>
      <c r="O253" s="123"/>
      <c r="P253" s="124" t="n">
        <f aca="false">VLOOKUP($A253,H28墓園!$A$52:$N$394,6,FALSE())-VLOOKUP($A253,H28墓園!$A$52:$N$394,11,FALSE())</f>
        <v>0</v>
      </c>
      <c r="Q253" s="124" t="n">
        <f aca="false">VLOOKUP($A253,H28墓園!$A$52:$N$394,7,FALSE())-VLOOKUP($A253,H28墓園!$A$52:$N$394,12,FALSE())</f>
        <v>0</v>
      </c>
      <c r="R253" s="124" t="n">
        <f aca="false">VLOOKUP($A253,H28墓園!$A$52:$N$394,8,FALSE())-VLOOKUP($A253,H28墓園!$A$52:$N$394,13,FALSE())</f>
        <v>3.9</v>
      </c>
      <c r="S253" s="124" t="n">
        <f aca="false">VLOOKUP($A253,H28墓園!$A$52:$N$394,9,FALSE())-VLOOKUP($A253,H28墓園!$A$52:$N$394,14,FALSE())</f>
        <v>3.9</v>
      </c>
    </row>
    <row r="254" s="37" customFormat="true" ht="13.5" hidden="false" customHeight="false" outlineLevel="0" collapsed="false">
      <c r="A254" s="38" t="s">
        <v>514</v>
      </c>
      <c r="B254" s="42"/>
      <c r="C254" s="92" t="s">
        <v>515</v>
      </c>
      <c r="D254" s="123"/>
      <c r="E254" s="123" t="n">
        <f aca="false">VLOOKUP($A254,H28墓園!$A$52:$N$394,5,FALSE())-VLOOKUP($A254,H27墓園!$A$23:$N$394,5,FALSE())</f>
        <v>0</v>
      </c>
      <c r="F254" s="124" t="n">
        <f aca="false">VLOOKUP($A254,H28墓園!$A$52:$N$394,6,FALSE())-VLOOKUP($A254,H27墓園!$A$23:$N$394,6,FALSE())</f>
        <v>0</v>
      </c>
      <c r="G254" s="124" t="n">
        <f aca="false">VLOOKUP($A254,H28墓園!$A$52:$N$394,7,FALSE())-VLOOKUP($A254,H27墓園!$A$23:$N$394,7,FALSE())</f>
        <v>0</v>
      </c>
      <c r="H254" s="124" t="n">
        <f aca="false">VLOOKUP($A254,H28墓園!$A$52:$N$394,8,FALSE())-VLOOKUP($A254,H27墓園!$A$23:$N$394,8,FALSE())</f>
        <v>0</v>
      </c>
      <c r="I254" s="124" t="n">
        <f aca="false">VLOOKUP($A254,H28墓園!$A$52:$N$394,9,FALSE())-VLOOKUP($A254,H27墓園!$A$23:$N$394,9,FALSE())</f>
        <v>0</v>
      </c>
      <c r="J254" s="123" t="n">
        <f aca="false">VLOOKUP($A254,H28墓園!$A$52:$N$394,10,FALSE())-VLOOKUP($A254,H27墓園!$A$23:$N$394,10,FALSE())</f>
        <v>0</v>
      </c>
      <c r="K254" s="124" t="n">
        <f aca="false">VLOOKUP($A254,H28墓園!$A$52:$N$394,11,FALSE())-VLOOKUP($A254,H27墓園!$A$23:$N$394,11,FALSE())</f>
        <v>0</v>
      </c>
      <c r="L254" s="124" t="n">
        <f aca="false">VLOOKUP($A254,H28墓園!$A$52:$N$394,12,FALSE())-VLOOKUP($A254,H27墓園!$A$23:$N$394,12,FALSE())</f>
        <v>0</v>
      </c>
      <c r="M254" s="124" t="n">
        <f aca="false">VLOOKUP($A254,H28墓園!$A$52:$N$394,13,FALSE())-VLOOKUP($A254,H27墓園!$A$23:$N$394,13,FALSE())</f>
        <v>0</v>
      </c>
      <c r="N254" s="124" t="n">
        <f aca="false">VLOOKUP($A254,H28墓園!$A$52:$N$394,14,FALSE())-VLOOKUP($A254,H27墓園!$A$23:$N$394,14,FALSE())</f>
        <v>0</v>
      </c>
      <c r="O254" s="123"/>
      <c r="P254" s="124" t="n">
        <f aca="false">VLOOKUP($A254,H28墓園!$A$52:$N$394,6,FALSE())-VLOOKUP($A254,H28墓園!$A$52:$N$394,11,FALSE())</f>
        <v>0</v>
      </c>
      <c r="Q254" s="124" t="n">
        <f aca="false">VLOOKUP($A254,H28墓園!$A$52:$N$394,7,FALSE())-VLOOKUP($A254,H28墓園!$A$52:$N$394,12,FALSE())</f>
        <v>0</v>
      </c>
      <c r="R254" s="124" t="n">
        <f aca="false">VLOOKUP($A254,H28墓園!$A$52:$N$394,8,FALSE())-VLOOKUP($A254,H28墓園!$A$52:$N$394,13,FALSE())</f>
        <v>0</v>
      </c>
      <c r="S254" s="124" t="n">
        <f aca="false">VLOOKUP($A254,H28墓園!$A$52:$N$394,9,FALSE())-VLOOKUP($A254,H28墓園!$A$52:$N$394,14,FALSE())</f>
        <v>0</v>
      </c>
    </row>
    <row r="255" s="37" customFormat="true" ht="13.5" hidden="false" customHeight="false" outlineLevel="0" collapsed="false">
      <c r="A255" s="38" t="s">
        <v>516</v>
      </c>
      <c r="B255" s="42"/>
      <c r="C255" s="92" t="s">
        <v>517</v>
      </c>
      <c r="D255" s="123"/>
      <c r="E255" s="123" t="n">
        <f aca="false">VLOOKUP($A255,H28墓園!$A$52:$N$394,5,FALSE())-VLOOKUP($A255,H27墓園!$A$23:$N$394,5,FALSE())</f>
        <v>0</v>
      </c>
      <c r="F255" s="124" t="n">
        <f aca="false">VLOOKUP($A255,H28墓園!$A$52:$N$394,6,FALSE())-VLOOKUP($A255,H27墓園!$A$23:$N$394,6,FALSE())</f>
        <v>0</v>
      </c>
      <c r="G255" s="124" t="n">
        <f aca="false">VLOOKUP($A255,H28墓園!$A$52:$N$394,7,FALSE())-VLOOKUP($A255,H27墓園!$A$23:$N$394,7,FALSE())</f>
        <v>0</v>
      </c>
      <c r="H255" s="124" t="n">
        <f aca="false">VLOOKUP($A255,H28墓園!$A$52:$N$394,8,FALSE())-VLOOKUP($A255,H27墓園!$A$23:$N$394,8,FALSE())</f>
        <v>0</v>
      </c>
      <c r="I255" s="124" t="n">
        <f aca="false">VLOOKUP($A255,H28墓園!$A$52:$N$394,9,FALSE())-VLOOKUP($A255,H27墓園!$A$23:$N$394,9,FALSE())</f>
        <v>0</v>
      </c>
      <c r="J255" s="123" t="n">
        <f aca="false">VLOOKUP($A255,H28墓園!$A$52:$N$394,10,FALSE())-VLOOKUP($A255,H27墓園!$A$23:$N$394,10,FALSE())</f>
        <v>0</v>
      </c>
      <c r="K255" s="124" t="n">
        <f aca="false">VLOOKUP($A255,H28墓園!$A$52:$N$394,11,FALSE())-VLOOKUP($A255,H27墓園!$A$23:$N$394,11,FALSE())</f>
        <v>0</v>
      </c>
      <c r="L255" s="124" t="n">
        <f aca="false">VLOOKUP($A255,H28墓園!$A$52:$N$394,12,FALSE())-VLOOKUP($A255,H27墓園!$A$23:$N$394,12,FALSE())</f>
        <v>0</v>
      </c>
      <c r="M255" s="124" t="n">
        <f aca="false">VLOOKUP($A255,H28墓園!$A$52:$N$394,13,FALSE())-VLOOKUP($A255,H27墓園!$A$23:$N$394,13,FALSE())</f>
        <v>0</v>
      </c>
      <c r="N255" s="124" t="n">
        <f aca="false">VLOOKUP($A255,H28墓園!$A$52:$N$394,14,FALSE())-VLOOKUP($A255,H27墓園!$A$23:$N$394,14,FALSE())</f>
        <v>0</v>
      </c>
      <c r="O255" s="123"/>
      <c r="P255" s="124" t="n">
        <f aca="false">VLOOKUP($A255,H28墓園!$A$52:$N$394,6,FALSE())-VLOOKUP($A255,H28墓園!$A$52:$N$394,11,FALSE())</f>
        <v>0</v>
      </c>
      <c r="Q255" s="124" t="n">
        <f aca="false">VLOOKUP($A255,H28墓園!$A$52:$N$394,7,FALSE())-VLOOKUP($A255,H28墓園!$A$52:$N$394,12,FALSE())</f>
        <v>0</v>
      </c>
      <c r="R255" s="124" t="n">
        <f aca="false">VLOOKUP($A255,H28墓園!$A$52:$N$394,8,FALSE())-VLOOKUP($A255,H28墓園!$A$52:$N$394,13,FALSE())</f>
        <v>0</v>
      </c>
      <c r="S255" s="124" t="n">
        <f aca="false">VLOOKUP($A255,H28墓園!$A$52:$N$394,9,FALSE())-VLOOKUP($A255,H28墓園!$A$52:$N$394,14,FALSE())</f>
        <v>0</v>
      </c>
    </row>
    <row r="256" s="37" customFormat="true" ht="13.5" hidden="false" customHeight="false" outlineLevel="0" collapsed="false">
      <c r="A256" s="38" t="s">
        <v>519</v>
      </c>
      <c r="B256" s="42" t="s">
        <v>520</v>
      </c>
      <c r="C256" s="92" t="s">
        <v>521</v>
      </c>
      <c r="D256" s="123"/>
      <c r="E256" s="123" t="n">
        <f aca="false">VLOOKUP($A256,H28墓園!$A$52:$N$394,5,FALSE())-VLOOKUP($A256,H27墓園!$A$23:$N$394,5,FALSE())</f>
        <v>0</v>
      </c>
      <c r="F256" s="124" t="n">
        <f aca="false">VLOOKUP($A256,H28墓園!$A$52:$N$394,6,FALSE())-VLOOKUP($A256,H27墓園!$A$23:$N$394,6,FALSE())</f>
        <v>0</v>
      </c>
      <c r="G256" s="124" t="n">
        <f aca="false">VLOOKUP($A256,H28墓園!$A$52:$N$394,7,FALSE())-VLOOKUP($A256,H27墓園!$A$23:$N$394,7,FALSE())</f>
        <v>0</v>
      </c>
      <c r="H256" s="124" t="n">
        <f aca="false">VLOOKUP($A256,H28墓園!$A$52:$N$394,8,FALSE())-VLOOKUP($A256,H27墓園!$A$23:$N$394,8,FALSE())</f>
        <v>0</v>
      </c>
      <c r="I256" s="124" t="n">
        <f aca="false">VLOOKUP($A256,H28墓園!$A$52:$N$394,9,FALSE())-VLOOKUP($A256,H27墓園!$A$23:$N$394,9,FALSE())</f>
        <v>0</v>
      </c>
      <c r="J256" s="123" t="n">
        <f aca="false">VLOOKUP($A256,H28墓園!$A$52:$N$394,10,FALSE())-VLOOKUP($A256,H27墓園!$A$23:$N$394,10,FALSE())</f>
        <v>0</v>
      </c>
      <c r="K256" s="124" t="n">
        <f aca="false">VLOOKUP($A256,H28墓園!$A$52:$N$394,11,FALSE())-VLOOKUP($A256,H27墓園!$A$23:$N$394,11,FALSE())</f>
        <v>0</v>
      </c>
      <c r="L256" s="124" t="n">
        <f aca="false">VLOOKUP($A256,H28墓園!$A$52:$N$394,12,FALSE())-VLOOKUP($A256,H27墓園!$A$23:$N$394,12,FALSE())</f>
        <v>0</v>
      </c>
      <c r="M256" s="124" t="n">
        <f aca="false">VLOOKUP($A256,H28墓園!$A$52:$N$394,13,FALSE())-VLOOKUP($A256,H27墓園!$A$23:$N$394,13,FALSE())</f>
        <v>0</v>
      </c>
      <c r="N256" s="124" t="n">
        <f aca="false">VLOOKUP($A256,H28墓園!$A$52:$N$394,14,FALSE())-VLOOKUP($A256,H27墓園!$A$23:$N$394,14,FALSE())</f>
        <v>0</v>
      </c>
      <c r="O256" s="123"/>
      <c r="P256" s="124" t="n">
        <f aca="false">VLOOKUP($A256,H28墓園!$A$52:$N$394,6,FALSE())-VLOOKUP($A256,H28墓園!$A$52:$N$394,11,FALSE())</f>
        <v>0</v>
      </c>
      <c r="Q256" s="124" t="n">
        <f aca="false">VLOOKUP($A256,H28墓園!$A$52:$N$394,7,FALSE())-VLOOKUP($A256,H28墓園!$A$52:$N$394,12,FALSE())</f>
        <v>0</v>
      </c>
      <c r="R256" s="124" t="n">
        <f aca="false">VLOOKUP($A256,H28墓園!$A$52:$N$394,8,FALSE())-VLOOKUP($A256,H28墓園!$A$52:$N$394,13,FALSE())</f>
        <v>6</v>
      </c>
      <c r="S256" s="124" t="n">
        <f aca="false">VLOOKUP($A256,H28墓園!$A$52:$N$394,9,FALSE())-VLOOKUP($A256,H28墓園!$A$52:$N$394,14,FALSE())</f>
        <v>6</v>
      </c>
    </row>
    <row r="257" s="37" customFormat="true" ht="13.5" hidden="false" customHeight="false" outlineLevel="0" collapsed="false">
      <c r="A257" s="38" t="s">
        <v>522</v>
      </c>
      <c r="B257" s="42"/>
      <c r="C257" s="92" t="s">
        <v>523</v>
      </c>
      <c r="D257" s="123"/>
      <c r="E257" s="123" t="n">
        <f aca="false">VLOOKUP($A257,H28墓園!$A$52:$N$394,5,FALSE())-VLOOKUP($A257,H27墓園!$A$23:$N$394,5,FALSE())</f>
        <v>0</v>
      </c>
      <c r="F257" s="124" t="n">
        <f aca="false">VLOOKUP($A257,H28墓園!$A$52:$N$394,6,FALSE())-VLOOKUP($A257,H27墓園!$A$23:$N$394,6,FALSE())</f>
        <v>0</v>
      </c>
      <c r="G257" s="124" t="n">
        <f aca="false">VLOOKUP($A257,H28墓園!$A$52:$N$394,7,FALSE())-VLOOKUP($A257,H27墓園!$A$23:$N$394,7,FALSE())</f>
        <v>0</v>
      </c>
      <c r="H257" s="124" t="n">
        <f aca="false">VLOOKUP($A257,H28墓園!$A$52:$N$394,8,FALSE())-VLOOKUP($A257,H27墓園!$A$23:$N$394,8,FALSE())</f>
        <v>0</v>
      </c>
      <c r="I257" s="124" t="n">
        <f aca="false">VLOOKUP($A257,H28墓園!$A$52:$N$394,9,FALSE())-VLOOKUP($A257,H27墓園!$A$23:$N$394,9,FALSE())</f>
        <v>0</v>
      </c>
      <c r="J257" s="123" t="n">
        <f aca="false">VLOOKUP($A257,H28墓園!$A$52:$N$394,10,FALSE())-VLOOKUP($A257,H27墓園!$A$23:$N$394,10,FALSE())</f>
        <v>0</v>
      </c>
      <c r="K257" s="124" t="n">
        <f aca="false">VLOOKUP($A257,H28墓園!$A$52:$N$394,11,FALSE())-VLOOKUP($A257,H27墓園!$A$23:$N$394,11,FALSE())</f>
        <v>0</v>
      </c>
      <c r="L257" s="124" t="n">
        <f aca="false">VLOOKUP($A257,H28墓園!$A$52:$N$394,12,FALSE())-VLOOKUP($A257,H27墓園!$A$23:$N$394,12,FALSE())</f>
        <v>0</v>
      </c>
      <c r="M257" s="124" t="n">
        <f aca="false">VLOOKUP($A257,H28墓園!$A$52:$N$394,13,FALSE())-VLOOKUP($A257,H27墓園!$A$23:$N$394,13,FALSE())</f>
        <v>0</v>
      </c>
      <c r="N257" s="124" t="n">
        <f aca="false">VLOOKUP($A257,H28墓園!$A$52:$N$394,14,FALSE())-VLOOKUP($A257,H27墓園!$A$23:$N$394,14,FALSE())</f>
        <v>0</v>
      </c>
      <c r="O257" s="123"/>
      <c r="P257" s="124" t="n">
        <f aca="false">VLOOKUP($A257,H28墓園!$A$52:$N$394,6,FALSE())-VLOOKUP($A257,H28墓園!$A$52:$N$394,11,FALSE())</f>
        <v>0</v>
      </c>
      <c r="Q257" s="124" t="n">
        <f aca="false">VLOOKUP($A257,H28墓園!$A$52:$N$394,7,FALSE())-VLOOKUP($A257,H28墓園!$A$52:$N$394,12,FALSE())</f>
        <v>0</v>
      </c>
      <c r="R257" s="124" t="n">
        <f aca="false">VLOOKUP($A257,H28墓園!$A$52:$N$394,8,FALSE())-VLOOKUP($A257,H28墓園!$A$52:$N$394,13,FALSE())</f>
        <v>5.1</v>
      </c>
      <c r="S257" s="124" t="n">
        <f aca="false">VLOOKUP($A257,H28墓園!$A$52:$N$394,9,FALSE())-VLOOKUP($A257,H28墓園!$A$52:$N$394,14,FALSE())</f>
        <v>5.1</v>
      </c>
    </row>
    <row r="258" s="37" customFormat="true" ht="13.5" hidden="false" customHeight="false" outlineLevel="0" collapsed="false">
      <c r="A258" s="38" t="s">
        <v>524</v>
      </c>
      <c r="B258" s="42" t="s">
        <v>525</v>
      </c>
      <c r="C258" s="92" t="s">
        <v>526</v>
      </c>
      <c r="D258" s="123"/>
      <c r="E258" s="123" t="n">
        <f aca="false">VLOOKUP($A258,H28墓園!$A$52:$N$394,5,FALSE())-VLOOKUP($A258,H27墓園!$A$23:$N$394,5,FALSE())</f>
        <v>0</v>
      </c>
      <c r="F258" s="124" t="n">
        <f aca="false">VLOOKUP($A258,H28墓園!$A$52:$N$394,6,FALSE())-VLOOKUP($A258,H27墓園!$A$23:$N$394,6,FALSE())</f>
        <v>0</v>
      </c>
      <c r="G258" s="124" t="n">
        <f aca="false">VLOOKUP($A258,H28墓園!$A$52:$N$394,7,FALSE())-VLOOKUP($A258,H27墓園!$A$23:$N$394,7,FALSE())</f>
        <v>0</v>
      </c>
      <c r="H258" s="124" t="n">
        <f aca="false">VLOOKUP($A258,H28墓園!$A$52:$N$394,8,FALSE())-VLOOKUP($A258,H27墓園!$A$23:$N$394,8,FALSE())</f>
        <v>0</v>
      </c>
      <c r="I258" s="124" t="n">
        <f aca="false">VLOOKUP($A258,H28墓園!$A$52:$N$394,9,FALSE())-VLOOKUP($A258,H27墓園!$A$23:$N$394,9,FALSE())</f>
        <v>0</v>
      </c>
      <c r="J258" s="123" t="n">
        <f aca="false">VLOOKUP($A258,H28墓園!$A$52:$N$394,10,FALSE())-VLOOKUP($A258,H27墓園!$A$23:$N$394,10,FALSE())</f>
        <v>0</v>
      </c>
      <c r="K258" s="124" t="n">
        <f aca="false">VLOOKUP($A258,H28墓園!$A$52:$N$394,11,FALSE())-VLOOKUP($A258,H27墓園!$A$23:$N$394,11,FALSE())</f>
        <v>0</v>
      </c>
      <c r="L258" s="124" t="n">
        <f aca="false">VLOOKUP($A258,H28墓園!$A$52:$N$394,12,FALSE())-VLOOKUP($A258,H27墓園!$A$23:$N$394,12,FALSE())</f>
        <v>0</v>
      </c>
      <c r="M258" s="124" t="n">
        <f aca="false">VLOOKUP($A258,H28墓園!$A$52:$N$394,13,FALSE())-VLOOKUP($A258,H27墓園!$A$23:$N$394,13,FALSE())</f>
        <v>0</v>
      </c>
      <c r="N258" s="124" t="n">
        <f aca="false">VLOOKUP($A258,H28墓園!$A$52:$N$394,14,FALSE())-VLOOKUP($A258,H27墓園!$A$23:$N$394,14,FALSE())</f>
        <v>0</v>
      </c>
      <c r="O258" s="123"/>
      <c r="P258" s="124" t="n">
        <f aca="false">VLOOKUP($A258,H28墓園!$A$52:$N$394,6,FALSE())-VLOOKUP($A258,H28墓園!$A$52:$N$394,11,FALSE())</f>
        <v>0</v>
      </c>
      <c r="Q258" s="124" t="n">
        <f aca="false">VLOOKUP($A258,H28墓園!$A$52:$N$394,7,FALSE())-VLOOKUP($A258,H28墓園!$A$52:$N$394,12,FALSE())</f>
        <v>0.5</v>
      </c>
      <c r="R258" s="124" t="n">
        <f aca="false">VLOOKUP($A258,H28墓園!$A$52:$N$394,8,FALSE())-VLOOKUP($A258,H28墓園!$A$52:$N$394,13,FALSE())</f>
        <v>0</v>
      </c>
      <c r="S258" s="124" t="n">
        <f aca="false">VLOOKUP($A258,H28墓園!$A$52:$N$394,9,FALSE())-VLOOKUP($A258,H28墓園!$A$52:$N$394,14,FALSE())</f>
        <v>0.5</v>
      </c>
    </row>
    <row r="259" s="37" customFormat="true" ht="13.5" hidden="false" customHeight="false" outlineLevel="0" collapsed="false">
      <c r="A259" s="38" t="s">
        <v>527</v>
      </c>
      <c r="B259" s="42"/>
      <c r="C259" s="92" t="s">
        <v>528</v>
      </c>
      <c r="D259" s="123"/>
      <c r="E259" s="123" t="n">
        <f aca="false">VLOOKUP($A259,H28墓園!$A$52:$N$394,5,FALSE())-VLOOKUP($A259,H27墓園!$A$23:$N$394,5,FALSE())</f>
        <v>0</v>
      </c>
      <c r="F259" s="124" t="n">
        <f aca="false">VLOOKUP($A259,H28墓園!$A$52:$N$394,6,FALSE())-VLOOKUP($A259,H27墓園!$A$23:$N$394,6,FALSE())</f>
        <v>0</v>
      </c>
      <c r="G259" s="124" t="n">
        <f aca="false">VLOOKUP($A259,H28墓園!$A$52:$N$394,7,FALSE())-VLOOKUP($A259,H27墓園!$A$23:$N$394,7,FALSE())</f>
        <v>0</v>
      </c>
      <c r="H259" s="124" t="n">
        <f aca="false">VLOOKUP($A259,H28墓園!$A$52:$N$394,8,FALSE())-VLOOKUP($A259,H27墓園!$A$23:$N$394,8,FALSE())</f>
        <v>0</v>
      </c>
      <c r="I259" s="124" t="n">
        <f aca="false">VLOOKUP($A259,H28墓園!$A$52:$N$394,9,FALSE())-VLOOKUP($A259,H27墓園!$A$23:$N$394,9,FALSE())</f>
        <v>0</v>
      </c>
      <c r="J259" s="123" t="n">
        <f aca="false">VLOOKUP($A259,H28墓園!$A$52:$N$394,10,FALSE())-VLOOKUP($A259,H27墓園!$A$23:$N$394,10,FALSE())</f>
        <v>0</v>
      </c>
      <c r="K259" s="124" t="n">
        <f aca="false">VLOOKUP($A259,H28墓園!$A$52:$N$394,11,FALSE())-VLOOKUP($A259,H27墓園!$A$23:$N$394,11,FALSE())</f>
        <v>0</v>
      </c>
      <c r="L259" s="124" t="n">
        <f aca="false">VLOOKUP($A259,H28墓園!$A$52:$N$394,12,FALSE())-VLOOKUP($A259,H27墓園!$A$23:$N$394,12,FALSE())</f>
        <v>0</v>
      </c>
      <c r="M259" s="124" t="n">
        <f aca="false">VLOOKUP($A259,H28墓園!$A$52:$N$394,13,FALSE())-VLOOKUP($A259,H27墓園!$A$23:$N$394,13,FALSE())</f>
        <v>0</v>
      </c>
      <c r="N259" s="124" t="n">
        <f aca="false">VLOOKUP($A259,H28墓園!$A$52:$N$394,14,FALSE())-VLOOKUP($A259,H27墓園!$A$23:$N$394,14,FALSE())</f>
        <v>0</v>
      </c>
      <c r="O259" s="123"/>
      <c r="P259" s="124" t="n">
        <f aca="false">VLOOKUP($A259,H28墓園!$A$52:$N$394,6,FALSE())-VLOOKUP($A259,H28墓園!$A$52:$N$394,11,FALSE())</f>
        <v>0</v>
      </c>
      <c r="Q259" s="124" t="n">
        <f aca="false">VLOOKUP($A259,H28墓園!$A$52:$N$394,7,FALSE())-VLOOKUP($A259,H28墓園!$A$52:$N$394,12,FALSE())</f>
        <v>0</v>
      </c>
      <c r="R259" s="124" t="n">
        <f aca="false">VLOOKUP($A259,H28墓園!$A$52:$N$394,8,FALSE())-VLOOKUP($A259,H28墓園!$A$52:$N$394,13,FALSE())</f>
        <v>0</v>
      </c>
      <c r="S259" s="124" t="n">
        <f aca="false">VLOOKUP($A259,H28墓園!$A$52:$N$394,9,FALSE())-VLOOKUP($A259,H28墓園!$A$52:$N$394,14,FALSE())</f>
        <v>0</v>
      </c>
    </row>
    <row r="260" s="37" customFormat="true" ht="13.5" hidden="false" customHeight="false" outlineLevel="0" collapsed="false">
      <c r="B260" s="42"/>
      <c r="C260" s="92"/>
      <c r="D260" s="123"/>
      <c r="E260" s="123"/>
      <c r="F260" s="124"/>
      <c r="G260" s="124"/>
      <c r="H260" s="124"/>
      <c r="I260" s="124"/>
      <c r="J260" s="123"/>
      <c r="K260" s="124"/>
      <c r="L260" s="124"/>
      <c r="M260" s="124"/>
      <c r="N260" s="124"/>
      <c r="O260" s="123"/>
      <c r="P260" s="124"/>
      <c r="Q260" s="124"/>
      <c r="R260" s="124"/>
      <c r="S260" s="124"/>
    </row>
    <row r="261" s="37" customFormat="true" ht="13.5" hidden="false" customHeight="false" outlineLevel="0" collapsed="false">
      <c r="B261" s="42" t="s">
        <v>530</v>
      </c>
      <c r="C261" s="92" t="s">
        <v>27</v>
      </c>
      <c r="D261" s="121"/>
      <c r="E261" s="123"/>
      <c r="F261" s="124"/>
      <c r="G261" s="124"/>
      <c r="H261" s="124"/>
      <c r="I261" s="124"/>
      <c r="J261" s="123"/>
      <c r="K261" s="124"/>
      <c r="L261" s="124"/>
      <c r="M261" s="124"/>
      <c r="N261" s="124"/>
      <c r="O261" s="123"/>
      <c r="P261" s="124"/>
      <c r="Q261" s="124"/>
      <c r="R261" s="124"/>
      <c r="S261" s="124"/>
    </row>
    <row r="262" s="37" customFormat="true" ht="13.5" hidden="false" customHeight="false" outlineLevel="0" collapsed="false">
      <c r="B262" s="42"/>
      <c r="C262" s="92"/>
      <c r="D262" s="123"/>
      <c r="E262" s="123"/>
      <c r="F262" s="124"/>
      <c r="G262" s="124"/>
      <c r="H262" s="124"/>
      <c r="I262" s="124"/>
      <c r="J262" s="123"/>
      <c r="K262" s="124"/>
      <c r="L262" s="124"/>
      <c r="M262" s="124"/>
      <c r="N262" s="124"/>
      <c r="O262" s="123"/>
      <c r="P262" s="124"/>
      <c r="Q262" s="124"/>
      <c r="R262" s="124"/>
      <c r="S262" s="124"/>
    </row>
    <row r="263" s="40" customFormat="true" ht="13.5" hidden="false" customHeight="false" outlineLevel="0" collapsed="false">
      <c r="A263" s="38" t="s">
        <v>531</v>
      </c>
      <c r="B263" s="42" t="s">
        <v>532</v>
      </c>
      <c r="C263" s="92" t="s">
        <v>533</v>
      </c>
      <c r="D263" s="123"/>
      <c r="E263" s="123" t="n">
        <f aca="false">VLOOKUP($A263,H28墓園!$A$52:$N$394,5,FALSE())-VLOOKUP($A263,H27墓園!$A$23:$N$394,5,FALSE())</f>
        <v>0</v>
      </c>
      <c r="F263" s="124" t="n">
        <f aca="false">VLOOKUP($A263,H28墓園!$A$52:$N$394,6,FALSE())-VLOOKUP($A263,H27墓園!$A$23:$N$394,6,FALSE())</f>
        <v>0</v>
      </c>
      <c r="G263" s="124" t="n">
        <f aca="false">VLOOKUP($A263,H28墓園!$A$52:$N$394,7,FALSE())-VLOOKUP($A263,H27墓園!$A$23:$N$394,7,FALSE())</f>
        <v>0</v>
      </c>
      <c r="H263" s="124" t="n">
        <f aca="false">VLOOKUP($A263,H28墓園!$A$52:$N$394,8,FALSE())-VLOOKUP($A263,H27墓園!$A$23:$N$394,8,FALSE())</f>
        <v>0</v>
      </c>
      <c r="I263" s="124" t="n">
        <f aca="false">VLOOKUP($A263,H28墓園!$A$52:$N$394,9,FALSE())-VLOOKUP($A263,H27墓園!$A$23:$N$394,9,FALSE())</f>
        <v>0</v>
      </c>
      <c r="J263" s="123" t="n">
        <f aca="false">VLOOKUP($A263,H28墓園!$A$52:$N$394,10,FALSE())-VLOOKUP($A263,H27墓園!$A$23:$N$394,10,FALSE())</f>
        <v>0</v>
      </c>
      <c r="K263" s="124" t="n">
        <f aca="false">VLOOKUP($A263,H28墓園!$A$52:$N$394,11,FALSE())-VLOOKUP($A263,H27墓園!$A$23:$N$394,11,FALSE())</f>
        <v>0</v>
      </c>
      <c r="L263" s="124" t="n">
        <f aca="false">VLOOKUP($A263,H28墓園!$A$52:$N$394,12,FALSE())-VLOOKUP($A263,H27墓園!$A$23:$N$394,12,FALSE())</f>
        <v>0</v>
      </c>
      <c r="M263" s="124" t="n">
        <f aca="false">VLOOKUP($A263,H28墓園!$A$52:$N$394,13,FALSE())-VLOOKUP($A263,H27墓園!$A$23:$N$394,13,FALSE())</f>
        <v>0</v>
      </c>
      <c r="N263" s="124" t="n">
        <f aca="false">VLOOKUP($A263,H28墓園!$A$52:$N$394,14,FALSE())-VLOOKUP($A263,H27墓園!$A$23:$N$394,14,FALSE())</f>
        <v>0</v>
      </c>
      <c r="O263" s="123"/>
      <c r="P263" s="124" t="n">
        <f aca="false">VLOOKUP($A263,H28墓園!$A$52:$N$394,6,FALSE())-VLOOKUP($A263,H28墓園!$A$52:$N$394,11,FALSE())</f>
        <v>0</v>
      </c>
      <c r="Q263" s="124" t="n">
        <f aca="false">VLOOKUP($A263,H28墓園!$A$52:$N$394,7,FALSE())-VLOOKUP($A263,H28墓園!$A$52:$N$394,12,FALSE())</f>
        <v>0</v>
      </c>
      <c r="R263" s="124" t="n">
        <f aca="false">VLOOKUP($A263,H28墓園!$A$52:$N$394,8,FALSE())-VLOOKUP($A263,H28墓園!$A$52:$N$394,13,FALSE())</f>
        <v>129.9</v>
      </c>
      <c r="S263" s="124" t="n">
        <f aca="false">VLOOKUP($A263,H28墓園!$A$52:$N$394,9,FALSE())-VLOOKUP($A263,H28墓園!$A$52:$N$394,14,FALSE())</f>
        <v>129.9</v>
      </c>
    </row>
    <row r="264" s="37" customFormat="true" ht="13.5" hidden="false" customHeight="false" outlineLevel="0" collapsed="false">
      <c r="A264" s="38" t="s">
        <v>534</v>
      </c>
      <c r="B264" s="42" t="s">
        <v>535</v>
      </c>
      <c r="C264" s="92" t="s">
        <v>536</v>
      </c>
      <c r="D264" s="123"/>
      <c r="E264" s="123" t="n">
        <f aca="false">VLOOKUP($A264,H28墓園!$A$52:$N$394,5,FALSE())-VLOOKUP($A264,H27墓園!$A$23:$N$394,5,FALSE())</f>
        <v>0</v>
      </c>
      <c r="F264" s="124" t="n">
        <f aca="false">VLOOKUP($A264,H28墓園!$A$52:$N$394,6,FALSE())-VLOOKUP($A264,H27墓園!$A$23:$N$394,6,FALSE())</f>
        <v>0</v>
      </c>
      <c r="G264" s="124" t="n">
        <f aca="false">VLOOKUP($A264,H28墓園!$A$52:$N$394,7,FALSE())-VLOOKUP($A264,H27墓園!$A$23:$N$394,7,FALSE())</f>
        <v>0</v>
      </c>
      <c r="H264" s="124" t="n">
        <f aca="false">VLOOKUP($A264,H28墓園!$A$52:$N$394,8,FALSE())-VLOOKUP($A264,H27墓園!$A$23:$N$394,8,FALSE())</f>
        <v>0</v>
      </c>
      <c r="I264" s="124" t="n">
        <f aca="false">VLOOKUP($A264,H28墓園!$A$52:$N$394,9,FALSE())-VLOOKUP($A264,H27墓園!$A$23:$N$394,9,FALSE())</f>
        <v>0</v>
      </c>
      <c r="J264" s="123" t="n">
        <f aca="false">VLOOKUP($A264,H28墓園!$A$52:$N$394,10,FALSE())-VLOOKUP($A264,H27墓園!$A$23:$N$394,10,FALSE())</f>
        <v>0</v>
      </c>
      <c r="K264" s="124" t="n">
        <f aca="false">VLOOKUP($A264,H28墓園!$A$52:$N$394,11,FALSE())-VLOOKUP($A264,H27墓園!$A$23:$N$394,11,FALSE())</f>
        <v>0</v>
      </c>
      <c r="L264" s="124" t="n">
        <f aca="false">VLOOKUP($A264,H28墓園!$A$52:$N$394,12,FALSE())-VLOOKUP($A264,H27墓園!$A$23:$N$394,12,FALSE())</f>
        <v>0</v>
      </c>
      <c r="M264" s="124" t="n">
        <f aca="false">VLOOKUP($A264,H28墓園!$A$52:$N$394,13,FALSE())-VLOOKUP($A264,H27墓園!$A$23:$N$394,13,FALSE())</f>
        <v>0</v>
      </c>
      <c r="N264" s="124" t="n">
        <f aca="false">VLOOKUP($A264,H28墓園!$A$52:$N$394,14,FALSE())-VLOOKUP($A264,H27墓園!$A$23:$N$394,14,FALSE())</f>
        <v>0</v>
      </c>
      <c r="O264" s="123"/>
      <c r="P264" s="124" t="n">
        <f aca="false">VLOOKUP($A264,H28墓園!$A$52:$N$394,6,FALSE())-VLOOKUP($A264,H28墓園!$A$52:$N$394,11,FALSE())</f>
        <v>1.9</v>
      </c>
      <c r="Q264" s="124" t="n">
        <f aca="false">VLOOKUP($A264,H28墓園!$A$52:$N$394,7,FALSE())-VLOOKUP($A264,H28墓園!$A$52:$N$394,12,FALSE())</f>
        <v>0</v>
      </c>
      <c r="R264" s="124" t="n">
        <f aca="false">VLOOKUP($A264,H28墓園!$A$52:$N$394,8,FALSE())-VLOOKUP($A264,H28墓園!$A$52:$N$394,13,FALSE())</f>
        <v>4.7</v>
      </c>
      <c r="S264" s="124" t="n">
        <f aca="false">VLOOKUP($A264,H28墓園!$A$52:$N$394,9,FALSE())-VLOOKUP($A264,H28墓園!$A$52:$N$394,14,FALSE())</f>
        <v>6.6</v>
      </c>
    </row>
    <row r="265" s="37" customFormat="true" ht="13.5" hidden="false" customHeight="false" outlineLevel="0" collapsed="false">
      <c r="A265" s="38" t="s">
        <v>537</v>
      </c>
      <c r="B265" s="42" t="s">
        <v>538</v>
      </c>
      <c r="C265" s="92" t="s">
        <v>539</v>
      </c>
      <c r="D265" s="123"/>
      <c r="E265" s="123" t="n">
        <f aca="false">VLOOKUP($A265,H28墓園!$A$52:$N$394,5,FALSE())-VLOOKUP($A265,H27墓園!$A$23:$N$394,5,FALSE())</f>
        <v>0</v>
      </c>
      <c r="F265" s="124" t="n">
        <f aca="false">VLOOKUP($A265,H28墓園!$A$52:$N$394,6,FALSE())-VLOOKUP($A265,H27墓園!$A$23:$N$394,6,FALSE())</f>
        <v>0</v>
      </c>
      <c r="G265" s="124" t="n">
        <f aca="false">VLOOKUP($A265,H28墓園!$A$52:$N$394,7,FALSE())-VLOOKUP($A265,H27墓園!$A$23:$N$394,7,FALSE())</f>
        <v>0</v>
      </c>
      <c r="H265" s="124" t="n">
        <f aca="false">VLOOKUP($A265,H28墓園!$A$52:$N$394,8,FALSE())-VLOOKUP($A265,H27墓園!$A$23:$N$394,8,FALSE())</f>
        <v>0</v>
      </c>
      <c r="I265" s="124" t="n">
        <f aca="false">VLOOKUP($A265,H28墓園!$A$52:$N$394,9,FALSE())-VLOOKUP($A265,H27墓園!$A$23:$N$394,9,FALSE())</f>
        <v>0</v>
      </c>
      <c r="J265" s="123" t="n">
        <f aca="false">VLOOKUP($A265,H28墓園!$A$52:$N$394,10,FALSE())-VLOOKUP($A265,H27墓園!$A$23:$N$394,10,FALSE())</f>
        <v>0</v>
      </c>
      <c r="K265" s="124" t="n">
        <f aca="false">VLOOKUP($A265,H28墓園!$A$52:$N$394,11,FALSE())-VLOOKUP($A265,H27墓園!$A$23:$N$394,11,FALSE())</f>
        <v>0</v>
      </c>
      <c r="L265" s="124" t="n">
        <f aca="false">VLOOKUP($A265,H28墓園!$A$52:$N$394,12,FALSE())-VLOOKUP($A265,H27墓園!$A$23:$N$394,12,FALSE())</f>
        <v>0</v>
      </c>
      <c r="M265" s="124" t="n">
        <f aca="false">VLOOKUP($A265,H28墓園!$A$52:$N$394,13,FALSE())-VLOOKUP($A265,H27墓園!$A$23:$N$394,13,FALSE())</f>
        <v>0</v>
      </c>
      <c r="N265" s="124" t="n">
        <f aca="false">VLOOKUP($A265,H28墓園!$A$52:$N$394,14,FALSE())-VLOOKUP($A265,H27墓園!$A$23:$N$394,14,FALSE())</f>
        <v>0</v>
      </c>
      <c r="O265" s="123"/>
      <c r="P265" s="124" t="n">
        <f aca="false">VLOOKUP($A265,H28墓園!$A$52:$N$394,6,FALSE())-VLOOKUP($A265,H28墓園!$A$52:$N$394,11,FALSE())</f>
        <v>0</v>
      </c>
      <c r="Q265" s="124" t="n">
        <f aca="false">VLOOKUP($A265,H28墓園!$A$52:$N$394,7,FALSE())-VLOOKUP($A265,H28墓園!$A$52:$N$394,12,FALSE())</f>
        <v>0</v>
      </c>
      <c r="R265" s="124" t="n">
        <f aca="false">VLOOKUP($A265,H28墓園!$A$52:$N$394,8,FALSE())-VLOOKUP($A265,H28墓園!$A$52:$N$394,13,FALSE())</f>
        <v>5.7</v>
      </c>
      <c r="S265" s="124" t="n">
        <f aca="false">VLOOKUP($A265,H28墓園!$A$52:$N$394,9,FALSE())-VLOOKUP($A265,H28墓園!$A$52:$N$394,14,FALSE())</f>
        <v>5.7</v>
      </c>
    </row>
    <row r="266" s="37" customFormat="true" ht="13.5" hidden="false" customHeight="false" outlineLevel="0" collapsed="false">
      <c r="A266" s="38" t="s">
        <v>540</v>
      </c>
      <c r="B266" s="42"/>
      <c r="C266" s="92" t="s">
        <v>541</v>
      </c>
      <c r="D266" s="123"/>
      <c r="E266" s="123" t="n">
        <f aca="false">VLOOKUP($A266,H28墓園!$A$52:$N$394,5,FALSE())-VLOOKUP($A266,H27墓園!$A$23:$N$394,5,FALSE())</f>
        <v>0</v>
      </c>
      <c r="F266" s="124" t="n">
        <f aca="false">VLOOKUP($A266,H28墓園!$A$52:$N$394,6,FALSE())-VLOOKUP($A266,H27墓園!$A$23:$N$394,6,FALSE())</f>
        <v>0</v>
      </c>
      <c r="G266" s="124" t="n">
        <f aca="false">VLOOKUP($A266,H28墓園!$A$52:$N$394,7,FALSE())-VLOOKUP($A266,H27墓園!$A$23:$N$394,7,FALSE())</f>
        <v>0</v>
      </c>
      <c r="H266" s="124" t="n">
        <f aca="false">VLOOKUP($A266,H28墓園!$A$52:$N$394,8,FALSE())-VLOOKUP($A266,H27墓園!$A$23:$N$394,8,FALSE())</f>
        <v>0</v>
      </c>
      <c r="I266" s="124" t="n">
        <f aca="false">VLOOKUP($A266,H28墓園!$A$52:$N$394,9,FALSE())-VLOOKUP($A266,H27墓園!$A$23:$N$394,9,FALSE())</f>
        <v>0</v>
      </c>
      <c r="J266" s="123" t="n">
        <f aca="false">VLOOKUP($A266,H28墓園!$A$52:$N$394,10,FALSE())-VLOOKUP($A266,H27墓園!$A$23:$N$394,10,FALSE())</f>
        <v>0</v>
      </c>
      <c r="K266" s="124" t="n">
        <f aca="false">VLOOKUP($A266,H28墓園!$A$52:$N$394,11,FALSE())-VLOOKUP($A266,H27墓園!$A$23:$N$394,11,FALSE())</f>
        <v>0</v>
      </c>
      <c r="L266" s="124" t="n">
        <f aca="false">VLOOKUP($A266,H28墓園!$A$52:$N$394,12,FALSE())-VLOOKUP($A266,H27墓園!$A$23:$N$394,12,FALSE())</f>
        <v>0</v>
      </c>
      <c r="M266" s="124" t="n">
        <f aca="false">VLOOKUP($A266,H28墓園!$A$52:$N$394,13,FALSE())-VLOOKUP($A266,H27墓園!$A$23:$N$394,13,FALSE())</f>
        <v>0</v>
      </c>
      <c r="N266" s="124" t="n">
        <f aca="false">VLOOKUP($A266,H28墓園!$A$52:$N$394,14,FALSE())-VLOOKUP($A266,H27墓園!$A$23:$N$394,14,FALSE())</f>
        <v>0</v>
      </c>
      <c r="O266" s="123"/>
      <c r="P266" s="124" t="n">
        <f aca="false">VLOOKUP($A266,H28墓園!$A$52:$N$394,6,FALSE())-VLOOKUP($A266,H28墓園!$A$52:$N$394,11,FALSE())</f>
        <v>0</v>
      </c>
      <c r="Q266" s="124" t="n">
        <f aca="false">VLOOKUP($A266,H28墓園!$A$52:$N$394,7,FALSE())-VLOOKUP($A266,H28墓園!$A$52:$N$394,12,FALSE())</f>
        <v>0</v>
      </c>
      <c r="R266" s="124" t="n">
        <f aca="false">VLOOKUP($A266,H28墓園!$A$52:$N$394,8,FALSE())-VLOOKUP($A266,H28墓園!$A$52:$N$394,13,FALSE())</f>
        <v>62.8</v>
      </c>
      <c r="S266" s="124" t="n">
        <f aca="false">VLOOKUP($A266,H28墓園!$A$52:$N$394,9,FALSE())-VLOOKUP($A266,H28墓園!$A$52:$N$394,14,FALSE())</f>
        <v>62.8</v>
      </c>
    </row>
    <row r="267" s="37" customFormat="true" ht="13.5" hidden="false" customHeight="false" outlineLevel="0" collapsed="false">
      <c r="A267" s="38" t="s">
        <v>542</v>
      </c>
      <c r="B267" s="42"/>
      <c r="C267" s="92" t="s">
        <v>543</v>
      </c>
      <c r="D267" s="123"/>
      <c r="E267" s="123" t="n">
        <f aca="false">VLOOKUP($A267,H28墓園!$A$52:$N$394,5,FALSE())-VLOOKUP($A267,H27墓園!$A$23:$N$394,5,FALSE())</f>
        <v>0</v>
      </c>
      <c r="F267" s="124" t="n">
        <f aca="false">VLOOKUP($A267,H28墓園!$A$52:$N$394,6,FALSE())-VLOOKUP($A267,H27墓園!$A$23:$N$394,6,FALSE())</f>
        <v>0</v>
      </c>
      <c r="G267" s="124" t="n">
        <f aca="false">VLOOKUP($A267,H28墓園!$A$52:$N$394,7,FALSE())-VLOOKUP($A267,H27墓園!$A$23:$N$394,7,FALSE())</f>
        <v>0</v>
      </c>
      <c r="H267" s="124" t="n">
        <f aca="false">VLOOKUP($A267,H28墓園!$A$52:$N$394,8,FALSE())-VLOOKUP($A267,H27墓園!$A$23:$N$394,8,FALSE())</f>
        <v>0</v>
      </c>
      <c r="I267" s="124" t="n">
        <f aca="false">VLOOKUP($A267,H28墓園!$A$52:$N$394,9,FALSE())-VLOOKUP($A267,H27墓園!$A$23:$N$394,9,FALSE())</f>
        <v>0</v>
      </c>
      <c r="J267" s="123" t="n">
        <f aca="false">VLOOKUP($A267,H28墓園!$A$52:$N$394,10,FALSE())-VLOOKUP($A267,H27墓園!$A$23:$N$394,10,FALSE())</f>
        <v>0</v>
      </c>
      <c r="K267" s="124" t="n">
        <f aca="false">VLOOKUP($A267,H28墓園!$A$52:$N$394,11,FALSE())-VLOOKUP($A267,H27墓園!$A$23:$N$394,11,FALSE())</f>
        <v>0</v>
      </c>
      <c r="L267" s="124" t="n">
        <f aca="false">VLOOKUP($A267,H28墓園!$A$52:$N$394,12,FALSE())-VLOOKUP($A267,H27墓園!$A$23:$N$394,12,FALSE())</f>
        <v>0</v>
      </c>
      <c r="M267" s="124" t="n">
        <f aca="false">VLOOKUP($A267,H28墓園!$A$52:$N$394,13,FALSE())-VLOOKUP($A267,H27墓園!$A$23:$N$394,13,FALSE())</f>
        <v>0</v>
      </c>
      <c r="N267" s="124" t="n">
        <f aca="false">VLOOKUP($A267,H28墓園!$A$52:$N$394,14,FALSE())-VLOOKUP($A267,H27墓園!$A$23:$N$394,14,FALSE())</f>
        <v>0</v>
      </c>
      <c r="O267" s="123"/>
      <c r="P267" s="124" t="n">
        <f aca="false">VLOOKUP($A267,H28墓園!$A$52:$N$394,6,FALSE())-VLOOKUP($A267,H28墓園!$A$52:$N$394,11,FALSE())</f>
        <v>0</v>
      </c>
      <c r="Q267" s="124" t="n">
        <f aca="false">VLOOKUP($A267,H28墓園!$A$52:$N$394,7,FALSE())-VLOOKUP($A267,H28墓園!$A$52:$N$394,12,FALSE())</f>
        <v>0</v>
      </c>
      <c r="R267" s="124" t="n">
        <f aca="false">VLOOKUP($A267,H28墓園!$A$52:$N$394,8,FALSE())-VLOOKUP($A267,H28墓園!$A$52:$N$394,13,FALSE())</f>
        <v>0</v>
      </c>
      <c r="S267" s="124" t="n">
        <f aca="false">VLOOKUP($A267,H28墓園!$A$52:$N$394,9,FALSE())-VLOOKUP($A267,H28墓園!$A$52:$N$394,14,FALSE())</f>
        <v>0</v>
      </c>
    </row>
    <row r="268" s="37" customFormat="true" ht="13.5" hidden="false" customHeight="false" outlineLevel="0" collapsed="false">
      <c r="A268" s="38" t="s">
        <v>547</v>
      </c>
      <c r="B268" s="42" t="s">
        <v>545</v>
      </c>
      <c r="C268" s="92" t="s">
        <v>548</v>
      </c>
      <c r="D268" s="123"/>
      <c r="E268" s="123" t="n">
        <f aca="false">VLOOKUP($A268,H28墓園!$A$52:$N$394,5,FALSE())-VLOOKUP($A268,H27墓園!$A$23:$N$394,5,FALSE())</f>
        <v>0</v>
      </c>
      <c r="F268" s="124" t="n">
        <f aca="false">VLOOKUP($A268,H28墓園!$A$52:$N$394,6,FALSE())-VLOOKUP($A268,H27墓園!$A$23:$N$394,6,FALSE())</f>
        <v>0</v>
      </c>
      <c r="G268" s="124" t="n">
        <f aca="false">VLOOKUP($A268,H28墓園!$A$52:$N$394,7,FALSE())-VLOOKUP($A268,H27墓園!$A$23:$N$394,7,FALSE())</f>
        <v>0</v>
      </c>
      <c r="H268" s="124" t="n">
        <f aca="false">VLOOKUP($A268,H28墓園!$A$52:$N$394,8,FALSE())-VLOOKUP($A268,H27墓園!$A$23:$N$394,8,FALSE())</f>
        <v>0</v>
      </c>
      <c r="I268" s="124" t="n">
        <f aca="false">VLOOKUP($A268,H28墓園!$A$52:$N$394,9,FALSE())-VLOOKUP($A268,H27墓園!$A$23:$N$394,9,FALSE())</f>
        <v>0</v>
      </c>
      <c r="J268" s="123" t="n">
        <f aca="false">VLOOKUP($A268,H28墓園!$A$52:$N$394,10,FALSE())-VLOOKUP($A268,H27墓園!$A$23:$N$394,10,FALSE())</f>
        <v>0</v>
      </c>
      <c r="K268" s="124" t="n">
        <f aca="false">VLOOKUP($A268,H28墓園!$A$52:$N$394,11,FALSE())-VLOOKUP($A268,H27墓園!$A$23:$N$394,11,FALSE())</f>
        <v>0</v>
      </c>
      <c r="L268" s="124" t="n">
        <f aca="false">VLOOKUP($A268,H28墓園!$A$52:$N$394,12,FALSE())-VLOOKUP($A268,H27墓園!$A$23:$N$394,12,FALSE())</f>
        <v>0</v>
      </c>
      <c r="M268" s="124" t="n">
        <f aca="false">VLOOKUP($A268,H28墓園!$A$52:$N$394,13,FALSE())-VLOOKUP($A268,H27墓園!$A$23:$N$394,13,FALSE())</f>
        <v>0</v>
      </c>
      <c r="N268" s="124" t="n">
        <f aca="false">VLOOKUP($A268,H28墓園!$A$52:$N$394,14,FALSE())-VLOOKUP($A268,H27墓園!$A$23:$N$394,14,FALSE())</f>
        <v>0</v>
      </c>
      <c r="O268" s="123"/>
      <c r="P268" s="124" t="n">
        <f aca="false">VLOOKUP($A268,H28墓園!$A$52:$N$394,6,FALSE())-VLOOKUP($A268,H28墓園!$A$52:$N$394,11,FALSE())</f>
        <v>0</v>
      </c>
      <c r="Q268" s="124" t="n">
        <f aca="false">VLOOKUP($A268,H28墓園!$A$52:$N$394,7,FALSE())-VLOOKUP($A268,H28墓園!$A$52:$N$394,12,FALSE())</f>
        <v>0</v>
      </c>
      <c r="R268" s="124" t="n">
        <f aca="false">VLOOKUP($A268,H28墓園!$A$52:$N$394,8,FALSE())-VLOOKUP($A268,H28墓園!$A$52:$N$394,13,FALSE())</f>
        <v>0</v>
      </c>
      <c r="S268" s="124" t="n">
        <f aca="false">VLOOKUP($A268,H28墓園!$A$52:$N$394,9,FALSE())-VLOOKUP($A268,H28墓園!$A$52:$N$394,14,FALSE())</f>
        <v>0</v>
      </c>
    </row>
    <row r="269" s="37" customFormat="true" ht="13.5" hidden="false" customHeight="false" outlineLevel="0" collapsed="false">
      <c r="A269" s="38" t="s">
        <v>544</v>
      </c>
      <c r="B269" s="42"/>
      <c r="C269" s="92" t="s">
        <v>546</v>
      </c>
      <c r="D269" s="123"/>
      <c r="E269" s="123" t="n">
        <f aca="false">VLOOKUP($A269,H28墓園!$A$52:$N$394,5,FALSE())-VLOOKUP($A269,H27墓園!$A$23:$N$394,5,FALSE())</f>
        <v>0</v>
      </c>
      <c r="F269" s="124" t="n">
        <f aca="false">VLOOKUP($A269,H28墓園!$A$52:$N$394,6,FALSE())-VLOOKUP($A269,H27墓園!$A$23:$N$394,6,FALSE())</f>
        <v>0</v>
      </c>
      <c r="G269" s="124" t="n">
        <f aca="false">VLOOKUP($A269,H28墓園!$A$52:$N$394,7,FALSE())-VLOOKUP($A269,H27墓園!$A$23:$N$394,7,FALSE())</f>
        <v>0</v>
      </c>
      <c r="H269" s="124" t="n">
        <f aca="false">VLOOKUP($A269,H28墓園!$A$52:$N$394,8,FALSE())-VLOOKUP($A269,H27墓園!$A$23:$N$394,8,FALSE())</f>
        <v>0</v>
      </c>
      <c r="I269" s="124" t="n">
        <f aca="false">VLOOKUP($A269,H28墓園!$A$52:$N$394,9,FALSE())-VLOOKUP($A269,H27墓園!$A$23:$N$394,9,FALSE())</f>
        <v>0</v>
      </c>
      <c r="J269" s="123" t="n">
        <f aca="false">VLOOKUP($A269,H28墓園!$A$52:$N$394,10,FALSE())-VLOOKUP($A269,H27墓園!$A$23:$N$394,10,FALSE())</f>
        <v>0</v>
      </c>
      <c r="K269" s="124" t="n">
        <f aca="false">VLOOKUP($A269,H28墓園!$A$52:$N$394,11,FALSE())-VLOOKUP($A269,H27墓園!$A$23:$N$394,11,FALSE())</f>
        <v>0</v>
      </c>
      <c r="L269" s="124" t="n">
        <f aca="false">VLOOKUP($A269,H28墓園!$A$52:$N$394,12,FALSE())-VLOOKUP($A269,H27墓園!$A$23:$N$394,12,FALSE())</f>
        <v>0</v>
      </c>
      <c r="M269" s="124" t="n">
        <f aca="false">VLOOKUP($A269,H28墓園!$A$52:$N$394,13,FALSE())-VLOOKUP($A269,H27墓園!$A$23:$N$394,13,FALSE())</f>
        <v>0</v>
      </c>
      <c r="N269" s="124" t="n">
        <f aca="false">VLOOKUP($A269,H28墓園!$A$52:$N$394,14,FALSE())-VLOOKUP($A269,H27墓園!$A$23:$N$394,14,FALSE())</f>
        <v>0</v>
      </c>
      <c r="O269" s="123"/>
      <c r="P269" s="124" t="n">
        <f aca="false">VLOOKUP($A269,H28墓園!$A$52:$N$394,6,FALSE())-VLOOKUP($A269,H28墓園!$A$52:$N$394,11,FALSE())</f>
        <v>0</v>
      </c>
      <c r="Q269" s="124" t="n">
        <f aca="false">VLOOKUP($A269,H28墓園!$A$52:$N$394,7,FALSE())-VLOOKUP($A269,H28墓園!$A$52:$N$394,12,FALSE())</f>
        <v>0</v>
      </c>
      <c r="R269" s="124" t="n">
        <f aca="false">VLOOKUP($A269,H28墓園!$A$52:$N$394,8,FALSE())-VLOOKUP($A269,H28墓園!$A$52:$N$394,13,FALSE())</f>
        <v>0</v>
      </c>
      <c r="S269" s="124" t="n">
        <f aca="false">VLOOKUP($A269,H28墓園!$A$52:$N$394,9,FALSE())-VLOOKUP($A269,H28墓園!$A$52:$N$394,14,FALSE())</f>
        <v>0</v>
      </c>
    </row>
    <row r="270" s="37" customFormat="true" ht="14.25" hidden="false" customHeight="false" outlineLevel="0" collapsed="false">
      <c r="A270" s="38" t="s">
        <v>549</v>
      </c>
      <c r="B270" s="42" t="s">
        <v>550</v>
      </c>
      <c r="C270" s="92" t="s">
        <v>551</v>
      </c>
      <c r="D270" s="123"/>
      <c r="E270" s="123" t="n">
        <f aca="false">VLOOKUP($A270,H28墓園!$A$52:$N$394,5,FALSE())-VLOOKUP($A270,H27墓園!$A$23:$N$394,5,FALSE())</f>
        <v>0</v>
      </c>
      <c r="F270" s="124" t="n">
        <f aca="false">VLOOKUP($A270,H28墓園!$A$52:$N$394,6,FALSE())-VLOOKUP($A270,H27墓園!$A$23:$N$394,6,FALSE())</f>
        <v>0</v>
      </c>
      <c r="G270" s="124" t="n">
        <f aca="false">VLOOKUP($A270,H28墓園!$A$52:$N$394,7,FALSE())-VLOOKUP($A270,H27墓園!$A$23:$N$394,7,FALSE())</f>
        <v>0</v>
      </c>
      <c r="H270" s="124" t="n">
        <f aca="false">VLOOKUP($A270,H28墓園!$A$52:$N$394,8,FALSE())-VLOOKUP($A270,H27墓園!$A$23:$N$394,8,FALSE())</f>
        <v>0</v>
      </c>
      <c r="I270" s="124" t="n">
        <f aca="false">VLOOKUP($A270,H28墓園!$A$52:$N$394,9,FALSE())-VLOOKUP($A270,H27墓園!$A$23:$N$394,9,FALSE())</f>
        <v>0</v>
      </c>
      <c r="J270" s="123" t="n">
        <f aca="false">VLOOKUP($A270,H28墓園!$A$52:$N$394,10,FALSE())-VLOOKUP($A270,H27墓園!$A$23:$N$394,10,FALSE())</f>
        <v>0</v>
      </c>
      <c r="K270" s="124" t="n">
        <f aca="false">VLOOKUP($A270,H28墓園!$A$52:$N$394,11,FALSE())-VLOOKUP($A270,H27墓園!$A$23:$N$394,11,FALSE())</f>
        <v>0</v>
      </c>
      <c r="L270" s="124" t="n">
        <f aca="false">VLOOKUP($A270,H28墓園!$A$52:$N$394,12,FALSE())-VLOOKUP($A270,H27墓園!$A$23:$N$394,12,FALSE())</f>
        <v>0</v>
      </c>
      <c r="M270" s="124" t="n">
        <f aca="false">VLOOKUP($A270,H28墓園!$A$52:$N$394,13,FALSE())-VLOOKUP($A270,H27墓園!$A$23:$N$394,13,FALSE())</f>
        <v>0</v>
      </c>
      <c r="N270" s="124" t="n">
        <f aca="false">VLOOKUP($A270,H28墓園!$A$52:$N$394,14,FALSE())-VLOOKUP($A270,H27墓園!$A$23:$N$394,14,FALSE())</f>
        <v>0</v>
      </c>
      <c r="O270" s="123"/>
      <c r="P270" s="124" t="n">
        <f aca="false">VLOOKUP($A270,H28墓園!$A$52:$N$394,6,FALSE())-VLOOKUP($A270,H28墓園!$A$52:$N$394,11,FALSE())</f>
        <v>0</v>
      </c>
      <c r="Q270" s="124" t="n">
        <f aca="false">VLOOKUP($A270,H28墓園!$A$52:$N$394,7,FALSE())-VLOOKUP($A270,H28墓園!$A$52:$N$394,12,FALSE())</f>
        <v>0</v>
      </c>
      <c r="R270" s="124" t="n">
        <f aca="false">VLOOKUP($A270,H28墓園!$A$52:$N$394,8,FALSE())-VLOOKUP($A270,H28墓園!$A$52:$N$394,13,FALSE())</f>
        <v>0</v>
      </c>
      <c r="S270" s="124" t="n">
        <f aca="false">VLOOKUP($A270,H28墓園!$A$52:$N$394,9,FALSE())-VLOOKUP($A270,H28墓園!$A$52:$N$394,14,FALSE())</f>
        <v>0</v>
      </c>
    </row>
    <row r="271" s="37" customFormat="true" ht="14.25" hidden="false" customHeight="false" outlineLevel="0" collapsed="false">
      <c r="A271" s="38" t="s">
        <v>798</v>
      </c>
      <c r="B271" s="125"/>
      <c r="C271" s="126" t="s">
        <v>552</v>
      </c>
      <c r="D271" s="127"/>
      <c r="E271" s="123" t="e">
        <f aca="false">VLOOKUP($A271,H28墓園!$A$52:$N$394,5,FALSE())-VLOOKUP($A271,H27墓園!$A$23:$N$394,5,FALSE())</f>
        <v>#N/A</v>
      </c>
      <c r="F271" s="124" t="e">
        <f aca="false">VLOOKUP($A271,H28墓園!$A$52:$N$394,6,FALSE())-VLOOKUP($A271,H27墓園!$A$23:$N$394,6,FALSE())</f>
        <v>#N/A</v>
      </c>
      <c r="G271" s="124" t="e">
        <f aca="false">VLOOKUP($A271,H28墓園!$A$52:$N$394,7,FALSE())-VLOOKUP($A271,H27墓園!$A$23:$N$394,7,FALSE())</f>
        <v>#N/A</v>
      </c>
      <c r="H271" s="124" t="e">
        <f aca="false">VLOOKUP($A271,H28墓園!$A$52:$N$394,8,FALSE())-VLOOKUP($A271,H27墓園!$A$23:$N$394,8,FALSE())</f>
        <v>#N/A</v>
      </c>
      <c r="I271" s="124" t="e">
        <f aca="false">VLOOKUP($A271,H28墓園!$A$52:$N$394,9,FALSE())-VLOOKUP($A271,H27墓園!$A$23:$N$394,9,FALSE())</f>
        <v>#N/A</v>
      </c>
      <c r="J271" s="123" t="e">
        <f aca="false">VLOOKUP($A271,H28墓園!$A$52:$N$394,10,FALSE())-VLOOKUP($A271,H27墓園!$A$23:$N$394,10,FALSE())</f>
        <v>#N/A</v>
      </c>
      <c r="K271" s="124" t="e">
        <f aca="false">VLOOKUP($A271,H28墓園!$A$52:$N$394,11,FALSE())-VLOOKUP($A271,H27墓園!$A$23:$N$394,11,FALSE())</f>
        <v>#N/A</v>
      </c>
      <c r="L271" s="124" t="e">
        <f aca="false">VLOOKUP($A271,H28墓園!$A$52:$N$394,12,FALSE())-VLOOKUP($A271,H27墓園!$A$23:$N$394,12,FALSE())</f>
        <v>#N/A</v>
      </c>
      <c r="M271" s="124" t="e">
        <f aca="false">VLOOKUP($A271,H28墓園!$A$52:$N$394,13,FALSE())-VLOOKUP($A271,H27墓園!$A$23:$N$394,13,FALSE())</f>
        <v>#N/A</v>
      </c>
      <c r="N271" s="124" t="e">
        <f aca="false">VLOOKUP($A271,H28墓園!$A$52:$N$394,14,FALSE())-VLOOKUP($A271,H27墓園!$A$23:$N$394,14,FALSE())</f>
        <v>#N/A</v>
      </c>
      <c r="O271" s="129" t="s">
        <v>807</v>
      </c>
      <c r="P271" s="124" t="e">
        <f aca="false">VLOOKUP($A271,H28墓園!$A$52:$N$394,6,FALSE())-VLOOKUP($A271,H28墓園!$A$52:$N$394,11,FALSE())</f>
        <v>#N/A</v>
      </c>
      <c r="Q271" s="124" t="e">
        <f aca="false">VLOOKUP($A271,H28墓園!$A$52:$N$394,7,FALSE())-VLOOKUP($A271,H28墓園!$A$52:$N$394,12,FALSE())</f>
        <v>#N/A</v>
      </c>
      <c r="R271" s="124" t="e">
        <f aca="false">VLOOKUP($A271,H28墓園!$A$52:$N$394,8,FALSE())-VLOOKUP($A271,H28墓園!$A$52:$N$394,13,FALSE())</f>
        <v>#N/A</v>
      </c>
      <c r="S271" s="124" t="e">
        <f aca="false">VLOOKUP($A271,H28墓園!$A$52:$N$394,9,FALSE())-VLOOKUP($A271,H28墓園!$A$52:$N$394,14,FALSE())</f>
        <v>#N/A</v>
      </c>
    </row>
    <row r="272" s="37" customFormat="true" ht="13.5" hidden="false" customHeight="false" outlineLevel="0" collapsed="false">
      <c r="A272" s="38" t="s">
        <v>553</v>
      </c>
      <c r="B272" s="42" t="s">
        <v>554</v>
      </c>
      <c r="C272" s="92" t="s">
        <v>555</v>
      </c>
      <c r="D272" s="123"/>
      <c r="E272" s="123" t="n">
        <f aca="false">VLOOKUP($A272,H28墓園!$A$52:$N$394,5,FALSE())-VLOOKUP($A272,H27墓園!$A$23:$N$394,5,FALSE())</f>
        <v>0</v>
      </c>
      <c r="F272" s="124" t="n">
        <f aca="false">VLOOKUP($A272,H28墓園!$A$52:$N$394,6,FALSE())-VLOOKUP($A272,H27墓園!$A$23:$N$394,6,FALSE())</f>
        <v>0</v>
      </c>
      <c r="G272" s="124" t="n">
        <f aca="false">VLOOKUP($A272,H28墓園!$A$52:$N$394,7,FALSE())-VLOOKUP($A272,H27墓園!$A$23:$N$394,7,FALSE())</f>
        <v>0</v>
      </c>
      <c r="H272" s="124" t="n">
        <f aca="false">VLOOKUP($A272,H28墓園!$A$52:$N$394,8,FALSE())-VLOOKUP($A272,H27墓園!$A$23:$N$394,8,FALSE())</f>
        <v>0</v>
      </c>
      <c r="I272" s="124" t="n">
        <f aca="false">VLOOKUP($A272,H28墓園!$A$52:$N$394,9,FALSE())-VLOOKUP($A272,H27墓園!$A$23:$N$394,9,FALSE())</f>
        <v>0</v>
      </c>
      <c r="J272" s="123" t="n">
        <f aca="false">VLOOKUP($A272,H28墓園!$A$52:$N$394,10,FALSE())-VLOOKUP($A272,H27墓園!$A$23:$N$394,10,FALSE())</f>
        <v>0</v>
      </c>
      <c r="K272" s="124" t="n">
        <f aca="false">VLOOKUP($A272,H28墓園!$A$52:$N$394,11,FALSE())-VLOOKUP($A272,H27墓園!$A$23:$N$394,11,FALSE())</f>
        <v>0</v>
      </c>
      <c r="L272" s="124" t="n">
        <f aca="false">VLOOKUP($A272,H28墓園!$A$52:$N$394,12,FALSE())-VLOOKUP($A272,H27墓園!$A$23:$N$394,12,FALSE())</f>
        <v>0</v>
      </c>
      <c r="M272" s="124" t="n">
        <f aca="false">VLOOKUP($A272,H28墓園!$A$52:$N$394,13,FALSE())-VLOOKUP($A272,H27墓園!$A$23:$N$394,13,FALSE())</f>
        <v>0</v>
      </c>
      <c r="N272" s="124" t="n">
        <f aca="false">VLOOKUP($A272,H28墓園!$A$52:$N$394,14,FALSE())-VLOOKUP($A272,H27墓園!$A$23:$N$394,14,FALSE())</f>
        <v>0</v>
      </c>
      <c r="O272" s="123"/>
      <c r="P272" s="124" t="n">
        <f aca="false">VLOOKUP($A272,H28墓園!$A$52:$N$394,6,FALSE())-VLOOKUP($A272,H28墓園!$A$52:$N$394,11,FALSE())</f>
        <v>0</v>
      </c>
      <c r="Q272" s="124" t="n">
        <f aca="false">VLOOKUP($A272,H28墓園!$A$52:$N$394,7,FALSE())-VLOOKUP($A272,H28墓園!$A$52:$N$394,12,FALSE())</f>
        <v>0</v>
      </c>
      <c r="R272" s="124" t="n">
        <f aca="false">VLOOKUP($A272,H28墓園!$A$52:$N$394,8,FALSE())-VLOOKUP($A272,H28墓園!$A$52:$N$394,13,FALSE())</f>
        <v>0</v>
      </c>
      <c r="S272" s="124" t="n">
        <f aca="false">VLOOKUP($A272,H28墓園!$A$52:$N$394,9,FALSE())-VLOOKUP($A272,H28墓園!$A$52:$N$394,14,FALSE())</f>
        <v>0</v>
      </c>
    </row>
    <row r="273" s="37" customFormat="true" ht="13.5" hidden="false" customHeight="false" outlineLevel="0" collapsed="false">
      <c r="B273" s="42"/>
      <c r="C273" s="92"/>
      <c r="D273" s="123"/>
      <c r="E273" s="123"/>
      <c r="F273" s="124"/>
      <c r="G273" s="124"/>
      <c r="H273" s="124"/>
      <c r="I273" s="124"/>
      <c r="J273" s="123"/>
      <c r="K273" s="124"/>
      <c r="L273" s="124"/>
      <c r="M273" s="124"/>
      <c r="N273" s="124"/>
      <c r="O273" s="123"/>
      <c r="P273" s="124"/>
      <c r="Q273" s="124"/>
      <c r="R273" s="124"/>
      <c r="S273" s="124"/>
    </row>
    <row r="274" s="37" customFormat="true" ht="13.5" hidden="false" customHeight="false" outlineLevel="0" collapsed="false">
      <c r="B274" s="42" t="s">
        <v>557</v>
      </c>
      <c r="C274" s="92" t="s">
        <v>27</v>
      </c>
      <c r="D274" s="121"/>
      <c r="E274" s="123"/>
      <c r="F274" s="124"/>
      <c r="G274" s="124"/>
      <c r="H274" s="124"/>
      <c r="I274" s="124"/>
      <c r="J274" s="123"/>
      <c r="K274" s="124"/>
      <c r="L274" s="124"/>
      <c r="M274" s="124"/>
      <c r="N274" s="124"/>
      <c r="O274" s="123"/>
      <c r="P274" s="124"/>
      <c r="Q274" s="124"/>
      <c r="R274" s="124"/>
      <c r="S274" s="124"/>
    </row>
    <row r="275" s="37" customFormat="true" ht="13.5" hidden="false" customHeight="false" outlineLevel="0" collapsed="false">
      <c r="B275" s="42"/>
      <c r="C275" s="92"/>
      <c r="D275" s="123"/>
      <c r="E275" s="123"/>
      <c r="F275" s="124"/>
      <c r="G275" s="124"/>
      <c r="H275" s="124"/>
      <c r="I275" s="124"/>
      <c r="J275" s="123"/>
      <c r="K275" s="124"/>
      <c r="L275" s="124"/>
      <c r="M275" s="124"/>
      <c r="N275" s="124"/>
      <c r="O275" s="123"/>
      <c r="P275" s="124"/>
      <c r="Q275" s="124"/>
      <c r="R275" s="124"/>
      <c r="S275" s="124"/>
    </row>
    <row r="276" s="37" customFormat="true" ht="13.5" hidden="false" customHeight="false" outlineLevel="0" collapsed="false">
      <c r="A276" s="38" t="s">
        <v>558</v>
      </c>
      <c r="B276" s="42" t="s">
        <v>559</v>
      </c>
      <c r="C276" s="92" t="s">
        <v>560</v>
      </c>
      <c r="D276" s="123"/>
      <c r="E276" s="123" t="n">
        <f aca="false">VLOOKUP($A276,H28墓園!$A$52:$N$394,5,FALSE())-VLOOKUP($A276,H27墓園!$A$23:$N$394,5,FALSE())</f>
        <v>0</v>
      </c>
      <c r="F276" s="124" t="n">
        <f aca="false">VLOOKUP($A276,H28墓園!$A$52:$N$394,6,FALSE())-VLOOKUP($A276,H27墓園!$A$23:$N$394,6,FALSE())</f>
        <v>0</v>
      </c>
      <c r="G276" s="124" t="n">
        <f aca="false">VLOOKUP($A276,H28墓園!$A$52:$N$394,7,FALSE())-VLOOKUP($A276,H27墓園!$A$23:$N$394,7,FALSE())</f>
        <v>0</v>
      </c>
      <c r="H276" s="124" t="n">
        <f aca="false">VLOOKUP($A276,H28墓園!$A$52:$N$394,8,FALSE())-VLOOKUP($A276,H27墓園!$A$23:$N$394,8,FALSE())</f>
        <v>0</v>
      </c>
      <c r="I276" s="124" t="n">
        <f aca="false">VLOOKUP($A276,H28墓園!$A$52:$N$394,9,FALSE())-VLOOKUP($A276,H27墓園!$A$23:$N$394,9,FALSE())</f>
        <v>0</v>
      </c>
      <c r="J276" s="123" t="n">
        <f aca="false">VLOOKUP($A276,H28墓園!$A$52:$N$394,10,FALSE())-VLOOKUP($A276,H27墓園!$A$23:$N$394,10,FALSE())</f>
        <v>0</v>
      </c>
      <c r="K276" s="124" t="n">
        <f aca="false">VLOOKUP($A276,H28墓園!$A$52:$N$394,11,FALSE())-VLOOKUP($A276,H27墓園!$A$23:$N$394,11,FALSE())</f>
        <v>0</v>
      </c>
      <c r="L276" s="124" t="n">
        <f aca="false">VLOOKUP($A276,H28墓園!$A$52:$N$394,12,FALSE())-VLOOKUP($A276,H27墓園!$A$23:$N$394,12,FALSE())</f>
        <v>0</v>
      </c>
      <c r="M276" s="124" t="n">
        <f aca="false">VLOOKUP($A276,H28墓園!$A$52:$N$394,13,FALSE())-VLOOKUP($A276,H27墓園!$A$23:$N$394,13,FALSE())</f>
        <v>0</v>
      </c>
      <c r="N276" s="124" t="n">
        <f aca="false">VLOOKUP($A276,H28墓園!$A$52:$N$394,14,FALSE())-VLOOKUP($A276,H27墓園!$A$23:$N$394,14,FALSE())</f>
        <v>0</v>
      </c>
      <c r="O276" s="123"/>
      <c r="P276" s="124" t="n">
        <f aca="false">VLOOKUP($A276,H28墓園!$A$52:$N$394,6,FALSE())-VLOOKUP($A276,H28墓園!$A$52:$N$394,11,FALSE())</f>
        <v>0</v>
      </c>
      <c r="Q276" s="124" t="n">
        <f aca="false">VLOOKUP($A276,H28墓園!$A$52:$N$394,7,FALSE())-VLOOKUP($A276,H28墓園!$A$52:$N$394,12,FALSE())</f>
        <v>0</v>
      </c>
      <c r="R276" s="124" t="n">
        <f aca="false">VLOOKUP($A276,H28墓園!$A$52:$N$394,8,FALSE())-VLOOKUP($A276,H28墓園!$A$52:$N$394,13,FALSE())</f>
        <v>0</v>
      </c>
      <c r="S276" s="124" t="n">
        <f aca="false">VLOOKUP($A276,H28墓園!$A$52:$N$394,9,FALSE())-VLOOKUP($A276,H28墓園!$A$52:$N$394,14,FALSE())</f>
        <v>0</v>
      </c>
    </row>
    <row r="277" s="40" customFormat="true" ht="13.5" hidden="false" customHeight="false" outlineLevel="0" collapsed="false">
      <c r="A277" s="37"/>
      <c r="B277" s="42"/>
      <c r="C277" s="92"/>
      <c r="D277" s="123"/>
      <c r="E277" s="123"/>
      <c r="F277" s="124"/>
      <c r="G277" s="124"/>
      <c r="H277" s="124"/>
      <c r="I277" s="124"/>
      <c r="J277" s="123"/>
      <c r="K277" s="124"/>
      <c r="L277" s="124"/>
      <c r="M277" s="124"/>
      <c r="N277" s="124"/>
      <c r="O277" s="123"/>
      <c r="P277" s="124"/>
      <c r="Q277" s="124"/>
      <c r="R277" s="124"/>
      <c r="S277" s="124"/>
    </row>
    <row r="278" s="37" customFormat="true" ht="13.5" hidden="false" customHeight="false" outlineLevel="0" collapsed="false">
      <c r="B278" s="42" t="s">
        <v>562</v>
      </c>
      <c r="C278" s="92" t="s">
        <v>27</v>
      </c>
      <c r="D278" s="121"/>
      <c r="E278" s="123"/>
      <c r="F278" s="124"/>
      <c r="G278" s="124"/>
      <c r="H278" s="124"/>
      <c r="I278" s="124"/>
      <c r="J278" s="123"/>
      <c r="K278" s="124"/>
      <c r="L278" s="124"/>
      <c r="M278" s="124"/>
      <c r="N278" s="124"/>
      <c r="O278" s="123"/>
      <c r="P278" s="124"/>
      <c r="Q278" s="124"/>
      <c r="R278" s="124"/>
      <c r="S278" s="124"/>
    </row>
    <row r="279" s="37" customFormat="true" ht="13.5" hidden="false" customHeight="false" outlineLevel="0" collapsed="false">
      <c r="B279" s="42"/>
      <c r="C279" s="92"/>
      <c r="D279" s="123"/>
      <c r="E279" s="123"/>
      <c r="F279" s="124"/>
      <c r="G279" s="124"/>
      <c r="H279" s="124"/>
      <c r="I279" s="124"/>
      <c r="J279" s="123"/>
      <c r="K279" s="124"/>
      <c r="L279" s="124"/>
      <c r="M279" s="124"/>
      <c r="N279" s="124"/>
      <c r="O279" s="123"/>
      <c r="P279" s="124"/>
      <c r="Q279" s="124"/>
      <c r="R279" s="124"/>
      <c r="S279" s="124"/>
    </row>
    <row r="280" s="37" customFormat="true" ht="13.5" hidden="false" customHeight="false" outlineLevel="0" collapsed="false">
      <c r="A280" s="38" t="s">
        <v>563</v>
      </c>
      <c r="B280" s="42" t="s">
        <v>564</v>
      </c>
      <c r="C280" s="92" t="s">
        <v>565</v>
      </c>
      <c r="D280" s="123"/>
      <c r="E280" s="123" t="n">
        <f aca="false">VLOOKUP($A280,H28墓園!$A$52:$N$394,5,FALSE())-VLOOKUP($A280,H27墓園!$A$23:$N$394,5,FALSE())</f>
        <v>0</v>
      </c>
      <c r="F280" s="124" t="n">
        <f aca="false">VLOOKUP($A280,H28墓園!$A$52:$N$394,6,FALSE())-VLOOKUP($A280,H27墓園!$A$23:$N$394,6,FALSE())</f>
        <v>0</v>
      </c>
      <c r="G280" s="124" t="n">
        <f aca="false">VLOOKUP($A280,H28墓園!$A$52:$N$394,7,FALSE())-VLOOKUP($A280,H27墓園!$A$23:$N$394,7,FALSE())</f>
        <v>0</v>
      </c>
      <c r="H280" s="124" t="n">
        <f aca="false">VLOOKUP($A280,H28墓園!$A$52:$N$394,8,FALSE())-VLOOKUP($A280,H27墓園!$A$23:$N$394,8,FALSE())</f>
        <v>0</v>
      </c>
      <c r="I280" s="124" t="n">
        <f aca="false">VLOOKUP($A280,H28墓園!$A$52:$N$394,9,FALSE())-VLOOKUP($A280,H27墓園!$A$23:$N$394,9,FALSE())</f>
        <v>0</v>
      </c>
      <c r="J280" s="123" t="n">
        <f aca="false">VLOOKUP($A280,H28墓園!$A$52:$N$394,10,FALSE())-VLOOKUP($A280,H27墓園!$A$23:$N$394,10,FALSE())</f>
        <v>0</v>
      </c>
      <c r="K280" s="124" t="n">
        <f aca="false">VLOOKUP($A280,H28墓園!$A$52:$N$394,11,FALSE())-VLOOKUP($A280,H27墓園!$A$23:$N$394,11,FALSE())</f>
        <v>0</v>
      </c>
      <c r="L280" s="124" t="n">
        <f aca="false">VLOOKUP($A280,H28墓園!$A$52:$N$394,12,FALSE())-VLOOKUP($A280,H27墓園!$A$23:$N$394,12,FALSE())</f>
        <v>0</v>
      </c>
      <c r="M280" s="124" t="n">
        <f aca="false">VLOOKUP($A280,H28墓園!$A$52:$N$394,13,FALSE())-VLOOKUP($A280,H27墓園!$A$23:$N$394,13,FALSE())</f>
        <v>0</v>
      </c>
      <c r="N280" s="124" t="n">
        <f aca="false">VLOOKUP($A280,H28墓園!$A$52:$N$394,14,FALSE())-VLOOKUP($A280,H27墓園!$A$23:$N$394,14,FALSE())</f>
        <v>0</v>
      </c>
      <c r="O280" s="123"/>
      <c r="P280" s="124" t="n">
        <f aca="false">VLOOKUP($A280,H28墓園!$A$52:$N$394,6,FALSE())-VLOOKUP($A280,H28墓園!$A$52:$N$394,11,FALSE())</f>
        <v>0</v>
      </c>
      <c r="Q280" s="124" t="n">
        <f aca="false">VLOOKUP($A280,H28墓園!$A$52:$N$394,7,FALSE())-VLOOKUP($A280,H28墓園!$A$52:$N$394,12,FALSE())</f>
        <v>0</v>
      </c>
      <c r="R280" s="124" t="n">
        <f aca="false">VLOOKUP($A280,H28墓園!$A$52:$N$394,8,FALSE())-VLOOKUP($A280,H28墓園!$A$52:$N$394,13,FALSE())</f>
        <v>0</v>
      </c>
      <c r="S280" s="124" t="n">
        <f aca="false">VLOOKUP($A280,H28墓園!$A$52:$N$394,9,FALSE())-VLOOKUP($A280,H28墓園!$A$52:$N$394,14,FALSE())</f>
        <v>0</v>
      </c>
    </row>
    <row r="281" s="40" customFormat="true" ht="13.5" hidden="false" customHeight="false" outlineLevel="0" collapsed="false">
      <c r="A281" s="38" t="s">
        <v>566</v>
      </c>
      <c r="B281" s="42" t="s">
        <v>567</v>
      </c>
      <c r="C281" s="92" t="s">
        <v>568</v>
      </c>
      <c r="D281" s="123"/>
      <c r="E281" s="123" t="n">
        <f aca="false">VLOOKUP($A281,H28墓園!$A$52:$N$394,5,FALSE())-VLOOKUP($A281,H27墓園!$A$23:$N$394,5,FALSE())</f>
        <v>0</v>
      </c>
      <c r="F281" s="124" t="n">
        <f aca="false">VLOOKUP($A281,H28墓園!$A$52:$N$394,6,FALSE())-VLOOKUP($A281,H27墓園!$A$23:$N$394,6,FALSE())</f>
        <v>0</v>
      </c>
      <c r="G281" s="124" t="n">
        <f aca="false">VLOOKUP($A281,H28墓園!$A$52:$N$394,7,FALSE())-VLOOKUP($A281,H27墓園!$A$23:$N$394,7,FALSE())</f>
        <v>0</v>
      </c>
      <c r="H281" s="124" t="n">
        <f aca="false">VLOOKUP($A281,H28墓園!$A$52:$N$394,8,FALSE())-VLOOKUP($A281,H27墓園!$A$23:$N$394,8,FALSE())</f>
        <v>0</v>
      </c>
      <c r="I281" s="124" t="n">
        <f aca="false">VLOOKUP($A281,H28墓園!$A$52:$N$394,9,FALSE())-VLOOKUP($A281,H27墓園!$A$23:$N$394,9,FALSE())</f>
        <v>0</v>
      </c>
      <c r="J281" s="123" t="n">
        <f aca="false">VLOOKUP($A281,H28墓園!$A$52:$N$394,10,FALSE())-VLOOKUP($A281,H27墓園!$A$23:$N$394,10,FALSE())</f>
        <v>0</v>
      </c>
      <c r="K281" s="124" t="n">
        <f aca="false">VLOOKUP($A281,H28墓園!$A$52:$N$394,11,FALSE())-VLOOKUP($A281,H27墓園!$A$23:$N$394,11,FALSE())</f>
        <v>0</v>
      </c>
      <c r="L281" s="124" t="n">
        <f aca="false">VLOOKUP($A281,H28墓園!$A$52:$N$394,12,FALSE())-VLOOKUP($A281,H27墓園!$A$23:$N$394,12,FALSE())</f>
        <v>0</v>
      </c>
      <c r="M281" s="124" t="n">
        <f aca="false">VLOOKUP($A281,H28墓園!$A$52:$N$394,13,FALSE())-VLOOKUP($A281,H27墓園!$A$23:$N$394,13,FALSE())</f>
        <v>0</v>
      </c>
      <c r="N281" s="124" t="n">
        <f aca="false">VLOOKUP($A281,H28墓園!$A$52:$N$394,14,FALSE())-VLOOKUP($A281,H27墓園!$A$23:$N$394,14,FALSE())</f>
        <v>0</v>
      </c>
      <c r="O281" s="123"/>
      <c r="P281" s="124" t="n">
        <f aca="false">VLOOKUP($A281,H28墓園!$A$52:$N$394,6,FALSE())-VLOOKUP($A281,H28墓園!$A$52:$N$394,11,FALSE())</f>
        <v>0</v>
      </c>
      <c r="Q281" s="124" t="n">
        <f aca="false">VLOOKUP($A281,H28墓園!$A$52:$N$394,7,FALSE())-VLOOKUP($A281,H28墓園!$A$52:$N$394,12,FALSE())</f>
        <v>0</v>
      </c>
      <c r="R281" s="124" t="n">
        <f aca="false">VLOOKUP($A281,H28墓園!$A$52:$N$394,8,FALSE())-VLOOKUP($A281,H28墓園!$A$52:$N$394,13,FALSE())</f>
        <v>0</v>
      </c>
      <c r="S281" s="124" t="n">
        <f aca="false">VLOOKUP($A281,H28墓園!$A$52:$N$394,9,FALSE())-VLOOKUP($A281,H28墓園!$A$52:$N$394,14,FALSE())</f>
        <v>0</v>
      </c>
    </row>
    <row r="282" s="37" customFormat="true" ht="13.5" hidden="false" customHeight="false" outlineLevel="0" collapsed="false">
      <c r="A282" s="38" t="s">
        <v>569</v>
      </c>
      <c r="B282" s="42" t="s">
        <v>570</v>
      </c>
      <c r="C282" s="92" t="s">
        <v>571</v>
      </c>
      <c r="D282" s="123"/>
      <c r="E282" s="123" t="n">
        <f aca="false">VLOOKUP($A282,H28墓園!$A$52:$N$394,5,FALSE())-VLOOKUP($A282,H27墓園!$A$23:$N$394,5,FALSE())</f>
        <v>0</v>
      </c>
      <c r="F282" s="124" t="n">
        <f aca="false">VLOOKUP($A282,H28墓園!$A$52:$N$394,6,FALSE())-VLOOKUP($A282,H27墓園!$A$23:$N$394,6,FALSE())</f>
        <v>0</v>
      </c>
      <c r="G282" s="124" t="n">
        <f aca="false">VLOOKUP($A282,H28墓園!$A$52:$N$394,7,FALSE())-VLOOKUP($A282,H27墓園!$A$23:$N$394,7,FALSE())</f>
        <v>0</v>
      </c>
      <c r="H282" s="124" t="n">
        <f aca="false">VLOOKUP($A282,H28墓園!$A$52:$N$394,8,FALSE())-VLOOKUP($A282,H27墓園!$A$23:$N$394,8,FALSE())</f>
        <v>0</v>
      </c>
      <c r="I282" s="124" t="n">
        <f aca="false">VLOOKUP($A282,H28墓園!$A$52:$N$394,9,FALSE())-VLOOKUP($A282,H27墓園!$A$23:$N$394,9,FALSE())</f>
        <v>0</v>
      </c>
      <c r="J282" s="123" t="n">
        <f aca="false">VLOOKUP($A282,H28墓園!$A$52:$N$394,10,FALSE())-VLOOKUP($A282,H27墓園!$A$23:$N$394,10,FALSE())</f>
        <v>0</v>
      </c>
      <c r="K282" s="124" t="n">
        <f aca="false">VLOOKUP($A282,H28墓園!$A$52:$N$394,11,FALSE())-VLOOKUP($A282,H27墓園!$A$23:$N$394,11,FALSE())</f>
        <v>0</v>
      </c>
      <c r="L282" s="124" t="n">
        <f aca="false">VLOOKUP($A282,H28墓園!$A$52:$N$394,12,FALSE())-VLOOKUP($A282,H27墓園!$A$23:$N$394,12,FALSE())</f>
        <v>0</v>
      </c>
      <c r="M282" s="124" t="n">
        <f aca="false">VLOOKUP($A282,H28墓園!$A$52:$N$394,13,FALSE())-VLOOKUP($A282,H27墓園!$A$23:$N$394,13,FALSE())</f>
        <v>0</v>
      </c>
      <c r="N282" s="124" t="n">
        <f aca="false">VLOOKUP($A282,H28墓園!$A$52:$N$394,14,FALSE())-VLOOKUP($A282,H27墓園!$A$23:$N$394,14,FALSE())</f>
        <v>0</v>
      </c>
      <c r="O282" s="123"/>
      <c r="P282" s="124" t="n">
        <f aca="false">VLOOKUP($A282,H28墓園!$A$52:$N$394,6,FALSE())-VLOOKUP($A282,H28墓園!$A$52:$N$394,11,FALSE())</f>
        <v>0</v>
      </c>
      <c r="Q282" s="124" t="n">
        <f aca="false">VLOOKUP($A282,H28墓園!$A$52:$N$394,7,FALSE())-VLOOKUP($A282,H28墓園!$A$52:$N$394,12,FALSE())</f>
        <v>0</v>
      </c>
      <c r="R282" s="124" t="n">
        <f aca="false">VLOOKUP($A282,H28墓園!$A$52:$N$394,8,FALSE())-VLOOKUP($A282,H28墓園!$A$52:$N$394,13,FALSE())</f>
        <v>0</v>
      </c>
      <c r="S282" s="124" t="n">
        <f aca="false">VLOOKUP($A282,H28墓園!$A$52:$N$394,9,FALSE())-VLOOKUP($A282,H28墓園!$A$52:$N$394,14,FALSE())</f>
        <v>0</v>
      </c>
    </row>
    <row r="283" s="37" customFormat="true" ht="13.5" hidden="false" customHeight="false" outlineLevel="0" collapsed="false">
      <c r="B283" s="42"/>
      <c r="C283" s="92"/>
      <c r="D283" s="123"/>
      <c r="E283" s="123"/>
      <c r="F283" s="124"/>
      <c r="G283" s="124"/>
      <c r="H283" s="124"/>
      <c r="I283" s="124"/>
      <c r="J283" s="123"/>
      <c r="K283" s="124"/>
      <c r="L283" s="124"/>
      <c r="M283" s="124"/>
      <c r="N283" s="124"/>
      <c r="O283" s="123"/>
      <c r="P283" s="124"/>
      <c r="Q283" s="124"/>
      <c r="R283" s="124"/>
      <c r="S283" s="124"/>
    </row>
    <row r="284" s="37" customFormat="true" ht="13.5" hidden="false" customHeight="false" outlineLevel="0" collapsed="false">
      <c r="B284" s="42" t="s">
        <v>573</v>
      </c>
      <c r="C284" s="92" t="s">
        <v>27</v>
      </c>
      <c r="D284" s="121"/>
      <c r="E284" s="123"/>
      <c r="F284" s="124"/>
      <c r="G284" s="124"/>
      <c r="H284" s="124"/>
      <c r="I284" s="124"/>
      <c r="J284" s="123"/>
      <c r="K284" s="124"/>
      <c r="L284" s="124"/>
      <c r="M284" s="124"/>
      <c r="N284" s="124"/>
      <c r="O284" s="123"/>
      <c r="P284" s="124"/>
      <c r="Q284" s="124"/>
      <c r="R284" s="124"/>
      <c r="S284" s="124"/>
    </row>
    <row r="285" s="37" customFormat="true" ht="13.5" hidden="false" customHeight="false" outlineLevel="0" collapsed="false">
      <c r="B285" s="42"/>
      <c r="C285" s="92"/>
      <c r="D285" s="123"/>
      <c r="E285" s="123"/>
      <c r="F285" s="124"/>
      <c r="G285" s="124"/>
      <c r="H285" s="124"/>
      <c r="I285" s="124"/>
      <c r="J285" s="123"/>
      <c r="K285" s="124"/>
      <c r="L285" s="124"/>
      <c r="M285" s="124"/>
      <c r="N285" s="124"/>
      <c r="O285" s="123"/>
      <c r="P285" s="124"/>
      <c r="Q285" s="124"/>
      <c r="R285" s="124"/>
      <c r="S285" s="124"/>
    </row>
    <row r="286" s="37" customFormat="true" ht="13.5" hidden="false" customHeight="false" outlineLevel="0" collapsed="false">
      <c r="A286" s="38" t="s">
        <v>574</v>
      </c>
      <c r="B286" s="42" t="s">
        <v>575</v>
      </c>
      <c r="C286" s="92" t="s">
        <v>576</v>
      </c>
      <c r="D286" s="123"/>
      <c r="E286" s="123" t="n">
        <f aca="false">VLOOKUP($A286,H28墓園!$A$52:$N$394,5,FALSE())-VLOOKUP($A286,H27墓園!$A$23:$N$394,5,FALSE())</f>
        <v>0</v>
      </c>
      <c r="F286" s="124" t="n">
        <f aca="false">VLOOKUP($A286,H28墓園!$A$52:$N$394,6,FALSE())-VLOOKUP($A286,H27墓園!$A$23:$N$394,6,FALSE())</f>
        <v>0</v>
      </c>
      <c r="G286" s="124" t="n">
        <f aca="false">VLOOKUP($A286,H28墓園!$A$52:$N$394,7,FALSE())-VLOOKUP($A286,H27墓園!$A$23:$N$394,7,FALSE())</f>
        <v>0</v>
      </c>
      <c r="H286" s="124" t="n">
        <f aca="false">VLOOKUP($A286,H28墓園!$A$52:$N$394,8,FALSE())-VLOOKUP($A286,H27墓園!$A$23:$N$394,8,FALSE())</f>
        <v>0</v>
      </c>
      <c r="I286" s="124" t="n">
        <f aca="false">VLOOKUP($A286,H28墓園!$A$52:$N$394,9,FALSE())-VLOOKUP($A286,H27墓園!$A$23:$N$394,9,FALSE())</f>
        <v>0</v>
      </c>
      <c r="J286" s="123" t="n">
        <f aca="false">VLOOKUP($A286,H28墓園!$A$52:$N$394,10,FALSE())-VLOOKUP($A286,H27墓園!$A$23:$N$394,10,FALSE())</f>
        <v>0</v>
      </c>
      <c r="K286" s="124" t="n">
        <f aca="false">VLOOKUP($A286,H28墓園!$A$52:$N$394,11,FALSE())-VLOOKUP($A286,H27墓園!$A$23:$N$394,11,FALSE())</f>
        <v>0</v>
      </c>
      <c r="L286" s="124" t="n">
        <f aca="false">VLOOKUP($A286,H28墓園!$A$52:$N$394,12,FALSE())-VLOOKUP($A286,H27墓園!$A$23:$N$394,12,FALSE())</f>
        <v>0</v>
      </c>
      <c r="M286" s="124" t="n">
        <f aca="false">VLOOKUP($A286,H28墓園!$A$52:$N$394,13,FALSE())-VLOOKUP($A286,H27墓園!$A$23:$N$394,13,FALSE())</f>
        <v>0</v>
      </c>
      <c r="N286" s="124" t="n">
        <f aca="false">VLOOKUP($A286,H28墓園!$A$52:$N$394,14,FALSE())-VLOOKUP($A286,H27墓園!$A$23:$N$394,14,FALSE())</f>
        <v>0</v>
      </c>
      <c r="O286" s="123"/>
      <c r="P286" s="124" t="n">
        <f aca="false">VLOOKUP($A286,H28墓園!$A$52:$N$394,6,FALSE())-VLOOKUP($A286,H28墓園!$A$52:$N$394,11,FALSE())</f>
        <v>0</v>
      </c>
      <c r="Q286" s="124" t="n">
        <f aca="false">VLOOKUP($A286,H28墓園!$A$52:$N$394,7,FALSE())-VLOOKUP($A286,H28墓園!$A$52:$N$394,12,FALSE())</f>
        <v>0</v>
      </c>
      <c r="R286" s="124" t="n">
        <f aca="false">VLOOKUP($A286,H28墓園!$A$52:$N$394,8,FALSE())-VLOOKUP($A286,H28墓園!$A$52:$N$394,13,FALSE())</f>
        <v>1.1</v>
      </c>
      <c r="S286" s="124" t="n">
        <f aca="false">VLOOKUP($A286,H28墓園!$A$52:$N$394,9,FALSE())-VLOOKUP($A286,H28墓園!$A$52:$N$394,14,FALSE())</f>
        <v>1.1</v>
      </c>
    </row>
    <row r="287" s="40" customFormat="true" ht="13.5" hidden="false" customHeight="false" outlineLevel="0" collapsed="false">
      <c r="A287" s="38" t="s">
        <v>577</v>
      </c>
      <c r="B287" s="42"/>
      <c r="C287" s="92" t="s">
        <v>578</v>
      </c>
      <c r="D287" s="123"/>
      <c r="E287" s="123" t="n">
        <f aca="false">VLOOKUP($A287,H28墓園!$A$52:$N$394,5,FALSE())-VLOOKUP($A287,H27墓園!$A$23:$N$394,5,FALSE())</f>
        <v>0</v>
      </c>
      <c r="F287" s="124" t="n">
        <f aca="false">VLOOKUP($A287,H28墓園!$A$52:$N$394,6,FALSE())-VLOOKUP($A287,H27墓園!$A$23:$N$394,6,FALSE())</f>
        <v>0</v>
      </c>
      <c r="G287" s="124" t="n">
        <f aca="false">VLOOKUP($A287,H28墓園!$A$52:$N$394,7,FALSE())-VLOOKUP($A287,H27墓園!$A$23:$N$394,7,FALSE())</f>
        <v>0</v>
      </c>
      <c r="H287" s="124" t="n">
        <f aca="false">VLOOKUP($A287,H28墓園!$A$52:$N$394,8,FALSE())-VLOOKUP($A287,H27墓園!$A$23:$N$394,8,FALSE())</f>
        <v>0</v>
      </c>
      <c r="I287" s="124" t="n">
        <f aca="false">VLOOKUP($A287,H28墓園!$A$52:$N$394,9,FALSE())-VLOOKUP($A287,H27墓園!$A$23:$N$394,9,FALSE())</f>
        <v>0</v>
      </c>
      <c r="J287" s="123" t="n">
        <f aca="false">VLOOKUP($A287,H28墓園!$A$52:$N$394,10,FALSE())-VLOOKUP($A287,H27墓園!$A$23:$N$394,10,FALSE())</f>
        <v>1</v>
      </c>
      <c r="K287" s="124" t="n">
        <f aca="false">VLOOKUP($A287,H28墓園!$A$52:$N$394,11,FALSE())-VLOOKUP($A287,H27墓園!$A$23:$N$394,11,FALSE())</f>
        <v>0</v>
      </c>
      <c r="L287" s="124" t="n">
        <f aca="false">VLOOKUP($A287,H28墓園!$A$52:$N$394,12,FALSE())-VLOOKUP($A287,H27墓園!$A$23:$N$394,12,FALSE())</f>
        <v>0</v>
      </c>
      <c r="M287" s="124" t="n">
        <f aca="false">VLOOKUP($A287,H28墓園!$A$52:$N$394,13,FALSE())-VLOOKUP($A287,H27墓園!$A$23:$N$394,13,FALSE())</f>
        <v>2.5</v>
      </c>
      <c r="N287" s="124" t="n">
        <f aca="false">VLOOKUP($A287,H28墓園!$A$52:$N$394,14,FALSE())-VLOOKUP($A287,H27墓園!$A$23:$N$394,14,FALSE())</f>
        <v>2.5</v>
      </c>
      <c r="O287" s="123"/>
      <c r="P287" s="124" t="n">
        <f aca="false">VLOOKUP($A287,H28墓園!$A$52:$N$394,6,FALSE())-VLOOKUP($A287,H28墓園!$A$52:$N$394,11,FALSE())</f>
        <v>0</v>
      </c>
      <c r="Q287" s="124" t="n">
        <f aca="false">VLOOKUP($A287,H28墓園!$A$52:$N$394,7,FALSE())-VLOOKUP($A287,H28墓園!$A$52:$N$394,12,FALSE())</f>
        <v>0</v>
      </c>
      <c r="R287" s="124" t="n">
        <f aca="false">VLOOKUP($A287,H28墓園!$A$52:$N$394,8,FALSE())-VLOOKUP($A287,H28墓園!$A$52:$N$394,13,FALSE())</f>
        <v>0</v>
      </c>
      <c r="S287" s="124" t="n">
        <f aca="false">VLOOKUP($A287,H28墓園!$A$52:$N$394,9,FALSE())-VLOOKUP($A287,H28墓園!$A$52:$N$394,14,FALSE())</f>
        <v>0</v>
      </c>
    </row>
    <row r="288" s="37" customFormat="true" ht="13.5" hidden="false" customHeight="false" outlineLevel="0" collapsed="false">
      <c r="B288" s="42"/>
      <c r="C288" s="92"/>
      <c r="D288" s="123"/>
      <c r="E288" s="123"/>
      <c r="F288" s="124"/>
      <c r="G288" s="124"/>
      <c r="H288" s="124"/>
      <c r="I288" s="124"/>
      <c r="J288" s="123"/>
      <c r="K288" s="124"/>
      <c r="L288" s="124"/>
      <c r="M288" s="124"/>
      <c r="N288" s="124"/>
      <c r="O288" s="123"/>
      <c r="P288" s="124"/>
      <c r="Q288" s="124"/>
      <c r="R288" s="124"/>
      <c r="S288" s="124"/>
    </row>
    <row r="289" s="37" customFormat="true" ht="13.5" hidden="false" customHeight="false" outlineLevel="0" collapsed="false">
      <c r="B289" s="42" t="s">
        <v>580</v>
      </c>
      <c r="C289" s="92" t="s">
        <v>27</v>
      </c>
      <c r="D289" s="121"/>
      <c r="E289" s="123"/>
      <c r="F289" s="124"/>
      <c r="G289" s="124"/>
      <c r="H289" s="124"/>
      <c r="I289" s="124"/>
      <c r="J289" s="123"/>
      <c r="K289" s="124"/>
      <c r="L289" s="124"/>
      <c r="M289" s="124"/>
      <c r="N289" s="124"/>
      <c r="O289" s="123"/>
      <c r="P289" s="124"/>
      <c r="Q289" s="124"/>
      <c r="R289" s="124"/>
      <c r="S289" s="124"/>
    </row>
    <row r="290" s="37" customFormat="true" ht="13.5" hidden="false" customHeight="false" outlineLevel="0" collapsed="false">
      <c r="B290" s="42"/>
      <c r="C290" s="92"/>
      <c r="D290" s="123"/>
      <c r="E290" s="123"/>
      <c r="F290" s="124"/>
      <c r="G290" s="124"/>
      <c r="H290" s="124"/>
      <c r="I290" s="124"/>
      <c r="J290" s="123"/>
      <c r="K290" s="124"/>
      <c r="L290" s="124"/>
      <c r="M290" s="124"/>
      <c r="N290" s="124"/>
      <c r="O290" s="123"/>
      <c r="P290" s="124"/>
      <c r="Q290" s="124"/>
      <c r="R290" s="124"/>
      <c r="S290" s="124"/>
    </row>
    <row r="291" s="37" customFormat="true" ht="13.5" hidden="false" customHeight="false" outlineLevel="0" collapsed="false">
      <c r="A291" s="38" t="s">
        <v>581</v>
      </c>
      <c r="B291" s="42" t="s">
        <v>582</v>
      </c>
      <c r="C291" s="92" t="s">
        <v>583</v>
      </c>
      <c r="D291" s="123"/>
      <c r="E291" s="123" t="n">
        <f aca="false">VLOOKUP($A291,H28墓園!$A$52:$N$394,5,FALSE())-VLOOKUP($A291,H27墓園!$A$23:$N$394,5,FALSE())</f>
        <v>0</v>
      </c>
      <c r="F291" s="124" t="n">
        <f aca="false">VLOOKUP($A291,H28墓園!$A$52:$N$394,6,FALSE())-VLOOKUP($A291,H27墓園!$A$23:$N$394,6,FALSE())</f>
        <v>0</v>
      </c>
      <c r="G291" s="124" t="n">
        <f aca="false">VLOOKUP($A291,H28墓園!$A$52:$N$394,7,FALSE())-VLOOKUP($A291,H27墓園!$A$23:$N$394,7,FALSE())</f>
        <v>0</v>
      </c>
      <c r="H291" s="124" t="n">
        <f aca="false">VLOOKUP($A291,H28墓園!$A$52:$N$394,8,FALSE())-VLOOKUP($A291,H27墓園!$A$23:$N$394,8,FALSE())</f>
        <v>0</v>
      </c>
      <c r="I291" s="124" t="n">
        <f aca="false">VLOOKUP($A291,H28墓園!$A$52:$N$394,9,FALSE())-VLOOKUP($A291,H27墓園!$A$23:$N$394,9,FALSE())</f>
        <v>0</v>
      </c>
      <c r="J291" s="123" t="n">
        <f aca="false">VLOOKUP($A291,H28墓園!$A$52:$N$394,10,FALSE())-VLOOKUP($A291,H27墓園!$A$23:$N$394,10,FALSE())</f>
        <v>0</v>
      </c>
      <c r="K291" s="124" t="n">
        <f aca="false">VLOOKUP($A291,H28墓園!$A$52:$N$394,11,FALSE())-VLOOKUP($A291,H27墓園!$A$23:$N$394,11,FALSE())</f>
        <v>0</v>
      </c>
      <c r="L291" s="124" t="n">
        <f aca="false">VLOOKUP($A291,H28墓園!$A$52:$N$394,12,FALSE())-VLOOKUP($A291,H27墓園!$A$23:$N$394,12,FALSE())</f>
        <v>0</v>
      </c>
      <c r="M291" s="124" t="n">
        <f aca="false">VLOOKUP($A291,H28墓園!$A$52:$N$394,13,FALSE())-VLOOKUP($A291,H27墓園!$A$23:$N$394,13,FALSE())</f>
        <v>0</v>
      </c>
      <c r="N291" s="124" t="n">
        <f aca="false">VLOOKUP($A291,H28墓園!$A$52:$N$394,14,FALSE())-VLOOKUP($A291,H27墓園!$A$23:$N$394,14,FALSE())</f>
        <v>0</v>
      </c>
      <c r="O291" s="123"/>
      <c r="P291" s="124" t="n">
        <f aca="false">VLOOKUP($A291,H28墓園!$A$52:$N$394,6,FALSE())-VLOOKUP($A291,H28墓園!$A$52:$N$394,11,FALSE())</f>
        <v>0</v>
      </c>
      <c r="Q291" s="124" t="n">
        <f aca="false">VLOOKUP($A291,H28墓園!$A$52:$N$394,7,FALSE())-VLOOKUP($A291,H28墓園!$A$52:$N$394,12,FALSE())</f>
        <v>0</v>
      </c>
      <c r="R291" s="124" t="n">
        <f aca="false">VLOOKUP($A291,H28墓園!$A$52:$N$394,8,FALSE())-VLOOKUP($A291,H28墓園!$A$52:$N$394,13,FALSE())</f>
        <v>13.8</v>
      </c>
      <c r="S291" s="124" t="n">
        <f aca="false">VLOOKUP($A291,H28墓園!$A$52:$N$394,9,FALSE())-VLOOKUP($A291,H28墓園!$A$52:$N$394,14,FALSE())</f>
        <v>13.8</v>
      </c>
    </row>
    <row r="292" s="40" customFormat="true" ht="13.5" hidden="false" customHeight="false" outlineLevel="0" collapsed="false">
      <c r="A292" s="37"/>
      <c r="B292" s="42"/>
      <c r="C292" s="92"/>
      <c r="D292" s="123"/>
      <c r="E292" s="123"/>
      <c r="F292" s="124"/>
      <c r="G292" s="124"/>
      <c r="H292" s="124"/>
      <c r="I292" s="124"/>
      <c r="J292" s="123"/>
      <c r="K292" s="124"/>
      <c r="L292" s="124"/>
      <c r="M292" s="124"/>
      <c r="N292" s="124"/>
      <c r="O292" s="123"/>
      <c r="P292" s="124"/>
      <c r="Q292" s="124"/>
      <c r="R292" s="124"/>
      <c r="S292" s="124"/>
    </row>
    <row r="293" s="37" customFormat="true" ht="13.5" hidden="false" customHeight="false" outlineLevel="0" collapsed="false">
      <c r="B293" s="42" t="s">
        <v>585</v>
      </c>
      <c r="C293" s="92" t="s">
        <v>27</v>
      </c>
      <c r="D293" s="121"/>
      <c r="E293" s="123"/>
      <c r="F293" s="124"/>
      <c r="G293" s="124"/>
      <c r="H293" s="124"/>
      <c r="I293" s="124"/>
      <c r="J293" s="123"/>
      <c r="K293" s="124"/>
      <c r="L293" s="124"/>
      <c r="M293" s="124"/>
      <c r="N293" s="124"/>
      <c r="O293" s="123"/>
      <c r="P293" s="124"/>
      <c r="Q293" s="124"/>
      <c r="R293" s="124"/>
      <c r="S293" s="124"/>
    </row>
    <row r="294" s="37" customFormat="true" ht="13.5" hidden="false" customHeight="false" outlineLevel="0" collapsed="false">
      <c r="B294" s="42"/>
      <c r="C294" s="92"/>
      <c r="D294" s="123"/>
      <c r="E294" s="123"/>
      <c r="F294" s="124"/>
      <c r="G294" s="124"/>
      <c r="H294" s="124"/>
      <c r="I294" s="124"/>
      <c r="J294" s="123"/>
      <c r="K294" s="124"/>
      <c r="L294" s="124"/>
      <c r="M294" s="124"/>
      <c r="N294" s="124"/>
      <c r="O294" s="123"/>
      <c r="P294" s="124"/>
      <c r="Q294" s="124"/>
      <c r="R294" s="124"/>
      <c r="S294" s="124"/>
    </row>
    <row r="295" s="37" customFormat="true" ht="13.5" hidden="false" customHeight="false" outlineLevel="0" collapsed="false">
      <c r="A295" s="38" t="s">
        <v>586</v>
      </c>
      <c r="B295" s="42" t="s">
        <v>587</v>
      </c>
      <c r="C295" s="92" t="s">
        <v>588</v>
      </c>
      <c r="D295" s="123"/>
      <c r="E295" s="123" t="n">
        <f aca="false">VLOOKUP($A295,H28墓園!$A$52:$N$394,5,FALSE())-VLOOKUP($A295,H27墓園!$A$23:$N$394,5,FALSE())</f>
        <v>0</v>
      </c>
      <c r="F295" s="124" t="n">
        <f aca="false">VLOOKUP($A295,H28墓園!$A$52:$N$394,6,FALSE())-VLOOKUP($A295,H27墓園!$A$23:$N$394,6,FALSE())</f>
        <v>0</v>
      </c>
      <c r="G295" s="124" t="n">
        <f aca="false">VLOOKUP($A295,H28墓園!$A$52:$N$394,7,FALSE())-VLOOKUP($A295,H27墓園!$A$23:$N$394,7,FALSE())</f>
        <v>0</v>
      </c>
      <c r="H295" s="124" t="n">
        <f aca="false">VLOOKUP($A295,H28墓園!$A$52:$N$394,8,FALSE())-VLOOKUP($A295,H27墓園!$A$23:$N$394,8,FALSE())</f>
        <v>0</v>
      </c>
      <c r="I295" s="124" t="n">
        <f aca="false">VLOOKUP($A295,H28墓園!$A$52:$N$394,9,FALSE())-VLOOKUP($A295,H27墓園!$A$23:$N$394,9,FALSE())</f>
        <v>0</v>
      </c>
      <c r="J295" s="123" t="n">
        <f aca="false">VLOOKUP($A295,H28墓園!$A$52:$N$394,10,FALSE())-VLOOKUP($A295,H27墓園!$A$23:$N$394,10,FALSE())</f>
        <v>0</v>
      </c>
      <c r="K295" s="124" t="n">
        <f aca="false">VLOOKUP($A295,H28墓園!$A$52:$N$394,11,FALSE())-VLOOKUP($A295,H27墓園!$A$23:$N$394,11,FALSE())</f>
        <v>0</v>
      </c>
      <c r="L295" s="124" t="n">
        <f aca="false">VLOOKUP($A295,H28墓園!$A$52:$N$394,12,FALSE())-VLOOKUP($A295,H27墓園!$A$23:$N$394,12,FALSE())</f>
        <v>0</v>
      </c>
      <c r="M295" s="124" t="n">
        <f aca="false">VLOOKUP($A295,H28墓園!$A$52:$N$394,13,FALSE())-VLOOKUP($A295,H27墓園!$A$23:$N$394,13,FALSE())</f>
        <v>0</v>
      </c>
      <c r="N295" s="124" t="n">
        <f aca="false">VLOOKUP($A295,H28墓園!$A$52:$N$394,14,FALSE())-VLOOKUP($A295,H27墓園!$A$23:$N$394,14,FALSE())</f>
        <v>0</v>
      </c>
      <c r="O295" s="123"/>
      <c r="P295" s="124" t="n">
        <f aca="false">VLOOKUP($A295,H28墓園!$A$52:$N$394,6,FALSE())-VLOOKUP($A295,H28墓園!$A$52:$N$394,11,FALSE())</f>
        <v>0</v>
      </c>
      <c r="Q295" s="124" t="n">
        <f aca="false">VLOOKUP($A295,H28墓園!$A$52:$N$394,7,FALSE())-VLOOKUP($A295,H28墓園!$A$52:$N$394,12,FALSE())</f>
        <v>0</v>
      </c>
      <c r="R295" s="124" t="n">
        <f aca="false">VLOOKUP($A295,H28墓園!$A$52:$N$394,8,FALSE())-VLOOKUP($A295,H28墓園!$A$52:$N$394,13,FALSE())</f>
        <v>27.4</v>
      </c>
      <c r="S295" s="124" t="n">
        <f aca="false">VLOOKUP($A295,H28墓園!$A$52:$N$394,9,FALSE())-VLOOKUP($A295,H28墓園!$A$52:$N$394,14,FALSE())</f>
        <v>27.4</v>
      </c>
    </row>
    <row r="296" s="40" customFormat="true" ht="13.5" hidden="false" customHeight="false" outlineLevel="0" collapsed="false">
      <c r="A296" s="38" t="s">
        <v>589</v>
      </c>
      <c r="B296" s="42"/>
      <c r="C296" s="92" t="s">
        <v>590</v>
      </c>
      <c r="D296" s="123"/>
      <c r="E296" s="123" t="n">
        <f aca="false">VLOOKUP($A296,H28墓園!$A$52:$N$394,5,FALSE())-VLOOKUP($A296,H27墓園!$A$23:$N$394,5,FALSE())</f>
        <v>0</v>
      </c>
      <c r="F296" s="124" t="n">
        <f aca="false">VLOOKUP($A296,H28墓園!$A$52:$N$394,6,FALSE())-VLOOKUP($A296,H27墓園!$A$23:$N$394,6,FALSE())</f>
        <v>0</v>
      </c>
      <c r="G296" s="124" t="n">
        <f aca="false">VLOOKUP($A296,H28墓園!$A$52:$N$394,7,FALSE())-VLOOKUP($A296,H27墓園!$A$23:$N$394,7,FALSE())</f>
        <v>0</v>
      </c>
      <c r="H296" s="124" t="n">
        <f aca="false">VLOOKUP($A296,H28墓園!$A$52:$N$394,8,FALSE())-VLOOKUP($A296,H27墓園!$A$23:$N$394,8,FALSE())</f>
        <v>0</v>
      </c>
      <c r="I296" s="124" t="n">
        <f aca="false">VLOOKUP($A296,H28墓園!$A$52:$N$394,9,FALSE())-VLOOKUP($A296,H27墓園!$A$23:$N$394,9,FALSE())</f>
        <v>0</v>
      </c>
      <c r="J296" s="123" t="n">
        <f aca="false">VLOOKUP($A296,H28墓園!$A$52:$N$394,10,FALSE())-VLOOKUP($A296,H27墓園!$A$23:$N$394,10,FALSE())</f>
        <v>0</v>
      </c>
      <c r="K296" s="124" t="n">
        <f aca="false">VLOOKUP($A296,H28墓園!$A$52:$N$394,11,FALSE())-VLOOKUP($A296,H27墓園!$A$23:$N$394,11,FALSE())</f>
        <v>0</v>
      </c>
      <c r="L296" s="124" t="n">
        <f aca="false">VLOOKUP($A296,H28墓園!$A$52:$N$394,12,FALSE())-VLOOKUP($A296,H27墓園!$A$23:$N$394,12,FALSE())</f>
        <v>0</v>
      </c>
      <c r="M296" s="124" t="n">
        <f aca="false">VLOOKUP($A296,H28墓園!$A$52:$N$394,13,FALSE())-VLOOKUP($A296,H27墓園!$A$23:$N$394,13,FALSE())</f>
        <v>0</v>
      </c>
      <c r="N296" s="124" t="n">
        <f aca="false">VLOOKUP($A296,H28墓園!$A$52:$N$394,14,FALSE())-VLOOKUP($A296,H27墓園!$A$23:$N$394,14,FALSE())</f>
        <v>0</v>
      </c>
      <c r="O296" s="123"/>
      <c r="P296" s="124" t="n">
        <f aca="false">VLOOKUP($A296,H28墓園!$A$52:$N$394,6,FALSE())-VLOOKUP($A296,H28墓園!$A$52:$N$394,11,FALSE())</f>
        <v>0</v>
      </c>
      <c r="Q296" s="124" t="n">
        <f aca="false">VLOOKUP($A296,H28墓園!$A$52:$N$394,7,FALSE())-VLOOKUP($A296,H28墓園!$A$52:$N$394,12,FALSE())</f>
        <v>0</v>
      </c>
      <c r="R296" s="124" t="n">
        <f aca="false">VLOOKUP($A296,H28墓園!$A$52:$N$394,8,FALSE())-VLOOKUP($A296,H28墓園!$A$52:$N$394,13,FALSE())</f>
        <v>14.8</v>
      </c>
      <c r="S296" s="124" t="n">
        <f aca="false">VLOOKUP($A296,H28墓園!$A$52:$N$394,9,FALSE())-VLOOKUP($A296,H28墓園!$A$52:$N$394,14,FALSE())</f>
        <v>14.8</v>
      </c>
    </row>
    <row r="297" s="37" customFormat="true" ht="13.5" hidden="false" customHeight="false" outlineLevel="0" collapsed="false">
      <c r="A297" s="38" t="s">
        <v>591</v>
      </c>
      <c r="B297" s="42"/>
      <c r="C297" s="92" t="s">
        <v>592</v>
      </c>
      <c r="D297" s="123"/>
      <c r="E297" s="123" t="n">
        <f aca="false">VLOOKUP($A297,H28墓園!$A$52:$N$394,5,FALSE())-VLOOKUP($A297,H27墓園!$A$23:$N$394,5,FALSE())</f>
        <v>0</v>
      </c>
      <c r="F297" s="124" t="n">
        <f aca="false">VLOOKUP($A297,H28墓園!$A$52:$N$394,6,FALSE())-VLOOKUP($A297,H27墓園!$A$23:$N$394,6,FALSE())</f>
        <v>0</v>
      </c>
      <c r="G297" s="124" t="n">
        <f aca="false">VLOOKUP($A297,H28墓園!$A$52:$N$394,7,FALSE())-VLOOKUP($A297,H27墓園!$A$23:$N$394,7,FALSE())</f>
        <v>0</v>
      </c>
      <c r="H297" s="124" t="n">
        <f aca="false">VLOOKUP($A297,H28墓園!$A$52:$N$394,8,FALSE())-VLOOKUP($A297,H27墓園!$A$23:$N$394,8,FALSE())</f>
        <v>0</v>
      </c>
      <c r="I297" s="124" t="n">
        <f aca="false">VLOOKUP($A297,H28墓園!$A$52:$N$394,9,FALSE())-VLOOKUP($A297,H27墓園!$A$23:$N$394,9,FALSE())</f>
        <v>0</v>
      </c>
      <c r="J297" s="123" t="n">
        <f aca="false">VLOOKUP($A297,H28墓園!$A$52:$N$394,10,FALSE())-VLOOKUP($A297,H27墓園!$A$23:$N$394,10,FALSE())</f>
        <v>0</v>
      </c>
      <c r="K297" s="124" t="n">
        <f aca="false">VLOOKUP($A297,H28墓園!$A$52:$N$394,11,FALSE())-VLOOKUP($A297,H27墓園!$A$23:$N$394,11,FALSE())</f>
        <v>0</v>
      </c>
      <c r="L297" s="124" t="n">
        <f aca="false">VLOOKUP($A297,H28墓園!$A$52:$N$394,12,FALSE())-VLOOKUP($A297,H27墓園!$A$23:$N$394,12,FALSE())</f>
        <v>0</v>
      </c>
      <c r="M297" s="124" t="n">
        <f aca="false">VLOOKUP($A297,H28墓園!$A$52:$N$394,13,FALSE())-VLOOKUP($A297,H27墓園!$A$23:$N$394,13,FALSE())</f>
        <v>0</v>
      </c>
      <c r="N297" s="124" t="n">
        <f aca="false">VLOOKUP($A297,H28墓園!$A$52:$N$394,14,FALSE())-VLOOKUP($A297,H27墓園!$A$23:$N$394,14,FALSE())</f>
        <v>0</v>
      </c>
      <c r="O297" s="123"/>
      <c r="P297" s="124" t="n">
        <f aca="false">VLOOKUP($A297,H28墓園!$A$52:$N$394,6,FALSE())-VLOOKUP($A297,H28墓園!$A$52:$N$394,11,FALSE())</f>
        <v>0</v>
      </c>
      <c r="Q297" s="124" t="n">
        <f aca="false">VLOOKUP($A297,H28墓園!$A$52:$N$394,7,FALSE())-VLOOKUP($A297,H28墓園!$A$52:$N$394,12,FALSE())</f>
        <v>0</v>
      </c>
      <c r="R297" s="124" t="n">
        <f aca="false">VLOOKUP($A297,H28墓園!$A$52:$N$394,8,FALSE())-VLOOKUP($A297,H28墓園!$A$52:$N$394,13,FALSE())</f>
        <v>0</v>
      </c>
      <c r="S297" s="124" t="n">
        <f aca="false">VLOOKUP($A297,H28墓園!$A$52:$N$394,9,FALSE())-VLOOKUP($A297,H28墓園!$A$52:$N$394,14,FALSE())</f>
        <v>0</v>
      </c>
    </row>
    <row r="298" s="37" customFormat="true" ht="13.5" hidden="false" customHeight="false" outlineLevel="0" collapsed="false">
      <c r="A298" s="38" t="s">
        <v>593</v>
      </c>
      <c r="B298" s="42" t="s">
        <v>594</v>
      </c>
      <c r="C298" s="92" t="s">
        <v>595</v>
      </c>
      <c r="D298" s="123"/>
      <c r="E298" s="123" t="n">
        <f aca="false">VLOOKUP($A298,H28墓園!$A$52:$N$394,5,FALSE())-VLOOKUP($A298,H27墓園!$A$23:$N$394,5,FALSE())</f>
        <v>0</v>
      </c>
      <c r="F298" s="124" t="n">
        <f aca="false">VLOOKUP($A298,H28墓園!$A$52:$N$394,6,FALSE())-VLOOKUP($A298,H27墓園!$A$23:$N$394,6,FALSE())</f>
        <v>0</v>
      </c>
      <c r="G298" s="124" t="n">
        <f aca="false">VLOOKUP($A298,H28墓園!$A$52:$N$394,7,FALSE())-VLOOKUP($A298,H27墓園!$A$23:$N$394,7,FALSE())</f>
        <v>0</v>
      </c>
      <c r="H298" s="124" t="n">
        <f aca="false">VLOOKUP($A298,H28墓園!$A$52:$N$394,8,FALSE())-VLOOKUP($A298,H27墓園!$A$23:$N$394,8,FALSE())</f>
        <v>0</v>
      </c>
      <c r="I298" s="124" t="n">
        <f aca="false">VLOOKUP($A298,H28墓園!$A$52:$N$394,9,FALSE())-VLOOKUP($A298,H27墓園!$A$23:$N$394,9,FALSE())</f>
        <v>0</v>
      </c>
      <c r="J298" s="123" t="n">
        <f aca="false">VLOOKUP($A298,H28墓園!$A$52:$N$394,10,FALSE())-VLOOKUP($A298,H27墓園!$A$23:$N$394,10,FALSE())</f>
        <v>0</v>
      </c>
      <c r="K298" s="124" t="n">
        <f aca="false">VLOOKUP($A298,H28墓園!$A$52:$N$394,11,FALSE())-VLOOKUP($A298,H27墓園!$A$23:$N$394,11,FALSE())</f>
        <v>0</v>
      </c>
      <c r="L298" s="124" t="n">
        <f aca="false">VLOOKUP($A298,H28墓園!$A$52:$N$394,12,FALSE())-VLOOKUP($A298,H27墓園!$A$23:$N$394,12,FALSE())</f>
        <v>0</v>
      </c>
      <c r="M298" s="124" t="n">
        <f aca="false">VLOOKUP($A298,H28墓園!$A$52:$N$394,13,FALSE())-VLOOKUP($A298,H27墓園!$A$23:$N$394,13,FALSE())</f>
        <v>0</v>
      </c>
      <c r="N298" s="124" t="n">
        <f aca="false">VLOOKUP($A298,H28墓園!$A$52:$N$394,14,FALSE())-VLOOKUP($A298,H27墓園!$A$23:$N$394,14,FALSE())</f>
        <v>0</v>
      </c>
      <c r="O298" s="123"/>
      <c r="P298" s="124" t="n">
        <f aca="false">VLOOKUP($A298,H28墓園!$A$52:$N$394,6,FALSE())-VLOOKUP($A298,H28墓園!$A$52:$N$394,11,FALSE())</f>
        <v>0</v>
      </c>
      <c r="Q298" s="124" t="n">
        <f aca="false">VLOOKUP($A298,H28墓園!$A$52:$N$394,7,FALSE())-VLOOKUP($A298,H28墓園!$A$52:$N$394,12,FALSE())</f>
        <v>0</v>
      </c>
      <c r="R298" s="124" t="n">
        <f aca="false">VLOOKUP($A298,H28墓園!$A$52:$N$394,8,FALSE())-VLOOKUP($A298,H28墓園!$A$52:$N$394,13,FALSE())</f>
        <v>2.8</v>
      </c>
      <c r="S298" s="124" t="n">
        <f aca="false">VLOOKUP($A298,H28墓園!$A$52:$N$394,9,FALSE())-VLOOKUP($A298,H28墓園!$A$52:$N$394,14,FALSE())</f>
        <v>2.8</v>
      </c>
    </row>
    <row r="299" s="37" customFormat="true" ht="13.5" hidden="false" customHeight="false" outlineLevel="0" collapsed="false">
      <c r="B299" s="42"/>
      <c r="C299" s="92"/>
      <c r="D299" s="123"/>
      <c r="E299" s="123"/>
      <c r="F299" s="124"/>
      <c r="G299" s="124"/>
      <c r="H299" s="124"/>
      <c r="I299" s="124"/>
      <c r="J299" s="123"/>
      <c r="K299" s="124"/>
      <c r="L299" s="124"/>
      <c r="M299" s="124"/>
      <c r="N299" s="124"/>
      <c r="O299" s="123"/>
      <c r="P299" s="124"/>
      <c r="Q299" s="124"/>
      <c r="R299" s="124"/>
      <c r="S299" s="124"/>
    </row>
    <row r="300" s="37" customFormat="true" ht="13.5" hidden="false" customHeight="false" outlineLevel="0" collapsed="false">
      <c r="B300" s="42" t="s">
        <v>597</v>
      </c>
      <c r="C300" s="92" t="s">
        <v>27</v>
      </c>
      <c r="D300" s="121"/>
      <c r="E300" s="123"/>
      <c r="F300" s="124"/>
      <c r="G300" s="124"/>
      <c r="H300" s="124"/>
      <c r="I300" s="124"/>
      <c r="J300" s="123"/>
      <c r="K300" s="124"/>
      <c r="L300" s="124"/>
      <c r="M300" s="124"/>
      <c r="N300" s="124"/>
      <c r="O300" s="123"/>
      <c r="P300" s="124"/>
      <c r="Q300" s="124"/>
      <c r="R300" s="124"/>
      <c r="S300" s="124"/>
    </row>
    <row r="301" s="37" customFormat="true" ht="13.5" hidden="false" customHeight="false" outlineLevel="0" collapsed="false">
      <c r="B301" s="42"/>
      <c r="C301" s="92"/>
      <c r="D301" s="123"/>
      <c r="E301" s="123"/>
      <c r="F301" s="124"/>
      <c r="G301" s="124"/>
      <c r="H301" s="124"/>
      <c r="I301" s="124"/>
      <c r="J301" s="123"/>
      <c r="K301" s="124"/>
      <c r="L301" s="124"/>
      <c r="M301" s="124"/>
      <c r="N301" s="124"/>
      <c r="O301" s="123"/>
      <c r="P301" s="124"/>
      <c r="Q301" s="124"/>
      <c r="R301" s="124"/>
      <c r="S301" s="124"/>
    </row>
    <row r="302" s="40" customFormat="true" ht="13.5" hidden="false" customHeight="false" outlineLevel="0" collapsed="false">
      <c r="A302" s="38" t="s">
        <v>598</v>
      </c>
      <c r="B302" s="42" t="s">
        <v>599</v>
      </c>
      <c r="C302" s="92" t="s">
        <v>600</v>
      </c>
      <c r="D302" s="123"/>
      <c r="E302" s="123" t="n">
        <f aca="false">VLOOKUP($A302,H28墓園!$A$52:$N$394,5,FALSE())-VLOOKUP($A302,H27墓園!$A$23:$N$394,5,FALSE())</f>
        <v>0</v>
      </c>
      <c r="F302" s="124" t="n">
        <f aca="false">VLOOKUP($A302,H28墓園!$A$52:$N$394,6,FALSE())-VLOOKUP($A302,H27墓園!$A$23:$N$394,6,FALSE())</f>
        <v>0</v>
      </c>
      <c r="G302" s="124" t="n">
        <f aca="false">VLOOKUP($A302,H28墓園!$A$52:$N$394,7,FALSE())-VLOOKUP($A302,H27墓園!$A$23:$N$394,7,FALSE())</f>
        <v>0</v>
      </c>
      <c r="H302" s="124" t="n">
        <f aca="false">VLOOKUP($A302,H28墓園!$A$52:$N$394,8,FALSE())-VLOOKUP($A302,H27墓園!$A$23:$N$394,8,FALSE())</f>
        <v>0</v>
      </c>
      <c r="I302" s="124" t="n">
        <f aca="false">VLOOKUP($A302,H28墓園!$A$52:$N$394,9,FALSE())-VLOOKUP($A302,H27墓園!$A$23:$N$394,9,FALSE())</f>
        <v>0</v>
      </c>
      <c r="J302" s="123" t="n">
        <f aca="false">VLOOKUP($A302,H28墓園!$A$52:$N$394,10,FALSE())-VLOOKUP($A302,H27墓園!$A$23:$N$394,10,FALSE())</f>
        <v>0</v>
      </c>
      <c r="K302" s="124" t="n">
        <f aca="false">VLOOKUP($A302,H28墓園!$A$52:$N$394,11,FALSE())-VLOOKUP($A302,H27墓園!$A$23:$N$394,11,FALSE())</f>
        <v>0</v>
      </c>
      <c r="L302" s="124" t="n">
        <f aca="false">VLOOKUP($A302,H28墓園!$A$52:$N$394,12,FALSE())-VLOOKUP($A302,H27墓園!$A$23:$N$394,12,FALSE())</f>
        <v>0</v>
      </c>
      <c r="M302" s="124" t="n">
        <f aca="false">VLOOKUP($A302,H28墓園!$A$52:$N$394,13,FALSE())-VLOOKUP($A302,H27墓園!$A$23:$N$394,13,FALSE())</f>
        <v>0</v>
      </c>
      <c r="N302" s="124" t="n">
        <f aca="false">VLOOKUP($A302,H28墓園!$A$52:$N$394,14,FALSE())-VLOOKUP($A302,H27墓園!$A$23:$N$394,14,FALSE())</f>
        <v>0</v>
      </c>
      <c r="O302" s="123"/>
      <c r="P302" s="124" t="n">
        <f aca="false">VLOOKUP($A302,H28墓園!$A$52:$N$394,6,FALSE())-VLOOKUP($A302,H28墓園!$A$52:$N$394,11,FALSE())</f>
        <v>0</v>
      </c>
      <c r="Q302" s="124" t="n">
        <f aca="false">VLOOKUP($A302,H28墓園!$A$52:$N$394,7,FALSE())-VLOOKUP($A302,H28墓園!$A$52:$N$394,12,FALSE())</f>
        <v>0</v>
      </c>
      <c r="R302" s="124" t="n">
        <f aca="false">VLOOKUP($A302,H28墓園!$A$52:$N$394,8,FALSE())-VLOOKUP($A302,H28墓園!$A$52:$N$394,13,FALSE())</f>
        <v>0</v>
      </c>
      <c r="S302" s="124" t="n">
        <f aca="false">VLOOKUP($A302,H28墓園!$A$52:$N$394,9,FALSE())-VLOOKUP($A302,H28墓園!$A$52:$N$394,14,FALSE())</f>
        <v>0</v>
      </c>
    </row>
    <row r="303" s="37" customFormat="true" ht="13.5" hidden="false" customHeight="false" outlineLevel="0" collapsed="false">
      <c r="A303" s="38" t="s">
        <v>601</v>
      </c>
      <c r="B303" s="42"/>
      <c r="C303" s="92" t="s">
        <v>602</v>
      </c>
      <c r="D303" s="123"/>
      <c r="E303" s="123" t="n">
        <f aca="false">VLOOKUP($A303,H28墓園!$A$52:$N$394,5,FALSE())-VLOOKUP($A303,H27墓園!$A$23:$N$394,5,FALSE())</f>
        <v>0</v>
      </c>
      <c r="F303" s="124" t="n">
        <f aca="false">VLOOKUP($A303,H28墓園!$A$52:$N$394,6,FALSE())-VLOOKUP($A303,H27墓園!$A$23:$N$394,6,FALSE())</f>
        <v>0</v>
      </c>
      <c r="G303" s="124" t="n">
        <f aca="false">VLOOKUP($A303,H28墓園!$A$52:$N$394,7,FALSE())-VLOOKUP($A303,H27墓園!$A$23:$N$394,7,FALSE())</f>
        <v>0</v>
      </c>
      <c r="H303" s="124" t="n">
        <f aca="false">VLOOKUP($A303,H28墓園!$A$52:$N$394,8,FALSE())-VLOOKUP($A303,H27墓園!$A$23:$N$394,8,FALSE())</f>
        <v>0</v>
      </c>
      <c r="I303" s="124" t="n">
        <f aca="false">VLOOKUP($A303,H28墓園!$A$52:$N$394,9,FALSE())-VLOOKUP($A303,H27墓園!$A$23:$N$394,9,FALSE())</f>
        <v>0</v>
      </c>
      <c r="J303" s="123" t="n">
        <f aca="false">VLOOKUP($A303,H28墓園!$A$52:$N$394,10,FALSE())-VLOOKUP($A303,H27墓園!$A$23:$N$394,10,FALSE())</f>
        <v>0</v>
      </c>
      <c r="K303" s="124" t="n">
        <f aca="false">VLOOKUP($A303,H28墓園!$A$52:$N$394,11,FALSE())-VLOOKUP($A303,H27墓園!$A$23:$N$394,11,FALSE())</f>
        <v>0</v>
      </c>
      <c r="L303" s="124" t="n">
        <f aca="false">VLOOKUP($A303,H28墓園!$A$52:$N$394,12,FALSE())-VLOOKUP($A303,H27墓園!$A$23:$N$394,12,FALSE())</f>
        <v>0</v>
      </c>
      <c r="M303" s="124" t="n">
        <f aca="false">VLOOKUP($A303,H28墓園!$A$52:$N$394,13,FALSE())-VLOOKUP($A303,H27墓園!$A$23:$N$394,13,FALSE())</f>
        <v>0</v>
      </c>
      <c r="N303" s="124" t="n">
        <f aca="false">VLOOKUP($A303,H28墓園!$A$52:$N$394,14,FALSE())-VLOOKUP($A303,H27墓園!$A$23:$N$394,14,FALSE())</f>
        <v>0</v>
      </c>
      <c r="O303" s="123"/>
      <c r="P303" s="124" t="n">
        <f aca="false">VLOOKUP($A303,H28墓園!$A$52:$N$394,6,FALSE())-VLOOKUP($A303,H28墓園!$A$52:$N$394,11,FALSE())</f>
        <v>0</v>
      </c>
      <c r="Q303" s="124" t="n">
        <f aca="false">VLOOKUP($A303,H28墓園!$A$52:$N$394,7,FALSE())-VLOOKUP($A303,H28墓園!$A$52:$N$394,12,FALSE())</f>
        <v>0</v>
      </c>
      <c r="R303" s="124" t="n">
        <f aca="false">VLOOKUP($A303,H28墓園!$A$52:$N$394,8,FALSE())-VLOOKUP($A303,H28墓園!$A$52:$N$394,13,FALSE())</f>
        <v>0</v>
      </c>
      <c r="S303" s="124" t="n">
        <f aca="false">VLOOKUP($A303,H28墓園!$A$52:$N$394,9,FALSE())-VLOOKUP($A303,H28墓園!$A$52:$N$394,14,FALSE())</f>
        <v>0</v>
      </c>
    </row>
    <row r="304" s="37" customFormat="true" ht="13.5" hidden="false" customHeight="false" outlineLevel="0" collapsed="false">
      <c r="A304" s="38" t="s">
        <v>603</v>
      </c>
      <c r="B304" s="42" t="s">
        <v>604</v>
      </c>
      <c r="C304" s="92" t="s">
        <v>605</v>
      </c>
      <c r="D304" s="123"/>
      <c r="E304" s="123" t="n">
        <f aca="false">VLOOKUP($A304,H28墓園!$A$52:$N$394,5,FALSE())-VLOOKUP($A304,H27墓園!$A$23:$N$394,5,FALSE())</f>
        <v>0</v>
      </c>
      <c r="F304" s="124" t="n">
        <f aca="false">VLOOKUP($A304,H28墓園!$A$52:$N$394,6,FALSE())-VLOOKUP($A304,H27墓園!$A$23:$N$394,6,FALSE())</f>
        <v>0</v>
      </c>
      <c r="G304" s="124" t="n">
        <f aca="false">VLOOKUP($A304,H28墓園!$A$52:$N$394,7,FALSE())-VLOOKUP($A304,H27墓園!$A$23:$N$394,7,FALSE())</f>
        <v>0</v>
      </c>
      <c r="H304" s="124" t="n">
        <f aca="false">VLOOKUP($A304,H28墓園!$A$52:$N$394,8,FALSE())-VLOOKUP($A304,H27墓園!$A$23:$N$394,8,FALSE())</f>
        <v>0</v>
      </c>
      <c r="I304" s="124" t="n">
        <f aca="false">VLOOKUP($A304,H28墓園!$A$52:$N$394,9,FALSE())-VLOOKUP($A304,H27墓園!$A$23:$N$394,9,FALSE())</f>
        <v>0</v>
      </c>
      <c r="J304" s="123" t="n">
        <f aca="false">VLOOKUP($A304,H28墓園!$A$52:$N$394,10,FALSE())-VLOOKUP($A304,H27墓園!$A$23:$N$394,10,FALSE())</f>
        <v>0</v>
      </c>
      <c r="K304" s="124" t="n">
        <f aca="false">VLOOKUP($A304,H28墓園!$A$52:$N$394,11,FALSE())-VLOOKUP($A304,H27墓園!$A$23:$N$394,11,FALSE())</f>
        <v>0</v>
      </c>
      <c r="L304" s="124" t="n">
        <f aca="false">VLOOKUP($A304,H28墓園!$A$52:$N$394,12,FALSE())-VLOOKUP($A304,H27墓園!$A$23:$N$394,12,FALSE())</f>
        <v>0</v>
      </c>
      <c r="M304" s="124" t="n">
        <f aca="false">VLOOKUP($A304,H28墓園!$A$52:$N$394,13,FALSE())-VLOOKUP($A304,H27墓園!$A$23:$N$394,13,FALSE())</f>
        <v>0</v>
      </c>
      <c r="N304" s="124" t="n">
        <f aca="false">VLOOKUP($A304,H28墓園!$A$52:$N$394,14,FALSE())-VLOOKUP($A304,H27墓園!$A$23:$N$394,14,FALSE())</f>
        <v>0</v>
      </c>
      <c r="O304" s="123"/>
      <c r="P304" s="124" t="n">
        <f aca="false">VLOOKUP($A304,H28墓園!$A$52:$N$394,6,FALSE())-VLOOKUP($A304,H28墓園!$A$52:$N$394,11,FALSE())</f>
        <v>0</v>
      </c>
      <c r="Q304" s="124" t="n">
        <f aca="false">VLOOKUP($A304,H28墓園!$A$52:$N$394,7,FALSE())-VLOOKUP($A304,H28墓園!$A$52:$N$394,12,FALSE())</f>
        <v>0</v>
      </c>
      <c r="R304" s="124" t="n">
        <f aca="false">VLOOKUP($A304,H28墓園!$A$52:$N$394,8,FALSE())-VLOOKUP($A304,H28墓園!$A$52:$N$394,13,FALSE())</f>
        <v>0</v>
      </c>
      <c r="S304" s="124" t="n">
        <f aca="false">VLOOKUP($A304,H28墓園!$A$52:$N$394,9,FALSE())-VLOOKUP($A304,H28墓園!$A$52:$N$394,14,FALSE())</f>
        <v>0</v>
      </c>
    </row>
    <row r="305" s="37" customFormat="true" ht="13.5" hidden="false" customHeight="false" outlineLevel="0" collapsed="false">
      <c r="A305" s="38" t="s">
        <v>606</v>
      </c>
      <c r="B305" s="42" t="s">
        <v>607</v>
      </c>
      <c r="C305" s="92" t="s">
        <v>608</v>
      </c>
      <c r="D305" s="123"/>
      <c r="E305" s="123" t="n">
        <f aca="false">VLOOKUP($A305,H28墓園!$A$52:$N$394,5,FALSE())-VLOOKUP($A305,H27墓園!$A$23:$N$394,5,FALSE())</f>
        <v>0</v>
      </c>
      <c r="F305" s="124" t="n">
        <f aca="false">VLOOKUP($A305,H28墓園!$A$52:$N$394,6,FALSE())-VLOOKUP($A305,H27墓園!$A$23:$N$394,6,FALSE())</f>
        <v>0</v>
      </c>
      <c r="G305" s="124" t="n">
        <f aca="false">VLOOKUP($A305,H28墓園!$A$52:$N$394,7,FALSE())-VLOOKUP($A305,H27墓園!$A$23:$N$394,7,FALSE())</f>
        <v>0</v>
      </c>
      <c r="H305" s="124" t="n">
        <f aca="false">VLOOKUP($A305,H28墓園!$A$52:$N$394,8,FALSE())-VLOOKUP($A305,H27墓園!$A$23:$N$394,8,FALSE())</f>
        <v>0</v>
      </c>
      <c r="I305" s="124" t="n">
        <f aca="false">VLOOKUP($A305,H28墓園!$A$52:$N$394,9,FALSE())-VLOOKUP($A305,H27墓園!$A$23:$N$394,9,FALSE())</f>
        <v>0</v>
      </c>
      <c r="J305" s="123" t="n">
        <f aca="false">VLOOKUP($A305,H28墓園!$A$52:$N$394,10,FALSE())-VLOOKUP($A305,H27墓園!$A$23:$N$394,10,FALSE())</f>
        <v>0</v>
      </c>
      <c r="K305" s="124" t="n">
        <f aca="false">VLOOKUP($A305,H28墓園!$A$52:$N$394,11,FALSE())-VLOOKUP($A305,H27墓園!$A$23:$N$394,11,FALSE())</f>
        <v>0</v>
      </c>
      <c r="L305" s="124" t="n">
        <f aca="false">VLOOKUP($A305,H28墓園!$A$52:$N$394,12,FALSE())-VLOOKUP($A305,H27墓園!$A$23:$N$394,12,FALSE())</f>
        <v>0</v>
      </c>
      <c r="M305" s="124" t="n">
        <f aca="false">VLOOKUP($A305,H28墓園!$A$52:$N$394,13,FALSE())-VLOOKUP($A305,H27墓園!$A$23:$N$394,13,FALSE())</f>
        <v>0</v>
      </c>
      <c r="N305" s="124" t="n">
        <f aca="false">VLOOKUP($A305,H28墓園!$A$52:$N$394,14,FALSE())-VLOOKUP($A305,H27墓園!$A$23:$N$394,14,FALSE())</f>
        <v>0</v>
      </c>
      <c r="O305" s="123"/>
      <c r="P305" s="124" t="n">
        <f aca="false">VLOOKUP($A305,H28墓園!$A$52:$N$394,6,FALSE())-VLOOKUP($A305,H28墓園!$A$52:$N$394,11,FALSE())</f>
        <v>0</v>
      </c>
      <c r="Q305" s="124" t="n">
        <f aca="false">VLOOKUP($A305,H28墓園!$A$52:$N$394,7,FALSE())-VLOOKUP($A305,H28墓園!$A$52:$N$394,12,FALSE())</f>
        <v>0</v>
      </c>
      <c r="R305" s="124" t="n">
        <f aca="false">VLOOKUP($A305,H28墓園!$A$52:$N$394,8,FALSE())-VLOOKUP($A305,H28墓園!$A$52:$N$394,13,FALSE())</f>
        <v>0</v>
      </c>
      <c r="S305" s="124" t="n">
        <f aca="false">VLOOKUP($A305,H28墓園!$A$52:$N$394,9,FALSE())-VLOOKUP($A305,H28墓園!$A$52:$N$394,14,FALSE())</f>
        <v>0</v>
      </c>
    </row>
    <row r="306" s="37" customFormat="true" ht="13.5" hidden="false" customHeight="false" outlineLevel="0" collapsed="false">
      <c r="A306" s="38" t="s">
        <v>609</v>
      </c>
      <c r="B306" s="42" t="s">
        <v>610</v>
      </c>
      <c r="C306" s="92" t="s">
        <v>611</v>
      </c>
      <c r="D306" s="123"/>
      <c r="E306" s="123" t="n">
        <f aca="false">VLOOKUP($A306,H28墓園!$A$52:$N$394,5,FALSE())-VLOOKUP($A306,H27墓園!$A$23:$N$394,5,FALSE())</f>
        <v>0</v>
      </c>
      <c r="F306" s="124" t="n">
        <f aca="false">VLOOKUP($A306,H28墓園!$A$52:$N$394,6,FALSE())-VLOOKUP($A306,H27墓園!$A$23:$N$394,6,FALSE())</f>
        <v>0</v>
      </c>
      <c r="G306" s="124" t="n">
        <f aca="false">VLOOKUP($A306,H28墓園!$A$52:$N$394,7,FALSE())-VLOOKUP($A306,H27墓園!$A$23:$N$394,7,FALSE())</f>
        <v>0</v>
      </c>
      <c r="H306" s="124" t="n">
        <f aca="false">VLOOKUP($A306,H28墓園!$A$52:$N$394,8,FALSE())-VLOOKUP($A306,H27墓園!$A$23:$N$394,8,FALSE())</f>
        <v>0</v>
      </c>
      <c r="I306" s="124" t="n">
        <f aca="false">VLOOKUP($A306,H28墓園!$A$52:$N$394,9,FALSE())-VLOOKUP($A306,H27墓園!$A$23:$N$394,9,FALSE())</f>
        <v>0</v>
      </c>
      <c r="J306" s="123" t="n">
        <f aca="false">VLOOKUP($A306,H28墓園!$A$52:$N$394,10,FALSE())-VLOOKUP($A306,H27墓園!$A$23:$N$394,10,FALSE())</f>
        <v>0</v>
      </c>
      <c r="K306" s="124" t="n">
        <f aca="false">VLOOKUP($A306,H28墓園!$A$52:$N$394,11,FALSE())-VLOOKUP($A306,H27墓園!$A$23:$N$394,11,FALSE())</f>
        <v>0</v>
      </c>
      <c r="L306" s="124" t="n">
        <f aca="false">VLOOKUP($A306,H28墓園!$A$52:$N$394,12,FALSE())-VLOOKUP($A306,H27墓園!$A$23:$N$394,12,FALSE())</f>
        <v>0</v>
      </c>
      <c r="M306" s="124" t="n">
        <f aca="false">VLOOKUP($A306,H28墓園!$A$52:$N$394,13,FALSE())-VLOOKUP($A306,H27墓園!$A$23:$N$394,13,FALSE())</f>
        <v>0</v>
      </c>
      <c r="N306" s="124" t="n">
        <f aca="false">VLOOKUP($A306,H28墓園!$A$52:$N$394,14,FALSE())-VLOOKUP($A306,H27墓園!$A$23:$N$394,14,FALSE())</f>
        <v>0</v>
      </c>
      <c r="O306" s="123"/>
      <c r="P306" s="124" t="n">
        <f aca="false">VLOOKUP($A306,H28墓園!$A$52:$N$394,6,FALSE())-VLOOKUP($A306,H28墓園!$A$52:$N$394,11,FALSE())</f>
        <v>0</v>
      </c>
      <c r="Q306" s="124" t="n">
        <f aca="false">VLOOKUP($A306,H28墓園!$A$52:$N$394,7,FALSE())-VLOOKUP($A306,H28墓園!$A$52:$N$394,12,FALSE())</f>
        <v>0</v>
      </c>
      <c r="R306" s="124" t="n">
        <f aca="false">VLOOKUP($A306,H28墓園!$A$52:$N$394,8,FALSE())-VLOOKUP($A306,H28墓園!$A$52:$N$394,13,FALSE())</f>
        <v>0</v>
      </c>
      <c r="S306" s="124" t="n">
        <f aca="false">VLOOKUP($A306,H28墓園!$A$52:$N$394,9,FALSE())-VLOOKUP($A306,H28墓園!$A$52:$N$394,14,FALSE())</f>
        <v>0</v>
      </c>
    </row>
    <row r="307" s="37" customFormat="true" ht="13.5" hidden="false" customHeight="false" outlineLevel="0" collapsed="false">
      <c r="A307" s="38" t="s">
        <v>612</v>
      </c>
      <c r="B307" s="42" t="s">
        <v>613</v>
      </c>
      <c r="C307" s="92" t="s">
        <v>614</v>
      </c>
      <c r="D307" s="123"/>
      <c r="E307" s="123" t="n">
        <f aca="false">VLOOKUP($A307,H28墓園!$A$52:$N$394,5,FALSE())-VLOOKUP($A307,H27墓園!$A$23:$N$394,5,FALSE())</f>
        <v>0</v>
      </c>
      <c r="F307" s="124" t="n">
        <f aca="false">VLOOKUP($A307,H28墓園!$A$52:$N$394,6,FALSE())-VLOOKUP($A307,H27墓園!$A$23:$N$394,6,FALSE())</f>
        <v>0</v>
      </c>
      <c r="G307" s="124" t="n">
        <f aca="false">VLOOKUP($A307,H28墓園!$A$52:$N$394,7,FALSE())-VLOOKUP($A307,H27墓園!$A$23:$N$394,7,FALSE())</f>
        <v>0</v>
      </c>
      <c r="H307" s="124" t="n">
        <f aca="false">VLOOKUP($A307,H28墓園!$A$52:$N$394,8,FALSE())-VLOOKUP($A307,H27墓園!$A$23:$N$394,8,FALSE())</f>
        <v>0</v>
      </c>
      <c r="I307" s="124" t="n">
        <f aca="false">VLOOKUP($A307,H28墓園!$A$52:$N$394,9,FALSE())-VLOOKUP($A307,H27墓園!$A$23:$N$394,9,FALSE())</f>
        <v>0</v>
      </c>
      <c r="J307" s="123" t="n">
        <f aca="false">VLOOKUP($A307,H28墓園!$A$52:$N$394,10,FALSE())-VLOOKUP($A307,H27墓園!$A$23:$N$394,10,FALSE())</f>
        <v>0</v>
      </c>
      <c r="K307" s="124" t="n">
        <f aca="false">VLOOKUP($A307,H28墓園!$A$52:$N$394,11,FALSE())-VLOOKUP($A307,H27墓園!$A$23:$N$394,11,FALSE())</f>
        <v>0</v>
      </c>
      <c r="L307" s="124" t="n">
        <f aca="false">VLOOKUP($A307,H28墓園!$A$52:$N$394,12,FALSE())-VLOOKUP($A307,H27墓園!$A$23:$N$394,12,FALSE())</f>
        <v>0</v>
      </c>
      <c r="M307" s="124" t="n">
        <f aca="false">VLOOKUP($A307,H28墓園!$A$52:$N$394,13,FALSE())-VLOOKUP($A307,H27墓園!$A$23:$N$394,13,FALSE())</f>
        <v>0</v>
      </c>
      <c r="N307" s="124" t="n">
        <f aca="false">VLOOKUP($A307,H28墓園!$A$52:$N$394,14,FALSE())-VLOOKUP($A307,H27墓園!$A$23:$N$394,14,FALSE())</f>
        <v>0</v>
      </c>
      <c r="O307" s="123"/>
      <c r="P307" s="124" t="n">
        <f aca="false">VLOOKUP($A307,H28墓園!$A$52:$N$394,6,FALSE())-VLOOKUP($A307,H28墓園!$A$52:$N$394,11,FALSE())</f>
        <v>0</v>
      </c>
      <c r="Q307" s="124" t="n">
        <f aca="false">VLOOKUP($A307,H28墓園!$A$52:$N$394,7,FALSE())-VLOOKUP($A307,H28墓園!$A$52:$N$394,12,FALSE())</f>
        <v>0</v>
      </c>
      <c r="R307" s="124" t="n">
        <f aca="false">VLOOKUP($A307,H28墓園!$A$52:$N$394,8,FALSE())-VLOOKUP($A307,H28墓園!$A$52:$N$394,13,FALSE())</f>
        <v>0</v>
      </c>
      <c r="S307" s="124" t="n">
        <f aca="false">VLOOKUP($A307,H28墓園!$A$52:$N$394,9,FALSE())-VLOOKUP($A307,H28墓園!$A$52:$N$394,14,FALSE())</f>
        <v>0</v>
      </c>
    </row>
    <row r="308" s="37" customFormat="true" ht="13.5" hidden="false" customHeight="false" outlineLevel="0" collapsed="false">
      <c r="B308" s="42"/>
      <c r="C308" s="92"/>
      <c r="D308" s="123"/>
      <c r="E308" s="123"/>
      <c r="F308" s="124"/>
      <c r="G308" s="124"/>
      <c r="H308" s="124"/>
      <c r="I308" s="124"/>
      <c r="J308" s="123"/>
      <c r="K308" s="124"/>
      <c r="L308" s="124"/>
      <c r="M308" s="124"/>
      <c r="N308" s="124"/>
      <c r="O308" s="123"/>
      <c r="P308" s="124"/>
      <c r="Q308" s="124"/>
      <c r="R308" s="124"/>
      <c r="S308" s="124"/>
    </row>
    <row r="309" s="37" customFormat="true" ht="13.5" hidden="false" customHeight="false" outlineLevel="0" collapsed="false">
      <c r="B309" s="42" t="s">
        <v>616</v>
      </c>
      <c r="C309" s="92" t="s">
        <v>27</v>
      </c>
      <c r="D309" s="121"/>
      <c r="E309" s="123"/>
      <c r="F309" s="124"/>
      <c r="G309" s="124"/>
      <c r="H309" s="124"/>
      <c r="I309" s="124"/>
      <c r="J309" s="123"/>
      <c r="K309" s="124"/>
      <c r="L309" s="124"/>
      <c r="M309" s="124"/>
      <c r="N309" s="124"/>
      <c r="O309" s="123"/>
      <c r="P309" s="124"/>
      <c r="Q309" s="124"/>
      <c r="R309" s="124"/>
      <c r="S309" s="124"/>
    </row>
    <row r="310" s="37" customFormat="true" ht="13.5" hidden="false" customHeight="false" outlineLevel="0" collapsed="false">
      <c r="B310" s="42"/>
      <c r="C310" s="92"/>
      <c r="D310" s="123"/>
      <c r="E310" s="123"/>
      <c r="F310" s="124"/>
      <c r="G310" s="124"/>
      <c r="H310" s="124"/>
      <c r="I310" s="124"/>
      <c r="J310" s="123"/>
      <c r="K310" s="124"/>
      <c r="L310" s="124"/>
      <c r="M310" s="124"/>
      <c r="N310" s="124"/>
      <c r="O310" s="123"/>
      <c r="P310" s="124"/>
      <c r="Q310" s="124"/>
      <c r="R310" s="124"/>
      <c r="S310" s="124"/>
    </row>
    <row r="311" s="40" customFormat="true" ht="13.5" hidden="false" customHeight="false" outlineLevel="0" collapsed="false">
      <c r="A311" s="38" t="s">
        <v>617</v>
      </c>
      <c r="B311" s="42" t="s">
        <v>618</v>
      </c>
      <c r="C311" s="92" t="s">
        <v>619</v>
      </c>
      <c r="D311" s="123"/>
      <c r="E311" s="123" t="n">
        <f aca="false">VLOOKUP($A311,H28墓園!$A$52:$N$394,5,FALSE())-VLOOKUP($A311,H27墓園!$A$23:$N$394,5,FALSE())</f>
        <v>0</v>
      </c>
      <c r="F311" s="124" t="n">
        <f aca="false">VLOOKUP($A311,H28墓園!$A$52:$N$394,6,FALSE())-VLOOKUP($A311,H27墓園!$A$23:$N$394,6,FALSE())</f>
        <v>0</v>
      </c>
      <c r="G311" s="124" t="n">
        <f aca="false">VLOOKUP($A311,H28墓園!$A$52:$N$394,7,FALSE())-VLOOKUP($A311,H27墓園!$A$23:$N$394,7,FALSE())</f>
        <v>0</v>
      </c>
      <c r="H311" s="124" t="n">
        <f aca="false">VLOOKUP($A311,H28墓園!$A$52:$N$394,8,FALSE())-VLOOKUP($A311,H27墓園!$A$23:$N$394,8,FALSE())</f>
        <v>0</v>
      </c>
      <c r="I311" s="124" t="n">
        <f aca="false">VLOOKUP($A311,H28墓園!$A$52:$N$394,9,FALSE())-VLOOKUP($A311,H27墓園!$A$23:$N$394,9,FALSE())</f>
        <v>0</v>
      </c>
      <c r="J311" s="123" t="n">
        <f aca="false">VLOOKUP($A311,H28墓園!$A$52:$N$394,10,FALSE())-VLOOKUP($A311,H27墓園!$A$23:$N$394,10,FALSE())</f>
        <v>0</v>
      </c>
      <c r="K311" s="124" t="n">
        <f aca="false">VLOOKUP($A311,H28墓園!$A$52:$N$394,11,FALSE())-VLOOKUP($A311,H27墓園!$A$23:$N$394,11,FALSE())</f>
        <v>0</v>
      </c>
      <c r="L311" s="124" t="n">
        <f aca="false">VLOOKUP($A311,H28墓園!$A$52:$N$394,12,FALSE())-VLOOKUP($A311,H27墓園!$A$23:$N$394,12,FALSE())</f>
        <v>0</v>
      </c>
      <c r="M311" s="124" t="n">
        <f aca="false">VLOOKUP($A311,H28墓園!$A$52:$N$394,13,FALSE())-VLOOKUP($A311,H27墓園!$A$23:$N$394,13,FALSE())</f>
        <v>0</v>
      </c>
      <c r="N311" s="124" t="n">
        <f aca="false">VLOOKUP($A311,H28墓園!$A$52:$N$394,14,FALSE())-VLOOKUP($A311,H27墓園!$A$23:$N$394,14,FALSE())</f>
        <v>0</v>
      </c>
      <c r="O311" s="123"/>
      <c r="P311" s="124" t="n">
        <f aca="false">VLOOKUP($A311,H28墓園!$A$52:$N$394,6,FALSE())-VLOOKUP($A311,H28墓園!$A$52:$N$394,11,FALSE())</f>
        <v>0</v>
      </c>
      <c r="Q311" s="124" t="n">
        <f aca="false">VLOOKUP($A311,H28墓園!$A$52:$N$394,7,FALSE())-VLOOKUP($A311,H28墓園!$A$52:$N$394,12,FALSE())</f>
        <v>0</v>
      </c>
      <c r="R311" s="124" t="n">
        <f aca="false">VLOOKUP($A311,H28墓園!$A$52:$N$394,8,FALSE())-VLOOKUP($A311,H28墓園!$A$52:$N$394,13,FALSE())</f>
        <v>0</v>
      </c>
      <c r="S311" s="124" t="n">
        <f aca="false">VLOOKUP($A311,H28墓園!$A$52:$N$394,9,FALSE())-VLOOKUP($A311,H28墓園!$A$52:$N$394,14,FALSE())</f>
        <v>0</v>
      </c>
    </row>
    <row r="312" s="37" customFormat="true" ht="13.5" hidden="false" customHeight="false" outlineLevel="0" collapsed="false">
      <c r="A312" s="38" t="s">
        <v>620</v>
      </c>
      <c r="B312" s="42" t="s">
        <v>621</v>
      </c>
      <c r="C312" s="92" t="s">
        <v>622</v>
      </c>
      <c r="D312" s="123"/>
      <c r="E312" s="123" t="n">
        <f aca="false">VLOOKUP($A312,H28墓園!$A$52:$N$394,5,FALSE())-VLOOKUP($A312,H27墓園!$A$23:$N$394,5,FALSE())</f>
        <v>0</v>
      </c>
      <c r="F312" s="124" t="n">
        <f aca="false">VLOOKUP($A312,H28墓園!$A$52:$N$394,6,FALSE())-VLOOKUP($A312,H27墓園!$A$23:$N$394,6,FALSE())</f>
        <v>0</v>
      </c>
      <c r="G312" s="124" t="n">
        <f aca="false">VLOOKUP($A312,H28墓園!$A$52:$N$394,7,FALSE())-VLOOKUP($A312,H27墓園!$A$23:$N$394,7,FALSE())</f>
        <v>0</v>
      </c>
      <c r="H312" s="124" t="n">
        <f aca="false">VLOOKUP($A312,H28墓園!$A$52:$N$394,8,FALSE())-VLOOKUP($A312,H27墓園!$A$23:$N$394,8,FALSE())</f>
        <v>0</v>
      </c>
      <c r="I312" s="124" t="n">
        <f aca="false">VLOOKUP($A312,H28墓園!$A$52:$N$394,9,FALSE())-VLOOKUP($A312,H27墓園!$A$23:$N$394,9,FALSE())</f>
        <v>0</v>
      </c>
      <c r="J312" s="123" t="n">
        <f aca="false">VLOOKUP($A312,H28墓園!$A$52:$N$394,10,FALSE())-VLOOKUP($A312,H27墓園!$A$23:$N$394,10,FALSE())</f>
        <v>0</v>
      </c>
      <c r="K312" s="124" t="n">
        <f aca="false">VLOOKUP($A312,H28墓園!$A$52:$N$394,11,FALSE())-VLOOKUP($A312,H27墓園!$A$23:$N$394,11,FALSE())</f>
        <v>0</v>
      </c>
      <c r="L312" s="124" t="n">
        <f aca="false">VLOOKUP($A312,H28墓園!$A$52:$N$394,12,FALSE())-VLOOKUP($A312,H27墓園!$A$23:$N$394,12,FALSE())</f>
        <v>0</v>
      </c>
      <c r="M312" s="124" t="n">
        <f aca="false">VLOOKUP($A312,H28墓園!$A$52:$N$394,13,FALSE())-VLOOKUP($A312,H27墓園!$A$23:$N$394,13,FALSE())</f>
        <v>0</v>
      </c>
      <c r="N312" s="124" t="n">
        <f aca="false">VLOOKUP($A312,H28墓園!$A$52:$N$394,14,FALSE())-VLOOKUP($A312,H27墓園!$A$23:$N$394,14,FALSE())</f>
        <v>0</v>
      </c>
      <c r="O312" s="123"/>
      <c r="P312" s="124" t="n">
        <f aca="false">VLOOKUP($A312,H28墓園!$A$52:$N$394,6,FALSE())-VLOOKUP($A312,H28墓園!$A$52:$N$394,11,FALSE())</f>
        <v>8.5</v>
      </c>
      <c r="Q312" s="124" t="n">
        <f aca="false">VLOOKUP($A312,H28墓園!$A$52:$N$394,7,FALSE())-VLOOKUP($A312,H28墓園!$A$52:$N$394,12,FALSE())</f>
        <v>3.6</v>
      </c>
      <c r="R312" s="124" t="n">
        <f aca="false">VLOOKUP($A312,H28墓園!$A$52:$N$394,8,FALSE())-VLOOKUP($A312,H28墓園!$A$52:$N$394,13,FALSE())</f>
        <v>34.9</v>
      </c>
      <c r="S312" s="124" t="n">
        <f aca="false">VLOOKUP($A312,H28墓園!$A$52:$N$394,9,FALSE())-VLOOKUP($A312,H28墓園!$A$52:$N$394,14,FALSE())</f>
        <v>47</v>
      </c>
    </row>
    <row r="313" s="37" customFormat="true" ht="13.5" hidden="false" customHeight="false" outlineLevel="0" collapsed="false">
      <c r="A313" s="38" t="s">
        <v>623</v>
      </c>
      <c r="B313" s="42" t="s">
        <v>624</v>
      </c>
      <c r="C313" s="92" t="s">
        <v>625</v>
      </c>
      <c r="D313" s="123"/>
      <c r="E313" s="123" t="n">
        <f aca="false">VLOOKUP($A313,H28墓園!$A$52:$N$394,5,FALSE())-VLOOKUP($A313,H27墓園!$A$23:$N$394,5,FALSE())</f>
        <v>0</v>
      </c>
      <c r="F313" s="124" t="n">
        <f aca="false">VLOOKUP($A313,H28墓園!$A$52:$N$394,6,FALSE())-VLOOKUP($A313,H27墓園!$A$23:$N$394,6,FALSE())</f>
        <v>0</v>
      </c>
      <c r="G313" s="124" t="n">
        <f aca="false">VLOOKUP($A313,H28墓園!$A$52:$N$394,7,FALSE())-VLOOKUP($A313,H27墓園!$A$23:$N$394,7,FALSE())</f>
        <v>0</v>
      </c>
      <c r="H313" s="124" t="n">
        <f aca="false">VLOOKUP($A313,H28墓園!$A$52:$N$394,8,FALSE())-VLOOKUP($A313,H27墓園!$A$23:$N$394,8,FALSE())</f>
        <v>0</v>
      </c>
      <c r="I313" s="124" t="n">
        <f aca="false">VLOOKUP($A313,H28墓園!$A$52:$N$394,9,FALSE())-VLOOKUP($A313,H27墓園!$A$23:$N$394,9,FALSE())</f>
        <v>0</v>
      </c>
      <c r="J313" s="123" t="n">
        <f aca="false">VLOOKUP($A313,H28墓園!$A$52:$N$394,10,FALSE())-VLOOKUP($A313,H27墓園!$A$23:$N$394,10,FALSE())</f>
        <v>0</v>
      </c>
      <c r="K313" s="124" t="n">
        <f aca="false">VLOOKUP($A313,H28墓園!$A$52:$N$394,11,FALSE())-VLOOKUP($A313,H27墓園!$A$23:$N$394,11,FALSE())</f>
        <v>0</v>
      </c>
      <c r="L313" s="124" t="n">
        <f aca="false">VLOOKUP($A313,H28墓園!$A$52:$N$394,12,FALSE())-VLOOKUP($A313,H27墓園!$A$23:$N$394,12,FALSE())</f>
        <v>0</v>
      </c>
      <c r="M313" s="124" t="n">
        <f aca="false">VLOOKUP($A313,H28墓園!$A$52:$N$394,13,FALSE())-VLOOKUP($A313,H27墓園!$A$23:$N$394,13,FALSE())</f>
        <v>0</v>
      </c>
      <c r="N313" s="124" t="n">
        <f aca="false">VLOOKUP($A313,H28墓園!$A$52:$N$394,14,FALSE())-VLOOKUP($A313,H27墓園!$A$23:$N$394,14,FALSE())</f>
        <v>0</v>
      </c>
      <c r="O313" s="123"/>
      <c r="P313" s="124" t="n">
        <f aca="false">VLOOKUP($A313,H28墓園!$A$52:$N$394,6,FALSE())-VLOOKUP($A313,H28墓園!$A$52:$N$394,11,FALSE())</f>
        <v>0</v>
      </c>
      <c r="Q313" s="124" t="n">
        <f aca="false">VLOOKUP($A313,H28墓園!$A$52:$N$394,7,FALSE())-VLOOKUP($A313,H28墓園!$A$52:$N$394,12,FALSE())</f>
        <v>3.7</v>
      </c>
      <c r="R313" s="124" t="n">
        <f aca="false">VLOOKUP($A313,H28墓園!$A$52:$N$394,8,FALSE())-VLOOKUP($A313,H28墓園!$A$52:$N$394,13,FALSE())</f>
        <v>0</v>
      </c>
      <c r="S313" s="124" t="n">
        <f aca="false">VLOOKUP($A313,H28墓園!$A$52:$N$394,9,FALSE())-VLOOKUP($A313,H28墓園!$A$52:$N$394,14,FALSE())</f>
        <v>3.7</v>
      </c>
    </row>
    <row r="314" s="37" customFormat="true" ht="13.5" hidden="false" customHeight="false" outlineLevel="0" collapsed="false">
      <c r="A314" s="38" t="s">
        <v>626</v>
      </c>
      <c r="B314" s="42" t="s">
        <v>627</v>
      </c>
      <c r="C314" s="92" t="s">
        <v>628</v>
      </c>
      <c r="D314" s="123"/>
      <c r="E314" s="123" t="n">
        <f aca="false">VLOOKUP($A314,H28墓園!$A$52:$N$394,5,FALSE())-VLOOKUP($A314,H27墓園!$A$23:$N$394,5,FALSE())</f>
        <v>0</v>
      </c>
      <c r="F314" s="124" t="n">
        <f aca="false">VLOOKUP($A314,H28墓園!$A$52:$N$394,6,FALSE())-VLOOKUP($A314,H27墓園!$A$23:$N$394,6,FALSE())</f>
        <v>0</v>
      </c>
      <c r="G314" s="124" t="n">
        <f aca="false">VLOOKUP($A314,H28墓園!$A$52:$N$394,7,FALSE())-VLOOKUP($A314,H27墓園!$A$23:$N$394,7,FALSE())</f>
        <v>0</v>
      </c>
      <c r="H314" s="124" t="n">
        <f aca="false">VLOOKUP($A314,H28墓園!$A$52:$N$394,8,FALSE())-VLOOKUP($A314,H27墓園!$A$23:$N$394,8,FALSE())</f>
        <v>0</v>
      </c>
      <c r="I314" s="124" t="n">
        <f aca="false">VLOOKUP($A314,H28墓園!$A$52:$N$394,9,FALSE())-VLOOKUP($A314,H27墓園!$A$23:$N$394,9,FALSE())</f>
        <v>0</v>
      </c>
      <c r="J314" s="123" t="n">
        <f aca="false">VLOOKUP($A314,H28墓園!$A$52:$N$394,10,FALSE())-VLOOKUP($A314,H27墓園!$A$23:$N$394,10,FALSE())</f>
        <v>0</v>
      </c>
      <c r="K314" s="124" t="n">
        <f aca="false">VLOOKUP($A314,H28墓園!$A$52:$N$394,11,FALSE())-VLOOKUP($A314,H27墓園!$A$23:$N$394,11,FALSE())</f>
        <v>0</v>
      </c>
      <c r="L314" s="124" t="n">
        <f aca="false">VLOOKUP($A314,H28墓園!$A$52:$N$394,12,FALSE())-VLOOKUP($A314,H27墓園!$A$23:$N$394,12,FALSE())</f>
        <v>0</v>
      </c>
      <c r="M314" s="124" t="n">
        <f aca="false">VLOOKUP($A314,H28墓園!$A$52:$N$394,13,FALSE())-VLOOKUP($A314,H27墓園!$A$23:$N$394,13,FALSE())</f>
        <v>0</v>
      </c>
      <c r="N314" s="124" t="n">
        <f aca="false">VLOOKUP($A314,H28墓園!$A$52:$N$394,14,FALSE())-VLOOKUP($A314,H27墓園!$A$23:$N$394,14,FALSE())</f>
        <v>0</v>
      </c>
      <c r="O314" s="123"/>
      <c r="P314" s="124" t="n">
        <f aca="false">VLOOKUP($A314,H28墓園!$A$52:$N$394,6,FALSE())-VLOOKUP($A314,H28墓園!$A$52:$N$394,11,FALSE())</f>
        <v>0</v>
      </c>
      <c r="Q314" s="124" t="n">
        <f aca="false">VLOOKUP($A314,H28墓園!$A$52:$N$394,7,FALSE())-VLOOKUP($A314,H28墓園!$A$52:$N$394,12,FALSE())</f>
        <v>0</v>
      </c>
      <c r="R314" s="124" t="n">
        <f aca="false">VLOOKUP($A314,H28墓園!$A$52:$N$394,8,FALSE())-VLOOKUP($A314,H28墓園!$A$52:$N$394,13,FALSE())</f>
        <v>0.7</v>
      </c>
      <c r="S314" s="124" t="n">
        <f aca="false">VLOOKUP($A314,H28墓園!$A$52:$N$394,9,FALSE())-VLOOKUP($A314,H28墓園!$A$52:$N$394,14,FALSE())</f>
        <v>0.7</v>
      </c>
    </row>
    <row r="315" s="37" customFormat="true" ht="13.5" hidden="false" customHeight="false" outlineLevel="0" collapsed="false">
      <c r="A315" s="38" t="s">
        <v>629</v>
      </c>
      <c r="B315" s="42" t="s">
        <v>630</v>
      </c>
      <c r="C315" s="92" t="s">
        <v>631</v>
      </c>
      <c r="D315" s="123"/>
      <c r="E315" s="123" t="n">
        <f aca="false">VLOOKUP($A315,H28墓園!$A$52:$N$394,5,FALSE())-VLOOKUP($A315,H27墓園!$A$23:$N$394,5,FALSE())</f>
        <v>0</v>
      </c>
      <c r="F315" s="124" t="n">
        <f aca="false">VLOOKUP($A315,H28墓園!$A$52:$N$394,6,FALSE())-VLOOKUP($A315,H27墓園!$A$23:$N$394,6,FALSE())</f>
        <v>0</v>
      </c>
      <c r="G315" s="124" t="n">
        <f aca="false">VLOOKUP($A315,H28墓園!$A$52:$N$394,7,FALSE())-VLOOKUP($A315,H27墓園!$A$23:$N$394,7,FALSE())</f>
        <v>0</v>
      </c>
      <c r="H315" s="124" t="n">
        <f aca="false">VLOOKUP($A315,H28墓園!$A$52:$N$394,8,FALSE())-VLOOKUP($A315,H27墓園!$A$23:$N$394,8,FALSE())</f>
        <v>0</v>
      </c>
      <c r="I315" s="124" t="n">
        <f aca="false">VLOOKUP($A315,H28墓園!$A$52:$N$394,9,FALSE())-VLOOKUP($A315,H27墓園!$A$23:$N$394,9,FALSE())</f>
        <v>0</v>
      </c>
      <c r="J315" s="123" t="n">
        <f aca="false">VLOOKUP($A315,H28墓園!$A$52:$N$394,10,FALSE())-VLOOKUP($A315,H27墓園!$A$23:$N$394,10,FALSE())</f>
        <v>0</v>
      </c>
      <c r="K315" s="124" t="n">
        <f aca="false">VLOOKUP($A315,H28墓園!$A$52:$N$394,11,FALSE())-VLOOKUP($A315,H27墓園!$A$23:$N$394,11,FALSE())</f>
        <v>0</v>
      </c>
      <c r="L315" s="124" t="n">
        <f aca="false">VLOOKUP($A315,H28墓園!$A$52:$N$394,12,FALSE())-VLOOKUP($A315,H27墓園!$A$23:$N$394,12,FALSE())</f>
        <v>0</v>
      </c>
      <c r="M315" s="124" t="n">
        <f aca="false">VLOOKUP($A315,H28墓園!$A$52:$N$394,13,FALSE())-VLOOKUP($A315,H27墓園!$A$23:$N$394,13,FALSE())</f>
        <v>0</v>
      </c>
      <c r="N315" s="124" t="n">
        <f aca="false">VLOOKUP($A315,H28墓園!$A$52:$N$394,14,FALSE())-VLOOKUP($A315,H27墓園!$A$23:$N$394,14,FALSE())</f>
        <v>0</v>
      </c>
      <c r="O315" s="123"/>
      <c r="P315" s="124" t="n">
        <f aca="false">VLOOKUP($A315,H28墓園!$A$52:$N$394,6,FALSE())-VLOOKUP($A315,H28墓園!$A$52:$N$394,11,FALSE())</f>
        <v>0</v>
      </c>
      <c r="Q315" s="124" t="n">
        <f aca="false">VLOOKUP($A315,H28墓園!$A$52:$N$394,7,FALSE())-VLOOKUP($A315,H28墓園!$A$52:$N$394,12,FALSE())</f>
        <v>0</v>
      </c>
      <c r="R315" s="124" t="n">
        <f aca="false">VLOOKUP($A315,H28墓園!$A$52:$N$394,8,FALSE())-VLOOKUP($A315,H28墓園!$A$52:$N$394,13,FALSE())</f>
        <v>0</v>
      </c>
      <c r="S315" s="124" t="n">
        <f aca="false">VLOOKUP($A315,H28墓園!$A$52:$N$394,9,FALSE())-VLOOKUP($A315,H28墓園!$A$52:$N$394,14,FALSE())</f>
        <v>0</v>
      </c>
    </row>
    <row r="316" s="37" customFormat="true" ht="13.5" hidden="false" customHeight="false" outlineLevel="0" collapsed="false">
      <c r="A316" s="38" t="s">
        <v>632</v>
      </c>
      <c r="B316" s="42" t="s">
        <v>633</v>
      </c>
      <c r="C316" s="92" t="s">
        <v>634</v>
      </c>
      <c r="D316" s="123"/>
      <c r="E316" s="123" t="n">
        <f aca="false">VLOOKUP($A316,H28墓園!$A$52:$N$394,5,FALSE())-VLOOKUP($A316,H27墓園!$A$23:$N$394,5,FALSE())</f>
        <v>0</v>
      </c>
      <c r="F316" s="124" t="n">
        <f aca="false">VLOOKUP($A316,H28墓園!$A$52:$N$394,6,FALSE())-VLOOKUP($A316,H27墓園!$A$23:$N$394,6,FALSE())</f>
        <v>0</v>
      </c>
      <c r="G316" s="124" t="n">
        <f aca="false">VLOOKUP($A316,H28墓園!$A$52:$N$394,7,FALSE())-VLOOKUP($A316,H27墓園!$A$23:$N$394,7,FALSE())</f>
        <v>0</v>
      </c>
      <c r="H316" s="124" t="n">
        <f aca="false">VLOOKUP($A316,H28墓園!$A$52:$N$394,8,FALSE())-VLOOKUP($A316,H27墓園!$A$23:$N$394,8,FALSE())</f>
        <v>0</v>
      </c>
      <c r="I316" s="124" t="n">
        <f aca="false">VLOOKUP($A316,H28墓園!$A$52:$N$394,9,FALSE())-VLOOKUP($A316,H27墓園!$A$23:$N$394,9,FALSE())</f>
        <v>0</v>
      </c>
      <c r="J316" s="123" t="n">
        <f aca="false">VLOOKUP($A316,H28墓園!$A$52:$N$394,10,FALSE())-VLOOKUP($A316,H27墓園!$A$23:$N$394,10,FALSE())</f>
        <v>0</v>
      </c>
      <c r="K316" s="124" t="n">
        <f aca="false">VLOOKUP($A316,H28墓園!$A$52:$N$394,11,FALSE())-VLOOKUP($A316,H27墓園!$A$23:$N$394,11,FALSE())</f>
        <v>0</v>
      </c>
      <c r="L316" s="124" t="n">
        <f aca="false">VLOOKUP($A316,H28墓園!$A$52:$N$394,12,FALSE())-VLOOKUP($A316,H27墓園!$A$23:$N$394,12,FALSE())</f>
        <v>0</v>
      </c>
      <c r="M316" s="124" t="n">
        <f aca="false">VLOOKUP($A316,H28墓園!$A$52:$N$394,13,FALSE())-VLOOKUP($A316,H27墓園!$A$23:$N$394,13,FALSE())</f>
        <v>0</v>
      </c>
      <c r="N316" s="124" t="n">
        <f aca="false">VLOOKUP($A316,H28墓園!$A$52:$N$394,14,FALSE())-VLOOKUP($A316,H27墓園!$A$23:$N$394,14,FALSE())</f>
        <v>0</v>
      </c>
      <c r="O316" s="123"/>
      <c r="P316" s="124" t="n">
        <f aca="false">VLOOKUP($A316,H28墓園!$A$52:$N$394,6,FALSE())-VLOOKUP($A316,H28墓園!$A$52:$N$394,11,FALSE())</f>
        <v>0</v>
      </c>
      <c r="Q316" s="124" t="n">
        <f aca="false">VLOOKUP($A316,H28墓園!$A$52:$N$394,7,FALSE())-VLOOKUP($A316,H28墓園!$A$52:$N$394,12,FALSE())</f>
        <v>0</v>
      </c>
      <c r="R316" s="124" t="n">
        <f aca="false">VLOOKUP($A316,H28墓園!$A$52:$N$394,8,FALSE())-VLOOKUP($A316,H28墓園!$A$52:$N$394,13,FALSE())</f>
        <v>4.9</v>
      </c>
      <c r="S316" s="124" t="n">
        <f aca="false">VLOOKUP($A316,H28墓園!$A$52:$N$394,9,FALSE())-VLOOKUP($A316,H28墓園!$A$52:$N$394,14,FALSE())</f>
        <v>4.9</v>
      </c>
    </row>
    <row r="317" s="37" customFormat="true" ht="13.5" hidden="false" customHeight="false" outlineLevel="0" collapsed="false">
      <c r="A317" s="38" t="s">
        <v>635</v>
      </c>
      <c r="B317" s="42"/>
      <c r="C317" s="92" t="s">
        <v>636</v>
      </c>
      <c r="D317" s="123"/>
      <c r="E317" s="123" t="n">
        <f aca="false">VLOOKUP($A317,H28墓園!$A$52:$N$394,5,FALSE())-VLOOKUP($A317,H27墓園!$A$23:$N$394,5,FALSE())</f>
        <v>0</v>
      </c>
      <c r="F317" s="124" t="n">
        <f aca="false">VLOOKUP($A317,H28墓園!$A$52:$N$394,6,FALSE())-VLOOKUP($A317,H27墓園!$A$23:$N$394,6,FALSE())</f>
        <v>0</v>
      </c>
      <c r="G317" s="124" t="n">
        <f aca="false">VLOOKUP($A317,H28墓園!$A$52:$N$394,7,FALSE())-VLOOKUP($A317,H27墓園!$A$23:$N$394,7,FALSE())</f>
        <v>0</v>
      </c>
      <c r="H317" s="124" t="n">
        <f aca="false">VLOOKUP($A317,H28墓園!$A$52:$N$394,8,FALSE())-VLOOKUP($A317,H27墓園!$A$23:$N$394,8,FALSE())</f>
        <v>0</v>
      </c>
      <c r="I317" s="124" t="n">
        <f aca="false">VLOOKUP($A317,H28墓園!$A$52:$N$394,9,FALSE())-VLOOKUP($A317,H27墓園!$A$23:$N$394,9,FALSE())</f>
        <v>0</v>
      </c>
      <c r="J317" s="123" t="n">
        <f aca="false">VLOOKUP($A317,H28墓園!$A$52:$N$394,10,FALSE())-VLOOKUP($A317,H27墓園!$A$23:$N$394,10,FALSE())</f>
        <v>0</v>
      </c>
      <c r="K317" s="124" t="n">
        <f aca="false">VLOOKUP($A317,H28墓園!$A$52:$N$394,11,FALSE())-VLOOKUP($A317,H27墓園!$A$23:$N$394,11,FALSE())</f>
        <v>0</v>
      </c>
      <c r="L317" s="124" t="n">
        <f aca="false">VLOOKUP($A317,H28墓園!$A$52:$N$394,12,FALSE())-VLOOKUP($A317,H27墓園!$A$23:$N$394,12,FALSE())</f>
        <v>0</v>
      </c>
      <c r="M317" s="124" t="n">
        <f aca="false">VLOOKUP($A317,H28墓園!$A$52:$N$394,13,FALSE())-VLOOKUP($A317,H27墓園!$A$23:$N$394,13,FALSE())</f>
        <v>0</v>
      </c>
      <c r="N317" s="124" t="n">
        <f aca="false">VLOOKUP($A317,H28墓園!$A$52:$N$394,14,FALSE())-VLOOKUP($A317,H27墓園!$A$23:$N$394,14,FALSE())</f>
        <v>0</v>
      </c>
      <c r="O317" s="123"/>
      <c r="P317" s="124" t="n">
        <f aca="false">VLOOKUP($A317,H28墓園!$A$52:$N$394,6,FALSE())-VLOOKUP($A317,H28墓園!$A$52:$N$394,11,FALSE())</f>
        <v>7.3</v>
      </c>
      <c r="Q317" s="124" t="n">
        <f aca="false">VLOOKUP($A317,H28墓園!$A$52:$N$394,7,FALSE())-VLOOKUP($A317,H28墓園!$A$52:$N$394,12,FALSE())</f>
        <v>0</v>
      </c>
      <c r="R317" s="124" t="n">
        <f aca="false">VLOOKUP($A317,H28墓園!$A$52:$N$394,8,FALSE())-VLOOKUP($A317,H28墓園!$A$52:$N$394,13,FALSE())</f>
        <v>0</v>
      </c>
      <c r="S317" s="124" t="n">
        <f aca="false">VLOOKUP($A317,H28墓園!$A$52:$N$394,9,FALSE())-VLOOKUP($A317,H28墓園!$A$52:$N$394,14,FALSE())</f>
        <v>7.3</v>
      </c>
    </row>
    <row r="318" s="37" customFormat="true" ht="13.5" hidden="false" customHeight="false" outlineLevel="0" collapsed="false">
      <c r="A318" s="38" t="s">
        <v>637</v>
      </c>
      <c r="B318" s="42" t="s">
        <v>638</v>
      </c>
      <c r="C318" s="92" t="s">
        <v>639</v>
      </c>
      <c r="D318" s="123"/>
      <c r="E318" s="123" t="n">
        <f aca="false">VLOOKUP($A318,H28墓園!$A$52:$N$394,5,FALSE())-VLOOKUP($A318,H27墓園!$A$23:$N$394,5,FALSE())</f>
        <v>0</v>
      </c>
      <c r="F318" s="124" t="n">
        <f aca="false">VLOOKUP($A318,H28墓園!$A$52:$N$394,6,FALSE())-VLOOKUP($A318,H27墓園!$A$23:$N$394,6,FALSE())</f>
        <v>0</v>
      </c>
      <c r="G318" s="124" t="n">
        <f aca="false">VLOOKUP($A318,H28墓園!$A$52:$N$394,7,FALSE())-VLOOKUP($A318,H27墓園!$A$23:$N$394,7,FALSE())</f>
        <v>0</v>
      </c>
      <c r="H318" s="124" t="n">
        <f aca="false">VLOOKUP($A318,H28墓園!$A$52:$N$394,8,FALSE())-VLOOKUP($A318,H27墓園!$A$23:$N$394,8,FALSE())</f>
        <v>0</v>
      </c>
      <c r="I318" s="124" t="n">
        <f aca="false">VLOOKUP($A318,H28墓園!$A$52:$N$394,9,FALSE())-VLOOKUP($A318,H27墓園!$A$23:$N$394,9,FALSE())</f>
        <v>0</v>
      </c>
      <c r="J318" s="123" t="n">
        <f aca="false">VLOOKUP($A318,H28墓園!$A$52:$N$394,10,FALSE())-VLOOKUP($A318,H27墓園!$A$23:$N$394,10,FALSE())</f>
        <v>0</v>
      </c>
      <c r="K318" s="124" t="n">
        <f aca="false">VLOOKUP($A318,H28墓園!$A$52:$N$394,11,FALSE())-VLOOKUP($A318,H27墓園!$A$23:$N$394,11,FALSE())</f>
        <v>0</v>
      </c>
      <c r="L318" s="124" t="n">
        <f aca="false">VLOOKUP($A318,H28墓園!$A$52:$N$394,12,FALSE())-VLOOKUP($A318,H27墓園!$A$23:$N$394,12,FALSE())</f>
        <v>0</v>
      </c>
      <c r="M318" s="124" t="n">
        <f aca="false">VLOOKUP($A318,H28墓園!$A$52:$N$394,13,FALSE())-VLOOKUP($A318,H27墓園!$A$23:$N$394,13,FALSE())</f>
        <v>0</v>
      </c>
      <c r="N318" s="124" t="n">
        <f aca="false">VLOOKUP($A318,H28墓園!$A$52:$N$394,14,FALSE())-VLOOKUP($A318,H27墓園!$A$23:$N$394,14,FALSE())</f>
        <v>0</v>
      </c>
      <c r="O318" s="123"/>
      <c r="P318" s="124" t="n">
        <f aca="false">VLOOKUP($A318,H28墓園!$A$52:$N$394,6,FALSE())-VLOOKUP($A318,H28墓園!$A$52:$N$394,11,FALSE())</f>
        <v>0</v>
      </c>
      <c r="Q318" s="124" t="n">
        <f aca="false">VLOOKUP($A318,H28墓園!$A$52:$N$394,7,FALSE())-VLOOKUP($A318,H28墓園!$A$52:$N$394,12,FALSE())</f>
        <v>14.6</v>
      </c>
      <c r="R318" s="124" t="n">
        <f aca="false">VLOOKUP($A318,H28墓園!$A$52:$N$394,8,FALSE())-VLOOKUP($A318,H28墓園!$A$52:$N$394,13,FALSE())</f>
        <v>0</v>
      </c>
      <c r="S318" s="124" t="n">
        <f aca="false">VLOOKUP($A318,H28墓園!$A$52:$N$394,9,FALSE())-VLOOKUP($A318,H28墓園!$A$52:$N$394,14,FALSE())</f>
        <v>14.6</v>
      </c>
    </row>
    <row r="319" s="37" customFormat="true" ht="13.5" hidden="false" customHeight="false" outlineLevel="0" collapsed="false">
      <c r="B319" s="42"/>
      <c r="C319" s="92"/>
      <c r="D319" s="123"/>
      <c r="E319" s="123"/>
      <c r="F319" s="124"/>
      <c r="G319" s="124"/>
      <c r="H319" s="124"/>
      <c r="I319" s="124"/>
      <c r="J319" s="123"/>
      <c r="K319" s="124"/>
      <c r="L319" s="124"/>
      <c r="M319" s="124"/>
      <c r="N319" s="124"/>
      <c r="O319" s="123"/>
      <c r="P319" s="124"/>
      <c r="Q319" s="124"/>
      <c r="R319" s="124"/>
      <c r="S319" s="124"/>
    </row>
    <row r="320" s="37" customFormat="true" ht="13.5" hidden="false" customHeight="false" outlineLevel="0" collapsed="false">
      <c r="B320" s="42" t="s">
        <v>641</v>
      </c>
      <c r="C320" s="92" t="s">
        <v>27</v>
      </c>
      <c r="D320" s="121"/>
      <c r="E320" s="123"/>
      <c r="F320" s="124"/>
      <c r="G320" s="124"/>
      <c r="H320" s="124"/>
      <c r="I320" s="124"/>
      <c r="J320" s="123"/>
      <c r="K320" s="124"/>
      <c r="L320" s="124"/>
      <c r="M320" s="124"/>
      <c r="N320" s="124"/>
      <c r="O320" s="123"/>
      <c r="P320" s="124"/>
      <c r="Q320" s="124"/>
      <c r="R320" s="124"/>
      <c r="S320" s="124"/>
    </row>
    <row r="321" s="37" customFormat="true" ht="13.5" hidden="false" customHeight="false" outlineLevel="0" collapsed="false">
      <c r="B321" s="42"/>
      <c r="C321" s="92"/>
      <c r="D321" s="123"/>
      <c r="E321" s="123"/>
      <c r="F321" s="124"/>
      <c r="G321" s="124"/>
      <c r="H321" s="124"/>
      <c r="I321" s="124"/>
      <c r="J321" s="123"/>
      <c r="K321" s="124"/>
      <c r="L321" s="124"/>
      <c r="M321" s="124"/>
      <c r="N321" s="124"/>
      <c r="O321" s="123"/>
      <c r="P321" s="124"/>
      <c r="Q321" s="124"/>
      <c r="R321" s="124"/>
      <c r="S321" s="124"/>
    </row>
    <row r="322" s="40" customFormat="true" ht="13.5" hidden="false" customHeight="false" outlineLevel="0" collapsed="false">
      <c r="A322" s="38" t="s">
        <v>642</v>
      </c>
      <c r="B322" s="42" t="s">
        <v>643</v>
      </c>
      <c r="C322" s="92" t="s">
        <v>644</v>
      </c>
      <c r="D322" s="123"/>
      <c r="E322" s="123" t="n">
        <f aca="false">VLOOKUP($A322,H28墓園!$A$52:$N$394,5,FALSE())-VLOOKUP($A322,H27墓園!$A$23:$N$394,5,FALSE())</f>
        <v>0</v>
      </c>
      <c r="F322" s="124" t="n">
        <f aca="false">VLOOKUP($A322,H28墓園!$A$52:$N$394,6,FALSE())-VLOOKUP($A322,H27墓園!$A$23:$N$394,6,FALSE())</f>
        <v>0</v>
      </c>
      <c r="G322" s="124" t="n">
        <f aca="false">VLOOKUP($A322,H28墓園!$A$52:$N$394,7,FALSE())-VLOOKUP($A322,H27墓園!$A$23:$N$394,7,FALSE())</f>
        <v>0</v>
      </c>
      <c r="H322" s="124" t="n">
        <f aca="false">VLOOKUP($A322,H28墓園!$A$52:$N$394,8,FALSE())-VLOOKUP($A322,H27墓園!$A$23:$N$394,8,FALSE())</f>
        <v>0</v>
      </c>
      <c r="I322" s="124" t="n">
        <f aca="false">VLOOKUP($A322,H28墓園!$A$52:$N$394,9,FALSE())-VLOOKUP($A322,H27墓園!$A$23:$N$394,9,FALSE())</f>
        <v>0</v>
      </c>
      <c r="J322" s="123" t="n">
        <f aca="false">VLOOKUP($A322,H28墓園!$A$52:$N$394,10,FALSE())-VLOOKUP($A322,H27墓園!$A$23:$N$394,10,FALSE())</f>
        <v>0</v>
      </c>
      <c r="K322" s="124" t="n">
        <f aca="false">VLOOKUP($A322,H28墓園!$A$52:$N$394,11,FALSE())-VLOOKUP($A322,H27墓園!$A$23:$N$394,11,FALSE())</f>
        <v>0</v>
      </c>
      <c r="L322" s="124" t="n">
        <f aca="false">VLOOKUP($A322,H28墓園!$A$52:$N$394,12,FALSE())-VLOOKUP($A322,H27墓園!$A$23:$N$394,12,FALSE())</f>
        <v>0</v>
      </c>
      <c r="M322" s="124" t="n">
        <f aca="false">VLOOKUP($A322,H28墓園!$A$52:$N$394,13,FALSE())-VLOOKUP($A322,H27墓園!$A$23:$N$394,13,FALSE())</f>
        <v>0</v>
      </c>
      <c r="N322" s="124" t="n">
        <f aca="false">VLOOKUP($A322,H28墓園!$A$52:$N$394,14,FALSE())-VLOOKUP($A322,H27墓園!$A$23:$N$394,14,FALSE())</f>
        <v>0</v>
      </c>
      <c r="O322" s="123"/>
      <c r="P322" s="124" t="n">
        <f aca="false">VLOOKUP($A322,H28墓園!$A$52:$N$394,6,FALSE())-VLOOKUP($A322,H28墓園!$A$52:$N$394,11,FALSE())</f>
        <v>0</v>
      </c>
      <c r="Q322" s="124" t="n">
        <f aca="false">VLOOKUP($A322,H28墓園!$A$52:$N$394,7,FALSE())-VLOOKUP($A322,H28墓園!$A$52:$N$394,12,FALSE())</f>
        <v>0</v>
      </c>
      <c r="R322" s="124" t="n">
        <f aca="false">VLOOKUP($A322,H28墓園!$A$52:$N$394,8,FALSE())-VLOOKUP($A322,H28墓園!$A$52:$N$394,13,FALSE())</f>
        <v>0.4</v>
      </c>
      <c r="S322" s="124" t="n">
        <f aca="false">VLOOKUP($A322,H28墓園!$A$52:$N$394,9,FALSE())-VLOOKUP($A322,H28墓園!$A$52:$N$394,14,FALSE())</f>
        <v>0.4</v>
      </c>
    </row>
    <row r="323" s="37" customFormat="true" ht="13.5" hidden="false" customHeight="false" outlineLevel="0" collapsed="false">
      <c r="B323" s="42"/>
      <c r="C323" s="92"/>
      <c r="D323" s="123"/>
      <c r="E323" s="123"/>
      <c r="F323" s="124"/>
      <c r="G323" s="124"/>
      <c r="H323" s="124"/>
      <c r="I323" s="124"/>
      <c r="J323" s="123"/>
      <c r="K323" s="124"/>
      <c r="L323" s="124"/>
      <c r="M323" s="124"/>
      <c r="N323" s="124"/>
      <c r="O323" s="123"/>
      <c r="P323" s="124"/>
      <c r="Q323" s="124"/>
      <c r="R323" s="124"/>
      <c r="S323" s="124"/>
    </row>
    <row r="324" s="37" customFormat="true" ht="13.5" hidden="false" customHeight="false" outlineLevel="0" collapsed="false">
      <c r="B324" s="42" t="s">
        <v>646</v>
      </c>
      <c r="C324" s="92" t="s">
        <v>27</v>
      </c>
      <c r="D324" s="121"/>
      <c r="E324" s="123"/>
      <c r="F324" s="124"/>
      <c r="G324" s="124"/>
      <c r="H324" s="124"/>
      <c r="I324" s="124"/>
      <c r="J324" s="123"/>
      <c r="K324" s="124"/>
      <c r="L324" s="124"/>
      <c r="M324" s="124"/>
      <c r="N324" s="124"/>
      <c r="O324" s="123"/>
      <c r="P324" s="124"/>
      <c r="Q324" s="124"/>
      <c r="R324" s="124"/>
      <c r="S324" s="124"/>
    </row>
    <row r="325" s="37" customFormat="true" ht="13.5" hidden="false" customHeight="false" outlineLevel="0" collapsed="false">
      <c r="B325" s="42"/>
      <c r="C325" s="92"/>
      <c r="D325" s="123"/>
      <c r="E325" s="123"/>
      <c r="F325" s="124"/>
      <c r="G325" s="124"/>
      <c r="H325" s="124"/>
      <c r="I325" s="124"/>
      <c r="J325" s="123"/>
      <c r="K325" s="124"/>
      <c r="L325" s="124"/>
      <c r="M325" s="124"/>
      <c r="N325" s="124"/>
      <c r="O325" s="123"/>
      <c r="P325" s="124"/>
      <c r="Q325" s="124"/>
      <c r="R325" s="124"/>
      <c r="S325" s="124"/>
    </row>
    <row r="326" s="40" customFormat="true" ht="13.5" hidden="false" customHeight="false" outlineLevel="0" collapsed="false">
      <c r="A326" s="38" t="s">
        <v>647</v>
      </c>
      <c r="B326" s="42" t="s">
        <v>648</v>
      </c>
      <c r="C326" s="92" t="s">
        <v>649</v>
      </c>
      <c r="D326" s="123"/>
      <c r="E326" s="123" t="n">
        <f aca="false">VLOOKUP($A326,H28墓園!$A$52:$N$394,5,FALSE())-VLOOKUP($A326,H27墓園!$A$23:$N$394,5,FALSE())</f>
        <v>0</v>
      </c>
      <c r="F326" s="124" t="n">
        <f aca="false">VLOOKUP($A326,H28墓園!$A$52:$N$394,6,FALSE())-VLOOKUP($A326,H27墓園!$A$23:$N$394,6,FALSE())</f>
        <v>0</v>
      </c>
      <c r="G326" s="124" t="n">
        <f aca="false">VLOOKUP($A326,H28墓園!$A$52:$N$394,7,FALSE())-VLOOKUP($A326,H27墓園!$A$23:$N$394,7,FALSE())</f>
        <v>0</v>
      </c>
      <c r="H326" s="124" t="n">
        <f aca="false">VLOOKUP($A326,H28墓園!$A$52:$N$394,8,FALSE())-VLOOKUP($A326,H27墓園!$A$23:$N$394,8,FALSE())</f>
        <v>0</v>
      </c>
      <c r="I326" s="124" t="n">
        <f aca="false">VLOOKUP($A326,H28墓園!$A$52:$N$394,9,FALSE())-VLOOKUP($A326,H27墓園!$A$23:$N$394,9,FALSE())</f>
        <v>0</v>
      </c>
      <c r="J326" s="123" t="n">
        <f aca="false">VLOOKUP($A326,H28墓園!$A$52:$N$394,10,FALSE())-VLOOKUP($A326,H27墓園!$A$23:$N$394,10,FALSE())</f>
        <v>0</v>
      </c>
      <c r="K326" s="124" t="n">
        <f aca="false">VLOOKUP($A326,H28墓園!$A$52:$N$394,11,FALSE())-VLOOKUP($A326,H27墓園!$A$23:$N$394,11,FALSE())</f>
        <v>0</v>
      </c>
      <c r="L326" s="124" t="n">
        <f aca="false">VLOOKUP($A326,H28墓園!$A$52:$N$394,12,FALSE())-VLOOKUP($A326,H27墓園!$A$23:$N$394,12,FALSE())</f>
        <v>0</v>
      </c>
      <c r="M326" s="124" t="n">
        <f aca="false">VLOOKUP($A326,H28墓園!$A$52:$N$394,13,FALSE())-VLOOKUP($A326,H27墓園!$A$23:$N$394,13,FALSE())</f>
        <v>0</v>
      </c>
      <c r="N326" s="124" t="n">
        <f aca="false">VLOOKUP($A326,H28墓園!$A$52:$N$394,14,FALSE())-VLOOKUP($A326,H27墓園!$A$23:$N$394,14,FALSE())</f>
        <v>0</v>
      </c>
      <c r="O326" s="123"/>
      <c r="P326" s="124" t="n">
        <f aca="false">VLOOKUP($A326,H28墓園!$A$52:$N$394,6,FALSE())-VLOOKUP($A326,H28墓園!$A$52:$N$394,11,FALSE())</f>
        <v>0</v>
      </c>
      <c r="Q326" s="124" t="n">
        <f aca="false">VLOOKUP($A326,H28墓園!$A$52:$N$394,7,FALSE())-VLOOKUP($A326,H28墓園!$A$52:$N$394,12,FALSE())</f>
        <v>0</v>
      </c>
      <c r="R326" s="124" t="n">
        <f aca="false">VLOOKUP($A326,H28墓園!$A$52:$N$394,8,FALSE())-VLOOKUP($A326,H28墓園!$A$52:$N$394,13,FALSE())</f>
        <v>8.3</v>
      </c>
      <c r="S326" s="124" t="n">
        <f aca="false">VLOOKUP($A326,H28墓園!$A$52:$N$394,9,FALSE())-VLOOKUP($A326,H28墓園!$A$52:$N$394,14,FALSE())</f>
        <v>8.3</v>
      </c>
    </row>
    <row r="327" s="37" customFormat="true" ht="13.5" hidden="false" customHeight="false" outlineLevel="0" collapsed="false">
      <c r="A327" s="38" t="s">
        <v>650</v>
      </c>
      <c r="B327" s="42" t="s">
        <v>651</v>
      </c>
      <c r="C327" s="92" t="s">
        <v>652</v>
      </c>
      <c r="D327" s="123"/>
      <c r="E327" s="123" t="n">
        <f aca="false">VLOOKUP($A327,H28墓園!$A$52:$N$394,5,FALSE())-VLOOKUP($A327,H27墓園!$A$23:$N$394,5,FALSE())</f>
        <v>0</v>
      </c>
      <c r="F327" s="124" t="n">
        <f aca="false">VLOOKUP($A327,H28墓園!$A$52:$N$394,6,FALSE())-VLOOKUP($A327,H27墓園!$A$23:$N$394,6,FALSE())</f>
        <v>0</v>
      </c>
      <c r="G327" s="124" t="n">
        <f aca="false">VLOOKUP($A327,H28墓園!$A$52:$N$394,7,FALSE())-VLOOKUP($A327,H27墓園!$A$23:$N$394,7,FALSE())</f>
        <v>0</v>
      </c>
      <c r="H327" s="124" t="n">
        <f aca="false">VLOOKUP($A327,H28墓園!$A$52:$N$394,8,FALSE())-VLOOKUP($A327,H27墓園!$A$23:$N$394,8,FALSE())</f>
        <v>0</v>
      </c>
      <c r="I327" s="124" t="n">
        <f aca="false">VLOOKUP($A327,H28墓園!$A$52:$N$394,9,FALSE())-VLOOKUP($A327,H27墓園!$A$23:$N$394,9,FALSE())</f>
        <v>0</v>
      </c>
      <c r="J327" s="123" t="n">
        <f aca="false">VLOOKUP($A327,H28墓園!$A$52:$N$394,10,FALSE())-VLOOKUP($A327,H27墓園!$A$23:$N$394,10,FALSE())</f>
        <v>0</v>
      </c>
      <c r="K327" s="124" t="n">
        <f aca="false">VLOOKUP($A327,H28墓園!$A$52:$N$394,11,FALSE())-VLOOKUP($A327,H27墓園!$A$23:$N$394,11,FALSE())</f>
        <v>0</v>
      </c>
      <c r="L327" s="124" t="n">
        <f aca="false">VLOOKUP($A327,H28墓園!$A$52:$N$394,12,FALSE())-VLOOKUP($A327,H27墓園!$A$23:$N$394,12,FALSE())</f>
        <v>0</v>
      </c>
      <c r="M327" s="124" t="n">
        <f aca="false">VLOOKUP($A327,H28墓園!$A$52:$N$394,13,FALSE())-VLOOKUP($A327,H27墓園!$A$23:$N$394,13,FALSE())</f>
        <v>0</v>
      </c>
      <c r="N327" s="124" t="n">
        <f aca="false">VLOOKUP($A327,H28墓園!$A$52:$N$394,14,FALSE())-VLOOKUP($A327,H27墓園!$A$23:$N$394,14,FALSE())</f>
        <v>0</v>
      </c>
      <c r="O327" s="123"/>
      <c r="P327" s="124" t="n">
        <f aca="false">VLOOKUP($A327,H28墓園!$A$52:$N$394,6,FALSE())-VLOOKUP($A327,H28墓園!$A$52:$N$394,11,FALSE())</f>
        <v>0</v>
      </c>
      <c r="Q327" s="124" t="n">
        <f aca="false">VLOOKUP($A327,H28墓園!$A$52:$N$394,7,FALSE())-VLOOKUP($A327,H28墓園!$A$52:$N$394,12,FALSE())</f>
        <v>0</v>
      </c>
      <c r="R327" s="124" t="n">
        <f aca="false">VLOOKUP($A327,H28墓園!$A$52:$N$394,8,FALSE())-VLOOKUP($A327,H28墓園!$A$52:$N$394,13,FALSE())</f>
        <v>3.9</v>
      </c>
      <c r="S327" s="124" t="n">
        <f aca="false">VLOOKUP($A327,H28墓園!$A$52:$N$394,9,FALSE())-VLOOKUP($A327,H28墓園!$A$52:$N$394,14,FALSE())</f>
        <v>3.9</v>
      </c>
    </row>
    <row r="328" s="37" customFormat="true" ht="13.5" hidden="false" customHeight="false" outlineLevel="0" collapsed="false">
      <c r="A328" s="38" t="s">
        <v>653</v>
      </c>
      <c r="B328" s="42" t="s">
        <v>654</v>
      </c>
      <c r="C328" s="92" t="s">
        <v>655</v>
      </c>
      <c r="D328" s="123"/>
      <c r="E328" s="123" t="n">
        <f aca="false">VLOOKUP($A328,H28墓園!$A$52:$N$394,5,FALSE())-VLOOKUP($A328,H27墓園!$A$23:$N$394,5,FALSE())</f>
        <v>0</v>
      </c>
      <c r="F328" s="124" t="n">
        <f aca="false">VLOOKUP($A328,H28墓園!$A$52:$N$394,6,FALSE())-VLOOKUP($A328,H27墓園!$A$23:$N$394,6,FALSE())</f>
        <v>0</v>
      </c>
      <c r="G328" s="124" t="n">
        <f aca="false">VLOOKUP($A328,H28墓園!$A$52:$N$394,7,FALSE())-VLOOKUP($A328,H27墓園!$A$23:$N$394,7,FALSE())</f>
        <v>0</v>
      </c>
      <c r="H328" s="124" t="n">
        <f aca="false">VLOOKUP($A328,H28墓園!$A$52:$N$394,8,FALSE())-VLOOKUP($A328,H27墓園!$A$23:$N$394,8,FALSE())</f>
        <v>0</v>
      </c>
      <c r="I328" s="124" t="n">
        <f aca="false">VLOOKUP($A328,H28墓園!$A$52:$N$394,9,FALSE())-VLOOKUP($A328,H27墓園!$A$23:$N$394,9,FALSE())</f>
        <v>0</v>
      </c>
      <c r="J328" s="123" t="n">
        <f aca="false">VLOOKUP($A328,H28墓園!$A$52:$N$394,10,FALSE())-VLOOKUP($A328,H27墓園!$A$23:$N$394,10,FALSE())</f>
        <v>0</v>
      </c>
      <c r="K328" s="124" t="n">
        <f aca="false">VLOOKUP($A328,H28墓園!$A$52:$N$394,11,FALSE())-VLOOKUP($A328,H27墓園!$A$23:$N$394,11,FALSE())</f>
        <v>0</v>
      </c>
      <c r="L328" s="124" t="n">
        <f aca="false">VLOOKUP($A328,H28墓園!$A$52:$N$394,12,FALSE())-VLOOKUP($A328,H27墓園!$A$23:$N$394,12,FALSE())</f>
        <v>0</v>
      </c>
      <c r="M328" s="124" t="n">
        <f aca="false">VLOOKUP($A328,H28墓園!$A$52:$N$394,13,FALSE())-VLOOKUP($A328,H27墓園!$A$23:$N$394,13,FALSE())</f>
        <v>0</v>
      </c>
      <c r="N328" s="124" t="n">
        <f aca="false">VLOOKUP($A328,H28墓園!$A$52:$N$394,14,FALSE())-VLOOKUP($A328,H27墓園!$A$23:$N$394,14,FALSE())</f>
        <v>0</v>
      </c>
      <c r="O328" s="123"/>
      <c r="P328" s="124" t="n">
        <f aca="false">VLOOKUP($A328,H28墓園!$A$52:$N$394,6,FALSE())-VLOOKUP($A328,H28墓園!$A$52:$N$394,11,FALSE())</f>
        <v>0</v>
      </c>
      <c r="Q328" s="124" t="n">
        <f aca="false">VLOOKUP($A328,H28墓園!$A$52:$N$394,7,FALSE())-VLOOKUP($A328,H28墓園!$A$52:$N$394,12,FALSE())</f>
        <v>0</v>
      </c>
      <c r="R328" s="124" t="n">
        <f aca="false">VLOOKUP($A328,H28墓園!$A$52:$N$394,8,FALSE())-VLOOKUP($A328,H28墓園!$A$52:$N$394,13,FALSE())</f>
        <v>0</v>
      </c>
      <c r="S328" s="124" t="n">
        <f aca="false">VLOOKUP($A328,H28墓園!$A$52:$N$394,9,FALSE())-VLOOKUP($A328,H28墓園!$A$52:$N$394,14,FALSE())</f>
        <v>0</v>
      </c>
    </row>
    <row r="329" s="37" customFormat="true" ht="13.5" hidden="false" customHeight="false" outlineLevel="0" collapsed="false">
      <c r="A329" s="38" t="s">
        <v>656</v>
      </c>
      <c r="B329" s="42" t="s">
        <v>657</v>
      </c>
      <c r="C329" s="92" t="s">
        <v>658</v>
      </c>
      <c r="D329" s="123"/>
      <c r="E329" s="123" t="n">
        <f aca="false">VLOOKUP($A329,H28墓園!$A$52:$N$394,5,FALSE())-VLOOKUP($A329,H27墓園!$A$23:$N$394,5,FALSE())</f>
        <v>0</v>
      </c>
      <c r="F329" s="124" t="n">
        <f aca="false">VLOOKUP($A329,H28墓園!$A$52:$N$394,6,FALSE())-VLOOKUP($A329,H27墓園!$A$23:$N$394,6,FALSE())</f>
        <v>0</v>
      </c>
      <c r="G329" s="124" t="n">
        <f aca="false">VLOOKUP($A329,H28墓園!$A$52:$N$394,7,FALSE())-VLOOKUP($A329,H27墓園!$A$23:$N$394,7,FALSE())</f>
        <v>0</v>
      </c>
      <c r="H329" s="124" t="n">
        <f aca="false">VLOOKUP($A329,H28墓園!$A$52:$N$394,8,FALSE())-VLOOKUP($A329,H27墓園!$A$23:$N$394,8,FALSE())</f>
        <v>0</v>
      </c>
      <c r="I329" s="124" t="n">
        <f aca="false">VLOOKUP($A329,H28墓園!$A$52:$N$394,9,FALSE())-VLOOKUP($A329,H27墓園!$A$23:$N$394,9,FALSE())</f>
        <v>0</v>
      </c>
      <c r="J329" s="123" t="n">
        <f aca="false">VLOOKUP($A329,H28墓園!$A$52:$N$394,10,FALSE())-VLOOKUP($A329,H27墓園!$A$23:$N$394,10,FALSE())</f>
        <v>0</v>
      </c>
      <c r="K329" s="124" t="n">
        <f aca="false">VLOOKUP($A329,H28墓園!$A$52:$N$394,11,FALSE())-VLOOKUP($A329,H27墓園!$A$23:$N$394,11,FALSE())</f>
        <v>0</v>
      </c>
      <c r="L329" s="124" t="n">
        <f aca="false">VLOOKUP($A329,H28墓園!$A$52:$N$394,12,FALSE())-VLOOKUP($A329,H27墓園!$A$23:$N$394,12,FALSE())</f>
        <v>0</v>
      </c>
      <c r="M329" s="124" t="n">
        <f aca="false">VLOOKUP($A329,H28墓園!$A$52:$N$394,13,FALSE())-VLOOKUP($A329,H27墓園!$A$23:$N$394,13,FALSE())</f>
        <v>0</v>
      </c>
      <c r="N329" s="124" t="n">
        <f aca="false">VLOOKUP($A329,H28墓園!$A$52:$N$394,14,FALSE())-VLOOKUP($A329,H27墓園!$A$23:$N$394,14,FALSE())</f>
        <v>0</v>
      </c>
      <c r="O329" s="123"/>
      <c r="P329" s="124" t="n">
        <f aca="false">VLOOKUP($A329,H28墓園!$A$52:$N$394,6,FALSE())-VLOOKUP($A329,H28墓園!$A$52:$N$394,11,FALSE())</f>
        <v>0</v>
      </c>
      <c r="Q329" s="124" t="n">
        <f aca="false">VLOOKUP($A329,H28墓園!$A$52:$N$394,7,FALSE())-VLOOKUP($A329,H28墓園!$A$52:$N$394,12,FALSE())</f>
        <v>0</v>
      </c>
      <c r="R329" s="124" t="n">
        <f aca="false">VLOOKUP($A329,H28墓園!$A$52:$N$394,8,FALSE())-VLOOKUP($A329,H28墓園!$A$52:$N$394,13,FALSE())</f>
        <v>0</v>
      </c>
      <c r="S329" s="124" t="n">
        <f aca="false">VLOOKUP($A329,H28墓園!$A$52:$N$394,9,FALSE())-VLOOKUP($A329,H28墓園!$A$52:$N$394,14,FALSE())</f>
        <v>0</v>
      </c>
    </row>
    <row r="330" s="37" customFormat="true" ht="13.5" hidden="false" customHeight="false" outlineLevel="0" collapsed="false">
      <c r="B330" s="42"/>
      <c r="C330" s="92"/>
      <c r="D330" s="123"/>
      <c r="E330" s="123"/>
      <c r="F330" s="124"/>
      <c r="G330" s="124"/>
      <c r="H330" s="124"/>
      <c r="I330" s="124"/>
      <c r="J330" s="123"/>
      <c r="K330" s="124"/>
      <c r="L330" s="124"/>
      <c r="M330" s="124"/>
      <c r="N330" s="124"/>
      <c r="O330" s="123"/>
      <c r="P330" s="124"/>
      <c r="Q330" s="124"/>
      <c r="R330" s="124"/>
      <c r="S330" s="124"/>
    </row>
    <row r="331" s="37" customFormat="true" ht="13.5" hidden="false" customHeight="false" outlineLevel="0" collapsed="false">
      <c r="B331" s="42" t="s">
        <v>660</v>
      </c>
      <c r="C331" s="92" t="s">
        <v>27</v>
      </c>
      <c r="D331" s="121"/>
      <c r="E331" s="123"/>
      <c r="F331" s="124"/>
      <c r="G331" s="124"/>
      <c r="H331" s="124"/>
      <c r="I331" s="124"/>
      <c r="J331" s="123"/>
      <c r="K331" s="124"/>
      <c r="L331" s="124"/>
      <c r="M331" s="124"/>
      <c r="N331" s="124"/>
      <c r="O331" s="123"/>
      <c r="P331" s="124"/>
      <c r="Q331" s="124"/>
      <c r="R331" s="124"/>
      <c r="S331" s="124"/>
    </row>
    <row r="332" s="37" customFormat="true" ht="13.5" hidden="false" customHeight="false" outlineLevel="0" collapsed="false">
      <c r="B332" s="42"/>
      <c r="C332" s="92"/>
      <c r="D332" s="123"/>
      <c r="E332" s="123"/>
      <c r="F332" s="124"/>
      <c r="G332" s="124"/>
      <c r="H332" s="124"/>
      <c r="I332" s="124"/>
      <c r="J332" s="123"/>
      <c r="K332" s="124"/>
      <c r="L332" s="124"/>
      <c r="M332" s="124"/>
      <c r="N332" s="124"/>
      <c r="O332" s="123"/>
      <c r="P332" s="124"/>
      <c r="Q332" s="124"/>
      <c r="R332" s="124"/>
      <c r="S332" s="124"/>
    </row>
    <row r="333" s="40" customFormat="true" ht="13.5" hidden="false" customHeight="false" outlineLevel="0" collapsed="false">
      <c r="A333" s="38" t="s">
        <v>661</v>
      </c>
      <c r="B333" s="42" t="s">
        <v>662</v>
      </c>
      <c r="C333" s="92" t="s">
        <v>663</v>
      </c>
      <c r="D333" s="123"/>
      <c r="E333" s="123" t="n">
        <f aca="false">VLOOKUP($A333,H28墓園!$A$52:$N$394,5,FALSE())-VLOOKUP($A333,H27墓園!$A$23:$N$394,5,FALSE())</f>
        <v>0</v>
      </c>
      <c r="F333" s="124" t="n">
        <f aca="false">VLOOKUP($A333,H28墓園!$A$52:$N$394,6,FALSE())-VLOOKUP($A333,H27墓園!$A$23:$N$394,6,FALSE())</f>
        <v>0</v>
      </c>
      <c r="G333" s="124" t="n">
        <f aca="false">VLOOKUP($A333,H28墓園!$A$52:$N$394,7,FALSE())-VLOOKUP($A333,H27墓園!$A$23:$N$394,7,FALSE())</f>
        <v>0</v>
      </c>
      <c r="H333" s="124" t="n">
        <f aca="false">VLOOKUP($A333,H28墓園!$A$52:$N$394,8,FALSE())-VLOOKUP($A333,H27墓園!$A$23:$N$394,8,FALSE())</f>
        <v>0</v>
      </c>
      <c r="I333" s="124" t="n">
        <f aca="false">VLOOKUP($A333,H28墓園!$A$52:$N$394,9,FALSE())-VLOOKUP($A333,H27墓園!$A$23:$N$394,9,FALSE())</f>
        <v>0</v>
      </c>
      <c r="J333" s="123" t="n">
        <f aca="false">VLOOKUP($A333,H28墓園!$A$52:$N$394,10,FALSE())-VLOOKUP($A333,H27墓園!$A$23:$N$394,10,FALSE())</f>
        <v>0</v>
      </c>
      <c r="K333" s="124" t="n">
        <f aca="false">VLOOKUP($A333,H28墓園!$A$52:$N$394,11,FALSE())-VLOOKUP($A333,H27墓園!$A$23:$N$394,11,FALSE())</f>
        <v>0</v>
      </c>
      <c r="L333" s="124" t="n">
        <f aca="false">VLOOKUP($A333,H28墓園!$A$52:$N$394,12,FALSE())-VLOOKUP($A333,H27墓園!$A$23:$N$394,12,FALSE())</f>
        <v>0</v>
      </c>
      <c r="M333" s="124" t="n">
        <f aca="false">VLOOKUP($A333,H28墓園!$A$52:$N$394,13,FALSE())-VLOOKUP($A333,H27墓園!$A$23:$N$394,13,FALSE())</f>
        <v>0</v>
      </c>
      <c r="N333" s="124" t="n">
        <f aca="false">VLOOKUP($A333,H28墓園!$A$52:$N$394,14,FALSE())-VLOOKUP($A333,H27墓園!$A$23:$N$394,14,FALSE())</f>
        <v>0</v>
      </c>
      <c r="O333" s="123"/>
      <c r="P333" s="124" t="n">
        <f aca="false">VLOOKUP($A333,H28墓園!$A$52:$N$394,6,FALSE())-VLOOKUP($A333,H28墓園!$A$52:$N$394,11,FALSE())</f>
        <v>0.8</v>
      </c>
      <c r="Q333" s="124" t="n">
        <f aca="false">VLOOKUP($A333,H28墓園!$A$52:$N$394,7,FALSE())-VLOOKUP($A333,H28墓園!$A$52:$N$394,12,FALSE())</f>
        <v>0</v>
      </c>
      <c r="R333" s="124" t="n">
        <f aca="false">VLOOKUP($A333,H28墓園!$A$52:$N$394,8,FALSE())-VLOOKUP($A333,H28墓園!$A$52:$N$394,13,FALSE())</f>
        <v>4.4</v>
      </c>
      <c r="S333" s="124" t="n">
        <f aca="false">VLOOKUP($A333,H28墓園!$A$52:$N$394,9,FALSE())-VLOOKUP($A333,H28墓園!$A$52:$N$394,14,FALSE())</f>
        <v>5.2</v>
      </c>
    </row>
    <row r="334" s="37" customFormat="true" ht="13.5" hidden="false" customHeight="false" outlineLevel="0" collapsed="false">
      <c r="A334" s="38" t="s">
        <v>664</v>
      </c>
      <c r="B334" s="42" t="s">
        <v>665</v>
      </c>
      <c r="C334" s="92" t="s">
        <v>666</v>
      </c>
      <c r="D334" s="123"/>
      <c r="E334" s="123" t="n">
        <f aca="false">VLOOKUP($A334,H28墓園!$A$52:$N$394,5,FALSE())-VLOOKUP($A334,H27墓園!$A$23:$N$394,5,FALSE())</f>
        <v>0</v>
      </c>
      <c r="F334" s="124" t="n">
        <f aca="false">VLOOKUP($A334,H28墓園!$A$52:$N$394,6,FALSE())-VLOOKUP($A334,H27墓園!$A$23:$N$394,6,FALSE())</f>
        <v>0</v>
      </c>
      <c r="G334" s="124" t="n">
        <f aca="false">VLOOKUP($A334,H28墓園!$A$52:$N$394,7,FALSE())-VLOOKUP($A334,H27墓園!$A$23:$N$394,7,FALSE())</f>
        <v>0</v>
      </c>
      <c r="H334" s="124" t="n">
        <f aca="false">VLOOKUP($A334,H28墓園!$A$52:$N$394,8,FALSE())-VLOOKUP($A334,H27墓園!$A$23:$N$394,8,FALSE())</f>
        <v>0</v>
      </c>
      <c r="I334" s="124" t="n">
        <f aca="false">VLOOKUP($A334,H28墓園!$A$52:$N$394,9,FALSE())-VLOOKUP($A334,H27墓園!$A$23:$N$394,9,FALSE())</f>
        <v>0</v>
      </c>
      <c r="J334" s="123" t="n">
        <f aca="false">VLOOKUP($A334,H28墓園!$A$52:$N$394,10,FALSE())-VLOOKUP($A334,H27墓園!$A$23:$N$394,10,FALSE())</f>
        <v>0</v>
      </c>
      <c r="K334" s="124" t="n">
        <f aca="false">VLOOKUP($A334,H28墓園!$A$52:$N$394,11,FALSE())-VLOOKUP($A334,H27墓園!$A$23:$N$394,11,FALSE())</f>
        <v>0</v>
      </c>
      <c r="L334" s="124" t="n">
        <f aca="false">VLOOKUP($A334,H28墓園!$A$52:$N$394,12,FALSE())-VLOOKUP($A334,H27墓園!$A$23:$N$394,12,FALSE())</f>
        <v>0</v>
      </c>
      <c r="M334" s="124" t="n">
        <f aca="false">VLOOKUP($A334,H28墓園!$A$52:$N$394,13,FALSE())-VLOOKUP($A334,H27墓園!$A$23:$N$394,13,FALSE())</f>
        <v>0</v>
      </c>
      <c r="N334" s="124" t="n">
        <f aca="false">VLOOKUP($A334,H28墓園!$A$52:$N$394,14,FALSE())-VLOOKUP($A334,H27墓園!$A$23:$N$394,14,FALSE())</f>
        <v>0</v>
      </c>
      <c r="O334" s="123"/>
      <c r="P334" s="124" t="n">
        <f aca="false">VLOOKUP($A334,H28墓園!$A$52:$N$394,6,FALSE())-VLOOKUP($A334,H28墓園!$A$52:$N$394,11,FALSE())</f>
        <v>0</v>
      </c>
      <c r="Q334" s="124" t="n">
        <f aca="false">VLOOKUP($A334,H28墓園!$A$52:$N$394,7,FALSE())-VLOOKUP($A334,H28墓園!$A$52:$N$394,12,FALSE())</f>
        <v>0</v>
      </c>
      <c r="R334" s="124" t="n">
        <f aca="false">VLOOKUP($A334,H28墓園!$A$52:$N$394,8,FALSE())-VLOOKUP($A334,H28墓園!$A$52:$N$394,13,FALSE())</f>
        <v>13.5</v>
      </c>
      <c r="S334" s="124" t="n">
        <f aca="false">VLOOKUP($A334,H28墓園!$A$52:$N$394,9,FALSE())-VLOOKUP($A334,H28墓園!$A$52:$N$394,14,FALSE())</f>
        <v>13.5</v>
      </c>
    </row>
    <row r="335" s="37" customFormat="true" ht="13.5" hidden="false" customHeight="false" outlineLevel="0" collapsed="false">
      <c r="A335" s="38" t="s">
        <v>667</v>
      </c>
      <c r="B335" s="42" t="s">
        <v>668</v>
      </c>
      <c r="C335" s="92" t="s">
        <v>669</v>
      </c>
      <c r="D335" s="123"/>
      <c r="E335" s="123" t="n">
        <f aca="false">VLOOKUP($A335,H28墓園!$A$52:$N$394,5,FALSE())-VLOOKUP($A335,H27墓園!$A$23:$N$394,5,FALSE())</f>
        <v>0</v>
      </c>
      <c r="F335" s="124" t="n">
        <f aca="false">VLOOKUP($A335,H28墓園!$A$52:$N$394,6,FALSE())-VLOOKUP($A335,H27墓園!$A$23:$N$394,6,FALSE())</f>
        <v>0</v>
      </c>
      <c r="G335" s="124" t="n">
        <f aca="false">VLOOKUP($A335,H28墓園!$A$52:$N$394,7,FALSE())-VLOOKUP($A335,H27墓園!$A$23:$N$394,7,FALSE())</f>
        <v>0</v>
      </c>
      <c r="H335" s="124" t="n">
        <f aca="false">VLOOKUP($A335,H28墓園!$A$52:$N$394,8,FALSE())-VLOOKUP($A335,H27墓園!$A$23:$N$394,8,FALSE())</f>
        <v>0</v>
      </c>
      <c r="I335" s="124" t="n">
        <f aca="false">VLOOKUP($A335,H28墓園!$A$52:$N$394,9,FALSE())-VLOOKUP($A335,H27墓園!$A$23:$N$394,9,FALSE())</f>
        <v>0</v>
      </c>
      <c r="J335" s="123" t="n">
        <f aca="false">VLOOKUP($A335,H28墓園!$A$52:$N$394,10,FALSE())-VLOOKUP($A335,H27墓園!$A$23:$N$394,10,FALSE())</f>
        <v>0</v>
      </c>
      <c r="K335" s="124" t="n">
        <f aca="false">VLOOKUP($A335,H28墓園!$A$52:$N$394,11,FALSE())-VLOOKUP($A335,H27墓園!$A$23:$N$394,11,FALSE())</f>
        <v>0</v>
      </c>
      <c r="L335" s="124" t="n">
        <f aca="false">VLOOKUP($A335,H28墓園!$A$52:$N$394,12,FALSE())-VLOOKUP($A335,H27墓園!$A$23:$N$394,12,FALSE())</f>
        <v>0</v>
      </c>
      <c r="M335" s="124" t="n">
        <f aca="false">VLOOKUP($A335,H28墓園!$A$52:$N$394,13,FALSE())-VLOOKUP($A335,H27墓園!$A$23:$N$394,13,FALSE())</f>
        <v>0</v>
      </c>
      <c r="N335" s="124" t="n">
        <f aca="false">VLOOKUP($A335,H28墓園!$A$52:$N$394,14,FALSE())-VLOOKUP($A335,H27墓園!$A$23:$N$394,14,FALSE())</f>
        <v>0</v>
      </c>
      <c r="O335" s="123"/>
      <c r="P335" s="124" t="n">
        <f aca="false">VLOOKUP($A335,H28墓園!$A$52:$N$394,6,FALSE())-VLOOKUP($A335,H28墓園!$A$52:$N$394,11,FALSE())</f>
        <v>0</v>
      </c>
      <c r="Q335" s="124" t="n">
        <f aca="false">VLOOKUP($A335,H28墓園!$A$52:$N$394,7,FALSE())-VLOOKUP($A335,H28墓園!$A$52:$N$394,12,FALSE())</f>
        <v>0</v>
      </c>
      <c r="R335" s="124" t="n">
        <f aca="false">VLOOKUP($A335,H28墓園!$A$52:$N$394,8,FALSE())-VLOOKUP($A335,H28墓園!$A$52:$N$394,13,FALSE())</f>
        <v>0</v>
      </c>
      <c r="S335" s="124" t="n">
        <f aca="false">VLOOKUP($A335,H28墓園!$A$52:$N$394,9,FALSE())-VLOOKUP($A335,H28墓園!$A$52:$N$394,14,FALSE())</f>
        <v>0</v>
      </c>
    </row>
    <row r="336" s="37" customFormat="true" ht="13.5" hidden="false" customHeight="false" outlineLevel="0" collapsed="false">
      <c r="A336" s="38" t="s">
        <v>670</v>
      </c>
      <c r="B336" s="42" t="s">
        <v>671</v>
      </c>
      <c r="C336" s="92" t="s">
        <v>672</v>
      </c>
      <c r="D336" s="123"/>
      <c r="E336" s="123" t="n">
        <f aca="false">VLOOKUP($A336,H28墓園!$A$52:$N$394,5,FALSE())-VLOOKUP($A336,H27墓園!$A$23:$N$394,5,FALSE())</f>
        <v>0</v>
      </c>
      <c r="F336" s="124" t="n">
        <f aca="false">VLOOKUP($A336,H28墓園!$A$52:$N$394,6,FALSE())-VLOOKUP($A336,H27墓園!$A$23:$N$394,6,FALSE())</f>
        <v>0</v>
      </c>
      <c r="G336" s="124" t="n">
        <f aca="false">VLOOKUP($A336,H28墓園!$A$52:$N$394,7,FALSE())-VLOOKUP($A336,H27墓園!$A$23:$N$394,7,FALSE())</f>
        <v>0</v>
      </c>
      <c r="H336" s="124" t="n">
        <f aca="false">VLOOKUP($A336,H28墓園!$A$52:$N$394,8,FALSE())-VLOOKUP($A336,H27墓園!$A$23:$N$394,8,FALSE())</f>
        <v>0</v>
      </c>
      <c r="I336" s="124" t="n">
        <f aca="false">VLOOKUP($A336,H28墓園!$A$52:$N$394,9,FALSE())-VLOOKUP($A336,H27墓園!$A$23:$N$394,9,FALSE())</f>
        <v>0</v>
      </c>
      <c r="J336" s="123" t="n">
        <f aca="false">VLOOKUP($A336,H28墓園!$A$52:$N$394,10,FALSE())-VLOOKUP($A336,H27墓園!$A$23:$N$394,10,FALSE())</f>
        <v>0</v>
      </c>
      <c r="K336" s="124" t="n">
        <f aca="false">VLOOKUP($A336,H28墓園!$A$52:$N$394,11,FALSE())-VLOOKUP($A336,H27墓園!$A$23:$N$394,11,FALSE())</f>
        <v>0</v>
      </c>
      <c r="L336" s="124" t="n">
        <f aca="false">VLOOKUP($A336,H28墓園!$A$52:$N$394,12,FALSE())-VLOOKUP($A336,H27墓園!$A$23:$N$394,12,FALSE())</f>
        <v>0</v>
      </c>
      <c r="M336" s="124" t="n">
        <f aca="false">VLOOKUP($A336,H28墓園!$A$52:$N$394,13,FALSE())-VLOOKUP($A336,H27墓園!$A$23:$N$394,13,FALSE())</f>
        <v>0</v>
      </c>
      <c r="N336" s="124" t="n">
        <f aca="false">VLOOKUP($A336,H28墓園!$A$52:$N$394,14,FALSE())-VLOOKUP($A336,H27墓園!$A$23:$N$394,14,FALSE())</f>
        <v>0</v>
      </c>
      <c r="O336" s="123"/>
      <c r="P336" s="124" t="n">
        <f aca="false">VLOOKUP($A336,H28墓園!$A$52:$N$394,6,FALSE())-VLOOKUP($A336,H28墓園!$A$52:$N$394,11,FALSE())</f>
        <v>0</v>
      </c>
      <c r="Q336" s="124" t="n">
        <f aca="false">VLOOKUP($A336,H28墓園!$A$52:$N$394,7,FALSE())-VLOOKUP($A336,H28墓園!$A$52:$N$394,12,FALSE())</f>
        <v>0</v>
      </c>
      <c r="R336" s="124" t="n">
        <f aca="false">VLOOKUP($A336,H28墓園!$A$52:$N$394,8,FALSE())-VLOOKUP($A336,H28墓園!$A$52:$N$394,13,FALSE())</f>
        <v>8.2</v>
      </c>
      <c r="S336" s="124" t="n">
        <f aca="false">VLOOKUP($A336,H28墓園!$A$52:$N$394,9,FALSE())-VLOOKUP($A336,H28墓園!$A$52:$N$394,14,FALSE())</f>
        <v>8.2</v>
      </c>
    </row>
    <row r="337" s="37" customFormat="true" ht="13.5" hidden="false" customHeight="false" outlineLevel="0" collapsed="false">
      <c r="B337" s="42"/>
      <c r="C337" s="92"/>
      <c r="D337" s="123"/>
      <c r="E337" s="123"/>
      <c r="F337" s="124"/>
      <c r="G337" s="124"/>
      <c r="H337" s="124"/>
      <c r="I337" s="124"/>
      <c r="J337" s="123"/>
      <c r="K337" s="124"/>
      <c r="L337" s="124"/>
      <c r="M337" s="124"/>
      <c r="N337" s="124"/>
      <c r="O337" s="123"/>
      <c r="P337" s="124"/>
      <c r="Q337" s="124"/>
      <c r="R337" s="124"/>
      <c r="S337" s="124"/>
    </row>
    <row r="338" s="37" customFormat="true" ht="13.5" hidden="false" customHeight="false" outlineLevel="0" collapsed="false">
      <c r="B338" s="42" t="s">
        <v>673</v>
      </c>
      <c r="C338" s="92" t="s">
        <v>27</v>
      </c>
      <c r="D338" s="121"/>
      <c r="E338" s="123"/>
      <c r="F338" s="124"/>
      <c r="G338" s="124"/>
      <c r="H338" s="124"/>
      <c r="I338" s="124"/>
      <c r="J338" s="123"/>
      <c r="K338" s="124"/>
      <c r="L338" s="124"/>
      <c r="M338" s="124"/>
      <c r="N338" s="124"/>
      <c r="O338" s="123"/>
      <c r="P338" s="124"/>
      <c r="Q338" s="124"/>
      <c r="R338" s="124"/>
      <c r="S338" s="124"/>
    </row>
    <row r="339" s="37" customFormat="true" ht="14.25" hidden="false" customHeight="false" outlineLevel="0" collapsed="false">
      <c r="B339" s="42"/>
      <c r="C339" s="92"/>
      <c r="D339" s="123"/>
      <c r="E339" s="123"/>
      <c r="F339" s="124"/>
      <c r="G339" s="124"/>
      <c r="H339" s="124"/>
      <c r="I339" s="124"/>
      <c r="J339" s="123"/>
      <c r="K339" s="124"/>
      <c r="L339" s="124"/>
      <c r="M339" s="124"/>
      <c r="N339" s="124"/>
      <c r="O339" s="123"/>
      <c r="P339" s="124"/>
      <c r="Q339" s="124"/>
      <c r="R339" s="124"/>
      <c r="S339" s="124"/>
    </row>
    <row r="340" s="40" customFormat="true" ht="14.25" hidden="false" customHeight="false" outlineLevel="0" collapsed="false">
      <c r="A340" s="38" t="s">
        <v>799</v>
      </c>
      <c r="B340" s="125" t="s">
        <v>674</v>
      </c>
      <c r="C340" s="126" t="s">
        <v>675</v>
      </c>
      <c r="D340" s="127"/>
      <c r="E340" s="123" t="e">
        <f aca="false">VLOOKUP($A340,H28墓園!$A$52:$N$394,5,FALSE())-VLOOKUP($A340,H27墓園!$A$23:$N$394,5,FALSE())</f>
        <v>#N/A</v>
      </c>
      <c r="F340" s="124" t="e">
        <f aca="false">VLOOKUP($A340,H28墓園!$A$52:$N$394,6,FALSE())-VLOOKUP($A340,H27墓園!$A$23:$N$394,6,FALSE())</f>
        <v>#N/A</v>
      </c>
      <c r="G340" s="124" t="e">
        <f aca="false">VLOOKUP($A340,H28墓園!$A$52:$N$394,7,FALSE())-VLOOKUP($A340,H27墓園!$A$23:$N$394,7,FALSE())</f>
        <v>#N/A</v>
      </c>
      <c r="H340" s="124" t="e">
        <f aca="false">VLOOKUP($A340,H28墓園!$A$52:$N$394,8,FALSE())-VLOOKUP($A340,H27墓園!$A$23:$N$394,8,FALSE())</f>
        <v>#N/A</v>
      </c>
      <c r="I340" s="124" t="e">
        <f aca="false">VLOOKUP($A340,H28墓園!$A$52:$N$394,9,FALSE())-VLOOKUP($A340,H27墓園!$A$23:$N$394,9,FALSE())</f>
        <v>#N/A</v>
      </c>
      <c r="J340" s="123" t="e">
        <f aca="false">VLOOKUP($A340,H28墓園!$A$52:$N$394,10,FALSE())-VLOOKUP($A340,H27墓園!$A$23:$N$394,10,FALSE())</f>
        <v>#N/A</v>
      </c>
      <c r="K340" s="124" t="e">
        <f aca="false">VLOOKUP($A340,H28墓園!$A$52:$N$394,11,FALSE())-VLOOKUP($A340,H27墓園!$A$23:$N$394,11,FALSE())</f>
        <v>#N/A</v>
      </c>
      <c r="L340" s="124" t="e">
        <f aca="false">VLOOKUP($A340,H28墓園!$A$52:$N$394,12,FALSE())-VLOOKUP($A340,H27墓園!$A$23:$N$394,12,FALSE())</f>
        <v>#N/A</v>
      </c>
      <c r="M340" s="124" t="e">
        <f aca="false">VLOOKUP($A340,H28墓園!$A$52:$N$394,13,FALSE())-VLOOKUP($A340,H27墓園!$A$23:$N$394,13,FALSE())</f>
        <v>#N/A</v>
      </c>
      <c r="N340" s="124" t="e">
        <f aca="false">VLOOKUP($A340,H28墓園!$A$52:$N$394,14,FALSE())-VLOOKUP($A340,H27墓園!$A$23:$N$394,14,FALSE())</f>
        <v>#N/A</v>
      </c>
      <c r="O340" s="129" t="s">
        <v>807</v>
      </c>
      <c r="P340" s="124" t="e">
        <f aca="false">VLOOKUP($A340,H28墓園!$A$52:$N$394,6,FALSE())-VLOOKUP($A340,H28墓園!$A$52:$N$394,11,FALSE())</f>
        <v>#N/A</v>
      </c>
      <c r="Q340" s="124" t="e">
        <f aca="false">VLOOKUP($A340,H28墓園!$A$52:$N$394,7,FALSE())-VLOOKUP($A340,H28墓園!$A$52:$N$394,12,FALSE())</f>
        <v>#N/A</v>
      </c>
      <c r="R340" s="124" t="e">
        <f aca="false">VLOOKUP($A340,H28墓園!$A$52:$N$394,8,FALSE())-VLOOKUP($A340,H28墓園!$A$52:$N$394,13,FALSE())</f>
        <v>#N/A</v>
      </c>
      <c r="S340" s="124" t="e">
        <f aca="false">VLOOKUP($A340,H28墓園!$A$52:$N$394,9,FALSE())-VLOOKUP($A340,H28墓園!$A$52:$N$394,14,FALSE())</f>
        <v>#N/A</v>
      </c>
    </row>
    <row r="341" s="37" customFormat="true" ht="14.25" hidden="false" customHeight="false" outlineLevel="0" collapsed="false">
      <c r="A341" s="38" t="s">
        <v>800</v>
      </c>
      <c r="B341" s="125" t="s">
        <v>676</v>
      </c>
      <c r="C341" s="126" t="s">
        <v>677</v>
      </c>
      <c r="D341" s="127"/>
      <c r="E341" s="123" t="e">
        <f aca="false">VLOOKUP($A341,H28墓園!$A$52:$N$394,5,FALSE())-VLOOKUP($A341,H27墓園!$A$23:$N$394,5,FALSE())</f>
        <v>#N/A</v>
      </c>
      <c r="F341" s="124" t="e">
        <f aca="false">VLOOKUP($A341,H28墓園!$A$52:$N$394,6,FALSE())-VLOOKUP($A341,H27墓園!$A$23:$N$394,6,FALSE())</f>
        <v>#N/A</v>
      </c>
      <c r="G341" s="124" t="e">
        <f aca="false">VLOOKUP($A341,H28墓園!$A$52:$N$394,7,FALSE())-VLOOKUP($A341,H27墓園!$A$23:$N$394,7,FALSE())</f>
        <v>#N/A</v>
      </c>
      <c r="H341" s="124" t="e">
        <f aca="false">VLOOKUP($A341,H28墓園!$A$52:$N$394,8,FALSE())-VLOOKUP($A341,H27墓園!$A$23:$N$394,8,FALSE())</f>
        <v>#N/A</v>
      </c>
      <c r="I341" s="124" t="e">
        <f aca="false">VLOOKUP($A341,H28墓園!$A$52:$N$394,9,FALSE())-VLOOKUP($A341,H27墓園!$A$23:$N$394,9,FALSE())</f>
        <v>#N/A</v>
      </c>
      <c r="J341" s="123" t="e">
        <f aca="false">VLOOKUP($A341,H28墓園!$A$52:$N$394,10,FALSE())-VLOOKUP($A341,H27墓園!$A$23:$N$394,10,FALSE())</f>
        <v>#N/A</v>
      </c>
      <c r="K341" s="124" t="e">
        <f aca="false">VLOOKUP($A341,H28墓園!$A$52:$N$394,11,FALSE())-VLOOKUP($A341,H27墓園!$A$23:$N$394,11,FALSE())</f>
        <v>#N/A</v>
      </c>
      <c r="L341" s="124" t="e">
        <f aca="false">VLOOKUP($A341,H28墓園!$A$52:$N$394,12,FALSE())-VLOOKUP($A341,H27墓園!$A$23:$N$394,12,FALSE())</f>
        <v>#N/A</v>
      </c>
      <c r="M341" s="124" t="e">
        <f aca="false">VLOOKUP($A341,H28墓園!$A$52:$N$394,13,FALSE())-VLOOKUP($A341,H27墓園!$A$23:$N$394,13,FALSE())</f>
        <v>#N/A</v>
      </c>
      <c r="N341" s="124" t="e">
        <f aca="false">VLOOKUP($A341,H28墓園!$A$52:$N$394,14,FALSE())-VLOOKUP($A341,H27墓園!$A$23:$N$394,14,FALSE())</f>
        <v>#N/A</v>
      </c>
      <c r="O341" s="129" t="s">
        <v>807</v>
      </c>
      <c r="P341" s="124" t="e">
        <f aca="false">VLOOKUP($A341,H28墓園!$A$52:$N$394,6,FALSE())-VLOOKUP($A341,H28墓園!$A$52:$N$394,11,FALSE())</f>
        <v>#N/A</v>
      </c>
      <c r="Q341" s="124" t="e">
        <f aca="false">VLOOKUP($A341,H28墓園!$A$52:$N$394,7,FALSE())-VLOOKUP($A341,H28墓園!$A$52:$N$394,12,FALSE())</f>
        <v>#N/A</v>
      </c>
      <c r="R341" s="124" t="e">
        <f aca="false">VLOOKUP($A341,H28墓園!$A$52:$N$394,8,FALSE())-VLOOKUP($A341,H28墓園!$A$52:$N$394,13,FALSE())</f>
        <v>#N/A</v>
      </c>
      <c r="S341" s="124" t="e">
        <f aca="false">VLOOKUP($A341,H28墓園!$A$52:$N$394,9,FALSE())-VLOOKUP($A341,H28墓園!$A$52:$N$394,14,FALSE())</f>
        <v>#N/A</v>
      </c>
    </row>
    <row r="342" s="37" customFormat="true" ht="14.25" hidden="false" customHeight="false" outlineLevel="0" collapsed="false">
      <c r="A342" s="38" t="s">
        <v>801</v>
      </c>
      <c r="B342" s="125" t="s">
        <v>678</v>
      </c>
      <c r="C342" s="126" t="s">
        <v>679</v>
      </c>
      <c r="D342" s="127"/>
      <c r="E342" s="123" t="e">
        <f aca="false">VLOOKUP($A342,H28墓園!$A$52:$N$394,5,FALSE())-VLOOKUP($A342,H27墓園!$A$23:$N$394,5,FALSE())</f>
        <v>#N/A</v>
      </c>
      <c r="F342" s="124" t="e">
        <f aca="false">VLOOKUP($A342,H28墓園!$A$52:$N$394,6,FALSE())-VLOOKUP($A342,H27墓園!$A$23:$N$394,6,FALSE())</f>
        <v>#N/A</v>
      </c>
      <c r="G342" s="124" t="e">
        <f aca="false">VLOOKUP($A342,H28墓園!$A$52:$N$394,7,FALSE())-VLOOKUP($A342,H27墓園!$A$23:$N$394,7,FALSE())</f>
        <v>#N/A</v>
      </c>
      <c r="H342" s="124" t="e">
        <f aca="false">VLOOKUP($A342,H28墓園!$A$52:$N$394,8,FALSE())-VLOOKUP($A342,H27墓園!$A$23:$N$394,8,FALSE())</f>
        <v>#N/A</v>
      </c>
      <c r="I342" s="124" t="e">
        <f aca="false">VLOOKUP($A342,H28墓園!$A$52:$N$394,9,FALSE())-VLOOKUP($A342,H27墓園!$A$23:$N$394,9,FALSE())</f>
        <v>#N/A</v>
      </c>
      <c r="J342" s="123" t="e">
        <f aca="false">VLOOKUP($A342,H28墓園!$A$52:$N$394,10,FALSE())-VLOOKUP($A342,H27墓園!$A$23:$N$394,10,FALSE())</f>
        <v>#N/A</v>
      </c>
      <c r="K342" s="124" t="e">
        <f aca="false">VLOOKUP($A342,H28墓園!$A$52:$N$394,11,FALSE())-VLOOKUP($A342,H27墓園!$A$23:$N$394,11,FALSE())</f>
        <v>#N/A</v>
      </c>
      <c r="L342" s="124" t="e">
        <f aca="false">VLOOKUP($A342,H28墓園!$A$52:$N$394,12,FALSE())-VLOOKUP($A342,H27墓園!$A$23:$N$394,12,FALSE())</f>
        <v>#N/A</v>
      </c>
      <c r="M342" s="124" t="e">
        <f aca="false">VLOOKUP($A342,H28墓園!$A$52:$N$394,13,FALSE())-VLOOKUP($A342,H27墓園!$A$23:$N$394,13,FALSE())</f>
        <v>#N/A</v>
      </c>
      <c r="N342" s="124" t="e">
        <f aca="false">VLOOKUP($A342,H28墓園!$A$52:$N$394,14,FALSE())-VLOOKUP($A342,H27墓園!$A$23:$N$394,14,FALSE())</f>
        <v>#N/A</v>
      </c>
      <c r="O342" s="129" t="s">
        <v>807</v>
      </c>
      <c r="P342" s="124" t="e">
        <f aca="false">VLOOKUP($A342,H28墓園!$A$52:$N$394,6,FALSE())-VLOOKUP($A342,H28墓園!$A$52:$N$394,11,FALSE())</f>
        <v>#N/A</v>
      </c>
      <c r="Q342" s="124" t="e">
        <f aca="false">VLOOKUP($A342,H28墓園!$A$52:$N$394,7,FALSE())-VLOOKUP($A342,H28墓園!$A$52:$N$394,12,FALSE())</f>
        <v>#N/A</v>
      </c>
      <c r="R342" s="124" t="e">
        <f aca="false">VLOOKUP($A342,H28墓園!$A$52:$N$394,8,FALSE())-VLOOKUP($A342,H28墓園!$A$52:$N$394,13,FALSE())</f>
        <v>#N/A</v>
      </c>
      <c r="S342" s="124" t="e">
        <f aca="false">VLOOKUP($A342,H28墓園!$A$52:$N$394,9,FALSE())-VLOOKUP($A342,H28墓園!$A$52:$N$394,14,FALSE())</f>
        <v>#N/A</v>
      </c>
    </row>
    <row r="343" s="37" customFormat="true" ht="13.5" hidden="false" customHeight="false" outlineLevel="0" collapsed="false">
      <c r="B343" s="42"/>
      <c r="C343" s="92"/>
      <c r="D343" s="123"/>
      <c r="E343" s="123"/>
      <c r="F343" s="124"/>
      <c r="G343" s="124"/>
      <c r="H343" s="124"/>
      <c r="I343" s="124"/>
      <c r="J343" s="123"/>
      <c r="K343" s="124"/>
      <c r="L343" s="124"/>
      <c r="M343" s="124"/>
      <c r="N343" s="124"/>
      <c r="O343" s="123"/>
      <c r="P343" s="124"/>
      <c r="Q343" s="124"/>
      <c r="R343" s="124"/>
      <c r="S343" s="124"/>
    </row>
    <row r="344" s="37" customFormat="true" ht="13.5" hidden="false" customHeight="false" outlineLevel="0" collapsed="false">
      <c r="B344" s="42" t="s">
        <v>681</v>
      </c>
      <c r="C344" s="92" t="s">
        <v>27</v>
      </c>
      <c r="D344" s="121"/>
      <c r="E344" s="123"/>
      <c r="F344" s="124"/>
      <c r="G344" s="124"/>
      <c r="H344" s="124"/>
      <c r="I344" s="124"/>
      <c r="J344" s="123"/>
      <c r="K344" s="124"/>
      <c r="L344" s="124"/>
      <c r="M344" s="124"/>
      <c r="N344" s="124"/>
      <c r="O344" s="123"/>
      <c r="P344" s="124"/>
      <c r="Q344" s="124"/>
      <c r="R344" s="124"/>
      <c r="S344" s="124"/>
    </row>
    <row r="345" s="37" customFormat="true" ht="13.5" hidden="false" customHeight="false" outlineLevel="0" collapsed="false">
      <c r="B345" s="42"/>
      <c r="C345" s="92"/>
      <c r="D345" s="123"/>
      <c r="E345" s="123"/>
      <c r="F345" s="124"/>
      <c r="G345" s="124"/>
      <c r="H345" s="124"/>
      <c r="I345" s="124"/>
      <c r="J345" s="123"/>
      <c r="K345" s="124"/>
      <c r="L345" s="124"/>
      <c r="M345" s="124"/>
      <c r="N345" s="124"/>
      <c r="O345" s="123"/>
      <c r="P345" s="124"/>
      <c r="Q345" s="124"/>
      <c r="R345" s="124"/>
      <c r="S345" s="124"/>
    </row>
    <row r="346" s="40" customFormat="true" ht="13.5" hidden="false" customHeight="false" outlineLevel="0" collapsed="false">
      <c r="A346" s="38" t="s">
        <v>682</v>
      </c>
      <c r="B346" s="42" t="s">
        <v>683</v>
      </c>
      <c r="C346" s="92" t="s">
        <v>684</v>
      </c>
      <c r="D346" s="123"/>
      <c r="E346" s="123" t="n">
        <f aca="false">VLOOKUP($A346,H28墓園!$A$52:$N$394,5,FALSE())-VLOOKUP($A346,H27墓園!$A$23:$N$394,5,FALSE())</f>
        <v>0</v>
      </c>
      <c r="F346" s="124" t="n">
        <f aca="false">VLOOKUP($A346,H28墓園!$A$52:$N$394,6,FALSE())-VLOOKUP($A346,H27墓園!$A$23:$N$394,6,FALSE())</f>
        <v>0</v>
      </c>
      <c r="G346" s="124" t="n">
        <f aca="false">VLOOKUP($A346,H28墓園!$A$52:$N$394,7,FALSE())-VLOOKUP($A346,H27墓園!$A$23:$N$394,7,FALSE())</f>
        <v>0</v>
      </c>
      <c r="H346" s="124" t="n">
        <f aca="false">VLOOKUP($A346,H28墓園!$A$52:$N$394,8,FALSE())-VLOOKUP($A346,H27墓園!$A$23:$N$394,8,FALSE())</f>
        <v>0</v>
      </c>
      <c r="I346" s="124" t="n">
        <f aca="false">VLOOKUP($A346,H28墓園!$A$52:$N$394,9,FALSE())-VLOOKUP($A346,H27墓園!$A$23:$N$394,9,FALSE())</f>
        <v>0</v>
      </c>
      <c r="J346" s="123" t="n">
        <f aca="false">VLOOKUP($A346,H28墓園!$A$52:$N$394,10,FALSE())-VLOOKUP($A346,H27墓園!$A$23:$N$394,10,FALSE())</f>
        <v>-2</v>
      </c>
      <c r="K346" s="124" t="n">
        <f aca="false">VLOOKUP($A346,H28墓園!$A$52:$N$394,11,FALSE())-VLOOKUP($A346,H27墓園!$A$23:$N$394,11,FALSE())</f>
        <v>0</v>
      </c>
      <c r="L346" s="124" t="n">
        <f aca="false">VLOOKUP($A346,H28墓園!$A$52:$N$394,12,FALSE())-VLOOKUP($A346,H27墓園!$A$23:$N$394,12,FALSE())</f>
        <v>0</v>
      </c>
      <c r="M346" s="124" t="n">
        <f aca="false">VLOOKUP($A346,H28墓園!$A$52:$N$394,13,FALSE())-VLOOKUP($A346,H27墓園!$A$23:$N$394,13,FALSE())</f>
        <v>0</v>
      </c>
      <c r="N346" s="124" t="n">
        <f aca="false">VLOOKUP($A346,H28墓園!$A$52:$N$394,14,FALSE())-VLOOKUP($A346,H27墓園!$A$23:$N$394,14,FALSE())</f>
        <v>0</v>
      </c>
      <c r="O346" s="123"/>
      <c r="P346" s="124" t="n">
        <f aca="false">VLOOKUP($A346,H28墓園!$A$52:$N$394,6,FALSE())-VLOOKUP($A346,H28墓園!$A$52:$N$394,11,FALSE())</f>
        <v>0</v>
      </c>
      <c r="Q346" s="124" t="n">
        <f aca="false">VLOOKUP($A346,H28墓園!$A$52:$N$394,7,FALSE())-VLOOKUP($A346,H28墓園!$A$52:$N$394,12,FALSE())</f>
        <v>49.2</v>
      </c>
      <c r="R346" s="124" t="n">
        <f aca="false">VLOOKUP($A346,H28墓園!$A$52:$N$394,8,FALSE())-VLOOKUP($A346,H28墓園!$A$52:$N$394,13,FALSE())</f>
        <v>6</v>
      </c>
      <c r="S346" s="124" t="n">
        <f aca="false">VLOOKUP($A346,H28墓園!$A$52:$N$394,9,FALSE())-VLOOKUP($A346,H28墓園!$A$52:$N$394,14,FALSE())</f>
        <v>55.2</v>
      </c>
    </row>
    <row r="347" s="37" customFormat="true" ht="13.5" hidden="false" customHeight="false" outlineLevel="0" collapsed="false">
      <c r="A347" s="38" t="s">
        <v>685</v>
      </c>
      <c r="B347" s="42" t="s">
        <v>686</v>
      </c>
      <c r="C347" s="92" t="s">
        <v>687</v>
      </c>
      <c r="D347" s="123"/>
      <c r="E347" s="123" t="n">
        <f aca="false">VLOOKUP($A347,H28墓園!$A$52:$N$394,5,FALSE())-VLOOKUP($A347,H27墓園!$A$23:$N$394,5,FALSE())</f>
        <v>0</v>
      </c>
      <c r="F347" s="124" t="n">
        <f aca="false">VLOOKUP($A347,H28墓園!$A$52:$N$394,6,FALSE())-VLOOKUP($A347,H27墓園!$A$23:$N$394,6,FALSE())</f>
        <v>0</v>
      </c>
      <c r="G347" s="124" t="n">
        <f aca="false">VLOOKUP($A347,H28墓園!$A$52:$N$394,7,FALSE())-VLOOKUP($A347,H27墓園!$A$23:$N$394,7,FALSE())</f>
        <v>0</v>
      </c>
      <c r="H347" s="124" t="n">
        <f aca="false">VLOOKUP($A347,H28墓園!$A$52:$N$394,8,FALSE())-VLOOKUP($A347,H27墓園!$A$23:$N$394,8,FALSE())</f>
        <v>0</v>
      </c>
      <c r="I347" s="124" t="n">
        <f aca="false">VLOOKUP($A347,H28墓園!$A$52:$N$394,9,FALSE())-VLOOKUP($A347,H27墓園!$A$23:$N$394,9,FALSE())</f>
        <v>0</v>
      </c>
      <c r="J347" s="123" t="n">
        <f aca="false">VLOOKUP($A347,H28墓園!$A$52:$N$394,10,FALSE())-VLOOKUP($A347,H27墓園!$A$23:$N$394,10,FALSE())</f>
        <v>0</v>
      </c>
      <c r="K347" s="124" t="n">
        <f aca="false">VLOOKUP($A347,H28墓園!$A$52:$N$394,11,FALSE())-VLOOKUP($A347,H27墓園!$A$23:$N$394,11,FALSE())</f>
        <v>0</v>
      </c>
      <c r="L347" s="124" t="n">
        <f aca="false">VLOOKUP($A347,H28墓園!$A$52:$N$394,12,FALSE())-VLOOKUP($A347,H27墓園!$A$23:$N$394,12,FALSE())</f>
        <v>0</v>
      </c>
      <c r="M347" s="124" t="n">
        <f aca="false">VLOOKUP($A347,H28墓園!$A$52:$N$394,13,FALSE())-VLOOKUP($A347,H27墓園!$A$23:$N$394,13,FALSE())</f>
        <v>0</v>
      </c>
      <c r="N347" s="124" t="n">
        <f aca="false">VLOOKUP($A347,H28墓園!$A$52:$N$394,14,FALSE())-VLOOKUP($A347,H27墓園!$A$23:$N$394,14,FALSE())</f>
        <v>0</v>
      </c>
      <c r="O347" s="123"/>
      <c r="P347" s="124" t="n">
        <f aca="false">VLOOKUP($A347,H28墓園!$A$52:$N$394,6,FALSE())-VLOOKUP($A347,H28墓園!$A$52:$N$394,11,FALSE())</f>
        <v>0</v>
      </c>
      <c r="Q347" s="124" t="n">
        <f aca="false">VLOOKUP($A347,H28墓園!$A$52:$N$394,7,FALSE())-VLOOKUP($A347,H28墓園!$A$52:$N$394,12,FALSE())</f>
        <v>0</v>
      </c>
      <c r="R347" s="124" t="n">
        <f aca="false">VLOOKUP($A347,H28墓園!$A$52:$N$394,8,FALSE())-VLOOKUP($A347,H28墓園!$A$52:$N$394,13,FALSE())</f>
        <v>1.1</v>
      </c>
      <c r="S347" s="124" t="n">
        <f aca="false">VLOOKUP($A347,H28墓園!$A$52:$N$394,9,FALSE())-VLOOKUP($A347,H28墓園!$A$52:$N$394,14,FALSE())</f>
        <v>1.1</v>
      </c>
    </row>
    <row r="348" s="37" customFormat="true" ht="13.5" hidden="false" customHeight="false" outlineLevel="0" collapsed="false">
      <c r="A348" s="38" t="s">
        <v>688</v>
      </c>
      <c r="B348" s="42" t="s">
        <v>689</v>
      </c>
      <c r="C348" s="92" t="s">
        <v>690</v>
      </c>
      <c r="D348" s="123"/>
      <c r="E348" s="123" t="n">
        <f aca="false">VLOOKUP($A348,H28墓園!$A$52:$N$394,5,FALSE())-VLOOKUP($A348,H27墓園!$A$23:$N$394,5,FALSE())</f>
        <v>0</v>
      </c>
      <c r="F348" s="124" t="n">
        <f aca="false">VLOOKUP($A348,H28墓園!$A$52:$N$394,6,FALSE())-VLOOKUP($A348,H27墓園!$A$23:$N$394,6,FALSE())</f>
        <v>0</v>
      </c>
      <c r="G348" s="124" t="n">
        <f aca="false">VLOOKUP($A348,H28墓園!$A$52:$N$394,7,FALSE())-VLOOKUP($A348,H27墓園!$A$23:$N$394,7,FALSE())</f>
        <v>0</v>
      </c>
      <c r="H348" s="124" t="n">
        <f aca="false">VLOOKUP($A348,H28墓園!$A$52:$N$394,8,FALSE())-VLOOKUP($A348,H27墓園!$A$23:$N$394,8,FALSE())</f>
        <v>0</v>
      </c>
      <c r="I348" s="124" t="n">
        <f aca="false">VLOOKUP($A348,H28墓園!$A$52:$N$394,9,FALSE())-VLOOKUP($A348,H27墓園!$A$23:$N$394,9,FALSE())</f>
        <v>0</v>
      </c>
      <c r="J348" s="123" t="n">
        <f aca="false">VLOOKUP($A348,H28墓園!$A$52:$N$394,10,FALSE())-VLOOKUP($A348,H27墓園!$A$23:$N$394,10,FALSE())</f>
        <v>0</v>
      </c>
      <c r="K348" s="124" t="n">
        <f aca="false">VLOOKUP($A348,H28墓園!$A$52:$N$394,11,FALSE())-VLOOKUP($A348,H27墓園!$A$23:$N$394,11,FALSE())</f>
        <v>0</v>
      </c>
      <c r="L348" s="124" t="n">
        <f aca="false">VLOOKUP($A348,H28墓園!$A$52:$N$394,12,FALSE())-VLOOKUP($A348,H27墓園!$A$23:$N$394,12,FALSE())</f>
        <v>0</v>
      </c>
      <c r="M348" s="124" t="n">
        <f aca="false">VLOOKUP($A348,H28墓園!$A$52:$N$394,13,FALSE())-VLOOKUP($A348,H27墓園!$A$23:$N$394,13,FALSE())</f>
        <v>0</v>
      </c>
      <c r="N348" s="124" t="n">
        <f aca="false">VLOOKUP($A348,H28墓園!$A$52:$N$394,14,FALSE())-VLOOKUP($A348,H27墓園!$A$23:$N$394,14,FALSE())</f>
        <v>0</v>
      </c>
      <c r="O348" s="123"/>
      <c r="P348" s="124" t="n">
        <f aca="false">VLOOKUP($A348,H28墓園!$A$52:$N$394,6,FALSE())-VLOOKUP($A348,H28墓園!$A$52:$N$394,11,FALSE())</f>
        <v>1.3</v>
      </c>
      <c r="Q348" s="124" t="n">
        <f aca="false">VLOOKUP($A348,H28墓園!$A$52:$N$394,7,FALSE())-VLOOKUP($A348,H28墓園!$A$52:$N$394,12,FALSE())</f>
        <v>0</v>
      </c>
      <c r="R348" s="124" t="n">
        <f aca="false">VLOOKUP($A348,H28墓園!$A$52:$N$394,8,FALSE())-VLOOKUP($A348,H28墓園!$A$52:$N$394,13,FALSE())</f>
        <v>19.3</v>
      </c>
      <c r="S348" s="124" t="n">
        <f aca="false">VLOOKUP($A348,H28墓園!$A$52:$N$394,9,FALSE())-VLOOKUP($A348,H28墓園!$A$52:$N$394,14,FALSE())</f>
        <v>20.6</v>
      </c>
    </row>
    <row r="349" s="37" customFormat="true" ht="13.5" hidden="false" customHeight="false" outlineLevel="0" collapsed="false">
      <c r="A349" s="38" t="s">
        <v>691</v>
      </c>
      <c r="B349" s="42" t="s">
        <v>692</v>
      </c>
      <c r="C349" s="92" t="s">
        <v>693</v>
      </c>
      <c r="D349" s="123"/>
      <c r="E349" s="123" t="n">
        <f aca="false">VLOOKUP($A349,H28墓園!$A$52:$N$394,5,FALSE())-VLOOKUP($A349,H27墓園!$A$23:$N$394,5,FALSE())</f>
        <v>0</v>
      </c>
      <c r="F349" s="124" t="n">
        <f aca="false">VLOOKUP($A349,H28墓園!$A$52:$N$394,6,FALSE())-VLOOKUP($A349,H27墓園!$A$23:$N$394,6,FALSE())</f>
        <v>0</v>
      </c>
      <c r="G349" s="124" t="n">
        <f aca="false">VLOOKUP($A349,H28墓園!$A$52:$N$394,7,FALSE())-VLOOKUP($A349,H27墓園!$A$23:$N$394,7,FALSE())</f>
        <v>0</v>
      </c>
      <c r="H349" s="124" t="n">
        <f aca="false">VLOOKUP($A349,H28墓園!$A$52:$N$394,8,FALSE())-VLOOKUP($A349,H27墓園!$A$23:$N$394,8,FALSE())</f>
        <v>0</v>
      </c>
      <c r="I349" s="124" t="n">
        <f aca="false">VLOOKUP($A349,H28墓園!$A$52:$N$394,9,FALSE())-VLOOKUP($A349,H27墓園!$A$23:$N$394,9,FALSE())</f>
        <v>0</v>
      </c>
      <c r="J349" s="123" t="n">
        <f aca="false">VLOOKUP($A349,H28墓園!$A$52:$N$394,10,FALSE())-VLOOKUP($A349,H27墓園!$A$23:$N$394,10,FALSE())</f>
        <v>0</v>
      </c>
      <c r="K349" s="124" t="n">
        <f aca="false">VLOOKUP($A349,H28墓園!$A$52:$N$394,11,FALSE())-VLOOKUP($A349,H27墓園!$A$23:$N$394,11,FALSE())</f>
        <v>0</v>
      </c>
      <c r="L349" s="124" t="n">
        <f aca="false">VLOOKUP($A349,H28墓園!$A$52:$N$394,12,FALSE())-VLOOKUP($A349,H27墓園!$A$23:$N$394,12,FALSE())</f>
        <v>0</v>
      </c>
      <c r="M349" s="124" t="n">
        <f aca="false">VLOOKUP($A349,H28墓園!$A$52:$N$394,13,FALSE())-VLOOKUP($A349,H27墓園!$A$23:$N$394,13,FALSE())</f>
        <v>0</v>
      </c>
      <c r="N349" s="124" t="n">
        <f aca="false">VLOOKUP($A349,H28墓園!$A$52:$N$394,14,FALSE())-VLOOKUP($A349,H27墓園!$A$23:$N$394,14,FALSE())</f>
        <v>0</v>
      </c>
      <c r="O349" s="123"/>
      <c r="P349" s="124" t="n">
        <f aca="false">VLOOKUP($A349,H28墓園!$A$52:$N$394,6,FALSE())-VLOOKUP($A349,H28墓園!$A$52:$N$394,11,FALSE())</f>
        <v>0</v>
      </c>
      <c r="Q349" s="124" t="n">
        <f aca="false">VLOOKUP($A349,H28墓園!$A$52:$N$394,7,FALSE())-VLOOKUP($A349,H28墓園!$A$52:$N$394,12,FALSE())</f>
        <v>0</v>
      </c>
      <c r="R349" s="124" t="n">
        <f aca="false">VLOOKUP($A349,H28墓園!$A$52:$N$394,8,FALSE())-VLOOKUP($A349,H28墓園!$A$52:$N$394,13,FALSE())</f>
        <v>3.8</v>
      </c>
      <c r="S349" s="124" t="n">
        <f aca="false">VLOOKUP($A349,H28墓園!$A$52:$N$394,9,FALSE())-VLOOKUP($A349,H28墓園!$A$52:$N$394,14,FALSE())</f>
        <v>3.8</v>
      </c>
    </row>
    <row r="350" s="37" customFormat="true" ht="13.5" hidden="false" customHeight="false" outlineLevel="0" collapsed="false">
      <c r="B350" s="42"/>
      <c r="C350" s="92"/>
      <c r="D350" s="123"/>
      <c r="E350" s="123"/>
      <c r="F350" s="124"/>
      <c r="G350" s="124"/>
      <c r="H350" s="124"/>
      <c r="I350" s="124"/>
      <c r="J350" s="123"/>
      <c r="K350" s="124"/>
      <c r="L350" s="124"/>
      <c r="M350" s="124"/>
      <c r="N350" s="124"/>
      <c r="O350" s="123"/>
      <c r="P350" s="124"/>
      <c r="Q350" s="124"/>
      <c r="R350" s="124"/>
      <c r="S350" s="124"/>
    </row>
    <row r="351" s="37" customFormat="true" ht="13.5" hidden="false" customHeight="false" outlineLevel="0" collapsed="false">
      <c r="B351" s="42" t="s">
        <v>695</v>
      </c>
      <c r="C351" s="92" t="s">
        <v>27</v>
      </c>
      <c r="D351" s="121"/>
      <c r="E351" s="123"/>
      <c r="F351" s="124"/>
      <c r="G351" s="124"/>
      <c r="H351" s="124"/>
      <c r="I351" s="124"/>
      <c r="J351" s="123"/>
      <c r="K351" s="124"/>
      <c r="L351" s="124"/>
      <c r="M351" s="124"/>
      <c r="N351" s="124"/>
      <c r="O351" s="123"/>
      <c r="P351" s="124"/>
      <c r="Q351" s="124"/>
      <c r="R351" s="124"/>
      <c r="S351" s="124"/>
    </row>
    <row r="352" s="37" customFormat="true" ht="14.25" hidden="false" customHeight="false" outlineLevel="0" collapsed="false">
      <c r="B352" s="42"/>
      <c r="C352" s="92"/>
      <c r="D352" s="123"/>
      <c r="E352" s="123"/>
      <c r="F352" s="124"/>
      <c r="G352" s="124"/>
      <c r="H352" s="124"/>
      <c r="I352" s="124"/>
      <c r="J352" s="123"/>
      <c r="K352" s="124"/>
      <c r="L352" s="124"/>
      <c r="M352" s="124"/>
      <c r="N352" s="124"/>
      <c r="O352" s="123"/>
      <c r="P352" s="124"/>
      <c r="Q352" s="124"/>
      <c r="R352" s="124"/>
      <c r="S352" s="124"/>
    </row>
    <row r="353" s="40" customFormat="true" ht="14.25" hidden="false" customHeight="false" outlineLevel="0" collapsed="false">
      <c r="A353" s="38" t="s">
        <v>802</v>
      </c>
      <c r="B353" s="125" t="s">
        <v>696</v>
      </c>
      <c r="C353" s="126" t="s">
        <v>697</v>
      </c>
      <c r="D353" s="127"/>
      <c r="E353" s="123" t="e">
        <f aca="false">VLOOKUP($A353,H28墓園!$A$52:$N$394,5,FALSE())-VLOOKUP($A353,H27墓園!$A$23:$N$394,5,FALSE())</f>
        <v>#N/A</v>
      </c>
      <c r="F353" s="124" t="e">
        <f aca="false">VLOOKUP($A353,H28墓園!$A$52:$N$394,6,FALSE())-VLOOKUP($A353,H27墓園!$A$23:$N$394,6,FALSE())</f>
        <v>#N/A</v>
      </c>
      <c r="G353" s="124" t="e">
        <f aca="false">VLOOKUP($A353,H28墓園!$A$52:$N$394,7,FALSE())-VLOOKUP($A353,H27墓園!$A$23:$N$394,7,FALSE())</f>
        <v>#N/A</v>
      </c>
      <c r="H353" s="124" t="e">
        <f aca="false">VLOOKUP($A353,H28墓園!$A$52:$N$394,8,FALSE())-VLOOKUP($A353,H27墓園!$A$23:$N$394,8,FALSE())</f>
        <v>#N/A</v>
      </c>
      <c r="I353" s="124" t="e">
        <f aca="false">VLOOKUP($A353,H28墓園!$A$52:$N$394,9,FALSE())-VLOOKUP($A353,H27墓園!$A$23:$N$394,9,FALSE())</f>
        <v>#N/A</v>
      </c>
      <c r="J353" s="123" t="e">
        <f aca="false">VLOOKUP($A353,H28墓園!$A$52:$N$394,10,FALSE())-VLOOKUP($A353,H27墓園!$A$23:$N$394,10,FALSE())</f>
        <v>#N/A</v>
      </c>
      <c r="K353" s="124" t="e">
        <f aca="false">VLOOKUP($A353,H28墓園!$A$52:$N$394,11,FALSE())-VLOOKUP($A353,H27墓園!$A$23:$N$394,11,FALSE())</f>
        <v>#N/A</v>
      </c>
      <c r="L353" s="124" t="e">
        <f aca="false">VLOOKUP($A353,H28墓園!$A$52:$N$394,12,FALSE())-VLOOKUP($A353,H27墓園!$A$23:$N$394,12,FALSE())</f>
        <v>#N/A</v>
      </c>
      <c r="M353" s="124" t="e">
        <f aca="false">VLOOKUP($A353,H28墓園!$A$52:$N$394,13,FALSE())-VLOOKUP($A353,H27墓園!$A$23:$N$394,13,FALSE())</f>
        <v>#N/A</v>
      </c>
      <c r="N353" s="124" t="e">
        <f aca="false">VLOOKUP($A353,H28墓園!$A$52:$N$394,14,FALSE())-VLOOKUP($A353,H27墓園!$A$23:$N$394,14,FALSE())</f>
        <v>#N/A</v>
      </c>
      <c r="O353" s="129" t="s">
        <v>807</v>
      </c>
      <c r="P353" s="124" t="e">
        <f aca="false">VLOOKUP($A353,H28墓園!$A$52:$N$394,6,FALSE())-VLOOKUP($A353,H28墓園!$A$52:$N$394,11,FALSE())</f>
        <v>#N/A</v>
      </c>
      <c r="Q353" s="124" t="e">
        <f aca="false">VLOOKUP($A353,H28墓園!$A$52:$N$394,7,FALSE())-VLOOKUP($A353,H28墓園!$A$52:$N$394,12,FALSE())</f>
        <v>#N/A</v>
      </c>
      <c r="R353" s="124" t="e">
        <f aca="false">VLOOKUP($A353,H28墓園!$A$52:$N$394,8,FALSE())-VLOOKUP($A353,H28墓園!$A$52:$N$394,13,FALSE())</f>
        <v>#N/A</v>
      </c>
      <c r="S353" s="124" t="e">
        <f aca="false">VLOOKUP($A353,H28墓園!$A$52:$N$394,9,FALSE())-VLOOKUP($A353,H28墓園!$A$52:$N$394,14,FALSE())</f>
        <v>#N/A</v>
      </c>
    </row>
    <row r="354" s="37" customFormat="true" ht="13.5" hidden="false" customHeight="false" outlineLevel="0" collapsed="false">
      <c r="A354" s="38" t="s">
        <v>698</v>
      </c>
      <c r="B354" s="42" t="s">
        <v>699</v>
      </c>
      <c r="C354" s="92" t="s">
        <v>700</v>
      </c>
      <c r="D354" s="123"/>
      <c r="E354" s="123" t="n">
        <f aca="false">VLOOKUP($A354,H28墓園!$A$52:$N$394,5,FALSE())-VLOOKUP($A354,H27墓園!$A$23:$N$394,5,FALSE())</f>
        <v>0</v>
      </c>
      <c r="F354" s="124" t="n">
        <f aca="false">VLOOKUP($A354,H28墓園!$A$52:$N$394,6,FALSE())-VLOOKUP($A354,H27墓園!$A$23:$N$394,6,FALSE())</f>
        <v>0</v>
      </c>
      <c r="G354" s="124" t="n">
        <f aca="false">VLOOKUP($A354,H28墓園!$A$52:$N$394,7,FALSE())-VLOOKUP($A354,H27墓園!$A$23:$N$394,7,FALSE())</f>
        <v>0</v>
      </c>
      <c r="H354" s="124" t="n">
        <f aca="false">VLOOKUP($A354,H28墓園!$A$52:$N$394,8,FALSE())-VLOOKUP($A354,H27墓園!$A$23:$N$394,8,FALSE())</f>
        <v>0</v>
      </c>
      <c r="I354" s="124" t="n">
        <f aca="false">VLOOKUP($A354,H28墓園!$A$52:$N$394,9,FALSE())-VLOOKUP($A354,H27墓園!$A$23:$N$394,9,FALSE())</f>
        <v>0</v>
      </c>
      <c r="J354" s="123" t="n">
        <f aca="false">VLOOKUP($A354,H28墓園!$A$52:$N$394,10,FALSE())-VLOOKUP($A354,H27墓園!$A$23:$N$394,10,FALSE())</f>
        <v>0</v>
      </c>
      <c r="K354" s="124" t="n">
        <f aca="false">VLOOKUP($A354,H28墓園!$A$52:$N$394,11,FALSE())-VLOOKUP($A354,H27墓園!$A$23:$N$394,11,FALSE())</f>
        <v>0</v>
      </c>
      <c r="L354" s="124" t="n">
        <f aca="false">VLOOKUP($A354,H28墓園!$A$52:$N$394,12,FALSE())-VLOOKUP($A354,H27墓園!$A$23:$N$394,12,FALSE())</f>
        <v>0</v>
      </c>
      <c r="M354" s="124" t="n">
        <f aca="false">VLOOKUP($A354,H28墓園!$A$52:$N$394,13,FALSE())-VLOOKUP($A354,H27墓園!$A$23:$N$394,13,FALSE())</f>
        <v>0</v>
      </c>
      <c r="N354" s="124" t="n">
        <f aca="false">VLOOKUP($A354,H28墓園!$A$52:$N$394,14,FALSE())-VLOOKUP($A354,H27墓園!$A$23:$N$394,14,FALSE())</f>
        <v>0</v>
      </c>
      <c r="O354" s="123"/>
      <c r="P354" s="124" t="n">
        <f aca="false">VLOOKUP($A354,H28墓園!$A$52:$N$394,6,FALSE())-VLOOKUP($A354,H28墓園!$A$52:$N$394,11,FALSE())</f>
        <v>0</v>
      </c>
      <c r="Q354" s="124" t="n">
        <f aca="false">VLOOKUP($A354,H28墓園!$A$52:$N$394,7,FALSE())-VLOOKUP($A354,H28墓園!$A$52:$N$394,12,FALSE())</f>
        <v>0</v>
      </c>
      <c r="R354" s="124" t="n">
        <f aca="false">VLOOKUP($A354,H28墓園!$A$52:$N$394,8,FALSE())-VLOOKUP($A354,H28墓園!$A$52:$N$394,13,FALSE())</f>
        <v>0.600000000000001</v>
      </c>
      <c r="S354" s="124" t="n">
        <f aca="false">VLOOKUP($A354,H28墓園!$A$52:$N$394,9,FALSE())-VLOOKUP($A354,H28墓園!$A$52:$N$394,14,FALSE())</f>
        <v>0.600000000000001</v>
      </c>
    </row>
    <row r="355" s="37" customFormat="true" ht="13.5" hidden="false" customHeight="false" outlineLevel="0" collapsed="false">
      <c r="B355" s="42"/>
      <c r="C355" s="92"/>
      <c r="D355" s="123"/>
      <c r="E355" s="123"/>
      <c r="F355" s="124"/>
      <c r="G355" s="124"/>
      <c r="H355" s="124"/>
      <c r="I355" s="124"/>
      <c r="J355" s="123"/>
      <c r="K355" s="124"/>
      <c r="L355" s="124"/>
      <c r="M355" s="124"/>
      <c r="N355" s="124"/>
      <c r="O355" s="123"/>
      <c r="P355" s="124"/>
      <c r="Q355" s="124"/>
      <c r="R355" s="124"/>
      <c r="S355" s="124"/>
    </row>
    <row r="356" s="37" customFormat="true" ht="13.5" hidden="false" customHeight="false" outlineLevel="0" collapsed="false">
      <c r="B356" s="42" t="s">
        <v>702</v>
      </c>
      <c r="C356" s="92" t="s">
        <v>27</v>
      </c>
      <c r="D356" s="121"/>
      <c r="E356" s="123"/>
      <c r="F356" s="124"/>
      <c r="G356" s="124"/>
      <c r="H356" s="124"/>
      <c r="I356" s="124"/>
      <c r="J356" s="123"/>
      <c r="K356" s="124"/>
      <c r="L356" s="124"/>
      <c r="M356" s="124"/>
      <c r="N356" s="124"/>
      <c r="O356" s="123"/>
      <c r="P356" s="124"/>
      <c r="Q356" s="124"/>
      <c r="R356" s="124"/>
      <c r="S356" s="124"/>
    </row>
    <row r="357" s="37" customFormat="true" ht="13.5" hidden="false" customHeight="false" outlineLevel="0" collapsed="false">
      <c r="B357" s="42"/>
      <c r="C357" s="92"/>
      <c r="D357" s="123"/>
      <c r="E357" s="123"/>
      <c r="F357" s="124"/>
      <c r="G357" s="124"/>
      <c r="H357" s="124"/>
      <c r="I357" s="124"/>
      <c r="J357" s="123"/>
      <c r="K357" s="124"/>
      <c r="L357" s="124"/>
      <c r="M357" s="124"/>
      <c r="N357" s="124"/>
      <c r="O357" s="123"/>
      <c r="P357" s="124"/>
      <c r="Q357" s="124"/>
      <c r="R357" s="124"/>
      <c r="S357" s="124"/>
    </row>
    <row r="358" s="40" customFormat="true" ht="13.5" hidden="false" customHeight="false" outlineLevel="0" collapsed="false">
      <c r="A358" s="38" t="s">
        <v>703</v>
      </c>
      <c r="B358" s="42" t="s">
        <v>704</v>
      </c>
      <c r="C358" s="92" t="s">
        <v>705</v>
      </c>
      <c r="D358" s="123"/>
      <c r="E358" s="123" t="n">
        <f aca="false">VLOOKUP($A358,H28墓園!$A$52:$N$394,5,FALSE())-VLOOKUP($A358,H27墓園!$A$23:$N$394,5,FALSE())</f>
        <v>0</v>
      </c>
      <c r="F358" s="124" t="n">
        <f aca="false">VLOOKUP($A358,H28墓園!$A$52:$N$394,6,FALSE())-VLOOKUP($A358,H27墓園!$A$23:$N$394,6,FALSE())</f>
        <v>0</v>
      </c>
      <c r="G358" s="124" t="n">
        <f aca="false">VLOOKUP($A358,H28墓園!$A$52:$N$394,7,FALSE())-VLOOKUP($A358,H27墓園!$A$23:$N$394,7,FALSE())</f>
        <v>0</v>
      </c>
      <c r="H358" s="124" t="n">
        <f aca="false">VLOOKUP($A358,H28墓園!$A$52:$N$394,8,FALSE())-VLOOKUP($A358,H27墓園!$A$23:$N$394,8,FALSE())</f>
        <v>0</v>
      </c>
      <c r="I358" s="124" t="n">
        <f aca="false">VLOOKUP($A358,H28墓園!$A$52:$N$394,9,FALSE())-VLOOKUP($A358,H27墓園!$A$23:$N$394,9,FALSE())</f>
        <v>0</v>
      </c>
      <c r="J358" s="123" t="n">
        <f aca="false">VLOOKUP($A358,H28墓園!$A$52:$N$394,10,FALSE())-VLOOKUP($A358,H27墓園!$A$23:$N$394,10,FALSE())</f>
        <v>0</v>
      </c>
      <c r="K358" s="124" t="n">
        <f aca="false">VLOOKUP($A358,H28墓園!$A$52:$N$394,11,FALSE())-VLOOKUP($A358,H27墓園!$A$23:$N$394,11,FALSE())</f>
        <v>0</v>
      </c>
      <c r="L358" s="124" t="n">
        <f aca="false">VLOOKUP($A358,H28墓園!$A$52:$N$394,12,FALSE())-VLOOKUP($A358,H27墓園!$A$23:$N$394,12,FALSE())</f>
        <v>0</v>
      </c>
      <c r="M358" s="124" t="n">
        <f aca="false">VLOOKUP($A358,H28墓園!$A$52:$N$394,13,FALSE())-VLOOKUP($A358,H27墓園!$A$23:$N$394,13,FALSE())</f>
        <v>0</v>
      </c>
      <c r="N358" s="124" t="n">
        <f aca="false">VLOOKUP($A358,H28墓園!$A$52:$N$394,14,FALSE())-VLOOKUP($A358,H27墓園!$A$23:$N$394,14,FALSE())</f>
        <v>0</v>
      </c>
      <c r="O358" s="123"/>
      <c r="P358" s="124" t="n">
        <f aca="false">VLOOKUP($A358,H28墓園!$A$52:$N$394,6,FALSE())-VLOOKUP($A358,H28墓園!$A$52:$N$394,11,FALSE())</f>
        <v>0.4</v>
      </c>
      <c r="Q358" s="124" t="n">
        <f aca="false">VLOOKUP($A358,H28墓園!$A$52:$N$394,7,FALSE())-VLOOKUP($A358,H28墓園!$A$52:$N$394,12,FALSE())</f>
        <v>0.2</v>
      </c>
      <c r="R358" s="124" t="n">
        <f aca="false">VLOOKUP($A358,H28墓園!$A$52:$N$394,8,FALSE())-VLOOKUP($A358,H28墓園!$A$52:$N$394,13,FALSE())</f>
        <v>0.5</v>
      </c>
      <c r="S358" s="124" t="n">
        <f aca="false">VLOOKUP($A358,H28墓園!$A$52:$N$394,9,FALSE())-VLOOKUP($A358,H28墓園!$A$52:$N$394,14,FALSE())</f>
        <v>1.09999999999999</v>
      </c>
    </row>
    <row r="359" s="37" customFormat="true" ht="13.5" hidden="false" customHeight="false" outlineLevel="0" collapsed="false">
      <c r="A359" s="38" t="s">
        <v>706</v>
      </c>
      <c r="B359" s="42" t="s">
        <v>707</v>
      </c>
      <c r="C359" s="92" t="s">
        <v>708</v>
      </c>
      <c r="D359" s="123"/>
      <c r="E359" s="123" t="n">
        <f aca="false">VLOOKUP($A359,H28墓園!$A$52:$N$394,5,FALSE())-VLOOKUP($A359,H27墓園!$A$23:$N$394,5,FALSE())</f>
        <v>0</v>
      </c>
      <c r="F359" s="124" t="n">
        <f aca="false">VLOOKUP($A359,H28墓園!$A$52:$N$394,6,FALSE())-VLOOKUP($A359,H27墓園!$A$23:$N$394,6,FALSE())</f>
        <v>0</v>
      </c>
      <c r="G359" s="124" t="n">
        <f aca="false">VLOOKUP($A359,H28墓園!$A$52:$N$394,7,FALSE())-VLOOKUP($A359,H27墓園!$A$23:$N$394,7,FALSE())</f>
        <v>0</v>
      </c>
      <c r="H359" s="124" t="n">
        <f aca="false">VLOOKUP($A359,H28墓園!$A$52:$N$394,8,FALSE())-VLOOKUP($A359,H27墓園!$A$23:$N$394,8,FALSE())</f>
        <v>0</v>
      </c>
      <c r="I359" s="124" t="n">
        <f aca="false">VLOOKUP($A359,H28墓園!$A$52:$N$394,9,FALSE())-VLOOKUP($A359,H27墓園!$A$23:$N$394,9,FALSE())</f>
        <v>0</v>
      </c>
      <c r="J359" s="123" t="n">
        <f aca="false">VLOOKUP($A359,H28墓園!$A$52:$N$394,10,FALSE())-VLOOKUP($A359,H27墓園!$A$23:$N$394,10,FALSE())</f>
        <v>0</v>
      </c>
      <c r="K359" s="124" t="n">
        <f aca="false">VLOOKUP($A359,H28墓園!$A$52:$N$394,11,FALSE())-VLOOKUP($A359,H27墓園!$A$23:$N$394,11,FALSE())</f>
        <v>0</v>
      </c>
      <c r="L359" s="124" t="n">
        <f aca="false">VLOOKUP($A359,H28墓園!$A$52:$N$394,12,FALSE())-VLOOKUP($A359,H27墓園!$A$23:$N$394,12,FALSE())</f>
        <v>0</v>
      </c>
      <c r="M359" s="124" t="n">
        <f aca="false">VLOOKUP($A359,H28墓園!$A$52:$N$394,13,FALSE())-VLOOKUP($A359,H27墓園!$A$23:$N$394,13,FALSE())</f>
        <v>0</v>
      </c>
      <c r="N359" s="124" t="n">
        <f aca="false">VLOOKUP($A359,H28墓園!$A$52:$N$394,14,FALSE())-VLOOKUP($A359,H27墓園!$A$23:$N$394,14,FALSE())</f>
        <v>0</v>
      </c>
      <c r="O359" s="123"/>
      <c r="P359" s="124" t="n">
        <f aca="false">VLOOKUP($A359,H28墓園!$A$52:$N$394,6,FALSE())-VLOOKUP($A359,H28墓園!$A$52:$N$394,11,FALSE())</f>
        <v>0</v>
      </c>
      <c r="Q359" s="124" t="n">
        <f aca="false">VLOOKUP($A359,H28墓園!$A$52:$N$394,7,FALSE())-VLOOKUP($A359,H28墓園!$A$52:$N$394,12,FALSE())</f>
        <v>0</v>
      </c>
      <c r="R359" s="124" t="n">
        <f aca="false">VLOOKUP($A359,H28墓園!$A$52:$N$394,8,FALSE())-VLOOKUP($A359,H28墓園!$A$52:$N$394,13,FALSE())</f>
        <v>0</v>
      </c>
      <c r="S359" s="124" t="n">
        <f aca="false">VLOOKUP($A359,H28墓園!$A$52:$N$394,9,FALSE())-VLOOKUP($A359,H28墓園!$A$52:$N$394,14,FALSE())</f>
        <v>0</v>
      </c>
    </row>
    <row r="360" s="37" customFormat="true" ht="13.5" hidden="false" customHeight="false" outlineLevel="0" collapsed="false">
      <c r="B360" s="42"/>
      <c r="C360" s="92"/>
      <c r="D360" s="123"/>
      <c r="E360" s="123"/>
      <c r="F360" s="124"/>
      <c r="G360" s="124"/>
      <c r="H360" s="124"/>
      <c r="I360" s="124"/>
      <c r="J360" s="123"/>
      <c r="K360" s="124"/>
      <c r="L360" s="124"/>
      <c r="M360" s="124"/>
      <c r="N360" s="124"/>
      <c r="O360" s="123"/>
      <c r="P360" s="124"/>
      <c r="Q360" s="124"/>
      <c r="R360" s="124"/>
      <c r="S360" s="124"/>
    </row>
    <row r="361" s="37" customFormat="true" ht="13.5" hidden="false" customHeight="false" outlineLevel="0" collapsed="false">
      <c r="B361" s="42" t="s">
        <v>710</v>
      </c>
      <c r="C361" s="92" t="s">
        <v>27</v>
      </c>
      <c r="D361" s="121"/>
      <c r="E361" s="123"/>
      <c r="F361" s="124"/>
      <c r="G361" s="124"/>
      <c r="H361" s="124"/>
      <c r="I361" s="124"/>
      <c r="J361" s="123"/>
      <c r="K361" s="124"/>
      <c r="L361" s="124"/>
      <c r="M361" s="124"/>
      <c r="N361" s="124"/>
      <c r="O361" s="123"/>
      <c r="P361" s="124"/>
      <c r="Q361" s="124"/>
      <c r="R361" s="124"/>
      <c r="S361" s="124"/>
    </row>
    <row r="362" s="37" customFormat="true" ht="13.5" hidden="false" customHeight="false" outlineLevel="0" collapsed="false">
      <c r="B362" s="42"/>
      <c r="C362" s="92"/>
      <c r="D362" s="123"/>
      <c r="E362" s="123"/>
      <c r="F362" s="124"/>
      <c r="G362" s="124"/>
      <c r="H362" s="124"/>
      <c r="I362" s="124"/>
      <c r="J362" s="123"/>
      <c r="K362" s="124"/>
      <c r="L362" s="124"/>
      <c r="M362" s="124"/>
      <c r="N362" s="124"/>
      <c r="O362" s="123"/>
      <c r="P362" s="124"/>
      <c r="Q362" s="124"/>
      <c r="R362" s="124"/>
      <c r="S362" s="124"/>
    </row>
    <row r="363" s="40" customFormat="true" ht="13.5" hidden="false" customHeight="false" outlineLevel="0" collapsed="false">
      <c r="A363" s="38" t="s">
        <v>711</v>
      </c>
      <c r="B363" s="42" t="s">
        <v>712</v>
      </c>
      <c r="C363" s="92" t="s">
        <v>713</v>
      </c>
      <c r="D363" s="123"/>
      <c r="E363" s="123" t="n">
        <f aca="false">VLOOKUP($A363,H28墓園!$A$52:$N$394,5,FALSE())-VLOOKUP($A363,H27墓園!$A$23:$N$394,5,FALSE())</f>
        <v>0</v>
      </c>
      <c r="F363" s="124" t="n">
        <f aca="false">VLOOKUP($A363,H28墓園!$A$52:$N$394,6,FALSE())-VLOOKUP($A363,H27墓園!$A$23:$N$394,6,FALSE())</f>
        <v>0</v>
      </c>
      <c r="G363" s="124" t="n">
        <f aca="false">VLOOKUP($A363,H28墓園!$A$52:$N$394,7,FALSE())-VLOOKUP($A363,H27墓園!$A$23:$N$394,7,FALSE())</f>
        <v>0</v>
      </c>
      <c r="H363" s="124" t="n">
        <f aca="false">VLOOKUP($A363,H28墓園!$A$52:$N$394,8,FALSE())-VLOOKUP($A363,H27墓園!$A$23:$N$394,8,FALSE())</f>
        <v>0</v>
      </c>
      <c r="I363" s="124" t="n">
        <f aca="false">VLOOKUP($A363,H28墓園!$A$52:$N$394,9,FALSE())-VLOOKUP($A363,H27墓園!$A$23:$N$394,9,FALSE())</f>
        <v>0</v>
      </c>
      <c r="J363" s="123" t="n">
        <f aca="false">VLOOKUP($A363,H28墓園!$A$52:$N$394,10,FALSE())-VLOOKUP($A363,H27墓園!$A$23:$N$394,10,FALSE())</f>
        <v>0</v>
      </c>
      <c r="K363" s="124" t="n">
        <f aca="false">VLOOKUP($A363,H28墓園!$A$52:$N$394,11,FALSE())-VLOOKUP($A363,H27墓園!$A$23:$N$394,11,FALSE())</f>
        <v>0</v>
      </c>
      <c r="L363" s="124" t="n">
        <f aca="false">VLOOKUP($A363,H28墓園!$A$52:$N$394,12,FALSE())-VLOOKUP($A363,H27墓園!$A$23:$N$394,12,FALSE())</f>
        <v>0</v>
      </c>
      <c r="M363" s="124" t="n">
        <f aca="false">VLOOKUP($A363,H28墓園!$A$52:$N$394,13,FALSE())-VLOOKUP($A363,H27墓園!$A$23:$N$394,13,FALSE())</f>
        <v>0</v>
      </c>
      <c r="N363" s="124" t="n">
        <f aca="false">VLOOKUP($A363,H28墓園!$A$52:$N$394,14,FALSE())-VLOOKUP($A363,H27墓園!$A$23:$N$394,14,FALSE())</f>
        <v>0</v>
      </c>
      <c r="O363" s="123"/>
      <c r="P363" s="124" t="n">
        <f aca="false">VLOOKUP($A363,H28墓園!$A$52:$N$394,6,FALSE())-VLOOKUP($A363,H28墓園!$A$52:$N$394,11,FALSE())</f>
        <v>3.4</v>
      </c>
      <c r="Q363" s="124" t="n">
        <f aca="false">VLOOKUP($A363,H28墓園!$A$52:$N$394,7,FALSE())-VLOOKUP($A363,H28墓園!$A$52:$N$394,12,FALSE())</f>
        <v>0</v>
      </c>
      <c r="R363" s="124" t="n">
        <f aca="false">VLOOKUP($A363,H28墓園!$A$52:$N$394,8,FALSE())-VLOOKUP($A363,H28墓園!$A$52:$N$394,13,FALSE())</f>
        <v>54.2</v>
      </c>
      <c r="S363" s="124" t="n">
        <f aca="false">VLOOKUP($A363,H28墓園!$A$52:$N$394,9,FALSE())-VLOOKUP($A363,H28墓園!$A$52:$N$394,14,FALSE())</f>
        <v>57.6</v>
      </c>
    </row>
    <row r="364" s="37" customFormat="true" ht="13.5" hidden="false" customHeight="false" outlineLevel="0" collapsed="false">
      <c r="A364" s="38" t="s">
        <v>714</v>
      </c>
      <c r="B364" s="42" t="s">
        <v>715</v>
      </c>
      <c r="C364" s="92" t="s">
        <v>716</v>
      </c>
      <c r="D364" s="123"/>
      <c r="E364" s="123" t="n">
        <f aca="false">VLOOKUP($A364,H28墓園!$A$52:$N$394,5,FALSE())-VLOOKUP($A364,H27墓園!$A$23:$N$394,5,FALSE())</f>
        <v>0</v>
      </c>
      <c r="F364" s="124" t="n">
        <f aca="false">VLOOKUP($A364,H28墓園!$A$52:$N$394,6,FALSE())-VLOOKUP($A364,H27墓園!$A$23:$N$394,6,FALSE())</f>
        <v>0</v>
      </c>
      <c r="G364" s="124" t="n">
        <f aca="false">VLOOKUP($A364,H28墓園!$A$52:$N$394,7,FALSE())-VLOOKUP($A364,H27墓園!$A$23:$N$394,7,FALSE())</f>
        <v>0</v>
      </c>
      <c r="H364" s="124" t="n">
        <f aca="false">VLOOKUP($A364,H28墓園!$A$52:$N$394,8,FALSE())-VLOOKUP($A364,H27墓園!$A$23:$N$394,8,FALSE())</f>
        <v>0</v>
      </c>
      <c r="I364" s="124" t="n">
        <f aca="false">VLOOKUP($A364,H28墓園!$A$52:$N$394,9,FALSE())-VLOOKUP($A364,H27墓園!$A$23:$N$394,9,FALSE())</f>
        <v>0</v>
      </c>
      <c r="J364" s="123" t="n">
        <f aca="false">VLOOKUP($A364,H28墓園!$A$52:$N$394,10,FALSE())-VLOOKUP($A364,H27墓園!$A$23:$N$394,10,FALSE())</f>
        <v>0</v>
      </c>
      <c r="K364" s="124" t="n">
        <f aca="false">VLOOKUP($A364,H28墓園!$A$52:$N$394,11,FALSE())-VLOOKUP($A364,H27墓園!$A$23:$N$394,11,FALSE())</f>
        <v>0</v>
      </c>
      <c r="L364" s="124" t="n">
        <f aca="false">VLOOKUP($A364,H28墓園!$A$52:$N$394,12,FALSE())-VLOOKUP($A364,H27墓園!$A$23:$N$394,12,FALSE())</f>
        <v>0</v>
      </c>
      <c r="M364" s="124" t="n">
        <f aca="false">VLOOKUP($A364,H28墓園!$A$52:$N$394,13,FALSE())-VLOOKUP($A364,H27墓園!$A$23:$N$394,13,FALSE())</f>
        <v>0.1</v>
      </c>
      <c r="N364" s="124" t="n">
        <f aca="false">VLOOKUP($A364,H28墓園!$A$52:$N$394,14,FALSE())-VLOOKUP($A364,H27墓園!$A$23:$N$394,14,FALSE())</f>
        <v>0.1</v>
      </c>
      <c r="O364" s="123"/>
      <c r="P364" s="124" t="n">
        <f aca="false">VLOOKUP($A364,H28墓園!$A$52:$N$394,6,FALSE())-VLOOKUP($A364,H28墓園!$A$52:$N$394,11,FALSE())</f>
        <v>0</v>
      </c>
      <c r="Q364" s="124" t="n">
        <f aca="false">VLOOKUP($A364,H28墓園!$A$52:$N$394,7,FALSE())-VLOOKUP($A364,H28墓園!$A$52:$N$394,12,FALSE())</f>
        <v>0</v>
      </c>
      <c r="R364" s="124" t="n">
        <f aca="false">VLOOKUP($A364,H28墓園!$A$52:$N$394,8,FALSE())-VLOOKUP($A364,H28墓園!$A$52:$N$394,13,FALSE())</f>
        <v>14.2</v>
      </c>
      <c r="S364" s="124" t="n">
        <f aca="false">VLOOKUP($A364,H28墓園!$A$52:$N$394,9,FALSE())-VLOOKUP($A364,H28墓園!$A$52:$N$394,14,FALSE())</f>
        <v>14.2</v>
      </c>
    </row>
    <row r="365" s="37" customFormat="true" ht="13.5" hidden="false" customHeight="false" outlineLevel="0" collapsed="false">
      <c r="B365" s="42"/>
      <c r="C365" s="92"/>
      <c r="D365" s="123"/>
      <c r="E365" s="123"/>
      <c r="F365" s="124"/>
      <c r="G365" s="124"/>
      <c r="H365" s="124"/>
      <c r="I365" s="124"/>
      <c r="J365" s="123"/>
      <c r="K365" s="124"/>
      <c r="L365" s="124"/>
      <c r="M365" s="124"/>
      <c r="N365" s="124"/>
      <c r="O365" s="123"/>
      <c r="P365" s="124"/>
      <c r="Q365" s="124"/>
      <c r="R365" s="124"/>
      <c r="S365" s="124"/>
    </row>
    <row r="366" s="37" customFormat="true" ht="13.5" hidden="false" customHeight="false" outlineLevel="0" collapsed="false">
      <c r="B366" s="42" t="s">
        <v>718</v>
      </c>
      <c r="C366" s="92" t="s">
        <v>27</v>
      </c>
      <c r="D366" s="121"/>
      <c r="E366" s="123"/>
      <c r="F366" s="124"/>
      <c r="G366" s="124"/>
      <c r="H366" s="124"/>
      <c r="I366" s="124"/>
      <c r="J366" s="123"/>
      <c r="K366" s="124"/>
      <c r="L366" s="124"/>
      <c r="M366" s="124"/>
      <c r="N366" s="124"/>
      <c r="O366" s="123"/>
      <c r="P366" s="124"/>
      <c r="Q366" s="124"/>
      <c r="R366" s="124"/>
      <c r="S366" s="124"/>
    </row>
    <row r="367" s="37" customFormat="true" ht="13.5" hidden="false" customHeight="false" outlineLevel="0" collapsed="false">
      <c r="B367" s="42"/>
      <c r="C367" s="92"/>
      <c r="D367" s="123"/>
      <c r="E367" s="123"/>
      <c r="F367" s="124"/>
      <c r="G367" s="124"/>
      <c r="H367" s="124"/>
      <c r="I367" s="124"/>
      <c r="J367" s="123"/>
      <c r="K367" s="124"/>
      <c r="L367" s="124"/>
      <c r="M367" s="124"/>
      <c r="N367" s="124"/>
      <c r="O367" s="123"/>
      <c r="P367" s="124"/>
      <c r="Q367" s="124"/>
      <c r="R367" s="124"/>
      <c r="S367" s="124"/>
    </row>
    <row r="368" s="40" customFormat="true" ht="13.5" hidden="false" customHeight="false" outlineLevel="0" collapsed="false">
      <c r="A368" s="38" t="s">
        <v>719</v>
      </c>
      <c r="B368" s="42" t="s">
        <v>720</v>
      </c>
      <c r="C368" s="92" t="s">
        <v>721</v>
      </c>
      <c r="D368" s="123"/>
      <c r="E368" s="123" t="n">
        <f aca="false">VLOOKUP($A368,H28墓園!$A$52:$N$394,5,FALSE())-VLOOKUP($A368,H27墓園!$A$23:$N$394,5,FALSE())</f>
        <v>0</v>
      </c>
      <c r="F368" s="124" t="n">
        <f aca="false">VLOOKUP($A368,H28墓園!$A$52:$N$394,6,FALSE())-VLOOKUP($A368,H27墓園!$A$23:$N$394,6,FALSE())</f>
        <v>0</v>
      </c>
      <c r="G368" s="124" t="n">
        <f aca="false">VLOOKUP($A368,H28墓園!$A$52:$N$394,7,FALSE())-VLOOKUP($A368,H27墓園!$A$23:$N$394,7,FALSE())</f>
        <v>0</v>
      </c>
      <c r="H368" s="124" t="n">
        <f aca="false">VLOOKUP($A368,H28墓園!$A$52:$N$394,8,FALSE())-VLOOKUP($A368,H27墓園!$A$23:$N$394,8,FALSE())</f>
        <v>0</v>
      </c>
      <c r="I368" s="124" t="n">
        <f aca="false">VLOOKUP($A368,H28墓園!$A$52:$N$394,9,FALSE())-VLOOKUP($A368,H27墓園!$A$23:$N$394,9,FALSE())</f>
        <v>0</v>
      </c>
      <c r="J368" s="123" t="n">
        <f aca="false">VLOOKUP($A368,H28墓園!$A$52:$N$394,10,FALSE())-VLOOKUP($A368,H27墓園!$A$23:$N$394,10,FALSE())</f>
        <v>0</v>
      </c>
      <c r="K368" s="124" t="n">
        <f aca="false">VLOOKUP($A368,H28墓園!$A$52:$N$394,11,FALSE())-VLOOKUP($A368,H27墓園!$A$23:$N$394,11,FALSE())</f>
        <v>0</v>
      </c>
      <c r="L368" s="124" t="n">
        <f aca="false">VLOOKUP($A368,H28墓園!$A$52:$N$394,12,FALSE())-VLOOKUP($A368,H27墓園!$A$23:$N$394,12,FALSE())</f>
        <v>0</v>
      </c>
      <c r="M368" s="124" t="n">
        <f aca="false">VLOOKUP($A368,H28墓園!$A$52:$N$394,13,FALSE())-VLOOKUP($A368,H27墓園!$A$23:$N$394,13,FALSE())</f>
        <v>0</v>
      </c>
      <c r="N368" s="124" t="n">
        <f aca="false">VLOOKUP($A368,H28墓園!$A$52:$N$394,14,FALSE())-VLOOKUP($A368,H27墓園!$A$23:$N$394,14,FALSE())</f>
        <v>0</v>
      </c>
      <c r="O368" s="123"/>
      <c r="P368" s="124" t="n">
        <f aca="false">VLOOKUP($A368,H28墓園!$A$52:$N$394,6,FALSE())-VLOOKUP($A368,H28墓園!$A$52:$N$394,11,FALSE())</f>
        <v>0</v>
      </c>
      <c r="Q368" s="124" t="n">
        <f aca="false">VLOOKUP($A368,H28墓園!$A$52:$N$394,7,FALSE())-VLOOKUP($A368,H28墓園!$A$52:$N$394,12,FALSE())</f>
        <v>0</v>
      </c>
      <c r="R368" s="124" t="n">
        <f aca="false">VLOOKUP($A368,H28墓園!$A$52:$N$394,8,FALSE())-VLOOKUP($A368,H28墓園!$A$52:$N$394,13,FALSE())</f>
        <v>4.2</v>
      </c>
      <c r="S368" s="124" t="n">
        <f aca="false">VLOOKUP($A368,H28墓園!$A$52:$N$394,9,FALSE())-VLOOKUP($A368,H28墓園!$A$52:$N$394,14,FALSE())</f>
        <v>4.2</v>
      </c>
    </row>
    <row r="369" s="37" customFormat="true" ht="13.5" hidden="false" customHeight="false" outlineLevel="0" collapsed="false">
      <c r="A369" s="38" t="s">
        <v>722</v>
      </c>
      <c r="B369" s="42" t="s">
        <v>723</v>
      </c>
      <c r="C369" s="92" t="s">
        <v>724</v>
      </c>
      <c r="D369" s="123"/>
      <c r="E369" s="123" t="n">
        <f aca="false">VLOOKUP($A369,H28墓園!$A$52:$N$394,5,FALSE())-VLOOKUP($A369,H27墓園!$A$23:$N$394,5,FALSE())</f>
        <v>0</v>
      </c>
      <c r="F369" s="124" t="n">
        <f aca="false">VLOOKUP($A369,H28墓園!$A$52:$N$394,6,FALSE())-VLOOKUP($A369,H27墓園!$A$23:$N$394,6,FALSE())</f>
        <v>0</v>
      </c>
      <c r="G369" s="124" t="n">
        <f aca="false">VLOOKUP($A369,H28墓園!$A$52:$N$394,7,FALSE())-VLOOKUP($A369,H27墓園!$A$23:$N$394,7,FALSE())</f>
        <v>0</v>
      </c>
      <c r="H369" s="124" t="n">
        <f aca="false">VLOOKUP($A369,H28墓園!$A$52:$N$394,8,FALSE())-VLOOKUP($A369,H27墓園!$A$23:$N$394,8,FALSE())</f>
        <v>0</v>
      </c>
      <c r="I369" s="124" t="n">
        <f aca="false">VLOOKUP($A369,H28墓園!$A$52:$N$394,9,FALSE())-VLOOKUP($A369,H27墓園!$A$23:$N$394,9,FALSE())</f>
        <v>0</v>
      </c>
      <c r="J369" s="123" t="n">
        <f aca="false">VLOOKUP($A369,H28墓園!$A$52:$N$394,10,FALSE())-VLOOKUP($A369,H27墓園!$A$23:$N$394,10,FALSE())</f>
        <v>0</v>
      </c>
      <c r="K369" s="124" t="n">
        <f aca="false">VLOOKUP($A369,H28墓園!$A$52:$N$394,11,FALSE())-VLOOKUP($A369,H27墓園!$A$23:$N$394,11,FALSE())</f>
        <v>0</v>
      </c>
      <c r="L369" s="124" t="n">
        <f aca="false">VLOOKUP($A369,H28墓園!$A$52:$N$394,12,FALSE())-VLOOKUP($A369,H27墓園!$A$23:$N$394,12,FALSE())</f>
        <v>0</v>
      </c>
      <c r="M369" s="124" t="n">
        <f aca="false">VLOOKUP($A369,H28墓園!$A$52:$N$394,13,FALSE())-VLOOKUP($A369,H27墓園!$A$23:$N$394,13,FALSE())</f>
        <v>0</v>
      </c>
      <c r="N369" s="124" t="n">
        <f aca="false">VLOOKUP($A369,H28墓園!$A$52:$N$394,14,FALSE())-VLOOKUP($A369,H27墓園!$A$23:$N$394,14,FALSE())</f>
        <v>0</v>
      </c>
      <c r="O369" s="123"/>
      <c r="P369" s="124" t="n">
        <f aca="false">VLOOKUP($A369,H28墓園!$A$52:$N$394,6,FALSE())-VLOOKUP($A369,H28墓園!$A$52:$N$394,11,FALSE())</f>
        <v>13.4</v>
      </c>
      <c r="Q369" s="124" t="n">
        <f aca="false">VLOOKUP($A369,H28墓園!$A$52:$N$394,7,FALSE())-VLOOKUP($A369,H28墓園!$A$52:$N$394,12,FALSE())</f>
        <v>0</v>
      </c>
      <c r="R369" s="124" t="n">
        <f aca="false">VLOOKUP($A369,H28墓園!$A$52:$N$394,8,FALSE())-VLOOKUP($A369,H28墓園!$A$52:$N$394,13,FALSE())</f>
        <v>0</v>
      </c>
      <c r="S369" s="124" t="n">
        <f aca="false">VLOOKUP($A369,H28墓園!$A$52:$N$394,9,FALSE())-VLOOKUP($A369,H28墓園!$A$52:$N$394,14,FALSE())</f>
        <v>13.4</v>
      </c>
    </row>
    <row r="370" s="37" customFormat="true" ht="13.5" hidden="false" customHeight="false" outlineLevel="0" collapsed="false">
      <c r="A370" s="38" t="s">
        <v>725</v>
      </c>
      <c r="B370" s="42"/>
      <c r="C370" s="92" t="s">
        <v>726</v>
      </c>
      <c r="D370" s="123"/>
      <c r="E370" s="123" t="n">
        <f aca="false">VLOOKUP($A370,H28墓園!$A$52:$N$394,5,FALSE())-VLOOKUP($A370,H27墓園!$A$23:$N$394,5,FALSE())</f>
        <v>0</v>
      </c>
      <c r="F370" s="124" t="n">
        <f aca="false">VLOOKUP($A370,H28墓園!$A$52:$N$394,6,FALSE())-VLOOKUP($A370,H27墓園!$A$23:$N$394,6,FALSE())</f>
        <v>0</v>
      </c>
      <c r="G370" s="124" t="n">
        <f aca="false">VLOOKUP($A370,H28墓園!$A$52:$N$394,7,FALSE())-VLOOKUP($A370,H27墓園!$A$23:$N$394,7,FALSE())</f>
        <v>0</v>
      </c>
      <c r="H370" s="124" t="n">
        <f aca="false">VLOOKUP($A370,H28墓園!$A$52:$N$394,8,FALSE())-VLOOKUP($A370,H27墓園!$A$23:$N$394,8,FALSE())</f>
        <v>0</v>
      </c>
      <c r="I370" s="124" t="n">
        <f aca="false">VLOOKUP($A370,H28墓園!$A$52:$N$394,9,FALSE())-VLOOKUP($A370,H27墓園!$A$23:$N$394,9,FALSE())</f>
        <v>0</v>
      </c>
      <c r="J370" s="123" t="n">
        <f aca="false">VLOOKUP($A370,H28墓園!$A$52:$N$394,10,FALSE())-VLOOKUP($A370,H27墓園!$A$23:$N$394,10,FALSE())</f>
        <v>0</v>
      </c>
      <c r="K370" s="124" t="n">
        <f aca="false">VLOOKUP($A370,H28墓園!$A$52:$N$394,11,FALSE())-VLOOKUP($A370,H27墓園!$A$23:$N$394,11,FALSE())</f>
        <v>0</v>
      </c>
      <c r="L370" s="124" t="n">
        <f aca="false">VLOOKUP($A370,H28墓園!$A$52:$N$394,12,FALSE())-VLOOKUP($A370,H27墓園!$A$23:$N$394,12,FALSE())</f>
        <v>0</v>
      </c>
      <c r="M370" s="124" t="n">
        <f aca="false">VLOOKUP($A370,H28墓園!$A$52:$N$394,13,FALSE())-VLOOKUP($A370,H27墓園!$A$23:$N$394,13,FALSE())</f>
        <v>0</v>
      </c>
      <c r="N370" s="124" t="n">
        <f aca="false">VLOOKUP($A370,H28墓園!$A$52:$N$394,14,FALSE())-VLOOKUP($A370,H27墓園!$A$23:$N$394,14,FALSE())</f>
        <v>0</v>
      </c>
      <c r="O370" s="123"/>
      <c r="P370" s="124" t="n">
        <f aca="false">VLOOKUP($A370,H28墓園!$A$52:$N$394,6,FALSE())-VLOOKUP($A370,H28墓園!$A$52:$N$394,11,FALSE())</f>
        <v>0</v>
      </c>
      <c r="Q370" s="124" t="n">
        <f aca="false">VLOOKUP($A370,H28墓園!$A$52:$N$394,7,FALSE())-VLOOKUP($A370,H28墓園!$A$52:$N$394,12,FALSE())</f>
        <v>0</v>
      </c>
      <c r="R370" s="124" t="n">
        <f aca="false">VLOOKUP($A370,H28墓園!$A$52:$N$394,8,FALSE())-VLOOKUP($A370,H28墓園!$A$52:$N$394,13,FALSE())</f>
        <v>3.8</v>
      </c>
      <c r="S370" s="124" t="n">
        <f aca="false">VLOOKUP($A370,H28墓園!$A$52:$N$394,9,FALSE())-VLOOKUP($A370,H28墓園!$A$52:$N$394,14,FALSE())</f>
        <v>3.8</v>
      </c>
    </row>
    <row r="371" s="37" customFormat="true" ht="13.5" hidden="false" customHeight="false" outlineLevel="0" collapsed="false">
      <c r="B371" s="42"/>
      <c r="C371" s="92"/>
      <c r="D371" s="123"/>
      <c r="E371" s="123"/>
      <c r="F371" s="124"/>
      <c r="G371" s="124"/>
      <c r="H371" s="124"/>
      <c r="I371" s="124"/>
      <c r="J371" s="123"/>
      <c r="K371" s="124"/>
      <c r="L371" s="124"/>
      <c r="M371" s="124"/>
      <c r="N371" s="124"/>
      <c r="O371" s="123"/>
      <c r="P371" s="124"/>
      <c r="Q371" s="124"/>
      <c r="R371" s="124"/>
      <c r="S371" s="124"/>
    </row>
    <row r="372" s="37" customFormat="true" ht="13.5" hidden="false" customHeight="false" outlineLevel="0" collapsed="false">
      <c r="B372" s="42" t="s">
        <v>728</v>
      </c>
      <c r="C372" s="92" t="s">
        <v>27</v>
      </c>
      <c r="D372" s="121"/>
      <c r="E372" s="123"/>
      <c r="F372" s="124"/>
      <c r="G372" s="124"/>
      <c r="H372" s="124"/>
      <c r="I372" s="124"/>
      <c r="J372" s="123"/>
      <c r="K372" s="124"/>
      <c r="L372" s="124"/>
      <c r="M372" s="124"/>
      <c r="N372" s="124"/>
      <c r="O372" s="123"/>
      <c r="P372" s="124"/>
      <c r="Q372" s="124"/>
      <c r="R372" s="124"/>
      <c r="S372" s="124"/>
    </row>
    <row r="373" s="37" customFormat="true" ht="13.5" hidden="false" customHeight="false" outlineLevel="0" collapsed="false">
      <c r="B373" s="42"/>
      <c r="C373" s="92"/>
      <c r="D373" s="123"/>
      <c r="E373" s="123"/>
      <c r="F373" s="124"/>
      <c r="G373" s="124"/>
      <c r="H373" s="124"/>
      <c r="I373" s="124"/>
      <c r="J373" s="123"/>
      <c r="K373" s="124"/>
      <c r="L373" s="124"/>
      <c r="M373" s="124"/>
      <c r="N373" s="124"/>
      <c r="O373" s="123"/>
      <c r="P373" s="124"/>
      <c r="Q373" s="124"/>
      <c r="R373" s="124"/>
      <c r="S373" s="124"/>
    </row>
    <row r="374" s="40" customFormat="true" ht="13.5" hidden="false" customHeight="false" outlineLevel="0" collapsed="false">
      <c r="A374" s="38" t="s">
        <v>729</v>
      </c>
      <c r="B374" s="42" t="s">
        <v>730</v>
      </c>
      <c r="C374" s="92" t="s">
        <v>731</v>
      </c>
      <c r="D374" s="123"/>
      <c r="E374" s="123" t="n">
        <f aca="false">VLOOKUP($A374,H28墓園!$A$52:$N$394,5,FALSE())-VLOOKUP($A374,H27墓園!$A$23:$N$394,5,FALSE())</f>
        <v>0</v>
      </c>
      <c r="F374" s="124" t="n">
        <f aca="false">VLOOKUP($A374,H28墓園!$A$52:$N$394,6,FALSE())-VLOOKUP($A374,H27墓園!$A$23:$N$394,6,FALSE())</f>
        <v>0</v>
      </c>
      <c r="G374" s="124" t="n">
        <f aca="false">VLOOKUP($A374,H28墓園!$A$52:$N$394,7,FALSE())-VLOOKUP($A374,H27墓園!$A$23:$N$394,7,FALSE())</f>
        <v>0</v>
      </c>
      <c r="H374" s="124" t="n">
        <f aca="false">VLOOKUP($A374,H28墓園!$A$52:$N$394,8,FALSE())-VLOOKUP($A374,H27墓園!$A$23:$N$394,8,FALSE())</f>
        <v>0</v>
      </c>
      <c r="I374" s="124" t="n">
        <f aca="false">VLOOKUP($A374,H28墓園!$A$52:$N$394,9,FALSE())-VLOOKUP($A374,H27墓園!$A$23:$N$394,9,FALSE())</f>
        <v>0</v>
      </c>
      <c r="J374" s="123" t="n">
        <f aca="false">VLOOKUP($A374,H28墓園!$A$52:$N$394,10,FALSE())-VLOOKUP($A374,H27墓園!$A$23:$N$394,10,FALSE())</f>
        <v>0</v>
      </c>
      <c r="K374" s="124" t="n">
        <f aca="false">VLOOKUP($A374,H28墓園!$A$52:$N$394,11,FALSE())-VLOOKUP($A374,H27墓園!$A$23:$N$394,11,FALSE())</f>
        <v>0</v>
      </c>
      <c r="L374" s="124" t="n">
        <f aca="false">VLOOKUP($A374,H28墓園!$A$52:$N$394,12,FALSE())-VLOOKUP($A374,H27墓園!$A$23:$N$394,12,FALSE())</f>
        <v>0</v>
      </c>
      <c r="M374" s="124" t="n">
        <f aca="false">VLOOKUP($A374,H28墓園!$A$52:$N$394,13,FALSE())-VLOOKUP($A374,H27墓園!$A$23:$N$394,13,FALSE())</f>
        <v>0</v>
      </c>
      <c r="N374" s="124" t="n">
        <f aca="false">VLOOKUP($A374,H28墓園!$A$52:$N$394,14,FALSE())-VLOOKUP($A374,H27墓園!$A$23:$N$394,14,FALSE())</f>
        <v>0</v>
      </c>
      <c r="O374" s="123"/>
      <c r="P374" s="124" t="n">
        <f aca="false">VLOOKUP($A374,H28墓園!$A$52:$N$394,6,FALSE())-VLOOKUP($A374,H28墓園!$A$52:$N$394,11,FALSE())</f>
        <v>3</v>
      </c>
      <c r="Q374" s="124" t="n">
        <f aca="false">VLOOKUP($A374,H28墓園!$A$52:$N$394,7,FALSE())-VLOOKUP($A374,H28墓園!$A$52:$N$394,12,FALSE())</f>
        <v>0</v>
      </c>
      <c r="R374" s="124" t="n">
        <f aca="false">VLOOKUP($A374,H28墓園!$A$52:$N$394,8,FALSE())-VLOOKUP($A374,H28墓園!$A$52:$N$394,13,FALSE())</f>
        <v>1.2</v>
      </c>
      <c r="S374" s="124" t="n">
        <f aca="false">VLOOKUP($A374,H28墓園!$A$52:$N$394,9,FALSE())-VLOOKUP($A374,H28墓園!$A$52:$N$394,14,FALSE())</f>
        <v>4.2</v>
      </c>
    </row>
    <row r="375" s="37" customFormat="true" ht="13.5" hidden="false" customHeight="false" outlineLevel="0" collapsed="false">
      <c r="A375" s="38" t="s">
        <v>732</v>
      </c>
      <c r="B375" s="42" t="s">
        <v>733</v>
      </c>
      <c r="C375" s="92" t="s">
        <v>734</v>
      </c>
      <c r="D375" s="123"/>
      <c r="E375" s="123" t="n">
        <f aca="false">VLOOKUP($A375,H28墓園!$A$52:$N$394,5,FALSE())-VLOOKUP($A375,H27墓園!$A$23:$N$394,5,FALSE())</f>
        <v>0</v>
      </c>
      <c r="F375" s="124" t="n">
        <f aca="false">VLOOKUP($A375,H28墓園!$A$52:$N$394,6,FALSE())-VLOOKUP($A375,H27墓園!$A$23:$N$394,6,FALSE())</f>
        <v>0</v>
      </c>
      <c r="G375" s="124" t="n">
        <f aca="false">VLOOKUP($A375,H28墓園!$A$52:$N$394,7,FALSE())-VLOOKUP($A375,H27墓園!$A$23:$N$394,7,FALSE())</f>
        <v>0</v>
      </c>
      <c r="H375" s="124" t="n">
        <f aca="false">VLOOKUP($A375,H28墓園!$A$52:$N$394,8,FALSE())-VLOOKUP($A375,H27墓園!$A$23:$N$394,8,FALSE())</f>
        <v>0</v>
      </c>
      <c r="I375" s="124" t="n">
        <f aca="false">VLOOKUP($A375,H28墓園!$A$52:$N$394,9,FALSE())-VLOOKUP($A375,H27墓園!$A$23:$N$394,9,FALSE())</f>
        <v>0</v>
      </c>
      <c r="J375" s="123" t="n">
        <f aca="false">VLOOKUP($A375,H28墓園!$A$52:$N$394,10,FALSE())-VLOOKUP($A375,H27墓園!$A$23:$N$394,10,FALSE())</f>
        <v>0</v>
      </c>
      <c r="K375" s="124" t="n">
        <f aca="false">VLOOKUP($A375,H28墓園!$A$52:$N$394,11,FALSE())-VLOOKUP($A375,H27墓園!$A$23:$N$394,11,FALSE())</f>
        <v>0</v>
      </c>
      <c r="L375" s="124" t="n">
        <f aca="false">VLOOKUP($A375,H28墓園!$A$52:$N$394,12,FALSE())-VLOOKUP($A375,H27墓園!$A$23:$N$394,12,FALSE())</f>
        <v>0.1</v>
      </c>
      <c r="M375" s="124" t="n">
        <f aca="false">VLOOKUP($A375,H28墓園!$A$52:$N$394,13,FALSE())-VLOOKUP($A375,H27墓園!$A$23:$N$394,13,FALSE())</f>
        <v>0</v>
      </c>
      <c r="N375" s="124" t="n">
        <f aca="false">VLOOKUP($A375,H28墓園!$A$52:$N$394,14,FALSE())-VLOOKUP($A375,H27墓園!$A$23:$N$394,14,FALSE())</f>
        <v>0.1</v>
      </c>
      <c r="O375" s="123"/>
      <c r="P375" s="124" t="n">
        <f aca="false">VLOOKUP($A375,H28墓園!$A$52:$N$394,6,FALSE())-VLOOKUP($A375,H28墓園!$A$52:$N$394,11,FALSE())</f>
        <v>0.9</v>
      </c>
      <c r="Q375" s="124" t="n">
        <f aca="false">VLOOKUP($A375,H28墓園!$A$52:$N$394,7,FALSE())-VLOOKUP($A375,H28墓園!$A$52:$N$394,12,FALSE())</f>
        <v>1.1</v>
      </c>
      <c r="R375" s="124" t="n">
        <f aca="false">VLOOKUP($A375,H28墓園!$A$52:$N$394,8,FALSE())-VLOOKUP($A375,H28墓園!$A$52:$N$394,13,FALSE())</f>
        <v>0.7</v>
      </c>
      <c r="S375" s="124" t="n">
        <f aca="false">VLOOKUP($A375,H28墓園!$A$52:$N$394,9,FALSE())-VLOOKUP($A375,H28墓園!$A$52:$N$394,14,FALSE())</f>
        <v>2.7</v>
      </c>
    </row>
    <row r="376" s="37" customFormat="true" ht="13.5" hidden="false" customHeight="false" outlineLevel="0" collapsed="false">
      <c r="A376" s="38" t="s">
        <v>735</v>
      </c>
      <c r="B376" s="42" t="s">
        <v>736</v>
      </c>
      <c r="C376" s="92" t="s">
        <v>737</v>
      </c>
      <c r="D376" s="123"/>
      <c r="E376" s="123" t="n">
        <f aca="false">VLOOKUP($A376,H28墓園!$A$52:$N$394,5,FALSE())-VLOOKUP($A376,H27墓園!$A$23:$N$394,5,FALSE())</f>
        <v>0</v>
      </c>
      <c r="F376" s="124" t="n">
        <f aca="false">VLOOKUP($A376,H28墓園!$A$52:$N$394,6,FALSE())-VLOOKUP($A376,H27墓園!$A$23:$N$394,6,FALSE())</f>
        <v>0</v>
      </c>
      <c r="G376" s="124" t="n">
        <f aca="false">VLOOKUP($A376,H28墓園!$A$52:$N$394,7,FALSE())-VLOOKUP($A376,H27墓園!$A$23:$N$394,7,FALSE())</f>
        <v>0</v>
      </c>
      <c r="H376" s="124" t="n">
        <f aca="false">VLOOKUP($A376,H28墓園!$A$52:$N$394,8,FALSE())-VLOOKUP($A376,H27墓園!$A$23:$N$394,8,FALSE())</f>
        <v>0</v>
      </c>
      <c r="I376" s="124" t="n">
        <f aca="false">VLOOKUP($A376,H28墓園!$A$52:$N$394,9,FALSE())-VLOOKUP($A376,H27墓園!$A$23:$N$394,9,FALSE())</f>
        <v>0</v>
      </c>
      <c r="J376" s="123" t="n">
        <f aca="false">VLOOKUP($A376,H28墓園!$A$52:$N$394,10,FALSE())-VLOOKUP($A376,H27墓園!$A$23:$N$394,10,FALSE())</f>
        <v>0</v>
      </c>
      <c r="K376" s="124" t="n">
        <f aca="false">VLOOKUP($A376,H28墓園!$A$52:$N$394,11,FALSE())-VLOOKUP($A376,H27墓園!$A$23:$N$394,11,FALSE())</f>
        <v>0</v>
      </c>
      <c r="L376" s="124" t="n">
        <f aca="false">VLOOKUP($A376,H28墓園!$A$52:$N$394,12,FALSE())-VLOOKUP($A376,H27墓園!$A$23:$N$394,12,FALSE())</f>
        <v>0</v>
      </c>
      <c r="M376" s="124" t="n">
        <f aca="false">VLOOKUP($A376,H28墓園!$A$52:$N$394,13,FALSE())-VLOOKUP($A376,H27墓園!$A$23:$N$394,13,FALSE())</f>
        <v>0</v>
      </c>
      <c r="N376" s="124" t="n">
        <f aca="false">VLOOKUP($A376,H28墓園!$A$52:$N$394,14,FALSE())-VLOOKUP($A376,H27墓園!$A$23:$N$394,14,FALSE())</f>
        <v>0</v>
      </c>
      <c r="O376" s="123"/>
      <c r="P376" s="124" t="n">
        <f aca="false">VLOOKUP($A376,H28墓園!$A$52:$N$394,6,FALSE())-VLOOKUP($A376,H28墓園!$A$52:$N$394,11,FALSE())</f>
        <v>0</v>
      </c>
      <c r="Q376" s="124" t="n">
        <f aca="false">VLOOKUP($A376,H28墓園!$A$52:$N$394,7,FALSE())-VLOOKUP($A376,H28墓園!$A$52:$N$394,12,FALSE())</f>
        <v>0</v>
      </c>
      <c r="R376" s="124" t="n">
        <f aca="false">VLOOKUP($A376,H28墓園!$A$52:$N$394,8,FALSE())-VLOOKUP($A376,H28墓園!$A$52:$N$394,13,FALSE())</f>
        <v>0</v>
      </c>
      <c r="S376" s="124" t="n">
        <f aca="false">VLOOKUP($A376,H28墓園!$A$52:$N$394,9,FALSE())-VLOOKUP($A376,H28墓園!$A$52:$N$394,14,FALSE())</f>
        <v>0</v>
      </c>
    </row>
    <row r="377" s="37" customFormat="true" ht="13.5" hidden="false" customHeight="false" outlineLevel="0" collapsed="false">
      <c r="A377" s="38" t="s">
        <v>738</v>
      </c>
      <c r="B377" s="42" t="s">
        <v>739</v>
      </c>
      <c r="C377" s="92" t="s">
        <v>740</v>
      </c>
      <c r="D377" s="123"/>
      <c r="E377" s="123" t="n">
        <f aca="false">VLOOKUP($A377,H28墓園!$A$52:$N$394,5,FALSE())-VLOOKUP($A377,H27墓園!$A$23:$N$394,5,FALSE())</f>
        <v>0</v>
      </c>
      <c r="F377" s="124" t="n">
        <f aca="false">VLOOKUP($A377,H28墓園!$A$52:$N$394,6,FALSE())-VLOOKUP($A377,H27墓園!$A$23:$N$394,6,FALSE())</f>
        <v>0</v>
      </c>
      <c r="G377" s="124" t="n">
        <f aca="false">VLOOKUP($A377,H28墓園!$A$52:$N$394,7,FALSE())-VLOOKUP($A377,H27墓園!$A$23:$N$394,7,FALSE())</f>
        <v>0</v>
      </c>
      <c r="H377" s="124" t="n">
        <f aca="false">VLOOKUP($A377,H28墓園!$A$52:$N$394,8,FALSE())-VLOOKUP($A377,H27墓園!$A$23:$N$394,8,FALSE())</f>
        <v>0</v>
      </c>
      <c r="I377" s="124" t="n">
        <f aca="false">VLOOKUP($A377,H28墓園!$A$52:$N$394,9,FALSE())-VLOOKUP($A377,H27墓園!$A$23:$N$394,9,FALSE())</f>
        <v>0</v>
      </c>
      <c r="J377" s="123" t="n">
        <f aca="false">VLOOKUP($A377,H28墓園!$A$52:$N$394,10,FALSE())-VLOOKUP($A377,H27墓園!$A$23:$N$394,10,FALSE())</f>
        <v>0</v>
      </c>
      <c r="K377" s="124" t="n">
        <f aca="false">VLOOKUP($A377,H28墓園!$A$52:$N$394,11,FALSE())-VLOOKUP($A377,H27墓園!$A$23:$N$394,11,FALSE())</f>
        <v>0</v>
      </c>
      <c r="L377" s="124" t="n">
        <f aca="false">VLOOKUP($A377,H28墓園!$A$52:$N$394,12,FALSE())-VLOOKUP($A377,H27墓園!$A$23:$N$394,12,FALSE())</f>
        <v>0</v>
      </c>
      <c r="M377" s="124" t="n">
        <f aca="false">VLOOKUP($A377,H28墓園!$A$52:$N$394,13,FALSE())-VLOOKUP($A377,H27墓園!$A$23:$N$394,13,FALSE())</f>
        <v>0</v>
      </c>
      <c r="N377" s="124" t="n">
        <f aca="false">VLOOKUP($A377,H28墓園!$A$52:$N$394,14,FALSE())-VLOOKUP($A377,H27墓園!$A$23:$N$394,14,FALSE())</f>
        <v>0</v>
      </c>
      <c r="O377" s="123"/>
      <c r="P377" s="124" t="n">
        <f aca="false">VLOOKUP($A377,H28墓園!$A$52:$N$394,6,FALSE())-VLOOKUP($A377,H28墓園!$A$52:$N$394,11,FALSE())</f>
        <v>0</v>
      </c>
      <c r="Q377" s="124" t="n">
        <f aca="false">VLOOKUP($A377,H28墓園!$A$52:$N$394,7,FALSE())-VLOOKUP($A377,H28墓園!$A$52:$N$394,12,FALSE())</f>
        <v>0</v>
      </c>
      <c r="R377" s="124" t="n">
        <f aca="false">VLOOKUP($A377,H28墓園!$A$52:$N$394,8,FALSE())-VLOOKUP($A377,H28墓園!$A$52:$N$394,13,FALSE())</f>
        <v>0.5</v>
      </c>
      <c r="S377" s="124" t="n">
        <f aca="false">VLOOKUP($A377,H28墓園!$A$52:$N$394,9,FALSE())-VLOOKUP($A377,H28墓園!$A$52:$N$394,14,FALSE())</f>
        <v>0.5</v>
      </c>
    </row>
    <row r="378" s="37" customFormat="true" ht="13.5" hidden="false" customHeight="false" outlineLevel="0" collapsed="false">
      <c r="A378" s="38" t="s">
        <v>741</v>
      </c>
      <c r="B378" s="42" t="s">
        <v>742</v>
      </c>
      <c r="C378" s="92" t="s">
        <v>743</v>
      </c>
      <c r="D378" s="123"/>
      <c r="E378" s="123" t="n">
        <f aca="false">VLOOKUP($A378,H28墓園!$A$52:$N$394,5,FALSE())-VLOOKUP($A378,H27墓園!$A$23:$N$394,5,FALSE())</f>
        <v>0</v>
      </c>
      <c r="F378" s="124" t="n">
        <f aca="false">VLOOKUP($A378,H28墓園!$A$52:$N$394,6,FALSE())-VLOOKUP($A378,H27墓園!$A$23:$N$394,6,FALSE())</f>
        <v>0</v>
      </c>
      <c r="G378" s="124" t="n">
        <f aca="false">VLOOKUP($A378,H28墓園!$A$52:$N$394,7,FALSE())-VLOOKUP($A378,H27墓園!$A$23:$N$394,7,FALSE())</f>
        <v>0</v>
      </c>
      <c r="H378" s="124" t="n">
        <f aca="false">VLOOKUP($A378,H28墓園!$A$52:$N$394,8,FALSE())-VLOOKUP($A378,H27墓園!$A$23:$N$394,8,FALSE())</f>
        <v>0</v>
      </c>
      <c r="I378" s="124" t="n">
        <f aca="false">VLOOKUP($A378,H28墓園!$A$52:$N$394,9,FALSE())-VLOOKUP($A378,H27墓園!$A$23:$N$394,9,FALSE())</f>
        <v>0</v>
      </c>
      <c r="J378" s="123" t="n">
        <f aca="false">VLOOKUP($A378,H28墓園!$A$52:$N$394,10,FALSE())-VLOOKUP($A378,H27墓園!$A$23:$N$394,10,FALSE())</f>
        <v>0</v>
      </c>
      <c r="K378" s="124" t="n">
        <f aca="false">VLOOKUP($A378,H28墓園!$A$52:$N$394,11,FALSE())-VLOOKUP($A378,H27墓園!$A$23:$N$394,11,FALSE())</f>
        <v>0</v>
      </c>
      <c r="L378" s="124" t="n">
        <f aca="false">VLOOKUP($A378,H28墓園!$A$52:$N$394,12,FALSE())-VLOOKUP($A378,H27墓園!$A$23:$N$394,12,FALSE())</f>
        <v>0</v>
      </c>
      <c r="M378" s="124" t="n">
        <f aca="false">VLOOKUP($A378,H28墓園!$A$52:$N$394,13,FALSE())-VLOOKUP($A378,H27墓園!$A$23:$N$394,13,FALSE())</f>
        <v>0</v>
      </c>
      <c r="N378" s="124" t="n">
        <f aca="false">VLOOKUP($A378,H28墓園!$A$52:$N$394,14,FALSE())-VLOOKUP($A378,H27墓園!$A$23:$N$394,14,FALSE())</f>
        <v>0</v>
      </c>
      <c r="O378" s="123"/>
      <c r="P378" s="124" t="n">
        <f aca="false">VLOOKUP($A378,H28墓園!$A$52:$N$394,6,FALSE())-VLOOKUP($A378,H28墓園!$A$52:$N$394,11,FALSE())</f>
        <v>0</v>
      </c>
      <c r="Q378" s="124" t="n">
        <f aca="false">VLOOKUP($A378,H28墓園!$A$52:$N$394,7,FALSE())-VLOOKUP($A378,H28墓園!$A$52:$N$394,12,FALSE())</f>
        <v>0</v>
      </c>
      <c r="R378" s="124" t="n">
        <f aca="false">VLOOKUP($A378,H28墓園!$A$52:$N$394,8,FALSE())-VLOOKUP($A378,H28墓園!$A$52:$N$394,13,FALSE())</f>
        <v>3</v>
      </c>
      <c r="S378" s="124" t="n">
        <f aca="false">VLOOKUP($A378,H28墓園!$A$52:$N$394,9,FALSE())-VLOOKUP($A378,H28墓園!$A$52:$N$394,14,FALSE())</f>
        <v>3</v>
      </c>
    </row>
    <row r="379" s="37" customFormat="true" ht="13.5" hidden="false" customHeight="false" outlineLevel="0" collapsed="false">
      <c r="A379" s="38" t="s">
        <v>744</v>
      </c>
      <c r="B379" s="42" t="s">
        <v>745</v>
      </c>
      <c r="C379" s="92" t="s">
        <v>743</v>
      </c>
      <c r="D379" s="123"/>
      <c r="E379" s="123" t="n">
        <f aca="false">VLOOKUP($A379,H28墓園!$A$52:$N$394,5,FALSE())-VLOOKUP($A379,H27墓園!$A$23:$N$394,5,FALSE())</f>
        <v>0</v>
      </c>
      <c r="F379" s="124" t="n">
        <f aca="false">VLOOKUP($A379,H28墓園!$A$52:$N$394,6,FALSE())-VLOOKUP($A379,H27墓園!$A$23:$N$394,6,FALSE())</f>
        <v>0</v>
      </c>
      <c r="G379" s="124" t="n">
        <f aca="false">VLOOKUP($A379,H28墓園!$A$52:$N$394,7,FALSE())-VLOOKUP($A379,H27墓園!$A$23:$N$394,7,FALSE())</f>
        <v>0</v>
      </c>
      <c r="H379" s="124" t="n">
        <f aca="false">VLOOKUP($A379,H28墓園!$A$52:$N$394,8,FALSE())-VLOOKUP($A379,H27墓園!$A$23:$N$394,8,FALSE())</f>
        <v>0</v>
      </c>
      <c r="I379" s="124" t="n">
        <f aca="false">VLOOKUP($A379,H28墓園!$A$52:$N$394,9,FALSE())-VLOOKUP($A379,H27墓園!$A$23:$N$394,9,FALSE())</f>
        <v>0</v>
      </c>
      <c r="J379" s="123" t="n">
        <f aca="false">VLOOKUP($A379,H28墓園!$A$52:$N$394,10,FALSE())-VLOOKUP($A379,H27墓園!$A$23:$N$394,10,FALSE())</f>
        <v>0</v>
      </c>
      <c r="K379" s="124" t="n">
        <f aca="false">VLOOKUP($A379,H28墓園!$A$52:$N$394,11,FALSE())-VLOOKUP($A379,H27墓園!$A$23:$N$394,11,FALSE())</f>
        <v>0</v>
      </c>
      <c r="L379" s="124" t="n">
        <f aca="false">VLOOKUP($A379,H28墓園!$A$52:$N$394,12,FALSE())-VLOOKUP($A379,H27墓園!$A$23:$N$394,12,FALSE())</f>
        <v>0</v>
      </c>
      <c r="M379" s="124" t="n">
        <f aca="false">VLOOKUP($A379,H28墓園!$A$52:$N$394,13,FALSE())-VLOOKUP($A379,H27墓園!$A$23:$N$394,13,FALSE())</f>
        <v>0</v>
      </c>
      <c r="N379" s="124" t="n">
        <f aca="false">VLOOKUP($A379,H28墓園!$A$52:$N$394,14,FALSE())-VLOOKUP($A379,H27墓園!$A$23:$N$394,14,FALSE())</f>
        <v>0</v>
      </c>
      <c r="O379" s="123"/>
      <c r="P379" s="124" t="n">
        <f aca="false">VLOOKUP($A379,H28墓園!$A$52:$N$394,6,FALSE())-VLOOKUP($A379,H28墓園!$A$52:$N$394,11,FALSE())</f>
        <v>0</v>
      </c>
      <c r="Q379" s="124" t="n">
        <f aca="false">VLOOKUP($A379,H28墓園!$A$52:$N$394,7,FALSE())-VLOOKUP($A379,H28墓園!$A$52:$N$394,12,FALSE())</f>
        <v>0</v>
      </c>
      <c r="R379" s="124" t="n">
        <f aca="false">VLOOKUP($A379,H28墓園!$A$52:$N$394,8,FALSE())-VLOOKUP($A379,H28墓園!$A$52:$N$394,13,FALSE())</f>
        <v>1.5</v>
      </c>
      <c r="S379" s="124" t="n">
        <f aca="false">VLOOKUP($A379,H28墓園!$A$52:$N$394,9,FALSE())-VLOOKUP($A379,H28墓園!$A$52:$N$394,14,FALSE())</f>
        <v>1.5</v>
      </c>
    </row>
    <row r="380" s="37" customFormat="true" ht="13.5" hidden="false" customHeight="false" outlineLevel="0" collapsed="false">
      <c r="A380" s="38" t="s">
        <v>746</v>
      </c>
      <c r="B380" s="42" t="s">
        <v>747</v>
      </c>
      <c r="C380" s="92" t="s">
        <v>748</v>
      </c>
      <c r="D380" s="123"/>
      <c r="E380" s="123" t="n">
        <f aca="false">VLOOKUP($A380,H28墓園!$A$52:$N$394,5,FALSE())-VLOOKUP($A380,H27墓園!$A$23:$N$394,5,FALSE())</f>
        <v>0</v>
      </c>
      <c r="F380" s="124" t="n">
        <f aca="false">VLOOKUP($A380,H28墓園!$A$52:$N$394,6,FALSE())-VLOOKUP($A380,H27墓園!$A$23:$N$394,6,FALSE())</f>
        <v>0</v>
      </c>
      <c r="G380" s="124" t="n">
        <f aca="false">VLOOKUP($A380,H28墓園!$A$52:$N$394,7,FALSE())-VLOOKUP($A380,H27墓園!$A$23:$N$394,7,FALSE())</f>
        <v>0</v>
      </c>
      <c r="H380" s="124" t="n">
        <f aca="false">VLOOKUP($A380,H28墓園!$A$52:$N$394,8,FALSE())-VLOOKUP($A380,H27墓園!$A$23:$N$394,8,FALSE())</f>
        <v>0</v>
      </c>
      <c r="I380" s="124" t="n">
        <f aca="false">VLOOKUP($A380,H28墓園!$A$52:$N$394,9,FALSE())-VLOOKUP($A380,H27墓園!$A$23:$N$394,9,FALSE())</f>
        <v>0</v>
      </c>
      <c r="J380" s="123" t="n">
        <f aca="false">VLOOKUP($A380,H28墓園!$A$52:$N$394,10,FALSE())-VLOOKUP($A380,H27墓園!$A$23:$N$394,10,FALSE())</f>
        <v>0</v>
      </c>
      <c r="K380" s="124" t="n">
        <f aca="false">VLOOKUP($A380,H28墓園!$A$52:$N$394,11,FALSE())-VLOOKUP($A380,H27墓園!$A$23:$N$394,11,FALSE())</f>
        <v>0</v>
      </c>
      <c r="L380" s="124" t="n">
        <f aca="false">VLOOKUP($A380,H28墓園!$A$52:$N$394,12,FALSE())-VLOOKUP($A380,H27墓園!$A$23:$N$394,12,FALSE())</f>
        <v>0</v>
      </c>
      <c r="M380" s="124" t="n">
        <f aca="false">VLOOKUP($A380,H28墓園!$A$52:$N$394,13,FALSE())-VLOOKUP($A380,H27墓園!$A$23:$N$394,13,FALSE())</f>
        <v>0</v>
      </c>
      <c r="N380" s="124" t="n">
        <f aca="false">VLOOKUP($A380,H28墓園!$A$52:$N$394,14,FALSE())-VLOOKUP($A380,H27墓園!$A$23:$N$394,14,FALSE())</f>
        <v>0</v>
      </c>
      <c r="O380" s="123"/>
      <c r="P380" s="124" t="n">
        <f aca="false">VLOOKUP($A380,H28墓園!$A$52:$N$394,6,FALSE())-VLOOKUP($A380,H28墓園!$A$52:$N$394,11,FALSE())</f>
        <v>0</v>
      </c>
      <c r="Q380" s="124" t="n">
        <f aca="false">VLOOKUP($A380,H28墓園!$A$52:$N$394,7,FALSE())-VLOOKUP($A380,H28墓園!$A$52:$N$394,12,FALSE())</f>
        <v>0</v>
      </c>
      <c r="R380" s="124" t="n">
        <f aca="false">VLOOKUP($A380,H28墓園!$A$52:$N$394,8,FALSE())-VLOOKUP($A380,H28墓園!$A$52:$N$394,13,FALSE())</f>
        <v>1.3</v>
      </c>
      <c r="S380" s="124" t="n">
        <f aca="false">VLOOKUP($A380,H28墓園!$A$52:$N$394,9,FALSE())-VLOOKUP($A380,H28墓園!$A$52:$N$394,14,FALSE())</f>
        <v>1.3</v>
      </c>
    </row>
    <row r="381" s="37" customFormat="true" ht="13.5" hidden="false" customHeight="false" outlineLevel="0" collapsed="false">
      <c r="A381" s="38" t="s">
        <v>749</v>
      </c>
      <c r="B381" s="42" t="s">
        <v>750</v>
      </c>
      <c r="C381" s="92" t="s">
        <v>751</v>
      </c>
      <c r="D381" s="123"/>
      <c r="E381" s="123" t="n">
        <f aca="false">VLOOKUP($A381,H28墓園!$A$52:$N$394,5,FALSE())-VLOOKUP($A381,H27墓園!$A$23:$N$394,5,FALSE())</f>
        <v>0</v>
      </c>
      <c r="F381" s="124" t="n">
        <f aca="false">VLOOKUP($A381,H28墓園!$A$52:$N$394,6,FALSE())-VLOOKUP($A381,H27墓園!$A$23:$N$394,6,FALSE())</f>
        <v>0</v>
      </c>
      <c r="G381" s="124" t="n">
        <f aca="false">VLOOKUP($A381,H28墓園!$A$52:$N$394,7,FALSE())-VLOOKUP($A381,H27墓園!$A$23:$N$394,7,FALSE())</f>
        <v>0</v>
      </c>
      <c r="H381" s="124" t="n">
        <f aca="false">VLOOKUP($A381,H28墓園!$A$52:$N$394,8,FALSE())-VLOOKUP($A381,H27墓園!$A$23:$N$394,8,FALSE())</f>
        <v>0</v>
      </c>
      <c r="I381" s="124" t="n">
        <f aca="false">VLOOKUP($A381,H28墓園!$A$52:$N$394,9,FALSE())-VLOOKUP($A381,H27墓園!$A$23:$N$394,9,FALSE())</f>
        <v>0</v>
      </c>
      <c r="J381" s="123" t="n">
        <f aca="false">VLOOKUP($A381,H28墓園!$A$52:$N$394,10,FALSE())-VLOOKUP($A381,H27墓園!$A$23:$N$394,10,FALSE())</f>
        <v>0</v>
      </c>
      <c r="K381" s="124" t="n">
        <f aca="false">VLOOKUP($A381,H28墓園!$A$52:$N$394,11,FALSE())-VLOOKUP($A381,H27墓園!$A$23:$N$394,11,FALSE())</f>
        <v>0</v>
      </c>
      <c r="L381" s="124" t="n">
        <f aca="false">VLOOKUP($A381,H28墓園!$A$52:$N$394,12,FALSE())-VLOOKUP($A381,H27墓園!$A$23:$N$394,12,FALSE())</f>
        <v>0</v>
      </c>
      <c r="M381" s="124" t="n">
        <f aca="false">VLOOKUP($A381,H28墓園!$A$52:$N$394,13,FALSE())-VLOOKUP($A381,H27墓園!$A$23:$N$394,13,FALSE())</f>
        <v>0</v>
      </c>
      <c r="N381" s="124" t="n">
        <f aca="false">VLOOKUP($A381,H28墓園!$A$52:$N$394,14,FALSE())-VLOOKUP($A381,H27墓園!$A$23:$N$394,14,FALSE())</f>
        <v>0</v>
      </c>
      <c r="O381" s="123"/>
      <c r="P381" s="124" t="n">
        <f aca="false">VLOOKUP($A381,H28墓園!$A$52:$N$394,6,FALSE())-VLOOKUP($A381,H28墓園!$A$52:$N$394,11,FALSE())</f>
        <v>0</v>
      </c>
      <c r="Q381" s="124" t="n">
        <f aca="false">VLOOKUP($A381,H28墓園!$A$52:$N$394,7,FALSE())-VLOOKUP($A381,H28墓園!$A$52:$N$394,12,FALSE())</f>
        <v>1.2</v>
      </c>
      <c r="R381" s="124" t="n">
        <f aca="false">VLOOKUP($A381,H28墓園!$A$52:$N$394,8,FALSE())-VLOOKUP($A381,H28墓園!$A$52:$N$394,13,FALSE())</f>
        <v>0</v>
      </c>
      <c r="S381" s="124" t="n">
        <f aca="false">VLOOKUP($A381,H28墓園!$A$52:$N$394,9,FALSE())-VLOOKUP($A381,H28墓園!$A$52:$N$394,14,FALSE())</f>
        <v>1.2</v>
      </c>
    </row>
    <row r="382" s="37" customFormat="true" ht="27" hidden="false" customHeight="false" outlineLevel="0" collapsed="false">
      <c r="A382" s="38" t="s">
        <v>752</v>
      </c>
      <c r="B382" s="42" t="s">
        <v>753</v>
      </c>
      <c r="C382" s="92" t="s">
        <v>754</v>
      </c>
      <c r="D382" s="123"/>
      <c r="E382" s="123" t="n">
        <f aca="false">VLOOKUP($A382,H28墓園!$A$52:$N$394,5,FALSE())-VLOOKUP($A382,H27墓園!$A$23:$N$394,5,FALSE())</f>
        <v>0</v>
      </c>
      <c r="F382" s="124" t="n">
        <f aca="false">VLOOKUP($A382,H28墓園!$A$52:$N$394,6,FALSE())-VLOOKUP($A382,H27墓園!$A$23:$N$394,6,FALSE())</f>
        <v>0</v>
      </c>
      <c r="G382" s="124" t="n">
        <f aca="false">VLOOKUP($A382,H28墓園!$A$52:$N$394,7,FALSE())-VLOOKUP($A382,H27墓園!$A$23:$N$394,7,FALSE())</f>
        <v>0</v>
      </c>
      <c r="H382" s="124" t="n">
        <f aca="false">VLOOKUP($A382,H28墓園!$A$52:$N$394,8,FALSE())-VLOOKUP($A382,H27墓園!$A$23:$N$394,8,FALSE())</f>
        <v>0</v>
      </c>
      <c r="I382" s="124" t="n">
        <f aca="false">VLOOKUP($A382,H28墓園!$A$52:$N$394,9,FALSE())-VLOOKUP($A382,H27墓園!$A$23:$N$394,9,FALSE())</f>
        <v>0</v>
      </c>
      <c r="J382" s="123" t="n">
        <f aca="false">VLOOKUP($A382,H28墓園!$A$52:$N$394,10,FALSE())-VLOOKUP($A382,H27墓園!$A$23:$N$394,10,FALSE())</f>
        <v>0</v>
      </c>
      <c r="K382" s="124" t="n">
        <f aca="false">VLOOKUP($A382,H28墓園!$A$52:$N$394,11,FALSE())-VLOOKUP($A382,H27墓園!$A$23:$N$394,11,FALSE())</f>
        <v>0</v>
      </c>
      <c r="L382" s="124" t="n">
        <f aca="false">VLOOKUP($A382,H28墓園!$A$52:$N$394,12,FALSE())-VLOOKUP($A382,H27墓園!$A$23:$N$394,12,FALSE())</f>
        <v>0</v>
      </c>
      <c r="M382" s="124" t="n">
        <f aca="false">VLOOKUP($A382,H28墓園!$A$52:$N$394,13,FALSE())-VLOOKUP($A382,H27墓園!$A$23:$N$394,13,FALSE())</f>
        <v>0</v>
      </c>
      <c r="N382" s="124" t="n">
        <f aca="false">VLOOKUP($A382,H28墓園!$A$52:$N$394,14,FALSE())-VLOOKUP($A382,H27墓園!$A$23:$N$394,14,FALSE())</f>
        <v>0</v>
      </c>
      <c r="O382" s="123"/>
      <c r="P382" s="124" t="n">
        <f aca="false">VLOOKUP($A382,H28墓園!$A$52:$N$394,6,FALSE())-VLOOKUP($A382,H28墓園!$A$52:$N$394,11,FALSE())</f>
        <v>0</v>
      </c>
      <c r="Q382" s="124" t="n">
        <f aca="false">VLOOKUP($A382,H28墓園!$A$52:$N$394,7,FALSE())-VLOOKUP($A382,H28墓園!$A$52:$N$394,12,FALSE())</f>
        <v>0</v>
      </c>
      <c r="R382" s="124" t="n">
        <f aca="false">VLOOKUP($A382,H28墓園!$A$52:$N$394,8,FALSE())-VLOOKUP($A382,H28墓園!$A$52:$N$394,13,FALSE())</f>
        <v>2.4</v>
      </c>
      <c r="S382" s="124" t="n">
        <f aca="false">VLOOKUP($A382,H28墓園!$A$52:$N$394,9,FALSE())-VLOOKUP($A382,H28墓園!$A$52:$N$394,14,FALSE())</f>
        <v>2.4</v>
      </c>
    </row>
    <row r="383" s="37" customFormat="true" ht="13.5" hidden="false" customHeight="false" outlineLevel="0" collapsed="false">
      <c r="A383" s="38" t="s">
        <v>755</v>
      </c>
      <c r="B383" s="42" t="s">
        <v>756</v>
      </c>
      <c r="C383" s="92" t="s">
        <v>757</v>
      </c>
      <c r="D383" s="123"/>
      <c r="E383" s="123" t="n">
        <f aca="false">VLOOKUP($A383,H28墓園!$A$52:$N$394,5,FALSE())-VLOOKUP($A383,H27墓園!$A$23:$N$394,5,FALSE())</f>
        <v>0</v>
      </c>
      <c r="F383" s="124" t="n">
        <f aca="false">VLOOKUP($A383,H28墓園!$A$52:$N$394,6,FALSE())-VLOOKUP($A383,H27墓園!$A$23:$N$394,6,FALSE())</f>
        <v>0</v>
      </c>
      <c r="G383" s="124" t="n">
        <f aca="false">VLOOKUP($A383,H28墓園!$A$52:$N$394,7,FALSE())-VLOOKUP($A383,H27墓園!$A$23:$N$394,7,FALSE())</f>
        <v>0</v>
      </c>
      <c r="H383" s="124" t="n">
        <f aca="false">VLOOKUP($A383,H28墓園!$A$52:$N$394,8,FALSE())-VLOOKUP($A383,H27墓園!$A$23:$N$394,8,FALSE())</f>
        <v>-0.4</v>
      </c>
      <c r="I383" s="124" t="n">
        <f aca="false">VLOOKUP($A383,H28墓園!$A$52:$N$394,9,FALSE())-VLOOKUP($A383,H27墓園!$A$23:$N$394,9,FALSE())</f>
        <v>-0.399999999999999</v>
      </c>
      <c r="J383" s="123" t="n">
        <f aca="false">VLOOKUP($A383,H28墓園!$A$52:$N$394,10,FALSE())-VLOOKUP($A383,H27墓園!$A$23:$N$394,10,FALSE())</f>
        <v>0</v>
      </c>
      <c r="K383" s="124" t="n">
        <f aca="false">VLOOKUP($A383,H28墓園!$A$52:$N$394,11,FALSE())-VLOOKUP($A383,H27墓園!$A$23:$N$394,11,FALSE())</f>
        <v>0</v>
      </c>
      <c r="L383" s="124" t="n">
        <f aca="false">VLOOKUP($A383,H28墓園!$A$52:$N$394,12,FALSE())-VLOOKUP($A383,H27墓園!$A$23:$N$394,12,FALSE())</f>
        <v>0</v>
      </c>
      <c r="M383" s="124" t="n">
        <f aca="false">VLOOKUP($A383,H28墓園!$A$52:$N$394,13,FALSE())-VLOOKUP($A383,H27墓園!$A$23:$N$394,13,FALSE())</f>
        <v>-0.4</v>
      </c>
      <c r="N383" s="124" t="n">
        <f aca="false">VLOOKUP($A383,H28墓園!$A$52:$N$394,14,FALSE())-VLOOKUP($A383,H27墓園!$A$23:$N$394,14,FALSE())</f>
        <v>-0.4</v>
      </c>
      <c r="O383" s="123"/>
      <c r="P383" s="124" t="n">
        <f aca="false">VLOOKUP($A383,H28墓園!$A$52:$N$394,6,FALSE())-VLOOKUP($A383,H28墓園!$A$52:$N$394,11,FALSE())</f>
        <v>0</v>
      </c>
      <c r="Q383" s="124" t="n">
        <f aca="false">VLOOKUP($A383,H28墓園!$A$52:$N$394,7,FALSE())-VLOOKUP($A383,H28墓園!$A$52:$N$394,12,FALSE())</f>
        <v>0.8</v>
      </c>
      <c r="R383" s="124" t="n">
        <f aca="false">VLOOKUP($A383,H28墓園!$A$52:$N$394,8,FALSE())-VLOOKUP($A383,H28墓園!$A$52:$N$394,13,FALSE())</f>
        <v>0.1</v>
      </c>
      <c r="S383" s="124" t="n">
        <f aca="false">VLOOKUP($A383,H28墓園!$A$52:$N$394,9,FALSE())-VLOOKUP($A383,H28墓園!$A$52:$N$394,14,FALSE())</f>
        <v>0.9</v>
      </c>
    </row>
    <row r="384" s="37" customFormat="true" ht="13.5" hidden="false" customHeight="false" outlineLevel="0" collapsed="false">
      <c r="A384" s="38" t="s">
        <v>758</v>
      </c>
      <c r="B384" s="42" t="s">
        <v>759</v>
      </c>
      <c r="C384" s="92" t="s">
        <v>760</v>
      </c>
      <c r="D384" s="123"/>
      <c r="E384" s="123" t="n">
        <f aca="false">VLOOKUP($A384,H28墓園!$A$52:$N$394,5,FALSE())-VLOOKUP($A384,H27墓園!$A$23:$N$394,5,FALSE())</f>
        <v>0</v>
      </c>
      <c r="F384" s="124" t="n">
        <f aca="false">VLOOKUP($A384,H28墓園!$A$52:$N$394,6,FALSE())-VLOOKUP($A384,H27墓園!$A$23:$N$394,6,FALSE())</f>
        <v>0</v>
      </c>
      <c r="G384" s="124" t="n">
        <f aca="false">VLOOKUP($A384,H28墓園!$A$52:$N$394,7,FALSE())-VLOOKUP($A384,H27墓園!$A$23:$N$394,7,FALSE())</f>
        <v>0</v>
      </c>
      <c r="H384" s="124" t="n">
        <f aca="false">VLOOKUP($A384,H28墓園!$A$52:$N$394,8,FALSE())-VLOOKUP($A384,H27墓園!$A$23:$N$394,8,FALSE())</f>
        <v>0</v>
      </c>
      <c r="I384" s="124" t="n">
        <f aca="false">VLOOKUP($A384,H28墓園!$A$52:$N$394,9,FALSE())-VLOOKUP($A384,H27墓園!$A$23:$N$394,9,FALSE())</f>
        <v>0</v>
      </c>
      <c r="J384" s="123" t="n">
        <f aca="false">VLOOKUP($A384,H28墓園!$A$52:$N$394,10,FALSE())-VLOOKUP($A384,H27墓園!$A$23:$N$394,10,FALSE())</f>
        <v>0</v>
      </c>
      <c r="K384" s="124" t="n">
        <f aca="false">VLOOKUP($A384,H28墓園!$A$52:$N$394,11,FALSE())-VLOOKUP($A384,H27墓園!$A$23:$N$394,11,FALSE())</f>
        <v>0</v>
      </c>
      <c r="L384" s="124" t="n">
        <f aca="false">VLOOKUP($A384,H28墓園!$A$52:$N$394,12,FALSE())-VLOOKUP($A384,H27墓園!$A$23:$N$394,12,FALSE())</f>
        <v>0</v>
      </c>
      <c r="M384" s="124" t="n">
        <f aca="false">VLOOKUP($A384,H28墓園!$A$52:$N$394,13,FALSE())-VLOOKUP($A384,H27墓園!$A$23:$N$394,13,FALSE())</f>
        <v>0</v>
      </c>
      <c r="N384" s="124" t="n">
        <f aca="false">VLOOKUP($A384,H28墓園!$A$52:$N$394,14,FALSE())-VLOOKUP($A384,H27墓園!$A$23:$N$394,14,FALSE())</f>
        <v>0</v>
      </c>
      <c r="O384" s="123"/>
      <c r="P384" s="124" t="n">
        <f aca="false">VLOOKUP($A384,H28墓園!$A$52:$N$394,6,FALSE())-VLOOKUP($A384,H28墓園!$A$52:$N$394,11,FALSE())</f>
        <v>0</v>
      </c>
      <c r="Q384" s="124" t="n">
        <f aca="false">VLOOKUP($A384,H28墓園!$A$52:$N$394,7,FALSE())-VLOOKUP($A384,H28墓園!$A$52:$N$394,12,FALSE())</f>
        <v>0</v>
      </c>
      <c r="R384" s="124" t="n">
        <f aca="false">VLOOKUP($A384,H28墓園!$A$52:$N$394,8,FALSE())-VLOOKUP($A384,H28墓園!$A$52:$N$394,13,FALSE())</f>
        <v>0</v>
      </c>
      <c r="S384" s="124" t="n">
        <f aca="false">VLOOKUP($A384,H28墓園!$A$52:$N$394,9,FALSE())-VLOOKUP($A384,H28墓園!$A$52:$N$394,14,FALSE())</f>
        <v>0</v>
      </c>
    </row>
    <row r="385" s="37" customFormat="true" ht="13.5" hidden="false" customHeight="false" outlineLevel="0" collapsed="false">
      <c r="A385" s="38" t="s">
        <v>761</v>
      </c>
      <c r="B385" s="42" t="s">
        <v>762</v>
      </c>
      <c r="C385" s="92" t="s">
        <v>763</v>
      </c>
      <c r="D385" s="123"/>
      <c r="E385" s="123" t="n">
        <f aca="false">VLOOKUP($A385,H28墓園!$A$52:$N$394,5,FALSE())-VLOOKUP($A385,H27墓園!$A$23:$N$394,5,FALSE())</f>
        <v>0</v>
      </c>
      <c r="F385" s="124" t="n">
        <f aca="false">VLOOKUP($A385,H28墓園!$A$52:$N$394,6,FALSE())-VLOOKUP($A385,H27墓園!$A$23:$N$394,6,FALSE())</f>
        <v>0</v>
      </c>
      <c r="G385" s="124" t="n">
        <f aca="false">VLOOKUP($A385,H28墓園!$A$52:$N$394,7,FALSE())-VLOOKUP($A385,H27墓園!$A$23:$N$394,7,FALSE())</f>
        <v>0</v>
      </c>
      <c r="H385" s="124" t="n">
        <f aca="false">VLOOKUP($A385,H28墓園!$A$52:$N$394,8,FALSE())-VLOOKUP($A385,H27墓園!$A$23:$N$394,8,FALSE())</f>
        <v>0</v>
      </c>
      <c r="I385" s="124" t="n">
        <f aca="false">VLOOKUP($A385,H28墓園!$A$52:$N$394,9,FALSE())-VLOOKUP($A385,H27墓園!$A$23:$N$394,9,FALSE())</f>
        <v>0</v>
      </c>
      <c r="J385" s="123" t="n">
        <f aca="false">VLOOKUP($A385,H28墓園!$A$52:$N$394,10,FALSE())-VLOOKUP($A385,H27墓園!$A$23:$N$394,10,FALSE())</f>
        <v>0</v>
      </c>
      <c r="K385" s="124" t="n">
        <f aca="false">VLOOKUP($A385,H28墓園!$A$52:$N$394,11,FALSE())-VLOOKUP($A385,H27墓園!$A$23:$N$394,11,FALSE())</f>
        <v>0</v>
      </c>
      <c r="L385" s="124" t="n">
        <f aca="false">VLOOKUP($A385,H28墓園!$A$52:$N$394,12,FALSE())-VLOOKUP($A385,H27墓園!$A$23:$N$394,12,FALSE())</f>
        <v>0</v>
      </c>
      <c r="M385" s="124" t="n">
        <f aca="false">VLOOKUP($A385,H28墓園!$A$52:$N$394,13,FALSE())-VLOOKUP($A385,H27墓園!$A$23:$N$394,13,FALSE())</f>
        <v>0</v>
      </c>
      <c r="N385" s="124" t="n">
        <f aca="false">VLOOKUP($A385,H28墓園!$A$52:$N$394,14,FALSE())-VLOOKUP($A385,H27墓園!$A$23:$N$394,14,FALSE())</f>
        <v>0</v>
      </c>
      <c r="O385" s="123"/>
      <c r="P385" s="124" t="n">
        <f aca="false">VLOOKUP($A385,H28墓園!$A$52:$N$394,6,FALSE())-VLOOKUP($A385,H28墓園!$A$52:$N$394,11,FALSE())</f>
        <v>0</v>
      </c>
      <c r="Q385" s="124" t="n">
        <f aca="false">VLOOKUP($A385,H28墓園!$A$52:$N$394,7,FALSE())-VLOOKUP($A385,H28墓園!$A$52:$N$394,12,FALSE())</f>
        <v>0</v>
      </c>
      <c r="R385" s="124" t="n">
        <f aca="false">VLOOKUP($A385,H28墓園!$A$52:$N$394,8,FALSE())-VLOOKUP($A385,H28墓園!$A$52:$N$394,13,FALSE())</f>
        <v>0.3</v>
      </c>
      <c r="S385" s="124" t="n">
        <f aca="false">VLOOKUP($A385,H28墓園!$A$52:$N$394,9,FALSE())-VLOOKUP($A385,H28墓園!$A$52:$N$394,14,FALSE())</f>
        <v>0.3</v>
      </c>
    </row>
    <row r="386" s="37" customFormat="true" ht="13.5" hidden="false" customHeight="false" outlineLevel="0" collapsed="false">
      <c r="A386" s="38" t="s">
        <v>764</v>
      </c>
      <c r="B386" s="42" t="s">
        <v>765</v>
      </c>
      <c r="C386" s="92" t="s">
        <v>766</v>
      </c>
      <c r="D386" s="123"/>
      <c r="E386" s="123" t="n">
        <f aca="false">VLOOKUP($A386,H28墓園!$A$52:$N$394,5,FALSE())-VLOOKUP($A386,H27墓園!$A$23:$N$394,5,FALSE())</f>
        <v>0</v>
      </c>
      <c r="F386" s="124" t="n">
        <f aca="false">VLOOKUP($A386,H28墓園!$A$52:$N$394,6,FALSE())-VLOOKUP($A386,H27墓園!$A$23:$N$394,6,FALSE())</f>
        <v>0</v>
      </c>
      <c r="G386" s="124" t="n">
        <f aca="false">VLOOKUP($A386,H28墓園!$A$52:$N$394,7,FALSE())-VLOOKUP($A386,H27墓園!$A$23:$N$394,7,FALSE())</f>
        <v>0</v>
      </c>
      <c r="H386" s="124" t="n">
        <f aca="false">VLOOKUP($A386,H28墓園!$A$52:$N$394,8,FALSE())-VLOOKUP($A386,H27墓園!$A$23:$N$394,8,FALSE())</f>
        <v>0</v>
      </c>
      <c r="I386" s="124" t="n">
        <f aca="false">VLOOKUP($A386,H28墓園!$A$52:$N$394,9,FALSE())-VLOOKUP($A386,H27墓園!$A$23:$N$394,9,FALSE())</f>
        <v>0</v>
      </c>
      <c r="J386" s="123" t="n">
        <f aca="false">VLOOKUP($A386,H28墓園!$A$52:$N$394,10,FALSE())-VLOOKUP($A386,H27墓園!$A$23:$N$394,10,FALSE())</f>
        <v>0</v>
      </c>
      <c r="K386" s="124" t="n">
        <f aca="false">VLOOKUP($A386,H28墓園!$A$52:$N$394,11,FALSE())-VLOOKUP($A386,H27墓園!$A$23:$N$394,11,FALSE())</f>
        <v>0</v>
      </c>
      <c r="L386" s="124" t="n">
        <f aca="false">VLOOKUP($A386,H28墓園!$A$52:$N$394,12,FALSE())-VLOOKUP($A386,H27墓園!$A$23:$N$394,12,FALSE())</f>
        <v>0</v>
      </c>
      <c r="M386" s="124" t="n">
        <f aca="false">VLOOKUP($A386,H28墓園!$A$52:$N$394,13,FALSE())-VLOOKUP($A386,H27墓園!$A$23:$N$394,13,FALSE())</f>
        <v>0</v>
      </c>
      <c r="N386" s="124" t="n">
        <f aca="false">VLOOKUP($A386,H28墓園!$A$52:$N$394,14,FALSE())-VLOOKUP($A386,H27墓園!$A$23:$N$394,14,FALSE())</f>
        <v>0</v>
      </c>
      <c r="O386" s="123"/>
      <c r="P386" s="124" t="n">
        <f aca="false">VLOOKUP($A386,H28墓園!$A$52:$N$394,6,FALSE())-VLOOKUP($A386,H28墓園!$A$52:$N$394,11,FALSE())</f>
        <v>0</v>
      </c>
      <c r="Q386" s="124" t="n">
        <f aca="false">VLOOKUP($A386,H28墓園!$A$52:$N$394,7,FALSE())-VLOOKUP($A386,H28墓園!$A$52:$N$394,12,FALSE())</f>
        <v>0</v>
      </c>
      <c r="R386" s="124" t="n">
        <f aca="false">VLOOKUP($A386,H28墓園!$A$52:$N$394,8,FALSE())-VLOOKUP($A386,H28墓園!$A$52:$N$394,13,FALSE())</f>
        <v>0.4</v>
      </c>
      <c r="S386" s="124" t="n">
        <f aca="false">VLOOKUP($A386,H28墓園!$A$52:$N$394,9,FALSE())-VLOOKUP($A386,H28墓園!$A$52:$N$394,14,FALSE())</f>
        <v>0.4</v>
      </c>
    </row>
    <row r="387" s="37" customFormat="true" ht="13.5" hidden="false" customHeight="false" outlineLevel="0" collapsed="false">
      <c r="B387" s="42"/>
      <c r="C387" s="92"/>
      <c r="D387" s="123"/>
      <c r="E387" s="123"/>
      <c r="F387" s="124"/>
      <c r="G387" s="124"/>
      <c r="H387" s="124"/>
      <c r="I387" s="124"/>
      <c r="J387" s="123"/>
      <c r="K387" s="124"/>
      <c r="L387" s="124"/>
      <c r="M387" s="124"/>
      <c r="N387" s="124"/>
      <c r="O387" s="123"/>
      <c r="P387" s="124"/>
      <c r="Q387" s="124"/>
      <c r="R387" s="124"/>
      <c r="S387" s="124"/>
    </row>
    <row r="388" s="37" customFormat="true" ht="13.5" hidden="false" customHeight="false" outlineLevel="0" collapsed="false">
      <c r="B388" s="42" t="s">
        <v>768</v>
      </c>
      <c r="C388" s="92" t="s">
        <v>27</v>
      </c>
      <c r="D388" s="121"/>
      <c r="E388" s="123"/>
      <c r="F388" s="124"/>
      <c r="G388" s="124"/>
      <c r="H388" s="124"/>
      <c r="I388" s="124"/>
      <c r="J388" s="123"/>
      <c r="K388" s="124"/>
      <c r="L388" s="124"/>
      <c r="M388" s="124"/>
      <c r="N388" s="124"/>
      <c r="O388" s="123"/>
      <c r="P388" s="124"/>
      <c r="Q388" s="124"/>
      <c r="R388" s="124"/>
      <c r="S388" s="124"/>
    </row>
    <row r="389" s="37" customFormat="true" ht="13.5" hidden="false" customHeight="false" outlineLevel="0" collapsed="false">
      <c r="B389" s="42"/>
      <c r="C389" s="92"/>
      <c r="D389" s="123"/>
      <c r="E389" s="123"/>
      <c r="F389" s="124"/>
      <c r="G389" s="124"/>
      <c r="H389" s="124"/>
      <c r="I389" s="124"/>
      <c r="J389" s="123"/>
      <c r="K389" s="124"/>
      <c r="L389" s="124"/>
      <c r="M389" s="124"/>
      <c r="N389" s="124"/>
      <c r="O389" s="123"/>
      <c r="P389" s="124"/>
      <c r="Q389" s="124"/>
      <c r="R389" s="124"/>
      <c r="S389" s="124"/>
    </row>
    <row r="390" s="40" customFormat="true" ht="13.5" hidden="false" customHeight="false" outlineLevel="0" collapsed="false">
      <c r="A390" s="38" t="s">
        <v>769</v>
      </c>
      <c r="B390" s="42" t="s">
        <v>770</v>
      </c>
      <c r="C390" s="92" t="s">
        <v>771</v>
      </c>
      <c r="D390" s="123"/>
      <c r="E390" s="123" t="n">
        <f aca="false">VLOOKUP($A390,H28墓園!$A$52:$N$394,5,FALSE())-VLOOKUP($A390,H27墓園!$A$23:$N$394,5,FALSE())</f>
        <v>0</v>
      </c>
      <c r="F390" s="124" t="n">
        <f aca="false">VLOOKUP($A390,H28墓園!$A$52:$N$394,6,FALSE())-VLOOKUP($A390,H27墓園!$A$23:$N$394,6,FALSE())</f>
        <v>0</v>
      </c>
      <c r="G390" s="124" t="n">
        <f aca="false">VLOOKUP($A390,H28墓園!$A$52:$N$394,7,FALSE())-VLOOKUP($A390,H27墓園!$A$23:$N$394,7,FALSE())</f>
        <v>0</v>
      </c>
      <c r="H390" s="124" t="n">
        <f aca="false">VLOOKUP($A390,H28墓園!$A$52:$N$394,8,FALSE())-VLOOKUP($A390,H27墓園!$A$23:$N$394,8,FALSE())</f>
        <v>0</v>
      </c>
      <c r="I390" s="124" t="n">
        <f aca="false">VLOOKUP($A390,H28墓園!$A$52:$N$394,9,FALSE())-VLOOKUP($A390,H27墓園!$A$23:$N$394,9,FALSE())</f>
        <v>0</v>
      </c>
      <c r="J390" s="123" t="n">
        <f aca="false">VLOOKUP($A390,H28墓園!$A$52:$N$394,10,FALSE())-VLOOKUP($A390,H27墓園!$A$23:$N$394,10,FALSE())</f>
        <v>0</v>
      </c>
      <c r="K390" s="124" t="n">
        <f aca="false">VLOOKUP($A390,H28墓園!$A$52:$N$394,11,FALSE())-VLOOKUP($A390,H27墓園!$A$23:$N$394,11,FALSE())</f>
        <v>0</v>
      </c>
      <c r="L390" s="124" t="n">
        <f aca="false">VLOOKUP($A390,H28墓園!$A$52:$N$394,12,FALSE())-VLOOKUP($A390,H27墓園!$A$23:$N$394,12,FALSE())</f>
        <v>0</v>
      </c>
      <c r="M390" s="124" t="n">
        <f aca="false">VLOOKUP($A390,H28墓園!$A$52:$N$394,13,FALSE())-VLOOKUP($A390,H27墓園!$A$23:$N$394,13,FALSE())</f>
        <v>0</v>
      </c>
      <c r="N390" s="124" t="n">
        <f aca="false">VLOOKUP($A390,H28墓園!$A$52:$N$394,14,FALSE())-VLOOKUP($A390,H27墓園!$A$23:$N$394,14,FALSE())</f>
        <v>0</v>
      </c>
      <c r="O390" s="123"/>
      <c r="P390" s="124" t="n">
        <f aca="false">VLOOKUP($A390,H28墓園!$A$52:$N$394,6,FALSE())-VLOOKUP($A390,H28墓園!$A$52:$N$394,11,FALSE())</f>
        <v>31.1</v>
      </c>
      <c r="Q390" s="124" t="n">
        <f aca="false">VLOOKUP($A390,H28墓園!$A$52:$N$394,7,FALSE())-VLOOKUP($A390,H28墓園!$A$52:$N$394,12,FALSE())</f>
        <v>0</v>
      </c>
      <c r="R390" s="124" t="n">
        <f aca="false">VLOOKUP($A390,H28墓園!$A$52:$N$394,8,FALSE())-VLOOKUP($A390,H28墓園!$A$52:$N$394,13,FALSE())</f>
        <v>0</v>
      </c>
      <c r="S390" s="124" t="n">
        <f aca="false">VLOOKUP($A390,H28墓園!$A$52:$N$394,9,FALSE())-VLOOKUP($A390,H28墓園!$A$52:$N$394,14,FALSE())</f>
        <v>31.1</v>
      </c>
    </row>
    <row r="391" s="37" customFormat="true" ht="13.5" hidden="false" customHeight="false" outlineLevel="0" collapsed="false">
      <c r="A391" s="38" t="s">
        <v>772</v>
      </c>
      <c r="B391" s="42"/>
      <c r="C391" s="92" t="s">
        <v>773</v>
      </c>
      <c r="D391" s="123"/>
      <c r="E391" s="123" t="n">
        <f aca="false">VLOOKUP($A391,H28墓園!$A$52:$N$394,5,FALSE())-VLOOKUP($A391,H27墓園!$A$23:$N$394,5,FALSE())</f>
        <v>0</v>
      </c>
      <c r="F391" s="124" t="n">
        <f aca="false">VLOOKUP($A391,H28墓園!$A$52:$N$394,6,FALSE())-VLOOKUP($A391,H27墓園!$A$23:$N$394,6,FALSE())</f>
        <v>0</v>
      </c>
      <c r="G391" s="124" t="n">
        <f aca="false">VLOOKUP($A391,H28墓園!$A$52:$N$394,7,FALSE())-VLOOKUP($A391,H27墓園!$A$23:$N$394,7,FALSE())</f>
        <v>0</v>
      </c>
      <c r="H391" s="124" t="n">
        <f aca="false">VLOOKUP($A391,H28墓園!$A$52:$N$394,8,FALSE())-VLOOKUP($A391,H27墓園!$A$23:$N$394,8,FALSE())</f>
        <v>0</v>
      </c>
      <c r="I391" s="124" t="n">
        <f aca="false">VLOOKUP($A391,H28墓園!$A$52:$N$394,9,FALSE())-VLOOKUP($A391,H27墓園!$A$23:$N$394,9,FALSE())</f>
        <v>0</v>
      </c>
      <c r="J391" s="123" t="n">
        <f aca="false">VLOOKUP($A391,H28墓園!$A$52:$N$394,10,FALSE())-VLOOKUP($A391,H27墓園!$A$23:$N$394,10,FALSE())</f>
        <v>0</v>
      </c>
      <c r="K391" s="124" t="n">
        <f aca="false">VLOOKUP($A391,H28墓園!$A$52:$N$394,11,FALSE())-VLOOKUP($A391,H27墓園!$A$23:$N$394,11,FALSE())</f>
        <v>0</v>
      </c>
      <c r="L391" s="124" t="n">
        <f aca="false">VLOOKUP($A391,H28墓園!$A$52:$N$394,12,FALSE())-VLOOKUP($A391,H27墓園!$A$23:$N$394,12,FALSE())</f>
        <v>0</v>
      </c>
      <c r="M391" s="124" t="n">
        <f aca="false">VLOOKUP($A391,H28墓園!$A$52:$N$394,13,FALSE())-VLOOKUP($A391,H27墓園!$A$23:$N$394,13,FALSE())</f>
        <v>0</v>
      </c>
      <c r="N391" s="124" t="n">
        <f aca="false">VLOOKUP($A391,H28墓園!$A$52:$N$394,14,FALSE())-VLOOKUP($A391,H27墓園!$A$23:$N$394,14,FALSE())</f>
        <v>0</v>
      </c>
      <c r="O391" s="123"/>
      <c r="P391" s="124" t="n">
        <f aca="false">VLOOKUP($A391,H28墓園!$A$52:$N$394,6,FALSE())-VLOOKUP($A391,H28墓園!$A$52:$N$394,11,FALSE())</f>
        <v>0</v>
      </c>
      <c r="Q391" s="124" t="n">
        <f aca="false">VLOOKUP($A391,H28墓園!$A$52:$N$394,7,FALSE())-VLOOKUP($A391,H28墓園!$A$52:$N$394,12,FALSE())</f>
        <v>0</v>
      </c>
      <c r="R391" s="124" t="n">
        <f aca="false">VLOOKUP($A391,H28墓園!$A$52:$N$394,8,FALSE())-VLOOKUP($A391,H28墓園!$A$52:$N$394,13,FALSE())</f>
        <v>0.600000000000001</v>
      </c>
      <c r="S391" s="124" t="n">
        <f aca="false">VLOOKUP($A391,H28墓園!$A$52:$N$394,9,FALSE())-VLOOKUP($A391,H28墓園!$A$52:$N$394,14,FALSE())</f>
        <v>0.600000000000001</v>
      </c>
    </row>
    <row r="392" s="37" customFormat="true" ht="13.5" hidden="false" customHeight="false" outlineLevel="0" collapsed="false">
      <c r="A392" s="38" t="s">
        <v>774</v>
      </c>
      <c r="B392" s="42" t="s">
        <v>775</v>
      </c>
      <c r="C392" s="92" t="s">
        <v>776</v>
      </c>
      <c r="D392" s="123"/>
      <c r="E392" s="123" t="n">
        <f aca="false">VLOOKUP($A392,H28墓園!$A$52:$N$394,5,FALSE())-VLOOKUP($A392,H27墓園!$A$23:$N$394,5,FALSE())</f>
        <v>0</v>
      </c>
      <c r="F392" s="124" t="n">
        <f aca="false">VLOOKUP($A392,H28墓園!$A$52:$N$394,6,FALSE())-VLOOKUP($A392,H27墓園!$A$23:$N$394,6,FALSE())</f>
        <v>0</v>
      </c>
      <c r="G392" s="124" t="n">
        <f aca="false">VLOOKUP($A392,H28墓園!$A$52:$N$394,7,FALSE())-VLOOKUP($A392,H27墓園!$A$23:$N$394,7,FALSE())</f>
        <v>0</v>
      </c>
      <c r="H392" s="124" t="n">
        <f aca="false">VLOOKUP($A392,H28墓園!$A$52:$N$394,8,FALSE())-VLOOKUP($A392,H27墓園!$A$23:$N$394,8,FALSE())</f>
        <v>0</v>
      </c>
      <c r="I392" s="124" t="n">
        <f aca="false">VLOOKUP($A392,H28墓園!$A$52:$N$394,9,FALSE())-VLOOKUP($A392,H27墓園!$A$23:$N$394,9,FALSE())</f>
        <v>0</v>
      </c>
      <c r="J392" s="123" t="n">
        <f aca="false">VLOOKUP($A392,H28墓園!$A$52:$N$394,10,FALSE())-VLOOKUP($A392,H27墓園!$A$23:$N$394,10,FALSE())</f>
        <v>0</v>
      </c>
      <c r="K392" s="124" t="n">
        <f aca="false">VLOOKUP($A392,H28墓園!$A$52:$N$394,11,FALSE())-VLOOKUP($A392,H27墓園!$A$23:$N$394,11,FALSE())</f>
        <v>0</v>
      </c>
      <c r="L392" s="124" t="n">
        <f aca="false">VLOOKUP($A392,H28墓園!$A$52:$N$394,12,FALSE())-VLOOKUP($A392,H27墓園!$A$23:$N$394,12,FALSE())</f>
        <v>0</v>
      </c>
      <c r="M392" s="124" t="n">
        <f aca="false">VLOOKUP($A392,H28墓園!$A$52:$N$394,13,FALSE())-VLOOKUP($A392,H27墓園!$A$23:$N$394,13,FALSE())</f>
        <v>0</v>
      </c>
      <c r="N392" s="124" t="n">
        <f aca="false">VLOOKUP($A392,H28墓園!$A$52:$N$394,14,FALSE())-VLOOKUP($A392,H27墓園!$A$23:$N$394,14,FALSE())</f>
        <v>0</v>
      </c>
      <c r="O392" s="123"/>
      <c r="P392" s="124" t="n">
        <f aca="false">VLOOKUP($A392,H28墓園!$A$52:$N$394,6,FALSE())-VLOOKUP($A392,H28墓園!$A$52:$N$394,11,FALSE())</f>
        <v>0</v>
      </c>
      <c r="Q392" s="124" t="n">
        <f aca="false">VLOOKUP($A392,H28墓園!$A$52:$N$394,7,FALSE())-VLOOKUP($A392,H28墓園!$A$52:$N$394,12,FALSE())</f>
        <v>15.7</v>
      </c>
      <c r="R392" s="124" t="n">
        <f aca="false">VLOOKUP($A392,H28墓園!$A$52:$N$394,8,FALSE())-VLOOKUP($A392,H28墓園!$A$52:$N$394,13,FALSE())</f>
        <v>0</v>
      </c>
      <c r="S392" s="124" t="n">
        <f aca="false">VLOOKUP($A392,H28墓園!$A$52:$N$394,9,FALSE())-VLOOKUP($A392,H28墓園!$A$52:$N$394,14,FALSE())</f>
        <v>15.7</v>
      </c>
    </row>
    <row r="393" s="37" customFormat="true" ht="13.5" hidden="false" customHeight="false" outlineLevel="0" collapsed="false">
      <c r="A393" s="38" t="s">
        <v>777</v>
      </c>
      <c r="B393" s="42" t="s">
        <v>778</v>
      </c>
      <c r="C393" s="92" t="s">
        <v>779</v>
      </c>
      <c r="D393" s="123"/>
      <c r="E393" s="123" t="n">
        <f aca="false">VLOOKUP($A393,H28墓園!$A$52:$N$394,5,FALSE())-VLOOKUP($A393,H27墓園!$A$23:$N$394,5,FALSE())</f>
        <v>0</v>
      </c>
      <c r="F393" s="124" t="n">
        <f aca="false">VLOOKUP($A393,H28墓園!$A$52:$N$394,6,FALSE())-VLOOKUP($A393,H27墓園!$A$23:$N$394,6,FALSE())</f>
        <v>0</v>
      </c>
      <c r="G393" s="124" t="n">
        <f aca="false">VLOOKUP($A393,H28墓園!$A$52:$N$394,7,FALSE())-VLOOKUP($A393,H27墓園!$A$23:$N$394,7,FALSE())</f>
        <v>0</v>
      </c>
      <c r="H393" s="124" t="n">
        <f aca="false">VLOOKUP($A393,H28墓園!$A$52:$N$394,8,FALSE())-VLOOKUP($A393,H27墓園!$A$23:$N$394,8,FALSE())</f>
        <v>0</v>
      </c>
      <c r="I393" s="124" t="n">
        <f aca="false">VLOOKUP($A393,H28墓園!$A$52:$N$394,9,FALSE())-VLOOKUP($A393,H27墓園!$A$23:$N$394,9,FALSE())</f>
        <v>0</v>
      </c>
      <c r="J393" s="123" t="n">
        <f aca="false">VLOOKUP($A393,H28墓園!$A$52:$N$394,10,FALSE())-VLOOKUP($A393,H27墓園!$A$23:$N$394,10,FALSE())</f>
        <v>0</v>
      </c>
      <c r="K393" s="124" t="n">
        <f aca="false">VLOOKUP($A393,H28墓園!$A$52:$N$394,11,FALSE())-VLOOKUP($A393,H27墓園!$A$23:$N$394,11,FALSE())</f>
        <v>0</v>
      </c>
      <c r="L393" s="124" t="n">
        <f aca="false">VLOOKUP($A393,H28墓園!$A$52:$N$394,12,FALSE())-VLOOKUP($A393,H27墓園!$A$23:$N$394,12,FALSE())</f>
        <v>0</v>
      </c>
      <c r="M393" s="124" t="n">
        <f aca="false">VLOOKUP($A393,H28墓園!$A$52:$N$394,13,FALSE())-VLOOKUP($A393,H27墓園!$A$23:$N$394,13,FALSE())</f>
        <v>0</v>
      </c>
      <c r="N393" s="124" t="n">
        <f aca="false">VLOOKUP($A393,H28墓園!$A$52:$N$394,14,FALSE())-VLOOKUP($A393,H27墓園!$A$23:$N$394,14,FALSE())</f>
        <v>0</v>
      </c>
      <c r="O393" s="123"/>
      <c r="P393" s="124" t="n">
        <f aca="false">VLOOKUP($A393,H28墓園!$A$52:$N$394,6,FALSE())-VLOOKUP($A393,H28墓園!$A$52:$N$394,11,FALSE())</f>
        <v>12</v>
      </c>
      <c r="Q393" s="124" t="n">
        <f aca="false">VLOOKUP($A393,H28墓園!$A$52:$N$394,7,FALSE())-VLOOKUP($A393,H28墓園!$A$52:$N$394,12,FALSE())</f>
        <v>6.9</v>
      </c>
      <c r="R393" s="124" t="n">
        <f aca="false">VLOOKUP($A393,H28墓園!$A$52:$N$394,8,FALSE())-VLOOKUP($A393,H28墓園!$A$52:$N$394,13,FALSE())</f>
        <v>0</v>
      </c>
      <c r="S393" s="124" t="n">
        <f aca="false">VLOOKUP($A393,H28墓園!$A$52:$N$394,9,FALSE())-VLOOKUP($A393,H28墓園!$A$52:$N$394,14,FALSE())</f>
        <v>18.9</v>
      </c>
    </row>
    <row r="394" s="37" customFormat="true" ht="13.5" hidden="false" customHeight="false" outlineLevel="0" collapsed="false">
      <c r="A394" s="38" t="s">
        <v>780</v>
      </c>
      <c r="B394" s="42" t="s">
        <v>781</v>
      </c>
      <c r="C394" s="92" t="s">
        <v>782</v>
      </c>
      <c r="D394" s="123"/>
      <c r="E394" s="123" t="n">
        <f aca="false">VLOOKUP($A394,H28墓園!$A$52:$N$394,5,FALSE())-VLOOKUP($A394,H27墓園!$A$23:$N$394,5,FALSE())</f>
        <v>0</v>
      </c>
      <c r="F394" s="124" t="n">
        <f aca="false">VLOOKUP($A394,H28墓園!$A$52:$N$394,6,FALSE())-VLOOKUP($A394,H27墓園!$A$23:$N$394,6,FALSE())</f>
        <v>0</v>
      </c>
      <c r="G394" s="124" t="n">
        <f aca="false">VLOOKUP($A394,H28墓園!$A$52:$N$394,7,FALSE())-VLOOKUP($A394,H27墓園!$A$23:$N$394,7,FALSE())</f>
        <v>0</v>
      </c>
      <c r="H394" s="124" t="n">
        <f aca="false">VLOOKUP($A394,H28墓園!$A$52:$N$394,8,FALSE())-VLOOKUP($A394,H27墓園!$A$23:$N$394,8,FALSE())</f>
        <v>0</v>
      </c>
      <c r="I394" s="124" t="n">
        <f aca="false">VLOOKUP($A394,H28墓園!$A$52:$N$394,9,FALSE())-VLOOKUP($A394,H27墓園!$A$23:$N$394,9,FALSE())</f>
        <v>0</v>
      </c>
      <c r="J394" s="123" t="n">
        <f aca="false">VLOOKUP($A394,H28墓園!$A$52:$N$394,10,FALSE())-VLOOKUP($A394,H27墓園!$A$23:$N$394,10,FALSE())</f>
        <v>0</v>
      </c>
      <c r="K394" s="124" t="n">
        <f aca="false">VLOOKUP($A394,H28墓園!$A$52:$N$394,11,FALSE())-VLOOKUP($A394,H27墓園!$A$23:$N$394,11,FALSE())</f>
        <v>0</v>
      </c>
      <c r="L394" s="124" t="n">
        <f aca="false">VLOOKUP($A394,H28墓園!$A$52:$N$394,12,FALSE())-VLOOKUP($A394,H27墓園!$A$23:$N$394,12,FALSE())</f>
        <v>0</v>
      </c>
      <c r="M394" s="124" t="n">
        <f aca="false">VLOOKUP($A394,H28墓園!$A$52:$N$394,13,FALSE())-VLOOKUP($A394,H27墓園!$A$23:$N$394,13,FALSE())</f>
        <v>0</v>
      </c>
      <c r="N394" s="124" t="n">
        <f aca="false">VLOOKUP($A394,H28墓園!$A$52:$N$394,14,FALSE())-VLOOKUP($A394,H27墓園!$A$23:$N$394,14,FALSE())</f>
        <v>0</v>
      </c>
      <c r="O394" s="123"/>
      <c r="P394" s="124" t="n">
        <f aca="false">VLOOKUP($A394,H28墓園!$A$52:$N$394,6,FALSE())-VLOOKUP($A394,H28墓園!$A$52:$N$394,11,FALSE())</f>
        <v>0</v>
      </c>
      <c r="Q394" s="124" t="n">
        <f aca="false">VLOOKUP($A394,H28墓園!$A$52:$N$394,7,FALSE())-VLOOKUP($A394,H28墓園!$A$52:$N$394,12,FALSE())</f>
        <v>0</v>
      </c>
      <c r="R394" s="124" t="n">
        <f aca="false">VLOOKUP($A394,H28墓園!$A$52:$N$394,8,FALSE())-VLOOKUP($A394,H28墓園!$A$52:$N$394,13,FALSE())</f>
        <v>0</v>
      </c>
      <c r="S394" s="124" t="n">
        <f aca="false">VLOOKUP($A394,H28墓園!$A$52:$N$394,9,FALSE())-VLOOKUP($A394,H28墓園!$A$52:$N$394,14,FALSE())</f>
        <v>0</v>
      </c>
    </row>
    <row r="395" s="37" customFormat="true" ht="12" hidden="false" customHeight="false" outlineLevel="0" collapsed="false">
      <c r="B395" s="106"/>
      <c r="C395" s="107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</row>
    <row r="396" s="37" customFormat="true" ht="13.5" hidden="false" customHeight="false" outlineLevel="0" collapsed="false">
      <c r="B396" s="50"/>
      <c r="C396" s="50"/>
      <c r="D396" s="136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8"/>
      <c r="P396" s="139"/>
      <c r="Q396" s="139"/>
      <c r="R396" s="139"/>
      <c r="S396" s="139"/>
    </row>
    <row r="397" customFormat="false" ht="14.1" hidden="false" customHeight="true" outlineLevel="0" collapsed="false">
      <c r="B397" s="60"/>
      <c r="C397" s="6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1"/>
    </row>
    <row r="398" customFormat="false" ht="12" hidden="false" customHeight="false" outlineLevel="0" collapsed="false">
      <c r="B398" s="13"/>
      <c r="C398" s="13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3"/>
    </row>
    <row r="399" customFormat="false" ht="12" hidden="false" customHeight="false" outlineLevel="0" collapsed="false">
      <c r="B399" s="13"/>
      <c r="C399" s="13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3"/>
    </row>
    <row r="400" customFormat="false" ht="12" hidden="false" customHeight="false" outlineLevel="0" collapsed="false">
      <c r="B400" s="13"/>
      <c r="C400" s="13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3"/>
    </row>
    <row r="401" customFormat="false" ht="12" hidden="false" customHeight="false" outlineLevel="0" collapsed="false">
      <c r="B401" s="13"/>
      <c r="C401" s="13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3"/>
    </row>
    <row r="402" customFormat="false" ht="12" hidden="false" customHeight="false" outlineLevel="0" collapsed="false">
      <c r="B402" s="13"/>
      <c r="C402" s="13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3"/>
    </row>
    <row r="403" customFormat="false" ht="12" hidden="false" customHeight="false" outlineLevel="0" collapsed="false">
      <c r="B403" s="13"/>
      <c r="C403" s="13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3"/>
    </row>
    <row r="404" customFormat="false" ht="12" hidden="false" customHeight="false" outlineLevel="0" collapsed="false">
      <c r="B404" s="13"/>
      <c r="C404" s="13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3"/>
    </row>
    <row r="405" customFormat="false" ht="12" hidden="false" customHeight="false" outlineLevel="0" collapsed="false">
      <c r="B405" s="13"/>
      <c r="C405" s="13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3"/>
    </row>
    <row r="406" customFormat="false" ht="12" hidden="false" customHeight="false" outlineLevel="0" collapsed="false">
      <c r="B406" s="13"/>
      <c r="C406" s="13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3"/>
    </row>
    <row r="407" customFormat="false" ht="12" hidden="false" customHeight="false" outlineLevel="0" collapsed="false">
      <c r="B407" s="13"/>
      <c r="C407" s="13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3"/>
    </row>
  </sheetData>
  <autoFilter ref="C1:C407"/>
  <mergeCells count="13">
    <mergeCell ref="E3:H3"/>
    <mergeCell ref="B4:B6"/>
    <mergeCell ref="C4:C6"/>
    <mergeCell ref="D4:D6"/>
    <mergeCell ref="E4:I4"/>
    <mergeCell ref="J4:N4"/>
    <mergeCell ref="O4:S4"/>
    <mergeCell ref="E5:E6"/>
    <mergeCell ref="F5:H5"/>
    <mergeCell ref="J5:J6"/>
    <mergeCell ref="K5:N5"/>
    <mergeCell ref="O5:O6"/>
    <mergeCell ref="P5:S5"/>
  </mergeCells>
  <conditionalFormatting sqref="E23:S37 E128:S152 E127:N127 P127:S127 E213:S270 E212:N212 P212:S212 E39:S42 E38:N38 P38:S38 E44:S48 E43:N43 P43:S43 E50:S56 E49:N49 P49:S49 E58:S59 E57:N57 P57:S57 E61:S126 E60:N60 P60:S60 E154:S203 E153:N153 P153:S153 E205:S205 E204:N204 P204:S204 E207:S211 E206:N206 P206:S206 E272:S339 E271:N271 P271:S271 E343:S352 E340:N342 P340:S342 E354:S394 E353:N353 P353:S35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5:24:53Z</dcterms:created>
  <dc:creator/>
  <dc:description/>
  <dc:language>en-US</dc:language>
  <cp:lastModifiedBy>AKP20120507</cp:lastModifiedBy>
  <cp:lastPrinted>2018-02-08T23:00:56Z</cp:lastPrinted>
  <dcterms:modified xsi:type="dcterms:W3CDTF">2018-02-09T04:55:05Z</dcterms:modified>
  <cp:revision>0</cp:revision>
  <dc:subject/>
  <dc:title/>
</cp:coreProperties>
</file>