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シート" sheetId="1" state="visible" r:id="rId2"/>
    <sheet name="記入例" sheetId="2" state="visible" r:id="rId3"/>
  </sheets>
  <definedNames>
    <definedName function="false" hidden="false" localSheetId="1" name="_xlnm.Print_Area" vbProcedure="false">記入例!$A$1:$L$136</definedName>
    <definedName function="false" hidden="false" localSheetId="1" name="_xlnm.Print_Titles" vbProcedure="false">記入例!$1:$13</definedName>
    <definedName function="false" hidden="false" localSheetId="0" name="_xlnm.Print_Area" vbProcedure="false">評価シート!$A$1:$L$136</definedName>
    <definedName function="false" hidden="false" localSheetId="0" name="_xlnm.Print_Titles" vbProcedure="false">評価シート!$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03">
  <si>
    <t xml:space="preserve">居住環境指標チェックリスト</t>
  </si>
  <si>
    <t xml:space="preserve">対象団地名称</t>
  </si>
  <si>
    <t xml:space="preserve">評価者</t>
  </si>
  <si>
    <t xml:space="preserve">団地規模区分</t>
  </si>
  <si>
    <r>
      <rPr>
        <sz val="10"/>
        <rFont val="Noto Sans"/>
        <family val="2"/>
      </rPr>
      <t xml:space="preserve">　　「１」大・中規模住宅団地（</t>
    </r>
    <r>
      <rPr>
        <sz val="10"/>
        <rFont val="ＭＳ Ｐゴシック"/>
        <family val="3"/>
        <charset val="128"/>
      </rPr>
      <t xml:space="preserve">3,000</t>
    </r>
    <r>
      <rPr>
        <sz val="10"/>
        <rFont val="Noto Sans"/>
        <family val="2"/>
      </rPr>
      <t xml:space="preserve">㎡以上）　又は　「２」小規模住宅団地（</t>
    </r>
    <r>
      <rPr>
        <sz val="10"/>
        <rFont val="ＭＳ Ｐゴシック"/>
        <family val="3"/>
        <charset val="128"/>
      </rPr>
      <t xml:space="preserve">3,000</t>
    </r>
    <r>
      <rPr>
        <sz val="10"/>
        <rFont val="Noto Sans"/>
        <family val="2"/>
      </rPr>
      <t xml:space="preserve">㎡未満）　のいずれかの番号を記入</t>
    </r>
  </si>
  <si>
    <t xml:space="preserve">評価年月日</t>
  </si>
  <si>
    <t xml:space="preserve">　　年　　月　　日</t>
  </si>
  <si>
    <t xml:space="preserve">【凡例】</t>
  </si>
  <si>
    <t xml:space="preserve">中項目間で重複して適用している指標</t>
  </si>
  <si>
    <t xml:space="preserve">【記入欄】　評価欄（黄色の欄）に指標を満たしていると判定した場合に○を記入すること</t>
  </si>
  <si>
    <t xml:space="preserve">住宅団地の居住環境に係る項目</t>
  </si>
  <si>
    <t xml:space="preserve">指　　標</t>
  </si>
  <si>
    <t xml:space="preserve">指標番号</t>
  </si>
  <si>
    <t xml:space="preserve">備考</t>
  </si>
  <si>
    <t xml:space="preserve">評 価 年 月 日</t>
  </si>
  <si>
    <t xml:space="preserve">大項目</t>
  </si>
  <si>
    <t xml:space="preserve">中項目</t>
  </si>
  <si>
    <t xml:space="preserve">小項目</t>
  </si>
  <si>
    <t xml:space="preserve">評価</t>
  </si>
  <si>
    <t xml:space="preserve">中項目得点</t>
  </si>
  <si>
    <t xml:space="preserve">中項目数</t>
  </si>
  <si>
    <t xml:space="preserve">安全</t>
  </si>
  <si>
    <t xml:space="preserve">防犯</t>
  </si>
  <si>
    <t xml:space="preserve">個別敷地における防犯安全性</t>
  </si>
  <si>
    <t xml:space="preserve">官民境界の領域性の強化</t>
  </si>
  <si>
    <t xml:space="preserve">敷地の道路沿いに花を植えている。または、花を植えられるスペースがある。フラワーボックスに草花を飾っている</t>
  </si>
  <si>
    <t xml:space="preserve">隣家との距離の確保</t>
  </si>
  <si>
    <t xml:space="preserve">道路に面した塀・柵の見通し</t>
  </si>
  <si>
    <t xml:space="preserve">道路に面した柵・垣は、侵入作業が行われないよう、見通しのきく低い柵・垣がある</t>
  </si>
  <si>
    <t xml:space="preserve">隣棟間の門扉・柵の見通し</t>
  </si>
  <si>
    <t xml:space="preserve">隣棟間が侵入経路とならないように、隣と建物の間は侵入防護用の見通しのよい門扉や柵がある</t>
  </si>
  <si>
    <t xml:space="preserve">居室からの共用空間の視認性</t>
  </si>
  <si>
    <t xml:space="preserve">居室の窓から道路空間や共用空間に対して視認性を有する</t>
  </si>
  <si>
    <t xml:space="preserve">門灯の設置</t>
  </si>
  <si>
    <t xml:space="preserve">門灯・玄関灯など屋外照明が設置されている</t>
  </si>
  <si>
    <t xml:space="preserve">共用空間における防犯安全性</t>
  </si>
  <si>
    <t xml:space="preserve">公園・緑地の照明</t>
  </si>
  <si>
    <t xml:space="preserve">公園緑地等照明が夜間において人の行動を視認できる程度の照度が確保されている</t>
  </si>
  <si>
    <t xml:space="preserve">周辺からの公園・緑地の監視性</t>
  </si>
  <si>
    <t xml:space="preserve">公園緑地等の構造が周辺からの自然監視を期待出来る配置となっている</t>
  </si>
  <si>
    <t xml:space="preserve">防犯灯・街灯の設置</t>
  </si>
  <si>
    <t xml:space="preserve">防犯灯・街灯が夜間において人の行動を視認できる程度の照度が確保されている</t>
  </si>
  <si>
    <t xml:space="preserve">壁面後退による道路の見通し</t>
  </si>
  <si>
    <t xml:space="preserve">壁面後退による道路空間への見通しが確保されている</t>
  </si>
  <si>
    <t xml:space="preserve">店舗等の有無</t>
  </si>
  <si>
    <t xml:space="preserve">店舗等の施設を有する</t>
  </si>
  <si>
    <t xml:space="preserve">自主的な維持管理のルール</t>
  </si>
  <si>
    <t xml:space="preserve">協定の管理体制の有無</t>
  </si>
  <si>
    <t xml:space="preserve">協定等の管理体制がある</t>
  </si>
  <si>
    <t xml:space="preserve">交通</t>
  </si>
  <si>
    <t xml:space="preserve">接道道路での歩行者の安全性</t>
  </si>
  <si>
    <t xml:space="preserve">十分な道路幅員の確保</t>
  </si>
  <si>
    <t xml:space="preserve">緊急自動車のアクセスが確保されている</t>
  </si>
  <si>
    <t xml:space="preserve">歩車分離</t>
  </si>
  <si>
    <t xml:space="preserve">歩道又は歩行者専用道路が整備され、歩行者の安全性が確保されている</t>
  </si>
  <si>
    <t xml:space="preserve">速度の抑制</t>
  </si>
  <si>
    <t xml:space="preserve">シケイン、ハンプ、狭さくなどによりスピードの抑制が図られている</t>
  </si>
  <si>
    <t xml:space="preserve">周辺道路網による安全性の確保</t>
  </si>
  <si>
    <t xml:space="preserve">通過交通の排除</t>
  </si>
  <si>
    <t xml:space="preserve">補助幹線道路、主要区画道路を除き、通過交通を排除する道路網構成となっている</t>
  </si>
  <si>
    <t xml:space="preserve">接続先道路の幅員の確保</t>
  </si>
  <si>
    <r>
      <rPr>
        <sz val="9"/>
        <color rgb="FF000000"/>
        <rFont val="ＭＳ Ｐゴシック"/>
        <family val="3"/>
        <charset val="128"/>
      </rPr>
      <t xml:space="preserve">6.5m</t>
    </r>
    <r>
      <rPr>
        <sz val="9"/>
        <color rgb="FF000000"/>
        <rFont val="Noto Sans"/>
        <family val="2"/>
      </rPr>
      <t xml:space="preserve">以上の道路に接続している</t>
    </r>
  </si>
  <si>
    <t xml:space="preserve">団地内の交通安全性への配慮</t>
  </si>
  <si>
    <t xml:space="preserve">集合駐車場の設置</t>
  </si>
  <si>
    <t xml:space="preserve">集合駐車場の設置により、団地内での歩車分離が図られている</t>
  </si>
  <si>
    <t xml:space="preserve">隅切等による道路の見通し</t>
  </si>
  <si>
    <t xml:space="preserve">団地内道路の隅切の設置、又は必要な場所でのカーブミラーの設置などにより、視認性が確保されている</t>
  </si>
  <si>
    <t xml:space="preserve">防災</t>
  </si>
  <si>
    <t xml:space="preserve">避難路・消防活動空間の確保</t>
  </si>
  <si>
    <t xml:space="preserve">避難路確保</t>
  </si>
  <si>
    <r>
      <rPr>
        <sz val="9"/>
        <color rgb="FF000000"/>
        <rFont val="ＭＳ Ｐゴシック"/>
        <family val="3"/>
        <charset val="128"/>
      </rPr>
      <t xml:space="preserve">2</t>
    </r>
    <r>
      <rPr>
        <sz val="9"/>
        <color rgb="FF000000"/>
        <rFont val="Noto Sans"/>
        <family val="2"/>
      </rPr>
      <t xml:space="preserve">方向避難が確保されている</t>
    </r>
  </si>
  <si>
    <t xml:space="preserve">敷地内のバリアフリー</t>
  </si>
  <si>
    <t xml:space="preserve">敷地内において、敷地内アプローチ通路又は階段・スロープのバリアフリーが確保されている</t>
  </si>
  <si>
    <t xml:space="preserve">共用空間のバリアフリー</t>
  </si>
  <si>
    <t xml:space="preserve">火災による延焼防止</t>
  </si>
  <si>
    <t xml:space="preserve">隣家相互の外壁面距離が１階部分で３ｍ以上、２階部分で５ｍ以上離れている</t>
  </si>
  <si>
    <t xml:space="preserve">防災性の高い植物の植樹</t>
  </si>
  <si>
    <t xml:space="preserve">常緑樹や肉厚の葉の樹木が植樹されている</t>
  </si>
  <si>
    <t xml:space="preserve">防災機能</t>
  </si>
  <si>
    <t xml:space="preserve">防災設備の設置</t>
  </si>
  <si>
    <t xml:space="preserve">共用空間に防災設備が設置されている</t>
  </si>
  <si>
    <t xml:space="preserve">71´</t>
  </si>
  <si>
    <t xml:space="preserve">自主的な維持管理の体制</t>
  </si>
  <si>
    <t xml:space="preserve">80´</t>
  </si>
  <si>
    <t xml:space="preserve">生活</t>
  </si>
  <si>
    <t xml:space="preserve">公園</t>
  </si>
  <si>
    <t xml:space="preserve">公園・緑地の配置</t>
  </si>
  <si>
    <t xml:space="preserve">公園・緑地が配置されている</t>
  </si>
  <si>
    <t xml:space="preserve">水辺空間の配置</t>
  </si>
  <si>
    <t xml:space="preserve">水辺空間が配置されている</t>
  </si>
  <si>
    <t xml:space="preserve">広場・プレイロットの配置</t>
  </si>
  <si>
    <t xml:space="preserve">共用空間の広場、プレイロット等を設けている</t>
  </si>
  <si>
    <t xml:space="preserve">利便施設</t>
  </si>
  <si>
    <t xml:space="preserve">各種利便施設の確保</t>
  </si>
  <si>
    <t xml:space="preserve">集会所の設置</t>
  </si>
  <si>
    <t xml:space="preserve">集会所を設けている</t>
  </si>
  <si>
    <t xml:space="preserve">利便施設の設置</t>
  </si>
  <si>
    <t xml:space="preserve">その他の利便施設を設けている</t>
  </si>
  <si>
    <t xml:space="preserve">高齢者支援サービス</t>
  </si>
  <si>
    <t xml:space="preserve">高齢者支援施設の設置</t>
  </si>
  <si>
    <t xml:space="preserve">高齢者支援サービス施設がある</t>
  </si>
  <si>
    <t xml:space="preserve">子育て支援サ－ビス</t>
  </si>
  <si>
    <t xml:space="preserve">子育て支援施設の設置</t>
  </si>
  <si>
    <t xml:space="preserve">子育て支援サービス施設がある</t>
  </si>
  <si>
    <t xml:space="preserve">情報サービス</t>
  </si>
  <si>
    <t xml:space="preserve">ＣＡＴＶの視聴</t>
  </si>
  <si>
    <r>
      <rPr>
        <sz val="9"/>
        <color rgb="FF000000"/>
        <rFont val="Noto Sans"/>
        <family val="2"/>
      </rPr>
      <t xml:space="preserve">都市型</t>
    </r>
    <r>
      <rPr>
        <sz val="9"/>
        <color rgb="FF000000"/>
        <rFont val="ＭＳ Ｐゴシック"/>
        <family val="3"/>
        <charset val="128"/>
      </rPr>
      <t xml:space="preserve">CATV</t>
    </r>
    <r>
      <rPr>
        <sz val="9"/>
        <color rgb="FF000000"/>
        <rFont val="Noto Sans"/>
        <family val="2"/>
      </rPr>
      <t xml:space="preserve">が普及している</t>
    </r>
  </si>
  <si>
    <t xml:space="preserve">高速情報通信の敷設</t>
  </si>
  <si>
    <t xml:space="preserve">光ファイバーによるインターネット接続</t>
  </si>
  <si>
    <t xml:space="preserve">バリアフリー</t>
  </si>
  <si>
    <t xml:space="preserve">敷地内のアプローチ通路幅</t>
  </si>
  <si>
    <r>
      <rPr>
        <sz val="9"/>
        <color rgb="FF000000"/>
        <rFont val="Noto Sans"/>
        <family val="2"/>
      </rPr>
      <t xml:space="preserve">歩行及び車椅子利用に配慮した形状、寸法とし、有効幅員は</t>
    </r>
    <r>
      <rPr>
        <sz val="9"/>
        <color rgb="FF000000"/>
        <rFont val="ＭＳ Ｐゴシック"/>
        <family val="3"/>
        <charset val="128"/>
      </rPr>
      <t xml:space="preserve">900mm</t>
    </r>
    <r>
      <rPr>
        <sz val="9"/>
        <color rgb="FF000000"/>
        <rFont val="Noto Sans"/>
        <family val="2"/>
      </rPr>
      <t xml:space="preserve">以上確保</t>
    </r>
  </si>
  <si>
    <t xml:space="preserve">階段・スロープ等のバリアフリー対応</t>
  </si>
  <si>
    <r>
      <rPr>
        <sz val="9"/>
        <color rgb="FF000000"/>
        <rFont val="Noto Sans"/>
        <family val="2"/>
      </rPr>
      <t xml:space="preserve">緩傾斜の階段（蹴上げ（Ｒ）≦</t>
    </r>
    <r>
      <rPr>
        <sz val="9"/>
        <color rgb="FF000000"/>
        <rFont val="ＭＳ Ｐゴシック"/>
        <family val="3"/>
        <charset val="128"/>
      </rPr>
      <t xml:space="preserve">160mm</t>
    </r>
    <r>
      <rPr>
        <sz val="9"/>
        <color rgb="FF000000"/>
        <rFont val="Noto Sans"/>
        <family val="2"/>
      </rPr>
      <t xml:space="preserve">、踏面（Ｔ）≧</t>
    </r>
    <r>
      <rPr>
        <sz val="9"/>
        <color rgb="FF000000"/>
        <rFont val="ＭＳ Ｐゴシック"/>
        <family val="3"/>
        <charset val="128"/>
      </rPr>
      <t xml:space="preserve">300mm</t>
    </r>
    <r>
      <rPr>
        <sz val="9"/>
        <color rgb="FF000000"/>
        <rFont val="Noto Sans"/>
        <family val="2"/>
      </rPr>
      <t xml:space="preserve">）、スロープ（勾配</t>
    </r>
    <r>
      <rPr>
        <sz val="9"/>
        <color rgb="FF000000"/>
        <rFont val="ＭＳ Ｐゴシック"/>
        <family val="3"/>
        <charset val="128"/>
      </rPr>
      <t xml:space="preserve">1/12</t>
    </r>
    <r>
      <rPr>
        <sz val="9"/>
        <color rgb="FF000000"/>
        <rFont val="Noto Sans"/>
        <family val="2"/>
      </rPr>
      <t xml:space="preserve">以下）又はフラットな構造となっている</t>
    </r>
  </si>
  <si>
    <t xml:space="preserve">段差の視認性</t>
  </si>
  <si>
    <t xml:space="preserve">照明又は素材や色に変化を付ける等、段差がはっきり確認できるようにする</t>
  </si>
  <si>
    <t xml:space="preserve">手摺りの設置</t>
  </si>
  <si>
    <t xml:space="preserve">スロープ又は階段の少なくとも片側に連続して手摺りを設置する</t>
  </si>
  <si>
    <t xml:space="preserve">車椅子対応の駐車場</t>
  </si>
  <si>
    <r>
      <rPr>
        <sz val="9"/>
        <color rgb="FF000000"/>
        <rFont val="Noto Sans"/>
        <family val="2"/>
      </rPr>
      <t xml:space="preserve">駐車スペースは車椅子利用を考慮し、間口が</t>
    </r>
    <r>
      <rPr>
        <sz val="9"/>
        <color rgb="FF000000"/>
        <rFont val="ＭＳ Ｐゴシック"/>
        <family val="3"/>
        <charset val="128"/>
      </rPr>
      <t xml:space="preserve">3.5m</t>
    </r>
    <r>
      <rPr>
        <sz val="9"/>
        <color rgb="FF000000"/>
        <rFont val="Noto Sans"/>
        <family val="2"/>
      </rPr>
      <t xml:space="preserve">以上の構造となっている</t>
    </r>
  </si>
  <si>
    <t xml:space="preserve">共用空間の段差解消</t>
  </si>
  <si>
    <t xml:space="preserve">段差解消が図られている</t>
  </si>
  <si>
    <t xml:space="preserve">点字ブロックの整備</t>
  </si>
  <si>
    <t xml:space="preserve">点字ブロック等が整備されている</t>
  </si>
  <si>
    <t xml:space="preserve">街なみ</t>
  </si>
  <si>
    <t xml:space="preserve">ゆとり</t>
  </si>
  <si>
    <t xml:space="preserve">空間のゆとり</t>
  </si>
  <si>
    <t xml:space="preserve">平均宅地面積</t>
  </si>
  <si>
    <r>
      <rPr>
        <sz val="9"/>
        <color rgb="FF000000"/>
        <rFont val="Noto Sans"/>
        <family val="2"/>
      </rPr>
      <t xml:space="preserve">平均宅地面積が</t>
    </r>
    <r>
      <rPr>
        <sz val="9"/>
        <color rgb="FF000000"/>
        <rFont val="ＭＳ Ｐゴシック"/>
        <family val="3"/>
        <charset val="128"/>
      </rPr>
      <t xml:space="preserve">170</t>
    </r>
    <r>
      <rPr>
        <sz val="9"/>
        <color rgb="FF000000"/>
        <rFont val="Noto Sans"/>
        <family val="2"/>
      </rPr>
      <t xml:space="preserve">㎡以上である</t>
    </r>
  </si>
  <si>
    <t xml:space="preserve">壁面後退による空間確保</t>
  </si>
  <si>
    <t xml:space="preserve">壁面後退によって道路沿いにオープンスペースを集約させ、ゆとりが感じられる空間となっている</t>
  </si>
  <si>
    <t xml:space="preserve">狭小宅地無し</t>
  </si>
  <si>
    <r>
      <rPr>
        <sz val="9"/>
        <rFont val="Noto Sans"/>
        <family val="2"/>
      </rPr>
      <t xml:space="preserve">敷地面積</t>
    </r>
    <r>
      <rPr>
        <sz val="9"/>
        <rFont val="ＭＳ Ｐゴシック"/>
        <family val="3"/>
        <charset val="128"/>
      </rPr>
      <t xml:space="preserve">100</t>
    </r>
    <r>
      <rPr>
        <sz val="9"/>
        <rFont val="Noto Sans"/>
        <family val="2"/>
      </rPr>
      <t xml:space="preserve">㎡以下の狭小宅地がない</t>
    </r>
  </si>
  <si>
    <t xml:space="preserve">空間の開放性</t>
  </si>
  <si>
    <t xml:space="preserve">隣地境界における開放性</t>
  </si>
  <si>
    <t xml:space="preserve">オープン外構により道路沿いの隣地境界を意識させない一体的なランドスケープを有している</t>
  </si>
  <si>
    <t xml:space="preserve">空間配置の工夫</t>
  </si>
  <si>
    <t xml:space="preserve">宅地割りによる工夫</t>
  </si>
  <si>
    <t xml:space="preserve">北側宅地の日照確保のため、南北の宅地割をずらすなどの工夫がみられる</t>
  </si>
  <si>
    <t xml:space="preserve">背割りによる工夫</t>
  </si>
  <si>
    <t xml:space="preserve">背割りの工夫など居住環境の向上に向けた取り組みがみられる</t>
  </si>
  <si>
    <t xml:space="preserve">クルドサックの設置</t>
  </si>
  <si>
    <t xml:space="preserve">クルドサックでの特徴ある回転広場等の設置などの工夫がみられる</t>
  </si>
  <si>
    <t xml:space="preserve">フットパスの設置</t>
  </si>
  <si>
    <t xml:space="preserve">歩行者動線を確保するため、フットパスが設けられている</t>
  </si>
  <si>
    <t xml:space="preserve">緑</t>
  </si>
  <si>
    <t xml:space="preserve">自然環境への配慮</t>
  </si>
  <si>
    <t xml:space="preserve">小動物の生息域の保全</t>
  </si>
  <si>
    <t xml:space="preserve">食餌木の植栽や緑を連続させるなど小さな生物の生息に配慮している</t>
  </si>
  <si>
    <t xml:space="preserve">緑の確保</t>
  </si>
  <si>
    <t xml:space="preserve">敷地内の緑化</t>
  </si>
  <si>
    <r>
      <rPr>
        <sz val="9"/>
        <color rgb="FF000000"/>
        <rFont val="Noto Sans"/>
        <family val="2"/>
      </rPr>
      <t xml:space="preserve">外構における緑化面積の比率が</t>
    </r>
    <r>
      <rPr>
        <sz val="9"/>
        <color rgb="FF000000"/>
        <rFont val="ＭＳ Ｐゴシック"/>
        <family val="3"/>
        <charset val="128"/>
      </rPr>
      <t xml:space="preserve">50</t>
    </r>
    <r>
      <rPr>
        <sz val="9"/>
        <color rgb="FF000000"/>
        <rFont val="Noto Sans"/>
        <family val="2"/>
      </rPr>
      <t xml:space="preserve">％以上である</t>
    </r>
  </si>
  <si>
    <t xml:space="preserve">共用空間の確保</t>
  </si>
  <si>
    <t xml:space="preserve">景観</t>
  </si>
  <si>
    <t xml:space="preserve">調和したスカイラインの形成</t>
  </si>
  <si>
    <t xml:space="preserve">屋根の勾配・素材の調和</t>
  </si>
  <si>
    <t xml:space="preserve">屋根勾配と素材に共通感がある。または、そのように予定している</t>
  </si>
  <si>
    <t xml:space="preserve">色彩コントロールによる調和のある街なみ形成</t>
  </si>
  <si>
    <t xml:space="preserve">屋根の色彩の調和</t>
  </si>
  <si>
    <t xml:space="preserve">屋根の色に共通感がある。または、そのように予定している</t>
  </si>
  <si>
    <t xml:space="preserve">外壁基調色の調和</t>
  </si>
  <si>
    <t xml:space="preserve">外壁基調色に共通感がある。または、そのように予定している</t>
  </si>
  <si>
    <t xml:space="preserve">統一性のある外構空間の形成</t>
  </si>
  <si>
    <t xml:space="preserve">門扉・擁壁の統一性</t>
  </si>
  <si>
    <t xml:space="preserve">門柱、郵便受け、表札などに共通のデザイン的な配慮がみられる</t>
  </si>
  <si>
    <t xml:space="preserve">玄関周りの緑化スペース有り</t>
  </si>
  <si>
    <t xml:space="preserve">玄関・アプローチ・門周りに緑化スペースが設けられている</t>
  </si>
  <si>
    <t xml:space="preserve">統一的な柵・垣の緑化</t>
  </si>
  <si>
    <t xml:space="preserve">統一感のある生け垣、ツタ、花などにより緑化されている</t>
  </si>
  <si>
    <t xml:space="preserve">道路境界における開放性</t>
  </si>
  <si>
    <t xml:space="preserve">道路に面した垣・柵に圧迫感や遮蔽感を避ける工夫がみられる</t>
  </si>
  <si>
    <t xml:space="preserve">街な並みのアクセント</t>
  </si>
  <si>
    <t xml:space="preserve">シンボルツリーなど統一されたアクセントに配慮されている</t>
  </si>
  <si>
    <t xml:space="preserve">駐車場の緑化</t>
  </si>
  <si>
    <t xml:space="preserve">駐車場舗装はグリーンブロック舗装、芝目地など緑化に配慮したものとなっている</t>
  </si>
  <si>
    <t xml:space="preserve">道路空間デザイン</t>
  </si>
  <si>
    <t xml:space="preserve">道路舗装デザイン</t>
  </si>
  <si>
    <t xml:space="preserve">道路の路面がブロックなど舗装材を用いてデザイン的に配慮されている</t>
  </si>
  <si>
    <t xml:space="preserve">道路線形</t>
  </si>
  <si>
    <t xml:space="preserve">道路を曲線とすることにより街なみに配慮している</t>
  </si>
  <si>
    <t xml:space="preserve">景観阻害要素の排除</t>
  </si>
  <si>
    <t xml:space="preserve">無電線・無電柱化</t>
  </si>
  <si>
    <t xml:space="preserve">電線・電柱の地中化や電線引き込みを裏手にまわすなど目立たないように工夫している</t>
  </si>
  <si>
    <t xml:space="preserve">アンテナ等の景観阻害要素排除</t>
  </si>
  <si>
    <t xml:space="preserve">景観の阻害要素に対して配慮している</t>
  </si>
  <si>
    <t xml:space="preserve">周辺の街なみとの景観的調和</t>
  </si>
  <si>
    <t xml:space="preserve">周辺の街なみとの調和</t>
  </si>
  <si>
    <t xml:space="preserve">周辺の街なみと壁面後退や色彩、材質、スカイラインを調和させている</t>
  </si>
  <si>
    <t xml:space="preserve">地域の資源の活用と住文化の継承</t>
  </si>
  <si>
    <t xml:space="preserve">地域に根付いている住文化を積極的に継承する取り組みや、地域の木材資源を活用し山林環境を保全する取り組みがある</t>
  </si>
  <si>
    <t xml:space="preserve">エリアマネジメント</t>
  </si>
  <si>
    <t xml:space="preserve">街なみルール</t>
  </si>
  <si>
    <t xml:space="preserve">法規制</t>
  </si>
  <si>
    <t xml:space="preserve">条例</t>
  </si>
  <si>
    <t xml:space="preserve">自治体が戸建て住宅地に関する条例を定めている</t>
  </si>
  <si>
    <t xml:space="preserve">地区計画</t>
  </si>
  <si>
    <t xml:space="preserve">地区計画が指定され、最低敷地規模、建物高さ、地区施設等が決定されている</t>
  </si>
  <si>
    <t xml:space="preserve">協定</t>
  </si>
  <si>
    <t xml:space="preserve">緑地協定・緑化協定</t>
  </si>
  <si>
    <t xml:space="preserve">敷地内の花などによる緑化や剪定などに関する協定が定められている</t>
  </si>
  <si>
    <t xml:space="preserve">建築協定</t>
  </si>
  <si>
    <t xml:space="preserve">用途、最低敷地面積、建物高さ、壁面後退、建築面積などが定められている</t>
  </si>
  <si>
    <t xml:space="preserve">景観協定等</t>
  </si>
  <si>
    <t xml:space="preserve">住宅団地の景観や環境を維持するための協定が定められている</t>
  </si>
  <si>
    <t xml:space="preserve">街なみルール・ガイドライン</t>
  </si>
  <si>
    <t xml:space="preserve">開発指導要綱、ガイドライン等</t>
  </si>
  <si>
    <t xml:space="preserve">自治体に戸建て住宅地に関する開発指導要綱や景観ガイドライン等があり、一定の制限がかけられている</t>
  </si>
  <si>
    <t xml:space="preserve">共用空間の管理ルール</t>
  </si>
  <si>
    <t xml:space="preserve">共用空間である公園、緑地、フットパス、水辺などに関するルールが定められている</t>
  </si>
  <si>
    <t xml:space="preserve">道路の管理ルール</t>
  </si>
  <si>
    <t xml:space="preserve">道路に関する占有の禁止、通過交通への対応、工事車両の進入などのルールが定められている</t>
  </si>
  <si>
    <t xml:space="preserve">管理費等のルール</t>
  </si>
  <si>
    <t xml:space="preserve">共用空間の維持保全に係る管理費等が明示されている</t>
  </si>
  <si>
    <t xml:space="preserve">集会所等の管理ルール</t>
  </si>
  <si>
    <t xml:space="preserve">集会所等の共用物の管理ルールがある</t>
  </si>
  <si>
    <t xml:space="preserve">ゴミ置き場の管理ルール</t>
  </si>
  <si>
    <t xml:space="preserve">敷地内のゴミ置き場の清掃、維持保全に関するルールが自治会などで定められている</t>
  </si>
  <si>
    <t xml:space="preserve">管理体制</t>
  </si>
  <si>
    <t xml:space="preserve">維持管理の組織・体制の構築</t>
  </si>
  <si>
    <t xml:space="preserve">自治会等の活動状況</t>
  </si>
  <si>
    <t xml:space="preserve">自治会等が結成されており、参加することができる</t>
  </si>
  <si>
    <t xml:space="preserve">緑地協定等の管理体制</t>
  </si>
  <si>
    <t xml:space="preserve">緑地協定・緑化協定を適切に運営する体制となっている</t>
  </si>
  <si>
    <t xml:space="preserve">建築協定の管理体制</t>
  </si>
  <si>
    <t xml:space="preserve">建築協定を適切に運営する体制となっている</t>
  </si>
  <si>
    <t xml:space="preserve">景観協定等の管理体制</t>
  </si>
  <si>
    <t xml:space="preserve">景観等に関する協定を適切に運営する体制となっている</t>
  </si>
  <si>
    <t xml:space="preserve">共用空間の管理体制</t>
  </si>
  <si>
    <t xml:space="preserve">共用空間の管理等を適切に運営する体制となっている</t>
  </si>
  <si>
    <t xml:space="preserve">団地内の定期的な清掃</t>
  </si>
  <si>
    <t xml:space="preserve">団地内の清掃が定期的に行われている</t>
  </si>
  <si>
    <t xml:space="preserve">定期的な防犯パトロール</t>
  </si>
  <si>
    <t xml:space="preserve">住民や警備員により定期的に巡視されている</t>
  </si>
  <si>
    <t xml:space="preserve">コミュニティ活動の体制</t>
  </si>
  <si>
    <t xml:space="preserve">生活支援サービスの提供</t>
  </si>
  <si>
    <t xml:space="preserve">高齢者や子育て世帯へのサービスが提供されている</t>
  </si>
  <si>
    <t xml:space="preserve">交流機会の創出</t>
  </si>
  <si>
    <t xml:space="preserve">初期段階において各種交流機会を創出し、コミュニティ活動の立ち上げを支援している</t>
  </si>
  <si>
    <t xml:space="preserve">地球にやさしい</t>
  </si>
  <si>
    <t xml:space="preserve">微気候・外部空間の環境影響</t>
  </si>
  <si>
    <t xml:space="preserve">地表面被覆材の配慮</t>
  </si>
  <si>
    <t xml:space="preserve">保水性、透水性の高い舗装材料を使用している</t>
  </si>
  <si>
    <t xml:space="preserve">敷地内の日陰の確保</t>
  </si>
  <si>
    <r>
      <rPr>
        <sz val="9"/>
        <color rgb="FF000000"/>
        <rFont val="Noto Sans"/>
        <family val="2"/>
      </rPr>
      <t xml:space="preserve">敷地内の日陰（中高木・ピロティなど）形成（水平投影面積</t>
    </r>
    <r>
      <rPr>
        <sz val="9"/>
        <color rgb="FF000000"/>
        <rFont val="ＭＳ Ｐゴシック"/>
        <family val="3"/>
        <charset val="128"/>
      </rPr>
      <t xml:space="preserve">20</t>
    </r>
    <r>
      <rPr>
        <sz val="9"/>
        <color rgb="FF000000"/>
        <rFont val="Noto Sans"/>
        <family val="2"/>
      </rPr>
      <t xml:space="preserve">％以上）</t>
    </r>
  </si>
  <si>
    <t xml:space="preserve">水循環への配慮</t>
  </si>
  <si>
    <t xml:space="preserve">雨水排水負荷の低減</t>
  </si>
  <si>
    <t xml:space="preserve">浸透性舗装やトレンチなどにより外部空間の表面流出を抑制</t>
  </si>
  <si>
    <t xml:space="preserve">雨水利用</t>
  </si>
  <si>
    <t xml:space="preserve">雨水貯留と散水等に再利用</t>
  </si>
  <si>
    <t xml:space="preserve">廃棄物減量化・リサイクルへの取組み</t>
  </si>
  <si>
    <t xml:space="preserve">ゴミ収集負荷の低減</t>
  </si>
  <si>
    <t xml:space="preserve">ゴミ保管施設の集約整備による収集負荷の低減</t>
  </si>
  <si>
    <t xml:space="preserve">ゴミ処理負荷の低減</t>
  </si>
  <si>
    <t xml:space="preserve">ゴミの減容化・減量化、あるいは堆肥化の施設の導入及び運用</t>
  </si>
  <si>
    <t xml:space="preserve">地区全体でのエネルギー利用</t>
  </si>
  <si>
    <t xml:space="preserve">未利用・新エネルギーの利用</t>
  </si>
  <si>
    <r>
      <rPr>
        <sz val="9"/>
        <color rgb="FF000000"/>
        <rFont val="Noto Sans"/>
        <family val="2"/>
      </rPr>
      <t xml:space="preserve">未利用エネルギー又は新エネルギーを利用し、年間全電力需要量もしくは年間熱需要量の</t>
    </r>
    <r>
      <rPr>
        <sz val="9"/>
        <color rgb="FF000000"/>
        <rFont val="ＭＳ Ｐゴシック"/>
        <family val="3"/>
        <charset val="128"/>
      </rPr>
      <t xml:space="preserve">10</t>
    </r>
    <r>
      <rPr>
        <sz val="9"/>
        <color rgb="FF000000"/>
        <rFont val="Noto Sans"/>
        <family val="2"/>
      </rPr>
      <t xml:space="preserve">％以上を賄う取り組みがある</t>
    </r>
  </si>
  <si>
    <r>
      <rPr>
        <sz val="9"/>
        <rFont val="Noto Sans"/>
        <family val="2"/>
      </rPr>
      <t xml:space="preserve">※ 「</t>
    </r>
    <r>
      <rPr>
        <sz val="9"/>
        <rFont val="ＭＳ Ｐゴシック"/>
        <family val="3"/>
        <charset val="128"/>
      </rPr>
      <t xml:space="preserve">71´</t>
    </r>
    <r>
      <rPr>
        <sz val="9"/>
        <rFont val="Noto Sans"/>
        <family val="2"/>
      </rPr>
      <t xml:space="preserve">」「</t>
    </r>
    <r>
      <rPr>
        <sz val="9"/>
        <rFont val="ＭＳ Ｐゴシック"/>
        <family val="3"/>
        <charset val="128"/>
      </rPr>
      <t xml:space="preserve">80´</t>
    </r>
    <r>
      <rPr>
        <sz val="9"/>
        <rFont val="Noto Sans"/>
        <family val="2"/>
      </rPr>
      <t xml:space="preserve">」について
・ </t>
    </r>
    <r>
      <rPr>
        <sz val="9"/>
        <rFont val="ＭＳ Ｐゴシック"/>
        <family val="3"/>
        <charset val="128"/>
      </rPr>
      <t xml:space="preserve">71´</t>
    </r>
    <r>
      <rPr>
        <sz val="9"/>
        <rFont val="Noto Sans"/>
        <family val="2"/>
      </rPr>
      <t xml:space="preserve">　：適用している指標の中項目に記載されている観点のルールが定められている場合に評価対象とする。
・ </t>
    </r>
    <r>
      <rPr>
        <sz val="9"/>
        <rFont val="ＭＳ Ｐゴシック"/>
        <family val="3"/>
        <charset val="128"/>
      </rPr>
      <t xml:space="preserve">80´</t>
    </r>
    <r>
      <rPr>
        <sz val="9"/>
        <rFont val="Noto Sans"/>
        <family val="2"/>
      </rPr>
      <t xml:space="preserve">　：適用している指標の中項目に記載されている観点の管理等を適切に運営する体制がある場合に評価対象とする。</t>
    </r>
  </si>
  <si>
    <t xml:space="preserve">○○○○住宅団地</t>
  </si>
  <si>
    <t xml:space="preserve">○○　○○</t>
  </si>
  <si>
    <t xml:space="preserve">敷地の道路沿いに植栽を計画している</t>
  </si>
  <si>
    <t xml:space="preserve">○</t>
  </si>
  <si>
    <t xml:space="preserve">道路との境界に見通しのきく低木植栽を計画している</t>
  </si>
  <si>
    <t xml:space="preserve">フェンスを設置している</t>
  </si>
  <si>
    <t xml:space="preserve">門灯を設置する</t>
  </si>
  <si>
    <t xml:space="preserve">道路境界から壁面後退をしている</t>
  </si>
  <si>
    <t xml:space="preserve">団地内に集会所（コミュニティハウス）を設置している</t>
  </si>
  <si>
    <r>
      <rPr>
        <sz val="9"/>
        <rFont val="Noto Sans"/>
        <family val="2"/>
      </rPr>
      <t xml:space="preserve">道路幅</t>
    </r>
    <r>
      <rPr>
        <sz val="9"/>
        <rFont val="ＭＳ Ｐゴシック"/>
        <family val="3"/>
        <charset val="128"/>
      </rPr>
      <t xml:space="preserve">6</t>
    </r>
    <r>
      <rPr>
        <sz val="9"/>
        <rFont val="Noto Sans"/>
        <family val="2"/>
      </rPr>
      <t xml:space="preserve">ｍ以上である</t>
    </r>
  </si>
  <si>
    <t xml:space="preserve">団地内に幹線道路が通過していない</t>
  </si>
  <si>
    <r>
      <rPr>
        <sz val="9"/>
        <rFont val="Noto Sans"/>
        <family val="2"/>
      </rPr>
      <t xml:space="preserve">宅地内道路は宅地外で幅員</t>
    </r>
    <r>
      <rPr>
        <sz val="9"/>
        <rFont val="ＭＳ Ｐゴシック"/>
        <family val="3"/>
        <charset val="128"/>
      </rPr>
      <t xml:space="preserve">7m</t>
    </r>
    <r>
      <rPr>
        <sz val="9"/>
        <rFont val="Noto Sans"/>
        <family val="2"/>
      </rPr>
      <t xml:space="preserve">の道路に接続している</t>
    </r>
  </si>
  <si>
    <t xml:space="preserve">団地内道路には隅切を設置している</t>
  </si>
  <si>
    <t xml:space="preserve">オープン外構とし、２方向避難が確保している</t>
  </si>
  <si>
    <t xml:space="preserve">団地内の公園に防災倉庫を設置している</t>
  </si>
  <si>
    <t xml:space="preserve">団地内に公園を設置している</t>
  </si>
  <si>
    <t xml:space="preserve">景観協定及び管理規約にて団地内の公園の管理についてルールを定めている</t>
  </si>
  <si>
    <t xml:space="preserve">管理組合を立ち上げる予定である</t>
  </si>
  <si>
    <r>
      <rPr>
        <sz val="9"/>
        <rFont val="ＭＳ Ｐゴシック"/>
        <family val="3"/>
        <charset val="128"/>
      </rPr>
      <t xml:space="preserve">CATV</t>
    </r>
    <r>
      <rPr>
        <sz val="9"/>
        <rFont val="Noto Sans"/>
        <family val="2"/>
      </rPr>
      <t xml:space="preserve">を設置している</t>
    </r>
  </si>
  <si>
    <t xml:space="preserve">光ファイバー利用可能地域</t>
  </si>
  <si>
    <r>
      <rPr>
        <sz val="9"/>
        <rFont val="Noto Sans"/>
        <family val="2"/>
      </rPr>
      <t xml:space="preserve">宅地内のアプローチが有効幅員</t>
    </r>
    <r>
      <rPr>
        <sz val="9"/>
        <rFont val="ＭＳ Ｐゴシック"/>
        <family val="3"/>
        <charset val="128"/>
      </rPr>
      <t xml:space="preserve">900</t>
    </r>
    <r>
      <rPr>
        <sz val="9"/>
        <rFont val="Noto Sans"/>
        <family val="2"/>
      </rPr>
      <t xml:space="preserve">ｍｍ以上確保している</t>
    </r>
  </si>
  <si>
    <t xml:space="preserve">敷地内の階段は緩傾斜にしている</t>
  </si>
  <si>
    <r>
      <rPr>
        <sz val="9"/>
        <rFont val="Noto Sans"/>
        <family val="2"/>
      </rPr>
      <t xml:space="preserve">道路、公園、広場などの段差を</t>
    </r>
    <r>
      <rPr>
        <sz val="9"/>
        <rFont val="ＭＳ Ｐゴシック"/>
        <family val="3"/>
        <charset val="128"/>
      </rPr>
      <t xml:space="preserve">20</t>
    </r>
    <r>
      <rPr>
        <sz val="9"/>
        <rFont val="Noto Sans"/>
        <family val="2"/>
      </rPr>
      <t xml:space="preserve">ｍｍ以下としている</t>
    </r>
  </si>
  <si>
    <t xml:space="preserve">壁面後退により道路沿いにオープンスペースを集約している</t>
  </si>
  <si>
    <t xml:space="preserve">オープン外構としている</t>
  </si>
  <si>
    <t xml:space="preserve">フットパスを設けている</t>
  </si>
  <si>
    <t xml:space="preserve">団地内に食餌木の植栽を計画している</t>
  </si>
  <si>
    <t xml:space="preserve">住宅群として屋根を統一した勾配や素材としている</t>
  </si>
  <si>
    <t xml:space="preserve">住宅群として屋根を統一した色彩としている</t>
  </si>
  <si>
    <t xml:space="preserve">住宅群として外壁を調和した色彩としている</t>
  </si>
  <si>
    <t xml:space="preserve">門柱など共通のデザインを計画している</t>
  </si>
  <si>
    <t xml:space="preserve">玄関廻りに緑化スペースを設けている</t>
  </si>
  <si>
    <t xml:space="preserve">統一感のある植栽計画としている</t>
  </si>
  <si>
    <t xml:space="preserve">道路に面して植栽空間を取り、圧迫感や遮蔽感を避ける工夫をしている</t>
  </si>
  <si>
    <t xml:space="preserve">道路の路面を一部ブロック舗装にするなどデザイン的な配慮を行っている</t>
  </si>
  <si>
    <t xml:space="preserve">景観協定及び管理規約においてフットパスについてルールを定めている</t>
  </si>
  <si>
    <t xml:space="preserve">アンテナやエアコンの室外機等を目立たせないようデザイン的配慮を行っている</t>
  </si>
  <si>
    <t xml:space="preserve">周辺の街なみと調和するよう配慮している</t>
  </si>
  <si>
    <t xml:space="preserve">景観協定及び管理規約を定めている</t>
  </si>
  <si>
    <t xml:space="preserve">開発指導要綱がある</t>
  </si>
  <si>
    <t xml:space="preserve">自治会の規約において公共施設等の管理費が明示されている</t>
  </si>
  <si>
    <t xml:space="preserve">自治会の規約により定められている</t>
  </si>
  <si>
    <t xml:space="preserve">自治会へ入会することができる</t>
  </si>
  <si>
    <t xml:space="preserve">宅地内又は道路等において、保水性、透水性の高い舗装材を用いている</t>
  </si>
  <si>
    <t xml:space="preserve">浸透トレンチを設置している</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6"/>
      <name val="ＭＳ Ｐゴシック"/>
      <family val="3"/>
      <charset val="128"/>
    </font>
    <font>
      <sz val="11"/>
      <name val="ＭＳ 明朝"/>
      <family val="1"/>
      <charset val="128"/>
    </font>
    <font>
      <sz val="10"/>
      <name val="Noto Sans"/>
      <family val="2"/>
    </font>
    <font>
      <sz val="10"/>
      <name val="ＭＳ Ｐゴシック"/>
      <family val="3"/>
      <charset val="128"/>
    </font>
    <font>
      <sz val="10"/>
      <name val="ＭＳ 明朝"/>
      <family val="1"/>
      <charset val="128"/>
    </font>
    <font>
      <sz val="10"/>
      <color rgb="FFFF0000"/>
      <name val="ＭＳ Ｐゴシック"/>
      <family val="3"/>
      <charset val="128"/>
    </font>
    <font>
      <sz val="9"/>
      <name val="ＭＳ Ｐゴシック"/>
      <family val="3"/>
      <charset val="128"/>
    </font>
    <font>
      <sz val="9"/>
      <color rgb="FF000000"/>
      <name val="Noto Sans"/>
      <family val="2"/>
    </font>
    <font>
      <sz val="9"/>
      <name val="Noto Sans"/>
      <family val="2"/>
    </font>
    <font>
      <sz val="8"/>
      <name val="Noto Sans"/>
      <family val="2"/>
    </font>
    <font>
      <sz val="8"/>
      <name val="ＭＳ Ｐゴシック"/>
      <family val="3"/>
      <charset val="128"/>
    </font>
    <font>
      <sz val="14"/>
      <name val="ＭＳ Ｐゴシック"/>
      <family val="3"/>
      <charset val="128"/>
    </font>
    <font>
      <sz val="9"/>
      <color rgb="FF000000"/>
      <name val="ＭＳ Ｐゴシック"/>
      <family val="3"/>
      <charset val="128"/>
    </font>
    <font>
      <sz val="10"/>
      <color rgb="FF000000"/>
      <name val="DejaVu Sans"/>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5" fontId="16" fillId="2" borderId="6"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5" fontId="17" fillId="5" borderId="1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3" borderId="17" xfId="0" applyFont="true" applyBorder="true" applyAlignment="true" applyProtection="true">
      <alignment horizontal="general" vertical="center" textRotation="0" wrapText="true" indent="0" shrinkToFit="false"/>
      <protection locked="false" hidden="false"/>
    </xf>
    <xf numFmtId="165" fontId="12" fillId="3" borderId="18"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3" fillId="4" borderId="2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3" borderId="19" xfId="0" applyFont="true" applyBorder="true" applyAlignment="true" applyProtection="true">
      <alignment horizontal="general" vertical="center" textRotation="0" wrapText="false" indent="0" shrinkToFit="false"/>
      <protection locked="false" hidden="false"/>
    </xf>
    <xf numFmtId="165" fontId="12" fillId="3" borderId="18"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8" fillId="6" borderId="1" xfId="0" applyFont="true" applyBorder="true" applyAlignment="true" applyProtection="false">
      <alignment horizontal="left"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2" fillId="3" borderId="17" xfId="0" applyFont="true" applyBorder="true" applyAlignment="true" applyProtection="true">
      <alignment horizontal="general" vertical="center" textRotation="0" wrapText="false" indent="0" shrinkToFit="false"/>
      <protection locked="false" hidden="false"/>
    </xf>
    <xf numFmtId="165" fontId="18" fillId="6" borderId="8"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8" fillId="3" borderId="8" xfId="0" applyFont="true" applyBorder="true" applyAlignment="true" applyProtection="false">
      <alignment horizontal="general" vertical="center" textRotation="0" wrapText="true" indent="0" shrinkToFit="false"/>
      <protection locked="true" hidden="false"/>
    </xf>
    <xf numFmtId="165" fontId="12" fillId="3" borderId="8" xfId="0" applyFont="true" applyBorder="true" applyAlignment="true" applyProtection="false">
      <alignment horizontal="center" vertical="center" textRotation="0" wrapText="true" indent="0" shrinkToFit="false"/>
      <protection locked="true" hidden="false"/>
    </xf>
    <xf numFmtId="165" fontId="12" fillId="3" borderId="21" xfId="0" applyFont="true" applyBorder="true" applyAlignment="true" applyProtection="true">
      <alignment horizontal="center" vertical="center" textRotation="0" wrapText="false" indent="0" shrinkToFit="false"/>
      <protection locked="fals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5" fontId="18" fillId="7" borderId="1" xfId="0" applyFont="true" applyBorder="true" applyAlignment="true" applyProtection="false">
      <alignment horizontal="left" vertical="center" textRotation="0" wrapText="true" indent="0" shrinkToFit="false"/>
      <protection locked="true" hidden="false"/>
    </xf>
    <xf numFmtId="165" fontId="12" fillId="3" borderId="17" xfId="0" applyFont="true" applyBorder="true" applyAlignment="true" applyProtection="true">
      <alignment horizontal="general" vertical="center" textRotation="0" wrapText="true" indent="0" shrinkToFit="false"/>
      <protection locked="false" hidden="false"/>
    </xf>
    <xf numFmtId="165" fontId="12" fillId="3" borderId="18"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3" fillId="4" borderId="25"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true">
      <alignment horizontal="general" vertical="center" textRotation="0" wrapText="true" indent="0" shrinkToFit="false"/>
      <protection locked="false" hidden="false"/>
    </xf>
    <xf numFmtId="165" fontId="17" fillId="5"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5" fontId="18" fillId="4" borderId="20" xfId="0" applyFont="true" applyBorder="true" applyAlignment="true" applyProtection="false">
      <alignment horizontal="left" vertical="center" textRotation="0" wrapText="true" indent="0" shrinkToFit="false"/>
      <protection locked="true" hidden="false"/>
    </xf>
    <xf numFmtId="165" fontId="18" fillId="3" borderId="20" xfId="0" applyFont="true" applyBorder="true" applyAlignment="true" applyProtection="false">
      <alignment horizontal="general" vertical="center" textRotation="0" wrapText="true" indent="0" shrinkToFit="false"/>
      <protection locked="true" hidden="false"/>
    </xf>
    <xf numFmtId="165" fontId="12" fillId="3" borderId="20"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left" vertical="center" textRotation="0" wrapText="true" indent="0" shrinkToFit="false"/>
      <protection locked="true" hidden="false"/>
    </xf>
    <xf numFmtId="165" fontId="12" fillId="3" borderId="19"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8" fillId="8" borderId="1" xfId="0" applyFont="true" applyBorder="true" applyAlignment="true" applyProtection="false">
      <alignment horizontal="left" vertical="center" textRotation="0" wrapText="true" indent="0" shrinkToFit="false"/>
      <protection locked="true" hidden="false"/>
    </xf>
    <xf numFmtId="164" fontId="13" fillId="6" borderId="23" xfId="0" applyFont="true" applyBorder="true" applyAlignment="true" applyProtection="false">
      <alignment horizontal="left" vertical="center" textRotation="0" wrapText="true" indent="0" shrinkToFit="false"/>
      <protection locked="true" hidden="false"/>
    </xf>
    <xf numFmtId="165" fontId="18" fillId="6" borderId="2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5" fontId="18" fillId="6" borderId="23"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13" fillId="8" borderId="9" xfId="0" applyFont="true" applyBorder="true" applyAlignment="true" applyProtection="false">
      <alignment horizontal="center" vertical="center" textRotation="0" wrapText="true" indent="0" shrinkToFit="false"/>
      <protection locked="true" hidden="false"/>
    </xf>
    <xf numFmtId="165" fontId="18" fillId="8" borderId="13" xfId="0" applyFont="true" applyBorder="true" applyAlignment="true" applyProtection="false">
      <alignment horizontal="left" vertical="center" textRotation="0" wrapText="tru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7" fillId="5"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3" fillId="8"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5" fontId="18" fillId="6" borderId="1" xfId="0" applyFont="true" applyBorder="true" applyAlignment="true" applyProtection="false">
      <alignment horizontal="general" vertical="center" textRotation="0" wrapText="true" indent="0" shrinkToFit="false"/>
      <protection locked="true" hidden="false"/>
    </xf>
    <xf numFmtId="164" fontId="13" fillId="6" borderId="8" xfId="0" applyFont="true" applyBorder="true" applyAlignment="true" applyProtection="false">
      <alignment horizontal="left" vertical="center" textRotation="0" wrapText="true" indent="0" shrinkToFit="false"/>
      <protection locked="true" hidden="false"/>
    </xf>
    <xf numFmtId="164" fontId="13" fillId="8" borderId="9" xfId="0" applyFont="true" applyBorder="true" applyAlignment="true" applyProtection="false">
      <alignment horizontal="left" vertical="center" textRotation="0" wrapText="true" indent="0" shrinkToFit="false"/>
      <protection locked="true" hidden="false"/>
    </xf>
    <xf numFmtId="164" fontId="13" fillId="8" borderId="13" xfId="0" applyFont="true" applyBorder="true" applyAlignment="true" applyProtection="false">
      <alignment horizontal="general" vertical="center" textRotation="0" wrapText="true" indent="0" shrinkToFit="false"/>
      <protection locked="true" hidden="false"/>
    </xf>
    <xf numFmtId="165" fontId="17" fillId="5" borderId="12"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general" vertical="center" textRotation="0" wrapText="true" indent="0" shrinkToFit="false"/>
      <protection locked="true" hidden="false"/>
    </xf>
    <xf numFmtId="164" fontId="13" fillId="8" borderId="8" xfId="0" applyFont="true" applyBorder="true" applyAlignment="true" applyProtection="false">
      <alignment horizontal="left" vertical="center" textRotation="0" wrapText="true" indent="0" shrinkToFit="false"/>
      <protection locked="true" hidden="false"/>
    </xf>
    <xf numFmtId="164" fontId="13" fillId="8" borderId="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4" fillId="8"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8" borderId="30" xfId="0" applyFont="true" applyBorder="true" applyAlignment="true" applyProtection="false">
      <alignment horizontal="lef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true" indent="0" shrinkToFit="false"/>
      <protection locked="true" hidden="false"/>
    </xf>
    <xf numFmtId="165" fontId="17" fillId="5"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3" fillId="8" borderId="23" xfId="0" applyFont="true" applyBorder="true" applyAlignment="true" applyProtection="false">
      <alignment horizontal="general" vertical="center" textRotation="0" wrapText="true" indent="0" shrinkToFit="false"/>
      <protection locked="true" hidden="false"/>
    </xf>
    <xf numFmtId="164" fontId="13" fillId="8" borderId="3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7" borderId="8" xfId="0" applyFont="true" applyBorder="true" applyAlignment="true" applyProtection="false">
      <alignment horizontal="left" vertical="center" textRotation="0" wrapText="true" indent="0" shrinkToFit="false"/>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4" fontId="13" fillId="7" borderId="20"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3" fillId="7" borderId="20"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true">
      <alignment horizontal="general" vertical="center" textRotation="0" wrapText="true" indent="0" shrinkToFit="false"/>
      <protection locked="false" hidden="false"/>
    </xf>
    <xf numFmtId="164" fontId="14" fillId="7"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3" fillId="6" borderId="2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6" borderId="8" xfId="0" applyFont="true" applyBorder="true" applyAlignment="true" applyProtection="false">
      <alignment horizontal="general" vertical="center" textRotation="0" wrapText="tru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4" fontId="13" fillId="6" borderId="9"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4" fontId="13" fillId="4" borderId="13"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5" fontId="17" fillId="5" borderId="1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5" fontId="18" fillId="3" borderId="1" xfId="0" applyFont="true" applyBorder="true" applyAlignment="true" applyProtection="true">
      <alignment horizontal="general"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5" fontId="12" fillId="3" borderId="17" xfId="0" applyFont="true" applyBorder="true" applyAlignment="true" applyProtection="true">
      <alignment horizontal="general" vertical="center" textRotation="0" wrapText="true" indent="0" shrinkToFit="false"/>
      <protection locked="true" hidden="false"/>
    </xf>
    <xf numFmtId="165" fontId="12" fillId="3" borderId="18"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2" borderId="19" xfId="0" applyFont="true" applyBorder="true" applyAlignment="true" applyProtection="true">
      <alignment horizontal="general"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3" fillId="4" borderId="2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12" fillId="3" borderId="19" xfId="0" applyFont="true" applyBorder="true" applyAlignment="true" applyProtection="true">
      <alignment horizontal="general" vertical="center" textRotation="0" wrapText="true" indent="0" shrinkToFit="false"/>
      <protection locked="true" hidden="false"/>
    </xf>
    <xf numFmtId="165" fontId="12" fillId="3" borderId="18"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18" fillId="6" borderId="1" xfId="0" applyFont="true" applyBorder="true" applyAlignment="true" applyProtection="true">
      <alignment horizontal="left" vertical="center" textRotation="0" wrapText="true" indent="0" shrinkToFit="false"/>
      <protection locked="true" hidden="false"/>
    </xf>
    <xf numFmtId="164" fontId="13" fillId="6" borderId="1" xfId="0" applyFont="true" applyBorder="true" applyAlignment="true" applyProtection="true">
      <alignment horizontal="left" vertical="center" textRotation="0" wrapText="true" indent="0" shrinkToFit="false"/>
      <protection locked="true" hidden="false"/>
    </xf>
    <xf numFmtId="165" fontId="18" fillId="3" borderId="1" xfId="0" applyFont="true" applyBorder="true" applyAlignment="true" applyProtection="true">
      <alignment horizontal="left" vertical="center" textRotation="0" wrapText="true" indent="0" shrinkToFit="false"/>
      <protection locked="true" hidden="false"/>
    </xf>
    <xf numFmtId="165" fontId="18" fillId="3" borderId="1" xfId="0" applyFont="true" applyBorder="true" applyAlignment="true" applyProtection="true">
      <alignment horizontal="center" vertical="center" textRotation="0" wrapText="true" indent="0" shrinkToFit="false"/>
      <protection locked="true" hidden="false"/>
    </xf>
    <xf numFmtId="165" fontId="12" fillId="3" borderId="17" xfId="0" applyFont="true" applyBorder="true" applyAlignment="true" applyProtection="true">
      <alignment horizontal="general" vertical="center" textRotation="0" wrapText="true" indent="0" shrinkToFit="false"/>
      <protection locked="true" hidden="false"/>
    </xf>
    <xf numFmtId="165" fontId="18" fillId="6" borderId="8"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8" fillId="3" borderId="8" xfId="0" applyFont="true" applyBorder="true" applyAlignment="true" applyProtection="true">
      <alignment horizontal="general" vertical="center" textRotation="0" wrapText="true" indent="0" shrinkToFit="false"/>
      <protection locked="true" hidden="false"/>
    </xf>
    <xf numFmtId="165" fontId="12" fillId="3" borderId="8" xfId="0" applyFont="true" applyBorder="true" applyAlignment="true" applyProtection="true">
      <alignment horizontal="center" vertical="center" textRotation="0" wrapText="true" indent="0" shrinkToFit="false"/>
      <protection locked="true" hidden="false"/>
    </xf>
    <xf numFmtId="165" fontId="12" fillId="3" borderId="21"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5" fontId="18" fillId="7" borderId="1" xfId="0" applyFont="true" applyBorder="true" applyAlignment="true" applyProtection="true">
      <alignment horizontal="left" vertical="center" textRotation="0" wrapText="true" indent="0" shrinkToFit="false"/>
      <protection locked="true" hidden="false"/>
    </xf>
    <xf numFmtId="165" fontId="12" fillId="3" borderId="18"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3" fillId="4" borderId="8"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general"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3" fillId="4" borderId="25" xfId="0" applyFont="true" applyBorder="true" applyAlignment="true" applyProtection="true">
      <alignment horizontal="center" vertical="center" textRotation="0" wrapText="true" indent="0" shrinkToFit="false"/>
      <protection locked="true" hidden="false"/>
    </xf>
    <xf numFmtId="164" fontId="13" fillId="4" borderId="20"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4" fontId="14" fillId="2" borderId="26" xfId="0" applyFont="true" applyBorder="true" applyAlignment="true" applyProtection="true">
      <alignment horizontal="general" vertical="center" textRotation="0" wrapText="true" indent="0" shrinkToFit="false"/>
      <protection locked="true" hidden="false"/>
    </xf>
    <xf numFmtId="165" fontId="17" fillId="5" borderId="26"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5" fontId="18" fillId="4" borderId="20" xfId="0" applyFont="true" applyBorder="true" applyAlignment="true" applyProtection="true">
      <alignment horizontal="left" vertical="center" textRotation="0" wrapText="true" indent="0" shrinkToFit="false"/>
      <protection locked="true" hidden="false"/>
    </xf>
    <xf numFmtId="165" fontId="18" fillId="3" borderId="20" xfId="0" applyFont="true" applyBorder="true" applyAlignment="true" applyProtection="true">
      <alignment horizontal="general" vertical="center" textRotation="0" wrapText="true" indent="0" shrinkToFit="false"/>
      <protection locked="true" hidden="false"/>
    </xf>
    <xf numFmtId="165" fontId="12" fillId="3" borderId="20" xfId="0" applyFont="true" applyBorder="true" applyAlignment="true" applyProtection="true">
      <alignment horizontal="center" vertical="center" textRotation="0" wrapText="true" indent="0" shrinkToFit="false"/>
      <protection locked="true" hidden="false"/>
    </xf>
    <xf numFmtId="164" fontId="13" fillId="8"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8" fillId="8" borderId="1" xfId="0" applyFont="true" applyBorder="true" applyAlignment="true" applyProtection="true">
      <alignment horizontal="left" vertical="center" textRotation="0" wrapText="true" indent="0" shrinkToFit="false"/>
      <protection locked="true" hidden="false"/>
    </xf>
    <xf numFmtId="164" fontId="13" fillId="6" borderId="23" xfId="0" applyFont="true" applyBorder="true" applyAlignment="true" applyProtection="true">
      <alignment horizontal="left" vertical="center" textRotation="0" wrapText="true" indent="0" shrinkToFit="false"/>
      <protection locked="true" hidden="false"/>
    </xf>
    <xf numFmtId="165" fontId="18" fillId="6" borderId="23"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5" fontId="18" fillId="6" borderId="23" xfId="0" applyFont="true" applyBorder="true" applyAlignment="true" applyProtection="true">
      <alignment horizontal="left"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true" hidden="false"/>
    </xf>
    <xf numFmtId="164" fontId="13" fillId="8" borderId="11" xfId="0" applyFont="true" applyBorder="true" applyAlignment="true" applyProtection="true">
      <alignment horizontal="center" vertical="center" textRotation="0" wrapText="tru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5" fontId="18" fillId="8" borderId="13" xfId="0" applyFont="true" applyBorder="true" applyAlignment="true" applyProtection="true">
      <alignment horizontal="left" vertical="center" textRotation="0" wrapText="true" indent="0" shrinkToFit="false"/>
      <protection locked="true" hidden="false"/>
    </xf>
    <xf numFmtId="164" fontId="13" fillId="8" borderId="13" xfId="0" applyFont="true" applyBorder="true" applyAlignment="true" applyProtection="true">
      <alignment horizontal="left"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7" fillId="5" borderId="28"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3" fillId="8" borderId="23" xfId="0" applyFont="true" applyBorder="true" applyAlignment="true" applyProtection="true">
      <alignment horizontal="left"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5" fontId="18" fillId="6" borderId="1" xfId="0" applyFont="true" applyBorder="true" applyAlignment="true" applyProtection="true">
      <alignment horizontal="general" vertical="center" textRotation="0" wrapText="true" indent="0" shrinkToFit="false"/>
      <protection locked="true" hidden="false"/>
    </xf>
    <xf numFmtId="164" fontId="13" fillId="6" borderId="8" xfId="0" applyFont="true" applyBorder="true" applyAlignment="true" applyProtection="true">
      <alignment horizontal="left" vertical="center" textRotation="0" wrapText="true" indent="0" shrinkToFit="false"/>
      <protection locked="true" hidden="false"/>
    </xf>
    <xf numFmtId="164" fontId="13" fillId="8" borderId="9" xfId="0" applyFont="true" applyBorder="true" applyAlignment="true" applyProtection="true">
      <alignment horizontal="left" vertical="center" textRotation="0" wrapText="true" indent="0" shrinkToFit="false"/>
      <protection locked="true" hidden="false"/>
    </xf>
    <xf numFmtId="164" fontId="13" fillId="8" borderId="13" xfId="0" applyFont="true" applyBorder="true" applyAlignment="true" applyProtection="true">
      <alignment horizontal="general" vertical="center" textRotation="0" wrapText="true" indent="0" shrinkToFit="false"/>
      <protection locked="true" hidden="false"/>
    </xf>
    <xf numFmtId="165" fontId="17" fillId="5" borderId="12" xfId="0" applyFont="true" applyBorder="true" applyAlignment="true" applyProtection="true">
      <alignment horizontal="center" vertical="center" textRotation="0" wrapText="true" indent="0" shrinkToFit="false"/>
      <protection locked="true" hidden="false"/>
    </xf>
    <xf numFmtId="164" fontId="13" fillId="8" borderId="20" xfId="0" applyFont="true" applyBorder="true" applyAlignment="true" applyProtection="true">
      <alignment horizontal="general" vertical="center" textRotation="0" wrapText="true" indent="0" shrinkToFit="false"/>
      <protection locked="true" hidden="false"/>
    </xf>
    <xf numFmtId="164" fontId="13" fillId="8" borderId="8" xfId="0" applyFont="true" applyBorder="true" applyAlignment="true" applyProtection="true">
      <alignment horizontal="left" vertical="center" textRotation="0" wrapText="true" indent="0" shrinkToFit="false"/>
      <protection locked="true" hidden="false"/>
    </xf>
    <xf numFmtId="164" fontId="13" fillId="8" borderId="1"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12" fillId="2" borderId="19" xfId="0" applyFont="true" applyBorder="true" applyAlignment="true" applyProtection="true">
      <alignment horizontal="general" vertical="center" textRotation="0" wrapText="true" indent="0" shrinkToFit="false"/>
      <protection locked="true" hidden="false"/>
    </xf>
    <xf numFmtId="164" fontId="14" fillId="8" borderId="8"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8" borderId="30" xfId="0" applyFont="true" applyBorder="true" applyAlignment="true" applyProtection="true">
      <alignment horizontal="left" vertical="center" textRotation="0" wrapText="true" indent="0" shrinkToFit="false"/>
      <protection locked="true" hidden="false"/>
    </xf>
    <xf numFmtId="164" fontId="13" fillId="8" borderId="20" xfId="0" applyFont="true" applyBorder="true" applyAlignment="true" applyProtection="true">
      <alignment horizontal="left" vertical="center" textRotation="0" wrapText="true" indent="0" shrinkToFit="false"/>
      <protection locked="true" hidden="false"/>
    </xf>
    <xf numFmtId="165" fontId="17" fillId="5" borderId="31" xfId="0" applyFont="true" applyBorder="true" applyAlignment="true" applyProtection="tru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3" fillId="8" borderId="23" xfId="0" applyFont="true" applyBorder="true" applyAlignment="true" applyProtection="true">
      <alignment horizontal="general" vertical="center" textRotation="0" wrapText="true" indent="0" shrinkToFit="false"/>
      <protection locked="true" hidden="false"/>
    </xf>
    <xf numFmtId="164" fontId="13" fillId="8" borderId="33"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3" fillId="7" borderId="11"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13"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13" fillId="7" borderId="1" xfId="0" applyFont="true" applyBorder="true" applyAlignment="true" applyProtection="true">
      <alignment horizontal="left" vertical="center" textRotation="0" wrapText="true" indent="0" shrinkToFit="false"/>
      <protection locked="true" hidden="false"/>
    </xf>
    <xf numFmtId="164" fontId="14" fillId="7"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7" borderId="8" xfId="0" applyFont="true" applyBorder="true" applyAlignment="true" applyProtection="true">
      <alignment horizontal="left" vertical="center" textRotation="0" wrapText="true" indent="0" shrinkToFit="false"/>
      <protection locked="true" hidden="false"/>
    </xf>
    <xf numFmtId="164" fontId="13" fillId="7" borderId="1" xfId="0" applyFont="true" applyBorder="true" applyAlignment="true" applyProtection="true">
      <alignment horizontal="general" vertical="center" textRotation="0" wrapText="true" indent="0" shrinkToFit="false"/>
      <protection locked="true" hidden="false"/>
    </xf>
    <xf numFmtId="164" fontId="13" fillId="7" borderId="20"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3" fillId="7" borderId="20" xfId="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true">
      <alignment horizontal="center" vertical="center" textRotation="0" wrapText="true" indent="0" shrinkToFit="false"/>
      <protection locked="true" hidden="false"/>
    </xf>
    <xf numFmtId="164" fontId="14" fillId="2" borderId="34" xfId="0" applyFont="true" applyBorder="true" applyAlignment="true" applyProtection="true">
      <alignment horizontal="general" vertical="center" textRotation="0" wrapText="true" indent="0" shrinkToFit="false"/>
      <protection locked="true" hidden="false"/>
    </xf>
    <xf numFmtId="164" fontId="14" fillId="7" borderId="8" xfId="0" applyFont="true" applyBorder="true" applyAlignment="true" applyProtection="true">
      <alignment horizontal="general" vertical="center" textRotation="0" wrapText="tru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4" fontId="13" fillId="6" borderId="11" xfId="0" applyFont="true" applyBorder="true" applyAlignment="true" applyProtection="true">
      <alignment horizontal="center" vertical="center" textRotation="0" wrapText="true" indent="0" shrinkToFit="false"/>
      <protection locked="true" hidden="false"/>
    </xf>
    <xf numFmtId="164" fontId="13" fillId="6" borderId="9" xfId="0" applyFont="true" applyBorder="true" applyAlignment="true" applyProtection="true">
      <alignment horizontal="center" vertical="center" textRotation="0" wrapText="true" indent="0" shrinkToFit="false"/>
      <protection locked="true" hidden="false"/>
    </xf>
    <xf numFmtId="164" fontId="13" fillId="6" borderId="13" xfId="0" applyFont="true" applyBorder="true" applyAlignment="true" applyProtection="true">
      <alignment horizontal="left" vertical="center" textRotation="0" wrapText="true" indent="0" shrinkToFit="false"/>
      <protection locked="true" hidden="false"/>
    </xf>
    <xf numFmtId="164" fontId="13" fillId="6" borderId="1" xfId="0" applyFont="true" applyBorder="true" applyAlignment="true" applyProtection="true">
      <alignment horizontal="general" vertical="center" textRotation="0" wrapText="true" indent="0" shrinkToFit="false"/>
      <protection locked="true" hidden="false"/>
    </xf>
    <xf numFmtId="164" fontId="13" fillId="6" borderId="20" xfId="0" applyFont="true" applyBorder="true" applyAlignment="true" applyProtection="true">
      <alignment horizontal="left"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3" fillId="6" borderId="8" xfId="0" applyFont="true" applyBorder="true" applyAlignment="true" applyProtection="true">
      <alignment horizontal="general" vertical="center" textRotation="0" wrapText="true" indent="0" shrinkToFit="false"/>
      <protection locked="true" hidden="false"/>
    </xf>
    <xf numFmtId="164" fontId="13" fillId="6" borderId="13" xfId="0" applyFont="true" applyBorder="true" applyAlignment="true" applyProtection="true">
      <alignment horizontal="general" vertical="center" textRotation="0" wrapText="true" indent="0" shrinkToFit="false"/>
      <protection locked="true" hidden="false"/>
    </xf>
    <xf numFmtId="164" fontId="13" fillId="6" borderId="9" xfId="0" applyFont="true" applyBorder="true" applyAlignment="true" applyProtection="true">
      <alignment horizontal="left" vertical="center" textRotation="0" wrapText="true" indent="0" shrinkToFit="false"/>
      <protection locked="true" hidden="false"/>
    </xf>
    <xf numFmtId="164" fontId="14" fillId="6" borderId="0" xfId="0" applyFont="true" applyBorder="true" applyAlignment="true" applyProtection="true">
      <alignment horizontal="general" vertical="center" textRotation="0" wrapText="true" indent="0" shrinkToFit="false"/>
      <protection locked="true" hidden="false"/>
    </xf>
    <xf numFmtId="164" fontId="13" fillId="0" borderId="33" xfId="0"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920</xdr:colOff>
      <xdr:row>19</xdr:row>
      <xdr:rowOff>38160</xdr:rowOff>
    </xdr:from>
    <xdr:to>
      <xdr:col>10</xdr:col>
      <xdr:colOff>530640</xdr:colOff>
      <xdr:row>21</xdr:row>
      <xdr:rowOff>133200</xdr:rowOff>
    </xdr:to>
    <xdr:sp>
      <xdr:nvSpPr>
        <xdr:cNvPr id="0" name="AutoShape 1"/>
        <xdr:cNvSpPr/>
      </xdr:nvSpPr>
      <xdr:spPr>
        <a:xfrm>
          <a:off x="11097360" y="4219560"/>
          <a:ext cx="1180080" cy="704880"/>
        </a:xfrm>
        <a:prstGeom prst="wedgeRoundRectCallout">
          <a:avLst>
            <a:gd name="adj1" fmla="val -61865"/>
            <a:gd name="adj2" fmla="val -141893"/>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灰色の欄は重複指標欄であるため、記入不要</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6.74"/>
    <col collapsed="false" customWidth="true" hidden="false" outlineLevel="0" max="3" min="3" style="2" width="7.62"/>
    <col collapsed="false" customWidth="true" hidden="false" outlineLevel="0" max="4" min="4" style="3" width="13.99"/>
    <col collapsed="false" customWidth="true" hidden="false" outlineLevel="0" max="5" min="5" style="2" width="14.25"/>
    <col collapsed="false" customWidth="true" hidden="false" outlineLevel="0" max="6" min="6" style="3" width="46.37"/>
    <col collapsed="false" customWidth="true" hidden="false" outlineLevel="0" max="7" min="7" style="3" width="4.25"/>
    <col collapsed="false" customWidth="true" hidden="false" outlineLevel="0" max="8" min="8" style="3" width="32.12"/>
    <col collapsed="false" customWidth="true" hidden="false" outlineLevel="0" max="9" min="9" style="1" width="9.75"/>
    <col collapsed="false" customWidth="true" hidden="false" outlineLevel="0" max="10" min="10" style="3" width="6.12"/>
    <col collapsed="false" customWidth="true" hidden="false" outlineLevel="0" max="11" min="11" style="3" width="7.24"/>
    <col collapsed="false" customWidth="true" hidden="false" outlineLevel="0" max="12" min="12" style="3" width="9.36"/>
    <col collapsed="false" customWidth="false" hidden="false" outlineLevel="0" max="257" min="13" style="3" width="8.99"/>
  </cols>
  <sheetData>
    <row r="1" customFormat="false" ht="18.75" hidden="false" customHeight="true" outlineLevel="0" collapsed="false">
      <c r="A1" s="4" t="s">
        <v>0</v>
      </c>
      <c r="B1" s="4"/>
      <c r="C1" s="4"/>
      <c r="D1" s="4"/>
      <c r="E1" s="4"/>
      <c r="F1" s="4"/>
      <c r="G1" s="4"/>
      <c r="H1" s="4"/>
      <c r="I1" s="4"/>
      <c r="J1" s="4"/>
      <c r="K1" s="4"/>
    </row>
    <row r="2" customFormat="false" ht="18.75" hidden="false" customHeight="false" outlineLevel="0" collapsed="false">
      <c r="A2" s="5"/>
      <c r="B2" s="5"/>
      <c r="C2" s="5"/>
      <c r="D2" s="5"/>
      <c r="E2" s="5"/>
      <c r="F2" s="5"/>
      <c r="G2" s="6"/>
      <c r="H2" s="6"/>
      <c r="I2" s="7"/>
      <c r="J2" s="6"/>
      <c r="K2" s="6"/>
    </row>
    <row r="3" customFormat="false" ht="13.5" hidden="false" customHeight="true" outlineLevel="0" collapsed="false">
      <c r="A3" s="8"/>
      <c r="B3" s="9" t="s">
        <v>1</v>
      </c>
      <c r="C3" s="10"/>
      <c r="D3" s="11"/>
      <c r="E3" s="11"/>
      <c r="F3" s="11"/>
      <c r="G3" s="12"/>
      <c r="H3" s="13"/>
      <c r="I3" s="14"/>
      <c r="J3" s="14"/>
      <c r="K3" s="15"/>
    </row>
    <row r="4" customFormat="false" ht="18.75" hidden="false" customHeight="false" outlineLevel="0" collapsed="false">
      <c r="A4" s="5"/>
      <c r="B4" s="5"/>
      <c r="C4" s="5"/>
      <c r="D4" s="5"/>
      <c r="E4" s="5"/>
      <c r="F4" s="5"/>
      <c r="G4" s="6"/>
      <c r="H4" s="6"/>
      <c r="I4" s="7"/>
      <c r="J4" s="6"/>
      <c r="K4" s="6"/>
    </row>
    <row r="5" customFormat="false" ht="13.5" hidden="false" customHeight="true" outlineLevel="0" collapsed="false">
      <c r="A5" s="8"/>
      <c r="B5" s="9" t="s">
        <v>2</v>
      </c>
      <c r="C5" s="10"/>
      <c r="D5" s="11"/>
      <c r="E5" s="11"/>
      <c r="F5" s="11"/>
      <c r="G5" s="12"/>
      <c r="J5" s="15"/>
    </row>
    <row r="6" customFormat="false" ht="13.5" hidden="false" customHeight="false" outlineLevel="0" collapsed="false">
      <c r="A6" s="8"/>
      <c r="B6" s="9"/>
      <c r="C6" s="10"/>
      <c r="D6" s="14"/>
      <c r="E6" s="14"/>
      <c r="F6" s="14"/>
      <c r="G6" s="12"/>
      <c r="H6" s="15"/>
      <c r="I6" s="16"/>
      <c r="J6" s="15"/>
    </row>
    <row r="7" customFormat="false" ht="13.5" hidden="false" customHeight="false" outlineLevel="0" collapsed="false">
      <c r="A7" s="8"/>
      <c r="B7" s="9" t="s">
        <v>3</v>
      </c>
      <c r="C7" s="10"/>
      <c r="D7" s="17" t="n">
        <v>1</v>
      </c>
      <c r="E7" s="18" t="s">
        <v>4</v>
      </c>
      <c r="F7" s="18"/>
      <c r="G7" s="12"/>
    </row>
    <row r="8" customFormat="false" ht="13.5" hidden="false" customHeight="false" outlineLevel="0" collapsed="false">
      <c r="A8" s="8"/>
      <c r="B8" s="9"/>
      <c r="C8" s="18"/>
      <c r="D8" s="19"/>
      <c r="E8" s="18"/>
      <c r="F8" s="18"/>
      <c r="G8" s="12"/>
      <c r="J8" s="18"/>
      <c r="K8" s="18"/>
    </row>
    <row r="9" customFormat="false" ht="13.5" hidden="false" customHeight="true" outlineLevel="0" collapsed="false">
      <c r="A9" s="8"/>
      <c r="B9" s="9" t="s">
        <v>5</v>
      </c>
      <c r="C9" s="18"/>
      <c r="D9" s="20" t="s">
        <v>6</v>
      </c>
      <c r="E9" s="9"/>
      <c r="F9" s="18"/>
      <c r="G9" s="12"/>
      <c r="H9" s="21" t="s">
        <v>7</v>
      </c>
      <c r="I9" s="21"/>
      <c r="J9" s="14"/>
      <c r="K9" s="14"/>
    </row>
    <row r="10" customFormat="false" ht="13.5" hidden="false" customHeight="true" outlineLevel="0" collapsed="false">
      <c r="A10" s="8"/>
      <c r="B10" s="9"/>
      <c r="C10" s="18"/>
      <c r="D10" s="22"/>
      <c r="E10" s="9"/>
      <c r="F10" s="18"/>
      <c r="G10" s="12"/>
      <c r="H10" s="23"/>
      <c r="I10" s="24" t="s">
        <v>8</v>
      </c>
      <c r="J10" s="24"/>
      <c r="K10" s="24"/>
    </row>
    <row r="11" customFormat="false" ht="13.5" hidden="false" customHeight="false" outlineLevel="0" collapsed="false">
      <c r="A11" s="8"/>
      <c r="B11" s="25"/>
      <c r="C11" s="25"/>
      <c r="D11" s="12"/>
      <c r="E11" s="12"/>
      <c r="F11" s="12"/>
      <c r="G11" s="26"/>
      <c r="H11" s="13"/>
      <c r="I11" s="24"/>
      <c r="J11" s="24"/>
      <c r="K11" s="24"/>
    </row>
    <row r="12" customFormat="false" ht="13.5" hidden="false" customHeight="true" outlineLevel="0" collapsed="false">
      <c r="A12" s="27"/>
      <c r="B12" s="28" t="s">
        <v>9</v>
      </c>
      <c r="C12" s="28"/>
      <c r="D12" s="28"/>
      <c r="E12" s="28"/>
      <c r="F12" s="28"/>
      <c r="G12" s="28"/>
      <c r="I12" s="29"/>
      <c r="J12" s="29"/>
      <c r="K12" s="29"/>
    </row>
    <row r="13" customFormat="false" ht="14.25" hidden="false" customHeight="false" outlineLevel="0" collapsed="false">
      <c r="A13" s="27"/>
      <c r="B13" s="30"/>
      <c r="C13" s="30"/>
      <c r="D13" s="31"/>
      <c r="E13" s="30"/>
      <c r="F13" s="32"/>
      <c r="G13" s="31"/>
      <c r="H13" s="31"/>
      <c r="I13" s="27"/>
      <c r="J13" s="31"/>
      <c r="K13" s="31"/>
    </row>
    <row r="14" customFormat="false" ht="13.5" hidden="false" customHeight="true" outlineLevel="0" collapsed="false">
      <c r="A14" s="33" t="s">
        <v>10</v>
      </c>
      <c r="B14" s="33"/>
      <c r="C14" s="33"/>
      <c r="D14" s="33"/>
      <c r="E14" s="34" t="s">
        <v>11</v>
      </c>
      <c r="F14" s="34"/>
      <c r="G14" s="35" t="s">
        <v>12</v>
      </c>
      <c r="H14" s="36" t="s">
        <v>13</v>
      </c>
      <c r="I14" s="37" t="s">
        <v>14</v>
      </c>
      <c r="J14" s="38" t="str">
        <f aca="false">D9</f>
        <v>　　年　　月　　日</v>
      </c>
      <c r="K14" s="38"/>
    </row>
    <row r="15" customFormat="false" ht="27.75" hidden="false" customHeight="true" outlineLevel="0" collapsed="false">
      <c r="A15" s="39" t="s">
        <v>15</v>
      </c>
      <c r="B15" s="40" t="s">
        <v>16</v>
      </c>
      <c r="C15" s="40" t="s">
        <v>17</v>
      </c>
      <c r="D15" s="40"/>
      <c r="E15" s="34"/>
      <c r="F15" s="34"/>
      <c r="G15" s="35"/>
      <c r="H15" s="36"/>
      <c r="I15" s="41" t="s">
        <v>18</v>
      </c>
      <c r="J15" s="35" t="s">
        <v>19</v>
      </c>
      <c r="K15" s="42" t="s">
        <v>20</v>
      </c>
    </row>
    <row r="16" s="52" customFormat="true" ht="24" hidden="false" customHeight="true" outlineLevel="0" collapsed="false">
      <c r="A16" s="43" t="s">
        <v>21</v>
      </c>
      <c r="B16" s="44" t="s">
        <v>22</v>
      </c>
      <c r="C16" s="45" t="s">
        <v>23</v>
      </c>
      <c r="D16" s="45"/>
      <c r="E16" s="45" t="s">
        <v>24</v>
      </c>
      <c r="F16" s="46" t="s">
        <v>25</v>
      </c>
      <c r="G16" s="47" t="n">
        <v>1</v>
      </c>
      <c r="H16" s="48"/>
      <c r="I16" s="49"/>
      <c r="J16" s="50" t="n">
        <f aca="false">COUNTIF(I16:I35,"○")</f>
        <v>0</v>
      </c>
      <c r="K16" s="51" t="n">
        <v>20</v>
      </c>
    </row>
    <row r="17" s="52" customFormat="true" ht="24" hidden="false" customHeight="true" outlineLevel="0" collapsed="false">
      <c r="A17" s="43"/>
      <c r="B17" s="44"/>
      <c r="C17" s="45"/>
      <c r="D17" s="45"/>
      <c r="E17" s="53" t="s">
        <v>26</v>
      </c>
      <c r="F17" s="54" t="str">
        <f aca="false">F49</f>
        <v>隣家相互の外壁面距離が１階部分で３ｍ以上、２階部分で５ｍ以上離れている</v>
      </c>
      <c r="G17" s="55" t="n">
        <f aca="false">G49</f>
        <v>21</v>
      </c>
      <c r="H17" s="56" t="str">
        <f aca="false">IF(H49="","",H49)</f>
        <v/>
      </c>
      <c r="I17" s="57" t="str">
        <f aca="false">IF(I49="","",I49)</f>
        <v/>
      </c>
      <c r="J17" s="50"/>
      <c r="K17" s="51"/>
    </row>
    <row r="18" s="52" customFormat="true" ht="24" hidden="false" customHeight="true" outlineLevel="0" collapsed="false">
      <c r="A18" s="43"/>
      <c r="B18" s="44"/>
      <c r="C18" s="45"/>
      <c r="D18" s="45"/>
      <c r="E18" s="58" t="s">
        <v>27</v>
      </c>
      <c r="F18" s="59" t="s">
        <v>28</v>
      </c>
      <c r="G18" s="60" t="n">
        <f aca="false">G16+1</f>
        <v>2</v>
      </c>
      <c r="H18" s="61"/>
      <c r="I18" s="62"/>
      <c r="J18" s="50"/>
      <c r="K18" s="51"/>
    </row>
    <row r="19" s="52" customFormat="true" ht="24" hidden="false" customHeight="true" outlineLevel="0" collapsed="false">
      <c r="A19" s="43"/>
      <c r="B19" s="44"/>
      <c r="C19" s="45"/>
      <c r="D19" s="45"/>
      <c r="E19" s="63" t="s">
        <v>29</v>
      </c>
      <c r="F19" s="59" t="s">
        <v>30</v>
      </c>
      <c r="G19" s="60" t="n">
        <f aca="false">G18+1</f>
        <v>3</v>
      </c>
      <c r="H19" s="61"/>
      <c r="I19" s="62"/>
      <c r="J19" s="50"/>
      <c r="K19" s="51"/>
    </row>
    <row r="20" s="52" customFormat="true" ht="24" hidden="false" customHeight="true" outlineLevel="0" collapsed="false">
      <c r="A20" s="43"/>
      <c r="B20" s="44"/>
      <c r="C20" s="45"/>
      <c r="D20" s="45"/>
      <c r="E20" s="53" t="s">
        <v>31</v>
      </c>
      <c r="F20" s="59" t="s">
        <v>32</v>
      </c>
      <c r="G20" s="60" t="n">
        <f aca="false">G19+1</f>
        <v>4</v>
      </c>
      <c r="H20" s="61"/>
      <c r="I20" s="62"/>
      <c r="J20" s="50"/>
      <c r="K20" s="51"/>
    </row>
    <row r="21" s="52" customFormat="true" ht="24" hidden="false" customHeight="true" outlineLevel="0" collapsed="false">
      <c r="A21" s="43"/>
      <c r="B21" s="44"/>
      <c r="C21" s="45"/>
      <c r="D21" s="45"/>
      <c r="E21" s="53" t="s">
        <v>33</v>
      </c>
      <c r="F21" s="64" t="s">
        <v>34</v>
      </c>
      <c r="G21" s="60" t="n">
        <f aca="false">G20+1</f>
        <v>5</v>
      </c>
      <c r="H21" s="61"/>
      <c r="I21" s="62"/>
      <c r="J21" s="50"/>
      <c r="K21" s="51"/>
    </row>
    <row r="22" s="52" customFormat="true" ht="24" hidden="false" customHeight="true" outlineLevel="0" collapsed="false">
      <c r="A22" s="43"/>
      <c r="B22" s="44"/>
      <c r="C22" s="53" t="s">
        <v>35</v>
      </c>
      <c r="D22" s="53"/>
      <c r="E22" s="53" t="s">
        <v>36</v>
      </c>
      <c r="F22" s="59" t="s">
        <v>37</v>
      </c>
      <c r="G22" s="60" t="n">
        <f aca="false">G21+1</f>
        <v>6</v>
      </c>
      <c r="H22" s="61"/>
      <c r="I22" s="62"/>
      <c r="J22" s="50"/>
      <c r="K22" s="51"/>
    </row>
    <row r="23" s="52" customFormat="true" ht="24" hidden="false" customHeight="true" outlineLevel="0" collapsed="false">
      <c r="A23" s="43"/>
      <c r="B23" s="44"/>
      <c r="C23" s="53"/>
      <c r="D23" s="53"/>
      <c r="E23" s="53" t="s">
        <v>38</v>
      </c>
      <c r="F23" s="59" t="s">
        <v>39</v>
      </c>
      <c r="G23" s="60" t="n">
        <f aca="false">G22+1</f>
        <v>7</v>
      </c>
      <c r="H23" s="61"/>
      <c r="I23" s="62"/>
      <c r="J23" s="50"/>
      <c r="K23" s="51"/>
    </row>
    <row r="24" s="52" customFormat="true" ht="24" hidden="false" customHeight="true" outlineLevel="0" collapsed="false">
      <c r="A24" s="43"/>
      <c r="B24" s="44"/>
      <c r="C24" s="53"/>
      <c r="D24" s="53"/>
      <c r="E24" s="53" t="s">
        <v>40</v>
      </c>
      <c r="F24" s="59" t="s">
        <v>41</v>
      </c>
      <c r="G24" s="60" t="n">
        <f aca="false">G23+1</f>
        <v>8</v>
      </c>
      <c r="H24" s="61"/>
      <c r="I24" s="62"/>
      <c r="J24" s="50"/>
      <c r="K24" s="51"/>
    </row>
    <row r="25" s="52" customFormat="true" ht="24" hidden="false" customHeight="true" outlineLevel="0" collapsed="false">
      <c r="A25" s="43"/>
      <c r="B25" s="44"/>
      <c r="C25" s="53"/>
      <c r="D25" s="53"/>
      <c r="E25" s="53" t="s">
        <v>42</v>
      </c>
      <c r="F25" s="59" t="s">
        <v>43</v>
      </c>
      <c r="G25" s="60" t="n">
        <f aca="false">G24+1</f>
        <v>9</v>
      </c>
      <c r="H25" s="61"/>
      <c r="I25" s="62"/>
      <c r="J25" s="50"/>
      <c r="K25" s="51"/>
    </row>
    <row r="26" s="52" customFormat="true" ht="24" hidden="false" customHeight="true" outlineLevel="0" collapsed="false">
      <c r="A26" s="43"/>
      <c r="B26" s="44"/>
      <c r="C26" s="53"/>
      <c r="D26" s="53"/>
      <c r="E26" s="53" t="str">
        <f aca="false">E37</f>
        <v>歩車分離</v>
      </c>
      <c r="F26" s="54" t="str">
        <f aca="false">F37</f>
        <v>歩道又は歩行者専用道路が整備され、歩行者の安全性が確保されている</v>
      </c>
      <c r="G26" s="55" t="n">
        <f aca="false">G37</f>
        <v>13</v>
      </c>
      <c r="H26" s="65" t="str">
        <f aca="false">IF(H37="","",H37)</f>
        <v/>
      </c>
      <c r="I26" s="66" t="str">
        <f aca="false">IF(I37="","",I37)</f>
        <v/>
      </c>
      <c r="J26" s="50"/>
      <c r="K26" s="51"/>
    </row>
    <row r="27" s="52" customFormat="true" ht="24" hidden="false" customHeight="true" outlineLevel="0" collapsed="false">
      <c r="A27" s="43"/>
      <c r="B27" s="44"/>
      <c r="C27" s="53"/>
      <c r="D27" s="53"/>
      <c r="E27" s="53" t="str">
        <f aca="false">E39</f>
        <v>速度の抑制</v>
      </c>
      <c r="F27" s="54" t="str">
        <f aca="false">F39</f>
        <v>シケイン、ハンプ、狭さくなどによりスピードの抑制が図られている</v>
      </c>
      <c r="G27" s="55" t="n">
        <f aca="false">G39</f>
        <v>14</v>
      </c>
      <c r="H27" s="65" t="str">
        <f aca="false">IF(H39="","",H39)</f>
        <v/>
      </c>
      <c r="I27" s="66" t="str">
        <f aca="false">IF(I39="","",I39)</f>
        <v/>
      </c>
      <c r="J27" s="50"/>
      <c r="K27" s="51"/>
    </row>
    <row r="28" s="52" customFormat="true" ht="24" hidden="false" customHeight="true" outlineLevel="0" collapsed="false">
      <c r="A28" s="43"/>
      <c r="B28" s="44"/>
      <c r="C28" s="53"/>
      <c r="D28" s="53"/>
      <c r="E28" s="53" t="str">
        <f aca="false">E43</f>
        <v>隅切等による道路の見通し</v>
      </c>
      <c r="F28" s="54" t="str">
        <f aca="false">F43</f>
        <v>団地内道路の隅切の設置、又は必要な場所でのカーブミラーの設置などにより、視認性が確保されている</v>
      </c>
      <c r="G28" s="55" t="n">
        <f aca="false">G43</f>
        <v>18</v>
      </c>
      <c r="H28" s="65" t="str">
        <f aca="false">IF(H43="","",H43)</f>
        <v/>
      </c>
      <c r="I28" s="66" t="str">
        <f aca="false">IF(I43="","",I43)</f>
        <v/>
      </c>
      <c r="J28" s="50"/>
      <c r="K28" s="51"/>
    </row>
    <row r="29" s="52" customFormat="true" ht="24" hidden="false" customHeight="true" outlineLevel="0" collapsed="false">
      <c r="A29" s="43"/>
      <c r="B29" s="44"/>
      <c r="C29" s="53"/>
      <c r="D29" s="53"/>
      <c r="E29" s="67" t="s">
        <v>44</v>
      </c>
      <c r="F29" s="68" t="s">
        <v>45</v>
      </c>
      <c r="G29" s="60" t="n">
        <f aca="false">G25+1</f>
        <v>10</v>
      </c>
      <c r="H29" s="61"/>
      <c r="I29" s="62"/>
      <c r="J29" s="50"/>
      <c r="K29" s="51"/>
    </row>
    <row r="30" s="52" customFormat="true" ht="24" hidden="false" customHeight="true" outlineLevel="0" collapsed="false">
      <c r="A30" s="43"/>
      <c r="B30" s="44"/>
      <c r="C30" s="69" t="str">
        <f aca="false">C118</f>
        <v>維持管理の組織・体制の構築</v>
      </c>
      <c r="D30" s="69"/>
      <c r="E30" s="69" t="str">
        <f aca="false">E118</f>
        <v>自治会等の活動状況</v>
      </c>
      <c r="F30" s="54" t="str">
        <f aca="false">F118</f>
        <v>自治会等が結成されており、参加することができる</v>
      </c>
      <c r="G30" s="55" t="n">
        <f aca="false">G118</f>
        <v>76</v>
      </c>
      <c r="H30" s="65" t="str">
        <f aca="false">IF(H118="","",H118)</f>
        <v/>
      </c>
      <c r="I30" s="66" t="str">
        <f aca="false">IF(I118="","",I118)</f>
        <v/>
      </c>
      <c r="J30" s="50"/>
      <c r="K30" s="51"/>
    </row>
    <row r="31" s="52" customFormat="true" ht="24" hidden="false" customHeight="true" outlineLevel="0" collapsed="false">
      <c r="A31" s="43"/>
      <c r="B31" s="44"/>
      <c r="C31" s="70" t="s">
        <v>46</v>
      </c>
      <c r="D31" s="70"/>
      <c r="E31" s="69" t="str">
        <f aca="false">E113</f>
        <v>共用空間の管理ルール</v>
      </c>
      <c r="F31" s="71" t="str">
        <f aca="false">F113</f>
        <v>共用空間である公園、緑地、フットパス、水辺などに関するルールが定められている</v>
      </c>
      <c r="G31" s="72" t="n">
        <f aca="false">G113</f>
        <v>71</v>
      </c>
      <c r="H31" s="73" t="str">
        <f aca="false">IF(H113="","",H113)</f>
        <v/>
      </c>
      <c r="I31" s="66" t="str">
        <f aca="false">IF(I113="","",I113)</f>
        <v/>
      </c>
      <c r="J31" s="50"/>
      <c r="K31" s="51"/>
    </row>
    <row r="32" s="52" customFormat="true" ht="24" hidden="false" customHeight="true" outlineLevel="0" collapsed="false">
      <c r="A32" s="43"/>
      <c r="B32" s="44"/>
      <c r="C32" s="74" t="str">
        <f aca="false">C119</f>
        <v>自主的な維持管理の体制</v>
      </c>
      <c r="D32" s="74"/>
      <c r="E32" s="70" t="s">
        <v>47</v>
      </c>
      <c r="F32" s="59" t="s">
        <v>48</v>
      </c>
      <c r="G32" s="75" t="n">
        <f aca="false">G29+1</f>
        <v>11</v>
      </c>
      <c r="H32" s="61"/>
      <c r="I32" s="62"/>
      <c r="J32" s="50"/>
      <c r="K32" s="51"/>
    </row>
    <row r="33" s="52" customFormat="true" ht="24" hidden="false" customHeight="true" outlineLevel="0" collapsed="false">
      <c r="A33" s="43"/>
      <c r="B33" s="44"/>
      <c r="C33" s="74"/>
      <c r="D33" s="74"/>
      <c r="E33" s="70" t="str">
        <f aca="false">E122</f>
        <v>共用空間の管理体制</v>
      </c>
      <c r="F33" s="54" t="str">
        <f aca="false">F122</f>
        <v>共用空間の管理等を適切に運営する体制となっている</v>
      </c>
      <c r="G33" s="55" t="n">
        <f aca="false">G122</f>
        <v>80</v>
      </c>
      <c r="H33" s="65" t="str">
        <f aca="false">IF(H122="","",H122)</f>
        <v/>
      </c>
      <c r="I33" s="66" t="str">
        <f aca="false">IF(I122="","",I122)</f>
        <v/>
      </c>
      <c r="J33" s="50"/>
      <c r="K33" s="51"/>
    </row>
    <row r="34" s="52" customFormat="true" ht="24" hidden="false" customHeight="true" outlineLevel="0" collapsed="false">
      <c r="A34" s="43"/>
      <c r="B34" s="44"/>
      <c r="C34" s="74"/>
      <c r="D34" s="74"/>
      <c r="E34" s="70" t="str">
        <f aca="false">E123</f>
        <v>団地内の定期的な清掃</v>
      </c>
      <c r="F34" s="54" t="str">
        <f aca="false">F123</f>
        <v>団地内の清掃が定期的に行われている</v>
      </c>
      <c r="G34" s="55" t="n">
        <f aca="false">G123</f>
        <v>81</v>
      </c>
      <c r="H34" s="65" t="str">
        <f aca="false">IF(H123="","",H123)</f>
        <v/>
      </c>
      <c r="I34" s="66" t="str">
        <f aca="false">IF(I123="","",I123)</f>
        <v/>
      </c>
      <c r="J34" s="50"/>
      <c r="K34" s="51"/>
    </row>
    <row r="35" s="52" customFormat="true" ht="24" hidden="false" customHeight="true" outlineLevel="0" collapsed="false">
      <c r="A35" s="43"/>
      <c r="B35" s="44"/>
      <c r="C35" s="74"/>
      <c r="D35" s="74"/>
      <c r="E35" s="74" t="str">
        <f aca="false">E124</f>
        <v>定期的な防犯パトロール</v>
      </c>
      <c r="F35" s="76" t="str">
        <f aca="false">F124</f>
        <v>住民や警備員により定期的に巡視されている</v>
      </c>
      <c r="G35" s="77" t="n">
        <f aca="false">G124</f>
        <v>82</v>
      </c>
      <c r="H35" s="65" t="str">
        <f aca="false">IF(H124="","",H124)</f>
        <v/>
      </c>
      <c r="I35" s="78" t="str">
        <f aca="false">IF(I124="","",I124)</f>
        <v/>
      </c>
      <c r="J35" s="50"/>
      <c r="K35" s="51"/>
    </row>
    <row r="36" s="52" customFormat="true" ht="24" hidden="false" customHeight="true" outlineLevel="0" collapsed="false">
      <c r="A36" s="43"/>
      <c r="B36" s="79" t="s">
        <v>49</v>
      </c>
      <c r="C36" s="45" t="s">
        <v>50</v>
      </c>
      <c r="D36" s="45"/>
      <c r="E36" s="45" t="s">
        <v>51</v>
      </c>
      <c r="F36" s="80" t="s">
        <v>52</v>
      </c>
      <c r="G36" s="47" t="n">
        <f aca="false">G32+1</f>
        <v>12</v>
      </c>
      <c r="H36" s="48"/>
      <c r="I36" s="81"/>
      <c r="J36" s="50" t="n">
        <f aca="false">COUNTIF(I36:I43,"○")</f>
        <v>0</v>
      </c>
      <c r="K36" s="51" t="n">
        <v>8</v>
      </c>
    </row>
    <row r="37" s="52" customFormat="true" ht="24" hidden="false" customHeight="true" outlineLevel="0" collapsed="false">
      <c r="A37" s="43"/>
      <c r="B37" s="79"/>
      <c r="C37" s="45"/>
      <c r="D37" s="45"/>
      <c r="E37" s="53" t="s">
        <v>53</v>
      </c>
      <c r="F37" s="64" t="s">
        <v>54</v>
      </c>
      <c r="G37" s="60" t="n">
        <f aca="false">G36+1</f>
        <v>13</v>
      </c>
      <c r="H37" s="61"/>
      <c r="I37" s="62"/>
      <c r="J37" s="50"/>
      <c r="K37" s="51"/>
    </row>
    <row r="38" s="52" customFormat="true" ht="24" hidden="false" customHeight="true" outlineLevel="0" collapsed="false">
      <c r="A38" s="43"/>
      <c r="B38" s="79"/>
      <c r="C38" s="45"/>
      <c r="D38" s="45"/>
      <c r="E38" s="82" t="str">
        <f aca="false">E83</f>
        <v>フットパスの設置</v>
      </c>
      <c r="F38" s="71" t="str">
        <f aca="false">F83</f>
        <v>歩行者動線を確保するため、フットパスが設けられている</v>
      </c>
      <c r="G38" s="72" t="n">
        <f aca="false">G83</f>
        <v>47</v>
      </c>
      <c r="H38" s="83" t="str">
        <f aca="false">IF(H83="","",H83)</f>
        <v/>
      </c>
      <c r="I38" s="84" t="str">
        <f aca="false">IF(I83="","",I83)</f>
        <v/>
      </c>
      <c r="J38" s="50"/>
      <c r="K38" s="51"/>
    </row>
    <row r="39" s="52" customFormat="true" ht="24" hidden="false" customHeight="true" outlineLevel="0" collapsed="false">
      <c r="A39" s="43"/>
      <c r="B39" s="79"/>
      <c r="C39" s="45"/>
      <c r="D39" s="45"/>
      <c r="E39" s="53" t="s">
        <v>55</v>
      </c>
      <c r="F39" s="64" t="s">
        <v>56</v>
      </c>
      <c r="G39" s="60" t="n">
        <f aca="false">G37+1</f>
        <v>14</v>
      </c>
      <c r="H39" s="61"/>
      <c r="I39" s="62"/>
      <c r="J39" s="50"/>
      <c r="K39" s="51"/>
    </row>
    <row r="40" s="52" customFormat="true" ht="24" hidden="false" customHeight="true" outlineLevel="0" collapsed="false">
      <c r="A40" s="43"/>
      <c r="B40" s="79"/>
      <c r="C40" s="53" t="s">
        <v>57</v>
      </c>
      <c r="D40" s="53"/>
      <c r="E40" s="53" t="s">
        <v>58</v>
      </c>
      <c r="F40" s="64" t="s">
        <v>59</v>
      </c>
      <c r="G40" s="60" t="n">
        <f aca="false">G39+1</f>
        <v>15</v>
      </c>
      <c r="H40" s="61"/>
      <c r="I40" s="62"/>
      <c r="J40" s="50"/>
      <c r="K40" s="51"/>
    </row>
    <row r="41" s="52" customFormat="true" ht="24" hidden="false" customHeight="true" outlineLevel="0" collapsed="false">
      <c r="A41" s="43"/>
      <c r="B41" s="79"/>
      <c r="C41" s="53"/>
      <c r="D41" s="53"/>
      <c r="E41" s="53" t="s">
        <v>60</v>
      </c>
      <c r="F41" s="85" t="s">
        <v>61</v>
      </c>
      <c r="G41" s="60" t="n">
        <f aca="false">G40+1</f>
        <v>16</v>
      </c>
      <c r="H41" s="61"/>
      <c r="I41" s="62"/>
      <c r="J41" s="50"/>
      <c r="K41" s="51"/>
    </row>
    <row r="42" s="52" customFormat="true" ht="24" hidden="false" customHeight="true" outlineLevel="0" collapsed="false">
      <c r="A42" s="43"/>
      <c r="B42" s="79"/>
      <c r="C42" s="86" t="s">
        <v>62</v>
      </c>
      <c r="D42" s="86"/>
      <c r="E42" s="53" t="s">
        <v>63</v>
      </c>
      <c r="F42" s="64" t="s">
        <v>64</v>
      </c>
      <c r="G42" s="60" t="n">
        <f aca="false">G41+1</f>
        <v>17</v>
      </c>
      <c r="H42" s="61"/>
      <c r="I42" s="62"/>
      <c r="J42" s="50"/>
      <c r="K42" s="51"/>
    </row>
    <row r="43" s="52" customFormat="true" ht="24" hidden="false" customHeight="true" outlineLevel="0" collapsed="false">
      <c r="A43" s="43"/>
      <c r="B43" s="79"/>
      <c r="C43" s="86"/>
      <c r="D43" s="86"/>
      <c r="E43" s="86" t="s">
        <v>65</v>
      </c>
      <c r="F43" s="87" t="s">
        <v>66</v>
      </c>
      <c r="G43" s="88" t="n">
        <f aca="false">G42+1</f>
        <v>18</v>
      </c>
      <c r="H43" s="89"/>
      <c r="I43" s="90"/>
      <c r="J43" s="50"/>
      <c r="K43" s="51"/>
    </row>
    <row r="44" s="52" customFormat="true" ht="24" hidden="false" customHeight="true" outlineLevel="0" collapsed="false">
      <c r="A44" s="43"/>
      <c r="B44" s="91" t="s">
        <v>67</v>
      </c>
      <c r="C44" s="92" t="s">
        <v>68</v>
      </c>
      <c r="D44" s="92"/>
      <c r="E44" s="45" t="s">
        <v>69</v>
      </c>
      <c r="F44" s="93" t="s">
        <v>70</v>
      </c>
      <c r="G44" s="47" t="n">
        <f aca="false">G43+1</f>
        <v>19</v>
      </c>
      <c r="H44" s="94"/>
      <c r="I44" s="81"/>
      <c r="J44" s="95" t="n">
        <f aca="false">COUNTIF(I44:I56,"○")</f>
        <v>0</v>
      </c>
      <c r="K44" s="96" t="n">
        <v>13</v>
      </c>
    </row>
    <row r="45" s="52" customFormat="true" ht="24" hidden="false" customHeight="true" outlineLevel="0" collapsed="false">
      <c r="A45" s="43"/>
      <c r="B45" s="91"/>
      <c r="C45" s="92"/>
      <c r="D45" s="92"/>
      <c r="E45" s="97" t="str">
        <f aca="false">E36</f>
        <v>十分な道路幅員の確保</v>
      </c>
      <c r="F45" s="98" t="str">
        <f aca="false">F36</f>
        <v>緊急自動車のアクセスが確保されている</v>
      </c>
      <c r="G45" s="99" t="n">
        <f aca="false">G36</f>
        <v>12</v>
      </c>
      <c r="H45" s="65" t="str">
        <f aca="false">IF(H36="","",H36)</f>
        <v/>
      </c>
      <c r="I45" s="66" t="str">
        <f aca="false">IF(I36="","",I36)</f>
        <v/>
      </c>
      <c r="J45" s="95"/>
      <c r="K45" s="96"/>
    </row>
    <row r="46" s="52" customFormat="true" ht="24" hidden="false" customHeight="true" outlineLevel="0" collapsed="false">
      <c r="A46" s="43"/>
      <c r="B46" s="91"/>
      <c r="C46" s="92"/>
      <c r="D46" s="92"/>
      <c r="E46" s="53" t="str">
        <f aca="false">E43</f>
        <v>隅切等による道路の見通し</v>
      </c>
      <c r="F46" s="54" t="str">
        <f aca="false">F43</f>
        <v>団地内道路の隅切の設置、又は必要な場所でのカーブミラーの設置などにより、視認性が確保されている</v>
      </c>
      <c r="G46" s="55" t="n">
        <f aca="false">G43</f>
        <v>18</v>
      </c>
      <c r="H46" s="65" t="str">
        <f aca="false">IF(H43="","",H43)</f>
        <v/>
      </c>
      <c r="I46" s="66" t="str">
        <f aca="false">IF(I43="","",I43)</f>
        <v/>
      </c>
      <c r="J46" s="95"/>
      <c r="K46" s="96"/>
    </row>
    <row r="47" s="52" customFormat="true" ht="24" hidden="false" customHeight="true" outlineLevel="0" collapsed="false">
      <c r="A47" s="43"/>
      <c r="B47" s="91"/>
      <c r="C47" s="92"/>
      <c r="D47" s="92"/>
      <c r="E47" s="100" t="s">
        <v>71</v>
      </c>
      <c r="F47" s="59" t="s">
        <v>72</v>
      </c>
      <c r="G47" s="75" t="n">
        <f aca="false">G44+1</f>
        <v>20</v>
      </c>
      <c r="H47" s="61"/>
      <c r="I47" s="62"/>
      <c r="J47" s="95"/>
      <c r="K47" s="96"/>
    </row>
    <row r="48" s="52" customFormat="true" ht="24" hidden="false" customHeight="true" outlineLevel="0" collapsed="false">
      <c r="A48" s="43"/>
      <c r="B48" s="91"/>
      <c r="C48" s="92"/>
      <c r="D48" s="92"/>
      <c r="E48" s="100" t="s">
        <v>73</v>
      </c>
      <c r="F48" s="54" t="str">
        <f aca="false">F73</f>
        <v>段差解消が図られている</v>
      </c>
      <c r="G48" s="55" t="n">
        <f aca="false">G73</f>
        <v>38</v>
      </c>
      <c r="H48" s="101" t="str">
        <f aca="false">IF(H73="","",H73)</f>
        <v/>
      </c>
      <c r="I48" s="84" t="str">
        <f aca="false">IF(I73="","",I73)</f>
        <v/>
      </c>
      <c r="J48" s="95"/>
      <c r="K48" s="96"/>
    </row>
    <row r="49" s="52" customFormat="true" ht="24" hidden="false" customHeight="true" outlineLevel="0" collapsed="false">
      <c r="A49" s="43"/>
      <c r="B49" s="91"/>
      <c r="C49" s="53" t="s">
        <v>74</v>
      </c>
      <c r="D49" s="53"/>
      <c r="E49" s="53" t="s">
        <v>26</v>
      </c>
      <c r="F49" s="102" t="s">
        <v>75</v>
      </c>
      <c r="G49" s="60" t="n">
        <f aca="false">G47+1</f>
        <v>21</v>
      </c>
      <c r="H49" s="61"/>
      <c r="I49" s="62"/>
      <c r="J49" s="95"/>
      <c r="K49" s="96"/>
    </row>
    <row r="50" s="52" customFormat="true" ht="24" hidden="false" customHeight="true" outlineLevel="0" collapsed="false">
      <c r="A50" s="43"/>
      <c r="B50" s="91"/>
      <c r="C50" s="53"/>
      <c r="D50" s="53"/>
      <c r="E50" s="53" t="s">
        <v>76</v>
      </c>
      <c r="F50" s="64" t="s">
        <v>77</v>
      </c>
      <c r="G50" s="60" t="n">
        <f aca="false">G49+1</f>
        <v>22</v>
      </c>
      <c r="H50" s="61"/>
      <c r="I50" s="62"/>
      <c r="J50" s="95"/>
      <c r="K50" s="96"/>
    </row>
    <row r="51" s="52" customFormat="true" ht="24" hidden="false" customHeight="true" outlineLevel="0" collapsed="false">
      <c r="A51" s="43"/>
      <c r="B51" s="91"/>
      <c r="C51" s="53" t="s">
        <v>78</v>
      </c>
      <c r="D51" s="53"/>
      <c r="E51" s="53" t="s">
        <v>79</v>
      </c>
      <c r="F51" s="64" t="s">
        <v>80</v>
      </c>
      <c r="G51" s="60" t="n">
        <f aca="false">G50+1</f>
        <v>23</v>
      </c>
      <c r="H51" s="61"/>
      <c r="I51" s="62"/>
      <c r="J51" s="95"/>
      <c r="K51" s="96"/>
    </row>
    <row r="52" s="52" customFormat="true" ht="24" hidden="false" customHeight="true" outlineLevel="0" collapsed="false">
      <c r="A52" s="43"/>
      <c r="B52" s="91"/>
      <c r="C52" s="103" t="str">
        <f aca="false">C86</f>
        <v>共用空間の確保</v>
      </c>
      <c r="D52" s="103"/>
      <c r="E52" s="100" t="str">
        <f aca="false">E57</f>
        <v>公園・緑地の配置</v>
      </c>
      <c r="F52" s="54" t="str">
        <f aca="false">F57</f>
        <v>公園・緑地が配置されている</v>
      </c>
      <c r="G52" s="55" t="n">
        <f aca="false">G57</f>
        <v>24</v>
      </c>
      <c r="H52" s="101" t="str">
        <f aca="false">IF(H57="","",H57)</f>
        <v/>
      </c>
      <c r="I52" s="84" t="str">
        <f aca="false">IF(I57="","",I57)</f>
        <v/>
      </c>
      <c r="J52" s="95"/>
      <c r="K52" s="96"/>
    </row>
    <row r="53" s="52" customFormat="true" ht="24" hidden="false" customHeight="true" outlineLevel="0" collapsed="false">
      <c r="A53" s="43"/>
      <c r="B53" s="91"/>
      <c r="C53" s="103"/>
      <c r="D53" s="103"/>
      <c r="E53" s="100" t="str">
        <f aca="false">E58</f>
        <v>水辺空間の配置</v>
      </c>
      <c r="F53" s="54" t="str">
        <f aca="false">F58</f>
        <v>水辺空間が配置されている</v>
      </c>
      <c r="G53" s="55" t="n">
        <f aca="false">G58</f>
        <v>25</v>
      </c>
      <c r="H53" s="101" t="str">
        <f aca="false">IF(H58="","",H58)</f>
        <v/>
      </c>
      <c r="I53" s="84" t="str">
        <f aca="false">IF(I58="","",I58)</f>
        <v/>
      </c>
      <c r="J53" s="95"/>
      <c r="K53" s="96"/>
    </row>
    <row r="54" s="52" customFormat="true" ht="24" hidden="false" customHeight="true" outlineLevel="0" collapsed="false">
      <c r="A54" s="43"/>
      <c r="B54" s="91"/>
      <c r="C54" s="103"/>
      <c r="D54" s="103"/>
      <c r="E54" s="100" t="str">
        <f aca="false">E59</f>
        <v>広場・プレイロットの配置</v>
      </c>
      <c r="F54" s="54" t="str">
        <f aca="false">F59</f>
        <v>共用空間の広場、プレイロット等を設けている</v>
      </c>
      <c r="G54" s="55" t="n">
        <f aca="false">G59</f>
        <v>26</v>
      </c>
      <c r="H54" s="101" t="str">
        <f aca="false">IF(H59="","",H59)</f>
        <v/>
      </c>
      <c r="I54" s="84" t="str">
        <f aca="false">IF(I59="","",I59)</f>
        <v/>
      </c>
      <c r="J54" s="95"/>
      <c r="K54" s="96"/>
    </row>
    <row r="55" s="52" customFormat="true" ht="24" hidden="false" customHeight="true" outlineLevel="0" collapsed="false">
      <c r="A55" s="43"/>
      <c r="B55" s="91"/>
      <c r="C55" s="104" t="s">
        <v>46</v>
      </c>
      <c r="D55" s="104"/>
      <c r="E55" s="105" t="str">
        <f aca="false">E113</f>
        <v>共用空間の管理ルール</v>
      </c>
      <c r="F55" s="59" t="str">
        <f aca="false">F113</f>
        <v>共用空間である公園、緑地、フットパス、水辺などに関するルールが定められている</v>
      </c>
      <c r="G55" s="106" t="s">
        <v>81</v>
      </c>
      <c r="H55" s="61"/>
      <c r="I55" s="107"/>
      <c r="J55" s="95"/>
      <c r="K55" s="96"/>
    </row>
    <row r="56" s="52" customFormat="true" ht="24" hidden="false" customHeight="true" outlineLevel="0" collapsed="false">
      <c r="A56" s="43"/>
      <c r="B56" s="91"/>
      <c r="C56" s="70" t="s">
        <v>82</v>
      </c>
      <c r="D56" s="70"/>
      <c r="E56" s="108" t="str">
        <f aca="false">E122</f>
        <v>共用空間の管理体制</v>
      </c>
      <c r="F56" s="59" t="str">
        <f aca="false">F122</f>
        <v>共用空間の管理等を適切に運営する体制となっている</v>
      </c>
      <c r="G56" s="106" t="s">
        <v>83</v>
      </c>
      <c r="H56" s="61"/>
      <c r="I56" s="109"/>
      <c r="J56" s="95"/>
      <c r="K56" s="96"/>
    </row>
    <row r="57" s="52" customFormat="true" ht="24" hidden="false" customHeight="true" outlineLevel="0" collapsed="false">
      <c r="A57" s="110" t="s">
        <v>84</v>
      </c>
      <c r="B57" s="111" t="s">
        <v>85</v>
      </c>
      <c r="C57" s="112" t="str">
        <f aca="false">C86</f>
        <v>共用空間の確保</v>
      </c>
      <c r="D57" s="112"/>
      <c r="E57" s="113" t="s">
        <v>86</v>
      </c>
      <c r="F57" s="46" t="s">
        <v>87</v>
      </c>
      <c r="G57" s="114" t="n">
        <f aca="false">G51+1</f>
        <v>24</v>
      </c>
      <c r="H57" s="48"/>
      <c r="I57" s="81"/>
      <c r="J57" s="115" t="n">
        <f aca="false">COUNTIF(I57:I61,"○")</f>
        <v>0</v>
      </c>
      <c r="K57" s="116" t="n">
        <v>5</v>
      </c>
    </row>
    <row r="58" s="52" customFormat="true" ht="24" hidden="false" customHeight="true" outlineLevel="0" collapsed="false">
      <c r="A58" s="110"/>
      <c r="B58" s="111"/>
      <c r="C58" s="112"/>
      <c r="D58" s="112"/>
      <c r="E58" s="100" t="s">
        <v>88</v>
      </c>
      <c r="F58" s="59" t="s">
        <v>89</v>
      </c>
      <c r="G58" s="75" t="n">
        <f aca="false">G57+1</f>
        <v>25</v>
      </c>
      <c r="H58" s="61"/>
      <c r="I58" s="62"/>
      <c r="J58" s="115"/>
      <c r="K58" s="116"/>
    </row>
    <row r="59" s="52" customFormat="true" ht="24" hidden="false" customHeight="true" outlineLevel="0" collapsed="false">
      <c r="A59" s="110"/>
      <c r="B59" s="111"/>
      <c r="C59" s="112"/>
      <c r="D59" s="112"/>
      <c r="E59" s="117" t="s">
        <v>90</v>
      </c>
      <c r="F59" s="118" t="s">
        <v>91</v>
      </c>
      <c r="G59" s="75" t="n">
        <f aca="false">G58+1</f>
        <v>26</v>
      </c>
      <c r="H59" s="61"/>
      <c r="I59" s="62"/>
      <c r="J59" s="115"/>
      <c r="K59" s="116"/>
    </row>
    <row r="60" s="52" customFormat="true" ht="24" hidden="false" customHeight="true" outlineLevel="0" collapsed="false">
      <c r="A60" s="110"/>
      <c r="B60" s="111"/>
      <c r="C60" s="104" t="s">
        <v>46</v>
      </c>
      <c r="D60" s="104"/>
      <c r="E60" s="119" t="str">
        <f aca="false">E113</f>
        <v>共用空間の管理ルール</v>
      </c>
      <c r="F60" s="59" t="str">
        <f aca="false">F113</f>
        <v>共用空間である公園、緑地、フットパス、水辺などに関するルールが定められている</v>
      </c>
      <c r="G60" s="75" t="s">
        <v>81</v>
      </c>
      <c r="H60" s="61"/>
      <c r="I60" s="107"/>
      <c r="J60" s="115"/>
      <c r="K60" s="116"/>
    </row>
    <row r="61" s="52" customFormat="true" ht="24" hidden="false" customHeight="true" outlineLevel="0" collapsed="false">
      <c r="A61" s="110"/>
      <c r="B61" s="111"/>
      <c r="C61" s="120" t="s">
        <v>82</v>
      </c>
      <c r="D61" s="120"/>
      <c r="E61" s="108" t="str">
        <f aca="false">E122</f>
        <v>共用空間の管理体制</v>
      </c>
      <c r="F61" s="59" t="str">
        <f aca="false">F122</f>
        <v>共用空間の管理等を適切に運営する体制となっている</v>
      </c>
      <c r="G61" s="75" t="s">
        <v>83</v>
      </c>
      <c r="H61" s="61"/>
      <c r="I61" s="109"/>
      <c r="J61" s="115"/>
      <c r="K61" s="116"/>
    </row>
    <row r="62" s="52" customFormat="true" ht="24" hidden="false" customHeight="true" outlineLevel="0" collapsed="false">
      <c r="A62" s="110"/>
      <c r="B62" s="121" t="s">
        <v>92</v>
      </c>
      <c r="C62" s="113" t="s">
        <v>93</v>
      </c>
      <c r="D62" s="113"/>
      <c r="E62" s="122" t="s">
        <v>94</v>
      </c>
      <c r="F62" s="80" t="s">
        <v>95</v>
      </c>
      <c r="G62" s="47" t="n">
        <f aca="false">G59+1</f>
        <v>27</v>
      </c>
      <c r="H62" s="48"/>
      <c r="I62" s="81"/>
      <c r="J62" s="123" t="n">
        <f aca="false">COUNTIF(I62:I67,"○")</f>
        <v>0</v>
      </c>
      <c r="K62" s="51" t="n">
        <v>6</v>
      </c>
    </row>
    <row r="63" s="52" customFormat="true" ht="24" hidden="false" customHeight="true" outlineLevel="0" collapsed="false">
      <c r="A63" s="110"/>
      <c r="B63" s="121"/>
      <c r="C63" s="113"/>
      <c r="D63" s="113"/>
      <c r="E63" s="124" t="s">
        <v>96</v>
      </c>
      <c r="F63" s="64" t="s">
        <v>97</v>
      </c>
      <c r="G63" s="60" t="n">
        <f aca="false">G62+1</f>
        <v>28</v>
      </c>
      <c r="H63" s="61"/>
      <c r="I63" s="62"/>
      <c r="J63" s="123"/>
      <c r="K63" s="51"/>
    </row>
    <row r="64" s="52" customFormat="true" ht="24" hidden="false" customHeight="true" outlineLevel="0" collapsed="false">
      <c r="A64" s="110"/>
      <c r="B64" s="121"/>
      <c r="C64" s="100" t="s">
        <v>98</v>
      </c>
      <c r="D64" s="100"/>
      <c r="E64" s="100" t="s">
        <v>99</v>
      </c>
      <c r="F64" s="59" t="s">
        <v>100</v>
      </c>
      <c r="G64" s="60" t="n">
        <f aca="false">G63+1</f>
        <v>29</v>
      </c>
      <c r="H64" s="61"/>
      <c r="I64" s="62"/>
      <c r="J64" s="123"/>
      <c r="K64" s="51"/>
    </row>
    <row r="65" s="52" customFormat="true" ht="24" hidden="false" customHeight="true" outlineLevel="0" collapsed="false">
      <c r="A65" s="110"/>
      <c r="B65" s="121"/>
      <c r="C65" s="117" t="s">
        <v>101</v>
      </c>
      <c r="D65" s="117"/>
      <c r="E65" s="100" t="s">
        <v>102</v>
      </c>
      <c r="F65" s="59" t="s">
        <v>103</v>
      </c>
      <c r="G65" s="60" t="n">
        <f aca="false">G64+1</f>
        <v>30</v>
      </c>
      <c r="H65" s="61"/>
      <c r="I65" s="62"/>
      <c r="J65" s="123"/>
      <c r="K65" s="51"/>
    </row>
    <row r="66" s="52" customFormat="true" ht="24" hidden="false" customHeight="true" outlineLevel="0" collapsed="false">
      <c r="A66" s="110"/>
      <c r="B66" s="121"/>
      <c r="C66" s="125" t="s">
        <v>104</v>
      </c>
      <c r="D66" s="125"/>
      <c r="E66" s="126" t="s">
        <v>105</v>
      </c>
      <c r="F66" s="127" t="s">
        <v>106</v>
      </c>
      <c r="G66" s="60" t="n">
        <f aca="false">G65+1</f>
        <v>31</v>
      </c>
      <c r="H66" s="61"/>
      <c r="I66" s="62"/>
      <c r="J66" s="123"/>
      <c r="K66" s="51"/>
    </row>
    <row r="67" s="52" customFormat="true" ht="24" hidden="false" customHeight="true" outlineLevel="0" collapsed="false">
      <c r="A67" s="110"/>
      <c r="B67" s="121"/>
      <c r="C67" s="125"/>
      <c r="D67" s="125"/>
      <c r="E67" s="128" t="s">
        <v>107</v>
      </c>
      <c r="F67" s="129" t="s">
        <v>108</v>
      </c>
      <c r="G67" s="88" t="n">
        <f aca="false">G66+1</f>
        <v>32</v>
      </c>
      <c r="H67" s="89"/>
      <c r="I67" s="90"/>
      <c r="J67" s="123"/>
      <c r="K67" s="51"/>
    </row>
    <row r="68" s="52" customFormat="true" ht="24" hidden="false" customHeight="true" outlineLevel="0" collapsed="false">
      <c r="A68" s="110"/>
      <c r="B68" s="130" t="s">
        <v>109</v>
      </c>
      <c r="C68" s="124" t="s">
        <v>71</v>
      </c>
      <c r="D68" s="124"/>
      <c r="E68" s="131" t="s">
        <v>110</v>
      </c>
      <c r="F68" s="127" t="s">
        <v>111</v>
      </c>
      <c r="G68" s="47" t="n">
        <f aca="false">G67+1</f>
        <v>33</v>
      </c>
      <c r="H68" s="94"/>
      <c r="I68" s="81"/>
      <c r="J68" s="132" t="n">
        <f aca="false">COUNTIF(I68:I74,"○")</f>
        <v>0</v>
      </c>
      <c r="K68" s="133" t="n">
        <v>7</v>
      </c>
    </row>
    <row r="69" s="52" customFormat="true" ht="24" hidden="false" customHeight="true" outlineLevel="0" collapsed="false">
      <c r="A69" s="110"/>
      <c r="B69" s="130"/>
      <c r="C69" s="124"/>
      <c r="D69" s="124"/>
      <c r="E69" s="134" t="s">
        <v>112</v>
      </c>
      <c r="F69" s="59" t="s">
        <v>113</v>
      </c>
      <c r="G69" s="60" t="n">
        <f aca="false">G68+1</f>
        <v>34</v>
      </c>
      <c r="H69" s="61"/>
      <c r="I69" s="62"/>
      <c r="J69" s="132"/>
      <c r="K69" s="133"/>
    </row>
    <row r="70" s="52" customFormat="true" ht="24" hidden="false" customHeight="true" outlineLevel="0" collapsed="false">
      <c r="A70" s="110"/>
      <c r="B70" s="130"/>
      <c r="C70" s="124"/>
      <c r="D70" s="124"/>
      <c r="E70" s="126" t="s">
        <v>114</v>
      </c>
      <c r="F70" s="102" t="s">
        <v>115</v>
      </c>
      <c r="G70" s="60" t="n">
        <f aca="false">G69+1</f>
        <v>35</v>
      </c>
      <c r="H70" s="61"/>
      <c r="I70" s="62"/>
      <c r="J70" s="132"/>
      <c r="K70" s="133"/>
    </row>
    <row r="71" s="52" customFormat="true" ht="24" hidden="false" customHeight="true" outlineLevel="0" collapsed="false">
      <c r="A71" s="110"/>
      <c r="B71" s="130"/>
      <c r="C71" s="124"/>
      <c r="D71" s="124"/>
      <c r="E71" s="100" t="s">
        <v>116</v>
      </c>
      <c r="F71" s="59" t="s">
        <v>117</v>
      </c>
      <c r="G71" s="60" t="n">
        <f aca="false">G70+1</f>
        <v>36</v>
      </c>
      <c r="H71" s="61"/>
      <c r="I71" s="62"/>
      <c r="J71" s="132"/>
      <c r="K71" s="133"/>
    </row>
    <row r="72" s="52" customFormat="true" ht="24" hidden="false" customHeight="true" outlineLevel="0" collapsed="false">
      <c r="A72" s="110"/>
      <c r="B72" s="130"/>
      <c r="C72" s="124"/>
      <c r="D72" s="124"/>
      <c r="E72" s="100" t="s">
        <v>118</v>
      </c>
      <c r="F72" s="59" t="s">
        <v>119</v>
      </c>
      <c r="G72" s="60" t="n">
        <f aca="false">G71+1</f>
        <v>37</v>
      </c>
      <c r="H72" s="61"/>
      <c r="I72" s="62"/>
      <c r="J72" s="132"/>
      <c r="K72" s="133"/>
    </row>
    <row r="73" s="52" customFormat="true" ht="24" hidden="false" customHeight="true" outlineLevel="0" collapsed="false">
      <c r="A73" s="110"/>
      <c r="B73" s="130"/>
      <c r="C73" s="125" t="s">
        <v>73</v>
      </c>
      <c r="D73" s="125"/>
      <c r="E73" s="126" t="s">
        <v>120</v>
      </c>
      <c r="F73" s="64" t="s">
        <v>121</v>
      </c>
      <c r="G73" s="60" t="n">
        <f aca="false">G72+1</f>
        <v>38</v>
      </c>
      <c r="H73" s="61"/>
      <c r="I73" s="62"/>
      <c r="J73" s="132"/>
      <c r="K73" s="133"/>
    </row>
    <row r="74" s="52" customFormat="true" ht="24" hidden="false" customHeight="true" outlineLevel="0" collapsed="false">
      <c r="A74" s="110"/>
      <c r="B74" s="130"/>
      <c r="C74" s="125"/>
      <c r="D74" s="125"/>
      <c r="E74" s="135" t="s">
        <v>122</v>
      </c>
      <c r="F74" s="136" t="s">
        <v>123</v>
      </c>
      <c r="G74" s="88" t="n">
        <f aca="false">G73+1</f>
        <v>39</v>
      </c>
      <c r="H74" s="89"/>
      <c r="I74" s="90"/>
      <c r="J74" s="132"/>
      <c r="K74" s="133"/>
    </row>
    <row r="75" s="52" customFormat="true" ht="24" hidden="false" customHeight="true" outlineLevel="0" collapsed="false">
      <c r="A75" s="137" t="s">
        <v>124</v>
      </c>
      <c r="B75" s="138" t="s">
        <v>125</v>
      </c>
      <c r="C75" s="139" t="s">
        <v>126</v>
      </c>
      <c r="D75" s="139"/>
      <c r="E75" s="139" t="s">
        <v>127</v>
      </c>
      <c r="F75" s="140" t="s">
        <v>128</v>
      </c>
      <c r="G75" s="47" t="n">
        <f aca="false">G74+1</f>
        <v>40</v>
      </c>
      <c r="H75" s="48"/>
      <c r="I75" s="81"/>
      <c r="J75" s="50" t="n">
        <f aca="false">COUNTIF(I75:I83,"○")</f>
        <v>0</v>
      </c>
      <c r="K75" s="141" t="n">
        <v>9</v>
      </c>
    </row>
    <row r="76" s="52" customFormat="true" ht="24" hidden="false" customHeight="true" outlineLevel="0" collapsed="false">
      <c r="A76" s="137"/>
      <c r="B76" s="138"/>
      <c r="C76" s="139"/>
      <c r="D76" s="139"/>
      <c r="E76" s="142" t="s">
        <v>129</v>
      </c>
      <c r="F76" s="59" t="s">
        <v>130</v>
      </c>
      <c r="G76" s="60" t="n">
        <f aca="false">G75+1</f>
        <v>41</v>
      </c>
      <c r="H76" s="61"/>
      <c r="I76" s="62"/>
      <c r="J76" s="50"/>
      <c r="K76" s="141"/>
    </row>
    <row r="77" s="52" customFormat="true" ht="24" hidden="false" customHeight="true" outlineLevel="0" collapsed="false">
      <c r="A77" s="137"/>
      <c r="B77" s="138"/>
      <c r="C77" s="139"/>
      <c r="D77" s="139"/>
      <c r="E77" s="143" t="s">
        <v>131</v>
      </c>
      <c r="F77" s="144" t="s">
        <v>132</v>
      </c>
      <c r="G77" s="60" t="n">
        <f aca="false">G76+1</f>
        <v>42</v>
      </c>
      <c r="H77" s="61"/>
      <c r="I77" s="62"/>
      <c r="J77" s="50"/>
      <c r="K77" s="141"/>
    </row>
    <row r="78" s="52" customFormat="true" ht="24" hidden="false" customHeight="true" outlineLevel="0" collapsed="false">
      <c r="A78" s="137"/>
      <c r="B78" s="138"/>
      <c r="C78" s="142" t="s">
        <v>133</v>
      </c>
      <c r="D78" s="142"/>
      <c r="E78" s="53" t="str">
        <f aca="false">E49</f>
        <v>隣家との距離の確保</v>
      </c>
      <c r="F78" s="54" t="str">
        <f aca="false">F49</f>
        <v>隣家相互の外壁面距離が１階部分で３ｍ以上、２階部分で５ｍ以上離れている</v>
      </c>
      <c r="G78" s="72" t="n">
        <f aca="false">G49</f>
        <v>21</v>
      </c>
      <c r="H78" s="65" t="str">
        <f aca="false">IF(H49="","",H49)</f>
        <v/>
      </c>
      <c r="I78" s="66" t="str">
        <f aca="false">IF(I49="","",I49)</f>
        <v/>
      </c>
      <c r="J78" s="50"/>
      <c r="K78" s="141"/>
    </row>
    <row r="79" s="52" customFormat="true" ht="24" hidden="false" customHeight="true" outlineLevel="0" collapsed="false">
      <c r="A79" s="137"/>
      <c r="B79" s="138"/>
      <c r="C79" s="142"/>
      <c r="D79" s="142"/>
      <c r="E79" s="142" t="s">
        <v>134</v>
      </c>
      <c r="F79" s="64" t="s">
        <v>135</v>
      </c>
      <c r="G79" s="60" t="n">
        <f aca="false">G77+1</f>
        <v>43</v>
      </c>
      <c r="H79" s="61"/>
      <c r="I79" s="62"/>
      <c r="J79" s="50"/>
      <c r="K79" s="141"/>
    </row>
    <row r="80" s="52" customFormat="true" ht="24" hidden="false" customHeight="true" outlineLevel="0" collapsed="false">
      <c r="A80" s="137"/>
      <c r="B80" s="138"/>
      <c r="C80" s="145" t="s">
        <v>136</v>
      </c>
      <c r="D80" s="145"/>
      <c r="E80" s="146" t="s">
        <v>137</v>
      </c>
      <c r="F80" s="64" t="s">
        <v>138</v>
      </c>
      <c r="G80" s="60" t="n">
        <f aca="false">G79+1</f>
        <v>44</v>
      </c>
      <c r="H80" s="61"/>
      <c r="I80" s="62"/>
      <c r="J80" s="50"/>
      <c r="K80" s="141"/>
    </row>
    <row r="81" s="52" customFormat="true" ht="24" hidden="false" customHeight="true" outlineLevel="0" collapsed="false">
      <c r="A81" s="137"/>
      <c r="B81" s="138"/>
      <c r="C81" s="145"/>
      <c r="D81" s="145"/>
      <c r="E81" s="147" t="s">
        <v>139</v>
      </c>
      <c r="F81" s="64" t="s">
        <v>140</v>
      </c>
      <c r="G81" s="60" t="n">
        <f aca="false">G80+1</f>
        <v>45</v>
      </c>
      <c r="H81" s="61"/>
      <c r="I81" s="62"/>
      <c r="J81" s="50"/>
      <c r="K81" s="141"/>
    </row>
    <row r="82" s="52" customFormat="true" ht="24" hidden="false" customHeight="true" outlineLevel="0" collapsed="false">
      <c r="A82" s="137"/>
      <c r="B82" s="138"/>
      <c r="C82" s="145"/>
      <c r="D82" s="145"/>
      <c r="E82" s="142" t="s">
        <v>141</v>
      </c>
      <c r="F82" s="64" t="s">
        <v>142</v>
      </c>
      <c r="G82" s="60" t="n">
        <f aca="false">G81+1</f>
        <v>46</v>
      </c>
      <c r="H82" s="61"/>
      <c r="I82" s="62"/>
      <c r="J82" s="50"/>
      <c r="K82" s="141"/>
    </row>
    <row r="83" s="52" customFormat="true" ht="24" hidden="false" customHeight="true" outlineLevel="0" collapsed="false">
      <c r="A83" s="137"/>
      <c r="B83" s="138"/>
      <c r="C83" s="145"/>
      <c r="D83" s="145"/>
      <c r="E83" s="145" t="s">
        <v>143</v>
      </c>
      <c r="F83" s="87" t="s">
        <v>144</v>
      </c>
      <c r="G83" s="88" t="n">
        <f aca="false">G82+1</f>
        <v>47</v>
      </c>
      <c r="H83" s="89"/>
      <c r="I83" s="90"/>
      <c r="J83" s="50"/>
      <c r="K83" s="141"/>
    </row>
    <row r="84" s="52" customFormat="true" ht="24" hidden="false" customHeight="true" outlineLevel="0" collapsed="false">
      <c r="A84" s="137"/>
      <c r="B84" s="138" t="s">
        <v>145</v>
      </c>
      <c r="C84" s="139" t="s">
        <v>146</v>
      </c>
      <c r="D84" s="139"/>
      <c r="E84" s="139" t="s">
        <v>147</v>
      </c>
      <c r="F84" s="80" t="s">
        <v>148</v>
      </c>
      <c r="G84" s="47" t="n">
        <f aca="false">G83+1</f>
        <v>48</v>
      </c>
      <c r="H84" s="48"/>
      <c r="I84" s="81"/>
      <c r="J84" s="123" t="n">
        <f aca="false">COUNTIF(I84:I89,"○")</f>
        <v>0</v>
      </c>
      <c r="K84" s="51" t="n">
        <v>6</v>
      </c>
    </row>
    <row r="85" s="52" customFormat="true" ht="24" hidden="false" customHeight="true" outlineLevel="0" collapsed="false">
      <c r="A85" s="137"/>
      <c r="B85" s="138"/>
      <c r="C85" s="142" t="s">
        <v>149</v>
      </c>
      <c r="D85" s="142"/>
      <c r="E85" s="142" t="s">
        <v>150</v>
      </c>
      <c r="F85" s="59" t="s">
        <v>151</v>
      </c>
      <c r="G85" s="60" t="n">
        <f aca="false">G84+1</f>
        <v>49</v>
      </c>
      <c r="H85" s="61"/>
      <c r="I85" s="62"/>
      <c r="J85" s="123"/>
      <c r="K85" s="51"/>
    </row>
    <row r="86" s="52" customFormat="true" ht="24" hidden="false" customHeight="true" outlineLevel="0" collapsed="false">
      <c r="A86" s="137"/>
      <c r="B86" s="138"/>
      <c r="C86" s="100" t="s">
        <v>152</v>
      </c>
      <c r="D86" s="100"/>
      <c r="E86" s="100" t="str">
        <f aca="false">E57</f>
        <v>公園・緑地の配置</v>
      </c>
      <c r="F86" s="71" t="str">
        <f aca="false">F57</f>
        <v>公園・緑地が配置されている</v>
      </c>
      <c r="G86" s="72" t="n">
        <f aca="false">G57</f>
        <v>24</v>
      </c>
      <c r="H86" s="65" t="str">
        <f aca="false">IF(H57="","",H57)</f>
        <v/>
      </c>
      <c r="I86" s="66" t="str">
        <f aca="false">IF(I57="","",I57)</f>
        <v/>
      </c>
      <c r="J86" s="123"/>
      <c r="K86" s="51"/>
    </row>
    <row r="87" s="52" customFormat="true" ht="24" hidden="false" customHeight="true" outlineLevel="0" collapsed="false">
      <c r="A87" s="137"/>
      <c r="B87" s="138"/>
      <c r="C87" s="100"/>
      <c r="D87" s="100"/>
      <c r="E87" s="100" t="str">
        <f aca="false">E58</f>
        <v>水辺空間の配置</v>
      </c>
      <c r="F87" s="71" t="str">
        <f aca="false">F58</f>
        <v>水辺空間が配置されている</v>
      </c>
      <c r="G87" s="72" t="n">
        <f aca="false">G58</f>
        <v>25</v>
      </c>
      <c r="H87" s="65" t="str">
        <f aca="false">IF(H58="","",H58)</f>
        <v/>
      </c>
      <c r="I87" s="66" t="str">
        <f aca="false">IF(I58="","",I58)</f>
        <v/>
      </c>
      <c r="J87" s="123"/>
      <c r="K87" s="51"/>
    </row>
    <row r="88" s="52" customFormat="true" ht="24" hidden="false" customHeight="true" outlineLevel="0" collapsed="false">
      <c r="A88" s="137"/>
      <c r="B88" s="138"/>
      <c r="C88" s="104" t="s">
        <v>46</v>
      </c>
      <c r="D88" s="104"/>
      <c r="E88" s="119" t="str">
        <f aca="false">E113</f>
        <v>共用空間の管理ルール</v>
      </c>
      <c r="F88" s="59" t="str">
        <f aca="false">F113</f>
        <v>共用空間である公園、緑地、フットパス、水辺などに関するルールが定められている</v>
      </c>
      <c r="G88" s="75" t="s">
        <v>81</v>
      </c>
      <c r="H88" s="148"/>
      <c r="I88" s="62"/>
      <c r="J88" s="123"/>
      <c r="K88" s="51"/>
    </row>
    <row r="89" s="52" customFormat="true" ht="24" hidden="false" customHeight="true" outlineLevel="0" collapsed="false">
      <c r="A89" s="137"/>
      <c r="B89" s="138"/>
      <c r="C89" s="120" t="s">
        <v>82</v>
      </c>
      <c r="D89" s="120"/>
      <c r="E89" s="74" t="str">
        <f aca="false">E122</f>
        <v>共用空間の管理体制</v>
      </c>
      <c r="F89" s="129" t="str">
        <f aca="false">F122</f>
        <v>共用空間の管理等を適切に運営する体制となっている</v>
      </c>
      <c r="G89" s="149" t="s">
        <v>83</v>
      </c>
      <c r="H89" s="150"/>
      <c r="I89" s="90"/>
      <c r="J89" s="123"/>
      <c r="K89" s="51"/>
    </row>
    <row r="90" s="52" customFormat="true" ht="36" hidden="false" customHeight="true" outlineLevel="0" collapsed="false">
      <c r="A90" s="137"/>
      <c r="B90" s="138" t="s">
        <v>153</v>
      </c>
      <c r="C90" s="151" t="s">
        <v>154</v>
      </c>
      <c r="D90" s="151"/>
      <c r="E90" s="151" t="s">
        <v>155</v>
      </c>
      <c r="F90" s="127" t="s">
        <v>156</v>
      </c>
      <c r="G90" s="152" t="n">
        <f aca="false">G85+1</f>
        <v>50</v>
      </c>
      <c r="H90" s="94"/>
      <c r="I90" s="81"/>
      <c r="J90" s="132" t="n">
        <f aca="false">COUNTIF(I90:I106,"○")</f>
        <v>0</v>
      </c>
      <c r="K90" s="133" t="n">
        <v>17</v>
      </c>
    </row>
    <row r="91" s="52" customFormat="true" ht="24" hidden="false" customHeight="true" outlineLevel="0" collapsed="false">
      <c r="A91" s="137"/>
      <c r="B91" s="138"/>
      <c r="C91" s="142" t="s">
        <v>157</v>
      </c>
      <c r="D91" s="142"/>
      <c r="E91" s="146" t="s">
        <v>158</v>
      </c>
      <c r="F91" s="59" t="s">
        <v>159</v>
      </c>
      <c r="G91" s="60" t="n">
        <f aca="false">G90+1</f>
        <v>51</v>
      </c>
      <c r="H91" s="61"/>
      <c r="I91" s="62"/>
      <c r="J91" s="132"/>
      <c r="K91" s="133"/>
    </row>
    <row r="92" s="52" customFormat="true" ht="24" hidden="false" customHeight="true" outlineLevel="0" collapsed="false">
      <c r="A92" s="137"/>
      <c r="B92" s="138"/>
      <c r="C92" s="142"/>
      <c r="D92" s="142"/>
      <c r="E92" s="146" t="s">
        <v>160</v>
      </c>
      <c r="F92" s="59" t="s">
        <v>161</v>
      </c>
      <c r="G92" s="60" t="n">
        <f aca="false">G91+1</f>
        <v>52</v>
      </c>
      <c r="H92" s="61"/>
      <c r="I92" s="62"/>
      <c r="J92" s="132"/>
      <c r="K92" s="133"/>
    </row>
    <row r="93" s="52" customFormat="true" ht="24" hidden="false" customHeight="true" outlineLevel="0" collapsed="false">
      <c r="A93" s="137"/>
      <c r="B93" s="138"/>
      <c r="C93" s="151" t="s">
        <v>162</v>
      </c>
      <c r="D93" s="151"/>
      <c r="E93" s="146" t="s">
        <v>163</v>
      </c>
      <c r="F93" s="59" t="s">
        <v>164</v>
      </c>
      <c r="G93" s="60" t="n">
        <f aca="false">G92+1</f>
        <v>53</v>
      </c>
      <c r="H93" s="61"/>
      <c r="I93" s="62"/>
      <c r="J93" s="132"/>
      <c r="K93" s="133"/>
    </row>
    <row r="94" s="52" customFormat="true" ht="24" hidden="false" customHeight="true" outlineLevel="0" collapsed="false">
      <c r="A94" s="137"/>
      <c r="B94" s="138"/>
      <c r="C94" s="151"/>
      <c r="D94" s="151"/>
      <c r="E94" s="146" t="s">
        <v>165</v>
      </c>
      <c r="F94" s="59" t="s">
        <v>166</v>
      </c>
      <c r="G94" s="60" t="n">
        <f aca="false">G93+1</f>
        <v>54</v>
      </c>
      <c r="H94" s="61"/>
      <c r="I94" s="62"/>
      <c r="J94" s="132"/>
      <c r="K94" s="133"/>
    </row>
    <row r="95" s="52" customFormat="true" ht="24" hidden="false" customHeight="true" outlineLevel="0" collapsed="false">
      <c r="A95" s="137"/>
      <c r="B95" s="138"/>
      <c r="C95" s="151"/>
      <c r="D95" s="151"/>
      <c r="E95" s="146" t="s">
        <v>167</v>
      </c>
      <c r="F95" s="59" t="s">
        <v>168</v>
      </c>
      <c r="G95" s="60" t="n">
        <f aca="false">G94+1</f>
        <v>55</v>
      </c>
      <c r="H95" s="61"/>
      <c r="I95" s="62"/>
      <c r="J95" s="132"/>
      <c r="K95" s="133"/>
    </row>
    <row r="96" s="52" customFormat="true" ht="24" hidden="false" customHeight="true" outlineLevel="0" collapsed="false">
      <c r="A96" s="137"/>
      <c r="B96" s="138"/>
      <c r="C96" s="151"/>
      <c r="D96" s="151"/>
      <c r="E96" s="146" t="s">
        <v>169</v>
      </c>
      <c r="F96" s="59" t="s">
        <v>170</v>
      </c>
      <c r="G96" s="60" t="n">
        <f aca="false">G95+1</f>
        <v>56</v>
      </c>
      <c r="H96" s="61"/>
      <c r="I96" s="62"/>
      <c r="J96" s="132"/>
      <c r="K96" s="133"/>
    </row>
    <row r="97" s="52" customFormat="true" ht="24" hidden="false" customHeight="true" outlineLevel="0" collapsed="false">
      <c r="A97" s="137"/>
      <c r="B97" s="138"/>
      <c r="C97" s="151"/>
      <c r="D97" s="151"/>
      <c r="E97" s="146" t="s">
        <v>171</v>
      </c>
      <c r="F97" s="59" t="s">
        <v>172</v>
      </c>
      <c r="G97" s="60" t="n">
        <f aca="false">G96+1</f>
        <v>57</v>
      </c>
      <c r="H97" s="61"/>
      <c r="I97" s="62"/>
      <c r="J97" s="132"/>
      <c r="K97" s="133"/>
    </row>
    <row r="98" s="52" customFormat="true" ht="24" hidden="false" customHeight="true" outlineLevel="0" collapsed="false">
      <c r="A98" s="137"/>
      <c r="B98" s="138"/>
      <c r="C98" s="151"/>
      <c r="D98" s="151"/>
      <c r="E98" s="146" t="s">
        <v>173</v>
      </c>
      <c r="F98" s="59" t="s">
        <v>174</v>
      </c>
      <c r="G98" s="60" t="n">
        <f aca="false">G97+1</f>
        <v>58</v>
      </c>
      <c r="H98" s="61"/>
      <c r="I98" s="62"/>
      <c r="J98" s="132"/>
      <c r="K98" s="133"/>
    </row>
    <row r="99" s="52" customFormat="true" ht="24" hidden="false" customHeight="true" outlineLevel="0" collapsed="false">
      <c r="A99" s="137"/>
      <c r="B99" s="138"/>
      <c r="C99" s="142" t="s">
        <v>175</v>
      </c>
      <c r="D99" s="142"/>
      <c r="E99" s="146" t="s">
        <v>176</v>
      </c>
      <c r="F99" s="64" t="s">
        <v>177</v>
      </c>
      <c r="G99" s="60" t="n">
        <f aca="false">G98+1</f>
        <v>59</v>
      </c>
      <c r="H99" s="61"/>
      <c r="I99" s="62"/>
      <c r="J99" s="132"/>
      <c r="K99" s="133"/>
    </row>
    <row r="100" s="52" customFormat="true" ht="24" hidden="false" customHeight="true" outlineLevel="0" collapsed="false">
      <c r="A100" s="137"/>
      <c r="B100" s="138"/>
      <c r="C100" s="142"/>
      <c r="D100" s="142"/>
      <c r="E100" s="146" t="s">
        <v>178</v>
      </c>
      <c r="F100" s="64" t="s">
        <v>179</v>
      </c>
      <c r="G100" s="60" t="n">
        <f aca="false">G99+1</f>
        <v>60</v>
      </c>
      <c r="H100" s="61"/>
      <c r="I100" s="62"/>
      <c r="J100" s="132"/>
      <c r="K100" s="133"/>
    </row>
    <row r="101" s="52" customFormat="true" ht="24" hidden="false" customHeight="true" outlineLevel="0" collapsed="false">
      <c r="A101" s="137"/>
      <c r="B101" s="138"/>
      <c r="C101" s="142"/>
      <c r="D101" s="142"/>
      <c r="E101" s="119" t="str">
        <f aca="false">E113</f>
        <v>共用空間の管理ルール</v>
      </c>
      <c r="F101" s="59" t="str">
        <f aca="false">F113</f>
        <v>共用空間である公園、緑地、フットパス、水辺などに関するルールが定められている</v>
      </c>
      <c r="G101" s="106" t="s">
        <v>81</v>
      </c>
      <c r="H101" s="148"/>
      <c r="I101" s="62"/>
      <c r="J101" s="132"/>
      <c r="K101" s="133"/>
    </row>
    <row r="102" s="52" customFormat="true" ht="24" hidden="false" customHeight="true" outlineLevel="0" collapsed="false">
      <c r="A102" s="137"/>
      <c r="B102" s="138"/>
      <c r="C102" s="142"/>
      <c r="D102" s="142"/>
      <c r="E102" s="70" t="str">
        <f aca="false">E122</f>
        <v>共用空間の管理体制</v>
      </c>
      <c r="F102" s="59" t="str">
        <f aca="false">F122</f>
        <v>共用空間の管理等を適切に運営する体制となっている</v>
      </c>
      <c r="G102" s="75" t="s">
        <v>83</v>
      </c>
      <c r="H102" s="148"/>
      <c r="I102" s="62"/>
      <c r="J102" s="132"/>
      <c r="K102" s="133"/>
    </row>
    <row r="103" s="52" customFormat="true" ht="24" hidden="false" customHeight="true" outlineLevel="0" collapsed="false">
      <c r="A103" s="137"/>
      <c r="B103" s="138"/>
      <c r="C103" s="142" t="s">
        <v>180</v>
      </c>
      <c r="D103" s="142"/>
      <c r="E103" s="146" t="s">
        <v>181</v>
      </c>
      <c r="F103" s="59" t="s">
        <v>182</v>
      </c>
      <c r="G103" s="60" t="n">
        <f aca="false">G100+1</f>
        <v>61</v>
      </c>
      <c r="H103" s="61"/>
      <c r="I103" s="62"/>
      <c r="J103" s="132"/>
      <c r="K103" s="133"/>
    </row>
    <row r="104" s="52" customFormat="true" ht="24" hidden="false" customHeight="true" outlineLevel="0" collapsed="false">
      <c r="A104" s="137"/>
      <c r="B104" s="138"/>
      <c r="C104" s="142"/>
      <c r="D104" s="142"/>
      <c r="E104" s="146" t="s">
        <v>183</v>
      </c>
      <c r="F104" s="59" t="s">
        <v>184</v>
      </c>
      <c r="G104" s="60" t="n">
        <f aca="false">G103+1</f>
        <v>62</v>
      </c>
      <c r="H104" s="61"/>
      <c r="I104" s="62"/>
      <c r="J104" s="132"/>
      <c r="K104" s="133"/>
    </row>
    <row r="105" s="52" customFormat="true" ht="24" hidden="false" customHeight="true" outlineLevel="0" collapsed="false">
      <c r="A105" s="137"/>
      <c r="B105" s="138"/>
      <c r="C105" s="145" t="s">
        <v>185</v>
      </c>
      <c r="D105" s="145"/>
      <c r="E105" s="142" t="s">
        <v>186</v>
      </c>
      <c r="F105" s="59" t="s">
        <v>187</v>
      </c>
      <c r="G105" s="60" t="n">
        <f aca="false">G104+1</f>
        <v>63</v>
      </c>
      <c r="H105" s="153"/>
      <c r="I105" s="62"/>
      <c r="J105" s="132"/>
      <c r="K105" s="133"/>
    </row>
    <row r="106" s="52" customFormat="true" ht="24" hidden="false" customHeight="true" outlineLevel="0" collapsed="false">
      <c r="A106" s="137"/>
      <c r="B106" s="138"/>
      <c r="C106" s="145"/>
      <c r="D106" s="145"/>
      <c r="E106" s="154" t="s">
        <v>188</v>
      </c>
      <c r="F106" s="136" t="s">
        <v>189</v>
      </c>
      <c r="G106" s="155" t="n">
        <f aca="false">G105+1</f>
        <v>64</v>
      </c>
      <c r="H106" s="89"/>
      <c r="I106" s="90"/>
      <c r="J106" s="132"/>
      <c r="K106" s="133"/>
    </row>
    <row r="107" s="52" customFormat="true" ht="24" hidden="false" customHeight="true" outlineLevel="0" collapsed="false">
      <c r="A107" s="156" t="s">
        <v>190</v>
      </c>
      <c r="B107" s="157" t="s">
        <v>191</v>
      </c>
      <c r="C107" s="158" t="s">
        <v>192</v>
      </c>
      <c r="D107" s="158"/>
      <c r="E107" s="158" t="s">
        <v>193</v>
      </c>
      <c r="F107" s="46" t="s">
        <v>194</v>
      </c>
      <c r="G107" s="47" t="n">
        <f aca="false">G106+1</f>
        <v>65</v>
      </c>
      <c r="H107" s="48"/>
      <c r="I107" s="81"/>
      <c r="J107" s="123" t="n">
        <f aca="false">COUNTIF(I107:I117,"○")</f>
        <v>0</v>
      </c>
      <c r="K107" s="51" t="n">
        <v>11</v>
      </c>
    </row>
    <row r="108" s="52" customFormat="true" ht="24" hidden="false" customHeight="true" outlineLevel="0" collapsed="false">
      <c r="A108" s="156"/>
      <c r="B108" s="157"/>
      <c r="C108" s="158"/>
      <c r="D108" s="158"/>
      <c r="E108" s="70" t="s">
        <v>195</v>
      </c>
      <c r="F108" s="59" t="s">
        <v>196</v>
      </c>
      <c r="G108" s="60" t="n">
        <f aca="false">G107+1</f>
        <v>66</v>
      </c>
      <c r="H108" s="61"/>
      <c r="I108" s="62"/>
      <c r="J108" s="123"/>
      <c r="K108" s="51"/>
    </row>
    <row r="109" s="52" customFormat="true" ht="24" hidden="false" customHeight="true" outlineLevel="0" collapsed="false">
      <c r="A109" s="156"/>
      <c r="B109" s="157"/>
      <c r="C109" s="70" t="s">
        <v>197</v>
      </c>
      <c r="D109" s="70"/>
      <c r="E109" s="159" t="s">
        <v>198</v>
      </c>
      <c r="F109" s="59" t="s">
        <v>199</v>
      </c>
      <c r="G109" s="60" t="n">
        <f aca="false">G108+1</f>
        <v>67</v>
      </c>
      <c r="H109" s="61"/>
      <c r="I109" s="62"/>
      <c r="J109" s="123"/>
      <c r="K109" s="51"/>
    </row>
    <row r="110" s="52" customFormat="true" ht="24" hidden="false" customHeight="true" outlineLevel="0" collapsed="false">
      <c r="A110" s="156"/>
      <c r="B110" s="157"/>
      <c r="C110" s="70"/>
      <c r="D110" s="70"/>
      <c r="E110" s="159" t="s">
        <v>200</v>
      </c>
      <c r="F110" s="59" t="s">
        <v>201</v>
      </c>
      <c r="G110" s="60" t="n">
        <f aca="false">G109+1</f>
        <v>68</v>
      </c>
      <c r="H110" s="61"/>
      <c r="I110" s="62"/>
      <c r="J110" s="123"/>
      <c r="K110" s="51"/>
    </row>
    <row r="111" s="52" customFormat="true" ht="24.75" hidden="false" customHeight="true" outlineLevel="0" collapsed="false">
      <c r="A111" s="156"/>
      <c r="B111" s="157"/>
      <c r="C111" s="70"/>
      <c r="D111" s="70"/>
      <c r="E111" s="159" t="s">
        <v>202</v>
      </c>
      <c r="F111" s="59" t="s">
        <v>203</v>
      </c>
      <c r="G111" s="60" t="n">
        <f aca="false">G110+1</f>
        <v>69</v>
      </c>
      <c r="H111" s="61"/>
      <c r="I111" s="62"/>
      <c r="J111" s="123"/>
      <c r="K111" s="51"/>
    </row>
    <row r="112" s="52" customFormat="true" ht="24" hidden="false" customHeight="true" outlineLevel="0" collapsed="false">
      <c r="A112" s="156"/>
      <c r="B112" s="157"/>
      <c r="C112" s="70" t="s">
        <v>204</v>
      </c>
      <c r="D112" s="70"/>
      <c r="E112" s="160" t="s">
        <v>205</v>
      </c>
      <c r="F112" s="127" t="s">
        <v>206</v>
      </c>
      <c r="G112" s="60" t="n">
        <f aca="false">G111+1</f>
        <v>70</v>
      </c>
      <c r="H112" s="61"/>
      <c r="I112" s="62"/>
      <c r="J112" s="123"/>
      <c r="K112" s="51"/>
    </row>
    <row r="113" s="52" customFormat="true" ht="24" hidden="false" customHeight="true" outlineLevel="0" collapsed="false">
      <c r="A113" s="156"/>
      <c r="B113" s="157"/>
      <c r="C113" s="120" t="s">
        <v>46</v>
      </c>
      <c r="D113" s="120"/>
      <c r="E113" s="159" t="s">
        <v>207</v>
      </c>
      <c r="F113" s="59" t="s">
        <v>208</v>
      </c>
      <c r="G113" s="60" t="n">
        <f aca="false">G112+1</f>
        <v>71</v>
      </c>
      <c r="H113" s="61"/>
      <c r="I113" s="62"/>
      <c r="J113" s="123"/>
      <c r="K113" s="51"/>
    </row>
    <row r="114" s="52" customFormat="true" ht="24" hidden="false" customHeight="true" outlineLevel="0" collapsed="false">
      <c r="A114" s="156"/>
      <c r="B114" s="157"/>
      <c r="C114" s="120"/>
      <c r="D114" s="120"/>
      <c r="E114" s="159" t="s">
        <v>209</v>
      </c>
      <c r="F114" s="59" t="s">
        <v>210</v>
      </c>
      <c r="G114" s="60" t="n">
        <f aca="false">G113+1</f>
        <v>72</v>
      </c>
      <c r="H114" s="61"/>
      <c r="I114" s="62"/>
      <c r="J114" s="123"/>
      <c r="K114" s="51"/>
    </row>
    <row r="115" s="52" customFormat="true" ht="24" hidden="false" customHeight="true" outlineLevel="0" collapsed="false">
      <c r="A115" s="156"/>
      <c r="B115" s="157"/>
      <c r="C115" s="120"/>
      <c r="D115" s="120"/>
      <c r="E115" s="159" t="s">
        <v>211</v>
      </c>
      <c r="F115" s="59" t="s">
        <v>212</v>
      </c>
      <c r="G115" s="60" t="n">
        <f aca="false">G114+1</f>
        <v>73</v>
      </c>
      <c r="H115" s="61"/>
      <c r="I115" s="62"/>
      <c r="J115" s="123"/>
      <c r="K115" s="51"/>
    </row>
    <row r="116" s="52" customFormat="true" ht="24" hidden="false" customHeight="true" outlineLevel="0" collapsed="false">
      <c r="A116" s="156"/>
      <c r="B116" s="157"/>
      <c r="C116" s="120"/>
      <c r="D116" s="120"/>
      <c r="E116" s="104" t="s">
        <v>213</v>
      </c>
      <c r="F116" s="161" t="s">
        <v>214</v>
      </c>
      <c r="G116" s="60" t="n">
        <f aca="false">G115+1</f>
        <v>74</v>
      </c>
      <c r="H116" s="153"/>
      <c r="I116" s="62"/>
      <c r="J116" s="123"/>
      <c r="K116" s="51"/>
    </row>
    <row r="117" s="52" customFormat="true" ht="24" hidden="false" customHeight="true" outlineLevel="0" collapsed="false">
      <c r="A117" s="156"/>
      <c r="B117" s="157"/>
      <c r="C117" s="120"/>
      <c r="D117" s="120"/>
      <c r="E117" s="162" t="s">
        <v>215</v>
      </c>
      <c r="F117" s="129" t="s">
        <v>216</v>
      </c>
      <c r="G117" s="88" t="n">
        <f aca="false">G116+1</f>
        <v>75</v>
      </c>
      <c r="H117" s="89"/>
      <c r="I117" s="90"/>
      <c r="J117" s="123"/>
      <c r="K117" s="51"/>
    </row>
    <row r="118" s="52" customFormat="true" ht="24" hidden="false" customHeight="true" outlineLevel="0" collapsed="false">
      <c r="A118" s="156"/>
      <c r="B118" s="157" t="s">
        <v>217</v>
      </c>
      <c r="C118" s="158" t="s">
        <v>218</v>
      </c>
      <c r="D118" s="158"/>
      <c r="E118" s="163" t="s">
        <v>219</v>
      </c>
      <c r="F118" s="46" t="s">
        <v>220</v>
      </c>
      <c r="G118" s="47" t="n">
        <f aca="false">G117+1</f>
        <v>76</v>
      </c>
      <c r="H118" s="48"/>
      <c r="I118" s="81"/>
      <c r="J118" s="123" t="n">
        <f aca="false">COUNTIF(I118:I126,"○")</f>
        <v>0</v>
      </c>
      <c r="K118" s="51" t="n">
        <v>9</v>
      </c>
    </row>
    <row r="119" s="52" customFormat="true" ht="24" hidden="false" customHeight="true" outlineLevel="0" collapsed="false">
      <c r="A119" s="156"/>
      <c r="B119" s="157"/>
      <c r="C119" s="70" t="s">
        <v>82</v>
      </c>
      <c r="D119" s="70"/>
      <c r="E119" s="159" t="s">
        <v>221</v>
      </c>
      <c r="F119" s="59" t="s">
        <v>222</v>
      </c>
      <c r="G119" s="60" t="n">
        <f aca="false">G118+1</f>
        <v>77</v>
      </c>
      <c r="H119" s="61"/>
      <c r="I119" s="62"/>
      <c r="J119" s="123"/>
      <c r="K119" s="51"/>
    </row>
    <row r="120" s="52" customFormat="true" ht="24" hidden="false" customHeight="true" outlineLevel="0" collapsed="false">
      <c r="A120" s="156"/>
      <c r="B120" s="157"/>
      <c r="C120" s="70"/>
      <c r="D120" s="70"/>
      <c r="E120" s="159" t="s">
        <v>223</v>
      </c>
      <c r="F120" s="59" t="s">
        <v>224</v>
      </c>
      <c r="G120" s="60" t="n">
        <f aca="false">G119+1</f>
        <v>78</v>
      </c>
      <c r="H120" s="61"/>
      <c r="I120" s="62"/>
      <c r="J120" s="123"/>
      <c r="K120" s="51"/>
    </row>
    <row r="121" s="52" customFormat="true" ht="24" hidden="false" customHeight="true" outlineLevel="0" collapsed="false">
      <c r="A121" s="156"/>
      <c r="B121" s="157"/>
      <c r="C121" s="70"/>
      <c r="D121" s="70"/>
      <c r="E121" s="159" t="s">
        <v>225</v>
      </c>
      <c r="F121" s="59" t="s">
        <v>226</v>
      </c>
      <c r="G121" s="60" t="n">
        <f aca="false">G120+1</f>
        <v>79</v>
      </c>
      <c r="H121" s="61"/>
      <c r="I121" s="62"/>
      <c r="J121" s="123"/>
      <c r="K121" s="51"/>
    </row>
    <row r="122" s="52" customFormat="true" ht="24" hidden="false" customHeight="true" outlineLevel="0" collapsed="false">
      <c r="A122" s="156"/>
      <c r="B122" s="157"/>
      <c r="C122" s="70"/>
      <c r="D122" s="70"/>
      <c r="E122" s="70" t="s">
        <v>227</v>
      </c>
      <c r="F122" s="59" t="s">
        <v>228</v>
      </c>
      <c r="G122" s="60" t="n">
        <f aca="false">G121+1</f>
        <v>80</v>
      </c>
      <c r="H122" s="61"/>
      <c r="I122" s="62"/>
      <c r="J122" s="123"/>
      <c r="K122" s="51"/>
    </row>
    <row r="123" s="52" customFormat="true" ht="24" hidden="false" customHeight="true" outlineLevel="0" collapsed="false">
      <c r="A123" s="156"/>
      <c r="B123" s="157"/>
      <c r="C123" s="70"/>
      <c r="D123" s="70"/>
      <c r="E123" s="70" t="s">
        <v>229</v>
      </c>
      <c r="F123" s="59" t="s">
        <v>230</v>
      </c>
      <c r="G123" s="60" t="n">
        <f aca="false">G122+1</f>
        <v>81</v>
      </c>
      <c r="H123" s="61"/>
      <c r="I123" s="62"/>
      <c r="J123" s="123"/>
      <c r="K123" s="51"/>
    </row>
    <row r="124" s="52" customFormat="true" ht="24" hidden="false" customHeight="true" outlineLevel="0" collapsed="false">
      <c r="A124" s="156"/>
      <c r="B124" s="157"/>
      <c r="C124" s="70"/>
      <c r="D124" s="70"/>
      <c r="E124" s="70" t="s">
        <v>231</v>
      </c>
      <c r="F124" s="59" t="s">
        <v>232</v>
      </c>
      <c r="G124" s="60" t="n">
        <f aca="false">G123+1</f>
        <v>82</v>
      </c>
      <c r="H124" s="61"/>
      <c r="I124" s="62"/>
      <c r="J124" s="123"/>
      <c r="K124" s="51"/>
    </row>
    <row r="125" s="52" customFormat="true" ht="24" hidden="false" customHeight="true" outlineLevel="0" collapsed="false">
      <c r="A125" s="156"/>
      <c r="B125" s="157"/>
      <c r="C125" s="120" t="s">
        <v>233</v>
      </c>
      <c r="D125" s="120"/>
      <c r="E125" s="70" t="s">
        <v>234</v>
      </c>
      <c r="F125" s="59" t="s">
        <v>235</v>
      </c>
      <c r="G125" s="60" t="n">
        <f aca="false">G124+1</f>
        <v>83</v>
      </c>
      <c r="H125" s="61"/>
      <c r="I125" s="62"/>
      <c r="J125" s="123"/>
      <c r="K125" s="51"/>
    </row>
    <row r="126" s="52" customFormat="true" ht="24" hidden="false" customHeight="true" outlineLevel="0" collapsed="false">
      <c r="A126" s="156"/>
      <c r="B126" s="157"/>
      <c r="C126" s="120"/>
      <c r="D126" s="120"/>
      <c r="E126" s="120" t="s">
        <v>236</v>
      </c>
      <c r="F126" s="129" t="s">
        <v>237</v>
      </c>
      <c r="G126" s="88" t="n">
        <f aca="false">G125+1</f>
        <v>84</v>
      </c>
      <c r="H126" s="89"/>
      <c r="I126" s="90"/>
      <c r="J126" s="123"/>
      <c r="K126" s="51"/>
    </row>
    <row r="127" s="52" customFormat="true" ht="24" hidden="false" customHeight="true" outlineLevel="0" collapsed="false">
      <c r="A127" s="156"/>
      <c r="B127" s="164" t="s">
        <v>238</v>
      </c>
      <c r="C127" s="158" t="s">
        <v>239</v>
      </c>
      <c r="D127" s="158"/>
      <c r="E127" s="163" t="s">
        <v>240</v>
      </c>
      <c r="F127" s="140" t="s">
        <v>241</v>
      </c>
      <c r="G127" s="47" t="n">
        <f aca="false">G126+1</f>
        <v>85</v>
      </c>
      <c r="H127" s="48"/>
      <c r="I127" s="81"/>
      <c r="J127" s="123" t="n">
        <f aca="false">COUNTIF(I127:I134,"○")</f>
        <v>0</v>
      </c>
      <c r="K127" s="51" t="n">
        <v>8</v>
      </c>
    </row>
    <row r="128" s="52" customFormat="true" ht="24" hidden="false" customHeight="true" outlineLevel="0" collapsed="false">
      <c r="A128" s="156"/>
      <c r="B128" s="164"/>
      <c r="C128" s="158"/>
      <c r="D128" s="158"/>
      <c r="E128" s="165" t="s">
        <v>242</v>
      </c>
      <c r="F128" s="59" t="s">
        <v>243</v>
      </c>
      <c r="G128" s="60" t="n">
        <f aca="false">G127+1</f>
        <v>86</v>
      </c>
      <c r="H128" s="61"/>
      <c r="I128" s="62"/>
      <c r="J128" s="123"/>
      <c r="K128" s="51"/>
    </row>
    <row r="129" s="52" customFormat="true" ht="24" hidden="false" customHeight="true" outlineLevel="0" collapsed="false">
      <c r="A129" s="156"/>
      <c r="B129" s="164"/>
      <c r="C129" s="158"/>
      <c r="D129" s="158"/>
      <c r="E129" s="142" t="str">
        <f aca="false">E85</f>
        <v>敷地内の緑化</v>
      </c>
      <c r="F129" s="71" t="str">
        <f aca="false">F85</f>
        <v>外構における緑化面積の比率が50％以上である</v>
      </c>
      <c r="G129" s="72" t="n">
        <f aca="false">G85</f>
        <v>49</v>
      </c>
      <c r="H129" s="65" t="str">
        <f aca="false">IF(H85="","",H85)</f>
        <v/>
      </c>
      <c r="I129" s="66" t="str">
        <f aca="false">IF(I85="","",I85)</f>
        <v/>
      </c>
      <c r="J129" s="123"/>
      <c r="K129" s="51"/>
    </row>
    <row r="130" s="52" customFormat="true" ht="24" hidden="false" customHeight="true" outlineLevel="0" collapsed="false">
      <c r="A130" s="156"/>
      <c r="B130" s="164"/>
      <c r="C130" s="70" t="s">
        <v>244</v>
      </c>
      <c r="D130" s="70"/>
      <c r="E130" s="159" t="s">
        <v>245</v>
      </c>
      <c r="F130" s="59" t="s">
        <v>246</v>
      </c>
      <c r="G130" s="60" t="n">
        <f aca="false">G128+1</f>
        <v>87</v>
      </c>
      <c r="H130" s="61"/>
      <c r="I130" s="62"/>
      <c r="J130" s="123"/>
      <c r="K130" s="51"/>
    </row>
    <row r="131" s="52" customFormat="true" ht="24" hidden="false" customHeight="true" outlineLevel="0" collapsed="false">
      <c r="A131" s="156"/>
      <c r="B131" s="164"/>
      <c r="C131" s="70"/>
      <c r="D131" s="70"/>
      <c r="E131" s="159" t="s">
        <v>247</v>
      </c>
      <c r="F131" s="59" t="s">
        <v>248</v>
      </c>
      <c r="G131" s="60" t="n">
        <f aca="false">G130+1</f>
        <v>88</v>
      </c>
      <c r="H131" s="61"/>
      <c r="I131" s="62"/>
      <c r="J131" s="123"/>
      <c r="K131" s="51"/>
    </row>
    <row r="132" s="52" customFormat="true" ht="24" hidden="false" customHeight="true" outlineLevel="0" collapsed="false">
      <c r="A132" s="156"/>
      <c r="B132" s="164"/>
      <c r="C132" s="70" t="s">
        <v>249</v>
      </c>
      <c r="D132" s="70"/>
      <c r="E132" s="159" t="s">
        <v>250</v>
      </c>
      <c r="F132" s="59" t="s">
        <v>251</v>
      </c>
      <c r="G132" s="60" t="n">
        <f aca="false">G131+1</f>
        <v>89</v>
      </c>
      <c r="H132" s="61"/>
      <c r="I132" s="62"/>
      <c r="J132" s="123"/>
      <c r="K132" s="51"/>
    </row>
    <row r="133" s="52" customFormat="true" ht="24" hidden="false" customHeight="true" outlineLevel="0" collapsed="false">
      <c r="A133" s="156"/>
      <c r="B133" s="164"/>
      <c r="C133" s="70"/>
      <c r="D133" s="70"/>
      <c r="E133" s="159" t="s">
        <v>252</v>
      </c>
      <c r="F133" s="59" t="s">
        <v>253</v>
      </c>
      <c r="G133" s="60" t="n">
        <f aca="false">G132+1</f>
        <v>90</v>
      </c>
      <c r="H133" s="153"/>
      <c r="I133" s="62"/>
      <c r="J133" s="123"/>
      <c r="K133" s="51"/>
    </row>
    <row r="134" s="52" customFormat="true" ht="24" hidden="false" customHeight="true" outlineLevel="0" collapsed="false">
      <c r="A134" s="156"/>
      <c r="B134" s="164"/>
      <c r="C134" s="120" t="s">
        <v>254</v>
      </c>
      <c r="D134" s="120"/>
      <c r="E134" s="120" t="s">
        <v>255</v>
      </c>
      <c r="F134" s="166" t="s">
        <v>256</v>
      </c>
      <c r="G134" s="155" t="n">
        <f aca="false">G133+1</f>
        <v>91</v>
      </c>
      <c r="H134" s="89"/>
      <c r="I134" s="90"/>
      <c r="J134" s="123"/>
      <c r="K134" s="51"/>
    </row>
    <row r="135" customFormat="false" ht="24" hidden="false" customHeight="true" outlineLevel="0" collapsed="false">
      <c r="C135" s="167" t="s">
        <v>257</v>
      </c>
      <c r="D135" s="167"/>
      <c r="E135" s="167"/>
      <c r="F135" s="167"/>
      <c r="G135" s="167"/>
      <c r="H135" s="167"/>
      <c r="I135" s="167"/>
      <c r="J135" s="167"/>
      <c r="K135" s="167"/>
    </row>
    <row r="136" customFormat="false" ht="24" hidden="false" customHeight="true" outlineLevel="0" collapsed="false">
      <c r="C136" s="167"/>
      <c r="D136" s="167"/>
      <c r="E136" s="167"/>
      <c r="F136" s="167"/>
      <c r="G136" s="167"/>
      <c r="H136" s="167"/>
      <c r="I136" s="167"/>
      <c r="J136" s="167"/>
      <c r="K136" s="167"/>
    </row>
    <row r="137" customFormat="false" ht="24" hidden="false" customHeight="true" outlineLevel="0" collapsed="false"/>
    <row r="138" customFormat="false" ht="24" hidden="false" customHeight="true" outlineLevel="0" collapsed="false"/>
    <row r="139" customFormat="false" ht="24" hidden="false" customHeight="true" outlineLevel="0" collapsed="false"/>
  </sheetData>
  <mergeCells count="102">
    <mergeCell ref="A1:K1"/>
    <mergeCell ref="D3:F3"/>
    <mergeCell ref="I3:J3"/>
    <mergeCell ref="D5:F5"/>
    <mergeCell ref="H9:I9"/>
    <mergeCell ref="I10:K11"/>
    <mergeCell ref="B12:G12"/>
    <mergeCell ref="A14:D14"/>
    <mergeCell ref="E14:F15"/>
    <mergeCell ref="G14:G15"/>
    <mergeCell ref="H14:H15"/>
    <mergeCell ref="J14:K14"/>
    <mergeCell ref="C15:D15"/>
    <mergeCell ref="A16:A56"/>
    <mergeCell ref="B16:B35"/>
    <mergeCell ref="C16:D21"/>
    <mergeCell ref="J16:J35"/>
    <mergeCell ref="K16:K35"/>
    <mergeCell ref="C22:D29"/>
    <mergeCell ref="C30:D30"/>
    <mergeCell ref="C31:D31"/>
    <mergeCell ref="C32:D35"/>
    <mergeCell ref="B36:B43"/>
    <mergeCell ref="C36:D39"/>
    <mergeCell ref="J36:J43"/>
    <mergeCell ref="K36:K43"/>
    <mergeCell ref="C40:D41"/>
    <mergeCell ref="C42:D43"/>
    <mergeCell ref="B44:B56"/>
    <mergeCell ref="C44:D48"/>
    <mergeCell ref="J44:J56"/>
    <mergeCell ref="K44:K56"/>
    <mergeCell ref="C49:D50"/>
    <mergeCell ref="C51:D51"/>
    <mergeCell ref="C52:D54"/>
    <mergeCell ref="C55:D55"/>
    <mergeCell ref="C56:D56"/>
    <mergeCell ref="A57:A74"/>
    <mergeCell ref="B57:B61"/>
    <mergeCell ref="C57:D59"/>
    <mergeCell ref="J57:J61"/>
    <mergeCell ref="K57:K61"/>
    <mergeCell ref="C60:D60"/>
    <mergeCell ref="C61:D61"/>
    <mergeCell ref="B62:B67"/>
    <mergeCell ref="C62:D63"/>
    <mergeCell ref="J62:J67"/>
    <mergeCell ref="K62:K67"/>
    <mergeCell ref="C64:D64"/>
    <mergeCell ref="C65:D65"/>
    <mergeCell ref="C66:D67"/>
    <mergeCell ref="B68:B74"/>
    <mergeCell ref="C68:D72"/>
    <mergeCell ref="J68:J74"/>
    <mergeCell ref="K68:K74"/>
    <mergeCell ref="C73:D74"/>
    <mergeCell ref="A75:A106"/>
    <mergeCell ref="B75:B83"/>
    <mergeCell ref="C75:D77"/>
    <mergeCell ref="J75:J83"/>
    <mergeCell ref="K75:K83"/>
    <mergeCell ref="C78:D79"/>
    <mergeCell ref="C80:D83"/>
    <mergeCell ref="B84:B89"/>
    <mergeCell ref="C84:D84"/>
    <mergeCell ref="J84:J89"/>
    <mergeCell ref="K84:K89"/>
    <mergeCell ref="C85:D85"/>
    <mergeCell ref="C86:D87"/>
    <mergeCell ref="C88:D88"/>
    <mergeCell ref="C89:D89"/>
    <mergeCell ref="B90:B106"/>
    <mergeCell ref="C90:D90"/>
    <mergeCell ref="J90:J106"/>
    <mergeCell ref="K90:K106"/>
    <mergeCell ref="C91:D92"/>
    <mergeCell ref="C93:D98"/>
    <mergeCell ref="C99:D102"/>
    <mergeCell ref="C103:D104"/>
    <mergeCell ref="C105:D106"/>
    <mergeCell ref="A107:A134"/>
    <mergeCell ref="B107:B117"/>
    <mergeCell ref="C107:D108"/>
    <mergeCell ref="J107:J117"/>
    <mergeCell ref="K107:K117"/>
    <mergeCell ref="C109:D111"/>
    <mergeCell ref="C112:D112"/>
    <mergeCell ref="C113:D117"/>
    <mergeCell ref="B118:B126"/>
    <mergeCell ref="C118:D118"/>
    <mergeCell ref="J118:J126"/>
    <mergeCell ref="K118:K126"/>
    <mergeCell ref="C119:D124"/>
    <mergeCell ref="C125:D126"/>
    <mergeCell ref="B127:B134"/>
    <mergeCell ref="C127:D129"/>
    <mergeCell ref="J127:J134"/>
    <mergeCell ref="K127:K134"/>
    <mergeCell ref="C130:D131"/>
    <mergeCell ref="C132:D133"/>
    <mergeCell ref="C134:D134"/>
    <mergeCell ref="C135:K136"/>
  </mergeCells>
  <dataValidations count="1">
    <dataValidation allowBlank="true" errorStyle="stop" operator="between" showDropDown="false" showErrorMessage="true" showInputMessage="false" sqref="I16 I18:I25 I29 I32 I36:I37 I39:I44 I47 I49:I51 I55:I77 I79:I85 I88:I128 I130:I134" type="list">
      <formula1>"○"</formula1>
      <formula2>0</formula2>
    </dataValidation>
  </dataValidations>
  <printOptions headings="false" gridLines="false" gridLinesSet="true" horizontalCentered="true" verticalCentered="false"/>
  <pageMargins left="0.865972222222222" right="0.7875" top="0.984027777777778" bottom="0.7875" header="0.511811023622047" footer="0.511811023622047"/>
  <pageSetup paperSize="8"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168" width="5.62"/>
    <col collapsed="false" customWidth="true" hidden="false" outlineLevel="0" max="2" min="2" style="169" width="6.74"/>
    <col collapsed="false" customWidth="true" hidden="false" outlineLevel="0" max="3" min="3" style="169" width="7.62"/>
    <col collapsed="false" customWidth="true" hidden="false" outlineLevel="0" max="4" min="4" style="170" width="13.99"/>
    <col collapsed="false" customWidth="true" hidden="false" outlineLevel="0" max="5" min="5" style="169" width="14.25"/>
    <col collapsed="false" customWidth="true" hidden="false" outlineLevel="0" max="6" min="6" style="170" width="46.37"/>
    <col collapsed="false" customWidth="true" hidden="false" outlineLevel="0" max="7" min="7" style="170" width="4.25"/>
    <col collapsed="false" customWidth="true" hidden="false" outlineLevel="0" max="8" min="8" style="171" width="32.12"/>
    <col collapsed="false" customWidth="true" hidden="false" outlineLevel="0" max="9" min="9" style="168" width="9.75"/>
    <col collapsed="false" customWidth="true" hidden="false" outlineLevel="0" max="10" min="10" style="170" width="6.12"/>
    <col collapsed="false" customWidth="true" hidden="false" outlineLevel="0" max="11" min="11" style="170" width="7.24"/>
    <col collapsed="false" customWidth="true" hidden="false" outlineLevel="0" max="12" min="12" style="170" width="9.36"/>
    <col collapsed="false" customWidth="false" hidden="false" outlineLevel="0" max="257" min="13" style="170" width="8.99"/>
  </cols>
  <sheetData>
    <row r="1" customFormat="false" ht="18.75" hidden="false" customHeight="true" outlineLevel="0" collapsed="false">
      <c r="A1" s="172" t="s">
        <v>0</v>
      </c>
      <c r="B1" s="172"/>
      <c r="C1" s="172"/>
      <c r="D1" s="172"/>
      <c r="E1" s="172"/>
      <c r="F1" s="172"/>
      <c r="G1" s="172"/>
      <c r="H1" s="172"/>
      <c r="I1" s="172"/>
      <c r="J1" s="172"/>
      <c r="K1" s="172"/>
    </row>
    <row r="2" customFormat="false" ht="18.75" hidden="false" customHeight="false" outlineLevel="0" collapsed="false">
      <c r="A2" s="173"/>
      <c r="B2" s="173"/>
      <c r="C2" s="173"/>
      <c r="D2" s="173"/>
      <c r="E2" s="173"/>
      <c r="F2" s="173"/>
      <c r="G2" s="174"/>
      <c r="H2" s="174"/>
      <c r="I2" s="175"/>
      <c r="J2" s="174"/>
      <c r="K2" s="174"/>
    </row>
    <row r="3" customFormat="false" ht="13.5" hidden="false" customHeight="true" outlineLevel="0" collapsed="false">
      <c r="A3" s="176"/>
      <c r="B3" s="177" t="s">
        <v>1</v>
      </c>
      <c r="C3" s="178"/>
      <c r="D3" s="179" t="s">
        <v>258</v>
      </c>
      <c r="E3" s="179"/>
      <c r="F3" s="179"/>
      <c r="G3" s="180"/>
      <c r="H3" s="181"/>
      <c r="I3" s="182"/>
      <c r="J3" s="182"/>
      <c r="K3" s="183"/>
    </row>
    <row r="4" customFormat="false" ht="18.75" hidden="false" customHeight="false" outlineLevel="0" collapsed="false">
      <c r="A4" s="173"/>
      <c r="B4" s="173"/>
      <c r="C4" s="173"/>
      <c r="D4" s="173"/>
      <c r="E4" s="173"/>
      <c r="F4" s="173"/>
      <c r="G4" s="174"/>
      <c r="H4" s="174"/>
      <c r="I4" s="175"/>
      <c r="J4" s="174"/>
      <c r="K4" s="174"/>
    </row>
    <row r="5" customFormat="false" ht="13.5" hidden="false" customHeight="true" outlineLevel="0" collapsed="false">
      <c r="A5" s="176"/>
      <c r="B5" s="177" t="s">
        <v>2</v>
      </c>
      <c r="C5" s="178"/>
      <c r="D5" s="179" t="s">
        <v>259</v>
      </c>
      <c r="E5" s="179"/>
      <c r="F5" s="179"/>
      <c r="G5" s="180"/>
      <c r="J5" s="183"/>
    </row>
    <row r="6" customFormat="false" ht="13.5" hidden="false" customHeight="false" outlineLevel="0" collapsed="false">
      <c r="A6" s="176"/>
      <c r="B6" s="177"/>
      <c r="C6" s="178"/>
      <c r="D6" s="182"/>
      <c r="E6" s="182"/>
      <c r="F6" s="182"/>
      <c r="G6" s="180"/>
      <c r="H6" s="183"/>
      <c r="I6" s="184"/>
      <c r="J6" s="183"/>
    </row>
    <row r="7" customFormat="false" ht="13.5" hidden="false" customHeight="false" outlineLevel="0" collapsed="false">
      <c r="A7" s="176"/>
      <c r="B7" s="177" t="s">
        <v>3</v>
      </c>
      <c r="C7" s="178"/>
      <c r="D7" s="185" t="n">
        <v>1</v>
      </c>
      <c r="E7" s="186" t="s">
        <v>4</v>
      </c>
      <c r="F7" s="186"/>
      <c r="G7" s="180"/>
    </row>
    <row r="8" customFormat="false" ht="13.5" hidden="false" customHeight="false" outlineLevel="0" collapsed="false">
      <c r="A8" s="176"/>
      <c r="B8" s="177"/>
      <c r="C8" s="186"/>
      <c r="D8" s="187"/>
      <c r="E8" s="186"/>
      <c r="F8" s="186"/>
      <c r="G8" s="180"/>
      <c r="J8" s="186"/>
      <c r="K8" s="186"/>
    </row>
    <row r="9" customFormat="false" ht="13.5" hidden="false" customHeight="true" outlineLevel="0" collapsed="false">
      <c r="A9" s="176"/>
      <c r="B9" s="177" t="s">
        <v>5</v>
      </c>
      <c r="C9" s="186"/>
      <c r="D9" s="188" t="s">
        <v>6</v>
      </c>
      <c r="E9" s="177"/>
      <c r="F9" s="186"/>
      <c r="G9" s="180"/>
      <c r="H9" s="189" t="s">
        <v>7</v>
      </c>
      <c r="I9" s="189"/>
      <c r="J9" s="182"/>
      <c r="K9" s="182"/>
    </row>
    <row r="10" customFormat="false" ht="13.5" hidden="false" customHeight="true" outlineLevel="0" collapsed="false">
      <c r="A10" s="176"/>
      <c r="B10" s="177"/>
      <c r="C10" s="186"/>
      <c r="D10" s="190"/>
      <c r="E10" s="177"/>
      <c r="F10" s="186"/>
      <c r="G10" s="180"/>
      <c r="H10" s="191"/>
      <c r="I10" s="192" t="s">
        <v>8</v>
      </c>
      <c r="J10" s="192"/>
      <c r="K10" s="192"/>
    </row>
    <row r="11" customFormat="false" ht="13.5" hidden="false" customHeight="false" outlineLevel="0" collapsed="false">
      <c r="A11" s="176"/>
      <c r="B11" s="193"/>
      <c r="C11" s="193"/>
      <c r="D11" s="180"/>
      <c r="E11" s="180"/>
      <c r="F11" s="180"/>
      <c r="G11" s="194"/>
      <c r="H11" s="181"/>
      <c r="I11" s="192"/>
      <c r="J11" s="192"/>
      <c r="K11" s="192"/>
    </row>
    <row r="12" customFormat="false" ht="13.5" hidden="false" customHeight="true" outlineLevel="0" collapsed="false">
      <c r="A12" s="195"/>
      <c r="B12" s="196" t="s">
        <v>9</v>
      </c>
      <c r="C12" s="196"/>
      <c r="D12" s="196"/>
      <c r="E12" s="196"/>
      <c r="F12" s="196"/>
      <c r="G12" s="196"/>
      <c r="I12" s="197"/>
      <c r="J12" s="197"/>
      <c r="K12" s="197"/>
    </row>
    <row r="13" customFormat="false" ht="14.25" hidden="false" customHeight="false" outlineLevel="0" collapsed="false">
      <c r="A13" s="195"/>
      <c r="B13" s="198"/>
      <c r="C13" s="198"/>
      <c r="D13" s="199"/>
      <c r="E13" s="198"/>
      <c r="F13" s="200"/>
      <c r="G13" s="199"/>
      <c r="H13" s="201"/>
      <c r="I13" s="195"/>
      <c r="J13" s="199"/>
      <c r="K13" s="199"/>
    </row>
    <row r="14" customFormat="false" ht="13.5" hidden="false" customHeight="true" outlineLevel="0" collapsed="false">
      <c r="A14" s="202" t="s">
        <v>10</v>
      </c>
      <c r="B14" s="202"/>
      <c r="C14" s="202"/>
      <c r="D14" s="202"/>
      <c r="E14" s="203" t="s">
        <v>11</v>
      </c>
      <c r="F14" s="203"/>
      <c r="G14" s="204" t="s">
        <v>12</v>
      </c>
      <c r="H14" s="205" t="s">
        <v>13</v>
      </c>
      <c r="I14" s="206" t="s">
        <v>14</v>
      </c>
      <c r="J14" s="207" t="str">
        <f aca="false">D9</f>
        <v>　　年　　月　　日</v>
      </c>
      <c r="K14" s="207"/>
    </row>
    <row r="15" customFormat="false" ht="27.75" hidden="false" customHeight="true" outlineLevel="0" collapsed="false">
      <c r="A15" s="208" t="s">
        <v>15</v>
      </c>
      <c r="B15" s="209" t="s">
        <v>16</v>
      </c>
      <c r="C15" s="209" t="s">
        <v>17</v>
      </c>
      <c r="D15" s="209"/>
      <c r="E15" s="203"/>
      <c r="F15" s="203"/>
      <c r="G15" s="204"/>
      <c r="H15" s="205"/>
      <c r="I15" s="210" t="s">
        <v>18</v>
      </c>
      <c r="J15" s="204" t="s">
        <v>19</v>
      </c>
      <c r="K15" s="211" t="s">
        <v>20</v>
      </c>
    </row>
    <row r="16" s="171" customFormat="true" ht="24" hidden="false" customHeight="true" outlineLevel="0" collapsed="false">
      <c r="A16" s="212" t="s">
        <v>21</v>
      </c>
      <c r="B16" s="213" t="s">
        <v>22</v>
      </c>
      <c r="C16" s="214" t="s">
        <v>23</v>
      </c>
      <c r="D16" s="214"/>
      <c r="E16" s="214" t="s">
        <v>24</v>
      </c>
      <c r="F16" s="215" t="s">
        <v>25</v>
      </c>
      <c r="G16" s="216" t="n">
        <v>1</v>
      </c>
      <c r="H16" s="217" t="s">
        <v>260</v>
      </c>
      <c r="I16" s="218" t="s">
        <v>261</v>
      </c>
      <c r="J16" s="219" t="n">
        <f aca="false">COUNTIF(I16:I35,"○")</f>
        <v>10</v>
      </c>
      <c r="K16" s="220" t="n">
        <v>20</v>
      </c>
    </row>
    <row r="17" s="171" customFormat="true" ht="24" hidden="false" customHeight="true" outlineLevel="0" collapsed="false">
      <c r="A17" s="212"/>
      <c r="B17" s="213"/>
      <c r="C17" s="214"/>
      <c r="D17" s="214"/>
      <c r="E17" s="221" t="s">
        <v>26</v>
      </c>
      <c r="F17" s="222" t="str">
        <f aca="false">F49</f>
        <v>隣家相互の外壁面距離が１階部分で３ｍ以上、２階部分で５ｍ以上離れている</v>
      </c>
      <c r="G17" s="223" t="n">
        <f aca="false">G49</f>
        <v>21</v>
      </c>
      <c r="H17" s="224" t="str">
        <f aca="false">IF(H49="","",H49)</f>
        <v/>
      </c>
      <c r="I17" s="225" t="str">
        <f aca="false">IF(I49="","",I49)</f>
        <v/>
      </c>
      <c r="J17" s="219"/>
      <c r="K17" s="220"/>
    </row>
    <row r="18" s="171" customFormat="true" ht="24" hidden="false" customHeight="true" outlineLevel="0" collapsed="false">
      <c r="A18" s="212"/>
      <c r="B18" s="213"/>
      <c r="C18" s="214"/>
      <c r="D18" s="214"/>
      <c r="E18" s="226" t="s">
        <v>27</v>
      </c>
      <c r="F18" s="227" t="s">
        <v>28</v>
      </c>
      <c r="G18" s="228" t="n">
        <f aca="false">G16+1</f>
        <v>2</v>
      </c>
      <c r="H18" s="229" t="s">
        <v>262</v>
      </c>
      <c r="I18" s="230" t="s">
        <v>261</v>
      </c>
      <c r="J18" s="219"/>
      <c r="K18" s="220"/>
    </row>
    <row r="19" s="171" customFormat="true" ht="24" hidden="false" customHeight="true" outlineLevel="0" collapsed="false">
      <c r="A19" s="212"/>
      <c r="B19" s="213"/>
      <c r="C19" s="214"/>
      <c r="D19" s="214"/>
      <c r="E19" s="231" t="s">
        <v>29</v>
      </c>
      <c r="F19" s="227" t="s">
        <v>30</v>
      </c>
      <c r="G19" s="228" t="n">
        <f aca="false">G18+1</f>
        <v>3</v>
      </c>
      <c r="H19" s="229" t="s">
        <v>263</v>
      </c>
      <c r="I19" s="230" t="s">
        <v>261</v>
      </c>
      <c r="J19" s="219"/>
      <c r="K19" s="220"/>
    </row>
    <row r="20" s="171" customFormat="true" ht="24" hidden="false" customHeight="true" outlineLevel="0" collapsed="false">
      <c r="A20" s="212"/>
      <c r="B20" s="213"/>
      <c r="C20" s="214"/>
      <c r="D20" s="214"/>
      <c r="E20" s="221" t="s">
        <v>31</v>
      </c>
      <c r="F20" s="227" t="s">
        <v>32</v>
      </c>
      <c r="G20" s="228" t="n">
        <f aca="false">G19+1</f>
        <v>4</v>
      </c>
      <c r="H20" s="229"/>
      <c r="I20" s="230"/>
      <c r="J20" s="219"/>
      <c r="K20" s="220"/>
    </row>
    <row r="21" s="171" customFormat="true" ht="24" hidden="false" customHeight="true" outlineLevel="0" collapsed="false">
      <c r="A21" s="212"/>
      <c r="B21" s="213"/>
      <c r="C21" s="214"/>
      <c r="D21" s="214"/>
      <c r="E21" s="221" t="s">
        <v>33</v>
      </c>
      <c r="F21" s="232" t="s">
        <v>34</v>
      </c>
      <c r="G21" s="228" t="n">
        <f aca="false">G20+1</f>
        <v>5</v>
      </c>
      <c r="H21" s="229" t="s">
        <v>264</v>
      </c>
      <c r="I21" s="230" t="s">
        <v>261</v>
      </c>
      <c r="J21" s="219"/>
      <c r="K21" s="220"/>
    </row>
    <row r="22" s="171" customFormat="true" ht="24" hidden="false" customHeight="true" outlineLevel="0" collapsed="false">
      <c r="A22" s="212"/>
      <c r="B22" s="213"/>
      <c r="C22" s="221" t="s">
        <v>35</v>
      </c>
      <c r="D22" s="221"/>
      <c r="E22" s="221" t="s">
        <v>36</v>
      </c>
      <c r="F22" s="227" t="s">
        <v>37</v>
      </c>
      <c r="G22" s="228" t="n">
        <f aca="false">G21+1</f>
        <v>6</v>
      </c>
      <c r="H22" s="229"/>
      <c r="I22" s="230"/>
      <c r="J22" s="219"/>
      <c r="K22" s="220"/>
    </row>
    <row r="23" s="171" customFormat="true" ht="24" hidden="false" customHeight="true" outlineLevel="0" collapsed="false">
      <c r="A23" s="212"/>
      <c r="B23" s="213"/>
      <c r="C23" s="221"/>
      <c r="D23" s="221"/>
      <c r="E23" s="221" t="s">
        <v>38</v>
      </c>
      <c r="F23" s="227" t="s">
        <v>39</v>
      </c>
      <c r="G23" s="228" t="n">
        <f aca="false">G22+1</f>
        <v>7</v>
      </c>
      <c r="H23" s="229"/>
      <c r="I23" s="230"/>
      <c r="J23" s="219"/>
      <c r="K23" s="220"/>
    </row>
    <row r="24" s="171" customFormat="true" ht="24" hidden="false" customHeight="true" outlineLevel="0" collapsed="false">
      <c r="A24" s="212"/>
      <c r="B24" s="213"/>
      <c r="C24" s="221"/>
      <c r="D24" s="221"/>
      <c r="E24" s="221" t="s">
        <v>40</v>
      </c>
      <c r="F24" s="227" t="s">
        <v>41</v>
      </c>
      <c r="G24" s="228" t="n">
        <f aca="false">G23+1</f>
        <v>8</v>
      </c>
      <c r="H24" s="229"/>
      <c r="I24" s="230"/>
      <c r="J24" s="219"/>
      <c r="K24" s="220"/>
    </row>
    <row r="25" s="171" customFormat="true" ht="24" hidden="false" customHeight="true" outlineLevel="0" collapsed="false">
      <c r="A25" s="212"/>
      <c r="B25" s="213"/>
      <c r="C25" s="221"/>
      <c r="D25" s="221"/>
      <c r="E25" s="221" t="s">
        <v>42</v>
      </c>
      <c r="F25" s="227" t="s">
        <v>43</v>
      </c>
      <c r="G25" s="228" t="n">
        <f aca="false">G24+1</f>
        <v>9</v>
      </c>
      <c r="H25" s="229" t="s">
        <v>265</v>
      </c>
      <c r="I25" s="230" t="s">
        <v>261</v>
      </c>
      <c r="J25" s="219"/>
      <c r="K25" s="220"/>
    </row>
    <row r="26" s="171" customFormat="true" ht="24" hidden="false" customHeight="true" outlineLevel="0" collapsed="false">
      <c r="A26" s="212"/>
      <c r="B26" s="213"/>
      <c r="C26" s="221"/>
      <c r="D26" s="221"/>
      <c r="E26" s="221" t="str">
        <f aca="false">E37</f>
        <v>歩車分離</v>
      </c>
      <c r="F26" s="222" t="str">
        <f aca="false">F37</f>
        <v>歩道又は歩行者専用道路が整備され、歩行者の安全性が確保されている</v>
      </c>
      <c r="G26" s="223" t="n">
        <f aca="false">G37</f>
        <v>13</v>
      </c>
      <c r="H26" s="233" t="str">
        <f aca="false">IF(H37="","",H37)</f>
        <v/>
      </c>
      <c r="I26" s="234" t="str">
        <f aca="false">IF(I37="","",I37)</f>
        <v/>
      </c>
      <c r="J26" s="219"/>
      <c r="K26" s="220"/>
    </row>
    <row r="27" s="171" customFormat="true" ht="24" hidden="false" customHeight="true" outlineLevel="0" collapsed="false">
      <c r="A27" s="212"/>
      <c r="B27" s="213"/>
      <c r="C27" s="221"/>
      <c r="D27" s="221"/>
      <c r="E27" s="221" t="str">
        <f aca="false">E39</f>
        <v>速度の抑制</v>
      </c>
      <c r="F27" s="222" t="str">
        <f aca="false">F39</f>
        <v>シケイン、ハンプ、狭さくなどによりスピードの抑制が図られている</v>
      </c>
      <c r="G27" s="223" t="n">
        <f aca="false">G39</f>
        <v>14</v>
      </c>
      <c r="H27" s="233" t="str">
        <f aca="false">IF(H39="","",H39)</f>
        <v/>
      </c>
      <c r="I27" s="234" t="str">
        <f aca="false">IF(I39="","",I39)</f>
        <v/>
      </c>
      <c r="J27" s="219"/>
      <c r="K27" s="220"/>
    </row>
    <row r="28" s="171" customFormat="true" ht="24" hidden="false" customHeight="true" outlineLevel="0" collapsed="false">
      <c r="A28" s="212"/>
      <c r="B28" s="213"/>
      <c r="C28" s="221"/>
      <c r="D28" s="221"/>
      <c r="E28" s="221" t="str">
        <f aca="false">E43</f>
        <v>隅切等による道路の見通し</v>
      </c>
      <c r="F28" s="222" t="str">
        <f aca="false">F43</f>
        <v>団地内道路の隅切の設置、又は必要な場所でのカーブミラーの設置などにより、視認性が確保されている</v>
      </c>
      <c r="G28" s="223" t="n">
        <f aca="false">G43</f>
        <v>18</v>
      </c>
      <c r="H28" s="233" t="str">
        <f aca="false">IF(H43="","",H43)</f>
        <v>団地内道路には隅切を設置している</v>
      </c>
      <c r="I28" s="234" t="str">
        <f aca="false">IF(I43="","",I43)</f>
        <v>○</v>
      </c>
      <c r="J28" s="219"/>
      <c r="K28" s="220"/>
    </row>
    <row r="29" s="171" customFormat="true" ht="24" hidden="false" customHeight="true" outlineLevel="0" collapsed="false">
      <c r="A29" s="212"/>
      <c r="B29" s="213"/>
      <c r="C29" s="221"/>
      <c r="D29" s="221"/>
      <c r="E29" s="235" t="s">
        <v>44</v>
      </c>
      <c r="F29" s="236" t="s">
        <v>45</v>
      </c>
      <c r="G29" s="228" t="n">
        <f aca="false">G25+1</f>
        <v>10</v>
      </c>
      <c r="H29" s="229" t="s">
        <v>266</v>
      </c>
      <c r="I29" s="230" t="s">
        <v>261</v>
      </c>
      <c r="J29" s="219"/>
      <c r="K29" s="220"/>
    </row>
    <row r="30" s="171" customFormat="true" ht="24" hidden="false" customHeight="true" outlineLevel="0" collapsed="false">
      <c r="A30" s="212"/>
      <c r="B30" s="213"/>
      <c r="C30" s="237" t="str">
        <f aca="false">C118</f>
        <v>維持管理の組織・体制の構築</v>
      </c>
      <c r="D30" s="237"/>
      <c r="E30" s="237" t="str">
        <f aca="false">E118</f>
        <v>自治会等の活動状況</v>
      </c>
      <c r="F30" s="222" t="str">
        <f aca="false">F118</f>
        <v>自治会等が結成されており、参加することができる</v>
      </c>
      <c r="G30" s="223" t="n">
        <f aca="false">G118</f>
        <v>76</v>
      </c>
      <c r="H30" s="233" t="str">
        <f aca="false">IF(H118="","",H118)</f>
        <v>自治会へ入会することができる</v>
      </c>
      <c r="I30" s="234" t="str">
        <f aca="false">IF(I118="","",I118)</f>
        <v>○</v>
      </c>
      <c r="J30" s="219"/>
      <c r="K30" s="220"/>
    </row>
    <row r="31" s="171" customFormat="true" ht="24" hidden="false" customHeight="true" outlineLevel="0" collapsed="false">
      <c r="A31" s="212"/>
      <c r="B31" s="213"/>
      <c r="C31" s="238" t="s">
        <v>46</v>
      </c>
      <c r="D31" s="238"/>
      <c r="E31" s="237" t="str">
        <f aca="false">E113</f>
        <v>共用空間の管理ルール</v>
      </c>
      <c r="F31" s="239" t="str">
        <f aca="false">F113</f>
        <v>共用空間である公園、緑地、フットパス、水辺などに関するルールが定められている</v>
      </c>
      <c r="G31" s="240" t="n">
        <f aca="false">G113</f>
        <v>71</v>
      </c>
      <c r="H31" s="241" t="str">
        <f aca="false">IF(H113="","",H113)</f>
        <v>景観協定及び管理規約を定めている</v>
      </c>
      <c r="I31" s="234" t="str">
        <f aca="false">IF(I113="","",I113)</f>
        <v>○</v>
      </c>
      <c r="J31" s="219"/>
      <c r="K31" s="220"/>
    </row>
    <row r="32" s="171" customFormat="true" ht="24" hidden="false" customHeight="true" outlineLevel="0" collapsed="false">
      <c r="A32" s="212"/>
      <c r="B32" s="213"/>
      <c r="C32" s="242" t="str">
        <f aca="false">C119</f>
        <v>自主的な維持管理の体制</v>
      </c>
      <c r="D32" s="242"/>
      <c r="E32" s="238" t="s">
        <v>47</v>
      </c>
      <c r="F32" s="227" t="s">
        <v>48</v>
      </c>
      <c r="G32" s="243" t="n">
        <f aca="false">G29+1</f>
        <v>11</v>
      </c>
      <c r="H32" s="229"/>
      <c r="I32" s="230"/>
      <c r="J32" s="219"/>
      <c r="K32" s="220"/>
    </row>
    <row r="33" s="171" customFormat="true" ht="24" hidden="false" customHeight="true" outlineLevel="0" collapsed="false">
      <c r="A33" s="212"/>
      <c r="B33" s="213"/>
      <c r="C33" s="242"/>
      <c r="D33" s="242"/>
      <c r="E33" s="238" t="str">
        <f aca="false">E122</f>
        <v>共用空間の管理体制</v>
      </c>
      <c r="F33" s="222" t="str">
        <f aca="false">F122</f>
        <v>共用空間の管理等を適切に運営する体制となっている</v>
      </c>
      <c r="G33" s="223" t="n">
        <f aca="false">G122</f>
        <v>80</v>
      </c>
      <c r="H33" s="233" t="str">
        <f aca="false">IF(H122="","",H122)</f>
        <v>管理組合を立ち上げる予定である</v>
      </c>
      <c r="I33" s="234" t="str">
        <f aca="false">IF(I122="","",I122)</f>
        <v>○</v>
      </c>
      <c r="J33" s="219"/>
      <c r="K33" s="220"/>
    </row>
    <row r="34" s="171" customFormat="true" ht="24" hidden="false" customHeight="true" outlineLevel="0" collapsed="false">
      <c r="A34" s="212"/>
      <c r="B34" s="213"/>
      <c r="C34" s="242"/>
      <c r="D34" s="242"/>
      <c r="E34" s="238" t="str">
        <f aca="false">E123</f>
        <v>団地内の定期的な清掃</v>
      </c>
      <c r="F34" s="222" t="str">
        <f aca="false">F123</f>
        <v>団地内の清掃が定期的に行われている</v>
      </c>
      <c r="G34" s="223" t="n">
        <f aca="false">G123</f>
        <v>81</v>
      </c>
      <c r="H34" s="233" t="str">
        <f aca="false">IF(H123="","",H123)</f>
        <v/>
      </c>
      <c r="I34" s="234" t="str">
        <f aca="false">IF(I123="","",I123)</f>
        <v/>
      </c>
      <c r="J34" s="219"/>
      <c r="K34" s="220"/>
    </row>
    <row r="35" s="171" customFormat="true" ht="24" hidden="false" customHeight="true" outlineLevel="0" collapsed="false">
      <c r="A35" s="212"/>
      <c r="B35" s="213"/>
      <c r="C35" s="242"/>
      <c r="D35" s="242"/>
      <c r="E35" s="242" t="str">
        <f aca="false">E124</f>
        <v>定期的な防犯パトロール</v>
      </c>
      <c r="F35" s="244" t="str">
        <f aca="false">F124</f>
        <v>住民や警備員により定期的に巡視されている</v>
      </c>
      <c r="G35" s="245" t="n">
        <f aca="false">G124</f>
        <v>82</v>
      </c>
      <c r="H35" s="233" t="str">
        <f aca="false">IF(H124="","",H124)</f>
        <v/>
      </c>
      <c r="I35" s="246" t="str">
        <f aca="false">IF(I124="","",I124)</f>
        <v/>
      </c>
      <c r="J35" s="219"/>
      <c r="K35" s="220"/>
    </row>
    <row r="36" s="171" customFormat="true" ht="24" hidden="false" customHeight="true" outlineLevel="0" collapsed="false">
      <c r="A36" s="212"/>
      <c r="B36" s="247" t="s">
        <v>49</v>
      </c>
      <c r="C36" s="214" t="s">
        <v>50</v>
      </c>
      <c r="D36" s="214"/>
      <c r="E36" s="214" t="s">
        <v>51</v>
      </c>
      <c r="F36" s="248" t="s">
        <v>52</v>
      </c>
      <c r="G36" s="216" t="n">
        <f aca="false">G32+1</f>
        <v>12</v>
      </c>
      <c r="H36" s="217" t="s">
        <v>267</v>
      </c>
      <c r="I36" s="249" t="s">
        <v>261</v>
      </c>
      <c r="J36" s="219" t="n">
        <f aca="false">COUNTIF(I36:I43,"○")</f>
        <v>5</v>
      </c>
      <c r="K36" s="220" t="n">
        <v>8</v>
      </c>
    </row>
    <row r="37" s="171" customFormat="true" ht="24" hidden="false" customHeight="true" outlineLevel="0" collapsed="false">
      <c r="A37" s="212"/>
      <c r="B37" s="247"/>
      <c r="C37" s="214"/>
      <c r="D37" s="214"/>
      <c r="E37" s="221" t="s">
        <v>53</v>
      </c>
      <c r="F37" s="232" t="s">
        <v>54</v>
      </c>
      <c r="G37" s="228" t="n">
        <f aca="false">G36+1</f>
        <v>13</v>
      </c>
      <c r="H37" s="229"/>
      <c r="I37" s="230"/>
      <c r="J37" s="219"/>
      <c r="K37" s="220"/>
    </row>
    <row r="38" s="171" customFormat="true" ht="24" hidden="false" customHeight="true" outlineLevel="0" collapsed="false">
      <c r="A38" s="212"/>
      <c r="B38" s="247"/>
      <c r="C38" s="214"/>
      <c r="D38" s="214"/>
      <c r="E38" s="250" t="str">
        <f aca="false">E83</f>
        <v>フットパスの設置</v>
      </c>
      <c r="F38" s="239" t="str">
        <f aca="false">F83</f>
        <v>歩行者動線を確保するため、フットパスが設けられている</v>
      </c>
      <c r="G38" s="240" t="n">
        <f aca="false">G83</f>
        <v>47</v>
      </c>
      <c r="H38" s="241" t="str">
        <f aca="false">IF(H83="","",H83)</f>
        <v>フットパスを設けている</v>
      </c>
      <c r="I38" s="251" t="str">
        <f aca="false">IF(I83="","",I83)</f>
        <v>○</v>
      </c>
      <c r="J38" s="219"/>
      <c r="K38" s="220"/>
    </row>
    <row r="39" s="171" customFormat="true" ht="24" hidden="false" customHeight="true" outlineLevel="0" collapsed="false">
      <c r="A39" s="212"/>
      <c r="B39" s="247"/>
      <c r="C39" s="214"/>
      <c r="D39" s="214"/>
      <c r="E39" s="221" t="s">
        <v>55</v>
      </c>
      <c r="F39" s="232" t="s">
        <v>56</v>
      </c>
      <c r="G39" s="228" t="n">
        <f aca="false">G37+1</f>
        <v>14</v>
      </c>
      <c r="H39" s="229"/>
      <c r="I39" s="230"/>
      <c r="J39" s="219"/>
      <c r="K39" s="220"/>
    </row>
    <row r="40" s="171" customFormat="true" ht="24" hidden="false" customHeight="true" outlineLevel="0" collapsed="false">
      <c r="A40" s="212"/>
      <c r="B40" s="247"/>
      <c r="C40" s="221" t="s">
        <v>57</v>
      </c>
      <c r="D40" s="221"/>
      <c r="E40" s="221" t="s">
        <v>58</v>
      </c>
      <c r="F40" s="232" t="s">
        <v>59</v>
      </c>
      <c r="G40" s="228" t="n">
        <f aca="false">G39+1</f>
        <v>15</v>
      </c>
      <c r="H40" s="229" t="s">
        <v>268</v>
      </c>
      <c r="I40" s="230" t="s">
        <v>261</v>
      </c>
      <c r="J40" s="219"/>
      <c r="K40" s="220"/>
    </row>
    <row r="41" s="171" customFormat="true" ht="24" hidden="false" customHeight="true" outlineLevel="0" collapsed="false">
      <c r="A41" s="212"/>
      <c r="B41" s="247"/>
      <c r="C41" s="221"/>
      <c r="D41" s="221"/>
      <c r="E41" s="221" t="s">
        <v>60</v>
      </c>
      <c r="F41" s="252" t="s">
        <v>61</v>
      </c>
      <c r="G41" s="228" t="n">
        <f aca="false">G40+1</f>
        <v>16</v>
      </c>
      <c r="H41" s="229" t="s">
        <v>269</v>
      </c>
      <c r="I41" s="230" t="s">
        <v>261</v>
      </c>
      <c r="J41" s="219"/>
      <c r="K41" s="220"/>
    </row>
    <row r="42" s="171" customFormat="true" ht="24" hidden="false" customHeight="true" outlineLevel="0" collapsed="false">
      <c r="A42" s="212"/>
      <c r="B42" s="247"/>
      <c r="C42" s="253" t="s">
        <v>62</v>
      </c>
      <c r="D42" s="253"/>
      <c r="E42" s="221" t="s">
        <v>63</v>
      </c>
      <c r="F42" s="232" t="s">
        <v>64</v>
      </c>
      <c r="G42" s="228" t="n">
        <f aca="false">G41+1</f>
        <v>17</v>
      </c>
      <c r="H42" s="229"/>
      <c r="I42" s="230"/>
      <c r="J42" s="219"/>
      <c r="K42" s="220"/>
    </row>
    <row r="43" s="171" customFormat="true" ht="24" hidden="false" customHeight="true" outlineLevel="0" collapsed="false">
      <c r="A43" s="212"/>
      <c r="B43" s="247"/>
      <c r="C43" s="253"/>
      <c r="D43" s="253"/>
      <c r="E43" s="253" t="s">
        <v>65</v>
      </c>
      <c r="F43" s="254" t="s">
        <v>66</v>
      </c>
      <c r="G43" s="255" t="n">
        <f aca="false">G42+1</f>
        <v>18</v>
      </c>
      <c r="H43" s="256" t="s">
        <v>270</v>
      </c>
      <c r="I43" s="257" t="s">
        <v>261</v>
      </c>
      <c r="J43" s="219"/>
      <c r="K43" s="220"/>
    </row>
    <row r="44" s="171" customFormat="true" ht="24" hidden="false" customHeight="true" outlineLevel="0" collapsed="false">
      <c r="A44" s="212"/>
      <c r="B44" s="258" t="s">
        <v>67</v>
      </c>
      <c r="C44" s="259" t="s">
        <v>68</v>
      </c>
      <c r="D44" s="259"/>
      <c r="E44" s="214" t="s">
        <v>69</v>
      </c>
      <c r="F44" s="260" t="s">
        <v>70</v>
      </c>
      <c r="G44" s="216" t="n">
        <f aca="false">G43+1</f>
        <v>19</v>
      </c>
      <c r="H44" s="261" t="s">
        <v>271</v>
      </c>
      <c r="I44" s="249" t="s">
        <v>261</v>
      </c>
      <c r="J44" s="262" t="n">
        <f aca="false">COUNTIF(I44:I56,"○")</f>
        <v>7</v>
      </c>
      <c r="K44" s="263" t="n">
        <v>13</v>
      </c>
    </row>
    <row r="45" s="171" customFormat="true" ht="24" hidden="false" customHeight="true" outlineLevel="0" collapsed="false">
      <c r="A45" s="212"/>
      <c r="B45" s="258"/>
      <c r="C45" s="259"/>
      <c r="D45" s="259"/>
      <c r="E45" s="264" t="str">
        <f aca="false">E36</f>
        <v>十分な道路幅員の確保</v>
      </c>
      <c r="F45" s="265" t="str">
        <f aca="false">F36</f>
        <v>緊急自動車のアクセスが確保されている</v>
      </c>
      <c r="G45" s="266" t="n">
        <f aca="false">G36</f>
        <v>12</v>
      </c>
      <c r="H45" s="233" t="str">
        <f aca="false">IF(H36="","",H36)</f>
        <v>道路幅6ｍ以上である</v>
      </c>
      <c r="I45" s="234" t="str">
        <f aca="false">IF(I36="","",I36)</f>
        <v>○</v>
      </c>
      <c r="J45" s="262"/>
      <c r="K45" s="263"/>
    </row>
    <row r="46" s="171" customFormat="true" ht="24" hidden="false" customHeight="true" outlineLevel="0" collapsed="false">
      <c r="A46" s="212"/>
      <c r="B46" s="258"/>
      <c r="C46" s="259"/>
      <c r="D46" s="259"/>
      <c r="E46" s="221" t="str">
        <f aca="false">E43</f>
        <v>隅切等による道路の見通し</v>
      </c>
      <c r="F46" s="222" t="str">
        <f aca="false">F43</f>
        <v>団地内道路の隅切の設置、又は必要な場所でのカーブミラーの設置などにより、視認性が確保されている</v>
      </c>
      <c r="G46" s="223" t="n">
        <f aca="false">G43</f>
        <v>18</v>
      </c>
      <c r="H46" s="233" t="str">
        <f aca="false">IF(H43="","",H43)</f>
        <v>団地内道路には隅切を設置している</v>
      </c>
      <c r="I46" s="234" t="str">
        <f aca="false">IF(I43="","",I43)</f>
        <v>○</v>
      </c>
      <c r="J46" s="262"/>
      <c r="K46" s="263"/>
    </row>
    <row r="47" s="171" customFormat="true" ht="24" hidden="false" customHeight="true" outlineLevel="0" collapsed="false">
      <c r="A47" s="212"/>
      <c r="B47" s="258"/>
      <c r="C47" s="259"/>
      <c r="D47" s="259"/>
      <c r="E47" s="267" t="s">
        <v>71</v>
      </c>
      <c r="F47" s="227" t="s">
        <v>72</v>
      </c>
      <c r="G47" s="243" t="n">
        <f aca="false">G44+1</f>
        <v>20</v>
      </c>
      <c r="H47" s="229"/>
      <c r="I47" s="230" t="s">
        <v>261</v>
      </c>
      <c r="J47" s="262"/>
      <c r="K47" s="263"/>
    </row>
    <row r="48" s="171" customFormat="true" ht="24" hidden="false" customHeight="true" outlineLevel="0" collapsed="false">
      <c r="A48" s="212"/>
      <c r="B48" s="258"/>
      <c r="C48" s="259"/>
      <c r="D48" s="259"/>
      <c r="E48" s="267" t="s">
        <v>73</v>
      </c>
      <c r="F48" s="222" t="str">
        <f aca="false">F73</f>
        <v>段差解消が図られている</v>
      </c>
      <c r="G48" s="223" t="n">
        <f aca="false">G73</f>
        <v>38</v>
      </c>
      <c r="H48" s="233" t="str">
        <f aca="false">IF(H73="","",H73)</f>
        <v>道路、公園、広場などの段差を20ｍｍ以下としている</v>
      </c>
      <c r="I48" s="251" t="str">
        <f aca="false">IF(I73="","",I73)</f>
        <v>○</v>
      </c>
      <c r="J48" s="262"/>
      <c r="K48" s="263"/>
    </row>
    <row r="49" s="171" customFormat="true" ht="24" hidden="false" customHeight="true" outlineLevel="0" collapsed="false">
      <c r="A49" s="212"/>
      <c r="B49" s="258"/>
      <c r="C49" s="221" t="s">
        <v>74</v>
      </c>
      <c r="D49" s="221"/>
      <c r="E49" s="221" t="s">
        <v>26</v>
      </c>
      <c r="F49" s="268" t="s">
        <v>75</v>
      </c>
      <c r="G49" s="228" t="n">
        <f aca="false">G47+1</f>
        <v>21</v>
      </c>
      <c r="H49" s="229"/>
      <c r="I49" s="230"/>
      <c r="J49" s="262"/>
      <c r="K49" s="263"/>
    </row>
    <row r="50" s="171" customFormat="true" ht="24" hidden="false" customHeight="true" outlineLevel="0" collapsed="false">
      <c r="A50" s="212"/>
      <c r="B50" s="258"/>
      <c r="C50" s="221"/>
      <c r="D50" s="221"/>
      <c r="E50" s="221" t="s">
        <v>76</v>
      </c>
      <c r="F50" s="232" t="s">
        <v>77</v>
      </c>
      <c r="G50" s="228" t="n">
        <f aca="false">G49+1</f>
        <v>22</v>
      </c>
      <c r="H50" s="229"/>
      <c r="I50" s="230"/>
      <c r="J50" s="262"/>
      <c r="K50" s="263"/>
    </row>
    <row r="51" s="171" customFormat="true" ht="24" hidden="false" customHeight="true" outlineLevel="0" collapsed="false">
      <c r="A51" s="212"/>
      <c r="B51" s="258"/>
      <c r="C51" s="221" t="s">
        <v>78</v>
      </c>
      <c r="D51" s="221"/>
      <c r="E51" s="221" t="s">
        <v>79</v>
      </c>
      <c r="F51" s="232" t="s">
        <v>80</v>
      </c>
      <c r="G51" s="228" t="n">
        <f aca="false">G50+1</f>
        <v>23</v>
      </c>
      <c r="H51" s="229" t="s">
        <v>272</v>
      </c>
      <c r="I51" s="230" t="s">
        <v>261</v>
      </c>
      <c r="J51" s="262"/>
      <c r="K51" s="263"/>
    </row>
    <row r="52" s="171" customFormat="true" ht="24" hidden="false" customHeight="true" outlineLevel="0" collapsed="false">
      <c r="A52" s="212"/>
      <c r="B52" s="258"/>
      <c r="C52" s="269" t="str">
        <f aca="false">C86</f>
        <v>共用空間の確保</v>
      </c>
      <c r="D52" s="269"/>
      <c r="E52" s="267" t="str">
        <f aca="false">E57</f>
        <v>公園・緑地の配置</v>
      </c>
      <c r="F52" s="222" t="str">
        <f aca="false">F57</f>
        <v>公園・緑地が配置されている</v>
      </c>
      <c r="G52" s="223" t="n">
        <f aca="false">G57</f>
        <v>24</v>
      </c>
      <c r="H52" s="233" t="str">
        <f aca="false">IF(H57="","",H57)</f>
        <v>団地内に公園を設置している</v>
      </c>
      <c r="I52" s="251" t="str">
        <f aca="false">IF(I57="","",I57)</f>
        <v>○</v>
      </c>
      <c r="J52" s="262"/>
      <c r="K52" s="263"/>
    </row>
    <row r="53" s="171" customFormat="true" ht="24" hidden="false" customHeight="true" outlineLevel="0" collapsed="false">
      <c r="A53" s="212"/>
      <c r="B53" s="258"/>
      <c r="C53" s="269"/>
      <c r="D53" s="269"/>
      <c r="E53" s="267" t="str">
        <f aca="false">E58</f>
        <v>水辺空間の配置</v>
      </c>
      <c r="F53" s="222" t="str">
        <f aca="false">F58</f>
        <v>水辺空間が配置されている</v>
      </c>
      <c r="G53" s="223" t="n">
        <f aca="false">G58</f>
        <v>25</v>
      </c>
      <c r="H53" s="233" t="str">
        <f aca="false">IF(H58="","",H58)</f>
        <v/>
      </c>
      <c r="I53" s="251" t="str">
        <f aca="false">IF(I58="","",I58)</f>
        <v/>
      </c>
      <c r="J53" s="262"/>
      <c r="K53" s="263"/>
    </row>
    <row r="54" s="171" customFormat="true" ht="24" hidden="false" customHeight="true" outlineLevel="0" collapsed="false">
      <c r="A54" s="212"/>
      <c r="B54" s="258"/>
      <c r="C54" s="269"/>
      <c r="D54" s="269"/>
      <c r="E54" s="267" t="str">
        <f aca="false">E59</f>
        <v>広場・プレイロットの配置</v>
      </c>
      <c r="F54" s="222" t="str">
        <f aca="false">F59</f>
        <v>共用空間の広場、プレイロット等を設けている</v>
      </c>
      <c r="G54" s="223" t="n">
        <f aca="false">G59</f>
        <v>26</v>
      </c>
      <c r="H54" s="233" t="str">
        <f aca="false">IF(H59="","",H59)</f>
        <v/>
      </c>
      <c r="I54" s="251" t="str">
        <f aca="false">IF(I59="","",I59)</f>
        <v/>
      </c>
      <c r="J54" s="262"/>
      <c r="K54" s="263"/>
    </row>
    <row r="55" s="171" customFormat="true" ht="24" hidden="false" customHeight="true" outlineLevel="0" collapsed="false">
      <c r="A55" s="212"/>
      <c r="B55" s="258"/>
      <c r="C55" s="270" t="s">
        <v>46</v>
      </c>
      <c r="D55" s="270"/>
      <c r="E55" s="271" t="str">
        <f aca="false">E113</f>
        <v>共用空間の管理ルール</v>
      </c>
      <c r="F55" s="227" t="str">
        <f aca="false">F113</f>
        <v>共用空間である公園、緑地、フットパス、水辺などに関するルールが定められている</v>
      </c>
      <c r="G55" s="272" t="s">
        <v>81</v>
      </c>
      <c r="H55" s="229"/>
      <c r="I55" s="273"/>
      <c r="J55" s="262"/>
      <c r="K55" s="263"/>
    </row>
    <row r="56" s="171" customFormat="true" ht="24" hidden="false" customHeight="true" outlineLevel="0" collapsed="false">
      <c r="A56" s="212"/>
      <c r="B56" s="258"/>
      <c r="C56" s="238" t="s">
        <v>82</v>
      </c>
      <c r="D56" s="238"/>
      <c r="E56" s="274" t="str">
        <f aca="false">E122</f>
        <v>共用空間の管理体制</v>
      </c>
      <c r="F56" s="227" t="str">
        <f aca="false">F122</f>
        <v>共用空間の管理等を適切に運営する体制となっている</v>
      </c>
      <c r="G56" s="272" t="s">
        <v>83</v>
      </c>
      <c r="H56" s="229"/>
      <c r="I56" s="275"/>
      <c r="J56" s="262"/>
      <c r="K56" s="263"/>
    </row>
    <row r="57" s="171" customFormat="true" ht="24" hidden="false" customHeight="true" outlineLevel="0" collapsed="false">
      <c r="A57" s="276" t="s">
        <v>84</v>
      </c>
      <c r="B57" s="277" t="s">
        <v>85</v>
      </c>
      <c r="C57" s="278" t="str">
        <f aca="false">C86</f>
        <v>共用空間の確保</v>
      </c>
      <c r="D57" s="278"/>
      <c r="E57" s="279" t="s">
        <v>86</v>
      </c>
      <c r="F57" s="215" t="s">
        <v>87</v>
      </c>
      <c r="G57" s="280" t="n">
        <f aca="false">G51+1</f>
        <v>24</v>
      </c>
      <c r="H57" s="217" t="s">
        <v>273</v>
      </c>
      <c r="I57" s="249" t="s">
        <v>261</v>
      </c>
      <c r="J57" s="281" t="n">
        <f aca="false">COUNTIF(I57:I61,"○")</f>
        <v>3</v>
      </c>
      <c r="K57" s="282" t="n">
        <v>5</v>
      </c>
    </row>
    <row r="58" s="171" customFormat="true" ht="24" hidden="false" customHeight="true" outlineLevel="0" collapsed="false">
      <c r="A58" s="276"/>
      <c r="B58" s="277"/>
      <c r="C58" s="278"/>
      <c r="D58" s="278"/>
      <c r="E58" s="267" t="s">
        <v>88</v>
      </c>
      <c r="F58" s="227" t="s">
        <v>89</v>
      </c>
      <c r="G58" s="243" t="n">
        <f aca="false">G57+1</f>
        <v>25</v>
      </c>
      <c r="H58" s="229"/>
      <c r="I58" s="230"/>
      <c r="J58" s="281"/>
      <c r="K58" s="282"/>
    </row>
    <row r="59" s="171" customFormat="true" ht="24" hidden="false" customHeight="true" outlineLevel="0" collapsed="false">
      <c r="A59" s="276"/>
      <c r="B59" s="277"/>
      <c r="C59" s="278"/>
      <c r="D59" s="278"/>
      <c r="E59" s="283" t="s">
        <v>90</v>
      </c>
      <c r="F59" s="284" t="s">
        <v>91</v>
      </c>
      <c r="G59" s="243" t="n">
        <f aca="false">G58+1</f>
        <v>26</v>
      </c>
      <c r="H59" s="229"/>
      <c r="I59" s="230"/>
      <c r="J59" s="281"/>
      <c r="K59" s="282"/>
    </row>
    <row r="60" s="171" customFormat="true" ht="24" hidden="false" customHeight="true" outlineLevel="0" collapsed="false">
      <c r="A60" s="276"/>
      <c r="B60" s="277"/>
      <c r="C60" s="270" t="s">
        <v>46</v>
      </c>
      <c r="D60" s="270"/>
      <c r="E60" s="285" t="str">
        <f aca="false">E113</f>
        <v>共用空間の管理ルール</v>
      </c>
      <c r="F60" s="227" t="str">
        <f aca="false">F113</f>
        <v>共用空間である公園、緑地、フットパス、水辺などに関するルールが定められている</v>
      </c>
      <c r="G60" s="243" t="s">
        <v>81</v>
      </c>
      <c r="H60" s="229" t="s">
        <v>274</v>
      </c>
      <c r="I60" s="273" t="s">
        <v>261</v>
      </c>
      <c r="J60" s="281"/>
      <c r="K60" s="282"/>
    </row>
    <row r="61" s="171" customFormat="true" ht="24" hidden="false" customHeight="true" outlineLevel="0" collapsed="false">
      <c r="A61" s="276"/>
      <c r="B61" s="277"/>
      <c r="C61" s="286" t="s">
        <v>82</v>
      </c>
      <c r="D61" s="286"/>
      <c r="E61" s="274" t="str">
        <f aca="false">E122</f>
        <v>共用空間の管理体制</v>
      </c>
      <c r="F61" s="227" t="str">
        <f aca="false">F122</f>
        <v>共用空間の管理等を適切に運営する体制となっている</v>
      </c>
      <c r="G61" s="243" t="s">
        <v>83</v>
      </c>
      <c r="H61" s="229" t="s">
        <v>275</v>
      </c>
      <c r="I61" s="275" t="s">
        <v>261</v>
      </c>
      <c r="J61" s="281"/>
      <c r="K61" s="282"/>
    </row>
    <row r="62" s="171" customFormat="true" ht="24" hidden="false" customHeight="true" outlineLevel="0" collapsed="false">
      <c r="A62" s="276"/>
      <c r="B62" s="287" t="s">
        <v>92</v>
      </c>
      <c r="C62" s="279" t="s">
        <v>93</v>
      </c>
      <c r="D62" s="279"/>
      <c r="E62" s="288" t="s">
        <v>94</v>
      </c>
      <c r="F62" s="248" t="s">
        <v>95</v>
      </c>
      <c r="G62" s="216" t="n">
        <f aca="false">G59+1</f>
        <v>27</v>
      </c>
      <c r="H62" s="217" t="s">
        <v>266</v>
      </c>
      <c r="I62" s="249" t="s">
        <v>261</v>
      </c>
      <c r="J62" s="289" t="n">
        <f aca="false">COUNTIF(I62:I67,"○")</f>
        <v>3</v>
      </c>
      <c r="K62" s="220" t="n">
        <v>6</v>
      </c>
    </row>
    <row r="63" s="171" customFormat="true" ht="24" hidden="false" customHeight="true" outlineLevel="0" collapsed="false">
      <c r="A63" s="276"/>
      <c r="B63" s="287"/>
      <c r="C63" s="279"/>
      <c r="D63" s="279"/>
      <c r="E63" s="290" t="s">
        <v>96</v>
      </c>
      <c r="F63" s="232" t="s">
        <v>97</v>
      </c>
      <c r="G63" s="228" t="n">
        <f aca="false">G62+1</f>
        <v>28</v>
      </c>
      <c r="H63" s="229"/>
      <c r="I63" s="230"/>
      <c r="J63" s="289"/>
      <c r="K63" s="220"/>
    </row>
    <row r="64" s="171" customFormat="true" ht="24" hidden="false" customHeight="true" outlineLevel="0" collapsed="false">
      <c r="A64" s="276"/>
      <c r="B64" s="287"/>
      <c r="C64" s="267" t="s">
        <v>98</v>
      </c>
      <c r="D64" s="267"/>
      <c r="E64" s="267" t="s">
        <v>99</v>
      </c>
      <c r="F64" s="227" t="s">
        <v>100</v>
      </c>
      <c r="G64" s="228" t="n">
        <f aca="false">G63+1</f>
        <v>29</v>
      </c>
      <c r="H64" s="229"/>
      <c r="I64" s="230"/>
      <c r="J64" s="289"/>
      <c r="K64" s="220"/>
    </row>
    <row r="65" s="171" customFormat="true" ht="24" hidden="false" customHeight="true" outlineLevel="0" collapsed="false">
      <c r="A65" s="276"/>
      <c r="B65" s="287"/>
      <c r="C65" s="283" t="s">
        <v>101</v>
      </c>
      <c r="D65" s="283"/>
      <c r="E65" s="267" t="s">
        <v>102</v>
      </c>
      <c r="F65" s="227" t="s">
        <v>103</v>
      </c>
      <c r="G65" s="228" t="n">
        <f aca="false">G64+1</f>
        <v>30</v>
      </c>
      <c r="H65" s="229"/>
      <c r="I65" s="230"/>
      <c r="J65" s="289"/>
      <c r="K65" s="220"/>
    </row>
    <row r="66" s="171" customFormat="true" ht="24" hidden="false" customHeight="true" outlineLevel="0" collapsed="false">
      <c r="A66" s="276"/>
      <c r="B66" s="287"/>
      <c r="C66" s="291" t="s">
        <v>104</v>
      </c>
      <c r="D66" s="291"/>
      <c r="E66" s="292" t="s">
        <v>105</v>
      </c>
      <c r="F66" s="293" t="s">
        <v>106</v>
      </c>
      <c r="G66" s="228" t="n">
        <f aca="false">G65+1</f>
        <v>31</v>
      </c>
      <c r="H66" s="294" t="s">
        <v>276</v>
      </c>
      <c r="I66" s="230" t="s">
        <v>261</v>
      </c>
      <c r="J66" s="289"/>
      <c r="K66" s="220"/>
    </row>
    <row r="67" s="171" customFormat="true" ht="24" hidden="false" customHeight="true" outlineLevel="0" collapsed="false">
      <c r="A67" s="276"/>
      <c r="B67" s="287"/>
      <c r="C67" s="291"/>
      <c r="D67" s="291"/>
      <c r="E67" s="295" t="s">
        <v>107</v>
      </c>
      <c r="F67" s="296" t="s">
        <v>108</v>
      </c>
      <c r="G67" s="255" t="n">
        <f aca="false">G66+1</f>
        <v>32</v>
      </c>
      <c r="H67" s="256" t="s">
        <v>277</v>
      </c>
      <c r="I67" s="257" t="s">
        <v>261</v>
      </c>
      <c r="J67" s="289"/>
      <c r="K67" s="220"/>
    </row>
    <row r="68" s="171" customFormat="true" ht="24" hidden="false" customHeight="true" outlineLevel="0" collapsed="false">
      <c r="A68" s="276"/>
      <c r="B68" s="297" t="s">
        <v>109</v>
      </c>
      <c r="C68" s="290" t="s">
        <v>71</v>
      </c>
      <c r="D68" s="290"/>
      <c r="E68" s="298" t="s">
        <v>110</v>
      </c>
      <c r="F68" s="293" t="s">
        <v>111</v>
      </c>
      <c r="G68" s="216" t="n">
        <f aca="false">G67+1</f>
        <v>33</v>
      </c>
      <c r="H68" s="261" t="s">
        <v>278</v>
      </c>
      <c r="I68" s="249" t="s">
        <v>261</v>
      </c>
      <c r="J68" s="299" t="n">
        <f aca="false">COUNTIF(I68:I74,"○")</f>
        <v>3</v>
      </c>
      <c r="K68" s="300" t="n">
        <v>7</v>
      </c>
    </row>
    <row r="69" s="171" customFormat="true" ht="24" hidden="false" customHeight="true" outlineLevel="0" collapsed="false">
      <c r="A69" s="276"/>
      <c r="B69" s="297"/>
      <c r="C69" s="290"/>
      <c r="D69" s="290"/>
      <c r="E69" s="301" t="s">
        <v>112</v>
      </c>
      <c r="F69" s="227" t="s">
        <v>113</v>
      </c>
      <c r="G69" s="228" t="n">
        <f aca="false">G68+1</f>
        <v>34</v>
      </c>
      <c r="H69" s="229" t="s">
        <v>279</v>
      </c>
      <c r="I69" s="230" t="s">
        <v>261</v>
      </c>
      <c r="J69" s="299"/>
      <c r="K69" s="300"/>
    </row>
    <row r="70" s="171" customFormat="true" ht="24" hidden="false" customHeight="true" outlineLevel="0" collapsed="false">
      <c r="A70" s="276"/>
      <c r="B70" s="297"/>
      <c r="C70" s="290"/>
      <c r="D70" s="290"/>
      <c r="E70" s="292" t="s">
        <v>114</v>
      </c>
      <c r="F70" s="268" t="s">
        <v>115</v>
      </c>
      <c r="G70" s="228" t="n">
        <f aca="false">G69+1</f>
        <v>35</v>
      </c>
      <c r="H70" s="294"/>
      <c r="I70" s="230"/>
      <c r="J70" s="299"/>
      <c r="K70" s="300"/>
    </row>
    <row r="71" s="171" customFormat="true" ht="24" hidden="false" customHeight="true" outlineLevel="0" collapsed="false">
      <c r="A71" s="276"/>
      <c r="B71" s="297"/>
      <c r="C71" s="290"/>
      <c r="D71" s="290"/>
      <c r="E71" s="267" t="s">
        <v>116</v>
      </c>
      <c r="F71" s="227" t="s">
        <v>117</v>
      </c>
      <c r="G71" s="228" t="n">
        <f aca="false">G70+1</f>
        <v>36</v>
      </c>
      <c r="H71" s="294"/>
      <c r="I71" s="230"/>
      <c r="J71" s="299"/>
      <c r="K71" s="300"/>
    </row>
    <row r="72" s="171" customFormat="true" ht="24" hidden="false" customHeight="true" outlineLevel="0" collapsed="false">
      <c r="A72" s="276"/>
      <c r="B72" s="297"/>
      <c r="C72" s="290"/>
      <c r="D72" s="290"/>
      <c r="E72" s="267" t="s">
        <v>118</v>
      </c>
      <c r="F72" s="227" t="s">
        <v>119</v>
      </c>
      <c r="G72" s="228" t="n">
        <f aca="false">G71+1</f>
        <v>37</v>
      </c>
      <c r="H72" s="294"/>
      <c r="I72" s="230"/>
      <c r="J72" s="299"/>
      <c r="K72" s="300"/>
    </row>
    <row r="73" s="171" customFormat="true" ht="24" hidden="false" customHeight="true" outlineLevel="0" collapsed="false">
      <c r="A73" s="276"/>
      <c r="B73" s="297"/>
      <c r="C73" s="291" t="s">
        <v>73</v>
      </c>
      <c r="D73" s="291"/>
      <c r="E73" s="292" t="s">
        <v>120</v>
      </c>
      <c r="F73" s="232" t="s">
        <v>121</v>
      </c>
      <c r="G73" s="228" t="n">
        <f aca="false">G72+1</f>
        <v>38</v>
      </c>
      <c r="H73" s="229" t="s">
        <v>280</v>
      </c>
      <c r="I73" s="230" t="s">
        <v>261</v>
      </c>
      <c r="J73" s="299"/>
      <c r="K73" s="300"/>
    </row>
    <row r="74" s="171" customFormat="true" ht="24" hidden="false" customHeight="true" outlineLevel="0" collapsed="false">
      <c r="A74" s="276"/>
      <c r="B74" s="297"/>
      <c r="C74" s="291"/>
      <c r="D74" s="291"/>
      <c r="E74" s="302" t="s">
        <v>122</v>
      </c>
      <c r="F74" s="303" t="s">
        <v>123</v>
      </c>
      <c r="G74" s="255" t="n">
        <f aca="false">G73+1</f>
        <v>39</v>
      </c>
      <c r="H74" s="256"/>
      <c r="I74" s="257"/>
      <c r="J74" s="299"/>
      <c r="K74" s="300"/>
    </row>
    <row r="75" s="171" customFormat="true" ht="24" hidden="false" customHeight="true" outlineLevel="0" collapsed="false">
      <c r="A75" s="304" t="s">
        <v>124</v>
      </c>
      <c r="B75" s="305" t="s">
        <v>125</v>
      </c>
      <c r="C75" s="306" t="s">
        <v>126</v>
      </c>
      <c r="D75" s="306"/>
      <c r="E75" s="306" t="s">
        <v>127</v>
      </c>
      <c r="F75" s="307" t="s">
        <v>128</v>
      </c>
      <c r="G75" s="216" t="n">
        <f aca="false">G74+1</f>
        <v>40</v>
      </c>
      <c r="H75" s="217"/>
      <c r="I75" s="249"/>
      <c r="J75" s="219" t="n">
        <f aca="false">COUNTIF(I75:I83,"○")</f>
        <v>4</v>
      </c>
      <c r="K75" s="141" t="n">
        <v>9</v>
      </c>
    </row>
    <row r="76" s="171" customFormat="true" ht="24" hidden="false" customHeight="true" outlineLevel="0" collapsed="false">
      <c r="A76" s="304"/>
      <c r="B76" s="305"/>
      <c r="C76" s="306"/>
      <c r="D76" s="306"/>
      <c r="E76" s="308" t="s">
        <v>129</v>
      </c>
      <c r="F76" s="227" t="s">
        <v>130</v>
      </c>
      <c r="G76" s="228" t="n">
        <f aca="false">G75+1</f>
        <v>41</v>
      </c>
      <c r="H76" s="229" t="s">
        <v>281</v>
      </c>
      <c r="I76" s="230" t="s">
        <v>261</v>
      </c>
      <c r="J76" s="219"/>
      <c r="K76" s="141"/>
    </row>
    <row r="77" s="171" customFormat="true" ht="24" hidden="false" customHeight="true" outlineLevel="0" collapsed="false">
      <c r="A77" s="304"/>
      <c r="B77" s="305"/>
      <c r="C77" s="306"/>
      <c r="D77" s="306"/>
      <c r="E77" s="309" t="s">
        <v>131</v>
      </c>
      <c r="F77" s="310" t="s">
        <v>132</v>
      </c>
      <c r="G77" s="228" t="n">
        <f aca="false">G76+1</f>
        <v>42</v>
      </c>
      <c r="H77" s="229" t="s">
        <v>132</v>
      </c>
      <c r="I77" s="230" t="s">
        <v>261</v>
      </c>
      <c r="J77" s="219"/>
      <c r="K77" s="141"/>
    </row>
    <row r="78" s="171" customFormat="true" ht="24" hidden="false" customHeight="true" outlineLevel="0" collapsed="false">
      <c r="A78" s="304"/>
      <c r="B78" s="305"/>
      <c r="C78" s="308" t="s">
        <v>133</v>
      </c>
      <c r="D78" s="308"/>
      <c r="E78" s="221" t="str">
        <f aca="false">E49</f>
        <v>隣家との距離の確保</v>
      </c>
      <c r="F78" s="222" t="str">
        <f aca="false">F49</f>
        <v>隣家相互の外壁面距離が１階部分で３ｍ以上、２階部分で５ｍ以上離れている</v>
      </c>
      <c r="G78" s="240" t="n">
        <f aca="false">G49</f>
        <v>21</v>
      </c>
      <c r="H78" s="233" t="str">
        <f aca="false">IF(H49="","",H49)</f>
        <v/>
      </c>
      <c r="I78" s="234" t="str">
        <f aca="false">IF(I49="","",I49)</f>
        <v/>
      </c>
      <c r="J78" s="219"/>
      <c r="K78" s="141"/>
    </row>
    <row r="79" s="171" customFormat="true" ht="24" hidden="false" customHeight="true" outlineLevel="0" collapsed="false">
      <c r="A79" s="304"/>
      <c r="B79" s="305"/>
      <c r="C79" s="308"/>
      <c r="D79" s="308"/>
      <c r="E79" s="308" t="s">
        <v>134</v>
      </c>
      <c r="F79" s="232" t="s">
        <v>135</v>
      </c>
      <c r="G79" s="228" t="n">
        <f aca="false">G77+1</f>
        <v>43</v>
      </c>
      <c r="H79" s="229" t="s">
        <v>282</v>
      </c>
      <c r="I79" s="230" t="s">
        <v>261</v>
      </c>
      <c r="J79" s="219"/>
      <c r="K79" s="141"/>
    </row>
    <row r="80" s="171" customFormat="true" ht="24" hidden="false" customHeight="true" outlineLevel="0" collapsed="false">
      <c r="A80" s="304"/>
      <c r="B80" s="305"/>
      <c r="C80" s="311" t="s">
        <v>136</v>
      </c>
      <c r="D80" s="311"/>
      <c r="E80" s="312" t="s">
        <v>137</v>
      </c>
      <c r="F80" s="232" t="s">
        <v>138</v>
      </c>
      <c r="G80" s="228" t="n">
        <f aca="false">G79+1</f>
        <v>44</v>
      </c>
      <c r="H80" s="294"/>
      <c r="I80" s="230"/>
      <c r="J80" s="219"/>
      <c r="K80" s="141"/>
    </row>
    <row r="81" s="171" customFormat="true" ht="24" hidden="false" customHeight="true" outlineLevel="0" collapsed="false">
      <c r="A81" s="304"/>
      <c r="B81" s="305"/>
      <c r="C81" s="311"/>
      <c r="D81" s="311"/>
      <c r="E81" s="313" t="s">
        <v>139</v>
      </c>
      <c r="F81" s="232" t="s">
        <v>140</v>
      </c>
      <c r="G81" s="228" t="n">
        <f aca="false">G80+1</f>
        <v>45</v>
      </c>
      <c r="H81" s="294"/>
      <c r="I81" s="230"/>
      <c r="J81" s="219"/>
      <c r="K81" s="141"/>
    </row>
    <row r="82" s="171" customFormat="true" ht="24" hidden="false" customHeight="true" outlineLevel="0" collapsed="false">
      <c r="A82" s="304"/>
      <c r="B82" s="305"/>
      <c r="C82" s="311"/>
      <c r="D82" s="311"/>
      <c r="E82" s="308" t="s">
        <v>141</v>
      </c>
      <c r="F82" s="232" t="s">
        <v>142</v>
      </c>
      <c r="G82" s="228" t="n">
        <f aca="false">G81+1</f>
        <v>46</v>
      </c>
      <c r="H82" s="294"/>
      <c r="I82" s="230"/>
      <c r="J82" s="219"/>
      <c r="K82" s="141"/>
    </row>
    <row r="83" s="171" customFormat="true" ht="24" hidden="false" customHeight="true" outlineLevel="0" collapsed="false">
      <c r="A83" s="304"/>
      <c r="B83" s="305"/>
      <c r="C83" s="311"/>
      <c r="D83" s="311"/>
      <c r="E83" s="311" t="s">
        <v>143</v>
      </c>
      <c r="F83" s="254" t="s">
        <v>144</v>
      </c>
      <c r="G83" s="255" t="n">
        <f aca="false">G82+1</f>
        <v>47</v>
      </c>
      <c r="H83" s="256" t="s">
        <v>283</v>
      </c>
      <c r="I83" s="257" t="s">
        <v>261</v>
      </c>
      <c r="J83" s="219"/>
      <c r="K83" s="141"/>
    </row>
    <row r="84" s="171" customFormat="true" ht="24" hidden="false" customHeight="true" outlineLevel="0" collapsed="false">
      <c r="A84" s="304"/>
      <c r="B84" s="305" t="s">
        <v>145</v>
      </c>
      <c r="C84" s="306" t="s">
        <v>146</v>
      </c>
      <c r="D84" s="306"/>
      <c r="E84" s="306" t="s">
        <v>147</v>
      </c>
      <c r="F84" s="248" t="s">
        <v>148</v>
      </c>
      <c r="G84" s="216" t="n">
        <f aca="false">G83+1</f>
        <v>48</v>
      </c>
      <c r="H84" s="217" t="s">
        <v>284</v>
      </c>
      <c r="I84" s="249" t="s">
        <v>261</v>
      </c>
      <c r="J84" s="289" t="n">
        <f aca="false">COUNTIF(I84:I89,"○")</f>
        <v>2</v>
      </c>
      <c r="K84" s="220" t="n">
        <v>6</v>
      </c>
    </row>
    <row r="85" s="171" customFormat="true" ht="24" hidden="false" customHeight="true" outlineLevel="0" collapsed="false">
      <c r="A85" s="304"/>
      <c r="B85" s="305"/>
      <c r="C85" s="308" t="s">
        <v>149</v>
      </c>
      <c r="D85" s="308"/>
      <c r="E85" s="308" t="s">
        <v>150</v>
      </c>
      <c r="F85" s="227" t="s">
        <v>151</v>
      </c>
      <c r="G85" s="228" t="n">
        <f aca="false">G84+1</f>
        <v>49</v>
      </c>
      <c r="H85" s="294"/>
      <c r="I85" s="230"/>
      <c r="J85" s="289"/>
      <c r="K85" s="220"/>
    </row>
    <row r="86" s="171" customFormat="true" ht="24" hidden="false" customHeight="true" outlineLevel="0" collapsed="false">
      <c r="A86" s="304"/>
      <c r="B86" s="305"/>
      <c r="C86" s="267" t="s">
        <v>152</v>
      </c>
      <c r="D86" s="267"/>
      <c r="E86" s="267" t="str">
        <f aca="false">E57</f>
        <v>公園・緑地の配置</v>
      </c>
      <c r="F86" s="239" t="str">
        <f aca="false">F57</f>
        <v>公園・緑地が配置されている</v>
      </c>
      <c r="G86" s="240" t="n">
        <f aca="false">G57</f>
        <v>24</v>
      </c>
      <c r="H86" s="233" t="str">
        <f aca="false">IF(H57="","",H57)</f>
        <v>団地内に公園を設置している</v>
      </c>
      <c r="I86" s="234" t="str">
        <f aca="false">IF(I57="","",I57)</f>
        <v>○</v>
      </c>
      <c r="J86" s="289"/>
      <c r="K86" s="220"/>
    </row>
    <row r="87" s="171" customFormat="true" ht="24" hidden="false" customHeight="true" outlineLevel="0" collapsed="false">
      <c r="A87" s="304"/>
      <c r="B87" s="305"/>
      <c r="C87" s="267"/>
      <c r="D87" s="267"/>
      <c r="E87" s="267" t="str">
        <f aca="false">E58</f>
        <v>水辺空間の配置</v>
      </c>
      <c r="F87" s="239" t="str">
        <f aca="false">F58</f>
        <v>水辺空間が配置されている</v>
      </c>
      <c r="G87" s="240" t="n">
        <f aca="false">G58</f>
        <v>25</v>
      </c>
      <c r="H87" s="233" t="str">
        <f aca="false">IF(H58="","",H58)</f>
        <v/>
      </c>
      <c r="I87" s="234" t="str">
        <f aca="false">IF(I58="","",I58)</f>
        <v/>
      </c>
      <c r="J87" s="289"/>
      <c r="K87" s="220"/>
    </row>
    <row r="88" s="171" customFormat="true" ht="24" hidden="false" customHeight="true" outlineLevel="0" collapsed="false">
      <c r="A88" s="304"/>
      <c r="B88" s="305"/>
      <c r="C88" s="270" t="s">
        <v>46</v>
      </c>
      <c r="D88" s="270"/>
      <c r="E88" s="285" t="str">
        <f aca="false">E113</f>
        <v>共用空間の管理ルール</v>
      </c>
      <c r="F88" s="227" t="str">
        <f aca="false">F113</f>
        <v>共用空間である公園、緑地、フットパス、水辺などに関するルールが定められている</v>
      </c>
      <c r="G88" s="243" t="s">
        <v>81</v>
      </c>
      <c r="H88" s="294"/>
      <c r="I88" s="230"/>
      <c r="J88" s="289"/>
      <c r="K88" s="220"/>
    </row>
    <row r="89" s="171" customFormat="true" ht="24" hidden="false" customHeight="true" outlineLevel="0" collapsed="false">
      <c r="A89" s="304"/>
      <c r="B89" s="305"/>
      <c r="C89" s="286" t="s">
        <v>82</v>
      </c>
      <c r="D89" s="286"/>
      <c r="E89" s="242" t="str">
        <f aca="false">E122</f>
        <v>共用空間の管理体制</v>
      </c>
      <c r="F89" s="296" t="str">
        <f aca="false">F122</f>
        <v>共用空間の管理等を適切に運営する体制となっている</v>
      </c>
      <c r="G89" s="314" t="s">
        <v>83</v>
      </c>
      <c r="H89" s="256"/>
      <c r="I89" s="257"/>
      <c r="J89" s="289"/>
      <c r="K89" s="220"/>
    </row>
    <row r="90" s="171" customFormat="true" ht="36" hidden="false" customHeight="true" outlineLevel="0" collapsed="false">
      <c r="A90" s="304"/>
      <c r="B90" s="305" t="s">
        <v>153</v>
      </c>
      <c r="C90" s="315" t="s">
        <v>154</v>
      </c>
      <c r="D90" s="315"/>
      <c r="E90" s="315" t="s">
        <v>155</v>
      </c>
      <c r="F90" s="293" t="s">
        <v>156</v>
      </c>
      <c r="G90" s="316" t="n">
        <f aca="false">G85+1</f>
        <v>50</v>
      </c>
      <c r="H90" s="261" t="s">
        <v>285</v>
      </c>
      <c r="I90" s="249" t="s">
        <v>261</v>
      </c>
      <c r="J90" s="299" t="n">
        <f aca="false">COUNTIF(I90:I106,"○")</f>
        <v>12</v>
      </c>
      <c r="K90" s="300" t="n">
        <v>17</v>
      </c>
    </row>
    <row r="91" s="171" customFormat="true" ht="24" hidden="false" customHeight="true" outlineLevel="0" collapsed="false">
      <c r="A91" s="304"/>
      <c r="B91" s="305"/>
      <c r="C91" s="308" t="s">
        <v>157</v>
      </c>
      <c r="D91" s="308"/>
      <c r="E91" s="312" t="s">
        <v>158</v>
      </c>
      <c r="F91" s="227" t="s">
        <v>159</v>
      </c>
      <c r="G91" s="228" t="n">
        <f aca="false">G90+1</f>
        <v>51</v>
      </c>
      <c r="H91" s="229" t="s">
        <v>286</v>
      </c>
      <c r="I91" s="230" t="s">
        <v>261</v>
      </c>
      <c r="J91" s="299"/>
      <c r="K91" s="300"/>
    </row>
    <row r="92" s="171" customFormat="true" ht="24" hidden="false" customHeight="true" outlineLevel="0" collapsed="false">
      <c r="A92" s="304"/>
      <c r="B92" s="305"/>
      <c r="C92" s="308"/>
      <c r="D92" s="308"/>
      <c r="E92" s="312" t="s">
        <v>160</v>
      </c>
      <c r="F92" s="227" t="s">
        <v>161</v>
      </c>
      <c r="G92" s="228" t="n">
        <f aca="false">G91+1</f>
        <v>52</v>
      </c>
      <c r="H92" s="229" t="s">
        <v>287</v>
      </c>
      <c r="I92" s="230" t="s">
        <v>261</v>
      </c>
      <c r="J92" s="299"/>
      <c r="K92" s="300"/>
    </row>
    <row r="93" s="171" customFormat="true" ht="24" hidden="false" customHeight="true" outlineLevel="0" collapsed="false">
      <c r="A93" s="304"/>
      <c r="B93" s="305"/>
      <c r="C93" s="315" t="s">
        <v>162</v>
      </c>
      <c r="D93" s="315"/>
      <c r="E93" s="312" t="s">
        <v>163</v>
      </c>
      <c r="F93" s="227" t="s">
        <v>164</v>
      </c>
      <c r="G93" s="228" t="n">
        <f aca="false">G92+1</f>
        <v>53</v>
      </c>
      <c r="H93" s="229" t="s">
        <v>288</v>
      </c>
      <c r="I93" s="230" t="s">
        <v>261</v>
      </c>
      <c r="J93" s="299"/>
      <c r="K93" s="300"/>
    </row>
    <row r="94" s="171" customFormat="true" ht="24" hidden="false" customHeight="true" outlineLevel="0" collapsed="false">
      <c r="A94" s="304"/>
      <c r="B94" s="305"/>
      <c r="C94" s="315"/>
      <c r="D94" s="315"/>
      <c r="E94" s="312" t="s">
        <v>165</v>
      </c>
      <c r="F94" s="227" t="s">
        <v>166</v>
      </c>
      <c r="G94" s="228" t="n">
        <f aca="false">G93+1</f>
        <v>54</v>
      </c>
      <c r="H94" s="229" t="s">
        <v>289</v>
      </c>
      <c r="I94" s="230" t="s">
        <v>261</v>
      </c>
      <c r="J94" s="299"/>
      <c r="K94" s="300"/>
    </row>
    <row r="95" s="171" customFormat="true" ht="24" hidden="false" customHeight="true" outlineLevel="0" collapsed="false">
      <c r="A95" s="304"/>
      <c r="B95" s="305"/>
      <c r="C95" s="315"/>
      <c r="D95" s="315"/>
      <c r="E95" s="312" t="s">
        <v>167</v>
      </c>
      <c r="F95" s="227" t="s">
        <v>168</v>
      </c>
      <c r="G95" s="228" t="n">
        <f aca="false">G94+1</f>
        <v>55</v>
      </c>
      <c r="H95" s="229" t="s">
        <v>290</v>
      </c>
      <c r="I95" s="230" t="s">
        <v>261</v>
      </c>
      <c r="J95" s="299"/>
      <c r="K95" s="300"/>
    </row>
    <row r="96" s="171" customFormat="true" ht="24" hidden="false" customHeight="true" outlineLevel="0" collapsed="false">
      <c r="A96" s="304"/>
      <c r="B96" s="305"/>
      <c r="C96" s="315"/>
      <c r="D96" s="315"/>
      <c r="E96" s="312" t="s">
        <v>169</v>
      </c>
      <c r="F96" s="227" t="s">
        <v>170</v>
      </c>
      <c r="G96" s="228" t="n">
        <f aca="false">G95+1</f>
        <v>56</v>
      </c>
      <c r="H96" s="229" t="s">
        <v>291</v>
      </c>
      <c r="I96" s="230" t="s">
        <v>261</v>
      </c>
      <c r="J96" s="299"/>
      <c r="K96" s="300"/>
    </row>
    <row r="97" s="171" customFormat="true" ht="24" hidden="false" customHeight="true" outlineLevel="0" collapsed="false">
      <c r="A97" s="304"/>
      <c r="B97" s="305"/>
      <c r="C97" s="315"/>
      <c r="D97" s="315"/>
      <c r="E97" s="312" t="s">
        <v>171</v>
      </c>
      <c r="F97" s="227" t="s">
        <v>172</v>
      </c>
      <c r="G97" s="228" t="n">
        <f aca="false">G96+1</f>
        <v>57</v>
      </c>
      <c r="H97" s="294"/>
      <c r="I97" s="230"/>
      <c r="J97" s="299"/>
      <c r="K97" s="300"/>
    </row>
    <row r="98" s="171" customFormat="true" ht="24" hidden="false" customHeight="true" outlineLevel="0" collapsed="false">
      <c r="A98" s="304"/>
      <c r="B98" s="305"/>
      <c r="C98" s="315"/>
      <c r="D98" s="315"/>
      <c r="E98" s="312" t="s">
        <v>173</v>
      </c>
      <c r="F98" s="227" t="s">
        <v>174</v>
      </c>
      <c r="G98" s="228" t="n">
        <f aca="false">G97+1</f>
        <v>58</v>
      </c>
      <c r="H98" s="294"/>
      <c r="I98" s="230"/>
      <c r="J98" s="299"/>
      <c r="K98" s="300"/>
    </row>
    <row r="99" s="171" customFormat="true" ht="24" hidden="false" customHeight="true" outlineLevel="0" collapsed="false">
      <c r="A99" s="304"/>
      <c r="B99" s="305"/>
      <c r="C99" s="308" t="s">
        <v>175</v>
      </c>
      <c r="D99" s="308"/>
      <c r="E99" s="312" t="s">
        <v>176</v>
      </c>
      <c r="F99" s="232" t="s">
        <v>177</v>
      </c>
      <c r="G99" s="228" t="n">
        <f aca="false">G98+1</f>
        <v>59</v>
      </c>
      <c r="H99" s="229" t="s">
        <v>292</v>
      </c>
      <c r="I99" s="230" t="s">
        <v>261</v>
      </c>
      <c r="J99" s="299"/>
      <c r="K99" s="300"/>
    </row>
    <row r="100" s="171" customFormat="true" ht="24" hidden="false" customHeight="true" outlineLevel="0" collapsed="false">
      <c r="A100" s="304"/>
      <c r="B100" s="305"/>
      <c r="C100" s="308"/>
      <c r="D100" s="308"/>
      <c r="E100" s="312" t="s">
        <v>178</v>
      </c>
      <c r="F100" s="232" t="s">
        <v>179</v>
      </c>
      <c r="G100" s="228" t="n">
        <f aca="false">G99+1</f>
        <v>60</v>
      </c>
      <c r="H100" s="294"/>
      <c r="I100" s="230"/>
      <c r="J100" s="299"/>
      <c r="K100" s="300"/>
    </row>
    <row r="101" s="171" customFormat="true" ht="24" hidden="false" customHeight="true" outlineLevel="0" collapsed="false">
      <c r="A101" s="304"/>
      <c r="B101" s="305"/>
      <c r="C101" s="308"/>
      <c r="D101" s="308"/>
      <c r="E101" s="285" t="str">
        <f aca="false">E113</f>
        <v>共用空間の管理ルール</v>
      </c>
      <c r="F101" s="227" t="str">
        <f aca="false">F113</f>
        <v>共用空間である公園、緑地、フットパス、水辺などに関するルールが定められている</v>
      </c>
      <c r="G101" s="272" t="s">
        <v>81</v>
      </c>
      <c r="H101" s="229" t="s">
        <v>293</v>
      </c>
      <c r="I101" s="230" t="s">
        <v>261</v>
      </c>
      <c r="J101" s="299"/>
      <c r="K101" s="300"/>
    </row>
    <row r="102" s="171" customFormat="true" ht="24" hidden="false" customHeight="true" outlineLevel="0" collapsed="false">
      <c r="A102" s="304"/>
      <c r="B102" s="305"/>
      <c r="C102" s="308"/>
      <c r="D102" s="308"/>
      <c r="E102" s="238" t="str">
        <f aca="false">E122</f>
        <v>共用空間の管理体制</v>
      </c>
      <c r="F102" s="227" t="str">
        <f aca="false">F122</f>
        <v>共用空間の管理等を適切に運営する体制となっている</v>
      </c>
      <c r="G102" s="243" t="s">
        <v>83</v>
      </c>
      <c r="H102" s="229" t="s">
        <v>275</v>
      </c>
      <c r="I102" s="230" t="s">
        <v>261</v>
      </c>
      <c r="J102" s="299"/>
      <c r="K102" s="300"/>
    </row>
    <row r="103" s="171" customFormat="true" ht="24" hidden="false" customHeight="true" outlineLevel="0" collapsed="false">
      <c r="A103" s="304"/>
      <c r="B103" s="305"/>
      <c r="C103" s="308" t="s">
        <v>180</v>
      </c>
      <c r="D103" s="308"/>
      <c r="E103" s="312" t="s">
        <v>181</v>
      </c>
      <c r="F103" s="227" t="s">
        <v>182</v>
      </c>
      <c r="G103" s="228" t="n">
        <f aca="false">G100+1</f>
        <v>61</v>
      </c>
      <c r="H103" s="294"/>
      <c r="I103" s="230"/>
      <c r="J103" s="299"/>
      <c r="K103" s="300"/>
    </row>
    <row r="104" s="171" customFormat="true" ht="24" hidden="false" customHeight="true" outlineLevel="0" collapsed="false">
      <c r="A104" s="304"/>
      <c r="B104" s="305"/>
      <c r="C104" s="308"/>
      <c r="D104" s="308"/>
      <c r="E104" s="312" t="s">
        <v>183</v>
      </c>
      <c r="F104" s="227" t="s">
        <v>184</v>
      </c>
      <c r="G104" s="228" t="n">
        <f aca="false">G103+1</f>
        <v>62</v>
      </c>
      <c r="H104" s="229" t="s">
        <v>294</v>
      </c>
      <c r="I104" s="230" t="s">
        <v>261</v>
      </c>
      <c r="J104" s="299"/>
      <c r="K104" s="300"/>
    </row>
    <row r="105" s="171" customFormat="true" ht="24" hidden="false" customHeight="true" outlineLevel="0" collapsed="false">
      <c r="A105" s="304"/>
      <c r="B105" s="305"/>
      <c r="C105" s="311" t="s">
        <v>185</v>
      </c>
      <c r="D105" s="311"/>
      <c r="E105" s="308" t="s">
        <v>186</v>
      </c>
      <c r="F105" s="227" t="s">
        <v>187</v>
      </c>
      <c r="G105" s="228" t="n">
        <f aca="false">G104+1</f>
        <v>63</v>
      </c>
      <c r="H105" s="317" t="s">
        <v>295</v>
      </c>
      <c r="I105" s="230" t="s">
        <v>261</v>
      </c>
      <c r="J105" s="299"/>
      <c r="K105" s="300"/>
    </row>
    <row r="106" s="171" customFormat="true" ht="24" hidden="false" customHeight="true" outlineLevel="0" collapsed="false">
      <c r="A106" s="304"/>
      <c r="B106" s="305"/>
      <c r="C106" s="311"/>
      <c r="D106" s="311"/>
      <c r="E106" s="318" t="s">
        <v>188</v>
      </c>
      <c r="F106" s="303" t="s">
        <v>189</v>
      </c>
      <c r="G106" s="319" t="n">
        <f aca="false">G105+1</f>
        <v>64</v>
      </c>
      <c r="H106" s="256"/>
      <c r="I106" s="257"/>
      <c r="J106" s="299"/>
      <c r="K106" s="300"/>
    </row>
    <row r="107" s="171" customFormat="true" ht="24" hidden="false" customHeight="true" outlineLevel="0" collapsed="false">
      <c r="A107" s="320" t="s">
        <v>190</v>
      </c>
      <c r="B107" s="321" t="s">
        <v>191</v>
      </c>
      <c r="C107" s="322" t="s">
        <v>192</v>
      </c>
      <c r="D107" s="322"/>
      <c r="E107" s="322" t="s">
        <v>193</v>
      </c>
      <c r="F107" s="215" t="s">
        <v>194</v>
      </c>
      <c r="G107" s="216" t="n">
        <f aca="false">G106+1</f>
        <v>65</v>
      </c>
      <c r="H107" s="217"/>
      <c r="I107" s="249"/>
      <c r="J107" s="289" t="n">
        <f aca="false">COUNTIF(I107:I117,"○")</f>
        <v>8</v>
      </c>
      <c r="K107" s="220" t="n">
        <v>11</v>
      </c>
    </row>
    <row r="108" s="171" customFormat="true" ht="24" hidden="false" customHeight="true" outlineLevel="0" collapsed="false">
      <c r="A108" s="320"/>
      <c r="B108" s="321"/>
      <c r="C108" s="322"/>
      <c r="D108" s="322"/>
      <c r="E108" s="238" t="s">
        <v>195</v>
      </c>
      <c r="F108" s="227" t="s">
        <v>196</v>
      </c>
      <c r="G108" s="228" t="n">
        <f aca="false">G107+1</f>
        <v>66</v>
      </c>
      <c r="H108" s="294"/>
      <c r="I108" s="230"/>
      <c r="J108" s="289"/>
      <c r="K108" s="220"/>
    </row>
    <row r="109" s="171" customFormat="true" ht="24" hidden="false" customHeight="true" outlineLevel="0" collapsed="false">
      <c r="A109" s="320"/>
      <c r="B109" s="321"/>
      <c r="C109" s="238" t="s">
        <v>197</v>
      </c>
      <c r="D109" s="238"/>
      <c r="E109" s="323" t="s">
        <v>198</v>
      </c>
      <c r="F109" s="227" t="s">
        <v>199</v>
      </c>
      <c r="G109" s="228" t="n">
        <f aca="false">G108+1</f>
        <v>67</v>
      </c>
      <c r="H109" s="229" t="s">
        <v>296</v>
      </c>
      <c r="I109" s="230" t="s">
        <v>261</v>
      </c>
      <c r="J109" s="289"/>
      <c r="K109" s="220"/>
    </row>
    <row r="110" s="171" customFormat="true" ht="24" hidden="false" customHeight="true" outlineLevel="0" collapsed="false">
      <c r="A110" s="320"/>
      <c r="B110" s="321"/>
      <c r="C110" s="238"/>
      <c r="D110" s="238"/>
      <c r="E110" s="323" t="s">
        <v>200</v>
      </c>
      <c r="F110" s="227" t="s">
        <v>201</v>
      </c>
      <c r="G110" s="228" t="n">
        <f aca="false">G109+1</f>
        <v>68</v>
      </c>
      <c r="H110" s="229" t="s">
        <v>296</v>
      </c>
      <c r="I110" s="230" t="s">
        <v>261</v>
      </c>
      <c r="J110" s="289"/>
      <c r="K110" s="220"/>
    </row>
    <row r="111" s="171" customFormat="true" ht="24.75" hidden="false" customHeight="true" outlineLevel="0" collapsed="false">
      <c r="A111" s="320"/>
      <c r="B111" s="321"/>
      <c r="C111" s="238"/>
      <c r="D111" s="238"/>
      <c r="E111" s="323" t="s">
        <v>202</v>
      </c>
      <c r="F111" s="227" t="s">
        <v>203</v>
      </c>
      <c r="G111" s="228" t="n">
        <f aca="false">G110+1</f>
        <v>69</v>
      </c>
      <c r="H111" s="229" t="s">
        <v>296</v>
      </c>
      <c r="I111" s="230" t="s">
        <v>261</v>
      </c>
      <c r="J111" s="289"/>
      <c r="K111" s="220"/>
    </row>
    <row r="112" s="171" customFormat="true" ht="24" hidden="false" customHeight="true" outlineLevel="0" collapsed="false">
      <c r="A112" s="320"/>
      <c r="B112" s="321"/>
      <c r="C112" s="238" t="s">
        <v>204</v>
      </c>
      <c r="D112" s="238"/>
      <c r="E112" s="324" t="s">
        <v>205</v>
      </c>
      <c r="F112" s="293" t="s">
        <v>206</v>
      </c>
      <c r="G112" s="228" t="n">
        <f aca="false">G111+1</f>
        <v>70</v>
      </c>
      <c r="H112" s="229" t="s">
        <v>297</v>
      </c>
      <c r="I112" s="230" t="s">
        <v>261</v>
      </c>
      <c r="J112" s="289"/>
      <c r="K112" s="220"/>
    </row>
    <row r="113" s="171" customFormat="true" ht="24" hidden="false" customHeight="true" outlineLevel="0" collapsed="false">
      <c r="A113" s="320"/>
      <c r="B113" s="321"/>
      <c r="C113" s="286" t="s">
        <v>46</v>
      </c>
      <c r="D113" s="286"/>
      <c r="E113" s="323" t="s">
        <v>207</v>
      </c>
      <c r="F113" s="227" t="s">
        <v>208</v>
      </c>
      <c r="G113" s="228" t="n">
        <f aca="false">G112+1</f>
        <v>71</v>
      </c>
      <c r="H113" s="229" t="s">
        <v>296</v>
      </c>
      <c r="I113" s="230" t="s">
        <v>261</v>
      </c>
      <c r="J113" s="289"/>
      <c r="K113" s="220"/>
    </row>
    <row r="114" s="171" customFormat="true" ht="24" hidden="false" customHeight="true" outlineLevel="0" collapsed="false">
      <c r="A114" s="320"/>
      <c r="B114" s="321"/>
      <c r="C114" s="286"/>
      <c r="D114" s="286"/>
      <c r="E114" s="323" t="s">
        <v>209</v>
      </c>
      <c r="F114" s="227" t="s">
        <v>210</v>
      </c>
      <c r="G114" s="228" t="n">
        <f aca="false">G113+1</f>
        <v>72</v>
      </c>
      <c r="H114" s="294"/>
      <c r="I114" s="230"/>
      <c r="J114" s="289"/>
      <c r="K114" s="220"/>
    </row>
    <row r="115" s="171" customFormat="true" ht="24" hidden="false" customHeight="true" outlineLevel="0" collapsed="false">
      <c r="A115" s="320"/>
      <c r="B115" s="321"/>
      <c r="C115" s="286"/>
      <c r="D115" s="286"/>
      <c r="E115" s="323" t="s">
        <v>211</v>
      </c>
      <c r="F115" s="227" t="s">
        <v>212</v>
      </c>
      <c r="G115" s="228" t="n">
        <f aca="false">G114+1</f>
        <v>73</v>
      </c>
      <c r="H115" s="229" t="s">
        <v>298</v>
      </c>
      <c r="I115" s="230" t="s">
        <v>261</v>
      </c>
      <c r="J115" s="289"/>
      <c r="K115" s="220"/>
    </row>
    <row r="116" s="171" customFormat="true" ht="24" hidden="false" customHeight="true" outlineLevel="0" collapsed="false">
      <c r="A116" s="320"/>
      <c r="B116" s="321"/>
      <c r="C116" s="286"/>
      <c r="D116" s="286"/>
      <c r="E116" s="270" t="s">
        <v>213</v>
      </c>
      <c r="F116" s="325" t="s">
        <v>214</v>
      </c>
      <c r="G116" s="228" t="n">
        <f aca="false">G115+1</f>
        <v>74</v>
      </c>
      <c r="H116" s="317" t="s">
        <v>296</v>
      </c>
      <c r="I116" s="230" t="s">
        <v>261</v>
      </c>
      <c r="J116" s="289"/>
      <c r="K116" s="220"/>
    </row>
    <row r="117" s="171" customFormat="true" ht="24" hidden="false" customHeight="true" outlineLevel="0" collapsed="false">
      <c r="A117" s="320"/>
      <c r="B117" s="321"/>
      <c r="C117" s="286"/>
      <c r="D117" s="286"/>
      <c r="E117" s="326" t="s">
        <v>215</v>
      </c>
      <c r="F117" s="296" t="s">
        <v>216</v>
      </c>
      <c r="G117" s="255" t="n">
        <f aca="false">G116+1</f>
        <v>75</v>
      </c>
      <c r="H117" s="256" t="s">
        <v>299</v>
      </c>
      <c r="I117" s="257" t="s">
        <v>261</v>
      </c>
      <c r="J117" s="289"/>
      <c r="K117" s="220"/>
    </row>
    <row r="118" s="171" customFormat="true" ht="24" hidden="false" customHeight="true" outlineLevel="0" collapsed="false">
      <c r="A118" s="320"/>
      <c r="B118" s="321" t="s">
        <v>217</v>
      </c>
      <c r="C118" s="322" t="s">
        <v>218</v>
      </c>
      <c r="D118" s="322"/>
      <c r="E118" s="327" t="s">
        <v>219</v>
      </c>
      <c r="F118" s="215" t="s">
        <v>220</v>
      </c>
      <c r="G118" s="216" t="n">
        <f aca="false">G117+1</f>
        <v>76</v>
      </c>
      <c r="H118" s="217" t="s">
        <v>300</v>
      </c>
      <c r="I118" s="249" t="s">
        <v>261</v>
      </c>
      <c r="J118" s="289" t="n">
        <f aca="false">COUNTIF(I118:I126,"○")</f>
        <v>5</v>
      </c>
      <c r="K118" s="220" t="n">
        <v>9</v>
      </c>
    </row>
    <row r="119" s="171" customFormat="true" ht="24" hidden="false" customHeight="true" outlineLevel="0" collapsed="false">
      <c r="A119" s="320"/>
      <c r="B119" s="321"/>
      <c r="C119" s="238" t="s">
        <v>82</v>
      </c>
      <c r="D119" s="238"/>
      <c r="E119" s="323" t="s">
        <v>221</v>
      </c>
      <c r="F119" s="227" t="s">
        <v>222</v>
      </c>
      <c r="G119" s="228" t="n">
        <f aca="false">G118+1</f>
        <v>77</v>
      </c>
      <c r="H119" s="229" t="s">
        <v>275</v>
      </c>
      <c r="I119" s="230" t="s">
        <v>261</v>
      </c>
      <c r="J119" s="289"/>
      <c r="K119" s="220"/>
    </row>
    <row r="120" s="171" customFormat="true" ht="24" hidden="false" customHeight="true" outlineLevel="0" collapsed="false">
      <c r="A120" s="320"/>
      <c r="B120" s="321"/>
      <c r="C120" s="238"/>
      <c r="D120" s="238"/>
      <c r="E120" s="323" t="s">
        <v>223</v>
      </c>
      <c r="F120" s="227" t="s">
        <v>224</v>
      </c>
      <c r="G120" s="228" t="n">
        <f aca="false">G119+1</f>
        <v>78</v>
      </c>
      <c r="H120" s="229" t="s">
        <v>275</v>
      </c>
      <c r="I120" s="230" t="s">
        <v>261</v>
      </c>
      <c r="J120" s="289"/>
      <c r="K120" s="220"/>
    </row>
    <row r="121" s="171" customFormat="true" ht="24" hidden="false" customHeight="true" outlineLevel="0" collapsed="false">
      <c r="A121" s="320"/>
      <c r="B121" s="321"/>
      <c r="C121" s="238"/>
      <c r="D121" s="238"/>
      <c r="E121" s="323" t="s">
        <v>225</v>
      </c>
      <c r="F121" s="227" t="s">
        <v>226</v>
      </c>
      <c r="G121" s="228" t="n">
        <f aca="false">G120+1</f>
        <v>79</v>
      </c>
      <c r="H121" s="229" t="s">
        <v>275</v>
      </c>
      <c r="I121" s="230" t="s">
        <v>261</v>
      </c>
      <c r="J121" s="289"/>
      <c r="K121" s="220"/>
    </row>
    <row r="122" s="171" customFormat="true" ht="24" hidden="false" customHeight="true" outlineLevel="0" collapsed="false">
      <c r="A122" s="320"/>
      <c r="B122" s="321"/>
      <c r="C122" s="238"/>
      <c r="D122" s="238"/>
      <c r="E122" s="238" t="s">
        <v>227</v>
      </c>
      <c r="F122" s="227" t="s">
        <v>228</v>
      </c>
      <c r="G122" s="228" t="n">
        <f aca="false">G121+1</f>
        <v>80</v>
      </c>
      <c r="H122" s="229" t="s">
        <v>275</v>
      </c>
      <c r="I122" s="230" t="s">
        <v>261</v>
      </c>
      <c r="J122" s="289"/>
      <c r="K122" s="220"/>
    </row>
    <row r="123" s="171" customFormat="true" ht="24" hidden="false" customHeight="true" outlineLevel="0" collapsed="false">
      <c r="A123" s="320"/>
      <c r="B123" s="321"/>
      <c r="C123" s="238"/>
      <c r="D123" s="238"/>
      <c r="E123" s="238" t="s">
        <v>229</v>
      </c>
      <c r="F123" s="227" t="s">
        <v>230</v>
      </c>
      <c r="G123" s="228" t="n">
        <f aca="false">G122+1</f>
        <v>81</v>
      </c>
      <c r="H123" s="294"/>
      <c r="I123" s="230"/>
      <c r="J123" s="289"/>
      <c r="K123" s="220"/>
    </row>
    <row r="124" s="171" customFormat="true" ht="24" hidden="false" customHeight="true" outlineLevel="0" collapsed="false">
      <c r="A124" s="320"/>
      <c r="B124" s="321"/>
      <c r="C124" s="238"/>
      <c r="D124" s="238"/>
      <c r="E124" s="238" t="s">
        <v>231</v>
      </c>
      <c r="F124" s="227" t="s">
        <v>232</v>
      </c>
      <c r="G124" s="228" t="n">
        <f aca="false">G123+1</f>
        <v>82</v>
      </c>
      <c r="H124" s="294"/>
      <c r="I124" s="230"/>
      <c r="J124" s="289"/>
      <c r="K124" s="220"/>
    </row>
    <row r="125" s="171" customFormat="true" ht="24" hidden="false" customHeight="true" outlineLevel="0" collapsed="false">
      <c r="A125" s="320"/>
      <c r="B125" s="321"/>
      <c r="C125" s="286" t="s">
        <v>233</v>
      </c>
      <c r="D125" s="286"/>
      <c r="E125" s="238" t="s">
        <v>234</v>
      </c>
      <c r="F125" s="227" t="s">
        <v>235</v>
      </c>
      <c r="G125" s="228" t="n">
        <f aca="false">G124+1</f>
        <v>83</v>
      </c>
      <c r="H125" s="294"/>
      <c r="I125" s="230"/>
      <c r="J125" s="289"/>
      <c r="K125" s="220"/>
    </row>
    <row r="126" s="171" customFormat="true" ht="24" hidden="false" customHeight="true" outlineLevel="0" collapsed="false">
      <c r="A126" s="320"/>
      <c r="B126" s="321"/>
      <c r="C126" s="286"/>
      <c r="D126" s="286"/>
      <c r="E126" s="286" t="s">
        <v>236</v>
      </c>
      <c r="F126" s="296" t="s">
        <v>237</v>
      </c>
      <c r="G126" s="255" t="n">
        <f aca="false">G125+1</f>
        <v>84</v>
      </c>
      <c r="H126" s="256"/>
      <c r="I126" s="257"/>
      <c r="J126" s="289"/>
      <c r="K126" s="220"/>
    </row>
    <row r="127" s="171" customFormat="true" ht="24" hidden="false" customHeight="true" outlineLevel="0" collapsed="false">
      <c r="A127" s="320"/>
      <c r="B127" s="328" t="s">
        <v>238</v>
      </c>
      <c r="C127" s="322" t="s">
        <v>239</v>
      </c>
      <c r="D127" s="322"/>
      <c r="E127" s="327" t="s">
        <v>240</v>
      </c>
      <c r="F127" s="307" t="s">
        <v>241</v>
      </c>
      <c r="G127" s="216" t="n">
        <f aca="false">G126+1</f>
        <v>85</v>
      </c>
      <c r="H127" s="217" t="s">
        <v>301</v>
      </c>
      <c r="I127" s="249" t="s">
        <v>261</v>
      </c>
      <c r="J127" s="289" t="n">
        <f aca="false">COUNTIF(I127:I134,"○")</f>
        <v>2</v>
      </c>
      <c r="K127" s="220" t="n">
        <v>8</v>
      </c>
    </row>
    <row r="128" s="171" customFormat="true" ht="24" hidden="false" customHeight="true" outlineLevel="0" collapsed="false">
      <c r="A128" s="320"/>
      <c r="B128" s="328"/>
      <c r="C128" s="322"/>
      <c r="D128" s="322"/>
      <c r="E128" s="329" t="s">
        <v>242</v>
      </c>
      <c r="F128" s="227" t="s">
        <v>243</v>
      </c>
      <c r="G128" s="228" t="n">
        <f aca="false">G127+1</f>
        <v>86</v>
      </c>
      <c r="H128" s="294"/>
      <c r="I128" s="230"/>
      <c r="J128" s="289"/>
      <c r="K128" s="220"/>
    </row>
    <row r="129" s="171" customFormat="true" ht="24" hidden="false" customHeight="true" outlineLevel="0" collapsed="false">
      <c r="A129" s="320"/>
      <c r="B129" s="328"/>
      <c r="C129" s="322"/>
      <c r="D129" s="322"/>
      <c r="E129" s="308" t="str">
        <f aca="false">E85</f>
        <v>敷地内の緑化</v>
      </c>
      <c r="F129" s="239" t="str">
        <f aca="false">F85</f>
        <v>外構における緑化面積の比率が50％以上である</v>
      </c>
      <c r="G129" s="240" t="n">
        <f aca="false">G85</f>
        <v>49</v>
      </c>
      <c r="H129" s="233" t="str">
        <f aca="false">IF(H85="","",H85)</f>
        <v/>
      </c>
      <c r="I129" s="234" t="str">
        <f aca="false">IF(I85="","",I85)</f>
        <v/>
      </c>
      <c r="J129" s="289"/>
      <c r="K129" s="220"/>
    </row>
    <row r="130" s="171" customFormat="true" ht="24" hidden="false" customHeight="true" outlineLevel="0" collapsed="false">
      <c r="A130" s="320"/>
      <c r="B130" s="328"/>
      <c r="C130" s="238" t="s">
        <v>244</v>
      </c>
      <c r="D130" s="238"/>
      <c r="E130" s="323" t="s">
        <v>245</v>
      </c>
      <c r="F130" s="227" t="s">
        <v>246</v>
      </c>
      <c r="G130" s="228" t="n">
        <f aca="false">G128+1</f>
        <v>87</v>
      </c>
      <c r="H130" s="229" t="s">
        <v>302</v>
      </c>
      <c r="I130" s="230" t="s">
        <v>261</v>
      </c>
      <c r="J130" s="289"/>
      <c r="K130" s="220"/>
    </row>
    <row r="131" s="171" customFormat="true" ht="24" hidden="false" customHeight="true" outlineLevel="0" collapsed="false">
      <c r="A131" s="320"/>
      <c r="B131" s="328"/>
      <c r="C131" s="238"/>
      <c r="D131" s="238"/>
      <c r="E131" s="323" t="s">
        <v>247</v>
      </c>
      <c r="F131" s="227" t="s">
        <v>248</v>
      </c>
      <c r="G131" s="228" t="n">
        <f aca="false">G130+1</f>
        <v>88</v>
      </c>
      <c r="H131" s="294"/>
      <c r="I131" s="230"/>
      <c r="J131" s="289"/>
      <c r="K131" s="220"/>
    </row>
    <row r="132" s="171" customFormat="true" ht="24" hidden="false" customHeight="true" outlineLevel="0" collapsed="false">
      <c r="A132" s="320"/>
      <c r="B132" s="328"/>
      <c r="C132" s="238" t="s">
        <v>249</v>
      </c>
      <c r="D132" s="238"/>
      <c r="E132" s="323" t="s">
        <v>250</v>
      </c>
      <c r="F132" s="227" t="s">
        <v>251</v>
      </c>
      <c r="G132" s="228" t="n">
        <f aca="false">G131+1</f>
        <v>89</v>
      </c>
      <c r="H132" s="294"/>
      <c r="I132" s="230"/>
      <c r="J132" s="289"/>
      <c r="K132" s="220"/>
    </row>
    <row r="133" s="171" customFormat="true" ht="24" hidden="false" customHeight="true" outlineLevel="0" collapsed="false">
      <c r="A133" s="320"/>
      <c r="B133" s="328"/>
      <c r="C133" s="238"/>
      <c r="D133" s="238"/>
      <c r="E133" s="323" t="s">
        <v>252</v>
      </c>
      <c r="F133" s="227" t="s">
        <v>253</v>
      </c>
      <c r="G133" s="228" t="n">
        <f aca="false">G132+1</f>
        <v>90</v>
      </c>
      <c r="H133" s="317"/>
      <c r="I133" s="230"/>
      <c r="J133" s="289"/>
      <c r="K133" s="220"/>
    </row>
    <row r="134" s="171" customFormat="true" ht="24" hidden="false" customHeight="true" outlineLevel="0" collapsed="false">
      <c r="A134" s="320"/>
      <c r="B134" s="328"/>
      <c r="C134" s="286" t="s">
        <v>254</v>
      </c>
      <c r="D134" s="286"/>
      <c r="E134" s="286" t="s">
        <v>255</v>
      </c>
      <c r="F134" s="330" t="s">
        <v>256</v>
      </c>
      <c r="G134" s="319" t="n">
        <f aca="false">G133+1</f>
        <v>91</v>
      </c>
      <c r="H134" s="256"/>
      <c r="I134" s="257"/>
      <c r="J134" s="289"/>
      <c r="K134" s="220"/>
    </row>
    <row r="135" customFormat="false" ht="24" hidden="false" customHeight="true" outlineLevel="0" collapsed="false">
      <c r="C135" s="331" t="s">
        <v>257</v>
      </c>
      <c r="D135" s="331"/>
      <c r="E135" s="331"/>
      <c r="F135" s="331"/>
      <c r="G135" s="331"/>
      <c r="H135" s="331"/>
      <c r="I135" s="331"/>
      <c r="J135" s="331"/>
      <c r="K135" s="331"/>
    </row>
    <row r="136" customFormat="false" ht="24" hidden="false" customHeight="true" outlineLevel="0" collapsed="false">
      <c r="C136" s="331"/>
      <c r="D136" s="331"/>
      <c r="E136" s="331"/>
      <c r="F136" s="331"/>
      <c r="G136" s="331"/>
      <c r="H136" s="331"/>
      <c r="I136" s="331"/>
      <c r="J136" s="331"/>
      <c r="K136" s="331"/>
    </row>
    <row r="137" customFormat="false" ht="24" hidden="false" customHeight="true" outlineLevel="0" collapsed="false"/>
    <row r="138" customFormat="false" ht="24" hidden="false" customHeight="true" outlineLevel="0" collapsed="false"/>
    <row r="139" customFormat="false" ht="24" hidden="false" customHeight="true" outlineLevel="0" collapsed="false"/>
  </sheetData>
  <sheetProtection sheet="true" password="ca5f" objects="true" scenarios="true"/>
  <mergeCells count="102">
    <mergeCell ref="A1:K1"/>
    <mergeCell ref="D3:F3"/>
    <mergeCell ref="I3:J3"/>
    <mergeCell ref="D5:F5"/>
    <mergeCell ref="H9:I9"/>
    <mergeCell ref="I10:K11"/>
    <mergeCell ref="B12:G12"/>
    <mergeCell ref="A14:D14"/>
    <mergeCell ref="E14:F15"/>
    <mergeCell ref="G14:G15"/>
    <mergeCell ref="H14:H15"/>
    <mergeCell ref="J14:K14"/>
    <mergeCell ref="C15:D15"/>
    <mergeCell ref="A16:A56"/>
    <mergeCell ref="B16:B35"/>
    <mergeCell ref="C16:D21"/>
    <mergeCell ref="J16:J35"/>
    <mergeCell ref="K16:K35"/>
    <mergeCell ref="C22:D29"/>
    <mergeCell ref="C30:D30"/>
    <mergeCell ref="C31:D31"/>
    <mergeCell ref="C32:D35"/>
    <mergeCell ref="B36:B43"/>
    <mergeCell ref="C36:D39"/>
    <mergeCell ref="J36:J43"/>
    <mergeCell ref="K36:K43"/>
    <mergeCell ref="C40:D41"/>
    <mergeCell ref="C42:D43"/>
    <mergeCell ref="B44:B56"/>
    <mergeCell ref="C44:D48"/>
    <mergeCell ref="J44:J56"/>
    <mergeCell ref="K44:K56"/>
    <mergeCell ref="C49:D50"/>
    <mergeCell ref="C51:D51"/>
    <mergeCell ref="C52:D54"/>
    <mergeCell ref="C55:D55"/>
    <mergeCell ref="C56:D56"/>
    <mergeCell ref="A57:A74"/>
    <mergeCell ref="B57:B61"/>
    <mergeCell ref="C57:D59"/>
    <mergeCell ref="J57:J61"/>
    <mergeCell ref="K57:K61"/>
    <mergeCell ref="C60:D60"/>
    <mergeCell ref="C61:D61"/>
    <mergeCell ref="B62:B67"/>
    <mergeCell ref="C62:D63"/>
    <mergeCell ref="J62:J67"/>
    <mergeCell ref="K62:K67"/>
    <mergeCell ref="C64:D64"/>
    <mergeCell ref="C65:D65"/>
    <mergeCell ref="C66:D67"/>
    <mergeCell ref="B68:B74"/>
    <mergeCell ref="C68:D72"/>
    <mergeCell ref="J68:J74"/>
    <mergeCell ref="K68:K74"/>
    <mergeCell ref="C73:D74"/>
    <mergeCell ref="A75:A106"/>
    <mergeCell ref="B75:B83"/>
    <mergeCell ref="C75:D77"/>
    <mergeCell ref="J75:J83"/>
    <mergeCell ref="K75:K83"/>
    <mergeCell ref="C78:D79"/>
    <mergeCell ref="C80:D83"/>
    <mergeCell ref="B84:B89"/>
    <mergeCell ref="C84:D84"/>
    <mergeCell ref="J84:J89"/>
    <mergeCell ref="K84:K89"/>
    <mergeCell ref="C85:D85"/>
    <mergeCell ref="C86:D87"/>
    <mergeCell ref="C88:D88"/>
    <mergeCell ref="C89:D89"/>
    <mergeCell ref="B90:B106"/>
    <mergeCell ref="C90:D90"/>
    <mergeCell ref="J90:J106"/>
    <mergeCell ref="K90:K106"/>
    <mergeCell ref="C91:D92"/>
    <mergeCell ref="C93:D98"/>
    <mergeCell ref="C99:D102"/>
    <mergeCell ref="C103:D104"/>
    <mergeCell ref="C105:D106"/>
    <mergeCell ref="A107:A134"/>
    <mergeCell ref="B107:B117"/>
    <mergeCell ref="C107:D108"/>
    <mergeCell ref="J107:J117"/>
    <mergeCell ref="K107:K117"/>
    <mergeCell ref="C109:D111"/>
    <mergeCell ref="C112:D112"/>
    <mergeCell ref="C113:D117"/>
    <mergeCell ref="B118:B126"/>
    <mergeCell ref="C118:D118"/>
    <mergeCell ref="J118:J126"/>
    <mergeCell ref="K118:K126"/>
    <mergeCell ref="C119:D124"/>
    <mergeCell ref="C125:D126"/>
    <mergeCell ref="B127:B134"/>
    <mergeCell ref="C127:D129"/>
    <mergeCell ref="J127:J134"/>
    <mergeCell ref="K127:K134"/>
    <mergeCell ref="C130:D131"/>
    <mergeCell ref="C132:D133"/>
    <mergeCell ref="C134:D134"/>
    <mergeCell ref="C135:K136"/>
  </mergeCells>
  <dataValidations count="1">
    <dataValidation allowBlank="true" errorStyle="stop" operator="between" showDropDown="false" showErrorMessage="true" showInputMessage="false" sqref="I16 I18:I25 I29 I32 I36:I37 I39:I44 I47 I49:I51 I55:I77 I79:I85 I88:I128 I130:I134" type="list">
      <formula1>"○"</formula1>
      <formula2>0</formula2>
    </dataValidation>
  </dataValidations>
  <printOptions headings="false" gridLines="false" gridLinesSet="true" horizontalCentered="true" verticalCentered="false"/>
  <pageMargins left="0.865972222222222" right="0.7875" top="0.984027777777778" bottom="0.7875" header="0.511811023622047" footer="0.511811023622047"/>
  <pageSetup paperSize="8"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2:01:49Z</dcterms:created>
  <dc:creator>TEST</dc:creator>
  <dc:description/>
  <dc:language>en-US</dc:language>
  <cp:lastModifiedBy>NSRI</cp:lastModifiedBy>
  <cp:lastPrinted>2010-11-11T05:10:46Z</cp:lastPrinted>
  <dcterms:modified xsi:type="dcterms:W3CDTF">2010-11-11T09:43:45Z</dcterms:modified>
  <cp:revision>0</cp:revision>
  <dc:subject/>
  <dc:title/>
</cp:coreProperties>
</file>