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da" sheetId="1" state="visible" r:id="rId2"/>
    <sheet name="Mazd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Honda!$A$2:$U$16</definedName>
    <definedName function="false" hidden="false" localSheetId="0" name="_xlnm.Print_Titles" vbProcedure="false">Honda!$2:$8</definedName>
    <definedName function="false" hidden="false" localSheetId="1" name="_xlnm.Print_Area" vbProcedure="false">Mazda!$A$2:$U$13</definedName>
    <definedName function="false" hidden="false" localSheetId="1" name="_xlnm.Print_Titles" vbProcedure="false">Mazda!$2:$8</definedName>
    <definedName function="false" hidden="true" localSheetId="1" name="_xlnm._FilterDatabase" vbProcedure="false">Mazda!$A$8:$U$12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Honda!$A$8:$U$15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当該自動車の製造又は輸入の事業を行う者の氏名又は名称　</t>
  </si>
  <si>
    <t xml:space="preserve">本田技研工業株式会社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ホンダ</t>
  </si>
  <si>
    <t xml:space="preserve">オデッセイ</t>
  </si>
  <si>
    <t xml:space="preserve">6AA-RC4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LF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―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8</t>
  </si>
  <si>
    <t xml:space="preserve">20.8</t>
  </si>
  <si>
    <t xml:space="preserve">H,I,V,MC,EP,B</t>
  </si>
  <si>
    <t xml:space="preserve">3W,EGR</t>
  </si>
  <si>
    <t xml:space="preserve">F</t>
  </si>
  <si>
    <t xml:space="preserve">☆☆☆☆☆</t>
  </si>
  <si>
    <t xml:space="preserve">0001</t>
  </si>
  <si>
    <t xml:space="preserve">7</t>
  </si>
  <si>
    <t xml:space="preserve">20.6</t>
  </si>
  <si>
    <t xml:space="preserve">0002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20.2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20.0</t>
  </si>
  <si>
    <t xml:space="preserve">0008</t>
  </si>
  <si>
    <t xml:space="preserve">19.8</t>
  </si>
  <si>
    <t xml:space="preserve">ステップワゴン</t>
  </si>
  <si>
    <t xml:space="preserve">6AA-RP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マツダ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マツダ</t>
  </si>
  <si>
    <t xml:space="preserve">ＣＸ－３</t>
  </si>
  <si>
    <t xml:space="preserve">6BA-DKEFW</t>
  </si>
  <si>
    <t xml:space="preserve">PE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MC,EP,B</t>
  </si>
  <si>
    <t xml:space="preserve">3W</t>
  </si>
  <si>
    <t xml:space="preserve">減速エネルギー回生機構付</t>
  </si>
  <si>
    <t xml:space="preserve">6BA-DKEAW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0_);[RED]\(0\)"/>
    <numFmt numFmtId="169" formatCode="0_ 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12" customFormat="true" ht="15" hidden="false" customHeight="false" outlineLevel="0" collapsed="false">
      <c r="A2" s="6"/>
      <c r="B2" s="6"/>
      <c r="C2" s="6"/>
      <c r="D2" s="7"/>
      <c r="E2" s="7"/>
      <c r="F2" s="8"/>
      <c r="G2" s="7"/>
      <c r="H2" s="7"/>
      <c r="I2" s="6"/>
      <c r="J2" s="9" t="s">
        <v>0</v>
      </c>
      <c r="K2" s="9"/>
      <c r="L2" s="9"/>
      <c r="M2" s="9"/>
      <c r="N2" s="9"/>
      <c r="O2" s="9"/>
      <c r="P2" s="10"/>
      <c r="Q2" s="11" t="s">
        <v>1</v>
      </c>
      <c r="R2" s="11"/>
      <c r="S2" s="11"/>
      <c r="T2" s="11"/>
      <c r="U2" s="11"/>
    </row>
    <row r="3" s="12" customFormat="true" ht="23.25" hidden="false" customHeight="true" outlineLevel="0" collapsed="false">
      <c r="A3" s="13" t="s">
        <v>2</v>
      </c>
      <c r="B3" s="14"/>
      <c r="C3" s="6"/>
      <c r="D3" s="7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7"/>
      <c r="Q3" s="15"/>
      <c r="R3" s="16" t="s">
        <v>3</v>
      </c>
      <c r="S3" s="16"/>
      <c r="T3" s="16"/>
      <c r="U3" s="16"/>
    </row>
    <row r="4" s="12" customFormat="true" ht="14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3"/>
      <c r="O4" s="20"/>
      <c r="P4" s="24"/>
      <c r="Q4" s="24"/>
      <c r="R4" s="24"/>
      <c r="S4" s="25"/>
      <c r="T4" s="26" t="s">
        <v>11</v>
      </c>
      <c r="U4" s="21" t="s">
        <v>12</v>
      </c>
    </row>
    <row r="5" s="12" customFormat="true" ht="11.25" hidden="false" customHeight="true" outlineLevel="0" collapsed="false">
      <c r="A5" s="17"/>
      <c r="B5" s="18"/>
      <c r="C5" s="18"/>
      <c r="D5" s="27"/>
      <c r="E5" s="28"/>
      <c r="F5" s="17"/>
      <c r="G5" s="17"/>
      <c r="H5" s="21"/>
      <c r="I5" s="21"/>
      <c r="J5" s="22"/>
      <c r="K5" s="29" t="s">
        <v>13</v>
      </c>
      <c r="L5" s="30" t="s">
        <v>14</v>
      </c>
      <c r="M5" s="31" t="s">
        <v>15</v>
      </c>
      <c r="N5" s="32" t="s">
        <v>16</v>
      </c>
      <c r="O5" s="33" t="s">
        <v>17</v>
      </c>
      <c r="P5" s="34" t="s">
        <v>18</v>
      </c>
      <c r="Q5" s="34"/>
      <c r="R5" s="34"/>
      <c r="S5" s="35" t="s">
        <v>19</v>
      </c>
      <c r="T5" s="26"/>
      <c r="U5" s="21"/>
    </row>
    <row r="6" s="12" customFormat="true" ht="11.25" hidden="false" customHeight="true" outlineLevel="0" collapsed="false">
      <c r="A6" s="17"/>
      <c r="B6" s="18"/>
      <c r="C6" s="18"/>
      <c r="D6" s="17" t="s">
        <v>20</v>
      </c>
      <c r="E6" s="36" t="s">
        <v>21</v>
      </c>
      <c r="F6" s="17" t="s">
        <v>20</v>
      </c>
      <c r="G6" s="21" t="s">
        <v>22</v>
      </c>
      <c r="H6" s="21"/>
      <c r="I6" s="21"/>
      <c r="J6" s="22"/>
      <c r="K6" s="29"/>
      <c r="L6" s="30"/>
      <c r="M6" s="31"/>
      <c r="N6" s="32"/>
      <c r="O6" s="37" t="s">
        <v>23</v>
      </c>
      <c r="P6" s="37" t="s">
        <v>24</v>
      </c>
      <c r="Q6" s="37"/>
      <c r="R6" s="37"/>
      <c r="S6" s="38" t="s">
        <v>25</v>
      </c>
      <c r="T6" s="26"/>
      <c r="U6" s="21"/>
    </row>
    <row r="7" s="12" customFormat="true" ht="12" hidden="false" customHeight="true" outlineLevel="0" collapsed="false">
      <c r="A7" s="17"/>
      <c r="B7" s="18"/>
      <c r="C7" s="18"/>
      <c r="D7" s="17"/>
      <c r="E7" s="36"/>
      <c r="F7" s="17"/>
      <c r="G7" s="17"/>
      <c r="H7" s="17"/>
      <c r="I7" s="17"/>
      <c r="J7" s="22"/>
      <c r="K7" s="29"/>
      <c r="L7" s="30"/>
      <c r="M7" s="31"/>
      <c r="N7" s="32"/>
      <c r="O7" s="37" t="s">
        <v>26</v>
      </c>
      <c r="P7" s="37" t="s">
        <v>27</v>
      </c>
      <c r="Q7" s="37" t="s">
        <v>28</v>
      </c>
      <c r="R7" s="37" t="s">
        <v>29</v>
      </c>
      <c r="S7" s="38" t="s">
        <v>30</v>
      </c>
      <c r="T7" s="26"/>
      <c r="U7" s="21"/>
    </row>
    <row r="8" s="12" customFormat="true" ht="11.25" hidden="false" customHeight="true" outlineLevel="0" collapsed="false">
      <c r="A8" s="17"/>
      <c r="B8" s="18"/>
      <c r="C8" s="18"/>
      <c r="D8" s="17"/>
      <c r="E8" s="36"/>
      <c r="F8" s="17"/>
      <c r="G8" s="17"/>
      <c r="H8" s="17"/>
      <c r="I8" s="17"/>
      <c r="J8" s="22"/>
      <c r="K8" s="29"/>
      <c r="L8" s="30"/>
      <c r="M8" s="31"/>
      <c r="N8" s="32"/>
      <c r="O8" s="39" t="s">
        <v>31</v>
      </c>
      <c r="P8" s="39" t="s">
        <v>31</v>
      </c>
      <c r="Q8" s="39" t="s">
        <v>32</v>
      </c>
      <c r="R8" s="40"/>
      <c r="S8" s="41" t="s">
        <v>33</v>
      </c>
      <c r="T8" s="26"/>
      <c r="U8" s="21"/>
    </row>
    <row r="9" s="12" customFormat="true" ht="24" hidden="false" customHeight="true" outlineLevel="0" collapsed="false">
      <c r="A9" s="42" t="s">
        <v>34</v>
      </c>
      <c r="B9" s="43"/>
      <c r="C9" s="44" t="s">
        <v>35</v>
      </c>
      <c r="D9" s="45" t="s">
        <v>36</v>
      </c>
      <c r="E9" s="45" t="s">
        <v>37</v>
      </c>
      <c r="F9" s="46" t="s">
        <v>38</v>
      </c>
      <c r="G9" s="47" t="n">
        <v>1.993</v>
      </c>
      <c r="H9" s="46" t="s">
        <v>39</v>
      </c>
      <c r="I9" s="48" t="s">
        <v>40</v>
      </c>
      <c r="J9" s="49" t="s">
        <v>41</v>
      </c>
      <c r="K9" s="50" t="s">
        <v>42</v>
      </c>
      <c r="L9" s="51" t="n">
        <f aca="false">IF(K9&gt;0,1/K9*34.6*67.1,"")</f>
        <v>111.618269230769</v>
      </c>
      <c r="M9" s="50" t="n">
        <v>11.1</v>
      </c>
      <c r="N9" s="52" t="n">
        <v>14.4</v>
      </c>
      <c r="O9" s="53" t="s">
        <v>43</v>
      </c>
      <c r="P9" s="54" t="s">
        <v>44</v>
      </c>
      <c r="Q9" s="53" t="s">
        <v>45</v>
      </c>
      <c r="R9" s="45"/>
      <c r="S9" s="55" t="s">
        <v>46</v>
      </c>
      <c r="T9" s="56" t="n">
        <f aca="false">IF(K9&lt;&gt;0,IF(K9&gt;=M9,ROUNDDOWN(K9/M9*100,0),""),"")</f>
        <v>187</v>
      </c>
      <c r="U9" s="57" t="n">
        <f aca="false">IF(K9&lt;&gt;0,IF(K9&gt;=N9,ROUNDDOWN(K9/N9*100,0),""),"")</f>
        <v>144</v>
      </c>
    </row>
    <row r="10" s="12" customFormat="true" ht="24" hidden="false" customHeight="true" outlineLevel="0" collapsed="false">
      <c r="A10" s="58"/>
      <c r="B10" s="43"/>
      <c r="C10" s="59"/>
      <c r="D10" s="45" t="s">
        <v>36</v>
      </c>
      <c r="E10" s="45" t="s">
        <v>47</v>
      </c>
      <c r="F10" s="46" t="s">
        <v>38</v>
      </c>
      <c r="G10" s="47" t="n">
        <v>1.993</v>
      </c>
      <c r="H10" s="46" t="s">
        <v>39</v>
      </c>
      <c r="I10" s="60" t="n">
        <v>1860</v>
      </c>
      <c r="J10" s="49" t="s">
        <v>48</v>
      </c>
      <c r="K10" s="50" t="s">
        <v>49</v>
      </c>
      <c r="L10" s="51" t="n">
        <f aca="false">IF(K10&gt;0,1/K10*34.6*67.1,"")</f>
        <v>112.701941747573</v>
      </c>
      <c r="M10" s="50" t="n">
        <v>11.1</v>
      </c>
      <c r="N10" s="52" t="n">
        <v>14.4</v>
      </c>
      <c r="O10" s="53" t="s">
        <v>43</v>
      </c>
      <c r="P10" s="54" t="s">
        <v>44</v>
      </c>
      <c r="Q10" s="53" t="s">
        <v>45</v>
      </c>
      <c r="R10" s="61"/>
      <c r="S10" s="55" t="s">
        <v>46</v>
      </c>
      <c r="T10" s="56" t="n">
        <f aca="false">IF(K10&lt;&gt;0,IF(K10&gt;=M10,ROUNDDOWN(K10/M10*100,0),""),"")</f>
        <v>185</v>
      </c>
      <c r="U10" s="57" t="n">
        <f aca="false">IF(K10&lt;&gt;0,IF(K10&gt;=N10,ROUNDDOWN(K10/N10*100,0),""),"")</f>
        <v>143</v>
      </c>
    </row>
    <row r="11" s="12" customFormat="true" ht="24" hidden="false" customHeight="true" outlineLevel="0" collapsed="false">
      <c r="A11" s="58"/>
      <c r="B11" s="43"/>
      <c r="C11" s="59"/>
      <c r="D11" s="45" t="s">
        <v>36</v>
      </c>
      <c r="E11" s="45" t="s">
        <v>50</v>
      </c>
      <c r="F11" s="46" t="s">
        <v>38</v>
      </c>
      <c r="G11" s="47" t="n">
        <v>1.993</v>
      </c>
      <c r="H11" s="46" t="s">
        <v>39</v>
      </c>
      <c r="I11" s="60" t="n">
        <v>1880</v>
      </c>
      <c r="J11" s="49" t="s">
        <v>48</v>
      </c>
      <c r="K11" s="50" t="s">
        <v>49</v>
      </c>
      <c r="L11" s="51" t="n">
        <f aca="false">IF(K11&gt;0,1/K11*34.6*67.1,"")</f>
        <v>112.701941747573</v>
      </c>
      <c r="M11" s="50" t="n">
        <v>10.2</v>
      </c>
      <c r="N11" s="52" t="n">
        <v>13.5</v>
      </c>
      <c r="O11" s="53" t="s">
        <v>43</v>
      </c>
      <c r="P11" s="54" t="s">
        <v>44</v>
      </c>
      <c r="Q11" s="53" t="s">
        <v>45</v>
      </c>
      <c r="R11" s="45"/>
      <c r="S11" s="55" t="s">
        <v>46</v>
      </c>
      <c r="T11" s="56" t="n">
        <f aca="false">IF(K11&lt;&gt;0,IF(K11&gt;=M11,ROUNDDOWN(K11/M11*100,0),""),"")</f>
        <v>201</v>
      </c>
      <c r="U11" s="57" t="n">
        <f aca="false">IF(K11&lt;&gt;0,IF(K11&gt;=N11,ROUNDDOWN(K11/N11*100,0),""),"")</f>
        <v>152</v>
      </c>
    </row>
    <row r="12" s="12" customFormat="true" ht="24" hidden="false" customHeight="true" outlineLevel="0" collapsed="false">
      <c r="A12" s="58"/>
      <c r="B12" s="43"/>
      <c r="C12" s="59"/>
      <c r="D12" s="45" t="s">
        <v>36</v>
      </c>
      <c r="E12" s="45" t="s">
        <v>51</v>
      </c>
      <c r="F12" s="46" t="s">
        <v>38</v>
      </c>
      <c r="G12" s="47" t="n">
        <v>1.993</v>
      </c>
      <c r="H12" s="46" t="s">
        <v>39</v>
      </c>
      <c r="I12" s="60" t="s">
        <v>52</v>
      </c>
      <c r="J12" s="49" t="s">
        <v>41</v>
      </c>
      <c r="K12" s="50" t="s">
        <v>53</v>
      </c>
      <c r="L12" s="51" t="n">
        <f aca="false">IF(K12&gt;0,1/K12*34.6*67.1,"")</f>
        <v>114.933663366337</v>
      </c>
      <c r="M12" s="50" t="n">
        <v>11.1</v>
      </c>
      <c r="N12" s="52" t="n">
        <v>14.4</v>
      </c>
      <c r="O12" s="53" t="s">
        <v>43</v>
      </c>
      <c r="P12" s="54" t="s">
        <v>44</v>
      </c>
      <c r="Q12" s="53" t="s">
        <v>45</v>
      </c>
      <c r="R12" s="45"/>
      <c r="S12" s="55" t="s">
        <v>46</v>
      </c>
      <c r="T12" s="56" t="n">
        <f aca="false">IF(K12&lt;&gt;0,IF(K12&gt;=M12,ROUNDDOWN(K12/M12*100,0),""),"")</f>
        <v>181</v>
      </c>
      <c r="U12" s="57" t="n">
        <f aca="false">IF(K12&lt;&gt;0,IF(K12&gt;=N12,ROUNDDOWN(K12/N12*100,0),""),"")</f>
        <v>140</v>
      </c>
    </row>
    <row r="13" s="12" customFormat="true" ht="24" hidden="false" customHeight="true" outlineLevel="0" collapsed="false">
      <c r="A13" s="58"/>
      <c r="B13" s="43"/>
      <c r="C13" s="59"/>
      <c r="D13" s="45" t="s">
        <v>36</v>
      </c>
      <c r="E13" s="45" t="s">
        <v>54</v>
      </c>
      <c r="F13" s="46" t="s">
        <v>38</v>
      </c>
      <c r="G13" s="47" t="n">
        <v>1.993</v>
      </c>
      <c r="H13" s="46" t="s">
        <v>39</v>
      </c>
      <c r="I13" s="60" t="s">
        <v>55</v>
      </c>
      <c r="J13" s="49" t="s">
        <v>48</v>
      </c>
      <c r="K13" s="50" t="s">
        <v>56</v>
      </c>
      <c r="L13" s="51" t="n">
        <f aca="false">IF(K13&gt;0,1/K13*34.6*67.1,"")</f>
        <v>116.083</v>
      </c>
      <c r="M13" s="50" t="n">
        <v>10.2</v>
      </c>
      <c r="N13" s="52" t="n">
        <v>13.5</v>
      </c>
      <c r="O13" s="53" t="s">
        <v>43</v>
      </c>
      <c r="P13" s="54" t="s">
        <v>44</v>
      </c>
      <c r="Q13" s="53" t="s">
        <v>45</v>
      </c>
      <c r="R13" s="45"/>
      <c r="S13" s="55" t="s">
        <v>46</v>
      </c>
      <c r="T13" s="56" t="n">
        <f aca="false">IF(K13&lt;&gt;0,IF(K13&gt;=M13,ROUNDDOWN(K13/M13*100,0),""),"")</f>
        <v>196</v>
      </c>
      <c r="U13" s="57" t="n">
        <f aca="false">IF(K13&lt;&gt;0,IF(K13&gt;=N13,ROUNDDOWN(K13/N13*100,0),""),"")</f>
        <v>148</v>
      </c>
    </row>
    <row r="14" s="12" customFormat="true" ht="24" hidden="false" customHeight="true" outlineLevel="0" collapsed="false">
      <c r="A14" s="58"/>
      <c r="B14" s="43"/>
      <c r="C14" s="59"/>
      <c r="D14" s="45" t="s">
        <v>36</v>
      </c>
      <c r="E14" s="45" t="s">
        <v>57</v>
      </c>
      <c r="F14" s="46" t="s">
        <v>38</v>
      </c>
      <c r="G14" s="47" t="n">
        <v>1.993</v>
      </c>
      <c r="H14" s="46" t="s">
        <v>39</v>
      </c>
      <c r="I14" s="60" t="n">
        <v>1910</v>
      </c>
      <c r="J14" s="49" t="s">
        <v>48</v>
      </c>
      <c r="K14" s="50" t="s">
        <v>58</v>
      </c>
      <c r="L14" s="51" t="n">
        <f aca="false">IF(K14&gt;0,1/K14*34.6*67.1,"")</f>
        <v>117.255555555556</v>
      </c>
      <c r="M14" s="50" t="n">
        <v>10.2</v>
      </c>
      <c r="N14" s="52" t="n">
        <v>13.5</v>
      </c>
      <c r="O14" s="53" t="s">
        <v>43</v>
      </c>
      <c r="P14" s="54" t="s">
        <v>44</v>
      </c>
      <c r="Q14" s="53" t="s">
        <v>45</v>
      </c>
      <c r="R14" s="45"/>
      <c r="S14" s="55" t="s">
        <v>46</v>
      </c>
      <c r="T14" s="56" t="n">
        <f aca="false">IF(K14&lt;&gt;0,IF(K14&gt;=M14,ROUNDDOWN(K14/M14*100,0),""),"")</f>
        <v>194</v>
      </c>
      <c r="U14" s="57" t="n">
        <f aca="false">IF(K14&lt;&gt;0,IF(K14&gt;=N14,ROUNDDOWN(K14/N14*100,0),""),"")</f>
        <v>146</v>
      </c>
    </row>
    <row r="15" s="12" customFormat="true" ht="24" hidden="false" customHeight="true" outlineLevel="0" collapsed="false">
      <c r="A15" s="62"/>
      <c r="B15" s="63"/>
      <c r="C15" s="64" t="s">
        <v>59</v>
      </c>
      <c r="D15" s="45" t="s">
        <v>60</v>
      </c>
      <c r="E15" s="45" t="s">
        <v>61</v>
      </c>
      <c r="F15" s="54" t="s">
        <v>38</v>
      </c>
      <c r="G15" s="65" t="n">
        <v>1.993</v>
      </c>
      <c r="H15" s="54" t="s">
        <v>39</v>
      </c>
      <c r="I15" s="53" t="s">
        <v>62</v>
      </c>
      <c r="J15" s="49" t="s">
        <v>48</v>
      </c>
      <c r="K15" s="50" t="n">
        <v>20</v>
      </c>
      <c r="L15" s="51" t="n">
        <f aca="false">IF(K15&gt;0,1/K15*34.6*67.1,"")</f>
        <v>116.083</v>
      </c>
      <c r="M15" s="50" t="n">
        <v>11.1</v>
      </c>
      <c r="N15" s="52" t="n">
        <v>14.4</v>
      </c>
      <c r="O15" s="53" t="s">
        <v>43</v>
      </c>
      <c r="P15" s="54" t="s">
        <v>44</v>
      </c>
      <c r="Q15" s="53" t="s">
        <v>45</v>
      </c>
      <c r="R15" s="45"/>
      <c r="S15" s="55" t="s">
        <v>46</v>
      </c>
      <c r="T15" s="56" t="n">
        <f aca="false">IF(K15&lt;&gt;0,IF(K15&gt;=M15,ROUNDDOWN(K15/M15*100,0),""),"")</f>
        <v>180</v>
      </c>
      <c r="U15" s="57" t="n">
        <f aca="false">IF(K15&lt;&gt;0,IF(K15&gt;=N15,ROUNDDOWN(K15/N15*100,0),""),"")</f>
        <v>138</v>
      </c>
    </row>
    <row r="16" customFormat="false" ht="11.25" hidden="false" customHeight="false" outlineLevel="0" collapsed="false">
      <c r="E16" s="2"/>
    </row>
  </sheetData>
  <mergeCells count="22">
    <mergeCell ref="J2:O2"/>
    <mergeCell ref="Q2:U2"/>
    <mergeCell ref="R3:U3"/>
    <mergeCell ref="A4:A8"/>
    <mergeCell ref="B4:C8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12" customFormat="true" ht="15" hidden="false" customHeight="false" outlineLevel="0" collapsed="false">
      <c r="A2" s="2"/>
      <c r="B2" s="2"/>
      <c r="C2" s="2"/>
      <c r="F2" s="66"/>
      <c r="I2" s="2"/>
      <c r="J2" s="67" t="s">
        <v>0</v>
      </c>
      <c r="K2" s="67"/>
      <c r="L2" s="67"/>
      <c r="M2" s="67"/>
      <c r="N2" s="67"/>
      <c r="O2" s="67"/>
      <c r="P2" s="68"/>
      <c r="Q2" s="69" t="s">
        <v>63</v>
      </c>
      <c r="R2" s="69"/>
      <c r="S2" s="69"/>
      <c r="T2" s="69"/>
      <c r="U2" s="69"/>
    </row>
    <row r="3" s="12" customFormat="true" ht="23.25" hidden="false" customHeight="true" outlineLevel="0" collapsed="false">
      <c r="A3" s="70" t="s">
        <v>64</v>
      </c>
      <c r="B3" s="71"/>
      <c r="C3" s="2"/>
      <c r="F3" s="2"/>
      <c r="G3" s="2"/>
      <c r="H3" s="2"/>
      <c r="I3" s="2"/>
      <c r="J3" s="68"/>
      <c r="K3" s="2"/>
      <c r="L3" s="2"/>
      <c r="M3" s="2"/>
      <c r="N3" s="2"/>
      <c r="O3" s="2"/>
      <c r="Q3" s="72"/>
      <c r="R3" s="73" t="s">
        <v>65</v>
      </c>
      <c r="S3" s="73"/>
      <c r="T3" s="73"/>
      <c r="U3" s="73"/>
    </row>
    <row r="4" s="12" customFormat="true" ht="14.25" hidden="false" customHeight="true" outlineLevel="0" collapsed="false">
      <c r="A4" s="36" t="s">
        <v>4</v>
      </c>
      <c r="B4" s="74" t="s">
        <v>5</v>
      </c>
      <c r="C4" s="74"/>
      <c r="D4" s="75"/>
      <c r="E4" s="76"/>
      <c r="F4" s="36" t="s">
        <v>6</v>
      </c>
      <c r="G4" s="36"/>
      <c r="H4" s="77" t="s">
        <v>7</v>
      </c>
      <c r="I4" s="77" t="s">
        <v>66</v>
      </c>
      <c r="J4" s="78" t="s">
        <v>9</v>
      </c>
      <c r="K4" s="79" t="s">
        <v>67</v>
      </c>
      <c r="L4" s="79"/>
      <c r="M4" s="79"/>
      <c r="N4" s="79"/>
      <c r="O4" s="76"/>
      <c r="P4" s="80"/>
      <c r="Q4" s="80"/>
      <c r="R4" s="80"/>
      <c r="S4" s="81"/>
      <c r="T4" s="82" t="s">
        <v>68</v>
      </c>
      <c r="U4" s="77" t="s">
        <v>69</v>
      </c>
    </row>
    <row r="5" s="12" customFormat="true" ht="11.25" hidden="false" customHeight="true" outlineLevel="0" collapsed="false">
      <c r="A5" s="36"/>
      <c r="B5" s="74"/>
      <c r="C5" s="74"/>
      <c r="D5" s="75"/>
      <c r="E5" s="83"/>
      <c r="F5" s="36"/>
      <c r="G5" s="36"/>
      <c r="H5" s="77"/>
      <c r="I5" s="77"/>
      <c r="J5" s="78"/>
      <c r="K5" s="84" t="s">
        <v>70</v>
      </c>
      <c r="L5" s="85" t="s">
        <v>71</v>
      </c>
      <c r="M5" s="86" t="s">
        <v>72</v>
      </c>
      <c r="N5" s="87" t="s">
        <v>73</v>
      </c>
      <c r="O5" s="88" t="s">
        <v>17</v>
      </c>
      <c r="P5" s="89" t="s">
        <v>18</v>
      </c>
      <c r="Q5" s="89"/>
      <c r="R5" s="89"/>
      <c r="S5" s="90" t="s">
        <v>19</v>
      </c>
      <c r="T5" s="82"/>
      <c r="U5" s="77"/>
    </row>
    <row r="6" s="12" customFormat="true" ht="11.25" hidden="false" customHeight="true" outlineLevel="0" collapsed="false">
      <c r="A6" s="36"/>
      <c r="B6" s="74"/>
      <c r="C6" s="74"/>
      <c r="D6" s="36" t="s">
        <v>20</v>
      </c>
      <c r="E6" s="36" t="s">
        <v>21</v>
      </c>
      <c r="F6" s="36" t="s">
        <v>20</v>
      </c>
      <c r="G6" s="77" t="s">
        <v>74</v>
      </c>
      <c r="H6" s="77"/>
      <c r="I6" s="77"/>
      <c r="J6" s="78"/>
      <c r="K6" s="84"/>
      <c r="L6" s="85"/>
      <c r="M6" s="86"/>
      <c r="N6" s="87"/>
      <c r="O6" s="91" t="s">
        <v>23</v>
      </c>
      <c r="P6" s="91" t="s">
        <v>24</v>
      </c>
      <c r="Q6" s="91"/>
      <c r="R6" s="91"/>
      <c r="S6" s="92" t="s">
        <v>25</v>
      </c>
      <c r="T6" s="82"/>
      <c r="U6" s="77"/>
    </row>
    <row r="7" s="12" customFormat="true" ht="12" hidden="false" customHeight="true" outlineLevel="0" collapsed="false">
      <c r="A7" s="36"/>
      <c r="B7" s="74"/>
      <c r="C7" s="74"/>
      <c r="D7" s="36"/>
      <c r="E7" s="36"/>
      <c r="F7" s="36"/>
      <c r="G7" s="36"/>
      <c r="H7" s="36"/>
      <c r="I7" s="36"/>
      <c r="J7" s="78"/>
      <c r="K7" s="84"/>
      <c r="L7" s="85"/>
      <c r="M7" s="86"/>
      <c r="N7" s="87"/>
      <c r="O7" s="91" t="s">
        <v>26</v>
      </c>
      <c r="P7" s="91" t="s">
        <v>27</v>
      </c>
      <c r="Q7" s="91" t="s">
        <v>28</v>
      </c>
      <c r="R7" s="91" t="s">
        <v>29</v>
      </c>
      <c r="S7" s="92" t="s">
        <v>30</v>
      </c>
      <c r="T7" s="82"/>
      <c r="U7" s="77"/>
    </row>
    <row r="8" s="12" customFormat="true" ht="11.25" hidden="false" customHeight="true" outlineLevel="0" collapsed="false">
      <c r="A8" s="36"/>
      <c r="B8" s="74"/>
      <c r="C8" s="74"/>
      <c r="D8" s="36"/>
      <c r="E8" s="36"/>
      <c r="F8" s="36"/>
      <c r="G8" s="36"/>
      <c r="H8" s="36"/>
      <c r="I8" s="36"/>
      <c r="J8" s="78"/>
      <c r="K8" s="84"/>
      <c r="L8" s="85"/>
      <c r="M8" s="86"/>
      <c r="N8" s="87"/>
      <c r="O8" s="93" t="s">
        <v>31</v>
      </c>
      <c r="P8" s="93" t="s">
        <v>31</v>
      </c>
      <c r="Q8" s="93" t="s">
        <v>32</v>
      </c>
      <c r="R8" s="94"/>
      <c r="S8" s="95" t="s">
        <v>33</v>
      </c>
      <c r="T8" s="82"/>
      <c r="U8" s="77"/>
    </row>
    <row r="9" s="12" customFormat="true" ht="24" hidden="false" customHeight="true" outlineLevel="0" collapsed="false">
      <c r="A9" s="96" t="s">
        <v>75</v>
      </c>
      <c r="B9" s="97"/>
      <c r="C9" s="44" t="s">
        <v>76</v>
      </c>
      <c r="D9" s="98" t="s">
        <v>77</v>
      </c>
      <c r="E9" s="99" t="s">
        <v>50</v>
      </c>
      <c r="F9" s="46" t="s">
        <v>78</v>
      </c>
      <c r="G9" s="47" t="n">
        <v>1.997</v>
      </c>
      <c r="H9" s="46" t="s">
        <v>79</v>
      </c>
      <c r="I9" s="53" t="n">
        <v>1250</v>
      </c>
      <c r="J9" s="49" t="n">
        <v>5</v>
      </c>
      <c r="K9" s="50" t="n">
        <v>16.2</v>
      </c>
      <c r="L9" s="51" t="n">
        <f aca="false">IF(K9&gt;0,1/K9*34.6*67.1,"")</f>
        <v>143.312345679012</v>
      </c>
      <c r="M9" s="50" t="n">
        <v>17.2</v>
      </c>
      <c r="N9" s="52" t="n">
        <v>20.3</v>
      </c>
      <c r="O9" s="53" t="s">
        <v>80</v>
      </c>
      <c r="P9" s="54" t="s">
        <v>81</v>
      </c>
      <c r="Q9" s="53" t="s">
        <v>45</v>
      </c>
      <c r="R9" s="100" t="s">
        <v>82</v>
      </c>
      <c r="S9" s="55" t="s">
        <v>46</v>
      </c>
      <c r="T9" s="56" t="str">
        <f aca="false">IF(K9&lt;&gt;0,IF(K9&gt;=M9,ROUNDDOWN(K9/M9*100,0),""),"")</f>
        <v/>
      </c>
      <c r="U9" s="57" t="str">
        <f aca="false">IF(K9&lt;&gt;0,IF(K9&gt;=N9,ROUNDDOWN(K9/N9*100,0),""),"")</f>
        <v/>
      </c>
    </row>
    <row r="10" s="12" customFormat="true" ht="24" hidden="false" customHeight="true" outlineLevel="0" collapsed="false">
      <c r="A10" s="101"/>
      <c r="B10" s="102"/>
      <c r="C10" s="44"/>
      <c r="D10" s="98" t="s">
        <v>77</v>
      </c>
      <c r="E10" s="99" t="s">
        <v>47</v>
      </c>
      <c r="F10" s="46" t="s">
        <v>78</v>
      </c>
      <c r="G10" s="47" t="n">
        <v>1.997</v>
      </c>
      <c r="H10" s="46" t="s">
        <v>79</v>
      </c>
      <c r="I10" s="53" t="n">
        <v>1240</v>
      </c>
      <c r="J10" s="49" t="n">
        <v>5</v>
      </c>
      <c r="K10" s="103" t="n">
        <v>16</v>
      </c>
      <c r="L10" s="51" t="n">
        <f aca="false">IF(K10&gt;0,1/K10*34.6*67.1,"")</f>
        <v>145.10375</v>
      </c>
      <c r="M10" s="50" t="n">
        <v>17.2</v>
      </c>
      <c r="N10" s="52" t="n">
        <v>20.3</v>
      </c>
      <c r="O10" s="53" t="s">
        <v>80</v>
      </c>
      <c r="P10" s="54" t="s">
        <v>81</v>
      </c>
      <c r="Q10" s="53" t="s">
        <v>45</v>
      </c>
      <c r="R10" s="45"/>
      <c r="S10" s="55" t="s">
        <v>46</v>
      </c>
      <c r="T10" s="56"/>
      <c r="U10" s="57"/>
    </row>
    <row r="11" s="12" customFormat="true" ht="24" hidden="false" customHeight="true" outlineLevel="0" collapsed="false">
      <c r="A11" s="101"/>
      <c r="B11" s="102"/>
      <c r="C11" s="44"/>
      <c r="D11" s="98" t="s">
        <v>83</v>
      </c>
      <c r="E11" s="99" t="s">
        <v>50</v>
      </c>
      <c r="F11" s="46" t="s">
        <v>78</v>
      </c>
      <c r="G11" s="47" t="n">
        <v>1.997</v>
      </c>
      <c r="H11" s="46" t="s">
        <v>79</v>
      </c>
      <c r="I11" s="53" t="n">
        <v>1320</v>
      </c>
      <c r="J11" s="49" t="n">
        <v>5</v>
      </c>
      <c r="K11" s="103" t="n">
        <v>15.4</v>
      </c>
      <c r="L11" s="51" t="n">
        <f aca="false">IF(K11&gt;0,1/K11*34.6*67.1,"")</f>
        <v>150.757142857143</v>
      </c>
      <c r="M11" s="50" t="n">
        <v>15.8</v>
      </c>
      <c r="N11" s="52" t="n">
        <v>19</v>
      </c>
      <c r="O11" s="53" t="s">
        <v>80</v>
      </c>
      <c r="P11" s="54" t="s">
        <v>81</v>
      </c>
      <c r="Q11" s="53" t="s">
        <v>84</v>
      </c>
      <c r="R11" s="100" t="s">
        <v>82</v>
      </c>
      <c r="S11" s="55" t="s">
        <v>46</v>
      </c>
      <c r="T11" s="56"/>
      <c r="U11" s="57"/>
    </row>
    <row r="12" s="12" customFormat="true" ht="24" hidden="false" customHeight="true" outlineLevel="0" collapsed="false">
      <c r="A12" s="104"/>
      <c r="B12" s="105"/>
      <c r="C12" s="106"/>
      <c r="D12" s="45" t="s">
        <v>83</v>
      </c>
      <c r="E12" s="45" t="s">
        <v>47</v>
      </c>
      <c r="F12" s="53" t="s">
        <v>78</v>
      </c>
      <c r="G12" s="65" t="n">
        <v>1.997</v>
      </c>
      <c r="H12" s="53" t="s">
        <v>79</v>
      </c>
      <c r="I12" s="53" t="n">
        <v>1300</v>
      </c>
      <c r="J12" s="49" t="n">
        <v>5</v>
      </c>
      <c r="K12" s="107" t="n">
        <v>15.2</v>
      </c>
      <c r="L12" s="108" t="n">
        <f aca="false">IF(K12&gt;0,1/K12*34.6*67.1,"")</f>
        <v>152.740789473684</v>
      </c>
      <c r="M12" s="50" t="n">
        <v>17.2</v>
      </c>
      <c r="N12" s="52" t="n">
        <v>20.3</v>
      </c>
      <c r="O12" s="53" t="s">
        <v>80</v>
      </c>
      <c r="P12" s="54" t="s">
        <v>81</v>
      </c>
      <c r="Q12" s="53" t="s">
        <v>84</v>
      </c>
      <c r="R12" s="45"/>
      <c r="S12" s="55" t="s">
        <v>46</v>
      </c>
      <c r="T12" s="56" t="str">
        <f aca="false">IF(K12&lt;&gt;0,IF(K12&gt;=M12,ROUNDDOWN(K12/M12*100,0),""),"")</f>
        <v/>
      </c>
      <c r="U12" s="57" t="str">
        <f aca="false">IF(K12&lt;&gt;0,IF(K12&gt;=N12,ROUNDDOWN(K12/N12*100,0),""),"")</f>
        <v/>
      </c>
    </row>
    <row r="13" customFormat="false" ht="11.25" hidden="false" customHeight="false" outlineLevel="0" collapsed="false">
      <c r="E13" s="2"/>
    </row>
  </sheetData>
  <autoFilter ref="A8:U1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4:45:01Z</dcterms:created>
  <dc:creator>なし</dc:creator>
  <dc:description/>
  <dc:language>en-US</dc:language>
  <cp:lastModifiedBy>なし</cp:lastModifiedBy>
  <dcterms:modified xsi:type="dcterms:W3CDTF">2018-01-10T08:17:06Z</dcterms:modified>
  <cp:revision>0</cp:revision>
  <dc:subject/>
  <dc:title/>
</cp:coreProperties>
</file>