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Toyota" sheetId="2" state="visible" r:id="rId3"/>
    <sheet name="Mazda" sheetId="3" state="visible" r:id="rId4"/>
    <sheet name="Mitsubishi" sheetId="4" state="visible" r:id="rId5"/>
    <sheet name="Lexu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Lexus!$A$2:$U$17</definedName>
    <definedName function="false" hidden="false" localSheetId="4" name="_xlnm.Print_Titles" vbProcedure="false">Lexus!$2:$8</definedName>
    <definedName function="false" hidden="true" localSheetId="4" name="_xlnm._FilterDatabase" vbProcedure="false">Lexus!$E$1:$E$14</definedName>
    <definedName function="false" hidden="false" localSheetId="2" name="_xlnm.Print_Area" vbProcedure="false">Mazda!$A$2:$S$12</definedName>
    <definedName function="false" hidden="false" localSheetId="2" name="_xlnm.Print_Titles" vbProcedure="false">Mazda!$2:$8</definedName>
    <definedName function="false" hidden="true" localSheetId="2" name="_xlnm._FilterDatabase" vbProcedure="false">Mazda!$A$8:$X$9</definedName>
    <definedName function="false" hidden="false" localSheetId="3" name="_xlnm.Print_Area" vbProcedure="false">Mitsubishi!$A$2:$R$43</definedName>
    <definedName function="false" hidden="false" localSheetId="3" name="_xlnm.Print_Titles" vbProcedure="false">Mitsubishi!$3:$8</definedName>
    <definedName function="false" hidden="false" localSheetId="0" name="_xlnm.Print_Area" vbProcedure="false">Suzuki!$A$2:$R$13</definedName>
    <definedName function="false" hidden="false" localSheetId="0" name="_xlnm.Print_Titles" vbProcedure="false">Suzuki!$3:$8</definedName>
    <definedName function="false" hidden="false" localSheetId="1" name="_xlnm.Print_Area" vbProcedure="false">Toyota!$A$1:$U$13</definedName>
    <definedName function="false" hidden="false" localSheetId="1" name="_xlnm.Print_Titles" vbProcedure="false">Toyota!$1:$8</definedName>
    <definedName function="false" hidden="true" localSheetId="1" name="_xlnm._FilterDatabase" vbProcedure="false">Toyota!$A$8:$W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16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Mitsubishi!$M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5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スズキ</t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V</t>
  </si>
  <si>
    <t xml:space="preserve">3W+EGR</t>
  </si>
  <si>
    <t xml:space="preserve">A</t>
  </si>
  <si>
    <t xml:space="preserve">途中計算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ガソリン乗用車（軽自動車）又はガソリン乗用車（普通・小型）</t>
  </si>
  <si>
    <t xml:space="preserve">目標年度（平成２２年度）</t>
  </si>
  <si>
    <t xml:space="preserve">変速装置　　の型式　　　　　　　　及び　　　　　　　　変速段数</t>
  </si>
  <si>
    <t xml:space="preserve">非表示枠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燃費基準　　</t>
    </r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t xml:space="preserve">主要</t>
  </si>
  <si>
    <t xml:space="preserve">総排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駆動形式</t>
  </si>
  <si>
    <t xml:space="preserve">低排出ガス     認定レベル</t>
  </si>
  <si>
    <t xml:space="preserve">気量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改善</t>
  </si>
  <si>
    <t xml:space="preserve">出ガス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対策</t>
  </si>
  <si>
    <t xml:space="preserve">トヨタ</t>
  </si>
  <si>
    <t xml:space="preserve">ウィッシュ</t>
  </si>
  <si>
    <t xml:space="preserve">DBA-ZGE22W</t>
  </si>
  <si>
    <t xml:space="preserve">3Z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V
EP
C
B</t>
  </si>
  <si>
    <t xml:space="preserve">3W</t>
  </si>
  <si>
    <t xml:space="preserve">F</t>
  </si>
  <si>
    <t xml:space="preserve">☆☆☆☆</t>
  </si>
  <si>
    <t xml:space="preserve">DBA-ZGE25G</t>
  </si>
  <si>
    <t xml:space="preserve">2ZR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ZGE25W</t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    　  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</t>
  </si>
  <si>
    <t xml:space="preserve">マツダ株式会社</t>
  </si>
  <si>
    <t xml:space="preserve">ガソリン乗用車（普通・小型車）</t>
  </si>
  <si>
    <t xml:space="preserve">類別区分番号</t>
  </si>
  <si>
    <t xml:space="preserve">マツダ</t>
  </si>
  <si>
    <t xml:space="preserve">プレマシー</t>
  </si>
  <si>
    <t xml:space="preserve">DBA-CWEAW</t>
  </si>
  <si>
    <t xml:space="preserve">LF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V,EP</t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t xml:space="preserve">115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V,C,B</t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V,C</t>
  </si>
  <si>
    <t xml:space="preserve">5MT</t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t xml:space="preserve">6AT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☆☆☆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   トヨタ自動車株式会社</t>
  </si>
  <si>
    <t xml:space="preserve">ガソリン乗用車</t>
  </si>
  <si>
    <t xml:space="preserve">変速装置の</t>
  </si>
  <si>
    <t xml:space="preserve">型式及び</t>
  </si>
  <si>
    <t xml:space="preserve">基準値</t>
  </si>
  <si>
    <t xml:space="preserve">駆動</t>
  </si>
  <si>
    <t xml:space="preserve">変速段数</t>
  </si>
  <si>
    <t xml:space="preserve">形式</t>
  </si>
  <si>
    <t xml:space="preserve">レクサス</t>
  </si>
  <si>
    <t xml:space="preserve">ＲＸ４５０ｈ</t>
  </si>
  <si>
    <t xml:space="preserve">DAA-GYL10W</t>
  </si>
  <si>
    <r>
      <rPr>
        <sz val="8"/>
        <rFont val="Arial"/>
        <family val="2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4J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t xml:space="preserve">V
I
EP
C
H</t>
  </si>
  <si>
    <t xml:space="preserve">EGR
3W</t>
  </si>
  <si>
    <t xml:space="preserve">DAA-GYL15W</t>
  </si>
  <si>
    <r>
      <rPr>
        <sz val="8"/>
        <rFont val="Arial"/>
        <family val="2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DAA-GYL16W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V
EP</t>
  </si>
  <si>
    <t xml:space="preserve">ＲＸ３５０</t>
  </si>
  <si>
    <t xml:space="preserve">DBA-GGL10W</t>
  </si>
  <si>
    <t xml:space="preserve">2GR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V
EP
B</t>
  </si>
  <si>
    <t xml:space="preserve">DBA-GGL15W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0_);[RED]\(0.000\)"/>
    <numFmt numFmtId="167" formatCode="0.0_);[RED]\(0.0\)"/>
    <numFmt numFmtId="168" formatCode="General"/>
    <numFmt numFmtId="169" formatCode="#,##0"/>
    <numFmt numFmtId="170" formatCode="0.000"/>
    <numFmt numFmtId="171" formatCode="0.0"/>
    <numFmt numFmtId="172" formatCode="0"/>
    <numFmt numFmtId="173" formatCode="[$-409]m/d/yyyy"/>
    <numFmt numFmtId="174" formatCode="0.000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sz val="8"/>
      <color rgb="FF969696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" t="s">
        <v>24</v>
      </c>
      <c r="R8" s="21"/>
    </row>
    <row r="9" s="6" customFormat="true" ht="22.5" hidden="false" customHeight="true" outlineLevel="0" collapsed="false">
      <c r="A9" s="29" t="s">
        <v>25</v>
      </c>
      <c r="B9" s="30"/>
      <c r="C9" s="31" t="s">
        <v>26</v>
      </c>
      <c r="D9" s="32" t="s">
        <v>27</v>
      </c>
      <c r="E9" s="33" t="s">
        <v>28</v>
      </c>
      <c r="F9" s="34" t="n">
        <v>1.328</v>
      </c>
      <c r="G9" s="33" t="s">
        <v>29</v>
      </c>
      <c r="H9" s="33" t="s">
        <v>30</v>
      </c>
      <c r="I9" s="35" t="n">
        <v>4</v>
      </c>
      <c r="J9" s="36" t="n">
        <v>14</v>
      </c>
      <c r="K9" s="37" t="n">
        <f aca="false">IF(J9&gt;0,1/J9*34.6*67.1,"")</f>
        <v>165.832857142857</v>
      </c>
      <c r="L9" s="38" t="n">
        <v>16</v>
      </c>
      <c r="M9" s="33" t="s">
        <v>31</v>
      </c>
      <c r="N9" s="33" t="s">
        <v>32</v>
      </c>
      <c r="O9" s="33" t="s">
        <v>33</v>
      </c>
      <c r="P9" s="33"/>
      <c r="Q9" s="39"/>
      <c r="R9" s="40" t="str">
        <f aca="false">IF(W15&lt;&gt;"",W15,V15)</f>
        <v> </v>
      </c>
      <c r="V9" s="41" t="s">
        <v>34</v>
      </c>
      <c r="W9" s="41"/>
    </row>
    <row r="10" s="6" customFormat="true" ht="22.5" hidden="false" customHeight="true" outlineLevel="0" collapsed="false">
      <c r="A10" s="42"/>
      <c r="B10" s="43"/>
      <c r="C10" s="44"/>
      <c r="D10" s="32" t="s">
        <v>27</v>
      </c>
      <c r="E10" s="33" t="s">
        <v>28</v>
      </c>
      <c r="F10" s="34" t="n">
        <v>1.328</v>
      </c>
      <c r="G10" s="45" t="s">
        <v>35</v>
      </c>
      <c r="H10" s="33" t="s">
        <v>36</v>
      </c>
      <c r="I10" s="35" t="n">
        <v>4</v>
      </c>
      <c r="J10" s="46" t="n">
        <v>12.8</v>
      </c>
      <c r="K10" s="47" t="n">
        <f aca="false">IF(J10&gt;0,1/J10*34.6*67.1,"")</f>
        <v>181.3796875</v>
      </c>
      <c r="L10" s="38" t="n">
        <v>16</v>
      </c>
      <c r="M10" s="33" t="s">
        <v>31</v>
      </c>
      <c r="N10" s="33" t="s">
        <v>32</v>
      </c>
      <c r="O10" s="33" t="s">
        <v>33</v>
      </c>
      <c r="P10" s="33"/>
      <c r="Q10" s="39"/>
      <c r="R10" s="40" t="str">
        <f aca="false">IF(W16&lt;&gt;"",W16,V16)</f>
        <v> </v>
      </c>
      <c r="V10" s="48" t="s">
        <v>37</v>
      </c>
      <c r="W10" s="49" t="n">
        <v>138150</v>
      </c>
    </row>
    <row r="11" s="6" customFormat="true" ht="11.25" hidden="false" customHeight="false" outlineLevel="0" collapsed="false">
      <c r="A11" s="1"/>
      <c r="D11" s="1"/>
      <c r="E11" s="1"/>
      <c r="F11" s="1"/>
      <c r="G11" s="1"/>
      <c r="H11" s="1"/>
      <c r="I11" s="50"/>
      <c r="J11" s="1"/>
      <c r="K11" s="2"/>
      <c r="L11" s="1"/>
      <c r="M11" s="1"/>
      <c r="N11" s="1"/>
      <c r="O11" s="1"/>
      <c r="P11" s="1"/>
      <c r="V11" s="51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1" s="51" t="e">
        <f aca="false">IF(#REF!="","",IF(#REF!&gt;=ROUND(#REF!*1.5,1),"150",IF(#REF!&gt;=ROUND(#REF!*1.38,1),"138","")))</f>
        <v>#REF!</v>
      </c>
    </row>
    <row r="12" s="6" customFormat="true" ht="11.25" hidden="false" customHeight="false" outlineLevel="0" collapsed="false">
      <c r="A12" s="1"/>
      <c r="B12" s="52" t="s">
        <v>38</v>
      </c>
      <c r="C12" s="53" t="s">
        <v>39</v>
      </c>
      <c r="D12" s="1"/>
      <c r="E12" s="1"/>
      <c r="F12" s="1"/>
      <c r="G12" s="1"/>
      <c r="H12" s="1"/>
      <c r="I12" s="1"/>
      <c r="J12" s="1"/>
      <c r="K12" s="2"/>
      <c r="L12" s="1"/>
      <c r="M12" s="1"/>
      <c r="N12" s="1"/>
      <c r="O12" s="1"/>
      <c r="P12" s="1"/>
      <c r="V12" s="51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2" s="51" t="e">
        <f aca="false">IF(#REF!="","",IF(#REF!&gt;=ROUND(#REF!*1.5,1),"150",IF(#REF!&gt;=ROUND(#REF!*1.38,1),"138","")))</f>
        <v>#REF!</v>
      </c>
    </row>
    <row r="13" s="6" customFormat="true" ht="11.25" hidden="false" customHeight="false" outlineLevel="0" collapsed="false">
      <c r="A13" s="1"/>
      <c r="B13" s="52"/>
      <c r="C13" s="54"/>
      <c r="D13" s="1"/>
      <c r="E13" s="1"/>
      <c r="F13" s="1"/>
      <c r="G13" s="1"/>
      <c r="H13" s="1"/>
      <c r="I13" s="1"/>
      <c r="J13" s="1"/>
      <c r="K13" s="2"/>
      <c r="L13" s="1"/>
      <c r="M13" s="1"/>
      <c r="N13" s="1"/>
      <c r="O13" s="1"/>
      <c r="P13" s="1"/>
      <c r="V13" s="51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3" s="51" t="e">
        <f aca="false">IF(#REF!="","",IF(#REF!&gt;=ROUND(#REF!*1.5,1),"150",IF(#REF!&gt;=ROUND(#REF!*1.38,1),"138","")))</f>
        <v>#REF!</v>
      </c>
    </row>
    <row r="14" s="6" customFormat="true" ht="11.25" hidden="false" customHeight="false" outlineLevel="0" collapsed="false">
      <c r="A14" s="1"/>
      <c r="B14" s="52"/>
      <c r="D14" s="1"/>
      <c r="E14" s="1"/>
      <c r="F14" s="1"/>
      <c r="G14" s="1"/>
      <c r="H14" s="1"/>
      <c r="I14" s="1"/>
      <c r="J14" s="1"/>
      <c r="K14" s="2"/>
      <c r="L14" s="1"/>
      <c r="M14" s="1"/>
      <c r="N14" s="1"/>
      <c r="O14" s="1"/>
      <c r="P14" s="1"/>
      <c r="V14" s="51" t="e">
        <f aca="false">IF(#REF!="","",IF(#REF!&gt;=ROUND(#REF!*1.25,1),"125",IF(#REF!&gt;=ROUND(#REF!*1.2,1),"120",IF(#REF!&gt;=ROUND(#REF!*1.15,1),"115",IF(#REF!&gt;=ROUND(#REF!*1.1,1),"110",IF(#REF!&gt;=ROUND(#REF!*1.05,1),"105",IF(#REF!&gt;=#REF!*1,"100"," ")))))))</f>
        <v>#REF!</v>
      </c>
      <c r="W14" s="51" t="e">
        <f aca="false">IF(#REF!="","",IF(#REF!&gt;=ROUND(#REF!*1.5,1),"150",IF(#REF!&gt;=ROUND(#REF!*1.38,1),"138","")))</f>
        <v>#REF!</v>
      </c>
    </row>
    <row r="15" s="6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  <c r="V15" s="51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15" s="51" t="str">
        <f aca="false">IF(J9="","",IF(J9&gt;=ROUND(L9*1.5,1),"150",IF(J9&gt;=ROUND(L9*1.38,1),"138","")))</f>
        <v/>
      </c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  <c r="V16" s="51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6" s="51" t="str">
        <f aca="false">IF(J10="","",IF(J10&gt;=ROUND(L10*1.5,1),"150",IF(J10&gt;=ROUND(L10*1.38,1),"138","")))</f>
        <v/>
      </c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s="6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55"/>
      <c r="P19" s="1"/>
    </row>
    <row r="20" s="6" customFormat="true" ht="11.25" hidden="false" customHeight="false" outlineLevel="0" collapsed="false">
      <c r="A20" s="1"/>
      <c r="B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</row>
    <row r="25" customFormat="false" ht="11.25" hidden="false" customHeight="false" outlineLevel="0" collapsed="false">
      <c r="V25" s="27"/>
    </row>
    <row r="26" customFormat="false" ht="11.25" hidden="false" customHeight="false" outlineLevel="0" collapsed="false">
      <c r="V26" s="27"/>
    </row>
    <row r="28" customFormat="false" ht="11.25" hidden="false" customHeight="false" outlineLevel="0" collapsed="false">
      <c r="K28" s="1"/>
    </row>
    <row r="29" customFormat="false" ht="11.25" hidden="false" customHeight="false" outlineLevel="0" collapsed="false">
      <c r="K29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9:W9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6" width="1.87"/>
    <col collapsed="false" customWidth="true" hidden="false" outlineLevel="0" max="3" min="3" style="56" width="11.49"/>
    <col collapsed="false" customWidth="true" hidden="false" outlineLevel="0" max="4" min="4" style="56" width="1.25"/>
    <col collapsed="false" customWidth="true" hidden="false" outlineLevel="0" max="5" min="5" style="57" width="10.87"/>
    <col collapsed="false" customWidth="true" hidden="false" outlineLevel="0" max="6" min="6" style="56" width="7.99"/>
    <col collapsed="false" customWidth="true" hidden="false" outlineLevel="0" max="7" min="7" style="56" width="7.62"/>
    <col collapsed="false" customWidth="true" hidden="false" outlineLevel="0" max="8" min="8" style="56" width="8.12"/>
    <col collapsed="false" customWidth="true" hidden="false" outlineLevel="0" max="9" min="9" style="56" width="9.12"/>
    <col collapsed="false" customWidth="true" hidden="false" outlineLevel="0" max="10" min="10" style="56" width="8.86"/>
    <col collapsed="false" customWidth="true" hidden="false" outlineLevel="0" max="11" min="11" style="58" width="7.12"/>
    <col collapsed="false" customWidth="true" hidden="false" outlineLevel="0" max="12" min="12" style="56" width="7.87"/>
    <col collapsed="false" customWidth="true" hidden="false" outlineLevel="0" max="13" min="13" style="58" width="6.62"/>
    <col collapsed="false" customWidth="true" hidden="false" outlineLevel="0" max="14" min="14" style="56" width="6.62"/>
    <col collapsed="false" customWidth="true" hidden="false" outlineLevel="0" max="15" min="15" style="56" width="5.12"/>
    <col collapsed="false" customWidth="true" hidden="false" outlineLevel="0" max="16" min="16" style="56" width="4.36"/>
    <col collapsed="false" customWidth="true" hidden="false" outlineLevel="0" max="17" min="17" style="56" width="12.86"/>
    <col collapsed="false" customWidth="true" hidden="false" outlineLevel="0" max="18" min="18" style="56" width="9.25"/>
    <col collapsed="false" customWidth="true" hidden="true" outlineLevel="0" max="20" min="19" style="56" width="9.25"/>
    <col collapsed="false" customWidth="true" hidden="false" outlineLevel="0" max="21" min="21" style="59" width="10.12"/>
    <col collapsed="false" customWidth="true" hidden="false" outlineLevel="0" max="22" min="22" style="56" width="18.49"/>
    <col collapsed="false" customWidth="true" hidden="false" outlineLevel="0" max="23" min="23" style="56" width="10.49"/>
    <col collapsed="false" customWidth="false" hidden="false" outlineLevel="0" max="257" min="24" style="56" width="8.99"/>
  </cols>
  <sheetData>
    <row r="1" customFormat="false" ht="14.25" hidden="false" customHeight="false" outlineLevel="0" collapsed="false">
      <c r="A1" s="60"/>
      <c r="B1" s="60"/>
      <c r="C1" s="52"/>
      <c r="D1" s="52"/>
      <c r="E1" s="61"/>
      <c r="F1" s="52"/>
      <c r="G1" s="52"/>
      <c r="H1" s="52"/>
      <c r="I1" s="52"/>
      <c r="J1" s="52"/>
      <c r="K1" s="62"/>
      <c r="L1" s="52"/>
      <c r="M1" s="62"/>
      <c r="N1" s="52"/>
      <c r="O1" s="52"/>
      <c r="P1" s="52"/>
      <c r="Q1" s="52"/>
      <c r="R1" s="63"/>
      <c r="S1" s="63"/>
      <c r="T1" s="63"/>
      <c r="U1" s="64"/>
    </row>
    <row r="2" customFormat="false" ht="14.25" hidden="false" customHeight="false" outlineLevel="0" collapsed="false">
      <c r="B2" s="52"/>
      <c r="C2" s="52"/>
      <c r="D2" s="52"/>
      <c r="E2" s="65"/>
      <c r="F2" s="63"/>
      <c r="G2" s="66"/>
      <c r="H2" s="66"/>
      <c r="I2" s="52"/>
      <c r="J2" s="52"/>
      <c r="K2" s="62"/>
      <c r="L2" s="52"/>
      <c r="M2" s="62"/>
      <c r="N2" s="52"/>
      <c r="O2" s="52"/>
      <c r="P2" s="52"/>
      <c r="Q2" s="52"/>
      <c r="R2" s="52"/>
      <c r="S2" s="52"/>
      <c r="T2" s="52"/>
      <c r="U2" s="67"/>
    </row>
    <row r="3" customFormat="false" ht="23.25" hidden="false" customHeight="true" outlineLevel="0" collapsed="false">
      <c r="A3" s="68" t="s">
        <v>40</v>
      </c>
      <c r="B3" s="10"/>
      <c r="C3" s="52"/>
      <c r="D3" s="52"/>
      <c r="E3" s="65"/>
      <c r="F3" s="52"/>
      <c r="G3" s="52"/>
      <c r="H3" s="52"/>
      <c r="I3" s="52"/>
      <c r="J3" s="52"/>
      <c r="K3" s="69"/>
      <c r="L3" s="70"/>
      <c r="M3" s="69"/>
      <c r="N3" s="52"/>
      <c r="O3" s="52"/>
      <c r="P3" s="52"/>
      <c r="Q3" s="52"/>
      <c r="R3" s="71" t="s">
        <v>41</v>
      </c>
      <c r="S3" s="71"/>
      <c r="T3" s="71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72"/>
      <c r="E4" s="73"/>
      <c r="F4" s="13" t="s">
        <v>5</v>
      </c>
      <c r="G4" s="13"/>
      <c r="H4" s="16" t="s">
        <v>42</v>
      </c>
      <c r="I4" s="74"/>
      <c r="J4" s="75"/>
      <c r="K4" s="76" t="s">
        <v>9</v>
      </c>
      <c r="L4" s="76"/>
      <c r="M4" s="76"/>
      <c r="N4" s="77"/>
      <c r="O4" s="78" t="s">
        <v>15</v>
      </c>
      <c r="P4" s="78"/>
      <c r="Q4" s="78"/>
      <c r="R4" s="79" t="s">
        <v>16</v>
      </c>
      <c r="S4" s="80" t="s">
        <v>43</v>
      </c>
      <c r="T4" s="80"/>
      <c r="U4" s="21" t="s">
        <v>11</v>
      </c>
    </row>
    <row r="5" customFormat="false" ht="14.25" hidden="false" customHeight="true" outlineLevel="0" collapsed="false">
      <c r="A5" s="13"/>
      <c r="B5" s="14"/>
      <c r="C5" s="14"/>
      <c r="D5" s="81"/>
      <c r="E5" s="82"/>
      <c r="F5" s="13"/>
      <c r="G5" s="13"/>
      <c r="H5" s="16"/>
      <c r="I5" s="83"/>
      <c r="J5" s="84"/>
      <c r="K5" s="85"/>
      <c r="L5" s="86" t="s">
        <v>44</v>
      </c>
      <c r="M5" s="87" t="s">
        <v>45</v>
      </c>
      <c r="N5" s="88" t="s">
        <v>46</v>
      </c>
      <c r="O5" s="78"/>
      <c r="P5" s="78"/>
      <c r="Q5" s="78"/>
      <c r="R5" s="79"/>
      <c r="S5" s="80"/>
      <c r="T5" s="80"/>
      <c r="U5" s="21"/>
    </row>
    <row r="6" customFormat="false" ht="14.25" hidden="false" customHeight="true" outlineLevel="0" collapsed="false">
      <c r="A6" s="13"/>
      <c r="B6" s="14"/>
      <c r="C6" s="14"/>
      <c r="D6" s="13" t="s">
        <v>17</v>
      </c>
      <c r="E6" s="13"/>
      <c r="F6" s="13" t="s">
        <v>17</v>
      </c>
      <c r="G6" s="88" t="s">
        <v>47</v>
      </c>
      <c r="H6" s="16"/>
      <c r="I6" s="88" t="s">
        <v>48</v>
      </c>
      <c r="J6" s="89" t="s">
        <v>49</v>
      </c>
      <c r="K6" s="90" t="s">
        <v>50</v>
      </c>
      <c r="L6" s="91" t="s">
        <v>51</v>
      </c>
      <c r="M6" s="87"/>
      <c r="N6" s="89" t="s">
        <v>52</v>
      </c>
      <c r="O6" s="89" t="s">
        <v>53</v>
      </c>
      <c r="P6" s="16" t="s">
        <v>54</v>
      </c>
      <c r="Q6" s="92"/>
      <c r="R6" s="93" t="s">
        <v>55</v>
      </c>
      <c r="S6" s="80"/>
      <c r="T6" s="80"/>
      <c r="U6" s="21"/>
    </row>
    <row r="7" customFormat="false" ht="14.25" hidden="false" customHeight="false" outlineLevel="0" collapsed="false">
      <c r="A7" s="13"/>
      <c r="B7" s="14"/>
      <c r="C7" s="14"/>
      <c r="D7" s="13"/>
      <c r="E7" s="13"/>
      <c r="F7" s="13"/>
      <c r="G7" s="88" t="s">
        <v>56</v>
      </c>
      <c r="H7" s="16"/>
      <c r="I7" s="94" t="s">
        <v>57</v>
      </c>
      <c r="J7" s="95" t="s">
        <v>58</v>
      </c>
      <c r="K7" s="96" t="s">
        <v>59</v>
      </c>
      <c r="L7" s="97" t="s">
        <v>60</v>
      </c>
      <c r="M7" s="87"/>
      <c r="N7" s="89" t="s">
        <v>61</v>
      </c>
      <c r="O7" s="89" t="s">
        <v>62</v>
      </c>
      <c r="P7" s="16"/>
      <c r="Q7" s="95" t="s">
        <v>21</v>
      </c>
      <c r="R7" s="93"/>
      <c r="S7" s="80"/>
      <c r="T7" s="80"/>
      <c r="U7" s="21"/>
    </row>
    <row r="8" customFormat="false" ht="14.25" hidden="false" customHeight="false" outlineLevel="0" collapsed="false">
      <c r="A8" s="13"/>
      <c r="B8" s="14"/>
      <c r="C8" s="14"/>
      <c r="D8" s="13"/>
      <c r="E8" s="13"/>
      <c r="F8" s="13"/>
      <c r="G8" s="98" t="s">
        <v>63</v>
      </c>
      <c r="H8" s="16"/>
      <c r="I8" s="42"/>
      <c r="J8" s="99"/>
      <c r="K8" s="100"/>
      <c r="L8" s="101" t="s">
        <v>64</v>
      </c>
      <c r="M8" s="87"/>
      <c r="N8" s="102" t="s">
        <v>65</v>
      </c>
      <c r="O8" s="102" t="s">
        <v>65</v>
      </c>
      <c r="P8" s="16"/>
      <c r="Q8" s="99"/>
      <c r="R8" s="93"/>
      <c r="S8" s="80"/>
      <c r="T8" s="80"/>
      <c r="U8" s="21"/>
    </row>
    <row r="9" s="118" customFormat="true" ht="48.75" hidden="false" customHeight="true" outlineLevel="0" collapsed="false">
      <c r="A9" s="103" t="s">
        <v>66</v>
      </c>
      <c r="B9" s="104"/>
      <c r="C9" s="105" t="s">
        <v>67</v>
      </c>
      <c r="D9" s="106"/>
      <c r="E9" s="107" t="s">
        <v>68</v>
      </c>
      <c r="F9" s="33" t="s">
        <v>69</v>
      </c>
      <c r="G9" s="108" t="n">
        <v>1.986</v>
      </c>
      <c r="H9" s="45" t="s">
        <v>70</v>
      </c>
      <c r="I9" s="33" t="s">
        <v>71</v>
      </c>
      <c r="J9" s="109" t="n">
        <v>6</v>
      </c>
      <c r="K9" s="110" t="n">
        <v>15.6</v>
      </c>
      <c r="L9" s="111" t="n">
        <f aca="false">IF(K9&gt;0,1/K9*34.6*67.1,"")</f>
        <v>148.824358974359</v>
      </c>
      <c r="M9" s="112" t="n">
        <v>13</v>
      </c>
      <c r="N9" s="45" t="s">
        <v>72</v>
      </c>
      <c r="O9" s="33" t="s">
        <v>73</v>
      </c>
      <c r="P9" s="33" t="s">
        <v>74</v>
      </c>
      <c r="Q9" s="33"/>
      <c r="R9" s="113" t="s">
        <v>75</v>
      </c>
      <c r="S9" s="114" t="str">
        <f aca="false">IF(K9="","",IF(K9&gt;=ROUND(M9*1.25,1),"125",IF(K9&gt;=ROUND(M9*1.2,1),"120",IF(K9&gt;=ROUND(M9*1.15,1),"115",IF(K9&gt;=ROUND(M9*1.1,1),"110",IF(K9&gt;=ROUND(M9*1.05,1),"105",IF(K9&gt;=M9*1,"100"," ")))))))</f>
        <v>120</v>
      </c>
      <c r="T9" s="115" t="str">
        <f aca="false">IF(K9="","",IF(K9&gt;=ROUND(M9*1.5,1),"150",IF(K9&gt;=ROUND(M9*1.38,1),"138"," ")))</f>
        <v> </v>
      </c>
      <c r="U9" s="116" t="str">
        <f aca="false">IF(T9&gt;S9,T9,S9)</f>
        <v>120</v>
      </c>
      <c r="V9" s="117"/>
    </row>
    <row r="10" s="118" customFormat="true" ht="60.75" hidden="false" customHeight="true" outlineLevel="0" collapsed="false">
      <c r="A10" s="119"/>
      <c r="B10" s="104"/>
      <c r="C10" s="120"/>
      <c r="D10" s="106"/>
      <c r="E10" s="107" t="s">
        <v>76</v>
      </c>
      <c r="F10" s="33" t="s">
        <v>77</v>
      </c>
      <c r="G10" s="108" t="n">
        <v>1.797</v>
      </c>
      <c r="H10" s="45" t="s">
        <v>70</v>
      </c>
      <c r="I10" s="33" t="s">
        <v>78</v>
      </c>
      <c r="J10" s="109" t="n">
        <v>7</v>
      </c>
      <c r="K10" s="110" t="n">
        <v>15.6</v>
      </c>
      <c r="L10" s="111" t="n">
        <f aca="false">IF(K10&gt;0,1/K10*34.6*67.1,"")</f>
        <v>148.824358974359</v>
      </c>
      <c r="M10" s="112" t="n">
        <v>13</v>
      </c>
      <c r="N10" s="45" t="s">
        <v>72</v>
      </c>
      <c r="O10" s="33" t="s">
        <v>73</v>
      </c>
      <c r="P10" s="33" t="s">
        <v>33</v>
      </c>
      <c r="Q10" s="33"/>
      <c r="R10" s="113" t="s">
        <v>75</v>
      </c>
      <c r="S10" s="114" t="str">
        <f aca="false">IF(K10="","",IF(K10&gt;=ROUND(M10*1.25,1),"125",IF(K10&gt;=ROUND(M10*1.2,1),"120",IF(K10&gt;=ROUND(M10*1.15,1),"115",IF(K10&gt;=ROUND(M10*1.1,1),"110",IF(K10&gt;=ROUND(M10*1.05,1),"105",IF(K10&gt;=M10*1,"100"," ")))))))</f>
        <v>120</v>
      </c>
      <c r="T10" s="115" t="str">
        <f aca="false">IF(K10="","",IF(K10&gt;=ROUND(M10*1.5,1),"150",IF(K10&gt;=ROUND(M10*1.38,1),"138"," ")))</f>
        <v> </v>
      </c>
      <c r="U10" s="116" t="str">
        <f aca="false">IF(T10&gt;S10,T10,S10)</f>
        <v>120</v>
      </c>
      <c r="V10" s="117"/>
    </row>
    <row r="11" s="118" customFormat="true" ht="48.75" hidden="false" customHeight="true" outlineLevel="0" collapsed="false">
      <c r="A11" s="121"/>
      <c r="B11" s="122"/>
      <c r="C11" s="123"/>
      <c r="D11" s="122"/>
      <c r="E11" s="107" t="s">
        <v>79</v>
      </c>
      <c r="F11" s="33" t="s">
        <v>77</v>
      </c>
      <c r="G11" s="108" t="n">
        <v>1.797</v>
      </c>
      <c r="H11" s="45" t="s">
        <v>70</v>
      </c>
      <c r="I11" s="33" t="s">
        <v>78</v>
      </c>
      <c r="J11" s="109" t="n">
        <v>7</v>
      </c>
      <c r="K11" s="110" t="n">
        <v>15.6</v>
      </c>
      <c r="L11" s="111" t="n">
        <f aca="false">IF(K11&gt;0,1/K11*34.6*67.1,"")</f>
        <v>148.824358974359</v>
      </c>
      <c r="M11" s="112" t="n">
        <v>13</v>
      </c>
      <c r="N11" s="45" t="s">
        <v>72</v>
      </c>
      <c r="O11" s="33" t="s">
        <v>73</v>
      </c>
      <c r="P11" s="33" t="s">
        <v>33</v>
      </c>
      <c r="Q11" s="45"/>
      <c r="R11" s="113" t="s">
        <v>75</v>
      </c>
      <c r="S11" s="114" t="str">
        <f aca="false">IF(K11="","",IF(K11&gt;=ROUND(M11*1.25,1),"125",IF(K11&gt;=ROUND(M11*1.2,1),"120",IF(K11&gt;=ROUND(M11*1.15,1),"115",IF(K11&gt;=ROUND(M11*1.1,1),"110",IF(K11&gt;=ROUND(M11*1.05,1),"105",IF(K11&gt;=M11*1,"100"," ")))))))</f>
        <v>120</v>
      </c>
      <c r="T11" s="115" t="str">
        <f aca="false">IF(K11="","",IF(K11&gt;=ROUND(M11*1.5,1),"150",IF(K11&gt;=ROUND(M11*1.38,1),"138"," ")))</f>
        <v> </v>
      </c>
      <c r="U11" s="116" t="str">
        <f aca="false">IF(T11&gt;S11,T11,S11)</f>
        <v>120</v>
      </c>
      <c r="V11" s="117"/>
    </row>
    <row r="12" s="118" customFormat="true" ht="48.75" hidden="false" customHeight="true" outlineLevel="0" collapsed="false">
      <c r="A12" s="56"/>
      <c r="B12" s="56"/>
      <c r="C12" s="52" t="s">
        <v>80</v>
      </c>
      <c r="D12" s="52"/>
      <c r="E12" s="57"/>
      <c r="F12" s="56"/>
      <c r="G12" s="56"/>
      <c r="H12" s="56"/>
      <c r="I12" s="56"/>
      <c r="J12" s="56"/>
      <c r="K12" s="58"/>
      <c r="L12" s="56"/>
      <c r="M12" s="58"/>
      <c r="N12" s="56"/>
      <c r="O12" s="56"/>
      <c r="P12" s="56"/>
      <c r="Q12" s="124"/>
      <c r="R12" s="56"/>
      <c r="S12" s="56"/>
      <c r="T12" s="56"/>
      <c r="U12" s="59"/>
      <c r="V12" s="117"/>
    </row>
    <row r="13" s="118" customFormat="true" ht="48.75" hidden="false" customHeight="true" outlineLevel="0" collapsed="false">
      <c r="A13" s="56"/>
      <c r="B13" s="56"/>
      <c r="C13" s="125" t="s">
        <v>81</v>
      </c>
      <c r="D13" s="125"/>
      <c r="E13" s="57"/>
      <c r="F13" s="56"/>
      <c r="G13" s="56"/>
      <c r="H13" s="56"/>
      <c r="I13" s="56"/>
      <c r="J13" s="56"/>
      <c r="K13" s="58"/>
      <c r="L13" s="56"/>
      <c r="M13" s="58"/>
      <c r="N13" s="56"/>
      <c r="O13" s="56"/>
      <c r="P13" s="56"/>
      <c r="Q13" s="124"/>
      <c r="R13" s="56"/>
      <c r="S13" s="56"/>
      <c r="T13" s="56"/>
      <c r="U13" s="59"/>
      <c r="V13" s="117"/>
    </row>
    <row r="14" s="118" customFormat="true" ht="48.75" hidden="false" customHeight="true" outlineLevel="0" collapsed="false">
      <c r="A14" s="56"/>
      <c r="B14" s="56"/>
      <c r="C14" s="56"/>
      <c r="D14" s="56"/>
      <c r="E14" s="57"/>
      <c r="F14" s="56"/>
      <c r="G14" s="56"/>
      <c r="H14" s="56"/>
      <c r="I14" s="56"/>
      <c r="J14" s="56"/>
      <c r="K14" s="58"/>
      <c r="L14" s="56"/>
      <c r="M14" s="58"/>
      <c r="N14" s="56"/>
      <c r="O14" s="56"/>
      <c r="P14" s="56"/>
      <c r="Q14" s="124"/>
      <c r="R14" s="56"/>
      <c r="S14" s="56"/>
      <c r="T14" s="56"/>
      <c r="U14" s="59"/>
      <c r="V14" s="117"/>
    </row>
    <row r="15" s="118" customFormat="true" ht="48.75" hidden="false" customHeight="true" outlineLevel="0" collapsed="false">
      <c r="A15" s="56"/>
      <c r="B15" s="56"/>
      <c r="C15" s="56"/>
      <c r="D15" s="56"/>
      <c r="E15" s="57"/>
      <c r="F15" s="56"/>
      <c r="G15" s="56"/>
      <c r="H15" s="56"/>
      <c r="I15" s="56"/>
      <c r="J15" s="56"/>
      <c r="K15" s="58"/>
      <c r="L15" s="56"/>
      <c r="M15" s="58"/>
      <c r="N15" s="56"/>
      <c r="O15" s="56"/>
      <c r="P15" s="56"/>
      <c r="Q15" s="124"/>
      <c r="R15" s="56"/>
      <c r="S15" s="56"/>
      <c r="T15" s="56"/>
      <c r="U15" s="59"/>
      <c r="V15" s="117"/>
    </row>
    <row r="16" s="118" customFormat="true" ht="48.75" hidden="false" customHeight="true" outlineLevel="0" collapsed="false">
      <c r="A16" s="56"/>
      <c r="B16" s="56"/>
      <c r="C16" s="56"/>
      <c r="D16" s="56"/>
      <c r="E16" s="57"/>
      <c r="F16" s="56"/>
      <c r="G16" s="56"/>
      <c r="H16" s="56"/>
      <c r="I16" s="56"/>
      <c r="J16" s="56"/>
      <c r="K16" s="58"/>
      <c r="L16" s="56"/>
      <c r="M16" s="58"/>
      <c r="N16" s="56"/>
      <c r="O16" s="56"/>
      <c r="P16" s="56"/>
      <c r="Q16" s="124"/>
      <c r="R16" s="56"/>
      <c r="S16" s="56"/>
      <c r="T16" s="56"/>
      <c r="U16" s="59"/>
      <c r="W16" s="117"/>
    </row>
    <row r="17" s="118" customFormat="true" ht="48.75" hidden="false" customHeight="true" outlineLevel="0" collapsed="false">
      <c r="A17" s="56"/>
      <c r="B17" s="56"/>
      <c r="C17" s="56"/>
      <c r="D17" s="56"/>
      <c r="E17" s="57"/>
      <c r="F17" s="56"/>
      <c r="G17" s="56"/>
      <c r="H17" s="56"/>
      <c r="I17" s="56"/>
      <c r="J17" s="56"/>
      <c r="K17" s="58"/>
      <c r="L17" s="56"/>
      <c r="M17" s="58"/>
      <c r="N17" s="56"/>
      <c r="O17" s="56"/>
      <c r="P17" s="56"/>
      <c r="Q17" s="124"/>
      <c r="R17" s="56"/>
      <c r="S17" s="56"/>
      <c r="T17" s="56"/>
      <c r="U17" s="59"/>
      <c r="W17" s="117"/>
    </row>
    <row r="18" s="118" customFormat="true" ht="48.75" hidden="false" customHeight="true" outlineLevel="0" collapsed="false">
      <c r="A18" s="56"/>
      <c r="B18" s="56"/>
      <c r="C18" s="56"/>
      <c r="D18" s="56"/>
      <c r="E18" s="57"/>
      <c r="F18" s="56"/>
      <c r="G18" s="56"/>
      <c r="H18" s="56"/>
      <c r="I18" s="56"/>
      <c r="J18" s="56"/>
      <c r="K18" s="58"/>
      <c r="L18" s="56"/>
      <c r="M18" s="58"/>
      <c r="N18" s="56"/>
      <c r="O18" s="56"/>
      <c r="P18" s="56"/>
      <c r="Q18" s="124"/>
      <c r="R18" s="56"/>
      <c r="S18" s="56"/>
      <c r="T18" s="56"/>
      <c r="U18" s="59"/>
      <c r="W18" s="117"/>
    </row>
    <row r="19" s="118" customFormat="true" ht="48.75" hidden="false" customHeight="true" outlineLevel="0" collapsed="false">
      <c r="A19" s="56"/>
      <c r="B19" s="56"/>
      <c r="C19" s="56"/>
      <c r="D19" s="56"/>
      <c r="E19" s="57"/>
      <c r="F19" s="56"/>
      <c r="G19" s="56"/>
      <c r="H19" s="56"/>
      <c r="I19" s="56"/>
      <c r="J19" s="56"/>
      <c r="K19" s="58"/>
      <c r="L19" s="56"/>
      <c r="M19" s="58"/>
      <c r="N19" s="56"/>
      <c r="O19" s="56"/>
      <c r="P19" s="56"/>
      <c r="Q19" s="124"/>
      <c r="R19" s="56"/>
      <c r="S19" s="56"/>
      <c r="T19" s="56"/>
      <c r="U19" s="59"/>
      <c r="V19" s="117"/>
      <c r="W19" s="117"/>
    </row>
    <row r="20" s="126" customFormat="true" ht="48.75" hidden="false" customHeight="true" outlineLevel="0" collapsed="false">
      <c r="A20" s="56"/>
      <c r="B20" s="56"/>
      <c r="C20" s="56"/>
      <c r="D20" s="56"/>
      <c r="E20" s="57"/>
      <c r="F20" s="56"/>
      <c r="G20" s="56"/>
      <c r="H20" s="56"/>
      <c r="I20" s="56"/>
      <c r="J20" s="56"/>
      <c r="K20" s="58"/>
      <c r="L20" s="56"/>
      <c r="M20" s="58"/>
      <c r="N20" s="56"/>
      <c r="O20" s="56"/>
      <c r="P20" s="56"/>
      <c r="Q20" s="124"/>
      <c r="R20" s="56"/>
      <c r="S20" s="56"/>
      <c r="T20" s="56"/>
      <c r="U20" s="59"/>
      <c r="V20" s="117"/>
      <c r="W20" s="67"/>
    </row>
    <row r="21" s="126" customFormat="true" ht="48.75" hidden="false" customHeight="true" outlineLevel="0" collapsed="false">
      <c r="A21" s="56"/>
      <c r="B21" s="56"/>
      <c r="C21" s="56"/>
      <c r="D21" s="56"/>
      <c r="E21" s="57"/>
      <c r="F21" s="56"/>
      <c r="G21" s="56"/>
      <c r="H21" s="56"/>
      <c r="I21" s="56"/>
      <c r="J21" s="56"/>
      <c r="K21" s="58"/>
      <c r="L21" s="56"/>
      <c r="M21" s="58"/>
      <c r="N21" s="56"/>
      <c r="O21" s="56"/>
      <c r="P21" s="56"/>
      <c r="Q21" s="124"/>
      <c r="R21" s="56"/>
      <c r="S21" s="56"/>
      <c r="T21" s="56"/>
      <c r="U21" s="59"/>
      <c r="V21" s="117"/>
      <c r="W21" s="127"/>
    </row>
    <row r="22" s="126" customFormat="true" ht="48.75" hidden="false" customHeight="true" outlineLevel="0" collapsed="false">
      <c r="A22" s="56"/>
      <c r="B22" s="56"/>
      <c r="C22" s="56"/>
      <c r="D22" s="56"/>
      <c r="E22" s="57"/>
      <c r="F22" s="56"/>
      <c r="G22" s="56"/>
      <c r="H22" s="56"/>
      <c r="I22" s="56"/>
      <c r="J22" s="56"/>
      <c r="K22" s="58"/>
      <c r="L22" s="56"/>
      <c r="M22" s="58"/>
      <c r="N22" s="56"/>
      <c r="O22" s="56"/>
      <c r="P22" s="56"/>
      <c r="Q22" s="124"/>
      <c r="R22" s="56"/>
      <c r="S22" s="56"/>
      <c r="T22" s="56"/>
      <c r="U22" s="59"/>
      <c r="V22" s="117"/>
      <c r="W22" s="127"/>
    </row>
    <row r="23" customFormat="false" ht="13.5" hidden="false" customHeight="false" outlineLevel="0" collapsed="false">
      <c r="Q23" s="124"/>
    </row>
    <row r="24" customFormat="false" ht="13.5" hidden="false" customHeight="false" outlineLevel="0" collapsed="false">
      <c r="Q24" s="124"/>
    </row>
    <row r="25" customFormat="false" ht="13.5" hidden="false" customHeight="false" outlineLevel="0" collapsed="false">
      <c r="Q25" s="124"/>
    </row>
    <row r="26" customFormat="false" ht="13.5" hidden="false" customHeight="false" outlineLevel="0" collapsed="false">
      <c r="Q26" s="124"/>
    </row>
    <row r="27" customFormat="false" ht="13.5" hidden="false" customHeight="false" outlineLevel="0" collapsed="false">
      <c r="Q27" s="124"/>
    </row>
    <row r="28" customFormat="false" ht="13.5" hidden="false" customHeight="false" outlineLevel="0" collapsed="false">
      <c r="Q28" s="124"/>
    </row>
    <row r="29" customFormat="false" ht="13.5" hidden="false" customHeight="false" outlineLevel="0" collapsed="false">
      <c r="Q29" s="124"/>
    </row>
    <row r="30" customFormat="false" ht="13.5" hidden="false" customHeight="false" outlineLevel="0" collapsed="false">
      <c r="Q30" s="124"/>
    </row>
    <row r="31" customFormat="false" ht="13.5" hidden="false" customHeight="false" outlineLevel="0" collapsed="false">
      <c r="Q31" s="124"/>
    </row>
    <row r="32" customFormat="false" ht="13.5" hidden="false" customHeight="false" outlineLevel="0" collapsed="false">
      <c r="Q32" s="124"/>
    </row>
    <row r="33" customFormat="false" ht="13.5" hidden="false" customHeight="false" outlineLevel="0" collapsed="false">
      <c r="Q33" s="124"/>
    </row>
    <row r="34" customFormat="false" ht="13.5" hidden="false" customHeight="false" outlineLevel="0" collapsed="false">
      <c r="Q34" s="124"/>
    </row>
    <row r="35" customFormat="false" ht="13.5" hidden="false" customHeight="false" outlineLevel="0" collapsed="false">
      <c r="Q35" s="124"/>
    </row>
    <row r="36" customFormat="false" ht="13.5" hidden="false" customHeight="false" outlineLevel="0" collapsed="false">
      <c r="Q36" s="124"/>
    </row>
    <row r="37" customFormat="false" ht="13.5" hidden="false" customHeight="false" outlineLevel="0" collapsed="false">
      <c r="Q37" s="124"/>
    </row>
    <row r="38" customFormat="false" ht="13.5" hidden="false" customHeight="false" outlineLevel="0" collapsed="false">
      <c r="Q38" s="124"/>
    </row>
    <row r="39" customFormat="false" ht="13.5" hidden="false" customHeight="false" outlineLevel="0" collapsed="false">
      <c r="Q39" s="124"/>
    </row>
    <row r="40" customFormat="false" ht="13.5" hidden="false" customHeight="false" outlineLevel="0" collapsed="false">
      <c r="Q40" s="124"/>
    </row>
    <row r="41" customFormat="false" ht="13.5" hidden="false" customHeight="false" outlineLevel="0" collapsed="false">
      <c r="Q41" s="124"/>
    </row>
    <row r="42" customFormat="false" ht="13.5" hidden="false" customHeight="false" outlineLevel="0" collapsed="false">
      <c r="Q42" s="124"/>
    </row>
    <row r="43" customFormat="false" ht="13.5" hidden="false" customHeight="false" outlineLevel="0" collapsed="false">
      <c r="Q43" s="124"/>
    </row>
    <row r="44" customFormat="false" ht="13.5" hidden="false" customHeight="false" outlineLevel="0" collapsed="false">
      <c r="Q44" s="124"/>
    </row>
    <row r="45" customFormat="false" ht="13.5" hidden="false" customHeight="false" outlineLevel="0" collapsed="false">
      <c r="Q45" s="124"/>
    </row>
    <row r="46" customFormat="false" ht="13.5" hidden="false" customHeight="false" outlineLevel="0" collapsed="false">
      <c r="Q46" s="124"/>
    </row>
    <row r="47" customFormat="false" ht="13.5" hidden="false" customHeight="false" outlineLevel="0" collapsed="false">
      <c r="Q47" s="124"/>
    </row>
    <row r="48" customFormat="false" ht="13.5" hidden="false" customHeight="false" outlineLevel="0" collapsed="false">
      <c r="Q48" s="124"/>
    </row>
    <row r="49" customFormat="false" ht="13.5" hidden="false" customHeight="false" outlineLevel="0" collapsed="false">
      <c r="Q49" s="124"/>
    </row>
    <row r="50" customFormat="false" ht="13.5" hidden="false" customHeight="false" outlineLevel="0" collapsed="false">
      <c r="Q50" s="124"/>
    </row>
    <row r="51" customFormat="false" ht="13.5" hidden="false" customHeight="false" outlineLevel="0" collapsed="false">
      <c r="Q51" s="124"/>
    </row>
    <row r="52" customFormat="false" ht="13.5" hidden="false" customHeight="false" outlineLevel="0" collapsed="false">
      <c r="Q52" s="124"/>
    </row>
    <row r="53" customFormat="false" ht="13.5" hidden="false" customHeight="false" outlineLevel="0" collapsed="false">
      <c r="Q53" s="124"/>
    </row>
    <row r="54" customFormat="false" ht="13.5" hidden="false" customHeight="false" outlineLevel="0" collapsed="false">
      <c r="Q54" s="124"/>
    </row>
    <row r="55" customFormat="false" ht="13.5" hidden="false" customHeight="false" outlineLevel="0" collapsed="false">
      <c r="Q55" s="124"/>
    </row>
    <row r="56" customFormat="false" ht="13.5" hidden="false" customHeight="false" outlineLevel="0" collapsed="false">
      <c r="Q56" s="124"/>
    </row>
    <row r="57" customFormat="false" ht="13.5" hidden="false" customHeight="false" outlineLevel="0" collapsed="false">
      <c r="Q57" s="124"/>
    </row>
    <row r="58" customFormat="false" ht="13.5" hidden="false" customHeight="false" outlineLevel="0" collapsed="false">
      <c r="Q58" s="124"/>
    </row>
    <row r="59" customFormat="false" ht="13.5" hidden="false" customHeight="false" outlineLevel="0" collapsed="false">
      <c r="Q59" s="124"/>
    </row>
    <row r="60" customFormat="false" ht="13.5" hidden="false" customHeight="false" outlineLevel="0" collapsed="false">
      <c r="Q60" s="124"/>
    </row>
    <row r="61" customFormat="false" ht="13.5" hidden="false" customHeight="false" outlineLevel="0" collapsed="false">
      <c r="Q61" s="124"/>
    </row>
    <row r="62" customFormat="false" ht="13.5" hidden="false" customHeight="false" outlineLevel="0" collapsed="false">
      <c r="Q62" s="124"/>
    </row>
    <row r="63" customFormat="false" ht="13.5" hidden="false" customHeight="false" outlineLevel="0" collapsed="false">
      <c r="Q63" s="124"/>
    </row>
    <row r="64" customFormat="false" ht="13.5" hidden="false" customHeight="false" outlineLevel="0" collapsed="false">
      <c r="Q64" s="124"/>
    </row>
    <row r="65" customFormat="false" ht="13.5" hidden="false" customHeight="false" outlineLevel="0" collapsed="false">
      <c r="Q65" s="124"/>
    </row>
    <row r="66" customFormat="false" ht="13.5" hidden="false" customHeight="false" outlineLevel="0" collapsed="false">
      <c r="Q66" s="124"/>
    </row>
    <row r="67" customFormat="false" ht="13.5" hidden="false" customHeight="false" outlineLevel="0" collapsed="false">
      <c r="Q67" s="124"/>
    </row>
    <row r="68" customFormat="false" ht="13.5" hidden="false" customHeight="false" outlineLevel="0" collapsed="false">
      <c r="Q68" s="124"/>
    </row>
    <row r="69" customFormat="false" ht="13.5" hidden="false" customHeight="false" outlineLevel="0" collapsed="false">
      <c r="Q69" s="124"/>
    </row>
    <row r="70" customFormat="false" ht="13.5" hidden="false" customHeight="false" outlineLevel="0" collapsed="false">
      <c r="Q70" s="124"/>
    </row>
    <row r="71" customFormat="false" ht="13.5" hidden="false" customHeight="false" outlineLevel="0" collapsed="false">
      <c r="Q71" s="124"/>
    </row>
    <row r="72" customFormat="false" ht="13.5" hidden="false" customHeight="false" outlineLevel="0" collapsed="false">
      <c r="Q72" s="124"/>
    </row>
    <row r="73" customFormat="false" ht="13.5" hidden="false" customHeight="false" outlineLevel="0" collapsed="false">
      <c r="Q73" s="124"/>
    </row>
    <row r="74" customFormat="false" ht="13.5" hidden="false" customHeight="false" outlineLevel="0" collapsed="false">
      <c r="Q74" s="124"/>
    </row>
    <row r="75" customFormat="false" ht="13.5" hidden="false" customHeight="false" outlineLevel="0" collapsed="false">
      <c r="Q75" s="124"/>
    </row>
    <row r="76" customFormat="false" ht="13.5" hidden="false" customHeight="false" outlineLevel="0" collapsed="false">
      <c r="Q76" s="124"/>
    </row>
    <row r="77" customFormat="false" ht="13.5" hidden="false" customHeight="false" outlineLevel="0" collapsed="false">
      <c r="Q77" s="124"/>
    </row>
    <row r="78" customFormat="false" ht="13.5" hidden="false" customHeight="false" outlineLevel="0" collapsed="false">
      <c r="Q78" s="124"/>
    </row>
    <row r="79" customFormat="false" ht="13.5" hidden="false" customHeight="false" outlineLevel="0" collapsed="false">
      <c r="Q79" s="124"/>
    </row>
    <row r="80" customFormat="false" ht="13.5" hidden="false" customHeight="false" outlineLevel="0" collapsed="false">
      <c r="Q80" s="124"/>
    </row>
    <row r="81" customFormat="false" ht="13.5" hidden="false" customHeight="false" outlineLevel="0" collapsed="false">
      <c r="Q81" s="124"/>
    </row>
    <row r="82" customFormat="false" ht="13.5" hidden="false" customHeight="false" outlineLevel="0" collapsed="false">
      <c r="Q82" s="124"/>
    </row>
    <row r="83" customFormat="false" ht="13.5" hidden="false" customHeight="false" outlineLevel="0" collapsed="false">
      <c r="Q83" s="124"/>
    </row>
    <row r="84" customFormat="false" ht="13.5" hidden="false" customHeight="false" outlineLevel="0" collapsed="false">
      <c r="Q84" s="124"/>
    </row>
    <row r="85" customFormat="false" ht="13.5" hidden="false" customHeight="false" outlineLevel="0" collapsed="false">
      <c r="Q85" s="124"/>
    </row>
    <row r="86" customFormat="false" ht="13.5" hidden="false" customHeight="false" outlineLevel="0" collapsed="false">
      <c r="Q86" s="124"/>
    </row>
    <row r="87" customFormat="false" ht="13.5" hidden="false" customHeight="false" outlineLevel="0" collapsed="false">
      <c r="Q87" s="124"/>
    </row>
    <row r="88" customFormat="false" ht="13.5" hidden="false" customHeight="false" outlineLevel="0" collapsed="false">
      <c r="Q88" s="124"/>
    </row>
    <row r="89" customFormat="false" ht="13.5" hidden="false" customHeight="false" outlineLevel="0" collapsed="false">
      <c r="Q89" s="124"/>
    </row>
    <row r="90" customFormat="false" ht="13.5" hidden="false" customHeight="false" outlineLevel="0" collapsed="false">
      <c r="Q90" s="124"/>
    </row>
    <row r="91" customFormat="false" ht="13.5" hidden="false" customHeight="false" outlineLevel="0" collapsed="false">
      <c r="Q91" s="124"/>
    </row>
    <row r="92" customFormat="false" ht="13.5" hidden="false" customHeight="false" outlineLevel="0" collapsed="false">
      <c r="Q92" s="124"/>
    </row>
    <row r="93" customFormat="false" ht="13.5" hidden="false" customHeight="false" outlineLevel="0" collapsed="false">
      <c r="Q93" s="124"/>
    </row>
    <row r="94" customFormat="false" ht="13.5" hidden="false" customHeight="false" outlineLevel="0" collapsed="false">
      <c r="Q94" s="124"/>
    </row>
    <row r="95" customFormat="false" ht="13.5" hidden="false" customHeight="false" outlineLevel="0" collapsed="false">
      <c r="Q95" s="124"/>
    </row>
    <row r="96" customFormat="false" ht="13.5" hidden="false" customHeight="false" outlineLevel="0" collapsed="false">
      <c r="Q96" s="124"/>
    </row>
    <row r="97" customFormat="false" ht="13.5" hidden="false" customHeight="false" outlineLevel="0" collapsed="false">
      <c r="Q97" s="124"/>
    </row>
    <row r="98" customFormat="false" ht="13.5" hidden="false" customHeight="false" outlineLevel="0" collapsed="false">
      <c r="Q98" s="124"/>
    </row>
    <row r="99" customFormat="false" ht="13.5" hidden="false" customHeight="false" outlineLevel="0" collapsed="false">
      <c r="Q99" s="124"/>
    </row>
    <row r="100" customFormat="false" ht="13.5" hidden="false" customHeight="false" outlineLevel="0" collapsed="false">
      <c r="Q100" s="124"/>
    </row>
    <row r="101" customFormat="false" ht="13.5" hidden="false" customHeight="false" outlineLevel="0" collapsed="false">
      <c r="Q101" s="124"/>
    </row>
    <row r="102" customFormat="false" ht="13.5" hidden="false" customHeight="false" outlineLevel="0" collapsed="false">
      <c r="Q102" s="124"/>
    </row>
    <row r="103" customFormat="false" ht="13.5" hidden="false" customHeight="false" outlineLevel="0" collapsed="false">
      <c r="Q103" s="124"/>
    </row>
    <row r="104" customFormat="false" ht="13.5" hidden="false" customHeight="false" outlineLevel="0" collapsed="false">
      <c r="Q104" s="124"/>
    </row>
    <row r="105" customFormat="false" ht="13.5" hidden="false" customHeight="false" outlineLevel="0" collapsed="false">
      <c r="Q105" s="124"/>
    </row>
    <row r="106" customFormat="false" ht="13.5" hidden="false" customHeight="false" outlineLevel="0" collapsed="false">
      <c r="Q106" s="124"/>
    </row>
    <row r="107" customFormat="false" ht="13.5" hidden="false" customHeight="false" outlineLevel="0" collapsed="false">
      <c r="Q107" s="124"/>
    </row>
    <row r="108" customFormat="false" ht="13.5" hidden="false" customHeight="false" outlineLevel="0" collapsed="false">
      <c r="Q108" s="124"/>
    </row>
    <row r="109" customFormat="false" ht="13.5" hidden="false" customHeight="false" outlineLevel="0" collapsed="false">
      <c r="Q109" s="124"/>
    </row>
    <row r="110" customFormat="false" ht="13.5" hidden="false" customHeight="false" outlineLevel="0" collapsed="false">
      <c r="Q110" s="124"/>
    </row>
    <row r="111" customFormat="false" ht="13.5" hidden="false" customHeight="false" outlineLevel="0" collapsed="false">
      <c r="Q111" s="124"/>
    </row>
    <row r="112" customFormat="false" ht="13.5" hidden="false" customHeight="false" outlineLevel="0" collapsed="false">
      <c r="Q112" s="124"/>
    </row>
    <row r="113" customFormat="false" ht="13.5" hidden="false" customHeight="false" outlineLevel="0" collapsed="false">
      <c r="Q113" s="124"/>
    </row>
    <row r="114" customFormat="false" ht="13.5" hidden="false" customHeight="false" outlineLevel="0" collapsed="false">
      <c r="Q114" s="124"/>
    </row>
    <row r="115" customFormat="false" ht="13.5" hidden="false" customHeight="false" outlineLevel="0" collapsed="false">
      <c r="Q115" s="124"/>
    </row>
    <row r="116" customFormat="false" ht="13.5" hidden="false" customHeight="false" outlineLevel="0" collapsed="false">
      <c r="Q116" s="124"/>
    </row>
    <row r="117" customFormat="false" ht="13.5" hidden="false" customHeight="false" outlineLevel="0" collapsed="false">
      <c r="Q117" s="124"/>
    </row>
    <row r="118" customFormat="false" ht="13.5" hidden="false" customHeight="false" outlineLevel="0" collapsed="false">
      <c r="Q118" s="124"/>
    </row>
    <row r="119" customFormat="false" ht="13.5" hidden="false" customHeight="false" outlineLevel="0" collapsed="false">
      <c r="Q119" s="124"/>
    </row>
    <row r="120" customFormat="false" ht="13.5" hidden="false" customHeight="false" outlineLevel="0" collapsed="false">
      <c r="Q120" s="124"/>
    </row>
    <row r="121" customFormat="false" ht="13.5" hidden="false" customHeight="false" outlineLevel="0" collapsed="false">
      <c r="Q121" s="124"/>
    </row>
    <row r="122" customFormat="false" ht="13.5" hidden="false" customHeight="false" outlineLevel="0" collapsed="false">
      <c r="Q122" s="124"/>
    </row>
    <row r="123" customFormat="false" ht="13.5" hidden="false" customHeight="false" outlineLevel="0" collapsed="false">
      <c r="Q123" s="124"/>
    </row>
    <row r="124" customFormat="false" ht="13.5" hidden="false" customHeight="false" outlineLevel="0" collapsed="false">
      <c r="Q124" s="124"/>
    </row>
    <row r="125" customFormat="false" ht="13.5" hidden="false" customHeight="false" outlineLevel="0" collapsed="false">
      <c r="Q125" s="124"/>
    </row>
    <row r="126" customFormat="false" ht="13.5" hidden="false" customHeight="false" outlineLevel="0" collapsed="false">
      <c r="Q126" s="124"/>
    </row>
    <row r="127" customFormat="false" ht="13.5" hidden="false" customHeight="false" outlineLevel="0" collapsed="false">
      <c r="Q127" s="124"/>
    </row>
    <row r="128" customFormat="false" ht="13.5" hidden="false" customHeight="false" outlineLevel="0" collapsed="false">
      <c r="Q128" s="124"/>
    </row>
    <row r="129" customFormat="false" ht="13.5" hidden="false" customHeight="false" outlineLevel="0" collapsed="false">
      <c r="Q129" s="124"/>
    </row>
    <row r="130" customFormat="false" ht="13.5" hidden="false" customHeight="false" outlineLevel="0" collapsed="false">
      <c r="Q130" s="124"/>
    </row>
    <row r="131" customFormat="false" ht="13.5" hidden="false" customHeight="false" outlineLevel="0" collapsed="false">
      <c r="Q131" s="124"/>
    </row>
    <row r="132" customFormat="false" ht="13.5" hidden="false" customHeight="false" outlineLevel="0" collapsed="false">
      <c r="Q132" s="124"/>
    </row>
    <row r="133" customFormat="false" ht="13.5" hidden="false" customHeight="false" outlineLevel="0" collapsed="false">
      <c r="Q133" s="124"/>
    </row>
    <row r="134" customFormat="false" ht="13.5" hidden="false" customHeight="false" outlineLevel="0" collapsed="false">
      <c r="Q134" s="124"/>
    </row>
    <row r="135" customFormat="false" ht="13.5" hidden="false" customHeight="false" outlineLevel="0" collapsed="false">
      <c r="Q135" s="124"/>
    </row>
    <row r="136" customFormat="false" ht="13.5" hidden="false" customHeight="false" outlineLevel="0" collapsed="false">
      <c r="Q136" s="124"/>
    </row>
    <row r="137" customFormat="false" ht="13.5" hidden="false" customHeight="false" outlineLevel="0" collapsed="false">
      <c r="Q137" s="124"/>
    </row>
    <row r="138" customFormat="false" ht="13.5" hidden="false" customHeight="false" outlineLevel="0" collapsed="false">
      <c r="Q138" s="124"/>
    </row>
    <row r="139" customFormat="false" ht="13.5" hidden="false" customHeight="false" outlineLevel="0" collapsed="false">
      <c r="Q139" s="124"/>
    </row>
    <row r="140" customFormat="false" ht="13.5" hidden="false" customHeight="false" outlineLevel="0" collapsed="false">
      <c r="Q140" s="124"/>
    </row>
    <row r="141" customFormat="false" ht="13.5" hidden="false" customHeight="false" outlineLevel="0" collapsed="false">
      <c r="Q141" s="124"/>
    </row>
    <row r="142" customFormat="false" ht="13.5" hidden="false" customHeight="false" outlineLevel="0" collapsed="false">
      <c r="Q142" s="124"/>
    </row>
    <row r="143" customFormat="false" ht="13.5" hidden="false" customHeight="false" outlineLevel="0" collapsed="false">
      <c r="Q143" s="124"/>
    </row>
    <row r="144" customFormat="false" ht="13.5" hidden="false" customHeight="false" outlineLevel="0" collapsed="false">
      <c r="Q144" s="124"/>
    </row>
    <row r="145" customFormat="false" ht="13.5" hidden="false" customHeight="false" outlineLevel="0" collapsed="false">
      <c r="Q145" s="124"/>
    </row>
    <row r="146" customFormat="false" ht="13.5" hidden="false" customHeight="false" outlineLevel="0" collapsed="false">
      <c r="Q146" s="124"/>
    </row>
    <row r="147" customFormat="false" ht="13.5" hidden="false" customHeight="false" outlineLevel="0" collapsed="false">
      <c r="Q147" s="124"/>
    </row>
    <row r="148" customFormat="false" ht="13.5" hidden="false" customHeight="false" outlineLevel="0" collapsed="false">
      <c r="Q148" s="124"/>
    </row>
    <row r="149" customFormat="false" ht="13.5" hidden="false" customHeight="false" outlineLevel="0" collapsed="false">
      <c r="Q149" s="124"/>
    </row>
    <row r="150" customFormat="false" ht="13.5" hidden="false" customHeight="false" outlineLevel="0" collapsed="false">
      <c r="Q150" s="124"/>
    </row>
    <row r="151" customFormat="false" ht="13.5" hidden="false" customHeight="false" outlineLevel="0" collapsed="false">
      <c r="Q151" s="124"/>
    </row>
  </sheetData>
  <autoFilter ref="A8:W13"/>
  <mergeCells count="14">
    <mergeCell ref="A4:A8"/>
    <mergeCell ref="B4:C8"/>
    <mergeCell ref="F4:G5"/>
    <mergeCell ref="H4:H8"/>
    <mergeCell ref="K4:M4"/>
    <mergeCell ref="O4:Q5"/>
    <mergeCell ref="R4:R5"/>
    <mergeCell ref="S4:T8"/>
    <mergeCell ref="U4:U8"/>
    <mergeCell ref="M5:M8"/>
    <mergeCell ref="D6:E8"/>
    <mergeCell ref="F6:F8"/>
    <mergeCell ref="P6:P8"/>
    <mergeCell ref="R6:R8"/>
  </mergeCells>
  <conditionalFormatting sqref="R9:R11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28" width="13.87"/>
    <col collapsed="false" customWidth="true" hidden="false" outlineLevel="0" max="6" min="6" style="1" width="12.99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2" width="8.75"/>
    <col collapsed="false" customWidth="true" hidden="false" outlineLevel="0" max="13" min="13" style="1" width="5.87"/>
    <col collapsed="false" customWidth="true" hidden="false" outlineLevel="0" max="14" min="14" style="1" width="14.37"/>
    <col collapsed="false" customWidth="true" hidden="false" outlineLevel="0" max="15" min="15" style="1" width="9.99"/>
    <col collapsed="false" customWidth="true" hidden="false" outlineLevel="0" max="16" min="16" style="1" width="5.99"/>
    <col collapsed="false" customWidth="true" hidden="false" outlineLevel="0" max="17" min="17" style="1" width="25.25"/>
    <col collapsed="false" customWidth="true" hidden="false" outlineLevel="0" max="18" min="18" style="1" width="10.99"/>
    <col collapsed="false" customWidth="true" hidden="false" outlineLevel="0" max="19" min="19" style="27" width="8.25"/>
    <col collapsed="false" customWidth="true" hidden="false" outlineLevel="0" max="22" min="20" style="1" width="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R1" s="4"/>
      <c r="S1" s="129"/>
    </row>
    <row r="2" s="6" customFormat="true" ht="15" hidden="false" customHeight="false" outlineLevel="0" collapsed="false">
      <c r="A2" s="1"/>
      <c r="B2" s="1"/>
      <c r="C2" s="1"/>
      <c r="E2" s="130"/>
      <c r="F2" s="7"/>
      <c r="I2" s="1"/>
      <c r="J2" s="8" t="s">
        <v>82</v>
      </c>
      <c r="K2" s="8"/>
      <c r="L2" s="9"/>
      <c r="M2" s="8"/>
      <c r="N2" s="8"/>
      <c r="O2" s="131" t="s">
        <v>83</v>
      </c>
      <c r="P2" s="131"/>
      <c r="Q2" s="131"/>
      <c r="R2" s="131"/>
      <c r="S2" s="131"/>
    </row>
    <row r="3" s="6" customFormat="true" ht="23.25" hidden="false" customHeight="true" outlineLevel="0" collapsed="false">
      <c r="A3" s="10" t="s">
        <v>84</v>
      </c>
      <c r="B3" s="11"/>
      <c r="C3" s="1"/>
      <c r="E3" s="130"/>
      <c r="F3" s="1"/>
      <c r="G3" s="1"/>
      <c r="H3" s="1"/>
      <c r="I3" s="1"/>
      <c r="J3" s="8"/>
      <c r="K3" s="8"/>
      <c r="L3" s="9"/>
      <c r="M3" s="8"/>
      <c r="N3" s="8"/>
      <c r="O3" s="8"/>
      <c r="P3" s="8"/>
      <c r="Q3" s="8"/>
      <c r="R3" s="8"/>
      <c r="S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32"/>
      <c r="E4" s="133"/>
      <c r="F4" s="13" t="s">
        <v>5</v>
      </c>
      <c r="G4" s="13"/>
      <c r="H4" s="16" t="s">
        <v>6</v>
      </c>
      <c r="I4" s="16" t="s">
        <v>7</v>
      </c>
      <c r="J4" s="17" t="s">
        <v>8</v>
      </c>
      <c r="K4" s="18" t="s">
        <v>9</v>
      </c>
      <c r="L4" s="18"/>
      <c r="M4" s="18"/>
      <c r="N4" s="16" t="s">
        <v>10</v>
      </c>
      <c r="O4" s="19"/>
      <c r="P4" s="19"/>
      <c r="Q4" s="19"/>
      <c r="R4" s="20"/>
      <c r="S4" s="21" t="s">
        <v>11</v>
      </c>
    </row>
    <row r="5" s="6" customFormat="true" ht="11.25" hidden="false" customHeight="true" outlineLevel="0" collapsed="false">
      <c r="A5" s="13"/>
      <c r="B5" s="14"/>
      <c r="C5" s="14"/>
      <c r="D5" s="132"/>
      <c r="E5" s="133"/>
      <c r="F5" s="13"/>
      <c r="G5" s="13"/>
      <c r="H5" s="16"/>
      <c r="I5" s="16"/>
      <c r="J5" s="17"/>
      <c r="K5" s="22" t="s">
        <v>12</v>
      </c>
      <c r="L5" s="23" t="s">
        <v>13</v>
      </c>
      <c r="M5" s="24" t="s">
        <v>14</v>
      </c>
      <c r="N5" s="16"/>
      <c r="O5" s="25" t="s">
        <v>15</v>
      </c>
      <c r="P5" s="25"/>
      <c r="Q5" s="25"/>
      <c r="R5" s="26" t="s">
        <v>16</v>
      </c>
      <c r="S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85</v>
      </c>
      <c r="F6" s="13" t="s">
        <v>17</v>
      </c>
      <c r="G6" s="16" t="s">
        <v>18</v>
      </c>
      <c r="H6" s="16"/>
      <c r="I6" s="16"/>
      <c r="J6" s="17"/>
      <c r="K6" s="22"/>
      <c r="L6" s="23"/>
      <c r="M6" s="24"/>
      <c r="N6" s="16"/>
      <c r="O6" s="16" t="s">
        <v>19</v>
      </c>
      <c r="P6" s="16" t="s">
        <v>20</v>
      </c>
      <c r="Q6" s="13" t="s">
        <v>21</v>
      </c>
      <c r="R6" s="27" t="s">
        <v>22</v>
      </c>
      <c r="S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7"/>
      <c r="K7" s="22"/>
      <c r="L7" s="23"/>
      <c r="M7" s="24"/>
      <c r="N7" s="16"/>
      <c r="O7" s="16"/>
      <c r="P7" s="16"/>
      <c r="Q7" s="16"/>
      <c r="R7" s="27" t="s">
        <v>23</v>
      </c>
      <c r="S7" s="21"/>
      <c r="W7" s="41" t="s">
        <v>34</v>
      </c>
      <c r="X7" s="41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7"/>
      <c r="K8" s="22"/>
      <c r="L8" s="23"/>
      <c r="M8" s="24"/>
      <c r="N8" s="16"/>
      <c r="O8" s="16"/>
      <c r="P8" s="16"/>
      <c r="Q8" s="16"/>
      <c r="R8" s="28" t="s">
        <v>24</v>
      </c>
      <c r="S8" s="21"/>
      <c r="W8" s="48" t="s">
        <v>37</v>
      </c>
      <c r="X8" s="49" t="n">
        <v>138150</v>
      </c>
    </row>
    <row r="9" s="6" customFormat="true" ht="24" hidden="false" customHeight="true" outlineLevel="0" collapsed="false">
      <c r="A9" s="134" t="s">
        <v>86</v>
      </c>
      <c r="B9" s="35"/>
      <c r="C9" s="135" t="s">
        <v>87</v>
      </c>
      <c r="D9" s="136" t="s">
        <v>88</v>
      </c>
      <c r="E9" s="137"/>
      <c r="F9" s="136" t="s">
        <v>89</v>
      </c>
      <c r="G9" s="138" t="n">
        <v>1.998</v>
      </c>
      <c r="H9" s="136" t="s">
        <v>90</v>
      </c>
      <c r="I9" s="45" t="s">
        <v>91</v>
      </c>
      <c r="J9" s="109" t="n">
        <v>7</v>
      </c>
      <c r="K9" s="139" t="n">
        <v>11.2</v>
      </c>
      <c r="L9" s="47" t="n">
        <f aca="false">IF(K9&gt;0,1/K9*34.6*67.1,"")</f>
        <v>207.291071428571</v>
      </c>
      <c r="M9" s="112" t="n">
        <v>10.5</v>
      </c>
      <c r="N9" s="45" t="s">
        <v>92</v>
      </c>
      <c r="O9" s="45" t="s">
        <v>32</v>
      </c>
      <c r="P9" s="33" t="s">
        <v>33</v>
      </c>
      <c r="Q9" s="140"/>
      <c r="R9" s="141" t="s">
        <v>75</v>
      </c>
      <c r="S9" s="40" t="str">
        <f aca="false">IF(X9&lt;&gt;"",X9,W9)</f>
        <v>105</v>
      </c>
      <c r="W9" s="142" t="str">
        <f aca="false">IF(K9="","",IF(K9&gt;=ROUND(M9*1.25,1),"125",IF(K9&gt;=ROUND(M9*1.2,1),"120",IF(K9&gt;=ROUND(M9*1.15,1),"115",IF(K9&gt;=ROUND(M9*1.1,1),"110",IF(K9&gt;=ROUND(M9*1.05,1),"105",IF(K9&gt;=M9*1,"100"," ")))))))</f>
        <v>105</v>
      </c>
      <c r="X9" s="142" t="str">
        <f aca="false">IF(K9="","",IF(K9&gt;=ROUND(M9*1.5,1),"150",IF(K9&gt;=ROUND(M9*1.38,1),"138","")))</f>
        <v/>
      </c>
    </row>
    <row r="11" customFormat="false" ht="11.25" hidden="false" customHeight="false" outlineLevel="0" collapsed="false">
      <c r="B11" s="52" t="s">
        <v>93</v>
      </c>
      <c r="E11" s="1"/>
      <c r="K11" s="2"/>
      <c r="L11" s="1"/>
      <c r="R11" s="27"/>
      <c r="S11" s="1"/>
    </row>
  </sheetData>
  <autoFilter ref="A8:X9"/>
  <mergeCells count="25">
    <mergeCell ref="O2:S2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  <mergeCell ref="W7:X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6.25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143"/>
      <c r="B1" s="143"/>
      <c r="C1" s="144"/>
      <c r="D1" s="144"/>
      <c r="E1" s="144"/>
      <c r="F1" s="144"/>
      <c r="G1" s="144"/>
      <c r="H1" s="144"/>
      <c r="I1" s="144"/>
      <c r="J1" s="144"/>
      <c r="K1" s="145"/>
      <c r="L1" s="144"/>
      <c r="M1" s="144"/>
      <c r="N1" s="144"/>
      <c r="O1" s="144"/>
      <c r="P1" s="144"/>
      <c r="Q1" s="146"/>
      <c r="R1" s="147"/>
    </row>
    <row r="2" s="6" customFormat="true" ht="15" hidden="false" customHeight="true" outlineLevel="0" collapsed="false">
      <c r="A2" s="144"/>
      <c r="B2" s="144"/>
      <c r="C2" s="144"/>
      <c r="D2" s="148"/>
      <c r="E2" s="149"/>
      <c r="F2" s="148"/>
      <c r="G2" s="148"/>
      <c r="H2" s="144"/>
      <c r="I2" s="150" t="s">
        <v>94</v>
      </c>
      <c r="J2" s="150"/>
      <c r="K2" s="151"/>
      <c r="L2" s="150"/>
      <c r="M2" s="150"/>
      <c r="N2" s="150"/>
      <c r="O2" s="152"/>
      <c r="P2" s="152"/>
      <c r="Q2" s="152"/>
      <c r="R2" s="152"/>
    </row>
    <row r="3" s="6" customFormat="true" ht="24" hidden="false" customHeight="true" outlineLevel="0" collapsed="false">
      <c r="A3" s="153" t="s">
        <v>1</v>
      </c>
      <c r="B3" s="154"/>
      <c r="C3" s="144"/>
      <c r="D3" s="148"/>
      <c r="E3" s="144"/>
      <c r="F3" s="144"/>
      <c r="G3" s="144"/>
      <c r="H3" s="144"/>
      <c r="I3" s="150"/>
      <c r="J3" s="155"/>
      <c r="K3" s="156"/>
      <c r="L3" s="155"/>
      <c r="M3" s="144"/>
      <c r="N3" s="144"/>
      <c r="O3" s="144"/>
      <c r="P3" s="144"/>
      <c r="Q3" s="157"/>
      <c r="R3" s="158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09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76" t="s">
        <v>9</v>
      </c>
      <c r="K4" s="76"/>
      <c r="L4" s="76"/>
      <c r="M4" s="16" t="s">
        <v>10</v>
      </c>
      <c r="N4" s="159"/>
      <c r="O4" s="159"/>
      <c r="P4" s="159"/>
      <c r="Q4" s="160"/>
      <c r="R4" s="21" t="s">
        <v>11</v>
      </c>
    </row>
    <row r="5" s="6" customFormat="true" ht="12" hidden="false" customHeight="true" outlineLevel="0" collapsed="false">
      <c r="A5" s="13"/>
      <c r="B5" s="14"/>
      <c r="C5" s="14"/>
      <c r="D5" s="109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161" t="s">
        <v>15</v>
      </c>
      <c r="O5" s="161"/>
      <c r="P5" s="161"/>
      <c r="Q5" s="162" t="s">
        <v>16</v>
      </c>
      <c r="R5" s="21"/>
    </row>
    <row r="6" s="6" customFormat="true" ht="12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163" t="s">
        <v>22</v>
      </c>
      <c r="R6" s="21"/>
    </row>
    <row r="7" s="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163" t="s">
        <v>23</v>
      </c>
      <c r="R7" s="21"/>
      <c r="V7" s="41" t="s">
        <v>34</v>
      </c>
      <c r="W7" s="41"/>
    </row>
    <row r="8" s="6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164" t="s">
        <v>24</v>
      </c>
      <c r="R8" s="21"/>
      <c r="V8" s="48" t="s">
        <v>37</v>
      </c>
      <c r="W8" s="49" t="n">
        <v>138150</v>
      </c>
    </row>
    <row r="9" s="6" customFormat="true" ht="20.1" hidden="false" customHeight="true" outlineLevel="0" collapsed="false">
      <c r="A9" s="165" t="s">
        <v>95</v>
      </c>
      <c r="B9" s="166"/>
      <c r="C9" s="167" t="s">
        <v>96</v>
      </c>
      <c r="D9" s="168" t="s">
        <v>97</v>
      </c>
      <c r="E9" s="169" t="s">
        <v>98</v>
      </c>
      <c r="F9" s="169" t="n">
        <v>1.798</v>
      </c>
      <c r="G9" s="169" t="s">
        <v>99</v>
      </c>
      <c r="H9" s="169" t="s">
        <v>100</v>
      </c>
      <c r="I9" s="170" t="n">
        <v>5</v>
      </c>
      <c r="J9" s="171" t="n">
        <v>17</v>
      </c>
      <c r="K9" s="172" t="n">
        <f aca="false">IF(J9&gt;0,1/J9*34.6*67.1,"")</f>
        <v>136.568235294118</v>
      </c>
      <c r="L9" s="173" t="n">
        <v>13</v>
      </c>
      <c r="M9" s="169" t="s">
        <v>101</v>
      </c>
      <c r="N9" s="169" t="s">
        <v>32</v>
      </c>
      <c r="O9" s="169" t="s">
        <v>74</v>
      </c>
      <c r="P9" s="169"/>
      <c r="Q9" s="174" t="s">
        <v>75</v>
      </c>
      <c r="R9" s="40" t="n">
        <v>125</v>
      </c>
      <c r="S9" s="175"/>
      <c r="V9" s="51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51" t="str">
        <f aca="false">IF(J9="","",IF(J9&gt;=ROUND(L9*1.5,1),"150",IF(J9&gt;=ROUND(L9*1.38,1),"138","")))</f>
        <v/>
      </c>
    </row>
    <row r="10" s="6" customFormat="true" ht="20.1" hidden="false" customHeight="true" outlineLevel="0" collapsed="false">
      <c r="A10" s="165"/>
      <c r="B10" s="166"/>
      <c r="C10" s="167"/>
      <c r="D10" s="168" t="s">
        <v>97</v>
      </c>
      <c r="E10" s="169" t="s">
        <v>98</v>
      </c>
      <c r="F10" s="169" t="n">
        <v>1.798</v>
      </c>
      <c r="G10" s="169" t="s">
        <v>99</v>
      </c>
      <c r="H10" s="169" t="s">
        <v>102</v>
      </c>
      <c r="I10" s="170" t="n">
        <v>5</v>
      </c>
      <c r="J10" s="171" t="n">
        <v>16.8</v>
      </c>
      <c r="K10" s="172" t="n">
        <f aca="false">IF(J10&gt;0,1/J10*34.6*67.1,"")</f>
        <v>138.194047619048</v>
      </c>
      <c r="L10" s="173" t="n">
        <v>13</v>
      </c>
      <c r="M10" s="169" t="s">
        <v>101</v>
      </c>
      <c r="N10" s="169" t="s">
        <v>32</v>
      </c>
      <c r="O10" s="169" t="s">
        <v>33</v>
      </c>
      <c r="P10" s="169"/>
      <c r="Q10" s="174" t="s">
        <v>75</v>
      </c>
      <c r="R10" s="40" t="n">
        <v>125</v>
      </c>
      <c r="S10" s="175"/>
      <c r="V10" s="51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51" t="str">
        <f aca="false">IF(J10="","",IF(J10&gt;=ROUND(L10*1.5,1),"150",IF(J10&gt;=ROUND(L10*1.38,1),"138","")))</f>
        <v/>
      </c>
    </row>
    <row r="11" s="6" customFormat="true" ht="20.1" hidden="false" customHeight="true" outlineLevel="0" collapsed="false">
      <c r="A11" s="165"/>
      <c r="B11" s="166"/>
      <c r="C11" s="167"/>
      <c r="D11" s="168" t="s">
        <v>103</v>
      </c>
      <c r="E11" s="169" t="s">
        <v>98</v>
      </c>
      <c r="F11" s="169" t="n">
        <v>1.798</v>
      </c>
      <c r="G11" s="169" t="s">
        <v>99</v>
      </c>
      <c r="H11" s="169" t="s">
        <v>104</v>
      </c>
      <c r="I11" s="170" t="n">
        <v>5</v>
      </c>
      <c r="J11" s="171" t="n">
        <v>17</v>
      </c>
      <c r="K11" s="172" t="n">
        <f aca="false">IF(J11&gt;0,1/J11*34.6*67.1,"")</f>
        <v>136.568235294118</v>
      </c>
      <c r="L11" s="173" t="n">
        <v>13</v>
      </c>
      <c r="M11" s="169" t="s">
        <v>101</v>
      </c>
      <c r="N11" s="169" t="s">
        <v>32</v>
      </c>
      <c r="O11" s="169" t="s">
        <v>74</v>
      </c>
      <c r="P11" s="169"/>
      <c r="Q11" s="174" t="s">
        <v>75</v>
      </c>
      <c r="R11" s="40" t="n">
        <v>125</v>
      </c>
      <c r="S11" s="175"/>
      <c r="V11" s="51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51" t="str">
        <f aca="false">IF(J11="","",IF(J11&gt;=ROUND(L11*1.5,1),"150",IF(J11&gt;=ROUND(L11*1.38,1),"138","")))</f>
        <v/>
      </c>
    </row>
    <row r="12" s="6" customFormat="true" ht="20.1" hidden="false" customHeight="true" outlineLevel="0" collapsed="false">
      <c r="A12" s="165"/>
      <c r="B12" s="166"/>
      <c r="C12" s="167"/>
      <c r="D12" s="168" t="s">
        <v>103</v>
      </c>
      <c r="E12" s="169" t="s">
        <v>98</v>
      </c>
      <c r="F12" s="169" t="n">
        <v>1.798</v>
      </c>
      <c r="G12" s="169" t="s">
        <v>99</v>
      </c>
      <c r="H12" s="169" t="s">
        <v>105</v>
      </c>
      <c r="I12" s="170" t="n">
        <v>5</v>
      </c>
      <c r="J12" s="171" t="n">
        <v>16.8</v>
      </c>
      <c r="K12" s="172" t="n">
        <f aca="false">IF(J12&gt;0,1/J12*34.6*67.1,"")</f>
        <v>138.194047619048</v>
      </c>
      <c r="L12" s="173" t="n">
        <v>13</v>
      </c>
      <c r="M12" s="169" t="s">
        <v>101</v>
      </c>
      <c r="N12" s="169" t="s">
        <v>32</v>
      </c>
      <c r="O12" s="169" t="s">
        <v>33</v>
      </c>
      <c r="P12" s="169"/>
      <c r="Q12" s="174" t="s">
        <v>75</v>
      </c>
      <c r="R12" s="40" t="n">
        <v>125</v>
      </c>
      <c r="S12" s="175"/>
      <c r="V12" s="51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  <c r="W12" s="51" t="str">
        <f aca="false">IF(J12="","",IF(J12&gt;=ROUND(L12*1.5,1),"150",IF(J12&gt;=ROUND(L12*1.38,1),"138","")))</f>
        <v/>
      </c>
    </row>
    <row r="13" s="6" customFormat="true" ht="20.1" hidden="false" customHeight="true" outlineLevel="0" collapsed="false">
      <c r="A13" s="165"/>
      <c r="B13" s="166"/>
      <c r="C13" s="167"/>
      <c r="D13" s="168" t="s">
        <v>106</v>
      </c>
      <c r="E13" s="169" t="s">
        <v>107</v>
      </c>
      <c r="F13" s="169" t="n">
        <v>1.798</v>
      </c>
      <c r="G13" s="169" t="s">
        <v>99</v>
      </c>
      <c r="H13" s="169" t="s">
        <v>108</v>
      </c>
      <c r="I13" s="170" t="n">
        <v>5</v>
      </c>
      <c r="J13" s="171" t="n">
        <v>15.2</v>
      </c>
      <c r="K13" s="172" t="n">
        <f aca="false">IF(J13&gt;0,1/J13*34.6*67.1,"")</f>
        <v>152.740789473684</v>
      </c>
      <c r="L13" s="173" t="n">
        <v>13</v>
      </c>
      <c r="M13" s="169" t="s">
        <v>109</v>
      </c>
      <c r="N13" s="169" t="s">
        <v>32</v>
      </c>
      <c r="O13" s="169" t="s">
        <v>74</v>
      </c>
      <c r="P13" s="169"/>
      <c r="Q13" s="174" t="s">
        <v>75</v>
      </c>
      <c r="R13" s="40" t="s">
        <v>110</v>
      </c>
      <c r="S13" s="175"/>
      <c r="V13" s="51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  <c r="W13" s="51" t="str">
        <f aca="false">IF(J13="","",IF(J13&gt;=ROUND(L13*1.5,1),"150",IF(J13&gt;=ROUND(L13*1.38,1),"138","")))</f>
        <v/>
      </c>
    </row>
    <row r="14" s="6" customFormat="true" ht="20.1" hidden="false" customHeight="true" outlineLevel="0" collapsed="false">
      <c r="A14" s="165"/>
      <c r="B14" s="166"/>
      <c r="C14" s="167"/>
      <c r="D14" s="168" t="s">
        <v>106</v>
      </c>
      <c r="E14" s="169" t="s">
        <v>107</v>
      </c>
      <c r="F14" s="169" t="n">
        <v>1.798</v>
      </c>
      <c r="G14" s="169" t="s">
        <v>99</v>
      </c>
      <c r="H14" s="169" t="s">
        <v>111</v>
      </c>
      <c r="I14" s="170" t="n">
        <v>5</v>
      </c>
      <c r="J14" s="171" t="n">
        <v>15</v>
      </c>
      <c r="K14" s="172" t="n">
        <f aca="false">IF(J14&gt;0,1/J14*34.6*67.1,"")</f>
        <v>154.777333333333</v>
      </c>
      <c r="L14" s="173" t="n">
        <v>13</v>
      </c>
      <c r="M14" s="169" t="s">
        <v>112</v>
      </c>
      <c r="N14" s="169" t="s">
        <v>32</v>
      </c>
      <c r="O14" s="169" t="s">
        <v>33</v>
      </c>
      <c r="P14" s="169"/>
      <c r="Q14" s="174" t="s">
        <v>75</v>
      </c>
      <c r="R14" s="40" t="n">
        <v>115</v>
      </c>
      <c r="S14" s="175"/>
      <c r="V14" s="51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  <c r="W14" s="51" t="str">
        <f aca="false">IF(J14="","",IF(J14&gt;=ROUND(L14*1.5,1),"150",IF(J14&gt;=ROUND(L14*1.38,1),"138","")))</f>
        <v/>
      </c>
    </row>
    <row r="15" s="6" customFormat="true" ht="20.1" hidden="false" customHeight="true" outlineLevel="0" collapsed="false">
      <c r="A15" s="165"/>
      <c r="B15" s="166"/>
      <c r="C15" s="167"/>
      <c r="D15" s="168" t="s">
        <v>113</v>
      </c>
      <c r="E15" s="169" t="s">
        <v>107</v>
      </c>
      <c r="F15" s="169" t="n">
        <v>1.798</v>
      </c>
      <c r="G15" s="169" t="s">
        <v>99</v>
      </c>
      <c r="H15" s="169" t="s">
        <v>114</v>
      </c>
      <c r="I15" s="170" t="n">
        <v>5</v>
      </c>
      <c r="J15" s="171" t="n">
        <v>15</v>
      </c>
      <c r="K15" s="172" t="n">
        <f aca="false">IF(J15&gt;0,1/J15*34.6*67.1,"")</f>
        <v>154.777333333333</v>
      </c>
      <c r="L15" s="173" t="n">
        <v>13</v>
      </c>
      <c r="M15" s="169" t="s">
        <v>109</v>
      </c>
      <c r="N15" s="169" t="s">
        <v>32</v>
      </c>
      <c r="O15" s="169" t="s">
        <v>74</v>
      </c>
      <c r="P15" s="169"/>
      <c r="Q15" s="174" t="s">
        <v>75</v>
      </c>
      <c r="R15" s="40" t="s">
        <v>110</v>
      </c>
      <c r="S15" s="175"/>
      <c r="V15" s="51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51" t="str">
        <f aca="false">IF(J15="","",IF(J15&gt;=ROUND(L15*1.5,1),"150",IF(J15&gt;=ROUND(L15*1.38,1),"138","")))</f>
        <v/>
      </c>
    </row>
    <row r="16" s="6" customFormat="true" ht="20.1" hidden="false" customHeight="true" outlineLevel="0" collapsed="false">
      <c r="A16" s="165"/>
      <c r="B16" s="166"/>
      <c r="C16" s="167"/>
      <c r="D16" s="168" t="s">
        <v>113</v>
      </c>
      <c r="E16" s="169" t="s">
        <v>107</v>
      </c>
      <c r="F16" s="169" t="n">
        <v>1.798</v>
      </c>
      <c r="G16" s="169" t="s">
        <v>99</v>
      </c>
      <c r="H16" s="169" t="s">
        <v>115</v>
      </c>
      <c r="I16" s="170" t="n">
        <v>5</v>
      </c>
      <c r="J16" s="171" t="n">
        <v>15</v>
      </c>
      <c r="K16" s="172" t="n">
        <f aca="false">IF(J16&gt;0,1/J16*34.6*67.1,"")</f>
        <v>154.777333333333</v>
      </c>
      <c r="L16" s="173" t="n">
        <v>13</v>
      </c>
      <c r="M16" s="169" t="s">
        <v>112</v>
      </c>
      <c r="N16" s="169" t="s">
        <v>32</v>
      </c>
      <c r="O16" s="169" t="s">
        <v>33</v>
      </c>
      <c r="P16" s="169"/>
      <c r="Q16" s="174" t="s">
        <v>75</v>
      </c>
      <c r="R16" s="40" t="n">
        <v>115</v>
      </c>
      <c r="S16" s="175"/>
      <c r="V16" s="51" t="str">
        <f aca="false">IF(J16="","",IF(J16&gt;=ROUND(L16*1.25,1),"125",IF(J16&gt;=ROUND(L16*1.2,1),"120",IF(J16&gt;=ROUND(L16*1.15,1),"115",IF(J16&gt;=ROUND(L16*1.1,1),"110",IF(J16&gt;=ROUND(L16*1.05,1),"105",IF(J16&gt;=L16*1,"100"," ")))))))</f>
        <v>115</v>
      </c>
      <c r="W16" s="51" t="str">
        <f aca="false">IF(J16="","",IF(J16&gt;=ROUND(L16*1.5,1),"150",IF(J16&gt;=ROUND(L16*1.38,1),"138","")))</f>
        <v/>
      </c>
    </row>
    <row r="17" s="6" customFormat="true" ht="20.1" hidden="false" customHeight="true" outlineLevel="0" collapsed="false">
      <c r="A17" s="165"/>
      <c r="B17" s="166"/>
      <c r="C17" s="167"/>
      <c r="D17" s="168" t="s">
        <v>116</v>
      </c>
      <c r="E17" s="169" t="s">
        <v>117</v>
      </c>
      <c r="F17" s="169" t="n">
        <v>1.998</v>
      </c>
      <c r="G17" s="169" t="s">
        <v>99</v>
      </c>
      <c r="H17" s="169" t="s">
        <v>118</v>
      </c>
      <c r="I17" s="170" t="n">
        <v>5</v>
      </c>
      <c r="J17" s="176" t="n">
        <v>13.6</v>
      </c>
      <c r="K17" s="172" t="n">
        <f aca="false">IF(J17&gt;0,1/J17*34.6*67.1,"")</f>
        <v>170.710294117647</v>
      </c>
      <c r="L17" s="173" t="n">
        <v>13</v>
      </c>
      <c r="M17" s="169" t="s">
        <v>119</v>
      </c>
      <c r="N17" s="169" t="s">
        <v>32</v>
      </c>
      <c r="O17" s="169" t="s">
        <v>74</v>
      </c>
      <c r="P17" s="169"/>
      <c r="Q17" s="174" t="s">
        <v>75</v>
      </c>
      <c r="R17" s="40" t="n">
        <v>100</v>
      </c>
      <c r="S17" s="175"/>
      <c r="V17" s="51" t="str">
        <f aca="false">IF(J17="","",IF(J17&gt;=ROUND(L17*1.25,1),"125",IF(J17&gt;=ROUND(L17*1.2,1),"120",IF(J17&gt;=ROUND(L17*1.15,1),"115",IF(J17&gt;=ROUND(L17*1.1,1),"110",IF(J17&gt;=ROUND(L17*1.05,1),"105",IF(J17&gt;=L17*1,"100"," ")))))))</f>
        <v>100</v>
      </c>
      <c r="W17" s="51" t="str">
        <f aca="false">IF(J17="","",IF(J17&gt;=ROUND(L17*1.5,1),"150",IF(J17&gt;=ROUND(L17*1.38,1),"138","")))</f>
        <v/>
      </c>
    </row>
    <row r="18" s="6" customFormat="true" ht="20.1" hidden="false" customHeight="true" outlineLevel="0" collapsed="false">
      <c r="A18" s="165"/>
      <c r="B18" s="166"/>
      <c r="C18" s="167"/>
      <c r="D18" s="168" t="s">
        <v>116</v>
      </c>
      <c r="E18" s="169" t="s">
        <v>117</v>
      </c>
      <c r="F18" s="169" t="n">
        <v>1.998</v>
      </c>
      <c r="G18" s="169" t="s">
        <v>120</v>
      </c>
      <c r="H18" s="169" t="s">
        <v>121</v>
      </c>
      <c r="I18" s="170" t="n">
        <v>5</v>
      </c>
      <c r="J18" s="176" t="n">
        <v>13.4</v>
      </c>
      <c r="K18" s="172" t="n">
        <f aca="false">IF(J18&gt;0,1/J18*34.6*67.1,"")</f>
        <v>173.258208955224</v>
      </c>
      <c r="L18" s="173" t="n">
        <v>13</v>
      </c>
      <c r="M18" s="169" t="s">
        <v>31</v>
      </c>
      <c r="N18" s="169" t="s">
        <v>32</v>
      </c>
      <c r="O18" s="169" t="s">
        <v>74</v>
      </c>
      <c r="P18" s="169"/>
      <c r="Q18" s="174" t="s">
        <v>75</v>
      </c>
      <c r="R18" s="40" t="n">
        <v>100</v>
      </c>
      <c r="S18" s="175"/>
      <c r="V18" s="51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  <c r="W18" s="51" t="str">
        <f aca="false">IF(J18="","",IF(J18&gt;=ROUND(L18*1.5,1),"150",IF(J18&gt;=ROUND(L18*1.38,1),"138","")))</f>
        <v/>
      </c>
    </row>
    <row r="19" s="6" customFormat="true" ht="20.1" hidden="false" customHeight="true" outlineLevel="0" collapsed="false">
      <c r="A19" s="165"/>
      <c r="B19" s="166"/>
      <c r="C19" s="167"/>
      <c r="D19" s="168" t="s">
        <v>116</v>
      </c>
      <c r="E19" s="169" t="s">
        <v>117</v>
      </c>
      <c r="F19" s="169" t="n">
        <v>1.998</v>
      </c>
      <c r="G19" s="169" t="s">
        <v>99</v>
      </c>
      <c r="H19" s="169" t="s">
        <v>122</v>
      </c>
      <c r="I19" s="170" t="n">
        <v>5</v>
      </c>
      <c r="J19" s="176" t="n">
        <v>13.2</v>
      </c>
      <c r="K19" s="172" t="n">
        <f aca="false">IF(J19&gt;0,1/J19*34.6*67.1,"")</f>
        <v>175.883333333333</v>
      </c>
      <c r="L19" s="173" t="n">
        <v>13</v>
      </c>
      <c r="M19" s="169" t="s">
        <v>119</v>
      </c>
      <c r="N19" s="169" t="s">
        <v>32</v>
      </c>
      <c r="O19" s="169" t="s">
        <v>33</v>
      </c>
      <c r="P19" s="169"/>
      <c r="Q19" s="174" t="s">
        <v>75</v>
      </c>
      <c r="R19" s="40" t="n">
        <v>100</v>
      </c>
      <c r="S19" s="175"/>
      <c r="V19" s="51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  <c r="W19" s="51" t="str">
        <f aca="false">IF(J19="","",IF(J19&gt;=ROUND(L19*1.5,1),"150",IF(J19&gt;=ROUND(L19*1.38,1),"138","")))</f>
        <v/>
      </c>
    </row>
    <row r="20" s="6" customFormat="true" ht="20.1" hidden="false" customHeight="true" outlineLevel="0" collapsed="false">
      <c r="A20" s="165"/>
      <c r="B20" s="166"/>
      <c r="C20" s="167"/>
      <c r="D20" s="168" t="s">
        <v>123</v>
      </c>
      <c r="E20" s="169" t="s">
        <v>117</v>
      </c>
      <c r="F20" s="169" t="n">
        <v>1.998</v>
      </c>
      <c r="G20" s="169" t="s">
        <v>99</v>
      </c>
      <c r="H20" s="169" t="s">
        <v>124</v>
      </c>
      <c r="I20" s="170" t="n">
        <v>5</v>
      </c>
      <c r="J20" s="176" t="n">
        <v>13.4</v>
      </c>
      <c r="K20" s="172" t="n">
        <f aca="false">IF(J20&gt;0,1/J20*34.6*67.1,"")</f>
        <v>173.258208955224</v>
      </c>
      <c r="L20" s="173" t="n">
        <v>13</v>
      </c>
      <c r="M20" s="169" t="s">
        <v>119</v>
      </c>
      <c r="N20" s="169" t="s">
        <v>32</v>
      </c>
      <c r="O20" s="169" t="s">
        <v>74</v>
      </c>
      <c r="P20" s="169"/>
      <c r="Q20" s="174" t="s">
        <v>75</v>
      </c>
      <c r="R20" s="40" t="n">
        <v>100</v>
      </c>
      <c r="S20" s="175"/>
      <c r="V20" s="51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  <c r="W20" s="51" t="str">
        <f aca="false">IF(J20="","",IF(J20&gt;=ROUND(L20*1.5,1),"150",IF(J20&gt;=ROUND(L20*1.38,1),"138","")))</f>
        <v/>
      </c>
    </row>
    <row r="21" s="6" customFormat="true" ht="20.1" hidden="false" customHeight="true" outlineLevel="0" collapsed="false">
      <c r="A21" s="165"/>
      <c r="B21" s="166"/>
      <c r="C21" s="167"/>
      <c r="D21" s="168" t="s">
        <v>123</v>
      </c>
      <c r="E21" s="169" t="s">
        <v>117</v>
      </c>
      <c r="F21" s="169" t="n">
        <v>1.998</v>
      </c>
      <c r="G21" s="169" t="s">
        <v>120</v>
      </c>
      <c r="H21" s="169" t="s">
        <v>125</v>
      </c>
      <c r="I21" s="170" t="n">
        <v>5</v>
      </c>
      <c r="J21" s="176" t="n">
        <v>13.2</v>
      </c>
      <c r="K21" s="172" t="n">
        <f aca="false">IF(J21&gt;0,1/J21*34.6*67.1,"")</f>
        <v>175.883333333333</v>
      </c>
      <c r="L21" s="173" t="n">
        <v>13</v>
      </c>
      <c r="M21" s="169" t="s">
        <v>31</v>
      </c>
      <c r="N21" s="169" t="s">
        <v>32</v>
      </c>
      <c r="O21" s="169" t="s">
        <v>74</v>
      </c>
      <c r="P21" s="169"/>
      <c r="Q21" s="174" t="s">
        <v>75</v>
      </c>
      <c r="R21" s="40" t="n">
        <v>100</v>
      </c>
      <c r="S21" s="175"/>
      <c r="V21" s="51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51" t="str">
        <f aca="false">IF(J21="","",IF(J21&gt;=ROUND(L21*1.5,1),"150",IF(J21&gt;=ROUND(L21*1.38,1),"138","")))</f>
        <v/>
      </c>
    </row>
    <row r="22" s="6" customFormat="true" ht="20.1" hidden="false" customHeight="true" outlineLevel="0" collapsed="false">
      <c r="A22" s="165"/>
      <c r="B22" s="166"/>
      <c r="C22" s="167"/>
      <c r="D22" s="168" t="s">
        <v>123</v>
      </c>
      <c r="E22" s="169" t="s">
        <v>117</v>
      </c>
      <c r="F22" s="169" t="n">
        <v>1.998</v>
      </c>
      <c r="G22" s="169" t="s">
        <v>99</v>
      </c>
      <c r="H22" s="169" t="s">
        <v>126</v>
      </c>
      <c r="I22" s="170" t="n">
        <v>5</v>
      </c>
      <c r="J22" s="176" t="n">
        <v>13</v>
      </c>
      <c r="K22" s="172" t="n">
        <f aca="false">IF(J22&gt;0,1/J22*34.6*67.1,"")</f>
        <v>178.589230769231</v>
      </c>
      <c r="L22" s="173" t="n">
        <v>13</v>
      </c>
      <c r="M22" s="169" t="s">
        <v>119</v>
      </c>
      <c r="N22" s="169" t="s">
        <v>32</v>
      </c>
      <c r="O22" s="169" t="s">
        <v>33</v>
      </c>
      <c r="P22" s="169"/>
      <c r="Q22" s="174" t="s">
        <v>75</v>
      </c>
      <c r="R22" s="40" t="n">
        <v>100</v>
      </c>
      <c r="S22" s="175"/>
      <c r="V22" s="51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51" t="str">
        <f aca="false">IF(J22="","",IF(J22&gt;=ROUND(L22*1.5,1),"150",IF(J22&gt;=ROUND(L22*1.38,1),"138","")))</f>
        <v/>
      </c>
    </row>
    <row r="23" s="6" customFormat="true" ht="20.1" hidden="false" customHeight="true" outlineLevel="0" collapsed="false">
      <c r="A23" s="165"/>
      <c r="B23" s="166"/>
      <c r="C23" s="167"/>
      <c r="D23" s="168" t="s">
        <v>127</v>
      </c>
      <c r="E23" s="169" t="s">
        <v>117</v>
      </c>
      <c r="F23" s="169" t="n">
        <v>1.998</v>
      </c>
      <c r="G23" s="169" t="s">
        <v>128</v>
      </c>
      <c r="H23" s="169" t="s">
        <v>129</v>
      </c>
      <c r="I23" s="170" t="n">
        <v>5</v>
      </c>
      <c r="J23" s="171" t="n">
        <v>10.6</v>
      </c>
      <c r="K23" s="172" t="n">
        <f aca="false">IF(J23&gt;0,1/J23*34.6*67.1,"")</f>
        <v>219.024528301887</v>
      </c>
      <c r="L23" s="173" t="n">
        <v>10.5</v>
      </c>
      <c r="M23" s="169" t="s">
        <v>130</v>
      </c>
      <c r="N23" s="169" t="s">
        <v>73</v>
      </c>
      <c r="O23" s="169" t="s">
        <v>33</v>
      </c>
      <c r="P23" s="177"/>
      <c r="Q23" s="174" t="s">
        <v>131</v>
      </c>
      <c r="R23" s="40" t="n">
        <v>100</v>
      </c>
      <c r="S23" s="175"/>
      <c r="V23" s="51" t="str">
        <f aca="false">IF(J23="","",IF(J23&gt;=ROUND(L23*1.25,1),"125",IF(J23&gt;=ROUND(L23*1.2,1),"120",IF(J23&gt;=ROUND(L23*1.15,1),"115",IF(J23&gt;=ROUND(L23*1.1,1),"110",IF(J23&gt;=ROUND(L23*1.05,1),"105",IF(J23&gt;=L23*1,"100"," ")))))))</f>
        <v>100</v>
      </c>
      <c r="W23" s="51" t="str">
        <f aca="false">IF(J23="","",IF(J23&gt;=ROUND(L23*1.5,1),"150",IF(J23&gt;=ROUND(L23*1.38,1),"138","")))</f>
        <v/>
      </c>
    </row>
    <row r="24" s="6" customFormat="true" ht="20.1" hidden="false" customHeight="true" outlineLevel="0" collapsed="false">
      <c r="A24" s="165"/>
      <c r="B24" s="178"/>
      <c r="C24" s="179"/>
      <c r="D24" s="168" t="s">
        <v>132</v>
      </c>
      <c r="E24" s="169" t="s">
        <v>117</v>
      </c>
      <c r="F24" s="169" t="n">
        <v>1.998</v>
      </c>
      <c r="G24" s="169" t="s">
        <v>128</v>
      </c>
      <c r="H24" s="169" t="s">
        <v>133</v>
      </c>
      <c r="I24" s="170" t="n">
        <v>5</v>
      </c>
      <c r="J24" s="171" t="n">
        <v>10.6</v>
      </c>
      <c r="K24" s="172" t="n">
        <f aca="false">IF(J24&gt;0,1/J24*34.6*67.1,"")</f>
        <v>219.024528301887</v>
      </c>
      <c r="L24" s="173" t="n">
        <v>10.5</v>
      </c>
      <c r="M24" s="169" t="s">
        <v>130</v>
      </c>
      <c r="N24" s="169" t="s">
        <v>73</v>
      </c>
      <c r="O24" s="169" t="s">
        <v>33</v>
      </c>
      <c r="P24" s="177"/>
      <c r="Q24" s="174" t="s">
        <v>131</v>
      </c>
      <c r="R24" s="40" t="n">
        <v>100</v>
      </c>
      <c r="S24" s="175"/>
      <c r="V24" s="51" t="str">
        <f aca="false">IF(J24="","",IF(J24&gt;=ROUND(L24*1.25,1),"125",IF(J24&gt;=ROUND(L24*1.2,1),"120",IF(J24&gt;=ROUND(L24*1.15,1),"115",IF(J24&gt;=ROUND(L24*1.1,1),"110",IF(J24&gt;=ROUND(L24*1.05,1),"105",IF(J24&gt;=L24*1,"100"," ")))))))</f>
        <v>100</v>
      </c>
      <c r="W24" s="51" t="str">
        <f aca="false">IF(J24="","",IF(J24&gt;=ROUND(L24*1.5,1),"150",IF(J24&gt;=ROUND(L24*1.38,1),"138","")))</f>
        <v/>
      </c>
    </row>
    <row r="25" s="6" customFormat="true" ht="20.1" hidden="false" customHeight="true" outlineLevel="0" collapsed="false">
      <c r="A25" s="165"/>
      <c r="B25" s="166"/>
      <c r="C25" s="167" t="s">
        <v>134</v>
      </c>
      <c r="D25" s="168" t="s">
        <v>135</v>
      </c>
      <c r="E25" s="169" t="s">
        <v>98</v>
      </c>
      <c r="F25" s="169" t="n">
        <v>1.798</v>
      </c>
      <c r="G25" s="169" t="s">
        <v>99</v>
      </c>
      <c r="H25" s="169" t="s">
        <v>136</v>
      </c>
      <c r="I25" s="170" t="n">
        <v>5</v>
      </c>
      <c r="J25" s="171" t="n">
        <v>17</v>
      </c>
      <c r="K25" s="172" t="n">
        <f aca="false">IF(J25&gt;0,1/J25*34.6*67.1,"")</f>
        <v>136.568235294118</v>
      </c>
      <c r="L25" s="173" t="n">
        <v>13</v>
      </c>
      <c r="M25" s="169" t="s">
        <v>101</v>
      </c>
      <c r="N25" s="169" t="s">
        <v>32</v>
      </c>
      <c r="O25" s="169" t="s">
        <v>74</v>
      </c>
      <c r="P25" s="169"/>
      <c r="Q25" s="174" t="s">
        <v>75</v>
      </c>
      <c r="R25" s="40" t="n">
        <v>125</v>
      </c>
      <c r="S25" s="175"/>
      <c r="V25" s="51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51" t="str">
        <f aca="false">IF(J25="","",IF(J25&gt;=ROUND(L25*1.5,1),"150",IF(J25&gt;=ROUND(L25*1.38,1),"138","")))</f>
        <v/>
      </c>
    </row>
    <row r="26" s="6" customFormat="true" ht="20.1" hidden="false" customHeight="true" outlineLevel="0" collapsed="false">
      <c r="A26" s="165"/>
      <c r="B26" s="166"/>
      <c r="C26" s="167"/>
      <c r="D26" s="168" t="s">
        <v>135</v>
      </c>
      <c r="E26" s="169" t="s">
        <v>98</v>
      </c>
      <c r="F26" s="169" t="n">
        <v>1.798</v>
      </c>
      <c r="G26" s="169" t="s">
        <v>99</v>
      </c>
      <c r="H26" s="169" t="s">
        <v>137</v>
      </c>
      <c r="I26" s="170" t="n">
        <v>5</v>
      </c>
      <c r="J26" s="171" t="n">
        <v>16.8</v>
      </c>
      <c r="K26" s="172" t="n">
        <f aca="false">IF(J26&gt;0,1/J26*34.6*67.1,"")</f>
        <v>138.194047619048</v>
      </c>
      <c r="L26" s="173" t="n">
        <v>13</v>
      </c>
      <c r="M26" s="169" t="s">
        <v>101</v>
      </c>
      <c r="N26" s="169" t="s">
        <v>32</v>
      </c>
      <c r="O26" s="169" t="s">
        <v>33</v>
      </c>
      <c r="P26" s="169"/>
      <c r="Q26" s="174" t="s">
        <v>75</v>
      </c>
      <c r="R26" s="40" t="n">
        <v>125</v>
      </c>
      <c r="S26" s="175"/>
      <c r="V26" s="51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51" t="str">
        <f aca="false">IF(J26="","",IF(J26&gt;=ROUND(L26*1.5,1),"150",IF(J26&gt;=ROUND(L26*1.38,1),"138","")))</f>
        <v/>
      </c>
    </row>
    <row r="27" s="6" customFormat="true" ht="20.1" hidden="false" customHeight="true" outlineLevel="0" collapsed="false">
      <c r="A27" s="165"/>
      <c r="B27" s="166"/>
      <c r="C27" s="167"/>
      <c r="D27" s="168" t="s">
        <v>138</v>
      </c>
      <c r="E27" s="169" t="s">
        <v>107</v>
      </c>
      <c r="F27" s="169" t="n">
        <v>1.798</v>
      </c>
      <c r="G27" s="169" t="s">
        <v>99</v>
      </c>
      <c r="H27" s="169" t="s">
        <v>136</v>
      </c>
      <c r="I27" s="170" t="n">
        <v>5</v>
      </c>
      <c r="J27" s="171" t="n">
        <v>15.2</v>
      </c>
      <c r="K27" s="172" t="n">
        <f aca="false">IF(J27&gt;0,1/J27*34.6*67.1,"")</f>
        <v>152.740789473684</v>
      </c>
      <c r="L27" s="173" t="n">
        <v>13</v>
      </c>
      <c r="M27" s="169" t="s">
        <v>119</v>
      </c>
      <c r="N27" s="169" t="s">
        <v>32</v>
      </c>
      <c r="O27" s="169" t="s">
        <v>74</v>
      </c>
      <c r="P27" s="169"/>
      <c r="Q27" s="174" t="s">
        <v>75</v>
      </c>
      <c r="R27" s="40" t="s">
        <v>110</v>
      </c>
      <c r="S27" s="175"/>
      <c r="V27" s="51" t="str">
        <f aca="false">IF(J27="","",IF(J27&gt;=ROUND(L27*1.25,1),"125",IF(J27&gt;=ROUND(L27*1.2,1),"120",IF(J27&gt;=ROUND(L27*1.15,1),"115",IF(J27&gt;=ROUND(L27*1.1,1),"110",IF(J27&gt;=ROUND(L27*1.05,1),"105",IF(J27&gt;=L27*1,"100"," ")))))))</f>
        <v>115</v>
      </c>
      <c r="W27" s="51" t="str">
        <f aca="false">IF(J27="","",IF(J27&gt;=ROUND(L27*1.5,1),"150",IF(J27&gt;=ROUND(L27*1.38,1),"138","")))</f>
        <v/>
      </c>
    </row>
    <row r="28" s="6" customFormat="true" ht="20.1" hidden="false" customHeight="true" outlineLevel="0" collapsed="false">
      <c r="A28" s="165"/>
      <c r="B28" s="178"/>
      <c r="C28" s="179"/>
      <c r="D28" s="168" t="s">
        <v>138</v>
      </c>
      <c r="E28" s="169" t="s">
        <v>107</v>
      </c>
      <c r="F28" s="169" t="n">
        <v>1.798</v>
      </c>
      <c r="G28" s="169" t="s">
        <v>99</v>
      </c>
      <c r="H28" s="169" t="s">
        <v>137</v>
      </c>
      <c r="I28" s="170" t="n">
        <v>5</v>
      </c>
      <c r="J28" s="171" t="n">
        <v>15</v>
      </c>
      <c r="K28" s="172" t="n">
        <f aca="false">IF(J28&gt;0,1/J28*34.6*67.1,"")</f>
        <v>154.777333333333</v>
      </c>
      <c r="L28" s="173" t="n">
        <v>13</v>
      </c>
      <c r="M28" s="169" t="s">
        <v>119</v>
      </c>
      <c r="N28" s="169" t="s">
        <v>32</v>
      </c>
      <c r="O28" s="169" t="s">
        <v>33</v>
      </c>
      <c r="P28" s="169"/>
      <c r="Q28" s="174" t="s">
        <v>75</v>
      </c>
      <c r="R28" s="40" t="s">
        <v>110</v>
      </c>
      <c r="S28" s="175"/>
      <c r="V28" s="51" t="str">
        <f aca="false">IF(J28="","",IF(J28&gt;=ROUND(L28*1.25,1),"125",IF(J28&gt;=ROUND(L28*1.2,1),"120",IF(J28&gt;=ROUND(L28*1.15,1),"115",IF(J28&gt;=ROUND(L28*1.1,1),"110",IF(J28&gt;=ROUND(L28*1.05,1),"105",IF(J28&gt;=L28*1,"100"," ")))))))</f>
        <v>115</v>
      </c>
      <c r="W28" s="51" t="str">
        <f aca="false">IF(J28="","",IF(J28&gt;=ROUND(L28*1.5,1),"150",IF(J28&gt;=ROUND(L28*1.38,1),"138","")))</f>
        <v/>
      </c>
    </row>
    <row r="29" s="6" customFormat="true" ht="20.1" hidden="false" customHeight="true" outlineLevel="0" collapsed="false">
      <c r="A29" s="165"/>
      <c r="B29" s="180"/>
      <c r="C29" s="181" t="s">
        <v>139</v>
      </c>
      <c r="D29" s="168" t="s">
        <v>140</v>
      </c>
      <c r="E29" s="169" t="s">
        <v>141</v>
      </c>
      <c r="F29" s="169" t="n">
        <v>1.998</v>
      </c>
      <c r="G29" s="169" t="s">
        <v>99</v>
      </c>
      <c r="H29" s="169" t="s">
        <v>142</v>
      </c>
      <c r="I29" s="170" t="s">
        <v>143</v>
      </c>
      <c r="J29" s="171" t="n">
        <v>15</v>
      </c>
      <c r="K29" s="172" t="n">
        <f aca="false">IF(J29&gt;0,1/J29*34.6*67.1,"")</f>
        <v>154.777333333333</v>
      </c>
      <c r="L29" s="173" t="n">
        <v>10.5</v>
      </c>
      <c r="M29" s="169" t="s">
        <v>144</v>
      </c>
      <c r="N29" s="169" t="s">
        <v>32</v>
      </c>
      <c r="O29" s="169" t="s">
        <v>74</v>
      </c>
      <c r="P29" s="169"/>
      <c r="Q29" s="174" t="s">
        <v>75</v>
      </c>
      <c r="R29" s="40" t="str">
        <f aca="false">IF(W29&lt;&gt;"",W29,V29)</f>
        <v>138</v>
      </c>
      <c r="S29" s="175"/>
      <c r="V29" s="51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51" t="str">
        <f aca="false">IF(J29="","",IF(J29&gt;=ROUND(L29*1.5,1),"150",IF(J29&gt;=ROUND(L29*1.38,1),"138","")))</f>
        <v>138</v>
      </c>
    </row>
    <row r="30" s="6" customFormat="true" ht="20.1" hidden="false" customHeight="true" outlineLevel="0" collapsed="false">
      <c r="A30" s="165"/>
      <c r="B30" s="178"/>
      <c r="C30" s="179"/>
      <c r="D30" s="168" t="s">
        <v>145</v>
      </c>
      <c r="E30" s="169" t="s">
        <v>146</v>
      </c>
      <c r="F30" s="169" t="n">
        <v>2.359</v>
      </c>
      <c r="G30" s="169" t="s">
        <v>99</v>
      </c>
      <c r="H30" s="169" t="s">
        <v>147</v>
      </c>
      <c r="I30" s="170" t="s">
        <v>143</v>
      </c>
      <c r="J30" s="171" t="n">
        <v>11.2</v>
      </c>
      <c r="K30" s="172" t="n">
        <f aca="false">IF(J30&gt;0,1/J30*34.6*67.1,"")</f>
        <v>207.291071428571</v>
      </c>
      <c r="L30" s="173" t="n">
        <v>8.9</v>
      </c>
      <c r="M30" s="182" t="s">
        <v>148</v>
      </c>
      <c r="N30" s="169" t="s">
        <v>32</v>
      </c>
      <c r="O30" s="169" t="s">
        <v>33</v>
      </c>
      <c r="P30" s="169"/>
      <c r="Q30" s="174" t="s">
        <v>75</v>
      </c>
      <c r="R30" s="40" t="n">
        <v>125</v>
      </c>
      <c r="S30" s="175"/>
      <c r="V30" s="51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  <c r="W30" s="51" t="str">
        <f aca="false">IF(J30="","",IF(J30&gt;=ROUND(L30*1.5,1),"150",IF(J30&gt;=ROUND(L30*1.38,1),"138","")))</f>
        <v/>
      </c>
    </row>
    <row r="31" s="6" customFormat="true" ht="20.1" hidden="false" customHeight="true" outlineLevel="0" collapsed="false">
      <c r="A31" s="165"/>
      <c r="B31" s="166"/>
      <c r="C31" s="167" t="s">
        <v>149</v>
      </c>
      <c r="D31" s="168" t="s">
        <v>150</v>
      </c>
      <c r="E31" s="169" t="s">
        <v>117</v>
      </c>
      <c r="F31" s="169" t="n">
        <v>1.998</v>
      </c>
      <c r="G31" s="169" t="s">
        <v>120</v>
      </c>
      <c r="H31" s="169" t="s">
        <v>151</v>
      </c>
      <c r="I31" s="170" t="n">
        <v>5</v>
      </c>
      <c r="J31" s="183" t="n">
        <v>10.8</v>
      </c>
      <c r="K31" s="184" t="n">
        <f aca="false">IF(J31&gt;0,1/J31*34.6*67.1,"")</f>
        <v>214.968518518519</v>
      </c>
      <c r="L31" s="173" t="n">
        <v>13</v>
      </c>
      <c r="M31" s="169" t="s">
        <v>31</v>
      </c>
      <c r="N31" s="169" t="s">
        <v>73</v>
      </c>
      <c r="O31" s="169" t="s">
        <v>33</v>
      </c>
      <c r="P31" s="182"/>
      <c r="Q31" s="174" t="s">
        <v>131</v>
      </c>
      <c r="R31" s="40"/>
      <c r="S31" s="175"/>
      <c r="V31" s="51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51" t="str">
        <f aca="false">IF(J31="","",IF(J31&gt;=ROUND(L31*1.5,1),"150",IF(J31&gt;=ROUND(L31*1.38,1),"138","")))</f>
        <v/>
      </c>
    </row>
    <row r="32" s="6" customFormat="true" ht="20.1" hidden="false" customHeight="true" outlineLevel="0" collapsed="false">
      <c r="A32" s="165"/>
      <c r="B32" s="166"/>
      <c r="C32" s="167" t="s">
        <v>152</v>
      </c>
      <c r="D32" s="168" t="s">
        <v>150</v>
      </c>
      <c r="E32" s="169" t="s">
        <v>117</v>
      </c>
      <c r="F32" s="169" t="n">
        <v>1.998</v>
      </c>
      <c r="G32" s="169" t="s">
        <v>120</v>
      </c>
      <c r="H32" s="169" t="s">
        <v>153</v>
      </c>
      <c r="I32" s="170" t="n">
        <v>5</v>
      </c>
      <c r="J32" s="171" t="n">
        <v>10.4</v>
      </c>
      <c r="K32" s="172" t="n">
        <f aca="false">IF(J32&gt;0,1/J32*34.6*67.1,"")</f>
        <v>223.236538461538</v>
      </c>
      <c r="L32" s="173" t="n">
        <v>10.5</v>
      </c>
      <c r="M32" s="169" t="s">
        <v>31</v>
      </c>
      <c r="N32" s="169" t="s">
        <v>73</v>
      </c>
      <c r="O32" s="169" t="s">
        <v>33</v>
      </c>
      <c r="P32" s="182"/>
      <c r="Q32" s="174" t="s">
        <v>131</v>
      </c>
      <c r="R32" s="40"/>
      <c r="S32" s="175"/>
      <c r="V32" s="51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51" t="str">
        <f aca="false">IF(J32="","",IF(J32&gt;=ROUND(L32*1.5,1),"150",IF(J32&gt;=ROUND(L32*1.38,1),"138","")))</f>
        <v/>
      </c>
    </row>
    <row r="33" s="6" customFormat="true" ht="20.1" hidden="false" customHeight="true" outlineLevel="0" collapsed="false">
      <c r="A33" s="165"/>
      <c r="B33" s="178"/>
      <c r="C33" s="179"/>
      <c r="D33" s="168" t="s">
        <v>150</v>
      </c>
      <c r="E33" s="169" t="s">
        <v>117</v>
      </c>
      <c r="F33" s="169" t="n">
        <v>1.998</v>
      </c>
      <c r="G33" s="169" t="s">
        <v>128</v>
      </c>
      <c r="H33" s="169" t="s">
        <v>154</v>
      </c>
      <c r="I33" s="170" t="n">
        <v>5</v>
      </c>
      <c r="J33" s="171" t="n">
        <v>10.4</v>
      </c>
      <c r="K33" s="172" t="n">
        <f aca="false">IF(J33&gt;0,1/J33*34.6*67.1,"")</f>
        <v>223.236538461538</v>
      </c>
      <c r="L33" s="173" t="n">
        <v>10.5</v>
      </c>
      <c r="M33" s="169" t="s">
        <v>31</v>
      </c>
      <c r="N33" s="169" t="s">
        <v>73</v>
      </c>
      <c r="O33" s="169" t="s">
        <v>33</v>
      </c>
      <c r="P33" s="182"/>
      <c r="Q33" s="174" t="s">
        <v>131</v>
      </c>
      <c r="R33" s="40"/>
      <c r="S33" s="175"/>
      <c r="V33" s="51" t="str">
        <f aca="false">IF(J33="","",IF(J33&gt;=ROUND(L33*1.25,1),"125",IF(J33&gt;=ROUND(L33*1.2,1),"120",IF(J33&gt;=ROUND(L33*1.15,1),"115",IF(J33&gt;=ROUND(L33*1.1,1),"110",IF(J33&gt;=ROUND(L33*1.05,1),"105",IF(J33&gt;=L33*1,"100"," ")))))))</f>
        <v> </v>
      </c>
      <c r="W33" s="51" t="str">
        <f aca="false">IF(J33="","",IF(J33&gt;=ROUND(L33*1.5,1),"150",IF(J33&gt;=ROUND(L33*1.38,1),"138","")))</f>
        <v/>
      </c>
    </row>
    <row r="34" s="6" customFormat="true" ht="20.1" hidden="false" customHeight="true" outlineLevel="0" collapsed="false">
      <c r="A34" s="165"/>
      <c r="B34" s="166"/>
      <c r="C34" s="167" t="s">
        <v>155</v>
      </c>
      <c r="D34" s="168" t="s">
        <v>156</v>
      </c>
      <c r="E34" s="169" t="s">
        <v>157</v>
      </c>
      <c r="F34" s="169" t="n">
        <v>2.972</v>
      </c>
      <c r="G34" s="169" t="s">
        <v>120</v>
      </c>
      <c r="H34" s="169" t="s">
        <v>158</v>
      </c>
      <c r="I34" s="170" t="n">
        <v>5</v>
      </c>
      <c r="J34" s="171" t="n">
        <v>9.3</v>
      </c>
      <c r="K34" s="172" t="n">
        <f aca="false">IF(J34&gt;0,1/J34*34.6*67.1,"")</f>
        <v>249.640860215054</v>
      </c>
      <c r="L34" s="173" t="n">
        <v>8.9</v>
      </c>
      <c r="M34" s="169"/>
      <c r="N34" s="169" t="s">
        <v>32</v>
      </c>
      <c r="O34" s="169" t="s">
        <v>33</v>
      </c>
      <c r="P34" s="169"/>
      <c r="Q34" s="174" t="s">
        <v>75</v>
      </c>
      <c r="R34" s="40" t="n">
        <v>105</v>
      </c>
      <c r="S34" s="175"/>
      <c r="V34" s="51" t="str">
        <f aca="false">IF(J34="","",IF(J34&gt;=ROUND(L34*1.25,1),"125",IF(J34&gt;=ROUND(L34*1.2,1),"120",IF(J34&gt;=ROUND(L34*1.15,1),"115",IF(J34&gt;=ROUND(L34*1.1,1),"110",IF(J34&gt;=ROUND(L34*1.05,1),"105",IF(J34&gt;=L34*1,"100"," ")))))))</f>
        <v>105</v>
      </c>
      <c r="W34" s="51" t="str">
        <f aca="false">IF(J34="","",IF(J34&gt;=ROUND(L34*1.5,1),"150",IF(J34&gt;=ROUND(L34*1.38,1),"138","")))</f>
        <v/>
      </c>
    </row>
    <row r="35" s="6" customFormat="true" ht="20.1" hidden="false" customHeight="true" outlineLevel="0" collapsed="false">
      <c r="A35" s="165"/>
      <c r="B35" s="166"/>
      <c r="C35" s="167"/>
      <c r="D35" s="168" t="s">
        <v>156</v>
      </c>
      <c r="E35" s="169" t="s">
        <v>157</v>
      </c>
      <c r="F35" s="169" t="n">
        <v>2.972</v>
      </c>
      <c r="G35" s="169" t="s">
        <v>159</v>
      </c>
      <c r="H35" s="169" t="s">
        <v>160</v>
      </c>
      <c r="I35" s="170" t="n">
        <v>5</v>
      </c>
      <c r="J35" s="171" t="n">
        <v>9.3</v>
      </c>
      <c r="K35" s="172" t="n">
        <f aca="false">IF(J35&gt;0,1/J35*34.6*67.1,"")</f>
        <v>249.640860215054</v>
      </c>
      <c r="L35" s="173" t="n">
        <v>8.9</v>
      </c>
      <c r="M35" s="169"/>
      <c r="N35" s="169" t="s">
        <v>32</v>
      </c>
      <c r="O35" s="169" t="s">
        <v>33</v>
      </c>
      <c r="P35" s="169"/>
      <c r="Q35" s="174" t="s">
        <v>75</v>
      </c>
      <c r="R35" s="40" t="n">
        <v>105</v>
      </c>
      <c r="S35" s="175"/>
      <c r="V35" s="51" t="str">
        <f aca="false">IF(J35="","",IF(J35&gt;=ROUND(L35*1.25,1),"125",IF(J35&gt;=ROUND(L35*1.2,1),"120",IF(J35&gt;=ROUND(L35*1.15,1),"115",IF(J35&gt;=ROUND(L35*1.1,1),"110",IF(J35&gt;=ROUND(L35*1.05,1),"105",IF(J35&gt;=L35*1,"100"," ")))))))</f>
        <v>105</v>
      </c>
      <c r="W35" s="51" t="str">
        <f aca="false">IF(J35="","",IF(J35&gt;=ROUND(L35*1.5,1),"150",IF(J35&gt;=ROUND(L35*1.38,1),"138","")))</f>
        <v/>
      </c>
    </row>
    <row r="36" s="6" customFormat="true" ht="20.1" hidden="false" customHeight="true" outlineLevel="0" collapsed="false">
      <c r="A36" s="165"/>
      <c r="B36" s="166"/>
      <c r="C36" s="167"/>
      <c r="D36" s="168" t="s">
        <v>161</v>
      </c>
      <c r="E36" s="169" t="s">
        <v>157</v>
      </c>
      <c r="F36" s="169" t="n">
        <v>2.972</v>
      </c>
      <c r="G36" s="169" t="s">
        <v>120</v>
      </c>
      <c r="H36" s="169" t="s">
        <v>162</v>
      </c>
      <c r="I36" s="170" t="n">
        <v>7</v>
      </c>
      <c r="J36" s="171" t="n">
        <v>9.1</v>
      </c>
      <c r="K36" s="172" t="n">
        <f aca="false">IF(J36&gt;0,1/J36*34.6*67.1,"")</f>
        <v>255.127472527473</v>
      </c>
      <c r="L36" s="173" t="n">
        <v>7.8</v>
      </c>
      <c r="M36" s="169"/>
      <c r="N36" s="169" t="s">
        <v>32</v>
      </c>
      <c r="O36" s="169" t="s">
        <v>33</v>
      </c>
      <c r="P36" s="169"/>
      <c r="Q36" s="174" t="s">
        <v>75</v>
      </c>
      <c r="R36" s="40" t="n">
        <v>115</v>
      </c>
      <c r="S36" s="175"/>
      <c r="V36" s="51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51" t="str">
        <f aca="false">IF(J36="","",IF(J36&gt;=ROUND(L36*1.5,1),"150",IF(J36&gt;=ROUND(L36*1.38,1),"138","")))</f>
        <v/>
      </c>
    </row>
    <row r="37" s="6" customFormat="true" ht="20.1" hidden="false" customHeight="true" outlineLevel="0" collapsed="false">
      <c r="A37" s="165"/>
      <c r="B37" s="166"/>
      <c r="C37" s="167"/>
      <c r="D37" s="168" t="s">
        <v>161</v>
      </c>
      <c r="E37" s="169" t="s">
        <v>157</v>
      </c>
      <c r="F37" s="169" t="n">
        <v>2.972</v>
      </c>
      <c r="G37" s="169" t="s">
        <v>159</v>
      </c>
      <c r="H37" s="169" t="s">
        <v>163</v>
      </c>
      <c r="I37" s="170" t="n">
        <v>7</v>
      </c>
      <c r="J37" s="171" t="n">
        <v>9</v>
      </c>
      <c r="K37" s="172" t="n">
        <f aca="false">IF(J37&gt;0,1/J37*34.6*67.1,"")</f>
        <v>257.962222222222</v>
      </c>
      <c r="L37" s="173" t="n">
        <v>7.8</v>
      </c>
      <c r="M37" s="169"/>
      <c r="N37" s="169" t="s">
        <v>32</v>
      </c>
      <c r="O37" s="169" t="s">
        <v>33</v>
      </c>
      <c r="P37" s="169"/>
      <c r="Q37" s="174" t="s">
        <v>75</v>
      </c>
      <c r="R37" s="40" t="n">
        <v>115</v>
      </c>
      <c r="S37" s="175"/>
      <c r="V37" s="51" t="str">
        <f aca="false">IF(J37="","",IF(J37&gt;=ROUND(L37*1.25,1),"125",IF(J37&gt;=ROUND(L37*1.2,1),"120",IF(J37&gt;=ROUND(L37*1.15,1),"115",IF(J37&gt;=ROUND(L37*1.1,1),"110",IF(J37&gt;=ROUND(L37*1.05,1),"105",IF(J37&gt;=L37*1,"100"," ")))))))</f>
        <v>115</v>
      </c>
      <c r="W37" s="51" t="str">
        <f aca="false">IF(J37="","",IF(J37&gt;=ROUND(L37*1.5,1),"150",IF(J37&gt;=ROUND(L37*1.38,1),"138","")))</f>
        <v/>
      </c>
    </row>
    <row r="38" s="6" customFormat="true" ht="20.1" hidden="false" customHeight="true" outlineLevel="0" collapsed="false">
      <c r="A38" s="165"/>
      <c r="B38" s="166"/>
      <c r="C38" s="167"/>
      <c r="D38" s="168" t="s">
        <v>164</v>
      </c>
      <c r="E38" s="169" t="s">
        <v>165</v>
      </c>
      <c r="F38" s="169" t="n">
        <v>3.827</v>
      </c>
      <c r="G38" s="169" t="s">
        <v>159</v>
      </c>
      <c r="H38" s="169" t="n">
        <v>2010</v>
      </c>
      <c r="I38" s="170" t="n">
        <v>5</v>
      </c>
      <c r="J38" s="171" t="n">
        <v>8.5</v>
      </c>
      <c r="K38" s="172" t="n">
        <f aca="false">IF(J38&gt;0,1/J38*34.6*67.1,"")</f>
        <v>273.136470588235</v>
      </c>
      <c r="L38" s="173" t="n">
        <v>8.9</v>
      </c>
      <c r="M38" s="182" t="s">
        <v>166</v>
      </c>
      <c r="N38" s="169" t="s">
        <v>32</v>
      </c>
      <c r="O38" s="169" t="s">
        <v>33</v>
      </c>
      <c r="P38" s="169"/>
      <c r="Q38" s="174" t="s">
        <v>131</v>
      </c>
      <c r="R38" s="40"/>
      <c r="S38" s="175"/>
      <c r="V38" s="51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  <c r="W38" s="51" t="str">
        <f aca="false">IF(J38="","",IF(J38&gt;=ROUND(L38*1.5,1),"150",IF(J38&gt;=ROUND(L38*1.38,1),"138","")))</f>
        <v/>
      </c>
    </row>
    <row r="39" s="6" customFormat="true" ht="20.1" hidden="false" customHeight="true" outlineLevel="0" collapsed="false">
      <c r="A39" s="165"/>
      <c r="B39" s="166"/>
      <c r="C39" s="167"/>
      <c r="D39" s="168" t="s">
        <v>164</v>
      </c>
      <c r="E39" s="169" t="s">
        <v>165</v>
      </c>
      <c r="F39" s="169" t="n">
        <v>3.827</v>
      </c>
      <c r="G39" s="169" t="s">
        <v>159</v>
      </c>
      <c r="H39" s="169" t="s">
        <v>167</v>
      </c>
      <c r="I39" s="170" t="n">
        <v>5</v>
      </c>
      <c r="J39" s="171" t="n">
        <v>8.2</v>
      </c>
      <c r="K39" s="172" t="n">
        <f aca="false">IF(J39&gt;0,1/J39*34.6*67.1,"")</f>
        <v>283.129268292683</v>
      </c>
      <c r="L39" s="173" t="n">
        <v>7.8</v>
      </c>
      <c r="M39" s="182" t="s">
        <v>166</v>
      </c>
      <c r="N39" s="169" t="s">
        <v>32</v>
      </c>
      <c r="O39" s="169" t="s">
        <v>33</v>
      </c>
      <c r="P39" s="169"/>
      <c r="Q39" s="174" t="s">
        <v>131</v>
      </c>
      <c r="R39" s="40" t="n">
        <v>105</v>
      </c>
      <c r="S39" s="175"/>
      <c r="V39" s="51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  <c r="W39" s="51" t="str">
        <f aca="false">IF(J39="","",IF(J39&gt;=ROUND(L39*1.5,1),"150",IF(J39&gt;=ROUND(L39*1.38,1),"138","")))</f>
        <v/>
      </c>
    </row>
    <row r="40" s="6" customFormat="true" ht="20.1" hidden="false" customHeight="true" outlineLevel="0" collapsed="false">
      <c r="A40" s="185"/>
      <c r="B40" s="178"/>
      <c r="C40" s="179"/>
      <c r="D40" s="168" t="s">
        <v>168</v>
      </c>
      <c r="E40" s="169" t="s">
        <v>165</v>
      </c>
      <c r="F40" s="169" t="n">
        <v>3.827</v>
      </c>
      <c r="G40" s="169" t="s">
        <v>159</v>
      </c>
      <c r="H40" s="169" t="s">
        <v>169</v>
      </c>
      <c r="I40" s="170" t="n">
        <v>7</v>
      </c>
      <c r="J40" s="186" t="n">
        <v>8.2</v>
      </c>
      <c r="K40" s="187" t="n">
        <f aca="false">IF(J40&gt;0,1/J40*34.6*67.1,"")</f>
        <v>283.129268292683</v>
      </c>
      <c r="L40" s="173" t="n">
        <v>7.8</v>
      </c>
      <c r="M40" s="182" t="s">
        <v>166</v>
      </c>
      <c r="N40" s="169" t="s">
        <v>32</v>
      </c>
      <c r="O40" s="169" t="s">
        <v>33</v>
      </c>
      <c r="P40" s="169"/>
      <c r="Q40" s="174" t="s">
        <v>131</v>
      </c>
      <c r="R40" s="40" t="n">
        <v>105</v>
      </c>
      <c r="S40" s="175"/>
      <c r="V40" s="51" t="str">
        <f aca="false">IF(J40="","",IF(J40&gt;=ROUND(L40*1.25,1),"125",IF(J40&gt;=ROUND(L40*1.2,1),"120",IF(J40&gt;=ROUND(L40*1.15,1),"115",IF(J40&gt;=ROUND(L40*1.1,1),"110",IF(J40&gt;=ROUND(L40*1.05,1),"105",IF(J40&gt;=L40*1,"100"," ")))))))</f>
        <v>105</v>
      </c>
      <c r="W40" s="51" t="str">
        <f aca="false">IF(J40="","",IF(J40&gt;=ROUND(L40*1.5,1),"150",IF(J40&gt;=ROUND(L40*1.38,1),"138","")))</f>
        <v/>
      </c>
    </row>
    <row r="42" s="188" customFormat="true" ht="12" hidden="false" customHeight="true" outlineLevel="0" collapsed="false">
      <c r="A42" s="125"/>
      <c r="B42" s="188" t="s">
        <v>170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s="6" customFormat="true" ht="12" hidden="false" customHeight="true" outlineLevel="0" collapsed="false">
      <c r="A43" s="189"/>
      <c r="B43" s="189"/>
      <c r="C43" s="189"/>
      <c r="D43" s="189"/>
      <c r="E43" s="190"/>
      <c r="F43" s="190"/>
      <c r="G43" s="190"/>
      <c r="H43" s="190"/>
      <c r="I43" s="190"/>
      <c r="J43" s="191"/>
      <c r="K43" s="192"/>
      <c r="L43" s="191"/>
      <c r="M43" s="190"/>
      <c r="N43" s="190"/>
      <c r="O43" s="190"/>
      <c r="P43" s="190"/>
      <c r="Q43" s="190"/>
      <c r="R43" s="193"/>
      <c r="V43" s="194"/>
      <c r="W43" s="194"/>
    </row>
    <row r="44" s="6" customFormat="true" ht="12" hidden="false" customHeight="true" outlineLevel="0" collapsed="false">
      <c r="A44" s="144"/>
      <c r="B44" s="148"/>
      <c r="C44" s="148"/>
      <c r="D44" s="144"/>
      <c r="E44" s="144"/>
      <c r="F44" s="144"/>
      <c r="G44" s="144"/>
      <c r="H44" s="144"/>
      <c r="I44" s="144"/>
      <c r="J44" s="144"/>
      <c r="K44" s="145"/>
      <c r="L44" s="144"/>
      <c r="M44" s="144"/>
      <c r="N44" s="144"/>
      <c r="O44" s="144"/>
      <c r="P44" s="144"/>
      <c r="Q44" s="148"/>
      <c r="R44" s="148"/>
    </row>
    <row r="45" s="6" customFormat="true" ht="12" hidden="false" customHeight="true" outlineLevel="0" collapsed="false">
      <c r="A45" s="144"/>
      <c r="B45" s="148"/>
      <c r="C45" s="148"/>
      <c r="D45" s="144"/>
      <c r="E45" s="144"/>
      <c r="F45" s="144"/>
      <c r="G45" s="144"/>
      <c r="H45" s="144"/>
      <c r="I45" s="144"/>
      <c r="J45" s="144"/>
      <c r="K45" s="145"/>
      <c r="L45" s="144"/>
      <c r="M45" s="144"/>
      <c r="N45" s="144"/>
      <c r="O45" s="144"/>
      <c r="P45" s="144"/>
      <c r="Q45" s="148"/>
      <c r="R45" s="148"/>
    </row>
    <row r="46" s="6" customFormat="true" ht="12" hidden="false" customHeight="true" outlineLevel="0" collapsed="false">
      <c r="A46" s="144"/>
      <c r="B46" s="144"/>
      <c r="C46" s="148"/>
      <c r="D46" s="144"/>
      <c r="E46" s="144"/>
      <c r="F46" s="144"/>
      <c r="G46" s="144"/>
      <c r="H46" s="144"/>
      <c r="I46" s="144"/>
      <c r="J46" s="144"/>
      <c r="K46" s="145"/>
      <c r="L46" s="144"/>
      <c r="M46" s="144"/>
      <c r="N46" s="144"/>
      <c r="O46" s="144"/>
      <c r="P46" s="144"/>
      <c r="Q46" s="148"/>
      <c r="R46" s="148"/>
    </row>
    <row r="47" s="6" customFormat="true" ht="12" hidden="false" customHeight="true" outlineLevel="0" collapsed="false">
      <c r="A47" s="144"/>
      <c r="B47" s="144"/>
      <c r="C47" s="148"/>
      <c r="D47" s="144"/>
      <c r="E47" s="144"/>
      <c r="F47" s="144"/>
      <c r="G47" s="144"/>
      <c r="H47" s="144"/>
      <c r="I47" s="144"/>
      <c r="J47" s="144"/>
      <c r="K47" s="145"/>
      <c r="L47" s="144"/>
      <c r="M47" s="144"/>
      <c r="N47" s="144"/>
      <c r="O47" s="195"/>
      <c r="P47" s="144"/>
      <c r="Q47" s="148"/>
      <c r="R47" s="148"/>
    </row>
    <row r="48" s="6" customFormat="true" ht="12" hidden="false" customHeight="true" outlineLevel="0" collapsed="false">
      <c r="A48" s="144"/>
      <c r="B48" s="144"/>
      <c r="C48" s="148"/>
      <c r="D48" s="144"/>
      <c r="E48" s="144"/>
      <c r="F48" s="144"/>
      <c r="G48" s="144"/>
      <c r="H48" s="144"/>
      <c r="I48" s="144"/>
      <c r="J48" s="144"/>
      <c r="K48" s="145"/>
      <c r="L48" s="144"/>
      <c r="M48" s="144"/>
      <c r="N48" s="144"/>
      <c r="O48" s="144"/>
      <c r="P48" s="144"/>
      <c r="Q48" s="148"/>
      <c r="R48" s="148"/>
    </row>
    <row r="49" customFormat="fals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5"/>
      <c r="L49" s="144"/>
      <c r="M49" s="144"/>
      <c r="N49" s="144"/>
      <c r="O49" s="144"/>
      <c r="P49" s="144"/>
      <c r="Q49" s="144"/>
      <c r="R49" s="144"/>
    </row>
    <row r="50" customFormat="false" ht="12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5"/>
      <c r="L50" s="144"/>
      <c r="M50" s="144"/>
      <c r="N50" s="144"/>
      <c r="O50" s="144"/>
      <c r="P50" s="144"/>
      <c r="Q50" s="144"/>
      <c r="R50" s="144"/>
    </row>
    <row r="51" customFormat="false" ht="12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5"/>
      <c r="L51" s="144"/>
      <c r="M51" s="144"/>
      <c r="N51" s="144"/>
      <c r="O51" s="144"/>
      <c r="P51" s="144"/>
      <c r="Q51" s="144"/>
      <c r="R51" s="144"/>
    </row>
    <row r="52" customFormat="false" ht="12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5"/>
      <c r="L52" s="144"/>
      <c r="M52" s="144"/>
      <c r="N52" s="144"/>
      <c r="O52" s="144"/>
      <c r="P52" s="144"/>
      <c r="Q52" s="144"/>
      <c r="R52" s="144"/>
    </row>
    <row r="53" customFormat="false" ht="12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5"/>
      <c r="L53" s="144"/>
      <c r="M53" s="144"/>
      <c r="N53" s="144"/>
      <c r="O53" s="144"/>
      <c r="P53" s="144"/>
      <c r="Q53" s="144"/>
      <c r="R53" s="144"/>
      <c r="V53" s="27"/>
    </row>
    <row r="54" customFormat="false" ht="12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5"/>
      <c r="L54" s="144"/>
      <c r="M54" s="144"/>
      <c r="N54" s="144"/>
      <c r="O54" s="144"/>
      <c r="P54" s="144"/>
      <c r="Q54" s="144"/>
      <c r="R54" s="144"/>
      <c r="V54" s="27"/>
    </row>
    <row r="55" customFormat="false" ht="12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5"/>
      <c r="L55" s="144"/>
      <c r="M55" s="144"/>
      <c r="N55" s="144"/>
      <c r="O55" s="144"/>
      <c r="P55" s="144"/>
      <c r="Q55" s="144"/>
      <c r="R55" s="144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7.24"/>
    <col collapsed="false" customWidth="true" hidden="false" outlineLevel="0" max="3" min="3" style="56" width="1.87"/>
    <col collapsed="false" customWidth="true" hidden="false" outlineLevel="0" max="4" min="4" style="56" width="9.62"/>
    <col collapsed="false" customWidth="true" hidden="false" outlineLevel="0" max="5" min="5" style="196" width="9.87"/>
    <col collapsed="false" customWidth="true" hidden="false" outlineLevel="0" max="6" min="6" style="56" width="8.36"/>
    <col collapsed="false" customWidth="true" hidden="false" outlineLevel="0" max="7" min="7" style="56" width="7.62"/>
    <col collapsed="false" customWidth="true" hidden="false" outlineLevel="0" max="8" min="8" style="56" width="8.12"/>
    <col collapsed="false" customWidth="true" hidden="false" outlineLevel="0" max="10" min="9" style="56" width="6.62"/>
    <col collapsed="false" customWidth="true" hidden="false" outlineLevel="0" max="11" min="11" style="58" width="7.12"/>
    <col collapsed="false" customWidth="true" hidden="false" outlineLevel="0" max="12" min="12" style="56" width="7.87"/>
    <col collapsed="false" customWidth="true" hidden="false" outlineLevel="0" max="13" min="13" style="58" width="6.62"/>
    <col collapsed="false" customWidth="true" hidden="false" outlineLevel="0" max="14" min="14" style="56" width="6.62"/>
    <col collapsed="false" customWidth="true" hidden="false" outlineLevel="0" max="15" min="15" style="56" width="5.12"/>
    <col collapsed="false" customWidth="true" hidden="false" outlineLevel="0" max="16" min="16" style="56" width="4.36"/>
    <col collapsed="false" customWidth="true" hidden="false" outlineLevel="0" max="17" min="17" style="56" width="12.86"/>
    <col collapsed="false" customWidth="true" hidden="false" outlineLevel="0" max="18" min="18" style="56" width="6.74"/>
    <col collapsed="false" customWidth="true" hidden="true" outlineLevel="0" max="20" min="19" style="56" width="6.74"/>
    <col collapsed="false" customWidth="true" hidden="false" outlineLevel="0" max="21" min="21" style="59" width="9.25"/>
    <col collapsed="false" customWidth="true" hidden="false" outlineLevel="0" max="22" min="22" style="56" width="14.62"/>
    <col collapsed="false" customWidth="false" hidden="false" outlineLevel="0" max="257" min="23" style="56" width="8.99"/>
  </cols>
  <sheetData>
    <row r="1" customFormat="false" ht="14.25" hidden="false" customHeight="false" outlineLevel="0" collapsed="false">
      <c r="B1" s="60"/>
      <c r="C1" s="60"/>
      <c r="D1" s="52"/>
      <c r="E1" s="197"/>
      <c r="F1" s="52"/>
      <c r="G1" s="52"/>
      <c r="H1" s="52"/>
      <c r="I1" s="52"/>
      <c r="J1" s="52"/>
      <c r="K1" s="62"/>
      <c r="L1" s="52"/>
      <c r="M1" s="62"/>
      <c r="N1" s="52"/>
      <c r="O1" s="52"/>
      <c r="P1" s="52"/>
      <c r="Q1" s="52"/>
      <c r="R1" s="63"/>
      <c r="S1" s="63"/>
      <c r="T1" s="63"/>
      <c r="U1" s="64"/>
    </row>
    <row r="2" customFormat="false" ht="14.25" hidden="false" customHeight="false" outlineLevel="0" collapsed="false">
      <c r="B2" s="52"/>
      <c r="C2" s="52"/>
      <c r="D2" s="52"/>
      <c r="E2" s="198"/>
      <c r="F2" s="63"/>
      <c r="G2" s="66"/>
      <c r="H2" s="66"/>
      <c r="I2" s="52"/>
      <c r="J2" s="52"/>
      <c r="K2" s="199" t="s">
        <v>82</v>
      </c>
      <c r="L2" s="70"/>
      <c r="M2" s="199"/>
      <c r="N2" s="70"/>
      <c r="O2" s="70"/>
      <c r="P2" s="70"/>
      <c r="Q2" s="8" t="s">
        <v>171</v>
      </c>
      <c r="R2" s="8"/>
      <c r="S2" s="8"/>
      <c r="T2" s="8"/>
      <c r="U2" s="200"/>
    </row>
    <row r="3" customFormat="false" ht="14.25" hidden="false" customHeight="false" outlineLevel="0" collapsed="false">
      <c r="B3" s="10" t="s">
        <v>172</v>
      </c>
      <c r="C3" s="10"/>
      <c r="D3" s="52"/>
      <c r="E3" s="198"/>
      <c r="F3" s="52"/>
      <c r="G3" s="52"/>
      <c r="H3" s="52"/>
      <c r="I3" s="52"/>
      <c r="J3" s="52"/>
      <c r="K3" s="201"/>
      <c r="L3" s="202"/>
      <c r="M3" s="201"/>
      <c r="N3" s="52"/>
      <c r="O3" s="52"/>
      <c r="P3" s="52"/>
      <c r="Q3" s="52"/>
      <c r="R3" s="66"/>
      <c r="S3" s="66"/>
      <c r="T3" s="66"/>
      <c r="U3" s="203" t="s">
        <v>41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/>
      <c r="E4" s="204"/>
      <c r="F4" s="13" t="s">
        <v>5</v>
      </c>
      <c r="G4" s="13"/>
      <c r="H4" s="72"/>
      <c r="I4" s="205"/>
      <c r="J4" s="206"/>
      <c r="K4" s="76" t="s">
        <v>9</v>
      </c>
      <c r="L4" s="76"/>
      <c r="M4" s="76"/>
      <c r="N4" s="207"/>
      <c r="O4" s="159"/>
      <c r="P4" s="159"/>
      <c r="Q4" s="159"/>
      <c r="R4" s="160"/>
      <c r="S4" s="80" t="s">
        <v>43</v>
      </c>
      <c r="T4" s="80"/>
      <c r="U4" s="21" t="s">
        <v>11</v>
      </c>
    </row>
    <row r="5" customFormat="false" ht="13.5" hidden="false" customHeight="false" outlineLevel="0" collapsed="false">
      <c r="A5" s="13"/>
      <c r="B5" s="13"/>
      <c r="C5" s="14"/>
      <c r="D5" s="14"/>
      <c r="E5" s="208"/>
      <c r="F5" s="13"/>
      <c r="G5" s="13"/>
      <c r="H5" s="88"/>
      <c r="I5" s="209"/>
      <c r="J5" s="209"/>
      <c r="K5" s="210"/>
      <c r="L5" s="86" t="s">
        <v>44</v>
      </c>
      <c r="M5" s="211"/>
      <c r="N5" s="88" t="s">
        <v>46</v>
      </c>
      <c r="O5" s="161" t="s">
        <v>15</v>
      </c>
      <c r="P5" s="161"/>
      <c r="Q5" s="161"/>
      <c r="R5" s="162" t="s">
        <v>16</v>
      </c>
      <c r="S5" s="80"/>
      <c r="T5" s="80"/>
      <c r="U5" s="21"/>
    </row>
    <row r="6" customFormat="false" ht="13.5" hidden="false" customHeight="false" outlineLevel="0" collapsed="false">
      <c r="A6" s="13"/>
      <c r="B6" s="13"/>
      <c r="C6" s="14"/>
      <c r="D6" s="14"/>
      <c r="E6" s="212"/>
      <c r="F6" s="81"/>
      <c r="G6" s="88" t="s">
        <v>47</v>
      </c>
      <c r="H6" s="163" t="s">
        <v>173</v>
      </c>
      <c r="I6" s="213" t="s">
        <v>48</v>
      </c>
      <c r="J6" s="213" t="s">
        <v>49</v>
      </c>
      <c r="K6" s="214" t="s">
        <v>50</v>
      </c>
      <c r="L6" s="91" t="s">
        <v>51</v>
      </c>
      <c r="M6" s="214" t="s">
        <v>52</v>
      </c>
      <c r="N6" s="89" t="s">
        <v>52</v>
      </c>
      <c r="O6" s="89" t="s">
        <v>53</v>
      </c>
      <c r="P6" s="89"/>
      <c r="Q6" s="89"/>
      <c r="R6" s="163" t="s">
        <v>22</v>
      </c>
      <c r="S6" s="80"/>
      <c r="T6" s="80"/>
      <c r="U6" s="21"/>
    </row>
    <row r="7" customFormat="false" ht="13.5" hidden="false" customHeight="false" outlineLevel="0" collapsed="false">
      <c r="A7" s="13"/>
      <c r="B7" s="13"/>
      <c r="C7" s="14"/>
      <c r="D7" s="14"/>
      <c r="E7" s="215" t="s">
        <v>17</v>
      </c>
      <c r="F7" s="163" t="s">
        <v>17</v>
      </c>
      <c r="G7" s="88" t="s">
        <v>56</v>
      </c>
      <c r="H7" s="163" t="s">
        <v>174</v>
      </c>
      <c r="I7" s="209" t="s">
        <v>57</v>
      </c>
      <c r="J7" s="213" t="s">
        <v>58</v>
      </c>
      <c r="K7" s="216" t="s">
        <v>59</v>
      </c>
      <c r="L7" s="97" t="s">
        <v>60</v>
      </c>
      <c r="M7" s="214" t="s">
        <v>175</v>
      </c>
      <c r="N7" s="89" t="s">
        <v>61</v>
      </c>
      <c r="O7" s="89" t="s">
        <v>62</v>
      </c>
      <c r="P7" s="89" t="s">
        <v>176</v>
      </c>
      <c r="Q7" s="89" t="s">
        <v>21</v>
      </c>
      <c r="R7" s="163" t="s">
        <v>23</v>
      </c>
      <c r="S7" s="80"/>
      <c r="T7" s="80"/>
      <c r="U7" s="21"/>
    </row>
    <row r="8" customFormat="false" ht="13.5" hidden="false" customHeight="false" outlineLevel="0" collapsed="false">
      <c r="A8" s="13"/>
      <c r="B8" s="13"/>
      <c r="C8" s="14"/>
      <c r="D8" s="14"/>
      <c r="E8" s="217"/>
      <c r="F8" s="164"/>
      <c r="G8" s="98" t="s">
        <v>63</v>
      </c>
      <c r="H8" s="164" t="s">
        <v>177</v>
      </c>
      <c r="I8" s="218"/>
      <c r="J8" s="218"/>
      <c r="K8" s="219"/>
      <c r="L8" s="101" t="s">
        <v>64</v>
      </c>
      <c r="M8" s="219" t="s">
        <v>59</v>
      </c>
      <c r="N8" s="102" t="s">
        <v>65</v>
      </c>
      <c r="O8" s="102" t="s">
        <v>65</v>
      </c>
      <c r="P8" s="102" t="s">
        <v>178</v>
      </c>
      <c r="Q8" s="102"/>
      <c r="R8" s="164" t="s">
        <v>24</v>
      </c>
      <c r="S8" s="80"/>
      <c r="T8" s="80"/>
      <c r="U8" s="21"/>
    </row>
    <row r="9" s="66" customFormat="true" ht="69.95" hidden="false" customHeight="true" outlineLevel="0" collapsed="false">
      <c r="A9" s="220"/>
      <c r="B9" s="221" t="s">
        <v>179</v>
      </c>
      <c r="C9" s="75"/>
      <c r="D9" s="222" t="s">
        <v>180</v>
      </c>
      <c r="E9" s="140" t="s">
        <v>181</v>
      </c>
      <c r="F9" s="45" t="s">
        <v>182</v>
      </c>
      <c r="G9" s="108" t="n">
        <v>3.456</v>
      </c>
      <c r="H9" s="45" t="s">
        <v>183</v>
      </c>
      <c r="I9" s="45" t="s">
        <v>184</v>
      </c>
      <c r="J9" s="109" t="n">
        <v>5</v>
      </c>
      <c r="K9" s="110" t="n">
        <v>19.4</v>
      </c>
      <c r="L9" s="111" t="n">
        <f aca="false">IF(K9&gt;0,1/K9*34.6*67.1,"")</f>
        <v>119.673195876289</v>
      </c>
      <c r="M9" s="112" t="n">
        <v>7.8</v>
      </c>
      <c r="N9" s="45" t="s">
        <v>185</v>
      </c>
      <c r="O9" s="45" t="s">
        <v>186</v>
      </c>
      <c r="P9" s="33" t="s">
        <v>74</v>
      </c>
      <c r="Q9" s="140"/>
      <c r="R9" s="113" t="s">
        <v>75</v>
      </c>
      <c r="S9" s="115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15" t="str">
        <f aca="false">IF(K9="","",IF(K9&gt;=ROUND(M9*1.5,1),"150",IF(K9&gt;=ROUND(M9*1.38,1),"138"," ")))</f>
        <v>150</v>
      </c>
      <c r="U9" s="116" t="str">
        <f aca="false">IF(T9&gt;S9,T9,S9)</f>
        <v>150</v>
      </c>
      <c r="V9" s="223"/>
    </row>
    <row r="10" s="66" customFormat="true" ht="69.95" hidden="false" customHeight="true" outlineLevel="0" collapsed="false">
      <c r="A10" s="220"/>
      <c r="B10" s="222"/>
      <c r="C10" s="220"/>
      <c r="D10" s="224"/>
      <c r="E10" s="140" t="s">
        <v>187</v>
      </c>
      <c r="F10" s="45" t="s">
        <v>188</v>
      </c>
      <c r="G10" s="33" t="n">
        <v>3.456</v>
      </c>
      <c r="H10" s="45" t="s">
        <v>183</v>
      </c>
      <c r="I10" s="45" t="s">
        <v>189</v>
      </c>
      <c r="J10" s="109" t="n">
        <v>5</v>
      </c>
      <c r="K10" s="110" t="n">
        <v>18.8</v>
      </c>
      <c r="L10" s="111" t="n">
        <f aca="false">IF(K10&gt;0,1/K10*34.6*67.1,"")</f>
        <v>123.492553191489</v>
      </c>
      <c r="M10" s="112" t="n">
        <v>7.8</v>
      </c>
      <c r="N10" s="45" t="s">
        <v>185</v>
      </c>
      <c r="O10" s="45" t="s">
        <v>186</v>
      </c>
      <c r="P10" s="33" t="s">
        <v>33</v>
      </c>
      <c r="Q10" s="140"/>
      <c r="R10" s="113" t="s">
        <v>75</v>
      </c>
      <c r="S10" s="115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15" t="str">
        <f aca="false">IF(K10="","",IF(K10&gt;=ROUND(M10*1.5,1),"150",IF(K10&gt;=ROUND(M10*1.38,1),"138"," ")))</f>
        <v>150</v>
      </c>
      <c r="U10" s="116" t="str">
        <f aca="false">IF(T10&gt;S10,T10,S10)</f>
        <v>150</v>
      </c>
      <c r="V10" s="225"/>
    </row>
    <row r="11" s="66" customFormat="true" ht="69.95" hidden="false" customHeight="true" outlineLevel="0" collapsed="false">
      <c r="A11" s="220"/>
      <c r="B11" s="84"/>
      <c r="C11" s="226"/>
      <c r="D11" s="227"/>
      <c r="E11" s="140" t="s">
        <v>190</v>
      </c>
      <c r="F11" s="45" t="s">
        <v>188</v>
      </c>
      <c r="G11" s="108" t="n">
        <v>3.456</v>
      </c>
      <c r="H11" s="45" t="s">
        <v>183</v>
      </c>
      <c r="I11" s="45" t="s">
        <v>191</v>
      </c>
      <c r="J11" s="109" t="n">
        <v>5</v>
      </c>
      <c r="K11" s="110" t="n">
        <v>18.8</v>
      </c>
      <c r="L11" s="111" t="n">
        <f aca="false">IF(K11&gt;0,1/K11*34.6*67.1,"")</f>
        <v>123.492553191489</v>
      </c>
      <c r="M11" s="112" t="n">
        <v>7.8</v>
      </c>
      <c r="N11" s="45" t="s">
        <v>185</v>
      </c>
      <c r="O11" s="45" t="s">
        <v>186</v>
      </c>
      <c r="P11" s="33" t="s">
        <v>33</v>
      </c>
      <c r="Q11" s="140"/>
      <c r="R11" s="113" t="s">
        <v>75</v>
      </c>
      <c r="S11" s="115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15" t="str">
        <f aca="false">IF(K11="","",IF(K11&gt;=ROUND(M11*1.5,1),"150",IF(K11&gt;=ROUND(M11*1.38,1),"138"," ")))</f>
        <v>150</v>
      </c>
      <c r="U11" s="116" t="str">
        <f aca="false">IF(T11&gt;S11,T11,S11)</f>
        <v>150</v>
      </c>
      <c r="V11" s="225"/>
    </row>
    <row r="12" customFormat="false" ht="57.95" hidden="false" customHeight="true" outlineLevel="0" collapsed="false">
      <c r="A12" s="228"/>
      <c r="B12" s="84"/>
      <c r="C12" s="226"/>
      <c r="D12" s="229" t="s">
        <v>192</v>
      </c>
      <c r="E12" s="140" t="s">
        <v>193</v>
      </c>
      <c r="F12" s="33" t="s">
        <v>194</v>
      </c>
      <c r="G12" s="108" t="n">
        <v>2.671</v>
      </c>
      <c r="H12" s="45" t="s">
        <v>195</v>
      </c>
      <c r="I12" s="45" t="s">
        <v>196</v>
      </c>
      <c r="J12" s="109" t="n">
        <v>5</v>
      </c>
      <c r="K12" s="110" t="n">
        <v>10.4</v>
      </c>
      <c r="L12" s="111" t="n">
        <f aca="false">IF(K12&gt;0,1/K12*34.6*67.1,"")</f>
        <v>223.236538461538</v>
      </c>
      <c r="M12" s="112" t="n">
        <v>8.9</v>
      </c>
      <c r="N12" s="45" t="s">
        <v>197</v>
      </c>
      <c r="O12" s="45" t="s">
        <v>73</v>
      </c>
      <c r="P12" s="33" t="s">
        <v>74</v>
      </c>
      <c r="Q12" s="140"/>
      <c r="R12" s="113" t="s">
        <v>75</v>
      </c>
      <c r="S12" s="115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115" t="str">
        <f aca="false">IF(K12="","",IF(K12&gt;=ROUND(M12*1.5,1),"150",IF(K12&gt;=ROUND(M12*1.38,1),"138"," ")))</f>
        <v> </v>
      </c>
      <c r="U12" s="116" t="str">
        <f aca="false">IF(T12&gt;S12,T12,S12)</f>
        <v>115</v>
      </c>
      <c r="V12" s="230"/>
    </row>
    <row r="13" s="66" customFormat="true" ht="45.75" hidden="false" customHeight="true" outlineLevel="0" collapsed="false">
      <c r="A13" s="220"/>
      <c r="B13" s="84"/>
      <c r="C13" s="75"/>
      <c r="D13" s="222" t="s">
        <v>198</v>
      </c>
      <c r="E13" s="140" t="s">
        <v>199</v>
      </c>
      <c r="F13" s="33" t="s">
        <v>200</v>
      </c>
      <c r="G13" s="108" t="n">
        <v>3.456</v>
      </c>
      <c r="H13" s="45" t="s">
        <v>195</v>
      </c>
      <c r="I13" s="45" t="s">
        <v>201</v>
      </c>
      <c r="J13" s="109" t="n">
        <v>5</v>
      </c>
      <c r="K13" s="231" t="n">
        <v>9.7</v>
      </c>
      <c r="L13" s="232" t="n">
        <f aca="false">IF(K13&gt;0,1/K13*34.6*67.1,"")</f>
        <v>239.346391752577</v>
      </c>
      <c r="M13" s="112" t="n">
        <v>8.9</v>
      </c>
      <c r="N13" s="45" t="s">
        <v>202</v>
      </c>
      <c r="O13" s="45" t="s">
        <v>73</v>
      </c>
      <c r="P13" s="33" t="s">
        <v>74</v>
      </c>
      <c r="Q13" s="233"/>
      <c r="R13" s="113" t="s">
        <v>75</v>
      </c>
      <c r="S13" s="115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115" t="str">
        <f aca="false">IF(K13="","",IF(K13&gt;=ROUND(M13*1.5,1),"150",IF(K13&gt;=ROUND(M13*1.38,1),"138"," ")))</f>
        <v> </v>
      </c>
      <c r="U13" s="116" t="str">
        <f aca="false">IF(T13&gt;S13,T13,S13)</f>
        <v>105</v>
      </c>
      <c r="V13" s="230"/>
    </row>
    <row r="14" s="66" customFormat="true" ht="45" hidden="false" customHeight="true" outlineLevel="0" collapsed="false">
      <c r="A14" s="226"/>
      <c r="B14" s="99"/>
      <c r="C14" s="226"/>
      <c r="D14" s="227"/>
      <c r="E14" s="140" t="s">
        <v>203</v>
      </c>
      <c r="F14" s="33" t="s">
        <v>200</v>
      </c>
      <c r="G14" s="33" t="n">
        <v>3.456</v>
      </c>
      <c r="H14" s="45" t="s">
        <v>195</v>
      </c>
      <c r="I14" s="45" t="s">
        <v>204</v>
      </c>
      <c r="J14" s="109" t="n">
        <v>5</v>
      </c>
      <c r="K14" s="110" t="n">
        <v>9.4</v>
      </c>
      <c r="L14" s="111" t="n">
        <f aca="false">IF(K14&gt;0,1/K14*34.6*67.1,"")</f>
        <v>246.985106382979</v>
      </c>
      <c r="M14" s="112" t="n">
        <v>8.9</v>
      </c>
      <c r="N14" s="234" t="s">
        <v>202</v>
      </c>
      <c r="O14" s="33" t="s">
        <v>73</v>
      </c>
      <c r="P14" s="33" t="s">
        <v>33</v>
      </c>
      <c r="Q14" s="235"/>
      <c r="R14" s="113" t="s">
        <v>75</v>
      </c>
      <c r="S14" s="115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115" t="str">
        <f aca="false">IF(K14="","",IF(K14&gt;=ROUND(M14*1.5,1),"150",IF(K14&gt;=ROUND(M14*1.38,1),"138"," ")))</f>
        <v> </v>
      </c>
      <c r="U14" s="116" t="str">
        <f aca="false">IF(T14&gt;S14,T14,S14)</f>
        <v>105</v>
      </c>
      <c r="V14" s="230"/>
    </row>
    <row r="16" customFormat="false" ht="13.5" hidden="false" customHeight="false" outlineLevel="0" collapsed="false">
      <c r="D16" s="52" t="s">
        <v>80</v>
      </c>
    </row>
    <row r="17" customFormat="false" ht="13.5" hidden="false" customHeight="false" outlineLevel="0" collapsed="false">
      <c r="D17" s="125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dataValidations count="2">
    <dataValidation allowBlank="true" errorStyle="stop" operator="between" showDropDown="false" showErrorMessage="true" showInputMessage="false" sqref="R9:R12" type="list">
      <formula1>$W$9:$W$11</formula1>
      <formula2>0</formula2>
    </dataValidation>
    <dataValidation allowBlank="true" errorStyle="stop" operator="between" showDropDown="false" showErrorMessage="true" showInputMessage="false" sqref="R13:R14" type="list">
      <formula1>$W$9:$W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2:23:51Z</dcterms:created>
  <dc:creator>なし</dc:creator>
  <dc:description/>
  <dc:language>en-US</dc:language>
  <cp:lastModifiedBy>なし</cp:lastModifiedBy>
  <dcterms:modified xsi:type="dcterms:W3CDTF">2018-01-15T06:41:55Z</dcterms:modified>
  <cp:revision>0</cp:revision>
  <dc:subject/>
  <dc:title/>
</cp:coreProperties>
</file>