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U$55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46</definedName>
    <definedName function="false" hidden="false" localSheetId="5" name="_xlnm.Print_Area" vbProcedure="false">Honda!$A$2:$U$60</definedName>
    <definedName function="false" hidden="false" localSheetId="5" name="_xlnm.Print_Titles" vbProcedure="false">Honda!$2:$8</definedName>
    <definedName function="false" hidden="false" localSheetId="6" name="_xlnm.Print_Area" vbProcedure="false">Mazda!$A$2:$U$43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40</definedName>
    <definedName function="false" hidden="false" localSheetId="7" name="_xlnm.Print_Area" vbProcedure="false">Mitsubishi!$A$2:$U$23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U$18</definedName>
    <definedName function="false" hidden="false" localSheetId="4" name="_xlnm.Print_Area" vbProcedure="false">Nissan!$A$2:$U$24</definedName>
    <definedName function="false" hidden="false" localSheetId="4" name="_xlnm.Print_Titles" vbProcedure="false">Nissan!$2:$8</definedName>
    <definedName function="false" hidden="false" localSheetId="0" name="_xlnm.Print_Area" vbProcedure="false">Suzuki!$A$2:$U$65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56</definedName>
    <definedName function="false" hidden="false" localSheetId="3" name="_xlnm.Print_Area" vbProcedure="false">Toyota!$A$1:$U$2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4" name="Excel_BuiltIn__FilterDatabase" vbProcedure="false">Nissan!$A$8:$U$20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A$8:$U$59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510">
  <si>
    <t xml:space="preserve">当該自動車の製造又は輸入の事業を行う者の氏名又は名称　　　　スズキ株式会社　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DBA-HA36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R06A</t>
  </si>
  <si>
    <t xml:space="preserve">5MT</t>
  </si>
  <si>
    <t xml:space="preserve">EP</t>
  </si>
  <si>
    <t xml:space="preserve">3W</t>
  </si>
  <si>
    <t xml:space="preserve">F</t>
  </si>
  <si>
    <t xml:space="preserve">☆☆☆☆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2</t>
    </r>
  </si>
  <si>
    <t xml:space="preserve">A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5AT
(E)</t>
  </si>
  <si>
    <t xml:space="preserve">V,EP,AM</t>
  </si>
  <si>
    <t xml:space="preserve">3W+EGR</t>
  </si>
  <si>
    <r>
      <rPr>
        <sz val="8"/>
        <rFont val="Arial"/>
        <family val="2"/>
      </rPr>
      <t xml:space="preserve">06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,B,C</t>
  </si>
  <si>
    <r>
      <rPr>
        <sz val="8"/>
        <rFont val="Arial"/>
        <family val="2"/>
      </rPr>
      <t xml:space="preserve">0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6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I,V,EP,AM</t>
  </si>
  <si>
    <r>
      <rPr>
        <sz val="8"/>
        <rFont val="Noto Sans"/>
        <family val="2"/>
      </rPr>
      <t xml:space="preserve">ﾀｰﾎﾞﾁｬｰｼﾞｬ付
最大ﾄﾙｸ</t>
    </r>
    <r>
      <rPr>
        <sz val="8"/>
        <rFont val="Arial"/>
        <family val="2"/>
      </rPr>
      <t xml:space="preserve">98N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06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8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V,EP</t>
  </si>
  <si>
    <r>
      <rPr>
        <sz val="8"/>
        <rFont val="Noto Sans"/>
        <family val="2"/>
      </rPr>
      <t xml:space="preserve">ﾀｰﾎﾞﾁｬｰｼﾞｬ付
最大ﾄﾙｸ</t>
    </r>
    <r>
      <rPr>
        <sz val="8"/>
        <rFont val="Arial"/>
        <family val="2"/>
      </rPr>
      <t xml:space="preserve">100N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06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0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6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2</t>
    </r>
  </si>
  <si>
    <t xml:space="preserve">アルト　ラパン</t>
  </si>
  <si>
    <t xml:space="preserve">DBA-HE33S</t>
  </si>
  <si>
    <t xml:space="preserve">0001</t>
  </si>
  <si>
    <t xml:space="preserve">0601</t>
  </si>
  <si>
    <t xml:space="preserve">0002</t>
  </si>
  <si>
    <t xml:space="preserve">0602</t>
  </si>
  <si>
    <t xml:space="preserve">ワゴンＲ</t>
  </si>
  <si>
    <t xml:space="preserve">DAA-MH55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R06A
-WA05A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t xml:space="preserve">H,I,V,EP,B,C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ﾀｰﾎﾞﾁｬｰｼﾞｬ付</t>
  </si>
  <si>
    <r>
      <rPr>
        <sz val="8"/>
        <rFont val="Arial"/>
        <family val="2"/>
      </rPr>
      <t xml:space="preserve">06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5</t>
    </r>
  </si>
  <si>
    <t xml:space="preserve">DBA-MH35S</t>
  </si>
  <si>
    <t xml:space="preserve">0004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t xml:space="preserve">V,EP,C</t>
  </si>
  <si>
    <t xml:space="preserve">0604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スペーシア</t>
  </si>
  <si>
    <t xml:space="preserve">DAA-MK53S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9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0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8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ハスラー</t>
  </si>
  <si>
    <t xml:space="preserve">DAA-MR41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R06A
-WA04A</t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DBA-MR31S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6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2</t>
    </r>
  </si>
  <si>
    <r>
      <rPr>
        <sz val="8"/>
        <rFont val="Arial"/>
        <family val="2"/>
      </rPr>
      <t xml:space="preserve">06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6</t>
    </r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t xml:space="preserve">I,V,EP</t>
  </si>
  <si>
    <r>
      <rPr>
        <sz val="8"/>
        <rFont val="Arial"/>
        <family val="2"/>
      </rPr>
      <t xml:space="preserve">06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3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6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06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8</t>
    </r>
  </si>
  <si>
    <t xml:space="preserve">エブリイ</t>
  </si>
  <si>
    <t xml:space="preserve">ABA-DA1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4AT
(E)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R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ジムニー</t>
  </si>
  <si>
    <t xml:space="preserve">ABA-JB23W</t>
  </si>
  <si>
    <t xml:space="preserve">0009</t>
  </si>
  <si>
    <t xml:space="preserve">K6A</t>
  </si>
  <si>
    <t xml:space="preserve">5MT×2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4AT×2
(E)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SUBARU</t>
    </r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※</t>
  </si>
  <si>
    <t xml:space="preserve">プレオ プラス </t>
  </si>
  <si>
    <t xml:space="preserve">DBA-LA300F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KF</t>
  </si>
  <si>
    <t xml:space="preserve">3W,EGR</t>
  </si>
  <si>
    <t xml:space="preserve">DBA-LA310F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DBA-LA3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DBA-LA36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ステラ </t>
  </si>
  <si>
    <t xml:space="preserve">DBA-LA1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5</t>
    </r>
  </si>
  <si>
    <t xml:space="preserve">DBA-LA160F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プレオ </t>
  </si>
  <si>
    <t xml:space="preserve">DBA-L275F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</t>
    </r>
  </si>
  <si>
    <t xml:space="preserve">DBA-L285F</t>
  </si>
  <si>
    <r>
      <rPr>
        <sz val="8"/>
        <rFont val="Arial"/>
        <family val="2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t xml:space="preserve">ディアス </t>
  </si>
  <si>
    <t xml:space="preserve">ABA-S321N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)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t xml:space="preserve">ABA-S331N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シフォン</t>
  </si>
  <si>
    <t xml:space="preserve">DBA-LA600F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7</t>
    </r>
  </si>
  <si>
    <t xml:space="preserve">DBA-LA610F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ダイハツ工業株式会社</t>
  </si>
  <si>
    <t xml:space="preserve">ダイハツ</t>
  </si>
  <si>
    <t xml:space="preserve">ﾐﾗ ｲｰｽ</t>
  </si>
  <si>
    <t xml:space="preserve">DBA-LA350S</t>
  </si>
  <si>
    <t xml:space="preserve">0001,0002,0007,0008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3W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EGR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DBA-LA360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t xml:space="preserve">ﾑｰｳﾞ</t>
  </si>
  <si>
    <t xml:space="preserve">DBA-LA150S</t>
  </si>
  <si>
    <r>
      <rPr>
        <sz val="8"/>
        <color rgb="FF000000"/>
        <rFont val="Arial"/>
        <family val="2"/>
      </rPr>
      <t xml:space="preserve">0001,0002,0004,
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,0012,0013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t xml:space="preserve">0003,0005,
0010,0011,0014,0015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DBA-LA160S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ｷｬｽﾄ</t>
  </si>
  <si>
    <t xml:space="preserve">DBA-LA250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,
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,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</si>
  <si>
    <t xml:space="preserve">0005,0006,0011,0012,
0017,0018,0023,0024</t>
  </si>
  <si>
    <t xml:space="preserve">DBA-LA260S</t>
  </si>
  <si>
    <t xml:space="preserve">0025,0026</t>
  </si>
  <si>
    <t xml:space="preserve">ﾑｰｳﾞ ｷｬﾝﾊﾞｽ</t>
  </si>
  <si>
    <t xml:space="preserve">DBA-LA800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DBA-LA810S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ﾀﾝﾄ</t>
  </si>
  <si>
    <t xml:space="preserve">DBA-LA600S</t>
  </si>
  <si>
    <r>
      <rPr>
        <sz val="8"/>
        <color rgb="FF000000"/>
        <rFont val="Arial"/>
        <family val="2"/>
      </rPr>
      <t xml:space="preserve">0010,0011,0014,0015,
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1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7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0012,0013</t>
  </si>
  <si>
    <t xml:space="preserve">0016,0017,0022,0023</t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90</t>
    </r>
  </si>
  <si>
    <t xml:space="preserve">DBA-LA610S</t>
  </si>
  <si>
    <t xml:space="preserve">0007,0008</t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t xml:space="preserve">ﾑｰｳﾞ ｺﾝﾃ</t>
  </si>
  <si>
    <t xml:space="preserve">DBA-L575S</t>
  </si>
  <si>
    <r>
      <rPr>
        <sz val="8"/>
        <color rgb="FF000000"/>
        <rFont val="Arial"/>
        <family val="2"/>
      </rPr>
      <t xml:space="preserve">00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1</t>
    </r>
  </si>
  <si>
    <t xml:space="preserve">0062</t>
  </si>
  <si>
    <t xml:space="preserve">I,EP,B,C</t>
  </si>
  <si>
    <t xml:space="preserve">DBA-L585S</t>
  </si>
  <si>
    <r>
      <rPr>
        <sz val="8"/>
        <color rgb="FF000000"/>
        <rFont val="Arial"/>
        <family val="2"/>
      </rPr>
      <t xml:space="preserve">0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9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0060</t>
  </si>
  <si>
    <t xml:space="preserve">ﾐﾗ ｺｺｱ</t>
  </si>
  <si>
    <t xml:space="preserve">DBA-L675S</t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4</t>
    </r>
  </si>
  <si>
    <t xml:space="preserve">DBA-L685S</t>
  </si>
  <si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8</t>
    </r>
  </si>
  <si>
    <t xml:space="preserve">ｳｪｲｸ</t>
  </si>
  <si>
    <t xml:space="preserve">DBA-LA700S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t xml:space="preserve">0009,0010</t>
  </si>
  <si>
    <t xml:space="preserve">DBA-LA710S</t>
  </si>
  <si>
    <t xml:space="preserve">0004,0005</t>
  </si>
  <si>
    <t xml:space="preserve">0006,0007</t>
  </si>
  <si>
    <t xml:space="preserve">ﾐﾗ</t>
  </si>
  <si>
    <t xml:space="preserve">DBA-L275S</t>
  </si>
  <si>
    <t xml:space="preserve">0109,0110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</t>
    </r>
  </si>
  <si>
    <t xml:space="preserve">DBA-L285S</t>
  </si>
  <si>
    <t xml:space="preserve">0053,0054</t>
  </si>
  <si>
    <t xml:space="preserve">ｺﾍﾟﾝ</t>
  </si>
  <si>
    <t xml:space="preserve">DBA-LA400K</t>
  </si>
  <si>
    <t xml:space="preserve">0001,0003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,B</t>
    </r>
  </si>
  <si>
    <t xml:space="preserve">0002,0004</t>
  </si>
  <si>
    <r>
      <rPr>
        <sz val="8"/>
        <color rgb="FF000000"/>
        <rFont val="Arial"/>
        <family val="2"/>
      </rPr>
      <t xml:space="preserve">I,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,B,C</t>
    </r>
  </si>
  <si>
    <t xml:space="preserve">ｱﾄﾚｰﾜｺﾞﾝ</t>
  </si>
  <si>
    <t xml:space="preserve">ABA-S321G</t>
  </si>
  <si>
    <t xml:space="preserve">0019,0022</t>
  </si>
  <si>
    <t xml:space="preserve">4AT(E)</t>
  </si>
  <si>
    <t xml:space="preserve">I,EP,B</t>
  </si>
  <si>
    <t xml:space="preserve">ABA-S331G</t>
  </si>
  <si>
    <t xml:space="preserve">トヨタ自動車株式会社</t>
  </si>
  <si>
    <t xml:space="preserve">トヨタ</t>
  </si>
  <si>
    <r>
      <rPr>
        <vertAlign val="superscript"/>
        <sz val="8"/>
        <rFont val="ＭＳ Ｐゴシック"/>
        <family val="3"/>
        <charset val="128"/>
      </rPr>
      <t xml:space="preserve">※</t>
    </r>
    <r>
      <rPr>
        <vertAlign val="superscript"/>
        <sz val="8"/>
        <rFont val="Arial"/>
        <family val="2"/>
      </rPr>
      <t xml:space="preserve">1</t>
    </r>
  </si>
  <si>
    <t xml:space="preserve">ピクシス エポック</t>
  </si>
  <si>
    <t xml:space="preserve">DBA-LA350A</t>
  </si>
  <si>
    <t xml:space="preserve">0001,0002,
0007,0008</t>
  </si>
  <si>
    <r>
      <rPr>
        <sz val="8"/>
        <rFont val="Arial"/>
        <family val="2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GR</t>
    </r>
  </si>
  <si>
    <t xml:space="preserve">DBA-LA360A</t>
  </si>
  <si>
    <t xml:space="preserve">ピクシス ジョイ</t>
  </si>
  <si>
    <t xml:space="preserve">DBA-LA250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
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0005,0006,
0011,0012,
0017,0018,
0023,0024</t>
  </si>
  <si>
    <t xml:space="preserve">DBA-LA260A</t>
  </si>
  <si>
    <t xml:space="preserve">ピクシス スペース</t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７５Ａ</t>
    </r>
  </si>
  <si>
    <r>
      <rPr>
        <sz val="8"/>
        <rFont val="Arial"/>
        <family val="2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1</t>
    </r>
  </si>
  <si>
    <r>
      <rPr>
        <sz val="8"/>
        <rFont val="Arial"/>
        <family val="2"/>
      </rPr>
      <t xml:space="preserve">I,</t>
    </r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,B,C</t>
    </r>
  </si>
  <si>
    <r>
      <rPr>
        <sz val="8"/>
        <rFont val="Arial"/>
        <family val="2"/>
      </rPr>
      <t xml:space="preserve">DBA-L</t>
    </r>
    <r>
      <rPr>
        <sz val="8"/>
        <rFont val="Noto Sans"/>
        <family val="2"/>
      </rPr>
      <t xml:space="preserve">５８５Ａ</t>
    </r>
  </si>
  <si>
    <r>
      <rPr>
        <sz val="8"/>
        <rFont val="Arial"/>
        <family val="2"/>
      </rPr>
      <t xml:space="preserve">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ピクシス メガ</t>
  </si>
  <si>
    <t xml:space="preserve">DBA-LA700A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DBA-LA710A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*1</t>
    </r>
    <r>
      <rPr>
        <sz val="10"/>
        <color rgb="FF000000"/>
        <rFont val="Noto Sans"/>
        <family val="2"/>
      </rPr>
      <t xml:space="preserve">印の付いている通称名については、　ダイハツ工業株式会社が製造事業者である。</t>
    </r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ニッサン</t>
  </si>
  <si>
    <t xml:space="preserve">※2</t>
  </si>
  <si>
    <t xml:space="preserve">ﾃﾞｲｽﾞ</t>
  </si>
  <si>
    <t xml:space="preserve">DBA-B21W</t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5</t>
    </r>
  </si>
  <si>
    <t xml:space="preserve">3B20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V,C,I,
B,EP</t>
  </si>
  <si>
    <t xml:space="preserve">EGR
3W</t>
  </si>
  <si>
    <t xml:space="preserve">2006</t>
  </si>
  <si>
    <t xml:space="preserve">2001</t>
  </si>
  <si>
    <t xml:space="preserve">V,C,
B,EP</t>
  </si>
  <si>
    <r>
      <rPr>
        <sz val="8"/>
        <rFont val="Arial"/>
        <family val="2"/>
      </rPr>
      <t xml:space="preserve">2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2011</t>
  </si>
  <si>
    <t xml:space="preserve">ﾃﾞｲｽﾞ ﾙｰｸｽ</t>
  </si>
  <si>
    <t xml:space="preserve">DBA-B21A</t>
  </si>
  <si>
    <r>
      <rPr>
        <sz val="8"/>
        <rFont val="Arial"/>
        <family val="2"/>
      </rPr>
      <t xml:space="preserve">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6</t>
    </r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207</t>
  </si>
  <si>
    <r>
      <rPr>
        <sz val="8"/>
        <rFont val="Arial"/>
        <family val="2"/>
      </rPr>
      <t xml:space="preserve">02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0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t xml:space="preserve">※1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ﾘｵ</t>
    </r>
  </si>
  <si>
    <t xml:space="preserve">ABA-DR17W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DBA-JH1</t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9</t>
    </r>
  </si>
  <si>
    <t xml:space="preserve">S07A</t>
  </si>
  <si>
    <t xml:space="preserve">4</t>
  </si>
  <si>
    <t xml:space="preserve">0007</t>
  </si>
  <si>
    <t xml:space="preserve">DBA-JH2</t>
  </si>
  <si>
    <t xml:space="preserve">Ｎ－ＷＧＮ　ＣＵＳＴＯＭ</t>
  </si>
  <si>
    <t xml:space="preserve">0008</t>
  </si>
  <si>
    <t xml:space="preserve">0005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65/55R15</t>
    </r>
  </si>
  <si>
    <t xml:space="preserve">Ｎ－ＯＮＥ</t>
  </si>
  <si>
    <t xml:space="preserve">DBA-JG1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</si>
  <si>
    <t xml:space="preserve">0024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t xml:space="preserve">DBA-JG2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Ｎ－ＢＯＸ</t>
  </si>
  <si>
    <t xml:space="preserve">DBA-JF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</si>
  <si>
    <t xml:space="preserve">S07B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DBA-JF4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03</t>
  </si>
  <si>
    <t xml:space="preserve">Ｎ－ＢＯＸ　Ｃｕｓｔｏｍ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55/65R14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65/55R15</t>
    </r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0010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Ｎ－ＢＯＸ　ＳＬＡＳＨ</t>
  </si>
  <si>
    <t xml:space="preserve">DBA-JF1</t>
  </si>
  <si>
    <r>
      <rPr>
        <sz val="8"/>
        <color rgb="FF000000"/>
        <rFont val="Arial"/>
        <family val="2"/>
      </rPr>
      <t xml:space="preserve">00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6</t>
    </r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55/65R14</t>
    </r>
  </si>
  <si>
    <r>
      <rPr>
        <sz val="8"/>
        <color rgb="FF000000"/>
        <rFont val="Arial"/>
        <family val="2"/>
      </rPr>
      <t xml:space="preserve">00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8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005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9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005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7</t>
    </r>
  </si>
  <si>
    <t xml:space="preserve">DBA-JF2</t>
  </si>
  <si>
    <r>
      <rPr>
        <sz val="8"/>
        <color rgb="FF000000"/>
        <rFont val="Arial"/>
        <family val="2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2</t>
    </r>
  </si>
  <si>
    <r>
      <rPr>
        <sz val="8"/>
        <rFont val="Arial"/>
        <family val="2"/>
      </rPr>
      <t xml:space="preserve">005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9</t>
    </r>
  </si>
  <si>
    <r>
      <rPr>
        <sz val="8"/>
        <color rgb="FF000000"/>
        <rFont val="Arial"/>
        <family val="2"/>
      </rPr>
      <t xml:space="preserve">00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7</t>
    </r>
  </si>
  <si>
    <r>
      <rPr>
        <sz val="8"/>
        <color rgb="FF000000"/>
        <rFont val="Arial"/>
        <family val="2"/>
      </rPr>
      <t xml:space="preserve">005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8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00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6</t>
    </r>
  </si>
  <si>
    <t xml:space="preserve">Ｓ６６０</t>
  </si>
  <si>
    <t xml:space="preserve">DBA-JW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2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6MT</t>
  </si>
  <si>
    <t xml:space="preserve">ＶＡＭＯＳ</t>
  </si>
  <si>
    <t xml:space="preserve">ABA-HM1</t>
  </si>
  <si>
    <t xml:space="preserve">0043</t>
  </si>
  <si>
    <t xml:space="preserve">E07Z</t>
  </si>
  <si>
    <t xml:space="preserve">0044</t>
  </si>
  <si>
    <t xml:space="preserve">3AT</t>
  </si>
  <si>
    <t xml:space="preserve">ABA-HM2</t>
  </si>
  <si>
    <t xml:space="preserve">4AT</t>
  </si>
  <si>
    <t xml:space="preserve">ＶＡＭＯＳ　Ｈｏｂｉｏ</t>
  </si>
  <si>
    <t xml:space="preserve">ABA-HM3</t>
  </si>
  <si>
    <t xml:space="preserve">0035</t>
  </si>
  <si>
    <t xml:space="preserve">0036</t>
  </si>
  <si>
    <t xml:space="preserve">ABA-HM4</t>
  </si>
  <si>
    <t xml:space="preserve">マツダ株式会社</t>
  </si>
  <si>
    <t xml:space="preserve">マツダ</t>
  </si>
  <si>
    <t xml:space="preserve">キャロル</t>
  </si>
  <si>
    <t xml:space="preserve">DBA-HB36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2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06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4</t>
    </r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06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t xml:space="preserve">フレア</t>
  </si>
  <si>
    <t xml:space="preserve">DAA-MJ55S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フレア　ワゴン</t>
  </si>
  <si>
    <t xml:space="preserve">DAA-MM53S</t>
  </si>
  <si>
    <t xml:space="preserve">0003,0006,0008,0009</t>
  </si>
  <si>
    <t xml:space="preserve">0601,0603,0606,0608,
0609</t>
  </si>
  <si>
    <t xml:space="preserve">0018</t>
  </si>
  <si>
    <t xml:space="preserve">0618</t>
  </si>
  <si>
    <t xml:space="preserve">フレア
　クロスオーバー</t>
  </si>
  <si>
    <t xml:space="preserve">DAA-MS41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00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4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2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t xml:space="preserve">DBA-MS31S</t>
  </si>
  <si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</si>
  <si>
    <r>
      <rPr>
        <sz val="8"/>
        <color rgb="FF000000"/>
        <rFont val="Arial"/>
        <family val="2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0</t>
    </r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6</t>
    </r>
  </si>
  <si>
    <r>
      <rPr>
        <sz val="8"/>
        <color rgb="FF000000"/>
        <rFont val="Arial"/>
        <family val="2"/>
      </rPr>
      <t xml:space="preserve">06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22</t>
    </r>
  </si>
  <si>
    <r>
      <rPr>
        <sz val="8"/>
        <color rgb="FF000000"/>
        <rFont val="Arial"/>
        <family val="2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20</t>
    </r>
  </si>
  <si>
    <r>
      <rPr>
        <sz val="8"/>
        <color rgb="FF000000"/>
        <rFont val="Arial"/>
        <family val="2"/>
      </rPr>
      <t xml:space="preserve">06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26</t>
    </r>
  </si>
  <si>
    <r>
      <rPr>
        <sz val="8"/>
        <color rgb="FF000000"/>
        <rFont val="Arial"/>
        <family val="2"/>
      </rPr>
      <t xml:space="preserve">00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</t>
    </r>
  </si>
  <si>
    <r>
      <rPr>
        <sz val="8"/>
        <color rgb="FF000000"/>
        <rFont val="Arial"/>
        <family val="2"/>
      </rPr>
      <t xml:space="preserve">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80</t>
    </r>
  </si>
  <si>
    <r>
      <rPr>
        <sz val="8"/>
        <color rgb="FF000000"/>
        <rFont val="Arial"/>
        <family val="2"/>
      </rPr>
      <t xml:space="preserve">06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30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06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6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06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8</t>
    </r>
  </si>
  <si>
    <t xml:space="preserve">スクラム</t>
  </si>
  <si>
    <t xml:space="preserve">ABA-DG17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color rgb="FF000000"/>
        <rFont val="Arial"/>
        <family val="2"/>
      </rPr>
      <t xml:space="preserve">AZ-</t>
    </r>
    <r>
      <rPr>
        <sz val="8"/>
        <color rgb="FF000000"/>
        <rFont val="Noto Sans"/>
        <family val="2"/>
      </rPr>
      <t xml:space="preserve">オフロード</t>
    </r>
  </si>
  <si>
    <t xml:space="preserve">ABA-JM23W</t>
  </si>
  <si>
    <r>
      <rPr>
        <sz val="8"/>
        <color rgb="FF000000"/>
        <rFont val="Arial"/>
        <family val="2"/>
      </rPr>
      <t xml:space="preserve">0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t xml:space="preserve">（注）</t>
  </si>
  <si>
    <t xml:space="preserve">当該自動車の製造又は輸入の事業を行う者の氏名又は名称　　三菱自動車工業株式会社</t>
  </si>
  <si>
    <t xml:space="preserve">三菱</t>
  </si>
  <si>
    <t xml:space="preserve">ｅＫ</t>
  </si>
  <si>
    <t xml:space="preserve">DBA-B11W</t>
  </si>
  <si>
    <t xml:space="preserve">2002,2003,
2005,2006</t>
  </si>
  <si>
    <t xml:space="preserve">2004,2007</t>
  </si>
  <si>
    <t xml:space="preserve">2008,2009,
2011</t>
  </si>
  <si>
    <t xml:space="preserve">2010,2012</t>
  </si>
  <si>
    <t xml:space="preserve">ｅＫ ＳＰＡＣＥ</t>
  </si>
  <si>
    <t xml:space="preserve">DBA-B11A</t>
  </si>
  <si>
    <t xml:space="preserve">0204,0205</t>
  </si>
  <si>
    <t xml:space="preserve">0201,0202,
0203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0206</t>
  </si>
  <si>
    <t xml:space="preserve">0207,0208</t>
  </si>
  <si>
    <t xml:space="preserve">0209,0210</t>
  </si>
  <si>
    <t xml:space="preserve">タウンボックス</t>
  </si>
  <si>
    <t xml:space="preserve">ABA-DS17W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  <numFmt numFmtId="170" formatCode="#,##0"/>
    <numFmt numFmtId="171" formatCode="m\月d\日;@"/>
    <numFmt numFmtId="172" formatCode="[$-409]m/d/yyyy"/>
    <numFmt numFmtId="173" formatCode="0.000_);[RED]\(0.000\)"/>
    <numFmt numFmtId="174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vertAlign val="superscript"/>
      <sz val="8"/>
      <name val="Arial"/>
      <family val="2"/>
    </font>
    <font>
      <sz val="11"/>
      <color rgb="FFFF0000"/>
      <name val="ＭＳ Ｐゴシック"/>
      <family val="3"/>
      <charset val="128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5" min="4" style="2" width="9.99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11.75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0" max="11" min="11" style="2" width="6.12"/>
    <col collapsed="false" customWidth="true" hidden="false" outlineLevel="0" max="12" min="12" style="2" width="9.36"/>
    <col collapsed="false" customWidth="true" hidden="false" outlineLevel="0" max="14" min="13" style="2" width="8.86"/>
    <col collapsed="false" customWidth="true" hidden="false" outlineLevel="0" max="15" min="15" style="2" width="11.37"/>
    <col collapsed="false" customWidth="true" hidden="false" outlineLevel="0" max="16" min="16" style="2" width="9.75"/>
    <col collapsed="false" customWidth="true" hidden="false" outlineLevel="0" max="17" min="17" style="2" width="8.86"/>
    <col collapsed="false" customWidth="true" hidden="false" outlineLevel="0" max="18" min="18" style="2" width="11.12"/>
    <col collapsed="false" customWidth="true" hidden="false" outlineLevel="0" max="19" min="19" style="2" width="10.49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4.2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  <c r="U2" s="8"/>
    </row>
    <row r="3" s="5" customFormat="true" ht="23.25" hidden="false" customHeight="true" outlineLevel="0" collapsed="false">
      <c r="A3" s="9" t="s">
        <v>1</v>
      </c>
      <c r="B3" s="9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5" customFormat="tru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40" t="s">
        <v>36</v>
      </c>
      <c r="F9" s="41" t="s">
        <v>37</v>
      </c>
      <c r="G9" s="42" t="n">
        <v>0.658</v>
      </c>
      <c r="H9" s="43" t="s">
        <v>38</v>
      </c>
      <c r="I9" s="41" t="n">
        <v>610</v>
      </c>
      <c r="J9" s="44" t="n">
        <v>4</v>
      </c>
      <c r="K9" s="45" t="n">
        <v>27.2</v>
      </c>
      <c r="L9" s="46" t="n">
        <f aca="false">IF(K9&gt;0,1/K9*34.6*67.1,"")</f>
        <v>85.3551470588235</v>
      </c>
      <c r="M9" s="45" t="n">
        <v>21.8</v>
      </c>
      <c r="N9" s="47" t="n">
        <v>24.6</v>
      </c>
      <c r="O9" s="41" t="s">
        <v>39</v>
      </c>
      <c r="P9" s="43" t="s">
        <v>40</v>
      </c>
      <c r="Q9" s="41" t="s">
        <v>41</v>
      </c>
      <c r="R9" s="41"/>
      <c r="S9" s="48" t="s">
        <v>42</v>
      </c>
      <c r="T9" s="49" t="n">
        <f aca="false">IF(K9&lt;&gt;0,IF(K9&gt;=M9,ROUNDDOWN(K9/M9*100,0),""),"")</f>
        <v>124</v>
      </c>
      <c r="U9" s="50" t="n">
        <f aca="false">IF(K9&lt;&gt;0,IF(K9&gt;=N9,ROUNDDOWN(K9/N9*100,0),""),"")</f>
        <v>110</v>
      </c>
    </row>
    <row r="10" s="5" customFormat="true" ht="24" hidden="false" customHeight="true" outlineLevel="0" collapsed="false">
      <c r="A10" s="51"/>
      <c r="B10" s="52"/>
      <c r="C10" s="53"/>
      <c r="D10" s="39" t="s">
        <v>35</v>
      </c>
      <c r="E10" s="40" t="s">
        <v>43</v>
      </c>
      <c r="F10" s="41" t="s">
        <v>37</v>
      </c>
      <c r="G10" s="42" t="n">
        <v>0.658</v>
      </c>
      <c r="H10" s="43" t="s">
        <v>38</v>
      </c>
      <c r="I10" s="41" t="n">
        <v>660</v>
      </c>
      <c r="J10" s="44" t="n">
        <v>4</v>
      </c>
      <c r="K10" s="45" t="n">
        <v>25.2</v>
      </c>
      <c r="L10" s="46" t="n">
        <f aca="false">IF(K10&gt;0,1/K10*34.6*67.1,"")</f>
        <v>92.1293650793651</v>
      </c>
      <c r="M10" s="45" t="n">
        <v>21.8</v>
      </c>
      <c r="N10" s="47" t="n">
        <v>24.6</v>
      </c>
      <c r="O10" s="41" t="s">
        <v>39</v>
      </c>
      <c r="P10" s="43" t="s">
        <v>40</v>
      </c>
      <c r="Q10" s="41" t="s">
        <v>44</v>
      </c>
      <c r="R10" s="43"/>
      <c r="S10" s="48" t="s">
        <v>42</v>
      </c>
      <c r="T10" s="49" t="n">
        <f aca="false">IF(K10&lt;&gt;0,IF(K10&gt;=M10,ROUNDDOWN(K10/M10*100,0),""),"")</f>
        <v>115</v>
      </c>
      <c r="U10" s="50" t="n">
        <f aca="false">IF(K10&lt;&gt;0,IF(K10&gt;=N10,ROUNDDOWN(K10/N10*100,0),""),"")</f>
        <v>102</v>
      </c>
    </row>
    <row r="11" s="5" customFormat="true" ht="24" hidden="false" customHeight="true" outlineLevel="0" collapsed="false">
      <c r="A11" s="51"/>
      <c r="B11" s="52"/>
      <c r="C11" s="53"/>
      <c r="D11" s="39" t="s">
        <v>35</v>
      </c>
      <c r="E11" s="40" t="s">
        <v>45</v>
      </c>
      <c r="F11" s="41" t="s">
        <v>37</v>
      </c>
      <c r="G11" s="42" t="n">
        <v>0.658</v>
      </c>
      <c r="H11" s="43" t="s">
        <v>46</v>
      </c>
      <c r="I11" s="41" t="n">
        <v>620</v>
      </c>
      <c r="J11" s="44" t="n">
        <v>4</v>
      </c>
      <c r="K11" s="45" t="n">
        <v>29.6</v>
      </c>
      <c r="L11" s="46" t="n">
        <f aca="false">IF(K11&gt;0,1/K11*34.6*67.1,"")</f>
        <v>78.4344594594595</v>
      </c>
      <c r="M11" s="45" t="n">
        <v>21.8</v>
      </c>
      <c r="N11" s="47" t="n">
        <v>24.6</v>
      </c>
      <c r="O11" s="43" t="s">
        <v>47</v>
      </c>
      <c r="P11" s="43" t="s">
        <v>48</v>
      </c>
      <c r="Q11" s="41" t="s">
        <v>41</v>
      </c>
      <c r="R11" s="41"/>
      <c r="S11" s="48" t="s">
        <v>42</v>
      </c>
      <c r="T11" s="49" t="n">
        <f aca="false">IF(K11&lt;&gt;0,IF(K11&gt;=M11,ROUNDDOWN(K11/M11*100,0),""),"")</f>
        <v>135</v>
      </c>
      <c r="U11" s="50" t="n">
        <f aca="false">IF(K11&lt;&gt;0,IF(K11&gt;=N11,ROUNDDOWN(K11/N11*100,0),""),"")</f>
        <v>120</v>
      </c>
    </row>
    <row r="12" s="5" customFormat="true" ht="24" hidden="false" customHeight="true" outlineLevel="0" collapsed="false">
      <c r="A12" s="51"/>
      <c r="B12" s="52"/>
      <c r="C12" s="53"/>
      <c r="D12" s="39" t="s">
        <v>35</v>
      </c>
      <c r="E12" s="40" t="s">
        <v>49</v>
      </c>
      <c r="F12" s="41" t="s">
        <v>37</v>
      </c>
      <c r="G12" s="42" t="n">
        <v>0.658</v>
      </c>
      <c r="H12" s="43" t="s">
        <v>46</v>
      </c>
      <c r="I12" s="41" t="n">
        <v>670</v>
      </c>
      <c r="J12" s="44" t="n">
        <v>4</v>
      </c>
      <c r="K12" s="45" t="n">
        <v>27.4</v>
      </c>
      <c r="L12" s="46" t="n">
        <f aca="false">IF(K12&gt;0,1/K12*34.6*67.1,"")</f>
        <v>84.7321167883212</v>
      </c>
      <c r="M12" s="45" t="n">
        <v>21.8</v>
      </c>
      <c r="N12" s="47" t="n">
        <v>24.6</v>
      </c>
      <c r="O12" s="41" t="s">
        <v>47</v>
      </c>
      <c r="P12" s="43" t="s">
        <v>48</v>
      </c>
      <c r="Q12" s="41" t="s">
        <v>44</v>
      </c>
      <c r="R12" s="41"/>
      <c r="S12" s="48" t="s">
        <v>42</v>
      </c>
      <c r="T12" s="49" t="n">
        <f aca="false">IF(K12&lt;&gt;0,IF(K12&gt;=M12,ROUNDDOWN(K12/M12*100,0),""),"")</f>
        <v>125</v>
      </c>
      <c r="U12" s="50" t="n">
        <f aca="false">IF(K12&lt;&gt;0,IF(K12&gt;=N12,ROUNDDOWN(K12/N12*100,0),""),"")</f>
        <v>111</v>
      </c>
    </row>
    <row r="13" s="5" customFormat="true" ht="24" hidden="false" customHeight="true" outlineLevel="0" collapsed="false">
      <c r="A13" s="51"/>
      <c r="B13" s="52"/>
      <c r="C13" s="53"/>
      <c r="D13" s="39" t="s">
        <v>35</v>
      </c>
      <c r="E13" s="40" t="s">
        <v>50</v>
      </c>
      <c r="F13" s="41" t="s">
        <v>37</v>
      </c>
      <c r="G13" s="42" t="n">
        <v>0.658</v>
      </c>
      <c r="H13" s="43" t="s">
        <v>51</v>
      </c>
      <c r="I13" s="41" t="n">
        <v>650</v>
      </c>
      <c r="J13" s="44" t="n">
        <v>4</v>
      </c>
      <c r="K13" s="45" t="n">
        <v>37</v>
      </c>
      <c r="L13" s="46" t="n">
        <f aca="false">IF(K13&gt;0,1/K13*34.6*67.1,"")</f>
        <v>62.7475675675676</v>
      </c>
      <c r="M13" s="45" t="n">
        <v>21.8</v>
      </c>
      <c r="N13" s="47" t="n">
        <v>24.6</v>
      </c>
      <c r="O13" s="41" t="s">
        <v>52</v>
      </c>
      <c r="P13" s="43" t="s">
        <v>48</v>
      </c>
      <c r="Q13" s="41" t="s">
        <v>41</v>
      </c>
      <c r="R13" s="41"/>
      <c r="S13" s="48" t="s">
        <v>42</v>
      </c>
      <c r="T13" s="49" t="n">
        <f aca="false">IF(K13&lt;&gt;0,IF(K13&gt;=M13,ROUNDDOWN(K13/M13*100,0),""),"")</f>
        <v>169</v>
      </c>
      <c r="U13" s="50" t="n">
        <f aca="false">IF(K13&lt;&gt;0,IF(K13&gt;=N13,ROUNDDOWN(K13/N13*100,0),""),"")</f>
        <v>150</v>
      </c>
    </row>
    <row r="14" s="5" customFormat="true" ht="24" hidden="false" customHeight="true" outlineLevel="0" collapsed="false">
      <c r="A14" s="51"/>
      <c r="B14" s="52"/>
      <c r="C14" s="53"/>
      <c r="D14" s="39" t="s">
        <v>35</v>
      </c>
      <c r="E14" s="40" t="s">
        <v>53</v>
      </c>
      <c r="F14" s="41" t="s">
        <v>37</v>
      </c>
      <c r="G14" s="42" t="n">
        <v>0.658</v>
      </c>
      <c r="H14" s="43" t="s">
        <v>51</v>
      </c>
      <c r="I14" s="41" t="n">
        <v>700</v>
      </c>
      <c r="J14" s="44" t="n">
        <v>4</v>
      </c>
      <c r="K14" s="45" t="n">
        <v>33.2</v>
      </c>
      <c r="L14" s="46" t="n">
        <f aca="false">IF(K14&gt;0,1/K14*34.6*67.1,"")</f>
        <v>69.9295180722891</v>
      </c>
      <c r="M14" s="45" t="n">
        <v>21.8</v>
      </c>
      <c r="N14" s="47" t="n">
        <v>24.6</v>
      </c>
      <c r="O14" s="41" t="s">
        <v>52</v>
      </c>
      <c r="P14" s="43" t="s">
        <v>48</v>
      </c>
      <c r="Q14" s="41" t="s">
        <v>44</v>
      </c>
      <c r="R14" s="41"/>
      <c r="S14" s="48" t="s">
        <v>42</v>
      </c>
      <c r="T14" s="49" t="n">
        <f aca="false">IF(K14&lt;&gt;0,IF(K14&gt;=M14,ROUNDDOWN(K14/M14*100,0),""),"")</f>
        <v>152</v>
      </c>
      <c r="U14" s="50" t="n">
        <f aca="false">IF(K14&lt;&gt;0,IF(K14&gt;=N14,ROUNDDOWN(K14/N14*100,0),""),"")</f>
        <v>134</v>
      </c>
    </row>
    <row r="15" s="5" customFormat="true" ht="24" hidden="false" customHeight="true" outlineLevel="0" collapsed="false">
      <c r="A15" s="51"/>
      <c r="B15" s="52"/>
      <c r="C15" s="53"/>
      <c r="D15" s="39" t="s">
        <v>35</v>
      </c>
      <c r="E15" s="40" t="s">
        <v>54</v>
      </c>
      <c r="F15" s="41" t="s">
        <v>37</v>
      </c>
      <c r="G15" s="42" t="n">
        <v>0.658</v>
      </c>
      <c r="H15" s="43" t="s">
        <v>46</v>
      </c>
      <c r="I15" s="41" t="n">
        <v>670</v>
      </c>
      <c r="J15" s="44" t="n">
        <v>4</v>
      </c>
      <c r="K15" s="45" t="n">
        <v>25.6</v>
      </c>
      <c r="L15" s="46" t="n">
        <f aca="false">IF(K15&gt;0,1/K15*34.6*67.1,"")</f>
        <v>90.68984375</v>
      </c>
      <c r="M15" s="45" t="n">
        <v>21.8</v>
      </c>
      <c r="N15" s="47" t="n">
        <v>24.6</v>
      </c>
      <c r="O15" s="43" t="s">
        <v>55</v>
      </c>
      <c r="P15" s="43" t="s">
        <v>40</v>
      </c>
      <c r="Q15" s="41" t="s">
        <v>41</v>
      </c>
      <c r="R15" s="54" t="s">
        <v>56</v>
      </c>
      <c r="S15" s="48" t="s">
        <v>42</v>
      </c>
      <c r="T15" s="49" t="n">
        <f aca="false">IF(K15&lt;&gt;0,IF(K15&gt;=M15,ROUNDDOWN(K15/M15*100,0),""),"")</f>
        <v>117</v>
      </c>
      <c r="U15" s="50" t="n">
        <f aca="false">IF(K15&lt;&gt;0,IF(K15&gt;=N15,ROUNDDOWN(K15/N15*100,0),""),"")</f>
        <v>104</v>
      </c>
    </row>
    <row r="16" s="5" customFormat="true" ht="24" hidden="false" customHeight="true" outlineLevel="0" collapsed="false">
      <c r="A16" s="51"/>
      <c r="B16" s="52"/>
      <c r="C16" s="53"/>
      <c r="D16" s="39" t="s">
        <v>35</v>
      </c>
      <c r="E16" s="40" t="s">
        <v>57</v>
      </c>
      <c r="F16" s="41" t="s">
        <v>37</v>
      </c>
      <c r="G16" s="42" t="n">
        <v>0.658</v>
      </c>
      <c r="H16" s="43" t="s">
        <v>46</v>
      </c>
      <c r="I16" s="41" t="n">
        <v>720</v>
      </c>
      <c r="J16" s="44" t="n">
        <v>4</v>
      </c>
      <c r="K16" s="45" t="n">
        <v>24.6</v>
      </c>
      <c r="L16" s="46" t="n">
        <f aca="false">IF(K16&gt;0,1/K16*34.6*67.1,"")</f>
        <v>94.3764227642276</v>
      </c>
      <c r="M16" s="45" t="n">
        <v>21.8</v>
      </c>
      <c r="N16" s="47" t="n">
        <v>24.6</v>
      </c>
      <c r="O16" s="41" t="s">
        <v>55</v>
      </c>
      <c r="P16" s="43" t="s">
        <v>40</v>
      </c>
      <c r="Q16" s="41" t="s">
        <v>44</v>
      </c>
      <c r="R16" s="54" t="s">
        <v>56</v>
      </c>
      <c r="S16" s="48" t="s">
        <v>42</v>
      </c>
      <c r="T16" s="49" t="n">
        <f aca="false">IF(K16&lt;&gt;0,IF(K16&gt;=M16,ROUNDDOWN(K16/M16*100,0),""),"")</f>
        <v>112</v>
      </c>
      <c r="U16" s="50" t="n">
        <f aca="false">IF(K16&lt;&gt;0,IF(K16&gt;=N16,ROUNDDOWN(K16/N16*100,0),""),"")</f>
        <v>100</v>
      </c>
    </row>
    <row r="17" s="5" customFormat="true" ht="24" hidden="false" customHeight="true" outlineLevel="0" collapsed="false">
      <c r="A17" s="51"/>
      <c r="B17" s="52"/>
      <c r="C17" s="53"/>
      <c r="D17" s="39" t="s">
        <v>35</v>
      </c>
      <c r="E17" s="40" t="s">
        <v>58</v>
      </c>
      <c r="F17" s="41" t="s">
        <v>37</v>
      </c>
      <c r="G17" s="42" t="n">
        <v>0.658</v>
      </c>
      <c r="H17" s="43" t="s">
        <v>38</v>
      </c>
      <c r="I17" s="41" t="n">
        <v>670</v>
      </c>
      <c r="J17" s="44" t="n">
        <v>4</v>
      </c>
      <c r="K17" s="45" t="n">
        <v>23</v>
      </c>
      <c r="L17" s="46" t="n">
        <f aca="false">IF(K17&gt;0,1/K17*34.6*67.1,"")</f>
        <v>100.941739130435</v>
      </c>
      <c r="M17" s="45" t="n">
        <v>21.8</v>
      </c>
      <c r="N17" s="47" t="n">
        <v>24.6</v>
      </c>
      <c r="O17" s="43" t="s">
        <v>59</v>
      </c>
      <c r="P17" s="43" t="s">
        <v>40</v>
      </c>
      <c r="Q17" s="41" t="s">
        <v>41</v>
      </c>
      <c r="R17" s="54" t="s">
        <v>60</v>
      </c>
      <c r="S17" s="48" t="s">
        <v>42</v>
      </c>
      <c r="T17" s="49" t="n">
        <f aca="false">IF(K17&lt;&gt;0,IF(K17&gt;=M17,ROUNDDOWN(K17/M17*100,0),""),"")</f>
        <v>105</v>
      </c>
      <c r="U17" s="50" t="str">
        <f aca="false">IF(K17&lt;&gt;0,IF(K17&gt;=N17,ROUNDDOWN(K17/N17*100,0),""),"")</f>
        <v/>
      </c>
    </row>
    <row r="18" s="5" customFormat="true" ht="24" hidden="false" customHeight="true" outlineLevel="0" collapsed="false">
      <c r="A18" s="51"/>
      <c r="B18" s="52"/>
      <c r="C18" s="53"/>
      <c r="D18" s="39" t="s">
        <v>35</v>
      </c>
      <c r="E18" s="40" t="s">
        <v>61</v>
      </c>
      <c r="F18" s="41" t="s">
        <v>37</v>
      </c>
      <c r="G18" s="42" t="n">
        <v>0.658</v>
      </c>
      <c r="H18" s="43" t="s">
        <v>38</v>
      </c>
      <c r="I18" s="41" t="n">
        <v>720</v>
      </c>
      <c r="J18" s="44" t="n">
        <v>4</v>
      </c>
      <c r="K18" s="45" t="n">
        <v>22</v>
      </c>
      <c r="L18" s="46" t="n">
        <f aca="false">IF(K18&gt;0,1/K18*34.6*67.1,"")</f>
        <v>105.53</v>
      </c>
      <c r="M18" s="45" t="n">
        <v>21.8</v>
      </c>
      <c r="N18" s="47" t="n">
        <v>24.6</v>
      </c>
      <c r="O18" s="41" t="s">
        <v>59</v>
      </c>
      <c r="P18" s="43" t="s">
        <v>40</v>
      </c>
      <c r="Q18" s="41" t="s">
        <v>44</v>
      </c>
      <c r="R18" s="54" t="s">
        <v>60</v>
      </c>
      <c r="S18" s="48" t="s">
        <v>42</v>
      </c>
      <c r="T18" s="49" t="n">
        <f aca="false">IF(K18&lt;&gt;0,IF(K18&gt;=M18,ROUNDDOWN(K18/M18*100,0),""),"")</f>
        <v>100</v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52"/>
      <c r="C19" s="53"/>
      <c r="D19" s="39" t="s">
        <v>35</v>
      </c>
      <c r="E19" s="40" t="s">
        <v>62</v>
      </c>
      <c r="F19" s="41" t="s">
        <v>37</v>
      </c>
      <c r="G19" s="42" t="n">
        <v>0.658</v>
      </c>
      <c r="H19" s="43" t="s">
        <v>46</v>
      </c>
      <c r="I19" s="41" t="n">
        <v>690</v>
      </c>
      <c r="J19" s="44" t="n">
        <v>4</v>
      </c>
      <c r="K19" s="45" t="n">
        <v>23.6</v>
      </c>
      <c r="L19" s="46" t="n">
        <f aca="false">IF(K19&gt;0,1/K19*34.6*67.1,"")</f>
        <v>98.3754237288136</v>
      </c>
      <c r="M19" s="45" t="n">
        <v>21.8</v>
      </c>
      <c r="N19" s="47" t="n">
        <v>24.6</v>
      </c>
      <c r="O19" s="43" t="s">
        <v>55</v>
      </c>
      <c r="P19" s="43" t="s">
        <v>40</v>
      </c>
      <c r="Q19" s="41" t="s">
        <v>41</v>
      </c>
      <c r="R19" s="54" t="s">
        <v>60</v>
      </c>
      <c r="S19" s="48" t="s">
        <v>42</v>
      </c>
      <c r="T19" s="49" t="n">
        <f aca="false">IF(K19&lt;&gt;0,IF(K19&gt;=M19,ROUNDDOWN(K19/M19*100,0),""),"")</f>
        <v>108</v>
      </c>
      <c r="U19" s="50" t="str">
        <f aca="false">IF(K19&lt;&gt;0,IF(K19&gt;=N19,ROUNDDOWN(K19/N19*100,0),""),"")</f>
        <v/>
      </c>
    </row>
    <row r="20" s="5" customFormat="true" ht="24" hidden="false" customHeight="true" outlineLevel="0" collapsed="false">
      <c r="A20" s="51"/>
      <c r="B20" s="52"/>
      <c r="C20" s="53"/>
      <c r="D20" s="39" t="s">
        <v>35</v>
      </c>
      <c r="E20" s="40" t="s">
        <v>63</v>
      </c>
      <c r="F20" s="41" t="s">
        <v>37</v>
      </c>
      <c r="G20" s="42" t="n">
        <v>0.658</v>
      </c>
      <c r="H20" s="43" t="s">
        <v>46</v>
      </c>
      <c r="I20" s="41" t="n">
        <v>740</v>
      </c>
      <c r="J20" s="44" t="n">
        <v>4</v>
      </c>
      <c r="K20" s="45" t="n">
        <v>22.6</v>
      </c>
      <c r="L20" s="46" t="n">
        <f aca="false">IF(K20&gt;0,1/K20*34.6*67.1,"")</f>
        <v>102.728318584071</v>
      </c>
      <c r="M20" s="45" t="n">
        <v>21.8</v>
      </c>
      <c r="N20" s="47" t="n">
        <v>24.6</v>
      </c>
      <c r="O20" s="41" t="s">
        <v>55</v>
      </c>
      <c r="P20" s="43" t="s">
        <v>40</v>
      </c>
      <c r="Q20" s="41" t="s">
        <v>44</v>
      </c>
      <c r="R20" s="54" t="s">
        <v>60</v>
      </c>
      <c r="S20" s="48" t="s">
        <v>42</v>
      </c>
      <c r="T20" s="49" t="n">
        <f aca="false">IF(K20&lt;&gt;0,IF(K20&gt;=M20,ROUNDDOWN(K20/M20*100,0),""),"")</f>
        <v>103</v>
      </c>
      <c r="U20" s="50" t="str">
        <f aca="false">IF(K20&lt;&gt;0,IF(K20&gt;=N20,ROUNDDOWN(K20/N20*100,0),""),"")</f>
        <v/>
      </c>
    </row>
    <row r="21" s="5" customFormat="true" ht="24" hidden="false" customHeight="true" outlineLevel="0" collapsed="false">
      <c r="A21" s="51"/>
      <c r="B21" s="37"/>
      <c r="C21" s="38" t="s">
        <v>64</v>
      </c>
      <c r="D21" s="39" t="s">
        <v>65</v>
      </c>
      <c r="E21" s="40" t="s">
        <v>66</v>
      </c>
      <c r="F21" s="41" t="s">
        <v>37</v>
      </c>
      <c r="G21" s="42" t="n">
        <v>0.658</v>
      </c>
      <c r="H21" s="43" t="s">
        <v>46</v>
      </c>
      <c r="I21" s="41" t="n">
        <v>650</v>
      </c>
      <c r="J21" s="44" t="n">
        <v>4</v>
      </c>
      <c r="K21" s="45" t="n">
        <v>29.6</v>
      </c>
      <c r="L21" s="46" t="n">
        <f aca="false">IF(K21&gt;0,1/K21*34.6*67.1,"")</f>
        <v>78.4344594594595</v>
      </c>
      <c r="M21" s="45" t="n">
        <v>21.8</v>
      </c>
      <c r="N21" s="47" t="n">
        <v>24.6</v>
      </c>
      <c r="O21" s="41" t="s">
        <v>47</v>
      </c>
      <c r="P21" s="43" t="s">
        <v>48</v>
      </c>
      <c r="Q21" s="41" t="s">
        <v>41</v>
      </c>
      <c r="R21" s="41"/>
      <c r="S21" s="48" t="s">
        <v>42</v>
      </c>
      <c r="T21" s="49" t="n">
        <f aca="false">IF(K21&lt;&gt;0,IF(K21&gt;=M21,ROUNDDOWN(K21/M21*100,0),""),"")</f>
        <v>135</v>
      </c>
      <c r="U21" s="50" t="n">
        <f aca="false">IF(K21&lt;&gt;0,IF(K21&gt;=N21,ROUNDDOWN(K21/N21*100,0),""),"")</f>
        <v>120</v>
      </c>
    </row>
    <row r="22" s="5" customFormat="true" ht="24" hidden="false" customHeight="true" outlineLevel="0" collapsed="false">
      <c r="A22" s="51"/>
      <c r="B22" s="52"/>
      <c r="C22" s="53"/>
      <c r="D22" s="39" t="s">
        <v>65</v>
      </c>
      <c r="E22" s="40" t="s">
        <v>67</v>
      </c>
      <c r="F22" s="41" t="s">
        <v>37</v>
      </c>
      <c r="G22" s="42" t="n">
        <v>0.658</v>
      </c>
      <c r="H22" s="43" t="s">
        <v>46</v>
      </c>
      <c r="I22" s="41" t="n">
        <v>700</v>
      </c>
      <c r="J22" s="44" t="n">
        <v>4</v>
      </c>
      <c r="K22" s="45" t="n">
        <v>27.4</v>
      </c>
      <c r="L22" s="46" t="n">
        <f aca="false">IF(K22&gt;0,1/K22*34.6*67.1,"")</f>
        <v>84.7321167883212</v>
      </c>
      <c r="M22" s="45" t="n">
        <v>21.8</v>
      </c>
      <c r="N22" s="47" t="n">
        <v>24.6</v>
      </c>
      <c r="O22" s="41" t="s">
        <v>47</v>
      </c>
      <c r="P22" s="43" t="s">
        <v>48</v>
      </c>
      <c r="Q22" s="41" t="s">
        <v>44</v>
      </c>
      <c r="R22" s="41"/>
      <c r="S22" s="48" t="s">
        <v>42</v>
      </c>
      <c r="T22" s="49" t="n">
        <f aca="false">IF(K22&lt;&gt;0,IF(K22&gt;=M22,ROUNDDOWN(K22/M22*100,0),""),"")</f>
        <v>125</v>
      </c>
      <c r="U22" s="50" t="n">
        <f aca="false">IF(K22&lt;&gt;0,IF(K22&gt;=N22,ROUNDDOWN(K22/N22*100,0),""),"")</f>
        <v>111</v>
      </c>
    </row>
    <row r="23" s="5" customFormat="true" ht="24" hidden="false" customHeight="true" outlineLevel="0" collapsed="false">
      <c r="A23" s="51"/>
      <c r="B23" s="52"/>
      <c r="C23" s="53"/>
      <c r="D23" s="39" t="s">
        <v>65</v>
      </c>
      <c r="E23" s="40" t="s">
        <v>68</v>
      </c>
      <c r="F23" s="41" t="s">
        <v>37</v>
      </c>
      <c r="G23" s="42" t="n">
        <v>0.658</v>
      </c>
      <c r="H23" s="43" t="s">
        <v>51</v>
      </c>
      <c r="I23" s="41" t="n">
        <v>680</v>
      </c>
      <c r="J23" s="44" t="n">
        <v>4</v>
      </c>
      <c r="K23" s="45" t="n">
        <v>35.6</v>
      </c>
      <c r="L23" s="46" t="n">
        <f aca="false">IF(K23&gt;0,1/K23*34.6*67.1,"")</f>
        <v>65.2151685393258</v>
      </c>
      <c r="M23" s="45" t="n">
        <v>21.8</v>
      </c>
      <c r="N23" s="47" t="n">
        <v>24.6</v>
      </c>
      <c r="O23" s="41" t="s">
        <v>52</v>
      </c>
      <c r="P23" s="43" t="s">
        <v>48</v>
      </c>
      <c r="Q23" s="41" t="s">
        <v>41</v>
      </c>
      <c r="R23" s="41"/>
      <c r="S23" s="48" t="s">
        <v>42</v>
      </c>
      <c r="T23" s="49" t="n">
        <f aca="false">IF(K23&lt;&gt;0,IF(K23&gt;=M23,ROUNDDOWN(K23/M23*100,0),""),"")</f>
        <v>163</v>
      </c>
      <c r="U23" s="50" t="n">
        <f aca="false">IF(K23&lt;&gt;0,IF(K23&gt;=N23,ROUNDDOWN(K23/N23*100,0),""),"")</f>
        <v>144</v>
      </c>
    </row>
    <row r="24" s="5" customFormat="true" ht="24" hidden="false" customHeight="true" outlineLevel="0" collapsed="false">
      <c r="A24" s="51"/>
      <c r="B24" s="52"/>
      <c r="C24" s="53"/>
      <c r="D24" s="39" t="s">
        <v>65</v>
      </c>
      <c r="E24" s="40" t="s">
        <v>69</v>
      </c>
      <c r="F24" s="41" t="s">
        <v>37</v>
      </c>
      <c r="G24" s="42" t="n">
        <v>0.658</v>
      </c>
      <c r="H24" s="43" t="s">
        <v>51</v>
      </c>
      <c r="I24" s="41" t="n">
        <v>730</v>
      </c>
      <c r="J24" s="44" t="n">
        <v>4</v>
      </c>
      <c r="K24" s="45" t="n">
        <v>33.2</v>
      </c>
      <c r="L24" s="46" t="n">
        <f aca="false">IF(K24&gt;0,1/K24*34.6*67.1,"")</f>
        <v>69.9295180722891</v>
      </c>
      <c r="M24" s="45" t="n">
        <v>21.8</v>
      </c>
      <c r="N24" s="47" t="n">
        <v>24.6</v>
      </c>
      <c r="O24" s="41" t="s">
        <v>52</v>
      </c>
      <c r="P24" s="43" t="s">
        <v>48</v>
      </c>
      <c r="Q24" s="41" t="s">
        <v>44</v>
      </c>
      <c r="R24" s="41"/>
      <c r="S24" s="48" t="s">
        <v>42</v>
      </c>
      <c r="T24" s="49" t="n">
        <f aca="false">IF(K24&lt;&gt;0,IF(K24&gt;=M24,ROUNDDOWN(K24/M24*100,0),""),"")</f>
        <v>152</v>
      </c>
      <c r="U24" s="50" t="n">
        <f aca="false">IF(K24&lt;&gt;0,IF(K24&gt;=N24,ROUNDDOWN(K24/N24*100,0),""),"")</f>
        <v>134</v>
      </c>
    </row>
    <row r="25" s="5" customFormat="true" ht="24" hidden="false" customHeight="true" outlineLevel="0" collapsed="false">
      <c r="A25" s="51"/>
      <c r="B25" s="37"/>
      <c r="C25" s="38" t="s">
        <v>70</v>
      </c>
      <c r="D25" s="39" t="s">
        <v>71</v>
      </c>
      <c r="E25" s="40" t="s">
        <v>72</v>
      </c>
      <c r="F25" s="43" t="s">
        <v>73</v>
      </c>
      <c r="G25" s="42" t="n">
        <v>0.658</v>
      </c>
      <c r="H25" s="43" t="s">
        <v>51</v>
      </c>
      <c r="I25" s="41" t="s">
        <v>74</v>
      </c>
      <c r="J25" s="44" t="n">
        <v>4</v>
      </c>
      <c r="K25" s="45" t="n">
        <v>33.4</v>
      </c>
      <c r="L25" s="46" t="n">
        <f aca="false">IF(K25&gt;0,1/K25*34.6*67.1,"")</f>
        <v>69.5107784431138</v>
      </c>
      <c r="M25" s="45" t="n">
        <v>21</v>
      </c>
      <c r="N25" s="47" t="n">
        <v>24.5</v>
      </c>
      <c r="O25" s="41" t="s">
        <v>75</v>
      </c>
      <c r="P25" s="43" t="s">
        <v>48</v>
      </c>
      <c r="Q25" s="41" t="s">
        <v>41</v>
      </c>
      <c r="R25" s="41"/>
      <c r="S25" s="48" t="s">
        <v>42</v>
      </c>
      <c r="T25" s="49" t="n">
        <f aca="false">IF(K25&lt;&gt;0,IF(K25&gt;=M25,ROUNDDOWN(K25/M25*100,0),""),"")</f>
        <v>159</v>
      </c>
      <c r="U25" s="50" t="n">
        <f aca="false">IF(K25&lt;&gt;0,IF(K25&gt;=N25,ROUNDDOWN(K25/N25*100,0),""),"")</f>
        <v>136</v>
      </c>
    </row>
    <row r="26" s="5" customFormat="true" ht="24" hidden="false" customHeight="true" outlineLevel="0" collapsed="false">
      <c r="A26" s="51"/>
      <c r="B26" s="52"/>
      <c r="C26" s="53"/>
      <c r="D26" s="39" t="s">
        <v>71</v>
      </c>
      <c r="E26" s="55" t="s">
        <v>76</v>
      </c>
      <c r="F26" s="43" t="s">
        <v>73</v>
      </c>
      <c r="G26" s="42" t="n">
        <v>0.658</v>
      </c>
      <c r="H26" s="43" t="s">
        <v>51</v>
      </c>
      <c r="I26" s="41" t="s">
        <v>77</v>
      </c>
      <c r="J26" s="44" t="n">
        <v>4</v>
      </c>
      <c r="K26" s="45" t="n">
        <v>30.4</v>
      </c>
      <c r="L26" s="46" t="n">
        <f aca="false">IF(K26&gt;0,1/K26*34.6*67.1,"")</f>
        <v>76.3703947368421</v>
      </c>
      <c r="M26" s="45" t="n">
        <v>21</v>
      </c>
      <c r="N26" s="47" t="n">
        <v>24.5</v>
      </c>
      <c r="O26" s="41" t="s">
        <v>75</v>
      </c>
      <c r="P26" s="43" t="s">
        <v>48</v>
      </c>
      <c r="Q26" s="41" t="s">
        <v>44</v>
      </c>
      <c r="R26" s="41"/>
      <c r="S26" s="48" t="s">
        <v>42</v>
      </c>
      <c r="T26" s="49" t="n">
        <f aca="false">IF(K26&lt;&gt;0,IF(K26&gt;=M26,ROUNDDOWN(K26/M26*100,0),""),"")</f>
        <v>144</v>
      </c>
      <c r="U26" s="50" t="n">
        <f aca="false">IF(K26&lt;&gt;0,IF(K26&gt;=N26,ROUNDDOWN(K26/N26*100,0),""),"")</f>
        <v>124</v>
      </c>
    </row>
    <row r="27" s="5" customFormat="true" ht="24" hidden="false" customHeight="true" outlineLevel="0" collapsed="false">
      <c r="A27" s="51"/>
      <c r="B27" s="52"/>
      <c r="C27" s="53"/>
      <c r="D27" s="39" t="s">
        <v>71</v>
      </c>
      <c r="E27" s="40" t="s">
        <v>78</v>
      </c>
      <c r="F27" s="43" t="s">
        <v>73</v>
      </c>
      <c r="G27" s="42" t="n">
        <v>0.658</v>
      </c>
      <c r="H27" s="43" t="s">
        <v>51</v>
      </c>
      <c r="I27" s="41" t="n">
        <v>800</v>
      </c>
      <c r="J27" s="44" t="n">
        <v>4</v>
      </c>
      <c r="K27" s="45" t="n">
        <v>28.4</v>
      </c>
      <c r="L27" s="46" t="n">
        <f aca="false">IF(K27&gt;0,1/K27*34.6*67.1,"")</f>
        <v>81.7485915492958</v>
      </c>
      <c r="M27" s="45" t="n">
        <v>21</v>
      </c>
      <c r="N27" s="47" t="n">
        <v>24.5</v>
      </c>
      <c r="O27" s="41" t="s">
        <v>75</v>
      </c>
      <c r="P27" s="43" t="s">
        <v>40</v>
      </c>
      <c r="Q27" s="41" t="s">
        <v>41</v>
      </c>
      <c r="R27" s="56" t="s">
        <v>79</v>
      </c>
      <c r="S27" s="48" t="s">
        <v>42</v>
      </c>
      <c r="T27" s="49" t="n">
        <f aca="false">IF(K27&lt;&gt;0,IF(K27&gt;=M27,ROUNDDOWN(K27/M27*100,0),""),"")</f>
        <v>135</v>
      </c>
      <c r="U27" s="50" t="n">
        <f aca="false">IF(K27&lt;&gt;0,IF(K27&gt;=N27,ROUNDDOWN(K27/N27*100,0),""),"")</f>
        <v>115</v>
      </c>
    </row>
    <row r="28" s="5" customFormat="true" ht="24" hidden="false" customHeight="true" outlineLevel="0" collapsed="false">
      <c r="A28" s="51"/>
      <c r="B28" s="52"/>
      <c r="C28" s="53"/>
      <c r="D28" s="39" t="s">
        <v>71</v>
      </c>
      <c r="E28" s="55" t="s">
        <v>80</v>
      </c>
      <c r="F28" s="43" t="s">
        <v>73</v>
      </c>
      <c r="G28" s="42" t="n">
        <v>0.658</v>
      </c>
      <c r="H28" s="43" t="s">
        <v>51</v>
      </c>
      <c r="I28" s="56" t="n">
        <v>850</v>
      </c>
      <c r="J28" s="44" t="n">
        <v>4</v>
      </c>
      <c r="K28" s="45" t="n">
        <v>27</v>
      </c>
      <c r="L28" s="46" t="n">
        <f aca="false">IF(K28&gt;0,1/K28*34.6*67.1,"")</f>
        <v>85.9874074074074</v>
      </c>
      <c r="M28" s="45" t="n">
        <v>21</v>
      </c>
      <c r="N28" s="47" t="n">
        <v>24.5</v>
      </c>
      <c r="O28" s="41" t="s">
        <v>75</v>
      </c>
      <c r="P28" s="43" t="s">
        <v>40</v>
      </c>
      <c r="Q28" s="41" t="s">
        <v>44</v>
      </c>
      <c r="R28" s="56" t="s">
        <v>79</v>
      </c>
      <c r="S28" s="48" t="s">
        <v>42</v>
      </c>
      <c r="T28" s="49" t="n">
        <f aca="false">IF(K28&lt;&gt;0,IF(K28&gt;=M28,ROUNDDOWN(K28/M28*100,0),""),"")</f>
        <v>128</v>
      </c>
      <c r="U28" s="50" t="n">
        <f aca="false">IF(K28&lt;&gt;0,IF(K28&gt;=N28,ROUNDDOWN(K28/N28*100,0),""),"")</f>
        <v>110</v>
      </c>
    </row>
    <row r="29" s="5" customFormat="true" ht="24" hidden="false" customHeight="true" outlineLevel="0" collapsed="false">
      <c r="A29" s="51"/>
      <c r="B29" s="52"/>
      <c r="C29" s="53"/>
      <c r="D29" s="39" t="s">
        <v>81</v>
      </c>
      <c r="E29" s="40" t="s">
        <v>82</v>
      </c>
      <c r="F29" s="41" t="s">
        <v>37</v>
      </c>
      <c r="G29" s="42" t="n">
        <v>0.658</v>
      </c>
      <c r="H29" s="43" t="s">
        <v>38</v>
      </c>
      <c r="I29" s="56" t="n">
        <v>730</v>
      </c>
      <c r="J29" s="44" t="n">
        <v>4</v>
      </c>
      <c r="K29" s="45" t="n">
        <v>25.6</v>
      </c>
      <c r="L29" s="46" t="n">
        <f aca="false">IF(K29&gt;0,1/K29*34.6*67.1,"")</f>
        <v>90.68984375</v>
      </c>
      <c r="M29" s="45" t="n">
        <v>21.8</v>
      </c>
      <c r="N29" s="47" t="n">
        <v>24.5</v>
      </c>
      <c r="O29" s="41" t="s">
        <v>59</v>
      </c>
      <c r="P29" s="43" t="s">
        <v>48</v>
      </c>
      <c r="Q29" s="41" t="s">
        <v>41</v>
      </c>
      <c r="R29" s="56"/>
      <c r="S29" s="48" t="s">
        <v>42</v>
      </c>
      <c r="T29" s="49" t="n">
        <f aca="false">IF(K29&lt;&gt;0,IF(K29&gt;=M29,ROUNDDOWN(K29/M29*100,0),""),"")</f>
        <v>117</v>
      </c>
      <c r="U29" s="50" t="n">
        <f aca="false">IF(K29&lt;&gt;0,IF(K29&gt;=N29,ROUNDDOWN(K29/N29*100,0),""),"")</f>
        <v>104</v>
      </c>
    </row>
    <row r="30" s="5" customFormat="true" ht="24" hidden="false" customHeight="true" outlineLevel="0" collapsed="false">
      <c r="A30" s="51"/>
      <c r="B30" s="52"/>
      <c r="C30" s="53"/>
      <c r="D30" s="39" t="s">
        <v>81</v>
      </c>
      <c r="E30" s="40" t="s">
        <v>72</v>
      </c>
      <c r="F30" s="41" t="s">
        <v>37</v>
      </c>
      <c r="G30" s="42" t="n">
        <v>0.658</v>
      </c>
      <c r="H30" s="43" t="s">
        <v>51</v>
      </c>
      <c r="I30" s="41" t="s">
        <v>83</v>
      </c>
      <c r="J30" s="44" t="n">
        <v>4</v>
      </c>
      <c r="K30" s="45" t="n">
        <v>26.8</v>
      </c>
      <c r="L30" s="46" t="n">
        <f aca="false">IF(K30&gt;0,1/K30*34.6*67.1,"")</f>
        <v>86.6291044776119</v>
      </c>
      <c r="M30" s="45" t="n">
        <v>21</v>
      </c>
      <c r="N30" s="47" t="n">
        <v>24.5</v>
      </c>
      <c r="O30" s="41" t="s">
        <v>84</v>
      </c>
      <c r="P30" s="43" t="s">
        <v>48</v>
      </c>
      <c r="Q30" s="41" t="s">
        <v>41</v>
      </c>
      <c r="R30" s="56"/>
      <c r="S30" s="48" t="s">
        <v>42</v>
      </c>
      <c r="T30" s="49" t="n">
        <f aca="false">IF(K30&lt;&gt;0,IF(K30&gt;=M30,ROUNDDOWN(K30/M30*100,0),""),"")</f>
        <v>127</v>
      </c>
      <c r="U30" s="50" t="n">
        <f aca="false">IF(K30&lt;&gt;0,IF(K30&gt;=N30,ROUNDDOWN(K30/N30*100,0),""),"")</f>
        <v>109</v>
      </c>
    </row>
    <row r="31" s="5" customFormat="true" ht="24" hidden="false" customHeight="true" outlineLevel="0" collapsed="false">
      <c r="A31" s="51"/>
      <c r="B31" s="52"/>
      <c r="C31" s="53"/>
      <c r="D31" s="39" t="s">
        <v>81</v>
      </c>
      <c r="E31" s="40" t="s">
        <v>85</v>
      </c>
      <c r="F31" s="41" t="s">
        <v>37</v>
      </c>
      <c r="G31" s="42" t="n">
        <v>0.658</v>
      </c>
      <c r="H31" s="43" t="s">
        <v>38</v>
      </c>
      <c r="I31" s="56" t="n">
        <v>780</v>
      </c>
      <c r="J31" s="44" t="n">
        <v>4</v>
      </c>
      <c r="K31" s="45" t="n">
        <v>23.4</v>
      </c>
      <c r="L31" s="46" t="n">
        <f aca="false">IF(K31&gt;0,1/K31*34.6*67.1,"")</f>
        <v>99.2162393162393</v>
      </c>
      <c r="M31" s="45" t="n">
        <v>21</v>
      </c>
      <c r="N31" s="47" t="n">
        <v>24.5</v>
      </c>
      <c r="O31" s="41" t="s">
        <v>59</v>
      </c>
      <c r="P31" s="43" t="s">
        <v>48</v>
      </c>
      <c r="Q31" s="41" t="s">
        <v>44</v>
      </c>
      <c r="R31" s="56"/>
      <c r="S31" s="48" t="s">
        <v>42</v>
      </c>
      <c r="T31" s="49" t="n">
        <f aca="false">IF(K31&lt;&gt;0,IF(K31&gt;=M31,ROUNDDOWN(K31/M31*100,0),""),"")</f>
        <v>111</v>
      </c>
      <c r="U31" s="50" t="str">
        <f aca="false">IF(K31&lt;&gt;0,IF(K31&gt;=N31,ROUNDDOWN(K31/N31*100,0),""),"")</f>
        <v/>
      </c>
    </row>
    <row r="32" s="5" customFormat="true" ht="24" hidden="false" customHeight="true" outlineLevel="0" collapsed="false">
      <c r="A32" s="51"/>
      <c r="B32" s="57"/>
      <c r="C32" s="53"/>
      <c r="D32" s="39" t="s">
        <v>81</v>
      </c>
      <c r="E32" s="55" t="s">
        <v>76</v>
      </c>
      <c r="F32" s="41" t="s">
        <v>37</v>
      </c>
      <c r="G32" s="42" t="n">
        <v>0.658</v>
      </c>
      <c r="H32" s="43" t="s">
        <v>51</v>
      </c>
      <c r="I32" s="41" t="s">
        <v>86</v>
      </c>
      <c r="J32" s="44" t="n">
        <v>4</v>
      </c>
      <c r="K32" s="45" t="n">
        <v>25.4</v>
      </c>
      <c r="L32" s="46" t="n">
        <f aca="false">IF(K32&gt;0,1/K32*34.6*67.1,"")</f>
        <v>91.403937007874</v>
      </c>
      <c r="M32" s="45" t="n">
        <v>21</v>
      </c>
      <c r="N32" s="47" t="n">
        <v>24.5</v>
      </c>
      <c r="O32" s="41" t="s">
        <v>84</v>
      </c>
      <c r="P32" s="43" t="s">
        <v>48</v>
      </c>
      <c r="Q32" s="41" t="s">
        <v>44</v>
      </c>
      <c r="R32" s="56"/>
      <c r="S32" s="48" t="s">
        <v>42</v>
      </c>
      <c r="T32" s="49" t="n">
        <f aca="false">IF(K32&lt;&gt;0,IF(K32&gt;=M32,ROUNDDOWN(K32/M32*100,0),""),"")</f>
        <v>120</v>
      </c>
      <c r="U32" s="50" t="n">
        <f aca="false">IF(K32&lt;&gt;0,IF(K32&gt;=N32,ROUNDDOWN(K32/N32*100,0),""),"")</f>
        <v>103</v>
      </c>
    </row>
    <row r="33" s="5" customFormat="true" ht="24" hidden="false" customHeight="true" outlineLevel="0" collapsed="false">
      <c r="A33" s="51"/>
      <c r="B33" s="52"/>
      <c r="C33" s="38" t="s">
        <v>87</v>
      </c>
      <c r="D33" s="39" t="s">
        <v>88</v>
      </c>
      <c r="E33" s="40" t="s">
        <v>66</v>
      </c>
      <c r="F33" s="43" t="s">
        <v>73</v>
      </c>
      <c r="G33" s="42" t="n">
        <v>0.658</v>
      </c>
      <c r="H33" s="43" t="s">
        <v>51</v>
      </c>
      <c r="I33" s="56" t="n">
        <v>850</v>
      </c>
      <c r="J33" s="44" t="n">
        <v>4</v>
      </c>
      <c r="K33" s="45" t="n">
        <v>30</v>
      </c>
      <c r="L33" s="46" t="n">
        <f aca="false">IF(K33&gt;0,1/K33*34.6*67.1,"")</f>
        <v>77.3886666666667</v>
      </c>
      <c r="M33" s="45" t="n">
        <v>21</v>
      </c>
      <c r="N33" s="47" t="n">
        <v>24.5</v>
      </c>
      <c r="O33" s="41" t="s">
        <v>75</v>
      </c>
      <c r="P33" s="43" t="s">
        <v>48</v>
      </c>
      <c r="Q33" s="41" t="s">
        <v>41</v>
      </c>
      <c r="R33" s="56"/>
      <c r="S33" s="48" t="s">
        <v>42</v>
      </c>
      <c r="T33" s="49" t="n">
        <f aca="false">IF(K33&lt;&gt;0,IF(K33&gt;=M33,ROUNDDOWN(K33/M33*100,0),""),"")</f>
        <v>142</v>
      </c>
      <c r="U33" s="50" t="n">
        <f aca="false">IF(K33&lt;&gt;0,IF(K33&gt;=N33,ROUNDDOWN(K33/N33*100,0),""),"")</f>
        <v>122</v>
      </c>
    </row>
    <row r="34" s="5" customFormat="true" ht="24" hidden="false" customHeight="true" outlineLevel="0" collapsed="false">
      <c r="A34" s="51"/>
      <c r="B34" s="52"/>
      <c r="C34" s="53"/>
      <c r="D34" s="39" t="s">
        <v>88</v>
      </c>
      <c r="E34" s="55" t="s">
        <v>89</v>
      </c>
      <c r="F34" s="43" t="s">
        <v>73</v>
      </c>
      <c r="G34" s="42" t="n">
        <v>0.658</v>
      </c>
      <c r="H34" s="43" t="s">
        <v>51</v>
      </c>
      <c r="I34" s="41" t="s">
        <v>90</v>
      </c>
      <c r="J34" s="44" t="n">
        <v>4</v>
      </c>
      <c r="K34" s="45" t="n">
        <v>28.2</v>
      </c>
      <c r="L34" s="46" t="n">
        <f aca="false">IF(K34&gt;0,1/K34*34.6*67.1,"")</f>
        <v>82.3283687943262</v>
      </c>
      <c r="M34" s="45" t="n">
        <v>20.8</v>
      </c>
      <c r="N34" s="47" t="n">
        <v>23.7</v>
      </c>
      <c r="O34" s="41" t="s">
        <v>75</v>
      </c>
      <c r="P34" s="43" t="s">
        <v>48</v>
      </c>
      <c r="Q34" s="41" t="s">
        <v>41</v>
      </c>
      <c r="R34" s="56"/>
      <c r="S34" s="48" t="s">
        <v>42</v>
      </c>
      <c r="T34" s="49" t="n">
        <f aca="false">IF(K34&lt;&gt;0,IF(K34&gt;=M34,ROUNDDOWN(K34/M34*100,0),""),"")</f>
        <v>135</v>
      </c>
      <c r="U34" s="50" t="n">
        <f aca="false">IF(K34&lt;&gt;0,IF(K34&gt;=N34,ROUNDDOWN(K34/N34*100,0),""),"")</f>
        <v>118</v>
      </c>
    </row>
    <row r="35" s="5" customFormat="true" ht="24" hidden="false" customHeight="true" outlineLevel="0" collapsed="false">
      <c r="A35" s="51"/>
      <c r="B35" s="52"/>
      <c r="C35" s="53"/>
      <c r="D35" s="39" t="s">
        <v>88</v>
      </c>
      <c r="E35" s="55" t="s">
        <v>91</v>
      </c>
      <c r="F35" s="43" t="s">
        <v>73</v>
      </c>
      <c r="G35" s="42" t="n">
        <v>0.658</v>
      </c>
      <c r="H35" s="43" t="s">
        <v>51</v>
      </c>
      <c r="I35" s="41" t="s">
        <v>92</v>
      </c>
      <c r="J35" s="44" t="n">
        <v>4</v>
      </c>
      <c r="K35" s="45" t="n">
        <v>26.4</v>
      </c>
      <c r="L35" s="46" t="n">
        <f aca="false">IF(K35&gt;0,1/K35*34.6*67.1,"")</f>
        <v>87.9416666666667</v>
      </c>
      <c r="M35" s="45" t="n">
        <v>20.8</v>
      </c>
      <c r="N35" s="47" t="n">
        <v>23.7</v>
      </c>
      <c r="O35" s="41" t="s">
        <v>75</v>
      </c>
      <c r="P35" s="43" t="s">
        <v>48</v>
      </c>
      <c r="Q35" s="41" t="s">
        <v>44</v>
      </c>
      <c r="R35" s="56"/>
      <c r="S35" s="48" t="s">
        <v>42</v>
      </c>
      <c r="T35" s="49" t="n">
        <f aca="false">IF(K35&lt;&gt;0,IF(K35&gt;=M35,ROUNDDOWN(K35/M35*100,0),""),"")</f>
        <v>126</v>
      </c>
      <c r="U35" s="50" t="n">
        <f aca="false">IF(K35&lt;&gt;0,IF(K35&gt;=N35,ROUNDDOWN(K35/N35*100,0),""),"")</f>
        <v>111</v>
      </c>
    </row>
    <row r="36" s="5" customFormat="true" ht="24" hidden="false" customHeight="true" outlineLevel="0" collapsed="false">
      <c r="A36" s="51"/>
      <c r="B36" s="52"/>
      <c r="C36" s="53"/>
      <c r="D36" s="39" t="s">
        <v>88</v>
      </c>
      <c r="E36" s="55" t="s">
        <v>93</v>
      </c>
      <c r="F36" s="43" t="s">
        <v>73</v>
      </c>
      <c r="G36" s="42" t="n">
        <v>0.658</v>
      </c>
      <c r="H36" s="43" t="s">
        <v>51</v>
      </c>
      <c r="I36" s="41" t="s">
        <v>94</v>
      </c>
      <c r="J36" s="44" t="n">
        <v>4</v>
      </c>
      <c r="K36" s="45" t="n">
        <v>25.6</v>
      </c>
      <c r="L36" s="46" t="n">
        <f aca="false">IF(K36&gt;0,1/K36*34.6*67.1,"")</f>
        <v>90.68984375</v>
      </c>
      <c r="M36" s="45" t="n">
        <v>20.8</v>
      </c>
      <c r="N36" s="47" t="n">
        <v>23.7</v>
      </c>
      <c r="O36" s="41" t="s">
        <v>75</v>
      </c>
      <c r="P36" s="43" t="s">
        <v>40</v>
      </c>
      <c r="Q36" s="41" t="s">
        <v>41</v>
      </c>
      <c r="R36" s="56" t="s">
        <v>79</v>
      </c>
      <c r="S36" s="48" t="s">
        <v>42</v>
      </c>
      <c r="T36" s="49" t="n">
        <f aca="false">IF(K36&lt;&gt;0,IF(K36&gt;=M36,ROUNDDOWN(K36/M36*100,0),""),"")</f>
        <v>123</v>
      </c>
      <c r="U36" s="50" t="n">
        <f aca="false">IF(K36&lt;&gt;0,IF(K36&gt;=N36,ROUNDDOWN(K36/N36*100,0),""),"")</f>
        <v>108</v>
      </c>
    </row>
    <row r="37" s="5" customFormat="true" ht="24" hidden="false" customHeight="true" outlineLevel="0" collapsed="false">
      <c r="A37" s="51"/>
      <c r="B37" s="57"/>
      <c r="C37" s="58"/>
      <c r="D37" s="39" t="s">
        <v>88</v>
      </c>
      <c r="E37" s="55" t="s">
        <v>95</v>
      </c>
      <c r="F37" s="43" t="s">
        <v>73</v>
      </c>
      <c r="G37" s="42" t="n">
        <v>0.658</v>
      </c>
      <c r="H37" s="43" t="s">
        <v>51</v>
      </c>
      <c r="I37" s="41" t="s">
        <v>96</v>
      </c>
      <c r="J37" s="44" t="n">
        <v>4</v>
      </c>
      <c r="K37" s="45" t="n">
        <v>24</v>
      </c>
      <c r="L37" s="46" t="n">
        <f aca="false">IF(K37&gt;0,1/K37*34.6*67.1,"")</f>
        <v>96.7358333333333</v>
      </c>
      <c r="M37" s="45" t="n">
        <v>20.8</v>
      </c>
      <c r="N37" s="47" t="n">
        <v>23.7</v>
      </c>
      <c r="O37" s="41" t="s">
        <v>75</v>
      </c>
      <c r="P37" s="43" t="s">
        <v>40</v>
      </c>
      <c r="Q37" s="41" t="s">
        <v>44</v>
      </c>
      <c r="R37" s="56" t="s">
        <v>79</v>
      </c>
      <c r="S37" s="48" t="s">
        <v>42</v>
      </c>
      <c r="T37" s="49" t="n">
        <f aca="false">IF(K37&lt;&gt;0,IF(K37&gt;=M37,ROUNDDOWN(K37/M37*100,0),""),"")</f>
        <v>115</v>
      </c>
      <c r="U37" s="50" t="n">
        <f aca="false">IF(K37&lt;&gt;0,IF(K37&gt;=N37,ROUNDDOWN(K37/N37*100,0),""),"")</f>
        <v>101</v>
      </c>
    </row>
    <row r="38" s="5" customFormat="true" ht="24" hidden="false" customHeight="true" outlineLevel="0" collapsed="false">
      <c r="A38" s="51"/>
      <c r="B38" s="37"/>
      <c r="C38" s="38" t="s">
        <v>97</v>
      </c>
      <c r="D38" s="39" t="s">
        <v>98</v>
      </c>
      <c r="E38" s="40" t="s">
        <v>99</v>
      </c>
      <c r="F38" s="43" t="s">
        <v>100</v>
      </c>
      <c r="G38" s="42" t="n">
        <v>0.658</v>
      </c>
      <c r="H38" s="43" t="s">
        <v>51</v>
      </c>
      <c r="I38" s="41" t="s">
        <v>101</v>
      </c>
      <c r="J38" s="44" t="n">
        <v>4</v>
      </c>
      <c r="K38" s="45" t="n">
        <v>32</v>
      </c>
      <c r="L38" s="46" t="n">
        <f aca="false">IF(K38&gt;0,1/K38*34.6*67.1,"")</f>
        <v>72.551875</v>
      </c>
      <c r="M38" s="45" t="n">
        <v>21</v>
      </c>
      <c r="N38" s="47" t="n">
        <v>24.5</v>
      </c>
      <c r="O38" s="41" t="s">
        <v>75</v>
      </c>
      <c r="P38" s="43" t="s">
        <v>48</v>
      </c>
      <c r="Q38" s="41" t="s">
        <v>41</v>
      </c>
      <c r="R38" s="56"/>
      <c r="S38" s="48" t="s">
        <v>42</v>
      </c>
      <c r="T38" s="49" t="n">
        <f aca="false">IF(K38&lt;&gt;0,IF(K38&gt;=M38,ROUNDDOWN(K38/M38*100,0),""),"")</f>
        <v>152</v>
      </c>
      <c r="U38" s="50" t="n">
        <f aca="false">IF(K38&lt;&gt;0,IF(K38&gt;=N38,ROUNDDOWN(K38/N38*100,0),""),"")</f>
        <v>130</v>
      </c>
    </row>
    <row r="39" s="5" customFormat="true" ht="24" hidden="false" customHeight="true" outlineLevel="0" collapsed="false">
      <c r="A39" s="51"/>
      <c r="B39" s="52"/>
      <c r="C39" s="53"/>
      <c r="D39" s="39" t="s">
        <v>98</v>
      </c>
      <c r="E39" s="40" t="s">
        <v>102</v>
      </c>
      <c r="F39" s="43" t="s">
        <v>100</v>
      </c>
      <c r="G39" s="42" t="n">
        <v>0.658</v>
      </c>
      <c r="H39" s="43" t="s">
        <v>51</v>
      </c>
      <c r="I39" s="41" t="s">
        <v>103</v>
      </c>
      <c r="J39" s="44" t="n">
        <v>4</v>
      </c>
      <c r="K39" s="45" t="n">
        <v>30.4</v>
      </c>
      <c r="L39" s="46" t="n">
        <f aca="false">IF(K39&gt;0,1/K39*34.6*67.1,"")</f>
        <v>76.3703947368421</v>
      </c>
      <c r="M39" s="45" t="n">
        <v>21</v>
      </c>
      <c r="N39" s="47" t="n">
        <v>24.5</v>
      </c>
      <c r="O39" s="41" t="s">
        <v>75</v>
      </c>
      <c r="P39" s="43" t="s">
        <v>48</v>
      </c>
      <c r="Q39" s="41" t="s">
        <v>44</v>
      </c>
      <c r="R39" s="56"/>
      <c r="S39" s="48" t="s">
        <v>42</v>
      </c>
      <c r="T39" s="49" t="n">
        <f aca="false">IF(K39&lt;&gt;0,IF(K39&gt;=M39,ROUNDDOWN(K39/M39*100,0),""),"")</f>
        <v>144</v>
      </c>
      <c r="U39" s="50" t="n">
        <f aca="false">IF(K39&lt;&gt;0,IF(K39&gt;=N39,ROUNDDOWN(K39/N39*100,0),""),"")</f>
        <v>124</v>
      </c>
    </row>
    <row r="40" s="5" customFormat="true" ht="24" hidden="false" customHeight="true" outlineLevel="0" collapsed="false">
      <c r="A40" s="51"/>
      <c r="B40" s="52"/>
      <c r="C40" s="53"/>
      <c r="D40" s="39" t="s">
        <v>98</v>
      </c>
      <c r="E40" s="40" t="s">
        <v>50</v>
      </c>
      <c r="F40" s="43" t="s">
        <v>100</v>
      </c>
      <c r="G40" s="42" t="n">
        <v>0.658</v>
      </c>
      <c r="H40" s="43" t="s">
        <v>51</v>
      </c>
      <c r="I40" s="41" t="s">
        <v>104</v>
      </c>
      <c r="J40" s="44" t="n">
        <v>4</v>
      </c>
      <c r="K40" s="45" t="n">
        <v>27.8</v>
      </c>
      <c r="L40" s="46" t="n">
        <f aca="false">IF(K40&gt;0,1/K40*34.6*67.1,"")</f>
        <v>83.5129496402878</v>
      </c>
      <c r="M40" s="45" t="n">
        <v>21</v>
      </c>
      <c r="N40" s="47" t="n">
        <v>24.5</v>
      </c>
      <c r="O40" s="41" t="s">
        <v>75</v>
      </c>
      <c r="P40" s="43" t="s">
        <v>40</v>
      </c>
      <c r="Q40" s="41" t="s">
        <v>41</v>
      </c>
      <c r="R40" s="56" t="s">
        <v>79</v>
      </c>
      <c r="S40" s="48" t="s">
        <v>42</v>
      </c>
      <c r="T40" s="49" t="n">
        <f aca="false">IF(K40&lt;&gt;0,IF(K40&gt;=M40,ROUNDDOWN(K40/M40*100,0),""),"")</f>
        <v>132</v>
      </c>
      <c r="U40" s="50" t="n">
        <f aca="false">IF(K40&lt;&gt;0,IF(K40&gt;=N40,ROUNDDOWN(K40/N40*100,0),""),"")</f>
        <v>113</v>
      </c>
    </row>
    <row r="41" s="5" customFormat="true" ht="24" hidden="false" customHeight="true" outlineLevel="0" collapsed="false">
      <c r="A41" s="51"/>
      <c r="B41" s="52"/>
      <c r="C41" s="53"/>
      <c r="D41" s="39" t="s">
        <v>98</v>
      </c>
      <c r="E41" s="40" t="s">
        <v>53</v>
      </c>
      <c r="F41" s="43" t="s">
        <v>100</v>
      </c>
      <c r="G41" s="42" t="n">
        <v>0.658</v>
      </c>
      <c r="H41" s="43" t="s">
        <v>51</v>
      </c>
      <c r="I41" s="41" t="s">
        <v>105</v>
      </c>
      <c r="J41" s="44" t="n">
        <v>4</v>
      </c>
      <c r="K41" s="45" t="n">
        <v>26.2</v>
      </c>
      <c r="L41" s="46" t="n">
        <f aca="false">IF(K41&gt;0,1/K41*34.6*67.1,"")</f>
        <v>88.6129770992366</v>
      </c>
      <c r="M41" s="45" t="n">
        <v>20.8</v>
      </c>
      <c r="N41" s="47" t="n">
        <v>23.7</v>
      </c>
      <c r="O41" s="41" t="s">
        <v>75</v>
      </c>
      <c r="P41" s="43" t="s">
        <v>40</v>
      </c>
      <c r="Q41" s="41" t="s">
        <v>44</v>
      </c>
      <c r="R41" s="56" t="s">
        <v>79</v>
      </c>
      <c r="S41" s="48" t="s">
        <v>42</v>
      </c>
      <c r="T41" s="49" t="n">
        <f aca="false">IF(K41&lt;&gt;0,IF(K41&gt;=M41,ROUNDDOWN(K41/M41*100,0),""),"")</f>
        <v>125</v>
      </c>
      <c r="U41" s="50" t="n">
        <f aca="false">IF(K41&lt;&gt;0,IF(K41&gt;=N41,ROUNDDOWN(K41/N41*100,0),""),"")</f>
        <v>110</v>
      </c>
    </row>
    <row r="42" s="5" customFormat="true" ht="24" hidden="false" customHeight="true" outlineLevel="0" collapsed="false">
      <c r="A42" s="51"/>
      <c r="B42" s="52"/>
      <c r="C42" s="59"/>
      <c r="D42" s="39" t="s">
        <v>106</v>
      </c>
      <c r="E42" s="40" t="s">
        <v>107</v>
      </c>
      <c r="F42" s="41" t="s">
        <v>37</v>
      </c>
      <c r="G42" s="42" t="n">
        <v>0.658</v>
      </c>
      <c r="H42" s="43" t="s">
        <v>38</v>
      </c>
      <c r="I42" s="41" t="s">
        <v>83</v>
      </c>
      <c r="J42" s="44" t="n">
        <v>4</v>
      </c>
      <c r="K42" s="45" t="n">
        <v>24.8</v>
      </c>
      <c r="L42" s="46" t="n">
        <f aca="false">IF(K42&gt;0,1/K42*34.6*67.1,"")</f>
        <v>93.6153225806452</v>
      </c>
      <c r="M42" s="45" t="n">
        <v>21</v>
      </c>
      <c r="N42" s="47" t="n">
        <v>24.5</v>
      </c>
      <c r="O42" s="41" t="s">
        <v>59</v>
      </c>
      <c r="P42" s="43" t="s">
        <v>48</v>
      </c>
      <c r="Q42" s="41" t="s">
        <v>41</v>
      </c>
      <c r="R42" s="56"/>
      <c r="S42" s="48" t="s">
        <v>42</v>
      </c>
      <c r="T42" s="49" t="n">
        <f aca="false">IF(K42&lt;&gt;0,IF(K42&gt;=M42,ROUNDDOWN(K42/M42*100,0),""),"")</f>
        <v>118</v>
      </c>
      <c r="U42" s="50" t="n">
        <f aca="false">IF(K42&lt;&gt;0,IF(K42&gt;=N42,ROUNDDOWN(K42/N42*100,0),""),"")</f>
        <v>101</v>
      </c>
    </row>
    <row r="43" s="5" customFormat="true" ht="24" hidden="false" customHeight="true" outlineLevel="0" collapsed="false">
      <c r="A43" s="51"/>
      <c r="B43" s="52"/>
      <c r="C43" s="53"/>
      <c r="D43" s="39" t="s">
        <v>106</v>
      </c>
      <c r="E43" s="40" t="s">
        <v>108</v>
      </c>
      <c r="F43" s="41" t="s">
        <v>37</v>
      </c>
      <c r="G43" s="42" t="n">
        <v>0.658</v>
      </c>
      <c r="H43" s="43" t="s">
        <v>51</v>
      </c>
      <c r="I43" s="41" t="s">
        <v>74</v>
      </c>
      <c r="J43" s="44" t="n">
        <v>4</v>
      </c>
      <c r="K43" s="45" t="n">
        <v>26.6</v>
      </c>
      <c r="L43" s="46" t="n">
        <f aca="false">IF(K43&gt;0,1/K43*34.6*67.1,"")</f>
        <v>87.2804511278196</v>
      </c>
      <c r="M43" s="45" t="n">
        <v>21</v>
      </c>
      <c r="N43" s="47" t="n">
        <v>24.5</v>
      </c>
      <c r="O43" s="41" t="s">
        <v>84</v>
      </c>
      <c r="P43" s="43" t="s">
        <v>48</v>
      </c>
      <c r="Q43" s="41" t="s">
        <v>41</v>
      </c>
      <c r="R43" s="56"/>
      <c r="S43" s="48" t="s">
        <v>42</v>
      </c>
      <c r="T43" s="49" t="n">
        <f aca="false">IF(K43&lt;&gt;0,IF(K43&gt;=M43,ROUNDDOWN(K43/M43*100,0),""),"")</f>
        <v>126</v>
      </c>
      <c r="U43" s="50" t="n">
        <f aca="false">IF(K43&lt;&gt;0,IF(K43&gt;=N43,ROUNDDOWN(K43/N43*100,0),""),"")</f>
        <v>108</v>
      </c>
    </row>
    <row r="44" s="5" customFormat="true" ht="24" hidden="false" customHeight="true" outlineLevel="0" collapsed="false">
      <c r="A44" s="51"/>
      <c r="B44" s="52"/>
      <c r="C44" s="53"/>
      <c r="D44" s="39" t="s">
        <v>106</v>
      </c>
      <c r="E44" s="40" t="s">
        <v>109</v>
      </c>
      <c r="F44" s="41" t="s">
        <v>37</v>
      </c>
      <c r="G44" s="42" t="n">
        <v>0.658</v>
      </c>
      <c r="H44" s="43" t="s">
        <v>38</v>
      </c>
      <c r="I44" s="41" t="s">
        <v>86</v>
      </c>
      <c r="J44" s="44" t="n">
        <v>4</v>
      </c>
      <c r="K44" s="45" t="n">
        <v>24.2</v>
      </c>
      <c r="L44" s="46" t="n">
        <f aca="false">IF(K44&gt;0,1/K44*34.6*67.1,"")</f>
        <v>95.9363636363636</v>
      </c>
      <c r="M44" s="45" t="n">
        <v>21</v>
      </c>
      <c r="N44" s="47" t="n">
        <v>24.5</v>
      </c>
      <c r="O44" s="41" t="s">
        <v>59</v>
      </c>
      <c r="P44" s="43" t="s">
        <v>48</v>
      </c>
      <c r="Q44" s="41" t="s">
        <v>44</v>
      </c>
      <c r="R44" s="56"/>
      <c r="S44" s="48" t="s">
        <v>42</v>
      </c>
      <c r="T44" s="49" t="n">
        <f aca="false">IF(K44&lt;&gt;0,IF(K44&gt;=M44,ROUNDDOWN(K44/M44*100,0),""),"")</f>
        <v>115</v>
      </c>
      <c r="U44" s="50" t="str">
        <f aca="false">IF(K44&lt;&gt;0,IF(K44&gt;=N44,ROUNDDOWN(K44/N44*100,0),""),"")</f>
        <v/>
      </c>
    </row>
    <row r="45" s="5" customFormat="true" ht="24" hidden="false" customHeight="true" outlineLevel="0" collapsed="false">
      <c r="A45" s="51"/>
      <c r="B45" s="52"/>
      <c r="C45" s="53"/>
      <c r="D45" s="39" t="s">
        <v>106</v>
      </c>
      <c r="E45" s="40" t="s">
        <v>110</v>
      </c>
      <c r="F45" s="41" t="s">
        <v>37</v>
      </c>
      <c r="G45" s="42" t="n">
        <v>0.658</v>
      </c>
      <c r="H45" s="43" t="s">
        <v>51</v>
      </c>
      <c r="I45" s="41" t="s">
        <v>77</v>
      </c>
      <c r="J45" s="44" t="n">
        <v>4</v>
      </c>
      <c r="K45" s="45" t="n">
        <v>25.6</v>
      </c>
      <c r="L45" s="46" t="n">
        <f aca="false">IF(K45&gt;0,1/K45*34.6*67.1,"")</f>
        <v>90.68984375</v>
      </c>
      <c r="M45" s="45" t="n">
        <v>21</v>
      </c>
      <c r="N45" s="47" t="n">
        <v>24.5</v>
      </c>
      <c r="O45" s="41" t="s">
        <v>84</v>
      </c>
      <c r="P45" s="43" t="s">
        <v>48</v>
      </c>
      <c r="Q45" s="41" t="s">
        <v>44</v>
      </c>
      <c r="R45" s="56"/>
      <c r="S45" s="48" t="s">
        <v>42</v>
      </c>
      <c r="T45" s="49" t="n">
        <f aca="false">IF(K45&lt;&gt;0,IF(K45&gt;=M45,ROUNDDOWN(K45/M45*100,0),""),"")</f>
        <v>121</v>
      </c>
      <c r="U45" s="50" t="n">
        <f aca="false">IF(K45&lt;&gt;0,IF(K45&gt;=N45,ROUNDDOWN(K45/N45*100,0),""),"")</f>
        <v>104</v>
      </c>
    </row>
    <row r="46" s="5" customFormat="true" ht="24" hidden="false" customHeight="true" outlineLevel="0" collapsed="false">
      <c r="A46" s="51"/>
      <c r="B46" s="52"/>
      <c r="C46" s="53"/>
      <c r="D46" s="39" t="s">
        <v>106</v>
      </c>
      <c r="E46" s="40" t="s">
        <v>111</v>
      </c>
      <c r="F46" s="41" t="s">
        <v>37</v>
      </c>
      <c r="G46" s="42" t="n">
        <v>0.658</v>
      </c>
      <c r="H46" s="43" t="s">
        <v>38</v>
      </c>
      <c r="I46" s="41" t="s">
        <v>112</v>
      </c>
      <c r="J46" s="44" t="n">
        <v>4</v>
      </c>
      <c r="K46" s="45" t="n">
        <v>26.4</v>
      </c>
      <c r="L46" s="46" t="n">
        <f aca="false">IF(K46&gt;0,1/K46*34.6*67.1,"")</f>
        <v>87.9416666666667</v>
      </c>
      <c r="M46" s="45" t="n">
        <v>21</v>
      </c>
      <c r="N46" s="47" t="n">
        <v>24.5</v>
      </c>
      <c r="O46" s="41" t="s">
        <v>113</v>
      </c>
      <c r="P46" s="43" t="s">
        <v>48</v>
      </c>
      <c r="Q46" s="41" t="s">
        <v>41</v>
      </c>
      <c r="R46" s="56"/>
      <c r="S46" s="48" t="s">
        <v>42</v>
      </c>
      <c r="T46" s="49" t="n">
        <f aca="false">IF(K46&lt;&gt;0,IF(K46&gt;=M46,ROUNDDOWN(K46/M46*100,0),""),"")</f>
        <v>125</v>
      </c>
      <c r="U46" s="50" t="n">
        <f aca="false">IF(K46&lt;&gt;0,IF(K46&gt;=N46,ROUNDDOWN(K46/N46*100,0),""),"")</f>
        <v>107</v>
      </c>
    </row>
    <row r="47" s="5" customFormat="true" ht="24" hidden="false" customHeight="true" outlineLevel="0" collapsed="false">
      <c r="A47" s="51"/>
      <c r="B47" s="52"/>
      <c r="C47" s="53"/>
      <c r="D47" s="39" t="s">
        <v>106</v>
      </c>
      <c r="E47" s="40" t="s">
        <v>114</v>
      </c>
      <c r="F47" s="41" t="s">
        <v>37</v>
      </c>
      <c r="G47" s="42" t="n">
        <v>0.658</v>
      </c>
      <c r="H47" s="43" t="s">
        <v>38</v>
      </c>
      <c r="I47" s="41" t="s">
        <v>115</v>
      </c>
      <c r="J47" s="44" t="n">
        <v>4</v>
      </c>
      <c r="K47" s="45" t="n">
        <v>25.6</v>
      </c>
      <c r="L47" s="46" t="n">
        <f aca="false">IF(K47&gt;0,1/K47*34.6*67.1,"")</f>
        <v>90.68984375</v>
      </c>
      <c r="M47" s="45" t="n">
        <v>21</v>
      </c>
      <c r="N47" s="47" t="n">
        <v>24.5</v>
      </c>
      <c r="O47" s="41" t="s">
        <v>113</v>
      </c>
      <c r="P47" s="43" t="s">
        <v>48</v>
      </c>
      <c r="Q47" s="41" t="s">
        <v>44</v>
      </c>
      <c r="R47" s="56"/>
      <c r="S47" s="48" t="s">
        <v>42</v>
      </c>
      <c r="T47" s="49" t="n">
        <f aca="false">IF(K47&lt;&gt;0,IF(K47&gt;=M47,ROUNDDOWN(K47/M47*100,0),""),"")</f>
        <v>121</v>
      </c>
      <c r="U47" s="50" t="n">
        <f aca="false">IF(K47&lt;&gt;0,IF(K47&gt;=N47,ROUNDDOWN(K47/N47*100,0),""),"")</f>
        <v>104</v>
      </c>
    </row>
    <row r="48" s="5" customFormat="true" ht="24" hidden="false" customHeight="true" outlineLevel="0" collapsed="false">
      <c r="A48" s="51"/>
      <c r="B48" s="52"/>
      <c r="C48" s="53"/>
      <c r="D48" s="39" t="s">
        <v>106</v>
      </c>
      <c r="E48" s="40" t="s">
        <v>116</v>
      </c>
      <c r="F48" s="41" t="s">
        <v>37</v>
      </c>
      <c r="G48" s="42" t="n">
        <v>0.658</v>
      </c>
      <c r="H48" s="43" t="s">
        <v>51</v>
      </c>
      <c r="I48" s="41" t="s">
        <v>101</v>
      </c>
      <c r="J48" s="44" t="n">
        <v>4</v>
      </c>
      <c r="K48" s="45" t="n">
        <v>29.2</v>
      </c>
      <c r="L48" s="46" t="n">
        <f aca="false">IF(K48&gt;0,1/K48*34.6*67.1,"")</f>
        <v>79.508904109589</v>
      </c>
      <c r="M48" s="45" t="n">
        <v>21</v>
      </c>
      <c r="N48" s="47" t="n">
        <v>24.5</v>
      </c>
      <c r="O48" s="41" t="s">
        <v>52</v>
      </c>
      <c r="P48" s="43" t="s">
        <v>40</v>
      </c>
      <c r="Q48" s="41" t="s">
        <v>41</v>
      </c>
      <c r="R48" s="56"/>
      <c r="S48" s="48" t="s">
        <v>42</v>
      </c>
      <c r="T48" s="49" t="n">
        <f aca="false">IF(K48&lt;&gt;0,IF(K48&gt;=M48,ROUNDDOWN(K48/M48*100,0),""),"")</f>
        <v>139</v>
      </c>
      <c r="U48" s="50" t="n">
        <f aca="false">IF(K48&lt;&gt;0,IF(K48&gt;=N48,ROUNDDOWN(K48/N48*100,0),""),"")</f>
        <v>119</v>
      </c>
    </row>
    <row r="49" s="5" customFormat="true" ht="24" hidden="false" customHeight="true" outlineLevel="0" collapsed="false">
      <c r="A49" s="51"/>
      <c r="B49" s="52"/>
      <c r="C49" s="53"/>
      <c r="D49" s="39" t="s">
        <v>106</v>
      </c>
      <c r="E49" s="40" t="s">
        <v>117</v>
      </c>
      <c r="F49" s="41" t="s">
        <v>37</v>
      </c>
      <c r="G49" s="42" t="n">
        <v>0.658</v>
      </c>
      <c r="H49" s="43" t="s">
        <v>51</v>
      </c>
      <c r="I49" s="41" t="s">
        <v>103</v>
      </c>
      <c r="J49" s="44" t="n">
        <v>4</v>
      </c>
      <c r="K49" s="45" t="n">
        <v>28</v>
      </c>
      <c r="L49" s="46" t="n">
        <f aca="false">IF(K49&gt;0,1/K49*34.6*67.1,"")</f>
        <v>82.9164285714286</v>
      </c>
      <c r="M49" s="45" t="n">
        <v>21</v>
      </c>
      <c r="N49" s="47" t="n">
        <v>24.5</v>
      </c>
      <c r="O49" s="41" t="s">
        <v>52</v>
      </c>
      <c r="P49" s="43" t="s">
        <v>40</v>
      </c>
      <c r="Q49" s="41" t="s">
        <v>44</v>
      </c>
      <c r="R49" s="56"/>
      <c r="S49" s="48" t="s">
        <v>42</v>
      </c>
      <c r="T49" s="49" t="n">
        <f aca="false">IF(K49&lt;&gt;0,IF(K49&gt;=M49,ROUNDDOWN(K49/M49*100,0),""),"")</f>
        <v>133</v>
      </c>
      <c r="U49" s="50" t="n">
        <f aca="false">IF(K49&lt;&gt;0,IF(K49&gt;=N49,ROUNDDOWN(K49/N49*100,0),""),"")</f>
        <v>114</v>
      </c>
    </row>
    <row r="50" s="5" customFormat="true" ht="24" hidden="false" customHeight="true" outlineLevel="0" collapsed="false">
      <c r="A50" s="51"/>
      <c r="B50" s="52"/>
      <c r="C50" s="53"/>
      <c r="D50" s="39" t="s">
        <v>106</v>
      </c>
      <c r="E50" s="40" t="s">
        <v>118</v>
      </c>
      <c r="F50" s="41" t="s">
        <v>37</v>
      </c>
      <c r="G50" s="42" t="n">
        <v>0.658</v>
      </c>
      <c r="H50" s="43" t="s">
        <v>51</v>
      </c>
      <c r="I50" s="41" t="s">
        <v>104</v>
      </c>
      <c r="J50" s="44" t="n">
        <v>4</v>
      </c>
      <c r="K50" s="45" t="n">
        <v>26.8</v>
      </c>
      <c r="L50" s="46" t="n">
        <f aca="false">IF(K50&gt;0,1/K50*34.6*67.1,"")</f>
        <v>86.6291044776119</v>
      </c>
      <c r="M50" s="45" t="n">
        <v>21</v>
      </c>
      <c r="N50" s="47" t="n">
        <v>24.5</v>
      </c>
      <c r="O50" s="41" t="s">
        <v>52</v>
      </c>
      <c r="P50" s="43" t="s">
        <v>40</v>
      </c>
      <c r="Q50" s="41" t="s">
        <v>41</v>
      </c>
      <c r="R50" s="56" t="s">
        <v>79</v>
      </c>
      <c r="S50" s="48" t="s">
        <v>42</v>
      </c>
      <c r="T50" s="49" t="n">
        <f aca="false">IF(K50&lt;&gt;0,IF(K50&gt;=M50,ROUNDDOWN(K50/M50*100,0),""),"")</f>
        <v>127</v>
      </c>
      <c r="U50" s="50" t="n">
        <f aca="false">IF(K50&lt;&gt;0,IF(K50&gt;=N50,ROUNDDOWN(K50/N50*100,0),""),"")</f>
        <v>109</v>
      </c>
    </row>
    <row r="51" s="5" customFormat="true" ht="24" hidden="false" customHeight="true" outlineLevel="0" collapsed="false">
      <c r="A51" s="51"/>
      <c r="B51" s="57"/>
      <c r="C51" s="58"/>
      <c r="D51" s="39" t="s">
        <v>106</v>
      </c>
      <c r="E51" s="40" t="s">
        <v>119</v>
      </c>
      <c r="F51" s="41" t="s">
        <v>37</v>
      </c>
      <c r="G51" s="42" t="n">
        <v>0.658</v>
      </c>
      <c r="H51" s="43" t="s">
        <v>51</v>
      </c>
      <c r="I51" s="41" t="s">
        <v>105</v>
      </c>
      <c r="J51" s="44" t="n">
        <v>4</v>
      </c>
      <c r="K51" s="45" t="n">
        <v>25</v>
      </c>
      <c r="L51" s="46" t="n">
        <f aca="false">IF(K51&gt;0,1/K51*34.6*67.1,"")</f>
        <v>92.8664</v>
      </c>
      <c r="M51" s="45" t="n">
        <v>20.8</v>
      </c>
      <c r="N51" s="47" t="n">
        <v>23.7</v>
      </c>
      <c r="O51" s="41" t="s">
        <v>52</v>
      </c>
      <c r="P51" s="43" t="s">
        <v>40</v>
      </c>
      <c r="Q51" s="41" t="s">
        <v>44</v>
      </c>
      <c r="R51" s="56" t="s">
        <v>79</v>
      </c>
      <c r="S51" s="48" t="s">
        <v>42</v>
      </c>
      <c r="T51" s="49" t="n">
        <f aca="false">IF(K51&lt;&gt;0,IF(K51&gt;=M51,ROUNDDOWN(K51/M51*100,0),""),"")</f>
        <v>120</v>
      </c>
      <c r="U51" s="50" t="n">
        <f aca="false">IF(K51&lt;&gt;0,IF(K51&gt;=N51,ROUNDDOWN(K51/N51*100,0),""),"")</f>
        <v>105</v>
      </c>
    </row>
    <row r="52" s="5" customFormat="true" ht="24" hidden="false" customHeight="true" outlineLevel="0" collapsed="false">
      <c r="A52" s="51"/>
      <c r="B52" s="37"/>
      <c r="C52" s="38" t="s">
        <v>120</v>
      </c>
      <c r="D52" s="39" t="s">
        <v>121</v>
      </c>
      <c r="E52" s="40" t="s">
        <v>122</v>
      </c>
      <c r="F52" s="41" t="s">
        <v>37</v>
      </c>
      <c r="G52" s="42" t="n">
        <v>0.658</v>
      </c>
      <c r="H52" s="43" t="s">
        <v>123</v>
      </c>
      <c r="I52" s="41" t="s">
        <v>124</v>
      </c>
      <c r="J52" s="44" t="n">
        <v>4</v>
      </c>
      <c r="K52" s="45" t="n">
        <v>16.2</v>
      </c>
      <c r="L52" s="46" t="n">
        <f aca="false">IF(K52&gt;0,1/K52*34.6*67.1,"")</f>
        <v>143.312345679012</v>
      </c>
      <c r="M52" s="45" t="n">
        <v>20.8</v>
      </c>
      <c r="N52" s="47" t="n">
        <v>23.7</v>
      </c>
      <c r="O52" s="41" t="s">
        <v>59</v>
      </c>
      <c r="P52" s="43" t="s">
        <v>40</v>
      </c>
      <c r="Q52" s="41" t="s">
        <v>125</v>
      </c>
      <c r="R52" s="56" t="s">
        <v>79</v>
      </c>
      <c r="S52" s="48"/>
      <c r="T52" s="49" t="str">
        <f aca="false">IF(K52&lt;&gt;0,IF(K52&gt;=M52,ROUNDDOWN(K52/M52*100,0),""),"")</f>
        <v/>
      </c>
      <c r="U52" s="50" t="str">
        <f aca="false">IF(K52&lt;&gt;0,IF(K52&gt;=N52,ROUNDDOWN(K52/N52*100,0),""),"")</f>
        <v/>
      </c>
    </row>
    <row r="53" s="5" customFormat="true" ht="24" hidden="false" customHeight="true" outlineLevel="0" collapsed="false">
      <c r="A53" s="51"/>
      <c r="B53" s="57"/>
      <c r="C53" s="58"/>
      <c r="D53" s="39" t="s">
        <v>121</v>
      </c>
      <c r="E53" s="40" t="s">
        <v>126</v>
      </c>
      <c r="F53" s="41" t="s">
        <v>37</v>
      </c>
      <c r="G53" s="42" t="n">
        <v>0.658</v>
      </c>
      <c r="H53" s="43" t="s">
        <v>123</v>
      </c>
      <c r="I53" s="41" t="s">
        <v>127</v>
      </c>
      <c r="J53" s="56" t="n">
        <v>4</v>
      </c>
      <c r="K53" s="45" t="n">
        <v>14.6</v>
      </c>
      <c r="L53" s="46" t="n">
        <f aca="false">IF(K53&gt;0,1/K53*34.6*67.1,"")</f>
        <v>159.017808219178</v>
      </c>
      <c r="M53" s="45" t="n">
        <v>20.5</v>
      </c>
      <c r="N53" s="47" t="n">
        <v>23.4</v>
      </c>
      <c r="O53" s="41" t="s">
        <v>59</v>
      </c>
      <c r="P53" s="43" t="s">
        <v>40</v>
      </c>
      <c r="Q53" s="41" t="s">
        <v>44</v>
      </c>
      <c r="R53" s="56" t="s">
        <v>79</v>
      </c>
      <c r="S53" s="48"/>
      <c r="T53" s="49" t="str">
        <f aca="false">IF(K53&lt;&gt;0,IF(K53&gt;=M53,ROUNDDOWN(K53/M53*100,0),""),"")</f>
        <v/>
      </c>
      <c r="U53" s="50" t="str">
        <f aca="false">IF(K53&lt;&gt;0,IF(K53&gt;=N53,ROUNDDOWN(K53/N53*100,0),""),"")</f>
        <v/>
      </c>
    </row>
    <row r="54" s="5" customFormat="true" ht="24" hidden="false" customHeight="true" outlineLevel="0" collapsed="false">
      <c r="A54" s="51"/>
      <c r="B54" s="52"/>
      <c r="C54" s="60" t="s">
        <v>128</v>
      </c>
      <c r="D54" s="39" t="s">
        <v>129</v>
      </c>
      <c r="E54" s="40" t="s">
        <v>130</v>
      </c>
      <c r="F54" s="41" t="s">
        <v>131</v>
      </c>
      <c r="G54" s="42" t="n">
        <v>0.658</v>
      </c>
      <c r="H54" s="43" t="s">
        <v>132</v>
      </c>
      <c r="I54" s="56" t="n">
        <v>970</v>
      </c>
      <c r="J54" s="44" t="n">
        <v>4</v>
      </c>
      <c r="K54" s="45" t="n">
        <v>15.2</v>
      </c>
      <c r="L54" s="46" t="n">
        <f aca="false">IF(K54&gt;0,1/K54*34.6*67.1,"")</f>
        <v>152.740789473684</v>
      </c>
      <c r="M54" s="45" t="n">
        <v>20.8</v>
      </c>
      <c r="N54" s="47" t="n">
        <v>23.7</v>
      </c>
      <c r="O54" s="41" t="s">
        <v>39</v>
      </c>
      <c r="P54" s="43" t="s">
        <v>40</v>
      </c>
      <c r="Q54" s="41" t="s">
        <v>44</v>
      </c>
      <c r="R54" s="56" t="s">
        <v>79</v>
      </c>
      <c r="S54" s="48"/>
      <c r="T54" s="49" t="str">
        <f aca="false">IF(K54&lt;&gt;0,IF(K54&gt;=M54,ROUNDDOWN(K54/M54*100,0),""),"")</f>
        <v/>
      </c>
      <c r="U54" s="50" t="str">
        <f aca="false">IF(K54&lt;&gt;0,IF(K54&gt;=N54,ROUNDDOWN(K54/N54*100,0),""),"")</f>
        <v/>
      </c>
    </row>
    <row r="55" s="5" customFormat="true" ht="24" hidden="false" customHeight="true" outlineLevel="0" collapsed="false">
      <c r="A55" s="51"/>
      <c r="B55" s="52"/>
      <c r="C55" s="60"/>
      <c r="D55" s="39" t="s">
        <v>129</v>
      </c>
      <c r="E55" s="40" t="s">
        <v>133</v>
      </c>
      <c r="F55" s="41" t="s">
        <v>131</v>
      </c>
      <c r="G55" s="42" t="n">
        <v>0.658</v>
      </c>
      <c r="H55" s="43" t="s">
        <v>132</v>
      </c>
      <c r="I55" s="41" t="s">
        <v>134</v>
      </c>
      <c r="J55" s="44" t="n">
        <v>4</v>
      </c>
      <c r="K55" s="45" t="n">
        <v>14.8</v>
      </c>
      <c r="L55" s="46" t="n">
        <f aca="false">IF(K55&gt;0,1/K55*34.6*67.1,"")</f>
        <v>156.868918918919</v>
      </c>
      <c r="M55" s="45" t="n">
        <v>20.5</v>
      </c>
      <c r="N55" s="47" t="n">
        <v>23.4</v>
      </c>
      <c r="O55" s="41" t="s">
        <v>39</v>
      </c>
      <c r="P55" s="43" t="s">
        <v>40</v>
      </c>
      <c r="Q55" s="41" t="s">
        <v>44</v>
      </c>
      <c r="R55" s="56" t="s">
        <v>79</v>
      </c>
      <c r="S55" s="48"/>
      <c r="T55" s="49" t="str">
        <f aca="false">IF(K55&lt;&gt;0,IF(K55&gt;=M55,ROUNDDOWN(K55/M55*100,0),""),"")</f>
        <v/>
      </c>
      <c r="U55" s="50" t="str">
        <f aca="false">IF(K55&lt;&gt;0,IF(K55&gt;=N55,ROUNDDOWN(K55/N55*100,0),""),"")</f>
        <v/>
      </c>
    </row>
    <row r="56" s="5" customFormat="true" ht="24" hidden="false" customHeight="true" outlineLevel="0" collapsed="false">
      <c r="A56" s="61"/>
      <c r="B56" s="57"/>
      <c r="C56" s="58"/>
      <c r="D56" s="39" t="s">
        <v>129</v>
      </c>
      <c r="E56" s="40" t="s">
        <v>116</v>
      </c>
      <c r="F56" s="41" t="s">
        <v>131</v>
      </c>
      <c r="G56" s="42" t="n">
        <v>0.658</v>
      </c>
      <c r="H56" s="43" t="s">
        <v>135</v>
      </c>
      <c r="I56" s="41" t="s">
        <v>136</v>
      </c>
      <c r="J56" s="44" t="n">
        <v>4</v>
      </c>
      <c r="K56" s="62" t="n">
        <v>13.6</v>
      </c>
      <c r="L56" s="63" t="n">
        <f aca="false">IF(K56&gt;0,1/K56*34.6*67.1,"")</f>
        <v>170.710294117647</v>
      </c>
      <c r="M56" s="45" t="n">
        <v>20.5</v>
      </c>
      <c r="N56" s="47" t="n">
        <v>23.4</v>
      </c>
      <c r="O56" s="41" t="s">
        <v>39</v>
      </c>
      <c r="P56" s="43" t="s">
        <v>40</v>
      </c>
      <c r="Q56" s="41" t="s">
        <v>44</v>
      </c>
      <c r="R56" s="56" t="s">
        <v>79</v>
      </c>
      <c r="S56" s="48"/>
      <c r="T56" s="49" t="str">
        <f aca="false">IF(K56&lt;&gt;0,IF(K56&gt;=M56,ROUNDDOWN(K56/M56*100,0),""),"")</f>
        <v/>
      </c>
      <c r="U56" s="50" t="str">
        <f aca="false">IF(K56&lt;&gt;0,IF(K56&gt;=N56,ROUNDDOWN(K56/N56*100,0),""),"")</f>
        <v/>
      </c>
    </row>
    <row r="58" customFormat="false" ht="10.5" hidden="false" customHeight="false" outlineLevel="0" collapsed="false">
      <c r="B58" s="64" t="s">
        <v>137</v>
      </c>
      <c r="C58" s="5"/>
    </row>
    <row r="59" customFormat="false" ht="10.5" hidden="false" customHeight="false" outlineLevel="0" collapsed="false">
      <c r="B59" s="64" t="s">
        <v>138</v>
      </c>
      <c r="C59" s="5"/>
    </row>
    <row r="60" customFormat="false" ht="10.5" hidden="false" customHeight="false" outlineLevel="0" collapsed="false">
      <c r="B60" s="65" t="s">
        <v>139</v>
      </c>
      <c r="C60" s="5"/>
    </row>
    <row r="61" customFormat="false" ht="10.5" hidden="false" customHeight="false" outlineLevel="0" collapsed="false">
      <c r="B61" s="65" t="s">
        <v>140</v>
      </c>
    </row>
    <row r="62" customFormat="false" ht="10.5" hidden="false" customHeight="false" outlineLevel="0" collapsed="false">
      <c r="B62" s="65" t="s">
        <v>141</v>
      </c>
    </row>
    <row r="63" customFormat="false" ht="10.5" hidden="false" customHeight="false" outlineLevel="0" collapsed="false">
      <c r="B63" s="65" t="s">
        <v>142</v>
      </c>
    </row>
    <row r="64" customFormat="false" ht="10.5" hidden="false" customHeight="false" outlineLevel="0" collapsed="false">
      <c r="B64" s="65" t="s">
        <v>143</v>
      </c>
    </row>
    <row r="65" customFormat="false" ht="10.5" hidden="false" customHeight="false" outlineLevel="0" collapsed="false">
      <c r="B65" s="65" t="s">
        <v>144</v>
      </c>
    </row>
  </sheetData>
  <autoFilter ref="A8:U56"/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87"/>
    <col collapsed="false" customWidth="true" hidden="false" outlineLevel="0" max="2" min="2" style="59" width="3.87"/>
    <col collapsed="false" customWidth="true" hidden="false" outlineLevel="0" max="3" min="3" style="59" width="20.62"/>
    <col collapsed="false" customWidth="true" hidden="false" outlineLevel="0" max="4" min="4" style="59" width="13.87"/>
    <col collapsed="false" customWidth="true" hidden="false" outlineLevel="0" max="5" min="5" style="59" width="28.62"/>
    <col collapsed="false" customWidth="true" hidden="false" outlineLevel="0" max="6" min="6" style="59" width="13.12"/>
    <col collapsed="false" customWidth="true" hidden="false" outlineLevel="0" max="7" min="7" style="59" width="5.87"/>
    <col collapsed="false" customWidth="true" hidden="false" outlineLevel="0" max="8" min="8" style="59" width="12.12"/>
    <col collapsed="false" customWidth="true" hidden="false" outlineLevel="0" max="9" min="9" style="59" width="10.49"/>
    <col collapsed="false" customWidth="true" hidden="false" outlineLevel="0" max="10" min="10" style="59" width="6.99"/>
    <col collapsed="false" customWidth="true" hidden="false" outlineLevel="0" max="11" min="11" style="59" width="5.87"/>
    <col collapsed="false" customWidth="true" hidden="false" outlineLevel="0" max="12" min="12" style="59" width="8.75"/>
    <col collapsed="false" customWidth="true" hidden="false" outlineLevel="0" max="13" min="13" style="59" width="8.49"/>
    <col collapsed="false" customWidth="true" hidden="false" outlineLevel="0" max="14" min="14" style="59" width="8.62"/>
    <col collapsed="false" customWidth="true" hidden="false" outlineLevel="0" max="15" min="15" style="59" width="14.37"/>
    <col collapsed="false" customWidth="true" hidden="false" outlineLevel="0" max="16" min="16" style="59" width="9.99"/>
    <col collapsed="false" customWidth="true" hidden="false" outlineLevel="0" max="17" min="17" style="59" width="5.99"/>
    <col collapsed="false" customWidth="true" hidden="false" outlineLevel="0" max="18" min="18" style="59" width="25.25"/>
    <col collapsed="false" customWidth="true" hidden="false" outlineLevel="0" max="19" min="19" style="59" width="10.99"/>
    <col collapsed="false" customWidth="true" hidden="false" outlineLevel="0" max="21" min="20" style="59" width="8.25"/>
    <col collapsed="false" customWidth="false" hidden="false" outlineLevel="0" max="257" min="22" style="59" width="8.99"/>
  </cols>
  <sheetData>
    <row r="1" customFormat="false" ht="21.75" hidden="false" customHeight="true" outlineLevel="0" collapsed="false">
      <c r="A1" s="67"/>
      <c r="B1" s="67"/>
      <c r="Q1" s="68"/>
    </row>
    <row r="2" s="75" customFormat="true" ht="15" hidden="false" customHeight="false" outlineLevel="0" collapsed="false">
      <c r="A2" s="69"/>
      <c r="B2" s="69"/>
      <c r="C2" s="69"/>
      <c r="D2" s="70"/>
      <c r="E2" s="70"/>
      <c r="F2" s="71"/>
      <c r="G2" s="70"/>
      <c r="H2" s="70"/>
      <c r="I2" s="69"/>
      <c r="J2" s="72" t="s">
        <v>145</v>
      </c>
      <c r="K2" s="72"/>
      <c r="L2" s="72"/>
      <c r="M2" s="72"/>
      <c r="N2" s="72"/>
      <c r="O2" s="72"/>
      <c r="P2" s="73"/>
      <c r="Q2" s="74" t="s">
        <v>146</v>
      </c>
      <c r="R2" s="74"/>
      <c r="S2" s="74"/>
      <c r="T2" s="74"/>
      <c r="U2" s="74"/>
    </row>
    <row r="3" s="75" customFormat="true" ht="23.25" hidden="false" customHeight="true" outlineLevel="0" collapsed="false">
      <c r="A3" s="76" t="s">
        <v>147</v>
      </c>
      <c r="B3" s="76"/>
      <c r="C3" s="69"/>
      <c r="D3" s="70"/>
      <c r="E3" s="70"/>
      <c r="F3" s="69"/>
      <c r="G3" s="69"/>
      <c r="H3" s="69"/>
      <c r="I3" s="69"/>
      <c r="J3" s="73"/>
      <c r="K3" s="69"/>
      <c r="L3" s="69"/>
      <c r="M3" s="69"/>
      <c r="N3" s="69"/>
      <c r="O3" s="69"/>
      <c r="P3" s="70"/>
      <c r="Q3" s="77"/>
      <c r="R3" s="78" t="s">
        <v>148</v>
      </c>
      <c r="S3" s="78"/>
      <c r="T3" s="78"/>
      <c r="U3" s="78"/>
    </row>
    <row r="4" s="75" customFormat="true" ht="14.25" hidden="false" customHeight="true" outlineLevel="0" collapsed="false">
      <c r="A4" s="79" t="s">
        <v>3</v>
      </c>
      <c r="B4" s="80" t="s">
        <v>4</v>
      </c>
      <c r="C4" s="80"/>
      <c r="D4" s="81"/>
      <c r="E4" s="82"/>
      <c r="F4" s="79" t="s">
        <v>5</v>
      </c>
      <c r="G4" s="79"/>
      <c r="H4" s="83" t="s">
        <v>6</v>
      </c>
      <c r="I4" s="83" t="s">
        <v>149</v>
      </c>
      <c r="J4" s="84" t="s">
        <v>8</v>
      </c>
      <c r="K4" s="85" t="s">
        <v>150</v>
      </c>
      <c r="L4" s="85"/>
      <c r="M4" s="85"/>
      <c r="N4" s="85"/>
      <c r="O4" s="82"/>
      <c r="P4" s="86"/>
      <c r="Q4" s="86"/>
      <c r="R4" s="86"/>
      <c r="S4" s="87"/>
      <c r="T4" s="88" t="s">
        <v>151</v>
      </c>
      <c r="U4" s="83" t="s">
        <v>152</v>
      </c>
    </row>
    <row r="5" s="75" customFormat="true" ht="11.25" hidden="false" customHeight="true" outlineLevel="0" collapsed="false">
      <c r="A5" s="79"/>
      <c r="B5" s="80"/>
      <c r="C5" s="80"/>
      <c r="D5" s="81"/>
      <c r="E5" s="89"/>
      <c r="F5" s="79"/>
      <c r="G5" s="79"/>
      <c r="H5" s="83"/>
      <c r="I5" s="83"/>
      <c r="J5" s="84"/>
      <c r="K5" s="90" t="s">
        <v>153</v>
      </c>
      <c r="L5" s="91" t="s">
        <v>154</v>
      </c>
      <c r="M5" s="92" t="s">
        <v>155</v>
      </c>
      <c r="N5" s="93" t="s">
        <v>156</v>
      </c>
      <c r="O5" s="94" t="s">
        <v>16</v>
      </c>
      <c r="P5" s="95" t="s">
        <v>17</v>
      </c>
      <c r="Q5" s="95"/>
      <c r="R5" s="95"/>
      <c r="S5" s="96" t="s">
        <v>18</v>
      </c>
      <c r="T5" s="88"/>
      <c r="U5" s="83"/>
    </row>
    <row r="6" s="75" customFormat="true" ht="11.25" hidden="false" customHeight="true" outlineLevel="0" collapsed="false">
      <c r="A6" s="79"/>
      <c r="B6" s="80"/>
      <c r="C6" s="80"/>
      <c r="D6" s="79" t="s">
        <v>19</v>
      </c>
      <c r="E6" s="13" t="s">
        <v>20</v>
      </c>
      <c r="F6" s="79" t="s">
        <v>19</v>
      </c>
      <c r="G6" s="83" t="s">
        <v>157</v>
      </c>
      <c r="H6" s="83"/>
      <c r="I6" s="83"/>
      <c r="J6" s="84"/>
      <c r="K6" s="90"/>
      <c r="L6" s="91"/>
      <c r="M6" s="92"/>
      <c r="N6" s="93"/>
      <c r="O6" s="97" t="s">
        <v>22</v>
      </c>
      <c r="P6" s="97" t="s">
        <v>23</v>
      </c>
      <c r="Q6" s="97"/>
      <c r="R6" s="97"/>
      <c r="S6" s="98" t="s">
        <v>24</v>
      </c>
      <c r="T6" s="88"/>
      <c r="U6" s="83"/>
    </row>
    <row r="7" s="75" customFormat="true" ht="12" hidden="false" customHeight="true" outlineLevel="0" collapsed="false">
      <c r="A7" s="79"/>
      <c r="B7" s="80"/>
      <c r="C7" s="80"/>
      <c r="D7" s="79"/>
      <c r="E7" s="13"/>
      <c r="F7" s="79"/>
      <c r="G7" s="79"/>
      <c r="H7" s="79"/>
      <c r="I7" s="79"/>
      <c r="J7" s="84"/>
      <c r="K7" s="90"/>
      <c r="L7" s="91"/>
      <c r="M7" s="92"/>
      <c r="N7" s="93"/>
      <c r="O7" s="97" t="s">
        <v>25</v>
      </c>
      <c r="P7" s="97" t="s">
        <v>26</v>
      </c>
      <c r="Q7" s="97" t="s">
        <v>27</v>
      </c>
      <c r="R7" s="97" t="s">
        <v>28</v>
      </c>
      <c r="S7" s="98" t="s">
        <v>29</v>
      </c>
      <c r="T7" s="88"/>
      <c r="U7" s="83"/>
    </row>
    <row r="8" s="75" customFormat="true" ht="11.25" hidden="false" customHeight="true" outlineLevel="0" collapsed="false">
      <c r="A8" s="79"/>
      <c r="B8" s="80"/>
      <c r="C8" s="80"/>
      <c r="D8" s="79"/>
      <c r="E8" s="13"/>
      <c r="F8" s="79"/>
      <c r="G8" s="79"/>
      <c r="H8" s="79"/>
      <c r="I8" s="79"/>
      <c r="J8" s="84"/>
      <c r="K8" s="90"/>
      <c r="L8" s="91"/>
      <c r="M8" s="92"/>
      <c r="N8" s="93"/>
      <c r="O8" s="99" t="s">
        <v>30</v>
      </c>
      <c r="P8" s="99" t="s">
        <v>30</v>
      </c>
      <c r="Q8" s="99" t="s">
        <v>31</v>
      </c>
      <c r="R8" s="100"/>
      <c r="S8" s="101" t="s">
        <v>32</v>
      </c>
      <c r="T8" s="88"/>
      <c r="U8" s="83"/>
    </row>
    <row r="9" s="75" customFormat="true" ht="24" hidden="false" customHeight="true" outlineLevel="0" collapsed="false">
      <c r="A9" s="36" t="s">
        <v>158</v>
      </c>
      <c r="B9" s="102" t="s">
        <v>159</v>
      </c>
      <c r="C9" s="60" t="s">
        <v>160</v>
      </c>
      <c r="D9" s="103" t="s">
        <v>161</v>
      </c>
      <c r="E9" s="103" t="s">
        <v>162</v>
      </c>
      <c r="F9" s="104" t="s">
        <v>163</v>
      </c>
      <c r="G9" s="105" t="n">
        <v>0.658</v>
      </c>
      <c r="H9" s="104" t="s">
        <v>51</v>
      </c>
      <c r="I9" s="56" t="n">
        <v>730</v>
      </c>
      <c r="J9" s="44" t="n">
        <v>4</v>
      </c>
      <c r="K9" s="45" t="n">
        <v>35.2</v>
      </c>
      <c r="L9" s="46" t="n">
        <f aca="false">IF(K9&gt;0,1/K9*34.6*67.1,"")</f>
        <v>65.95625</v>
      </c>
      <c r="M9" s="45" t="n">
        <v>21.8</v>
      </c>
      <c r="N9" s="47" t="n">
        <v>24.6</v>
      </c>
      <c r="O9" s="41" t="s">
        <v>52</v>
      </c>
      <c r="P9" s="43" t="s">
        <v>164</v>
      </c>
      <c r="Q9" s="41" t="s">
        <v>41</v>
      </c>
      <c r="R9" s="106"/>
      <c r="S9" s="107" t="s">
        <v>42</v>
      </c>
      <c r="T9" s="49" t="n">
        <f aca="false">IF(K9&lt;&gt;0,IF(K9&gt;=M9,ROUNDDOWN(K9/M9*100,0),""),"")</f>
        <v>161</v>
      </c>
      <c r="U9" s="50" t="n">
        <f aca="false">IF(K9&lt;&gt;0,IF(K9&gt;=N9,ROUNDDOWN(K9/N9*100,0),""),"")</f>
        <v>143</v>
      </c>
    </row>
    <row r="10" s="75" customFormat="true" ht="24" hidden="false" customHeight="true" outlineLevel="0" collapsed="false">
      <c r="A10" s="108"/>
      <c r="B10" s="109"/>
      <c r="C10" s="110"/>
      <c r="D10" s="39" t="s">
        <v>165</v>
      </c>
      <c r="E10" s="39" t="s">
        <v>166</v>
      </c>
      <c r="F10" s="43" t="s">
        <v>163</v>
      </c>
      <c r="G10" s="42" t="n">
        <v>0.658</v>
      </c>
      <c r="H10" s="43" t="s">
        <v>51</v>
      </c>
      <c r="I10" s="56" t="n">
        <v>790</v>
      </c>
      <c r="J10" s="44" t="n">
        <v>4</v>
      </c>
      <c r="K10" s="45" t="n">
        <v>32.2</v>
      </c>
      <c r="L10" s="46" t="n">
        <f aca="false">IF(K10&gt;0,1/K10*34.6*67.1,"")</f>
        <v>72.1012422360248</v>
      </c>
      <c r="M10" s="45" t="n">
        <v>21</v>
      </c>
      <c r="N10" s="47" t="n">
        <v>24.5</v>
      </c>
      <c r="O10" s="43" t="s">
        <v>52</v>
      </c>
      <c r="P10" s="43" t="s">
        <v>164</v>
      </c>
      <c r="Q10" s="41" t="s">
        <v>44</v>
      </c>
      <c r="R10" s="106"/>
      <c r="S10" s="107" t="s">
        <v>42</v>
      </c>
      <c r="T10" s="49" t="n">
        <f aca="false">IF(K10&lt;&gt;0,IF(K10&gt;=M10,ROUNDDOWN(K10/M10*100,0),""),"")</f>
        <v>153</v>
      </c>
      <c r="U10" s="50" t="n">
        <f aca="false">IF(K10&lt;&gt;0,IF(K10&gt;=N10,ROUNDDOWN(K10/N10*100,0),""),"")</f>
        <v>131</v>
      </c>
    </row>
    <row r="11" s="75" customFormat="true" ht="24" hidden="false" customHeight="true" outlineLevel="0" collapsed="false">
      <c r="A11" s="108"/>
      <c r="B11" s="109"/>
      <c r="C11" s="110"/>
      <c r="D11" s="39" t="s">
        <v>167</v>
      </c>
      <c r="E11" s="111" t="s">
        <v>168</v>
      </c>
      <c r="F11" s="43" t="s">
        <v>163</v>
      </c>
      <c r="G11" s="42" t="n">
        <v>0.658</v>
      </c>
      <c r="H11" s="43" t="s">
        <v>51</v>
      </c>
      <c r="I11" s="56" t="n">
        <v>650</v>
      </c>
      <c r="J11" s="44" t="n">
        <v>4</v>
      </c>
      <c r="K11" s="45" t="n">
        <v>35.2</v>
      </c>
      <c r="L11" s="46" t="n">
        <f aca="false">IF(K11&gt;0,1/K11*34.6*67.1,"")</f>
        <v>65.95625</v>
      </c>
      <c r="M11" s="45" t="n">
        <v>21.8</v>
      </c>
      <c r="N11" s="47" t="n">
        <v>24.6</v>
      </c>
      <c r="O11" s="43" t="s">
        <v>52</v>
      </c>
      <c r="P11" s="43" t="s">
        <v>164</v>
      </c>
      <c r="Q11" s="41" t="s">
        <v>41</v>
      </c>
      <c r="R11" s="106"/>
      <c r="S11" s="107" t="s">
        <v>42</v>
      </c>
      <c r="T11" s="49" t="n">
        <f aca="false">IF(K11&lt;&gt;0,IF(K11&gt;=M11,ROUNDDOWN(K11/M11*100,0),""),"")</f>
        <v>161</v>
      </c>
      <c r="U11" s="50" t="n">
        <f aca="false">IF(K11&lt;&gt;0,IF(K11&gt;=N11,ROUNDDOWN(K11/N11*100,0),""),"")</f>
        <v>143</v>
      </c>
    </row>
    <row r="12" s="75" customFormat="true" ht="24" hidden="false" customHeight="true" outlineLevel="0" collapsed="false">
      <c r="A12" s="108"/>
      <c r="B12" s="109"/>
      <c r="C12" s="110"/>
      <c r="D12" s="39" t="s">
        <v>167</v>
      </c>
      <c r="E12" s="39" t="s">
        <v>169</v>
      </c>
      <c r="F12" s="43" t="s">
        <v>163</v>
      </c>
      <c r="G12" s="42" t="n">
        <v>0.658</v>
      </c>
      <c r="H12" s="43" t="s">
        <v>51</v>
      </c>
      <c r="I12" s="56" t="n">
        <v>670</v>
      </c>
      <c r="J12" s="44" t="n">
        <v>4</v>
      </c>
      <c r="K12" s="45" t="n">
        <v>34.2</v>
      </c>
      <c r="L12" s="46" t="n">
        <f aca="false">IF(K12&gt;0,1/K12*34.6*67.1,"")</f>
        <v>67.8847953216374</v>
      </c>
      <c r="M12" s="45" t="n">
        <v>21.8</v>
      </c>
      <c r="N12" s="47" t="n">
        <v>24.6</v>
      </c>
      <c r="O12" s="43" t="s">
        <v>52</v>
      </c>
      <c r="P12" s="43" t="s">
        <v>164</v>
      </c>
      <c r="Q12" s="41" t="s">
        <v>41</v>
      </c>
      <c r="R12" s="106"/>
      <c r="S12" s="107" t="s">
        <v>42</v>
      </c>
      <c r="T12" s="49" t="n">
        <f aca="false">IF(K12&lt;&gt;0,IF(K12&gt;=M12,ROUNDDOWN(K12/M12*100,0),""),"")</f>
        <v>156</v>
      </c>
      <c r="U12" s="50" t="n">
        <f aca="false">IF(K12&lt;&gt;0,IF(K12&gt;=N12,ROUNDDOWN(K12/N12*100,0),""),"")</f>
        <v>139</v>
      </c>
    </row>
    <row r="13" s="75" customFormat="true" ht="24" hidden="false" customHeight="true" outlineLevel="0" collapsed="false">
      <c r="A13" s="108"/>
      <c r="B13" s="112"/>
      <c r="C13" s="113"/>
      <c r="D13" s="39" t="s">
        <v>170</v>
      </c>
      <c r="E13" s="39" t="s">
        <v>171</v>
      </c>
      <c r="F13" s="43" t="s">
        <v>163</v>
      </c>
      <c r="G13" s="42" t="n">
        <v>0.658</v>
      </c>
      <c r="H13" s="43" t="s">
        <v>51</v>
      </c>
      <c r="I13" s="41" t="s">
        <v>172</v>
      </c>
      <c r="J13" s="44" t="n">
        <v>4</v>
      </c>
      <c r="K13" s="45" t="n">
        <v>32.2</v>
      </c>
      <c r="L13" s="46" t="n">
        <f aca="false">IF(K13&gt;0,1/K13*34.6*67.1,"")</f>
        <v>72.1012422360248</v>
      </c>
      <c r="M13" s="45" t="n">
        <v>21.8</v>
      </c>
      <c r="N13" s="47" t="n">
        <v>24.6</v>
      </c>
      <c r="O13" s="43" t="s">
        <v>52</v>
      </c>
      <c r="P13" s="43" t="s">
        <v>164</v>
      </c>
      <c r="Q13" s="41" t="s">
        <v>44</v>
      </c>
      <c r="R13" s="106"/>
      <c r="S13" s="107" t="s">
        <v>42</v>
      </c>
      <c r="T13" s="49" t="n">
        <f aca="false">IF(K13&lt;&gt;0,IF(K13&gt;=M13,ROUNDDOWN(K13/M13*100,0),""),"")</f>
        <v>147</v>
      </c>
      <c r="U13" s="50" t="n">
        <f aca="false">IF(K13&lt;&gt;0,IF(K13&gt;=N13,ROUNDDOWN(K13/N13*100,0),""),"")</f>
        <v>130</v>
      </c>
    </row>
    <row r="14" s="75" customFormat="true" ht="24" hidden="false" customHeight="true" outlineLevel="0" collapsed="false">
      <c r="A14" s="108"/>
      <c r="B14" s="109" t="s">
        <v>159</v>
      </c>
      <c r="C14" s="60" t="s">
        <v>173</v>
      </c>
      <c r="D14" s="39" t="s">
        <v>174</v>
      </c>
      <c r="E14" s="39" t="s">
        <v>175</v>
      </c>
      <c r="F14" s="43" t="s">
        <v>163</v>
      </c>
      <c r="G14" s="42" t="n">
        <v>0.658</v>
      </c>
      <c r="H14" s="43" t="s">
        <v>51</v>
      </c>
      <c r="I14" s="41" t="s">
        <v>176</v>
      </c>
      <c r="J14" s="44" t="n">
        <v>4</v>
      </c>
      <c r="K14" s="45" t="n">
        <v>31</v>
      </c>
      <c r="L14" s="46" t="n">
        <f aca="false">IF(K14&gt;0,1/K14*34.6*67.1,"")</f>
        <v>74.8922580645161</v>
      </c>
      <c r="M14" s="45" t="n">
        <v>21</v>
      </c>
      <c r="N14" s="47" t="n">
        <v>24.5</v>
      </c>
      <c r="O14" s="41" t="s">
        <v>52</v>
      </c>
      <c r="P14" s="43" t="s">
        <v>164</v>
      </c>
      <c r="Q14" s="41" t="s">
        <v>41</v>
      </c>
      <c r="R14" s="106"/>
      <c r="S14" s="107" t="s">
        <v>42</v>
      </c>
      <c r="T14" s="49" t="n">
        <f aca="false">IF(K14&lt;&gt;0,IF(K14&gt;=M14,ROUNDDOWN(K14/M14*100,0),""),"")</f>
        <v>147</v>
      </c>
      <c r="U14" s="50" t="n">
        <f aca="false">IF(K14&lt;&gt;0,IF(K14&gt;=N14,ROUNDDOWN(K14/N14*100,0),""),"")</f>
        <v>126</v>
      </c>
    </row>
    <row r="15" s="75" customFormat="true" ht="24" hidden="false" customHeight="true" outlineLevel="0" collapsed="false">
      <c r="A15" s="108"/>
      <c r="B15" s="109"/>
      <c r="C15" s="60"/>
      <c r="D15" s="39" t="s">
        <v>174</v>
      </c>
      <c r="E15" s="39" t="s">
        <v>177</v>
      </c>
      <c r="F15" s="43" t="s">
        <v>163</v>
      </c>
      <c r="G15" s="42" t="n">
        <v>0.658</v>
      </c>
      <c r="H15" s="43" t="s">
        <v>51</v>
      </c>
      <c r="I15" s="41" t="s">
        <v>103</v>
      </c>
      <c r="J15" s="44" t="n">
        <v>4</v>
      </c>
      <c r="K15" s="45" t="n">
        <v>27.4</v>
      </c>
      <c r="L15" s="46" t="n">
        <f aca="false">IF(K15&gt;0,1/K15*34.6*67.1,"")</f>
        <v>84.7321167883212</v>
      </c>
      <c r="M15" s="45" t="n">
        <v>21</v>
      </c>
      <c r="N15" s="47" t="n">
        <v>24.5</v>
      </c>
      <c r="O15" s="41" t="s">
        <v>52</v>
      </c>
      <c r="P15" s="43" t="s">
        <v>40</v>
      </c>
      <c r="Q15" s="41" t="s">
        <v>41</v>
      </c>
      <c r="R15" s="114"/>
      <c r="S15" s="107" t="s">
        <v>42</v>
      </c>
      <c r="T15" s="49" t="n">
        <f aca="false">IF(K15&lt;&gt;0,IF(K15&gt;=M15,ROUNDDOWN(K15/M15*100,0),""),"")</f>
        <v>130</v>
      </c>
      <c r="U15" s="50" t="n">
        <f aca="false">IF(K15&lt;&gt;0,IF(K15&gt;=N15,ROUNDDOWN(K15/N15*100,0),""),"")</f>
        <v>111</v>
      </c>
    </row>
    <row r="16" s="75" customFormat="true" ht="24" hidden="false" customHeight="true" outlineLevel="0" collapsed="false">
      <c r="A16" s="108"/>
      <c r="B16" s="109"/>
      <c r="C16" s="60"/>
      <c r="D16" s="39" t="s">
        <v>178</v>
      </c>
      <c r="E16" s="39" t="s">
        <v>175</v>
      </c>
      <c r="F16" s="43" t="s">
        <v>163</v>
      </c>
      <c r="G16" s="42" t="n">
        <v>0.658</v>
      </c>
      <c r="H16" s="43" t="s">
        <v>51</v>
      </c>
      <c r="I16" s="41" t="s">
        <v>179</v>
      </c>
      <c r="J16" s="44" t="n">
        <v>4</v>
      </c>
      <c r="K16" s="45" t="n">
        <v>27.6</v>
      </c>
      <c r="L16" s="46" t="n">
        <f aca="false">IF(K16&gt;0,1/K16*34.6*67.1,"")</f>
        <v>84.118115942029</v>
      </c>
      <c r="M16" s="45" t="n">
        <v>20.8</v>
      </c>
      <c r="N16" s="47" t="n">
        <v>23.7</v>
      </c>
      <c r="O16" s="41" t="s">
        <v>52</v>
      </c>
      <c r="P16" s="43" t="s">
        <v>164</v>
      </c>
      <c r="Q16" s="41" t="s">
        <v>44</v>
      </c>
      <c r="R16" s="39"/>
      <c r="S16" s="107" t="s">
        <v>42</v>
      </c>
      <c r="T16" s="49" t="n">
        <f aca="false">IF(K16&lt;&gt;0,IF(K16&gt;=M16,ROUNDDOWN(K16/M16*100,0),""),"")</f>
        <v>132</v>
      </c>
      <c r="U16" s="50" t="n">
        <f aca="false">IF(K16&lt;&gt;0,IF(K16&gt;=N16,ROUNDDOWN(K16/N16*100,0),""),"")</f>
        <v>116</v>
      </c>
    </row>
    <row r="17" s="75" customFormat="true" ht="24" hidden="false" customHeight="true" outlineLevel="0" collapsed="false">
      <c r="A17" s="108"/>
      <c r="B17" s="112"/>
      <c r="C17" s="58"/>
      <c r="D17" s="39" t="s">
        <v>178</v>
      </c>
      <c r="E17" s="39" t="s">
        <v>177</v>
      </c>
      <c r="F17" s="43" t="s">
        <v>163</v>
      </c>
      <c r="G17" s="42" t="n">
        <v>0.658</v>
      </c>
      <c r="H17" s="43" t="s">
        <v>51</v>
      </c>
      <c r="I17" s="41" t="s">
        <v>180</v>
      </c>
      <c r="J17" s="44" t="n">
        <v>4</v>
      </c>
      <c r="K17" s="45" t="n">
        <v>25.6</v>
      </c>
      <c r="L17" s="46" t="n">
        <f aca="false">IF(K17&gt;0,1/K17*34.6*67.1,"")</f>
        <v>90.68984375</v>
      </c>
      <c r="M17" s="45" t="n">
        <v>20.8</v>
      </c>
      <c r="N17" s="47" t="n">
        <v>23.7</v>
      </c>
      <c r="O17" s="41" t="s">
        <v>52</v>
      </c>
      <c r="P17" s="43" t="s">
        <v>40</v>
      </c>
      <c r="Q17" s="41" t="s">
        <v>44</v>
      </c>
      <c r="R17" s="39"/>
      <c r="S17" s="107" t="s">
        <v>42</v>
      </c>
      <c r="T17" s="49" t="n">
        <f aca="false">IF(K17&lt;&gt;0,IF(K17&gt;=M17,ROUNDDOWN(K17/M17*100,0),""),"")</f>
        <v>123</v>
      </c>
      <c r="U17" s="50" t="n">
        <f aca="false">IF(K17&lt;&gt;0,IF(K17&gt;=N17,ROUNDDOWN(K17/N17*100,0),""),"")</f>
        <v>108</v>
      </c>
    </row>
    <row r="18" s="75" customFormat="true" ht="24" hidden="false" customHeight="true" outlineLevel="0" collapsed="false">
      <c r="A18" s="108"/>
      <c r="B18" s="102" t="s">
        <v>159</v>
      </c>
      <c r="C18" s="38" t="s">
        <v>181</v>
      </c>
      <c r="D18" s="39" t="s">
        <v>182</v>
      </c>
      <c r="E18" s="39" t="s">
        <v>183</v>
      </c>
      <c r="F18" s="41" t="s">
        <v>163</v>
      </c>
      <c r="G18" s="42" t="n">
        <v>0.658</v>
      </c>
      <c r="H18" s="41" t="s">
        <v>38</v>
      </c>
      <c r="I18" s="56" t="n">
        <v>750</v>
      </c>
      <c r="J18" s="44" t="n">
        <v>4</v>
      </c>
      <c r="K18" s="45" t="n">
        <v>24.2</v>
      </c>
      <c r="L18" s="46" t="n">
        <f aca="false">IF(K18&gt;0,1/K18*34.6*67.1,"")</f>
        <v>95.9363636363636</v>
      </c>
      <c r="M18" s="45" t="n">
        <v>21</v>
      </c>
      <c r="N18" s="47" t="n">
        <v>24.5</v>
      </c>
      <c r="O18" s="56" t="s">
        <v>184</v>
      </c>
      <c r="P18" s="43" t="s">
        <v>40</v>
      </c>
      <c r="Q18" s="41" t="s">
        <v>41</v>
      </c>
      <c r="R18" s="39"/>
      <c r="S18" s="107" t="s">
        <v>42</v>
      </c>
      <c r="T18" s="49" t="n">
        <f aca="false">IF(K18&lt;&gt;0,IF(K18&gt;=M18,ROUNDDOWN(K18/M18*100,0),""),"")</f>
        <v>115</v>
      </c>
      <c r="U18" s="50" t="str">
        <f aca="false">IF(K18&lt;&gt;0,IF(K18&gt;=N18,ROUNDDOWN(K18/N18*100,0),""),"")</f>
        <v/>
      </c>
    </row>
    <row r="19" s="75" customFormat="true" ht="24" hidden="false" customHeight="true" outlineLevel="0" collapsed="false">
      <c r="A19" s="108"/>
      <c r="B19" s="112"/>
      <c r="C19" s="58"/>
      <c r="D19" s="39" t="s">
        <v>185</v>
      </c>
      <c r="E19" s="39" t="s">
        <v>186</v>
      </c>
      <c r="F19" s="41" t="s">
        <v>163</v>
      </c>
      <c r="G19" s="42" t="n">
        <v>0.658</v>
      </c>
      <c r="H19" s="41" t="s">
        <v>38</v>
      </c>
      <c r="I19" s="56" t="n">
        <v>800</v>
      </c>
      <c r="J19" s="44" t="n">
        <v>4</v>
      </c>
      <c r="K19" s="45" t="n">
        <v>21.6</v>
      </c>
      <c r="L19" s="46" t="n">
        <f aca="false">IF(K19&gt;0,1/K19*34.6*67.1,"")</f>
        <v>107.484259259259</v>
      </c>
      <c r="M19" s="45" t="n">
        <v>21</v>
      </c>
      <c r="N19" s="47" t="n">
        <v>24.5</v>
      </c>
      <c r="O19" s="56" t="s">
        <v>184</v>
      </c>
      <c r="P19" s="43" t="s">
        <v>40</v>
      </c>
      <c r="Q19" s="41" t="s">
        <v>44</v>
      </c>
      <c r="R19" s="39"/>
      <c r="S19" s="107" t="s">
        <v>42</v>
      </c>
      <c r="T19" s="49" t="n">
        <f aca="false">IF(K19&lt;&gt;0,IF(K19&gt;=M19,ROUNDDOWN(K19/M19*100,0),""),"")</f>
        <v>102</v>
      </c>
      <c r="U19" s="50" t="str">
        <f aca="false">IF(K19&lt;&gt;0,IF(K19&gt;=N19,ROUNDDOWN(K19/N19*100,0),""),"")</f>
        <v/>
      </c>
    </row>
    <row r="20" s="117" customFormat="true" ht="24" hidden="false" customHeight="true" outlineLevel="0" collapsed="false">
      <c r="A20" s="108"/>
      <c r="B20" s="109" t="s">
        <v>159</v>
      </c>
      <c r="C20" s="60" t="s">
        <v>187</v>
      </c>
      <c r="D20" s="39" t="s">
        <v>188</v>
      </c>
      <c r="E20" s="111" t="s">
        <v>189</v>
      </c>
      <c r="F20" s="115" t="s">
        <v>163</v>
      </c>
      <c r="G20" s="42" t="n">
        <v>0.658</v>
      </c>
      <c r="H20" s="41" t="s">
        <v>190</v>
      </c>
      <c r="I20" s="41" t="s">
        <v>191</v>
      </c>
      <c r="J20" s="44" t="n">
        <v>4</v>
      </c>
      <c r="K20" s="116" t="n">
        <v>15.2</v>
      </c>
      <c r="L20" s="46" t="n">
        <f aca="false">IF(K20&gt;0,1/K20*34.6*67.1,"")</f>
        <v>152.740789473684</v>
      </c>
      <c r="M20" s="45" t="n">
        <v>20.5</v>
      </c>
      <c r="N20" s="47" t="n">
        <v>23.4</v>
      </c>
      <c r="O20" s="41" t="s">
        <v>192</v>
      </c>
      <c r="P20" s="43" t="s">
        <v>40</v>
      </c>
      <c r="Q20" s="41" t="s">
        <v>125</v>
      </c>
      <c r="R20" s="39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117" customFormat="true" ht="24" hidden="false" customHeight="true" outlineLevel="0" collapsed="false">
      <c r="A21" s="108"/>
      <c r="B21" s="112"/>
      <c r="C21" s="58"/>
      <c r="D21" s="39" t="s">
        <v>193</v>
      </c>
      <c r="E21" s="111" t="s">
        <v>189</v>
      </c>
      <c r="F21" s="41" t="s">
        <v>163</v>
      </c>
      <c r="G21" s="42" t="n">
        <v>0.658</v>
      </c>
      <c r="H21" s="41" t="s">
        <v>190</v>
      </c>
      <c r="I21" s="41" t="s">
        <v>194</v>
      </c>
      <c r="J21" s="44" t="n">
        <v>4</v>
      </c>
      <c r="K21" s="116" t="n">
        <v>15.2</v>
      </c>
      <c r="L21" s="46" t="n">
        <f aca="false">IF(K21&gt;0,1/K21*34.6*67.1,"")</f>
        <v>152.740789473684</v>
      </c>
      <c r="M21" s="118" t="n">
        <v>20.5</v>
      </c>
      <c r="N21" s="47" t="n">
        <v>23.4</v>
      </c>
      <c r="O21" s="41" t="s">
        <v>192</v>
      </c>
      <c r="P21" s="43" t="s">
        <v>40</v>
      </c>
      <c r="Q21" s="41" t="s">
        <v>44</v>
      </c>
      <c r="R21" s="39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75" customFormat="true" ht="24" hidden="false" customHeight="true" outlineLevel="0" collapsed="false">
      <c r="A22" s="108"/>
      <c r="B22" s="109" t="s">
        <v>159</v>
      </c>
      <c r="C22" s="60" t="s">
        <v>195</v>
      </c>
      <c r="D22" s="39" t="s">
        <v>196</v>
      </c>
      <c r="E22" s="119" t="s">
        <v>197</v>
      </c>
      <c r="F22" s="41" t="s">
        <v>163</v>
      </c>
      <c r="G22" s="42" t="n">
        <v>0.658</v>
      </c>
      <c r="H22" s="43" t="s">
        <v>51</v>
      </c>
      <c r="I22" s="41" t="s">
        <v>198</v>
      </c>
      <c r="J22" s="44" t="n">
        <v>4</v>
      </c>
      <c r="K22" s="45" t="n">
        <v>28</v>
      </c>
      <c r="L22" s="46" t="n">
        <f aca="false">IF(K22&gt;0,1/K22*34.6*67.1,"")</f>
        <v>82.9164285714286</v>
      </c>
      <c r="M22" s="118" t="n">
        <v>20.8</v>
      </c>
      <c r="N22" s="47" t="n">
        <v>23.7</v>
      </c>
      <c r="O22" s="41" t="s">
        <v>52</v>
      </c>
      <c r="P22" s="43" t="s">
        <v>164</v>
      </c>
      <c r="Q22" s="41" t="s">
        <v>41</v>
      </c>
      <c r="R22" s="39"/>
      <c r="S22" s="48" t="s">
        <v>42</v>
      </c>
      <c r="T22" s="120" t="n">
        <f aca="false">IF(K22&lt;&gt;0,IF(K22&gt;=M22,ROUNDDOWN(K22/M22*100,0),""),"")</f>
        <v>134</v>
      </c>
      <c r="U22" s="50" t="n">
        <f aca="false">IF(K22&lt;&gt;0,IF(K22&gt;=N22,ROUNDDOWN(K22/N22*100,0),""),"")</f>
        <v>118</v>
      </c>
    </row>
    <row r="23" s="75" customFormat="true" ht="24" hidden="false" customHeight="true" outlineLevel="0" collapsed="false">
      <c r="A23" s="108"/>
      <c r="B23" s="109"/>
      <c r="C23" s="60"/>
      <c r="D23" s="39" t="s">
        <v>196</v>
      </c>
      <c r="E23" s="121" t="s">
        <v>199</v>
      </c>
      <c r="F23" s="41" t="s">
        <v>163</v>
      </c>
      <c r="G23" s="42" t="n">
        <v>0.658</v>
      </c>
      <c r="H23" s="43" t="s">
        <v>51</v>
      </c>
      <c r="I23" s="56" t="n">
        <v>970</v>
      </c>
      <c r="J23" s="44" t="n">
        <v>4</v>
      </c>
      <c r="K23" s="122" t="n">
        <v>27.4</v>
      </c>
      <c r="L23" s="123" t="n">
        <f aca="false">IF(K23&gt;0,1/K23*34.6*67.1,"")</f>
        <v>84.7321167883212</v>
      </c>
      <c r="M23" s="118" t="n">
        <v>20.8</v>
      </c>
      <c r="N23" s="47" t="n">
        <v>23.7</v>
      </c>
      <c r="O23" s="41" t="s">
        <v>52</v>
      </c>
      <c r="P23" s="43" t="s">
        <v>164</v>
      </c>
      <c r="Q23" s="41" t="s">
        <v>41</v>
      </c>
      <c r="R23" s="39"/>
      <c r="S23" s="124" t="s">
        <v>42</v>
      </c>
      <c r="T23" s="125" t="n">
        <f aca="false">IF(K23&lt;&gt;0,IF(K23&gt;=M23,ROUNDDOWN(K23/M23*100,0),""),"")</f>
        <v>131</v>
      </c>
      <c r="U23" s="50" t="n">
        <f aca="false">IF(K23&lt;&gt;0,IF(K23&gt;=N23,ROUNDDOWN(K23/N23*100,0),""),"")</f>
        <v>115</v>
      </c>
    </row>
    <row r="24" s="75" customFormat="true" ht="24" hidden="false" customHeight="true" outlineLevel="0" collapsed="false">
      <c r="A24" s="108"/>
      <c r="B24" s="109"/>
      <c r="C24" s="60"/>
      <c r="D24" s="39" t="s">
        <v>196</v>
      </c>
      <c r="E24" s="119" t="s">
        <v>200</v>
      </c>
      <c r="F24" s="41" t="s">
        <v>163</v>
      </c>
      <c r="G24" s="42" t="n">
        <v>0.658</v>
      </c>
      <c r="H24" s="43" t="s">
        <v>51</v>
      </c>
      <c r="I24" s="41" t="s">
        <v>134</v>
      </c>
      <c r="J24" s="126" t="n">
        <v>4</v>
      </c>
      <c r="K24" s="45" t="n">
        <v>26</v>
      </c>
      <c r="L24" s="46" t="n">
        <f aca="false">IF(K24&gt;0,1/K24*34.6*67.1,"")</f>
        <v>89.2946153846154</v>
      </c>
      <c r="M24" s="118" t="n">
        <v>20.5</v>
      </c>
      <c r="N24" s="47" t="n">
        <v>23.4</v>
      </c>
      <c r="O24" s="41" t="s">
        <v>52</v>
      </c>
      <c r="P24" s="43" t="s">
        <v>164</v>
      </c>
      <c r="Q24" s="41" t="s">
        <v>41</v>
      </c>
      <c r="R24" s="39"/>
      <c r="S24" s="124" t="s">
        <v>42</v>
      </c>
      <c r="T24" s="125" t="n">
        <f aca="false">IF(K24&lt;&gt;0,IF(K24&gt;=M24,ROUNDDOWN(K24/M24*100,0),""),"")</f>
        <v>126</v>
      </c>
      <c r="U24" s="50" t="n">
        <f aca="false">IF(K24&lt;&gt;0,IF(K24&gt;=N24,ROUNDDOWN(K24/N24*100,0),""),"")</f>
        <v>111</v>
      </c>
    </row>
    <row r="25" s="75" customFormat="true" ht="24" hidden="false" customHeight="true" outlineLevel="0" collapsed="false">
      <c r="A25" s="108"/>
      <c r="B25" s="109"/>
      <c r="C25" s="60"/>
      <c r="D25" s="103" t="s">
        <v>196</v>
      </c>
      <c r="E25" s="127" t="s">
        <v>201</v>
      </c>
      <c r="F25" s="128" t="s">
        <v>163</v>
      </c>
      <c r="G25" s="42" t="n">
        <v>0.658</v>
      </c>
      <c r="H25" s="104" t="s">
        <v>51</v>
      </c>
      <c r="I25" s="128" t="n">
        <v>960</v>
      </c>
      <c r="J25" s="129" t="n">
        <v>4</v>
      </c>
      <c r="K25" s="116" t="n">
        <v>26</v>
      </c>
      <c r="L25" s="123" t="n">
        <f aca="false">IF(K25&gt;0,1/K25*34.6*67.1,"")</f>
        <v>89.2946153846154</v>
      </c>
      <c r="M25" s="130" t="n">
        <v>20.8</v>
      </c>
      <c r="N25" s="131" t="n">
        <v>23.7</v>
      </c>
      <c r="O25" s="128" t="s">
        <v>52</v>
      </c>
      <c r="P25" s="104" t="s">
        <v>40</v>
      </c>
      <c r="Q25" s="128" t="s">
        <v>41</v>
      </c>
      <c r="R25" s="103"/>
      <c r="S25" s="132" t="s">
        <v>42</v>
      </c>
      <c r="T25" s="133" t="n">
        <f aca="false">IF(K25&lt;&gt;0,IF(K25&gt;=M25,ROUNDDOWN(K25/M25*100,0),""),"")</f>
        <v>125</v>
      </c>
      <c r="U25" s="134" t="n">
        <f aca="false">IF(K25&lt;&gt;0,IF(K25&gt;=N25,ROUNDDOWN(K25/N25*100,0),""),"")</f>
        <v>109</v>
      </c>
    </row>
    <row r="26" s="75" customFormat="true" ht="24" hidden="false" customHeight="true" outlineLevel="0" collapsed="false">
      <c r="A26" s="108"/>
      <c r="B26" s="109"/>
      <c r="C26" s="60"/>
      <c r="D26" s="39" t="s">
        <v>202</v>
      </c>
      <c r="E26" s="121" t="s">
        <v>203</v>
      </c>
      <c r="F26" s="41" t="s">
        <v>163</v>
      </c>
      <c r="G26" s="42" t="n">
        <v>0.658</v>
      </c>
      <c r="H26" s="43" t="s">
        <v>51</v>
      </c>
      <c r="I26" s="56" t="n">
        <v>970</v>
      </c>
      <c r="J26" s="126" t="n">
        <v>4</v>
      </c>
      <c r="K26" s="45" t="n">
        <v>27</v>
      </c>
      <c r="L26" s="46" t="n">
        <f aca="false">IF(K26&gt;0,1/K26*34.6*67.1,"")</f>
        <v>85.9874074074074</v>
      </c>
      <c r="M26" s="118" t="n">
        <v>20.8</v>
      </c>
      <c r="N26" s="47" t="n">
        <v>23.7</v>
      </c>
      <c r="O26" s="41" t="s">
        <v>52</v>
      </c>
      <c r="P26" s="43" t="s">
        <v>164</v>
      </c>
      <c r="Q26" s="41" t="s">
        <v>44</v>
      </c>
      <c r="R26" s="39"/>
      <c r="S26" s="48" t="s">
        <v>42</v>
      </c>
      <c r="T26" s="120" t="n">
        <f aca="false">IF(K26&lt;&gt;0,IF(K26&gt;=M26,ROUNDDOWN(K26/M26*100,0),""),"")</f>
        <v>129</v>
      </c>
      <c r="U26" s="50" t="n">
        <f aca="false">IF(K26&lt;&gt;0,IF(K26&gt;=N26,ROUNDDOWN(K26/N26*100,0),""),"")</f>
        <v>113</v>
      </c>
    </row>
    <row r="27" s="75" customFormat="true" ht="24" hidden="false" customHeight="true" outlineLevel="0" collapsed="false">
      <c r="A27" s="108"/>
      <c r="B27" s="109"/>
      <c r="C27" s="60"/>
      <c r="D27" s="39" t="s">
        <v>202</v>
      </c>
      <c r="E27" s="119" t="s">
        <v>204</v>
      </c>
      <c r="F27" s="41" t="s">
        <v>163</v>
      </c>
      <c r="G27" s="42" t="n">
        <v>0.658</v>
      </c>
      <c r="H27" s="43" t="s">
        <v>51</v>
      </c>
      <c r="I27" s="41" t="s">
        <v>134</v>
      </c>
      <c r="J27" s="126" t="n">
        <v>4</v>
      </c>
      <c r="K27" s="45" t="n">
        <v>25.8</v>
      </c>
      <c r="L27" s="46" t="n">
        <f aca="false">IF(K27&gt;0,1/K27*34.6*67.1,"")</f>
        <v>89.9868217054264</v>
      </c>
      <c r="M27" s="118" t="n">
        <v>20.5</v>
      </c>
      <c r="N27" s="47" t="n">
        <v>23.4</v>
      </c>
      <c r="O27" s="41" t="s">
        <v>52</v>
      </c>
      <c r="P27" s="43" t="s">
        <v>164</v>
      </c>
      <c r="Q27" s="41" t="s">
        <v>44</v>
      </c>
      <c r="R27" s="39"/>
      <c r="S27" s="48" t="s">
        <v>42</v>
      </c>
      <c r="T27" s="120" t="n">
        <f aca="false">IF(K27&lt;&gt;0,IF(K27&gt;=M27,ROUNDDOWN(K27/M27*100,0),""),"")</f>
        <v>125</v>
      </c>
      <c r="U27" s="50" t="n">
        <f aca="false">IF(K27&lt;&gt;0,IF(K27&gt;=N27,ROUNDDOWN(K27/N27*100,0),""),"")</f>
        <v>110</v>
      </c>
    </row>
    <row r="28" s="75" customFormat="true" ht="24" hidden="false" customHeight="true" outlineLevel="0" collapsed="false">
      <c r="A28" s="135"/>
      <c r="B28" s="112"/>
      <c r="C28" s="58"/>
      <c r="D28" s="39" t="s">
        <v>202</v>
      </c>
      <c r="E28" s="121" t="s">
        <v>205</v>
      </c>
      <c r="F28" s="41" t="s">
        <v>163</v>
      </c>
      <c r="G28" s="42" t="n">
        <v>0.658</v>
      </c>
      <c r="H28" s="43" t="s">
        <v>51</v>
      </c>
      <c r="I28" s="56" t="n">
        <v>1010</v>
      </c>
      <c r="J28" s="126" t="n">
        <v>4</v>
      </c>
      <c r="K28" s="62" t="n">
        <v>24.6</v>
      </c>
      <c r="L28" s="63" t="n">
        <f aca="false">IF(K28&gt;0,1/K28*34.6*67.1,"")</f>
        <v>94.3764227642276</v>
      </c>
      <c r="M28" s="118" t="n">
        <v>20.5</v>
      </c>
      <c r="N28" s="47" t="n">
        <v>23.4</v>
      </c>
      <c r="O28" s="41" t="s">
        <v>52</v>
      </c>
      <c r="P28" s="43" t="s">
        <v>40</v>
      </c>
      <c r="Q28" s="41" t="s">
        <v>44</v>
      </c>
      <c r="R28" s="39"/>
      <c r="S28" s="48" t="s">
        <v>42</v>
      </c>
      <c r="T28" s="120" t="n">
        <f aca="false">IF(K28&lt;&gt;0,IF(K28&gt;=M28,ROUNDDOWN(K28/M28*100,0),""),"")</f>
        <v>120</v>
      </c>
      <c r="U28" s="50" t="n">
        <f aca="false">IF(K28&lt;&gt;0,IF(K28&gt;=N28,ROUNDDOWN(K28/N28*100,0),""),"")</f>
        <v>105</v>
      </c>
    </row>
    <row r="29" customFormat="false" ht="11.25" hidden="false" customHeight="false" outlineLevel="0" collapsed="false">
      <c r="B29" s="136" t="s">
        <v>206</v>
      </c>
    </row>
    <row r="30" customFormat="false" ht="11.25" hidden="false" customHeight="false" outlineLevel="0" collapsed="false">
      <c r="B30" s="136"/>
    </row>
    <row r="31" customFormat="false" ht="11.25" hidden="false" customHeight="false" outlineLevel="0" collapsed="false">
      <c r="B31" s="64" t="s">
        <v>137</v>
      </c>
      <c r="C31" s="64"/>
    </row>
    <row r="32" customFormat="false" ht="11.25" hidden="false" customHeight="false" outlineLevel="0" collapsed="false">
      <c r="B32" s="64" t="s">
        <v>207</v>
      </c>
      <c r="C32" s="64"/>
    </row>
    <row r="33" customFormat="false" ht="11.25" hidden="false" customHeight="false" outlineLevel="0" collapsed="false">
      <c r="B33" s="65" t="s">
        <v>139</v>
      </c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1.25" hidden="false" customHeight="false" outlineLevel="0" collapsed="false">
      <c r="B34" s="65" t="s">
        <v>20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1.25" hidden="false" customHeight="false" outlineLevel="0" collapsed="false">
      <c r="B35" s="65" t="s">
        <v>20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1.25" hidden="false" customHeight="false" outlineLevel="0" collapsed="false">
      <c r="B36" s="65" t="s">
        <v>14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1.25" hidden="false" customHeight="false" outlineLevel="0" collapsed="false">
      <c r="B37" s="65" t="s">
        <v>14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1.25" hidden="false" customHeight="false" outlineLevel="0" collapsed="false">
      <c r="B38" s="65" t="s">
        <v>14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1.2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1.2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1.2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1.2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1.2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1.2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1.2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1.2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1.2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1.2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1.2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1.2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1.2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1.2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1.2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1.2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1.2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1.2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1.2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1.2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1.2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1.2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1.2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1.2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1.2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1.2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1.2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1.2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1.2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1.2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1.2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1.2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1.2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1.2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1.2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1.2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1.2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1.2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1.2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1.2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1.2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1.2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1.2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1.2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1.2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1.2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1.2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1.2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1.2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1.2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1.2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1.2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1.2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1.2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1.2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1.2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1.2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1.2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1.2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1.2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1.2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1.2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1.2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1.2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1.2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1.2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1.2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1.2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1.2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1.2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1.2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1.2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1.2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1.2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1.2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1.2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1.2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1.2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1.2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1.2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1.2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1.2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1.2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1.2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1.2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1.2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1.2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1.2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1.2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1.2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1.2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1.2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1.2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1.2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1.2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1.2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1.2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1.2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1.2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1.2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1.2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1.2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1.2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1.2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1.2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1.2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1.2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1.2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1.2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1.2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1.2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1.2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1.2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1.2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1.2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1.2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1.2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1.2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1.2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1.2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1.2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1.2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1.2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1.2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1.2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1.2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1.2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1.2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1.2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1.2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1.2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1.2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1.2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1.2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1.2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1.2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1.2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1.2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1.2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1.2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1.2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1.2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1.2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1.2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1.2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1.2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1.2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1.2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1.2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1.2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1.2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1.2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1.2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1.2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1.2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1.2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1.2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1.2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1.2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1.2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1.2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1.2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1.2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1.2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1.2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1.2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1.2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1.2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1.2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1.2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1.2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1.2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1.2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1.2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1.2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1.2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1.2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1.2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1.2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1.2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1.2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1.2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1.2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1.2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1.2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1.2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1.2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1.2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1.2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1.2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1.2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1.2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1.2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1.2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1.2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1.2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1.2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1.2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1.2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1.2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1.2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1.2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1.2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1.2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1.2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1.2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1.2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1.2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1.2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1.2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1.2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1.2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1.2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1.2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1.2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1.2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1.2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1.2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1.2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1.2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1.2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1.2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1.2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1.2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1.2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1.2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1.2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1.2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1.2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1.2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1.2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1.2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1.2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1.2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1.2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1.2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1.2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1.2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1.2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1.2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1.2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1.2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1.2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1.2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1.2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1.2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1.2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1.2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1.2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1.2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1.2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1.2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1.2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1.2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1.2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1.2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1.2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1.2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1.2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1.2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1.2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1.2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1.2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1.2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1.2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1.2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1.2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1.2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1.2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1.2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1.2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1.2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1.2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1.2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1.2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1.2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1.2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1.2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1.2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1.2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1.2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1.2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1.2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1.2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1.2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1.2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1.2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1.2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1.2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1.2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1.2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1.2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1.2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1.2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1.2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1.2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1.2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1.2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1.2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1.2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1.2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1.2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1.2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1.2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1.2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1.2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1.2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1.2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1.2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1.2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1.2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1.2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1.2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1.2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1.2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1.2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1.2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1.2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1.2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1.2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1.2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1.2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1.2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1.2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1.2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1.2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1.2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1.2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1.2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1.2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1.2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1.2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1.2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1.2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1.2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1.2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1.2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1.2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1.2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1.2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1.2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1.2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1.2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1.2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1.2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1.2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1.2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1.2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1.2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1.2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1.2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1.2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1.2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1.2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1.2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1.2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1.2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1.2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1.2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1.2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1.2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1.2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1.2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1.2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1.2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1.2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1.2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1.2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1.2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1.2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1.2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1.2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1.2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1.2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1.2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1.2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1.2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1.2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1.2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1.2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1.2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1.2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1.2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1.2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1.2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1.2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1.2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1.2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1.2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1.2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1.2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1.2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1.2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1.2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1.2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1.2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1.2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1.2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1.2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1.2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1.2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1.2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1.2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1.2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1.2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1.2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1.2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1.2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1.2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1.2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1.2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1.2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1.2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1.2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1.2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1.2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1.2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1.2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1.2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1.2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1.2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1.2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1.2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1.2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1.2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1.2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1.2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1.2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1.2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1.2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1.2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1.2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1.2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1.2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1.2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1.2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1.2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1.2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1.2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1.2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1.2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1.2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1.2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1.2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1.2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1.2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1.2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1.2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1.2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1.2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1.2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1.2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1.2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1.2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1.2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1.2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1.2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1.2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1.2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1.2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1.2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1.2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1.2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1.2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1.2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1.2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1.2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1.2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1.2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1.2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1.2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1.2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1.2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1.2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1.2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1.2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1.2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1.2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1.2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1.2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1.2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1.2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1.2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1.2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1.2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1.2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1.2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1.2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1.2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1.2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1.2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1.2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1.2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1.2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1.2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1.2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1.2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1.2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1.2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1.2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1.2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1.2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1.2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1.2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1.2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1.2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1.2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1.2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1.2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1.2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1.2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1.2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1.2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1.2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1.2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1.2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1.2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1.2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1.2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1.2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1.2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1.2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1.2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1.2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1.2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1.2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1.2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1.2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1.2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1.2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1.2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1.2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1.2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1.2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1.2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1.2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1.2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1.2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1.2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1.2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1.2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1.2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1.2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1.2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1.2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1.2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1.2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1.2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1.2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1.2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1.2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1.2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1.2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1.2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1.2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1.2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1.2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1.2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1.2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1.2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1.2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1.2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1.2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1.2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1.2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1.2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1.2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1.2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1.2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1.2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1.2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1.2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1.2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1.2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1.2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1.2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1.2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1.2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1.2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1.2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1.2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1.2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1.2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1.2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1.2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1.2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1.2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1.2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1.2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1.2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1.2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1.2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1.2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1.2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1.2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1.2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1.2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1.2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1.2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1.2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1.2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1.2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1.2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1.2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1.2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1.25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1.25" hidden="false" customHeight="false" outlineLevel="0" collapsed="false"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1.25" hidden="false" customHeight="false" outlineLevel="0" collapsed="false"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1.25" hidden="false" customHeight="false" outlineLevel="0" collapsed="false"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1.25" hidden="false" customHeight="false" outlineLevel="0" collapsed="false"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1.25" hidden="false" customHeight="false" outlineLevel="0" collapsed="false"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1.25" hidden="false" customHeight="false" outlineLevel="0" collapsed="false"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1.25" hidden="false" customHeight="false" outlineLevel="0" collapsed="false"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1.25" hidden="false" customHeight="false" outlineLevel="0" collapsed="false"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1.25" hidden="false" customHeight="false" outlineLevel="0" collapsed="false"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1.25" hidden="false" customHeight="false" outlineLevel="0" collapsed="false"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1.25" hidden="false" customHeight="false" outlineLevel="0" collapsed="false"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1.25" hidden="false" customHeight="false" outlineLevel="0" collapsed="false"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1.25" hidden="false" customHeight="false" outlineLevel="0" collapsed="false"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1.25" hidden="false" customHeight="false" outlineLevel="0" collapsed="false"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1.25" hidden="false" customHeight="false" outlineLevel="0" collapsed="false"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1.25" hidden="false" customHeight="false" outlineLevel="0" collapsed="false"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1.25" hidden="false" customHeight="false" outlineLevel="0" collapsed="false"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1.25" hidden="false" customHeight="false" outlineLevel="0" collapsed="false"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1.25" hidden="false" customHeight="false" outlineLevel="0" collapsed="false"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1.25" hidden="false" customHeight="false" outlineLevel="0" collapsed="false"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1.25" hidden="false" customHeight="false" outlineLevel="0" collapsed="false"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1.25" hidden="false" customHeight="false" outlineLevel="0" collapsed="false"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1.25" hidden="false" customHeight="false" outlineLevel="0" collapsed="false"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1.25" hidden="false" customHeight="false" outlineLevel="0" collapsed="false"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1.25" hidden="false" customHeight="false" outlineLevel="0" collapsed="false"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1.25" hidden="false" customHeight="false" outlineLevel="0" collapsed="false"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1.25" hidden="false" customHeight="false" outlineLevel="0" collapsed="false"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1.25" hidden="false" customHeight="false" outlineLevel="0" collapsed="false"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1.25" hidden="false" customHeight="false" outlineLevel="0" collapsed="false"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1.25" hidden="false" customHeight="false" outlineLevel="0" collapsed="false"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1.25" hidden="false" customHeight="false" outlineLevel="0" collapsed="false"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1.25" hidden="false" customHeight="false" outlineLevel="0" collapsed="false"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1.25" hidden="false" customHeight="false" outlineLevel="0" collapsed="false"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1.25" hidden="false" customHeight="false" outlineLevel="0" collapsed="false"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1.25" hidden="false" customHeight="false" outlineLevel="0" collapsed="false"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1.25" hidden="false" customHeight="false" outlineLevel="0" collapsed="false"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1.25" hidden="false" customHeight="false" outlineLevel="0" collapsed="false"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1.25" hidden="false" customHeight="false" outlineLevel="0" collapsed="false"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1.25" hidden="false" customHeight="false" outlineLevel="0" collapsed="false"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1.25" hidden="false" customHeight="false" outlineLevel="0" collapsed="false"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1.25" hidden="false" customHeight="false" outlineLevel="0" collapsed="false"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1.25" hidden="false" customHeight="false" outlineLevel="0" collapsed="false"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1.25" hidden="false" customHeight="false" outlineLevel="0" collapsed="false"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1.25" hidden="false" customHeight="false" outlineLevel="0" collapsed="false"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1.25" hidden="false" customHeight="false" outlineLevel="0" collapsed="false"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1.25" hidden="false" customHeight="false" outlineLevel="0" collapsed="false"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1.25" hidden="false" customHeight="false" outlineLevel="0" collapsed="false"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1.25" hidden="false" customHeight="false" outlineLevel="0" collapsed="false"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1.25" hidden="false" customHeight="false" outlineLevel="0" collapsed="false"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1.25" hidden="false" customHeight="false" outlineLevel="0" collapsed="false"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1.25" hidden="false" customHeight="false" outlineLevel="0" collapsed="false"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1.25" hidden="false" customHeight="false" outlineLevel="0" collapsed="false"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1.25" hidden="false" customHeight="false" outlineLevel="0" collapsed="false"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1.25" hidden="false" customHeight="false" outlineLevel="0" collapsed="false"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1.25" hidden="false" customHeight="false" outlineLevel="0" collapsed="false"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1.25" hidden="false" customHeight="false" outlineLevel="0" collapsed="false"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1.25" hidden="false" customHeight="false" outlineLevel="0" collapsed="false"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1.25" hidden="false" customHeight="false" outlineLevel="0" collapsed="false"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1.25" hidden="false" customHeight="false" outlineLevel="0" collapsed="false"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1.25" hidden="false" customHeight="false" outlineLevel="0" collapsed="false"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1.25" hidden="false" customHeight="false" outlineLevel="0" collapsed="false"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1.25" hidden="false" customHeight="false" outlineLevel="0" collapsed="false"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1.25" hidden="false" customHeight="false" outlineLevel="0" collapsed="false"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1.25" hidden="false" customHeight="false" outlineLevel="0" collapsed="false"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1.25" hidden="false" customHeight="false" outlineLevel="0" collapsed="false"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1.25" hidden="false" customHeight="false" outlineLevel="0" collapsed="false"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1.25" hidden="false" customHeight="false" outlineLevel="0" collapsed="false"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1.25" hidden="false" customHeight="false" outlineLevel="0" collapsed="false"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1.25" hidden="false" customHeight="false" outlineLevel="0" collapsed="false"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1.25" hidden="false" customHeight="false" outlineLevel="0" collapsed="false"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1.25" hidden="false" customHeight="false" outlineLevel="0" collapsed="false"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1.25" hidden="false" customHeight="false" outlineLevel="0" collapsed="false"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1.25" hidden="false" customHeight="false" outlineLevel="0" collapsed="false"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1.25" hidden="false" customHeight="false" outlineLevel="0" collapsed="false"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1.25" hidden="false" customHeight="false" outlineLevel="0" collapsed="false"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1.25" hidden="false" customHeight="false" outlineLevel="0" collapsed="false"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1.25" hidden="false" customHeight="false" outlineLevel="0" collapsed="false"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1.25" hidden="false" customHeight="false" outlineLevel="0" collapsed="false"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1.25" hidden="false" customHeight="false" outlineLevel="0" collapsed="false"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1.25" hidden="false" customHeight="false" outlineLevel="0" collapsed="false"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1.25" hidden="false" customHeight="false" outlineLevel="0" collapsed="false"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1.25" hidden="false" customHeight="false" outlineLevel="0" collapsed="false"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1.25" hidden="false" customHeight="false" outlineLevel="0" collapsed="false"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1.25" hidden="false" customHeight="false" outlineLevel="0" collapsed="false"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1.25" hidden="false" customHeight="false" outlineLevel="0" collapsed="false"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1.25" hidden="false" customHeight="false" outlineLevel="0" collapsed="false"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1.25" hidden="false" customHeight="false" outlineLevel="0" collapsed="false"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1.25" hidden="false" customHeight="false" outlineLevel="0" collapsed="false"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1.25" hidden="false" customHeight="false" outlineLevel="0" collapsed="false"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1.25" hidden="false" customHeight="false" outlineLevel="0" collapsed="false"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1.25" hidden="false" customHeight="false" outlineLevel="0" collapsed="false"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1.25" hidden="false" customHeight="false" outlineLevel="0" collapsed="false"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1.25" hidden="false" customHeight="false" outlineLevel="0" collapsed="false"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1.25" hidden="false" customHeight="false" outlineLevel="0" collapsed="false"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1.25" hidden="false" customHeight="false" outlineLevel="0" collapsed="false"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1.25" hidden="false" customHeight="false" outlineLevel="0" collapsed="false"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1.25" hidden="false" customHeight="false" outlineLevel="0" collapsed="false"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1.25" hidden="false" customHeight="false" outlineLevel="0" collapsed="false"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1.25" hidden="false" customHeight="false" outlineLevel="0" collapsed="false"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1.25" hidden="false" customHeight="false" outlineLevel="0" collapsed="false"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1.25" hidden="false" customHeight="false" outlineLevel="0" collapsed="false"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1.25" hidden="false" customHeight="false" outlineLevel="0" collapsed="false"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1.25" hidden="false" customHeight="false" outlineLevel="0" collapsed="false"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1.25" hidden="false" customHeight="false" outlineLevel="0" collapsed="false"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1.25" hidden="false" customHeight="false" outlineLevel="0" collapsed="false"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1.25" hidden="false" customHeight="false" outlineLevel="0" collapsed="false"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1.25" hidden="false" customHeight="false" outlineLevel="0" collapsed="false"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1.25" hidden="false" customHeight="false" outlineLevel="0" collapsed="false"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1.25" hidden="false" customHeight="false" outlineLevel="0" collapsed="false"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1.25" hidden="false" customHeight="false" outlineLevel="0" collapsed="false"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1.25" hidden="false" customHeight="false" outlineLevel="0" collapsed="false"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1.25" hidden="false" customHeight="false" outlineLevel="0" collapsed="false"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1.25" hidden="false" customHeight="false" outlineLevel="0" collapsed="false"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1.25" hidden="false" customHeight="false" outlineLevel="0" collapsed="false"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1.25" hidden="false" customHeight="false" outlineLevel="0" collapsed="false"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1.25" hidden="false" customHeight="false" outlineLevel="0" collapsed="false"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1.25" hidden="false" customHeight="false" outlineLevel="0" collapsed="false"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1.25" hidden="false" customHeight="false" outlineLevel="0" collapsed="false"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1.25" hidden="false" customHeight="false" outlineLevel="0" collapsed="false"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1.25" hidden="false" customHeight="false" outlineLevel="0" collapsed="false"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1.25" hidden="false" customHeight="false" outlineLevel="0" collapsed="false"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1.25" hidden="false" customHeight="false" outlineLevel="0" collapsed="false"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1.25" hidden="false" customHeight="false" outlineLevel="0" collapsed="false"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1.25" hidden="false" customHeight="false" outlineLevel="0" collapsed="false"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1.25" hidden="false" customHeight="false" outlineLevel="0" collapsed="false"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1.25" hidden="false" customHeight="false" outlineLevel="0" collapsed="false"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1.25" hidden="false" customHeight="false" outlineLevel="0" collapsed="false"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1.25" hidden="false" customHeight="false" outlineLevel="0" collapsed="false"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1.25" hidden="false" customHeight="false" outlineLevel="0" collapsed="false"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1.25" hidden="false" customHeight="false" outlineLevel="0" collapsed="false"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1.25" hidden="false" customHeight="false" outlineLevel="0" collapsed="false"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1.25" hidden="false" customHeight="false" outlineLevel="0" collapsed="false"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1.25" hidden="false" customHeight="false" outlineLevel="0" collapsed="false"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1.25" hidden="false" customHeight="false" outlineLevel="0" collapsed="false"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1.25" hidden="false" customHeight="false" outlineLevel="0" collapsed="false"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1.25" hidden="false" customHeight="false" outlineLevel="0" collapsed="false"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1.25" hidden="false" customHeight="false" outlineLevel="0" collapsed="false"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1.25" hidden="false" customHeight="false" outlineLevel="0" collapsed="false"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1.25" hidden="false" customHeight="false" outlineLevel="0" collapsed="false"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1.25" hidden="false" customHeight="false" outlineLevel="0" collapsed="false"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1.25" hidden="false" customHeight="false" outlineLevel="0" collapsed="false"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1.25" hidden="false" customHeight="false" outlineLevel="0" collapsed="false"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1.25" hidden="false" customHeight="false" outlineLevel="0" collapsed="false"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1.25" hidden="false" customHeight="false" outlineLevel="0" collapsed="false"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1.25" hidden="false" customHeight="false" outlineLevel="0" collapsed="false"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1.25" hidden="false" customHeight="false" outlineLevel="0" collapsed="false"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1.25" hidden="false" customHeight="false" outlineLevel="0" collapsed="false"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1.25" hidden="false" customHeight="false" outlineLevel="0" collapsed="false"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1.25" hidden="false" customHeight="false" outlineLevel="0" collapsed="false"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1.25" hidden="false" customHeight="false" outlineLevel="0" collapsed="false"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1.25" hidden="false" customHeight="false" outlineLevel="0" collapsed="false"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1.25" hidden="false" customHeight="false" outlineLevel="0" collapsed="false"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1.25" hidden="false" customHeight="false" outlineLevel="0" collapsed="false"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1.25" hidden="false" customHeight="false" outlineLevel="0" collapsed="false"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1.25" hidden="false" customHeight="false" outlineLevel="0" collapsed="false"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1.25" hidden="false" customHeight="false" outlineLevel="0" collapsed="false"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1.25" hidden="false" customHeight="false" outlineLevel="0" collapsed="false"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1.25" hidden="false" customHeight="false" outlineLevel="0" collapsed="false"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1.25" hidden="false" customHeight="false" outlineLevel="0" collapsed="false"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1.25" hidden="false" customHeight="false" outlineLevel="0" collapsed="false"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1.25" hidden="false" customHeight="false" outlineLevel="0" collapsed="false"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1.25" hidden="false" customHeight="false" outlineLevel="0" collapsed="false"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1.25" hidden="false" customHeight="false" outlineLevel="0" collapsed="false"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1.25" hidden="false" customHeight="false" outlineLevel="0" collapsed="false"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1.25" hidden="false" customHeight="false" outlineLevel="0" collapsed="false"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1.25" hidden="false" customHeight="false" outlineLevel="0" collapsed="false"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1.25" hidden="false" customHeight="false" outlineLevel="0" collapsed="false"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1.25" hidden="false" customHeight="false" outlineLevel="0" collapsed="false"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1.25" hidden="false" customHeight="false" outlineLevel="0" collapsed="false"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1.25" hidden="false" customHeight="false" outlineLevel="0" collapsed="false"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1.25" hidden="false" customHeight="false" outlineLevel="0" collapsed="false"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1.25" hidden="false" customHeight="false" outlineLevel="0" collapsed="false"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1.25" hidden="false" customHeight="false" outlineLevel="0" collapsed="false"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1.25" hidden="false" customHeight="false" outlineLevel="0" collapsed="false"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1.25" hidden="false" customHeight="false" outlineLevel="0" collapsed="false"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1.25" hidden="false" customHeight="false" outlineLevel="0" collapsed="false"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1.25" hidden="false" customHeight="false" outlineLevel="0" collapsed="false"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1.25" hidden="false" customHeight="false" outlineLevel="0" collapsed="false"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1.25" hidden="false" customHeight="false" outlineLevel="0" collapsed="false"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1.25" hidden="false" customHeight="false" outlineLevel="0" collapsed="false"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1.25" hidden="false" customHeight="false" outlineLevel="0" collapsed="false"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1.25" hidden="false" customHeight="false" outlineLevel="0" collapsed="false"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1.25" hidden="false" customHeight="false" outlineLevel="0" collapsed="false"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1.25" hidden="false" customHeight="false" outlineLevel="0" collapsed="false"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1.25" hidden="false" customHeight="false" outlineLevel="0" collapsed="false"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1.25" hidden="false" customHeight="false" outlineLevel="0" collapsed="false"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1.25" hidden="false" customHeight="false" outlineLevel="0" collapsed="false"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1.25" hidden="false" customHeight="false" outlineLevel="0" collapsed="false"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1.25" hidden="false" customHeight="false" outlineLevel="0" collapsed="false"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1.25" hidden="false" customHeight="false" outlineLevel="0" collapsed="false"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1.25" hidden="false" customHeight="false" outlineLevel="0" collapsed="false"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1.25" hidden="false" customHeight="false" outlineLevel="0" collapsed="false"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1.25" hidden="false" customHeight="false" outlineLevel="0" collapsed="false"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1.25" hidden="false" customHeight="false" outlineLevel="0" collapsed="false"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1.25" hidden="false" customHeight="false" outlineLevel="0" collapsed="false"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1.25" hidden="false" customHeight="false" outlineLevel="0" collapsed="false"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1.25" hidden="false" customHeight="false" outlineLevel="0" collapsed="false"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1.25" hidden="false" customHeight="false" outlineLevel="0" collapsed="false"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1.25" hidden="false" customHeight="false" outlineLevel="0" collapsed="false"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1.25" hidden="false" customHeight="false" outlineLevel="0" collapsed="false"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1.25" hidden="false" customHeight="false" outlineLevel="0" collapsed="false"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1.25" hidden="false" customHeight="false" outlineLevel="0" collapsed="false"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1.25" hidden="false" customHeight="false" outlineLevel="0" collapsed="false"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1.25" hidden="false" customHeight="false" outlineLevel="0" collapsed="false"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1.25" hidden="false" customHeight="false" outlineLevel="0" collapsed="false"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1.25" hidden="false" customHeight="false" outlineLevel="0" collapsed="false"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1.25" hidden="false" customHeight="false" outlineLevel="0" collapsed="false"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1.25" hidden="false" customHeight="false" outlineLevel="0" collapsed="false"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1.25" hidden="false" customHeight="false" outlineLevel="0" collapsed="false"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1.25" hidden="false" customHeight="false" outlineLevel="0" collapsed="false"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1.25" hidden="false" customHeight="false" outlineLevel="0" collapsed="false"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1.25" hidden="false" customHeight="false" outlineLevel="0" collapsed="false"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1.25" hidden="false" customHeight="false" outlineLevel="0" collapsed="false"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1.25" hidden="false" customHeight="false" outlineLevel="0" collapsed="false"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1.25" hidden="false" customHeight="false" outlineLevel="0" collapsed="false"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1.25" hidden="false" customHeight="false" outlineLevel="0" collapsed="false"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1.25" hidden="false" customHeight="false" outlineLevel="0" collapsed="false"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1.25" hidden="false" customHeight="false" outlineLevel="0" collapsed="false"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1.25" hidden="false" customHeight="false" outlineLevel="0" collapsed="false"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1.25" hidden="false" customHeight="false" outlineLevel="0" collapsed="false"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1.25" hidden="false" customHeight="false" outlineLevel="0" collapsed="false"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1.25" hidden="false" customHeight="false" outlineLevel="0" collapsed="false"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1.25" hidden="false" customHeight="false" outlineLevel="0" collapsed="false"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1.25" hidden="false" customHeight="false" outlineLevel="0" collapsed="false"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1.25" hidden="false" customHeight="false" outlineLevel="0" collapsed="false"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1.25" hidden="false" customHeight="false" outlineLevel="0" collapsed="false"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1.25" hidden="false" customHeight="false" outlineLevel="0" collapsed="false"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1.25" hidden="false" customHeight="false" outlineLevel="0" collapsed="false"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1.25" hidden="false" customHeight="false" outlineLevel="0" collapsed="false"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1.25" hidden="false" customHeight="false" outlineLevel="0" collapsed="false"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1.25" hidden="false" customHeight="false" outlineLevel="0" collapsed="false"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1.25" hidden="false" customHeight="false" outlineLevel="0" collapsed="false"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1.25" hidden="false" customHeight="false" outlineLevel="0" collapsed="false"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1.25" hidden="false" customHeight="false" outlineLevel="0" collapsed="false"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1.25" hidden="false" customHeight="false" outlineLevel="0" collapsed="false"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1.25" hidden="false" customHeight="false" outlineLevel="0" collapsed="false"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1.25" hidden="false" customHeight="false" outlineLevel="0" collapsed="false"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1.25" hidden="false" customHeight="false" outlineLevel="0" collapsed="false"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1.25" hidden="false" customHeight="false" outlineLevel="0" collapsed="false"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1.25" hidden="false" customHeight="false" outlineLevel="0" collapsed="false"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1.25" hidden="false" customHeight="false" outlineLevel="0" collapsed="false"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1.25" hidden="false" customHeight="false" outlineLevel="0" collapsed="false"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1.25" hidden="false" customHeight="false" outlineLevel="0" collapsed="false"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1.25" hidden="false" customHeight="false" outlineLevel="0" collapsed="false"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1.25" hidden="false" customHeight="false" outlineLevel="0" collapsed="false"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1.25" hidden="false" customHeight="false" outlineLevel="0" collapsed="false"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1.25" hidden="false" customHeight="false" outlineLevel="0" collapsed="false"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1.25" hidden="false" customHeight="false" outlineLevel="0" collapsed="false"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1.25" hidden="false" customHeight="false" outlineLevel="0" collapsed="false"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1.25" hidden="false" customHeight="false" outlineLevel="0" collapsed="false"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1.25" hidden="false" customHeight="false" outlineLevel="0" collapsed="false"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1.25" hidden="false" customHeight="false" outlineLevel="0" collapsed="false"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1.25" hidden="false" customHeight="false" outlineLevel="0" collapsed="false"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1.25" hidden="false" customHeight="false" outlineLevel="0" collapsed="false"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1.25" hidden="false" customHeight="false" outlineLevel="0" collapsed="false"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1.25" hidden="false" customHeight="false" outlineLevel="0" collapsed="false"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1.25" hidden="false" customHeight="false" outlineLevel="0" collapsed="false"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1.25" hidden="false" customHeight="false" outlineLevel="0" collapsed="false"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1.25" hidden="false" customHeight="false" outlineLevel="0" collapsed="false"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1.25" hidden="false" customHeight="false" outlineLevel="0" collapsed="false"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1.25" hidden="false" customHeight="false" outlineLevel="0" collapsed="false"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1.25" hidden="false" customHeight="false" outlineLevel="0" collapsed="false"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1.25" hidden="false" customHeight="false" outlineLevel="0" collapsed="false"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1.25" hidden="false" customHeight="false" outlineLevel="0" collapsed="false"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1.25" hidden="false" customHeight="false" outlineLevel="0" collapsed="false"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1.25" hidden="false" customHeight="false" outlineLevel="0" collapsed="false"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1.25" hidden="false" customHeight="false" outlineLevel="0" collapsed="false"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1.25" hidden="false" customHeight="false" outlineLevel="0" collapsed="false"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1.25" hidden="false" customHeight="false" outlineLevel="0" collapsed="false"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1.25" hidden="false" customHeight="false" outlineLevel="0" collapsed="false"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1.25" hidden="false" customHeight="false" outlineLevel="0" collapsed="false"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1.25" hidden="false" customHeight="false" outlineLevel="0" collapsed="false"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1.25" hidden="false" customHeight="false" outlineLevel="0" collapsed="false"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1.25" hidden="false" customHeight="false" outlineLevel="0" collapsed="false"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1.25" hidden="false" customHeight="false" outlineLevel="0" collapsed="false"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1.25" hidden="false" customHeight="false" outlineLevel="0" collapsed="false"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1.25" hidden="false" customHeight="false" outlineLevel="0" collapsed="false"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1.25" hidden="false" customHeight="false" outlineLevel="0" collapsed="false"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1.25" hidden="false" customHeight="false" outlineLevel="0" collapsed="false"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1.25" hidden="false" customHeight="false" outlineLevel="0" collapsed="false"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1.25" hidden="false" customHeight="false" outlineLevel="0" collapsed="false"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1.25" hidden="false" customHeight="false" outlineLevel="0" collapsed="false"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1.25" hidden="false" customHeight="false" outlineLevel="0" collapsed="false"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1.25" hidden="false" customHeight="false" outlineLevel="0" collapsed="false"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1.25" hidden="false" customHeight="false" outlineLevel="0" collapsed="false"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1.25" hidden="false" customHeight="false" outlineLevel="0" collapsed="false"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1.25" hidden="false" customHeight="false" outlineLevel="0" collapsed="false"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1.25" hidden="false" customHeight="false" outlineLevel="0" collapsed="false"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1.25" hidden="false" customHeight="false" outlineLevel="0" collapsed="false"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1.25" hidden="false" customHeight="false" outlineLevel="0" collapsed="false"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1.25" hidden="false" customHeight="false" outlineLevel="0" collapsed="false"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1.25" hidden="false" customHeight="false" outlineLevel="0" collapsed="false"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1.25" hidden="false" customHeight="false" outlineLevel="0" collapsed="false"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1.25" hidden="false" customHeight="false" outlineLevel="0" collapsed="false"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1.25" hidden="false" customHeight="false" outlineLevel="0" collapsed="false"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1.25" hidden="false" customHeight="false" outlineLevel="0" collapsed="false"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1.25" hidden="false" customHeight="false" outlineLevel="0" collapsed="false"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1.25" hidden="false" customHeight="false" outlineLevel="0" collapsed="false"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1.25" hidden="false" customHeight="false" outlineLevel="0" collapsed="false"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1.25" hidden="false" customHeight="false" outlineLevel="0" collapsed="false"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1.25" hidden="false" customHeight="false" outlineLevel="0" collapsed="false"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1.25" hidden="false" customHeight="false" outlineLevel="0" collapsed="false"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1.25" hidden="false" customHeight="false" outlineLevel="0" collapsed="false"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1.25" hidden="false" customHeight="false" outlineLevel="0" collapsed="false"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1.25" hidden="false" customHeight="false" outlineLevel="0" collapsed="false"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1.25" hidden="false" customHeight="false" outlineLevel="0" collapsed="false"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1.25" hidden="false" customHeight="false" outlineLevel="0" collapsed="false"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1.25" hidden="false" customHeight="false" outlineLevel="0" collapsed="false"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1.25" hidden="false" customHeight="false" outlineLevel="0" collapsed="false"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1.25" hidden="false" customHeight="false" outlineLevel="0" collapsed="false"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1.25" hidden="false" customHeight="false" outlineLevel="0" collapsed="false"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1.25" hidden="false" customHeight="false" outlineLevel="0" collapsed="false"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1.25" hidden="false" customHeight="false" outlineLevel="0" collapsed="false"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1.25" hidden="false" customHeight="false" outlineLevel="0" collapsed="false"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1.25" hidden="false" customHeight="false" outlineLevel="0" collapsed="false"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1.25" hidden="false" customHeight="false" outlineLevel="0" collapsed="false"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1.25" hidden="false" customHeight="false" outlineLevel="0" collapsed="false"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1.25" hidden="false" customHeight="false" outlineLevel="0" collapsed="false"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1.25" hidden="false" customHeight="false" outlineLevel="0" collapsed="false"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1.25" hidden="false" customHeight="false" outlineLevel="0" collapsed="false"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1.25" hidden="false" customHeight="false" outlineLevel="0" collapsed="false"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1.25" hidden="false" customHeight="false" outlineLevel="0" collapsed="false"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1.25" hidden="false" customHeight="false" outlineLevel="0" collapsed="false"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1.25" hidden="false" customHeight="false" outlineLevel="0" collapsed="false"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1.25" hidden="false" customHeight="false" outlineLevel="0" collapsed="false"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1.25" hidden="false" customHeight="false" outlineLevel="0" collapsed="false"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1.25" hidden="false" customHeight="false" outlineLevel="0" collapsed="false"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1.25" hidden="false" customHeight="false" outlineLevel="0" collapsed="false"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1.25" hidden="false" customHeight="false" outlineLevel="0" collapsed="false"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1.25" hidden="false" customHeight="false" outlineLevel="0" collapsed="false"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1.25" hidden="false" customHeight="false" outlineLevel="0" collapsed="false"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1.25" hidden="false" customHeight="false" outlineLevel="0" collapsed="false"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1.25" hidden="false" customHeight="false" outlineLevel="0" collapsed="false"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1.25" hidden="false" customHeight="false" outlineLevel="0" collapsed="false"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1.25" hidden="false" customHeight="false" outlineLevel="0" collapsed="false"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1.25" hidden="false" customHeight="false" outlineLevel="0" collapsed="false"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1.25" hidden="false" customHeight="false" outlineLevel="0" collapsed="false"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1.25" hidden="false" customHeight="false" outlineLevel="0" collapsed="false"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1.25" hidden="false" customHeight="false" outlineLevel="0" collapsed="false"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1.25" hidden="false" customHeight="false" outlineLevel="0" collapsed="false"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1.25" hidden="false" customHeight="false" outlineLevel="0" collapsed="false"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1.25" hidden="false" customHeight="false" outlineLevel="0" collapsed="false"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1.25" hidden="false" customHeight="false" outlineLevel="0" collapsed="false"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1.25" hidden="false" customHeight="false" outlineLevel="0" collapsed="false"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1.25" hidden="false" customHeight="false" outlineLevel="0" collapsed="false"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1.25" hidden="false" customHeight="false" outlineLevel="0" collapsed="false"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1.25" hidden="false" customHeight="false" outlineLevel="0" collapsed="false"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1.25" hidden="false" customHeight="false" outlineLevel="0" collapsed="false"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1.25" hidden="false" customHeight="false" outlineLevel="0" collapsed="false"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1.25" hidden="false" customHeight="false" outlineLevel="0" collapsed="false"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1.25" hidden="false" customHeight="false" outlineLevel="0" collapsed="false"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1.25" hidden="false" customHeight="false" outlineLevel="0" collapsed="false"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1.25" hidden="false" customHeight="false" outlineLevel="0" collapsed="false"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1.25" hidden="false" customHeight="false" outlineLevel="0" collapsed="false"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1.25" hidden="false" customHeight="false" outlineLevel="0" collapsed="false"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1.25" hidden="false" customHeight="false" outlineLevel="0" collapsed="false"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1.25" hidden="false" customHeight="false" outlineLevel="0" collapsed="false"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1.25" hidden="false" customHeight="false" outlineLevel="0" collapsed="false"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1.25" hidden="false" customHeight="false" outlineLevel="0" collapsed="false"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1.25" hidden="false" customHeight="false" outlineLevel="0" collapsed="false"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1.25" hidden="false" customHeight="false" outlineLevel="0" collapsed="false"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1.25" hidden="false" customHeight="false" outlineLevel="0" collapsed="false"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1.25" hidden="false" customHeight="false" outlineLevel="0" collapsed="false"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1.25" hidden="false" customHeight="false" outlineLevel="0" collapsed="false"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1.25" hidden="false" customHeight="false" outlineLevel="0" collapsed="false"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1.25" hidden="false" customHeight="false" outlineLevel="0" collapsed="false"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1.25" hidden="false" customHeight="false" outlineLevel="0" collapsed="false"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1.25" hidden="false" customHeight="false" outlineLevel="0" collapsed="false"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1.25" hidden="false" customHeight="false" outlineLevel="0" collapsed="false"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1.25" hidden="false" customHeight="false" outlineLevel="0" collapsed="false"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1.25" hidden="false" customHeight="false" outlineLevel="0" collapsed="false"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1.25" hidden="false" customHeight="false" outlineLevel="0" collapsed="false"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1.25" hidden="false" customHeight="false" outlineLevel="0" collapsed="false"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1.25" hidden="false" customHeight="false" outlineLevel="0" collapsed="false"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1.25" hidden="false" customHeight="false" outlineLevel="0" collapsed="false"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1.25" hidden="false" customHeight="false" outlineLevel="0" collapsed="false"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1.25" hidden="false" customHeight="false" outlineLevel="0" collapsed="false"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1.25" hidden="false" customHeight="false" outlineLevel="0" collapsed="false"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1.25" hidden="false" customHeight="false" outlineLevel="0" collapsed="false"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1.25" hidden="false" customHeight="false" outlineLevel="0" collapsed="false"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1.25" hidden="false" customHeight="false" outlineLevel="0" collapsed="false"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1.25" hidden="false" customHeight="false" outlineLevel="0" collapsed="false"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1.25" hidden="false" customHeight="false" outlineLevel="0" collapsed="false"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1.25" hidden="false" customHeight="false" outlineLevel="0" collapsed="false"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1.25" hidden="false" customHeight="false" outlineLevel="0" collapsed="false"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1.25" hidden="false" customHeight="false" outlineLevel="0" collapsed="false"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1.25" hidden="false" customHeight="false" outlineLevel="0" collapsed="false"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1.25" hidden="false" customHeight="false" outlineLevel="0" collapsed="false"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1.25" hidden="false" customHeight="false" outlineLevel="0" collapsed="false"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1.25" hidden="false" customHeight="false" outlineLevel="0" collapsed="false"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1.25" hidden="false" customHeight="false" outlineLevel="0" collapsed="false"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1.25" hidden="false" customHeight="false" outlineLevel="0" collapsed="false"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1.25" hidden="false" customHeight="false" outlineLevel="0" collapsed="false"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1.25" hidden="false" customHeight="false" outlineLevel="0" collapsed="false"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87"/>
    <col collapsed="false" customWidth="true" hidden="false" outlineLevel="0" max="2" min="2" style="65" width="1.36"/>
    <col collapsed="false" customWidth="true" hidden="false" outlineLevel="0" max="3" min="3" style="65" width="14.25"/>
    <col collapsed="false" customWidth="true" hidden="false" outlineLevel="0" max="4" min="4" style="65" width="13.87"/>
    <col collapsed="false" customWidth="true" hidden="false" outlineLevel="0" max="5" min="5" style="137" width="36.25"/>
    <col collapsed="false" customWidth="true" hidden="false" outlineLevel="0" max="6" min="6" style="65" width="4.25"/>
    <col collapsed="false" customWidth="true" hidden="false" outlineLevel="0" max="7" min="7" style="65" width="5.87"/>
    <col collapsed="false" customWidth="true" hidden="false" outlineLevel="0" max="8" min="8" style="65" width="12.12"/>
    <col collapsed="false" customWidth="true" hidden="false" outlineLevel="0" max="9" min="9" style="65" width="10.49"/>
    <col collapsed="false" customWidth="true" hidden="false" outlineLevel="0" max="10" min="10" style="65" width="6.99"/>
    <col collapsed="false" customWidth="true" hidden="false" outlineLevel="0" max="11" min="11" style="65" width="5.87"/>
    <col collapsed="false" customWidth="true" hidden="false" outlineLevel="0" max="12" min="12" style="65" width="8.75"/>
    <col collapsed="false" customWidth="true" hidden="false" outlineLevel="0" max="13" min="13" style="65" width="8.49"/>
    <col collapsed="false" customWidth="true" hidden="false" outlineLevel="0" max="14" min="14" style="65" width="8.62"/>
    <col collapsed="false" customWidth="true" hidden="false" outlineLevel="0" max="15" min="15" style="65" width="14.37"/>
    <col collapsed="false" customWidth="true" hidden="false" outlineLevel="0" max="16" min="16" style="65" width="9.99"/>
    <col collapsed="false" customWidth="true" hidden="false" outlineLevel="0" max="17" min="17" style="65" width="5.99"/>
    <col collapsed="false" customWidth="true" hidden="false" outlineLevel="0" max="18" min="18" style="65" width="9.49"/>
    <col collapsed="false" customWidth="true" hidden="false" outlineLevel="0" max="19" min="19" style="65" width="10.99"/>
    <col collapsed="false" customWidth="true" hidden="false" outlineLevel="0" max="21" min="20" style="65" width="8.25"/>
    <col collapsed="false" customWidth="false" hidden="false" outlineLevel="0" max="257" min="22" style="65" width="8.99"/>
  </cols>
  <sheetData>
    <row r="1" customFormat="false" ht="21.75" hidden="false" customHeight="true" outlineLevel="0" collapsed="false">
      <c r="A1" s="67"/>
      <c r="B1" s="67"/>
      <c r="Q1" s="68"/>
    </row>
    <row r="2" s="64" customFormat="true" ht="15" hidden="false" customHeight="false" outlineLevel="0" collapsed="false">
      <c r="A2" s="69"/>
      <c r="B2" s="69"/>
      <c r="C2" s="69"/>
      <c r="D2" s="70"/>
      <c r="E2" s="70"/>
      <c r="F2" s="71"/>
      <c r="G2" s="70"/>
      <c r="H2" s="70"/>
      <c r="I2" s="69"/>
      <c r="J2" s="72" t="s">
        <v>145</v>
      </c>
      <c r="K2" s="72"/>
      <c r="L2" s="72"/>
      <c r="M2" s="72"/>
      <c r="N2" s="72"/>
      <c r="O2" s="72"/>
      <c r="P2" s="73"/>
      <c r="Q2" s="138" t="s">
        <v>210</v>
      </c>
      <c r="R2" s="138"/>
      <c r="S2" s="138"/>
      <c r="T2" s="138"/>
      <c r="U2" s="138"/>
    </row>
    <row r="3" s="64" customFormat="true" ht="23.25" hidden="false" customHeight="true" outlineLevel="0" collapsed="false">
      <c r="A3" s="76" t="s">
        <v>1</v>
      </c>
      <c r="B3" s="76"/>
      <c r="C3" s="69"/>
      <c r="D3" s="70"/>
      <c r="E3" s="70"/>
      <c r="F3" s="69"/>
      <c r="G3" s="69"/>
      <c r="H3" s="69"/>
      <c r="I3" s="69"/>
      <c r="J3" s="73"/>
      <c r="K3" s="69"/>
      <c r="L3" s="69"/>
      <c r="M3" s="69"/>
      <c r="N3" s="69"/>
      <c r="O3" s="69"/>
      <c r="P3" s="70"/>
      <c r="Q3" s="77"/>
      <c r="R3" s="78" t="s">
        <v>148</v>
      </c>
      <c r="S3" s="78"/>
      <c r="T3" s="78"/>
      <c r="U3" s="78"/>
    </row>
    <row r="4" s="64" customFormat="true" ht="14.25" hidden="false" customHeight="true" outlineLevel="0" collapsed="false">
      <c r="A4" s="79" t="s">
        <v>3</v>
      </c>
      <c r="B4" s="80" t="s">
        <v>4</v>
      </c>
      <c r="C4" s="80"/>
      <c r="D4" s="81"/>
      <c r="E4" s="82"/>
      <c r="F4" s="79" t="s">
        <v>5</v>
      </c>
      <c r="G4" s="79"/>
      <c r="H4" s="83" t="s">
        <v>6</v>
      </c>
      <c r="I4" s="83" t="s">
        <v>149</v>
      </c>
      <c r="J4" s="84" t="s">
        <v>8</v>
      </c>
      <c r="K4" s="85" t="s">
        <v>150</v>
      </c>
      <c r="L4" s="85"/>
      <c r="M4" s="85"/>
      <c r="N4" s="85"/>
      <c r="O4" s="82"/>
      <c r="P4" s="86"/>
      <c r="Q4" s="86"/>
      <c r="R4" s="86"/>
      <c r="S4" s="87"/>
      <c r="T4" s="88" t="s">
        <v>151</v>
      </c>
      <c r="U4" s="83" t="s">
        <v>152</v>
      </c>
    </row>
    <row r="5" s="64" customFormat="true" ht="11.25" hidden="false" customHeight="true" outlineLevel="0" collapsed="false">
      <c r="A5" s="79"/>
      <c r="B5" s="80"/>
      <c r="C5" s="80"/>
      <c r="D5" s="81"/>
      <c r="E5" s="89"/>
      <c r="F5" s="79"/>
      <c r="G5" s="79"/>
      <c r="H5" s="83"/>
      <c r="I5" s="83"/>
      <c r="J5" s="84"/>
      <c r="K5" s="90" t="s">
        <v>153</v>
      </c>
      <c r="L5" s="91" t="s">
        <v>154</v>
      </c>
      <c r="M5" s="92" t="s">
        <v>155</v>
      </c>
      <c r="N5" s="93" t="s">
        <v>156</v>
      </c>
      <c r="O5" s="94" t="s">
        <v>16</v>
      </c>
      <c r="P5" s="95" t="s">
        <v>17</v>
      </c>
      <c r="Q5" s="95"/>
      <c r="R5" s="95"/>
      <c r="S5" s="96" t="s">
        <v>18</v>
      </c>
      <c r="T5" s="88"/>
      <c r="U5" s="83"/>
    </row>
    <row r="6" s="64" customFormat="true" ht="11.25" hidden="false" customHeight="true" outlineLevel="0" collapsed="false">
      <c r="A6" s="79"/>
      <c r="B6" s="80"/>
      <c r="C6" s="80"/>
      <c r="D6" s="79" t="s">
        <v>19</v>
      </c>
      <c r="E6" s="13" t="s">
        <v>20</v>
      </c>
      <c r="F6" s="79" t="s">
        <v>19</v>
      </c>
      <c r="G6" s="83" t="s">
        <v>157</v>
      </c>
      <c r="H6" s="83"/>
      <c r="I6" s="83"/>
      <c r="J6" s="84"/>
      <c r="K6" s="90"/>
      <c r="L6" s="91"/>
      <c r="M6" s="92"/>
      <c r="N6" s="93"/>
      <c r="O6" s="97" t="s">
        <v>22</v>
      </c>
      <c r="P6" s="97" t="s">
        <v>23</v>
      </c>
      <c r="Q6" s="97"/>
      <c r="R6" s="97"/>
      <c r="S6" s="98" t="s">
        <v>24</v>
      </c>
      <c r="T6" s="88"/>
      <c r="U6" s="83"/>
    </row>
    <row r="7" s="64" customFormat="true" ht="12" hidden="false" customHeight="true" outlineLevel="0" collapsed="false">
      <c r="A7" s="79"/>
      <c r="B7" s="80"/>
      <c r="C7" s="80"/>
      <c r="D7" s="79"/>
      <c r="E7" s="13"/>
      <c r="F7" s="79"/>
      <c r="G7" s="79"/>
      <c r="H7" s="79"/>
      <c r="I7" s="79"/>
      <c r="J7" s="84"/>
      <c r="K7" s="90"/>
      <c r="L7" s="91"/>
      <c r="M7" s="92"/>
      <c r="N7" s="93"/>
      <c r="O7" s="97" t="s">
        <v>25</v>
      </c>
      <c r="P7" s="97" t="s">
        <v>26</v>
      </c>
      <c r="Q7" s="97" t="s">
        <v>27</v>
      </c>
      <c r="R7" s="97" t="s">
        <v>28</v>
      </c>
      <c r="S7" s="98" t="s">
        <v>29</v>
      </c>
      <c r="T7" s="88"/>
      <c r="U7" s="83"/>
    </row>
    <row r="8" s="64" customFormat="true" ht="11.25" hidden="false" customHeight="true" outlineLevel="0" collapsed="false">
      <c r="A8" s="79"/>
      <c r="B8" s="80"/>
      <c r="C8" s="80"/>
      <c r="D8" s="79"/>
      <c r="E8" s="13"/>
      <c r="F8" s="79"/>
      <c r="G8" s="79"/>
      <c r="H8" s="79"/>
      <c r="I8" s="79"/>
      <c r="J8" s="84"/>
      <c r="K8" s="90"/>
      <c r="L8" s="91"/>
      <c r="M8" s="92"/>
      <c r="N8" s="93"/>
      <c r="O8" s="99" t="s">
        <v>30</v>
      </c>
      <c r="P8" s="99" t="s">
        <v>30</v>
      </c>
      <c r="Q8" s="99" t="s">
        <v>31</v>
      </c>
      <c r="R8" s="100"/>
      <c r="S8" s="101" t="s">
        <v>32</v>
      </c>
      <c r="T8" s="88"/>
      <c r="U8" s="83"/>
    </row>
    <row r="9" s="64" customFormat="true" ht="24" hidden="false" customHeight="true" outlineLevel="0" collapsed="false">
      <c r="A9" s="139" t="s">
        <v>211</v>
      </c>
      <c r="B9" s="140"/>
      <c r="C9" s="141" t="s">
        <v>212</v>
      </c>
      <c r="D9" s="142" t="s">
        <v>213</v>
      </c>
      <c r="E9" s="142" t="s">
        <v>214</v>
      </c>
      <c r="F9" s="143" t="s">
        <v>163</v>
      </c>
      <c r="G9" s="144" t="n">
        <v>0.658</v>
      </c>
      <c r="H9" s="143" t="s">
        <v>215</v>
      </c>
      <c r="I9" s="145" t="n">
        <v>650</v>
      </c>
      <c r="J9" s="146" t="n">
        <v>4</v>
      </c>
      <c r="K9" s="147" t="n">
        <v>35.2</v>
      </c>
      <c r="L9" s="148" t="n">
        <f aca="false">IF(K9&gt;0,1/K9*34.6*67.1,"")</f>
        <v>65.95625</v>
      </c>
      <c r="M9" s="147" t="n">
        <v>21.8</v>
      </c>
      <c r="N9" s="149" t="n">
        <v>24.6</v>
      </c>
      <c r="O9" s="145" t="s">
        <v>52</v>
      </c>
      <c r="P9" s="150" t="s">
        <v>216</v>
      </c>
      <c r="Q9" s="145" t="s">
        <v>41</v>
      </c>
      <c r="R9" s="151"/>
      <c r="S9" s="152" t="s">
        <v>42</v>
      </c>
      <c r="T9" s="153" t="n">
        <f aca="false">IF(K9&lt;&gt;0,IF(K9&gt;=M9,ROUNDDOWN(K9/M9*100,0),""),"")</f>
        <v>161</v>
      </c>
      <c r="U9" s="154" t="n">
        <f aca="false">IF(K9&lt;&gt;0,IF(K9&gt;=N9,ROUNDDOWN(K9/N9*100,0),""),"")</f>
        <v>143</v>
      </c>
    </row>
    <row r="10" s="64" customFormat="true" ht="24" hidden="false" customHeight="true" outlineLevel="0" collapsed="false">
      <c r="A10" s="155"/>
      <c r="B10" s="156"/>
      <c r="C10" s="141"/>
      <c r="D10" s="142" t="s">
        <v>213</v>
      </c>
      <c r="E10" s="142" t="s">
        <v>217</v>
      </c>
      <c r="F10" s="143" t="s">
        <v>163</v>
      </c>
      <c r="G10" s="144" t="n">
        <v>0.658</v>
      </c>
      <c r="H10" s="143" t="s">
        <v>215</v>
      </c>
      <c r="I10" s="145" t="n">
        <v>670</v>
      </c>
      <c r="J10" s="146" t="n">
        <v>4</v>
      </c>
      <c r="K10" s="147" t="n">
        <v>34.2</v>
      </c>
      <c r="L10" s="148" t="n">
        <f aca="false">IF(K10&gt;0,1/K10*34.6*67.1,"")</f>
        <v>67.8847953216374</v>
      </c>
      <c r="M10" s="147" t="n">
        <v>21.8</v>
      </c>
      <c r="N10" s="149" t="n">
        <v>24.6</v>
      </c>
      <c r="O10" s="150" t="s">
        <v>52</v>
      </c>
      <c r="P10" s="150" t="s">
        <v>216</v>
      </c>
      <c r="Q10" s="145" t="s">
        <v>41</v>
      </c>
      <c r="R10" s="151"/>
      <c r="S10" s="152" t="s">
        <v>42</v>
      </c>
      <c r="T10" s="153" t="n">
        <f aca="false">IF(K10&lt;&gt;0,IF(K10&gt;=M10,ROUNDDOWN(K10/M10*100,0),""),"")</f>
        <v>156</v>
      </c>
      <c r="U10" s="154" t="n">
        <f aca="false">IF(K10&lt;&gt;0,IF(K10&gt;=N10,ROUNDDOWN(K10/N10*100,0),""),"")</f>
        <v>139</v>
      </c>
    </row>
    <row r="11" s="64" customFormat="true" ht="24" hidden="false" customHeight="true" outlineLevel="0" collapsed="false">
      <c r="A11" s="155"/>
      <c r="B11" s="157"/>
      <c r="C11" s="158"/>
      <c r="D11" s="142" t="s">
        <v>218</v>
      </c>
      <c r="E11" s="142" t="s">
        <v>219</v>
      </c>
      <c r="F11" s="143" t="s">
        <v>163</v>
      </c>
      <c r="G11" s="144" t="n">
        <v>0.658</v>
      </c>
      <c r="H11" s="143" t="s">
        <v>215</v>
      </c>
      <c r="I11" s="145" t="s">
        <v>220</v>
      </c>
      <c r="J11" s="146" t="n">
        <v>4</v>
      </c>
      <c r="K11" s="147" t="n">
        <v>32.2</v>
      </c>
      <c r="L11" s="148" t="n">
        <f aca="false">IF(K11&gt;0,1/K11*34.6*67.1,"")</f>
        <v>72.1012422360248</v>
      </c>
      <c r="M11" s="147" t="n">
        <v>21.8</v>
      </c>
      <c r="N11" s="149" t="n">
        <v>24.6</v>
      </c>
      <c r="O11" s="150" t="s">
        <v>52</v>
      </c>
      <c r="P11" s="150" t="s">
        <v>216</v>
      </c>
      <c r="Q11" s="145" t="s">
        <v>44</v>
      </c>
      <c r="R11" s="151"/>
      <c r="S11" s="152" t="s">
        <v>42</v>
      </c>
      <c r="T11" s="153" t="n">
        <f aca="false">IF(K11&lt;&gt;0,IF(K11&gt;=M11,ROUNDDOWN(K11/M11*100,0),""),"")</f>
        <v>147</v>
      </c>
      <c r="U11" s="154" t="n">
        <f aca="false">IF(K11&lt;&gt;0,IF(K11&gt;=N11,ROUNDDOWN(K11/N11*100,0),""),"")</f>
        <v>130</v>
      </c>
    </row>
    <row r="12" s="64" customFormat="true" ht="24" hidden="false" customHeight="true" outlineLevel="0" collapsed="false">
      <c r="A12" s="155"/>
      <c r="B12" s="156"/>
      <c r="C12" s="141" t="s">
        <v>221</v>
      </c>
      <c r="D12" s="142" t="s">
        <v>222</v>
      </c>
      <c r="E12" s="159" t="s">
        <v>223</v>
      </c>
      <c r="F12" s="143" t="s">
        <v>163</v>
      </c>
      <c r="G12" s="144" t="n">
        <v>0.658</v>
      </c>
      <c r="H12" s="143" t="s">
        <v>215</v>
      </c>
      <c r="I12" s="145" t="s">
        <v>224</v>
      </c>
      <c r="J12" s="146" t="n">
        <v>4</v>
      </c>
      <c r="K12" s="147" t="n">
        <v>31</v>
      </c>
      <c r="L12" s="148" t="n">
        <f aca="false">IF(K12&gt;0,1/K12*34.6*67.1,"")</f>
        <v>74.8922580645161</v>
      </c>
      <c r="M12" s="147" t="n">
        <v>21</v>
      </c>
      <c r="N12" s="149" t="n">
        <v>24.5</v>
      </c>
      <c r="O12" s="145" t="s">
        <v>52</v>
      </c>
      <c r="P12" s="150" t="s">
        <v>164</v>
      </c>
      <c r="Q12" s="145" t="s">
        <v>41</v>
      </c>
      <c r="R12" s="151"/>
      <c r="S12" s="152" t="s">
        <v>42</v>
      </c>
      <c r="T12" s="153" t="n">
        <f aca="false">IF(K12&lt;&gt;0,IF(K12&gt;=M12,ROUNDDOWN(K12/M12*100,0),""),"")</f>
        <v>147</v>
      </c>
      <c r="U12" s="154" t="n">
        <f aca="false">IF(K12&lt;&gt;0,IF(K12&gt;=N12,ROUNDDOWN(K12/N12*100,0),""),"")</f>
        <v>126</v>
      </c>
    </row>
    <row r="13" s="64" customFormat="true" ht="24" hidden="false" customHeight="true" outlineLevel="0" collapsed="false">
      <c r="A13" s="155"/>
      <c r="B13" s="156"/>
      <c r="C13" s="141"/>
      <c r="D13" s="142" t="s">
        <v>222</v>
      </c>
      <c r="E13" s="159" t="s">
        <v>225</v>
      </c>
      <c r="F13" s="143" t="s">
        <v>163</v>
      </c>
      <c r="G13" s="144" t="n">
        <v>0.658</v>
      </c>
      <c r="H13" s="143" t="s">
        <v>215</v>
      </c>
      <c r="I13" s="145" t="s">
        <v>226</v>
      </c>
      <c r="J13" s="146" t="n">
        <v>4</v>
      </c>
      <c r="K13" s="147" t="n">
        <v>27.4</v>
      </c>
      <c r="L13" s="148" t="n">
        <f aca="false">IF(K13&gt;0,1/K13*34.6*67.1,"")</f>
        <v>84.7321167883212</v>
      </c>
      <c r="M13" s="147" t="n">
        <v>21</v>
      </c>
      <c r="N13" s="149" t="n">
        <v>24.5</v>
      </c>
      <c r="O13" s="145" t="s">
        <v>52</v>
      </c>
      <c r="P13" s="150" t="s">
        <v>40</v>
      </c>
      <c r="Q13" s="145" t="s">
        <v>41</v>
      </c>
      <c r="R13" s="160"/>
      <c r="S13" s="152" t="s">
        <v>42</v>
      </c>
      <c r="T13" s="153" t="n">
        <f aca="false">IF(K13&lt;&gt;0,IF(K13&gt;=M13,ROUNDDOWN(K13/M13*100,0),""),"")</f>
        <v>130</v>
      </c>
      <c r="U13" s="154" t="n">
        <f aca="false">IF(K13&lt;&gt;0,IF(K13&gt;=N13,ROUNDDOWN(K13/N13*100,0),""),"")</f>
        <v>111</v>
      </c>
    </row>
    <row r="14" s="64" customFormat="true" ht="24" hidden="false" customHeight="true" outlineLevel="0" collapsed="false">
      <c r="A14" s="155"/>
      <c r="B14" s="156"/>
      <c r="C14" s="141"/>
      <c r="D14" s="142" t="s">
        <v>227</v>
      </c>
      <c r="E14" s="159" t="s">
        <v>223</v>
      </c>
      <c r="F14" s="143" t="s">
        <v>163</v>
      </c>
      <c r="G14" s="144" t="n">
        <v>0.658</v>
      </c>
      <c r="H14" s="143" t="s">
        <v>215</v>
      </c>
      <c r="I14" s="145" t="s">
        <v>228</v>
      </c>
      <c r="J14" s="146" t="n">
        <v>4</v>
      </c>
      <c r="K14" s="147" t="n">
        <v>27.6</v>
      </c>
      <c r="L14" s="148" t="n">
        <f aca="false">IF(K14&gt;0,1/K14*34.6*67.1,"")</f>
        <v>84.118115942029</v>
      </c>
      <c r="M14" s="147" t="n">
        <v>20.8</v>
      </c>
      <c r="N14" s="149" t="n">
        <v>23.7</v>
      </c>
      <c r="O14" s="145" t="s">
        <v>52</v>
      </c>
      <c r="P14" s="150" t="s">
        <v>164</v>
      </c>
      <c r="Q14" s="145" t="s">
        <v>44</v>
      </c>
      <c r="R14" s="151"/>
      <c r="S14" s="152" t="s">
        <v>42</v>
      </c>
      <c r="T14" s="153" t="n">
        <f aca="false">IF(K14&lt;&gt;0,IF(K14&gt;=M14,ROUNDDOWN(K14/M14*100,0),""),"")</f>
        <v>132</v>
      </c>
      <c r="U14" s="154" t="n">
        <f aca="false">IF(K14&lt;&gt;0,IF(K14&gt;=N14,ROUNDDOWN(K14/N14*100,0),""),"")</f>
        <v>116</v>
      </c>
    </row>
    <row r="15" s="64" customFormat="true" ht="24" hidden="false" customHeight="true" outlineLevel="0" collapsed="false">
      <c r="A15" s="155"/>
      <c r="B15" s="157"/>
      <c r="C15" s="158"/>
      <c r="D15" s="142" t="s">
        <v>227</v>
      </c>
      <c r="E15" s="159" t="s">
        <v>225</v>
      </c>
      <c r="F15" s="143" t="s">
        <v>163</v>
      </c>
      <c r="G15" s="144" t="n">
        <v>0.658</v>
      </c>
      <c r="H15" s="143" t="s">
        <v>215</v>
      </c>
      <c r="I15" s="145" t="s">
        <v>229</v>
      </c>
      <c r="J15" s="146" t="n">
        <v>4</v>
      </c>
      <c r="K15" s="147" t="n">
        <v>25.6</v>
      </c>
      <c r="L15" s="148" t="n">
        <f aca="false">IF(K15&gt;0,1/K15*34.6*67.1,"")</f>
        <v>90.68984375</v>
      </c>
      <c r="M15" s="147" t="n">
        <v>20.8</v>
      </c>
      <c r="N15" s="149" t="n">
        <v>23.7</v>
      </c>
      <c r="O15" s="145" t="s">
        <v>52</v>
      </c>
      <c r="P15" s="150" t="s">
        <v>40</v>
      </c>
      <c r="Q15" s="145" t="s">
        <v>44</v>
      </c>
      <c r="R15" s="151"/>
      <c r="S15" s="152" t="s">
        <v>42</v>
      </c>
      <c r="T15" s="153" t="n">
        <f aca="false">IF(K15&lt;&gt;0,IF(K15&gt;=M15,ROUNDDOWN(K15/M15*100,0),""),"")</f>
        <v>123</v>
      </c>
      <c r="U15" s="154" t="n">
        <f aca="false">IF(K15&lt;&gt;0,IF(K15&gt;=N15,ROUNDDOWN(K15/N15*100,0),""),"")</f>
        <v>108</v>
      </c>
    </row>
    <row r="16" s="64" customFormat="true" ht="24" hidden="false" customHeight="true" outlineLevel="0" collapsed="false">
      <c r="A16" s="155"/>
      <c r="B16" s="156"/>
      <c r="C16" s="141" t="s">
        <v>230</v>
      </c>
      <c r="D16" s="142" t="s">
        <v>231</v>
      </c>
      <c r="E16" s="159" t="s">
        <v>232</v>
      </c>
      <c r="F16" s="143" t="s">
        <v>163</v>
      </c>
      <c r="G16" s="144" t="n">
        <v>0.658</v>
      </c>
      <c r="H16" s="143" t="s">
        <v>215</v>
      </c>
      <c r="I16" s="145" t="n">
        <v>840</v>
      </c>
      <c r="J16" s="146" t="n">
        <v>4</v>
      </c>
      <c r="K16" s="147" t="n">
        <v>30</v>
      </c>
      <c r="L16" s="148" t="n">
        <f aca="false">IF(K16&gt;0,1/K16*34.6*67.1,"")</f>
        <v>77.3886666666667</v>
      </c>
      <c r="M16" s="147" t="n">
        <v>21</v>
      </c>
      <c r="N16" s="149" t="n">
        <v>24.5</v>
      </c>
      <c r="O16" s="145" t="s">
        <v>52</v>
      </c>
      <c r="P16" s="150" t="s">
        <v>164</v>
      </c>
      <c r="Q16" s="145" t="s">
        <v>41</v>
      </c>
      <c r="R16" s="151"/>
      <c r="S16" s="152" t="s">
        <v>42</v>
      </c>
      <c r="T16" s="153" t="n">
        <f aca="false">IF(K16&lt;&gt;0,IF(K16&gt;=M16,ROUNDDOWN(K16/M16*100,0),""),"")</f>
        <v>142</v>
      </c>
      <c r="U16" s="154" t="n">
        <f aca="false">IF(K16&lt;&gt;0,IF(K16&gt;=N16,ROUNDDOWN(K16/N16*100,0),""),"")</f>
        <v>122</v>
      </c>
    </row>
    <row r="17" s="64" customFormat="true" ht="24" hidden="false" customHeight="true" outlineLevel="0" collapsed="false">
      <c r="A17" s="155"/>
      <c r="B17" s="156"/>
      <c r="C17" s="141"/>
      <c r="D17" s="142" t="s">
        <v>231</v>
      </c>
      <c r="E17" s="159" t="s">
        <v>233</v>
      </c>
      <c r="F17" s="143" t="s">
        <v>163</v>
      </c>
      <c r="G17" s="144" t="n">
        <v>0.658</v>
      </c>
      <c r="H17" s="143" t="s">
        <v>215</v>
      </c>
      <c r="I17" s="145" t="n">
        <v>840</v>
      </c>
      <c r="J17" s="146" t="n">
        <v>4</v>
      </c>
      <c r="K17" s="147" t="n">
        <v>27</v>
      </c>
      <c r="L17" s="148" t="n">
        <f aca="false">IF(K17&gt;0,1/K17*34.6*67.1,"")</f>
        <v>85.9874074074074</v>
      </c>
      <c r="M17" s="147" t="n">
        <v>21</v>
      </c>
      <c r="N17" s="149" t="n">
        <v>24.5</v>
      </c>
      <c r="O17" s="145" t="s">
        <v>52</v>
      </c>
      <c r="P17" s="150" t="s">
        <v>40</v>
      </c>
      <c r="Q17" s="145" t="s">
        <v>41</v>
      </c>
      <c r="R17" s="151"/>
      <c r="S17" s="152" t="s">
        <v>42</v>
      </c>
      <c r="T17" s="153" t="n">
        <f aca="false">IF(K17&lt;&gt;0,IF(K17&gt;=M17,ROUNDDOWN(K17/M17*100,0),""),"")</f>
        <v>128</v>
      </c>
      <c r="U17" s="154" t="n">
        <f aca="false">IF(K17&lt;&gt;0,IF(K17&gt;=N17,ROUNDDOWN(K17/N17*100,0),""),"")</f>
        <v>110</v>
      </c>
    </row>
    <row r="18" s="64" customFormat="true" ht="24" hidden="false" customHeight="true" outlineLevel="0" collapsed="false">
      <c r="A18" s="155"/>
      <c r="B18" s="156"/>
      <c r="C18" s="141"/>
      <c r="D18" s="142" t="s">
        <v>234</v>
      </c>
      <c r="E18" s="159" t="s">
        <v>232</v>
      </c>
      <c r="F18" s="143" t="s">
        <v>163</v>
      </c>
      <c r="G18" s="144" t="n">
        <v>0.658</v>
      </c>
      <c r="H18" s="143" t="s">
        <v>215</v>
      </c>
      <c r="I18" s="145" t="n">
        <v>890</v>
      </c>
      <c r="J18" s="146" t="n">
        <v>4</v>
      </c>
      <c r="K18" s="147" t="n">
        <v>26.8</v>
      </c>
      <c r="L18" s="148" t="n">
        <f aca="false">IF(K18&gt;0,1/K18*34.6*67.1,"")</f>
        <v>86.6291044776119</v>
      </c>
      <c r="M18" s="147" t="n">
        <v>20.8</v>
      </c>
      <c r="N18" s="149" t="n">
        <v>23.7</v>
      </c>
      <c r="O18" s="145" t="s">
        <v>52</v>
      </c>
      <c r="P18" s="150" t="s">
        <v>164</v>
      </c>
      <c r="Q18" s="145" t="s">
        <v>44</v>
      </c>
      <c r="R18" s="151"/>
      <c r="S18" s="152" t="s">
        <v>42</v>
      </c>
      <c r="T18" s="153" t="n">
        <f aca="false">IF(K18&lt;&gt;0,IF(K18&gt;=M18,ROUNDDOWN(K18/M18*100,0),""),"")</f>
        <v>128</v>
      </c>
      <c r="U18" s="154" t="n">
        <f aca="false">IF(K18&lt;&gt;0,IF(K18&gt;=N18,ROUNDDOWN(K18/N18*100,0),""),"")</f>
        <v>113</v>
      </c>
    </row>
    <row r="19" s="64" customFormat="true" ht="24" hidden="false" customHeight="true" outlineLevel="0" collapsed="false">
      <c r="A19" s="155"/>
      <c r="B19" s="156"/>
      <c r="C19" s="141"/>
      <c r="D19" s="142" t="s">
        <v>234</v>
      </c>
      <c r="E19" s="159" t="s">
        <v>233</v>
      </c>
      <c r="F19" s="143" t="s">
        <v>163</v>
      </c>
      <c r="G19" s="144" t="n">
        <v>0.658</v>
      </c>
      <c r="H19" s="143" t="s">
        <v>215</v>
      </c>
      <c r="I19" s="145" t="n">
        <v>890</v>
      </c>
      <c r="J19" s="146" t="n">
        <v>4</v>
      </c>
      <c r="K19" s="147" t="n">
        <v>25</v>
      </c>
      <c r="L19" s="148" t="n">
        <f aca="false">IF(K19&gt;0,1/K19*34.6*67.1,"")</f>
        <v>92.8664</v>
      </c>
      <c r="M19" s="147" t="n">
        <v>20.8</v>
      </c>
      <c r="N19" s="149" t="n">
        <v>23.7</v>
      </c>
      <c r="O19" s="145" t="s">
        <v>52</v>
      </c>
      <c r="P19" s="150" t="s">
        <v>40</v>
      </c>
      <c r="Q19" s="145" t="s">
        <v>44</v>
      </c>
      <c r="R19" s="151"/>
      <c r="S19" s="152" t="s">
        <v>42</v>
      </c>
      <c r="T19" s="153" t="n">
        <f aca="false">IF(K19&lt;&gt;0,IF(K19&gt;=M19,ROUNDDOWN(K19/M19*100,0),""),"")</f>
        <v>120</v>
      </c>
      <c r="U19" s="154" t="n">
        <f aca="false">IF(K19&lt;&gt;0,IF(K19&gt;=N19,ROUNDDOWN(K19/N19*100,0),""),"")</f>
        <v>105</v>
      </c>
    </row>
    <row r="20" s="64" customFormat="true" ht="24" hidden="false" customHeight="true" outlineLevel="0" collapsed="false">
      <c r="A20" s="155"/>
      <c r="B20" s="156"/>
      <c r="C20" s="141"/>
      <c r="D20" s="142" t="s">
        <v>231</v>
      </c>
      <c r="E20" s="142" t="s">
        <v>235</v>
      </c>
      <c r="F20" s="143" t="s">
        <v>163</v>
      </c>
      <c r="G20" s="144" t="n">
        <v>0.658</v>
      </c>
      <c r="H20" s="143" t="s">
        <v>215</v>
      </c>
      <c r="I20" s="145" t="n">
        <v>850</v>
      </c>
      <c r="J20" s="146" t="n">
        <v>4</v>
      </c>
      <c r="K20" s="161" t="n">
        <v>24.8</v>
      </c>
      <c r="L20" s="162" t="n">
        <f aca="false">IF(K20&gt;0,1/K20*34.6*67.1,"")</f>
        <v>93.6153225806452</v>
      </c>
      <c r="M20" s="161" t="n">
        <v>21</v>
      </c>
      <c r="N20" s="163" t="n">
        <v>24.5</v>
      </c>
      <c r="O20" s="164" t="s">
        <v>52</v>
      </c>
      <c r="P20" s="165" t="s">
        <v>40</v>
      </c>
      <c r="Q20" s="164" t="s">
        <v>41</v>
      </c>
      <c r="R20" s="166"/>
      <c r="S20" s="167" t="s">
        <v>42</v>
      </c>
      <c r="T20" s="153" t="n">
        <f aca="false">IF(K20&lt;&gt;0,IF(K20&gt;=M20,ROUNDDOWN(K20/M20*100,0),""),"")</f>
        <v>118</v>
      </c>
      <c r="U20" s="154" t="n">
        <f aca="false">IF(K20&lt;&gt;0,IF(K20&gt;=N20,ROUNDDOWN(K20/N20*100,0),""),"")</f>
        <v>101</v>
      </c>
    </row>
    <row r="21" s="64" customFormat="true" ht="24" hidden="false" customHeight="true" outlineLevel="0" collapsed="false">
      <c r="A21" s="155"/>
      <c r="B21" s="157"/>
      <c r="C21" s="158"/>
      <c r="D21" s="142" t="s">
        <v>234</v>
      </c>
      <c r="E21" s="142" t="s">
        <v>235</v>
      </c>
      <c r="F21" s="143" t="s">
        <v>163</v>
      </c>
      <c r="G21" s="144" t="n">
        <v>0.658</v>
      </c>
      <c r="H21" s="143" t="s">
        <v>215</v>
      </c>
      <c r="I21" s="145" t="n">
        <v>900</v>
      </c>
      <c r="J21" s="146" t="n">
        <v>4</v>
      </c>
      <c r="K21" s="161" t="n">
        <v>24.6</v>
      </c>
      <c r="L21" s="162" t="n">
        <f aca="false">IF(K21&gt;0,1/K21*34.6*67.1,"")</f>
        <v>94.3764227642276</v>
      </c>
      <c r="M21" s="161" t="n">
        <v>20.8</v>
      </c>
      <c r="N21" s="163" t="n">
        <v>23.7</v>
      </c>
      <c r="O21" s="164" t="s">
        <v>52</v>
      </c>
      <c r="P21" s="165" t="s">
        <v>40</v>
      </c>
      <c r="Q21" s="164" t="s">
        <v>44</v>
      </c>
      <c r="R21" s="166"/>
      <c r="S21" s="167" t="s">
        <v>42</v>
      </c>
      <c r="T21" s="153" t="n">
        <f aca="false">IF(K21&lt;&gt;0,IF(K21&gt;=M21,ROUNDDOWN(K21/M21*100,0),""),"")</f>
        <v>118</v>
      </c>
      <c r="U21" s="154" t="n">
        <f aca="false">IF(K21&lt;&gt;0,IF(K21&gt;=N21,ROUNDDOWN(K21/N21*100,0),""),"")</f>
        <v>103</v>
      </c>
    </row>
    <row r="22" s="64" customFormat="true" ht="24" hidden="false" customHeight="true" outlineLevel="0" collapsed="false">
      <c r="A22" s="155"/>
      <c r="B22" s="156"/>
      <c r="C22" s="141" t="s">
        <v>236</v>
      </c>
      <c r="D22" s="142" t="s">
        <v>237</v>
      </c>
      <c r="E22" s="142" t="s">
        <v>238</v>
      </c>
      <c r="F22" s="143" t="s">
        <v>163</v>
      </c>
      <c r="G22" s="144" t="n">
        <v>0.658</v>
      </c>
      <c r="H22" s="143" t="s">
        <v>215</v>
      </c>
      <c r="I22" s="145" t="s">
        <v>239</v>
      </c>
      <c r="J22" s="146" t="n">
        <v>4</v>
      </c>
      <c r="K22" s="168" t="n">
        <v>28.6</v>
      </c>
      <c r="L22" s="169" t="n">
        <f aca="false">IF(K22&gt;0,1/K22*34.6*67.1,"")</f>
        <v>81.1769230769231</v>
      </c>
      <c r="M22" s="147" t="n">
        <v>20.8</v>
      </c>
      <c r="N22" s="149" t="n">
        <v>23.7</v>
      </c>
      <c r="O22" s="145" t="s">
        <v>52</v>
      </c>
      <c r="P22" s="150" t="s">
        <v>164</v>
      </c>
      <c r="Q22" s="145" t="s">
        <v>41</v>
      </c>
      <c r="R22" s="151"/>
      <c r="S22" s="152" t="s">
        <v>42</v>
      </c>
      <c r="T22" s="153" t="n">
        <f aca="false">IF(K22&lt;&gt;0,IF(K22&gt;=M22,ROUNDDOWN(K22/M22*100,0),""),"")</f>
        <v>137</v>
      </c>
      <c r="U22" s="154" t="n">
        <f aca="false">IF(K22&lt;&gt;0,IF(K22&gt;=N22,ROUNDDOWN(K22/N22*100,0),""),"")</f>
        <v>120</v>
      </c>
    </row>
    <row r="23" s="64" customFormat="true" ht="24" hidden="false" customHeight="true" outlineLevel="0" collapsed="false">
      <c r="A23" s="155"/>
      <c r="B23" s="157"/>
      <c r="C23" s="158"/>
      <c r="D23" s="142" t="s">
        <v>240</v>
      </c>
      <c r="E23" s="142" t="s">
        <v>238</v>
      </c>
      <c r="F23" s="143" t="s">
        <v>163</v>
      </c>
      <c r="G23" s="144" t="n">
        <v>0.658</v>
      </c>
      <c r="H23" s="143" t="s">
        <v>215</v>
      </c>
      <c r="I23" s="145" t="s">
        <v>241</v>
      </c>
      <c r="J23" s="146" t="n">
        <v>4</v>
      </c>
      <c r="K23" s="147" t="n">
        <v>27.4</v>
      </c>
      <c r="L23" s="148" t="n">
        <f aca="false">IF(K23&gt;0,1/K23*34.6*67.1,"")</f>
        <v>84.7321167883212</v>
      </c>
      <c r="M23" s="147" t="n">
        <v>20.8</v>
      </c>
      <c r="N23" s="149" t="n">
        <v>23.7</v>
      </c>
      <c r="O23" s="145" t="s">
        <v>52</v>
      </c>
      <c r="P23" s="150" t="s">
        <v>164</v>
      </c>
      <c r="Q23" s="145" t="s">
        <v>44</v>
      </c>
      <c r="R23" s="151"/>
      <c r="S23" s="152" t="s">
        <v>42</v>
      </c>
      <c r="T23" s="153" t="n">
        <f aca="false">IF(K23&lt;&gt;0,IF(K23&gt;=M23,ROUNDDOWN(K23/M23*100,0),""),"")</f>
        <v>131</v>
      </c>
      <c r="U23" s="154" t="n">
        <f aca="false">IF(K23&lt;&gt;0,IF(K23&gt;=N23,ROUNDDOWN(K23/N23*100,0),""),"")</f>
        <v>115</v>
      </c>
    </row>
    <row r="24" s="64" customFormat="true" ht="24" hidden="false" customHeight="true" outlineLevel="0" collapsed="false">
      <c r="A24" s="155"/>
      <c r="B24" s="156"/>
      <c r="C24" s="141" t="s">
        <v>242</v>
      </c>
      <c r="D24" s="142" t="s">
        <v>243</v>
      </c>
      <c r="E24" s="159" t="s">
        <v>244</v>
      </c>
      <c r="F24" s="143" t="s">
        <v>163</v>
      </c>
      <c r="G24" s="144" t="n">
        <v>0.658</v>
      </c>
      <c r="H24" s="143" t="s">
        <v>215</v>
      </c>
      <c r="I24" s="145" t="s">
        <v>245</v>
      </c>
      <c r="J24" s="146" t="n">
        <v>4</v>
      </c>
      <c r="K24" s="147" t="n">
        <v>28</v>
      </c>
      <c r="L24" s="148" t="n">
        <f aca="false">IF(K24&gt;0,1/K24*34.6*67.1,"")</f>
        <v>82.9164285714286</v>
      </c>
      <c r="M24" s="147" t="n">
        <v>20.8</v>
      </c>
      <c r="N24" s="149" t="n">
        <v>23.7</v>
      </c>
      <c r="O24" s="145" t="s">
        <v>52</v>
      </c>
      <c r="P24" s="150" t="s">
        <v>164</v>
      </c>
      <c r="Q24" s="145" t="s">
        <v>41</v>
      </c>
      <c r="R24" s="151"/>
      <c r="S24" s="152" t="s">
        <v>42</v>
      </c>
      <c r="T24" s="153" t="n">
        <f aca="false">IF(K24&lt;&gt;0,IF(K24&gt;=M24,ROUNDDOWN(K24/M24*100,0),""),"")</f>
        <v>134</v>
      </c>
      <c r="U24" s="154" t="n">
        <f aca="false">IF(K24&lt;&gt;0,IF(K24&gt;=N24,ROUNDDOWN(K24/N24*100,0),""),"")</f>
        <v>118</v>
      </c>
    </row>
    <row r="25" s="64" customFormat="true" ht="24" hidden="false" customHeight="true" outlineLevel="0" collapsed="false">
      <c r="A25" s="155"/>
      <c r="B25" s="156"/>
      <c r="C25" s="141"/>
      <c r="D25" s="142" t="s">
        <v>243</v>
      </c>
      <c r="E25" s="142" t="s">
        <v>246</v>
      </c>
      <c r="F25" s="143" t="s">
        <v>163</v>
      </c>
      <c r="G25" s="144" t="n">
        <v>0.658</v>
      </c>
      <c r="H25" s="143" t="s">
        <v>215</v>
      </c>
      <c r="I25" s="145" t="s">
        <v>247</v>
      </c>
      <c r="J25" s="146" t="n">
        <v>4</v>
      </c>
      <c r="K25" s="147" t="n">
        <v>26</v>
      </c>
      <c r="L25" s="148" t="n">
        <f aca="false">IF(K25&gt;0,1/K25*34.6*67.1,"")</f>
        <v>89.2946153846154</v>
      </c>
      <c r="M25" s="147" t="n">
        <v>20.8</v>
      </c>
      <c r="N25" s="149" t="n">
        <v>23.7</v>
      </c>
      <c r="O25" s="145" t="s">
        <v>52</v>
      </c>
      <c r="P25" s="150" t="s">
        <v>40</v>
      </c>
      <c r="Q25" s="145" t="s">
        <v>41</v>
      </c>
      <c r="R25" s="151"/>
      <c r="S25" s="152" t="s">
        <v>42</v>
      </c>
      <c r="T25" s="153" t="n">
        <f aca="false">IF(K25&lt;&gt;0,IF(K25&gt;=M25,ROUNDDOWN(K25/M25*100,0),""),"")</f>
        <v>125</v>
      </c>
      <c r="U25" s="154" t="n">
        <f aca="false">IF(K25&lt;&gt;0,IF(K25&gt;=N25,ROUNDDOWN(K25/N25*100,0),""),"")</f>
        <v>109</v>
      </c>
    </row>
    <row r="26" s="64" customFormat="true" ht="24" hidden="false" customHeight="true" outlineLevel="0" collapsed="false">
      <c r="A26" s="155"/>
      <c r="B26" s="156"/>
      <c r="C26" s="141"/>
      <c r="D26" s="142" t="s">
        <v>243</v>
      </c>
      <c r="E26" s="142" t="s">
        <v>248</v>
      </c>
      <c r="F26" s="143" t="s">
        <v>163</v>
      </c>
      <c r="G26" s="144" t="n">
        <v>0.658</v>
      </c>
      <c r="H26" s="143" t="s">
        <v>215</v>
      </c>
      <c r="I26" s="145" t="n">
        <v>970</v>
      </c>
      <c r="J26" s="146" t="n">
        <v>4</v>
      </c>
      <c r="K26" s="147" t="n">
        <v>27.4</v>
      </c>
      <c r="L26" s="148" t="n">
        <f aca="false">IF(K26&gt;0,1/K26*34.6*67.1,"")</f>
        <v>84.7321167883212</v>
      </c>
      <c r="M26" s="147" t="n">
        <v>20.8</v>
      </c>
      <c r="N26" s="149" t="n">
        <v>23.7</v>
      </c>
      <c r="O26" s="145" t="s">
        <v>52</v>
      </c>
      <c r="P26" s="150" t="s">
        <v>164</v>
      </c>
      <c r="Q26" s="145" t="s">
        <v>41</v>
      </c>
      <c r="R26" s="151"/>
      <c r="S26" s="152" t="s">
        <v>42</v>
      </c>
      <c r="T26" s="153" t="n">
        <f aca="false">IF(K26&lt;&gt;0,IF(K26&gt;=M26,ROUNDDOWN(K26/M26*100,0),""),"")</f>
        <v>131</v>
      </c>
      <c r="U26" s="154" t="n">
        <f aca="false">IF(K26&lt;&gt;0,IF(K26&gt;=N26,ROUNDDOWN(K26/N26*100,0),""),"")</f>
        <v>115</v>
      </c>
    </row>
    <row r="27" s="64" customFormat="true" ht="24" hidden="false" customHeight="true" outlineLevel="0" collapsed="false">
      <c r="A27" s="155"/>
      <c r="B27" s="156"/>
      <c r="C27" s="141"/>
      <c r="D27" s="142" t="s">
        <v>243</v>
      </c>
      <c r="E27" s="142" t="s">
        <v>249</v>
      </c>
      <c r="F27" s="143" t="s">
        <v>163</v>
      </c>
      <c r="G27" s="144" t="n">
        <v>0.658</v>
      </c>
      <c r="H27" s="143" t="s">
        <v>215</v>
      </c>
      <c r="I27" s="145" t="s">
        <v>250</v>
      </c>
      <c r="J27" s="146" t="n">
        <v>4</v>
      </c>
      <c r="K27" s="147" t="n">
        <v>26</v>
      </c>
      <c r="L27" s="148" t="n">
        <f aca="false">IF(K27&gt;0,1/K27*34.6*67.1,"")</f>
        <v>89.2946153846154</v>
      </c>
      <c r="M27" s="147" t="n">
        <v>20.5</v>
      </c>
      <c r="N27" s="149" t="n">
        <v>23.4</v>
      </c>
      <c r="O27" s="145" t="s">
        <v>52</v>
      </c>
      <c r="P27" s="150" t="s">
        <v>164</v>
      </c>
      <c r="Q27" s="145" t="s">
        <v>41</v>
      </c>
      <c r="R27" s="151"/>
      <c r="S27" s="152" t="s">
        <v>42</v>
      </c>
      <c r="T27" s="153" t="n">
        <f aca="false">IF(K27&lt;&gt;0,IF(K27&gt;=M27,ROUNDDOWN(K27/M27*100,0),""),"")</f>
        <v>126</v>
      </c>
      <c r="U27" s="154" t="n">
        <f aca="false">IF(K27&lt;&gt;0,IF(K27&gt;=N27,ROUNDDOWN(K27/N27*100,0),""),"")</f>
        <v>111</v>
      </c>
    </row>
    <row r="28" s="64" customFormat="true" ht="24" hidden="false" customHeight="true" outlineLevel="0" collapsed="false">
      <c r="A28" s="155"/>
      <c r="B28" s="156"/>
      <c r="C28" s="141"/>
      <c r="D28" s="142" t="s">
        <v>251</v>
      </c>
      <c r="E28" s="142" t="s">
        <v>252</v>
      </c>
      <c r="F28" s="143" t="s">
        <v>163</v>
      </c>
      <c r="G28" s="144" t="n">
        <v>0.658</v>
      </c>
      <c r="H28" s="143" t="s">
        <v>215</v>
      </c>
      <c r="I28" s="145" t="n">
        <v>970</v>
      </c>
      <c r="J28" s="146" t="n">
        <v>4</v>
      </c>
      <c r="K28" s="147" t="n">
        <v>27</v>
      </c>
      <c r="L28" s="148" t="n">
        <f aca="false">IF(K28&gt;0,1/K28*34.6*67.1,"")</f>
        <v>85.9874074074074</v>
      </c>
      <c r="M28" s="147" t="n">
        <v>20.8</v>
      </c>
      <c r="N28" s="149" t="n">
        <v>23.7</v>
      </c>
      <c r="O28" s="145" t="s">
        <v>52</v>
      </c>
      <c r="P28" s="150" t="s">
        <v>164</v>
      </c>
      <c r="Q28" s="145" t="s">
        <v>44</v>
      </c>
      <c r="R28" s="160"/>
      <c r="S28" s="152" t="s">
        <v>42</v>
      </c>
      <c r="T28" s="153" t="n">
        <f aca="false">IF(K28&lt;&gt;0,IF(K28&gt;=M28,ROUNDDOWN(K28/M28*100,0),""),"")</f>
        <v>129</v>
      </c>
      <c r="U28" s="154" t="n">
        <f aca="false">IF(K28&lt;&gt;0,IF(K28&gt;=N28,ROUNDDOWN(K28/N28*100,0),""),"")</f>
        <v>113</v>
      </c>
    </row>
    <row r="29" s="64" customFormat="true" ht="24" hidden="false" customHeight="true" outlineLevel="0" collapsed="false">
      <c r="A29" s="155"/>
      <c r="B29" s="156"/>
      <c r="C29" s="141"/>
      <c r="D29" s="142" t="s">
        <v>251</v>
      </c>
      <c r="E29" s="142" t="s">
        <v>253</v>
      </c>
      <c r="F29" s="143" t="s">
        <v>163</v>
      </c>
      <c r="G29" s="144" t="n">
        <v>0.658</v>
      </c>
      <c r="H29" s="143" t="s">
        <v>215</v>
      </c>
      <c r="I29" s="145" t="s">
        <v>250</v>
      </c>
      <c r="J29" s="146" t="n">
        <v>4</v>
      </c>
      <c r="K29" s="147" t="n">
        <v>25.8</v>
      </c>
      <c r="L29" s="148" t="n">
        <f aca="false">IF(K29&gt;0,1/K29*34.6*67.1,"")</f>
        <v>89.9868217054264</v>
      </c>
      <c r="M29" s="147" t="n">
        <v>20.5</v>
      </c>
      <c r="N29" s="149" t="n">
        <v>23.4</v>
      </c>
      <c r="O29" s="145" t="s">
        <v>52</v>
      </c>
      <c r="P29" s="150" t="s">
        <v>164</v>
      </c>
      <c r="Q29" s="145" t="s">
        <v>44</v>
      </c>
      <c r="R29" s="151"/>
      <c r="S29" s="152" t="s">
        <v>42</v>
      </c>
      <c r="T29" s="153" t="n">
        <f aca="false">IF(K29&lt;&gt;0,IF(K29&gt;=M29,ROUNDDOWN(K29/M29*100,0),""),"")</f>
        <v>125</v>
      </c>
      <c r="U29" s="154" t="n">
        <f aca="false">IF(K29&lt;&gt;0,IF(K29&gt;=N29,ROUNDDOWN(K29/N29*100,0),""),"")</f>
        <v>110</v>
      </c>
    </row>
    <row r="30" s="64" customFormat="true" ht="24" hidden="false" customHeight="true" outlineLevel="0" collapsed="false">
      <c r="A30" s="155"/>
      <c r="B30" s="157"/>
      <c r="C30" s="158"/>
      <c r="D30" s="142" t="s">
        <v>251</v>
      </c>
      <c r="E30" s="142" t="s">
        <v>254</v>
      </c>
      <c r="F30" s="143" t="s">
        <v>163</v>
      </c>
      <c r="G30" s="144" t="n">
        <v>0.658</v>
      </c>
      <c r="H30" s="143" t="s">
        <v>215</v>
      </c>
      <c r="I30" s="145" t="s">
        <v>255</v>
      </c>
      <c r="J30" s="146" t="n">
        <v>4</v>
      </c>
      <c r="K30" s="147" t="n">
        <v>24.6</v>
      </c>
      <c r="L30" s="148" t="n">
        <f aca="false">IF(K30&gt;0,1/K30*34.6*67.1,"")</f>
        <v>94.3764227642276</v>
      </c>
      <c r="M30" s="147" t="n">
        <v>20.5</v>
      </c>
      <c r="N30" s="149" t="n">
        <v>23.4</v>
      </c>
      <c r="O30" s="145" t="s">
        <v>52</v>
      </c>
      <c r="P30" s="150" t="s">
        <v>40</v>
      </c>
      <c r="Q30" s="145" t="s">
        <v>44</v>
      </c>
      <c r="R30" s="151"/>
      <c r="S30" s="152" t="s">
        <v>42</v>
      </c>
      <c r="T30" s="153" t="n">
        <f aca="false">IF(K30&lt;&gt;0,IF(K30&gt;=M30,ROUNDDOWN(K30/M30*100,0),""),"")</f>
        <v>120</v>
      </c>
      <c r="U30" s="154" t="n">
        <f aca="false">IF(K30&lt;&gt;0,IF(K30&gt;=N30,ROUNDDOWN(K30/N30*100,0),""),"")</f>
        <v>105</v>
      </c>
    </row>
    <row r="31" s="64" customFormat="true" ht="24" hidden="false" customHeight="true" outlineLevel="0" collapsed="false">
      <c r="A31" s="155"/>
      <c r="B31" s="156"/>
      <c r="C31" s="141" t="s">
        <v>256</v>
      </c>
      <c r="D31" s="142" t="s">
        <v>257</v>
      </c>
      <c r="E31" s="142" t="s">
        <v>258</v>
      </c>
      <c r="F31" s="143" t="s">
        <v>163</v>
      </c>
      <c r="G31" s="144" t="n">
        <v>0.658</v>
      </c>
      <c r="H31" s="143" t="s">
        <v>215</v>
      </c>
      <c r="I31" s="145" t="s">
        <v>226</v>
      </c>
      <c r="J31" s="146" t="n">
        <v>4</v>
      </c>
      <c r="K31" s="147" t="n">
        <v>27.6</v>
      </c>
      <c r="L31" s="148" t="n">
        <f aca="false">IF(K31&gt;0,1/K31*34.6*67.1,"")</f>
        <v>84.118115942029</v>
      </c>
      <c r="M31" s="147" t="n">
        <v>21</v>
      </c>
      <c r="N31" s="149" t="n">
        <v>24.5</v>
      </c>
      <c r="O31" s="145" t="s">
        <v>52</v>
      </c>
      <c r="P31" s="150" t="s">
        <v>216</v>
      </c>
      <c r="Q31" s="145" t="s">
        <v>41</v>
      </c>
      <c r="R31" s="151"/>
      <c r="S31" s="152" t="s">
        <v>42</v>
      </c>
      <c r="T31" s="153" t="n">
        <f aca="false">IF(K31&lt;&gt;0,IF(K31&gt;=M31,ROUNDDOWN(K31/M31*100,0),""),"")</f>
        <v>131</v>
      </c>
      <c r="U31" s="154" t="n">
        <f aca="false">IF(K31&lt;&gt;0,IF(K31&gt;=N31,ROUNDDOWN(K31/N31*100,0),""),"")</f>
        <v>112</v>
      </c>
    </row>
    <row r="32" s="64" customFormat="true" ht="24" hidden="false" customHeight="true" outlineLevel="0" collapsed="false">
      <c r="A32" s="155"/>
      <c r="B32" s="156"/>
      <c r="C32" s="141"/>
      <c r="D32" s="142" t="s">
        <v>257</v>
      </c>
      <c r="E32" s="142" t="s">
        <v>259</v>
      </c>
      <c r="F32" s="143" t="s">
        <v>163</v>
      </c>
      <c r="G32" s="144" t="n">
        <v>0.658</v>
      </c>
      <c r="H32" s="143" t="s">
        <v>215</v>
      </c>
      <c r="I32" s="145" t="n">
        <v>880</v>
      </c>
      <c r="J32" s="146" t="n">
        <v>4</v>
      </c>
      <c r="K32" s="147" t="n">
        <v>24</v>
      </c>
      <c r="L32" s="148" t="n">
        <f aca="false">IF(K32&gt;0,1/K32*34.6*67.1,"")</f>
        <v>96.7358333333333</v>
      </c>
      <c r="M32" s="147" t="n">
        <v>20.8</v>
      </c>
      <c r="N32" s="149" t="n">
        <v>23.7</v>
      </c>
      <c r="O32" s="145" t="s">
        <v>260</v>
      </c>
      <c r="P32" s="150" t="s">
        <v>40</v>
      </c>
      <c r="Q32" s="145" t="s">
        <v>41</v>
      </c>
      <c r="R32" s="151"/>
      <c r="S32" s="152" t="s">
        <v>42</v>
      </c>
      <c r="T32" s="153" t="n">
        <f aca="false">IF(K32&lt;&gt;0,IF(K32&gt;=M32,ROUNDDOWN(K32/M32*100,0),""),"")</f>
        <v>115</v>
      </c>
      <c r="U32" s="154" t="n">
        <f aca="false">IF(K32&lt;&gt;0,IF(K32&gt;=N32,ROUNDDOWN(K32/N32*100,0),""),"")</f>
        <v>101</v>
      </c>
    </row>
    <row r="33" s="64" customFormat="true" ht="24" hidden="false" customHeight="true" outlineLevel="0" collapsed="false">
      <c r="A33" s="155"/>
      <c r="B33" s="156"/>
      <c r="C33" s="141"/>
      <c r="D33" s="142" t="s">
        <v>261</v>
      </c>
      <c r="E33" s="142" t="s">
        <v>262</v>
      </c>
      <c r="F33" s="143" t="s">
        <v>163</v>
      </c>
      <c r="G33" s="144" t="n">
        <v>0.658</v>
      </c>
      <c r="H33" s="143" t="s">
        <v>215</v>
      </c>
      <c r="I33" s="145" t="s">
        <v>263</v>
      </c>
      <c r="J33" s="146" t="n">
        <v>4</v>
      </c>
      <c r="K33" s="147" t="n">
        <v>25</v>
      </c>
      <c r="L33" s="148" t="n">
        <f aca="false">IF(K33&gt;0,1/K33*34.6*67.1,"")</f>
        <v>92.8664</v>
      </c>
      <c r="M33" s="147" t="n">
        <v>20.8</v>
      </c>
      <c r="N33" s="149" t="n">
        <v>23.7</v>
      </c>
      <c r="O33" s="145" t="s">
        <v>52</v>
      </c>
      <c r="P33" s="150" t="s">
        <v>216</v>
      </c>
      <c r="Q33" s="145" t="s">
        <v>44</v>
      </c>
      <c r="R33" s="151"/>
      <c r="S33" s="152" t="s">
        <v>42</v>
      </c>
      <c r="T33" s="153" t="n">
        <f aca="false">IF(K33&lt;&gt;0,IF(K33&gt;=M33,ROUNDDOWN(K33/M33*100,0),""),"")</f>
        <v>120</v>
      </c>
      <c r="U33" s="154" t="n">
        <f aca="false">IF(K33&lt;&gt;0,IF(K33&gt;=N33,ROUNDDOWN(K33/N33*100,0),""),"")</f>
        <v>105</v>
      </c>
    </row>
    <row r="34" s="64" customFormat="true" ht="24" hidden="false" customHeight="true" outlineLevel="0" collapsed="false">
      <c r="A34" s="155"/>
      <c r="B34" s="157"/>
      <c r="C34" s="158"/>
      <c r="D34" s="142" t="s">
        <v>261</v>
      </c>
      <c r="E34" s="142" t="s">
        <v>264</v>
      </c>
      <c r="F34" s="143" t="s">
        <v>163</v>
      </c>
      <c r="G34" s="144" t="n">
        <v>0.658</v>
      </c>
      <c r="H34" s="143" t="s">
        <v>215</v>
      </c>
      <c r="I34" s="145" t="n">
        <v>930</v>
      </c>
      <c r="J34" s="146" t="n">
        <v>4</v>
      </c>
      <c r="K34" s="147" t="n">
        <v>23</v>
      </c>
      <c r="L34" s="148" t="n">
        <f aca="false">IF(K34&gt;0,1/K34*34.6*67.1,"")</f>
        <v>100.941739130435</v>
      </c>
      <c r="M34" s="147" t="n">
        <v>20.8</v>
      </c>
      <c r="N34" s="149" t="n">
        <v>23.7</v>
      </c>
      <c r="O34" s="145" t="s">
        <v>260</v>
      </c>
      <c r="P34" s="150" t="s">
        <v>40</v>
      </c>
      <c r="Q34" s="145" t="s">
        <v>44</v>
      </c>
      <c r="R34" s="151"/>
      <c r="S34" s="152" t="s">
        <v>42</v>
      </c>
      <c r="T34" s="153" t="n">
        <f aca="false">IF(K34&lt;&gt;0,IF(K34&gt;=M34,ROUNDDOWN(K34/M34*100,0),""),"")</f>
        <v>110</v>
      </c>
      <c r="U34" s="154" t="str">
        <f aca="false">IF(K34&lt;&gt;0,IF(K34&gt;=N34,ROUNDDOWN(K34/N34*100,0),""),"")</f>
        <v/>
      </c>
    </row>
    <row r="35" s="64" customFormat="true" ht="24" hidden="false" customHeight="true" outlineLevel="0" collapsed="false">
      <c r="A35" s="155"/>
      <c r="B35" s="156"/>
      <c r="C35" s="141" t="s">
        <v>265</v>
      </c>
      <c r="D35" s="142" t="s">
        <v>266</v>
      </c>
      <c r="E35" s="142" t="s">
        <v>267</v>
      </c>
      <c r="F35" s="143" t="s">
        <v>163</v>
      </c>
      <c r="G35" s="144" t="n">
        <v>0.658</v>
      </c>
      <c r="H35" s="143" t="s">
        <v>215</v>
      </c>
      <c r="I35" s="145" t="n">
        <v>810</v>
      </c>
      <c r="J35" s="146" t="n">
        <v>4</v>
      </c>
      <c r="K35" s="170" t="n">
        <v>29</v>
      </c>
      <c r="L35" s="171" t="n">
        <f aca="false">IF(K35&gt;0,1/K35*34.6*67.1,"")</f>
        <v>80.0572413793103</v>
      </c>
      <c r="M35" s="170" t="n">
        <v>21</v>
      </c>
      <c r="N35" s="172" t="n">
        <v>24.5</v>
      </c>
      <c r="O35" s="173" t="s">
        <v>52</v>
      </c>
      <c r="P35" s="174" t="s">
        <v>164</v>
      </c>
      <c r="Q35" s="173" t="s">
        <v>41</v>
      </c>
      <c r="R35" s="175"/>
      <c r="S35" s="176" t="s">
        <v>42</v>
      </c>
      <c r="T35" s="153" t="n">
        <f aca="false">IF(K35&lt;&gt;0,IF(K35&gt;=M35,ROUNDDOWN(K35/M35*100,0),""),"")</f>
        <v>138</v>
      </c>
      <c r="U35" s="154" t="n">
        <f aca="false">IF(K35&lt;&gt;0,IF(K35&gt;=N35,ROUNDDOWN(K35/N35*100,0),""),"")</f>
        <v>118</v>
      </c>
    </row>
    <row r="36" s="64" customFormat="true" ht="24" hidden="false" customHeight="true" outlineLevel="0" collapsed="false">
      <c r="A36" s="155"/>
      <c r="B36" s="157"/>
      <c r="C36" s="158"/>
      <c r="D36" s="142" t="s">
        <v>268</v>
      </c>
      <c r="E36" s="142" t="s">
        <v>269</v>
      </c>
      <c r="F36" s="143" t="s">
        <v>163</v>
      </c>
      <c r="G36" s="144" t="n">
        <v>0.658</v>
      </c>
      <c r="H36" s="143" t="s">
        <v>215</v>
      </c>
      <c r="I36" s="145" t="n">
        <v>870</v>
      </c>
      <c r="J36" s="146" t="n">
        <v>4</v>
      </c>
      <c r="K36" s="147" t="n">
        <v>26.8</v>
      </c>
      <c r="L36" s="148" t="n">
        <f aca="false">IF(K36&gt;0,1/K36*34.6*67.1,"")</f>
        <v>86.6291044776119</v>
      </c>
      <c r="M36" s="147" t="n">
        <v>20.8</v>
      </c>
      <c r="N36" s="149" t="n">
        <v>23.7</v>
      </c>
      <c r="O36" s="145" t="s">
        <v>52</v>
      </c>
      <c r="P36" s="150" t="s">
        <v>164</v>
      </c>
      <c r="Q36" s="145" t="s">
        <v>44</v>
      </c>
      <c r="R36" s="151"/>
      <c r="S36" s="152" t="s">
        <v>42</v>
      </c>
      <c r="T36" s="153" t="n">
        <f aca="false">IF(K36&lt;&gt;0,IF(K36&gt;=M36,ROUNDDOWN(K36/M36*100,0),""),"")</f>
        <v>128</v>
      </c>
      <c r="U36" s="154" t="n">
        <f aca="false">IF(K36&lt;&gt;0,IF(K36&gt;=N36,ROUNDDOWN(K36/N36*100,0),""),"")</f>
        <v>113</v>
      </c>
    </row>
    <row r="37" s="64" customFormat="true" ht="24" hidden="false" customHeight="true" outlineLevel="0" collapsed="false">
      <c r="A37" s="155"/>
      <c r="B37" s="156"/>
      <c r="C37" s="141" t="s">
        <v>270</v>
      </c>
      <c r="D37" s="142" t="s">
        <v>271</v>
      </c>
      <c r="E37" s="142" t="s">
        <v>272</v>
      </c>
      <c r="F37" s="143" t="s">
        <v>163</v>
      </c>
      <c r="G37" s="144" t="n">
        <v>0.658</v>
      </c>
      <c r="H37" s="143" t="s">
        <v>215</v>
      </c>
      <c r="I37" s="145" t="s">
        <v>273</v>
      </c>
      <c r="J37" s="146" t="n">
        <v>4</v>
      </c>
      <c r="K37" s="170" t="n">
        <v>25.4</v>
      </c>
      <c r="L37" s="171" t="n">
        <f aca="false">IF(K37&gt;0,1/K37*34.6*67.1,"")</f>
        <v>91.403937007874</v>
      </c>
      <c r="M37" s="170" t="n">
        <v>20.5</v>
      </c>
      <c r="N37" s="172" t="n">
        <v>23.4</v>
      </c>
      <c r="O37" s="173" t="s">
        <v>52</v>
      </c>
      <c r="P37" s="174" t="s">
        <v>164</v>
      </c>
      <c r="Q37" s="173" t="s">
        <v>41</v>
      </c>
      <c r="R37" s="175"/>
      <c r="S37" s="176" t="s">
        <v>42</v>
      </c>
      <c r="T37" s="153" t="n">
        <f aca="false">IF(K37&lt;&gt;0,IF(K37&gt;=M37,ROUNDDOWN(K37/M37*100,0),""),"")</f>
        <v>123</v>
      </c>
      <c r="U37" s="154" t="n">
        <f aca="false">IF(K37&lt;&gt;0,IF(K37&gt;=N37,ROUNDDOWN(K37/N37*100,0),""),"")</f>
        <v>108</v>
      </c>
    </row>
    <row r="38" s="64" customFormat="true" ht="24" hidden="false" customHeight="true" outlineLevel="0" collapsed="false">
      <c r="A38" s="155"/>
      <c r="B38" s="156"/>
      <c r="C38" s="141"/>
      <c r="D38" s="142" t="s">
        <v>271</v>
      </c>
      <c r="E38" s="142" t="s">
        <v>274</v>
      </c>
      <c r="F38" s="143" t="s">
        <v>163</v>
      </c>
      <c r="G38" s="144" t="n">
        <v>0.658</v>
      </c>
      <c r="H38" s="143" t="s">
        <v>215</v>
      </c>
      <c r="I38" s="145" t="n">
        <v>1020</v>
      </c>
      <c r="J38" s="146" t="n">
        <v>4</v>
      </c>
      <c r="K38" s="147" t="n">
        <v>23.8</v>
      </c>
      <c r="L38" s="148" t="n">
        <f aca="false">IF(K38&gt;0,1/K38*34.6*67.1,"")</f>
        <v>97.5487394957983</v>
      </c>
      <c r="M38" s="147" t="n">
        <v>20.5</v>
      </c>
      <c r="N38" s="149" t="n">
        <v>23.4</v>
      </c>
      <c r="O38" s="145" t="s">
        <v>52</v>
      </c>
      <c r="P38" s="150" t="s">
        <v>40</v>
      </c>
      <c r="Q38" s="145" t="s">
        <v>41</v>
      </c>
      <c r="R38" s="151"/>
      <c r="S38" s="152" t="s">
        <v>42</v>
      </c>
      <c r="T38" s="153" t="n">
        <f aca="false">IF(K38&lt;&gt;0,IF(K38&gt;=M38,ROUNDDOWN(K38/M38*100,0),""),"")</f>
        <v>116</v>
      </c>
      <c r="U38" s="154" t="n">
        <f aca="false">IF(K38&lt;&gt;0,IF(K38&gt;=N38,ROUNDDOWN(K38/N38*100,0),""),"")</f>
        <v>101</v>
      </c>
    </row>
    <row r="39" s="64" customFormat="true" ht="24" hidden="false" customHeight="true" outlineLevel="0" collapsed="false">
      <c r="A39" s="155"/>
      <c r="B39" s="156"/>
      <c r="C39" s="141"/>
      <c r="D39" s="142" t="s">
        <v>275</v>
      </c>
      <c r="E39" s="142" t="s">
        <v>276</v>
      </c>
      <c r="F39" s="143" t="s">
        <v>163</v>
      </c>
      <c r="G39" s="144" t="n">
        <v>0.658</v>
      </c>
      <c r="H39" s="143" t="s">
        <v>215</v>
      </c>
      <c r="I39" s="145" t="n">
        <v>1040</v>
      </c>
      <c r="J39" s="146" t="n">
        <v>4</v>
      </c>
      <c r="K39" s="147" t="n">
        <v>24.6</v>
      </c>
      <c r="L39" s="148" t="n">
        <f aca="false">IF(K39&gt;0,1/K39*34.6*67.1,"")</f>
        <v>94.3764227642276</v>
      </c>
      <c r="M39" s="147" t="n">
        <v>20.5</v>
      </c>
      <c r="N39" s="149" t="n">
        <v>23.4</v>
      </c>
      <c r="O39" s="145" t="s">
        <v>52</v>
      </c>
      <c r="P39" s="150" t="s">
        <v>164</v>
      </c>
      <c r="Q39" s="145" t="s">
        <v>44</v>
      </c>
      <c r="R39" s="151"/>
      <c r="S39" s="152" t="s">
        <v>42</v>
      </c>
      <c r="T39" s="153" t="n">
        <f aca="false">IF(K39&lt;&gt;0,IF(K39&gt;=M39,ROUNDDOWN(K39/M39*100,0),""),"")</f>
        <v>120</v>
      </c>
      <c r="U39" s="154" t="n">
        <f aca="false">IF(K39&lt;&gt;0,IF(K39&gt;=N39,ROUNDDOWN(K39/N39*100,0),""),"")</f>
        <v>105</v>
      </c>
    </row>
    <row r="40" s="64" customFormat="true" ht="24" hidden="false" customHeight="true" outlineLevel="0" collapsed="false">
      <c r="A40" s="177"/>
      <c r="B40" s="157"/>
      <c r="C40" s="158"/>
      <c r="D40" s="151" t="s">
        <v>275</v>
      </c>
      <c r="E40" s="151" t="s">
        <v>277</v>
      </c>
      <c r="F40" s="150" t="s">
        <v>163</v>
      </c>
      <c r="G40" s="178" t="n">
        <v>0.658</v>
      </c>
      <c r="H40" s="150" t="s">
        <v>215</v>
      </c>
      <c r="I40" s="145" t="n">
        <v>1060</v>
      </c>
      <c r="J40" s="146" t="n">
        <v>4</v>
      </c>
      <c r="K40" s="147" t="n">
        <v>23.2</v>
      </c>
      <c r="L40" s="148" t="n">
        <f aca="false">IF(K40&gt;0,1/K40*34.6*67.1,"")</f>
        <v>100.071551724138</v>
      </c>
      <c r="M40" s="147" t="n">
        <v>20.5</v>
      </c>
      <c r="N40" s="149" t="n">
        <v>23.4</v>
      </c>
      <c r="O40" s="145" t="s">
        <v>52</v>
      </c>
      <c r="P40" s="150" t="s">
        <v>40</v>
      </c>
      <c r="Q40" s="145" t="s">
        <v>44</v>
      </c>
      <c r="R40" s="151"/>
      <c r="S40" s="152" t="s">
        <v>42</v>
      </c>
      <c r="T40" s="153" t="n">
        <f aca="false">IF(K40&lt;&gt;0,IF(K40&gt;=M40,ROUNDDOWN(K40/M40*100,0),""),"")</f>
        <v>113</v>
      </c>
      <c r="U40" s="154" t="str">
        <f aca="false">IF(K40&lt;&gt;0,IF(K40&gt;=N40,ROUNDDOWN(K40/N40*100,0),""),"")</f>
        <v/>
      </c>
    </row>
    <row r="41" s="64" customFormat="true" ht="24" hidden="false" customHeight="true" outlineLevel="0" collapsed="false">
      <c r="A41" s="155"/>
      <c r="B41" s="156"/>
      <c r="C41" s="141" t="s">
        <v>278</v>
      </c>
      <c r="D41" s="142" t="s">
        <v>279</v>
      </c>
      <c r="E41" s="142" t="s">
        <v>280</v>
      </c>
      <c r="F41" s="143" t="s">
        <v>163</v>
      </c>
      <c r="G41" s="144" t="n">
        <v>0.658</v>
      </c>
      <c r="H41" s="143" t="s">
        <v>38</v>
      </c>
      <c r="I41" s="145" t="n">
        <v>750</v>
      </c>
      <c r="J41" s="146" t="n">
        <v>4</v>
      </c>
      <c r="K41" s="147" t="n">
        <v>24.2</v>
      </c>
      <c r="L41" s="148" t="n">
        <f aca="false">IF(K41&gt;0,1/K41*34.6*67.1,"")</f>
        <v>95.9363636363636</v>
      </c>
      <c r="M41" s="147" t="n">
        <v>21</v>
      </c>
      <c r="N41" s="149" t="n">
        <v>24.5</v>
      </c>
      <c r="O41" s="179" t="s">
        <v>281</v>
      </c>
      <c r="P41" s="150" t="s">
        <v>40</v>
      </c>
      <c r="Q41" s="145" t="s">
        <v>41</v>
      </c>
      <c r="R41" s="151"/>
      <c r="S41" s="152" t="s">
        <v>42</v>
      </c>
      <c r="T41" s="153" t="n">
        <f aca="false">IF(K41&lt;&gt;0,IF(K41&gt;=M41,ROUNDDOWN(K41/M41*100,0),""),"")</f>
        <v>115</v>
      </c>
      <c r="U41" s="154" t="str">
        <f aca="false">IF(K41&lt;&gt;0,IF(K41&gt;=N41,ROUNDDOWN(K41/N41*100,0),""),"")</f>
        <v/>
      </c>
    </row>
    <row r="42" s="64" customFormat="true" ht="24" hidden="false" customHeight="true" outlineLevel="0" collapsed="false">
      <c r="A42" s="155"/>
      <c r="B42" s="157"/>
      <c r="C42" s="158"/>
      <c r="D42" s="142" t="s">
        <v>282</v>
      </c>
      <c r="E42" s="142" t="s">
        <v>283</v>
      </c>
      <c r="F42" s="143" t="s">
        <v>163</v>
      </c>
      <c r="G42" s="144" t="n">
        <v>0.658</v>
      </c>
      <c r="H42" s="143" t="s">
        <v>38</v>
      </c>
      <c r="I42" s="145" t="n">
        <v>800</v>
      </c>
      <c r="J42" s="146" t="n">
        <v>4</v>
      </c>
      <c r="K42" s="147" t="n">
        <v>21.6</v>
      </c>
      <c r="L42" s="148" t="n">
        <f aca="false">IF(K42&gt;0,1/K42*34.6*67.1,"")</f>
        <v>107.484259259259</v>
      </c>
      <c r="M42" s="147" t="n">
        <v>21</v>
      </c>
      <c r="N42" s="149" t="n">
        <v>24.5</v>
      </c>
      <c r="O42" s="179" t="s">
        <v>281</v>
      </c>
      <c r="P42" s="150" t="s">
        <v>40</v>
      </c>
      <c r="Q42" s="145" t="s">
        <v>44</v>
      </c>
      <c r="R42" s="151"/>
      <c r="S42" s="152" t="s">
        <v>42</v>
      </c>
      <c r="T42" s="153" t="n">
        <f aca="false">IF(K42&lt;&gt;0,IF(K42&gt;=M42,ROUNDDOWN(K42/M42*100,0),""),"")</f>
        <v>102</v>
      </c>
      <c r="U42" s="154" t="str">
        <f aca="false">IF(K42&lt;&gt;0,IF(K42&gt;=N42,ROUNDDOWN(K42/N42*100,0),""),"")</f>
        <v/>
      </c>
    </row>
    <row r="43" s="64" customFormat="true" ht="24" hidden="false" customHeight="true" outlineLevel="0" collapsed="false">
      <c r="A43" s="155"/>
      <c r="B43" s="156"/>
      <c r="C43" s="141" t="s">
        <v>284</v>
      </c>
      <c r="D43" s="142" t="s">
        <v>285</v>
      </c>
      <c r="E43" s="142" t="s">
        <v>286</v>
      </c>
      <c r="F43" s="143" t="s">
        <v>163</v>
      </c>
      <c r="G43" s="144" t="n">
        <v>0.658</v>
      </c>
      <c r="H43" s="143" t="s">
        <v>38</v>
      </c>
      <c r="I43" s="145" t="n">
        <v>850</v>
      </c>
      <c r="J43" s="146" t="n">
        <v>2</v>
      </c>
      <c r="K43" s="147" t="n">
        <v>22.2</v>
      </c>
      <c r="L43" s="148" t="n">
        <f aca="false">IF(K43&gt;0,1/K43*34.6*67.1,"")</f>
        <v>104.579279279279</v>
      </c>
      <c r="M43" s="147" t="n">
        <v>21</v>
      </c>
      <c r="N43" s="149" t="n">
        <v>24.5</v>
      </c>
      <c r="O43" s="179" t="s">
        <v>287</v>
      </c>
      <c r="P43" s="150" t="s">
        <v>40</v>
      </c>
      <c r="Q43" s="145" t="s">
        <v>41</v>
      </c>
      <c r="R43" s="151"/>
      <c r="S43" s="152" t="s">
        <v>42</v>
      </c>
      <c r="T43" s="153" t="n">
        <f aca="false">IF(K43&lt;&gt;0,IF(K43&gt;=M43,ROUNDDOWN(K43/M43*100,0),""),"")</f>
        <v>105</v>
      </c>
      <c r="U43" s="154" t="str">
        <f aca="false">IF(K43&lt;&gt;0,IF(K43&gt;=N43,ROUNDDOWN(K43/N43*100,0),""),"")</f>
        <v/>
      </c>
    </row>
    <row r="44" s="64" customFormat="true" ht="24" hidden="false" customHeight="true" outlineLevel="0" collapsed="false">
      <c r="A44" s="155"/>
      <c r="B44" s="157"/>
      <c r="C44" s="158"/>
      <c r="D44" s="142" t="s">
        <v>285</v>
      </c>
      <c r="E44" s="142" t="s">
        <v>288</v>
      </c>
      <c r="F44" s="143" t="s">
        <v>163</v>
      </c>
      <c r="G44" s="144" t="n">
        <v>0.658</v>
      </c>
      <c r="H44" s="143" t="s">
        <v>215</v>
      </c>
      <c r="I44" s="145" t="n">
        <v>870</v>
      </c>
      <c r="J44" s="146" t="n">
        <v>2</v>
      </c>
      <c r="K44" s="147" t="n">
        <v>25.2</v>
      </c>
      <c r="L44" s="148" t="n">
        <f aca="false">IF(K44&gt;0,1/K44*34.6*67.1,"")</f>
        <v>92.1293650793651</v>
      </c>
      <c r="M44" s="147" t="n">
        <v>20.8</v>
      </c>
      <c r="N44" s="149" t="n">
        <v>23.7</v>
      </c>
      <c r="O44" s="145" t="s">
        <v>289</v>
      </c>
      <c r="P44" s="150" t="s">
        <v>40</v>
      </c>
      <c r="Q44" s="145" t="s">
        <v>41</v>
      </c>
      <c r="R44" s="151"/>
      <c r="S44" s="152" t="s">
        <v>42</v>
      </c>
      <c r="T44" s="153" t="n">
        <f aca="false">IF(K44&lt;&gt;0,IF(K44&gt;=M44,ROUNDDOWN(K44/M44*100,0),""),"")</f>
        <v>121</v>
      </c>
      <c r="U44" s="154" t="n">
        <f aca="false">IF(K44&lt;&gt;0,IF(K44&gt;=N44,ROUNDDOWN(K44/N44*100,0),""),"")</f>
        <v>106</v>
      </c>
    </row>
    <row r="45" s="64" customFormat="true" ht="24" hidden="false" customHeight="true" outlineLevel="0" collapsed="false">
      <c r="A45" s="155"/>
      <c r="B45" s="156"/>
      <c r="C45" s="141" t="s">
        <v>290</v>
      </c>
      <c r="D45" s="142" t="s">
        <v>291</v>
      </c>
      <c r="E45" s="180" t="s">
        <v>292</v>
      </c>
      <c r="F45" s="143" t="s">
        <v>163</v>
      </c>
      <c r="G45" s="144" t="n">
        <v>0.658</v>
      </c>
      <c r="H45" s="143" t="s">
        <v>293</v>
      </c>
      <c r="I45" s="41" t="s">
        <v>191</v>
      </c>
      <c r="J45" s="44" t="n">
        <v>4</v>
      </c>
      <c r="K45" s="116" t="n">
        <v>15.2</v>
      </c>
      <c r="L45" s="123" t="n">
        <f aca="false">IF(K45&gt;0,1/K45*34.6*67.1,"")</f>
        <v>152.740789473684</v>
      </c>
      <c r="M45" s="45" t="n">
        <v>20.5</v>
      </c>
      <c r="N45" s="47" t="n">
        <v>23.7</v>
      </c>
      <c r="O45" s="41" t="s">
        <v>294</v>
      </c>
      <c r="P45" s="150" t="s">
        <v>40</v>
      </c>
      <c r="Q45" s="145" t="s">
        <v>125</v>
      </c>
      <c r="R45" s="151"/>
      <c r="S45" s="152"/>
      <c r="T45" s="153" t="str">
        <f aca="false">IF(K45&lt;&gt;0,IF(K45&gt;=M45,ROUNDDOWN(K45/M45*100,0),""),"")</f>
        <v/>
      </c>
      <c r="U45" s="154" t="str">
        <f aca="false">IF(K45&lt;&gt;0,IF(K45&gt;=N45,ROUNDDOWN(K45/N45*100,0),""),"")</f>
        <v/>
      </c>
    </row>
    <row r="46" s="64" customFormat="true" ht="24" hidden="false" customHeight="true" outlineLevel="0" collapsed="false">
      <c r="A46" s="177"/>
      <c r="B46" s="157"/>
      <c r="C46" s="158"/>
      <c r="D46" s="151" t="s">
        <v>295</v>
      </c>
      <c r="E46" s="111" t="s">
        <v>292</v>
      </c>
      <c r="F46" s="150" t="s">
        <v>163</v>
      </c>
      <c r="G46" s="178" t="n">
        <v>0.658</v>
      </c>
      <c r="H46" s="150" t="s">
        <v>293</v>
      </c>
      <c r="I46" s="41" t="s">
        <v>194</v>
      </c>
      <c r="J46" s="44" t="n">
        <v>4</v>
      </c>
      <c r="K46" s="45" t="n">
        <v>15.2</v>
      </c>
      <c r="L46" s="46" t="n">
        <f aca="false">IF(K46&gt;0,1/K46*34.6*67.1,"")</f>
        <v>152.740789473684</v>
      </c>
      <c r="M46" s="45" t="n">
        <v>20.5</v>
      </c>
      <c r="N46" s="47" t="n">
        <v>23.4</v>
      </c>
      <c r="O46" s="41" t="s">
        <v>294</v>
      </c>
      <c r="P46" s="150" t="s">
        <v>40</v>
      </c>
      <c r="Q46" s="145" t="s">
        <v>44</v>
      </c>
      <c r="R46" s="151"/>
      <c r="S46" s="152"/>
      <c r="T46" s="153" t="str">
        <f aca="false">IF(K46&lt;&gt;0,IF(K46&gt;=M46,ROUNDDOWN(K46/M46*100,0),""),"")</f>
        <v/>
      </c>
      <c r="U46" s="154" t="str">
        <f aca="false">IF(K46&lt;&gt;0,IF(K46&gt;=N46,ROUNDDOWN(K46/N46*100,0),""),"")</f>
        <v/>
      </c>
    </row>
    <row r="47" customFormat="false" ht="11.25" hidden="false" customHeight="false" outlineLevel="0" collapsed="false">
      <c r="E47" s="65"/>
    </row>
    <row r="48" customFormat="false" ht="11.25" hidden="false" customHeight="false" outlineLevel="0" collapsed="false">
      <c r="B48" s="64"/>
      <c r="C48" s="64"/>
      <c r="E48" s="65"/>
    </row>
    <row r="49" customFormat="false" ht="11.25" hidden="false" customHeight="false" outlineLevel="0" collapsed="false">
      <c r="B49" s="64"/>
      <c r="C49" s="64"/>
      <c r="E49" s="65"/>
    </row>
    <row r="50" customFormat="false" ht="11.25" hidden="false" customHeight="false" outlineLevel="0" collapsed="false">
      <c r="C50" s="64"/>
      <c r="E50" s="65"/>
    </row>
    <row r="51" customFormat="false" ht="11.25" hidden="false" customHeight="false" outlineLevel="0" collapsed="false">
      <c r="E51" s="65"/>
    </row>
    <row r="52" customFormat="false" ht="11.25" hidden="false" customHeight="false" outlineLevel="0" collapsed="false">
      <c r="E52" s="65"/>
    </row>
    <row r="53" customFormat="false" ht="11.25" hidden="false" customHeight="false" outlineLevel="0" collapsed="false">
      <c r="E53" s="65"/>
    </row>
    <row r="54" customFormat="false" ht="11.25" hidden="false" customHeight="false" outlineLevel="0" collapsed="false">
      <c r="E54" s="65"/>
    </row>
    <row r="55" customFormat="false" ht="11.25" hidden="false" customHeight="false" outlineLevel="0" collapsed="false">
      <c r="E55" s="65"/>
    </row>
  </sheetData>
  <autoFilter ref="A8:U4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8.75"/>
    <col collapsed="false" customWidth="true" hidden="false" outlineLevel="0" max="2" min="2" style="181" width="1.87"/>
    <col collapsed="false" customWidth="true" hidden="false" outlineLevel="0" max="3" min="3" style="181" width="12.49"/>
    <col collapsed="false" customWidth="true" hidden="false" outlineLevel="0" max="4" min="4" style="181" width="9.99"/>
    <col collapsed="false" customWidth="true" hidden="false" outlineLevel="0" max="5" min="5" style="182" width="9.99"/>
    <col collapsed="false" customWidth="true" hidden="false" outlineLevel="0" max="6" min="6" style="181" width="5.12"/>
    <col collapsed="false" customWidth="true" hidden="false" outlineLevel="0" max="7" min="7" style="181" width="7.62"/>
    <col collapsed="false" customWidth="true" hidden="false" outlineLevel="0" max="8" min="8" style="181" width="8.25"/>
    <col collapsed="false" customWidth="true" hidden="false" outlineLevel="0" max="9" min="9" style="181" width="7.49"/>
    <col collapsed="false" customWidth="true" hidden="false" outlineLevel="0" max="10" min="10" style="181" width="7.12"/>
    <col collapsed="false" customWidth="true" hidden="false" outlineLevel="0" max="11" min="11" style="181" width="6.87"/>
    <col collapsed="false" customWidth="true" hidden="false" outlineLevel="0" max="12" min="12" style="181" width="8.86"/>
    <col collapsed="false" customWidth="true" hidden="false" outlineLevel="0" max="14" min="13" style="181" width="8.12"/>
    <col collapsed="false" customWidth="true" hidden="false" outlineLevel="0" max="15" min="15" style="181" width="10.37"/>
    <col collapsed="false" customWidth="true" hidden="false" outlineLevel="0" max="16" min="16" style="181" width="6.74"/>
    <col collapsed="false" customWidth="true" hidden="false" outlineLevel="0" max="17" min="17" style="181" width="4.25"/>
    <col collapsed="false" customWidth="true" hidden="false" outlineLevel="0" max="18" min="18" style="181" width="5.87"/>
    <col collapsed="false" customWidth="true" hidden="false" outlineLevel="0" max="19" min="19" style="181" width="7.49"/>
    <col collapsed="false" customWidth="false" hidden="false" outlineLevel="0" max="21" min="20" style="181" width="8.99"/>
    <col collapsed="false" customWidth="true" hidden="false" outlineLevel="0" max="22" min="22" style="181" width="2.62"/>
    <col collapsed="false" customWidth="false" hidden="false" outlineLevel="0" max="257" min="23" style="181" width="8.99"/>
  </cols>
  <sheetData>
    <row r="2" customFormat="false" ht="14.25" hidden="false" customHeight="false" outlineLevel="0" collapsed="false">
      <c r="A2" s="2"/>
      <c r="B2" s="2"/>
      <c r="C2" s="2"/>
      <c r="D2" s="5"/>
      <c r="E2" s="183"/>
      <c r="F2" s="6"/>
      <c r="G2" s="5"/>
      <c r="H2" s="5"/>
      <c r="I2" s="2"/>
      <c r="J2" s="184" t="s">
        <v>145</v>
      </c>
      <c r="K2" s="10"/>
      <c r="L2" s="10"/>
      <c r="M2" s="10"/>
      <c r="N2" s="10"/>
      <c r="O2" s="10"/>
      <c r="P2" s="10"/>
      <c r="Q2" s="184" t="s">
        <v>296</v>
      </c>
      <c r="R2" s="8"/>
      <c r="S2" s="8"/>
      <c r="T2" s="8"/>
      <c r="U2" s="8"/>
    </row>
    <row r="3" customFormat="false" ht="21.75" hidden="false" customHeight="true" outlineLevel="0" collapsed="false">
      <c r="A3" s="9" t="s">
        <v>1</v>
      </c>
      <c r="B3" s="9"/>
      <c r="C3" s="2"/>
      <c r="D3" s="5"/>
      <c r="E3" s="183"/>
      <c r="F3" s="2"/>
      <c r="G3" s="2"/>
      <c r="H3" s="2"/>
      <c r="I3" s="2"/>
      <c r="J3" s="10"/>
      <c r="K3" s="2"/>
      <c r="L3" s="2"/>
      <c r="M3" s="2"/>
      <c r="N3" s="2"/>
      <c r="O3" s="2"/>
      <c r="P3" s="5"/>
      <c r="Q3" s="11"/>
      <c r="R3" s="5"/>
      <c r="S3" s="5"/>
      <c r="T3" s="11"/>
      <c r="U3" s="185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6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10</v>
      </c>
      <c r="U4" s="17" t="s">
        <v>11</v>
      </c>
    </row>
    <row r="5" customFormat="false" ht="14.25" hidden="false" customHeight="true" outlineLevel="0" collapsed="false">
      <c r="A5" s="13"/>
      <c r="B5" s="14"/>
      <c r="C5" s="14"/>
      <c r="D5" s="16"/>
      <c r="E5" s="16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1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customFormat="false" ht="14.25" hidden="false" customHeight="true" outlineLevel="0" collapsed="false">
      <c r="A6" s="13"/>
      <c r="B6" s="14"/>
      <c r="C6" s="14"/>
      <c r="D6" s="13" t="s">
        <v>19</v>
      </c>
      <c r="E6" s="186"/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1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customFormat="false" ht="14.25" hidden="false" customHeight="false" outlineLevel="0" collapsed="false">
      <c r="A7" s="13"/>
      <c r="B7" s="14"/>
      <c r="C7" s="14"/>
      <c r="D7" s="13"/>
      <c r="E7" s="187" t="s">
        <v>20</v>
      </c>
      <c r="F7" s="13"/>
      <c r="G7" s="13"/>
      <c r="H7" s="13"/>
      <c r="I7" s="13"/>
      <c r="J7" s="18"/>
      <c r="K7" s="24"/>
      <c r="L7" s="25"/>
      <c r="M7" s="26"/>
      <c r="N7" s="1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customFormat="false" ht="14.25" hidden="false" customHeight="false" outlineLevel="0" collapsed="false">
      <c r="A8" s="13"/>
      <c r="B8" s="14"/>
      <c r="C8" s="14"/>
      <c r="D8" s="13"/>
      <c r="E8" s="188"/>
      <c r="F8" s="13"/>
      <c r="G8" s="13"/>
      <c r="H8" s="13"/>
      <c r="I8" s="13"/>
      <c r="J8" s="18"/>
      <c r="K8" s="24"/>
      <c r="L8" s="25"/>
      <c r="M8" s="26"/>
      <c r="N8" s="1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196" customFormat="true" ht="28.5" hidden="false" customHeight="true" outlineLevel="0" collapsed="false">
      <c r="A9" s="189" t="s">
        <v>297</v>
      </c>
      <c r="B9" s="190" t="s">
        <v>298</v>
      </c>
      <c r="C9" s="60" t="s">
        <v>299</v>
      </c>
      <c r="D9" s="41" t="s">
        <v>300</v>
      </c>
      <c r="E9" s="191" t="s">
        <v>301</v>
      </c>
      <c r="F9" s="41" t="s">
        <v>163</v>
      </c>
      <c r="G9" s="56" t="n">
        <v>0.658</v>
      </c>
      <c r="H9" s="43" t="s">
        <v>51</v>
      </c>
      <c r="I9" s="56" t="n">
        <v>650</v>
      </c>
      <c r="J9" s="44" t="n">
        <v>4</v>
      </c>
      <c r="K9" s="45" t="n">
        <v>35.2</v>
      </c>
      <c r="L9" s="46" t="n">
        <v>65.95625</v>
      </c>
      <c r="M9" s="192" t="n">
        <v>21.8</v>
      </c>
      <c r="N9" s="47" t="n">
        <v>24.6</v>
      </c>
      <c r="O9" s="43" t="s">
        <v>52</v>
      </c>
      <c r="P9" s="43" t="s">
        <v>302</v>
      </c>
      <c r="Q9" s="41" t="s">
        <v>41</v>
      </c>
      <c r="R9" s="56"/>
      <c r="S9" s="48" t="s">
        <v>42</v>
      </c>
      <c r="T9" s="120" t="n">
        <v>161</v>
      </c>
      <c r="U9" s="193" t="n">
        <v>143</v>
      </c>
      <c r="V9" s="194"/>
      <c r="W9" s="195"/>
    </row>
    <row r="10" s="196" customFormat="true" ht="28.5" hidden="false" customHeight="true" outlineLevel="0" collapsed="false">
      <c r="A10" s="197"/>
      <c r="B10" s="198"/>
      <c r="C10" s="110"/>
      <c r="D10" s="41" t="s">
        <v>300</v>
      </c>
      <c r="E10" s="39" t="s">
        <v>169</v>
      </c>
      <c r="F10" s="41" t="s">
        <v>163</v>
      </c>
      <c r="G10" s="56" t="n">
        <v>0.658</v>
      </c>
      <c r="H10" s="43" t="s">
        <v>51</v>
      </c>
      <c r="I10" s="56" t="n">
        <v>670</v>
      </c>
      <c r="J10" s="44" t="n">
        <v>4</v>
      </c>
      <c r="K10" s="45" t="n">
        <v>34.2</v>
      </c>
      <c r="L10" s="46" t="n">
        <v>67.8847953216374</v>
      </c>
      <c r="M10" s="192" t="n">
        <v>21.8</v>
      </c>
      <c r="N10" s="47" t="n">
        <v>24.6</v>
      </c>
      <c r="O10" s="43" t="s">
        <v>52</v>
      </c>
      <c r="P10" s="43" t="s">
        <v>302</v>
      </c>
      <c r="Q10" s="41" t="s">
        <v>41</v>
      </c>
      <c r="R10" s="56"/>
      <c r="S10" s="48" t="s">
        <v>42</v>
      </c>
      <c r="T10" s="120" t="n">
        <v>156</v>
      </c>
      <c r="U10" s="193" t="n">
        <v>139</v>
      </c>
      <c r="V10" s="194"/>
      <c r="W10" s="195"/>
    </row>
    <row r="11" s="196" customFormat="true" ht="28.5" hidden="false" customHeight="true" outlineLevel="0" collapsed="false">
      <c r="A11" s="197"/>
      <c r="B11" s="198"/>
      <c r="C11" s="110"/>
      <c r="D11" s="41" t="s">
        <v>303</v>
      </c>
      <c r="E11" s="39" t="s">
        <v>171</v>
      </c>
      <c r="F11" s="41" t="s">
        <v>163</v>
      </c>
      <c r="G11" s="56" t="n">
        <v>0.658</v>
      </c>
      <c r="H11" s="43" t="s">
        <v>51</v>
      </c>
      <c r="I11" s="41" t="s">
        <v>172</v>
      </c>
      <c r="J11" s="44" t="n">
        <v>4</v>
      </c>
      <c r="K11" s="45" t="n">
        <v>32.2</v>
      </c>
      <c r="L11" s="46" t="n">
        <v>72.1012422360248</v>
      </c>
      <c r="M11" s="192" t="n">
        <v>21.8</v>
      </c>
      <c r="N11" s="47" t="n">
        <v>24.6</v>
      </c>
      <c r="O11" s="43" t="s">
        <v>52</v>
      </c>
      <c r="P11" s="43" t="s">
        <v>302</v>
      </c>
      <c r="Q11" s="41" t="s">
        <v>44</v>
      </c>
      <c r="R11" s="56"/>
      <c r="S11" s="48" t="s">
        <v>42</v>
      </c>
      <c r="T11" s="120" t="n">
        <v>147</v>
      </c>
      <c r="U11" s="193" t="n">
        <v>130</v>
      </c>
      <c r="V11" s="194"/>
      <c r="W11" s="195"/>
    </row>
    <row r="12" s="203" customFormat="true" ht="67.5" hidden="false" customHeight="true" outlineLevel="0" collapsed="false">
      <c r="A12" s="199"/>
      <c r="B12" s="190" t="s">
        <v>298</v>
      </c>
      <c r="C12" s="38" t="s">
        <v>304</v>
      </c>
      <c r="D12" s="39" t="s">
        <v>305</v>
      </c>
      <c r="E12" s="200" t="s">
        <v>306</v>
      </c>
      <c r="F12" s="41" t="s">
        <v>163</v>
      </c>
      <c r="G12" s="42" t="n">
        <v>0.658</v>
      </c>
      <c r="H12" s="43" t="s">
        <v>51</v>
      </c>
      <c r="I12" s="56" t="n">
        <v>840</v>
      </c>
      <c r="J12" s="44" t="n">
        <v>4</v>
      </c>
      <c r="K12" s="45" t="n">
        <v>30</v>
      </c>
      <c r="L12" s="46" t="n">
        <f aca="false">IF(K12&gt;0,1/K12*34.6*67.1,"")</f>
        <v>77.3886666666667</v>
      </c>
      <c r="M12" s="45" t="n">
        <v>21</v>
      </c>
      <c r="N12" s="47" t="n">
        <v>24.5</v>
      </c>
      <c r="O12" s="41" t="s">
        <v>52</v>
      </c>
      <c r="P12" s="43" t="s">
        <v>164</v>
      </c>
      <c r="Q12" s="41" t="s">
        <v>41</v>
      </c>
      <c r="R12" s="39"/>
      <c r="S12" s="48" t="s">
        <v>42</v>
      </c>
      <c r="T12" s="49" t="n">
        <f aca="false">IF(K12&lt;&gt;0,IF(K12&gt;=M12,ROUNDDOWN(K12/M12*100,0),""),"")</f>
        <v>142</v>
      </c>
      <c r="U12" s="50" t="n">
        <f aca="false">IF(K12&lt;&gt;0,IF(K12&gt;=N12,ROUNDDOWN(K12/N12*100,0),""),"")</f>
        <v>122</v>
      </c>
      <c r="V12" s="201"/>
      <c r="W12" s="202"/>
    </row>
    <row r="13" s="203" customFormat="true" ht="51.75" hidden="false" customHeight="true" outlineLevel="0" collapsed="false">
      <c r="A13" s="197"/>
      <c r="B13" s="198"/>
      <c r="C13" s="110"/>
      <c r="D13" s="39" t="s">
        <v>305</v>
      </c>
      <c r="E13" s="200" t="s">
        <v>307</v>
      </c>
      <c r="F13" s="41" t="s">
        <v>163</v>
      </c>
      <c r="G13" s="42" t="n">
        <v>0.658</v>
      </c>
      <c r="H13" s="43" t="s">
        <v>51</v>
      </c>
      <c r="I13" s="56" t="n">
        <v>840</v>
      </c>
      <c r="J13" s="44" t="n">
        <v>4</v>
      </c>
      <c r="K13" s="45" t="n">
        <v>27</v>
      </c>
      <c r="L13" s="46" t="n">
        <f aca="false">IF(K13&gt;0,1/K13*34.6*67.1,"")</f>
        <v>85.9874074074074</v>
      </c>
      <c r="M13" s="45" t="n">
        <v>21</v>
      </c>
      <c r="N13" s="47" t="n">
        <v>24.5</v>
      </c>
      <c r="O13" s="41" t="s">
        <v>52</v>
      </c>
      <c r="P13" s="43" t="s">
        <v>40</v>
      </c>
      <c r="Q13" s="41" t="s">
        <v>41</v>
      </c>
      <c r="R13" s="39"/>
      <c r="S13" s="48" t="s">
        <v>42</v>
      </c>
      <c r="T13" s="49" t="n">
        <f aca="false">IF(K13&lt;&gt;0,IF(K13&gt;=M13,ROUNDDOWN(K13/M13*100,0),""),"")</f>
        <v>128</v>
      </c>
      <c r="U13" s="50" t="n">
        <f aca="false">IF(K13&lt;&gt;0,IF(K13&gt;=N13,ROUNDDOWN(K13/N13*100,0),""),"")</f>
        <v>110</v>
      </c>
      <c r="V13" s="201"/>
      <c r="W13" s="202"/>
    </row>
    <row r="14" s="203" customFormat="true" ht="66.75" hidden="false" customHeight="true" outlineLevel="0" collapsed="false">
      <c r="A14" s="204"/>
      <c r="B14" s="109"/>
      <c r="C14" s="205"/>
      <c r="D14" s="39" t="s">
        <v>308</v>
      </c>
      <c r="E14" s="200" t="s">
        <v>306</v>
      </c>
      <c r="F14" s="41" t="s">
        <v>163</v>
      </c>
      <c r="G14" s="42" t="n">
        <v>0.658</v>
      </c>
      <c r="H14" s="43" t="s">
        <v>51</v>
      </c>
      <c r="I14" s="56" t="n">
        <v>890</v>
      </c>
      <c r="J14" s="44" t="n">
        <v>4</v>
      </c>
      <c r="K14" s="45" t="n">
        <v>26.8</v>
      </c>
      <c r="L14" s="46" t="n">
        <f aca="false">IF(K14&gt;0,1/K14*34.6*67.1,"")</f>
        <v>86.6291044776119</v>
      </c>
      <c r="M14" s="45" t="n">
        <v>20.8</v>
      </c>
      <c r="N14" s="47" t="n">
        <v>23.7</v>
      </c>
      <c r="O14" s="41" t="s">
        <v>52</v>
      </c>
      <c r="P14" s="43" t="s">
        <v>164</v>
      </c>
      <c r="Q14" s="41" t="s">
        <v>44</v>
      </c>
      <c r="R14" s="39"/>
      <c r="S14" s="48" t="s">
        <v>42</v>
      </c>
      <c r="T14" s="49" t="n">
        <f aca="false">IF(K14&lt;&gt;0,IF(K14&gt;=M14,ROUNDDOWN(K14/M14*100,0),""),"")</f>
        <v>128</v>
      </c>
      <c r="U14" s="50" t="n">
        <f aca="false">IF(K14&lt;&gt;0,IF(K14&gt;=N14,ROUNDDOWN(K14/N14*100,0),""),"")</f>
        <v>113</v>
      </c>
      <c r="V14" s="202"/>
      <c r="W14" s="202"/>
    </row>
    <row r="15" s="203" customFormat="true" ht="51" hidden="false" customHeight="true" outlineLevel="0" collapsed="false">
      <c r="A15" s="206"/>
      <c r="B15" s="207"/>
      <c r="C15" s="110"/>
      <c r="D15" s="39" t="s">
        <v>308</v>
      </c>
      <c r="E15" s="200" t="s">
        <v>307</v>
      </c>
      <c r="F15" s="41" t="s">
        <v>163</v>
      </c>
      <c r="G15" s="42" t="n">
        <v>0.658</v>
      </c>
      <c r="H15" s="43" t="s">
        <v>51</v>
      </c>
      <c r="I15" s="56" t="n">
        <v>890</v>
      </c>
      <c r="J15" s="44" t="n">
        <v>4</v>
      </c>
      <c r="K15" s="45" t="n">
        <v>25</v>
      </c>
      <c r="L15" s="46" t="n">
        <f aca="false">IF(K15&gt;0,1/K15*34.6*67.1,"")</f>
        <v>92.8664</v>
      </c>
      <c r="M15" s="45" t="n">
        <v>20.8</v>
      </c>
      <c r="N15" s="47" t="n">
        <v>23.7</v>
      </c>
      <c r="O15" s="41" t="s">
        <v>52</v>
      </c>
      <c r="P15" s="43" t="s">
        <v>40</v>
      </c>
      <c r="Q15" s="41" t="s">
        <v>44</v>
      </c>
      <c r="R15" s="39"/>
      <c r="S15" s="48" t="s">
        <v>42</v>
      </c>
      <c r="T15" s="49" t="n">
        <f aca="false">IF(K15&lt;&gt;0,IF(K15&gt;=M15,ROUNDDOWN(K15/M15*100,0),""),"")</f>
        <v>120</v>
      </c>
      <c r="U15" s="50" t="n">
        <f aca="false">IF(K15&lt;&gt;0,IF(K15&gt;=N15,ROUNDDOWN(K15/N15*100,0),""),"")</f>
        <v>105</v>
      </c>
      <c r="V15" s="202"/>
      <c r="W15" s="202"/>
    </row>
    <row r="16" s="203" customFormat="true" ht="28.5" hidden="false" customHeight="true" outlineLevel="0" collapsed="false">
      <c r="A16" s="206"/>
      <c r="B16" s="207"/>
      <c r="C16" s="60"/>
      <c r="D16" s="39" t="s">
        <v>305</v>
      </c>
      <c r="E16" s="121" t="s">
        <v>235</v>
      </c>
      <c r="F16" s="208" t="s">
        <v>163</v>
      </c>
      <c r="G16" s="209" t="n">
        <v>0.658</v>
      </c>
      <c r="H16" s="210" t="s">
        <v>51</v>
      </c>
      <c r="I16" s="208" t="n">
        <v>850</v>
      </c>
      <c r="J16" s="211" t="n">
        <v>4</v>
      </c>
      <c r="K16" s="212" t="n">
        <v>24.8</v>
      </c>
      <c r="L16" s="213" t="n">
        <f aca="false">IF(K16&gt;0,1/K16*34.6*67.1,"")</f>
        <v>93.6153225806452</v>
      </c>
      <c r="M16" s="212" t="n">
        <v>21</v>
      </c>
      <c r="N16" s="214" t="n">
        <v>24.5</v>
      </c>
      <c r="O16" s="208" t="s">
        <v>52</v>
      </c>
      <c r="P16" s="210" t="s">
        <v>40</v>
      </c>
      <c r="Q16" s="208" t="s">
        <v>41</v>
      </c>
      <c r="R16" s="215"/>
      <c r="S16" s="216" t="s">
        <v>42</v>
      </c>
      <c r="T16" s="217" t="n">
        <f aca="false">IF(K16&lt;&gt;0,IF(K16&gt;=M16,ROUNDDOWN(K16/M16*100,0),""),"")</f>
        <v>118</v>
      </c>
      <c r="U16" s="218" t="n">
        <f aca="false">IF(K16&lt;&gt;0,IF(K16&gt;=N16,ROUNDDOWN(K16/N16*100,0),""),"")</f>
        <v>101</v>
      </c>
      <c r="V16" s="202"/>
      <c r="W16" s="202"/>
    </row>
    <row r="17" s="203" customFormat="true" ht="28.5" hidden="false" customHeight="true" outlineLevel="0" collapsed="false">
      <c r="A17" s="206"/>
      <c r="B17" s="219"/>
      <c r="C17" s="58"/>
      <c r="D17" s="39" t="s">
        <v>308</v>
      </c>
      <c r="E17" s="121" t="s">
        <v>235</v>
      </c>
      <c r="F17" s="208" t="s">
        <v>163</v>
      </c>
      <c r="G17" s="209" t="n">
        <v>0.658</v>
      </c>
      <c r="H17" s="210" t="s">
        <v>51</v>
      </c>
      <c r="I17" s="208" t="n">
        <v>900</v>
      </c>
      <c r="J17" s="211" t="n">
        <v>4</v>
      </c>
      <c r="K17" s="212" t="n">
        <v>24.6</v>
      </c>
      <c r="L17" s="213" t="n">
        <f aca="false">IF(K17&gt;0,1/K17*34.6*67.1,"")</f>
        <v>94.3764227642276</v>
      </c>
      <c r="M17" s="212" t="n">
        <v>20.8</v>
      </c>
      <c r="N17" s="214" t="n">
        <v>23.7</v>
      </c>
      <c r="O17" s="208" t="s">
        <v>52</v>
      </c>
      <c r="P17" s="210" t="s">
        <v>40</v>
      </c>
      <c r="Q17" s="208" t="s">
        <v>44</v>
      </c>
      <c r="R17" s="215"/>
      <c r="S17" s="216" t="s">
        <v>42</v>
      </c>
      <c r="T17" s="217" t="n">
        <f aca="false">IF(K17&lt;&gt;0,IF(K17&gt;=M17,ROUNDDOWN(K17/M17*100,0),""),"")</f>
        <v>118</v>
      </c>
      <c r="U17" s="218" t="n">
        <f aca="false">IF(K17&lt;&gt;0,IF(K17&gt;=N17,ROUNDDOWN(K17/N17*100,0),""),"")</f>
        <v>103</v>
      </c>
      <c r="V17" s="202"/>
      <c r="W17" s="202"/>
    </row>
    <row r="18" customFormat="false" ht="28.5" hidden="false" customHeight="true" outlineLevel="0" collapsed="false">
      <c r="A18" s="204"/>
      <c r="B18" s="190" t="s">
        <v>298</v>
      </c>
      <c r="C18" s="220" t="s">
        <v>309</v>
      </c>
      <c r="D18" s="41" t="s">
        <v>310</v>
      </c>
      <c r="E18" s="39" t="s">
        <v>311</v>
      </c>
      <c r="F18" s="41" t="s">
        <v>163</v>
      </c>
      <c r="G18" s="42" t="n">
        <v>0.658</v>
      </c>
      <c r="H18" s="43" t="s">
        <v>51</v>
      </c>
      <c r="I18" s="41" t="s">
        <v>103</v>
      </c>
      <c r="J18" s="44" t="n">
        <v>4</v>
      </c>
      <c r="K18" s="45" t="n">
        <v>27.6</v>
      </c>
      <c r="L18" s="46" t="n">
        <v>84.118115942029</v>
      </c>
      <c r="M18" s="192" t="n">
        <v>21</v>
      </c>
      <c r="N18" s="47" t="n">
        <v>24.5</v>
      </c>
      <c r="O18" s="41" t="s">
        <v>312</v>
      </c>
      <c r="P18" s="43" t="s">
        <v>302</v>
      </c>
      <c r="Q18" s="41" t="s">
        <v>41</v>
      </c>
      <c r="R18" s="56"/>
      <c r="S18" s="48" t="s">
        <v>42</v>
      </c>
      <c r="T18" s="120" t="n">
        <f aca="false">IF(K18="","",IF(K18&gt;=M18,ROUNDDOWN(K18/M18*100,0),""))</f>
        <v>131</v>
      </c>
      <c r="U18" s="193" t="n">
        <f aca="false">IF(AND(K18&lt;&gt;0,K18&gt;=N18),ROUNDDOWN(K18/N18*100,0),"")</f>
        <v>112</v>
      </c>
      <c r="V18" s="221"/>
    </row>
    <row r="19" customFormat="false" ht="28.5" hidden="false" customHeight="true" outlineLevel="0" collapsed="false">
      <c r="A19" s="206"/>
      <c r="B19" s="207"/>
      <c r="C19" s="110"/>
      <c r="D19" s="41" t="s">
        <v>310</v>
      </c>
      <c r="E19" s="39" t="s">
        <v>259</v>
      </c>
      <c r="F19" s="41" t="s">
        <v>163</v>
      </c>
      <c r="G19" s="56" t="n">
        <v>0.658</v>
      </c>
      <c r="H19" s="43" t="s">
        <v>51</v>
      </c>
      <c r="I19" s="56" t="n">
        <v>880</v>
      </c>
      <c r="J19" s="44" t="n">
        <v>4</v>
      </c>
      <c r="K19" s="45" t="n">
        <v>24</v>
      </c>
      <c r="L19" s="46" t="n">
        <v>96.7358333333333</v>
      </c>
      <c r="M19" s="192" t="n">
        <v>20.8</v>
      </c>
      <c r="N19" s="47" t="n">
        <v>23.7</v>
      </c>
      <c r="O19" s="43" t="s">
        <v>260</v>
      </c>
      <c r="P19" s="43" t="s">
        <v>40</v>
      </c>
      <c r="Q19" s="41" t="s">
        <v>41</v>
      </c>
      <c r="R19" s="56"/>
      <c r="S19" s="48" t="s">
        <v>42</v>
      </c>
      <c r="T19" s="120" t="n">
        <f aca="false">IF(K19="","",IF(K19&gt;=M19,ROUNDDOWN(K19/M19*100,0),""))</f>
        <v>115</v>
      </c>
      <c r="U19" s="193" t="n">
        <f aca="false">IF(AND(K19&lt;&gt;0,K19&gt;=N19),ROUNDDOWN(K19/N19*100,0),"")</f>
        <v>101</v>
      </c>
      <c r="V19" s="221"/>
    </row>
    <row r="20" customFormat="false" ht="28.5" hidden="false" customHeight="true" outlineLevel="0" collapsed="false">
      <c r="A20" s="206"/>
      <c r="B20" s="207"/>
      <c r="C20" s="60"/>
      <c r="D20" s="41" t="s">
        <v>313</v>
      </c>
      <c r="E20" s="39" t="s">
        <v>314</v>
      </c>
      <c r="F20" s="41" t="s">
        <v>163</v>
      </c>
      <c r="G20" s="42" t="n">
        <v>0.658</v>
      </c>
      <c r="H20" s="43" t="s">
        <v>51</v>
      </c>
      <c r="I20" s="41" t="s">
        <v>315</v>
      </c>
      <c r="J20" s="44" t="n">
        <v>4</v>
      </c>
      <c r="K20" s="45" t="n">
        <v>25</v>
      </c>
      <c r="L20" s="46" t="n">
        <v>92.8664</v>
      </c>
      <c r="M20" s="192" t="n">
        <v>20.8</v>
      </c>
      <c r="N20" s="47" t="n">
        <v>23.7</v>
      </c>
      <c r="O20" s="41" t="s">
        <v>312</v>
      </c>
      <c r="P20" s="43" t="s">
        <v>302</v>
      </c>
      <c r="Q20" s="41" t="s">
        <v>44</v>
      </c>
      <c r="R20" s="56"/>
      <c r="S20" s="48" t="s">
        <v>42</v>
      </c>
      <c r="T20" s="120" t="n">
        <f aca="false">IF(K20="","",IF(K20&gt;=M20,ROUNDDOWN(K20/M20*100,0),""))</f>
        <v>120</v>
      </c>
      <c r="U20" s="193" t="n">
        <f aca="false">IF(AND(K20&lt;&gt;0,K20&gt;=N20),ROUNDDOWN(K20/N20*100,0),"")</f>
        <v>105</v>
      </c>
      <c r="V20" s="221"/>
    </row>
    <row r="21" customFormat="false" ht="28.5" hidden="false" customHeight="true" outlineLevel="0" collapsed="false">
      <c r="A21" s="206"/>
      <c r="B21" s="219"/>
      <c r="C21" s="58"/>
      <c r="D21" s="41" t="s">
        <v>313</v>
      </c>
      <c r="E21" s="39" t="s">
        <v>264</v>
      </c>
      <c r="F21" s="41" t="s">
        <v>163</v>
      </c>
      <c r="G21" s="42" t="n">
        <v>0.658</v>
      </c>
      <c r="H21" s="43" t="s">
        <v>51</v>
      </c>
      <c r="I21" s="56" t="n">
        <v>930</v>
      </c>
      <c r="J21" s="222" t="n">
        <v>4</v>
      </c>
      <c r="K21" s="116" t="n">
        <v>23</v>
      </c>
      <c r="L21" s="123" t="n">
        <v>100.941739130435</v>
      </c>
      <c r="M21" s="192" t="n">
        <v>20.8</v>
      </c>
      <c r="N21" s="47" t="n">
        <v>23.7</v>
      </c>
      <c r="O21" s="43" t="s">
        <v>260</v>
      </c>
      <c r="P21" s="43" t="s">
        <v>40</v>
      </c>
      <c r="Q21" s="41" t="s">
        <v>44</v>
      </c>
      <c r="R21" s="54"/>
      <c r="S21" s="48" t="s">
        <v>42</v>
      </c>
      <c r="T21" s="120" t="n">
        <f aca="false">IF(K21="","",IF(K21&gt;=M21,ROUNDDOWN(K21/M21*100,0),""))</f>
        <v>110</v>
      </c>
      <c r="U21" s="193" t="str">
        <f aca="false">IF(AND(K21&lt;&gt;0,K21&gt;=N21),ROUNDDOWN(K21/N21*100,0),"")</f>
        <v/>
      </c>
      <c r="V21" s="221"/>
    </row>
    <row r="22" s="203" customFormat="true" ht="28.5" hidden="false" customHeight="true" outlineLevel="0" collapsed="false">
      <c r="A22" s="108"/>
      <c r="B22" s="223" t="s">
        <v>316</v>
      </c>
      <c r="C22" s="60" t="s">
        <v>317</v>
      </c>
      <c r="D22" s="41" t="s">
        <v>318</v>
      </c>
      <c r="E22" s="39" t="s">
        <v>319</v>
      </c>
      <c r="F22" s="41" t="s">
        <v>163</v>
      </c>
      <c r="G22" s="42" t="n">
        <v>0.658</v>
      </c>
      <c r="H22" s="43" t="s">
        <v>51</v>
      </c>
      <c r="I22" s="41" t="s">
        <v>320</v>
      </c>
      <c r="J22" s="44" t="n">
        <v>4</v>
      </c>
      <c r="K22" s="45" t="n">
        <v>25.4</v>
      </c>
      <c r="L22" s="46" t="n">
        <v>91.403937007874</v>
      </c>
      <c r="M22" s="45" t="n">
        <v>20.5</v>
      </c>
      <c r="N22" s="47" t="n">
        <v>23.4</v>
      </c>
      <c r="O22" s="41" t="s">
        <v>52</v>
      </c>
      <c r="P22" s="43" t="s">
        <v>164</v>
      </c>
      <c r="Q22" s="41" t="s">
        <v>41</v>
      </c>
      <c r="R22" s="39"/>
      <c r="S22" s="48" t="s">
        <v>42</v>
      </c>
      <c r="T22" s="49" t="n">
        <v>123</v>
      </c>
      <c r="U22" s="50" t="n">
        <v>108</v>
      </c>
      <c r="V22" s="202"/>
      <c r="W22" s="202"/>
    </row>
    <row r="23" s="203" customFormat="true" ht="28.5" hidden="false" customHeight="true" outlineLevel="0" collapsed="false">
      <c r="A23" s="108"/>
      <c r="B23" s="109"/>
      <c r="C23" s="60"/>
      <c r="D23" s="41" t="s">
        <v>318</v>
      </c>
      <c r="E23" s="39" t="s">
        <v>274</v>
      </c>
      <c r="F23" s="41" t="s">
        <v>163</v>
      </c>
      <c r="G23" s="42" t="n">
        <v>0.658</v>
      </c>
      <c r="H23" s="43" t="s">
        <v>51</v>
      </c>
      <c r="I23" s="56" t="n">
        <v>1020</v>
      </c>
      <c r="J23" s="44" t="n">
        <v>4</v>
      </c>
      <c r="K23" s="45" t="n">
        <v>23.8</v>
      </c>
      <c r="L23" s="46" t="n">
        <v>97.5487394957983</v>
      </c>
      <c r="M23" s="45" t="n">
        <v>20.5</v>
      </c>
      <c r="N23" s="47" t="n">
        <v>23.4</v>
      </c>
      <c r="O23" s="41" t="s">
        <v>52</v>
      </c>
      <c r="P23" s="43" t="s">
        <v>40</v>
      </c>
      <c r="Q23" s="41" t="s">
        <v>41</v>
      </c>
      <c r="R23" s="39"/>
      <c r="S23" s="48" t="s">
        <v>42</v>
      </c>
      <c r="T23" s="49" t="n">
        <v>116</v>
      </c>
      <c r="U23" s="50" t="n">
        <v>101</v>
      </c>
      <c r="V23" s="202"/>
      <c r="W23" s="202"/>
    </row>
    <row r="24" s="203" customFormat="true" ht="28.5" hidden="false" customHeight="true" outlineLevel="0" collapsed="false">
      <c r="A24" s="108"/>
      <c r="B24" s="109"/>
      <c r="C24" s="60"/>
      <c r="D24" s="41" t="s">
        <v>321</v>
      </c>
      <c r="E24" s="39" t="s">
        <v>276</v>
      </c>
      <c r="F24" s="41" t="s">
        <v>163</v>
      </c>
      <c r="G24" s="42" t="n">
        <v>0.658</v>
      </c>
      <c r="H24" s="43" t="s">
        <v>51</v>
      </c>
      <c r="I24" s="56" t="n">
        <v>1040</v>
      </c>
      <c r="J24" s="44" t="n">
        <v>4</v>
      </c>
      <c r="K24" s="45" t="n">
        <v>24.6</v>
      </c>
      <c r="L24" s="46" t="n">
        <v>94.3764227642276</v>
      </c>
      <c r="M24" s="45" t="n">
        <v>20.5</v>
      </c>
      <c r="N24" s="47" t="n">
        <v>23.4</v>
      </c>
      <c r="O24" s="41" t="s">
        <v>52</v>
      </c>
      <c r="P24" s="43" t="s">
        <v>164</v>
      </c>
      <c r="Q24" s="41" t="s">
        <v>44</v>
      </c>
      <c r="R24" s="39"/>
      <c r="S24" s="48" t="s">
        <v>42</v>
      </c>
      <c r="T24" s="49" t="n">
        <v>120</v>
      </c>
      <c r="U24" s="50" t="n">
        <v>105</v>
      </c>
      <c r="V24" s="202"/>
      <c r="W24" s="202"/>
    </row>
    <row r="25" s="203" customFormat="true" ht="28.5" hidden="false" customHeight="true" outlineLevel="0" collapsed="false">
      <c r="A25" s="135"/>
      <c r="B25" s="112"/>
      <c r="C25" s="58"/>
      <c r="D25" s="41" t="s">
        <v>321</v>
      </c>
      <c r="E25" s="39" t="s">
        <v>277</v>
      </c>
      <c r="F25" s="41" t="s">
        <v>163</v>
      </c>
      <c r="G25" s="42" t="n">
        <v>0.658</v>
      </c>
      <c r="H25" s="43" t="s">
        <v>51</v>
      </c>
      <c r="I25" s="56" t="n">
        <v>1060</v>
      </c>
      <c r="J25" s="44" t="n">
        <v>4</v>
      </c>
      <c r="K25" s="45" t="n">
        <v>23.2</v>
      </c>
      <c r="L25" s="46" t="n">
        <v>100.071551724138</v>
      </c>
      <c r="M25" s="45" t="n">
        <v>20.5</v>
      </c>
      <c r="N25" s="47" t="n">
        <v>23.4</v>
      </c>
      <c r="O25" s="41" t="s">
        <v>52</v>
      </c>
      <c r="P25" s="43" t="s">
        <v>40</v>
      </c>
      <c r="Q25" s="41" t="s">
        <v>44</v>
      </c>
      <c r="R25" s="39"/>
      <c r="S25" s="48" t="s">
        <v>42</v>
      </c>
      <c r="T25" s="49" t="n">
        <v>113</v>
      </c>
      <c r="U25" s="50"/>
      <c r="V25" s="202"/>
      <c r="W25" s="202"/>
    </row>
    <row r="27" customFormat="false" ht="13.5" hidden="false" customHeight="false" outlineLevel="0" collapsed="false">
      <c r="C27" s="224" t="s">
        <v>322</v>
      </c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9.36"/>
    <col collapsed="false" customWidth="true" hidden="false" outlineLevel="0" max="2" min="2" style="65" width="3.87"/>
    <col collapsed="false" customWidth="true" hidden="false" outlineLevel="0" max="3" min="3" style="65" width="13.75"/>
    <col collapsed="false" customWidth="true" hidden="false" outlineLevel="0" max="4" min="4" style="65" width="11.37"/>
    <col collapsed="false" customWidth="true" hidden="false" outlineLevel="0" max="5" min="5" style="137" width="13.87"/>
    <col collapsed="false" customWidth="true" hidden="false" outlineLevel="0" max="7" min="6" style="65" width="6.25"/>
    <col collapsed="false" customWidth="true" hidden="false" outlineLevel="0" max="8" min="8" style="65" width="10.99"/>
    <col collapsed="false" customWidth="true" hidden="false" outlineLevel="0" max="9" min="9" style="65" width="9.25"/>
    <col collapsed="false" customWidth="true" hidden="false" outlineLevel="0" max="10" min="10" style="65" width="6.99"/>
    <col collapsed="false" customWidth="true" hidden="false" outlineLevel="0" max="11" min="11" style="65" width="5.87"/>
    <col collapsed="false" customWidth="true" hidden="false" outlineLevel="0" max="12" min="12" style="65" width="8.75"/>
    <col collapsed="false" customWidth="true" hidden="false" outlineLevel="0" max="13" min="13" style="65" width="8.49"/>
    <col collapsed="false" customWidth="true" hidden="false" outlineLevel="0" max="14" min="14" style="65" width="8.62"/>
    <col collapsed="false" customWidth="true" hidden="false" outlineLevel="0" max="15" min="15" style="65" width="14.37"/>
    <col collapsed="false" customWidth="true" hidden="false" outlineLevel="0" max="16" min="16" style="65" width="9.99"/>
    <col collapsed="false" customWidth="true" hidden="false" outlineLevel="0" max="17" min="17" style="65" width="5.99"/>
    <col collapsed="false" customWidth="true" hidden="false" outlineLevel="0" max="18" min="18" style="65" width="25.25"/>
    <col collapsed="false" customWidth="true" hidden="false" outlineLevel="0" max="19" min="19" style="65" width="10.99"/>
    <col collapsed="false" customWidth="true" hidden="false" outlineLevel="0" max="21" min="20" style="65" width="8.25"/>
    <col collapsed="false" customWidth="false" hidden="false" outlineLevel="0" max="257" min="22" style="65" width="8.99"/>
  </cols>
  <sheetData>
    <row r="1" customFormat="false" ht="21.75" hidden="false" customHeight="true" outlineLevel="0" collapsed="false">
      <c r="A1" s="67"/>
      <c r="B1" s="67"/>
      <c r="Q1" s="68"/>
    </row>
    <row r="2" s="64" customFormat="true" ht="15" hidden="false" customHeight="false" outlineLevel="0" collapsed="false">
      <c r="A2" s="65"/>
      <c r="B2" s="65"/>
      <c r="C2" s="65"/>
      <c r="F2" s="225"/>
      <c r="I2" s="65"/>
      <c r="J2" s="7" t="s">
        <v>145</v>
      </c>
      <c r="K2" s="7"/>
      <c r="L2" s="7"/>
      <c r="M2" s="7"/>
      <c r="N2" s="7"/>
      <c r="O2" s="7"/>
      <c r="P2" s="226"/>
      <c r="Q2" s="74" t="s">
        <v>323</v>
      </c>
      <c r="R2" s="227"/>
      <c r="S2" s="227"/>
      <c r="T2" s="227"/>
      <c r="U2" s="227"/>
    </row>
    <row r="3" s="64" customFormat="true" ht="23.25" hidden="false" customHeight="true" outlineLevel="0" collapsed="false">
      <c r="A3" s="9" t="s">
        <v>1</v>
      </c>
      <c r="B3" s="228"/>
      <c r="C3" s="65"/>
      <c r="F3" s="65"/>
      <c r="G3" s="65"/>
      <c r="H3" s="65"/>
      <c r="I3" s="65"/>
      <c r="J3" s="226"/>
      <c r="K3" s="65"/>
      <c r="L3" s="65"/>
      <c r="M3" s="65"/>
      <c r="N3" s="65"/>
      <c r="O3" s="65"/>
      <c r="Q3" s="229"/>
      <c r="R3" s="12" t="s">
        <v>324</v>
      </c>
      <c r="S3" s="12"/>
      <c r="T3" s="12"/>
      <c r="U3" s="12"/>
    </row>
    <row r="4" s="6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20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325</v>
      </c>
      <c r="U4" s="17" t="s">
        <v>326</v>
      </c>
    </row>
    <row r="5" s="64" customFormat="true" ht="11.25" hidden="false" customHeight="true" outlineLevel="0" collapsed="false">
      <c r="A5" s="13"/>
      <c r="B5" s="14"/>
      <c r="C5" s="14"/>
      <c r="D5" s="15"/>
      <c r="E5" s="3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64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64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64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64" customFormat="true" ht="24" hidden="false" customHeight="true" outlineLevel="0" collapsed="false">
      <c r="A9" s="36" t="s">
        <v>327</v>
      </c>
      <c r="B9" s="102" t="s">
        <v>328</v>
      </c>
      <c r="C9" s="38" t="s">
        <v>329</v>
      </c>
      <c r="D9" s="39" t="s">
        <v>330</v>
      </c>
      <c r="E9" s="200" t="s">
        <v>331</v>
      </c>
      <c r="F9" s="43" t="s">
        <v>332</v>
      </c>
      <c r="G9" s="42" t="n">
        <v>0.659</v>
      </c>
      <c r="H9" s="43" t="s">
        <v>333</v>
      </c>
      <c r="I9" s="41" t="s">
        <v>334</v>
      </c>
      <c r="J9" s="44" t="n">
        <v>4</v>
      </c>
      <c r="K9" s="45" t="n">
        <v>25.8</v>
      </c>
      <c r="L9" s="46" t="n">
        <v>89.9868217054264</v>
      </c>
      <c r="M9" s="45" t="n">
        <v>21</v>
      </c>
      <c r="N9" s="47" t="n">
        <v>24.5</v>
      </c>
      <c r="O9" s="43" t="s">
        <v>335</v>
      </c>
      <c r="P9" s="43" t="s">
        <v>336</v>
      </c>
      <c r="Q9" s="41" t="s">
        <v>41</v>
      </c>
      <c r="R9" s="39"/>
      <c r="S9" s="107" t="s">
        <v>42</v>
      </c>
      <c r="T9" s="49" t="n">
        <v>122</v>
      </c>
      <c r="U9" s="50" t="n">
        <v>105</v>
      </c>
    </row>
    <row r="10" s="64" customFormat="true" ht="24" hidden="false" customHeight="true" outlineLevel="0" collapsed="false">
      <c r="A10" s="108"/>
      <c r="B10" s="109"/>
      <c r="C10" s="110"/>
      <c r="D10" s="39" t="s">
        <v>330</v>
      </c>
      <c r="E10" s="200" t="s">
        <v>337</v>
      </c>
      <c r="F10" s="43" t="s">
        <v>332</v>
      </c>
      <c r="G10" s="42" t="n">
        <v>0.659</v>
      </c>
      <c r="H10" s="43" t="s">
        <v>333</v>
      </c>
      <c r="I10" s="56" t="n">
        <v>880</v>
      </c>
      <c r="J10" s="44" t="n">
        <v>4</v>
      </c>
      <c r="K10" s="45" t="n">
        <v>23.2</v>
      </c>
      <c r="L10" s="46" t="n">
        <v>100.071551724138</v>
      </c>
      <c r="M10" s="45" t="n">
        <v>20.8</v>
      </c>
      <c r="N10" s="47" t="n">
        <v>23.7</v>
      </c>
      <c r="O10" s="43" t="s">
        <v>335</v>
      </c>
      <c r="P10" s="43" t="s">
        <v>40</v>
      </c>
      <c r="Q10" s="41" t="s">
        <v>41</v>
      </c>
      <c r="R10" s="39"/>
      <c r="S10" s="107" t="s">
        <v>42</v>
      </c>
      <c r="T10" s="49" t="n">
        <v>111</v>
      </c>
      <c r="U10" s="50"/>
    </row>
    <row r="11" s="64" customFormat="true" ht="24" hidden="false" customHeight="true" outlineLevel="0" collapsed="false">
      <c r="A11" s="108"/>
      <c r="B11" s="109"/>
      <c r="C11" s="60"/>
      <c r="D11" s="39" t="s">
        <v>330</v>
      </c>
      <c r="E11" s="200" t="s">
        <v>338</v>
      </c>
      <c r="F11" s="43" t="s">
        <v>332</v>
      </c>
      <c r="G11" s="42" t="n">
        <v>0.659</v>
      </c>
      <c r="H11" s="43" t="s">
        <v>333</v>
      </c>
      <c r="I11" s="56" t="n">
        <v>830</v>
      </c>
      <c r="J11" s="44" t="n">
        <v>4</v>
      </c>
      <c r="K11" s="45" t="n">
        <v>23</v>
      </c>
      <c r="L11" s="46" t="n">
        <v>100.941739130435</v>
      </c>
      <c r="M11" s="45" t="n">
        <v>21</v>
      </c>
      <c r="N11" s="47" t="n">
        <v>24.5</v>
      </c>
      <c r="O11" s="43" t="s">
        <v>339</v>
      </c>
      <c r="P11" s="43" t="s">
        <v>40</v>
      </c>
      <c r="Q11" s="41" t="s">
        <v>41</v>
      </c>
      <c r="R11" s="39"/>
      <c r="S11" s="107" t="s">
        <v>42</v>
      </c>
      <c r="T11" s="49" t="n">
        <v>109</v>
      </c>
      <c r="U11" s="50"/>
    </row>
    <row r="12" s="64" customFormat="true" ht="24" hidden="false" customHeight="true" outlineLevel="0" collapsed="false">
      <c r="A12" s="108"/>
      <c r="B12" s="109"/>
      <c r="C12" s="60"/>
      <c r="D12" s="39" t="s">
        <v>330</v>
      </c>
      <c r="E12" s="200" t="s">
        <v>340</v>
      </c>
      <c r="F12" s="43" t="s">
        <v>332</v>
      </c>
      <c r="G12" s="42" t="n">
        <v>0.659</v>
      </c>
      <c r="H12" s="43" t="s">
        <v>333</v>
      </c>
      <c r="I12" s="41" t="s">
        <v>341</v>
      </c>
      <c r="J12" s="44" t="n">
        <v>4</v>
      </c>
      <c r="K12" s="45" t="n">
        <v>22</v>
      </c>
      <c r="L12" s="46" t="n">
        <v>105.53</v>
      </c>
      <c r="M12" s="45" t="n">
        <v>20.8</v>
      </c>
      <c r="N12" s="47" t="n">
        <v>23.7</v>
      </c>
      <c r="O12" s="43" t="s">
        <v>335</v>
      </c>
      <c r="P12" s="43" t="s">
        <v>40</v>
      </c>
      <c r="Q12" s="41" t="s">
        <v>44</v>
      </c>
      <c r="R12" s="200"/>
      <c r="S12" s="107" t="s">
        <v>42</v>
      </c>
      <c r="T12" s="49" t="n">
        <v>105</v>
      </c>
      <c r="U12" s="50"/>
    </row>
    <row r="13" s="64" customFormat="true" ht="24" hidden="false" customHeight="true" outlineLevel="0" collapsed="false">
      <c r="A13" s="108"/>
      <c r="B13" s="112"/>
      <c r="C13" s="58"/>
      <c r="D13" s="39" t="s">
        <v>330</v>
      </c>
      <c r="E13" s="200" t="s">
        <v>342</v>
      </c>
      <c r="F13" s="43" t="s">
        <v>332</v>
      </c>
      <c r="G13" s="42" t="n">
        <v>0.659</v>
      </c>
      <c r="H13" s="43" t="s">
        <v>333</v>
      </c>
      <c r="I13" s="56" t="n">
        <v>920</v>
      </c>
      <c r="J13" s="44" t="n">
        <v>4</v>
      </c>
      <c r="K13" s="45" t="n">
        <v>21.8</v>
      </c>
      <c r="L13" s="46" t="n">
        <v>106.498165137615</v>
      </c>
      <c r="M13" s="45" t="n">
        <v>20.8</v>
      </c>
      <c r="N13" s="47" t="n">
        <v>23.7</v>
      </c>
      <c r="O13" s="43" t="s">
        <v>335</v>
      </c>
      <c r="P13" s="43" t="s">
        <v>40</v>
      </c>
      <c r="Q13" s="41" t="s">
        <v>44</v>
      </c>
      <c r="R13" s="39"/>
      <c r="S13" s="107" t="s">
        <v>42</v>
      </c>
      <c r="T13" s="49" t="n">
        <v>104</v>
      </c>
      <c r="U13" s="50"/>
    </row>
    <row r="14" s="64" customFormat="true" ht="24" hidden="false" customHeight="true" outlineLevel="0" collapsed="false">
      <c r="A14" s="108"/>
      <c r="B14" s="102" t="s">
        <v>328</v>
      </c>
      <c r="C14" s="38" t="s">
        <v>343</v>
      </c>
      <c r="D14" s="39" t="s">
        <v>344</v>
      </c>
      <c r="E14" s="200" t="s">
        <v>345</v>
      </c>
      <c r="F14" s="43" t="s">
        <v>332</v>
      </c>
      <c r="G14" s="42" t="n">
        <v>0.659</v>
      </c>
      <c r="H14" s="43" t="s">
        <v>333</v>
      </c>
      <c r="I14" s="56" t="n">
        <v>960</v>
      </c>
      <c r="J14" s="44" t="n">
        <v>4</v>
      </c>
      <c r="K14" s="45" t="n">
        <v>22.2</v>
      </c>
      <c r="L14" s="46" t="n">
        <v>104.579279279279</v>
      </c>
      <c r="M14" s="45" t="n">
        <v>20.8</v>
      </c>
      <c r="N14" s="47" t="n">
        <v>23.7</v>
      </c>
      <c r="O14" s="43" t="s">
        <v>335</v>
      </c>
      <c r="P14" s="43" t="s">
        <v>40</v>
      </c>
      <c r="Q14" s="41" t="s">
        <v>41</v>
      </c>
      <c r="R14" s="39"/>
      <c r="S14" s="107" t="s">
        <v>42</v>
      </c>
      <c r="T14" s="49" t="n">
        <v>106</v>
      </c>
      <c r="U14" s="50"/>
    </row>
    <row r="15" s="64" customFormat="true" ht="24" hidden="false" customHeight="true" outlineLevel="0" collapsed="false">
      <c r="A15" s="108"/>
      <c r="B15" s="109"/>
      <c r="C15" s="60"/>
      <c r="D15" s="39" t="s">
        <v>344</v>
      </c>
      <c r="E15" s="200" t="s">
        <v>346</v>
      </c>
      <c r="F15" s="41" t="s">
        <v>332</v>
      </c>
      <c r="G15" s="42" t="n">
        <v>0.659</v>
      </c>
      <c r="H15" s="41" t="s">
        <v>333</v>
      </c>
      <c r="I15" s="41" t="s">
        <v>347</v>
      </c>
      <c r="J15" s="44" t="n">
        <v>4</v>
      </c>
      <c r="K15" s="45" t="n">
        <v>22</v>
      </c>
      <c r="L15" s="46" t="n">
        <v>105.53</v>
      </c>
      <c r="M15" s="45" t="n">
        <v>20.8</v>
      </c>
      <c r="N15" s="47" t="n">
        <v>23.7</v>
      </c>
      <c r="O15" s="43" t="s">
        <v>335</v>
      </c>
      <c r="P15" s="43" t="s">
        <v>40</v>
      </c>
      <c r="Q15" s="41" t="s">
        <v>41</v>
      </c>
      <c r="R15" s="39"/>
      <c r="S15" s="107" t="s">
        <v>42</v>
      </c>
      <c r="T15" s="49" t="n">
        <v>105</v>
      </c>
      <c r="U15" s="50"/>
    </row>
    <row r="16" s="64" customFormat="true" ht="24" hidden="false" customHeight="true" outlineLevel="0" collapsed="false">
      <c r="A16" s="108"/>
      <c r="B16" s="109"/>
      <c r="C16" s="60"/>
      <c r="D16" s="39" t="s">
        <v>344</v>
      </c>
      <c r="E16" s="200" t="s">
        <v>348</v>
      </c>
      <c r="F16" s="41" t="s">
        <v>332</v>
      </c>
      <c r="G16" s="42" t="n">
        <v>0.659</v>
      </c>
      <c r="H16" s="41" t="s">
        <v>333</v>
      </c>
      <c r="I16" s="56" t="n">
        <v>970</v>
      </c>
      <c r="J16" s="44" t="n">
        <v>4</v>
      </c>
      <c r="K16" s="45" t="n">
        <v>21.8</v>
      </c>
      <c r="L16" s="46" t="n">
        <v>106.498165137615</v>
      </c>
      <c r="M16" s="45" t="n">
        <v>20.8</v>
      </c>
      <c r="N16" s="47" t="n">
        <v>23.7</v>
      </c>
      <c r="O16" s="43" t="s">
        <v>335</v>
      </c>
      <c r="P16" s="43" t="s">
        <v>40</v>
      </c>
      <c r="Q16" s="41" t="s">
        <v>44</v>
      </c>
      <c r="R16" s="39"/>
      <c r="S16" s="107" t="s">
        <v>42</v>
      </c>
      <c r="T16" s="49" t="n">
        <v>104</v>
      </c>
      <c r="U16" s="50"/>
    </row>
    <row r="17" s="64" customFormat="true" ht="24" hidden="false" customHeight="true" outlineLevel="0" collapsed="false">
      <c r="A17" s="108"/>
      <c r="B17" s="109"/>
      <c r="C17" s="60"/>
      <c r="D17" s="39" t="s">
        <v>344</v>
      </c>
      <c r="E17" s="200" t="s">
        <v>349</v>
      </c>
      <c r="F17" s="41" t="s">
        <v>332</v>
      </c>
      <c r="G17" s="42" t="n">
        <v>0.659</v>
      </c>
      <c r="H17" s="41" t="s">
        <v>333</v>
      </c>
      <c r="I17" s="41" t="s">
        <v>350</v>
      </c>
      <c r="J17" s="44" t="n">
        <v>4</v>
      </c>
      <c r="K17" s="45" t="n">
        <v>20.6</v>
      </c>
      <c r="L17" s="46" t="n">
        <v>112.701941747573</v>
      </c>
      <c r="M17" s="45" t="n">
        <v>20.5</v>
      </c>
      <c r="N17" s="47" t="n">
        <v>23.4</v>
      </c>
      <c r="O17" s="43" t="s">
        <v>335</v>
      </c>
      <c r="P17" s="43" t="s">
        <v>40</v>
      </c>
      <c r="Q17" s="41" t="s">
        <v>44</v>
      </c>
      <c r="R17" s="39"/>
      <c r="S17" s="107" t="s">
        <v>42</v>
      </c>
      <c r="T17" s="49" t="n">
        <v>100</v>
      </c>
      <c r="U17" s="50"/>
    </row>
    <row r="18" s="64" customFormat="true" ht="24" hidden="false" customHeight="true" outlineLevel="0" collapsed="false">
      <c r="A18" s="108"/>
      <c r="B18" s="112"/>
      <c r="C18" s="58"/>
      <c r="D18" s="39" t="s">
        <v>344</v>
      </c>
      <c r="E18" s="200" t="s">
        <v>351</v>
      </c>
      <c r="F18" s="41" t="s">
        <v>332</v>
      </c>
      <c r="G18" s="42" t="n">
        <v>0.659</v>
      </c>
      <c r="H18" s="41" t="s">
        <v>333</v>
      </c>
      <c r="I18" s="56" t="n">
        <v>1010</v>
      </c>
      <c r="J18" s="44" t="n">
        <v>4</v>
      </c>
      <c r="K18" s="45" t="n">
        <v>20.4</v>
      </c>
      <c r="L18" s="46" t="n">
        <v>113.806862745098</v>
      </c>
      <c r="M18" s="45" t="n">
        <v>20.5</v>
      </c>
      <c r="N18" s="47" t="n">
        <v>23.4</v>
      </c>
      <c r="O18" s="43" t="s">
        <v>335</v>
      </c>
      <c r="P18" s="43" t="s">
        <v>40</v>
      </c>
      <c r="Q18" s="41" t="s">
        <v>44</v>
      </c>
      <c r="R18" s="39"/>
      <c r="S18" s="107" t="s">
        <v>42</v>
      </c>
      <c r="T18" s="49"/>
      <c r="U18" s="50"/>
    </row>
    <row r="19" s="64" customFormat="true" ht="24" hidden="false" customHeight="true" outlineLevel="0" collapsed="false">
      <c r="A19" s="108"/>
      <c r="B19" s="102" t="s">
        <v>352</v>
      </c>
      <c r="C19" s="230" t="s">
        <v>353</v>
      </c>
      <c r="D19" s="39" t="s">
        <v>354</v>
      </c>
      <c r="E19" s="200" t="s">
        <v>122</v>
      </c>
      <c r="F19" s="41" t="s">
        <v>37</v>
      </c>
      <c r="G19" s="42" t="n">
        <v>0.658</v>
      </c>
      <c r="H19" s="41" t="s">
        <v>293</v>
      </c>
      <c r="I19" s="41" t="s">
        <v>124</v>
      </c>
      <c r="J19" s="44" t="n">
        <v>4</v>
      </c>
      <c r="K19" s="45" t="n">
        <v>16.2</v>
      </c>
      <c r="L19" s="46" t="n">
        <v>143.312345679012</v>
      </c>
      <c r="M19" s="45" t="n">
        <v>20.8</v>
      </c>
      <c r="N19" s="47" t="n">
        <v>23.7</v>
      </c>
      <c r="O19" s="41" t="s">
        <v>59</v>
      </c>
      <c r="P19" s="43" t="s">
        <v>40</v>
      </c>
      <c r="Q19" s="41" t="s">
        <v>125</v>
      </c>
      <c r="R19" s="231" t="s">
        <v>79</v>
      </c>
      <c r="S19" s="48"/>
      <c r="T19" s="49"/>
      <c r="U19" s="50"/>
    </row>
    <row r="20" s="64" customFormat="true" ht="24" hidden="false" customHeight="true" outlineLevel="0" collapsed="false">
      <c r="A20" s="135"/>
      <c r="B20" s="112"/>
      <c r="C20" s="58"/>
      <c r="D20" s="39" t="s">
        <v>354</v>
      </c>
      <c r="E20" s="200" t="s">
        <v>126</v>
      </c>
      <c r="F20" s="41" t="s">
        <v>37</v>
      </c>
      <c r="G20" s="42" t="n">
        <v>0.658</v>
      </c>
      <c r="H20" s="43" t="s">
        <v>123</v>
      </c>
      <c r="I20" s="41" t="s">
        <v>127</v>
      </c>
      <c r="J20" s="44" t="n">
        <v>4</v>
      </c>
      <c r="K20" s="62" t="n">
        <v>14.6</v>
      </c>
      <c r="L20" s="63" t="n">
        <v>159.017808219178</v>
      </c>
      <c r="M20" s="45" t="n">
        <v>20.5</v>
      </c>
      <c r="N20" s="47" t="n">
        <v>23.4</v>
      </c>
      <c r="O20" s="41" t="s">
        <v>59</v>
      </c>
      <c r="P20" s="43" t="s">
        <v>40</v>
      </c>
      <c r="Q20" s="41" t="s">
        <v>44</v>
      </c>
      <c r="R20" s="231" t="s">
        <v>79</v>
      </c>
      <c r="S20" s="48"/>
      <c r="T20" s="49"/>
      <c r="U20" s="50"/>
    </row>
    <row r="21" customFormat="false" ht="11.25" hidden="false" customHeight="false" outlineLevel="0" collapsed="false">
      <c r="E21" s="65"/>
    </row>
    <row r="22" customFormat="false" ht="11.25" hidden="false" customHeight="false" outlineLevel="0" collapsed="false">
      <c r="B22" s="232" t="s">
        <v>355</v>
      </c>
      <c r="E22" s="65"/>
    </row>
    <row r="23" customFormat="false" ht="11.25" hidden="false" customHeight="false" outlineLevel="0" collapsed="false">
      <c r="B23" s="232" t="s">
        <v>356</v>
      </c>
      <c r="E23" s="65"/>
    </row>
    <row r="24" customFormat="false" ht="11.25" hidden="false" customHeight="false" outlineLevel="0" collapsed="false">
      <c r="B24" s="232"/>
      <c r="E24" s="65"/>
    </row>
    <row r="25" customFormat="false" ht="11.25" hidden="false" customHeight="false" outlineLevel="0" collapsed="false">
      <c r="B25" s="232"/>
      <c r="E25" s="65"/>
    </row>
    <row r="26" customFormat="false" ht="11.25" hidden="false" customHeight="false" outlineLevel="0" collapsed="false">
      <c r="E26" s="65"/>
    </row>
    <row r="27" customFormat="false" ht="11.25" hidden="false" customHeight="false" outlineLevel="0" collapsed="false">
      <c r="B27" s="64" t="s">
        <v>137</v>
      </c>
      <c r="C27" s="64"/>
      <c r="E27" s="65"/>
    </row>
    <row r="28" customFormat="false" ht="11.25" hidden="false" customHeight="false" outlineLevel="0" collapsed="false">
      <c r="B28" s="64" t="s">
        <v>207</v>
      </c>
      <c r="C28" s="64"/>
      <c r="E28" s="65"/>
    </row>
    <row r="29" customFormat="false" ht="11.25" hidden="false" customHeight="false" outlineLevel="0" collapsed="false">
      <c r="B29" s="65" t="s">
        <v>139</v>
      </c>
      <c r="C29" s="64"/>
      <c r="E29" s="65"/>
    </row>
    <row r="30" customFormat="false" ht="11.25" hidden="false" customHeight="false" outlineLevel="0" collapsed="false">
      <c r="B30" s="65" t="s">
        <v>208</v>
      </c>
      <c r="E30" s="65"/>
    </row>
    <row r="31" customFormat="false" ht="11.25" hidden="false" customHeight="false" outlineLevel="0" collapsed="false">
      <c r="B31" s="65" t="s">
        <v>209</v>
      </c>
      <c r="E31" s="65"/>
    </row>
    <row r="32" customFormat="false" ht="11.25" hidden="false" customHeight="false" outlineLevel="0" collapsed="false">
      <c r="B32" s="65" t="s">
        <v>142</v>
      </c>
      <c r="E32" s="65"/>
    </row>
    <row r="33" customFormat="false" ht="11.25" hidden="false" customHeight="false" outlineLevel="0" collapsed="false">
      <c r="B33" s="65" t="s">
        <v>143</v>
      </c>
      <c r="E33" s="65"/>
    </row>
    <row r="34" customFormat="false" ht="11.25" hidden="false" customHeight="false" outlineLevel="0" collapsed="false">
      <c r="B34" s="65" t="s">
        <v>144</v>
      </c>
      <c r="E34" s="65"/>
    </row>
  </sheetData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87"/>
    <col collapsed="false" customWidth="true" hidden="false" outlineLevel="0" max="2" min="2" style="65" width="3.87"/>
    <col collapsed="false" customWidth="true" hidden="false" outlineLevel="0" max="3" min="3" style="65" width="38.25"/>
    <col collapsed="false" customWidth="true" hidden="false" outlineLevel="0" max="4" min="4" style="65" width="13.87"/>
    <col collapsed="false" customWidth="true" hidden="false" outlineLevel="0" max="5" min="5" style="137" width="13.87"/>
    <col collapsed="false" customWidth="true" hidden="false" outlineLevel="0" max="6" min="6" style="65" width="13.12"/>
    <col collapsed="false" customWidth="true" hidden="false" outlineLevel="0" max="7" min="7" style="65" width="5.87"/>
    <col collapsed="false" customWidth="true" hidden="false" outlineLevel="0" max="8" min="8" style="65" width="12.12"/>
    <col collapsed="false" customWidth="true" hidden="false" outlineLevel="0" max="9" min="9" style="65" width="10.49"/>
    <col collapsed="false" customWidth="true" hidden="false" outlineLevel="0" max="10" min="10" style="65" width="6.99"/>
    <col collapsed="false" customWidth="true" hidden="false" outlineLevel="0" max="11" min="11" style="65" width="5.87"/>
    <col collapsed="false" customWidth="true" hidden="false" outlineLevel="0" max="12" min="12" style="65" width="8.75"/>
    <col collapsed="false" customWidth="true" hidden="false" outlineLevel="0" max="13" min="13" style="65" width="8.49"/>
    <col collapsed="false" customWidth="true" hidden="false" outlineLevel="0" max="14" min="14" style="65" width="8.62"/>
    <col collapsed="false" customWidth="true" hidden="false" outlineLevel="0" max="15" min="15" style="65" width="14.37"/>
    <col collapsed="false" customWidth="true" hidden="false" outlineLevel="0" max="16" min="16" style="65" width="9.99"/>
    <col collapsed="false" customWidth="true" hidden="false" outlineLevel="0" max="17" min="17" style="65" width="5.99"/>
    <col collapsed="false" customWidth="true" hidden="false" outlineLevel="0" max="18" min="18" style="65" width="25.25"/>
    <col collapsed="false" customWidth="true" hidden="false" outlineLevel="0" max="19" min="19" style="65" width="10.99"/>
    <col collapsed="false" customWidth="true" hidden="false" outlineLevel="0" max="21" min="20" style="65" width="8.25"/>
    <col collapsed="false" customWidth="false" hidden="false" outlineLevel="0" max="257" min="22" style="65" width="8.99"/>
  </cols>
  <sheetData>
    <row r="1" customFormat="false" ht="21.75" hidden="false" customHeight="true" outlineLevel="0" collapsed="false">
      <c r="A1" s="67"/>
      <c r="B1" s="67"/>
      <c r="Q1" s="68"/>
    </row>
    <row r="2" s="64" customFormat="true" ht="15" hidden="false" customHeight="false" outlineLevel="0" collapsed="false">
      <c r="A2" s="69"/>
      <c r="B2" s="69"/>
      <c r="C2" s="69"/>
      <c r="D2" s="70"/>
      <c r="E2" s="70"/>
      <c r="F2" s="71"/>
      <c r="G2" s="70"/>
      <c r="H2" s="70"/>
      <c r="I2" s="69"/>
      <c r="J2" s="72" t="s">
        <v>145</v>
      </c>
      <c r="K2" s="72"/>
      <c r="L2" s="72"/>
      <c r="M2" s="72"/>
      <c r="N2" s="72"/>
      <c r="O2" s="72"/>
      <c r="P2" s="73"/>
      <c r="Q2" s="138" t="s">
        <v>357</v>
      </c>
      <c r="R2" s="138"/>
      <c r="S2" s="138"/>
      <c r="T2" s="138"/>
      <c r="U2" s="138"/>
    </row>
    <row r="3" s="64" customFormat="true" ht="23.25" hidden="false" customHeight="true" outlineLevel="0" collapsed="false">
      <c r="A3" s="76" t="s">
        <v>1</v>
      </c>
      <c r="B3" s="76"/>
      <c r="C3" s="69"/>
      <c r="D3" s="70"/>
      <c r="E3" s="70"/>
      <c r="F3" s="69"/>
      <c r="G3" s="69"/>
      <c r="H3" s="69"/>
      <c r="I3" s="69"/>
      <c r="J3" s="73"/>
      <c r="K3" s="69"/>
      <c r="L3" s="69"/>
      <c r="M3" s="69"/>
      <c r="N3" s="69"/>
      <c r="O3" s="69"/>
      <c r="P3" s="70"/>
      <c r="Q3" s="77"/>
      <c r="R3" s="78" t="s">
        <v>148</v>
      </c>
      <c r="S3" s="78"/>
      <c r="T3" s="78"/>
      <c r="U3" s="78"/>
    </row>
    <row r="4" s="64" customFormat="true" ht="14.25" hidden="false" customHeight="true" outlineLevel="0" collapsed="false">
      <c r="A4" s="79" t="s">
        <v>3</v>
      </c>
      <c r="B4" s="80" t="s">
        <v>4</v>
      </c>
      <c r="C4" s="80"/>
      <c r="D4" s="81"/>
      <c r="E4" s="82"/>
      <c r="F4" s="79" t="s">
        <v>5</v>
      </c>
      <c r="G4" s="79"/>
      <c r="H4" s="83" t="s">
        <v>6</v>
      </c>
      <c r="I4" s="83" t="s">
        <v>149</v>
      </c>
      <c r="J4" s="84" t="s">
        <v>8</v>
      </c>
      <c r="K4" s="85" t="s">
        <v>150</v>
      </c>
      <c r="L4" s="85"/>
      <c r="M4" s="85"/>
      <c r="N4" s="85"/>
      <c r="O4" s="82"/>
      <c r="P4" s="86"/>
      <c r="Q4" s="86"/>
      <c r="R4" s="86"/>
      <c r="S4" s="87"/>
      <c r="T4" s="88" t="s">
        <v>151</v>
      </c>
      <c r="U4" s="83" t="s">
        <v>152</v>
      </c>
    </row>
    <row r="5" s="64" customFormat="true" ht="11.25" hidden="false" customHeight="true" outlineLevel="0" collapsed="false">
      <c r="A5" s="79"/>
      <c r="B5" s="80"/>
      <c r="C5" s="80"/>
      <c r="D5" s="81"/>
      <c r="E5" s="89"/>
      <c r="F5" s="79"/>
      <c r="G5" s="79"/>
      <c r="H5" s="83"/>
      <c r="I5" s="83"/>
      <c r="J5" s="84"/>
      <c r="K5" s="90" t="s">
        <v>153</v>
      </c>
      <c r="L5" s="91" t="s">
        <v>154</v>
      </c>
      <c r="M5" s="92" t="s">
        <v>155</v>
      </c>
      <c r="N5" s="93" t="s">
        <v>156</v>
      </c>
      <c r="O5" s="94" t="s">
        <v>16</v>
      </c>
      <c r="P5" s="95" t="s">
        <v>17</v>
      </c>
      <c r="Q5" s="95"/>
      <c r="R5" s="95"/>
      <c r="S5" s="96" t="s">
        <v>18</v>
      </c>
      <c r="T5" s="88"/>
      <c r="U5" s="83"/>
    </row>
    <row r="6" s="64" customFormat="true" ht="11.25" hidden="false" customHeight="true" outlineLevel="0" collapsed="false">
      <c r="A6" s="79"/>
      <c r="B6" s="80"/>
      <c r="C6" s="80"/>
      <c r="D6" s="79" t="s">
        <v>19</v>
      </c>
      <c r="E6" s="13" t="s">
        <v>20</v>
      </c>
      <c r="F6" s="79" t="s">
        <v>19</v>
      </c>
      <c r="G6" s="83" t="s">
        <v>157</v>
      </c>
      <c r="H6" s="83"/>
      <c r="I6" s="83"/>
      <c r="J6" s="84"/>
      <c r="K6" s="90"/>
      <c r="L6" s="91"/>
      <c r="M6" s="92"/>
      <c r="N6" s="93"/>
      <c r="O6" s="97" t="s">
        <v>22</v>
      </c>
      <c r="P6" s="97" t="s">
        <v>23</v>
      </c>
      <c r="Q6" s="97"/>
      <c r="R6" s="97"/>
      <c r="S6" s="98" t="s">
        <v>24</v>
      </c>
      <c r="T6" s="88"/>
      <c r="U6" s="83"/>
    </row>
    <row r="7" s="64" customFormat="true" ht="12" hidden="false" customHeight="true" outlineLevel="0" collapsed="false">
      <c r="A7" s="79"/>
      <c r="B7" s="80"/>
      <c r="C7" s="80"/>
      <c r="D7" s="79"/>
      <c r="E7" s="13"/>
      <c r="F7" s="79"/>
      <c r="G7" s="79"/>
      <c r="H7" s="79"/>
      <c r="I7" s="79"/>
      <c r="J7" s="84"/>
      <c r="K7" s="90"/>
      <c r="L7" s="91"/>
      <c r="M7" s="92"/>
      <c r="N7" s="93"/>
      <c r="O7" s="97" t="s">
        <v>25</v>
      </c>
      <c r="P7" s="97" t="s">
        <v>26</v>
      </c>
      <c r="Q7" s="97" t="s">
        <v>27</v>
      </c>
      <c r="R7" s="97" t="s">
        <v>28</v>
      </c>
      <c r="S7" s="98" t="s">
        <v>29</v>
      </c>
      <c r="T7" s="88"/>
      <c r="U7" s="83"/>
    </row>
    <row r="8" s="64" customFormat="true" ht="11.25" hidden="false" customHeight="true" outlineLevel="0" collapsed="false">
      <c r="A8" s="79"/>
      <c r="B8" s="80"/>
      <c r="C8" s="80"/>
      <c r="D8" s="79"/>
      <c r="E8" s="13"/>
      <c r="F8" s="79"/>
      <c r="G8" s="79"/>
      <c r="H8" s="79"/>
      <c r="I8" s="79"/>
      <c r="J8" s="84"/>
      <c r="K8" s="90"/>
      <c r="L8" s="91"/>
      <c r="M8" s="92"/>
      <c r="N8" s="93"/>
      <c r="O8" s="99" t="s">
        <v>30</v>
      </c>
      <c r="P8" s="99" t="s">
        <v>30</v>
      </c>
      <c r="Q8" s="99" t="s">
        <v>31</v>
      </c>
      <c r="R8" s="100"/>
      <c r="S8" s="101" t="s">
        <v>32</v>
      </c>
      <c r="T8" s="88"/>
      <c r="U8" s="83"/>
    </row>
    <row r="9" s="64" customFormat="true" ht="24" hidden="false" customHeight="true" outlineLevel="0" collapsed="false">
      <c r="A9" s="139" t="s">
        <v>358</v>
      </c>
      <c r="B9" s="140"/>
      <c r="C9" s="233" t="s">
        <v>359</v>
      </c>
      <c r="D9" s="151" t="s">
        <v>360</v>
      </c>
      <c r="E9" s="234" t="s">
        <v>361</v>
      </c>
      <c r="F9" s="150" t="s">
        <v>362</v>
      </c>
      <c r="G9" s="178" t="n">
        <v>0.658</v>
      </c>
      <c r="H9" s="150" t="s">
        <v>215</v>
      </c>
      <c r="I9" s="145" t="n">
        <v>830</v>
      </c>
      <c r="J9" s="146" t="s">
        <v>363</v>
      </c>
      <c r="K9" s="147" t="n">
        <v>29.4</v>
      </c>
      <c r="L9" s="148" t="n">
        <f aca="false">IF(K9&gt;0,1/K9*34.6*67.1,"")</f>
        <v>78.9680272108844</v>
      </c>
      <c r="M9" s="147" t="n">
        <v>21</v>
      </c>
      <c r="N9" s="149" t="n">
        <v>24.5</v>
      </c>
      <c r="O9" s="145" t="s">
        <v>52</v>
      </c>
      <c r="P9" s="150" t="s">
        <v>164</v>
      </c>
      <c r="Q9" s="145" t="s">
        <v>41</v>
      </c>
      <c r="R9" s="151"/>
      <c r="S9" s="152" t="s">
        <v>42</v>
      </c>
      <c r="T9" s="153" t="n">
        <f aca="false">IF(K9&lt;&gt;0,IF(K9&gt;=M9,ROUNDDOWN(K9/M9*100,0),""),"")</f>
        <v>140</v>
      </c>
      <c r="U9" s="154" t="n">
        <f aca="false">IF(K9&lt;&gt;0,IF(K9&gt;=N9,ROUNDDOWN(K9/N9*100,0),""),"")</f>
        <v>120</v>
      </c>
    </row>
    <row r="10" s="64" customFormat="true" ht="24" hidden="false" customHeight="true" outlineLevel="0" collapsed="false">
      <c r="A10" s="155"/>
      <c r="B10" s="156"/>
      <c r="C10" s="141"/>
      <c r="D10" s="151" t="s">
        <v>360</v>
      </c>
      <c r="E10" s="234" t="s">
        <v>364</v>
      </c>
      <c r="F10" s="150" t="s">
        <v>362</v>
      </c>
      <c r="G10" s="178" t="n">
        <v>0.658</v>
      </c>
      <c r="H10" s="150" t="s">
        <v>215</v>
      </c>
      <c r="I10" s="145" t="n">
        <v>840</v>
      </c>
      <c r="J10" s="146" t="s">
        <v>363</v>
      </c>
      <c r="K10" s="147" t="n">
        <v>26</v>
      </c>
      <c r="L10" s="148" t="n">
        <f aca="false">IF(K10&gt;0,1/K10*34.6*67.1,"")</f>
        <v>89.2946153846154</v>
      </c>
      <c r="M10" s="147" t="n">
        <v>21</v>
      </c>
      <c r="N10" s="149" t="n">
        <v>24.5</v>
      </c>
      <c r="O10" s="145" t="s">
        <v>52</v>
      </c>
      <c r="P10" s="150" t="s">
        <v>40</v>
      </c>
      <c r="Q10" s="145" t="s">
        <v>41</v>
      </c>
      <c r="R10" s="151"/>
      <c r="S10" s="152" t="s">
        <v>42</v>
      </c>
      <c r="T10" s="153" t="n">
        <f aca="false">IF(K10&lt;&gt;0,IF(K10&gt;=M10,ROUNDDOWN(K10/M10*100,0),""),"")</f>
        <v>123</v>
      </c>
      <c r="U10" s="154" t="n">
        <f aca="false">IF(K10&lt;&gt;0,IF(K10&gt;=N10,ROUNDDOWN(K10/N10*100,0),""),"")</f>
        <v>106</v>
      </c>
    </row>
    <row r="11" s="64" customFormat="true" ht="24" hidden="false" customHeight="true" outlineLevel="0" collapsed="false">
      <c r="A11" s="155"/>
      <c r="B11" s="156"/>
      <c r="C11" s="141"/>
      <c r="D11" s="151" t="s">
        <v>365</v>
      </c>
      <c r="E11" s="234" t="s">
        <v>361</v>
      </c>
      <c r="F11" s="150" t="s">
        <v>362</v>
      </c>
      <c r="G11" s="178" t="n">
        <v>0.658</v>
      </c>
      <c r="H11" s="150" t="s">
        <v>215</v>
      </c>
      <c r="I11" s="145" t="n">
        <v>880</v>
      </c>
      <c r="J11" s="146" t="s">
        <v>363</v>
      </c>
      <c r="K11" s="147" t="n">
        <v>26.2</v>
      </c>
      <c r="L11" s="148" t="n">
        <f aca="false">IF(K11&gt;0,1/K11*34.6*67.1,"")</f>
        <v>88.6129770992366</v>
      </c>
      <c r="M11" s="147" t="n">
        <v>20.8</v>
      </c>
      <c r="N11" s="149" t="n">
        <v>23.7</v>
      </c>
      <c r="O11" s="145" t="s">
        <v>52</v>
      </c>
      <c r="P11" s="150" t="s">
        <v>164</v>
      </c>
      <c r="Q11" s="145" t="s">
        <v>44</v>
      </c>
      <c r="R11" s="151"/>
      <c r="S11" s="152" t="s">
        <v>42</v>
      </c>
      <c r="T11" s="153" t="n">
        <f aca="false">IF(K11&lt;&gt;0,IF(K11&gt;=M11,ROUNDDOWN(K11/M11*100,0),""),"")</f>
        <v>125</v>
      </c>
      <c r="U11" s="154" t="n">
        <f aca="false">IF(K11&lt;&gt;0,IF(K11&gt;=N11,ROUNDDOWN(K11/N11*100,0),""),"")</f>
        <v>110</v>
      </c>
    </row>
    <row r="12" s="64" customFormat="true" ht="24" hidden="false" customHeight="true" outlineLevel="0" collapsed="false">
      <c r="A12" s="155"/>
      <c r="B12" s="157"/>
      <c r="C12" s="158"/>
      <c r="D12" s="151" t="s">
        <v>365</v>
      </c>
      <c r="E12" s="234" t="s">
        <v>364</v>
      </c>
      <c r="F12" s="150" t="s">
        <v>362</v>
      </c>
      <c r="G12" s="178" t="n">
        <v>0.658</v>
      </c>
      <c r="H12" s="150" t="s">
        <v>215</v>
      </c>
      <c r="I12" s="145" t="n">
        <v>890</v>
      </c>
      <c r="J12" s="146" t="s">
        <v>363</v>
      </c>
      <c r="K12" s="147" t="n">
        <v>24.2</v>
      </c>
      <c r="L12" s="148" t="n">
        <f aca="false">IF(K12&gt;0,1/K12*34.6*67.1,"")</f>
        <v>95.9363636363636</v>
      </c>
      <c r="M12" s="147" t="n">
        <v>20.8</v>
      </c>
      <c r="N12" s="149" t="n">
        <v>23.7</v>
      </c>
      <c r="O12" s="145" t="s">
        <v>52</v>
      </c>
      <c r="P12" s="150" t="s">
        <v>40</v>
      </c>
      <c r="Q12" s="145" t="s">
        <v>44</v>
      </c>
      <c r="R12" s="151"/>
      <c r="S12" s="152" t="s">
        <v>42</v>
      </c>
      <c r="T12" s="153" t="n">
        <f aca="false">IF(K12&lt;&gt;0,IF(K12&gt;=M12,ROUNDDOWN(K12/M12*100,0),""),"")</f>
        <v>116</v>
      </c>
      <c r="U12" s="154" t="n">
        <f aca="false">IF(K12&lt;&gt;0,IF(K12&gt;=N12,ROUNDDOWN(K12/N12*100,0),""),"")</f>
        <v>102</v>
      </c>
    </row>
    <row r="13" s="64" customFormat="true" ht="24" hidden="false" customHeight="true" outlineLevel="0" collapsed="false">
      <c r="A13" s="155"/>
      <c r="B13" s="156"/>
      <c r="C13" s="141" t="s">
        <v>366</v>
      </c>
      <c r="D13" s="151" t="s">
        <v>360</v>
      </c>
      <c r="E13" s="234" t="s">
        <v>367</v>
      </c>
      <c r="F13" s="150" t="s">
        <v>362</v>
      </c>
      <c r="G13" s="178" t="n">
        <v>0.658</v>
      </c>
      <c r="H13" s="150" t="s">
        <v>215</v>
      </c>
      <c r="I13" s="145" t="n">
        <v>840</v>
      </c>
      <c r="J13" s="146" t="s">
        <v>363</v>
      </c>
      <c r="K13" s="147" t="n">
        <v>29.4</v>
      </c>
      <c r="L13" s="148" t="n">
        <f aca="false">IF(K13&gt;0,1/K13*34.6*67.1,"")</f>
        <v>78.9680272108844</v>
      </c>
      <c r="M13" s="147" t="n">
        <v>21</v>
      </c>
      <c r="N13" s="149" t="n">
        <v>24.5</v>
      </c>
      <c r="O13" s="145" t="s">
        <v>52</v>
      </c>
      <c r="P13" s="150" t="s">
        <v>164</v>
      </c>
      <c r="Q13" s="145" t="s">
        <v>41</v>
      </c>
      <c r="R13" s="151"/>
      <c r="S13" s="152" t="s">
        <v>42</v>
      </c>
      <c r="T13" s="153" t="n">
        <f aca="false">IF(K13&lt;&gt;0,IF(K13&gt;=M13,ROUNDDOWN(K13/M13*100,0),""),"")</f>
        <v>140</v>
      </c>
      <c r="U13" s="154" t="n">
        <f aca="false">IF(K13&lt;&gt;0,IF(K13&gt;=N13,ROUNDDOWN(K13/N13*100,0),""),"")</f>
        <v>120</v>
      </c>
    </row>
    <row r="14" s="64" customFormat="true" ht="24" hidden="false" customHeight="true" outlineLevel="0" collapsed="false">
      <c r="A14" s="155"/>
      <c r="B14" s="156"/>
      <c r="C14" s="141"/>
      <c r="D14" s="151" t="s">
        <v>360</v>
      </c>
      <c r="E14" s="234" t="s">
        <v>82</v>
      </c>
      <c r="F14" s="150" t="s">
        <v>362</v>
      </c>
      <c r="G14" s="178" t="n">
        <v>0.658</v>
      </c>
      <c r="H14" s="150" t="s">
        <v>215</v>
      </c>
      <c r="I14" s="145" t="n">
        <v>850</v>
      </c>
      <c r="J14" s="146" t="s">
        <v>363</v>
      </c>
      <c r="K14" s="147" t="n">
        <v>26</v>
      </c>
      <c r="L14" s="148" t="n">
        <f aca="false">IF(K14&gt;0,1/K14*34.6*67.1,"")</f>
        <v>89.2946153846154</v>
      </c>
      <c r="M14" s="147" t="n">
        <v>21</v>
      </c>
      <c r="N14" s="149" t="n">
        <v>24.5</v>
      </c>
      <c r="O14" s="145" t="s">
        <v>52</v>
      </c>
      <c r="P14" s="150" t="s">
        <v>40</v>
      </c>
      <c r="Q14" s="145" t="s">
        <v>41</v>
      </c>
      <c r="R14" s="151"/>
      <c r="S14" s="152" t="s">
        <v>42</v>
      </c>
      <c r="T14" s="153" t="n">
        <f aca="false">IF(K14&lt;&gt;0,IF(K14&gt;=M14,ROUNDDOWN(K14/M14*100,0),""),"")</f>
        <v>123</v>
      </c>
      <c r="U14" s="154" t="n">
        <f aca="false">IF(K14&lt;&gt;0,IF(K14&gt;=N14,ROUNDDOWN(K14/N14*100,0),""),"")</f>
        <v>106</v>
      </c>
    </row>
    <row r="15" s="64" customFormat="true" ht="24" hidden="false" customHeight="true" outlineLevel="0" collapsed="false">
      <c r="A15" s="155"/>
      <c r="B15" s="156"/>
      <c r="C15" s="141"/>
      <c r="D15" s="151" t="s">
        <v>360</v>
      </c>
      <c r="E15" s="234" t="s">
        <v>368</v>
      </c>
      <c r="F15" s="150" t="s">
        <v>362</v>
      </c>
      <c r="G15" s="178" t="n">
        <v>0.658</v>
      </c>
      <c r="H15" s="150" t="s">
        <v>215</v>
      </c>
      <c r="I15" s="145" t="n">
        <v>870</v>
      </c>
      <c r="J15" s="146" t="s">
        <v>363</v>
      </c>
      <c r="K15" s="147" t="n">
        <v>24</v>
      </c>
      <c r="L15" s="148" t="n">
        <f aca="false">IF(K15&gt;0,1/K15*34.6*67.1,"")</f>
        <v>96.7358333333333</v>
      </c>
      <c r="M15" s="147" t="n">
        <v>20.8</v>
      </c>
      <c r="N15" s="149" t="n">
        <v>23.7</v>
      </c>
      <c r="O15" s="145" t="s">
        <v>52</v>
      </c>
      <c r="P15" s="150" t="s">
        <v>40</v>
      </c>
      <c r="Q15" s="145" t="s">
        <v>41</v>
      </c>
      <c r="R15" s="235" t="s">
        <v>369</v>
      </c>
      <c r="S15" s="152" t="s">
        <v>42</v>
      </c>
      <c r="T15" s="153" t="n">
        <f aca="false">IF(K15&lt;&gt;0,IF(K15&gt;=M15,ROUNDDOWN(K15/M15*100,0),""),"")</f>
        <v>115</v>
      </c>
      <c r="U15" s="154" t="n">
        <f aca="false">IF(K15&lt;&gt;0,IF(K15&gt;=N15,ROUNDDOWN(K15/N15*100,0),""),"")</f>
        <v>101</v>
      </c>
    </row>
    <row r="16" s="64" customFormat="true" ht="24" hidden="false" customHeight="true" outlineLevel="0" collapsed="false">
      <c r="A16" s="155"/>
      <c r="B16" s="156"/>
      <c r="C16" s="141"/>
      <c r="D16" s="151" t="s">
        <v>365</v>
      </c>
      <c r="E16" s="234" t="s">
        <v>367</v>
      </c>
      <c r="F16" s="150" t="s">
        <v>362</v>
      </c>
      <c r="G16" s="178" t="n">
        <v>0.658</v>
      </c>
      <c r="H16" s="150" t="s">
        <v>215</v>
      </c>
      <c r="I16" s="145" t="n">
        <v>890</v>
      </c>
      <c r="J16" s="146" t="s">
        <v>363</v>
      </c>
      <c r="K16" s="147" t="n">
        <v>26.2</v>
      </c>
      <c r="L16" s="148" t="n">
        <f aca="false">IF(K16&gt;0,1/K16*34.6*67.1,"")</f>
        <v>88.6129770992366</v>
      </c>
      <c r="M16" s="147" t="n">
        <v>20.8</v>
      </c>
      <c r="N16" s="149" t="n">
        <v>23.7</v>
      </c>
      <c r="O16" s="145" t="s">
        <v>52</v>
      </c>
      <c r="P16" s="150" t="s">
        <v>164</v>
      </c>
      <c r="Q16" s="145" t="s">
        <v>44</v>
      </c>
      <c r="R16" s="151"/>
      <c r="S16" s="152" t="s">
        <v>42</v>
      </c>
      <c r="T16" s="153" t="n">
        <f aca="false">IF(K16&lt;&gt;0,IF(K16&gt;=M16,ROUNDDOWN(K16/M16*100,0),""),"")</f>
        <v>125</v>
      </c>
      <c r="U16" s="154" t="n">
        <f aca="false">IF(K16&lt;&gt;0,IF(K16&gt;=N16,ROUNDDOWN(K16/N16*100,0),""),"")</f>
        <v>110</v>
      </c>
    </row>
    <row r="17" s="64" customFormat="true" ht="24" hidden="false" customHeight="true" outlineLevel="0" collapsed="false">
      <c r="A17" s="155"/>
      <c r="B17" s="156"/>
      <c r="C17" s="141"/>
      <c r="D17" s="151" t="s">
        <v>365</v>
      </c>
      <c r="E17" s="234" t="s">
        <v>82</v>
      </c>
      <c r="F17" s="150" t="s">
        <v>362</v>
      </c>
      <c r="G17" s="178" t="n">
        <v>0.658</v>
      </c>
      <c r="H17" s="150" t="s">
        <v>215</v>
      </c>
      <c r="I17" s="145" t="n">
        <v>910</v>
      </c>
      <c r="J17" s="146" t="s">
        <v>363</v>
      </c>
      <c r="K17" s="147" t="n">
        <v>24.2</v>
      </c>
      <c r="L17" s="148" t="n">
        <f aca="false">IF(K17&gt;0,1/K17*34.6*67.1,"")</f>
        <v>95.9363636363636</v>
      </c>
      <c r="M17" s="147" t="n">
        <v>20.8</v>
      </c>
      <c r="N17" s="149" t="n">
        <v>23.7</v>
      </c>
      <c r="O17" s="145" t="s">
        <v>52</v>
      </c>
      <c r="P17" s="150" t="s">
        <v>40</v>
      </c>
      <c r="Q17" s="145" t="s">
        <v>44</v>
      </c>
      <c r="R17" s="151"/>
      <c r="S17" s="152" t="s">
        <v>42</v>
      </c>
      <c r="T17" s="153" t="n">
        <f aca="false">IF(K17&lt;&gt;0,IF(K17&gt;=M17,ROUNDDOWN(K17/M17*100,0),""),"")</f>
        <v>116</v>
      </c>
      <c r="U17" s="154" t="n">
        <f aca="false">IF(K17&lt;&gt;0,IF(K17&gt;=N17,ROUNDDOWN(K17/N17*100,0),""),"")</f>
        <v>102</v>
      </c>
    </row>
    <row r="18" s="64" customFormat="true" ht="24" hidden="false" customHeight="true" outlineLevel="0" collapsed="false">
      <c r="A18" s="155"/>
      <c r="B18" s="157"/>
      <c r="C18" s="158"/>
      <c r="D18" s="151" t="s">
        <v>365</v>
      </c>
      <c r="E18" s="234" t="s">
        <v>368</v>
      </c>
      <c r="F18" s="150" t="s">
        <v>362</v>
      </c>
      <c r="G18" s="178" t="n">
        <v>0.658</v>
      </c>
      <c r="H18" s="150" t="s">
        <v>215</v>
      </c>
      <c r="I18" s="145" t="n">
        <v>920</v>
      </c>
      <c r="J18" s="146" t="s">
        <v>363</v>
      </c>
      <c r="K18" s="147" t="n">
        <v>23</v>
      </c>
      <c r="L18" s="148" t="n">
        <f aca="false">IF(K18&gt;0,1/K18*34.6*67.1,"")</f>
        <v>100.941739130435</v>
      </c>
      <c r="M18" s="147" t="n">
        <v>20.8</v>
      </c>
      <c r="N18" s="149" t="n">
        <v>23.7</v>
      </c>
      <c r="O18" s="145" t="s">
        <v>52</v>
      </c>
      <c r="P18" s="150" t="s">
        <v>40</v>
      </c>
      <c r="Q18" s="145" t="s">
        <v>44</v>
      </c>
      <c r="R18" s="235" t="s">
        <v>369</v>
      </c>
      <c r="S18" s="152" t="s">
        <v>42</v>
      </c>
      <c r="T18" s="153" t="n">
        <f aca="false">IF(K18&lt;&gt;0,IF(K18&gt;=M18,ROUNDDOWN(K18/M18*100,0),""),"")</f>
        <v>110</v>
      </c>
      <c r="U18" s="154" t="str">
        <f aca="false">IF(K18&lt;&gt;0,IF(K18&gt;=N18,ROUNDDOWN(K18/N18*100,0),""),"")</f>
        <v/>
      </c>
    </row>
    <row r="19" s="64" customFormat="true" ht="24" hidden="false" customHeight="true" outlineLevel="0" collapsed="false">
      <c r="A19" s="155"/>
      <c r="B19" s="156"/>
      <c r="C19" s="141" t="s">
        <v>370</v>
      </c>
      <c r="D19" s="39" t="s">
        <v>371</v>
      </c>
      <c r="E19" s="119" t="s">
        <v>372</v>
      </c>
      <c r="F19" s="43" t="s">
        <v>362</v>
      </c>
      <c r="G19" s="42" t="n">
        <v>0.658</v>
      </c>
      <c r="H19" s="43" t="s">
        <v>51</v>
      </c>
      <c r="I19" s="41" t="s">
        <v>103</v>
      </c>
      <c r="J19" s="44" t="s">
        <v>363</v>
      </c>
      <c r="K19" s="45" t="n">
        <v>28.4</v>
      </c>
      <c r="L19" s="46" t="n">
        <f aca="false">IF(K19&gt;0,1/K19*34.6*67.1,"")</f>
        <v>81.7485915492958</v>
      </c>
      <c r="M19" s="45" t="n">
        <v>21</v>
      </c>
      <c r="N19" s="47" t="n">
        <v>24.5</v>
      </c>
      <c r="O19" s="41" t="s">
        <v>52</v>
      </c>
      <c r="P19" s="43" t="s">
        <v>164</v>
      </c>
      <c r="Q19" s="41" t="s">
        <v>41</v>
      </c>
      <c r="R19" s="231"/>
      <c r="S19" s="107" t="s">
        <v>42</v>
      </c>
      <c r="T19" s="49" t="n">
        <f aca="false">IF(K19&lt;&gt;0,IF(K19&gt;=M19,ROUNDDOWN(K19/M19*100,0),""),"")</f>
        <v>135</v>
      </c>
      <c r="U19" s="50" t="n">
        <f aca="false">IF(K19&lt;&gt;0,IF(K19&gt;=N19,ROUNDDOWN(K19/N19*100,0),""),"")</f>
        <v>115</v>
      </c>
    </row>
    <row r="20" s="64" customFormat="true" ht="24" hidden="false" customHeight="true" outlineLevel="0" collapsed="false">
      <c r="A20" s="155"/>
      <c r="B20" s="156"/>
      <c r="C20" s="141"/>
      <c r="D20" s="39" t="s">
        <v>371</v>
      </c>
      <c r="E20" s="119" t="s">
        <v>373</v>
      </c>
      <c r="F20" s="43" t="s">
        <v>362</v>
      </c>
      <c r="G20" s="42" t="n">
        <v>0.658</v>
      </c>
      <c r="H20" s="43" t="s">
        <v>51</v>
      </c>
      <c r="I20" s="41" t="s">
        <v>334</v>
      </c>
      <c r="J20" s="44" t="s">
        <v>363</v>
      </c>
      <c r="K20" s="45" t="n">
        <v>25.8</v>
      </c>
      <c r="L20" s="46" t="n">
        <f aca="false">IF(K20&gt;0,1/K20*34.6*67.1,"")</f>
        <v>89.9868217054264</v>
      </c>
      <c r="M20" s="45" t="n">
        <v>21</v>
      </c>
      <c r="N20" s="47" t="n">
        <v>24.5</v>
      </c>
      <c r="O20" s="41" t="s">
        <v>52</v>
      </c>
      <c r="P20" s="43" t="s">
        <v>40</v>
      </c>
      <c r="Q20" s="41" t="s">
        <v>41</v>
      </c>
      <c r="R20" s="231"/>
      <c r="S20" s="107" t="s">
        <v>42</v>
      </c>
      <c r="T20" s="49" t="n">
        <f aca="false">IF(K20&lt;&gt;0,IF(K20&gt;=M20,ROUNDDOWN(K20/M20*100,0),""),"")</f>
        <v>122</v>
      </c>
      <c r="U20" s="50" t="n">
        <f aca="false">IF(K20&lt;&gt;0,IF(K20&gt;=N20,ROUNDDOWN(K20/N20*100,0),""),"")</f>
        <v>105</v>
      </c>
    </row>
    <row r="21" s="64" customFormat="true" ht="24" hidden="false" customHeight="true" outlineLevel="0" collapsed="false">
      <c r="A21" s="155"/>
      <c r="B21" s="156"/>
      <c r="C21" s="141"/>
      <c r="D21" s="39" t="s">
        <v>371</v>
      </c>
      <c r="E21" s="119" t="s">
        <v>374</v>
      </c>
      <c r="F21" s="43" t="s">
        <v>362</v>
      </c>
      <c r="G21" s="42" t="n">
        <v>0.658</v>
      </c>
      <c r="H21" s="43" t="s">
        <v>51</v>
      </c>
      <c r="I21" s="56" t="n">
        <v>860</v>
      </c>
      <c r="J21" s="44" t="s">
        <v>363</v>
      </c>
      <c r="K21" s="45" t="n">
        <v>24.2</v>
      </c>
      <c r="L21" s="46" t="n">
        <f aca="false">IF(K21&gt;0,1/K21*34.6*67.1,"")</f>
        <v>95.9363636363636</v>
      </c>
      <c r="M21" s="45" t="n">
        <v>20.8</v>
      </c>
      <c r="N21" s="47" t="n">
        <v>23.7</v>
      </c>
      <c r="O21" s="41" t="s">
        <v>52</v>
      </c>
      <c r="P21" s="43" t="s">
        <v>40</v>
      </c>
      <c r="Q21" s="41" t="s">
        <v>41</v>
      </c>
      <c r="R21" s="231"/>
      <c r="S21" s="107" t="s">
        <v>42</v>
      </c>
      <c r="T21" s="49" t="n">
        <f aca="false">IF(K21&lt;&gt;0,IF(K21&gt;=M21,ROUNDDOWN(K21/M21*100,0),""),"")</f>
        <v>116</v>
      </c>
      <c r="U21" s="50" t="n">
        <f aca="false">IF(K21&lt;&gt;0,IF(K21&gt;=N21,ROUNDDOWN(K21/N21*100,0),""),"")</f>
        <v>102</v>
      </c>
    </row>
    <row r="22" s="64" customFormat="true" ht="24" hidden="false" customHeight="true" outlineLevel="0" collapsed="false">
      <c r="A22" s="155"/>
      <c r="B22" s="156"/>
      <c r="C22" s="141"/>
      <c r="D22" s="39" t="s">
        <v>371</v>
      </c>
      <c r="E22" s="119" t="s">
        <v>375</v>
      </c>
      <c r="F22" s="43" t="s">
        <v>362</v>
      </c>
      <c r="G22" s="42" t="n">
        <v>0.658</v>
      </c>
      <c r="H22" s="43" t="s">
        <v>51</v>
      </c>
      <c r="I22" s="41" t="s">
        <v>105</v>
      </c>
      <c r="J22" s="44" t="s">
        <v>363</v>
      </c>
      <c r="K22" s="45" t="n">
        <v>23.8</v>
      </c>
      <c r="L22" s="46" t="n">
        <f aca="false">IF(K22&gt;0,1/K22*34.6*67.1,"")</f>
        <v>97.5487394957983</v>
      </c>
      <c r="M22" s="45" t="n">
        <v>20.8</v>
      </c>
      <c r="N22" s="47" t="n">
        <v>23.7</v>
      </c>
      <c r="O22" s="41" t="s">
        <v>52</v>
      </c>
      <c r="P22" s="43" t="s">
        <v>40</v>
      </c>
      <c r="Q22" s="41" t="s">
        <v>41</v>
      </c>
      <c r="R22" s="231"/>
      <c r="S22" s="107" t="s">
        <v>42</v>
      </c>
      <c r="T22" s="49" t="n">
        <f aca="false">IF(K22&lt;&gt;0,IF(K22&gt;=M22,ROUNDDOWN(K22/M22*100,0),""),"")</f>
        <v>114</v>
      </c>
      <c r="U22" s="50" t="n">
        <f aca="false">IF(K22&lt;&gt;0,IF(K22&gt;=N22,ROUNDDOWN(K22/N22*100,0),""),"")</f>
        <v>100</v>
      </c>
    </row>
    <row r="23" s="64" customFormat="true" ht="24" hidden="false" customHeight="true" outlineLevel="0" collapsed="false">
      <c r="A23" s="155"/>
      <c r="B23" s="156"/>
      <c r="C23" s="141"/>
      <c r="D23" s="39" t="s">
        <v>371</v>
      </c>
      <c r="E23" s="119" t="s">
        <v>376</v>
      </c>
      <c r="F23" s="43" t="s">
        <v>362</v>
      </c>
      <c r="G23" s="42" t="n">
        <v>0.658</v>
      </c>
      <c r="H23" s="43" t="s">
        <v>51</v>
      </c>
      <c r="I23" s="41" t="s">
        <v>105</v>
      </c>
      <c r="J23" s="44" t="s">
        <v>363</v>
      </c>
      <c r="K23" s="45" t="n">
        <v>23.6</v>
      </c>
      <c r="L23" s="46" t="n">
        <f aca="false">IF(K23&gt;0,1/K23*34.6*67.1,"")</f>
        <v>98.3754237288136</v>
      </c>
      <c r="M23" s="45" t="n">
        <v>20.8</v>
      </c>
      <c r="N23" s="47" t="n">
        <v>23.7</v>
      </c>
      <c r="O23" s="41" t="s">
        <v>52</v>
      </c>
      <c r="P23" s="43" t="s">
        <v>40</v>
      </c>
      <c r="Q23" s="41" t="s">
        <v>41</v>
      </c>
      <c r="R23" s="231"/>
      <c r="S23" s="107" t="s">
        <v>42</v>
      </c>
      <c r="T23" s="49" t="n">
        <f aca="false">IF(K23&lt;&gt;0,IF(K23&gt;=M23,ROUNDDOWN(K23/M23*100,0),""),"")</f>
        <v>113</v>
      </c>
      <c r="U23" s="50" t="str">
        <f aca="false">IF(K23&lt;&gt;0,IF(K23&gt;=N23,ROUNDDOWN(K23/N23*100,0),""),"")</f>
        <v/>
      </c>
    </row>
    <row r="24" s="64" customFormat="true" ht="24" hidden="false" customHeight="true" outlineLevel="0" collapsed="false">
      <c r="A24" s="155"/>
      <c r="B24" s="156"/>
      <c r="C24" s="141"/>
      <c r="D24" s="39" t="s">
        <v>377</v>
      </c>
      <c r="E24" s="119" t="s">
        <v>378</v>
      </c>
      <c r="F24" s="43" t="s">
        <v>362</v>
      </c>
      <c r="G24" s="42" t="n">
        <v>0.658</v>
      </c>
      <c r="H24" s="43" t="s">
        <v>51</v>
      </c>
      <c r="I24" s="41" t="s">
        <v>315</v>
      </c>
      <c r="J24" s="44" t="s">
        <v>363</v>
      </c>
      <c r="K24" s="45" t="n">
        <v>25.8</v>
      </c>
      <c r="L24" s="46" t="n">
        <f aca="false">IF(K24&gt;0,1/K24*34.6*67.1,"")</f>
        <v>89.9868217054264</v>
      </c>
      <c r="M24" s="45" t="n">
        <v>20.8</v>
      </c>
      <c r="N24" s="47" t="n">
        <v>23.7</v>
      </c>
      <c r="O24" s="41" t="s">
        <v>52</v>
      </c>
      <c r="P24" s="43" t="s">
        <v>164</v>
      </c>
      <c r="Q24" s="41" t="s">
        <v>44</v>
      </c>
      <c r="R24" s="231"/>
      <c r="S24" s="107" t="s">
        <v>42</v>
      </c>
      <c r="T24" s="49" t="n">
        <f aca="false">IF(K24&lt;&gt;0,IF(K24&gt;=M24,ROUNDDOWN(K24/M24*100,0),""),"")</f>
        <v>124</v>
      </c>
      <c r="U24" s="50" t="n">
        <f aca="false">IF(K24&lt;&gt;0,IF(K24&gt;=N24,ROUNDDOWN(K24/N24*100,0),""),"")</f>
        <v>108</v>
      </c>
    </row>
    <row r="25" s="64" customFormat="true" ht="24" hidden="false" customHeight="true" outlineLevel="0" collapsed="false">
      <c r="A25" s="155"/>
      <c r="B25" s="156"/>
      <c r="C25" s="141"/>
      <c r="D25" s="39" t="s">
        <v>377</v>
      </c>
      <c r="E25" s="119" t="s">
        <v>379</v>
      </c>
      <c r="F25" s="43" t="s">
        <v>362</v>
      </c>
      <c r="G25" s="42" t="n">
        <v>0.658</v>
      </c>
      <c r="H25" s="43" t="s">
        <v>51</v>
      </c>
      <c r="I25" s="41" t="s">
        <v>380</v>
      </c>
      <c r="J25" s="44" t="s">
        <v>363</v>
      </c>
      <c r="K25" s="45" t="n">
        <v>24</v>
      </c>
      <c r="L25" s="46" t="n">
        <f aca="false">IF(K25&gt;0,1/K25*34.6*67.1,"")</f>
        <v>96.7358333333333</v>
      </c>
      <c r="M25" s="45" t="n">
        <v>20.8</v>
      </c>
      <c r="N25" s="47" t="n">
        <v>23.7</v>
      </c>
      <c r="O25" s="41" t="s">
        <v>52</v>
      </c>
      <c r="P25" s="43" t="s">
        <v>40</v>
      </c>
      <c r="Q25" s="41" t="s">
        <v>44</v>
      </c>
      <c r="R25" s="231"/>
      <c r="S25" s="107" t="s">
        <v>42</v>
      </c>
      <c r="T25" s="49" t="n">
        <f aca="false">IF(K25&lt;&gt;0,IF(K25&gt;=M25,ROUNDDOWN(K25/M25*100,0),""),"")</f>
        <v>115</v>
      </c>
      <c r="U25" s="50" t="n">
        <f aca="false">IF(K25&lt;&gt;0,IF(K25&gt;=N25,ROUNDDOWN(K25/N25*100,0),""),"")</f>
        <v>101</v>
      </c>
    </row>
    <row r="26" s="64" customFormat="true" ht="24" hidden="false" customHeight="true" outlineLevel="0" collapsed="false">
      <c r="A26" s="155"/>
      <c r="B26" s="157"/>
      <c r="C26" s="158"/>
      <c r="D26" s="39" t="s">
        <v>377</v>
      </c>
      <c r="E26" s="119" t="s">
        <v>381</v>
      </c>
      <c r="F26" s="43" t="s">
        <v>362</v>
      </c>
      <c r="G26" s="42" t="n">
        <v>0.658</v>
      </c>
      <c r="H26" s="43" t="s">
        <v>51</v>
      </c>
      <c r="I26" s="41" t="s">
        <v>382</v>
      </c>
      <c r="J26" s="44" t="s">
        <v>363</v>
      </c>
      <c r="K26" s="45" t="n">
        <v>23</v>
      </c>
      <c r="L26" s="46" t="n">
        <f aca="false">IF(K26&gt;0,1/K26*34.6*67.1,"")</f>
        <v>100.941739130435</v>
      </c>
      <c r="M26" s="45" t="n">
        <v>20.8</v>
      </c>
      <c r="N26" s="47" t="n">
        <v>23.7</v>
      </c>
      <c r="O26" s="41" t="s">
        <v>52</v>
      </c>
      <c r="P26" s="43" t="s">
        <v>40</v>
      </c>
      <c r="Q26" s="41" t="s">
        <v>44</v>
      </c>
      <c r="R26" s="231"/>
      <c r="S26" s="107" t="s">
        <v>42</v>
      </c>
      <c r="T26" s="49" t="n">
        <f aca="false">IF(K26&lt;&gt;0,IF(K26&gt;=M26,ROUNDDOWN(K26/M26*100,0),""),"")</f>
        <v>110</v>
      </c>
      <c r="U26" s="50" t="str">
        <f aca="false">IF(K26&lt;&gt;0,IF(K26&gt;=N26,ROUNDDOWN(K26/N26*100,0),""),"")</f>
        <v/>
      </c>
    </row>
    <row r="27" s="64" customFormat="true" ht="24" hidden="false" customHeight="true" outlineLevel="0" collapsed="false">
      <c r="A27" s="155"/>
      <c r="B27" s="236"/>
      <c r="C27" s="60" t="s">
        <v>383</v>
      </c>
      <c r="D27" s="39" t="s">
        <v>384</v>
      </c>
      <c r="E27" s="119" t="s">
        <v>385</v>
      </c>
      <c r="F27" s="43" t="s">
        <v>386</v>
      </c>
      <c r="G27" s="42" t="n">
        <v>0.658</v>
      </c>
      <c r="H27" s="43" t="s">
        <v>51</v>
      </c>
      <c r="I27" s="41" t="s">
        <v>387</v>
      </c>
      <c r="J27" s="44" t="s">
        <v>363</v>
      </c>
      <c r="K27" s="45" t="n">
        <v>27</v>
      </c>
      <c r="L27" s="46" t="n">
        <f aca="false">IF(K27&gt;0,1/K27*34.6*67.1,"")</f>
        <v>85.9874074074074</v>
      </c>
      <c r="M27" s="45" t="n">
        <v>20.8</v>
      </c>
      <c r="N27" s="47" t="n">
        <v>23.7</v>
      </c>
      <c r="O27" s="41" t="s">
        <v>52</v>
      </c>
      <c r="P27" s="43" t="s">
        <v>164</v>
      </c>
      <c r="Q27" s="41" t="s">
        <v>41</v>
      </c>
      <c r="R27" s="231"/>
      <c r="S27" s="107" t="s">
        <v>42</v>
      </c>
      <c r="T27" s="49" t="n">
        <f aca="false">IF(K27&lt;&gt;0,IF(K27&gt;=M27,ROUNDDOWN(K27/M27*100,0),""),"")</f>
        <v>129</v>
      </c>
      <c r="U27" s="50" t="n">
        <f aca="false">IF(K27&lt;&gt;0,IF(K27&gt;=N27,ROUNDDOWN(K27/N27*100,0),""),"")</f>
        <v>113</v>
      </c>
    </row>
    <row r="28" s="64" customFormat="true" ht="24" hidden="false" customHeight="true" outlineLevel="0" collapsed="false">
      <c r="A28" s="155"/>
      <c r="B28" s="236"/>
      <c r="C28" s="60"/>
      <c r="D28" s="39" t="s">
        <v>384</v>
      </c>
      <c r="E28" s="119" t="s">
        <v>388</v>
      </c>
      <c r="F28" s="43" t="s">
        <v>386</v>
      </c>
      <c r="G28" s="42" t="n">
        <v>0.658</v>
      </c>
      <c r="H28" s="43" t="s">
        <v>51</v>
      </c>
      <c r="I28" s="41" t="s">
        <v>92</v>
      </c>
      <c r="J28" s="44" t="s">
        <v>363</v>
      </c>
      <c r="K28" s="45" t="n">
        <v>25.6</v>
      </c>
      <c r="L28" s="46" t="n">
        <f aca="false">IF(K28&gt;0,1/K28*34.6*67.1,"")</f>
        <v>90.68984375</v>
      </c>
      <c r="M28" s="45" t="n">
        <v>20.8</v>
      </c>
      <c r="N28" s="47" t="n">
        <v>23.7</v>
      </c>
      <c r="O28" s="41" t="s">
        <v>52</v>
      </c>
      <c r="P28" s="43" t="s">
        <v>40</v>
      </c>
      <c r="Q28" s="41" t="s">
        <v>41</v>
      </c>
      <c r="R28" s="231"/>
      <c r="S28" s="107" t="s">
        <v>42</v>
      </c>
      <c r="T28" s="49" t="n">
        <f aca="false">IF(K28&lt;&gt;0,IF(K28&gt;=M28,ROUNDDOWN(K28/M28*100,0),""),"")</f>
        <v>123</v>
      </c>
      <c r="U28" s="50" t="n">
        <f aca="false">IF(K28&lt;&gt;0,IF(K28&gt;=N28,ROUNDDOWN(K28/N28*100,0),""),"")</f>
        <v>108</v>
      </c>
    </row>
    <row r="29" s="64" customFormat="true" ht="24" hidden="false" customHeight="true" outlineLevel="0" collapsed="false">
      <c r="A29" s="155"/>
      <c r="B29" s="236"/>
      <c r="C29" s="60"/>
      <c r="D29" s="39" t="s">
        <v>389</v>
      </c>
      <c r="E29" s="119" t="s">
        <v>36</v>
      </c>
      <c r="F29" s="43" t="s">
        <v>386</v>
      </c>
      <c r="G29" s="42" t="n">
        <v>0.658</v>
      </c>
      <c r="H29" s="43" t="s">
        <v>51</v>
      </c>
      <c r="I29" s="41" t="s">
        <v>390</v>
      </c>
      <c r="J29" s="44" t="s">
        <v>363</v>
      </c>
      <c r="K29" s="45" t="n">
        <v>25.4</v>
      </c>
      <c r="L29" s="46" t="n">
        <f aca="false">IF(K29&gt;0,1/K29*34.6*67.1,"")</f>
        <v>91.403937007874</v>
      </c>
      <c r="M29" s="45" t="n">
        <v>20.8</v>
      </c>
      <c r="N29" s="47" t="n">
        <v>23.7</v>
      </c>
      <c r="O29" s="41" t="s">
        <v>52</v>
      </c>
      <c r="P29" s="43" t="s">
        <v>164</v>
      </c>
      <c r="Q29" s="41" t="s">
        <v>44</v>
      </c>
      <c r="R29" s="231"/>
      <c r="S29" s="107" t="s">
        <v>42</v>
      </c>
      <c r="T29" s="49" t="n">
        <f aca="false">IF(K29&lt;&gt;0,IF(K29&gt;=M29,ROUNDDOWN(K29/M29*100,0),""),"")</f>
        <v>122</v>
      </c>
      <c r="U29" s="50" t="n">
        <f aca="false">IF(K29&lt;&gt;0,IF(K29&gt;=N29,ROUNDDOWN(K29/N29*100,0),""),"")</f>
        <v>107</v>
      </c>
    </row>
    <row r="30" s="64" customFormat="true" ht="24" hidden="false" customHeight="true" outlineLevel="0" collapsed="false">
      <c r="A30" s="155"/>
      <c r="B30" s="236"/>
      <c r="C30" s="60"/>
      <c r="D30" s="39" t="s">
        <v>389</v>
      </c>
      <c r="E30" s="119" t="s">
        <v>391</v>
      </c>
      <c r="F30" s="43" t="s">
        <v>386</v>
      </c>
      <c r="G30" s="42" t="n">
        <v>0.658</v>
      </c>
      <c r="H30" s="43" t="s">
        <v>51</v>
      </c>
      <c r="I30" s="56" t="n">
        <v>970</v>
      </c>
      <c r="J30" s="44" t="s">
        <v>363</v>
      </c>
      <c r="K30" s="45" t="n">
        <v>24.6</v>
      </c>
      <c r="L30" s="46" t="n">
        <f aca="false">IF(K30&gt;0,1/K30*34.6*67.1,"")</f>
        <v>94.3764227642276</v>
      </c>
      <c r="M30" s="45" t="n">
        <v>20.8</v>
      </c>
      <c r="N30" s="47" t="n">
        <v>23.7</v>
      </c>
      <c r="O30" s="41" t="s">
        <v>52</v>
      </c>
      <c r="P30" s="43" t="s">
        <v>40</v>
      </c>
      <c r="Q30" s="41" t="s">
        <v>44</v>
      </c>
      <c r="R30" s="231"/>
      <c r="S30" s="107" t="s">
        <v>42</v>
      </c>
      <c r="T30" s="49" t="n">
        <f aca="false">IF(K30&lt;&gt;0,IF(K30&gt;=M30,ROUNDDOWN(K30/M30*100,0),""),"")</f>
        <v>118</v>
      </c>
      <c r="U30" s="50" t="n">
        <f aca="false">IF(K30&lt;&gt;0,IF(K30&gt;=N30,ROUNDDOWN(K30/N30*100,0),""),"")</f>
        <v>103</v>
      </c>
    </row>
    <row r="31" s="64" customFormat="true" ht="24" hidden="false" customHeight="true" outlineLevel="0" collapsed="false">
      <c r="A31" s="155"/>
      <c r="B31" s="236"/>
      <c r="C31" s="60"/>
      <c r="D31" s="39" t="s">
        <v>389</v>
      </c>
      <c r="E31" s="119" t="s">
        <v>82</v>
      </c>
      <c r="F31" s="43" t="s">
        <v>386</v>
      </c>
      <c r="G31" s="42" t="n">
        <v>0.658</v>
      </c>
      <c r="H31" s="43" t="s">
        <v>51</v>
      </c>
      <c r="I31" s="56" t="n">
        <v>990</v>
      </c>
      <c r="J31" s="44" t="s">
        <v>363</v>
      </c>
      <c r="K31" s="45" t="n">
        <v>24.2</v>
      </c>
      <c r="L31" s="46" t="n">
        <f aca="false">IF(K31&gt;0,1/K31*34.6*67.1,"")</f>
        <v>95.9363636363636</v>
      </c>
      <c r="M31" s="45" t="n">
        <v>20.5</v>
      </c>
      <c r="N31" s="47" t="n">
        <v>23.4</v>
      </c>
      <c r="O31" s="41" t="s">
        <v>52</v>
      </c>
      <c r="P31" s="43" t="s">
        <v>164</v>
      </c>
      <c r="Q31" s="41" t="s">
        <v>44</v>
      </c>
      <c r="R31" s="231"/>
      <c r="S31" s="107" t="s">
        <v>42</v>
      </c>
      <c r="T31" s="49" t="n">
        <f aca="false">IF(K31&lt;&gt;0,IF(K31&gt;=M31,ROUNDDOWN(K31/M31*100,0),""),"")</f>
        <v>118</v>
      </c>
      <c r="U31" s="50" t="n">
        <f aca="false">IF(K31&lt;&gt;0,IF(K31&gt;=N31,ROUNDDOWN(K31/N31*100,0),""),"")</f>
        <v>103</v>
      </c>
    </row>
    <row r="32" s="64" customFormat="true" ht="24" hidden="false" customHeight="true" outlineLevel="0" collapsed="false">
      <c r="A32" s="155"/>
      <c r="B32" s="237"/>
      <c r="C32" s="58"/>
      <c r="D32" s="39" t="s">
        <v>389</v>
      </c>
      <c r="E32" s="119" t="s">
        <v>50</v>
      </c>
      <c r="F32" s="43" t="s">
        <v>386</v>
      </c>
      <c r="G32" s="42" t="n">
        <v>0.658</v>
      </c>
      <c r="H32" s="43" t="s">
        <v>51</v>
      </c>
      <c r="I32" s="41" t="s">
        <v>136</v>
      </c>
      <c r="J32" s="44" t="s">
        <v>363</v>
      </c>
      <c r="K32" s="45" t="n">
        <v>23.4</v>
      </c>
      <c r="L32" s="46" t="n">
        <f aca="false">IF(K32&gt;0,1/K32*34.6*67.1,"")</f>
        <v>99.2162393162393</v>
      </c>
      <c r="M32" s="45" t="n">
        <v>20.5</v>
      </c>
      <c r="N32" s="47" t="n">
        <v>23.4</v>
      </c>
      <c r="O32" s="41" t="s">
        <v>52</v>
      </c>
      <c r="P32" s="43" t="s">
        <v>40</v>
      </c>
      <c r="Q32" s="41" t="s">
        <v>44</v>
      </c>
      <c r="R32" s="231"/>
      <c r="S32" s="107" t="s">
        <v>42</v>
      </c>
      <c r="T32" s="49" t="n">
        <f aca="false">IF(K32&lt;&gt;0,IF(K32&gt;=M32,ROUNDDOWN(K32/M32*100,0),""),"")</f>
        <v>114</v>
      </c>
      <c r="U32" s="50" t="n">
        <f aca="false">IF(K32&lt;&gt;0,IF(K32&gt;=N32,ROUNDDOWN(K32/N32*100,0),""),"")</f>
        <v>100</v>
      </c>
    </row>
    <row r="33" s="64" customFormat="true" ht="24" hidden="false" customHeight="true" outlineLevel="0" collapsed="false">
      <c r="A33" s="155"/>
      <c r="B33" s="236"/>
      <c r="C33" s="60" t="s">
        <v>392</v>
      </c>
      <c r="D33" s="39" t="s">
        <v>384</v>
      </c>
      <c r="E33" s="119" t="s">
        <v>393</v>
      </c>
      <c r="F33" s="43" t="s">
        <v>386</v>
      </c>
      <c r="G33" s="42" t="n">
        <v>0.658</v>
      </c>
      <c r="H33" s="43" t="s">
        <v>51</v>
      </c>
      <c r="I33" s="41" t="s">
        <v>387</v>
      </c>
      <c r="J33" s="44" t="s">
        <v>363</v>
      </c>
      <c r="K33" s="45" t="n">
        <v>27</v>
      </c>
      <c r="L33" s="46" t="n">
        <f aca="false">IF(K33&gt;0,1/K33*34.6*67.1,"")</f>
        <v>85.9874074074074</v>
      </c>
      <c r="M33" s="45" t="n">
        <v>20.8</v>
      </c>
      <c r="N33" s="47" t="n">
        <v>23.7</v>
      </c>
      <c r="O33" s="41" t="s">
        <v>52</v>
      </c>
      <c r="P33" s="43" t="s">
        <v>164</v>
      </c>
      <c r="Q33" s="41" t="s">
        <v>41</v>
      </c>
      <c r="R33" s="231" t="s">
        <v>394</v>
      </c>
      <c r="S33" s="107" t="s">
        <v>42</v>
      </c>
      <c r="T33" s="49" t="n">
        <f aca="false">IF(K33&lt;&gt;0,IF(K33&gt;=M33,ROUNDDOWN(K33/M33*100,0),""),"")</f>
        <v>129</v>
      </c>
      <c r="U33" s="50" t="n">
        <f aca="false">IF(K33&lt;&gt;0,IF(K33&gt;=N33,ROUNDDOWN(K33/N33*100,0),""),"")</f>
        <v>113</v>
      </c>
    </row>
    <row r="34" s="64" customFormat="true" ht="24" hidden="false" customHeight="true" outlineLevel="0" collapsed="false">
      <c r="A34" s="155"/>
      <c r="B34" s="236"/>
      <c r="C34" s="238"/>
      <c r="D34" s="39" t="s">
        <v>384</v>
      </c>
      <c r="E34" s="119" t="s">
        <v>395</v>
      </c>
      <c r="F34" s="43" t="s">
        <v>386</v>
      </c>
      <c r="G34" s="42" t="n">
        <v>0.658</v>
      </c>
      <c r="H34" s="43" t="s">
        <v>51</v>
      </c>
      <c r="I34" s="41" t="s">
        <v>92</v>
      </c>
      <c r="J34" s="44" t="s">
        <v>363</v>
      </c>
      <c r="K34" s="45" t="n">
        <v>26.4</v>
      </c>
      <c r="L34" s="46" t="n">
        <f aca="false">IF(K34&gt;0,1/K34*34.6*67.1,"")</f>
        <v>87.9416666666667</v>
      </c>
      <c r="M34" s="45" t="n">
        <v>20.8</v>
      </c>
      <c r="N34" s="47" t="n">
        <v>23.7</v>
      </c>
      <c r="O34" s="41" t="s">
        <v>52</v>
      </c>
      <c r="P34" s="43" t="s">
        <v>164</v>
      </c>
      <c r="Q34" s="41" t="s">
        <v>41</v>
      </c>
      <c r="R34" s="231" t="s">
        <v>396</v>
      </c>
      <c r="S34" s="107" t="s">
        <v>42</v>
      </c>
      <c r="T34" s="49" t="n">
        <f aca="false">IF(K34&lt;&gt;0,IF(K34&gt;=M34,ROUNDDOWN(K34/M34*100,0),""),"")</f>
        <v>126</v>
      </c>
      <c r="U34" s="50" t="n">
        <f aca="false">IF(K34&lt;&gt;0,IF(K34&gt;=N34,ROUNDDOWN(K34/N34*100,0),""),"")</f>
        <v>111</v>
      </c>
    </row>
    <row r="35" s="64" customFormat="true" ht="24" hidden="false" customHeight="true" outlineLevel="0" collapsed="false">
      <c r="A35" s="155"/>
      <c r="B35" s="236"/>
      <c r="C35" s="238"/>
      <c r="D35" s="39" t="s">
        <v>384</v>
      </c>
      <c r="E35" s="119" t="s">
        <v>397</v>
      </c>
      <c r="F35" s="43" t="s">
        <v>386</v>
      </c>
      <c r="G35" s="42" t="n">
        <v>0.658</v>
      </c>
      <c r="H35" s="43" t="s">
        <v>51</v>
      </c>
      <c r="I35" s="41" t="s">
        <v>347</v>
      </c>
      <c r="J35" s="44" t="s">
        <v>363</v>
      </c>
      <c r="K35" s="45" t="n">
        <v>25</v>
      </c>
      <c r="L35" s="46" t="n">
        <f aca="false">IF(K35&gt;0,1/K35*34.6*67.1,"")</f>
        <v>92.8664</v>
      </c>
      <c r="M35" s="45" t="n">
        <v>20.8</v>
      </c>
      <c r="N35" s="47" t="n">
        <v>23.7</v>
      </c>
      <c r="O35" s="41" t="s">
        <v>52</v>
      </c>
      <c r="P35" s="43" t="s">
        <v>40</v>
      </c>
      <c r="Q35" s="41" t="s">
        <v>41</v>
      </c>
      <c r="R35" s="231"/>
      <c r="S35" s="107" t="s">
        <v>42</v>
      </c>
      <c r="T35" s="49" t="n">
        <f aca="false">IF(K35&lt;&gt;0,IF(K35&gt;=M35,ROUNDDOWN(K35/M35*100,0),""),"")</f>
        <v>120</v>
      </c>
      <c r="U35" s="50" t="n">
        <f aca="false">IF(K35&lt;&gt;0,IF(K35&gt;=N35,ROUNDDOWN(K35/N35*100,0),""),"")</f>
        <v>105</v>
      </c>
    </row>
    <row r="36" s="64" customFormat="true" ht="24" hidden="false" customHeight="true" outlineLevel="0" collapsed="false">
      <c r="A36" s="155"/>
      <c r="B36" s="236"/>
      <c r="C36" s="238"/>
      <c r="D36" s="39" t="s">
        <v>389</v>
      </c>
      <c r="E36" s="119" t="s">
        <v>54</v>
      </c>
      <c r="F36" s="43" t="s">
        <v>386</v>
      </c>
      <c r="G36" s="42" t="n">
        <v>0.658</v>
      </c>
      <c r="H36" s="43" t="s">
        <v>51</v>
      </c>
      <c r="I36" s="41" t="s">
        <v>398</v>
      </c>
      <c r="J36" s="44" t="s">
        <v>363</v>
      </c>
      <c r="K36" s="45" t="n">
        <v>25.4</v>
      </c>
      <c r="L36" s="46" t="n">
        <f aca="false">IF(K36&gt;0,1/K36*34.6*67.1,"")</f>
        <v>91.403937007874</v>
      </c>
      <c r="M36" s="45" t="n">
        <v>20.8</v>
      </c>
      <c r="N36" s="47" t="n">
        <v>23.7</v>
      </c>
      <c r="O36" s="41" t="s">
        <v>52</v>
      </c>
      <c r="P36" s="43" t="s">
        <v>164</v>
      </c>
      <c r="Q36" s="41" t="s">
        <v>44</v>
      </c>
      <c r="R36" s="231" t="s">
        <v>394</v>
      </c>
      <c r="S36" s="107" t="s">
        <v>42</v>
      </c>
      <c r="T36" s="49" t="n">
        <f aca="false">IF(K36&lt;&gt;0,IF(K36&gt;=M36,ROUNDDOWN(K36/M36*100,0),""),"")</f>
        <v>122</v>
      </c>
      <c r="U36" s="50" t="n">
        <f aca="false">IF(K36&lt;&gt;0,IF(K36&gt;=N36,ROUNDDOWN(K36/N36*100,0),""),"")</f>
        <v>107</v>
      </c>
    </row>
    <row r="37" s="64" customFormat="true" ht="24" hidden="false" customHeight="true" outlineLevel="0" collapsed="false">
      <c r="A37" s="155"/>
      <c r="B37" s="236"/>
      <c r="C37" s="238"/>
      <c r="D37" s="39" t="s">
        <v>389</v>
      </c>
      <c r="E37" s="119" t="s">
        <v>130</v>
      </c>
      <c r="F37" s="43" t="s">
        <v>386</v>
      </c>
      <c r="G37" s="42" t="n">
        <v>0.658</v>
      </c>
      <c r="H37" s="43" t="s">
        <v>51</v>
      </c>
      <c r="I37" s="56" t="n">
        <v>970</v>
      </c>
      <c r="J37" s="44" t="s">
        <v>363</v>
      </c>
      <c r="K37" s="45" t="n">
        <v>24.4</v>
      </c>
      <c r="L37" s="46" t="n">
        <f aca="false">IF(K37&gt;0,1/K37*34.6*67.1,"")</f>
        <v>95.15</v>
      </c>
      <c r="M37" s="45" t="n">
        <v>20.8</v>
      </c>
      <c r="N37" s="47" t="n">
        <v>23.7</v>
      </c>
      <c r="O37" s="41" t="s">
        <v>52</v>
      </c>
      <c r="P37" s="43" t="s">
        <v>164</v>
      </c>
      <c r="Q37" s="41" t="s">
        <v>44</v>
      </c>
      <c r="R37" s="231" t="s">
        <v>396</v>
      </c>
      <c r="S37" s="107" t="s">
        <v>42</v>
      </c>
      <c r="T37" s="49" t="n">
        <f aca="false">IF(K37&lt;&gt;0,IF(K37&gt;=M37,ROUNDDOWN(K37/M37*100,0),""),"")</f>
        <v>117</v>
      </c>
      <c r="U37" s="50" t="n">
        <f aca="false">IF(K37&lt;&gt;0,IF(K37&gt;=N37,ROUNDDOWN(K37/N37*100,0),""),"")</f>
        <v>102</v>
      </c>
    </row>
    <row r="38" s="64" customFormat="true" ht="24" hidden="false" customHeight="true" outlineLevel="0" collapsed="false">
      <c r="A38" s="155"/>
      <c r="B38" s="236"/>
      <c r="C38" s="238"/>
      <c r="D38" s="39" t="s">
        <v>389</v>
      </c>
      <c r="E38" s="119" t="s">
        <v>399</v>
      </c>
      <c r="F38" s="43" t="s">
        <v>386</v>
      </c>
      <c r="G38" s="42" t="n">
        <v>0.658</v>
      </c>
      <c r="H38" s="43" t="s">
        <v>51</v>
      </c>
      <c r="I38" s="56" t="n">
        <v>1000</v>
      </c>
      <c r="J38" s="44" t="s">
        <v>363</v>
      </c>
      <c r="K38" s="45" t="n">
        <v>24.2</v>
      </c>
      <c r="L38" s="46" t="n">
        <f aca="false">IF(K38&gt;0,1/K38*34.6*67.1,"")</f>
        <v>95.9363636363636</v>
      </c>
      <c r="M38" s="45" t="n">
        <v>20.5</v>
      </c>
      <c r="N38" s="47" t="n">
        <v>23.4</v>
      </c>
      <c r="O38" s="41" t="s">
        <v>52</v>
      </c>
      <c r="P38" s="43" t="s">
        <v>164</v>
      </c>
      <c r="Q38" s="41" t="s">
        <v>44</v>
      </c>
      <c r="R38" s="231" t="s">
        <v>394</v>
      </c>
      <c r="S38" s="107" t="s">
        <v>42</v>
      </c>
      <c r="T38" s="49" t="n">
        <f aca="false">IF(K38&lt;&gt;0,IF(K38&gt;=M38,ROUNDDOWN(K38/M38*100,0),""),"")</f>
        <v>118</v>
      </c>
      <c r="U38" s="50" t="n">
        <f aca="false">IF(K38&lt;&gt;0,IF(K38&gt;=N38,ROUNDDOWN(K38/N38*100,0),""),"")</f>
        <v>103</v>
      </c>
    </row>
    <row r="39" s="64" customFormat="true" ht="24" hidden="false" customHeight="true" outlineLevel="0" collapsed="false">
      <c r="A39" s="155"/>
      <c r="B39" s="236"/>
      <c r="C39" s="238"/>
      <c r="D39" s="39" t="s">
        <v>389</v>
      </c>
      <c r="E39" s="119" t="s">
        <v>400</v>
      </c>
      <c r="F39" s="43" t="s">
        <v>386</v>
      </c>
      <c r="G39" s="42" t="n">
        <v>0.658</v>
      </c>
      <c r="H39" s="43" t="s">
        <v>51</v>
      </c>
      <c r="I39" s="41" t="s">
        <v>127</v>
      </c>
      <c r="J39" s="44" t="s">
        <v>363</v>
      </c>
      <c r="K39" s="45" t="n">
        <v>23.8</v>
      </c>
      <c r="L39" s="46" t="n">
        <f aca="false">IF(K39&gt;0,1/K39*34.6*67.1,"")</f>
        <v>97.5487394957983</v>
      </c>
      <c r="M39" s="45" t="n">
        <v>20.5</v>
      </c>
      <c r="N39" s="47" t="n">
        <v>23.4</v>
      </c>
      <c r="O39" s="41" t="s">
        <v>52</v>
      </c>
      <c r="P39" s="43" t="s">
        <v>164</v>
      </c>
      <c r="Q39" s="41" t="s">
        <v>44</v>
      </c>
      <c r="R39" s="231" t="s">
        <v>396</v>
      </c>
      <c r="S39" s="107" t="s">
        <v>42</v>
      </c>
      <c r="T39" s="49" t="n">
        <f aca="false">IF(K39&lt;&gt;0,IF(K39&gt;=M39,ROUNDDOWN(K39/M39*100,0),""),"")</f>
        <v>116</v>
      </c>
      <c r="U39" s="50" t="n">
        <f aca="false">IF(K39&lt;&gt;0,IF(K39&gt;=N39,ROUNDDOWN(K39/N39*100,0),""),"")</f>
        <v>101</v>
      </c>
    </row>
    <row r="40" s="64" customFormat="true" ht="24" hidden="false" customHeight="true" outlineLevel="0" collapsed="false">
      <c r="A40" s="155"/>
      <c r="B40" s="237"/>
      <c r="C40" s="239"/>
      <c r="D40" s="39" t="s">
        <v>389</v>
      </c>
      <c r="E40" s="119" t="s">
        <v>397</v>
      </c>
      <c r="F40" s="43" t="s">
        <v>386</v>
      </c>
      <c r="G40" s="42" t="n">
        <v>0.658</v>
      </c>
      <c r="H40" s="43" t="s">
        <v>51</v>
      </c>
      <c r="I40" s="41" t="s">
        <v>401</v>
      </c>
      <c r="J40" s="44" t="s">
        <v>363</v>
      </c>
      <c r="K40" s="45" t="n">
        <v>23</v>
      </c>
      <c r="L40" s="46" t="n">
        <f aca="false">IF(K40&gt;0,1/K40*34.6*67.1,"")</f>
        <v>100.941739130435</v>
      </c>
      <c r="M40" s="45" t="n">
        <v>20.5</v>
      </c>
      <c r="N40" s="47" t="n">
        <v>23.4</v>
      </c>
      <c r="O40" s="41" t="s">
        <v>52</v>
      </c>
      <c r="P40" s="43" t="s">
        <v>40</v>
      </c>
      <c r="Q40" s="41" t="s">
        <v>44</v>
      </c>
      <c r="R40" s="231"/>
      <c r="S40" s="107" t="s">
        <v>42</v>
      </c>
      <c r="T40" s="49" t="n">
        <f aca="false">IF(K40&lt;&gt;0,IF(K40&gt;=M40,ROUNDDOWN(K40/M40*100,0),""),"")</f>
        <v>112</v>
      </c>
      <c r="U40" s="50" t="str">
        <f aca="false">IF(K40&lt;&gt;0,IF(K40&gt;=N40,ROUNDDOWN(K40/N40*100,0),""),"")</f>
        <v/>
      </c>
    </row>
    <row r="41" s="64" customFormat="true" ht="24" hidden="false" customHeight="true" outlineLevel="0" collapsed="false">
      <c r="A41" s="155"/>
      <c r="B41" s="156"/>
      <c r="C41" s="141" t="s">
        <v>402</v>
      </c>
      <c r="D41" s="151" t="s">
        <v>403</v>
      </c>
      <c r="E41" s="234" t="s">
        <v>404</v>
      </c>
      <c r="F41" s="150" t="s">
        <v>362</v>
      </c>
      <c r="G41" s="178" t="n">
        <v>0.658</v>
      </c>
      <c r="H41" s="150" t="s">
        <v>405</v>
      </c>
      <c r="I41" s="145" t="s">
        <v>406</v>
      </c>
      <c r="J41" s="146" t="s">
        <v>363</v>
      </c>
      <c r="K41" s="147" t="n">
        <v>25.8</v>
      </c>
      <c r="L41" s="148" t="n">
        <f aca="false">IF(K41&gt;0,1/K41*34.6*67.1,"")</f>
        <v>89.9868217054264</v>
      </c>
      <c r="M41" s="147" t="n">
        <v>20.8</v>
      </c>
      <c r="N41" s="149" t="n">
        <v>23.7</v>
      </c>
      <c r="O41" s="145" t="s">
        <v>52</v>
      </c>
      <c r="P41" s="150" t="s">
        <v>164</v>
      </c>
      <c r="Q41" s="145" t="s">
        <v>41</v>
      </c>
      <c r="R41" s="235" t="s">
        <v>407</v>
      </c>
      <c r="S41" s="152" t="s">
        <v>42</v>
      </c>
      <c r="T41" s="153" t="n">
        <f aca="false">IF(K41&lt;&gt;0,IF(K41&gt;=M41,ROUNDDOWN(K41/M41*100,0),""),"")</f>
        <v>124</v>
      </c>
      <c r="U41" s="154" t="n">
        <f aca="false">IF(K41&lt;&gt;0,IF(K41&gt;=N41,ROUNDDOWN(K41/N41*100,0),""),"")</f>
        <v>108</v>
      </c>
    </row>
    <row r="42" s="64" customFormat="true" ht="24" hidden="false" customHeight="true" outlineLevel="0" collapsed="false">
      <c r="A42" s="155"/>
      <c r="B42" s="156"/>
      <c r="C42" s="141"/>
      <c r="D42" s="151" t="s">
        <v>403</v>
      </c>
      <c r="E42" s="234" t="s">
        <v>408</v>
      </c>
      <c r="F42" s="150" t="s">
        <v>362</v>
      </c>
      <c r="G42" s="178" t="n">
        <v>0.658</v>
      </c>
      <c r="H42" s="150" t="s">
        <v>405</v>
      </c>
      <c r="I42" s="145" t="s">
        <v>409</v>
      </c>
      <c r="J42" s="146" t="s">
        <v>363</v>
      </c>
      <c r="K42" s="147" t="n">
        <v>24.6</v>
      </c>
      <c r="L42" s="148" t="n">
        <f aca="false">IF(K42&gt;0,1/K42*34.6*67.1,"")</f>
        <v>94.3764227642276</v>
      </c>
      <c r="M42" s="147" t="n">
        <v>20.8</v>
      </c>
      <c r="N42" s="149" t="n">
        <v>23.7</v>
      </c>
      <c r="O42" s="145" t="s">
        <v>52</v>
      </c>
      <c r="P42" s="150" t="s">
        <v>164</v>
      </c>
      <c r="Q42" s="145" t="s">
        <v>41</v>
      </c>
      <c r="R42" s="235" t="s">
        <v>369</v>
      </c>
      <c r="S42" s="152" t="s">
        <v>42</v>
      </c>
      <c r="T42" s="153" t="n">
        <f aca="false">IF(K42&lt;&gt;0,IF(K42&gt;=M42,ROUNDDOWN(K42/M42*100,0),""),"")</f>
        <v>118</v>
      </c>
      <c r="U42" s="154" t="n">
        <f aca="false">IF(K42&lt;&gt;0,IF(K42&gt;=N42,ROUNDDOWN(K42/N42*100,0),""),"")</f>
        <v>103</v>
      </c>
    </row>
    <row r="43" s="64" customFormat="true" ht="24" hidden="false" customHeight="true" outlineLevel="0" collapsed="false">
      <c r="A43" s="155"/>
      <c r="B43" s="156"/>
      <c r="C43" s="141"/>
      <c r="D43" s="151" t="s">
        <v>403</v>
      </c>
      <c r="E43" s="234" t="s">
        <v>410</v>
      </c>
      <c r="F43" s="150" t="s">
        <v>362</v>
      </c>
      <c r="G43" s="178" t="n">
        <v>0.658</v>
      </c>
      <c r="H43" s="150" t="s">
        <v>405</v>
      </c>
      <c r="I43" s="145" t="s">
        <v>411</v>
      </c>
      <c r="J43" s="146" t="s">
        <v>363</v>
      </c>
      <c r="K43" s="147" t="n">
        <v>24</v>
      </c>
      <c r="L43" s="148" t="n">
        <f aca="false">IF(K43&gt;0,1/K43*34.6*67.1,"")</f>
        <v>96.7358333333333</v>
      </c>
      <c r="M43" s="147" t="n">
        <v>20.8</v>
      </c>
      <c r="N43" s="149" t="n">
        <v>23.7</v>
      </c>
      <c r="O43" s="145" t="s">
        <v>52</v>
      </c>
      <c r="P43" s="150" t="s">
        <v>40</v>
      </c>
      <c r="Q43" s="145" t="s">
        <v>41</v>
      </c>
      <c r="R43" s="235" t="s">
        <v>407</v>
      </c>
      <c r="S43" s="152" t="s">
        <v>42</v>
      </c>
      <c r="T43" s="153" t="n">
        <f aca="false">IF(K43&lt;&gt;0,IF(K43&gt;=M43,ROUNDDOWN(K43/M43*100,0),""),"")</f>
        <v>115</v>
      </c>
      <c r="U43" s="154" t="n">
        <f aca="false">IF(K43&lt;&gt;0,IF(K43&gt;=N43,ROUNDDOWN(K43/N43*100,0),""),"")</f>
        <v>101</v>
      </c>
    </row>
    <row r="44" s="64" customFormat="true" ht="24" hidden="false" customHeight="true" outlineLevel="0" collapsed="false">
      <c r="A44" s="155"/>
      <c r="B44" s="156"/>
      <c r="C44" s="141"/>
      <c r="D44" s="151" t="s">
        <v>403</v>
      </c>
      <c r="E44" s="234" t="s">
        <v>412</v>
      </c>
      <c r="F44" s="150" t="s">
        <v>362</v>
      </c>
      <c r="G44" s="178" t="n">
        <v>0.658</v>
      </c>
      <c r="H44" s="150" t="s">
        <v>405</v>
      </c>
      <c r="I44" s="145" t="n">
        <v>950</v>
      </c>
      <c r="J44" s="146" t="s">
        <v>363</v>
      </c>
      <c r="K44" s="147" t="n">
        <v>23</v>
      </c>
      <c r="L44" s="148" t="n">
        <f aca="false">IF(K44&gt;0,1/K44*34.6*67.1,"")</f>
        <v>100.941739130435</v>
      </c>
      <c r="M44" s="147" t="n">
        <v>20.8</v>
      </c>
      <c r="N44" s="149" t="n">
        <v>23.7</v>
      </c>
      <c r="O44" s="145" t="s">
        <v>52</v>
      </c>
      <c r="P44" s="150" t="s">
        <v>40</v>
      </c>
      <c r="Q44" s="145" t="s">
        <v>41</v>
      </c>
      <c r="R44" s="235" t="s">
        <v>369</v>
      </c>
      <c r="S44" s="152" t="s">
        <v>42</v>
      </c>
      <c r="T44" s="153" t="n">
        <f aca="false">IF(K44&lt;&gt;0,IF(K44&gt;=M44,ROUNDDOWN(K44/M44*100,0),""),"")</f>
        <v>110</v>
      </c>
      <c r="U44" s="154" t="str">
        <f aca="false">IF(K44&lt;&gt;0,IF(K44&gt;=N44,ROUNDDOWN(K44/N44*100,0),""),"")</f>
        <v/>
      </c>
    </row>
    <row r="45" s="64" customFormat="true" ht="24" hidden="false" customHeight="true" outlineLevel="0" collapsed="false">
      <c r="A45" s="155"/>
      <c r="B45" s="156"/>
      <c r="C45" s="141"/>
      <c r="D45" s="151" t="s">
        <v>413</v>
      </c>
      <c r="E45" s="234" t="s">
        <v>414</v>
      </c>
      <c r="F45" s="150" t="s">
        <v>362</v>
      </c>
      <c r="G45" s="178" t="n">
        <v>0.658</v>
      </c>
      <c r="H45" s="150" t="s">
        <v>405</v>
      </c>
      <c r="I45" s="145" t="n">
        <v>970</v>
      </c>
      <c r="J45" s="146" t="s">
        <v>363</v>
      </c>
      <c r="K45" s="147" t="n">
        <v>24.8</v>
      </c>
      <c r="L45" s="148" t="n">
        <f aca="false">IF(K45&gt;0,1/K45*34.6*67.1,"")</f>
        <v>93.6153225806452</v>
      </c>
      <c r="M45" s="147" t="n">
        <v>20.8</v>
      </c>
      <c r="N45" s="149" t="n">
        <v>23.7</v>
      </c>
      <c r="O45" s="145" t="s">
        <v>52</v>
      </c>
      <c r="P45" s="150" t="s">
        <v>164</v>
      </c>
      <c r="Q45" s="145" t="s">
        <v>44</v>
      </c>
      <c r="R45" s="151"/>
      <c r="S45" s="152" t="s">
        <v>42</v>
      </c>
      <c r="T45" s="153" t="n">
        <f aca="false">IF(K45&lt;&gt;0,IF(K45&gt;=M45,ROUNDDOWN(K45/M45*100,0),""),"")</f>
        <v>119</v>
      </c>
      <c r="U45" s="154" t="n">
        <f aca="false">IF(K45&lt;&gt;0,IF(K45&gt;=N45,ROUNDDOWN(K45/N45*100,0),""),"")</f>
        <v>104</v>
      </c>
    </row>
    <row r="46" s="64" customFormat="true" ht="24" hidden="false" customHeight="true" outlineLevel="0" collapsed="false">
      <c r="A46" s="155"/>
      <c r="B46" s="156"/>
      <c r="C46" s="141"/>
      <c r="D46" s="151" t="s">
        <v>413</v>
      </c>
      <c r="E46" s="119" t="s">
        <v>415</v>
      </c>
      <c r="F46" s="150" t="s">
        <v>362</v>
      </c>
      <c r="G46" s="178" t="n">
        <v>0.658</v>
      </c>
      <c r="H46" s="150" t="s">
        <v>405</v>
      </c>
      <c r="I46" s="145" t="s">
        <v>250</v>
      </c>
      <c r="J46" s="146" t="s">
        <v>363</v>
      </c>
      <c r="K46" s="147" t="n">
        <v>23.8</v>
      </c>
      <c r="L46" s="148" t="n">
        <f aca="false">IF(K46&gt;0,1/K46*34.6*67.1,"")</f>
        <v>97.5487394957983</v>
      </c>
      <c r="M46" s="147" t="n">
        <v>20.5</v>
      </c>
      <c r="N46" s="149" t="n">
        <v>23.4</v>
      </c>
      <c r="O46" s="145" t="s">
        <v>52</v>
      </c>
      <c r="P46" s="150" t="s">
        <v>164</v>
      </c>
      <c r="Q46" s="145" t="s">
        <v>44</v>
      </c>
      <c r="R46" s="235" t="s">
        <v>407</v>
      </c>
      <c r="S46" s="152" t="s">
        <v>42</v>
      </c>
      <c r="T46" s="153" t="n">
        <f aca="false">IF(K46&lt;&gt;0,IF(K46&gt;=M46,ROUNDDOWN(K46/M46*100,0),""),"")</f>
        <v>116</v>
      </c>
      <c r="U46" s="154" t="n">
        <f aca="false">IF(K46&lt;&gt;0,IF(K46&gt;=N46,ROUNDDOWN(K46/N46*100,0),""),"")</f>
        <v>101</v>
      </c>
    </row>
    <row r="47" s="64" customFormat="true" ht="24" hidden="false" customHeight="true" outlineLevel="0" collapsed="false">
      <c r="A47" s="155"/>
      <c r="B47" s="156"/>
      <c r="C47" s="141"/>
      <c r="D47" s="151" t="s">
        <v>413</v>
      </c>
      <c r="E47" s="234" t="s">
        <v>416</v>
      </c>
      <c r="F47" s="150" t="s">
        <v>362</v>
      </c>
      <c r="G47" s="178" t="n">
        <v>0.658</v>
      </c>
      <c r="H47" s="150" t="s">
        <v>405</v>
      </c>
      <c r="I47" s="145" t="n">
        <v>990</v>
      </c>
      <c r="J47" s="146" t="s">
        <v>363</v>
      </c>
      <c r="K47" s="147" t="n">
        <v>22.6</v>
      </c>
      <c r="L47" s="148" t="n">
        <f aca="false">IF(K47&gt;0,1/K47*34.6*67.1,"")</f>
        <v>102.728318584071</v>
      </c>
      <c r="M47" s="147" t="n">
        <v>20.5</v>
      </c>
      <c r="N47" s="149" t="n">
        <v>23.4</v>
      </c>
      <c r="O47" s="145" t="s">
        <v>52</v>
      </c>
      <c r="P47" s="150" t="s">
        <v>164</v>
      </c>
      <c r="Q47" s="145" t="s">
        <v>44</v>
      </c>
      <c r="R47" s="235" t="s">
        <v>369</v>
      </c>
      <c r="S47" s="152" t="s">
        <v>42</v>
      </c>
      <c r="T47" s="153" t="n">
        <f aca="false">IF(K47&lt;&gt;0,IF(K47&gt;=M47,ROUNDDOWN(K47/M47*100,0),""),"")</f>
        <v>110</v>
      </c>
      <c r="U47" s="154" t="str">
        <f aca="false">IF(K47&lt;&gt;0,IF(K47&gt;=N47,ROUNDDOWN(K47/N47*100,0),""),"")</f>
        <v/>
      </c>
    </row>
    <row r="48" s="64" customFormat="true" ht="24" hidden="false" customHeight="true" outlineLevel="0" collapsed="false">
      <c r="A48" s="155"/>
      <c r="B48" s="156"/>
      <c r="C48" s="141"/>
      <c r="D48" s="151" t="s">
        <v>413</v>
      </c>
      <c r="E48" s="234" t="s">
        <v>417</v>
      </c>
      <c r="F48" s="150" t="s">
        <v>362</v>
      </c>
      <c r="G48" s="178" t="n">
        <v>0.658</v>
      </c>
      <c r="H48" s="150" t="s">
        <v>405</v>
      </c>
      <c r="I48" s="145" t="s">
        <v>418</v>
      </c>
      <c r="J48" s="146" t="s">
        <v>363</v>
      </c>
      <c r="K48" s="147" t="n">
        <v>21.8</v>
      </c>
      <c r="L48" s="148" t="n">
        <f aca="false">IF(K48&gt;0,1/K48*34.6*67.1,"")</f>
        <v>106.498165137615</v>
      </c>
      <c r="M48" s="147" t="n">
        <v>20.5</v>
      </c>
      <c r="N48" s="149" t="n">
        <v>23.4</v>
      </c>
      <c r="O48" s="145" t="s">
        <v>52</v>
      </c>
      <c r="P48" s="150" t="s">
        <v>40</v>
      </c>
      <c r="Q48" s="145" t="s">
        <v>44</v>
      </c>
      <c r="R48" s="235" t="s">
        <v>407</v>
      </c>
      <c r="S48" s="152" t="s">
        <v>42</v>
      </c>
      <c r="T48" s="153" t="n">
        <f aca="false">IF(K48&lt;&gt;0,IF(K48&gt;=M48,ROUNDDOWN(K48/M48*100,0),""),"")</f>
        <v>106</v>
      </c>
      <c r="U48" s="154" t="str">
        <f aca="false">IF(K48&lt;&gt;0,IF(K48&gt;=N48,ROUNDDOWN(K48/N48*100,0),""),"")</f>
        <v/>
      </c>
    </row>
    <row r="49" s="64" customFormat="true" ht="24" hidden="false" customHeight="true" outlineLevel="0" collapsed="false">
      <c r="A49" s="155"/>
      <c r="B49" s="157"/>
      <c r="C49" s="158"/>
      <c r="D49" s="151" t="s">
        <v>413</v>
      </c>
      <c r="E49" s="234" t="s">
        <v>419</v>
      </c>
      <c r="F49" s="150" t="s">
        <v>362</v>
      </c>
      <c r="G49" s="178" t="n">
        <v>0.658</v>
      </c>
      <c r="H49" s="150" t="s">
        <v>405</v>
      </c>
      <c r="I49" s="145" t="n">
        <v>1000</v>
      </c>
      <c r="J49" s="146" t="s">
        <v>363</v>
      </c>
      <c r="K49" s="147" t="n">
        <v>21</v>
      </c>
      <c r="L49" s="148" t="n">
        <f aca="false">IF(K49&gt;0,1/K49*34.6*67.1,"")</f>
        <v>110.555238095238</v>
      </c>
      <c r="M49" s="147" t="n">
        <v>20.5</v>
      </c>
      <c r="N49" s="149" t="n">
        <v>23.4</v>
      </c>
      <c r="O49" s="145" t="s">
        <v>52</v>
      </c>
      <c r="P49" s="150" t="s">
        <v>40</v>
      </c>
      <c r="Q49" s="145" t="s">
        <v>44</v>
      </c>
      <c r="R49" s="235" t="s">
        <v>369</v>
      </c>
      <c r="S49" s="152" t="s">
        <v>42</v>
      </c>
      <c r="T49" s="153" t="n">
        <f aca="false">IF(K49&lt;&gt;0,IF(K49&gt;=M49,ROUNDDOWN(K49/M49*100,0),""),"")</f>
        <v>102</v>
      </c>
      <c r="U49" s="154" t="str">
        <f aca="false">IF(K49&lt;&gt;0,IF(K49&gt;=N49,ROUNDDOWN(K49/N49*100,0),""),"")</f>
        <v/>
      </c>
    </row>
    <row r="50" s="64" customFormat="true" ht="24" hidden="false" customHeight="true" outlineLevel="0" collapsed="false">
      <c r="A50" s="155"/>
      <c r="B50" s="156"/>
      <c r="C50" s="141" t="s">
        <v>420</v>
      </c>
      <c r="D50" s="151" t="s">
        <v>421</v>
      </c>
      <c r="E50" s="234" t="s">
        <v>422</v>
      </c>
      <c r="F50" s="150" t="s">
        <v>362</v>
      </c>
      <c r="G50" s="178" t="n">
        <v>0.658</v>
      </c>
      <c r="H50" s="150" t="s">
        <v>405</v>
      </c>
      <c r="I50" s="145" t="n">
        <v>850</v>
      </c>
      <c r="J50" s="146" t="s">
        <v>423</v>
      </c>
      <c r="K50" s="147" t="n">
        <v>24.2</v>
      </c>
      <c r="L50" s="148" t="n">
        <f aca="false">IF(K50&gt;0,1/K50*34.6*67.1,"")</f>
        <v>95.9363636363636</v>
      </c>
      <c r="M50" s="147" t="n">
        <v>21</v>
      </c>
      <c r="N50" s="149" t="n">
        <v>24.5</v>
      </c>
      <c r="O50" s="145" t="s">
        <v>52</v>
      </c>
      <c r="P50" s="150" t="s">
        <v>40</v>
      </c>
      <c r="Q50" s="145" t="s">
        <v>125</v>
      </c>
      <c r="R50" s="151"/>
      <c r="S50" s="152" t="s">
        <v>42</v>
      </c>
      <c r="T50" s="153" t="n">
        <f aca="false">IF(K50&lt;&gt;0,IF(K50&gt;=M50,ROUNDDOWN(K50/M50*100,0),""),"")</f>
        <v>115</v>
      </c>
      <c r="U50" s="154" t="str">
        <f aca="false">IF(K50&lt;&gt;0,IF(K50&gt;=N50,ROUNDDOWN(K50/N50*100,0),""),"")</f>
        <v/>
      </c>
    </row>
    <row r="51" s="64" customFormat="true" ht="24" hidden="false" customHeight="true" outlineLevel="0" collapsed="false">
      <c r="A51" s="155"/>
      <c r="B51" s="157"/>
      <c r="C51" s="158"/>
      <c r="D51" s="151" t="s">
        <v>421</v>
      </c>
      <c r="E51" s="234" t="s">
        <v>424</v>
      </c>
      <c r="F51" s="150" t="s">
        <v>362</v>
      </c>
      <c r="G51" s="178" t="n">
        <v>0.658</v>
      </c>
      <c r="H51" s="150" t="s">
        <v>425</v>
      </c>
      <c r="I51" s="145" t="n">
        <v>830</v>
      </c>
      <c r="J51" s="146" t="s">
        <v>423</v>
      </c>
      <c r="K51" s="147" t="n">
        <v>21.2</v>
      </c>
      <c r="L51" s="148" t="n">
        <f aca="false">IF(K51&gt;0,1/K51*34.6*67.1,"")</f>
        <v>109.512264150943</v>
      </c>
      <c r="M51" s="147" t="n">
        <v>21</v>
      </c>
      <c r="N51" s="149" t="n">
        <v>24.5</v>
      </c>
      <c r="O51" s="145" t="s">
        <v>59</v>
      </c>
      <c r="P51" s="150" t="s">
        <v>40</v>
      </c>
      <c r="Q51" s="145" t="s">
        <v>125</v>
      </c>
      <c r="R51" s="151"/>
      <c r="S51" s="152" t="s">
        <v>42</v>
      </c>
      <c r="T51" s="153" t="n">
        <f aca="false">IF(K51&lt;&gt;0,IF(K51&gt;=M51,ROUNDDOWN(K51/M51*100,0),""),"")</f>
        <v>100</v>
      </c>
      <c r="U51" s="154" t="str">
        <f aca="false">IF(K51&lt;&gt;0,IF(K51&gt;=N51,ROUNDDOWN(K51/N51*100,0),""),"")</f>
        <v/>
      </c>
    </row>
    <row r="52" s="64" customFormat="true" ht="24" hidden="false" customHeight="true" outlineLevel="0" collapsed="false">
      <c r="A52" s="155"/>
      <c r="B52" s="156"/>
      <c r="C52" s="141" t="s">
        <v>426</v>
      </c>
      <c r="D52" s="151" t="s">
        <v>427</v>
      </c>
      <c r="E52" s="234" t="s">
        <v>428</v>
      </c>
      <c r="F52" s="150" t="s">
        <v>429</v>
      </c>
      <c r="G52" s="178" t="n">
        <v>0.656</v>
      </c>
      <c r="H52" s="150" t="s">
        <v>38</v>
      </c>
      <c r="I52" s="145" t="n">
        <v>990</v>
      </c>
      <c r="J52" s="146" t="s">
        <v>363</v>
      </c>
      <c r="K52" s="147" t="n">
        <v>16.8</v>
      </c>
      <c r="L52" s="148" t="n">
        <f aca="false">IF(K52&gt;0,1/K52*34.6*67.1,"")</f>
        <v>138.194047619048</v>
      </c>
      <c r="M52" s="147" t="n">
        <v>20.5</v>
      </c>
      <c r="N52" s="149" t="n">
        <v>23.4</v>
      </c>
      <c r="O52" s="145" t="s">
        <v>39</v>
      </c>
      <c r="P52" s="150" t="s">
        <v>40</v>
      </c>
      <c r="Q52" s="145" t="s">
        <v>125</v>
      </c>
      <c r="R52" s="151"/>
      <c r="S52" s="152"/>
      <c r="T52" s="153" t="str">
        <f aca="false">IF(K52&lt;&gt;0,IF(K52&gt;=M52,ROUNDDOWN(K52/M52*100,0),""),"")</f>
        <v/>
      </c>
      <c r="U52" s="154" t="str">
        <f aca="false">IF(K52&lt;&gt;0,IF(K52&gt;=N52,ROUNDDOWN(K52/N52*100,0),""),"")</f>
        <v/>
      </c>
    </row>
    <row r="53" s="64" customFormat="true" ht="24" hidden="false" customHeight="true" outlineLevel="0" collapsed="false">
      <c r="A53" s="155"/>
      <c r="B53" s="156"/>
      <c r="C53" s="141"/>
      <c r="D53" s="151" t="s">
        <v>427</v>
      </c>
      <c r="E53" s="234" t="s">
        <v>430</v>
      </c>
      <c r="F53" s="150" t="s">
        <v>429</v>
      </c>
      <c r="G53" s="178" t="n">
        <v>0.656</v>
      </c>
      <c r="H53" s="150" t="s">
        <v>431</v>
      </c>
      <c r="I53" s="145" t="n">
        <v>1000</v>
      </c>
      <c r="J53" s="146" t="s">
        <v>363</v>
      </c>
      <c r="K53" s="147" t="n">
        <v>15</v>
      </c>
      <c r="L53" s="148" t="n">
        <f aca="false">IF(K53&gt;0,1/K53*34.6*67.1,"")</f>
        <v>154.777333333333</v>
      </c>
      <c r="M53" s="147" t="n">
        <v>20.5</v>
      </c>
      <c r="N53" s="149" t="n">
        <v>23.4</v>
      </c>
      <c r="O53" s="145" t="s">
        <v>39</v>
      </c>
      <c r="P53" s="150" t="s">
        <v>40</v>
      </c>
      <c r="Q53" s="145" t="s">
        <v>125</v>
      </c>
      <c r="R53" s="151"/>
      <c r="S53" s="152"/>
      <c r="T53" s="153" t="str">
        <f aca="false">IF(K53&lt;&gt;0,IF(K53&gt;=M53,ROUNDDOWN(K53/M53*100,0),""),"")</f>
        <v/>
      </c>
      <c r="U53" s="154" t="str">
        <f aca="false">IF(K53&lt;&gt;0,IF(K53&gt;=N53,ROUNDDOWN(K53/N53*100,0),""),"")</f>
        <v/>
      </c>
    </row>
    <row r="54" s="64" customFormat="true" ht="24" hidden="false" customHeight="true" outlineLevel="0" collapsed="false">
      <c r="A54" s="155"/>
      <c r="B54" s="156"/>
      <c r="C54" s="141"/>
      <c r="D54" s="151" t="s">
        <v>432</v>
      </c>
      <c r="E54" s="234" t="s">
        <v>428</v>
      </c>
      <c r="F54" s="150" t="s">
        <v>429</v>
      </c>
      <c r="G54" s="178" t="n">
        <v>0.656</v>
      </c>
      <c r="H54" s="150" t="s">
        <v>38</v>
      </c>
      <c r="I54" s="145" t="n">
        <v>1030</v>
      </c>
      <c r="J54" s="146" t="s">
        <v>363</v>
      </c>
      <c r="K54" s="147" t="n">
        <v>16</v>
      </c>
      <c r="L54" s="148" t="n">
        <f aca="false">IF(K54&gt;0,1/K54*34.6*67.1,"")</f>
        <v>145.10375</v>
      </c>
      <c r="M54" s="147" t="n">
        <v>20.5</v>
      </c>
      <c r="N54" s="149" t="n">
        <v>23.4</v>
      </c>
      <c r="O54" s="145" t="s">
        <v>39</v>
      </c>
      <c r="P54" s="150" t="s">
        <v>40</v>
      </c>
      <c r="Q54" s="145" t="s">
        <v>44</v>
      </c>
      <c r="R54" s="151"/>
      <c r="S54" s="152"/>
      <c r="T54" s="153" t="str">
        <f aca="false">IF(K54&lt;&gt;0,IF(K54&gt;=M54,ROUNDDOWN(K54/M54*100,0),""),"")</f>
        <v/>
      </c>
      <c r="U54" s="154" t="str">
        <f aca="false">IF(K54&lt;&gt;0,IF(K54&gt;=N54,ROUNDDOWN(K54/N54*100,0),""),"")</f>
        <v/>
      </c>
    </row>
    <row r="55" s="64" customFormat="true" ht="24" hidden="false" customHeight="true" outlineLevel="0" collapsed="false">
      <c r="A55" s="155"/>
      <c r="B55" s="157"/>
      <c r="C55" s="158"/>
      <c r="D55" s="151" t="s">
        <v>432</v>
      </c>
      <c r="E55" s="234" t="s">
        <v>430</v>
      </c>
      <c r="F55" s="150" t="s">
        <v>429</v>
      </c>
      <c r="G55" s="178" t="n">
        <v>0.656</v>
      </c>
      <c r="H55" s="150" t="s">
        <v>433</v>
      </c>
      <c r="I55" s="145" t="n">
        <v>1080</v>
      </c>
      <c r="J55" s="146" t="s">
        <v>363</v>
      </c>
      <c r="K55" s="147" t="n">
        <v>14.6</v>
      </c>
      <c r="L55" s="148" t="n">
        <f aca="false">IF(K55&gt;0,1/K55*34.6*67.1,"")</f>
        <v>159.017808219178</v>
      </c>
      <c r="M55" s="147" t="n">
        <v>20.5</v>
      </c>
      <c r="N55" s="149" t="n">
        <v>23.4</v>
      </c>
      <c r="O55" s="145" t="s">
        <v>39</v>
      </c>
      <c r="P55" s="150" t="s">
        <v>40</v>
      </c>
      <c r="Q55" s="145" t="s">
        <v>44</v>
      </c>
      <c r="R55" s="151"/>
      <c r="S55" s="152"/>
      <c r="T55" s="153" t="str">
        <f aca="false">IF(K55&lt;&gt;0,IF(K55&gt;=M55,ROUNDDOWN(K55/M55*100,0),""),"")</f>
        <v/>
      </c>
      <c r="U55" s="154" t="str">
        <f aca="false">IF(K55&lt;&gt;0,IF(K55&gt;=N55,ROUNDDOWN(K55/N55*100,0),""),"")</f>
        <v/>
      </c>
    </row>
    <row r="56" s="64" customFormat="true" ht="24" hidden="false" customHeight="true" outlineLevel="0" collapsed="false">
      <c r="A56" s="155"/>
      <c r="B56" s="156"/>
      <c r="C56" s="141" t="s">
        <v>434</v>
      </c>
      <c r="D56" s="151" t="s">
        <v>435</v>
      </c>
      <c r="E56" s="234" t="s">
        <v>436</v>
      </c>
      <c r="F56" s="150" t="s">
        <v>429</v>
      </c>
      <c r="G56" s="178" t="n">
        <v>0.656</v>
      </c>
      <c r="H56" s="150" t="s">
        <v>38</v>
      </c>
      <c r="I56" s="145" t="n">
        <v>980</v>
      </c>
      <c r="J56" s="146" t="s">
        <v>363</v>
      </c>
      <c r="K56" s="147" t="n">
        <v>16.8</v>
      </c>
      <c r="L56" s="148" t="n">
        <f aca="false">IF(K56&gt;0,1/K56*34.6*67.1,"")</f>
        <v>138.194047619048</v>
      </c>
      <c r="M56" s="147" t="n">
        <v>20.5</v>
      </c>
      <c r="N56" s="149" t="n">
        <v>23.4</v>
      </c>
      <c r="O56" s="145" t="s">
        <v>39</v>
      </c>
      <c r="P56" s="150" t="s">
        <v>40</v>
      </c>
      <c r="Q56" s="145" t="s">
        <v>125</v>
      </c>
      <c r="R56" s="151"/>
      <c r="S56" s="152"/>
      <c r="T56" s="153" t="str">
        <f aca="false">IF(K56&lt;&gt;0,IF(K56&gt;=M56,ROUNDDOWN(K56/M56*100,0),""),"")</f>
        <v/>
      </c>
      <c r="U56" s="154" t="str">
        <f aca="false">IF(K56&lt;&gt;0,IF(K56&gt;=N56,ROUNDDOWN(K56/N56*100,0),""),"")</f>
        <v/>
      </c>
    </row>
    <row r="57" s="64" customFormat="true" ht="24" hidden="false" customHeight="true" outlineLevel="0" collapsed="false">
      <c r="A57" s="155"/>
      <c r="B57" s="156"/>
      <c r="C57" s="141"/>
      <c r="D57" s="151" t="s">
        <v>435</v>
      </c>
      <c r="E57" s="234" t="s">
        <v>437</v>
      </c>
      <c r="F57" s="150" t="s">
        <v>429</v>
      </c>
      <c r="G57" s="178" t="n">
        <v>0.656</v>
      </c>
      <c r="H57" s="150" t="s">
        <v>431</v>
      </c>
      <c r="I57" s="145" t="n">
        <v>990</v>
      </c>
      <c r="J57" s="146" t="s">
        <v>363</v>
      </c>
      <c r="K57" s="147" t="n">
        <v>15</v>
      </c>
      <c r="L57" s="148" t="n">
        <f aca="false">IF(K57&gt;0,1/K57*34.6*67.1,"")</f>
        <v>154.777333333333</v>
      </c>
      <c r="M57" s="147" t="n">
        <v>20.5</v>
      </c>
      <c r="N57" s="149" t="n">
        <v>23.4</v>
      </c>
      <c r="O57" s="145" t="s">
        <v>39</v>
      </c>
      <c r="P57" s="150" t="s">
        <v>40</v>
      </c>
      <c r="Q57" s="145" t="s">
        <v>125</v>
      </c>
      <c r="R57" s="151"/>
      <c r="S57" s="152"/>
      <c r="T57" s="153" t="str">
        <f aca="false">IF(K57&lt;&gt;0,IF(K57&gt;=M57,ROUNDDOWN(K57/M57*100,0),""),"")</f>
        <v/>
      </c>
      <c r="U57" s="154" t="str">
        <f aca="false">IF(K57&lt;&gt;0,IF(K57&gt;=N57,ROUNDDOWN(K57/N57*100,0),""),"")</f>
        <v/>
      </c>
    </row>
    <row r="58" s="64" customFormat="true" ht="24" hidden="false" customHeight="true" outlineLevel="0" collapsed="false">
      <c r="A58" s="155"/>
      <c r="B58" s="156"/>
      <c r="C58" s="141"/>
      <c r="D58" s="151" t="s">
        <v>438</v>
      </c>
      <c r="E58" s="234" t="s">
        <v>436</v>
      </c>
      <c r="F58" s="150" t="s">
        <v>429</v>
      </c>
      <c r="G58" s="178" t="n">
        <v>0.656</v>
      </c>
      <c r="H58" s="150" t="s">
        <v>38</v>
      </c>
      <c r="I58" s="145" t="n">
        <v>1020</v>
      </c>
      <c r="J58" s="146" t="s">
        <v>363</v>
      </c>
      <c r="K58" s="147" t="n">
        <v>16</v>
      </c>
      <c r="L58" s="148" t="n">
        <f aca="false">IF(K58&gt;0,1/K58*34.6*67.1,"")</f>
        <v>145.10375</v>
      </c>
      <c r="M58" s="147" t="n">
        <v>20.5</v>
      </c>
      <c r="N58" s="149" t="n">
        <v>23.4</v>
      </c>
      <c r="O58" s="145" t="s">
        <v>39</v>
      </c>
      <c r="P58" s="150" t="s">
        <v>40</v>
      </c>
      <c r="Q58" s="145" t="s">
        <v>44</v>
      </c>
      <c r="R58" s="151"/>
      <c r="S58" s="152"/>
      <c r="T58" s="153" t="str">
        <f aca="false">IF(K58&lt;&gt;0,IF(K58&gt;=M58,ROUNDDOWN(K58/M58*100,0),""),"")</f>
        <v/>
      </c>
      <c r="U58" s="154" t="str">
        <f aca="false">IF(K58&lt;&gt;0,IF(K58&gt;=N58,ROUNDDOWN(K58/N58*100,0),""),"")</f>
        <v/>
      </c>
    </row>
    <row r="59" s="64" customFormat="true" ht="24" hidden="false" customHeight="true" outlineLevel="0" collapsed="false">
      <c r="A59" s="177"/>
      <c r="B59" s="157"/>
      <c r="C59" s="158"/>
      <c r="D59" s="151" t="s">
        <v>438</v>
      </c>
      <c r="E59" s="234" t="s">
        <v>437</v>
      </c>
      <c r="F59" s="150" t="s">
        <v>429</v>
      </c>
      <c r="G59" s="178" t="n">
        <v>0.656</v>
      </c>
      <c r="H59" s="150" t="s">
        <v>433</v>
      </c>
      <c r="I59" s="145" t="n">
        <v>1070</v>
      </c>
      <c r="J59" s="146" t="s">
        <v>363</v>
      </c>
      <c r="K59" s="147" t="n">
        <v>14.6</v>
      </c>
      <c r="L59" s="148" t="n">
        <f aca="false">IF(K59&gt;0,1/K59*34.6*67.1,"")</f>
        <v>159.017808219178</v>
      </c>
      <c r="M59" s="147" t="n">
        <v>20.5</v>
      </c>
      <c r="N59" s="149" t="n">
        <v>23.4</v>
      </c>
      <c r="O59" s="145" t="s">
        <v>39</v>
      </c>
      <c r="P59" s="150" t="s">
        <v>40</v>
      </c>
      <c r="Q59" s="145" t="s">
        <v>44</v>
      </c>
      <c r="R59" s="151"/>
      <c r="S59" s="152"/>
      <c r="T59" s="153" t="str">
        <f aca="false">IF(K59&lt;&gt;0,IF(K59&gt;=M59,ROUNDDOWN(K59/M59*100,0),""),"")</f>
        <v/>
      </c>
      <c r="U59" s="154" t="str">
        <f aca="false">IF(K59&lt;&gt;0,IF(K59&gt;=N59,ROUNDDOWN(K59/N59*100,0),""),"")</f>
        <v/>
      </c>
    </row>
    <row r="60" customFormat="false" ht="11.25" hidden="false" customHeight="false" outlineLevel="0" collapsed="false">
      <c r="E60" s="65"/>
    </row>
    <row r="61" customFormat="false" ht="11.25" hidden="false" customHeight="false" outlineLevel="0" collapsed="false">
      <c r="B61" s="64"/>
      <c r="C61" s="64"/>
      <c r="E61" s="65"/>
    </row>
    <row r="62" customFormat="false" ht="11.25" hidden="false" customHeight="false" outlineLevel="0" collapsed="false">
      <c r="B62" s="64"/>
      <c r="C62" s="64"/>
      <c r="E62" s="65"/>
    </row>
    <row r="63" customFormat="false" ht="11.25" hidden="false" customHeight="false" outlineLevel="0" collapsed="false">
      <c r="C63" s="64"/>
      <c r="E63" s="65"/>
    </row>
    <row r="64" customFormat="false" ht="11.25" hidden="false" customHeight="false" outlineLevel="0" collapsed="false">
      <c r="E64" s="65"/>
    </row>
    <row r="65" customFormat="false" ht="11.25" hidden="false" customHeight="false" outlineLevel="0" collapsed="false">
      <c r="E65" s="65"/>
    </row>
    <row r="66" customFormat="false" ht="11.25" hidden="false" customHeight="false" outlineLevel="0" collapsed="false">
      <c r="E66" s="65"/>
    </row>
    <row r="67" customFormat="false" ht="11.25" hidden="false" customHeight="false" outlineLevel="0" collapsed="false">
      <c r="E67" s="65"/>
    </row>
    <row r="68" customFormat="false" ht="11.25" hidden="false" customHeight="false" outlineLevel="0" collapsed="false">
      <c r="E68" s="6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87"/>
    <col collapsed="false" customWidth="true" hidden="false" outlineLevel="0" max="2" min="2" style="65" width="3.87"/>
    <col collapsed="false" customWidth="true" hidden="false" outlineLevel="0" max="3" min="3" style="65" width="38.25"/>
    <col collapsed="false" customWidth="true" hidden="false" outlineLevel="0" max="4" min="4" style="65" width="13.87"/>
    <col collapsed="false" customWidth="true" hidden="false" outlineLevel="0" max="5" min="5" style="137" width="16.75"/>
    <col collapsed="false" customWidth="true" hidden="false" outlineLevel="0" max="6" min="6" style="65" width="13.25"/>
    <col collapsed="false" customWidth="true" hidden="false" outlineLevel="0" max="7" min="7" style="65" width="5.87"/>
    <col collapsed="false" customWidth="true" hidden="false" outlineLevel="0" max="8" min="8" style="65" width="12.12"/>
    <col collapsed="false" customWidth="true" hidden="false" outlineLevel="0" max="9" min="9" style="65" width="10.49"/>
    <col collapsed="false" customWidth="true" hidden="false" outlineLevel="0" max="10" min="10" style="65" width="6.99"/>
    <col collapsed="false" customWidth="true" hidden="false" outlineLevel="0" max="11" min="11" style="65" width="5.87"/>
    <col collapsed="false" customWidth="true" hidden="false" outlineLevel="0" max="12" min="12" style="65" width="8.75"/>
    <col collapsed="false" customWidth="true" hidden="false" outlineLevel="0" max="13" min="13" style="65" width="8.49"/>
    <col collapsed="false" customWidth="true" hidden="false" outlineLevel="0" max="14" min="14" style="65" width="8.62"/>
    <col collapsed="false" customWidth="true" hidden="false" outlineLevel="0" max="15" min="15" style="65" width="14.37"/>
    <col collapsed="false" customWidth="true" hidden="false" outlineLevel="0" max="16" min="16" style="65" width="9.99"/>
    <col collapsed="false" customWidth="true" hidden="false" outlineLevel="0" max="17" min="17" style="65" width="5.99"/>
    <col collapsed="false" customWidth="true" hidden="false" outlineLevel="0" max="18" min="18" style="65" width="25.25"/>
    <col collapsed="false" customWidth="true" hidden="false" outlineLevel="0" max="19" min="19" style="65" width="10.99"/>
    <col collapsed="false" customWidth="true" hidden="false" outlineLevel="0" max="21" min="20" style="65" width="8.25"/>
    <col collapsed="false" customWidth="false" hidden="false" outlineLevel="0" max="257" min="22" style="65" width="8.99"/>
  </cols>
  <sheetData>
    <row r="1" customFormat="false" ht="21.75" hidden="false" customHeight="true" outlineLevel="0" collapsed="false">
      <c r="A1" s="67"/>
      <c r="B1" s="67"/>
      <c r="Q1" s="68"/>
    </row>
    <row r="2" s="64" customFormat="true" ht="15" hidden="false" customHeight="false" outlineLevel="0" collapsed="false">
      <c r="A2" s="69"/>
      <c r="B2" s="69"/>
      <c r="C2" s="69"/>
      <c r="D2" s="70"/>
      <c r="E2" s="70"/>
      <c r="F2" s="71"/>
      <c r="G2" s="70"/>
      <c r="H2" s="70"/>
      <c r="I2" s="69"/>
      <c r="J2" s="72" t="s">
        <v>145</v>
      </c>
      <c r="K2" s="72"/>
      <c r="L2" s="72"/>
      <c r="M2" s="72"/>
      <c r="N2" s="72"/>
      <c r="O2" s="72"/>
      <c r="P2" s="73"/>
      <c r="Q2" s="74" t="s">
        <v>439</v>
      </c>
      <c r="R2" s="74"/>
      <c r="S2" s="74"/>
      <c r="T2" s="74"/>
      <c r="U2" s="74"/>
    </row>
    <row r="3" s="64" customFormat="true" ht="23.25" hidden="false" customHeight="true" outlineLevel="0" collapsed="false">
      <c r="A3" s="76" t="s">
        <v>1</v>
      </c>
      <c r="B3" s="76"/>
      <c r="C3" s="69"/>
      <c r="D3" s="70"/>
      <c r="E3" s="70"/>
      <c r="F3" s="69"/>
      <c r="G3" s="69"/>
      <c r="H3" s="69"/>
      <c r="I3" s="69"/>
      <c r="J3" s="73"/>
      <c r="K3" s="69"/>
      <c r="L3" s="69"/>
      <c r="M3" s="69"/>
      <c r="N3" s="69"/>
      <c r="O3" s="69"/>
      <c r="P3" s="70"/>
      <c r="Q3" s="77"/>
      <c r="R3" s="78" t="s">
        <v>148</v>
      </c>
      <c r="S3" s="78"/>
      <c r="T3" s="78"/>
      <c r="U3" s="78"/>
    </row>
    <row r="4" s="64" customFormat="true" ht="14.25" hidden="false" customHeight="true" outlineLevel="0" collapsed="false">
      <c r="A4" s="79" t="s">
        <v>3</v>
      </c>
      <c r="B4" s="80" t="s">
        <v>4</v>
      </c>
      <c r="C4" s="80"/>
      <c r="D4" s="81"/>
      <c r="E4" s="82"/>
      <c r="F4" s="79" t="s">
        <v>5</v>
      </c>
      <c r="G4" s="79"/>
      <c r="H4" s="83" t="s">
        <v>6</v>
      </c>
      <c r="I4" s="83" t="s">
        <v>149</v>
      </c>
      <c r="J4" s="84" t="s">
        <v>8</v>
      </c>
      <c r="K4" s="85" t="s">
        <v>150</v>
      </c>
      <c r="L4" s="85"/>
      <c r="M4" s="85"/>
      <c r="N4" s="85"/>
      <c r="O4" s="82"/>
      <c r="P4" s="86"/>
      <c r="Q4" s="86"/>
      <c r="R4" s="86"/>
      <c r="S4" s="87"/>
      <c r="T4" s="88" t="s">
        <v>151</v>
      </c>
      <c r="U4" s="83" t="s">
        <v>152</v>
      </c>
    </row>
    <row r="5" s="64" customFormat="true" ht="11.25" hidden="false" customHeight="true" outlineLevel="0" collapsed="false">
      <c r="A5" s="79"/>
      <c r="B5" s="80"/>
      <c r="C5" s="80"/>
      <c r="D5" s="81"/>
      <c r="E5" s="89"/>
      <c r="F5" s="79"/>
      <c r="G5" s="79"/>
      <c r="H5" s="83"/>
      <c r="I5" s="83"/>
      <c r="J5" s="84"/>
      <c r="K5" s="90" t="s">
        <v>153</v>
      </c>
      <c r="L5" s="91" t="s">
        <v>154</v>
      </c>
      <c r="M5" s="92" t="s">
        <v>155</v>
      </c>
      <c r="N5" s="93" t="s">
        <v>156</v>
      </c>
      <c r="O5" s="94" t="s">
        <v>16</v>
      </c>
      <c r="P5" s="95" t="s">
        <v>17</v>
      </c>
      <c r="Q5" s="95"/>
      <c r="R5" s="95"/>
      <c r="S5" s="96" t="s">
        <v>18</v>
      </c>
      <c r="T5" s="88"/>
      <c r="U5" s="83"/>
    </row>
    <row r="6" s="64" customFormat="true" ht="11.25" hidden="false" customHeight="true" outlineLevel="0" collapsed="false">
      <c r="A6" s="79"/>
      <c r="B6" s="80"/>
      <c r="C6" s="80"/>
      <c r="D6" s="79" t="s">
        <v>19</v>
      </c>
      <c r="E6" s="13" t="s">
        <v>20</v>
      </c>
      <c r="F6" s="79" t="s">
        <v>19</v>
      </c>
      <c r="G6" s="83" t="s">
        <v>157</v>
      </c>
      <c r="H6" s="83"/>
      <c r="I6" s="83"/>
      <c r="J6" s="84"/>
      <c r="K6" s="90"/>
      <c r="L6" s="91"/>
      <c r="M6" s="92"/>
      <c r="N6" s="93"/>
      <c r="O6" s="97" t="s">
        <v>22</v>
      </c>
      <c r="P6" s="97" t="s">
        <v>23</v>
      </c>
      <c r="Q6" s="97"/>
      <c r="R6" s="97"/>
      <c r="S6" s="98" t="s">
        <v>24</v>
      </c>
      <c r="T6" s="88"/>
      <c r="U6" s="83"/>
    </row>
    <row r="7" s="64" customFormat="true" ht="12" hidden="false" customHeight="true" outlineLevel="0" collapsed="false">
      <c r="A7" s="79"/>
      <c r="B7" s="80"/>
      <c r="C7" s="80"/>
      <c r="D7" s="79"/>
      <c r="E7" s="13"/>
      <c r="F7" s="79"/>
      <c r="G7" s="79"/>
      <c r="H7" s="79"/>
      <c r="I7" s="79"/>
      <c r="J7" s="84"/>
      <c r="K7" s="90"/>
      <c r="L7" s="91"/>
      <c r="M7" s="92"/>
      <c r="N7" s="93"/>
      <c r="O7" s="97" t="s">
        <v>25</v>
      </c>
      <c r="P7" s="97" t="s">
        <v>26</v>
      </c>
      <c r="Q7" s="97" t="s">
        <v>27</v>
      </c>
      <c r="R7" s="97" t="s">
        <v>28</v>
      </c>
      <c r="S7" s="98" t="s">
        <v>29</v>
      </c>
      <c r="T7" s="88"/>
      <c r="U7" s="83"/>
    </row>
    <row r="8" s="64" customFormat="true" ht="11.25" hidden="false" customHeight="true" outlineLevel="0" collapsed="false">
      <c r="A8" s="79"/>
      <c r="B8" s="80"/>
      <c r="C8" s="80"/>
      <c r="D8" s="79"/>
      <c r="E8" s="13"/>
      <c r="F8" s="79"/>
      <c r="G8" s="79"/>
      <c r="H8" s="79"/>
      <c r="I8" s="79"/>
      <c r="J8" s="84"/>
      <c r="K8" s="90"/>
      <c r="L8" s="91"/>
      <c r="M8" s="92"/>
      <c r="N8" s="93"/>
      <c r="O8" s="99" t="s">
        <v>30</v>
      </c>
      <c r="P8" s="99" t="s">
        <v>30</v>
      </c>
      <c r="Q8" s="99" t="s">
        <v>31</v>
      </c>
      <c r="R8" s="100"/>
      <c r="S8" s="101" t="s">
        <v>32</v>
      </c>
      <c r="T8" s="88"/>
      <c r="U8" s="83"/>
    </row>
    <row r="9" s="64" customFormat="true" ht="24" hidden="false" customHeight="true" outlineLevel="0" collapsed="false">
      <c r="A9" s="139" t="s">
        <v>440</v>
      </c>
      <c r="B9" s="140" t="s">
        <v>352</v>
      </c>
      <c r="C9" s="141" t="s">
        <v>441</v>
      </c>
      <c r="D9" s="142" t="s">
        <v>442</v>
      </c>
      <c r="E9" s="142" t="s">
        <v>443</v>
      </c>
      <c r="F9" s="240" t="s">
        <v>37</v>
      </c>
      <c r="G9" s="144" t="n">
        <v>0.658</v>
      </c>
      <c r="H9" s="240" t="s">
        <v>38</v>
      </c>
      <c r="I9" s="145" t="n">
        <v>610</v>
      </c>
      <c r="J9" s="146" t="n">
        <v>4</v>
      </c>
      <c r="K9" s="147" t="n">
        <v>27.2</v>
      </c>
      <c r="L9" s="148" t="n">
        <f aca="false">IF(K9&gt;0,1/K9*34.6*67.1,"")</f>
        <v>85.3551470588235</v>
      </c>
      <c r="M9" s="147" t="n">
        <v>21.8</v>
      </c>
      <c r="N9" s="149" t="n">
        <v>24.6</v>
      </c>
      <c r="O9" s="145" t="s">
        <v>39</v>
      </c>
      <c r="P9" s="150" t="s">
        <v>40</v>
      </c>
      <c r="Q9" s="145" t="s">
        <v>41</v>
      </c>
      <c r="R9" s="151"/>
      <c r="S9" s="152" t="s">
        <v>42</v>
      </c>
      <c r="T9" s="153" t="n">
        <f aca="false">IF(K9&lt;&gt;0,IF(K9&gt;=M9,ROUNDDOWN(K9/M9*100,0),""),"")</f>
        <v>124</v>
      </c>
      <c r="U9" s="154" t="n">
        <f aca="false">IF(K9&lt;&gt;0,IF(K9&gt;=N9,ROUNDDOWN(K9/N9*100,0),""),"")</f>
        <v>110</v>
      </c>
    </row>
    <row r="10" s="64" customFormat="true" ht="24" hidden="false" customHeight="true" outlineLevel="0" collapsed="false">
      <c r="A10" s="155"/>
      <c r="B10" s="156"/>
      <c r="C10" s="241"/>
      <c r="D10" s="151" t="s">
        <v>442</v>
      </c>
      <c r="E10" s="151" t="s">
        <v>444</v>
      </c>
      <c r="F10" s="145" t="s">
        <v>37</v>
      </c>
      <c r="G10" s="178" t="n">
        <v>0.658</v>
      </c>
      <c r="H10" s="145" t="s">
        <v>38</v>
      </c>
      <c r="I10" s="145" t="n">
        <v>660</v>
      </c>
      <c r="J10" s="146" t="n">
        <v>4</v>
      </c>
      <c r="K10" s="147" t="n">
        <v>25.2</v>
      </c>
      <c r="L10" s="148" t="n">
        <f aca="false">IF(K10&gt;0,1/K10*34.6*67.1,"")</f>
        <v>92.1293650793651</v>
      </c>
      <c r="M10" s="147" t="n">
        <v>21.8</v>
      </c>
      <c r="N10" s="149" t="n">
        <v>24.6</v>
      </c>
      <c r="O10" s="150" t="s">
        <v>39</v>
      </c>
      <c r="P10" s="150" t="s">
        <v>40</v>
      </c>
      <c r="Q10" s="145" t="s">
        <v>44</v>
      </c>
      <c r="R10" s="151"/>
      <c r="S10" s="152" t="s">
        <v>42</v>
      </c>
      <c r="T10" s="153" t="n">
        <f aca="false">IF(K10&lt;&gt;0,IF(K10&gt;=M10,ROUNDDOWN(K10/M10*100,0),""),"")</f>
        <v>115</v>
      </c>
      <c r="U10" s="154" t="n">
        <f aca="false">IF(K10&lt;&gt;0,IF(K10&gt;=N10,ROUNDDOWN(K10/N10*100,0),""),"")</f>
        <v>102</v>
      </c>
    </row>
    <row r="11" s="64" customFormat="true" ht="24" hidden="false" customHeight="true" outlineLevel="0" collapsed="false">
      <c r="A11" s="155"/>
      <c r="B11" s="156"/>
      <c r="C11" s="241"/>
      <c r="D11" s="151" t="s">
        <v>442</v>
      </c>
      <c r="E11" s="151" t="s">
        <v>445</v>
      </c>
      <c r="F11" s="145" t="s">
        <v>37</v>
      </c>
      <c r="G11" s="178" t="n">
        <v>0.658</v>
      </c>
      <c r="H11" s="150" t="s">
        <v>46</v>
      </c>
      <c r="I11" s="145" t="n">
        <v>620</v>
      </c>
      <c r="J11" s="146" t="n">
        <v>4</v>
      </c>
      <c r="K11" s="147" t="n">
        <v>29.6</v>
      </c>
      <c r="L11" s="148" t="n">
        <f aca="false">IF(K11&gt;0,1/K11*34.6*67.1,"")</f>
        <v>78.4344594594595</v>
      </c>
      <c r="M11" s="147" t="n">
        <v>21.8</v>
      </c>
      <c r="N11" s="149" t="n">
        <v>24.6</v>
      </c>
      <c r="O11" s="150" t="s">
        <v>47</v>
      </c>
      <c r="P11" s="150" t="s">
        <v>48</v>
      </c>
      <c r="Q11" s="145" t="s">
        <v>41</v>
      </c>
      <c r="R11" s="151"/>
      <c r="S11" s="152" t="s">
        <v>42</v>
      </c>
      <c r="T11" s="153" t="n">
        <f aca="false">IF(K11&lt;&gt;0,IF(K11&gt;=M11,ROUNDDOWN(K11/M11*100,0),""),"")</f>
        <v>135</v>
      </c>
      <c r="U11" s="154" t="n">
        <f aca="false">IF(K11&lt;&gt;0,IF(K11&gt;=N11,ROUNDDOWN(K11/N11*100,0),""),"")</f>
        <v>120</v>
      </c>
    </row>
    <row r="12" s="64" customFormat="true" ht="24" hidden="false" customHeight="true" outlineLevel="0" collapsed="false">
      <c r="A12" s="155"/>
      <c r="B12" s="156"/>
      <c r="C12" s="241"/>
      <c r="D12" s="151" t="s">
        <v>442</v>
      </c>
      <c r="E12" s="151" t="s">
        <v>446</v>
      </c>
      <c r="F12" s="145" t="s">
        <v>37</v>
      </c>
      <c r="G12" s="178" t="n">
        <v>0.658</v>
      </c>
      <c r="H12" s="150" t="s">
        <v>46</v>
      </c>
      <c r="I12" s="145" t="n">
        <v>670</v>
      </c>
      <c r="J12" s="146" t="n">
        <v>4</v>
      </c>
      <c r="K12" s="147" t="n">
        <v>27.4</v>
      </c>
      <c r="L12" s="148" t="n">
        <f aca="false">IF(K12&gt;0,1/K12*34.6*67.1,"")</f>
        <v>84.7321167883212</v>
      </c>
      <c r="M12" s="147" t="n">
        <v>21.8</v>
      </c>
      <c r="N12" s="149" t="n">
        <v>24.6</v>
      </c>
      <c r="O12" s="150" t="s">
        <v>47</v>
      </c>
      <c r="P12" s="150" t="s">
        <v>48</v>
      </c>
      <c r="Q12" s="145" t="s">
        <v>44</v>
      </c>
      <c r="R12" s="151"/>
      <c r="S12" s="152" t="s">
        <v>42</v>
      </c>
      <c r="T12" s="153" t="n">
        <f aca="false">IF(K12&lt;&gt;0,IF(K12&gt;=M12,ROUNDDOWN(K12/M12*100,0),""),"")</f>
        <v>125</v>
      </c>
      <c r="U12" s="154" t="n">
        <f aca="false">IF(K12&lt;&gt;0,IF(K12&gt;=N12,ROUNDDOWN(K12/N12*100,0),""),"")</f>
        <v>111</v>
      </c>
    </row>
    <row r="13" s="64" customFormat="true" ht="24" hidden="false" customHeight="true" outlineLevel="0" collapsed="false">
      <c r="A13" s="155"/>
      <c r="B13" s="156"/>
      <c r="C13" s="241"/>
      <c r="D13" s="151" t="s">
        <v>442</v>
      </c>
      <c r="E13" s="151" t="s">
        <v>447</v>
      </c>
      <c r="F13" s="145" t="s">
        <v>37</v>
      </c>
      <c r="G13" s="178" t="n">
        <v>0.658</v>
      </c>
      <c r="H13" s="150" t="s">
        <v>215</v>
      </c>
      <c r="I13" s="145" t="n">
        <v>650</v>
      </c>
      <c r="J13" s="146" t="n">
        <v>4</v>
      </c>
      <c r="K13" s="147" t="n">
        <v>37</v>
      </c>
      <c r="L13" s="148" t="n">
        <f aca="false">IF(K13&gt;0,1/K13*34.6*67.1,"")</f>
        <v>62.7475675675676</v>
      </c>
      <c r="M13" s="147" t="n">
        <v>21.8</v>
      </c>
      <c r="N13" s="149" t="n">
        <v>24.6</v>
      </c>
      <c r="O13" s="150" t="s">
        <v>52</v>
      </c>
      <c r="P13" s="150" t="s">
        <v>48</v>
      </c>
      <c r="Q13" s="145" t="s">
        <v>41</v>
      </c>
      <c r="R13" s="151"/>
      <c r="S13" s="152" t="s">
        <v>42</v>
      </c>
      <c r="T13" s="153" t="n">
        <f aca="false">IF(K13&lt;&gt;0,IF(K13&gt;=M13,ROUNDDOWN(K13/M13*100,0),""),"")</f>
        <v>169</v>
      </c>
      <c r="U13" s="154" t="n">
        <f aca="false">IF(K13&lt;&gt;0,IF(K13&gt;=N13,ROUNDDOWN(K13/N13*100,0),""),"")</f>
        <v>150</v>
      </c>
    </row>
    <row r="14" s="64" customFormat="true" ht="24" hidden="false" customHeight="true" outlineLevel="0" collapsed="false">
      <c r="A14" s="155"/>
      <c r="B14" s="157"/>
      <c r="C14" s="242"/>
      <c r="D14" s="151" t="s">
        <v>442</v>
      </c>
      <c r="E14" s="151" t="s">
        <v>448</v>
      </c>
      <c r="F14" s="145" t="s">
        <v>37</v>
      </c>
      <c r="G14" s="178" t="n">
        <v>0.658</v>
      </c>
      <c r="H14" s="150" t="s">
        <v>215</v>
      </c>
      <c r="I14" s="145" t="n">
        <v>700</v>
      </c>
      <c r="J14" s="146" t="n">
        <v>4</v>
      </c>
      <c r="K14" s="147" t="n">
        <v>33.2</v>
      </c>
      <c r="L14" s="148" t="n">
        <f aca="false">IF(K14&gt;0,1/K14*34.6*67.1,"")</f>
        <v>69.9295180722891</v>
      </c>
      <c r="M14" s="147" t="n">
        <v>21.8</v>
      </c>
      <c r="N14" s="149" t="n">
        <v>24.6</v>
      </c>
      <c r="O14" s="150" t="s">
        <v>52</v>
      </c>
      <c r="P14" s="150" t="s">
        <v>48</v>
      </c>
      <c r="Q14" s="145" t="s">
        <v>44</v>
      </c>
      <c r="R14" s="151"/>
      <c r="S14" s="152" t="s">
        <v>42</v>
      </c>
      <c r="T14" s="153" t="n">
        <f aca="false">IF(K14&lt;&gt;0,IF(K14&gt;=M14,ROUNDDOWN(K14/M14*100,0),""),"")</f>
        <v>152</v>
      </c>
      <c r="U14" s="154" t="n">
        <f aca="false">IF(K14&lt;&gt;0,IF(K14&gt;=N14,ROUNDDOWN(K14/N14*100,0),""),"")</f>
        <v>134</v>
      </c>
    </row>
    <row r="15" s="64" customFormat="true" ht="24" hidden="false" customHeight="true" outlineLevel="0" collapsed="false">
      <c r="A15" s="155"/>
      <c r="B15" s="156" t="s">
        <v>352</v>
      </c>
      <c r="C15" s="243" t="s">
        <v>449</v>
      </c>
      <c r="D15" s="151" t="s">
        <v>450</v>
      </c>
      <c r="E15" s="151" t="s">
        <v>443</v>
      </c>
      <c r="F15" s="150" t="s">
        <v>73</v>
      </c>
      <c r="G15" s="178" t="n">
        <v>0.658</v>
      </c>
      <c r="H15" s="150" t="s">
        <v>215</v>
      </c>
      <c r="I15" s="145" t="s">
        <v>451</v>
      </c>
      <c r="J15" s="146" t="n">
        <v>4</v>
      </c>
      <c r="K15" s="147" t="n">
        <v>33.4</v>
      </c>
      <c r="L15" s="148" t="n">
        <f aca="false">IF(K15&gt;0,1/K15*34.6*67.1,"")</f>
        <v>69.5107784431138</v>
      </c>
      <c r="M15" s="147" t="n">
        <v>21</v>
      </c>
      <c r="N15" s="149" t="n">
        <v>24.5</v>
      </c>
      <c r="O15" s="150" t="s">
        <v>75</v>
      </c>
      <c r="P15" s="150" t="s">
        <v>48</v>
      </c>
      <c r="Q15" s="145" t="s">
        <v>41</v>
      </c>
      <c r="R15" s="151"/>
      <c r="S15" s="152" t="s">
        <v>42</v>
      </c>
      <c r="T15" s="153" t="n">
        <f aca="false">IF(K15&lt;&gt;0,IF(K15&gt;=M15,ROUNDDOWN(K15/M15*100,0),""),"")</f>
        <v>159</v>
      </c>
      <c r="U15" s="154" t="n">
        <f aca="false">IF(K15&lt;&gt;0,IF(K15&gt;=N15,ROUNDDOWN(K15/N15*100,0),""),"")</f>
        <v>136</v>
      </c>
    </row>
    <row r="16" s="64" customFormat="true" ht="24" hidden="false" customHeight="true" outlineLevel="0" collapsed="false">
      <c r="A16" s="155"/>
      <c r="B16" s="157"/>
      <c r="C16" s="242"/>
      <c r="D16" s="151" t="s">
        <v>450</v>
      </c>
      <c r="E16" s="151" t="s">
        <v>444</v>
      </c>
      <c r="F16" s="150" t="s">
        <v>73</v>
      </c>
      <c r="G16" s="178" t="n">
        <v>0.658</v>
      </c>
      <c r="H16" s="150" t="s">
        <v>215</v>
      </c>
      <c r="I16" s="145" t="s">
        <v>452</v>
      </c>
      <c r="J16" s="146" t="n">
        <v>4</v>
      </c>
      <c r="K16" s="147" t="n">
        <v>30.4</v>
      </c>
      <c r="L16" s="148" t="n">
        <f aca="false">IF(K16&gt;0,1/K16*34.6*67.1,"")</f>
        <v>76.3703947368421</v>
      </c>
      <c r="M16" s="147" t="n">
        <v>21</v>
      </c>
      <c r="N16" s="149" t="n">
        <v>24.5</v>
      </c>
      <c r="O16" s="150" t="s">
        <v>75</v>
      </c>
      <c r="P16" s="150" t="s">
        <v>48</v>
      </c>
      <c r="Q16" s="145" t="s">
        <v>44</v>
      </c>
      <c r="R16" s="151"/>
      <c r="S16" s="152" t="s">
        <v>42</v>
      </c>
      <c r="T16" s="153" t="n">
        <f aca="false">IF(K16&lt;&gt;0,IF(K16&gt;=M16,ROUNDDOWN(K16/M16*100,0),""),"")</f>
        <v>144</v>
      </c>
      <c r="U16" s="154" t="n">
        <f aca="false">IF(K16&lt;&gt;0,IF(K16&gt;=N16,ROUNDDOWN(K16/N16*100,0),""),"")</f>
        <v>124</v>
      </c>
    </row>
    <row r="17" s="64" customFormat="true" ht="24" hidden="false" customHeight="true" outlineLevel="0" collapsed="false">
      <c r="A17" s="155"/>
      <c r="B17" s="156" t="s">
        <v>352</v>
      </c>
      <c r="C17" s="243" t="s">
        <v>453</v>
      </c>
      <c r="D17" s="39" t="s">
        <v>454</v>
      </c>
      <c r="E17" s="39" t="s">
        <v>66</v>
      </c>
      <c r="F17" s="43" t="s">
        <v>73</v>
      </c>
      <c r="G17" s="42" t="n">
        <v>0.658</v>
      </c>
      <c r="H17" s="43" t="s">
        <v>51</v>
      </c>
      <c r="I17" s="56" t="n">
        <v>850</v>
      </c>
      <c r="J17" s="44" t="n">
        <v>4</v>
      </c>
      <c r="K17" s="45" t="n">
        <v>30</v>
      </c>
      <c r="L17" s="46" t="n">
        <f aca="false">IF(K17&gt;0,1/K17*34.6*67.1,"")</f>
        <v>77.3886666666667</v>
      </c>
      <c r="M17" s="45" t="n">
        <v>21</v>
      </c>
      <c r="N17" s="47" t="n">
        <v>24.5</v>
      </c>
      <c r="O17" s="43" t="s">
        <v>75</v>
      </c>
      <c r="P17" s="43" t="s">
        <v>48</v>
      </c>
      <c r="Q17" s="41" t="s">
        <v>41</v>
      </c>
      <c r="R17" s="231"/>
      <c r="S17" s="107" t="s">
        <v>42</v>
      </c>
      <c r="T17" s="49" t="n">
        <f aca="false">IF(K17&lt;&gt;0,IF(K17&gt;=M17,ROUNDDOWN(K17/M17*100,0),""),"")</f>
        <v>142</v>
      </c>
      <c r="U17" s="50" t="n">
        <f aca="false">IF(K17&lt;&gt;0,IF(K17&gt;=N17,ROUNDDOWN(K17/N17*100,0),""),"")</f>
        <v>122</v>
      </c>
    </row>
    <row r="18" s="64" customFormat="true" ht="24" hidden="false" customHeight="true" outlineLevel="0" collapsed="false">
      <c r="A18" s="155"/>
      <c r="B18" s="156"/>
      <c r="C18" s="241"/>
      <c r="D18" s="39" t="s">
        <v>454</v>
      </c>
      <c r="E18" s="121" t="s">
        <v>455</v>
      </c>
      <c r="F18" s="43" t="s">
        <v>73</v>
      </c>
      <c r="G18" s="42" t="n">
        <v>0.658</v>
      </c>
      <c r="H18" s="43" t="s">
        <v>51</v>
      </c>
      <c r="I18" s="41" t="s">
        <v>90</v>
      </c>
      <c r="J18" s="44" t="n">
        <v>4</v>
      </c>
      <c r="K18" s="45" t="n">
        <v>28.2</v>
      </c>
      <c r="L18" s="46" t="n">
        <f aca="false">IF(K18&gt;0,1/K18*34.6*67.1,"")</f>
        <v>82.3283687943262</v>
      </c>
      <c r="M18" s="45" t="n">
        <v>20.8</v>
      </c>
      <c r="N18" s="47" t="n">
        <v>23.7</v>
      </c>
      <c r="O18" s="43" t="s">
        <v>75</v>
      </c>
      <c r="P18" s="43" t="s">
        <v>48</v>
      </c>
      <c r="Q18" s="41" t="s">
        <v>41</v>
      </c>
      <c r="R18" s="231"/>
      <c r="S18" s="107" t="s">
        <v>42</v>
      </c>
      <c r="T18" s="49" t="n">
        <f aca="false">IF(K18&lt;&gt;0,IF(K18&gt;=M18,ROUNDDOWN(K18/M18*100,0),""),"")</f>
        <v>135</v>
      </c>
      <c r="U18" s="50" t="n">
        <f aca="false">IF(K18&lt;&gt;0,IF(K18&gt;=N18,ROUNDDOWN(K18/N18*100,0),""),"")</f>
        <v>118</v>
      </c>
    </row>
    <row r="19" s="64" customFormat="true" ht="24" hidden="false" customHeight="true" outlineLevel="0" collapsed="false">
      <c r="A19" s="155"/>
      <c r="B19" s="156"/>
      <c r="C19" s="241"/>
      <c r="D19" s="39" t="s">
        <v>454</v>
      </c>
      <c r="E19" s="119" t="s">
        <v>456</v>
      </c>
      <c r="F19" s="43" t="s">
        <v>73</v>
      </c>
      <c r="G19" s="42" t="n">
        <v>0.658</v>
      </c>
      <c r="H19" s="43" t="s">
        <v>51</v>
      </c>
      <c r="I19" s="41" t="s">
        <v>92</v>
      </c>
      <c r="J19" s="44" t="n">
        <v>4</v>
      </c>
      <c r="K19" s="45" t="n">
        <v>26.4</v>
      </c>
      <c r="L19" s="46" t="n">
        <f aca="false">IF(K19&gt;0,1/K19*34.6*67.1,"")</f>
        <v>87.9416666666667</v>
      </c>
      <c r="M19" s="45" t="n">
        <v>20.8</v>
      </c>
      <c r="N19" s="47" t="n">
        <v>23.7</v>
      </c>
      <c r="O19" s="43" t="s">
        <v>75</v>
      </c>
      <c r="P19" s="43" t="s">
        <v>48</v>
      </c>
      <c r="Q19" s="41" t="s">
        <v>44</v>
      </c>
      <c r="R19" s="231"/>
      <c r="S19" s="107" t="s">
        <v>42</v>
      </c>
      <c r="T19" s="49" t="n">
        <f aca="false">IF(K19&lt;&gt;0,IF(K19&gt;=M19,ROUNDDOWN(K19/M19*100,0),""),"")</f>
        <v>126</v>
      </c>
      <c r="U19" s="50" t="n">
        <f aca="false">IF(K19&lt;&gt;0,IF(K19&gt;=N19,ROUNDDOWN(K19/N19*100,0),""),"")</f>
        <v>111</v>
      </c>
    </row>
    <row r="20" s="64" customFormat="true" ht="24" hidden="false" customHeight="true" outlineLevel="0" collapsed="false">
      <c r="A20" s="155"/>
      <c r="B20" s="156"/>
      <c r="C20" s="241"/>
      <c r="D20" s="39" t="s">
        <v>454</v>
      </c>
      <c r="E20" s="121" t="s">
        <v>457</v>
      </c>
      <c r="F20" s="43" t="s">
        <v>73</v>
      </c>
      <c r="G20" s="42" t="n">
        <v>0.658</v>
      </c>
      <c r="H20" s="43" t="s">
        <v>51</v>
      </c>
      <c r="I20" s="56" t="n">
        <v>900</v>
      </c>
      <c r="J20" s="44" t="n">
        <v>4</v>
      </c>
      <c r="K20" s="45" t="n">
        <v>25.6</v>
      </c>
      <c r="L20" s="46" t="n">
        <f aca="false">IF(K20&gt;0,1/K20*34.6*67.1,"")</f>
        <v>90.68984375</v>
      </c>
      <c r="M20" s="45" t="n">
        <v>20.8</v>
      </c>
      <c r="N20" s="47" t="n">
        <v>23.7</v>
      </c>
      <c r="O20" s="43" t="s">
        <v>75</v>
      </c>
      <c r="P20" s="43" t="s">
        <v>40</v>
      </c>
      <c r="Q20" s="41" t="s">
        <v>41</v>
      </c>
      <c r="R20" s="231" t="s">
        <v>79</v>
      </c>
      <c r="S20" s="107" t="s">
        <v>42</v>
      </c>
      <c r="T20" s="49" t="n">
        <f aca="false">IF(K20&lt;&gt;0,IF(K20&gt;=M20,ROUNDDOWN(K20/M20*100,0),""),"")</f>
        <v>123</v>
      </c>
      <c r="U20" s="50" t="n">
        <f aca="false">IF(K20&lt;&gt;0,IF(K20&gt;=N20,ROUNDDOWN(K20/N20*100,0),""),"")</f>
        <v>108</v>
      </c>
    </row>
    <row r="21" s="64" customFormat="true" ht="24" hidden="false" customHeight="true" outlineLevel="0" collapsed="false">
      <c r="A21" s="155"/>
      <c r="B21" s="156"/>
      <c r="C21" s="241"/>
      <c r="D21" s="39" t="s">
        <v>454</v>
      </c>
      <c r="E21" s="121" t="s">
        <v>458</v>
      </c>
      <c r="F21" s="43" t="s">
        <v>73</v>
      </c>
      <c r="G21" s="42" t="n">
        <v>0.658</v>
      </c>
      <c r="H21" s="43" t="s">
        <v>51</v>
      </c>
      <c r="I21" s="56" t="n">
        <v>950</v>
      </c>
      <c r="J21" s="44" t="n">
        <v>4</v>
      </c>
      <c r="K21" s="45" t="n">
        <v>24</v>
      </c>
      <c r="L21" s="46" t="n">
        <f aca="false">IF(K21&gt;0,1/K21*34.6*67.1,"")</f>
        <v>96.7358333333333</v>
      </c>
      <c r="M21" s="45" t="n">
        <v>20.8</v>
      </c>
      <c r="N21" s="47" t="n">
        <v>23.7</v>
      </c>
      <c r="O21" s="43" t="s">
        <v>75</v>
      </c>
      <c r="P21" s="43" t="s">
        <v>40</v>
      </c>
      <c r="Q21" s="41" t="s">
        <v>44</v>
      </c>
      <c r="R21" s="231" t="s">
        <v>79</v>
      </c>
      <c r="S21" s="107" t="s">
        <v>42</v>
      </c>
      <c r="T21" s="49" t="n">
        <f aca="false">IF(K21&lt;&gt;0,IF(K21&gt;=M21,ROUNDDOWN(K21/M21*100,0),""),"")</f>
        <v>115</v>
      </c>
      <c r="U21" s="50" t="n">
        <f aca="false">IF(K21&lt;&gt;0,IF(K21&gt;=N21,ROUNDDOWN(K21/N21*100,0),""),"")</f>
        <v>101</v>
      </c>
    </row>
    <row r="22" s="64" customFormat="true" ht="24" hidden="false" customHeight="true" outlineLevel="0" collapsed="false">
      <c r="A22" s="155"/>
      <c r="B22" s="140" t="s">
        <v>352</v>
      </c>
      <c r="C22" s="244" t="s">
        <v>459</v>
      </c>
      <c r="D22" s="151" t="s">
        <v>460</v>
      </c>
      <c r="E22" s="151" t="s">
        <v>461</v>
      </c>
      <c r="F22" s="150" t="s">
        <v>100</v>
      </c>
      <c r="G22" s="178" t="n">
        <v>0.658</v>
      </c>
      <c r="H22" s="150" t="s">
        <v>215</v>
      </c>
      <c r="I22" s="145" t="s">
        <v>462</v>
      </c>
      <c r="J22" s="146" t="n">
        <v>4</v>
      </c>
      <c r="K22" s="147" t="n">
        <v>32</v>
      </c>
      <c r="L22" s="148" t="n">
        <f aca="false">IF(K22&gt;0,1/K22*34.6*67.1,"")</f>
        <v>72.551875</v>
      </c>
      <c r="M22" s="147" t="n">
        <v>21</v>
      </c>
      <c r="N22" s="149" t="n">
        <v>24.5</v>
      </c>
      <c r="O22" s="145" t="s">
        <v>75</v>
      </c>
      <c r="P22" s="150" t="s">
        <v>48</v>
      </c>
      <c r="Q22" s="145" t="s">
        <v>41</v>
      </c>
      <c r="R22" s="160"/>
      <c r="S22" s="152" t="s">
        <v>42</v>
      </c>
      <c r="T22" s="153" t="n">
        <f aca="false">IF(K22&lt;&gt;0,IF(K22&gt;=M22,ROUNDDOWN(K22/M22*100,0),""),"")</f>
        <v>152</v>
      </c>
      <c r="U22" s="154" t="n">
        <f aca="false">IF(K22&lt;&gt;0,IF(K22&gt;=N22,ROUNDDOWN(K22/N22*100,0),""),"")</f>
        <v>130</v>
      </c>
    </row>
    <row r="23" s="64" customFormat="true" ht="24" hidden="false" customHeight="true" outlineLevel="0" collapsed="false">
      <c r="A23" s="155"/>
      <c r="B23" s="156"/>
      <c r="C23" s="141"/>
      <c r="D23" s="151" t="s">
        <v>460</v>
      </c>
      <c r="E23" s="151" t="s">
        <v>463</v>
      </c>
      <c r="F23" s="150" t="s">
        <v>100</v>
      </c>
      <c r="G23" s="178" t="n">
        <v>0.658</v>
      </c>
      <c r="H23" s="150" t="s">
        <v>215</v>
      </c>
      <c r="I23" s="145" t="s">
        <v>226</v>
      </c>
      <c r="J23" s="146" t="n">
        <v>4</v>
      </c>
      <c r="K23" s="147" t="n">
        <v>30.4</v>
      </c>
      <c r="L23" s="148" t="n">
        <f aca="false">IF(K23&gt;0,1/K23*34.6*67.1,"")</f>
        <v>76.3703947368421</v>
      </c>
      <c r="M23" s="147" t="n">
        <v>21</v>
      </c>
      <c r="N23" s="149" t="n">
        <v>24.5</v>
      </c>
      <c r="O23" s="145" t="s">
        <v>75</v>
      </c>
      <c r="P23" s="150" t="s">
        <v>48</v>
      </c>
      <c r="Q23" s="145" t="s">
        <v>44</v>
      </c>
      <c r="R23" s="151"/>
      <c r="S23" s="152" t="s">
        <v>42</v>
      </c>
      <c r="T23" s="153" t="n">
        <f aca="false">IF(K23&lt;&gt;0,IF(K23&gt;=M23,ROUNDDOWN(K23/M23*100,0),""),"")</f>
        <v>144</v>
      </c>
      <c r="U23" s="154" t="n">
        <f aca="false">IF(K23&lt;&gt;0,IF(K23&gt;=N23,ROUNDDOWN(K23/N23*100,0),""),"")</f>
        <v>124</v>
      </c>
    </row>
    <row r="24" s="64" customFormat="true" ht="24" hidden="false" customHeight="true" outlineLevel="0" collapsed="false">
      <c r="A24" s="155"/>
      <c r="B24" s="156"/>
      <c r="C24" s="141"/>
      <c r="D24" s="151" t="s">
        <v>460</v>
      </c>
      <c r="E24" s="151" t="s">
        <v>447</v>
      </c>
      <c r="F24" s="150" t="s">
        <v>100</v>
      </c>
      <c r="G24" s="178" t="n">
        <v>0.658</v>
      </c>
      <c r="H24" s="150" t="s">
        <v>215</v>
      </c>
      <c r="I24" s="145" t="s">
        <v>464</v>
      </c>
      <c r="J24" s="146" t="n">
        <v>4</v>
      </c>
      <c r="K24" s="147" t="n">
        <v>27.8</v>
      </c>
      <c r="L24" s="148" t="n">
        <f aca="false">IF(K24&gt;0,1/K24*34.6*67.1,"")</f>
        <v>83.5129496402878</v>
      </c>
      <c r="M24" s="147" t="n">
        <v>21</v>
      </c>
      <c r="N24" s="149" t="n">
        <v>24.5</v>
      </c>
      <c r="O24" s="145" t="s">
        <v>75</v>
      </c>
      <c r="P24" s="150" t="s">
        <v>40</v>
      </c>
      <c r="Q24" s="145" t="s">
        <v>41</v>
      </c>
      <c r="R24" s="235" t="s">
        <v>79</v>
      </c>
      <c r="S24" s="152" t="s">
        <v>42</v>
      </c>
      <c r="T24" s="153" t="n">
        <f aca="false">IF(K24&lt;&gt;0,IF(K24&gt;=M24,ROUNDDOWN(K24/M24*100,0),""),"")</f>
        <v>132</v>
      </c>
      <c r="U24" s="154" t="n">
        <f aca="false">IF(K24&lt;&gt;0,IF(K24&gt;=N24,ROUNDDOWN(K24/N24*100,0),""),"")</f>
        <v>113</v>
      </c>
    </row>
    <row r="25" s="64" customFormat="true" ht="24" hidden="false" customHeight="true" outlineLevel="0" collapsed="false">
      <c r="A25" s="155"/>
      <c r="B25" s="156"/>
      <c r="C25" s="141"/>
      <c r="D25" s="151" t="s">
        <v>460</v>
      </c>
      <c r="E25" s="151" t="s">
        <v>448</v>
      </c>
      <c r="F25" s="150" t="s">
        <v>100</v>
      </c>
      <c r="G25" s="178" t="n">
        <v>0.658</v>
      </c>
      <c r="H25" s="150" t="s">
        <v>215</v>
      </c>
      <c r="I25" s="145" t="s">
        <v>465</v>
      </c>
      <c r="J25" s="146" t="n">
        <v>4</v>
      </c>
      <c r="K25" s="147" t="n">
        <v>26.2</v>
      </c>
      <c r="L25" s="148" t="n">
        <f aca="false">IF(K25&gt;0,1/K25*34.6*67.1,"")</f>
        <v>88.6129770992366</v>
      </c>
      <c r="M25" s="147" t="n">
        <v>20.8</v>
      </c>
      <c r="N25" s="149" t="n">
        <v>23.7</v>
      </c>
      <c r="O25" s="145" t="s">
        <v>75</v>
      </c>
      <c r="P25" s="150" t="s">
        <v>40</v>
      </c>
      <c r="Q25" s="145" t="s">
        <v>44</v>
      </c>
      <c r="R25" s="235" t="s">
        <v>79</v>
      </c>
      <c r="S25" s="152" t="s">
        <v>42</v>
      </c>
      <c r="T25" s="153" t="n">
        <f aca="false">IF(K25&lt;&gt;0,IF(K25&gt;=M25,ROUNDDOWN(K25/M25*100,0),""),"")</f>
        <v>125</v>
      </c>
      <c r="U25" s="154" t="n">
        <f aca="false">IF(K25&lt;&gt;0,IF(K25&gt;=N25,ROUNDDOWN(K25/N25*100,0),""),"")</f>
        <v>110</v>
      </c>
    </row>
    <row r="26" s="64" customFormat="true" ht="24" hidden="false" customHeight="true" outlineLevel="0" collapsed="false">
      <c r="A26" s="155"/>
      <c r="B26" s="156"/>
      <c r="C26" s="141"/>
      <c r="D26" s="151" t="s">
        <v>466</v>
      </c>
      <c r="E26" s="151" t="s">
        <v>467</v>
      </c>
      <c r="F26" s="145" t="s">
        <v>37</v>
      </c>
      <c r="G26" s="178" t="n">
        <v>0.658</v>
      </c>
      <c r="H26" s="145" t="s">
        <v>38</v>
      </c>
      <c r="I26" s="145" t="s">
        <v>468</v>
      </c>
      <c r="J26" s="146" t="n">
        <v>4</v>
      </c>
      <c r="K26" s="147" t="n">
        <v>24.8</v>
      </c>
      <c r="L26" s="148" t="n">
        <f aca="false">IF(K26&gt;0,1/K26*34.6*67.1,"")</f>
        <v>93.6153225806452</v>
      </c>
      <c r="M26" s="147" t="n">
        <v>21</v>
      </c>
      <c r="N26" s="149" t="n">
        <v>24.5</v>
      </c>
      <c r="O26" s="145" t="s">
        <v>59</v>
      </c>
      <c r="P26" s="150" t="s">
        <v>48</v>
      </c>
      <c r="Q26" s="145" t="s">
        <v>41</v>
      </c>
      <c r="R26" s="151"/>
      <c r="S26" s="152" t="s">
        <v>42</v>
      </c>
      <c r="T26" s="153" t="n">
        <f aca="false">IF(K26&lt;&gt;0,IF(K26&gt;=M26,ROUNDDOWN(K26/M26*100,0),""),"")</f>
        <v>118</v>
      </c>
      <c r="U26" s="154" t="n">
        <f aca="false">IF(K26&lt;&gt;0,IF(K26&gt;=N26,ROUNDDOWN(K26/N26*100,0),""),"")</f>
        <v>101</v>
      </c>
    </row>
    <row r="27" s="64" customFormat="true" ht="24" hidden="false" customHeight="true" outlineLevel="0" collapsed="false">
      <c r="A27" s="155"/>
      <c r="B27" s="156"/>
      <c r="C27" s="141"/>
      <c r="D27" s="151" t="s">
        <v>466</v>
      </c>
      <c r="E27" s="151" t="s">
        <v>469</v>
      </c>
      <c r="F27" s="145" t="s">
        <v>37</v>
      </c>
      <c r="G27" s="178" t="n">
        <v>0.658</v>
      </c>
      <c r="H27" s="150" t="s">
        <v>215</v>
      </c>
      <c r="I27" s="145" t="s">
        <v>451</v>
      </c>
      <c r="J27" s="146" t="n">
        <v>4</v>
      </c>
      <c r="K27" s="147" t="n">
        <v>26.6</v>
      </c>
      <c r="L27" s="148" t="n">
        <f aca="false">IF(K27&gt;0,1/K27*34.6*67.1,"")</f>
        <v>87.2804511278196</v>
      </c>
      <c r="M27" s="147" t="n">
        <v>21</v>
      </c>
      <c r="N27" s="149" t="n">
        <v>24.5</v>
      </c>
      <c r="O27" s="145" t="s">
        <v>84</v>
      </c>
      <c r="P27" s="150" t="s">
        <v>48</v>
      </c>
      <c r="Q27" s="145" t="s">
        <v>41</v>
      </c>
      <c r="R27" s="151"/>
      <c r="S27" s="152" t="s">
        <v>42</v>
      </c>
      <c r="T27" s="153" t="n">
        <f aca="false">IF(K27&lt;&gt;0,IF(K27&gt;=M27,ROUNDDOWN(K27/M27*100,0),""),"")</f>
        <v>126</v>
      </c>
      <c r="U27" s="154" t="n">
        <f aca="false">IF(K27&lt;&gt;0,IF(K27&gt;=N27,ROUNDDOWN(K27/N27*100,0),""),"")</f>
        <v>108</v>
      </c>
    </row>
    <row r="28" s="64" customFormat="true" ht="24" hidden="false" customHeight="true" outlineLevel="0" collapsed="false">
      <c r="A28" s="155"/>
      <c r="B28" s="156"/>
      <c r="C28" s="141"/>
      <c r="D28" s="151" t="s">
        <v>466</v>
      </c>
      <c r="E28" s="151" t="s">
        <v>470</v>
      </c>
      <c r="F28" s="145" t="s">
        <v>37</v>
      </c>
      <c r="G28" s="178" t="n">
        <v>0.658</v>
      </c>
      <c r="H28" s="145" t="s">
        <v>38</v>
      </c>
      <c r="I28" s="145" t="s">
        <v>471</v>
      </c>
      <c r="J28" s="146" t="n">
        <v>4</v>
      </c>
      <c r="K28" s="147" t="n">
        <v>24.2</v>
      </c>
      <c r="L28" s="148" t="n">
        <f aca="false">IF(K28&gt;0,1/K28*34.6*67.1,"")</f>
        <v>95.9363636363636</v>
      </c>
      <c r="M28" s="147" t="n">
        <v>21</v>
      </c>
      <c r="N28" s="149" t="n">
        <v>24.5</v>
      </c>
      <c r="O28" s="145" t="s">
        <v>59</v>
      </c>
      <c r="P28" s="150" t="s">
        <v>48</v>
      </c>
      <c r="Q28" s="145" t="s">
        <v>44</v>
      </c>
      <c r="R28" s="151"/>
      <c r="S28" s="152" t="s">
        <v>42</v>
      </c>
      <c r="T28" s="153" t="n">
        <f aca="false">IF(K28&lt;&gt;0,IF(K28&gt;=M28,ROUNDDOWN(K28/M28*100,0),""),"")</f>
        <v>115</v>
      </c>
      <c r="U28" s="154" t="str">
        <f aca="false">IF(K28&lt;&gt;0,IF(K28&gt;=N28,ROUNDDOWN(K28/N28*100,0),""),"")</f>
        <v/>
      </c>
    </row>
    <row r="29" s="64" customFormat="true" ht="24" hidden="false" customHeight="true" outlineLevel="0" collapsed="false">
      <c r="A29" s="155"/>
      <c r="B29" s="156"/>
      <c r="C29" s="141"/>
      <c r="D29" s="151" t="s">
        <v>466</v>
      </c>
      <c r="E29" s="151" t="s">
        <v>472</v>
      </c>
      <c r="F29" s="145" t="s">
        <v>37</v>
      </c>
      <c r="G29" s="178" t="n">
        <v>0.658</v>
      </c>
      <c r="H29" s="150" t="s">
        <v>215</v>
      </c>
      <c r="I29" s="145" t="s">
        <v>452</v>
      </c>
      <c r="J29" s="146" t="n">
        <v>4</v>
      </c>
      <c r="K29" s="147" t="n">
        <v>25.6</v>
      </c>
      <c r="L29" s="148" t="n">
        <f aca="false">IF(K29&gt;0,1/K29*34.6*67.1,"")</f>
        <v>90.68984375</v>
      </c>
      <c r="M29" s="147" t="n">
        <v>21</v>
      </c>
      <c r="N29" s="149" t="n">
        <v>24.5</v>
      </c>
      <c r="O29" s="145" t="s">
        <v>84</v>
      </c>
      <c r="P29" s="150" t="s">
        <v>48</v>
      </c>
      <c r="Q29" s="145" t="s">
        <v>44</v>
      </c>
      <c r="R29" s="151"/>
      <c r="S29" s="152" t="s">
        <v>42</v>
      </c>
      <c r="T29" s="153" t="n">
        <f aca="false">IF(K29&lt;&gt;0,IF(K29&gt;=M29,ROUNDDOWN(K29/M29*100,0),""),"")</f>
        <v>121</v>
      </c>
      <c r="U29" s="154" t="n">
        <f aca="false">IF(K29&lt;&gt;0,IF(K29&gt;=N29,ROUNDDOWN(K29/N29*100,0),""),"")</f>
        <v>104</v>
      </c>
    </row>
    <row r="30" s="64" customFormat="true" ht="24" hidden="false" customHeight="true" outlineLevel="0" collapsed="false">
      <c r="A30" s="155"/>
      <c r="B30" s="156"/>
      <c r="C30" s="141"/>
      <c r="D30" s="151" t="s">
        <v>466</v>
      </c>
      <c r="E30" s="151" t="s">
        <v>473</v>
      </c>
      <c r="F30" s="145" t="s">
        <v>37</v>
      </c>
      <c r="G30" s="178" t="n">
        <v>0.658</v>
      </c>
      <c r="H30" s="145" t="s">
        <v>38</v>
      </c>
      <c r="I30" s="145" t="s">
        <v>474</v>
      </c>
      <c r="J30" s="146" t="n">
        <v>4</v>
      </c>
      <c r="K30" s="147" t="n">
        <v>26.4</v>
      </c>
      <c r="L30" s="148" t="n">
        <f aca="false">IF(K30&gt;0,1/K30*34.6*67.1,"")</f>
        <v>87.9416666666667</v>
      </c>
      <c r="M30" s="147" t="n">
        <v>21</v>
      </c>
      <c r="N30" s="149" t="n">
        <v>24.5</v>
      </c>
      <c r="O30" s="145" t="s">
        <v>113</v>
      </c>
      <c r="P30" s="150" t="s">
        <v>48</v>
      </c>
      <c r="Q30" s="145" t="s">
        <v>41</v>
      </c>
      <c r="R30" s="151"/>
      <c r="S30" s="152" t="s">
        <v>42</v>
      </c>
      <c r="T30" s="153" t="n">
        <f aca="false">IF(K30&lt;&gt;0,IF(K30&gt;=M30,ROUNDDOWN(K30/M30*100,0),""),"")</f>
        <v>125</v>
      </c>
      <c r="U30" s="154" t="n">
        <f aca="false">IF(K30&lt;&gt;0,IF(K30&gt;=N30,ROUNDDOWN(K30/N30*100,0),""),"")</f>
        <v>107</v>
      </c>
    </row>
    <row r="31" s="64" customFormat="true" ht="24" hidden="false" customHeight="true" outlineLevel="0" collapsed="false">
      <c r="A31" s="155"/>
      <c r="B31" s="156"/>
      <c r="C31" s="141"/>
      <c r="D31" s="151" t="s">
        <v>466</v>
      </c>
      <c r="E31" s="151" t="s">
        <v>475</v>
      </c>
      <c r="F31" s="145" t="s">
        <v>37</v>
      </c>
      <c r="G31" s="178" t="n">
        <v>0.658</v>
      </c>
      <c r="H31" s="145" t="s">
        <v>38</v>
      </c>
      <c r="I31" s="145" t="s">
        <v>476</v>
      </c>
      <c r="J31" s="146" t="n">
        <v>4</v>
      </c>
      <c r="K31" s="147" t="n">
        <v>25.6</v>
      </c>
      <c r="L31" s="148" t="n">
        <f aca="false">IF(K31&gt;0,1/K31*34.6*67.1,"")</f>
        <v>90.68984375</v>
      </c>
      <c r="M31" s="147" t="n">
        <v>21</v>
      </c>
      <c r="N31" s="149" t="n">
        <v>24.5</v>
      </c>
      <c r="O31" s="145" t="s">
        <v>113</v>
      </c>
      <c r="P31" s="150" t="s">
        <v>48</v>
      </c>
      <c r="Q31" s="145" t="s">
        <v>44</v>
      </c>
      <c r="R31" s="151"/>
      <c r="S31" s="152" t="s">
        <v>42</v>
      </c>
      <c r="T31" s="153" t="n">
        <f aca="false">IF(K31&lt;&gt;0,IF(K31&gt;=M31,ROUNDDOWN(K31/M31*100,0),""),"")</f>
        <v>121</v>
      </c>
      <c r="U31" s="154" t="n">
        <f aca="false">IF(K31&lt;&gt;0,IF(K31&gt;=N31,ROUNDDOWN(K31/N31*100,0),""),"")</f>
        <v>104</v>
      </c>
    </row>
    <row r="32" s="64" customFormat="true" ht="24" hidden="false" customHeight="true" outlineLevel="0" collapsed="false">
      <c r="A32" s="155"/>
      <c r="B32" s="156"/>
      <c r="C32" s="141"/>
      <c r="D32" s="151" t="s">
        <v>466</v>
      </c>
      <c r="E32" s="151" t="s">
        <v>477</v>
      </c>
      <c r="F32" s="145" t="s">
        <v>37</v>
      </c>
      <c r="G32" s="178" t="n">
        <v>0.658</v>
      </c>
      <c r="H32" s="150" t="s">
        <v>215</v>
      </c>
      <c r="I32" s="145" t="s">
        <v>462</v>
      </c>
      <c r="J32" s="146" t="n">
        <v>4</v>
      </c>
      <c r="K32" s="147" t="n">
        <v>29.2</v>
      </c>
      <c r="L32" s="148" t="n">
        <f aca="false">IF(K32&gt;0,1/K32*34.6*67.1,"")</f>
        <v>79.508904109589</v>
      </c>
      <c r="M32" s="147" t="n">
        <v>21</v>
      </c>
      <c r="N32" s="149" t="n">
        <v>24.5</v>
      </c>
      <c r="O32" s="145" t="s">
        <v>52</v>
      </c>
      <c r="P32" s="150" t="s">
        <v>40</v>
      </c>
      <c r="Q32" s="145" t="s">
        <v>41</v>
      </c>
      <c r="R32" s="151"/>
      <c r="S32" s="152" t="s">
        <v>42</v>
      </c>
      <c r="T32" s="153" t="n">
        <f aca="false">IF(K32&lt;&gt;0,IF(K32&gt;=M32,ROUNDDOWN(K32/M32*100,0),""),"")</f>
        <v>139</v>
      </c>
      <c r="U32" s="154" t="n">
        <f aca="false">IF(K32&lt;&gt;0,IF(K32&gt;=N32,ROUNDDOWN(K32/N32*100,0),""),"")</f>
        <v>119</v>
      </c>
    </row>
    <row r="33" s="64" customFormat="true" ht="24" hidden="false" customHeight="true" outlineLevel="0" collapsed="false">
      <c r="A33" s="155"/>
      <c r="B33" s="156"/>
      <c r="C33" s="141"/>
      <c r="D33" s="151" t="s">
        <v>466</v>
      </c>
      <c r="E33" s="151" t="s">
        <v>478</v>
      </c>
      <c r="F33" s="145" t="s">
        <v>37</v>
      </c>
      <c r="G33" s="178" t="n">
        <v>0.658</v>
      </c>
      <c r="H33" s="150" t="s">
        <v>215</v>
      </c>
      <c r="I33" s="145" t="s">
        <v>226</v>
      </c>
      <c r="J33" s="146" t="n">
        <v>4</v>
      </c>
      <c r="K33" s="147" t="n">
        <v>28</v>
      </c>
      <c r="L33" s="148" t="n">
        <f aca="false">IF(K33&gt;0,1/K33*34.6*67.1,"")</f>
        <v>82.9164285714286</v>
      </c>
      <c r="M33" s="147" t="n">
        <v>21</v>
      </c>
      <c r="N33" s="149" t="n">
        <v>24.5</v>
      </c>
      <c r="O33" s="145" t="s">
        <v>52</v>
      </c>
      <c r="P33" s="150" t="s">
        <v>40</v>
      </c>
      <c r="Q33" s="145" t="s">
        <v>44</v>
      </c>
      <c r="R33" s="151"/>
      <c r="S33" s="152" t="s">
        <v>42</v>
      </c>
      <c r="T33" s="153" t="n">
        <f aca="false">IF(K33&lt;&gt;0,IF(K33&gt;=M33,ROUNDDOWN(K33/M33*100,0),""),"")</f>
        <v>133</v>
      </c>
      <c r="U33" s="154" t="n">
        <f aca="false">IF(K33&lt;&gt;0,IF(K33&gt;=N33,ROUNDDOWN(K33/N33*100,0),""),"")</f>
        <v>114</v>
      </c>
    </row>
    <row r="34" s="64" customFormat="true" ht="24" hidden="false" customHeight="true" outlineLevel="0" collapsed="false">
      <c r="A34" s="155"/>
      <c r="B34" s="156"/>
      <c r="C34" s="141"/>
      <c r="D34" s="151" t="s">
        <v>466</v>
      </c>
      <c r="E34" s="151" t="s">
        <v>479</v>
      </c>
      <c r="F34" s="145" t="s">
        <v>37</v>
      </c>
      <c r="G34" s="178" t="n">
        <v>0.658</v>
      </c>
      <c r="H34" s="150" t="s">
        <v>215</v>
      </c>
      <c r="I34" s="145" t="s">
        <v>464</v>
      </c>
      <c r="J34" s="146" t="n">
        <v>4</v>
      </c>
      <c r="K34" s="147" t="n">
        <v>26.8</v>
      </c>
      <c r="L34" s="148" t="n">
        <f aca="false">IF(K34&gt;0,1/K34*34.6*67.1,"")</f>
        <v>86.6291044776119</v>
      </c>
      <c r="M34" s="147" t="n">
        <v>21</v>
      </c>
      <c r="N34" s="149" t="n">
        <v>24.5</v>
      </c>
      <c r="O34" s="145" t="s">
        <v>52</v>
      </c>
      <c r="P34" s="150" t="s">
        <v>40</v>
      </c>
      <c r="Q34" s="145" t="s">
        <v>41</v>
      </c>
      <c r="R34" s="235" t="s">
        <v>79</v>
      </c>
      <c r="S34" s="152" t="s">
        <v>42</v>
      </c>
      <c r="T34" s="153" t="n">
        <f aca="false">IF(K34&lt;&gt;0,IF(K34&gt;=M34,ROUNDDOWN(K34/M34*100,0),""),"")</f>
        <v>127</v>
      </c>
      <c r="U34" s="154" t="n">
        <f aca="false">IF(K34&lt;&gt;0,IF(K34&gt;=N34,ROUNDDOWN(K34/N34*100,0),""),"")</f>
        <v>109</v>
      </c>
    </row>
    <row r="35" s="64" customFormat="true" ht="24" hidden="false" customHeight="true" outlineLevel="0" collapsed="false">
      <c r="A35" s="155"/>
      <c r="B35" s="157"/>
      <c r="C35" s="158"/>
      <c r="D35" s="151" t="s">
        <v>466</v>
      </c>
      <c r="E35" s="151" t="s">
        <v>480</v>
      </c>
      <c r="F35" s="145" t="s">
        <v>37</v>
      </c>
      <c r="G35" s="178" t="n">
        <v>0.658</v>
      </c>
      <c r="H35" s="150" t="s">
        <v>215</v>
      </c>
      <c r="I35" s="145" t="s">
        <v>465</v>
      </c>
      <c r="J35" s="146" t="n">
        <v>4</v>
      </c>
      <c r="K35" s="147" t="n">
        <v>25</v>
      </c>
      <c r="L35" s="148" t="n">
        <f aca="false">IF(K35&gt;0,1/K35*34.6*67.1,"")</f>
        <v>92.8664</v>
      </c>
      <c r="M35" s="147" t="n">
        <v>20.8</v>
      </c>
      <c r="N35" s="149" t="n">
        <v>23.7</v>
      </c>
      <c r="O35" s="145" t="s">
        <v>52</v>
      </c>
      <c r="P35" s="150" t="s">
        <v>40</v>
      </c>
      <c r="Q35" s="145" t="s">
        <v>44</v>
      </c>
      <c r="R35" s="235" t="s">
        <v>79</v>
      </c>
      <c r="S35" s="152" t="s">
        <v>42</v>
      </c>
      <c r="T35" s="153" t="n">
        <f aca="false">IF(K35&lt;&gt;0,IF(K35&gt;=M35,ROUNDDOWN(K35/M35*100,0),""),"")</f>
        <v>120</v>
      </c>
      <c r="U35" s="154" t="n">
        <f aca="false">IF(K35&lt;&gt;0,IF(K35&gt;=N35,ROUNDDOWN(K35/N35*100,0),""),"")</f>
        <v>105</v>
      </c>
    </row>
    <row r="36" s="64" customFormat="true" ht="24" hidden="false" customHeight="true" outlineLevel="0" collapsed="false">
      <c r="A36" s="155"/>
      <c r="B36" s="140" t="s">
        <v>352</v>
      </c>
      <c r="C36" s="233" t="s">
        <v>481</v>
      </c>
      <c r="D36" s="151" t="s">
        <v>482</v>
      </c>
      <c r="E36" s="151" t="s">
        <v>483</v>
      </c>
      <c r="F36" s="150" t="s">
        <v>37</v>
      </c>
      <c r="G36" s="178" t="n">
        <v>0.658</v>
      </c>
      <c r="H36" s="150" t="s">
        <v>123</v>
      </c>
      <c r="I36" s="145" t="s">
        <v>484</v>
      </c>
      <c r="J36" s="146" t="n">
        <v>4</v>
      </c>
      <c r="K36" s="147" t="n">
        <v>16.2</v>
      </c>
      <c r="L36" s="148" t="n">
        <f aca="false">IF(K36&gt;0,1/K36*34.6*67.1,"")</f>
        <v>143.312345679012</v>
      </c>
      <c r="M36" s="147" t="n">
        <v>20.8</v>
      </c>
      <c r="N36" s="149" t="n">
        <v>23.7</v>
      </c>
      <c r="O36" s="145" t="s">
        <v>59</v>
      </c>
      <c r="P36" s="150" t="s">
        <v>40</v>
      </c>
      <c r="Q36" s="145" t="s">
        <v>125</v>
      </c>
      <c r="R36" s="235" t="s">
        <v>79</v>
      </c>
      <c r="S36" s="152"/>
      <c r="T36" s="153" t="str">
        <f aca="false">IF(K36&lt;&gt;0,IF(K36&gt;=M36,ROUNDDOWN(K36/M36*100,0),""),"")</f>
        <v/>
      </c>
      <c r="U36" s="154" t="str">
        <f aca="false">IF(K36&lt;&gt;0,IF(K36&gt;=N36,ROUNDDOWN(K36/N36*100,0),""),"")</f>
        <v/>
      </c>
    </row>
    <row r="37" s="64" customFormat="true" ht="24" hidden="false" customHeight="true" outlineLevel="0" collapsed="false">
      <c r="A37" s="155"/>
      <c r="B37" s="157"/>
      <c r="C37" s="158"/>
      <c r="D37" s="151" t="s">
        <v>482</v>
      </c>
      <c r="E37" s="151" t="s">
        <v>485</v>
      </c>
      <c r="F37" s="145" t="s">
        <v>37</v>
      </c>
      <c r="G37" s="178" t="n">
        <v>0.658</v>
      </c>
      <c r="H37" s="150" t="s">
        <v>123</v>
      </c>
      <c r="I37" s="145" t="s">
        <v>486</v>
      </c>
      <c r="J37" s="146" t="n">
        <v>4</v>
      </c>
      <c r="K37" s="147" t="n">
        <v>14.6</v>
      </c>
      <c r="L37" s="148" t="n">
        <f aca="false">IF(K37&gt;0,1/K37*34.6*67.1,"")</f>
        <v>159.017808219178</v>
      </c>
      <c r="M37" s="147" t="n">
        <v>20.5</v>
      </c>
      <c r="N37" s="149" t="n">
        <v>23.4</v>
      </c>
      <c r="O37" s="145" t="s">
        <v>59</v>
      </c>
      <c r="P37" s="150" t="s">
        <v>40</v>
      </c>
      <c r="Q37" s="145" t="s">
        <v>44</v>
      </c>
      <c r="R37" s="235" t="s">
        <v>79</v>
      </c>
      <c r="S37" s="152"/>
      <c r="T37" s="153" t="str">
        <f aca="false">IF(K37&lt;&gt;0,IF(K37&gt;=M37,ROUNDDOWN(K37/M37*100,0),""),"")</f>
        <v/>
      </c>
      <c r="U37" s="154" t="str">
        <f aca="false">IF(K37&lt;&gt;0,IF(K37&gt;=N37,ROUNDDOWN(K37/N37*100,0),""),"")</f>
        <v/>
      </c>
    </row>
    <row r="38" s="64" customFormat="true" ht="24" hidden="false" customHeight="true" outlineLevel="0" collapsed="false">
      <c r="A38" s="155"/>
      <c r="B38" s="140" t="s">
        <v>352</v>
      </c>
      <c r="C38" s="245" t="s">
        <v>487</v>
      </c>
      <c r="D38" s="151" t="s">
        <v>488</v>
      </c>
      <c r="E38" s="151" t="s">
        <v>130</v>
      </c>
      <c r="F38" s="145" t="s">
        <v>131</v>
      </c>
      <c r="G38" s="178" t="n">
        <v>0.658</v>
      </c>
      <c r="H38" s="145" t="s">
        <v>132</v>
      </c>
      <c r="I38" s="145" t="n">
        <v>970</v>
      </c>
      <c r="J38" s="146" t="n">
        <v>4</v>
      </c>
      <c r="K38" s="147" t="n">
        <v>15.2</v>
      </c>
      <c r="L38" s="148" t="n">
        <f aca="false">IF(K38&gt;0,1/K38*34.6*67.1,"")</f>
        <v>152.740789473684</v>
      </c>
      <c r="M38" s="147" t="n">
        <v>20.8</v>
      </c>
      <c r="N38" s="149" t="n">
        <v>23.7</v>
      </c>
      <c r="O38" s="145" t="s">
        <v>39</v>
      </c>
      <c r="P38" s="150" t="s">
        <v>40</v>
      </c>
      <c r="Q38" s="145" t="s">
        <v>44</v>
      </c>
      <c r="R38" s="235" t="s">
        <v>79</v>
      </c>
      <c r="S38" s="152"/>
      <c r="T38" s="153" t="str">
        <f aca="false">IF(K38&lt;&gt;0,IF(K38&gt;=M38,ROUNDDOWN(K38/M38*100,0),""),"")</f>
        <v/>
      </c>
      <c r="U38" s="154" t="str">
        <f aca="false">IF(K38&lt;&gt;0,IF(K38&gt;=N38,ROUNDDOWN(K38/N38*100,0),""),"")</f>
        <v/>
      </c>
    </row>
    <row r="39" s="64" customFormat="true" ht="24" hidden="false" customHeight="true" outlineLevel="0" collapsed="false">
      <c r="A39" s="155"/>
      <c r="B39" s="156"/>
      <c r="C39" s="141"/>
      <c r="D39" s="151" t="s">
        <v>488</v>
      </c>
      <c r="E39" s="151" t="s">
        <v>489</v>
      </c>
      <c r="F39" s="145" t="s">
        <v>131</v>
      </c>
      <c r="G39" s="178" t="n">
        <v>0.658</v>
      </c>
      <c r="H39" s="145" t="s">
        <v>132</v>
      </c>
      <c r="I39" s="145" t="s">
        <v>250</v>
      </c>
      <c r="J39" s="246" t="n">
        <v>4</v>
      </c>
      <c r="K39" s="168" t="n">
        <v>14.8</v>
      </c>
      <c r="L39" s="169" t="n">
        <f aca="false">IF(K39&gt;0,1/K39*34.6*67.1,"")</f>
        <v>156.868918918919</v>
      </c>
      <c r="M39" s="147" t="n">
        <v>20.5</v>
      </c>
      <c r="N39" s="149" t="n">
        <v>23.4</v>
      </c>
      <c r="O39" s="145" t="s">
        <v>39</v>
      </c>
      <c r="P39" s="150" t="s">
        <v>40</v>
      </c>
      <c r="Q39" s="145" t="s">
        <v>44</v>
      </c>
      <c r="R39" s="235" t="s">
        <v>79</v>
      </c>
      <c r="S39" s="152"/>
      <c r="T39" s="153" t="str">
        <f aca="false">IF(K39&lt;&gt;0,IF(K39&gt;=M39,ROUNDDOWN(K39/M39*100,0),""),"")</f>
        <v/>
      </c>
      <c r="U39" s="154" t="str">
        <f aca="false">IF(K39&lt;&gt;0,IF(K39&gt;=N39,ROUNDDOWN(K39/N39*100,0),""),"")</f>
        <v/>
      </c>
    </row>
    <row r="40" s="64" customFormat="true" ht="24" hidden="false" customHeight="true" outlineLevel="0" collapsed="false">
      <c r="A40" s="177"/>
      <c r="B40" s="157"/>
      <c r="C40" s="158"/>
      <c r="D40" s="151" t="s">
        <v>488</v>
      </c>
      <c r="E40" s="151" t="s">
        <v>477</v>
      </c>
      <c r="F40" s="145" t="s">
        <v>131</v>
      </c>
      <c r="G40" s="178" t="n">
        <v>0.658</v>
      </c>
      <c r="H40" s="150" t="s">
        <v>135</v>
      </c>
      <c r="I40" s="145" t="s">
        <v>418</v>
      </c>
      <c r="J40" s="146" t="n">
        <v>4</v>
      </c>
      <c r="K40" s="247" t="n">
        <v>13.6</v>
      </c>
      <c r="L40" s="248" t="n">
        <f aca="false">IF(K40&gt;0,1/K40*34.6*67.1,"")</f>
        <v>170.710294117647</v>
      </c>
      <c r="M40" s="147" t="n">
        <v>20.5</v>
      </c>
      <c r="N40" s="149" t="n">
        <v>23.4</v>
      </c>
      <c r="O40" s="145" t="s">
        <v>39</v>
      </c>
      <c r="P40" s="150" t="s">
        <v>40</v>
      </c>
      <c r="Q40" s="145" t="s">
        <v>44</v>
      </c>
      <c r="R40" s="235" t="s">
        <v>79</v>
      </c>
      <c r="S40" s="152"/>
      <c r="T40" s="153" t="str">
        <f aca="false">IF(K40&lt;&gt;0,IF(K40&gt;=M40,ROUNDDOWN(K40/M40*100,0),""),"")</f>
        <v/>
      </c>
      <c r="U40" s="154" t="str">
        <f aca="false">IF(K40&lt;&gt;0,IF(K40&gt;=N40,ROUNDDOWN(K40/N40*100,0),""),"")</f>
        <v/>
      </c>
    </row>
    <row r="41" customFormat="false" ht="11.25" hidden="false" customHeight="false" outlineLevel="0" collapsed="false">
      <c r="E41" s="65"/>
    </row>
    <row r="42" customFormat="false" ht="11.25" hidden="false" customHeight="false" outlineLevel="0" collapsed="false">
      <c r="B42" s="65" t="s">
        <v>490</v>
      </c>
      <c r="C42" s="249" t="s">
        <v>355</v>
      </c>
      <c r="E42" s="65"/>
    </row>
    <row r="43" customFormat="false" ht="11.25" hidden="false" customHeight="false" outlineLevel="0" collapsed="false">
      <c r="B43" s="64"/>
      <c r="C43" s="64"/>
      <c r="E43" s="65"/>
    </row>
  </sheetData>
  <autoFilter ref="A8:U4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2.87"/>
    <col collapsed="false" customWidth="true" hidden="false" outlineLevel="0" max="5" min="3" style="65" width="11.62"/>
    <col collapsed="false" customWidth="true" hidden="false" outlineLevel="0" max="7" min="6" style="65" width="6.62"/>
    <col collapsed="false" customWidth="false" hidden="false" outlineLevel="0" max="9" min="8" style="65" width="8.99"/>
    <col collapsed="false" customWidth="true" hidden="false" outlineLevel="0" max="10" min="10" style="65" width="6.62"/>
    <col collapsed="false" customWidth="false" hidden="false" outlineLevel="0" max="14" min="11" style="65" width="8.99"/>
    <col collapsed="false" customWidth="true" hidden="false" outlineLevel="0" max="15" min="15" style="65" width="7.62"/>
    <col collapsed="false" customWidth="true" hidden="false" outlineLevel="0" max="17" min="16" style="65" width="6.62"/>
    <col collapsed="false" customWidth="true" hidden="false" outlineLevel="0" max="18" min="18" style="65" width="9.25"/>
    <col collapsed="false" customWidth="false" hidden="false" outlineLevel="0" max="20" min="19" style="65" width="8.99"/>
    <col collapsed="false" customWidth="true" hidden="false" outlineLevel="0" max="21" min="21" style="65" width="10.49"/>
    <col collapsed="false" customWidth="false" hidden="false" outlineLevel="0" max="257" min="22" style="65" width="8.99"/>
  </cols>
  <sheetData>
    <row r="1" customFormat="false" ht="20.1" hidden="false" customHeight="true" outlineLevel="0" collapsed="false">
      <c r="A1" s="250"/>
      <c r="B1" s="250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251"/>
      <c r="R1" s="66"/>
      <c r="S1" s="66"/>
      <c r="T1" s="66"/>
    </row>
    <row r="2" s="64" customFormat="true" ht="15" hidden="false" customHeight="true" outlineLevel="0" collapsed="false">
      <c r="A2" s="66"/>
      <c r="B2" s="66"/>
      <c r="C2" s="66"/>
      <c r="D2" s="252"/>
      <c r="E2" s="252"/>
      <c r="F2" s="253"/>
      <c r="G2" s="252"/>
      <c r="H2" s="252"/>
      <c r="I2" s="66"/>
      <c r="J2" s="254" t="s">
        <v>491</v>
      </c>
      <c r="K2" s="254"/>
      <c r="L2" s="254"/>
      <c r="M2" s="254"/>
      <c r="N2" s="254"/>
      <c r="O2" s="254"/>
      <c r="P2" s="254"/>
      <c r="Q2" s="255"/>
      <c r="R2" s="255"/>
      <c r="S2" s="255"/>
      <c r="T2" s="255"/>
      <c r="U2" s="226"/>
    </row>
    <row r="3" s="64" customFormat="true" ht="24" hidden="false" customHeight="true" outlineLevel="0" collapsed="false">
      <c r="A3" s="256" t="s">
        <v>1</v>
      </c>
      <c r="B3" s="257"/>
      <c r="C3" s="66"/>
      <c r="D3" s="252"/>
      <c r="E3" s="252"/>
      <c r="F3" s="66"/>
      <c r="G3" s="66"/>
      <c r="H3" s="66"/>
      <c r="I3" s="66"/>
      <c r="J3" s="254"/>
      <c r="K3" s="66"/>
      <c r="L3" s="66"/>
      <c r="M3" s="66"/>
      <c r="N3" s="66"/>
      <c r="O3" s="66"/>
      <c r="P3" s="252"/>
      <c r="Q3" s="258"/>
      <c r="R3" s="252"/>
      <c r="S3" s="259"/>
      <c r="U3" s="260" t="s">
        <v>324</v>
      </c>
    </row>
    <row r="4" s="64" customFormat="true" ht="14.45" hidden="false" customHeight="true" outlineLevel="0" collapsed="false">
      <c r="A4" s="13" t="s">
        <v>3</v>
      </c>
      <c r="B4" s="14" t="s">
        <v>4</v>
      </c>
      <c r="C4" s="14"/>
      <c r="D4" s="261"/>
      <c r="E4" s="262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263" t="s">
        <v>9</v>
      </c>
      <c r="L4" s="263"/>
      <c r="M4" s="263"/>
      <c r="N4" s="263"/>
      <c r="O4" s="264"/>
      <c r="P4" s="265"/>
      <c r="Q4" s="265"/>
      <c r="R4" s="265"/>
      <c r="S4" s="266"/>
      <c r="T4" s="23" t="s">
        <v>325</v>
      </c>
      <c r="U4" s="17" t="s">
        <v>326</v>
      </c>
    </row>
    <row r="5" s="64" customFormat="true" ht="12" hidden="false" customHeight="true" outlineLevel="0" collapsed="false">
      <c r="A5" s="13"/>
      <c r="B5" s="14"/>
      <c r="C5" s="14"/>
      <c r="D5" s="261"/>
      <c r="E5" s="262"/>
      <c r="F5" s="13"/>
      <c r="G5" s="13"/>
      <c r="H5" s="17"/>
      <c r="I5" s="17"/>
      <c r="J5" s="18"/>
      <c r="K5" s="24" t="s">
        <v>12</v>
      </c>
      <c r="L5" s="25" t="s">
        <v>13</v>
      </c>
      <c r="M5" s="267" t="s">
        <v>14</v>
      </c>
      <c r="N5" s="17" t="s">
        <v>15</v>
      </c>
      <c r="O5" s="187" t="s">
        <v>16</v>
      </c>
      <c r="P5" s="268" t="s">
        <v>17</v>
      </c>
      <c r="Q5" s="268"/>
      <c r="R5" s="268"/>
      <c r="S5" s="269" t="s">
        <v>18</v>
      </c>
      <c r="T5" s="23"/>
      <c r="U5" s="17"/>
    </row>
    <row r="6" s="64" customFormat="true" ht="12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7"/>
      <c r="N6" s="17"/>
      <c r="O6" s="270" t="s">
        <v>22</v>
      </c>
      <c r="P6" s="270" t="s">
        <v>23</v>
      </c>
      <c r="Q6" s="270"/>
      <c r="R6" s="270"/>
      <c r="S6" s="271" t="s">
        <v>24</v>
      </c>
      <c r="T6" s="23"/>
      <c r="U6" s="17"/>
    </row>
    <row r="7" s="64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7"/>
      <c r="N7" s="17"/>
      <c r="O7" s="270" t="s">
        <v>25</v>
      </c>
      <c r="P7" s="270" t="s">
        <v>26</v>
      </c>
      <c r="Q7" s="270" t="s">
        <v>27</v>
      </c>
      <c r="R7" s="270" t="s">
        <v>28</v>
      </c>
      <c r="S7" s="271" t="s">
        <v>29</v>
      </c>
      <c r="T7" s="23"/>
      <c r="U7" s="17"/>
    </row>
    <row r="8" s="64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7"/>
      <c r="N8" s="17"/>
      <c r="O8" s="272" t="s">
        <v>30</v>
      </c>
      <c r="P8" s="272" t="s">
        <v>30</v>
      </c>
      <c r="Q8" s="272" t="s">
        <v>31</v>
      </c>
      <c r="R8" s="273"/>
      <c r="S8" s="274" t="s">
        <v>32</v>
      </c>
      <c r="T8" s="23"/>
      <c r="U8" s="17"/>
    </row>
    <row r="9" s="64" customFormat="true" ht="24.95" hidden="false" customHeight="true" outlineLevel="0" collapsed="false">
      <c r="A9" s="36" t="s">
        <v>492</v>
      </c>
      <c r="B9" s="102"/>
      <c r="C9" s="38" t="s">
        <v>493</v>
      </c>
      <c r="D9" s="275" t="s">
        <v>494</v>
      </c>
      <c r="E9" s="276" t="s">
        <v>495</v>
      </c>
      <c r="F9" s="41" t="s">
        <v>332</v>
      </c>
      <c r="G9" s="56" t="n">
        <v>0.659</v>
      </c>
      <c r="H9" s="41" t="s">
        <v>333</v>
      </c>
      <c r="I9" s="41" t="s">
        <v>334</v>
      </c>
      <c r="J9" s="44" t="n">
        <v>4</v>
      </c>
      <c r="K9" s="277" t="n">
        <v>25.8</v>
      </c>
      <c r="L9" s="278" t="n">
        <f aca="false">IF(K9&gt;0,1/K9*34.6*67.1,"")</f>
        <v>89.9868217054264</v>
      </c>
      <c r="M9" s="279" t="n">
        <v>21</v>
      </c>
      <c r="N9" s="280" t="n">
        <v>24.5</v>
      </c>
      <c r="O9" s="43" t="s">
        <v>335</v>
      </c>
      <c r="P9" s="43" t="s">
        <v>336</v>
      </c>
      <c r="Q9" s="41" t="s">
        <v>41</v>
      </c>
      <c r="R9" s="56"/>
      <c r="S9" s="126" t="s">
        <v>42</v>
      </c>
      <c r="T9" s="49" t="n">
        <f aca="false">IF(K9&lt;&gt;0,IF(K9&gt;=M9,ROUNDDOWN(K9/M9*100,0),""),"")</f>
        <v>122</v>
      </c>
      <c r="U9" s="50" t="n">
        <f aca="false">IF(K9&lt;&gt;0,IF(K9&gt;=N9,ROUNDDOWN(K9/N9*100,0),""),"")</f>
        <v>105</v>
      </c>
    </row>
    <row r="10" s="64" customFormat="true" ht="24.95" hidden="false" customHeight="true" outlineLevel="0" collapsed="false">
      <c r="A10" s="108"/>
      <c r="B10" s="109"/>
      <c r="C10" s="60"/>
      <c r="D10" s="275" t="s">
        <v>494</v>
      </c>
      <c r="E10" s="276" t="s">
        <v>496</v>
      </c>
      <c r="F10" s="41" t="s">
        <v>332</v>
      </c>
      <c r="G10" s="56" t="n">
        <v>0.659</v>
      </c>
      <c r="H10" s="41" t="s">
        <v>333</v>
      </c>
      <c r="I10" s="41" t="s">
        <v>105</v>
      </c>
      <c r="J10" s="44" t="n">
        <v>4</v>
      </c>
      <c r="K10" s="281" t="n">
        <v>23.2</v>
      </c>
      <c r="L10" s="282" t="n">
        <f aca="false">IF(K10&gt;0,1/K10*34.6*67.1,"")</f>
        <v>100.071551724138</v>
      </c>
      <c r="M10" s="279" t="n">
        <v>20.8</v>
      </c>
      <c r="N10" s="280" t="n">
        <v>23.7</v>
      </c>
      <c r="O10" s="43" t="s">
        <v>335</v>
      </c>
      <c r="P10" s="43" t="s">
        <v>40</v>
      </c>
      <c r="Q10" s="41" t="s">
        <v>41</v>
      </c>
      <c r="R10" s="56"/>
      <c r="S10" s="126" t="s">
        <v>42</v>
      </c>
      <c r="T10" s="49" t="n">
        <f aca="false">IF(K10&lt;&gt;0,IF(K10&gt;=M10,ROUNDDOWN(K10/M10*100,0),""),"")</f>
        <v>111</v>
      </c>
      <c r="U10" s="50" t="str">
        <f aca="false">IF(K10&lt;&gt;0,IF(K10&gt;=N10,ROUNDDOWN(K10/N10*100,0),""),"")</f>
        <v/>
      </c>
    </row>
    <row r="11" s="64" customFormat="true" ht="24.95" hidden="false" customHeight="true" outlineLevel="0" collapsed="false">
      <c r="A11" s="108"/>
      <c r="B11" s="109"/>
      <c r="C11" s="60"/>
      <c r="D11" s="275" t="s">
        <v>494</v>
      </c>
      <c r="E11" s="276" t="s">
        <v>338</v>
      </c>
      <c r="F11" s="41" t="s">
        <v>332</v>
      </c>
      <c r="G11" s="56" t="n">
        <v>0.659</v>
      </c>
      <c r="H11" s="41" t="s">
        <v>333</v>
      </c>
      <c r="I11" s="56" t="n">
        <v>830</v>
      </c>
      <c r="J11" s="44" t="n">
        <v>4</v>
      </c>
      <c r="K11" s="281" t="n">
        <v>23</v>
      </c>
      <c r="L11" s="282" t="n">
        <f aca="false">IF(K11&gt;0,1/K11*34.6*67.1,"")</f>
        <v>100.941739130435</v>
      </c>
      <c r="M11" s="279" t="n">
        <v>21</v>
      </c>
      <c r="N11" s="280" t="n">
        <v>24.5</v>
      </c>
      <c r="O11" s="43" t="s">
        <v>339</v>
      </c>
      <c r="P11" s="43" t="s">
        <v>40</v>
      </c>
      <c r="Q11" s="41" t="s">
        <v>41</v>
      </c>
      <c r="R11" s="56"/>
      <c r="S11" s="126" t="s">
        <v>42</v>
      </c>
      <c r="T11" s="49" t="n">
        <f aca="false">IF(K11&lt;&gt;0,IF(K11&gt;=M11,ROUNDDOWN(K11/M11*100,0),""),"")</f>
        <v>109</v>
      </c>
      <c r="U11" s="50" t="str">
        <f aca="false">IF(K11&lt;&gt;0,IF(K11&gt;=N11,ROUNDDOWN(K11/N11*100,0),""),"")</f>
        <v/>
      </c>
    </row>
    <row r="12" s="64" customFormat="true" ht="24.95" hidden="false" customHeight="true" outlineLevel="0" collapsed="false">
      <c r="A12" s="108"/>
      <c r="B12" s="109"/>
      <c r="C12" s="60"/>
      <c r="D12" s="275" t="s">
        <v>494</v>
      </c>
      <c r="E12" s="276" t="s">
        <v>497</v>
      </c>
      <c r="F12" s="41" t="s">
        <v>332</v>
      </c>
      <c r="G12" s="56" t="n">
        <v>0.659</v>
      </c>
      <c r="H12" s="41" t="s">
        <v>333</v>
      </c>
      <c r="I12" s="56" t="n">
        <v>890</v>
      </c>
      <c r="J12" s="44" t="n">
        <v>4</v>
      </c>
      <c r="K12" s="281" t="n">
        <v>22</v>
      </c>
      <c r="L12" s="282" t="n">
        <f aca="false">IF(K12&gt;0,1/K12*34.6*67.1,"")</f>
        <v>105.53</v>
      </c>
      <c r="M12" s="279" t="n">
        <v>20.8</v>
      </c>
      <c r="N12" s="280" t="n">
        <v>23.7</v>
      </c>
      <c r="O12" s="43" t="s">
        <v>335</v>
      </c>
      <c r="P12" s="43" t="s">
        <v>40</v>
      </c>
      <c r="Q12" s="41" t="s">
        <v>44</v>
      </c>
      <c r="R12" s="56"/>
      <c r="S12" s="126" t="s">
        <v>42</v>
      </c>
      <c r="T12" s="49" t="n">
        <f aca="false">IF(K12&lt;&gt;0,IF(K12&gt;=M12,ROUNDDOWN(K12/M12*100,0),""),"")</f>
        <v>105</v>
      </c>
      <c r="U12" s="50" t="str">
        <f aca="false">IF(K12&lt;&gt;0,IF(K12&gt;=N12,ROUNDDOWN(K12/N12*100,0),""),"")</f>
        <v/>
      </c>
    </row>
    <row r="13" s="64" customFormat="true" ht="24.95" hidden="false" customHeight="true" outlineLevel="0" collapsed="false">
      <c r="A13" s="108"/>
      <c r="B13" s="112"/>
      <c r="C13" s="283"/>
      <c r="D13" s="275" t="s">
        <v>494</v>
      </c>
      <c r="E13" s="276" t="s">
        <v>498</v>
      </c>
      <c r="F13" s="41" t="s">
        <v>332</v>
      </c>
      <c r="G13" s="56" t="n">
        <v>0.659</v>
      </c>
      <c r="H13" s="41" t="s">
        <v>333</v>
      </c>
      <c r="I13" s="41" t="s">
        <v>382</v>
      </c>
      <c r="J13" s="44" t="n">
        <v>4</v>
      </c>
      <c r="K13" s="281" t="n">
        <v>21.8</v>
      </c>
      <c r="L13" s="282" t="n">
        <f aca="false">IF(K13&gt;0,1/K13*34.6*67.1,"")</f>
        <v>106.498165137615</v>
      </c>
      <c r="M13" s="279" t="n">
        <v>20.8</v>
      </c>
      <c r="N13" s="280" t="n">
        <v>23.7</v>
      </c>
      <c r="O13" s="43" t="s">
        <v>335</v>
      </c>
      <c r="P13" s="43" t="s">
        <v>40</v>
      </c>
      <c r="Q13" s="41" t="s">
        <v>44</v>
      </c>
      <c r="R13" s="56"/>
      <c r="S13" s="126" t="s">
        <v>42</v>
      </c>
      <c r="T13" s="49" t="n">
        <f aca="false">IF(K13&lt;&gt;0,IF(K13&gt;=M13,ROUNDDOWN(K13/M13*100,0),""),"")</f>
        <v>104</v>
      </c>
      <c r="U13" s="50" t="str">
        <f aca="false">IF(K13&lt;&gt;0,IF(K13&gt;=N13,ROUNDDOWN(K13/N13*100,0),""),"")</f>
        <v/>
      </c>
    </row>
    <row r="14" s="64" customFormat="true" ht="24.95" hidden="false" customHeight="true" outlineLevel="0" collapsed="false">
      <c r="A14" s="108"/>
      <c r="B14" s="102"/>
      <c r="C14" s="38" t="s">
        <v>499</v>
      </c>
      <c r="D14" s="275" t="s">
        <v>500</v>
      </c>
      <c r="E14" s="276" t="s">
        <v>501</v>
      </c>
      <c r="F14" s="41" t="s">
        <v>332</v>
      </c>
      <c r="G14" s="56" t="n">
        <v>0.659</v>
      </c>
      <c r="H14" s="41" t="s">
        <v>333</v>
      </c>
      <c r="I14" s="41" t="s">
        <v>390</v>
      </c>
      <c r="J14" s="44" t="n">
        <v>4</v>
      </c>
      <c r="K14" s="277" t="n">
        <v>22.2</v>
      </c>
      <c r="L14" s="278" t="n">
        <f aca="false">IF(K14&gt;0,1/K14*34.6*67.1,"")</f>
        <v>104.579279279279</v>
      </c>
      <c r="M14" s="279" t="n">
        <v>20.8</v>
      </c>
      <c r="N14" s="280" t="n">
        <v>23.7</v>
      </c>
      <c r="O14" s="43" t="s">
        <v>335</v>
      </c>
      <c r="P14" s="43" t="s">
        <v>40</v>
      </c>
      <c r="Q14" s="41" t="s">
        <v>41</v>
      </c>
      <c r="R14" s="56"/>
      <c r="S14" s="126" t="s">
        <v>42</v>
      </c>
      <c r="T14" s="49" t="n">
        <f aca="false">IF(K14&lt;&gt;0,IF(K14&gt;=M14,ROUNDDOWN(K14/M14*100,0),""),"")</f>
        <v>106</v>
      </c>
      <c r="U14" s="50" t="str">
        <f aca="false">IF(K14&lt;&gt;0,IF(K14&gt;=N14,ROUNDDOWN(K14/N14*100,0),""),"")</f>
        <v/>
      </c>
    </row>
    <row r="15" s="64" customFormat="true" ht="24.95" hidden="false" customHeight="true" outlineLevel="0" collapsed="false">
      <c r="A15" s="108"/>
      <c r="B15" s="109"/>
      <c r="C15" s="60"/>
      <c r="D15" s="275" t="s">
        <v>500</v>
      </c>
      <c r="E15" s="276" t="s">
        <v>502</v>
      </c>
      <c r="F15" s="41" t="s">
        <v>332</v>
      </c>
      <c r="G15" s="56" t="n">
        <v>0.659</v>
      </c>
      <c r="H15" s="41" t="s">
        <v>333</v>
      </c>
      <c r="I15" s="41" t="s">
        <v>503</v>
      </c>
      <c r="J15" s="44" t="n">
        <v>4</v>
      </c>
      <c r="K15" s="277" t="n">
        <v>22</v>
      </c>
      <c r="L15" s="278" t="n">
        <f aca="false">IF(K15&gt;0,1/K15*34.6*67.1,"")</f>
        <v>105.53</v>
      </c>
      <c r="M15" s="279" t="n">
        <v>20.8</v>
      </c>
      <c r="N15" s="280" t="n">
        <v>23.7</v>
      </c>
      <c r="O15" s="43" t="s">
        <v>335</v>
      </c>
      <c r="P15" s="43" t="s">
        <v>40</v>
      </c>
      <c r="Q15" s="41" t="s">
        <v>41</v>
      </c>
      <c r="R15" s="56"/>
      <c r="S15" s="126" t="s">
        <v>42</v>
      </c>
      <c r="T15" s="49" t="n">
        <f aca="false">IF(K15&lt;&gt;0,IF(K15&gt;=M15,ROUNDDOWN(K15/M15*100,0),""),"")</f>
        <v>105</v>
      </c>
      <c r="U15" s="50" t="str">
        <f aca="false">IF(K15&lt;&gt;0,IF(K15&gt;=N15,ROUNDDOWN(K15/N15*100,0),""),"")</f>
        <v/>
      </c>
    </row>
    <row r="16" s="64" customFormat="true" ht="24.95" hidden="false" customHeight="true" outlineLevel="0" collapsed="false">
      <c r="A16" s="108"/>
      <c r="B16" s="109"/>
      <c r="C16" s="60"/>
      <c r="D16" s="275" t="s">
        <v>500</v>
      </c>
      <c r="E16" s="276" t="s">
        <v>504</v>
      </c>
      <c r="F16" s="41" t="s">
        <v>332</v>
      </c>
      <c r="G16" s="56" t="n">
        <v>0.659</v>
      </c>
      <c r="H16" s="41" t="s">
        <v>333</v>
      </c>
      <c r="I16" s="56" t="n">
        <v>970</v>
      </c>
      <c r="J16" s="44" t="n">
        <v>4</v>
      </c>
      <c r="K16" s="281" t="n">
        <v>21.8</v>
      </c>
      <c r="L16" s="282" t="n">
        <f aca="false">IF(K16&gt;0,1/K16*34.6*67.1,"")</f>
        <v>106.498165137615</v>
      </c>
      <c r="M16" s="279" t="n">
        <v>20.8</v>
      </c>
      <c r="N16" s="280" t="n">
        <v>23.7</v>
      </c>
      <c r="O16" s="43" t="s">
        <v>335</v>
      </c>
      <c r="P16" s="43" t="s">
        <v>40</v>
      </c>
      <c r="Q16" s="41" t="s">
        <v>44</v>
      </c>
      <c r="R16" s="56"/>
      <c r="S16" s="126" t="s">
        <v>42</v>
      </c>
      <c r="T16" s="49" t="n">
        <f aca="false">IF(K16&lt;&gt;0,IF(K16&gt;=M16,ROUNDDOWN(K16/M16*100,0),""),"")</f>
        <v>104</v>
      </c>
      <c r="U16" s="50" t="str">
        <f aca="false">IF(K16&lt;&gt;0,IF(K16&gt;=N16,ROUNDDOWN(K16/N16*100,0),""),"")</f>
        <v/>
      </c>
    </row>
    <row r="17" s="64" customFormat="true" ht="24.95" hidden="false" customHeight="true" outlineLevel="0" collapsed="false">
      <c r="A17" s="108"/>
      <c r="B17" s="109"/>
      <c r="C17" s="60"/>
      <c r="D17" s="275" t="s">
        <v>500</v>
      </c>
      <c r="E17" s="276" t="s">
        <v>505</v>
      </c>
      <c r="F17" s="41" t="s">
        <v>332</v>
      </c>
      <c r="G17" s="56" t="n">
        <v>0.659</v>
      </c>
      <c r="H17" s="41" t="s">
        <v>333</v>
      </c>
      <c r="I17" s="41" t="s">
        <v>320</v>
      </c>
      <c r="J17" s="44" t="n">
        <v>4</v>
      </c>
      <c r="K17" s="281" t="n">
        <v>20.6</v>
      </c>
      <c r="L17" s="282" t="n">
        <f aca="false">IF(K17&gt;0,1/K17*34.6*67.1,"")</f>
        <v>112.701941747573</v>
      </c>
      <c r="M17" s="279" t="n">
        <v>20.5</v>
      </c>
      <c r="N17" s="280" t="n">
        <v>23.4</v>
      </c>
      <c r="O17" s="43" t="s">
        <v>335</v>
      </c>
      <c r="P17" s="43" t="s">
        <v>40</v>
      </c>
      <c r="Q17" s="41" t="s">
        <v>44</v>
      </c>
      <c r="R17" s="56"/>
      <c r="S17" s="126" t="s">
        <v>42</v>
      </c>
      <c r="T17" s="49" t="n">
        <f aca="false">IF(K17&lt;&gt;0,IF(K17&gt;=M17,ROUNDDOWN(K17/M17*100,0),""),"")</f>
        <v>100</v>
      </c>
      <c r="U17" s="50" t="str">
        <f aca="false">IF(K17&lt;&gt;0,IF(K17&gt;=N17,ROUNDDOWN(K17/N17*100,0),""),"")</f>
        <v/>
      </c>
    </row>
    <row r="18" s="64" customFormat="true" ht="24.95" hidden="false" customHeight="true" outlineLevel="0" collapsed="false">
      <c r="A18" s="108"/>
      <c r="B18" s="112"/>
      <c r="C18" s="283"/>
      <c r="D18" s="275" t="s">
        <v>500</v>
      </c>
      <c r="E18" s="276" t="s">
        <v>506</v>
      </c>
      <c r="F18" s="41" t="s">
        <v>332</v>
      </c>
      <c r="G18" s="56" t="n">
        <v>0.659</v>
      </c>
      <c r="H18" s="41" t="s">
        <v>333</v>
      </c>
      <c r="I18" s="41" t="s">
        <v>191</v>
      </c>
      <c r="J18" s="44" t="n">
        <v>4</v>
      </c>
      <c r="K18" s="284" t="n">
        <v>20.4</v>
      </c>
      <c r="L18" s="285" t="n">
        <f aca="false">IF(K18&gt;0,1/K18*34.6*67.1,"")</f>
        <v>113.806862745098</v>
      </c>
      <c r="M18" s="279" t="n">
        <v>20.5</v>
      </c>
      <c r="N18" s="280" t="n">
        <v>23.4</v>
      </c>
      <c r="O18" s="43" t="s">
        <v>335</v>
      </c>
      <c r="P18" s="43" t="s">
        <v>40</v>
      </c>
      <c r="Q18" s="41" t="s">
        <v>44</v>
      </c>
      <c r="R18" s="56"/>
      <c r="S18" s="126" t="s">
        <v>42</v>
      </c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64" customFormat="true" ht="24.95" hidden="false" customHeight="true" outlineLevel="0" collapsed="false">
      <c r="A19" s="108"/>
      <c r="B19" s="37" t="s">
        <v>352</v>
      </c>
      <c r="C19" s="38" t="s">
        <v>507</v>
      </c>
      <c r="D19" s="39" t="s">
        <v>508</v>
      </c>
      <c r="E19" s="286" t="s">
        <v>122</v>
      </c>
      <c r="F19" s="41" t="s">
        <v>37</v>
      </c>
      <c r="G19" s="42" t="n">
        <v>0.658</v>
      </c>
      <c r="H19" s="43" t="s">
        <v>123</v>
      </c>
      <c r="I19" s="41" t="s">
        <v>124</v>
      </c>
      <c r="J19" s="129" t="n">
        <v>4</v>
      </c>
      <c r="K19" s="116" t="n">
        <v>16.2</v>
      </c>
      <c r="L19" s="123" t="n">
        <f aca="false">IF(K19&gt;0,1/K19*34.6*67.1,"")</f>
        <v>143.312345679012</v>
      </c>
      <c r="M19" s="45" t="n">
        <v>20.8</v>
      </c>
      <c r="N19" s="47" t="n">
        <v>23.7</v>
      </c>
      <c r="O19" s="41" t="s">
        <v>59</v>
      </c>
      <c r="P19" s="43" t="s">
        <v>40</v>
      </c>
      <c r="Q19" s="41" t="s">
        <v>125</v>
      </c>
      <c r="R19" s="56" t="s">
        <v>79</v>
      </c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64" customFormat="true" ht="24.95" hidden="false" customHeight="true" outlineLevel="0" collapsed="false">
      <c r="A20" s="61"/>
      <c r="B20" s="57"/>
      <c r="C20" s="58"/>
      <c r="D20" s="39" t="s">
        <v>508</v>
      </c>
      <c r="E20" s="286" t="s">
        <v>126</v>
      </c>
      <c r="F20" s="41" t="s">
        <v>37</v>
      </c>
      <c r="G20" s="42" t="n">
        <v>0.658</v>
      </c>
      <c r="H20" s="43" t="s">
        <v>123</v>
      </c>
      <c r="I20" s="41" t="s">
        <v>127</v>
      </c>
      <c r="J20" s="56" t="n">
        <v>4</v>
      </c>
      <c r="K20" s="62" t="n">
        <v>14.6</v>
      </c>
      <c r="L20" s="63" t="n">
        <f aca="false">IF(K20&gt;0,1/K20*34.6*67.1,"")</f>
        <v>159.017808219178</v>
      </c>
      <c r="M20" s="45" t="n">
        <v>20.5</v>
      </c>
      <c r="N20" s="47" t="n">
        <v>23.4</v>
      </c>
      <c r="O20" s="41" t="s">
        <v>59</v>
      </c>
      <c r="P20" s="43" t="s">
        <v>40</v>
      </c>
      <c r="Q20" s="41" t="s">
        <v>44</v>
      </c>
      <c r="R20" s="56" t="s">
        <v>79</v>
      </c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64" customFormat="true" ht="12" hidden="false" customHeight="true" outlineLevel="0" collapsed="false">
      <c r="A21" s="287"/>
      <c r="B21" s="287"/>
      <c r="C21" s="287"/>
      <c r="D21" s="287"/>
      <c r="E21" s="287"/>
      <c r="F21" s="288"/>
      <c r="G21" s="289"/>
      <c r="H21" s="290"/>
      <c r="I21" s="288"/>
      <c r="J21" s="288"/>
      <c r="K21" s="291"/>
      <c r="L21" s="292"/>
      <c r="M21" s="291"/>
      <c r="N21" s="291"/>
      <c r="O21" s="288"/>
      <c r="P21" s="290"/>
      <c r="Q21" s="288"/>
      <c r="R21" s="288"/>
      <c r="S21" s="293"/>
      <c r="T21" s="294"/>
      <c r="U21" s="294"/>
    </row>
    <row r="22" s="298" customFormat="true" ht="12" hidden="false" customHeight="true" outlineLevel="0" collapsed="false">
      <c r="A22" s="1"/>
      <c r="B22" s="1" t="s">
        <v>509</v>
      </c>
      <c r="C22" s="295"/>
      <c r="D22" s="295"/>
      <c r="E22" s="295"/>
      <c r="F22" s="296"/>
      <c r="G22" s="296"/>
      <c r="H22" s="1"/>
      <c r="I22" s="1"/>
      <c r="J22" s="1"/>
      <c r="K22" s="1"/>
      <c r="L22" s="1"/>
      <c r="M22" s="297"/>
      <c r="N22" s="297"/>
      <c r="O22" s="297"/>
      <c r="P22" s="297"/>
      <c r="Q22" s="1"/>
      <c r="R22" s="1"/>
      <c r="S22" s="1"/>
      <c r="T22" s="1"/>
      <c r="U22" s="296"/>
    </row>
    <row r="23" s="5" customFormat="true" ht="12" hidden="false" customHeight="true" outlineLevel="0" collapsed="false">
      <c r="A23" s="1"/>
      <c r="B23" s="1"/>
      <c r="C23" s="1"/>
      <c r="D23" s="1"/>
      <c r="E23" s="1"/>
      <c r="F23" s="296"/>
      <c r="G23" s="299"/>
      <c r="H23" s="300"/>
      <c r="I23" s="296"/>
      <c r="J23" s="296"/>
      <c r="K23" s="301"/>
      <c r="L23" s="302"/>
      <c r="M23" s="303"/>
      <c r="N23" s="303"/>
      <c r="O23" s="296"/>
      <c r="P23" s="300"/>
      <c r="Q23" s="296"/>
      <c r="R23" s="295"/>
      <c r="S23" s="304"/>
      <c r="T23" s="305"/>
    </row>
    <row r="24" s="64" customFormat="true" ht="12" hidden="false" customHeight="true" outlineLevel="0" collapsed="false">
      <c r="A24" s="66"/>
      <c r="B24" s="252"/>
      <c r="C24" s="25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252"/>
      <c r="T24" s="252"/>
    </row>
    <row r="25" s="64" customFormat="true" ht="12" hidden="false" customHeight="true" outlineLevel="0" collapsed="false">
      <c r="A25" s="66"/>
      <c r="B25" s="252"/>
      <c r="C25" s="25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252"/>
      <c r="T25" s="252"/>
    </row>
    <row r="26" s="64" customFormat="true" ht="12" hidden="false" customHeight="true" outlineLevel="0" collapsed="false">
      <c r="A26" s="66"/>
      <c r="B26" s="66"/>
      <c r="C26" s="25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252"/>
      <c r="T26" s="252"/>
    </row>
    <row r="27" customFormat="false" ht="12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12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2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12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</sheetData>
  <autoFilter ref="A8:U18"/>
  <mergeCells count="21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46:32Z</dcterms:created>
  <dc:creator>なし</dc:creator>
  <dc:description/>
  <dc:language>en-US</dc:language>
  <cp:lastModifiedBy>なし</cp:lastModifiedBy>
  <dcterms:modified xsi:type="dcterms:W3CDTF">2018-01-16T09:25:51Z</dcterms:modified>
  <cp:revision>0</cp:revision>
  <dc:subject/>
  <dc:title/>
</cp:coreProperties>
</file>