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Daihatsu" sheetId="2" state="visible" r:id="rId3"/>
    <sheet name="Mazd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Daihatsu!$A$2:$R$30</definedName>
    <definedName function="false" hidden="false" localSheetId="1" name="_xlnm.Print_Titles" vbProcedure="false">Daihatsu!$3:$8</definedName>
    <definedName function="false" hidden="false" localSheetId="2" name="_xlnm.Print_Area" vbProcedure="false">Mazda!$A$2:$S$14</definedName>
    <definedName function="false" hidden="false" localSheetId="2" name="_xlnm.Print_Titles" vbProcedure="false">Mazda!$2:$8</definedName>
    <definedName function="false" hidden="true" localSheetId="2" name="_xlnm._FilterDatabase" vbProcedure="false">Mazda!$A$8:$X$10</definedName>
    <definedName function="false" hidden="false" localSheetId="0" name="_xlnm.Print_Area" vbProcedure="false">Suzuki!$A$2:$R$13</definedName>
    <definedName function="false" hidden="false" localSheetId="0" name="_xlnm.Print_Titles" vbProcedure="false">Suzuki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2:$M$11</definedName>
    <definedName function="false" hidden="false" localSheetId="1" name="Excel_BuiltIn__FilterDatabase" vbProcedure="false">Daihatsu!$M$2:$M$31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ジムニー</t>
  </si>
  <si>
    <t xml:space="preserve">ABA-JB23W</t>
  </si>
  <si>
    <t xml:space="preserve">K6A</t>
  </si>
  <si>
    <t xml:space="preserve">5MT×2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EP</t>
  </si>
  <si>
    <t xml:space="preserve">3W</t>
  </si>
  <si>
    <t xml:space="preserve">A</t>
  </si>
  <si>
    <t xml:space="preserve">ﾀｰﾎﾞﾁｬｰｼﾞｬ付</t>
  </si>
  <si>
    <t xml:space="preserve">4AT×2
(E)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ダイハツ工業株式会社</t>
  </si>
  <si>
    <t xml:space="preserve">ガソリン乗用車（軽自動車）又はガソリン乗用車（普通・小型）</t>
  </si>
  <si>
    <t xml:space="preserve">ダイハツ</t>
  </si>
  <si>
    <t xml:space="preserve">ﾐﾗ ｺｺｱ</t>
  </si>
  <si>
    <t xml:space="preserve">DBA-L675S</t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t xml:space="preserve">I,V,EP,B,C</t>
  </si>
  <si>
    <t xml:space="preserve">3W,EGR</t>
  </si>
  <si>
    <t xml:space="preserve">F</t>
  </si>
  <si>
    <t xml:space="preserve">☆☆☆☆</t>
  </si>
  <si>
    <t xml:space="preserve">DBA-L685S</t>
  </si>
  <si>
    <t xml:space="preserve">マツダ株式会社</t>
  </si>
  <si>
    <t xml:space="preserve">類別区分番号</t>
  </si>
  <si>
    <t xml:space="preserve">マツダ</t>
  </si>
  <si>
    <t xml:space="preserve">※1</t>
  </si>
  <si>
    <r>
      <rPr>
        <sz val="8"/>
        <rFont val="Arial"/>
        <family val="2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0.000_ "/>
    <numFmt numFmtId="168" formatCode="0.0_ "/>
    <numFmt numFmtId="169" formatCode="General"/>
    <numFmt numFmtId="170" formatCode="0.000"/>
    <numFmt numFmtId="171" formatCode="0.0"/>
    <numFmt numFmtId="172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2"/>
      <name val="ＭＳ Ｐゴシック"/>
      <family val="3"/>
      <charset val="128"/>
    </font>
    <font>
      <sz val="8"/>
      <color rgb="FF969696"/>
      <name val="Arial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840</xdr:colOff>
      <xdr:row>5</xdr:row>
      <xdr:rowOff>9360</xdr:rowOff>
    </xdr:from>
    <xdr:to>
      <xdr:col>26</xdr:col>
      <xdr:colOff>110520</xdr:colOff>
      <xdr:row>9</xdr:row>
      <xdr:rowOff>324000</xdr:rowOff>
    </xdr:to>
    <xdr:sp>
      <xdr:nvSpPr>
        <xdr:cNvPr id="0" name="AutoShape 1"/>
        <xdr:cNvSpPr/>
      </xdr:nvSpPr>
      <xdr:spPr>
        <a:xfrm>
          <a:off x="14588640" y="1095120"/>
          <a:ext cx="1928880" cy="1105200"/>
        </a:xfrm>
        <a:prstGeom prst="wedgeRectCallout">
          <a:avLst>
            <a:gd name="adj1" fmla="val -62435"/>
            <a:gd name="adj2" fmla="val 1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９の内容が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10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と異なっているため、修正が必要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-6,7,8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同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（このエクセルは修正済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1"/>
      <c r="O3" s="1"/>
      <c r="P3" s="1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2.5" hidden="false" customHeight="true" outlineLevel="0" collapsed="false">
      <c r="A9" s="32" t="s">
        <v>27</v>
      </c>
      <c r="B9" s="33"/>
      <c r="C9" s="34" t="s">
        <v>28</v>
      </c>
      <c r="D9" s="35" t="s">
        <v>29</v>
      </c>
      <c r="E9" s="36" t="s">
        <v>30</v>
      </c>
      <c r="F9" s="37" t="n">
        <v>0.658</v>
      </c>
      <c r="G9" s="38" t="s">
        <v>31</v>
      </c>
      <c r="H9" s="36" t="s">
        <v>32</v>
      </c>
      <c r="I9" s="39" t="n">
        <v>4</v>
      </c>
      <c r="J9" s="40" t="n">
        <v>16.4</v>
      </c>
      <c r="K9" s="41" t="n">
        <f aca="false">IF(J9&gt;0,1/J9*34.6*67.1,"")</f>
        <v>141.564634146341</v>
      </c>
      <c r="L9" s="42" t="n">
        <v>17.9</v>
      </c>
      <c r="M9" s="36" t="s">
        <v>33</v>
      </c>
      <c r="N9" s="38" t="s">
        <v>34</v>
      </c>
      <c r="O9" s="36" t="s">
        <v>35</v>
      </c>
      <c r="P9" s="13" t="s">
        <v>36</v>
      </c>
      <c r="Q9" s="43"/>
      <c r="R9" s="44" t="str">
        <f aca="false">IF(W9&lt;&gt;"",W9,V9)</f>
        <v> </v>
      </c>
      <c r="V9" s="45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45" t="str">
        <f aca="false">IF(J9="","",IF(J9&gt;=ROUND(L9*1.5,1),"150",IF(J9&gt;=ROUND(L9*1.38,1),"138","")))</f>
        <v/>
      </c>
    </row>
    <row r="10" s="6" customFormat="true" ht="22.5" hidden="false" customHeight="true" outlineLevel="0" collapsed="false">
      <c r="A10" s="46"/>
      <c r="B10" s="47"/>
      <c r="C10" s="48"/>
      <c r="D10" s="35" t="s">
        <v>29</v>
      </c>
      <c r="E10" s="36" t="s">
        <v>30</v>
      </c>
      <c r="F10" s="37" t="n">
        <v>0.658</v>
      </c>
      <c r="G10" s="38" t="s">
        <v>37</v>
      </c>
      <c r="H10" s="36" t="s">
        <v>38</v>
      </c>
      <c r="I10" s="39" t="n">
        <v>4</v>
      </c>
      <c r="J10" s="49" t="n">
        <v>14.8</v>
      </c>
      <c r="K10" s="50" t="n">
        <f aca="false">IF(J10&gt;0,1/J10*34.6*67.1,"")</f>
        <v>156.868918918919</v>
      </c>
      <c r="L10" s="42" t="n">
        <v>17.9</v>
      </c>
      <c r="M10" s="36" t="s">
        <v>33</v>
      </c>
      <c r="N10" s="38" t="s">
        <v>34</v>
      </c>
      <c r="O10" s="36" t="s">
        <v>35</v>
      </c>
      <c r="P10" s="13" t="s">
        <v>36</v>
      </c>
      <c r="Q10" s="43"/>
      <c r="R10" s="44" t="str">
        <f aca="false">IF(W10&lt;&gt;"",W10,V10)</f>
        <v> </v>
      </c>
      <c r="V10" s="45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45" t="str">
        <f aca="false">IF(J10="","",IF(J10&gt;=ROUND(L10*1.5,1),"150",IF(J10&gt;=ROUND(L10*1.38,1),"138","")))</f>
        <v/>
      </c>
    </row>
    <row r="11" s="6" customFormat="true" ht="11.25" hidden="false" customHeight="false" outlineLevel="0" collapsed="false">
      <c r="A11" s="1"/>
      <c r="D11" s="1"/>
      <c r="E11" s="1"/>
      <c r="F11" s="1"/>
      <c r="G11" s="1"/>
      <c r="H11" s="1"/>
      <c r="I11" s="51"/>
      <c r="J11" s="1"/>
      <c r="K11" s="2"/>
      <c r="L11" s="1"/>
      <c r="M11" s="1"/>
      <c r="N11" s="1"/>
      <c r="O11" s="1"/>
      <c r="P11" s="1"/>
    </row>
    <row r="12" s="6" customFormat="true" ht="11.25" hidden="false" customHeight="false" outlineLevel="0" collapsed="false">
      <c r="A12" s="1"/>
      <c r="B12" s="52" t="s">
        <v>39</v>
      </c>
      <c r="C12" s="6" t="s">
        <v>40</v>
      </c>
      <c r="D12" s="1"/>
      <c r="E12" s="1"/>
      <c r="F12" s="1"/>
      <c r="G12" s="1"/>
      <c r="H12" s="1"/>
      <c r="I12" s="1"/>
      <c r="J12" s="1"/>
      <c r="K12" s="2"/>
      <c r="L12" s="1"/>
      <c r="M12" s="1"/>
      <c r="N12" s="1"/>
      <c r="O12" s="1"/>
      <c r="P12" s="1"/>
    </row>
    <row r="13" s="6" customFormat="true" ht="11.25" hidden="false" customHeight="false" outlineLevel="0" collapsed="false">
      <c r="A13" s="1"/>
      <c r="B13" s="1"/>
      <c r="D13" s="1"/>
      <c r="E13" s="1"/>
      <c r="F13" s="1"/>
      <c r="G13" s="1"/>
      <c r="H13" s="1"/>
      <c r="I13" s="1"/>
      <c r="J13" s="1"/>
      <c r="K13" s="2"/>
      <c r="L13" s="1"/>
      <c r="M13" s="1"/>
      <c r="N13" s="1"/>
      <c r="O13" s="1"/>
      <c r="P13" s="1"/>
    </row>
    <row r="14" customFormat="false" ht="11.25" hidden="false" customHeight="false" outlineLevel="0" collapsed="false">
      <c r="K14" s="1"/>
    </row>
    <row r="15" customFormat="false" ht="11.25" hidden="false" customHeight="false" outlineLevel="0" collapsed="false">
      <c r="K15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4.25"/>
    <col collapsed="false" customWidth="true" hidden="false" outlineLevel="0" max="20" min="20" style="1" width="21.36"/>
    <col collapsed="false" customWidth="false" hidden="false" outlineLevel="0" max="21" min="21" style="1" width="8.99"/>
    <col collapsed="false" customWidth="true" hidden="false" outlineLevel="0" max="22" min="22" style="1" width="6.2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41</v>
      </c>
      <c r="J2" s="8"/>
      <c r="K2" s="9"/>
      <c r="L2" s="8"/>
      <c r="M2" s="8"/>
      <c r="N2" s="8"/>
      <c r="O2" s="53" t="s">
        <v>42</v>
      </c>
      <c r="P2" s="53"/>
      <c r="Q2" s="53"/>
      <c r="R2" s="53"/>
    </row>
    <row r="3" s="6" customFormat="true" ht="23.25" hidden="false" customHeight="true" outlineLevel="0" collapsed="false">
      <c r="A3" s="10" t="s">
        <v>43</v>
      </c>
      <c r="B3" s="11"/>
      <c r="C3" s="1"/>
      <c r="E3" s="1"/>
      <c r="F3" s="1"/>
      <c r="G3" s="1"/>
      <c r="H3" s="1"/>
      <c r="I3" s="8"/>
      <c r="J3" s="54"/>
      <c r="K3" s="55"/>
      <c r="L3" s="54"/>
      <c r="M3" s="1"/>
      <c r="N3" s="1"/>
      <c r="O3" s="1"/>
      <c r="P3" s="1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5.5" hidden="false" customHeight="true" outlineLevel="0" collapsed="false">
      <c r="A9" s="56" t="s">
        <v>44</v>
      </c>
      <c r="B9" s="57"/>
      <c r="C9" s="58" t="s">
        <v>45</v>
      </c>
      <c r="D9" s="59" t="s">
        <v>46</v>
      </c>
      <c r="E9" s="59" t="s">
        <v>47</v>
      </c>
      <c r="F9" s="60" t="n">
        <v>0.658</v>
      </c>
      <c r="G9" s="61" t="s">
        <v>48</v>
      </c>
      <c r="H9" s="59" t="s">
        <v>49</v>
      </c>
      <c r="I9" s="62" t="n">
        <v>4</v>
      </c>
      <c r="J9" s="63" t="n">
        <v>27.5</v>
      </c>
      <c r="K9" s="64" t="n">
        <f aca="false">IF(J9&gt;0,1/J9*34.6*67.1,"")</f>
        <v>84.424</v>
      </c>
      <c r="L9" s="65" t="n">
        <v>18.8</v>
      </c>
      <c r="M9" s="59" t="s">
        <v>50</v>
      </c>
      <c r="N9" s="61" t="s">
        <v>51</v>
      </c>
      <c r="O9" s="59" t="s">
        <v>52</v>
      </c>
      <c r="P9" s="66"/>
      <c r="Q9" s="67" t="s">
        <v>53</v>
      </c>
      <c r="R9" s="68" t="str">
        <f aca="false">IF(W9&lt;&gt;"",W9,V9)</f>
        <v>138</v>
      </c>
      <c r="T9" s="69"/>
      <c r="V9" s="45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5" t="str">
        <f aca="false">IF(J9="","",IF(J9&gt;=ROUND(L9*1.5,1),"150",IF(J9&gt;=ROUND(L9*1.38,1),"138","")))</f>
        <v>138</v>
      </c>
    </row>
    <row r="10" s="6" customFormat="true" ht="25.5" hidden="false" customHeight="true" outlineLevel="0" collapsed="false">
      <c r="A10" s="70"/>
      <c r="B10" s="71"/>
      <c r="C10" s="72"/>
      <c r="D10" s="59" t="s">
        <v>54</v>
      </c>
      <c r="E10" s="59" t="s">
        <v>47</v>
      </c>
      <c r="F10" s="59" t="n">
        <v>0.658</v>
      </c>
      <c r="G10" s="61" t="s">
        <v>48</v>
      </c>
      <c r="H10" s="59" t="n">
        <v>850</v>
      </c>
      <c r="I10" s="62" t="n">
        <v>4</v>
      </c>
      <c r="J10" s="63" t="n">
        <v>27</v>
      </c>
      <c r="K10" s="64" t="n">
        <f aca="false">IF(J10&gt;0,1/J10*34.6*67.1,"")</f>
        <v>85.9874074074074</v>
      </c>
      <c r="L10" s="65" t="n">
        <v>17.9</v>
      </c>
      <c r="M10" s="61" t="s">
        <v>50</v>
      </c>
      <c r="N10" s="61" t="s">
        <v>51</v>
      </c>
      <c r="O10" s="59" t="s">
        <v>35</v>
      </c>
      <c r="P10" s="66"/>
      <c r="Q10" s="67" t="s">
        <v>53</v>
      </c>
      <c r="R10" s="68" t="str">
        <f aca="false">IF(W10&lt;&gt;"",W10,V10)</f>
        <v>150</v>
      </c>
      <c r="T10" s="69"/>
      <c r="V10" s="45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45" t="str">
        <f aca="false">IF(J10="","",IF(J10&gt;=ROUND(L10*1.5,1),"150",IF(J10&gt;=ROUND(L10*1.38,1),"138","")))</f>
        <v>150</v>
      </c>
    </row>
    <row r="11" s="6" customFormat="true" ht="13.5" hidden="true" customHeight="false" outlineLevel="1" collapsed="false">
      <c r="A11" s="73"/>
      <c r="B11" s="57"/>
      <c r="C11" s="58"/>
      <c r="D11" s="74"/>
      <c r="E11" s="75"/>
      <c r="F11" s="76"/>
      <c r="G11" s="77"/>
      <c r="H11" s="75"/>
      <c r="I11" s="78"/>
      <c r="J11" s="79"/>
      <c r="K11" s="80" t="str">
        <f aca="false">IF(J11&gt;0,1/J11*34.6*67.1,"")</f>
        <v/>
      </c>
      <c r="L11" s="81"/>
      <c r="M11" s="75"/>
      <c r="N11" s="77"/>
      <c r="O11" s="75"/>
      <c r="P11" s="74"/>
      <c r="Q11" s="82"/>
      <c r="R11" s="83" t="str">
        <f aca="false">IF(W11&lt;&gt;"",W11,V11)</f>
        <v/>
      </c>
      <c r="V11" s="45" t="str">
        <f aca="false">IF(J11="","",IF(J11&gt;=ROUND(L11*1.25,1),"125",IF(J11&gt;=ROUND(L11*1.2,1),"120",IF(J11&gt;=ROUND(L11*1.15,1),"115",IF(J11&gt;=ROUND(L11*1.1,1),"110",IF(J11&gt;=ROUND(L11*1.05,1),"105",IF(J11&gt;=L11*1,"100"," ")))))))</f>
        <v/>
      </c>
      <c r="W11" s="45" t="str">
        <f aca="false">IF(J11="","",IF(J11&gt;=ROUND(L11*1.5,1),"150",IF(J11&gt;=ROUND(L11*1.38,1),"138","")))</f>
        <v/>
      </c>
    </row>
    <row r="12" s="6" customFormat="true" ht="11.25" hidden="true" customHeight="true" outlineLevel="1" collapsed="false">
      <c r="A12" s="73"/>
      <c r="B12" s="84"/>
      <c r="C12" s="85"/>
      <c r="D12" s="66"/>
      <c r="E12" s="59"/>
      <c r="F12" s="60"/>
      <c r="G12" s="61"/>
      <c r="H12" s="59"/>
      <c r="I12" s="62"/>
      <c r="J12" s="86"/>
      <c r="K12" s="87" t="str">
        <f aca="false">IF(J12&gt;0,1/J12*34.6*67.1,"")</f>
        <v/>
      </c>
      <c r="L12" s="65"/>
      <c r="M12" s="59"/>
      <c r="N12" s="61"/>
      <c r="O12" s="59"/>
      <c r="P12" s="88"/>
      <c r="Q12" s="89"/>
      <c r="R12" s="90" t="str">
        <f aca="false">IF(W12&lt;&gt;"",W12,V12)</f>
        <v/>
      </c>
      <c r="V12" s="45" t="str">
        <f aca="false">IF(J12="","",IF(J12&gt;=ROUND(L12*1.25,1),"125",IF(J12&gt;=ROUND(L12*1.2,1),"120",IF(J12&gt;=ROUND(L12*1.15,1),"115",IF(J12&gt;=ROUND(L12*1.1,1),"110",IF(J12&gt;=ROUND(L12*1.05,1),"105",IF(J12&gt;=L12*1,"100"," ")))))))</f>
        <v/>
      </c>
      <c r="W12" s="45" t="str">
        <f aca="false">IF(J12="","",IF(J12&gt;=ROUND(L12*1.5,1),"150",IF(J12&gt;=ROUND(L12*1.38,1),"138","")))</f>
        <v/>
      </c>
    </row>
    <row r="13" s="6" customFormat="true" ht="13.5" hidden="true" customHeight="false" outlineLevel="1" collapsed="false">
      <c r="A13" s="73"/>
      <c r="B13" s="84"/>
      <c r="C13" s="85"/>
      <c r="D13" s="91"/>
      <c r="E13" s="92"/>
      <c r="F13" s="92"/>
      <c r="G13" s="93"/>
      <c r="H13" s="93"/>
      <c r="I13" s="94"/>
      <c r="J13" s="86"/>
      <c r="K13" s="87" t="str">
        <f aca="false">IF(J13&gt;0,1/J13*34.6*67.1,"")</f>
        <v/>
      </c>
      <c r="L13" s="65"/>
      <c r="M13" s="93"/>
      <c r="N13" s="93"/>
      <c r="O13" s="93"/>
      <c r="P13" s="93"/>
      <c r="Q13" s="89"/>
      <c r="R13" s="90" t="str">
        <f aca="false">IF(W13&lt;&gt;"",W13,V13)</f>
        <v/>
      </c>
      <c r="V13" s="45" t="str">
        <f aca="false">IF(J13="","",IF(J13&gt;=ROUND(L13*1.25,1),"125",IF(J13&gt;=ROUND(L13*1.2,1),"120",IF(J13&gt;=ROUND(L13*1.15,1),"115",IF(J13&gt;=ROUND(L13*1.1,1),"110",IF(J13&gt;=ROUND(L13*1.05,1),"105",IF(J13&gt;=L13*1,"100"," ")))))))</f>
        <v/>
      </c>
      <c r="W13" s="45" t="str">
        <f aca="false">IF(J13="","",IF(J13&gt;=ROUND(L13*1.5,1),"150",IF(J13&gt;=ROUND(L13*1.38,1),"138","")))</f>
        <v/>
      </c>
    </row>
    <row r="14" s="6" customFormat="true" ht="13.5" hidden="true" customHeight="false" outlineLevel="1" collapsed="false">
      <c r="A14" s="73"/>
      <c r="B14" s="84"/>
      <c r="C14" s="85"/>
      <c r="D14" s="91"/>
      <c r="E14" s="92"/>
      <c r="F14" s="92"/>
      <c r="G14" s="93"/>
      <c r="H14" s="93"/>
      <c r="I14" s="94"/>
      <c r="J14" s="86"/>
      <c r="K14" s="87" t="str">
        <f aca="false">IF(J14&gt;0,1/J14*34.6*67.1,"")</f>
        <v/>
      </c>
      <c r="L14" s="65"/>
      <c r="M14" s="93"/>
      <c r="N14" s="93"/>
      <c r="O14" s="93"/>
      <c r="P14" s="93"/>
      <c r="Q14" s="89"/>
      <c r="R14" s="90" t="str">
        <f aca="false">IF(W14&lt;&gt;"",W14,V14)</f>
        <v/>
      </c>
      <c r="V14" s="45" t="str">
        <f aca="false">IF(J14="","",IF(J14&gt;=ROUND(L14*1.25,1),"125",IF(J14&gt;=ROUND(L14*1.2,1),"120",IF(J14&gt;=ROUND(L14*1.15,1),"115",IF(J14&gt;=ROUND(L14*1.1,1),"110",IF(J14&gt;=ROUND(L14*1.05,1),"105",IF(J14&gt;=L14*1,"100"," ")))))))</f>
        <v/>
      </c>
      <c r="W14" s="45" t="str">
        <f aca="false">IF(J14="","",IF(J14&gt;=ROUND(L14*1.5,1),"150",IF(J14&gt;=ROUND(L14*1.38,1),"138","")))</f>
        <v/>
      </c>
    </row>
    <row r="15" s="6" customFormat="true" ht="13.5" hidden="true" customHeight="false" outlineLevel="1" collapsed="false">
      <c r="A15" s="73"/>
      <c r="B15" s="84"/>
      <c r="C15" s="85"/>
      <c r="D15" s="91"/>
      <c r="E15" s="92"/>
      <c r="F15" s="92"/>
      <c r="G15" s="93"/>
      <c r="H15" s="93"/>
      <c r="I15" s="94"/>
      <c r="J15" s="86"/>
      <c r="K15" s="87" t="str">
        <f aca="false">IF(J15&gt;0,1/J15*34.6*67.1,"")</f>
        <v/>
      </c>
      <c r="L15" s="65"/>
      <c r="M15" s="93"/>
      <c r="N15" s="93"/>
      <c r="O15" s="93"/>
      <c r="P15" s="93"/>
      <c r="Q15" s="89"/>
      <c r="R15" s="90" t="str">
        <f aca="false">IF(W15&lt;&gt;"",W15,V15)</f>
        <v/>
      </c>
      <c r="V15" s="45" t="str">
        <f aca="false">IF(J15="","",IF(J15&gt;=ROUND(L15*1.25,1),"125",IF(J15&gt;=ROUND(L15*1.2,1),"120",IF(J15&gt;=ROUND(L15*1.15,1),"115",IF(J15&gt;=ROUND(L15*1.1,1),"110",IF(J15&gt;=ROUND(L15*1.05,1),"105",IF(J15&gt;=L15*1,"100"," ")))))))</f>
        <v/>
      </c>
      <c r="W15" s="45" t="str">
        <f aca="false">IF(J15="","",IF(J15&gt;=ROUND(L15*1.5,1),"150",IF(J15&gt;=ROUND(L15*1.38,1),"138","")))</f>
        <v/>
      </c>
    </row>
    <row r="16" s="6" customFormat="true" ht="13.5" hidden="true" customHeight="false" outlineLevel="1" collapsed="false">
      <c r="A16" s="73"/>
      <c r="B16" s="84"/>
      <c r="C16" s="85"/>
      <c r="D16" s="91"/>
      <c r="E16" s="92"/>
      <c r="F16" s="92"/>
      <c r="G16" s="93"/>
      <c r="H16" s="93"/>
      <c r="I16" s="94"/>
      <c r="J16" s="86"/>
      <c r="K16" s="87" t="str">
        <f aca="false">IF(J16&gt;0,1/J16*34.6*67.1,"")</f>
        <v/>
      </c>
      <c r="L16" s="65"/>
      <c r="M16" s="93"/>
      <c r="N16" s="93"/>
      <c r="O16" s="93"/>
      <c r="P16" s="93"/>
      <c r="Q16" s="89"/>
      <c r="R16" s="90" t="str">
        <f aca="false">IF(W16&lt;&gt;"",W16,V16)</f>
        <v/>
      </c>
      <c r="V16" s="45" t="str">
        <f aca="false">IF(J16="","",IF(J16&gt;=ROUND(L16*1.25,1),"125",IF(J16&gt;=ROUND(L16*1.2,1),"120",IF(J16&gt;=ROUND(L16*1.15,1),"115",IF(J16&gt;=ROUND(L16*1.1,1),"110",IF(J16&gt;=ROUND(L16*1.05,1),"105",IF(J16&gt;=L16*1,"100"," ")))))))</f>
        <v/>
      </c>
      <c r="W16" s="45" t="str">
        <f aca="false">IF(J16="","",IF(J16&gt;=ROUND(L16*1.5,1),"150",IF(J16&gt;=ROUND(L16*1.38,1),"138","")))</f>
        <v/>
      </c>
    </row>
    <row r="17" s="6" customFormat="true" ht="13.5" hidden="true" customHeight="false" outlineLevel="1" collapsed="false">
      <c r="A17" s="73"/>
      <c r="B17" s="84"/>
      <c r="C17" s="85"/>
      <c r="D17" s="91"/>
      <c r="E17" s="92"/>
      <c r="F17" s="92"/>
      <c r="G17" s="93"/>
      <c r="H17" s="93"/>
      <c r="I17" s="94"/>
      <c r="J17" s="86"/>
      <c r="K17" s="87" t="str">
        <f aca="false">IF(J17&gt;0,1/J17*34.6*67.1,"")</f>
        <v/>
      </c>
      <c r="L17" s="65"/>
      <c r="M17" s="93"/>
      <c r="N17" s="93"/>
      <c r="O17" s="93"/>
      <c r="P17" s="93"/>
      <c r="Q17" s="89"/>
      <c r="R17" s="90" t="str">
        <f aca="false">IF(W17&lt;&gt;"",W17,V17)</f>
        <v/>
      </c>
      <c r="V17" s="45" t="str">
        <f aca="false">IF(J17="","",IF(J17&gt;=ROUND(L17*1.25,1),"125",IF(J17&gt;=ROUND(L17*1.2,1),"120",IF(J17&gt;=ROUND(L17*1.15,1),"115",IF(J17&gt;=ROUND(L17*1.1,1),"110",IF(J17&gt;=ROUND(L17*1.05,1),"105",IF(J17&gt;=L17*1,"100"," ")))))))</f>
        <v/>
      </c>
      <c r="W17" s="45" t="str">
        <f aca="false">IF(J17="","",IF(J17&gt;=ROUND(L17*1.5,1),"150",IF(J17&gt;=ROUND(L17*1.38,1),"138","")))</f>
        <v/>
      </c>
    </row>
    <row r="18" s="6" customFormat="true" ht="13.5" hidden="true" customHeight="false" outlineLevel="1" collapsed="false">
      <c r="A18" s="73"/>
      <c r="B18" s="84"/>
      <c r="C18" s="85"/>
      <c r="D18" s="91"/>
      <c r="E18" s="92"/>
      <c r="F18" s="92"/>
      <c r="G18" s="93"/>
      <c r="H18" s="93"/>
      <c r="I18" s="94"/>
      <c r="J18" s="86"/>
      <c r="K18" s="87" t="str">
        <f aca="false">IF(J18&gt;0,1/J18*34.6*67.1,"")</f>
        <v/>
      </c>
      <c r="L18" s="65"/>
      <c r="M18" s="93"/>
      <c r="N18" s="93"/>
      <c r="O18" s="93"/>
      <c r="P18" s="93"/>
      <c r="Q18" s="89"/>
      <c r="R18" s="90" t="str">
        <f aca="false">IF(W18&lt;&gt;"",W18,V18)</f>
        <v/>
      </c>
      <c r="V18" s="45" t="str">
        <f aca="false">IF(J18="","",IF(J18&gt;=ROUND(L18*1.25,1),"125",IF(J18&gt;=ROUND(L18*1.2,1),"120",IF(J18&gt;=ROUND(L18*1.15,1),"115",IF(J18&gt;=ROUND(L18*1.1,1),"110",IF(J18&gt;=ROUND(L18*1.05,1),"105",IF(J18&gt;=L18*1,"100"," ")))))))</f>
        <v/>
      </c>
      <c r="W18" s="45" t="str">
        <f aca="false">IF(J18="","",IF(J18&gt;=ROUND(L18*1.5,1),"150",IF(J18&gt;=ROUND(L18*1.38,1),"138","")))</f>
        <v/>
      </c>
    </row>
    <row r="19" s="6" customFormat="true" ht="13.5" hidden="true" customHeight="false" outlineLevel="1" collapsed="false">
      <c r="A19" s="73"/>
      <c r="B19" s="84"/>
      <c r="C19" s="85"/>
      <c r="D19" s="91"/>
      <c r="E19" s="92"/>
      <c r="F19" s="92"/>
      <c r="G19" s="93"/>
      <c r="H19" s="93"/>
      <c r="I19" s="94"/>
      <c r="J19" s="86"/>
      <c r="K19" s="87" t="str">
        <f aca="false">IF(J19&gt;0,1/J19*34.6*67.1,"")</f>
        <v/>
      </c>
      <c r="L19" s="65"/>
      <c r="M19" s="93"/>
      <c r="N19" s="93"/>
      <c r="O19" s="93"/>
      <c r="P19" s="93"/>
      <c r="Q19" s="89"/>
      <c r="R19" s="90" t="str">
        <f aca="false">IF(W19&lt;&gt;"",W19,V19)</f>
        <v/>
      </c>
      <c r="V19" s="45" t="str">
        <f aca="false">IF(J19="","",IF(J19&gt;=ROUND(L19*1.25,1),"125",IF(J19&gt;=ROUND(L19*1.2,1),"120",IF(J19&gt;=ROUND(L19*1.15,1),"115",IF(J19&gt;=ROUND(L19*1.1,1),"110",IF(J19&gt;=ROUND(L19*1.05,1),"105",IF(J19&gt;=L19*1,"100"," ")))))))</f>
        <v/>
      </c>
      <c r="W19" s="45" t="str">
        <f aca="false">IF(J19="","",IF(J19&gt;=ROUND(L19*1.5,1),"150",IF(J19&gt;=ROUND(L19*1.38,1),"138","")))</f>
        <v/>
      </c>
    </row>
    <row r="20" s="6" customFormat="true" ht="13.5" hidden="true" customHeight="false" outlineLevel="1" collapsed="false">
      <c r="A20" s="73"/>
      <c r="B20" s="84"/>
      <c r="C20" s="85"/>
      <c r="D20" s="91"/>
      <c r="E20" s="92"/>
      <c r="F20" s="92"/>
      <c r="G20" s="93"/>
      <c r="H20" s="93"/>
      <c r="I20" s="94"/>
      <c r="J20" s="86"/>
      <c r="K20" s="87" t="str">
        <f aca="false">IF(J20&gt;0,1/J20*34.6*67.1,"")</f>
        <v/>
      </c>
      <c r="L20" s="65"/>
      <c r="M20" s="93"/>
      <c r="N20" s="93"/>
      <c r="O20" s="93"/>
      <c r="P20" s="93"/>
      <c r="Q20" s="89"/>
      <c r="R20" s="90" t="str">
        <f aca="false">IF(W20&lt;&gt;"",W20,V20)</f>
        <v/>
      </c>
      <c r="V20" s="45" t="str">
        <f aca="false">IF(J20="","",IF(J20&gt;=ROUND(L20*1.25,1),"125",IF(J20&gt;=ROUND(L20*1.2,1),"120",IF(J20&gt;=ROUND(L20*1.15,1),"115",IF(J20&gt;=ROUND(L20*1.1,1),"110",IF(J20&gt;=ROUND(L20*1.05,1),"105",IF(J20&gt;=L20*1,"100"," ")))))))</f>
        <v/>
      </c>
      <c r="W20" s="45" t="str">
        <f aca="false">IF(J20="","",IF(J20&gt;=ROUND(L20*1.5,1),"150",IF(J20&gt;=ROUND(L20*1.38,1),"138","")))</f>
        <v/>
      </c>
    </row>
    <row r="21" s="6" customFormat="true" ht="13.5" hidden="true" customHeight="false" outlineLevel="1" collapsed="false">
      <c r="A21" s="73"/>
      <c r="B21" s="84"/>
      <c r="C21" s="85"/>
      <c r="D21" s="91"/>
      <c r="E21" s="92"/>
      <c r="F21" s="92"/>
      <c r="G21" s="93"/>
      <c r="H21" s="93"/>
      <c r="I21" s="94"/>
      <c r="J21" s="86"/>
      <c r="K21" s="87" t="str">
        <f aca="false">IF(J21&gt;0,1/J21*34.6*67.1,"")</f>
        <v/>
      </c>
      <c r="L21" s="65"/>
      <c r="M21" s="93"/>
      <c r="N21" s="93"/>
      <c r="O21" s="93"/>
      <c r="P21" s="93"/>
      <c r="Q21" s="89"/>
      <c r="R21" s="90" t="str">
        <f aca="false">IF(W21&lt;&gt;"",W21,V21)</f>
        <v/>
      </c>
      <c r="V21" s="45" t="str">
        <f aca="false">IF(J21="","",IF(J21&gt;=ROUND(L21*1.25,1),"125",IF(J21&gt;=ROUND(L21*1.2,1),"120",IF(J21&gt;=ROUND(L21*1.15,1),"115",IF(J21&gt;=ROUND(L21*1.1,1),"110",IF(J21&gt;=ROUND(L21*1.05,1),"105",IF(J21&gt;=L21*1,"100"," ")))))))</f>
        <v/>
      </c>
      <c r="W21" s="45" t="str">
        <f aca="false">IF(J21="","",IF(J21&gt;=ROUND(L21*1.5,1),"150",IF(J21&gt;=ROUND(L21*1.38,1),"138","")))</f>
        <v/>
      </c>
    </row>
    <row r="22" s="6" customFormat="true" ht="13.5" hidden="true" customHeight="false" outlineLevel="1" collapsed="false">
      <c r="A22" s="73"/>
      <c r="B22" s="84"/>
      <c r="C22" s="85"/>
      <c r="D22" s="91"/>
      <c r="E22" s="92"/>
      <c r="F22" s="92"/>
      <c r="G22" s="93"/>
      <c r="H22" s="93"/>
      <c r="I22" s="94"/>
      <c r="J22" s="86"/>
      <c r="K22" s="87" t="str">
        <f aca="false">IF(J22&gt;0,1/J22*34.6*67.1,"")</f>
        <v/>
      </c>
      <c r="L22" s="65"/>
      <c r="M22" s="93"/>
      <c r="N22" s="93"/>
      <c r="O22" s="93"/>
      <c r="P22" s="93"/>
      <c r="Q22" s="89"/>
      <c r="R22" s="90" t="str">
        <f aca="false">IF(W22&lt;&gt;"",W22,V22)</f>
        <v/>
      </c>
      <c r="V22" s="45" t="str">
        <f aca="false">IF(J22="","",IF(J22&gt;=ROUND(L22*1.25,1),"125",IF(J22&gt;=ROUND(L22*1.2,1),"120",IF(J22&gt;=ROUND(L22*1.15,1),"115",IF(J22&gt;=ROUND(L22*1.1,1),"110",IF(J22&gt;=ROUND(L22*1.05,1),"105",IF(J22&gt;=L22*1,"100"," ")))))))</f>
        <v/>
      </c>
      <c r="W22" s="45" t="str">
        <f aca="false">IF(J22="","",IF(J22&gt;=ROUND(L22*1.5,1),"150",IF(J22&gt;=ROUND(L22*1.38,1),"138","")))</f>
        <v/>
      </c>
    </row>
    <row r="23" s="6" customFormat="true" ht="13.5" hidden="true" customHeight="false" outlineLevel="1" collapsed="false">
      <c r="A23" s="73"/>
      <c r="B23" s="84"/>
      <c r="C23" s="85"/>
      <c r="D23" s="91"/>
      <c r="E23" s="92"/>
      <c r="F23" s="92"/>
      <c r="G23" s="93"/>
      <c r="H23" s="93"/>
      <c r="I23" s="94"/>
      <c r="J23" s="86"/>
      <c r="K23" s="87" t="str">
        <f aca="false">IF(J23&gt;0,1/J23*34.6*67.1,"")</f>
        <v/>
      </c>
      <c r="L23" s="65"/>
      <c r="M23" s="93"/>
      <c r="N23" s="93"/>
      <c r="O23" s="93"/>
      <c r="P23" s="93"/>
      <c r="Q23" s="89"/>
      <c r="R23" s="90" t="str">
        <f aca="false">IF(W23&lt;&gt;"",W23,V23)</f>
        <v/>
      </c>
      <c r="V23" s="45" t="str">
        <f aca="false">IF(J23="","",IF(J23&gt;=ROUND(L23*1.25,1),"125",IF(J23&gt;=ROUND(L23*1.2,1),"120",IF(J23&gt;=ROUND(L23*1.15,1),"115",IF(J23&gt;=ROUND(L23*1.1,1),"110",IF(J23&gt;=ROUND(L23*1.05,1),"105",IF(J23&gt;=L23*1,"100"," ")))))))</f>
        <v/>
      </c>
      <c r="W23" s="45" t="str">
        <f aca="false">IF(J23="","",IF(J23&gt;=ROUND(L23*1.5,1),"150",IF(J23&gt;=ROUND(L23*1.38,1),"138","")))</f>
        <v/>
      </c>
    </row>
    <row r="24" s="6" customFormat="true" ht="13.5" hidden="true" customHeight="false" outlineLevel="1" collapsed="false">
      <c r="A24" s="73"/>
      <c r="B24" s="84"/>
      <c r="C24" s="85"/>
      <c r="D24" s="91"/>
      <c r="E24" s="92"/>
      <c r="F24" s="92"/>
      <c r="G24" s="93"/>
      <c r="H24" s="93"/>
      <c r="I24" s="94"/>
      <c r="J24" s="86"/>
      <c r="K24" s="87" t="str">
        <f aca="false">IF(J24&gt;0,1/J24*34.6*67.1,"")</f>
        <v/>
      </c>
      <c r="L24" s="65"/>
      <c r="M24" s="93"/>
      <c r="N24" s="93"/>
      <c r="O24" s="93"/>
      <c r="P24" s="93"/>
      <c r="Q24" s="89"/>
      <c r="R24" s="90" t="str">
        <f aca="false">IF(W24&lt;&gt;"",W24,V24)</f>
        <v/>
      </c>
      <c r="V24" s="45" t="str">
        <f aca="false">IF(J24="","",IF(J24&gt;=ROUND(L24*1.25,1),"125",IF(J24&gt;=ROUND(L24*1.2,1),"120",IF(J24&gt;=ROUND(L24*1.15,1),"115",IF(J24&gt;=ROUND(L24*1.1,1),"110",IF(J24&gt;=ROUND(L24*1.05,1),"105",IF(J24&gt;=L24*1,"100"," ")))))))</f>
        <v/>
      </c>
      <c r="W24" s="45" t="str">
        <f aca="false">IF(J24="","",IF(J24&gt;=ROUND(L24*1.5,1),"150",IF(J24&gt;=ROUND(L24*1.38,1),"138","")))</f>
        <v/>
      </c>
    </row>
    <row r="25" s="6" customFormat="true" ht="13.5" hidden="true" customHeight="false" outlineLevel="1" collapsed="false">
      <c r="A25" s="73"/>
      <c r="B25" s="84"/>
      <c r="C25" s="85"/>
      <c r="D25" s="91"/>
      <c r="E25" s="92"/>
      <c r="F25" s="92"/>
      <c r="G25" s="93"/>
      <c r="H25" s="93"/>
      <c r="I25" s="94"/>
      <c r="J25" s="86"/>
      <c r="K25" s="87" t="str">
        <f aca="false">IF(J25&gt;0,1/J25*34.6*67.1,"")</f>
        <v/>
      </c>
      <c r="L25" s="65"/>
      <c r="M25" s="93"/>
      <c r="N25" s="93"/>
      <c r="O25" s="93"/>
      <c r="P25" s="93"/>
      <c r="Q25" s="89"/>
      <c r="R25" s="90" t="str">
        <f aca="false">IF(W25&lt;&gt;"",W25,V25)</f>
        <v/>
      </c>
      <c r="V25" s="45" t="str">
        <f aca="false">IF(J25="","",IF(J25&gt;=ROUND(L25*1.25,1),"125",IF(J25&gt;=ROUND(L25*1.2,1),"120",IF(J25&gt;=ROUND(L25*1.15,1),"115",IF(J25&gt;=ROUND(L25*1.1,1),"110",IF(J25&gt;=ROUND(L25*1.05,1),"105",IF(J25&gt;=L25*1,"100"," ")))))))</f>
        <v/>
      </c>
      <c r="W25" s="45" t="str">
        <f aca="false">IF(J25="","",IF(J25&gt;=ROUND(L25*1.5,1),"150",IF(J25&gt;=ROUND(L25*1.38,1),"138","")))</f>
        <v/>
      </c>
    </row>
    <row r="26" s="6" customFormat="true" ht="13.5" hidden="true" customHeight="false" outlineLevel="1" collapsed="false">
      <c r="A26" s="73"/>
      <c r="B26" s="84"/>
      <c r="C26" s="85"/>
      <c r="D26" s="91"/>
      <c r="E26" s="92"/>
      <c r="F26" s="92"/>
      <c r="G26" s="93"/>
      <c r="H26" s="93"/>
      <c r="I26" s="94"/>
      <c r="J26" s="86"/>
      <c r="K26" s="87" t="str">
        <f aca="false">IF(J26&gt;0,1/J26*34.6*67.1,"")</f>
        <v/>
      </c>
      <c r="L26" s="65"/>
      <c r="M26" s="93"/>
      <c r="N26" s="93"/>
      <c r="O26" s="93"/>
      <c r="P26" s="93"/>
      <c r="Q26" s="89"/>
      <c r="R26" s="90" t="str">
        <f aca="false">IF(W26&lt;&gt;"",W26,V26)</f>
        <v/>
      </c>
      <c r="V26" s="45" t="str">
        <f aca="false">IF(J26="","",IF(J26&gt;=ROUND(L26*1.25,1),"125",IF(J26&gt;=ROUND(L26*1.2,1),"120",IF(J26&gt;=ROUND(L26*1.15,1),"115",IF(J26&gt;=ROUND(L26*1.1,1),"110",IF(J26&gt;=ROUND(L26*1.05,1),"105",IF(J26&gt;=L26*1,"100"," ")))))))</f>
        <v/>
      </c>
      <c r="W26" s="45" t="str">
        <f aca="false">IF(J26="","",IF(J26&gt;=ROUND(L26*1.5,1),"150",IF(J26&gt;=ROUND(L26*1.38,1),"138","")))</f>
        <v/>
      </c>
    </row>
    <row r="27" s="6" customFormat="true" ht="13.5" hidden="true" customHeight="false" outlineLevel="1" collapsed="false">
      <c r="A27" s="73"/>
      <c r="B27" s="84"/>
      <c r="C27" s="85"/>
      <c r="D27" s="91"/>
      <c r="E27" s="92"/>
      <c r="F27" s="92"/>
      <c r="G27" s="93"/>
      <c r="H27" s="93"/>
      <c r="I27" s="94"/>
      <c r="J27" s="86"/>
      <c r="K27" s="87" t="str">
        <f aca="false">IF(J27&gt;0,1/J27*34.6*67.1,"")</f>
        <v/>
      </c>
      <c r="L27" s="65"/>
      <c r="M27" s="93"/>
      <c r="N27" s="93"/>
      <c r="O27" s="93"/>
      <c r="P27" s="93"/>
      <c r="Q27" s="89"/>
      <c r="R27" s="90" t="str">
        <f aca="false">IF(W27&lt;&gt;"",W27,V27)</f>
        <v/>
      </c>
      <c r="V27" s="45" t="str">
        <f aca="false">IF(J27="","",IF(J27&gt;=ROUND(L27*1.25,1),"125",IF(J27&gt;=ROUND(L27*1.2,1),"120",IF(J27&gt;=ROUND(L27*1.15,1),"115",IF(J27&gt;=ROUND(L27*1.1,1),"110",IF(J27&gt;=ROUND(L27*1.05,1),"105",IF(J27&gt;=L27*1,"100"," ")))))))</f>
        <v/>
      </c>
      <c r="W27" s="45" t="str">
        <f aca="false">IF(J27="","",IF(J27&gt;=ROUND(L27*1.5,1),"150",IF(J27&gt;=ROUND(L27*1.38,1),"138","")))</f>
        <v/>
      </c>
    </row>
    <row r="28" s="6" customFormat="true" ht="13.5" hidden="true" customHeight="false" outlineLevel="1" collapsed="false">
      <c r="A28" s="73"/>
      <c r="B28" s="84"/>
      <c r="C28" s="85"/>
      <c r="D28" s="91"/>
      <c r="E28" s="92"/>
      <c r="F28" s="92"/>
      <c r="G28" s="93"/>
      <c r="H28" s="93"/>
      <c r="I28" s="94"/>
      <c r="J28" s="86"/>
      <c r="K28" s="87" t="str">
        <f aca="false">IF(J28&gt;0,1/J28*34.6*67.1,"")</f>
        <v/>
      </c>
      <c r="L28" s="65"/>
      <c r="M28" s="93"/>
      <c r="N28" s="93"/>
      <c r="O28" s="93"/>
      <c r="P28" s="93"/>
      <c r="Q28" s="89"/>
      <c r="R28" s="90" t="str">
        <f aca="false">IF(W28&lt;&gt;"",W28,V28)</f>
        <v/>
      </c>
      <c r="V28" s="45" t="str">
        <f aca="false">IF(J28="","",IF(J28&gt;=ROUND(L28*1.25,1),"125",IF(J28&gt;=ROUND(L28*1.2,1),"120",IF(J28&gt;=ROUND(L28*1.15,1),"115",IF(J28&gt;=ROUND(L28*1.1,1),"110",IF(J28&gt;=ROUND(L28*1.05,1),"105",IF(J28&gt;=L28*1,"100"," ")))))))</f>
        <v/>
      </c>
      <c r="W28" s="45" t="str">
        <f aca="false">IF(J28="","",IF(J28&gt;=ROUND(L28*1.5,1),"150",IF(J28&gt;=ROUND(L28*1.38,1),"138","")))</f>
        <v/>
      </c>
    </row>
    <row r="29" s="6" customFormat="true" ht="13.5" hidden="true" customHeight="false" outlineLevel="1" collapsed="false">
      <c r="A29" s="70"/>
      <c r="B29" s="71"/>
      <c r="C29" s="95"/>
      <c r="D29" s="91"/>
      <c r="E29" s="92"/>
      <c r="F29" s="92"/>
      <c r="G29" s="93"/>
      <c r="H29" s="93"/>
      <c r="I29" s="96"/>
      <c r="J29" s="97"/>
      <c r="K29" s="98" t="str">
        <f aca="false">IF(J29&gt;0,1/J29*34.6*67.1,"")</f>
        <v/>
      </c>
      <c r="L29" s="86"/>
      <c r="M29" s="94"/>
      <c r="N29" s="93"/>
      <c r="O29" s="93"/>
      <c r="P29" s="93"/>
      <c r="Q29" s="89"/>
      <c r="R29" s="90" t="str">
        <f aca="false">IF(W29&lt;&gt;"",W29,V29)</f>
        <v/>
      </c>
      <c r="V29" s="45" t="str">
        <f aca="false">IF(J29="","",IF(J29&gt;=ROUND(L29*1.25,1),"125",IF(J29&gt;=ROUND(L29*1.2,1),"120",IF(J29&gt;=ROUND(L29*1.15,1),"115",IF(J29&gt;=ROUND(L29*1.1,1),"110",IF(J29&gt;=ROUND(L29*1.05,1),"105",IF(J29&gt;=L29*1,"100"," ")))))))</f>
        <v/>
      </c>
      <c r="W29" s="45" t="str">
        <f aca="false">IF(J29="","",IF(J29&gt;=ROUND(L29*1.5,1),"150",IF(J29&gt;=ROUND(L29*1.38,1),"138","")))</f>
        <v/>
      </c>
    </row>
    <row r="30" s="6" customFormat="true" ht="12.75" hidden="false" customHeight="false" outlineLevel="0" collapsed="false">
      <c r="A30" s="99"/>
      <c r="B30" s="99"/>
      <c r="C30" s="100"/>
      <c r="D30" s="101"/>
      <c r="E30" s="102"/>
      <c r="F30" s="102"/>
      <c r="G30" s="99"/>
      <c r="H30" s="99"/>
      <c r="I30" s="103"/>
      <c r="J30" s="104"/>
      <c r="K30" s="105"/>
      <c r="L30" s="106"/>
      <c r="M30" s="99"/>
      <c r="N30" s="99"/>
      <c r="O30" s="99"/>
      <c r="P30" s="99"/>
      <c r="Q30" s="107"/>
      <c r="R30" s="108"/>
      <c r="V30" s="109"/>
      <c r="W30" s="109"/>
    </row>
    <row r="31" s="6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</row>
    <row r="32" s="6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3" s="6" customFormat="true" ht="11.25" hidden="false" customHeight="false" outlineLevel="0" collapsed="false">
      <c r="A33" s="1"/>
      <c r="B33" s="1"/>
      <c r="D33" s="1"/>
      <c r="E33" s="1"/>
      <c r="F33" s="1"/>
      <c r="G33" s="1"/>
      <c r="H33" s="1"/>
      <c r="I33" s="1"/>
      <c r="J33" s="1"/>
      <c r="K33" s="2"/>
      <c r="L33" s="1"/>
      <c r="M33" s="1"/>
      <c r="N33" s="1"/>
      <c r="O33" s="1"/>
      <c r="P33" s="1"/>
    </row>
    <row r="34" s="6" customFormat="true" ht="11.25" hidden="false" customHeight="false" outlineLevel="0" collapsed="false">
      <c r="A34" s="1"/>
      <c r="B34" s="1"/>
      <c r="D34" s="1"/>
      <c r="E34" s="1"/>
      <c r="F34" s="1"/>
      <c r="G34" s="1"/>
      <c r="H34" s="1"/>
      <c r="I34" s="1"/>
      <c r="J34" s="1"/>
      <c r="K34" s="2"/>
      <c r="L34" s="1"/>
      <c r="M34" s="1"/>
      <c r="N34" s="1"/>
      <c r="O34" s="110"/>
      <c r="P34" s="1"/>
    </row>
    <row r="35" s="6" customFormat="true" ht="11.25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2"/>
      <c r="L35" s="1"/>
      <c r="M35" s="1"/>
      <c r="N35" s="1"/>
      <c r="O35" s="1"/>
      <c r="P35" s="1"/>
    </row>
    <row r="40" customFormat="false" ht="11.25" hidden="false" customHeight="false" outlineLevel="0" collapsed="false">
      <c r="V40" s="27"/>
    </row>
    <row r="41" customFormat="false" ht="11.25" hidden="false" customHeight="false" outlineLevel="0" collapsed="false">
      <c r="V41" s="27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</sheetData>
  <mergeCells count="23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2" width="8.75"/>
    <col collapsed="false" customWidth="true" hidden="false" outlineLevel="0" max="13" min="13" style="1" width="5.87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25.25"/>
    <col collapsed="false" customWidth="true" hidden="false" outlineLevel="0" max="18" min="18" style="1" width="10.99"/>
    <col collapsed="false" customWidth="true" hidden="false" outlineLevel="0" max="19" min="19" style="27" width="8.25"/>
    <col collapsed="false" customWidth="true" hidden="false" outlineLevel="0" max="22" min="20" style="1" width="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3"/>
      <c r="B1" s="3"/>
      <c r="R1" s="7"/>
      <c r="S1" s="111"/>
    </row>
    <row r="2" s="6" customFormat="true" ht="15" hidden="false" customHeight="false" outlineLevel="0" collapsed="false">
      <c r="A2" s="1"/>
      <c r="B2" s="1"/>
      <c r="C2" s="1"/>
      <c r="F2" s="7"/>
      <c r="I2" s="1"/>
      <c r="J2" s="8" t="s">
        <v>41</v>
      </c>
      <c r="K2" s="8"/>
      <c r="L2" s="9"/>
      <c r="M2" s="8"/>
      <c r="N2" s="8"/>
      <c r="O2" s="112" t="s">
        <v>55</v>
      </c>
      <c r="P2" s="112"/>
      <c r="Q2" s="112"/>
      <c r="R2" s="112"/>
      <c r="S2" s="112"/>
    </row>
    <row r="3" s="6" customFormat="true" ht="23.25" hidden="false" customHeight="true" outlineLevel="0" collapsed="false">
      <c r="A3" s="10" t="s">
        <v>1</v>
      </c>
      <c r="B3" s="11"/>
      <c r="C3" s="1"/>
      <c r="F3" s="1"/>
      <c r="G3" s="1"/>
      <c r="H3" s="1"/>
      <c r="I3" s="1"/>
      <c r="J3" s="8"/>
      <c r="K3" s="8"/>
      <c r="L3" s="9"/>
      <c r="M3" s="8"/>
      <c r="N3" s="8"/>
      <c r="O3" s="8"/>
      <c r="P3" s="8"/>
      <c r="Q3" s="8"/>
      <c r="R3" s="8"/>
      <c r="S3" s="113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14"/>
      <c r="E4" s="15"/>
      <c r="F4" s="13" t="s">
        <v>5</v>
      </c>
      <c r="G4" s="13"/>
      <c r="H4" s="16" t="s">
        <v>6</v>
      </c>
      <c r="I4" s="16" t="s">
        <v>7</v>
      </c>
      <c r="J4" s="17" t="s">
        <v>8</v>
      </c>
      <c r="K4" s="18" t="s">
        <v>9</v>
      </c>
      <c r="L4" s="18"/>
      <c r="M4" s="18"/>
      <c r="N4" s="16" t="s">
        <v>10</v>
      </c>
      <c r="O4" s="19"/>
      <c r="P4" s="19"/>
      <c r="Q4" s="19"/>
      <c r="R4" s="20"/>
      <c r="S4" s="21" t="s">
        <v>11</v>
      </c>
    </row>
    <row r="5" s="6" customFormat="true" ht="11.25" hidden="false" customHeight="true" outlineLevel="0" collapsed="false">
      <c r="A5" s="13"/>
      <c r="B5" s="14"/>
      <c r="C5" s="14"/>
      <c r="D5" s="114"/>
      <c r="E5" s="15"/>
      <c r="F5" s="13"/>
      <c r="G5" s="13"/>
      <c r="H5" s="16"/>
      <c r="I5" s="16"/>
      <c r="J5" s="17"/>
      <c r="K5" s="22" t="s">
        <v>12</v>
      </c>
      <c r="L5" s="23" t="s">
        <v>13</v>
      </c>
      <c r="M5" s="24" t="s">
        <v>14</v>
      </c>
      <c r="N5" s="16"/>
      <c r="O5" s="25" t="s">
        <v>15</v>
      </c>
      <c r="P5" s="25"/>
      <c r="Q5" s="25"/>
      <c r="R5" s="26" t="s">
        <v>16</v>
      </c>
      <c r="S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56</v>
      </c>
      <c r="F6" s="13" t="s">
        <v>17</v>
      </c>
      <c r="G6" s="16" t="s">
        <v>18</v>
      </c>
      <c r="H6" s="16"/>
      <c r="I6" s="16"/>
      <c r="J6" s="17"/>
      <c r="K6" s="22"/>
      <c r="L6" s="23"/>
      <c r="M6" s="24"/>
      <c r="N6" s="16"/>
      <c r="O6" s="16" t="s">
        <v>19</v>
      </c>
      <c r="P6" s="16" t="s">
        <v>20</v>
      </c>
      <c r="Q6" s="13" t="s">
        <v>21</v>
      </c>
      <c r="R6" s="27" t="s">
        <v>22</v>
      </c>
      <c r="S6" s="21"/>
    </row>
    <row r="7" s="6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7"/>
      <c r="K7" s="22"/>
      <c r="L7" s="23"/>
      <c r="M7" s="24"/>
      <c r="N7" s="16"/>
      <c r="O7" s="16"/>
      <c r="P7" s="16"/>
      <c r="Q7" s="16"/>
      <c r="R7" s="27" t="s">
        <v>23</v>
      </c>
      <c r="S7" s="21"/>
      <c r="W7" s="28" t="s">
        <v>24</v>
      </c>
      <c r="X7" s="28"/>
    </row>
    <row r="8" s="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7"/>
      <c r="K8" s="22"/>
      <c r="L8" s="23"/>
      <c r="M8" s="24"/>
      <c r="N8" s="16"/>
      <c r="O8" s="16"/>
      <c r="P8" s="16"/>
      <c r="Q8" s="16"/>
      <c r="R8" s="29" t="s">
        <v>25</v>
      </c>
      <c r="S8" s="21"/>
      <c r="W8" s="30" t="s">
        <v>26</v>
      </c>
      <c r="X8" s="31" t="n">
        <v>138150</v>
      </c>
    </row>
    <row r="9" s="6" customFormat="true" ht="24" hidden="false" customHeight="true" outlineLevel="0" collapsed="false">
      <c r="A9" s="115" t="s">
        <v>57</v>
      </c>
      <c r="B9" s="116" t="s">
        <v>58</v>
      </c>
      <c r="C9" s="117" t="s">
        <v>59</v>
      </c>
      <c r="D9" s="118" t="s">
        <v>60</v>
      </c>
      <c r="E9" s="119"/>
      <c r="F9" s="120" t="s">
        <v>30</v>
      </c>
      <c r="G9" s="121" t="n">
        <v>0.658</v>
      </c>
      <c r="H9" s="120" t="s">
        <v>31</v>
      </c>
      <c r="I9" s="120" t="s">
        <v>61</v>
      </c>
      <c r="J9" s="122" t="n">
        <v>4</v>
      </c>
      <c r="K9" s="123" t="n">
        <v>16.4</v>
      </c>
      <c r="L9" s="124" t="n">
        <f aca="false">IF(K9&gt;0,1/K9*34.6*67.1,"")</f>
        <v>141.564634146341</v>
      </c>
      <c r="M9" s="125" t="n">
        <v>17.9</v>
      </c>
      <c r="N9" s="120" t="s">
        <v>33</v>
      </c>
      <c r="O9" s="120" t="s">
        <v>34</v>
      </c>
      <c r="P9" s="126" t="s">
        <v>35</v>
      </c>
      <c r="Q9" s="127" t="s">
        <v>36</v>
      </c>
      <c r="R9" s="128"/>
      <c r="S9" s="68" t="str">
        <f aca="false">IF(X9&lt;&gt;"",X9,W9)</f>
        <v> </v>
      </c>
      <c r="W9" s="129" t="str">
        <f aca="false">IF(K9="","",IF(K9&gt;=ROUND(M9*1.25,1),"125",IF(K9&gt;=ROUND(M9*1.2,1),"120",IF(K9&gt;=ROUND(M9*1.15,1),"115",IF(K9&gt;=ROUND(M9*1.1,1),"110",IF(K9&gt;=ROUND(M9*1.05,1),"105",IF(K9&gt;=M9*1,"100"," ")))))))</f>
        <v> </v>
      </c>
      <c r="X9" s="129" t="str">
        <f aca="false">IF(K9="","",IF(K9&gt;=ROUND(M9*1.5,1),"150",IF(K9&gt;=ROUND(M9*1.38,1),"138","")))</f>
        <v/>
      </c>
    </row>
    <row r="10" s="6" customFormat="true" ht="24" hidden="false" customHeight="true" outlineLevel="0" collapsed="false">
      <c r="A10" s="130"/>
      <c r="B10" s="131"/>
      <c r="C10" s="132"/>
      <c r="D10" s="118" t="s">
        <v>60</v>
      </c>
      <c r="E10" s="119"/>
      <c r="F10" s="120" t="s">
        <v>30</v>
      </c>
      <c r="G10" s="121" t="n">
        <v>0.658</v>
      </c>
      <c r="H10" s="120" t="s">
        <v>37</v>
      </c>
      <c r="I10" s="120" t="s">
        <v>62</v>
      </c>
      <c r="J10" s="122" t="n">
        <v>4</v>
      </c>
      <c r="K10" s="133" t="n">
        <v>14.8</v>
      </c>
      <c r="L10" s="134" t="n">
        <f aca="false">IF(K10&gt;0,1/K10*34.6*67.1,"")</f>
        <v>156.868918918919</v>
      </c>
      <c r="M10" s="125" t="n">
        <v>17.9</v>
      </c>
      <c r="N10" s="120" t="s">
        <v>33</v>
      </c>
      <c r="O10" s="120" t="s">
        <v>34</v>
      </c>
      <c r="P10" s="126" t="s">
        <v>35</v>
      </c>
      <c r="Q10" s="135" t="s">
        <v>36</v>
      </c>
      <c r="R10" s="128"/>
      <c r="S10" s="68" t="str">
        <f aca="false">IF(X10&lt;&gt;"",X10,W10)</f>
        <v> </v>
      </c>
      <c r="W10" s="129" t="str">
        <f aca="false">IF(K10="","",IF(K10&gt;=ROUND(M10*1.25,1),"125",IF(K10&gt;=ROUND(M10*1.2,1),"120",IF(K10&gt;=ROUND(M10*1.15,1),"115",IF(K10&gt;=ROUND(M10*1.1,1),"110",IF(K10&gt;=ROUND(M10*1.05,1),"105",IF(K10&gt;=M10*1,"100"," ")))))))</f>
        <v> </v>
      </c>
      <c r="X10" s="129" t="str">
        <f aca="false">IF(K10="","",IF(K10&gt;=ROUND(M10*1.5,1),"150",IF(K10&gt;=ROUND(M10*1.38,1),"138","")))</f>
        <v/>
      </c>
    </row>
    <row r="12" customFormat="false" ht="11.25" hidden="false" customHeight="false" outlineLevel="0" collapsed="false">
      <c r="B12" s="136" t="s">
        <v>39</v>
      </c>
      <c r="C12" s="137" t="s">
        <v>63</v>
      </c>
      <c r="K12" s="2"/>
      <c r="L12" s="1"/>
      <c r="R12" s="27"/>
      <c r="S12" s="1"/>
    </row>
    <row r="13" customFormat="false" ht="11.25" hidden="false" customHeight="false" outlineLevel="0" collapsed="false">
      <c r="B13" s="52"/>
      <c r="C13" s="138" t="s">
        <v>64</v>
      </c>
      <c r="K13" s="2"/>
      <c r="L13" s="1"/>
      <c r="R13" s="27"/>
      <c r="S13" s="1"/>
    </row>
  </sheetData>
  <autoFilter ref="A8:X10"/>
  <mergeCells count="25">
    <mergeCell ref="O2:S2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W7:X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32:49Z</dcterms:created>
  <dc:creator>なし</dc:creator>
  <dc:description/>
  <dc:language>en-US</dc:language>
  <cp:lastModifiedBy>なし</cp:lastModifiedBy>
  <dcterms:modified xsi:type="dcterms:W3CDTF">2018-01-15T06:52:49Z</dcterms:modified>
  <cp:revision>0</cp:revision>
  <dc:subject/>
  <dc:title/>
</cp:coreProperties>
</file>