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" sheetId="1" state="visible" r:id="rId2"/>
    <sheet name="Abarth" sheetId="2" state="visible" r:id="rId3"/>
    <sheet name="Alfa Romeo" sheetId="3" state="visible" r:id="rId4"/>
    <sheet name="Jeep" sheetId="4" state="visible" r:id="rId5"/>
    <sheet name="Citroen" sheetId="5" state="visible" r:id="rId6"/>
    <sheet name="Jaguar" sheetId="6" state="visible" r:id="rId7"/>
    <sheet name="Suzuki" sheetId="7" state="visible" r:id="rId8"/>
    <sheet name="Smart" sheetId="8" state="visible" r:id="rId9"/>
    <sheet name="Dodge" sheetId="9" state="visible" r:id="rId10"/>
    <sheet name="TMUK" sheetId="10" state="visible" r:id="rId11"/>
    <sheet name="Nissan MT" sheetId="11" state="visible" r:id="rId12"/>
    <sheet name="BMW" sheetId="12" state="visible" r:id="rId13"/>
    <sheet name="Fiat" sheetId="13" state="visible" r:id="rId14"/>
    <sheet name="Volkswagen" sheetId="14" state="visible" r:id="rId15"/>
    <sheet name="Peugeot" sheetId="15" state="visible" r:id="rId16"/>
    <sheet name="Porsche" sheetId="16" state="visible" r:id="rId17"/>
    <sheet name="Volvo" sheetId="17" state="visible" r:id="rId18"/>
    <sheet name="Honda of America" sheetId="18" state="visible" r:id="rId19"/>
    <sheet name="Honda of UK" sheetId="19" state="visible" r:id="rId20"/>
    <sheet name="Mitsubishi" sheetId="20" state="visible" r:id="rId21"/>
    <sheet name="Mercedes Benz" sheetId="21" state="visible" r:id="rId22"/>
    <sheet name="Land Rover" sheetId="22" state="visible" r:id="rId23"/>
    <sheet name="Renault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" name="_xlnm.Print_Area" vbProcedure="false">Abarth!$A$2:$U$19</definedName>
    <definedName function="false" hidden="false" localSheetId="1" name="_xlnm.Print_Titles" vbProcedure="false">Abarth!$2:$8</definedName>
    <definedName function="false" hidden="true" localSheetId="1" name="_xlnm._FilterDatabase" vbProcedure="false">Abarth!$A$8:$U$16</definedName>
    <definedName function="false" hidden="false" localSheetId="2" name="_xlnm.Print_Area" vbProcedure="false">'Alfa Romeo'!$A$2:$T$14</definedName>
    <definedName function="false" hidden="false" localSheetId="2" name="_xlnm.Print_Titles" vbProcedure="false">'Alfa Romeo'!$2:$8</definedName>
    <definedName function="false" hidden="false" localSheetId="0" name="_xlnm.Print_Area" vbProcedure="false">Audi!$A$1:$V$86</definedName>
    <definedName function="false" hidden="false" localSheetId="0" name="_xlnm.Print_Titles" vbProcedure="false">Audi!$1:$7</definedName>
    <definedName function="false" hidden="true" localSheetId="0" name="_xlnm._FilterDatabase" vbProcedure="false">Audi!$A$7:$U$83</definedName>
    <definedName function="false" hidden="false" localSheetId="11" name="_xlnm.Print_Area" vbProcedure="false">BMW!$A$1:$U$231</definedName>
    <definedName function="false" hidden="false" localSheetId="11" name="_xlnm.Print_Titles" vbProcedure="false">BMW!$1:$7</definedName>
    <definedName function="false" hidden="true" localSheetId="11" name="_xlnm._FilterDatabase" vbProcedure="false">BMW!$A$7:$U$231</definedName>
    <definedName function="false" hidden="false" localSheetId="4" name="_xlnm.Print_Area" vbProcedure="false">Citroen!$A$2:$U$22</definedName>
    <definedName function="false" hidden="false" localSheetId="4" name="_xlnm.Print_Titles" vbProcedure="false">Citroen!$2:$8</definedName>
    <definedName function="false" hidden="true" localSheetId="4" name="_xlnm._FilterDatabase" vbProcedure="false">Citroen!$A$8:$U$13</definedName>
    <definedName function="false" hidden="false" localSheetId="8" name="_xlnm.Print_Area" vbProcedure="false">Dodge!$A$2:$T$9</definedName>
    <definedName function="false" hidden="false" localSheetId="8" name="_xlnm.Print_Titles" vbProcedure="false">Dodge!$2:$8</definedName>
    <definedName function="false" hidden="true" localSheetId="8" name="_xlnm._FilterDatabase" vbProcedure="false">Dodge!$A$8:$T$9</definedName>
    <definedName function="false" hidden="false" localSheetId="12" name="_xlnm.Print_Area" vbProcedure="false">Fiat!$A$2:$T$14</definedName>
    <definedName function="false" hidden="false" localSheetId="12" name="_xlnm.Print_Titles" vbProcedure="false">Fiat!$2:$8</definedName>
    <definedName function="false" hidden="false" localSheetId="17" name="_xlnm.Print_Area" vbProcedure="false">'Honda of America'!$A$2:$U$10</definedName>
    <definedName function="false" hidden="false" localSheetId="17" name="_xlnm.Print_Titles" vbProcedure="false">'Honda of America'!$2:$8</definedName>
    <definedName function="false" hidden="false" localSheetId="18" name="_xlnm.Print_Area" vbProcedure="false">'Honda of UK'!$A$2:$U$11</definedName>
    <definedName function="false" hidden="false" localSheetId="18" name="_xlnm.Print_Titles" vbProcedure="false">'Honda of UK'!$2:$8</definedName>
    <definedName function="false" hidden="false" localSheetId="5" name="_xlnm.Print_Area" vbProcedure="false">Jaguar!$A$2:$U$40</definedName>
    <definedName function="false" hidden="false" localSheetId="5" name="_xlnm.Print_Titles" vbProcedure="false">Jaguar!$2:$8</definedName>
    <definedName function="false" hidden="true" localSheetId="5" name="_xlnm._FilterDatabase" vbProcedure="false">Jaguar!$A$8:$U$40</definedName>
    <definedName function="false" hidden="false" localSheetId="3" name="_xlnm.Print_Area" vbProcedure="false">Jeep!$A$2:$U$22</definedName>
    <definedName function="false" hidden="false" localSheetId="3" name="_xlnm.Print_Titles" vbProcedure="false">Jeep!$2:$8</definedName>
    <definedName function="false" hidden="true" localSheetId="3" name="_xlnm._FilterDatabase" vbProcedure="false">Jeep!$A$8:$U$33</definedName>
    <definedName function="false" hidden="false" localSheetId="21" name="_xlnm.Print_Area" vbProcedure="false">'Land Rover'!$A$2:$U$36</definedName>
    <definedName function="false" hidden="false" localSheetId="21" name="_xlnm.Print_Titles" vbProcedure="false">'Land Rover'!$2:$8</definedName>
    <definedName function="false" hidden="true" localSheetId="21" name="_xlnm._FilterDatabase" vbProcedure="false">'Land Rover'!$A$8:$U$36</definedName>
    <definedName function="false" hidden="false" localSheetId="20" name="_xlnm.Print_Area" vbProcedure="false">'Mercedes Benz'!$A$1:$U$656</definedName>
    <definedName function="false" hidden="false" localSheetId="20" name="_xlnm.Print_Titles" vbProcedure="false">'Mercedes Benz'!$4:$8</definedName>
    <definedName function="false" hidden="true" localSheetId="20" name="_xlnm._FilterDatabase" vbProcedure="false">'Mercedes Benz'!$A$8:$U$202</definedName>
    <definedName function="false" hidden="false" localSheetId="19" name="_xlnm.Print_Area" vbProcedure="false">Mitsubishi!$A$2:$U$13</definedName>
    <definedName function="false" hidden="false" localSheetId="19" name="_xlnm.Print_Titles" vbProcedure="false">Mitsubishi!$4:$9</definedName>
    <definedName function="false" hidden="true" localSheetId="19" name="_xlnm._FilterDatabase" vbProcedure="false">Mitsubishi!$A$9:$W$11</definedName>
    <definedName function="false" hidden="false" localSheetId="10" name="_xlnm.Print_Area" vbProcedure="false">'Nissan MT'!$A$1:$U$11</definedName>
    <definedName function="false" hidden="false" localSheetId="14" name="_xlnm.Print_Area" vbProcedure="false">Peugeot!$A$2:$U$29</definedName>
    <definedName function="false" hidden="false" localSheetId="14" name="_xlnm.Print_Titles" vbProcedure="false">Peugeot!$2:$8</definedName>
    <definedName function="false" hidden="true" localSheetId="14" name="_xlnm._FilterDatabase" vbProcedure="false">Peugeot!$A$8:$U$28</definedName>
    <definedName function="false" hidden="false" localSheetId="15" name="_xlnm.Print_Area" vbProcedure="false">Porsche!$A$2:$U$74</definedName>
    <definedName function="false" hidden="false" localSheetId="15" name="_xlnm.Print_Titles" vbProcedure="false">Porsche!$3:$8</definedName>
    <definedName function="false" hidden="false" localSheetId="22" name="_xlnm.Print_Area" vbProcedure="false">Renault!$A$2:$U$12</definedName>
    <definedName function="false" hidden="false" localSheetId="22" name="_xlnm.Print_Titles" vbProcedure="false">Renault!$2:$8</definedName>
    <definedName function="false" hidden="true" localSheetId="22" name="_xlnm._FilterDatabase" vbProcedure="false">Renault!$A$8:$U$9</definedName>
    <definedName function="false" hidden="false" localSheetId="7" name="_xlnm.Print_Area" vbProcedure="false">Smart!$A$2:$U$44</definedName>
    <definedName function="false" hidden="false" localSheetId="7" name="_xlnm.Print_Titles" vbProcedure="false">Smart!$2:$8</definedName>
    <definedName function="false" hidden="true" localSheetId="7" name="_xlnm._FilterDatabase" vbProcedure="false">Smart!$A$8:$U$22</definedName>
    <definedName function="false" hidden="false" localSheetId="6" name="_xlnm.Print_Area" vbProcedure="false">Suzuki!$A$2:$U$16</definedName>
    <definedName function="false" hidden="false" localSheetId="6" name="_xlnm.Print_Titles" vbProcedure="false">Suzuki!$2:$8</definedName>
    <definedName function="false" hidden="true" localSheetId="6" name="_xlnm._FilterDatabase" vbProcedure="false">Suzuki!$A$8:$U$8</definedName>
    <definedName function="false" hidden="false" localSheetId="9" name="_xlnm.Print_Area" vbProcedure="false">TMUK!$A$1:$U$9</definedName>
    <definedName function="false" hidden="false" localSheetId="9" name="_xlnm.Print_Titles" vbProcedure="false">TMUK!$3:$8</definedName>
    <definedName function="false" hidden="false" localSheetId="13" name="_xlnm.Print_Area" vbProcedure="false">Volkswagen!$A$2:$U$56</definedName>
    <definedName function="false" hidden="false" localSheetId="13" name="_xlnm.Print_Titles" vbProcedure="false">Volkswagen!$2:$8</definedName>
    <definedName function="false" hidden="true" localSheetId="13" name="_xlnm._FilterDatabase" vbProcedure="false">Volkswagen!$A$8:$U$57</definedName>
    <definedName function="false" hidden="false" localSheetId="16" name="_xlnm.Print_Area" vbProcedure="false">Volvo!$A$2:$U$70</definedName>
    <definedName function="false" hidden="false" localSheetId="16" name="_xlnm.Print_Titles" vbProcedure="false">Volvo!$2:$8</definedName>
    <definedName function="false" hidden="true" localSheetId="16" name="_xlnm._FilterDatabase" vbProcedure="false">Volvo!$A$8:$U$86</definedName>
    <definedName function="false" hidden="false" name="Excel_BuiltIn_Print_Titles" vbProcedure="false">[3]乗用・ＲＶ車!$A$1:$XFD$7</definedName>
    <definedName function="false" hidden="false" name="hgohgu" vbProcedure="false">[1]!Module1_提出用印刷</definedName>
    <definedName function="false" hidden="false" name="hvghkvkh" vbProcedure="false">[2]!提出用印刷</definedName>
    <definedName function="false" hidden="false" name="igvhk" vbProcedure="false">[1]!製作者選択</definedName>
    <definedName function="false" hidden="false" name="kbkjhb" vbProcedure="false">[2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ujvfhvkjh" vbProcedure="false">[1]!新型構変選択</definedName>
    <definedName function="false" hidden="false" name="ボタン" vbProcedure="false">"グループ 9"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2" name="Excel_BuiltIn__FilterDatabase" vbProcedure="false">'Alfa Romeo'!$A$8:$T$12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2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2]!社内配布用印刷</definedName>
    <definedName function="false" hidden="false" localSheetId="6" name="製作者選択" vbProcedure="false">[1]!製作者選択</definedName>
    <definedName function="false" hidden="false" localSheetId="9" name="Excel_BuiltIn__FilterDatabase" vbProcedure="false">TMUK!$K$2:$K$26</definedName>
    <definedName function="false" hidden="false" localSheetId="12" name="Excel_BuiltIn__FilterDatabase" vbProcedure="false">Fiat!$A$8:$T$14</definedName>
    <definedName function="false" hidden="false" localSheetId="15" name="Excel_BuiltIn__FilterDatabase" vbProcedure="false">Porsche!$A$17:$U$74</definedName>
    <definedName function="false" hidden="false" localSheetId="17" name="Excel_BuiltIn__FilterDatabase" vbProcedure="false">'Honda of America'!$A$8:$U$9</definedName>
    <definedName function="false" hidden="false" localSheetId="17" name="Module1_提出用印刷" vbProcedure="false">[1]!Module1_提出用印刷</definedName>
    <definedName function="false" hidden="false" localSheetId="17" name="Module1_社内配布用印刷" vbProcedure="false">[1]!Module1_社内配布用印刷</definedName>
    <definedName function="false" hidden="false" localSheetId="17" name="提出用印刷" vbProcedure="false">[2]!提出用印刷</definedName>
    <definedName function="false" hidden="false" localSheetId="17" name="新型構変選択" vbProcedure="false">[1]!新型構変選択</definedName>
    <definedName function="false" hidden="false" localSheetId="17" name="社内配布用印刷" vbProcedure="false">[2]!社内配布用印刷</definedName>
    <definedName function="false" hidden="false" localSheetId="17" name="製作者選択" vbProcedure="false">[1]!製作者選択</definedName>
    <definedName function="false" hidden="false" localSheetId="18" name="Excel_BuiltIn__FilterDatabase" vbProcedure="false">'Honda of UK'!$A$8:$U$11</definedName>
    <definedName function="false" hidden="false" localSheetId="18" name="Module1_提出用印刷" vbProcedure="false">[1]!Module1_提出用印刷</definedName>
    <definedName function="false" hidden="false" localSheetId="18" name="Module1_社内配布用印刷" vbProcedure="false">[1]!Module1_社内配布用印刷</definedName>
    <definedName function="false" hidden="false" localSheetId="18" name="提出用印刷" vbProcedure="false">[2]!提出用印刷</definedName>
    <definedName function="false" hidden="false" localSheetId="18" name="新型構変選択" vbProcedure="false">[1]!新型構変選択</definedName>
    <definedName function="false" hidden="false" localSheetId="18" name="社内配布用印刷" vbProcedure="false">[2]!社内配布用印刷</definedName>
    <definedName function="false" hidden="false" localSheetId="18" name="製作者選択" vbProcedure="false">[1]!製作者選択</definedName>
    <definedName function="false" hidden="false" localSheetId="22" name="Module1_提出用印刷" vbProcedure="false">[1]!Module1_提出用印刷</definedName>
    <definedName function="false" hidden="false" localSheetId="22" name="Module1_社内配布用印刷" vbProcedure="false">[1]!Module1_社内配布用印刷</definedName>
    <definedName function="false" hidden="false" localSheetId="22" name="提出用印刷" vbProcedure="false">[2]!提出用印刷</definedName>
    <definedName function="false" hidden="false" localSheetId="22" name="新型構変選択" vbProcedure="false">[1]!新型構変選択</definedName>
    <definedName function="false" hidden="false" localSheetId="22" name="社内配布用印刷" vbProcedure="false">[2]!社内配布用印刷</definedName>
    <definedName function="false" hidden="false" localSheetId="2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7" uniqueCount="1956">
  <si>
    <t xml:space="preserve">当該自動車の製造又は輸入の事業を行う者の氏名又は名称　</t>
  </si>
  <si>
    <t xml:space="preserve">アウディジャパン株式会社</t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類別区分番号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ｱｳﾃﾞｨ</t>
  </si>
  <si>
    <t xml:space="preserve">A1/ A1 Sportback 1.0TFSI (S-tronic)</t>
  </si>
  <si>
    <t xml:space="preserve">DBA-8XCHZ</t>
  </si>
  <si>
    <t xml:space="preserve">―</t>
  </si>
  <si>
    <t xml:space="preserve">CHZ</t>
  </si>
  <si>
    <t xml:space="preserve">7AT
(E)</t>
  </si>
  <si>
    <r>
      <rPr>
        <sz val="8"/>
        <rFont val="Arial"/>
        <family val="2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t xml:space="preserve">4-5</t>
  </si>
  <si>
    <t xml:space="preserve">I,D,V,EP,B,AM</t>
  </si>
  <si>
    <t xml:space="preserve">3W</t>
  </si>
  <si>
    <t xml:space="preserve">F</t>
  </si>
  <si>
    <t xml:space="preserve">☆☆☆☆</t>
  </si>
  <si>
    <t xml:space="preserve">A1/ A1 Sportback 1.4 TFSI cylinder on demand (S-tronic)</t>
  </si>
  <si>
    <t xml:space="preserve">DBA-8XCZE</t>
  </si>
  <si>
    <t xml:space="preserve">CZE</t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I,D,V,CY,EP,B,AM</t>
  </si>
  <si>
    <t xml:space="preserve">A3 Sedan 1.4 TFSI (S-tronic)</t>
  </si>
  <si>
    <t xml:space="preserve">DBA-8VCXSL</t>
  </si>
  <si>
    <t xml:space="preserve">CXS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t xml:space="preserve">A3 Sedan 1.4 TFSI cylinder on demand (S-tronic)</t>
  </si>
  <si>
    <t xml:space="preserve">DBA-8VCPTL</t>
  </si>
  <si>
    <t xml:space="preserve">CPT</t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t xml:space="preserve">A3 Sedan 2.0 TFSI quattro (S-tronic)</t>
  </si>
  <si>
    <t xml:space="preserve">ABA-8VCZPL</t>
  </si>
  <si>
    <t xml:space="preserve">CZP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A</t>
  </si>
  <si>
    <t xml:space="preserve">A3 Sportback 1.4 TFSI (S-tronic)</t>
  </si>
  <si>
    <t xml:space="preserve">DBA-8VCXS</t>
  </si>
  <si>
    <t xml:space="preserve">A3 Sportback 1.4 TFSI cylinder on demand (S-tronic)</t>
  </si>
  <si>
    <t xml:space="preserve">DBA-8VCPT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t xml:space="preserve">A3 Sportback 2.0 TFSI quattro (S-tronic)</t>
  </si>
  <si>
    <t xml:space="preserve">ABA-8VCZPF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A4 1.4 TFSI 
A4 Avant 1.4 TFSI (S-tronic)</t>
  </si>
  <si>
    <t xml:space="preserve">ABA-8WCVN</t>
  </si>
  <si>
    <t xml:space="preserve">CVN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5</t>
  </si>
  <si>
    <t xml:space="preserve">A4 2.0 TFSI (S-tronic)</t>
  </si>
  <si>
    <t xml:space="preserve">DBA-8WCVK</t>
  </si>
  <si>
    <t xml:space="preserve">CVK</t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A4 Avant 2.0 TFSI (S-tronic)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A4 2.0 TFSI 
A4 Avant 2.0 TFSI (S-tronic)</t>
  </si>
  <si>
    <t xml:space="preserve">ABA-8WCVK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A4 2.0 TFSI quattro (S-tronic)</t>
  </si>
  <si>
    <t xml:space="preserve">DBA-8WCYR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4</t>
    </r>
  </si>
  <si>
    <t xml:space="preserve">CYR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A4 Avant 2.0 TFSI quattro (S-tronic)</t>
  </si>
  <si>
    <t xml:space="preserve">05*1, 05*2
06*1, 06*2</t>
  </si>
  <si>
    <t xml:space="preserve">ｻﾝﾙｰﾌ無</t>
  </si>
  <si>
    <t xml:space="preserve">05*3, 05*4
06*3, 06*4</t>
  </si>
  <si>
    <t xml:space="preserve">ｻﾝﾙｰﾌ有</t>
  </si>
  <si>
    <t xml:space="preserve">A4 allroad quattro (S-tronic)</t>
  </si>
  <si>
    <t xml:space="preserve">ABA-8WCYRA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A5 Coupe 2.0TFSI quattro (S-tronic)</t>
  </si>
  <si>
    <t xml:space="preserve">DBA-F5CYRF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t xml:space="preserve">A5 Sportback 2.0TFSI (S-tronic)</t>
  </si>
  <si>
    <t xml:space="preserve">DBA-F5CVKL</t>
  </si>
  <si>
    <t xml:space="preserve">A5 Sportback 2.0 TFSI quattro (S-tronic)</t>
  </si>
  <si>
    <t xml:space="preserve">DBA-F5CYRL</t>
  </si>
  <si>
    <t xml:space="preserve">0002, 0012</t>
  </si>
  <si>
    <t xml:space="preserve">0004, 0014</t>
  </si>
  <si>
    <t xml:space="preserve">A5 Cabriolet 2.0TFSI quattro (S-tronic)</t>
  </si>
  <si>
    <t xml:space="preserve">ABA-F5CYRC</t>
  </si>
  <si>
    <t xml:space="preserve">A6 1.8 TFSI (S-tronic)</t>
  </si>
  <si>
    <t xml:space="preserve">ABA-4GCYG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4</t>
    </r>
  </si>
  <si>
    <t xml:space="preserve">CYG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A6 Avant 1.8 TFSI (S-tronic)</t>
  </si>
  <si>
    <t xml:space="preserve">0502, 0522
0602, 0622</t>
  </si>
  <si>
    <t xml:space="preserve">0504, 0524
0604, 0624</t>
  </si>
  <si>
    <t xml:space="preserve">A6 2.0 TFSI quattro
A6 Avant 2.0 TFSI quattro  (S-tronic)</t>
  </si>
  <si>
    <t xml:space="preserve">ABA-4GCYPS</t>
  </si>
  <si>
    <t xml:space="preserve">CYP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A6 3.0 TFSI quattro (S-tronic)</t>
  </si>
  <si>
    <t xml:space="preserve">ABA-4GCRES</t>
  </si>
  <si>
    <t xml:space="preserve">CRE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3W,AS</t>
  </si>
  <si>
    <t xml:space="preserve">A6 Avant 3.0 TFSI quattro (S-tronic)</t>
  </si>
  <si>
    <r>
      <rPr>
        <sz val="8"/>
        <rFont val="Arial"/>
        <family val="2"/>
      </rPr>
      <t xml:space="preserve">05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4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t xml:space="preserve">A6 allroad quattro (S-tronic)</t>
  </si>
  <si>
    <t xml:space="preserve">ABA-4GCREB</t>
  </si>
  <si>
    <t xml:space="preserve">下記類別以外</t>
  </si>
  <si>
    <r>
      <rPr>
        <sz val="8"/>
        <rFont val="Arial"/>
        <family val="2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0503, 0504
0523, 0524</t>
  </si>
  <si>
    <r>
      <rPr>
        <sz val="8"/>
        <rFont val="Noto Sans"/>
        <family val="2"/>
      </rPr>
      <t xml:space="preserve">ｻﾝﾙｰﾌ有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ｽﾎﾟｰﾂﾃﾞﾌ有</t>
    </r>
  </si>
  <si>
    <t xml:space="preserve">A7 Sportback 2.0 TFSI quattro (S-tronic)</t>
  </si>
  <si>
    <t xml:space="preserve">ABA-4GCYPC</t>
  </si>
  <si>
    <t xml:space="preserve">A7 Sportback 3.0 TFSI quattro (S-tronic)</t>
  </si>
  <si>
    <t xml:space="preserve">ABA-4GCREC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t xml:space="preserve">A8 3.0 TFSI quattro</t>
  </si>
  <si>
    <t xml:space="preserve">DBA-4HCREF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4</t>
    </r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t xml:space="preserve">I,D,V,EP,B</t>
  </si>
  <si>
    <r>
      <rPr>
        <sz val="8"/>
        <rFont val="Arial"/>
        <family val="2"/>
      </rPr>
      <t xml:space="preserve">ECU</t>
    </r>
    <r>
      <rPr>
        <sz val="8"/>
        <rFont val="Noto Sans"/>
        <family val="2"/>
      </rPr>
      <t xml:space="preserve">違い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t xml:space="preserve">A8 4.0 TFSI quattro</t>
  </si>
  <si>
    <t xml:space="preserve">ABA-4HCTGF</t>
  </si>
  <si>
    <t xml:space="preserve">CTG</t>
  </si>
  <si>
    <r>
      <rPr>
        <sz val="8"/>
        <rFont val="Arial"/>
        <family val="2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t xml:space="preserve">I,D,V,CY,EP,B</t>
  </si>
  <si>
    <t xml:space="preserve">A8 L 4.0 TFSI quattro</t>
  </si>
  <si>
    <t xml:space="preserve">ABA-4HCTGL</t>
  </si>
  <si>
    <r>
      <rPr>
        <sz val="8"/>
        <rFont val="Arial"/>
        <family val="2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60</t>
    </r>
  </si>
  <si>
    <t xml:space="preserve">A8 L W12 6.3 FSI quattro</t>
  </si>
  <si>
    <t xml:space="preserve">ABA-4HCTNL</t>
  </si>
  <si>
    <t xml:space="preserve">CTN</t>
  </si>
  <si>
    <r>
      <rPr>
        <sz val="8"/>
        <rFont val="Arial"/>
        <family val="2"/>
      </rPr>
      <t xml:space="preserve">2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t xml:space="preserve">I,D,V,B,CY,EP</t>
  </si>
  <si>
    <t xml:space="preserve">TT Coupé 1.8TFSI (S-tronic)</t>
  </si>
  <si>
    <t xml:space="preserve">ABA-FVCJS</t>
  </si>
  <si>
    <t xml:space="preserve">CJS</t>
  </si>
  <si>
    <t xml:space="preserve">TT Coupé 2.0TFSI quattro (S-tronic)</t>
  </si>
  <si>
    <t xml:space="preserve">ABA-FVCHHF</t>
  </si>
  <si>
    <t xml:space="preserve">CHH</t>
  </si>
  <si>
    <t xml:space="preserve">6AT
(E)</t>
  </si>
  <si>
    <t xml:space="preserve">TT Roadster 2.0TFSI quattro (S-tronic)</t>
  </si>
  <si>
    <t xml:space="preserve">2</t>
  </si>
  <si>
    <t xml:space="preserve">Q2 1.0 TFSI (S-tronic)</t>
  </si>
  <si>
    <t xml:space="preserve">ABA-GACHZ</t>
  </si>
  <si>
    <t xml:space="preserve">0001, 0002
0011, 0012
0501, 0502
0511, 0512</t>
  </si>
  <si>
    <t xml:space="preserve">上記類別以外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40</t>
    </r>
  </si>
  <si>
    <t xml:space="preserve">Q2 1.4 TFSI cylinder on demand (S-tronic)</t>
  </si>
  <si>
    <t xml:space="preserve">ABA-GACZE</t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t xml:space="preserve">Q3 1.4 TFSI</t>
  </si>
  <si>
    <t xml:space="preserve">ABA-8UCZD</t>
  </si>
  <si>
    <t xml:space="preserve">CZD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Q3 2.0 TFSI quattro (S-tronic)</t>
  </si>
  <si>
    <t xml:space="preserve">ABA-8UCULB</t>
  </si>
  <si>
    <t xml:space="preserve">CUL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132kW</t>
  </si>
  <si>
    <t xml:space="preserve">ABA-8UCULC</t>
  </si>
  <si>
    <t xml:space="preserve">162kW</t>
  </si>
  <si>
    <t xml:space="preserve">Q5 2.0 TFSI quattro</t>
  </si>
  <si>
    <t xml:space="preserve">DBA-FYDAXS</t>
  </si>
  <si>
    <t xml:space="preserve">DAX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t xml:space="preserve">Q5 2.0 TFSI quattro air sus</t>
  </si>
  <si>
    <t xml:space="preserve">DBA-FYDAXA</t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ABA-8RCNCF</t>
  </si>
  <si>
    <t xml:space="preserve">CNC</t>
  </si>
  <si>
    <r>
      <rPr>
        <sz val="8"/>
        <rFont val="Arial"/>
        <family val="2"/>
      </rPr>
      <t xml:space="preserve">8AT
 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Q7 2.0 TFSI quattro </t>
  </si>
  <si>
    <t xml:space="preserve">ABA-4MCYRS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5-7</t>
  </si>
  <si>
    <t xml:space="preserve">Q7 2.0 TFSI quattro air sus</t>
  </si>
  <si>
    <t xml:space="preserve">ABA-4MCYRA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4</t>
    </r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0133, 0134</t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人乗り 且つ ｻﾝﾙｰﾌ有</t>
    </r>
  </si>
  <si>
    <t xml:space="preserve">Q7 3.0 TFSI quattro</t>
  </si>
  <si>
    <t xml:space="preserve">ABA-4MCRES</t>
  </si>
  <si>
    <t xml:space="preserve">0003, 0004
0023, 0024</t>
  </si>
  <si>
    <r>
      <rPr>
        <sz val="8"/>
        <rFont val="Arial"/>
        <family val="2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8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人乗り 又は ｻﾝﾙｰﾌ有</t>
    </r>
  </si>
  <si>
    <t xml:space="preserve">Q7 3.0 TFSI quattro air sus</t>
  </si>
  <si>
    <t xml:space="preserve">ABA-4MCREA</t>
  </si>
  <si>
    <t xml:space="preserve">0003, 0004</t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4</t>
    </r>
  </si>
  <si>
    <r>
      <rPr>
        <sz val="8"/>
        <rFont val="Arial"/>
        <family val="2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人乗り 又は ｻﾝﾙｰﾌ有 又は ｵｰﾙﾎｲｰﾙｽﾃｱﾘﾝｸﾞ有</t>
    </r>
  </si>
  <si>
    <t xml:space="preserve">S1 / S1Sportback</t>
  </si>
  <si>
    <t xml:space="preserve">ABA-8XCWZF</t>
  </si>
  <si>
    <t xml:space="preserve">CWZ</t>
  </si>
  <si>
    <t xml:space="preserve">6MT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4</t>
  </si>
  <si>
    <t xml:space="preserve">S3 Sedan (S-tronic)</t>
  </si>
  <si>
    <t xml:space="preserve">ABA-8VDJHL</t>
  </si>
  <si>
    <t xml:space="preserve">0001</t>
  </si>
  <si>
    <t xml:space="preserve">DJH</t>
  </si>
  <si>
    <t xml:space="preserve">0002</t>
  </si>
  <si>
    <t xml:space="preserve">S3 Sportback (S-tronic)</t>
  </si>
  <si>
    <t xml:space="preserve">ABA-8VDJHF</t>
  </si>
  <si>
    <t xml:space="preserve">0001, 0011</t>
  </si>
  <si>
    <t xml:space="preserve">S4 / S4 Avant</t>
  </si>
  <si>
    <t xml:space="preserve">ABA-8WCWGF</t>
  </si>
  <si>
    <t xml:space="preserve">CWG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S5 Coupe</t>
  </si>
  <si>
    <t xml:space="preserve">ABA-F5CWGF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S5 Sportback</t>
  </si>
  <si>
    <t xml:space="preserve">ABA-F5CWGL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S5 Cabriolet (S-tronic)</t>
  </si>
  <si>
    <t xml:space="preserve">ABA-F5CWGC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t xml:space="preserve">S6 / S6 Avant  (S-tronic)</t>
  </si>
  <si>
    <t xml:space="preserve">ABA-4GCTGA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90</t>
    </r>
  </si>
  <si>
    <t xml:space="preserve">S7 Sportback (S-tronic)</t>
  </si>
  <si>
    <t xml:space="preserve">ABA-4GCTGL</t>
  </si>
  <si>
    <r>
      <rPr>
        <sz val="8"/>
        <rFont val="Arial"/>
        <family val="2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70</t>
    </r>
  </si>
  <si>
    <t xml:space="preserve">S8 plus</t>
  </si>
  <si>
    <t xml:space="preserve">ABA-4HDDTF</t>
  </si>
  <si>
    <t xml:space="preserve">DDT</t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30</t>
    </r>
  </si>
  <si>
    <t xml:space="preserve">TTS Coupé 2.0TFSI quattro (S-tronic)</t>
  </si>
  <si>
    <t xml:space="preserve">ABA-FVCJXF</t>
  </si>
  <si>
    <t xml:space="preserve">CJX</t>
  </si>
  <si>
    <t xml:space="preserve">SQ5</t>
  </si>
  <si>
    <t xml:space="preserve">ABA-FYCWGS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SQ5 air sus</t>
  </si>
  <si>
    <t xml:space="preserve">ABA-FYCWG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ｽﾎﾟｰﾂﾃﾞﾌ無
ｽﾎﾟｰﾂﾃﾞﾌ付かつｻﾝﾙｰﾌ無</t>
  </si>
  <si>
    <r>
      <rPr>
        <sz val="8"/>
        <rFont val="Arial"/>
        <family val="2"/>
      </rPr>
      <t xml:space="preserve">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4</t>
    </r>
  </si>
  <si>
    <t xml:space="preserve">ｽﾎﾟｰﾂﾃﾞﾌ付かつｻﾝﾙｰﾌ付</t>
  </si>
  <si>
    <t xml:space="preserve">ABA-8RCTXF</t>
  </si>
  <si>
    <t xml:space="preserve">CTX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0</t>
    </r>
  </si>
  <si>
    <t xml:space="preserve">RS3 Sportback (S-tronic)</t>
  </si>
  <si>
    <t xml:space="preserve">ABA-8VCZGF</t>
  </si>
  <si>
    <t xml:space="preserve">CZG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t xml:space="preserve">RS6 Avant</t>
  </si>
  <si>
    <t xml:space="preserve">ABA-4GCWUS</t>
  </si>
  <si>
    <t xml:space="preserve">CWU</t>
  </si>
  <si>
    <r>
      <rPr>
        <sz val="8"/>
        <rFont val="Arial"/>
        <family val="2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60</t>
    </r>
  </si>
  <si>
    <t xml:space="preserve">RS7 Sportback</t>
  </si>
  <si>
    <t xml:space="preserve">ABA-4GCWUC</t>
  </si>
  <si>
    <r>
      <rPr>
        <sz val="8"/>
        <rFont val="Arial"/>
        <family val="2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t xml:space="preserve">RSQ3</t>
  </si>
  <si>
    <t xml:space="preserve">ABA-8UCZGF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TTRS Coupe</t>
  </si>
  <si>
    <t xml:space="preserve">ABA-FVDAZF</t>
  </si>
  <si>
    <t xml:space="preserve">DAZ</t>
  </si>
  <si>
    <t xml:space="preserve">TTRS Roadster</t>
  </si>
  <si>
    <r>
      <rPr>
        <sz val="8"/>
        <rFont val="ＭＳ Ｐゴシック"/>
        <family val="3"/>
        <charset val="128"/>
      </rPr>
      <t xml:space="preserve">FCA</t>
    </r>
    <r>
      <rPr>
        <sz val="8"/>
        <rFont val="Noto Sans"/>
        <family val="2"/>
      </rPr>
      <t xml:space="preserve">ジャパン株式会社</t>
    </r>
  </si>
  <si>
    <t xml:space="preserve">ガソリン乗用車（普通・小型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t xml:space="preserve">アバルト</t>
  </si>
  <si>
    <t xml:space="preserve">※1</t>
  </si>
  <si>
    <t xml:space="preserve">Abarth 124 Spider</t>
  </si>
  <si>
    <t xml:space="preserve">CBA-NF2EK</t>
  </si>
  <si>
    <t xml:space="preserve">V,EP,B</t>
  </si>
  <si>
    <t xml:space="preserve">R</t>
  </si>
  <si>
    <t xml:space="preserve">☆☆☆</t>
  </si>
  <si>
    <t xml:space="preserve">５９５、５９５Ｃ</t>
  </si>
  <si>
    <t xml:space="preserve">ABA-31214T</t>
  </si>
  <si>
    <t xml:space="preserve">312A3</t>
  </si>
  <si>
    <t xml:space="preserve">5MTA
(E)</t>
  </si>
  <si>
    <t xml:space="preserve">EP</t>
  </si>
  <si>
    <t xml:space="preserve">5MT</t>
  </si>
  <si>
    <t xml:space="preserve">312B4</t>
  </si>
  <si>
    <r>
      <rPr>
        <sz val="8"/>
        <rFont val="Arial"/>
        <family val="2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t xml:space="preserve">5MT
(E)</t>
  </si>
  <si>
    <t xml:space="preserve">312B3</t>
  </si>
  <si>
    <t xml:space="preserve">ABA-NF2EK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（注）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t xml:space="preserve">ＦＣＡジャパン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アルファロメオ</t>
  </si>
  <si>
    <t xml:space="preserve">ジュリエッタ</t>
  </si>
  <si>
    <t xml:space="preserve">ABA-940141</t>
  </si>
  <si>
    <t xml:space="preserve">940A2</t>
  </si>
  <si>
    <t xml:space="preserve">6AT(E)</t>
  </si>
  <si>
    <t xml:space="preserve">I, V, EP, AM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MiTo</t>
  </si>
  <si>
    <t xml:space="preserve">ABA-955142</t>
  </si>
  <si>
    <t xml:space="preserve">955A7</t>
  </si>
  <si>
    <t xml:space="preserve">ジュリア</t>
  </si>
  <si>
    <t xml:space="preserve">ABA-95220</t>
  </si>
  <si>
    <r>
      <rPr>
        <sz val="8"/>
        <rFont val="Arial"/>
        <family val="2"/>
      </rPr>
      <t xml:space="preserve">8AT </t>
    </r>
    <r>
      <rPr>
        <sz val="8"/>
        <rFont val="Noto Sans"/>
        <family val="2"/>
      </rPr>
      <t xml:space="preserve">（Ｅ）</t>
    </r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D, I, TC, IC, EP</t>
  </si>
  <si>
    <t xml:space="preserve">EGR, 3W</t>
  </si>
  <si>
    <t xml:space="preserve">Ｒ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R, A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ジープ</t>
  </si>
  <si>
    <t xml:space="preserve">レネゲード</t>
  </si>
  <si>
    <t xml:space="preserve">ABA-BU14</t>
  </si>
  <si>
    <t xml:space="preserve">V, I, EP</t>
  </si>
  <si>
    <r>
      <rPr>
        <sz val="10"/>
        <rFont val="Noto Sans"/>
        <family val="2"/>
      </rPr>
      <t xml:space="preserve">３</t>
    </r>
    <r>
      <rPr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006</t>
    </r>
  </si>
  <si>
    <r>
      <rPr>
        <sz val="10"/>
        <rFont val="Arial"/>
        <family val="2"/>
      </rPr>
      <t xml:space="preserve">14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460</t>
    </r>
  </si>
  <si>
    <t xml:space="preserve">ABA-BU24</t>
  </si>
  <si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006</t>
    </r>
  </si>
  <si>
    <r>
      <rPr>
        <sz val="10"/>
        <rFont val="Arial"/>
        <family val="2"/>
      </rPr>
      <t xml:space="preserve">9AT
(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LTC)</t>
    </r>
  </si>
  <si>
    <r>
      <rPr>
        <sz val="10"/>
        <rFont val="Arial"/>
        <family val="2"/>
      </rPr>
      <t xml:space="preserve">156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590</t>
    </r>
  </si>
  <si>
    <t xml:space="preserve">V, EP</t>
  </si>
  <si>
    <t xml:space="preserve">チェロキー</t>
  </si>
  <si>
    <t xml:space="preserve">ABA-KL24</t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0103</t>
    </r>
  </si>
  <si>
    <t xml:space="preserve">B</t>
  </si>
  <si>
    <r>
      <rPr>
        <sz val="10"/>
        <rFont val="Arial"/>
        <family val="2"/>
      </rPr>
      <t xml:space="preserve">17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750</t>
    </r>
  </si>
  <si>
    <t xml:space="preserve">ABA-KL32</t>
  </si>
  <si>
    <t xml:space="preserve">S</t>
  </si>
  <si>
    <r>
      <rPr>
        <sz val="10"/>
        <rFont val="Arial"/>
        <family val="2"/>
      </rPr>
      <t xml:space="preserve">188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900</t>
    </r>
  </si>
  <si>
    <t xml:space="preserve">ABA-KL32L</t>
  </si>
  <si>
    <r>
      <rPr>
        <sz val="10"/>
        <rFont val="Arial"/>
        <family val="2"/>
      </rPr>
      <t xml:space="preserve">1001,1004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06</t>
    </r>
  </si>
  <si>
    <r>
      <rPr>
        <sz val="10"/>
        <rFont val="Arial"/>
        <family val="2"/>
      </rPr>
      <t xml:space="preserve">188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990</t>
    </r>
  </si>
  <si>
    <t xml:space="preserve">1002, 1003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10</t>
    </r>
  </si>
  <si>
    <t xml:space="preserve">DBA-KL32L</t>
  </si>
  <si>
    <t xml:space="preserve">0001, 0002</t>
  </si>
  <si>
    <t xml:space="preserve">グランド　チェロキー</t>
  </si>
  <si>
    <t xml:space="preserve">DBA-WK36T</t>
  </si>
  <si>
    <t xml:space="preserve">G</t>
  </si>
  <si>
    <r>
      <rPr>
        <sz val="10"/>
        <rFont val="Arial"/>
        <family val="2"/>
      </rPr>
      <t xml:space="preserve">8AT
(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LTC)</t>
    </r>
  </si>
  <si>
    <r>
      <rPr>
        <sz val="10"/>
        <rFont val="Arial"/>
        <family val="2"/>
      </rPr>
      <t xml:space="preserve">216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220</t>
    </r>
  </si>
  <si>
    <t xml:space="preserve">DBA-WK36TA</t>
  </si>
  <si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007</t>
    </r>
  </si>
  <si>
    <r>
      <rPr>
        <sz val="10"/>
        <rFont val="Arial"/>
        <family val="2"/>
      </rPr>
      <t xml:space="preserve">217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260</t>
    </r>
  </si>
  <si>
    <t xml:space="preserve">ABA-WK36T</t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0106</t>
    </r>
  </si>
  <si>
    <t xml:space="preserve">V</t>
  </si>
  <si>
    <t xml:space="preserve">ABA-WK36TA</t>
  </si>
  <si>
    <r>
      <rPr>
        <sz val="10"/>
        <rFont val="Arial"/>
        <family val="2"/>
      </rPr>
      <t xml:space="preserve">217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230</t>
    </r>
  </si>
  <si>
    <t xml:space="preserve">ラングラー</t>
  </si>
  <si>
    <t xml:space="preserve">ABA-JK36S</t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0204</t>
    </r>
  </si>
  <si>
    <r>
      <rPr>
        <sz val="10"/>
        <rFont val="Arial"/>
        <family val="2"/>
      </rPr>
      <t xml:space="preserve">5AT</t>
    </r>
    <r>
      <rPr>
        <sz val="10"/>
        <rFont val="Noto Sans"/>
        <family val="2"/>
      </rPr>
      <t xml:space="preserve">　ｘ</t>
    </r>
    <r>
      <rPr>
        <sz val="10"/>
        <rFont val="Arial"/>
        <family val="2"/>
      </rPr>
      <t xml:space="preserve">2
(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LTC)</t>
    </r>
  </si>
  <si>
    <r>
      <rPr>
        <sz val="10"/>
        <rFont val="Arial"/>
        <family val="2"/>
      </rPr>
      <t xml:space="preserve">178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860</t>
    </r>
  </si>
  <si>
    <t xml:space="preserve">Ｖ</t>
  </si>
  <si>
    <t xml:space="preserve">ラングラー　アンリミッテド</t>
  </si>
  <si>
    <t xml:space="preserve">ABA-JK36L</t>
  </si>
  <si>
    <t xml:space="preserve">0201, 0202</t>
  </si>
  <si>
    <r>
      <rPr>
        <sz val="10"/>
        <rFont val="Arial"/>
        <family val="2"/>
      </rPr>
      <t xml:space="preserve">5AT</t>
    </r>
    <r>
      <rPr>
        <sz val="10"/>
        <rFont val="Noto Sans"/>
        <family val="2"/>
      </rPr>
      <t xml:space="preserve">　Ｘ</t>
    </r>
    <r>
      <rPr>
        <sz val="10"/>
        <rFont val="Arial"/>
        <family val="2"/>
      </rPr>
      <t xml:space="preserve">2
(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LTC)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40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プジョーシトロエン・ジャポン㈱</t>
  </si>
  <si>
    <t xml:space="preserve">シトロエン</t>
  </si>
  <si>
    <t xml:space="preserve">C3</t>
  </si>
  <si>
    <t xml:space="preserve">ABA-B6HN01</t>
  </si>
  <si>
    <t xml:space="preserve">0001, 0003
0002</t>
  </si>
  <si>
    <t xml:space="preserve">HN01</t>
  </si>
  <si>
    <r>
      <rPr>
        <sz val="8"/>
        <rFont val="Arial"/>
        <family val="2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I 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V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EP</t>
    </r>
  </si>
  <si>
    <t xml:space="preserve">0004</t>
  </si>
  <si>
    <r>
      <rPr>
        <sz val="8"/>
        <rFont val="Arial"/>
        <family val="2"/>
      </rPr>
      <t xml:space="preserve">C4 </t>
    </r>
    <r>
      <rPr>
        <sz val="8"/>
        <rFont val="Noto Sans"/>
        <family val="2"/>
      </rPr>
      <t xml:space="preserve">ピカソ</t>
    </r>
  </si>
  <si>
    <t xml:space="preserve">ABA-B785G01</t>
  </si>
  <si>
    <t xml:space="preserve">0001, 0002
0003, 0004
0011, 0012
0013, 0014</t>
  </si>
  <si>
    <t xml:space="preserve">5G01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ABA-B7875G01</t>
  </si>
  <si>
    <t xml:space="preserve">0002, 0011
0012, 0013</t>
  </si>
  <si>
    <t xml:space="preserve">0001, 0003
0004, 0014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ジャガー・ランドローバー・ジャパン株式会社</t>
  </si>
  <si>
    <t xml:space="preserve">ジャガー</t>
  </si>
  <si>
    <t xml:space="preserve">XE</t>
  </si>
  <si>
    <t xml:space="preserve">CBA-JA2XB</t>
  </si>
  <si>
    <t xml:space="preserve">0003</t>
  </si>
  <si>
    <t xml:space="preserve">PT204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ＡＴ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D, V, I, EP</t>
  </si>
  <si>
    <t xml:space="preserve">CBA-JA2GA</t>
  </si>
  <si>
    <t xml:space="preserve">204PT</t>
  </si>
  <si>
    <t xml:space="preserve">0002, 0005, 0006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0003, 0004, 0008</t>
  </si>
  <si>
    <t xml:space="preserve">0007</t>
  </si>
  <si>
    <t xml:space="preserve">CBA-JA3VA</t>
  </si>
  <si>
    <t xml:space="preserve">306PS</t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0103, 0104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t xml:space="preserve">XF</t>
  </si>
  <si>
    <t xml:space="preserve">CBA-JB2XB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ＡＴ
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00</t>
    </r>
  </si>
  <si>
    <t xml:space="preserve">CBA-JB2GA</t>
  </si>
  <si>
    <r>
      <rPr>
        <sz val="8"/>
        <color rgb="FF000000"/>
        <rFont val="Arial"/>
        <family val="2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40</t>
    </r>
  </si>
  <si>
    <t xml:space="preserve">CBA-JB3V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50</t>
    </r>
  </si>
  <si>
    <t xml:space="preserve">XJ Luxury/
 Premium Luxury</t>
  </si>
  <si>
    <t xml:space="preserve">CBA-J12PB</t>
  </si>
  <si>
    <t xml:space="preserve">D, V</t>
  </si>
  <si>
    <t xml:space="preserve">3W    </t>
  </si>
  <si>
    <t xml:space="preserve">0101, 0102</t>
  </si>
  <si>
    <t xml:space="preserve">D, V, I</t>
  </si>
  <si>
    <t xml:space="preserve">CBA-J128B</t>
  </si>
  <si>
    <t xml:space="preserve">XJ Supersport</t>
  </si>
  <si>
    <t xml:space="preserve">CBA-J12M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</t>
    </r>
  </si>
  <si>
    <t xml:space="preserve">508PS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ＡＴ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XJ Supersport/XJR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2
03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2</t>
    </r>
  </si>
  <si>
    <t xml:space="preserve">XJ Supersport LWB/
XJ Portolio LWB</t>
  </si>
  <si>
    <t xml:space="preserve">CBA-J24MA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2</t>
    </r>
  </si>
  <si>
    <r>
      <rPr>
        <sz val="8"/>
        <rFont val="Arial"/>
        <family val="2"/>
      </rPr>
      <t xml:space="preserve">XJ Supersport LWB
</t>
    </r>
    <r>
      <rPr>
        <sz val="8"/>
        <rFont val="Noto Sans"/>
        <family val="2"/>
      </rPr>
      <t xml:space="preserve">リアビジネスシート仕様</t>
    </r>
  </si>
  <si>
    <r>
      <rPr>
        <sz val="8"/>
        <rFont val="Arial"/>
        <family val="2"/>
      </rPr>
      <t xml:space="preserve">03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4</t>
    </r>
  </si>
  <si>
    <t xml:space="preserve">F-PACE</t>
  </si>
  <si>
    <t xml:space="preserve">CBA-DC3VA</t>
  </si>
  <si>
    <t xml:space="preserve">0001, 0003</t>
  </si>
  <si>
    <t xml:space="preserve">0002, 0004</t>
  </si>
  <si>
    <t xml:space="preserve">DBA-J60XB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t xml:space="preserve">F-TYPE</t>
  </si>
  <si>
    <t xml:space="preserve">CBA-J608A</t>
  </si>
  <si>
    <t xml:space="preserve">0002, 0004, 0012, 0014, 0211, 0213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0001, 0003, 0011, 0013</t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0104, 00112, 0114</t>
  </si>
  <si>
    <t xml:space="preserve">0212, 0214, 0312, 0314</t>
  </si>
  <si>
    <r>
      <rPr>
        <sz val="8"/>
        <rFont val="Arial"/>
        <family val="2"/>
      </rPr>
      <t xml:space="preserve">8AT
( 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 )</t>
    </r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0</t>
    </r>
  </si>
  <si>
    <t xml:space="preserve">CBA-J60M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
0012, 0014</t>
    </r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0104, 0112, 0114</t>
  </si>
  <si>
    <r>
      <rPr>
        <sz val="8"/>
        <rFont val="Arial"/>
        <family val="2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t xml:space="preserve">F-TYPE SVR</t>
  </si>
  <si>
    <t xml:space="preserve">0202, 0204,
0212, 0214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t xml:space="preserve">当該自動車の製造又は輸入の事業を行う者の氏名又は名称　　　　スズキ株式会社　</t>
  </si>
  <si>
    <t xml:space="preserve">スズキ</t>
  </si>
  <si>
    <t xml:space="preserve">ＳＸ４</t>
  </si>
  <si>
    <t xml:space="preserve">DBA-YA22S</t>
  </si>
  <si>
    <t xml:space="preserve">M16A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</t>
  </si>
  <si>
    <t xml:space="preserve">DBA-YB22S</t>
  </si>
  <si>
    <t xml:space="preserve">0602</t>
  </si>
  <si>
    <t xml:space="preserve">エスクード</t>
  </si>
  <si>
    <t xml:space="preserve">DBA-YD21S</t>
  </si>
  <si>
    <t xml:space="preserve">I,V,EP</t>
  </si>
  <si>
    <t xml:space="preserve">DBA-YE21S</t>
  </si>
  <si>
    <t xml:space="preserve">0601</t>
  </si>
  <si>
    <t xml:space="preserve">CBA-YEA1S</t>
  </si>
  <si>
    <t xml:space="preserve">K14C</t>
  </si>
  <si>
    <t xml:space="preserve">I,D,V,EP</t>
  </si>
  <si>
    <t xml:space="preserve">ﾀｰﾎﾞﾁｬｰｼﾞｬ付</t>
  </si>
  <si>
    <t xml:space="preserve">バレーノ</t>
  </si>
  <si>
    <t xml:space="preserve">DBA-WB32S</t>
  </si>
  <si>
    <t xml:space="preserve">K12C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,C</t>
  </si>
  <si>
    <t xml:space="preserve">3W+EGR</t>
  </si>
  <si>
    <t xml:space="preserve">CBA-WB42S</t>
  </si>
  <si>
    <t xml:space="preserve">K10C</t>
  </si>
  <si>
    <t xml:space="preserve">D,V,EP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）</t>
    </r>
  </si>
  <si>
    <t xml:space="preserve">スマート</t>
  </si>
  <si>
    <t xml:space="preserve">フォーツー　クーペ</t>
  </si>
  <si>
    <t xml:space="preserve">ABA-451380</t>
  </si>
  <si>
    <t xml:space="preserve">3B21</t>
  </si>
  <si>
    <t xml:space="preserve">5AT</t>
  </si>
  <si>
    <t xml:space="preserve">フォーツー　カブリオ</t>
  </si>
  <si>
    <t xml:space="preserve">ABA-451480</t>
  </si>
  <si>
    <t xml:space="preserve">フォーツー　クーペ　ターボ</t>
  </si>
  <si>
    <t xml:space="preserve">CBA-451332</t>
  </si>
  <si>
    <t xml:space="preserve">フォーツー　ターボ</t>
  </si>
  <si>
    <t xml:space="preserve">DBA-453344</t>
  </si>
  <si>
    <t xml:space="preserve">281M09</t>
  </si>
  <si>
    <t xml:space="preserve">６ＡＴ（Ｅ）</t>
  </si>
  <si>
    <t xml:space="preserve">0012</t>
  </si>
  <si>
    <t xml:space="preserve">0014</t>
  </si>
  <si>
    <t xml:space="preserve">0016</t>
  </si>
  <si>
    <t xml:space="preserve">0018</t>
  </si>
  <si>
    <t xml:space="preserve">0022</t>
  </si>
  <si>
    <t xml:space="preserve">4W</t>
  </si>
  <si>
    <t xml:space="preserve">0024</t>
  </si>
  <si>
    <t xml:space="preserve">5W</t>
  </si>
  <si>
    <t xml:space="preserve">0032</t>
  </si>
  <si>
    <t xml:space="preserve">6W</t>
  </si>
  <si>
    <t xml:space="preserve">0034</t>
  </si>
  <si>
    <t xml:space="preserve">7W</t>
  </si>
  <si>
    <t xml:space="preserve">フォーツー　カブリオ ターボ</t>
  </si>
  <si>
    <t xml:space="preserve">CBA-451432</t>
  </si>
  <si>
    <t xml:space="preserve">DBA-453444</t>
  </si>
  <si>
    <r>
      <rPr>
        <sz val="8"/>
        <rFont val="Noto Sans"/>
        <family val="2"/>
      </rPr>
      <t xml:space="preserve">フォーツー　カブリオ </t>
    </r>
    <r>
      <rPr>
        <sz val="8"/>
        <rFont val="Arial"/>
        <family val="2"/>
      </rPr>
      <t xml:space="preserve">BRABUS</t>
    </r>
  </si>
  <si>
    <t xml:space="preserve">ABA-453462</t>
  </si>
  <si>
    <t xml:space="preserve">フォーツー</t>
  </si>
  <si>
    <t xml:space="preserve">DBA-453342</t>
  </si>
  <si>
    <t xml:space="preserve">281</t>
  </si>
  <si>
    <t xml:space="preserve">フォーツーＢＲＡＢＵＳ</t>
  </si>
  <si>
    <t xml:space="preserve">ABA-453362</t>
  </si>
  <si>
    <t xml:space="preserve">フォーフォー</t>
  </si>
  <si>
    <t xml:space="preserve">DBA-453042</t>
  </si>
  <si>
    <t xml:space="preserve">フォーフォー 　ターボ</t>
  </si>
  <si>
    <t xml:space="preserve">DBA-453044</t>
  </si>
  <si>
    <t xml:space="preserve">0006</t>
  </si>
  <si>
    <t xml:space="preserve">ABA-453062</t>
  </si>
  <si>
    <t xml:space="preserve">クライスラー日本株式会社</t>
  </si>
  <si>
    <t xml:space="preserve">ダッジ</t>
  </si>
  <si>
    <t xml:space="preserve">ナイトロ</t>
  </si>
  <si>
    <t xml:space="preserve">ABA-KA37</t>
  </si>
  <si>
    <t xml:space="preserve">K</t>
  </si>
  <si>
    <t xml:space="preserve">4AT(E,LTC)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3W,EGR</t>
  </si>
  <si>
    <t xml:space="preserve">TOYOTA MOTOR MANUFACTURING (UK) LTD.</t>
  </si>
  <si>
    <t xml:space="preserve">当該自動車の製造又は輸入の事業を行う者の氏名又は名称  トヨタ自動車株式会社　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r>
      <rPr>
        <sz val="8"/>
        <rFont val="Arial"/>
        <family val="2"/>
      </rPr>
      <t xml:space="preserve">(L</t>
    </r>
    <r>
      <rPr>
        <sz val="8"/>
        <rFont val="Noto Sans"/>
        <family val="2"/>
      </rPr>
      <t xml:space="preserve">）</t>
    </r>
  </si>
  <si>
    <t xml:space="preserve">変速段数</t>
  </si>
  <si>
    <r>
      <rPr>
        <sz val="8"/>
        <rFont val="Arial"/>
        <family val="2"/>
      </rPr>
      <t xml:space="preserve">(g-CO2/km</t>
    </r>
    <r>
      <rPr>
        <sz val="8"/>
        <rFont val="Noto Sans"/>
        <family val="2"/>
      </rPr>
      <t xml:space="preserve">）</t>
    </r>
  </si>
  <si>
    <t xml:space="preserve">TMUK</t>
  </si>
  <si>
    <t xml:space="preserve">アベンシス</t>
  </si>
  <si>
    <t xml:space="preserve">DBA-ZRT272W</t>
  </si>
  <si>
    <t xml:space="preserve">0004,0005</t>
  </si>
  <si>
    <t xml:space="preserve">3ZR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Noto Sans"/>
        <family val="2"/>
      </rPr>
      <t xml:space="preserve">Ｖ
</t>
    </r>
    <r>
      <rPr>
        <sz val="8"/>
        <rFont val="Arial"/>
        <family val="2"/>
      </rPr>
      <t xml:space="preserve">EP
B
C</t>
    </r>
  </si>
  <si>
    <t xml:space="preserve">当該自動車の製造又は輸入の事業を行う者の氏名又は名称　　　　　日産自動車株式会社　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</t>
    </r>
  </si>
  <si>
    <t xml:space="preserve">燃費基準</t>
  </si>
  <si>
    <t xml:space="preserve">燃費基準値</t>
  </si>
  <si>
    <t xml:space="preserve">達成・向上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達成レベル</t>
  </si>
  <si>
    <t xml:space="preserve">ニッサンＭＴ</t>
  </si>
  <si>
    <t xml:space="preserve">ﾏｰﾁ</t>
  </si>
  <si>
    <t xml:space="preserve">DBA-K13</t>
  </si>
  <si>
    <t xml:space="preserve">HR12</t>
  </si>
  <si>
    <t xml:space="preserve">1.198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,B,C</t>
  </si>
  <si>
    <t xml:space="preserve">0015,0016,0018</t>
  </si>
  <si>
    <t xml:space="preserve">I,V,EP,B,C</t>
  </si>
  <si>
    <t xml:space="preserve">DBA-NK13</t>
  </si>
  <si>
    <t xml:space="preserve">0006,0007,0009</t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当該自動車の製造又は輸入の事業を行う者の氏名又は名称　ﾋﾞｰ･ｴﾑ･ﾀﾞﾌﾞﾘｭｰ株式会社</t>
  </si>
  <si>
    <t xml:space="preserve">BMW</t>
  </si>
  <si>
    <t xml:space="preserve">MINI One</t>
  </si>
  <si>
    <t xml:space="preserve">DBA-XM12</t>
  </si>
  <si>
    <t xml:space="preserve">0001,0005</t>
  </si>
  <si>
    <t xml:space="preserve">B38A12A</t>
  </si>
  <si>
    <t xml:space="preserve">I,V,D,EP,B</t>
  </si>
  <si>
    <t xml:space="preserve">0002,0006</t>
  </si>
  <si>
    <t xml:space="preserve">0003,0004,0007,
0008</t>
  </si>
  <si>
    <t xml:space="preserve">6AT(E,LTC)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t xml:space="preserve">MINI Cooper</t>
  </si>
  <si>
    <t xml:space="preserve">DBA-XM15</t>
  </si>
  <si>
    <t xml:space="preserve">0001,0005,0009</t>
  </si>
  <si>
    <t xml:space="preserve">B38A15A</t>
  </si>
  <si>
    <t xml:space="preserve">0002,0006,0010</t>
  </si>
  <si>
    <t xml:space="preserve">0003,0004,0007,
0008,0011,0012</t>
  </si>
  <si>
    <t xml:space="preserve">0101,0105</t>
  </si>
  <si>
    <t xml:space="preserve">0102,0106</t>
  </si>
  <si>
    <t xml:space="preserve">0103,0104,0107,
0108</t>
  </si>
  <si>
    <t xml:space="preserve">MINI Cooper S</t>
  </si>
  <si>
    <t xml:space="preserve">DBA-XM20</t>
  </si>
  <si>
    <t xml:space="preserve">0001,0002,0005,
0006,0009,0010</t>
  </si>
  <si>
    <t xml:space="preserve">B48A20A</t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t xml:space="preserve">MINI One 5 Door</t>
  </si>
  <si>
    <t xml:space="preserve">DBA-XS12</t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MINI Cooper 5 Door</t>
  </si>
  <si>
    <t xml:space="preserve">DBA-XS1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t xml:space="preserve">MINI Cooper S 5 Door</t>
  </si>
  <si>
    <t xml:space="preserve">DBA-XS20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 </t>
    </r>
    <r>
      <rPr>
        <sz val="8"/>
        <rFont val="Noto Sans"/>
        <family val="2"/>
      </rPr>
      <t xml:space="preserve">ｸﾗﾌﾞﾏﾝ</t>
    </r>
  </si>
  <si>
    <t xml:space="preserve">DBA-LN15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r>
      <rPr>
        <sz val="8"/>
        <rFont val="Arial"/>
        <family val="2"/>
      </rPr>
      <t xml:space="preserve">MINI One </t>
    </r>
    <r>
      <rPr>
        <sz val="8"/>
        <rFont val="Noto Sans"/>
        <family val="2"/>
      </rPr>
      <t xml:space="preserve">ｸﾗﾌﾞﾏﾝ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S </t>
    </r>
    <r>
      <rPr>
        <sz val="8"/>
        <rFont val="Noto Sans"/>
        <family val="2"/>
      </rPr>
      <t xml:space="preserve">ｸﾗﾌﾞﾏﾝ</t>
    </r>
  </si>
  <si>
    <t xml:space="preserve">DBA-LN20</t>
  </si>
  <si>
    <t xml:space="preserve">8AT(E,LTC)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S </t>
    </r>
    <r>
      <rPr>
        <sz val="8"/>
        <rFont val="Noto Sans"/>
        <family val="2"/>
      </rPr>
      <t xml:space="preserve">ｸﾗﾌﾞﾏﾝ </t>
    </r>
    <r>
      <rPr>
        <sz val="8"/>
        <rFont val="ＭＳ Ｐゴシック"/>
        <family val="3"/>
        <charset val="128"/>
      </rPr>
      <t xml:space="preserve">A4</t>
    </r>
  </si>
  <si>
    <r>
      <rPr>
        <sz val="8"/>
        <rFont val="Arial"/>
        <family val="2"/>
      </rPr>
      <t xml:space="preserve">MINI ONE </t>
    </r>
    <r>
      <rPr>
        <sz val="8"/>
        <rFont val="Noto Sans"/>
        <family val="2"/>
      </rPr>
      <t xml:space="preserve">ｸﾛｽｵｰﾊﾞｰ</t>
    </r>
  </si>
  <si>
    <t xml:space="preserve">DBA-YS15</t>
  </si>
  <si>
    <t xml:space="preserve">0201,0202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r>
      <rPr>
        <sz val="8"/>
        <rFont val="Arial"/>
        <family val="2"/>
      </rPr>
      <t xml:space="preserve">MINI One </t>
    </r>
    <r>
      <rPr>
        <sz val="8"/>
        <rFont val="Noto Sans"/>
        <family val="2"/>
      </rPr>
      <t xml:space="preserve">ｸﾛｽｵｰﾊﾞｰ</t>
    </r>
  </si>
  <si>
    <t xml:space="preserve">CBA-ZA16</t>
  </si>
  <si>
    <t xml:space="preserve">N16B16A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MINI Cooper </t>
    </r>
    <r>
      <rPr>
        <sz val="8"/>
        <rFont val="Noto Sans"/>
        <family val="2"/>
      </rPr>
      <t xml:space="preserve">ｸﾛｽｵｰﾊﾞｰ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DBA-ZA16</t>
  </si>
  <si>
    <t xml:space="preserve">I,V,EP,B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ｸﾛｽｵｰﾊﾞｰ </t>
    </r>
    <r>
      <rPr>
        <sz val="8"/>
        <rFont val="Arial"/>
        <family val="2"/>
      </rPr>
      <t xml:space="preserve">A4</t>
    </r>
  </si>
  <si>
    <t xml:space="preserve">CBA-ZB16</t>
  </si>
  <si>
    <t xml:space="preserve">DBA-XD16</t>
  </si>
  <si>
    <t xml:space="preserve">N18B16A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V,D,EP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 </t>
    </r>
    <r>
      <rPr>
        <sz val="8"/>
        <rFont val="Noto Sans"/>
        <family val="2"/>
      </rPr>
      <t xml:space="preserve">ｸﾛｽｵｰﾊﾞｰ</t>
    </r>
  </si>
  <si>
    <t xml:space="preserve">DBA-ZC16</t>
  </si>
  <si>
    <t xml:space="preserve">0101,0102,0109,
0110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0103,0104,0111,
0112</t>
  </si>
  <si>
    <t xml:space="preserve">0201,0202,0205,
0206,0209,0210,
0213,0214</t>
  </si>
  <si>
    <t xml:space="preserve">0105,0106,0113,
0114</t>
  </si>
  <si>
    <t xml:space="preserve">V,D,EP,B</t>
  </si>
  <si>
    <t xml:space="preserve">0107,0108,0115,
0116</t>
  </si>
  <si>
    <t xml:space="preserve">0203,0204,0207,
0208,0211,0212,
0215,0216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 </t>
    </r>
    <r>
      <rPr>
        <sz val="8"/>
        <rFont val="Noto Sans"/>
        <family val="2"/>
      </rPr>
      <t xml:space="preserve">ｸﾛｽｵｰﾊﾞｰ </t>
    </r>
    <r>
      <rPr>
        <sz val="8"/>
        <rFont val="Arial"/>
        <family val="2"/>
      </rPr>
      <t xml:space="preserve">A4</t>
    </r>
  </si>
  <si>
    <t xml:space="preserve">CBA-ZC16A</t>
  </si>
  <si>
    <t xml:space="preserve">0101,0102,0105,
0106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8</t>
    </r>
  </si>
  <si>
    <t xml:space="preserve">DBA-ZC16A</t>
  </si>
  <si>
    <r>
      <rPr>
        <sz val="8"/>
        <rFont val="Arial"/>
        <family val="2"/>
      </rPr>
      <t xml:space="preserve">MINI Cooper </t>
    </r>
    <r>
      <rPr>
        <sz val="8"/>
        <rFont val="Noto Sans"/>
        <family val="2"/>
      </rPr>
      <t xml:space="preserve">ﾍﾟｰｽﾏﾝ</t>
    </r>
  </si>
  <si>
    <t xml:space="preserve">DBA-SS16</t>
  </si>
  <si>
    <t xml:space="preserve">CBA-SS16</t>
  </si>
  <si>
    <r>
      <rPr>
        <sz val="8"/>
        <rFont val="Arial"/>
        <family val="2"/>
      </rPr>
      <t xml:space="preserve">MINI Cooper </t>
    </r>
    <r>
      <rPr>
        <sz val="8"/>
        <rFont val="Noto Sans"/>
        <family val="2"/>
      </rPr>
      <t xml:space="preserve">ﾍﾟ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ｽﾏﾝ </t>
    </r>
    <r>
      <rPr>
        <sz val="8"/>
        <rFont val="Arial"/>
        <family val="2"/>
      </rPr>
      <t xml:space="preserve">A4</t>
    </r>
  </si>
  <si>
    <t xml:space="preserve">CBA-SS16CA</t>
  </si>
  <si>
    <t xml:space="preserve">0001,0003</t>
  </si>
  <si>
    <t xml:space="preserve">0002,0004</t>
  </si>
  <si>
    <t xml:space="preserve">DBA-RJ16CA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 </t>
    </r>
    <r>
      <rPr>
        <sz val="8"/>
        <rFont val="Noto Sans"/>
        <family val="2"/>
      </rPr>
      <t xml:space="preserve">ﾍﾟｰｽﾏﾝ</t>
    </r>
  </si>
  <si>
    <t xml:space="preserve">DBA-SS16S</t>
  </si>
  <si>
    <t xml:space="preserve">0001,0002,0005,
0006,
0101,0102,0105,
0106</t>
  </si>
  <si>
    <t xml:space="preserve">0003,0004,0007,
0008,
0103,0104,0107,
0108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 </t>
    </r>
    <r>
      <rPr>
        <sz val="8"/>
        <rFont val="Noto Sans"/>
        <family val="2"/>
      </rPr>
      <t xml:space="preserve">ﾍﾟｰｽﾏﾝ </t>
    </r>
    <r>
      <rPr>
        <sz val="8"/>
        <rFont val="Arial"/>
        <family val="2"/>
      </rPr>
      <t xml:space="preserve">A4</t>
    </r>
  </si>
  <si>
    <t xml:space="preserve">DBA-SS16S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t xml:space="preserve">CBA-SS16SA</t>
  </si>
  <si>
    <r>
      <rPr>
        <sz val="8"/>
        <rFont val="ＭＳ Ｐゴシック"/>
        <family val="3"/>
        <charset val="128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ＭＳ Ｐゴシック"/>
        <family val="3"/>
        <charset val="128"/>
      </rPr>
      <t xml:space="preserve">- </t>
    </r>
    <r>
      <rPr>
        <sz val="8"/>
        <rFont val="Noto Sans"/>
        <family val="2"/>
      </rPr>
      <t xml:space="preserve">ｺﾝﾊﾞ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ﾁﾌﾞﾙ</t>
    </r>
  </si>
  <si>
    <t xml:space="preserve">DBA-WG15</t>
  </si>
  <si>
    <r>
      <rPr>
        <sz val="8"/>
        <rFont val="ＭＳ Ｐゴシック"/>
        <family val="3"/>
        <charset val="128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ＭＳ Ｐゴシック"/>
        <family val="3"/>
        <charset val="128"/>
      </rPr>
      <t xml:space="preserve">- S </t>
    </r>
    <r>
      <rPr>
        <sz val="8"/>
        <rFont val="Noto Sans"/>
        <family val="2"/>
      </rPr>
      <t xml:space="preserve">ｺﾝﾊﾞ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ﾁﾌﾞﾙ</t>
    </r>
  </si>
  <si>
    <t xml:space="preserve">DBA-WG20</t>
  </si>
  <si>
    <t xml:space="preserve">MINI JCW</t>
  </si>
  <si>
    <t xml:space="preserve">DBA-XMJCW</t>
  </si>
  <si>
    <t xml:space="preserve">0001,0002</t>
  </si>
  <si>
    <t xml:space="preserve">B48A20B</t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t xml:space="preserve">0003,0004</t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MINI JCW  </t>
    </r>
    <r>
      <rPr>
        <sz val="8"/>
        <rFont val="Noto Sans"/>
        <family val="2"/>
      </rPr>
      <t xml:space="preserve">ｺﾝﾊﾞ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ﾁﾌﾞﾙ</t>
    </r>
  </si>
  <si>
    <t xml:space="preserve">DBA-WHJCW</t>
  </si>
  <si>
    <r>
      <rPr>
        <sz val="8"/>
        <rFont val="Arial"/>
        <family val="2"/>
      </rPr>
      <t xml:space="preserve">MINI JCW  </t>
    </r>
    <r>
      <rPr>
        <sz val="8"/>
        <rFont val="Noto Sans"/>
        <family val="2"/>
      </rPr>
      <t xml:space="preserve">ｸﾗﾌﾞﾏﾝ</t>
    </r>
  </si>
  <si>
    <t xml:space="preserve">DBA-LVJCW</t>
  </si>
  <si>
    <r>
      <rPr>
        <sz val="8"/>
        <rFont val="Arial"/>
        <family val="2"/>
      </rPr>
      <t xml:space="preserve">MINI JCW  </t>
    </r>
    <r>
      <rPr>
        <sz val="8"/>
        <rFont val="Noto Sans"/>
        <family val="2"/>
      </rPr>
      <t xml:space="preserve">ｸﾛｽｵ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ﾊﾞ</t>
    </r>
    <r>
      <rPr>
        <sz val="8"/>
        <rFont val="Arial"/>
        <family val="2"/>
      </rPr>
      <t xml:space="preserve">- A4</t>
    </r>
  </si>
  <si>
    <t xml:space="preserve">DBA-YS20</t>
  </si>
  <si>
    <t xml:space="preserve">0201</t>
  </si>
  <si>
    <t xml:space="preserve">0202</t>
  </si>
  <si>
    <r>
      <rPr>
        <sz val="8"/>
        <rFont val="Arial"/>
        <family val="2"/>
      </rPr>
      <t xml:space="preserve">MINI JCW  </t>
    </r>
    <r>
      <rPr>
        <sz val="8"/>
        <rFont val="Noto Sans"/>
        <family val="2"/>
      </rPr>
      <t xml:space="preserve">ｸﾛｽｵ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ﾊﾞ</t>
    </r>
    <r>
      <rPr>
        <sz val="8"/>
        <rFont val="Arial"/>
        <family val="2"/>
      </rPr>
      <t xml:space="preserve">- </t>
    </r>
  </si>
  <si>
    <t xml:space="preserve">CBA-XDJCW</t>
  </si>
  <si>
    <t xml:space="preserve">N18B16C</t>
  </si>
  <si>
    <t xml:space="preserve">0005,0006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0007,0008</t>
  </si>
  <si>
    <r>
      <rPr>
        <sz val="8"/>
        <rFont val="Arial"/>
        <family val="2"/>
      </rPr>
      <t xml:space="preserve">MINI JCW </t>
    </r>
    <r>
      <rPr>
        <sz val="8"/>
        <rFont val="Noto Sans"/>
        <family val="2"/>
      </rPr>
      <t xml:space="preserve">ﾍﾟｰｽﾏﾝ</t>
    </r>
  </si>
  <si>
    <t xml:space="preserve">CBA-SSJCW</t>
  </si>
  <si>
    <t xml:space="preserve">BMW 118i</t>
  </si>
  <si>
    <t xml:space="preserve">DBA-1R15</t>
  </si>
  <si>
    <t xml:space="preserve">B38B15A</t>
  </si>
  <si>
    <t xml:space="preserve">BMW 120i</t>
  </si>
  <si>
    <t xml:space="preserve">DBA-1A16</t>
  </si>
  <si>
    <r>
      <rPr>
        <sz val="8"/>
        <rFont val="Arial"/>
        <family val="2"/>
      </rPr>
      <t xml:space="preserve">03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8</t>
    </r>
  </si>
  <si>
    <t xml:space="preserve">N13B16A</t>
  </si>
  <si>
    <t xml:space="preserve">0501,0502</t>
  </si>
  <si>
    <t xml:space="preserve">BMW M135i</t>
  </si>
  <si>
    <t xml:space="preserve">DBA-1B30</t>
  </si>
  <si>
    <t xml:space="preserve">N55B30A</t>
  </si>
  <si>
    <t xml:space="preserve">BMW M140i</t>
  </si>
  <si>
    <t xml:space="preserve">DBA-1S30</t>
  </si>
  <si>
    <t xml:space="preserve">B58B30A</t>
  </si>
  <si>
    <t xml:space="preserve">BMW 220i</t>
  </si>
  <si>
    <t xml:space="preserve">DBA-2F20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SimHei"/>
        <family val="3"/>
      </rPr>
      <t xml:space="preserve">1</t>
    </r>
    <r>
      <rPr>
        <sz val="8"/>
        <rFont val="Arial"/>
        <family val="2"/>
      </rPr>
      <t xml:space="preserve">004</t>
    </r>
  </si>
  <si>
    <t xml:space="preserve">B48B20A</t>
  </si>
  <si>
    <t xml:space="preserve">ｶﾌﾞﾘｵﾚ</t>
  </si>
  <si>
    <t xml:space="preserve">DBA-1J2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N20B20B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r>
      <rPr>
        <sz val="8"/>
        <rFont val="Noto Sans"/>
        <family val="2"/>
      </rPr>
      <t xml:space="preserve">ｸ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ﾍﾟ</t>
    </r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</si>
  <si>
    <t xml:space="preserve">BMW M235i</t>
  </si>
  <si>
    <t xml:space="preserve">DBA-1J30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BMW M240i</t>
  </si>
  <si>
    <t xml:space="preserve">ABA-2G30G</t>
  </si>
  <si>
    <t xml:space="preserve">DBA-2G30</t>
  </si>
  <si>
    <t xml:space="preserve">BMW 218i Active Tourer </t>
  </si>
  <si>
    <t xml:space="preserve">DBA-2A15</t>
  </si>
  <si>
    <t xml:space="preserve">BMW 225i xDr. A.T.</t>
  </si>
  <si>
    <t xml:space="preserve">DBA-2A20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BMW 218i Gran Tourer </t>
  </si>
  <si>
    <t xml:space="preserve">DBA-2D15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t xml:space="preserve">BMW 220i Gran Tourer</t>
  </si>
  <si>
    <t xml:space="preserve">DBA-2D20</t>
  </si>
  <si>
    <t xml:space="preserve">0001,0003,0005,
0007</t>
  </si>
  <si>
    <t xml:space="preserve">0002,0004,0006,
0008</t>
  </si>
  <si>
    <t xml:space="preserve">BMW ActiveHybrid 3</t>
  </si>
  <si>
    <t xml:space="preserve">DAA-3F30</t>
  </si>
  <si>
    <t xml:space="preserve">N55B30A
-M230</t>
  </si>
  <si>
    <t xml:space="preserve">H,I,V,D,EP,B</t>
  </si>
  <si>
    <t xml:space="preserve">BMW 318i</t>
  </si>
  <si>
    <t xml:space="preserve">DBA-8E1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
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2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ｾﾀﾞﾝ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</t>
    </r>
  </si>
  <si>
    <t xml:space="preserve">ﾂｰﾘﾝｸﾞ</t>
  </si>
  <si>
    <t xml:space="preserve">BMW 320i</t>
  </si>
  <si>
    <t xml:space="preserve">DBA-8A2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t xml:space="preserve">0011</t>
  </si>
  <si>
    <r>
      <rPr>
        <sz val="8"/>
        <rFont val="Noto Sans"/>
        <family val="2"/>
      </rPr>
      <t xml:space="preserve">ｾﾀﾞﾝ・</t>
    </r>
    <r>
      <rPr>
        <sz val="8"/>
        <rFont val="ＭＳ Ｐゴシック"/>
        <family val="3"/>
        <charset val="128"/>
      </rPr>
      <t xml:space="preserve">xDrive</t>
    </r>
  </si>
  <si>
    <t xml:space="preserve">0101,0102</t>
  </si>
  <si>
    <t xml:space="preserve">0111</t>
  </si>
  <si>
    <r>
      <rPr>
        <sz val="8"/>
        <rFont val="Noto Sans"/>
        <family val="2"/>
      </rPr>
      <t xml:space="preserve">ﾂｰﾘﾝｸﾞ・ｘ</t>
    </r>
    <r>
      <rPr>
        <sz val="8"/>
        <rFont val="ＭＳ Ｐゴシック"/>
        <family val="3"/>
        <charset val="128"/>
      </rPr>
      <t xml:space="preserve">Drive</t>
    </r>
  </si>
  <si>
    <t xml:space="preserve">BMW 330i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2</t>
    </r>
  </si>
  <si>
    <t xml:space="preserve">B48B20B</t>
  </si>
  <si>
    <r>
      <rPr>
        <sz val="8"/>
        <rFont val="Arial"/>
        <family val="2"/>
      </rPr>
      <t xml:space="preserve">1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2</t>
    </r>
  </si>
  <si>
    <t xml:space="preserve">BMW 340i</t>
  </si>
  <si>
    <t xml:space="preserve">DBA-8B30</t>
  </si>
  <si>
    <r>
      <rPr>
        <sz val="8"/>
        <rFont val="Arial"/>
        <family val="2"/>
      </rPr>
      <t xml:space="preserve">BMW 320i </t>
    </r>
    <r>
      <rPr>
        <sz val="8"/>
        <rFont val="Noto Sans"/>
        <family val="2"/>
      </rPr>
      <t xml:space="preserve">ｸﾞﾗﾝﾂｰﾘｽﾓ</t>
    </r>
  </si>
  <si>
    <t xml:space="preserve">DBA-8X20</t>
  </si>
  <si>
    <t xml:space="preserve">DBA-3X20</t>
  </si>
  <si>
    <r>
      <rPr>
        <sz val="8"/>
        <rFont val="Arial"/>
        <family val="2"/>
      </rPr>
      <t xml:space="preserve">BMW 328i </t>
    </r>
    <r>
      <rPr>
        <sz val="8"/>
        <rFont val="Noto Sans"/>
        <family val="2"/>
      </rPr>
      <t xml:space="preserve">ｸﾞﾗﾝﾂｰﾘｽﾓ</t>
    </r>
  </si>
  <si>
    <t xml:space="preserve">DBA-3X28</t>
  </si>
  <si>
    <t xml:space="preserve">N20B20A</t>
  </si>
  <si>
    <r>
      <rPr>
        <sz val="8"/>
        <rFont val="Arial"/>
        <family val="2"/>
      </rPr>
      <t xml:space="preserve">BMW 335i </t>
    </r>
    <r>
      <rPr>
        <sz val="8"/>
        <rFont val="Noto Sans"/>
        <family val="2"/>
      </rPr>
      <t xml:space="preserve">ｸﾞﾗﾝﾂｰﾘｽﾓ</t>
    </r>
  </si>
  <si>
    <t xml:space="preserve">DBA-3X30</t>
  </si>
  <si>
    <t xml:space="preserve">BMW 420i</t>
  </si>
  <si>
    <t xml:space="preserve">DBA-4N20</t>
  </si>
  <si>
    <t xml:space="preserve">0001,0002,
5001,5002</t>
  </si>
  <si>
    <t xml:space="preserve">BMW 430i</t>
  </si>
  <si>
    <t xml:space="preserve">1001,1002
6001,6002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BMW 440i</t>
  </si>
  <si>
    <t xml:space="preserve">DBA-4P3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
5001</t>
    </r>
    <r>
      <rPr>
        <sz val="8"/>
        <rFont val="Noto Sans"/>
        <family val="2"/>
      </rPr>
      <t xml:space="preserve">～</t>
    </r>
    <r>
      <rPr>
        <sz val="8"/>
        <rFont val="SimHei"/>
        <family val="3"/>
      </rPr>
      <t xml:space="preserve">5</t>
    </r>
    <r>
      <rPr>
        <sz val="8"/>
        <rFont val="Arial"/>
        <family val="2"/>
      </rPr>
      <t xml:space="preserve">004</t>
    </r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SimHei"/>
        <family val="3"/>
      </rPr>
      <t xml:space="preserve">0</t>
    </r>
    <r>
      <rPr>
        <sz val="8"/>
        <rFont val="Arial"/>
        <family val="2"/>
      </rPr>
      <t xml:space="preserve">104
5101</t>
    </r>
    <r>
      <rPr>
        <sz val="8"/>
        <rFont val="Noto Sans"/>
        <family val="2"/>
      </rPr>
      <t xml:space="preserve">～</t>
    </r>
    <r>
      <rPr>
        <sz val="8"/>
        <rFont val="SimHei"/>
        <family val="3"/>
      </rPr>
      <t xml:space="preserve">5</t>
    </r>
    <r>
      <rPr>
        <sz val="8"/>
        <rFont val="Arial"/>
        <family val="2"/>
      </rPr>
      <t xml:space="preserve">104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90</t>
    </r>
  </si>
  <si>
    <t xml:space="preserve">DBA-3N20</t>
  </si>
  <si>
    <t xml:space="preserve">BMW 428i</t>
  </si>
  <si>
    <t xml:space="preserve">DBA-3N28</t>
  </si>
  <si>
    <t xml:space="preserve">BMW 435i</t>
  </si>
  <si>
    <t xml:space="preserve">DBA-3R30</t>
  </si>
  <si>
    <r>
      <rPr>
        <sz val="8"/>
        <rFont val="Arial"/>
        <family val="2"/>
      </rPr>
      <t xml:space="preserve">BMW 420i </t>
    </r>
    <r>
      <rPr>
        <sz val="8"/>
        <rFont val="Noto Sans"/>
        <family val="2"/>
      </rPr>
      <t xml:space="preserve">ｸﾞﾗﾝ ｸｰﾍﾟ</t>
    </r>
  </si>
  <si>
    <t xml:space="preserve">DBA-4D20</t>
  </si>
  <si>
    <r>
      <rPr>
        <sz val="8"/>
        <rFont val="Arial"/>
        <family val="2"/>
      </rPr>
      <t xml:space="preserve">0101,</t>
    </r>
    <r>
      <rPr>
        <sz val="8"/>
        <rFont val="SimHei"/>
        <family val="3"/>
      </rPr>
      <t xml:space="preserve">01</t>
    </r>
    <r>
      <rPr>
        <sz val="8"/>
        <rFont val="Arial"/>
        <family val="2"/>
      </rPr>
      <t xml:space="preserve">02
5101,5102</t>
    </r>
  </si>
  <si>
    <t xml:space="preserve">xDrive</t>
  </si>
  <si>
    <r>
      <rPr>
        <sz val="8"/>
        <rFont val="Arial"/>
        <family val="2"/>
      </rPr>
      <t xml:space="preserve">BMW 430i </t>
    </r>
    <r>
      <rPr>
        <sz val="8"/>
        <rFont val="Noto Sans"/>
        <family val="2"/>
      </rPr>
      <t xml:space="preserve">ｸﾞﾗﾝ ｸｰﾍﾟ</t>
    </r>
  </si>
  <si>
    <r>
      <rPr>
        <sz val="8"/>
        <rFont val="Arial"/>
        <family val="2"/>
      </rPr>
      <t xml:space="preserve">BMW 440i </t>
    </r>
    <r>
      <rPr>
        <sz val="8"/>
        <rFont val="Noto Sans"/>
        <family val="2"/>
      </rPr>
      <t xml:space="preserve">ｸﾞﾗﾝ ｸｰﾍﾟ</t>
    </r>
  </si>
  <si>
    <t xml:space="preserve">DBA-4E30</t>
  </si>
  <si>
    <t xml:space="preserve">DBA-4A20</t>
  </si>
  <si>
    <r>
      <rPr>
        <sz val="8"/>
        <rFont val="Arial"/>
        <family val="2"/>
      </rPr>
      <t xml:space="preserve">BMW 428i </t>
    </r>
    <r>
      <rPr>
        <sz val="8"/>
        <rFont val="Noto Sans"/>
        <family val="2"/>
      </rPr>
      <t xml:space="preserve">ｸﾞﾗﾝ ｸｰﾍﾟ</t>
    </r>
  </si>
  <si>
    <t xml:space="preserve">DBA-4A28</t>
  </si>
  <si>
    <r>
      <rPr>
        <sz val="8"/>
        <rFont val="Arial"/>
        <family val="2"/>
      </rPr>
      <t xml:space="preserve">BMW 435i </t>
    </r>
    <r>
      <rPr>
        <sz val="8"/>
        <rFont val="Noto Sans"/>
        <family val="2"/>
      </rPr>
      <t xml:space="preserve">ｸﾞﾗﾝ ｸｰﾍﾟ</t>
    </r>
  </si>
  <si>
    <t xml:space="preserve">DBA-4B30</t>
  </si>
  <si>
    <t xml:space="preserve">BMW ActiveHybrid 5</t>
  </si>
  <si>
    <t xml:space="preserve">DAA-FZ35</t>
  </si>
  <si>
    <r>
      <rPr>
        <sz val="8"/>
        <rFont val="Arial"/>
        <family val="2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BMW 523i</t>
  </si>
  <si>
    <t xml:space="preserve">DBA-JA20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BMW 523i </t>
    </r>
    <r>
      <rPr>
        <sz val="8"/>
        <rFont val="Noto Sans"/>
        <family val="2"/>
      </rPr>
      <t xml:space="preserve">ﾂｰﾘﾝｸﾞ</t>
    </r>
  </si>
  <si>
    <t xml:space="preserve">DBA-JL10</t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BMW 530i</t>
  </si>
  <si>
    <r>
      <rPr>
        <sz val="8"/>
        <rFont val="Arial"/>
        <family val="2"/>
      </rPr>
      <t xml:space="preserve">BMW 530i </t>
    </r>
    <r>
      <rPr>
        <sz val="8"/>
        <rFont val="Noto Sans"/>
        <family val="2"/>
      </rPr>
      <t xml:space="preserve">ﾂｰﾘﾝｸﾞ</t>
    </r>
  </si>
  <si>
    <t xml:space="preserve">DBA-JL20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BMW 540i</t>
  </si>
  <si>
    <t xml:space="preserve">DBA-JB30</t>
  </si>
  <si>
    <t xml:space="preserve">BMW 540i xDrive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Arial"/>
        <family val="2"/>
      </rPr>
      <t xml:space="preserve">BMW 540i xDrive  </t>
    </r>
    <r>
      <rPr>
        <sz val="8"/>
        <rFont val="Noto Sans"/>
        <family val="2"/>
      </rPr>
      <t xml:space="preserve">ﾂｰﾘﾝｸﾞ</t>
    </r>
  </si>
  <si>
    <t xml:space="preserve">DBA-JM30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t xml:space="preserve">DBA-XG20</t>
  </si>
  <si>
    <t xml:space="preserve">0101,0103</t>
  </si>
  <si>
    <t xml:space="preserve">0102,0104</t>
  </si>
  <si>
    <t xml:space="preserve">BMW 528i</t>
  </si>
  <si>
    <t xml:space="preserve">DBA-XG28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t xml:space="preserve">BMW 535i</t>
  </si>
  <si>
    <t xml:space="preserve">DBA-FR35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0</t>
    </r>
    <r>
      <rPr>
        <sz val="8"/>
        <rFont val="Noto Sans"/>
        <family val="2"/>
      </rPr>
      <t xml:space="preserve">及び</t>
    </r>
    <r>
      <rPr>
        <sz val="8"/>
        <rFont val="ＭＳ Ｐゴシック"/>
        <family val="3"/>
        <charset val="128"/>
      </rPr>
      <t xml:space="preserve">0200</t>
    </r>
    <r>
      <rPr>
        <sz val="8"/>
        <rFont val="Noto Sans"/>
        <family val="2"/>
      </rPr>
      <t xml:space="preserve">番台</t>
    </r>
  </si>
  <si>
    <t xml:space="preserve">BMW 550i</t>
  </si>
  <si>
    <t xml:space="preserve">CBA-KN44</t>
  </si>
  <si>
    <t xml:space="preserve">N63B44B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20</t>
    </r>
  </si>
  <si>
    <t xml:space="preserve">DBA-XL20</t>
  </si>
  <si>
    <r>
      <rPr>
        <sz val="8"/>
        <rFont val="Arial"/>
        <family val="2"/>
      </rPr>
      <t xml:space="preserve">N20B20</t>
    </r>
    <r>
      <rPr>
        <sz val="8"/>
        <rFont val="Noto Sans"/>
        <family val="2"/>
      </rPr>
      <t xml:space="preserve">Ｂ</t>
    </r>
  </si>
  <si>
    <r>
      <rPr>
        <sz val="8"/>
        <rFont val="Arial"/>
        <family val="2"/>
      </rPr>
      <t xml:space="preserve">BMW 528i </t>
    </r>
    <r>
      <rPr>
        <sz val="8"/>
        <rFont val="Noto Sans"/>
        <family val="2"/>
      </rPr>
      <t xml:space="preserve">ﾂｰﾘﾝｸﾞ</t>
    </r>
  </si>
  <si>
    <t xml:space="preserve">DBA-XL28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r>
      <rPr>
        <sz val="8"/>
        <rFont val="Arial"/>
        <family val="2"/>
      </rPr>
      <t xml:space="preserve">BMW 535i </t>
    </r>
    <r>
      <rPr>
        <sz val="8"/>
        <rFont val="Noto Sans"/>
        <family val="2"/>
      </rPr>
      <t xml:space="preserve">ﾂｰﾘﾝｸﾞ</t>
    </r>
  </si>
  <si>
    <t xml:space="preserve">DBA-MU35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,0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4</t>
    </r>
  </si>
  <si>
    <r>
      <rPr>
        <sz val="8"/>
        <rFont val="Arial"/>
        <family val="2"/>
      </rPr>
      <t xml:space="preserve">BMW 535i xDrive </t>
    </r>
    <r>
      <rPr>
        <sz val="8"/>
        <rFont val="Noto Sans"/>
        <family val="2"/>
      </rPr>
      <t xml:space="preserve">ﾂｰﾘﾝｸﾞ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8,02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8</t>
    </r>
  </si>
  <si>
    <r>
      <rPr>
        <sz val="8"/>
        <rFont val="Arial"/>
        <family val="2"/>
      </rPr>
      <t xml:space="preserve">BMW 550i </t>
    </r>
    <r>
      <rPr>
        <sz val="8"/>
        <rFont val="Noto Sans"/>
        <family val="2"/>
      </rPr>
      <t xml:space="preserve">ﾂｰﾘﾝｸ</t>
    </r>
  </si>
  <si>
    <t xml:space="preserve">CBA-HR44</t>
  </si>
  <si>
    <t xml:space="preserve">N63B44A</t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BMW 528i </t>
    </r>
    <r>
      <rPr>
        <sz val="8"/>
        <rFont val="Noto Sans"/>
        <family val="2"/>
      </rPr>
      <t xml:space="preserve">ｸﾞﾗﾝﾂｰﾘｽﾓ</t>
    </r>
  </si>
  <si>
    <t xml:space="preserve">DBA-SZ20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r>
      <rPr>
        <sz val="8"/>
        <rFont val="Arial"/>
        <family val="2"/>
      </rPr>
      <t xml:space="preserve">BMW 550i </t>
    </r>
    <r>
      <rPr>
        <sz val="8"/>
        <rFont val="Noto Sans"/>
        <family val="2"/>
      </rPr>
      <t xml:space="preserve">ｸﾞﾗﾝﾂｰﾘｽﾓ</t>
    </r>
  </si>
  <si>
    <t xml:space="preserve">CBA-SN44</t>
  </si>
  <si>
    <r>
      <rPr>
        <sz val="8"/>
        <rFont val="Arial"/>
        <family val="2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20</t>
    </r>
  </si>
  <si>
    <r>
      <rPr>
        <sz val="8"/>
        <rFont val="Arial"/>
        <family val="2"/>
      </rPr>
      <t xml:space="preserve">BMW 640ix </t>
    </r>
    <r>
      <rPr>
        <sz val="8"/>
        <rFont val="Noto Sans"/>
        <family val="2"/>
      </rPr>
      <t xml:space="preserve">ｸﾞﾗﾝ ﾂｰﾘｽﾓ</t>
    </r>
  </si>
  <si>
    <t xml:space="preserve">DBA-JV30A</t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ﾞﾗﾝ ｸｰﾍﾟ</t>
    </r>
  </si>
  <si>
    <t xml:space="preserve">DBA-6A30</t>
  </si>
  <si>
    <t xml:space="preserve">0001,0101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
01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,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ｸﾞﾗﾝ ｸｰﾍﾟ</t>
    </r>
  </si>
  <si>
    <t xml:space="preserve">CBA-6B44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6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ｰﾍﾟ</t>
    </r>
  </si>
  <si>
    <t xml:space="preserve">DBA-LW30C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ｸｰﾍﾟ</t>
    </r>
  </si>
  <si>
    <t xml:space="preserve">CBA-YM44C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ｶﾌﾞﾘｵﾚ</t>
    </r>
  </si>
  <si>
    <t xml:space="preserve">DBA-LW30</t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ｶﾌﾞﾘｵﾚ</t>
    </r>
  </si>
  <si>
    <t xml:space="preserve">CBA-YP44</t>
  </si>
  <si>
    <t xml:space="preserve">BMW 740i</t>
  </si>
  <si>
    <t xml:space="preserve">DBA-7A30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t xml:space="preserve">BMW 740Li</t>
  </si>
  <si>
    <t xml:space="preserve">DBA-7E30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BMW 750i</t>
  </si>
  <si>
    <t xml:space="preserve">CBA-7A44</t>
  </si>
  <si>
    <t xml:space="preserve">N63B44C</t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BMW 750Li</t>
  </si>
  <si>
    <t xml:space="preserve">CBA-7F44</t>
  </si>
  <si>
    <t xml:space="preserve">BMW M760Li xDrive</t>
  </si>
  <si>
    <t xml:space="preserve">CBA-7H66</t>
  </si>
  <si>
    <t xml:space="preserve">N74B66B</t>
  </si>
  <si>
    <t xml:space="preserve">BMW M2</t>
  </si>
  <si>
    <t xml:space="preserve">CBA-1H30</t>
  </si>
  <si>
    <t xml:space="preserve">7AT(E)</t>
  </si>
  <si>
    <t xml:space="preserve">I,V,D,EP,B,AM</t>
  </si>
  <si>
    <t xml:space="preserve">CBA-1H30G</t>
  </si>
  <si>
    <t xml:space="preserve">1001</t>
  </si>
  <si>
    <t xml:space="preserve">BMW M3</t>
  </si>
  <si>
    <t xml:space="preserve">CBA-3C30</t>
  </si>
  <si>
    <t xml:space="preserve">S55B30A</t>
  </si>
  <si>
    <t xml:space="preserve">0101</t>
  </si>
  <si>
    <t xml:space="preserve">BMW M4</t>
  </si>
  <si>
    <t xml:space="preserve">1001,1002</t>
  </si>
  <si>
    <t xml:space="preserve">1101,1102</t>
  </si>
  <si>
    <t xml:space="preserve">1003</t>
  </si>
  <si>
    <t xml:space="preserve">1103</t>
  </si>
  <si>
    <t xml:space="preserve">1104,1105</t>
  </si>
  <si>
    <t xml:space="preserve">CS</t>
  </si>
  <si>
    <t xml:space="preserve">1201,1202</t>
  </si>
  <si>
    <t xml:space="preserve">GTS</t>
  </si>
  <si>
    <t xml:space="preserve">BMW M5</t>
  </si>
  <si>
    <t xml:space="preserve">ABA-FV44M</t>
  </si>
  <si>
    <t xml:space="preserve">0209,0211</t>
  </si>
  <si>
    <t xml:space="preserve">S63B44B</t>
  </si>
  <si>
    <t xml:space="preserve">I,V,D,B,AM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441kw</t>
    </r>
  </si>
  <si>
    <t xml:space="preserve">0210,0212</t>
  </si>
  <si>
    <t xml:space="preserve">0101,0103,0201,
0203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412kw</t>
    </r>
  </si>
  <si>
    <t xml:space="preserve">0205,0207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423kw</t>
    </r>
  </si>
  <si>
    <t xml:space="preserve">0102,0104,0202,
0204</t>
  </si>
  <si>
    <t xml:space="preserve">0206,0208</t>
  </si>
  <si>
    <r>
      <rPr>
        <sz val="8"/>
        <rFont val="Arial"/>
        <family val="2"/>
      </rPr>
      <t xml:space="preserve">BMW M6 </t>
    </r>
    <r>
      <rPr>
        <sz val="8"/>
        <rFont val="Noto Sans"/>
        <family val="2"/>
      </rPr>
      <t xml:space="preserve">ｸﾞﾗﾝｸｰﾍﾟ</t>
    </r>
  </si>
  <si>
    <t xml:space="preserve">ABA-6C44M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,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</t>
    </r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
0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r>
      <rPr>
        <sz val="8"/>
        <rFont val="Arial"/>
        <family val="2"/>
      </rPr>
      <t xml:space="preserve">0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6</t>
    </r>
  </si>
  <si>
    <r>
      <rPr>
        <sz val="8"/>
        <rFont val="Arial"/>
        <family val="2"/>
      </rPr>
      <t xml:space="preserve">BMW M6 </t>
    </r>
    <r>
      <rPr>
        <sz val="8"/>
        <rFont val="Noto Sans"/>
        <family val="2"/>
      </rPr>
      <t xml:space="preserve">ｸｰﾍﾟ</t>
    </r>
  </si>
  <si>
    <t xml:space="preserve">ABA-LZ44M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
01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2</t>
    </r>
  </si>
  <si>
    <r>
      <rPr>
        <sz val="8"/>
        <rFont val="Arial"/>
        <family val="2"/>
      </rPr>
      <t xml:space="preserve">BMW M6 </t>
    </r>
    <r>
      <rPr>
        <sz val="8"/>
        <rFont val="Noto Sans"/>
        <family val="2"/>
      </rPr>
      <t xml:space="preserve">ｶﾌﾞﾘｵﾚ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,
0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6</t>
    </r>
  </si>
  <si>
    <r>
      <rPr>
        <sz val="8"/>
        <rFont val="Arial"/>
        <family val="2"/>
      </rPr>
      <t xml:space="preserve">01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0</t>
    </r>
  </si>
  <si>
    <t xml:space="preserve">BMW Z4 sDrive 20i</t>
  </si>
  <si>
    <t xml:space="preserve">DBA-LL20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BMW Z4 sDrive 35i </t>
  </si>
  <si>
    <t xml:space="preserve">ABA-LM30</t>
  </si>
  <si>
    <t xml:space="preserve">N54B30A</t>
  </si>
  <si>
    <t xml:space="preserve">V,D,EP,B,AM</t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100</t>
    </r>
    <r>
      <rPr>
        <sz val="8"/>
        <rFont val="Noto Sans"/>
        <family val="2"/>
      </rPr>
      <t xml:space="preserve">番台</t>
    </r>
  </si>
  <si>
    <t xml:space="preserve">BMW Z4 sDrive 35is </t>
  </si>
  <si>
    <t xml:space="preserve">ABA-LM35</t>
  </si>
  <si>
    <r>
      <rPr>
        <sz val="8"/>
        <rFont val="Arial"/>
        <family val="2"/>
      </rPr>
      <t xml:space="preserve">BMW X1 </t>
    </r>
    <r>
      <rPr>
        <sz val="8"/>
        <rFont val="ＭＳ Ｐゴシック"/>
        <family val="3"/>
        <charset val="128"/>
      </rPr>
      <t xml:space="preserve">s</t>
    </r>
    <r>
      <rPr>
        <sz val="8"/>
        <rFont val="Arial"/>
        <family val="2"/>
      </rPr>
      <t xml:space="preserve">Drive 18i</t>
    </r>
  </si>
  <si>
    <t xml:space="preserve">ABA-JG15</t>
  </si>
  <si>
    <t xml:space="preserve">DBA-HS15</t>
  </si>
  <si>
    <t xml:space="preserve">BMW X1 xDrive 20i</t>
  </si>
  <si>
    <t xml:space="preserve">DBA-HS20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t xml:space="preserve">BMW X1 xDrive 25i</t>
  </si>
  <si>
    <t xml:space="preserve">BMW X3 xDrive 20i</t>
  </si>
  <si>
    <t xml:space="preserve">DBA-WX20</t>
  </si>
  <si>
    <t xml:space="preserve">0201,0203,0301,
0303</t>
  </si>
  <si>
    <t xml:space="preserve">0202,0204,0302,
0304</t>
  </si>
  <si>
    <t xml:space="preserve">BMW X3 xDrive 28i</t>
  </si>
  <si>
    <t xml:space="preserve">0401, 0403</t>
  </si>
  <si>
    <t xml:space="preserve">0402, 0404</t>
  </si>
  <si>
    <t xml:space="preserve">0101, 0103</t>
  </si>
  <si>
    <t xml:space="preserve">0102, 0104</t>
  </si>
  <si>
    <t xml:space="preserve">BMW X3 xDrive 35i</t>
  </si>
  <si>
    <t xml:space="preserve">DBA-WX35</t>
  </si>
  <si>
    <r>
      <rPr>
        <sz val="8"/>
        <rFont val="Arial"/>
        <family val="2"/>
      </rPr>
      <t xml:space="preserve">03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4</t>
    </r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BMW X4 xDrive 28i</t>
  </si>
  <si>
    <t xml:space="preserve">DBA-XW20</t>
  </si>
  <si>
    <t xml:space="preserve">BMW X4 xDrive 35i</t>
  </si>
  <si>
    <t xml:space="preserve">DBA-XW35</t>
  </si>
  <si>
    <t xml:space="preserve">BMW X4 M40i</t>
  </si>
  <si>
    <t xml:space="preserve">DBA-XW35M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t xml:space="preserve">BMW X5 xDrive 35i</t>
  </si>
  <si>
    <t xml:space="preserve">DBA-KR30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r>
      <rPr>
        <sz val="8"/>
        <rFont val="Arial"/>
        <family val="2"/>
      </rPr>
      <t xml:space="preserve">2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t xml:space="preserve">DBA-KR30S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t xml:space="preserve">BMW X5 xDrive 50i</t>
  </si>
  <si>
    <t xml:space="preserve">CBA-KR44</t>
  </si>
  <si>
    <r>
      <rPr>
        <sz val="8"/>
        <rFont val="Arial"/>
        <family val="2"/>
      </rPr>
      <t xml:space="preserve">2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r>
      <rPr>
        <sz val="8"/>
        <rFont val="Arial"/>
        <family val="2"/>
      </rPr>
      <t xml:space="preserve">2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60</t>
    </r>
  </si>
  <si>
    <t xml:space="preserve">CBA-KR44S</t>
  </si>
  <si>
    <r>
      <rPr>
        <sz val="8"/>
        <rFont val="Arial"/>
        <family val="2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10</t>
    </r>
  </si>
  <si>
    <t xml:space="preserve">BMW X6 xDrive 35i</t>
  </si>
  <si>
    <t xml:space="preserve">DBA-KU30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DBA-KU30S</t>
  </si>
  <si>
    <r>
      <rPr>
        <sz val="8"/>
        <rFont val="Arial"/>
        <family val="2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t xml:space="preserve">BMW X6 xDrive 50i</t>
  </si>
  <si>
    <t xml:space="preserve">CBA-KU44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t xml:space="preserve">CBA-KU44S</t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30</t>
    </r>
  </si>
  <si>
    <t xml:space="preserve">フィアット</t>
  </si>
  <si>
    <r>
      <rPr>
        <sz val="8"/>
        <rFont val="Noto Sans"/>
        <family val="2"/>
      </rPr>
      <t xml:space="preserve">５００、　５００</t>
    </r>
    <r>
      <rPr>
        <sz val="8"/>
        <rFont val="Arial"/>
        <family val="2"/>
      </rPr>
      <t xml:space="preserve">C</t>
    </r>
  </si>
  <si>
    <t xml:space="preserve">ABA-31209</t>
  </si>
  <si>
    <t xml:space="preserve">312A2</t>
  </si>
  <si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t xml:space="preserve">I, V, EP, AM, B</t>
  </si>
  <si>
    <t xml:space="preserve">I, V, EP, B</t>
  </si>
  <si>
    <t xml:space="preserve">ABA-31212</t>
  </si>
  <si>
    <t xml:space="preserve">169A4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t xml:space="preserve">５００Ｘ</t>
  </si>
  <si>
    <t xml:space="preserve">ABA-33414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I, V, EP</t>
  </si>
  <si>
    <r>
      <rPr>
        <sz val="8"/>
        <rFont val="Arial"/>
        <family val="2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フォルクスワーゲングループジャパン株式会社</t>
  </si>
  <si>
    <t xml:space="preserve">ﾌｫﾙｸｽﾜｰｹﾞﾝ</t>
  </si>
  <si>
    <t xml:space="preserve">up! 1.0 / 55kW (ASG)</t>
  </si>
  <si>
    <t xml:space="preserve">DBA-AACHY</t>
  </si>
  <si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2</t>
    </r>
  </si>
  <si>
    <t xml:space="preserve">CHY</t>
  </si>
  <si>
    <t xml:space="preserve">5AT(E)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I,V,EP,B,AM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2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cross up! (ASG)</t>
  </si>
  <si>
    <t xml:space="preserve">DBA-AACHYW</t>
  </si>
  <si>
    <t xml:space="preserve">Polo 1.0 / 70kW (DSG)</t>
  </si>
  <si>
    <t xml:space="preserve">DBA-6RCHZ</t>
  </si>
  <si>
    <r>
      <rPr>
        <sz val="8"/>
        <rFont val="Arial"/>
        <family val="2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0</t>
    </r>
  </si>
  <si>
    <t xml:space="preserve">Polo 1.2 / 66kW (DSG)</t>
  </si>
  <si>
    <t xml:space="preserve">DBA-6RCJZ</t>
  </si>
  <si>
    <t xml:space="preserve">CJZ</t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t xml:space="preserve">Polo 1.4 / 110kW (DSG)</t>
  </si>
  <si>
    <t xml:space="preserve">DBA-6RCZE</t>
  </si>
  <si>
    <t xml:space="preserve">CrossPolo (DSG)</t>
  </si>
  <si>
    <t xml:space="preserve">DBA-6RCJZW</t>
  </si>
  <si>
    <t xml:space="preserve">Polo GTI (DSG)</t>
  </si>
  <si>
    <t xml:space="preserve">ABA-6RDAJ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2</t>
    </r>
  </si>
  <si>
    <t xml:space="preserve">DAJ</t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20.3</t>
  </si>
  <si>
    <t xml:space="preserve">Polo GTI</t>
  </si>
  <si>
    <r>
      <rPr>
        <sz val="8"/>
        <rFont val="Arial"/>
        <family val="2"/>
      </rPr>
      <t xml:space="preserve">5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42</t>
    </r>
  </si>
  <si>
    <t xml:space="preserve">The Beetle (DSG)</t>
  </si>
  <si>
    <t xml:space="preserve">DBA-16CBZ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01</t>
    </r>
  </si>
  <si>
    <t xml:space="preserve">CBZ</t>
  </si>
  <si>
    <t xml:space="preserve">D,EP,AM</t>
  </si>
  <si>
    <t xml:space="preserve">19.0</t>
  </si>
  <si>
    <t xml:space="preserve">The Beetle Dune (DSG)</t>
  </si>
  <si>
    <t xml:space="preserve">ABA-16CZDW</t>
  </si>
  <si>
    <t xml:space="preserve">The Beetle R-Line (DSG)</t>
  </si>
  <si>
    <t xml:space="preserve">ABA-16CZD</t>
  </si>
  <si>
    <t xml:space="preserve">The Beetle 2.0 R-Line (DSG)</t>
  </si>
  <si>
    <t xml:space="preserve">ABA-16CPL</t>
  </si>
  <si>
    <t xml:space="preserve">CPL</t>
  </si>
  <si>
    <t xml:space="preserve">D,V,EP,AM</t>
  </si>
  <si>
    <t xml:space="preserve">New Golf 1.2 / 77kW (DSG)</t>
  </si>
  <si>
    <t xml:space="preserve">DBA-AUCJZ</t>
  </si>
  <si>
    <r>
      <rPr>
        <sz val="8"/>
        <rFont val="Arial"/>
        <family val="2"/>
      </rPr>
      <t xml:space="preserve">3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02</t>
    </r>
  </si>
  <si>
    <t xml:space="preserve">Golf 1.2 / 77kW (DSG)</t>
  </si>
  <si>
    <t xml:space="preserve">New Golf 1.4 / 103kW (DSG)</t>
  </si>
  <si>
    <t xml:space="preserve">DBA-AUCPT</t>
  </si>
  <si>
    <r>
      <rPr>
        <sz val="8"/>
        <rFont val="Arial"/>
        <family val="2"/>
      </rPr>
      <t xml:space="preserve">3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12</t>
    </r>
  </si>
  <si>
    <t xml:space="preserve">Golf 1.4 / 103kW (DSG)</t>
  </si>
  <si>
    <t xml:space="preserve">New Golf Alltrack (DSG)</t>
  </si>
  <si>
    <t xml:space="preserve">ABA-AUCJSF</t>
  </si>
  <si>
    <r>
      <rPr>
        <sz val="8"/>
        <rFont val="Arial"/>
        <family val="2"/>
      </rPr>
      <t xml:space="preserve">7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002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Golf Alltrack (DSG)</t>
  </si>
  <si>
    <r>
      <rPr>
        <sz val="8"/>
        <rFont val="Noto Sans"/>
        <family val="2"/>
      </rPr>
      <t xml:space="preserve">類別 </t>
    </r>
    <r>
      <rPr>
        <sz val="8"/>
        <rFont val="Arial"/>
        <family val="2"/>
      </rPr>
      <t xml:space="preserve">5041,5042 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CU</t>
    </r>
    <r>
      <rPr>
        <sz val="8"/>
        <rFont val="Noto Sans"/>
        <family val="2"/>
      </rPr>
      <t xml:space="preserve">制御）</t>
    </r>
  </si>
  <si>
    <r>
      <rPr>
        <sz val="8"/>
        <rFont val="Arial"/>
        <family val="2"/>
      </rPr>
      <t xml:space="preserve">4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042</t>
    </r>
  </si>
  <si>
    <r>
      <rPr>
        <sz val="8"/>
        <rFont val="Noto Sans"/>
        <family val="2"/>
      </rPr>
      <t xml:space="preserve">類別 </t>
    </r>
    <r>
      <rPr>
        <sz val="8"/>
        <rFont val="Arial"/>
        <family val="2"/>
      </rPr>
      <t xml:space="preserve">4041,4042</t>
    </r>
  </si>
  <si>
    <t xml:space="preserve">New Golf GTI (DSG)</t>
  </si>
  <si>
    <t xml:space="preserve">ABA-AUCHH</t>
  </si>
  <si>
    <t xml:space="preserve">New Golf GTI</t>
  </si>
  <si>
    <r>
      <rPr>
        <sz val="8"/>
        <rFont val="Arial"/>
        <family val="2"/>
      </rPr>
      <t xml:space="preserve">3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02</t>
    </r>
  </si>
  <si>
    <t xml:space="preserve">Golf GTI Performance (DSG)</t>
  </si>
  <si>
    <t xml:space="preserve">ABA-AUDLB</t>
  </si>
  <si>
    <t xml:space="preserve">DLB</t>
  </si>
  <si>
    <t xml:space="preserve">Golf GTI (DSG)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2
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2</t>
    </r>
  </si>
  <si>
    <t xml:space="preserve">Golf GTI</t>
  </si>
  <si>
    <r>
      <rPr>
        <sz val="8"/>
        <rFont val="Arial"/>
        <family val="2"/>
      </rPr>
      <t xml:space="preserve">6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242</t>
    </r>
  </si>
  <si>
    <t xml:space="preserve">ABA-AUCXD</t>
  </si>
  <si>
    <t xml:space="preserve">CXD</t>
  </si>
  <si>
    <t xml:space="preserve">New Golf R (DSG)</t>
  </si>
  <si>
    <t xml:space="preserve">ABA-AUDJHF</t>
  </si>
  <si>
    <t xml:space="preserve">3001, 3101
4001, 4101</t>
  </si>
  <si>
    <t xml:space="preserve">3002, 3102
4002, 4102</t>
  </si>
  <si>
    <t xml:space="preserve">New Golf R</t>
  </si>
  <si>
    <t xml:space="preserve">ABA-AUCJXF</t>
  </si>
  <si>
    <t xml:space="preserve">Golf R (DSG)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42</t>
    </r>
  </si>
  <si>
    <t xml:space="preserve">Golf R</t>
  </si>
  <si>
    <t xml:space="preserve">New Golf Variant 1.2 / 77kW (DSG)</t>
  </si>
  <si>
    <t xml:space="preserve">7001, 7051</t>
  </si>
  <si>
    <t xml:space="preserve">7002, 7052</t>
  </si>
  <si>
    <t xml:space="preserve">Golf Variant 1.2 / 77kW (DSG)</t>
  </si>
  <si>
    <t xml:space="preserve">New Golf Variant 1.4 / 103kW (DSG)</t>
  </si>
  <si>
    <t xml:space="preserve">ABA-AUCHP</t>
  </si>
  <si>
    <t xml:space="preserve">CHP</t>
  </si>
  <si>
    <t xml:space="preserve">Golf Variant 1.4 / 103kW (DSG)</t>
  </si>
  <si>
    <t xml:space="preserve">DBA-AUCHP</t>
  </si>
  <si>
    <t xml:space="preserve">New Golf R Variant (DSG)</t>
  </si>
  <si>
    <t xml:space="preserve">Golf R Variant (DSG)</t>
  </si>
  <si>
    <t xml:space="preserve">Golf Touran 1.4 / 110kW (DSG)</t>
  </si>
  <si>
    <t xml:space="preserve">DBA-1TCZD</t>
  </si>
  <si>
    <t xml:space="preserve">Tiguan 1.4 / 110kW  (DSG)</t>
  </si>
  <si>
    <t xml:space="preserve">ABA-5NCZE</t>
  </si>
  <si>
    <t xml:space="preserve">Sharan 1.4 / 110kW (DSG)</t>
  </si>
  <si>
    <t xml:space="preserve">DBA-7NCZD</t>
  </si>
  <si>
    <t xml:space="preserve">Passat Sedan / Variant 1.4 / 110kW (DSC)</t>
  </si>
  <si>
    <t xml:space="preserve">DBA-3CCZE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Passat Sedan 2.0 / 162kW (DSC)</t>
  </si>
  <si>
    <t xml:space="preserve">ABA-3CCHH</t>
  </si>
  <si>
    <r>
      <rPr>
        <sz val="8"/>
        <rFont val="Arial"/>
        <family val="2"/>
      </rPr>
      <t xml:space="preserve">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2</t>
    </r>
  </si>
  <si>
    <t xml:space="preserve">Passat Variant 2.0 / 162kW (DSC)</t>
  </si>
  <si>
    <r>
      <rPr>
        <sz val="8"/>
        <rFont val="Arial"/>
        <family val="2"/>
      </rPr>
      <t xml:space="preserve">4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252</t>
    </r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Arteon 2.0 / 206kW (DSG)</t>
  </si>
  <si>
    <t xml:space="preserve">ABA-3HDJHF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Touareg 3.6V6</t>
  </si>
  <si>
    <t xml:space="preserve">DBA-7PCGRS</t>
  </si>
  <si>
    <t xml:space="preserve">CGR</t>
  </si>
  <si>
    <r>
      <rPr>
        <sz val="8"/>
        <rFont val="Arial"/>
        <family val="2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30</t>
    </r>
  </si>
  <si>
    <t xml:space="preserve">I,D,V,B</t>
  </si>
  <si>
    <t xml:space="preserve">Touareg 3.6 V6 Air suspension</t>
  </si>
  <si>
    <t xml:space="preserve">DBA-7PCGRA</t>
  </si>
  <si>
    <r>
      <rPr>
        <sz val="8"/>
        <rFont val="Arial"/>
        <family val="2"/>
      </rPr>
      <t xml:space="preserve">2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40</t>
    </r>
  </si>
  <si>
    <t xml:space="preserve">プジョー</t>
  </si>
  <si>
    <t xml:space="preserve">208</t>
  </si>
  <si>
    <t xml:space="preserve">ABA-A9HM01</t>
  </si>
  <si>
    <t xml:space="preserve">0005, 0006</t>
  </si>
  <si>
    <t xml:space="preserve">HM01</t>
  </si>
  <si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1080</t>
  </si>
  <si>
    <t xml:space="preserve">1100</t>
  </si>
  <si>
    <t xml:space="preserve">0003, 0004
0013, 0014</t>
  </si>
  <si>
    <r>
      <rPr>
        <sz val="8"/>
        <rFont val="Arial"/>
        <family val="2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0</t>
    </r>
  </si>
  <si>
    <t xml:space="preserve">ABA-A9HN01</t>
  </si>
  <si>
    <t xml:space="preserve">0001, 0002, 0003
0004, 0005, 0006</t>
  </si>
  <si>
    <t xml:space="preserve">6AT</t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t xml:space="preserve">ABA-A9C5G04</t>
  </si>
  <si>
    <t xml:space="preserve">5G04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20</t>
    </r>
  </si>
  <si>
    <t xml:space="preserve">2008</t>
  </si>
  <si>
    <t xml:space="preserve">ABA-A94HN01</t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t xml:space="preserve">308</t>
  </si>
  <si>
    <t xml:space="preserve">ABA-T9HN02</t>
  </si>
  <si>
    <t xml:space="preserve">0001, 0002
0003, 0004</t>
  </si>
  <si>
    <t xml:space="preserve">HN02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2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10</t>
    </r>
  </si>
  <si>
    <r>
      <rPr>
        <sz val="8"/>
        <color rgb="FF000000"/>
        <rFont val="Arial"/>
        <family val="2"/>
      </rPr>
      <t xml:space="preserve">I 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</rPr>
      <t xml:space="preserve">V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</rPr>
      <t xml:space="preserve">EP</t>
    </r>
  </si>
  <si>
    <t xml:space="preserve">0005</t>
  </si>
  <si>
    <t xml:space="preserve">0011, 0012, 0013
0014, 0021, 0022
0023, 0024</t>
  </si>
  <si>
    <t xml:space="preserve">0015, 0025</t>
  </si>
  <si>
    <t xml:space="preserve">ABA-T95G05</t>
  </si>
  <si>
    <t xml:space="preserve">0001, 0002
0011, 0012</t>
  </si>
  <si>
    <t xml:space="preserve">5G05</t>
  </si>
  <si>
    <t xml:space="preserve">ABA-T9WHN02</t>
  </si>
  <si>
    <t xml:space="preserve">0001, 0002, 0003
0004, 0005, 0006
0007, 0008, 0009</t>
  </si>
  <si>
    <r>
      <rPr>
        <sz val="8"/>
        <color rgb="FF000000"/>
        <rFont val="Arial"/>
        <family val="2"/>
      </rPr>
      <t xml:space="preserve">1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80</t>
    </r>
  </si>
  <si>
    <t xml:space="preserve">0011, 0012, 0013
0014, 0015, 0021
0022, 0023, 0024
0025</t>
  </si>
  <si>
    <t xml:space="preserve">3008</t>
  </si>
  <si>
    <t xml:space="preserve">ABA-P845G01</t>
  </si>
  <si>
    <t xml:space="preserve">0001, 0002, 0003
0004, 0005, 0006
0007, 0008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ABA-W25G01</t>
  </si>
  <si>
    <t xml:space="preserve">0001, 0002, 0003
0005, 0006, 0007</t>
  </si>
  <si>
    <r>
      <rPr>
        <sz val="8"/>
        <color rgb="FF000000"/>
        <rFont val="Arial"/>
        <family val="2"/>
      </rPr>
      <t xml:space="preserve">1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30</t>
    </r>
  </si>
  <si>
    <t xml:space="preserve">0004, 0008</t>
  </si>
  <si>
    <t xml:space="preserve">ABA-W2W5G01</t>
  </si>
  <si>
    <t xml:space="preserve">ABA-P875G01</t>
  </si>
  <si>
    <t xml:space="preserve">当該自動車の製造又は輸入の事業を行う者の氏名又は名称　ポルシェジャパン株式会社</t>
  </si>
  <si>
    <r>
      <rPr>
        <b val="true"/>
        <sz val="12"/>
        <rFont val="Noto Sans"/>
        <family val="2"/>
      </rPr>
      <t xml:space="preserve">ガソリン乗用自動車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普通車・小型車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ポルシェ</t>
  </si>
  <si>
    <t xml:space="preserve">７１８　Ｂｏｘｓｔｅｒ</t>
  </si>
  <si>
    <t xml:space="preserve">ABA-982J1</t>
  </si>
  <si>
    <t xml:space="preserve">3203-3204, 3207-3208, 3253-3254, 3257-3258</t>
  </si>
  <si>
    <t xml:space="preserve">DDP</t>
  </si>
  <si>
    <t xml:space="preserve">3201-3202, 3205-3206, 3251-3252, 3255-3256</t>
  </si>
  <si>
    <t xml:space="preserve">７１８　Ｃａｙｍａｎ</t>
  </si>
  <si>
    <t xml:space="preserve">1203-1204, 1207-1208, 1253-1254, 1257-1258</t>
  </si>
  <si>
    <t xml:space="preserve">1201-1202, 1205-1206, 1251-1252, 1255-1256</t>
  </si>
  <si>
    <t xml:space="preserve">７１８　Ｂｏｘｓｔｅｒ　Ｓ</t>
  </si>
  <si>
    <t xml:space="preserve">ABA-982J2</t>
  </si>
  <si>
    <t xml:space="preserve">3303-3304, 3307-3308, 3311-3312, 3353-3354, 3357-3358, 3361-3362</t>
  </si>
  <si>
    <t xml:space="preserve">DDN</t>
  </si>
  <si>
    <t xml:space="preserve">3301-3302, 3305-3306, 3309-3310, 3351-3352, 3355-3356, 3359-3360</t>
  </si>
  <si>
    <t xml:space="preserve">７１８　Ｃａｙｍａｎ　Ｓ</t>
  </si>
  <si>
    <t xml:space="preserve">1303-1304, 1307-1308, 1311-1312, 1353-1354, 1357-1358, 1361-1362</t>
  </si>
  <si>
    <t xml:space="preserve">1301-1302, 1305-1306, 1309-1310, 1351-1352, 1355-1356, 1359-1360</t>
  </si>
  <si>
    <t xml:space="preserve">Ｍａｃａｎ</t>
  </si>
  <si>
    <t xml:space="preserve">ABA-J1H1</t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t xml:space="preserve">ABA-J1H1A</t>
  </si>
  <si>
    <t xml:space="preserve">９１１　Ｃａｒｒｅｒａ</t>
  </si>
  <si>
    <t xml:space="preserve">ABA-991J1</t>
  </si>
  <si>
    <t xml:space="preserve">1105-1108, 1113-1116</t>
  </si>
  <si>
    <t xml:space="preserve">DCK</t>
  </si>
  <si>
    <t xml:space="preserve">3101-3104</t>
  </si>
  <si>
    <t xml:space="preserve">1101-1104, 1109-1112</t>
  </si>
  <si>
    <t xml:space="preserve">7MT</t>
  </si>
  <si>
    <t xml:space="preserve">９１１　Ｃａｒｒｅｒａ　Ｓ</t>
  </si>
  <si>
    <t xml:space="preserve">1205-1208, 1213-1216, 
1221-1224, 1229-1232</t>
  </si>
  <si>
    <t xml:space="preserve">DCH</t>
  </si>
  <si>
    <t xml:space="preserve">1233-1248</t>
  </si>
  <si>
    <t xml:space="preserve">DCJ</t>
  </si>
  <si>
    <t xml:space="preserve">3205-3208</t>
  </si>
  <si>
    <t xml:space="preserve">3201-3204</t>
  </si>
  <si>
    <t xml:space="preserve">1201-1204, 1209-1212, 
1217-1220, 1225-1228</t>
  </si>
  <si>
    <r>
      <rPr>
        <sz val="8"/>
        <rFont val="Noto Sans"/>
        <family val="2"/>
      </rPr>
      <t xml:space="preserve">９１１　Ｃａｒｒｅｒａ　</t>
    </r>
    <r>
      <rPr>
        <sz val="8"/>
        <rFont val="Arial"/>
        <family val="2"/>
      </rPr>
      <t xml:space="preserve">GT</t>
    </r>
    <r>
      <rPr>
        <sz val="8"/>
        <rFont val="Noto Sans"/>
        <family val="2"/>
      </rPr>
      <t xml:space="preserve">Ｓ</t>
    </r>
  </si>
  <si>
    <t xml:space="preserve">1401-1404, 1409-1412</t>
  </si>
  <si>
    <t xml:space="preserve">1405-1408, 1413-1416</t>
  </si>
  <si>
    <t xml:space="preserve">3401-3402</t>
  </si>
  <si>
    <r>
      <rPr>
        <sz val="8"/>
        <rFont val="Noto Sans"/>
        <family val="2"/>
      </rPr>
      <t xml:space="preserve">９１１　Ｃａｒｒｅｒａ　４　</t>
    </r>
    <r>
      <rPr>
        <sz val="8"/>
        <rFont val="Arial"/>
        <family val="2"/>
      </rPr>
      <t xml:space="preserve">GT</t>
    </r>
    <r>
      <rPr>
        <sz val="8"/>
        <rFont val="Noto Sans"/>
        <family val="2"/>
      </rPr>
      <t xml:space="preserve">Ｓ</t>
    </r>
  </si>
  <si>
    <t xml:space="preserve">4401-4404, 4409-4412</t>
  </si>
  <si>
    <t xml:space="preserve">1540</t>
  </si>
  <si>
    <t xml:space="preserve">4405-4408, 4413-4416</t>
  </si>
  <si>
    <t xml:space="preserve">Ｐａｎａｍｅｒａ</t>
  </si>
  <si>
    <t xml:space="preserve">ABA-G2J30A</t>
  </si>
  <si>
    <t xml:space="preserve">1101-1104</t>
  </si>
  <si>
    <t xml:space="preserve">CXT</t>
  </si>
  <si>
    <t xml:space="preserve">8AT(E)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t xml:space="preserve">Ｐａｎａｍｅｒａ　４</t>
  </si>
  <si>
    <t xml:space="preserve">1501-1504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t xml:space="preserve">ABA-G2J30AX</t>
  </si>
  <si>
    <t xml:space="preserve">Ｐａｎａｍｅｒａ　４Ｓ</t>
  </si>
  <si>
    <t xml:space="preserve">ABA-G2J29A</t>
  </si>
  <si>
    <t xml:space="preserve">1504, 1506-1508
1604, 1606-1608</t>
  </si>
  <si>
    <t xml:space="preserve">CSZ</t>
  </si>
  <si>
    <t xml:space="preserve">1501-1503, 1505
1601-1603, 1605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t xml:space="preserve">ABA-G2J29AX</t>
  </si>
  <si>
    <r>
      <rPr>
        <sz val="8"/>
        <rFont val="Arial"/>
        <family val="2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70</t>
    </r>
  </si>
  <si>
    <t xml:space="preserve">９１１　Ｃａｒｒｅｒａ　４</t>
  </si>
  <si>
    <t xml:space="preserve">4105-4108, 4113-4116</t>
  </si>
  <si>
    <t xml:space="preserve">6101-6104</t>
  </si>
  <si>
    <t xml:space="preserve">4101-4104, 4109-4112</t>
  </si>
  <si>
    <t xml:space="preserve">6401-6402</t>
  </si>
  <si>
    <t xml:space="preserve">1600</t>
  </si>
  <si>
    <r>
      <rPr>
        <sz val="8"/>
        <rFont val="Noto Sans"/>
        <family val="2"/>
      </rPr>
      <t xml:space="preserve">９１１　Ｔａｒｇａ　４ </t>
    </r>
    <r>
      <rPr>
        <sz val="8"/>
        <rFont val="Arial"/>
        <family val="2"/>
      </rPr>
      <t xml:space="preserve">GT</t>
    </r>
    <r>
      <rPr>
        <sz val="8"/>
        <rFont val="Noto Sans"/>
        <family val="2"/>
      </rPr>
      <t xml:space="preserve">Ｓ</t>
    </r>
  </si>
  <si>
    <t xml:space="preserve">5401-5402</t>
  </si>
  <si>
    <t xml:space="preserve">９１１　Ｃａｒｒｅｒａ　４Ｓ</t>
  </si>
  <si>
    <t xml:space="preserve">4233-4248</t>
  </si>
  <si>
    <t xml:space="preserve">4205-4208, 4213-4216, 
4221-4224, 4229-4232</t>
  </si>
  <si>
    <t xml:space="preserve">6205-6208</t>
  </si>
  <si>
    <t xml:space="preserve">6201-6204</t>
  </si>
  <si>
    <t xml:space="preserve">4201-4204, 4209-4212, 
4217-4220, 4225-4228</t>
  </si>
  <si>
    <t xml:space="preserve">９１１　Ｔａｒｇａ　４</t>
  </si>
  <si>
    <t xml:space="preserve">5101-5104</t>
  </si>
  <si>
    <t xml:space="preserve">９１１　Ｔａｒｇａ　４Ｓ</t>
  </si>
  <si>
    <t xml:space="preserve">5205-5208</t>
  </si>
  <si>
    <t xml:space="preserve">5201-5204</t>
  </si>
  <si>
    <t xml:space="preserve">９１１　Ｔｕｒｂｏ</t>
  </si>
  <si>
    <t xml:space="preserve">ABA-991J2</t>
  </si>
  <si>
    <t xml:space="preserve">4301-4304</t>
  </si>
  <si>
    <t xml:space="preserve">DAB</t>
  </si>
  <si>
    <t xml:space="preserve">3W, AS</t>
  </si>
  <si>
    <t xml:space="preserve">Ｃａｙｅｎｎｅ</t>
  </si>
  <si>
    <t xml:space="preserve">ABA-92ACEY</t>
  </si>
  <si>
    <t xml:space="preserve">CEY</t>
  </si>
  <si>
    <t xml:space="preserve">3.598</t>
  </si>
  <si>
    <r>
      <rPr>
        <sz val="8"/>
        <rFont val="Arial"/>
        <family val="2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/LTC)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40</t>
    </r>
  </si>
  <si>
    <t xml:space="preserve">I, D, V, B</t>
  </si>
  <si>
    <t xml:space="preserve">ABA-92ACEYA</t>
  </si>
  <si>
    <r>
      <rPr>
        <sz val="8"/>
        <rFont val="Arial"/>
        <family val="2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50</t>
    </r>
  </si>
  <si>
    <t xml:space="preserve">９１１　Ｔｕｒｂｏ　Ｓ</t>
  </si>
  <si>
    <t xml:space="preserve">4501-4504</t>
  </si>
  <si>
    <t xml:space="preserve">DBC</t>
  </si>
  <si>
    <t xml:space="preserve">6501-6502</t>
  </si>
  <si>
    <t xml:space="preserve">6301-6302</t>
  </si>
  <si>
    <t xml:space="preserve">Ｍａｃａｎ　Ｔｕｒｂｏ</t>
  </si>
  <si>
    <t xml:space="preserve">DBA-95BCTL</t>
  </si>
  <si>
    <t xml:space="preserve">CTL</t>
  </si>
  <si>
    <t xml:space="preserve">DBA-95BCTLA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0</t>
    </r>
  </si>
  <si>
    <t xml:space="preserve">ABA-J1H3</t>
  </si>
  <si>
    <t xml:space="preserve">DHK</t>
  </si>
  <si>
    <t xml:space="preserve">ABA-J1H3A</t>
  </si>
  <si>
    <t xml:space="preserve">Ｐａｎａｍｅｒａ　Ｔｕｒｂｏ</t>
  </si>
  <si>
    <t xml:space="preserve">ABA-G2J40A</t>
  </si>
  <si>
    <t xml:space="preserve">1501-1507, 1601-1607</t>
  </si>
  <si>
    <t xml:space="preserve">CVD</t>
  </si>
  <si>
    <r>
      <rPr>
        <sz val="8"/>
        <rFont val="Arial"/>
        <family val="2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Ｍａｃａｎ　ＧＴＳ</t>
  </si>
  <si>
    <t xml:space="preserve">ABA-J1H2</t>
  </si>
  <si>
    <t xml:space="preserve">DCN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t xml:space="preserve">ABA-J1H2A</t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t xml:space="preserve">Ｍａｃａｎ　Ｓ</t>
  </si>
  <si>
    <t xml:space="preserve">ABA-95BCTM</t>
  </si>
  <si>
    <t xml:space="preserve">CTM</t>
  </si>
  <si>
    <t xml:space="preserve">ABA-95BCTMA</t>
  </si>
  <si>
    <t xml:space="preserve">1508, 1608</t>
  </si>
  <si>
    <t xml:space="preserve">ABA-G2J40AX</t>
  </si>
  <si>
    <t xml:space="preserve">1501-1502
1601-1602</t>
  </si>
  <si>
    <r>
      <rPr>
        <sz val="8"/>
        <rFont val="Arial"/>
        <family val="2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Ｃａｙｅｎｎｅ　ＧＴＳ</t>
  </si>
  <si>
    <t xml:space="preserve">ABA-92ACXZ</t>
  </si>
  <si>
    <t xml:space="preserve">CXZ</t>
  </si>
  <si>
    <r>
      <rPr>
        <sz val="8"/>
        <rFont val="Arial"/>
        <family val="2"/>
      </rPr>
      <t xml:space="preserve">2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t xml:space="preserve">ABA-92ACXZA</t>
  </si>
  <si>
    <r>
      <rPr>
        <sz val="8"/>
        <rFont val="Arial"/>
        <family val="2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Ｃａｙｅｎｎｅ　Ｓ</t>
  </si>
  <si>
    <t xml:space="preserve">ABA-92ACUR</t>
  </si>
  <si>
    <t xml:space="preserve">CUR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80</t>
    </r>
  </si>
  <si>
    <t xml:space="preserve">ABA-92ACURA</t>
  </si>
  <si>
    <r>
      <rPr>
        <sz val="8"/>
        <rFont val="Arial"/>
        <family val="2"/>
      </rPr>
      <t xml:space="preserve">2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90</t>
    </r>
  </si>
  <si>
    <t xml:space="preserve">Ｃａｙｅｎｎｅ　Ｔｕｒｂｏ</t>
  </si>
  <si>
    <t xml:space="preserve">ABA-92ACFTA</t>
  </si>
  <si>
    <t xml:space="preserve">3201, 3204, 3207, 3210, 
3213, 3216, 3219, 3222</t>
  </si>
  <si>
    <t xml:space="preserve">CFT</t>
  </si>
  <si>
    <t xml:space="preserve">4.806</t>
  </si>
  <si>
    <r>
      <rPr>
        <sz val="8"/>
        <rFont val="Arial"/>
        <family val="2"/>
      </rPr>
      <t xml:space="preserve">3201, 3204, 3207, 3210, 
3213, 3216, 3219, 3222</t>
    </r>
    <r>
      <rPr>
        <sz val="8"/>
        <rFont val="Noto Sans"/>
        <family val="2"/>
      </rPr>
      <t xml:space="preserve">以外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90</t>
    </r>
  </si>
  <si>
    <t xml:space="preserve">Ｃａｙｅｎｎｅ　Ｔｕｒｂｏ　Ｓ</t>
  </si>
  <si>
    <t xml:space="preserve">CYX</t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20</t>
    </r>
  </si>
  <si>
    <t xml:space="preserve">ボルボ･カー･ジャパン株式会社</t>
  </si>
  <si>
    <t xml:space="preserve">ﾎﾞﾙﾎﾞ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40</t>
    </r>
  </si>
  <si>
    <t xml:space="preserve">DBA-MB420</t>
  </si>
  <si>
    <t xml:space="preserve">
0001, 0002
0005, 0006
0011, 0012
0015, 0016
</t>
  </si>
  <si>
    <t xml:space="preserve">B420</t>
  </si>
  <si>
    <r>
      <rPr>
        <sz val="8"/>
        <color rgb="FF000000"/>
        <rFont val="Arial"/>
        <family val="2"/>
      </rPr>
      <t xml:space="preserve">8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20</t>
    </r>
  </si>
  <si>
    <t xml:space="preserve">I, D, V, EP, B</t>
  </si>
  <si>
    <t xml:space="preserve">
1001, 1002
1005, 1006
1011, 1012
1015, 1016
2001, 2002
2005, 2006
2011, 2012
2015, 2016
</t>
  </si>
  <si>
    <t xml:space="preserve">
1201, 1202
1205, 1206
1211, 1212
1215, 1216
2201, 2202
2205, 2206
2211, 2212
2215, 2216
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00</t>
    </r>
  </si>
  <si>
    <t xml:space="preserve">DBA-MB4154T</t>
  </si>
  <si>
    <t xml:space="preserve">
0001, 0002
0005, 0006
0011, 0012
0015, 0016
1001, 1002
1005, 1006
1011, 1012
1015, 1016
</t>
  </si>
  <si>
    <t xml:space="preserve">B4154T</t>
  </si>
  <si>
    <r>
      <rPr>
        <sz val="8"/>
        <color rgb="FF000000"/>
        <rFont val="Arial"/>
        <family val="2"/>
      </rPr>
      <t xml:space="preserve">1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t xml:space="preserve">
1201, 1206
1205, 1206
1211, 1212
1215, 1216
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40</t>
    </r>
    <r>
      <rPr>
        <sz val="8"/>
        <color rgb="FF000000"/>
        <rFont val="Noto Sans"/>
        <family val="2"/>
      </rPr>
      <t xml:space="preserve">ｸﾛｽｶﾝﾄﾘｰ</t>
    </r>
  </si>
  <si>
    <t xml:space="preserve">
0021, 0022
0025, 0026
0031, 0032
0035, 0036
1021, 1022
1025, 1026
1031, 1032
1035, 1036
</t>
  </si>
  <si>
    <t xml:space="preserve">
1221, 1222
1225, 1226
1231, 1232
1235, 1236
2221, 2222
2225, 2226
2231, 2232
2235, 2236
</t>
  </si>
  <si>
    <t xml:space="preserve">CBA-MB420XC</t>
  </si>
  <si>
    <t xml:space="preserve">
0101, 0102
0105, 0106
0111, 0112
0115, 0116
1101, 1102
1105, 1106
1111, 1112
1115, 1116
</t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9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S60</t>
    </r>
  </si>
  <si>
    <t xml:space="preserve">DBA-FB420</t>
  </si>
  <si>
    <t xml:space="preserve">
0151~0154
0161~0164
</t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t xml:space="preserve">
2151~2154
2161~2164
</t>
  </si>
  <si>
    <t xml:space="preserve">
2051~2054
2061~2064
</t>
  </si>
  <si>
    <r>
      <rPr>
        <sz val="8"/>
        <color rgb="FF000000"/>
        <rFont val="Arial"/>
        <family val="2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00</t>
    </r>
  </si>
  <si>
    <t xml:space="preserve">
3351~3354
3361~3364
</t>
  </si>
  <si>
    <r>
      <rPr>
        <sz val="8"/>
        <color rgb="FF000000"/>
        <rFont val="Arial"/>
        <family val="2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t xml:space="preserve">
4563, 4564
</t>
  </si>
  <si>
    <t xml:space="preserve">DBA-FB4154T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60</t>
    </r>
  </si>
  <si>
    <t xml:space="preserve">
0101~0104
0111~0114
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
2101~2104
2111~2114
</t>
  </si>
  <si>
    <t xml:space="preserve">2001~2004</t>
  </si>
  <si>
    <t xml:space="preserve">2011~2014</t>
  </si>
  <si>
    <t xml:space="preserve">
3301~3304
3301~3304
</t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0</t>
    </r>
  </si>
  <si>
    <t xml:space="preserve">
4513, 4514
</t>
  </si>
  <si>
    <r>
      <rPr>
        <sz val="8"/>
        <color rgb="FF000000"/>
        <rFont val="Arial"/>
        <family val="2"/>
      </rPr>
      <t xml:space="preserve">16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60</t>
    </r>
    <r>
      <rPr>
        <sz val="8"/>
        <rFont val="Noto Sans"/>
        <family val="2"/>
      </rPr>
      <t xml:space="preserve">ｸﾛｽｶﾝﾄﾘｰ</t>
    </r>
  </si>
  <si>
    <t xml:space="preserve">
2181, 2182
2191, 2192
</t>
  </si>
  <si>
    <r>
      <rPr>
        <sz val="8"/>
        <color rgb="FF000000"/>
        <rFont val="Arial"/>
        <family val="2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0</t>
    </r>
  </si>
  <si>
    <t xml:space="preserve">
4481, 4482
4491, 4492
</t>
  </si>
  <si>
    <r>
      <rPr>
        <sz val="8"/>
        <color rgb="FF000000"/>
        <rFont val="Arial"/>
        <family val="2"/>
      </rPr>
      <t xml:space="preserve">17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XC60</t>
    </r>
  </si>
  <si>
    <t xml:space="preserve">DBA-DB420XC</t>
  </si>
  <si>
    <t xml:space="preserve">
0101, 0102
0111, 0112
</t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0</t>
    </r>
  </si>
  <si>
    <t xml:space="preserve">
3301, 3302
3311, 3312
</t>
  </si>
  <si>
    <r>
      <rPr>
        <sz val="8"/>
        <color rgb="FF000000"/>
        <rFont val="Arial"/>
        <family val="2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00</t>
    </r>
  </si>
  <si>
    <t xml:space="preserve">
4401, 4402
4411, 4412
</t>
  </si>
  <si>
    <r>
      <rPr>
        <sz val="8"/>
        <color rgb="FF000000"/>
        <rFont val="Arial"/>
        <family val="2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60</t>
    </r>
  </si>
  <si>
    <t xml:space="preserve">DBA-UB420XC</t>
  </si>
  <si>
    <t xml:space="preserve">
0101, 0103
 0105, 0111
0113, 0115
</t>
  </si>
  <si>
    <t xml:space="preserve">DBA-UB420XCA</t>
  </si>
  <si>
    <t xml:space="preserve">
0101, 0103
0105
</t>
  </si>
  <si>
    <t xml:space="preserve">
0111, 0113
0115 
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XC90</t>
    </r>
  </si>
  <si>
    <t xml:space="preserve">DBA-LB420XC</t>
  </si>
  <si>
    <r>
      <rPr>
        <sz val="8"/>
        <rFont val="Arial"/>
        <family val="2"/>
      </rPr>
      <t xml:space="preserve">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
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4
</t>
    </r>
  </si>
  <si>
    <r>
      <rPr>
        <sz val="8"/>
        <color rgb="FF000000"/>
        <rFont val="Arial"/>
        <family val="2"/>
      </rPr>
      <t xml:space="preserve">2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80</t>
    </r>
  </si>
  <si>
    <r>
      <rPr>
        <sz val="8"/>
        <rFont val="Arial"/>
        <family val="2"/>
      </rPr>
      <t xml:space="preserve">
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
0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4
</t>
    </r>
  </si>
  <si>
    <r>
      <rPr>
        <sz val="8"/>
        <color rgb="FF000000"/>
        <rFont val="Arial"/>
        <family val="2"/>
      </rPr>
      <t xml:space="preserve">2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r>
      <rPr>
        <sz val="8"/>
        <rFont val="Arial"/>
        <family val="2"/>
      </rPr>
      <t xml:space="preserve">
1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4
1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4
</t>
    </r>
  </si>
  <si>
    <r>
      <rPr>
        <sz val="8"/>
        <rFont val="Arial"/>
        <family val="2"/>
      </rPr>
      <t xml:space="preserve">
1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4
1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14
</t>
    </r>
  </si>
  <si>
    <t xml:space="preserve">DBA-LB420XCA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</t>
    </r>
  </si>
  <si>
    <r>
      <rPr>
        <sz val="8"/>
        <rFont val="Arial"/>
        <family val="2"/>
      </rPr>
      <t xml:space="preserve">0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4</t>
    </r>
  </si>
  <si>
    <r>
      <rPr>
        <sz val="8"/>
        <rFont val="Arial"/>
        <family val="2"/>
      </rPr>
      <t xml:space="preserve">1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4</t>
    </r>
  </si>
  <si>
    <r>
      <rPr>
        <sz val="8"/>
        <rFont val="Arial"/>
        <family val="2"/>
      </rPr>
      <t xml:space="preserve">1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14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S90</t>
    </r>
  </si>
  <si>
    <t xml:space="preserve">DBA-PB420</t>
  </si>
  <si>
    <r>
      <rPr>
        <sz val="8"/>
        <rFont val="Arial"/>
        <family val="2"/>
      </rPr>
      <t xml:space="preserve">
01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4
01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4
</t>
    </r>
  </si>
  <si>
    <r>
      <rPr>
        <sz val="8"/>
        <rFont val="Arial"/>
        <family val="2"/>
      </rPr>
      <t xml:space="preserve">
02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4
02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64
</t>
    </r>
  </si>
  <si>
    <r>
      <rPr>
        <sz val="8"/>
        <color rgb="FF000000"/>
        <rFont val="Arial"/>
        <family val="2"/>
      </rPr>
      <t xml:space="preserve">1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t xml:space="preserve">DBA-PB420A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40</t>
    </r>
  </si>
  <si>
    <r>
      <rPr>
        <sz val="8"/>
        <color rgb="FF000000"/>
        <rFont val="Arial"/>
        <family val="2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3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90</t>
    </r>
  </si>
  <si>
    <r>
      <rPr>
        <sz val="8"/>
        <color rgb="FF000000"/>
        <rFont val="Arial"/>
        <family val="2"/>
      </rPr>
      <t xml:space="preserve">17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rFont val="Arial"/>
        <family val="2"/>
      </rPr>
      <t xml:space="preserve">
3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04
3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14
</t>
    </r>
  </si>
  <si>
    <r>
      <rPr>
        <sz val="8"/>
        <rFont val="Arial"/>
        <family val="2"/>
      </rPr>
      <t xml:space="preserve">
3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4
3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14
</t>
    </r>
  </si>
  <si>
    <r>
      <rPr>
        <sz val="8"/>
        <rFont val="Arial"/>
        <family val="2"/>
      </rPr>
      <t xml:space="preserve">
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4
</t>
    </r>
  </si>
  <si>
    <r>
      <rPr>
        <sz val="8"/>
        <color rgb="FF000000"/>
        <rFont val="Arial"/>
        <family val="2"/>
      </rPr>
      <t xml:space="preserve">1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r>
      <rPr>
        <sz val="8"/>
        <rFont val="Arial"/>
        <family val="2"/>
      </rPr>
      <t xml:space="preserve">3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04</t>
    </r>
  </si>
  <si>
    <r>
      <rPr>
        <sz val="8"/>
        <rFont val="Arial"/>
        <family val="2"/>
      </rPr>
      <t xml:space="preserve">
3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14
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90</t>
    </r>
    <r>
      <rPr>
        <sz val="8"/>
        <color rgb="FF000000"/>
        <rFont val="Noto Sans"/>
        <family val="2"/>
      </rPr>
      <t xml:space="preserve">ｸﾛｽｶﾝﾄﾘｰ</t>
    </r>
  </si>
  <si>
    <t xml:space="preserve">
1381, 1382
1391, 1392
</t>
  </si>
  <si>
    <t xml:space="preserve">
2281, 2282
</t>
  </si>
  <si>
    <t xml:space="preserve">2291, 2292</t>
  </si>
  <si>
    <t xml:space="preserve">
3381, 3382
3391, 3392
</t>
  </si>
  <si>
    <t xml:space="preserve">1381, 1382</t>
  </si>
  <si>
    <t xml:space="preserve">
1391, 1392
</t>
  </si>
  <si>
    <t xml:space="preserve">
2281, 2282
2291, 2292
</t>
  </si>
  <si>
    <r>
      <rPr>
        <sz val="8"/>
        <color rgb="FF000000"/>
        <rFont val="Arial"/>
        <family val="2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10</t>
    </r>
  </si>
  <si>
    <t xml:space="preserve">3381, 3382</t>
  </si>
  <si>
    <t xml:space="preserve">
3391, 3392
</t>
  </si>
  <si>
    <t xml:space="preserve">ＨＯＮＤＡ ＯＦ ＡＭＥＲＩＣＡ ＭＦＧ．，ＩＮＣ．</t>
  </si>
  <si>
    <t xml:space="preserve">ホンダオブアメリカ</t>
  </si>
  <si>
    <t xml:space="preserve">ＮＳＸ</t>
  </si>
  <si>
    <t xml:space="preserve">CAA-NC1</t>
  </si>
  <si>
    <r>
      <rPr>
        <sz val="8"/>
        <rFont val="Arial"/>
        <family val="2"/>
      </rPr>
      <t xml:space="preserve">JNC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2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
-H3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
-H3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9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0</t>
    </r>
  </si>
  <si>
    <t xml:space="preserve">H,I,D,V,EP,B,AM</t>
  </si>
  <si>
    <t xml:space="preserve">ＨＯＮＤＡ ＯＦ ＴＨＥ ＵＫ ＭＡＮＵＦＡＣＴＵＲＩＮＧ ＬＴＤ．</t>
  </si>
  <si>
    <t xml:space="preserve">ホンダオブザユーケー</t>
  </si>
  <si>
    <t xml:space="preserve">シビック</t>
  </si>
  <si>
    <t xml:space="preserve">DBA-FK7</t>
  </si>
  <si>
    <t xml:space="preserve">L15C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t xml:space="preserve">I,D,V,EP,B,C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t xml:space="preserve">DBA-FK8</t>
  </si>
  <si>
    <t xml:space="preserve">K20C</t>
  </si>
  <si>
    <t xml:space="preserve">タイ三菱自動車株式会社　</t>
  </si>
  <si>
    <t xml:space="preserve">当該自動車の製造又は輸入の事業を行う者の氏名又は名称</t>
  </si>
  <si>
    <t xml:space="preserve">三菱自動車工業株式会社</t>
  </si>
  <si>
    <t xml:space="preserve">三菱</t>
  </si>
  <si>
    <t xml:space="preserve">ミラージュ</t>
  </si>
  <si>
    <t xml:space="preserve">DBA-A05A</t>
  </si>
  <si>
    <r>
      <rPr>
        <sz val="8"/>
        <rFont val="Arial"/>
        <family val="2"/>
      </rPr>
      <t xml:space="preserve">0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6</t>
    </r>
  </si>
  <si>
    <t xml:space="preserve">3A90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0</t>
    </r>
  </si>
  <si>
    <t xml:space="preserve">V,C,I,
B,EP</t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t xml:space="preserve">V,C,
EP</t>
  </si>
  <si>
    <t xml:space="preserve">DBA-A03A</t>
  </si>
  <si>
    <t xml:space="preserve">3A92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t xml:space="preserve">メルセデス･ベンツ</t>
  </si>
  <si>
    <t xml:space="preserve">A180</t>
  </si>
  <si>
    <t xml:space="preserve">DBA-176042</t>
  </si>
  <si>
    <t xml:space="preserve">I,EP,V,D,AM</t>
  </si>
  <si>
    <t xml:space="preserve">0204</t>
  </si>
  <si>
    <t xml:space="preserve">0212</t>
  </si>
  <si>
    <t xml:space="preserve">0214</t>
  </si>
  <si>
    <t xml:space="preserve">0302</t>
  </si>
  <si>
    <t xml:space="preserve">0304</t>
  </si>
  <si>
    <t xml:space="preserve">0312</t>
  </si>
  <si>
    <t xml:space="preserve">0314</t>
  </si>
  <si>
    <t xml:space="preserve">A250 4MATIC</t>
  </si>
  <si>
    <t xml:space="preserve">DBA-176051</t>
  </si>
  <si>
    <t xml:space="preserve">270M20</t>
  </si>
  <si>
    <t xml:space="preserve">0112</t>
  </si>
  <si>
    <t xml:space="preserve">011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A45 4MATIC</t>
    </r>
  </si>
  <si>
    <t xml:space="preserve">CBA-176052</t>
  </si>
  <si>
    <t xml:space="preserve">0106</t>
  </si>
  <si>
    <t xml:space="preserve">0108</t>
  </si>
  <si>
    <t xml:space="preserve">0116</t>
  </si>
  <si>
    <t xml:space="preserve">0118</t>
  </si>
  <si>
    <t xml:space="preserve">B180</t>
  </si>
  <si>
    <t xml:space="preserve">DBA-246242</t>
  </si>
  <si>
    <t xml:space="preserve">I,EP,V,D</t>
  </si>
  <si>
    <t xml:space="preserve">0206</t>
  </si>
  <si>
    <t xml:space="preserve">0208</t>
  </si>
  <si>
    <t xml:space="preserve">0222</t>
  </si>
  <si>
    <t xml:space="preserve">0224</t>
  </si>
  <si>
    <t xml:space="preserve">0226</t>
  </si>
  <si>
    <t xml:space="preserve">0228</t>
  </si>
  <si>
    <t xml:space="preserve">0306</t>
  </si>
  <si>
    <t xml:space="preserve">0308</t>
  </si>
  <si>
    <t xml:space="preserve">0322</t>
  </si>
  <si>
    <t xml:space="preserve">0324</t>
  </si>
  <si>
    <t xml:space="preserve">0326</t>
  </si>
  <si>
    <t xml:space="preserve">0328</t>
  </si>
  <si>
    <t xml:space="preserve">B250 4MATIC</t>
  </si>
  <si>
    <t xml:space="preserve">DBA-246246</t>
  </si>
  <si>
    <t xml:space="preserve">C180</t>
  </si>
  <si>
    <t xml:space="preserve">DBA-205040C</t>
  </si>
  <si>
    <t xml:space="preserve">274M16</t>
  </si>
  <si>
    <t xml:space="preserve">7AT(E,LTC)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530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580</t>
    </r>
  </si>
  <si>
    <t xml:space="preserve">0102</t>
  </si>
  <si>
    <t xml:space="preserve">9AT(E,LTC)</t>
  </si>
  <si>
    <t xml:space="preserve">0104</t>
  </si>
  <si>
    <t xml:space="preserve">0122</t>
  </si>
  <si>
    <t xml:space="preserve">0124</t>
  </si>
  <si>
    <t xml:space="preserve">0126</t>
  </si>
  <si>
    <t xml:space="preserve">0132</t>
  </si>
  <si>
    <t xml:space="preserve">0134</t>
  </si>
  <si>
    <t xml:space="preserve">0136</t>
  </si>
  <si>
    <t xml:space="preserve">C200</t>
  </si>
  <si>
    <t xml:space="preserve">RBA-205042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630</t>
    </r>
  </si>
  <si>
    <t xml:space="preserve">I,L,EP,V,D</t>
  </si>
  <si>
    <t xml:space="preserve">3W, NTC,EGR</t>
  </si>
  <si>
    <t xml:space="preserve">0103</t>
  </si>
  <si>
    <t xml:space="preserve">0105</t>
  </si>
  <si>
    <t xml:space="preserve">0113</t>
  </si>
  <si>
    <t xml:space="preserve">0115</t>
  </si>
  <si>
    <t xml:space="preserve">0121</t>
  </si>
  <si>
    <t xml:space="preserve">0123</t>
  </si>
  <si>
    <t xml:space="preserve">0125</t>
  </si>
  <si>
    <t xml:space="preserve">0131</t>
  </si>
  <si>
    <t xml:space="preserve">0133</t>
  </si>
  <si>
    <t xml:space="preserve">0135</t>
  </si>
  <si>
    <t xml:space="preserve">RBA-205042C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610</t>
    </r>
  </si>
  <si>
    <t xml:space="preserve">C200 4MATIC</t>
  </si>
  <si>
    <t xml:space="preserve">DBA-205043</t>
  </si>
  <si>
    <t xml:space="preserve">0026</t>
  </si>
  <si>
    <t xml:space="preserve">0036</t>
  </si>
  <si>
    <t xml:space="preserve">DBA-205043C</t>
  </si>
  <si>
    <t xml:space="preserve">C250</t>
  </si>
  <si>
    <t xml:space="preserve">RBA-205045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C43 4MATIC</t>
    </r>
  </si>
  <si>
    <t xml:space="preserve">CBA-205064</t>
  </si>
  <si>
    <t xml:space="preserve">276M30</t>
  </si>
  <si>
    <t xml:space="preserve">I,D,V</t>
  </si>
  <si>
    <t xml:space="preserve">C63</t>
  </si>
  <si>
    <t xml:space="preserve">CBA-205086</t>
  </si>
  <si>
    <t xml:space="preserve">７ＡＴ（Ｅ）</t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C63S</t>
  </si>
  <si>
    <t xml:space="preserve">CBA-205087</t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ｽﾃｰｼｮﾝﾜｺﾞﾝ</t>
    </r>
  </si>
  <si>
    <t xml:space="preserve">DBA-205240C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640</t>
    </r>
  </si>
  <si>
    <t xml:space="preserve">3W,</t>
  </si>
  <si>
    <r>
      <rPr>
        <sz val="8"/>
        <rFont val="Arial"/>
        <family val="2"/>
      </rPr>
      <t xml:space="preserve">C200 </t>
    </r>
    <r>
      <rPr>
        <sz val="8"/>
        <rFont val="Noto Sans"/>
        <family val="2"/>
      </rPr>
      <t xml:space="preserve">ｽﾃｰｼｮﾝﾜｺﾞﾝ</t>
    </r>
  </si>
  <si>
    <t xml:space="preserve">RBA-205242C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I,L,D,V,EP</t>
  </si>
  <si>
    <t xml:space="preserve">RBA-205242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C200 4MATIC SW</t>
  </si>
  <si>
    <t xml:space="preserve">DBA-205243</t>
  </si>
  <si>
    <t xml:space="preserve">DBA-205243C</t>
  </si>
  <si>
    <r>
      <rPr>
        <sz val="8"/>
        <rFont val="Arial"/>
        <family val="2"/>
      </rPr>
      <t xml:space="preserve">C250 </t>
    </r>
    <r>
      <rPr>
        <sz val="8"/>
        <rFont val="Noto Sans"/>
        <family val="2"/>
      </rPr>
      <t xml:space="preserve">ｽﾃｰｼｮﾝﾜｺﾞﾝ</t>
    </r>
  </si>
  <si>
    <t xml:space="preserve">RBA-205245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C43 4M SW</t>
    </r>
  </si>
  <si>
    <t xml:space="preserve">CBA-205264</t>
  </si>
  <si>
    <r>
      <rPr>
        <sz val="8"/>
        <rFont val="Arial"/>
        <family val="2"/>
      </rPr>
      <t xml:space="preserve">C63 </t>
    </r>
    <r>
      <rPr>
        <sz val="8"/>
        <rFont val="Noto Sans"/>
        <family val="2"/>
      </rPr>
      <t xml:space="preserve">ｽﾃｰｼｮﾝﾜｺﾞﾝ</t>
    </r>
  </si>
  <si>
    <t xml:space="preserve">CBA-205286</t>
  </si>
  <si>
    <r>
      <rPr>
        <sz val="8"/>
        <rFont val="Arial"/>
        <family val="2"/>
      </rPr>
      <t xml:space="preserve">C63S </t>
    </r>
    <r>
      <rPr>
        <sz val="8"/>
        <rFont val="Noto Sans"/>
        <family val="2"/>
      </rPr>
      <t xml:space="preserve">ｽﾃｰｼｮﾝﾜｺﾞﾝ</t>
    </r>
  </si>
  <si>
    <t xml:space="preserve">CBA-205287</t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ｸｰﾍﾟ</t>
    </r>
  </si>
  <si>
    <t xml:space="preserve">DBA-205340C</t>
  </si>
  <si>
    <r>
      <rPr>
        <sz val="8"/>
        <rFont val="Arial"/>
        <family val="2"/>
      </rPr>
      <t xml:space="preserve">C300 </t>
    </r>
    <r>
      <rPr>
        <sz val="8"/>
        <rFont val="Noto Sans"/>
        <family val="2"/>
      </rPr>
      <t xml:space="preserve">ｸｰﾍﾟ</t>
    </r>
  </si>
  <si>
    <t xml:space="preserve">DBA-205348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C43 4M </t>
    </r>
    <r>
      <rPr>
        <sz val="8"/>
        <rFont val="Noto Sans"/>
        <family val="2"/>
      </rPr>
      <t xml:space="preserve">ｸｰﾍﾟ</t>
    </r>
  </si>
  <si>
    <t xml:space="preserve">CBA-205364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C63 </t>
    </r>
    <r>
      <rPr>
        <sz val="8"/>
        <rFont val="Noto Sans"/>
        <family val="2"/>
      </rPr>
      <t xml:space="preserve">ｸｰﾍﾟ</t>
    </r>
  </si>
  <si>
    <t xml:space="preserve">CBA-205386</t>
  </si>
  <si>
    <t xml:space="preserve">0013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C63S </t>
    </r>
    <r>
      <rPr>
        <sz val="8"/>
        <rFont val="Noto Sans"/>
        <family val="2"/>
      </rPr>
      <t xml:space="preserve">ｸｰﾍﾟ</t>
    </r>
  </si>
  <si>
    <t xml:space="preserve">CBA-205387</t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ｶﾌﾞﾘｵﾚ</t>
    </r>
  </si>
  <si>
    <t xml:space="preserve">DBA-205440C</t>
  </si>
  <si>
    <r>
      <rPr>
        <sz val="8"/>
        <rFont val="Arial"/>
        <family val="2"/>
      </rPr>
      <t xml:space="preserve">C300 </t>
    </r>
    <r>
      <rPr>
        <sz val="8"/>
        <rFont val="Noto Sans"/>
        <family val="2"/>
      </rPr>
      <t xml:space="preserve">ｶﾌﾞﾘｵﾚ</t>
    </r>
  </si>
  <si>
    <t xml:space="preserve">DBA-205448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C43 4M </t>
    </r>
    <r>
      <rPr>
        <sz val="8"/>
        <rFont val="Noto Sans"/>
        <family val="2"/>
      </rPr>
      <t xml:space="preserve">ｶﾌﾞﾘｵﾚ</t>
    </r>
  </si>
  <si>
    <t xml:space="preserve">CBA-205464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C63S </t>
    </r>
    <r>
      <rPr>
        <sz val="8"/>
        <rFont val="Noto Sans"/>
        <family val="2"/>
      </rPr>
      <t xml:space="preserve">ｶﾌﾞﾘｵﾚ</t>
    </r>
  </si>
  <si>
    <t xml:space="preserve">CBA-205487</t>
  </si>
  <si>
    <t xml:space="preserve">CLA180</t>
  </si>
  <si>
    <t xml:space="preserve">DBA-117342</t>
  </si>
  <si>
    <t xml:space="preserve">CLA220 4MATIC</t>
  </si>
  <si>
    <t xml:space="preserve">DBA-117347</t>
  </si>
  <si>
    <t xml:space="preserve">CLA250 4MATIC</t>
  </si>
  <si>
    <t xml:space="preserve">DBA-117351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CLA45 4M</t>
    </r>
  </si>
  <si>
    <t xml:space="preserve">CBA-117352</t>
  </si>
  <si>
    <t xml:space="preserve">0216</t>
  </si>
  <si>
    <t xml:space="preserve">0218</t>
  </si>
  <si>
    <r>
      <rPr>
        <sz val="8"/>
        <rFont val="Arial"/>
        <family val="2"/>
      </rPr>
      <t xml:space="preserve">CLA 180 </t>
    </r>
    <r>
      <rPr>
        <sz val="8"/>
        <rFont val="Noto Sans"/>
        <family val="2"/>
      </rPr>
      <t xml:space="preserve">ｼｭｰﾃｨﾝｸﾞﾌﾞﾚｰｸ</t>
    </r>
  </si>
  <si>
    <t xml:space="preserve">DBA-117942</t>
  </si>
  <si>
    <t xml:space="preserve">CLA220 4MATIC SB</t>
  </si>
  <si>
    <t xml:space="preserve">DBA-117947</t>
  </si>
  <si>
    <r>
      <rPr>
        <sz val="8"/>
        <rFont val="Arial"/>
        <family val="2"/>
      </rPr>
      <t xml:space="preserve">CLA 250 4MATIC </t>
    </r>
    <r>
      <rPr>
        <sz val="8"/>
        <rFont val="Noto Sans"/>
        <family val="2"/>
      </rPr>
      <t xml:space="preserve">ｼｭｰﾃｨﾝｸﾞﾌﾞﾚｰｸ</t>
    </r>
  </si>
  <si>
    <t xml:space="preserve">DBA-117946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DBA-117951</t>
  </si>
  <si>
    <r>
      <rPr>
        <sz val="8"/>
        <rFont val="Arial"/>
        <family val="2"/>
      </rPr>
      <t xml:space="preserve">CLA45 AMG 4MATIC </t>
    </r>
    <r>
      <rPr>
        <sz val="8"/>
        <rFont val="Noto Sans"/>
        <family val="2"/>
      </rPr>
      <t xml:space="preserve">ｼｭｰﾃｨﾝｸﾞﾌﾞﾚｰｸ</t>
    </r>
  </si>
  <si>
    <t xml:space="preserve">CBA-117952</t>
  </si>
  <si>
    <t xml:space="preserve">CLS400</t>
  </si>
  <si>
    <t xml:space="preserve">MBA-218361</t>
  </si>
  <si>
    <r>
      <rPr>
        <sz val="8"/>
        <rFont val="Arial"/>
        <family val="2"/>
      </rPr>
      <t xml:space="preserve">CLS400 </t>
    </r>
    <r>
      <rPr>
        <sz val="8"/>
        <rFont val="Noto Sans"/>
        <family val="2"/>
      </rPr>
      <t xml:space="preserve">ｼｭｰﾃｨﾝｸﾞﾌﾞﾚｰｸ</t>
    </r>
  </si>
  <si>
    <t xml:space="preserve">MBA-218961</t>
  </si>
  <si>
    <t xml:space="preserve">CLS550</t>
  </si>
  <si>
    <t xml:space="preserve">DBA-218373</t>
  </si>
  <si>
    <t xml:space="preserve">CLS550 4MATIC</t>
  </si>
  <si>
    <t xml:space="preserve">DBA-218991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9AT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CLS63 S</t>
  </si>
  <si>
    <t xml:space="preserve">CBA-218375</t>
  </si>
  <si>
    <t xml:space="preserve">CLS63S 4MATIC SB</t>
  </si>
  <si>
    <t xml:space="preserve">CBA-218976</t>
  </si>
  <si>
    <t xml:space="preserve">E200</t>
  </si>
  <si>
    <t xml:space="preserve">RBA-213042C</t>
  </si>
  <si>
    <t xml:space="preserve">E200 4MATIC</t>
  </si>
  <si>
    <t xml:space="preserve">DBA-213043C</t>
  </si>
  <si>
    <t xml:space="preserve">E250</t>
  </si>
  <si>
    <t xml:space="preserve">RBA-213045C</t>
  </si>
  <si>
    <t xml:space="preserve">E400 4MATIC</t>
  </si>
  <si>
    <t xml:space="preserve">RBA-213071</t>
  </si>
  <si>
    <t xml:space="preserve">0021</t>
  </si>
  <si>
    <t xml:space="preserve">0023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E43 4MATIC</t>
    </r>
  </si>
  <si>
    <t xml:space="preserve">CBA-213064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E63 4MATIC+</t>
    </r>
  </si>
  <si>
    <t xml:space="preserve">CBA-213088</t>
  </si>
  <si>
    <t xml:space="preserve">9AT(E)</t>
  </si>
  <si>
    <t xml:space="preserve">I,D,V,CY,EP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E63S 4M+</t>
    </r>
  </si>
  <si>
    <t xml:space="preserve">CBA-213089</t>
  </si>
  <si>
    <r>
      <rPr>
        <sz val="8"/>
        <rFont val="Arial"/>
        <family val="2"/>
      </rPr>
      <t xml:space="preserve">E200 </t>
    </r>
    <r>
      <rPr>
        <sz val="8"/>
        <rFont val="Noto Sans"/>
        <family val="2"/>
      </rPr>
      <t xml:space="preserve">ｽﾃｰｼｮﾝﾜｺﾞﾝ</t>
    </r>
  </si>
  <si>
    <t xml:space="preserve">RBA-213242C</t>
  </si>
  <si>
    <r>
      <rPr>
        <sz val="8"/>
        <rFont val="Arial"/>
        <family val="2"/>
      </rPr>
      <t xml:space="preserve">E200 4MATIC </t>
    </r>
    <r>
      <rPr>
        <sz val="8"/>
        <rFont val="Noto Sans"/>
        <family val="2"/>
      </rPr>
      <t xml:space="preserve">ｽﾃｰｼｮﾝﾜｺﾞﾝ</t>
    </r>
  </si>
  <si>
    <t xml:space="preserve">DBA-213243C</t>
  </si>
  <si>
    <r>
      <rPr>
        <sz val="8"/>
        <rFont val="Arial"/>
        <family val="2"/>
      </rPr>
      <t xml:space="preserve">E250 </t>
    </r>
    <r>
      <rPr>
        <sz val="8"/>
        <rFont val="Noto Sans"/>
        <family val="2"/>
      </rPr>
      <t xml:space="preserve">ｽﾃｰｼｮﾝﾜｺﾞﾝ</t>
    </r>
  </si>
  <si>
    <t xml:space="preserve">RBA-213245C</t>
  </si>
  <si>
    <r>
      <rPr>
        <sz val="8"/>
        <rFont val="Arial"/>
        <family val="2"/>
      </rPr>
      <t xml:space="preserve">E400 4MATIC </t>
    </r>
    <r>
      <rPr>
        <sz val="8"/>
        <rFont val="Noto Sans"/>
        <family val="2"/>
      </rPr>
      <t xml:space="preserve">ｽﾃｰｼｮﾝﾜｺﾞﾝ</t>
    </r>
  </si>
  <si>
    <t xml:space="preserve">RBA-213271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E63 4M+SW</t>
    </r>
  </si>
  <si>
    <t xml:space="preserve">CBA-213288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E63S 4M+ SW</t>
    </r>
  </si>
  <si>
    <t xml:space="preserve">CBA-213289</t>
  </si>
  <si>
    <t xml:space="preserve">177</t>
  </si>
  <si>
    <r>
      <rPr>
        <sz val="8"/>
        <rFont val="Arial"/>
        <family val="2"/>
      </rPr>
      <t xml:space="preserve">E250 </t>
    </r>
    <r>
      <rPr>
        <sz val="8"/>
        <rFont val="Noto Sans"/>
        <family val="2"/>
      </rPr>
      <t xml:space="preserve">ｸｰﾍﾟ</t>
    </r>
  </si>
  <si>
    <t xml:space="preserve">RBA-207336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r>
      <rPr>
        <sz val="8"/>
        <rFont val="Arial"/>
        <family val="2"/>
      </rPr>
      <t xml:space="preserve">E200 </t>
    </r>
    <r>
      <rPr>
        <sz val="8"/>
        <rFont val="Noto Sans"/>
        <family val="2"/>
      </rPr>
      <t xml:space="preserve">ｸｰﾍﾟ</t>
    </r>
  </si>
  <si>
    <t xml:space="preserve">RBA-238342</t>
  </si>
  <si>
    <t xml:space="preserve">RBA-238342C</t>
  </si>
  <si>
    <t xml:space="preserve">274</t>
  </si>
  <si>
    <r>
      <rPr>
        <sz val="8"/>
        <rFont val="Arial"/>
        <family val="2"/>
      </rPr>
      <t xml:space="preserve">E300 </t>
    </r>
    <r>
      <rPr>
        <sz val="8"/>
        <rFont val="Noto Sans"/>
        <family val="2"/>
      </rPr>
      <t xml:space="preserve">ｸｰﾍﾟ</t>
    </r>
  </si>
  <si>
    <t xml:space="preserve">DBA-238348</t>
  </si>
  <si>
    <t xml:space="preserve">DBA-238348C</t>
  </si>
  <si>
    <r>
      <rPr>
        <sz val="8"/>
        <rFont val="Arial"/>
        <family val="2"/>
      </rPr>
      <t xml:space="preserve">E400 4MATIC </t>
    </r>
    <r>
      <rPr>
        <sz val="8"/>
        <rFont val="Noto Sans"/>
        <family val="2"/>
      </rPr>
      <t xml:space="preserve">ｸｰﾍﾟ</t>
    </r>
  </si>
  <si>
    <t xml:space="preserve">DBA-238366C</t>
  </si>
  <si>
    <t xml:space="preserve">DBA-238366</t>
  </si>
  <si>
    <r>
      <rPr>
        <sz val="8"/>
        <rFont val="Arial"/>
        <family val="2"/>
      </rPr>
      <t xml:space="preserve">E250 </t>
    </r>
    <r>
      <rPr>
        <sz val="8"/>
        <rFont val="Noto Sans"/>
        <family val="2"/>
      </rPr>
      <t xml:space="preserve">カブリオレ</t>
    </r>
  </si>
  <si>
    <t xml:space="preserve">RBA-207436</t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E43 4M SW</t>
    </r>
  </si>
  <si>
    <t xml:space="preserve">CBA-213264</t>
  </si>
  <si>
    <t xml:space="preserve">GLA180</t>
  </si>
  <si>
    <t xml:space="preserve">DBA-156942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I,D,V,EP,AM</t>
  </si>
  <si>
    <t xml:space="preserve">0232</t>
  </si>
  <si>
    <t xml:space="preserve">0234</t>
  </si>
  <si>
    <t xml:space="preserve">0242</t>
  </si>
  <si>
    <t xml:space="preserve">0244</t>
  </si>
  <si>
    <t xml:space="preserve">0252</t>
  </si>
  <si>
    <t xml:space="preserve">0254</t>
  </si>
  <si>
    <t xml:space="preserve">0332</t>
  </si>
  <si>
    <t xml:space="preserve">0334</t>
  </si>
  <si>
    <t xml:space="preserve">0342</t>
  </si>
  <si>
    <t xml:space="preserve">0344</t>
  </si>
  <si>
    <t xml:space="preserve">GLA220 4MATIC</t>
  </si>
  <si>
    <t xml:space="preserve">DBA-156947</t>
  </si>
  <si>
    <t xml:space="preserve">GLA250 4MATIC</t>
  </si>
  <si>
    <t xml:space="preserve">DBA-156946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GLA45</t>
  </si>
  <si>
    <t xml:space="preserve">CBA-156952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GLC200</t>
  </si>
  <si>
    <t xml:space="preserve">DBA-253942C</t>
  </si>
  <si>
    <r>
      <rPr>
        <sz val="8"/>
        <rFont val="Arial"/>
        <family val="2"/>
      </rPr>
      <t xml:space="preserve">9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0052</t>
  </si>
  <si>
    <t xml:space="preserve">0054</t>
  </si>
  <si>
    <r>
      <rPr>
        <sz val="8"/>
        <rFont val="Arial"/>
        <family val="2"/>
      </rPr>
      <t xml:space="preserve">GLC200 </t>
    </r>
    <r>
      <rPr>
        <sz val="8"/>
        <rFont val="Noto Sans"/>
        <family val="2"/>
      </rPr>
      <t xml:space="preserve">ｸｰﾍﾟ</t>
    </r>
  </si>
  <si>
    <t xml:space="preserve">DBA-253342C</t>
  </si>
  <si>
    <r>
      <rPr>
        <sz val="8"/>
        <rFont val="Arial"/>
        <family val="2"/>
      </rPr>
      <t xml:space="preserve">GLC250 4MATIC </t>
    </r>
    <r>
      <rPr>
        <sz val="8"/>
        <rFont val="Noto Sans"/>
        <family val="2"/>
      </rPr>
      <t xml:space="preserve">ｸｰﾍﾟ</t>
    </r>
  </si>
  <si>
    <t xml:space="preserve">DBA-253346</t>
  </si>
  <si>
    <t xml:space="preserve">DBA-253346C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C43 4M C</t>
    </r>
  </si>
  <si>
    <t xml:space="preserve">CBA-253364</t>
  </si>
  <si>
    <t xml:space="preserve">GLC250 4MATIC</t>
  </si>
  <si>
    <t xml:space="preserve">DBA-253946C</t>
  </si>
  <si>
    <t xml:space="preserve">DBA-253946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C43 4M</t>
    </r>
  </si>
  <si>
    <t xml:space="preserve">CBA-253964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E43 4M</t>
    </r>
  </si>
  <si>
    <t xml:space="preserve">CBA-166064</t>
  </si>
  <si>
    <t xml:space="preserve">0008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E43 4M C</t>
    </r>
  </si>
  <si>
    <t xml:space="preserve">0303</t>
  </si>
  <si>
    <t xml:space="preserve">0307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E63 4M</t>
    </r>
  </si>
  <si>
    <t xml:space="preserve">CBA-166074</t>
  </si>
  <si>
    <t xml:space="preserve">0028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E63S 4M</t>
    </r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E63S 4M C</t>
    </r>
  </si>
  <si>
    <t xml:space="preserve">0301</t>
  </si>
  <si>
    <t xml:space="preserve">GLS550 4MATIC</t>
  </si>
  <si>
    <t xml:space="preserve">CBA-166873</t>
  </si>
  <si>
    <t xml:space="preserve">0533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S63 4M</t>
    </r>
  </si>
  <si>
    <t xml:space="preserve">CBA-166874</t>
  </si>
  <si>
    <t xml:space="preserve">I,D,V,EP,FI</t>
  </si>
  <si>
    <t xml:space="preserve">S400</t>
  </si>
  <si>
    <t xml:space="preserve">DBA-222066</t>
  </si>
  <si>
    <t xml:space="preserve">0031</t>
  </si>
  <si>
    <t xml:space="preserve">0033</t>
  </si>
  <si>
    <t xml:space="preserve">S 400 h</t>
  </si>
  <si>
    <t xml:space="preserve">DAA-222057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H,I,D,V,EP</t>
  </si>
  <si>
    <r>
      <rPr>
        <sz val="8"/>
        <rFont val="Arial"/>
        <family val="2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50</t>
    </r>
  </si>
  <si>
    <r>
      <rPr>
        <sz val="8"/>
        <rFont val="Noto Sans"/>
        <family val="2"/>
      </rPr>
      <t xml:space="preserve">類別 </t>
    </r>
    <r>
      <rPr>
        <sz val="8"/>
        <rFont val="Arial"/>
        <family val="2"/>
      </rPr>
      <t xml:space="preserve">0015,0016,0035,0036</t>
    </r>
  </si>
  <si>
    <t xml:space="preserve">S550</t>
  </si>
  <si>
    <t xml:space="preserve">DBA-222182</t>
  </si>
  <si>
    <t xml:space="preserve">0203</t>
  </si>
  <si>
    <t xml:space="preserve">0213</t>
  </si>
  <si>
    <t xml:space="preserve">0223</t>
  </si>
  <si>
    <t xml:space="preserve">0233</t>
  </si>
  <si>
    <t xml:space="preserve">0313</t>
  </si>
  <si>
    <t xml:space="preserve">0333</t>
  </si>
  <si>
    <t xml:space="preserve">DBA-222182C</t>
  </si>
  <si>
    <r>
      <rPr>
        <sz val="8"/>
        <rFont val="Arial"/>
        <family val="2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00</t>
    </r>
  </si>
  <si>
    <t xml:space="preserve">S560</t>
  </si>
  <si>
    <t xml:space="preserve">DBA-222183</t>
  </si>
  <si>
    <t xml:space="preserve">176</t>
  </si>
  <si>
    <t xml:space="preserve">３Ｗ</t>
  </si>
  <si>
    <t xml:space="preserve">DBA-222183C</t>
  </si>
  <si>
    <t xml:space="preserve">S560 4MATIC</t>
  </si>
  <si>
    <t xml:space="preserve">DBA-222186</t>
  </si>
  <si>
    <t xml:space="preserve">S600</t>
  </si>
  <si>
    <t xml:space="preserve">CBA-222176C</t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t xml:space="preserve">I,D,EP</t>
  </si>
  <si>
    <t xml:space="preserve">S63 </t>
  </si>
  <si>
    <t xml:space="preserve">CBA-222177C</t>
  </si>
  <si>
    <t xml:space="preserve">S63 4MATIC</t>
  </si>
  <si>
    <t xml:space="preserve">CBA-22217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S63</t>
    </r>
  </si>
  <si>
    <t xml:space="preserve">CBA-222187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S63 4M+</t>
    </r>
  </si>
  <si>
    <t xml:space="preserve">CBA-222188</t>
  </si>
  <si>
    <t xml:space="preserve">S65</t>
  </si>
  <si>
    <t xml:space="preserve">CBA-222179C</t>
  </si>
  <si>
    <r>
      <rPr>
        <sz val="8"/>
        <rFont val="Arial"/>
        <family val="2"/>
      </rPr>
      <t xml:space="preserve">S400 4MATIC </t>
    </r>
    <r>
      <rPr>
        <sz val="8"/>
        <rFont val="Noto Sans"/>
        <family val="2"/>
      </rPr>
      <t xml:space="preserve">ｸｰﾍﾟ</t>
    </r>
  </si>
  <si>
    <t xml:space="preserve">DBA-217364</t>
  </si>
  <si>
    <r>
      <rPr>
        <sz val="8"/>
        <rFont val="Arial"/>
        <family val="2"/>
      </rPr>
      <t xml:space="preserve">S550 </t>
    </r>
    <r>
      <rPr>
        <sz val="8"/>
        <rFont val="Noto Sans"/>
        <family val="2"/>
      </rPr>
      <t xml:space="preserve">ｸｰﾍﾟ</t>
    </r>
  </si>
  <si>
    <t xml:space="preserve">DBA-217382C</t>
  </si>
  <si>
    <r>
      <rPr>
        <sz val="8"/>
        <rFont val="Arial"/>
        <family val="2"/>
      </rPr>
      <t xml:space="preserve">S550 </t>
    </r>
    <r>
      <rPr>
        <sz val="8"/>
        <rFont val="Noto Sans"/>
        <family val="2"/>
      </rPr>
      <t xml:space="preserve">ｸｰﾍﾟ </t>
    </r>
    <r>
      <rPr>
        <sz val="8"/>
        <rFont val="Arial"/>
        <family val="2"/>
      </rPr>
      <t xml:space="preserve">4MATIC</t>
    </r>
  </si>
  <si>
    <t xml:space="preserve">DBA-217385</t>
  </si>
  <si>
    <r>
      <rPr>
        <sz val="8"/>
        <rFont val="Arial"/>
        <family val="2"/>
      </rPr>
      <t xml:space="preserve">S63 </t>
    </r>
    <r>
      <rPr>
        <sz val="8"/>
        <rFont val="Noto Sans"/>
        <family val="2"/>
      </rPr>
      <t xml:space="preserve">ｸｰﾍﾟ </t>
    </r>
    <r>
      <rPr>
        <sz val="8"/>
        <rFont val="Arial"/>
        <family val="2"/>
      </rPr>
      <t xml:space="preserve">4MATIC</t>
    </r>
  </si>
  <si>
    <t xml:space="preserve">CBA-217378</t>
  </si>
  <si>
    <r>
      <rPr>
        <sz val="8"/>
        <rFont val="Arial"/>
        <family val="2"/>
      </rPr>
      <t xml:space="preserve">S65 </t>
    </r>
    <r>
      <rPr>
        <sz val="8"/>
        <rFont val="Noto Sans"/>
        <family val="2"/>
      </rPr>
      <t xml:space="preserve">ｸｰﾍﾟ </t>
    </r>
  </si>
  <si>
    <t xml:space="preserve">CBA-217379C</t>
  </si>
  <si>
    <t xml:space="preserve">I,EP</t>
  </si>
  <si>
    <r>
      <rPr>
        <sz val="8"/>
        <rFont val="Arial"/>
        <family val="2"/>
      </rPr>
      <t xml:space="preserve">S550 </t>
    </r>
    <r>
      <rPr>
        <sz val="8"/>
        <rFont val="Noto Sans"/>
        <family val="2"/>
      </rPr>
      <t xml:space="preserve">ｶﾌﾞﾘｵﾚ</t>
    </r>
  </si>
  <si>
    <t xml:space="preserve">DBA-217482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S63 4M </t>
    </r>
    <r>
      <rPr>
        <sz val="8"/>
        <rFont val="Noto Sans"/>
        <family val="2"/>
      </rPr>
      <t xml:space="preserve">ｶﾌﾞﾘｵﾚ</t>
    </r>
  </si>
  <si>
    <t xml:space="preserve">CBA-217478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Arial"/>
        <family val="2"/>
      </rPr>
      <t xml:space="preserve">S550</t>
    </r>
  </si>
  <si>
    <t xml:space="preserve">DBA-222982C</t>
  </si>
  <si>
    <r>
      <rPr>
        <sz val="8"/>
        <rFont val="Arial"/>
        <family val="2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60</t>
    </r>
  </si>
  <si>
    <t xml:space="preserve">I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Arial"/>
        <family val="2"/>
      </rPr>
      <t xml:space="preserve">S550 4MATIC</t>
    </r>
  </si>
  <si>
    <t xml:space="preserve">DBA-222985</t>
  </si>
  <si>
    <r>
      <rPr>
        <sz val="8"/>
        <rFont val="Arial"/>
        <family val="2"/>
      </rPr>
      <t xml:space="preserve">2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70</t>
    </r>
  </si>
  <si>
    <r>
      <rPr>
        <sz val="8"/>
        <rFont val="Noto Sans"/>
        <family val="2"/>
      </rPr>
      <t xml:space="preserve">ﾒﾙｾﾃﾞｽ･ﾏｲﾊﾞｯﾊ </t>
    </r>
    <r>
      <rPr>
        <sz val="8"/>
        <rFont val="Arial"/>
        <family val="2"/>
      </rPr>
      <t xml:space="preserve">S560</t>
    </r>
  </si>
  <si>
    <t xml:space="preserve">DBA-222983C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Arial"/>
        <family val="2"/>
      </rPr>
      <t xml:space="preserve">S560 4MATIC</t>
    </r>
  </si>
  <si>
    <t xml:space="preserve">DBA-222986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Arial"/>
        <family val="2"/>
      </rPr>
      <t xml:space="preserve">S600</t>
    </r>
  </si>
  <si>
    <t xml:space="preserve">ABA-222976C</t>
  </si>
  <si>
    <r>
      <rPr>
        <sz val="8"/>
        <rFont val="Arial"/>
        <family val="2"/>
      </rPr>
      <t xml:space="preserve">2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10</t>
    </r>
  </si>
  <si>
    <t xml:space="preserve">SL400</t>
  </si>
  <si>
    <t xml:space="preserve">DBA-231466</t>
  </si>
  <si>
    <t xml:space="preserve">SL550</t>
  </si>
  <si>
    <t xml:space="preserve">CBA-231473</t>
  </si>
  <si>
    <t xml:space="preserve">0143</t>
  </si>
  <si>
    <t xml:space="preserve">I,L,D,V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SL63</t>
    </r>
  </si>
  <si>
    <t xml:space="preserve">CBA-231474</t>
  </si>
  <si>
    <t xml:space="preserve">SLC180</t>
  </si>
  <si>
    <t xml:space="preserve">DBA-172431</t>
  </si>
  <si>
    <t xml:space="preserve">SLC200</t>
  </si>
  <si>
    <t xml:space="preserve">DBA-172434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SLC43</t>
    </r>
  </si>
  <si>
    <t xml:space="preserve">CBA-172466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T S</t>
    </r>
  </si>
  <si>
    <t xml:space="preserve">CBA-190378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178</t>
  </si>
  <si>
    <t xml:space="preserve">0025</t>
  </si>
  <si>
    <t xml:space="preserve">0027</t>
  </si>
  <si>
    <t xml:space="preserve">0035</t>
  </si>
  <si>
    <t xml:space="preserve">0037</t>
  </si>
  <si>
    <t xml:space="preserve">0038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T</t>
    </r>
  </si>
  <si>
    <t xml:space="preserve">CBA-190377</t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ランドローバー</t>
  </si>
  <si>
    <r>
      <rPr>
        <sz val="8"/>
        <rFont val="Noto Sans"/>
        <family val="2"/>
      </rPr>
      <t xml:space="preserve">レンジローバー</t>
    </r>
    <r>
      <rPr>
        <sz val="8"/>
        <rFont val="Arial"/>
        <family val="2"/>
      </rPr>
      <t xml:space="preserve">Evoque</t>
    </r>
  </si>
  <si>
    <t xml:space="preserve">DBA-LV2XB</t>
  </si>
  <si>
    <t xml:space="preserve">D, V, EP</t>
  </si>
  <si>
    <t xml:space="preserve">0001, 0002, 0004</t>
  </si>
  <si>
    <r>
      <rPr>
        <sz val="8"/>
        <rFont val="Noto Sans"/>
        <family val="2"/>
      </rPr>
      <t xml:space="preserve">レンジローバー</t>
    </r>
    <r>
      <rPr>
        <sz val="8"/>
        <rFont val="Arial"/>
        <family val="2"/>
      </rPr>
      <t xml:space="preserve">Evoque Convertible</t>
    </r>
  </si>
  <si>
    <r>
      <rPr>
        <sz val="8"/>
        <color rgb="FF000000"/>
        <rFont val="Noto Sans"/>
        <family val="2"/>
      </rPr>
      <t xml:space="preserve">レンジローバー</t>
    </r>
    <r>
      <rPr>
        <sz val="8"/>
        <color rgb="FF000000"/>
        <rFont val="Arial"/>
        <family val="2"/>
      </rPr>
      <t xml:space="preserve">Evoque</t>
    </r>
  </si>
  <si>
    <t xml:space="preserve">CBA-LV2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
0010, 0012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8
0110, 0112</t>
    </r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5</t>
    </r>
  </si>
  <si>
    <t xml:space="preserve">0009, 0011
0109, 0111</t>
  </si>
  <si>
    <t xml:space="preserve">0202, 0204
0206, 0208</t>
  </si>
  <si>
    <r>
      <rPr>
        <sz val="8"/>
        <rFont val="Arial"/>
        <family val="2"/>
      </rPr>
      <t xml:space="preserve">0201, 0203
0205, 0207
02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2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t xml:space="preserve">ディスカバリー
スポーツ</t>
  </si>
  <si>
    <t xml:space="preserve">CBA-LC2VA</t>
  </si>
  <si>
    <t xml:space="preserve">0001, 0002,
0004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t xml:space="preserve">レンジローバーベラール</t>
  </si>
  <si>
    <t xml:space="preserve">CBA-LR3VA</t>
  </si>
  <si>
    <r>
      <rPr>
        <sz val="8"/>
        <rFont val="Arial"/>
        <family val="2"/>
      </rPr>
      <t xml:space="preserve">8AT</t>
    </r>
    <r>
      <rPr>
        <sz val="8"/>
        <rFont val="Noto Sans"/>
        <family val="2"/>
      </rPr>
      <t xml:space="preserve">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t xml:space="preserve">ディスカバリー</t>
  </si>
  <si>
    <t xml:space="preserve">ABA-LA3SB</t>
  </si>
  <si>
    <r>
      <rPr>
        <sz val="8"/>
        <rFont val="Arial"/>
        <family val="2"/>
      </rPr>
      <t xml:space="preserve">2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70</t>
    </r>
  </si>
  <si>
    <t xml:space="preserve">ニューディスカバリー</t>
  </si>
  <si>
    <t xml:space="preserve">ABA-LR3VA</t>
  </si>
  <si>
    <r>
      <rPr>
        <sz val="8"/>
        <rFont val="Arial"/>
        <family val="2"/>
      </rPr>
      <t xml:space="preserve">2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40</t>
    </r>
  </si>
  <si>
    <t xml:space="preserve">レンジローバー</t>
  </si>
  <si>
    <t xml:space="preserve">ABA-LG5SA</t>
  </si>
  <si>
    <r>
      <rPr>
        <sz val="8"/>
        <rFont val="Arial"/>
        <family val="2"/>
      </rPr>
      <t xml:space="preserve">8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70</t>
    </r>
  </si>
  <si>
    <t xml:space="preserve">ABA-LG3SB</t>
  </si>
  <si>
    <r>
      <rPr>
        <sz val="8"/>
        <rFont val="Arial"/>
        <family val="2"/>
      </rPr>
      <t xml:space="preserve">2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00</t>
    </r>
  </si>
  <si>
    <r>
      <rPr>
        <sz val="8"/>
        <rFont val="Noto Sans"/>
        <family val="2"/>
      </rPr>
      <t xml:space="preserve">レンジローバー
</t>
    </r>
    <r>
      <rPr>
        <sz val="8"/>
        <rFont val="Arial"/>
        <family val="2"/>
      </rPr>
      <t xml:space="preserve">280kW</t>
    </r>
    <r>
      <rPr>
        <sz val="8"/>
        <rFont val="Noto Sans"/>
        <family val="2"/>
      </rPr>
      <t xml:space="preserve">仕様</t>
    </r>
  </si>
  <si>
    <t xml:space="preserve">レンジローバー ロングホイールベース</t>
  </si>
  <si>
    <t xml:space="preserve">ABA-LGL5SC</t>
  </si>
  <si>
    <r>
      <rPr>
        <sz val="8"/>
        <rFont val="Arial"/>
        <family val="2"/>
      </rPr>
      <t xml:space="preserve">2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20</t>
    </r>
  </si>
  <si>
    <r>
      <rPr>
        <sz val="8"/>
        <rFont val="Noto Sans"/>
        <family val="2"/>
      </rPr>
      <t xml:space="preserve">レンジローバー ロングホイールベース </t>
    </r>
    <r>
      <rPr>
        <sz val="8"/>
        <rFont val="Arial"/>
        <family val="2"/>
      </rPr>
      <t xml:space="preserve">405kW</t>
    </r>
    <r>
      <rPr>
        <sz val="8"/>
        <rFont val="Noto Sans"/>
        <family val="2"/>
      </rPr>
      <t xml:space="preserve">仕様</t>
    </r>
  </si>
  <si>
    <t xml:space="preserve">ABA-LGL3SC</t>
  </si>
  <si>
    <r>
      <rPr>
        <sz val="8"/>
        <rFont val="Arial"/>
        <family val="2"/>
      </rPr>
      <t xml:space="preserve">2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50</t>
    </r>
  </si>
  <si>
    <r>
      <rPr>
        <sz val="8"/>
        <rFont val="Noto Sans"/>
        <family val="2"/>
      </rPr>
      <t xml:space="preserve">レンジローバー </t>
    </r>
    <r>
      <rPr>
        <sz val="8"/>
        <rFont val="Arial"/>
        <family val="2"/>
      </rPr>
      <t xml:space="preserve">VOGUE
</t>
    </r>
    <r>
      <rPr>
        <sz val="8"/>
        <rFont val="Noto Sans"/>
        <family val="2"/>
      </rPr>
      <t xml:space="preserve">ロングホイールベース、</t>
    </r>
    <r>
      <rPr>
        <sz val="8"/>
        <rFont val="Arial"/>
        <family val="2"/>
      </rPr>
      <t xml:space="preserve">280kW</t>
    </r>
    <r>
      <rPr>
        <sz val="8"/>
        <rFont val="Noto Sans"/>
        <family val="2"/>
      </rPr>
      <t xml:space="preserve">仕様</t>
    </r>
  </si>
  <si>
    <t xml:space="preserve">レンジローバー スポーツ</t>
  </si>
  <si>
    <t xml:space="preserve">ABA-LW3SA</t>
  </si>
  <si>
    <t xml:space="preserve">0002, 0006</t>
  </si>
  <si>
    <r>
      <rPr>
        <sz val="8"/>
        <rFont val="Arial"/>
        <family val="2"/>
      </rPr>
      <t xml:space="preserve">8AT×2</t>
    </r>
    <r>
      <rPr>
        <sz val="8"/>
        <rFont val="Noto Sans"/>
        <family val="2"/>
      </rPr>
      <t xml:space="preserve">　　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
</t>
    </r>
    <r>
      <rPr>
        <sz val="8"/>
        <rFont val="Noto Sans"/>
        <family val="2"/>
      </rPr>
      <t xml:space="preserve">又は
</t>
    </r>
    <r>
      <rPr>
        <sz val="8"/>
        <rFont val="Arial"/>
        <family val="2"/>
      </rPr>
      <t xml:space="preserve">8AT×1</t>
    </r>
    <r>
      <rPr>
        <sz val="8"/>
        <rFont val="Noto Sans"/>
        <family val="2"/>
      </rPr>
      <t xml:space="preserve">　　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rFont val="Arial"/>
        <family val="2"/>
      </rPr>
      <t xml:space="preserve">0001, 
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
0007, 0008</t>
    </r>
  </si>
  <si>
    <r>
      <rPr>
        <sz val="8"/>
        <rFont val="Arial"/>
        <family val="2"/>
      </rPr>
      <t xml:space="preserve">8AT×2 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
</t>
    </r>
    <r>
      <rPr>
        <sz val="8"/>
        <rFont val="Noto Sans"/>
        <family val="2"/>
      </rPr>
      <t xml:space="preserve">又は
</t>
    </r>
    <r>
      <rPr>
        <sz val="8"/>
        <rFont val="Arial"/>
        <family val="2"/>
      </rPr>
      <t xml:space="preserve">8AT×1 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r>
      <rPr>
        <sz val="8"/>
        <rFont val="Noto Sans"/>
        <family val="2"/>
      </rPr>
      <t xml:space="preserve">レンジローバー スポーツ
</t>
    </r>
    <r>
      <rPr>
        <sz val="8"/>
        <rFont val="Arial"/>
        <family val="2"/>
      </rPr>
      <t xml:space="preserve">HST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80kW</t>
    </r>
    <r>
      <rPr>
        <sz val="8"/>
        <rFont val="Noto Sans"/>
        <family val="2"/>
      </rPr>
      <t xml:space="preserve">仕様</t>
    </r>
  </si>
  <si>
    <t xml:space="preserve">0102, 0106</t>
  </si>
  <si>
    <r>
      <rPr>
        <sz val="8"/>
        <rFont val="Arial"/>
        <family val="2"/>
      </rPr>
      <t xml:space="preserve">0101, 
0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5
0107, 0108</t>
    </r>
  </si>
  <si>
    <t xml:space="preserve">ABA-LW5SA</t>
  </si>
  <si>
    <r>
      <rPr>
        <sz val="8"/>
        <rFont val="Arial"/>
        <family val="2"/>
      </rPr>
      <t xml:space="preserve">2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30</t>
    </r>
  </si>
  <si>
    <r>
      <rPr>
        <sz val="8"/>
        <rFont val="Noto Sans"/>
        <family val="2"/>
      </rPr>
      <t xml:space="preserve">レンジローバー スポーツ
</t>
    </r>
    <r>
      <rPr>
        <sz val="8"/>
        <rFont val="Arial"/>
        <family val="2"/>
      </rPr>
      <t xml:space="preserve">SVR</t>
    </r>
  </si>
  <si>
    <t xml:space="preserve">0101, 0102, 
0103, 0104</t>
  </si>
  <si>
    <t xml:space="preserve">ルノー・ジャポン株式会社</t>
  </si>
  <si>
    <t xml:space="preserve">ルノー</t>
  </si>
  <si>
    <t xml:space="preserve">トゥインゴ</t>
  </si>
  <si>
    <t xml:space="preserve">DBA-AHH4B</t>
  </si>
  <si>
    <t xml:space="preserve">－</t>
  </si>
  <si>
    <t xml:space="preserve">H4B</t>
  </si>
  <si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t xml:space="preserve">ルーテシア</t>
  </si>
  <si>
    <t xml:space="preserve">ABA-RH5F1</t>
  </si>
  <si>
    <t xml:space="preserve">H5F</t>
  </si>
  <si>
    <t xml:space="preserve">キャプチャー</t>
  </si>
  <si>
    <t xml:space="preserve">ABA-2RH5F1</t>
  </si>
  <si>
    <t xml:space="preserve">カングー</t>
  </si>
  <si>
    <t xml:space="preserve">ABA-KWH5F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00"/>
    <numFmt numFmtId="167" formatCode="0.0"/>
    <numFmt numFmtId="168" formatCode="0_);[RED]\(0\)"/>
    <numFmt numFmtId="169" formatCode="0_ "/>
    <numFmt numFmtId="170" formatCode="@"/>
    <numFmt numFmtId="171" formatCode="[$-409]General"/>
    <numFmt numFmtId="172" formatCode="0.000_ "/>
    <numFmt numFmtId="173" formatCode="General"/>
    <numFmt numFmtId="174" formatCode="0"/>
    <numFmt numFmtId="175" formatCode="#,##0_ "/>
    <numFmt numFmtId="176" formatCode="0.0_ "/>
    <numFmt numFmtId="177" formatCode=".0"/>
    <numFmt numFmtId="178" formatCode="[$-409]m/d/yyyy"/>
    <numFmt numFmtId="179" formatCode="0.0_);[RED]\(0.0\)"/>
    <numFmt numFmtId="180" formatCode="#,##0.0_ "/>
    <numFmt numFmtId="181" formatCode="0.0%"/>
    <numFmt numFmtId="182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u val="singl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8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ＭＳ Ｐゴシック"/>
      <family val="3"/>
      <charset val="128"/>
    </font>
    <font>
      <sz val="10"/>
      <color rgb="FFFF0000"/>
      <name val="Arial"/>
      <family val="2"/>
    </font>
    <font>
      <u val="single"/>
      <sz val="8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SimHei"/>
      <family val="3"/>
    </font>
    <font>
      <sz val="9"/>
      <name val="Arial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4" xfId="23"/>
    <cellStyle name="標準_H14ﾍﾞｰｽ" xfId="2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製作者選択"/>
      <definedName name="Module1_社内配布用印刷"/>
      <definedName name="新型構変選択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75"/>
    <col collapsed="false" customWidth="true" hidden="false" outlineLevel="0" max="3" min="3" style="2" width="35.99"/>
    <col collapsed="false" customWidth="true" hidden="false" outlineLevel="0" max="4" min="4" style="2" width="11.37"/>
    <col collapsed="false" customWidth="true" hidden="false" outlineLevel="0" max="5" min="5" style="2" width="10.37"/>
    <col collapsed="false" customWidth="true" hidden="false" outlineLevel="0" max="6" min="6" style="2" width="10.25"/>
    <col collapsed="false" customWidth="true" hidden="false" outlineLevel="0" max="7" min="7" style="2" width="7.49"/>
    <col collapsed="false" customWidth="true" hidden="false" outlineLevel="0" max="8" min="8" style="2" width="10.6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18.37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true" hidden="false" outlineLevel="0" max="22" min="22" style="2" width="1.75"/>
    <col collapsed="false" customWidth="false" hidden="false" outlineLevel="0" max="257" min="23" style="2" width="8.99"/>
  </cols>
  <sheetData>
    <row r="1" s="3" customFormat="true" ht="15" hidden="false" customHeight="false" outlineLevel="0" collapsed="false">
      <c r="A1" s="2"/>
      <c r="B1" s="2"/>
      <c r="C1" s="2"/>
      <c r="F1" s="4"/>
      <c r="I1" s="2"/>
      <c r="J1" s="5" t="s">
        <v>0</v>
      </c>
      <c r="K1" s="5"/>
      <c r="L1" s="5"/>
      <c r="M1" s="5"/>
      <c r="N1" s="5"/>
      <c r="O1" s="5"/>
      <c r="P1" s="6"/>
      <c r="Q1" s="7" t="s">
        <v>1</v>
      </c>
      <c r="R1" s="7"/>
      <c r="S1" s="7"/>
      <c r="T1" s="7"/>
      <c r="U1" s="7"/>
    </row>
    <row r="2" s="3" customFormat="true" ht="23.25" hidden="false" customHeight="true" outlineLevel="0" collapsed="false">
      <c r="A2" s="8" t="s">
        <v>2</v>
      </c>
      <c r="B2" s="8"/>
      <c r="C2" s="2"/>
      <c r="F2" s="2"/>
      <c r="G2" s="2"/>
      <c r="H2" s="2"/>
      <c r="I2" s="2"/>
      <c r="J2" s="6"/>
      <c r="K2" s="2"/>
      <c r="L2" s="2"/>
      <c r="M2" s="2"/>
      <c r="N2" s="2"/>
      <c r="O2" s="2"/>
      <c r="Q2" s="9"/>
      <c r="R2" s="10" t="s">
        <v>3</v>
      </c>
      <c r="S2" s="10"/>
      <c r="T2" s="10"/>
      <c r="U2" s="10"/>
    </row>
    <row r="3" s="3" customFormat="true" ht="14.25" hidden="false" customHeight="true" outlineLevel="0" collapsed="false">
      <c r="A3" s="11" t="s">
        <v>4</v>
      </c>
      <c r="B3" s="12" t="s">
        <v>5</v>
      </c>
      <c r="C3" s="12"/>
      <c r="D3" s="13"/>
      <c r="E3" s="13"/>
      <c r="F3" s="11" t="s">
        <v>6</v>
      </c>
      <c r="G3" s="11"/>
      <c r="H3" s="14" t="s">
        <v>7</v>
      </c>
      <c r="I3" s="14" t="s">
        <v>8</v>
      </c>
      <c r="J3" s="15" t="s">
        <v>9</v>
      </c>
      <c r="K3" s="16" t="s">
        <v>10</v>
      </c>
      <c r="L3" s="16"/>
      <c r="M3" s="16"/>
      <c r="N3" s="16"/>
      <c r="O3" s="17"/>
      <c r="P3" s="18"/>
      <c r="Q3" s="18"/>
      <c r="R3" s="18"/>
      <c r="S3" s="19"/>
      <c r="T3" s="20" t="s">
        <v>11</v>
      </c>
      <c r="U3" s="14" t="s">
        <v>12</v>
      </c>
    </row>
    <row r="4" s="3" customFormat="true" ht="11.25" hidden="false" customHeight="true" outlineLevel="0" collapsed="false">
      <c r="A4" s="11"/>
      <c r="B4" s="12"/>
      <c r="C4" s="12"/>
      <c r="D4" s="13"/>
      <c r="E4" s="13"/>
      <c r="F4" s="11"/>
      <c r="G4" s="11"/>
      <c r="H4" s="14"/>
      <c r="I4" s="14"/>
      <c r="J4" s="15"/>
      <c r="K4" s="21" t="s">
        <v>13</v>
      </c>
      <c r="L4" s="22" t="s">
        <v>14</v>
      </c>
      <c r="M4" s="23" t="s">
        <v>15</v>
      </c>
      <c r="N4" s="24" t="s">
        <v>16</v>
      </c>
      <c r="O4" s="25" t="s">
        <v>17</v>
      </c>
      <c r="P4" s="26" t="s">
        <v>18</v>
      </c>
      <c r="Q4" s="26"/>
      <c r="R4" s="26"/>
      <c r="S4" s="27" t="s">
        <v>19</v>
      </c>
      <c r="T4" s="20"/>
      <c r="U4" s="14"/>
    </row>
    <row r="5" s="3" customFormat="true" ht="11.25" hidden="false" customHeight="true" outlineLevel="0" collapsed="false">
      <c r="A5" s="11"/>
      <c r="B5" s="12"/>
      <c r="C5" s="12"/>
      <c r="D5" s="11" t="s">
        <v>20</v>
      </c>
      <c r="E5" s="28"/>
      <c r="F5" s="11" t="s">
        <v>20</v>
      </c>
      <c r="G5" s="14" t="s">
        <v>21</v>
      </c>
      <c r="H5" s="14"/>
      <c r="I5" s="14"/>
      <c r="J5" s="15"/>
      <c r="K5" s="21"/>
      <c r="L5" s="22"/>
      <c r="M5" s="23"/>
      <c r="N5" s="24"/>
      <c r="O5" s="29" t="s">
        <v>22</v>
      </c>
      <c r="P5" s="29" t="s">
        <v>23</v>
      </c>
      <c r="Q5" s="29"/>
      <c r="R5" s="29"/>
      <c r="S5" s="30" t="s">
        <v>24</v>
      </c>
      <c r="T5" s="20"/>
      <c r="U5" s="14"/>
    </row>
    <row r="6" s="3" customFormat="true" ht="12" hidden="false" customHeight="true" outlineLevel="0" collapsed="false">
      <c r="A6" s="11"/>
      <c r="B6" s="12"/>
      <c r="C6" s="12"/>
      <c r="D6" s="11"/>
      <c r="E6" s="31" t="s">
        <v>25</v>
      </c>
      <c r="F6" s="11"/>
      <c r="G6" s="11"/>
      <c r="H6" s="11"/>
      <c r="I6" s="11"/>
      <c r="J6" s="15"/>
      <c r="K6" s="21"/>
      <c r="L6" s="22"/>
      <c r="M6" s="23"/>
      <c r="N6" s="24"/>
      <c r="O6" s="29" t="s">
        <v>26</v>
      </c>
      <c r="P6" s="29" t="s">
        <v>27</v>
      </c>
      <c r="Q6" s="29" t="s">
        <v>28</v>
      </c>
      <c r="R6" s="29" t="s">
        <v>29</v>
      </c>
      <c r="S6" s="30" t="s">
        <v>30</v>
      </c>
      <c r="T6" s="20"/>
      <c r="U6" s="14"/>
    </row>
    <row r="7" s="3" customFormat="true" ht="11.25" hidden="false" customHeight="false" outlineLevel="0" collapsed="false">
      <c r="A7" s="11"/>
      <c r="B7" s="12"/>
      <c r="C7" s="12"/>
      <c r="D7" s="11"/>
      <c r="E7" s="32"/>
      <c r="F7" s="11"/>
      <c r="G7" s="11"/>
      <c r="H7" s="11"/>
      <c r="I7" s="11"/>
      <c r="J7" s="15"/>
      <c r="K7" s="21"/>
      <c r="L7" s="22"/>
      <c r="M7" s="23"/>
      <c r="N7" s="24"/>
      <c r="O7" s="33" t="s">
        <v>31</v>
      </c>
      <c r="P7" s="33" t="s">
        <v>31</v>
      </c>
      <c r="Q7" s="33" t="s">
        <v>32</v>
      </c>
      <c r="R7" s="34"/>
      <c r="S7" s="35" t="s">
        <v>33</v>
      </c>
      <c r="T7" s="20"/>
      <c r="U7" s="14"/>
    </row>
    <row r="8" s="3" customFormat="true" ht="22.5" hidden="false" customHeight="true" outlineLevel="0" collapsed="false">
      <c r="A8" s="36" t="s">
        <v>34</v>
      </c>
      <c r="B8" s="37"/>
      <c r="C8" s="38" t="s">
        <v>35</v>
      </c>
      <c r="D8" s="39" t="s">
        <v>36</v>
      </c>
      <c r="E8" s="40" t="s">
        <v>37</v>
      </c>
      <c r="F8" s="41" t="s">
        <v>38</v>
      </c>
      <c r="G8" s="42" t="n">
        <v>0.999</v>
      </c>
      <c r="H8" s="41" t="s">
        <v>39</v>
      </c>
      <c r="I8" s="43" t="s">
        <v>40</v>
      </c>
      <c r="J8" s="44" t="s">
        <v>41</v>
      </c>
      <c r="K8" s="45" t="n">
        <v>22.9</v>
      </c>
      <c r="L8" s="46" t="n">
        <f aca="false">IF(K8&gt;0,1/K8*34.6*67.1,"")</f>
        <v>101.382532751092</v>
      </c>
      <c r="M8" s="47" t="n">
        <v>18.7</v>
      </c>
      <c r="N8" s="48" t="n">
        <v>21.8</v>
      </c>
      <c r="O8" s="41" t="s">
        <v>42</v>
      </c>
      <c r="P8" s="41" t="s">
        <v>43</v>
      </c>
      <c r="Q8" s="41" t="s">
        <v>44</v>
      </c>
      <c r="R8" s="49"/>
      <c r="S8" s="50" t="s">
        <v>45</v>
      </c>
      <c r="T8" s="51" t="n">
        <f aca="false">IF(K8&lt;&gt;0,IF(K8&gt;=M8,ROUNDDOWN(K8/M8*100,0),""),"")</f>
        <v>122</v>
      </c>
      <c r="U8" s="52" t="n">
        <f aca="false">IF(K8&lt;&gt;0,IF(K8&gt;=N8,ROUNDDOWN(K8/N8*100,0),""),"")</f>
        <v>105</v>
      </c>
    </row>
    <row r="9" s="3" customFormat="true" ht="22.5" hidden="false" customHeight="false" outlineLevel="0" collapsed="false">
      <c r="A9" s="53"/>
      <c r="B9" s="54"/>
      <c r="C9" s="55" t="s">
        <v>46</v>
      </c>
      <c r="D9" s="39" t="s">
        <v>47</v>
      </c>
      <c r="E9" s="40" t="s">
        <v>37</v>
      </c>
      <c r="F9" s="41" t="s">
        <v>48</v>
      </c>
      <c r="G9" s="42" t="n">
        <v>1.394</v>
      </c>
      <c r="H9" s="41" t="s">
        <v>39</v>
      </c>
      <c r="I9" s="43" t="s">
        <v>49</v>
      </c>
      <c r="J9" s="56" t="s">
        <v>41</v>
      </c>
      <c r="K9" s="45" t="n">
        <v>21.1</v>
      </c>
      <c r="L9" s="46" t="n">
        <f aca="false">IF(K9&gt;0,1/K9*34.6*67.1,"")</f>
        <v>110.031279620853</v>
      </c>
      <c r="M9" s="47" t="n">
        <v>17.2</v>
      </c>
      <c r="N9" s="48" t="n">
        <v>20.3</v>
      </c>
      <c r="O9" s="41" t="s">
        <v>50</v>
      </c>
      <c r="P9" s="41" t="s">
        <v>43</v>
      </c>
      <c r="Q9" s="41" t="s">
        <v>44</v>
      </c>
      <c r="R9" s="49"/>
      <c r="S9" s="50" t="s">
        <v>45</v>
      </c>
      <c r="T9" s="51" t="n">
        <f aca="false">IF(K9&lt;&gt;0,IF(K9&gt;=M9,ROUNDDOWN(K9/M9*100,0),""),"")</f>
        <v>122</v>
      </c>
      <c r="U9" s="52" t="n">
        <f aca="false">IF(K9&lt;&gt;0,IF(K9&gt;=N9,ROUNDDOWN(K9/N9*100,0),""),"")</f>
        <v>103</v>
      </c>
    </row>
    <row r="10" s="3" customFormat="true" ht="22.5" hidden="false" customHeight="false" outlineLevel="0" collapsed="false">
      <c r="A10" s="36"/>
      <c r="B10" s="37"/>
      <c r="C10" s="57" t="s">
        <v>51</v>
      </c>
      <c r="D10" s="39" t="s">
        <v>52</v>
      </c>
      <c r="E10" s="40" t="s">
        <v>37</v>
      </c>
      <c r="F10" s="41" t="s">
        <v>53</v>
      </c>
      <c r="G10" s="41" t="n">
        <v>1.394</v>
      </c>
      <c r="H10" s="41" t="s">
        <v>39</v>
      </c>
      <c r="I10" s="43" t="s">
        <v>54</v>
      </c>
      <c r="J10" s="44" t="n">
        <v>5</v>
      </c>
      <c r="K10" s="45" t="n">
        <v>19.5</v>
      </c>
      <c r="L10" s="46" t="n">
        <f aca="false">IF(K10&gt;0,1/K10*34.6*67.1,"")</f>
        <v>119.059487179487</v>
      </c>
      <c r="M10" s="47" t="n">
        <v>15.8</v>
      </c>
      <c r="N10" s="58" t="n">
        <v>19</v>
      </c>
      <c r="O10" s="41" t="s">
        <v>42</v>
      </c>
      <c r="P10" s="41" t="s">
        <v>43</v>
      </c>
      <c r="Q10" s="41" t="s">
        <v>44</v>
      </c>
      <c r="R10" s="49"/>
      <c r="S10" s="59" t="s">
        <v>45</v>
      </c>
      <c r="T10" s="51" t="n">
        <f aca="false">IF(K10&lt;&gt;0,IF(K10&gt;=M10,ROUNDDOWN(K10/M10*100,0),""),"")</f>
        <v>123</v>
      </c>
      <c r="U10" s="52" t="n">
        <f aca="false">IF(K10&lt;&gt;0,IF(K10&gt;=N10,ROUNDDOWN(K10/N10*100,0),""),"")</f>
        <v>102</v>
      </c>
    </row>
    <row r="11" s="3" customFormat="true" ht="22.5" hidden="false" customHeight="false" outlineLevel="0" collapsed="false">
      <c r="A11" s="36"/>
      <c r="B11" s="37"/>
      <c r="C11" s="57" t="s">
        <v>55</v>
      </c>
      <c r="D11" s="39" t="s">
        <v>56</v>
      </c>
      <c r="E11" s="60" t="s">
        <v>37</v>
      </c>
      <c r="F11" s="41" t="s">
        <v>57</v>
      </c>
      <c r="G11" s="41" t="n">
        <v>1.394</v>
      </c>
      <c r="H11" s="41" t="s">
        <v>39</v>
      </c>
      <c r="I11" s="43" t="s">
        <v>58</v>
      </c>
      <c r="J11" s="44" t="n">
        <v>5</v>
      </c>
      <c r="K11" s="45" t="n">
        <v>20</v>
      </c>
      <c r="L11" s="46" t="n">
        <f aca="false">IF(K11&gt;0,1/K11*34.6*67.1,"")</f>
        <v>116.083</v>
      </c>
      <c r="M11" s="47" t="n">
        <v>15.8</v>
      </c>
      <c r="N11" s="58" t="n">
        <v>19</v>
      </c>
      <c r="O11" s="41" t="s">
        <v>50</v>
      </c>
      <c r="P11" s="41" t="s">
        <v>43</v>
      </c>
      <c r="Q11" s="41" t="s">
        <v>44</v>
      </c>
      <c r="R11" s="49"/>
      <c r="S11" s="59" t="s">
        <v>45</v>
      </c>
      <c r="T11" s="51" t="n">
        <f aca="false">IF(K11&lt;&gt;0,IF(K11&gt;=M11,ROUNDDOWN(K11/M11*100,0),""),"")</f>
        <v>126</v>
      </c>
      <c r="U11" s="52" t="n">
        <f aca="false">IF(K11&lt;&gt;0,IF(K11&gt;=N11,ROUNDDOWN(K11/N11*100,0),""),"")</f>
        <v>105</v>
      </c>
    </row>
    <row r="12" s="3" customFormat="true" ht="22.5" hidden="false" customHeight="false" outlineLevel="0" collapsed="false">
      <c r="A12" s="36"/>
      <c r="B12" s="37"/>
      <c r="C12" s="57" t="s">
        <v>59</v>
      </c>
      <c r="D12" s="39" t="s">
        <v>60</v>
      </c>
      <c r="E12" s="40" t="s">
        <v>37</v>
      </c>
      <c r="F12" s="41" t="s">
        <v>61</v>
      </c>
      <c r="G12" s="42" t="n">
        <v>1.984</v>
      </c>
      <c r="H12" s="41" t="s">
        <v>39</v>
      </c>
      <c r="I12" s="43" t="s">
        <v>62</v>
      </c>
      <c r="J12" s="44" t="n">
        <v>5</v>
      </c>
      <c r="K12" s="45" t="n">
        <v>16</v>
      </c>
      <c r="L12" s="46" t="n">
        <v>145.10375</v>
      </c>
      <c r="M12" s="47" t="n">
        <v>14.4</v>
      </c>
      <c r="N12" s="58" t="n">
        <v>17.6</v>
      </c>
      <c r="O12" s="41" t="s">
        <v>42</v>
      </c>
      <c r="P12" s="41" t="s">
        <v>43</v>
      </c>
      <c r="Q12" s="41" t="s">
        <v>63</v>
      </c>
      <c r="R12" s="49"/>
      <c r="S12" s="59"/>
      <c r="T12" s="51" t="n">
        <v>111</v>
      </c>
      <c r="U12" s="52"/>
    </row>
    <row r="13" s="3" customFormat="true" ht="22.5" hidden="false" customHeight="false" outlineLevel="0" collapsed="false">
      <c r="A13" s="36"/>
      <c r="B13" s="37"/>
      <c r="C13" s="57" t="s">
        <v>64</v>
      </c>
      <c r="D13" s="39" t="s">
        <v>65</v>
      </c>
      <c r="E13" s="40" t="s">
        <v>37</v>
      </c>
      <c r="F13" s="41" t="s">
        <v>53</v>
      </c>
      <c r="G13" s="41" t="n">
        <v>1.394</v>
      </c>
      <c r="H13" s="41" t="s">
        <v>39</v>
      </c>
      <c r="I13" s="43" t="s">
        <v>54</v>
      </c>
      <c r="J13" s="44" t="n">
        <v>5</v>
      </c>
      <c r="K13" s="45" t="n">
        <v>19.5</v>
      </c>
      <c r="L13" s="46" t="n">
        <f aca="false">IF(K13&gt;0,1/K13*34.6*67.1,"")</f>
        <v>119.059487179487</v>
      </c>
      <c r="M13" s="47" t="n">
        <v>15.8</v>
      </c>
      <c r="N13" s="58" t="n">
        <v>19</v>
      </c>
      <c r="O13" s="41" t="s">
        <v>42</v>
      </c>
      <c r="P13" s="41" t="s">
        <v>43</v>
      </c>
      <c r="Q13" s="41" t="s">
        <v>44</v>
      </c>
      <c r="R13" s="49"/>
      <c r="S13" s="59" t="s">
        <v>45</v>
      </c>
      <c r="T13" s="51" t="n">
        <f aca="false">IF(K13&lt;&gt;0,IF(K13&gt;=M13,ROUNDDOWN(K13/M13*100,0),""),"")</f>
        <v>123</v>
      </c>
      <c r="U13" s="52" t="n">
        <f aca="false">IF(K13&lt;&gt;0,IF(K13&gt;=N13,ROUNDDOWN(K13/N13*100,0),""),"")</f>
        <v>102</v>
      </c>
    </row>
    <row r="14" s="3" customFormat="true" ht="22.5" hidden="false" customHeight="false" outlineLevel="0" collapsed="false">
      <c r="A14" s="36"/>
      <c r="B14" s="37"/>
      <c r="C14" s="57" t="s">
        <v>66</v>
      </c>
      <c r="D14" s="39" t="s">
        <v>67</v>
      </c>
      <c r="E14" s="60" t="s">
        <v>37</v>
      </c>
      <c r="F14" s="41" t="s">
        <v>57</v>
      </c>
      <c r="G14" s="41" t="n">
        <v>1.394</v>
      </c>
      <c r="H14" s="41" t="s">
        <v>39</v>
      </c>
      <c r="I14" s="43" t="s">
        <v>68</v>
      </c>
      <c r="J14" s="44" t="n">
        <v>5</v>
      </c>
      <c r="K14" s="45" t="n">
        <v>20</v>
      </c>
      <c r="L14" s="46" t="n">
        <f aca="false">IF(K14&gt;0,1/K14*34.6*67.1,"")</f>
        <v>116.083</v>
      </c>
      <c r="M14" s="47" t="n">
        <v>15.8</v>
      </c>
      <c r="N14" s="58" t="n">
        <v>19</v>
      </c>
      <c r="O14" s="41" t="s">
        <v>50</v>
      </c>
      <c r="P14" s="41" t="s">
        <v>43</v>
      </c>
      <c r="Q14" s="41" t="s">
        <v>44</v>
      </c>
      <c r="R14" s="49"/>
      <c r="S14" s="59" t="s">
        <v>45</v>
      </c>
      <c r="T14" s="51" t="n">
        <f aca="false">IF(K14&lt;&gt;0,IF(K14&gt;=M14,ROUNDDOWN(K14/M14*100,0),""),"")</f>
        <v>126</v>
      </c>
      <c r="U14" s="52" t="n">
        <f aca="false">IF(K14&lt;&gt;0,IF(K14&gt;=N14,ROUNDDOWN(K14/N14*100,0),""),"")</f>
        <v>105</v>
      </c>
    </row>
    <row r="15" s="3" customFormat="true" ht="22.5" hidden="false" customHeight="false" outlineLevel="0" collapsed="false">
      <c r="A15" s="36"/>
      <c r="B15" s="37"/>
      <c r="C15" s="57" t="s">
        <v>69</v>
      </c>
      <c r="D15" s="39" t="s">
        <v>70</v>
      </c>
      <c r="E15" s="40" t="s">
        <v>37</v>
      </c>
      <c r="F15" s="41" t="s">
        <v>61</v>
      </c>
      <c r="G15" s="42" t="n">
        <v>1.984</v>
      </c>
      <c r="H15" s="41" t="s">
        <v>39</v>
      </c>
      <c r="I15" s="43" t="s">
        <v>71</v>
      </c>
      <c r="J15" s="44" t="n">
        <v>5</v>
      </c>
      <c r="K15" s="45" t="n">
        <v>16</v>
      </c>
      <c r="L15" s="46" t="n">
        <v>145.10375</v>
      </c>
      <c r="M15" s="47" t="n">
        <v>14.4</v>
      </c>
      <c r="N15" s="58" t="n">
        <v>17.6</v>
      </c>
      <c r="O15" s="41" t="s">
        <v>42</v>
      </c>
      <c r="P15" s="41" t="s">
        <v>43</v>
      </c>
      <c r="Q15" s="41" t="s">
        <v>63</v>
      </c>
      <c r="R15" s="49"/>
      <c r="S15" s="59"/>
      <c r="T15" s="51" t="n">
        <v>111</v>
      </c>
      <c r="U15" s="52"/>
    </row>
    <row r="16" s="3" customFormat="true" ht="22.5" hidden="false" customHeight="true" outlineLevel="0" collapsed="false">
      <c r="A16" s="36"/>
      <c r="B16" s="37"/>
      <c r="C16" s="38" t="s">
        <v>72</v>
      </c>
      <c r="D16" s="39" t="s">
        <v>73</v>
      </c>
      <c r="E16" s="40" t="s">
        <v>37</v>
      </c>
      <c r="F16" s="41" t="s">
        <v>74</v>
      </c>
      <c r="G16" s="42" t="n">
        <v>1.394</v>
      </c>
      <c r="H16" s="41" t="s">
        <v>39</v>
      </c>
      <c r="I16" s="43" t="s">
        <v>75</v>
      </c>
      <c r="J16" s="44" t="s">
        <v>76</v>
      </c>
      <c r="K16" s="45" t="n">
        <v>16.6</v>
      </c>
      <c r="L16" s="46" t="n">
        <f aca="false">IF(K16&gt;0,1/K16*34.6*67.1,"")</f>
        <v>139.859036144578</v>
      </c>
      <c r="M16" s="47" t="n">
        <v>14.4</v>
      </c>
      <c r="N16" s="58" t="n">
        <v>17.6</v>
      </c>
      <c r="O16" s="41" t="s">
        <v>42</v>
      </c>
      <c r="P16" s="41" t="s">
        <v>43</v>
      </c>
      <c r="Q16" s="41" t="s">
        <v>44</v>
      </c>
      <c r="R16" s="61"/>
      <c r="S16" s="59"/>
      <c r="T16" s="51" t="n">
        <f aca="false">IF(K16&lt;&gt;0,IF(K16&gt;=M16,ROUNDDOWN(K16/M16*100,0),""),"")</f>
        <v>115</v>
      </c>
      <c r="U16" s="52" t="str">
        <f aca="false">IF(K16&lt;&gt;0,IF(K16&gt;=N16,ROUNDDOWN(K16/N16*100,0),""),"")</f>
        <v/>
      </c>
    </row>
    <row r="17" s="3" customFormat="true" ht="22.5" hidden="false" customHeight="true" outlineLevel="0" collapsed="false">
      <c r="A17" s="36"/>
      <c r="B17" s="62"/>
      <c r="C17" s="38" t="s">
        <v>77</v>
      </c>
      <c r="D17" s="39" t="s">
        <v>78</v>
      </c>
      <c r="E17" s="40" t="s">
        <v>37</v>
      </c>
      <c r="F17" s="41" t="s">
        <v>79</v>
      </c>
      <c r="G17" s="42" t="n">
        <v>1.984</v>
      </c>
      <c r="H17" s="41" t="s">
        <v>39</v>
      </c>
      <c r="I17" s="43" t="s">
        <v>80</v>
      </c>
      <c r="J17" s="44" t="s">
        <v>76</v>
      </c>
      <c r="K17" s="45" t="n">
        <v>16.6</v>
      </c>
      <c r="L17" s="46" t="n">
        <f aca="false">IF(K17&gt;0,1/K17*34.6*67.1,"")</f>
        <v>139.859036144578</v>
      </c>
      <c r="M17" s="47" t="n">
        <v>14.4</v>
      </c>
      <c r="N17" s="58" t="n">
        <v>17.6</v>
      </c>
      <c r="O17" s="41" t="s">
        <v>42</v>
      </c>
      <c r="P17" s="41" t="s">
        <v>43</v>
      </c>
      <c r="Q17" s="41" t="s">
        <v>44</v>
      </c>
      <c r="R17" s="61"/>
      <c r="S17" s="59"/>
      <c r="T17" s="51" t="n">
        <f aca="false">IF(K17&lt;&gt;0,IF(K17&gt;=M17,ROUNDDOWN(K17/M17*100,0),""),"")</f>
        <v>115</v>
      </c>
      <c r="U17" s="52" t="str">
        <f aca="false">IF(K17&lt;&gt;0,IF(K17&gt;=N17,ROUNDDOWN(K17/N17*100,0),""),"")</f>
        <v/>
      </c>
    </row>
    <row r="18" s="3" customFormat="true" ht="22.5" hidden="false" customHeight="true" outlineLevel="0" collapsed="false">
      <c r="A18" s="36"/>
      <c r="B18" s="62"/>
      <c r="C18" s="38" t="s">
        <v>81</v>
      </c>
      <c r="D18" s="39" t="s">
        <v>78</v>
      </c>
      <c r="E18" s="40" t="s">
        <v>37</v>
      </c>
      <c r="F18" s="41" t="s">
        <v>79</v>
      </c>
      <c r="G18" s="42" t="n">
        <v>1.984</v>
      </c>
      <c r="H18" s="41" t="s">
        <v>39</v>
      </c>
      <c r="I18" s="43" t="s">
        <v>82</v>
      </c>
      <c r="J18" s="44" t="s">
        <v>76</v>
      </c>
      <c r="K18" s="45" t="n">
        <v>16.6</v>
      </c>
      <c r="L18" s="46" t="n">
        <f aca="false">IF(K18&gt;0,1/K18*34.6*67.1,"")</f>
        <v>139.859036144578</v>
      </c>
      <c r="M18" s="47" t="n">
        <v>13.2</v>
      </c>
      <c r="N18" s="58" t="n">
        <v>16.5</v>
      </c>
      <c r="O18" s="41" t="s">
        <v>42</v>
      </c>
      <c r="P18" s="41" t="s">
        <v>43</v>
      </c>
      <c r="Q18" s="41" t="s">
        <v>44</v>
      </c>
      <c r="R18" s="61"/>
      <c r="S18" s="59"/>
      <c r="T18" s="51" t="n">
        <f aca="false">IF(K18&lt;&gt;0,IF(K18&gt;=M18,ROUNDDOWN(K18/M18*100,0),""),"")</f>
        <v>125</v>
      </c>
      <c r="U18" s="52" t="n">
        <f aca="false">IF(K18&lt;&gt;0,IF(K18&gt;=N18,ROUNDDOWN(K18/N18*100,0),""),"")</f>
        <v>100</v>
      </c>
    </row>
    <row r="19" s="3" customFormat="true" ht="22.5" hidden="false" customHeight="true" outlineLevel="0" collapsed="false">
      <c r="A19" s="36"/>
      <c r="B19" s="37"/>
      <c r="C19" s="38" t="s">
        <v>83</v>
      </c>
      <c r="D19" s="39" t="s">
        <v>84</v>
      </c>
      <c r="E19" s="40" t="s">
        <v>37</v>
      </c>
      <c r="F19" s="41" t="s">
        <v>79</v>
      </c>
      <c r="G19" s="42" t="n">
        <v>1.984</v>
      </c>
      <c r="H19" s="41" t="s">
        <v>39</v>
      </c>
      <c r="I19" s="43" t="s">
        <v>85</v>
      </c>
      <c r="J19" s="44" t="s">
        <v>76</v>
      </c>
      <c r="K19" s="45" t="n">
        <v>18.4</v>
      </c>
      <c r="L19" s="46" t="n">
        <v>126.177173913043</v>
      </c>
      <c r="M19" s="47" t="n">
        <v>13.2</v>
      </c>
      <c r="N19" s="58" t="n">
        <v>16.5</v>
      </c>
      <c r="O19" s="41" t="s">
        <v>42</v>
      </c>
      <c r="P19" s="41" t="s">
        <v>43</v>
      </c>
      <c r="Q19" s="41" t="s">
        <v>44</v>
      </c>
      <c r="R19" s="61"/>
      <c r="S19" s="59"/>
      <c r="T19" s="51" t="n">
        <v>139</v>
      </c>
      <c r="U19" s="52" t="n">
        <v>111</v>
      </c>
    </row>
    <row r="20" s="3" customFormat="true" ht="22.5" hidden="false" customHeight="false" outlineLevel="0" collapsed="false">
      <c r="A20" s="36"/>
      <c r="B20" s="63"/>
      <c r="C20" s="55" t="s">
        <v>86</v>
      </c>
      <c r="D20" s="39" t="s">
        <v>87</v>
      </c>
      <c r="E20" s="40" t="s">
        <v>88</v>
      </c>
      <c r="F20" s="41" t="s">
        <v>89</v>
      </c>
      <c r="G20" s="42" t="n">
        <v>1.984</v>
      </c>
      <c r="H20" s="41" t="s">
        <v>39</v>
      </c>
      <c r="I20" s="43" t="s">
        <v>90</v>
      </c>
      <c r="J20" s="44" t="n">
        <v>5</v>
      </c>
      <c r="K20" s="45" t="n">
        <v>15.5</v>
      </c>
      <c r="L20" s="46" t="n">
        <v>149.784516129032</v>
      </c>
      <c r="M20" s="47" t="n">
        <v>13.2</v>
      </c>
      <c r="N20" s="58" t="n">
        <v>16.5</v>
      </c>
      <c r="O20" s="41" t="s">
        <v>42</v>
      </c>
      <c r="P20" s="41" t="s">
        <v>43</v>
      </c>
      <c r="Q20" s="41" t="s">
        <v>63</v>
      </c>
      <c r="S20" s="50" t="s">
        <v>45</v>
      </c>
      <c r="T20" s="51" t="n">
        <v>117</v>
      </c>
      <c r="U20" s="52"/>
    </row>
    <row r="21" s="3" customFormat="true" ht="22.5" hidden="false" customHeight="true" outlineLevel="0" collapsed="false">
      <c r="A21" s="36"/>
      <c r="B21" s="64"/>
      <c r="C21" s="55" t="s">
        <v>91</v>
      </c>
      <c r="D21" s="39" t="s">
        <v>87</v>
      </c>
      <c r="E21" s="40" t="s">
        <v>92</v>
      </c>
      <c r="F21" s="41" t="s">
        <v>89</v>
      </c>
      <c r="G21" s="42" t="n">
        <v>1.984</v>
      </c>
      <c r="H21" s="41" t="s">
        <v>39</v>
      </c>
      <c r="I21" s="43" t="n">
        <v>1630</v>
      </c>
      <c r="J21" s="44" t="n">
        <v>5</v>
      </c>
      <c r="K21" s="45" t="n">
        <v>15.5</v>
      </c>
      <c r="L21" s="46" t="n">
        <v>149.784516129032</v>
      </c>
      <c r="M21" s="47" t="n">
        <v>13.2</v>
      </c>
      <c r="N21" s="58" t="n">
        <v>16.5</v>
      </c>
      <c r="O21" s="41" t="s">
        <v>42</v>
      </c>
      <c r="P21" s="41" t="s">
        <v>43</v>
      </c>
      <c r="Q21" s="41" t="s">
        <v>63</v>
      </c>
      <c r="R21" s="65" t="s">
        <v>93</v>
      </c>
      <c r="S21" s="59" t="s">
        <v>45</v>
      </c>
      <c r="T21" s="51" t="n">
        <v>117</v>
      </c>
      <c r="U21" s="52"/>
    </row>
    <row r="22" s="3" customFormat="true" ht="22.5" hidden="false" customHeight="true" outlineLevel="0" collapsed="false">
      <c r="A22" s="36"/>
      <c r="B22" s="63"/>
      <c r="C22" s="66"/>
      <c r="D22" s="39" t="s">
        <v>87</v>
      </c>
      <c r="E22" s="40" t="s">
        <v>94</v>
      </c>
      <c r="F22" s="41" t="s">
        <v>89</v>
      </c>
      <c r="G22" s="42" t="n">
        <v>1.984</v>
      </c>
      <c r="H22" s="41" t="s">
        <v>39</v>
      </c>
      <c r="I22" s="43" t="n">
        <v>1660</v>
      </c>
      <c r="J22" s="44" t="n">
        <v>5</v>
      </c>
      <c r="K22" s="45" t="n">
        <v>15.5</v>
      </c>
      <c r="L22" s="46" t="n">
        <v>149.784516129032</v>
      </c>
      <c r="M22" s="47" t="n">
        <v>12.2</v>
      </c>
      <c r="N22" s="58" t="n">
        <v>15.4</v>
      </c>
      <c r="O22" s="41" t="s">
        <v>42</v>
      </c>
      <c r="P22" s="41" t="s">
        <v>43</v>
      </c>
      <c r="Q22" s="41" t="s">
        <v>63</v>
      </c>
      <c r="R22" s="65" t="s">
        <v>95</v>
      </c>
      <c r="S22" s="59" t="s">
        <v>45</v>
      </c>
      <c r="T22" s="51" t="n">
        <v>127</v>
      </c>
      <c r="U22" s="52" t="n">
        <v>100</v>
      </c>
    </row>
    <row r="23" s="3" customFormat="true" ht="22.5" hidden="false" customHeight="false" outlineLevel="0" collapsed="false">
      <c r="A23" s="36"/>
      <c r="B23" s="37"/>
      <c r="C23" s="38" t="s">
        <v>96</v>
      </c>
      <c r="D23" s="39" t="s">
        <v>97</v>
      </c>
      <c r="E23" s="40" t="s">
        <v>37</v>
      </c>
      <c r="F23" s="41" t="s">
        <v>89</v>
      </c>
      <c r="G23" s="42" t="n">
        <v>1.984</v>
      </c>
      <c r="H23" s="41" t="s">
        <v>39</v>
      </c>
      <c r="I23" s="43" t="s">
        <v>98</v>
      </c>
      <c r="J23" s="44" t="n">
        <v>5</v>
      </c>
      <c r="K23" s="45" t="n">
        <v>14.6</v>
      </c>
      <c r="L23" s="46" t="n">
        <f aca="false">IF(K23&gt;0,1/K23*34.6*67.1,"")</f>
        <v>159.017808219178</v>
      </c>
      <c r="M23" s="47" t="n">
        <v>12.2</v>
      </c>
      <c r="N23" s="58" t="n">
        <v>15.4</v>
      </c>
      <c r="O23" s="41" t="s">
        <v>42</v>
      </c>
      <c r="P23" s="41" t="s">
        <v>43</v>
      </c>
      <c r="Q23" s="41" t="s">
        <v>63</v>
      </c>
      <c r="R23" s="61"/>
      <c r="S23" s="59"/>
      <c r="T23" s="51" t="n">
        <f aca="false">IF(K23&lt;&gt;0,IF(K23&gt;=M23,ROUNDDOWN(K23/M23*100,0),""),"")</f>
        <v>119</v>
      </c>
      <c r="U23" s="52" t="str">
        <f aca="false">IF(K23&lt;&gt;0,IF(K23&gt;=N23,ROUNDDOWN(K23/N23*100,0),""),"")</f>
        <v/>
      </c>
    </row>
    <row r="24" s="3" customFormat="true" ht="22.5" hidden="false" customHeight="false" outlineLevel="0" collapsed="false">
      <c r="A24" s="36"/>
      <c r="B24" s="67"/>
      <c r="C24" s="68" t="s">
        <v>99</v>
      </c>
      <c r="D24" s="39" t="s">
        <v>100</v>
      </c>
      <c r="E24" s="40" t="s">
        <v>37</v>
      </c>
      <c r="F24" s="41" t="s">
        <v>89</v>
      </c>
      <c r="G24" s="42" t="n">
        <v>1.984</v>
      </c>
      <c r="H24" s="41" t="s">
        <v>39</v>
      </c>
      <c r="I24" s="43" t="s">
        <v>101</v>
      </c>
      <c r="J24" s="44" t="n">
        <v>4</v>
      </c>
      <c r="K24" s="45" t="n">
        <v>16.5</v>
      </c>
      <c r="L24" s="46" t="n">
        <f aca="false">IF(K24&gt;0,1/K24*34.6*67.1,"")</f>
        <v>140.706666666667</v>
      </c>
      <c r="M24" s="47" t="n">
        <v>13.2</v>
      </c>
      <c r="N24" s="58" t="n">
        <v>16.5</v>
      </c>
      <c r="O24" s="41" t="s">
        <v>42</v>
      </c>
      <c r="P24" s="41" t="s">
        <v>43</v>
      </c>
      <c r="Q24" s="41" t="s">
        <v>63</v>
      </c>
      <c r="R24" s="61"/>
      <c r="S24" s="59" t="s">
        <v>45</v>
      </c>
      <c r="T24" s="51" t="n">
        <f aca="false">IF(K24&lt;&gt;0,IF(K24&gt;=M24,ROUNDDOWN(K24/M24*100,0),""),"")</f>
        <v>125</v>
      </c>
      <c r="U24" s="52" t="n">
        <f aca="false">IF(K24&lt;&gt;0,IF(K24&gt;=N24,ROUNDDOWN(K24/N24*100,0),""),"")</f>
        <v>100</v>
      </c>
    </row>
    <row r="25" s="3" customFormat="true" ht="22.5" hidden="false" customHeight="false" outlineLevel="0" collapsed="false">
      <c r="A25" s="36"/>
      <c r="B25" s="69"/>
      <c r="C25" s="68" t="s">
        <v>102</v>
      </c>
      <c r="D25" s="39" t="s">
        <v>103</v>
      </c>
      <c r="E25" s="40" t="s">
        <v>37</v>
      </c>
      <c r="F25" s="41" t="s">
        <v>79</v>
      </c>
      <c r="G25" s="42" t="n">
        <v>1.984</v>
      </c>
      <c r="H25" s="41" t="s">
        <v>39</v>
      </c>
      <c r="I25" s="43" t="n">
        <v>1530</v>
      </c>
      <c r="J25" s="44" t="n">
        <v>5</v>
      </c>
      <c r="K25" s="45" t="n">
        <v>16.6</v>
      </c>
      <c r="L25" s="46" t="n">
        <f aca="false">IF(K25&gt;0,1/K25*34.6*67.1,"")</f>
        <v>139.859036144578</v>
      </c>
      <c r="M25" s="47" t="n">
        <v>14.4</v>
      </c>
      <c r="N25" s="58" t="n">
        <v>17.6</v>
      </c>
      <c r="O25" s="41" t="s">
        <v>42</v>
      </c>
      <c r="P25" s="41" t="s">
        <v>43</v>
      </c>
      <c r="Q25" s="41" t="s">
        <v>44</v>
      </c>
      <c r="R25" s="61"/>
      <c r="S25" s="59" t="s">
        <v>45</v>
      </c>
      <c r="T25" s="51" t="n">
        <f aca="false">IF(K25&lt;&gt;0,IF(K25&gt;=M25,ROUNDDOWN(K25/M25*100,0),""),"")</f>
        <v>115</v>
      </c>
      <c r="U25" s="52" t="str">
        <f aca="false">IF(K25&lt;&gt;0,IF(K25&gt;=N25,ROUNDDOWN(K25/N25*100,0),""),"")</f>
        <v/>
      </c>
    </row>
    <row r="26" s="3" customFormat="true" ht="22.5" hidden="false" customHeight="false" outlineLevel="0" collapsed="false">
      <c r="A26" s="36"/>
      <c r="B26" s="69"/>
      <c r="C26" s="68" t="s">
        <v>102</v>
      </c>
      <c r="D26" s="39" t="s">
        <v>103</v>
      </c>
      <c r="E26" s="40" t="s">
        <v>37</v>
      </c>
      <c r="F26" s="41" t="s">
        <v>79</v>
      </c>
      <c r="G26" s="42" t="n">
        <v>1.984</v>
      </c>
      <c r="H26" s="41" t="s">
        <v>39</v>
      </c>
      <c r="I26" s="43" t="n">
        <v>1550</v>
      </c>
      <c r="J26" s="44" t="n">
        <v>5</v>
      </c>
      <c r="K26" s="45" t="n">
        <v>16.6</v>
      </c>
      <c r="L26" s="46" t="n">
        <f aca="false">IF(K26&gt;0,1/K26*34.6*67.1,"")</f>
        <v>139.859036144578</v>
      </c>
      <c r="M26" s="47" t="n">
        <v>13.2</v>
      </c>
      <c r="N26" s="58" t="n">
        <v>16.5</v>
      </c>
      <c r="O26" s="41" t="s">
        <v>42</v>
      </c>
      <c r="P26" s="41" t="s">
        <v>43</v>
      </c>
      <c r="Q26" s="41" t="s">
        <v>44</v>
      </c>
      <c r="R26" s="61"/>
      <c r="S26" s="59" t="s">
        <v>45</v>
      </c>
      <c r="T26" s="51" t="n">
        <f aca="false">IF(K26&lt;&gt;0,IF(K26&gt;=M26,ROUNDDOWN(K26/M26*100,0),""),"")</f>
        <v>125</v>
      </c>
      <c r="U26" s="52" t="n">
        <f aca="false">IF(K26&lt;&gt;0,IF(K26&gt;=N26,ROUNDDOWN(K26/N26*100,0),""),"")</f>
        <v>100</v>
      </c>
    </row>
    <row r="27" s="3" customFormat="true" ht="22.5" hidden="false" customHeight="true" outlineLevel="0" collapsed="false">
      <c r="A27" s="36"/>
      <c r="B27" s="37"/>
      <c r="C27" s="38" t="s">
        <v>104</v>
      </c>
      <c r="D27" s="39" t="s">
        <v>105</v>
      </c>
      <c r="E27" s="60" t="s">
        <v>106</v>
      </c>
      <c r="F27" s="41" t="s">
        <v>89</v>
      </c>
      <c r="G27" s="42" t="n">
        <v>1.984</v>
      </c>
      <c r="H27" s="41" t="s">
        <v>39</v>
      </c>
      <c r="I27" s="43" t="n">
        <v>1610</v>
      </c>
      <c r="J27" s="44" t="n">
        <v>5</v>
      </c>
      <c r="K27" s="45" t="n">
        <v>16.5</v>
      </c>
      <c r="L27" s="46" t="n">
        <f aca="false">IF(K27&gt;0,1/K27*34.6*67.1,"")</f>
        <v>140.706666666667</v>
      </c>
      <c r="M27" s="47" t="n">
        <v>13.2</v>
      </c>
      <c r="N27" s="58" t="n">
        <v>16.5</v>
      </c>
      <c r="O27" s="41" t="s">
        <v>42</v>
      </c>
      <c r="P27" s="41" t="s">
        <v>43</v>
      </c>
      <c r="Q27" s="41" t="s">
        <v>63</v>
      </c>
      <c r="R27" s="65" t="s">
        <v>93</v>
      </c>
      <c r="S27" s="59" t="s">
        <v>45</v>
      </c>
      <c r="T27" s="51" t="n">
        <f aca="false">IF(K27&lt;&gt;0,IF(K27&gt;=M27,ROUNDDOWN(K27/M27*100,0),""),"")</f>
        <v>125</v>
      </c>
      <c r="U27" s="52" t="n">
        <f aca="false">IF(K27&lt;&gt;0,IF(K27&gt;=N27,ROUNDDOWN(K27/N27*100,0),""),"")</f>
        <v>100</v>
      </c>
    </row>
    <row r="28" s="3" customFormat="true" ht="22.5" hidden="false" customHeight="false" outlineLevel="0" collapsed="false">
      <c r="A28" s="36"/>
      <c r="B28" s="37"/>
      <c r="C28" s="38" t="s">
        <v>104</v>
      </c>
      <c r="D28" s="39" t="s">
        <v>105</v>
      </c>
      <c r="E28" s="60" t="s">
        <v>107</v>
      </c>
      <c r="F28" s="41" t="s">
        <v>89</v>
      </c>
      <c r="G28" s="42" t="n">
        <v>1.984</v>
      </c>
      <c r="H28" s="41" t="s">
        <v>39</v>
      </c>
      <c r="I28" s="43" t="n">
        <v>1630</v>
      </c>
      <c r="J28" s="44" t="n">
        <v>5</v>
      </c>
      <c r="K28" s="45" t="n">
        <v>15.5</v>
      </c>
      <c r="L28" s="46" t="n">
        <f aca="false">IF(K28&gt;0,1/K28*34.6*67.1,"")</f>
        <v>149.784516129032</v>
      </c>
      <c r="M28" s="47" t="n">
        <v>13.2</v>
      </c>
      <c r="N28" s="58" t="n">
        <v>16.5</v>
      </c>
      <c r="O28" s="41" t="s">
        <v>42</v>
      </c>
      <c r="P28" s="41" t="s">
        <v>43</v>
      </c>
      <c r="Q28" s="41" t="s">
        <v>63</v>
      </c>
      <c r="R28" s="65" t="s">
        <v>95</v>
      </c>
      <c r="S28" s="59" t="s">
        <v>45</v>
      </c>
      <c r="T28" s="51" t="n">
        <f aca="false">IF(K28&lt;&gt;0,IF(K28&gt;=M28,ROUNDDOWN(K28/M28*100,0),""),"")</f>
        <v>117</v>
      </c>
      <c r="U28" s="52" t="str">
        <f aca="false">IF(K28&lt;&gt;0,IF(K28&gt;=N28,ROUNDDOWN(K28/N28*100,0),""),"")</f>
        <v/>
      </c>
    </row>
    <row r="29" s="3" customFormat="true" ht="22.5" hidden="false" customHeight="false" outlineLevel="0" collapsed="false">
      <c r="A29" s="36"/>
      <c r="B29" s="62"/>
      <c r="C29" s="38" t="s">
        <v>108</v>
      </c>
      <c r="D29" s="39" t="s">
        <v>109</v>
      </c>
      <c r="E29" s="40" t="s">
        <v>37</v>
      </c>
      <c r="F29" s="41" t="s">
        <v>89</v>
      </c>
      <c r="G29" s="42" t="n">
        <v>1.984</v>
      </c>
      <c r="H29" s="41" t="s">
        <v>39</v>
      </c>
      <c r="I29" s="70" t="n">
        <v>1790</v>
      </c>
      <c r="J29" s="44" t="n">
        <v>4</v>
      </c>
      <c r="K29" s="45" t="n">
        <v>13.8</v>
      </c>
      <c r="L29" s="46" t="n">
        <f aca="false">IF(K29&gt;0,1/K29*34.6*67.1,"")</f>
        <v>168.236231884058</v>
      </c>
      <c r="M29" s="47" t="n">
        <v>11.1</v>
      </c>
      <c r="N29" s="58" t="n">
        <v>14.4</v>
      </c>
      <c r="O29" s="41" t="s">
        <v>42</v>
      </c>
      <c r="P29" s="41" t="s">
        <v>43</v>
      </c>
      <c r="Q29" s="41" t="s">
        <v>63</v>
      </c>
      <c r="R29" s="61"/>
      <c r="S29" s="59"/>
      <c r="T29" s="51" t="n">
        <f aca="false">IF(K29&lt;&gt;0,IF(K29&gt;=M29,ROUNDDOWN(K29/M29*100,0),""),"")</f>
        <v>124</v>
      </c>
      <c r="U29" s="52" t="str">
        <f aca="false">IF(K29&lt;&gt;0,IF(K29&gt;=N29,ROUNDDOWN(K29/N29*100,0),""),"")</f>
        <v/>
      </c>
    </row>
    <row r="30" s="3" customFormat="true" ht="22.5" hidden="false" customHeight="true" outlineLevel="0" collapsed="false">
      <c r="A30" s="36"/>
      <c r="B30" s="71"/>
      <c r="C30" s="55" t="s">
        <v>110</v>
      </c>
      <c r="D30" s="39" t="s">
        <v>111</v>
      </c>
      <c r="E30" s="40" t="s">
        <v>112</v>
      </c>
      <c r="F30" s="41" t="s">
        <v>113</v>
      </c>
      <c r="G30" s="41" t="n">
        <v>1.798</v>
      </c>
      <c r="H30" s="41" t="s">
        <v>39</v>
      </c>
      <c r="I30" s="43" t="s">
        <v>114</v>
      </c>
      <c r="J30" s="44" t="s">
        <v>76</v>
      </c>
      <c r="K30" s="45" t="n">
        <v>15.4</v>
      </c>
      <c r="L30" s="46" t="n">
        <f aca="false">IF(K30&gt;0,1/K30*34.6*67.1,"")</f>
        <v>150.757142857143</v>
      </c>
      <c r="M30" s="47" t="n">
        <v>12.2</v>
      </c>
      <c r="N30" s="58" t="n">
        <v>15.4</v>
      </c>
      <c r="O30" s="41" t="s">
        <v>42</v>
      </c>
      <c r="P30" s="41" t="s">
        <v>43</v>
      </c>
      <c r="Q30" s="41" t="s">
        <v>44</v>
      </c>
      <c r="R30" s="72"/>
      <c r="S30" s="59"/>
      <c r="T30" s="51" t="n">
        <f aca="false">IF(K30&lt;&gt;0,IF(K30&gt;=M30,ROUNDDOWN(K30/M30*100,0),""),"")</f>
        <v>126</v>
      </c>
      <c r="U30" s="52" t="n">
        <f aca="false">IF(K30&lt;&gt;0,IF(K30&gt;=N30,ROUNDDOWN(K30/N30*100,0),""),"")</f>
        <v>100</v>
      </c>
    </row>
    <row r="31" s="3" customFormat="true" ht="22.5" hidden="false" customHeight="true" outlineLevel="0" collapsed="false">
      <c r="A31" s="36"/>
      <c r="B31" s="73"/>
      <c r="C31" s="38" t="s">
        <v>115</v>
      </c>
      <c r="D31" s="39" t="s">
        <v>111</v>
      </c>
      <c r="E31" s="40" t="s">
        <v>116</v>
      </c>
      <c r="F31" s="41" t="s">
        <v>113</v>
      </c>
      <c r="G31" s="41" t="n">
        <v>1.798</v>
      </c>
      <c r="H31" s="41" t="s">
        <v>39</v>
      </c>
      <c r="I31" s="43" t="n">
        <v>1740</v>
      </c>
      <c r="J31" s="44" t="s">
        <v>76</v>
      </c>
      <c r="K31" s="45" t="n">
        <v>15.4</v>
      </c>
      <c r="L31" s="46" t="n">
        <f aca="false">IF(K31&gt;0,1/K31*34.6*67.1,"")</f>
        <v>150.757142857143</v>
      </c>
      <c r="M31" s="47" t="n">
        <v>12.2</v>
      </c>
      <c r="N31" s="58" t="n">
        <v>15.4</v>
      </c>
      <c r="O31" s="41" t="s">
        <v>42</v>
      </c>
      <c r="P31" s="41" t="s">
        <v>43</v>
      </c>
      <c r="Q31" s="41" t="s">
        <v>44</v>
      </c>
      <c r="R31" s="65" t="s">
        <v>93</v>
      </c>
      <c r="S31" s="59"/>
      <c r="T31" s="51" t="n">
        <f aca="false">IF(K31&lt;&gt;0,IF(K31&gt;=M31,ROUNDDOWN(K31/M31*100,0),""),"")</f>
        <v>126</v>
      </c>
      <c r="U31" s="52" t="n">
        <f aca="false">IF(K31&lt;&gt;0,IF(K31&gt;=N31,ROUNDDOWN(K31/N31*100,0),""),"")</f>
        <v>100</v>
      </c>
    </row>
    <row r="32" s="3" customFormat="true" ht="22.5" hidden="false" customHeight="false" outlineLevel="0" collapsed="false">
      <c r="A32" s="36"/>
      <c r="B32" s="73"/>
      <c r="C32" s="38"/>
      <c r="D32" s="39" t="s">
        <v>111</v>
      </c>
      <c r="E32" s="40" t="s">
        <v>117</v>
      </c>
      <c r="F32" s="41" t="s">
        <v>113</v>
      </c>
      <c r="G32" s="41" t="n">
        <v>1.798</v>
      </c>
      <c r="H32" s="41" t="s">
        <v>39</v>
      </c>
      <c r="I32" s="43" t="n">
        <v>1770</v>
      </c>
      <c r="J32" s="44" t="s">
        <v>76</v>
      </c>
      <c r="K32" s="45" t="n">
        <v>15.2</v>
      </c>
      <c r="L32" s="46" t="n">
        <f aca="false">IF(K32&gt;0,1/K32*34.6*67.1,"")</f>
        <v>152.740789473684</v>
      </c>
      <c r="M32" s="47" t="n">
        <v>11.1</v>
      </c>
      <c r="N32" s="58" t="n">
        <v>14.4</v>
      </c>
      <c r="O32" s="41" t="s">
        <v>42</v>
      </c>
      <c r="P32" s="41" t="s">
        <v>43</v>
      </c>
      <c r="Q32" s="41" t="s">
        <v>44</v>
      </c>
      <c r="R32" s="65" t="s">
        <v>95</v>
      </c>
      <c r="S32" s="59"/>
      <c r="T32" s="51" t="n">
        <f aca="false">IF(K32&lt;&gt;0,IF(K32&gt;=M32,ROUNDDOWN(K32/M32*100,0),""),"")</f>
        <v>136</v>
      </c>
      <c r="U32" s="52" t="n">
        <f aca="false">IF(K32&lt;&gt;0,IF(K32&gt;=N32,ROUNDDOWN(K32/N32*100,0),""),"")</f>
        <v>105</v>
      </c>
    </row>
    <row r="33" s="3" customFormat="true" ht="22.5" hidden="false" customHeight="false" outlineLevel="0" collapsed="false">
      <c r="A33" s="36"/>
      <c r="B33" s="37"/>
      <c r="C33" s="38" t="s">
        <v>118</v>
      </c>
      <c r="D33" s="39" t="s">
        <v>119</v>
      </c>
      <c r="E33" s="40" t="s">
        <v>37</v>
      </c>
      <c r="F33" s="41" t="s">
        <v>120</v>
      </c>
      <c r="G33" s="41" t="n">
        <v>1.984</v>
      </c>
      <c r="H33" s="41" t="s">
        <v>39</v>
      </c>
      <c r="I33" s="43" t="s">
        <v>121</v>
      </c>
      <c r="J33" s="44" t="s">
        <v>76</v>
      </c>
      <c r="K33" s="45" t="n">
        <v>13.6</v>
      </c>
      <c r="L33" s="46" t="n">
        <f aca="false">IF(K33&gt;0,1/K33*34.6*67.1,"")</f>
        <v>170.710294117647</v>
      </c>
      <c r="M33" s="47" t="n">
        <v>11.1</v>
      </c>
      <c r="N33" s="58" t="n">
        <v>14.4</v>
      </c>
      <c r="O33" s="41" t="s">
        <v>42</v>
      </c>
      <c r="P33" s="41" t="s">
        <v>43</v>
      </c>
      <c r="Q33" s="41" t="s">
        <v>63</v>
      </c>
      <c r="R33" s="61"/>
      <c r="S33" s="59"/>
      <c r="T33" s="51" t="n">
        <f aca="false">IF(K33&lt;&gt;0,IF(K33&gt;=M33,ROUNDDOWN(K33/M33*100,0),""),"")</f>
        <v>122</v>
      </c>
      <c r="U33" s="52" t="str">
        <f aca="false">IF(K33&lt;&gt;0,IF(K33&gt;=N33,ROUNDDOWN(K33/N33*100,0),""),"")</f>
        <v/>
      </c>
    </row>
    <row r="34" s="3" customFormat="true" ht="22.5" hidden="false" customHeight="true" outlineLevel="0" collapsed="false">
      <c r="A34" s="36"/>
      <c r="B34" s="54"/>
      <c r="C34" s="55" t="s">
        <v>122</v>
      </c>
      <c r="D34" s="39" t="s">
        <v>123</v>
      </c>
      <c r="E34" s="40" t="s">
        <v>112</v>
      </c>
      <c r="F34" s="41" t="s">
        <v>124</v>
      </c>
      <c r="G34" s="41" t="n">
        <v>2.994</v>
      </c>
      <c r="H34" s="41" t="s">
        <v>39</v>
      </c>
      <c r="I34" s="43" t="s">
        <v>125</v>
      </c>
      <c r="J34" s="44" t="s">
        <v>76</v>
      </c>
      <c r="K34" s="45" t="n">
        <v>12.9</v>
      </c>
      <c r="L34" s="46" t="n">
        <f aca="false">IF(K34&gt;0,1/K34*34.6*67.1,"")</f>
        <v>179.973643410853</v>
      </c>
      <c r="M34" s="47" t="n">
        <v>11.1</v>
      </c>
      <c r="N34" s="58" t="n">
        <v>14.4</v>
      </c>
      <c r="O34" s="41" t="s">
        <v>42</v>
      </c>
      <c r="P34" s="41" t="s">
        <v>126</v>
      </c>
      <c r="Q34" s="41" t="s">
        <v>63</v>
      </c>
      <c r="R34" s="61"/>
      <c r="S34" s="59"/>
      <c r="T34" s="51" t="n">
        <f aca="false">IF(K34&lt;&gt;0,IF(K34&gt;=M34,ROUNDDOWN(K34/M34*100,0),""),"")</f>
        <v>116</v>
      </c>
      <c r="U34" s="52" t="str">
        <f aca="false">IF(K34&lt;&gt;0,IF(K34&gt;=N34,ROUNDDOWN(K34/N34*100,0),""),"")</f>
        <v/>
      </c>
    </row>
    <row r="35" s="3" customFormat="true" ht="24" hidden="false" customHeight="true" outlineLevel="0" collapsed="false">
      <c r="A35" s="36"/>
      <c r="B35" s="54"/>
      <c r="C35" s="55" t="s">
        <v>127</v>
      </c>
      <c r="D35" s="39" t="s">
        <v>123</v>
      </c>
      <c r="E35" s="40" t="s">
        <v>128</v>
      </c>
      <c r="F35" s="41" t="s">
        <v>124</v>
      </c>
      <c r="G35" s="41" t="n">
        <v>2.994</v>
      </c>
      <c r="H35" s="41" t="s">
        <v>39</v>
      </c>
      <c r="I35" s="43" t="s">
        <v>129</v>
      </c>
      <c r="J35" s="44" t="s">
        <v>76</v>
      </c>
      <c r="K35" s="45" t="n">
        <v>12.6</v>
      </c>
      <c r="L35" s="46" t="n">
        <f aca="false">IF(K35&gt;0,1/K35*34.6*67.1,"")</f>
        <v>184.25873015873</v>
      </c>
      <c r="M35" s="47" t="n">
        <v>10.2</v>
      </c>
      <c r="N35" s="74" t="n">
        <v>13.5</v>
      </c>
      <c r="O35" s="41" t="s">
        <v>42</v>
      </c>
      <c r="P35" s="41" t="s">
        <v>126</v>
      </c>
      <c r="Q35" s="41" t="s">
        <v>63</v>
      </c>
      <c r="R35" s="61"/>
      <c r="S35" s="59"/>
      <c r="T35" s="51" t="n">
        <f aca="false">IF(K35&lt;&gt;0,IF(K35&gt;=M35,ROUNDDOWN(K35/M35*100,0),""),"")</f>
        <v>123</v>
      </c>
      <c r="U35" s="52" t="str">
        <f aca="false">IF(K35&lt;&gt;0,IF(K35&gt;=N35,ROUNDDOWN(K35/N35*100,0),""),"")</f>
        <v/>
      </c>
    </row>
    <row r="36" s="3" customFormat="true" ht="22.5" hidden="false" customHeight="true" outlineLevel="0" collapsed="false">
      <c r="A36" s="36"/>
      <c r="B36" s="73"/>
      <c r="C36" s="38" t="s">
        <v>130</v>
      </c>
      <c r="D36" s="39" t="s">
        <v>131</v>
      </c>
      <c r="E36" s="75" t="s">
        <v>132</v>
      </c>
      <c r="F36" s="41" t="s">
        <v>124</v>
      </c>
      <c r="G36" s="41" t="n">
        <v>2.994</v>
      </c>
      <c r="H36" s="41" t="s">
        <v>39</v>
      </c>
      <c r="I36" s="43" t="s">
        <v>133</v>
      </c>
      <c r="J36" s="44" t="s">
        <v>76</v>
      </c>
      <c r="K36" s="45" t="n">
        <v>11.9</v>
      </c>
      <c r="L36" s="46" t="n">
        <f aca="false">IF(K36&gt;0,1/K36*34.6*67.1,"")</f>
        <v>195.097478991597</v>
      </c>
      <c r="M36" s="47" t="n">
        <v>10.2</v>
      </c>
      <c r="N36" s="74" t="n">
        <v>13.5</v>
      </c>
      <c r="O36" s="41" t="s">
        <v>42</v>
      </c>
      <c r="P36" s="41" t="s">
        <v>126</v>
      </c>
      <c r="Q36" s="41" t="s">
        <v>63</v>
      </c>
      <c r="R36" s="72"/>
      <c r="S36" s="59"/>
      <c r="T36" s="51" t="n">
        <f aca="false">IF(K36&lt;&gt;0,IF(K36&gt;=M36,ROUNDDOWN(K36/M36*100,0),""),"")</f>
        <v>116</v>
      </c>
      <c r="U36" s="52" t="str">
        <f aca="false">IF(K36&lt;&gt;0,IF(K36&gt;=N36,ROUNDDOWN(K36/N36*100,0),""),"")</f>
        <v/>
      </c>
    </row>
    <row r="37" s="3" customFormat="true" ht="24" hidden="false" customHeight="true" outlineLevel="0" collapsed="false">
      <c r="A37" s="36"/>
      <c r="B37" s="73"/>
      <c r="C37" s="38"/>
      <c r="D37" s="39" t="s">
        <v>131</v>
      </c>
      <c r="E37" s="40" t="s">
        <v>134</v>
      </c>
      <c r="F37" s="41" t="s">
        <v>124</v>
      </c>
      <c r="G37" s="41" t="n">
        <v>2.994</v>
      </c>
      <c r="H37" s="41" t="s">
        <v>39</v>
      </c>
      <c r="I37" s="43" t="n">
        <v>2010</v>
      </c>
      <c r="J37" s="44" t="s">
        <v>76</v>
      </c>
      <c r="K37" s="45" t="n">
        <v>11.9</v>
      </c>
      <c r="L37" s="46" t="n">
        <f aca="false">IF(K37&gt;0,1/K37*34.6*67.1,"")</f>
        <v>195.097478991597</v>
      </c>
      <c r="M37" s="47" t="n">
        <v>9.4</v>
      </c>
      <c r="N37" s="74" t="n">
        <v>12.7</v>
      </c>
      <c r="O37" s="41" t="s">
        <v>42</v>
      </c>
      <c r="P37" s="41" t="s">
        <v>126</v>
      </c>
      <c r="Q37" s="41" t="s">
        <v>63</v>
      </c>
      <c r="R37" s="65" t="s">
        <v>135</v>
      </c>
      <c r="S37" s="59"/>
      <c r="T37" s="51" t="n">
        <f aca="false">IF(K37&lt;&gt;0,IF(K37&gt;=M37,ROUNDDOWN(K37/M37*100,0),""),"")</f>
        <v>126</v>
      </c>
      <c r="U37" s="52" t="str">
        <f aca="false">IF(K37&lt;&gt;0,IF(K37&gt;=N37,ROUNDDOWN(K37/N37*100,0),""),"")</f>
        <v/>
      </c>
    </row>
    <row r="38" s="3" customFormat="true" ht="24" hidden="false" customHeight="true" outlineLevel="0" collapsed="false">
      <c r="A38" s="36"/>
      <c r="B38" s="37"/>
      <c r="C38" s="38" t="s">
        <v>136</v>
      </c>
      <c r="D38" s="39" t="s">
        <v>137</v>
      </c>
      <c r="E38" s="40" t="s">
        <v>37</v>
      </c>
      <c r="F38" s="41" t="s">
        <v>120</v>
      </c>
      <c r="G38" s="41" t="n">
        <v>1.984</v>
      </c>
      <c r="H38" s="41" t="s">
        <v>39</v>
      </c>
      <c r="I38" s="43" t="s">
        <v>125</v>
      </c>
      <c r="J38" s="44" t="n">
        <v>5</v>
      </c>
      <c r="K38" s="45" t="n">
        <v>13.6</v>
      </c>
      <c r="L38" s="46" t="n">
        <f aca="false">IF(K38&gt;0,1/K38*34.6*67.1,"")</f>
        <v>170.710294117647</v>
      </c>
      <c r="M38" s="47" t="n">
        <v>11.1</v>
      </c>
      <c r="N38" s="74" t="n">
        <v>14.4</v>
      </c>
      <c r="O38" s="41" t="s">
        <v>42</v>
      </c>
      <c r="P38" s="41" t="s">
        <v>43</v>
      </c>
      <c r="Q38" s="41" t="s">
        <v>63</v>
      </c>
      <c r="R38" s="61"/>
      <c r="S38" s="59"/>
      <c r="T38" s="51" t="n">
        <f aca="false">IF(K38&lt;&gt;0,IF(K38&gt;=M38,ROUNDDOWN(K38/M38*100,0),""),"")</f>
        <v>122</v>
      </c>
      <c r="U38" s="52" t="str">
        <f aca="false">IF(K38&lt;&gt;0,IF(K38&gt;=N38,ROUNDDOWN(K38/N38*100,0),""),"")</f>
        <v/>
      </c>
    </row>
    <row r="39" s="3" customFormat="true" ht="24" hidden="false" customHeight="true" outlineLevel="0" collapsed="false">
      <c r="A39" s="36"/>
      <c r="B39" s="54"/>
      <c r="C39" s="55" t="s">
        <v>138</v>
      </c>
      <c r="D39" s="39" t="s">
        <v>139</v>
      </c>
      <c r="E39" s="40" t="s">
        <v>37</v>
      </c>
      <c r="F39" s="41" t="s">
        <v>124</v>
      </c>
      <c r="G39" s="41" t="n">
        <v>2.994</v>
      </c>
      <c r="H39" s="41" t="s">
        <v>39</v>
      </c>
      <c r="I39" s="43" t="s">
        <v>140</v>
      </c>
      <c r="J39" s="44" t="n">
        <v>5</v>
      </c>
      <c r="K39" s="45" t="n">
        <v>12.6</v>
      </c>
      <c r="L39" s="46" t="n">
        <f aca="false">IF(K39&gt;0,1/K39*34.6*67.1,"")</f>
        <v>184.25873015873</v>
      </c>
      <c r="M39" s="47" t="n">
        <v>10.2</v>
      </c>
      <c r="N39" s="74" t="n">
        <v>13.5</v>
      </c>
      <c r="O39" s="41" t="s">
        <v>42</v>
      </c>
      <c r="P39" s="41" t="s">
        <v>126</v>
      </c>
      <c r="Q39" s="41" t="s">
        <v>63</v>
      </c>
      <c r="R39" s="61"/>
      <c r="S39" s="59"/>
      <c r="T39" s="51" t="n">
        <f aca="false">IF(K39&lt;&gt;0,IF(K39&gt;=M39,ROUNDDOWN(K39/M39*100,0),""),"")</f>
        <v>123</v>
      </c>
      <c r="U39" s="52" t="str">
        <f aca="false">IF(K39&lt;&gt;0,IF(K39&gt;=N39,ROUNDDOWN(K39/N39*100,0),""),"")</f>
        <v/>
      </c>
    </row>
    <row r="40" s="3" customFormat="true" ht="24" hidden="false" customHeight="true" outlineLevel="0" collapsed="false">
      <c r="A40" s="36"/>
      <c r="B40" s="73"/>
      <c r="C40" s="38" t="s">
        <v>141</v>
      </c>
      <c r="D40" s="39" t="s">
        <v>142</v>
      </c>
      <c r="E40" s="40" t="s">
        <v>143</v>
      </c>
      <c r="F40" s="41" t="s">
        <v>124</v>
      </c>
      <c r="G40" s="41" t="n">
        <v>2.994</v>
      </c>
      <c r="H40" s="41" t="s">
        <v>144</v>
      </c>
      <c r="I40" s="43" t="s">
        <v>145</v>
      </c>
      <c r="J40" s="44" t="s">
        <v>76</v>
      </c>
      <c r="K40" s="45" t="n">
        <v>12.5</v>
      </c>
      <c r="L40" s="46" t="n">
        <f aca="false">IF(K40&gt;0,1/K40*34.6*67.1,"")</f>
        <v>185.7328</v>
      </c>
      <c r="M40" s="47" t="n">
        <v>10.2</v>
      </c>
      <c r="N40" s="74" t="n">
        <v>13.5</v>
      </c>
      <c r="O40" s="41" t="s">
        <v>146</v>
      </c>
      <c r="P40" s="41" t="s">
        <v>126</v>
      </c>
      <c r="Q40" s="41" t="s">
        <v>63</v>
      </c>
      <c r="R40" s="61" t="s">
        <v>147</v>
      </c>
      <c r="S40" s="59" t="s">
        <v>45</v>
      </c>
      <c r="T40" s="51" t="n">
        <f aca="false">IF(K40&lt;&gt;0,IF(K40&gt;=M40,ROUNDDOWN(K40/M40*100,0),""),"")</f>
        <v>122</v>
      </c>
      <c r="U40" s="52" t="str">
        <f aca="false">IF(K40&lt;&gt;0,IF(K40&gt;=N40,ROUNDDOWN(K40/N40*100,0),""),"")</f>
        <v/>
      </c>
    </row>
    <row r="41" s="3" customFormat="true" ht="24" hidden="false" customHeight="true" outlineLevel="0" collapsed="false">
      <c r="A41" s="76"/>
      <c r="B41" s="73"/>
      <c r="C41" s="38"/>
      <c r="D41" s="39" t="s">
        <v>142</v>
      </c>
      <c r="E41" s="40" t="s">
        <v>148</v>
      </c>
      <c r="F41" s="41" t="s">
        <v>124</v>
      </c>
      <c r="G41" s="41" t="n">
        <v>2.994</v>
      </c>
      <c r="H41" s="41" t="s">
        <v>144</v>
      </c>
      <c r="I41" s="43" t="s">
        <v>145</v>
      </c>
      <c r="J41" s="44" t="s">
        <v>76</v>
      </c>
      <c r="K41" s="45" t="n">
        <v>10.4</v>
      </c>
      <c r="L41" s="46" t="n">
        <f aca="false">IF(K41&gt;0,1/K41*34.6*67.1,"")</f>
        <v>223.236538461538</v>
      </c>
      <c r="M41" s="47" t="n">
        <v>10.2</v>
      </c>
      <c r="N41" s="74" t="n">
        <v>13.5</v>
      </c>
      <c r="O41" s="41" t="s">
        <v>146</v>
      </c>
      <c r="P41" s="41" t="s">
        <v>126</v>
      </c>
      <c r="Q41" s="41" t="s">
        <v>63</v>
      </c>
      <c r="R41" s="61"/>
      <c r="S41" s="59" t="s">
        <v>45</v>
      </c>
      <c r="T41" s="51" t="n">
        <f aca="false">IF(K41&lt;&gt;0,IF(K41&gt;=M41,ROUNDDOWN(K41/M41*100,0),""),"")</f>
        <v>101</v>
      </c>
      <c r="U41" s="52" t="str">
        <f aca="false">IF(K41&lt;&gt;0,IF(K41&gt;=N41,ROUNDDOWN(K41/N41*100,0),""),"")</f>
        <v/>
      </c>
    </row>
    <row r="42" s="3" customFormat="true" ht="24" hidden="false" customHeight="true" outlineLevel="0" collapsed="false">
      <c r="A42" s="36"/>
      <c r="B42" s="73"/>
      <c r="C42" s="57" t="s">
        <v>149</v>
      </c>
      <c r="D42" s="39" t="s">
        <v>150</v>
      </c>
      <c r="E42" s="40" t="s">
        <v>37</v>
      </c>
      <c r="F42" s="41" t="s">
        <v>151</v>
      </c>
      <c r="G42" s="41" t="n">
        <v>3.992</v>
      </c>
      <c r="H42" s="41" t="s">
        <v>144</v>
      </c>
      <c r="I42" s="43" t="s">
        <v>152</v>
      </c>
      <c r="J42" s="44" t="s">
        <v>76</v>
      </c>
      <c r="K42" s="45" t="n">
        <v>10.4</v>
      </c>
      <c r="L42" s="46" t="n">
        <f aca="false">IF(K42&gt;0,1/K42*34.6*67.1,"")</f>
        <v>223.236538461538</v>
      </c>
      <c r="M42" s="47" t="n">
        <v>9.4</v>
      </c>
      <c r="N42" s="74" t="n">
        <v>12.7</v>
      </c>
      <c r="O42" s="41" t="s">
        <v>153</v>
      </c>
      <c r="P42" s="41" t="s">
        <v>126</v>
      </c>
      <c r="Q42" s="41" t="s">
        <v>63</v>
      </c>
      <c r="R42" s="61"/>
      <c r="S42" s="59"/>
      <c r="T42" s="51" t="n">
        <f aca="false">IF(K42&lt;&gt;0,IF(K42&gt;=M42,ROUNDDOWN(K42/M42*100,0),""),"")</f>
        <v>110</v>
      </c>
      <c r="U42" s="52" t="str">
        <f aca="false">IF(K42&lt;&gt;0,IF(K42&gt;=N42,ROUNDDOWN(K42/N42*100,0),""),"")</f>
        <v/>
      </c>
    </row>
    <row r="43" s="3" customFormat="true" ht="24" hidden="false" customHeight="true" outlineLevel="0" collapsed="false">
      <c r="A43" s="36"/>
      <c r="B43" s="54"/>
      <c r="C43" s="55" t="s">
        <v>154</v>
      </c>
      <c r="D43" s="39" t="s">
        <v>155</v>
      </c>
      <c r="E43" s="40" t="s">
        <v>37</v>
      </c>
      <c r="F43" s="41" t="s">
        <v>151</v>
      </c>
      <c r="G43" s="41" t="n">
        <v>3.992</v>
      </c>
      <c r="H43" s="41" t="s">
        <v>144</v>
      </c>
      <c r="I43" s="43" t="s">
        <v>156</v>
      </c>
      <c r="J43" s="44" t="s">
        <v>41</v>
      </c>
      <c r="K43" s="45" t="n">
        <v>9.9</v>
      </c>
      <c r="L43" s="46" t="n">
        <f aca="false">IF(K43&gt;0,1/K43*34.6*67.1,"")</f>
        <v>234.511111111111</v>
      </c>
      <c r="M43" s="47" t="n">
        <v>8.7</v>
      </c>
      <c r="N43" s="58" t="n">
        <v>11.9</v>
      </c>
      <c r="O43" s="41" t="s">
        <v>153</v>
      </c>
      <c r="P43" s="41" t="s">
        <v>126</v>
      </c>
      <c r="Q43" s="41" t="s">
        <v>63</v>
      </c>
      <c r="R43" s="61"/>
      <c r="S43" s="59"/>
      <c r="T43" s="51" t="n">
        <f aca="false">IF(K43&lt;&gt;0,IF(K43&gt;=M43,ROUNDDOWN(K43/M43*100,0),""),"")</f>
        <v>113</v>
      </c>
      <c r="U43" s="52" t="str">
        <f aca="false">IF(K43&lt;&gt;0,IF(K43&gt;=N43,ROUNDDOWN(K43/N43*100,0),""),"")</f>
        <v/>
      </c>
    </row>
    <row r="44" s="3" customFormat="true" ht="22.5" hidden="false" customHeight="false" outlineLevel="0" collapsed="false">
      <c r="A44" s="36"/>
      <c r="B44" s="73"/>
      <c r="C44" s="38" t="s">
        <v>157</v>
      </c>
      <c r="D44" s="39" t="s">
        <v>158</v>
      </c>
      <c r="E44" s="40" t="s">
        <v>37</v>
      </c>
      <c r="F44" s="41" t="s">
        <v>159</v>
      </c>
      <c r="G44" s="41" t="n">
        <v>6.298</v>
      </c>
      <c r="H44" s="41" t="s">
        <v>144</v>
      </c>
      <c r="I44" s="43" t="s">
        <v>160</v>
      </c>
      <c r="J44" s="44" t="s">
        <v>41</v>
      </c>
      <c r="K44" s="45" t="n">
        <v>8.9</v>
      </c>
      <c r="L44" s="46" t="n">
        <f aca="false">IF(K44&gt;0,1/K44*34.6*67.1,"")</f>
        <v>260.860674157303</v>
      </c>
      <c r="M44" s="47" t="n">
        <v>8.7</v>
      </c>
      <c r="N44" s="58" t="n">
        <v>11.9</v>
      </c>
      <c r="O44" s="41" t="s">
        <v>161</v>
      </c>
      <c r="P44" s="41" t="s">
        <v>126</v>
      </c>
      <c r="Q44" s="41" t="s">
        <v>63</v>
      </c>
      <c r="R44" s="61"/>
      <c r="S44" s="59"/>
      <c r="T44" s="51" t="n">
        <f aca="false">IF(K44&lt;&gt;0,IF(K44&gt;=M44,ROUNDDOWN(K44/M44*100,0),""),"")</f>
        <v>102</v>
      </c>
      <c r="U44" s="52" t="str">
        <f aca="false">IF(K44&lt;&gt;0,IF(K44&gt;=N44,ROUNDDOWN(K44/N44*100,0),""),"")</f>
        <v/>
      </c>
    </row>
    <row r="45" s="3" customFormat="true" ht="24" hidden="false" customHeight="true" outlineLevel="0" collapsed="false">
      <c r="A45" s="36"/>
      <c r="B45" s="63"/>
      <c r="C45" s="77" t="s">
        <v>162</v>
      </c>
      <c r="D45" s="39" t="s">
        <v>163</v>
      </c>
      <c r="E45" s="40" t="s">
        <v>37</v>
      </c>
      <c r="F45" s="41" t="s">
        <v>164</v>
      </c>
      <c r="G45" s="42" t="n">
        <v>1.798</v>
      </c>
      <c r="H45" s="41" t="s">
        <v>39</v>
      </c>
      <c r="I45" s="70" t="n">
        <v>1270</v>
      </c>
      <c r="J45" s="44" t="n">
        <v>4</v>
      </c>
      <c r="K45" s="45" t="n">
        <v>16.6</v>
      </c>
      <c r="L45" s="46" t="n">
        <f aca="false">IF(K45&gt;0,1/K45*34.6*67.1,"")</f>
        <v>139.859036144578</v>
      </c>
      <c r="M45" s="47" t="n">
        <v>17.2</v>
      </c>
      <c r="N45" s="58" t="n">
        <v>20.3</v>
      </c>
      <c r="O45" s="41" t="s">
        <v>42</v>
      </c>
      <c r="P45" s="41" t="s">
        <v>43</v>
      </c>
      <c r="Q45" s="41" t="s">
        <v>44</v>
      </c>
      <c r="R45" s="49"/>
      <c r="S45" s="78"/>
      <c r="T45" s="51" t="str">
        <f aca="false">IF(K45&lt;&gt;0,IF(K45&gt;=M45,ROUNDDOWN(K45/M45*100,0),""),"")</f>
        <v/>
      </c>
      <c r="U45" s="52" t="str">
        <f aca="false">IF(K45&lt;&gt;0,IF(K45&gt;=N45,ROUNDDOWN(K45/N45*100,0),""),"")</f>
        <v/>
      </c>
    </row>
    <row r="46" s="3" customFormat="true" ht="24" hidden="false" customHeight="true" outlineLevel="0" collapsed="false">
      <c r="A46" s="36"/>
      <c r="B46" s="63"/>
      <c r="C46" s="66" t="s">
        <v>165</v>
      </c>
      <c r="D46" s="39" t="s">
        <v>166</v>
      </c>
      <c r="E46" s="40" t="s">
        <v>148</v>
      </c>
      <c r="F46" s="41" t="s">
        <v>167</v>
      </c>
      <c r="G46" s="42" t="n">
        <v>1.984</v>
      </c>
      <c r="H46" s="41" t="s">
        <v>168</v>
      </c>
      <c r="I46" s="70" t="n">
        <v>1370</v>
      </c>
      <c r="J46" s="44" t="n">
        <v>4</v>
      </c>
      <c r="K46" s="45" t="n">
        <v>14.7</v>
      </c>
      <c r="L46" s="46" t="n">
        <f aca="false">IF(K46&gt;0,1/K46*34.6*67.1,"")</f>
        <v>157.936054421769</v>
      </c>
      <c r="M46" s="47" t="n">
        <v>15.8</v>
      </c>
      <c r="N46" s="58" t="n">
        <v>19</v>
      </c>
      <c r="O46" s="41" t="s">
        <v>42</v>
      </c>
      <c r="P46" s="41" t="s">
        <v>43</v>
      </c>
      <c r="Q46" s="41" t="s">
        <v>63</v>
      </c>
      <c r="R46" s="49"/>
      <c r="S46" s="78"/>
      <c r="T46" s="51" t="str">
        <f aca="false">IF(K46&lt;&gt;0,IF(K46&gt;=M46,ROUNDDOWN(K46/M46*100,0),""),"")</f>
        <v/>
      </c>
      <c r="U46" s="52" t="str">
        <f aca="false">IF(K46&lt;&gt;0,IF(K46&gt;=N46,ROUNDDOWN(K46/N46*100,0),""),"")</f>
        <v/>
      </c>
    </row>
    <row r="47" s="3" customFormat="true" ht="24" hidden="false" customHeight="true" outlineLevel="0" collapsed="false">
      <c r="A47" s="36"/>
      <c r="B47" s="79"/>
      <c r="C47" s="80" t="s">
        <v>169</v>
      </c>
      <c r="D47" s="76" t="s">
        <v>166</v>
      </c>
      <c r="E47" s="81" t="s">
        <v>143</v>
      </c>
      <c r="F47" s="82" t="s">
        <v>167</v>
      </c>
      <c r="G47" s="83" t="n">
        <v>1.984</v>
      </c>
      <c r="H47" s="82" t="s">
        <v>168</v>
      </c>
      <c r="I47" s="84" t="n">
        <v>1470</v>
      </c>
      <c r="J47" s="85" t="s">
        <v>170</v>
      </c>
      <c r="K47" s="86" t="n">
        <v>14.4</v>
      </c>
      <c r="L47" s="87" t="n">
        <f aca="false">IF(K47&gt;0,1/K47*34.6*67.1,"")</f>
        <v>161.226388888889</v>
      </c>
      <c r="M47" s="88" t="n">
        <v>14.4</v>
      </c>
      <c r="N47" s="89" t="n">
        <v>17.6</v>
      </c>
      <c r="O47" s="82" t="s">
        <v>42</v>
      </c>
      <c r="P47" s="82" t="s">
        <v>43</v>
      </c>
      <c r="Q47" s="82" t="s">
        <v>63</v>
      </c>
      <c r="R47" s="90"/>
      <c r="S47" s="91"/>
      <c r="T47" s="92" t="n">
        <f aca="false">IF(K47&lt;&gt;0,IF(K47&gt;=M47,ROUNDDOWN(K47/M47*100,0),""),"")</f>
        <v>100</v>
      </c>
      <c r="U47" s="93" t="str">
        <f aca="false">IF(K47&lt;&gt;0,IF(K47&gt;=N47,ROUNDDOWN(K47/N47*100,0),""),"")</f>
        <v/>
      </c>
    </row>
    <row r="48" s="3" customFormat="true" ht="45" hidden="false" customHeight="false" outlineLevel="0" collapsed="false">
      <c r="A48" s="36"/>
      <c r="B48" s="54"/>
      <c r="C48" s="55" t="s">
        <v>171</v>
      </c>
      <c r="D48" s="39" t="s">
        <v>172</v>
      </c>
      <c r="E48" s="40" t="s">
        <v>173</v>
      </c>
      <c r="F48" s="41" t="s">
        <v>38</v>
      </c>
      <c r="G48" s="42" t="n">
        <v>0.999</v>
      </c>
      <c r="H48" s="41" t="s">
        <v>39</v>
      </c>
      <c r="I48" s="70" t="n">
        <v>1310</v>
      </c>
      <c r="J48" s="44" t="n">
        <v>5</v>
      </c>
      <c r="K48" s="45" t="n">
        <v>19.8</v>
      </c>
      <c r="L48" s="46" t="n">
        <v>117.255555555556</v>
      </c>
      <c r="M48" s="47" t="n">
        <v>17.2</v>
      </c>
      <c r="N48" s="58" t="n">
        <v>20.3</v>
      </c>
      <c r="O48" s="41" t="s">
        <v>42</v>
      </c>
      <c r="P48" s="41" t="s">
        <v>43</v>
      </c>
      <c r="Q48" s="41" t="s">
        <v>44</v>
      </c>
      <c r="R48" s="49"/>
      <c r="S48" s="78"/>
      <c r="T48" s="51" t="n">
        <v>115</v>
      </c>
      <c r="U48" s="52"/>
    </row>
    <row r="49" s="3" customFormat="true" ht="24" hidden="false" customHeight="true" outlineLevel="0" collapsed="false">
      <c r="A49" s="36"/>
      <c r="B49" s="54"/>
      <c r="C49" s="55" t="s">
        <v>171</v>
      </c>
      <c r="D49" s="39" t="s">
        <v>172</v>
      </c>
      <c r="E49" s="75" t="s">
        <v>174</v>
      </c>
      <c r="F49" s="41" t="s">
        <v>38</v>
      </c>
      <c r="G49" s="42" t="n">
        <v>0.999</v>
      </c>
      <c r="H49" s="41" t="s">
        <v>39</v>
      </c>
      <c r="I49" s="70" t="s">
        <v>175</v>
      </c>
      <c r="J49" s="44" t="n">
        <v>5</v>
      </c>
      <c r="K49" s="45" t="n">
        <v>18.8</v>
      </c>
      <c r="L49" s="46" t="n">
        <v>123.492553191489</v>
      </c>
      <c r="M49" s="47" t="n">
        <v>15.8</v>
      </c>
      <c r="N49" s="58" t="n">
        <v>19</v>
      </c>
      <c r="O49" s="41" t="s">
        <v>42</v>
      </c>
      <c r="P49" s="41" t="s">
        <v>43</v>
      </c>
      <c r="Q49" s="41" t="s">
        <v>44</v>
      </c>
      <c r="R49" s="49"/>
      <c r="S49" s="78"/>
      <c r="T49" s="51" t="n">
        <v>118</v>
      </c>
      <c r="U49" s="52"/>
    </row>
    <row r="50" s="3" customFormat="true" ht="24" hidden="false" customHeight="true" outlineLevel="0" collapsed="false">
      <c r="A50" s="36"/>
      <c r="B50" s="54"/>
      <c r="C50" s="55" t="s">
        <v>176</v>
      </c>
      <c r="D50" s="39" t="s">
        <v>177</v>
      </c>
      <c r="E50" s="40" t="s">
        <v>37</v>
      </c>
      <c r="F50" s="41" t="s">
        <v>48</v>
      </c>
      <c r="G50" s="42" t="n">
        <v>1.394</v>
      </c>
      <c r="H50" s="41" t="s">
        <v>39</v>
      </c>
      <c r="I50" s="70" t="s">
        <v>178</v>
      </c>
      <c r="J50" s="44" t="n">
        <v>5</v>
      </c>
      <c r="K50" s="45" t="n">
        <v>17.9</v>
      </c>
      <c r="L50" s="46" t="n">
        <v>129.701675977654</v>
      </c>
      <c r="M50" s="47" t="n">
        <v>15.8</v>
      </c>
      <c r="N50" s="58" t="n">
        <v>19</v>
      </c>
      <c r="O50" s="41" t="s">
        <v>50</v>
      </c>
      <c r="P50" s="41" t="s">
        <v>43</v>
      </c>
      <c r="Q50" s="41" t="s">
        <v>44</v>
      </c>
      <c r="R50" s="49"/>
      <c r="S50" s="78"/>
      <c r="T50" s="51" t="n">
        <v>113</v>
      </c>
      <c r="U50" s="52"/>
    </row>
    <row r="51" s="3" customFormat="true" ht="24" hidden="false" customHeight="true" outlineLevel="0" collapsed="false">
      <c r="A51" s="36"/>
      <c r="B51" s="54"/>
      <c r="C51" s="55" t="s">
        <v>179</v>
      </c>
      <c r="D51" s="39" t="s">
        <v>180</v>
      </c>
      <c r="E51" s="40" t="s">
        <v>37</v>
      </c>
      <c r="F51" s="41" t="s">
        <v>181</v>
      </c>
      <c r="G51" s="42" t="n">
        <v>1.394</v>
      </c>
      <c r="H51" s="41" t="s">
        <v>168</v>
      </c>
      <c r="I51" s="70" t="s">
        <v>182</v>
      </c>
      <c r="J51" s="44" t="n">
        <v>5</v>
      </c>
      <c r="K51" s="45" t="n">
        <v>17.4</v>
      </c>
      <c r="L51" s="46" t="n">
        <f aca="false">IF(K51&gt;0,1/K51*34.6*67.1,"")</f>
        <v>133.428735632184</v>
      </c>
      <c r="M51" s="47" t="n">
        <v>14.4</v>
      </c>
      <c r="N51" s="58" t="n">
        <v>17.6</v>
      </c>
      <c r="O51" s="41" t="s">
        <v>42</v>
      </c>
      <c r="P51" s="41" t="s">
        <v>43</v>
      </c>
      <c r="Q51" s="41" t="s">
        <v>44</v>
      </c>
      <c r="R51" s="49"/>
      <c r="S51" s="78"/>
      <c r="T51" s="51" t="n">
        <f aca="false">IF(K51&lt;&gt;0,IF(K51&gt;=M51,ROUNDDOWN(K51/M51*100,0),""),"")</f>
        <v>120</v>
      </c>
      <c r="U51" s="52" t="str">
        <f aca="false">IF(K51&lt;&gt;0,IF(K51&gt;=N51,ROUNDDOWN(K51/N51*100,0),""),"")</f>
        <v/>
      </c>
    </row>
    <row r="52" s="3" customFormat="true" ht="24" hidden="false" customHeight="true" outlineLevel="0" collapsed="false">
      <c r="A52" s="64"/>
      <c r="B52" s="67"/>
      <c r="C52" s="38" t="s">
        <v>183</v>
      </c>
      <c r="D52" s="39" t="s">
        <v>184</v>
      </c>
      <c r="E52" s="40" t="s">
        <v>37</v>
      </c>
      <c r="F52" s="41" t="s">
        <v>185</v>
      </c>
      <c r="G52" s="41" t="n">
        <v>1.984</v>
      </c>
      <c r="H52" s="41" t="s">
        <v>39</v>
      </c>
      <c r="I52" s="70" t="s">
        <v>186</v>
      </c>
      <c r="J52" s="44" t="n">
        <v>5</v>
      </c>
      <c r="K52" s="45" t="n">
        <v>15</v>
      </c>
      <c r="L52" s="46" t="n">
        <f aca="false">IF(K52&gt;0,1/K52*34.6*67.1,"")</f>
        <v>154.777333333333</v>
      </c>
      <c r="M52" s="47" t="n">
        <v>13.2</v>
      </c>
      <c r="N52" s="58" t="n">
        <v>16.5</v>
      </c>
      <c r="O52" s="41" t="s">
        <v>42</v>
      </c>
      <c r="P52" s="41" t="s">
        <v>43</v>
      </c>
      <c r="Q52" s="41" t="s">
        <v>63</v>
      </c>
      <c r="R52" s="39" t="s">
        <v>187</v>
      </c>
      <c r="S52" s="94"/>
      <c r="T52" s="51" t="n">
        <f aca="false">IF(K52&lt;&gt;0,IF(K52&gt;=M52,ROUNDDOWN(K52/M52*100,0),""),"")</f>
        <v>113</v>
      </c>
      <c r="U52" s="52" t="str">
        <f aca="false">IF(K52&lt;&gt;0,IF(K52&gt;=N52,ROUNDDOWN(K52/N52*100,0),""),"")</f>
        <v/>
      </c>
    </row>
    <row r="53" s="3" customFormat="true" ht="24" hidden="false" customHeight="true" outlineLevel="0" collapsed="false">
      <c r="A53" s="64"/>
      <c r="B53" s="63"/>
      <c r="C53" s="38"/>
      <c r="D53" s="39" t="s">
        <v>188</v>
      </c>
      <c r="E53" s="40" t="s">
        <v>37</v>
      </c>
      <c r="F53" s="41" t="s">
        <v>185</v>
      </c>
      <c r="G53" s="41" t="n">
        <v>1.984</v>
      </c>
      <c r="H53" s="41" t="s">
        <v>39</v>
      </c>
      <c r="I53" s="70" t="s">
        <v>186</v>
      </c>
      <c r="J53" s="44" t="n">
        <v>5</v>
      </c>
      <c r="K53" s="45" t="n">
        <v>14.9</v>
      </c>
      <c r="L53" s="46" t="n">
        <f aca="false">IF(K53&gt;0,1/K53*34.6*67.1,"")</f>
        <v>155.81610738255</v>
      </c>
      <c r="M53" s="47" t="n">
        <v>13.2</v>
      </c>
      <c r="N53" s="58" t="n">
        <v>16.5</v>
      </c>
      <c r="O53" s="41" t="s">
        <v>42</v>
      </c>
      <c r="P53" s="41" t="s">
        <v>43</v>
      </c>
      <c r="Q53" s="41" t="s">
        <v>63</v>
      </c>
      <c r="R53" s="39" t="s">
        <v>189</v>
      </c>
      <c r="S53" s="94"/>
      <c r="T53" s="51" t="n">
        <f aca="false">IF(K53&lt;&gt;0,IF(K53&gt;=M53,ROUNDDOWN(K53/M53*100,0),""),"")</f>
        <v>112</v>
      </c>
      <c r="U53" s="52" t="str">
        <f aca="false">IF(K53&lt;&gt;0,IF(K53&gt;=N53,ROUNDDOWN(K53/N53*100,0),""),"")</f>
        <v/>
      </c>
    </row>
    <row r="54" s="3" customFormat="true" ht="24" hidden="false" customHeight="true" outlineLevel="0" collapsed="false">
      <c r="A54" s="36"/>
      <c r="B54" s="62"/>
      <c r="C54" s="38" t="s">
        <v>190</v>
      </c>
      <c r="D54" s="39" t="s">
        <v>191</v>
      </c>
      <c r="E54" s="40" t="s">
        <v>37</v>
      </c>
      <c r="F54" s="41" t="s">
        <v>192</v>
      </c>
      <c r="G54" s="41" t="n">
        <v>1.984</v>
      </c>
      <c r="H54" s="41" t="s">
        <v>39</v>
      </c>
      <c r="I54" s="70" t="s">
        <v>193</v>
      </c>
      <c r="J54" s="44" t="s">
        <v>76</v>
      </c>
      <c r="K54" s="45" t="n">
        <v>13.9</v>
      </c>
      <c r="L54" s="46" t="n">
        <f aca="false">IF(K54&gt;0,1/K54*34.6*67.1,"")</f>
        <v>167.025899280576</v>
      </c>
      <c r="M54" s="47" t="n">
        <v>11.1</v>
      </c>
      <c r="N54" s="74" t="n">
        <v>14.4</v>
      </c>
      <c r="O54" s="41" t="s">
        <v>42</v>
      </c>
      <c r="P54" s="41" t="s">
        <v>43</v>
      </c>
      <c r="Q54" s="41" t="s">
        <v>63</v>
      </c>
      <c r="R54" s="95"/>
      <c r="S54" s="73" t="s">
        <v>45</v>
      </c>
      <c r="T54" s="51" t="n">
        <f aca="false">IF(K54&lt;&gt;0,IF(K54&gt;=M54,ROUNDDOWN(K54/M54*100,0),""),"")</f>
        <v>125</v>
      </c>
      <c r="U54" s="52" t="str">
        <f aca="false">IF(K54&lt;&gt;0,IF(K54&gt;=N54,ROUNDDOWN(K54/N54*100,0),""),"")</f>
        <v/>
      </c>
    </row>
    <row r="55" s="3" customFormat="true" ht="24" hidden="false" customHeight="true" outlineLevel="0" collapsed="false">
      <c r="A55" s="36"/>
      <c r="B55" s="62"/>
      <c r="C55" s="38" t="s">
        <v>194</v>
      </c>
      <c r="D55" s="39" t="s">
        <v>195</v>
      </c>
      <c r="E55" s="40" t="s">
        <v>37</v>
      </c>
      <c r="F55" s="41" t="s">
        <v>192</v>
      </c>
      <c r="G55" s="41" t="n">
        <v>1.984</v>
      </c>
      <c r="H55" s="41" t="s">
        <v>39</v>
      </c>
      <c r="I55" s="70" t="s">
        <v>196</v>
      </c>
      <c r="J55" s="44" t="s">
        <v>76</v>
      </c>
      <c r="K55" s="45" t="n">
        <v>13.9</v>
      </c>
      <c r="L55" s="46" t="n">
        <f aca="false">IF(K55&gt;0,1/K55*34.6*67.1,"")</f>
        <v>167.025899280576</v>
      </c>
      <c r="M55" s="47" t="n">
        <v>11.1</v>
      </c>
      <c r="N55" s="74" t="n">
        <v>14.4</v>
      </c>
      <c r="O55" s="41" t="s">
        <v>42</v>
      </c>
      <c r="P55" s="41" t="s">
        <v>43</v>
      </c>
      <c r="Q55" s="41" t="s">
        <v>63</v>
      </c>
      <c r="R55" s="95"/>
      <c r="S55" s="73" t="s">
        <v>45</v>
      </c>
      <c r="T55" s="51" t="n">
        <f aca="false">IF(K55&lt;&gt;0,IF(K55&gt;=M55,ROUNDDOWN(K55/M55*100,0),""),"")</f>
        <v>125</v>
      </c>
      <c r="U55" s="52" t="str">
        <f aca="false">IF(K55&lt;&gt;0,IF(K55&gt;=N55,ROUNDDOWN(K55/N55*100,0),""),"")</f>
        <v/>
      </c>
    </row>
    <row r="56" s="3" customFormat="true" ht="24" hidden="false" customHeight="true" outlineLevel="0" collapsed="false">
      <c r="A56" s="36"/>
      <c r="B56" s="37"/>
      <c r="C56" s="38" t="s">
        <v>190</v>
      </c>
      <c r="D56" s="39" t="s">
        <v>197</v>
      </c>
      <c r="E56" s="40" t="s">
        <v>37</v>
      </c>
      <c r="F56" s="41" t="s">
        <v>198</v>
      </c>
      <c r="G56" s="41" t="n">
        <v>1.984</v>
      </c>
      <c r="H56" s="41" t="s">
        <v>199</v>
      </c>
      <c r="I56" s="70" t="s">
        <v>200</v>
      </c>
      <c r="J56" s="44" t="s">
        <v>76</v>
      </c>
      <c r="K56" s="45" t="n">
        <v>12.5</v>
      </c>
      <c r="L56" s="46" t="n">
        <f aca="false">IF(K56&gt;0,1/K56*34.6*67.1,"")</f>
        <v>185.7328</v>
      </c>
      <c r="M56" s="47" t="n">
        <v>10.2</v>
      </c>
      <c r="N56" s="74" t="n">
        <v>13.5</v>
      </c>
      <c r="O56" s="41" t="s">
        <v>146</v>
      </c>
      <c r="P56" s="41" t="s">
        <v>43</v>
      </c>
      <c r="Q56" s="41" t="s">
        <v>63</v>
      </c>
      <c r="R56" s="95"/>
      <c r="S56" s="73"/>
      <c r="T56" s="51" t="n">
        <f aca="false">IF(K56&lt;&gt;0,IF(K56&gt;=M56,ROUNDDOWN(K56/M56*100,0),""),"")</f>
        <v>122</v>
      </c>
      <c r="U56" s="52" t="str">
        <f aca="false">IF(K56&lt;&gt;0,IF(K56&gt;=N56,ROUNDDOWN(K56/N56*100,0),""),"")</f>
        <v/>
      </c>
    </row>
    <row r="57" s="3" customFormat="true" ht="22.5" hidden="false" customHeight="true" outlineLevel="0" collapsed="false">
      <c r="A57" s="36"/>
      <c r="B57" s="37"/>
      <c r="C57" s="38" t="s">
        <v>201</v>
      </c>
      <c r="D57" s="39" t="s">
        <v>202</v>
      </c>
      <c r="E57" s="40" t="s">
        <v>37</v>
      </c>
      <c r="F57" s="41" t="s">
        <v>89</v>
      </c>
      <c r="G57" s="41" t="n">
        <v>1.984</v>
      </c>
      <c r="H57" s="41" t="s">
        <v>199</v>
      </c>
      <c r="I57" s="70" t="s">
        <v>203</v>
      </c>
      <c r="J57" s="56" t="s">
        <v>204</v>
      </c>
      <c r="K57" s="45" t="n">
        <v>12.6</v>
      </c>
      <c r="L57" s="46" t="n">
        <f aca="false">IF(K57&gt;0,1/K57*34.6*67.1,"")</f>
        <v>184.25873015873</v>
      </c>
      <c r="M57" s="47" t="n">
        <v>9.4</v>
      </c>
      <c r="N57" s="74" t="n">
        <v>12.7</v>
      </c>
      <c r="O57" s="41" t="s">
        <v>146</v>
      </c>
      <c r="P57" s="41" t="s">
        <v>43</v>
      </c>
      <c r="Q57" s="41" t="s">
        <v>63</v>
      </c>
      <c r="R57" s="95"/>
      <c r="S57" s="73"/>
      <c r="T57" s="51" t="n">
        <f aca="false">IF(K57&lt;&gt;0,IF(K57&gt;=M57,ROUNDDOWN(K57/M57*100,0),""),"")</f>
        <v>134</v>
      </c>
      <c r="U57" s="52" t="str">
        <f aca="false">IF(K57&lt;&gt;0,IF(K57&gt;=N57,ROUNDDOWN(K57/N57*100,0),""),"")</f>
        <v/>
      </c>
    </row>
    <row r="58" s="3" customFormat="true" ht="22.5" hidden="false" customHeight="true" outlineLevel="0" collapsed="false">
      <c r="A58" s="36"/>
      <c r="B58" s="67"/>
      <c r="C58" s="38" t="s">
        <v>205</v>
      </c>
      <c r="D58" s="96" t="s">
        <v>206</v>
      </c>
      <c r="E58" s="40" t="s">
        <v>207</v>
      </c>
      <c r="F58" s="41" t="s">
        <v>89</v>
      </c>
      <c r="G58" s="41" t="n">
        <v>1.984</v>
      </c>
      <c r="H58" s="41" t="s">
        <v>199</v>
      </c>
      <c r="I58" s="70" t="s">
        <v>208</v>
      </c>
      <c r="J58" s="56" t="s">
        <v>204</v>
      </c>
      <c r="K58" s="45" t="n">
        <v>12.6</v>
      </c>
      <c r="L58" s="46" t="n">
        <f aca="false">IF(K58&gt;0,1/K58*34.6*67.1,"")</f>
        <v>184.25873015873</v>
      </c>
      <c r="M58" s="47" t="n">
        <v>9.4</v>
      </c>
      <c r="N58" s="74" t="n">
        <v>12.7</v>
      </c>
      <c r="O58" s="41" t="s">
        <v>146</v>
      </c>
      <c r="P58" s="41" t="s">
        <v>43</v>
      </c>
      <c r="Q58" s="41" t="s">
        <v>63</v>
      </c>
      <c r="R58" s="95"/>
      <c r="S58" s="73"/>
      <c r="T58" s="51" t="n">
        <f aca="false">IF(K58&lt;&gt;0,IF(K58&gt;=M58,ROUNDDOWN(K58/M58*100,0),""),"")</f>
        <v>134</v>
      </c>
      <c r="U58" s="52" t="str">
        <f aca="false">IF(K58&lt;&gt;0,IF(K58&gt;=N58,ROUNDDOWN(K58/N58*100,0),""),"")</f>
        <v/>
      </c>
    </row>
    <row r="59" s="3" customFormat="true" ht="22.5" hidden="false" customHeight="true" outlineLevel="0" collapsed="false">
      <c r="A59" s="36"/>
      <c r="B59" s="63"/>
      <c r="C59" s="38"/>
      <c r="D59" s="96" t="s">
        <v>206</v>
      </c>
      <c r="E59" s="40" t="s">
        <v>209</v>
      </c>
      <c r="F59" s="41" t="s">
        <v>89</v>
      </c>
      <c r="G59" s="41" t="n">
        <v>1.984</v>
      </c>
      <c r="H59" s="41" t="s">
        <v>199</v>
      </c>
      <c r="I59" s="70" t="n">
        <v>2120</v>
      </c>
      <c r="J59" s="44" t="n">
        <v>7</v>
      </c>
      <c r="K59" s="45" t="n">
        <v>12.2</v>
      </c>
      <c r="L59" s="46" t="n">
        <f aca="false">IF(K59&gt;0,1/K59*34.6*67.1,"")</f>
        <v>190.3</v>
      </c>
      <c r="M59" s="47" t="n">
        <v>8.7</v>
      </c>
      <c r="N59" s="74" t="n">
        <v>11.9</v>
      </c>
      <c r="O59" s="41" t="s">
        <v>146</v>
      </c>
      <c r="P59" s="41" t="s">
        <v>43</v>
      </c>
      <c r="Q59" s="41" t="s">
        <v>63</v>
      </c>
      <c r="R59" s="39" t="s">
        <v>210</v>
      </c>
      <c r="S59" s="73"/>
      <c r="T59" s="51" t="n">
        <f aca="false">IF(K59&lt;&gt;0,IF(K59&gt;=M59,ROUNDDOWN(K59/M59*100,0),""),"")</f>
        <v>140</v>
      </c>
      <c r="U59" s="52" t="n">
        <f aca="false">IF(K59&lt;&gt;0,IF(K59&gt;=N59,ROUNDDOWN(K59/N59*100,0),""),"")</f>
        <v>102</v>
      </c>
    </row>
    <row r="60" s="3" customFormat="true" ht="24" hidden="false" customHeight="true" outlineLevel="0" collapsed="false">
      <c r="A60" s="36"/>
      <c r="B60" s="73"/>
      <c r="C60" s="38" t="s">
        <v>211</v>
      </c>
      <c r="D60" s="96" t="s">
        <v>212</v>
      </c>
      <c r="E60" s="40" t="s">
        <v>213</v>
      </c>
      <c r="F60" s="41" t="s">
        <v>124</v>
      </c>
      <c r="G60" s="41" t="n">
        <v>2.994</v>
      </c>
      <c r="H60" s="41" t="s">
        <v>199</v>
      </c>
      <c r="I60" s="70" t="s">
        <v>214</v>
      </c>
      <c r="J60" s="44" t="s">
        <v>76</v>
      </c>
      <c r="K60" s="45" t="n">
        <v>11.7</v>
      </c>
      <c r="L60" s="46" t="n">
        <f aca="false">IF(K60&gt;0,1/K60*34.6*67.1,"")</f>
        <v>198.432478632479</v>
      </c>
      <c r="M60" s="47" t="n">
        <v>9.4</v>
      </c>
      <c r="N60" s="74" t="n">
        <v>12.7</v>
      </c>
      <c r="O60" s="41" t="s">
        <v>146</v>
      </c>
      <c r="P60" s="41" t="s">
        <v>126</v>
      </c>
      <c r="Q60" s="41" t="s">
        <v>63</v>
      </c>
      <c r="R60" s="95"/>
      <c r="S60" s="73"/>
      <c r="T60" s="51" t="n">
        <f aca="false">IF(K60&lt;&gt;0,IF(K60&gt;=M60,ROUNDDOWN(K60/M60*100,0),""),"")</f>
        <v>124</v>
      </c>
      <c r="U60" s="52" t="str">
        <f aca="false">IF(K60&lt;&gt;0,IF(K60&gt;=N60,ROUNDDOWN(K60/N60*100,0),""),"")</f>
        <v/>
      </c>
    </row>
    <row r="61" s="3" customFormat="true" ht="24" hidden="false" customHeight="true" outlineLevel="0" collapsed="false">
      <c r="A61" s="36"/>
      <c r="B61" s="73"/>
      <c r="C61" s="38"/>
      <c r="D61" s="96" t="s">
        <v>212</v>
      </c>
      <c r="E61" s="75" t="s">
        <v>174</v>
      </c>
      <c r="F61" s="41" t="s">
        <v>124</v>
      </c>
      <c r="G61" s="41" t="n">
        <v>2.994</v>
      </c>
      <c r="H61" s="41" t="s">
        <v>199</v>
      </c>
      <c r="I61" s="70" t="s">
        <v>215</v>
      </c>
      <c r="J61" s="56" t="s">
        <v>204</v>
      </c>
      <c r="K61" s="45" t="n">
        <v>11.4</v>
      </c>
      <c r="L61" s="46" t="n">
        <f aca="false">IF(K61&gt;0,1/K61*34.6*67.1,"")</f>
        <v>203.654385964912</v>
      </c>
      <c r="M61" s="47" t="n">
        <v>8.7</v>
      </c>
      <c r="N61" s="74" t="n">
        <v>11.9</v>
      </c>
      <c r="O61" s="41" t="s">
        <v>146</v>
      </c>
      <c r="P61" s="41" t="s">
        <v>126</v>
      </c>
      <c r="Q61" s="41" t="s">
        <v>63</v>
      </c>
      <c r="R61" s="39" t="s">
        <v>216</v>
      </c>
      <c r="S61" s="73"/>
      <c r="T61" s="51" t="n">
        <f aca="false">IF(K61&lt;&gt;0,IF(K61&gt;=M61,ROUNDDOWN(K61/M61*100,0),""),"")</f>
        <v>131</v>
      </c>
      <c r="U61" s="52" t="str">
        <f aca="false">IF(K61&lt;&gt;0,IF(K61&gt;=N61,ROUNDDOWN(K61/N61*100,0),""),"")</f>
        <v/>
      </c>
    </row>
    <row r="62" s="3" customFormat="true" ht="24" hidden="false" customHeight="true" outlineLevel="0" collapsed="false">
      <c r="A62" s="36"/>
      <c r="B62" s="73"/>
      <c r="C62" s="38" t="s">
        <v>217</v>
      </c>
      <c r="D62" s="96" t="s">
        <v>218</v>
      </c>
      <c r="E62" s="40" t="s">
        <v>219</v>
      </c>
      <c r="F62" s="41" t="s">
        <v>124</v>
      </c>
      <c r="G62" s="41" t="n">
        <v>2.994</v>
      </c>
      <c r="H62" s="41" t="s">
        <v>199</v>
      </c>
      <c r="I62" s="70" t="n">
        <v>2100</v>
      </c>
      <c r="J62" s="44" t="s">
        <v>76</v>
      </c>
      <c r="K62" s="45" t="n">
        <v>11.7</v>
      </c>
      <c r="L62" s="46" t="n">
        <f aca="false">IF(K62&gt;0,1/K62*34.6*67.1,"")</f>
        <v>198.432478632479</v>
      </c>
      <c r="M62" s="47" t="n">
        <v>9.4</v>
      </c>
      <c r="N62" s="74" t="n">
        <v>12.7</v>
      </c>
      <c r="O62" s="41" t="s">
        <v>146</v>
      </c>
      <c r="P62" s="41" t="s">
        <v>126</v>
      </c>
      <c r="Q62" s="41" t="s">
        <v>63</v>
      </c>
      <c r="R62" s="95"/>
      <c r="S62" s="73"/>
      <c r="T62" s="51" t="n">
        <f aca="false">IF(K62&lt;&gt;0,IF(K62&gt;=M62,ROUNDDOWN(K62/M62*100,0),""),"")</f>
        <v>124</v>
      </c>
      <c r="U62" s="52" t="str">
        <f aca="false">IF(K62&lt;&gt;0,IF(K62&gt;=N62,ROUNDDOWN(K62/N62*100,0),""),"")</f>
        <v/>
      </c>
    </row>
    <row r="63" s="3" customFormat="true" ht="24" hidden="false" customHeight="true" outlineLevel="0" collapsed="false">
      <c r="A63" s="36"/>
      <c r="B63" s="73"/>
      <c r="C63" s="38"/>
      <c r="D63" s="96" t="s">
        <v>218</v>
      </c>
      <c r="E63" s="40" t="s">
        <v>220</v>
      </c>
      <c r="F63" s="41" t="s">
        <v>124</v>
      </c>
      <c r="G63" s="41" t="n">
        <v>2.994</v>
      </c>
      <c r="H63" s="41" t="s">
        <v>199</v>
      </c>
      <c r="I63" s="70" t="s">
        <v>221</v>
      </c>
      <c r="J63" s="56" t="s">
        <v>204</v>
      </c>
      <c r="K63" s="45" t="n">
        <v>11.4</v>
      </c>
      <c r="L63" s="46" t="n">
        <f aca="false">IF(K63&gt;0,1/K63*34.6*67.1,"")</f>
        <v>203.654385964912</v>
      </c>
      <c r="M63" s="47" t="n">
        <v>8.7</v>
      </c>
      <c r="N63" s="74" t="n">
        <v>11.9</v>
      </c>
      <c r="O63" s="41" t="s">
        <v>146</v>
      </c>
      <c r="P63" s="41" t="s">
        <v>126</v>
      </c>
      <c r="Q63" s="41" t="s">
        <v>63</v>
      </c>
      <c r="R63" s="61" t="s">
        <v>222</v>
      </c>
      <c r="S63" s="73"/>
      <c r="T63" s="51" t="n">
        <f aca="false">IF(K63&lt;&gt;0,IF(K63&gt;=M63,ROUNDDOWN(K63/M63*100,0),""),"")</f>
        <v>131</v>
      </c>
      <c r="U63" s="52" t="str">
        <f aca="false">IF(K63&lt;&gt;0,IF(K63&gt;=N63,ROUNDDOWN(K63/N63*100,0),""),"")</f>
        <v/>
      </c>
    </row>
    <row r="64" s="3" customFormat="true" ht="24" hidden="false" customHeight="true" outlineLevel="0" collapsed="false">
      <c r="A64" s="53"/>
      <c r="B64" s="67"/>
      <c r="C64" s="68" t="s">
        <v>223</v>
      </c>
      <c r="D64" s="39" t="s">
        <v>224</v>
      </c>
      <c r="E64" s="40" t="s">
        <v>37</v>
      </c>
      <c r="F64" s="41" t="s">
        <v>225</v>
      </c>
      <c r="G64" s="42" t="n">
        <v>1.984</v>
      </c>
      <c r="H64" s="41" t="s">
        <v>226</v>
      </c>
      <c r="I64" s="43" t="s">
        <v>227</v>
      </c>
      <c r="J64" s="56" t="s">
        <v>228</v>
      </c>
      <c r="K64" s="97" t="n">
        <v>14.4</v>
      </c>
      <c r="L64" s="98" t="n">
        <f aca="false">IF(K64&gt;0,1/K64*34.6*67.1,"")</f>
        <v>161.226388888889</v>
      </c>
      <c r="M64" s="99" t="n">
        <v>15.8</v>
      </c>
      <c r="N64" s="100" t="n">
        <v>19</v>
      </c>
      <c r="O64" s="41" t="s">
        <v>146</v>
      </c>
      <c r="P64" s="41" t="s">
        <v>43</v>
      </c>
      <c r="Q64" s="41" t="s">
        <v>63</v>
      </c>
      <c r="R64" s="49"/>
      <c r="S64" s="50"/>
      <c r="T64" s="51" t="str">
        <f aca="false">IF(K64&lt;&gt;0,IF(K64&gt;=M64,ROUNDDOWN(K64/M64*100,0),""),"")</f>
        <v/>
      </c>
      <c r="U64" s="52" t="str">
        <f aca="false">IF(K64&lt;&gt;0,IF(K64&gt;=N64,ROUNDDOWN(K64/N64*100,0),""),"")</f>
        <v/>
      </c>
    </row>
    <row r="65" s="3" customFormat="true" ht="24" hidden="false" customHeight="true" outlineLevel="0" collapsed="false">
      <c r="A65" s="53"/>
      <c r="B65" s="73"/>
      <c r="C65" s="38" t="s">
        <v>229</v>
      </c>
      <c r="D65" s="96" t="s">
        <v>230</v>
      </c>
      <c r="E65" s="101" t="s">
        <v>231</v>
      </c>
      <c r="F65" s="41" t="s">
        <v>232</v>
      </c>
      <c r="G65" s="42" t="n">
        <v>1.984</v>
      </c>
      <c r="H65" s="41" t="s">
        <v>39</v>
      </c>
      <c r="I65" s="43" t="n">
        <v>1530</v>
      </c>
      <c r="J65" s="56" t="s">
        <v>76</v>
      </c>
      <c r="K65" s="45" t="n">
        <v>14.7</v>
      </c>
      <c r="L65" s="46" t="n">
        <v>157.936054421769</v>
      </c>
      <c r="M65" s="47" t="n">
        <v>14.4</v>
      </c>
      <c r="N65" s="58" t="n">
        <v>17.6</v>
      </c>
      <c r="O65" s="41" t="s">
        <v>42</v>
      </c>
      <c r="P65" s="41" t="s">
        <v>43</v>
      </c>
      <c r="Q65" s="41" t="s">
        <v>63</v>
      </c>
      <c r="R65" s="102" t="s">
        <v>93</v>
      </c>
      <c r="S65" s="50"/>
      <c r="T65" s="51" t="n">
        <v>102</v>
      </c>
      <c r="U65" s="52"/>
    </row>
    <row r="66" s="3" customFormat="true" ht="24" hidden="false" customHeight="true" outlineLevel="0" collapsed="false">
      <c r="A66" s="53"/>
      <c r="B66" s="73"/>
      <c r="C66" s="38"/>
      <c r="D66" s="96" t="s">
        <v>230</v>
      </c>
      <c r="E66" s="101" t="s">
        <v>233</v>
      </c>
      <c r="F66" s="41" t="s">
        <v>232</v>
      </c>
      <c r="G66" s="42" t="n">
        <v>1.984</v>
      </c>
      <c r="H66" s="41" t="s">
        <v>39</v>
      </c>
      <c r="I66" s="43" t="n">
        <v>1550</v>
      </c>
      <c r="J66" s="56" t="s">
        <v>76</v>
      </c>
      <c r="K66" s="45" t="n">
        <v>14.7</v>
      </c>
      <c r="L66" s="46" t="n">
        <v>157.936054421769</v>
      </c>
      <c r="M66" s="47" t="n">
        <v>13.2</v>
      </c>
      <c r="N66" s="58" t="n">
        <v>16.5</v>
      </c>
      <c r="O66" s="41" t="s">
        <v>42</v>
      </c>
      <c r="P66" s="41" t="s">
        <v>43</v>
      </c>
      <c r="Q66" s="41" t="s">
        <v>63</v>
      </c>
      <c r="R66" s="102" t="s">
        <v>95</v>
      </c>
      <c r="S66" s="50"/>
      <c r="T66" s="51" t="n">
        <v>111</v>
      </c>
      <c r="U66" s="52"/>
    </row>
    <row r="67" s="3" customFormat="true" ht="24" hidden="false" customHeight="true" outlineLevel="0" collapsed="false">
      <c r="A67" s="36"/>
      <c r="B67" s="79"/>
      <c r="C67" s="38" t="s">
        <v>234</v>
      </c>
      <c r="D67" s="96" t="s">
        <v>235</v>
      </c>
      <c r="E67" s="101" t="s">
        <v>236</v>
      </c>
      <c r="F67" s="41" t="s">
        <v>232</v>
      </c>
      <c r="G67" s="42" t="n">
        <v>1.984</v>
      </c>
      <c r="H67" s="41" t="s">
        <v>39</v>
      </c>
      <c r="I67" s="43" t="n">
        <v>1520</v>
      </c>
      <c r="J67" s="56" t="s">
        <v>76</v>
      </c>
      <c r="K67" s="45" t="n">
        <v>14.7</v>
      </c>
      <c r="L67" s="46" t="n">
        <v>157.936054421769</v>
      </c>
      <c r="M67" s="47" t="n">
        <v>14.4</v>
      </c>
      <c r="N67" s="58" t="n">
        <v>17.6</v>
      </c>
      <c r="O67" s="41" t="s">
        <v>42</v>
      </c>
      <c r="P67" s="41" t="s">
        <v>43</v>
      </c>
      <c r="Q67" s="41" t="s">
        <v>63</v>
      </c>
      <c r="R67" s="102" t="s">
        <v>93</v>
      </c>
      <c r="S67" s="50"/>
      <c r="T67" s="51" t="n">
        <v>102</v>
      </c>
      <c r="U67" s="52"/>
    </row>
    <row r="68" s="3" customFormat="true" ht="22.5" hidden="false" customHeight="false" outlineLevel="0" collapsed="false">
      <c r="A68" s="36"/>
      <c r="B68" s="79"/>
      <c r="C68" s="38"/>
      <c r="D68" s="96" t="s">
        <v>235</v>
      </c>
      <c r="E68" s="101" t="s">
        <v>106</v>
      </c>
      <c r="F68" s="41" t="s">
        <v>232</v>
      </c>
      <c r="G68" s="42" t="n">
        <v>1.984</v>
      </c>
      <c r="H68" s="41" t="s">
        <v>39</v>
      </c>
      <c r="I68" s="43" t="n">
        <v>1540</v>
      </c>
      <c r="J68" s="56" t="s">
        <v>76</v>
      </c>
      <c r="K68" s="45" t="n">
        <v>14.7</v>
      </c>
      <c r="L68" s="46" t="n">
        <v>157.936054421769</v>
      </c>
      <c r="M68" s="47" t="n">
        <v>13.2</v>
      </c>
      <c r="N68" s="58" t="n">
        <v>16.5</v>
      </c>
      <c r="O68" s="41" t="s">
        <v>42</v>
      </c>
      <c r="P68" s="41" t="s">
        <v>43</v>
      </c>
      <c r="Q68" s="41" t="s">
        <v>63</v>
      </c>
      <c r="R68" s="102" t="s">
        <v>95</v>
      </c>
      <c r="S68" s="50"/>
      <c r="T68" s="51" t="n">
        <v>111</v>
      </c>
      <c r="U68" s="52"/>
    </row>
    <row r="69" s="103" customFormat="true" ht="22.5" hidden="false" customHeight="false" outlineLevel="0" collapsed="false">
      <c r="A69" s="36"/>
      <c r="B69" s="54"/>
      <c r="C69" s="55" t="s">
        <v>237</v>
      </c>
      <c r="D69" s="39" t="s">
        <v>238</v>
      </c>
      <c r="E69" s="40" t="s">
        <v>37</v>
      </c>
      <c r="F69" s="41" t="s">
        <v>239</v>
      </c>
      <c r="G69" s="41" t="n">
        <v>2.994</v>
      </c>
      <c r="H69" s="41" t="s">
        <v>144</v>
      </c>
      <c r="I69" s="43" t="s">
        <v>240</v>
      </c>
      <c r="J69" s="44" t="s">
        <v>76</v>
      </c>
      <c r="K69" s="45" t="n">
        <v>12.7</v>
      </c>
      <c r="L69" s="46" t="n">
        <v>182.807874015748</v>
      </c>
      <c r="M69" s="47" t="n">
        <v>12.2</v>
      </c>
      <c r="N69" s="58" t="n">
        <v>15.4</v>
      </c>
      <c r="O69" s="41" t="s">
        <v>146</v>
      </c>
      <c r="P69" s="41" t="s">
        <v>43</v>
      </c>
      <c r="Q69" s="41" t="s">
        <v>63</v>
      </c>
      <c r="R69" s="61"/>
      <c r="S69" s="78"/>
      <c r="T69" s="51" t="n">
        <v>104</v>
      </c>
      <c r="U69" s="52"/>
    </row>
    <row r="70" s="3" customFormat="true" ht="22.5" hidden="false" customHeight="false" outlineLevel="0" collapsed="false">
      <c r="A70" s="36"/>
      <c r="B70" s="54"/>
      <c r="C70" s="55" t="s">
        <v>241</v>
      </c>
      <c r="D70" s="39" t="s">
        <v>242</v>
      </c>
      <c r="E70" s="60" t="s">
        <v>37</v>
      </c>
      <c r="F70" s="41" t="s">
        <v>239</v>
      </c>
      <c r="G70" s="41" t="n">
        <v>2.994</v>
      </c>
      <c r="H70" s="41" t="s">
        <v>144</v>
      </c>
      <c r="I70" s="43" t="s">
        <v>243</v>
      </c>
      <c r="J70" s="44" t="n">
        <v>4</v>
      </c>
      <c r="K70" s="45" t="n">
        <v>12.7</v>
      </c>
      <c r="L70" s="46" t="n">
        <f aca="false">IF(K70&gt;0,1/K70*34.6*67.1,"")</f>
        <v>182.807874015748</v>
      </c>
      <c r="M70" s="47" t="n">
        <v>12.2</v>
      </c>
      <c r="N70" s="58" t="n">
        <v>15.4</v>
      </c>
      <c r="O70" s="41" t="s">
        <v>146</v>
      </c>
      <c r="P70" s="41" t="s">
        <v>43</v>
      </c>
      <c r="Q70" s="41" t="s">
        <v>63</v>
      </c>
      <c r="R70" s="61"/>
      <c r="S70" s="78"/>
      <c r="T70" s="51" t="n">
        <f aca="false">IF(K70&lt;&gt;0,IF(K70&gt;=M70,ROUNDDOWN(K70/M70*100,0),""),"")</f>
        <v>104</v>
      </c>
      <c r="U70" s="52" t="str">
        <f aca="false">IF(K70&lt;&gt;0,IF(K70&gt;=N70,ROUNDDOWN(K70/N70*100,0),""),"")</f>
        <v/>
      </c>
    </row>
    <row r="71" s="3" customFormat="true" ht="24" hidden="false" customHeight="true" outlineLevel="0" collapsed="false">
      <c r="A71" s="36"/>
      <c r="B71" s="54"/>
      <c r="C71" s="55" t="s">
        <v>244</v>
      </c>
      <c r="D71" s="39" t="s">
        <v>245</v>
      </c>
      <c r="E71" s="60" t="s">
        <v>37</v>
      </c>
      <c r="F71" s="41" t="s">
        <v>239</v>
      </c>
      <c r="G71" s="41" t="n">
        <v>2.994</v>
      </c>
      <c r="H71" s="41" t="s">
        <v>144</v>
      </c>
      <c r="I71" s="43" t="s">
        <v>246</v>
      </c>
      <c r="J71" s="44" t="n">
        <v>5</v>
      </c>
      <c r="K71" s="45" t="n">
        <v>12.7</v>
      </c>
      <c r="L71" s="46" t="n">
        <f aca="false">IF(K71&gt;0,1/K71*34.6*67.1,"")</f>
        <v>182.807874015748</v>
      </c>
      <c r="M71" s="47" t="n">
        <v>12.2</v>
      </c>
      <c r="N71" s="58" t="n">
        <v>15.4</v>
      </c>
      <c r="O71" s="41" t="s">
        <v>146</v>
      </c>
      <c r="P71" s="41" t="s">
        <v>43</v>
      </c>
      <c r="Q71" s="41" t="s">
        <v>63</v>
      </c>
      <c r="R71" s="61"/>
      <c r="S71" s="78"/>
      <c r="T71" s="51" t="n">
        <f aca="false">IF(K71&lt;&gt;0,IF(K71&gt;=M71,ROUNDDOWN(K71/M71*100,0),""),"")</f>
        <v>104</v>
      </c>
      <c r="U71" s="52" t="str">
        <f aca="false">IF(K71&lt;&gt;0,IF(K71&gt;=N71,ROUNDDOWN(K71/N71*100,0),""),"")</f>
        <v/>
      </c>
    </row>
    <row r="72" s="3" customFormat="true" ht="22.5" hidden="false" customHeight="false" outlineLevel="0" collapsed="false">
      <c r="A72" s="36"/>
      <c r="B72" s="104"/>
      <c r="C72" s="55" t="s">
        <v>247</v>
      </c>
      <c r="D72" s="39" t="s">
        <v>248</v>
      </c>
      <c r="E72" s="40" t="s">
        <v>37</v>
      </c>
      <c r="F72" s="41" t="s">
        <v>239</v>
      </c>
      <c r="G72" s="41" t="n">
        <v>2.994</v>
      </c>
      <c r="H72" s="41" t="s">
        <v>144</v>
      </c>
      <c r="I72" s="70" t="s">
        <v>249</v>
      </c>
      <c r="J72" s="44" t="n">
        <v>4</v>
      </c>
      <c r="K72" s="45" t="n">
        <v>12.5</v>
      </c>
      <c r="L72" s="46" t="n">
        <f aca="false">IF(K72&gt;0,1/K72*34.6*67.1,"")</f>
        <v>185.7328</v>
      </c>
      <c r="M72" s="47" t="n">
        <v>10.2</v>
      </c>
      <c r="N72" s="74" t="n">
        <v>13.5</v>
      </c>
      <c r="O72" s="41" t="s">
        <v>146</v>
      </c>
      <c r="P72" s="41" t="s">
        <v>43</v>
      </c>
      <c r="Q72" s="41" t="s">
        <v>63</v>
      </c>
      <c r="R72" s="61"/>
      <c r="S72" s="78"/>
      <c r="T72" s="51" t="n">
        <f aca="false">IF(K72&lt;&gt;0,IF(K72&gt;=M72,ROUNDDOWN(K72/M72*100,0),""),"")</f>
        <v>122</v>
      </c>
      <c r="U72" s="52" t="str">
        <f aca="false">IF(K72&lt;&gt;0,IF(K72&gt;=N72,ROUNDDOWN(K72/N72*100,0),""),"")</f>
        <v/>
      </c>
    </row>
    <row r="73" s="3" customFormat="true" ht="24" hidden="false" customHeight="true" outlineLevel="0" collapsed="false">
      <c r="A73" s="76"/>
      <c r="B73" s="73"/>
      <c r="C73" s="105" t="s">
        <v>250</v>
      </c>
      <c r="D73" s="39" t="s">
        <v>251</v>
      </c>
      <c r="E73" s="40" t="s">
        <v>37</v>
      </c>
      <c r="F73" s="41" t="s">
        <v>151</v>
      </c>
      <c r="G73" s="41" t="n">
        <v>3.992</v>
      </c>
      <c r="H73" s="41" t="s">
        <v>39</v>
      </c>
      <c r="I73" s="43" t="s">
        <v>252</v>
      </c>
      <c r="J73" s="44" t="n">
        <v>5</v>
      </c>
      <c r="K73" s="45" t="n">
        <v>10.1</v>
      </c>
      <c r="L73" s="46" t="n">
        <f aca="false">IF(K73&gt;0,1/K73*34.6*67.1,"")</f>
        <v>229.867326732673</v>
      </c>
      <c r="M73" s="47" t="n">
        <v>9.4</v>
      </c>
      <c r="N73" s="74" t="n">
        <v>12.7</v>
      </c>
      <c r="O73" s="41" t="s">
        <v>50</v>
      </c>
      <c r="P73" s="41" t="s">
        <v>126</v>
      </c>
      <c r="Q73" s="41" t="s">
        <v>63</v>
      </c>
      <c r="R73" s="61"/>
      <c r="S73" s="59"/>
      <c r="T73" s="51" t="n">
        <f aca="false">IF(K73&lt;&gt;0,IF(K73&gt;=M73,ROUNDDOWN(K73/M73*100,0),""),"")</f>
        <v>107</v>
      </c>
      <c r="U73" s="52" t="str">
        <f aca="false">IF(K73&lt;&gt;0,IF(K73&gt;=N73,ROUNDDOWN(K73/N73*100,0),""),"")</f>
        <v/>
      </c>
    </row>
    <row r="74" s="3" customFormat="true" ht="24" hidden="false" customHeight="true" outlineLevel="0" collapsed="false">
      <c r="A74" s="36"/>
      <c r="B74" s="37"/>
      <c r="C74" s="105" t="s">
        <v>253</v>
      </c>
      <c r="D74" s="39" t="s">
        <v>254</v>
      </c>
      <c r="E74" s="40" t="s">
        <v>37</v>
      </c>
      <c r="F74" s="41" t="s">
        <v>151</v>
      </c>
      <c r="G74" s="41" t="n">
        <v>3.992</v>
      </c>
      <c r="H74" s="41" t="s">
        <v>39</v>
      </c>
      <c r="I74" s="43" t="s">
        <v>255</v>
      </c>
      <c r="J74" s="44" t="n">
        <v>4</v>
      </c>
      <c r="K74" s="45" t="n">
        <v>10.1</v>
      </c>
      <c r="L74" s="46" t="n">
        <f aca="false">IF(K74&gt;0,1/K74*34.6*67.1,"")</f>
        <v>229.867326732673</v>
      </c>
      <c r="M74" s="47" t="n">
        <v>9.4</v>
      </c>
      <c r="N74" s="74" t="n">
        <v>12.7</v>
      </c>
      <c r="O74" s="41" t="s">
        <v>50</v>
      </c>
      <c r="P74" s="41" t="s">
        <v>126</v>
      </c>
      <c r="Q74" s="41" t="s">
        <v>63</v>
      </c>
      <c r="R74" s="61"/>
      <c r="S74" s="59"/>
      <c r="T74" s="51" t="n">
        <f aca="false">IF(K74&lt;&gt;0,IF(K74&gt;=M74,ROUNDDOWN(K74/M74*100,0),""),"")</f>
        <v>107</v>
      </c>
      <c r="U74" s="52" t="str">
        <f aca="false">IF(K74&lt;&gt;0,IF(K74&gt;=N74,ROUNDDOWN(K74/N74*100,0),""),"")</f>
        <v/>
      </c>
    </row>
    <row r="75" s="3" customFormat="true" ht="24" hidden="false" customHeight="true" outlineLevel="0" collapsed="false">
      <c r="A75" s="106"/>
      <c r="B75" s="107"/>
      <c r="C75" s="108" t="s">
        <v>256</v>
      </c>
      <c r="D75" s="39" t="s">
        <v>257</v>
      </c>
      <c r="E75" s="40" t="s">
        <v>37</v>
      </c>
      <c r="F75" s="109" t="s">
        <v>258</v>
      </c>
      <c r="G75" s="109" t="n">
        <v>3.992</v>
      </c>
      <c r="H75" s="109" t="s">
        <v>199</v>
      </c>
      <c r="I75" s="110" t="s">
        <v>259</v>
      </c>
      <c r="J75" s="111" t="n">
        <v>5</v>
      </c>
      <c r="K75" s="112" t="n">
        <v>9.4</v>
      </c>
      <c r="L75" s="113" t="n">
        <f aca="false">IF(K75&gt;0,1/K75*34.6*67.1,"")</f>
        <v>246.985106382979</v>
      </c>
      <c r="M75" s="114" t="n">
        <v>8.7</v>
      </c>
      <c r="N75" s="115" t="n">
        <v>11.9</v>
      </c>
      <c r="O75" s="109" t="s">
        <v>161</v>
      </c>
      <c r="P75" s="109" t="s">
        <v>126</v>
      </c>
      <c r="Q75" s="109" t="s">
        <v>63</v>
      </c>
      <c r="R75" s="116"/>
      <c r="S75" s="117"/>
      <c r="T75" s="118" t="n">
        <f aca="false">IF(K75&lt;&gt;0,IF(K75&gt;=M75,ROUNDDOWN(K75/M75*100,0),""),"")</f>
        <v>108</v>
      </c>
      <c r="U75" s="119" t="str">
        <f aca="false">IF(K75&lt;&gt;0,IF(K75&gt;=N75,ROUNDDOWN(K75/N75*100,0),""),"")</f>
        <v/>
      </c>
    </row>
    <row r="76" customFormat="false" ht="22.5" hidden="false" customHeight="false" outlineLevel="0" collapsed="false">
      <c r="A76" s="36"/>
      <c r="B76" s="37"/>
      <c r="C76" s="38" t="s">
        <v>260</v>
      </c>
      <c r="D76" s="39" t="s">
        <v>261</v>
      </c>
      <c r="E76" s="40" t="s">
        <v>37</v>
      </c>
      <c r="F76" s="41" t="s">
        <v>262</v>
      </c>
      <c r="G76" s="42" t="n">
        <v>1.984</v>
      </c>
      <c r="H76" s="41" t="s">
        <v>168</v>
      </c>
      <c r="I76" s="70" t="n">
        <v>1410</v>
      </c>
      <c r="J76" s="44" t="n">
        <v>4</v>
      </c>
      <c r="K76" s="45" t="n">
        <v>14.9</v>
      </c>
      <c r="L76" s="46" t="n">
        <f aca="false">IF(K76&gt;0,1/K76*34.6*67.1,"")</f>
        <v>155.81610738255</v>
      </c>
      <c r="M76" s="47" t="n">
        <v>15.8</v>
      </c>
      <c r="N76" s="58" t="n">
        <v>19</v>
      </c>
      <c r="O76" s="41" t="s">
        <v>42</v>
      </c>
      <c r="P76" s="41" t="s">
        <v>43</v>
      </c>
      <c r="Q76" s="41" t="s">
        <v>63</v>
      </c>
      <c r="R76" s="49"/>
      <c r="S76" s="78"/>
      <c r="T76" s="51" t="str">
        <f aca="false">IF(K76&lt;&gt;0,IF(K76&gt;=M76,ROUNDDOWN(K76/M76*100,0),""),"")</f>
        <v/>
      </c>
      <c r="U76" s="52" t="str">
        <f aca="false">IF(K76&lt;&gt;0,IF(K76&gt;=N76,ROUNDDOWN(K76/N76*100,0),""),"")</f>
        <v/>
      </c>
    </row>
    <row r="77" customFormat="false" ht="22.5" hidden="false" customHeight="false" outlineLevel="0" collapsed="false">
      <c r="A77" s="36"/>
      <c r="B77" s="62"/>
      <c r="C77" s="38" t="s">
        <v>263</v>
      </c>
      <c r="D77" s="39" t="s">
        <v>264</v>
      </c>
      <c r="E77" s="40" t="s">
        <v>37</v>
      </c>
      <c r="F77" s="41" t="s">
        <v>239</v>
      </c>
      <c r="G77" s="41" t="n">
        <v>2.994</v>
      </c>
      <c r="H77" s="41" t="s">
        <v>199</v>
      </c>
      <c r="I77" s="70" t="s">
        <v>265</v>
      </c>
      <c r="J77" s="44" t="s">
        <v>76</v>
      </c>
      <c r="K77" s="45" t="n">
        <v>11.9</v>
      </c>
      <c r="L77" s="46" t="n">
        <f aca="false">IF(K77&gt;0,1/K77*34.6*67.1,"")</f>
        <v>195.097478991597</v>
      </c>
      <c r="M77" s="47" t="n">
        <v>10.2</v>
      </c>
      <c r="N77" s="74" t="n">
        <v>13.5</v>
      </c>
      <c r="O77" s="41" t="s">
        <v>146</v>
      </c>
      <c r="P77" s="41" t="s">
        <v>43</v>
      </c>
      <c r="Q77" s="41" t="s">
        <v>63</v>
      </c>
      <c r="R77" s="95"/>
      <c r="S77" s="59"/>
      <c r="T77" s="51" t="n">
        <f aca="false">IF(K77&lt;&gt;0,IF(K77&gt;=M77,ROUNDDOWN(K77/M77*100,0),""),"")</f>
        <v>116</v>
      </c>
      <c r="U77" s="52" t="str">
        <f aca="false">IF(K77&lt;&gt;0,IF(K77&gt;=N77,ROUNDDOWN(K77/N77*100,0),""),"")</f>
        <v/>
      </c>
    </row>
    <row r="78" customFormat="false" ht="22.5" hidden="false" customHeight="false" outlineLevel="0" collapsed="false">
      <c r="A78" s="36"/>
      <c r="B78" s="62"/>
      <c r="C78" s="38" t="s">
        <v>266</v>
      </c>
      <c r="D78" s="39" t="s">
        <v>267</v>
      </c>
      <c r="E78" s="40" t="s">
        <v>268</v>
      </c>
      <c r="F78" s="41" t="s">
        <v>239</v>
      </c>
      <c r="G78" s="41" t="n">
        <v>2.994</v>
      </c>
      <c r="H78" s="41" t="s">
        <v>199</v>
      </c>
      <c r="I78" s="70" t="s">
        <v>269</v>
      </c>
      <c r="J78" s="44" t="s">
        <v>76</v>
      </c>
      <c r="K78" s="45" t="n">
        <v>11.9</v>
      </c>
      <c r="L78" s="46" t="n">
        <f aca="false">IF(K78&gt;0,1/K78*34.6*67.1,"")</f>
        <v>195.097478991597</v>
      </c>
      <c r="M78" s="47" t="n">
        <v>10.2</v>
      </c>
      <c r="N78" s="74" t="n">
        <v>13.5</v>
      </c>
      <c r="O78" s="41" t="s">
        <v>146</v>
      </c>
      <c r="P78" s="41" t="s">
        <v>43</v>
      </c>
      <c r="Q78" s="41" t="s">
        <v>63</v>
      </c>
      <c r="R78" s="65" t="s">
        <v>270</v>
      </c>
      <c r="S78" s="59"/>
      <c r="T78" s="51" t="n">
        <f aca="false">IF(K78&lt;&gt;0,IF(K78&gt;=M78,ROUNDDOWN(K78/M78*100,0),""),"")</f>
        <v>116</v>
      </c>
      <c r="U78" s="52" t="str">
        <f aca="false">IF(K78&lt;&gt;0,IF(K78&gt;=N78,ROUNDDOWN(K78/N78*100,0),""),"")</f>
        <v/>
      </c>
    </row>
    <row r="79" customFormat="false" ht="22.5" hidden="false" customHeight="false" outlineLevel="0" collapsed="false">
      <c r="A79" s="36"/>
      <c r="B79" s="62"/>
      <c r="C79" s="38" t="s">
        <v>266</v>
      </c>
      <c r="D79" s="39" t="s">
        <v>267</v>
      </c>
      <c r="E79" s="40" t="s">
        <v>271</v>
      </c>
      <c r="F79" s="41" t="s">
        <v>239</v>
      </c>
      <c r="G79" s="41" t="n">
        <v>2.994</v>
      </c>
      <c r="H79" s="41" t="s">
        <v>199</v>
      </c>
      <c r="I79" s="70" t="n">
        <v>2000</v>
      </c>
      <c r="J79" s="44" t="s">
        <v>76</v>
      </c>
      <c r="K79" s="45" t="n">
        <v>11.6</v>
      </c>
      <c r="L79" s="46" t="n">
        <f aca="false">IF(K79&gt;0,1/K79*34.6*67.1,"")</f>
        <v>200.143103448276</v>
      </c>
      <c r="M79" s="47" t="n">
        <v>9.4</v>
      </c>
      <c r="N79" s="74" t="n">
        <v>12.7</v>
      </c>
      <c r="O79" s="41" t="s">
        <v>146</v>
      </c>
      <c r="P79" s="41" t="s">
        <v>43</v>
      </c>
      <c r="Q79" s="41" t="s">
        <v>63</v>
      </c>
      <c r="R79" s="65" t="s">
        <v>272</v>
      </c>
      <c r="S79" s="59"/>
      <c r="T79" s="51" t="n">
        <f aca="false">IF(K79&lt;&gt;0,IF(K79&gt;=M79,ROUNDDOWN(K79/M79*100,0),""),"")</f>
        <v>123</v>
      </c>
      <c r="U79" s="52" t="str">
        <f aca="false">IF(K79&lt;&gt;0,IF(K79&gt;=N79,ROUNDDOWN(K79/N79*100,0),""),"")</f>
        <v/>
      </c>
    </row>
    <row r="80" customFormat="false" ht="22.5" hidden="false" customHeight="false" outlineLevel="0" collapsed="false">
      <c r="A80" s="36"/>
      <c r="B80" s="37"/>
      <c r="C80" s="38" t="s">
        <v>263</v>
      </c>
      <c r="D80" s="39" t="s">
        <v>273</v>
      </c>
      <c r="E80" s="40" t="s">
        <v>37</v>
      </c>
      <c r="F80" s="41" t="s">
        <v>274</v>
      </c>
      <c r="G80" s="41" t="n">
        <v>2.994</v>
      </c>
      <c r="H80" s="41" t="s">
        <v>199</v>
      </c>
      <c r="I80" s="70" t="s">
        <v>275</v>
      </c>
      <c r="J80" s="44" t="s">
        <v>76</v>
      </c>
      <c r="K80" s="45" t="n">
        <v>10.8</v>
      </c>
      <c r="L80" s="46" t="n">
        <f aca="false">IF(K80&gt;0,1/K80*34.6*67.1,"")</f>
        <v>214.968518518519</v>
      </c>
      <c r="M80" s="47" t="n">
        <v>9.4</v>
      </c>
      <c r="N80" s="74" t="n">
        <v>12.7</v>
      </c>
      <c r="O80" s="41" t="s">
        <v>146</v>
      </c>
      <c r="P80" s="41" t="s">
        <v>126</v>
      </c>
      <c r="Q80" s="41" t="s">
        <v>63</v>
      </c>
      <c r="R80" s="95"/>
      <c r="S80" s="59"/>
      <c r="T80" s="51" t="n">
        <f aca="false">IF(K80&lt;&gt;0,IF(K80&gt;=M80,ROUNDDOWN(K80/M80*100,0),""),"")</f>
        <v>114</v>
      </c>
      <c r="U80" s="52" t="str">
        <f aca="false">IF(K80&lt;&gt;0,IF(K80&gt;=N80,ROUNDDOWN(K80/N80*100,0),""),"")</f>
        <v/>
      </c>
    </row>
    <row r="81" customFormat="false" ht="22.5" hidden="false" customHeight="false" outlineLevel="0" collapsed="false">
      <c r="A81" s="36"/>
      <c r="B81" s="37"/>
      <c r="C81" s="120" t="s">
        <v>276</v>
      </c>
      <c r="D81" s="39" t="s">
        <v>277</v>
      </c>
      <c r="E81" s="40" t="s">
        <v>37</v>
      </c>
      <c r="F81" s="41" t="s">
        <v>278</v>
      </c>
      <c r="G81" s="42" t="n">
        <v>2.48</v>
      </c>
      <c r="H81" s="41" t="s">
        <v>39</v>
      </c>
      <c r="I81" s="70" t="s">
        <v>279</v>
      </c>
      <c r="J81" s="44" t="n">
        <v>5</v>
      </c>
      <c r="K81" s="45" t="n">
        <v>13.1</v>
      </c>
      <c r="L81" s="46" t="n">
        <f aca="false">IF(K81&gt;0,1/K81*34.6*67.1,"")</f>
        <v>177.225954198473</v>
      </c>
      <c r="M81" s="47" t="n">
        <v>13.2</v>
      </c>
      <c r="N81" s="58" t="n">
        <v>16.5</v>
      </c>
      <c r="O81" s="41" t="s">
        <v>42</v>
      </c>
      <c r="P81" s="41" t="s">
        <v>43</v>
      </c>
      <c r="Q81" s="41" t="s">
        <v>63</v>
      </c>
      <c r="R81" s="49"/>
      <c r="S81" s="78"/>
      <c r="T81" s="51"/>
      <c r="U81" s="52"/>
    </row>
    <row r="82" customFormat="false" ht="22.5" hidden="false" customHeight="false" outlineLevel="0" collapsed="false">
      <c r="A82" s="36"/>
      <c r="B82" s="71"/>
      <c r="C82" s="108" t="s">
        <v>280</v>
      </c>
      <c r="D82" s="39" t="s">
        <v>281</v>
      </c>
      <c r="E82" s="40" t="s">
        <v>37</v>
      </c>
      <c r="F82" s="41" t="s">
        <v>282</v>
      </c>
      <c r="G82" s="41" t="n">
        <v>3.992</v>
      </c>
      <c r="H82" s="41" t="s">
        <v>199</v>
      </c>
      <c r="I82" s="70" t="s">
        <v>283</v>
      </c>
      <c r="J82" s="44" t="n">
        <v>5</v>
      </c>
      <c r="K82" s="45" t="n">
        <v>10.3</v>
      </c>
      <c r="L82" s="46" t="n">
        <f aca="false">IF(K82&gt;0,1/K82*34.6*67.1,"")</f>
        <v>225.403883495146</v>
      </c>
      <c r="M82" s="47" t="n">
        <v>9.4</v>
      </c>
      <c r="N82" s="74" t="n">
        <v>12.7</v>
      </c>
      <c r="O82" s="41" t="s">
        <v>153</v>
      </c>
      <c r="P82" s="41" t="s">
        <v>126</v>
      </c>
      <c r="Q82" s="41" t="s">
        <v>63</v>
      </c>
      <c r="R82" s="61"/>
      <c r="S82" s="78"/>
      <c r="T82" s="51" t="n">
        <f aca="false">IF(K82&lt;&gt;0,IF(K82&gt;=M82,ROUNDDOWN(K82/M82*100,0),""),"")</f>
        <v>109</v>
      </c>
      <c r="U82" s="52" t="str">
        <f aca="false">IF(K82&lt;&gt;0,IF(K82&gt;=N82,ROUNDDOWN(K82/N82*100,0),""),"")</f>
        <v/>
      </c>
    </row>
    <row r="83" customFormat="false" ht="22.5" hidden="false" customHeight="false" outlineLevel="0" collapsed="false">
      <c r="A83" s="36"/>
      <c r="B83" s="67"/>
      <c r="C83" s="55" t="s">
        <v>284</v>
      </c>
      <c r="D83" s="39" t="s">
        <v>285</v>
      </c>
      <c r="E83" s="40" t="s">
        <v>37</v>
      </c>
      <c r="F83" s="41" t="s">
        <v>282</v>
      </c>
      <c r="G83" s="41" t="n">
        <v>3.992</v>
      </c>
      <c r="H83" s="41" t="s">
        <v>199</v>
      </c>
      <c r="I83" s="70" t="s">
        <v>286</v>
      </c>
      <c r="J83" s="121" t="n">
        <v>4</v>
      </c>
      <c r="K83" s="45" t="n">
        <v>10.3</v>
      </c>
      <c r="L83" s="46" t="n">
        <f aca="false">IF(K83&gt;0,1/K83*34.6*67.1,"")</f>
        <v>225.403883495146</v>
      </c>
      <c r="M83" s="47" t="n">
        <v>9.4</v>
      </c>
      <c r="N83" s="74" t="n">
        <v>12.7</v>
      </c>
      <c r="O83" s="41" t="s">
        <v>153</v>
      </c>
      <c r="P83" s="41" t="s">
        <v>126</v>
      </c>
      <c r="Q83" s="41" t="s">
        <v>63</v>
      </c>
      <c r="R83" s="61"/>
      <c r="S83" s="78"/>
      <c r="T83" s="51" t="n">
        <f aca="false">IF(K83&lt;&gt;0,IF(K83&gt;=M83,ROUNDDOWN(K83/M83*100,0),""),"")</f>
        <v>109</v>
      </c>
      <c r="U83" s="52" t="str">
        <f aca="false">IF(K83&lt;&gt;0,IF(K83&gt;=N83,ROUNDDOWN(K83/N83*100,0),""),"")</f>
        <v/>
      </c>
    </row>
    <row r="84" customFormat="false" ht="22.5" hidden="false" customHeight="false" outlineLevel="0" collapsed="false">
      <c r="A84" s="36"/>
      <c r="B84" s="122"/>
      <c r="C84" s="57" t="s">
        <v>287</v>
      </c>
      <c r="D84" s="39" t="s">
        <v>288</v>
      </c>
      <c r="E84" s="40" t="s">
        <v>37</v>
      </c>
      <c r="F84" s="41" t="s">
        <v>278</v>
      </c>
      <c r="G84" s="123" t="n">
        <v>2.48</v>
      </c>
      <c r="H84" s="41" t="s">
        <v>39</v>
      </c>
      <c r="I84" s="70" t="s">
        <v>289</v>
      </c>
      <c r="J84" s="78" t="n">
        <v>5</v>
      </c>
      <c r="K84" s="45" t="n">
        <v>13</v>
      </c>
      <c r="L84" s="46" t="n">
        <f aca="false">IF(K84&gt;0,1/K84*34.6*67.1,"")</f>
        <v>178.589230769231</v>
      </c>
      <c r="M84" s="74" t="n">
        <v>12.2</v>
      </c>
      <c r="N84" s="74" t="n">
        <v>15.4</v>
      </c>
      <c r="O84" s="41" t="s">
        <v>42</v>
      </c>
      <c r="P84" s="41" t="s">
        <v>43</v>
      </c>
      <c r="Q84" s="41" t="s">
        <v>63</v>
      </c>
      <c r="R84" s="65"/>
      <c r="S84" s="78"/>
      <c r="T84" s="51" t="n">
        <f aca="false">IF(K84&lt;&gt;0,IF(K84&gt;=M84,ROUNDDOWN(K84/M84*100,0),""),"")</f>
        <v>106</v>
      </c>
      <c r="U84" s="52" t="str">
        <f aca="false">IF(K84&lt;&gt;0,IF(K84&gt;=N84,ROUNDDOWN(K84/N84*100,0),""),"")</f>
        <v/>
      </c>
    </row>
    <row r="85" customFormat="false" ht="22.5" hidden="false" customHeight="false" outlineLevel="0" collapsed="false">
      <c r="A85" s="36"/>
      <c r="B85" s="37"/>
      <c r="C85" s="57" t="s">
        <v>290</v>
      </c>
      <c r="D85" s="39" t="s">
        <v>291</v>
      </c>
      <c r="E85" s="40" t="s">
        <v>148</v>
      </c>
      <c r="F85" s="41" t="s">
        <v>292</v>
      </c>
      <c r="G85" s="123" t="n">
        <v>2.48</v>
      </c>
      <c r="H85" s="41" t="s">
        <v>39</v>
      </c>
      <c r="I85" s="70" t="n">
        <v>1490</v>
      </c>
      <c r="J85" s="78" t="n">
        <v>4</v>
      </c>
      <c r="K85" s="45" t="n">
        <v>11.7</v>
      </c>
      <c r="L85" s="46" t="n">
        <f aca="false">IF(K85&gt;0,1/K85*34.6*67.1,"")</f>
        <v>198.432478632479</v>
      </c>
      <c r="M85" s="74" t="n">
        <v>14.4</v>
      </c>
      <c r="N85" s="74" t="n">
        <v>17.6</v>
      </c>
      <c r="O85" s="41" t="s">
        <v>42</v>
      </c>
      <c r="P85" s="41" t="s">
        <v>43</v>
      </c>
      <c r="Q85" s="41" t="s">
        <v>63</v>
      </c>
      <c r="R85" s="65"/>
      <c r="S85" s="78"/>
      <c r="T85" s="51" t="str">
        <f aca="false">IF(K85&lt;&gt;0,IF(K85&gt;=M85,ROUNDDOWN(K85/M85*100,0),""),"")</f>
        <v/>
      </c>
      <c r="U85" s="52" t="str">
        <f aca="false">IF(K85&lt;&gt;0,IF(K85&gt;=N85,ROUNDDOWN(K85/N85*100,0),""),"")</f>
        <v/>
      </c>
    </row>
    <row r="86" customFormat="false" ht="22.5" hidden="false" customHeight="false" outlineLevel="0" collapsed="false">
      <c r="A86" s="76"/>
      <c r="B86" s="37"/>
      <c r="C86" s="57" t="s">
        <v>293</v>
      </c>
      <c r="D86" s="39" t="s">
        <v>291</v>
      </c>
      <c r="E86" s="40" t="s">
        <v>143</v>
      </c>
      <c r="F86" s="41" t="s">
        <v>292</v>
      </c>
      <c r="G86" s="123" t="n">
        <v>2.48</v>
      </c>
      <c r="H86" s="41" t="s">
        <v>39</v>
      </c>
      <c r="I86" s="70" t="n">
        <v>1560</v>
      </c>
      <c r="J86" s="78" t="n">
        <v>2</v>
      </c>
      <c r="K86" s="45" t="n">
        <v>11.4</v>
      </c>
      <c r="L86" s="46" t="n">
        <f aca="false">IF(K86&gt;0,1/K86*34.6*67.1,"")</f>
        <v>203.654385964912</v>
      </c>
      <c r="M86" s="74" t="n">
        <v>13.2</v>
      </c>
      <c r="N86" s="74" t="n">
        <v>16.5</v>
      </c>
      <c r="O86" s="41" t="s">
        <v>42</v>
      </c>
      <c r="P86" s="41" t="s">
        <v>43</v>
      </c>
      <c r="Q86" s="41" t="s">
        <v>63</v>
      </c>
      <c r="R86" s="65"/>
      <c r="S86" s="78"/>
      <c r="T86" s="51" t="str">
        <f aca="false">IF(K86&lt;&gt;0,IF(K86&gt;=M86,ROUNDDOWN(K86/M86*100,0),""),"")</f>
        <v/>
      </c>
      <c r="U86" s="52" t="str">
        <f aca="false">IF(K86&lt;&gt;0,IF(K86&gt;=N86,ROUNDDOWN(K86/N86*100,0),""),"")</f>
        <v/>
      </c>
    </row>
    <row r="87" customFormat="false" ht="11.25" hidden="false" customHeight="false" outlineLevel="0" collapsed="false">
      <c r="B87" s="3"/>
      <c r="C87" s="3"/>
    </row>
    <row r="88" customFormat="false" ht="11.25" hidden="false" customHeight="false" outlineLevel="0" collapsed="false">
      <c r="B88" s="3"/>
      <c r="C88" s="3"/>
    </row>
    <row r="89" customFormat="false" ht="11.25" hidden="false" customHeight="false" outlineLevel="0" collapsed="false">
      <c r="C89" s="3"/>
    </row>
  </sheetData>
  <autoFilter ref="A7:U83"/>
  <mergeCells count="37">
    <mergeCell ref="J1:O1"/>
    <mergeCell ref="Q1:U1"/>
    <mergeCell ref="R2:U2"/>
    <mergeCell ref="A3:A7"/>
    <mergeCell ref="B3:C7"/>
    <mergeCell ref="D3:E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F5:F7"/>
    <mergeCell ref="G5:G7"/>
    <mergeCell ref="B31:B32"/>
    <mergeCell ref="C31:C32"/>
    <mergeCell ref="B36:B37"/>
    <mergeCell ref="C36:C37"/>
    <mergeCell ref="B40:B41"/>
    <mergeCell ref="C40:C41"/>
    <mergeCell ref="C52:C53"/>
    <mergeCell ref="C58:C59"/>
    <mergeCell ref="B60:B61"/>
    <mergeCell ref="C60:C61"/>
    <mergeCell ref="B62:B63"/>
    <mergeCell ref="C62:C63"/>
    <mergeCell ref="B65:B66"/>
    <mergeCell ref="C65:C66"/>
    <mergeCell ref="C67:C68"/>
  </mergeCell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>&amp;C&amp;P / &amp;N</oddFooter>
  </headerFooter>
  <rowBreaks count="1" manualBreakCount="1">
    <brk id="4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351" width="5.49"/>
    <col collapsed="false" customWidth="true" hidden="false" outlineLevel="0" max="2" min="2" style="351" width="1.87"/>
    <col collapsed="false" customWidth="true" hidden="false" outlineLevel="0" max="3" min="3" style="351" width="8.49"/>
    <col collapsed="false" customWidth="true" hidden="false" outlineLevel="0" max="4" min="4" style="351" width="7.75"/>
    <col collapsed="false" customWidth="true" hidden="false" outlineLevel="0" max="5" min="5" style="351" width="9.75"/>
    <col collapsed="false" customWidth="true" hidden="false" outlineLevel="0" max="6" min="6" style="351" width="5.12"/>
    <col collapsed="false" customWidth="true" hidden="false" outlineLevel="0" max="7" min="7" style="351" width="7.62"/>
    <col collapsed="false" customWidth="true" hidden="false" outlineLevel="0" max="8" min="8" style="351" width="8.12"/>
    <col collapsed="false" customWidth="true" hidden="false" outlineLevel="0" max="9" min="9" style="351" width="6.62"/>
    <col collapsed="false" customWidth="true" hidden="false" outlineLevel="0" max="10" min="10" style="351" width="7.12"/>
    <col collapsed="false" customWidth="true" hidden="false" outlineLevel="0" max="11" min="11" style="351" width="6.87"/>
    <col collapsed="false" customWidth="true" hidden="false" outlineLevel="0" max="12" min="12" style="351" width="7.75"/>
    <col collapsed="false" customWidth="true" hidden="false" outlineLevel="0" max="13" min="13" style="351" width="8.75"/>
    <col collapsed="false" customWidth="true" hidden="false" outlineLevel="0" max="14" min="14" style="351" width="8.36"/>
    <col collapsed="false" customWidth="true" hidden="false" outlineLevel="0" max="15" min="15" style="351" width="4.25"/>
    <col collapsed="false" customWidth="true" hidden="false" outlineLevel="0" max="16" min="16" style="351" width="6.74"/>
    <col collapsed="false" customWidth="true" hidden="false" outlineLevel="0" max="17" min="17" style="351" width="4.25"/>
    <col collapsed="false" customWidth="true" hidden="false" outlineLevel="0" max="18" min="18" style="351" width="5.87"/>
    <col collapsed="false" customWidth="true" hidden="false" outlineLevel="0" max="19" min="19" style="453" width="7.49"/>
    <col collapsed="false" customWidth="true" hidden="false" outlineLevel="0" max="21" min="20" style="453" width="12.25"/>
    <col collapsed="false" customWidth="true" hidden="false" outlineLevel="0" max="22" min="22" style="351" width="2.49"/>
    <col collapsed="false" customWidth="true" hidden="false" outlineLevel="0" max="23" min="23" style="351" width="11.62"/>
    <col collapsed="false" customWidth="false" hidden="false" outlineLevel="0" max="257" min="24" style="351" width="8.99"/>
  </cols>
  <sheetData>
    <row r="1" customFormat="false" ht="21.75" hidden="false" customHeight="true" outlineLevel="0" collapsed="false">
      <c r="A1" s="454"/>
      <c r="B1" s="454"/>
      <c r="R1" s="455" t="s">
        <v>575</v>
      </c>
      <c r="S1" s="351"/>
      <c r="U1" s="456"/>
      <c r="V1" s="456"/>
      <c r="W1" s="457"/>
      <c r="X1" s="457"/>
      <c r="Y1" s="457"/>
    </row>
    <row r="2" s="171" customFormat="true" ht="14.25" hidden="false" customHeight="false" outlineLevel="0" collapsed="false">
      <c r="A2" s="351"/>
      <c r="B2" s="351"/>
      <c r="C2" s="351"/>
      <c r="F2" s="458"/>
      <c r="I2" s="351"/>
      <c r="J2" s="351"/>
      <c r="K2" s="351"/>
      <c r="L2" s="351"/>
      <c r="M2" s="459" t="s">
        <v>576</v>
      </c>
      <c r="N2" s="459"/>
      <c r="O2" s="459"/>
      <c r="P2" s="459"/>
      <c r="Q2" s="459"/>
      <c r="R2" s="459"/>
      <c r="S2" s="459"/>
      <c r="T2" s="460"/>
      <c r="U2" s="453"/>
      <c r="V2" s="453"/>
      <c r="W2" s="457"/>
      <c r="X2" s="457"/>
      <c r="Y2" s="457"/>
    </row>
    <row r="3" s="171" customFormat="true" ht="23.25" hidden="false" customHeight="true" outlineLevel="0" collapsed="false">
      <c r="A3" s="8" t="s">
        <v>2</v>
      </c>
      <c r="B3" s="8"/>
      <c r="C3" s="351"/>
      <c r="F3" s="351"/>
      <c r="G3" s="351"/>
      <c r="H3" s="351"/>
      <c r="I3" s="351"/>
      <c r="J3" s="459"/>
      <c r="K3" s="351"/>
      <c r="L3" s="351"/>
      <c r="M3" s="351"/>
      <c r="N3" s="351"/>
      <c r="O3" s="351"/>
      <c r="Q3" s="461"/>
      <c r="S3" s="462"/>
      <c r="T3" s="461"/>
      <c r="U3" s="463" t="s">
        <v>525</v>
      </c>
      <c r="V3" s="457"/>
      <c r="W3" s="457"/>
      <c r="X3" s="457"/>
    </row>
    <row r="4" s="171" customFormat="true" ht="14.25" hidden="false" customHeight="true" outlineLevel="0" collapsed="false">
      <c r="A4" s="11" t="s">
        <v>4</v>
      </c>
      <c r="B4" s="12" t="s">
        <v>5</v>
      </c>
      <c r="C4" s="12"/>
      <c r="D4" s="464"/>
      <c r="E4" s="464"/>
      <c r="F4" s="11" t="s">
        <v>6</v>
      </c>
      <c r="G4" s="11"/>
      <c r="H4" s="465"/>
      <c r="I4" s="466"/>
      <c r="J4" s="467"/>
      <c r="K4" s="16" t="s">
        <v>10</v>
      </c>
      <c r="L4" s="16"/>
      <c r="M4" s="16"/>
      <c r="N4" s="16"/>
      <c r="O4" s="17"/>
      <c r="P4" s="18"/>
      <c r="Q4" s="18"/>
      <c r="R4" s="18"/>
      <c r="S4" s="19"/>
      <c r="T4" s="468" t="s">
        <v>296</v>
      </c>
      <c r="U4" s="14" t="s">
        <v>297</v>
      </c>
      <c r="V4" s="457"/>
      <c r="W4" s="457"/>
      <c r="X4" s="457"/>
    </row>
    <row r="5" s="171" customFormat="true" ht="14.25" hidden="false" customHeight="true" outlineLevel="0" collapsed="false">
      <c r="A5" s="11"/>
      <c r="B5" s="12"/>
      <c r="C5" s="12"/>
      <c r="D5" s="464"/>
      <c r="E5" s="464"/>
      <c r="F5" s="11"/>
      <c r="G5" s="11"/>
      <c r="H5" s="25"/>
      <c r="I5" s="469"/>
      <c r="J5" s="2"/>
      <c r="K5" s="470"/>
      <c r="L5" s="471" t="s">
        <v>577</v>
      </c>
      <c r="M5" s="23" t="s">
        <v>15</v>
      </c>
      <c r="N5" s="14" t="s">
        <v>16</v>
      </c>
      <c r="O5" s="25" t="s">
        <v>17</v>
      </c>
      <c r="P5" s="26" t="s">
        <v>18</v>
      </c>
      <c r="Q5" s="26"/>
      <c r="R5" s="26"/>
      <c r="S5" s="27" t="s">
        <v>19</v>
      </c>
      <c r="T5" s="468"/>
      <c r="U5" s="14"/>
      <c r="V5" s="457"/>
      <c r="W5" s="457"/>
      <c r="X5" s="457"/>
    </row>
    <row r="6" s="171" customFormat="true" ht="14.25" hidden="false" customHeight="false" outlineLevel="0" collapsed="false">
      <c r="A6" s="11"/>
      <c r="B6" s="12"/>
      <c r="C6" s="12"/>
      <c r="D6" s="472"/>
      <c r="E6" s="472"/>
      <c r="F6" s="473"/>
      <c r="G6" s="25" t="s">
        <v>578</v>
      </c>
      <c r="H6" s="30" t="s">
        <v>579</v>
      </c>
      <c r="I6" s="474" t="s">
        <v>580</v>
      </c>
      <c r="J6" s="29" t="s">
        <v>581</v>
      </c>
      <c r="K6" s="475" t="s">
        <v>582</v>
      </c>
      <c r="L6" s="476" t="s">
        <v>583</v>
      </c>
      <c r="M6" s="23"/>
      <c r="N6" s="14"/>
      <c r="O6" s="29" t="s">
        <v>22</v>
      </c>
      <c r="P6" s="29" t="s">
        <v>23</v>
      </c>
      <c r="Q6" s="29"/>
      <c r="R6" s="29"/>
      <c r="S6" s="30" t="s">
        <v>24</v>
      </c>
      <c r="T6" s="468"/>
      <c r="U6" s="14"/>
      <c r="V6" s="457"/>
      <c r="W6" s="457"/>
      <c r="X6" s="457"/>
    </row>
    <row r="7" s="171" customFormat="true" ht="14.25" hidden="false" customHeight="false" outlineLevel="0" collapsed="false">
      <c r="A7" s="11"/>
      <c r="B7" s="12"/>
      <c r="C7" s="12"/>
      <c r="D7" s="25" t="s">
        <v>20</v>
      </c>
      <c r="E7" s="25" t="s">
        <v>25</v>
      </c>
      <c r="F7" s="477" t="s">
        <v>20</v>
      </c>
      <c r="G7" s="25" t="s">
        <v>584</v>
      </c>
      <c r="H7" s="30" t="s">
        <v>585</v>
      </c>
      <c r="I7" s="478" t="s">
        <v>586</v>
      </c>
      <c r="J7" s="29" t="s">
        <v>587</v>
      </c>
      <c r="K7" s="479" t="s">
        <v>588</v>
      </c>
      <c r="L7" s="480" t="s">
        <v>589</v>
      </c>
      <c r="M7" s="23"/>
      <c r="N7" s="14"/>
      <c r="O7" s="29" t="s">
        <v>26</v>
      </c>
      <c r="P7" s="29" t="s">
        <v>27</v>
      </c>
      <c r="Q7" s="481" t="s">
        <v>28</v>
      </c>
      <c r="R7" s="29" t="s">
        <v>29</v>
      </c>
      <c r="S7" s="30" t="s">
        <v>30</v>
      </c>
      <c r="T7" s="468"/>
      <c r="U7" s="14"/>
      <c r="V7" s="457"/>
      <c r="W7" s="457"/>
      <c r="X7" s="457"/>
    </row>
    <row r="8" s="171" customFormat="true" ht="14.25" hidden="false" customHeight="false" outlineLevel="0" collapsed="false">
      <c r="A8" s="11"/>
      <c r="B8" s="12"/>
      <c r="C8" s="12"/>
      <c r="D8" s="482"/>
      <c r="E8" s="482"/>
      <c r="F8" s="6"/>
      <c r="G8" s="483" t="s">
        <v>590</v>
      </c>
      <c r="H8" s="35" t="s">
        <v>591</v>
      </c>
      <c r="I8" s="482"/>
      <c r="J8" s="34"/>
      <c r="K8" s="484"/>
      <c r="L8" s="485" t="s">
        <v>592</v>
      </c>
      <c r="M8" s="23"/>
      <c r="N8" s="14"/>
      <c r="O8" s="33" t="s">
        <v>31</v>
      </c>
      <c r="P8" s="33" t="s">
        <v>31</v>
      </c>
      <c r="Q8" s="486" t="s">
        <v>32</v>
      </c>
      <c r="R8" s="34"/>
      <c r="S8" s="35" t="s">
        <v>33</v>
      </c>
      <c r="T8" s="468"/>
      <c r="U8" s="14"/>
      <c r="V8" s="487"/>
      <c r="W8" s="457"/>
      <c r="X8" s="457"/>
    </row>
    <row r="9" s="171" customFormat="true" ht="44.25" hidden="false" customHeight="false" outlineLevel="0" collapsed="false">
      <c r="A9" s="488" t="s">
        <v>593</v>
      </c>
      <c r="B9" s="489"/>
      <c r="C9" s="490" t="s">
        <v>594</v>
      </c>
      <c r="D9" s="491" t="s">
        <v>595</v>
      </c>
      <c r="E9" s="491" t="s">
        <v>596</v>
      </c>
      <c r="F9" s="491" t="s">
        <v>597</v>
      </c>
      <c r="G9" s="491" t="n">
        <v>1.986</v>
      </c>
      <c r="H9" s="491" t="s">
        <v>519</v>
      </c>
      <c r="I9" s="491" t="s">
        <v>598</v>
      </c>
      <c r="J9" s="492" t="n">
        <v>5</v>
      </c>
      <c r="K9" s="493" t="n">
        <v>14.6</v>
      </c>
      <c r="L9" s="494" t="n">
        <f aca="false">(1/K9)*34.6*67.1</f>
        <v>159.017808219178</v>
      </c>
      <c r="M9" s="495" t="n">
        <v>14.4</v>
      </c>
      <c r="N9" s="496" t="n">
        <v>17.6</v>
      </c>
      <c r="O9" s="497" t="s">
        <v>599</v>
      </c>
      <c r="P9" s="491" t="s">
        <v>43</v>
      </c>
      <c r="Q9" s="491" t="s">
        <v>44</v>
      </c>
      <c r="R9" s="491"/>
      <c r="S9" s="498" t="s">
        <v>45</v>
      </c>
      <c r="T9" s="499" t="n">
        <f aca="false">IF(AND(K9&lt;&gt;0,ISNUMBER(K9)),IF(ROUNDDOWN(K9/M9*100,0)&gt;=100,ROUNDDOWN(K9/M9*100,0),""),"")</f>
        <v>101</v>
      </c>
      <c r="U9" s="491" t="str">
        <f aca="false">IF(AND(K9&lt;&gt;0,ISNUMBER(K9)),IF(ROUNDDOWN(K9/N9*100,0)&gt;=100,ROUNDDOWN(K9/N9*100,0),""),"")</f>
        <v/>
      </c>
      <c r="V9" s="500"/>
      <c r="W9" s="501"/>
      <c r="X9" s="457"/>
    </row>
    <row r="10" s="457" customFormat="true" ht="13.5" hidden="false" customHeight="false" outlineLevel="0" collapsed="false"/>
    <row r="11" s="457" customFormat="true" ht="13.5" hidden="false" customHeight="false" outlineLevel="0" collapsed="false"/>
    <row r="12" s="457" customFormat="true" ht="14.25" hidden="false" customHeight="true" outlineLevel="0" collapsed="false"/>
    <row r="13" s="457" customFormat="true" ht="13.5" hidden="false" customHeight="false" outlineLevel="0" collapsed="false"/>
    <row r="14" s="457" customFormat="true" ht="13.5" hidden="false" customHeight="false" outlineLevel="0" collapsed="false"/>
    <row r="15" s="457" customFormat="true" ht="13.5" hidden="false" customHeight="false" outlineLevel="0" collapsed="false"/>
    <row r="16" s="457" customFormat="true" ht="13.5" hidden="false" customHeight="false" outlineLevel="0" collapsed="false"/>
    <row r="17" s="457" customFormat="true" ht="13.5" hidden="false" customHeight="false" outlineLevel="0" collapsed="false"/>
    <row r="18" s="457" customFormat="true" ht="13.5" hidden="false" customHeight="false" outlineLevel="0" collapsed="false"/>
    <row r="19" s="457" customFormat="true" ht="13.5" hidden="false" customHeight="false" outlineLevel="0" collapsed="false"/>
    <row r="20" s="457" customFormat="true" ht="11.25" hidden="false" customHeight="true" outlineLevel="0" collapsed="false"/>
    <row r="21" s="457" customFormat="true" ht="13.5" hidden="false" customHeight="false" outlineLevel="0" collapsed="false"/>
    <row r="22" s="457" customFormat="true" ht="13.5" hidden="false" customHeight="false" outlineLevel="0" collapsed="false"/>
    <row r="23" s="457" customFormat="true" ht="13.5" hidden="false" customHeight="false" outlineLevel="0" collapsed="false"/>
    <row r="24" s="457" customFormat="true" ht="13.5" hidden="false" customHeight="false" outlineLevel="0" collapsed="false"/>
    <row r="25" s="457" customFormat="true" ht="13.5" hidden="false" customHeight="false" outlineLevel="0" collapsed="false"/>
    <row r="26" s="457" customFormat="true" ht="13.5" hidden="false" customHeight="false" outlineLevel="0" collapsed="false"/>
    <row r="27" s="457" customFormat="true" ht="13.5" hidden="false" customHeight="false" outlineLevel="0" collapsed="false"/>
    <row r="28" s="457" customFormat="true" ht="13.5" hidden="false" customHeight="false" outlineLevel="0" collapsed="false"/>
    <row r="29" s="457" customFormat="true" ht="13.5" hidden="false" customHeight="false" outlineLevel="0" collapsed="false"/>
    <row r="30" s="457" customFormat="true" ht="13.5" hidden="false" customHeight="false" outlineLevel="0" collapsed="false"/>
    <row r="31" s="457" customFormat="true" ht="13.5" hidden="false" customHeight="false" outlineLevel="0" collapsed="false"/>
    <row r="32" s="457" customFormat="true" ht="13.5" hidden="false" customHeight="false" outlineLevel="0" collapsed="false"/>
    <row r="33" s="457" customFormat="true" ht="13.5" hidden="false" customHeight="false" outlineLevel="0" collapsed="false"/>
    <row r="34" s="457" customFormat="true" ht="13.5" hidden="false" customHeight="false" outlineLevel="0" collapsed="false"/>
    <row r="35" s="457" customFormat="true" ht="13.5" hidden="false" customHeight="false" outlineLevel="0" collapsed="false"/>
    <row r="36" s="457" customFormat="true" ht="13.5" hidden="false" customHeight="false" outlineLevel="0" collapsed="false"/>
  </sheetData>
  <mergeCells count="11">
    <mergeCell ref="A4:A8"/>
    <mergeCell ref="B4:C8"/>
    <mergeCell ref="D4:E5"/>
    <mergeCell ref="F4:G5"/>
    <mergeCell ref="K4:N4"/>
    <mergeCell ref="P4:R4"/>
    <mergeCell ref="T4:T8"/>
    <mergeCell ref="U4:U8"/>
    <mergeCell ref="M5:M8"/>
    <mergeCell ref="N5:N8"/>
    <mergeCell ref="P5:R5"/>
  </mergeCells>
  <conditionalFormatting sqref="S37:S65536 S3:S8 T1:T2">
    <cfRule type="cellIs" priority="2" operator="equal" aboveAverage="0" equalAverage="0" bottom="0" percent="0" rank="0" text="" dxfId="4">
      <formula>"☆☆☆"</formula>
    </cfRule>
    <cfRule type="cellIs" priority="3" operator="equal" aboveAverage="0" equalAverage="0" bottom="0" percent="0" rank="0" text="" dxfId="5">
      <formula>"☆☆☆☆"</formula>
    </cfRule>
  </conditionalFormatting>
  <conditionalFormatting sqref="S9">
    <cfRule type="cellIs" priority="4" operator="equal" aboveAverage="0" equalAverage="0" bottom="0" percent="0" rank="0" text="" dxfId="6">
      <formula>"☆☆☆"</formula>
    </cfRule>
    <cfRule type="cellIs" priority="5" operator="equal" aboveAverage="0" equalAverage="0" bottom="0" percent="0" rank="0" text="" dxfId="7">
      <formula>"☆☆☆☆"</formula>
    </cfRule>
  </conditionalFormatting>
  <dataValidations count="1">
    <dataValidation allowBlank="true" errorStyle="stop" operator="between" showDropDown="false" showErrorMessage="false" showInputMessage="false" sqref="S9" type="list">
      <formula1>$X$9:$X$9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787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1.87"/>
    <col collapsed="false" customWidth="true" hidden="false" outlineLevel="0" max="3" min="3" style="2" width="8.36"/>
    <col collapsed="false" customWidth="true" hidden="false" outlineLevel="0" max="4" min="4" style="2" width="8.49"/>
    <col collapsed="false" customWidth="true" hidden="false" outlineLevel="0" max="5" min="5" style="2" width="11.62"/>
    <col collapsed="false" customWidth="true" hidden="false" outlineLevel="0" max="6" min="6" style="2" width="5.12"/>
    <col collapsed="false" customWidth="true" hidden="false" outlineLevel="0" max="7" min="7" style="2" width="4.99"/>
    <col collapsed="false" customWidth="true" hidden="false" outlineLevel="0" max="8" min="8" style="2" width="9.62"/>
    <col collapsed="false" customWidth="true" hidden="false" outlineLevel="0" max="9" min="9" style="2" width="8.75"/>
    <col collapsed="false" customWidth="true" hidden="false" outlineLevel="0" max="10" min="10" style="2" width="6.74"/>
    <col collapsed="false" customWidth="true" hidden="false" outlineLevel="0" max="11" min="11" style="2" width="5.62"/>
    <col collapsed="false" customWidth="true" hidden="false" outlineLevel="0" max="12" min="12" style="2" width="8.36"/>
    <col collapsed="false" customWidth="true" hidden="false" outlineLevel="0" max="14" min="13" style="2" width="8.62"/>
    <col collapsed="false" customWidth="true" hidden="false" outlineLevel="0" max="15" min="15" style="2" width="8.12"/>
    <col collapsed="false" customWidth="true" hidden="false" outlineLevel="0" max="16" min="16" style="2" width="6.74"/>
    <col collapsed="false" customWidth="true" hidden="false" outlineLevel="0" max="17" min="17" style="2" width="3.62"/>
    <col collapsed="false" customWidth="true" hidden="false" outlineLevel="0" max="18" min="18" style="2" width="12.62"/>
    <col collapsed="false" customWidth="true" hidden="false" outlineLevel="0" max="19" min="19" style="2" width="6.74"/>
    <col collapsed="false" customWidth="true" hidden="false" outlineLevel="0" max="21" min="20" style="2" width="8.62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125"/>
    </row>
    <row r="2" s="3" customFormat="true" ht="15" hidden="false" customHeight="false" outlineLevel="0" collapsed="false">
      <c r="A2" s="2"/>
      <c r="B2" s="2"/>
      <c r="C2" s="2"/>
      <c r="F2" s="4"/>
      <c r="I2" s="2"/>
      <c r="J2" s="2"/>
      <c r="K2" s="459" t="s">
        <v>600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s="3" customFormat="true" ht="23.25" hidden="false" customHeight="true" outlineLevel="0" collapsed="false">
      <c r="A3" s="8" t="s">
        <v>2</v>
      </c>
      <c r="B3" s="502"/>
      <c r="C3" s="2"/>
      <c r="F3" s="2"/>
      <c r="G3" s="2"/>
      <c r="H3" s="2"/>
      <c r="I3" s="2"/>
      <c r="J3" s="2"/>
      <c r="K3" s="2"/>
      <c r="L3" s="2"/>
      <c r="M3" s="2"/>
      <c r="N3" s="2"/>
      <c r="O3" s="2"/>
      <c r="Q3" s="9"/>
      <c r="T3" s="503"/>
      <c r="U3" s="504" t="s">
        <v>3</v>
      </c>
    </row>
    <row r="4" s="3" customFormat="true" ht="14.25" hidden="false" customHeight="true" outlineLevel="0" collapsed="false">
      <c r="A4" s="11" t="s">
        <v>4</v>
      </c>
      <c r="B4" s="12" t="s">
        <v>5</v>
      </c>
      <c r="C4" s="12"/>
      <c r="D4" s="467"/>
      <c r="E4" s="505"/>
      <c r="F4" s="11" t="s">
        <v>6</v>
      </c>
      <c r="G4" s="11"/>
      <c r="H4" s="465"/>
      <c r="I4" s="466"/>
      <c r="J4" s="506"/>
      <c r="K4" s="16" t="s">
        <v>10</v>
      </c>
      <c r="L4" s="16"/>
      <c r="M4" s="16"/>
      <c r="N4" s="16"/>
      <c r="O4" s="17"/>
      <c r="P4" s="18"/>
      <c r="Q4" s="18"/>
      <c r="R4" s="18"/>
      <c r="S4" s="19"/>
      <c r="T4" s="507" t="s">
        <v>601</v>
      </c>
      <c r="U4" s="508" t="s">
        <v>602</v>
      </c>
    </row>
    <row r="5" s="3" customFormat="true" ht="11.25" hidden="false" customHeight="false" outlineLevel="0" collapsed="false">
      <c r="A5" s="11"/>
      <c r="B5" s="12"/>
      <c r="C5" s="12"/>
      <c r="D5" s="6"/>
      <c r="E5" s="34"/>
      <c r="F5" s="11"/>
      <c r="G5" s="11"/>
      <c r="H5" s="478"/>
      <c r="I5" s="469"/>
      <c r="J5" s="509"/>
      <c r="K5" s="470"/>
      <c r="L5" s="471" t="s">
        <v>577</v>
      </c>
      <c r="M5" s="510" t="s">
        <v>601</v>
      </c>
      <c r="N5" s="511" t="s">
        <v>602</v>
      </c>
      <c r="O5" s="25" t="s">
        <v>17</v>
      </c>
      <c r="P5" s="26" t="s">
        <v>18</v>
      </c>
      <c r="Q5" s="26"/>
      <c r="R5" s="26"/>
      <c r="S5" s="27" t="s">
        <v>19</v>
      </c>
      <c r="T5" s="512" t="s">
        <v>603</v>
      </c>
      <c r="U5" s="513" t="s">
        <v>603</v>
      </c>
    </row>
    <row r="6" s="3" customFormat="true" ht="10.5" hidden="false" customHeight="true" outlineLevel="0" collapsed="false">
      <c r="A6" s="11"/>
      <c r="B6" s="12"/>
      <c r="C6" s="12"/>
      <c r="D6" s="472"/>
      <c r="E6" s="514"/>
      <c r="F6" s="472"/>
      <c r="G6" s="25" t="s">
        <v>578</v>
      </c>
      <c r="H6" s="30" t="s">
        <v>579</v>
      </c>
      <c r="I6" s="474" t="s">
        <v>580</v>
      </c>
      <c r="J6" s="25" t="s">
        <v>581</v>
      </c>
      <c r="K6" s="475" t="s">
        <v>582</v>
      </c>
      <c r="L6" s="476" t="s">
        <v>583</v>
      </c>
      <c r="M6" s="475" t="s">
        <v>604</v>
      </c>
      <c r="N6" s="29" t="s">
        <v>604</v>
      </c>
      <c r="O6" s="29" t="s">
        <v>22</v>
      </c>
      <c r="P6" s="29" t="s">
        <v>23</v>
      </c>
      <c r="Q6" s="29"/>
      <c r="R6" s="29"/>
      <c r="S6" s="30" t="s">
        <v>24</v>
      </c>
      <c r="T6" s="512" t="s">
        <v>605</v>
      </c>
      <c r="U6" s="513" t="s">
        <v>605</v>
      </c>
    </row>
    <row r="7" s="3" customFormat="true" ht="10.5" hidden="false" customHeight="true" outlineLevel="0" collapsed="false">
      <c r="A7" s="11"/>
      <c r="B7" s="12"/>
      <c r="C7" s="12"/>
      <c r="D7" s="25" t="s">
        <v>20</v>
      </c>
      <c r="E7" s="30" t="s">
        <v>25</v>
      </c>
      <c r="F7" s="25" t="s">
        <v>20</v>
      </c>
      <c r="G7" s="25" t="s">
        <v>584</v>
      </c>
      <c r="H7" s="30" t="s">
        <v>585</v>
      </c>
      <c r="I7" s="478" t="s">
        <v>586</v>
      </c>
      <c r="J7" s="25" t="s">
        <v>587</v>
      </c>
      <c r="K7" s="479" t="s">
        <v>588</v>
      </c>
      <c r="L7" s="480" t="s">
        <v>589</v>
      </c>
      <c r="M7" s="475" t="s">
        <v>606</v>
      </c>
      <c r="N7" s="29" t="s">
        <v>606</v>
      </c>
      <c r="O7" s="29" t="s">
        <v>26</v>
      </c>
      <c r="P7" s="29" t="s">
        <v>27</v>
      </c>
      <c r="Q7" s="481" t="s">
        <v>28</v>
      </c>
      <c r="R7" s="29" t="s">
        <v>29</v>
      </c>
      <c r="S7" s="30" t="s">
        <v>30</v>
      </c>
      <c r="T7" s="512" t="s">
        <v>607</v>
      </c>
      <c r="U7" s="513" t="s">
        <v>607</v>
      </c>
    </row>
    <row r="8" s="3" customFormat="true" ht="10.5" hidden="false" customHeight="true" outlineLevel="0" collapsed="false">
      <c r="A8" s="11"/>
      <c r="B8" s="12"/>
      <c r="C8" s="12"/>
      <c r="D8" s="482"/>
      <c r="E8" s="6"/>
      <c r="F8" s="482"/>
      <c r="G8" s="483" t="s">
        <v>590</v>
      </c>
      <c r="H8" s="35" t="s">
        <v>591</v>
      </c>
      <c r="I8" s="482"/>
      <c r="J8" s="482"/>
      <c r="K8" s="484"/>
      <c r="L8" s="485" t="s">
        <v>592</v>
      </c>
      <c r="M8" s="484"/>
      <c r="N8" s="33"/>
      <c r="O8" s="33" t="s">
        <v>31</v>
      </c>
      <c r="P8" s="33" t="s">
        <v>31</v>
      </c>
      <c r="Q8" s="486" t="s">
        <v>32</v>
      </c>
      <c r="R8" s="34"/>
      <c r="S8" s="35" t="s">
        <v>33</v>
      </c>
      <c r="T8" s="515"/>
      <c r="U8" s="516"/>
    </row>
    <row r="9" s="3" customFormat="true" ht="15" hidden="false" customHeight="true" outlineLevel="0" collapsed="false">
      <c r="A9" s="517" t="s">
        <v>608</v>
      </c>
      <c r="B9" s="467"/>
      <c r="C9" s="518" t="s">
        <v>609</v>
      </c>
      <c r="D9" s="519" t="s">
        <v>610</v>
      </c>
      <c r="E9" s="519" t="s">
        <v>539</v>
      </c>
      <c r="F9" s="520" t="s">
        <v>611</v>
      </c>
      <c r="G9" s="520" t="s">
        <v>612</v>
      </c>
      <c r="H9" s="521" t="s">
        <v>613</v>
      </c>
      <c r="I9" s="520" t="n">
        <v>940</v>
      </c>
      <c r="J9" s="522" t="n">
        <v>5</v>
      </c>
      <c r="K9" s="523" t="n">
        <v>21.4</v>
      </c>
      <c r="L9" s="524" t="n">
        <v>108</v>
      </c>
      <c r="M9" s="525" t="n">
        <v>20.8</v>
      </c>
      <c r="N9" s="525" t="n">
        <v>23.7</v>
      </c>
      <c r="O9" s="520" t="s">
        <v>614</v>
      </c>
      <c r="P9" s="520" t="s">
        <v>574</v>
      </c>
      <c r="Q9" s="520" t="s">
        <v>44</v>
      </c>
      <c r="R9" s="520"/>
      <c r="S9" s="526" t="s">
        <v>45</v>
      </c>
      <c r="T9" s="527" t="n">
        <v>102</v>
      </c>
      <c r="U9" s="520"/>
      <c r="W9" s="528"/>
      <c r="X9" s="528"/>
      <c r="Y9" s="529"/>
    </row>
    <row r="10" s="3" customFormat="true" ht="15" hidden="false" customHeight="true" outlineLevel="0" collapsed="false">
      <c r="A10" s="478"/>
      <c r="B10" s="2"/>
      <c r="C10" s="530"/>
      <c r="D10" s="519" t="s">
        <v>610</v>
      </c>
      <c r="E10" s="519" t="s">
        <v>615</v>
      </c>
      <c r="F10" s="520" t="s">
        <v>611</v>
      </c>
      <c r="G10" s="520" t="s">
        <v>612</v>
      </c>
      <c r="H10" s="521" t="s">
        <v>613</v>
      </c>
      <c r="I10" s="520" t="n">
        <v>950</v>
      </c>
      <c r="J10" s="522" t="n">
        <v>5</v>
      </c>
      <c r="K10" s="523" t="n">
        <v>23</v>
      </c>
      <c r="L10" s="524" t="n">
        <v>101</v>
      </c>
      <c r="M10" s="525" t="n">
        <v>20.8</v>
      </c>
      <c r="N10" s="525" t="n">
        <v>23.7</v>
      </c>
      <c r="O10" s="520" t="s">
        <v>616</v>
      </c>
      <c r="P10" s="520" t="s">
        <v>574</v>
      </c>
      <c r="Q10" s="520" t="s">
        <v>44</v>
      </c>
      <c r="R10" s="520"/>
      <c r="S10" s="526" t="s">
        <v>45</v>
      </c>
      <c r="T10" s="527" t="n">
        <v>110</v>
      </c>
      <c r="U10" s="520"/>
      <c r="W10" s="528"/>
      <c r="X10" s="528"/>
      <c r="Y10" s="529"/>
    </row>
    <row r="11" s="3" customFormat="true" ht="15" hidden="false" customHeight="true" outlineLevel="0" collapsed="false">
      <c r="A11" s="482"/>
      <c r="B11" s="6"/>
      <c r="C11" s="531"/>
      <c r="D11" s="519" t="s">
        <v>617</v>
      </c>
      <c r="E11" s="519" t="s">
        <v>618</v>
      </c>
      <c r="F11" s="520" t="s">
        <v>611</v>
      </c>
      <c r="G11" s="520" t="s">
        <v>612</v>
      </c>
      <c r="H11" s="521" t="s">
        <v>613</v>
      </c>
      <c r="I11" s="520" t="s">
        <v>619</v>
      </c>
      <c r="J11" s="522" t="n">
        <v>5</v>
      </c>
      <c r="K11" s="532" t="n">
        <v>18.4</v>
      </c>
      <c r="L11" s="533" t="n">
        <v>126</v>
      </c>
      <c r="M11" s="525" t="n">
        <v>20.5</v>
      </c>
      <c r="N11" s="525" t="n">
        <v>23.4</v>
      </c>
      <c r="O11" s="520" t="s">
        <v>614</v>
      </c>
      <c r="P11" s="520" t="s">
        <v>574</v>
      </c>
      <c r="Q11" s="520" t="s">
        <v>63</v>
      </c>
      <c r="R11" s="520"/>
      <c r="S11" s="526" t="s">
        <v>45</v>
      </c>
      <c r="T11" s="527"/>
      <c r="U11" s="520"/>
      <c r="W11" s="528"/>
      <c r="X11" s="528"/>
      <c r="Y11" s="529"/>
    </row>
    <row r="12" s="3" customFormat="true" ht="12.75" hidden="false" customHeight="false" outlineLevel="0" collapsed="false">
      <c r="A12" s="2"/>
      <c r="B12" s="2"/>
      <c r="C12" s="2"/>
      <c r="D12" s="1"/>
      <c r="E12" s="1"/>
      <c r="F12" s="292"/>
      <c r="G12" s="292"/>
      <c r="H12" s="292"/>
      <c r="I12" s="292"/>
      <c r="J12" s="292"/>
      <c r="K12" s="534"/>
      <c r="L12" s="535"/>
      <c r="M12" s="536"/>
      <c r="N12" s="536"/>
      <c r="O12" s="292"/>
      <c r="P12" s="292"/>
      <c r="Q12" s="292"/>
      <c r="R12" s="1"/>
      <c r="S12" s="537"/>
      <c r="T12" s="538"/>
      <c r="U12" s="538"/>
    </row>
    <row r="13" customFormat="false" ht="11.25" hidden="false" customHeight="false" outlineLevel="0" collapsed="false">
      <c r="B13" s="280" t="s">
        <v>401</v>
      </c>
      <c r="S13" s="3"/>
      <c r="T13" s="3"/>
      <c r="U13" s="3"/>
    </row>
    <row r="14" customFormat="false" ht="11.25" hidden="false" customHeight="false" outlineLevel="0" collapsed="false">
      <c r="B14" s="280" t="s">
        <v>402</v>
      </c>
      <c r="S14" s="3"/>
      <c r="T14" s="3"/>
      <c r="U14" s="3"/>
    </row>
    <row r="15" customFormat="false" ht="11.25" hidden="false" customHeight="false" outlineLevel="0" collapsed="false">
      <c r="B15" s="150" t="s">
        <v>403</v>
      </c>
      <c r="S15" s="3"/>
      <c r="T15" s="3"/>
      <c r="U15" s="3"/>
    </row>
    <row r="16" customFormat="false" ht="11.25" hidden="false" customHeight="false" outlineLevel="0" collapsed="false">
      <c r="B16" s="150" t="s">
        <v>404</v>
      </c>
    </row>
    <row r="17" customFormat="false" ht="11.25" hidden="false" customHeight="false" outlineLevel="0" collapsed="false">
      <c r="B17" s="150" t="s">
        <v>405</v>
      </c>
    </row>
    <row r="18" customFormat="false" ht="11.25" hidden="false" customHeight="false" outlineLevel="0" collapsed="false">
      <c r="B18" s="150" t="s">
        <v>406</v>
      </c>
    </row>
    <row r="19" customFormat="false" ht="11.25" hidden="false" customHeight="false" outlineLevel="0" collapsed="false">
      <c r="B19" s="150" t="s">
        <v>407</v>
      </c>
    </row>
    <row r="20" customFormat="false" ht="11.25" hidden="false" customHeight="false" outlineLevel="0" collapsed="false">
      <c r="B20" s="150" t="s">
        <v>408</v>
      </c>
    </row>
  </sheetData>
  <mergeCells count="6">
    <mergeCell ref="A4:A8"/>
    <mergeCell ref="B4:C8"/>
    <mergeCell ref="F4:G5"/>
    <mergeCell ref="K4:N4"/>
    <mergeCell ref="P4:R4"/>
    <mergeCell ref="P5:R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1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55" zoomScalePageLayoutView="100" workbookViewId="0">
      <selection pane="topLeft" activeCell="T8" activeCellId="0" sqref="T8:U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9" width="10.62"/>
    <col collapsed="false" customWidth="true" hidden="false" outlineLevel="0" max="2" min="2" style="186" width="1.87"/>
    <col collapsed="false" customWidth="true" hidden="false" outlineLevel="0" max="3" min="3" style="186" width="22.62"/>
    <col collapsed="false" customWidth="true" hidden="false" outlineLevel="0" max="4" min="4" style="186" width="12.62"/>
    <col collapsed="false" customWidth="true" hidden="false" outlineLevel="0" max="5" min="5" style="540" width="12.62"/>
    <col collapsed="false" customWidth="true" hidden="false" outlineLevel="0" max="6" min="6" style="186" width="13.12"/>
    <col collapsed="false" customWidth="true" hidden="false" outlineLevel="0" max="7" min="7" style="186" width="5.87"/>
    <col collapsed="false" customWidth="true" hidden="false" outlineLevel="0" max="8" min="8" style="186" width="12.12"/>
    <col collapsed="false" customWidth="true" hidden="false" outlineLevel="0" max="9" min="9" style="186" width="10.49"/>
    <col collapsed="false" customWidth="true" hidden="false" outlineLevel="0" max="10" min="10" style="186" width="6.99"/>
    <col collapsed="false" customWidth="true" hidden="false" outlineLevel="0" max="11" min="11" style="186" width="5.87"/>
    <col collapsed="false" customWidth="true" hidden="false" outlineLevel="0" max="12" min="12" style="186" width="8.75"/>
    <col collapsed="false" customWidth="true" hidden="false" outlineLevel="0" max="13" min="13" style="186" width="8.49"/>
    <col collapsed="false" customWidth="true" hidden="false" outlineLevel="0" max="14" min="14" style="186" width="8.62"/>
    <col collapsed="false" customWidth="true" hidden="false" outlineLevel="0" max="15" min="15" style="186" width="14.37"/>
    <col collapsed="false" customWidth="true" hidden="false" outlineLevel="0" max="16" min="16" style="186" width="9.99"/>
    <col collapsed="false" customWidth="true" hidden="false" outlineLevel="0" max="17" min="17" style="186" width="5.99"/>
    <col collapsed="false" customWidth="true" hidden="false" outlineLevel="0" max="18" min="18" style="186" width="25.25"/>
    <col collapsed="false" customWidth="true" hidden="false" outlineLevel="0" max="19" min="19" style="186" width="10.99"/>
    <col collapsed="false" customWidth="true" hidden="false" outlineLevel="0" max="21" min="20" style="186" width="8.25"/>
    <col collapsed="false" customWidth="false" hidden="false" outlineLevel="0" max="257" min="22" style="186" width="8.99"/>
  </cols>
  <sheetData>
    <row r="1" s="103" customFormat="true" ht="15" hidden="false" customHeight="false" outlineLevel="0" collapsed="false">
      <c r="A1" s="186"/>
      <c r="B1" s="186"/>
      <c r="C1" s="186"/>
      <c r="E1" s="541"/>
      <c r="F1" s="542"/>
      <c r="I1" s="186"/>
      <c r="J1" s="382" t="s">
        <v>620</v>
      </c>
      <c r="K1" s="382"/>
      <c r="L1" s="382"/>
      <c r="M1" s="382"/>
      <c r="N1" s="382"/>
      <c r="O1" s="382"/>
      <c r="P1" s="450"/>
      <c r="Q1" s="543"/>
      <c r="R1" s="543"/>
      <c r="S1" s="543"/>
      <c r="T1" s="543"/>
      <c r="U1" s="543"/>
    </row>
    <row r="2" s="103" customFormat="true" ht="23.25" hidden="false" customHeight="true" outlineLevel="0" collapsed="false">
      <c r="A2" s="385" t="s">
        <v>2</v>
      </c>
      <c r="B2" s="385"/>
      <c r="C2" s="186"/>
      <c r="E2" s="541"/>
      <c r="F2" s="186"/>
      <c r="G2" s="186"/>
      <c r="H2" s="186"/>
      <c r="I2" s="186"/>
      <c r="J2" s="450"/>
      <c r="K2" s="186"/>
      <c r="L2" s="186"/>
      <c r="M2" s="186"/>
      <c r="N2" s="186"/>
      <c r="O2" s="186"/>
      <c r="Q2" s="544"/>
      <c r="R2" s="387" t="s">
        <v>3</v>
      </c>
      <c r="S2" s="387"/>
      <c r="T2" s="387"/>
      <c r="U2" s="387"/>
    </row>
    <row r="3" s="103" customFormat="true" ht="14.25" hidden="false" customHeight="true" outlineLevel="0" collapsed="false">
      <c r="A3" s="129" t="s">
        <v>4</v>
      </c>
      <c r="B3" s="388" t="s">
        <v>5</v>
      </c>
      <c r="C3" s="388"/>
      <c r="D3" s="389"/>
      <c r="E3" s="545"/>
      <c r="F3" s="129" t="s">
        <v>6</v>
      </c>
      <c r="G3" s="129"/>
      <c r="H3" s="75" t="s">
        <v>7</v>
      </c>
      <c r="I3" s="75" t="s">
        <v>8</v>
      </c>
      <c r="J3" s="391" t="s">
        <v>9</v>
      </c>
      <c r="K3" s="202" t="s">
        <v>346</v>
      </c>
      <c r="L3" s="202"/>
      <c r="M3" s="202"/>
      <c r="N3" s="202"/>
      <c r="O3" s="392"/>
      <c r="P3" s="393"/>
      <c r="Q3" s="393"/>
      <c r="R3" s="393"/>
      <c r="S3" s="394"/>
      <c r="T3" s="395" t="s">
        <v>11</v>
      </c>
      <c r="U3" s="75" t="s">
        <v>12</v>
      </c>
    </row>
    <row r="4" s="103" customFormat="true" ht="11.25" hidden="false" customHeight="true" outlineLevel="0" collapsed="false">
      <c r="A4" s="129"/>
      <c r="B4" s="388"/>
      <c r="C4" s="388"/>
      <c r="D4" s="389"/>
      <c r="E4" s="546"/>
      <c r="F4" s="129"/>
      <c r="G4" s="129"/>
      <c r="H4" s="75"/>
      <c r="I4" s="75"/>
      <c r="J4" s="391"/>
      <c r="K4" s="397" t="s">
        <v>13</v>
      </c>
      <c r="L4" s="398" t="s">
        <v>14</v>
      </c>
      <c r="M4" s="399" t="s">
        <v>15</v>
      </c>
      <c r="N4" s="400" t="s">
        <v>16</v>
      </c>
      <c r="O4" s="401" t="s">
        <v>17</v>
      </c>
      <c r="P4" s="402" t="s">
        <v>18</v>
      </c>
      <c r="Q4" s="402"/>
      <c r="R4" s="402"/>
      <c r="S4" s="403" t="s">
        <v>19</v>
      </c>
      <c r="T4" s="395"/>
      <c r="U4" s="75"/>
    </row>
    <row r="5" s="103" customFormat="true" ht="11.25" hidden="false" customHeight="true" outlineLevel="0" collapsed="false">
      <c r="A5" s="129"/>
      <c r="B5" s="388"/>
      <c r="C5" s="388"/>
      <c r="D5" s="129" t="s">
        <v>20</v>
      </c>
      <c r="E5" s="547"/>
      <c r="F5" s="129" t="s">
        <v>20</v>
      </c>
      <c r="G5" s="75" t="s">
        <v>21</v>
      </c>
      <c r="H5" s="75"/>
      <c r="I5" s="75"/>
      <c r="J5" s="391"/>
      <c r="K5" s="397"/>
      <c r="L5" s="398"/>
      <c r="M5" s="399"/>
      <c r="N5" s="400"/>
      <c r="O5" s="404" t="s">
        <v>22</v>
      </c>
      <c r="P5" s="404" t="s">
        <v>23</v>
      </c>
      <c r="Q5" s="404"/>
      <c r="R5" s="404"/>
      <c r="S5" s="405" t="s">
        <v>24</v>
      </c>
      <c r="T5" s="395"/>
      <c r="U5" s="75"/>
    </row>
    <row r="6" s="103" customFormat="true" ht="12" hidden="false" customHeight="true" outlineLevel="0" collapsed="false">
      <c r="A6" s="129"/>
      <c r="B6" s="388"/>
      <c r="C6" s="388"/>
      <c r="D6" s="129"/>
      <c r="E6" s="548" t="s">
        <v>25</v>
      </c>
      <c r="F6" s="129"/>
      <c r="G6" s="129"/>
      <c r="H6" s="129"/>
      <c r="I6" s="129"/>
      <c r="J6" s="391"/>
      <c r="K6" s="397"/>
      <c r="L6" s="398"/>
      <c r="M6" s="399"/>
      <c r="N6" s="400"/>
      <c r="O6" s="404" t="s">
        <v>26</v>
      </c>
      <c r="P6" s="404" t="s">
        <v>27</v>
      </c>
      <c r="Q6" s="404" t="s">
        <v>28</v>
      </c>
      <c r="R6" s="404" t="s">
        <v>29</v>
      </c>
      <c r="S6" s="405" t="s">
        <v>30</v>
      </c>
      <c r="T6" s="395"/>
      <c r="U6" s="75"/>
    </row>
    <row r="7" s="103" customFormat="true" ht="11.25" hidden="false" customHeight="true" outlineLevel="0" collapsed="false">
      <c r="A7" s="129"/>
      <c r="B7" s="388"/>
      <c r="C7" s="388"/>
      <c r="D7" s="129"/>
      <c r="E7" s="549"/>
      <c r="F7" s="129"/>
      <c r="G7" s="129"/>
      <c r="H7" s="129"/>
      <c r="I7" s="129"/>
      <c r="J7" s="391"/>
      <c r="K7" s="397"/>
      <c r="L7" s="398"/>
      <c r="M7" s="399"/>
      <c r="N7" s="400"/>
      <c r="O7" s="406" t="s">
        <v>31</v>
      </c>
      <c r="P7" s="406" t="s">
        <v>31</v>
      </c>
      <c r="Q7" s="406" t="s">
        <v>32</v>
      </c>
      <c r="R7" s="407"/>
      <c r="S7" s="408" t="s">
        <v>33</v>
      </c>
      <c r="T7" s="395"/>
      <c r="U7" s="75"/>
    </row>
    <row r="8" s="103" customFormat="true" ht="24" hidden="false" customHeight="true" outlineLevel="0" collapsed="false">
      <c r="A8" s="106" t="s">
        <v>621</v>
      </c>
      <c r="B8" s="550"/>
      <c r="C8" s="551" t="s">
        <v>622</v>
      </c>
      <c r="D8" s="446" t="s">
        <v>623</v>
      </c>
      <c r="E8" s="552" t="s">
        <v>624</v>
      </c>
      <c r="F8" s="413" t="s">
        <v>625</v>
      </c>
      <c r="G8" s="413" t="n">
        <v>1.198</v>
      </c>
      <c r="H8" s="40" t="s">
        <v>226</v>
      </c>
      <c r="I8" s="413" t="n">
        <v>1170</v>
      </c>
      <c r="J8" s="553" t="n">
        <v>4</v>
      </c>
      <c r="K8" s="418" t="n">
        <v>20.2</v>
      </c>
      <c r="L8" s="113" t="n">
        <f aca="false">IF(K8&gt;0,1/K8*34.6*67.1,"")</f>
        <v>114.933663366337</v>
      </c>
      <c r="M8" s="432" t="n">
        <v>18.7</v>
      </c>
      <c r="N8" s="419" t="n">
        <v>21.8</v>
      </c>
      <c r="O8" s="554" t="s">
        <v>626</v>
      </c>
      <c r="P8" s="413" t="s">
        <v>43</v>
      </c>
      <c r="Q8" s="413" t="s">
        <v>44</v>
      </c>
      <c r="R8" s="555"/>
      <c r="S8" s="556" t="s">
        <v>45</v>
      </c>
      <c r="T8" s="118" t="n">
        <f aca="false">IF(K8&lt;&gt;0,IF(K8&gt;=M8,ROUNDDOWN(K8/M8*100,0),""),"")</f>
        <v>108</v>
      </c>
      <c r="U8" s="119" t="str">
        <f aca="false">IF(K8&lt;&gt;0,IF(K8&gt;=N8,ROUNDDOWN(K8/N8*100,0),""),"")</f>
        <v/>
      </c>
    </row>
    <row r="9" s="103" customFormat="true" ht="24" hidden="false" customHeight="true" outlineLevel="0" collapsed="false">
      <c r="A9" s="106"/>
      <c r="B9" s="550"/>
      <c r="C9" s="557"/>
      <c r="D9" s="446" t="s">
        <v>623</v>
      </c>
      <c r="E9" s="552" t="s">
        <v>627</v>
      </c>
      <c r="F9" s="413" t="s">
        <v>625</v>
      </c>
      <c r="G9" s="413" t="n">
        <v>1.198</v>
      </c>
      <c r="H9" s="40" t="s">
        <v>226</v>
      </c>
      <c r="I9" s="413" t="n">
        <v>1200</v>
      </c>
      <c r="J9" s="553" t="n">
        <v>4</v>
      </c>
      <c r="K9" s="418" t="n">
        <v>20.2</v>
      </c>
      <c r="L9" s="113" t="n">
        <f aca="false">IF(K9&gt;0,1/K9*34.6*67.1,"")</f>
        <v>114.933663366337</v>
      </c>
      <c r="M9" s="432" t="n">
        <v>17.2</v>
      </c>
      <c r="N9" s="419" t="n">
        <v>20.3</v>
      </c>
      <c r="O9" s="554" t="s">
        <v>626</v>
      </c>
      <c r="P9" s="413" t="s">
        <v>43</v>
      </c>
      <c r="Q9" s="413" t="s">
        <v>44</v>
      </c>
      <c r="R9" s="555"/>
      <c r="S9" s="556" t="s">
        <v>45</v>
      </c>
      <c r="T9" s="118" t="n">
        <f aca="false">IF(K9&lt;&gt;0,IF(K9&gt;=M9,ROUNDDOWN(K9/M9*100,0),""),"")</f>
        <v>117</v>
      </c>
      <c r="U9" s="119" t="str">
        <f aca="false">IF(K9&lt;&gt;0,IF(K9&gt;=N9,ROUNDDOWN(K9/N9*100,0),""),"")</f>
        <v/>
      </c>
    </row>
    <row r="10" s="103" customFormat="true" ht="24" hidden="false" customHeight="true" outlineLevel="0" collapsed="false">
      <c r="A10" s="106"/>
      <c r="B10" s="558"/>
      <c r="C10" s="557"/>
      <c r="D10" s="446" t="s">
        <v>623</v>
      </c>
      <c r="E10" s="559" t="s">
        <v>628</v>
      </c>
      <c r="F10" s="413" t="s">
        <v>625</v>
      </c>
      <c r="G10" s="413" t="n">
        <v>1.198</v>
      </c>
      <c r="H10" s="40" t="s">
        <v>629</v>
      </c>
      <c r="I10" s="413" t="s">
        <v>630</v>
      </c>
      <c r="J10" s="553" t="n">
        <v>4</v>
      </c>
      <c r="K10" s="418" t="n">
        <v>19.2</v>
      </c>
      <c r="L10" s="113" t="n">
        <f aca="false">IF(K10&gt;0,1/K10*34.6*67.1,"")</f>
        <v>120.919791666667</v>
      </c>
      <c r="M10" s="432" t="n">
        <v>17.2</v>
      </c>
      <c r="N10" s="419" t="n">
        <v>20.3</v>
      </c>
      <c r="O10" s="554" t="s">
        <v>626</v>
      </c>
      <c r="P10" s="413" t="s">
        <v>43</v>
      </c>
      <c r="Q10" s="413" t="s">
        <v>44</v>
      </c>
      <c r="R10" s="555"/>
      <c r="S10" s="556" t="s">
        <v>45</v>
      </c>
      <c r="T10" s="118" t="n">
        <f aca="false">IF(K10&lt;&gt;0,IF(K10&gt;=M10,ROUNDDOWN(K10/M10*100,0),""),"")</f>
        <v>111</v>
      </c>
      <c r="U10" s="119" t="str">
        <f aca="false">IF(K10&lt;&gt;0,IF(K10&gt;=N10,ROUNDDOWN(K10/N10*100,0),""),"")</f>
        <v/>
      </c>
    </row>
    <row r="11" s="103" customFormat="true" ht="24" hidden="false" customHeight="true" outlineLevel="0" collapsed="false">
      <c r="A11" s="106"/>
      <c r="B11" s="550"/>
      <c r="C11" s="551" t="s">
        <v>631</v>
      </c>
      <c r="D11" s="446" t="s">
        <v>632</v>
      </c>
      <c r="E11" s="560" t="s">
        <v>633</v>
      </c>
      <c r="F11" s="413" t="s">
        <v>634</v>
      </c>
      <c r="G11" s="413" t="n">
        <v>1.498</v>
      </c>
      <c r="H11" s="40" t="s">
        <v>226</v>
      </c>
      <c r="I11" s="413" t="n">
        <v>1170</v>
      </c>
      <c r="J11" s="553" t="n">
        <v>4</v>
      </c>
      <c r="K11" s="418" t="n">
        <v>19.2</v>
      </c>
      <c r="L11" s="113" t="n">
        <f aca="false">IF(K11&gt;0,1/K11*34.6*67.1,"")</f>
        <v>120.919791666667</v>
      </c>
      <c r="M11" s="432" t="n">
        <v>18.7</v>
      </c>
      <c r="N11" s="419" t="n">
        <v>21.8</v>
      </c>
      <c r="O11" s="554" t="s">
        <v>626</v>
      </c>
      <c r="P11" s="413" t="s">
        <v>43</v>
      </c>
      <c r="Q11" s="413" t="s">
        <v>44</v>
      </c>
      <c r="R11" s="561"/>
      <c r="S11" s="556" t="s">
        <v>45</v>
      </c>
      <c r="T11" s="118" t="n">
        <f aca="false">IF(K11&lt;&gt;0,IF(K11&gt;=M11,ROUNDDOWN(K11/M11*100,0),""),"")</f>
        <v>102</v>
      </c>
      <c r="U11" s="119" t="str">
        <f aca="false">IF(K11&lt;&gt;0,IF(K11&gt;=N11,ROUNDDOWN(K11/N11*100,0),""),"")</f>
        <v/>
      </c>
    </row>
    <row r="12" s="103" customFormat="true" ht="24" hidden="false" customHeight="true" outlineLevel="0" collapsed="false">
      <c r="A12" s="106"/>
      <c r="B12" s="550"/>
      <c r="C12" s="557"/>
      <c r="D12" s="446" t="s">
        <v>632</v>
      </c>
      <c r="E12" s="560" t="s">
        <v>635</v>
      </c>
      <c r="F12" s="413" t="s">
        <v>634</v>
      </c>
      <c r="G12" s="413" t="n">
        <v>1.498</v>
      </c>
      <c r="H12" s="40" t="s">
        <v>226</v>
      </c>
      <c r="I12" s="413" t="n">
        <v>1200</v>
      </c>
      <c r="J12" s="553" t="n">
        <v>4</v>
      </c>
      <c r="K12" s="418" t="n">
        <v>19.2</v>
      </c>
      <c r="L12" s="113" t="n">
        <f aca="false">IF(K12&gt;0,1/K12*34.6*67.1,"")</f>
        <v>120.919791666667</v>
      </c>
      <c r="M12" s="432" t="n">
        <v>17.2</v>
      </c>
      <c r="N12" s="419" t="n">
        <v>20.3</v>
      </c>
      <c r="O12" s="554" t="s">
        <v>626</v>
      </c>
      <c r="P12" s="413" t="s">
        <v>43</v>
      </c>
      <c r="Q12" s="413" t="s">
        <v>44</v>
      </c>
      <c r="R12" s="561"/>
      <c r="S12" s="556" t="s">
        <v>45</v>
      </c>
      <c r="T12" s="118" t="n">
        <f aca="false">IF(K12&lt;&gt;0,IF(K12&gt;=M12,ROUNDDOWN(K12/M12*100,0),""),"")</f>
        <v>111</v>
      </c>
      <c r="U12" s="119" t="str">
        <f aca="false">IF(K12&lt;&gt;0,IF(K12&gt;=N12,ROUNDDOWN(K12/N12*100,0),""),"")</f>
        <v/>
      </c>
    </row>
    <row r="13" s="103" customFormat="true" ht="24" hidden="false" customHeight="true" outlineLevel="0" collapsed="false">
      <c r="A13" s="106"/>
      <c r="B13" s="550"/>
      <c r="C13" s="557"/>
      <c r="D13" s="446" t="s">
        <v>632</v>
      </c>
      <c r="E13" s="286" t="s">
        <v>636</v>
      </c>
      <c r="F13" s="413" t="s">
        <v>634</v>
      </c>
      <c r="G13" s="413" t="n">
        <v>1.498</v>
      </c>
      <c r="H13" s="40" t="s">
        <v>629</v>
      </c>
      <c r="I13" s="413" t="s">
        <v>630</v>
      </c>
      <c r="J13" s="553" t="n">
        <v>4</v>
      </c>
      <c r="K13" s="418" t="n">
        <v>17.9</v>
      </c>
      <c r="L13" s="113" t="n">
        <f aca="false">IF(K13&gt;0,1/K13*34.6*67.1,"")</f>
        <v>129.701675977654</v>
      </c>
      <c r="M13" s="432" t="n">
        <v>17.2</v>
      </c>
      <c r="N13" s="419" t="n">
        <v>20.3</v>
      </c>
      <c r="O13" s="554" t="s">
        <v>626</v>
      </c>
      <c r="P13" s="413" t="s">
        <v>43</v>
      </c>
      <c r="Q13" s="413" t="s">
        <v>44</v>
      </c>
      <c r="R13" s="561"/>
      <c r="S13" s="556" t="s">
        <v>45</v>
      </c>
      <c r="T13" s="118" t="n">
        <f aca="false">IF(K13&lt;&gt;0,IF(K13&gt;=M13,ROUNDDOWN(K13/M13*100,0),""),"")</f>
        <v>104</v>
      </c>
      <c r="U13" s="119" t="str">
        <f aca="false">IF(K13&lt;&gt;0,IF(K13&gt;=N13,ROUNDDOWN(K13/N13*100,0),""),"")</f>
        <v/>
      </c>
    </row>
    <row r="14" s="103" customFormat="true" ht="24" hidden="false" customHeight="true" outlineLevel="0" collapsed="false">
      <c r="A14" s="106"/>
      <c r="B14" s="550"/>
      <c r="C14" s="557"/>
      <c r="D14" s="446" t="s">
        <v>632</v>
      </c>
      <c r="E14" s="560" t="s">
        <v>637</v>
      </c>
      <c r="F14" s="413" t="s">
        <v>634</v>
      </c>
      <c r="G14" s="413" t="n">
        <v>1.498</v>
      </c>
      <c r="H14" s="40" t="s">
        <v>226</v>
      </c>
      <c r="I14" s="413" t="n">
        <v>1170</v>
      </c>
      <c r="J14" s="553" t="n">
        <v>4</v>
      </c>
      <c r="K14" s="418" t="n">
        <v>19.6</v>
      </c>
      <c r="L14" s="113" t="n">
        <f aca="false">IF(K14&gt;0,1/K14*34.6*67.1,"")</f>
        <v>118.452040816327</v>
      </c>
      <c r="M14" s="432" t="n">
        <v>18.7</v>
      </c>
      <c r="N14" s="419" t="n">
        <v>21.8</v>
      </c>
      <c r="O14" s="554" t="s">
        <v>626</v>
      </c>
      <c r="P14" s="413" t="s">
        <v>43</v>
      </c>
      <c r="Q14" s="413" t="s">
        <v>44</v>
      </c>
      <c r="R14" s="561"/>
      <c r="S14" s="556" t="s">
        <v>45</v>
      </c>
      <c r="T14" s="118" t="n">
        <f aca="false">IF(K14&lt;&gt;0,IF(K14&gt;=M14,ROUNDDOWN(K14/M14*100,0),""),"")</f>
        <v>104</v>
      </c>
      <c r="U14" s="119" t="str">
        <f aca="false">IF(K14&lt;&gt;0,IF(K14&gt;=N14,ROUNDDOWN(K14/N14*100,0),""),"")</f>
        <v/>
      </c>
    </row>
    <row r="15" s="103" customFormat="true" ht="24" hidden="false" customHeight="true" outlineLevel="0" collapsed="false">
      <c r="A15" s="106"/>
      <c r="B15" s="550"/>
      <c r="C15" s="557"/>
      <c r="D15" s="446" t="s">
        <v>632</v>
      </c>
      <c r="E15" s="560" t="s">
        <v>638</v>
      </c>
      <c r="F15" s="413" t="s">
        <v>634</v>
      </c>
      <c r="G15" s="413" t="n">
        <v>1.498</v>
      </c>
      <c r="H15" s="40" t="s">
        <v>226</v>
      </c>
      <c r="I15" s="413" t="n">
        <v>1200</v>
      </c>
      <c r="J15" s="553" t="n">
        <v>4</v>
      </c>
      <c r="K15" s="418" t="n">
        <v>19.6</v>
      </c>
      <c r="L15" s="113" t="n">
        <f aca="false">IF(K15&gt;0,1/K15*34.6*67.1,"")</f>
        <v>118.452040816327</v>
      </c>
      <c r="M15" s="432" t="n">
        <v>17.2</v>
      </c>
      <c r="N15" s="419" t="n">
        <v>20.3</v>
      </c>
      <c r="O15" s="554" t="s">
        <v>626</v>
      </c>
      <c r="P15" s="413" t="s">
        <v>43</v>
      </c>
      <c r="Q15" s="413" t="s">
        <v>44</v>
      </c>
      <c r="R15" s="561"/>
      <c r="S15" s="556" t="s">
        <v>45</v>
      </c>
      <c r="T15" s="118" t="n">
        <f aca="false">IF(K15&lt;&gt;0,IF(K15&gt;=M15,ROUNDDOWN(K15/M15*100,0),""),"")</f>
        <v>113</v>
      </c>
      <c r="U15" s="119" t="str">
        <f aca="false">IF(K15&lt;&gt;0,IF(K15&gt;=N15,ROUNDDOWN(K15/N15*100,0),""),"")</f>
        <v/>
      </c>
    </row>
    <row r="16" s="103" customFormat="true" ht="24" hidden="false" customHeight="true" outlineLevel="0" collapsed="false">
      <c r="A16" s="106"/>
      <c r="B16" s="558"/>
      <c r="C16" s="557"/>
      <c r="D16" s="446" t="s">
        <v>632</v>
      </c>
      <c r="E16" s="286" t="s">
        <v>639</v>
      </c>
      <c r="F16" s="413" t="s">
        <v>634</v>
      </c>
      <c r="G16" s="413" t="n">
        <v>1.498</v>
      </c>
      <c r="H16" s="40" t="s">
        <v>629</v>
      </c>
      <c r="I16" s="413" t="s">
        <v>630</v>
      </c>
      <c r="J16" s="553" t="n">
        <v>4</v>
      </c>
      <c r="K16" s="418" t="n">
        <v>18.3</v>
      </c>
      <c r="L16" s="113" t="n">
        <f aca="false">IF(K16&gt;0,1/K16*34.6*67.1,"")</f>
        <v>126.866666666667</v>
      </c>
      <c r="M16" s="432" t="n">
        <v>17.2</v>
      </c>
      <c r="N16" s="419" t="n">
        <v>20.3</v>
      </c>
      <c r="O16" s="554" t="s">
        <v>626</v>
      </c>
      <c r="P16" s="413" t="s">
        <v>43</v>
      </c>
      <c r="Q16" s="413" t="s">
        <v>44</v>
      </c>
      <c r="R16" s="561"/>
      <c r="S16" s="556" t="s">
        <v>45</v>
      </c>
      <c r="T16" s="118" t="n">
        <f aca="false">IF(K16&lt;&gt;0,IF(K16&gt;=M16,ROUNDDOWN(K16/M16*100,0),""),"")</f>
        <v>106</v>
      </c>
      <c r="U16" s="119" t="str">
        <f aca="false">IF(K16&lt;&gt;0,IF(K16&gt;=N16,ROUNDDOWN(K16/N16*100,0),""),"")</f>
        <v/>
      </c>
    </row>
    <row r="17" s="103" customFormat="true" ht="24" hidden="false" customHeight="true" outlineLevel="0" collapsed="false">
      <c r="A17" s="106"/>
      <c r="B17" s="550"/>
      <c r="C17" s="562" t="s">
        <v>640</v>
      </c>
      <c r="D17" s="446" t="s">
        <v>641</v>
      </c>
      <c r="E17" s="559" t="s">
        <v>642</v>
      </c>
      <c r="F17" s="413" t="s">
        <v>643</v>
      </c>
      <c r="G17" s="413" t="n">
        <v>1.998</v>
      </c>
      <c r="H17" s="413" t="s">
        <v>226</v>
      </c>
      <c r="I17" s="413" t="s">
        <v>644</v>
      </c>
      <c r="J17" s="553" t="n">
        <v>4</v>
      </c>
      <c r="K17" s="418" t="n">
        <v>15.8</v>
      </c>
      <c r="L17" s="113" t="n">
        <f aca="false">IF(K17&gt;0,1/K17*34.6*67.1,"")</f>
        <v>146.940506329114</v>
      </c>
      <c r="M17" s="432" t="n">
        <v>17.2</v>
      </c>
      <c r="N17" s="419" t="n">
        <v>20.3</v>
      </c>
      <c r="O17" s="554" t="s">
        <v>626</v>
      </c>
      <c r="P17" s="413" t="s">
        <v>43</v>
      </c>
      <c r="Q17" s="413" t="s">
        <v>44</v>
      </c>
      <c r="R17" s="555"/>
      <c r="S17" s="556" t="s">
        <v>45</v>
      </c>
      <c r="T17" s="118" t="str">
        <f aca="false">IF(K17&lt;&gt;0,IF(K17&gt;=M17,ROUNDDOWN(K17/M17*100,0),""),"")</f>
        <v/>
      </c>
      <c r="U17" s="119" t="str">
        <f aca="false">IF(K17&lt;&gt;0,IF(K17&gt;=N17,ROUNDDOWN(K17/N17*100,0),""),"")</f>
        <v/>
      </c>
    </row>
    <row r="18" s="103" customFormat="true" ht="24" hidden="false" customHeight="true" outlineLevel="0" collapsed="false">
      <c r="A18" s="106"/>
      <c r="B18" s="558"/>
      <c r="C18" s="557"/>
      <c r="D18" s="446" t="s">
        <v>641</v>
      </c>
      <c r="E18" s="286" t="s">
        <v>636</v>
      </c>
      <c r="F18" s="413" t="s">
        <v>643</v>
      </c>
      <c r="G18" s="413" t="n">
        <v>1.998</v>
      </c>
      <c r="H18" s="40" t="s">
        <v>629</v>
      </c>
      <c r="I18" s="413" t="s">
        <v>645</v>
      </c>
      <c r="J18" s="553" t="n">
        <v>4</v>
      </c>
      <c r="K18" s="418" t="n">
        <v>17.6</v>
      </c>
      <c r="L18" s="113" t="n">
        <f aca="false">IF(K18&gt;0,1/K18*34.6*67.1,"")</f>
        <v>131.9125</v>
      </c>
      <c r="M18" s="432" t="n">
        <v>17.2</v>
      </c>
      <c r="N18" s="419" t="n">
        <v>20.3</v>
      </c>
      <c r="O18" s="554" t="s">
        <v>626</v>
      </c>
      <c r="P18" s="413" t="s">
        <v>43</v>
      </c>
      <c r="Q18" s="413" t="s">
        <v>44</v>
      </c>
      <c r="R18" s="555"/>
      <c r="S18" s="556" t="s">
        <v>45</v>
      </c>
      <c r="T18" s="118" t="n">
        <f aca="false">IF(K18&lt;&gt;0,IF(K18&gt;=M18,ROUNDDOWN(K18/M18*100,0),""),"")</f>
        <v>102</v>
      </c>
      <c r="U18" s="119" t="str">
        <f aca="false">IF(K18&lt;&gt;0,IF(K18&gt;=N18,ROUNDDOWN(K18/N18*100,0),""),"")</f>
        <v/>
      </c>
    </row>
    <row r="19" s="103" customFormat="true" ht="24" hidden="false" customHeight="true" outlineLevel="0" collapsed="false">
      <c r="A19" s="106"/>
      <c r="B19" s="550"/>
      <c r="C19" s="551" t="s">
        <v>646</v>
      </c>
      <c r="D19" s="446" t="s">
        <v>647</v>
      </c>
      <c r="E19" s="552"/>
      <c r="F19" s="413" t="s">
        <v>625</v>
      </c>
      <c r="G19" s="413" t="n">
        <v>1.198</v>
      </c>
      <c r="H19" s="40" t="s">
        <v>629</v>
      </c>
      <c r="I19" s="413" t="s">
        <v>648</v>
      </c>
      <c r="J19" s="553" t="n">
        <v>5</v>
      </c>
      <c r="K19" s="418" t="n">
        <v>19.2</v>
      </c>
      <c r="L19" s="113" t="n">
        <f aca="false">IF(K19&gt;0,1/K19*34.6*67.1,"")</f>
        <v>120.919791666667</v>
      </c>
      <c r="M19" s="432" t="n">
        <v>17.2</v>
      </c>
      <c r="N19" s="419" t="n">
        <v>20.3</v>
      </c>
      <c r="O19" s="554" t="s">
        <v>626</v>
      </c>
      <c r="P19" s="413" t="s">
        <v>43</v>
      </c>
      <c r="Q19" s="413" t="s">
        <v>44</v>
      </c>
      <c r="R19" s="555"/>
      <c r="S19" s="556" t="s">
        <v>45</v>
      </c>
      <c r="T19" s="118" t="n">
        <f aca="false">IF(K19&lt;&gt;0,IF(K19&gt;=M19,ROUNDDOWN(K19/M19*100,0),""),"")</f>
        <v>111</v>
      </c>
      <c r="U19" s="119" t="str">
        <f aca="false">IF(K19&lt;&gt;0,IF(K19&gt;=N19,ROUNDDOWN(K19/N19*100,0),""),"")</f>
        <v/>
      </c>
    </row>
    <row r="20" s="103" customFormat="true" ht="24" hidden="false" customHeight="true" outlineLevel="0" collapsed="false">
      <c r="A20" s="106"/>
      <c r="B20" s="563"/>
      <c r="C20" s="551" t="s">
        <v>649</v>
      </c>
      <c r="D20" s="446" t="s">
        <v>650</v>
      </c>
      <c r="E20" s="560" t="s">
        <v>651</v>
      </c>
      <c r="F20" s="413" t="s">
        <v>634</v>
      </c>
      <c r="G20" s="413" t="n">
        <v>1.498</v>
      </c>
      <c r="H20" s="40" t="s">
        <v>629</v>
      </c>
      <c r="I20" s="413" t="s">
        <v>648</v>
      </c>
      <c r="J20" s="553" t="n">
        <v>5</v>
      </c>
      <c r="K20" s="418" t="n">
        <v>17.9</v>
      </c>
      <c r="L20" s="113" t="n">
        <f aca="false">IF(K20&gt;0,1/K20*34.6*67.1,"")</f>
        <v>129.701675977654</v>
      </c>
      <c r="M20" s="432" t="n">
        <v>17.2</v>
      </c>
      <c r="N20" s="419" t="n">
        <v>20.3</v>
      </c>
      <c r="O20" s="554" t="s">
        <v>626</v>
      </c>
      <c r="P20" s="413" t="s">
        <v>43</v>
      </c>
      <c r="Q20" s="413" t="s">
        <v>44</v>
      </c>
      <c r="R20" s="561"/>
      <c r="S20" s="556" t="s">
        <v>45</v>
      </c>
      <c r="T20" s="118" t="n">
        <f aca="false">IF(K20&lt;&gt;0,IF(K20&gt;=M20,ROUNDDOWN(K20/M20*100,0),""),"")</f>
        <v>104</v>
      </c>
      <c r="U20" s="119" t="str">
        <f aca="false">IF(K20&lt;&gt;0,IF(K20&gt;=N20,ROUNDDOWN(K20/N20*100,0),""),"")</f>
        <v/>
      </c>
    </row>
    <row r="21" s="103" customFormat="true" ht="24" hidden="false" customHeight="true" outlineLevel="0" collapsed="false">
      <c r="A21" s="106"/>
      <c r="B21" s="558"/>
      <c r="C21" s="564"/>
      <c r="D21" s="446" t="s">
        <v>650</v>
      </c>
      <c r="E21" s="560" t="s">
        <v>652</v>
      </c>
      <c r="F21" s="413" t="s">
        <v>634</v>
      </c>
      <c r="G21" s="413" t="n">
        <v>1.498</v>
      </c>
      <c r="H21" s="40" t="s">
        <v>629</v>
      </c>
      <c r="I21" s="413" t="s">
        <v>648</v>
      </c>
      <c r="J21" s="553" t="n">
        <v>5</v>
      </c>
      <c r="K21" s="418" t="n">
        <v>18.3</v>
      </c>
      <c r="L21" s="113" t="n">
        <f aca="false">IF(K21&gt;0,1/K21*34.6*67.1,"")</f>
        <v>126.866666666667</v>
      </c>
      <c r="M21" s="432" t="n">
        <v>17.2</v>
      </c>
      <c r="N21" s="419" t="n">
        <v>20.3</v>
      </c>
      <c r="O21" s="554" t="s">
        <v>626</v>
      </c>
      <c r="P21" s="413" t="s">
        <v>43</v>
      </c>
      <c r="Q21" s="413" t="s">
        <v>44</v>
      </c>
      <c r="R21" s="561"/>
      <c r="S21" s="556" t="s">
        <v>45</v>
      </c>
      <c r="T21" s="118" t="n">
        <f aca="false">IF(K21&lt;&gt;0,IF(K21&gt;=M21,ROUNDDOWN(K21/M21*100,0),""),"")</f>
        <v>106</v>
      </c>
      <c r="U21" s="119" t="str">
        <f aca="false">IF(K21&lt;&gt;0,IF(K21&gt;=N21,ROUNDDOWN(K21/N21*100,0),""),"")</f>
        <v/>
      </c>
    </row>
    <row r="22" s="103" customFormat="true" ht="24" hidden="false" customHeight="true" outlineLevel="0" collapsed="false">
      <c r="A22" s="106"/>
      <c r="B22" s="565"/>
      <c r="C22" s="566" t="s">
        <v>653</v>
      </c>
      <c r="D22" s="446" t="s">
        <v>654</v>
      </c>
      <c r="E22" s="552"/>
      <c r="F22" s="413" t="s">
        <v>643</v>
      </c>
      <c r="G22" s="413" t="n">
        <v>1.998</v>
      </c>
      <c r="H22" s="40" t="s">
        <v>629</v>
      </c>
      <c r="I22" s="413" t="s">
        <v>54</v>
      </c>
      <c r="J22" s="553" t="n">
        <v>5</v>
      </c>
      <c r="K22" s="418" t="n">
        <v>16.4</v>
      </c>
      <c r="L22" s="113" t="n">
        <f aca="false">IF(K22&gt;0,1/K22*34.6*67.1,"")</f>
        <v>141.564634146341</v>
      </c>
      <c r="M22" s="432" t="n">
        <v>15.8</v>
      </c>
      <c r="N22" s="419" t="n">
        <v>19</v>
      </c>
      <c r="O22" s="554" t="s">
        <v>626</v>
      </c>
      <c r="P22" s="413" t="s">
        <v>43</v>
      </c>
      <c r="Q22" s="413" t="s">
        <v>44</v>
      </c>
      <c r="R22" s="555"/>
      <c r="S22" s="556" t="s">
        <v>45</v>
      </c>
      <c r="T22" s="118" t="n">
        <f aca="false">IF(K22&lt;&gt;0,IF(K22&gt;=M22,ROUNDDOWN(K22/M22*100,0),""),"")</f>
        <v>103</v>
      </c>
      <c r="U22" s="119" t="str">
        <f aca="false">IF(K22&lt;&gt;0,IF(K22&gt;=N22,ROUNDDOWN(K22/N22*100,0),""),"")</f>
        <v/>
      </c>
    </row>
    <row r="23" s="103" customFormat="true" ht="22.5" hidden="false" customHeight="true" outlineLevel="0" collapsed="false">
      <c r="A23" s="106"/>
      <c r="B23" s="565"/>
      <c r="C23" s="562" t="s">
        <v>655</v>
      </c>
      <c r="D23" s="446" t="s">
        <v>656</v>
      </c>
      <c r="E23" s="559"/>
      <c r="F23" s="413" t="s">
        <v>634</v>
      </c>
      <c r="G23" s="413" t="n">
        <v>1.498</v>
      </c>
      <c r="H23" s="413" t="s">
        <v>629</v>
      </c>
      <c r="I23" s="413" t="s">
        <v>657</v>
      </c>
      <c r="J23" s="553" t="n">
        <v>5</v>
      </c>
      <c r="K23" s="418" t="n">
        <v>17.1</v>
      </c>
      <c r="L23" s="113" t="n">
        <f aca="false">IF(K23&gt;0,1/K23*34.6*67.1,"")</f>
        <v>135.769590643275</v>
      </c>
      <c r="M23" s="432" t="n">
        <v>14.4</v>
      </c>
      <c r="N23" s="419" t="n">
        <v>17.6</v>
      </c>
      <c r="O23" s="554" t="s">
        <v>626</v>
      </c>
      <c r="P23" s="413" t="s">
        <v>43</v>
      </c>
      <c r="Q23" s="413" t="s">
        <v>44</v>
      </c>
      <c r="R23" s="555"/>
      <c r="S23" s="556" t="s">
        <v>45</v>
      </c>
      <c r="T23" s="118" t="n">
        <f aca="false">IF(K23&lt;&gt;0,IF(K23&gt;=M23,ROUNDDOWN(K23/M23*100,0),""),"")</f>
        <v>118</v>
      </c>
      <c r="U23" s="119" t="str">
        <f aca="false">IF(K23&lt;&gt;0,IF(K23&gt;=N23,ROUNDDOWN(K23/N23*100,0),""),"")</f>
        <v/>
      </c>
    </row>
    <row r="24" s="103" customFormat="true" ht="22.5" hidden="false" customHeight="true" outlineLevel="0" collapsed="false">
      <c r="A24" s="106"/>
      <c r="B24" s="565"/>
      <c r="C24" s="562" t="s">
        <v>658</v>
      </c>
      <c r="D24" s="446" t="s">
        <v>656</v>
      </c>
      <c r="E24" s="559"/>
      <c r="F24" s="413" t="s">
        <v>634</v>
      </c>
      <c r="G24" s="413" t="n">
        <v>1.498</v>
      </c>
      <c r="H24" s="413" t="s">
        <v>629</v>
      </c>
      <c r="I24" s="413" t="s">
        <v>657</v>
      </c>
      <c r="J24" s="553" t="n">
        <v>5</v>
      </c>
      <c r="K24" s="418" t="n">
        <v>17.2</v>
      </c>
      <c r="L24" s="113" t="n">
        <f aca="false">IF(K24&gt;0,1/K24*34.6*67.1,"")</f>
        <v>134.98023255814</v>
      </c>
      <c r="M24" s="432" t="n">
        <v>14.4</v>
      </c>
      <c r="N24" s="419" t="n">
        <v>17.6</v>
      </c>
      <c r="O24" s="554" t="s">
        <v>626</v>
      </c>
      <c r="P24" s="413" t="s">
        <v>43</v>
      </c>
      <c r="Q24" s="413" t="s">
        <v>44</v>
      </c>
      <c r="R24" s="555"/>
      <c r="S24" s="556" t="s">
        <v>45</v>
      </c>
      <c r="T24" s="118" t="n">
        <f aca="false">IF(K24&lt;&gt;0,IF(K24&gt;=M24,ROUNDDOWN(K24/M24*100,0),""),"")</f>
        <v>119</v>
      </c>
      <c r="U24" s="119" t="str">
        <f aca="false">IF(K24&lt;&gt;0,IF(K24&gt;=N24,ROUNDDOWN(K24/N24*100,0),""),"")</f>
        <v/>
      </c>
    </row>
    <row r="25" s="103" customFormat="true" ht="22.5" hidden="false" customHeight="true" outlineLevel="0" collapsed="false">
      <c r="A25" s="106"/>
      <c r="B25" s="565"/>
      <c r="C25" s="562" t="s">
        <v>659</v>
      </c>
      <c r="D25" s="446" t="s">
        <v>660</v>
      </c>
      <c r="E25" s="559"/>
      <c r="F25" s="413" t="s">
        <v>643</v>
      </c>
      <c r="G25" s="413" t="n">
        <v>1.998</v>
      </c>
      <c r="H25" s="413" t="s">
        <v>661</v>
      </c>
      <c r="I25" s="413" t="s">
        <v>182</v>
      </c>
      <c r="J25" s="553" t="n">
        <v>5</v>
      </c>
      <c r="K25" s="418" t="n">
        <v>16.6</v>
      </c>
      <c r="L25" s="113" t="n">
        <f aca="false">IF(K25&gt;0,1/K25*34.6*67.1,"")</f>
        <v>139.859036144578</v>
      </c>
      <c r="M25" s="432" t="n">
        <v>14.4</v>
      </c>
      <c r="N25" s="419" t="n">
        <v>17.6</v>
      </c>
      <c r="O25" s="554" t="s">
        <v>626</v>
      </c>
      <c r="P25" s="413" t="s">
        <v>43</v>
      </c>
      <c r="Q25" s="413" t="s">
        <v>44</v>
      </c>
      <c r="R25" s="555"/>
      <c r="S25" s="556" t="s">
        <v>45</v>
      </c>
      <c r="T25" s="118" t="n">
        <f aca="false">IF(K25&lt;&gt;0,IF(K25&gt;=M25,ROUNDDOWN(K25/M25*100,0),""),"")</f>
        <v>115</v>
      </c>
      <c r="U25" s="119" t="str">
        <f aca="false">IF(K25&lt;&gt;0,IF(K25&gt;=N25,ROUNDDOWN(K25/N25*100,0),""),"")</f>
        <v/>
      </c>
    </row>
    <row r="26" s="103" customFormat="true" ht="22.5" hidden="false" customHeight="true" outlineLevel="0" collapsed="false">
      <c r="A26" s="106"/>
      <c r="B26" s="565"/>
      <c r="C26" s="562" t="s">
        <v>662</v>
      </c>
      <c r="D26" s="446" t="s">
        <v>660</v>
      </c>
      <c r="E26" s="559"/>
      <c r="F26" s="413" t="s">
        <v>643</v>
      </c>
      <c r="G26" s="413" t="n">
        <v>1.998</v>
      </c>
      <c r="H26" s="413" t="s">
        <v>661</v>
      </c>
      <c r="I26" s="413" t="s">
        <v>82</v>
      </c>
      <c r="J26" s="553" t="n">
        <v>5</v>
      </c>
      <c r="K26" s="418" t="n">
        <v>14.9</v>
      </c>
      <c r="L26" s="113" t="n">
        <f aca="false">IF(K26&gt;0,1/K26*34.6*67.1,"")</f>
        <v>155.81610738255</v>
      </c>
      <c r="M26" s="432" t="n">
        <v>13.2</v>
      </c>
      <c r="N26" s="419" t="n">
        <v>16.5</v>
      </c>
      <c r="O26" s="554" t="s">
        <v>626</v>
      </c>
      <c r="P26" s="413" t="s">
        <v>43</v>
      </c>
      <c r="Q26" s="413" t="s">
        <v>63</v>
      </c>
      <c r="R26" s="555"/>
      <c r="S26" s="556" t="s">
        <v>45</v>
      </c>
      <c r="T26" s="118" t="n">
        <f aca="false">IF(K26&lt;&gt;0,IF(K26&gt;=M26,ROUNDDOWN(K26/M26*100,0),""),"")</f>
        <v>112</v>
      </c>
      <c r="U26" s="119" t="str">
        <f aca="false">IF(K26&lt;&gt;0,IF(K26&gt;=N26,ROUNDDOWN(K26/N26*100,0),""),"")</f>
        <v/>
      </c>
    </row>
    <row r="27" s="568" customFormat="true" ht="24" hidden="false" customHeight="true" outlineLevel="0" collapsed="false">
      <c r="A27" s="567"/>
      <c r="B27" s="565"/>
      <c r="C27" s="562" t="s">
        <v>663</v>
      </c>
      <c r="D27" s="446" t="s">
        <v>664</v>
      </c>
      <c r="E27" s="552" t="s">
        <v>665</v>
      </c>
      <c r="F27" s="413" t="s">
        <v>634</v>
      </c>
      <c r="G27" s="413" t="n">
        <v>1.498</v>
      </c>
      <c r="H27" s="413" t="s">
        <v>629</v>
      </c>
      <c r="I27" s="413" t="s">
        <v>666</v>
      </c>
      <c r="J27" s="553" t="n">
        <v>5</v>
      </c>
      <c r="K27" s="418" t="n">
        <v>14.2</v>
      </c>
      <c r="L27" s="113" t="n">
        <f aca="false">IF(K27&gt;0,1/K27*34.6*67.1,"")</f>
        <v>163.497183098592</v>
      </c>
      <c r="M27" s="432" t="n">
        <v>14.4</v>
      </c>
      <c r="N27" s="419" t="n">
        <v>17.6</v>
      </c>
      <c r="O27" s="554" t="s">
        <v>626</v>
      </c>
      <c r="P27" s="413" t="s">
        <v>43</v>
      </c>
      <c r="Q27" s="413" t="s">
        <v>44</v>
      </c>
      <c r="R27" s="555"/>
      <c r="S27" s="556" t="s">
        <v>45</v>
      </c>
      <c r="T27" s="118" t="str">
        <f aca="false">IF(K27&lt;&gt;0,IF(K27&gt;=M27,ROUNDDOWN(K27/M27*100,0),""),"")</f>
        <v/>
      </c>
      <c r="U27" s="119" t="str">
        <f aca="false">IF(K27&lt;&gt;0,IF(K27&gt;=N27,ROUNDDOWN(K27/N27*100,0),""),"")</f>
        <v/>
      </c>
    </row>
    <row r="28" s="103" customFormat="true" ht="24" hidden="false" customHeight="true" outlineLevel="0" collapsed="false">
      <c r="A28" s="106"/>
      <c r="B28" s="550"/>
      <c r="C28" s="562" t="s">
        <v>667</v>
      </c>
      <c r="D28" s="446" t="s">
        <v>668</v>
      </c>
      <c r="E28" s="552"/>
      <c r="F28" s="413" t="s">
        <v>669</v>
      </c>
      <c r="G28" s="413" t="n">
        <v>1.598</v>
      </c>
      <c r="H28" s="413" t="s">
        <v>629</v>
      </c>
      <c r="I28" s="413" t="s">
        <v>670</v>
      </c>
      <c r="J28" s="553" t="n">
        <v>4</v>
      </c>
      <c r="K28" s="418" t="n">
        <v>13.8</v>
      </c>
      <c r="L28" s="113" t="n">
        <f aca="false">IF(K28&gt;0,1/K28*34.6*67.1,"")</f>
        <v>168.236231884058</v>
      </c>
      <c r="M28" s="432" t="n">
        <v>15.8</v>
      </c>
      <c r="N28" s="419" t="n">
        <v>19</v>
      </c>
      <c r="O28" s="554" t="s">
        <v>504</v>
      </c>
      <c r="P28" s="413" t="s">
        <v>43</v>
      </c>
      <c r="Q28" s="413" t="s">
        <v>44</v>
      </c>
      <c r="R28" s="555"/>
      <c r="S28" s="556" t="s">
        <v>304</v>
      </c>
      <c r="T28" s="118" t="str">
        <f aca="false">IF(K28&lt;&gt;0,IF(K28&gt;=M28,ROUNDDOWN(K28/M28*100,0),""),"")</f>
        <v/>
      </c>
      <c r="U28" s="119" t="str">
        <f aca="false">IF(K28&lt;&gt;0,IF(K28&gt;=N28,ROUNDDOWN(K28/N28*100,0),""),"")</f>
        <v/>
      </c>
    </row>
    <row r="29" s="103" customFormat="true" ht="24" hidden="false" customHeight="true" outlineLevel="0" collapsed="false">
      <c r="A29" s="106"/>
      <c r="B29" s="558"/>
      <c r="C29" s="569"/>
      <c r="D29" s="446" t="s">
        <v>668</v>
      </c>
      <c r="E29" s="552"/>
      <c r="F29" s="413" t="s">
        <v>669</v>
      </c>
      <c r="G29" s="413" t="n">
        <v>1.598</v>
      </c>
      <c r="H29" s="413" t="s">
        <v>629</v>
      </c>
      <c r="I29" s="413" t="s">
        <v>670</v>
      </c>
      <c r="J29" s="553" t="n">
        <v>5</v>
      </c>
      <c r="K29" s="418" t="n">
        <v>13.8</v>
      </c>
      <c r="L29" s="113" t="n">
        <f aca="false">IF(K29&gt;0,1/K29*34.6*67.1,"")</f>
        <v>168.236231884058</v>
      </c>
      <c r="M29" s="432" t="n">
        <v>15.8</v>
      </c>
      <c r="N29" s="419" t="n">
        <v>19</v>
      </c>
      <c r="O29" s="554" t="s">
        <v>504</v>
      </c>
      <c r="P29" s="413" t="s">
        <v>43</v>
      </c>
      <c r="Q29" s="413" t="s">
        <v>44</v>
      </c>
      <c r="R29" s="555"/>
      <c r="S29" s="556" t="s">
        <v>304</v>
      </c>
      <c r="T29" s="118" t="str">
        <f aca="false">IF(K29&lt;&gt;0,IF(K29&gt;=M29,ROUNDDOWN(K29/M29*100,0),""),"")</f>
        <v/>
      </c>
      <c r="U29" s="119" t="str">
        <f aca="false">IF(K29&lt;&gt;0,IF(K29&gt;=N29,ROUNDDOWN(K29/N29*100,0),""),"")</f>
        <v/>
      </c>
    </row>
    <row r="30" s="103" customFormat="true" ht="24" hidden="false" customHeight="true" outlineLevel="0" collapsed="false">
      <c r="A30" s="106"/>
      <c r="B30" s="550"/>
      <c r="C30" s="562" t="s">
        <v>671</v>
      </c>
      <c r="D30" s="446" t="s">
        <v>668</v>
      </c>
      <c r="E30" s="552"/>
      <c r="F30" s="413" t="s">
        <v>669</v>
      </c>
      <c r="G30" s="413" t="n">
        <v>1.598</v>
      </c>
      <c r="H30" s="413" t="s">
        <v>629</v>
      </c>
      <c r="I30" s="413" t="s">
        <v>672</v>
      </c>
      <c r="J30" s="553" t="n">
        <v>4</v>
      </c>
      <c r="K30" s="418" t="n">
        <v>14</v>
      </c>
      <c r="L30" s="113" t="n">
        <f aca="false">IF(K30&gt;0,1/K30*34.6*67.1,"")</f>
        <v>165.832857142857</v>
      </c>
      <c r="M30" s="432" t="n">
        <v>15.8</v>
      </c>
      <c r="N30" s="419" t="n">
        <v>19</v>
      </c>
      <c r="O30" s="554" t="s">
        <v>504</v>
      </c>
      <c r="P30" s="413" t="s">
        <v>43</v>
      </c>
      <c r="Q30" s="413" t="s">
        <v>44</v>
      </c>
      <c r="R30" s="555"/>
      <c r="S30" s="556" t="s">
        <v>304</v>
      </c>
      <c r="T30" s="118" t="str">
        <f aca="false">IF(K30&lt;&gt;0,IF(K30&gt;=M30,ROUNDDOWN(K30/M30*100,0),""),"")</f>
        <v/>
      </c>
      <c r="U30" s="119" t="str">
        <f aca="false">IF(K30&lt;&gt;0,IF(K30&gt;=N30,ROUNDDOWN(K30/N30*100,0),""),"")</f>
        <v/>
      </c>
    </row>
    <row r="31" s="103" customFormat="true" ht="24" hidden="false" customHeight="true" outlineLevel="0" collapsed="false">
      <c r="A31" s="106"/>
      <c r="B31" s="558"/>
      <c r="C31" s="569"/>
      <c r="D31" s="446" t="s">
        <v>668</v>
      </c>
      <c r="E31" s="552"/>
      <c r="F31" s="413" t="s">
        <v>669</v>
      </c>
      <c r="G31" s="413" t="n">
        <v>1.598</v>
      </c>
      <c r="H31" s="413" t="s">
        <v>629</v>
      </c>
      <c r="I31" s="413" t="s">
        <v>672</v>
      </c>
      <c r="J31" s="553" t="n">
        <v>5</v>
      </c>
      <c r="K31" s="418" t="n">
        <v>14</v>
      </c>
      <c r="L31" s="113" t="n">
        <f aca="false">IF(K31&gt;0,1/K31*34.6*67.1,"")</f>
        <v>165.832857142857</v>
      </c>
      <c r="M31" s="432" t="n">
        <v>15.8</v>
      </c>
      <c r="N31" s="419" t="n">
        <v>19</v>
      </c>
      <c r="O31" s="554" t="s">
        <v>504</v>
      </c>
      <c r="P31" s="413" t="s">
        <v>43</v>
      </c>
      <c r="Q31" s="413" t="s">
        <v>44</v>
      </c>
      <c r="R31" s="555"/>
      <c r="S31" s="556" t="s">
        <v>304</v>
      </c>
      <c r="T31" s="118" t="str">
        <f aca="false">IF(K31&lt;&gt;0,IF(K31&gt;=M31,ROUNDDOWN(K31/M31*100,0),""),"")</f>
        <v/>
      </c>
      <c r="U31" s="119" t="str">
        <f aca="false">IF(K31&lt;&gt;0,IF(K31&gt;=N31,ROUNDDOWN(K31/N31*100,0),""),"")</f>
        <v/>
      </c>
    </row>
    <row r="32" s="103" customFormat="true" ht="24" hidden="false" customHeight="true" outlineLevel="0" collapsed="false">
      <c r="A32" s="106"/>
      <c r="B32" s="550"/>
      <c r="C32" s="562" t="s">
        <v>667</v>
      </c>
      <c r="D32" s="446" t="s">
        <v>673</v>
      </c>
      <c r="E32" s="552"/>
      <c r="F32" s="413" t="s">
        <v>669</v>
      </c>
      <c r="G32" s="413" t="n">
        <v>1.598</v>
      </c>
      <c r="H32" s="413" t="s">
        <v>226</v>
      </c>
      <c r="I32" s="413" t="s">
        <v>54</v>
      </c>
      <c r="J32" s="553" t="n">
        <v>4</v>
      </c>
      <c r="K32" s="418" t="n">
        <v>17.2</v>
      </c>
      <c r="L32" s="113" t="n">
        <f aca="false">IF(K32&gt;0,1/K32*34.6*67.1,"")</f>
        <v>134.98023255814</v>
      </c>
      <c r="M32" s="432" t="n">
        <v>15.8</v>
      </c>
      <c r="N32" s="419" t="n">
        <v>19</v>
      </c>
      <c r="O32" s="554" t="s">
        <v>674</v>
      </c>
      <c r="P32" s="413" t="s">
        <v>43</v>
      </c>
      <c r="Q32" s="413" t="s">
        <v>44</v>
      </c>
      <c r="R32" s="555"/>
      <c r="S32" s="556" t="s">
        <v>45</v>
      </c>
      <c r="T32" s="118" t="n">
        <f aca="false">IF(K32&lt;&gt;0,IF(K32&gt;=M32,ROUNDDOWN(K32/M32*100,0),""),"")</f>
        <v>108</v>
      </c>
      <c r="U32" s="119" t="str">
        <f aca="false">IF(K32&lt;&gt;0,IF(K32&gt;=N32,ROUNDDOWN(K32/N32*100,0),""),"")</f>
        <v/>
      </c>
    </row>
    <row r="33" s="103" customFormat="true" ht="24" hidden="false" customHeight="true" outlineLevel="0" collapsed="false">
      <c r="A33" s="106"/>
      <c r="B33" s="558"/>
      <c r="C33" s="569"/>
      <c r="D33" s="446" t="s">
        <v>673</v>
      </c>
      <c r="E33" s="552"/>
      <c r="F33" s="413" t="s">
        <v>669</v>
      </c>
      <c r="G33" s="413" t="n">
        <v>1.598</v>
      </c>
      <c r="H33" s="413" t="s">
        <v>226</v>
      </c>
      <c r="I33" s="413" t="s">
        <v>54</v>
      </c>
      <c r="J33" s="553" t="n">
        <v>5</v>
      </c>
      <c r="K33" s="418" t="n">
        <v>17.2</v>
      </c>
      <c r="L33" s="113" t="n">
        <f aca="false">IF(K33&gt;0,1/K33*34.6*67.1,"")</f>
        <v>134.98023255814</v>
      </c>
      <c r="M33" s="432" t="n">
        <v>15.8</v>
      </c>
      <c r="N33" s="419" t="n">
        <v>19</v>
      </c>
      <c r="O33" s="554" t="s">
        <v>674</v>
      </c>
      <c r="P33" s="413" t="s">
        <v>43</v>
      </c>
      <c r="Q33" s="413" t="s">
        <v>44</v>
      </c>
      <c r="R33" s="555"/>
      <c r="S33" s="556" t="s">
        <v>45</v>
      </c>
      <c r="T33" s="118" t="n">
        <f aca="false">IF(K33&lt;&gt;0,IF(K33&gt;=M33,ROUNDDOWN(K33/M33*100,0),""),"")</f>
        <v>108</v>
      </c>
      <c r="U33" s="119" t="str">
        <f aca="false">IF(K33&lt;&gt;0,IF(K33&gt;=N33,ROUNDDOWN(K33/N33*100,0),""),"")</f>
        <v/>
      </c>
    </row>
    <row r="34" s="103" customFormat="true" ht="24" hidden="false" customHeight="true" outlineLevel="0" collapsed="false">
      <c r="A34" s="106"/>
      <c r="B34" s="550"/>
      <c r="C34" s="562" t="s">
        <v>671</v>
      </c>
      <c r="D34" s="446" t="s">
        <v>673</v>
      </c>
      <c r="E34" s="552"/>
      <c r="F34" s="413" t="s">
        <v>669</v>
      </c>
      <c r="G34" s="413" t="n">
        <v>1.598</v>
      </c>
      <c r="H34" s="413" t="s">
        <v>226</v>
      </c>
      <c r="I34" s="413" t="s">
        <v>68</v>
      </c>
      <c r="J34" s="553" t="n">
        <v>4</v>
      </c>
      <c r="K34" s="418" t="n">
        <v>16.6</v>
      </c>
      <c r="L34" s="113" t="n">
        <f aca="false">IF(K34&gt;0,1/K34*34.6*67.1,"")</f>
        <v>139.859036144578</v>
      </c>
      <c r="M34" s="432" t="n">
        <v>15.8</v>
      </c>
      <c r="N34" s="419" t="n">
        <v>19</v>
      </c>
      <c r="O34" s="554" t="s">
        <v>674</v>
      </c>
      <c r="P34" s="413" t="s">
        <v>43</v>
      </c>
      <c r="Q34" s="413" t="s">
        <v>44</v>
      </c>
      <c r="R34" s="555"/>
      <c r="S34" s="556" t="s">
        <v>45</v>
      </c>
      <c r="T34" s="118" t="n">
        <f aca="false">IF(K34&lt;&gt;0,IF(K34&gt;=M34,ROUNDDOWN(K34/M34*100,0),""),"")</f>
        <v>105</v>
      </c>
      <c r="U34" s="119" t="str">
        <f aca="false">IF(K34&lt;&gt;0,IF(K34&gt;=N34,ROUNDDOWN(K34/N34*100,0),""),"")</f>
        <v/>
      </c>
    </row>
    <row r="35" s="103" customFormat="true" ht="24" hidden="false" customHeight="true" outlineLevel="0" collapsed="false">
      <c r="A35" s="106"/>
      <c r="B35" s="558"/>
      <c r="C35" s="569"/>
      <c r="D35" s="446" t="s">
        <v>673</v>
      </c>
      <c r="E35" s="552"/>
      <c r="F35" s="413" t="s">
        <v>669</v>
      </c>
      <c r="G35" s="413" t="n">
        <v>1.598</v>
      </c>
      <c r="H35" s="413" t="s">
        <v>226</v>
      </c>
      <c r="I35" s="413" t="s">
        <v>68</v>
      </c>
      <c r="J35" s="553" t="n">
        <v>5</v>
      </c>
      <c r="K35" s="418" t="n">
        <v>16.6</v>
      </c>
      <c r="L35" s="113" t="n">
        <f aca="false">IF(K35&gt;0,1/K35*34.6*67.1,"")</f>
        <v>139.859036144578</v>
      </c>
      <c r="M35" s="432" t="n">
        <v>15.8</v>
      </c>
      <c r="N35" s="419" t="n">
        <v>19</v>
      </c>
      <c r="O35" s="554" t="s">
        <v>674</v>
      </c>
      <c r="P35" s="413" t="s">
        <v>43</v>
      </c>
      <c r="Q35" s="413" t="s">
        <v>44</v>
      </c>
      <c r="R35" s="555"/>
      <c r="S35" s="556" t="s">
        <v>45</v>
      </c>
      <c r="T35" s="118" t="n">
        <f aca="false">IF(K35&lt;&gt;0,IF(K35&gt;=M35,ROUNDDOWN(K35/M35*100,0),""),"")</f>
        <v>105</v>
      </c>
      <c r="U35" s="119" t="str">
        <f aca="false">IF(K35&lt;&gt;0,IF(K35&gt;=N35,ROUNDDOWN(K35/N35*100,0),""),"")</f>
        <v/>
      </c>
    </row>
    <row r="36" s="103" customFormat="true" ht="24" hidden="false" customHeight="true" outlineLevel="0" collapsed="false">
      <c r="A36" s="106"/>
      <c r="B36" s="550"/>
      <c r="C36" s="562" t="s">
        <v>675</v>
      </c>
      <c r="D36" s="446" t="s">
        <v>676</v>
      </c>
      <c r="E36" s="552"/>
      <c r="F36" s="413" t="s">
        <v>669</v>
      </c>
      <c r="G36" s="413" t="n">
        <v>1.598</v>
      </c>
      <c r="H36" s="413" t="s">
        <v>226</v>
      </c>
      <c r="I36" s="413" t="n">
        <v>1400</v>
      </c>
      <c r="J36" s="553" t="n">
        <v>5</v>
      </c>
      <c r="K36" s="418" t="n">
        <v>14.8</v>
      </c>
      <c r="L36" s="113" t="n">
        <f aca="false">IF(K36&gt;0,1/K36*34.6*67.1,"")</f>
        <v>156.868918918919</v>
      </c>
      <c r="M36" s="432" t="n">
        <v>15.8</v>
      </c>
      <c r="N36" s="419" t="n">
        <v>19</v>
      </c>
      <c r="O36" s="554" t="s">
        <v>674</v>
      </c>
      <c r="P36" s="413" t="s">
        <v>43</v>
      </c>
      <c r="Q36" s="413" t="s">
        <v>63</v>
      </c>
      <c r="R36" s="555"/>
      <c r="S36" s="556" t="s">
        <v>304</v>
      </c>
      <c r="T36" s="118" t="str">
        <f aca="false">IF(K36&lt;&gt;0,IF(K36&gt;=M36,ROUNDDOWN(K36/M36*100,0),""),"")</f>
        <v/>
      </c>
      <c r="U36" s="119" t="str">
        <f aca="false">IF(K36&lt;&gt;0,IF(K36&gt;=N36,ROUNDDOWN(K36/N36*100,0),""),"")</f>
        <v/>
      </c>
    </row>
    <row r="37" s="103" customFormat="true" ht="24" hidden="false" customHeight="true" outlineLevel="0" collapsed="false">
      <c r="A37" s="106"/>
      <c r="B37" s="550"/>
      <c r="C37" s="430"/>
      <c r="D37" s="446" t="s">
        <v>676</v>
      </c>
      <c r="E37" s="552"/>
      <c r="F37" s="413" t="s">
        <v>669</v>
      </c>
      <c r="G37" s="413" t="n">
        <v>1.598</v>
      </c>
      <c r="H37" s="413" t="s">
        <v>226</v>
      </c>
      <c r="I37" s="413" t="n">
        <v>1430</v>
      </c>
      <c r="J37" s="553" t="n">
        <v>5</v>
      </c>
      <c r="K37" s="418" t="n">
        <v>14.8</v>
      </c>
      <c r="L37" s="113" t="n">
        <f aca="false">IF(K37&gt;0,1/K37*34.6*67.1,"")</f>
        <v>156.868918918919</v>
      </c>
      <c r="M37" s="432" t="n">
        <v>14.4</v>
      </c>
      <c r="N37" s="419" t="n">
        <v>17.6</v>
      </c>
      <c r="O37" s="554" t="s">
        <v>674</v>
      </c>
      <c r="P37" s="413" t="s">
        <v>43</v>
      </c>
      <c r="Q37" s="413" t="s">
        <v>63</v>
      </c>
      <c r="R37" s="555"/>
      <c r="S37" s="556" t="s">
        <v>304</v>
      </c>
      <c r="T37" s="118" t="n">
        <f aca="false">IF(K37&lt;&gt;0,IF(K37&gt;=M37,ROUNDDOWN(K37/M37*100,0),""),"")</f>
        <v>102</v>
      </c>
      <c r="U37" s="119" t="str">
        <f aca="false">IF(K37&lt;&gt;0,IF(K37&gt;=N37,ROUNDDOWN(K37/N37*100,0),""),"")</f>
        <v/>
      </c>
    </row>
    <row r="38" s="103" customFormat="true" ht="24" hidden="false" customHeight="true" outlineLevel="0" collapsed="false">
      <c r="A38" s="106"/>
      <c r="B38" s="558"/>
      <c r="C38" s="570"/>
      <c r="D38" s="446" t="s">
        <v>677</v>
      </c>
      <c r="E38" s="552"/>
      <c r="F38" s="413" t="s">
        <v>678</v>
      </c>
      <c r="G38" s="413" t="n">
        <v>1.598</v>
      </c>
      <c r="H38" s="413" t="s">
        <v>629</v>
      </c>
      <c r="I38" s="413" t="s">
        <v>679</v>
      </c>
      <c r="J38" s="553" t="n">
        <v>5</v>
      </c>
      <c r="K38" s="418" t="n">
        <v>12.7</v>
      </c>
      <c r="L38" s="113" t="n">
        <f aca="false">IF(K38&gt;0,1/K38*34.6*67.1,"")</f>
        <v>182.807874015748</v>
      </c>
      <c r="M38" s="432" t="n">
        <v>14.4</v>
      </c>
      <c r="N38" s="419" t="n">
        <v>17.6</v>
      </c>
      <c r="O38" s="554" t="s">
        <v>680</v>
      </c>
      <c r="P38" s="413" t="s">
        <v>43</v>
      </c>
      <c r="Q38" s="413" t="s">
        <v>63</v>
      </c>
      <c r="R38" s="555"/>
      <c r="S38" s="556" t="s">
        <v>45</v>
      </c>
      <c r="T38" s="118" t="str">
        <f aca="false">IF(K38&lt;&gt;0,IF(K38&gt;=M38,ROUNDDOWN(K38/M38*100,0),""),"")</f>
        <v/>
      </c>
      <c r="U38" s="119" t="str">
        <f aca="false">IF(K38&lt;&gt;0,IF(K38&gt;=N38,ROUNDDOWN(K38/N38*100,0),""),"")</f>
        <v/>
      </c>
    </row>
    <row r="39" s="103" customFormat="true" ht="24" hidden="false" customHeight="true" outlineLevel="0" collapsed="false">
      <c r="A39" s="106"/>
      <c r="B39" s="550"/>
      <c r="C39" s="562" t="s">
        <v>681</v>
      </c>
      <c r="D39" s="446" t="s">
        <v>682</v>
      </c>
      <c r="E39" s="559" t="s">
        <v>683</v>
      </c>
      <c r="F39" s="413" t="s">
        <v>678</v>
      </c>
      <c r="G39" s="413" t="n">
        <v>1.598</v>
      </c>
      <c r="H39" s="413" t="s">
        <v>226</v>
      </c>
      <c r="I39" s="413" t="s">
        <v>684</v>
      </c>
      <c r="J39" s="553" t="n">
        <v>4</v>
      </c>
      <c r="K39" s="418" t="n">
        <v>16.2</v>
      </c>
      <c r="L39" s="113" t="n">
        <f aca="false">IF(K39&gt;0,1/K39*34.6*67.1,"")</f>
        <v>143.312345679012</v>
      </c>
      <c r="M39" s="432" t="n">
        <v>15.8</v>
      </c>
      <c r="N39" s="419" t="n">
        <v>19</v>
      </c>
      <c r="O39" s="554" t="s">
        <v>626</v>
      </c>
      <c r="P39" s="413" t="s">
        <v>43</v>
      </c>
      <c r="Q39" s="413" t="s">
        <v>44</v>
      </c>
      <c r="R39" s="555"/>
      <c r="S39" s="556" t="s">
        <v>45</v>
      </c>
      <c r="T39" s="118" t="n">
        <f aca="false">IF(K39&lt;&gt;0,IF(K39&gt;=M39,ROUNDDOWN(K39/M39*100,0),""),"")</f>
        <v>102</v>
      </c>
      <c r="U39" s="119" t="str">
        <f aca="false">IF(K39&lt;&gt;0,IF(K39&gt;=N39,ROUNDDOWN(K39/N39*100,0),""),"")</f>
        <v/>
      </c>
    </row>
    <row r="40" s="103" customFormat="true" ht="24" hidden="false" customHeight="true" outlineLevel="0" collapsed="false">
      <c r="A40" s="106"/>
      <c r="B40" s="550"/>
      <c r="C40" s="570"/>
      <c r="D40" s="446" t="s">
        <v>682</v>
      </c>
      <c r="E40" s="559" t="s">
        <v>685</v>
      </c>
      <c r="F40" s="413" t="s">
        <v>678</v>
      </c>
      <c r="G40" s="413" t="n">
        <v>1.598</v>
      </c>
      <c r="H40" s="413" t="s">
        <v>226</v>
      </c>
      <c r="I40" s="413" t="s">
        <v>684</v>
      </c>
      <c r="J40" s="553" t="n">
        <v>5</v>
      </c>
      <c r="K40" s="418" t="n">
        <v>16.2</v>
      </c>
      <c r="L40" s="113" t="n">
        <f aca="false">IF(K40&gt;0,1/K40*34.6*67.1,"")</f>
        <v>143.312345679012</v>
      </c>
      <c r="M40" s="432" t="n">
        <v>15.8</v>
      </c>
      <c r="N40" s="419" t="n">
        <v>19</v>
      </c>
      <c r="O40" s="554" t="s">
        <v>626</v>
      </c>
      <c r="P40" s="413" t="s">
        <v>43</v>
      </c>
      <c r="Q40" s="413" t="s">
        <v>44</v>
      </c>
      <c r="R40" s="555"/>
      <c r="S40" s="556" t="s">
        <v>45</v>
      </c>
      <c r="T40" s="118" t="n">
        <f aca="false">IF(K40&lt;&gt;0,IF(K40&gt;=M40,ROUNDDOWN(K40/M40*100,0),""),"")</f>
        <v>102</v>
      </c>
      <c r="U40" s="119" t="str">
        <f aca="false">IF(K40&lt;&gt;0,IF(K40&gt;=N40,ROUNDDOWN(K40/N40*100,0),""),"")</f>
        <v/>
      </c>
    </row>
    <row r="41" s="103" customFormat="true" ht="33.75" hidden="false" customHeight="false" outlineLevel="0" collapsed="false">
      <c r="A41" s="106"/>
      <c r="B41" s="550"/>
      <c r="C41" s="570"/>
      <c r="D41" s="446" t="s">
        <v>682</v>
      </c>
      <c r="E41" s="559" t="s">
        <v>686</v>
      </c>
      <c r="F41" s="413" t="s">
        <v>678</v>
      </c>
      <c r="G41" s="413" t="n">
        <v>1.598</v>
      </c>
      <c r="H41" s="413" t="s">
        <v>226</v>
      </c>
      <c r="I41" s="413" t="s">
        <v>684</v>
      </c>
      <c r="J41" s="553" t="n">
        <v>5</v>
      </c>
      <c r="K41" s="418" t="n">
        <v>17.1</v>
      </c>
      <c r="L41" s="113" t="n">
        <f aca="false">IF(K41&gt;0,1/K41*34.6*67.1,"")</f>
        <v>135.769590643275</v>
      </c>
      <c r="M41" s="432" t="n">
        <v>15.8</v>
      </c>
      <c r="N41" s="419" t="n">
        <v>19</v>
      </c>
      <c r="O41" s="554" t="s">
        <v>626</v>
      </c>
      <c r="P41" s="413" t="s">
        <v>43</v>
      </c>
      <c r="Q41" s="413" t="s">
        <v>44</v>
      </c>
      <c r="R41" s="555"/>
      <c r="S41" s="556" t="s">
        <v>45</v>
      </c>
      <c r="T41" s="118" t="n">
        <f aca="false">IF(K41&lt;&gt;0,IF(K41&gt;=M41,ROUNDDOWN(K41/M41*100,0),""),"")</f>
        <v>108</v>
      </c>
      <c r="U41" s="119" t="str">
        <f aca="false">IF(K41&lt;&gt;0,IF(K41&gt;=N41,ROUNDDOWN(K41/N41*100,0),""),"")</f>
        <v/>
      </c>
    </row>
    <row r="42" s="103" customFormat="true" ht="24" hidden="false" customHeight="true" outlineLevel="0" collapsed="false">
      <c r="A42" s="106"/>
      <c r="B42" s="550"/>
      <c r="C42" s="430"/>
      <c r="D42" s="446" t="s">
        <v>682</v>
      </c>
      <c r="E42" s="559" t="s">
        <v>687</v>
      </c>
      <c r="F42" s="413" t="s">
        <v>678</v>
      </c>
      <c r="G42" s="413" t="n">
        <v>1.598</v>
      </c>
      <c r="H42" s="413" t="s">
        <v>629</v>
      </c>
      <c r="I42" s="413" t="s">
        <v>331</v>
      </c>
      <c r="J42" s="553" t="n">
        <v>4</v>
      </c>
      <c r="K42" s="418" t="n">
        <v>14</v>
      </c>
      <c r="L42" s="113" t="n">
        <f aca="false">IF(K42&gt;0,1/K42*34.6*67.1,"")</f>
        <v>165.832857142857</v>
      </c>
      <c r="M42" s="432" t="n">
        <v>15.8</v>
      </c>
      <c r="N42" s="419" t="n">
        <v>19</v>
      </c>
      <c r="O42" s="554" t="s">
        <v>688</v>
      </c>
      <c r="P42" s="413" t="s">
        <v>43</v>
      </c>
      <c r="Q42" s="413" t="s">
        <v>44</v>
      </c>
      <c r="R42" s="555"/>
      <c r="S42" s="556" t="s">
        <v>45</v>
      </c>
      <c r="T42" s="118" t="str">
        <f aca="false">IF(K42&lt;&gt;0,IF(K42&gt;=M42,ROUNDDOWN(K42/M42*100,0),""),"")</f>
        <v/>
      </c>
      <c r="U42" s="119" t="str">
        <f aca="false">IF(K42&lt;&gt;0,IF(K42&gt;=N42,ROUNDDOWN(K42/N42*100,0),""),"")</f>
        <v/>
      </c>
    </row>
    <row r="43" s="103" customFormat="true" ht="24" hidden="false" customHeight="true" outlineLevel="0" collapsed="false">
      <c r="A43" s="106"/>
      <c r="B43" s="550"/>
      <c r="C43" s="430"/>
      <c r="D43" s="446" t="s">
        <v>682</v>
      </c>
      <c r="E43" s="559" t="s">
        <v>689</v>
      </c>
      <c r="F43" s="413" t="s">
        <v>678</v>
      </c>
      <c r="G43" s="413" t="n">
        <v>1.598</v>
      </c>
      <c r="H43" s="413" t="s">
        <v>629</v>
      </c>
      <c r="I43" s="413" t="s">
        <v>331</v>
      </c>
      <c r="J43" s="553" t="n">
        <v>5</v>
      </c>
      <c r="K43" s="418" t="n">
        <v>14</v>
      </c>
      <c r="L43" s="113" t="n">
        <f aca="false">IF(K43&gt;0,1/K43*34.6*67.1,"")</f>
        <v>165.832857142857</v>
      </c>
      <c r="M43" s="432" t="n">
        <v>15.8</v>
      </c>
      <c r="N43" s="419" t="n">
        <v>19</v>
      </c>
      <c r="O43" s="554" t="s">
        <v>688</v>
      </c>
      <c r="P43" s="413" t="s">
        <v>43</v>
      </c>
      <c r="Q43" s="413" t="s">
        <v>44</v>
      </c>
      <c r="R43" s="555"/>
      <c r="S43" s="556" t="s">
        <v>45</v>
      </c>
      <c r="T43" s="118" t="str">
        <f aca="false">IF(K43&lt;&gt;0,IF(K43&gt;=M43,ROUNDDOWN(K43/M43*100,0),""),"")</f>
        <v/>
      </c>
      <c r="U43" s="119" t="str">
        <f aca="false">IF(K43&lt;&gt;0,IF(K43&gt;=N43,ROUNDDOWN(K43/N43*100,0),""),"")</f>
        <v/>
      </c>
    </row>
    <row r="44" s="103" customFormat="true" ht="33.75" hidden="false" customHeight="false" outlineLevel="0" collapsed="false">
      <c r="A44" s="106"/>
      <c r="B44" s="558"/>
      <c r="C44" s="435"/>
      <c r="D44" s="446" t="s">
        <v>682</v>
      </c>
      <c r="E44" s="559" t="s">
        <v>690</v>
      </c>
      <c r="F44" s="413" t="s">
        <v>678</v>
      </c>
      <c r="G44" s="413" t="n">
        <v>1.598</v>
      </c>
      <c r="H44" s="413" t="s">
        <v>629</v>
      </c>
      <c r="I44" s="413" t="s">
        <v>331</v>
      </c>
      <c r="J44" s="553" t="n">
        <v>5</v>
      </c>
      <c r="K44" s="418" t="n">
        <v>14.7</v>
      </c>
      <c r="L44" s="113" t="n">
        <f aca="false">IF(K44&gt;0,1/K44*34.6*67.1,"")</f>
        <v>157.936054421769</v>
      </c>
      <c r="M44" s="432" t="n">
        <v>15.8</v>
      </c>
      <c r="N44" s="419" t="n">
        <v>19</v>
      </c>
      <c r="O44" s="554" t="s">
        <v>688</v>
      </c>
      <c r="P44" s="413" t="s">
        <v>43</v>
      </c>
      <c r="Q44" s="413" t="s">
        <v>44</v>
      </c>
      <c r="R44" s="555"/>
      <c r="S44" s="556" t="s">
        <v>45</v>
      </c>
      <c r="T44" s="118" t="str">
        <f aca="false">IF(K44&lt;&gt;0,IF(K44&gt;=M44,ROUNDDOWN(K44/M44*100,0),""),"")</f>
        <v/>
      </c>
      <c r="U44" s="119" t="str">
        <f aca="false">IF(K44&lt;&gt;0,IF(K44&gt;=N44,ROUNDDOWN(K44/N44*100,0),""),"")</f>
        <v/>
      </c>
    </row>
    <row r="45" s="103" customFormat="true" ht="24" hidden="false" customHeight="true" outlineLevel="0" collapsed="false">
      <c r="A45" s="106"/>
      <c r="B45" s="550"/>
      <c r="C45" s="562" t="s">
        <v>691</v>
      </c>
      <c r="D45" s="446" t="s">
        <v>692</v>
      </c>
      <c r="E45" s="559" t="s">
        <v>693</v>
      </c>
      <c r="F45" s="413" t="s">
        <v>678</v>
      </c>
      <c r="G45" s="413" t="n">
        <v>1.598</v>
      </c>
      <c r="H45" s="413" t="s">
        <v>629</v>
      </c>
      <c r="I45" s="413" t="s">
        <v>694</v>
      </c>
      <c r="J45" s="553" t="n">
        <v>4</v>
      </c>
      <c r="K45" s="418" t="n">
        <v>12.2</v>
      </c>
      <c r="L45" s="113" t="n">
        <f aca="false">IF(K45&gt;0,1/K45*34.6*67.1,"")</f>
        <v>190.3</v>
      </c>
      <c r="M45" s="432" t="n">
        <v>14.4</v>
      </c>
      <c r="N45" s="419" t="n">
        <v>17.6</v>
      </c>
      <c r="O45" s="554" t="s">
        <v>680</v>
      </c>
      <c r="P45" s="413" t="s">
        <v>43</v>
      </c>
      <c r="Q45" s="413" t="s">
        <v>63</v>
      </c>
      <c r="R45" s="555"/>
      <c r="S45" s="556" t="s">
        <v>304</v>
      </c>
      <c r="T45" s="118" t="str">
        <f aca="false">IF(K45&lt;&gt;0,IF(K45&gt;=M45,ROUNDDOWN(K45/M45*100,0),""),"")</f>
        <v/>
      </c>
      <c r="U45" s="119" t="str">
        <f aca="false">IF(K45&lt;&gt;0,IF(K45&gt;=N45,ROUNDDOWN(K45/N45*100,0),""),"")</f>
        <v/>
      </c>
    </row>
    <row r="46" s="103" customFormat="true" ht="24" hidden="false" customHeight="true" outlineLevel="0" collapsed="false">
      <c r="A46" s="106"/>
      <c r="B46" s="550"/>
      <c r="C46" s="430"/>
      <c r="D46" s="446" t="s">
        <v>692</v>
      </c>
      <c r="E46" s="559" t="s">
        <v>639</v>
      </c>
      <c r="F46" s="413" t="s">
        <v>678</v>
      </c>
      <c r="G46" s="413" t="n">
        <v>1.598</v>
      </c>
      <c r="H46" s="413" t="s">
        <v>629</v>
      </c>
      <c r="I46" s="413" t="s">
        <v>694</v>
      </c>
      <c r="J46" s="553" t="n">
        <v>5</v>
      </c>
      <c r="K46" s="418" t="n">
        <v>12.2</v>
      </c>
      <c r="L46" s="113" t="n">
        <f aca="false">IF(K46&gt;0,1/K46*34.6*67.1,"")</f>
        <v>190.3</v>
      </c>
      <c r="M46" s="432" t="n">
        <v>14.4</v>
      </c>
      <c r="N46" s="419" t="n">
        <v>17.6</v>
      </c>
      <c r="O46" s="554" t="s">
        <v>680</v>
      </c>
      <c r="P46" s="413" t="s">
        <v>43</v>
      </c>
      <c r="Q46" s="413" t="s">
        <v>63</v>
      </c>
      <c r="R46" s="555"/>
      <c r="S46" s="556" t="s">
        <v>304</v>
      </c>
      <c r="T46" s="118" t="str">
        <f aca="false">IF(K46&lt;&gt;0,IF(K46&gt;=M46,ROUNDDOWN(K46/M46*100,0),""),"")</f>
        <v/>
      </c>
      <c r="U46" s="119" t="str">
        <f aca="false">IF(K46&lt;&gt;0,IF(K46&gt;=N46,ROUNDDOWN(K46/N46*100,0),""),"")</f>
        <v/>
      </c>
    </row>
    <row r="47" s="103" customFormat="true" ht="24" hidden="false" customHeight="true" outlineLevel="0" collapsed="false">
      <c r="A47" s="106"/>
      <c r="B47" s="550"/>
      <c r="C47" s="430"/>
      <c r="D47" s="446" t="s">
        <v>692</v>
      </c>
      <c r="E47" s="552" t="s">
        <v>695</v>
      </c>
      <c r="F47" s="413" t="s">
        <v>678</v>
      </c>
      <c r="G47" s="413" t="n">
        <v>1.598</v>
      </c>
      <c r="H47" s="413" t="s">
        <v>629</v>
      </c>
      <c r="I47" s="413" t="s">
        <v>694</v>
      </c>
      <c r="J47" s="553" t="n">
        <v>5</v>
      </c>
      <c r="K47" s="418" t="n">
        <v>12.5</v>
      </c>
      <c r="L47" s="113" t="n">
        <f aca="false">IF(K47&gt;0,1/K47*34.6*67.1,"")</f>
        <v>185.7328</v>
      </c>
      <c r="M47" s="432" t="n">
        <v>14.4</v>
      </c>
      <c r="N47" s="419" t="n">
        <v>17.6</v>
      </c>
      <c r="O47" s="554" t="s">
        <v>680</v>
      </c>
      <c r="P47" s="413" t="s">
        <v>43</v>
      </c>
      <c r="Q47" s="413" t="s">
        <v>63</v>
      </c>
      <c r="R47" s="555"/>
      <c r="S47" s="556" t="s">
        <v>304</v>
      </c>
      <c r="T47" s="118" t="str">
        <f aca="false">IF(K47&lt;&gt;0,IF(K47&gt;=M47,ROUNDDOWN(K47/M47*100,0),""),"")</f>
        <v/>
      </c>
      <c r="U47" s="119" t="str">
        <f aca="false">IF(K47&lt;&gt;0,IF(K47&gt;=N47,ROUNDDOWN(K47/N47*100,0),""),"")</f>
        <v/>
      </c>
    </row>
    <row r="48" s="103" customFormat="true" ht="24" hidden="false" customHeight="true" outlineLevel="0" collapsed="false">
      <c r="A48" s="106"/>
      <c r="B48" s="550"/>
      <c r="C48" s="430"/>
      <c r="D48" s="446" t="s">
        <v>696</v>
      </c>
      <c r="E48" s="559" t="s">
        <v>693</v>
      </c>
      <c r="F48" s="413" t="s">
        <v>678</v>
      </c>
      <c r="G48" s="413" t="n">
        <v>1.598</v>
      </c>
      <c r="H48" s="413" t="s">
        <v>226</v>
      </c>
      <c r="I48" s="413" t="s">
        <v>679</v>
      </c>
      <c r="J48" s="553" t="n">
        <v>4</v>
      </c>
      <c r="K48" s="418" t="n">
        <v>15.4</v>
      </c>
      <c r="L48" s="113" t="n">
        <f aca="false">IF(K48&gt;0,1/K48*34.6*67.1,"")</f>
        <v>150.757142857143</v>
      </c>
      <c r="M48" s="432" t="n">
        <v>14.4</v>
      </c>
      <c r="N48" s="419" t="n">
        <v>17.6</v>
      </c>
      <c r="O48" s="554" t="s">
        <v>626</v>
      </c>
      <c r="P48" s="413" t="s">
        <v>43</v>
      </c>
      <c r="Q48" s="413" t="s">
        <v>63</v>
      </c>
      <c r="R48" s="555"/>
      <c r="S48" s="556" t="s">
        <v>45</v>
      </c>
      <c r="T48" s="118" t="n">
        <f aca="false">IF(K48&lt;&gt;0,IF(K48&gt;=M48,ROUNDDOWN(K48/M48*100,0),""),"")</f>
        <v>106</v>
      </c>
      <c r="U48" s="119" t="str">
        <f aca="false">IF(K48&lt;&gt;0,IF(K48&gt;=N48,ROUNDDOWN(K48/N48*100,0),""),"")</f>
        <v/>
      </c>
    </row>
    <row r="49" s="103" customFormat="true" ht="24" hidden="false" customHeight="true" outlineLevel="0" collapsed="false">
      <c r="A49" s="106"/>
      <c r="B49" s="550"/>
      <c r="C49" s="430"/>
      <c r="D49" s="446" t="s">
        <v>696</v>
      </c>
      <c r="E49" s="559" t="s">
        <v>639</v>
      </c>
      <c r="F49" s="413" t="s">
        <v>678</v>
      </c>
      <c r="G49" s="413" t="n">
        <v>1.598</v>
      </c>
      <c r="H49" s="413" t="s">
        <v>226</v>
      </c>
      <c r="I49" s="413" t="s">
        <v>679</v>
      </c>
      <c r="J49" s="553" t="n">
        <v>5</v>
      </c>
      <c r="K49" s="418" t="n">
        <v>15.4</v>
      </c>
      <c r="L49" s="113" t="n">
        <f aca="false">IF(K49&gt;0,1/K49*34.6*67.1,"")</f>
        <v>150.757142857143</v>
      </c>
      <c r="M49" s="432" t="n">
        <v>14.4</v>
      </c>
      <c r="N49" s="419" t="n">
        <v>17.6</v>
      </c>
      <c r="O49" s="554" t="s">
        <v>626</v>
      </c>
      <c r="P49" s="413" t="s">
        <v>43</v>
      </c>
      <c r="Q49" s="413" t="s">
        <v>63</v>
      </c>
      <c r="R49" s="555"/>
      <c r="S49" s="556" t="s">
        <v>45</v>
      </c>
      <c r="T49" s="118" t="n">
        <f aca="false">IF(K49&lt;&gt;0,IF(K49&gt;=M49,ROUNDDOWN(K49/M49*100,0),""),"")</f>
        <v>106</v>
      </c>
      <c r="U49" s="119" t="str">
        <f aca="false">IF(K49&lt;&gt;0,IF(K49&gt;=N49,ROUNDDOWN(K49/N49*100,0),""),"")</f>
        <v/>
      </c>
    </row>
    <row r="50" s="103" customFormat="true" ht="24" hidden="false" customHeight="true" outlineLevel="0" collapsed="false">
      <c r="A50" s="106"/>
      <c r="B50" s="550"/>
      <c r="C50" s="430"/>
      <c r="D50" s="446" t="s">
        <v>696</v>
      </c>
      <c r="E50" s="552" t="s">
        <v>695</v>
      </c>
      <c r="F50" s="413" t="s">
        <v>678</v>
      </c>
      <c r="G50" s="413" t="n">
        <v>1.598</v>
      </c>
      <c r="H50" s="413" t="s">
        <v>226</v>
      </c>
      <c r="I50" s="413" t="s">
        <v>679</v>
      </c>
      <c r="J50" s="553" t="n">
        <v>5</v>
      </c>
      <c r="K50" s="418" t="n">
        <v>16.2</v>
      </c>
      <c r="L50" s="113" t="n">
        <f aca="false">IF(K50&gt;0,1/K50*34.6*67.1,"")</f>
        <v>143.312345679012</v>
      </c>
      <c r="M50" s="432" t="n">
        <v>14.4</v>
      </c>
      <c r="N50" s="419" t="n">
        <v>17.6</v>
      </c>
      <c r="O50" s="554" t="s">
        <v>626</v>
      </c>
      <c r="P50" s="413" t="s">
        <v>43</v>
      </c>
      <c r="Q50" s="413" t="s">
        <v>63</v>
      </c>
      <c r="R50" s="555"/>
      <c r="S50" s="556" t="s">
        <v>45</v>
      </c>
      <c r="T50" s="118" t="n">
        <f aca="false">IF(K50&lt;&gt;0,IF(K50&gt;=M50,ROUNDDOWN(K50/M50*100,0),""),"")</f>
        <v>112</v>
      </c>
      <c r="U50" s="119" t="str">
        <f aca="false">IF(K50&lt;&gt;0,IF(K50&gt;=N50,ROUNDDOWN(K50/N50*100,0),""),"")</f>
        <v/>
      </c>
    </row>
    <row r="51" s="103" customFormat="true" ht="24" hidden="false" customHeight="true" outlineLevel="0" collapsed="false">
      <c r="A51" s="106"/>
      <c r="B51" s="563"/>
      <c r="C51" s="562" t="s">
        <v>697</v>
      </c>
      <c r="D51" s="446" t="s">
        <v>698</v>
      </c>
      <c r="E51" s="552"/>
      <c r="F51" s="413" t="s">
        <v>669</v>
      </c>
      <c r="G51" s="413" t="n">
        <v>1.598</v>
      </c>
      <c r="H51" s="413" t="s">
        <v>226</v>
      </c>
      <c r="I51" s="413" t="s">
        <v>68</v>
      </c>
      <c r="J51" s="553" t="n">
        <v>4</v>
      </c>
      <c r="K51" s="418" t="n">
        <v>16.7</v>
      </c>
      <c r="L51" s="113" t="n">
        <f aca="false">IF(K51&gt;0,1/K51*34.6*67.1,"")</f>
        <v>139.021556886228</v>
      </c>
      <c r="M51" s="432" t="n">
        <v>15.8</v>
      </c>
      <c r="N51" s="419" t="n">
        <v>19</v>
      </c>
      <c r="O51" s="554" t="s">
        <v>674</v>
      </c>
      <c r="P51" s="413" t="s">
        <v>43</v>
      </c>
      <c r="Q51" s="413" t="s">
        <v>44</v>
      </c>
      <c r="R51" s="571"/>
      <c r="S51" s="556" t="s">
        <v>45</v>
      </c>
      <c r="T51" s="118" t="n">
        <f aca="false">IF(K51&lt;&gt;0,IF(K51&gt;=M51,ROUNDDOWN(K51/M51*100,0),""),"")</f>
        <v>105</v>
      </c>
      <c r="U51" s="119" t="str">
        <f aca="false">IF(K51&lt;&gt;0,IF(K51&gt;=N51,ROUNDDOWN(K51/N51*100,0),""),"")</f>
        <v/>
      </c>
    </row>
    <row r="52" s="103" customFormat="true" ht="24" hidden="false" customHeight="true" outlineLevel="0" collapsed="false">
      <c r="A52" s="106"/>
      <c r="B52" s="558"/>
      <c r="C52" s="435"/>
      <c r="D52" s="446" t="s">
        <v>699</v>
      </c>
      <c r="E52" s="552"/>
      <c r="F52" s="413" t="s">
        <v>669</v>
      </c>
      <c r="G52" s="413" t="n">
        <v>1.598</v>
      </c>
      <c r="H52" s="413" t="s">
        <v>629</v>
      </c>
      <c r="I52" s="413" t="s">
        <v>672</v>
      </c>
      <c r="J52" s="553" t="n">
        <v>4</v>
      </c>
      <c r="K52" s="418" t="n">
        <v>14</v>
      </c>
      <c r="L52" s="113" t="n">
        <f aca="false">IF(K52&gt;0,1/K52*34.6*67.1,"")</f>
        <v>165.832857142857</v>
      </c>
      <c r="M52" s="432" t="n">
        <v>15.8</v>
      </c>
      <c r="N52" s="419" t="n">
        <v>19</v>
      </c>
      <c r="O52" s="554" t="s">
        <v>504</v>
      </c>
      <c r="P52" s="413" t="s">
        <v>43</v>
      </c>
      <c r="Q52" s="413" t="s">
        <v>44</v>
      </c>
      <c r="R52" s="555"/>
      <c r="S52" s="556" t="s">
        <v>304</v>
      </c>
      <c r="T52" s="118" t="str">
        <f aca="false">IF(K52&lt;&gt;0,IF(K52&gt;=M52,ROUNDDOWN(K52/M52*100,0),""),"")</f>
        <v/>
      </c>
      <c r="U52" s="119" t="str">
        <f aca="false">IF(K52&lt;&gt;0,IF(K52&gt;=N52,ROUNDDOWN(K52/N52*100,0),""),"")</f>
        <v/>
      </c>
    </row>
    <row r="53" s="103" customFormat="true" ht="24" hidden="false" customHeight="true" outlineLevel="0" collapsed="false">
      <c r="A53" s="106"/>
      <c r="B53" s="563"/>
      <c r="C53" s="562" t="s">
        <v>700</v>
      </c>
      <c r="D53" s="446" t="s">
        <v>701</v>
      </c>
      <c r="E53" s="552" t="s">
        <v>702</v>
      </c>
      <c r="F53" s="413" t="s">
        <v>669</v>
      </c>
      <c r="G53" s="413" t="n">
        <v>1.598</v>
      </c>
      <c r="H53" s="413" t="s">
        <v>226</v>
      </c>
      <c r="I53" s="413" t="n">
        <v>1400</v>
      </c>
      <c r="J53" s="553" t="n">
        <v>4</v>
      </c>
      <c r="K53" s="418" t="n">
        <v>14.8</v>
      </c>
      <c r="L53" s="113" t="n">
        <f aca="false">IF(K53&gt;0,1/K53*34.6*67.1,"")</f>
        <v>156.868918918919</v>
      </c>
      <c r="M53" s="432" t="n">
        <v>15.8</v>
      </c>
      <c r="N53" s="419" t="n">
        <v>19</v>
      </c>
      <c r="O53" s="554" t="s">
        <v>674</v>
      </c>
      <c r="P53" s="413" t="s">
        <v>43</v>
      </c>
      <c r="Q53" s="413" t="s">
        <v>63</v>
      </c>
      <c r="R53" s="555"/>
      <c r="S53" s="556" t="s">
        <v>304</v>
      </c>
      <c r="T53" s="118" t="str">
        <f aca="false">IF(K53&lt;&gt;0,IF(K53&gt;=M53,ROUNDDOWN(K53/M53*100,0),""),"")</f>
        <v/>
      </c>
      <c r="U53" s="119" t="str">
        <f aca="false">IF(K53&lt;&gt;0,IF(K53&gt;=N53,ROUNDDOWN(K53/N53*100,0),""),"")</f>
        <v/>
      </c>
    </row>
    <row r="54" s="103" customFormat="true" ht="24" hidden="false" customHeight="true" outlineLevel="0" collapsed="false">
      <c r="A54" s="106"/>
      <c r="B54" s="550"/>
      <c r="C54" s="570"/>
      <c r="D54" s="446" t="s">
        <v>701</v>
      </c>
      <c r="E54" s="552" t="s">
        <v>703</v>
      </c>
      <c r="F54" s="413" t="s">
        <v>669</v>
      </c>
      <c r="G54" s="413" t="n">
        <v>1.598</v>
      </c>
      <c r="H54" s="413" t="s">
        <v>226</v>
      </c>
      <c r="I54" s="413" t="n">
        <v>1430</v>
      </c>
      <c r="J54" s="553" t="n">
        <v>4</v>
      </c>
      <c r="K54" s="418" t="n">
        <v>14.8</v>
      </c>
      <c r="L54" s="113" t="n">
        <f aca="false">IF(K54&gt;0,1/K54*34.6*67.1,"")</f>
        <v>156.868918918919</v>
      </c>
      <c r="M54" s="432" t="n">
        <v>14.4</v>
      </c>
      <c r="N54" s="419" t="n">
        <v>17.6</v>
      </c>
      <c r="O54" s="554" t="s">
        <v>674</v>
      </c>
      <c r="P54" s="413" t="s">
        <v>43</v>
      </c>
      <c r="Q54" s="413" t="s">
        <v>63</v>
      </c>
      <c r="R54" s="555"/>
      <c r="S54" s="556" t="s">
        <v>304</v>
      </c>
      <c r="T54" s="118" t="n">
        <f aca="false">IF(K54&lt;&gt;0,IF(K54&gt;=M54,ROUNDDOWN(K54/M54*100,0),""),"")</f>
        <v>102</v>
      </c>
      <c r="U54" s="119" t="str">
        <f aca="false">IF(K54&lt;&gt;0,IF(K54&gt;=N54,ROUNDDOWN(K54/N54*100,0),""),"")</f>
        <v/>
      </c>
    </row>
    <row r="55" s="103" customFormat="true" ht="24" hidden="false" customHeight="true" outlineLevel="0" collapsed="false">
      <c r="A55" s="106"/>
      <c r="B55" s="558"/>
      <c r="C55" s="430"/>
      <c r="D55" s="446" t="s">
        <v>704</v>
      </c>
      <c r="E55" s="552"/>
      <c r="F55" s="413" t="s">
        <v>678</v>
      </c>
      <c r="G55" s="413" t="n">
        <v>1.598</v>
      </c>
      <c r="H55" s="413" t="s">
        <v>629</v>
      </c>
      <c r="I55" s="413" t="s">
        <v>679</v>
      </c>
      <c r="J55" s="553" t="n">
        <v>4</v>
      </c>
      <c r="K55" s="418" t="n">
        <v>12.7</v>
      </c>
      <c r="L55" s="113" t="n">
        <f aca="false">IF(K55&gt;0,1/K55*34.6*67.1,"")</f>
        <v>182.807874015748</v>
      </c>
      <c r="M55" s="432" t="n">
        <v>14.4</v>
      </c>
      <c r="N55" s="419" t="n">
        <v>17.6</v>
      </c>
      <c r="O55" s="554" t="s">
        <v>680</v>
      </c>
      <c r="P55" s="413" t="s">
        <v>43</v>
      </c>
      <c r="Q55" s="413" t="s">
        <v>63</v>
      </c>
      <c r="R55" s="555"/>
      <c r="S55" s="556" t="s">
        <v>45</v>
      </c>
      <c r="T55" s="118" t="str">
        <f aca="false">IF(K55&lt;&gt;0,IF(K55&gt;=M55,ROUNDDOWN(K55/M55*100,0),""),"")</f>
        <v/>
      </c>
      <c r="U55" s="119" t="str">
        <f aca="false">IF(K55&lt;&gt;0,IF(K55&gt;=N55,ROUNDDOWN(K55/N55*100,0),""),"")</f>
        <v/>
      </c>
    </row>
    <row r="56" s="103" customFormat="true" ht="45" hidden="false" customHeight="false" outlineLevel="0" collapsed="false">
      <c r="A56" s="106"/>
      <c r="B56" s="550"/>
      <c r="C56" s="562" t="s">
        <v>705</v>
      </c>
      <c r="D56" s="446" t="s">
        <v>706</v>
      </c>
      <c r="E56" s="559" t="s">
        <v>707</v>
      </c>
      <c r="F56" s="413" t="s">
        <v>678</v>
      </c>
      <c r="G56" s="413" t="n">
        <v>1.598</v>
      </c>
      <c r="H56" s="413" t="s">
        <v>226</v>
      </c>
      <c r="I56" s="413" t="s">
        <v>684</v>
      </c>
      <c r="J56" s="553" t="n">
        <v>4</v>
      </c>
      <c r="K56" s="418" t="n">
        <v>16.2</v>
      </c>
      <c r="L56" s="113" t="n">
        <f aca="false">IF(K56&gt;0,1/K56*34.6*67.1,"")</f>
        <v>143.312345679012</v>
      </c>
      <c r="M56" s="432" t="n">
        <v>15.8</v>
      </c>
      <c r="N56" s="419" t="n">
        <v>19</v>
      </c>
      <c r="O56" s="554" t="s">
        <v>626</v>
      </c>
      <c r="P56" s="413" t="s">
        <v>43</v>
      </c>
      <c r="Q56" s="413" t="s">
        <v>44</v>
      </c>
      <c r="R56" s="555"/>
      <c r="S56" s="556" t="s">
        <v>45</v>
      </c>
      <c r="T56" s="118" t="n">
        <f aca="false">IF(K56&lt;&gt;0,IF(K56&gt;=M56,ROUNDDOWN(K56/M56*100,0),""),"")</f>
        <v>102</v>
      </c>
      <c r="U56" s="119" t="str">
        <f aca="false">IF(K56&lt;&gt;0,IF(K56&gt;=N56,ROUNDDOWN(K56/N56*100,0),""),"")</f>
        <v/>
      </c>
    </row>
    <row r="57" s="103" customFormat="true" ht="33.75" hidden="false" customHeight="false" outlineLevel="0" collapsed="false">
      <c r="A57" s="106"/>
      <c r="B57" s="550"/>
      <c r="C57" s="430"/>
      <c r="D57" s="446" t="s">
        <v>706</v>
      </c>
      <c r="E57" s="559" t="s">
        <v>686</v>
      </c>
      <c r="F57" s="413" t="s">
        <v>678</v>
      </c>
      <c r="G57" s="413" t="n">
        <v>1.598</v>
      </c>
      <c r="H57" s="413" t="s">
        <v>226</v>
      </c>
      <c r="I57" s="413" t="s">
        <v>684</v>
      </c>
      <c r="J57" s="553" t="n">
        <v>4</v>
      </c>
      <c r="K57" s="418" t="n">
        <v>17.1</v>
      </c>
      <c r="L57" s="113" t="n">
        <f aca="false">IF(K57&gt;0,1/K57*34.6*67.1,"")</f>
        <v>135.769590643275</v>
      </c>
      <c r="M57" s="432" t="n">
        <v>15.8</v>
      </c>
      <c r="N57" s="419" t="n">
        <v>19</v>
      </c>
      <c r="O57" s="554" t="s">
        <v>626</v>
      </c>
      <c r="P57" s="413" t="s">
        <v>43</v>
      </c>
      <c r="Q57" s="413" t="s">
        <v>44</v>
      </c>
      <c r="R57" s="555"/>
      <c r="S57" s="556" t="s">
        <v>45</v>
      </c>
      <c r="T57" s="118" t="n">
        <f aca="false">IF(K57&lt;&gt;0,IF(K57&gt;=M57,ROUNDDOWN(K57/M57*100,0),""),"")</f>
        <v>108</v>
      </c>
      <c r="U57" s="119" t="str">
        <f aca="false">IF(K57&lt;&gt;0,IF(K57&gt;=N57,ROUNDDOWN(K57/N57*100,0),""),"")</f>
        <v/>
      </c>
    </row>
    <row r="58" s="103" customFormat="true" ht="45" hidden="false" customHeight="false" outlineLevel="0" collapsed="false">
      <c r="A58" s="106"/>
      <c r="B58" s="550"/>
      <c r="C58" s="570"/>
      <c r="D58" s="446" t="s">
        <v>706</v>
      </c>
      <c r="E58" s="559" t="s">
        <v>708</v>
      </c>
      <c r="F58" s="413" t="s">
        <v>678</v>
      </c>
      <c r="G58" s="413" t="n">
        <v>1.598</v>
      </c>
      <c r="H58" s="413" t="s">
        <v>629</v>
      </c>
      <c r="I58" s="413" t="s">
        <v>331</v>
      </c>
      <c r="J58" s="553" t="n">
        <v>4</v>
      </c>
      <c r="K58" s="418" t="n">
        <v>14.1</v>
      </c>
      <c r="L58" s="113" t="n">
        <f aca="false">IF(K58&gt;0,1/K58*34.6*67.1,"")</f>
        <v>164.656737588652</v>
      </c>
      <c r="M58" s="432" t="n">
        <v>15.8</v>
      </c>
      <c r="N58" s="419" t="n">
        <v>19</v>
      </c>
      <c r="O58" s="554" t="s">
        <v>688</v>
      </c>
      <c r="P58" s="413" t="s">
        <v>43</v>
      </c>
      <c r="Q58" s="413" t="s">
        <v>44</v>
      </c>
      <c r="R58" s="555"/>
      <c r="S58" s="556" t="s">
        <v>45</v>
      </c>
      <c r="T58" s="118" t="str">
        <f aca="false">IF(K58&lt;&gt;0,IF(K58&gt;=M58,ROUNDDOWN(K58/M58*100,0),""),"")</f>
        <v/>
      </c>
      <c r="U58" s="119" t="str">
        <f aca="false">IF(K58&lt;&gt;0,IF(K58&gt;=N58,ROUNDDOWN(K58/N58*100,0),""),"")</f>
        <v/>
      </c>
    </row>
    <row r="59" s="103" customFormat="true" ht="33.75" hidden="false" customHeight="false" outlineLevel="0" collapsed="false">
      <c r="A59" s="106"/>
      <c r="B59" s="558"/>
      <c r="C59" s="569"/>
      <c r="D59" s="446" t="s">
        <v>706</v>
      </c>
      <c r="E59" s="559" t="s">
        <v>690</v>
      </c>
      <c r="F59" s="413" t="s">
        <v>678</v>
      </c>
      <c r="G59" s="413" t="n">
        <v>1.598</v>
      </c>
      <c r="H59" s="413" t="s">
        <v>629</v>
      </c>
      <c r="I59" s="413" t="s">
        <v>331</v>
      </c>
      <c r="J59" s="553" t="n">
        <v>4</v>
      </c>
      <c r="K59" s="418" t="n">
        <v>14.7</v>
      </c>
      <c r="L59" s="113" t="n">
        <f aca="false">IF(K59&gt;0,1/K59*34.6*67.1,"")</f>
        <v>157.936054421769</v>
      </c>
      <c r="M59" s="432" t="n">
        <v>15.8</v>
      </c>
      <c r="N59" s="419" t="n">
        <v>19</v>
      </c>
      <c r="O59" s="554" t="s">
        <v>688</v>
      </c>
      <c r="P59" s="413" t="s">
        <v>43</v>
      </c>
      <c r="Q59" s="413" t="s">
        <v>44</v>
      </c>
      <c r="R59" s="555"/>
      <c r="S59" s="556" t="s">
        <v>45</v>
      </c>
      <c r="T59" s="118" t="str">
        <f aca="false">IF(K59&lt;&gt;0,IF(K59&gt;=M59,ROUNDDOWN(K59/M59*100,0),""),"")</f>
        <v/>
      </c>
      <c r="U59" s="119" t="str">
        <f aca="false">IF(K59&lt;&gt;0,IF(K59&gt;=N59,ROUNDDOWN(K59/N59*100,0),""),"")</f>
        <v/>
      </c>
    </row>
    <row r="60" s="103" customFormat="true" ht="24" hidden="false" customHeight="true" outlineLevel="0" collapsed="false">
      <c r="A60" s="106"/>
      <c r="B60" s="550"/>
      <c r="C60" s="562" t="s">
        <v>709</v>
      </c>
      <c r="D60" s="446" t="s">
        <v>710</v>
      </c>
      <c r="E60" s="559" t="s">
        <v>711</v>
      </c>
      <c r="F60" s="413" t="s">
        <v>678</v>
      </c>
      <c r="G60" s="413" t="n">
        <v>1.598</v>
      </c>
      <c r="H60" s="413" t="s">
        <v>226</v>
      </c>
      <c r="I60" s="413" t="s">
        <v>679</v>
      </c>
      <c r="J60" s="553" t="n">
        <v>4</v>
      </c>
      <c r="K60" s="418" t="n">
        <v>15.5</v>
      </c>
      <c r="L60" s="113" t="n">
        <f aca="false">IF(K60&gt;0,1/K60*34.6*67.1,"")</f>
        <v>149.784516129032</v>
      </c>
      <c r="M60" s="432" t="n">
        <v>14.4</v>
      </c>
      <c r="N60" s="419" t="n">
        <v>17.6</v>
      </c>
      <c r="O60" s="554" t="s">
        <v>626</v>
      </c>
      <c r="P60" s="413" t="s">
        <v>43</v>
      </c>
      <c r="Q60" s="413" t="s">
        <v>63</v>
      </c>
      <c r="R60" s="555"/>
      <c r="S60" s="556" t="s">
        <v>45</v>
      </c>
      <c r="T60" s="118" t="n">
        <f aca="false">IF(K60&lt;&gt;0,IF(K60&gt;=M60,ROUNDDOWN(K60/M60*100,0),""),"")</f>
        <v>107</v>
      </c>
      <c r="U60" s="119" t="str">
        <f aca="false">IF(K60&lt;&gt;0,IF(K60&gt;=N60,ROUNDDOWN(K60/N60*100,0),""),"")</f>
        <v/>
      </c>
    </row>
    <row r="61" s="103" customFormat="true" ht="24" hidden="false" customHeight="true" outlineLevel="0" collapsed="false">
      <c r="A61" s="106"/>
      <c r="B61" s="550"/>
      <c r="C61" s="430"/>
      <c r="D61" s="446" t="s">
        <v>710</v>
      </c>
      <c r="E61" s="552" t="s">
        <v>695</v>
      </c>
      <c r="F61" s="413" t="s">
        <v>678</v>
      </c>
      <c r="G61" s="413" t="n">
        <v>1.598</v>
      </c>
      <c r="H61" s="413" t="s">
        <v>226</v>
      </c>
      <c r="I61" s="413" t="s">
        <v>679</v>
      </c>
      <c r="J61" s="553" t="n">
        <v>4</v>
      </c>
      <c r="K61" s="418" t="n">
        <v>16.2</v>
      </c>
      <c r="L61" s="113" t="n">
        <f aca="false">IF(K61&gt;0,1/K61*34.6*67.1,"")</f>
        <v>143.312345679012</v>
      </c>
      <c r="M61" s="432" t="n">
        <v>14.4</v>
      </c>
      <c r="N61" s="419" t="n">
        <v>17.6</v>
      </c>
      <c r="O61" s="554" t="s">
        <v>626</v>
      </c>
      <c r="P61" s="413" t="s">
        <v>43</v>
      </c>
      <c r="Q61" s="413" t="s">
        <v>63</v>
      </c>
      <c r="R61" s="555"/>
      <c r="S61" s="556" t="s">
        <v>45</v>
      </c>
      <c r="T61" s="118" t="n">
        <f aca="false">IF(K61&lt;&gt;0,IF(K61&gt;=M61,ROUNDDOWN(K61/M61*100,0),""),"")</f>
        <v>112</v>
      </c>
      <c r="U61" s="119" t="str">
        <f aca="false">IF(K61&lt;&gt;0,IF(K61&gt;=N61,ROUNDDOWN(K61/N61*100,0),""),"")</f>
        <v/>
      </c>
    </row>
    <row r="62" s="103" customFormat="true" ht="24" hidden="false" customHeight="true" outlineLevel="0" collapsed="false">
      <c r="A62" s="106"/>
      <c r="B62" s="550"/>
      <c r="C62" s="570"/>
      <c r="D62" s="446" t="s">
        <v>712</v>
      </c>
      <c r="E62" s="559" t="s">
        <v>711</v>
      </c>
      <c r="F62" s="413" t="s">
        <v>678</v>
      </c>
      <c r="G62" s="413" t="n">
        <v>1.598</v>
      </c>
      <c r="H62" s="413" t="s">
        <v>629</v>
      </c>
      <c r="I62" s="413" t="s">
        <v>694</v>
      </c>
      <c r="J62" s="553" t="n">
        <v>4</v>
      </c>
      <c r="K62" s="418" t="n">
        <v>12.3</v>
      </c>
      <c r="L62" s="113" t="n">
        <f aca="false">IF(K62&gt;0,1/K62*34.6*67.1,"")</f>
        <v>188.752845528455</v>
      </c>
      <c r="M62" s="432" t="n">
        <v>14.4</v>
      </c>
      <c r="N62" s="419" t="n">
        <v>17.6</v>
      </c>
      <c r="O62" s="554" t="s">
        <v>680</v>
      </c>
      <c r="P62" s="413" t="s">
        <v>43</v>
      </c>
      <c r="Q62" s="413" t="s">
        <v>63</v>
      </c>
      <c r="R62" s="555"/>
      <c r="S62" s="556" t="s">
        <v>304</v>
      </c>
      <c r="T62" s="118" t="str">
        <f aca="false">IF(K62&lt;&gt;0,IF(K62&gt;=M62,ROUNDDOWN(K62/M62*100,0),""),"")</f>
        <v/>
      </c>
      <c r="U62" s="119" t="str">
        <f aca="false">IF(K62&lt;&gt;0,IF(K62&gt;=N62,ROUNDDOWN(K62/N62*100,0),""),"")</f>
        <v/>
      </c>
    </row>
    <row r="63" s="103" customFormat="true" ht="24" hidden="false" customHeight="true" outlineLevel="0" collapsed="false">
      <c r="A63" s="106"/>
      <c r="B63" s="558"/>
      <c r="C63" s="569"/>
      <c r="D63" s="446" t="s">
        <v>712</v>
      </c>
      <c r="E63" s="552" t="s">
        <v>695</v>
      </c>
      <c r="F63" s="413" t="s">
        <v>678</v>
      </c>
      <c r="G63" s="413" t="n">
        <v>1.598</v>
      </c>
      <c r="H63" s="413" t="s">
        <v>629</v>
      </c>
      <c r="I63" s="413" t="s">
        <v>694</v>
      </c>
      <c r="J63" s="553" t="n">
        <v>4</v>
      </c>
      <c r="K63" s="418" t="n">
        <v>12.5</v>
      </c>
      <c r="L63" s="113" t="n">
        <f aca="false">IF(K63&gt;0,1/K63*34.6*67.1,"")</f>
        <v>185.7328</v>
      </c>
      <c r="M63" s="432" t="n">
        <v>14.4</v>
      </c>
      <c r="N63" s="419" t="n">
        <v>17.6</v>
      </c>
      <c r="O63" s="554" t="s">
        <v>680</v>
      </c>
      <c r="P63" s="413" t="s">
        <v>43</v>
      </c>
      <c r="Q63" s="413" t="s">
        <v>63</v>
      </c>
      <c r="R63" s="555"/>
      <c r="S63" s="556" t="s">
        <v>304</v>
      </c>
      <c r="T63" s="118" t="str">
        <f aca="false">IF(K63&lt;&gt;0,IF(K63&gt;=M63,ROUNDDOWN(K63/M63*100,0),""),"")</f>
        <v/>
      </c>
      <c r="U63" s="119" t="str">
        <f aca="false">IF(K63&lt;&gt;0,IF(K63&gt;=N63,ROUNDDOWN(K63/N63*100,0),""),"")</f>
        <v/>
      </c>
    </row>
    <row r="64" s="103" customFormat="true" ht="24" hidden="false" customHeight="true" outlineLevel="0" collapsed="false">
      <c r="A64" s="106"/>
      <c r="B64" s="565"/>
      <c r="C64" s="572" t="s">
        <v>713</v>
      </c>
      <c r="D64" s="446" t="s">
        <v>714</v>
      </c>
      <c r="E64" s="552"/>
      <c r="F64" s="413" t="s">
        <v>634</v>
      </c>
      <c r="G64" s="413" t="n">
        <v>1.498</v>
      </c>
      <c r="H64" s="413" t="s">
        <v>629</v>
      </c>
      <c r="I64" s="413" t="n">
        <v>1320</v>
      </c>
      <c r="J64" s="553" t="n">
        <v>4</v>
      </c>
      <c r="K64" s="418" t="n">
        <v>16.7</v>
      </c>
      <c r="L64" s="573" t="n">
        <f aca="false">IF(K64&gt;0,1/K64*34.6*67.1,"")</f>
        <v>139.021556886228</v>
      </c>
      <c r="M64" s="432" t="n">
        <v>15.8</v>
      </c>
      <c r="N64" s="419" t="n">
        <v>19</v>
      </c>
      <c r="O64" s="554" t="s">
        <v>626</v>
      </c>
      <c r="P64" s="413" t="s">
        <v>43</v>
      </c>
      <c r="Q64" s="413" t="s">
        <v>44</v>
      </c>
      <c r="R64" s="555"/>
      <c r="S64" s="556" t="s">
        <v>45</v>
      </c>
      <c r="T64" s="118" t="n">
        <f aca="false">IF(K64&lt;&gt;0,IF(K64&gt;=M64,ROUNDDOWN(K64/M64*100,0),""),"")</f>
        <v>105</v>
      </c>
      <c r="U64" s="119" t="str">
        <f aca="false">IF(K64&lt;&gt;0,IF(K64&gt;=N64,ROUNDDOWN(K64/N64*100,0),""),"")</f>
        <v/>
      </c>
    </row>
    <row r="65" s="103" customFormat="true" ht="24" hidden="false" customHeight="true" outlineLevel="0" collapsed="false">
      <c r="A65" s="106"/>
      <c r="B65" s="558"/>
      <c r="C65" s="572" t="s">
        <v>715</v>
      </c>
      <c r="D65" s="446" t="s">
        <v>716</v>
      </c>
      <c r="E65" s="552"/>
      <c r="F65" s="413" t="s">
        <v>643</v>
      </c>
      <c r="G65" s="413" t="n">
        <v>1.998</v>
      </c>
      <c r="H65" s="413" t="s">
        <v>629</v>
      </c>
      <c r="I65" s="413" t="n">
        <v>1360</v>
      </c>
      <c r="J65" s="553" t="n">
        <v>4</v>
      </c>
      <c r="K65" s="418" t="n">
        <v>16.3</v>
      </c>
      <c r="L65" s="573" t="n">
        <f aca="false">IF(K65&gt;0,1/K65*34.6*67.1,"")</f>
        <v>142.433128834356</v>
      </c>
      <c r="M65" s="432" t="n">
        <v>15.8</v>
      </c>
      <c r="N65" s="419" t="n">
        <v>19</v>
      </c>
      <c r="O65" s="554" t="s">
        <v>626</v>
      </c>
      <c r="P65" s="413" t="s">
        <v>43</v>
      </c>
      <c r="Q65" s="413" t="s">
        <v>44</v>
      </c>
      <c r="R65" s="555"/>
      <c r="S65" s="556" t="s">
        <v>45</v>
      </c>
      <c r="T65" s="118" t="n">
        <f aca="false">IF(K65&lt;&gt;0,IF(K65&gt;=M65,ROUNDDOWN(K65/M65*100,0),""),"")</f>
        <v>103</v>
      </c>
      <c r="U65" s="119" t="str">
        <f aca="false">IF(K65&lt;&gt;0,IF(K65&gt;=N65,ROUNDDOWN(K65/N65*100,0),""),"")</f>
        <v/>
      </c>
    </row>
    <row r="66" s="103" customFormat="true" ht="24" hidden="false" customHeight="true" outlineLevel="0" collapsed="false">
      <c r="A66" s="106"/>
      <c r="B66" s="550"/>
      <c r="C66" s="430" t="s">
        <v>717</v>
      </c>
      <c r="D66" s="446" t="s">
        <v>718</v>
      </c>
      <c r="E66" s="552" t="s">
        <v>719</v>
      </c>
      <c r="F66" s="413" t="s">
        <v>720</v>
      </c>
      <c r="G66" s="413" t="n">
        <v>1.998</v>
      </c>
      <c r="H66" s="413" t="s">
        <v>226</v>
      </c>
      <c r="I66" s="413" t="s">
        <v>721</v>
      </c>
      <c r="J66" s="553" t="n">
        <v>4</v>
      </c>
      <c r="K66" s="418" t="n">
        <v>14.8</v>
      </c>
      <c r="L66" s="573" t="n">
        <f aca="false">IF(K66&gt;0,1/K66*34.6*67.1,"")</f>
        <v>156.868918918919</v>
      </c>
      <c r="M66" s="432" t="n">
        <v>17.2</v>
      </c>
      <c r="N66" s="419" t="n">
        <v>20.3</v>
      </c>
      <c r="O66" s="554" t="s">
        <v>626</v>
      </c>
      <c r="P66" s="413" t="s">
        <v>43</v>
      </c>
      <c r="Q66" s="413" t="s">
        <v>44</v>
      </c>
      <c r="R66" s="555"/>
      <c r="S66" s="556" t="s">
        <v>45</v>
      </c>
      <c r="T66" s="118" t="str">
        <f aca="false">IF(K66&lt;&gt;0,IF(K66&gt;=M66,ROUNDDOWN(K66/M66*100,0),""),"")</f>
        <v/>
      </c>
      <c r="U66" s="119" t="str">
        <f aca="false">IF(K66&lt;&gt;0,IF(K66&gt;=N66,ROUNDDOWN(K66/N66*100,0),""),"")</f>
        <v/>
      </c>
    </row>
    <row r="67" s="103" customFormat="true" ht="24" hidden="false" customHeight="true" outlineLevel="0" collapsed="false">
      <c r="A67" s="106"/>
      <c r="B67" s="558"/>
      <c r="C67" s="435"/>
      <c r="D67" s="446" t="s">
        <v>718</v>
      </c>
      <c r="E67" s="552" t="s">
        <v>722</v>
      </c>
      <c r="F67" s="413" t="s">
        <v>720</v>
      </c>
      <c r="G67" s="413" t="n">
        <v>1.998</v>
      </c>
      <c r="H67" s="413" t="s">
        <v>629</v>
      </c>
      <c r="I67" s="413" t="s">
        <v>723</v>
      </c>
      <c r="J67" s="553" t="n">
        <v>4</v>
      </c>
      <c r="K67" s="418" t="n">
        <v>16.6</v>
      </c>
      <c r="L67" s="573" t="n">
        <f aca="false">IF(K67&gt;0,1/K67*34.6*67.1,"")</f>
        <v>139.859036144578</v>
      </c>
      <c r="M67" s="432" t="n">
        <v>17.2</v>
      </c>
      <c r="N67" s="419" t="n">
        <v>20.3</v>
      </c>
      <c r="O67" s="554" t="s">
        <v>626</v>
      </c>
      <c r="P67" s="413" t="s">
        <v>43</v>
      </c>
      <c r="Q67" s="413" t="s">
        <v>44</v>
      </c>
      <c r="R67" s="555"/>
      <c r="S67" s="556" t="s">
        <v>45</v>
      </c>
      <c r="T67" s="118" t="str">
        <f aca="false">IF(K67&lt;&gt;0,IF(K67&gt;=M67,ROUNDDOWN(K67/M67*100,0),""),"")</f>
        <v/>
      </c>
      <c r="U67" s="119" t="str">
        <f aca="false">IF(K67&lt;&gt;0,IF(K67&gt;=N67,ROUNDDOWN(K67/N67*100,0),""),"")</f>
        <v/>
      </c>
    </row>
    <row r="68" s="103" customFormat="true" ht="24" hidden="false" customHeight="true" outlineLevel="0" collapsed="false">
      <c r="A68" s="106"/>
      <c r="B68" s="565"/>
      <c r="C68" s="566" t="s">
        <v>724</v>
      </c>
      <c r="D68" s="446" t="s">
        <v>725</v>
      </c>
      <c r="E68" s="552"/>
      <c r="F68" s="413" t="s">
        <v>720</v>
      </c>
      <c r="G68" s="413" t="n">
        <v>1.998</v>
      </c>
      <c r="H68" s="413" t="s">
        <v>629</v>
      </c>
      <c r="I68" s="413" t="n">
        <v>1390</v>
      </c>
      <c r="J68" s="553" t="n">
        <v>4</v>
      </c>
      <c r="K68" s="418" t="n">
        <v>15.6</v>
      </c>
      <c r="L68" s="573" t="n">
        <f aca="false">IF(K68&gt;0,1/K68*34.6*67.1,"")</f>
        <v>148.824358974359</v>
      </c>
      <c r="M68" s="432" t="n">
        <v>15.8</v>
      </c>
      <c r="N68" s="419" t="n">
        <v>19</v>
      </c>
      <c r="O68" s="554" t="s">
        <v>626</v>
      </c>
      <c r="P68" s="413" t="s">
        <v>43</v>
      </c>
      <c r="Q68" s="413" t="s">
        <v>44</v>
      </c>
      <c r="R68" s="555"/>
      <c r="S68" s="556" t="s">
        <v>45</v>
      </c>
      <c r="T68" s="118" t="str">
        <f aca="false">IF(K68&lt;&gt;0,IF(K68&gt;=M68,ROUNDDOWN(K68/M68*100,0),""),"")</f>
        <v/>
      </c>
      <c r="U68" s="119" t="str">
        <f aca="false">IF(K68&lt;&gt;0,IF(K68&gt;=N68,ROUNDDOWN(K68/N68*100,0),""),"")</f>
        <v/>
      </c>
    </row>
    <row r="69" s="103" customFormat="true" ht="24" hidden="false" customHeight="true" outlineLevel="0" collapsed="false">
      <c r="A69" s="106"/>
      <c r="B69" s="565"/>
      <c r="C69" s="566" t="s">
        <v>726</v>
      </c>
      <c r="D69" s="446" t="s">
        <v>727</v>
      </c>
      <c r="E69" s="552"/>
      <c r="F69" s="413" t="s">
        <v>720</v>
      </c>
      <c r="G69" s="413" t="n">
        <v>1.998</v>
      </c>
      <c r="H69" s="413" t="s">
        <v>661</v>
      </c>
      <c r="I69" s="413" t="s">
        <v>82</v>
      </c>
      <c r="J69" s="553" t="n">
        <v>5</v>
      </c>
      <c r="K69" s="418" t="n">
        <v>14.2</v>
      </c>
      <c r="L69" s="573" t="n">
        <f aca="false">IF(K69&gt;0,1/K69*34.6*67.1,"")</f>
        <v>163.497183098592</v>
      </c>
      <c r="M69" s="432" t="n">
        <v>13.2</v>
      </c>
      <c r="N69" s="419" t="n">
        <v>16.5</v>
      </c>
      <c r="O69" s="554" t="s">
        <v>626</v>
      </c>
      <c r="P69" s="413" t="s">
        <v>43</v>
      </c>
      <c r="Q69" s="413" t="s">
        <v>63</v>
      </c>
      <c r="R69" s="555"/>
      <c r="S69" s="556" t="s">
        <v>45</v>
      </c>
      <c r="T69" s="118" t="n">
        <f aca="false">IF(K69&lt;&gt;0,IF(K69&gt;=M69,ROUNDDOWN(K69/M69*100,0),""),"")</f>
        <v>107</v>
      </c>
      <c r="U69" s="119" t="str">
        <f aca="false">IF(K69&lt;&gt;0,IF(K69&gt;=N69,ROUNDDOWN(K69/N69*100,0),""),"")</f>
        <v/>
      </c>
    </row>
    <row r="70" s="103" customFormat="true" ht="24" hidden="false" customHeight="true" outlineLevel="0" collapsed="false">
      <c r="A70" s="106"/>
      <c r="B70" s="563"/>
      <c r="C70" s="562" t="s">
        <v>728</v>
      </c>
      <c r="D70" s="446" t="s">
        <v>729</v>
      </c>
      <c r="E70" s="574" t="s">
        <v>730</v>
      </c>
      <c r="F70" s="413" t="s">
        <v>720</v>
      </c>
      <c r="G70" s="413" t="n">
        <v>1.998</v>
      </c>
      <c r="H70" s="413" t="s">
        <v>661</v>
      </c>
      <c r="I70" s="413" t="n">
        <v>1630</v>
      </c>
      <c r="J70" s="553" t="n">
        <v>5</v>
      </c>
      <c r="K70" s="418" t="n">
        <v>14</v>
      </c>
      <c r="L70" s="573" t="n">
        <f aca="false">IF(K70&gt;0,1/K70*34.6*67.1,"")</f>
        <v>165.832857142857</v>
      </c>
      <c r="M70" s="432" t="n">
        <v>13.2</v>
      </c>
      <c r="N70" s="419" t="n">
        <v>16.5</v>
      </c>
      <c r="O70" s="554" t="s">
        <v>626</v>
      </c>
      <c r="P70" s="413" t="s">
        <v>43</v>
      </c>
      <c r="Q70" s="413" t="s">
        <v>63</v>
      </c>
      <c r="R70" s="555"/>
      <c r="S70" s="556" t="s">
        <v>45</v>
      </c>
      <c r="T70" s="118" t="n">
        <f aca="false">IF(K70&lt;&gt;0,IF(K70&gt;=M70,ROUNDDOWN(K70/M70*100,0),""),"")</f>
        <v>106</v>
      </c>
      <c r="U70" s="119" t="str">
        <f aca="false">IF(K70&lt;&gt;0,IF(K70&gt;=N70,ROUNDDOWN(K70/N70*100,0),""),"")</f>
        <v/>
      </c>
    </row>
    <row r="71" s="103" customFormat="true" ht="24" hidden="false" customHeight="true" outlineLevel="0" collapsed="false">
      <c r="A71" s="106"/>
      <c r="B71" s="558"/>
      <c r="C71" s="435"/>
      <c r="D71" s="446" t="s">
        <v>729</v>
      </c>
      <c r="E71" s="574" t="s">
        <v>731</v>
      </c>
      <c r="F71" s="413" t="s">
        <v>720</v>
      </c>
      <c r="G71" s="413" t="n">
        <v>1.998</v>
      </c>
      <c r="H71" s="413" t="s">
        <v>661</v>
      </c>
      <c r="I71" s="413" t="n">
        <v>1660</v>
      </c>
      <c r="J71" s="553" t="n">
        <v>5</v>
      </c>
      <c r="K71" s="418" t="n">
        <v>14</v>
      </c>
      <c r="L71" s="573" t="n">
        <f aca="false">IF(K71&gt;0,1/K71*34.6*67.1,"")</f>
        <v>165.832857142857</v>
      </c>
      <c r="M71" s="432" t="n">
        <v>12.2</v>
      </c>
      <c r="N71" s="419" t="n">
        <v>15.4</v>
      </c>
      <c r="O71" s="554" t="s">
        <v>626</v>
      </c>
      <c r="P71" s="413" t="s">
        <v>43</v>
      </c>
      <c r="Q71" s="413" t="s">
        <v>63</v>
      </c>
      <c r="R71" s="555"/>
      <c r="S71" s="556" t="s">
        <v>45</v>
      </c>
      <c r="T71" s="118" t="n">
        <f aca="false">IF(K71&lt;&gt;0,IF(K71&gt;=M71,ROUNDDOWN(K71/M71*100,0),""),"")</f>
        <v>114</v>
      </c>
      <c r="U71" s="119" t="str">
        <f aca="false">IF(K71&lt;&gt;0,IF(K71&gt;=N71,ROUNDDOWN(K71/N71*100,0),""),"")</f>
        <v/>
      </c>
    </row>
    <row r="72" s="103" customFormat="true" ht="24" hidden="false" customHeight="true" outlineLevel="0" collapsed="false">
      <c r="A72" s="106"/>
      <c r="B72" s="550"/>
      <c r="C72" s="562" t="s">
        <v>732</v>
      </c>
      <c r="D72" s="446" t="s">
        <v>733</v>
      </c>
      <c r="E72" s="574" t="s">
        <v>719</v>
      </c>
      <c r="F72" s="413" t="s">
        <v>734</v>
      </c>
      <c r="G72" s="413" t="n">
        <v>1.598</v>
      </c>
      <c r="H72" s="413" t="s">
        <v>226</v>
      </c>
      <c r="I72" s="413" t="s">
        <v>694</v>
      </c>
      <c r="J72" s="553" t="n">
        <v>4</v>
      </c>
      <c r="K72" s="418" t="n">
        <v>14.4</v>
      </c>
      <c r="L72" s="573" t="n">
        <f aca="false">IF(K72&gt;0,1/K72*34.6*67.1,"")</f>
        <v>161.226388888889</v>
      </c>
      <c r="M72" s="432" t="n">
        <v>14.4</v>
      </c>
      <c r="N72" s="419" t="n">
        <v>17.6</v>
      </c>
      <c r="O72" s="554" t="s">
        <v>626</v>
      </c>
      <c r="P72" s="413" t="s">
        <v>43</v>
      </c>
      <c r="Q72" s="413" t="s">
        <v>63</v>
      </c>
      <c r="R72" s="555"/>
      <c r="S72" s="556" t="s">
        <v>304</v>
      </c>
      <c r="T72" s="118" t="n">
        <f aca="false">IF(K72&lt;&gt;0,IF(K72&gt;=M72,ROUNDDOWN(K72/M72*100,0),""),"")</f>
        <v>100</v>
      </c>
      <c r="U72" s="119" t="str">
        <f aca="false">IF(K72&lt;&gt;0,IF(K72&gt;=N72,ROUNDDOWN(K72/N72*100,0),""),"")</f>
        <v/>
      </c>
    </row>
    <row r="73" s="103" customFormat="true" ht="24" hidden="false" customHeight="true" outlineLevel="0" collapsed="false">
      <c r="A73" s="106"/>
      <c r="B73" s="550"/>
      <c r="C73" s="570"/>
      <c r="D73" s="446" t="s">
        <v>733</v>
      </c>
      <c r="E73" s="574" t="s">
        <v>722</v>
      </c>
      <c r="F73" s="413" t="s">
        <v>734</v>
      </c>
      <c r="G73" s="413" t="n">
        <v>1.598</v>
      </c>
      <c r="H73" s="413" t="s">
        <v>226</v>
      </c>
      <c r="I73" s="413" t="s">
        <v>694</v>
      </c>
      <c r="J73" s="553" t="n">
        <v>5</v>
      </c>
      <c r="K73" s="418" t="n">
        <v>14.4</v>
      </c>
      <c r="L73" s="573" t="n">
        <f aca="false">IF(K73&gt;0,1/K73*34.6*67.1,"")</f>
        <v>161.226388888889</v>
      </c>
      <c r="M73" s="432" t="n">
        <v>14.4</v>
      </c>
      <c r="N73" s="419" t="n">
        <v>17.6</v>
      </c>
      <c r="O73" s="554" t="s">
        <v>626</v>
      </c>
      <c r="P73" s="413" t="s">
        <v>43</v>
      </c>
      <c r="Q73" s="413" t="s">
        <v>63</v>
      </c>
      <c r="R73" s="555"/>
      <c r="S73" s="556" t="s">
        <v>304</v>
      </c>
      <c r="T73" s="118" t="n">
        <f aca="false">IF(K73&lt;&gt;0,IF(K73&gt;=M73,ROUNDDOWN(K73/M73*100,0),""),"")</f>
        <v>100</v>
      </c>
      <c r="U73" s="119" t="str">
        <f aca="false">IF(K73&lt;&gt;0,IF(K73&gt;=N73,ROUNDDOWN(K73/N73*100,0),""),"")</f>
        <v/>
      </c>
    </row>
    <row r="74" s="103" customFormat="true" ht="24" hidden="false" customHeight="true" outlineLevel="0" collapsed="false">
      <c r="A74" s="106"/>
      <c r="B74" s="550"/>
      <c r="C74" s="430"/>
      <c r="D74" s="446" t="s">
        <v>733</v>
      </c>
      <c r="E74" s="552" t="s">
        <v>735</v>
      </c>
      <c r="F74" s="413" t="s">
        <v>734</v>
      </c>
      <c r="G74" s="413" t="n">
        <v>1.598</v>
      </c>
      <c r="H74" s="413" t="s">
        <v>629</v>
      </c>
      <c r="I74" s="413" t="s">
        <v>736</v>
      </c>
      <c r="J74" s="553" t="n">
        <v>4</v>
      </c>
      <c r="K74" s="418" t="n">
        <v>12</v>
      </c>
      <c r="L74" s="573" t="n">
        <f aca="false">IF(K74&gt;0,1/K74*34.6*67.1,"")</f>
        <v>193.471666666667</v>
      </c>
      <c r="M74" s="432" t="n">
        <v>14.4</v>
      </c>
      <c r="N74" s="419" t="n">
        <v>17.6</v>
      </c>
      <c r="O74" s="554" t="s">
        <v>688</v>
      </c>
      <c r="P74" s="413" t="s">
        <v>43</v>
      </c>
      <c r="Q74" s="413" t="s">
        <v>63</v>
      </c>
      <c r="R74" s="555"/>
      <c r="S74" s="556" t="s">
        <v>304</v>
      </c>
      <c r="T74" s="118" t="str">
        <f aca="false">IF(K74&lt;&gt;0,IF(K74&gt;=M74,ROUNDDOWN(K74/M74*100,0),""),"")</f>
        <v/>
      </c>
      <c r="U74" s="119" t="str">
        <f aca="false">IF(K74&lt;&gt;0,IF(K74&gt;=N74,ROUNDDOWN(K74/N74*100,0),""),"")</f>
        <v/>
      </c>
    </row>
    <row r="75" s="103" customFormat="true" ht="24" hidden="false" customHeight="true" outlineLevel="0" collapsed="false">
      <c r="A75" s="106"/>
      <c r="B75" s="558"/>
      <c r="C75" s="435"/>
      <c r="D75" s="446" t="s">
        <v>733</v>
      </c>
      <c r="E75" s="552" t="s">
        <v>737</v>
      </c>
      <c r="F75" s="413" t="s">
        <v>734</v>
      </c>
      <c r="G75" s="413" t="n">
        <v>1.598</v>
      </c>
      <c r="H75" s="413" t="s">
        <v>629</v>
      </c>
      <c r="I75" s="413" t="s">
        <v>736</v>
      </c>
      <c r="J75" s="553" t="n">
        <v>5</v>
      </c>
      <c r="K75" s="418" t="n">
        <v>12</v>
      </c>
      <c r="L75" s="573" t="n">
        <f aca="false">IF(K75&gt;0,1/K75*34.6*67.1,"")</f>
        <v>193.471666666667</v>
      </c>
      <c r="M75" s="432" t="n">
        <v>14.4</v>
      </c>
      <c r="N75" s="419" t="n">
        <v>17.6</v>
      </c>
      <c r="O75" s="554" t="s">
        <v>688</v>
      </c>
      <c r="P75" s="413" t="s">
        <v>43</v>
      </c>
      <c r="Q75" s="413" t="s">
        <v>63</v>
      </c>
      <c r="R75" s="555"/>
      <c r="S75" s="556" t="s">
        <v>304</v>
      </c>
      <c r="T75" s="118" t="str">
        <f aca="false">IF(K75&lt;&gt;0,IF(K75&gt;=M75,ROUNDDOWN(K75/M75*100,0),""),"")</f>
        <v/>
      </c>
      <c r="U75" s="119" t="str">
        <f aca="false">IF(K75&lt;&gt;0,IF(K75&gt;=N75,ROUNDDOWN(K75/N75*100,0),""),"")</f>
        <v/>
      </c>
    </row>
    <row r="76" s="103" customFormat="true" ht="24" hidden="false" customHeight="true" outlineLevel="0" collapsed="false">
      <c r="A76" s="106"/>
      <c r="B76" s="550"/>
      <c r="C76" s="430" t="s">
        <v>738</v>
      </c>
      <c r="D76" s="446" t="s">
        <v>739</v>
      </c>
      <c r="E76" s="574" t="s">
        <v>719</v>
      </c>
      <c r="F76" s="413" t="s">
        <v>734</v>
      </c>
      <c r="G76" s="413" t="n">
        <v>1.598</v>
      </c>
      <c r="H76" s="413" t="s">
        <v>226</v>
      </c>
      <c r="I76" s="413" t="s">
        <v>694</v>
      </c>
      <c r="J76" s="553" t="n">
        <v>4</v>
      </c>
      <c r="K76" s="418" t="n">
        <v>14.4</v>
      </c>
      <c r="L76" s="573" t="n">
        <f aca="false">IF(K76&gt;0,1/K76*34.6*67.1,"")</f>
        <v>161.226388888889</v>
      </c>
      <c r="M76" s="432" t="n">
        <v>14.4</v>
      </c>
      <c r="N76" s="419" t="n">
        <v>17.6</v>
      </c>
      <c r="O76" s="554" t="s">
        <v>626</v>
      </c>
      <c r="P76" s="413" t="s">
        <v>43</v>
      </c>
      <c r="Q76" s="413" t="s">
        <v>63</v>
      </c>
      <c r="R76" s="555"/>
      <c r="S76" s="556" t="s">
        <v>304</v>
      </c>
      <c r="T76" s="118" t="n">
        <f aca="false">IF(K76&lt;&gt;0,IF(K76&gt;=M76,ROUNDDOWN(K76/M76*100,0),""),"")</f>
        <v>100</v>
      </c>
      <c r="U76" s="119" t="str">
        <f aca="false">IF(K76&lt;&gt;0,IF(K76&gt;=N76,ROUNDDOWN(K76/N76*100,0),""),"")</f>
        <v/>
      </c>
    </row>
    <row r="77" s="103" customFormat="true" ht="24" hidden="false" customHeight="true" outlineLevel="0" collapsed="false">
      <c r="A77" s="106"/>
      <c r="B77" s="558"/>
      <c r="C77" s="435"/>
      <c r="D77" s="446" t="s">
        <v>739</v>
      </c>
      <c r="E77" s="574" t="s">
        <v>722</v>
      </c>
      <c r="F77" s="413" t="s">
        <v>734</v>
      </c>
      <c r="G77" s="413" t="n">
        <v>1.598</v>
      </c>
      <c r="H77" s="413" t="s">
        <v>629</v>
      </c>
      <c r="I77" s="413" t="s">
        <v>736</v>
      </c>
      <c r="J77" s="553" t="n">
        <v>4</v>
      </c>
      <c r="K77" s="418" t="n">
        <v>12</v>
      </c>
      <c r="L77" s="573" t="n">
        <f aca="false">IF(K77&gt;0,1/K77*34.6*67.1,"")</f>
        <v>193.471666666667</v>
      </c>
      <c r="M77" s="432" t="n">
        <v>14.4</v>
      </c>
      <c r="N77" s="419" t="n">
        <v>17.6</v>
      </c>
      <c r="O77" s="554" t="s">
        <v>688</v>
      </c>
      <c r="P77" s="413" t="s">
        <v>43</v>
      </c>
      <c r="Q77" s="413" t="s">
        <v>63</v>
      </c>
      <c r="R77" s="555"/>
      <c r="S77" s="556" t="s">
        <v>304</v>
      </c>
      <c r="T77" s="118" t="str">
        <f aca="false">IF(K77&lt;&gt;0,IF(K77&gt;=M77,ROUNDDOWN(K77/M77*100,0),""),"")</f>
        <v/>
      </c>
      <c r="U77" s="119" t="str">
        <f aca="false">IF(K77&lt;&gt;0,IF(K77&gt;=N77,ROUNDDOWN(K77/N77*100,0),""),"")</f>
        <v/>
      </c>
    </row>
    <row r="78" s="568" customFormat="true" ht="24" hidden="false" customHeight="true" outlineLevel="0" collapsed="false">
      <c r="A78" s="567"/>
      <c r="B78" s="565"/>
      <c r="C78" s="562" t="s">
        <v>740</v>
      </c>
      <c r="D78" s="446" t="s">
        <v>741</v>
      </c>
      <c r="E78" s="574"/>
      <c r="F78" s="413" t="s">
        <v>742</v>
      </c>
      <c r="G78" s="413" t="n">
        <v>1.498</v>
      </c>
      <c r="H78" s="413" t="s">
        <v>661</v>
      </c>
      <c r="I78" s="413" t="n">
        <v>1430</v>
      </c>
      <c r="J78" s="553" t="n">
        <v>5</v>
      </c>
      <c r="K78" s="418" t="n">
        <v>18.1</v>
      </c>
      <c r="L78" s="113" t="n">
        <f aca="false">IF(K78&gt;0,1/K78*34.6*67.1,"")</f>
        <v>128.268508287293</v>
      </c>
      <c r="M78" s="432" t="n">
        <v>14.4</v>
      </c>
      <c r="N78" s="419" t="n">
        <v>17.6</v>
      </c>
      <c r="O78" s="554" t="s">
        <v>626</v>
      </c>
      <c r="P78" s="413" t="s">
        <v>43</v>
      </c>
      <c r="Q78" s="129" t="s">
        <v>341</v>
      </c>
      <c r="R78" s="575"/>
      <c r="S78" s="556" t="s">
        <v>45</v>
      </c>
      <c r="T78" s="118" t="n">
        <f aca="false">IF(K78&lt;&gt;0,IF(K78&gt;=M78,ROUNDDOWN(K78/M78*100,0),""),"")</f>
        <v>125</v>
      </c>
      <c r="U78" s="119" t="n">
        <f aca="false">IF(K78&lt;&gt;0,IF(K78&gt;=N78,ROUNDDOWN(K78/N78*100,0),""),"")</f>
        <v>102</v>
      </c>
    </row>
    <row r="79" s="103" customFormat="true" ht="24" hidden="false" customHeight="true" outlineLevel="0" collapsed="false">
      <c r="A79" s="106"/>
      <c r="B79" s="550"/>
      <c r="C79" s="562" t="s">
        <v>743</v>
      </c>
      <c r="D79" s="446" t="s">
        <v>744</v>
      </c>
      <c r="E79" s="574" t="s">
        <v>745</v>
      </c>
      <c r="F79" s="413" t="s">
        <v>746</v>
      </c>
      <c r="G79" s="413" t="n">
        <v>1.598</v>
      </c>
      <c r="H79" s="413" t="s">
        <v>661</v>
      </c>
      <c r="I79" s="413" t="n">
        <v>1430</v>
      </c>
      <c r="J79" s="553" t="n">
        <v>5</v>
      </c>
      <c r="K79" s="418" t="n">
        <v>16.6</v>
      </c>
      <c r="L79" s="573" t="n">
        <f aca="false">IF(K79&gt;0,1/K79*34.6*67.1,"")</f>
        <v>139.859036144578</v>
      </c>
      <c r="M79" s="432" t="n">
        <v>14.4</v>
      </c>
      <c r="N79" s="419" t="n">
        <v>17.6</v>
      </c>
      <c r="O79" s="554" t="s">
        <v>626</v>
      </c>
      <c r="P79" s="413" t="s">
        <v>43</v>
      </c>
      <c r="Q79" s="129" t="s">
        <v>341</v>
      </c>
      <c r="R79" s="575"/>
      <c r="S79" s="556" t="s">
        <v>45</v>
      </c>
      <c r="T79" s="118" t="n">
        <f aca="false">IF(K79&lt;&gt;0,IF(K79&gt;=M79,ROUNDDOWN(K79/M79*100,0),""),"")</f>
        <v>115</v>
      </c>
      <c r="U79" s="119" t="str">
        <f aca="false">IF(K79&lt;&gt;0,IF(K79&gt;=N79,ROUNDDOWN(K79/N79*100,0),""),"")</f>
        <v/>
      </c>
    </row>
    <row r="80" s="103" customFormat="true" ht="24" hidden="false" customHeight="true" outlineLevel="0" collapsed="false">
      <c r="A80" s="106"/>
      <c r="B80" s="550"/>
      <c r="C80" s="430"/>
      <c r="D80" s="446" t="s">
        <v>744</v>
      </c>
      <c r="E80" s="574" t="s">
        <v>747</v>
      </c>
      <c r="F80" s="413" t="s">
        <v>746</v>
      </c>
      <c r="G80" s="413" t="n">
        <v>1.598</v>
      </c>
      <c r="H80" s="413" t="s">
        <v>661</v>
      </c>
      <c r="I80" s="413" t="n">
        <v>1440</v>
      </c>
      <c r="J80" s="553" t="n">
        <v>5</v>
      </c>
      <c r="K80" s="418" t="n">
        <v>16.8</v>
      </c>
      <c r="L80" s="573" t="n">
        <f aca="false">IF(K80&gt;0,1/K80*34.6*67.1,"")</f>
        <v>138.194047619048</v>
      </c>
      <c r="M80" s="432" t="n">
        <v>14.4</v>
      </c>
      <c r="N80" s="419" t="n">
        <v>17.6</v>
      </c>
      <c r="O80" s="554" t="s">
        <v>626</v>
      </c>
      <c r="P80" s="413" t="s">
        <v>43</v>
      </c>
      <c r="Q80" s="129" t="s">
        <v>341</v>
      </c>
      <c r="R80" s="575"/>
      <c r="S80" s="556" t="s">
        <v>45</v>
      </c>
      <c r="T80" s="118" t="n">
        <f aca="false">IF(K80&lt;&gt;0,IF(K80&gt;=M80,ROUNDDOWN(K80/M80*100,0),""),"")</f>
        <v>116</v>
      </c>
      <c r="U80" s="119" t="str">
        <f aca="false">IF(K80&lt;&gt;0,IF(K80&gt;=N80,ROUNDDOWN(K80/N80*100,0),""),"")</f>
        <v/>
      </c>
    </row>
    <row r="81" s="103" customFormat="true" ht="24" hidden="false" customHeight="true" outlineLevel="0" collapsed="false">
      <c r="A81" s="106"/>
      <c r="B81" s="565"/>
      <c r="C81" s="562" t="s">
        <v>748</v>
      </c>
      <c r="D81" s="446" t="s">
        <v>749</v>
      </c>
      <c r="E81" s="552"/>
      <c r="F81" s="413" t="s">
        <v>750</v>
      </c>
      <c r="G81" s="413" t="n">
        <v>2.979</v>
      </c>
      <c r="H81" s="413" t="s">
        <v>661</v>
      </c>
      <c r="I81" s="413" t="n">
        <v>1540</v>
      </c>
      <c r="J81" s="553" t="n">
        <v>5</v>
      </c>
      <c r="K81" s="418" t="n">
        <v>12.6</v>
      </c>
      <c r="L81" s="573" t="n">
        <f aca="false">IF(K81&gt;0,1/K81*34.6*67.1,"")</f>
        <v>184.25873015873</v>
      </c>
      <c r="M81" s="432" t="n">
        <v>13.2</v>
      </c>
      <c r="N81" s="419" t="n">
        <v>16.5</v>
      </c>
      <c r="O81" s="413" t="s">
        <v>626</v>
      </c>
      <c r="P81" s="413" t="s">
        <v>43</v>
      </c>
      <c r="Q81" s="413" t="s">
        <v>303</v>
      </c>
      <c r="R81" s="576"/>
      <c r="S81" s="556" t="s">
        <v>45</v>
      </c>
      <c r="T81" s="118" t="str">
        <f aca="false">IF(K81&lt;&gt;0,IF(K81&gt;=M81,ROUNDDOWN(K81/M81*100,0),""),"")</f>
        <v/>
      </c>
      <c r="U81" s="119" t="str">
        <f aca="false">IF(K81&lt;&gt;0,IF(K81&gt;=N81,ROUNDDOWN(K81/N81*100,0),""),"")</f>
        <v/>
      </c>
    </row>
    <row r="82" s="103" customFormat="true" ht="24" hidden="false" customHeight="true" outlineLevel="0" collapsed="false">
      <c r="A82" s="106"/>
      <c r="B82" s="565"/>
      <c r="C82" s="562" t="s">
        <v>751</v>
      </c>
      <c r="D82" s="446" t="s">
        <v>752</v>
      </c>
      <c r="E82" s="552"/>
      <c r="F82" s="413" t="s">
        <v>753</v>
      </c>
      <c r="G82" s="413" t="n">
        <v>2.997</v>
      </c>
      <c r="H82" s="413" t="s">
        <v>661</v>
      </c>
      <c r="I82" s="413" t="n">
        <v>1570</v>
      </c>
      <c r="J82" s="553" t="n">
        <v>5</v>
      </c>
      <c r="K82" s="418" t="n">
        <v>13.4</v>
      </c>
      <c r="L82" s="573" t="n">
        <f aca="false">IF(K82&gt;0,1/K82*34.6*67.1,"")</f>
        <v>173.258208955224</v>
      </c>
      <c r="M82" s="432" t="n">
        <v>13.2</v>
      </c>
      <c r="N82" s="419" t="n">
        <v>16.5</v>
      </c>
      <c r="O82" s="413" t="s">
        <v>626</v>
      </c>
      <c r="P82" s="413" t="s">
        <v>43</v>
      </c>
      <c r="Q82" s="413" t="s">
        <v>303</v>
      </c>
      <c r="R82" s="576"/>
      <c r="S82" s="556" t="s">
        <v>45</v>
      </c>
      <c r="T82" s="118" t="n">
        <f aca="false">IF(K82&lt;&gt;0,IF(K82&gt;=M82,ROUNDDOWN(K82/M82*100,0),""),"")</f>
        <v>101</v>
      </c>
      <c r="U82" s="119" t="str">
        <f aca="false">IF(K82&lt;&gt;0,IF(K82&gt;=N82,ROUNDDOWN(K82/N82*100,0),""),"")</f>
        <v/>
      </c>
    </row>
    <row r="83" s="103" customFormat="true" ht="24" hidden="false" customHeight="true" outlineLevel="0" collapsed="false">
      <c r="A83" s="577"/>
      <c r="B83" s="563"/>
      <c r="C83" s="562" t="s">
        <v>754</v>
      </c>
      <c r="D83" s="446" t="s">
        <v>755</v>
      </c>
      <c r="E83" s="560" t="s">
        <v>756</v>
      </c>
      <c r="F83" s="413" t="s">
        <v>757</v>
      </c>
      <c r="G83" s="413" t="n">
        <v>1.998</v>
      </c>
      <c r="H83" s="413" t="s">
        <v>661</v>
      </c>
      <c r="I83" s="413" t="n">
        <v>1650</v>
      </c>
      <c r="J83" s="553" t="n">
        <v>4</v>
      </c>
      <c r="K83" s="418" t="n">
        <v>15.8</v>
      </c>
      <c r="L83" s="573" t="n">
        <f aca="false">IF(K83&gt;0,1/K83*34.6*67.1,"")</f>
        <v>146.940506329114</v>
      </c>
      <c r="M83" s="432" t="n">
        <v>13.2</v>
      </c>
      <c r="N83" s="419" t="n">
        <v>16.5</v>
      </c>
      <c r="O83" s="554" t="s">
        <v>626</v>
      </c>
      <c r="P83" s="413" t="s">
        <v>43</v>
      </c>
      <c r="Q83" s="129" t="s">
        <v>341</v>
      </c>
      <c r="R83" s="578" t="s">
        <v>758</v>
      </c>
      <c r="S83" s="556" t="s">
        <v>45</v>
      </c>
      <c r="T83" s="118" t="n">
        <f aca="false">IF(K83&lt;&gt;0,IF(K83&gt;=M83,ROUNDDOWN(K83/M83*100,0),""),"")</f>
        <v>119</v>
      </c>
      <c r="U83" s="119" t="str">
        <f aca="false">IF(K83&lt;&gt;0,IF(K83&gt;=N83,ROUNDDOWN(K83/N83*100,0),""),"")</f>
        <v/>
      </c>
    </row>
    <row r="84" s="103" customFormat="true" ht="24" hidden="false" customHeight="true" outlineLevel="0" collapsed="false">
      <c r="A84" s="106"/>
      <c r="B84" s="563"/>
      <c r="C84" s="562" t="s">
        <v>754</v>
      </c>
      <c r="D84" s="446" t="s">
        <v>759</v>
      </c>
      <c r="E84" s="560" t="s">
        <v>760</v>
      </c>
      <c r="F84" s="413" t="s">
        <v>761</v>
      </c>
      <c r="G84" s="413" t="n">
        <v>1.997</v>
      </c>
      <c r="H84" s="413" t="s">
        <v>661</v>
      </c>
      <c r="I84" s="413" t="s">
        <v>762</v>
      </c>
      <c r="J84" s="553" t="n">
        <v>4</v>
      </c>
      <c r="K84" s="418" t="n">
        <v>16.7</v>
      </c>
      <c r="L84" s="573" t="n">
        <f aca="false">IF(K84&gt;0,1/K84*34.6*67.1,"")</f>
        <v>139.021556886228</v>
      </c>
      <c r="M84" s="432" t="n">
        <v>14.4</v>
      </c>
      <c r="N84" s="419" t="n">
        <v>17.6</v>
      </c>
      <c r="O84" s="554" t="s">
        <v>626</v>
      </c>
      <c r="P84" s="413" t="s">
        <v>43</v>
      </c>
      <c r="Q84" s="129" t="s">
        <v>341</v>
      </c>
      <c r="R84" s="578" t="s">
        <v>763</v>
      </c>
      <c r="S84" s="556" t="s">
        <v>45</v>
      </c>
      <c r="T84" s="118" t="n">
        <f aca="false">IF(K84&lt;&gt;0,IF(K84&gt;=M84,ROUNDDOWN(K84/M84*100,0),""),"")</f>
        <v>115</v>
      </c>
      <c r="U84" s="119" t="str">
        <f aca="false">IF(K84&lt;&gt;0,IF(K84&gt;=N84,ROUNDDOWN(K84/N84*100,0),""),"")</f>
        <v/>
      </c>
    </row>
    <row r="85" s="103" customFormat="true" ht="24" hidden="false" customHeight="true" outlineLevel="0" collapsed="false">
      <c r="A85" s="106"/>
      <c r="B85" s="558"/>
      <c r="C85" s="430"/>
      <c r="D85" s="446" t="s">
        <v>759</v>
      </c>
      <c r="E85" s="560" t="s">
        <v>764</v>
      </c>
      <c r="F85" s="413" t="s">
        <v>761</v>
      </c>
      <c r="G85" s="413" t="n">
        <v>1.997</v>
      </c>
      <c r="H85" s="413" t="s">
        <v>661</v>
      </c>
      <c r="I85" s="413" t="n">
        <v>1620</v>
      </c>
      <c r="J85" s="553" t="n">
        <v>4</v>
      </c>
      <c r="K85" s="418" t="n">
        <v>15.8</v>
      </c>
      <c r="L85" s="573" t="n">
        <f aca="false">IF(K85&gt;0,1/K85*34.6*67.1,"")</f>
        <v>146.940506329114</v>
      </c>
      <c r="M85" s="432" t="n">
        <v>13.2</v>
      </c>
      <c r="N85" s="419" t="n">
        <v>16.5</v>
      </c>
      <c r="O85" s="554" t="s">
        <v>626</v>
      </c>
      <c r="P85" s="413" t="s">
        <v>43</v>
      </c>
      <c r="Q85" s="129" t="s">
        <v>341</v>
      </c>
      <c r="R85" s="578" t="s">
        <v>758</v>
      </c>
      <c r="S85" s="556" t="s">
        <v>45</v>
      </c>
      <c r="T85" s="118" t="n">
        <f aca="false">IF(K85&lt;&gt;0,IF(K85&gt;=M85,ROUNDDOWN(K85/M85*100,0),""),"")</f>
        <v>119</v>
      </c>
      <c r="U85" s="119" t="str">
        <f aca="false">IF(K85&lt;&gt;0,IF(K85&gt;=N85,ROUNDDOWN(K85/N85*100,0),""),"")</f>
        <v/>
      </c>
    </row>
    <row r="86" s="103" customFormat="true" ht="24" hidden="false" customHeight="true" outlineLevel="0" collapsed="false">
      <c r="A86" s="106"/>
      <c r="B86" s="550"/>
      <c r="C86" s="562" t="s">
        <v>765</v>
      </c>
      <c r="D86" s="446" t="s">
        <v>766</v>
      </c>
      <c r="E86" s="552" t="s">
        <v>231</v>
      </c>
      <c r="F86" s="413" t="s">
        <v>750</v>
      </c>
      <c r="G86" s="413" t="n">
        <v>2.979</v>
      </c>
      <c r="H86" s="413" t="s">
        <v>226</v>
      </c>
      <c r="I86" s="413" t="n">
        <v>1530</v>
      </c>
      <c r="J86" s="553" t="n">
        <v>4</v>
      </c>
      <c r="K86" s="418" t="n">
        <v>12</v>
      </c>
      <c r="L86" s="573" t="n">
        <f aca="false">IF(K86&gt;0,1/K86*34.6*67.1,"")</f>
        <v>193.471666666667</v>
      </c>
      <c r="M86" s="432" t="n">
        <v>14.4</v>
      </c>
      <c r="N86" s="419" t="n">
        <v>17.6</v>
      </c>
      <c r="O86" s="413" t="s">
        <v>626</v>
      </c>
      <c r="P86" s="413" t="s">
        <v>43</v>
      </c>
      <c r="Q86" s="413" t="s">
        <v>303</v>
      </c>
      <c r="R86" s="576"/>
      <c r="S86" s="556" t="s">
        <v>45</v>
      </c>
      <c r="T86" s="118" t="str">
        <f aca="false">IF(K86&lt;&gt;0,IF(K86&gt;=M86,ROUNDDOWN(K86/M86*100,0),""),"")</f>
        <v/>
      </c>
      <c r="U86" s="119" t="str">
        <f aca="false">IF(K86&lt;&gt;0,IF(K86&gt;=N86,ROUNDDOWN(K86/N86*100,0),""),"")</f>
        <v/>
      </c>
    </row>
    <row r="87" s="103" customFormat="true" ht="24" hidden="false" customHeight="true" outlineLevel="0" collapsed="false">
      <c r="A87" s="106"/>
      <c r="B87" s="550"/>
      <c r="C87" s="430"/>
      <c r="D87" s="446" t="s">
        <v>766</v>
      </c>
      <c r="E87" s="552" t="s">
        <v>233</v>
      </c>
      <c r="F87" s="413" t="s">
        <v>750</v>
      </c>
      <c r="G87" s="413" t="n">
        <v>2.979</v>
      </c>
      <c r="H87" s="413" t="s">
        <v>226</v>
      </c>
      <c r="I87" s="413" t="n">
        <v>1550</v>
      </c>
      <c r="J87" s="553" t="n">
        <v>4</v>
      </c>
      <c r="K87" s="418" t="n">
        <v>12</v>
      </c>
      <c r="L87" s="573" t="n">
        <f aca="false">IF(K87&gt;0,1/K87*34.6*67.1,"")</f>
        <v>193.471666666667</v>
      </c>
      <c r="M87" s="432" t="n">
        <v>13.2</v>
      </c>
      <c r="N87" s="419" t="n">
        <v>16.5</v>
      </c>
      <c r="O87" s="413" t="s">
        <v>626</v>
      </c>
      <c r="P87" s="413" t="s">
        <v>43</v>
      </c>
      <c r="Q87" s="413" t="s">
        <v>303</v>
      </c>
      <c r="R87" s="576"/>
      <c r="S87" s="556" t="s">
        <v>45</v>
      </c>
      <c r="T87" s="118" t="str">
        <f aca="false">IF(K87&lt;&gt;0,IF(K87&gt;=M87,ROUNDDOWN(K87/M87*100,0),""),"")</f>
        <v/>
      </c>
      <c r="U87" s="119" t="str">
        <f aca="false">IF(K87&lt;&gt;0,IF(K87&gt;=N87,ROUNDDOWN(K87/N87*100,0),""),"")</f>
        <v/>
      </c>
    </row>
    <row r="88" s="103" customFormat="true" ht="24" hidden="false" customHeight="true" outlineLevel="0" collapsed="false">
      <c r="A88" s="106"/>
      <c r="B88" s="558"/>
      <c r="C88" s="435"/>
      <c r="D88" s="446" t="s">
        <v>766</v>
      </c>
      <c r="E88" s="552" t="s">
        <v>722</v>
      </c>
      <c r="F88" s="413" t="s">
        <v>750</v>
      </c>
      <c r="G88" s="413" t="n">
        <v>2.979</v>
      </c>
      <c r="H88" s="413" t="s">
        <v>661</v>
      </c>
      <c r="I88" s="413" t="s">
        <v>767</v>
      </c>
      <c r="J88" s="553" t="n">
        <v>4</v>
      </c>
      <c r="K88" s="418" t="n">
        <v>12.5</v>
      </c>
      <c r="L88" s="573" t="n">
        <f aca="false">IF(K88&gt;0,1/K88*34.6*67.1,"")</f>
        <v>185.7328</v>
      </c>
      <c r="M88" s="432" t="n">
        <v>13.2</v>
      </c>
      <c r="N88" s="419" t="n">
        <v>16.5</v>
      </c>
      <c r="O88" s="413" t="s">
        <v>626</v>
      </c>
      <c r="P88" s="413" t="s">
        <v>43</v>
      </c>
      <c r="Q88" s="413" t="s">
        <v>303</v>
      </c>
      <c r="R88" s="576"/>
      <c r="S88" s="556" t="s">
        <v>45</v>
      </c>
      <c r="T88" s="118" t="str">
        <f aca="false">IF(K88&lt;&gt;0,IF(K88&gt;=M88,ROUNDDOWN(K88/M88*100,0),""),"")</f>
        <v/>
      </c>
      <c r="U88" s="119" t="str">
        <f aca="false">IF(K88&lt;&gt;0,IF(K88&gt;=N88,ROUNDDOWN(K88/N88*100,0),""),"")</f>
        <v/>
      </c>
    </row>
    <row r="89" s="103" customFormat="true" ht="24" hidden="false" customHeight="true" outlineLevel="0" collapsed="false">
      <c r="A89" s="106"/>
      <c r="B89" s="550"/>
      <c r="C89" s="430" t="s">
        <v>768</v>
      </c>
      <c r="D89" s="446" t="s">
        <v>769</v>
      </c>
      <c r="E89" s="552"/>
      <c r="F89" s="413" t="s">
        <v>753</v>
      </c>
      <c r="G89" s="413" t="n">
        <v>2.997</v>
      </c>
      <c r="H89" s="413" t="s">
        <v>226</v>
      </c>
      <c r="I89" s="413" t="s">
        <v>767</v>
      </c>
      <c r="J89" s="553" t="n">
        <v>4</v>
      </c>
      <c r="K89" s="418" t="n">
        <v>12.7</v>
      </c>
      <c r="L89" s="573" t="n">
        <f aca="false">IF(K89&gt;0,1/K89*34.6*67.1,"")</f>
        <v>182.807874015748</v>
      </c>
      <c r="M89" s="432" t="n">
        <v>13.2</v>
      </c>
      <c r="N89" s="419" t="n">
        <v>16.5</v>
      </c>
      <c r="O89" s="413" t="s">
        <v>626</v>
      </c>
      <c r="P89" s="413" t="s">
        <v>43</v>
      </c>
      <c r="Q89" s="413" t="s">
        <v>303</v>
      </c>
      <c r="R89" s="576"/>
      <c r="S89" s="556"/>
      <c r="T89" s="118" t="str">
        <f aca="false">IF(K89&lt;&gt;0,IF(K89&gt;=M89,ROUNDDOWN(K89/M89*100,0),""),"")</f>
        <v/>
      </c>
      <c r="U89" s="119" t="str">
        <f aca="false">IF(K89&lt;&gt;0,IF(K89&gt;=N89,ROUNDDOWN(K89/N89*100,0),""),"")</f>
        <v/>
      </c>
    </row>
    <row r="90" s="103" customFormat="true" ht="24" hidden="false" customHeight="true" outlineLevel="0" collapsed="false">
      <c r="A90" s="106"/>
      <c r="B90" s="558"/>
      <c r="C90" s="430"/>
      <c r="D90" s="446" t="s">
        <v>770</v>
      </c>
      <c r="E90" s="552"/>
      <c r="F90" s="413" t="s">
        <v>753</v>
      </c>
      <c r="G90" s="413" t="n">
        <v>2.997</v>
      </c>
      <c r="H90" s="413" t="s">
        <v>661</v>
      </c>
      <c r="I90" s="413" t="s">
        <v>82</v>
      </c>
      <c r="J90" s="553" t="n">
        <v>4</v>
      </c>
      <c r="K90" s="418" t="n">
        <v>13.4</v>
      </c>
      <c r="L90" s="573" t="n">
        <f aca="false">IF(K90&gt;0,1/K90*34.6*67.1,"")</f>
        <v>173.258208955224</v>
      </c>
      <c r="M90" s="432" t="n">
        <v>13.2</v>
      </c>
      <c r="N90" s="419" t="n">
        <v>16.5</v>
      </c>
      <c r="O90" s="413" t="s">
        <v>626</v>
      </c>
      <c r="P90" s="413" t="s">
        <v>43</v>
      </c>
      <c r="Q90" s="413" t="s">
        <v>303</v>
      </c>
      <c r="R90" s="576"/>
      <c r="S90" s="556" t="s">
        <v>45</v>
      </c>
      <c r="T90" s="118" t="n">
        <f aca="false">IF(K90&lt;&gt;0,IF(K90&gt;=M90,ROUNDDOWN(K90/M90*100,0),""),"")</f>
        <v>101</v>
      </c>
      <c r="U90" s="119" t="str">
        <f aca="false">IF(K90&lt;&gt;0,IF(K90&gt;=N90,ROUNDDOWN(K90/N90*100,0),""),"")</f>
        <v/>
      </c>
    </row>
    <row r="91" s="103" customFormat="true" ht="24" hidden="false" customHeight="true" outlineLevel="0" collapsed="false">
      <c r="A91" s="106"/>
      <c r="B91" s="563"/>
      <c r="C91" s="562" t="s">
        <v>771</v>
      </c>
      <c r="D91" s="446" t="s">
        <v>772</v>
      </c>
      <c r="E91" s="560" t="s">
        <v>651</v>
      </c>
      <c r="F91" s="413" t="s">
        <v>634</v>
      </c>
      <c r="G91" s="413" t="n">
        <v>1.498</v>
      </c>
      <c r="H91" s="413" t="s">
        <v>629</v>
      </c>
      <c r="I91" s="413" t="s">
        <v>694</v>
      </c>
      <c r="J91" s="553" t="n">
        <v>5</v>
      </c>
      <c r="K91" s="418" t="n">
        <v>16.8</v>
      </c>
      <c r="L91" s="573" t="n">
        <f aca="false">IF(K91&gt;0,1/K91*34.6*67.1,"")</f>
        <v>138.194047619048</v>
      </c>
      <c r="M91" s="432" t="n">
        <v>14.4</v>
      </c>
      <c r="N91" s="419" t="n">
        <v>17.6</v>
      </c>
      <c r="O91" s="413" t="s">
        <v>626</v>
      </c>
      <c r="P91" s="413" t="s">
        <v>43</v>
      </c>
      <c r="Q91" s="413" t="s">
        <v>44</v>
      </c>
      <c r="R91" s="561"/>
      <c r="S91" s="556" t="s">
        <v>45</v>
      </c>
      <c r="T91" s="118" t="n">
        <f aca="false">IF(K91&lt;&gt;0,IF(K91&gt;=M91,ROUNDDOWN(K91/M91*100,0),""),"")</f>
        <v>116</v>
      </c>
      <c r="U91" s="119" t="str">
        <f aca="false">IF(K91&lt;&gt;0,IF(K91&gt;=N91,ROUNDDOWN(K91/N91*100,0),""),"")</f>
        <v/>
      </c>
    </row>
    <row r="92" s="568" customFormat="true" ht="24" hidden="false" customHeight="true" outlineLevel="0" collapsed="false">
      <c r="A92" s="567"/>
      <c r="B92" s="579"/>
      <c r="C92" s="580"/>
      <c r="D92" s="446" t="s">
        <v>772</v>
      </c>
      <c r="E92" s="560" t="s">
        <v>652</v>
      </c>
      <c r="F92" s="413" t="s">
        <v>634</v>
      </c>
      <c r="G92" s="413" t="n">
        <v>1.498</v>
      </c>
      <c r="H92" s="413" t="s">
        <v>629</v>
      </c>
      <c r="I92" s="413" t="s">
        <v>694</v>
      </c>
      <c r="J92" s="553" t="n">
        <v>5</v>
      </c>
      <c r="K92" s="418" t="n">
        <v>17.3</v>
      </c>
      <c r="L92" s="573" t="n">
        <f aca="false">IF(K92&gt;0,1/K92*34.6*67.1,"")</f>
        <v>134.2</v>
      </c>
      <c r="M92" s="432" t="n">
        <v>14.4</v>
      </c>
      <c r="N92" s="419" t="n">
        <v>17.6</v>
      </c>
      <c r="O92" s="413" t="s">
        <v>626</v>
      </c>
      <c r="P92" s="413" t="s">
        <v>43</v>
      </c>
      <c r="Q92" s="413" t="s">
        <v>44</v>
      </c>
      <c r="R92" s="561"/>
      <c r="S92" s="556" t="s">
        <v>45</v>
      </c>
      <c r="T92" s="118" t="n">
        <f aca="false">IF(K92&lt;&gt;0,IF(K92&gt;=M92,ROUNDDOWN(K92/M92*100,0),""),"")</f>
        <v>120</v>
      </c>
      <c r="U92" s="119" t="str">
        <f aca="false">IF(K92&lt;&gt;0,IF(K92&gt;=N92,ROUNDDOWN(K92/N92*100,0),""),"")</f>
        <v/>
      </c>
    </row>
    <row r="93" s="103" customFormat="true" ht="24" hidden="false" customHeight="true" outlineLevel="0" collapsed="false">
      <c r="A93" s="106"/>
      <c r="B93" s="565"/>
      <c r="C93" s="566" t="s">
        <v>773</v>
      </c>
      <c r="D93" s="446" t="s">
        <v>774</v>
      </c>
      <c r="E93" s="581"/>
      <c r="F93" s="413" t="s">
        <v>720</v>
      </c>
      <c r="G93" s="413" t="n">
        <v>1.998</v>
      </c>
      <c r="H93" s="413" t="s">
        <v>629</v>
      </c>
      <c r="I93" s="413" t="s">
        <v>775</v>
      </c>
      <c r="J93" s="553" t="n">
        <v>5</v>
      </c>
      <c r="K93" s="418" t="n">
        <v>14.6</v>
      </c>
      <c r="L93" s="573" t="n">
        <f aca="false">IF(K93&gt;0,1/K93*34.6*67.1,"")</f>
        <v>159.017808219178</v>
      </c>
      <c r="M93" s="432" t="n">
        <v>13.2</v>
      </c>
      <c r="N93" s="419" t="n">
        <v>16.5</v>
      </c>
      <c r="O93" s="413" t="s">
        <v>626</v>
      </c>
      <c r="P93" s="413" t="s">
        <v>43</v>
      </c>
      <c r="Q93" s="413" t="s">
        <v>63</v>
      </c>
      <c r="R93" s="576"/>
      <c r="S93" s="556" t="s">
        <v>45</v>
      </c>
      <c r="T93" s="118" t="n">
        <f aca="false">IF(K93&lt;&gt;0,IF(K93&gt;=M93,ROUNDDOWN(K93/M93*100,0),""),"")</f>
        <v>110</v>
      </c>
      <c r="U93" s="119" t="str">
        <f aca="false">IF(K93&lt;&gt;0,IF(K93&gt;=N93,ROUNDDOWN(K93/N93*100,0),""),"")</f>
        <v/>
      </c>
    </row>
    <row r="94" s="568" customFormat="true" ht="24" hidden="false" customHeight="true" outlineLevel="0" collapsed="false">
      <c r="A94" s="567"/>
      <c r="B94" s="563"/>
      <c r="C94" s="562" t="s">
        <v>776</v>
      </c>
      <c r="D94" s="446" t="s">
        <v>777</v>
      </c>
      <c r="E94" s="560" t="s">
        <v>760</v>
      </c>
      <c r="F94" s="413" t="s">
        <v>634</v>
      </c>
      <c r="G94" s="413" t="n">
        <v>1.498</v>
      </c>
      <c r="H94" s="413" t="s">
        <v>629</v>
      </c>
      <c r="I94" s="413" t="s">
        <v>778</v>
      </c>
      <c r="J94" s="553" t="n">
        <v>7</v>
      </c>
      <c r="K94" s="418" t="n">
        <v>16.5</v>
      </c>
      <c r="L94" s="573" t="n">
        <f aca="false">IF(K94&gt;0,1/K94*34.6*67.1,"")</f>
        <v>140.706666666667</v>
      </c>
      <c r="M94" s="432" t="n">
        <v>13.2</v>
      </c>
      <c r="N94" s="419" t="n">
        <v>16.5</v>
      </c>
      <c r="O94" s="413" t="s">
        <v>626</v>
      </c>
      <c r="P94" s="413" t="s">
        <v>43</v>
      </c>
      <c r="Q94" s="413" t="s">
        <v>44</v>
      </c>
      <c r="R94" s="561"/>
      <c r="S94" s="556" t="s">
        <v>45</v>
      </c>
      <c r="T94" s="118" t="n">
        <f aca="false">IF(K94&lt;&gt;0,IF(K94&gt;=M94,ROUNDDOWN(K94/M94*100,0),""),"")</f>
        <v>125</v>
      </c>
      <c r="U94" s="119" t="n">
        <f aca="false">IF(K94&lt;&gt;0,IF(K94&gt;=N94,ROUNDDOWN(K94/N94*100,0),""),"")</f>
        <v>100</v>
      </c>
    </row>
    <row r="95" s="568" customFormat="true" ht="24" hidden="false" customHeight="true" outlineLevel="0" collapsed="false">
      <c r="A95" s="567"/>
      <c r="B95" s="558"/>
      <c r="C95" s="435"/>
      <c r="D95" s="446" t="s">
        <v>777</v>
      </c>
      <c r="E95" s="560" t="s">
        <v>779</v>
      </c>
      <c r="F95" s="413" t="s">
        <v>634</v>
      </c>
      <c r="G95" s="413" t="n">
        <v>1.498</v>
      </c>
      <c r="H95" s="413" t="s">
        <v>629</v>
      </c>
      <c r="I95" s="413" t="s">
        <v>778</v>
      </c>
      <c r="J95" s="553" t="n">
        <v>7</v>
      </c>
      <c r="K95" s="418" t="n">
        <v>16.9</v>
      </c>
      <c r="L95" s="573" t="n">
        <f aca="false">IF(K95&gt;0,1/K95*34.6*67.1,"")</f>
        <v>137.376331360947</v>
      </c>
      <c r="M95" s="432" t="n">
        <v>13.2</v>
      </c>
      <c r="N95" s="419" t="n">
        <v>16.5</v>
      </c>
      <c r="O95" s="413" t="s">
        <v>626</v>
      </c>
      <c r="P95" s="413" t="s">
        <v>43</v>
      </c>
      <c r="Q95" s="413" t="s">
        <v>44</v>
      </c>
      <c r="R95" s="561"/>
      <c r="S95" s="556" t="s">
        <v>45</v>
      </c>
      <c r="T95" s="118" t="n">
        <f aca="false">IF(K95&lt;&gt;0,IF(K95&gt;=M95,ROUNDDOWN(K95/M95*100,0),""),"")</f>
        <v>128</v>
      </c>
      <c r="U95" s="119" t="n">
        <f aca="false">IF(K95&lt;&gt;0,IF(K95&gt;=N95,ROUNDDOWN(K95/N95*100,0),""),"")</f>
        <v>102</v>
      </c>
    </row>
    <row r="96" s="568" customFormat="true" ht="24" hidden="false" customHeight="true" outlineLevel="0" collapsed="false">
      <c r="A96" s="567"/>
      <c r="B96" s="563"/>
      <c r="C96" s="562" t="s">
        <v>780</v>
      </c>
      <c r="D96" s="446" t="s">
        <v>781</v>
      </c>
      <c r="E96" s="559" t="s">
        <v>782</v>
      </c>
      <c r="F96" s="413" t="s">
        <v>643</v>
      </c>
      <c r="G96" s="413" t="n">
        <v>1.998</v>
      </c>
      <c r="H96" s="413" t="s">
        <v>661</v>
      </c>
      <c r="I96" s="413" t="n">
        <v>1630</v>
      </c>
      <c r="J96" s="553" t="n">
        <v>7</v>
      </c>
      <c r="K96" s="418" t="n">
        <v>15.8</v>
      </c>
      <c r="L96" s="573" t="n">
        <f aca="false">IF(K96&gt;0,1/K96*34.6*67.1,"")</f>
        <v>146.940506329114</v>
      </c>
      <c r="M96" s="432" t="n">
        <v>13.2</v>
      </c>
      <c r="N96" s="419" t="n">
        <v>16.5</v>
      </c>
      <c r="O96" s="413" t="s">
        <v>626</v>
      </c>
      <c r="P96" s="413" t="s">
        <v>43</v>
      </c>
      <c r="Q96" s="413" t="s">
        <v>44</v>
      </c>
      <c r="R96" s="576"/>
      <c r="S96" s="556" t="s">
        <v>45</v>
      </c>
      <c r="T96" s="118" t="n">
        <f aca="false">IF(K96&lt;&gt;0,IF(K96&gt;=M96,ROUNDDOWN(K96/M96*100,0),""),"")</f>
        <v>119</v>
      </c>
      <c r="U96" s="119" t="str">
        <f aca="false">IF(K96&lt;&gt;0,IF(K96&gt;=N96,ROUNDDOWN(K96/N96*100,0),""),"")</f>
        <v/>
      </c>
    </row>
    <row r="97" s="568" customFormat="true" ht="24" hidden="false" customHeight="true" outlineLevel="0" collapsed="false">
      <c r="A97" s="567"/>
      <c r="B97" s="558"/>
      <c r="C97" s="435"/>
      <c r="D97" s="446" t="s">
        <v>781</v>
      </c>
      <c r="E97" s="559" t="s">
        <v>783</v>
      </c>
      <c r="F97" s="413" t="s">
        <v>643</v>
      </c>
      <c r="G97" s="413" t="n">
        <v>1.998</v>
      </c>
      <c r="H97" s="413" t="s">
        <v>661</v>
      </c>
      <c r="I97" s="413" t="n">
        <v>1660</v>
      </c>
      <c r="J97" s="553" t="n">
        <v>7</v>
      </c>
      <c r="K97" s="418" t="n">
        <v>15.3</v>
      </c>
      <c r="L97" s="573" t="n">
        <f aca="false">IF(K97&gt;0,1/K97*34.6*67.1,"")</f>
        <v>151.742483660131</v>
      </c>
      <c r="M97" s="432" t="n">
        <v>12.2</v>
      </c>
      <c r="N97" s="419" t="n">
        <v>15.4</v>
      </c>
      <c r="O97" s="413" t="s">
        <v>626</v>
      </c>
      <c r="P97" s="413" t="s">
        <v>43</v>
      </c>
      <c r="Q97" s="413" t="s">
        <v>44</v>
      </c>
      <c r="R97" s="576"/>
      <c r="S97" s="556" t="s">
        <v>45</v>
      </c>
      <c r="T97" s="118" t="n">
        <f aca="false">IF(K97&lt;&gt;0,IF(K97&gt;=M97,ROUNDDOWN(K97/M97*100,0),""),"")</f>
        <v>125</v>
      </c>
      <c r="U97" s="119" t="str">
        <f aca="false">IF(K97&lt;&gt;0,IF(K97&gt;=N97,ROUNDDOWN(K97/N97*100,0),""),"")</f>
        <v/>
      </c>
    </row>
    <row r="98" s="103" customFormat="true" ht="24" hidden="false" customHeight="true" outlineLevel="0" collapsed="false">
      <c r="A98" s="106"/>
      <c r="B98" s="565"/>
      <c r="C98" s="566" t="s">
        <v>784</v>
      </c>
      <c r="D98" s="446" t="s">
        <v>785</v>
      </c>
      <c r="E98" s="552"/>
      <c r="F98" s="40" t="s">
        <v>786</v>
      </c>
      <c r="G98" s="413" t="n">
        <v>2.979</v>
      </c>
      <c r="H98" s="40" t="s">
        <v>661</v>
      </c>
      <c r="I98" s="413" t="n">
        <v>1740</v>
      </c>
      <c r="J98" s="553" t="n">
        <v>5</v>
      </c>
      <c r="K98" s="418" t="n">
        <v>16.5</v>
      </c>
      <c r="L98" s="573" t="n">
        <f aca="false">IF(K98&gt;0,1/K98*34.6*67.1,"")</f>
        <v>140.706666666667</v>
      </c>
      <c r="M98" s="432" t="n">
        <v>12.2</v>
      </c>
      <c r="N98" s="419" t="n">
        <v>15.4</v>
      </c>
      <c r="O98" s="413" t="s">
        <v>787</v>
      </c>
      <c r="P98" s="413" t="s">
        <v>43</v>
      </c>
      <c r="Q98" s="413" t="s">
        <v>303</v>
      </c>
      <c r="R98" s="578"/>
      <c r="S98" s="556" t="s">
        <v>45</v>
      </c>
      <c r="T98" s="118" t="n">
        <f aca="false">IF(K98&lt;&gt;0,IF(K98&gt;=M98,ROUNDDOWN(K98/M98*100,0),""),"")</f>
        <v>135</v>
      </c>
      <c r="U98" s="119" t="n">
        <f aca="false">IF(K98&lt;&gt;0,IF(K98&gt;=N98,ROUNDDOWN(K98/N98*100,0),""),"")</f>
        <v>107</v>
      </c>
    </row>
    <row r="99" s="103" customFormat="true" ht="24" hidden="false" customHeight="true" outlineLevel="0" collapsed="false">
      <c r="A99" s="577"/>
      <c r="B99" s="563"/>
      <c r="C99" s="562" t="s">
        <v>788</v>
      </c>
      <c r="D99" s="446" t="s">
        <v>789</v>
      </c>
      <c r="E99" s="286" t="s">
        <v>790</v>
      </c>
      <c r="F99" s="413" t="s">
        <v>742</v>
      </c>
      <c r="G99" s="413" t="n">
        <v>1.498</v>
      </c>
      <c r="H99" s="413" t="s">
        <v>661</v>
      </c>
      <c r="I99" s="413" t="s">
        <v>791</v>
      </c>
      <c r="J99" s="553" t="n">
        <v>5</v>
      </c>
      <c r="K99" s="418" t="n">
        <v>17.2</v>
      </c>
      <c r="L99" s="573" t="n">
        <f aca="false">IF(K99&gt;0,1/K99*34.6*67.1,"")</f>
        <v>134.98023255814</v>
      </c>
      <c r="M99" s="582" t="n">
        <v>13.2</v>
      </c>
      <c r="N99" s="419" t="n">
        <v>16.5</v>
      </c>
      <c r="O99" s="413" t="s">
        <v>626</v>
      </c>
      <c r="P99" s="413" t="s">
        <v>43</v>
      </c>
      <c r="Q99" s="413" t="s">
        <v>303</v>
      </c>
      <c r="R99" s="578" t="s">
        <v>792</v>
      </c>
      <c r="S99" s="556" t="s">
        <v>45</v>
      </c>
      <c r="T99" s="118" t="n">
        <f aca="false">IF(K99&lt;&gt;0,IF(K99&gt;=M99,ROUNDDOWN(K99/M99*100,0),""),"")</f>
        <v>130</v>
      </c>
      <c r="U99" s="119" t="n">
        <f aca="false">IF(K99&lt;&gt;0,IF(K99&gt;=N99,ROUNDDOWN(K99/N99*100,0),""),"")</f>
        <v>104</v>
      </c>
    </row>
    <row r="100" s="103" customFormat="true" ht="24" hidden="false" customHeight="true" outlineLevel="0" collapsed="false">
      <c r="A100" s="106"/>
      <c r="B100" s="550"/>
      <c r="C100" s="430"/>
      <c r="D100" s="446" t="s">
        <v>789</v>
      </c>
      <c r="E100" s="560" t="s">
        <v>793</v>
      </c>
      <c r="F100" s="413" t="s">
        <v>742</v>
      </c>
      <c r="G100" s="413" t="n">
        <v>1.498</v>
      </c>
      <c r="H100" s="413" t="s">
        <v>661</v>
      </c>
      <c r="I100" s="413" t="n">
        <v>1620</v>
      </c>
      <c r="J100" s="553" t="n">
        <v>5</v>
      </c>
      <c r="K100" s="418" t="n">
        <v>17</v>
      </c>
      <c r="L100" s="573" t="n">
        <f aca="false">IF(K100&gt;0,1/K100*34.6*67.1,"")</f>
        <v>136.568235294118</v>
      </c>
      <c r="M100" s="582" t="n">
        <v>13.2</v>
      </c>
      <c r="N100" s="419" t="n">
        <v>16.5</v>
      </c>
      <c r="O100" s="413" t="s">
        <v>626</v>
      </c>
      <c r="P100" s="413" t="s">
        <v>43</v>
      </c>
      <c r="Q100" s="413" t="s">
        <v>303</v>
      </c>
      <c r="R100" s="583" t="s">
        <v>794</v>
      </c>
      <c r="S100" s="556" t="s">
        <v>45</v>
      </c>
      <c r="T100" s="118" t="n">
        <f aca="false">IF(K100&lt;&gt;0,IF(K100&gt;=M100,ROUNDDOWN(K100/M100*100,0),""),"")</f>
        <v>128</v>
      </c>
      <c r="U100" s="119" t="n">
        <f aca="false">IF(K100&lt;&gt;0,IF(K100&gt;=N100,ROUNDDOWN(K100/N100*100,0),""),"")</f>
        <v>103</v>
      </c>
    </row>
    <row r="101" s="103" customFormat="true" ht="24" hidden="false" customHeight="true" outlineLevel="0" collapsed="false">
      <c r="A101" s="106"/>
      <c r="B101" s="563"/>
      <c r="C101" s="562" t="s">
        <v>795</v>
      </c>
      <c r="D101" s="446" t="s">
        <v>796</v>
      </c>
      <c r="E101" s="560" t="s">
        <v>797</v>
      </c>
      <c r="F101" s="413" t="s">
        <v>757</v>
      </c>
      <c r="G101" s="413" t="n">
        <v>1.998</v>
      </c>
      <c r="H101" s="413" t="s">
        <v>226</v>
      </c>
      <c r="I101" s="413" t="n">
        <v>1560</v>
      </c>
      <c r="J101" s="553" t="n">
        <v>5</v>
      </c>
      <c r="K101" s="418" t="n">
        <v>15.7</v>
      </c>
      <c r="L101" s="573" t="n">
        <f aca="false">IF(K101&gt;0,1/K101*34.6*67.1,"")</f>
        <v>147.876433121019</v>
      </c>
      <c r="M101" s="582" t="n">
        <v>13.2</v>
      </c>
      <c r="N101" s="419" t="n">
        <v>16.5</v>
      </c>
      <c r="O101" s="413" t="s">
        <v>626</v>
      </c>
      <c r="P101" s="413" t="s">
        <v>43</v>
      </c>
      <c r="Q101" s="413" t="s">
        <v>303</v>
      </c>
      <c r="R101" s="578" t="s">
        <v>792</v>
      </c>
      <c r="S101" s="556" t="s">
        <v>45</v>
      </c>
      <c r="T101" s="118" t="n">
        <f aca="false">IF(K101&lt;&gt;0,IF(K101&gt;=M101,ROUNDDOWN(K101/M101*100,0),""),"")</f>
        <v>118</v>
      </c>
      <c r="U101" s="119" t="str">
        <f aca="false">IF(K101&lt;&gt;0,IF(K101&gt;=N101,ROUNDDOWN(K101/N101*100,0),""),"")</f>
        <v/>
      </c>
    </row>
    <row r="102" s="103" customFormat="true" ht="24" hidden="false" customHeight="true" outlineLevel="0" collapsed="false">
      <c r="A102" s="106"/>
      <c r="B102" s="550"/>
      <c r="C102" s="430"/>
      <c r="D102" s="446" t="s">
        <v>796</v>
      </c>
      <c r="E102" s="560" t="s">
        <v>798</v>
      </c>
      <c r="F102" s="413" t="s">
        <v>757</v>
      </c>
      <c r="G102" s="413" t="n">
        <v>1.998</v>
      </c>
      <c r="H102" s="40" t="s">
        <v>661</v>
      </c>
      <c r="I102" s="413" t="n">
        <v>1580</v>
      </c>
      <c r="J102" s="553" t="n">
        <v>5</v>
      </c>
      <c r="K102" s="418" t="n">
        <v>15.4</v>
      </c>
      <c r="L102" s="573" t="n">
        <f aca="false">IF(K102&gt;0,1/K102*34.6*67.1,"")</f>
        <v>150.757142857143</v>
      </c>
      <c r="M102" s="582" t="n">
        <v>13.2</v>
      </c>
      <c r="N102" s="419" t="n">
        <v>16.5</v>
      </c>
      <c r="O102" s="413" t="s">
        <v>626</v>
      </c>
      <c r="P102" s="413" t="s">
        <v>43</v>
      </c>
      <c r="Q102" s="413" t="s">
        <v>303</v>
      </c>
      <c r="R102" s="578" t="s">
        <v>792</v>
      </c>
      <c r="S102" s="556" t="s">
        <v>45</v>
      </c>
      <c r="T102" s="118" t="n">
        <f aca="false">IF(K102&lt;&gt;0,IF(K102&gt;=M102,ROUNDDOWN(K102/M102*100,0),""),"")</f>
        <v>116</v>
      </c>
      <c r="U102" s="119" t="str">
        <f aca="false">IF(K102&lt;&gt;0,IF(K102&gt;=N102,ROUNDDOWN(K102/N102*100,0),""),"")</f>
        <v/>
      </c>
    </row>
    <row r="103" s="103" customFormat="true" ht="24" hidden="false" customHeight="true" outlineLevel="0" collapsed="false">
      <c r="A103" s="106"/>
      <c r="B103" s="550"/>
      <c r="C103" s="430"/>
      <c r="D103" s="446" t="s">
        <v>796</v>
      </c>
      <c r="E103" s="560" t="s">
        <v>799</v>
      </c>
      <c r="F103" s="413" t="s">
        <v>757</v>
      </c>
      <c r="G103" s="413" t="n">
        <v>1.998</v>
      </c>
      <c r="H103" s="40" t="s">
        <v>661</v>
      </c>
      <c r="I103" s="413" t="n">
        <v>1580</v>
      </c>
      <c r="J103" s="553" t="n">
        <v>5</v>
      </c>
      <c r="K103" s="418" t="n">
        <v>16</v>
      </c>
      <c r="L103" s="573" t="n">
        <f aca="false">IF(K103&gt;0,1/K103*34.6*67.1,"")</f>
        <v>145.10375</v>
      </c>
      <c r="M103" s="582" t="n">
        <v>13.2</v>
      </c>
      <c r="N103" s="419" t="n">
        <v>16.5</v>
      </c>
      <c r="O103" s="413" t="s">
        <v>626</v>
      </c>
      <c r="P103" s="413" t="s">
        <v>43</v>
      </c>
      <c r="Q103" s="413" t="s">
        <v>303</v>
      </c>
      <c r="R103" s="578" t="s">
        <v>792</v>
      </c>
      <c r="S103" s="556" t="s">
        <v>45</v>
      </c>
      <c r="T103" s="118" t="n">
        <f aca="false">IF(K103&lt;&gt;0,IF(K103&gt;=M103,ROUNDDOWN(K103/M103*100,0),""),"")</f>
        <v>121</v>
      </c>
      <c r="U103" s="119" t="str">
        <f aca="false">IF(K103&lt;&gt;0,IF(K103&gt;=N103,ROUNDDOWN(K103/N103*100,0),""),"")</f>
        <v/>
      </c>
    </row>
    <row r="104" s="103" customFormat="true" ht="24" hidden="false" customHeight="true" outlineLevel="0" collapsed="false">
      <c r="A104" s="106"/>
      <c r="B104" s="550"/>
      <c r="C104" s="430"/>
      <c r="D104" s="446" t="s">
        <v>796</v>
      </c>
      <c r="E104" s="581" t="s">
        <v>800</v>
      </c>
      <c r="F104" s="413" t="s">
        <v>757</v>
      </c>
      <c r="G104" s="413" t="n">
        <v>1.998</v>
      </c>
      <c r="H104" s="40" t="s">
        <v>661</v>
      </c>
      <c r="I104" s="413" t="n">
        <v>1660</v>
      </c>
      <c r="J104" s="553" t="n">
        <v>5</v>
      </c>
      <c r="K104" s="418" t="n">
        <v>14.9</v>
      </c>
      <c r="L104" s="573" t="n">
        <f aca="false">IF(K104&gt;0,1/K104*34.6*67.1,"")</f>
        <v>155.81610738255</v>
      </c>
      <c r="M104" s="582" t="n">
        <v>12.2</v>
      </c>
      <c r="N104" s="419" t="n">
        <v>15.4</v>
      </c>
      <c r="O104" s="413" t="s">
        <v>626</v>
      </c>
      <c r="P104" s="413" t="s">
        <v>43</v>
      </c>
      <c r="Q104" s="413" t="s">
        <v>63</v>
      </c>
      <c r="R104" s="583" t="s">
        <v>801</v>
      </c>
      <c r="S104" s="556" t="s">
        <v>45</v>
      </c>
      <c r="T104" s="118" t="n">
        <f aca="false">IF(K104&lt;&gt;0,IF(K104&gt;=M104,ROUNDDOWN(K104/M104*100,0),""),"")</f>
        <v>122</v>
      </c>
      <c r="U104" s="119" t="str">
        <f aca="false">IF(K104&lt;&gt;0,IF(K104&gt;=N104,ROUNDDOWN(K104/N104*100,0),""),"")</f>
        <v/>
      </c>
    </row>
    <row r="105" s="103" customFormat="true" ht="24" hidden="false" customHeight="true" outlineLevel="0" collapsed="false">
      <c r="A105" s="106"/>
      <c r="B105" s="550"/>
      <c r="C105" s="430"/>
      <c r="D105" s="446" t="s">
        <v>796</v>
      </c>
      <c r="E105" s="560" t="s">
        <v>802</v>
      </c>
      <c r="F105" s="413" t="s">
        <v>757</v>
      </c>
      <c r="G105" s="413" t="n">
        <v>1.998</v>
      </c>
      <c r="H105" s="40" t="s">
        <v>661</v>
      </c>
      <c r="I105" s="413" t="n">
        <v>1660</v>
      </c>
      <c r="J105" s="553" t="n">
        <v>5</v>
      </c>
      <c r="K105" s="418" t="n">
        <v>15.4</v>
      </c>
      <c r="L105" s="573" t="n">
        <f aca="false">IF(K105&gt;0,1/K105*34.6*67.1,"")</f>
        <v>150.757142857143</v>
      </c>
      <c r="M105" s="582" t="n">
        <v>12.2</v>
      </c>
      <c r="N105" s="419" t="n">
        <v>15.4</v>
      </c>
      <c r="O105" s="413" t="s">
        <v>626</v>
      </c>
      <c r="P105" s="413" t="s">
        <v>43</v>
      </c>
      <c r="Q105" s="413" t="s">
        <v>303</v>
      </c>
      <c r="R105" s="583" t="s">
        <v>794</v>
      </c>
      <c r="S105" s="556" t="s">
        <v>45</v>
      </c>
      <c r="T105" s="118" t="n">
        <f aca="false">IF(K105&lt;&gt;0,IF(K105&gt;=M105,ROUNDDOWN(K105/M105*100,0),""),"")</f>
        <v>126</v>
      </c>
      <c r="U105" s="119" t="n">
        <f aca="false">IF(K105&lt;&gt;0,IF(K105&gt;=N105,ROUNDDOWN(K105/N105*100,0),""),"")</f>
        <v>100</v>
      </c>
    </row>
    <row r="106" s="103" customFormat="true" ht="24" hidden="false" customHeight="true" outlineLevel="0" collapsed="false">
      <c r="A106" s="106"/>
      <c r="B106" s="558"/>
      <c r="C106" s="435"/>
      <c r="D106" s="446" t="s">
        <v>796</v>
      </c>
      <c r="E106" s="581" t="s">
        <v>803</v>
      </c>
      <c r="F106" s="413" t="s">
        <v>757</v>
      </c>
      <c r="G106" s="413" t="n">
        <v>1.998</v>
      </c>
      <c r="H106" s="40" t="s">
        <v>661</v>
      </c>
      <c r="I106" s="413" t="n">
        <v>1740</v>
      </c>
      <c r="J106" s="553" t="n">
        <v>5</v>
      </c>
      <c r="K106" s="418" t="n">
        <v>14.9</v>
      </c>
      <c r="L106" s="573" t="n">
        <f aca="false">IF(K106&gt;0,1/K106*34.6*67.1,"")</f>
        <v>155.81610738255</v>
      </c>
      <c r="M106" s="582" t="n">
        <v>12.2</v>
      </c>
      <c r="N106" s="419" t="n">
        <v>15.4</v>
      </c>
      <c r="O106" s="413" t="s">
        <v>626</v>
      </c>
      <c r="P106" s="413" t="s">
        <v>43</v>
      </c>
      <c r="Q106" s="413" t="s">
        <v>63</v>
      </c>
      <c r="R106" s="583" t="s">
        <v>804</v>
      </c>
      <c r="S106" s="556" t="s">
        <v>45</v>
      </c>
      <c r="T106" s="118" t="n">
        <f aca="false">IF(K106&lt;&gt;0,IF(K106&gt;=M106,ROUNDDOWN(K106/M106*100,0),""),"")</f>
        <v>122</v>
      </c>
      <c r="U106" s="119" t="str">
        <f aca="false">IF(K106&lt;&gt;0,IF(K106&gt;=N106,ROUNDDOWN(K106/N106*100,0),""),"")</f>
        <v/>
      </c>
    </row>
    <row r="107" s="103" customFormat="true" ht="24" hidden="false" customHeight="true" outlineLevel="0" collapsed="false">
      <c r="A107" s="106"/>
      <c r="B107" s="550"/>
      <c r="C107" s="562" t="s">
        <v>805</v>
      </c>
      <c r="D107" s="446" t="s">
        <v>796</v>
      </c>
      <c r="E107" s="560" t="s">
        <v>806</v>
      </c>
      <c r="F107" s="413" t="s">
        <v>807</v>
      </c>
      <c r="G107" s="413" t="n">
        <v>1.998</v>
      </c>
      <c r="H107" s="40" t="s">
        <v>661</v>
      </c>
      <c r="I107" s="413" t="n">
        <v>1600</v>
      </c>
      <c r="J107" s="553" t="n">
        <v>5</v>
      </c>
      <c r="K107" s="418" t="n">
        <v>15.4</v>
      </c>
      <c r="L107" s="573" t="n">
        <f aca="false">IF(K107&gt;0,1/K107*34.6*67.1,"")</f>
        <v>150.757142857143</v>
      </c>
      <c r="M107" s="582" t="n">
        <v>13.2</v>
      </c>
      <c r="N107" s="419" t="n">
        <v>16.5</v>
      </c>
      <c r="O107" s="413" t="s">
        <v>626</v>
      </c>
      <c r="P107" s="413" t="s">
        <v>43</v>
      </c>
      <c r="Q107" s="413" t="s">
        <v>303</v>
      </c>
      <c r="R107" s="578" t="s">
        <v>792</v>
      </c>
      <c r="S107" s="556" t="s">
        <v>45</v>
      </c>
      <c r="T107" s="118" t="n">
        <f aca="false">IF(K107&lt;&gt;0,IF(K107&gt;=M107,ROUNDDOWN(K107/M107*100,0),""),"")</f>
        <v>116</v>
      </c>
      <c r="U107" s="119" t="str">
        <f aca="false">IF(K107&lt;&gt;0,IF(K107&gt;=N107,ROUNDDOWN(K107/N107*100,0),""),"")</f>
        <v/>
      </c>
    </row>
    <row r="108" s="103" customFormat="true" ht="24" hidden="false" customHeight="true" outlineLevel="0" collapsed="false">
      <c r="A108" s="106"/>
      <c r="B108" s="558"/>
      <c r="C108" s="435"/>
      <c r="D108" s="446" t="s">
        <v>796</v>
      </c>
      <c r="E108" s="560" t="s">
        <v>808</v>
      </c>
      <c r="F108" s="413" t="s">
        <v>807</v>
      </c>
      <c r="G108" s="413" t="n">
        <v>1.998</v>
      </c>
      <c r="H108" s="40" t="s">
        <v>661</v>
      </c>
      <c r="I108" s="413" t="n">
        <v>1680</v>
      </c>
      <c r="J108" s="553" t="n">
        <v>5</v>
      </c>
      <c r="K108" s="418" t="n">
        <v>15.4</v>
      </c>
      <c r="L108" s="573" t="n">
        <f aca="false">IF(K108&gt;0,1/K108*34.6*67.1,"")</f>
        <v>150.757142857143</v>
      </c>
      <c r="M108" s="582" t="n">
        <v>12.2</v>
      </c>
      <c r="N108" s="419" t="n">
        <v>15.4</v>
      </c>
      <c r="O108" s="413" t="s">
        <v>626</v>
      </c>
      <c r="P108" s="413" t="s">
        <v>43</v>
      </c>
      <c r="Q108" s="413" t="s">
        <v>303</v>
      </c>
      <c r="R108" s="583" t="s">
        <v>794</v>
      </c>
      <c r="S108" s="556" t="s">
        <v>45</v>
      </c>
      <c r="T108" s="118" t="n">
        <f aca="false">IF(K108&lt;&gt;0,IF(K108&gt;=M108,ROUNDDOWN(K108/M108*100,0),""),"")</f>
        <v>126</v>
      </c>
      <c r="U108" s="119" t="n">
        <f aca="false">IF(K108&lt;&gt;0,IF(K108&gt;=N108,ROUNDDOWN(K108/N108*100,0),""),"")</f>
        <v>100</v>
      </c>
    </row>
    <row r="109" s="103" customFormat="true" ht="24" hidden="false" customHeight="true" outlineLevel="0" collapsed="false">
      <c r="A109" s="106"/>
      <c r="B109" s="550"/>
      <c r="C109" s="562" t="s">
        <v>809</v>
      </c>
      <c r="D109" s="446" t="s">
        <v>810</v>
      </c>
      <c r="E109" s="560" t="s">
        <v>651</v>
      </c>
      <c r="F109" s="413" t="s">
        <v>753</v>
      </c>
      <c r="G109" s="413" t="n">
        <v>2.997</v>
      </c>
      <c r="H109" s="40" t="s">
        <v>661</v>
      </c>
      <c r="I109" s="413" t="n">
        <v>1660</v>
      </c>
      <c r="J109" s="553" t="n">
        <v>5</v>
      </c>
      <c r="K109" s="418" t="n">
        <v>13.5</v>
      </c>
      <c r="L109" s="573" t="n">
        <f aca="false">IF(K109&gt;0,1/K109*34.6*67.1,"")</f>
        <v>171.974814814815</v>
      </c>
      <c r="M109" s="582" t="n">
        <v>12.2</v>
      </c>
      <c r="N109" s="419" t="n">
        <v>15.4</v>
      </c>
      <c r="O109" s="413" t="s">
        <v>626</v>
      </c>
      <c r="P109" s="413" t="s">
        <v>43</v>
      </c>
      <c r="Q109" s="413" t="s">
        <v>303</v>
      </c>
      <c r="R109" s="578" t="s">
        <v>792</v>
      </c>
      <c r="S109" s="556" t="s">
        <v>45</v>
      </c>
      <c r="T109" s="118" t="n">
        <f aca="false">IF(K109&lt;&gt;0,IF(K109&gt;=M109,ROUNDDOWN(K109/M109*100,0),""),"")</f>
        <v>110</v>
      </c>
      <c r="U109" s="119" t="str">
        <f aca="false">IF(K109&lt;&gt;0,IF(K109&gt;=N109,ROUNDDOWN(K109/N109*100,0),""),"")</f>
        <v/>
      </c>
    </row>
    <row r="110" s="103" customFormat="true" ht="24" hidden="false" customHeight="true" outlineLevel="0" collapsed="false">
      <c r="A110" s="106"/>
      <c r="B110" s="558"/>
      <c r="C110" s="435"/>
      <c r="D110" s="446" t="s">
        <v>810</v>
      </c>
      <c r="E110" s="560" t="s">
        <v>793</v>
      </c>
      <c r="F110" s="413" t="s">
        <v>753</v>
      </c>
      <c r="G110" s="413" t="n">
        <v>2.997</v>
      </c>
      <c r="H110" s="40" t="s">
        <v>661</v>
      </c>
      <c r="I110" s="413" t="n">
        <v>1730</v>
      </c>
      <c r="J110" s="553" t="n">
        <v>5</v>
      </c>
      <c r="K110" s="418" t="n">
        <v>13.5</v>
      </c>
      <c r="L110" s="573" t="n">
        <f aca="false">IF(K110&gt;0,1/K110*34.6*67.1,"")</f>
        <v>171.974814814815</v>
      </c>
      <c r="M110" s="582" t="n">
        <v>12.2</v>
      </c>
      <c r="N110" s="419" t="n">
        <v>15.4</v>
      </c>
      <c r="O110" s="413" t="s">
        <v>626</v>
      </c>
      <c r="P110" s="413" t="s">
        <v>43</v>
      </c>
      <c r="Q110" s="413" t="s">
        <v>303</v>
      </c>
      <c r="R110" s="583" t="s">
        <v>794</v>
      </c>
      <c r="S110" s="556" t="s">
        <v>45</v>
      </c>
      <c r="T110" s="118" t="n">
        <f aca="false">IF(K110&lt;&gt;0,IF(K110&gt;=M110,ROUNDDOWN(K110/M110*100,0),""),"")</f>
        <v>110</v>
      </c>
      <c r="U110" s="119" t="str">
        <f aca="false">IF(K110&lt;&gt;0,IF(K110&gt;=N110,ROUNDDOWN(K110/N110*100,0),""),"")</f>
        <v/>
      </c>
    </row>
    <row r="111" s="103" customFormat="true" ht="24" hidden="false" customHeight="true" outlineLevel="0" collapsed="false">
      <c r="A111" s="577"/>
      <c r="B111" s="565"/>
      <c r="C111" s="584" t="s">
        <v>811</v>
      </c>
      <c r="D111" s="446" t="s">
        <v>812</v>
      </c>
      <c r="E111" s="552"/>
      <c r="F111" s="413" t="s">
        <v>757</v>
      </c>
      <c r="G111" s="413" t="n">
        <v>1.998</v>
      </c>
      <c r="H111" s="40" t="s">
        <v>661</v>
      </c>
      <c r="I111" s="413" t="n">
        <v>1730</v>
      </c>
      <c r="J111" s="553" t="n">
        <v>5</v>
      </c>
      <c r="K111" s="418" t="n">
        <v>15.4</v>
      </c>
      <c r="L111" s="573" t="n">
        <f aca="false">IF(K111&gt;0,1/K111*34.6*67.1,"")</f>
        <v>150.757142857143</v>
      </c>
      <c r="M111" s="582" t="n">
        <v>12.2</v>
      </c>
      <c r="N111" s="419" t="n">
        <v>15.4</v>
      </c>
      <c r="O111" s="413" t="s">
        <v>626</v>
      </c>
      <c r="P111" s="413" t="s">
        <v>43</v>
      </c>
      <c r="Q111" s="413" t="s">
        <v>303</v>
      </c>
      <c r="R111" s="583"/>
      <c r="S111" s="556" t="s">
        <v>45</v>
      </c>
      <c r="T111" s="118" t="n">
        <f aca="false">IF(K111&lt;&gt;0,IF(K111&gt;=M111,ROUNDDOWN(K111/M111*100,0),""),"")</f>
        <v>126</v>
      </c>
      <c r="U111" s="119" t="n">
        <f aca="false">IF(K111&lt;&gt;0,IF(K111&gt;=N111,ROUNDDOWN(K111/N111*100,0),""),"")</f>
        <v>100</v>
      </c>
    </row>
    <row r="112" s="103" customFormat="true" ht="24" hidden="false" customHeight="true" outlineLevel="0" collapsed="false">
      <c r="A112" s="106"/>
      <c r="B112" s="550"/>
      <c r="C112" s="585" t="s">
        <v>811</v>
      </c>
      <c r="D112" s="586" t="s">
        <v>813</v>
      </c>
      <c r="E112" s="587"/>
      <c r="F112" s="413" t="s">
        <v>761</v>
      </c>
      <c r="G112" s="413" t="n">
        <v>1.997</v>
      </c>
      <c r="H112" s="40" t="s">
        <v>661</v>
      </c>
      <c r="I112" s="413" t="n">
        <v>1660</v>
      </c>
      <c r="J112" s="553" t="n">
        <v>5</v>
      </c>
      <c r="K112" s="418" t="n">
        <v>15</v>
      </c>
      <c r="L112" s="573" t="n">
        <f aca="false">IF(K112&gt;0,1/K112*34.6*67.1,"")</f>
        <v>154.777333333333</v>
      </c>
      <c r="M112" s="582" t="n">
        <v>12.2</v>
      </c>
      <c r="N112" s="419" t="n">
        <v>15.4</v>
      </c>
      <c r="O112" s="413" t="s">
        <v>626</v>
      </c>
      <c r="P112" s="413" t="s">
        <v>43</v>
      </c>
      <c r="Q112" s="413" t="s">
        <v>303</v>
      </c>
      <c r="R112" s="583"/>
      <c r="S112" s="556" t="s">
        <v>45</v>
      </c>
      <c r="T112" s="118" t="n">
        <f aca="false">IF(K112&lt;&gt;0,IF(K112&gt;=M112,ROUNDDOWN(K112/M112*100,0),""),"")</f>
        <v>122</v>
      </c>
      <c r="U112" s="119" t="str">
        <f aca="false">IF(K112&lt;&gt;0,IF(K112&gt;=N112,ROUNDDOWN(K112/N112*100,0),""),"")</f>
        <v/>
      </c>
    </row>
    <row r="113" s="103" customFormat="true" ht="24" hidden="false" customHeight="true" outlineLevel="0" collapsed="false">
      <c r="A113" s="106"/>
      <c r="B113" s="565"/>
      <c r="C113" s="584" t="s">
        <v>814</v>
      </c>
      <c r="D113" s="446" t="s">
        <v>815</v>
      </c>
      <c r="E113" s="552"/>
      <c r="F113" s="413" t="s">
        <v>816</v>
      </c>
      <c r="G113" s="413" t="n">
        <v>1.997</v>
      </c>
      <c r="H113" s="40" t="s">
        <v>661</v>
      </c>
      <c r="I113" s="413" t="n">
        <v>1690</v>
      </c>
      <c r="J113" s="553" t="n">
        <v>5</v>
      </c>
      <c r="K113" s="418" t="n">
        <v>14.7</v>
      </c>
      <c r="L113" s="113" t="n">
        <f aca="false">IF(K113&gt;0,1/K113*34.6*67.1,"")</f>
        <v>157.936054421769</v>
      </c>
      <c r="M113" s="582" t="n">
        <v>12.2</v>
      </c>
      <c r="N113" s="419" t="n">
        <v>15.4</v>
      </c>
      <c r="O113" s="413" t="s">
        <v>626</v>
      </c>
      <c r="P113" s="413" t="s">
        <v>43</v>
      </c>
      <c r="Q113" s="413" t="s">
        <v>303</v>
      </c>
      <c r="R113" s="583"/>
      <c r="S113" s="556" t="s">
        <v>45</v>
      </c>
      <c r="T113" s="118" t="n">
        <f aca="false">IF(K113&lt;&gt;0,IF(K113&gt;=M113,ROUNDDOWN(K113/M113*100,0),""),"")</f>
        <v>120</v>
      </c>
      <c r="U113" s="119" t="str">
        <f aca="false">IF(K113&lt;&gt;0,IF(K113&gt;=N113,ROUNDDOWN(K113/N113*100,0),""),"")</f>
        <v/>
      </c>
    </row>
    <row r="114" s="103" customFormat="true" ht="24" hidden="false" customHeight="true" outlineLevel="0" collapsed="false">
      <c r="A114" s="106"/>
      <c r="B114" s="550"/>
      <c r="C114" s="585" t="s">
        <v>817</v>
      </c>
      <c r="D114" s="446" t="s">
        <v>818</v>
      </c>
      <c r="E114" s="552"/>
      <c r="F114" s="413" t="s">
        <v>750</v>
      </c>
      <c r="G114" s="413" t="n">
        <v>2.979</v>
      </c>
      <c r="H114" s="40" t="s">
        <v>661</v>
      </c>
      <c r="I114" s="413" t="n">
        <v>1740</v>
      </c>
      <c r="J114" s="553" t="n">
        <v>5</v>
      </c>
      <c r="K114" s="418" t="n">
        <v>12.5</v>
      </c>
      <c r="L114" s="573" t="n">
        <f aca="false">IF(K114&gt;0,1/K114*34.6*67.1,"")</f>
        <v>185.7328</v>
      </c>
      <c r="M114" s="582" t="n">
        <v>12.2</v>
      </c>
      <c r="N114" s="419" t="n">
        <v>15.4</v>
      </c>
      <c r="O114" s="413" t="s">
        <v>626</v>
      </c>
      <c r="P114" s="413" t="s">
        <v>43</v>
      </c>
      <c r="Q114" s="413" t="s">
        <v>303</v>
      </c>
      <c r="R114" s="583"/>
      <c r="S114" s="556" t="s">
        <v>45</v>
      </c>
      <c r="T114" s="118" t="n">
        <f aca="false">IF(K114&lt;&gt;0,IF(K114&gt;=M114,ROUNDDOWN(K114/M114*100,0),""),"")</f>
        <v>102</v>
      </c>
      <c r="U114" s="119" t="str">
        <f aca="false">IF(K114&lt;&gt;0,IF(K114&gt;=N114,ROUNDDOWN(K114/N114*100,0),""),"")</f>
        <v/>
      </c>
    </row>
    <row r="115" s="103" customFormat="true" ht="24" hidden="false" customHeight="true" outlineLevel="0" collapsed="false">
      <c r="A115" s="106"/>
      <c r="B115" s="565"/>
      <c r="C115" s="566" t="s">
        <v>819</v>
      </c>
      <c r="D115" s="446" t="s">
        <v>820</v>
      </c>
      <c r="E115" s="559" t="s">
        <v>821</v>
      </c>
      <c r="F115" s="413" t="s">
        <v>757</v>
      </c>
      <c r="G115" s="413" t="n">
        <v>1.998</v>
      </c>
      <c r="H115" s="40" t="s">
        <v>661</v>
      </c>
      <c r="I115" s="413" t="n">
        <v>1590</v>
      </c>
      <c r="J115" s="553" t="n">
        <v>4</v>
      </c>
      <c r="K115" s="418" t="n">
        <v>16</v>
      </c>
      <c r="L115" s="573" t="n">
        <f aca="false">IF(K115&gt;0,1/K115*34.6*67.1,"")</f>
        <v>145.10375</v>
      </c>
      <c r="M115" s="432" t="n">
        <v>13.2</v>
      </c>
      <c r="N115" s="419" t="n">
        <v>16.5</v>
      </c>
      <c r="O115" s="413" t="s">
        <v>626</v>
      </c>
      <c r="P115" s="413" t="s">
        <v>43</v>
      </c>
      <c r="Q115" s="413" t="s">
        <v>303</v>
      </c>
      <c r="R115" s="578"/>
      <c r="S115" s="556" t="s">
        <v>45</v>
      </c>
      <c r="T115" s="118" t="n">
        <f aca="false">IF(K115&lt;&gt;0,IF(K115&gt;=M115,ROUNDDOWN(K115/M115*100,0),""),"")</f>
        <v>121</v>
      </c>
      <c r="U115" s="119" t="str">
        <f aca="false">IF(K115&lt;&gt;0,IF(K115&gt;=N115,ROUNDDOWN(K115/N115*100,0),""),"")</f>
        <v/>
      </c>
    </row>
    <row r="116" s="103" customFormat="true" ht="24" hidden="false" customHeight="true" outlineLevel="0" collapsed="false">
      <c r="A116" s="106"/>
      <c r="B116" s="550"/>
      <c r="C116" s="430" t="s">
        <v>822</v>
      </c>
      <c r="D116" s="446" t="s">
        <v>820</v>
      </c>
      <c r="E116" s="559" t="s">
        <v>823</v>
      </c>
      <c r="F116" s="413" t="s">
        <v>807</v>
      </c>
      <c r="G116" s="413" t="n">
        <v>1.998</v>
      </c>
      <c r="H116" s="40" t="s">
        <v>661</v>
      </c>
      <c r="I116" s="413" t="s">
        <v>824</v>
      </c>
      <c r="J116" s="553" t="n">
        <v>4</v>
      </c>
      <c r="K116" s="418" t="n">
        <v>15.4</v>
      </c>
      <c r="L116" s="573" t="n">
        <f aca="false">IF(K116&gt;0,1/K116*34.6*67.1,"")</f>
        <v>150.757142857143</v>
      </c>
      <c r="M116" s="432" t="n">
        <v>13.2</v>
      </c>
      <c r="N116" s="419" t="n">
        <v>16.5</v>
      </c>
      <c r="O116" s="413" t="s">
        <v>626</v>
      </c>
      <c r="P116" s="413" t="s">
        <v>43</v>
      </c>
      <c r="Q116" s="413" t="s">
        <v>303</v>
      </c>
      <c r="R116" s="578"/>
      <c r="S116" s="556" t="s">
        <v>45</v>
      </c>
      <c r="T116" s="118" t="n">
        <f aca="false">IF(K116&lt;&gt;0,IF(K116&gt;=M116,ROUNDDOWN(K116/M116*100,0),""),"")</f>
        <v>116</v>
      </c>
      <c r="U116" s="119" t="str">
        <f aca="false">IF(K116&lt;&gt;0,IF(K116&gt;=N116,ROUNDDOWN(K116/N116*100,0),""),"")</f>
        <v/>
      </c>
    </row>
    <row r="117" s="103" customFormat="true" ht="24" hidden="false" customHeight="true" outlineLevel="0" collapsed="false">
      <c r="A117" s="106"/>
      <c r="B117" s="563"/>
      <c r="C117" s="562" t="s">
        <v>825</v>
      </c>
      <c r="D117" s="446" t="s">
        <v>826</v>
      </c>
      <c r="E117" s="581" t="s">
        <v>827</v>
      </c>
      <c r="F117" s="413" t="s">
        <v>753</v>
      </c>
      <c r="G117" s="413" t="n">
        <v>2.997</v>
      </c>
      <c r="H117" s="40" t="s">
        <v>661</v>
      </c>
      <c r="I117" s="413" t="n">
        <v>1680</v>
      </c>
      <c r="J117" s="553" t="n">
        <v>4</v>
      </c>
      <c r="K117" s="418" t="n">
        <v>13.5</v>
      </c>
      <c r="L117" s="573" t="n">
        <f aca="false">IF(K117&gt;0,1/K117*34.6*67.1,"")</f>
        <v>171.974814814815</v>
      </c>
      <c r="M117" s="432" t="n">
        <v>12.2</v>
      </c>
      <c r="N117" s="419" t="n">
        <v>15.4</v>
      </c>
      <c r="O117" s="413" t="s">
        <v>626</v>
      </c>
      <c r="P117" s="413" t="s">
        <v>43</v>
      </c>
      <c r="Q117" s="413" t="s">
        <v>303</v>
      </c>
      <c r="R117" s="578" t="s">
        <v>763</v>
      </c>
      <c r="S117" s="556" t="s">
        <v>45</v>
      </c>
      <c r="T117" s="118" t="n">
        <f aca="false">IF(K117&lt;&gt;0,IF(K117&gt;=M117,ROUNDDOWN(K117/M117*100,0),""),"")</f>
        <v>110</v>
      </c>
      <c r="U117" s="119" t="str">
        <f aca="false">IF(K117&lt;&gt;0,IF(K117&gt;=N117,ROUNDDOWN(K117/N117*100,0),""),"")</f>
        <v/>
      </c>
    </row>
    <row r="118" s="103" customFormat="true" ht="24" hidden="false" customHeight="true" outlineLevel="0" collapsed="false">
      <c r="A118" s="106"/>
      <c r="B118" s="558"/>
      <c r="C118" s="435"/>
      <c r="D118" s="446" t="s">
        <v>826</v>
      </c>
      <c r="E118" s="581" t="s">
        <v>828</v>
      </c>
      <c r="F118" s="413" t="s">
        <v>753</v>
      </c>
      <c r="G118" s="413" t="n">
        <v>2.997</v>
      </c>
      <c r="H118" s="40" t="s">
        <v>661</v>
      </c>
      <c r="I118" s="413" t="s">
        <v>829</v>
      </c>
      <c r="J118" s="553" t="n">
        <v>4</v>
      </c>
      <c r="K118" s="418" t="n">
        <v>12.3</v>
      </c>
      <c r="L118" s="573" t="n">
        <f aca="false">IF(K118&gt;0,1/K118*34.6*67.1,"")</f>
        <v>188.752845528455</v>
      </c>
      <c r="M118" s="432" t="n">
        <v>10.2</v>
      </c>
      <c r="N118" s="419" t="n">
        <v>13.5</v>
      </c>
      <c r="O118" s="413" t="s">
        <v>626</v>
      </c>
      <c r="P118" s="413" t="s">
        <v>43</v>
      </c>
      <c r="Q118" s="413" t="s">
        <v>303</v>
      </c>
      <c r="R118" s="578" t="s">
        <v>758</v>
      </c>
      <c r="S118" s="556" t="s">
        <v>45</v>
      </c>
      <c r="T118" s="118" t="n">
        <f aca="false">IF(K118&lt;&gt;0,IF(K118&gt;=M118,ROUNDDOWN(K118/M118*100,0),""),"")</f>
        <v>120</v>
      </c>
      <c r="U118" s="119" t="str">
        <f aca="false">IF(K118&lt;&gt;0,IF(K118&gt;=N118,ROUNDDOWN(K118/N118*100,0),""),"")</f>
        <v/>
      </c>
    </row>
    <row r="119" s="103" customFormat="true" ht="24" hidden="false" customHeight="true" outlineLevel="0" collapsed="false">
      <c r="A119" s="106"/>
      <c r="B119" s="565"/>
      <c r="C119" s="566" t="s">
        <v>819</v>
      </c>
      <c r="D119" s="446" t="s">
        <v>830</v>
      </c>
      <c r="E119" s="552"/>
      <c r="F119" s="413" t="s">
        <v>761</v>
      </c>
      <c r="G119" s="413" t="n">
        <v>1.997</v>
      </c>
      <c r="H119" s="40" t="s">
        <v>661</v>
      </c>
      <c r="I119" s="413" t="n">
        <v>1540</v>
      </c>
      <c r="J119" s="553" t="n">
        <v>4</v>
      </c>
      <c r="K119" s="418" t="n">
        <v>16.4</v>
      </c>
      <c r="L119" s="573" t="n">
        <f aca="false">IF(K119&gt;0,1/K119*34.6*67.1,"")</f>
        <v>141.564634146341</v>
      </c>
      <c r="M119" s="432" t="n">
        <v>13.2</v>
      </c>
      <c r="N119" s="419" t="n">
        <v>16.5</v>
      </c>
      <c r="O119" s="413" t="s">
        <v>626</v>
      </c>
      <c r="P119" s="413" t="s">
        <v>43</v>
      </c>
      <c r="Q119" s="413" t="s">
        <v>303</v>
      </c>
      <c r="R119" s="578"/>
      <c r="S119" s="556" t="s">
        <v>45</v>
      </c>
      <c r="T119" s="118" t="n">
        <f aca="false">IF(K119&lt;&gt;0,IF(K119&gt;=M119,ROUNDDOWN(K119/M119*100,0),""),"")</f>
        <v>124</v>
      </c>
      <c r="U119" s="119" t="str">
        <f aca="false">IF(K119&lt;&gt;0,IF(K119&gt;=N119,ROUNDDOWN(K119/N119*100,0),""),"")</f>
        <v/>
      </c>
    </row>
    <row r="120" s="103" customFormat="true" ht="24" hidden="false" customHeight="true" outlineLevel="0" collapsed="false">
      <c r="A120" s="106"/>
      <c r="B120" s="550"/>
      <c r="C120" s="430" t="s">
        <v>831</v>
      </c>
      <c r="D120" s="446" t="s">
        <v>832</v>
      </c>
      <c r="E120" s="552"/>
      <c r="F120" s="413" t="s">
        <v>816</v>
      </c>
      <c r="G120" s="413" t="n">
        <v>1.997</v>
      </c>
      <c r="H120" s="40" t="s">
        <v>661</v>
      </c>
      <c r="I120" s="413" t="n">
        <v>1570</v>
      </c>
      <c r="J120" s="553" t="n">
        <v>4</v>
      </c>
      <c r="K120" s="418" t="n">
        <v>15.2</v>
      </c>
      <c r="L120" s="573" t="n">
        <f aca="false">IF(K120&gt;0,1/K120*34.6*67.1,"")</f>
        <v>152.740789473684</v>
      </c>
      <c r="M120" s="432" t="n">
        <v>13.2</v>
      </c>
      <c r="N120" s="419" t="n">
        <v>16.5</v>
      </c>
      <c r="O120" s="413" t="s">
        <v>626</v>
      </c>
      <c r="P120" s="413" t="s">
        <v>43</v>
      </c>
      <c r="Q120" s="413" t="s">
        <v>303</v>
      </c>
      <c r="R120" s="578"/>
      <c r="S120" s="556" t="s">
        <v>45</v>
      </c>
      <c r="T120" s="118" t="n">
        <f aca="false">IF(K120&lt;&gt;0,IF(K120&gt;=M120,ROUNDDOWN(K120/M120*100,0),""),"")</f>
        <v>115</v>
      </c>
      <c r="U120" s="119" t="str">
        <f aca="false">IF(K120&lt;&gt;0,IF(K120&gt;=N120,ROUNDDOWN(K120/N120*100,0),""),"")</f>
        <v/>
      </c>
    </row>
    <row r="121" s="103" customFormat="true" ht="24" hidden="false" customHeight="true" outlineLevel="0" collapsed="false">
      <c r="A121" s="106"/>
      <c r="B121" s="563"/>
      <c r="C121" s="562" t="s">
        <v>833</v>
      </c>
      <c r="D121" s="446" t="s">
        <v>834</v>
      </c>
      <c r="E121" s="581" t="s">
        <v>651</v>
      </c>
      <c r="F121" s="413" t="s">
        <v>750</v>
      </c>
      <c r="G121" s="413" t="n">
        <v>2.979</v>
      </c>
      <c r="H121" s="40" t="s">
        <v>661</v>
      </c>
      <c r="I121" s="413" t="n">
        <v>1620</v>
      </c>
      <c r="J121" s="553" t="n">
        <v>4</v>
      </c>
      <c r="K121" s="418" t="n">
        <v>12.7</v>
      </c>
      <c r="L121" s="573" t="n">
        <f aca="false">IF(K121&gt;0,1/K121*34.6*67.1,"")</f>
        <v>182.807874015748</v>
      </c>
      <c r="M121" s="432" t="n">
        <v>13.2</v>
      </c>
      <c r="N121" s="419" t="n">
        <v>16.5</v>
      </c>
      <c r="O121" s="413" t="s">
        <v>626</v>
      </c>
      <c r="P121" s="413" t="s">
        <v>43</v>
      </c>
      <c r="Q121" s="413" t="s">
        <v>303</v>
      </c>
      <c r="R121" s="578" t="s">
        <v>763</v>
      </c>
      <c r="S121" s="556" t="s">
        <v>45</v>
      </c>
      <c r="T121" s="118" t="str">
        <f aca="false">IF(K121&lt;&gt;0,IF(K121&gt;=M121,ROUNDDOWN(K121/M121*100,0),""),"")</f>
        <v/>
      </c>
      <c r="U121" s="119" t="str">
        <f aca="false">IF(K121&lt;&gt;0,IF(K121&gt;=N121,ROUNDDOWN(K121/N121*100,0),""),"")</f>
        <v/>
      </c>
    </row>
    <row r="122" s="103" customFormat="true" ht="24" hidden="false" customHeight="true" outlineLevel="0" collapsed="false">
      <c r="A122" s="106"/>
      <c r="B122" s="558"/>
      <c r="C122" s="435"/>
      <c r="D122" s="446" t="s">
        <v>834</v>
      </c>
      <c r="E122" s="581" t="s">
        <v>764</v>
      </c>
      <c r="F122" s="413" t="s">
        <v>750</v>
      </c>
      <c r="G122" s="413" t="n">
        <v>2.979</v>
      </c>
      <c r="H122" s="40" t="s">
        <v>661</v>
      </c>
      <c r="I122" s="413" t="n">
        <v>1840</v>
      </c>
      <c r="J122" s="553" t="n">
        <v>4</v>
      </c>
      <c r="K122" s="418" t="n">
        <v>12.5</v>
      </c>
      <c r="L122" s="573" t="n">
        <f aca="false">IF(K122&gt;0,1/K122*34.6*67.1,"")</f>
        <v>185.7328</v>
      </c>
      <c r="M122" s="432" t="n">
        <v>11.1</v>
      </c>
      <c r="N122" s="419" t="n">
        <v>14.4</v>
      </c>
      <c r="O122" s="413" t="s">
        <v>626</v>
      </c>
      <c r="P122" s="413" t="s">
        <v>43</v>
      </c>
      <c r="Q122" s="413" t="s">
        <v>303</v>
      </c>
      <c r="R122" s="578" t="s">
        <v>758</v>
      </c>
      <c r="S122" s="556" t="s">
        <v>45</v>
      </c>
      <c r="T122" s="118" t="n">
        <f aca="false">IF(K122&lt;&gt;0,IF(K122&gt;=M122,ROUNDDOWN(K122/M122*100,0),""),"")</f>
        <v>112</v>
      </c>
      <c r="U122" s="119" t="str">
        <f aca="false">IF(K122&lt;&gt;0,IF(K122&gt;=N122,ROUNDDOWN(K122/N122*100,0),""),"")</f>
        <v/>
      </c>
    </row>
    <row r="123" s="103" customFormat="true" ht="24" hidden="false" customHeight="true" outlineLevel="0" collapsed="false">
      <c r="A123" s="106"/>
      <c r="B123" s="563"/>
      <c r="C123" s="562" t="s">
        <v>835</v>
      </c>
      <c r="D123" s="446" t="s">
        <v>836</v>
      </c>
      <c r="E123" s="559" t="s">
        <v>821</v>
      </c>
      <c r="F123" s="413" t="s">
        <v>757</v>
      </c>
      <c r="G123" s="413" t="n">
        <v>1.998</v>
      </c>
      <c r="H123" s="40" t="s">
        <v>661</v>
      </c>
      <c r="I123" s="413" t="n">
        <v>1640</v>
      </c>
      <c r="J123" s="553" t="n">
        <v>5</v>
      </c>
      <c r="K123" s="418" t="n">
        <v>16</v>
      </c>
      <c r="L123" s="573" t="n">
        <f aca="false">IF(K123&gt;0,1/K123*34.6*67.1,"")</f>
        <v>145.10375</v>
      </c>
      <c r="M123" s="432" t="n">
        <v>13.2</v>
      </c>
      <c r="N123" s="419" t="n">
        <v>16.5</v>
      </c>
      <c r="O123" s="413" t="s">
        <v>626</v>
      </c>
      <c r="P123" s="413" t="s">
        <v>43</v>
      </c>
      <c r="Q123" s="413" t="s">
        <v>303</v>
      </c>
      <c r="R123" s="578"/>
      <c r="S123" s="556" t="s">
        <v>45</v>
      </c>
      <c r="T123" s="118" t="n">
        <f aca="false">IF(K123&lt;&gt;0,IF(K123&gt;=M123,ROUNDDOWN(K123/M123*100,0),""),"")</f>
        <v>121</v>
      </c>
      <c r="U123" s="119" t="str">
        <f aca="false">IF(K123&lt;&gt;0,IF(K123&gt;=N123,ROUNDDOWN(K123/N123*100,0),""),"")</f>
        <v/>
      </c>
    </row>
    <row r="124" s="103" customFormat="true" ht="24" hidden="false" customHeight="true" outlineLevel="0" collapsed="false">
      <c r="A124" s="106"/>
      <c r="B124" s="558"/>
      <c r="C124" s="435"/>
      <c r="D124" s="446" t="s">
        <v>836</v>
      </c>
      <c r="E124" s="581" t="s">
        <v>837</v>
      </c>
      <c r="F124" s="413" t="s">
        <v>757</v>
      </c>
      <c r="G124" s="413" t="n">
        <v>1.998</v>
      </c>
      <c r="H124" s="40" t="s">
        <v>661</v>
      </c>
      <c r="I124" s="413" t="s">
        <v>289</v>
      </c>
      <c r="J124" s="553" t="n">
        <v>5</v>
      </c>
      <c r="K124" s="418" t="n">
        <v>14.9</v>
      </c>
      <c r="L124" s="573" t="n">
        <f aca="false">IF(K124&gt;0,1/K124*34.6*67.1,"")</f>
        <v>155.81610738255</v>
      </c>
      <c r="M124" s="432" t="n">
        <v>12.2</v>
      </c>
      <c r="N124" s="419" t="n">
        <v>15.4</v>
      </c>
      <c r="O124" s="413" t="s">
        <v>626</v>
      </c>
      <c r="P124" s="413" t="s">
        <v>43</v>
      </c>
      <c r="Q124" s="413" t="s">
        <v>63</v>
      </c>
      <c r="R124" s="576" t="s">
        <v>838</v>
      </c>
      <c r="S124" s="556" t="s">
        <v>45</v>
      </c>
      <c r="T124" s="118" t="n">
        <f aca="false">IF(K124&lt;&gt;0,IF(K124&gt;=M124,ROUNDDOWN(K124/M124*100,0),""),"")</f>
        <v>122</v>
      </c>
      <c r="U124" s="119" t="str">
        <f aca="false">IF(K124&lt;&gt;0,IF(K124&gt;=N124,ROUNDDOWN(K124/N124*100,0),""),"")</f>
        <v/>
      </c>
    </row>
    <row r="125" s="103" customFormat="true" ht="24" hidden="false" customHeight="true" outlineLevel="0" collapsed="false">
      <c r="A125" s="106"/>
      <c r="B125" s="550"/>
      <c r="C125" s="430" t="s">
        <v>839</v>
      </c>
      <c r="D125" s="446" t="s">
        <v>836</v>
      </c>
      <c r="E125" s="581" t="s">
        <v>823</v>
      </c>
      <c r="F125" s="413" t="s">
        <v>807</v>
      </c>
      <c r="G125" s="413" t="n">
        <v>1.998</v>
      </c>
      <c r="H125" s="40" t="s">
        <v>661</v>
      </c>
      <c r="I125" s="413" t="n">
        <v>1670</v>
      </c>
      <c r="J125" s="553" t="n">
        <v>5</v>
      </c>
      <c r="K125" s="418" t="n">
        <v>15.4</v>
      </c>
      <c r="L125" s="573" t="n">
        <f aca="false">IF(K125&gt;0,1/K125*34.6*67.1,"")</f>
        <v>150.757142857143</v>
      </c>
      <c r="M125" s="432" t="n">
        <v>12.2</v>
      </c>
      <c r="N125" s="419" t="n">
        <v>15.4</v>
      </c>
      <c r="O125" s="413" t="s">
        <v>626</v>
      </c>
      <c r="P125" s="413" t="s">
        <v>43</v>
      </c>
      <c r="Q125" s="413" t="s">
        <v>303</v>
      </c>
      <c r="R125" s="578"/>
      <c r="S125" s="556" t="s">
        <v>45</v>
      </c>
      <c r="T125" s="118" t="n">
        <f aca="false">IF(K125&lt;&gt;0,IF(K125&gt;=M125,ROUNDDOWN(K125/M125*100,0),""),"")</f>
        <v>126</v>
      </c>
      <c r="U125" s="119" t="n">
        <f aca="false">IF(K125&lt;&gt;0,IF(K125&gt;=N125,ROUNDDOWN(K125/N125*100,0),""),"")</f>
        <v>100</v>
      </c>
    </row>
    <row r="126" s="103" customFormat="true" ht="24" hidden="false" customHeight="true" outlineLevel="0" collapsed="false">
      <c r="A126" s="106"/>
      <c r="B126" s="565"/>
      <c r="C126" s="566" t="s">
        <v>840</v>
      </c>
      <c r="D126" s="446" t="s">
        <v>841</v>
      </c>
      <c r="E126" s="552"/>
      <c r="F126" s="413" t="s">
        <v>753</v>
      </c>
      <c r="G126" s="413" t="n">
        <v>2.997</v>
      </c>
      <c r="H126" s="40" t="s">
        <v>661</v>
      </c>
      <c r="I126" s="413" t="s">
        <v>485</v>
      </c>
      <c r="J126" s="553" t="n">
        <v>5</v>
      </c>
      <c r="K126" s="418" t="n">
        <v>13.5</v>
      </c>
      <c r="L126" s="113" t="n">
        <f aca="false">IF(K126&gt;0,1/K126*34.6*67.1,"")</f>
        <v>171.974814814815</v>
      </c>
      <c r="M126" s="432" t="n">
        <v>12.2</v>
      </c>
      <c r="N126" s="419" t="n">
        <v>15.4</v>
      </c>
      <c r="O126" s="413" t="s">
        <v>626</v>
      </c>
      <c r="P126" s="413" t="s">
        <v>43</v>
      </c>
      <c r="Q126" s="413" t="s">
        <v>303</v>
      </c>
      <c r="R126" s="578"/>
      <c r="S126" s="556" t="s">
        <v>45</v>
      </c>
      <c r="T126" s="118" t="n">
        <f aca="false">IF(K126&lt;&gt;0,IF(K126&gt;=M126,ROUNDDOWN(K126/M126*100,0),""),"")</f>
        <v>110</v>
      </c>
      <c r="U126" s="119" t="str">
        <f aca="false">IF(K126&lt;&gt;0,IF(K126&gt;=N126,ROUNDDOWN(K126/N126*100,0),""),"")</f>
        <v/>
      </c>
    </row>
    <row r="127" s="103" customFormat="true" ht="24" hidden="false" customHeight="true" outlineLevel="0" collapsed="false">
      <c r="A127" s="106"/>
      <c r="B127" s="563"/>
      <c r="C127" s="562" t="s">
        <v>835</v>
      </c>
      <c r="D127" s="446" t="s">
        <v>842</v>
      </c>
      <c r="E127" s="581" t="s">
        <v>797</v>
      </c>
      <c r="F127" s="413" t="s">
        <v>761</v>
      </c>
      <c r="G127" s="413" t="n">
        <v>1.997</v>
      </c>
      <c r="H127" s="40" t="s">
        <v>661</v>
      </c>
      <c r="I127" s="413" t="n">
        <v>1610</v>
      </c>
      <c r="J127" s="553" t="n">
        <v>5</v>
      </c>
      <c r="K127" s="418" t="n">
        <v>16.4</v>
      </c>
      <c r="L127" s="573" t="n">
        <f aca="false">IF(K127&gt;0,1/K127*34.6*67.1,"")</f>
        <v>141.564634146341</v>
      </c>
      <c r="M127" s="432" t="n">
        <v>13.2</v>
      </c>
      <c r="N127" s="419" t="n">
        <v>16.5</v>
      </c>
      <c r="O127" s="413" t="s">
        <v>626</v>
      </c>
      <c r="P127" s="413" t="s">
        <v>43</v>
      </c>
      <c r="Q127" s="413" t="s">
        <v>303</v>
      </c>
      <c r="R127" s="578"/>
      <c r="S127" s="556" t="s">
        <v>45</v>
      </c>
      <c r="T127" s="118" t="n">
        <f aca="false">IF(K127&lt;&gt;0,IF(K127&gt;=M127,ROUNDDOWN(K127/M127*100,0),""),"")</f>
        <v>124</v>
      </c>
      <c r="U127" s="119" t="str">
        <f aca="false">IF(K127&lt;&gt;0,IF(K127&gt;=N127,ROUNDDOWN(K127/N127*100,0),""),"")</f>
        <v/>
      </c>
    </row>
    <row r="128" s="103" customFormat="true" ht="24" hidden="false" customHeight="true" outlineLevel="0" collapsed="false">
      <c r="A128" s="106"/>
      <c r="B128" s="558"/>
      <c r="C128" s="435"/>
      <c r="D128" s="446" t="s">
        <v>842</v>
      </c>
      <c r="E128" s="581" t="s">
        <v>806</v>
      </c>
      <c r="F128" s="413" t="s">
        <v>761</v>
      </c>
      <c r="G128" s="413" t="n">
        <v>1.997</v>
      </c>
      <c r="H128" s="40" t="s">
        <v>661</v>
      </c>
      <c r="I128" s="413" t="n">
        <v>1690</v>
      </c>
      <c r="J128" s="553" t="n">
        <v>5</v>
      </c>
      <c r="K128" s="418" t="n">
        <v>14.5</v>
      </c>
      <c r="L128" s="573" t="n">
        <f aca="false">IF(K128&gt;0,1/K128*34.6*67.1,"")</f>
        <v>160.114482758621</v>
      </c>
      <c r="M128" s="432" t="n">
        <v>12.2</v>
      </c>
      <c r="N128" s="419" t="n">
        <v>15.4</v>
      </c>
      <c r="O128" s="413" t="s">
        <v>626</v>
      </c>
      <c r="P128" s="413" t="s">
        <v>43</v>
      </c>
      <c r="Q128" s="413" t="s">
        <v>63</v>
      </c>
      <c r="R128" s="576" t="s">
        <v>838</v>
      </c>
      <c r="S128" s="556" t="s">
        <v>45</v>
      </c>
      <c r="T128" s="118" t="n">
        <f aca="false">IF(K128&lt;&gt;0,IF(K128&gt;=M128,ROUNDDOWN(K128/M128*100,0),""),"")</f>
        <v>118</v>
      </c>
      <c r="U128" s="119" t="str">
        <f aca="false">IF(K128&lt;&gt;0,IF(K128&gt;=N128,ROUNDDOWN(K128/N128*100,0),""),"")</f>
        <v/>
      </c>
    </row>
    <row r="129" s="103" customFormat="true" ht="24" hidden="false" customHeight="true" outlineLevel="0" collapsed="false">
      <c r="A129" s="106"/>
      <c r="B129" s="550"/>
      <c r="C129" s="430" t="s">
        <v>843</v>
      </c>
      <c r="D129" s="446" t="s">
        <v>844</v>
      </c>
      <c r="E129" s="552"/>
      <c r="F129" s="413" t="s">
        <v>816</v>
      </c>
      <c r="G129" s="413" t="n">
        <v>1.997</v>
      </c>
      <c r="H129" s="40" t="s">
        <v>661</v>
      </c>
      <c r="I129" s="413" t="n">
        <v>1630</v>
      </c>
      <c r="J129" s="553" t="n">
        <v>5</v>
      </c>
      <c r="K129" s="418" t="n">
        <v>15.2</v>
      </c>
      <c r="L129" s="573" t="n">
        <f aca="false">IF(K129&gt;0,1/K129*34.6*67.1,"")</f>
        <v>152.740789473684</v>
      </c>
      <c r="M129" s="432" t="n">
        <v>13.2</v>
      </c>
      <c r="N129" s="419" t="n">
        <v>16.5</v>
      </c>
      <c r="O129" s="413" t="s">
        <v>626</v>
      </c>
      <c r="P129" s="413" t="s">
        <v>43</v>
      </c>
      <c r="Q129" s="413" t="s">
        <v>303</v>
      </c>
      <c r="R129" s="578"/>
      <c r="S129" s="556" t="s">
        <v>45</v>
      </c>
      <c r="T129" s="118" t="n">
        <f aca="false">IF(K129&lt;&gt;0,IF(K129&gt;=M129,ROUNDDOWN(K129/M129*100,0),""),"")</f>
        <v>115</v>
      </c>
      <c r="U129" s="119" t="str">
        <f aca="false">IF(K129&lt;&gt;0,IF(K129&gt;=N129,ROUNDDOWN(K129/N129*100,0),""),"")</f>
        <v/>
      </c>
    </row>
    <row r="130" s="103" customFormat="true" ht="24" hidden="false" customHeight="true" outlineLevel="0" collapsed="false">
      <c r="A130" s="106"/>
      <c r="B130" s="565"/>
      <c r="C130" s="566" t="s">
        <v>845</v>
      </c>
      <c r="D130" s="446" t="s">
        <v>846</v>
      </c>
      <c r="E130" s="552"/>
      <c r="F130" s="413" t="s">
        <v>750</v>
      </c>
      <c r="G130" s="413" t="n">
        <v>2.979</v>
      </c>
      <c r="H130" s="40" t="s">
        <v>661</v>
      </c>
      <c r="I130" s="413" t="n">
        <v>1690</v>
      </c>
      <c r="J130" s="553" t="n">
        <v>5</v>
      </c>
      <c r="K130" s="418" t="n">
        <v>12.7</v>
      </c>
      <c r="L130" s="113" t="n">
        <f aca="false">IF(K130&gt;0,1/K130*34.6*67.1,"")</f>
        <v>182.807874015748</v>
      </c>
      <c r="M130" s="432" t="n">
        <v>12.2</v>
      </c>
      <c r="N130" s="419" t="n">
        <v>15.4</v>
      </c>
      <c r="O130" s="413" t="s">
        <v>626</v>
      </c>
      <c r="P130" s="413" t="s">
        <v>43</v>
      </c>
      <c r="Q130" s="413" t="s">
        <v>303</v>
      </c>
      <c r="R130" s="578"/>
      <c r="S130" s="556" t="s">
        <v>45</v>
      </c>
      <c r="T130" s="118" t="n">
        <f aca="false">IF(K130&lt;&gt;0,IF(K130&gt;=M130,ROUNDDOWN(K130/M130*100,0),""),"")</f>
        <v>104</v>
      </c>
      <c r="U130" s="119" t="str">
        <f aca="false">IF(K130&lt;&gt;0,IF(K130&gt;=N130,ROUNDDOWN(K130/N130*100,0),""),"")</f>
        <v/>
      </c>
    </row>
    <row r="131" s="103" customFormat="true" ht="24" hidden="false" customHeight="true" outlineLevel="0" collapsed="false">
      <c r="A131" s="106"/>
      <c r="B131" s="550"/>
      <c r="C131" s="430" t="s">
        <v>847</v>
      </c>
      <c r="D131" s="586" t="s">
        <v>848</v>
      </c>
      <c r="E131" s="587"/>
      <c r="F131" s="81" t="s">
        <v>786</v>
      </c>
      <c r="G131" s="32" t="n">
        <v>2.979</v>
      </c>
      <c r="H131" s="81" t="s">
        <v>661</v>
      </c>
      <c r="I131" s="32" t="s">
        <v>849</v>
      </c>
      <c r="J131" s="588" t="n">
        <v>5</v>
      </c>
      <c r="K131" s="589" t="n">
        <v>13.6</v>
      </c>
      <c r="L131" s="590" t="n">
        <f aca="false">IF(K131&gt;0,1/K131*34.6*67.1,"")</f>
        <v>170.710294117647</v>
      </c>
      <c r="M131" s="591" t="n">
        <v>10.2</v>
      </c>
      <c r="N131" s="592" t="n">
        <v>13.5</v>
      </c>
      <c r="O131" s="32" t="s">
        <v>787</v>
      </c>
      <c r="P131" s="32" t="s">
        <v>43</v>
      </c>
      <c r="Q131" s="32" t="s">
        <v>303</v>
      </c>
      <c r="R131" s="593"/>
      <c r="S131" s="594" t="s">
        <v>45</v>
      </c>
      <c r="T131" s="595" t="n">
        <f aca="false">IF(K131&lt;&gt;0,IF(K131&gt;=M131,ROUNDDOWN(K131/M131*100,0),""),"")</f>
        <v>133</v>
      </c>
      <c r="U131" s="596" t="n">
        <f aca="false">IF(K131&lt;&gt;0,IF(K131&gt;=N131,ROUNDDOWN(K131/N131*100,0),""),"")</f>
        <v>100</v>
      </c>
    </row>
    <row r="132" s="103" customFormat="true" ht="24" hidden="false" customHeight="true" outlineLevel="0" collapsed="false">
      <c r="A132" s="106"/>
      <c r="B132" s="565"/>
      <c r="C132" s="566" t="s">
        <v>850</v>
      </c>
      <c r="D132" s="446" t="s">
        <v>851</v>
      </c>
      <c r="E132" s="581"/>
      <c r="F132" s="413" t="s">
        <v>757</v>
      </c>
      <c r="G132" s="413" t="n">
        <v>1.998</v>
      </c>
      <c r="H132" s="40" t="s">
        <v>661</v>
      </c>
      <c r="I132" s="32" t="s">
        <v>852</v>
      </c>
      <c r="J132" s="553" t="n">
        <v>5</v>
      </c>
      <c r="K132" s="418" t="n">
        <v>13.9</v>
      </c>
      <c r="L132" s="573" t="n">
        <f aca="false">IF(K132&gt;0,1/K132*34.6*67.1,"")</f>
        <v>167.025899280576</v>
      </c>
      <c r="M132" s="582" t="n">
        <v>13.2</v>
      </c>
      <c r="N132" s="419" t="n">
        <v>16.5</v>
      </c>
      <c r="O132" s="413" t="s">
        <v>626</v>
      </c>
      <c r="P132" s="413" t="s">
        <v>43</v>
      </c>
      <c r="Q132" s="413" t="s">
        <v>303</v>
      </c>
      <c r="R132" s="578"/>
      <c r="S132" s="556" t="s">
        <v>45</v>
      </c>
      <c r="T132" s="118" t="n">
        <f aca="false">IF(K132&lt;&gt;0,IF(K132&gt;=M132,ROUNDDOWN(K132/M132*100,0),""),"")</f>
        <v>105</v>
      </c>
      <c r="U132" s="119" t="str">
        <f aca="false">IF(K132&lt;&gt;0,IF(K132&gt;=N132,ROUNDDOWN(K132/N132*100,0),""),"")</f>
        <v/>
      </c>
    </row>
    <row r="133" s="103" customFormat="true" ht="24" hidden="false" customHeight="true" outlineLevel="0" collapsed="false">
      <c r="A133" s="106"/>
      <c r="B133" s="565"/>
      <c r="C133" s="566" t="s">
        <v>850</v>
      </c>
      <c r="D133" s="446" t="s">
        <v>851</v>
      </c>
      <c r="E133" s="581"/>
      <c r="F133" s="413" t="s">
        <v>757</v>
      </c>
      <c r="G133" s="413" t="n">
        <v>1.998</v>
      </c>
      <c r="H133" s="40" t="s">
        <v>661</v>
      </c>
      <c r="I133" s="32" t="n">
        <v>1670</v>
      </c>
      <c r="J133" s="553" t="n">
        <v>5</v>
      </c>
      <c r="K133" s="418" t="n">
        <v>13.9</v>
      </c>
      <c r="L133" s="573" t="n">
        <f aca="false">IF(K133&gt;0,1/K133*34.6*67.1,"")</f>
        <v>167.025899280576</v>
      </c>
      <c r="M133" s="582" t="n">
        <v>12.2</v>
      </c>
      <c r="N133" s="419" t="n">
        <v>15.4</v>
      </c>
      <c r="O133" s="413" t="s">
        <v>626</v>
      </c>
      <c r="P133" s="413" t="s">
        <v>43</v>
      </c>
      <c r="Q133" s="413" t="s">
        <v>303</v>
      </c>
      <c r="R133" s="578"/>
      <c r="S133" s="556" t="s">
        <v>45</v>
      </c>
      <c r="T133" s="118" t="n">
        <f aca="false">IF(K133&lt;&gt;0,IF(K133&gt;=M133,ROUNDDOWN(K133/M133*100,0),""),"")</f>
        <v>113</v>
      </c>
      <c r="U133" s="119" t="str">
        <f aca="false">IF(K133&lt;&gt;0,IF(K133&gt;=N133,ROUNDDOWN(K133/N133*100,0),""),"")</f>
        <v/>
      </c>
    </row>
    <row r="134" s="103" customFormat="true" ht="24" hidden="false" customHeight="true" outlineLevel="0" collapsed="false">
      <c r="A134" s="106"/>
      <c r="B134" s="565"/>
      <c r="C134" s="566" t="s">
        <v>853</v>
      </c>
      <c r="D134" s="446" t="s">
        <v>854</v>
      </c>
      <c r="E134" s="581"/>
      <c r="F134" s="413" t="s">
        <v>757</v>
      </c>
      <c r="G134" s="413" t="n">
        <v>1.998</v>
      </c>
      <c r="H134" s="40" t="s">
        <v>661</v>
      </c>
      <c r="I134" s="32" t="s">
        <v>855</v>
      </c>
      <c r="J134" s="553" t="n">
        <v>5</v>
      </c>
      <c r="K134" s="418" t="n">
        <v>13.5</v>
      </c>
      <c r="L134" s="573" t="n">
        <f aca="false">IF(K134&gt;0,1/K134*34.6*67.1,"")</f>
        <v>171.974814814815</v>
      </c>
      <c r="M134" s="582" t="n">
        <v>12.2</v>
      </c>
      <c r="N134" s="419" t="n">
        <v>15.4</v>
      </c>
      <c r="O134" s="413" t="s">
        <v>626</v>
      </c>
      <c r="P134" s="413" t="s">
        <v>43</v>
      </c>
      <c r="Q134" s="413" t="s">
        <v>303</v>
      </c>
      <c r="R134" s="578"/>
      <c r="S134" s="556" t="s">
        <v>45</v>
      </c>
      <c r="T134" s="118" t="n">
        <f aca="false">IF(K134&lt;&gt;0,IF(K134&gt;=M134,ROUNDDOWN(K134/M134*100,0),""),"")</f>
        <v>110</v>
      </c>
      <c r="U134" s="119" t="str">
        <f aca="false">IF(K134&lt;&gt;0,IF(K134&gt;=N134,ROUNDDOWN(K134/N134*100,0),""),"")</f>
        <v/>
      </c>
    </row>
    <row r="135" s="103" customFormat="true" ht="24" hidden="false" customHeight="true" outlineLevel="0" collapsed="false">
      <c r="A135" s="106"/>
      <c r="B135" s="565"/>
      <c r="C135" s="566" t="s">
        <v>853</v>
      </c>
      <c r="D135" s="446" t="s">
        <v>854</v>
      </c>
      <c r="E135" s="581"/>
      <c r="F135" s="413" t="s">
        <v>757</v>
      </c>
      <c r="G135" s="413" t="n">
        <v>1.998</v>
      </c>
      <c r="H135" s="40" t="s">
        <v>661</v>
      </c>
      <c r="I135" s="32" t="n">
        <v>1780</v>
      </c>
      <c r="J135" s="553" t="n">
        <v>5</v>
      </c>
      <c r="K135" s="418" t="n">
        <v>13.5</v>
      </c>
      <c r="L135" s="573" t="n">
        <f aca="false">IF(K135&gt;0,1/K135*34.6*67.1,"")</f>
        <v>171.974814814815</v>
      </c>
      <c r="M135" s="582" t="n">
        <v>11.1</v>
      </c>
      <c r="N135" s="419" t="n">
        <v>14.4</v>
      </c>
      <c r="O135" s="413" t="s">
        <v>626</v>
      </c>
      <c r="P135" s="413" t="s">
        <v>43</v>
      </c>
      <c r="Q135" s="413" t="s">
        <v>303</v>
      </c>
      <c r="R135" s="578"/>
      <c r="S135" s="556" t="s">
        <v>45</v>
      </c>
      <c r="T135" s="118" t="n">
        <f aca="false">IF(K135&lt;&gt;0,IF(K135&gt;=M135,ROUNDDOWN(K135/M135*100,0),""),"")</f>
        <v>121</v>
      </c>
      <c r="U135" s="119" t="str">
        <f aca="false">IF(K135&lt;&gt;0,IF(K135&gt;=N135,ROUNDDOWN(K135/N135*100,0),""),"")</f>
        <v/>
      </c>
    </row>
    <row r="136" s="103" customFormat="true" ht="24" hidden="false" customHeight="true" outlineLevel="0" collapsed="false">
      <c r="A136" s="106"/>
      <c r="B136" s="565"/>
      <c r="C136" s="566" t="s">
        <v>856</v>
      </c>
      <c r="D136" s="446" t="s">
        <v>851</v>
      </c>
      <c r="E136" s="581"/>
      <c r="F136" s="413" t="s">
        <v>807</v>
      </c>
      <c r="G136" s="413" t="n">
        <v>1.998</v>
      </c>
      <c r="H136" s="40" t="s">
        <v>661</v>
      </c>
      <c r="I136" s="32" t="s">
        <v>114</v>
      </c>
      <c r="J136" s="553" t="n">
        <v>5</v>
      </c>
      <c r="K136" s="418" t="n">
        <v>15.4</v>
      </c>
      <c r="L136" s="573" t="n">
        <f aca="false">IF(K136&gt;0,1/K136*34.6*67.1,"")</f>
        <v>150.757142857143</v>
      </c>
      <c r="M136" s="582" t="n">
        <v>12.2</v>
      </c>
      <c r="N136" s="419" t="n">
        <v>15.4</v>
      </c>
      <c r="O136" s="413" t="s">
        <v>626</v>
      </c>
      <c r="P136" s="413" t="s">
        <v>43</v>
      </c>
      <c r="Q136" s="413" t="s">
        <v>303</v>
      </c>
      <c r="R136" s="578"/>
      <c r="S136" s="556" t="s">
        <v>45</v>
      </c>
      <c r="T136" s="118" t="n">
        <f aca="false">IF(K136&lt;&gt;0,IF(K136&gt;=M136,ROUNDDOWN(K136/M136*100,0),""),"")</f>
        <v>126</v>
      </c>
      <c r="U136" s="119" t="n">
        <f aca="false">IF(K136&lt;&gt;0,IF(K136&gt;=N136,ROUNDDOWN(K136/N136*100,0),""),"")</f>
        <v>100</v>
      </c>
    </row>
    <row r="137" s="103" customFormat="true" ht="24" hidden="false" customHeight="true" outlineLevel="0" collapsed="false">
      <c r="A137" s="106"/>
      <c r="B137" s="565"/>
      <c r="C137" s="566" t="s">
        <v>857</v>
      </c>
      <c r="D137" s="446" t="s">
        <v>858</v>
      </c>
      <c r="E137" s="581"/>
      <c r="F137" s="413" t="s">
        <v>807</v>
      </c>
      <c r="G137" s="413" t="n">
        <v>1.998</v>
      </c>
      <c r="H137" s="40" t="s">
        <v>661</v>
      </c>
      <c r="I137" s="32" t="s">
        <v>859</v>
      </c>
      <c r="J137" s="553" t="n">
        <v>5</v>
      </c>
      <c r="K137" s="418" t="n">
        <v>14.5</v>
      </c>
      <c r="L137" s="573" t="n">
        <f aca="false">IF(K137&gt;0,1/K137*34.6*67.1,"")</f>
        <v>160.114482758621</v>
      </c>
      <c r="M137" s="582" t="n">
        <v>11.1</v>
      </c>
      <c r="N137" s="419" t="n">
        <v>14.4</v>
      </c>
      <c r="O137" s="413" t="s">
        <v>626</v>
      </c>
      <c r="P137" s="413" t="s">
        <v>43</v>
      </c>
      <c r="Q137" s="413" t="s">
        <v>303</v>
      </c>
      <c r="R137" s="578"/>
      <c r="S137" s="556" t="s">
        <v>45</v>
      </c>
      <c r="T137" s="118" t="n">
        <f aca="false">IF(K137&lt;&gt;0,IF(K137&gt;=M137,ROUNDDOWN(K137/M137*100,0),""),"")</f>
        <v>130</v>
      </c>
      <c r="U137" s="119" t="n">
        <f aca="false">IF(K137&lt;&gt;0,IF(K137&gt;=N137,ROUNDDOWN(K137/N137*100,0),""),"")</f>
        <v>100</v>
      </c>
    </row>
    <row r="138" s="103" customFormat="true" ht="24" hidden="false" customHeight="true" outlineLevel="0" collapsed="false">
      <c r="A138" s="106"/>
      <c r="B138" s="563"/>
      <c r="C138" s="562" t="s">
        <v>860</v>
      </c>
      <c r="D138" s="586" t="s">
        <v>861</v>
      </c>
      <c r="E138" s="552"/>
      <c r="F138" s="413" t="s">
        <v>753</v>
      </c>
      <c r="G138" s="413" t="n">
        <v>2.997</v>
      </c>
      <c r="H138" s="40" t="s">
        <v>661</v>
      </c>
      <c r="I138" s="413" t="n">
        <v>1760</v>
      </c>
      <c r="J138" s="553" t="n">
        <v>5</v>
      </c>
      <c r="K138" s="418" t="n">
        <v>12.5</v>
      </c>
      <c r="L138" s="573" t="n">
        <f aca="false">IF(K138&gt;0,1/K138*34.6*67.1,"")</f>
        <v>185.7328</v>
      </c>
      <c r="M138" s="582" t="n">
        <v>12.2</v>
      </c>
      <c r="N138" s="419" t="n">
        <v>15.4</v>
      </c>
      <c r="O138" s="413" t="s">
        <v>626</v>
      </c>
      <c r="P138" s="413" t="s">
        <v>43</v>
      </c>
      <c r="Q138" s="413" t="s">
        <v>303</v>
      </c>
      <c r="R138" s="578"/>
      <c r="S138" s="556" t="s">
        <v>45</v>
      </c>
      <c r="T138" s="118" t="n">
        <f aca="false">IF(K138&lt;&gt;0,IF(K138&gt;=M138,ROUNDDOWN(K138/M138*100,0),""),"")</f>
        <v>102</v>
      </c>
      <c r="U138" s="119" t="str">
        <f aca="false">IF(K138&lt;&gt;0,IF(K138&gt;=N138,ROUNDDOWN(K138/N138*100,0),""),"")</f>
        <v/>
      </c>
    </row>
    <row r="139" s="103" customFormat="true" ht="24" hidden="false" customHeight="true" outlineLevel="0" collapsed="false">
      <c r="A139" s="106"/>
      <c r="B139" s="558"/>
      <c r="C139" s="435"/>
      <c r="D139" s="586" t="s">
        <v>861</v>
      </c>
      <c r="E139" s="552"/>
      <c r="F139" s="413" t="s">
        <v>753</v>
      </c>
      <c r="G139" s="413" t="n">
        <v>2.997</v>
      </c>
      <c r="H139" s="40" t="s">
        <v>661</v>
      </c>
      <c r="I139" s="413" t="n">
        <v>1780</v>
      </c>
      <c r="J139" s="553" t="n">
        <v>5</v>
      </c>
      <c r="K139" s="418" t="n">
        <v>12.5</v>
      </c>
      <c r="L139" s="573" t="n">
        <f aca="false">IF(K139&gt;0,1/K139*34.6*67.1,"")</f>
        <v>185.7328</v>
      </c>
      <c r="M139" s="582" t="n">
        <v>11.1</v>
      </c>
      <c r="N139" s="419" t="n">
        <v>14.4</v>
      </c>
      <c r="O139" s="413" t="s">
        <v>626</v>
      </c>
      <c r="P139" s="413" t="s">
        <v>43</v>
      </c>
      <c r="Q139" s="413" t="s">
        <v>303</v>
      </c>
      <c r="R139" s="583"/>
      <c r="S139" s="556" t="s">
        <v>45</v>
      </c>
      <c r="T139" s="118" t="n">
        <f aca="false">IF(K139&lt;&gt;0,IF(K139&gt;=M139,ROUNDDOWN(K139/M139*100,0),""),"")</f>
        <v>112</v>
      </c>
      <c r="U139" s="119" t="str">
        <f aca="false">IF(K139&lt;&gt;0,IF(K139&gt;=N139,ROUNDDOWN(K139/N139*100,0),""),"")</f>
        <v/>
      </c>
    </row>
    <row r="140" s="103" customFormat="true" ht="24" hidden="false" customHeight="true" outlineLevel="0" collapsed="false">
      <c r="A140" s="106"/>
      <c r="B140" s="563"/>
      <c r="C140" s="562" t="s">
        <v>862</v>
      </c>
      <c r="D140" s="586" t="s">
        <v>861</v>
      </c>
      <c r="E140" s="597"/>
      <c r="F140" s="413" t="s">
        <v>753</v>
      </c>
      <c r="G140" s="413" t="n">
        <v>2.997</v>
      </c>
      <c r="H140" s="40" t="s">
        <v>661</v>
      </c>
      <c r="I140" s="413" t="s">
        <v>863</v>
      </c>
      <c r="J140" s="553" t="n">
        <v>5</v>
      </c>
      <c r="K140" s="418" t="n">
        <v>12.5</v>
      </c>
      <c r="L140" s="573" t="n">
        <f aca="false">IF(K140&gt;0,1/K140*34.6*67.1,"")</f>
        <v>185.7328</v>
      </c>
      <c r="M140" s="582" t="n">
        <v>11.1</v>
      </c>
      <c r="N140" s="419" t="n">
        <v>14.4</v>
      </c>
      <c r="O140" s="413" t="s">
        <v>626</v>
      </c>
      <c r="P140" s="413" t="s">
        <v>43</v>
      </c>
      <c r="Q140" s="413" t="s">
        <v>63</v>
      </c>
      <c r="R140" s="578"/>
      <c r="S140" s="556" t="s">
        <v>45</v>
      </c>
      <c r="T140" s="118" t="n">
        <f aca="false">IF(K140&lt;&gt;0,IF(K140&gt;=M140,ROUNDDOWN(K140/M140*100,0),""),"")</f>
        <v>112</v>
      </c>
      <c r="U140" s="119" t="str">
        <f aca="false">IF(K140&lt;&gt;0,IF(K140&gt;=N140,ROUNDDOWN(K140/N140*100,0),""),"")</f>
        <v/>
      </c>
    </row>
    <row r="141" s="103" customFormat="true" ht="24" hidden="false" customHeight="true" outlineLevel="0" collapsed="false">
      <c r="A141" s="106"/>
      <c r="B141" s="565"/>
      <c r="C141" s="562" t="s">
        <v>864</v>
      </c>
      <c r="D141" s="586" t="s">
        <v>865</v>
      </c>
      <c r="E141" s="552"/>
      <c r="F141" s="413" t="s">
        <v>753</v>
      </c>
      <c r="G141" s="413" t="n">
        <v>2.997</v>
      </c>
      <c r="H141" s="40" t="s">
        <v>661</v>
      </c>
      <c r="I141" s="413" t="s">
        <v>866</v>
      </c>
      <c r="J141" s="553" t="n">
        <v>5</v>
      </c>
      <c r="K141" s="418" t="n">
        <v>11.9</v>
      </c>
      <c r="L141" s="573" t="n">
        <f aca="false">IF(K141&gt;0,1/K141*34.6*67.1,"")</f>
        <v>195.097478991597</v>
      </c>
      <c r="M141" s="582" t="n">
        <v>10.2</v>
      </c>
      <c r="N141" s="419" t="n">
        <v>13.5</v>
      </c>
      <c r="O141" s="413" t="s">
        <v>626</v>
      </c>
      <c r="P141" s="413" t="s">
        <v>43</v>
      </c>
      <c r="Q141" s="413" t="s">
        <v>63</v>
      </c>
      <c r="R141" s="578"/>
      <c r="S141" s="556" t="s">
        <v>45</v>
      </c>
      <c r="T141" s="118" t="n">
        <f aca="false">IF(K141&lt;&gt;0,IF(K141&gt;=M141,ROUNDDOWN(K141/M141*100,0),""),"")</f>
        <v>116</v>
      </c>
      <c r="U141" s="119" t="str">
        <f aca="false">IF(K141&lt;&gt;0,IF(K141&gt;=N141,ROUNDDOWN(K141/N141*100,0),""),"")</f>
        <v/>
      </c>
    </row>
    <row r="142" s="103" customFormat="true" ht="24" hidden="false" customHeight="true" outlineLevel="0" collapsed="false">
      <c r="A142" s="106"/>
      <c r="B142" s="563"/>
      <c r="C142" s="562" t="s">
        <v>850</v>
      </c>
      <c r="D142" s="446" t="s">
        <v>867</v>
      </c>
      <c r="E142" s="581" t="s">
        <v>868</v>
      </c>
      <c r="F142" s="413" t="s">
        <v>761</v>
      </c>
      <c r="G142" s="413" t="n">
        <v>1.997</v>
      </c>
      <c r="H142" s="40" t="s">
        <v>661</v>
      </c>
      <c r="I142" s="413" t="n">
        <v>1750</v>
      </c>
      <c r="J142" s="553" t="n">
        <v>5</v>
      </c>
      <c r="K142" s="418" t="n">
        <v>14.2</v>
      </c>
      <c r="L142" s="573" t="n">
        <f aca="false">IF(K142&gt;0,1/K142*34.6*67.1,"")</f>
        <v>163.497183098592</v>
      </c>
      <c r="M142" s="582" t="n">
        <v>12.2</v>
      </c>
      <c r="N142" s="419" t="n">
        <v>15.4</v>
      </c>
      <c r="O142" s="413" t="s">
        <v>626</v>
      </c>
      <c r="P142" s="413" t="s">
        <v>43</v>
      </c>
      <c r="Q142" s="413" t="s">
        <v>303</v>
      </c>
      <c r="R142" s="578"/>
      <c r="S142" s="556" t="s">
        <v>45</v>
      </c>
      <c r="T142" s="118" t="n">
        <f aca="false">IF(K142&lt;&gt;0,IF(K142&gt;=M142,ROUNDDOWN(K142/M142*100,0),""),"")</f>
        <v>116</v>
      </c>
      <c r="U142" s="119" t="str">
        <f aca="false">IF(K142&lt;&gt;0,IF(K142&gt;=N142,ROUNDDOWN(K142/N142*100,0),""),"")</f>
        <v/>
      </c>
    </row>
    <row r="143" s="103" customFormat="true" ht="24" hidden="false" customHeight="true" outlineLevel="0" collapsed="false">
      <c r="A143" s="106"/>
      <c r="B143" s="558"/>
      <c r="C143" s="435"/>
      <c r="D143" s="446" t="s">
        <v>867</v>
      </c>
      <c r="E143" s="581" t="s">
        <v>869</v>
      </c>
      <c r="F143" s="413" t="s">
        <v>761</v>
      </c>
      <c r="G143" s="413" t="n">
        <v>1.997</v>
      </c>
      <c r="H143" s="40" t="s">
        <v>661</v>
      </c>
      <c r="I143" s="413" t="n">
        <v>1770</v>
      </c>
      <c r="J143" s="553" t="n">
        <v>5</v>
      </c>
      <c r="K143" s="418" t="n">
        <v>12.8</v>
      </c>
      <c r="L143" s="573" t="n">
        <f aca="false">IF(K143&gt;0,1/K143*34.6*67.1,"")</f>
        <v>181.3796875</v>
      </c>
      <c r="M143" s="582" t="n">
        <v>11.1</v>
      </c>
      <c r="N143" s="419" t="n">
        <v>14.4</v>
      </c>
      <c r="O143" s="413" t="s">
        <v>626</v>
      </c>
      <c r="P143" s="413" t="s">
        <v>43</v>
      </c>
      <c r="Q143" s="413" t="s">
        <v>303</v>
      </c>
      <c r="R143" s="578"/>
      <c r="S143" s="556" t="s">
        <v>45</v>
      </c>
      <c r="T143" s="118" t="n">
        <f aca="false">IF(K143&lt;&gt;0,IF(K143&gt;=M143,ROUNDDOWN(K143/M143*100,0),""),"")</f>
        <v>115</v>
      </c>
      <c r="U143" s="119" t="str">
        <f aca="false">IF(K143&lt;&gt;0,IF(K143&gt;=N143,ROUNDDOWN(K143/N143*100,0),""),"")</f>
        <v/>
      </c>
    </row>
    <row r="144" s="103" customFormat="true" ht="24" hidden="false" customHeight="true" outlineLevel="0" collapsed="false">
      <c r="A144" s="106"/>
      <c r="B144" s="550"/>
      <c r="C144" s="430" t="s">
        <v>870</v>
      </c>
      <c r="D144" s="446" t="s">
        <v>871</v>
      </c>
      <c r="E144" s="552"/>
      <c r="F144" s="413" t="s">
        <v>816</v>
      </c>
      <c r="G144" s="413" t="n">
        <v>1.997</v>
      </c>
      <c r="H144" s="40" t="s">
        <v>661</v>
      </c>
      <c r="I144" s="413" t="s">
        <v>872</v>
      </c>
      <c r="J144" s="553" t="n">
        <v>5</v>
      </c>
      <c r="K144" s="418" t="n">
        <v>13.6</v>
      </c>
      <c r="L144" s="573" t="n">
        <f aca="false">IF(K144&gt;0,1/K144*34.6*67.1,"")</f>
        <v>170.710294117647</v>
      </c>
      <c r="M144" s="582" t="n">
        <v>11.1</v>
      </c>
      <c r="N144" s="419" t="n">
        <v>14.4</v>
      </c>
      <c r="O144" s="413" t="s">
        <v>626</v>
      </c>
      <c r="P144" s="413" t="s">
        <v>43</v>
      </c>
      <c r="Q144" s="413" t="s">
        <v>303</v>
      </c>
      <c r="R144" s="578"/>
      <c r="S144" s="556" t="s">
        <v>45</v>
      </c>
      <c r="T144" s="118" t="n">
        <f aca="false">IF(K144&lt;&gt;0,IF(K144&gt;=M144,ROUNDDOWN(K144/M144*100,0),""),"")</f>
        <v>122</v>
      </c>
      <c r="U144" s="119" t="str">
        <f aca="false">IF(K144&lt;&gt;0,IF(K144&gt;=N144,ROUNDDOWN(K144/N144*100,0),""),"")</f>
        <v/>
      </c>
    </row>
    <row r="145" s="103" customFormat="true" ht="24" hidden="false" customHeight="true" outlineLevel="0" collapsed="false">
      <c r="A145" s="106"/>
      <c r="B145" s="565"/>
      <c r="C145" s="566" t="s">
        <v>873</v>
      </c>
      <c r="D145" s="446" t="s">
        <v>874</v>
      </c>
      <c r="E145" s="552"/>
      <c r="F145" s="413" t="s">
        <v>750</v>
      </c>
      <c r="G145" s="413" t="n">
        <v>2.979</v>
      </c>
      <c r="H145" s="40" t="s">
        <v>661</v>
      </c>
      <c r="I145" s="413" t="s">
        <v>875</v>
      </c>
      <c r="J145" s="553" t="n">
        <v>5</v>
      </c>
      <c r="K145" s="418" t="n">
        <v>13</v>
      </c>
      <c r="L145" s="573" t="n">
        <f aca="false">IF(K145&gt;0,1/K145*34.6*67.1,"")</f>
        <v>178.589230769231</v>
      </c>
      <c r="M145" s="582" t="n">
        <v>11.1</v>
      </c>
      <c r="N145" s="419" t="n">
        <v>14.4</v>
      </c>
      <c r="O145" s="413" t="s">
        <v>626</v>
      </c>
      <c r="P145" s="413" t="s">
        <v>43</v>
      </c>
      <c r="Q145" s="413" t="s">
        <v>303</v>
      </c>
      <c r="R145" s="583" t="s">
        <v>876</v>
      </c>
      <c r="S145" s="556" t="s">
        <v>45</v>
      </c>
      <c r="T145" s="118" t="n">
        <f aca="false">IF(K145&lt;&gt;0,IF(K145&gt;=M145,ROUNDDOWN(K145/M145*100,0),""),"")</f>
        <v>117</v>
      </c>
      <c r="U145" s="119" t="str">
        <f aca="false">IF(K145&lt;&gt;0,IF(K145&gt;=N145,ROUNDDOWN(K145/N145*100,0),""),"")</f>
        <v/>
      </c>
    </row>
    <row r="146" s="103" customFormat="true" ht="24" hidden="false" customHeight="true" outlineLevel="0" collapsed="false">
      <c r="A146" s="106"/>
      <c r="B146" s="550"/>
      <c r="C146" s="430" t="s">
        <v>877</v>
      </c>
      <c r="D146" s="446" t="s">
        <v>878</v>
      </c>
      <c r="E146" s="552"/>
      <c r="F146" s="413" t="s">
        <v>879</v>
      </c>
      <c r="G146" s="413" t="n">
        <v>4.394</v>
      </c>
      <c r="H146" s="40" t="s">
        <v>661</v>
      </c>
      <c r="I146" s="413" t="s">
        <v>849</v>
      </c>
      <c r="J146" s="553" t="n">
        <v>5</v>
      </c>
      <c r="K146" s="418" t="n">
        <v>9.2</v>
      </c>
      <c r="L146" s="573" t="n">
        <f aca="false">IF(K146&gt;0,1/K146*34.6*67.1,"")</f>
        <v>252.354347826087</v>
      </c>
      <c r="M146" s="582" t="n">
        <v>10.2</v>
      </c>
      <c r="N146" s="419" t="n">
        <v>13.5</v>
      </c>
      <c r="O146" s="413" t="s">
        <v>626</v>
      </c>
      <c r="P146" s="413" t="s">
        <v>43</v>
      </c>
      <c r="Q146" s="413" t="s">
        <v>303</v>
      </c>
      <c r="R146" s="578"/>
      <c r="S146" s="556" t="s">
        <v>304</v>
      </c>
      <c r="T146" s="118" t="str">
        <f aca="false">IF(K146&lt;&gt;0,IF(K146&gt;=M146,ROUNDDOWN(K146/M146*100,0),""),"")</f>
        <v/>
      </c>
      <c r="U146" s="119" t="str">
        <f aca="false">IF(K146&lt;&gt;0,IF(K146&gt;=N146,ROUNDDOWN(K146/N146*100,0),""),"")</f>
        <v/>
      </c>
    </row>
    <row r="147" s="103" customFormat="true" ht="24" hidden="false" customHeight="true" outlineLevel="0" collapsed="false">
      <c r="A147" s="106"/>
      <c r="B147" s="550"/>
      <c r="C147" s="430"/>
      <c r="D147" s="446" t="s">
        <v>878</v>
      </c>
      <c r="E147" s="552"/>
      <c r="F147" s="413" t="s">
        <v>879</v>
      </c>
      <c r="G147" s="413" t="n">
        <v>4.394</v>
      </c>
      <c r="H147" s="40" t="s">
        <v>661</v>
      </c>
      <c r="I147" s="413" t="s">
        <v>880</v>
      </c>
      <c r="J147" s="553" t="n">
        <v>5</v>
      </c>
      <c r="K147" s="418" t="n">
        <v>9.2</v>
      </c>
      <c r="L147" s="573" t="n">
        <f aca="false">IF(K147&gt;0,1/K147*34.6*67.1,"")</f>
        <v>252.354347826087</v>
      </c>
      <c r="M147" s="582" t="n">
        <v>9.4</v>
      </c>
      <c r="N147" s="419" t="n">
        <v>12.7</v>
      </c>
      <c r="O147" s="413" t="s">
        <v>626</v>
      </c>
      <c r="P147" s="413" t="s">
        <v>43</v>
      </c>
      <c r="Q147" s="413" t="s">
        <v>303</v>
      </c>
      <c r="R147" s="578"/>
      <c r="S147" s="556" t="s">
        <v>304</v>
      </c>
      <c r="T147" s="118" t="str">
        <f aca="false">IF(K147&lt;&gt;0,IF(K147&gt;=M147,ROUNDDOWN(K147/M147*100,0),""),"")</f>
        <v/>
      </c>
      <c r="U147" s="119" t="str">
        <f aca="false">IF(K147&lt;&gt;0,IF(K147&gt;=N147,ROUNDDOWN(K147/N147*100,0),""),"")</f>
        <v/>
      </c>
    </row>
    <row r="148" s="103" customFormat="true" ht="24" hidden="false" customHeight="true" outlineLevel="0" collapsed="false">
      <c r="A148" s="106"/>
      <c r="B148" s="563"/>
      <c r="C148" s="598" t="s">
        <v>853</v>
      </c>
      <c r="D148" s="446" t="s">
        <v>881</v>
      </c>
      <c r="E148" s="581" t="s">
        <v>868</v>
      </c>
      <c r="F148" s="413" t="s">
        <v>882</v>
      </c>
      <c r="G148" s="413" t="n">
        <v>1.997</v>
      </c>
      <c r="H148" s="40" t="s">
        <v>661</v>
      </c>
      <c r="I148" s="413" t="n">
        <v>1860</v>
      </c>
      <c r="J148" s="410" t="n">
        <v>5</v>
      </c>
      <c r="K148" s="418" t="n">
        <v>13.8</v>
      </c>
      <c r="L148" s="573" t="n">
        <f aca="false">IF(K148&gt;0,1/K148*34.6*67.1,"")</f>
        <v>168.236231884058</v>
      </c>
      <c r="M148" s="582" t="n">
        <v>11.1</v>
      </c>
      <c r="N148" s="419" t="n">
        <v>14.4</v>
      </c>
      <c r="O148" s="413" t="s">
        <v>626</v>
      </c>
      <c r="P148" s="413" t="s">
        <v>43</v>
      </c>
      <c r="Q148" s="413" t="s">
        <v>303</v>
      </c>
      <c r="R148" s="578"/>
      <c r="S148" s="556" t="s">
        <v>45</v>
      </c>
      <c r="T148" s="118" t="n">
        <f aca="false">IF(K148&lt;&gt;0,IF(K148&gt;=M148,ROUNDDOWN(K148/M148*100,0),""),"")</f>
        <v>124</v>
      </c>
      <c r="U148" s="119" t="str">
        <f aca="false">IF(K148&lt;&gt;0,IF(K148&gt;=N148,ROUNDDOWN(K148/N148*100,0),""),"")</f>
        <v/>
      </c>
    </row>
    <row r="149" s="103" customFormat="true" ht="24" hidden="false" customHeight="true" outlineLevel="0" collapsed="false">
      <c r="A149" s="106"/>
      <c r="B149" s="558"/>
      <c r="C149" s="599"/>
      <c r="D149" s="446" t="s">
        <v>881</v>
      </c>
      <c r="E149" s="581" t="s">
        <v>869</v>
      </c>
      <c r="F149" s="413" t="s">
        <v>882</v>
      </c>
      <c r="G149" s="413" t="n">
        <v>1.997</v>
      </c>
      <c r="H149" s="40" t="s">
        <v>661</v>
      </c>
      <c r="I149" s="413" t="n">
        <v>1890</v>
      </c>
      <c r="J149" s="410" t="n">
        <v>5</v>
      </c>
      <c r="K149" s="418" t="n">
        <v>13.6</v>
      </c>
      <c r="L149" s="573" t="n">
        <f aca="false">IF(K149&gt;0,1/K149*34.6*67.1,"")</f>
        <v>170.710294117647</v>
      </c>
      <c r="M149" s="582" t="n">
        <v>10.2</v>
      </c>
      <c r="N149" s="419" t="n">
        <v>13.5</v>
      </c>
      <c r="O149" s="413" t="s">
        <v>626</v>
      </c>
      <c r="P149" s="413" t="s">
        <v>43</v>
      </c>
      <c r="Q149" s="413" t="s">
        <v>303</v>
      </c>
      <c r="R149" s="578"/>
      <c r="S149" s="556" t="s">
        <v>45</v>
      </c>
      <c r="T149" s="118" t="n">
        <f aca="false">IF(K149&lt;&gt;0,IF(K149&gt;=M149,ROUNDDOWN(K149/M149*100,0),""),"")</f>
        <v>133</v>
      </c>
      <c r="U149" s="119" t="n">
        <f aca="false">IF(K149&lt;&gt;0,IF(K149&gt;=N149,ROUNDDOWN(K149/N149*100,0),""),"")</f>
        <v>100</v>
      </c>
    </row>
    <row r="150" s="103" customFormat="true" ht="24" hidden="false" customHeight="true" outlineLevel="0" collapsed="false">
      <c r="A150" s="106"/>
      <c r="B150" s="550"/>
      <c r="C150" s="585" t="s">
        <v>883</v>
      </c>
      <c r="D150" s="446" t="s">
        <v>884</v>
      </c>
      <c r="E150" s="552"/>
      <c r="F150" s="413" t="s">
        <v>816</v>
      </c>
      <c r="G150" s="413" t="n">
        <v>1.997</v>
      </c>
      <c r="H150" s="40" t="s">
        <v>661</v>
      </c>
      <c r="I150" s="413" t="s">
        <v>885</v>
      </c>
      <c r="J150" s="410" t="n">
        <v>5</v>
      </c>
      <c r="K150" s="418" t="n">
        <v>11.8</v>
      </c>
      <c r="L150" s="573" t="n">
        <f aca="false">IF(K150&gt;0,1/K150*34.6*67.1,"")</f>
        <v>196.750847457627</v>
      </c>
      <c r="M150" s="582" t="n">
        <v>10.2</v>
      </c>
      <c r="N150" s="419" t="n">
        <v>13.5</v>
      </c>
      <c r="O150" s="413" t="s">
        <v>626</v>
      </c>
      <c r="P150" s="413" t="s">
        <v>43</v>
      </c>
      <c r="Q150" s="413" t="s">
        <v>303</v>
      </c>
      <c r="R150" s="578"/>
      <c r="S150" s="556" t="s">
        <v>45</v>
      </c>
      <c r="T150" s="118" t="n">
        <f aca="false">IF(K150&lt;&gt;0,IF(K150&gt;=M150,ROUNDDOWN(K150/M150*100,0),""),"")</f>
        <v>115</v>
      </c>
      <c r="U150" s="119" t="str">
        <f aca="false">IF(K150&lt;&gt;0,IF(K150&gt;=N150,ROUNDDOWN(K150/N150*100,0),""),"")</f>
        <v/>
      </c>
    </row>
    <row r="151" s="103" customFormat="true" ht="24" hidden="false" customHeight="true" outlineLevel="0" collapsed="false">
      <c r="A151" s="106"/>
      <c r="B151" s="565"/>
      <c r="C151" s="584" t="s">
        <v>886</v>
      </c>
      <c r="D151" s="446" t="s">
        <v>887</v>
      </c>
      <c r="E151" s="552"/>
      <c r="F151" s="413" t="s">
        <v>750</v>
      </c>
      <c r="G151" s="413" t="n">
        <v>2.979</v>
      </c>
      <c r="H151" s="40" t="s">
        <v>661</v>
      </c>
      <c r="I151" s="413" t="s">
        <v>269</v>
      </c>
      <c r="J151" s="410" t="n">
        <v>5</v>
      </c>
      <c r="K151" s="418" t="n">
        <v>11.8</v>
      </c>
      <c r="L151" s="573" t="n">
        <f aca="false">IF(K151&gt;0,1/K151*34.6*67.1,"")</f>
        <v>196.750847457627</v>
      </c>
      <c r="M151" s="582" t="n">
        <v>10.2</v>
      </c>
      <c r="N151" s="419" t="n">
        <v>13.5</v>
      </c>
      <c r="O151" s="413" t="s">
        <v>626</v>
      </c>
      <c r="P151" s="413" t="s">
        <v>43</v>
      </c>
      <c r="Q151" s="413" t="s">
        <v>303</v>
      </c>
      <c r="R151" s="583" t="s">
        <v>888</v>
      </c>
      <c r="S151" s="556" t="s">
        <v>45</v>
      </c>
      <c r="T151" s="118" t="n">
        <f aca="false">IF(K151&lt;&gt;0,IF(K151&gt;=M151,ROUNDDOWN(K151/M151*100,0),""),"")</f>
        <v>115</v>
      </c>
      <c r="U151" s="119" t="str">
        <f aca="false">IF(K151&lt;&gt;0,IF(K151&gt;=N151,ROUNDDOWN(K151/N151*100,0),""),"")</f>
        <v/>
      </c>
    </row>
    <row r="152" s="103" customFormat="true" ht="24" hidden="false" customHeight="true" outlineLevel="0" collapsed="false">
      <c r="A152" s="106"/>
      <c r="B152" s="550"/>
      <c r="C152" s="585" t="s">
        <v>889</v>
      </c>
      <c r="D152" s="446" t="s">
        <v>887</v>
      </c>
      <c r="E152" s="552"/>
      <c r="F152" s="413" t="s">
        <v>750</v>
      </c>
      <c r="G152" s="413" t="n">
        <v>2.979</v>
      </c>
      <c r="H152" s="40" t="s">
        <v>661</v>
      </c>
      <c r="I152" s="413" t="s">
        <v>275</v>
      </c>
      <c r="J152" s="410" t="n">
        <v>5</v>
      </c>
      <c r="K152" s="418" t="n">
        <v>11.2</v>
      </c>
      <c r="L152" s="573" t="n">
        <f aca="false">IF(K152&gt;0,1/K152*34.6*67.1,"")</f>
        <v>207.291071428571</v>
      </c>
      <c r="M152" s="582" t="n">
        <v>9.4</v>
      </c>
      <c r="N152" s="419" t="n">
        <v>12.7</v>
      </c>
      <c r="O152" s="413" t="s">
        <v>626</v>
      </c>
      <c r="P152" s="413" t="s">
        <v>43</v>
      </c>
      <c r="Q152" s="413" t="s">
        <v>63</v>
      </c>
      <c r="R152" s="583" t="s">
        <v>890</v>
      </c>
      <c r="S152" s="556" t="s">
        <v>45</v>
      </c>
      <c r="T152" s="118" t="n">
        <f aca="false">IF(K152&lt;&gt;0,IF(K152&gt;=M152,ROUNDDOWN(K152/M152*100,0),""),"")</f>
        <v>119</v>
      </c>
      <c r="U152" s="119" t="str">
        <f aca="false">IF(K152&lt;&gt;0,IF(K152&gt;=N152,ROUNDDOWN(K152/N152*100,0),""),"")</f>
        <v/>
      </c>
    </row>
    <row r="153" s="103" customFormat="true" ht="24" hidden="false" customHeight="true" outlineLevel="0" collapsed="false">
      <c r="A153" s="106"/>
      <c r="B153" s="563"/>
      <c r="C153" s="598" t="s">
        <v>891</v>
      </c>
      <c r="D153" s="446" t="s">
        <v>892</v>
      </c>
      <c r="E153" s="552"/>
      <c r="F153" s="413" t="s">
        <v>893</v>
      </c>
      <c r="G153" s="413" t="n">
        <v>4.394</v>
      </c>
      <c r="H153" s="40" t="s">
        <v>661</v>
      </c>
      <c r="I153" s="413" t="s">
        <v>894</v>
      </c>
      <c r="J153" s="410" t="n">
        <v>5</v>
      </c>
      <c r="K153" s="418" t="n">
        <v>9.3</v>
      </c>
      <c r="L153" s="573" t="n">
        <f aca="false">IF(K153&gt;0,1/K153*34.6*67.1,"")</f>
        <v>249.640860215054</v>
      </c>
      <c r="M153" s="582" t="n">
        <v>9.4</v>
      </c>
      <c r="N153" s="419" t="n">
        <v>12.7</v>
      </c>
      <c r="O153" s="413" t="s">
        <v>626</v>
      </c>
      <c r="P153" s="413" t="s">
        <v>43</v>
      </c>
      <c r="Q153" s="413" t="s">
        <v>303</v>
      </c>
      <c r="R153" s="578"/>
      <c r="S153" s="556" t="s">
        <v>304</v>
      </c>
      <c r="T153" s="118" t="str">
        <f aca="false">IF(K153&lt;&gt;0,IF(K153&gt;=M153,ROUNDDOWN(K153/M153*100,0),""),"")</f>
        <v/>
      </c>
      <c r="U153" s="119" t="str">
        <f aca="false">IF(K153&lt;&gt;0,IF(K153&gt;=N153,ROUNDDOWN(K153/N153*100,0),""),"")</f>
        <v/>
      </c>
    </row>
    <row r="154" s="103" customFormat="true" ht="24" hidden="false" customHeight="true" outlineLevel="0" collapsed="false">
      <c r="A154" s="106"/>
      <c r="B154" s="550"/>
      <c r="C154" s="585"/>
      <c r="D154" s="446" t="s">
        <v>892</v>
      </c>
      <c r="E154" s="552"/>
      <c r="F154" s="413" t="s">
        <v>893</v>
      </c>
      <c r="G154" s="413" t="n">
        <v>4.394</v>
      </c>
      <c r="H154" s="40" t="s">
        <v>661</v>
      </c>
      <c r="I154" s="413" t="n">
        <v>2130</v>
      </c>
      <c r="J154" s="410" t="n">
        <v>5</v>
      </c>
      <c r="K154" s="418" t="n">
        <v>9.3</v>
      </c>
      <c r="L154" s="573" t="n">
        <f aca="false">IF(K154&gt;0,1/K154*34.6*67.1,"")</f>
        <v>249.640860215054</v>
      </c>
      <c r="M154" s="582" t="n">
        <v>8.7</v>
      </c>
      <c r="N154" s="419" t="n">
        <v>11.9</v>
      </c>
      <c r="O154" s="413" t="s">
        <v>626</v>
      </c>
      <c r="P154" s="413" t="s">
        <v>43</v>
      </c>
      <c r="Q154" s="413" t="s">
        <v>303</v>
      </c>
      <c r="R154" s="578"/>
      <c r="S154" s="556" t="s">
        <v>304</v>
      </c>
      <c r="T154" s="118" t="n">
        <f aca="false">IF(K154&lt;&gt;0,IF(K154&gt;=M154,ROUNDDOWN(K154/M154*100,0),""),"")</f>
        <v>106</v>
      </c>
      <c r="U154" s="119" t="str">
        <f aca="false">IF(K154&lt;&gt;0,IF(K154&gt;=N154,ROUNDDOWN(K154/N154*100,0),""),"")</f>
        <v/>
      </c>
    </row>
    <row r="155" s="103" customFormat="true" ht="24" hidden="false" customHeight="true" outlineLevel="0" collapsed="false">
      <c r="A155" s="106"/>
      <c r="B155" s="565"/>
      <c r="C155" s="584" t="s">
        <v>895</v>
      </c>
      <c r="D155" s="446" t="s">
        <v>896</v>
      </c>
      <c r="E155" s="552"/>
      <c r="F155" s="413" t="s">
        <v>816</v>
      </c>
      <c r="G155" s="413" t="n">
        <v>1.997</v>
      </c>
      <c r="H155" s="40" t="s">
        <v>661</v>
      </c>
      <c r="I155" s="413" t="s">
        <v>897</v>
      </c>
      <c r="J155" s="410" t="n">
        <v>5</v>
      </c>
      <c r="K155" s="418" t="n">
        <v>12.7</v>
      </c>
      <c r="L155" s="573" t="n">
        <f aca="false">IF(K155&gt;0,1/K155*34.6*67.1,"")</f>
        <v>182.807874015748</v>
      </c>
      <c r="M155" s="582" t="n">
        <v>9.4</v>
      </c>
      <c r="N155" s="419" t="n">
        <v>12.7</v>
      </c>
      <c r="O155" s="413" t="s">
        <v>626</v>
      </c>
      <c r="P155" s="413" t="s">
        <v>43</v>
      </c>
      <c r="Q155" s="413" t="s">
        <v>303</v>
      </c>
      <c r="R155" s="578"/>
      <c r="S155" s="556" t="s">
        <v>45</v>
      </c>
      <c r="T155" s="118" t="n">
        <f aca="false">IF(K155&lt;&gt;0,IF(K155&gt;=M155,ROUNDDOWN(K155/M155*100,0),""),"")</f>
        <v>135</v>
      </c>
      <c r="U155" s="119" t="n">
        <f aca="false">IF(K155&lt;&gt;0,IF(K155&gt;=N155,ROUNDDOWN(K155/N155*100,0),""),"")</f>
        <v>100</v>
      </c>
    </row>
    <row r="156" s="103" customFormat="true" ht="24" hidden="false" customHeight="true" outlineLevel="0" collapsed="false">
      <c r="A156" s="106"/>
      <c r="B156" s="550"/>
      <c r="C156" s="585" t="s">
        <v>898</v>
      </c>
      <c r="D156" s="446" t="s">
        <v>899</v>
      </c>
      <c r="E156" s="581"/>
      <c r="F156" s="413" t="s">
        <v>879</v>
      </c>
      <c r="G156" s="413" t="n">
        <v>4.394</v>
      </c>
      <c r="H156" s="40" t="s">
        <v>661</v>
      </c>
      <c r="I156" s="413" t="s">
        <v>900</v>
      </c>
      <c r="J156" s="410" t="n">
        <v>5</v>
      </c>
      <c r="K156" s="418" t="n">
        <v>9.6</v>
      </c>
      <c r="L156" s="573" t="n">
        <f aca="false">IF(K156&gt;0,1/K156*34.6*67.1,"")</f>
        <v>241.839583333333</v>
      </c>
      <c r="M156" s="582" t="n">
        <v>8.7</v>
      </c>
      <c r="N156" s="419" t="n">
        <v>11.9</v>
      </c>
      <c r="O156" s="413" t="s">
        <v>626</v>
      </c>
      <c r="P156" s="413" t="s">
        <v>43</v>
      </c>
      <c r="Q156" s="413" t="s">
        <v>303</v>
      </c>
      <c r="R156" s="583"/>
      <c r="S156" s="556" t="s">
        <v>304</v>
      </c>
      <c r="T156" s="118" t="n">
        <f aca="false">IF(K156&lt;&gt;0,IF(K156&gt;=M156,ROUNDDOWN(K156/M156*100,0),""),"")</f>
        <v>110</v>
      </c>
      <c r="U156" s="119" t="str">
        <f aca="false">IF(K156&lt;&gt;0,IF(K156&gt;=N156,ROUNDDOWN(K156/N156*100,0),""),"")</f>
        <v/>
      </c>
    </row>
    <row r="157" s="568" customFormat="true" ht="24" hidden="false" customHeight="true" outlineLevel="0" collapsed="false">
      <c r="A157" s="567"/>
      <c r="B157" s="563"/>
      <c r="C157" s="562" t="s">
        <v>901</v>
      </c>
      <c r="D157" s="446" t="s">
        <v>902</v>
      </c>
      <c r="E157" s="574"/>
      <c r="F157" s="413" t="s">
        <v>753</v>
      </c>
      <c r="G157" s="413" t="n">
        <v>2.997</v>
      </c>
      <c r="H157" s="40" t="s">
        <v>661</v>
      </c>
      <c r="I157" s="413" t="n">
        <v>2010</v>
      </c>
      <c r="J157" s="553" t="n">
        <v>5</v>
      </c>
      <c r="K157" s="418" t="n">
        <v>10.9</v>
      </c>
      <c r="L157" s="573" t="n">
        <f aca="false">IF(K157&gt;0,1/K157*34.6*67.1,"")</f>
        <v>212.996330275229</v>
      </c>
      <c r="M157" s="432" t="n">
        <v>9.4</v>
      </c>
      <c r="N157" s="419" t="n">
        <v>12.7</v>
      </c>
      <c r="O157" s="413" t="s">
        <v>626</v>
      </c>
      <c r="P157" s="40" t="s">
        <v>43</v>
      </c>
      <c r="Q157" s="413" t="s">
        <v>63</v>
      </c>
      <c r="R157" s="578"/>
      <c r="S157" s="556" t="s">
        <v>45</v>
      </c>
      <c r="T157" s="118" t="n">
        <f aca="false">IF(K157&lt;&gt;0,IF(K157&gt;=M157,ROUNDDOWN(K157/M157*100,0),""),"")</f>
        <v>115</v>
      </c>
      <c r="U157" s="119" t="str">
        <f aca="false">IF(K157&lt;&gt;0,IF(K157&gt;=N157,ROUNDDOWN(K157/N157*100,0),""),"")</f>
        <v/>
      </c>
    </row>
    <row r="158" s="103" customFormat="true" ht="24" hidden="false" customHeight="true" outlineLevel="0" collapsed="false">
      <c r="A158" s="106"/>
      <c r="B158" s="563"/>
      <c r="C158" s="562" t="s">
        <v>903</v>
      </c>
      <c r="D158" s="446" t="s">
        <v>904</v>
      </c>
      <c r="E158" s="574" t="s">
        <v>905</v>
      </c>
      <c r="F158" s="413" t="s">
        <v>750</v>
      </c>
      <c r="G158" s="414" t="n">
        <v>2.979</v>
      </c>
      <c r="H158" s="40" t="s">
        <v>661</v>
      </c>
      <c r="I158" s="413" t="n">
        <v>1860</v>
      </c>
      <c r="J158" s="553" t="n">
        <v>5</v>
      </c>
      <c r="K158" s="418" t="n">
        <v>12.4</v>
      </c>
      <c r="L158" s="573" t="n">
        <f aca="false">IF(K158&gt;0,1/K158*34.6*67.1,"")</f>
        <v>187.23064516129</v>
      </c>
      <c r="M158" s="432" t="n">
        <v>11.1</v>
      </c>
      <c r="N158" s="419" t="n">
        <v>14.4</v>
      </c>
      <c r="O158" s="413" t="s">
        <v>626</v>
      </c>
      <c r="P158" s="40" t="s">
        <v>43</v>
      </c>
      <c r="Q158" s="413" t="s">
        <v>303</v>
      </c>
      <c r="R158" s="578"/>
      <c r="S158" s="556" t="s">
        <v>45</v>
      </c>
      <c r="T158" s="118" t="n">
        <f aca="false">IF(K158&lt;&gt;0,IF(K158&gt;=M158,ROUNDDOWN(K158/M158*100,0),""),"")</f>
        <v>111</v>
      </c>
      <c r="U158" s="119" t="str">
        <f aca="false">IF(K158&lt;&gt;0,IF(K158&gt;=N158,ROUNDDOWN(K158/N158*100,0),""),"")</f>
        <v/>
      </c>
    </row>
    <row r="159" s="103" customFormat="true" ht="24" hidden="false" customHeight="true" outlineLevel="0" collapsed="false">
      <c r="A159" s="106"/>
      <c r="B159" s="558"/>
      <c r="C159" s="435"/>
      <c r="D159" s="446" t="s">
        <v>904</v>
      </c>
      <c r="E159" s="581" t="s">
        <v>906</v>
      </c>
      <c r="F159" s="413" t="s">
        <v>750</v>
      </c>
      <c r="G159" s="414" t="n">
        <v>2.979</v>
      </c>
      <c r="H159" s="40" t="s">
        <v>661</v>
      </c>
      <c r="I159" s="413" t="s">
        <v>907</v>
      </c>
      <c r="J159" s="553" t="n">
        <v>5</v>
      </c>
      <c r="K159" s="418" t="n">
        <v>12</v>
      </c>
      <c r="L159" s="113" t="n">
        <f aca="false">IF(K159&gt;0,1/K159*34.6*67.1,"")</f>
        <v>193.471666666667</v>
      </c>
      <c r="M159" s="432" t="n">
        <v>10.2</v>
      </c>
      <c r="N159" s="419" t="n">
        <v>13.5</v>
      </c>
      <c r="O159" s="413" t="s">
        <v>626</v>
      </c>
      <c r="P159" s="40" t="s">
        <v>43</v>
      </c>
      <c r="Q159" s="413" t="s">
        <v>303</v>
      </c>
      <c r="R159" s="578"/>
      <c r="S159" s="556" t="s">
        <v>45</v>
      </c>
      <c r="T159" s="118" t="n">
        <f aca="false">IF(K159&lt;&gt;0,IF(K159&gt;=M159,ROUNDDOWN(K159/M159*100,0),""),"")</f>
        <v>117</v>
      </c>
      <c r="U159" s="119" t="str">
        <f aca="false">IF(K159&lt;&gt;0,IF(K159&gt;=N159,ROUNDDOWN(K159/N159*100,0),""),"")</f>
        <v/>
      </c>
    </row>
    <row r="160" s="103" customFormat="true" ht="24" hidden="false" customHeight="true" outlineLevel="0" collapsed="false">
      <c r="A160" s="106"/>
      <c r="B160" s="550"/>
      <c r="C160" s="430" t="s">
        <v>908</v>
      </c>
      <c r="D160" s="446" t="s">
        <v>909</v>
      </c>
      <c r="E160" s="552"/>
      <c r="F160" s="413" t="s">
        <v>879</v>
      </c>
      <c r="G160" s="414" t="n">
        <v>4.394</v>
      </c>
      <c r="H160" s="40" t="s">
        <v>661</v>
      </c>
      <c r="I160" s="413" t="s">
        <v>910</v>
      </c>
      <c r="J160" s="553" t="n">
        <v>5</v>
      </c>
      <c r="K160" s="418" t="n">
        <v>9.6</v>
      </c>
      <c r="L160" s="573" t="n">
        <f aca="false">IF(K160&gt;0,1/K160*34.6*67.1,"")</f>
        <v>241.839583333333</v>
      </c>
      <c r="M160" s="432" t="n">
        <v>9.4</v>
      </c>
      <c r="N160" s="419" t="n">
        <v>12.7</v>
      </c>
      <c r="O160" s="413" t="s">
        <v>626</v>
      </c>
      <c r="P160" s="40" t="s">
        <v>43</v>
      </c>
      <c r="Q160" s="413" t="s">
        <v>303</v>
      </c>
      <c r="R160" s="578"/>
      <c r="S160" s="556" t="s">
        <v>304</v>
      </c>
      <c r="T160" s="118" t="n">
        <f aca="false">IF(K160&lt;&gt;0,IF(K160&gt;=M160,ROUNDDOWN(K160/M160*100,0),""),"")</f>
        <v>102</v>
      </c>
      <c r="U160" s="119" t="str">
        <f aca="false">IF(K160&lt;&gt;0,IF(K160&gt;=N160,ROUNDDOWN(K160/N160*100,0),""),"")</f>
        <v/>
      </c>
    </row>
    <row r="161" s="103" customFormat="true" ht="24" hidden="false" customHeight="true" outlineLevel="0" collapsed="false">
      <c r="A161" s="106"/>
      <c r="B161" s="565"/>
      <c r="C161" s="566" t="s">
        <v>911</v>
      </c>
      <c r="D161" s="586" t="s">
        <v>912</v>
      </c>
      <c r="E161" s="587"/>
      <c r="F161" s="32" t="s">
        <v>750</v>
      </c>
      <c r="G161" s="600" t="n">
        <v>2.979</v>
      </c>
      <c r="H161" s="81" t="s">
        <v>661</v>
      </c>
      <c r="I161" s="32" t="s">
        <v>913</v>
      </c>
      <c r="J161" s="588" t="n">
        <v>4</v>
      </c>
      <c r="K161" s="589" t="n">
        <v>12.2</v>
      </c>
      <c r="L161" s="573" t="n">
        <f aca="false">IF(K161&gt;0,1/K161*34.6*67.1,"")</f>
        <v>190.3</v>
      </c>
      <c r="M161" s="601" t="n">
        <v>11.1</v>
      </c>
      <c r="N161" s="419" t="n">
        <v>14.4</v>
      </c>
      <c r="O161" s="32" t="s">
        <v>626</v>
      </c>
      <c r="P161" s="81" t="s">
        <v>43</v>
      </c>
      <c r="Q161" s="32" t="s">
        <v>303</v>
      </c>
      <c r="R161" s="593"/>
      <c r="S161" s="594" t="s">
        <v>45</v>
      </c>
      <c r="T161" s="118" t="n">
        <f aca="false">IF(K161&lt;&gt;0,IF(K161&gt;=M161,ROUNDDOWN(K161/M161*100,0),""),"")</f>
        <v>109</v>
      </c>
      <c r="U161" s="119" t="str">
        <f aca="false">IF(K161&lt;&gt;0,IF(K161&gt;=N161,ROUNDDOWN(K161/N161*100,0),""),"")</f>
        <v/>
      </c>
    </row>
    <row r="162" s="103" customFormat="true" ht="24" hidden="false" customHeight="true" outlineLevel="0" collapsed="false">
      <c r="A162" s="106"/>
      <c r="B162" s="565"/>
      <c r="C162" s="566" t="s">
        <v>914</v>
      </c>
      <c r="D162" s="446" t="s">
        <v>915</v>
      </c>
      <c r="E162" s="552"/>
      <c r="F162" s="413" t="s">
        <v>879</v>
      </c>
      <c r="G162" s="413" t="n">
        <v>4.394</v>
      </c>
      <c r="H162" s="40" t="s">
        <v>661</v>
      </c>
      <c r="I162" s="413" t="s">
        <v>916</v>
      </c>
      <c r="J162" s="410" t="n">
        <v>4</v>
      </c>
      <c r="K162" s="418" t="n">
        <v>9.6</v>
      </c>
      <c r="L162" s="573" t="n">
        <f aca="false">IF(K162&gt;0,1/K162*34.6*67.1,"")</f>
        <v>241.839583333333</v>
      </c>
      <c r="M162" s="582" t="n">
        <v>10.2</v>
      </c>
      <c r="N162" s="419" t="n">
        <v>13.5</v>
      </c>
      <c r="O162" s="413" t="s">
        <v>626</v>
      </c>
      <c r="P162" s="413" t="s">
        <v>43</v>
      </c>
      <c r="Q162" s="413" t="s">
        <v>303</v>
      </c>
      <c r="R162" s="578"/>
      <c r="S162" s="556" t="s">
        <v>304</v>
      </c>
      <c r="T162" s="118" t="str">
        <f aca="false">IF(K162&lt;&gt;0,IF(K162&gt;=M162,ROUNDDOWN(K162/M162*100,0),""),"")</f>
        <v/>
      </c>
      <c r="U162" s="119" t="str">
        <f aca="false">IF(K162&lt;&gt;0,IF(K162&gt;=N162,ROUNDDOWN(K162/N162*100,0),""),"")</f>
        <v/>
      </c>
    </row>
    <row r="163" s="103" customFormat="true" ht="24" hidden="false" customHeight="true" outlineLevel="0" collapsed="false">
      <c r="A163" s="106"/>
      <c r="B163" s="550"/>
      <c r="C163" s="430" t="s">
        <v>917</v>
      </c>
      <c r="D163" s="446" t="s">
        <v>918</v>
      </c>
      <c r="E163" s="552"/>
      <c r="F163" s="413" t="s">
        <v>750</v>
      </c>
      <c r="G163" s="414" t="n">
        <v>2.979</v>
      </c>
      <c r="H163" s="40" t="s">
        <v>661</v>
      </c>
      <c r="I163" s="413" t="n">
        <v>1930</v>
      </c>
      <c r="J163" s="553" t="n">
        <v>4</v>
      </c>
      <c r="K163" s="418" t="n">
        <v>11.6</v>
      </c>
      <c r="L163" s="573" t="n">
        <f aca="false">IF(K163&gt;0,1/K163*34.6*67.1,"")</f>
        <v>200.143103448276</v>
      </c>
      <c r="M163" s="432" t="n">
        <v>10.2</v>
      </c>
      <c r="N163" s="419" t="n">
        <v>13.5</v>
      </c>
      <c r="O163" s="413" t="s">
        <v>626</v>
      </c>
      <c r="P163" s="40" t="s">
        <v>43</v>
      </c>
      <c r="Q163" s="413" t="s">
        <v>303</v>
      </c>
      <c r="R163" s="578"/>
      <c r="S163" s="556" t="s">
        <v>45</v>
      </c>
      <c r="T163" s="118" t="n">
        <f aca="false">IF(K163&lt;&gt;0,IF(K163&gt;=M163,ROUNDDOWN(K163/M163*100,0),""),"")</f>
        <v>113</v>
      </c>
      <c r="U163" s="119" t="str">
        <f aca="false">IF(K163&lt;&gt;0,IF(K163&gt;=N163,ROUNDDOWN(K163/N163*100,0),""),"")</f>
        <v/>
      </c>
    </row>
    <row r="164" s="103" customFormat="true" ht="24" hidden="false" customHeight="true" outlineLevel="0" collapsed="false">
      <c r="A164" s="106"/>
      <c r="B164" s="565"/>
      <c r="C164" s="566" t="s">
        <v>919</v>
      </c>
      <c r="D164" s="446" t="s">
        <v>920</v>
      </c>
      <c r="E164" s="552"/>
      <c r="F164" s="413" t="s">
        <v>879</v>
      </c>
      <c r="G164" s="413" t="n">
        <v>4.394</v>
      </c>
      <c r="H164" s="40" t="s">
        <v>661</v>
      </c>
      <c r="I164" s="413" t="n">
        <v>2080</v>
      </c>
      <c r="J164" s="410" t="n">
        <v>4</v>
      </c>
      <c r="K164" s="418" t="n">
        <v>9.6</v>
      </c>
      <c r="L164" s="573" t="n">
        <f aca="false">IF(K164&gt;0,1/K164*34.6*67.1,"")</f>
        <v>241.839583333333</v>
      </c>
      <c r="M164" s="582" t="n">
        <v>9.4</v>
      </c>
      <c r="N164" s="419" t="n">
        <v>12.7</v>
      </c>
      <c r="O164" s="413" t="s">
        <v>626</v>
      </c>
      <c r="P164" s="413" t="s">
        <v>43</v>
      </c>
      <c r="Q164" s="413" t="s">
        <v>303</v>
      </c>
      <c r="R164" s="578"/>
      <c r="S164" s="556" t="s">
        <v>304</v>
      </c>
      <c r="T164" s="118" t="n">
        <f aca="false">IF(K164&lt;&gt;0,IF(K164&gt;=M164,ROUNDDOWN(K164/M164*100,0),""),"")</f>
        <v>102</v>
      </c>
      <c r="U164" s="119" t="str">
        <f aca="false">IF(K164&lt;&gt;0,IF(K164&gt;=N164,ROUNDDOWN(K164/N164*100,0),""),"")</f>
        <v/>
      </c>
    </row>
    <row r="165" s="103" customFormat="true" ht="24" hidden="false" customHeight="true" outlineLevel="0" collapsed="false">
      <c r="A165" s="106"/>
      <c r="B165" s="563"/>
      <c r="C165" s="562" t="s">
        <v>921</v>
      </c>
      <c r="D165" s="446" t="s">
        <v>922</v>
      </c>
      <c r="E165" s="552"/>
      <c r="F165" s="413" t="s">
        <v>753</v>
      </c>
      <c r="G165" s="413" t="n">
        <v>2.997</v>
      </c>
      <c r="H165" s="40" t="s">
        <v>661</v>
      </c>
      <c r="I165" s="413" t="s">
        <v>923</v>
      </c>
      <c r="J165" s="410" t="n">
        <v>5</v>
      </c>
      <c r="K165" s="418" t="n">
        <v>12.2</v>
      </c>
      <c r="L165" s="573" t="n">
        <f aca="false">IF(K165&gt;0,1/K165*34.6*67.1,"")</f>
        <v>190.3</v>
      </c>
      <c r="M165" s="582" t="n">
        <v>11.1</v>
      </c>
      <c r="N165" s="419" t="n">
        <v>14.4</v>
      </c>
      <c r="O165" s="413" t="s">
        <v>626</v>
      </c>
      <c r="P165" s="413" t="s">
        <v>43</v>
      </c>
      <c r="Q165" s="413" t="s">
        <v>303</v>
      </c>
      <c r="R165" s="583"/>
      <c r="S165" s="556" t="s">
        <v>45</v>
      </c>
      <c r="T165" s="118" t="n">
        <f aca="false">IF(K165&lt;&gt;0,IF(K165&gt;=M165,ROUNDDOWN(K165/M165*100,0),""),"")</f>
        <v>109</v>
      </c>
      <c r="U165" s="119" t="str">
        <f aca="false">IF(K165&lt;&gt;0,IF(K165&gt;=N165,ROUNDDOWN(K165/N165*100,0),""),"")</f>
        <v/>
      </c>
    </row>
    <row r="166" s="103" customFormat="true" ht="24" hidden="false" customHeight="true" outlineLevel="0" collapsed="false">
      <c r="A166" s="106"/>
      <c r="B166" s="558"/>
      <c r="C166" s="435"/>
      <c r="D166" s="446" t="s">
        <v>922</v>
      </c>
      <c r="E166" s="552"/>
      <c r="F166" s="413" t="s">
        <v>753</v>
      </c>
      <c r="G166" s="413" t="n">
        <v>2.997</v>
      </c>
      <c r="H166" s="40" t="s">
        <v>661</v>
      </c>
      <c r="I166" s="413" t="s">
        <v>573</v>
      </c>
      <c r="J166" s="410" t="n">
        <v>5</v>
      </c>
      <c r="K166" s="418" t="n">
        <v>12.2</v>
      </c>
      <c r="L166" s="573" t="n">
        <f aca="false">IF(K166&gt;0,1/K166*34.6*67.1,"")</f>
        <v>190.3</v>
      </c>
      <c r="M166" s="582" t="n">
        <v>10.2</v>
      </c>
      <c r="N166" s="419" t="n">
        <v>13.5</v>
      </c>
      <c r="O166" s="413" t="s">
        <v>626</v>
      </c>
      <c r="P166" s="413" t="s">
        <v>43</v>
      </c>
      <c r="Q166" s="413" t="s">
        <v>303</v>
      </c>
      <c r="R166" s="583"/>
      <c r="S166" s="556" t="s">
        <v>45</v>
      </c>
      <c r="T166" s="118" t="n">
        <f aca="false">IF(K166&lt;&gt;0,IF(K166&gt;=M166,ROUNDDOWN(K166/M166*100,0),""),"")</f>
        <v>119</v>
      </c>
      <c r="U166" s="119" t="str">
        <f aca="false">IF(K166&lt;&gt;0,IF(K166&gt;=N166,ROUNDDOWN(K166/N166*100,0),""),"")</f>
        <v/>
      </c>
    </row>
    <row r="167" s="103" customFormat="true" ht="24" hidden="false" customHeight="true" outlineLevel="0" collapsed="false">
      <c r="A167" s="106"/>
      <c r="B167" s="563"/>
      <c r="C167" s="562" t="s">
        <v>924</v>
      </c>
      <c r="D167" s="446" t="s">
        <v>925</v>
      </c>
      <c r="E167" s="552"/>
      <c r="F167" s="413" t="s">
        <v>753</v>
      </c>
      <c r="G167" s="413" t="n">
        <v>2.997</v>
      </c>
      <c r="H167" s="40" t="s">
        <v>661</v>
      </c>
      <c r="I167" s="413" t="s">
        <v>926</v>
      </c>
      <c r="J167" s="410" t="n">
        <v>5</v>
      </c>
      <c r="K167" s="418" t="n">
        <v>12.2</v>
      </c>
      <c r="L167" s="573" t="n">
        <f aca="false">IF(K167&gt;0,1/K167*34.6*67.1,"")</f>
        <v>190.3</v>
      </c>
      <c r="M167" s="582" t="n">
        <v>10.2</v>
      </c>
      <c r="N167" s="419" t="n">
        <v>13.5</v>
      </c>
      <c r="O167" s="413" t="s">
        <v>626</v>
      </c>
      <c r="P167" s="413" t="s">
        <v>43</v>
      </c>
      <c r="Q167" s="413" t="s">
        <v>303</v>
      </c>
      <c r="R167" s="583"/>
      <c r="S167" s="556" t="s">
        <v>45</v>
      </c>
      <c r="T167" s="118" t="n">
        <f aca="false">IF(K167&lt;&gt;0,IF(K167&gt;=M167,ROUNDDOWN(K167/M167*100,0),""),"")</f>
        <v>119</v>
      </c>
      <c r="U167" s="119" t="str">
        <f aca="false">IF(K167&lt;&gt;0,IF(K167&gt;=N167,ROUNDDOWN(K167/N167*100,0),""),"")</f>
        <v/>
      </c>
    </row>
    <row r="168" s="103" customFormat="true" ht="24" hidden="false" customHeight="true" outlineLevel="0" collapsed="false">
      <c r="A168" s="106"/>
      <c r="B168" s="550"/>
      <c r="C168" s="430"/>
      <c r="D168" s="446" t="s">
        <v>925</v>
      </c>
      <c r="E168" s="552"/>
      <c r="F168" s="413" t="s">
        <v>753</v>
      </c>
      <c r="G168" s="413" t="n">
        <v>2.997</v>
      </c>
      <c r="H168" s="40" t="s">
        <v>661</v>
      </c>
      <c r="I168" s="413" t="s">
        <v>927</v>
      </c>
      <c r="J168" s="410" t="n">
        <v>4</v>
      </c>
      <c r="K168" s="418" t="n">
        <v>12.2</v>
      </c>
      <c r="L168" s="573" t="n">
        <f aca="false">IF(K168&gt;0,1/K168*34.6*67.1,"")</f>
        <v>190.3</v>
      </c>
      <c r="M168" s="582" t="n">
        <v>10.2</v>
      </c>
      <c r="N168" s="419" t="n">
        <v>13.5</v>
      </c>
      <c r="O168" s="413" t="s">
        <v>626</v>
      </c>
      <c r="P168" s="413" t="s">
        <v>43</v>
      </c>
      <c r="Q168" s="413" t="s">
        <v>303</v>
      </c>
      <c r="R168" s="583"/>
      <c r="S168" s="556" t="s">
        <v>45</v>
      </c>
      <c r="T168" s="118" t="n">
        <f aca="false">IF(K168&lt;&gt;0,IF(K168&gt;=M168,ROUNDDOWN(K168/M168*100,0),""),"")</f>
        <v>119</v>
      </c>
      <c r="U168" s="119" t="str">
        <f aca="false">IF(K168&lt;&gt;0,IF(K168&gt;=N168,ROUNDDOWN(K168/N168*100,0),""),"")</f>
        <v/>
      </c>
    </row>
    <row r="169" s="103" customFormat="true" ht="24" hidden="false" customHeight="true" outlineLevel="0" collapsed="false">
      <c r="A169" s="106"/>
      <c r="B169" s="565"/>
      <c r="C169" s="566" t="s">
        <v>928</v>
      </c>
      <c r="D169" s="446" t="s">
        <v>929</v>
      </c>
      <c r="E169" s="552"/>
      <c r="F169" s="413" t="s">
        <v>930</v>
      </c>
      <c r="G169" s="413" t="n">
        <v>4.394</v>
      </c>
      <c r="H169" s="40" t="s">
        <v>661</v>
      </c>
      <c r="I169" s="413" t="s">
        <v>931</v>
      </c>
      <c r="J169" s="410" t="n">
        <v>5</v>
      </c>
      <c r="K169" s="418" t="n">
        <v>9.8</v>
      </c>
      <c r="L169" s="573" t="n">
        <f aca="false">IF(K169&gt;0,1/K169*34.6*67.1,"")</f>
        <v>236.904081632653</v>
      </c>
      <c r="M169" s="582" t="n">
        <v>9.4</v>
      </c>
      <c r="N169" s="419" t="n">
        <v>12.7</v>
      </c>
      <c r="O169" s="413" t="s">
        <v>626</v>
      </c>
      <c r="P169" s="413" t="s">
        <v>43</v>
      </c>
      <c r="Q169" s="413" t="s">
        <v>303</v>
      </c>
      <c r="R169" s="583"/>
      <c r="S169" s="556" t="s">
        <v>304</v>
      </c>
      <c r="T169" s="118" t="n">
        <f aca="false">IF(K169&lt;&gt;0,IF(K169&gt;=M169,ROUNDDOWN(K169/M169*100,0),""),"")</f>
        <v>104</v>
      </c>
      <c r="U169" s="119" t="str">
        <f aca="false">IF(K169&lt;&gt;0,IF(K169&gt;=N169,ROUNDDOWN(K169/N169*100,0),""),"")</f>
        <v/>
      </c>
    </row>
    <row r="170" s="103" customFormat="true" ht="24" hidden="false" customHeight="true" outlineLevel="0" collapsed="false">
      <c r="A170" s="106"/>
      <c r="B170" s="565"/>
      <c r="C170" s="566" t="s">
        <v>932</v>
      </c>
      <c r="D170" s="446" t="s">
        <v>933</v>
      </c>
      <c r="E170" s="552"/>
      <c r="F170" s="413" t="s">
        <v>930</v>
      </c>
      <c r="G170" s="413" t="n">
        <v>4.394</v>
      </c>
      <c r="H170" s="40" t="s">
        <v>661</v>
      </c>
      <c r="I170" s="413" t="n">
        <v>2140</v>
      </c>
      <c r="J170" s="410" t="n">
        <v>4</v>
      </c>
      <c r="K170" s="418" t="n">
        <v>9.8</v>
      </c>
      <c r="L170" s="573" t="n">
        <f aca="false">IF(K170&gt;0,1/K170*34.6*67.1,"")</f>
        <v>236.904081632653</v>
      </c>
      <c r="M170" s="582" t="n">
        <v>8.7</v>
      </c>
      <c r="N170" s="419" t="n">
        <v>11.9</v>
      </c>
      <c r="O170" s="413" t="s">
        <v>626</v>
      </c>
      <c r="P170" s="413" t="s">
        <v>43</v>
      </c>
      <c r="Q170" s="413" t="s">
        <v>303</v>
      </c>
      <c r="R170" s="583"/>
      <c r="S170" s="556" t="s">
        <v>304</v>
      </c>
      <c r="T170" s="118" t="n">
        <f aca="false">IF(K170&lt;&gt;0,IF(K170&gt;=M170,ROUNDDOWN(K170/M170*100,0),""),"")</f>
        <v>112</v>
      </c>
      <c r="U170" s="119" t="str">
        <f aca="false">IF(K170&lt;&gt;0,IF(K170&gt;=N170,ROUNDDOWN(K170/N170*100,0),""),"")</f>
        <v/>
      </c>
    </row>
    <row r="171" s="103" customFormat="true" ht="24" hidden="false" customHeight="true" outlineLevel="0" collapsed="false">
      <c r="A171" s="106"/>
      <c r="B171" s="565"/>
      <c r="C171" s="566" t="s">
        <v>932</v>
      </c>
      <c r="D171" s="446" t="s">
        <v>933</v>
      </c>
      <c r="E171" s="552"/>
      <c r="F171" s="413" t="s">
        <v>930</v>
      </c>
      <c r="G171" s="413" t="n">
        <v>4.394</v>
      </c>
      <c r="H171" s="40" t="s">
        <v>661</v>
      </c>
      <c r="I171" s="413" t="n">
        <v>2140</v>
      </c>
      <c r="J171" s="410" t="n">
        <v>5</v>
      </c>
      <c r="K171" s="418" t="n">
        <v>9.8</v>
      </c>
      <c r="L171" s="573" t="n">
        <f aca="false">IF(K171&gt;0,1/K171*34.6*67.1,"")</f>
        <v>236.904081632653</v>
      </c>
      <c r="M171" s="582" t="n">
        <v>8.7</v>
      </c>
      <c r="N171" s="419" t="n">
        <v>11.9</v>
      </c>
      <c r="O171" s="413" t="s">
        <v>626</v>
      </c>
      <c r="P171" s="413" t="s">
        <v>43</v>
      </c>
      <c r="Q171" s="413" t="s">
        <v>303</v>
      </c>
      <c r="R171" s="583"/>
      <c r="S171" s="556" t="s">
        <v>304</v>
      </c>
      <c r="T171" s="118" t="n">
        <f aca="false">IF(K171&lt;&gt;0,IF(K171&gt;=M171,ROUNDDOWN(K171/M171*100,0),""),"")</f>
        <v>112</v>
      </c>
      <c r="U171" s="119" t="str">
        <f aca="false">IF(K171&lt;&gt;0,IF(K171&gt;=N171,ROUNDDOWN(K171/N171*100,0),""),"")</f>
        <v/>
      </c>
    </row>
    <row r="172" s="103" customFormat="true" ht="24" hidden="false" customHeight="true" outlineLevel="0" collapsed="false">
      <c r="A172" s="106"/>
      <c r="B172" s="565"/>
      <c r="C172" s="566" t="s">
        <v>934</v>
      </c>
      <c r="D172" s="446" t="s">
        <v>935</v>
      </c>
      <c r="E172" s="552"/>
      <c r="F172" s="413" t="s">
        <v>936</v>
      </c>
      <c r="G172" s="413" t="n">
        <v>6.591</v>
      </c>
      <c r="H172" s="40" t="s">
        <v>661</v>
      </c>
      <c r="I172" s="413" t="n">
        <v>2320</v>
      </c>
      <c r="J172" s="410" t="n">
        <v>4</v>
      </c>
      <c r="K172" s="418" t="n">
        <v>7.6</v>
      </c>
      <c r="L172" s="573" t="n">
        <f aca="false">IF(K172&gt;0,1/K172*34.6*67.1,"")</f>
        <v>305.481578947368</v>
      </c>
      <c r="M172" s="582" t="n">
        <v>7.4</v>
      </c>
      <c r="N172" s="419" t="n">
        <v>10.6</v>
      </c>
      <c r="O172" s="413" t="s">
        <v>626</v>
      </c>
      <c r="P172" s="413" t="s">
        <v>43</v>
      </c>
      <c r="Q172" s="413" t="s">
        <v>63</v>
      </c>
      <c r="R172" s="583"/>
      <c r="S172" s="556" t="s">
        <v>304</v>
      </c>
      <c r="T172" s="118" t="n">
        <f aca="false">IF(K172&lt;&gt;0,IF(K172&gt;=M172,ROUNDDOWN(K172/M172*100,0),""),"")</f>
        <v>102</v>
      </c>
      <c r="U172" s="119" t="str">
        <f aca="false">IF(K172&lt;&gt;0,IF(K172&gt;=N172,ROUNDDOWN(K172/N172*100,0),""),"")</f>
        <v/>
      </c>
    </row>
    <row r="173" s="103" customFormat="true" ht="24" hidden="false" customHeight="true" outlineLevel="0" collapsed="false">
      <c r="A173" s="106"/>
      <c r="B173" s="565"/>
      <c r="C173" s="566" t="s">
        <v>934</v>
      </c>
      <c r="D173" s="446" t="s">
        <v>935</v>
      </c>
      <c r="E173" s="552"/>
      <c r="F173" s="413" t="s">
        <v>936</v>
      </c>
      <c r="G173" s="413" t="n">
        <v>6.591</v>
      </c>
      <c r="H173" s="40" t="s">
        <v>661</v>
      </c>
      <c r="I173" s="413" t="n">
        <v>2320</v>
      </c>
      <c r="J173" s="410" t="n">
        <v>5</v>
      </c>
      <c r="K173" s="418" t="n">
        <v>7.6</v>
      </c>
      <c r="L173" s="573" t="n">
        <f aca="false">IF(K173&gt;0,1/K173*34.6*67.1,"")</f>
        <v>305.481578947368</v>
      </c>
      <c r="M173" s="582" t="n">
        <v>7.4</v>
      </c>
      <c r="N173" s="419" t="n">
        <v>10.6</v>
      </c>
      <c r="O173" s="413" t="s">
        <v>626</v>
      </c>
      <c r="P173" s="413" t="s">
        <v>43</v>
      </c>
      <c r="Q173" s="413" t="s">
        <v>63</v>
      </c>
      <c r="R173" s="583"/>
      <c r="S173" s="556" t="s">
        <v>304</v>
      </c>
      <c r="T173" s="118" t="n">
        <f aca="false">IF(K173&lt;&gt;0,IF(K173&gt;=M173,ROUNDDOWN(K173/M173*100,0),""),"")</f>
        <v>102</v>
      </c>
      <c r="U173" s="119" t="str">
        <f aca="false">IF(K173&lt;&gt;0,IF(K173&gt;=N173,ROUNDDOWN(K173/N173*100,0),""),"")</f>
        <v/>
      </c>
    </row>
    <row r="174" s="103" customFormat="true" ht="24" hidden="false" customHeight="true" outlineLevel="0" collapsed="false">
      <c r="A174" s="106"/>
      <c r="B174" s="550"/>
      <c r="C174" s="562" t="s">
        <v>937</v>
      </c>
      <c r="D174" s="446" t="s">
        <v>938</v>
      </c>
      <c r="E174" s="552"/>
      <c r="F174" s="413" t="s">
        <v>750</v>
      </c>
      <c r="G174" s="413" t="n">
        <v>2.979</v>
      </c>
      <c r="H174" s="40" t="s">
        <v>939</v>
      </c>
      <c r="I174" s="413" t="n">
        <v>1580</v>
      </c>
      <c r="J174" s="553" t="n">
        <v>4</v>
      </c>
      <c r="K174" s="418" t="n">
        <v>12.3</v>
      </c>
      <c r="L174" s="573" t="n">
        <f aca="false">IF(K174&gt;0,1/K174*34.6*67.1,"")</f>
        <v>188.752845528455</v>
      </c>
      <c r="M174" s="432" t="n">
        <v>13.2</v>
      </c>
      <c r="N174" s="419" t="n">
        <v>16.5</v>
      </c>
      <c r="O174" s="413" t="s">
        <v>940</v>
      </c>
      <c r="P174" s="413" t="s">
        <v>43</v>
      </c>
      <c r="Q174" s="413" t="s">
        <v>303</v>
      </c>
      <c r="R174" s="583"/>
      <c r="S174" s="556" t="s">
        <v>304</v>
      </c>
      <c r="T174" s="118" t="str">
        <f aca="false">IF(K174&lt;&gt;0,IF(K174&gt;=M174,ROUNDDOWN(K174/M174*100,0),""),"")</f>
        <v/>
      </c>
      <c r="U174" s="119" t="str">
        <f aca="false">IF(K174&lt;&gt;0,IF(K174&gt;=N174,ROUNDDOWN(K174/N174*100,0),""),"")</f>
        <v/>
      </c>
    </row>
    <row r="175" s="103" customFormat="true" ht="24" hidden="false" customHeight="true" outlineLevel="0" collapsed="false">
      <c r="A175" s="106"/>
      <c r="B175" s="550"/>
      <c r="C175" s="430"/>
      <c r="D175" s="446" t="s">
        <v>941</v>
      </c>
      <c r="E175" s="552" t="s">
        <v>231</v>
      </c>
      <c r="F175" s="413" t="s">
        <v>750</v>
      </c>
      <c r="G175" s="413" t="n">
        <v>2.979</v>
      </c>
      <c r="H175" s="40" t="s">
        <v>226</v>
      </c>
      <c r="I175" s="413" t="n">
        <v>1560</v>
      </c>
      <c r="J175" s="553" t="n">
        <v>4</v>
      </c>
      <c r="K175" s="418" t="n">
        <v>12.1</v>
      </c>
      <c r="L175" s="573" t="n">
        <f aca="false">IF(K175&gt;0,1/K175*34.6*67.1,"")</f>
        <v>191.872727272727</v>
      </c>
      <c r="M175" s="432" t="n">
        <v>13.2</v>
      </c>
      <c r="N175" s="419" t="n">
        <v>16.5</v>
      </c>
      <c r="O175" s="413" t="s">
        <v>626</v>
      </c>
      <c r="P175" s="413" t="s">
        <v>43</v>
      </c>
      <c r="Q175" s="413" t="s">
        <v>303</v>
      </c>
      <c r="R175" s="583"/>
      <c r="S175" s="556" t="s">
        <v>304</v>
      </c>
      <c r="T175" s="118" t="str">
        <f aca="false">IF(K175&lt;&gt;0,IF(K175&gt;=M175,ROUNDDOWN(K175/M175*100,0),""),"")</f>
        <v/>
      </c>
      <c r="U175" s="119" t="str">
        <f aca="false">IF(K175&lt;&gt;0,IF(K175&gt;=N175,ROUNDDOWN(K175/N175*100,0),""),"")</f>
        <v/>
      </c>
    </row>
    <row r="176" s="103" customFormat="true" ht="24" hidden="false" customHeight="true" outlineLevel="0" collapsed="false">
      <c r="A176" s="106"/>
      <c r="B176" s="550"/>
      <c r="C176" s="430"/>
      <c r="D176" s="446" t="s">
        <v>941</v>
      </c>
      <c r="E176" s="552" t="s">
        <v>942</v>
      </c>
      <c r="F176" s="413" t="s">
        <v>750</v>
      </c>
      <c r="G176" s="413" t="n">
        <v>2.979</v>
      </c>
      <c r="H176" s="40" t="s">
        <v>939</v>
      </c>
      <c r="I176" s="413" t="n">
        <v>1580</v>
      </c>
      <c r="J176" s="553" t="n">
        <v>4</v>
      </c>
      <c r="K176" s="418" t="n">
        <v>12.3</v>
      </c>
      <c r="L176" s="573" t="n">
        <f aca="false">IF(K176&gt;0,1/K176*34.6*67.1,"")</f>
        <v>188.752845528455</v>
      </c>
      <c r="M176" s="432" t="n">
        <v>13.2</v>
      </c>
      <c r="N176" s="419" t="n">
        <v>16.5</v>
      </c>
      <c r="O176" s="413" t="s">
        <v>940</v>
      </c>
      <c r="P176" s="413" t="s">
        <v>43</v>
      </c>
      <c r="Q176" s="413" t="s">
        <v>303</v>
      </c>
      <c r="R176" s="583"/>
      <c r="S176" s="556" t="s">
        <v>304</v>
      </c>
      <c r="T176" s="118" t="str">
        <f aca="false">IF(K176&lt;&gt;0,IF(K176&gt;=M176,ROUNDDOWN(K176/M176*100,0),""),"")</f>
        <v/>
      </c>
      <c r="U176" s="119" t="str">
        <f aca="false">IF(K176&lt;&gt;0,IF(K176&gt;=N176,ROUNDDOWN(K176/N176*100,0),""),"")</f>
        <v/>
      </c>
    </row>
    <row r="177" s="103" customFormat="true" ht="24" hidden="false" customHeight="true" outlineLevel="0" collapsed="false">
      <c r="A177" s="106"/>
      <c r="B177" s="563"/>
      <c r="C177" s="562" t="s">
        <v>943</v>
      </c>
      <c r="D177" s="446" t="s">
        <v>944</v>
      </c>
      <c r="E177" s="552" t="s">
        <v>231</v>
      </c>
      <c r="F177" s="413" t="s">
        <v>945</v>
      </c>
      <c r="G177" s="413" t="n">
        <v>2.979</v>
      </c>
      <c r="H177" s="40" t="s">
        <v>939</v>
      </c>
      <c r="I177" s="413" t="n">
        <v>1640</v>
      </c>
      <c r="J177" s="410" t="n">
        <v>5</v>
      </c>
      <c r="K177" s="418" t="n">
        <v>12.2</v>
      </c>
      <c r="L177" s="573" t="n">
        <f aca="false">IF(K177&gt;0,1/K177*34.6*67.1,"")</f>
        <v>190.3</v>
      </c>
      <c r="M177" s="582" t="n">
        <v>13.2</v>
      </c>
      <c r="N177" s="419" t="n">
        <v>16.5</v>
      </c>
      <c r="O177" s="413" t="s">
        <v>940</v>
      </c>
      <c r="P177" s="413" t="s">
        <v>43</v>
      </c>
      <c r="Q177" s="413" t="s">
        <v>303</v>
      </c>
      <c r="R177" s="578"/>
      <c r="S177" s="556" t="s">
        <v>304</v>
      </c>
      <c r="T177" s="118" t="str">
        <f aca="false">IF(K177&lt;&gt;0,IF(K177&gt;=M177,ROUNDDOWN(K177/M177*100,0),""),"")</f>
        <v/>
      </c>
      <c r="U177" s="119" t="str">
        <f aca="false">IF(K177&lt;&gt;0,IF(K177&gt;=N177,ROUNDDOWN(K177/N177*100,0),""),"")</f>
        <v/>
      </c>
    </row>
    <row r="178" s="103" customFormat="true" ht="24" hidden="false" customHeight="true" outlineLevel="0" collapsed="false">
      <c r="A178" s="106"/>
      <c r="B178" s="558"/>
      <c r="C178" s="435"/>
      <c r="D178" s="446" t="s">
        <v>944</v>
      </c>
      <c r="E178" s="552" t="s">
        <v>946</v>
      </c>
      <c r="F178" s="413" t="s">
        <v>945</v>
      </c>
      <c r="G178" s="413" t="n">
        <v>2.979</v>
      </c>
      <c r="H178" s="40" t="s">
        <v>939</v>
      </c>
      <c r="I178" s="413" t="n">
        <v>1640</v>
      </c>
      <c r="J178" s="410" t="n">
        <v>5</v>
      </c>
      <c r="K178" s="418" t="n">
        <v>11.9</v>
      </c>
      <c r="L178" s="573" t="n">
        <f aca="false">IF(K178&gt;0,1/K178*34.6*67.1,"")</f>
        <v>195.097478991597</v>
      </c>
      <c r="M178" s="582" t="n">
        <v>13.2</v>
      </c>
      <c r="N178" s="419" t="n">
        <v>16.5</v>
      </c>
      <c r="O178" s="413" t="s">
        <v>940</v>
      </c>
      <c r="P178" s="413" t="s">
        <v>43</v>
      </c>
      <c r="Q178" s="413" t="s">
        <v>303</v>
      </c>
      <c r="R178" s="578"/>
      <c r="S178" s="556" t="s">
        <v>304</v>
      </c>
      <c r="T178" s="118" t="str">
        <f aca="false">IF(K178&lt;&gt;0,IF(K178&gt;=M178,ROUNDDOWN(K178/M178*100,0),""),"")</f>
        <v/>
      </c>
      <c r="U178" s="119" t="str">
        <f aca="false">IF(K178&lt;&gt;0,IF(K178&gt;=N178,ROUNDDOWN(K178/N178*100,0),""),"")</f>
        <v/>
      </c>
    </row>
    <row r="179" s="103" customFormat="true" ht="24" hidden="false" customHeight="true" outlineLevel="0" collapsed="false">
      <c r="A179" s="106"/>
      <c r="B179" s="563"/>
      <c r="C179" s="562" t="s">
        <v>947</v>
      </c>
      <c r="D179" s="446" t="s">
        <v>944</v>
      </c>
      <c r="E179" s="552" t="s">
        <v>948</v>
      </c>
      <c r="F179" s="413" t="s">
        <v>945</v>
      </c>
      <c r="G179" s="413" t="n">
        <v>2.979</v>
      </c>
      <c r="H179" s="40" t="s">
        <v>226</v>
      </c>
      <c r="I179" s="413" t="n">
        <v>1610</v>
      </c>
      <c r="J179" s="410" t="n">
        <v>4</v>
      </c>
      <c r="K179" s="418" t="n">
        <v>11.6</v>
      </c>
      <c r="L179" s="573" t="n">
        <f aca="false">IF(K179&gt;0,1/K179*34.6*67.1,"")</f>
        <v>200.143103448276</v>
      </c>
      <c r="M179" s="582" t="n">
        <v>13.2</v>
      </c>
      <c r="N179" s="419" t="n">
        <v>16.5</v>
      </c>
      <c r="O179" s="413" t="s">
        <v>940</v>
      </c>
      <c r="P179" s="413" t="s">
        <v>43</v>
      </c>
      <c r="Q179" s="413" t="s">
        <v>303</v>
      </c>
      <c r="R179" s="578"/>
      <c r="S179" s="556" t="s">
        <v>304</v>
      </c>
      <c r="T179" s="118" t="str">
        <f aca="false">IF(K179&lt;&gt;0,IF(K179&gt;=M179,ROUNDDOWN(K179/M179*100,0),""),"")</f>
        <v/>
      </c>
      <c r="U179" s="119" t="str">
        <f aca="false">IF(K179&lt;&gt;0,IF(K179&gt;=N179,ROUNDDOWN(K179/N179*100,0),""),"")</f>
        <v/>
      </c>
    </row>
    <row r="180" s="103" customFormat="true" ht="24" hidden="false" customHeight="true" outlineLevel="0" collapsed="false">
      <c r="A180" s="106"/>
      <c r="B180" s="550"/>
      <c r="C180" s="430"/>
      <c r="D180" s="446" t="s">
        <v>944</v>
      </c>
      <c r="E180" s="552" t="s">
        <v>949</v>
      </c>
      <c r="F180" s="413" t="s">
        <v>945</v>
      </c>
      <c r="G180" s="413" t="n">
        <v>2.979</v>
      </c>
      <c r="H180" s="40" t="s">
        <v>226</v>
      </c>
      <c r="I180" s="413" t="n">
        <v>1610</v>
      </c>
      <c r="J180" s="410" t="n">
        <v>4</v>
      </c>
      <c r="K180" s="418" t="n">
        <v>11.7</v>
      </c>
      <c r="L180" s="573" t="n">
        <f aca="false">IF(K180&gt;0,1/K180*34.6*67.1,"")</f>
        <v>198.432478632479</v>
      </c>
      <c r="M180" s="582" t="n">
        <v>13.2</v>
      </c>
      <c r="N180" s="419" t="n">
        <v>16.5</v>
      </c>
      <c r="O180" s="413" t="s">
        <v>940</v>
      </c>
      <c r="P180" s="413" t="s">
        <v>43</v>
      </c>
      <c r="Q180" s="413" t="s">
        <v>303</v>
      </c>
      <c r="R180" s="578"/>
      <c r="S180" s="556" t="s">
        <v>304</v>
      </c>
      <c r="T180" s="118" t="str">
        <f aca="false">IF(K180&lt;&gt;0,IF(K180&gt;=M180,ROUNDDOWN(K180/M180*100,0),""),"")</f>
        <v/>
      </c>
      <c r="U180" s="119" t="str">
        <f aca="false">IF(K180&lt;&gt;0,IF(K180&gt;=N180,ROUNDDOWN(K180/N180*100,0),""),"")</f>
        <v/>
      </c>
    </row>
    <row r="181" s="103" customFormat="true" ht="24" hidden="false" customHeight="true" outlineLevel="0" collapsed="false">
      <c r="A181" s="106"/>
      <c r="B181" s="550"/>
      <c r="C181" s="430"/>
      <c r="D181" s="446" t="s">
        <v>944</v>
      </c>
      <c r="E181" s="552" t="s">
        <v>950</v>
      </c>
      <c r="F181" s="413" t="s">
        <v>945</v>
      </c>
      <c r="G181" s="413" t="n">
        <v>2.979</v>
      </c>
      <c r="H181" s="40" t="s">
        <v>939</v>
      </c>
      <c r="I181" s="413" t="n">
        <v>1640</v>
      </c>
      <c r="J181" s="410" t="n">
        <v>4</v>
      </c>
      <c r="K181" s="418" t="n">
        <v>12.2</v>
      </c>
      <c r="L181" s="573" t="n">
        <f aca="false">IF(K181&gt;0,1/K181*34.6*67.1,"")</f>
        <v>190.3</v>
      </c>
      <c r="M181" s="582" t="n">
        <v>13.2</v>
      </c>
      <c r="N181" s="419" t="n">
        <v>16.5</v>
      </c>
      <c r="O181" s="413" t="s">
        <v>940</v>
      </c>
      <c r="P181" s="413" t="s">
        <v>43</v>
      </c>
      <c r="Q181" s="413" t="s">
        <v>303</v>
      </c>
      <c r="R181" s="578"/>
      <c r="S181" s="556" t="s">
        <v>304</v>
      </c>
      <c r="T181" s="118" t="str">
        <f aca="false">IF(K181&lt;&gt;0,IF(K181&gt;=M181,ROUNDDOWN(K181/M181*100,0),""),"")</f>
        <v/>
      </c>
      <c r="U181" s="119" t="str">
        <f aca="false">IF(K181&lt;&gt;0,IF(K181&gt;=N181,ROUNDDOWN(K181/N181*100,0),""),"")</f>
        <v/>
      </c>
    </row>
    <row r="182" s="103" customFormat="true" ht="24" hidden="false" customHeight="true" outlineLevel="0" collapsed="false">
      <c r="A182" s="106"/>
      <c r="B182" s="550"/>
      <c r="C182" s="430"/>
      <c r="D182" s="446" t="s">
        <v>944</v>
      </c>
      <c r="E182" s="552" t="s">
        <v>951</v>
      </c>
      <c r="F182" s="413" t="s">
        <v>945</v>
      </c>
      <c r="G182" s="413" t="n">
        <v>2.979</v>
      </c>
      <c r="H182" s="40" t="s">
        <v>939</v>
      </c>
      <c r="I182" s="413" t="n">
        <v>1640</v>
      </c>
      <c r="J182" s="410" t="n">
        <v>4</v>
      </c>
      <c r="K182" s="418" t="n">
        <v>11.9</v>
      </c>
      <c r="L182" s="573" t="n">
        <f aca="false">IF(K182&gt;0,1/K182*34.6*67.1,"")</f>
        <v>195.097478991597</v>
      </c>
      <c r="M182" s="582" t="n">
        <v>13.2</v>
      </c>
      <c r="N182" s="419" t="n">
        <v>16.5</v>
      </c>
      <c r="O182" s="413" t="s">
        <v>940</v>
      </c>
      <c r="P182" s="413" t="s">
        <v>43</v>
      </c>
      <c r="Q182" s="413" t="s">
        <v>303</v>
      </c>
      <c r="R182" s="578"/>
      <c r="S182" s="556" t="s">
        <v>304</v>
      </c>
      <c r="T182" s="118" t="str">
        <f aca="false">IF(K182&lt;&gt;0,IF(K182&gt;=M182,ROUNDDOWN(K182/M182*100,0),""),"")</f>
        <v/>
      </c>
      <c r="U182" s="119" t="str">
        <f aca="false">IF(K182&lt;&gt;0,IF(K182&gt;=N182,ROUNDDOWN(K182/N182*100,0),""),"")</f>
        <v/>
      </c>
    </row>
    <row r="183" s="103" customFormat="true" ht="24" hidden="false" customHeight="true" outlineLevel="0" collapsed="false">
      <c r="A183" s="106"/>
      <c r="B183" s="550"/>
      <c r="C183" s="430"/>
      <c r="D183" s="446" t="s">
        <v>944</v>
      </c>
      <c r="E183" s="552" t="s">
        <v>952</v>
      </c>
      <c r="F183" s="413" t="s">
        <v>945</v>
      </c>
      <c r="G183" s="413" t="n">
        <v>2.979</v>
      </c>
      <c r="H183" s="40" t="s">
        <v>939</v>
      </c>
      <c r="I183" s="413" t="n">
        <v>1610</v>
      </c>
      <c r="J183" s="410" t="n">
        <v>4</v>
      </c>
      <c r="K183" s="418" t="n">
        <v>11.9</v>
      </c>
      <c r="L183" s="573" t="n">
        <f aca="false">IF(K183&gt;0,1/K183*34.6*67.1,"")</f>
        <v>195.097478991597</v>
      </c>
      <c r="M183" s="582" t="n">
        <v>13.2</v>
      </c>
      <c r="N183" s="419" t="n">
        <v>16.5</v>
      </c>
      <c r="O183" s="413" t="s">
        <v>940</v>
      </c>
      <c r="P183" s="413" t="s">
        <v>43</v>
      </c>
      <c r="Q183" s="413" t="s">
        <v>303</v>
      </c>
      <c r="R183" s="575" t="s">
        <v>953</v>
      </c>
      <c r="S183" s="556" t="s">
        <v>304</v>
      </c>
      <c r="T183" s="118" t="str">
        <f aca="false">IF(K183&lt;&gt;0,IF(K183&gt;=M183,ROUNDDOWN(K183/M183*100,0),""),"")</f>
        <v/>
      </c>
      <c r="U183" s="119" t="str">
        <f aca="false">IF(K183&lt;&gt;0,IF(K183&gt;=N183,ROUNDDOWN(K183/N183*100,0),""),"")</f>
        <v/>
      </c>
    </row>
    <row r="184" s="103" customFormat="true" ht="24" hidden="false" customHeight="true" outlineLevel="0" collapsed="false">
      <c r="A184" s="106"/>
      <c r="B184" s="558"/>
      <c r="C184" s="435"/>
      <c r="D184" s="446" t="s">
        <v>944</v>
      </c>
      <c r="E184" s="552" t="s">
        <v>954</v>
      </c>
      <c r="F184" s="413" t="s">
        <v>945</v>
      </c>
      <c r="G184" s="413" t="n">
        <v>2.979</v>
      </c>
      <c r="H184" s="40" t="s">
        <v>939</v>
      </c>
      <c r="I184" s="413" t="n">
        <v>1600</v>
      </c>
      <c r="J184" s="410" t="n">
        <v>2</v>
      </c>
      <c r="K184" s="418" t="n">
        <v>11.4</v>
      </c>
      <c r="L184" s="573" t="n">
        <f aca="false">IF(K184&gt;0,1/K184*34.6*67.1,"")</f>
        <v>203.654385964912</v>
      </c>
      <c r="M184" s="582" t="n">
        <v>13.2</v>
      </c>
      <c r="N184" s="419" t="n">
        <v>16.5</v>
      </c>
      <c r="O184" s="413" t="s">
        <v>940</v>
      </c>
      <c r="P184" s="413" t="s">
        <v>43</v>
      </c>
      <c r="Q184" s="413" t="s">
        <v>303</v>
      </c>
      <c r="R184" s="575" t="s">
        <v>955</v>
      </c>
      <c r="S184" s="556" t="s">
        <v>304</v>
      </c>
      <c r="T184" s="118" t="str">
        <f aca="false">IF(K184&lt;&gt;0,IF(K184&gt;=M184,ROUNDDOWN(K184/M184*100,0),""),"")</f>
        <v/>
      </c>
      <c r="U184" s="119" t="str">
        <f aca="false">IF(K184&lt;&gt;0,IF(K184&gt;=N184,ROUNDDOWN(K184/N184*100,0),""),"")</f>
        <v/>
      </c>
    </row>
    <row r="185" s="103" customFormat="true" ht="24" hidden="false" customHeight="true" outlineLevel="0" collapsed="false">
      <c r="A185" s="106"/>
      <c r="B185" s="563"/>
      <c r="C185" s="562" t="s">
        <v>956</v>
      </c>
      <c r="D185" s="446" t="s">
        <v>957</v>
      </c>
      <c r="E185" s="552" t="s">
        <v>958</v>
      </c>
      <c r="F185" s="413" t="s">
        <v>959</v>
      </c>
      <c r="G185" s="413" t="n">
        <v>4.394</v>
      </c>
      <c r="H185" s="40" t="s">
        <v>939</v>
      </c>
      <c r="I185" s="413" t="n">
        <v>1980</v>
      </c>
      <c r="J185" s="553" t="n">
        <v>5</v>
      </c>
      <c r="K185" s="418" t="n">
        <v>8.9</v>
      </c>
      <c r="L185" s="573" t="n">
        <f aca="false">IF(K185&gt;0,1/K185*34.6*67.1,"")</f>
        <v>260.860674157303</v>
      </c>
      <c r="M185" s="582" t="n">
        <v>10.2</v>
      </c>
      <c r="N185" s="419" t="n">
        <v>13.5</v>
      </c>
      <c r="O185" s="413" t="s">
        <v>960</v>
      </c>
      <c r="P185" s="413" t="s">
        <v>43</v>
      </c>
      <c r="Q185" s="413" t="s">
        <v>303</v>
      </c>
      <c r="R185" s="578" t="s">
        <v>961</v>
      </c>
      <c r="S185" s="556"/>
      <c r="T185" s="118" t="str">
        <f aca="false">IF(K185&lt;&gt;0,IF(K185&gt;=M185,ROUNDDOWN(K185/M185*100,0),""),"")</f>
        <v/>
      </c>
      <c r="U185" s="119" t="str">
        <f aca="false">IF(K185&lt;&gt;0,IF(K185&gt;=N185,ROUNDDOWN(K185/N185*100,0),""),"")</f>
        <v/>
      </c>
    </row>
    <row r="186" s="103" customFormat="true" ht="24" hidden="false" customHeight="true" outlineLevel="0" collapsed="false">
      <c r="A186" s="106"/>
      <c r="B186" s="550"/>
      <c r="C186" s="430"/>
      <c r="D186" s="446" t="s">
        <v>957</v>
      </c>
      <c r="E186" s="552" t="s">
        <v>962</v>
      </c>
      <c r="F186" s="413" t="s">
        <v>959</v>
      </c>
      <c r="G186" s="413" t="n">
        <v>4.394</v>
      </c>
      <c r="H186" s="40" t="s">
        <v>939</v>
      </c>
      <c r="I186" s="413" t="n">
        <v>2000</v>
      </c>
      <c r="J186" s="553" t="n">
        <v>5</v>
      </c>
      <c r="K186" s="418" t="n">
        <v>8.9</v>
      </c>
      <c r="L186" s="573" t="n">
        <f aca="false">IF(K186&gt;0,1/K186*34.6*67.1,"")</f>
        <v>260.860674157303</v>
      </c>
      <c r="M186" s="582" t="n">
        <v>9.4</v>
      </c>
      <c r="N186" s="419" t="n">
        <v>12.7</v>
      </c>
      <c r="O186" s="413" t="s">
        <v>960</v>
      </c>
      <c r="P186" s="413" t="s">
        <v>43</v>
      </c>
      <c r="Q186" s="413" t="s">
        <v>303</v>
      </c>
      <c r="R186" s="578" t="s">
        <v>961</v>
      </c>
      <c r="S186" s="556"/>
      <c r="T186" s="118" t="str">
        <f aca="false">IF(K186&lt;&gt;0,IF(K186&gt;=M186,ROUNDDOWN(K186/M186*100,0),""),"")</f>
        <v/>
      </c>
      <c r="U186" s="119" t="str">
        <f aca="false">IF(K186&lt;&gt;0,IF(K186&gt;=N186,ROUNDDOWN(K186/N186*100,0),""),"")</f>
        <v/>
      </c>
    </row>
    <row r="187" s="103" customFormat="true" ht="24" hidden="false" customHeight="true" outlineLevel="0" collapsed="false">
      <c r="A187" s="106"/>
      <c r="B187" s="550"/>
      <c r="C187" s="430"/>
      <c r="D187" s="446" t="s">
        <v>957</v>
      </c>
      <c r="E187" s="559" t="s">
        <v>963</v>
      </c>
      <c r="F187" s="413" t="s">
        <v>959</v>
      </c>
      <c r="G187" s="413" t="n">
        <v>4.394</v>
      </c>
      <c r="H187" s="40" t="s">
        <v>939</v>
      </c>
      <c r="I187" s="413" t="n">
        <v>1980</v>
      </c>
      <c r="J187" s="553" t="n">
        <v>5</v>
      </c>
      <c r="K187" s="418" t="n">
        <v>9</v>
      </c>
      <c r="L187" s="573" t="n">
        <f aca="false">IF(K187&gt;0,1/K187*34.6*67.1,"")</f>
        <v>257.962222222222</v>
      </c>
      <c r="M187" s="582" t="n">
        <v>10.2</v>
      </c>
      <c r="N187" s="419" t="n">
        <v>13.5</v>
      </c>
      <c r="O187" s="413" t="s">
        <v>960</v>
      </c>
      <c r="P187" s="413" t="s">
        <v>43</v>
      </c>
      <c r="Q187" s="413" t="s">
        <v>303</v>
      </c>
      <c r="R187" s="578" t="s">
        <v>964</v>
      </c>
      <c r="S187" s="556"/>
      <c r="T187" s="118" t="str">
        <f aca="false">IF(K187&lt;&gt;0,IF(K187&gt;=M187,ROUNDDOWN(K187/M187*100,0),""),"")</f>
        <v/>
      </c>
      <c r="U187" s="119" t="str">
        <f aca="false">IF(K187&lt;&gt;0,IF(K187&gt;=N187,ROUNDDOWN(K187/N187*100,0),""),"")</f>
        <v/>
      </c>
    </row>
    <row r="188" s="103" customFormat="true" ht="24" hidden="false" customHeight="true" outlineLevel="0" collapsed="false">
      <c r="A188" s="106"/>
      <c r="B188" s="550"/>
      <c r="C188" s="430"/>
      <c r="D188" s="446" t="s">
        <v>957</v>
      </c>
      <c r="E188" s="552" t="s">
        <v>965</v>
      </c>
      <c r="F188" s="413" t="s">
        <v>959</v>
      </c>
      <c r="G188" s="413" t="n">
        <v>4.394</v>
      </c>
      <c r="H188" s="40" t="s">
        <v>939</v>
      </c>
      <c r="I188" s="413" t="n">
        <v>1980</v>
      </c>
      <c r="J188" s="553" t="n">
        <v>5</v>
      </c>
      <c r="K188" s="418" t="n">
        <v>8.8</v>
      </c>
      <c r="L188" s="573" t="n">
        <f aca="false">IF(K188&gt;0,1/K188*34.6*67.1,"")</f>
        <v>263.825</v>
      </c>
      <c r="M188" s="582" t="n">
        <v>10.2</v>
      </c>
      <c r="N188" s="419" t="n">
        <v>13.5</v>
      </c>
      <c r="O188" s="413" t="s">
        <v>960</v>
      </c>
      <c r="P188" s="413" t="s">
        <v>43</v>
      </c>
      <c r="Q188" s="413" t="s">
        <v>303</v>
      </c>
      <c r="R188" s="578" t="s">
        <v>966</v>
      </c>
      <c r="S188" s="556"/>
      <c r="T188" s="118" t="str">
        <f aca="false">IF(K188&lt;&gt;0,IF(K188&gt;=M188,ROUNDDOWN(K188/M188*100,0),""),"")</f>
        <v/>
      </c>
      <c r="U188" s="119" t="str">
        <f aca="false">IF(K188&lt;&gt;0,IF(K188&gt;=N188,ROUNDDOWN(K188/N188*100,0),""),"")</f>
        <v/>
      </c>
    </row>
    <row r="189" s="103" customFormat="true" ht="24" hidden="false" customHeight="true" outlineLevel="0" collapsed="false">
      <c r="A189" s="106"/>
      <c r="B189" s="550"/>
      <c r="C189" s="430"/>
      <c r="D189" s="446" t="s">
        <v>957</v>
      </c>
      <c r="E189" s="559" t="s">
        <v>967</v>
      </c>
      <c r="F189" s="413" t="s">
        <v>959</v>
      </c>
      <c r="G189" s="413" t="n">
        <v>4.394</v>
      </c>
      <c r="H189" s="40" t="s">
        <v>939</v>
      </c>
      <c r="I189" s="413" t="n">
        <v>2000</v>
      </c>
      <c r="J189" s="553" t="n">
        <v>5</v>
      </c>
      <c r="K189" s="418" t="n">
        <v>8.8</v>
      </c>
      <c r="L189" s="573" t="n">
        <f aca="false">IF(K189&gt;0,1/K189*34.6*67.1,"")</f>
        <v>263.825</v>
      </c>
      <c r="M189" s="582" t="n">
        <v>9.4</v>
      </c>
      <c r="N189" s="419" t="n">
        <v>12.7</v>
      </c>
      <c r="O189" s="413" t="s">
        <v>960</v>
      </c>
      <c r="P189" s="413" t="s">
        <v>43</v>
      </c>
      <c r="Q189" s="413" t="s">
        <v>303</v>
      </c>
      <c r="R189" s="578" t="s">
        <v>964</v>
      </c>
      <c r="S189" s="556"/>
      <c r="T189" s="118" t="str">
        <f aca="false">IF(K189&lt;&gt;0,IF(K189&gt;=M189,ROUNDDOWN(K189/M189*100,0),""),"")</f>
        <v/>
      </c>
      <c r="U189" s="119" t="str">
        <f aca="false">IF(K189&lt;&gt;0,IF(K189&gt;=N189,ROUNDDOWN(K189/N189*100,0),""),"")</f>
        <v/>
      </c>
    </row>
    <row r="190" s="103" customFormat="true" ht="24" hidden="false" customHeight="true" outlineLevel="0" collapsed="false">
      <c r="A190" s="106"/>
      <c r="B190" s="558"/>
      <c r="C190" s="435"/>
      <c r="D190" s="446" t="s">
        <v>957</v>
      </c>
      <c r="E190" s="552" t="s">
        <v>968</v>
      </c>
      <c r="F190" s="413" t="s">
        <v>959</v>
      </c>
      <c r="G190" s="413" t="n">
        <v>4.394</v>
      </c>
      <c r="H190" s="40" t="s">
        <v>939</v>
      </c>
      <c r="I190" s="413" t="n">
        <v>2000</v>
      </c>
      <c r="J190" s="553" t="n">
        <v>5</v>
      </c>
      <c r="K190" s="418" t="n">
        <v>8.7</v>
      </c>
      <c r="L190" s="573" t="n">
        <f aca="false">IF(K190&gt;0,1/K190*34.6*67.1,"")</f>
        <v>266.857471264368</v>
      </c>
      <c r="M190" s="582" t="n">
        <v>9.4</v>
      </c>
      <c r="N190" s="419" t="n">
        <v>12.7</v>
      </c>
      <c r="O190" s="413" t="s">
        <v>960</v>
      </c>
      <c r="P190" s="413" t="s">
        <v>43</v>
      </c>
      <c r="Q190" s="413" t="s">
        <v>303</v>
      </c>
      <c r="R190" s="578" t="s">
        <v>966</v>
      </c>
      <c r="S190" s="556"/>
      <c r="T190" s="118" t="str">
        <f aca="false">IF(K190&lt;&gt;0,IF(K190&gt;=M190,ROUNDDOWN(K190/M190*100,0),""),"")</f>
        <v/>
      </c>
      <c r="U190" s="119" t="str">
        <f aca="false">IF(K190&lt;&gt;0,IF(K190&gt;=N190,ROUNDDOWN(K190/N190*100,0),""),"")</f>
        <v/>
      </c>
    </row>
    <row r="191" s="103" customFormat="true" ht="24" hidden="false" customHeight="true" outlineLevel="0" collapsed="false">
      <c r="A191" s="106"/>
      <c r="B191" s="550"/>
      <c r="C191" s="430" t="s">
        <v>969</v>
      </c>
      <c r="D191" s="446" t="s">
        <v>970</v>
      </c>
      <c r="E191" s="559" t="s">
        <v>971</v>
      </c>
      <c r="F191" s="413" t="s">
        <v>959</v>
      </c>
      <c r="G191" s="413" t="n">
        <v>4.394</v>
      </c>
      <c r="H191" s="40" t="s">
        <v>939</v>
      </c>
      <c r="I191" s="413" t="n">
        <v>1990</v>
      </c>
      <c r="J191" s="553" t="n">
        <v>5</v>
      </c>
      <c r="K191" s="418" t="n">
        <v>9</v>
      </c>
      <c r="L191" s="573" t="n">
        <f aca="false">IF(K191&gt;0,1/K191*34.6*67.1,"")</f>
        <v>257.962222222222</v>
      </c>
      <c r="M191" s="582" t="n">
        <v>10.2</v>
      </c>
      <c r="N191" s="419" t="n">
        <v>13.5</v>
      </c>
      <c r="O191" s="413" t="s">
        <v>960</v>
      </c>
      <c r="P191" s="413" t="s">
        <v>43</v>
      </c>
      <c r="Q191" s="413" t="s">
        <v>303</v>
      </c>
      <c r="R191" s="578" t="s">
        <v>964</v>
      </c>
      <c r="S191" s="410"/>
      <c r="T191" s="118" t="str">
        <f aca="false">IF(K191&lt;&gt;0,IF(K191&gt;=M191,ROUNDDOWN(K191/M191*100,0),""),"")</f>
        <v/>
      </c>
      <c r="U191" s="119" t="str">
        <f aca="false">IF(K191&lt;&gt;0,IF(K191&gt;=N191,ROUNDDOWN(K191/N191*100,0),""),"")</f>
        <v/>
      </c>
    </row>
    <row r="192" s="103" customFormat="true" ht="24" hidden="false" customHeight="true" outlineLevel="0" collapsed="false">
      <c r="A192" s="106"/>
      <c r="B192" s="550"/>
      <c r="C192" s="445"/>
      <c r="D192" s="446" t="s">
        <v>970</v>
      </c>
      <c r="E192" s="559" t="s">
        <v>972</v>
      </c>
      <c r="F192" s="413" t="s">
        <v>959</v>
      </c>
      <c r="G192" s="413" t="n">
        <v>4.394</v>
      </c>
      <c r="H192" s="40" t="s">
        <v>939</v>
      </c>
      <c r="I192" s="413" t="n">
        <v>1990</v>
      </c>
      <c r="J192" s="553" t="n">
        <v>5</v>
      </c>
      <c r="K192" s="418" t="n">
        <v>8.8</v>
      </c>
      <c r="L192" s="573" t="n">
        <f aca="false">IF(K192&gt;0,1/K192*34.6*67.1,"")</f>
        <v>263.825</v>
      </c>
      <c r="M192" s="582" t="n">
        <v>10.2</v>
      </c>
      <c r="N192" s="419" t="n">
        <v>13.5</v>
      </c>
      <c r="O192" s="413" t="s">
        <v>960</v>
      </c>
      <c r="P192" s="413" t="s">
        <v>43</v>
      </c>
      <c r="Q192" s="413" t="s">
        <v>303</v>
      </c>
      <c r="R192" s="578" t="s">
        <v>966</v>
      </c>
      <c r="S192" s="410"/>
      <c r="T192" s="118" t="str">
        <f aca="false">IF(K192&lt;&gt;0,IF(K192&gt;=M192,ROUNDDOWN(K192/M192*100,0),""),"")</f>
        <v/>
      </c>
      <c r="U192" s="119" t="str">
        <f aca="false">IF(K192&lt;&gt;0,IF(K192&gt;=N192,ROUNDDOWN(K192/N192*100,0),""),"")</f>
        <v/>
      </c>
    </row>
    <row r="193" s="103" customFormat="true" ht="24" hidden="false" customHeight="true" outlineLevel="0" collapsed="false">
      <c r="A193" s="106"/>
      <c r="B193" s="550"/>
      <c r="C193" s="445"/>
      <c r="D193" s="446" t="s">
        <v>970</v>
      </c>
      <c r="E193" s="552" t="s">
        <v>973</v>
      </c>
      <c r="F193" s="413" t="s">
        <v>959</v>
      </c>
      <c r="G193" s="413" t="n">
        <v>4.394</v>
      </c>
      <c r="H193" s="40" t="s">
        <v>939</v>
      </c>
      <c r="I193" s="413" t="n">
        <v>1990</v>
      </c>
      <c r="J193" s="553" t="n">
        <v>5</v>
      </c>
      <c r="K193" s="418" t="n">
        <v>8.9</v>
      </c>
      <c r="L193" s="573" t="n">
        <f aca="false">IF(K193&gt;0,1/K193*34.6*67.1,"")</f>
        <v>260.860674157303</v>
      </c>
      <c r="M193" s="582" t="n">
        <v>10.2</v>
      </c>
      <c r="N193" s="419" t="n">
        <v>13.5</v>
      </c>
      <c r="O193" s="413" t="s">
        <v>960</v>
      </c>
      <c r="P193" s="413" t="s">
        <v>43</v>
      </c>
      <c r="Q193" s="413" t="s">
        <v>303</v>
      </c>
      <c r="R193" s="578" t="s">
        <v>961</v>
      </c>
      <c r="S193" s="410"/>
      <c r="T193" s="118" t="str">
        <f aca="false">IF(K193&lt;&gt;0,IF(K193&gt;=M193,ROUNDDOWN(K193/M193*100,0),""),"")</f>
        <v/>
      </c>
      <c r="U193" s="119" t="str">
        <f aca="false">IF(K193&lt;&gt;0,IF(K193&gt;=N193,ROUNDDOWN(K193/N193*100,0),""),"")</f>
        <v/>
      </c>
    </row>
    <row r="194" s="103" customFormat="true" ht="24" hidden="false" customHeight="true" outlineLevel="0" collapsed="false">
      <c r="A194" s="106"/>
      <c r="B194" s="563"/>
      <c r="C194" s="562" t="s">
        <v>974</v>
      </c>
      <c r="D194" s="446" t="s">
        <v>975</v>
      </c>
      <c r="E194" s="559" t="s">
        <v>972</v>
      </c>
      <c r="F194" s="413" t="s">
        <v>959</v>
      </c>
      <c r="G194" s="413" t="n">
        <v>4.394</v>
      </c>
      <c r="H194" s="40" t="s">
        <v>939</v>
      </c>
      <c r="I194" s="413" t="n">
        <v>1910</v>
      </c>
      <c r="J194" s="553" t="n">
        <v>4</v>
      </c>
      <c r="K194" s="418" t="n">
        <v>9</v>
      </c>
      <c r="L194" s="573" t="n">
        <f aca="false">IF(K194&gt;0,1/K194*34.6*67.1,"")</f>
        <v>257.962222222222</v>
      </c>
      <c r="M194" s="582" t="n">
        <v>10.2</v>
      </c>
      <c r="N194" s="419" t="n">
        <v>13.5</v>
      </c>
      <c r="O194" s="413" t="s">
        <v>960</v>
      </c>
      <c r="P194" s="413" t="s">
        <v>43</v>
      </c>
      <c r="Q194" s="413" t="s">
        <v>303</v>
      </c>
      <c r="R194" s="578" t="s">
        <v>964</v>
      </c>
      <c r="S194" s="410"/>
      <c r="T194" s="118" t="str">
        <f aca="false">IF(K194&lt;&gt;0,IF(K194&gt;=M194,ROUNDDOWN(K194/M194*100,0),""),"")</f>
        <v/>
      </c>
      <c r="U194" s="119" t="str">
        <f aca="false">IF(K194&lt;&gt;0,IF(K194&gt;=N194,ROUNDDOWN(K194/N194*100,0),""),"")</f>
        <v/>
      </c>
    </row>
    <row r="195" s="103" customFormat="true" ht="24" hidden="false" customHeight="true" outlineLevel="0" collapsed="false">
      <c r="A195" s="106"/>
      <c r="D195" s="446" t="s">
        <v>975</v>
      </c>
      <c r="E195" s="559" t="s">
        <v>976</v>
      </c>
      <c r="F195" s="413" t="s">
        <v>959</v>
      </c>
      <c r="G195" s="413" t="n">
        <v>4.394</v>
      </c>
      <c r="H195" s="40" t="s">
        <v>939</v>
      </c>
      <c r="I195" s="413" t="n">
        <v>1910</v>
      </c>
      <c r="J195" s="553" t="n">
        <v>4</v>
      </c>
      <c r="K195" s="418" t="n">
        <v>8.8</v>
      </c>
      <c r="L195" s="573" t="n">
        <f aca="false">IF(K195&gt;0,1/K195*34.6*67.1,"")</f>
        <v>263.825</v>
      </c>
      <c r="M195" s="582" t="n">
        <v>10.2</v>
      </c>
      <c r="N195" s="419" t="n">
        <v>13.5</v>
      </c>
      <c r="O195" s="413" t="s">
        <v>960</v>
      </c>
      <c r="P195" s="413" t="s">
        <v>43</v>
      </c>
      <c r="Q195" s="413" t="s">
        <v>303</v>
      </c>
      <c r="R195" s="578" t="s">
        <v>966</v>
      </c>
      <c r="S195" s="410"/>
      <c r="T195" s="118" t="str">
        <f aca="false">IF(K195&lt;&gt;0,IF(K195&gt;=M195,ROUNDDOWN(K195/M195*100,0),""),"")</f>
        <v/>
      </c>
      <c r="U195" s="119" t="str">
        <f aca="false">IF(K195&lt;&gt;0,IF(K195&gt;=N195,ROUNDDOWN(K195/N195*100,0),""),"")</f>
        <v/>
      </c>
    </row>
    <row r="196" customFormat="false" ht="24" hidden="false" customHeight="true" outlineLevel="0" collapsed="false">
      <c r="A196" s="106"/>
      <c r="B196" s="449"/>
      <c r="C196" s="450"/>
      <c r="D196" s="446" t="s">
        <v>975</v>
      </c>
      <c r="E196" s="559" t="s">
        <v>977</v>
      </c>
      <c r="F196" s="413" t="s">
        <v>959</v>
      </c>
      <c r="G196" s="413" t="n">
        <v>4.394</v>
      </c>
      <c r="H196" s="40" t="s">
        <v>939</v>
      </c>
      <c r="I196" s="413" t="n">
        <v>1910</v>
      </c>
      <c r="J196" s="553" t="n">
        <v>4</v>
      </c>
      <c r="K196" s="418" t="n">
        <v>8.9</v>
      </c>
      <c r="L196" s="113" t="n">
        <f aca="false">IF(K196&gt;0,1/K196*34.6*67.1,"")</f>
        <v>260.860674157303</v>
      </c>
      <c r="M196" s="582" t="n">
        <v>10.2</v>
      </c>
      <c r="N196" s="419" t="n">
        <v>13.5</v>
      </c>
      <c r="O196" s="413" t="s">
        <v>960</v>
      </c>
      <c r="P196" s="413" t="s">
        <v>43</v>
      </c>
      <c r="Q196" s="413" t="s">
        <v>303</v>
      </c>
      <c r="R196" s="578" t="s">
        <v>961</v>
      </c>
      <c r="S196" s="410"/>
      <c r="T196" s="118" t="str">
        <f aca="false">IF(K196&lt;&gt;0,IF(K196&gt;=M196,ROUNDDOWN(K196/M196*100,0),""),"")</f>
        <v/>
      </c>
      <c r="U196" s="119" t="str">
        <f aca="false">IF(K196&lt;&gt;0,IF(K196&gt;=N196,ROUNDDOWN(K196/N196*100,0),""),"")</f>
        <v/>
      </c>
    </row>
    <row r="197" s="103" customFormat="true" ht="24" hidden="false" customHeight="true" outlineLevel="0" collapsed="false">
      <c r="A197" s="106"/>
      <c r="B197" s="550"/>
      <c r="C197" s="430" t="s">
        <v>978</v>
      </c>
      <c r="D197" s="586" t="s">
        <v>975</v>
      </c>
      <c r="E197" s="559" t="s">
        <v>971</v>
      </c>
      <c r="F197" s="32" t="s">
        <v>959</v>
      </c>
      <c r="G197" s="32" t="n">
        <v>4.394</v>
      </c>
      <c r="H197" s="81" t="s">
        <v>939</v>
      </c>
      <c r="I197" s="32" t="n">
        <v>2040</v>
      </c>
      <c r="J197" s="588" t="n">
        <v>4</v>
      </c>
      <c r="K197" s="589" t="n">
        <v>8.8</v>
      </c>
      <c r="L197" s="590" t="n">
        <f aca="false">IF(K197&gt;0,1/K197*34.6*67.1,"")</f>
        <v>263.825</v>
      </c>
      <c r="M197" s="591" t="n">
        <v>9.4</v>
      </c>
      <c r="N197" s="592" t="n">
        <v>12.7</v>
      </c>
      <c r="O197" s="32" t="s">
        <v>960</v>
      </c>
      <c r="P197" s="32" t="s">
        <v>43</v>
      </c>
      <c r="Q197" s="32" t="s">
        <v>303</v>
      </c>
      <c r="R197" s="602" t="s">
        <v>964</v>
      </c>
      <c r="S197" s="434"/>
      <c r="T197" s="595" t="str">
        <f aca="false">IF(K197&lt;&gt;0,IF(K197&gt;=M197,ROUNDDOWN(K197/M197*100,0),""),"")</f>
        <v/>
      </c>
      <c r="U197" s="596" t="str">
        <f aca="false">IF(K197&lt;&gt;0,IF(K197&gt;=N197,ROUNDDOWN(K197/N197*100,0),""),"")</f>
        <v/>
      </c>
    </row>
    <row r="198" s="103" customFormat="true" ht="24" hidden="false" customHeight="true" outlineLevel="0" collapsed="false">
      <c r="A198" s="106"/>
      <c r="B198" s="550"/>
      <c r="D198" s="446" t="s">
        <v>975</v>
      </c>
      <c r="E198" s="559" t="s">
        <v>979</v>
      </c>
      <c r="F198" s="413" t="s">
        <v>959</v>
      </c>
      <c r="G198" s="413" t="n">
        <v>4.394</v>
      </c>
      <c r="H198" s="40" t="s">
        <v>939</v>
      </c>
      <c r="I198" s="413" t="n">
        <v>2040</v>
      </c>
      <c r="J198" s="553" t="n">
        <v>4</v>
      </c>
      <c r="K198" s="418" t="n">
        <v>8.7</v>
      </c>
      <c r="L198" s="573" t="n">
        <f aca="false">IF(K198&gt;0,1/K198*34.6*67.1,"")</f>
        <v>266.857471264368</v>
      </c>
      <c r="M198" s="582" t="n">
        <v>9.4</v>
      </c>
      <c r="N198" s="419" t="n">
        <v>12.7</v>
      </c>
      <c r="O198" s="413" t="s">
        <v>960</v>
      </c>
      <c r="P198" s="413" t="s">
        <v>43</v>
      </c>
      <c r="Q198" s="413" t="s">
        <v>303</v>
      </c>
      <c r="R198" s="578" t="s">
        <v>966</v>
      </c>
      <c r="S198" s="410"/>
      <c r="T198" s="118" t="str">
        <f aca="false">IF(K198&lt;&gt;0,IF(K198&gt;=M198,ROUNDDOWN(K198/M198*100,0),""),"")</f>
        <v/>
      </c>
      <c r="U198" s="119" t="str">
        <f aca="false">IF(K198&lt;&gt;0,IF(K198&gt;=N198,ROUNDDOWN(K198/N198*100,0),""),"")</f>
        <v/>
      </c>
    </row>
    <row r="199" s="103" customFormat="true" ht="24" hidden="false" customHeight="true" outlineLevel="0" collapsed="false">
      <c r="A199" s="106"/>
      <c r="B199" s="550"/>
      <c r="D199" s="446" t="s">
        <v>975</v>
      </c>
      <c r="E199" s="559" t="s">
        <v>980</v>
      </c>
      <c r="F199" s="413" t="s">
        <v>959</v>
      </c>
      <c r="G199" s="413" t="n">
        <v>4.394</v>
      </c>
      <c r="H199" s="40" t="s">
        <v>939</v>
      </c>
      <c r="I199" s="413" t="n">
        <v>2040</v>
      </c>
      <c r="J199" s="553" t="n">
        <v>4</v>
      </c>
      <c r="K199" s="418" t="n">
        <v>8.9</v>
      </c>
      <c r="L199" s="113" t="n">
        <f aca="false">IF(K199&gt;0,1/K199*34.6*67.1,"")</f>
        <v>260.860674157303</v>
      </c>
      <c r="M199" s="582" t="n">
        <v>9.4</v>
      </c>
      <c r="N199" s="419" t="n">
        <v>12.7</v>
      </c>
      <c r="O199" s="413" t="s">
        <v>960</v>
      </c>
      <c r="P199" s="413" t="s">
        <v>43</v>
      </c>
      <c r="Q199" s="413" t="s">
        <v>303</v>
      </c>
      <c r="R199" s="578" t="s">
        <v>961</v>
      </c>
      <c r="S199" s="410"/>
      <c r="T199" s="118" t="str">
        <f aca="false">IF(K199&lt;&gt;0,IF(K199&gt;=M199,ROUNDDOWN(K199/M199*100,0),""),"")</f>
        <v/>
      </c>
      <c r="U199" s="119" t="str">
        <f aca="false">IF(K199&lt;&gt;0,IF(K199&gt;=N199,ROUNDDOWN(K199/N199*100,0),""),"")</f>
        <v/>
      </c>
    </row>
    <row r="200" s="103" customFormat="true" ht="24" hidden="false" customHeight="true" outlineLevel="0" collapsed="false">
      <c r="A200" s="106"/>
      <c r="B200" s="565"/>
      <c r="C200" s="566" t="s">
        <v>981</v>
      </c>
      <c r="D200" s="446" t="s">
        <v>982</v>
      </c>
      <c r="E200" s="552"/>
      <c r="F200" s="413" t="s">
        <v>816</v>
      </c>
      <c r="G200" s="413" t="n">
        <v>1.997</v>
      </c>
      <c r="H200" s="413" t="s">
        <v>661</v>
      </c>
      <c r="I200" s="413" t="s">
        <v>983</v>
      </c>
      <c r="J200" s="553" t="n">
        <v>2</v>
      </c>
      <c r="K200" s="418" t="n">
        <v>13.4</v>
      </c>
      <c r="L200" s="573" t="n">
        <f aca="false">IF(K200&gt;0,1/K200*34.6*67.1,"")</f>
        <v>173.258208955224</v>
      </c>
      <c r="M200" s="432" t="n">
        <v>14.4</v>
      </c>
      <c r="N200" s="419" t="n">
        <v>17.6</v>
      </c>
      <c r="O200" s="554" t="s">
        <v>688</v>
      </c>
      <c r="P200" s="413" t="s">
        <v>43</v>
      </c>
      <c r="Q200" s="413" t="s">
        <v>303</v>
      </c>
      <c r="R200" s="603"/>
      <c r="S200" s="556" t="s">
        <v>45</v>
      </c>
      <c r="T200" s="118" t="str">
        <f aca="false">IF(K200&lt;&gt;0,IF(K200&gt;=M200,ROUNDDOWN(K200/M200*100,0),""),"")</f>
        <v/>
      </c>
      <c r="U200" s="119" t="str">
        <f aca="false">IF(K200&lt;&gt;0,IF(K200&gt;=N200,ROUNDDOWN(K200/N200*100,0),""),"")</f>
        <v/>
      </c>
    </row>
    <row r="201" s="103" customFormat="true" ht="24" hidden="false" customHeight="true" outlineLevel="0" collapsed="false">
      <c r="A201" s="106"/>
      <c r="B201" s="550"/>
      <c r="C201" s="585" t="s">
        <v>984</v>
      </c>
      <c r="D201" s="446" t="s">
        <v>985</v>
      </c>
      <c r="E201" s="552"/>
      <c r="F201" s="413" t="s">
        <v>986</v>
      </c>
      <c r="G201" s="413" t="n">
        <v>2.979</v>
      </c>
      <c r="H201" s="40" t="s">
        <v>939</v>
      </c>
      <c r="I201" s="413" t="n">
        <v>1600</v>
      </c>
      <c r="J201" s="410" t="n">
        <v>2</v>
      </c>
      <c r="K201" s="418" t="n">
        <v>10</v>
      </c>
      <c r="L201" s="573" t="n">
        <f aca="false">IF(K201&gt;0,1/K201*34.6*67.1,"")</f>
        <v>232.166</v>
      </c>
      <c r="M201" s="582" t="n">
        <v>13.2</v>
      </c>
      <c r="N201" s="419" t="n">
        <v>16.5</v>
      </c>
      <c r="O201" s="413" t="s">
        <v>987</v>
      </c>
      <c r="P201" s="413" t="s">
        <v>43</v>
      </c>
      <c r="Q201" s="413" t="s">
        <v>303</v>
      </c>
      <c r="R201" s="578" t="s">
        <v>988</v>
      </c>
      <c r="S201" s="410"/>
      <c r="T201" s="118" t="str">
        <f aca="false">IF(K201&lt;&gt;0,IF(K201&gt;=M201,ROUNDDOWN(K201/M201*100,0),""),"")</f>
        <v/>
      </c>
      <c r="U201" s="119" t="str">
        <f aca="false">IF(K201&lt;&gt;0,IF(K201&gt;=N201,ROUNDDOWN(K201/N201*100,0),""),"")</f>
        <v/>
      </c>
    </row>
    <row r="202" s="103" customFormat="true" ht="24" hidden="false" customHeight="true" outlineLevel="0" collapsed="false">
      <c r="A202" s="106"/>
      <c r="B202" s="565"/>
      <c r="C202" s="584" t="s">
        <v>989</v>
      </c>
      <c r="D202" s="446" t="s">
        <v>990</v>
      </c>
      <c r="E202" s="552"/>
      <c r="F202" s="413" t="s">
        <v>986</v>
      </c>
      <c r="G202" s="413" t="n">
        <v>2.979</v>
      </c>
      <c r="H202" s="40" t="s">
        <v>939</v>
      </c>
      <c r="I202" s="413" t="n">
        <v>1600</v>
      </c>
      <c r="J202" s="553" t="n">
        <v>2</v>
      </c>
      <c r="K202" s="418" t="n">
        <v>10</v>
      </c>
      <c r="L202" s="573" t="n">
        <f aca="false">IF(K202&gt;0,1/K202*34.6*67.1,"")</f>
        <v>232.166</v>
      </c>
      <c r="M202" s="432" t="n">
        <v>13.2</v>
      </c>
      <c r="N202" s="419" t="n">
        <v>16.5</v>
      </c>
      <c r="O202" s="554" t="s">
        <v>987</v>
      </c>
      <c r="P202" s="413" t="s">
        <v>43</v>
      </c>
      <c r="Q202" s="413" t="s">
        <v>303</v>
      </c>
      <c r="R202" s="603"/>
      <c r="S202" s="410"/>
      <c r="T202" s="118" t="str">
        <f aca="false">IF(K202&lt;&gt;0,IF(K202&gt;=M202,ROUNDDOWN(K202/M202*100,0),""),"")</f>
        <v/>
      </c>
      <c r="U202" s="119" t="str">
        <f aca="false">IF(K202&lt;&gt;0,IF(K202&gt;=N202,ROUNDDOWN(K202/N202*100,0),""),"")</f>
        <v/>
      </c>
    </row>
    <row r="203" s="103" customFormat="true" ht="24" hidden="false" customHeight="true" outlineLevel="0" collapsed="false">
      <c r="A203" s="106"/>
      <c r="B203" s="563"/>
      <c r="C203" s="562" t="s">
        <v>991</v>
      </c>
      <c r="D203" s="446" t="s">
        <v>992</v>
      </c>
      <c r="E203" s="559"/>
      <c r="F203" s="413" t="s">
        <v>634</v>
      </c>
      <c r="G203" s="413" t="n">
        <v>1.498</v>
      </c>
      <c r="H203" s="40" t="s">
        <v>939</v>
      </c>
      <c r="I203" s="413" t="n">
        <v>1520</v>
      </c>
      <c r="J203" s="553" t="n">
        <v>5</v>
      </c>
      <c r="K203" s="418" t="n">
        <v>15.7</v>
      </c>
      <c r="L203" s="573" t="n">
        <f aca="false">IF(K203&gt;0,1/K203*34.6*67.1,"")</f>
        <v>147.876433121019</v>
      </c>
      <c r="M203" s="432" t="n">
        <v>14.4</v>
      </c>
      <c r="N203" s="419" t="n">
        <v>17.6</v>
      </c>
      <c r="O203" s="413" t="s">
        <v>940</v>
      </c>
      <c r="P203" s="413" t="s">
        <v>43</v>
      </c>
      <c r="Q203" s="413" t="s">
        <v>44</v>
      </c>
      <c r="R203" s="578"/>
      <c r="S203" s="556"/>
      <c r="T203" s="118" t="n">
        <f aca="false">IF(K203&lt;&gt;0,IF(K203&gt;=M203,ROUNDDOWN(K203/M203*100,0),""),"")</f>
        <v>109</v>
      </c>
      <c r="U203" s="119" t="str">
        <f aca="false">IF(K203&lt;&gt;0,IF(K203&gt;=N203,ROUNDDOWN(K203/N203*100,0),""),"")</f>
        <v/>
      </c>
    </row>
    <row r="204" s="103" customFormat="true" ht="24" hidden="false" customHeight="true" outlineLevel="0" collapsed="false">
      <c r="A204" s="106"/>
      <c r="B204" s="550"/>
      <c r="C204" s="430"/>
      <c r="D204" s="446" t="s">
        <v>992</v>
      </c>
      <c r="E204" s="559"/>
      <c r="F204" s="413" t="s">
        <v>634</v>
      </c>
      <c r="G204" s="413" t="n">
        <v>1.498</v>
      </c>
      <c r="H204" s="40" t="s">
        <v>939</v>
      </c>
      <c r="I204" s="413" t="n">
        <v>1550</v>
      </c>
      <c r="J204" s="553" t="n">
        <v>5</v>
      </c>
      <c r="K204" s="418" t="n">
        <v>15.7</v>
      </c>
      <c r="L204" s="573" t="n">
        <f aca="false">IF(K204&gt;0,1/K204*34.6*67.1,"")</f>
        <v>147.876433121019</v>
      </c>
      <c r="M204" s="432" t="n">
        <v>13.2</v>
      </c>
      <c r="N204" s="419" t="n">
        <v>16.5</v>
      </c>
      <c r="O204" s="413" t="s">
        <v>940</v>
      </c>
      <c r="P204" s="413" t="s">
        <v>43</v>
      </c>
      <c r="Q204" s="413" t="s">
        <v>44</v>
      </c>
      <c r="R204" s="578"/>
      <c r="S204" s="556"/>
      <c r="T204" s="118" t="n">
        <f aca="false">IF(K204&lt;&gt;0,IF(K204&gt;=M204,ROUNDDOWN(K204/M204*100,0),""),"")</f>
        <v>118</v>
      </c>
      <c r="U204" s="119" t="str">
        <f aca="false">IF(K204&lt;&gt;0,IF(K204&gt;=N204,ROUNDDOWN(K204/N204*100,0),""),"")</f>
        <v/>
      </c>
    </row>
    <row r="205" s="103" customFormat="true" ht="24" hidden="false" customHeight="true" outlineLevel="0" collapsed="false">
      <c r="A205" s="106"/>
      <c r="B205" s="550"/>
      <c r="C205" s="430"/>
      <c r="D205" s="446" t="s">
        <v>993</v>
      </c>
      <c r="E205" s="559"/>
      <c r="F205" s="413" t="s">
        <v>634</v>
      </c>
      <c r="G205" s="413" t="n">
        <v>1.498</v>
      </c>
      <c r="H205" s="413" t="s">
        <v>629</v>
      </c>
      <c r="I205" s="413" t="n">
        <v>1520</v>
      </c>
      <c r="J205" s="553" t="n">
        <v>5</v>
      </c>
      <c r="K205" s="418" t="n">
        <v>15.6</v>
      </c>
      <c r="L205" s="573" t="n">
        <f aca="false">IF(K205&gt;0,1/K205*34.6*67.1,"")</f>
        <v>148.824358974359</v>
      </c>
      <c r="M205" s="432" t="n">
        <v>14.4</v>
      </c>
      <c r="N205" s="419" t="n">
        <v>17.6</v>
      </c>
      <c r="O205" s="413" t="s">
        <v>626</v>
      </c>
      <c r="P205" s="413" t="s">
        <v>43</v>
      </c>
      <c r="Q205" s="413" t="s">
        <v>44</v>
      </c>
      <c r="R205" s="578"/>
      <c r="S205" s="556" t="s">
        <v>45</v>
      </c>
      <c r="T205" s="118" t="n">
        <f aca="false">IF(K205&lt;&gt;0,IF(K205&gt;=M205,ROUNDDOWN(K205/M205*100,0),""),"")</f>
        <v>108</v>
      </c>
      <c r="U205" s="119" t="str">
        <f aca="false">IF(K205&lt;&gt;0,IF(K205&gt;=N205,ROUNDDOWN(K205/N205*100,0),""),"")</f>
        <v/>
      </c>
    </row>
    <row r="206" s="103" customFormat="true" ht="24" hidden="false" customHeight="true" outlineLevel="0" collapsed="false">
      <c r="A206" s="106"/>
      <c r="B206" s="558"/>
      <c r="C206" s="435"/>
      <c r="D206" s="446" t="s">
        <v>993</v>
      </c>
      <c r="E206" s="559"/>
      <c r="F206" s="413" t="s">
        <v>634</v>
      </c>
      <c r="G206" s="413" t="n">
        <v>1.498</v>
      </c>
      <c r="H206" s="413" t="s">
        <v>629</v>
      </c>
      <c r="I206" s="413" t="n">
        <v>1550</v>
      </c>
      <c r="J206" s="553" t="n">
        <v>5</v>
      </c>
      <c r="K206" s="418" t="n">
        <v>15.6</v>
      </c>
      <c r="L206" s="573" t="n">
        <f aca="false">IF(K206&gt;0,1/K206*34.6*67.1,"")</f>
        <v>148.824358974359</v>
      </c>
      <c r="M206" s="432" t="n">
        <v>13.2</v>
      </c>
      <c r="N206" s="419" t="n">
        <v>16.5</v>
      </c>
      <c r="O206" s="413" t="s">
        <v>626</v>
      </c>
      <c r="P206" s="413" t="s">
        <v>43</v>
      </c>
      <c r="Q206" s="413" t="s">
        <v>44</v>
      </c>
      <c r="R206" s="578"/>
      <c r="S206" s="556" t="s">
        <v>45</v>
      </c>
      <c r="T206" s="118" t="n">
        <f aca="false">IF(K206&lt;&gt;0,IF(K206&gt;=M206,ROUNDDOWN(K206/M206*100,0),""),"")</f>
        <v>118</v>
      </c>
      <c r="U206" s="119" t="str">
        <f aca="false">IF(K206&lt;&gt;0,IF(K206&gt;=N206,ROUNDDOWN(K206/N206*100,0),""),"")</f>
        <v/>
      </c>
    </row>
    <row r="207" s="103" customFormat="true" ht="24" hidden="false" customHeight="true" outlineLevel="0" collapsed="false">
      <c r="A207" s="106"/>
      <c r="B207" s="565"/>
      <c r="C207" s="566" t="s">
        <v>994</v>
      </c>
      <c r="D207" s="446" t="s">
        <v>995</v>
      </c>
      <c r="E207" s="559" t="s">
        <v>651</v>
      </c>
      <c r="F207" s="413" t="s">
        <v>643</v>
      </c>
      <c r="G207" s="413" t="n">
        <v>1.998</v>
      </c>
      <c r="H207" s="413" t="s">
        <v>661</v>
      </c>
      <c r="I207" s="413" t="s">
        <v>996</v>
      </c>
      <c r="J207" s="553" t="n">
        <v>5</v>
      </c>
      <c r="K207" s="418" t="n">
        <v>14.6</v>
      </c>
      <c r="L207" s="573" t="n">
        <f aca="false">IF(K207&gt;0,1/K207*34.6*67.1,"")</f>
        <v>159.017808219178</v>
      </c>
      <c r="M207" s="432" t="n">
        <v>12.2</v>
      </c>
      <c r="N207" s="419" t="n">
        <v>15.4</v>
      </c>
      <c r="O207" s="413" t="s">
        <v>626</v>
      </c>
      <c r="P207" s="413" t="s">
        <v>43</v>
      </c>
      <c r="Q207" s="413" t="s">
        <v>63</v>
      </c>
      <c r="R207" s="578"/>
      <c r="S207" s="556" t="s">
        <v>45</v>
      </c>
      <c r="T207" s="118" t="n">
        <f aca="false">IF(K207&lt;&gt;0,IF(K207&gt;=M207,ROUNDDOWN(K207/M207*100,0),""),"")</f>
        <v>119</v>
      </c>
      <c r="U207" s="119" t="str">
        <f aca="false">IF(K207&lt;&gt;0,IF(K207&gt;=N207,ROUNDDOWN(K207/N207*100,0),""),"")</f>
        <v/>
      </c>
    </row>
    <row r="208" s="103" customFormat="true" ht="24" hidden="false" customHeight="true" outlineLevel="0" collapsed="false">
      <c r="A208" s="106"/>
      <c r="B208" s="565"/>
      <c r="C208" s="566" t="s">
        <v>997</v>
      </c>
      <c r="D208" s="446" t="s">
        <v>995</v>
      </c>
      <c r="E208" s="559" t="s">
        <v>652</v>
      </c>
      <c r="F208" s="413" t="s">
        <v>720</v>
      </c>
      <c r="G208" s="413" t="n">
        <v>1.998</v>
      </c>
      <c r="H208" s="413" t="s">
        <v>661</v>
      </c>
      <c r="I208" s="413" t="s">
        <v>996</v>
      </c>
      <c r="J208" s="553" t="n">
        <v>5</v>
      </c>
      <c r="K208" s="418" t="n">
        <v>14.3</v>
      </c>
      <c r="L208" s="573" t="n">
        <f aca="false">IF(K208&gt;0,1/K208*34.6*67.1,"")</f>
        <v>162.353846153846</v>
      </c>
      <c r="M208" s="432" t="n">
        <v>12.2</v>
      </c>
      <c r="N208" s="419" t="n">
        <v>15.4</v>
      </c>
      <c r="O208" s="413" t="s">
        <v>626</v>
      </c>
      <c r="P208" s="413" t="s">
        <v>43</v>
      </c>
      <c r="Q208" s="413" t="s">
        <v>63</v>
      </c>
      <c r="R208" s="578"/>
      <c r="S208" s="556" t="s">
        <v>45</v>
      </c>
      <c r="T208" s="118" t="n">
        <f aca="false">IF(K208&lt;&gt;0,IF(K208&gt;=M208,ROUNDDOWN(K208/M208*100,0),""),"")</f>
        <v>117</v>
      </c>
      <c r="U208" s="119" t="str">
        <f aca="false">IF(K208&lt;&gt;0,IF(K208&gt;=N208,ROUNDDOWN(K208/N208*100,0),""),"")</f>
        <v/>
      </c>
    </row>
    <row r="209" s="103" customFormat="true" ht="24" hidden="false" customHeight="true" outlineLevel="0" collapsed="false">
      <c r="A209" s="106"/>
      <c r="B209" s="550"/>
      <c r="C209" s="430" t="s">
        <v>998</v>
      </c>
      <c r="D209" s="446" t="s">
        <v>999</v>
      </c>
      <c r="E209" s="581" t="s">
        <v>1000</v>
      </c>
      <c r="F209" s="413" t="s">
        <v>816</v>
      </c>
      <c r="G209" s="413" t="n">
        <v>1.997</v>
      </c>
      <c r="H209" s="40" t="s">
        <v>661</v>
      </c>
      <c r="I209" s="413" t="n">
        <v>1850</v>
      </c>
      <c r="J209" s="553" t="n">
        <v>5</v>
      </c>
      <c r="K209" s="418" t="n">
        <v>13.4</v>
      </c>
      <c r="L209" s="573" t="n">
        <f aca="false">IF(K209&gt;0,1/K209*34.6*67.1,"")</f>
        <v>173.258208955224</v>
      </c>
      <c r="M209" s="432" t="n">
        <v>11.1</v>
      </c>
      <c r="N209" s="419" t="n">
        <v>14.4</v>
      </c>
      <c r="O209" s="413" t="s">
        <v>626</v>
      </c>
      <c r="P209" s="413" t="s">
        <v>43</v>
      </c>
      <c r="Q209" s="413" t="s">
        <v>63</v>
      </c>
      <c r="R209" s="578"/>
      <c r="S209" s="556" t="s">
        <v>45</v>
      </c>
      <c r="T209" s="118" t="n">
        <f aca="false">IF(K209&lt;&gt;0,IF(K209&gt;=M209,ROUNDDOWN(K209/M209*100,0),""),"")</f>
        <v>120</v>
      </c>
      <c r="U209" s="119" t="str">
        <f aca="false">IF(K209&lt;&gt;0,IF(K209&gt;=N209,ROUNDDOWN(K209/N209*100,0),""),"")</f>
        <v/>
      </c>
    </row>
    <row r="210" s="103" customFormat="true" ht="24" hidden="false" customHeight="true" outlineLevel="0" collapsed="false">
      <c r="A210" s="106"/>
      <c r="B210" s="558"/>
      <c r="C210" s="430"/>
      <c r="D210" s="446" t="s">
        <v>999</v>
      </c>
      <c r="E210" s="581" t="s">
        <v>1001</v>
      </c>
      <c r="F210" s="413" t="s">
        <v>816</v>
      </c>
      <c r="G210" s="413" t="n">
        <v>1.997</v>
      </c>
      <c r="H210" s="40" t="s">
        <v>661</v>
      </c>
      <c r="I210" s="413" t="n">
        <v>1880</v>
      </c>
      <c r="J210" s="553" t="n">
        <v>5</v>
      </c>
      <c r="K210" s="418" t="n">
        <v>13.4</v>
      </c>
      <c r="L210" s="573" t="n">
        <f aca="false">IF(K210&gt;0,1/K210*34.6*67.1,"")</f>
        <v>173.258208955224</v>
      </c>
      <c r="M210" s="432" t="n">
        <v>10.2</v>
      </c>
      <c r="N210" s="419" t="n">
        <v>13.5</v>
      </c>
      <c r="O210" s="413" t="s">
        <v>626</v>
      </c>
      <c r="P210" s="413" t="s">
        <v>43</v>
      </c>
      <c r="Q210" s="413" t="s">
        <v>63</v>
      </c>
      <c r="R210" s="578"/>
      <c r="S210" s="556" t="s">
        <v>45</v>
      </c>
      <c r="T210" s="118" t="n">
        <f aca="false">IF(K210&lt;&gt;0,IF(K210&gt;=M210,ROUNDDOWN(K210/M210*100,0),""),"")</f>
        <v>131</v>
      </c>
      <c r="U210" s="119" t="str">
        <f aca="false">IF(K210&lt;&gt;0,IF(K210&gt;=N210,ROUNDDOWN(K210/N210*100,0),""),"")</f>
        <v/>
      </c>
    </row>
    <row r="211" s="103" customFormat="true" ht="24" hidden="false" customHeight="true" outlineLevel="0" collapsed="false">
      <c r="A211" s="106"/>
      <c r="B211" s="550"/>
      <c r="C211" s="562" t="s">
        <v>1002</v>
      </c>
      <c r="D211" s="446" t="s">
        <v>999</v>
      </c>
      <c r="E211" s="574" t="s">
        <v>1003</v>
      </c>
      <c r="F211" s="413" t="s">
        <v>816</v>
      </c>
      <c r="G211" s="413" t="n">
        <v>1.997</v>
      </c>
      <c r="H211" s="40" t="s">
        <v>661</v>
      </c>
      <c r="I211" s="413" t="n">
        <v>1860</v>
      </c>
      <c r="J211" s="553" t="n">
        <v>5</v>
      </c>
      <c r="K211" s="418" t="n">
        <v>13.7</v>
      </c>
      <c r="L211" s="573" t="n">
        <f aca="false">IF(K211&gt;0,1/K211*34.6*67.1,"")</f>
        <v>169.464233576642</v>
      </c>
      <c r="M211" s="432" t="n">
        <v>11.1</v>
      </c>
      <c r="N211" s="419" t="n">
        <v>14.4</v>
      </c>
      <c r="O211" s="413" t="s">
        <v>626</v>
      </c>
      <c r="P211" s="413" t="s">
        <v>43</v>
      </c>
      <c r="Q211" s="413" t="s">
        <v>63</v>
      </c>
      <c r="R211" s="578"/>
      <c r="S211" s="556" t="s">
        <v>45</v>
      </c>
      <c r="T211" s="118" t="n">
        <f aca="false">IF(K211&lt;&gt;0,IF(K211&gt;=M211,ROUNDDOWN(K211/M211*100,0),""),"")</f>
        <v>123</v>
      </c>
      <c r="U211" s="119" t="str">
        <f aca="false">IF(K211&lt;&gt;0,IF(K211&gt;=N211,ROUNDDOWN(K211/N211*100,0),""),"")</f>
        <v/>
      </c>
    </row>
    <row r="212" s="103" customFormat="true" ht="24" hidden="false" customHeight="true" outlineLevel="0" collapsed="false">
      <c r="A212" s="106"/>
      <c r="B212" s="550"/>
      <c r="C212" s="430"/>
      <c r="D212" s="446" t="s">
        <v>999</v>
      </c>
      <c r="E212" s="574" t="s">
        <v>1004</v>
      </c>
      <c r="F212" s="413" t="s">
        <v>816</v>
      </c>
      <c r="G212" s="413" t="n">
        <v>1.997</v>
      </c>
      <c r="H212" s="40" t="s">
        <v>661</v>
      </c>
      <c r="I212" s="413" t="n">
        <v>1890</v>
      </c>
      <c r="J212" s="553" t="n">
        <v>5</v>
      </c>
      <c r="K212" s="418" t="n">
        <v>13.7</v>
      </c>
      <c r="L212" s="573" t="n">
        <f aca="false">IF(K212&gt;0,1/K212*34.6*67.1,"")</f>
        <v>169.464233576642</v>
      </c>
      <c r="M212" s="432" t="n">
        <v>10.2</v>
      </c>
      <c r="N212" s="419" t="n">
        <v>13.5</v>
      </c>
      <c r="O212" s="413" t="s">
        <v>626</v>
      </c>
      <c r="P212" s="413" t="s">
        <v>43</v>
      </c>
      <c r="Q212" s="413" t="s">
        <v>63</v>
      </c>
      <c r="R212" s="578"/>
      <c r="S212" s="556" t="s">
        <v>45</v>
      </c>
      <c r="T212" s="118" t="n">
        <f aca="false">IF(K212&lt;&gt;0,IF(K212&gt;=M212,ROUNDDOWN(K212/M212*100,0),""),"")</f>
        <v>134</v>
      </c>
      <c r="U212" s="119" t="n">
        <f aca="false">IF(K212&lt;&gt;0,IF(K212&gt;=N212,ROUNDDOWN(K212/N212*100,0),""),"")</f>
        <v>101</v>
      </c>
    </row>
    <row r="213" s="103" customFormat="true" ht="24" hidden="false" customHeight="true" outlineLevel="0" collapsed="false">
      <c r="A213" s="106"/>
      <c r="B213" s="550"/>
      <c r="C213" s="430"/>
      <c r="D213" s="446" t="s">
        <v>999</v>
      </c>
      <c r="E213" s="574" t="s">
        <v>1005</v>
      </c>
      <c r="F213" s="413" t="s">
        <v>816</v>
      </c>
      <c r="G213" s="413" t="n">
        <v>1.997</v>
      </c>
      <c r="H213" s="40" t="s">
        <v>661</v>
      </c>
      <c r="I213" s="413" t="n">
        <v>1850</v>
      </c>
      <c r="J213" s="553" t="n">
        <v>5</v>
      </c>
      <c r="K213" s="418" t="n">
        <v>13.6</v>
      </c>
      <c r="L213" s="573" t="n">
        <f aca="false">IF(K213&gt;0,1/K213*34.6*67.1,"")</f>
        <v>170.710294117647</v>
      </c>
      <c r="M213" s="432" t="n">
        <v>11.1</v>
      </c>
      <c r="N213" s="419" t="n">
        <v>14.4</v>
      </c>
      <c r="O213" s="413" t="s">
        <v>626</v>
      </c>
      <c r="P213" s="413" t="s">
        <v>43</v>
      </c>
      <c r="Q213" s="413" t="s">
        <v>63</v>
      </c>
      <c r="R213" s="578"/>
      <c r="S213" s="556" t="s">
        <v>45</v>
      </c>
      <c r="T213" s="118" t="n">
        <f aca="false">IF(K213&lt;&gt;0,IF(K213&gt;=M213,ROUNDDOWN(K213/M213*100,0),""),"")</f>
        <v>122</v>
      </c>
      <c r="U213" s="119" t="str">
        <f aca="false">IF(K213&lt;&gt;0,IF(K213&gt;=N213,ROUNDDOWN(K213/N213*100,0),""),"")</f>
        <v/>
      </c>
    </row>
    <row r="214" s="103" customFormat="true" ht="24" hidden="false" customHeight="true" outlineLevel="0" collapsed="false">
      <c r="A214" s="106"/>
      <c r="B214" s="558"/>
      <c r="C214" s="435"/>
      <c r="D214" s="446" t="s">
        <v>999</v>
      </c>
      <c r="E214" s="574" t="s">
        <v>1006</v>
      </c>
      <c r="F214" s="413" t="s">
        <v>816</v>
      </c>
      <c r="G214" s="413" t="n">
        <v>1.997</v>
      </c>
      <c r="H214" s="40" t="s">
        <v>661</v>
      </c>
      <c r="I214" s="413" t="n">
        <v>1880</v>
      </c>
      <c r="J214" s="553" t="n">
        <v>5</v>
      </c>
      <c r="K214" s="418" t="n">
        <v>13.6</v>
      </c>
      <c r="L214" s="573" t="n">
        <f aca="false">IF(K214&gt;0,1/K214*34.6*67.1,"")</f>
        <v>170.710294117647</v>
      </c>
      <c r="M214" s="432" t="n">
        <v>10.2</v>
      </c>
      <c r="N214" s="419" t="n">
        <v>13.5</v>
      </c>
      <c r="O214" s="413" t="s">
        <v>626</v>
      </c>
      <c r="P214" s="413" t="s">
        <v>43</v>
      </c>
      <c r="Q214" s="413" t="s">
        <v>63</v>
      </c>
      <c r="R214" s="578"/>
      <c r="S214" s="556" t="s">
        <v>45</v>
      </c>
      <c r="T214" s="118" t="n">
        <f aca="false">IF(K214&lt;&gt;0,IF(K214&gt;=M214,ROUNDDOWN(K214/M214*100,0),""),"")</f>
        <v>133</v>
      </c>
      <c r="U214" s="119" t="n">
        <f aca="false">IF(K214&lt;&gt;0,IF(K214&gt;=N214,ROUNDDOWN(K214/N214*100,0),""),"")</f>
        <v>100</v>
      </c>
    </row>
    <row r="215" s="103" customFormat="true" ht="24" hidden="false" customHeight="true" outlineLevel="0" collapsed="false">
      <c r="A215" s="106"/>
      <c r="B215" s="550"/>
      <c r="C215" s="430" t="s">
        <v>1007</v>
      </c>
      <c r="D215" s="446" t="s">
        <v>1008</v>
      </c>
      <c r="E215" s="574" t="s">
        <v>1009</v>
      </c>
      <c r="F215" s="413" t="s">
        <v>750</v>
      </c>
      <c r="G215" s="413" t="n">
        <v>2.979</v>
      </c>
      <c r="H215" s="40" t="s">
        <v>661</v>
      </c>
      <c r="I215" s="413" t="s">
        <v>1010</v>
      </c>
      <c r="J215" s="553" t="n">
        <v>5</v>
      </c>
      <c r="K215" s="418" t="n">
        <v>12.1</v>
      </c>
      <c r="L215" s="573" t="n">
        <f aca="false">IF(K215&gt;0,1/K215*34.6*67.1,"")</f>
        <v>191.872727272727</v>
      </c>
      <c r="M215" s="432" t="n">
        <v>10.2</v>
      </c>
      <c r="N215" s="419" t="n">
        <v>13.5</v>
      </c>
      <c r="O215" s="413" t="s">
        <v>626</v>
      </c>
      <c r="P215" s="413" t="s">
        <v>43</v>
      </c>
      <c r="Q215" s="413" t="s">
        <v>63</v>
      </c>
      <c r="R215" s="578"/>
      <c r="S215" s="556" t="s">
        <v>45</v>
      </c>
      <c r="T215" s="118" t="n">
        <f aca="false">IF(K215&lt;&gt;0,IF(K215&gt;=M215,ROUNDDOWN(K215/M215*100,0),""),"")</f>
        <v>118</v>
      </c>
      <c r="U215" s="119" t="str">
        <f aca="false">IF(K215&lt;&gt;0,IF(K215&gt;=N215,ROUNDDOWN(K215/N215*100,0),""),"")</f>
        <v/>
      </c>
    </row>
    <row r="216" s="103" customFormat="true" ht="24" hidden="false" customHeight="true" outlineLevel="0" collapsed="false">
      <c r="A216" s="106"/>
      <c r="B216" s="558"/>
      <c r="C216" s="407"/>
      <c r="D216" s="446" t="s">
        <v>1008</v>
      </c>
      <c r="E216" s="574" t="s">
        <v>651</v>
      </c>
      <c r="F216" s="413" t="s">
        <v>750</v>
      </c>
      <c r="G216" s="413" t="n">
        <v>2.979</v>
      </c>
      <c r="H216" s="40" t="s">
        <v>661</v>
      </c>
      <c r="I216" s="413" t="s">
        <v>1010</v>
      </c>
      <c r="J216" s="553" t="n">
        <v>5</v>
      </c>
      <c r="K216" s="418" t="n">
        <v>11</v>
      </c>
      <c r="L216" s="573" t="n">
        <f aca="false">IF(K216&gt;0,1/K216*34.6*67.1,"")</f>
        <v>211.06</v>
      </c>
      <c r="M216" s="432" t="n">
        <v>10.2</v>
      </c>
      <c r="N216" s="419" t="n">
        <v>13.5</v>
      </c>
      <c r="O216" s="413" t="s">
        <v>626</v>
      </c>
      <c r="P216" s="413" t="s">
        <v>43</v>
      </c>
      <c r="Q216" s="413" t="s">
        <v>63</v>
      </c>
      <c r="R216" s="604"/>
      <c r="S216" s="556" t="s">
        <v>45</v>
      </c>
      <c r="T216" s="118" t="n">
        <f aca="false">IF(K216&lt;&gt;0,IF(K216&gt;=M216,ROUNDDOWN(K216/M216*100,0),""),"")</f>
        <v>107</v>
      </c>
      <c r="U216" s="119" t="str">
        <f aca="false">IF(K216&lt;&gt;0,IF(K216&gt;=N216,ROUNDDOWN(K216/N216*100,0),""),"")</f>
        <v/>
      </c>
    </row>
    <row r="217" s="103" customFormat="true" ht="24" hidden="false" customHeight="true" outlineLevel="0" collapsed="false">
      <c r="A217" s="106"/>
      <c r="B217" s="563"/>
      <c r="C217" s="562" t="s">
        <v>1011</v>
      </c>
      <c r="D217" s="446" t="s">
        <v>1012</v>
      </c>
      <c r="E217" s="552"/>
      <c r="F217" s="413" t="s">
        <v>816</v>
      </c>
      <c r="G217" s="413" t="n">
        <v>1.997</v>
      </c>
      <c r="H217" s="40" t="s">
        <v>661</v>
      </c>
      <c r="I217" s="413" t="n">
        <v>1870</v>
      </c>
      <c r="J217" s="553" t="n">
        <v>5</v>
      </c>
      <c r="K217" s="418" t="n">
        <v>13.7</v>
      </c>
      <c r="L217" s="573" t="n">
        <f aca="false">IF(K217&gt;0,1/K217*34.6*67.1,"")</f>
        <v>169.464233576642</v>
      </c>
      <c r="M217" s="432" t="n">
        <v>11.1</v>
      </c>
      <c r="N217" s="419" t="n">
        <v>14.4</v>
      </c>
      <c r="O217" s="413" t="s">
        <v>626</v>
      </c>
      <c r="P217" s="413" t="s">
        <v>43</v>
      </c>
      <c r="Q217" s="413" t="s">
        <v>63</v>
      </c>
      <c r="R217" s="578"/>
      <c r="S217" s="556" t="s">
        <v>45</v>
      </c>
      <c r="T217" s="118" t="n">
        <f aca="false">IF(K217&lt;&gt;0,IF(K217&gt;=M217,ROUNDDOWN(K217/M217*100,0),""),"")</f>
        <v>123</v>
      </c>
      <c r="U217" s="119" t="str">
        <f aca="false">IF(K217&lt;&gt;0,IF(K217&gt;=N217,ROUNDDOWN(K217/N217*100,0),""),"")</f>
        <v/>
      </c>
    </row>
    <row r="218" s="103" customFormat="true" ht="24" hidden="false" customHeight="true" outlineLevel="0" collapsed="false">
      <c r="A218" s="106"/>
      <c r="B218" s="558"/>
      <c r="C218" s="435"/>
      <c r="D218" s="446" t="s">
        <v>1012</v>
      </c>
      <c r="E218" s="552"/>
      <c r="F218" s="413" t="s">
        <v>816</v>
      </c>
      <c r="G218" s="413" t="n">
        <v>1.997</v>
      </c>
      <c r="H218" s="40" t="s">
        <v>661</v>
      </c>
      <c r="I218" s="413" t="n">
        <v>1890</v>
      </c>
      <c r="J218" s="553" t="n">
        <v>5</v>
      </c>
      <c r="K218" s="418" t="n">
        <v>13.7</v>
      </c>
      <c r="L218" s="573" t="n">
        <f aca="false">IF(K218&gt;0,1/K218*34.6*67.1,"")</f>
        <v>169.464233576642</v>
      </c>
      <c r="M218" s="432" t="n">
        <v>10.2</v>
      </c>
      <c r="N218" s="419" t="n">
        <v>13.5</v>
      </c>
      <c r="O218" s="413" t="s">
        <v>626</v>
      </c>
      <c r="P218" s="413" t="s">
        <v>43</v>
      </c>
      <c r="Q218" s="413" t="s">
        <v>63</v>
      </c>
      <c r="R218" s="578"/>
      <c r="S218" s="556" t="s">
        <v>45</v>
      </c>
      <c r="T218" s="118" t="n">
        <f aca="false">IF(K218&lt;&gt;0,IF(K218&gt;=M218,ROUNDDOWN(K218/M218*100,0),""),"")</f>
        <v>134</v>
      </c>
      <c r="U218" s="119" t="n">
        <f aca="false">IF(K218&lt;&gt;0,IF(K218&gt;=N218,ROUNDDOWN(K218/N218*100,0),""),"")</f>
        <v>101</v>
      </c>
    </row>
    <row r="219" s="103" customFormat="true" ht="24" hidden="false" customHeight="true" outlineLevel="0" collapsed="false">
      <c r="A219" s="106"/>
      <c r="B219" s="565"/>
      <c r="C219" s="566" t="s">
        <v>1013</v>
      </c>
      <c r="D219" s="446" t="s">
        <v>1014</v>
      </c>
      <c r="E219" s="552"/>
      <c r="F219" s="413" t="s">
        <v>750</v>
      </c>
      <c r="G219" s="414" t="n">
        <v>2.979</v>
      </c>
      <c r="H219" s="40" t="s">
        <v>661</v>
      </c>
      <c r="I219" s="413" t="s">
        <v>140</v>
      </c>
      <c r="J219" s="553" t="n">
        <v>5</v>
      </c>
      <c r="K219" s="418" t="n">
        <v>12.1</v>
      </c>
      <c r="L219" s="573" t="n">
        <f aca="false">IF(K219&gt;0,1/K219*34.6*67.1,"")</f>
        <v>191.872727272727</v>
      </c>
      <c r="M219" s="432" t="n">
        <v>10.2</v>
      </c>
      <c r="N219" s="419" t="n">
        <v>13.5</v>
      </c>
      <c r="O219" s="413" t="s">
        <v>626</v>
      </c>
      <c r="P219" s="413" t="s">
        <v>43</v>
      </c>
      <c r="Q219" s="413" t="s">
        <v>63</v>
      </c>
      <c r="R219" s="578"/>
      <c r="S219" s="556" t="s">
        <v>45</v>
      </c>
      <c r="T219" s="118" t="n">
        <f aca="false">IF(K219&lt;&gt;0,IF(K219&gt;=M219,ROUNDDOWN(K219/M219*100,0),""),"")</f>
        <v>118</v>
      </c>
      <c r="U219" s="119" t="str">
        <f aca="false">IF(K219&lt;&gt;0,IF(K219&gt;=N219,ROUNDDOWN(K219/N219*100,0),""),"")</f>
        <v/>
      </c>
    </row>
    <row r="220" s="103" customFormat="true" ht="24" hidden="false" customHeight="true" outlineLevel="0" collapsed="false">
      <c r="A220" s="106"/>
      <c r="B220" s="565"/>
      <c r="C220" s="566" t="s">
        <v>1015</v>
      </c>
      <c r="D220" s="446" t="s">
        <v>1016</v>
      </c>
      <c r="E220" s="552"/>
      <c r="F220" s="413" t="s">
        <v>750</v>
      </c>
      <c r="G220" s="414" t="n">
        <v>2.979</v>
      </c>
      <c r="H220" s="40" t="s">
        <v>661</v>
      </c>
      <c r="I220" s="413" t="s">
        <v>1017</v>
      </c>
      <c r="J220" s="553" t="n">
        <v>5</v>
      </c>
      <c r="K220" s="418" t="n">
        <v>11.2</v>
      </c>
      <c r="L220" s="573" t="n">
        <f aca="false">IF(K220&gt;0,1/K220*34.6*67.1,"")</f>
        <v>207.291071428571</v>
      </c>
      <c r="M220" s="432" t="n">
        <v>10.2</v>
      </c>
      <c r="N220" s="419" t="n">
        <v>13.5</v>
      </c>
      <c r="O220" s="413" t="s">
        <v>626</v>
      </c>
      <c r="P220" s="413" t="s">
        <v>43</v>
      </c>
      <c r="Q220" s="413" t="s">
        <v>63</v>
      </c>
      <c r="R220" s="578"/>
      <c r="S220" s="556" t="s">
        <v>45</v>
      </c>
      <c r="T220" s="118" t="n">
        <f aca="false">IF(K220&lt;&gt;0,IF(K220&gt;=M220,ROUNDDOWN(K220/M220*100,0),""),"")</f>
        <v>109</v>
      </c>
      <c r="U220" s="119" t="str">
        <f aca="false">IF(K220&lt;&gt;0,IF(K220&gt;=N220,ROUNDDOWN(K220/N220*100,0),""),"")</f>
        <v/>
      </c>
    </row>
    <row r="221" s="103" customFormat="true" ht="24" hidden="false" customHeight="true" outlineLevel="0" collapsed="false">
      <c r="A221" s="106"/>
      <c r="B221" s="563"/>
      <c r="C221" s="562" t="s">
        <v>1018</v>
      </c>
      <c r="D221" s="446" t="s">
        <v>1019</v>
      </c>
      <c r="E221" s="552"/>
      <c r="F221" s="413" t="s">
        <v>750</v>
      </c>
      <c r="G221" s="414" t="n">
        <v>2.979</v>
      </c>
      <c r="H221" s="40" t="s">
        <v>661</v>
      </c>
      <c r="I221" s="413" t="s">
        <v>1020</v>
      </c>
      <c r="J221" s="553" t="n">
        <v>7</v>
      </c>
      <c r="K221" s="418" t="n">
        <v>10.3</v>
      </c>
      <c r="L221" s="573" t="n">
        <f aca="false">IF(K221&gt;0,1/K221*34.6*67.1,"")</f>
        <v>225.403883495146</v>
      </c>
      <c r="M221" s="432" t="n">
        <v>7.4</v>
      </c>
      <c r="N221" s="419" t="n">
        <v>10.6</v>
      </c>
      <c r="O221" s="413" t="s">
        <v>626</v>
      </c>
      <c r="P221" s="40" t="s">
        <v>43</v>
      </c>
      <c r="Q221" s="413" t="s">
        <v>63</v>
      </c>
      <c r="R221" s="604"/>
      <c r="S221" s="556" t="s">
        <v>45</v>
      </c>
      <c r="T221" s="118" t="n">
        <f aca="false">IF(K221&lt;&gt;0,IF(K221&gt;=M221,ROUNDDOWN(K221/M221*100,0),""),"")</f>
        <v>139</v>
      </c>
      <c r="U221" s="119" t="str">
        <f aca="false">IF(K221&lt;&gt;0,IF(K221&gt;=N221,ROUNDDOWN(K221/N221*100,0),""),"")</f>
        <v/>
      </c>
    </row>
    <row r="222" s="103" customFormat="true" ht="24" hidden="false" customHeight="true" outlineLevel="0" collapsed="false">
      <c r="A222" s="106"/>
      <c r="B222" s="550"/>
      <c r="C222" s="430"/>
      <c r="D222" s="446" t="s">
        <v>1019</v>
      </c>
      <c r="E222" s="552"/>
      <c r="F222" s="413" t="s">
        <v>750</v>
      </c>
      <c r="G222" s="414" t="n">
        <v>2.979</v>
      </c>
      <c r="H222" s="40" t="s">
        <v>661</v>
      </c>
      <c r="I222" s="413" t="s">
        <v>1021</v>
      </c>
      <c r="J222" s="553" t="n">
        <v>5</v>
      </c>
      <c r="K222" s="418" t="n">
        <v>10.3</v>
      </c>
      <c r="L222" s="573" t="n">
        <f aca="false">IF(K222&gt;0,1/K222*34.6*67.1,"")</f>
        <v>225.403883495146</v>
      </c>
      <c r="M222" s="432" t="n">
        <v>8.7</v>
      </c>
      <c r="N222" s="419" t="n">
        <v>11.9</v>
      </c>
      <c r="O222" s="413" t="s">
        <v>626</v>
      </c>
      <c r="P222" s="40" t="s">
        <v>43</v>
      </c>
      <c r="Q222" s="413" t="s">
        <v>63</v>
      </c>
      <c r="R222" s="604"/>
      <c r="S222" s="556" t="s">
        <v>45</v>
      </c>
      <c r="T222" s="118" t="n">
        <f aca="false">IF(K222&lt;&gt;0,IF(K222&gt;=M222,ROUNDDOWN(K222/M222*100,0),""),"")</f>
        <v>118</v>
      </c>
      <c r="U222" s="119" t="str">
        <f aca="false">IF(K222&lt;&gt;0,IF(K222&gt;=N222,ROUNDDOWN(K222/N222*100,0),""),"")</f>
        <v/>
      </c>
    </row>
    <row r="223" s="103" customFormat="true" ht="24" hidden="false" customHeight="true" outlineLevel="0" collapsed="false">
      <c r="A223" s="106"/>
      <c r="B223" s="558"/>
      <c r="C223" s="430"/>
      <c r="D223" s="446" t="s">
        <v>1022</v>
      </c>
      <c r="E223" s="552"/>
      <c r="F223" s="413" t="s">
        <v>750</v>
      </c>
      <c r="G223" s="414" t="n">
        <v>2.979</v>
      </c>
      <c r="H223" s="40" t="s">
        <v>661</v>
      </c>
      <c r="I223" s="413" t="s">
        <v>1023</v>
      </c>
      <c r="J223" s="553" t="n">
        <v>5</v>
      </c>
      <c r="K223" s="418" t="n">
        <v>10.3</v>
      </c>
      <c r="L223" s="113" t="n">
        <f aca="false">IF(K223&gt;0,1/K223*34.6*67.1,"")</f>
        <v>225.403883495146</v>
      </c>
      <c r="M223" s="432" t="n">
        <v>8.7</v>
      </c>
      <c r="N223" s="419" t="n">
        <v>11.9</v>
      </c>
      <c r="O223" s="413" t="s">
        <v>626</v>
      </c>
      <c r="P223" s="40" t="s">
        <v>43</v>
      </c>
      <c r="Q223" s="413" t="s">
        <v>63</v>
      </c>
      <c r="R223" s="604"/>
      <c r="S223" s="556" t="s">
        <v>45</v>
      </c>
      <c r="T223" s="118" t="n">
        <f aca="false">IF(K223&lt;&gt;0,IF(K223&gt;=M223,ROUNDDOWN(K223/M223*100,0),""),"")</f>
        <v>118</v>
      </c>
      <c r="U223" s="119" t="str">
        <f aca="false">IF(K223&lt;&gt;0,IF(K223&gt;=N223,ROUNDDOWN(K223/N223*100,0),""),"")</f>
        <v/>
      </c>
    </row>
    <row r="224" s="103" customFormat="true" ht="24" hidden="false" customHeight="true" outlineLevel="0" collapsed="false">
      <c r="A224" s="106"/>
      <c r="B224" s="550"/>
      <c r="C224" s="562" t="s">
        <v>1024</v>
      </c>
      <c r="D224" s="446" t="s">
        <v>1025</v>
      </c>
      <c r="E224" s="552"/>
      <c r="F224" s="413" t="s">
        <v>879</v>
      </c>
      <c r="G224" s="414" t="n">
        <v>4.394</v>
      </c>
      <c r="H224" s="40" t="s">
        <v>661</v>
      </c>
      <c r="I224" s="413" t="s">
        <v>1026</v>
      </c>
      <c r="J224" s="553" t="n">
        <v>5</v>
      </c>
      <c r="K224" s="418" t="n">
        <v>8.6</v>
      </c>
      <c r="L224" s="573" t="n">
        <f aca="false">IF(K224&gt;0,1/K224*34.6*67.1,"")</f>
        <v>269.960465116279</v>
      </c>
      <c r="M224" s="432" t="n">
        <v>7.4</v>
      </c>
      <c r="N224" s="419" t="n">
        <v>10.6</v>
      </c>
      <c r="O224" s="413" t="s">
        <v>626</v>
      </c>
      <c r="P224" s="40" t="s">
        <v>43</v>
      </c>
      <c r="Q224" s="413" t="s">
        <v>63</v>
      </c>
      <c r="R224" s="604"/>
      <c r="S224" s="556" t="s">
        <v>304</v>
      </c>
      <c r="T224" s="118" t="n">
        <f aca="false">IF(K224&lt;&gt;0,IF(K224&gt;=M224,ROUNDDOWN(K224/M224*100,0),""),"")</f>
        <v>116</v>
      </c>
      <c r="U224" s="119" t="str">
        <f aca="false">IF(K224&lt;&gt;0,IF(K224&gt;=N224,ROUNDDOWN(K224/N224*100,0),""),"")</f>
        <v/>
      </c>
    </row>
    <row r="225" s="103" customFormat="true" ht="24" hidden="false" customHeight="true" outlineLevel="0" collapsed="false">
      <c r="A225" s="106"/>
      <c r="B225" s="550"/>
      <c r="C225" s="445"/>
      <c r="D225" s="446" t="s">
        <v>1025</v>
      </c>
      <c r="E225" s="552"/>
      <c r="F225" s="413" t="s">
        <v>879</v>
      </c>
      <c r="G225" s="414" t="n">
        <v>4.394</v>
      </c>
      <c r="H225" s="40" t="s">
        <v>661</v>
      </c>
      <c r="I225" s="413" t="s">
        <v>1027</v>
      </c>
      <c r="J225" s="553" t="n">
        <v>7</v>
      </c>
      <c r="K225" s="418" t="n">
        <v>8.6</v>
      </c>
      <c r="L225" s="573" t="n">
        <f aca="false">IF(K225&gt;0,1/K225*34.6*67.1,"")</f>
        <v>269.960465116279</v>
      </c>
      <c r="M225" s="432" t="n">
        <v>7.4</v>
      </c>
      <c r="N225" s="419" t="n">
        <v>10.6</v>
      </c>
      <c r="O225" s="413" t="s">
        <v>626</v>
      </c>
      <c r="P225" s="40" t="s">
        <v>43</v>
      </c>
      <c r="Q225" s="413" t="s">
        <v>63</v>
      </c>
      <c r="R225" s="604"/>
      <c r="S225" s="556" t="s">
        <v>304</v>
      </c>
      <c r="T225" s="118" t="n">
        <f aca="false">IF(K225&lt;&gt;0,IF(K225&gt;=M225,ROUNDDOWN(K225/M225*100,0),""),"")</f>
        <v>116</v>
      </c>
      <c r="U225" s="119" t="str">
        <f aca="false">IF(K225&lt;&gt;0,IF(K225&gt;=N225,ROUNDDOWN(K225/N225*100,0),""),"")</f>
        <v/>
      </c>
    </row>
    <row r="226" s="103" customFormat="true" ht="24" hidden="false" customHeight="true" outlineLevel="0" collapsed="false">
      <c r="A226" s="106"/>
      <c r="B226" s="550"/>
      <c r="C226" s="430"/>
      <c r="D226" s="446" t="s">
        <v>1028</v>
      </c>
      <c r="E226" s="552"/>
      <c r="F226" s="413" t="s">
        <v>879</v>
      </c>
      <c r="G226" s="414" t="n">
        <v>4.394</v>
      </c>
      <c r="H226" s="40" t="s">
        <v>661</v>
      </c>
      <c r="I226" s="413" t="s">
        <v>1029</v>
      </c>
      <c r="J226" s="553" t="n">
        <v>5</v>
      </c>
      <c r="K226" s="418" t="n">
        <v>8.6</v>
      </c>
      <c r="L226" s="573" t="n">
        <f aca="false">IF(K226&gt;0,1/K226*34.6*67.1,"")</f>
        <v>269.960465116279</v>
      </c>
      <c r="M226" s="432" t="n">
        <v>7.4</v>
      </c>
      <c r="N226" s="419" t="n">
        <v>10.6</v>
      </c>
      <c r="O226" s="413" t="s">
        <v>626</v>
      </c>
      <c r="P226" s="40" t="s">
        <v>43</v>
      </c>
      <c r="Q226" s="413" t="s">
        <v>63</v>
      </c>
      <c r="R226" s="604"/>
      <c r="S226" s="556" t="s">
        <v>304</v>
      </c>
      <c r="T226" s="118" t="n">
        <f aca="false">IF(K226&lt;&gt;0,IF(K226&gt;=M226,ROUNDDOWN(K226/M226*100,0),""),"")</f>
        <v>116</v>
      </c>
      <c r="U226" s="119" t="str">
        <f aca="false">IF(K226&lt;&gt;0,IF(K226&gt;=N226,ROUNDDOWN(K226/N226*100,0),""),"")</f>
        <v/>
      </c>
    </row>
    <row r="227" s="103" customFormat="true" ht="24" hidden="false" customHeight="true" outlineLevel="0" collapsed="false">
      <c r="A227" s="106"/>
      <c r="B227" s="563"/>
      <c r="C227" s="562" t="s">
        <v>1030</v>
      </c>
      <c r="D227" s="446" t="s">
        <v>1031</v>
      </c>
      <c r="E227" s="552"/>
      <c r="F227" s="413" t="s">
        <v>750</v>
      </c>
      <c r="G227" s="414" t="n">
        <v>2.979</v>
      </c>
      <c r="H227" s="40" t="s">
        <v>661</v>
      </c>
      <c r="I227" s="413" t="s">
        <v>1032</v>
      </c>
      <c r="J227" s="553" t="n">
        <v>5</v>
      </c>
      <c r="K227" s="418" t="n">
        <v>10.3</v>
      </c>
      <c r="L227" s="573" t="n">
        <f aca="false">IF(K227&gt;0,1/K227*34.6*67.1,"")</f>
        <v>225.403883495146</v>
      </c>
      <c r="M227" s="432" t="n">
        <v>8.7</v>
      </c>
      <c r="N227" s="419" t="n">
        <v>11.9</v>
      </c>
      <c r="O227" s="413" t="s">
        <v>626</v>
      </c>
      <c r="P227" s="40" t="s">
        <v>43</v>
      </c>
      <c r="Q227" s="413" t="s">
        <v>63</v>
      </c>
      <c r="R227" s="604"/>
      <c r="S227" s="556" t="s">
        <v>45</v>
      </c>
      <c r="T227" s="118" t="n">
        <f aca="false">IF(K227&lt;&gt;0,IF(K227&gt;=M227,ROUNDDOWN(K227/M227*100,0),""),"")</f>
        <v>118</v>
      </c>
      <c r="U227" s="119" t="str">
        <f aca="false">IF(K227&lt;&gt;0,IF(K227&gt;=N227,ROUNDDOWN(K227/N227*100,0),""),"")</f>
        <v/>
      </c>
    </row>
    <row r="228" s="103" customFormat="true" ht="24" hidden="false" customHeight="true" outlineLevel="0" collapsed="false">
      <c r="A228" s="106"/>
      <c r="B228" s="449"/>
      <c r="D228" s="446" t="s">
        <v>1033</v>
      </c>
      <c r="E228" s="552"/>
      <c r="F228" s="413" t="s">
        <v>750</v>
      </c>
      <c r="G228" s="414" t="n">
        <v>2.979</v>
      </c>
      <c r="H228" s="40" t="s">
        <v>661</v>
      </c>
      <c r="I228" s="413" t="s">
        <v>1034</v>
      </c>
      <c r="J228" s="553" t="n">
        <v>5</v>
      </c>
      <c r="K228" s="418" t="n">
        <v>10.3</v>
      </c>
      <c r="L228" s="573" t="n">
        <f aca="false">IF(K228&gt;0,1/K228*34.6*67.1,"")</f>
        <v>225.403883495146</v>
      </c>
      <c r="M228" s="432" t="n">
        <v>8.7</v>
      </c>
      <c r="N228" s="419" t="n">
        <v>11.9</v>
      </c>
      <c r="O228" s="413" t="s">
        <v>626</v>
      </c>
      <c r="P228" s="40" t="s">
        <v>43</v>
      </c>
      <c r="Q228" s="413" t="s">
        <v>63</v>
      </c>
      <c r="R228" s="578"/>
      <c r="S228" s="556" t="s">
        <v>45</v>
      </c>
      <c r="T228" s="118" t="n">
        <f aca="false">IF(K228&lt;&gt;0,IF(K228&gt;=M228,ROUNDDOWN(K228/M228*100,0),""),"")</f>
        <v>118</v>
      </c>
      <c r="U228" s="119" t="str">
        <f aca="false">IF(K228&lt;&gt;0,IF(K228&gt;=N228,ROUNDDOWN(K228/N228*100,0),""),"")</f>
        <v/>
      </c>
    </row>
    <row r="229" s="103" customFormat="true" ht="24" hidden="false" customHeight="true" outlineLevel="0" collapsed="false">
      <c r="A229" s="106"/>
      <c r="B229" s="550"/>
      <c r="C229" s="562" t="s">
        <v>1035</v>
      </c>
      <c r="D229" s="446" t="s">
        <v>1036</v>
      </c>
      <c r="E229" s="552"/>
      <c r="F229" s="413" t="s">
        <v>879</v>
      </c>
      <c r="G229" s="414" t="n">
        <v>4.394</v>
      </c>
      <c r="H229" s="40" t="s">
        <v>661</v>
      </c>
      <c r="I229" s="413" t="s">
        <v>1037</v>
      </c>
      <c r="J229" s="553" t="n">
        <v>5</v>
      </c>
      <c r="K229" s="418" t="n">
        <v>8.6</v>
      </c>
      <c r="L229" s="573" t="n">
        <f aca="false">IF(K229&gt;0,1/K229*34.6*67.1,"")</f>
        <v>269.960465116279</v>
      </c>
      <c r="M229" s="432" t="n">
        <v>7.4</v>
      </c>
      <c r="N229" s="419" t="n">
        <v>10.6</v>
      </c>
      <c r="O229" s="413" t="s">
        <v>626</v>
      </c>
      <c r="P229" s="40" t="s">
        <v>43</v>
      </c>
      <c r="Q229" s="413" t="s">
        <v>63</v>
      </c>
      <c r="R229" s="604"/>
      <c r="S229" s="556" t="s">
        <v>304</v>
      </c>
      <c r="T229" s="118" t="n">
        <f aca="false">IF(K229&lt;&gt;0,IF(K229&gt;=M229,ROUNDDOWN(K229/M229*100,0),""),"")</f>
        <v>116</v>
      </c>
      <c r="U229" s="119" t="str">
        <f aca="false">IF(K229&lt;&gt;0,IF(K229&gt;=N229,ROUNDDOWN(K229/N229*100,0),""),"")</f>
        <v/>
      </c>
    </row>
    <row r="230" s="103" customFormat="true" ht="24" hidden="false" customHeight="true" outlineLevel="0" collapsed="false">
      <c r="A230" s="106"/>
      <c r="B230" s="550"/>
      <c r="C230" s="430"/>
      <c r="D230" s="446" t="s">
        <v>1038</v>
      </c>
      <c r="E230" s="552"/>
      <c r="F230" s="413" t="s">
        <v>879</v>
      </c>
      <c r="G230" s="414" t="n">
        <v>4.394</v>
      </c>
      <c r="H230" s="40" t="s">
        <v>661</v>
      </c>
      <c r="I230" s="413" t="s">
        <v>1039</v>
      </c>
      <c r="J230" s="553" t="n">
        <v>5</v>
      </c>
      <c r="K230" s="418" t="n">
        <v>8.6</v>
      </c>
      <c r="L230" s="573" t="n">
        <f aca="false">IF(K230&gt;0,1/K230*34.6*67.1,"")</f>
        <v>269.960465116279</v>
      </c>
      <c r="M230" s="432" t="n">
        <v>7.4</v>
      </c>
      <c r="N230" s="419" t="n">
        <v>10.6</v>
      </c>
      <c r="O230" s="413" t="s">
        <v>626</v>
      </c>
      <c r="P230" s="40" t="s">
        <v>43</v>
      </c>
      <c r="Q230" s="413" t="s">
        <v>63</v>
      </c>
      <c r="R230" s="604"/>
      <c r="S230" s="556" t="s">
        <v>304</v>
      </c>
      <c r="T230" s="118" t="n">
        <f aca="false">IF(K230&lt;&gt;0,IF(K230&gt;=M230,ROUNDDOWN(K230/M230*100,0),""),"")</f>
        <v>116</v>
      </c>
      <c r="U230" s="119" t="str">
        <f aca="false">IF(K230&lt;&gt;0,IF(K230&gt;=N230,ROUNDDOWN(K230/N230*100,0),""),"")</f>
        <v/>
      </c>
    </row>
    <row r="231" s="103" customFormat="true" ht="24" hidden="false" customHeight="true" outlineLevel="0" collapsed="false">
      <c r="A231" s="605"/>
      <c r="B231" s="558"/>
      <c r="C231" s="435"/>
      <c r="D231" s="446" t="s">
        <v>1038</v>
      </c>
      <c r="E231" s="552"/>
      <c r="F231" s="413" t="s">
        <v>879</v>
      </c>
      <c r="G231" s="414" t="n">
        <v>4.394</v>
      </c>
      <c r="H231" s="40" t="s">
        <v>661</v>
      </c>
      <c r="I231" s="413" t="n">
        <v>2270</v>
      </c>
      <c r="J231" s="553" t="n">
        <v>5</v>
      </c>
      <c r="K231" s="418" t="n">
        <v>8.6</v>
      </c>
      <c r="L231" s="113" t="n">
        <f aca="false">IF(K231&gt;0,1/K231*34.6*67.1,"")</f>
        <v>269.960465116279</v>
      </c>
      <c r="M231" s="432" t="n">
        <v>8.7</v>
      </c>
      <c r="N231" s="419" t="n">
        <v>10.6</v>
      </c>
      <c r="O231" s="413" t="s">
        <v>626</v>
      </c>
      <c r="P231" s="40" t="s">
        <v>43</v>
      </c>
      <c r="Q231" s="413" t="s">
        <v>63</v>
      </c>
      <c r="R231" s="604"/>
      <c r="S231" s="556" t="s">
        <v>304</v>
      </c>
      <c r="T231" s="118" t="str">
        <f aca="false">IF(K231&lt;&gt;0,IF(K231&gt;=M231,ROUNDDOWN(K231/M231*100,0),""),"")</f>
        <v/>
      </c>
      <c r="U231" s="119" t="str">
        <f aca="false">IF(K231&lt;&gt;0,IF(K231&gt;=N231,ROUNDDOWN(K231/N231*100,0),""),"")</f>
        <v/>
      </c>
    </row>
  </sheetData>
  <autoFilter ref="A7:U231"/>
  <mergeCells count="22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3.12"/>
    <col collapsed="false" customWidth="true" hidden="false" outlineLevel="0" max="6" min="6" style="2" width="5.87"/>
    <col collapsed="false" customWidth="true" hidden="false" outlineLevel="0" max="7" min="7" style="2" width="12.12"/>
    <col collapsed="false" customWidth="true" hidden="false" outlineLevel="0" max="8" min="8" style="2" width="10.49"/>
    <col collapsed="false" customWidth="true" hidden="false" outlineLevel="0" max="9" min="9" style="2" width="6.99"/>
    <col collapsed="false" customWidth="true" hidden="false" outlineLevel="0" max="10" min="10" style="2" width="5.87"/>
    <col collapsed="false" customWidth="true" hidden="false" outlineLevel="0" max="11" min="11" style="2" width="8.75"/>
    <col collapsed="false" customWidth="true" hidden="false" outlineLevel="0" max="12" min="12" style="2" width="8.49"/>
    <col collapsed="false" customWidth="true" hidden="false" outlineLevel="0" max="13" min="13" style="2" width="8.36"/>
    <col collapsed="false" customWidth="true" hidden="false" outlineLevel="0" max="14" min="14" style="2" width="14.37"/>
    <col collapsed="false" customWidth="true" hidden="false" outlineLevel="0" max="15" min="15" style="2" width="9.99"/>
    <col collapsed="false" customWidth="true" hidden="false" outlineLevel="0" max="16" min="16" style="2" width="5.99"/>
    <col collapsed="false" customWidth="true" hidden="false" outlineLevel="0" max="17" min="17" style="2" width="25.25"/>
    <col collapsed="false" customWidth="true" hidden="false" outlineLevel="0" max="19" min="18" style="2" width="10.99"/>
    <col collapsed="false" customWidth="true" hidden="false" outlineLevel="0" max="20" min="20" style="2" width="8.25"/>
    <col collapsed="false" customWidth="false" hidden="false" outlineLevel="0" max="257" min="21" style="2" width="8.99"/>
  </cols>
  <sheetData>
    <row r="1" customFormat="false" ht="21.75" hidden="false" customHeight="true" outlineLevel="0" collapsed="false">
      <c r="A1" s="124"/>
      <c r="B1" s="124"/>
      <c r="P1" s="125"/>
    </row>
    <row r="2" s="3" customFormat="true" ht="15" hidden="false" customHeight="false" outlineLevel="0" collapsed="false">
      <c r="A2" s="2"/>
      <c r="B2" s="2"/>
      <c r="C2" s="2"/>
      <c r="E2" s="4"/>
      <c r="H2" s="2"/>
      <c r="I2" s="5" t="s">
        <v>0</v>
      </c>
      <c r="J2" s="5"/>
      <c r="K2" s="5"/>
      <c r="L2" s="5"/>
      <c r="M2" s="5"/>
      <c r="N2" s="5"/>
      <c r="O2" s="152"/>
      <c r="P2" s="153" t="s">
        <v>319</v>
      </c>
      <c r="Q2" s="153"/>
      <c r="R2" s="153"/>
      <c r="S2" s="153"/>
      <c r="T2" s="153"/>
    </row>
    <row r="3" s="3" customFormat="true" ht="23.25" hidden="false" customHeight="true" outlineLevel="0" collapsed="false">
      <c r="A3" s="8" t="s">
        <v>295</v>
      </c>
      <c r="B3" s="8"/>
      <c r="C3" s="2"/>
      <c r="E3" s="2"/>
      <c r="F3" s="2"/>
      <c r="G3" s="2"/>
      <c r="H3" s="2"/>
      <c r="I3" s="6"/>
      <c r="J3" s="2"/>
      <c r="K3" s="2"/>
      <c r="L3" s="2"/>
      <c r="M3" s="2"/>
      <c r="N3" s="2"/>
      <c r="P3" s="9"/>
      <c r="R3" s="10" t="s">
        <v>320</v>
      </c>
      <c r="S3" s="10"/>
      <c r="T3" s="10"/>
    </row>
    <row r="4" s="3" customFormat="true" ht="14.25" hidden="false" customHeight="true" outlineLevel="0" collapsed="false">
      <c r="A4" s="11" t="s">
        <v>4</v>
      </c>
      <c r="B4" s="12" t="s">
        <v>5</v>
      </c>
      <c r="C4" s="12"/>
      <c r="D4" s="13"/>
      <c r="E4" s="11" t="s">
        <v>6</v>
      </c>
      <c r="F4" s="11"/>
      <c r="G4" s="14" t="s">
        <v>7</v>
      </c>
      <c r="H4" s="14" t="s">
        <v>8</v>
      </c>
      <c r="I4" s="15" t="s">
        <v>9</v>
      </c>
      <c r="J4" s="16" t="s">
        <v>10</v>
      </c>
      <c r="K4" s="16"/>
      <c r="L4" s="16"/>
      <c r="M4" s="16"/>
      <c r="N4" s="17"/>
      <c r="O4" s="18"/>
      <c r="P4" s="18"/>
      <c r="Q4" s="18"/>
      <c r="R4" s="19"/>
      <c r="S4" s="395" t="s">
        <v>11</v>
      </c>
      <c r="T4" s="75" t="s">
        <v>12</v>
      </c>
    </row>
    <row r="5" s="3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3</v>
      </c>
      <c r="K5" s="22" t="s">
        <v>14</v>
      </c>
      <c r="L5" s="399" t="s">
        <v>15</v>
      </c>
      <c r="M5" s="400" t="s">
        <v>16</v>
      </c>
      <c r="N5" s="25" t="s">
        <v>17</v>
      </c>
      <c r="O5" s="26" t="s">
        <v>18</v>
      </c>
      <c r="P5" s="26"/>
      <c r="Q5" s="26"/>
      <c r="R5" s="27" t="s">
        <v>19</v>
      </c>
      <c r="S5" s="395"/>
      <c r="T5" s="75"/>
    </row>
    <row r="6" s="3" customFormat="true" ht="11.25" hidden="false" customHeight="true" outlineLevel="0" collapsed="false">
      <c r="A6" s="11"/>
      <c r="B6" s="12"/>
      <c r="C6" s="12"/>
      <c r="D6" s="11" t="s">
        <v>20</v>
      </c>
      <c r="E6" s="11" t="s">
        <v>20</v>
      </c>
      <c r="F6" s="14" t="s">
        <v>21</v>
      </c>
      <c r="G6" s="14"/>
      <c r="H6" s="14"/>
      <c r="I6" s="15"/>
      <c r="J6" s="21"/>
      <c r="K6" s="22"/>
      <c r="L6" s="399"/>
      <c r="M6" s="400"/>
      <c r="N6" s="29" t="s">
        <v>22</v>
      </c>
      <c r="O6" s="29" t="s">
        <v>23</v>
      </c>
      <c r="P6" s="29"/>
      <c r="Q6" s="29"/>
      <c r="R6" s="30" t="s">
        <v>24</v>
      </c>
      <c r="S6" s="395"/>
      <c r="T6" s="75"/>
    </row>
    <row r="7" s="3" customFormat="true" ht="12" hidden="false" customHeight="tru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399"/>
      <c r="M7" s="400"/>
      <c r="N7" s="29" t="s">
        <v>26</v>
      </c>
      <c r="O7" s="29" t="s">
        <v>27</v>
      </c>
      <c r="P7" s="29" t="s">
        <v>28</v>
      </c>
      <c r="Q7" s="29" t="s">
        <v>29</v>
      </c>
      <c r="R7" s="30" t="s">
        <v>30</v>
      </c>
      <c r="S7" s="395"/>
      <c r="T7" s="75"/>
    </row>
    <row r="8" s="3" customFormat="true" ht="11.25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399"/>
      <c r="M8" s="400"/>
      <c r="N8" s="33" t="s">
        <v>31</v>
      </c>
      <c r="O8" s="33" t="s">
        <v>31</v>
      </c>
      <c r="P8" s="33" t="s">
        <v>32</v>
      </c>
      <c r="Q8" s="34"/>
      <c r="R8" s="35" t="s">
        <v>33</v>
      </c>
      <c r="S8" s="395"/>
      <c r="T8" s="75"/>
    </row>
    <row r="9" s="171" customFormat="true" ht="30" hidden="false" customHeight="true" outlineLevel="0" collapsed="false">
      <c r="A9" s="517" t="s">
        <v>1040</v>
      </c>
      <c r="B9" s="452" t="s">
        <v>1041</v>
      </c>
      <c r="C9" s="354"/>
      <c r="D9" s="140" t="s">
        <v>1042</v>
      </c>
      <c r="E9" s="140" t="s">
        <v>1043</v>
      </c>
      <c r="F9" s="162" t="n">
        <v>0.895</v>
      </c>
      <c r="G9" s="142" t="s">
        <v>313</v>
      </c>
      <c r="H9" s="145" t="s">
        <v>1044</v>
      </c>
      <c r="I9" s="183" t="n">
        <v>4</v>
      </c>
      <c r="J9" s="45" t="n">
        <v>24</v>
      </c>
      <c r="K9" s="46" t="n">
        <f aca="false">IF(J9&gt;0,1/J9*34.6*67.1,"")</f>
        <v>96.7358333333333</v>
      </c>
      <c r="L9" s="47" t="n">
        <v>20.5</v>
      </c>
      <c r="M9" s="47" t="n">
        <v>23.4</v>
      </c>
      <c r="N9" s="142" t="s">
        <v>1045</v>
      </c>
      <c r="O9" s="145" t="s">
        <v>43</v>
      </c>
      <c r="P9" s="145" t="s">
        <v>44</v>
      </c>
      <c r="Q9" s="132"/>
      <c r="R9" s="138"/>
      <c r="S9" s="170" t="n">
        <f aca="false">IF(J9&lt;&gt;0,IF(J9&gt;=L9,ROUNDDOWN(J9/L9*100,0),""),"")</f>
        <v>117</v>
      </c>
      <c r="T9" s="166" t="n">
        <f aca="false">IF(J9&lt;&gt;0,IF(J9&gt;=M9,ROUNDDOWN(J9/M9*100,0),""),"")</f>
        <v>102</v>
      </c>
    </row>
    <row r="10" s="171" customFormat="true" ht="30" hidden="false" customHeight="true" outlineLevel="0" collapsed="false">
      <c r="A10" s="606"/>
      <c r="B10" s="607" t="s">
        <v>1041</v>
      </c>
      <c r="C10" s="607"/>
      <c r="D10" s="140" t="s">
        <v>1042</v>
      </c>
      <c r="E10" s="140" t="s">
        <v>1043</v>
      </c>
      <c r="F10" s="162" t="n">
        <v>0.895</v>
      </c>
      <c r="G10" s="142" t="s">
        <v>310</v>
      </c>
      <c r="H10" s="145" t="s">
        <v>1044</v>
      </c>
      <c r="I10" s="183" t="n">
        <v>4</v>
      </c>
      <c r="J10" s="45" t="n">
        <v>26.6</v>
      </c>
      <c r="K10" s="46" t="n">
        <f aca="false">IF(J10&gt;0,1/J10*34.6*67.1,"")</f>
        <v>87.2804511278196</v>
      </c>
      <c r="L10" s="47" t="n">
        <v>20.5</v>
      </c>
      <c r="M10" s="47" t="n">
        <v>23.4</v>
      </c>
      <c r="N10" s="142" t="s">
        <v>1046</v>
      </c>
      <c r="O10" s="145" t="s">
        <v>43</v>
      </c>
      <c r="P10" s="145" t="s">
        <v>44</v>
      </c>
      <c r="Q10" s="132"/>
      <c r="R10" s="138"/>
      <c r="S10" s="170" t="n">
        <f aca="false">IF(J10&lt;&gt;0,IF(J10&gt;=L10,ROUNDDOWN(J10/L10*100,0),""),"")</f>
        <v>129</v>
      </c>
      <c r="T10" s="166" t="n">
        <f aca="false">IF(J10&lt;&gt;0,IF(J10&gt;=M10,ROUNDDOWN(J10/M10*100,0),""),"")</f>
        <v>113</v>
      </c>
    </row>
    <row r="11" s="171" customFormat="true" ht="30" hidden="false" customHeight="true" outlineLevel="0" collapsed="false">
      <c r="A11" s="606"/>
      <c r="B11" s="607" t="s">
        <v>1041</v>
      </c>
      <c r="C11" s="607"/>
      <c r="D11" s="140" t="s">
        <v>1047</v>
      </c>
      <c r="E11" s="145" t="s">
        <v>1048</v>
      </c>
      <c r="F11" s="162" t="n">
        <v>1.24</v>
      </c>
      <c r="G11" s="142" t="s">
        <v>313</v>
      </c>
      <c r="H11" s="145" t="s">
        <v>1049</v>
      </c>
      <c r="I11" s="183" t="n">
        <v>4</v>
      </c>
      <c r="J11" s="45" t="n">
        <v>19.4</v>
      </c>
      <c r="K11" s="46" t="n">
        <f aca="false">IF(J11&gt;0,1/J11*34.6*67.1,"")</f>
        <v>119.673195876289</v>
      </c>
      <c r="L11" s="47" t="n">
        <v>20.5</v>
      </c>
      <c r="M11" s="47" t="n">
        <v>23.4</v>
      </c>
      <c r="N11" s="142" t="s">
        <v>330</v>
      </c>
      <c r="O11" s="145" t="s">
        <v>43</v>
      </c>
      <c r="P11" s="145" t="s">
        <v>44</v>
      </c>
      <c r="Q11" s="132"/>
      <c r="R11" s="138"/>
      <c r="S11" s="170" t="str">
        <f aca="false">IF(J11&lt;&gt;0,IF(J11&gt;=L11,ROUNDDOWN(J11/L11*100,0),""),"")</f>
        <v/>
      </c>
      <c r="T11" s="166" t="str">
        <f aca="false">IF(J11&lt;&gt;0,IF(J11&gt;=M11,ROUNDDOWN(J11/M11*100,0),""),"")</f>
        <v/>
      </c>
    </row>
    <row r="12" s="171" customFormat="true" ht="30" hidden="false" customHeight="true" outlineLevel="0" collapsed="false">
      <c r="A12" s="606"/>
      <c r="B12" s="607" t="s">
        <v>1050</v>
      </c>
      <c r="C12" s="607"/>
      <c r="D12" s="140" t="s">
        <v>1051</v>
      </c>
      <c r="E12" s="145" t="n">
        <v>55263624</v>
      </c>
      <c r="F12" s="162" t="n">
        <v>1.368</v>
      </c>
      <c r="G12" s="142" t="s">
        <v>168</v>
      </c>
      <c r="H12" s="145" t="s">
        <v>1052</v>
      </c>
      <c r="I12" s="183" t="n">
        <v>5</v>
      </c>
      <c r="J12" s="45" t="n">
        <v>15</v>
      </c>
      <c r="K12" s="46" t="n">
        <f aca="false">IF(J12&gt;0,1/J12*34.6*67.1,"")</f>
        <v>154.777333333333</v>
      </c>
      <c r="L12" s="47" t="n">
        <v>15.8</v>
      </c>
      <c r="M12" s="47" t="n">
        <v>19</v>
      </c>
      <c r="N12" s="142" t="s">
        <v>1053</v>
      </c>
      <c r="O12" s="145" t="s">
        <v>43</v>
      </c>
      <c r="P12" s="145" t="s">
        <v>44</v>
      </c>
      <c r="Q12" s="132"/>
      <c r="R12" s="138"/>
      <c r="S12" s="170" t="str">
        <f aca="false">IF(J12&lt;&gt;0,IF(J12&gt;=L12,ROUNDDOWN(J12/L12*100,0),""),"")</f>
        <v/>
      </c>
      <c r="T12" s="166" t="str">
        <f aca="false">IF(J12&lt;&gt;0,IF(J12&gt;=M12,ROUNDDOWN(J12/M12*100,0),""),"")</f>
        <v/>
      </c>
    </row>
    <row r="13" s="171" customFormat="true" ht="30" hidden="false" customHeight="true" outlineLevel="0" collapsed="false">
      <c r="A13" s="606"/>
      <c r="B13" s="607"/>
      <c r="C13" s="607"/>
      <c r="D13" s="140"/>
      <c r="E13" s="145"/>
      <c r="F13" s="162"/>
      <c r="G13" s="142" t="s">
        <v>168</v>
      </c>
      <c r="H13" s="145" t="s">
        <v>657</v>
      </c>
      <c r="I13" s="183" t="n">
        <v>5</v>
      </c>
      <c r="J13" s="168" t="n">
        <v>14.2</v>
      </c>
      <c r="K13" s="356" t="n">
        <f aca="false">IF(J13&gt;0,1/J13*34.6*67.1,"")</f>
        <v>163.497183098592</v>
      </c>
      <c r="L13" s="47" t="n">
        <v>14.4</v>
      </c>
      <c r="M13" s="47" t="n">
        <v>17.6</v>
      </c>
      <c r="N13" s="142" t="s">
        <v>1053</v>
      </c>
      <c r="O13" s="145" t="s">
        <v>43</v>
      </c>
      <c r="P13" s="145" t="s">
        <v>44</v>
      </c>
      <c r="Q13" s="132"/>
      <c r="R13" s="138"/>
      <c r="S13" s="170" t="str">
        <f aca="false">IF(J13&lt;&gt;0,IF(J13&gt;=L13,ROUNDDOWN(J13/L13*100,0),""),"")</f>
        <v/>
      </c>
      <c r="T13" s="166" t="str">
        <f aca="false">IF(J13&lt;&gt;0,IF(J13&gt;=M13,ROUNDDOWN(J13/M13*100,0),""),"")</f>
        <v/>
      </c>
    </row>
    <row r="14" s="171" customFormat="true" ht="30" hidden="false" customHeight="true" outlineLevel="0" collapsed="false">
      <c r="A14" s="608"/>
      <c r="B14" s="607"/>
      <c r="C14" s="607"/>
      <c r="D14" s="140"/>
      <c r="E14" s="145" t="n">
        <v>55263623</v>
      </c>
      <c r="F14" s="162"/>
      <c r="G14" s="142" t="s">
        <v>1054</v>
      </c>
      <c r="H14" s="145" t="s">
        <v>1055</v>
      </c>
      <c r="I14" s="183" t="n">
        <v>5</v>
      </c>
      <c r="J14" s="148" t="n">
        <v>13.1</v>
      </c>
      <c r="K14" s="149" t="n">
        <f aca="false">IF(J14&gt;0,1/J14*34.6*67.1,"")</f>
        <v>177.225954198473</v>
      </c>
      <c r="L14" s="47" t="n">
        <v>14.4</v>
      </c>
      <c r="M14" s="47" t="n">
        <v>17.6</v>
      </c>
      <c r="N14" s="142" t="s">
        <v>1053</v>
      </c>
      <c r="O14" s="145" t="s">
        <v>43</v>
      </c>
      <c r="P14" s="145" t="s">
        <v>63</v>
      </c>
      <c r="Q14" s="132"/>
      <c r="R14" s="138"/>
      <c r="S14" s="170" t="str">
        <f aca="false">IF(J14&lt;&gt;0,IF(J14&gt;=L14,ROUNDDOWN(J14/L14*100,0),""),"")</f>
        <v/>
      </c>
      <c r="T14" s="166" t="str">
        <f aca="false">IF(J14&lt;&gt;0,IF(J14&gt;=M14,ROUNDDOWN(J14/M14*100,0),""),"")</f>
        <v/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8">
    <mergeCell ref="I2:N2"/>
    <mergeCell ref="P2:T2"/>
    <mergeCell ref="R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  <mergeCell ref="B10:C10"/>
    <mergeCell ref="B11:C11"/>
    <mergeCell ref="B12:C14"/>
    <mergeCell ref="D12:D14"/>
    <mergeCell ref="E12:E13"/>
    <mergeCell ref="F12:F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M9" activeCellId="0" sqref="M9:N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3.37"/>
    <col collapsed="false" customWidth="true" hidden="false" outlineLevel="0" max="3" min="3" style="2" width="30.25"/>
    <col collapsed="false" customWidth="true" hidden="false" outlineLevel="0" max="4" min="4" style="2" width="13.87"/>
    <col collapsed="false" customWidth="true" hidden="false" outlineLevel="0" max="5" min="5" style="2" width="12.36"/>
    <col collapsed="false" customWidth="true" hidden="false" outlineLevel="0" max="6" min="6" style="2" width="11.12"/>
    <col collapsed="false" customWidth="true" hidden="false" outlineLevel="0" max="7" min="7" style="2" width="5.87"/>
    <col collapsed="false" customWidth="true" hidden="false" outlineLevel="0" max="8" min="8" style="2" width="10.99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1.1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24"/>
      <c r="B1" s="124"/>
      <c r="Q1" s="125"/>
    </row>
    <row r="2" s="3" customFormat="true" ht="15" hidden="false" customHeight="false" outlineLevel="0" collapsed="false">
      <c r="A2" s="2"/>
      <c r="B2" s="2"/>
      <c r="C2" s="2"/>
      <c r="F2" s="4"/>
      <c r="I2" s="2"/>
      <c r="J2" s="5" t="s">
        <v>0</v>
      </c>
      <c r="K2" s="5"/>
      <c r="L2" s="5"/>
      <c r="M2" s="5"/>
      <c r="N2" s="5"/>
      <c r="O2" s="5"/>
      <c r="P2" s="6"/>
      <c r="Q2" s="7" t="s">
        <v>1056</v>
      </c>
      <c r="R2" s="7"/>
      <c r="S2" s="7"/>
      <c r="T2" s="7"/>
      <c r="U2" s="7"/>
    </row>
    <row r="3" s="3" customFormat="true" ht="23.25" hidden="false" customHeight="true" outlineLevel="0" collapsed="false">
      <c r="A3" s="8" t="s">
        <v>2</v>
      </c>
      <c r="B3" s="8"/>
      <c r="C3" s="2"/>
      <c r="F3" s="2"/>
      <c r="G3" s="2"/>
      <c r="H3" s="2"/>
      <c r="I3" s="2"/>
      <c r="J3" s="6"/>
      <c r="K3" s="2"/>
      <c r="L3" s="2"/>
      <c r="M3" s="2"/>
      <c r="N3" s="2"/>
      <c r="O3" s="2"/>
      <c r="Q3" s="9"/>
      <c r="R3" s="10" t="s">
        <v>3</v>
      </c>
      <c r="S3" s="10"/>
      <c r="T3" s="10"/>
      <c r="U3" s="10"/>
    </row>
    <row r="4" s="3" customFormat="true" ht="14.25" hidden="false" customHeight="true" outlineLevel="0" collapsed="false">
      <c r="A4" s="11" t="s">
        <v>4</v>
      </c>
      <c r="B4" s="12" t="s">
        <v>5</v>
      </c>
      <c r="C4" s="12"/>
      <c r="D4" s="13"/>
      <c r="E4" s="13"/>
      <c r="F4" s="11" t="s">
        <v>6</v>
      </c>
      <c r="G4" s="11"/>
      <c r="H4" s="14" t="s">
        <v>7</v>
      </c>
      <c r="I4" s="14" t="s">
        <v>8</v>
      </c>
      <c r="J4" s="15" t="s">
        <v>9</v>
      </c>
      <c r="K4" s="16" t="s">
        <v>10</v>
      </c>
      <c r="L4" s="16"/>
      <c r="M4" s="16"/>
      <c r="N4" s="16"/>
      <c r="O4" s="17"/>
      <c r="P4" s="18"/>
      <c r="Q4" s="18"/>
      <c r="R4" s="18"/>
      <c r="S4" s="19"/>
      <c r="T4" s="20" t="s">
        <v>296</v>
      </c>
      <c r="U4" s="14" t="s">
        <v>297</v>
      </c>
    </row>
    <row r="5" s="3" customFormat="true" ht="11.25" hidden="false" customHeight="true" outlineLevel="0" collapsed="false">
      <c r="A5" s="11"/>
      <c r="B5" s="12"/>
      <c r="C5" s="12"/>
      <c r="D5" s="13"/>
      <c r="E5" s="13"/>
      <c r="F5" s="11"/>
      <c r="G5" s="11"/>
      <c r="H5" s="14"/>
      <c r="I5" s="14"/>
      <c r="J5" s="15"/>
      <c r="K5" s="21" t="s">
        <v>13</v>
      </c>
      <c r="L5" s="22" t="s">
        <v>14</v>
      </c>
      <c r="M5" s="23" t="s">
        <v>15</v>
      </c>
      <c r="N5" s="24" t="s">
        <v>16</v>
      </c>
      <c r="O5" s="25" t="s">
        <v>17</v>
      </c>
      <c r="P5" s="26" t="s">
        <v>18</v>
      </c>
      <c r="Q5" s="26"/>
      <c r="R5" s="26"/>
      <c r="S5" s="27" t="s">
        <v>19</v>
      </c>
      <c r="T5" s="20"/>
      <c r="U5" s="14"/>
    </row>
    <row r="6" s="3" customFormat="true" ht="11.25" hidden="false" customHeight="true" outlineLevel="0" collapsed="false">
      <c r="A6" s="11"/>
      <c r="B6" s="12"/>
      <c r="C6" s="12"/>
      <c r="D6" s="11" t="s">
        <v>20</v>
      </c>
      <c r="E6" s="343"/>
      <c r="F6" s="11" t="s">
        <v>20</v>
      </c>
      <c r="G6" s="14" t="s">
        <v>21</v>
      </c>
      <c r="H6" s="14"/>
      <c r="I6" s="14"/>
      <c r="J6" s="15"/>
      <c r="K6" s="21"/>
      <c r="L6" s="22"/>
      <c r="M6" s="23"/>
      <c r="N6" s="24"/>
      <c r="O6" s="29" t="s">
        <v>22</v>
      </c>
      <c r="P6" s="29" t="s">
        <v>23</v>
      </c>
      <c r="Q6" s="29"/>
      <c r="R6" s="29"/>
      <c r="S6" s="30" t="s">
        <v>24</v>
      </c>
      <c r="T6" s="20"/>
      <c r="U6" s="14"/>
    </row>
    <row r="7" s="3" customFormat="true" ht="12" hidden="false" customHeight="true" outlineLevel="0" collapsed="false">
      <c r="A7" s="11"/>
      <c r="B7" s="12"/>
      <c r="C7" s="12"/>
      <c r="D7" s="11"/>
      <c r="E7" s="609" t="s">
        <v>25</v>
      </c>
      <c r="F7" s="11"/>
      <c r="G7" s="11"/>
      <c r="H7" s="11"/>
      <c r="I7" s="11"/>
      <c r="J7" s="15"/>
      <c r="K7" s="21"/>
      <c r="L7" s="22"/>
      <c r="M7" s="23"/>
      <c r="N7" s="24"/>
      <c r="O7" s="29" t="s">
        <v>26</v>
      </c>
      <c r="P7" s="29" t="s">
        <v>27</v>
      </c>
      <c r="Q7" s="29" t="s">
        <v>28</v>
      </c>
      <c r="R7" s="29" t="s">
        <v>29</v>
      </c>
      <c r="S7" s="30" t="s">
        <v>30</v>
      </c>
      <c r="T7" s="20"/>
      <c r="U7" s="14"/>
    </row>
    <row r="8" s="3" customFormat="true" ht="11.25" hidden="false" customHeight="true" outlineLevel="0" collapsed="false">
      <c r="A8" s="11"/>
      <c r="B8" s="12"/>
      <c r="C8" s="12"/>
      <c r="D8" s="11"/>
      <c r="E8" s="298"/>
      <c r="F8" s="11"/>
      <c r="G8" s="11"/>
      <c r="H8" s="11"/>
      <c r="I8" s="11"/>
      <c r="J8" s="15"/>
      <c r="K8" s="21"/>
      <c r="L8" s="22"/>
      <c r="M8" s="23"/>
      <c r="N8" s="24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0"/>
      <c r="U8" s="14"/>
    </row>
    <row r="9" s="3" customFormat="true" ht="24" hidden="false" customHeight="true" outlineLevel="0" collapsed="false">
      <c r="A9" s="130" t="s">
        <v>1057</v>
      </c>
      <c r="B9" s="37"/>
      <c r="C9" s="610" t="s">
        <v>1058</v>
      </c>
      <c r="D9" s="571" t="s">
        <v>1059</v>
      </c>
      <c r="E9" s="60" t="s">
        <v>1060</v>
      </c>
      <c r="F9" s="41" t="s">
        <v>1061</v>
      </c>
      <c r="G9" s="42" t="n">
        <v>0.999</v>
      </c>
      <c r="H9" s="41" t="s">
        <v>1062</v>
      </c>
      <c r="I9" s="70" t="s">
        <v>1063</v>
      </c>
      <c r="J9" s="44" t="n">
        <v>4</v>
      </c>
      <c r="K9" s="45" t="n">
        <v>22</v>
      </c>
      <c r="L9" s="46" t="n">
        <f aca="false">IF(K9&gt;0,1/K9*34.6*67.1,"")</f>
        <v>105.53</v>
      </c>
      <c r="M9" s="47" t="n">
        <v>20.8</v>
      </c>
      <c r="N9" s="611" t="n">
        <v>23.7</v>
      </c>
      <c r="O9" s="41" t="s">
        <v>1064</v>
      </c>
      <c r="P9" s="41" t="s">
        <v>43</v>
      </c>
      <c r="Q9" s="41" t="s">
        <v>44</v>
      </c>
      <c r="R9" s="49"/>
      <c r="S9" s="612" t="s">
        <v>45</v>
      </c>
      <c r="T9" s="51" t="n">
        <f aca="false">IF(K9&lt;&gt;0,IF(K9&gt;=M9,ROUNDDOWN(K9/M9*100,0),""),"")</f>
        <v>105</v>
      </c>
      <c r="U9" s="52" t="str">
        <f aca="false">IF(K9&lt;&gt;0,IF(K9&gt;=N9,ROUNDDOWN(K9/N9*100,0),""),"")</f>
        <v/>
      </c>
      <c r="V9" s="171"/>
    </row>
    <row r="10" s="3" customFormat="true" ht="24" hidden="false" customHeight="true" outlineLevel="0" collapsed="false">
      <c r="A10" s="53"/>
      <c r="B10" s="37"/>
      <c r="C10" s="610" t="s">
        <v>1058</v>
      </c>
      <c r="D10" s="49" t="s">
        <v>1059</v>
      </c>
      <c r="E10" s="60" t="s">
        <v>1065</v>
      </c>
      <c r="F10" s="41" t="s">
        <v>1061</v>
      </c>
      <c r="G10" s="42" t="n">
        <v>0.999</v>
      </c>
      <c r="H10" s="41" t="s">
        <v>1062</v>
      </c>
      <c r="I10" s="70" t="s">
        <v>1066</v>
      </c>
      <c r="J10" s="44" t="n">
        <v>4</v>
      </c>
      <c r="K10" s="45" t="n">
        <v>25.9</v>
      </c>
      <c r="L10" s="46" t="n">
        <f aca="false">IF(K10&gt;0,1/K10*34.6*67.1,"")</f>
        <v>89.6393822393822</v>
      </c>
      <c r="M10" s="47" t="n">
        <v>20.8</v>
      </c>
      <c r="N10" s="48" t="n">
        <v>23.7</v>
      </c>
      <c r="O10" s="41" t="s">
        <v>1064</v>
      </c>
      <c r="P10" s="41" t="s">
        <v>43</v>
      </c>
      <c r="Q10" s="41" t="s">
        <v>44</v>
      </c>
      <c r="R10" s="49"/>
      <c r="S10" s="612" t="s">
        <v>45</v>
      </c>
      <c r="T10" s="51" t="n">
        <f aca="false">IF(K10&lt;&gt;0,IF(K10&gt;=M10,ROUNDDOWN(K10/M10*100,0),""),"")</f>
        <v>124</v>
      </c>
      <c r="U10" s="52" t="n">
        <f aca="false">IF(K10&lt;&gt;0,IF(K10&gt;=N10,ROUNDDOWN(K10/N10*100,0),""),"")</f>
        <v>109</v>
      </c>
      <c r="V10" s="171"/>
    </row>
    <row r="11" s="3" customFormat="true" ht="24" hidden="false" customHeight="true" outlineLevel="0" collapsed="false">
      <c r="A11" s="53"/>
      <c r="B11" s="37"/>
      <c r="C11" s="610" t="s">
        <v>1067</v>
      </c>
      <c r="D11" s="571" t="s">
        <v>1068</v>
      </c>
      <c r="E11" s="60" t="s">
        <v>37</v>
      </c>
      <c r="F11" s="41" t="s">
        <v>1061</v>
      </c>
      <c r="G11" s="42" t="n">
        <v>0.999</v>
      </c>
      <c r="H11" s="41" t="s">
        <v>1062</v>
      </c>
      <c r="I11" s="70" t="n">
        <v>950</v>
      </c>
      <c r="J11" s="44" t="n">
        <v>4</v>
      </c>
      <c r="K11" s="45" t="n">
        <v>25.2</v>
      </c>
      <c r="L11" s="46" t="n">
        <f aca="false">IF(K11&gt;0,1/K11*34.6*67.1,"")</f>
        <v>92.1293650793651</v>
      </c>
      <c r="M11" s="47" t="n">
        <v>20.8</v>
      </c>
      <c r="N11" s="611" t="n">
        <v>23.7</v>
      </c>
      <c r="O11" s="41" t="s">
        <v>1064</v>
      </c>
      <c r="P11" s="41" t="s">
        <v>43</v>
      </c>
      <c r="Q11" s="41" t="s">
        <v>44</v>
      </c>
      <c r="R11" s="49"/>
      <c r="S11" s="50" t="s">
        <v>45</v>
      </c>
      <c r="T11" s="51" t="n">
        <f aca="false">IF(K11&lt;&gt;0,IF(K11&gt;=M11,ROUNDDOWN(K11/M11*100,0),""),"")</f>
        <v>121</v>
      </c>
      <c r="U11" s="52" t="n">
        <f aca="false">IF(K11&lt;&gt;0,IF(K11&gt;=N11,ROUNDDOWN(K11/N11*100,0),""),"")</f>
        <v>106</v>
      </c>
    </row>
    <row r="12" s="3" customFormat="true" ht="24" hidden="false" customHeight="true" outlineLevel="0" collapsed="false">
      <c r="A12" s="53"/>
      <c r="B12" s="37"/>
      <c r="C12" s="57" t="s">
        <v>1069</v>
      </c>
      <c r="D12" s="571" t="s">
        <v>1070</v>
      </c>
      <c r="E12" s="60" t="s">
        <v>37</v>
      </c>
      <c r="F12" s="41" t="s">
        <v>38</v>
      </c>
      <c r="G12" s="42" t="n">
        <v>0.999</v>
      </c>
      <c r="H12" s="41" t="s">
        <v>939</v>
      </c>
      <c r="I12" s="70" t="s">
        <v>1071</v>
      </c>
      <c r="J12" s="44" t="n">
        <v>5</v>
      </c>
      <c r="K12" s="45" t="n">
        <v>23.4</v>
      </c>
      <c r="L12" s="46" t="n">
        <v>99.2162393162393</v>
      </c>
      <c r="M12" s="47" t="n">
        <v>18.7</v>
      </c>
      <c r="N12" s="48" t="n">
        <v>21.8</v>
      </c>
      <c r="O12" s="41" t="s">
        <v>42</v>
      </c>
      <c r="P12" s="41" t="s">
        <v>43</v>
      </c>
      <c r="Q12" s="41" t="s">
        <v>44</v>
      </c>
      <c r="R12" s="49"/>
      <c r="S12" s="50" t="s">
        <v>45</v>
      </c>
      <c r="T12" s="51" t="n">
        <v>125</v>
      </c>
      <c r="U12" s="52" t="n">
        <v>107</v>
      </c>
    </row>
    <row r="13" s="3" customFormat="true" ht="24" hidden="false" customHeight="true" outlineLevel="0" collapsed="false">
      <c r="A13" s="53"/>
      <c r="B13" s="37"/>
      <c r="C13" s="57" t="s">
        <v>1072</v>
      </c>
      <c r="D13" s="571" t="s">
        <v>1073</v>
      </c>
      <c r="E13" s="60" t="s">
        <v>37</v>
      </c>
      <c r="F13" s="41" t="s">
        <v>1074</v>
      </c>
      <c r="G13" s="42" t="n">
        <v>1.197</v>
      </c>
      <c r="H13" s="41" t="s">
        <v>939</v>
      </c>
      <c r="I13" s="70" t="s">
        <v>1075</v>
      </c>
      <c r="J13" s="44" t="n">
        <v>5</v>
      </c>
      <c r="K13" s="45" t="n">
        <v>22.2</v>
      </c>
      <c r="L13" s="46" t="n">
        <f aca="false">IF(K13&gt;0,1/K13*34.6*67.1,"")</f>
        <v>104.579279279279</v>
      </c>
      <c r="M13" s="47" t="n">
        <v>18.7</v>
      </c>
      <c r="N13" s="48" t="n">
        <v>21.8</v>
      </c>
      <c r="O13" s="41" t="s">
        <v>42</v>
      </c>
      <c r="P13" s="41" t="s">
        <v>43</v>
      </c>
      <c r="Q13" s="41" t="s">
        <v>44</v>
      </c>
      <c r="R13" s="49"/>
      <c r="S13" s="50" t="s">
        <v>45</v>
      </c>
      <c r="T13" s="51" t="n">
        <f aca="false">IF(K13&lt;&gt;0,IF(K13&gt;=M13,ROUNDDOWN(K13/M13*100,0),""),"")</f>
        <v>118</v>
      </c>
      <c r="U13" s="52" t="n">
        <f aca="false">IF(K13&lt;&gt;0,IF(K13&gt;=N13,ROUNDDOWN(K13/N13*100,0),""),"")</f>
        <v>101</v>
      </c>
    </row>
    <row r="14" s="3" customFormat="true" ht="24" hidden="false" customHeight="true" outlineLevel="0" collapsed="false">
      <c r="A14" s="36"/>
      <c r="B14" s="37"/>
      <c r="C14" s="57" t="s">
        <v>1076</v>
      </c>
      <c r="D14" s="571" t="s">
        <v>1077</v>
      </c>
      <c r="E14" s="60" t="s">
        <v>37</v>
      </c>
      <c r="F14" s="41" t="s">
        <v>48</v>
      </c>
      <c r="G14" s="42" t="n">
        <v>1.394</v>
      </c>
      <c r="H14" s="41" t="s">
        <v>939</v>
      </c>
      <c r="I14" s="70" t="n">
        <v>1200</v>
      </c>
      <c r="J14" s="44" t="n">
        <v>5</v>
      </c>
      <c r="K14" s="45" t="n">
        <v>21.5</v>
      </c>
      <c r="L14" s="46" t="n">
        <f aca="false">IF(K14&gt;0,1/K14*34.6*67.1,"")</f>
        <v>107.984186046512</v>
      </c>
      <c r="M14" s="47" t="n">
        <v>17.2</v>
      </c>
      <c r="N14" s="613" t="n">
        <v>20.3</v>
      </c>
      <c r="O14" s="41" t="s">
        <v>50</v>
      </c>
      <c r="P14" s="41" t="s">
        <v>43</v>
      </c>
      <c r="Q14" s="41" t="s">
        <v>44</v>
      </c>
      <c r="R14" s="49"/>
      <c r="S14" s="50" t="s">
        <v>45</v>
      </c>
      <c r="T14" s="51" t="n">
        <f aca="false">IF(K14&lt;&gt;0,IF(K14&gt;=M14,ROUNDDOWN(K14/M14*100,0),""),"")</f>
        <v>125</v>
      </c>
      <c r="U14" s="52" t="n">
        <f aca="false">IF(K14&lt;&gt;0,IF(K14&gt;=N14,ROUNDDOWN(K14/N14*100,0),""),"")</f>
        <v>105</v>
      </c>
    </row>
    <row r="15" s="3" customFormat="true" ht="24" hidden="false" customHeight="true" outlineLevel="0" collapsed="false">
      <c r="A15" s="36"/>
      <c r="B15" s="37"/>
      <c r="C15" s="57" t="s">
        <v>1078</v>
      </c>
      <c r="D15" s="571" t="s">
        <v>1079</v>
      </c>
      <c r="E15" s="60" t="s">
        <v>37</v>
      </c>
      <c r="F15" s="41" t="s">
        <v>1074</v>
      </c>
      <c r="G15" s="42" t="n">
        <v>1.197</v>
      </c>
      <c r="H15" s="41" t="s">
        <v>939</v>
      </c>
      <c r="I15" s="70" t="n">
        <v>1160</v>
      </c>
      <c r="J15" s="44" t="n">
        <v>5</v>
      </c>
      <c r="K15" s="45" t="n">
        <v>21.9</v>
      </c>
      <c r="L15" s="46" t="n">
        <f aca="false">IF(K15&gt;0,1/K15*34.6*67.1,"")</f>
        <v>106.011872146119</v>
      </c>
      <c r="M15" s="47" t="n">
        <v>18.7</v>
      </c>
      <c r="N15" s="614" t="n">
        <v>21.8</v>
      </c>
      <c r="O15" s="41" t="s">
        <v>42</v>
      </c>
      <c r="P15" s="41" t="s">
        <v>43</v>
      </c>
      <c r="Q15" s="41" t="s">
        <v>44</v>
      </c>
      <c r="R15" s="61"/>
      <c r="S15" s="50" t="s">
        <v>45</v>
      </c>
      <c r="T15" s="51" t="n">
        <f aca="false">IF(K15&lt;&gt;0,IF(K15&gt;=M15,ROUNDDOWN(K15/M15*100,0),""),"")</f>
        <v>117</v>
      </c>
      <c r="U15" s="52" t="n">
        <f aca="false">IF(K15&lt;&gt;0,IF(K15&gt;=N15,ROUNDDOWN(K15/N15*100,0),""),"")</f>
        <v>100</v>
      </c>
    </row>
    <row r="16" s="3" customFormat="true" ht="24" hidden="false" customHeight="true" outlineLevel="0" collapsed="false">
      <c r="A16" s="36"/>
      <c r="B16" s="37"/>
      <c r="C16" s="57" t="s">
        <v>1080</v>
      </c>
      <c r="D16" s="571" t="s">
        <v>1081</v>
      </c>
      <c r="E16" s="60" t="s">
        <v>1082</v>
      </c>
      <c r="F16" s="41" t="s">
        <v>1083</v>
      </c>
      <c r="G16" s="42" t="n">
        <v>1.798</v>
      </c>
      <c r="H16" s="41" t="s">
        <v>939</v>
      </c>
      <c r="I16" s="70" t="s">
        <v>1084</v>
      </c>
      <c r="J16" s="44" t="n">
        <v>5</v>
      </c>
      <c r="K16" s="45" t="n">
        <v>17.2</v>
      </c>
      <c r="L16" s="46" t="n">
        <f aca="false">IF(K16&gt;0,1/K16*34.6*67.1,"")</f>
        <v>134.98023255814</v>
      </c>
      <c r="M16" s="47" t="n">
        <v>17.2</v>
      </c>
      <c r="N16" s="614" t="s">
        <v>1085</v>
      </c>
      <c r="O16" s="41" t="s">
        <v>42</v>
      </c>
      <c r="P16" s="41" t="s">
        <v>43</v>
      </c>
      <c r="Q16" s="41" t="s">
        <v>44</v>
      </c>
      <c r="R16" s="61"/>
      <c r="S16" s="50"/>
      <c r="T16" s="615" t="n">
        <f aca="false">IF(K16&lt;&gt;0,IF(K16&gt;=M16,ROUNDDOWN(K16/M16*100,0),""),"")</f>
        <v>100</v>
      </c>
      <c r="U16" s="52" t="str">
        <f aca="false">IF(K16&lt;&gt;0,IF(K16&gt;=N16,ROUNDDOWN(K16/N16*100,0),""),"")</f>
        <v/>
      </c>
    </row>
    <row r="17" s="3" customFormat="true" ht="24" hidden="false" customHeight="true" outlineLevel="0" collapsed="false">
      <c r="A17" s="36"/>
      <c r="B17" s="37"/>
      <c r="C17" s="57" t="s">
        <v>1086</v>
      </c>
      <c r="D17" s="571" t="s">
        <v>1081</v>
      </c>
      <c r="E17" s="60" t="s">
        <v>1087</v>
      </c>
      <c r="F17" s="41" t="s">
        <v>1083</v>
      </c>
      <c r="G17" s="42" t="n">
        <v>1.798</v>
      </c>
      <c r="H17" s="41" t="s">
        <v>226</v>
      </c>
      <c r="I17" s="70" t="s">
        <v>1084</v>
      </c>
      <c r="J17" s="44" t="n">
        <v>5</v>
      </c>
      <c r="K17" s="45" t="n">
        <v>15.9</v>
      </c>
      <c r="L17" s="46" t="n">
        <f aca="false">IF(K17&gt;0,1/K17*34.6*67.1,"")</f>
        <v>146.016352201258</v>
      </c>
      <c r="M17" s="47" t="n">
        <v>17.2</v>
      </c>
      <c r="N17" s="614" t="n">
        <v>20.3</v>
      </c>
      <c r="O17" s="41" t="s">
        <v>146</v>
      </c>
      <c r="P17" s="41" t="s">
        <v>43</v>
      </c>
      <c r="Q17" s="41" t="s">
        <v>44</v>
      </c>
      <c r="R17" s="61"/>
      <c r="S17" s="50"/>
      <c r="T17" s="615" t="str">
        <f aca="false">IF(K17&lt;&gt;0,IF(K17&gt;=M17,ROUNDDOWN(K17/M17*100,0),""),"")</f>
        <v/>
      </c>
      <c r="U17" s="52" t="str">
        <f aca="false">IF(K17&lt;&gt;0,IF(K17&gt;=N17,ROUNDDOWN(K17/N17*100,0),""),"")</f>
        <v/>
      </c>
    </row>
    <row r="18" s="3" customFormat="true" ht="24" hidden="false" customHeight="true" outlineLevel="0" collapsed="false">
      <c r="A18" s="36"/>
      <c r="B18" s="37"/>
      <c r="C18" s="57" t="s">
        <v>1088</v>
      </c>
      <c r="D18" s="571" t="s">
        <v>1089</v>
      </c>
      <c r="E18" s="60" t="s">
        <v>1090</v>
      </c>
      <c r="F18" s="41" t="s">
        <v>1091</v>
      </c>
      <c r="G18" s="41" t="n">
        <v>1.197</v>
      </c>
      <c r="H18" s="41" t="s">
        <v>939</v>
      </c>
      <c r="I18" s="70" t="s">
        <v>723</v>
      </c>
      <c r="J18" s="44" t="n">
        <v>4</v>
      </c>
      <c r="K18" s="45" t="n">
        <v>17.6</v>
      </c>
      <c r="L18" s="46" t="n">
        <f aca="false">IF(K18&gt;0,1/K18*34.6*67.1,"")</f>
        <v>131.9125</v>
      </c>
      <c r="M18" s="47" t="n">
        <v>17.2</v>
      </c>
      <c r="N18" s="614" t="n">
        <v>20.3</v>
      </c>
      <c r="O18" s="41" t="s">
        <v>1092</v>
      </c>
      <c r="P18" s="41" t="s">
        <v>43</v>
      </c>
      <c r="Q18" s="41" t="s">
        <v>44</v>
      </c>
      <c r="R18" s="61"/>
      <c r="S18" s="50" t="s">
        <v>45</v>
      </c>
      <c r="T18" s="51" t="n">
        <f aca="false">IF(K18&lt;&gt;0,IF(K18&gt;=M18,ROUNDDOWN(K18/M18*100,0),""),"")</f>
        <v>102</v>
      </c>
      <c r="U18" s="52" t="str">
        <f aca="false">IF(K18&lt;&gt;0,IF(K18&gt;=N18,ROUNDDOWN(K18/N18*100,0),""),"")</f>
        <v/>
      </c>
    </row>
    <row r="19" s="3" customFormat="true" ht="24" hidden="false" customHeight="true" outlineLevel="0" collapsed="false">
      <c r="A19" s="36"/>
      <c r="B19" s="37"/>
      <c r="C19" s="57" t="s">
        <v>1088</v>
      </c>
      <c r="D19" s="49" t="s">
        <v>1089</v>
      </c>
      <c r="E19" s="60" t="n">
        <v>3002</v>
      </c>
      <c r="F19" s="41" t="s">
        <v>1091</v>
      </c>
      <c r="G19" s="41" t="n">
        <v>1.197</v>
      </c>
      <c r="H19" s="41" t="s">
        <v>939</v>
      </c>
      <c r="I19" s="70" t="n">
        <v>1330</v>
      </c>
      <c r="J19" s="44" t="n">
        <v>4</v>
      </c>
      <c r="K19" s="45" t="n">
        <v>17</v>
      </c>
      <c r="L19" s="46" t="n">
        <f aca="false">IF(K19&gt;0,1/K19*34.6*67.1,"")</f>
        <v>136.568235294118</v>
      </c>
      <c r="M19" s="47" t="n">
        <v>15.8</v>
      </c>
      <c r="N19" s="616" t="s">
        <v>1093</v>
      </c>
      <c r="O19" s="41" t="s">
        <v>1092</v>
      </c>
      <c r="P19" s="41" t="s">
        <v>43</v>
      </c>
      <c r="Q19" s="41" t="s">
        <v>44</v>
      </c>
      <c r="R19" s="61"/>
      <c r="S19" s="612" t="s">
        <v>45</v>
      </c>
      <c r="T19" s="51" t="n">
        <f aca="false">IF(K19&lt;&gt;0,IF(K19&gt;=M19,ROUNDDOWN(K19/M19*100,0),""),"")</f>
        <v>107</v>
      </c>
      <c r="U19" s="52" t="str">
        <f aca="false">IF(K19&lt;&gt;0,IF(K19&gt;=N19,ROUNDDOWN(K19/N19*100,0),""),"")</f>
        <v/>
      </c>
    </row>
    <row r="20" s="3" customFormat="true" ht="24" hidden="false" customHeight="true" outlineLevel="0" collapsed="false">
      <c r="A20" s="36"/>
      <c r="B20" s="37"/>
      <c r="C20" s="57" t="s">
        <v>1094</v>
      </c>
      <c r="D20" s="571" t="s">
        <v>1095</v>
      </c>
      <c r="E20" s="325" t="s">
        <v>37</v>
      </c>
      <c r="F20" s="41" t="s">
        <v>181</v>
      </c>
      <c r="G20" s="42" t="n">
        <v>1.394</v>
      </c>
      <c r="H20" s="41" t="s">
        <v>939</v>
      </c>
      <c r="I20" s="70" t="s">
        <v>178</v>
      </c>
      <c r="J20" s="44" t="n">
        <v>4</v>
      </c>
      <c r="K20" s="45" t="n">
        <v>18.3</v>
      </c>
      <c r="L20" s="46" t="n">
        <f aca="false">IF(K20&gt;0,1/K20*34.6*67.1,"")</f>
        <v>126.866666666667</v>
      </c>
      <c r="M20" s="47" t="n">
        <v>15.8</v>
      </c>
      <c r="N20" s="614" t="s">
        <v>1093</v>
      </c>
      <c r="O20" s="41" t="s">
        <v>42</v>
      </c>
      <c r="P20" s="41" t="s">
        <v>43</v>
      </c>
      <c r="Q20" s="41" t="s">
        <v>44</v>
      </c>
      <c r="R20" s="61"/>
      <c r="S20" s="50"/>
      <c r="T20" s="615" t="n">
        <f aca="false">IF(K20&lt;&gt;0,IF(K20&gt;=M20,ROUNDDOWN(K20/M20*100,0),""),"")</f>
        <v>115</v>
      </c>
      <c r="U20" s="52" t="str">
        <f aca="false">IF(K20&lt;&gt;0,IF(K20&gt;=N20,ROUNDDOWN(K20/N20*100,0),""),"")</f>
        <v/>
      </c>
    </row>
    <row r="21" s="3" customFormat="true" ht="24" hidden="false" customHeight="true" outlineLevel="0" collapsed="false">
      <c r="A21" s="36"/>
      <c r="B21" s="37"/>
      <c r="C21" s="57" t="s">
        <v>1096</v>
      </c>
      <c r="D21" s="571" t="s">
        <v>1097</v>
      </c>
      <c r="E21" s="60" t="s">
        <v>37</v>
      </c>
      <c r="F21" s="41" t="s">
        <v>181</v>
      </c>
      <c r="G21" s="42" t="n">
        <v>1.394</v>
      </c>
      <c r="H21" s="41" t="s">
        <v>939</v>
      </c>
      <c r="I21" s="70" t="s">
        <v>178</v>
      </c>
      <c r="J21" s="617" t="n">
        <v>4</v>
      </c>
      <c r="K21" s="45" t="n">
        <v>18.3</v>
      </c>
      <c r="L21" s="46" t="n">
        <f aca="false">IF(K21&gt;0,1/K21*34.6*67.1,"")</f>
        <v>126.866666666667</v>
      </c>
      <c r="M21" s="47" t="n">
        <v>15.8</v>
      </c>
      <c r="N21" s="614" t="s">
        <v>1093</v>
      </c>
      <c r="O21" s="41" t="s">
        <v>42</v>
      </c>
      <c r="P21" s="41" t="s">
        <v>43</v>
      </c>
      <c r="Q21" s="41" t="s">
        <v>44</v>
      </c>
      <c r="R21" s="61"/>
      <c r="S21" s="612"/>
      <c r="T21" s="51" t="n">
        <f aca="false">IF(K21&lt;&gt;0,IF(K21&gt;=M21,ROUNDDOWN(K21/M21*100,0),""),"")</f>
        <v>115</v>
      </c>
      <c r="U21" s="52" t="str">
        <f aca="false">IF(K21&lt;&gt;0,IF(K21&gt;=N21,ROUNDDOWN(K21/N21*100,0),""),"")</f>
        <v/>
      </c>
    </row>
    <row r="22" s="3" customFormat="true" ht="24" hidden="false" customHeight="true" outlineLevel="0" collapsed="false">
      <c r="A22" s="36"/>
      <c r="B22" s="37"/>
      <c r="C22" s="57" t="s">
        <v>1098</v>
      </c>
      <c r="D22" s="571" t="s">
        <v>1099</v>
      </c>
      <c r="E22" s="60" t="s">
        <v>37</v>
      </c>
      <c r="F22" s="41" t="s">
        <v>1100</v>
      </c>
      <c r="G22" s="41" t="n">
        <v>1.984</v>
      </c>
      <c r="H22" s="41" t="s">
        <v>329</v>
      </c>
      <c r="I22" s="70" t="s">
        <v>1052</v>
      </c>
      <c r="J22" s="44" t="n">
        <v>4</v>
      </c>
      <c r="K22" s="45" t="n">
        <v>13.4</v>
      </c>
      <c r="L22" s="46" t="n">
        <f aca="false">IF(K22&gt;0,1/K22*34.6*67.1,"")</f>
        <v>173.258208955224</v>
      </c>
      <c r="M22" s="47" t="n">
        <v>15.8</v>
      </c>
      <c r="N22" s="58" t="n">
        <v>19</v>
      </c>
      <c r="O22" s="41" t="s">
        <v>1101</v>
      </c>
      <c r="P22" s="41" t="s">
        <v>43</v>
      </c>
      <c r="Q22" s="41" t="s">
        <v>44</v>
      </c>
      <c r="R22" s="61"/>
      <c r="S22" s="50"/>
      <c r="T22" s="51" t="str">
        <f aca="false">IF(K22&lt;&gt;0,IF(K22&gt;=M22,ROUNDDOWN(K22/M22*100,0),""),"")</f>
        <v/>
      </c>
      <c r="U22" s="52" t="str">
        <f aca="false">IF(K22&lt;&gt;0,IF(K22&gt;=N22,ROUNDDOWN(K22/N22*100,0),""),"")</f>
        <v/>
      </c>
    </row>
    <row r="23" s="3" customFormat="true" ht="24" hidden="false" customHeight="true" outlineLevel="0" collapsed="false">
      <c r="A23" s="36"/>
      <c r="B23" s="37"/>
      <c r="C23" s="57" t="s">
        <v>1102</v>
      </c>
      <c r="D23" s="571" t="s">
        <v>1103</v>
      </c>
      <c r="E23" s="60" t="s">
        <v>1104</v>
      </c>
      <c r="F23" s="41" t="s">
        <v>1074</v>
      </c>
      <c r="G23" s="42" t="n">
        <v>1.197</v>
      </c>
      <c r="H23" s="41" t="s">
        <v>939</v>
      </c>
      <c r="I23" s="70" t="s">
        <v>644</v>
      </c>
      <c r="J23" s="44" t="n">
        <v>5</v>
      </c>
      <c r="K23" s="45" t="n">
        <v>19.1</v>
      </c>
      <c r="L23" s="46" t="n">
        <f aca="false">IF(K23&gt;0,1/K23*34.6*67.1,"")</f>
        <v>121.552879581152</v>
      </c>
      <c r="M23" s="47" t="n">
        <v>17.2</v>
      </c>
      <c r="N23" s="618" t="n">
        <v>20.3</v>
      </c>
      <c r="O23" s="41" t="s">
        <v>42</v>
      </c>
      <c r="P23" s="41" t="s">
        <v>43</v>
      </c>
      <c r="Q23" s="41" t="s">
        <v>44</v>
      </c>
      <c r="R23" s="61"/>
      <c r="S23" s="612" t="s">
        <v>45</v>
      </c>
      <c r="T23" s="51" t="n">
        <f aca="false">IF(K23&lt;&gt;0,IF(K23&gt;=M23,ROUNDDOWN(K23/M23*100,0),""),"")</f>
        <v>111</v>
      </c>
      <c r="U23" s="52" t="str">
        <f aca="false">IF(K23&lt;&gt;0,IF(K23&gt;=N23,ROUNDDOWN(K23/N23*100,0),""),"")</f>
        <v/>
      </c>
    </row>
    <row r="24" s="3" customFormat="true" ht="24" hidden="false" customHeight="true" outlineLevel="0" collapsed="false">
      <c r="A24" s="36"/>
      <c r="B24" s="37"/>
      <c r="C24" s="57" t="s">
        <v>1105</v>
      </c>
      <c r="D24" s="571" t="s">
        <v>1103</v>
      </c>
      <c r="E24" s="60" t="s">
        <v>1082</v>
      </c>
      <c r="F24" s="41" t="s">
        <v>1074</v>
      </c>
      <c r="G24" s="42" t="n">
        <v>1.197</v>
      </c>
      <c r="H24" s="41" t="s">
        <v>939</v>
      </c>
      <c r="I24" s="70" t="s">
        <v>644</v>
      </c>
      <c r="J24" s="44" t="n">
        <v>5</v>
      </c>
      <c r="K24" s="45" t="n">
        <v>21</v>
      </c>
      <c r="L24" s="46" t="n">
        <f aca="false">IF(K24&gt;0,1/K24*34.6*67.1,"")</f>
        <v>110.555238095238</v>
      </c>
      <c r="M24" s="47" t="n">
        <v>17.2</v>
      </c>
      <c r="N24" s="618" t="n">
        <v>20.3</v>
      </c>
      <c r="O24" s="41" t="s">
        <v>42</v>
      </c>
      <c r="P24" s="41" t="s">
        <v>43</v>
      </c>
      <c r="Q24" s="41" t="s">
        <v>44</v>
      </c>
      <c r="R24" s="61"/>
      <c r="S24" s="50" t="s">
        <v>45</v>
      </c>
      <c r="T24" s="51" t="n">
        <f aca="false">IF(K24&lt;&gt;0,IF(K24&gt;=M24,ROUNDDOWN(K24/M24*100,0),""),"")</f>
        <v>122</v>
      </c>
      <c r="U24" s="52" t="n">
        <f aca="false">IF(K24&lt;&gt;0,IF(K24&gt;=N24,ROUNDDOWN(K24/N24*100,0),""),"")</f>
        <v>103</v>
      </c>
    </row>
    <row r="25" s="3" customFormat="true" ht="24" hidden="false" customHeight="true" outlineLevel="0" collapsed="false">
      <c r="A25" s="36"/>
      <c r="B25" s="37"/>
      <c r="C25" s="57" t="s">
        <v>1106</v>
      </c>
      <c r="D25" s="571" t="s">
        <v>1107</v>
      </c>
      <c r="E25" s="60" t="s">
        <v>1108</v>
      </c>
      <c r="F25" s="41" t="s">
        <v>57</v>
      </c>
      <c r="G25" s="42" t="n">
        <v>1.394</v>
      </c>
      <c r="H25" s="41" t="s">
        <v>939</v>
      </c>
      <c r="I25" s="70" t="s">
        <v>54</v>
      </c>
      <c r="J25" s="44" t="n">
        <v>5</v>
      </c>
      <c r="K25" s="45" t="n">
        <v>18.1</v>
      </c>
      <c r="L25" s="46" t="n">
        <f aca="false">IF(K25&gt;0,1/K25*34.6*67.1,"")</f>
        <v>128.268508287293</v>
      </c>
      <c r="M25" s="47" t="n">
        <v>15.8</v>
      </c>
      <c r="N25" s="58" t="n">
        <v>19</v>
      </c>
      <c r="O25" s="41" t="s">
        <v>50</v>
      </c>
      <c r="P25" s="41" t="s">
        <v>43</v>
      </c>
      <c r="Q25" s="41" t="s">
        <v>44</v>
      </c>
      <c r="R25" s="61"/>
      <c r="S25" s="612" t="s">
        <v>45</v>
      </c>
      <c r="T25" s="51" t="n">
        <f aca="false">IF(K25&lt;&gt;0,IF(K25&gt;=M25,ROUNDDOWN(K25/M25*100,0),""),"")</f>
        <v>114</v>
      </c>
      <c r="U25" s="52" t="str">
        <f aca="false">IF(K25&lt;&gt;0,IF(K25&gt;=N25,ROUNDDOWN(K25/N25*100,0),""),"")</f>
        <v/>
      </c>
    </row>
    <row r="26" s="3" customFormat="true" ht="24" hidden="false" customHeight="true" outlineLevel="0" collapsed="false">
      <c r="A26" s="36"/>
      <c r="B26" s="37"/>
      <c r="C26" s="57" t="s">
        <v>1109</v>
      </c>
      <c r="D26" s="571" t="s">
        <v>1107</v>
      </c>
      <c r="E26" s="60" t="s">
        <v>37</v>
      </c>
      <c r="F26" s="41" t="s">
        <v>57</v>
      </c>
      <c r="G26" s="42" t="n">
        <v>1.394</v>
      </c>
      <c r="H26" s="41" t="s">
        <v>939</v>
      </c>
      <c r="I26" s="70" t="s">
        <v>54</v>
      </c>
      <c r="J26" s="44" t="n">
        <v>5</v>
      </c>
      <c r="K26" s="45" t="n">
        <v>19.9</v>
      </c>
      <c r="L26" s="46" t="n">
        <f aca="false">IF(K26&gt;0,1/K26*34.6*67.1,"")</f>
        <v>116.666331658291</v>
      </c>
      <c r="M26" s="47" t="n">
        <v>15.8</v>
      </c>
      <c r="N26" s="58" t="n">
        <v>19</v>
      </c>
      <c r="O26" s="41" t="s">
        <v>50</v>
      </c>
      <c r="P26" s="41" t="s">
        <v>43</v>
      </c>
      <c r="Q26" s="41" t="s">
        <v>44</v>
      </c>
      <c r="R26" s="61"/>
      <c r="S26" s="50" t="s">
        <v>45</v>
      </c>
      <c r="T26" s="51" t="n">
        <f aca="false">IF(K26&lt;&gt;0,IF(K26&gt;=M26,ROUNDDOWN(K26/M26*100,0),""),"")</f>
        <v>125</v>
      </c>
      <c r="U26" s="52" t="n">
        <f aca="false">IF(K26&lt;&gt;0,IF(K26&gt;=N26,ROUNDDOWN(K26/N26*100,0),""),"")</f>
        <v>104</v>
      </c>
    </row>
    <row r="27" s="3" customFormat="true" ht="24" hidden="false" customHeight="true" outlineLevel="0" collapsed="false">
      <c r="A27" s="36"/>
      <c r="B27" s="37"/>
      <c r="C27" s="57" t="s">
        <v>1110</v>
      </c>
      <c r="D27" s="49" t="s">
        <v>1111</v>
      </c>
      <c r="E27" s="60" t="s">
        <v>1112</v>
      </c>
      <c r="F27" s="41" t="s">
        <v>164</v>
      </c>
      <c r="G27" s="42" t="n">
        <v>1.798</v>
      </c>
      <c r="H27" s="41" t="s">
        <v>329</v>
      </c>
      <c r="I27" s="70" t="s">
        <v>1113</v>
      </c>
      <c r="J27" s="44" t="n">
        <v>5</v>
      </c>
      <c r="K27" s="45" t="n">
        <v>13.5</v>
      </c>
      <c r="L27" s="46" t="n">
        <f aca="false">IF(K27&gt;0,1/K27*34.6*67.1,"")</f>
        <v>171.974814814815</v>
      </c>
      <c r="M27" s="47" t="n">
        <v>13.2</v>
      </c>
      <c r="N27" s="58" t="n">
        <v>16.5</v>
      </c>
      <c r="O27" s="41" t="s">
        <v>42</v>
      </c>
      <c r="P27" s="41" t="s">
        <v>43</v>
      </c>
      <c r="Q27" s="41" t="s">
        <v>63</v>
      </c>
      <c r="R27" s="61"/>
      <c r="S27" s="612"/>
      <c r="T27" s="51" t="n">
        <f aca="false">IF(K27&lt;&gt;0,IF(K27&gt;=M27,ROUNDDOWN(K27/M27*100,0),""),"")</f>
        <v>102</v>
      </c>
      <c r="U27" s="52" t="str">
        <f aca="false">IF(K27&lt;&gt;0,IF(K27&gt;=N27,ROUNDDOWN(K27/N27*100,0),""),"")</f>
        <v/>
      </c>
    </row>
    <row r="28" s="3" customFormat="true" ht="24" hidden="false" customHeight="true" outlineLevel="0" collapsed="false">
      <c r="A28" s="36"/>
      <c r="B28" s="37"/>
      <c r="C28" s="57" t="s">
        <v>1114</v>
      </c>
      <c r="D28" s="49" t="s">
        <v>1111</v>
      </c>
      <c r="E28" s="60" t="s">
        <v>1087</v>
      </c>
      <c r="F28" s="41" t="s">
        <v>164</v>
      </c>
      <c r="G28" s="42" t="n">
        <v>1.798</v>
      </c>
      <c r="H28" s="41" t="s">
        <v>329</v>
      </c>
      <c r="I28" s="70" t="s">
        <v>1113</v>
      </c>
      <c r="J28" s="44" t="n">
        <v>5</v>
      </c>
      <c r="K28" s="45" t="n">
        <v>14.9</v>
      </c>
      <c r="L28" s="46" t="n">
        <v>155.81610738255</v>
      </c>
      <c r="M28" s="47" t="n">
        <v>13.2</v>
      </c>
      <c r="N28" s="58" t="n">
        <v>16.5</v>
      </c>
      <c r="O28" s="41" t="s">
        <v>42</v>
      </c>
      <c r="P28" s="41" t="s">
        <v>43</v>
      </c>
      <c r="Q28" s="41" t="s">
        <v>63</v>
      </c>
      <c r="R28" s="65" t="s">
        <v>1115</v>
      </c>
      <c r="S28" s="50"/>
      <c r="T28" s="51" t="n">
        <v>112</v>
      </c>
      <c r="U28" s="52"/>
    </row>
    <row r="29" s="3" customFormat="true" ht="24" hidden="false" customHeight="true" outlineLevel="0" collapsed="false">
      <c r="A29" s="36"/>
      <c r="B29" s="37"/>
      <c r="C29" s="57" t="s">
        <v>1114</v>
      </c>
      <c r="D29" s="571" t="s">
        <v>1111</v>
      </c>
      <c r="E29" s="60" t="s">
        <v>1116</v>
      </c>
      <c r="F29" s="41" t="s">
        <v>164</v>
      </c>
      <c r="G29" s="42" t="n">
        <v>1.798</v>
      </c>
      <c r="H29" s="41" t="s">
        <v>329</v>
      </c>
      <c r="I29" s="70" t="s">
        <v>1113</v>
      </c>
      <c r="J29" s="44" t="n">
        <v>5</v>
      </c>
      <c r="K29" s="45" t="n">
        <v>14.7</v>
      </c>
      <c r="L29" s="46" t="n">
        <f aca="false">IF(K29&gt;0,1/K29*34.6*67.1,"")</f>
        <v>157.936054421769</v>
      </c>
      <c r="M29" s="47" t="n">
        <v>13.2</v>
      </c>
      <c r="N29" s="58" t="n">
        <v>16.5</v>
      </c>
      <c r="O29" s="41" t="s">
        <v>42</v>
      </c>
      <c r="P29" s="41" t="s">
        <v>43</v>
      </c>
      <c r="Q29" s="41" t="s">
        <v>63</v>
      </c>
      <c r="R29" s="65" t="s">
        <v>1117</v>
      </c>
      <c r="S29" s="50"/>
      <c r="T29" s="615" t="n">
        <f aca="false">IF(K29&lt;&gt;0,IF(K29&gt;=M29,ROUNDDOWN(K29/M29*100,0),""),"")</f>
        <v>111</v>
      </c>
      <c r="U29" s="52" t="str">
        <f aca="false">IF(K29&lt;&gt;0,IF(K29&gt;=N29,ROUNDDOWN(K29/N29*100,0),""),"")</f>
        <v/>
      </c>
    </row>
    <row r="30" s="3" customFormat="true" ht="24" hidden="false" customHeight="true" outlineLevel="0" collapsed="false">
      <c r="A30" s="36"/>
      <c r="B30" s="37"/>
      <c r="C30" s="57" t="s">
        <v>1118</v>
      </c>
      <c r="D30" s="571" t="s">
        <v>1119</v>
      </c>
      <c r="E30" s="60" t="s">
        <v>1104</v>
      </c>
      <c r="F30" s="41" t="s">
        <v>167</v>
      </c>
      <c r="G30" s="42" t="n">
        <v>1.984</v>
      </c>
      <c r="H30" s="41" t="s">
        <v>329</v>
      </c>
      <c r="I30" s="70" t="s">
        <v>1052</v>
      </c>
      <c r="J30" s="44" t="n">
        <v>5</v>
      </c>
      <c r="K30" s="45" t="n">
        <v>14.6</v>
      </c>
      <c r="L30" s="46" t="n">
        <f aca="false">IF(K30&gt;0,1/K30*34.6*67.1,"")</f>
        <v>159.017808219178</v>
      </c>
      <c r="M30" s="47" t="n">
        <v>15.8</v>
      </c>
      <c r="N30" s="58" t="n">
        <v>19</v>
      </c>
      <c r="O30" s="41" t="s">
        <v>42</v>
      </c>
      <c r="P30" s="41" t="s">
        <v>43</v>
      </c>
      <c r="Q30" s="41" t="s">
        <v>44</v>
      </c>
      <c r="R30" s="61"/>
      <c r="S30" s="612"/>
      <c r="T30" s="51" t="str">
        <f aca="false">IF(K30&lt;&gt;0,IF(K30&gt;=M30,ROUNDDOWN(K30/M30*100,0),""),"")</f>
        <v/>
      </c>
      <c r="U30" s="52" t="str">
        <f aca="false">IF(K30&lt;&gt;0,IF(K30&gt;=N30,ROUNDDOWN(K30/N30*100,0),""),"")</f>
        <v/>
      </c>
    </row>
    <row r="31" s="3" customFormat="true" ht="24" hidden="false" customHeight="true" outlineLevel="0" collapsed="false">
      <c r="A31" s="36"/>
      <c r="B31" s="37"/>
      <c r="C31" s="57" t="s">
        <v>1120</v>
      </c>
      <c r="D31" s="49" t="s">
        <v>1119</v>
      </c>
      <c r="E31" s="60" t="s">
        <v>1121</v>
      </c>
      <c r="F31" s="41" t="s">
        <v>167</v>
      </c>
      <c r="G31" s="42" t="n">
        <v>1.984</v>
      </c>
      <c r="H31" s="41" t="s">
        <v>226</v>
      </c>
      <c r="I31" s="70" t="s">
        <v>670</v>
      </c>
      <c r="J31" s="44" t="n">
        <v>5</v>
      </c>
      <c r="K31" s="45" t="n">
        <v>15.1</v>
      </c>
      <c r="L31" s="46" t="n">
        <f aca="false">IF(K31&gt;0,1/K31*34.6*67.1,"")</f>
        <v>153.752317880795</v>
      </c>
      <c r="M31" s="47" t="n">
        <v>15.8</v>
      </c>
      <c r="N31" s="58" t="n">
        <v>19</v>
      </c>
      <c r="O31" s="41" t="s">
        <v>146</v>
      </c>
      <c r="P31" s="41" t="s">
        <v>43</v>
      </c>
      <c r="Q31" s="41" t="s">
        <v>44</v>
      </c>
      <c r="R31" s="61"/>
      <c r="S31" s="612"/>
      <c r="T31" s="51" t="str">
        <f aca="false">IF(K31&lt;&gt;0,IF(K31&gt;=M31,ROUNDDOWN(K31/M31*100,0),""),"")</f>
        <v/>
      </c>
      <c r="U31" s="52" t="str">
        <f aca="false">IF(K31&lt;&gt;0,IF(K31&gt;=N31,ROUNDDOWN(K31/N31*100,0),""),"")</f>
        <v/>
      </c>
    </row>
    <row r="32" s="188" customFormat="true" ht="24" hidden="false" customHeight="true" outlineLevel="0" collapsed="false">
      <c r="A32" s="308"/>
      <c r="B32" s="62"/>
      <c r="C32" s="57" t="s">
        <v>1122</v>
      </c>
      <c r="D32" s="571" t="s">
        <v>1123</v>
      </c>
      <c r="E32" s="60" t="s">
        <v>37</v>
      </c>
      <c r="F32" s="41" t="s">
        <v>1124</v>
      </c>
      <c r="G32" s="42" t="n">
        <v>1.984</v>
      </c>
      <c r="H32" s="41" t="s">
        <v>939</v>
      </c>
      <c r="I32" s="70" t="s">
        <v>657</v>
      </c>
      <c r="J32" s="44" t="n">
        <v>5</v>
      </c>
      <c r="K32" s="45" t="n">
        <v>14</v>
      </c>
      <c r="L32" s="46" t="n">
        <f aca="false">IF(K32&gt;0,1/K32*34.6*67.1,"")</f>
        <v>165.832857142857</v>
      </c>
      <c r="M32" s="47" t="n">
        <v>14.4</v>
      </c>
      <c r="N32" s="58" t="n">
        <v>17.6</v>
      </c>
      <c r="O32" s="41" t="s">
        <v>42</v>
      </c>
      <c r="P32" s="41" t="s">
        <v>43</v>
      </c>
      <c r="Q32" s="41" t="s">
        <v>44</v>
      </c>
      <c r="R32" s="61"/>
      <c r="S32" s="612"/>
      <c r="T32" s="51" t="str">
        <f aca="false">IF(K32&lt;&gt;0,IF(K32&gt;=M32,ROUNDDOWN(K32/M32*100,0),""),"")</f>
        <v/>
      </c>
      <c r="U32" s="146" t="str">
        <f aca="false">IF(K32&lt;&gt;0,IF(K32&gt;=N32,ROUNDDOWN(K32/N32*100,0),""),"")</f>
        <v/>
      </c>
    </row>
    <row r="33" s="3" customFormat="true" ht="24" hidden="false" customHeight="true" outlineLevel="0" collapsed="false">
      <c r="A33" s="36"/>
      <c r="B33" s="37"/>
      <c r="C33" s="57" t="s">
        <v>1125</v>
      </c>
      <c r="D33" s="571" t="s">
        <v>1119</v>
      </c>
      <c r="E33" s="60" t="s">
        <v>1126</v>
      </c>
      <c r="F33" s="41" t="s">
        <v>167</v>
      </c>
      <c r="G33" s="42" t="n">
        <v>1.984</v>
      </c>
      <c r="H33" s="41" t="s">
        <v>329</v>
      </c>
      <c r="I33" s="70" t="s">
        <v>331</v>
      </c>
      <c r="J33" s="44" t="n">
        <v>5</v>
      </c>
      <c r="K33" s="45" t="n">
        <v>15.9</v>
      </c>
      <c r="L33" s="46" t="n">
        <f aca="false">IF(K33&gt;0,1/K33*34.6*67.1,"")</f>
        <v>146.016352201258</v>
      </c>
      <c r="M33" s="47" t="n">
        <v>15.8</v>
      </c>
      <c r="N33" s="58" t="n">
        <v>19</v>
      </c>
      <c r="O33" s="41" t="s">
        <v>42</v>
      </c>
      <c r="P33" s="41" t="s">
        <v>43</v>
      </c>
      <c r="Q33" s="41" t="s">
        <v>44</v>
      </c>
      <c r="R33" s="61"/>
      <c r="S33" s="50"/>
      <c r="T33" s="615" t="n">
        <f aca="false">IF(K33&lt;&gt;0,IF(K33&gt;=M33,ROUNDDOWN(K33/M33*100,0),""),"")</f>
        <v>100</v>
      </c>
      <c r="U33" s="52" t="str">
        <f aca="false">IF(K33&lt;&gt;0,IF(K33&gt;=N33,ROUNDDOWN(K33/N33*100,0),""),"")</f>
        <v/>
      </c>
    </row>
    <row r="34" s="3" customFormat="true" ht="24" hidden="false" customHeight="true" outlineLevel="0" collapsed="false">
      <c r="A34" s="36"/>
      <c r="B34" s="37"/>
      <c r="C34" s="57" t="s">
        <v>1127</v>
      </c>
      <c r="D34" s="49" t="s">
        <v>1119</v>
      </c>
      <c r="E34" s="60" t="s">
        <v>1128</v>
      </c>
      <c r="F34" s="41" t="s">
        <v>167</v>
      </c>
      <c r="G34" s="42" t="n">
        <v>1.984</v>
      </c>
      <c r="H34" s="41" t="s">
        <v>226</v>
      </c>
      <c r="I34" s="70" t="n">
        <v>1390</v>
      </c>
      <c r="J34" s="44" t="n">
        <v>5</v>
      </c>
      <c r="K34" s="45" t="n">
        <v>16</v>
      </c>
      <c r="L34" s="46" t="n">
        <f aca="false">IF(K34&gt;0,1/K34*34.6*67.1,"")</f>
        <v>145.10375</v>
      </c>
      <c r="M34" s="47" t="n">
        <v>15.8</v>
      </c>
      <c r="N34" s="58" t="n">
        <v>19</v>
      </c>
      <c r="O34" s="41" t="s">
        <v>146</v>
      </c>
      <c r="P34" s="41" t="s">
        <v>43</v>
      </c>
      <c r="Q34" s="41" t="s">
        <v>44</v>
      </c>
      <c r="R34" s="61"/>
      <c r="S34" s="612"/>
      <c r="T34" s="615" t="n">
        <f aca="false">IF(K34&lt;&gt;0,IF(K34&gt;=M34,ROUNDDOWN(K34/M34*100,0),""),"")</f>
        <v>101</v>
      </c>
      <c r="U34" s="52" t="str">
        <f aca="false">IF(K34&lt;&gt;0,IF(K34&gt;=N34,ROUNDDOWN(K34/N34*100,0),""),"")</f>
        <v/>
      </c>
    </row>
    <row r="35" s="3" customFormat="true" ht="24" hidden="false" customHeight="true" outlineLevel="0" collapsed="false">
      <c r="A35" s="36"/>
      <c r="B35" s="37"/>
      <c r="C35" s="57" t="s">
        <v>1125</v>
      </c>
      <c r="D35" s="571" t="s">
        <v>1129</v>
      </c>
      <c r="E35" s="60" t="s">
        <v>37</v>
      </c>
      <c r="F35" s="41" t="s">
        <v>1130</v>
      </c>
      <c r="G35" s="42" t="n">
        <v>1.984</v>
      </c>
      <c r="H35" s="41" t="s">
        <v>329</v>
      </c>
      <c r="I35" s="70" t="s">
        <v>331</v>
      </c>
      <c r="J35" s="44" t="n">
        <v>5</v>
      </c>
      <c r="K35" s="45" t="n">
        <v>16</v>
      </c>
      <c r="L35" s="46" t="n">
        <f aca="false">IF(K35&gt;0,1/K35*34.6*67.1,"")</f>
        <v>145.10375</v>
      </c>
      <c r="M35" s="47" t="n">
        <v>15.8</v>
      </c>
      <c r="N35" s="58" t="n">
        <v>19</v>
      </c>
      <c r="O35" s="41" t="s">
        <v>42</v>
      </c>
      <c r="P35" s="41" t="s">
        <v>43</v>
      </c>
      <c r="Q35" s="41" t="s">
        <v>44</v>
      </c>
      <c r="R35" s="61"/>
      <c r="S35" s="50"/>
      <c r="T35" s="51" t="n">
        <f aca="false">IF(K35&lt;&gt;0,IF(K35&gt;=M35,ROUNDDOWN(K35/M35*100,0),""),"")</f>
        <v>101</v>
      </c>
      <c r="U35" s="52" t="str">
        <f aca="false">IF(K35&lt;&gt;0,IF(K35&gt;=N35,ROUNDDOWN(K35/N35*100,0),""),"")</f>
        <v/>
      </c>
    </row>
    <row r="36" s="3" customFormat="true" ht="24" hidden="false" customHeight="true" outlineLevel="0" collapsed="false">
      <c r="A36" s="36"/>
      <c r="B36" s="37"/>
      <c r="C36" s="57" t="s">
        <v>1131</v>
      </c>
      <c r="D36" s="571" t="s">
        <v>1132</v>
      </c>
      <c r="E36" s="60" t="s">
        <v>1133</v>
      </c>
      <c r="F36" s="41" t="s">
        <v>232</v>
      </c>
      <c r="G36" s="41" t="n">
        <v>1.984</v>
      </c>
      <c r="H36" s="41" t="s">
        <v>939</v>
      </c>
      <c r="I36" s="70" t="n">
        <v>1510</v>
      </c>
      <c r="J36" s="44" t="n">
        <v>5</v>
      </c>
      <c r="K36" s="45" t="n">
        <v>13</v>
      </c>
      <c r="L36" s="46" t="n">
        <f aca="false">IF(K36&gt;0,1/K36*34.6*67.1,"")</f>
        <v>178.589230769231</v>
      </c>
      <c r="M36" s="47" t="n">
        <v>14.4</v>
      </c>
      <c r="N36" s="58" t="n">
        <v>17.6</v>
      </c>
      <c r="O36" s="41" t="s">
        <v>42</v>
      </c>
      <c r="P36" s="41" t="s">
        <v>43</v>
      </c>
      <c r="Q36" s="41" t="s">
        <v>63</v>
      </c>
      <c r="R36" s="65" t="s">
        <v>93</v>
      </c>
      <c r="S36" s="612"/>
      <c r="T36" s="51" t="str">
        <f aca="false">IF(K36&lt;&gt;0,IF(K36&gt;=M36,ROUNDDOWN(K36/M36*100,0),""),"")</f>
        <v/>
      </c>
      <c r="U36" s="52" t="str">
        <f aca="false">IF(K36&lt;&gt;0,IF(K36&gt;=N36,ROUNDDOWN(K36/N36*100,0),""),"")</f>
        <v/>
      </c>
    </row>
    <row r="37" s="3" customFormat="true" ht="24" hidden="false" customHeight="true" outlineLevel="0" collapsed="false">
      <c r="A37" s="36"/>
      <c r="B37" s="37"/>
      <c r="C37" s="57" t="s">
        <v>1131</v>
      </c>
      <c r="D37" s="571" t="s">
        <v>1132</v>
      </c>
      <c r="E37" s="60" t="s">
        <v>1134</v>
      </c>
      <c r="F37" s="41" t="s">
        <v>232</v>
      </c>
      <c r="G37" s="41" t="n">
        <v>1.984</v>
      </c>
      <c r="H37" s="41" t="s">
        <v>939</v>
      </c>
      <c r="I37" s="70" t="n">
        <v>1540</v>
      </c>
      <c r="J37" s="44" t="n">
        <v>5</v>
      </c>
      <c r="K37" s="45" t="n">
        <v>13</v>
      </c>
      <c r="L37" s="46" t="n">
        <f aca="false">IF(K37&gt;0,1/K37*34.6*67.1,"")</f>
        <v>178.589230769231</v>
      </c>
      <c r="M37" s="47" t="n">
        <v>13.2</v>
      </c>
      <c r="N37" s="58" t="n">
        <v>16.5</v>
      </c>
      <c r="O37" s="41" t="s">
        <v>42</v>
      </c>
      <c r="P37" s="41" t="s">
        <v>43</v>
      </c>
      <c r="Q37" s="41" t="s">
        <v>63</v>
      </c>
      <c r="R37" s="65" t="s">
        <v>95</v>
      </c>
      <c r="S37" s="612"/>
      <c r="T37" s="51" t="str">
        <f aca="false">IF(K37&lt;&gt;0,IF(K37&gt;=M37,ROUNDDOWN(K37/M37*100,0),""),"")</f>
        <v/>
      </c>
      <c r="U37" s="52" t="str">
        <f aca="false">IF(K37&lt;&gt;0,IF(K37&gt;=N37,ROUNDDOWN(K37/N37*100,0),""),"")</f>
        <v/>
      </c>
    </row>
    <row r="38" s="3" customFormat="true" ht="24" hidden="false" customHeight="true" outlineLevel="0" collapsed="false">
      <c r="A38" s="36"/>
      <c r="B38" s="37"/>
      <c r="C38" s="57" t="s">
        <v>1135</v>
      </c>
      <c r="D38" s="571" t="s">
        <v>1136</v>
      </c>
      <c r="E38" s="60" t="s">
        <v>1121</v>
      </c>
      <c r="F38" s="41" t="s">
        <v>262</v>
      </c>
      <c r="G38" s="41" t="n">
        <v>1.984</v>
      </c>
      <c r="H38" s="41" t="s">
        <v>226</v>
      </c>
      <c r="I38" s="70" t="s">
        <v>182</v>
      </c>
      <c r="J38" s="44" t="n">
        <v>5</v>
      </c>
      <c r="K38" s="45" t="n">
        <v>12.6</v>
      </c>
      <c r="L38" s="46" t="n">
        <f aca="false">IF(K38&gt;0,1/K38*34.6*67.1,"")</f>
        <v>184.25873015873</v>
      </c>
      <c r="M38" s="47" t="n">
        <v>14.4</v>
      </c>
      <c r="N38" s="58" t="n">
        <v>17.6</v>
      </c>
      <c r="O38" s="41" t="s">
        <v>146</v>
      </c>
      <c r="P38" s="41" t="s">
        <v>43</v>
      </c>
      <c r="Q38" s="41" t="s">
        <v>63</v>
      </c>
      <c r="R38" s="61"/>
      <c r="S38" s="612"/>
      <c r="T38" s="51" t="str">
        <f aca="false">IF(K38&lt;&gt;0,IF(K38&gt;=M38,ROUNDDOWN(K38/M38*100,0),""),"")</f>
        <v/>
      </c>
      <c r="U38" s="52" t="str">
        <f aca="false">IF(K38&lt;&gt;0,IF(K38&gt;=N38,ROUNDDOWN(K38/N38*100,0),""),"")</f>
        <v/>
      </c>
    </row>
    <row r="39" s="3" customFormat="true" ht="24" hidden="false" customHeight="true" outlineLevel="0" collapsed="false">
      <c r="A39" s="36"/>
      <c r="B39" s="37"/>
      <c r="C39" s="57" t="s">
        <v>1137</v>
      </c>
      <c r="D39" s="571" t="s">
        <v>1136</v>
      </c>
      <c r="E39" s="60" t="s">
        <v>1138</v>
      </c>
      <c r="F39" s="41" t="s">
        <v>262</v>
      </c>
      <c r="G39" s="41" t="n">
        <v>1.984</v>
      </c>
      <c r="H39" s="41" t="s">
        <v>329</v>
      </c>
      <c r="I39" s="70" t="n">
        <v>1500</v>
      </c>
      <c r="J39" s="44" t="n">
        <v>5</v>
      </c>
      <c r="K39" s="45" t="n">
        <v>14.4</v>
      </c>
      <c r="L39" s="46" t="n">
        <f aca="false">IF(K39&gt;0,1/K39*34.6*67.1,"")</f>
        <v>161.226388888889</v>
      </c>
      <c r="M39" s="47" t="n">
        <v>14.4</v>
      </c>
      <c r="N39" s="58" t="n">
        <v>17.6</v>
      </c>
      <c r="O39" s="41" t="s">
        <v>42</v>
      </c>
      <c r="P39" s="41" t="s">
        <v>43</v>
      </c>
      <c r="Q39" s="41" t="s">
        <v>63</v>
      </c>
      <c r="R39" s="61"/>
      <c r="S39" s="50"/>
      <c r="T39" s="615" t="n">
        <f aca="false">IF(K39&lt;&gt;0,IF(K39&gt;=M39,ROUNDDOWN(K39/M39*100,0),""),"")</f>
        <v>100</v>
      </c>
      <c r="U39" s="52" t="str">
        <f aca="false">IF(K39&lt;&gt;0,IF(K39&gt;=N39,ROUNDDOWN(K39/N39*100,0),""),"")</f>
        <v/>
      </c>
    </row>
    <row r="40" s="3" customFormat="true" ht="24" hidden="false" customHeight="true" outlineLevel="0" collapsed="false">
      <c r="A40" s="36"/>
      <c r="B40" s="37"/>
      <c r="C40" s="57" t="s">
        <v>1139</v>
      </c>
      <c r="D40" s="571" t="s">
        <v>1136</v>
      </c>
      <c r="E40" s="60" t="s">
        <v>1128</v>
      </c>
      <c r="F40" s="41" t="s">
        <v>262</v>
      </c>
      <c r="G40" s="41" t="n">
        <v>1.984</v>
      </c>
      <c r="H40" s="41" t="s">
        <v>226</v>
      </c>
      <c r="I40" s="70" t="n">
        <v>1500</v>
      </c>
      <c r="J40" s="44" t="n">
        <v>5</v>
      </c>
      <c r="K40" s="45" t="n">
        <v>13.9</v>
      </c>
      <c r="L40" s="46" t="n">
        <v>167.025899280576</v>
      </c>
      <c r="M40" s="47" t="n">
        <v>14.4</v>
      </c>
      <c r="N40" s="58" t="n">
        <v>17.6</v>
      </c>
      <c r="O40" s="41" t="s">
        <v>146</v>
      </c>
      <c r="P40" s="41" t="s">
        <v>43</v>
      </c>
      <c r="Q40" s="41" t="s">
        <v>63</v>
      </c>
      <c r="R40" s="61"/>
      <c r="S40" s="50"/>
      <c r="T40" s="615"/>
      <c r="U40" s="52"/>
    </row>
    <row r="41" s="3" customFormat="true" ht="24" hidden="false" customHeight="true" outlineLevel="0" collapsed="false">
      <c r="A41" s="36"/>
      <c r="B41" s="37"/>
      <c r="C41" s="57" t="s">
        <v>1140</v>
      </c>
      <c r="D41" s="571" t="s">
        <v>1103</v>
      </c>
      <c r="E41" s="60" t="s">
        <v>1141</v>
      </c>
      <c r="F41" s="41" t="s">
        <v>1074</v>
      </c>
      <c r="G41" s="42" t="n">
        <v>1.197</v>
      </c>
      <c r="H41" s="41" t="s">
        <v>939</v>
      </c>
      <c r="I41" s="70" t="n">
        <v>1300</v>
      </c>
      <c r="J41" s="44" t="n">
        <v>5</v>
      </c>
      <c r="K41" s="45" t="n">
        <v>18.6</v>
      </c>
      <c r="L41" s="46" t="n">
        <f aca="false">IF(K41&gt;0,1/K41*34.6*67.1,"")</f>
        <v>124.820430107527</v>
      </c>
      <c r="M41" s="47" t="n">
        <v>17.2</v>
      </c>
      <c r="N41" s="618" t="n">
        <v>20.3</v>
      </c>
      <c r="O41" s="41" t="s">
        <v>42</v>
      </c>
      <c r="P41" s="41" t="s">
        <v>43</v>
      </c>
      <c r="Q41" s="41" t="s">
        <v>44</v>
      </c>
      <c r="R41" s="65" t="s">
        <v>93</v>
      </c>
      <c r="S41" s="612" t="s">
        <v>45</v>
      </c>
      <c r="T41" s="51" t="n">
        <f aca="false">IF(K41&lt;&gt;0,IF(K41&gt;=M41,ROUNDDOWN(K41/M41*100,0),""),"")</f>
        <v>108</v>
      </c>
      <c r="U41" s="52" t="str">
        <f aca="false">IF(K41&lt;&gt;0,IF(K41&gt;=N41,ROUNDDOWN(K41/N41*100,0),""),"")</f>
        <v/>
      </c>
    </row>
    <row r="42" s="3" customFormat="true" ht="24" hidden="false" customHeight="true" outlineLevel="0" collapsed="false">
      <c r="A42" s="36"/>
      <c r="B42" s="37"/>
      <c r="C42" s="57" t="s">
        <v>1140</v>
      </c>
      <c r="D42" s="571" t="s">
        <v>1103</v>
      </c>
      <c r="E42" s="60" t="s">
        <v>1142</v>
      </c>
      <c r="F42" s="41" t="s">
        <v>1074</v>
      </c>
      <c r="G42" s="42" t="n">
        <v>1.197</v>
      </c>
      <c r="H42" s="41" t="s">
        <v>939</v>
      </c>
      <c r="I42" s="70" t="n">
        <v>1330</v>
      </c>
      <c r="J42" s="44" t="n">
        <v>5</v>
      </c>
      <c r="K42" s="45" t="n">
        <v>18.6</v>
      </c>
      <c r="L42" s="46" t="n">
        <f aca="false">IF(K42&gt;0,1/K42*34.6*67.1,"")</f>
        <v>124.820430107527</v>
      </c>
      <c r="M42" s="47" t="n">
        <v>15.8</v>
      </c>
      <c r="N42" s="619" t="n">
        <v>19</v>
      </c>
      <c r="O42" s="41" t="s">
        <v>42</v>
      </c>
      <c r="P42" s="41" t="s">
        <v>43</v>
      </c>
      <c r="Q42" s="41" t="s">
        <v>44</v>
      </c>
      <c r="R42" s="65" t="s">
        <v>95</v>
      </c>
      <c r="S42" s="612" t="s">
        <v>45</v>
      </c>
      <c r="T42" s="51" t="n">
        <f aca="false">IF(K42&lt;&gt;0,IF(K42&gt;=M42,ROUNDDOWN(K42/M42*100,0),""),"")</f>
        <v>117</v>
      </c>
      <c r="U42" s="52" t="str">
        <f aca="false">IF(K42&lt;&gt;0,IF(K42&gt;=N42,ROUNDDOWN(K42/N42*100,0),""),"")</f>
        <v/>
      </c>
    </row>
    <row r="43" s="3" customFormat="true" ht="24" hidden="false" customHeight="true" outlineLevel="0" collapsed="false">
      <c r="A43" s="36"/>
      <c r="B43" s="37"/>
      <c r="C43" s="57" t="s">
        <v>1143</v>
      </c>
      <c r="D43" s="571" t="s">
        <v>1103</v>
      </c>
      <c r="E43" s="60" t="n">
        <v>4041</v>
      </c>
      <c r="F43" s="41" t="s">
        <v>1074</v>
      </c>
      <c r="G43" s="42" t="n">
        <v>1.197</v>
      </c>
      <c r="H43" s="41" t="s">
        <v>939</v>
      </c>
      <c r="I43" s="70" t="n">
        <v>1300</v>
      </c>
      <c r="J43" s="44" t="n">
        <v>5</v>
      </c>
      <c r="K43" s="45" t="n">
        <v>21</v>
      </c>
      <c r="L43" s="46" t="n">
        <f aca="false">IF(K43&gt;0,1/K43*34.6*67.1,"")</f>
        <v>110.555238095238</v>
      </c>
      <c r="M43" s="47" t="n">
        <v>17.2</v>
      </c>
      <c r="N43" s="618" t="n">
        <v>20.3</v>
      </c>
      <c r="O43" s="41" t="s">
        <v>42</v>
      </c>
      <c r="P43" s="41" t="s">
        <v>43</v>
      </c>
      <c r="Q43" s="41" t="s">
        <v>44</v>
      </c>
      <c r="R43" s="61"/>
      <c r="S43" s="50" t="s">
        <v>45</v>
      </c>
      <c r="T43" s="615" t="n">
        <f aca="false">IF(K43&lt;&gt;0,IF(K43&gt;=M43,ROUNDDOWN(K43/M43*100,0),""),"")</f>
        <v>122</v>
      </c>
      <c r="U43" s="52" t="n">
        <f aca="false">IF(K43&lt;&gt;0,IF(K43&gt;=N43,ROUNDDOWN(K43/N43*100,0),""),"")</f>
        <v>103</v>
      </c>
    </row>
    <row r="44" s="3" customFormat="true" ht="24" hidden="false" customHeight="true" outlineLevel="0" collapsed="false">
      <c r="A44" s="36"/>
      <c r="B44" s="37"/>
      <c r="C44" s="57" t="s">
        <v>1144</v>
      </c>
      <c r="D44" s="571" t="s">
        <v>1145</v>
      </c>
      <c r="E44" s="60" t="s">
        <v>37</v>
      </c>
      <c r="F44" s="41" t="s">
        <v>1146</v>
      </c>
      <c r="G44" s="42" t="n">
        <v>1.394</v>
      </c>
      <c r="H44" s="41" t="s">
        <v>939</v>
      </c>
      <c r="I44" s="70" t="s">
        <v>1052</v>
      </c>
      <c r="J44" s="44" t="n">
        <v>5</v>
      </c>
      <c r="K44" s="45" t="n">
        <v>17.3</v>
      </c>
      <c r="L44" s="46" t="n">
        <f aca="false">IF(K44&gt;0,1/K44*34.6*67.1,"")</f>
        <v>134.2</v>
      </c>
      <c r="M44" s="47" t="n">
        <v>15.8</v>
      </c>
      <c r="N44" s="620" t="n">
        <v>19</v>
      </c>
      <c r="O44" s="41" t="s">
        <v>42</v>
      </c>
      <c r="P44" s="41" t="s">
        <v>43</v>
      </c>
      <c r="Q44" s="41" t="s">
        <v>44</v>
      </c>
      <c r="R44" s="61"/>
      <c r="S44" s="612"/>
      <c r="T44" s="51" t="n">
        <f aca="false">IF(K44&lt;&gt;0,IF(K44&gt;=M44,ROUNDDOWN(K44/M44*100,0),""),"")</f>
        <v>109</v>
      </c>
      <c r="U44" s="52" t="str">
        <f aca="false">IF(K44&lt;&gt;0,IF(K44&gt;=N44,ROUNDDOWN(K44/N44*100,0),""),"")</f>
        <v/>
      </c>
    </row>
    <row r="45" s="3" customFormat="true" ht="24" hidden="false" customHeight="true" outlineLevel="0" collapsed="false">
      <c r="A45" s="36"/>
      <c r="B45" s="37"/>
      <c r="C45" s="57" t="s">
        <v>1147</v>
      </c>
      <c r="D45" s="571" t="s">
        <v>1148</v>
      </c>
      <c r="E45" s="60" t="s">
        <v>37</v>
      </c>
      <c r="F45" s="41" t="s">
        <v>1146</v>
      </c>
      <c r="G45" s="42" t="n">
        <v>1.394</v>
      </c>
      <c r="H45" s="41" t="s">
        <v>939</v>
      </c>
      <c r="I45" s="70" t="s">
        <v>1052</v>
      </c>
      <c r="J45" s="44" t="n">
        <v>5</v>
      </c>
      <c r="K45" s="45" t="n">
        <v>19.5</v>
      </c>
      <c r="L45" s="46" t="n">
        <f aca="false">IF(K45&gt;0,1/K45*34.6*67.1,"")</f>
        <v>119.059487179487</v>
      </c>
      <c r="M45" s="47" t="n">
        <v>15.8</v>
      </c>
      <c r="N45" s="620" t="n">
        <v>19</v>
      </c>
      <c r="O45" s="41" t="s">
        <v>42</v>
      </c>
      <c r="P45" s="41" t="s">
        <v>43</v>
      </c>
      <c r="Q45" s="41" t="s">
        <v>44</v>
      </c>
      <c r="R45" s="61"/>
      <c r="S45" s="50" t="s">
        <v>45</v>
      </c>
      <c r="T45" s="615" t="n">
        <f aca="false">IF(K45&lt;&gt;0,IF(K45&gt;=M45,ROUNDDOWN(K45/M45*100,0),""),"")</f>
        <v>123</v>
      </c>
      <c r="U45" s="52" t="n">
        <f aca="false">IF(K45&lt;&gt;0,IF(K45&gt;=N45,ROUNDDOWN(K45/N45*100,0),""),"")</f>
        <v>102</v>
      </c>
    </row>
    <row r="46" s="3" customFormat="true" ht="24" hidden="false" customHeight="true" outlineLevel="0" collapsed="false">
      <c r="A46" s="36"/>
      <c r="B46" s="37"/>
      <c r="C46" s="57" t="s">
        <v>1149</v>
      </c>
      <c r="D46" s="571" t="s">
        <v>1132</v>
      </c>
      <c r="E46" s="60" t="s">
        <v>1112</v>
      </c>
      <c r="F46" s="41" t="s">
        <v>232</v>
      </c>
      <c r="G46" s="41" t="n">
        <v>1.984</v>
      </c>
      <c r="H46" s="41" t="s">
        <v>939</v>
      </c>
      <c r="I46" s="70" t="s">
        <v>778</v>
      </c>
      <c r="J46" s="44" t="n">
        <v>5</v>
      </c>
      <c r="K46" s="45" t="n">
        <v>13</v>
      </c>
      <c r="L46" s="46" t="n">
        <v>178.589230769231</v>
      </c>
      <c r="M46" s="47" t="n">
        <v>13.2</v>
      </c>
      <c r="N46" s="58" t="n">
        <v>16.5</v>
      </c>
      <c r="O46" s="41" t="s">
        <v>42</v>
      </c>
      <c r="P46" s="41" t="s">
        <v>43</v>
      </c>
      <c r="Q46" s="41" t="s">
        <v>63</v>
      </c>
      <c r="R46" s="61"/>
      <c r="S46" s="612"/>
      <c r="T46" s="51"/>
      <c r="U46" s="52"/>
    </row>
    <row r="47" s="3" customFormat="true" ht="24" hidden="false" customHeight="true" outlineLevel="0" collapsed="false">
      <c r="A47" s="36"/>
      <c r="B47" s="37"/>
      <c r="C47" s="57" t="s">
        <v>1150</v>
      </c>
      <c r="D47" s="571" t="s">
        <v>1136</v>
      </c>
      <c r="E47" s="60" t="s">
        <v>1116</v>
      </c>
      <c r="F47" s="41" t="s">
        <v>262</v>
      </c>
      <c r="G47" s="41" t="n">
        <v>1.984</v>
      </c>
      <c r="H47" s="41" t="s">
        <v>329</v>
      </c>
      <c r="I47" s="70" t="s">
        <v>279</v>
      </c>
      <c r="J47" s="44" t="n">
        <v>5</v>
      </c>
      <c r="K47" s="45" t="n">
        <v>14.2</v>
      </c>
      <c r="L47" s="46" t="n">
        <f aca="false">IF(K47&gt;0,1/K47*34.6*67.1,"")</f>
        <v>163.497183098592</v>
      </c>
      <c r="M47" s="47" t="n">
        <v>13.2</v>
      </c>
      <c r="N47" s="58" t="n">
        <v>16.5</v>
      </c>
      <c r="O47" s="41" t="s">
        <v>42</v>
      </c>
      <c r="P47" s="41" t="s">
        <v>43</v>
      </c>
      <c r="Q47" s="41" t="s">
        <v>63</v>
      </c>
      <c r="R47" s="61"/>
      <c r="S47" s="50"/>
      <c r="T47" s="615" t="n">
        <f aca="false">IF(K47&lt;&gt;0,IF(K47&gt;=M47,ROUNDDOWN(K47/M47*100,0),""),"")</f>
        <v>107</v>
      </c>
      <c r="U47" s="52" t="str">
        <f aca="false">IF(K47&lt;&gt;0,IF(K47&gt;=N47,ROUNDDOWN(K47/N47*100,0),""),"")</f>
        <v/>
      </c>
    </row>
    <row r="48" s="3" customFormat="true" ht="24" hidden="false" customHeight="true" outlineLevel="0" collapsed="false">
      <c r="A48" s="36"/>
      <c r="B48" s="37"/>
      <c r="C48" s="57" t="s">
        <v>1151</v>
      </c>
      <c r="D48" s="571" t="s">
        <v>1152</v>
      </c>
      <c r="E48" s="60" t="s">
        <v>37</v>
      </c>
      <c r="F48" s="41" t="s">
        <v>181</v>
      </c>
      <c r="G48" s="41" t="n">
        <v>1.394</v>
      </c>
      <c r="H48" s="41" t="s">
        <v>939</v>
      </c>
      <c r="I48" s="70" t="s">
        <v>279</v>
      </c>
      <c r="J48" s="44" t="n">
        <v>7</v>
      </c>
      <c r="K48" s="45" t="n">
        <v>18.5</v>
      </c>
      <c r="L48" s="46" t="n">
        <f aca="false">IF(K48&gt;0,1/K48*34.6*67.1,"")</f>
        <v>125.495135135135</v>
      </c>
      <c r="M48" s="47" t="n">
        <v>13.2</v>
      </c>
      <c r="N48" s="58" t="n">
        <v>16.5</v>
      </c>
      <c r="O48" s="41" t="s">
        <v>42</v>
      </c>
      <c r="P48" s="41" t="s">
        <v>43</v>
      </c>
      <c r="Q48" s="41" t="s">
        <v>44</v>
      </c>
      <c r="R48" s="61"/>
      <c r="S48" s="612" t="s">
        <v>45</v>
      </c>
      <c r="T48" s="615" t="n">
        <f aca="false">IF(K48&lt;&gt;0,IF(K48&gt;=M48,ROUNDDOWN(K48/M48*100,0),""),"")</f>
        <v>140</v>
      </c>
      <c r="U48" s="52" t="n">
        <f aca="false">IF(K48&lt;&gt;0,IF(K48&gt;=N48,ROUNDDOWN(K48/N48*100,0),""),"")</f>
        <v>112</v>
      </c>
    </row>
    <row r="49" s="3" customFormat="true" ht="24" hidden="false" customHeight="true" outlineLevel="0" collapsed="false">
      <c r="A49" s="36"/>
      <c r="B49" s="37"/>
      <c r="C49" s="57" t="s">
        <v>1153</v>
      </c>
      <c r="D49" s="49" t="s">
        <v>1154</v>
      </c>
      <c r="E49" s="60" t="s">
        <v>37</v>
      </c>
      <c r="F49" s="41" t="s">
        <v>48</v>
      </c>
      <c r="G49" s="41" t="n">
        <v>1.394</v>
      </c>
      <c r="H49" s="41" t="s">
        <v>329</v>
      </c>
      <c r="I49" s="70" t="s">
        <v>1113</v>
      </c>
      <c r="J49" s="44" t="n">
        <v>5</v>
      </c>
      <c r="K49" s="45" t="n">
        <v>16.3</v>
      </c>
      <c r="L49" s="46" t="n">
        <f aca="false">IF(K49&gt;0,1/K49*34.6*67.1,"")</f>
        <v>142.433128834356</v>
      </c>
      <c r="M49" s="47" t="n">
        <v>13.2</v>
      </c>
      <c r="N49" s="58" t="n">
        <v>16.5</v>
      </c>
      <c r="O49" s="41" t="s">
        <v>50</v>
      </c>
      <c r="P49" s="41" t="s">
        <v>43</v>
      </c>
      <c r="Q49" s="41" t="s">
        <v>44</v>
      </c>
      <c r="R49" s="61"/>
      <c r="S49" s="612"/>
      <c r="T49" s="51" t="n">
        <f aca="false">IF(K49&lt;&gt;0,IF(K49&gt;=M49,ROUNDDOWN(K49/M49*100,0),""),"")</f>
        <v>123</v>
      </c>
      <c r="U49" s="52" t="str">
        <f aca="false">IF(K49&lt;&gt;0,IF(K49&gt;=N49,ROUNDDOWN(K49/N49*100,0),""),"")</f>
        <v/>
      </c>
    </row>
    <row r="50" s="3" customFormat="true" ht="24" hidden="false" customHeight="true" outlineLevel="0" collapsed="false">
      <c r="A50" s="36"/>
      <c r="B50" s="37"/>
      <c r="C50" s="57" t="s">
        <v>1155</v>
      </c>
      <c r="D50" s="571" t="s">
        <v>1156</v>
      </c>
      <c r="E50" s="60" t="s">
        <v>37</v>
      </c>
      <c r="F50" s="41" t="s">
        <v>181</v>
      </c>
      <c r="G50" s="41" t="n">
        <v>1.394</v>
      </c>
      <c r="H50" s="41" t="s">
        <v>329</v>
      </c>
      <c r="I50" s="70" t="s">
        <v>193</v>
      </c>
      <c r="J50" s="44" t="n">
        <v>7</v>
      </c>
      <c r="K50" s="45" t="n">
        <v>15</v>
      </c>
      <c r="L50" s="46" t="n">
        <v>154.777333333333</v>
      </c>
      <c r="M50" s="47" t="n">
        <v>11.1</v>
      </c>
      <c r="N50" s="58" t="n">
        <v>14.4</v>
      </c>
      <c r="O50" s="41" t="s">
        <v>42</v>
      </c>
      <c r="P50" s="41" t="s">
        <v>43</v>
      </c>
      <c r="Q50" s="41" t="s">
        <v>44</v>
      </c>
      <c r="R50" s="61"/>
      <c r="S50" s="612" t="s">
        <v>45</v>
      </c>
      <c r="T50" s="615" t="n">
        <v>135</v>
      </c>
      <c r="U50" s="52" t="n">
        <v>104</v>
      </c>
    </row>
    <row r="51" s="3" customFormat="true" ht="24" hidden="false" customHeight="true" outlineLevel="0" collapsed="false">
      <c r="A51" s="36"/>
      <c r="B51" s="37"/>
      <c r="C51" s="57" t="s">
        <v>1157</v>
      </c>
      <c r="D51" s="571" t="s">
        <v>1158</v>
      </c>
      <c r="E51" s="60" t="s">
        <v>37</v>
      </c>
      <c r="F51" s="41" t="s">
        <v>48</v>
      </c>
      <c r="G51" s="41" t="n">
        <v>1.394</v>
      </c>
      <c r="H51" s="41" t="s">
        <v>939</v>
      </c>
      <c r="I51" s="70" t="s">
        <v>1159</v>
      </c>
      <c r="J51" s="44" t="n">
        <v>5</v>
      </c>
      <c r="K51" s="45" t="n">
        <v>20.4</v>
      </c>
      <c r="L51" s="46" t="n">
        <f aca="false">IF(K51&gt;0,1/K51*34.6*67.1,"")</f>
        <v>113.806862745098</v>
      </c>
      <c r="M51" s="47" t="n">
        <v>14.4</v>
      </c>
      <c r="N51" s="58" t="n">
        <v>17.6</v>
      </c>
      <c r="O51" s="41" t="s">
        <v>50</v>
      </c>
      <c r="P51" s="41" t="s">
        <v>43</v>
      </c>
      <c r="Q51" s="41" t="s">
        <v>44</v>
      </c>
      <c r="R51" s="61"/>
      <c r="S51" s="612" t="s">
        <v>45</v>
      </c>
      <c r="T51" s="615" t="n">
        <f aca="false">IF(K51&lt;&gt;0,IF(K51&gt;=M51,ROUNDDOWN(K51/M51*100,0),""),"")</f>
        <v>141</v>
      </c>
      <c r="U51" s="52" t="n">
        <f aca="false">IF(K51&lt;&gt;0,IF(K51&gt;=N51,ROUNDDOWN(K51/N51*100,0),""),"")</f>
        <v>115</v>
      </c>
    </row>
    <row r="52" s="3" customFormat="true" ht="24" hidden="false" customHeight="true" outlineLevel="0" collapsed="false">
      <c r="A52" s="36"/>
      <c r="B52" s="37"/>
      <c r="C52" s="57" t="s">
        <v>1160</v>
      </c>
      <c r="D52" s="571" t="s">
        <v>1161</v>
      </c>
      <c r="E52" s="60" t="s">
        <v>1162</v>
      </c>
      <c r="F52" s="41" t="s">
        <v>167</v>
      </c>
      <c r="G52" s="41" t="n">
        <v>1.984</v>
      </c>
      <c r="H52" s="41" t="s">
        <v>329</v>
      </c>
      <c r="I52" s="70" t="s">
        <v>80</v>
      </c>
      <c r="J52" s="44" t="n">
        <v>5</v>
      </c>
      <c r="K52" s="45" t="n">
        <v>15.6</v>
      </c>
      <c r="L52" s="46" t="n">
        <v>148.824358974359</v>
      </c>
      <c r="M52" s="47" t="n">
        <v>14.4</v>
      </c>
      <c r="N52" s="58" t="n">
        <v>17.6</v>
      </c>
      <c r="O52" s="41" t="s">
        <v>42</v>
      </c>
      <c r="P52" s="41" t="s">
        <v>43</v>
      </c>
      <c r="Q52" s="41" t="s">
        <v>44</v>
      </c>
      <c r="R52" s="61"/>
      <c r="S52" s="612"/>
      <c r="T52" s="615" t="n">
        <v>108</v>
      </c>
      <c r="U52" s="52"/>
    </row>
    <row r="53" s="3" customFormat="true" ht="24" hidden="false" customHeight="true" outlineLevel="0" collapsed="false">
      <c r="A53" s="36"/>
      <c r="B53" s="37"/>
      <c r="C53" s="57" t="s">
        <v>1163</v>
      </c>
      <c r="D53" s="571" t="s">
        <v>1161</v>
      </c>
      <c r="E53" s="60" t="s">
        <v>1164</v>
      </c>
      <c r="F53" s="41" t="s">
        <v>167</v>
      </c>
      <c r="G53" s="41" t="n">
        <v>1.984</v>
      </c>
      <c r="H53" s="41" t="s">
        <v>329</v>
      </c>
      <c r="I53" s="70" t="s">
        <v>1165</v>
      </c>
      <c r="J53" s="44" t="n">
        <v>5</v>
      </c>
      <c r="K53" s="45" t="n">
        <v>15</v>
      </c>
      <c r="L53" s="46" t="n">
        <v>154.777333333333</v>
      </c>
      <c r="M53" s="47" t="n">
        <v>13.2</v>
      </c>
      <c r="N53" s="58" t="n">
        <v>16.5</v>
      </c>
      <c r="O53" s="41" t="s">
        <v>42</v>
      </c>
      <c r="P53" s="41" t="s">
        <v>43</v>
      </c>
      <c r="Q53" s="41" t="s">
        <v>44</v>
      </c>
      <c r="R53" s="61"/>
      <c r="S53" s="612"/>
      <c r="T53" s="615" t="n">
        <v>113</v>
      </c>
      <c r="U53" s="52"/>
    </row>
    <row r="54" s="3" customFormat="true" ht="24" hidden="false" customHeight="true" outlineLevel="0" collapsed="false">
      <c r="A54" s="36"/>
      <c r="B54" s="37"/>
      <c r="C54" s="105" t="s">
        <v>1166</v>
      </c>
      <c r="D54" s="49" t="s">
        <v>1167</v>
      </c>
      <c r="E54" s="60" t="s">
        <v>37</v>
      </c>
      <c r="F54" s="41" t="s">
        <v>232</v>
      </c>
      <c r="G54" s="41" t="n">
        <v>1.984</v>
      </c>
      <c r="H54" s="41" t="s">
        <v>939</v>
      </c>
      <c r="I54" s="70" t="s">
        <v>1168</v>
      </c>
      <c r="J54" s="44" t="n">
        <v>5</v>
      </c>
      <c r="K54" s="45" t="n">
        <v>13.3</v>
      </c>
      <c r="L54" s="46" t="n">
        <f aca="false">IF(K54&gt;0,1/K54*34.6*67.1,"")</f>
        <v>174.560902255639</v>
      </c>
      <c r="M54" s="47" t="n">
        <v>12.2</v>
      </c>
      <c r="N54" s="58" t="n">
        <v>15.4</v>
      </c>
      <c r="O54" s="41" t="s">
        <v>42</v>
      </c>
      <c r="P54" s="41" t="s">
        <v>43</v>
      </c>
      <c r="Q54" s="41" t="s">
        <v>63</v>
      </c>
      <c r="R54" s="61"/>
      <c r="S54" s="612"/>
      <c r="T54" s="51" t="n">
        <f aca="false">IF(K54&lt;&gt;0,IF(K54&gt;=M54,ROUNDDOWN(K54/M54*100,0),""),"")</f>
        <v>109</v>
      </c>
      <c r="U54" s="52" t="str">
        <f aca="false">IF(K54&lt;&gt;0,IF(K54&gt;=N54,ROUNDDOWN(K54/N54*100,0),""),"")</f>
        <v/>
      </c>
      <c r="V54" s="621"/>
    </row>
    <row r="55" s="3" customFormat="true" ht="24" hidden="false" customHeight="true" outlineLevel="0" collapsed="false">
      <c r="A55" s="36"/>
      <c r="B55" s="37"/>
      <c r="C55" s="57" t="s">
        <v>1169</v>
      </c>
      <c r="D55" s="49" t="s">
        <v>1170</v>
      </c>
      <c r="E55" s="60" t="s">
        <v>37</v>
      </c>
      <c r="F55" s="41" t="s">
        <v>1171</v>
      </c>
      <c r="G55" s="41" t="n">
        <v>3.598</v>
      </c>
      <c r="H55" s="41" t="s">
        <v>144</v>
      </c>
      <c r="I55" s="70" t="s">
        <v>1172</v>
      </c>
      <c r="J55" s="44" t="n">
        <v>5</v>
      </c>
      <c r="K55" s="45" t="n">
        <v>9.8</v>
      </c>
      <c r="L55" s="46" t="n">
        <f aca="false">IF(K55&gt;0,1/K55*34.6*67.1,"")</f>
        <v>236.904081632653</v>
      </c>
      <c r="M55" s="47" t="n">
        <v>8.7</v>
      </c>
      <c r="N55" s="58" t="n">
        <v>11.9</v>
      </c>
      <c r="O55" s="41" t="s">
        <v>1173</v>
      </c>
      <c r="P55" s="41" t="s">
        <v>43</v>
      </c>
      <c r="Q55" s="41" t="s">
        <v>63</v>
      </c>
      <c r="R55" s="61"/>
      <c r="S55" s="50" t="s">
        <v>45</v>
      </c>
      <c r="T55" s="615" t="n">
        <f aca="false">IF(K55&lt;&gt;0,IF(K55&gt;=M55,ROUNDDOWN(K55/M55*100,0),""),"")</f>
        <v>112</v>
      </c>
      <c r="U55" s="52" t="str">
        <f aca="false">IF(K55&lt;&gt;0,IF(K55&gt;=N55,ROUNDDOWN(K55/N55*100,0),""),"")</f>
        <v/>
      </c>
    </row>
    <row r="56" s="3" customFormat="true" ht="24" hidden="false" customHeight="true" outlineLevel="0" collapsed="false">
      <c r="A56" s="76"/>
      <c r="B56" s="37"/>
      <c r="C56" s="57" t="s">
        <v>1174</v>
      </c>
      <c r="D56" s="49" t="s">
        <v>1175</v>
      </c>
      <c r="E56" s="60" t="s">
        <v>37</v>
      </c>
      <c r="F56" s="41" t="s">
        <v>1171</v>
      </c>
      <c r="G56" s="41" t="n">
        <v>3.598</v>
      </c>
      <c r="H56" s="41" t="s">
        <v>144</v>
      </c>
      <c r="I56" s="70" t="s">
        <v>1176</v>
      </c>
      <c r="J56" s="44" t="n">
        <v>5</v>
      </c>
      <c r="K56" s="45" t="n">
        <v>9.8</v>
      </c>
      <c r="L56" s="46" t="n">
        <f aca="false">IF(K56&gt;0,1/K56*34.6*67.1,"")</f>
        <v>236.904081632653</v>
      </c>
      <c r="M56" s="47" t="n">
        <v>8.7</v>
      </c>
      <c r="N56" s="58" t="n">
        <v>11.9</v>
      </c>
      <c r="O56" s="41" t="s">
        <v>1173</v>
      </c>
      <c r="P56" s="41" t="s">
        <v>43</v>
      </c>
      <c r="Q56" s="41" t="s">
        <v>63</v>
      </c>
      <c r="R56" s="61"/>
      <c r="S56" s="50" t="s">
        <v>45</v>
      </c>
      <c r="T56" s="615" t="n">
        <f aca="false">IF(K56&lt;&gt;0,IF(K56&gt;=M56,ROUNDDOWN(K56/M56*100,0),""),"")</f>
        <v>112</v>
      </c>
      <c r="U56" s="52" t="str">
        <f aca="false">IF(K56&lt;&gt;0,IF(K56&gt;=N56,ROUNDDOWN(K56/N56*100,0),""),"")</f>
        <v/>
      </c>
    </row>
    <row r="57" s="3" customFormat="true" ht="24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1.25" hidden="false" customHeight="false" outlineLevel="0" collapsed="false">
      <c r="B58" s="3"/>
      <c r="C58" s="3"/>
    </row>
    <row r="59" customFormat="false" ht="11.25" hidden="false" customHeight="false" outlineLevel="0" collapsed="false">
      <c r="B59" s="3"/>
      <c r="C59" s="3"/>
    </row>
    <row r="60" customFormat="false" ht="11.25" hidden="false" customHeight="false" outlineLevel="0" collapsed="false">
      <c r="C60" s="3"/>
    </row>
  </sheetData>
  <autoFilter ref="A8:U57"/>
  <mergeCells count="22">
    <mergeCell ref="J2:O2"/>
    <mergeCell ref="Q2:U2"/>
    <mergeCell ref="R3:U3"/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186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24"/>
      <c r="B1" s="124"/>
      <c r="Q1" s="125"/>
    </row>
    <row r="2" s="3" customFormat="true" ht="15" hidden="false" customHeight="false" outlineLevel="0" collapsed="false">
      <c r="A2" s="187"/>
      <c r="B2" s="187"/>
      <c r="C2" s="187"/>
      <c r="D2" s="188"/>
      <c r="E2" s="189"/>
      <c r="F2" s="190"/>
      <c r="G2" s="188"/>
      <c r="H2" s="188"/>
      <c r="I2" s="187"/>
      <c r="J2" s="281" t="s">
        <v>0</v>
      </c>
      <c r="K2" s="281"/>
      <c r="L2" s="281"/>
      <c r="M2" s="281"/>
      <c r="N2" s="281"/>
      <c r="O2" s="281"/>
      <c r="P2" s="192"/>
      <c r="Q2" s="7" t="s">
        <v>409</v>
      </c>
      <c r="R2" s="7"/>
      <c r="S2" s="7"/>
      <c r="T2" s="7"/>
      <c r="U2" s="7"/>
    </row>
    <row r="3" s="3" customFormat="true" ht="23.25" hidden="false" customHeight="true" outlineLevel="0" collapsed="false">
      <c r="A3" s="194" t="s">
        <v>2</v>
      </c>
      <c r="B3" s="194"/>
      <c r="C3" s="187"/>
      <c r="D3" s="188"/>
      <c r="E3" s="189"/>
      <c r="F3" s="187"/>
      <c r="G3" s="187"/>
      <c r="H3" s="187"/>
      <c r="I3" s="187"/>
      <c r="J3" s="192"/>
      <c r="K3" s="187"/>
      <c r="L3" s="187"/>
      <c r="M3" s="187"/>
      <c r="N3" s="187"/>
      <c r="O3" s="187"/>
      <c r="P3" s="188"/>
      <c r="Q3" s="195"/>
      <c r="R3" s="196" t="s">
        <v>344</v>
      </c>
      <c r="S3" s="196"/>
      <c r="T3" s="196"/>
      <c r="U3" s="196"/>
    </row>
    <row r="4" s="3" customFormat="true" ht="14.25" hidden="false" customHeight="true" outlineLevel="0" collapsed="false">
      <c r="A4" s="197" t="s">
        <v>4</v>
      </c>
      <c r="B4" s="198" t="s">
        <v>5</v>
      </c>
      <c r="C4" s="198"/>
      <c r="D4" s="199"/>
      <c r="E4" s="200"/>
      <c r="F4" s="197" t="s">
        <v>6</v>
      </c>
      <c r="G4" s="197"/>
      <c r="H4" s="156" t="s">
        <v>7</v>
      </c>
      <c r="I4" s="156" t="s">
        <v>345</v>
      </c>
      <c r="J4" s="201" t="s">
        <v>9</v>
      </c>
      <c r="K4" s="202" t="s">
        <v>346</v>
      </c>
      <c r="L4" s="202"/>
      <c r="M4" s="202"/>
      <c r="N4" s="202"/>
      <c r="O4" s="203"/>
      <c r="P4" s="204"/>
      <c r="Q4" s="204"/>
      <c r="R4" s="204"/>
      <c r="S4" s="205"/>
      <c r="T4" s="155" t="s">
        <v>321</v>
      </c>
      <c r="U4" s="156" t="s">
        <v>322</v>
      </c>
    </row>
    <row r="5" s="3" customFormat="true" ht="11.25" hidden="false" customHeight="true" outlineLevel="0" collapsed="false">
      <c r="A5" s="197"/>
      <c r="B5" s="198"/>
      <c r="C5" s="198"/>
      <c r="D5" s="199"/>
      <c r="E5" s="206"/>
      <c r="F5" s="197"/>
      <c r="G5" s="197"/>
      <c r="H5" s="156"/>
      <c r="I5" s="156"/>
      <c r="J5" s="201"/>
      <c r="K5" s="207" t="s">
        <v>347</v>
      </c>
      <c r="L5" s="208" t="s">
        <v>348</v>
      </c>
      <c r="M5" s="157" t="s">
        <v>323</v>
      </c>
      <c r="N5" s="158" t="s">
        <v>324</v>
      </c>
      <c r="O5" s="209" t="s">
        <v>17</v>
      </c>
      <c r="P5" s="210" t="s">
        <v>18</v>
      </c>
      <c r="Q5" s="210"/>
      <c r="R5" s="210"/>
      <c r="S5" s="211" t="s">
        <v>19</v>
      </c>
      <c r="T5" s="155"/>
      <c r="U5" s="156"/>
    </row>
    <row r="6" s="3" customFormat="true" ht="11.25" hidden="false" customHeight="true" outlineLevel="0" collapsed="false">
      <c r="A6" s="197"/>
      <c r="B6" s="198"/>
      <c r="C6" s="198"/>
      <c r="D6" s="197" t="s">
        <v>20</v>
      </c>
      <c r="E6" s="212" t="s">
        <v>25</v>
      </c>
      <c r="F6" s="197" t="s">
        <v>20</v>
      </c>
      <c r="G6" s="156" t="s">
        <v>349</v>
      </c>
      <c r="H6" s="156"/>
      <c r="I6" s="156"/>
      <c r="J6" s="201"/>
      <c r="K6" s="207"/>
      <c r="L6" s="208"/>
      <c r="M6" s="157"/>
      <c r="N6" s="158"/>
      <c r="O6" s="213" t="s">
        <v>22</v>
      </c>
      <c r="P6" s="213" t="s">
        <v>23</v>
      </c>
      <c r="Q6" s="213"/>
      <c r="R6" s="213"/>
      <c r="S6" s="214" t="s">
        <v>24</v>
      </c>
      <c r="T6" s="155"/>
      <c r="U6" s="156"/>
    </row>
    <row r="7" s="3" customFormat="true" ht="12" hidden="false" customHeight="true" outlineLevel="0" collapsed="false">
      <c r="A7" s="197"/>
      <c r="B7" s="198"/>
      <c r="C7" s="198"/>
      <c r="D7" s="197"/>
      <c r="E7" s="212"/>
      <c r="F7" s="197"/>
      <c r="G7" s="197"/>
      <c r="H7" s="197"/>
      <c r="I7" s="197"/>
      <c r="J7" s="201"/>
      <c r="K7" s="207"/>
      <c r="L7" s="208"/>
      <c r="M7" s="157"/>
      <c r="N7" s="158"/>
      <c r="O7" s="213" t="s">
        <v>26</v>
      </c>
      <c r="P7" s="213" t="s">
        <v>27</v>
      </c>
      <c r="Q7" s="213" t="s">
        <v>28</v>
      </c>
      <c r="R7" s="213" t="s">
        <v>29</v>
      </c>
      <c r="S7" s="214" t="s">
        <v>30</v>
      </c>
      <c r="T7" s="155"/>
      <c r="U7" s="156"/>
    </row>
    <row r="8" s="3" customFormat="true" ht="11.25" hidden="false" customHeight="true" outlineLevel="0" collapsed="false">
      <c r="A8" s="197"/>
      <c r="B8" s="198"/>
      <c r="C8" s="198"/>
      <c r="D8" s="197"/>
      <c r="E8" s="212"/>
      <c r="F8" s="197"/>
      <c r="G8" s="197"/>
      <c r="H8" s="197"/>
      <c r="I8" s="197"/>
      <c r="J8" s="201"/>
      <c r="K8" s="207"/>
      <c r="L8" s="208"/>
      <c r="M8" s="157"/>
      <c r="N8" s="158"/>
      <c r="O8" s="215" t="s">
        <v>31</v>
      </c>
      <c r="P8" s="215" t="s">
        <v>31</v>
      </c>
      <c r="Q8" s="215" t="s">
        <v>32</v>
      </c>
      <c r="R8" s="216"/>
      <c r="S8" s="217" t="s">
        <v>33</v>
      </c>
      <c r="T8" s="155"/>
      <c r="U8" s="156"/>
    </row>
    <row r="9" s="3" customFormat="true" ht="24" hidden="false" customHeight="true" outlineLevel="0" collapsed="false">
      <c r="A9" s="296" t="s">
        <v>1177</v>
      </c>
      <c r="B9" s="297"/>
      <c r="C9" s="622" t="s">
        <v>1178</v>
      </c>
      <c r="D9" s="132" t="s">
        <v>1179</v>
      </c>
      <c r="E9" s="555" t="s">
        <v>1180</v>
      </c>
      <c r="F9" s="41" t="s">
        <v>1181</v>
      </c>
      <c r="G9" s="134" t="n">
        <v>1.199</v>
      </c>
      <c r="H9" s="41" t="s">
        <v>310</v>
      </c>
      <c r="I9" s="623" t="s">
        <v>1182</v>
      </c>
      <c r="J9" s="284" t="n">
        <v>5</v>
      </c>
      <c r="K9" s="45" t="n">
        <v>19</v>
      </c>
      <c r="L9" s="46" t="n">
        <f aca="false">IF(K9&gt;0,1/K9*34.6*67.1,"")</f>
        <v>122.192631578947</v>
      </c>
      <c r="M9" s="45" t="n">
        <v>20.5</v>
      </c>
      <c r="N9" s="58" t="n">
        <v>23.4</v>
      </c>
      <c r="O9" s="135" t="s">
        <v>1183</v>
      </c>
      <c r="P9" s="41" t="s">
        <v>43</v>
      </c>
      <c r="Q9" s="135" t="s">
        <v>44</v>
      </c>
      <c r="R9" s="132"/>
      <c r="S9" s="138"/>
      <c r="T9" s="51"/>
      <c r="U9" s="52"/>
    </row>
    <row r="10" s="3" customFormat="true" ht="24" hidden="false" customHeight="true" outlineLevel="0" collapsed="false">
      <c r="A10" s="308"/>
      <c r="B10" s="309"/>
      <c r="C10" s="622"/>
      <c r="D10" s="132" t="s">
        <v>1179</v>
      </c>
      <c r="E10" s="555" t="s">
        <v>236</v>
      </c>
      <c r="F10" s="41" t="s">
        <v>1181</v>
      </c>
      <c r="G10" s="134" t="n">
        <v>1.199</v>
      </c>
      <c r="H10" s="41" t="s">
        <v>530</v>
      </c>
      <c r="I10" s="623" t="s">
        <v>1184</v>
      </c>
      <c r="J10" s="284" t="n">
        <v>5</v>
      </c>
      <c r="K10" s="45" t="n">
        <v>18.2</v>
      </c>
      <c r="L10" s="46" t="n">
        <f aca="false">IF(K10&gt;0,1/K10*34.6*67.1,"")</f>
        <v>127.563736263736</v>
      </c>
      <c r="M10" s="45" t="n">
        <v>20.5</v>
      </c>
      <c r="N10" s="58" t="n">
        <v>23.4</v>
      </c>
      <c r="O10" s="135" t="s">
        <v>1183</v>
      </c>
      <c r="P10" s="41" t="s">
        <v>43</v>
      </c>
      <c r="Q10" s="135" t="s">
        <v>44</v>
      </c>
      <c r="R10" s="132"/>
      <c r="S10" s="138"/>
      <c r="T10" s="51"/>
      <c r="U10" s="52"/>
    </row>
    <row r="11" s="3" customFormat="true" ht="24" hidden="false" customHeight="true" outlineLevel="0" collapsed="false">
      <c r="A11" s="308"/>
      <c r="B11" s="309"/>
      <c r="C11" s="622"/>
      <c r="D11" s="132" t="s">
        <v>1179</v>
      </c>
      <c r="E11" s="555" t="s">
        <v>106</v>
      </c>
      <c r="F11" s="135" t="s">
        <v>1181</v>
      </c>
      <c r="G11" s="134" t="n">
        <v>1.199</v>
      </c>
      <c r="H11" s="135" t="s">
        <v>530</v>
      </c>
      <c r="I11" s="623" t="s">
        <v>1185</v>
      </c>
      <c r="J11" s="284" t="n">
        <v>5</v>
      </c>
      <c r="K11" s="45" t="n">
        <v>18.2</v>
      </c>
      <c r="L11" s="46" t="n">
        <f aca="false">IF(K11&gt;0,1/K11*34.6*67.1,"")</f>
        <v>127.563736263736</v>
      </c>
      <c r="M11" s="45" t="n">
        <v>18.7</v>
      </c>
      <c r="N11" s="58" t="n">
        <v>21.8</v>
      </c>
      <c r="O11" s="135" t="s">
        <v>1183</v>
      </c>
      <c r="P11" s="41" t="s">
        <v>43</v>
      </c>
      <c r="Q11" s="135" t="s">
        <v>44</v>
      </c>
      <c r="R11" s="132"/>
      <c r="S11" s="138"/>
      <c r="T11" s="51"/>
      <c r="U11" s="52"/>
    </row>
    <row r="12" s="3" customFormat="true" ht="24" hidden="false" customHeight="true" outlineLevel="0" collapsed="false">
      <c r="A12" s="308"/>
      <c r="B12" s="309"/>
      <c r="C12" s="622"/>
      <c r="D12" s="132" t="s">
        <v>1179</v>
      </c>
      <c r="E12" s="571" t="s">
        <v>1186</v>
      </c>
      <c r="F12" s="135" t="s">
        <v>1181</v>
      </c>
      <c r="G12" s="134" t="n">
        <v>1.199</v>
      </c>
      <c r="H12" s="135" t="s">
        <v>530</v>
      </c>
      <c r="I12" s="623" t="s">
        <v>1187</v>
      </c>
      <c r="J12" s="284" t="n">
        <v>5</v>
      </c>
      <c r="K12" s="45" t="n">
        <v>19.4</v>
      </c>
      <c r="L12" s="46" t="n">
        <f aca="false">IF(K12&gt;0,1/K12*34.6*67.1,"")</f>
        <v>119.673195876289</v>
      </c>
      <c r="M12" s="45" t="n">
        <v>18.7</v>
      </c>
      <c r="N12" s="58" t="n">
        <v>21.8</v>
      </c>
      <c r="O12" s="135" t="s">
        <v>416</v>
      </c>
      <c r="P12" s="41" t="s">
        <v>43</v>
      </c>
      <c r="Q12" s="135" t="s">
        <v>44</v>
      </c>
      <c r="R12" s="132"/>
      <c r="S12" s="138"/>
      <c r="T12" s="51" t="n">
        <v>103</v>
      </c>
      <c r="U12" s="52"/>
    </row>
    <row r="13" s="3" customFormat="true" ht="24" hidden="false" customHeight="true" outlineLevel="0" collapsed="false">
      <c r="A13" s="308"/>
      <c r="B13" s="309"/>
      <c r="C13" s="622"/>
      <c r="D13" s="132" t="s">
        <v>1188</v>
      </c>
      <c r="E13" s="571" t="s">
        <v>1189</v>
      </c>
      <c r="F13" s="135" t="s">
        <v>414</v>
      </c>
      <c r="G13" s="134" t="n">
        <v>1.199</v>
      </c>
      <c r="H13" s="135" t="s">
        <v>1190</v>
      </c>
      <c r="I13" s="623" t="s">
        <v>1191</v>
      </c>
      <c r="J13" s="284" t="n">
        <v>5</v>
      </c>
      <c r="K13" s="45" t="n">
        <v>18.2</v>
      </c>
      <c r="L13" s="46" t="n">
        <f aca="false">IF(K13&gt;0,1/K13*34.6*67.1,"")</f>
        <v>127.563736263736</v>
      </c>
      <c r="M13" s="45" t="n">
        <v>18.7</v>
      </c>
      <c r="N13" s="58" t="n">
        <v>21.8</v>
      </c>
      <c r="O13" s="135" t="s">
        <v>416</v>
      </c>
      <c r="P13" s="41" t="s">
        <v>43</v>
      </c>
      <c r="Q13" s="135" t="s">
        <v>44</v>
      </c>
      <c r="R13" s="132"/>
      <c r="S13" s="138"/>
      <c r="T13" s="51"/>
      <c r="U13" s="52"/>
    </row>
    <row r="14" s="3" customFormat="true" ht="24" hidden="false" customHeight="true" outlineLevel="0" collapsed="false">
      <c r="A14" s="308"/>
      <c r="B14" s="309"/>
      <c r="C14" s="622"/>
      <c r="D14" s="132" t="s">
        <v>1188</v>
      </c>
      <c r="E14" s="286" t="s">
        <v>440</v>
      </c>
      <c r="F14" s="135" t="s">
        <v>414</v>
      </c>
      <c r="G14" s="134" t="n">
        <v>1.199</v>
      </c>
      <c r="H14" s="135" t="s">
        <v>1190</v>
      </c>
      <c r="I14" s="623" t="n">
        <v>1200</v>
      </c>
      <c r="J14" s="284" t="n">
        <v>5</v>
      </c>
      <c r="K14" s="45" t="n">
        <v>18.2</v>
      </c>
      <c r="L14" s="46" t="n">
        <f aca="false">IF(K14&gt;0,1/K14*34.6*67.1,"")</f>
        <v>127.563736263736</v>
      </c>
      <c r="M14" s="45" t="n">
        <v>17.2</v>
      </c>
      <c r="N14" s="58" t="n">
        <v>20.3</v>
      </c>
      <c r="O14" s="135" t="s">
        <v>416</v>
      </c>
      <c r="P14" s="41" t="s">
        <v>43</v>
      </c>
      <c r="Q14" s="135" t="s">
        <v>44</v>
      </c>
      <c r="R14" s="132"/>
      <c r="S14" s="138"/>
      <c r="T14" s="51" t="n">
        <v>105</v>
      </c>
      <c r="U14" s="52"/>
    </row>
    <row r="15" s="3" customFormat="true" ht="24" hidden="false" customHeight="true" outlineLevel="0" collapsed="false">
      <c r="A15" s="308"/>
      <c r="B15" s="309"/>
      <c r="C15" s="622"/>
      <c r="D15" s="132" t="s">
        <v>1192</v>
      </c>
      <c r="E15" s="555" t="s">
        <v>376</v>
      </c>
      <c r="F15" s="135" t="s">
        <v>1193</v>
      </c>
      <c r="G15" s="134" t="n">
        <v>1.598</v>
      </c>
      <c r="H15" s="135" t="s">
        <v>226</v>
      </c>
      <c r="I15" s="623" t="s">
        <v>1194</v>
      </c>
      <c r="J15" s="284" t="n">
        <v>5</v>
      </c>
      <c r="K15" s="45" t="n">
        <v>15.6</v>
      </c>
      <c r="L15" s="46" t="n">
        <f aca="false">IF(K15&gt;0,1/K15*34.6*67.1,"")</f>
        <v>148.824358974359</v>
      </c>
      <c r="M15" s="45" t="n">
        <v>17.2</v>
      </c>
      <c r="N15" s="58" t="n">
        <v>20.3</v>
      </c>
      <c r="O15" s="135" t="s">
        <v>416</v>
      </c>
      <c r="P15" s="41" t="s">
        <v>43</v>
      </c>
      <c r="Q15" s="135" t="s">
        <v>44</v>
      </c>
      <c r="R15" s="132"/>
      <c r="S15" s="138"/>
      <c r="T15" s="51"/>
      <c r="U15" s="52"/>
    </row>
    <row r="16" s="3" customFormat="true" ht="24" hidden="false" customHeight="true" outlineLevel="0" collapsed="false">
      <c r="A16" s="308"/>
      <c r="B16" s="333"/>
      <c r="C16" s="624" t="s">
        <v>1195</v>
      </c>
      <c r="D16" s="132" t="s">
        <v>1196</v>
      </c>
      <c r="E16" s="555" t="s">
        <v>376</v>
      </c>
      <c r="F16" s="135" t="s">
        <v>414</v>
      </c>
      <c r="G16" s="134" t="n">
        <v>1.199</v>
      </c>
      <c r="H16" s="135" t="s">
        <v>1190</v>
      </c>
      <c r="I16" s="623" t="s">
        <v>1197</v>
      </c>
      <c r="J16" s="284" t="n">
        <v>5</v>
      </c>
      <c r="K16" s="45" t="n">
        <v>17.3</v>
      </c>
      <c r="L16" s="46" t="n">
        <f aca="false">IF(K16&gt;0,1/K16*34.6*67.1,"")</f>
        <v>134.2</v>
      </c>
      <c r="M16" s="45" t="n">
        <v>17.2</v>
      </c>
      <c r="N16" s="58" t="n">
        <v>20.3</v>
      </c>
      <c r="O16" s="135" t="s">
        <v>416</v>
      </c>
      <c r="P16" s="41" t="s">
        <v>43</v>
      </c>
      <c r="Q16" s="135" t="s">
        <v>44</v>
      </c>
      <c r="R16" s="132"/>
      <c r="S16" s="138"/>
      <c r="T16" s="51" t="n">
        <v>100</v>
      </c>
      <c r="U16" s="52"/>
    </row>
    <row r="17" s="3" customFormat="true" ht="24" hidden="false" customHeight="true" outlineLevel="0" collapsed="false">
      <c r="A17" s="308"/>
      <c r="B17" s="309"/>
      <c r="C17" s="622" t="s">
        <v>1198</v>
      </c>
      <c r="D17" s="625" t="s">
        <v>1199</v>
      </c>
      <c r="E17" s="626" t="s">
        <v>1200</v>
      </c>
      <c r="F17" s="627" t="s">
        <v>1201</v>
      </c>
      <c r="G17" s="628" t="n">
        <v>1.199</v>
      </c>
      <c r="H17" s="627" t="s">
        <v>1202</v>
      </c>
      <c r="I17" s="629" t="s">
        <v>1203</v>
      </c>
      <c r="J17" s="630" t="n">
        <v>5</v>
      </c>
      <c r="K17" s="631" t="n">
        <v>16.1</v>
      </c>
      <c r="L17" s="301" t="n">
        <f aca="false">IF(K17&gt;0,1/K17*34.6*67.1,"")</f>
        <v>144.20248447205</v>
      </c>
      <c r="M17" s="631" t="n">
        <v>17.2</v>
      </c>
      <c r="N17" s="247" t="n">
        <v>20.3</v>
      </c>
      <c r="O17" s="627" t="s">
        <v>1204</v>
      </c>
      <c r="P17" s="632" t="s">
        <v>43</v>
      </c>
      <c r="Q17" s="627" t="s">
        <v>44</v>
      </c>
      <c r="R17" s="625"/>
      <c r="S17" s="633"/>
      <c r="T17" s="306"/>
      <c r="U17" s="307"/>
    </row>
    <row r="18" s="3" customFormat="true" ht="24" hidden="false" customHeight="true" outlineLevel="0" collapsed="false">
      <c r="A18" s="308"/>
      <c r="B18" s="309"/>
      <c r="C18" s="622"/>
      <c r="D18" s="625" t="s">
        <v>1199</v>
      </c>
      <c r="E18" s="634" t="s">
        <v>1205</v>
      </c>
      <c r="F18" s="627" t="s">
        <v>1201</v>
      </c>
      <c r="G18" s="628" t="n">
        <v>1.199</v>
      </c>
      <c r="H18" s="627" t="s">
        <v>1202</v>
      </c>
      <c r="I18" s="629" t="n">
        <v>1320</v>
      </c>
      <c r="J18" s="630" t="n">
        <v>5</v>
      </c>
      <c r="K18" s="631" t="n">
        <v>16.1</v>
      </c>
      <c r="L18" s="301" t="n">
        <f aca="false">IF(K18&gt;0,1/K18*34.6*67.1,"")</f>
        <v>144.20248447205</v>
      </c>
      <c r="M18" s="631" t="n">
        <v>15.8</v>
      </c>
      <c r="N18" s="247" t="n">
        <v>19</v>
      </c>
      <c r="O18" s="627" t="s">
        <v>1204</v>
      </c>
      <c r="P18" s="632" t="s">
        <v>43</v>
      </c>
      <c r="Q18" s="627" t="s">
        <v>44</v>
      </c>
      <c r="R18" s="625"/>
      <c r="S18" s="633"/>
      <c r="T18" s="306" t="n">
        <v>101</v>
      </c>
      <c r="U18" s="307"/>
    </row>
    <row r="19" s="3" customFormat="true" ht="37.5" hidden="false" customHeight="true" outlineLevel="0" collapsed="false">
      <c r="A19" s="308"/>
      <c r="B19" s="309"/>
      <c r="C19" s="622"/>
      <c r="D19" s="625" t="s">
        <v>1199</v>
      </c>
      <c r="E19" s="571" t="s">
        <v>1206</v>
      </c>
      <c r="F19" s="627" t="s">
        <v>1201</v>
      </c>
      <c r="G19" s="628" t="n">
        <v>1.199</v>
      </c>
      <c r="H19" s="627" t="s">
        <v>1202</v>
      </c>
      <c r="I19" s="629" t="s">
        <v>1203</v>
      </c>
      <c r="J19" s="630" t="n">
        <v>5</v>
      </c>
      <c r="K19" s="631" t="n">
        <v>18.1</v>
      </c>
      <c r="L19" s="301" t="n">
        <f aca="false">IF(K19&gt;0,1/K19*34.6*67.1,"")</f>
        <v>128.268508287293</v>
      </c>
      <c r="M19" s="631" t="n">
        <v>17.2</v>
      </c>
      <c r="N19" s="247" t="n">
        <v>20.3</v>
      </c>
      <c r="O19" s="627" t="s">
        <v>1204</v>
      </c>
      <c r="P19" s="632" t="s">
        <v>43</v>
      </c>
      <c r="Q19" s="627" t="s">
        <v>44</v>
      </c>
      <c r="R19" s="625"/>
      <c r="S19" s="633"/>
      <c r="T19" s="306" t="n">
        <v>105</v>
      </c>
      <c r="U19" s="307"/>
    </row>
    <row r="20" s="3" customFormat="true" ht="24" hidden="false" customHeight="true" outlineLevel="0" collapsed="false">
      <c r="A20" s="308"/>
      <c r="B20" s="309"/>
      <c r="C20" s="622"/>
      <c r="D20" s="625" t="s">
        <v>1199</v>
      </c>
      <c r="E20" s="560" t="s">
        <v>1207</v>
      </c>
      <c r="F20" s="632" t="s">
        <v>1201</v>
      </c>
      <c r="G20" s="628" t="n">
        <v>1.199</v>
      </c>
      <c r="H20" s="632" t="s">
        <v>1202</v>
      </c>
      <c r="I20" s="629" t="n">
        <v>1320</v>
      </c>
      <c r="J20" s="630" t="n">
        <v>5</v>
      </c>
      <c r="K20" s="631" t="n">
        <v>17.7</v>
      </c>
      <c r="L20" s="301" t="n">
        <f aca="false">IF(K20&gt;0,1/K20*34.6*67.1,"")</f>
        <v>131.167231638418</v>
      </c>
      <c r="M20" s="631" t="n">
        <v>15.8</v>
      </c>
      <c r="N20" s="247" t="n">
        <v>19</v>
      </c>
      <c r="O20" s="627" t="s">
        <v>1204</v>
      </c>
      <c r="P20" s="632" t="s">
        <v>43</v>
      </c>
      <c r="Q20" s="627" t="s">
        <v>44</v>
      </c>
      <c r="R20" s="625"/>
      <c r="S20" s="633"/>
      <c r="T20" s="306" t="n">
        <v>112</v>
      </c>
      <c r="U20" s="307"/>
    </row>
    <row r="21" s="3" customFormat="true" ht="24" hidden="false" customHeight="true" outlineLevel="0" collapsed="false">
      <c r="A21" s="308"/>
      <c r="B21" s="309"/>
      <c r="C21" s="622"/>
      <c r="D21" s="132" t="s">
        <v>1208</v>
      </c>
      <c r="E21" s="286" t="s">
        <v>1209</v>
      </c>
      <c r="F21" s="41" t="s">
        <v>1210</v>
      </c>
      <c r="G21" s="134" t="n">
        <v>1.598</v>
      </c>
      <c r="H21" s="41" t="s">
        <v>226</v>
      </c>
      <c r="I21" s="623" t="s">
        <v>175</v>
      </c>
      <c r="J21" s="284" t="n">
        <v>5</v>
      </c>
      <c r="K21" s="45" t="n">
        <v>15.5</v>
      </c>
      <c r="L21" s="46" t="n">
        <f aca="false">IF(K21&gt;0,1/K21*34.6*67.1,"")</f>
        <v>149.784516129032</v>
      </c>
      <c r="M21" s="45" t="n">
        <v>15.8</v>
      </c>
      <c r="N21" s="58" t="n">
        <v>19</v>
      </c>
      <c r="O21" s="135" t="s">
        <v>416</v>
      </c>
      <c r="P21" s="41" t="s">
        <v>43</v>
      </c>
      <c r="Q21" s="135" t="s">
        <v>44</v>
      </c>
      <c r="R21" s="132"/>
      <c r="S21" s="138"/>
      <c r="T21" s="51"/>
      <c r="U21" s="52"/>
    </row>
    <row r="22" s="3" customFormat="true" ht="24" hidden="false" customHeight="true" outlineLevel="0" collapsed="false">
      <c r="A22" s="308"/>
      <c r="B22" s="309"/>
      <c r="C22" s="622"/>
      <c r="D22" s="132" t="s">
        <v>1208</v>
      </c>
      <c r="E22" s="286" t="s">
        <v>1186</v>
      </c>
      <c r="F22" s="41" t="s">
        <v>1210</v>
      </c>
      <c r="G22" s="134" t="n">
        <v>1.598</v>
      </c>
      <c r="H22" s="41" t="s">
        <v>226</v>
      </c>
      <c r="I22" s="623" t="s">
        <v>175</v>
      </c>
      <c r="J22" s="284" t="n">
        <v>5</v>
      </c>
      <c r="K22" s="45" t="n">
        <v>15.9</v>
      </c>
      <c r="L22" s="46" t="n">
        <f aca="false">IF(K22&gt;0,1/K22*34.6*67.1,"")</f>
        <v>146.016352201258</v>
      </c>
      <c r="M22" s="45" t="n">
        <v>15.8</v>
      </c>
      <c r="N22" s="58" t="n">
        <v>19</v>
      </c>
      <c r="O22" s="135" t="s">
        <v>416</v>
      </c>
      <c r="P22" s="41" t="s">
        <v>43</v>
      </c>
      <c r="Q22" s="135" t="s">
        <v>44</v>
      </c>
      <c r="R22" s="132"/>
      <c r="S22" s="138"/>
      <c r="T22" s="51" t="n">
        <v>100</v>
      </c>
      <c r="U22" s="52"/>
    </row>
    <row r="23" s="3" customFormat="true" ht="37.5" hidden="false" customHeight="true" outlineLevel="0" collapsed="false">
      <c r="A23" s="308"/>
      <c r="B23" s="309"/>
      <c r="C23" s="622"/>
      <c r="D23" s="625" t="s">
        <v>1211</v>
      </c>
      <c r="E23" s="626" t="s">
        <v>1212</v>
      </c>
      <c r="F23" s="627" t="s">
        <v>1201</v>
      </c>
      <c r="G23" s="628" t="n">
        <v>1.199</v>
      </c>
      <c r="H23" s="627" t="s">
        <v>1202</v>
      </c>
      <c r="I23" s="629" t="s">
        <v>1213</v>
      </c>
      <c r="J23" s="630" t="n">
        <v>5</v>
      </c>
      <c r="K23" s="631" t="n">
        <v>16.1</v>
      </c>
      <c r="L23" s="301" t="n">
        <f aca="false">IF(K23&gt;0,1/K23*34.6*67.1,"")</f>
        <v>144.20248447205</v>
      </c>
      <c r="M23" s="631" t="n">
        <v>15.8</v>
      </c>
      <c r="N23" s="247" t="n">
        <v>19</v>
      </c>
      <c r="O23" s="627" t="s">
        <v>1204</v>
      </c>
      <c r="P23" s="632" t="s">
        <v>43</v>
      </c>
      <c r="Q23" s="627" t="s">
        <v>44</v>
      </c>
      <c r="R23" s="625"/>
      <c r="S23" s="633"/>
      <c r="T23" s="306" t="n">
        <v>101</v>
      </c>
      <c r="U23" s="307"/>
    </row>
    <row r="24" s="3" customFormat="true" ht="48" hidden="false" customHeight="true" outlineLevel="0" collapsed="false">
      <c r="A24" s="308"/>
      <c r="B24" s="309"/>
      <c r="C24" s="622"/>
      <c r="D24" s="625" t="s">
        <v>1211</v>
      </c>
      <c r="E24" s="571" t="s">
        <v>1214</v>
      </c>
      <c r="F24" s="627" t="s">
        <v>1201</v>
      </c>
      <c r="G24" s="628" t="n">
        <v>1.199</v>
      </c>
      <c r="H24" s="627" t="s">
        <v>1202</v>
      </c>
      <c r="I24" s="629" t="s">
        <v>1213</v>
      </c>
      <c r="J24" s="630" t="n">
        <v>5</v>
      </c>
      <c r="K24" s="631" t="n">
        <v>17.7</v>
      </c>
      <c r="L24" s="301" t="n">
        <f aca="false">IF(K24&gt;0,1/K24*34.6*67.1,"")</f>
        <v>131.167231638418</v>
      </c>
      <c r="M24" s="631" t="n">
        <v>15.8</v>
      </c>
      <c r="N24" s="247" t="n">
        <v>19</v>
      </c>
      <c r="O24" s="627" t="s">
        <v>1204</v>
      </c>
      <c r="P24" s="632" t="s">
        <v>43</v>
      </c>
      <c r="Q24" s="627" t="s">
        <v>44</v>
      </c>
      <c r="R24" s="625"/>
      <c r="S24" s="633"/>
      <c r="T24" s="306" t="n">
        <v>112</v>
      </c>
      <c r="U24" s="307"/>
    </row>
    <row r="25" s="3" customFormat="true" ht="38.25" hidden="false" customHeight="true" outlineLevel="0" collapsed="false">
      <c r="A25" s="308"/>
      <c r="B25" s="333"/>
      <c r="C25" s="624" t="s">
        <v>1215</v>
      </c>
      <c r="D25" s="132" t="s">
        <v>1216</v>
      </c>
      <c r="E25" s="571" t="s">
        <v>1217</v>
      </c>
      <c r="F25" s="135" t="s">
        <v>421</v>
      </c>
      <c r="G25" s="134" t="n">
        <v>1.598</v>
      </c>
      <c r="H25" s="135" t="s">
        <v>316</v>
      </c>
      <c r="I25" s="623" t="s">
        <v>1218</v>
      </c>
      <c r="J25" s="284" t="n">
        <v>5</v>
      </c>
      <c r="K25" s="45" t="n">
        <v>14.5</v>
      </c>
      <c r="L25" s="46" t="n">
        <f aca="false">IF(K25&gt;0,1/K25*34.6*67.1,"")</f>
        <v>160.114482758621</v>
      </c>
      <c r="M25" s="45" t="n">
        <v>14.4</v>
      </c>
      <c r="N25" s="58" t="n">
        <v>17.6</v>
      </c>
      <c r="O25" s="135" t="s">
        <v>416</v>
      </c>
      <c r="P25" s="41" t="s">
        <v>43</v>
      </c>
      <c r="Q25" s="135" t="s">
        <v>44</v>
      </c>
      <c r="R25" s="132"/>
      <c r="S25" s="138"/>
      <c r="T25" s="51" t="n">
        <v>101</v>
      </c>
      <c r="U25" s="52"/>
    </row>
    <row r="26" s="3" customFormat="true" ht="24" hidden="false" customHeight="true" outlineLevel="0" collapsed="false">
      <c r="A26" s="308"/>
      <c r="B26" s="309"/>
      <c r="C26" s="622" t="n">
        <v>508</v>
      </c>
      <c r="D26" s="625" t="s">
        <v>1219</v>
      </c>
      <c r="E26" s="626" t="s">
        <v>1220</v>
      </c>
      <c r="F26" s="627" t="s">
        <v>421</v>
      </c>
      <c r="G26" s="628" t="n">
        <v>1.598</v>
      </c>
      <c r="H26" s="627" t="s">
        <v>1202</v>
      </c>
      <c r="I26" s="629" t="s">
        <v>1221</v>
      </c>
      <c r="J26" s="635" t="n">
        <v>5</v>
      </c>
      <c r="K26" s="636" t="n">
        <v>13.6</v>
      </c>
      <c r="L26" s="347" t="n">
        <f aca="false">IF(K26&gt;0,1/K26*34.6*67.1,"")</f>
        <v>170.710294117647</v>
      </c>
      <c r="M26" s="631" t="n">
        <v>14.4</v>
      </c>
      <c r="N26" s="247" t="n">
        <v>17.6</v>
      </c>
      <c r="O26" s="627" t="s">
        <v>1204</v>
      </c>
      <c r="P26" s="632" t="s">
        <v>43</v>
      </c>
      <c r="Q26" s="627" t="s">
        <v>44</v>
      </c>
      <c r="R26" s="625"/>
      <c r="S26" s="633"/>
      <c r="T26" s="306"/>
      <c r="U26" s="307"/>
    </row>
    <row r="27" s="3" customFormat="true" ht="24" hidden="false" customHeight="true" outlineLevel="0" collapsed="false">
      <c r="A27" s="308"/>
      <c r="B27" s="309"/>
      <c r="C27" s="622"/>
      <c r="D27" s="625" t="s">
        <v>1219</v>
      </c>
      <c r="E27" s="637" t="s">
        <v>1222</v>
      </c>
      <c r="F27" s="627" t="s">
        <v>421</v>
      </c>
      <c r="G27" s="628" t="n">
        <v>1.598</v>
      </c>
      <c r="H27" s="627" t="s">
        <v>1202</v>
      </c>
      <c r="I27" s="629" t="n">
        <v>1540</v>
      </c>
      <c r="J27" s="635" t="n">
        <v>5</v>
      </c>
      <c r="K27" s="636" t="n">
        <v>13.6</v>
      </c>
      <c r="L27" s="347" t="n">
        <f aca="false">IF(K27&gt;0,1/K27*34.6*67.1,"")</f>
        <v>170.710294117647</v>
      </c>
      <c r="M27" s="631" t="n">
        <v>13.2</v>
      </c>
      <c r="N27" s="247" t="n">
        <v>16.5</v>
      </c>
      <c r="O27" s="627" t="s">
        <v>1204</v>
      </c>
      <c r="P27" s="632" t="s">
        <v>43</v>
      </c>
      <c r="Q27" s="627" t="s">
        <v>44</v>
      </c>
      <c r="R27" s="625"/>
      <c r="S27" s="633"/>
      <c r="T27" s="306" t="n">
        <v>103</v>
      </c>
      <c r="U27" s="307"/>
    </row>
    <row r="28" s="3" customFormat="true" ht="24" hidden="false" customHeight="true" outlineLevel="0" collapsed="false">
      <c r="A28" s="308"/>
      <c r="B28" s="312"/>
      <c r="C28" s="638"/>
      <c r="D28" s="625" t="s">
        <v>1223</v>
      </c>
      <c r="E28" s="637" t="s">
        <v>376</v>
      </c>
      <c r="F28" s="627" t="s">
        <v>421</v>
      </c>
      <c r="G28" s="628" t="n">
        <v>1.598</v>
      </c>
      <c r="H28" s="627" t="s">
        <v>1202</v>
      </c>
      <c r="I28" s="629" t="n">
        <v>1560</v>
      </c>
      <c r="J28" s="627" t="n">
        <v>5</v>
      </c>
      <c r="K28" s="631" t="n">
        <v>13.6</v>
      </c>
      <c r="L28" s="301" t="n">
        <f aca="false">IF(K28&gt;0,1/K28*34.6*67.1,"")</f>
        <v>170.710294117647</v>
      </c>
      <c r="M28" s="631" t="n">
        <v>13.2</v>
      </c>
      <c r="N28" s="247" t="n">
        <v>16.5</v>
      </c>
      <c r="O28" s="627" t="s">
        <v>1204</v>
      </c>
      <c r="P28" s="632" t="s">
        <v>43</v>
      </c>
      <c r="Q28" s="627" t="s">
        <v>44</v>
      </c>
      <c r="R28" s="625"/>
      <c r="S28" s="633"/>
      <c r="T28" s="306" t="n">
        <v>103</v>
      </c>
      <c r="U28" s="307"/>
    </row>
    <row r="29" s="3" customFormat="true" ht="37.5" hidden="false" customHeight="true" outlineLevel="0" collapsed="false">
      <c r="A29" s="348"/>
      <c r="B29" s="312"/>
      <c r="C29" s="285" t="n">
        <v>5008</v>
      </c>
      <c r="D29" s="132" t="s">
        <v>1224</v>
      </c>
      <c r="E29" s="571" t="s">
        <v>1217</v>
      </c>
      <c r="F29" s="135" t="s">
        <v>421</v>
      </c>
      <c r="G29" s="134" t="n">
        <v>1.598</v>
      </c>
      <c r="H29" s="135" t="s">
        <v>316</v>
      </c>
      <c r="I29" s="623" t="s">
        <v>426</v>
      </c>
      <c r="J29" s="284" t="n">
        <v>7</v>
      </c>
      <c r="K29" s="45" t="n">
        <v>13.6</v>
      </c>
      <c r="L29" s="46" t="n">
        <f aca="false">IF(K29&gt;0,1/K29*34.6*67.1,"")</f>
        <v>170.710294117647</v>
      </c>
      <c r="M29" s="45" t="n">
        <v>13.2</v>
      </c>
      <c r="N29" s="58" t="n">
        <v>16.5</v>
      </c>
      <c r="O29" s="135" t="s">
        <v>416</v>
      </c>
      <c r="P29" s="41" t="s">
        <v>43</v>
      </c>
      <c r="Q29" s="135" t="s">
        <v>44</v>
      </c>
      <c r="R29" s="132"/>
      <c r="S29" s="138"/>
      <c r="T29" s="51" t="n">
        <v>103</v>
      </c>
      <c r="U29" s="52"/>
    </row>
    <row r="31" customFormat="false" ht="11.25" hidden="false" customHeight="false" outlineLevel="0" collapsed="false">
      <c r="B31" s="280" t="s">
        <v>401</v>
      </c>
      <c r="C31" s="3"/>
    </row>
    <row r="32" customFormat="false" ht="11.25" hidden="false" customHeight="false" outlineLevel="0" collapsed="false">
      <c r="B32" s="280" t="s">
        <v>402</v>
      </c>
      <c r="C32" s="3"/>
    </row>
    <row r="33" customFormat="false" ht="11.25" hidden="false" customHeight="false" outlineLevel="0" collapsed="false">
      <c r="B33" s="150" t="s">
        <v>403</v>
      </c>
      <c r="C33" s="3"/>
    </row>
    <row r="34" customFormat="false" ht="11.25" hidden="false" customHeight="false" outlineLevel="0" collapsed="false">
      <c r="B34" s="150" t="s">
        <v>404</v>
      </c>
    </row>
    <row r="35" customFormat="false" ht="11.25" hidden="false" customHeight="false" outlineLevel="0" collapsed="false">
      <c r="B35" s="150" t="s">
        <v>405</v>
      </c>
    </row>
    <row r="36" customFormat="false" ht="11.25" hidden="false" customHeight="false" outlineLevel="0" collapsed="false">
      <c r="B36" s="150" t="s">
        <v>406</v>
      </c>
    </row>
    <row r="37" customFormat="false" ht="11.25" hidden="false" customHeight="false" outlineLevel="0" collapsed="false">
      <c r="B37" s="150" t="s">
        <v>407</v>
      </c>
    </row>
    <row r="38" customFormat="false" ht="11.25" hidden="false" customHeight="false" outlineLevel="0" collapsed="false">
      <c r="B38" s="150" t="s">
        <v>408</v>
      </c>
    </row>
  </sheetData>
  <autoFilter ref="A8:U2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351" width="6.25"/>
    <col collapsed="false" customWidth="true" hidden="false" outlineLevel="0" max="2" min="2" style="351" width="1.87"/>
    <col collapsed="false" customWidth="true" hidden="false" outlineLevel="0" max="3" min="3" style="351" width="17.12"/>
    <col collapsed="false" customWidth="true" hidden="false" outlineLevel="0" max="4" min="4" style="351" width="12.36"/>
    <col collapsed="false" customWidth="true" hidden="false" outlineLevel="0" max="5" min="5" style="351" width="18.62"/>
    <col collapsed="false" customWidth="true" hidden="false" outlineLevel="0" max="6" min="6" style="351" width="8.12"/>
    <col collapsed="false" customWidth="true" hidden="false" outlineLevel="0" max="7" min="7" style="351" width="5.25"/>
    <col collapsed="false" customWidth="true" hidden="false" outlineLevel="0" max="9" min="8" style="351" width="8.86"/>
    <col collapsed="false" customWidth="true" hidden="false" outlineLevel="0" max="10" min="10" style="351" width="7.12"/>
    <col collapsed="false" customWidth="true" hidden="false" outlineLevel="0" max="11" min="11" style="351" width="7.87"/>
    <col collapsed="false" customWidth="true" hidden="false" outlineLevel="0" max="12" min="12" style="351" width="9.87"/>
    <col collapsed="false" customWidth="true" hidden="false" outlineLevel="0" max="13" min="13" style="351" width="8.62"/>
    <col collapsed="false" customWidth="true" hidden="false" outlineLevel="0" max="14" min="14" style="351" width="8.75"/>
    <col collapsed="false" customWidth="true" hidden="false" outlineLevel="0" max="15" min="15" style="351" width="8.86"/>
    <col collapsed="false" customWidth="true" hidden="false" outlineLevel="0" max="16" min="16" style="351" width="6.74"/>
    <col collapsed="false" customWidth="true" hidden="false" outlineLevel="0" max="17" min="17" style="351" width="4.25"/>
    <col collapsed="false" customWidth="true" hidden="false" outlineLevel="0" max="18" min="18" style="639" width="17.36"/>
    <col collapsed="false" customWidth="true" hidden="false" outlineLevel="0" max="19" min="19" style="351" width="7.49"/>
    <col collapsed="false" customWidth="false" hidden="false" outlineLevel="0" max="257" min="20" style="351" width="8.99"/>
  </cols>
  <sheetData>
    <row r="1" customFormat="false" ht="12" hidden="false" customHeight="true" outlineLevel="0" collapsed="false">
      <c r="A1" s="454"/>
      <c r="B1" s="454"/>
      <c r="Q1" s="640"/>
    </row>
    <row r="2" s="171" customFormat="true" ht="14.25" hidden="false" customHeight="false" outlineLevel="0" collapsed="false">
      <c r="A2" s="351"/>
      <c r="B2" s="351"/>
      <c r="C2" s="351"/>
      <c r="E2" s="458"/>
      <c r="F2" s="458"/>
      <c r="I2" s="351"/>
      <c r="J2" s="351"/>
      <c r="K2" s="641" t="s">
        <v>1225</v>
      </c>
      <c r="L2" s="459"/>
      <c r="M2" s="459"/>
      <c r="N2" s="459"/>
      <c r="O2" s="459"/>
      <c r="P2" s="459"/>
      <c r="Q2" s="459"/>
      <c r="R2" s="642"/>
      <c r="S2" s="459"/>
      <c r="T2" s="459"/>
      <c r="U2" s="351"/>
    </row>
    <row r="3" s="171" customFormat="true" ht="23.25" hidden="false" customHeight="true" outlineLevel="0" collapsed="false">
      <c r="A3" s="643" t="s">
        <v>1226</v>
      </c>
      <c r="B3" s="8"/>
      <c r="C3" s="351"/>
      <c r="E3" s="351"/>
      <c r="F3" s="351"/>
      <c r="G3" s="351"/>
      <c r="H3" s="351"/>
      <c r="I3" s="351"/>
      <c r="J3" s="459"/>
      <c r="K3" s="351"/>
      <c r="L3" s="351"/>
      <c r="M3" s="351"/>
      <c r="N3" s="351"/>
      <c r="O3" s="351"/>
      <c r="Q3" s="463"/>
      <c r="R3" s="10" t="s">
        <v>3</v>
      </c>
      <c r="S3" s="10"/>
      <c r="T3" s="10"/>
      <c r="U3" s="10"/>
    </row>
    <row r="4" s="171" customFormat="true" ht="14.25" hidden="false" customHeight="true" outlineLevel="0" collapsed="false">
      <c r="A4" s="11" t="s">
        <v>4</v>
      </c>
      <c r="B4" s="12" t="s">
        <v>5</v>
      </c>
      <c r="C4" s="12"/>
      <c r="D4" s="128"/>
      <c r="E4" s="128"/>
      <c r="F4" s="11" t="s">
        <v>6</v>
      </c>
      <c r="G4" s="11"/>
      <c r="H4" s="14" t="s">
        <v>7</v>
      </c>
      <c r="I4" s="14" t="s">
        <v>8</v>
      </c>
      <c r="J4" s="15" t="s">
        <v>9</v>
      </c>
      <c r="K4" s="16" t="s">
        <v>10</v>
      </c>
      <c r="L4" s="16"/>
      <c r="M4" s="16"/>
      <c r="N4" s="16"/>
      <c r="O4" s="17"/>
      <c r="P4" s="18"/>
      <c r="Q4" s="18"/>
      <c r="R4" s="18"/>
      <c r="S4" s="19"/>
      <c r="T4" s="20" t="s">
        <v>296</v>
      </c>
      <c r="U4" s="14" t="s">
        <v>297</v>
      </c>
    </row>
    <row r="5" s="171" customFormat="true" ht="11.25" hidden="false" customHeight="true" outlineLevel="0" collapsed="false">
      <c r="A5" s="11"/>
      <c r="B5" s="12"/>
      <c r="C5" s="12"/>
      <c r="D5" s="128"/>
      <c r="E5" s="128"/>
      <c r="F5" s="11"/>
      <c r="G5" s="11"/>
      <c r="H5" s="14"/>
      <c r="I5" s="14"/>
      <c r="J5" s="15"/>
      <c r="K5" s="21" t="s">
        <v>13</v>
      </c>
      <c r="L5" s="22" t="s">
        <v>14</v>
      </c>
      <c r="M5" s="23" t="s">
        <v>15</v>
      </c>
      <c r="N5" s="24" t="s">
        <v>16</v>
      </c>
      <c r="O5" s="25" t="s">
        <v>17</v>
      </c>
      <c r="P5" s="26" t="s">
        <v>18</v>
      </c>
      <c r="Q5" s="26"/>
      <c r="R5" s="26"/>
      <c r="S5" s="27" t="s">
        <v>19</v>
      </c>
      <c r="T5" s="20"/>
      <c r="U5" s="14"/>
    </row>
    <row r="6" s="171" customFormat="true" ht="13.5" hidden="false" customHeight="true" outlineLevel="0" collapsed="false">
      <c r="A6" s="11"/>
      <c r="B6" s="12"/>
      <c r="C6" s="12"/>
      <c r="D6" s="11" t="s">
        <v>20</v>
      </c>
      <c r="E6" s="11" t="s">
        <v>25</v>
      </c>
      <c r="F6" s="11" t="s">
        <v>20</v>
      </c>
      <c r="G6" s="14" t="s">
        <v>21</v>
      </c>
      <c r="H6" s="14"/>
      <c r="I6" s="14"/>
      <c r="J6" s="15"/>
      <c r="K6" s="21"/>
      <c r="L6" s="22"/>
      <c r="M6" s="23"/>
      <c r="N6" s="24"/>
      <c r="O6" s="29" t="s">
        <v>22</v>
      </c>
      <c r="P6" s="29" t="s">
        <v>23</v>
      </c>
      <c r="Q6" s="29"/>
      <c r="R6" s="644"/>
      <c r="S6" s="30" t="s">
        <v>24</v>
      </c>
      <c r="T6" s="20"/>
      <c r="U6" s="14"/>
    </row>
    <row r="7" s="171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1"/>
      <c r="J7" s="15"/>
      <c r="K7" s="21"/>
      <c r="L7" s="22"/>
      <c r="M7" s="23"/>
      <c r="N7" s="24"/>
      <c r="O7" s="29" t="s">
        <v>26</v>
      </c>
      <c r="P7" s="29" t="s">
        <v>27</v>
      </c>
      <c r="Q7" s="29" t="s">
        <v>28</v>
      </c>
      <c r="R7" s="645" t="s">
        <v>29</v>
      </c>
      <c r="S7" s="30" t="s">
        <v>30</v>
      </c>
      <c r="T7" s="20"/>
      <c r="U7" s="14"/>
    </row>
    <row r="8" s="171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5"/>
      <c r="K8" s="21"/>
      <c r="L8" s="22"/>
      <c r="M8" s="23"/>
      <c r="N8" s="24"/>
      <c r="O8" s="33" t="s">
        <v>31</v>
      </c>
      <c r="P8" s="33" t="s">
        <v>31</v>
      </c>
      <c r="Q8" s="33" t="s">
        <v>32</v>
      </c>
      <c r="R8" s="646"/>
      <c r="S8" s="35" t="s">
        <v>33</v>
      </c>
      <c r="T8" s="20"/>
      <c r="U8" s="14"/>
    </row>
    <row r="9" s="171" customFormat="true" ht="22.5" hidden="false" customHeight="true" outlineLevel="0" collapsed="false">
      <c r="A9" s="517" t="s">
        <v>1227</v>
      </c>
      <c r="B9" s="144"/>
      <c r="C9" s="647" t="s">
        <v>1228</v>
      </c>
      <c r="D9" s="648" t="s">
        <v>1229</v>
      </c>
      <c r="E9" s="649" t="s">
        <v>1230</v>
      </c>
      <c r="F9" s="650" t="s">
        <v>1231</v>
      </c>
      <c r="G9" s="145" t="n">
        <v>1.987</v>
      </c>
      <c r="H9" s="145" t="s">
        <v>939</v>
      </c>
      <c r="I9" s="145" t="n">
        <v>1390</v>
      </c>
      <c r="J9" s="651" t="n">
        <v>2</v>
      </c>
      <c r="K9" s="246" t="n">
        <v>14.1</v>
      </c>
      <c r="L9" s="652" t="n">
        <f aca="false">IF(K9&gt;0,1/K9*34.6*67.1,"")</f>
        <v>164.656737588652</v>
      </c>
      <c r="M9" s="262" t="n">
        <v>15.8</v>
      </c>
      <c r="N9" s="653" t="n">
        <v>19</v>
      </c>
      <c r="O9" s="145" t="s">
        <v>42</v>
      </c>
      <c r="P9" s="145" t="s">
        <v>43</v>
      </c>
      <c r="Q9" s="145" t="s">
        <v>303</v>
      </c>
      <c r="R9" s="621"/>
      <c r="S9" s="654"/>
      <c r="T9" s="655" t="str">
        <f aca="false">IF(K9&lt;&gt;0,IF(K9&gt;=M9,ROUNDDOWN(K9/M9*100,0),""),"")</f>
        <v/>
      </c>
      <c r="U9" s="145" t="str">
        <f aca="false">IF(K9&lt;&gt;0,IF(K9&gt;=N9,ROUNDDOWN(K9/N9*100,0),""),"")</f>
        <v/>
      </c>
    </row>
    <row r="10" s="171" customFormat="true" ht="22.5" hidden="false" customHeight="true" outlineLevel="0" collapsed="false">
      <c r="A10" s="346"/>
      <c r="B10" s="656"/>
      <c r="C10" s="657"/>
      <c r="D10" s="648" t="s">
        <v>1229</v>
      </c>
      <c r="E10" s="649" t="s">
        <v>1232</v>
      </c>
      <c r="F10" s="650" t="s">
        <v>1231</v>
      </c>
      <c r="G10" s="145" t="n">
        <v>1.987</v>
      </c>
      <c r="H10" s="145" t="s">
        <v>226</v>
      </c>
      <c r="I10" s="145" t="n">
        <v>1360</v>
      </c>
      <c r="J10" s="651" t="n">
        <v>2</v>
      </c>
      <c r="K10" s="246" t="n">
        <v>14.1</v>
      </c>
      <c r="L10" s="652" t="n">
        <f aca="false">IF(K10&gt;0,1/K10*34.6*67.1,"")</f>
        <v>164.656737588652</v>
      </c>
      <c r="M10" s="262" t="n">
        <v>15.8</v>
      </c>
      <c r="N10" s="653" t="n">
        <v>19</v>
      </c>
      <c r="O10" s="145" t="s">
        <v>146</v>
      </c>
      <c r="P10" s="145" t="s">
        <v>43</v>
      </c>
      <c r="Q10" s="145" t="s">
        <v>303</v>
      </c>
      <c r="R10" s="658"/>
      <c r="S10" s="654"/>
      <c r="T10" s="655" t="str">
        <f aca="false">IF(K10&lt;&gt;0,IF(K10&gt;=M10,ROUNDDOWN(K10/M10*100,0),""),"")</f>
        <v/>
      </c>
      <c r="U10" s="145" t="str">
        <f aca="false">IF(K10&lt;&gt;0,IF(K10&gt;=N10,ROUNDDOWN(K10/N10*100,0),""),"")</f>
        <v/>
      </c>
    </row>
    <row r="11" s="171" customFormat="true" ht="22.5" hidden="false" customHeight="true" outlineLevel="0" collapsed="false">
      <c r="A11" s="606"/>
      <c r="B11" s="144"/>
      <c r="C11" s="647" t="s">
        <v>1233</v>
      </c>
      <c r="D11" s="648" t="s">
        <v>1229</v>
      </c>
      <c r="E11" s="649" t="s">
        <v>1234</v>
      </c>
      <c r="F11" s="650" t="s">
        <v>1231</v>
      </c>
      <c r="G11" s="145" t="n">
        <v>1.987</v>
      </c>
      <c r="H11" s="145" t="s">
        <v>939</v>
      </c>
      <c r="I11" s="145" t="n">
        <v>1390</v>
      </c>
      <c r="J11" s="651" t="n">
        <v>2</v>
      </c>
      <c r="K11" s="246" t="n">
        <v>14.1</v>
      </c>
      <c r="L11" s="652" t="n">
        <f aca="false">IF(K11&gt;0,1/K11*34.6*67.1,"")</f>
        <v>164.656737588652</v>
      </c>
      <c r="M11" s="262" t="n">
        <v>15.8</v>
      </c>
      <c r="N11" s="653" t="n">
        <v>19</v>
      </c>
      <c r="O11" s="145" t="s">
        <v>42</v>
      </c>
      <c r="P11" s="145" t="s">
        <v>43</v>
      </c>
      <c r="Q11" s="145" t="s">
        <v>303</v>
      </c>
      <c r="R11" s="621"/>
      <c r="S11" s="654"/>
      <c r="T11" s="655" t="str">
        <f aca="false">IF(K11&lt;&gt;0,IF(K11&gt;=M11,ROUNDDOWN(K11/M11*100,0),""),"")</f>
        <v/>
      </c>
      <c r="U11" s="145" t="str">
        <f aca="false">IF(K11&lt;&gt;0,IF(K11&gt;=N11,ROUNDDOWN(K11/N11*100,0),""),"")</f>
        <v/>
      </c>
    </row>
    <row r="12" s="171" customFormat="true" ht="22.5" hidden="false" customHeight="true" outlineLevel="0" collapsed="false">
      <c r="A12" s="346"/>
      <c r="B12" s="656"/>
      <c r="C12" s="657"/>
      <c r="D12" s="648" t="s">
        <v>1229</v>
      </c>
      <c r="E12" s="649" t="s">
        <v>1235</v>
      </c>
      <c r="F12" s="650" t="s">
        <v>1231</v>
      </c>
      <c r="G12" s="145" t="n">
        <v>1.987</v>
      </c>
      <c r="H12" s="145" t="s">
        <v>226</v>
      </c>
      <c r="I12" s="145" t="n">
        <v>1360</v>
      </c>
      <c r="J12" s="651" t="n">
        <v>2</v>
      </c>
      <c r="K12" s="246" t="n">
        <v>14.1</v>
      </c>
      <c r="L12" s="652" t="n">
        <f aca="false">IF(K12&gt;0,1/K12*34.6*67.1,"")</f>
        <v>164.656737588652</v>
      </c>
      <c r="M12" s="262" t="n">
        <v>15.8</v>
      </c>
      <c r="N12" s="653" t="n">
        <v>19</v>
      </c>
      <c r="O12" s="145" t="s">
        <v>146</v>
      </c>
      <c r="P12" s="145" t="s">
        <v>43</v>
      </c>
      <c r="Q12" s="145" t="s">
        <v>303</v>
      </c>
      <c r="R12" s="658"/>
      <c r="S12" s="654"/>
      <c r="T12" s="655" t="str">
        <f aca="false">IF(K12&lt;&gt;0,IF(K12&gt;=M12,ROUNDDOWN(K12/M12*100,0),""),"")</f>
        <v/>
      </c>
      <c r="U12" s="145" t="str">
        <f aca="false">IF(K12&lt;&gt;0,IF(K12&gt;=N12,ROUNDDOWN(K12/N12*100,0),""),"")</f>
        <v/>
      </c>
    </row>
    <row r="13" s="171" customFormat="true" ht="34.5" hidden="false" customHeight="true" outlineLevel="0" collapsed="false">
      <c r="A13" s="346"/>
      <c r="B13" s="144"/>
      <c r="C13" s="647" t="s">
        <v>1236</v>
      </c>
      <c r="D13" s="648" t="s">
        <v>1237</v>
      </c>
      <c r="E13" s="649" t="s">
        <v>1238</v>
      </c>
      <c r="F13" s="650" t="s">
        <v>1239</v>
      </c>
      <c r="G13" s="145" t="n">
        <v>2.497</v>
      </c>
      <c r="H13" s="145" t="s">
        <v>939</v>
      </c>
      <c r="I13" s="145" t="n">
        <v>1410</v>
      </c>
      <c r="J13" s="651" t="n">
        <v>2</v>
      </c>
      <c r="K13" s="246" t="n">
        <v>13.3</v>
      </c>
      <c r="L13" s="652" t="n">
        <f aca="false">IF(K13&gt;0,1/K13*34.6*67.1,"")</f>
        <v>174.560902255639</v>
      </c>
      <c r="M13" s="262" t="n">
        <v>15.8</v>
      </c>
      <c r="N13" s="653" t="n">
        <v>19</v>
      </c>
      <c r="O13" s="145" t="s">
        <v>42</v>
      </c>
      <c r="P13" s="145" t="s">
        <v>43</v>
      </c>
      <c r="Q13" s="145" t="s">
        <v>303</v>
      </c>
      <c r="R13" s="621"/>
      <c r="S13" s="654"/>
      <c r="T13" s="655" t="str">
        <f aca="false">IF(K13&lt;&gt;0,IF(K13&gt;=M13,ROUNDDOWN(K13/M13*100,0),""),"")</f>
        <v/>
      </c>
      <c r="U13" s="145" t="str">
        <f aca="false">IF(K13&lt;&gt;0,IF(K13&gt;=N13,ROUNDDOWN(K13/N13*100,0),""),"")</f>
        <v/>
      </c>
    </row>
    <row r="14" s="171" customFormat="true" ht="34.5" hidden="false" customHeight="true" outlineLevel="0" collapsed="false">
      <c r="A14" s="346"/>
      <c r="B14" s="656"/>
      <c r="C14" s="657"/>
      <c r="D14" s="648" t="s">
        <v>1237</v>
      </c>
      <c r="E14" s="649" t="s">
        <v>1240</v>
      </c>
      <c r="F14" s="650" t="s">
        <v>1239</v>
      </c>
      <c r="G14" s="145" t="n">
        <v>2.497</v>
      </c>
      <c r="H14" s="145" t="s">
        <v>226</v>
      </c>
      <c r="I14" s="145" t="n">
        <v>1380</v>
      </c>
      <c r="J14" s="651" t="n">
        <v>2</v>
      </c>
      <c r="K14" s="246" t="n">
        <v>12.3</v>
      </c>
      <c r="L14" s="652" t="n">
        <f aca="false">IF(K14&gt;0,1/K14*34.6*67.1,"")</f>
        <v>188.752845528455</v>
      </c>
      <c r="M14" s="262" t="n">
        <v>15.8</v>
      </c>
      <c r="N14" s="653" t="n">
        <v>19</v>
      </c>
      <c r="O14" s="145" t="s">
        <v>146</v>
      </c>
      <c r="P14" s="145" t="s">
        <v>43</v>
      </c>
      <c r="Q14" s="145" t="s">
        <v>303</v>
      </c>
      <c r="R14" s="658"/>
      <c r="S14" s="654"/>
      <c r="T14" s="655" t="str">
        <f aca="false">IF(K14&lt;&gt;0,IF(K14&gt;=M14,ROUNDDOWN(K14/M14*100,0),""),"")</f>
        <v/>
      </c>
      <c r="U14" s="145" t="str">
        <f aca="false">IF(K14&lt;&gt;0,IF(K14&gt;=N14,ROUNDDOWN(K14/N14*100,0),""),"")</f>
        <v/>
      </c>
    </row>
    <row r="15" s="171" customFormat="true" ht="34.5" hidden="false" customHeight="true" outlineLevel="0" collapsed="false">
      <c r="A15" s="346"/>
      <c r="B15" s="144"/>
      <c r="C15" s="647" t="s">
        <v>1241</v>
      </c>
      <c r="D15" s="648" t="s">
        <v>1237</v>
      </c>
      <c r="E15" s="649" t="s">
        <v>1242</v>
      </c>
      <c r="F15" s="650" t="s">
        <v>1239</v>
      </c>
      <c r="G15" s="145" t="n">
        <v>2.497</v>
      </c>
      <c r="H15" s="145" t="s">
        <v>939</v>
      </c>
      <c r="I15" s="145" t="n">
        <v>1410</v>
      </c>
      <c r="J15" s="651" t="n">
        <v>2</v>
      </c>
      <c r="K15" s="246" t="n">
        <v>13.3</v>
      </c>
      <c r="L15" s="652" t="n">
        <f aca="false">IF(K15&gt;0,1/K15*34.6*67.1,"")</f>
        <v>174.560902255639</v>
      </c>
      <c r="M15" s="262" t="n">
        <v>15.8</v>
      </c>
      <c r="N15" s="653" t="n">
        <v>19</v>
      </c>
      <c r="O15" s="145" t="s">
        <v>42</v>
      </c>
      <c r="P15" s="145" t="s">
        <v>43</v>
      </c>
      <c r="Q15" s="145" t="s">
        <v>303</v>
      </c>
      <c r="R15" s="621"/>
      <c r="S15" s="654"/>
      <c r="T15" s="655" t="str">
        <f aca="false">IF(K15&lt;&gt;0,IF(K15&gt;=M15,ROUNDDOWN(K15/M15*100,0),""),"")</f>
        <v/>
      </c>
      <c r="U15" s="145" t="str">
        <f aca="false">IF(K15&lt;&gt;0,IF(K15&gt;=N15,ROUNDDOWN(K15/N15*100,0),""),"")</f>
        <v/>
      </c>
    </row>
    <row r="16" s="171" customFormat="true" ht="34.5" hidden="false" customHeight="true" outlineLevel="0" collapsed="false">
      <c r="A16" s="346"/>
      <c r="B16" s="656"/>
      <c r="C16" s="657"/>
      <c r="D16" s="648" t="s">
        <v>1237</v>
      </c>
      <c r="E16" s="649" t="s">
        <v>1243</v>
      </c>
      <c r="F16" s="650" t="s">
        <v>1239</v>
      </c>
      <c r="G16" s="145" t="n">
        <v>2.497</v>
      </c>
      <c r="H16" s="145" t="s">
        <v>226</v>
      </c>
      <c r="I16" s="145" t="n">
        <v>1380</v>
      </c>
      <c r="J16" s="651" t="n">
        <v>2</v>
      </c>
      <c r="K16" s="246" t="n">
        <v>12.3</v>
      </c>
      <c r="L16" s="652" t="n">
        <f aca="false">IF(K16&gt;0,1/K16*34.6*67.1,"")</f>
        <v>188.752845528455</v>
      </c>
      <c r="M16" s="262" t="n">
        <v>15.8</v>
      </c>
      <c r="N16" s="653" t="n">
        <v>19</v>
      </c>
      <c r="O16" s="145" t="s">
        <v>146</v>
      </c>
      <c r="P16" s="145" t="s">
        <v>43</v>
      </c>
      <c r="Q16" s="145" t="s">
        <v>303</v>
      </c>
      <c r="R16" s="658"/>
      <c r="S16" s="654"/>
      <c r="T16" s="655" t="str">
        <f aca="false">IF(K16&lt;&gt;0,IF(K16&gt;=M16,ROUNDDOWN(K16/M16*100,0),""),"")</f>
        <v/>
      </c>
      <c r="U16" s="145" t="str">
        <f aca="false">IF(K16&lt;&gt;0,IF(K16&gt;=N16,ROUNDDOWN(K16/N16*100,0),""),"")</f>
        <v/>
      </c>
    </row>
    <row r="17" customFormat="false" ht="22.5" hidden="false" customHeight="true" outlineLevel="0" collapsed="false">
      <c r="A17" s="606"/>
      <c r="B17" s="659"/>
      <c r="C17" s="660" t="s">
        <v>1244</v>
      </c>
      <c r="D17" s="648" t="s">
        <v>1245</v>
      </c>
      <c r="E17" s="661"/>
      <c r="F17" s="650" t="s">
        <v>120</v>
      </c>
      <c r="G17" s="145" t="n">
        <v>1.984</v>
      </c>
      <c r="H17" s="145" t="s">
        <v>939</v>
      </c>
      <c r="I17" s="140" t="s">
        <v>1246</v>
      </c>
      <c r="J17" s="651" t="n">
        <v>5</v>
      </c>
      <c r="K17" s="246" t="n">
        <v>12.8</v>
      </c>
      <c r="L17" s="652" t="n">
        <f aca="false">IF(K17&gt;0,1/K17*34.6*67.1,"")</f>
        <v>181.3796875</v>
      </c>
      <c r="M17" s="262" t="n">
        <v>11.1</v>
      </c>
      <c r="N17" s="653" t="n">
        <v>14.4</v>
      </c>
      <c r="O17" s="145" t="s">
        <v>42</v>
      </c>
      <c r="P17" s="145" t="s">
        <v>43</v>
      </c>
      <c r="Q17" s="145" t="s">
        <v>63</v>
      </c>
      <c r="R17" s="662"/>
      <c r="S17" s="663"/>
      <c r="T17" s="664" t="n">
        <f aca="false">IF(K17&lt;&gt;0,IF(K17&gt;=M17,ROUNDDOWN(K17/M17*100,0),""),"")</f>
        <v>115</v>
      </c>
      <c r="U17" s="145" t="str">
        <f aca="false">IF(K17&lt;&gt;0,IF(K17&gt;=N17,ROUNDDOWN(K17/N17*100,0),""),"")</f>
        <v/>
      </c>
      <c r="V17" s="665"/>
      <c r="Y17" s="453"/>
    </row>
    <row r="18" customFormat="false" ht="22.5" hidden="false" customHeight="true" outlineLevel="0" collapsed="false">
      <c r="A18" s="606"/>
      <c r="B18" s="666"/>
      <c r="C18" s="667"/>
      <c r="D18" s="648" t="s">
        <v>1247</v>
      </c>
      <c r="E18" s="661"/>
      <c r="F18" s="650" t="s">
        <v>120</v>
      </c>
      <c r="G18" s="145" t="n">
        <v>1.984</v>
      </c>
      <c r="H18" s="145" t="s">
        <v>939</v>
      </c>
      <c r="I18" s="140" t="s">
        <v>125</v>
      </c>
      <c r="J18" s="651" t="n">
        <v>5</v>
      </c>
      <c r="K18" s="246" t="n">
        <v>12.8</v>
      </c>
      <c r="L18" s="652" t="n">
        <f aca="false">IF(K18&gt;0,1/K18*34.6*67.1,"")</f>
        <v>181.3796875</v>
      </c>
      <c r="M18" s="262" t="n">
        <v>11.1</v>
      </c>
      <c r="N18" s="653" t="n">
        <v>14.4</v>
      </c>
      <c r="O18" s="145" t="s">
        <v>42</v>
      </c>
      <c r="P18" s="145" t="s">
        <v>43</v>
      </c>
      <c r="Q18" s="145" t="s">
        <v>63</v>
      </c>
      <c r="R18" s="662"/>
      <c r="S18" s="663"/>
      <c r="T18" s="664" t="n">
        <f aca="false">IF(K18&lt;&gt;0,IF(K18&gt;=M18,ROUNDDOWN(K18/M18*100,0),""),"")</f>
        <v>115</v>
      </c>
      <c r="U18" s="145" t="str">
        <f aca="false">IF(K18&lt;&gt;0,IF(K18&gt;=N18,ROUNDDOWN(K18/N18*100,0),""),"")</f>
        <v/>
      </c>
      <c r="V18" s="665"/>
      <c r="Y18" s="453"/>
    </row>
    <row r="19" s="171" customFormat="true" ht="22.5" hidden="false" customHeight="true" outlineLevel="0" collapsed="false">
      <c r="A19" s="346"/>
      <c r="B19" s="668"/>
      <c r="C19" s="669" t="s">
        <v>1248</v>
      </c>
      <c r="D19" s="648" t="s">
        <v>1249</v>
      </c>
      <c r="E19" s="649" t="s">
        <v>1250</v>
      </c>
      <c r="F19" s="650" t="s">
        <v>1251</v>
      </c>
      <c r="G19" s="145" t="n">
        <v>2.981</v>
      </c>
      <c r="H19" s="145" t="s">
        <v>939</v>
      </c>
      <c r="I19" s="145" t="n">
        <v>1470</v>
      </c>
      <c r="J19" s="651" t="n">
        <v>4</v>
      </c>
      <c r="K19" s="246" t="n">
        <v>12.8</v>
      </c>
      <c r="L19" s="652" t="n">
        <f aca="false">IF(K19&gt;0,1/K19*34.6*67.1,"")</f>
        <v>181.3796875</v>
      </c>
      <c r="M19" s="262" t="n">
        <v>14.4</v>
      </c>
      <c r="N19" s="653" t="n">
        <v>17.6</v>
      </c>
      <c r="O19" s="145" t="s">
        <v>42</v>
      </c>
      <c r="P19" s="145" t="s">
        <v>43</v>
      </c>
      <c r="Q19" s="145" t="s">
        <v>303</v>
      </c>
      <c r="R19" s="658"/>
      <c r="S19" s="654"/>
      <c r="T19" s="655" t="str">
        <f aca="false">IF(K19&lt;&gt;0,IF(K19&gt;=M19,ROUNDDOWN(K19/M19*100,0),""),"")</f>
        <v/>
      </c>
      <c r="U19" s="145" t="str">
        <f aca="false">IF(K19&lt;&gt;0,IF(K19&gt;=N19,ROUNDDOWN(K19/N19*100,0),""),"")</f>
        <v/>
      </c>
    </row>
    <row r="20" s="171" customFormat="true" ht="22.5" hidden="false" customHeight="true" outlineLevel="0" collapsed="false">
      <c r="A20" s="346"/>
      <c r="B20" s="668"/>
      <c r="C20" s="669"/>
      <c r="D20" s="648" t="s">
        <v>1249</v>
      </c>
      <c r="E20" s="649" t="s">
        <v>1252</v>
      </c>
      <c r="F20" s="650" t="s">
        <v>1251</v>
      </c>
      <c r="G20" s="145" t="n">
        <v>2.981</v>
      </c>
      <c r="H20" s="145" t="s">
        <v>939</v>
      </c>
      <c r="I20" s="145" t="n">
        <v>1540</v>
      </c>
      <c r="J20" s="651" t="n">
        <v>4</v>
      </c>
      <c r="K20" s="246" t="n">
        <v>12.5</v>
      </c>
      <c r="L20" s="652" t="n">
        <f aca="false">IF(K20&gt;0,1/K20*34.6*67.1,"")</f>
        <v>185.7328</v>
      </c>
      <c r="M20" s="262" t="n">
        <v>13.2</v>
      </c>
      <c r="N20" s="653" t="n">
        <v>16.5</v>
      </c>
      <c r="O20" s="145" t="s">
        <v>42</v>
      </c>
      <c r="P20" s="145" t="s">
        <v>43</v>
      </c>
      <c r="Q20" s="145" t="s">
        <v>303</v>
      </c>
      <c r="R20" s="658"/>
      <c r="S20" s="654"/>
      <c r="T20" s="655" t="str">
        <f aca="false">IF(K20&lt;&gt;0,IF(K20&gt;=M20,ROUNDDOWN(K20/M20*100,0),""),"")</f>
        <v/>
      </c>
      <c r="U20" s="145" t="str">
        <f aca="false">IF(K20&lt;&gt;0,IF(K20&gt;=N20,ROUNDDOWN(K20/N20*100,0),""),"")</f>
        <v/>
      </c>
    </row>
    <row r="21" s="171" customFormat="true" ht="22.5" hidden="false" customHeight="true" outlineLevel="0" collapsed="false">
      <c r="A21" s="346"/>
      <c r="B21" s="656"/>
      <c r="C21" s="657"/>
      <c r="D21" s="648" t="s">
        <v>1249</v>
      </c>
      <c r="E21" s="649" t="s">
        <v>1253</v>
      </c>
      <c r="F21" s="650" t="s">
        <v>1251</v>
      </c>
      <c r="G21" s="145" t="n">
        <v>2.981</v>
      </c>
      <c r="H21" s="145" t="s">
        <v>1254</v>
      </c>
      <c r="I21" s="145" t="n">
        <v>1450</v>
      </c>
      <c r="J21" s="651" t="n">
        <v>4</v>
      </c>
      <c r="K21" s="246" t="n">
        <v>11.4</v>
      </c>
      <c r="L21" s="652" t="n">
        <f aca="false">IF(K21&gt;0,1/K21*34.6*67.1,"")</f>
        <v>203.654385964912</v>
      </c>
      <c r="M21" s="262" t="n">
        <v>14.4</v>
      </c>
      <c r="N21" s="653" t="n">
        <v>17.6</v>
      </c>
      <c r="O21" s="145" t="s">
        <v>146</v>
      </c>
      <c r="P21" s="145" t="s">
        <v>43</v>
      </c>
      <c r="Q21" s="145" t="s">
        <v>303</v>
      </c>
      <c r="R21" s="658"/>
      <c r="S21" s="654"/>
      <c r="T21" s="655" t="str">
        <f aca="false">IF(K21&lt;&gt;0,IF(K21&gt;=M21,ROUNDDOWN(K21/M21*100,0),""),"")</f>
        <v/>
      </c>
      <c r="U21" s="145" t="str">
        <f aca="false">IF(K21&lt;&gt;0,IF(K21&gt;=N21,ROUNDDOWN(K21/N21*100,0),""),"")</f>
        <v/>
      </c>
    </row>
    <row r="22" s="171" customFormat="true" ht="22.5" hidden="false" customHeight="true" outlineLevel="0" collapsed="false">
      <c r="A22" s="346"/>
      <c r="B22" s="292"/>
      <c r="C22" s="669" t="s">
        <v>1255</v>
      </c>
      <c r="D22" s="648" t="s">
        <v>1249</v>
      </c>
      <c r="E22" s="649" t="s">
        <v>1256</v>
      </c>
      <c r="F22" s="650" t="s">
        <v>1257</v>
      </c>
      <c r="G22" s="145" t="n">
        <v>2.981</v>
      </c>
      <c r="H22" s="145" t="s">
        <v>939</v>
      </c>
      <c r="I22" s="145" t="n">
        <v>1490</v>
      </c>
      <c r="J22" s="651" t="n">
        <v>4</v>
      </c>
      <c r="K22" s="246" t="n">
        <v>12.5</v>
      </c>
      <c r="L22" s="652" t="n">
        <f aca="false">IF(K22&gt;0,1/K22*34.6*67.1,"")</f>
        <v>185.7328</v>
      </c>
      <c r="M22" s="262" t="n">
        <v>14.4</v>
      </c>
      <c r="N22" s="653" t="n">
        <v>17.6</v>
      </c>
      <c r="O22" s="145" t="s">
        <v>42</v>
      </c>
      <c r="P22" s="145" t="s">
        <v>43</v>
      </c>
      <c r="Q22" s="145" t="s">
        <v>303</v>
      </c>
      <c r="R22" s="658"/>
      <c r="S22" s="654"/>
      <c r="T22" s="655" t="str">
        <f aca="false">IF(K22&lt;&gt;0,IF(K22&gt;=M22,ROUNDDOWN(K22/M22*100,0),""),"")</f>
        <v/>
      </c>
      <c r="U22" s="145" t="str">
        <f aca="false">IF(K22&lt;&gt;0,IF(K22&gt;=N22,ROUNDDOWN(K22/N22*100,0),""),"")</f>
        <v/>
      </c>
    </row>
    <row r="23" s="171" customFormat="true" ht="22.5" hidden="false" customHeight="true" outlineLevel="0" collapsed="false">
      <c r="A23" s="346"/>
      <c r="B23" s="668"/>
      <c r="C23" s="669"/>
      <c r="D23" s="648" t="s">
        <v>1249</v>
      </c>
      <c r="E23" s="649" t="s">
        <v>1258</v>
      </c>
      <c r="F23" s="670" t="s">
        <v>1259</v>
      </c>
      <c r="G23" s="140" t="n">
        <v>2.981</v>
      </c>
      <c r="H23" s="140" t="s">
        <v>939</v>
      </c>
      <c r="I23" s="140" t="n">
        <v>1490</v>
      </c>
      <c r="J23" s="651" t="n">
        <v>4</v>
      </c>
      <c r="K23" s="246" t="n">
        <v>12.4</v>
      </c>
      <c r="L23" s="652" t="n">
        <f aca="false">IF(K23&gt;0,1/K23*34.6*67.1,"")</f>
        <v>187.23064516129</v>
      </c>
      <c r="M23" s="262" t="n">
        <v>14.4</v>
      </c>
      <c r="N23" s="653" t="n">
        <v>17.6</v>
      </c>
      <c r="O23" s="145" t="s">
        <v>42</v>
      </c>
      <c r="P23" s="145" t="s">
        <v>43</v>
      </c>
      <c r="Q23" s="145" t="s">
        <v>303</v>
      </c>
      <c r="R23" s="658"/>
      <c r="S23" s="654"/>
      <c r="T23" s="655" t="str">
        <f aca="false">IF(K23&lt;&gt;0,IF(K23&gt;=M23,ROUNDDOWN(K23/M23*100,0),""),"")</f>
        <v/>
      </c>
      <c r="U23" s="145" t="str">
        <f aca="false">IF(K23&lt;&gt;0,IF(K23&gt;=N23,ROUNDDOWN(K23/N23*100,0),""),"")</f>
        <v/>
      </c>
    </row>
    <row r="24" s="171" customFormat="true" ht="22.5" hidden="false" customHeight="true" outlineLevel="0" collapsed="false">
      <c r="A24" s="346"/>
      <c r="B24" s="668"/>
      <c r="C24" s="669"/>
      <c r="D24" s="648" t="s">
        <v>1249</v>
      </c>
      <c r="E24" s="649" t="s">
        <v>1260</v>
      </c>
      <c r="F24" s="670" t="s">
        <v>1259</v>
      </c>
      <c r="G24" s="145" t="n">
        <v>2.981</v>
      </c>
      <c r="H24" s="145" t="s">
        <v>939</v>
      </c>
      <c r="I24" s="145" t="n">
        <v>1550</v>
      </c>
      <c r="J24" s="651" t="n">
        <v>4</v>
      </c>
      <c r="K24" s="246" t="n">
        <v>12.4</v>
      </c>
      <c r="L24" s="652" t="n">
        <f aca="false">IF(K24&gt;0,1/K24*34.6*67.1,"")</f>
        <v>187.23064516129</v>
      </c>
      <c r="M24" s="262" t="n">
        <v>13.2</v>
      </c>
      <c r="N24" s="653" t="n">
        <v>16.5</v>
      </c>
      <c r="O24" s="145" t="s">
        <v>42</v>
      </c>
      <c r="P24" s="145" t="s">
        <v>43</v>
      </c>
      <c r="Q24" s="145" t="s">
        <v>303</v>
      </c>
      <c r="R24" s="658"/>
      <c r="S24" s="654"/>
      <c r="T24" s="655" t="str">
        <f aca="false">IF(K24&lt;&gt;0,IF(K24&gt;=M24,ROUNDDOWN(K24/M24*100,0),""),"")</f>
        <v/>
      </c>
      <c r="U24" s="145" t="str">
        <f aca="false">IF(K24&lt;&gt;0,IF(K24&gt;=N24,ROUNDDOWN(K24/N24*100,0),""),"")</f>
        <v/>
      </c>
    </row>
    <row r="25" s="171" customFormat="true" ht="22.5" hidden="false" customHeight="true" outlineLevel="0" collapsed="false">
      <c r="A25" s="346"/>
      <c r="B25" s="668"/>
      <c r="C25" s="669"/>
      <c r="D25" s="648" t="s">
        <v>1249</v>
      </c>
      <c r="E25" s="649" t="s">
        <v>1261</v>
      </c>
      <c r="F25" s="650" t="s">
        <v>1257</v>
      </c>
      <c r="G25" s="145" t="n">
        <v>2.981</v>
      </c>
      <c r="H25" s="145" t="s">
        <v>939</v>
      </c>
      <c r="I25" s="145" t="n">
        <v>1550</v>
      </c>
      <c r="J25" s="651" t="n">
        <v>4</v>
      </c>
      <c r="K25" s="246" t="n">
        <v>11.7</v>
      </c>
      <c r="L25" s="652" t="n">
        <f aca="false">IF(K25&gt;0,1/K25*34.6*67.1,"")</f>
        <v>198.432478632479</v>
      </c>
      <c r="M25" s="262" t="n">
        <v>13.2</v>
      </c>
      <c r="N25" s="653" t="n">
        <v>16.5</v>
      </c>
      <c r="O25" s="145" t="s">
        <v>42</v>
      </c>
      <c r="P25" s="145" t="s">
        <v>43</v>
      </c>
      <c r="Q25" s="145" t="s">
        <v>303</v>
      </c>
      <c r="R25" s="658"/>
      <c r="S25" s="654"/>
      <c r="T25" s="655" t="str">
        <f aca="false">IF(K25&lt;&gt;0,IF(K25&gt;=M25,ROUNDDOWN(K25/M25*100,0),""),"")</f>
        <v/>
      </c>
      <c r="U25" s="145" t="str">
        <f aca="false">IF(K25&lt;&gt;0,IF(K25&gt;=N25,ROUNDDOWN(K25/N25*100,0),""),"")</f>
        <v/>
      </c>
    </row>
    <row r="26" s="171" customFormat="true" ht="22.5" hidden="false" customHeight="true" outlineLevel="0" collapsed="false">
      <c r="A26" s="346"/>
      <c r="B26" s="656"/>
      <c r="C26" s="657"/>
      <c r="D26" s="648" t="s">
        <v>1249</v>
      </c>
      <c r="E26" s="649" t="s">
        <v>1262</v>
      </c>
      <c r="F26" s="650" t="s">
        <v>1257</v>
      </c>
      <c r="G26" s="145" t="n">
        <v>2.981</v>
      </c>
      <c r="H26" s="145" t="s">
        <v>1254</v>
      </c>
      <c r="I26" s="145" t="n">
        <v>1470</v>
      </c>
      <c r="J26" s="651" t="n">
        <v>4</v>
      </c>
      <c r="K26" s="246" t="n">
        <v>11.2</v>
      </c>
      <c r="L26" s="652" t="n">
        <f aca="false">IF(K26&gt;0,1/K26*34.6*67.1,"")</f>
        <v>207.291071428571</v>
      </c>
      <c r="M26" s="262" t="n">
        <v>14.4</v>
      </c>
      <c r="N26" s="653" t="n">
        <v>17.6</v>
      </c>
      <c r="O26" s="145" t="s">
        <v>146</v>
      </c>
      <c r="P26" s="145" t="s">
        <v>43</v>
      </c>
      <c r="Q26" s="145" t="s">
        <v>303</v>
      </c>
      <c r="R26" s="658"/>
      <c r="S26" s="654"/>
      <c r="T26" s="655" t="str">
        <f aca="false">IF(K26&lt;&gt;0,IF(K26&gt;=M26,ROUNDDOWN(K26/M26*100,0),""),"")</f>
        <v/>
      </c>
      <c r="U26" s="145" t="str">
        <f aca="false">IF(K26&lt;&gt;0,IF(K26&gt;=N26,ROUNDDOWN(K26/N26*100,0),""),"")</f>
        <v/>
      </c>
    </row>
    <row r="27" s="171" customFormat="true" ht="22.5" hidden="false" customHeight="true" outlineLevel="0" collapsed="false">
      <c r="A27" s="346"/>
      <c r="B27" s="292"/>
      <c r="C27" s="669" t="s">
        <v>1263</v>
      </c>
      <c r="D27" s="648" t="s">
        <v>1249</v>
      </c>
      <c r="E27" s="649" t="s">
        <v>1264</v>
      </c>
      <c r="F27" s="650" t="s">
        <v>1259</v>
      </c>
      <c r="G27" s="145" t="n">
        <v>2.981</v>
      </c>
      <c r="H27" s="145" t="s">
        <v>939</v>
      </c>
      <c r="I27" s="140" t="n">
        <v>1500</v>
      </c>
      <c r="J27" s="183" t="n">
        <v>4</v>
      </c>
      <c r="K27" s="246" t="n">
        <v>12.4</v>
      </c>
      <c r="L27" s="652" t="n">
        <f aca="false">IF(K27&gt;0,1/K27*34.6*67.1,"")</f>
        <v>187.23064516129</v>
      </c>
      <c r="M27" s="262" t="n">
        <v>14.4</v>
      </c>
      <c r="N27" s="653" t="n">
        <v>17.6</v>
      </c>
      <c r="O27" s="145" t="s">
        <v>42</v>
      </c>
      <c r="P27" s="145" t="s">
        <v>43</v>
      </c>
      <c r="Q27" s="145" t="s">
        <v>303</v>
      </c>
      <c r="R27" s="658"/>
      <c r="S27" s="654"/>
      <c r="T27" s="655" t="str">
        <f aca="false">IF(K27&lt;&gt;0,IF(K27&gt;=M27,ROUNDDOWN(K27/M27*100,0),""),"")</f>
        <v/>
      </c>
      <c r="U27" s="145" t="str">
        <f aca="false">IF(K27&lt;&gt;0,IF(K27&gt;=N27,ROUNDDOWN(K27/N27*100,0),""),"")</f>
        <v/>
      </c>
    </row>
    <row r="28" s="171" customFormat="true" ht="22.5" hidden="false" customHeight="true" outlineLevel="0" collapsed="false">
      <c r="A28" s="346"/>
      <c r="B28" s="292"/>
      <c r="C28" s="669"/>
      <c r="D28" s="648" t="s">
        <v>1249</v>
      </c>
      <c r="E28" s="649" t="s">
        <v>1265</v>
      </c>
      <c r="F28" s="650" t="s">
        <v>1259</v>
      </c>
      <c r="G28" s="145" t="n">
        <v>2.981</v>
      </c>
      <c r="H28" s="145" t="s">
        <v>939</v>
      </c>
      <c r="I28" s="140" t="n">
        <v>1500</v>
      </c>
      <c r="J28" s="183" t="n">
        <v>2</v>
      </c>
      <c r="K28" s="246" t="n">
        <v>12.4</v>
      </c>
      <c r="L28" s="652" t="n">
        <f aca="false">IF(K28&gt;0,1/K28*34.6*67.1,"")</f>
        <v>187.23064516129</v>
      </c>
      <c r="M28" s="262" t="n">
        <v>14.4</v>
      </c>
      <c r="N28" s="653" t="n">
        <v>17.6</v>
      </c>
      <c r="O28" s="145" t="s">
        <v>42</v>
      </c>
      <c r="P28" s="145" t="s">
        <v>43</v>
      </c>
      <c r="Q28" s="145" t="s">
        <v>303</v>
      </c>
      <c r="R28" s="658"/>
      <c r="S28" s="654"/>
      <c r="T28" s="655" t="str">
        <f aca="false">IF(K28&lt;&gt;0,IF(K28&gt;=M28,ROUNDDOWN(K28/M28*100,0),""),"")</f>
        <v/>
      </c>
      <c r="U28" s="145" t="str">
        <f aca="false">IF(K28&lt;&gt;0,IF(K28&gt;=N28,ROUNDDOWN(K28/N28*100,0),""),"")</f>
        <v/>
      </c>
    </row>
    <row r="29" s="171" customFormat="true" ht="22.5" hidden="false" customHeight="true" outlineLevel="0" collapsed="false">
      <c r="A29" s="346"/>
      <c r="B29" s="139"/>
      <c r="C29" s="671" t="s">
        <v>1263</v>
      </c>
      <c r="D29" s="648" t="s">
        <v>1249</v>
      </c>
      <c r="E29" s="649" t="s">
        <v>1266</v>
      </c>
      <c r="F29" s="650" t="s">
        <v>1259</v>
      </c>
      <c r="G29" s="145" t="n">
        <v>2.981</v>
      </c>
      <c r="H29" s="145" t="s">
        <v>939</v>
      </c>
      <c r="I29" s="140" t="n">
        <v>1550</v>
      </c>
      <c r="J29" s="651" t="n">
        <v>4</v>
      </c>
      <c r="K29" s="246" t="n">
        <v>12.4</v>
      </c>
      <c r="L29" s="652" t="n">
        <f aca="false">IF(K29&gt;0,1/K29*34.6*67.1,"")</f>
        <v>187.23064516129</v>
      </c>
      <c r="M29" s="262" t="n">
        <v>13.2</v>
      </c>
      <c r="N29" s="653" t="n">
        <v>16.5</v>
      </c>
      <c r="O29" s="145" t="s">
        <v>42</v>
      </c>
      <c r="P29" s="145" t="s">
        <v>43</v>
      </c>
      <c r="Q29" s="145" t="s">
        <v>303</v>
      </c>
      <c r="R29" s="658"/>
      <c r="S29" s="654"/>
      <c r="T29" s="655" t="str">
        <f aca="false">IF(K29&lt;&gt;0,IF(K29&gt;=M29,ROUNDDOWN(K29/M29*100,0),""),"")</f>
        <v/>
      </c>
      <c r="U29" s="145" t="str">
        <f aca="false">IF(K29&lt;&gt;0,IF(K29&gt;=N29,ROUNDDOWN(K29/N29*100,0),""),"")</f>
        <v/>
      </c>
    </row>
    <row r="30" s="171" customFormat="true" ht="22.5" hidden="false" customHeight="true" outlineLevel="0" collapsed="false">
      <c r="A30" s="346"/>
      <c r="B30" s="144"/>
      <c r="C30" s="647" t="s">
        <v>1267</v>
      </c>
      <c r="D30" s="648" t="s">
        <v>1249</v>
      </c>
      <c r="E30" s="649" t="s">
        <v>1268</v>
      </c>
      <c r="F30" s="650" t="s">
        <v>1259</v>
      </c>
      <c r="G30" s="145" t="n">
        <v>2.981</v>
      </c>
      <c r="H30" s="145" t="s">
        <v>939</v>
      </c>
      <c r="I30" s="140" t="s">
        <v>1269</v>
      </c>
      <c r="J30" s="183" t="n">
        <v>4</v>
      </c>
      <c r="K30" s="246" t="n">
        <v>12.4</v>
      </c>
      <c r="L30" s="652" t="n">
        <f aca="false">IF(K30&gt;0,1/K30*34.6*67.1,"")</f>
        <v>187.23064516129</v>
      </c>
      <c r="M30" s="262" t="n">
        <v>13.2</v>
      </c>
      <c r="N30" s="653" t="n">
        <v>16.5</v>
      </c>
      <c r="O30" s="145" t="s">
        <v>42</v>
      </c>
      <c r="P30" s="145" t="s">
        <v>43</v>
      </c>
      <c r="Q30" s="145" t="s">
        <v>303</v>
      </c>
      <c r="R30" s="658"/>
      <c r="S30" s="654"/>
      <c r="T30" s="655" t="str">
        <f aca="false">IF(K30&lt;&gt;0,IF(K30&gt;=M30,ROUNDDOWN(K30/M30*100,0),""),"")</f>
        <v/>
      </c>
      <c r="U30" s="145" t="str">
        <f aca="false">IF(K30&lt;&gt;0,IF(K30&gt;=N30,ROUNDDOWN(K30/N30*100,0),""),"")</f>
        <v/>
      </c>
    </row>
    <row r="31" s="171" customFormat="true" ht="22.5" hidden="false" customHeight="true" outlineLevel="0" collapsed="false">
      <c r="A31" s="346"/>
      <c r="B31" s="656"/>
      <c r="C31" s="657"/>
      <c r="D31" s="648" t="s">
        <v>1249</v>
      </c>
      <c r="E31" s="649" t="s">
        <v>1270</v>
      </c>
      <c r="F31" s="650" t="s">
        <v>1259</v>
      </c>
      <c r="G31" s="145" t="n">
        <v>2.981</v>
      </c>
      <c r="H31" s="145" t="s">
        <v>939</v>
      </c>
      <c r="I31" s="140" t="s">
        <v>1269</v>
      </c>
      <c r="J31" s="183" t="n">
        <v>2</v>
      </c>
      <c r="K31" s="246" t="n">
        <v>12.4</v>
      </c>
      <c r="L31" s="652" t="n">
        <f aca="false">IF(K31&gt;0,1/K31*34.6*67.1,"")</f>
        <v>187.23064516129</v>
      </c>
      <c r="M31" s="262" t="n">
        <v>13.2</v>
      </c>
      <c r="N31" s="653" t="n">
        <v>16.5</v>
      </c>
      <c r="O31" s="145" t="s">
        <v>42</v>
      </c>
      <c r="P31" s="145" t="s">
        <v>43</v>
      </c>
      <c r="Q31" s="145" t="s">
        <v>303</v>
      </c>
      <c r="R31" s="658"/>
      <c r="S31" s="654"/>
      <c r="T31" s="655" t="str">
        <f aca="false">IF(K31&lt;&gt;0,IF(K31&gt;=M31,ROUNDDOWN(K31/M31*100,0),""),"")</f>
        <v/>
      </c>
      <c r="U31" s="145" t="str">
        <f aca="false">IF(K31&lt;&gt;0,IF(K31&gt;=N31,ROUNDDOWN(K31/N31*100,0),""),"")</f>
        <v/>
      </c>
    </row>
    <row r="32" s="171" customFormat="true" ht="22.5" hidden="false" customHeight="true" outlineLevel="0" collapsed="false">
      <c r="A32" s="346"/>
      <c r="B32" s="139"/>
      <c r="C32" s="672" t="s">
        <v>1271</v>
      </c>
      <c r="D32" s="673" t="s">
        <v>1272</v>
      </c>
      <c r="E32" s="649" t="s">
        <v>1273</v>
      </c>
      <c r="F32" s="650" t="s">
        <v>1274</v>
      </c>
      <c r="G32" s="145" t="n">
        <v>2.994</v>
      </c>
      <c r="H32" s="145" t="s">
        <v>1275</v>
      </c>
      <c r="I32" s="145" t="s">
        <v>1276</v>
      </c>
      <c r="J32" s="651" t="n">
        <v>4</v>
      </c>
      <c r="K32" s="246" t="n">
        <v>12.4</v>
      </c>
      <c r="L32" s="46" t="n">
        <f aca="false">IF(K32&gt;0,1/K32*34.6*67.1,"")</f>
        <v>187.23064516129</v>
      </c>
      <c r="M32" s="262" t="n">
        <v>10.2</v>
      </c>
      <c r="N32" s="653" t="n">
        <v>13.5</v>
      </c>
      <c r="O32" s="145" t="s">
        <v>42</v>
      </c>
      <c r="P32" s="145" t="s">
        <v>43</v>
      </c>
      <c r="Q32" s="145" t="s">
        <v>63</v>
      </c>
      <c r="R32" s="674"/>
      <c r="S32" s="675"/>
      <c r="T32" s="664" t="n">
        <f aca="false">IF(K32&lt;&gt;0,IF(K32&gt;=M32,ROUNDDOWN(K32/M32*100,0),""),"")</f>
        <v>121</v>
      </c>
      <c r="U32" s="145" t="str">
        <f aca="false">IF(K32&lt;&gt;0,IF(K32&gt;=N32,ROUNDDOWN(K32/N32*100,0),""),"")</f>
        <v/>
      </c>
    </row>
    <row r="33" s="171" customFormat="true" ht="22.5" hidden="false" customHeight="true" outlineLevel="0" collapsed="false">
      <c r="A33" s="346"/>
      <c r="B33" s="139"/>
      <c r="C33" s="672" t="s">
        <v>1277</v>
      </c>
      <c r="D33" s="673" t="s">
        <v>1272</v>
      </c>
      <c r="E33" s="649" t="s">
        <v>1278</v>
      </c>
      <c r="F33" s="650" t="s">
        <v>1274</v>
      </c>
      <c r="G33" s="145" t="n">
        <v>2.994</v>
      </c>
      <c r="H33" s="145" t="s">
        <v>1275</v>
      </c>
      <c r="I33" s="145" t="s">
        <v>1279</v>
      </c>
      <c r="J33" s="651" t="n">
        <v>4</v>
      </c>
      <c r="K33" s="246" t="n">
        <v>12.4</v>
      </c>
      <c r="L33" s="46" t="n">
        <f aca="false">IF(K33&gt;0,1/K33*34.6*67.1,"")</f>
        <v>187.23064516129</v>
      </c>
      <c r="M33" s="262" t="n">
        <v>10.2</v>
      </c>
      <c r="N33" s="653" t="n">
        <v>13.5</v>
      </c>
      <c r="O33" s="145" t="s">
        <v>42</v>
      </c>
      <c r="P33" s="145" t="s">
        <v>43</v>
      </c>
      <c r="Q33" s="145" t="s">
        <v>63</v>
      </c>
      <c r="R33" s="674"/>
      <c r="S33" s="675"/>
      <c r="T33" s="664" t="n">
        <f aca="false">IF(K33&lt;&gt;0,IF(K33&gt;=M33,ROUNDDOWN(K33/M33*100,0),""),"")</f>
        <v>121</v>
      </c>
      <c r="U33" s="145" t="str">
        <f aca="false">IF(K33&lt;&gt;0,IF(K33&gt;=N33,ROUNDDOWN(K33/N33*100,0),""),"")</f>
        <v/>
      </c>
    </row>
    <row r="34" s="171" customFormat="true" ht="22.5" hidden="false" customHeight="true" outlineLevel="0" collapsed="false">
      <c r="A34" s="346"/>
      <c r="B34" s="139"/>
      <c r="C34" s="672" t="s">
        <v>1277</v>
      </c>
      <c r="D34" s="673" t="s">
        <v>1280</v>
      </c>
      <c r="E34" s="649"/>
      <c r="F34" s="650" t="s">
        <v>1274</v>
      </c>
      <c r="G34" s="145" t="n">
        <v>2.994</v>
      </c>
      <c r="H34" s="145" t="s">
        <v>1275</v>
      </c>
      <c r="I34" s="145" t="n">
        <v>1990</v>
      </c>
      <c r="J34" s="651" t="n">
        <v>4</v>
      </c>
      <c r="K34" s="246" t="n">
        <v>12.4</v>
      </c>
      <c r="L34" s="46" t="n">
        <f aca="false">IF(K34&gt;0,1/K34*34.6*67.1,"")</f>
        <v>187.23064516129</v>
      </c>
      <c r="M34" s="262" t="n">
        <v>10.2</v>
      </c>
      <c r="N34" s="653" t="n">
        <v>13.5</v>
      </c>
      <c r="O34" s="145" t="s">
        <v>42</v>
      </c>
      <c r="P34" s="145" t="s">
        <v>43</v>
      </c>
      <c r="Q34" s="145" t="s">
        <v>63</v>
      </c>
      <c r="R34" s="674"/>
      <c r="S34" s="675"/>
      <c r="T34" s="664" t="n">
        <f aca="false">IF(K34&lt;&gt;0,IF(K34&gt;=M34,ROUNDDOWN(K34/M34*100,0),""),"")</f>
        <v>121</v>
      </c>
      <c r="U34" s="145" t="str">
        <f aca="false">IF(K34&lt;&gt;0,IF(K34&gt;=N34,ROUNDDOWN(K34/N34*100,0),""),"")</f>
        <v/>
      </c>
    </row>
    <row r="35" customFormat="false" ht="22.5" hidden="false" customHeight="true" outlineLevel="0" collapsed="false">
      <c r="A35" s="469"/>
      <c r="B35" s="506"/>
      <c r="C35" s="518" t="s">
        <v>1281</v>
      </c>
      <c r="D35" s="673" t="s">
        <v>1282</v>
      </c>
      <c r="E35" s="649" t="s">
        <v>1283</v>
      </c>
      <c r="F35" s="140" t="s">
        <v>1284</v>
      </c>
      <c r="G35" s="140" t="n">
        <v>2.893</v>
      </c>
      <c r="H35" s="60" t="s">
        <v>1275</v>
      </c>
      <c r="I35" s="60" t="s">
        <v>275</v>
      </c>
      <c r="J35" s="183" t="n">
        <v>4</v>
      </c>
      <c r="K35" s="246" t="n">
        <v>12.4</v>
      </c>
      <c r="L35" s="46" t="n">
        <f aca="false">IF(K35&gt;0,1/K35*34.6*67.1,"")</f>
        <v>187.23064516129</v>
      </c>
      <c r="M35" s="262" t="n">
        <v>9.4</v>
      </c>
      <c r="N35" s="653" t="n">
        <v>12.7</v>
      </c>
      <c r="O35" s="145" t="s">
        <v>42</v>
      </c>
      <c r="P35" s="60" t="s">
        <v>43</v>
      </c>
      <c r="Q35" s="140" t="s">
        <v>63</v>
      </c>
      <c r="R35" s="676"/>
      <c r="S35" s="139"/>
      <c r="T35" s="664" t="n">
        <f aca="false">IF(K35&lt;&gt;0,IF(K35&gt;=M35,ROUNDDOWN(K35/M35*100,0),""),"")</f>
        <v>131</v>
      </c>
      <c r="U35" s="677" t="str">
        <f aca="false">IF(K35&lt;&gt;0,IF(K35&gt;=N35,ROUNDDOWN(K35/N35*100,0),""),"")</f>
        <v/>
      </c>
    </row>
    <row r="36" customFormat="false" ht="22.5" hidden="false" customHeight="true" outlineLevel="0" collapsed="false">
      <c r="A36" s="469"/>
      <c r="B36" s="6"/>
      <c r="C36" s="531"/>
      <c r="D36" s="673" t="s">
        <v>1282</v>
      </c>
      <c r="E36" s="649" t="s">
        <v>1285</v>
      </c>
      <c r="F36" s="140" t="s">
        <v>1284</v>
      </c>
      <c r="G36" s="140" t="n">
        <v>2.893</v>
      </c>
      <c r="H36" s="60" t="s">
        <v>1275</v>
      </c>
      <c r="I36" s="60" t="s">
        <v>1286</v>
      </c>
      <c r="J36" s="183" t="n">
        <v>4</v>
      </c>
      <c r="K36" s="246" t="n">
        <v>12.4</v>
      </c>
      <c r="L36" s="46" t="n">
        <f aca="false">IF(K36&gt;0,1/K36*34.6*67.1,"")</f>
        <v>187.23064516129</v>
      </c>
      <c r="M36" s="262" t="n">
        <v>10.2</v>
      </c>
      <c r="N36" s="653" t="n">
        <v>13.5</v>
      </c>
      <c r="O36" s="145" t="s">
        <v>42</v>
      </c>
      <c r="P36" s="60" t="s">
        <v>43</v>
      </c>
      <c r="Q36" s="140" t="s">
        <v>63</v>
      </c>
      <c r="R36" s="676"/>
      <c r="S36" s="139"/>
      <c r="T36" s="664" t="n">
        <f aca="false">IF(K36&lt;&gt;0,IF(K36&gt;=M36,ROUNDDOWN(K36/M36*100,0),""),"")</f>
        <v>121</v>
      </c>
      <c r="U36" s="677" t="str">
        <f aca="false">IF(K36&lt;&gt;0,IF(K36&gt;=N36,ROUNDDOWN(K36/N36*100,0),""),"")</f>
        <v/>
      </c>
    </row>
    <row r="37" s="171" customFormat="true" ht="22.5" hidden="false" customHeight="true" outlineLevel="0" collapsed="false">
      <c r="A37" s="346"/>
      <c r="B37" s="139"/>
      <c r="C37" s="672" t="s">
        <v>1281</v>
      </c>
      <c r="D37" s="673" t="s">
        <v>1287</v>
      </c>
      <c r="E37" s="649"/>
      <c r="F37" s="140" t="s">
        <v>1284</v>
      </c>
      <c r="G37" s="140" t="n">
        <v>2.893</v>
      </c>
      <c r="H37" s="60" t="s">
        <v>1275</v>
      </c>
      <c r="I37" s="145" t="s">
        <v>1288</v>
      </c>
      <c r="J37" s="651" t="n">
        <v>4</v>
      </c>
      <c r="K37" s="246" t="n">
        <v>12.4</v>
      </c>
      <c r="L37" s="46" t="n">
        <f aca="false">IF(K37&gt;0,1/K37*34.6*67.1,"")</f>
        <v>187.23064516129</v>
      </c>
      <c r="M37" s="262" t="n">
        <v>9.4</v>
      </c>
      <c r="N37" s="653" t="n">
        <v>12.7</v>
      </c>
      <c r="O37" s="145" t="s">
        <v>42</v>
      </c>
      <c r="P37" s="145" t="s">
        <v>43</v>
      </c>
      <c r="Q37" s="145" t="s">
        <v>63</v>
      </c>
      <c r="R37" s="674"/>
      <c r="S37" s="675"/>
      <c r="T37" s="664" t="n">
        <f aca="false">IF(K37&lt;&gt;0,IF(K37&gt;=M37,ROUNDDOWN(K37/M37*100,0),""),"")</f>
        <v>131</v>
      </c>
      <c r="U37" s="677" t="str">
        <f aca="false">IF(K37&lt;&gt;0,IF(K37&gt;=N37,ROUNDDOWN(K37/N37*100,0),""),"")</f>
        <v/>
      </c>
    </row>
    <row r="38" s="171" customFormat="true" ht="22.5" hidden="false" customHeight="true" outlineLevel="0" collapsed="false">
      <c r="A38" s="346"/>
      <c r="B38" s="668"/>
      <c r="C38" s="669" t="s">
        <v>1289</v>
      </c>
      <c r="D38" s="648" t="s">
        <v>1249</v>
      </c>
      <c r="E38" s="649" t="s">
        <v>1290</v>
      </c>
      <c r="F38" s="650" t="s">
        <v>1251</v>
      </c>
      <c r="G38" s="145" t="n">
        <v>2.981</v>
      </c>
      <c r="H38" s="145" t="s">
        <v>939</v>
      </c>
      <c r="I38" s="145" t="n">
        <v>1520</v>
      </c>
      <c r="J38" s="651" t="n">
        <v>4</v>
      </c>
      <c r="K38" s="246" t="n">
        <v>12.2</v>
      </c>
      <c r="L38" s="652" t="n">
        <f aca="false">IF(K38&gt;0,1/K38*34.6*67.1,"")</f>
        <v>190.3</v>
      </c>
      <c r="M38" s="262" t="n">
        <v>14.4</v>
      </c>
      <c r="N38" s="653" t="n">
        <v>17.6</v>
      </c>
      <c r="O38" s="145" t="s">
        <v>42</v>
      </c>
      <c r="P38" s="145" t="s">
        <v>43</v>
      </c>
      <c r="Q38" s="145" t="s">
        <v>63</v>
      </c>
      <c r="R38" s="674"/>
      <c r="S38" s="675"/>
      <c r="T38" s="664" t="str">
        <f aca="false">IF(K38&lt;&gt;0,IF(K38&gt;=M38,ROUNDDOWN(K38/M38*100,0),""),"")</f>
        <v/>
      </c>
      <c r="U38" s="677" t="str">
        <f aca="false">IF(K38&lt;&gt;0,IF(K38&gt;=N38,ROUNDDOWN(K38/N38*100,0),""),"")</f>
        <v/>
      </c>
    </row>
    <row r="39" s="171" customFormat="true" ht="22.5" hidden="false" customHeight="true" outlineLevel="0" collapsed="false">
      <c r="A39" s="346"/>
      <c r="B39" s="668"/>
      <c r="C39" s="669"/>
      <c r="D39" s="648" t="s">
        <v>1249</v>
      </c>
      <c r="E39" s="649" t="s">
        <v>1291</v>
      </c>
      <c r="F39" s="650" t="s">
        <v>1251</v>
      </c>
      <c r="G39" s="145" t="n">
        <v>2.981</v>
      </c>
      <c r="H39" s="145" t="s">
        <v>939</v>
      </c>
      <c r="I39" s="145" t="n">
        <v>1590</v>
      </c>
      <c r="J39" s="651" t="n">
        <v>4</v>
      </c>
      <c r="K39" s="246" t="n">
        <v>12.1</v>
      </c>
      <c r="L39" s="652" t="n">
        <f aca="false">IF(K39&gt;0,1/K39*34.6*67.1,"")</f>
        <v>191.872727272727</v>
      </c>
      <c r="M39" s="262" t="n">
        <v>13.2</v>
      </c>
      <c r="N39" s="653" t="n">
        <v>16.5</v>
      </c>
      <c r="O39" s="145" t="s">
        <v>42</v>
      </c>
      <c r="P39" s="145" t="s">
        <v>43</v>
      </c>
      <c r="Q39" s="145" t="s">
        <v>63</v>
      </c>
      <c r="R39" s="674"/>
      <c r="S39" s="675"/>
      <c r="T39" s="664" t="str">
        <f aca="false">IF(K39&lt;&gt;0,IF(K39&gt;=M39,ROUNDDOWN(K39/M39*100,0),""),"")</f>
        <v/>
      </c>
      <c r="U39" s="677" t="str">
        <f aca="false">IF(K39&lt;&gt;0,IF(K39&gt;=N39,ROUNDDOWN(K39/N39*100,0),""),"")</f>
        <v/>
      </c>
    </row>
    <row r="40" s="171" customFormat="true" ht="22.5" hidden="false" customHeight="true" outlineLevel="0" collapsed="false">
      <c r="A40" s="346"/>
      <c r="B40" s="656"/>
      <c r="C40" s="657"/>
      <c r="D40" s="648" t="s">
        <v>1249</v>
      </c>
      <c r="E40" s="649" t="s">
        <v>1292</v>
      </c>
      <c r="F40" s="650" t="s">
        <v>1251</v>
      </c>
      <c r="G40" s="145" t="n">
        <v>2.981</v>
      </c>
      <c r="H40" s="145" t="s">
        <v>1254</v>
      </c>
      <c r="I40" s="145" t="n">
        <v>1500</v>
      </c>
      <c r="J40" s="651" t="n">
        <v>4</v>
      </c>
      <c r="K40" s="246" t="n">
        <v>10.2</v>
      </c>
      <c r="L40" s="652" t="n">
        <f aca="false">IF(K40&gt;0,1/K40*34.6*67.1,"")</f>
        <v>227.613725490196</v>
      </c>
      <c r="M40" s="262" t="n">
        <v>14.4</v>
      </c>
      <c r="N40" s="653" t="n">
        <v>17.6</v>
      </c>
      <c r="O40" s="145" t="s">
        <v>146</v>
      </c>
      <c r="P40" s="145" t="s">
        <v>43</v>
      </c>
      <c r="Q40" s="145" t="s">
        <v>63</v>
      </c>
      <c r="R40" s="674"/>
      <c r="S40" s="675"/>
      <c r="T40" s="664" t="str">
        <f aca="false">IF(K40&lt;&gt;0,IF(K40&gt;=M40,ROUNDDOWN(K40/M40*100,0),""),"")</f>
        <v/>
      </c>
      <c r="U40" s="677" t="str">
        <f aca="false">IF(K40&lt;&gt;0,IF(K40&gt;=N40,ROUNDDOWN(K40/N40*100,0),""),"")</f>
        <v/>
      </c>
    </row>
    <row r="41" s="171" customFormat="true" ht="22.5" hidden="false" customHeight="true" outlineLevel="0" collapsed="false">
      <c r="A41" s="346"/>
      <c r="B41" s="139"/>
      <c r="C41" s="671" t="s">
        <v>1267</v>
      </c>
      <c r="D41" s="648" t="s">
        <v>1249</v>
      </c>
      <c r="E41" s="649" t="s">
        <v>1293</v>
      </c>
      <c r="F41" s="650" t="s">
        <v>1259</v>
      </c>
      <c r="G41" s="145" t="n">
        <v>2.981</v>
      </c>
      <c r="H41" s="145" t="s">
        <v>939</v>
      </c>
      <c r="I41" s="140" t="s">
        <v>1294</v>
      </c>
      <c r="J41" s="651" t="n">
        <v>4</v>
      </c>
      <c r="K41" s="246" t="n">
        <v>12.2</v>
      </c>
      <c r="L41" s="652" t="n">
        <f aca="false">IF(K41&gt;0,1/K41*34.6*67.1,"")</f>
        <v>190.3</v>
      </c>
      <c r="M41" s="262" t="n">
        <v>13.2</v>
      </c>
      <c r="N41" s="653" t="n">
        <v>16.5</v>
      </c>
      <c r="O41" s="145" t="s">
        <v>42</v>
      </c>
      <c r="P41" s="145" t="s">
        <v>43</v>
      </c>
      <c r="Q41" s="145" t="s">
        <v>303</v>
      </c>
      <c r="R41" s="674"/>
      <c r="S41" s="675"/>
      <c r="T41" s="664" t="str">
        <f aca="false">IF(K41&lt;&gt;0,IF(K41&gt;=M41,ROUNDDOWN(K41/M41*100,0),""),"")</f>
        <v/>
      </c>
      <c r="U41" s="677" t="str">
        <f aca="false">IF(K41&lt;&gt;0,IF(K41&gt;=N41,ROUNDDOWN(K41/N41*100,0),""),"")</f>
        <v/>
      </c>
    </row>
    <row r="42" s="171" customFormat="true" ht="22.5" hidden="false" customHeight="true" outlineLevel="0" collapsed="false">
      <c r="A42" s="346"/>
      <c r="B42" s="139"/>
      <c r="C42" s="671" t="s">
        <v>1295</v>
      </c>
      <c r="D42" s="648" t="s">
        <v>1249</v>
      </c>
      <c r="E42" s="649" t="s">
        <v>1296</v>
      </c>
      <c r="F42" s="650" t="s">
        <v>1259</v>
      </c>
      <c r="G42" s="145" t="n">
        <v>2.981</v>
      </c>
      <c r="H42" s="145" t="s">
        <v>939</v>
      </c>
      <c r="I42" s="145" t="n">
        <v>1640</v>
      </c>
      <c r="J42" s="651" t="n">
        <v>4</v>
      </c>
      <c r="K42" s="246" t="n">
        <v>12.2</v>
      </c>
      <c r="L42" s="652" t="n">
        <f aca="false">IF(K42&gt;0,1/K42*34.6*67.1,"")</f>
        <v>190.3</v>
      </c>
      <c r="M42" s="262" t="n">
        <v>13.2</v>
      </c>
      <c r="N42" s="653" t="n">
        <v>16.5</v>
      </c>
      <c r="O42" s="145" t="s">
        <v>42</v>
      </c>
      <c r="P42" s="145" t="s">
        <v>43</v>
      </c>
      <c r="Q42" s="145" t="s">
        <v>63</v>
      </c>
      <c r="R42" s="674"/>
      <c r="S42" s="675"/>
      <c r="T42" s="664" t="str">
        <f aca="false">IF(K42&lt;&gt;0,IF(K42&gt;=M42,ROUNDDOWN(K42/M42*100,0),""),"")</f>
        <v/>
      </c>
      <c r="U42" s="677" t="str">
        <f aca="false">IF(K42&lt;&gt;0,IF(K42&gt;=N42,ROUNDDOWN(K42/N42*100,0),""),"")</f>
        <v/>
      </c>
    </row>
    <row r="43" s="171" customFormat="true" ht="22.5" hidden="false" customHeight="true" outlineLevel="0" collapsed="false">
      <c r="A43" s="346"/>
      <c r="B43" s="292"/>
      <c r="C43" s="669" t="s">
        <v>1297</v>
      </c>
      <c r="D43" s="648" t="s">
        <v>1249</v>
      </c>
      <c r="E43" s="649" t="s">
        <v>1298</v>
      </c>
      <c r="F43" s="650" t="s">
        <v>1259</v>
      </c>
      <c r="G43" s="145" t="n">
        <v>2.981</v>
      </c>
      <c r="H43" s="145" t="s">
        <v>939</v>
      </c>
      <c r="I43" s="145" t="n">
        <v>1540</v>
      </c>
      <c r="J43" s="651" t="n">
        <v>4</v>
      </c>
      <c r="K43" s="246" t="n">
        <v>12.4</v>
      </c>
      <c r="L43" s="652" t="n">
        <f aca="false">IF(K43&gt;0,1/K43*34.6*67.1,"")</f>
        <v>187.23064516129</v>
      </c>
      <c r="M43" s="262" t="n">
        <v>13.2</v>
      </c>
      <c r="N43" s="653" t="n">
        <v>16.5</v>
      </c>
      <c r="O43" s="145" t="s">
        <v>42</v>
      </c>
      <c r="P43" s="145" t="s">
        <v>43</v>
      </c>
      <c r="Q43" s="145" t="s">
        <v>63</v>
      </c>
      <c r="R43" s="674"/>
      <c r="S43" s="675"/>
      <c r="T43" s="664" t="str">
        <f aca="false">IF(K43&lt;&gt;0,IF(K43&gt;=M43,ROUNDDOWN(K43/M43*100,0),""),"")</f>
        <v/>
      </c>
      <c r="U43" s="677" t="str">
        <f aca="false">IF(K43&lt;&gt;0,IF(K43&gt;=N43,ROUNDDOWN(K43/N43*100,0),""),"")</f>
        <v/>
      </c>
    </row>
    <row r="44" s="171" customFormat="true" ht="22.5" hidden="false" customHeight="true" outlineLevel="0" collapsed="false">
      <c r="A44" s="346"/>
      <c r="B44" s="292"/>
      <c r="C44" s="669"/>
      <c r="D44" s="648" t="s">
        <v>1249</v>
      </c>
      <c r="E44" s="649" t="s">
        <v>1299</v>
      </c>
      <c r="F44" s="650" t="s">
        <v>1257</v>
      </c>
      <c r="G44" s="145" t="n">
        <v>2.981</v>
      </c>
      <c r="H44" s="145" t="s">
        <v>939</v>
      </c>
      <c r="I44" s="145" t="n">
        <v>1540</v>
      </c>
      <c r="J44" s="651" t="n">
        <v>4</v>
      </c>
      <c r="K44" s="246" t="n">
        <v>12.2</v>
      </c>
      <c r="L44" s="652" t="n">
        <f aca="false">IF(K44&gt;0,1/K44*34.6*67.1,"")</f>
        <v>190.3</v>
      </c>
      <c r="M44" s="262" t="n">
        <v>13.2</v>
      </c>
      <c r="N44" s="653" t="n">
        <v>16.5</v>
      </c>
      <c r="O44" s="145" t="s">
        <v>42</v>
      </c>
      <c r="P44" s="145" t="s">
        <v>43</v>
      </c>
      <c r="Q44" s="145" t="s">
        <v>63</v>
      </c>
      <c r="R44" s="674"/>
      <c r="S44" s="675"/>
      <c r="T44" s="664" t="str">
        <f aca="false">IF(K44&lt;&gt;0,IF(K44&gt;=M44,ROUNDDOWN(K44/M44*100,0),""),"")</f>
        <v/>
      </c>
      <c r="U44" s="677" t="str">
        <f aca="false">IF(K44&lt;&gt;0,IF(K44&gt;=N44,ROUNDDOWN(K44/N44*100,0),""),"")</f>
        <v/>
      </c>
    </row>
    <row r="45" s="171" customFormat="true" ht="22.5" hidden="false" customHeight="true" outlineLevel="0" collapsed="false">
      <c r="A45" s="346"/>
      <c r="B45" s="668"/>
      <c r="C45" s="669"/>
      <c r="D45" s="648" t="s">
        <v>1249</v>
      </c>
      <c r="E45" s="649" t="s">
        <v>1300</v>
      </c>
      <c r="F45" s="650" t="s">
        <v>1259</v>
      </c>
      <c r="G45" s="145" t="n">
        <v>2.981</v>
      </c>
      <c r="H45" s="145" t="s">
        <v>939</v>
      </c>
      <c r="I45" s="145" t="n">
        <v>1600</v>
      </c>
      <c r="J45" s="651" t="n">
        <v>4</v>
      </c>
      <c r="K45" s="246" t="n">
        <v>12.2</v>
      </c>
      <c r="L45" s="652" t="n">
        <f aca="false">IF(K45&gt;0,1/K45*34.6*67.1,"")</f>
        <v>190.3</v>
      </c>
      <c r="M45" s="262" t="n">
        <v>13.2</v>
      </c>
      <c r="N45" s="653" t="n">
        <v>16.5</v>
      </c>
      <c r="O45" s="145" t="s">
        <v>42</v>
      </c>
      <c r="P45" s="145" t="s">
        <v>43</v>
      </c>
      <c r="Q45" s="145" t="s">
        <v>63</v>
      </c>
      <c r="R45" s="674"/>
      <c r="S45" s="675"/>
      <c r="T45" s="664" t="str">
        <f aca="false">IF(K45&lt;&gt;0,IF(K45&gt;=M45,ROUNDDOWN(K45/M45*100,0),""),"")</f>
        <v/>
      </c>
      <c r="U45" s="677" t="str">
        <f aca="false">IF(K45&lt;&gt;0,IF(K45&gt;=N45,ROUNDDOWN(K45/N45*100,0),""),"")</f>
        <v/>
      </c>
    </row>
    <row r="46" s="171" customFormat="true" ht="22.5" hidden="false" customHeight="true" outlineLevel="0" collapsed="false">
      <c r="A46" s="346"/>
      <c r="B46" s="668"/>
      <c r="C46" s="669"/>
      <c r="D46" s="648" t="s">
        <v>1249</v>
      </c>
      <c r="E46" s="649" t="s">
        <v>1301</v>
      </c>
      <c r="F46" s="650" t="s">
        <v>1257</v>
      </c>
      <c r="G46" s="145" t="n">
        <v>2.981</v>
      </c>
      <c r="H46" s="145" t="s">
        <v>939</v>
      </c>
      <c r="I46" s="145" t="n">
        <v>1600</v>
      </c>
      <c r="J46" s="651" t="n">
        <v>4</v>
      </c>
      <c r="K46" s="246" t="n">
        <v>12</v>
      </c>
      <c r="L46" s="652" t="n">
        <f aca="false">IF(K46&gt;0,1/K46*34.6*67.1,"")</f>
        <v>193.471666666667</v>
      </c>
      <c r="M46" s="262" t="n">
        <v>13.2</v>
      </c>
      <c r="N46" s="653" t="n">
        <v>16.5</v>
      </c>
      <c r="O46" s="145" t="s">
        <v>42</v>
      </c>
      <c r="P46" s="145" t="s">
        <v>43</v>
      </c>
      <c r="Q46" s="145" t="s">
        <v>63</v>
      </c>
      <c r="R46" s="658"/>
      <c r="S46" s="654"/>
      <c r="T46" s="655" t="str">
        <f aca="false">IF(K46&lt;&gt;0,IF(K46&gt;=M46,ROUNDDOWN(K46/M46*100,0),""),"")</f>
        <v/>
      </c>
      <c r="U46" s="677" t="str">
        <f aca="false">IF(K46&lt;&gt;0,IF(K46&gt;=N46,ROUNDDOWN(K46/N46*100,0),""),"")</f>
        <v/>
      </c>
    </row>
    <row r="47" s="171" customFormat="true" ht="22.5" hidden="false" customHeight="true" outlineLevel="0" collapsed="false">
      <c r="A47" s="346"/>
      <c r="B47" s="656"/>
      <c r="C47" s="657"/>
      <c r="D47" s="648" t="s">
        <v>1249</v>
      </c>
      <c r="E47" s="649" t="s">
        <v>1302</v>
      </c>
      <c r="F47" s="650" t="s">
        <v>1257</v>
      </c>
      <c r="G47" s="145" t="n">
        <v>2.981</v>
      </c>
      <c r="H47" s="145" t="s">
        <v>1254</v>
      </c>
      <c r="I47" s="145" t="n">
        <v>1520</v>
      </c>
      <c r="J47" s="651" t="n">
        <v>4</v>
      </c>
      <c r="K47" s="246" t="n">
        <v>10.9</v>
      </c>
      <c r="L47" s="652" t="n">
        <f aca="false">IF(K47&gt;0,1/K47*34.6*67.1,"")</f>
        <v>212.996330275229</v>
      </c>
      <c r="M47" s="262" t="n">
        <v>14.4</v>
      </c>
      <c r="N47" s="653" t="n">
        <v>17.6</v>
      </c>
      <c r="O47" s="145" t="s">
        <v>146</v>
      </c>
      <c r="P47" s="145" t="s">
        <v>43</v>
      </c>
      <c r="Q47" s="145" t="s">
        <v>63</v>
      </c>
      <c r="R47" s="658"/>
      <c r="S47" s="654"/>
      <c r="T47" s="655" t="str">
        <f aca="false">IF(K47&lt;&gt;0,IF(K47&gt;=M47,ROUNDDOWN(K47/M47*100,0),""),"")</f>
        <v/>
      </c>
      <c r="U47" s="677" t="str">
        <f aca="false">IF(K47&lt;&gt;0,IF(K47&gt;=N47,ROUNDDOWN(K47/N47*100,0),""),"")</f>
        <v/>
      </c>
    </row>
    <row r="48" s="171" customFormat="true" ht="22.5" hidden="false" customHeight="true" outlineLevel="0" collapsed="false">
      <c r="A48" s="346"/>
      <c r="B48" s="668"/>
      <c r="C48" s="671" t="s">
        <v>1303</v>
      </c>
      <c r="D48" s="648" t="s">
        <v>1249</v>
      </c>
      <c r="E48" s="649" t="s">
        <v>1304</v>
      </c>
      <c r="F48" s="650" t="s">
        <v>1251</v>
      </c>
      <c r="G48" s="145" t="n">
        <v>2.981</v>
      </c>
      <c r="H48" s="145" t="s">
        <v>939</v>
      </c>
      <c r="I48" s="145" t="n">
        <v>1620</v>
      </c>
      <c r="J48" s="651" t="n">
        <v>4</v>
      </c>
      <c r="K48" s="246" t="n">
        <v>12.1</v>
      </c>
      <c r="L48" s="652" t="n">
        <f aca="false">IF(K48&gt;0,1/K48*34.6*67.1,"")</f>
        <v>191.872727272727</v>
      </c>
      <c r="M48" s="262" t="n">
        <v>13.2</v>
      </c>
      <c r="N48" s="653" t="n">
        <v>16.5</v>
      </c>
      <c r="O48" s="145" t="s">
        <v>42</v>
      </c>
      <c r="P48" s="145" t="s">
        <v>43</v>
      </c>
      <c r="Q48" s="145" t="s">
        <v>63</v>
      </c>
      <c r="R48" s="658"/>
      <c r="S48" s="654"/>
      <c r="T48" s="655" t="str">
        <f aca="false">IF(K48&lt;&gt;0,IF(K48&gt;=M48,ROUNDDOWN(K48/M48*100,0),""),"")</f>
        <v/>
      </c>
      <c r="U48" s="677" t="str">
        <f aca="false">IF(K48&lt;&gt;0,IF(K48&gt;=N48,ROUNDDOWN(K48/N48*100,0),""),"")</f>
        <v/>
      </c>
    </row>
    <row r="49" s="171" customFormat="true" ht="22.5" hidden="false" customHeight="true" outlineLevel="0" collapsed="false">
      <c r="A49" s="346"/>
      <c r="B49" s="144"/>
      <c r="C49" s="647" t="s">
        <v>1305</v>
      </c>
      <c r="D49" s="648" t="s">
        <v>1249</v>
      </c>
      <c r="E49" s="649" t="s">
        <v>1306</v>
      </c>
      <c r="F49" s="650" t="s">
        <v>1259</v>
      </c>
      <c r="G49" s="145" t="n">
        <v>2.981</v>
      </c>
      <c r="H49" s="145" t="s">
        <v>939</v>
      </c>
      <c r="I49" s="145" t="n">
        <v>1640</v>
      </c>
      <c r="J49" s="651" t="n">
        <v>4</v>
      </c>
      <c r="K49" s="246" t="n">
        <v>12.2</v>
      </c>
      <c r="L49" s="652" t="n">
        <f aca="false">IF(K49&gt;0,1/K49*34.6*67.1,"")</f>
        <v>190.3</v>
      </c>
      <c r="M49" s="262" t="n">
        <v>13.2</v>
      </c>
      <c r="N49" s="653" t="n">
        <v>16.5</v>
      </c>
      <c r="O49" s="145" t="s">
        <v>42</v>
      </c>
      <c r="P49" s="145" t="s">
        <v>43</v>
      </c>
      <c r="Q49" s="145" t="s">
        <v>63</v>
      </c>
      <c r="R49" s="658"/>
      <c r="S49" s="654"/>
      <c r="T49" s="655" t="str">
        <f aca="false">IF(K49&lt;&gt;0,IF(K49&gt;=M49,ROUNDDOWN(K49/M49*100,0),""),"")</f>
        <v/>
      </c>
      <c r="U49" s="677" t="str">
        <f aca="false">IF(K49&lt;&gt;0,IF(K49&gt;=N49,ROUNDDOWN(K49/N49*100,0),""),"")</f>
        <v/>
      </c>
    </row>
    <row r="50" s="171" customFormat="true" ht="22.5" hidden="false" customHeight="true" outlineLevel="0" collapsed="false">
      <c r="A50" s="346"/>
      <c r="B50" s="656"/>
      <c r="C50" s="657"/>
      <c r="D50" s="648" t="s">
        <v>1249</v>
      </c>
      <c r="E50" s="649" t="s">
        <v>1307</v>
      </c>
      <c r="F50" s="650" t="s">
        <v>1257</v>
      </c>
      <c r="G50" s="145" t="n">
        <v>2.981</v>
      </c>
      <c r="H50" s="145" t="s">
        <v>939</v>
      </c>
      <c r="I50" s="145" t="n">
        <v>1640</v>
      </c>
      <c r="J50" s="651" t="n">
        <v>4</v>
      </c>
      <c r="K50" s="246" t="n">
        <v>12</v>
      </c>
      <c r="L50" s="652" t="n">
        <f aca="false">IF(K50&gt;0,1/K50*34.6*67.1,"")</f>
        <v>193.471666666667</v>
      </c>
      <c r="M50" s="262" t="n">
        <v>13.2</v>
      </c>
      <c r="N50" s="653" t="n">
        <v>16.5</v>
      </c>
      <c r="O50" s="145" t="s">
        <v>42</v>
      </c>
      <c r="P50" s="145" t="s">
        <v>43</v>
      </c>
      <c r="Q50" s="145" t="s">
        <v>63</v>
      </c>
      <c r="R50" s="658"/>
      <c r="S50" s="654"/>
      <c r="T50" s="655" t="str">
        <f aca="false">IF(K50&lt;&gt;0,IF(K50&gt;=M50,ROUNDDOWN(K50/M50*100,0),""),"")</f>
        <v/>
      </c>
      <c r="U50" s="677" t="str">
        <f aca="false">IF(K50&lt;&gt;0,IF(K50&gt;=N50,ROUNDDOWN(K50/N50*100,0),""),"")</f>
        <v/>
      </c>
    </row>
    <row r="51" s="171" customFormat="true" ht="22.5" hidden="false" customHeight="true" outlineLevel="0" collapsed="false">
      <c r="A51" s="346"/>
      <c r="B51" s="656"/>
      <c r="C51" s="678" t="s">
        <v>1308</v>
      </c>
      <c r="D51" s="648" t="s">
        <v>1309</v>
      </c>
      <c r="E51" s="661" t="s">
        <v>1310</v>
      </c>
      <c r="F51" s="650" t="s">
        <v>1311</v>
      </c>
      <c r="G51" s="145" t="n">
        <v>3.799</v>
      </c>
      <c r="H51" s="145" t="s">
        <v>939</v>
      </c>
      <c r="I51" s="145" t="n">
        <v>1600</v>
      </c>
      <c r="J51" s="651" t="n">
        <v>4</v>
      </c>
      <c r="K51" s="246" t="n">
        <v>11.1</v>
      </c>
      <c r="L51" s="652" t="n">
        <f aca="false">IF(K51&gt;0,1/K51*34.6*67.1,"")</f>
        <v>209.158558558559</v>
      </c>
      <c r="M51" s="262" t="n">
        <v>13.2</v>
      </c>
      <c r="N51" s="653" t="n">
        <v>16.5</v>
      </c>
      <c r="O51" s="145" t="s">
        <v>42</v>
      </c>
      <c r="P51" s="145" t="s">
        <v>1312</v>
      </c>
      <c r="Q51" s="145" t="s">
        <v>63</v>
      </c>
      <c r="R51" s="658"/>
      <c r="S51" s="654"/>
      <c r="T51" s="655" t="str">
        <f aca="false">IF(K51&lt;&gt;0,IF(K51&gt;=M51,ROUNDDOWN(K51/M51*100,0),""),"")</f>
        <v/>
      </c>
      <c r="U51" s="677" t="str">
        <f aca="false">IF(K51&lt;&gt;0,IF(K51&gt;=N51,ROUNDDOWN(K51/N51*100,0),""),"")</f>
        <v/>
      </c>
    </row>
    <row r="52" s="171" customFormat="true" ht="22.5" hidden="false" customHeight="true" outlineLevel="0" collapsed="false">
      <c r="A52" s="469"/>
      <c r="B52" s="679"/>
      <c r="C52" s="680" t="s">
        <v>1313</v>
      </c>
      <c r="D52" s="648" t="s">
        <v>1314</v>
      </c>
      <c r="E52" s="661"/>
      <c r="F52" s="650" t="s">
        <v>1315</v>
      </c>
      <c r="G52" s="145" t="s">
        <v>1316</v>
      </c>
      <c r="H52" s="145" t="s">
        <v>1317</v>
      </c>
      <c r="I52" s="145" t="s">
        <v>1318</v>
      </c>
      <c r="J52" s="651" t="n">
        <v>5</v>
      </c>
      <c r="K52" s="246" t="n">
        <v>11</v>
      </c>
      <c r="L52" s="652" t="n">
        <f aca="false">IF(K52&gt;0,1/K52*34.6*67.1,"")</f>
        <v>211.06</v>
      </c>
      <c r="M52" s="262" t="n">
        <v>8.7</v>
      </c>
      <c r="N52" s="653" t="n">
        <v>11.9</v>
      </c>
      <c r="O52" s="145" t="s">
        <v>1319</v>
      </c>
      <c r="P52" s="145" t="s">
        <v>43</v>
      </c>
      <c r="Q52" s="145" t="s">
        <v>63</v>
      </c>
      <c r="R52" s="674"/>
      <c r="S52" s="675"/>
      <c r="T52" s="664" t="n">
        <f aca="false">IF(K52&lt;&gt;0,IF(K52&gt;=M52,ROUNDDOWN(K52/M52*100,0),""),"")</f>
        <v>126</v>
      </c>
      <c r="U52" s="52" t="str">
        <f aca="false">IF(K52&lt;&gt;0,IF(K52&gt;=N52,ROUNDDOWN(K52/N52*100,0),""),"")</f>
        <v/>
      </c>
    </row>
    <row r="53" s="171" customFormat="true" ht="22.5" hidden="false" customHeight="true" outlineLevel="0" collapsed="false">
      <c r="A53" s="469"/>
      <c r="B53" s="681"/>
      <c r="C53" s="667"/>
      <c r="D53" s="648" t="s">
        <v>1320</v>
      </c>
      <c r="E53" s="661"/>
      <c r="F53" s="650" t="s">
        <v>1315</v>
      </c>
      <c r="G53" s="145" t="s">
        <v>1316</v>
      </c>
      <c r="H53" s="145" t="s">
        <v>1317</v>
      </c>
      <c r="I53" s="145" t="s">
        <v>1321</v>
      </c>
      <c r="J53" s="651" t="n">
        <v>5</v>
      </c>
      <c r="K53" s="246" t="n">
        <v>11</v>
      </c>
      <c r="L53" s="652" t="n">
        <f aca="false">IF(K53&gt;0,1/K53*34.6*67.1,"")</f>
        <v>211.06</v>
      </c>
      <c r="M53" s="262" t="n">
        <v>8.7</v>
      </c>
      <c r="N53" s="653" t="n">
        <v>11.9</v>
      </c>
      <c r="O53" s="145" t="s">
        <v>1319</v>
      </c>
      <c r="P53" s="145" t="s">
        <v>43</v>
      </c>
      <c r="Q53" s="145" t="s">
        <v>63</v>
      </c>
      <c r="R53" s="674"/>
      <c r="S53" s="675"/>
      <c r="T53" s="664" t="n">
        <f aca="false">IF(K53&lt;&gt;0,IF(K53&gt;=M53,ROUNDDOWN(K53/M53*100,0),""),"")</f>
        <v>126</v>
      </c>
      <c r="U53" s="52" t="str">
        <f aca="false">IF(K53&lt;&gt;0,IF(K53&gt;=N53,ROUNDDOWN(K53/N53*100,0),""),"")</f>
        <v/>
      </c>
    </row>
    <row r="54" s="171" customFormat="true" ht="22.5" hidden="false" customHeight="true" outlineLevel="0" collapsed="false">
      <c r="A54" s="346"/>
      <c r="B54" s="656"/>
      <c r="C54" s="678" t="s">
        <v>1322</v>
      </c>
      <c r="D54" s="648" t="s">
        <v>1309</v>
      </c>
      <c r="E54" s="661" t="s">
        <v>1323</v>
      </c>
      <c r="F54" s="650" t="s">
        <v>1324</v>
      </c>
      <c r="G54" s="145" t="n">
        <v>3.799</v>
      </c>
      <c r="H54" s="145" t="s">
        <v>939</v>
      </c>
      <c r="I54" s="145" t="n">
        <v>1610</v>
      </c>
      <c r="J54" s="651" t="n">
        <v>4</v>
      </c>
      <c r="K54" s="246" t="n">
        <v>10.8</v>
      </c>
      <c r="L54" s="652" t="n">
        <f aca="false">IF(K54&gt;0,1/K54*34.6*67.1,"")</f>
        <v>214.968518518519</v>
      </c>
      <c r="M54" s="262" t="n">
        <v>13.2</v>
      </c>
      <c r="N54" s="653" t="n">
        <v>16.5</v>
      </c>
      <c r="O54" s="145" t="s">
        <v>42</v>
      </c>
      <c r="P54" s="145" t="s">
        <v>1312</v>
      </c>
      <c r="Q54" s="145" t="s">
        <v>63</v>
      </c>
      <c r="R54" s="658"/>
      <c r="S54" s="654"/>
      <c r="T54" s="655" t="str">
        <f aca="false">IF(K54&lt;&gt;0,IF(K54&gt;=M54,ROUNDDOWN(K54/M54*100,0),""),"")</f>
        <v/>
      </c>
      <c r="U54" s="677" t="str">
        <f aca="false">IF(K54&lt;&gt;0,IF(K54&gt;=N54,ROUNDDOWN(K54/N54*100,0),""),"")</f>
        <v/>
      </c>
    </row>
    <row r="55" s="171" customFormat="true" ht="22.5" hidden="false" customHeight="true" outlineLevel="0" collapsed="false">
      <c r="A55" s="346"/>
      <c r="B55" s="656"/>
      <c r="C55" s="678" t="s">
        <v>1322</v>
      </c>
      <c r="D55" s="648" t="s">
        <v>1309</v>
      </c>
      <c r="E55" s="661" t="s">
        <v>1325</v>
      </c>
      <c r="F55" s="650" t="s">
        <v>1324</v>
      </c>
      <c r="G55" s="145" t="n">
        <v>3.799</v>
      </c>
      <c r="H55" s="145" t="s">
        <v>939</v>
      </c>
      <c r="I55" s="145" t="n">
        <v>1680</v>
      </c>
      <c r="J55" s="651" t="n">
        <v>4</v>
      </c>
      <c r="K55" s="246" t="n">
        <v>10.7</v>
      </c>
      <c r="L55" s="87" t="n">
        <f aca="false">IF(K55&gt;0,1/K55*34.6*67.1,"")</f>
        <v>216.977570093458</v>
      </c>
      <c r="M55" s="262" t="n">
        <v>12.2</v>
      </c>
      <c r="N55" s="653" t="n">
        <v>15.4</v>
      </c>
      <c r="O55" s="145" t="s">
        <v>42</v>
      </c>
      <c r="P55" s="145" t="s">
        <v>1312</v>
      </c>
      <c r="Q55" s="145" t="s">
        <v>63</v>
      </c>
      <c r="R55" s="658"/>
      <c r="S55" s="654"/>
      <c r="T55" s="655" t="str">
        <f aca="false">IF(K55&lt;&gt;0,IF(K55&gt;=M55,ROUNDDOWN(K55/M55*100,0),""),"")</f>
        <v/>
      </c>
      <c r="U55" s="677" t="str">
        <f aca="false">IF(K55&lt;&gt;0,IF(K55&gt;=N55,ROUNDDOWN(K55/N55*100,0),""),"")</f>
        <v/>
      </c>
    </row>
    <row r="56" s="171" customFormat="true" ht="22.5" hidden="false" customHeight="true" outlineLevel="0" collapsed="false">
      <c r="A56" s="346"/>
      <c r="B56" s="656"/>
      <c r="C56" s="678" t="s">
        <v>1308</v>
      </c>
      <c r="D56" s="648" t="s">
        <v>1309</v>
      </c>
      <c r="E56" s="661" t="s">
        <v>1326</v>
      </c>
      <c r="F56" s="650" t="s">
        <v>1324</v>
      </c>
      <c r="G56" s="145" t="n">
        <v>3.799</v>
      </c>
      <c r="H56" s="145" t="s">
        <v>939</v>
      </c>
      <c r="I56" s="145" t="n">
        <v>1670</v>
      </c>
      <c r="J56" s="651" t="n">
        <v>4</v>
      </c>
      <c r="K56" s="246" t="n">
        <v>10.3</v>
      </c>
      <c r="L56" s="87" t="n">
        <f aca="false">IF(K56&gt;0,1/K56*34.6*67.1,"")</f>
        <v>225.403883495146</v>
      </c>
      <c r="M56" s="262" t="n">
        <v>12.2</v>
      </c>
      <c r="N56" s="653" t="n">
        <v>15.4</v>
      </c>
      <c r="O56" s="145" t="s">
        <v>42</v>
      </c>
      <c r="P56" s="145" t="s">
        <v>1312</v>
      </c>
      <c r="Q56" s="145" t="s">
        <v>63</v>
      </c>
      <c r="R56" s="658"/>
      <c r="S56" s="654"/>
      <c r="T56" s="655" t="str">
        <f aca="false">IF(K56&lt;&gt;0,IF(K56&gt;=M56,ROUNDDOWN(K56/M56*100,0),""),"")</f>
        <v/>
      </c>
      <c r="U56" s="677" t="str">
        <f aca="false">IF(K56&lt;&gt;0,IF(K56&gt;=N56,ROUNDDOWN(K56/N56*100,0),""),"")</f>
        <v/>
      </c>
    </row>
    <row r="57" customFormat="false" ht="22.5" hidden="false" customHeight="true" outlineLevel="0" collapsed="false">
      <c r="A57" s="606"/>
      <c r="B57" s="659"/>
      <c r="C57" s="660" t="s">
        <v>1327</v>
      </c>
      <c r="D57" s="648" t="s">
        <v>1328</v>
      </c>
      <c r="E57" s="661"/>
      <c r="F57" s="650" t="s">
        <v>1329</v>
      </c>
      <c r="G57" s="145" t="n">
        <v>3.604</v>
      </c>
      <c r="H57" s="145" t="s">
        <v>939</v>
      </c>
      <c r="I57" s="140" t="s">
        <v>880</v>
      </c>
      <c r="J57" s="651" t="n">
        <v>5</v>
      </c>
      <c r="K57" s="246" t="n">
        <v>10.3</v>
      </c>
      <c r="L57" s="652" t="n">
        <f aca="false">IF(K57&gt;0,1/K57*34.6*67.1,"")</f>
        <v>225.403883495146</v>
      </c>
      <c r="M57" s="262" t="n">
        <v>9.4</v>
      </c>
      <c r="N57" s="653" t="n">
        <v>12.7</v>
      </c>
      <c r="O57" s="145" t="s">
        <v>42</v>
      </c>
      <c r="P57" s="145" t="s">
        <v>1312</v>
      </c>
      <c r="Q57" s="145" t="s">
        <v>63</v>
      </c>
      <c r="R57" s="662"/>
      <c r="S57" s="682" t="s">
        <v>45</v>
      </c>
      <c r="T57" s="664" t="n">
        <f aca="false">IF(K57&lt;&gt;0,IF(K57&gt;=M57,ROUNDDOWN(K57/M57*100,0),""),"")</f>
        <v>109</v>
      </c>
      <c r="U57" s="145" t="str">
        <f aca="false">IF(K57&lt;&gt;0,IF(K57&gt;=N57,ROUNDDOWN(K57/N57*100,0),""),"")</f>
        <v/>
      </c>
      <c r="V57" s="665"/>
      <c r="Y57" s="453"/>
    </row>
    <row r="58" customFormat="false" ht="22.5" hidden="false" customHeight="true" outlineLevel="0" collapsed="false">
      <c r="A58" s="606"/>
      <c r="B58" s="666"/>
      <c r="C58" s="667"/>
      <c r="D58" s="648" t="s">
        <v>1330</v>
      </c>
      <c r="E58" s="661"/>
      <c r="F58" s="650" t="s">
        <v>1329</v>
      </c>
      <c r="G58" s="145" t="n">
        <v>3.604</v>
      </c>
      <c r="H58" s="145" t="s">
        <v>939</v>
      </c>
      <c r="I58" s="140" t="s">
        <v>1331</v>
      </c>
      <c r="J58" s="651" t="n">
        <v>5</v>
      </c>
      <c r="K58" s="246" t="n">
        <v>10.3</v>
      </c>
      <c r="L58" s="652" t="n">
        <f aca="false">IF(K58&gt;0,1/K58*34.6*67.1,"")</f>
        <v>225.403883495146</v>
      </c>
      <c r="M58" s="262" t="n">
        <v>9.4</v>
      </c>
      <c r="N58" s="653" t="n">
        <v>12.7</v>
      </c>
      <c r="O58" s="145" t="s">
        <v>42</v>
      </c>
      <c r="P58" s="145" t="s">
        <v>1312</v>
      </c>
      <c r="Q58" s="145" t="s">
        <v>63</v>
      </c>
      <c r="R58" s="662"/>
      <c r="S58" s="682" t="s">
        <v>45</v>
      </c>
      <c r="T58" s="664" t="n">
        <f aca="false">IF(K58&lt;&gt;0,IF(K58&gt;=M58,ROUNDDOWN(K58/M58*100,0),""),"")</f>
        <v>109</v>
      </c>
      <c r="U58" s="145" t="str">
        <f aca="false">IF(K58&lt;&gt;0,IF(K58&gt;=N58,ROUNDDOWN(K58/N58*100,0),""),"")</f>
        <v/>
      </c>
      <c r="V58" s="665"/>
      <c r="Y58" s="453"/>
    </row>
    <row r="59" customFormat="false" ht="22.5" hidden="false" customHeight="true" outlineLevel="0" collapsed="false">
      <c r="A59" s="606"/>
      <c r="B59" s="659"/>
      <c r="C59" s="660" t="s">
        <v>1327</v>
      </c>
      <c r="D59" s="648" t="s">
        <v>1332</v>
      </c>
      <c r="E59" s="661"/>
      <c r="F59" s="650" t="s">
        <v>1333</v>
      </c>
      <c r="G59" s="145" t="n">
        <v>3.604</v>
      </c>
      <c r="H59" s="145" t="s">
        <v>939</v>
      </c>
      <c r="I59" s="140" t="s">
        <v>880</v>
      </c>
      <c r="J59" s="651" t="n">
        <v>5</v>
      </c>
      <c r="K59" s="246" t="n">
        <v>10.2</v>
      </c>
      <c r="L59" s="652" t="n">
        <f aca="false">IF(K59&gt;0,1/K59*34.6*67.1,"")</f>
        <v>227.613725490196</v>
      </c>
      <c r="M59" s="262" t="n">
        <v>9.4</v>
      </c>
      <c r="N59" s="653" t="n">
        <v>12.7</v>
      </c>
      <c r="O59" s="145" t="s">
        <v>42</v>
      </c>
      <c r="P59" s="145" t="s">
        <v>1312</v>
      </c>
      <c r="Q59" s="145" t="s">
        <v>63</v>
      </c>
      <c r="R59" s="662"/>
      <c r="S59" s="682"/>
      <c r="T59" s="664" t="n">
        <f aca="false">IF(K59&lt;&gt;0,IF(K59&gt;=M59,ROUNDDOWN(K59/M59*100,0),""),"")</f>
        <v>108</v>
      </c>
      <c r="U59" s="145" t="str">
        <f aca="false">IF(K59&lt;&gt;0,IF(K59&gt;=N59,ROUNDDOWN(K59/N59*100,0),""),"")</f>
        <v/>
      </c>
      <c r="V59" s="665"/>
      <c r="Y59" s="453"/>
    </row>
    <row r="60" customFormat="false" ht="22.5" hidden="false" customHeight="true" outlineLevel="0" collapsed="false">
      <c r="A60" s="606"/>
      <c r="B60" s="666"/>
      <c r="C60" s="667"/>
      <c r="D60" s="648" t="s">
        <v>1334</v>
      </c>
      <c r="E60" s="661"/>
      <c r="F60" s="650" t="s">
        <v>1333</v>
      </c>
      <c r="G60" s="145" t="n">
        <v>3.604</v>
      </c>
      <c r="H60" s="145" t="s">
        <v>939</v>
      </c>
      <c r="I60" s="140" t="s">
        <v>1331</v>
      </c>
      <c r="J60" s="651" t="n">
        <v>5</v>
      </c>
      <c r="K60" s="246" t="n">
        <v>10.2</v>
      </c>
      <c r="L60" s="652" t="n">
        <f aca="false">IF(K60&gt;0,1/K60*34.6*67.1,"")</f>
        <v>227.613725490196</v>
      </c>
      <c r="M60" s="262" t="n">
        <v>9.4</v>
      </c>
      <c r="N60" s="653" t="n">
        <v>12.7</v>
      </c>
      <c r="O60" s="145" t="s">
        <v>42</v>
      </c>
      <c r="P60" s="145" t="s">
        <v>1312</v>
      </c>
      <c r="Q60" s="145" t="s">
        <v>63</v>
      </c>
      <c r="R60" s="662"/>
      <c r="S60" s="682"/>
      <c r="T60" s="664" t="n">
        <f aca="false">IF(K60&lt;&gt;0,IF(K60&gt;=M60,ROUNDDOWN(K60/M60*100,0),""),"")</f>
        <v>108</v>
      </c>
      <c r="U60" s="145" t="str">
        <f aca="false">IF(K60&lt;&gt;0,IF(K60&gt;=N60,ROUNDDOWN(K60/N60*100,0),""),"")</f>
        <v/>
      </c>
      <c r="V60" s="665"/>
      <c r="Y60" s="453"/>
    </row>
    <row r="61" customFormat="false" ht="22.5" hidden="false" customHeight="true" outlineLevel="0" collapsed="false">
      <c r="A61" s="469"/>
      <c r="B61" s="683"/>
      <c r="C61" s="490" t="s">
        <v>1335</v>
      </c>
      <c r="D61" s="673" t="s">
        <v>1336</v>
      </c>
      <c r="E61" s="649" t="s">
        <v>1337</v>
      </c>
      <c r="F61" s="140" t="s">
        <v>1338</v>
      </c>
      <c r="G61" s="140" t="n">
        <v>3.996</v>
      </c>
      <c r="H61" s="60" t="s">
        <v>1275</v>
      </c>
      <c r="I61" s="60" t="s">
        <v>1339</v>
      </c>
      <c r="J61" s="183" t="n">
        <v>4</v>
      </c>
      <c r="K61" s="246" t="n">
        <v>10</v>
      </c>
      <c r="L61" s="46" t="n">
        <f aca="false">IF(K61&gt;0,1/K61*34.6*67.1,"")</f>
        <v>232.166</v>
      </c>
      <c r="M61" s="262" t="n">
        <v>9.4</v>
      </c>
      <c r="N61" s="653" t="n">
        <v>12.7</v>
      </c>
      <c r="O61" s="145" t="s">
        <v>42</v>
      </c>
      <c r="P61" s="60" t="s">
        <v>43</v>
      </c>
      <c r="Q61" s="140" t="s">
        <v>63</v>
      </c>
      <c r="R61" s="684"/>
      <c r="S61" s="139"/>
      <c r="T61" s="664" t="n">
        <f aca="false">IF(K61&lt;&gt;0,IF(K61&gt;=M61,ROUNDDOWN(K61/M61*100,0),""),"")</f>
        <v>106</v>
      </c>
      <c r="U61" s="146" t="str">
        <f aca="false">IF(K61&lt;&gt;0,IF(K61&gt;=N61,ROUNDDOWN(K61/N61*100,0),""),"")</f>
        <v/>
      </c>
    </row>
    <row r="62" customFormat="false" ht="22.5" hidden="false" customHeight="true" outlineLevel="0" collapsed="false">
      <c r="A62" s="606"/>
      <c r="B62" s="659"/>
      <c r="C62" s="660" t="s">
        <v>1340</v>
      </c>
      <c r="D62" s="648" t="s">
        <v>1341</v>
      </c>
      <c r="E62" s="661"/>
      <c r="F62" s="650" t="s">
        <v>1342</v>
      </c>
      <c r="G62" s="145" t="n">
        <v>2.996</v>
      </c>
      <c r="H62" s="145" t="s">
        <v>939</v>
      </c>
      <c r="I62" s="140" t="s">
        <v>1343</v>
      </c>
      <c r="J62" s="651" t="n">
        <v>5</v>
      </c>
      <c r="K62" s="246" t="n">
        <v>10</v>
      </c>
      <c r="L62" s="652" t="n">
        <f aca="false">IF(K62&gt;0,1/K62*34.6*67.1,"")</f>
        <v>232.166</v>
      </c>
      <c r="M62" s="262" t="n">
        <v>10.2</v>
      </c>
      <c r="N62" s="653" t="n">
        <v>13.5</v>
      </c>
      <c r="O62" s="145" t="s">
        <v>42</v>
      </c>
      <c r="P62" s="145" t="s">
        <v>1312</v>
      </c>
      <c r="Q62" s="145" t="s">
        <v>63</v>
      </c>
      <c r="R62" s="662"/>
      <c r="S62" s="682"/>
      <c r="T62" s="664" t="str">
        <f aca="false">IF(K62&lt;&gt;0,IF(K62&gt;=M62,ROUNDDOWN(K62/M62*100,0),""),"")</f>
        <v/>
      </c>
      <c r="U62" s="145" t="str">
        <f aca="false">IF(K62&lt;&gt;0,IF(K62&gt;=N62,ROUNDDOWN(K62/N62*100,0),""),"")</f>
        <v/>
      </c>
      <c r="V62" s="665"/>
      <c r="Y62" s="453"/>
    </row>
    <row r="63" customFormat="false" ht="22.5" hidden="false" customHeight="true" outlineLevel="0" collapsed="false">
      <c r="A63" s="606"/>
      <c r="B63" s="666"/>
      <c r="C63" s="667"/>
      <c r="D63" s="648" t="s">
        <v>1344</v>
      </c>
      <c r="E63" s="661"/>
      <c r="F63" s="650" t="s">
        <v>1342</v>
      </c>
      <c r="G63" s="145" t="n">
        <v>2.996</v>
      </c>
      <c r="H63" s="145" t="s">
        <v>939</v>
      </c>
      <c r="I63" s="140" t="s">
        <v>1345</v>
      </c>
      <c r="J63" s="651" t="n">
        <v>5</v>
      </c>
      <c r="K63" s="246" t="n">
        <v>10</v>
      </c>
      <c r="L63" s="652" t="n">
        <f aca="false">IF(K63&gt;0,1/K63*34.6*67.1,"")</f>
        <v>232.166</v>
      </c>
      <c r="M63" s="262" t="n">
        <v>10.2</v>
      </c>
      <c r="N63" s="653" t="n">
        <v>13.5</v>
      </c>
      <c r="O63" s="145" t="s">
        <v>42</v>
      </c>
      <c r="P63" s="145" t="s">
        <v>1312</v>
      </c>
      <c r="Q63" s="145" t="s">
        <v>63</v>
      </c>
      <c r="R63" s="662"/>
      <c r="S63" s="682"/>
      <c r="T63" s="664" t="str">
        <f aca="false">IF(K63&lt;&gt;0,IF(K63&gt;=M63,ROUNDDOWN(K63/M63*100,0),""),"")</f>
        <v/>
      </c>
      <c r="U63" s="145" t="str">
        <f aca="false">IF(K63&lt;&gt;0,IF(K63&gt;=N63,ROUNDDOWN(K63/N63*100,0),""),"")</f>
        <v/>
      </c>
      <c r="V63" s="665"/>
      <c r="Y63" s="453"/>
    </row>
    <row r="64" customFormat="false" ht="22.5" hidden="false" customHeight="true" outlineLevel="0" collapsed="false">
      <c r="A64" s="606"/>
      <c r="B64" s="659"/>
      <c r="C64" s="660" t="s">
        <v>1346</v>
      </c>
      <c r="D64" s="648" t="s">
        <v>1347</v>
      </c>
      <c r="E64" s="661"/>
      <c r="F64" s="650" t="s">
        <v>1348</v>
      </c>
      <c r="G64" s="145" t="n">
        <v>2.996</v>
      </c>
      <c r="H64" s="145" t="s">
        <v>939</v>
      </c>
      <c r="I64" s="140" t="s">
        <v>1017</v>
      </c>
      <c r="J64" s="651" t="n">
        <v>5</v>
      </c>
      <c r="K64" s="246" t="n">
        <v>10</v>
      </c>
      <c r="L64" s="652" t="n">
        <f aca="false">IF(K64&gt;0,1/K64*34.6*67.1,"")</f>
        <v>232.166</v>
      </c>
      <c r="M64" s="262" t="n">
        <v>10.2</v>
      </c>
      <c r="N64" s="653" t="n">
        <v>13.5</v>
      </c>
      <c r="O64" s="145" t="s">
        <v>42</v>
      </c>
      <c r="P64" s="145" t="s">
        <v>1312</v>
      </c>
      <c r="Q64" s="145" t="s">
        <v>63</v>
      </c>
      <c r="R64" s="662"/>
      <c r="S64" s="682"/>
      <c r="T64" s="664" t="str">
        <f aca="false">IF(K64&lt;&gt;0,IF(K64&gt;=M64,ROUNDDOWN(K64/M64*100,0),""),"")</f>
        <v/>
      </c>
      <c r="U64" s="145" t="str">
        <f aca="false">IF(K64&lt;&gt;0,IF(K64&gt;=N64,ROUNDDOWN(K64/N64*100,0),""),"")</f>
        <v/>
      </c>
      <c r="V64" s="665"/>
      <c r="Y64" s="453"/>
    </row>
    <row r="65" customFormat="false" ht="22.5" hidden="false" customHeight="true" outlineLevel="0" collapsed="false">
      <c r="A65" s="606"/>
      <c r="B65" s="666"/>
      <c r="C65" s="667"/>
      <c r="D65" s="648" t="s">
        <v>1349</v>
      </c>
      <c r="E65" s="661"/>
      <c r="F65" s="650" t="s">
        <v>1348</v>
      </c>
      <c r="G65" s="145" t="n">
        <v>2.996</v>
      </c>
      <c r="H65" s="145" t="s">
        <v>939</v>
      </c>
      <c r="I65" s="140" t="s">
        <v>916</v>
      </c>
      <c r="J65" s="651" t="n">
        <v>5</v>
      </c>
      <c r="K65" s="246" t="n">
        <v>10</v>
      </c>
      <c r="L65" s="652" t="n">
        <f aca="false">IF(K65&gt;0,1/K65*34.6*67.1,"")</f>
        <v>232.166</v>
      </c>
      <c r="M65" s="262" t="n">
        <v>10.2</v>
      </c>
      <c r="N65" s="653" t="n">
        <v>13.5</v>
      </c>
      <c r="O65" s="145" t="s">
        <v>42</v>
      </c>
      <c r="P65" s="145" t="s">
        <v>1312</v>
      </c>
      <c r="Q65" s="145" t="s">
        <v>63</v>
      </c>
      <c r="R65" s="662"/>
      <c r="S65" s="682"/>
      <c r="T65" s="664" t="str">
        <f aca="false">IF(K65&lt;&gt;0,IF(K65&gt;=M65,ROUNDDOWN(K65/M65*100,0),""),"")</f>
        <v/>
      </c>
      <c r="U65" s="145" t="str">
        <f aca="false">IF(K65&lt;&gt;0,IF(K65&gt;=N65,ROUNDDOWN(K65/N65*100,0),""),"")</f>
        <v/>
      </c>
      <c r="V65" s="665"/>
      <c r="Y65" s="453"/>
    </row>
    <row r="66" customFormat="false" ht="22.5" hidden="false" customHeight="true" outlineLevel="0" collapsed="false">
      <c r="A66" s="469"/>
      <c r="B66" s="683"/>
      <c r="C66" s="490" t="s">
        <v>1335</v>
      </c>
      <c r="D66" s="673" t="s">
        <v>1336</v>
      </c>
      <c r="E66" s="649" t="s">
        <v>1350</v>
      </c>
      <c r="F66" s="140" t="s">
        <v>1338</v>
      </c>
      <c r="G66" s="140" t="n">
        <v>3.996</v>
      </c>
      <c r="H66" s="60" t="s">
        <v>1275</v>
      </c>
      <c r="I66" s="60" t="n">
        <v>2130</v>
      </c>
      <c r="J66" s="183" t="n">
        <v>4</v>
      </c>
      <c r="K66" s="246" t="n">
        <v>9.9</v>
      </c>
      <c r="L66" s="46" t="n">
        <f aca="false">IF(K66&gt;0,1/K66*34.6*67.1,"")</f>
        <v>234.511111111111</v>
      </c>
      <c r="M66" s="262" t="n">
        <v>8.7</v>
      </c>
      <c r="N66" s="653" t="n">
        <v>11.9</v>
      </c>
      <c r="O66" s="145" t="s">
        <v>42</v>
      </c>
      <c r="P66" s="60" t="s">
        <v>43</v>
      </c>
      <c r="Q66" s="140" t="s">
        <v>63</v>
      </c>
      <c r="R66" s="684"/>
      <c r="S66" s="139"/>
      <c r="T66" s="664" t="n">
        <f aca="false">IF(K66&lt;&gt;0,IF(K66&gt;=M66,ROUNDDOWN(K66/M66*100,0),""),"")</f>
        <v>113</v>
      </c>
      <c r="U66" s="146" t="str">
        <f aca="false">IF(K66&lt;&gt;0,IF(K66&gt;=N66,ROUNDDOWN(K66/N66*100,0),""),"")</f>
        <v/>
      </c>
    </row>
    <row r="67" customFormat="false" ht="22.5" hidden="false" customHeight="true" outlineLevel="0" collapsed="false">
      <c r="A67" s="469"/>
      <c r="B67" s="683"/>
      <c r="C67" s="490" t="s">
        <v>1335</v>
      </c>
      <c r="D67" s="673" t="s">
        <v>1351</v>
      </c>
      <c r="E67" s="649" t="s">
        <v>1352</v>
      </c>
      <c r="F67" s="140" t="s">
        <v>1338</v>
      </c>
      <c r="G67" s="140" t="n">
        <v>3.996</v>
      </c>
      <c r="H67" s="60" t="s">
        <v>1275</v>
      </c>
      <c r="I67" s="60" t="s">
        <v>1353</v>
      </c>
      <c r="J67" s="183" t="n">
        <v>4</v>
      </c>
      <c r="K67" s="246" t="n">
        <v>9.9</v>
      </c>
      <c r="L67" s="46" t="n">
        <f aca="false">IF(K67&gt;0,1/K67*34.6*67.1,"")</f>
        <v>234.511111111111</v>
      </c>
      <c r="M67" s="262" t="n">
        <v>8.7</v>
      </c>
      <c r="N67" s="653" t="n">
        <v>11.9</v>
      </c>
      <c r="O67" s="145" t="s">
        <v>42</v>
      </c>
      <c r="P67" s="60" t="s">
        <v>43</v>
      </c>
      <c r="Q67" s="140" t="s">
        <v>63</v>
      </c>
      <c r="R67" s="684"/>
      <c r="S67" s="139"/>
      <c r="T67" s="664" t="n">
        <f aca="false">IF(K67&lt;&gt;0,IF(K67&gt;=M67,ROUNDDOWN(K67/M67*100,0),""),"")</f>
        <v>113</v>
      </c>
      <c r="U67" s="146" t="str">
        <f aca="false">IF(K67&lt;&gt;0,IF(K67&gt;=N67,ROUNDDOWN(K67/N67*100,0),""),"")</f>
        <v/>
      </c>
    </row>
    <row r="68" s="171" customFormat="true" ht="22.5" hidden="false" customHeight="true" outlineLevel="0" collapsed="false">
      <c r="A68" s="469"/>
      <c r="B68" s="659"/>
      <c r="C68" s="660" t="s">
        <v>1354</v>
      </c>
      <c r="D68" s="648" t="s">
        <v>1355</v>
      </c>
      <c r="E68" s="661"/>
      <c r="F68" s="650" t="s">
        <v>1356</v>
      </c>
      <c r="G68" s="145" t="n">
        <v>3.604</v>
      </c>
      <c r="H68" s="145" t="s">
        <v>1317</v>
      </c>
      <c r="I68" s="145" t="s">
        <v>1357</v>
      </c>
      <c r="J68" s="651" t="n">
        <v>5</v>
      </c>
      <c r="K68" s="246" t="n">
        <v>9.9</v>
      </c>
      <c r="L68" s="652" t="n">
        <f aca="false">IF(K68&gt;0,1/K68*34.6*67.1,"")</f>
        <v>234.511111111111</v>
      </c>
      <c r="M68" s="262" t="n">
        <v>8.7</v>
      </c>
      <c r="N68" s="653" t="n">
        <v>11.9</v>
      </c>
      <c r="O68" s="145" t="s">
        <v>1319</v>
      </c>
      <c r="P68" s="145" t="s">
        <v>43</v>
      </c>
      <c r="Q68" s="145" t="s">
        <v>63</v>
      </c>
      <c r="R68" s="674"/>
      <c r="S68" s="675"/>
      <c r="T68" s="664" t="n">
        <f aca="false">IF(K68&lt;&gt;0,IF(K68&gt;=M68,ROUNDDOWN(K68/M68*100,0),""),"")</f>
        <v>113</v>
      </c>
      <c r="U68" s="52" t="str">
        <f aca="false">IF(K68&lt;&gt;0,IF(K68&gt;=N68,ROUNDDOWN(K68/N68*100,0),""),"")</f>
        <v/>
      </c>
    </row>
    <row r="69" s="171" customFormat="true" ht="22.5" hidden="false" customHeight="true" outlineLevel="0" collapsed="false">
      <c r="A69" s="469"/>
      <c r="B69" s="681"/>
      <c r="C69" s="667"/>
      <c r="D69" s="648" t="s">
        <v>1358</v>
      </c>
      <c r="E69" s="661"/>
      <c r="F69" s="650" t="s">
        <v>1356</v>
      </c>
      <c r="G69" s="145" t="n">
        <v>3.604</v>
      </c>
      <c r="H69" s="145" t="s">
        <v>1317</v>
      </c>
      <c r="I69" s="145" t="s">
        <v>1359</v>
      </c>
      <c r="J69" s="651" t="n">
        <v>5</v>
      </c>
      <c r="K69" s="246" t="n">
        <v>9.9</v>
      </c>
      <c r="L69" s="652" t="n">
        <f aca="false">IF(K69&gt;0,1/K69*34.6*67.1,"")</f>
        <v>234.511111111111</v>
      </c>
      <c r="M69" s="262" t="n">
        <v>8.7</v>
      </c>
      <c r="N69" s="653" t="n">
        <v>11.9</v>
      </c>
      <c r="O69" s="145" t="s">
        <v>1319</v>
      </c>
      <c r="P69" s="145" t="s">
        <v>43</v>
      </c>
      <c r="Q69" s="145" t="s">
        <v>63</v>
      </c>
      <c r="R69" s="674"/>
      <c r="S69" s="675"/>
      <c r="T69" s="664" t="n">
        <f aca="false">IF(K69&lt;&gt;0,IF(K69&gt;=M69,ROUNDDOWN(K69/M69*100,0),""),"")</f>
        <v>113</v>
      </c>
      <c r="U69" s="52" t="str">
        <f aca="false">IF(K69&lt;&gt;0,IF(K69&gt;=N69,ROUNDDOWN(K69/N69*100,0),""),"")</f>
        <v/>
      </c>
    </row>
    <row r="70" s="171" customFormat="true" ht="22.5" hidden="false" customHeight="true" outlineLevel="0" collapsed="false">
      <c r="A70" s="469"/>
      <c r="B70" s="679"/>
      <c r="C70" s="680" t="s">
        <v>1360</v>
      </c>
      <c r="D70" s="648" t="s">
        <v>1361</v>
      </c>
      <c r="E70" s="661"/>
      <c r="F70" s="650" t="s">
        <v>1362</v>
      </c>
      <c r="G70" s="145" t="n">
        <v>3.604</v>
      </c>
      <c r="H70" s="145" t="s">
        <v>1317</v>
      </c>
      <c r="I70" s="145" t="s">
        <v>1363</v>
      </c>
      <c r="J70" s="651" t="n">
        <v>5</v>
      </c>
      <c r="K70" s="246" t="n">
        <v>9.5</v>
      </c>
      <c r="L70" s="652" t="n">
        <f aca="false">IF(K70&gt;0,1/K70*34.6*67.1,"")</f>
        <v>244.385263157895</v>
      </c>
      <c r="M70" s="262" t="n">
        <v>8.7</v>
      </c>
      <c r="N70" s="653" t="n">
        <v>11.9</v>
      </c>
      <c r="O70" s="145" t="s">
        <v>1319</v>
      </c>
      <c r="P70" s="145" t="s">
        <v>43</v>
      </c>
      <c r="Q70" s="145" t="s">
        <v>63</v>
      </c>
      <c r="R70" s="674"/>
      <c r="S70" s="675"/>
      <c r="T70" s="664" t="n">
        <f aca="false">IF(K70&lt;&gt;0,IF(K70&gt;=M70,ROUNDDOWN(K70/M70*100,0),""),"")</f>
        <v>109</v>
      </c>
      <c r="U70" s="52" t="str">
        <f aca="false">IF(K70&lt;&gt;0,IF(K70&gt;=N70,ROUNDDOWN(K70/N70*100,0),""),"")</f>
        <v/>
      </c>
    </row>
    <row r="71" s="171" customFormat="true" ht="22.5" hidden="false" customHeight="true" outlineLevel="0" collapsed="false">
      <c r="A71" s="469"/>
      <c r="B71" s="681"/>
      <c r="C71" s="667"/>
      <c r="D71" s="648" t="s">
        <v>1364</v>
      </c>
      <c r="E71" s="661"/>
      <c r="F71" s="650" t="s">
        <v>1362</v>
      </c>
      <c r="G71" s="145" t="n">
        <v>3.604</v>
      </c>
      <c r="H71" s="145" t="s">
        <v>1317</v>
      </c>
      <c r="I71" s="145" t="s">
        <v>1365</v>
      </c>
      <c r="J71" s="651" t="n">
        <v>5</v>
      </c>
      <c r="K71" s="246" t="n">
        <v>9.5</v>
      </c>
      <c r="L71" s="652" t="n">
        <f aca="false">IF(K71&gt;0,1/K71*34.6*67.1,"")</f>
        <v>244.385263157895</v>
      </c>
      <c r="M71" s="262" t="n">
        <v>8.7</v>
      </c>
      <c r="N71" s="653" t="n">
        <v>11.9</v>
      </c>
      <c r="O71" s="145" t="s">
        <v>1319</v>
      </c>
      <c r="P71" s="145" t="s">
        <v>43</v>
      </c>
      <c r="Q71" s="145" t="s">
        <v>63</v>
      </c>
      <c r="R71" s="674"/>
      <c r="S71" s="675"/>
      <c r="T71" s="664" t="n">
        <f aca="false">IF(K71&lt;&gt;0,IF(K71&gt;=M71,ROUNDDOWN(K71/M71*100,0),""),"")</f>
        <v>109</v>
      </c>
      <c r="U71" s="52" t="str">
        <f aca="false">IF(K71&lt;&gt;0,IF(K71&gt;=N71,ROUNDDOWN(K71/N71*100,0),""),"")</f>
        <v/>
      </c>
    </row>
    <row r="72" s="171" customFormat="true" ht="22.5" hidden="false" customHeight="true" outlineLevel="0" collapsed="false">
      <c r="A72" s="469"/>
      <c r="B72" s="679"/>
      <c r="C72" s="660" t="s">
        <v>1366</v>
      </c>
      <c r="D72" s="648" t="s">
        <v>1367</v>
      </c>
      <c r="E72" s="661" t="s">
        <v>1368</v>
      </c>
      <c r="F72" s="650" t="s">
        <v>1369</v>
      </c>
      <c r="G72" s="145" t="s">
        <v>1370</v>
      </c>
      <c r="H72" s="145" t="s">
        <v>1317</v>
      </c>
      <c r="I72" s="145" t="n">
        <v>2260</v>
      </c>
      <c r="J72" s="651" t="n">
        <v>5</v>
      </c>
      <c r="K72" s="246" t="n">
        <v>8.8</v>
      </c>
      <c r="L72" s="652" t="n">
        <f aca="false">IF(K72&gt;0,1/K72*34.6*67.1,"")</f>
        <v>263.825</v>
      </c>
      <c r="M72" s="262" t="n">
        <v>8.7</v>
      </c>
      <c r="N72" s="653" t="n">
        <v>11.9</v>
      </c>
      <c r="O72" s="145" t="s">
        <v>1319</v>
      </c>
      <c r="P72" s="145" t="s">
        <v>43</v>
      </c>
      <c r="Q72" s="145" t="s">
        <v>63</v>
      </c>
      <c r="R72" s="674"/>
      <c r="S72" s="675"/>
      <c r="T72" s="664" t="n">
        <f aca="false">IF(K72&lt;&gt;0,IF(K72&gt;=M72,ROUNDDOWN(K72/M72*100,0),""),"")</f>
        <v>101</v>
      </c>
      <c r="U72" s="52" t="str">
        <f aca="false">IF(K72&lt;&gt;0,IF(K72&gt;=N72,ROUNDDOWN(K72/N72*100,0),""),"")</f>
        <v/>
      </c>
    </row>
    <row r="73" s="171" customFormat="true" ht="22.5" hidden="false" customHeight="true" outlineLevel="0" collapsed="false">
      <c r="A73" s="469"/>
      <c r="B73" s="681"/>
      <c r="C73" s="667"/>
      <c r="D73" s="648" t="s">
        <v>1367</v>
      </c>
      <c r="E73" s="661" t="s">
        <v>1371</v>
      </c>
      <c r="F73" s="650" t="s">
        <v>1369</v>
      </c>
      <c r="G73" s="145" t="s">
        <v>1370</v>
      </c>
      <c r="H73" s="145" t="s">
        <v>1317</v>
      </c>
      <c r="I73" s="145" t="s">
        <v>1372</v>
      </c>
      <c r="J73" s="651" t="n">
        <v>5</v>
      </c>
      <c r="K73" s="246" t="n">
        <v>8.6</v>
      </c>
      <c r="L73" s="652" t="n">
        <f aca="false">IF(K73&gt;0,1/K73*34.6*67.1,"")</f>
        <v>269.960465116279</v>
      </c>
      <c r="M73" s="262" t="n">
        <v>7.4</v>
      </c>
      <c r="N73" s="653" t="n">
        <v>10.6</v>
      </c>
      <c r="O73" s="145" t="s">
        <v>1319</v>
      </c>
      <c r="P73" s="145" t="s">
        <v>43</v>
      </c>
      <c r="Q73" s="145" t="s">
        <v>63</v>
      </c>
      <c r="R73" s="674"/>
      <c r="S73" s="675"/>
      <c r="T73" s="664" t="n">
        <f aca="false">IF(K73&lt;&gt;0,IF(K73&gt;=M73,ROUNDDOWN(K73/M73*100,0),""),"")</f>
        <v>116</v>
      </c>
      <c r="U73" s="52" t="str">
        <f aca="false">IF(K73&lt;&gt;0,IF(K73&gt;=N73,ROUNDDOWN(K73/N73*100,0),""),"")</f>
        <v/>
      </c>
    </row>
    <row r="74" customFormat="false" ht="22.5" hidden="false" customHeight="true" outlineLevel="0" collapsed="false">
      <c r="A74" s="482"/>
      <c r="B74" s="683"/>
      <c r="C74" s="672" t="s">
        <v>1373</v>
      </c>
      <c r="D74" s="673" t="s">
        <v>1367</v>
      </c>
      <c r="E74" s="649"/>
      <c r="F74" s="140" t="s">
        <v>1374</v>
      </c>
      <c r="G74" s="140" t="s">
        <v>1370</v>
      </c>
      <c r="H74" s="60" t="s">
        <v>1317</v>
      </c>
      <c r="I74" s="60" t="s">
        <v>1375</v>
      </c>
      <c r="J74" s="183" t="n">
        <v>5</v>
      </c>
      <c r="K74" s="246" t="n">
        <v>8.6</v>
      </c>
      <c r="L74" s="46" t="n">
        <f aca="false">IF(K74&gt;0,1/K74*34.6*67.1,"")</f>
        <v>269.960465116279</v>
      </c>
      <c r="M74" s="262" t="n">
        <v>7.4</v>
      </c>
      <c r="N74" s="653" t="n">
        <v>10.6</v>
      </c>
      <c r="O74" s="145" t="s">
        <v>1319</v>
      </c>
      <c r="P74" s="60" t="s">
        <v>43</v>
      </c>
      <c r="Q74" s="140" t="s">
        <v>63</v>
      </c>
      <c r="R74" s="676"/>
      <c r="S74" s="139"/>
      <c r="T74" s="664" t="n">
        <f aca="false">IF(K74&lt;&gt;0,IF(K74&gt;=M74,ROUNDDOWN(K74/M74*100,0),""),"")</f>
        <v>116</v>
      </c>
      <c r="U74" s="52" t="str">
        <f aca="false">IF(K74&lt;&gt;0,IF(K74&gt;=N74,ROUNDDOWN(K74/N74*100,0),""),"")</f>
        <v/>
      </c>
    </row>
    <row r="80" customFormat="false" ht="12" hidden="false" customHeight="false" outlineLevel="0" collapsed="false">
      <c r="D80" s="685"/>
      <c r="E80" s="686"/>
      <c r="F80" s="686"/>
      <c r="G80" s="687"/>
      <c r="H80" s="687"/>
      <c r="I80" s="687"/>
      <c r="J80" s="687"/>
      <c r="K80" s="688"/>
      <c r="L80" s="689"/>
      <c r="M80" s="688"/>
      <c r="N80" s="688"/>
      <c r="O80" s="687"/>
      <c r="P80" s="687"/>
      <c r="Q80" s="687"/>
      <c r="R80" s="690"/>
    </row>
  </sheetData>
  <mergeCells count="21">
    <mergeCell ref="R3:U3"/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true"/>
  <pageMargins left="0.39375" right="0.39375" top="0.590972222222222" bottom="0.196527777777778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0.25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10.37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24"/>
      <c r="B1" s="124"/>
      <c r="Q1" s="125"/>
    </row>
    <row r="2" s="3" customFormat="true" ht="15" hidden="false" customHeight="false" outlineLevel="0" collapsed="false">
      <c r="A2" s="187"/>
      <c r="B2" s="187"/>
      <c r="C2" s="187"/>
      <c r="D2" s="188"/>
      <c r="F2" s="190"/>
      <c r="G2" s="188"/>
      <c r="H2" s="188"/>
      <c r="I2" s="187"/>
      <c r="J2" s="281" t="s">
        <v>0</v>
      </c>
      <c r="K2" s="281"/>
      <c r="L2" s="281"/>
      <c r="M2" s="281"/>
      <c r="N2" s="281"/>
      <c r="O2" s="281"/>
      <c r="P2" s="691" t="s">
        <v>1376</v>
      </c>
      <c r="Q2" s="691"/>
      <c r="R2" s="691"/>
      <c r="S2" s="691"/>
      <c r="T2" s="691"/>
      <c r="U2" s="691"/>
    </row>
    <row r="3" s="3" customFormat="true" ht="23.25" hidden="false" customHeight="true" outlineLevel="0" collapsed="false">
      <c r="A3" s="194" t="s">
        <v>2</v>
      </c>
      <c r="B3" s="194"/>
      <c r="C3" s="187"/>
      <c r="D3" s="188"/>
      <c r="F3" s="187"/>
      <c r="G3" s="187"/>
      <c r="H3" s="187"/>
      <c r="I3" s="187"/>
      <c r="J3" s="192"/>
      <c r="K3" s="187"/>
      <c r="L3" s="187"/>
      <c r="M3" s="187"/>
      <c r="N3" s="187"/>
      <c r="O3" s="187"/>
      <c r="P3" s="188"/>
      <c r="Q3" s="195"/>
      <c r="R3" s="196" t="s">
        <v>344</v>
      </c>
      <c r="S3" s="196"/>
      <c r="T3" s="196"/>
      <c r="U3" s="196"/>
    </row>
    <row r="4" s="3" customFormat="true" ht="14.25" hidden="false" customHeight="true" outlineLevel="0" collapsed="false">
      <c r="A4" s="197" t="s">
        <v>4</v>
      </c>
      <c r="B4" s="198" t="s">
        <v>5</v>
      </c>
      <c r="C4" s="198"/>
      <c r="D4" s="199"/>
      <c r="E4" s="17"/>
      <c r="F4" s="197" t="s">
        <v>6</v>
      </c>
      <c r="G4" s="197"/>
      <c r="H4" s="156" t="s">
        <v>7</v>
      </c>
      <c r="I4" s="156" t="s">
        <v>345</v>
      </c>
      <c r="J4" s="201" t="s">
        <v>9</v>
      </c>
      <c r="K4" s="202" t="s">
        <v>346</v>
      </c>
      <c r="L4" s="202"/>
      <c r="M4" s="202"/>
      <c r="N4" s="202"/>
      <c r="O4" s="203"/>
      <c r="P4" s="204"/>
      <c r="Q4" s="204"/>
      <c r="R4" s="204"/>
      <c r="S4" s="205"/>
      <c r="T4" s="155" t="s">
        <v>321</v>
      </c>
      <c r="U4" s="156" t="s">
        <v>322</v>
      </c>
    </row>
    <row r="5" s="3" customFormat="true" ht="11.25" hidden="false" customHeight="true" outlineLevel="0" collapsed="false">
      <c r="A5" s="197"/>
      <c r="B5" s="198"/>
      <c r="C5" s="198"/>
      <c r="D5" s="199"/>
      <c r="E5" s="33"/>
      <c r="F5" s="197"/>
      <c r="G5" s="197"/>
      <c r="H5" s="156"/>
      <c r="I5" s="156"/>
      <c r="J5" s="201"/>
      <c r="K5" s="207" t="s">
        <v>347</v>
      </c>
      <c r="L5" s="208" t="s">
        <v>348</v>
      </c>
      <c r="M5" s="158" t="s">
        <v>323</v>
      </c>
      <c r="N5" s="158" t="s">
        <v>324</v>
      </c>
      <c r="O5" s="209" t="s">
        <v>17</v>
      </c>
      <c r="P5" s="210" t="s">
        <v>18</v>
      </c>
      <c r="Q5" s="210"/>
      <c r="R5" s="210"/>
      <c r="S5" s="211" t="s">
        <v>19</v>
      </c>
      <c r="T5" s="155"/>
      <c r="U5" s="156"/>
    </row>
    <row r="6" s="3" customFormat="true" ht="11.25" hidden="false" customHeight="true" outlineLevel="0" collapsed="false">
      <c r="A6" s="197"/>
      <c r="B6" s="198"/>
      <c r="C6" s="198"/>
      <c r="D6" s="197" t="s">
        <v>20</v>
      </c>
      <c r="E6" s="11" t="s">
        <v>25</v>
      </c>
      <c r="F6" s="197" t="s">
        <v>20</v>
      </c>
      <c r="G6" s="156" t="s">
        <v>349</v>
      </c>
      <c r="H6" s="156"/>
      <c r="I6" s="156"/>
      <c r="J6" s="201"/>
      <c r="K6" s="207"/>
      <c r="L6" s="208"/>
      <c r="M6" s="158"/>
      <c r="N6" s="158"/>
      <c r="O6" s="213" t="s">
        <v>22</v>
      </c>
      <c r="P6" s="213" t="s">
        <v>23</v>
      </c>
      <c r="Q6" s="213"/>
      <c r="R6" s="213"/>
      <c r="S6" s="214" t="s">
        <v>24</v>
      </c>
      <c r="T6" s="155"/>
      <c r="U6" s="156"/>
    </row>
    <row r="7" s="3" customFormat="true" ht="12" hidden="false" customHeight="true" outlineLevel="0" collapsed="false">
      <c r="A7" s="197"/>
      <c r="B7" s="198"/>
      <c r="C7" s="198"/>
      <c r="D7" s="197"/>
      <c r="E7" s="11"/>
      <c r="F7" s="197"/>
      <c r="G7" s="197"/>
      <c r="H7" s="197"/>
      <c r="I7" s="197"/>
      <c r="J7" s="201"/>
      <c r="K7" s="207"/>
      <c r="L7" s="208"/>
      <c r="M7" s="158"/>
      <c r="N7" s="158"/>
      <c r="O7" s="213" t="s">
        <v>26</v>
      </c>
      <c r="P7" s="213" t="s">
        <v>27</v>
      </c>
      <c r="Q7" s="213" t="s">
        <v>28</v>
      </c>
      <c r="R7" s="213" t="s">
        <v>29</v>
      </c>
      <c r="S7" s="214" t="s">
        <v>30</v>
      </c>
      <c r="T7" s="155"/>
      <c r="U7" s="156"/>
    </row>
    <row r="8" s="3" customFormat="true" ht="11.25" hidden="false" customHeight="true" outlineLevel="0" collapsed="false">
      <c r="A8" s="197"/>
      <c r="B8" s="198"/>
      <c r="C8" s="198"/>
      <c r="D8" s="197"/>
      <c r="E8" s="11"/>
      <c r="F8" s="197"/>
      <c r="G8" s="197"/>
      <c r="H8" s="197"/>
      <c r="I8" s="197"/>
      <c r="J8" s="201"/>
      <c r="K8" s="207"/>
      <c r="L8" s="208"/>
      <c r="M8" s="158"/>
      <c r="N8" s="158"/>
      <c r="O8" s="215" t="s">
        <v>31</v>
      </c>
      <c r="P8" s="215" t="s">
        <v>31</v>
      </c>
      <c r="Q8" s="215" t="s">
        <v>32</v>
      </c>
      <c r="R8" s="216"/>
      <c r="S8" s="217" t="s">
        <v>33</v>
      </c>
      <c r="T8" s="155"/>
      <c r="U8" s="156"/>
    </row>
    <row r="9" s="3" customFormat="true" ht="67.5" hidden="false" customHeight="false" outlineLevel="0" collapsed="false">
      <c r="A9" s="692" t="s">
        <v>1377</v>
      </c>
      <c r="B9" s="309"/>
      <c r="C9" s="693" t="s">
        <v>1378</v>
      </c>
      <c r="D9" s="694" t="s">
        <v>1379</v>
      </c>
      <c r="E9" s="695" t="s">
        <v>1380</v>
      </c>
      <c r="F9" s="696" t="s">
        <v>1381</v>
      </c>
      <c r="G9" s="697" t="n">
        <v>1.968</v>
      </c>
      <c r="H9" s="696" t="s">
        <v>1382</v>
      </c>
      <c r="I9" s="627" t="s">
        <v>1383</v>
      </c>
      <c r="J9" s="698" t="n">
        <v>5</v>
      </c>
      <c r="K9" s="631" t="n">
        <v>15.1</v>
      </c>
      <c r="L9" s="301" t="n">
        <f aca="false">IF(K9&gt;0,1/K9*34.6*67.1,"")</f>
        <v>153.752317880795</v>
      </c>
      <c r="M9" s="328" t="n">
        <v>14.4</v>
      </c>
      <c r="N9" s="653" t="n">
        <v>17.6</v>
      </c>
      <c r="O9" s="334" t="s">
        <v>1384</v>
      </c>
      <c r="P9" s="60" t="s">
        <v>43</v>
      </c>
      <c r="Q9" s="298" t="s">
        <v>44</v>
      </c>
      <c r="R9" s="625"/>
      <c r="S9" s="633" t="s">
        <v>45</v>
      </c>
      <c r="T9" s="306" t="n">
        <f aca="false">IF(K9&lt;&gt;0,IF(K9&gt;=M9,ROUNDDOWN(K9/M9*100,0),""),"")</f>
        <v>104</v>
      </c>
      <c r="U9" s="307" t="str">
        <f aca="false">IF(K9&lt;&gt;0,IF(K9&gt;=N9,ROUNDDOWN(K9/N9*100,0),""),"")</f>
        <v/>
      </c>
    </row>
    <row r="10" s="3" customFormat="true" ht="112.5" hidden="false" customHeight="false" outlineLevel="0" collapsed="false">
      <c r="A10" s="692"/>
      <c r="B10" s="309"/>
      <c r="C10" s="699"/>
      <c r="D10" s="627" t="s">
        <v>1379</v>
      </c>
      <c r="E10" s="41" t="s">
        <v>1385</v>
      </c>
      <c r="F10" s="632" t="s">
        <v>1381</v>
      </c>
      <c r="G10" s="628" t="n">
        <v>1.968</v>
      </c>
      <c r="H10" s="632" t="s">
        <v>1382</v>
      </c>
      <c r="I10" s="627" t="s">
        <v>1383</v>
      </c>
      <c r="J10" s="698" t="n">
        <v>5</v>
      </c>
      <c r="K10" s="631" t="n">
        <v>15.9</v>
      </c>
      <c r="L10" s="301" t="n">
        <f aca="false">IF(K10&gt;0,1/K10*34.6*67.1,"")</f>
        <v>146.016352201258</v>
      </c>
      <c r="M10" s="700" t="n">
        <v>14.4</v>
      </c>
      <c r="N10" s="247" t="n">
        <v>17.6</v>
      </c>
      <c r="O10" s="632" t="s">
        <v>1384</v>
      </c>
      <c r="P10" s="632" t="s">
        <v>43</v>
      </c>
      <c r="Q10" s="627" t="s">
        <v>44</v>
      </c>
      <c r="R10" s="625"/>
      <c r="S10" s="633" t="s">
        <v>45</v>
      </c>
      <c r="T10" s="306" t="n">
        <f aca="false">IF(K10&lt;&gt;0,IF(K10&gt;=M10,ROUNDDOWN(K10/M10*100,0),""),"")</f>
        <v>110</v>
      </c>
      <c r="U10" s="307" t="str">
        <f aca="false">IF(K10&lt;&gt;0,IF(K10&gt;=N10,ROUNDDOWN(K10/N10*100,0),""),"")</f>
        <v/>
      </c>
    </row>
    <row r="11" s="3" customFormat="true" ht="112.5" hidden="false" customHeight="false" outlineLevel="0" collapsed="false">
      <c r="A11" s="692"/>
      <c r="B11" s="309"/>
      <c r="C11" s="699"/>
      <c r="D11" s="627" t="s">
        <v>1379</v>
      </c>
      <c r="E11" s="41" t="s">
        <v>1386</v>
      </c>
      <c r="F11" s="632" t="s">
        <v>1381</v>
      </c>
      <c r="G11" s="628" t="n">
        <v>1.968</v>
      </c>
      <c r="H11" s="632" t="s">
        <v>1387</v>
      </c>
      <c r="I11" s="627" t="s">
        <v>1388</v>
      </c>
      <c r="J11" s="698" t="n">
        <v>5</v>
      </c>
      <c r="K11" s="631" t="n">
        <v>16.2</v>
      </c>
      <c r="L11" s="301" t="n">
        <f aca="false">IF(K11&gt;0,1/K11*34.6*67.1,"")</f>
        <v>143.312345679012</v>
      </c>
      <c r="M11" s="700" t="n">
        <v>14.4</v>
      </c>
      <c r="N11" s="247" t="n">
        <v>17.6</v>
      </c>
      <c r="O11" s="632" t="s">
        <v>1384</v>
      </c>
      <c r="P11" s="632" t="s">
        <v>43</v>
      </c>
      <c r="Q11" s="627" t="s">
        <v>44</v>
      </c>
      <c r="R11" s="625"/>
      <c r="S11" s="633" t="s">
        <v>45</v>
      </c>
      <c r="T11" s="306" t="n">
        <f aca="false">IF(K11&lt;&gt;0,IF(K11&gt;=M11,ROUNDDOWN(K11/M11*100,0),""),"")</f>
        <v>112</v>
      </c>
      <c r="U11" s="307" t="str">
        <f aca="false">IF(K11&lt;&gt;0,IF(K11&gt;=N11,ROUNDDOWN(K11/N11*100,0),""),"")</f>
        <v/>
      </c>
    </row>
    <row r="12" s="3" customFormat="true" ht="112.5" hidden="false" customHeight="false" outlineLevel="0" collapsed="false">
      <c r="A12" s="692"/>
      <c r="B12" s="309"/>
      <c r="C12" s="693"/>
      <c r="D12" s="627" t="s">
        <v>1389</v>
      </c>
      <c r="E12" s="695" t="s">
        <v>1390</v>
      </c>
      <c r="F12" s="632" t="s">
        <v>1391</v>
      </c>
      <c r="G12" s="628" t="n">
        <v>1.497</v>
      </c>
      <c r="H12" s="632" t="s">
        <v>1387</v>
      </c>
      <c r="I12" s="627" t="s">
        <v>1392</v>
      </c>
      <c r="J12" s="698" t="n">
        <v>5</v>
      </c>
      <c r="K12" s="631" t="n">
        <v>16.5</v>
      </c>
      <c r="L12" s="301" t="n">
        <f aca="false">IF(K12&gt;0,1/K12*34.6*67.1,"")</f>
        <v>140.706666666667</v>
      </c>
      <c r="M12" s="700" t="n">
        <v>14.4</v>
      </c>
      <c r="N12" s="247" t="n">
        <v>17.6</v>
      </c>
      <c r="O12" s="627" t="s">
        <v>1384</v>
      </c>
      <c r="P12" s="632" t="s">
        <v>43</v>
      </c>
      <c r="Q12" s="627" t="s">
        <v>44</v>
      </c>
      <c r="R12" s="625"/>
      <c r="S12" s="633" t="s">
        <v>45</v>
      </c>
      <c r="T12" s="306" t="n">
        <f aca="false">IF(K12&lt;&gt;0,IF(K12&gt;=M12,ROUNDDOWN(K12/M12*100,0),""),"")</f>
        <v>114</v>
      </c>
      <c r="U12" s="307" t="str">
        <f aca="false">IF(K12&lt;&gt;0,IF(K12&gt;=N12,ROUNDDOWN(K12/N12*100,0),""),"")</f>
        <v/>
      </c>
    </row>
    <row r="13" s="3" customFormat="true" ht="67.5" hidden="false" customHeight="false" outlineLevel="0" collapsed="false">
      <c r="A13" s="692"/>
      <c r="B13" s="309"/>
      <c r="C13" s="693"/>
      <c r="D13" s="627" t="s">
        <v>1389</v>
      </c>
      <c r="E13" s="695" t="s">
        <v>1393</v>
      </c>
      <c r="F13" s="632" t="s">
        <v>1391</v>
      </c>
      <c r="G13" s="628" t="n">
        <v>1.497</v>
      </c>
      <c r="H13" s="632" t="s">
        <v>1387</v>
      </c>
      <c r="I13" s="627" t="s">
        <v>1392</v>
      </c>
      <c r="J13" s="698" t="n">
        <v>5</v>
      </c>
      <c r="K13" s="631" t="n">
        <v>17.1</v>
      </c>
      <c r="L13" s="301" t="n">
        <f aca="false">IF(K13&gt;0,1/K13*34.6*67.1,"")</f>
        <v>135.769590643275</v>
      </c>
      <c r="M13" s="700" t="n">
        <v>14.4</v>
      </c>
      <c r="N13" s="247" t="n">
        <v>17.6</v>
      </c>
      <c r="O13" s="627" t="s">
        <v>1384</v>
      </c>
      <c r="P13" s="632" t="s">
        <v>43</v>
      </c>
      <c r="Q13" s="627" t="s">
        <v>44</v>
      </c>
      <c r="R13" s="625"/>
      <c r="S13" s="633" t="s">
        <v>45</v>
      </c>
      <c r="T13" s="306" t="n">
        <f aca="false">IF(K13&lt;&gt;0,IF(K13&gt;=M13,ROUNDDOWN(K13/M13*100,0),""),"")</f>
        <v>118</v>
      </c>
      <c r="U13" s="307" t="str">
        <f aca="false">IF(K13&lt;&gt;0,IF(K13&gt;=N13,ROUNDDOWN(K13/N13*100,0),""),"")</f>
        <v/>
      </c>
    </row>
    <row r="14" s="3" customFormat="true" ht="112.5" hidden="false" customHeight="false" outlineLevel="0" collapsed="false">
      <c r="A14" s="692"/>
      <c r="B14" s="297"/>
      <c r="C14" s="701" t="s">
        <v>1394</v>
      </c>
      <c r="D14" s="627" t="s">
        <v>1389</v>
      </c>
      <c r="E14" s="695" t="s">
        <v>1395</v>
      </c>
      <c r="F14" s="632" t="s">
        <v>1391</v>
      </c>
      <c r="G14" s="628" t="n">
        <v>1.497</v>
      </c>
      <c r="H14" s="632" t="s">
        <v>1387</v>
      </c>
      <c r="I14" s="627" t="s">
        <v>1388</v>
      </c>
      <c r="J14" s="698" t="n">
        <v>5</v>
      </c>
      <c r="K14" s="631" t="n">
        <v>16</v>
      </c>
      <c r="L14" s="301" t="n">
        <f aca="false">IF(K14&gt;0,1/K14*34.6*67.1,"")</f>
        <v>145.10375</v>
      </c>
      <c r="M14" s="700" t="n">
        <v>14.4</v>
      </c>
      <c r="N14" s="247" t="n">
        <v>17.6</v>
      </c>
      <c r="O14" s="627" t="s">
        <v>1384</v>
      </c>
      <c r="P14" s="632" t="s">
        <v>43</v>
      </c>
      <c r="Q14" s="627" t="s">
        <v>44</v>
      </c>
      <c r="R14" s="702"/>
      <c r="S14" s="633" t="s">
        <v>45</v>
      </c>
      <c r="T14" s="306" t="n">
        <f aca="false">IF(K14&lt;&gt;0,IF(K14&gt;=M14,ROUNDDOWN(K14/M14*100,0),""),"")</f>
        <v>111</v>
      </c>
      <c r="U14" s="307" t="str">
        <f aca="false">IF(K14&lt;&gt;0,IF(K14&gt;=N14,ROUNDDOWN(K14/N14*100,0),""),"")</f>
        <v/>
      </c>
    </row>
    <row r="15" s="3" customFormat="true" ht="112.5" hidden="false" customHeight="false" outlineLevel="0" collapsed="false">
      <c r="A15" s="692"/>
      <c r="B15" s="309"/>
      <c r="C15" s="693"/>
      <c r="D15" s="627" t="s">
        <v>1379</v>
      </c>
      <c r="E15" s="695" t="s">
        <v>1396</v>
      </c>
      <c r="F15" s="632" t="s">
        <v>1381</v>
      </c>
      <c r="G15" s="628" t="n">
        <v>1.968</v>
      </c>
      <c r="H15" s="632" t="s">
        <v>1387</v>
      </c>
      <c r="I15" s="627" t="s">
        <v>1388</v>
      </c>
      <c r="J15" s="698" t="n">
        <v>5</v>
      </c>
      <c r="K15" s="631" t="n">
        <v>16.3</v>
      </c>
      <c r="L15" s="301" t="n">
        <f aca="false">IF(K15&gt;0,1/K15*34.6*67.1,"")</f>
        <v>142.433128834356</v>
      </c>
      <c r="M15" s="700" t="n">
        <v>14.4</v>
      </c>
      <c r="N15" s="247" t="n">
        <v>17.6</v>
      </c>
      <c r="O15" s="627" t="s">
        <v>1384</v>
      </c>
      <c r="P15" s="632" t="s">
        <v>43</v>
      </c>
      <c r="Q15" s="627" t="s">
        <v>44</v>
      </c>
      <c r="R15" s="625"/>
      <c r="S15" s="633" t="s">
        <v>45</v>
      </c>
      <c r="T15" s="306" t="n">
        <f aca="false">IF(K15&lt;&gt;0,IF(K15&gt;=M15,ROUNDDOWN(K15/M15*100,0),""),"")</f>
        <v>113</v>
      </c>
      <c r="U15" s="307" t="str">
        <f aca="false">IF(K15&lt;&gt;0,IF(K15&gt;=N15,ROUNDDOWN(K15/N15*100,0),""),"")</f>
        <v/>
      </c>
    </row>
    <row r="16" s="3" customFormat="true" ht="112.5" hidden="false" customHeight="false" outlineLevel="0" collapsed="false">
      <c r="A16" s="692"/>
      <c r="B16" s="309"/>
      <c r="C16" s="693"/>
      <c r="D16" s="627" t="s">
        <v>1397</v>
      </c>
      <c r="E16" s="695" t="s">
        <v>1398</v>
      </c>
      <c r="F16" s="632" t="s">
        <v>1381</v>
      </c>
      <c r="G16" s="628" t="n">
        <v>1.968</v>
      </c>
      <c r="H16" s="632" t="s">
        <v>1382</v>
      </c>
      <c r="I16" s="627" t="s">
        <v>1399</v>
      </c>
      <c r="J16" s="698" t="n">
        <v>5</v>
      </c>
      <c r="K16" s="631" t="n">
        <v>14.8</v>
      </c>
      <c r="L16" s="301" t="n">
        <f aca="false">IF(K16&gt;0,1/K16*34.6*67.1,"")</f>
        <v>156.868918918919</v>
      </c>
      <c r="M16" s="700" t="n">
        <v>13.2</v>
      </c>
      <c r="N16" s="247" t="n">
        <v>16.5</v>
      </c>
      <c r="O16" s="627" t="s">
        <v>1384</v>
      </c>
      <c r="P16" s="632" t="s">
        <v>43</v>
      </c>
      <c r="Q16" s="627" t="s">
        <v>44</v>
      </c>
      <c r="R16" s="625"/>
      <c r="S16" s="633" t="s">
        <v>304</v>
      </c>
      <c r="T16" s="306" t="n">
        <f aca="false">IF(K16&lt;&gt;0,IF(K16&gt;=M16,ROUNDDOWN(K16/M16*100,0),""),"")</f>
        <v>112</v>
      </c>
      <c r="U16" s="307" t="str">
        <f aca="false">IF(K16&lt;&gt;0,IF(K16&gt;=N16,ROUNDDOWN(K16/N16*100,0),""),"")</f>
        <v/>
      </c>
    </row>
    <row r="17" s="3" customFormat="true" ht="45" hidden="false" customHeight="false" outlineLevel="0" collapsed="false">
      <c r="A17" s="692"/>
      <c r="B17" s="297"/>
      <c r="C17" s="701" t="s">
        <v>1400</v>
      </c>
      <c r="D17" s="627" t="s">
        <v>1401</v>
      </c>
      <c r="E17" s="41" t="s">
        <v>1402</v>
      </c>
      <c r="F17" s="627" t="s">
        <v>1381</v>
      </c>
      <c r="G17" s="628" t="n">
        <v>1.968</v>
      </c>
      <c r="H17" s="632" t="s">
        <v>1382</v>
      </c>
      <c r="I17" s="627" t="s">
        <v>1403</v>
      </c>
      <c r="J17" s="698" t="n">
        <v>5</v>
      </c>
      <c r="K17" s="631" t="n">
        <v>14.6</v>
      </c>
      <c r="L17" s="301" t="n">
        <f aca="false">IF(K17&gt;0,1/K17*34.6*67.1,"")</f>
        <v>159.017808219178</v>
      </c>
      <c r="M17" s="700" t="n">
        <v>13.2</v>
      </c>
      <c r="N17" s="247" t="n">
        <v>16.5</v>
      </c>
      <c r="O17" s="627" t="s">
        <v>1384</v>
      </c>
      <c r="P17" s="632" t="s">
        <v>43</v>
      </c>
      <c r="Q17" s="627" t="s">
        <v>44</v>
      </c>
      <c r="R17" s="625"/>
      <c r="S17" s="633" t="s">
        <v>45</v>
      </c>
      <c r="T17" s="306" t="n">
        <f aca="false">IF(K17&lt;&gt;0,IF(K17&gt;=M17,ROUNDDOWN(K17/M17*100,0),""),"")</f>
        <v>110</v>
      </c>
      <c r="U17" s="307" t="str">
        <f aca="false">IF(K17&lt;&gt;0,IF(K17&gt;=N17,ROUNDDOWN(K17/N17*100,0),""),"")</f>
        <v/>
      </c>
    </row>
    <row r="18" s="3" customFormat="true" ht="45" hidden="false" customHeight="false" outlineLevel="0" collapsed="false">
      <c r="A18" s="692"/>
      <c r="B18" s="309"/>
      <c r="C18" s="693"/>
      <c r="D18" s="627" t="s">
        <v>1401</v>
      </c>
      <c r="E18" s="41" t="s">
        <v>1404</v>
      </c>
      <c r="F18" s="627" t="s">
        <v>1381</v>
      </c>
      <c r="G18" s="628" t="n">
        <v>1.968</v>
      </c>
      <c r="H18" s="632" t="s">
        <v>1382</v>
      </c>
      <c r="I18" s="627" t="s">
        <v>1403</v>
      </c>
      <c r="J18" s="698" t="n">
        <v>5</v>
      </c>
      <c r="K18" s="631" t="n">
        <v>14.7</v>
      </c>
      <c r="L18" s="301" t="n">
        <f aca="false">IF(K18&gt;0,1/K18*34.6*67.1,"")</f>
        <v>157.936054421769</v>
      </c>
      <c r="M18" s="700" t="n">
        <v>13.2</v>
      </c>
      <c r="N18" s="247" t="n">
        <v>16.5</v>
      </c>
      <c r="O18" s="627" t="s">
        <v>1384</v>
      </c>
      <c r="P18" s="632" t="s">
        <v>43</v>
      </c>
      <c r="Q18" s="627" t="s">
        <v>44</v>
      </c>
      <c r="R18" s="625"/>
      <c r="S18" s="633" t="s">
        <v>45</v>
      </c>
      <c r="T18" s="306" t="n">
        <f aca="false">IF(K18&lt;&gt;0,IF(K18&gt;=M18,ROUNDDOWN(K18/M18*100,0),""),"")</f>
        <v>111</v>
      </c>
      <c r="U18" s="307" t="str">
        <f aca="false">IF(K18&lt;&gt;0,IF(K18&gt;=N18,ROUNDDOWN(K18/N18*100,0),""),"")</f>
        <v/>
      </c>
    </row>
    <row r="19" s="3" customFormat="true" ht="45" hidden="false" customHeight="false" outlineLevel="0" collapsed="false">
      <c r="A19" s="692"/>
      <c r="B19" s="309"/>
      <c r="C19" s="693"/>
      <c r="D19" s="627" t="s">
        <v>1401</v>
      </c>
      <c r="E19" s="41" t="s">
        <v>1405</v>
      </c>
      <c r="F19" s="627" t="s">
        <v>1381</v>
      </c>
      <c r="G19" s="628" t="n">
        <v>1.968</v>
      </c>
      <c r="H19" s="632" t="s">
        <v>1387</v>
      </c>
      <c r="I19" s="627" t="s">
        <v>1406</v>
      </c>
      <c r="J19" s="698" t="n">
        <v>5</v>
      </c>
      <c r="K19" s="631" t="n">
        <v>15.2</v>
      </c>
      <c r="L19" s="301" t="n">
        <f aca="false">IF(K19&gt;0,1/K19*34.6*67.1,"")</f>
        <v>152.740789473684</v>
      </c>
      <c r="M19" s="700" t="n">
        <v>13.2</v>
      </c>
      <c r="N19" s="247" t="n">
        <v>16.5</v>
      </c>
      <c r="O19" s="627" t="s">
        <v>1384</v>
      </c>
      <c r="P19" s="632" t="s">
        <v>43</v>
      </c>
      <c r="Q19" s="627" t="s">
        <v>44</v>
      </c>
      <c r="R19" s="625"/>
      <c r="S19" s="633" t="s">
        <v>45</v>
      </c>
      <c r="T19" s="306" t="n">
        <f aca="false">IF(K19&lt;&gt;0,IF(K19&gt;=M19,ROUNDDOWN(K19/M19*100,0),""),"")</f>
        <v>115</v>
      </c>
      <c r="U19" s="307" t="str">
        <f aca="false">IF(K19&lt;&gt;0,IF(K19&gt;=N19,ROUNDDOWN(K19/N19*100,0),""),"")</f>
        <v/>
      </c>
    </row>
    <row r="20" s="3" customFormat="true" ht="45" hidden="false" customHeight="false" outlineLevel="0" collapsed="false">
      <c r="A20" s="692"/>
      <c r="B20" s="309"/>
      <c r="C20" s="693"/>
      <c r="D20" s="135" t="s">
        <v>1401</v>
      </c>
      <c r="E20" s="41" t="s">
        <v>1407</v>
      </c>
      <c r="F20" s="627" t="s">
        <v>1381</v>
      </c>
      <c r="G20" s="628" t="n">
        <v>1.968</v>
      </c>
      <c r="H20" s="632" t="s">
        <v>1382</v>
      </c>
      <c r="I20" s="627" t="s">
        <v>1408</v>
      </c>
      <c r="J20" s="698" t="n">
        <v>5</v>
      </c>
      <c r="K20" s="631" t="n">
        <v>13.6</v>
      </c>
      <c r="L20" s="301" t="n">
        <f aca="false">IF(K20&gt;0,1/K20*34.6*67.1,"")</f>
        <v>170.710294117647</v>
      </c>
      <c r="M20" s="700" t="n">
        <v>12.2</v>
      </c>
      <c r="N20" s="247" t="n">
        <v>15.4</v>
      </c>
      <c r="O20" s="627" t="s">
        <v>1384</v>
      </c>
      <c r="P20" s="632" t="s">
        <v>43</v>
      </c>
      <c r="Q20" s="627" t="s">
        <v>63</v>
      </c>
      <c r="R20" s="625"/>
      <c r="S20" s="633" t="s">
        <v>45</v>
      </c>
      <c r="T20" s="306" t="n">
        <f aca="false">IF(K20&lt;&gt;0,IF(K20&gt;=M20,ROUNDDOWN(K20/M20*100,0),""),"")</f>
        <v>111</v>
      </c>
      <c r="U20" s="307" t="str">
        <f aca="false">IF(K20&lt;&gt;0,IF(K20&gt;=N20,ROUNDDOWN(K20/N20*100,0),""),"")</f>
        <v/>
      </c>
    </row>
    <row r="21" s="3" customFormat="true" ht="33.75" hidden="false" customHeight="false" outlineLevel="0" collapsed="false">
      <c r="A21" s="692"/>
      <c r="B21" s="309"/>
      <c r="C21" s="693"/>
      <c r="D21" s="135" t="s">
        <v>1401</v>
      </c>
      <c r="E21" s="41" t="s">
        <v>1409</v>
      </c>
      <c r="F21" s="627" t="s">
        <v>1381</v>
      </c>
      <c r="G21" s="628" t="n">
        <v>1.968</v>
      </c>
      <c r="H21" s="632" t="s">
        <v>1382</v>
      </c>
      <c r="I21" s="627" t="n">
        <v>1730</v>
      </c>
      <c r="J21" s="698" t="n">
        <v>5</v>
      </c>
      <c r="K21" s="631" t="n">
        <v>12.2</v>
      </c>
      <c r="L21" s="301" t="n">
        <f aca="false">IF(K21&gt;0,1/K21*34.6*67.1,"")</f>
        <v>190.3</v>
      </c>
      <c r="M21" s="700" t="n">
        <v>12.2</v>
      </c>
      <c r="N21" s="247" t="n">
        <v>15.4</v>
      </c>
      <c r="O21" s="627" t="s">
        <v>1384</v>
      </c>
      <c r="P21" s="632" t="s">
        <v>43</v>
      </c>
      <c r="Q21" s="627" t="s">
        <v>63</v>
      </c>
      <c r="R21" s="625"/>
      <c r="S21" s="633" t="s">
        <v>45</v>
      </c>
      <c r="T21" s="306" t="n">
        <f aca="false">IF(K21&lt;&gt;0,IF(K21&gt;=M21,ROUNDDOWN(K21/M21*100,0),""),"")</f>
        <v>100</v>
      </c>
      <c r="U21" s="307" t="str">
        <f aca="false">IF(K21&lt;&gt;0,IF(K21&gt;=N21,ROUNDDOWN(K21/N21*100,0),""),"")</f>
        <v/>
      </c>
    </row>
    <row r="22" s="3" customFormat="true" ht="45" hidden="false" customHeight="false" outlineLevel="0" collapsed="false">
      <c r="A22" s="692"/>
      <c r="B22" s="312"/>
      <c r="C22" s="638"/>
      <c r="D22" s="135" t="s">
        <v>1410</v>
      </c>
      <c r="E22" s="41" t="s">
        <v>1402</v>
      </c>
      <c r="F22" s="632" t="s">
        <v>1391</v>
      </c>
      <c r="G22" s="628" t="n">
        <v>1.497</v>
      </c>
      <c r="H22" s="632" t="s">
        <v>1387</v>
      </c>
      <c r="I22" s="627" t="s">
        <v>1399</v>
      </c>
      <c r="J22" s="698" t="n">
        <v>5</v>
      </c>
      <c r="K22" s="631" t="n">
        <v>16.5</v>
      </c>
      <c r="L22" s="301" t="n">
        <f aca="false">IF(K22&gt;0,1/K22*34.6*67.1,"")</f>
        <v>140.706666666667</v>
      </c>
      <c r="M22" s="700" t="n">
        <v>13.2</v>
      </c>
      <c r="N22" s="247" t="n">
        <v>16.5</v>
      </c>
      <c r="O22" s="627" t="s">
        <v>1384</v>
      </c>
      <c r="P22" s="632" t="s">
        <v>43</v>
      </c>
      <c r="Q22" s="627" t="s">
        <v>44</v>
      </c>
      <c r="R22" s="625"/>
      <c r="S22" s="633" t="s">
        <v>45</v>
      </c>
      <c r="T22" s="306" t="n">
        <f aca="false">IF(K22&lt;&gt;0,IF(K22&gt;=M22,ROUNDDOWN(K22/M22*100,0),""),"")</f>
        <v>125</v>
      </c>
      <c r="U22" s="307" t="n">
        <f aca="false">IF(K22&lt;&gt;0,IF(K22&gt;=N22,ROUNDDOWN(K22/N22*100,0),""),"")</f>
        <v>100</v>
      </c>
    </row>
    <row r="23" s="3" customFormat="true" ht="45" hidden="false" customHeight="false" outlineLevel="0" collapsed="false">
      <c r="A23" s="692"/>
      <c r="B23" s="297"/>
      <c r="C23" s="701" t="s">
        <v>1411</v>
      </c>
      <c r="D23" s="140" t="s">
        <v>1401</v>
      </c>
      <c r="E23" s="41" t="s">
        <v>1412</v>
      </c>
      <c r="F23" s="140" t="s">
        <v>1381</v>
      </c>
      <c r="G23" s="140" t="n">
        <v>1.968</v>
      </c>
      <c r="H23" s="703" t="s">
        <v>1413</v>
      </c>
      <c r="I23" s="140" t="s">
        <v>479</v>
      </c>
      <c r="J23" s="704" t="n">
        <v>5</v>
      </c>
      <c r="K23" s="246" t="n">
        <v>14.4</v>
      </c>
      <c r="L23" s="301" t="n">
        <f aca="false">IF(K23&gt;0,1/K23*34.6*67.1,"")</f>
        <v>161.226388888889</v>
      </c>
      <c r="M23" s="700" t="n">
        <v>12.2</v>
      </c>
      <c r="N23" s="247" t="n">
        <v>15.4</v>
      </c>
      <c r="O23" s="627" t="s">
        <v>1384</v>
      </c>
      <c r="P23" s="632" t="s">
        <v>43</v>
      </c>
      <c r="Q23" s="627" t="s">
        <v>44</v>
      </c>
      <c r="R23" s="625"/>
      <c r="S23" s="633" t="s">
        <v>45</v>
      </c>
      <c r="T23" s="306" t="n">
        <f aca="false">IF(K23&lt;&gt;0,IF(K23&gt;=M23,ROUNDDOWN(K23/M23*100,0),""),"")</f>
        <v>118</v>
      </c>
      <c r="U23" s="307" t="str">
        <f aca="false">IF(K23&lt;&gt;0,IF(K23&gt;=N23,ROUNDDOWN(K23/N23*100,0),""),"")</f>
        <v/>
      </c>
    </row>
    <row r="24" s="3" customFormat="true" ht="45" hidden="false" customHeight="false" outlineLevel="0" collapsed="false">
      <c r="A24" s="692"/>
      <c r="B24" s="309"/>
      <c r="C24" s="693"/>
      <c r="D24" s="298" t="s">
        <v>1401</v>
      </c>
      <c r="E24" s="41" t="s">
        <v>1414</v>
      </c>
      <c r="F24" s="298" t="s">
        <v>1381</v>
      </c>
      <c r="G24" s="298" t="n">
        <v>1.968</v>
      </c>
      <c r="H24" s="703" t="s">
        <v>1413</v>
      </c>
      <c r="I24" s="298" t="s">
        <v>479</v>
      </c>
      <c r="J24" s="705" t="n">
        <v>5</v>
      </c>
      <c r="K24" s="313" t="n">
        <v>14.5</v>
      </c>
      <c r="L24" s="301" t="n">
        <f aca="false">IF(K24&gt;0,1/K24*34.6*67.1,"")</f>
        <v>160.114482758621</v>
      </c>
      <c r="M24" s="700" t="n">
        <v>12.2</v>
      </c>
      <c r="N24" s="247" t="n">
        <v>15.4</v>
      </c>
      <c r="O24" s="627" t="s">
        <v>1384</v>
      </c>
      <c r="P24" s="632" t="s">
        <v>43</v>
      </c>
      <c r="Q24" s="627" t="s">
        <v>44</v>
      </c>
      <c r="R24" s="625"/>
      <c r="S24" s="633" t="s">
        <v>45</v>
      </c>
      <c r="T24" s="306" t="n">
        <f aca="false">IF(K24&lt;&gt;0,IF(K24&gt;=M24,ROUNDDOWN(K24/M24*100,0),""),"")</f>
        <v>118</v>
      </c>
      <c r="U24" s="307" t="str">
        <f aca="false">IF(K24&lt;&gt;0,IF(K24&gt;=N24,ROUNDDOWN(K24/N24*100,0),""),"")</f>
        <v/>
      </c>
    </row>
    <row r="25" s="3" customFormat="true" ht="22.5" hidden="false" customHeight="false" outlineLevel="0" collapsed="false">
      <c r="A25" s="692"/>
      <c r="B25" s="309"/>
      <c r="C25" s="693"/>
      <c r="D25" s="298" t="s">
        <v>1401</v>
      </c>
      <c r="E25" s="41" t="s">
        <v>1415</v>
      </c>
      <c r="F25" s="298" t="s">
        <v>1381</v>
      </c>
      <c r="G25" s="298" t="n">
        <v>1.968</v>
      </c>
      <c r="H25" s="703" t="s">
        <v>503</v>
      </c>
      <c r="I25" s="298" t="n">
        <v>1650</v>
      </c>
      <c r="J25" s="705" t="n">
        <v>5</v>
      </c>
      <c r="K25" s="313" t="n">
        <v>14.9</v>
      </c>
      <c r="L25" s="301" t="n">
        <f aca="false">IF(K25&gt;0,1/K25*34.6*67.1,"")</f>
        <v>155.81610738255</v>
      </c>
      <c r="M25" s="700" t="n">
        <v>13.2</v>
      </c>
      <c r="N25" s="247" t="n">
        <v>16.5</v>
      </c>
      <c r="O25" s="627" t="s">
        <v>1384</v>
      </c>
      <c r="P25" s="632" t="s">
        <v>43</v>
      </c>
      <c r="Q25" s="627" t="s">
        <v>44</v>
      </c>
      <c r="R25" s="625"/>
      <c r="S25" s="633" t="s">
        <v>45</v>
      </c>
      <c r="T25" s="306" t="n">
        <f aca="false">IF(K25&lt;&gt;0,IF(K25&gt;=M25,ROUNDDOWN(K25/M25*100,0),""),"")</f>
        <v>112</v>
      </c>
      <c r="U25" s="307" t="str">
        <f aca="false">IF(K25&lt;&gt;0,IF(K25&gt;=N25,ROUNDDOWN(K25/N25*100,0),""),"")</f>
        <v/>
      </c>
    </row>
    <row r="26" s="3" customFormat="true" ht="24" hidden="false" customHeight="true" outlineLevel="0" collapsed="false">
      <c r="A26" s="692"/>
      <c r="B26" s="309"/>
      <c r="C26" s="693"/>
      <c r="D26" s="298" t="s">
        <v>1401</v>
      </c>
      <c r="E26" s="135" t="s">
        <v>1416</v>
      </c>
      <c r="F26" s="298" t="s">
        <v>1381</v>
      </c>
      <c r="G26" s="298" t="n">
        <v>1.968</v>
      </c>
      <c r="H26" s="703" t="s">
        <v>503</v>
      </c>
      <c r="I26" s="298" t="n">
        <v>1660</v>
      </c>
      <c r="J26" s="705" t="n">
        <v>5</v>
      </c>
      <c r="K26" s="313" t="n">
        <v>14.9</v>
      </c>
      <c r="L26" s="301" t="n">
        <f aca="false">IF(K26&gt;0,1/K26*34.6*67.1,"")</f>
        <v>155.81610738255</v>
      </c>
      <c r="M26" s="700" t="n">
        <v>12.2</v>
      </c>
      <c r="N26" s="247" t="n">
        <v>15.4</v>
      </c>
      <c r="O26" s="627" t="s">
        <v>1384</v>
      </c>
      <c r="P26" s="632" t="s">
        <v>43</v>
      </c>
      <c r="Q26" s="627" t="s">
        <v>44</v>
      </c>
      <c r="R26" s="625"/>
      <c r="S26" s="633" t="s">
        <v>45</v>
      </c>
      <c r="T26" s="306" t="n">
        <f aca="false">IF(K26&lt;&gt;0,IF(K26&gt;=M26,ROUNDDOWN(K26/M26*100,0),""),"")</f>
        <v>122</v>
      </c>
      <c r="U26" s="307" t="str">
        <f aca="false">IF(K26&lt;&gt;0,IF(K26&gt;=N26,ROUNDDOWN(K26/N26*100,0),""),"")</f>
        <v/>
      </c>
    </row>
    <row r="27" s="3" customFormat="true" ht="45" hidden="false" customHeight="false" outlineLevel="0" collapsed="false">
      <c r="A27" s="692"/>
      <c r="B27" s="309"/>
      <c r="C27" s="693"/>
      <c r="D27" s="298" t="s">
        <v>1401</v>
      </c>
      <c r="E27" s="41" t="s">
        <v>1417</v>
      </c>
      <c r="F27" s="627" t="s">
        <v>1381</v>
      </c>
      <c r="G27" s="628" t="n">
        <v>1.968</v>
      </c>
      <c r="H27" s="632" t="s">
        <v>1382</v>
      </c>
      <c r="I27" s="627" t="s">
        <v>1418</v>
      </c>
      <c r="J27" s="698" t="n">
        <v>5</v>
      </c>
      <c r="K27" s="631" t="n">
        <v>12.8</v>
      </c>
      <c r="L27" s="301" t="n">
        <f aca="false">IF(K27&gt;0,1/K27*34.6*67.1,"")</f>
        <v>181.3796875</v>
      </c>
      <c r="M27" s="700" t="n">
        <v>11.1</v>
      </c>
      <c r="N27" s="247" t="n">
        <v>14.4</v>
      </c>
      <c r="O27" s="627" t="s">
        <v>1384</v>
      </c>
      <c r="P27" s="632" t="s">
        <v>43</v>
      </c>
      <c r="Q27" s="627" t="s">
        <v>63</v>
      </c>
      <c r="R27" s="625"/>
      <c r="S27" s="633" t="s">
        <v>45</v>
      </c>
      <c r="T27" s="306" t="n">
        <f aca="false">IF(K27&lt;&gt;0,IF(K27&gt;=M27,ROUNDDOWN(K27/M27*100,0),""),"")</f>
        <v>115</v>
      </c>
      <c r="U27" s="307" t="str">
        <f aca="false">IF(K27&lt;&gt;0,IF(K27&gt;=N27,ROUNDDOWN(K27/N27*100,0),""),"")</f>
        <v/>
      </c>
    </row>
    <row r="28" s="3" customFormat="true" ht="33.75" hidden="false" customHeight="false" outlineLevel="0" collapsed="false">
      <c r="A28" s="692"/>
      <c r="B28" s="309"/>
      <c r="C28" s="693"/>
      <c r="D28" s="298" t="s">
        <v>1401</v>
      </c>
      <c r="E28" s="41" t="s">
        <v>1419</v>
      </c>
      <c r="F28" s="627" t="s">
        <v>1381</v>
      </c>
      <c r="G28" s="628" t="n">
        <v>1.968</v>
      </c>
      <c r="H28" s="632" t="s">
        <v>1382</v>
      </c>
      <c r="I28" s="627" t="n">
        <v>1790</v>
      </c>
      <c r="J28" s="698" t="n">
        <v>5</v>
      </c>
      <c r="K28" s="631" t="n">
        <v>11.2</v>
      </c>
      <c r="L28" s="301" t="n">
        <f aca="false">IF(K28&gt;0,1/K28*34.6*67.1,"")</f>
        <v>207.291071428571</v>
      </c>
      <c r="M28" s="700" t="n">
        <v>11.1</v>
      </c>
      <c r="N28" s="247" t="n">
        <v>14.4</v>
      </c>
      <c r="O28" s="627" t="s">
        <v>1384</v>
      </c>
      <c r="P28" s="632" t="s">
        <v>43</v>
      </c>
      <c r="Q28" s="627" t="s">
        <v>63</v>
      </c>
      <c r="R28" s="625"/>
      <c r="S28" s="633" t="s">
        <v>45</v>
      </c>
      <c r="T28" s="306" t="n">
        <f aca="false">IF(K28&lt;&gt;0,IF(K28&gt;=M28,ROUNDDOWN(K28/M28*100,0),""),"")</f>
        <v>100</v>
      </c>
      <c r="U28" s="307" t="str">
        <f aca="false">IF(K28&lt;&gt;0,IF(K28&gt;=N28,ROUNDDOWN(K28/N28*100,0),""),"")</f>
        <v/>
      </c>
    </row>
    <row r="29" s="3" customFormat="true" ht="45" hidden="false" customHeight="false" outlineLevel="0" collapsed="false">
      <c r="A29" s="692"/>
      <c r="B29" s="312"/>
      <c r="C29" s="638"/>
      <c r="D29" s="135" t="s">
        <v>1410</v>
      </c>
      <c r="E29" s="41" t="s">
        <v>1412</v>
      </c>
      <c r="F29" s="632" t="s">
        <v>1391</v>
      </c>
      <c r="G29" s="628" t="n">
        <v>1.497</v>
      </c>
      <c r="H29" s="632" t="s">
        <v>1387</v>
      </c>
      <c r="I29" s="627" t="s">
        <v>1420</v>
      </c>
      <c r="J29" s="698" t="n">
        <v>5</v>
      </c>
      <c r="K29" s="631" t="n">
        <v>16.5</v>
      </c>
      <c r="L29" s="301" t="n">
        <f aca="false">IF(K29&gt;0,1/K29*34.6*67.1,"")</f>
        <v>140.706666666667</v>
      </c>
      <c r="M29" s="700" t="n">
        <v>13.2</v>
      </c>
      <c r="N29" s="247" t="n">
        <v>16.5</v>
      </c>
      <c r="O29" s="627" t="s">
        <v>1384</v>
      </c>
      <c r="P29" s="632" t="s">
        <v>43</v>
      </c>
      <c r="Q29" s="627" t="s">
        <v>44</v>
      </c>
      <c r="R29" s="625"/>
      <c r="S29" s="633" t="s">
        <v>45</v>
      </c>
      <c r="T29" s="306" t="n">
        <f aca="false">IF(K29&lt;&gt;0,IF(K29&gt;=M29,ROUNDDOWN(K29/M29*100,0),""),"")</f>
        <v>125</v>
      </c>
      <c r="U29" s="307" t="n">
        <f aca="false">IF(K29&lt;&gt;0,IF(K29&gt;=N29,ROUNDDOWN(K29/N29*100,0),""),"")</f>
        <v>100</v>
      </c>
    </row>
    <row r="30" s="3" customFormat="true" ht="45" hidden="false" customHeight="false" outlineLevel="0" collapsed="false">
      <c r="A30" s="692"/>
      <c r="B30" s="297"/>
      <c r="C30" s="518" t="s">
        <v>1421</v>
      </c>
      <c r="D30" s="627" t="s">
        <v>1401</v>
      </c>
      <c r="E30" s="41" t="s">
        <v>1422</v>
      </c>
      <c r="F30" s="627" t="s">
        <v>1381</v>
      </c>
      <c r="G30" s="628" t="n">
        <v>1.968</v>
      </c>
      <c r="H30" s="632" t="s">
        <v>1382</v>
      </c>
      <c r="I30" s="627" t="s">
        <v>1423</v>
      </c>
      <c r="J30" s="706" t="n">
        <v>5</v>
      </c>
      <c r="K30" s="636" t="n">
        <v>13.8</v>
      </c>
      <c r="L30" s="347" t="n">
        <f aca="false">IF(K30&gt;0,1/K30*34.6*67.1,"")</f>
        <v>168.236231884058</v>
      </c>
      <c r="M30" s="700" t="n">
        <v>12.2</v>
      </c>
      <c r="N30" s="247" t="n">
        <v>15.4</v>
      </c>
      <c r="O30" s="627" t="s">
        <v>1384</v>
      </c>
      <c r="P30" s="632" t="s">
        <v>43</v>
      </c>
      <c r="Q30" s="627" t="s">
        <v>44</v>
      </c>
      <c r="R30" s="625"/>
      <c r="S30" s="633" t="s">
        <v>45</v>
      </c>
      <c r="T30" s="306" t="n">
        <f aca="false">IF(K30&lt;&gt;0,IF(K30&gt;=M30,ROUNDDOWN(K30/M30*100,0),""),"")</f>
        <v>113</v>
      </c>
      <c r="U30" s="307" t="str">
        <f aca="false">IF(K30&lt;&gt;0,IF(K30&gt;=N30,ROUNDDOWN(K30/N30*100,0),""),"")</f>
        <v/>
      </c>
    </row>
    <row r="31" s="3" customFormat="true" ht="45" hidden="false" customHeight="false" outlineLevel="0" collapsed="false">
      <c r="A31" s="692"/>
      <c r="B31" s="312"/>
      <c r="C31" s="531"/>
      <c r="D31" s="627" t="s">
        <v>1401</v>
      </c>
      <c r="E31" s="41" t="s">
        <v>1424</v>
      </c>
      <c r="F31" s="627" t="s">
        <v>1381</v>
      </c>
      <c r="G31" s="628" t="n">
        <v>1.968</v>
      </c>
      <c r="H31" s="632" t="s">
        <v>1382</v>
      </c>
      <c r="I31" s="627" t="s">
        <v>1425</v>
      </c>
      <c r="J31" s="698" t="n">
        <v>5</v>
      </c>
      <c r="K31" s="631" t="n">
        <v>13.1</v>
      </c>
      <c r="L31" s="301" t="n">
        <f aca="false">IF(K31&gt;0,1/K31*34.6*67.1,"")</f>
        <v>177.225954198473</v>
      </c>
      <c r="M31" s="700" t="n">
        <v>12.2</v>
      </c>
      <c r="N31" s="247" t="n">
        <v>15.4</v>
      </c>
      <c r="O31" s="627" t="s">
        <v>1384</v>
      </c>
      <c r="P31" s="632" t="s">
        <v>43</v>
      </c>
      <c r="Q31" s="627" t="s">
        <v>63</v>
      </c>
      <c r="R31" s="625"/>
      <c r="S31" s="633" t="s">
        <v>45</v>
      </c>
      <c r="T31" s="306" t="n">
        <f aca="false">IF(K31&lt;&gt;0,IF(K31&gt;=M31,ROUNDDOWN(K31/M31*100,0),""),"")</f>
        <v>107</v>
      </c>
      <c r="U31" s="307" t="str">
        <f aca="false">IF(K31&lt;&gt;0,IF(K31&gt;=N31,ROUNDDOWN(K31/N31*100,0),""),"")</f>
        <v/>
      </c>
    </row>
    <row r="32" s="3" customFormat="true" ht="45" hidden="false" customHeight="false" outlineLevel="0" collapsed="false">
      <c r="A32" s="692"/>
      <c r="B32" s="297"/>
      <c r="C32" s="701" t="s">
        <v>1426</v>
      </c>
      <c r="D32" s="627" t="s">
        <v>1427</v>
      </c>
      <c r="E32" s="41" t="s">
        <v>1428</v>
      </c>
      <c r="F32" s="627" t="s">
        <v>1381</v>
      </c>
      <c r="G32" s="628" t="n">
        <v>1.968</v>
      </c>
      <c r="H32" s="632" t="s">
        <v>1382</v>
      </c>
      <c r="I32" s="627" t="s">
        <v>1429</v>
      </c>
      <c r="J32" s="698" t="n">
        <v>5</v>
      </c>
      <c r="K32" s="631" t="n">
        <v>13.6</v>
      </c>
      <c r="L32" s="301" t="n">
        <f aca="false">IF(K32&gt;0,1/K32*34.6*67.1,"")</f>
        <v>170.710294117647</v>
      </c>
      <c r="M32" s="700" t="n">
        <v>11.1</v>
      </c>
      <c r="N32" s="247" t="n">
        <v>14.4</v>
      </c>
      <c r="O32" s="627" t="s">
        <v>1384</v>
      </c>
      <c r="P32" s="632" t="s">
        <v>43</v>
      </c>
      <c r="Q32" s="627" t="s">
        <v>44</v>
      </c>
      <c r="R32" s="625"/>
      <c r="S32" s="633" t="s">
        <v>45</v>
      </c>
      <c r="T32" s="306" t="n">
        <f aca="false">IF(K32&lt;&gt;0,IF(K32&gt;=M32,ROUNDDOWN(K32/M32*100,0),""),"")</f>
        <v>122</v>
      </c>
      <c r="U32" s="307" t="str">
        <f aca="false">IF(K32&lt;&gt;0,IF(K32&gt;=N32,ROUNDDOWN(K32/N32*100,0),""),"")</f>
        <v/>
      </c>
    </row>
    <row r="33" s="3" customFormat="true" ht="45" hidden="false" customHeight="false" outlineLevel="0" collapsed="false">
      <c r="A33" s="692"/>
      <c r="B33" s="309"/>
      <c r="C33" s="693"/>
      <c r="D33" s="135" t="s">
        <v>1427</v>
      </c>
      <c r="E33" s="41" t="s">
        <v>1430</v>
      </c>
      <c r="F33" s="627" t="s">
        <v>1381</v>
      </c>
      <c r="G33" s="628" t="n">
        <v>1.968</v>
      </c>
      <c r="H33" s="632" t="s">
        <v>1382</v>
      </c>
      <c r="I33" s="627" t="s">
        <v>1431</v>
      </c>
      <c r="J33" s="698" t="n">
        <v>5</v>
      </c>
      <c r="K33" s="631" t="n">
        <v>12.3</v>
      </c>
      <c r="L33" s="301" t="n">
        <f aca="false">IF(K33&gt;0,1/K33*34.6*67.1,"")</f>
        <v>188.752845528455</v>
      </c>
      <c r="M33" s="700" t="n">
        <v>10.2</v>
      </c>
      <c r="N33" s="247" t="n">
        <v>13.5</v>
      </c>
      <c r="O33" s="627" t="s">
        <v>1384</v>
      </c>
      <c r="P33" s="632" t="s">
        <v>43</v>
      </c>
      <c r="Q33" s="627" t="s">
        <v>63</v>
      </c>
      <c r="R33" s="625"/>
      <c r="S33" s="633" t="s">
        <v>45</v>
      </c>
      <c r="T33" s="306" t="n">
        <f aca="false">IF(K33&lt;&gt;0,IF(K33&gt;=M33,ROUNDDOWN(K33/M33*100,0),""),"")</f>
        <v>120</v>
      </c>
      <c r="U33" s="307" t="str">
        <f aca="false">IF(K33&lt;&gt;0,IF(K33&gt;=N33,ROUNDDOWN(K33/N33*100,0),""),"")</f>
        <v/>
      </c>
    </row>
    <row r="34" s="3" customFormat="true" ht="45" hidden="false" customHeight="false" outlineLevel="0" collapsed="false">
      <c r="A34" s="692"/>
      <c r="B34" s="309"/>
      <c r="C34" s="693"/>
      <c r="D34" s="135" t="s">
        <v>1427</v>
      </c>
      <c r="E34" s="41" t="s">
        <v>1432</v>
      </c>
      <c r="F34" s="627" t="s">
        <v>1381</v>
      </c>
      <c r="G34" s="628" t="n">
        <v>1.968</v>
      </c>
      <c r="H34" s="632" t="s">
        <v>1382</v>
      </c>
      <c r="I34" s="627" t="s">
        <v>1433</v>
      </c>
      <c r="J34" s="698" t="n">
        <v>5</v>
      </c>
      <c r="K34" s="631" t="n">
        <v>12.3</v>
      </c>
      <c r="L34" s="301" t="n">
        <f aca="false">IF(K34&gt;0,1/K34*34.6*67.1,"")</f>
        <v>188.752845528455</v>
      </c>
      <c r="M34" s="700" t="n">
        <v>11.1</v>
      </c>
      <c r="N34" s="247" t="n">
        <v>14.4</v>
      </c>
      <c r="O34" s="627" t="s">
        <v>1384</v>
      </c>
      <c r="P34" s="632" t="s">
        <v>43</v>
      </c>
      <c r="Q34" s="627" t="s">
        <v>63</v>
      </c>
      <c r="R34" s="625"/>
      <c r="S34" s="633" t="s">
        <v>45</v>
      </c>
      <c r="T34" s="306" t="n">
        <f aca="false">IF(K34&lt;&gt;0,IF(K34&gt;=M34,ROUNDDOWN(K34/M34*100,0),""),"")</f>
        <v>110</v>
      </c>
      <c r="U34" s="307" t="str">
        <f aca="false">IF(K34&lt;&gt;0,IF(K34&gt;=N34,ROUNDDOWN(K34/N34*100,0),""),"")</f>
        <v/>
      </c>
    </row>
    <row r="35" s="3" customFormat="true" ht="56.25" hidden="false" customHeight="false" outlineLevel="0" collapsed="false">
      <c r="A35" s="692"/>
      <c r="B35" s="309"/>
      <c r="C35" s="693"/>
      <c r="D35" s="627" t="s">
        <v>1434</v>
      </c>
      <c r="E35" s="41" t="s">
        <v>1435</v>
      </c>
      <c r="F35" s="627" t="s">
        <v>1381</v>
      </c>
      <c r="G35" s="628" t="n">
        <v>1.968</v>
      </c>
      <c r="H35" s="632" t="s">
        <v>1382</v>
      </c>
      <c r="I35" s="627" t="s">
        <v>454</v>
      </c>
      <c r="J35" s="698" t="n">
        <v>5</v>
      </c>
      <c r="K35" s="631" t="n">
        <v>12.6</v>
      </c>
      <c r="L35" s="301" t="n">
        <f aca="false">IF(K35&gt;0,1/K35*34.6*67.1,"")</f>
        <v>184.25873015873</v>
      </c>
      <c r="M35" s="700" t="n">
        <v>11.1</v>
      </c>
      <c r="N35" s="247" t="n">
        <v>14.4</v>
      </c>
      <c r="O35" s="627" t="s">
        <v>1384</v>
      </c>
      <c r="P35" s="632" t="s">
        <v>43</v>
      </c>
      <c r="Q35" s="627" t="s">
        <v>63</v>
      </c>
      <c r="R35" s="625"/>
      <c r="S35" s="633" t="s">
        <v>45</v>
      </c>
      <c r="T35" s="306" t="n">
        <f aca="false">IF(K35&lt;&gt;0,IF(K35&gt;=M35,ROUNDDOWN(K35/M35*100,0),""),"")</f>
        <v>113</v>
      </c>
      <c r="U35" s="307" t="str">
        <f aca="false">IF(K35&lt;&gt;0,IF(K35&gt;=N35,ROUNDDOWN(K35/N35*100,0),""),"")</f>
        <v/>
      </c>
    </row>
    <row r="36" s="3" customFormat="true" ht="45" hidden="false" customHeight="false" outlineLevel="0" collapsed="false">
      <c r="A36" s="692"/>
      <c r="B36" s="309"/>
      <c r="C36" s="693"/>
      <c r="D36" s="135" t="s">
        <v>1436</v>
      </c>
      <c r="E36" s="41" t="s">
        <v>1437</v>
      </c>
      <c r="F36" s="627" t="s">
        <v>1381</v>
      </c>
      <c r="G36" s="628" t="n">
        <v>1.968</v>
      </c>
      <c r="H36" s="632" t="s">
        <v>1382</v>
      </c>
      <c r="I36" s="627" t="n">
        <v>1860</v>
      </c>
      <c r="J36" s="698" t="n">
        <v>5</v>
      </c>
      <c r="K36" s="631" t="n">
        <v>12.6</v>
      </c>
      <c r="L36" s="301" t="n">
        <f aca="false">IF(K36&gt;0,1/K36*34.6*67.1,"")</f>
        <v>184.25873015873</v>
      </c>
      <c r="M36" s="700" t="n">
        <v>11.1</v>
      </c>
      <c r="N36" s="247" t="n">
        <v>14.4</v>
      </c>
      <c r="O36" s="627" t="s">
        <v>1384</v>
      </c>
      <c r="P36" s="632" t="s">
        <v>43</v>
      </c>
      <c r="Q36" s="627" t="s">
        <v>63</v>
      </c>
      <c r="R36" s="625"/>
      <c r="S36" s="633" t="s">
        <v>45</v>
      </c>
      <c r="T36" s="306" t="n">
        <f aca="false">IF(K36&lt;&gt;0,IF(K36&gt;=M36,ROUNDDOWN(K36/M36*100,0),""),"")</f>
        <v>113</v>
      </c>
      <c r="U36" s="307" t="str">
        <f aca="false">IF(K36&lt;&gt;0,IF(K36&gt;=N36,ROUNDDOWN(K36/N36*100,0),""),"")</f>
        <v/>
      </c>
    </row>
    <row r="37" s="3" customFormat="true" ht="45" hidden="false" customHeight="false" outlineLevel="0" collapsed="false">
      <c r="A37" s="692"/>
      <c r="B37" s="312"/>
      <c r="C37" s="638"/>
      <c r="D37" s="135" t="s">
        <v>1436</v>
      </c>
      <c r="E37" s="41" t="s">
        <v>1438</v>
      </c>
      <c r="F37" s="627" t="s">
        <v>1381</v>
      </c>
      <c r="G37" s="628" t="n">
        <v>1.968</v>
      </c>
      <c r="H37" s="632" t="s">
        <v>1382</v>
      </c>
      <c r="I37" s="627" t="n">
        <v>1880</v>
      </c>
      <c r="J37" s="698" t="n">
        <v>5</v>
      </c>
      <c r="K37" s="631" t="n">
        <v>12.6</v>
      </c>
      <c r="L37" s="301" t="n">
        <f aca="false">IF(K37&gt;0,1/K37*34.6*67.1,"")</f>
        <v>184.25873015873</v>
      </c>
      <c r="M37" s="700" t="n">
        <v>10.2</v>
      </c>
      <c r="N37" s="247" t="n">
        <v>13.5</v>
      </c>
      <c r="O37" s="627" t="s">
        <v>1384</v>
      </c>
      <c r="P37" s="632" t="s">
        <v>43</v>
      </c>
      <c r="Q37" s="627" t="s">
        <v>63</v>
      </c>
      <c r="R37" s="625"/>
      <c r="S37" s="633" t="s">
        <v>45</v>
      </c>
      <c r="T37" s="306" t="n">
        <f aca="false">IF(K37&lt;&gt;0,IF(K37&gt;=M37,ROUNDDOWN(K37/M37*100,0),""),"")</f>
        <v>123</v>
      </c>
      <c r="U37" s="307" t="str">
        <f aca="false">IF(K37&lt;&gt;0,IF(K37&gt;=N37,ROUNDDOWN(K37/N37*100,0),""),"")</f>
        <v/>
      </c>
    </row>
    <row r="38" s="3" customFormat="true" ht="45" hidden="false" customHeight="false" outlineLevel="0" collapsed="false">
      <c r="A38" s="692"/>
      <c r="B38" s="297"/>
      <c r="C38" s="701" t="s">
        <v>1439</v>
      </c>
      <c r="D38" s="135" t="s">
        <v>1440</v>
      </c>
      <c r="E38" s="41" t="s">
        <v>1441</v>
      </c>
      <c r="F38" s="627" t="s">
        <v>1381</v>
      </c>
      <c r="G38" s="628" t="n">
        <v>1.968</v>
      </c>
      <c r="H38" s="632" t="s">
        <v>1382</v>
      </c>
      <c r="I38" s="627" t="s">
        <v>1442</v>
      </c>
      <c r="J38" s="706" t="n">
        <v>7</v>
      </c>
      <c r="K38" s="636" t="n">
        <v>12.8</v>
      </c>
      <c r="L38" s="347" t="n">
        <f aca="false">IF(K38&gt;0,1/K38*34.6*67.1,"")</f>
        <v>181.3796875</v>
      </c>
      <c r="M38" s="700" t="n">
        <v>9.4</v>
      </c>
      <c r="N38" s="247" t="n">
        <v>12.7</v>
      </c>
      <c r="O38" s="627" t="s">
        <v>1384</v>
      </c>
      <c r="P38" s="632" t="s">
        <v>43</v>
      </c>
      <c r="Q38" s="627" t="s">
        <v>63</v>
      </c>
      <c r="R38" s="625"/>
      <c r="S38" s="633" t="s">
        <v>45</v>
      </c>
      <c r="T38" s="306" t="n">
        <f aca="false">IF(K38&lt;&gt;0,IF(K38&gt;=M38,ROUNDDOWN(K38/M38*100,0),""),"")</f>
        <v>136</v>
      </c>
      <c r="U38" s="307" t="n">
        <f aca="false">IF(K38&lt;&gt;0,IF(K38&gt;=N38,ROUNDDOWN(K38/N38*100,0),""),"")</f>
        <v>100</v>
      </c>
    </row>
    <row r="39" s="3" customFormat="true" ht="45" hidden="false" customHeight="false" outlineLevel="0" collapsed="false">
      <c r="A39" s="692"/>
      <c r="B39" s="309"/>
      <c r="C39" s="693"/>
      <c r="D39" s="135" t="s">
        <v>1440</v>
      </c>
      <c r="E39" s="41" t="s">
        <v>1443</v>
      </c>
      <c r="F39" s="627" t="s">
        <v>1381</v>
      </c>
      <c r="G39" s="628" t="n">
        <v>1.968</v>
      </c>
      <c r="H39" s="632" t="s">
        <v>1382</v>
      </c>
      <c r="I39" s="627" t="s">
        <v>1444</v>
      </c>
      <c r="J39" s="706" t="n">
        <v>7</v>
      </c>
      <c r="K39" s="636" t="n">
        <v>11.7</v>
      </c>
      <c r="L39" s="347" t="n">
        <f aca="false">IF(K39&gt;0,1/K39*34.6*67.1,"")</f>
        <v>198.432478632479</v>
      </c>
      <c r="M39" s="700" t="n">
        <v>9.4</v>
      </c>
      <c r="N39" s="247" t="n">
        <v>12.7</v>
      </c>
      <c r="O39" s="627" t="s">
        <v>1384</v>
      </c>
      <c r="P39" s="632" t="s">
        <v>43</v>
      </c>
      <c r="Q39" s="627" t="s">
        <v>63</v>
      </c>
      <c r="R39" s="625"/>
      <c r="S39" s="633" t="s">
        <v>45</v>
      </c>
      <c r="T39" s="306" t="n">
        <f aca="false">IF(K39&lt;&gt;0,IF(K39&gt;=M39,ROUNDDOWN(K39/M39*100,0),""),"")</f>
        <v>124</v>
      </c>
      <c r="U39" s="307" t="str">
        <f aca="false">IF(K39&lt;&gt;0,IF(K39&gt;=N39,ROUNDDOWN(K39/N39*100,0),""),"")</f>
        <v/>
      </c>
    </row>
    <row r="40" s="3" customFormat="true" ht="45" hidden="false" customHeight="false" outlineLevel="0" collapsed="false">
      <c r="A40" s="692"/>
      <c r="B40" s="309"/>
      <c r="C40" s="693"/>
      <c r="D40" s="135" t="s">
        <v>1440</v>
      </c>
      <c r="E40" s="41" t="s">
        <v>1445</v>
      </c>
      <c r="F40" s="627" t="s">
        <v>1381</v>
      </c>
      <c r="G40" s="628" t="n">
        <v>1.968</v>
      </c>
      <c r="H40" s="632" t="s">
        <v>1382</v>
      </c>
      <c r="I40" s="627" t="s">
        <v>1442</v>
      </c>
      <c r="J40" s="706" t="n">
        <v>7</v>
      </c>
      <c r="K40" s="636" t="n">
        <v>12.9</v>
      </c>
      <c r="L40" s="347" t="n">
        <f aca="false">IF(K40&gt;0,1/K40*34.6*67.1,"")</f>
        <v>179.973643410853</v>
      </c>
      <c r="M40" s="700" t="n">
        <v>9.4</v>
      </c>
      <c r="N40" s="247" t="n">
        <v>12.7</v>
      </c>
      <c r="O40" s="627" t="s">
        <v>1384</v>
      </c>
      <c r="P40" s="632" t="s">
        <v>43</v>
      </c>
      <c r="Q40" s="627" t="s">
        <v>63</v>
      </c>
      <c r="R40" s="625"/>
      <c r="S40" s="633" t="s">
        <v>45</v>
      </c>
      <c r="T40" s="306" t="n">
        <f aca="false">IF(K40&lt;&gt;0,IF(K40&gt;=M40,ROUNDDOWN(K40/M40*100,0),""),"")</f>
        <v>137</v>
      </c>
      <c r="U40" s="307" t="n">
        <f aca="false">IF(K40&lt;&gt;0,IF(K40&gt;=N40,ROUNDDOWN(K40/N40*100,0),""),"")</f>
        <v>101</v>
      </c>
    </row>
    <row r="41" s="3" customFormat="true" ht="45" hidden="false" customHeight="false" outlineLevel="0" collapsed="false">
      <c r="A41" s="692"/>
      <c r="B41" s="309"/>
      <c r="C41" s="693"/>
      <c r="D41" s="135" t="s">
        <v>1440</v>
      </c>
      <c r="E41" s="41" t="s">
        <v>1446</v>
      </c>
      <c r="F41" s="627" t="s">
        <v>1381</v>
      </c>
      <c r="G41" s="628" t="n">
        <v>1.968</v>
      </c>
      <c r="H41" s="632" t="s">
        <v>1382</v>
      </c>
      <c r="I41" s="627" t="s">
        <v>1444</v>
      </c>
      <c r="J41" s="706" t="n">
        <v>7</v>
      </c>
      <c r="K41" s="636" t="n">
        <v>12.5</v>
      </c>
      <c r="L41" s="347" t="n">
        <f aca="false">IF(K41&gt;0,1/K41*34.6*67.1,"")</f>
        <v>185.7328</v>
      </c>
      <c r="M41" s="700" t="n">
        <v>9.4</v>
      </c>
      <c r="N41" s="247" t="n">
        <v>12.7</v>
      </c>
      <c r="O41" s="627" t="s">
        <v>1384</v>
      </c>
      <c r="P41" s="632" t="s">
        <v>43</v>
      </c>
      <c r="Q41" s="627" t="s">
        <v>63</v>
      </c>
      <c r="R41" s="625"/>
      <c r="S41" s="633" t="s">
        <v>45</v>
      </c>
      <c r="T41" s="306" t="n">
        <f aca="false">IF(K41&lt;&gt;0,IF(K41&gt;=M41,ROUNDDOWN(K41/M41*100,0),""),"")</f>
        <v>132</v>
      </c>
      <c r="U41" s="307" t="str">
        <f aca="false">IF(K41&lt;&gt;0,IF(K41&gt;=N41,ROUNDDOWN(K41/N41*100,0),""),"")</f>
        <v/>
      </c>
    </row>
    <row r="42" s="3" customFormat="true" ht="45" hidden="false" customHeight="false" outlineLevel="0" collapsed="false">
      <c r="A42" s="692"/>
      <c r="B42" s="309"/>
      <c r="C42" s="693"/>
      <c r="D42" s="135" t="s">
        <v>1447</v>
      </c>
      <c r="E42" s="41" t="s">
        <v>1441</v>
      </c>
      <c r="F42" s="627" t="s">
        <v>1381</v>
      </c>
      <c r="G42" s="628" t="n">
        <v>1.968</v>
      </c>
      <c r="H42" s="632" t="s">
        <v>1382</v>
      </c>
      <c r="I42" s="627" t="s">
        <v>1444</v>
      </c>
      <c r="J42" s="706" t="n">
        <v>7</v>
      </c>
      <c r="K42" s="636" t="n">
        <v>12.8</v>
      </c>
      <c r="L42" s="347" t="n">
        <f aca="false">IF(K42&gt;0,1/K42*34.6*67.1,"")</f>
        <v>181.3796875</v>
      </c>
      <c r="M42" s="700" t="n">
        <v>9.4</v>
      </c>
      <c r="N42" s="247" t="n">
        <v>12.7</v>
      </c>
      <c r="O42" s="627" t="s">
        <v>1384</v>
      </c>
      <c r="P42" s="632" t="s">
        <v>43</v>
      </c>
      <c r="Q42" s="627" t="s">
        <v>63</v>
      </c>
      <c r="R42" s="625"/>
      <c r="S42" s="633" t="s">
        <v>45</v>
      </c>
      <c r="T42" s="306" t="n">
        <f aca="false">IF(K42&lt;&gt;0,IF(K42&gt;=M42,ROUNDDOWN(K42/M42*100,0),""),"")</f>
        <v>136</v>
      </c>
      <c r="U42" s="307" t="n">
        <f aca="false">IF(K42&lt;&gt;0,IF(K42&gt;=N42,ROUNDDOWN(K42/N42*100,0),""),"")</f>
        <v>100</v>
      </c>
    </row>
    <row r="43" s="3" customFormat="true" ht="24" hidden="false" customHeight="true" outlineLevel="0" collapsed="false">
      <c r="A43" s="692"/>
      <c r="B43" s="309"/>
      <c r="C43" s="693"/>
      <c r="D43" s="135" t="s">
        <v>1447</v>
      </c>
      <c r="E43" s="41" t="s">
        <v>1448</v>
      </c>
      <c r="F43" s="627" t="s">
        <v>1381</v>
      </c>
      <c r="G43" s="628" t="n">
        <v>1.968</v>
      </c>
      <c r="H43" s="632" t="s">
        <v>1382</v>
      </c>
      <c r="I43" s="627" t="n">
        <v>2100</v>
      </c>
      <c r="J43" s="706" t="n">
        <v>7</v>
      </c>
      <c r="K43" s="636" t="n">
        <v>11.7</v>
      </c>
      <c r="L43" s="347" t="n">
        <f aca="false">IF(K43&gt;0,1/K43*34.6*67.1,"")</f>
        <v>198.432478632479</v>
      </c>
      <c r="M43" s="700" t="n">
        <v>9.4</v>
      </c>
      <c r="N43" s="247" t="n">
        <v>12.7</v>
      </c>
      <c r="O43" s="627" t="s">
        <v>1384</v>
      </c>
      <c r="P43" s="632" t="s">
        <v>43</v>
      </c>
      <c r="Q43" s="627" t="s">
        <v>63</v>
      </c>
      <c r="R43" s="625"/>
      <c r="S43" s="633" t="s">
        <v>45</v>
      </c>
      <c r="T43" s="306" t="n">
        <f aca="false">IF(K43&lt;&gt;0,IF(K43&gt;=M43,ROUNDDOWN(K43/M43*100,0),""),"")</f>
        <v>124</v>
      </c>
      <c r="U43" s="307" t="str">
        <f aca="false">IF(K43&lt;&gt;0,IF(K43&gt;=N43,ROUNDDOWN(K43/N43*100,0),""),"")</f>
        <v/>
      </c>
    </row>
    <row r="44" s="3" customFormat="true" ht="24" hidden="false" customHeight="true" outlineLevel="0" collapsed="false">
      <c r="A44" s="692"/>
      <c r="B44" s="309"/>
      <c r="C44" s="693"/>
      <c r="D44" s="135" t="s">
        <v>1447</v>
      </c>
      <c r="E44" s="41" t="s">
        <v>1449</v>
      </c>
      <c r="F44" s="627" t="s">
        <v>1381</v>
      </c>
      <c r="G44" s="628" t="n">
        <v>1.968</v>
      </c>
      <c r="H44" s="632" t="s">
        <v>1382</v>
      </c>
      <c r="I44" s="627" t="n">
        <v>2120</v>
      </c>
      <c r="J44" s="698" t="n">
        <v>7</v>
      </c>
      <c r="K44" s="631" t="n">
        <v>11.4</v>
      </c>
      <c r="L44" s="301" t="n">
        <f aca="false">IF(K44&gt;0,1/K44*34.6*67.1,"")</f>
        <v>203.654385964912</v>
      </c>
      <c r="M44" s="700" t="n">
        <v>8.7</v>
      </c>
      <c r="N44" s="247" t="n">
        <v>11.9</v>
      </c>
      <c r="O44" s="627" t="s">
        <v>1384</v>
      </c>
      <c r="P44" s="632" t="s">
        <v>43</v>
      </c>
      <c r="Q44" s="627" t="s">
        <v>63</v>
      </c>
      <c r="R44" s="625"/>
      <c r="S44" s="633" t="s">
        <v>45</v>
      </c>
      <c r="T44" s="306" t="n">
        <f aca="false">IF(K44&lt;&gt;0,IF(K44&gt;=M44,ROUNDDOWN(K44/M44*100,0),""),"")</f>
        <v>131</v>
      </c>
      <c r="U44" s="307" t="str">
        <f aca="false">IF(K44&lt;&gt;0,IF(K44&gt;=N44,ROUNDDOWN(K44/N44*100,0),""),"")</f>
        <v/>
      </c>
    </row>
    <row r="45" s="3" customFormat="true" ht="45" hidden="false" customHeight="false" outlineLevel="0" collapsed="false">
      <c r="A45" s="692"/>
      <c r="B45" s="309"/>
      <c r="C45" s="693"/>
      <c r="D45" s="135" t="s">
        <v>1447</v>
      </c>
      <c r="E45" s="41" t="s">
        <v>1445</v>
      </c>
      <c r="F45" s="627" t="s">
        <v>1381</v>
      </c>
      <c r="G45" s="628" t="n">
        <v>1.968</v>
      </c>
      <c r="H45" s="632" t="s">
        <v>1382</v>
      </c>
      <c r="I45" s="627" t="s">
        <v>1444</v>
      </c>
      <c r="J45" s="706" t="n">
        <v>7</v>
      </c>
      <c r="K45" s="636" t="n">
        <v>12.9</v>
      </c>
      <c r="L45" s="347" t="n">
        <f aca="false">IF(K45&gt;0,1/K45*34.6*67.1,"")</f>
        <v>179.973643410853</v>
      </c>
      <c r="M45" s="700" t="n">
        <v>9.4</v>
      </c>
      <c r="N45" s="247" t="n">
        <v>12.7</v>
      </c>
      <c r="O45" s="627" t="s">
        <v>1384</v>
      </c>
      <c r="P45" s="632" t="s">
        <v>43</v>
      </c>
      <c r="Q45" s="627" t="s">
        <v>63</v>
      </c>
      <c r="R45" s="625"/>
      <c r="S45" s="633" t="s">
        <v>45</v>
      </c>
      <c r="T45" s="306" t="n">
        <f aca="false">IF(K45&lt;&gt;0,IF(K45&gt;=M45,ROUNDDOWN(K45/M45*100,0),""),"")</f>
        <v>137</v>
      </c>
      <c r="U45" s="307" t="n">
        <f aca="false">IF(K45&lt;&gt;0,IF(K45&gt;=N45,ROUNDDOWN(K45/N45*100,0),""),"")</f>
        <v>101</v>
      </c>
    </row>
    <row r="46" s="3" customFormat="true" ht="24" hidden="false" customHeight="true" outlineLevel="0" collapsed="false">
      <c r="A46" s="692"/>
      <c r="B46" s="309"/>
      <c r="C46" s="693"/>
      <c r="D46" s="135" t="s">
        <v>1447</v>
      </c>
      <c r="E46" s="41" t="s">
        <v>1450</v>
      </c>
      <c r="F46" s="627" t="s">
        <v>1381</v>
      </c>
      <c r="G46" s="628" t="n">
        <v>1.968</v>
      </c>
      <c r="H46" s="632" t="s">
        <v>1382</v>
      </c>
      <c r="I46" s="627" t="n">
        <v>2100</v>
      </c>
      <c r="J46" s="706" t="n">
        <v>7</v>
      </c>
      <c r="K46" s="636" t="n">
        <v>12.5</v>
      </c>
      <c r="L46" s="347" t="n">
        <f aca="false">IF(K46&gt;0,1/K46*34.6*67.1,"")</f>
        <v>185.7328</v>
      </c>
      <c r="M46" s="700" t="n">
        <v>9.4</v>
      </c>
      <c r="N46" s="247" t="n">
        <v>12.7</v>
      </c>
      <c r="O46" s="627" t="s">
        <v>1384</v>
      </c>
      <c r="P46" s="632" t="s">
        <v>43</v>
      </c>
      <c r="Q46" s="627" t="s">
        <v>63</v>
      </c>
      <c r="R46" s="625"/>
      <c r="S46" s="633" t="s">
        <v>45</v>
      </c>
      <c r="T46" s="306" t="n">
        <f aca="false">IF(K46&lt;&gt;0,IF(K46&gt;=M46,ROUNDDOWN(K46/M46*100,0),""),"")</f>
        <v>132</v>
      </c>
      <c r="U46" s="307" t="str">
        <f aca="false">IF(K46&lt;&gt;0,IF(K46&gt;=N46,ROUNDDOWN(K46/N46*100,0),""),"")</f>
        <v/>
      </c>
    </row>
    <row r="47" s="3" customFormat="true" ht="24" hidden="false" customHeight="true" outlineLevel="0" collapsed="false">
      <c r="A47" s="692"/>
      <c r="B47" s="312"/>
      <c r="C47" s="638"/>
      <c r="D47" s="135" t="s">
        <v>1447</v>
      </c>
      <c r="E47" s="41" t="s">
        <v>1451</v>
      </c>
      <c r="F47" s="627" t="s">
        <v>1381</v>
      </c>
      <c r="G47" s="628" t="n">
        <v>1.968</v>
      </c>
      <c r="H47" s="632" t="s">
        <v>1382</v>
      </c>
      <c r="I47" s="627" t="n">
        <v>2120</v>
      </c>
      <c r="J47" s="698" t="n">
        <v>7</v>
      </c>
      <c r="K47" s="631" t="n">
        <v>11.9</v>
      </c>
      <c r="L47" s="301" t="n">
        <f aca="false">IF(K47&gt;0,1/K47*34.6*67.1,"")</f>
        <v>195.097478991597</v>
      </c>
      <c r="M47" s="700" t="n">
        <v>8.7</v>
      </c>
      <c r="N47" s="247" t="n">
        <v>11.9</v>
      </c>
      <c r="O47" s="627" t="s">
        <v>1384</v>
      </c>
      <c r="P47" s="632" t="s">
        <v>43</v>
      </c>
      <c r="Q47" s="627" t="s">
        <v>63</v>
      </c>
      <c r="R47" s="625"/>
      <c r="S47" s="633" t="s">
        <v>45</v>
      </c>
      <c r="T47" s="306" t="n">
        <f aca="false">IF(K47&lt;&gt;0,IF(K47&gt;=M47,ROUNDDOWN(K47/M47*100,0),""),"")</f>
        <v>136</v>
      </c>
      <c r="U47" s="307" t="n">
        <f aca="false">IF(K47&lt;&gt;0,IF(K47&gt;=N47,ROUNDDOWN(K47/N47*100,0),""),"")</f>
        <v>100</v>
      </c>
    </row>
    <row r="48" s="3" customFormat="true" ht="45" hidden="false" customHeight="false" outlineLevel="0" collapsed="false">
      <c r="A48" s="692"/>
      <c r="B48" s="297"/>
      <c r="C48" s="701" t="s">
        <v>1452</v>
      </c>
      <c r="D48" s="135" t="s">
        <v>1453</v>
      </c>
      <c r="E48" s="41" t="s">
        <v>1454</v>
      </c>
      <c r="F48" s="627" t="s">
        <v>1381</v>
      </c>
      <c r="G48" s="628" t="n">
        <v>1.968</v>
      </c>
      <c r="H48" s="632" t="s">
        <v>1382</v>
      </c>
      <c r="I48" s="627" t="s">
        <v>1423</v>
      </c>
      <c r="J48" s="707" t="n">
        <v>5</v>
      </c>
      <c r="K48" s="631" t="n">
        <v>14.5</v>
      </c>
      <c r="L48" s="301" t="n">
        <f aca="false">IF(K48&gt;0,1/K48*34.6*67.1,"")</f>
        <v>160.114482758621</v>
      </c>
      <c r="M48" s="700" t="n">
        <v>12.2</v>
      </c>
      <c r="N48" s="247" t="n">
        <v>15.4</v>
      </c>
      <c r="O48" s="627" t="s">
        <v>1384</v>
      </c>
      <c r="P48" s="632" t="s">
        <v>43</v>
      </c>
      <c r="Q48" s="627" t="s">
        <v>44</v>
      </c>
      <c r="R48" s="625"/>
      <c r="S48" s="633" t="s">
        <v>45</v>
      </c>
      <c r="T48" s="306" t="n">
        <f aca="false">IF(K48&lt;&gt;0,IF(K48&gt;=M48,ROUNDDOWN(K48/M48*100,0),""),"")</f>
        <v>118</v>
      </c>
      <c r="U48" s="307" t="str">
        <f aca="false">IF(K48&lt;&gt;0,IF(K48&gt;=N48,ROUNDDOWN(K48/N48*100,0),""),"")</f>
        <v/>
      </c>
    </row>
    <row r="49" s="3" customFormat="true" ht="45" hidden="false" customHeight="false" outlineLevel="0" collapsed="false">
      <c r="A49" s="692"/>
      <c r="B49" s="309"/>
      <c r="C49" s="693"/>
      <c r="D49" s="135" t="s">
        <v>1453</v>
      </c>
      <c r="E49" s="41" t="s">
        <v>1455</v>
      </c>
      <c r="F49" s="627" t="s">
        <v>1381</v>
      </c>
      <c r="G49" s="628" t="n">
        <v>1.968</v>
      </c>
      <c r="H49" s="632" t="s">
        <v>1382</v>
      </c>
      <c r="I49" s="627" t="s">
        <v>1456</v>
      </c>
      <c r="J49" s="708" t="n">
        <v>5</v>
      </c>
      <c r="K49" s="636" t="n">
        <v>12.5</v>
      </c>
      <c r="L49" s="347" t="n">
        <f aca="false">IF(K49&gt;0,1/K49*34.6*67.1,"")</f>
        <v>185.7328</v>
      </c>
      <c r="M49" s="700" t="n">
        <v>11.1</v>
      </c>
      <c r="N49" s="247" t="n">
        <v>14.4</v>
      </c>
      <c r="O49" s="627" t="s">
        <v>1384</v>
      </c>
      <c r="P49" s="632" t="s">
        <v>43</v>
      </c>
      <c r="Q49" s="627" t="s">
        <v>63</v>
      </c>
      <c r="R49" s="625"/>
      <c r="S49" s="633" t="s">
        <v>45</v>
      </c>
      <c r="T49" s="306" t="n">
        <f aca="false">IF(K49&lt;&gt;0,IF(K49&gt;=M49,ROUNDDOWN(K49/M49*100,0),""),"")</f>
        <v>112</v>
      </c>
      <c r="U49" s="307" t="str">
        <f aca="false">IF(K49&lt;&gt;0,IF(K49&gt;=N49,ROUNDDOWN(K49/N49*100,0),""),"")</f>
        <v/>
      </c>
    </row>
    <row r="50" s="3" customFormat="true" ht="45" hidden="false" customHeight="false" outlineLevel="0" collapsed="false">
      <c r="A50" s="692"/>
      <c r="B50" s="309"/>
      <c r="C50" s="693"/>
      <c r="D50" s="135" t="s">
        <v>1457</v>
      </c>
      <c r="E50" s="41" t="s">
        <v>1454</v>
      </c>
      <c r="F50" s="627" t="s">
        <v>1381</v>
      </c>
      <c r="G50" s="628" t="n">
        <v>1.968</v>
      </c>
      <c r="H50" s="632" t="s">
        <v>1382</v>
      </c>
      <c r="I50" s="627" t="s">
        <v>1458</v>
      </c>
      <c r="J50" s="708" t="n">
        <v>5</v>
      </c>
      <c r="K50" s="636" t="n">
        <v>14.5</v>
      </c>
      <c r="L50" s="347" t="n">
        <f aca="false">IF(K50&gt;0,1/K50*34.6*67.1,"")</f>
        <v>160.114482758621</v>
      </c>
      <c r="M50" s="700" t="n">
        <v>12.2</v>
      </c>
      <c r="N50" s="247" t="n">
        <v>15.4</v>
      </c>
      <c r="O50" s="627" t="s">
        <v>1384</v>
      </c>
      <c r="P50" s="632" t="s">
        <v>43</v>
      </c>
      <c r="Q50" s="627" t="s">
        <v>44</v>
      </c>
      <c r="R50" s="625"/>
      <c r="S50" s="633" t="s">
        <v>45</v>
      </c>
      <c r="T50" s="306" t="n">
        <f aca="false">IF(K50&lt;&gt;0,IF(K50&gt;=M50,ROUNDDOWN(K50/M50*100,0),""),"")</f>
        <v>118</v>
      </c>
      <c r="U50" s="307" t="str">
        <f aca="false">IF(K50&lt;&gt;0,IF(K50&gt;=N50,ROUNDDOWN(K50/N50*100,0),""),"")</f>
        <v/>
      </c>
    </row>
    <row r="51" s="3" customFormat="true" ht="45" hidden="false" customHeight="false" outlineLevel="0" collapsed="false">
      <c r="A51" s="692"/>
      <c r="B51" s="312"/>
      <c r="C51" s="638"/>
      <c r="D51" s="135" t="s">
        <v>1457</v>
      </c>
      <c r="E51" s="41" t="s">
        <v>1455</v>
      </c>
      <c r="F51" s="627" t="s">
        <v>1381</v>
      </c>
      <c r="G51" s="628" t="n">
        <v>1.968</v>
      </c>
      <c r="H51" s="632" t="s">
        <v>1382</v>
      </c>
      <c r="I51" s="627" t="s">
        <v>1459</v>
      </c>
      <c r="J51" s="707" t="n">
        <v>5</v>
      </c>
      <c r="K51" s="631" t="n">
        <v>12.5</v>
      </c>
      <c r="L51" s="301" t="n">
        <f aca="false">IF(K51&gt;0,1/K51*34.6*67.1,"")</f>
        <v>185.7328</v>
      </c>
      <c r="M51" s="700" t="n">
        <v>11.1</v>
      </c>
      <c r="N51" s="247" t="n">
        <v>14.4</v>
      </c>
      <c r="O51" s="627" t="s">
        <v>1384</v>
      </c>
      <c r="P51" s="632" t="s">
        <v>43</v>
      </c>
      <c r="Q51" s="627" t="s">
        <v>63</v>
      </c>
      <c r="R51" s="625"/>
      <c r="S51" s="633" t="s">
        <v>45</v>
      </c>
      <c r="T51" s="306" t="n">
        <f aca="false">IF(K51&lt;&gt;0,IF(K51&gt;=M51,ROUNDDOWN(K51/M51*100,0),""),"")</f>
        <v>112</v>
      </c>
      <c r="U51" s="307" t="str">
        <f aca="false">IF(K51&lt;&gt;0,IF(K51&gt;=N51,ROUNDDOWN(K51/N51*100,0),""),"")</f>
        <v/>
      </c>
    </row>
    <row r="52" s="3" customFormat="true" ht="45" hidden="false" customHeight="false" outlineLevel="0" collapsed="false">
      <c r="A52" s="692"/>
      <c r="B52" s="297"/>
      <c r="C52" s="701" t="s">
        <v>1460</v>
      </c>
      <c r="D52" s="135" t="s">
        <v>1453</v>
      </c>
      <c r="E52" s="41" t="s">
        <v>1441</v>
      </c>
      <c r="F52" s="627" t="s">
        <v>1381</v>
      </c>
      <c r="G52" s="628" t="n">
        <v>1.968</v>
      </c>
      <c r="H52" s="632" t="s">
        <v>1382</v>
      </c>
      <c r="I52" s="627" t="s">
        <v>1461</v>
      </c>
      <c r="J52" s="708" t="n">
        <v>5</v>
      </c>
      <c r="K52" s="636" t="n">
        <v>14.5</v>
      </c>
      <c r="L52" s="347" t="n">
        <f aca="false">IF(K52&gt;0,1/K52*34.6*67.1,"")</f>
        <v>160.114482758621</v>
      </c>
      <c r="M52" s="700" t="n">
        <v>12.2</v>
      </c>
      <c r="N52" s="247" t="n">
        <v>15.4</v>
      </c>
      <c r="O52" s="627" t="s">
        <v>1384</v>
      </c>
      <c r="P52" s="632" t="s">
        <v>43</v>
      </c>
      <c r="Q52" s="627" t="s">
        <v>44</v>
      </c>
      <c r="R52" s="625"/>
      <c r="S52" s="633" t="s">
        <v>45</v>
      </c>
      <c r="T52" s="306" t="n">
        <f aca="false">IF(K52&lt;&gt;0,IF(K52&gt;=M52,ROUNDDOWN(K52/M52*100,0),""),"")</f>
        <v>118</v>
      </c>
      <c r="U52" s="307" t="str">
        <f aca="false">IF(K52&lt;&gt;0,IF(K52&gt;=N52,ROUNDDOWN(K52/N52*100,0),""),"")</f>
        <v/>
      </c>
    </row>
    <row r="53" s="3" customFormat="true" ht="45" hidden="false" customHeight="false" outlineLevel="0" collapsed="false">
      <c r="A53" s="692"/>
      <c r="B53" s="309"/>
      <c r="C53" s="693"/>
      <c r="D53" s="135" t="s">
        <v>1453</v>
      </c>
      <c r="E53" s="41" t="s">
        <v>1443</v>
      </c>
      <c r="F53" s="627" t="s">
        <v>1381</v>
      </c>
      <c r="G53" s="628" t="n">
        <v>1.968</v>
      </c>
      <c r="H53" s="632" t="s">
        <v>1382</v>
      </c>
      <c r="I53" s="627" t="s">
        <v>1433</v>
      </c>
      <c r="J53" s="708" t="n">
        <v>5</v>
      </c>
      <c r="K53" s="636" t="n">
        <v>12.5</v>
      </c>
      <c r="L53" s="347" t="n">
        <f aca="false">IF(K53&gt;0,1/K53*34.6*67.1,"")</f>
        <v>185.7328</v>
      </c>
      <c r="M53" s="700" t="n">
        <v>11.1</v>
      </c>
      <c r="N53" s="247" t="n">
        <v>14.4</v>
      </c>
      <c r="O53" s="627" t="s">
        <v>1384</v>
      </c>
      <c r="P53" s="632" t="s">
        <v>43</v>
      </c>
      <c r="Q53" s="627" t="s">
        <v>63</v>
      </c>
      <c r="R53" s="625"/>
      <c r="S53" s="633" t="s">
        <v>45</v>
      </c>
      <c r="T53" s="306" t="n">
        <f aca="false">IF(K53&lt;&gt;0,IF(K53&gt;=M53,ROUNDDOWN(K53/M53*100,0),""),"")</f>
        <v>112</v>
      </c>
      <c r="U53" s="307" t="str">
        <f aca="false">IF(K53&lt;&gt;0,IF(K53&gt;=N53,ROUNDDOWN(K53/N53*100,0),""),"")</f>
        <v/>
      </c>
    </row>
    <row r="54" s="3" customFormat="true" ht="45" hidden="false" customHeight="false" outlineLevel="0" collapsed="false">
      <c r="A54" s="692"/>
      <c r="B54" s="309"/>
      <c r="C54" s="693"/>
      <c r="D54" s="135" t="s">
        <v>1453</v>
      </c>
      <c r="E54" s="41" t="s">
        <v>1462</v>
      </c>
      <c r="F54" s="627" t="s">
        <v>1381</v>
      </c>
      <c r="G54" s="628" t="n">
        <v>1.968</v>
      </c>
      <c r="H54" s="632" t="s">
        <v>1382</v>
      </c>
      <c r="I54" s="627" t="s">
        <v>1461</v>
      </c>
      <c r="J54" s="708" t="n">
        <v>5</v>
      </c>
      <c r="K54" s="636" t="n">
        <v>14.4</v>
      </c>
      <c r="L54" s="347" t="n">
        <f aca="false">IF(K54&gt;0,1/K54*34.6*67.1,"")</f>
        <v>161.226388888889</v>
      </c>
      <c r="M54" s="700" t="n">
        <v>12.2</v>
      </c>
      <c r="N54" s="247" t="n">
        <v>15.4</v>
      </c>
      <c r="O54" s="627" t="s">
        <v>1384</v>
      </c>
      <c r="P54" s="632" t="s">
        <v>43</v>
      </c>
      <c r="Q54" s="627" t="s">
        <v>44</v>
      </c>
      <c r="R54" s="625"/>
      <c r="S54" s="633" t="s">
        <v>45</v>
      </c>
      <c r="T54" s="306" t="n">
        <f aca="false">IF(K54&lt;&gt;0,IF(K54&gt;=M54,ROUNDDOWN(K54/M54*100,0),""),"")</f>
        <v>118</v>
      </c>
      <c r="U54" s="307" t="str">
        <f aca="false">IF(K54&lt;&gt;0,IF(K54&gt;=N54,ROUNDDOWN(K54/N54*100,0),""),"")</f>
        <v/>
      </c>
    </row>
    <row r="55" s="3" customFormat="true" ht="45" hidden="false" customHeight="false" outlineLevel="0" collapsed="false">
      <c r="A55" s="692"/>
      <c r="B55" s="309"/>
      <c r="C55" s="693"/>
      <c r="D55" s="135" t="s">
        <v>1453</v>
      </c>
      <c r="E55" s="41" t="s">
        <v>1463</v>
      </c>
      <c r="F55" s="627" t="s">
        <v>1381</v>
      </c>
      <c r="G55" s="628" t="n">
        <v>1.968</v>
      </c>
      <c r="H55" s="632" t="s">
        <v>1382</v>
      </c>
      <c r="I55" s="627" t="s">
        <v>1433</v>
      </c>
      <c r="J55" s="708" t="n">
        <v>5</v>
      </c>
      <c r="K55" s="636" t="n">
        <v>12.7</v>
      </c>
      <c r="L55" s="347" t="n">
        <f aca="false">IF(K55&gt;0,1/K55*34.6*67.1,"")</f>
        <v>182.807874015748</v>
      </c>
      <c r="M55" s="700" t="n">
        <v>11.1</v>
      </c>
      <c r="N55" s="247" t="n">
        <v>14.4</v>
      </c>
      <c r="O55" s="627" t="s">
        <v>1384</v>
      </c>
      <c r="P55" s="632" t="s">
        <v>43</v>
      </c>
      <c r="Q55" s="627" t="s">
        <v>63</v>
      </c>
      <c r="R55" s="625"/>
      <c r="S55" s="633" t="s">
        <v>45</v>
      </c>
      <c r="T55" s="306" t="n">
        <f aca="false">IF(K55&lt;&gt;0,IF(K55&gt;=M55,ROUNDDOWN(K55/M55*100,0),""),"")</f>
        <v>114</v>
      </c>
      <c r="U55" s="307" t="str">
        <f aca="false">IF(K55&lt;&gt;0,IF(K55&gt;=N55,ROUNDDOWN(K55/N55*100,0),""),"")</f>
        <v/>
      </c>
    </row>
    <row r="56" s="3" customFormat="true" ht="24" hidden="false" customHeight="true" outlineLevel="0" collapsed="false">
      <c r="A56" s="692"/>
      <c r="B56" s="309"/>
      <c r="C56" s="693"/>
      <c r="D56" s="135" t="s">
        <v>1457</v>
      </c>
      <c r="E56" s="41" t="s">
        <v>652</v>
      </c>
      <c r="F56" s="627" t="s">
        <v>1381</v>
      </c>
      <c r="G56" s="628" t="n">
        <v>1.968</v>
      </c>
      <c r="H56" s="632" t="s">
        <v>1382</v>
      </c>
      <c r="I56" s="627" t="n">
        <v>1760</v>
      </c>
      <c r="J56" s="708" t="n">
        <v>5</v>
      </c>
      <c r="K56" s="636" t="n">
        <v>14.5</v>
      </c>
      <c r="L56" s="347" t="n">
        <f aca="false">IF(K56&gt;0,1/K56*34.6*67.1,"")</f>
        <v>160.114482758621</v>
      </c>
      <c r="M56" s="700" t="n">
        <v>12.2</v>
      </c>
      <c r="N56" s="247" t="n">
        <v>15.4</v>
      </c>
      <c r="O56" s="627" t="s">
        <v>1384</v>
      </c>
      <c r="P56" s="632" t="s">
        <v>43</v>
      </c>
      <c r="Q56" s="627" t="s">
        <v>44</v>
      </c>
      <c r="R56" s="625"/>
      <c r="S56" s="633" t="s">
        <v>45</v>
      </c>
      <c r="T56" s="306" t="n">
        <f aca="false">IF(K56&lt;&gt;0,IF(K56&gt;=M56,ROUNDDOWN(K56/M56*100,0),""),"")</f>
        <v>118</v>
      </c>
      <c r="U56" s="307" t="str">
        <f aca="false">IF(K56&lt;&gt;0,IF(K56&gt;=N56,ROUNDDOWN(K56/N56*100,0),""),"")</f>
        <v/>
      </c>
    </row>
    <row r="57" s="3" customFormat="true" ht="24" hidden="false" customHeight="true" outlineLevel="0" collapsed="false">
      <c r="A57" s="692"/>
      <c r="B57" s="309"/>
      <c r="C57" s="693"/>
      <c r="D57" s="135" t="s">
        <v>1457</v>
      </c>
      <c r="E57" s="41" t="s">
        <v>1464</v>
      </c>
      <c r="F57" s="627" t="s">
        <v>1381</v>
      </c>
      <c r="G57" s="628" t="n">
        <v>1.968</v>
      </c>
      <c r="H57" s="632" t="s">
        <v>1382</v>
      </c>
      <c r="I57" s="627" t="n">
        <v>1780</v>
      </c>
      <c r="J57" s="708" t="n">
        <v>5</v>
      </c>
      <c r="K57" s="636" t="n">
        <v>13.7</v>
      </c>
      <c r="L57" s="347" t="n">
        <f aca="false">IF(K57&gt;0,1/K57*34.6*67.1,"")</f>
        <v>169.464233576642</v>
      </c>
      <c r="M57" s="700" t="n">
        <v>11.1</v>
      </c>
      <c r="N57" s="247" t="n">
        <v>14.4</v>
      </c>
      <c r="O57" s="627" t="s">
        <v>1384</v>
      </c>
      <c r="P57" s="632" t="s">
        <v>43</v>
      </c>
      <c r="Q57" s="627" t="s">
        <v>44</v>
      </c>
      <c r="R57" s="625"/>
      <c r="S57" s="633" t="s">
        <v>45</v>
      </c>
      <c r="T57" s="306" t="n">
        <f aca="false">IF(K57&lt;&gt;0,IF(K57&gt;=M57,ROUNDDOWN(K57/M57*100,0),""),"")</f>
        <v>123</v>
      </c>
      <c r="U57" s="307" t="str">
        <f aca="false">IF(K57&lt;&gt;0,IF(K57&gt;=N57,ROUNDDOWN(K57/N57*100,0),""),"")</f>
        <v/>
      </c>
    </row>
    <row r="58" s="3" customFormat="true" ht="45" hidden="false" customHeight="false" outlineLevel="0" collapsed="false">
      <c r="A58" s="692"/>
      <c r="B58" s="309"/>
      <c r="C58" s="693"/>
      <c r="D58" s="135" t="s">
        <v>1457</v>
      </c>
      <c r="E58" s="41" t="s">
        <v>1443</v>
      </c>
      <c r="F58" s="627" t="s">
        <v>1381</v>
      </c>
      <c r="G58" s="628" t="n">
        <v>1.968</v>
      </c>
      <c r="H58" s="632" t="s">
        <v>1382</v>
      </c>
      <c r="I58" s="627" t="s">
        <v>1465</v>
      </c>
      <c r="J58" s="707" t="n">
        <v>5</v>
      </c>
      <c r="K58" s="631" t="n">
        <v>12.5</v>
      </c>
      <c r="L58" s="301" t="n">
        <f aca="false">IF(K58&gt;0,1/K58*34.6*67.1,"")</f>
        <v>185.7328</v>
      </c>
      <c r="M58" s="700" t="n">
        <v>11.1</v>
      </c>
      <c r="N58" s="247" t="n">
        <v>14.4</v>
      </c>
      <c r="O58" s="627" t="s">
        <v>1384</v>
      </c>
      <c r="P58" s="632" t="s">
        <v>43</v>
      </c>
      <c r="Q58" s="627" t="s">
        <v>63</v>
      </c>
      <c r="R58" s="625"/>
      <c r="S58" s="633" t="s">
        <v>45</v>
      </c>
      <c r="T58" s="306" t="n">
        <f aca="false">IF(K58&lt;&gt;0,IF(K58&gt;=M58,ROUNDDOWN(K58/M58*100,0),""),"")</f>
        <v>112</v>
      </c>
      <c r="U58" s="307" t="str">
        <f aca="false">IF(K58&lt;&gt;0,IF(K58&gt;=N58,ROUNDDOWN(K58/N58*100,0),""),"")</f>
        <v/>
      </c>
    </row>
    <row r="59" s="3" customFormat="true" ht="24" hidden="false" customHeight="true" outlineLevel="0" collapsed="false">
      <c r="A59" s="692"/>
      <c r="B59" s="309"/>
      <c r="C59" s="693"/>
      <c r="D59" s="135" t="s">
        <v>1457</v>
      </c>
      <c r="E59" s="41" t="s">
        <v>1466</v>
      </c>
      <c r="F59" s="627" t="s">
        <v>1381</v>
      </c>
      <c r="G59" s="628" t="n">
        <v>1.968</v>
      </c>
      <c r="H59" s="632" t="s">
        <v>1382</v>
      </c>
      <c r="I59" s="627" t="n">
        <v>1760</v>
      </c>
      <c r="J59" s="708" t="n">
        <v>5</v>
      </c>
      <c r="K59" s="636" t="n">
        <v>14.4</v>
      </c>
      <c r="L59" s="347" t="n">
        <f aca="false">IF(K59&gt;0,1/K59*34.6*67.1,"")</f>
        <v>161.226388888889</v>
      </c>
      <c r="M59" s="700" t="n">
        <v>12.2</v>
      </c>
      <c r="N59" s="247" t="n">
        <v>15.4</v>
      </c>
      <c r="O59" s="627" t="s">
        <v>1384</v>
      </c>
      <c r="P59" s="632" t="s">
        <v>43</v>
      </c>
      <c r="Q59" s="627" t="s">
        <v>44</v>
      </c>
      <c r="R59" s="625"/>
      <c r="S59" s="633" t="s">
        <v>45</v>
      </c>
      <c r="T59" s="306" t="n">
        <f aca="false">IF(K59&lt;&gt;0,IF(K59&gt;=M59,ROUNDDOWN(K59/M59*100,0),""),"")</f>
        <v>118</v>
      </c>
      <c r="U59" s="307" t="str">
        <f aca="false">IF(K59&lt;&gt;0,IF(K59&gt;=N59,ROUNDDOWN(K59/N59*100,0),""),"")</f>
        <v/>
      </c>
    </row>
    <row r="60" s="3" customFormat="true" ht="24" hidden="false" customHeight="true" outlineLevel="0" collapsed="false">
      <c r="A60" s="692"/>
      <c r="B60" s="309"/>
      <c r="C60" s="693"/>
      <c r="D60" s="135" t="s">
        <v>1457</v>
      </c>
      <c r="E60" s="41" t="s">
        <v>1467</v>
      </c>
      <c r="F60" s="627" t="s">
        <v>1381</v>
      </c>
      <c r="G60" s="628" t="n">
        <v>1.968</v>
      </c>
      <c r="H60" s="632" t="s">
        <v>1382</v>
      </c>
      <c r="I60" s="627" t="n">
        <v>1780</v>
      </c>
      <c r="J60" s="708" t="n">
        <v>5</v>
      </c>
      <c r="K60" s="636" t="n">
        <v>14</v>
      </c>
      <c r="L60" s="347" t="n">
        <f aca="false">IF(K60&gt;0,1/K60*34.6*67.1,"")</f>
        <v>165.832857142857</v>
      </c>
      <c r="M60" s="700" t="n">
        <v>11.1</v>
      </c>
      <c r="N60" s="247" t="n">
        <v>14.4</v>
      </c>
      <c r="O60" s="627" t="s">
        <v>1384</v>
      </c>
      <c r="P60" s="632" t="s">
        <v>43</v>
      </c>
      <c r="Q60" s="627" t="s">
        <v>44</v>
      </c>
      <c r="R60" s="625"/>
      <c r="S60" s="633" t="s">
        <v>45</v>
      </c>
      <c r="T60" s="306" t="n">
        <f aca="false">IF(K60&lt;&gt;0,IF(K60&gt;=M60,ROUNDDOWN(K60/M60*100,0),""),"")</f>
        <v>126</v>
      </c>
      <c r="U60" s="307" t="str">
        <f aca="false">IF(K60&lt;&gt;0,IF(K60&gt;=N60,ROUNDDOWN(K60/N60*100,0),""),"")</f>
        <v/>
      </c>
    </row>
    <row r="61" s="3" customFormat="true" ht="45" hidden="false" customHeight="false" outlineLevel="0" collapsed="false">
      <c r="A61" s="692"/>
      <c r="B61" s="312"/>
      <c r="C61" s="638"/>
      <c r="D61" s="135" t="s">
        <v>1457</v>
      </c>
      <c r="E61" s="41" t="s">
        <v>1463</v>
      </c>
      <c r="F61" s="627" t="s">
        <v>1381</v>
      </c>
      <c r="G61" s="628" t="n">
        <v>1.968</v>
      </c>
      <c r="H61" s="632" t="s">
        <v>1382</v>
      </c>
      <c r="I61" s="627" t="s">
        <v>1465</v>
      </c>
      <c r="J61" s="707" t="n">
        <v>5</v>
      </c>
      <c r="K61" s="631" t="n">
        <v>12.7</v>
      </c>
      <c r="L61" s="301" t="n">
        <f aca="false">IF(K61&gt;0,1/K61*34.6*67.1,"")</f>
        <v>182.807874015748</v>
      </c>
      <c r="M61" s="700" t="n">
        <v>11.1</v>
      </c>
      <c r="N61" s="247" t="n">
        <v>14.4</v>
      </c>
      <c r="O61" s="627" t="s">
        <v>1384</v>
      </c>
      <c r="P61" s="632" t="s">
        <v>43</v>
      </c>
      <c r="Q61" s="627" t="s">
        <v>63</v>
      </c>
      <c r="R61" s="625"/>
      <c r="S61" s="633" t="s">
        <v>45</v>
      </c>
      <c r="T61" s="306" t="n">
        <f aca="false">IF(K61&lt;&gt;0,IF(K61&gt;=M61,ROUNDDOWN(K61/M61*100,0),""),"")</f>
        <v>114</v>
      </c>
      <c r="U61" s="307" t="str">
        <f aca="false">IF(K61&lt;&gt;0,IF(K61&gt;=N61,ROUNDDOWN(K61/N61*100,0),""),"")</f>
        <v/>
      </c>
    </row>
    <row r="62" s="3" customFormat="true" ht="45" hidden="false" customHeight="false" outlineLevel="0" collapsed="false">
      <c r="A62" s="692"/>
      <c r="B62" s="709"/>
      <c r="C62" s="701" t="s">
        <v>1468</v>
      </c>
      <c r="D62" s="135" t="s">
        <v>1453</v>
      </c>
      <c r="E62" s="41" t="s">
        <v>1469</v>
      </c>
      <c r="F62" s="627" t="s">
        <v>1381</v>
      </c>
      <c r="G62" s="628" t="n">
        <v>1.968</v>
      </c>
      <c r="H62" s="632" t="s">
        <v>1382</v>
      </c>
      <c r="I62" s="627" t="s">
        <v>1465</v>
      </c>
      <c r="J62" s="708" t="n">
        <v>5</v>
      </c>
      <c r="K62" s="636" t="n">
        <v>12.9</v>
      </c>
      <c r="L62" s="347" t="n">
        <f aca="false">IF(K62&gt;0,1/K62*34.6*67.1,"")</f>
        <v>179.973643410853</v>
      </c>
      <c r="M62" s="700" t="n">
        <v>11.1</v>
      </c>
      <c r="N62" s="247" t="n">
        <v>14.4</v>
      </c>
      <c r="O62" s="627" t="s">
        <v>1384</v>
      </c>
      <c r="P62" s="632" t="s">
        <v>43</v>
      </c>
      <c r="Q62" s="627" t="s">
        <v>63</v>
      </c>
      <c r="R62" s="625"/>
      <c r="S62" s="633" t="s">
        <v>45</v>
      </c>
      <c r="T62" s="306" t="n">
        <f aca="false">IF(K62&lt;&gt;0,IF(K62&gt;=M62,ROUNDDOWN(K62/M62*100,0),""),"")</f>
        <v>116</v>
      </c>
      <c r="U62" s="307" t="str">
        <f aca="false">IF(K62&lt;&gt;0,IF(K62&gt;=N62,ROUNDDOWN(K62/N62*100,0),""),"")</f>
        <v/>
      </c>
    </row>
    <row r="63" s="3" customFormat="true" ht="24" hidden="false" customHeight="true" outlineLevel="0" collapsed="false">
      <c r="A63" s="692"/>
      <c r="B63" s="710"/>
      <c r="C63" s="693"/>
      <c r="D63" s="135" t="s">
        <v>1453</v>
      </c>
      <c r="E63" s="41" t="s">
        <v>1470</v>
      </c>
      <c r="F63" s="627" t="s">
        <v>1381</v>
      </c>
      <c r="G63" s="628" t="n">
        <v>1.968</v>
      </c>
      <c r="H63" s="632" t="s">
        <v>1382</v>
      </c>
      <c r="I63" s="627" t="n">
        <v>1870</v>
      </c>
      <c r="J63" s="708" t="n">
        <v>5</v>
      </c>
      <c r="K63" s="631" t="n">
        <v>11.5</v>
      </c>
      <c r="L63" s="301" t="n">
        <f aca="false">IF(K63&gt;0,1/K63*34.6*67.1,"")</f>
        <v>201.88347826087</v>
      </c>
      <c r="M63" s="700" t="n">
        <v>11.1</v>
      </c>
      <c r="N63" s="247" t="n">
        <v>14.4</v>
      </c>
      <c r="O63" s="627" t="s">
        <v>1384</v>
      </c>
      <c r="P63" s="632" t="s">
        <v>43</v>
      </c>
      <c r="Q63" s="627" t="s">
        <v>63</v>
      </c>
      <c r="R63" s="625"/>
      <c r="S63" s="633" t="s">
        <v>45</v>
      </c>
      <c r="T63" s="306" t="n">
        <f aca="false">IF(K63&lt;&gt;0,IF(K63&gt;=M63,ROUNDDOWN(K63/M63*100,0),""),"")</f>
        <v>103</v>
      </c>
      <c r="U63" s="307" t="str">
        <f aca="false">IF(K63&lt;&gt;0,IF(K63&gt;=N63,ROUNDDOWN(K63/N63*100,0),""),"")</f>
        <v/>
      </c>
    </row>
    <row r="64" s="3" customFormat="true" ht="24" hidden="false" customHeight="true" outlineLevel="0" collapsed="false">
      <c r="A64" s="692"/>
      <c r="B64" s="711"/>
      <c r="C64" s="712"/>
      <c r="D64" s="135" t="s">
        <v>1453</v>
      </c>
      <c r="E64" s="41" t="s">
        <v>1471</v>
      </c>
      <c r="F64" s="627" t="s">
        <v>1381</v>
      </c>
      <c r="G64" s="628" t="n">
        <v>1.968</v>
      </c>
      <c r="H64" s="632" t="s">
        <v>1382</v>
      </c>
      <c r="I64" s="627" t="n">
        <v>1890</v>
      </c>
      <c r="J64" s="708" t="n">
        <v>5</v>
      </c>
      <c r="K64" s="636" t="n">
        <v>11.5</v>
      </c>
      <c r="L64" s="347" t="n">
        <f aca="false">IF(K64&gt;0,1/K64*34.6*67.1,"")</f>
        <v>201.88347826087</v>
      </c>
      <c r="M64" s="700" t="n">
        <v>10.2</v>
      </c>
      <c r="N64" s="247" t="n">
        <v>13.5</v>
      </c>
      <c r="O64" s="627" t="s">
        <v>1384</v>
      </c>
      <c r="P64" s="632" t="s">
        <v>43</v>
      </c>
      <c r="Q64" s="627" t="s">
        <v>63</v>
      </c>
      <c r="R64" s="625"/>
      <c r="S64" s="633" t="s">
        <v>45</v>
      </c>
      <c r="T64" s="306" t="n">
        <f aca="false">IF(K64&lt;&gt;0,IF(K64&gt;=M64,ROUNDDOWN(K64/M64*100,0),""),"")</f>
        <v>112</v>
      </c>
      <c r="U64" s="307" t="str">
        <f aca="false">IF(K64&lt;&gt;0,IF(K64&gt;=N64,ROUNDDOWN(K64/N64*100,0),""),"")</f>
        <v/>
      </c>
    </row>
    <row r="65" s="3" customFormat="true" ht="45" hidden="false" customHeight="false" outlineLevel="0" collapsed="false">
      <c r="A65" s="692"/>
      <c r="B65" s="710"/>
      <c r="C65" s="693"/>
      <c r="D65" s="135" t="s">
        <v>1453</v>
      </c>
      <c r="E65" s="41" t="s">
        <v>1472</v>
      </c>
      <c r="F65" s="627" t="s">
        <v>1381</v>
      </c>
      <c r="G65" s="628" t="n">
        <v>1.968</v>
      </c>
      <c r="H65" s="632" t="s">
        <v>1382</v>
      </c>
      <c r="I65" s="627" t="s">
        <v>1465</v>
      </c>
      <c r="J65" s="708" t="n">
        <v>5</v>
      </c>
      <c r="K65" s="636" t="n">
        <v>13.1</v>
      </c>
      <c r="L65" s="347" t="n">
        <f aca="false">IF(K65&gt;0,1/K65*34.6*67.1,"")</f>
        <v>177.225954198473</v>
      </c>
      <c r="M65" s="700" t="n">
        <v>11.1</v>
      </c>
      <c r="N65" s="247" t="n">
        <v>14.4</v>
      </c>
      <c r="O65" s="627" t="s">
        <v>1384</v>
      </c>
      <c r="P65" s="632" t="s">
        <v>43</v>
      </c>
      <c r="Q65" s="627" t="s">
        <v>63</v>
      </c>
      <c r="R65" s="625"/>
      <c r="S65" s="633" t="s">
        <v>45</v>
      </c>
      <c r="T65" s="306" t="n">
        <f aca="false">IF(K65&lt;&gt;0,IF(K65&gt;=M65,ROUNDDOWN(K65/M65*100,0),""),"")</f>
        <v>118</v>
      </c>
      <c r="U65" s="307" t="str">
        <f aca="false">IF(K65&lt;&gt;0,IF(K65&gt;=N65,ROUNDDOWN(K65/N65*100,0),""),"")</f>
        <v/>
      </c>
    </row>
    <row r="66" s="3" customFormat="true" ht="24" hidden="false" customHeight="true" outlineLevel="0" collapsed="false">
      <c r="A66" s="692"/>
      <c r="B66" s="711"/>
      <c r="C66" s="712"/>
      <c r="D66" s="135" t="s">
        <v>1457</v>
      </c>
      <c r="E66" s="41" t="s">
        <v>1473</v>
      </c>
      <c r="F66" s="627" t="s">
        <v>1381</v>
      </c>
      <c r="G66" s="628" t="n">
        <v>1.968</v>
      </c>
      <c r="H66" s="632" t="s">
        <v>1382</v>
      </c>
      <c r="I66" s="627" t="n">
        <v>1870</v>
      </c>
      <c r="J66" s="708" t="n">
        <v>5</v>
      </c>
      <c r="K66" s="636" t="n">
        <v>12.9</v>
      </c>
      <c r="L66" s="347" t="n">
        <f aca="false">IF(K66&gt;0,1/K66*34.6*67.1,"")</f>
        <v>179.973643410853</v>
      </c>
      <c r="M66" s="700" t="n">
        <v>11.1</v>
      </c>
      <c r="N66" s="247" t="n">
        <v>14.4</v>
      </c>
      <c r="O66" s="627" t="s">
        <v>1384</v>
      </c>
      <c r="P66" s="632" t="s">
        <v>43</v>
      </c>
      <c r="Q66" s="627" t="s">
        <v>63</v>
      </c>
      <c r="R66" s="625"/>
      <c r="S66" s="633" t="s">
        <v>45</v>
      </c>
      <c r="T66" s="306" t="n">
        <f aca="false">IF(K66&lt;&gt;0,IF(K66&gt;=M66,ROUNDDOWN(K66/M66*100,0),""),"")</f>
        <v>116</v>
      </c>
      <c r="U66" s="307" t="str">
        <f aca="false">IF(K66&lt;&gt;0,IF(K66&gt;=N66,ROUNDDOWN(K66/N66*100,0),""),"")</f>
        <v/>
      </c>
    </row>
    <row r="67" s="3" customFormat="true" ht="24" hidden="false" customHeight="true" outlineLevel="0" collapsed="false">
      <c r="A67" s="692"/>
      <c r="B67" s="711"/>
      <c r="C67" s="712"/>
      <c r="D67" s="135" t="s">
        <v>1457</v>
      </c>
      <c r="E67" s="41" t="s">
        <v>1474</v>
      </c>
      <c r="F67" s="627" t="s">
        <v>1381</v>
      </c>
      <c r="G67" s="628" t="n">
        <v>1.968</v>
      </c>
      <c r="H67" s="632" t="s">
        <v>1382</v>
      </c>
      <c r="I67" s="627" t="n">
        <v>1890</v>
      </c>
      <c r="J67" s="707" t="n">
        <v>5</v>
      </c>
      <c r="K67" s="636" t="n">
        <v>12.6</v>
      </c>
      <c r="L67" s="347" t="n">
        <f aca="false">IF(K67&gt;0,1/K67*34.6*67.1,"")</f>
        <v>184.25873015873</v>
      </c>
      <c r="M67" s="700" t="n">
        <v>10.2</v>
      </c>
      <c r="N67" s="247" t="n">
        <v>13.5</v>
      </c>
      <c r="O67" s="627" t="s">
        <v>1384</v>
      </c>
      <c r="P67" s="632" t="s">
        <v>43</v>
      </c>
      <c r="Q67" s="627" t="s">
        <v>63</v>
      </c>
      <c r="R67" s="625"/>
      <c r="S67" s="633" t="s">
        <v>45</v>
      </c>
      <c r="T67" s="306" t="n">
        <f aca="false">IF(K67&lt;&gt;0,IF(K67&gt;=M67,ROUNDDOWN(K67/M67*100,0),""),"")</f>
        <v>123</v>
      </c>
      <c r="U67" s="307" t="str">
        <f aca="false">IF(K67&lt;&gt;0,IF(K67&gt;=N67,ROUNDDOWN(K67/N67*100,0),""),"")</f>
        <v/>
      </c>
    </row>
    <row r="68" s="3" customFormat="true" ht="45" hidden="false" customHeight="false" outlineLevel="0" collapsed="false">
      <c r="A68" s="692"/>
      <c r="B68" s="711"/>
      <c r="C68" s="712"/>
      <c r="D68" s="135" t="s">
        <v>1457</v>
      </c>
      <c r="E68" s="41" t="s">
        <v>1475</v>
      </c>
      <c r="F68" s="627" t="s">
        <v>1381</v>
      </c>
      <c r="G68" s="628" t="n">
        <v>1.968</v>
      </c>
      <c r="H68" s="632" t="s">
        <v>1382</v>
      </c>
      <c r="I68" s="627" t="s">
        <v>1476</v>
      </c>
      <c r="J68" s="707" t="n">
        <v>5</v>
      </c>
      <c r="K68" s="636" t="n">
        <v>11.5</v>
      </c>
      <c r="L68" s="347" t="n">
        <f aca="false">IF(K68&gt;0,1/K68*34.6*67.1,"")</f>
        <v>201.88347826087</v>
      </c>
      <c r="M68" s="700" t="n">
        <v>10.2</v>
      </c>
      <c r="N68" s="247" t="n">
        <v>13.5</v>
      </c>
      <c r="O68" s="627" t="s">
        <v>1384</v>
      </c>
      <c r="P68" s="632" t="s">
        <v>43</v>
      </c>
      <c r="Q68" s="627" t="s">
        <v>63</v>
      </c>
      <c r="R68" s="625"/>
      <c r="S68" s="633" t="s">
        <v>45</v>
      </c>
      <c r="T68" s="306" t="n">
        <f aca="false">IF(K68&lt;&gt;0,IF(K68&gt;=M68,ROUNDDOWN(K68/M68*100,0),""),"")</f>
        <v>112</v>
      </c>
      <c r="U68" s="307" t="str">
        <f aca="false">IF(K68&lt;&gt;0,IF(K68&gt;=N68,ROUNDDOWN(K68/N68*100,0),""),"")</f>
        <v/>
      </c>
    </row>
    <row r="69" s="3" customFormat="true" ht="24" hidden="false" customHeight="true" outlineLevel="0" collapsed="false">
      <c r="A69" s="692"/>
      <c r="B69" s="711"/>
      <c r="C69" s="712"/>
      <c r="D69" s="135" t="s">
        <v>1457</v>
      </c>
      <c r="E69" s="41" t="s">
        <v>1477</v>
      </c>
      <c r="F69" s="627" t="s">
        <v>1381</v>
      </c>
      <c r="G69" s="628" t="n">
        <v>1.968</v>
      </c>
      <c r="H69" s="632" t="s">
        <v>1382</v>
      </c>
      <c r="I69" s="627" t="n">
        <v>1870</v>
      </c>
      <c r="J69" s="708" t="n">
        <v>5</v>
      </c>
      <c r="K69" s="631" t="n">
        <v>13.1</v>
      </c>
      <c r="L69" s="301" t="n">
        <f aca="false">IF(K69&gt;0,1/K69*34.6*67.1,"")</f>
        <v>177.225954198473</v>
      </c>
      <c r="M69" s="700" t="n">
        <v>11.1</v>
      </c>
      <c r="N69" s="247" t="n">
        <v>14.4</v>
      </c>
      <c r="O69" s="627" t="s">
        <v>1384</v>
      </c>
      <c r="P69" s="632" t="s">
        <v>43</v>
      </c>
      <c r="Q69" s="627" t="s">
        <v>63</v>
      </c>
      <c r="R69" s="625"/>
      <c r="S69" s="633" t="s">
        <v>45</v>
      </c>
      <c r="T69" s="306" t="n">
        <f aca="false">IF(K69&lt;&gt;0,IF(K69&gt;=M69,ROUNDDOWN(K69/M69*100,0),""),"")</f>
        <v>118</v>
      </c>
      <c r="U69" s="307" t="str">
        <f aca="false">IF(K69&lt;&gt;0,IF(K69&gt;=N69,ROUNDDOWN(K69/N69*100,0),""),"")</f>
        <v/>
      </c>
    </row>
    <row r="70" s="3" customFormat="true" ht="24" hidden="false" customHeight="true" outlineLevel="0" collapsed="false">
      <c r="A70" s="348"/>
      <c r="B70" s="713"/>
      <c r="C70" s="714"/>
      <c r="D70" s="135" t="s">
        <v>1457</v>
      </c>
      <c r="E70" s="41" t="s">
        <v>1478</v>
      </c>
      <c r="F70" s="627" t="s">
        <v>1381</v>
      </c>
      <c r="G70" s="628" t="n">
        <v>1.968</v>
      </c>
      <c r="H70" s="632" t="s">
        <v>1382</v>
      </c>
      <c r="I70" s="627" t="n">
        <v>1890</v>
      </c>
      <c r="J70" s="707" t="n">
        <v>5</v>
      </c>
      <c r="K70" s="715" t="n">
        <v>12.8</v>
      </c>
      <c r="L70" s="350" t="n">
        <f aca="false">IF(K70&gt;0,1/K70*34.6*67.1,"")</f>
        <v>181.3796875</v>
      </c>
      <c r="M70" s="700" t="n">
        <v>10.2</v>
      </c>
      <c r="N70" s="247" t="n">
        <v>13.5</v>
      </c>
      <c r="O70" s="627" t="s">
        <v>1384</v>
      </c>
      <c r="P70" s="632" t="s">
        <v>43</v>
      </c>
      <c r="Q70" s="627" t="s">
        <v>63</v>
      </c>
      <c r="R70" s="625"/>
      <c r="S70" s="633" t="s">
        <v>45</v>
      </c>
      <c r="T70" s="306" t="n">
        <f aca="false">IF(K70&lt;&gt;0,IF(K70&gt;=M70,ROUNDDOWN(K70/M70*100,0),""),"")</f>
        <v>125</v>
      </c>
      <c r="U70" s="307" t="str">
        <f aca="false">IF(K70&lt;&gt;0,IF(K70&gt;=N70,ROUNDDOWN(K70/N70*100,0),""),"")</f>
        <v/>
      </c>
    </row>
    <row r="71" customFormat="false" ht="24" hidden="false" customHeight="true" outlineLevel="0" collapsed="false">
      <c r="A71" s="270"/>
      <c r="B71" s="270"/>
      <c r="C71" s="271"/>
      <c r="D71" s="271"/>
      <c r="E71" s="365"/>
      <c r="F71" s="273"/>
      <c r="G71" s="274"/>
      <c r="H71" s="273"/>
      <c r="I71" s="273"/>
      <c r="J71" s="273"/>
      <c r="K71" s="275"/>
      <c r="L71" s="276" t="str">
        <f aca="false">IF(K71&gt;0,1/K71*34.6*67.1,"")</f>
        <v/>
      </c>
      <c r="M71" s="275"/>
      <c r="N71" s="275"/>
      <c r="O71" s="273"/>
      <c r="P71" s="277"/>
      <c r="Q71" s="273"/>
      <c r="R71" s="271"/>
      <c r="S71" s="278"/>
      <c r="T71" s="279" t="str">
        <f aca="false">IF(K71&lt;&gt;0,IF(K71&gt;=M71,ROUNDDOWN(K71/M71*100,0),""),"")</f>
        <v/>
      </c>
      <c r="U71" s="279"/>
    </row>
    <row r="72" customFormat="false" ht="24" hidden="false" customHeight="true" outlineLevel="0" collapsed="false">
      <c r="A72" s="270"/>
      <c r="B72" s="270"/>
      <c r="C72" s="271"/>
      <c r="D72" s="271"/>
      <c r="E72" s="365"/>
      <c r="F72" s="273"/>
      <c r="G72" s="274"/>
      <c r="H72" s="273"/>
      <c r="I72" s="273"/>
      <c r="J72" s="273"/>
      <c r="K72" s="275"/>
      <c r="L72" s="276" t="str">
        <f aca="false">IF(K72&gt;0,1/K72*34.6*67.1,"")</f>
        <v/>
      </c>
      <c r="M72" s="275"/>
      <c r="N72" s="275"/>
      <c r="O72" s="273"/>
      <c r="P72" s="277"/>
      <c r="Q72" s="273"/>
      <c r="R72" s="271"/>
      <c r="S72" s="278"/>
      <c r="T72" s="279" t="str">
        <f aca="false">IF(K72&lt;&gt;0,IF(K72&gt;=M72,ROUNDDOWN(K72/M72*100,0),""),"")</f>
        <v/>
      </c>
      <c r="U72" s="279"/>
    </row>
    <row r="73" customFormat="false" ht="24" hidden="false" customHeight="true" outlineLevel="0" collapsed="false">
      <c r="A73" s="270"/>
      <c r="B73" s="270"/>
      <c r="C73" s="271"/>
      <c r="D73" s="271"/>
      <c r="E73" s="365"/>
      <c r="F73" s="273"/>
      <c r="G73" s="274"/>
      <c r="H73" s="273"/>
      <c r="I73" s="273"/>
      <c r="J73" s="273"/>
      <c r="K73" s="275"/>
      <c r="L73" s="276" t="str">
        <f aca="false">IF(K73&gt;0,1/K73*34.6*67.1,"")</f>
        <v/>
      </c>
      <c r="M73" s="275"/>
      <c r="N73" s="275"/>
      <c r="O73" s="273"/>
      <c r="P73" s="277"/>
      <c r="Q73" s="273"/>
      <c r="R73" s="271"/>
      <c r="S73" s="278"/>
      <c r="T73" s="279" t="str">
        <f aca="false">IF(K73&lt;&gt;0,IF(K73&gt;=M73,ROUNDDOWN(K73/M73*100,0),""),"")</f>
        <v/>
      </c>
      <c r="U73" s="279"/>
    </row>
    <row r="74" customFormat="false" ht="24" hidden="false" customHeight="true" outlineLevel="0" collapsed="false">
      <c r="A74" s="270"/>
      <c r="B74" s="270"/>
      <c r="C74" s="271"/>
      <c r="D74" s="271"/>
      <c r="E74" s="365"/>
      <c r="F74" s="273"/>
      <c r="G74" s="274"/>
      <c r="H74" s="273"/>
      <c r="I74" s="273"/>
      <c r="J74" s="273"/>
      <c r="K74" s="275"/>
      <c r="L74" s="276" t="str">
        <f aca="false">IF(K74&gt;0,1/K74*34.6*67.1,"")</f>
        <v/>
      </c>
      <c r="M74" s="275"/>
      <c r="N74" s="275"/>
      <c r="O74" s="273"/>
      <c r="P74" s="277"/>
      <c r="Q74" s="273"/>
      <c r="R74" s="271"/>
      <c r="S74" s="278"/>
      <c r="T74" s="279" t="str">
        <f aca="false">IF(K74&lt;&gt;0,IF(K74&gt;=M74,ROUNDDOWN(K74/M74*100,0),""),"")</f>
        <v/>
      </c>
      <c r="U74" s="279"/>
    </row>
    <row r="75" customFormat="false" ht="24" hidden="false" customHeight="true" outlineLevel="0" collapsed="false">
      <c r="A75" s="270"/>
      <c r="B75" s="270"/>
      <c r="C75" s="271"/>
      <c r="D75" s="271"/>
      <c r="E75" s="365"/>
      <c r="F75" s="273"/>
      <c r="G75" s="274"/>
      <c r="H75" s="273"/>
      <c r="I75" s="273"/>
      <c r="J75" s="273"/>
      <c r="K75" s="275"/>
      <c r="L75" s="276" t="str">
        <f aca="false">IF(K75&gt;0,1/K75*34.6*67.1,"")</f>
        <v/>
      </c>
      <c r="M75" s="275"/>
      <c r="N75" s="275"/>
      <c r="O75" s="273"/>
      <c r="P75" s="277"/>
      <c r="Q75" s="273"/>
      <c r="R75" s="271"/>
      <c r="S75" s="278"/>
      <c r="T75" s="279" t="str">
        <f aca="false">IF(K75&lt;&gt;0,IF(K75&gt;=M75,ROUNDDOWN(K75/M75*100,0),""),"")</f>
        <v/>
      </c>
      <c r="U75" s="279"/>
    </row>
    <row r="76" customFormat="false" ht="24" hidden="false" customHeight="true" outlineLevel="0" collapsed="false">
      <c r="A76" s="270"/>
      <c r="B76" s="270"/>
      <c r="C76" s="271"/>
      <c r="D76" s="271"/>
      <c r="E76" s="365"/>
      <c r="F76" s="273"/>
      <c r="G76" s="274"/>
      <c r="H76" s="273"/>
      <c r="I76" s="273"/>
      <c r="J76" s="273"/>
      <c r="K76" s="275"/>
      <c r="L76" s="276" t="str">
        <f aca="false">IF(K76&gt;0,1/K76*34.6*67.1,"")</f>
        <v/>
      </c>
      <c r="M76" s="275"/>
      <c r="N76" s="275"/>
      <c r="O76" s="273"/>
      <c r="P76" s="277"/>
      <c r="Q76" s="273"/>
      <c r="R76" s="271"/>
      <c r="S76" s="278"/>
      <c r="T76" s="279" t="str">
        <f aca="false">IF(K76&lt;&gt;0,IF(K76&gt;=M76,ROUNDDOWN(K76/M76*100,0),""),"")</f>
        <v/>
      </c>
      <c r="U76" s="279" t="str">
        <f aca="false">IF(K76&lt;&gt;0,IF(K76&gt;=N76,ROUNDDOWN(K76/N76*100,0),""),"")</f>
        <v/>
      </c>
    </row>
    <row r="77" customFormat="false" ht="24" hidden="false" customHeight="true" outlineLevel="0" collapsed="false">
      <c r="A77" s="270"/>
      <c r="B77" s="270"/>
      <c r="C77" s="271"/>
      <c r="D77" s="271"/>
      <c r="E77" s="365"/>
      <c r="F77" s="273"/>
      <c r="G77" s="274"/>
      <c r="H77" s="273"/>
      <c r="I77" s="273"/>
      <c r="J77" s="273"/>
      <c r="K77" s="275"/>
      <c r="L77" s="276" t="str">
        <f aca="false">IF(K77&gt;0,1/K77*34.6*67.1,"")</f>
        <v/>
      </c>
      <c r="M77" s="275"/>
      <c r="N77" s="275"/>
      <c r="O77" s="273"/>
      <c r="P77" s="277"/>
      <c r="Q77" s="273"/>
      <c r="R77" s="271"/>
      <c r="S77" s="278"/>
      <c r="T77" s="279" t="str">
        <f aca="false">IF(K77&lt;&gt;0,IF(K77&gt;=M77,ROUNDDOWN(K77/M77*100,0),""),"")</f>
        <v/>
      </c>
      <c r="U77" s="279" t="str">
        <f aca="false">IF(K77&lt;&gt;0,IF(K77&gt;=N77,ROUNDDOWN(K77/N77*100,0),""),"")</f>
        <v/>
      </c>
    </row>
    <row r="78" customFormat="false" ht="24" hidden="false" customHeight="true" outlineLevel="0" collapsed="false">
      <c r="A78" s="270"/>
      <c r="B78" s="270"/>
      <c r="C78" s="271"/>
      <c r="D78" s="271"/>
      <c r="E78" s="365"/>
      <c r="F78" s="273"/>
      <c r="G78" s="274"/>
      <c r="H78" s="273"/>
      <c r="I78" s="273"/>
      <c r="J78" s="273"/>
      <c r="K78" s="275"/>
      <c r="L78" s="276" t="str">
        <f aca="false">IF(K78&gt;0,1/K78*34.6*67.1,"")</f>
        <v/>
      </c>
      <c r="M78" s="275"/>
      <c r="N78" s="275"/>
      <c r="O78" s="273"/>
      <c r="P78" s="277"/>
      <c r="Q78" s="273"/>
      <c r="R78" s="271"/>
      <c r="S78" s="278"/>
      <c r="T78" s="279" t="str">
        <f aca="false">IF(K78&lt;&gt;0,IF(K78&gt;=M78,ROUNDDOWN(K78/M78*100,0),""),"")</f>
        <v/>
      </c>
      <c r="U78" s="279" t="str">
        <f aca="false">IF(K78&lt;&gt;0,IF(K78&gt;=N78,ROUNDDOWN(K78/N78*100,0),""),"")</f>
        <v/>
      </c>
    </row>
    <row r="79" customFormat="false" ht="24" hidden="false" customHeight="true" outlineLevel="0" collapsed="false">
      <c r="A79" s="270"/>
      <c r="B79" s="270"/>
      <c r="C79" s="271"/>
      <c r="D79" s="271"/>
      <c r="E79" s="365"/>
      <c r="F79" s="273"/>
      <c r="G79" s="274"/>
      <c r="H79" s="273"/>
      <c r="I79" s="273"/>
      <c r="J79" s="273"/>
      <c r="K79" s="275"/>
      <c r="L79" s="276" t="str">
        <f aca="false">IF(K79&gt;0,1/K79*34.6*67.1,"")</f>
        <v/>
      </c>
      <c r="M79" s="275"/>
      <c r="N79" s="275"/>
      <c r="O79" s="273"/>
      <c r="P79" s="277"/>
      <c r="Q79" s="273"/>
      <c r="R79" s="271"/>
      <c r="S79" s="278"/>
      <c r="T79" s="279" t="str">
        <f aca="false">IF(K79&lt;&gt;0,IF(K79&gt;=M79,ROUNDDOWN(K79/M79*100,0),""),"")</f>
        <v/>
      </c>
      <c r="U79" s="279" t="str">
        <f aca="false">IF(K79&lt;&gt;0,IF(K79&gt;=N79,ROUNDDOWN(K79/N79*100,0),""),"")</f>
        <v/>
      </c>
    </row>
    <row r="80" customFormat="false" ht="24" hidden="false" customHeight="true" outlineLevel="0" collapsed="false">
      <c r="A80" s="270"/>
      <c r="B80" s="270"/>
      <c r="C80" s="271"/>
      <c r="D80" s="271"/>
      <c r="E80" s="365"/>
      <c r="F80" s="273"/>
      <c r="G80" s="274"/>
      <c r="H80" s="273"/>
      <c r="I80" s="273"/>
      <c r="J80" s="273"/>
      <c r="K80" s="275"/>
      <c r="L80" s="276" t="str">
        <f aca="false">IF(K80&gt;0,1/K80*34.6*67.1,"")</f>
        <v/>
      </c>
      <c r="M80" s="275"/>
      <c r="N80" s="275"/>
      <c r="O80" s="273"/>
      <c r="P80" s="277"/>
      <c r="Q80" s="273"/>
      <c r="R80" s="271"/>
      <c r="S80" s="278"/>
      <c r="T80" s="279" t="str">
        <f aca="false">IF(K80&lt;&gt;0,IF(K80&gt;=M80,ROUNDDOWN(K80/M80*100,0),""),"")</f>
        <v/>
      </c>
      <c r="U80" s="279"/>
    </row>
    <row r="81" customFormat="false" ht="24" hidden="false" customHeight="true" outlineLevel="0" collapsed="false">
      <c r="A81" s="270"/>
      <c r="B81" s="270"/>
      <c r="C81" s="271"/>
      <c r="D81" s="271"/>
      <c r="E81" s="365"/>
      <c r="F81" s="273"/>
      <c r="G81" s="274"/>
      <c r="H81" s="273"/>
      <c r="I81" s="273"/>
      <c r="J81" s="273"/>
      <c r="K81" s="275"/>
      <c r="L81" s="276" t="str">
        <f aca="false">IF(K81&gt;0,1/K81*34.6*67.1,"")</f>
        <v/>
      </c>
      <c r="M81" s="275"/>
      <c r="N81" s="275"/>
      <c r="O81" s="273"/>
      <c r="P81" s="277"/>
      <c r="Q81" s="273"/>
      <c r="R81" s="271"/>
      <c r="S81" s="278"/>
      <c r="T81" s="279" t="str">
        <f aca="false">IF(K81&lt;&gt;0,IF(K81&gt;=M81,ROUNDDOWN(K81/M81*100,0),""),"")</f>
        <v/>
      </c>
      <c r="U81" s="279"/>
    </row>
    <row r="82" customFormat="false" ht="24" hidden="false" customHeight="true" outlineLevel="0" collapsed="false">
      <c r="A82" s="270"/>
      <c r="B82" s="270"/>
      <c r="C82" s="271"/>
      <c r="D82" s="271"/>
      <c r="E82" s="365"/>
      <c r="F82" s="273"/>
      <c r="G82" s="274"/>
      <c r="H82" s="273"/>
      <c r="I82" s="273"/>
      <c r="J82" s="273"/>
      <c r="K82" s="275"/>
      <c r="L82" s="276" t="str">
        <f aca="false">IF(K82&gt;0,1/K82*34.6*67.1,"")</f>
        <v/>
      </c>
      <c r="M82" s="275"/>
      <c r="N82" s="275"/>
      <c r="O82" s="273"/>
      <c r="P82" s="277"/>
      <c r="Q82" s="273"/>
      <c r="R82" s="271"/>
      <c r="S82" s="278"/>
      <c r="T82" s="279" t="str">
        <f aca="false">IF(K82&lt;&gt;0,IF(K82&gt;=M82,ROUNDDOWN(K82/M82*100,0),""),"")</f>
        <v/>
      </c>
      <c r="U82" s="279" t="str">
        <f aca="false">IF(K82&lt;&gt;0,IF(K82&gt;=N82,ROUNDDOWN(K82/N82*100,0),""),"")</f>
        <v/>
      </c>
    </row>
    <row r="83" customFormat="false" ht="24" hidden="false" customHeight="true" outlineLevel="0" collapsed="false">
      <c r="A83" s="270"/>
      <c r="B83" s="270"/>
      <c r="C83" s="271"/>
      <c r="D83" s="271"/>
      <c r="E83" s="365"/>
      <c r="F83" s="273"/>
      <c r="G83" s="274"/>
      <c r="H83" s="273"/>
      <c r="I83" s="273"/>
      <c r="J83" s="273"/>
      <c r="K83" s="275"/>
      <c r="L83" s="276" t="str">
        <f aca="false">IF(K83&gt;0,1/K83*34.6*67.1,"")</f>
        <v/>
      </c>
      <c r="M83" s="275"/>
      <c r="N83" s="275"/>
      <c r="O83" s="273"/>
      <c r="P83" s="277"/>
      <c r="Q83" s="273"/>
      <c r="R83" s="271"/>
      <c r="S83" s="278"/>
      <c r="T83" s="279" t="str">
        <f aca="false">IF(K83&lt;&gt;0,IF(K83&gt;=M83,ROUNDDOWN(K83/M83*100,0),""),"")</f>
        <v/>
      </c>
      <c r="U83" s="279" t="str">
        <f aca="false">IF(K83&lt;&gt;0,IF(K83&gt;=N83,ROUNDDOWN(K83/N83*100,0),""),"")</f>
        <v/>
      </c>
    </row>
    <row r="84" customFormat="false" ht="24" hidden="false" customHeight="true" outlineLevel="0" collapsed="false">
      <c r="A84" s="270"/>
      <c r="B84" s="270"/>
      <c r="C84" s="271"/>
      <c r="D84" s="271"/>
      <c r="E84" s="365"/>
      <c r="F84" s="273"/>
      <c r="G84" s="274"/>
      <c r="H84" s="273"/>
      <c r="I84" s="273"/>
      <c r="J84" s="273"/>
      <c r="K84" s="275"/>
      <c r="L84" s="276" t="str">
        <f aca="false">IF(K84&gt;0,1/K84*34.6*67.1,"")</f>
        <v/>
      </c>
      <c r="M84" s="275"/>
      <c r="N84" s="275"/>
      <c r="O84" s="273"/>
      <c r="P84" s="277"/>
      <c r="Q84" s="273"/>
      <c r="R84" s="271"/>
      <c r="S84" s="278"/>
      <c r="T84" s="279" t="str">
        <f aca="false">IF(K84&lt;&gt;0,IF(K84&gt;=M84,ROUNDDOWN(K84/M84*100,0),""),"")</f>
        <v/>
      </c>
      <c r="U84" s="279" t="str">
        <f aca="false">IF(K84&lt;&gt;0,IF(K84&gt;=N84,ROUNDDOWN(K84/N84*100,0),""),"")</f>
        <v/>
      </c>
    </row>
    <row r="85" customFormat="false" ht="24" hidden="false" customHeight="true" outlineLevel="0" collapsed="false">
      <c r="A85" s="270"/>
      <c r="B85" s="270"/>
      <c r="C85" s="271"/>
      <c r="D85" s="271"/>
      <c r="E85" s="365"/>
      <c r="F85" s="273"/>
      <c r="G85" s="274"/>
      <c r="H85" s="273"/>
      <c r="I85" s="273"/>
      <c r="J85" s="273"/>
      <c r="K85" s="275"/>
      <c r="L85" s="276" t="str">
        <f aca="false">IF(K85&gt;0,1/K85*34.6*67.1,"")</f>
        <v/>
      </c>
      <c r="M85" s="275"/>
      <c r="N85" s="275"/>
      <c r="O85" s="273"/>
      <c r="P85" s="277"/>
      <c r="Q85" s="273"/>
      <c r="R85" s="271"/>
      <c r="S85" s="278"/>
      <c r="T85" s="279" t="str">
        <f aca="false">IF(K85&lt;&gt;0,IF(K85&gt;=M85,ROUNDDOWN(K85/M85*100,0),""),"")</f>
        <v/>
      </c>
      <c r="U85" s="279" t="str">
        <f aca="false">IF(K85&lt;&gt;0,IF(K85&gt;=N85,ROUNDDOWN(K85/N85*100,0),""),"")</f>
        <v/>
      </c>
    </row>
    <row r="86" customFormat="false" ht="24" hidden="false" customHeight="true" outlineLevel="0" collapsed="false">
      <c r="A86" s="270"/>
      <c r="B86" s="270"/>
      <c r="C86" s="271"/>
      <c r="D86" s="271"/>
      <c r="E86" s="365"/>
      <c r="F86" s="273"/>
      <c r="G86" s="274"/>
      <c r="H86" s="273"/>
      <c r="I86" s="273"/>
      <c r="J86" s="273"/>
      <c r="K86" s="275"/>
      <c r="L86" s="276" t="str">
        <f aca="false">IF(K86&gt;0,1/K86*34.6*67.1,"")</f>
        <v/>
      </c>
      <c r="M86" s="275"/>
      <c r="N86" s="275"/>
      <c r="O86" s="273"/>
      <c r="P86" s="277"/>
      <c r="Q86" s="273"/>
      <c r="R86" s="271"/>
      <c r="S86" s="278"/>
      <c r="T86" s="279" t="str">
        <f aca="false">IF(K86&lt;&gt;0,IF(K86&gt;=M86,ROUNDDOWN(K86/M86*100,0),""),"")</f>
        <v/>
      </c>
      <c r="U86" s="279" t="str">
        <f aca="false">IF(K86&lt;&gt;0,IF(K86&gt;=N86,ROUNDDOWN(K86/N86*100,0),""),"")</f>
        <v/>
      </c>
    </row>
    <row r="88" customFormat="false" ht="11.25" hidden="false" customHeight="false" outlineLevel="0" collapsed="false">
      <c r="B88" s="3"/>
      <c r="C88" s="3"/>
    </row>
    <row r="89" customFormat="false" ht="11.25" hidden="false" customHeight="false" outlineLevel="0" collapsed="false">
      <c r="B89" s="3"/>
      <c r="C89" s="3"/>
    </row>
    <row r="90" customFormat="false" ht="11.25" hidden="false" customHeight="false" outlineLevel="0" collapsed="false">
      <c r="C90" s="3"/>
    </row>
  </sheetData>
  <autoFilter ref="A8:U86"/>
  <mergeCells count="23">
    <mergeCell ref="J2:O2"/>
    <mergeCell ref="P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2" manualBreakCount="2">
    <brk id="20" man="true" max="16383" min="0"/>
    <brk id="4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24"/>
      <c r="B1" s="124"/>
      <c r="Q1" s="125"/>
    </row>
    <row r="2" s="3" customFormat="true" ht="15" hidden="false" customHeight="false" outlineLevel="0" collapsed="false">
      <c r="A2" s="187"/>
      <c r="B2" s="187"/>
      <c r="C2" s="187"/>
      <c r="D2" s="188"/>
      <c r="E2" s="188"/>
      <c r="F2" s="190"/>
      <c r="G2" s="188"/>
      <c r="H2" s="188"/>
      <c r="I2" s="187"/>
      <c r="J2" s="281" t="s">
        <v>0</v>
      </c>
      <c r="K2" s="281"/>
      <c r="L2" s="281"/>
      <c r="M2" s="281"/>
      <c r="N2" s="281"/>
      <c r="O2" s="281"/>
      <c r="P2" s="192"/>
      <c r="Q2" s="716" t="s">
        <v>1479</v>
      </c>
      <c r="R2" s="716"/>
      <c r="S2" s="716"/>
      <c r="T2" s="716"/>
      <c r="U2" s="716"/>
    </row>
    <row r="3" s="3" customFormat="true" ht="23.25" hidden="false" customHeight="true" outlineLevel="0" collapsed="false">
      <c r="A3" s="194" t="s">
        <v>295</v>
      </c>
      <c r="B3" s="194"/>
      <c r="C3" s="187"/>
      <c r="D3" s="188"/>
      <c r="E3" s="188"/>
      <c r="F3" s="187"/>
      <c r="G3" s="187"/>
      <c r="H3" s="187"/>
      <c r="I3" s="187"/>
      <c r="J3" s="192"/>
      <c r="K3" s="187"/>
      <c r="L3" s="187"/>
      <c r="M3" s="187"/>
      <c r="N3" s="187"/>
      <c r="O3" s="187"/>
      <c r="P3" s="188"/>
      <c r="Q3" s="195"/>
      <c r="R3" s="196" t="s">
        <v>344</v>
      </c>
      <c r="S3" s="196"/>
      <c r="T3" s="196"/>
      <c r="U3" s="196"/>
    </row>
    <row r="4" s="3" customFormat="true" ht="14.25" hidden="false" customHeight="true" outlineLevel="0" collapsed="false">
      <c r="A4" s="197" t="s">
        <v>4</v>
      </c>
      <c r="B4" s="198" t="s">
        <v>5</v>
      </c>
      <c r="C4" s="198"/>
      <c r="D4" s="199"/>
      <c r="E4" s="199"/>
      <c r="F4" s="197" t="s">
        <v>6</v>
      </c>
      <c r="G4" s="197"/>
      <c r="H4" s="156" t="s">
        <v>7</v>
      </c>
      <c r="I4" s="156" t="s">
        <v>345</v>
      </c>
      <c r="J4" s="201" t="s">
        <v>9</v>
      </c>
      <c r="K4" s="202" t="s">
        <v>346</v>
      </c>
      <c r="L4" s="202"/>
      <c r="M4" s="202"/>
      <c r="N4" s="202"/>
      <c r="O4" s="203"/>
      <c r="P4" s="204"/>
      <c r="Q4" s="204"/>
      <c r="R4" s="204"/>
      <c r="S4" s="205"/>
      <c r="T4" s="155" t="s">
        <v>321</v>
      </c>
      <c r="U4" s="156" t="s">
        <v>322</v>
      </c>
    </row>
    <row r="5" s="3" customFormat="true" ht="11.25" hidden="false" customHeight="true" outlineLevel="0" collapsed="false">
      <c r="A5" s="197"/>
      <c r="B5" s="198"/>
      <c r="C5" s="198"/>
      <c r="D5" s="199"/>
      <c r="E5" s="199"/>
      <c r="F5" s="197"/>
      <c r="G5" s="197"/>
      <c r="H5" s="156"/>
      <c r="I5" s="156"/>
      <c r="J5" s="201"/>
      <c r="K5" s="207" t="s">
        <v>347</v>
      </c>
      <c r="L5" s="208" t="s">
        <v>348</v>
      </c>
      <c r="M5" s="157" t="s">
        <v>323</v>
      </c>
      <c r="N5" s="158" t="s">
        <v>324</v>
      </c>
      <c r="O5" s="209" t="s">
        <v>17</v>
      </c>
      <c r="P5" s="210" t="s">
        <v>18</v>
      </c>
      <c r="Q5" s="210"/>
      <c r="R5" s="210"/>
      <c r="S5" s="211" t="s">
        <v>19</v>
      </c>
      <c r="T5" s="155"/>
      <c r="U5" s="156"/>
    </row>
    <row r="6" s="3" customFormat="true" ht="11.25" hidden="false" customHeight="true" outlineLevel="0" collapsed="false">
      <c r="A6" s="197"/>
      <c r="B6" s="198"/>
      <c r="C6" s="198"/>
      <c r="D6" s="197" t="s">
        <v>20</v>
      </c>
      <c r="E6" s="197" t="s">
        <v>25</v>
      </c>
      <c r="F6" s="197" t="s">
        <v>20</v>
      </c>
      <c r="G6" s="156" t="s">
        <v>349</v>
      </c>
      <c r="H6" s="156"/>
      <c r="I6" s="156"/>
      <c r="J6" s="201"/>
      <c r="K6" s="207"/>
      <c r="L6" s="208"/>
      <c r="M6" s="157"/>
      <c r="N6" s="158"/>
      <c r="O6" s="213" t="s">
        <v>22</v>
      </c>
      <c r="P6" s="213" t="s">
        <v>23</v>
      </c>
      <c r="Q6" s="213"/>
      <c r="R6" s="213"/>
      <c r="S6" s="214" t="s">
        <v>24</v>
      </c>
      <c r="T6" s="155"/>
      <c r="U6" s="156"/>
    </row>
    <row r="7" s="3" customFormat="true" ht="12" hidden="false" customHeight="true" outlineLevel="0" collapsed="false">
      <c r="A7" s="197"/>
      <c r="B7" s="198"/>
      <c r="C7" s="198"/>
      <c r="D7" s="197"/>
      <c r="E7" s="197"/>
      <c r="F7" s="197"/>
      <c r="G7" s="197"/>
      <c r="H7" s="197"/>
      <c r="I7" s="197"/>
      <c r="J7" s="201"/>
      <c r="K7" s="207"/>
      <c r="L7" s="208"/>
      <c r="M7" s="157"/>
      <c r="N7" s="158"/>
      <c r="O7" s="213" t="s">
        <v>26</v>
      </c>
      <c r="P7" s="213" t="s">
        <v>27</v>
      </c>
      <c r="Q7" s="213" t="s">
        <v>28</v>
      </c>
      <c r="R7" s="213" t="s">
        <v>29</v>
      </c>
      <c r="S7" s="214" t="s">
        <v>30</v>
      </c>
      <c r="T7" s="155"/>
      <c r="U7" s="156"/>
    </row>
    <row r="8" s="3" customFormat="true" ht="11.25" hidden="false" customHeight="true" outlineLevel="0" collapsed="false">
      <c r="A8" s="197"/>
      <c r="B8" s="198"/>
      <c r="C8" s="198"/>
      <c r="D8" s="197"/>
      <c r="E8" s="197"/>
      <c r="F8" s="197"/>
      <c r="G8" s="197"/>
      <c r="H8" s="197"/>
      <c r="I8" s="197"/>
      <c r="J8" s="201"/>
      <c r="K8" s="207"/>
      <c r="L8" s="208"/>
      <c r="M8" s="157"/>
      <c r="N8" s="158"/>
      <c r="O8" s="215" t="s">
        <v>31</v>
      </c>
      <c r="P8" s="215" t="s">
        <v>31</v>
      </c>
      <c r="Q8" s="215" t="s">
        <v>32</v>
      </c>
      <c r="R8" s="216"/>
      <c r="S8" s="217" t="s">
        <v>33</v>
      </c>
      <c r="T8" s="155"/>
      <c r="U8" s="156"/>
    </row>
    <row r="9" s="3" customFormat="true" ht="45" hidden="false" customHeight="false" outlineLevel="0" collapsed="false">
      <c r="A9" s="717" t="s">
        <v>1480</v>
      </c>
      <c r="B9" s="37"/>
      <c r="C9" s="718" t="s">
        <v>1481</v>
      </c>
      <c r="D9" s="132" t="s">
        <v>1482</v>
      </c>
      <c r="E9" s="283" t="s">
        <v>797</v>
      </c>
      <c r="F9" s="41" t="s">
        <v>1483</v>
      </c>
      <c r="G9" s="134" t="n">
        <v>3.492</v>
      </c>
      <c r="H9" s="41" t="s">
        <v>1484</v>
      </c>
      <c r="I9" s="135" t="s">
        <v>1485</v>
      </c>
      <c r="J9" s="284" t="s">
        <v>170</v>
      </c>
      <c r="K9" s="45" t="n">
        <v>12.4</v>
      </c>
      <c r="L9" s="46" t="n">
        <v>187.23064516129</v>
      </c>
      <c r="M9" s="45" t="n">
        <v>11.1</v>
      </c>
      <c r="N9" s="58" t="n">
        <v>14.4</v>
      </c>
      <c r="O9" s="135" t="s">
        <v>1486</v>
      </c>
      <c r="P9" s="41" t="s">
        <v>43</v>
      </c>
      <c r="Q9" s="135" t="s">
        <v>63</v>
      </c>
      <c r="R9" s="132"/>
      <c r="S9" s="169" t="s">
        <v>304</v>
      </c>
      <c r="T9" s="51" t="n">
        <v>111</v>
      </c>
      <c r="U9" s="52"/>
    </row>
    <row r="11" customFormat="false" ht="11.25" hidden="false" customHeight="false" outlineLevel="0" collapsed="false">
      <c r="B11" s="3"/>
      <c r="C11" s="3"/>
    </row>
    <row r="12" customFormat="false" ht="11.25" hidden="false" customHeight="false" outlineLevel="0" collapsed="false">
      <c r="B12" s="3"/>
      <c r="C12" s="3"/>
    </row>
    <row r="13" customFormat="false" ht="11.25" hidden="false" customHeight="false" outlineLevel="0" collapsed="false">
      <c r="C13" s="3"/>
    </row>
  </sheetData>
  <mergeCells count="24">
    <mergeCell ref="J2:O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719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24"/>
      <c r="B1" s="124"/>
      <c r="Q1" s="125"/>
    </row>
    <row r="2" s="3" customFormat="true" ht="15" hidden="false" customHeight="false" outlineLevel="0" collapsed="false">
      <c r="A2" s="187"/>
      <c r="B2" s="187"/>
      <c r="C2" s="187"/>
      <c r="D2" s="188"/>
      <c r="E2" s="188"/>
      <c r="F2" s="190"/>
      <c r="G2" s="188"/>
      <c r="H2" s="188"/>
      <c r="I2" s="187"/>
      <c r="J2" s="281" t="s">
        <v>0</v>
      </c>
      <c r="K2" s="281"/>
      <c r="L2" s="281"/>
      <c r="M2" s="281"/>
      <c r="N2" s="281"/>
      <c r="O2" s="281"/>
      <c r="P2" s="192"/>
      <c r="Q2" s="716" t="s">
        <v>1487</v>
      </c>
      <c r="R2" s="716"/>
      <c r="S2" s="716"/>
      <c r="T2" s="716"/>
      <c r="U2" s="716"/>
    </row>
    <row r="3" s="3" customFormat="true" ht="23.25" hidden="false" customHeight="true" outlineLevel="0" collapsed="false">
      <c r="A3" s="194" t="s">
        <v>295</v>
      </c>
      <c r="B3" s="194"/>
      <c r="C3" s="187"/>
      <c r="D3" s="188"/>
      <c r="E3" s="188"/>
      <c r="F3" s="187"/>
      <c r="G3" s="187"/>
      <c r="H3" s="187"/>
      <c r="I3" s="187"/>
      <c r="J3" s="192"/>
      <c r="K3" s="187"/>
      <c r="L3" s="187"/>
      <c r="M3" s="187"/>
      <c r="N3" s="187"/>
      <c r="O3" s="187"/>
      <c r="P3" s="188"/>
      <c r="Q3" s="195"/>
      <c r="R3" s="196" t="s">
        <v>344</v>
      </c>
      <c r="S3" s="196"/>
      <c r="T3" s="196"/>
      <c r="U3" s="196"/>
    </row>
    <row r="4" s="3" customFormat="true" ht="14.25" hidden="false" customHeight="true" outlineLevel="0" collapsed="false">
      <c r="A4" s="197" t="s">
        <v>4</v>
      </c>
      <c r="B4" s="198" t="s">
        <v>5</v>
      </c>
      <c r="C4" s="198"/>
      <c r="D4" s="720"/>
      <c r="E4" s="203"/>
      <c r="F4" s="197" t="s">
        <v>6</v>
      </c>
      <c r="G4" s="197"/>
      <c r="H4" s="156" t="s">
        <v>7</v>
      </c>
      <c r="I4" s="156" t="s">
        <v>345</v>
      </c>
      <c r="J4" s="201" t="s">
        <v>9</v>
      </c>
      <c r="K4" s="202" t="s">
        <v>346</v>
      </c>
      <c r="L4" s="202"/>
      <c r="M4" s="202"/>
      <c r="N4" s="202"/>
      <c r="O4" s="203"/>
      <c r="P4" s="204"/>
      <c r="Q4" s="204"/>
      <c r="R4" s="204"/>
      <c r="S4" s="205"/>
      <c r="T4" s="155" t="s">
        <v>321</v>
      </c>
      <c r="U4" s="156" t="s">
        <v>322</v>
      </c>
    </row>
    <row r="5" s="3" customFormat="true" ht="11.25" hidden="false" customHeight="true" outlineLevel="0" collapsed="false">
      <c r="A5" s="197"/>
      <c r="B5" s="198"/>
      <c r="C5" s="198"/>
      <c r="D5" s="721"/>
      <c r="E5" s="215"/>
      <c r="F5" s="197"/>
      <c r="G5" s="197"/>
      <c r="H5" s="156"/>
      <c r="I5" s="156"/>
      <c r="J5" s="201"/>
      <c r="K5" s="207" t="s">
        <v>347</v>
      </c>
      <c r="L5" s="208" t="s">
        <v>348</v>
      </c>
      <c r="M5" s="157" t="s">
        <v>323</v>
      </c>
      <c r="N5" s="158" t="s">
        <v>324</v>
      </c>
      <c r="O5" s="209" t="s">
        <v>17</v>
      </c>
      <c r="P5" s="210" t="s">
        <v>18</v>
      </c>
      <c r="Q5" s="210"/>
      <c r="R5" s="210"/>
      <c r="S5" s="211" t="s">
        <v>19</v>
      </c>
      <c r="T5" s="155"/>
      <c r="U5" s="156"/>
    </row>
    <row r="6" s="3" customFormat="true" ht="11.25" hidden="false" customHeight="true" outlineLevel="0" collapsed="false">
      <c r="A6" s="197"/>
      <c r="B6" s="198"/>
      <c r="C6" s="198"/>
      <c r="D6" s="197" t="s">
        <v>20</v>
      </c>
      <c r="E6" s="11" t="s">
        <v>25</v>
      </c>
      <c r="F6" s="197" t="s">
        <v>20</v>
      </c>
      <c r="G6" s="156" t="s">
        <v>349</v>
      </c>
      <c r="H6" s="156"/>
      <c r="I6" s="156"/>
      <c r="J6" s="201"/>
      <c r="K6" s="207"/>
      <c r="L6" s="208"/>
      <c r="M6" s="157"/>
      <c r="N6" s="158"/>
      <c r="O6" s="213" t="s">
        <v>22</v>
      </c>
      <c r="P6" s="213" t="s">
        <v>23</v>
      </c>
      <c r="Q6" s="213"/>
      <c r="R6" s="213"/>
      <c r="S6" s="214" t="s">
        <v>24</v>
      </c>
      <c r="T6" s="155"/>
      <c r="U6" s="156"/>
    </row>
    <row r="7" s="3" customFormat="true" ht="12" hidden="false" customHeight="true" outlineLevel="0" collapsed="false">
      <c r="A7" s="197"/>
      <c r="B7" s="198"/>
      <c r="C7" s="198"/>
      <c r="D7" s="197"/>
      <c r="E7" s="11"/>
      <c r="F7" s="197"/>
      <c r="G7" s="197"/>
      <c r="H7" s="197"/>
      <c r="I7" s="197"/>
      <c r="J7" s="201"/>
      <c r="K7" s="207"/>
      <c r="L7" s="208"/>
      <c r="M7" s="157"/>
      <c r="N7" s="158"/>
      <c r="O7" s="213" t="s">
        <v>26</v>
      </c>
      <c r="P7" s="213" t="s">
        <v>27</v>
      </c>
      <c r="Q7" s="213" t="s">
        <v>28</v>
      </c>
      <c r="R7" s="213" t="s">
        <v>29</v>
      </c>
      <c r="S7" s="214" t="s">
        <v>30</v>
      </c>
      <c r="T7" s="155"/>
      <c r="U7" s="156"/>
    </row>
    <row r="8" s="3" customFormat="true" ht="11.25" hidden="false" customHeight="true" outlineLevel="0" collapsed="false">
      <c r="A8" s="197"/>
      <c r="B8" s="198"/>
      <c r="C8" s="198"/>
      <c r="D8" s="197"/>
      <c r="E8" s="11"/>
      <c r="F8" s="197"/>
      <c r="G8" s="197"/>
      <c r="H8" s="197"/>
      <c r="I8" s="197"/>
      <c r="J8" s="201"/>
      <c r="K8" s="207"/>
      <c r="L8" s="208"/>
      <c r="M8" s="157"/>
      <c r="N8" s="158"/>
      <c r="O8" s="215" t="s">
        <v>31</v>
      </c>
      <c r="P8" s="215" t="s">
        <v>31</v>
      </c>
      <c r="Q8" s="215" t="s">
        <v>32</v>
      </c>
      <c r="R8" s="216"/>
      <c r="S8" s="217" t="s">
        <v>33</v>
      </c>
      <c r="T8" s="155"/>
      <c r="U8" s="156"/>
    </row>
    <row r="9" s="3" customFormat="true" ht="24" hidden="false" customHeight="true" outlineLevel="0" collapsed="false">
      <c r="A9" s="296" t="s">
        <v>1488</v>
      </c>
      <c r="B9" s="297"/>
      <c r="C9" s="354" t="s">
        <v>1489</v>
      </c>
      <c r="D9" s="132" t="s">
        <v>1490</v>
      </c>
      <c r="E9" s="283" t="s">
        <v>797</v>
      </c>
      <c r="F9" s="41" t="s">
        <v>1491</v>
      </c>
      <c r="G9" s="134" t="n">
        <v>1.496</v>
      </c>
      <c r="H9" s="41" t="s">
        <v>1492</v>
      </c>
      <c r="I9" s="135" t="s">
        <v>1493</v>
      </c>
      <c r="J9" s="284" t="s">
        <v>76</v>
      </c>
      <c r="K9" s="45" t="n">
        <v>18</v>
      </c>
      <c r="L9" s="46" t="n">
        <f aca="false">IF(K9&gt;0,1/K9*34.6*67.1,"")</f>
        <v>128.981111111111</v>
      </c>
      <c r="M9" s="45" t="n">
        <v>15.8</v>
      </c>
      <c r="N9" s="58" t="n">
        <v>19</v>
      </c>
      <c r="O9" s="135" t="s">
        <v>1494</v>
      </c>
      <c r="P9" s="41" t="s">
        <v>43</v>
      </c>
      <c r="Q9" s="135" t="s">
        <v>44</v>
      </c>
      <c r="R9" s="132"/>
      <c r="S9" s="94" t="s">
        <v>45</v>
      </c>
      <c r="T9" s="51" t="n">
        <f aca="false">IF(K9&lt;&gt;0,IF(K9&gt;=M9,ROUNDDOWN(K9/M9*100,0),""),"")</f>
        <v>113</v>
      </c>
      <c r="U9" s="52" t="str">
        <f aca="false">IF(K9&lt;&gt;0,IF(K9&gt;=N9,ROUNDDOWN(K9/N9*100,0),""),"")</f>
        <v/>
      </c>
    </row>
    <row r="10" s="3" customFormat="true" ht="24" hidden="false" customHeight="true" outlineLevel="0" collapsed="false">
      <c r="A10" s="692"/>
      <c r="B10" s="309"/>
      <c r="C10" s="361"/>
      <c r="D10" s="132" t="s">
        <v>1490</v>
      </c>
      <c r="E10" s="283" t="s">
        <v>798</v>
      </c>
      <c r="F10" s="41" t="s">
        <v>1491</v>
      </c>
      <c r="G10" s="134" t="n">
        <v>1.496</v>
      </c>
      <c r="H10" s="41" t="s">
        <v>226</v>
      </c>
      <c r="I10" s="135" t="s">
        <v>1495</v>
      </c>
      <c r="J10" s="284" t="s">
        <v>76</v>
      </c>
      <c r="K10" s="45" t="n">
        <v>17.4</v>
      </c>
      <c r="L10" s="46" t="n">
        <f aca="false">IF(K10&gt;0,1/K10*34.6*67.1,"")</f>
        <v>133.428735632184</v>
      </c>
      <c r="M10" s="45" t="n">
        <v>15.8</v>
      </c>
      <c r="N10" s="58" t="n">
        <v>19</v>
      </c>
      <c r="O10" s="135" t="s">
        <v>146</v>
      </c>
      <c r="P10" s="41" t="s">
        <v>43</v>
      </c>
      <c r="Q10" s="135" t="s">
        <v>44</v>
      </c>
      <c r="R10" s="132"/>
      <c r="S10" s="94" t="s">
        <v>45</v>
      </c>
      <c r="T10" s="51" t="n">
        <f aca="false">IF(K10&lt;&gt;0,IF(K10&gt;=M10,ROUNDDOWN(K10/M10*100,0),""),"")</f>
        <v>110</v>
      </c>
      <c r="U10" s="52" t="str">
        <f aca="false">IF(K10&lt;&gt;0,IF(K10&gt;=N10,ROUNDDOWN(K10/N10*100,0),""),"")</f>
        <v/>
      </c>
    </row>
    <row r="11" s="3" customFormat="true" ht="24" hidden="false" customHeight="true" outlineLevel="0" collapsed="false">
      <c r="A11" s="348"/>
      <c r="B11" s="312"/>
      <c r="C11" s="285"/>
      <c r="D11" s="132" t="s">
        <v>1496</v>
      </c>
      <c r="E11" s="283" t="s">
        <v>231</v>
      </c>
      <c r="F11" s="41" t="s">
        <v>1497</v>
      </c>
      <c r="G11" s="134" t="n">
        <v>1.995</v>
      </c>
      <c r="H11" s="41" t="s">
        <v>226</v>
      </c>
      <c r="I11" s="135" t="n">
        <v>1390</v>
      </c>
      <c r="J11" s="284" t="s">
        <v>228</v>
      </c>
      <c r="K11" s="45" t="n">
        <v>12.8</v>
      </c>
      <c r="L11" s="46" t="n">
        <f aca="false">IF(K11&gt;0,1/K11*34.6*67.1,"")</f>
        <v>181.3796875</v>
      </c>
      <c r="M11" s="45" t="n">
        <v>15.8</v>
      </c>
      <c r="N11" s="58" t="n">
        <v>19</v>
      </c>
      <c r="O11" s="135" t="s">
        <v>146</v>
      </c>
      <c r="P11" s="41" t="s">
        <v>43</v>
      </c>
      <c r="Q11" s="135" t="s">
        <v>44</v>
      </c>
      <c r="R11" s="132"/>
      <c r="S11" s="94" t="s">
        <v>45</v>
      </c>
      <c r="T11" s="51" t="str">
        <f aca="false">IF(K11&lt;&gt;0,IF(K11&gt;=M11,ROUNDDOWN(K11/M11*100,0),""),"")</f>
        <v/>
      </c>
      <c r="U11" s="52" t="str">
        <f aca="false">IF(K11&lt;&gt;0,IF(K11&gt;=N11,ROUNDDOWN(K11/N11*100,0),""),"")</f>
        <v/>
      </c>
    </row>
  </sheetData>
  <mergeCells count="22">
    <mergeCell ref="J2:O2"/>
    <mergeCell ref="Q2:U2"/>
    <mergeCell ref="R3:U3"/>
    <mergeCell ref="A4:A8"/>
    <mergeCell ref="B4:C8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24"/>
      <c r="B1" s="124"/>
      <c r="Q1" s="125"/>
    </row>
    <row r="2" s="3" customFormat="true" ht="15" hidden="false" customHeight="false" outlineLevel="0" collapsed="false">
      <c r="A2" s="2"/>
      <c r="B2" s="2"/>
      <c r="C2" s="2"/>
      <c r="F2" s="4"/>
      <c r="I2" s="2"/>
      <c r="J2" s="5" t="s">
        <v>0</v>
      </c>
      <c r="K2" s="5"/>
      <c r="L2" s="5"/>
      <c r="M2" s="5"/>
      <c r="N2" s="5"/>
      <c r="O2" s="5"/>
      <c r="P2" s="6"/>
      <c r="Q2" s="126" t="s">
        <v>294</v>
      </c>
      <c r="R2" s="126"/>
      <c r="S2" s="126"/>
      <c r="T2" s="126"/>
      <c r="U2" s="126"/>
    </row>
    <row r="3" s="3" customFormat="true" ht="23.25" hidden="false" customHeight="true" outlineLevel="0" collapsed="false">
      <c r="A3" s="8" t="s">
        <v>295</v>
      </c>
      <c r="B3" s="8"/>
      <c r="C3" s="2"/>
      <c r="F3" s="2"/>
      <c r="G3" s="2"/>
      <c r="H3" s="2"/>
      <c r="I3" s="2"/>
      <c r="J3" s="6"/>
      <c r="K3" s="2"/>
      <c r="L3" s="2"/>
      <c r="M3" s="2"/>
      <c r="N3" s="2"/>
      <c r="O3" s="2"/>
      <c r="Q3" s="9"/>
      <c r="R3" s="10" t="s">
        <v>3</v>
      </c>
      <c r="S3" s="10"/>
      <c r="T3" s="10"/>
      <c r="U3" s="10"/>
    </row>
    <row r="4" s="3" customFormat="true" ht="14.25" hidden="false" customHeight="true" outlineLevel="0" collapsed="false">
      <c r="A4" s="11" t="s">
        <v>4</v>
      </c>
      <c r="B4" s="12" t="s">
        <v>5</v>
      </c>
      <c r="C4" s="12"/>
      <c r="D4" s="127"/>
      <c r="E4" s="128"/>
      <c r="F4" s="11" t="s">
        <v>6</v>
      </c>
      <c r="G4" s="11"/>
      <c r="H4" s="14" t="s">
        <v>7</v>
      </c>
      <c r="I4" s="14" t="s">
        <v>8</v>
      </c>
      <c r="J4" s="15" t="s">
        <v>9</v>
      </c>
      <c r="K4" s="16" t="s">
        <v>10</v>
      </c>
      <c r="L4" s="16"/>
      <c r="M4" s="16"/>
      <c r="N4" s="16"/>
      <c r="O4" s="17"/>
      <c r="P4" s="18"/>
      <c r="Q4" s="18"/>
      <c r="R4" s="18"/>
      <c r="S4" s="19"/>
      <c r="T4" s="20" t="s">
        <v>296</v>
      </c>
      <c r="U4" s="14" t="s">
        <v>297</v>
      </c>
    </row>
    <row r="5" s="3" customFormat="true" ht="11.25" hidden="false" customHeight="true" outlineLevel="0" collapsed="false">
      <c r="A5" s="11"/>
      <c r="B5" s="12"/>
      <c r="C5" s="12"/>
      <c r="D5" s="127"/>
      <c r="E5" s="128"/>
      <c r="F5" s="11"/>
      <c r="G5" s="11"/>
      <c r="H5" s="14"/>
      <c r="I5" s="14"/>
      <c r="J5" s="15"/>
      <c r="K5" s="21" t="s">
        <v>13</v>
      </c>
      <c r="L5" s="22" t="s">
        <v>14</v>
      </c>
      <c r="M5" s="24" t="s">
        <v>15</v>
      </c>
      <c r="N5" s="24" t="s">
        <v>16</v>
      </c>
      <c r="O5" s="25" t="s">
        <v>17</v>
      </c>
      <c r="P5" s="26" t="s">
        <v>18</v>
      </c>
      <c r="Q5" s="26"/>
      <c r="R5" s="26"/>
      <c r="S5" s="27" t="s">
        <v>19</v>
      </c>
      <c r="T5" s="20"/>
      <c r="U5" s="14"/>
    </row>
    <row r="6" s="3" customFormat="true" ht="11.25" hidden="false" customHeight="true" outlineLevel="0" collapsed="false">
      <c r="A6" s="11"/>
      <c r="B6" s="12"/>
      <c r="C6" s="12"/>
      <c r="D6" s="11" t="s">
        <v>20</v>
      </c>
      <c r="E6" s="129" t="s">
        <v>25</v>
      </c>
      <c r="F6" s="11" t="s">
        <v>20</v>
      </c>
      <c r="G6" s="14" t="s">
        <v>21</v>
      </c>
      <c r="H6" s="14"/>
      <c r="I6" s="14"/>
      <c r="J6" s="15"/>
      <c r="K6" s="21"/>
      <c r="L6" s="22"/>
      <c r="M6" s="24"/>
      <c r="N6" s="24"/>
      <c r="O6" s="29" t="s">
        <v>22</v>
      </c>
      <c r="P6" s="29" t="s">
        <v>23</v>
      </c>
      <c r="Q6" s="29"/>
      <c r="R6" s="29"/>
      <c r="S6" s="30" t="s">
        <v>24</v>
      </c>
      <c r="T6" s="20"/>
      <c r="U6" s="14"/>
    </row>
    <row r="7" s="3" customFormat="true" ht="12" hidden="false" customHeight="true" outlineLevel="0" collapsed="false">
      <c r="A7" s="11"/>
      <c r="B7" s="12"/>
      <c r="C7" s="12"/>
      <c r="D7" s="11"/>
      <c r="E7" s="129"/>
      <c r="F7" s="11"/>
      <c r="G7" s="11"/>
      <c r="H7" s="11"/>
      <c r="I7" s="11"/>
      <c r="J7" s="15"/>
      <c r="K7" s="21"/>
      <c r="L7" s="22"/>
      <c r="M7" s="24"/>
      <c r="N7" s="24"/>
      <c r="O7" s="29" t="s">
        <v>26</v>
      </c>
      <c r="P7" s="29" t="s">
        <v>27</v>
      </c>
      <c r="Q7" s="29" t="s">
        <v>28</v>
      </c>
      <c r="R7" s="29" t="s">
        <v>29</v>
      </c>
      <c r="S7" s="30" t="s">
        <v>30</v>
      </c>
      <c r="T7" s="20"/>
      <c r="U7" s="14"/>
    </row>
    <row r="8" s="3" customFormat="true" ht="11.25" hidden="false" customHeight="true" outlineLevel="0" collapsed="false">
      <c r="A8" s="11"/>
      <c r="B8" s="12"/>
      <c r="C8" s="12"/>
      <c r="D8" s="11"/>
      <c r="E8" s="129"/>
      <c r="F8" s="11"/>
      <c r="G8" s="11"/>
      <c r="H8" s="11"/>
      <c r="I8" s="11"/>
      <c r="J8" s="15"/>
      <c r="K8" s="21"/>
      <c r="L8" s="22"/>
      <c r="M8" s="24"/>
      <c r="N8" s="24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0"/>
      <c r="U8" s="14"/>
    </row>
    <row r="9" s="3" customFormat="true" ht="24" hidden="false" customHeight="true" outlineLevel="0" collapsed="false">
      <c r="A9" s="130" t="s">
        <v>298</v>
      </c>
      <c r="B9" s="37" t="s">
        <v>299</v>
      </c>
      <c r="C9" s="131" t="s">
        <v>300</v>
      </c>
      <c r="D9" s="132" t="s">
        <v>301</v>
      </c>
      <c r="E9" s="133" t="s">
        <v>231</v>
      </c>
      <c r="F9" s="41" t="n">
        <v>3268</v>
      </c>
      <c r="G9" s="134" t="n">
        <v>1.368</v>
      </c>
      <c r="H9" s="41" t="s">
        <v>226</v>
      </c>
      <c r="I9" s="135" t="n">
        <v>1130</v>
      </c>
      <c r="J9" s="136" t="n">
        <v>2</v>
      </c>
      <c r="K9" s="45" t="n">
        <v>13.8</v>
      </c>
      <c r="L9" s="46" t="n">
        <f aca="false">IF(K9&gt;0,1/K9*34.6*67.1,"")</f>
        <v>168.236231884058</v>
      </c>
      <c r="M9" s="137" t="n">
        <v>18.7</v>
      </c>
      <c r="N9" s="58" t="n">
        <v>21.8</v>
      </c>
      <c r="O9" s="135" t="s">
        <v>302</v>
      </c>
      <c r="P9" s="41" t="s">
        <v>43</v>
      </c>
      <c r="Q9" s="135" t="s">
        <v>303</v>
      </c>
      <c r="R9" s="132"/>
      <c r="S9" s="138" t="s">
        <v>304</v>
      </c>
      <c r="T9" s="51" t="str">
        <f aca="false">IF(K9&lt;&gt;0,IF(K9&gt;=M9,ROUNDDOWN(K9/M9*100,0),""),"")</f>
        <v/>
      </c>
      <c r="U9" s="52" t="str">
        <f aca="false">IF(K9&lt;&gt;0,IF(K9&gt;=N9,ROUNDDOWN(K9/N9*100,0),""),"")</f>
        <v/>
      </c>
    </row>
    <row r="10" s="147" customFormat="true" ht="30" hidden="false" customHeight="true" outlineLevel="0" collapsed="false">
      <c r="A10" s="36"/>
      <c r="B10" s="11" t="s">
        <v>305</v>
      </c>
      <c r="C10" s="11"/>
      <c r="D10" s="139" t="s">
        <v>306</v>
      </c>
      <c r="E10" s="13"/>
      <c r="F10" s="140" t="s">
        <v>307</v>
      </c>
      <c r="G10" s="141" t="n">
        <v>1.368</v>
      </c>
      <c r="H10" s="142" t="s">
        <v>308</v>
      </c>
      <c r="I10" s="143" t="s">
        <v>40</v>
      </c>
      <c r="J10" s="144" t="n">
        <v>4</v>
      </c>
      <c r="K10" s="45" t="n">
        <v>13.4</v>
      </c>
      <c r="L10" s="46" t="n">
        <f aca="false">IF(K10&gt;0,1/K10*34.6*67.1,"")</f>
        <v>173.258208955224</v>
      </c>
      <c r="M10" s="137" t="n">
        <v>18.7</v>
      </c>
      <c r="N10" s="58" t="n">
        <v>21.8</v>
      </c>
      <c r="O10" s="142" t="s">
        <v>309</v>
      </c>
      <c r="P10" s="145" t="s">
        <v>43</v>
      </c>
      <c r="Q10" s="143" t="s">
        <v>44</v>
      </c>
      <c r="R10" s="146"/>
      <c r="S10" s="138"/>
      <c r="T10" s="51" t="str">
        <f aca="false">IF(K10&lt;&gt;0,IF(K10&gt;=M10,ROUNDDOWN(K10/M10*100,0),""),"")</f>
        <v/>
      </c>
      <c r="U10" s="52" t="str">
        <f aca="false">IF(K10&lt;&gt;0,IF(K10&gt;=N10,ROUNDDOWN(K10/N10*100,0),""),"")</f>
        <v/>
      </c>
    </row>
    <row r="11" s="147" customFormat="true" ht="30" hidden="false" customHeight="true" outlineLevel="0" collapsed="false">
      <c r="A11" s="36"/>
      <c r="B11" s="11"/>
      <c r="C11" s="11"/>
      <c r="D11" s="139"/>
      <c r="E11" s="13"/>
      <c r="F11" s="140" t="s">
        <v>307</v>
      </c>
      <c r="G11" s="141" t="n">
        <v>1.368</v>
      </c>
      <c r="H11" s="142" t="s">
        <v>310</v>
      </c>
      <c r="I11" s="143" t="s">
        <v>40</v>
      </c>
      <c r="J11" s="144" t="n">
        <v>4</v>
      </c>
      <c r="K11" s="45" t="n">
        <v>13.1</v>
      </c>
      <c r="L11" s="46" t="n">
        <f aca="false">IF(K11&gt;0,1/K11*34.6*67.1,"")</f>
        <v>177.225954198473</v>
      </c>
      <c r="M11" s="137" t="n">
        <v>18.7</v>
      </c>
      <c r="N11" s="58" t="n">
        <v>21.8</v>
      </c>
      <c r="O11" s="142" t="s">
        <v>309</v>
      </c>
      <c r="P11" s="145" t="s">
        <v>43</v>
      </c>
      <c r="Q11" s="143" t="s">
        <v>44</v>
      </c>
      <c r="R11" s="146"/>
      <c r="S11" s="138"/>
      <c r="T11" s="51" t="str">
        <f aca="false">IF(K11&lt;&gt;0,IF(K11&gt;=M11,ROUNDDOWN(K11/M11*100,0),""),"")</f>
        <v/>
      </c>
      <c r="U11" s="52" t="str">
        <f aca="false">IF(K11&lt;&gt;0,IF(K11&gt;=N11,ROUNDDOWN(K11/N11*100,0),""),"")</f>
        <v/>
      </c>
    </row>
    <row r="12" s="147" customFormat="true" ht="30" hidden="false" customHeight="true" outlineLevel="0" collapsed="false">
      <c r="A12" s="36"/>
      <c r="B12" s="11"/>
      <c r="C12" s="11"/>
      <c r="D12" s="139"/>
      <c r="E12" s="13"/>
      <c r="F12" s="140" t="s">
        <v>311</v>
      </c>
      <c r="G12" s="141" t="n">
        <v>1.368</v>
      </c>
      <c r="H12" s="142" t="s">
        <v>310</v>
      </c>
      <c r="I12" s="143" t="s">
        <v>312</v>
      </c>
      <c r="J12" s="144" t="n">
        <v>4</v>
      </c>
      <c r="K12" s="45" t="n">
        <v>13.1</v>
      </c>
      <c r="L12" s="46" t="n">
        <f aca="false">IF(K12&gt;0,1/K12*34.6*67.1,"")</f>
        <v>177.225954198473</v>
      </c>
      <c r="M12" s="137" t="n">
        <v>18.7</v>
      </c>
      <c r="N12" s="58" t="n">
        <v>21.8</v>
      </c>
      <c r="O12" s="142" t="s">
        <v>309</v>
      </c>
      <c r="P12" s="145" t="s">
        <v>43</v>
      </c>
      <c r="Q12" s="143" t="s">
        <v>44</v>
      </c>
      <c r="R12" s="146" t="str">
        <f aca="false">IF(K12&lt;&gt;0,IF(K12&gt;=M12,ROUNDDOWN(K12/M12*100,0),""),"")</f>
        <v/>
      </c>
      <c r="S12" s="138"/>
      <c r="T12" s="51" t="str">
        <f aca="false">IF(K12&lt;&gt;0,IF(K12&gt;=M12,ROUNDDOWN(K12/M12*100,0),""),"")</f>
        <v/>
      </c>
      <c r="U12" s="52" t="str">
        <f aca="false">IF(K12&lt;&gt;0,IF(K12&gt;=N12,ROUNDDOWN(K12/N12*100,0),""),"")</f>
        <v/>
      </c>
    </row>
    <row r="13" s="147" customFormat="true" ht="30" hidden="false" customHeight="true" outlineLevel="0" collapsed="false">
      <c r="A13" s="36"/>
      <c r="B13" s="11"/>
      <c r="C13" s="11"/>
      <c r="D13" s="139"/>
      <c r="E13" s="13"/>
      <c r="F13" s="140" t="s">
        <v>311</v>
      </c>
      <c r="G13" s="141" t="n">
        <v>1.368</v>
      </c>
      <c r="H13" s="142" t="s">
        <v>313</v>
      </c>
      <c r="I13" s="143" t="s">
        <v>312</v>
      </c>
      <c r="J13" s="144" t="n">
        <v>4</v>
      </c>
      <c r="K13" s="45" t="n">
        <v>12.6</v>
      </c>
      <c r="L13" s="46" t="n">
        <f aca="false">IF(K13&gt;0,1/K13*34.6*67.1,"")</f>
        <v>184.25873015873</v>
      </c>
      <c r="M13" s="137" t="n">
        <v>18.7</v>
      </c>
      <c r="N13" s="58" t="n">
        <v>21.8</v>
      </c>
      <c r="O13" s="142" t="s">
        <v>309</v>
      </c>
      <c r="P13" s="145" t="s">
        <v>43</v>
      </c>
      <c r="Q13" s="143" t="s">
        <v>44</v>
      </c>
      <c r="R13" s="146" t="str">
        <f aca="false">IF(K13&lt;&gt;0,IF(K13&gt;=M13,ROUNDDOWN(K13/M13*100,0),""),"")</f>
        <v/>
      </c>
      <c r="S13" s="138"/>
      <c r="T13" s="51" t="str">
        <f aca="false">IF(K13&lt;&gt;0,IF(K13&gt;=M13,ROUNDDOWN(K13/M13*100,0),""),"")</f>
        <v/>
      </c>
      <c r="U13" s="52" t="str">
        <f aca="false">IF(K13&lt;&gt;0,IF(K13&gt;=N13,ROUNDDOWN(K13/N13*100,0),""),"")</f>
        <v/>
      </c>
    </row>
    <row r="14" s="147" customFormat="true" ht="30" hidden="false" customHeight="true" outlineLevel="0" collapsed="false">
      <c r="A14" s="36"/>
      <c r="B14" s="11"/>
      <c r="C14" s="11"/>
      <c r="D14" s="139"/>
      <c r="E14" s="13"/>
      <c r="F14" s="140" t="s">
        <v>314</v>
      </c>
      <c r="G14" s="141" t="n">
        <v>1.368</v>
      </c>
      <c r="H14" s="142" t="s">
        <v>310</v>
      </c>
      <c r="I14" s="143" t="s">
        <v>40</v>
      </c>
      <c r="J14" s="144" t="n">
        <v>4</v>
      </c>
      <c r="K14" s="45" t="n">
        <v>13</v>
      </c>
      <c r="L14" s="46" t="n">
        <f aca="false">IF(K14&gt;0,1/K14*34.6*67.1,"")</f>
        <v>178.589230769231</v>
      </c>
      <c r="M14" s="137" t="n">
        <v>18.7</v>
      </c>
      <c r="N14" s="58" t="n">
        <v>21.8</v>
      </c>
      <c r="O14" s="142" t="s">
        <v>309</v>
      </c>
      <c r="P14" s="145" t="s">
        <v>43</v>
      </c>
      <c r="Q14" s="143" t="s">
        <v>44</v>
      </c>
      <c r="R14" s="146" t="str">
        <f aca="false">IF(K14&lt;&gt;0,IF(K14&gt;=M14,ROUNDDOWN(K14/M14*100,0),""),"")</f>
        <v/>
      </c>
      <c r="S14" s="138"/>
      <c r="T14" s="51" t="str">
        <f aca="false">IF(K14&lt;&gt;0,IF(K14&gt;=M14,ROUNDDOWN(K14/M14*100,0),""),"")</f>
        <v/>
      </c>
      <c r="U14" s="52" t="str">
        <f aca="false">IF(K14&lt;&gt;0,IF(K14&gt;=N14,ROUNDDOWN(K14/N14*100,0),""),"")</f>
        <v/>
      </c>
    </row>
    <row r="15" s="147" customFormat="true" ht="30" hidden="false" customHeight="true" outlineLevel="0" collapsed="false">
      <c r="A15" s="36"/>
      <c r="B15" s="11"/>
      <c r="C15" s="11"/>
      <c r="D15" s="139"/>
      <c r="E15" s="13"/>
      <c r="F15" s="140" t="s">
        <v>314</v>
      </c>
      <c r="G15" s="141" t="n">
        <v>1.368</v>
      </c>
      <c r="H15" s="142" t="s">
        <v>313</v>
      </c>
      <c r="I15" s="143" t="s">
        <v>40</v>
      </c>
      <c r="J15" s="144" t="n">
        <v>4</v>
      </c>
      <c r="K15" s="45" t="n">
        <v>12.9</v>
      </c>
      <c r="L15" s="46" t="n">
        <f aca="false">IF(K15&gt;0,1/K15*34.6*67.1,"")</f>
        <v>179.973643410853</v>
      </c>
      <c r="M15" s="137" t="n">
        <v>18.7</v>
      </c>
      <c r="N15" s="58" t="n">
        <v>21.8</v>
      </c>
      <c r="O15" s="142" t="s">
        <v>309</v>
      </c>
      <c r="P15" s="145" t="s">
        <v>43</v>
      </c>
      <c r="Q15" s="143" t="s">
        <v>44</v>
      </c>
      <c r="R15" s="146"/>
      <c r="S15" s="138"/>
      <c r="T15" s="51" t="str">
        <f aca="false">IF(K15&lt;&gt;0,IF(K15&gt;=M15,ROUNDDOWN(K15/M15*100,0),""),"")</f>
        <v/>
      </c>
      <c r="U15" s="52" t="str">
        <f aca="false">IF(K15&lt;&gt;0,IF(K15&gt;=N15,ROUNDDOWN(K15/N15*100,0),""),"")</f>
        <v/>
      </c>
    </row>
    <row r="16" s="3" customFormat="true" ht="24" hidden="false" customHeight="true" outlineLevel="0" collapsed="false">
      <c r="A16" s="76"/>
      <c r="B16" s="37" t="s">
        <v>299</v>
      </c>
      <c r="C16" s="131" t="s">
        <v>300</v>
      </c>
      <c r="D16" s="132" t="s">
        <v>315</v>
      </c>
      <c r="E16" s="133" t="s">
        <v>233</v>
      </c>
      <c r="F16" s="41" t="n">
        <v>3268</v>
      </c>
      <c r="G16" s="134" t="n">
        <v>1.368</v>
      </c>
      <c r="H16" s="41" t="s">
        <v>316</v>
      </c>
      <c r="I16" s="135" t="n">
        <v>1150</v>
      </c>
      <c r="J16" s="136" t="n">
        <v>2</v>
      </c>
      <c r="K16" s="148" t="n">
        <v>12</v>
      </c>
      <c r="L16" s="149" t="n">
        <f aca="false">IF(K16&gt;0,1/K16*34.6*67.1,"")</f>
        <v>193.471666666667</v>
      </c>
      <c r="M16" s="137" t="n">
        <v>18.7</v>
      </c>
      <c r="N16" s="58" t="n">
        <v>21.8</v>
      </c>
      <c r="O16" s="135" t="s">
        <v>302</v>
      </c>
      <c r="P16" s="41" t="s">
        <v>43</v>
      </c>
      <c r="Q16" s="135" t="s">
        <v>303</v>
      </c>
      <c r="R16" s="132"/>
      <c r="S16" s="138"/>
      <c r="T16" s="51" t="str">
        <f aca="false">IF(K16&lt;&gt;0,IF(K16&gt;=M16,ROUNDDOWN(K16/M16*100,0),""),"")</f>
        <v/>
      </c>
      <c r="U16" s="52" t="str">
        <f aca="false">IF(K16&lt;&gt;0,IF(K16&gt;=N16,ROUNDDOWN(K16/N16*100,0),""),"")</f>
        <v/>
      </c>
    </row>
    <row r="18" customFormat="false" ht="11.25" hidden="false" customHeight="false" outlineLevel="0" collapsed="false">
      <c r="B18" s="150" t="s">
        <v>317</v>
      </c>
      <c r="C18" s="151" t="s">
        <v>318</v>
      </c>
    </row>
    <row r="19" customFormat="false" ht="11.25" hidden="false" customHeight="false" outlineLevel="0" collapsed="false">
      <c r="B19" s="3"/>
      <c r="C19" s="3"/>
    </row>
    <row r="20" customFormat="false" ht="11.25" hidden="false" customHeight="false" outlineLevel="0" collapsed="false">
      <c r="C20" s="3"/>
    </row>
  </sheetData>
  <autoFilter ref="A8:U16"/>
  <mergeCells count="27">
    <mergeCell ref="J2:O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10:C15"/>
    <mergeCell ref="D10:D15"/>
    <mergeCell ref="E10:E15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2.87"/>
    <col collapsed="false" customWidth="true" hidden="false" outlineLevel="0" max="5" min="3" style="2" width="11.62"/>
    <col collapsed="false" customWidth="true" hidden="false" outlineLevel="0" max="7" min="6" style="2" width="6.62"/>
    <col collapsed="false" customWidth="false" hidden="false" outlineLevel="0" max="9" min="8" style="2" width="8.99"/>
    <col collapsed="false" customWidth="true" hidden="false" outlineLevel="0" max="10" min="10" style="2" width="6.62"/>
    <col collapsed="false" customWidth="false" hidden="false" outlineLevel="0" max="14" min="11" style="2" width="8.99"/>
    <col collapsed="false" customWidth="true" hidden="false" outlineLevel="0" max="17" min="15" style="2" width="6.62"/>
    <col collapsed="false" customWidth="false" hidden="false" outlineLevel="0" max="21" min="18" style="2" width="8.99"/>
    <col collapsed="false" customWidth="true" hidden="false" outlineLevel="0" max="22" min="22" style="2" width="11.62"/>
    <col collapsed="false" customWidth="false" hidden="false" outlineLevel="0" max="257" min="23" style="2" width="8.99"/>
  </cols>
  <sheetData>
    <row r="1" customFormat="false" ht="20.1" hidden="false" customHeight="true" outlineLevel="0" collapsed="false">
      <c r="A1" s="722"/>
      <c r="B1" s="72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23"/>
      <c r="R1" s="1"/>
      <c r="S1" s="1"/>
      <c r="T1" s="1"/>
    </row>
    <row r="2" customFormat="false" ht="15" hidden="false" customHeight="true" outlineLevel="0" collapsed="false">
      <c r="A2" s="722"/>
      <c r="B2" s="72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724" t="s">
        <v>1498</v>
      </c>
      <c r="P2" s="1"/>
      <c r="Q2" s="723"/>
      <c r="R2" s="1"/>
      <c r="S2" s="1"/>
      <c r="T2" s="1"/>
    </row>
    <row r="3" s="3" customFormat="true" ht="15" hidden="false" customHeight="true" outlineLevel="0" collapsed="false">
      <c r="A3" s="1"/>
      <c r="B3" s="1"/>
      <c r="C3" s="1"/>
      <c r="D3" s="529"/>
      <c r="E3" s="529"/>
      <c r="F3" s="725"/>
      <c r="G3" s="529"/>
      <c r="H3" s="529"/>
      <c r="I3" s="1"/>
      <c r="J3" s="726" t="s">
        <v>1499</v>
      </c>
      <c r="K3" s="727"/>
      <c r="L3" s="727"/>
      <c r="M3" s="727"/>
      <c r="N3" s="727"/>
      <c r="O3" s="728" t="s">
        <v>1500</v>
      </c>
      <c r="P3" s="727"/>
      <c r="Q3" s="729"/>
      <c r="R3" s="729"/>
      <c r="S3" s="729"/>
      <c r="T3" s="729"/>
      <c r="U3" s="6"/>
    </row>
    <row r="4" s="3" customFormat="true" ht="24" hidden="false" customHeight="true" outlineLevel="0" collapsed="false">
      <c r="A4" s="730" t="s">
        <v>295</v>
      </c>
      <c r="B4" s="731"/>
      <c r="C4" s="1"/>
      <c r="D4" s="529"/>
      <c r="E4" s="529"/>
      <c r="F4" s="1"/>
      <c r="G4" s="1"/>
      <c r="H4" s="1"/>
      <c r="I4" s="1"/>
      <c r="J4" s="727"/>
      <c r="K4" s="1"/>
      <c r="L4" s="1"/>
      <c r="M4" s="1"/>
      <c r="N4" s="1"/>
      <c r="O4" s="1"/>
      <c r="P4" s="529"/>
      <c r="Q4" s="732"/>
      <c r="R4" s="529"/>
      <c r="S4" s="733"/>
      <c r="U4" s="463" t="s">
        <v>3</v>
      </c>
    </row>
    <row r="5" s="3" customFormat="true" ht="14.45" hidden="false" customHeight="true" outlineLevel="0" collapsed="false">
      <c r="A5" s="11" t="s">
        <v>4</v>
      </c>
      <c r="B5" s="12" t="s">
        <v>5</v>
      </c>
      <c r="C5" s="12"/>
      <c r="D5" s="127"/>
      <c r="E5" s="128"/>
      <c r="F5" s="11" t="s">
        <v>6</v>
      </c>
      <c r="G5" s="11"/>
      <c r="H5" s="14" t="s">
        <v>7</v>
      </c>
      <c r="I5" s="14" t="s">
        <v>8</v>
      </c>
      <c r="J5" s="15" t="s">
        <v>9</v>
      </c>
      <c r="K5" s="734" t="s">
        <v>10</v>
      </c>
      <c r="L5" s="734"/>
      <c r="M5" s="734"/>
      <c r="N5" s="734"/>
      <c r="O5" s="344"/>
      <c r="P5" s="735"/>
      <c r="Q5" s="735"/>
      <c r="R5" s="735"/>
      <c r="S5" s="736"/>
      <c r="T5" s="20" t="s">
        <v>296</v>
      </c>
      <c r="U5" s="14" t="s">
        <v>297</v>
      </c>
    </row>
    <row r="6" s="3" customFormat="true" ht="12" hidden="false" customHeight="true" outlineLevel="0" collapsed="false">
      <c r="A6" s="11"/>
      <c r="B6" s="12"/>
      <c r="C6" s="12"/>
      <c r="D6" s="127"/>
      <c r="E6" s="128"/>
      <c r="F6" s="11"/>
      <c r="G6" s="11"/>
      <c r="H6" s="14"/>
      <c r="I6" s="14"/>
      <c r="J6" s="15"/>
      <c r="K6" s="21" t="s">
        <v>13</v>
      </c>
      <c r="L6" s="22" t="s">
        <v>14</v>
      </c>
      <c r="M6" s="737" t="s">
        <v>15</v>
      </c>
      <c r="N6" s="14" t="s">
        <v>16</v>
      </c>
      <c r="O6" s="474" t="s">
        <v>17</v>
      </c>
      <c r="P6" s="738" t="s">
        <v>18</v>
      </c>
      <c r="Q6" s="738"/>
      <c r="R6" s="738"/>
      <c r="S6" s="739" t="s">
        <v>19</v>
      </c>
      <c r="T6" s="20"/>
      <c r="U6" s="14"/>
    </row>
    <row r="7" s="3" customFormat="true" ht="12" hidden="false" customHeight="true" outlineLevel="0" collapsed="false">
      <c r="A7" s="11"/>
      <c r="B7" s="12"/>
      <c r="C7" s="12"/>
      <c r="D7" s="11" t="s">
        <v>20</v>
      </c>
      <c r="E7" s="11" t="s">
        <v>25</v>
      </c>
      <c r="F7" s="11" t="s">
        <v>20</v>
      </c>
      <c r="G7" s="14" t="s">
        <v>21</v>
      </c>
      <c r="H7" s="14"/>
      <c r="I7" s="14"/>
      <c r="J7" s="15"/>
      <c r="K7" s="21"/>
      <c r="L7" s="22"/>
      <c r="M7" s="737"/>
      <c r="N7" s="14"/>
      <c r="O7" s="740" t="s">
        <v>22</v>
      </c>
      <c r="P7" s="740" t="s">
        <v>23</v>
      </c>
      <c r="Q7" s="310"/>
      <c r="R7" s="310"/>
      <c r="S7" s="741" t="s">
        <v>24</v>
      </c>
      <c r="T7" s="20"/>
      <c r="U7" s="14"/>
    </row>
    <row r="8" s="3" customFormat="true" ht="12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5"/>
      <c r="K8" s="21"/>
      <c r="L8" s="22"/>
      <c r="M8" s="737"/>
      <c r="N8" s="14"/>
      <c r="O8" s="740" t="s">
        <v>26</v>
      </c>
      <c r="P8" s="740" t="s">
        <v>27</v>
      </c>
      <c r="Q8" s="740" t="s">
        <v>28</v>
      </c>
      <c r="R8" s="740" t="s">
        <v>29</v>
      </c>
      <c r="S8" s="741" t="s">
        <v>30</v>
      </c>
      <c r="T8" s="20"/>
      <c r="U8" s="14"/>
    </row>
    <row r="9" s="3" customFormat="true" ht="12" hidden="false" customHeight="true" outlineLevel="0" collapsed="false">
      <c r="A9" s="11"/>
      <c r="B9" s="12"/>
      <c r="C9" s="12"/>
      <c r="D9" s="11"/>
      <c r="E9" s="11"/>
      <c r="F9" s="11"/>
      <c r="G9" s="11"/>
      <c r="H9" s="11"/>
      <c r="I9" s="11"/>
      <c r="J9" s="15"/>
      <c r="K9" s="21"/>
      <c r="L9" s="22"/>
      <c r="M9" s="737"/>
      <c r="N9" s="14"/>
      <c r="O9" s="742" t="s">
        <v>31</v>
      </c>
      <c r="P9" s="742" t="s">
        <v>31</v>
      </c>
      <c r="Q9" s="742" t="s">
        <v>32</v>
      </c>
      <c r="R9" s="657"/>
      <c r="S9" s="743" t="s">
        <v>33</v>
      </c>
      <c r="T9" s="20"/>
      <c r="U9" s="14"/>
    </row>
    <row r="10" s="3" customFormat="true" ht="20.1" hidden="false" customHeight="true" outlineLevel="0" collapsed="false">
      <c r="A10" s="36" t="s">
        <v>1501</v>
      </c>
      <c r="B10" s="64"/>
      <c r="C10" s="744" t="s">
        <v>1502</v>
      </c>
      <c r="D10" s="132" t="s">
        <v>1503</v>
      </c>
      <c r="E10" s="359" t="s">
        <v>1504</v>
      </c>
      <c r="F10" s="135" t="s">
        <v>1505</v>
      </c>
      <c r="G10" s="135" t="n">
        <v>0.999</v>
      </c>
      <c r="H10" s="135" t="s">
        <v>613</v>
      </c>
      <c r="I10" s="135" t="s">
        <v>1506</v>
      </c>
      <c r="J10" s="284" t="n">
        <v>5</v>
      </c>
      <c r="K10" s="745" t="n">
        <v>27.2</v>
      </c>
      <c r="L10" s="746" t="n">
        <f aca="false">IF(K10&gt;0,1/K10*34.6*67.1,"")</f>
        <v>85.3551470588235</v>
      </c>
      <c r="M10" s="747" t="n">
        <v>20.8</v>
      </c>
      <c r="N10" s="748" t="n">
        <v>23.7</v>
      </c>
      <c r="O10" s="41" t="s">
        <v>1507</v>
      </c>
      <c r="P10" s="135" t="s">
        <v>521</v>
      </c>
      <c r="Q10" s="135" t="s">
        <v>44</v>
      </c>
      <c r="R10" s="135"/>
      <c r="S10" s="73" t="s">
        <v>45</v>
      </c>
      <c r="T10" s="51" t="n">
        <f aca="false">IF(K10&lt;&gt;0,IF(K10&gt;=M10,ROUNDDOWN(K10/M10*100,0),""),"")</f>
        <v>130</v>
      </c>
      <c r="U10" s="52" t="n">
        <f aca="false">IF(K10&lt;&gt;0,IF(K10&gt;=N10,ROUNDDOWN(K10/N10*100,0),""),"")</f>
        <v>114</v>
      </c>
      <c r="V10" s="749"/>
      <c r="W10" s="750"/>
    </row>
    <row r="11" s="3" customFormat="true" ht="20.1" hidden="false" customHeight="true" outlineLevel="0" collapsed="false">
      <c r="A11" s="36"/>
      <c r="B11" s="64"/>
      <c r="C11" s="361"/>
      <c r="D11" s="132" t="s">
        <v>1503</v>
      </c>
      <c r="E11" s="359" t="s">
        <v>793</v>
      </c>
      <c r="F11" s="135" t="s">
        <v>1505</v>
      </c>
      <c r="G11" s="135" t="n">
        <v>0.999</v>
      </c>
      <c r="H11" s="135" t="s">
        <v>613</v>
      </c>
      <c r="I11" s="135" t="s">
        <v>1508</v>
      </c>
      <c r="J11" s="284" t="n">
        <v>5</v>
      </c>
      <c r="K11" s="751" t="n">
        <v>23.2</v>
      </c>
      <c r="L11" s="752" t="n">
        <f aca="false">IF(K11&gt;0,1/K11*34.6*67.1,"")</f>
        <v>100.071551724138</v>
      </c>
      <c r="M11" s="747" t="n">
        <v>20.8</v>
      </c>
      <c r="N11" s="748" t="n">
        <v>23.7</v>
      </c>
      <c r="O11" s="41" t="s">
        <v>1509</v>
      </c>
      <c r="P11" s="135" t="s">
        <v>43</v>
      </c>
      <c r="Q11" s="135" t="s">
        <v>44</v>
      </c>
      <c r="R11" s="135"/>
      <c r="S11" s="73" t="s">
        <v>45</v>
      </c>
      <c r="T11" s="51" t="n">
        <f aca="false">IF(K11&lt;&gt;0,IF(K11&gt;=M11,ROUNDDOWN(K11/M11*100,0),""),"")</f>
        <v>111</v>
      </c>
      <c r="U11" s="52" t="str">
        <f aca="false">IF(K11&lt;&gt;0,IF(K11&gt;=N11,ROUNDDOWN(K11/N11*100,0),""),"")</f>
        <v/>
      </c>
      <c r="V11" s="749"/>
      <c r="W11" s="750"/>
    </row>
    <row r="12" s="3" customFormat="true" ht="20.1" hidden="false" customHeight="true" outlineLevel="0" collapsed="false">
      <c r="A12" s="76"/>
      <c r="B12" s="63"/>
      <c r="C12" s="285"/>
      <c r="D12" s="132" t="s">
        <v>1510</v>
      </c>
      <c r="E12" s="359" t="s">
        <v>652</v>
      </c>
      <c r="F12" s="135" t="s">
        <v>1511</v>
      </c>
      <c r="G12" s="135" t="n">
        <v>1.192</v>
      </c>
      <c r="H12" s="135" t="s">
        <v>613</v>
      </c>
      <c r="I12" s="135" t="s">
        <v>1512</v>
      </c>
      <c r="J12" s="284" t="n">
        <v>5</v>
      </c>
      <c r="K12" s="753" t="n">
        <v>23.8</v>
      </c>
      <c r="L12" s="754" t="n">
        <f aca="false">IF(K12&gt;0,1/K12*34.6*67.1,"")</f>
        <v>97.5487394957983</v>
      </c>
      <c r="M12" s="747" t="n">
        <v>20.8</v>
      </c>
      <c r="N12" s="748" t="n">
        <v>23.7</v>
      </c>
      <c r="O12" s="41" t="s">
        <v>1507</v>
      </c>
      <c r="P12" s="135" t="s">
        <v>43</v>
      </c>
      <c r="Q12" s="135" t="s">
        <v>44</v>
      </c>
      <c r="R12" s="135"/>
      <c r="S12" s="73" t="s">
        <v>45</v>
      </c>
      <c r="T12" s="51" t="n">
        <f aca="false">IF(K12&lt;&gt;0,IF(K12&gt;=M12,ROUNDDOWN(K12/M12*100,0),""),"")</f>
        <v>114</v>
      </c>
      <c r="U12" s="52" t="n">
        <f aca="false">IF(K12&lt;&gt;0,IF(K12&gt;=N12,ROUNDDOWN(K12/N12*100,0),""),"")</f>
        <v>100</v>
      </c>
      <c r="V12" s="749"/>
    </row>
    <row r="13" s="757" customFormat="true" ht="12" hidden="false" customHeight="true" outlineLevel="0" collapsed="false">
      <c r="A13" s="724"/>
      <c r="B13" s="724"/>
      <c r="C13" s="755"/>
      <c r="D13" s="755"/>
      <c r="E13" s="755"/>
      <c r="F13" s="756"/>
      <c r="G13" s="756"/>
      <c r="H13" s="724"/>
      <c r="I13" s="724"/>
      <c r="J13" s="724"/>
      <c r="K13" s="724"/>
      <c r="L13" s="724"/>
      <c r="M13" s="688"/>
      <c r="N13" s="688"/>
      <c r="O13" s="688"/>
      <c r="P13" s="688"/>
      <c r="Q13" s="724"/>
      <c r="R13" s="724"/>
      <c r="S13" s="724"/>
      <c r="T13" s="724"/>
      <c r="U13" s="756"/>
      <c r="V13" s="724"/>
    </row>
    <row r="14" s="3" customFormat="true" ht="12" hidden="false" customHeight="true" outlineLevel="0" collapsed="false">
      <c r="A14" s="1"/>
      <c r="B14" s="529"/>
      <c r="C14" s="52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529"/>
      <c r="T14" s="529"/>
    </row>
    <row r="15" s="3" customFormat="true" ht="12" hidden="false" customHeight="true" outlineLevel="0" collapsed="false">
      <c r="A15" s="1"/>
      <c r="B15" s="529"/>
      <c r="C15" s="529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529"/>
      <c r="T15" s="529"/>
    </row>
    <row r="16" s="3" customFormat="true" ht="12" hidden="false" customHeight="true" outlineLevel="0" collapsed="false">
      <c r="A16" s="1"/>
      <c r="B16" s="1"/>
      <c r="C16" s="529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529"/>
      <c r="T16" s="529"/>
    </row>
    <row r="17" customFormat="fals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</sheetData>
  <autoFilter ref="A9:W11"/>
  <mergeCells count="21">
    <mergeCell ref="A5:A9"/>
    <mergeCell ref="B5:C9"/>
    <mergeCell ref="D5:D6"/>
    <mergeCell ref="E5:E6"/>
    <mergeCell ref="F5:G6"/>
    <mergeCell ref="H5:H9"/>
    <mergeCell ref="I5:I9"/>
    <mergeCell ref="J5:J9"/>
    <mergeCell ref="K5:N5"/>
    <mergeCell ref="P5:R5"/>
    <mergeCell ref="T5:T9"/>
    <mergeCell ref="U5:U9"/>
    <mergeCell ref="K6:K9"/>
    <mergeCell ref="L6:L9"/>
    <mergeCell ref="M6:M9"/>
    <mergeCell ref="N6:N9"/>
    <mergeCell ref="P6:R6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39375" right="0.39375" top="0.786805555555556" bottom="0.78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86" width="3.87"/>
    <col collapsed="false" customWidth="true" hidden="false" outlineLevel="0" max="3" min="3" style="186" width="38.25"/>
    <col collapsed="false" customWidth="true" hidden="false" outlineLevel="0" max="4" min="4" style="2" width="13.87"/>
    <col collapsed="false" customWidth="true" hidden="false" outlineLevel="0" max="5" min="5" style="292" width="13.87"/>
    <col collapsed="false" customWidth="true" hidden="false" outlineLevel="0" max="6" min="6" style="2" width="13.12"/>
    <col collapsed="false" customWidth="true" hidden="false" outlineLevel="0" max="7" min="7" style="2" width="6.99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9.87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24"/>
      <c r="B1" s="758"/>
      <c r="Q1" s="125"/>
    </row>
    <row r="2" s="3" customFormat="true" ht="15" hidden="false" customHeight="false" outlineLevel="0" collapsed="false">
      <c r="A2" s="2"/>
      <c r="B2" s="186"/>
      <c r="C2" s="186"/>
      <c r="E2" s="759"/>
      <c r="F2" s="4"/>
      <c r="I2" s="2"/>
      <c r="J2" s="5" t="s">
        <v>0</v>
      </c>
      <c r="K2" s="5"/>
      <c r="L2" s="5"/>
      <c r="M2" s="5"/>
      <c r="N2" s="5"/>
      <c r="O2" s="5"/>
      <c r="P2" s="6"/>
      <c r="Q2" s="352"/>
      <c r="R2" s="352"/>
      <c r="S2" s="352"/>
      <c r="T2" s="352"/>
      <c r="U2" s="352"/>
    </row>
    <row r="3" s="3" customFormat="true" ht="23.25" hidden="false" customHeight="true" outlineLevel="0" collapsed="false">
      <c r="A3" s="8" t="s">
        <v>2</v>
      </c>
      <c r="B3" s="385"/>
      <c r="C3" s="186"/>
      <c r="E3" s="759"/>
      <c r="F3" s="2"/>
      <c r="G3" s="2"/>
      <c r="H3" s="2"/>
      <c r="I3" s="2"/>
      <c r="J3" s="6"/>
      <c r="K3" s="2"/>
      <c r="L3" s="2"/>
      <c r="M3" s="2"/>
      <c r="N3" s="2"/>
      <c r="O3" s="2"/>
      <c r="Q3" s="9"/>
      <c r="R3" s="10" t="s">
        <v>3</v>
      </c>
      <c r="S3" s="10"/>
      <c r="T3" s="10"/>
      <c r="U3" s="10"/>
    </row>
    <row r="4" s="3" customFormat="true" ht="14.25" hidden="false" customHeight="true" outlineLevel="0" collapsed="false">
      <c r="A4" s="11" t="s">
        <v>4</v>
      </c>
      <c r="B4" s="388" t="s">
        <v>5</v>
      </c>
      <c r="C4" s="388"/>
      <c r="D4" s="760"/>
      <c r="E4" s="390"/>
      <c r="F4" s="11" t="s">
        <v>6</v>
      </c>
      <c r="G4" s="11"/>
      <c r="H4" s="14" t="s">
        <v>7</v>
      </c>
      <c r="I4" s="14" t="s">
        <v>8</v>
      </c>
      <c r="J4" s="15" t="s">
        <v>9</v>
      </c>
      <c r="K4" s="16" t="s">
        <v>10</v>
      </c>
      <c r="L4" s="16"/>
      <c r="M4" s="16"/>
      <c r="N4" s="16"/>
      <c r="O4" s="17"/>
      <c r="P4" s="18"/>
      <c r="Q4" s="18"/>
      <c r="R4" s="18"/>
      <c r="S4" s="19"/>
      <c r="T4" s="20" t="s">
        <v>296</v>
      </c>
      <c r="U4" s="14" t="s">
        <v>297</v>
      </c>
    </row>
    <row r="5" s="3" customFormat="true" ht="11.25" hidden="false" customHeight="true" outlineLevel="0" collapsed="false">
      <c r="A5" s="11"/>
      <c r="B5" s="388"/>
      <c r="C5" s="388"/>
      <c r="D5" s="760"/>
      <c r="E5" s="396"/>
      <c r="F5" s="11"/>
      <c r="G5" s="11"/>
      <c r="H5" s="14"/>
      <c r="I5" s="14"/>
      <c r="J5" s="15"/>
      <c r="K5" s="21" t="s">
        <v>13</v>
      </c>
      <c r="L5" s="22" t="s">
        <v>14</v>
      </c>
      <c r="M5" s="23" t="s">
        <v>15</v>
      </c>
      <c r="N5" s="24" t="s">
        <v>16</v>
      </c>
      <c r="O5" s="474" t="s">
        <v>17</v>
      </c>
      <c r="P5" s="26" t="s">
        <v>18</v>
      </c>
      <c r="Q5" s="26"/>
      <c r="R5" s="26"/>
      <c r="S5" s="27" t="s">
        <v>19</v>
      </c>
      <c r="T5" s="20"/>
      <c r="U5" s="14"/>
    </row>
    <row r="6" s="3" customFormat="true" ht="11.25" hidden="false" customHeight="true" outlineLevel="0" collapsed="false">
      <c r="A6" s="11"/>
      <c r="B6" s="388"/>
      <c r="C6" s="388"/>
      <c r="D6" s="11" t="s">
        <v>20</v>
      </c>
      <c r="E6" s="11" t="s">
        <v>25</v>
      </c>
      <c r="F6" s="11" t="s">
        <v>20</v>
      </c>
      <c r="G6" s="14" t="s">
        <v>21</v>
      </c>
      <c r="H6" s="14"/>
      <c r="I6" s="14"/>
      <c r="J6" s="15"/>
      <c r="K6" s="21"/>
      <c r="L6" s="22"/>
      <c r="M6" s="23"/>
      <c r="N6" s="24"/>
      <c r="O6" s="740" t="s">
        <v>22</v>
      </c>
      <c r="P6" s="740" t="s">
        <v>23</v>
      </c>
      <c r="Q6" s="310"/>
      <c r="R6" s="29"/>
      <c r="S6" s="30" t="s">
        <v>24</v>
      </c>
      <c r="T6" s="20"/>
      <c r="U6" s="14"/>
    </row>
    <row r="7" s="3" customFormat="true" ht="12" hidden="false" customHeight="true" outlineLevel="0" collapsed="false">
      <c r="A7" s="11"/>
      <c r="B7" s="388"/>
      <c r="C7" s="388"/>
      <c r="D7" s="11"/>
      <c r="E7" s="11"/>
      <c r="F7" s="11"/>
      <c r="G7" s="11"/>
      <c r="H7" s="11"/>
      <c r="I7" s="11"/>
      <c r="J7" s="15"/>
      <c r="K7" s="21"/>
      <c r="L7" s="22"/>
      <c r="M7" s="23"/>
      <c r="N7" s="24"/>
      <c r="O7" s="740" t="s">
        <v>26</v>
      </c>
      <c r="P7" s="740" t="s">
        <v>27</v>
      </c>
      <c r="Q7" s="740" t="s">
        <v>28</v>
      </c>
      <c r="R7" s="29" t="s">
        <v>29</v>
      </c>
      <c r="S7" s="30" t="s">
        <v>30</v>
      </c>
      <c r="T7" s="20"/>
      <c r="U7" s="14"/>
    </row>
    <row r="8" s="3" customFormat="true" ht="18" hidden="false" customHeight="true" outlineLevel="0" collapsed="false">
      <c r="A8" s="11"/>
      <c r="B8" s="388"/>
      <c r="C8" s="388"/>
      <c r="D8" s="11"/>
      <c r="E8" s="11"/>
      <c r="F8" s="11"/>
      <c r="G8" s="11"/>
      <c r="H8" s="11"/>
      <c r="I8" s="11"/>
      <c r="J8" s="15"/>
      <c r="K8" s="21"/>
      <c r="L8" s="22"/>
      <c r="M8" s="23"/>
      <c r="N8" s="24"/>
      <c r="O8" s="742" t="s">
        <v>31</v>
      </c>
      <c r="P8" s="742" t="s">
        <v>31</v>
      </c>
      <c r="Q8" s="742" t="s">
        <v>32</v>
      </c>
      <c r="R8" s="34"/>
      <c r="S8" s="35" t="s">
        <v>33</v>
      </c>
      <c r="T8" s="20"/>
      <c r="U8" s="14"/>
    </row>
    <row r="9" s="103" customFormat="true" ht="24" hidden="false" customHeight="true" outlineLevel="0" collapsed="false">
      <c r="A9" s="761" t="s">
        <v>1513</v>
      </c>
      <c r="B9" s="426"/>
      <c r="C9" s="551" t="s">
        <v>1514</v>
      </c>
      <c r="D9" s="421" t="s">
        <v>1515</v>
      </c>
      <c r="E9" s="413" t="s">
        <v>731</v>
      </c>
      <c r="F9" s="28" t="n">
        <v>270</v>
      </c>
      <c r="G9" s="422" t="n">
        <v>1.595</v>
      </c>
      <c r="H9" s="32" t="s">
        <v>939</v>
      </c>
      <c r="I9" s="415" t="n">
        <v>1430</v>
      </c>
      <c r="J9" s="423" t="n">
        <v>5</v>
      </c>
      <c r="K9" s="424" t="n">
        <v>17.6</v>
      </c>
      <c r="L9" s="113" t="n">
        <f aca="false">IF(K9&gt;0,1/K9*34.6*67.1,"")</f>
        <v>131.9125</v>
      </c>
      <c r="M9" s="418" t="n">
        <v>14.4</v>
      </c>
      <c r="N9" s="419" t="n">
        <v>17.6</v>
      </c>
      <c r="O9" s="413" t="s">
        <v>1516</v>
      </c>
      <c r="P9" s="413" t="s">
        <v>43</v>
      </c>
      <c r="Q9" s="413" t="s">
        <v>44</v>
      </c>
      <c r="R9" s="412"/>
      <c r="S9" s="413" t="str">
        <f aca="false">IF(AND(LEFT(D9,1)="D"),"☆☆☆☆",IF(AND(LEFT(D9,1)="R"),"☆☆☆☆",IF(AND(LEFT(D9,1)="C"),"☆☆☆",IF(AND(LEFT(D9,1)="M"),"☆☆☆"," "))))</f>
        <v>☆☆☆☆</v>
      </c>
      <c r="T9" s="118" t="n">
        <f aca="false">IF(K9&lt;&gt;0,IF(K9&gt;=M9,ROUNDDOWN(K9/M9*100,0),""),"")</f>
        <v>122</v>
      </c>
      <c r="U9" s="119" t="n">
        <f aca="false">IF(K9&lt;&gt;0,IF(K9&gt;=N9,ROUNDDOWN(K9/N9*100,0),""),"")</f>
        <v>100</v>
      </c>
    </row>
    <row r="10" s="103" customFormat="true" ht="24" hidden="false" customHeight="true" outlineLevel="0" collapsed="false">
      <c r="A10" s="420"/>
      <c r="B10" s="429"/>
      <c r="C10" s="539"/>
      <c r="D10" s="421" t="s">
        <v>1515</v>
      </c>
      <c r="E10" s="413" t="s">
        <v>1517</v>
      </c>
      <c r="F10" s="28" t="n">
        <v>270</v>
      </c>
      <c r="G10" s="422" t="n">
        <v>1.595</v>
      </c>
      <c r="H10" s="32" t="s">
        <v>939</v>
      </c>
      <c r="I10" s="415" t="n">
        <v>1460</v>
      </c>
      <c r="J10" s="423" t="n">
        <v>5</v>
      </c>
      <c r="K10" s="424" t="n">
        <v>17.6</v>
      </c>
      <c r="L10" s="113" t="n">
        <f aca="false">IF(K10&gt;0,1/K10*34.6*67.1,"")</f>
        <v>131.9125</v>
      </c>
      <c r="M10" s="418" t="n">
        <v>14.4</v>
      </c>
      <c r="N10" s="419" t="n">
        <v>17.6</v>
      </c>
      <c r="O10" s="413" t="s">
        <v>1516</v>
      </c>
      <c r="P10" s="413" t="s">
        <v>43</v>
      </c>
      <c r="Q10" s="413" t="s">
        <v>44</v>
      </c>
      <c r="R10" s="412"/>
      <c r="S10" s="413" t="str">
        <f aca="false">IF(AND(LEFT(D10,1)="D"),"☆☆☆☆",IF(AND(LEFT(D10,1)="R"),"☆☆☆☆",IF(AND(LEFT(D10,1)="C"),"☆☆☆",IF(AND(LEFT(D10,1)="M"),"☆☆☆"," "))))</f>
        <v>☆☆☆☆</v>
      </c>
      <c r="T10" s="118" t="n">
        <f aca="false">IF(K10&lt;&gt;0,IF(K10&gt;=M10,ROUNDDOWN(K10/M10*100,0),""),"")</f>
        <v>122</v>
      </c>
      <c r="U10" s="119" t="n">
        <f aca="false">IF(K10&lt;&gt;0,IF(K10&gt;=N10,ROUNDDOWN(K10/N10*100,0),""),"")</f>
        <v>100</v>
      </c>
    </row>
    <row r="11" s="103" customFormat="true" ht="24" hidden="false" customHeight="true" outlineLevel="0" collapsed="false">
      <c r="A11" s="420"/>
      <c r="B11" s="429"/>
      <c r="C11" s="539"/>
      <c r="D11" s="421" t="s">
        <v>1515</v>
      </c>
      <c r="E11" s="413" t="s">
        <v>1518</v>
      </c>
      <c r="F11" s="28" t="n">
        <v>270</v>
      </c>
      <c r="G11" s="422" t="n">
        <v>1.595</v>
      </c>
      <c r="H11" s="32" t="s">
        <v>939</v>
      </c>
      <c r="I11" s="415" t="n">
        <v>1440</v>
      </c>
      <c r="J11" s="423" t="n">
        <v>5</v>
      </c>
      <c r="K11" s="424" t="n">
        <v>17.6</v>
      </c>
      <c r="L11" s="113" t="n">
        <f aca="false">IF(K11&gt;0,1/K11*34.6*67.1,"")</f>
        <v>131.9125</v>
      </c>
      <c r="M11" s="418" t="n">
        <v>14.4</v>
      </c>
      <c r="N11" s="419" t="n">
        <v>17.6</v>
      </c>
      <c r="O11" s="413" t="s">
        <v>1516</v>
      </c>
      <c r="P11" s="413" t="s">
        <v>43</v>
      </c>
      <c r="Q11" s="413" t="s">
        <v>44</v>
      </c>
      <c r="R11" s="412"/>
      <c r="S11" s="413" t="str">
        <f aca="false">IF(AND(LEFT(D11,1)="D"),"☆☆☆☆",IF(AND(LEFT(D11,1)="R"),"☆☆☆☆",IF(AND(LEFT(D11,1)="C"),"☆☆☆",IF(AND(LEFT(D11,1)="M"),"☆☆☆"," "))))</f>
        <v>☆☆☆☆</v>
      </c>
      <c r="T11" s="118" t="n">
        <f aca="false">IF(K11&lt;&gt;0,IF(K11&gt;=M11,ROUNDDOWN(K11/M11*100,0),""),"")</f>
        <v>122</v>
      </c>
      <c r="U11" s="119" t="n">
        <f aca="false">IF(K11&lt;&gt;0,IF(K11&gt;=N11,ROUNDDOWN(K11/N11*100,0),""),"")</f>
        <v>100</v>
      </c>
    </row>
    <row r="12" s="103" customFormat="true" ht="24" hidden="false" customHeight="true" outlineLevel="0" collapsed="false">
      <c r="A12" s="420"/>
      <c r="B12" s="429"/>
      <c r="C12" s="539"/>
      <c r="D12" s="421" t="s">
        <v>1515</v>
      </c>
      <c r="E12" s="413" t="s">
        <v>1519</v>
      </c>
      <c r="F12" s="28" t="n">
        <v>270</v>
      </c>
      <c r="G12" s="422" t="n">
        <v>1.595</v>
      </c>
      <c r="H12" s="32" t="s">
        <v>939</v>
      </c>
      <c r="I12" s="415" t="n">
        <v>1470</v>
      </c>
      <c r="J12" s="423" t="n">
        <v>5</v>
      </c>
      <c r="K12" s="424" t="n">
        <v>17.6</v>
      </c>
      <c r="L12" s="113" t="n">
        <f aca="false">IF(K12&gt;0,1/K12*34.6*67.1,"")</f>
        <v>131.9125</v>
      </c>
      <c r="M12" s="418" t="n">
        <v>14.4</v>
      </c>
      <c r="N12" s="419" t="n">
        <v>17.6</v>
      </c>
      <c r="O12" s="413" t="s">
        <v>1516</v>
      </c>
      <c r="P12" s="413" t="s">
        <v>43</v>
      </c>
      <c r="Q12" s="413" t="s">
        <v>44</v>
      </c>
      <c r="R12" s="412"/>
      <c r="S12" s="413" t="str">
        <f aca="false">IF(AND(LEFT(D12,1)="D"),"☆☆☆☆",IF(AND(LEFT(D12,1)="R"),"☆☆☆☆",IF(AND(LEFT(D12,1)="C"),"☆☆☆",IF(AND(LEFT(D12,1)="M"),"☆☆☆"," "))))</f>
        <v>☆☆☆☆</v>
      </c>
      <c r="T12" s="118" t="n">
        <f aca="false">IF(K12&lt;&gt;0,IF(K12&gt;=M12,ROUNDDOWN(K12/M12*100,0),""),"")</f>
        <v>122</v>
      </c>
      <c r="U12" s="119" t="n">
        <f aca="false">IF(K12&lt;&gt;0,IF(K12&gt;=N12,ROUNDDOWN(K12/N12*100,0),""),"")</f>
        <v>100</v>
      </c>
    </row>
    <row r="13" s="103" customFormat="true" ht="24" hidden="false" customHeight="true" outlineLevel="0" collapsed="false">
      <c r="A13" s="420"/>
      <c r="B13" s="429"/>
      <c r="C13" s="539"/>
      <c r="D13" s="421" t="s">
        <v>1515</v>
      </c>
      <c r="E13" s="413" t="s">
        <v>1520</v>
      </c>
      <c r="F13" s="28" t="n">
        <v>270</v>
      </c>
      <c r="G13" s="422" t="n">
        <v>1.595</v>
      </c>
      <c r="H13" s="32" t="s">
        <v>939</v>
      </c>
      <c r="I13" s="415" t="n">
        <v>1430</v>
      </c>
      <c r="J13" s="423" t="n">
        <v>5</v>
      </c>
      <c r="K13" s="424" t="n">
        <v>17.8</v>
      </c>
      <c r="L13" s="113" t="n">
        <f aca="false">IF(K13&gt;0,1/K13*34.6*67.1,"")</f>
        <v>130.430337078652</v>
      </c>
      <c r="M13" s="418" t="n">
        <v>14.4</v>
      </c>
      <c r="N13" s="419" t="n">
        <v>17.6</v>
      </c>
      <c r="O13" s="413" t="s">
        <v>1516</v>
      </c>
      <c r="P13" s="413" t="s">
        <v>43</v>
      </c>
      <c r="Q13" s="413" t="s">
        <v>44</v>
      </c>
      <c r="R13" s="412"/>
      <c r="S13" s="413" t="str">
        <f aca="false">IF(AND(LEFT(D13,1)="D"),"☆☆☆☆",IF(AND(LEFT(D13,1)="R"),"☆☆☆☆",IF(AND(LEFT(D13,1)="C"),"☆☆☆",IF(AND(LEFT(D13,1)="M"),"☆☆☆"," "))))</f>
        <v>☆☆☆☆</v>
      </c>
      <c r="T13" s="118" t="n">
        <f aca="false">IF(K13&lt;&gt;0,IF(K13&gt;=M13,ROUNDDOWN(K13/M13*100,0),""),"")</f>
        <v>123</v>
      </c>
      <c r="U13" s="119" t="n">
        <f aca="false">IF(K13&lt;&gt;0,IF(K13&gt;=N13,ROUNDDOWN(K13/N13*100,0),""),"")</f>
        <v>101</v>
      </c>
    </row>
    <row r="14" s="103" customFormat="true" ht="24" hidden="false" customHeight="true" outlineLevel="0" collapsed="false">
      <c r="A14" s="420"/>
      <c r="B14" s="429"/>
      <c r="C14" s="539"/>
      <c r="D14" s="421" t="s">
        <v>1515</v>
      </c>
      <c r="E14" s="413" t="s">
        <v>1521</v>
      </c>
      <c r="F14" s="28" t="n">
        <v>270</v>
      </c>
      <c r="G14" s="422" t="n">
        <v>1.595</v>
      </c>
      <c r="H14" s="32" t="s">
        <v>939</v>
      </c>
      <c r="I14" s="415" t="n">
        <v>1460</v>
      </c>
      <c r="J14" s="423" t="n">
        <v>5</v>
      </c>
      <c r="K14" s="424" t="n">
        <v>17.8</v>
      </c>
      <c r="L14" s="113" t="n">
        <f aca="false">IF(K14&gt;0,1/K14*34.6*67.1,"")</f>
        <v>130.430337078652</v>
      </c>
      <c r="M14" s="418" t="n">
        <v>14.4</v>
      </c>
      <c r="N14" s="419" t="n">
        <v>17.6</v>
      </c>
      <c r="O14" s="413" t="s">
        <v>1516</v>
      </c>
      <c r="P14" s="413" t="s">
        <v>43</v>
      </c>
      <c r="Q14" s="413" t="s">
        <v>44</v>
      </c>
      <c r="R14" s="412"/>
      <c r="S14" s="413" t="str">
        <f aca="false">IF(AND(LEFT(D14,1)="D"),"☆☆☆☆",IF(AND(LEFT(D14,1)="R"),"☆☆☆☆",IF(AND(LEFT(D14,1)="C"),"☆☆☆",IF(AND(LEFT(D14,1)="M"),"☆☆☆"," "))))</f>
        <v>☆☆☆☆</v>
      </c>
      <c r="T14" s="118" t="n">
        <f aca="false">IF(K14&lt;&gt;0,IF(K14&gt;=M14,ROUNDDOWN(K14/M14*100,0),""),"")</f>
        <v>123</v>
      </c>
      <c r="U14" s="119" t="n">
        <f aca="false">IF(K14&lt;&gt;0,IF(K14&gt;=N14,ROUNDDOWN(K14/N14*100,0),""),"")</f>
        <v>101</v>
      </c>
    </row>
    <row r="15" s="103" customFormat="true" ht="24" hidden="false" customHeight="true" outlineLevel="0" collapsed="false">
      <c r="A15" s="420"/>
      <c r="B15" s="429"/>
      <c r="C15" s="539"/>
      <c r="D15" s="421" t="s">
        <v>1515</v>
      </c>
      <c r="E15" s="413" t="s">
        <v>1522</v>
      </c>
      <c r="F15" s="28" t="n">
        <v>270</v>
      </c>
      <c r="G15" s="422" t="n">
        <v>1.595</v>
      </c>
      <c r="H15" s="32" t="s">
        <v>939</v>
      </c>
      <c r="I15" s="415" t="n">
        <v>1440</v>
      </c>
      <c r="J15" s="423" t="n">
        <v>5</v>
      </c>
      <c r="K15" s="424" t="n">
        <v>17.8</v>
      </c>
      <c r="L15" s="113" t="n">
        <f aca="false">IF(K15&gt;0,1/K15*34.6*67.1,"")</f>
        <v>130.430337078652</v>
      </c>
      <c r="M15" s="418" t="n">
        <v>14.4</v>
      </c>
      <c r="N15" s="419" t="n">
        <v>17.6</v>
      </c>
      <c r="O15" s="413" t="s">
        <v>1516</v>
      </c>
      <c r="P15" s="413" t="s">
        <v>43</v>
      </c>
      <c r="Q15" s="413" t="s">
        <v>44</v>
      </c>
      <c r="R15" s="412"/>
      <c r="S15" s="413" t="str">
        <f aca="false">IF(AND(LEFT(D15,1)="D"),"☆☆☆☆",IF(AND(LEFT(D15,1)="R"),"☆☆☆☆",IF(AND(LEFT(D15,1)="C"),"☆☆☆",IF(AND(LEFT(D15,1)="M"),"☆☆☆"," "))))</f>
        <v>☆☆☆☆</v>
      </c>
      <c r="T15" s="118" t="n">
        <f aca="false">IF(K15&lt;&gt;0,IF(K15&gt;=M15,ROUNDDOWN(K15/M15*100,0),""),"")</f>
        <v>123</v>
      </c>
      <c r="U15" s="119" t="n">
        <f aca="false">IF(K15&lt;&gt;0,IF(K15&gt;=N15,ROUNDDOWN(K15/N15*100,0),""),"")</f>
        <v>101</v>
      </c>
    </row>
    <row r="16" s="103" customFormat="true" ht="24" hidden="false" customHeight="true" outlineLevel="0" collapsed="false">
      <c r="A16" s="420"/>
      <c r="B16" s="429"/>
      <c r="C16" s="539"/>
      <c r="D16" s="421" t="s">
        <v>1515</v>
      </c>
      <c r="E16" s="413" t="s">
        <v>1523</v>
      </c>
      <c r="F16" s="28" t="n">
        <v>270</v>
      </c>
      <c r="G16" s="422" t="n">
        <v>1.595</v>
      </c>
      <c r="H16" s="32" t="s">
        <v>939</v>
      </c>
      <c r="I16" s="415" t="n">
        <v>1470</v>
      </c>
      <c r="J16" s="423" t="n">
        <v>5</v>
      </c>
      <c r="K16" s="424" t="n">
        <v>17.8</v>
      </c>
      <c r="L16" s="113" t="n">
        <f aca="false">IF(K16&gt;0,1/K16*34.6*67.1,"")</f>
        <v>130.430337078652</v>
      </c>
      <c r="M16" s="418" t="n">
        <v>14.4</v>
      </c>
      <c r="N16" s="419" t="n">
        <v>17.6</v>
      </c>
      <c r="O16" s="413" t="s">
        <v>1516</v>
      </c>
      <c r="P16" s="413" t="s">
        <v>43</v>
      </c>
      <c r="Q16" s="413" t="s">
        <v>44</v>
      </c>
      <c r="R16" s="412"/>
      <c r="S16" s="413" t="str">
        <f aca="false">IF(AND(LEFT(D16,1)="D"),"☆☆☆☆",IF(AND(LEFT(D16,1)="R"),"☆☆☆☆",IF(AND(LEFT(D16,1)="C"),"☆☆☆",IF(AND(LEFT(D16,1)="M"),"☆☆☆"," "))))</f>
        <v>☆☆☆☆</v>
      </c>
      <c r="T16" s="118" t="n">
        <f aca="false">IF(K16&lt;&gt;0,IF(K16&gt;=M16,ROUNDDOWN(K16/M16*100,0),""),"")</f>
        <v>123</v>
      </c>
      <c r="U16" s="119" t="n">
        <f aca="false">IF(K16&lt;&gt;0,IF(K16&gt;=N16,ROUNDDOWN(K16/N16*100,0),""),"")</f>
        <v>101</v>
      </c>
    </row>
    <row r="17" s="103" customFormat="true" ht="24" hidden="false" customHeight="true" outlineLevel="0" collapsed="false">
      <c r="A17" s="420"/>
      <c r="B17" s="426"/>
      <c r="C17" s="551" t="s">
        <v>1524</v>
      </c>
      <c r="D17" s="421" t="s">
        <v>1525</v>
      </c>
      <c r="E17" s="413" t="s">
        <v>539</v>
      </c>
      <c r="F17" s="762" t="s">
        <v>1526</v>
      </c>
      <c r="G17" s="763" t="n">
        <v>1.991</v>
      </c>
      <c r="H17" s="32" t="s">
        <v>939</v>
      </c>
      <c r="I17" s="415" t="n">
        <v>1530</v>
      </c>
      <c r="J17" s="423" t="n">
        <v>5</v>
      </c>
      <c r="K17" s="424" t="n">
        <v>13.7</v>
      </c>
      <c r="L17" s="113" t="n">
        <f aca="false">IF(K17&gt;0,1/K17*34.6*67.1,"")</f>
        <v>169.464233576642</v>
      </c>
      <c r="M17" s="418" t="n">
        <v>14.4</v>
      </c>
      <c r="N17" s="419" t="n">
        <v>17.6</v>
      </c>
      <c r="O17" s="413" t="s">
        <v>1516</v>
      </c>
      <c r="P17" s="413" t="s">
        <v>43</v>
      </c>
      <c r="Q17" s="425" t="s">
        <v>63</v>
      </c>
      <c r="R17" s="412"/>
      <c r="S17" s="413" t="str">
        <f aca="false">IF(AND(LEFT(D17,1)="D"),"☆☆☆☆",IF(AND(LEFT(D17,1)="R"),"☆☆☆☆",IF(AND(LEFT(D17,1)="C"),"☆☆☆",IF(AND(LEFT(D17,1)="M"),"☆☆☆"," "))))</f>
        <v>☆☆☆☆</v>
      </c>
      <c r="T17" s="118" t="str">
        <f aca="false">IF(K17&lt;&gt;0,IF(K17&gt;=M17,ROUNDDOWN(K17/M17*100,0),""),"")</f>
        <v/>
      </c>
      <c r="U17" s="119" t="str">
        <f aca="false">IF(K17&lt;&gt;0,IF(K17&gt;=N17,ROUNDDOWN(K17/N17*100,0),""),"")</f>
        <v/>
      </c>
    </row>
    <row r="18" s="103" customFormat="true" ht="24" hidden="false" customHeight="true" outlineLevel="0" collapsed="false">
      <c r="A18" s="420"/>
      <c r="B18" s="429"/>
      <c r="C18" s="557"/>
      <c r="D18" s="421" t="s">
        <v>1525</v>
      </c>
      <c r="E18" s="413" t="s">
        <v>540</v>
      </c>
      <c r="F18" s="762" t="s">
        <v>1526</v>
      </c>
      <c r="G18" s="763" t="n">
        <v>1.991</v>
      </c>
      <c r="H18" s="32" t="s">
        <v>939</v>
      </c>
      <c r="I18" s="415" t="n">
        <v>1560</v>
      </c>
      <c r="J18" s="423" t="n">
        <v>5</v>
      </c>
      <c r="K18" s="424" t="n">
        <v>13.2</v>
      </c>
      <c r="L18" s="113" t="n">
        <f aca="false">IF(K18&gt;0,1/K18*34.6*67.1,"")</f>
        <v>175.883333333333</v>
      </c>
      <c r="M18" s="418" t="n">
        <v>13.2</v>
      </c>
      <c r="N18" s="419" t="n">
        <v>16.5</v>
      </c>
      <c r="O18" s="413" t="s">
        <v>1516</v>
      </c>
      <c r="P18" s="413" t="s">
        <v>43</v>
      </c>
      <c r="Q18" s="425" t="s">
        <v>63</v>
      </c>
      <c r="R18" s="412"/>
      <c r="S18" s="413" t="str">
        <f aca="false">IF(AND(LEFT(D18,1)="D"),"☆☆☆☆",IF(AND(LEFT(D18,1)="R"),"☆☆☆☆",IF(AND(LEFT(D18,1)="C"),"☆☆☆",IF(AND(LEFT(D18,1)="M"),"☆☆☆"," "))))</f>
        <v>☆☆☆☆</v>
      </c>
      <c r="T18" s="118" t="n">
        <f aca="false">IF(K18&lt;&gt;0,IF(K18&gt;=M18,ROUNDDOWN(K18/M18*100,0),""),"")</f>
        <v>100</v>
      </c>
      <c r="U18" s="119" t="str">
        <f aca="false">IF(K18&lt;&gt;0,IF(K18&gt;=N18,ROUNDDOWN(K18/N18*100,0),""),"")</f>
        <v/>
      </c>
    </row>
    <row r="19" s="103" customFormat="true" ht="24" hidden="false" customHeight="true" outlineLevel="0" collapsed="false">
      <c r="A19" s="420"/>
      <c r="B19" s="429"/>
      <c r="C19" s="539"/>
      <c r="D19" s="421" t="s">
        <v>1525</v>
      </c>
      <c r="E19" s="413" t="s">
        <v>1527</v>
      </c>
      <c r="F19" s="762" t="s">
        <v>1526</v>
      </c>
      <c r="G19" s="763" t="n">
        <v>1.991</v>
      </c>
      <c r="H19" s="32" t="s">
        <v>939</v>
      </c>
      <c r="I19" s="415" t="n">
        <v>1530</v>
      </c>
      <c r="J19" s="423" t="n">
        <v>5</v>
      </c>
      <c r="K19" s="424" t="n">
        <v>13.9</v>
      </c>
      <c r="L19" s="113" t="n">
        <f aca="false">IF(K19&gt;0,1/K19*34.6*67.1,"")</f>
        <v>167.025899280576</v>
      </c>
      <c r="M19" s="418" t="n">
        <v>14.4</v>
      </c>
      <c r="N19" s="419" t="n">
        <v>17.6</v>
      </c>
      <c r="O19" s="413" t="s">
        <v>1516</v>
      </c>
      <c r="P19" s="413" t="s">
        <v>43</v>
      </c>
      <c r="Q19" s="425" t="s">
        <v>63</v>
      </c>
      <c r="R19" s="412"/>
      <c r="S19" s="413" t="str">
        <f aca="false">IF(AND(LEFT(D19,1)="D"),"☆☆☆☆",IF(AND(LEFT(D19,1)="R"),"☆☆☆☆",IF(AND(LEFT(D19,1)="C"),"☆☆☆",IF(AND(LEFT(D19,1)="M"),"☆☆☆"," "))))</f>
        <v>☆☆☆☆</v>
      </c>
      <c r="T19" s="118" t="str">
        <f aca="false">IF(K19&lt;&gt;0,IF(K19&gt;=M19,ROUNDDOWN(K19/M19*100,0),""),"")</f>
        <v/>
      </c>
      <c r="U19" s="119" t="str">
        <f aca="false">IF(K19&lt;&gt;0,IF(K19&gt;=N19,ROUNDDOWN(K19/N19*100,0),""),"")</f>
        <v/>
      </c>
    </row>
    <row r="20" s="103" customFormat="true" ht="24" hidden="false" customHeight="true" outlineLevel="0" collapsed="false">
      <c r="A20" s="420"/>
      <c r="B20" s="434"/>
      <c r="C20" s="564"/>
      <c r="D20" s="421" t="s">
        <v>1525</v>
      </c>
      <c r="E20" s="413" t="s">
        <v>1528</v>
      </c>
      <c r="F20" s="762" t="s">
        <v>1526</v>
      </c>
      <c r="G20" s="763" t="n">
        <v>1.991</v>
      </c>
      <c r="H20" s="32" t="s">
        <v>939</v>
      </c>
      <c r="I20" s="415" t="n">
        <v>1560</v>
      </c>
      <c r="J20" s="423" t="n">
        <v>5</v>
      </c>
      <c r="K20" s="424" t="n">
        <v>13.8</v>
      </c>
      <c r="L20" s="113" t="n">
        <f aca="false">IF(K20&gt;0,1/K20*34.6*67.1,"")</f>
        <v>168.236231884058</v>
      </c>
      <c r="M20" s="418" t="n">
        <v>13.2</v>
      </c>
      <c r="N20" s="419" t="n">
        <v>16.5</v>
      </c>
      <c r="O20" s="413" t="s">
        <v>1516</v>
      </c>
      <c r="P20" s="413" t="s">
        <v>43</v>
      </c>
      <c r="Q20" s="425" t="s">
        <v>63</v>
      </c>
      <c r="R20" s="412"/>
      <c r="S20" s="413" t="str">
        <f aca="false">IF(AND(LEFT(D20,1)="D"),"☆☆☆☆",IF(AND(LEFT(D20,1)="R"),"☆☆☆☆",IF(AND(LEFT(D20,1)="C"),"☆☆☆",IF(AND(LEFT(D20,1)="M"),"☆☆☆"," "))))</f>
        <v>☆☆☆☆</v>
      </c>
      <c r="T20" s="118" t="n">
        <f aca="false">IF(K20&lt;&gt;0,IF(K20&gt;=M20,ROUNDDOWN(K20/M20*100,0),""),"")</f>
        <v>104</v>
      </c>
      <c r="U20" s="119" t="str">
        <f aca="false">IF(K20&lt;&gt;0,IF(K20&gt;=N20,ROUNDDOWN(K20/N20*100,0),""),"")</f>
        <v/>
      </c>
    </row>
    <row r="21" s="103" customFormat="true" ht="24" hidden="false" customHeight="true" outlineLevel="0" collapsed="false">
      <c r="A21" s="420"/>
      <c r="B21" s="429"/>
      <c r="C21" s="764" t="s">
        <v>1529</v>
      </c>
      <c r="D21" s="412" t="s">
        <v>1530</v>
      </c>
      <c r="E21" s="413" t="s">
        <v>1531</v>
      </c>
      <c r="F21" s="765" t="n">
        <v>133</v>
      </c>
      <c r="G21" s="763" t="n">
        <v>1.991</v>
      </c>
      <c r="H21" s="413" t="s">
        <v>939</v>
      </c>
      <c r="I21" s="415" t="n">
        <v>1560</v>
      </c>
      <c r="J21" s="423" t="n">
        <v>5</v>
      </c>
      <c r="K21" s="424" t="n">
        <v>12.6</v>
      </c>
      <c r="L21" s="113" t="n">
        <f aca="false">IF(K21&gt;0,1/K21*34.6*67.1,"")</f>
        <v>184.25873015873</v>
      </c>
      <c r="M21" s="589" t="n">
        <v>13.2</v>
      </c>
      <c r="N21" s="419" t="n">
        <v>16.5</v>
      </c>
      <c r="O21" s="413" t="s">
        <v>1516</v>
      </c>
      <c r="P21" s="413" t="s">
        <v>43</v>
      </c>
      <c r="Q21" s="425" t="s">
        <v>63</v>
      </c>
      <c r="R21" s="412"/>
      <c r="S21" s="413" t="str">
        <f aca="false">IF(AND(LEFT(D21,1)="D"),"☆☆☆☆",IF(AND(LEFT(D21,1)="R"),"☆☆☆☆",IF(AND(LEFT(D21,1)="C"),"☆☆☆",IF(AND(LEFT(D21,1)="M"),"☆☆☆"," "))))</f>
        <v>☆☆☆</v>
      </c>
      <c r="T21" s="118" t="str">
        <f aca="false">IF(K21&lt;&gt;0,IF(K21&gt;=M21,ROUNDDOWN(K21/M21*100,0),""),"")</f>
        <v/>
      </c>
      <c r="U21" s="119" t="str">
        <f aca="false">IF(K21&lt;&gt;0,IF(K21&gt;=N21,ROUNDDOWN(K21/N21*100,0),""),"")</f>
        <v/>
      </c>
    </row>
    <row r="22" s="103" customFormat="true" ht="24" hidden="false" customHeight="true" outlineLevel="0" collapsed="false">
      <c r="A22" s="420"/>
      <c r="B22" s="429"/>
      <c r="C22" s="539"/>
      <c r="D22" s="412" t="s">
        <v>1530</v>
      </c>
      <c r="E22" s="413" t="s">
        <v>1532</v>
      </c>
      <c r="F22" s="765" t="n">
        <v>133</v>
      </c>
      <c r="G22" s="763" t="n">
        <v>1.991</v>
      </c>
      <c r="H22" s="413" t="s">
        <v>939</v>
      </c>
      <c r="I22" s="415" t="n">
        <v>1590</v>
      </c>
      <c r="J22" s="423" t="n">
        <v>5</v>
      </c>
      <c r="K22" s="424" t="n">
        <v>12.6</v>
      </c>
      <c r="L22" s="113" t="n">
        <f aca="false">IF(K22&gt;0,1/K22*34.6*67.1,"")</f>
        <v>184.25873015873</v>
      </c>
      <c r="M22" s="589" t="n">
        <v>13.2</v>
      </c>
      <c r="N22" s="419" t="n">
        <v>16.5</v>
      </c>
      <c r="O22" s="413" t="s">
        <v>1516</v>
      </c>
      <c r="P22" s="413" t="s">
        <v>43</v>
      </c>
      <c r="Q22" s="425" t="s">
        <v>63</v>
      </c>
      <c r="R22" s="412"/>
      <c r="S22" s="413" t="str">
        <f aca="false">IF(AND(LEFT(D22,1)="D"),"☆☆☆☆",IF(AND(LEFT(D22,1)="R"),"☆☆☆☆",IF(AND(LEFT(D22,1)="C"),"☆☆☆",IF(AND(LEFT(D22,1)="M"),"☆☆☆"," "))))</f>
        <v>☆☆☆</v>
      </c>
      <c r="T22" s="118" t="str">
        <f aca="false">IF(K22&lt;&gt;0,IF(K22&gt;=M22,ROUNDDOWN(K22/M22*100,0),""),"")</f>
        <v/>
      </c>
      <c r="U22" s="119" t="str">
        <f aca="false">IF(K22&lt;&gt;0,IF(K22&gt;=N22,ROUNDDOWN(K22/N22*100,0),""),"")</f>
        <v/>
      </c>
    </row>
    <row r="23" s="103" customFormat="true" ht="24" hidden="false" customHeight="true" outlineLevel="0" collapsed="false">
      <c r="A23" s="420"/>
      <c r="B23" s="429"/>
      <c r="C23" s="539"/>
      <c r="D23" s="412" t="s">
        <v>1530</v>
      </c>
      <c r="E23" s="413" t="s">
        <v>1533</v>
      </c>
      <c r="F23" s="765" t="n">
        <v>133</v>
      </c>
      <c r="G23" s="763" t="n">
        <v>1.991</v>
      </c>
      <c r="H23" s="413" t="s">
        <v>939</v>
      </c>
      <c r="I23" s="415" t="n">
        <v>1570</v>
      </c>
      <c r="J23" s="423" t="n">
        <v>5</v>
      </c>
      <c r="K23" s="424" t="n">
        <v>12.6</v>
      </c>
      <c r="L23" s="113" t="n">
        <f aca="false">IF(K23&gt;0,1/K23*34.6*67.1,"")</f>
        <v>184.25873015873</v>
      </c>
      <c r="M23" s="589" t="n">
        <v>13.2</v>
      </c>
      <c r="N23" s="419" t="n">
        <v>16.5</v>
      </c>
      <c r="O23" s="413" t="s">
        <v>1516</v>
      </c>
      <c r="P23" s="413" t="s">
        <v>43</v>
      </c>
      <c r="Q23" s="425" t="s">
        <v>63</v>
      </c>
      <c r="R23" s="412"/>
      <c r="S23" s="413" t="str">
        <f aca="false">IF(AND(LEFT(D23,1)="D"),"☆☆☆☆",IF(AND(LEFT(D23,1)="R"),"☆☆☆☆",IF(AND(LEFT(D23,1)="C"),"☆☆☆",IF(AND(LEFT(D23,1)="M"),"☆☆☆"," "))))</f>
        <v>☆☆☆</v>
      </c>
      <c r="T23" s="118" t="str">
        <f aca="false">IF(K23&lt;&gt;0,IF(K23&gt;=M23,ROUNDDOWN(K23/M23*100,0),""),"")</f>
        <v/>
      </c>
      <c r="U23" s="119" t="str">
        <f aca="false">IF(K23&lt;&gt;0,IF(K23&gt;=N23,ROUNDDOWN(K23/N23*100,0),""),"")</f>
        <v/>
      </c>
    </row>
    <row r="24" s="103" customFormat="true" ht="24" hidden="false" customHeight="true" outlineLevel="0" collapsed="false">
      <c r="A24" s="420"/>
      <c r="B24" s="434"/>
      <c r="C24" s="564"/>
      <c r="D24" s="412" t="s">
        <v>1530</v>
      </c>
      <c r="E24" s="413" t="s">
        <v>1534</v>
      </c>
      <c r="F24" s="765" t="n">
        <v>133</v>
      </c>
      <c r="G24" s="763" t="n">
        <v>1.991</v>
      </c>
      <c r="H24" s="413" t="s">
        <v>939</v>
      </c>
      <c r="I24" s="415" t="n">
        <v>1600</v>
      </c>
      <c r="J24" s="423" t="n">
        <v>5</v>
      </c>
      <c r="K24" s="424" t="n">
        <v>12.6</v>
      </c>
      <c r="L24" s="113" t="n">
        <f aca="false">IF(K24&gt;0,1/K24*34.6*67.1,"")</f>
        <v>184.25873015873</v>
      </c>
      <c r="M24" s="589" t="n">
        <v>13.2</v>
      </c>
      <c r="N24" s="419" t="n">
        <v>16.5</v>
      </c>
      <c r="O24" s="413" t="s">
        <v>1516</v>
      </c>
      <c r="P24" s="413" t="s">
        <v>43</v>
      </c>
      <c r="Q24" s="425" t="s">
        <v>63</v>
      </c>
      <c r="R24" s="412"/>
      <c r="S24" s="413" t="str">
        <f aca="false">IF(AND(LEFT(D24,1)="D"),"☆☆☆☆",IF(AND(LEFT(D24,1)="R"),"☆☆☆☆",IF(AND(LEFT(D24,1)="C"),"☆☆☆",IF(AND(LEFT(D24,1)="M"),"☆☆☆"," "))))</f>
        <v>☆☆☆</v>
      </c>
      <c r="T24" s="118" t="str">
        <f aca="false">IF(K24&lt;&gt;0,IF(K24&gt;=M24,ROUNDDOWN(K24/M24*100,0),""),"")</f>
        <v/>
      </c>
      <c r="U24" s="119" t="str">
        <f aca="false">IF(K24&lt;&gt;0,IF(K24&gt;=N24,ROUNDDOWN(K24/N24*100,0),""),"")</f>
        <v/>
      </c>
    </row>
    <row r="25" s="103" customFormat="true" ht="24" hidden="false" customHeight="true" outlineLevel="0" collapsed="false">
      <c r="A25" s="420"/>
      <c r="B25" s="429"/>
      <c r="C25" s="766" t="s">
        <v>1535</v>
      </c>
      <c r="D25" s="767" t="s">
        <v>1536</v>
      </c>
      <c r="E25" s="768" t="s">
        <v>731</v>
      </c>
      <c r="F25" s="765" t="n">
        <v>270</v>
      </c>
      <c r="G25" s="763" t="n">
        <v>1.595</v>
      </c>
      <c r="H25" s="762" t="s">
        <v>939</v>
      </c>
      <c r="I25" s="415" t="n">
        <v>1450</v>
      </c>
      <c r="J25" s="769" t="n">
        <v>5</v>
      </c>
      <c r="K25" s="589" t="n">
        <v>16.7</v>
      </c>
      <c r="L25" s="113" t="n">
        <f aca="false">IF(K25&gt;0,1/K25*34.6*67.1,"")</f>
        <v>139.021556886228</v>
      </c>
      <c r="M25" s="589" t="n">
        <v>14.4</v>
      </c>
      <c r="N25" s="419" t="n">
        <v>17.6</v>
      </c>
      <c r="O25" s="413" t="s">
        <v>1537</v>
      </c>
      <c r="P25" s="768" t="s">
        <v>43</v>
      </c>
      <c r="Q25" s="425" t="s">
        <v>44</v>
      </c>
      <c r="R25" s="770"/>
      <c r="S25" s="413" t="str">
        <f aca="false">IF(AND(LEFT(D25,1)="D"),"☆☆☆☆",IF(AND(LEFT(D25,1)="R"),"☆☆☆☆",IF(AND(LEFT(D25,1)="C"),"☆☆☆",IF(AND(LEFT(D25,1)="M"),"☆☆☆"," "))))</f>
        <v>☆☆☆☆</v>
      </c>
      <c r="T25" s="118" t="n">
        <f aca="false">IF(K25&lt;&gt;0,IF(K25&gt;=M25,ROUNDDOWN(K25/M25*100,0),""),"")</f>
        <v>115</v>
      </c>
      <c r="U25" s="119" t="str">
        <f aca="false">IF(K25&lt;&gt;0,IF(K25&gt;=N25,ROUNDDOWN(K25/N25*100,0),""),"")</f>
        <v/>
      </c>
    </row>
    <row r="26" s="103" customFormat="true" ht="24" hidden="false" customHeight="true" outlineLevel="0" collapsed="false">
      <c r="A26" s="420"/>
      <c r="B26" s="429"/>
      <c r="C26" s="766"/>
      <c r="D26" s="767" t="s">
        <v>1536</v>
      </c>
      <c r="E26" s="768" t="s">
        <v>1517</v>
      </c>
      <c r="F26" s="765" t="n">
        <v>270</v>
      </c>
      <c r="G26" s="763" t="n">
        <v>1.595</v>
      </c>
      <c r="H26" s="762" t="s">
        <v>939</v>
      </c>
      <c r="I26" s="415" t="n">
        <v>1480</v>
      </c>
      <c r="J26" s="769" t="n">
        <v>5</v>
      </c>
      <c r="K26" s="589" t="n">
        <v>16.7</v>
      </c>
      <c r="L26" s="113" t="n">
        <f aca="false">IF(K26&gt;0,1/K26*34.6*67.1,"")</f>
        <v>139.021556886228</v>
      </c>
      <c r="M26" s="589" t="n">
        <v>14.4</v>
      </c>
      <c r="N26" s="419" t="n">
        <v>17.6</v>
      </c>
      <c r="O26" s="413" t="s">
        <v>1537</v>
      </c>
      <c r="P26" s="768" t="s">
        <v>43</v>
      </c>
      <c r="Q26" s="425" t="s">
        <v>44</v>
      </c>
      <c r="R26" s="770"/>
      <c r="S26" s="413" t="str">
        <f aca="false">IF(AND(LEFT(D26,1)="D"),"☆☆☆☆",IF(AND(LEFT(D26,1)="R"),"☆☆☆☆",IF(AND(LEFT(D26,1)="C"),"☆☆☆",IF(AND(LEFT(D26,1)="M"),"☆☆☆"," "))))</f>
        <v>☆☆☆☆</v>
      </c>
      <c r="T26" s="118" t="n">
        <f aca="false">IF(K26&lt;&gt;0,IF(K26&gt;=M26,ROUNDDOWN(K26/M26*100,0),""),"")</f>
        <v>115</v>
      </c>
      <c r="U26" s="119" t="str">
        <f aca="false">IF(K26&lt;&gt;0,IF(K26&gt;=N26,ROUNDDOWN(K26/N26*100,0),""),"")</f>
        <v/>
      </c>
    </row>
    <row r="27" s="103" customFormat="true" ht="24" hidden="false" customHeight="true" outlineLevel="0" collapsed="false">
      <c r="A27" s="420"/>
      <c r="B27" s="429"/>
      <c r="C27" s="766"/>
      <c r="D27" s="767" t="s">
        <v>1536</v>
      </c>
      <c r="E27" s="768" t="s">
        <v>1538</v>
      </c>
      <c r="F27" s="765" t="n">
        <v>270</v>
      </c>
      <c r="G27" s="763" t="n">
        <v>1.595</v>
      </c>
      <c r="H27" s="762" t="s">
        <v>939</v>
      </c>
      <c r="I27" s="415" t="n">
        <v>1480</v>
      </c>
      <c r="J27" s="769" t="n">
        <v>5</v>
      </c>
      <c r="K27" s="589" t="n">
        <v>16.7</v>
      </c>
      <c r="L27" s="113" t="n">
        <f aca="false">IF(K27&gt;0,1/K27*34.6*67.1,"")</f>
        <v>139.021556886228</v>
      </c>
      <c r="M27" s="589" t="n">
        <v>14.4</v>
      </c>
      <c r="N27" s="419" t="n">
        <v>17.6</v>
      </c>
      <c r="O27" s="413" t="s">
        <v>1537</v>
      </c>
      <c r="P27" s="768" t="s">
        <v>43</v>
      </c>
      <c r="Q27" s="425" t="s">
        <v>44</v>
      </c>
      <c r="R27" s="770"/>
      <c r="S27" s="413" t="str">
        <f aca="false">IF(AND(LEFT(D27,1)="D"),"☆☆☆☆",IF(AND(LEFT(D27,1)="R"),"☆☆☆☆",IF(AND(LEFT(D27,1)="C"),"☆☆☆",IF(AND(LEFT(D27,1)="M"),"☆☆☆"," "))))</f>
        <v>☆☆☆☆</v>
      </c>
      <c r="T27" s="118" t="n">
        <f aca="false">IF(K27&lt;&gt;0,IF(K27&gt;=M27,ROUNDDOWN(K27/M27*100,0),""),"")</f>
        <v>115</v>
      </c>
      <c r="U27" s="119" t="str">
        <f aca="false">IF(K27&lt;&gt;0,IF(K27&gt;=N27,ROUNDDOWN(K27/N27*100,0),""),"")</f>
        <v/>
      </c>
    </row>
    <row r="28" s="103" customFormat="true" ht="24" hidden="false" customHeight="true" outlineLevel="0" collapsed="false">
      <c r="A28" s="420"/>
      <c r="B28" s="429"/>
      <c r="C28" s="766"/>
      <c r="D28" s="767" t="s">
        <v>1536</v>
      </c>
      <c r="E28" s="768" t="s">
        <v>1539</v>
      </c>
      <c r="F28" s="765" t="n">
        <v>270</v>
      </c>
      <c r="G28" s="763" t="n">
        <v>1.595</v>
      </c>
      <c r="H28" s="762" t="s">
        <v>939</v>
      </c>
      <c r="I28" s="415" t="n">
        <v>1510</v>
      </c>
      <c r="J28" s="769" t="n">
        <v>5</v>
      </c>
      <c r="K28" s="589" t="n">
        <v>16.7</v>
      </c>
      <c r="L28" s="113" t="n">
        <f aca="false">IF(K28&gt;0,1/K28*34.6*67.1,"")</f>
        <v>139.021556886228</v>
      </c>
      <c r="M28" s="589" t="n">
        <v>14.4</v>
      </c>
      <c r="N28" s="419" t="n">
        <v>17.6</v>
      </c>
      <c r="O28" s="413" t="s">
        <v>1537</v>
      </c>
      <c r="P28" s="768" t="s">
        <v>43</v>
      </c>
      <c r="Q28" s="425" t="s">
        <v>44</v>
      </c>
      <c r="R28" s="770"/>
      <c r="S28" s="413" t="str">
        <f aca="false">IF(AND(LEFT(D28,1)="D"),"☆☆☆☆",IF(AND(LEFT(D28,1)="R"),"☆☆☆☆",IF(AND(LEFT(D28,1)="C"),"☆☆☆",IF(AND(LEFT(D28,1)="M"),"☆☆☆"," "))))</f>
        <v>☆☆☆☆</v>
      </c>
      <c r="T28" s="118" t="n">
        <f aca="false">IF(K28&lt;&gt;0,IF(K28&gt;=M28,ROUNDDOWN(K28/M28*100,0),""),"")</f>
        <v>115</v>
      </c>
      <c r="U28" s="119" t="str">
        <f aca="false">IF(K28&lt;&gt;0,IF(K28&gt;=N28,ROUNDDOWN(K28/N28*100,0),""),"")</f>
        <v/>
      </c>
    </row>
    <row r="29" s="103" customFormat="true" ht="24" hidden="false" customHeight="true" outlineLevel="0" collapsed="false">
      <c r="A29" s="420"/>
      <c r="B29" s="429"/>
      <c r="C29" s="766"/>
      <c r="D29" s="767" t="s">
        <v>1536</v>
      </c>
      <c r="E29" s="768" t="s">
        <v>1540</v>
      </c>
      <c r="F29" s="765" t="n">
        <v>270</v>
      </c>
      <c r="G29" s="763" t="n">
        <v>1.595</v>
      </c>
      <c r="H29" s="762" t="s">
        <v>939</v>
      </c>
      <c r="I29" s="415" t="n">
        <v>1480</v>
      </c>
      <c r="J29" s="769" t="n">
        <v>5</v>
      </c>
      <c r="K29" s="589" t="n">
        <v>16.7</v>
      </c>
      <c r="L29" s="113" t="n">
        <f aca="false">IF(K29&gt;0,1/K29*34.6*67.1,"")</f>
        <v>139.021556886228</v>
      </c>
      <c r="M29" s="589" t="n">
        <v>14.4</v>
      </c>
      <c r="N29" s="419" t="n">
        <v>17.6</v>
      </c>
      <c r="O29" s="413" t="s">
        <v>1537</v>
      </c>
      <c r="P29" s="768" t="s">
        <v>43</v>
      </c>
      <c r="Q29" s="425" t="s">
        <v>44</v>
      </c>
      <c r="R29" s="770"/>
      <c r="S29" s="413" t="str">
        <f aca="false">IF(AND(LEFT(D29,1)="D"),"☆☆☆☆",IF(AND(LEFT(D29,1)="R"),"☆☆☆☆",IF(AND(LEFT(D29,1)="C"),"☆☆☆",IF(AND(LEFT(D29,1)="M"),"☆☆☆"," "))))</f>
        <v>☆☆☆☆</v>
      </c>
      <c r="T29" s="118" t="n">
        <f aca="false">IF(K29&lt;&gt;0,IF(K29&gt;=M29,ROUNDDOWN(K29/M29*100,0),""),"")</f>
        <v>115</v>
      </c>
      <c r="U29" s="119" t="str">
        <f aca="false">IF(K29&lt;&gt;0,IF(K29&gt;=N29,ROUNDDOWN(K29/N29*100,0),""),"")</f>
        <v/>
      </c>
    </row>
    <row r="30" s="103" customFormat="true" ht="24" hidden="false" customHeight="true" outlineLevel="0" collapsed="false">
      <c r="A30" s="420"/>
      <c r="B30" s="429"/>
      <c r="C30" s="766"/>
      <c r="D30" s="767" t="s">
        <v>1536</v>
      </c>
      <c r="E30" s="768" t="s">
        <v>1541</v>
      </c>
      <c r="F30" s="765" t="n">
        <v>270</v>
      </c>
      <c r="G30" s="763" t="n">
        <v>1.595</v>
      </c>
      <c r="H30" s="762" t="s">
        <v>939</v>
      </c>
      <c r="I30" s="415" t="n">
        <v>1510</v>
      </c>
      <c r="J30" s="769" t="n">
        <v>5</v>
      </c>
      <c r="K30" s="589" t="n">
        <v>16.7</v>
      </c>
      <c r="L30" s="113" t="n">
        <f aca="false">IF(K30&gt;0,1/K30*34.6*67.1,"")</f>
        <v>139.021556886228</v>
      </c>
      <c r="M30" s="589" t="n">
        <v>14.4</v>
      </c>
      <c r="N30" s="419" t="n">
        <v>17.6</v>
      </c>
      <c r="O30" s="413" t="s">
        <v>1537</v>
      </c>
      <c r="P30" s="768" t="s">
        <v>43</v>
      </c>
      <c r="Q30" s="425" t="s">
        <v>44</v>
      </c>
      <c r="R30" s="770"/>
      <c r="S30" s="413" t="str">
        <f aca="false">IF(AND(LEFT(D30,1)="D"),"☆☆☆☆",IF(AND(LEFT(D30,1)="R"),"☆☆☆☆",IF(AND(LEFT(D30,1)="C"),"☆☆☆",IF(AND(LEFT(D30,1)="M"),"☆☆☆"," "))))</f>
        <v>☆☆☆☆</v>
      </c>
      <c r="T30" s="118" t="n">
        <f aca="false">IF(K30&lt;&gt;0,IF(K30&gt;=M30,ROUNDDOWN(K30/M30*100,0),""),"")</f>
        <v>115</v>
      </c>
      <c r="U30" s="119" t="str">
        <f aca="false">IF(K30&lt;&gt;0,IF(K30&gt;=N30,ROUNDDOWN(K30/N30*100,0),""),"")</f>
        <v/>
      </c>
    </row>
    <row r="31" s="103" customFormat="true" ht="24" hidden="false" customHeight="true" outlineLevel="0" collapsed="false">
      <c r="A31" s="420"/>
      <c r="B31" s="429"/>
      <c r="C31" s="766"/>
      <c r="D31" s="767" t="s">
        <v>1536</v>
      </c>
      <c r="E31" s="768" t="s">
        <v>1542</v>
      </c>
      <c r="F31" s="765" t="n">
        <v>270</v>
      </c>
      <c r="G31" s="763" t="n">
        <v>1.595</v>
      </c>
      <c r="H31" s="762" t="s">
        <v>939</v>
      </c>
      <c r="I31" s="415" t="n">
        <v>1510</v>
      </c>
      <c r="J31" s="769" t="n">
        <v>5</v>
      </c>
      <c r="K31" s="589" t="n">
        <v>16.7</v>
      </c>
      <c r="L31" s="113" t="n">
        <f aca="false">IF(K31&gt;0,1/K31*34.6*67.1,"")</f>
        <v>139.021556886228</v>
      </c>
      <c r="M31" s="589" t="n">
        <v>14.4</v>
      </c>
      <c r="N31" s="419" t="n">
        <v>17.6</v>
      </c>
      <c r="O31" s="413" t="s">
        <v>1537</v>
      </c>
      <c r="P31" s="768" t="s">
        <v>43</v>
      </c>
      <c r="Q31" s="425" t="s">
        <v>44</v>
      </c>
      <c r="R31" s="770"/>
      <c r="S31" s="413" t="str">
        <f aca="false">IF(AND(LEFT(D31,1)="D"),"☆☆☆☆",IF(AND(LEFT(D31,1)="R"),"☆☆☆☆",IF(AND(LEFT(D31,1)="C"),"☆☆☆",IF(AND(LEFT(D31,1)="M"),"☆☆☆"," "))))</f>
        <v>☆☆☆☆</v>
      </c>
      <c r="T31" s="118" t="n">
        <f aca="false">IF(K31&lt;&gt;0,IF(K31&gt;=M31,ROUNDDOWN(K31/M31*100,0),""),"")</f>
        <v>115</v>
      </c>
      <c r="U31" s="119" t="str">
        <f aca="false">IF(K31&lt;&gt;0,IF(K31&gt;=N31,ROUNDDOWN(K31/N31*100,0),""),"")</f>
        <v/>
      </c>
    </row>
    <row r="32" s="103" customFormat="true" ht="24" hidden="false" customHeight="true" outlineLevel="0" collapsed="false">
      <c r="A32" s="420"/>
      <c r="B32" s="429"/>
      <c r="C32" s="771"/>
      <c r="D32" s="772" t="s">
        <v>1536</v>
      </c>
      <c r="E32" s="768" t="s">
        <v>1543</v>
      </c>
      <c r="F32" s="765" t="n">
        <v>270</v>
      </c>
      <c r="G32" s="763" t="n">
        <v>1.595</v>
      </c>
      <c r="H32" s="762" t="s">
        <v>939</v>
      </c>
      <c r="I32" s="415" t="n">
        <v>1540</v>
      </c>
      <c r="J32" s="769" t="n">
        <v>5</v>
      </c>
      <c r="K32" s="589" t="n">
        <v>16.5</v>
      </c>
      <c r="L32" s="113" t="n">
        <f aca="false">IF(K32&gt;0,1/K32*34.6*67.1,"")</f>
        <v>140.706666666667</v>
      </c>
      <c r="M32" s="589" t="n">
        <v>13.2</v>
      </c>
      <c r="N32" s="419" t="n">
        <v>16.5</v>
      </c>
      <c r="O32" s="413" t="s">
        <v>1537</v>
      </c>
      <c r="P32" s="768" t="s">
        <v>43</v>
      </c>
      <c r="Q32" s="425" t="s">
        <v>44</v>
      </c>
      <c r="R32" s="770"/>
      <c r="S32" s="413" t="str">
        <f aca="false">IF(AND(LEFT(D32,1)="D"),"☆☆☆☆",IF(AND(LEFT(D32,1)="R"),"☆☆☆☆",IF(AND(LEFT(D32,1)="C"),"☆☆☆",IF(AND(LEFT(D32,1)="M"),"☆☆☆"," "))))</f>
        <v>☆☆☆☆</v>
      </c>
      <c r="T32" s="118" t="n">
        <f aca="false">IF(K32&lt;&gt;0,IF(K32&gt;=M32,ROUNDDOWN(K32/M32*100,0),""),"")</f>
        <v>125</v>
      </c>
      <c r="U32" s="119" t="n">
        <f aca="false">IF(K32&lt;&gt;0,IF(K32&gt;=N32,ROUNDDOWN(K32/N32*100,0),""),"")</f>
        <v>100</v>
      </c>
    </row>
    <row r="33" s="103" customFormat="true" ht="24" hidden="false" customHeight="true" outlineLevel="0" collapsed="false">
      <c r="A33" s="420"/>
      <c r="B33" s="429"/>
      <c r="C33" s="771"/>
      <c r="D33" s="772" t="s">
        <v>1536</v>
      </c>
      <c r="E33" s="768" t="s">
        <v>1520</v>
      </c>
      <c r="F33" s="765" t="n">
        <v>270</v>
      </c>
      <c r="G33" s="763" t="n">
        <v>1.595</v>
      </c>
      <c r="H33" s="762" t="s">
        <v>939</v>
      </c>
      <c r="I33" s="773" t="n">
        <v>1450</v>
      </c>
      <c r="J33" s="769" t="n">
        <v>5</v>
      </c>
      <c r="K33" s="589" t="n">
        <v>17.3</v>
      </c>
      <c r="L33" s="113" t="n">
        <f aca="false">IF(K33&gt;0,1/K33*34.6*67.1,"")</f>
        <v>134.2</v>
      </c>
      <c r="M33" s="589" t="n">
        <v>14.4</v>
      </c>
      <c r="N33" s="419" t="n">
        <v>17.6</v>
      </c>
      <c r="O33" s="413" t="s">
        <v>1537</v>
      </c>
      <c r="P33" s="768" t="s">
        <v>43</v>
      </c>
      <c r="Q33" s="425" t="s">
        <v>44</v>
      </c>
      <c r="R33" s="774"/>
      <c r="S33" s="413" t="str">
        <f aca="false">IF(AND(LEFT(D33,1)="D"),"☆☆☆☆",IF(AND(LEFT(D33,1)="R"),"☆☆☆☆",IF(AND(LEFT(D33,1)="C"),"☆☆☆",IF(AND(LEFT(D33,1)="M"),"☆☆☆"," "))))</f>
        <v>☆☆☆☆</v>
      </c>
      <c r="T33" s="118" t="n">
        <f aca="false">IF(K33&lt;&gt;0,IF(K33&gt;=M33,ROUNDDOWN(K33/M33*100,0),""),"")</f>
        <v>120</v>
      </c>
      <c r="U33" s="119" t="str">
        <f aca="false">IF(K33&lt;&gt;0,IF(K33&gt;=N33,ROUNDDOWN(K33/N33*100,0),""),"")</f>
        <v/>
      </c>
    </row>
    <row r="34" s="103" customFormat="true" ht="24" hidden="false" customHeight="true" outlineLevel="0" collapsed="false">
      <c r="A34" s="420"/>
      <c r="B34" s="429"/>
      <c r="C34" s="771"/>
      <c r="D34" s="772" t="s">
        <v>1536</v>
      </c>
      <c r="E34" s="768" t="s">
        <v>1521</v>
      </c>
      <c r="F34" s="765" t="n">
        <v>270</v>
      </c>
      <c r="G34" s="763" t="n">
        <v>1.595</v>
      </c>
      <c r="H34" s="762" t="s">
        <v>939</v>
      </c>
      <c r="I34" s="773" t="n">
        <v>1480</v>
      </c>
      <c r="J34" s="769" t="n">
        <v>5</v>
      </c>
      <c r="K34" s="589" t="n">
        <v>17.3</v>
      </c>
      <c r="L34" s="113" t="n">
        <f aca="false">IF(K34&gt;0,1/K34*34.6*67.1,"")</f>
        <v>134.2</v>
      </c>
      <c r="M34" s="589" t="n">
        <v>14.4</v>
      </c>
      <c r="N34" s="419" t="n">
        <v>17.6</v>
      </c>
      <c r="O34" s="413" t="s">
        <v>1537</v>
      </c>
      <c r="P34" s="768" t="s">
        <v>43</v>
      </c>
      <c r="Q34" s="425" t="s">
        <v>44</v>
      </c>
      <c r="R34" s="774"/>
      <c r="S34" s="413" t="str">
        <f aca="false">IF(AND(LEFT(D34,1)="D"),"☆☆☆☆",IF(AND(LEFT(D34,1)="R"),"☆☆☆☆",IF(AND(LEFT(D34,1)="C"),"☆☆☆",IF(AND(LEFT(D34,1)="M"),"☆☆☆"," "))))</f>
        <v>☆☆☆☆</v>
      </c>
      <c r="T34" s="118" t="n">
        <f aca="false">IF(K34&lt;&gt;0,IF(K34&gt;=M34,ROUNDDOWN(K34/M34*100,0),""),"")</f>
        <v>120</v>
      </c>
      <c r="U34" s="119" t="str">
        <f aca="false">IF(K34&lt;&gt;0,IF(K34&gt;=N34,ROUNDDOWN(K34/N34*100,0),""),"")</f>
        <v/>
      </c>
    </row>
    <row r="35" s="103" customFormat="true" ht="24" hidden="false" customHeight="true" outlineLevel="0" collapsed="false">
      <c r="A35" s="420"/>
      <c r="B35" s="429"/>
      <c r="C35" s="771"/>
      <c r="D35" s="772" t="s">
        <v>1536</v>
      </c>
      <c r="E35" s="768" t="s">
        <v>1544</v>
      </c>
      <c r="F35" s="765" t="n">
        <v>270</v>
      </c>
      <c r="G35" s="763" t="n">
        <v>1.595</v>
      </c>
      <c r="H35" s="762" t="s">
        <v>939</v>
      </c>
      <c r="I35" s="773" t="n">
        <v>1480</v>
      </c>
      <c r="J35" s="769" t="n">
        <v>5</v>
      </c>
      <c r="K35" s="589" t="n">
        <v>17.3</v>
      </c>
      <c r="L35" s="113" t="n">
        <f aca="false">IF(K35&gt;0,1/K35*34.6*67.1,"")</f>
        <v>134.2</v>
      </c>
      <c r="M35" s="589" t="n">
        <v>14.4</v>
      </c>
      <c r="N35" s="419" t="n">
        <v>17.6</v>
      </c>
      <c r="O35" s="413" t="s">
        <v>1537</v>
      </c>
      <c r="P35" s="768" t="s">
        <v>43</v>
      </c>
      <c r="Q35" s="425" t="s">
        <v>44</v>
      </c>
      <c r="R35" s="774"/>
      <c r="S35" s="413" t="str">
        <f aca="false">IF(AND(LEFT(D35,1)="D"),"☆☆☆☆",IF(AND(LEFT(D35,1)="R"),"☆☆☆☆",IF(AND(LEFT(D35,1)="C"),"☆☆☆",IF(AND(LEFT(D35,1)="M"),"☆☆☆"," "))))</f>
        <v>☆☆☆☆</v>
      </c>
      <c r="T35" s="118" t="n">
        <f aca="false">IF(K35&lt;&gt;0,IF(K35&gt;=M35,ROUNDDOWN(K35/M35*100,0),""),"")</f>
        <v>120</v>
      </c>
      <c r="U35" s="119" t="str">
        <f aca="false">IF(K35&lt;&gt;0,IF(K35&gt;=N35,ROUNDDOWN(K35/N35*100,0),""),"")</f>
        <v/>
      </c>
    </row>
    <row r="36" s="103" customFormat="true" ht="24" hidden="false" customHeight="true" outlineLevel="0" collapsed="false">
      <c r="A36" s="420"/>
      <c r="B36" s="429"/>
      <c r="C36" s="771"/>
      <c r="D36" s="772" t="s">
        <v>1536</v>
      </c>
      <c r="E36" s="768" t="s">
        <v>1545</v>
      </c>
      <c r="F36" s="765" t="n">
        <v>270</v>
      </c>
      <c r="G36" s="763" t="n">
        <v>1.595</v>
      </c>
      <c r="H36" s="762" t="s">
        <v>939</v>
      </c>
      <c r="I36" s="773" t="n">
        <v>1510</v>
      </c>
      <c r="J36" s="769" t="n">
        <v>5</v>
      </c>
      <c r="K36" s="589" t="n">
        <v>17.3</v>
      </c>
      <c r="L36" s="113" t="n">
        <f aca="false">IF(K36&gt;0,1/K36*34.6*67.1,"")</f>
        <v>134.2</v>
      </c>
      <c r="M36" s="589" t="n">
        <v>14.4</v>
      </c>
      <c r="N36" s="419" t="n">
        <v>17.6</v>
      </c>
      <c r="O36" s="413" t="s">
        <v>1537</v>
      </c>
      <c r="P36" s="768" t="s">
        <v>43</v>
      </c>
      <c r="Q36" s="425" t="s">
        <v>44</v>
      </c>
      <c r="R36" s="774"/>
      <c r="S36" s="413" t="str">
        <f aca="false">IF(AND(LEFT(D36,1)="D"),"☆☆☆☆",IF(AND(LEFT(D36,1)="R"),"☆☆☆☆",IF(AND(LEFT(D36,1)="C"),"☆☆☆",IF(AND(LEFT(D36,1)="M"),"☆☆☆"," "))))</f>
        <v>☆☆☆☆</v>
      </c>
      <c r="T36" s="118" t="n">
        <f aca="false">IF(K36&lt;&gt;0,IF(K36&gt;=M36,ROUNDDOWN(K36/M36*100,0),""),"")</f>
        <v>120</v>
      </c>
      <c r="U36" s="119" t="str">
        <f aca="false">IF(K36&lt;&gt;0,IF(K36&gt;=N36,ROUNDDOWN(K36/N36*100,0),""),"")</f>
        <v/>
      </c>
    </row>
    <row r="37" s="103" customFormat="true" ht="24" hidden="false" customHeight="true" outlineLevel="0" collapsed="false">
      <c r="A37" s="420"/>
      <c r="B37" s="429"/>
      <c r="C37" s="771"/>
      <c r="D37" s="772" t="s">
        <v>1536</v>
      </c>
      <c r="E37" s="768" t="s">
        <v>1546</v>
      </c>
      <c r="F37" s="765" t="n">
        <v>270</v>
      </c>
      <c r="G37" s="763" t="n">
        <v>1.595</v>
      </c>
      <c r="H37" s="762" t="s">
        <v>939</v>
      </c>
      <c r="I37" s="773" t="n">
        <v>1480</v>
      </c>
      <c r="J37" s="769" t="n">
        <v>5</v>
      </c>
      <c r="K37" s="589" t="n">
        <v>17.3</v>
      </c>
      <c r="L37" s="113" t="n">
        <f aca="false">IF(K37&gt;0,1/K37*34.6*67.1,"")</f>
        <v>134.2</v>
      </c>
      <c r="M37" s="589" t="n">
        <v>14.4</v>
      </c>
      <c r="N37" s="419" t="n">
        <v>17.6</v>
      </c>
      <c r="O37" s="413" t="s">
        <v>1537</v>
      </c>
      <c r="P37" s="768" t="s">
        <v>43</v>
      </c>
      <c r="Q37" s="425" t="s">
        <v>44</v>
      </c>
      <c r="R37" s="774"/>
      <c r="S37" s="413" t="str">
        <f aca="false">IF(AND(LEFT(D37,1)="D"),"☆☆☆☆",IF(AND(LEFT(D37,1)="R"),"☆☆☆☆",IF(AND(LEFT(D37,1)="C"),"☆☆☆",IF(AND(LEFT(D37,1)="M"),"☆☆☆"," "))))</f>
        <v>☆☆☆☆</v>
      </c>
      <c r="T37" s="118" t="n">
        <f aca="false">IF(K37&lt;&gt;0,IF(K37&gt;=M37,ROUNDDOWN(K37/M37*100,0),""),"")</f>
        <v>120</v>
      </c>
      <c r="U37" s="119" t="str">
        <f aca="false">IF(K37&lt;&gt;0,IF(K37&gt;=N37,ROUNDDOWN(K37/N37*100,0),""),"")</f>
        <v/>
      </c>
    </row>
    <row r="38" s="103" customFormat="true" ht="24" hidden="false" customHeight="true" outlineLevel="0" collapsed="false">
      <c r="A38" s="420"/>
      <c r="B38" s="429"/>
      <c r="C38" s="771"/>
      <c r="D38" s="772" t="s">
        <v>1536</v>
      </c>
      <c r="E38" s="768" t="s">
        <v>1547</v>
      </c>
      <c r="F38" s="765" t="n">
        <v>270</v>
      </c>
      <c r="G38" s="763" t="n">
        <v>1.595</v>
      </c>
      <c r="H38" s="762" t="s">
        <v>939</v>
      </c>
      <c r="I38" s="773" t="n">
        <v>1510</v>
      </c>
      <c r="J38" s="769" t="n">
        <v>5</v>
      </c>
      <c r="K38" s="589" t="n">
        <v>17.3</v>
      </c>
      <c r="L38" s="113" t="n">
        <f aca="false">IF(K38&gt;0,1/K38*34.6*67.1,"")</f>
        <v>134.2</v>
      </c>
      <c r="M38" s="589" t="n">
        <v>14.4</v>
      </c>
      <c r="N38" s="419" t="n">
        <v>17.6</v>
      </c>
      <c r="O38" s="413" t="s">
        <v>1537</v>
      </c>
      <c r="P38" s="768" t="s">
        <v>43</v>
      </c>
      <c r="Q38" s="425" t="s">
        <v>44</v>
      </c>
      <c r="R38" s="774"/>
      <c r="S38" s="413" t="str">
        <f aca="false">IF(AND(LEFT(D38,1)="D"),"☆☆☆☆",IF(AND(LEFT(D38,1)="R"),"☆☆☆☆",IF(AND(LEFT(D38,1)="C"),"☆☆☆",IF(AND(LEFT(D38,1)="M"),"☆☆☆"," "))))</f>
        <v>☆☆☆☆</v>
      </c>
      <c r="T38" s="118" t="n">
        <f aca="false">IF(K38&lt;&gt;0,IF(K38&gt;=M38,ROUNDDOWN(K38/M38*100,0),""),"")</f>
        <v>120</v>
      </c>
      <c r="U38" s="119" t="str">
        <f aca="false">IF(K38&lt;&gt;0,IF(K38&gt;=N38,ROUNDDOWN(K38/N38*100,0),""),"")</f>
        <v/>
      </c>
    </row>
    <row r="39" s="103" customFormat="true" ht="24" hidden="false" customHeight="true" outlineLevel="0" collapsed="false">
      <c r="A39" s="420"/>
      <c r="B39" s="429"/>
      <c r="C39" s="771"/>
      <c r="D39" s="772" t="s">
        <v>1536</v>
      </c>
      <c r="E39" s="768" t="s">
        <v>1548</v>
      </c>
      <c r="F39" s="765" t="n">
        <v>270</v>
      </c>
      <c r="G39" s="763" t="n">
        <v>1.595</v>
      </c>
      <c r="H39" s="762" t="s">
        <v>939</v>
      </c>
      <c r="I39" s="773" t="n">
        <v>1510</v>
      </c>
      <c r="J39" s="769" t="n">
        <v>5</v>
      </c>
      <c r="K39" s="589" t="n">
        <v>17.3</v>
      </c>
      <c r="L39" s="113" t="n">
        <f aca="false">IF(K39&gt;0,1/K39*34.6*67.1,"")</f>
        <v>134.2</v>
      </c>
      <c r="M39" s="589" t="n">
        <v>14.4</v>
      </c>
      <c r="N39" s="419" t="n">
        <v>17.6</v>
      </c>
      <c r="O39" s="413" t="s">
        <v>1537</v>
      </c>
      <c r="P39" s="768" t="s">
        <v>43</v>
      </c>
      <c r="Q39" s="425" t="s">
        <v>44</v>
      </c>
      <c r="R39" s="774"/>
      <c r="S39" s="413" t="str">
        <f aca="false">IF(AND(LEFT(D39,1)="D"),"☆☆☆☆",IF(AND(LEFT(D39,1)="R"),"☆☆☆☆",IF(AND(LEFT(D39,1)="C"),"☆☆☆",IF(AND(LEFT(D39,1)="M"),"☆☆☆"," "))))</f>
        <v>☆☆☆☆</v>
      </c>
      <c r="T39" s="118" t="n">
        <f aca="false">IF(K39&lt;&gt;0,IF(K39&gt;=M39,ROUNDDOWN(K39/M39*100,0),""),"")</f>
        <v>120</v>
      </c>
      <c r="U39" s="119" t="str">
        <f aca="false">IF(K39&lt;&gt;0,IF(K39&gt;=N39,ROUNDDOWN(K39/N39*100,0),""),"")</f>
        <v/>
      </c>
    </row>
    <row r="40" s="103" customFormat="true" ht="24" hidden="false" customHeight="true" outlineLevel="0" collapsed="false">
      <c r="A40" s="420"/>
      <c r="B40" s="434"/>
      <c r="C40" s="775"/>
      <c r="D40" s="772" t="s">
        <v>1536</v>
      </c>
      <c r="E40" s="768" t="s">
        <v>1549</v>
      </c>
      <c r="F40" s="776" t="n">
        <v>270</v>
      </c>
      <c r="G40" s="777" t="n">
        <v>1.595</v>
      </c>
      <c r="H40" s="768" t="s">
        <v>939</v>
      </c>
      <c r="I40" s="415" t="n">
        <v>1540</v>
      </c>
      <c r="J40" s="778" t="n">
        <v>5</v>
      </c>
      <c r="K40" s="418" t="n">
        <v>16.5</v>
      </c>
      <c r="L40" s="113" t="n">
        <f aca="false">IF(K40&gt;0,1/K40*34.6*67.1,"")</f>
        <v>140.706666666667</v>
      </c>
      <c r="M40" s="418" t="n">
        <v>13.2</v>
      </c>
      <c r="N40" s="419" t="n">
        <v>16.5</v>
      </c>
      <c r="O40" s="413" t="s">
        <v>1537</v>
      </c>
      <c r="P40" s="768" t="s">
        <v>43</v>
      </c>
      <c r="Q40" s="425" t="s">
        <v>44</v>
      </c>
      <c r="R40" s="774"/>
      <c r="S40" s="413" t="str">
        <f aca="false">IF(AND(LEFT(D40,1)="D"),"☆☆☆☆",IF(AND(LEFT(D40,1)="R"),"☆☆☆☆",IF(AND(LEFT(D40,1)="C"),"☆☆☆",IF(AND(LEFT(D40,1)="M"),"☆☆☆"," "))))</f>
        <v>☆☆☆☆</v>
      </c>
      <c r="T40" s="118" t="n">
        <f aca="false">IF(K40&lt;&gt;0,IF(K40&gt;=M40,ROUNDDOWN(K40/M40*100,0),""),"")</f>
        <v>125</v>
      </c>
      <c r="U40" s="119" t="n">
        <f aca="false">IF(K40&lt;&gt;0,IF(K40&gt;=N40,ROUNDDOWN(K40/N40*100,0),""),"")</f>
        <v>100</v>
      </c>
    </row>
    <row r="41" s="103" customFormat="true" ht="24" hidden="false" customHeight="true" outlineLevel="0" collapsed="false">
      <c r="A41" s="420"/>
      <c r="B41" s="429"/>
      <c r="C41" s="771" t="s">
        <v>1550</v>
      </c>
      <c r="D41" s="779" t="s">
        <v>1551</v>
      </c>
      <c r="E41" s="768" t="s">
        <v>731</v>
      </c>
      <c r="F41" s="768" t="s">
        <v>1526</v>
      </c>
      <c r="G41" s="777" t="n">
        <v>1.991</v>
      </c>
      <c r="H41" s="768" t="s">
        <v>939</v>
      </c>
      <c r="I41" s="773" t="n">
        <v>1540</v>
      </c>
      <c r="J41" s="769" t="n">
        <v>5</v>
      </c>
      <c r="K41" s="589" t="n">
        <v>14.3</v>
      </c>
      <c r="L41" s="113" t="n">
        <f aca="false">IF(K41&gt;0,1/K41*34.6*67.1,"")</f>
        <v>162.353846153846</v>
      </c>
      <c r="M41" s="589" t="n">
        <v>13.2</v>
      </c>
      <c r="N41" s="419" t="n">
        <v>16.5</v>
      </c>
      <c r="O41" s="413" t="s">
        <v>1537</v>
      </c>
      <c r="P41" s="413" t="s">
        <v>43</v>
      </c>
      <c r="Q41" s="425" t="s">
        <v>63</v>
      </c>
      <c r="R41" s="774"/>
      <c r="S41" s="413" t="str">
        <f aca="false">IF(AND(LEFT(D41,1)="D"),"☆☆☆☆",IF(AND(LEFT(D41,1)="R"),"☆☆☆☆",IF(AND(LEFT(D41,1)="C"),"☆☆☆",IF(AND(LEFT(D41,1)="M"),"☆☆☆"," "))))</f>
        <v>☆☆☆☆</v>
      </c>
      <c r="T41" s="118" t="n">
        <f aca="false">IF(K41&lt;&gt;0,IF(K41&gt;=M41,ROUNDDOWN(K41/M41*100,0),""),"")</f>
        <v>108</v>
      </c>
      <c r="U41" s="119" t="str">
        <f aca="false">IF(K41&lt;&gt;0,IF(K41&gt;=N41,ROUNDDOWN(K41/N41*100,0),""),"")</f>
        <v/>
      </c>
    </row>
    <row r="42" s="103" customFormat="true" ht="24" hidden="false" customHeight="true" outlineLevel="0" collapsed="false">
      <c r="A42" s="420"/>
      <c r="B42" s="429"/>
      <c r="C42" s="771"/>
      <c r="D42" s="779" t="s">
        <v>1551</v>
      </c>
      <c r="E42" s="768" t="s">
        <v>1517</v>
      </c>
      <c r="F42" s="768" t="s">
        <v>1526</v>
      </c>
      <c r="G42" s="777" t="n">
        <v>1.991</v>
      </c>
      <c r="H42" s="768" t="s">
        <v>939</v>
      </c>
      <c r="I42" s="773" t="n">
        <v>1570</v>
      </c>
      <c r="J42" s="769" t="n">
        <v>5</v>
      </c>
      <c r="K42" s="589" t="n">
        <v>14.3</v>
      </c>
      <c r="L42" s="113" t="n">
        <f aca="false">IF(K42&gt;0,1/K42*34.6*67.1,"")</f>
        <v>162.353846153846</v>
      </c>
      <c r="M42" s="589" t="n">
        <v>13.2</v>
      </c>
      <c r="N42" s="419" t="n">
        <v>16.5</v>
      </c>
      <c r="O42" s="413" t="s">
        <v>1537</v>
      </c>
      <c r="P42" s="413" t="s">
        <v>43</v>
      </c>
      <c r="Q42" s="425" t="s">
        <v>63</v>
      </c>
      <c r="R42" s="774"/>
      <c r="S42" s="413" t="str">
        <f aca="false">IF(AND(LEFT(D42,1)="D"),"☆☆☆☆",IF(AND(LEFT(D42,1)="R"),"☆☆☆☆",IF(AND(LEFT(D42,1)="C"),"☆☆☆",IF(AND(LEFT(D42,1)="M"),"☆☆☆"," "))))</f>
        <v>☆☆☆☆</v>
      </c>
      <c r="T42" s="118" t="n">
        <f aca="false">IF(K42&lt;&gt;0,IF(K42&gt;=M42,ROUNDDOWN(K42/M42*100,0),""),"")</f>
        <v>108</v>
      </c>
      <c r="U42" s="119" t="str">
        <f aca="false">IF(K42&lt;&gt;0,IF(K42&gt;=N42,ROUNDDOWN(K42/N42*100,0),""),"")</f>
        <v/>
      </c>
    </row>
    <row r="43" s="103" customFormat="true" ht="24" hidden="false" customHeight="true" outlineLevel="0" collapsed="false">
      <c r="A43" s="420"/>
      <c r="B43" s="429"/>
      <c r="C43" s="771"/>
      <c r="D43" s="779" t="s">
        <v>1551</v>
      </c>
      <c r="E43" s="768" t="s">
        <v>1538</v>
      </c>
      <c r="F43" s="768" t="s">
        <v>1526</v>
      </c>
      <c r="G43" s="777" t="n">
        <v>1.991</v>
      </c>
      <c r="H43" s="768" t="s">
        <v>939</v>
      </c>
      <c r="I43" s="773" t="n">
        <v>1570</v>
      </c>
      <c r="J43" s="769" t="n">
        <v>5</v>
      </c>
      <c r="K43" s="589" t="n">
        <v>14.3</v>
      </c>
      <c r="L43" s="113" t="n">
        <f aca="false">IF(K43&gt;0,1/K43*34.6*67.1,"")</f>
        <v>162.353846153846</v>
      </c>
      <c r="M43" s="589" t="n">
        <v>13.2</v>
      </c>
      <c r="N43" s="419" t="n">
        <v>16.5</v>
      </c>
      <c r="O43" s="413" t="s">
        <v>1537</v>
      </c>
      <c r="P43" s="413" t="s">
        <v>43</v>
      </c>
      <c r="Q43" s="425" t="s">
        <v>63</v>
      </c>
      <c r="R43" s="774"/>
      <c r="S43" s="413" t="str">
        <f aca="false">IF(AND(LEFT(D43,1)="D"),"☆☆☆☆",IF(AND(LEFT(D43,1)="R"),"☆☆☆☆",IF(AND(LEFT(D43,1)="C"),"☆☆☆",IF(AND(LEFT(D43,1)="M"),"☆☆☆"," "))))</f>
        <v>☆☆☆☆</v>
      </c>
      <c r="T43" s="118" t="n">
        <f aca="false">IF(K43&lt;&gt;0,IF(K43&gt;=M43,ROUNDDOWN(K43/M43*100,0),""),"")</f>
        <v>108</v>
      </c>
      <c r="U43" s="119" t="str">
        <f aca="false">IF(K43&lt;&gt;0,IF(K43&gt;=N43,ROUNDDOWN(K43/N43*100,0),""),"")</f>
        <v/>
      </c>
    </row>
    <row r="44" s="103" customFormat="true" ht="24" hidden="false" customHeight="true" outlineLevel="0" collapsed="false">
      <c r="A44" s="420"/>
      <c r="B44" s="429"/>
      <c r="C44" s="771"/>
      <c r="D44" s="779" t="s">
        <v>1551</v>
      </c>
      <c r="E44" s="768" t="s">
        <v>1539</v>
      </c>
      <c r="F44" s="768" t="s">
        <v>1526</v>
      </c>
      <c r="G44" s="777" t="n">
        <v>1.991</v>
      </c>
      <c r="H44" s="768" t="s">
        <v>939</v>
      </c>
      <c r="I44" s="773" t="n">
        <v>1600</v>
      </c>
      <c r="J44" s="769" t="n">
        <v>5</v>
      </c>
      <c r="K44" s="589" t="n">
        <v>14.3</v>
      </c>
      <c r="L44" s="113" t="n">
        <f aca="false">IF(K44&gt;0,1/K44*34.6*67.1,"")</f>
        <v>162.353846153846</v>
      </c>
      <c r="M44" s="589" t="n">
        <v>13.2</v>
      </c>
      <c r="N44" s="419" t="n">
        <v>16.5</v>
      </c>
      <c r="O44" s="413" t="s">
        <v>1537</v>
      </c>
      <c r="P44" s="413" t="s">
        <v>43</v>
      </c>
      <c r="Q44" s="425" t="s">
        <v>63</v>
      </c>
      <c r="R44" s="774"/>
      <c r="S44" s="413" t="str">
        <f aca="false">IF(AND(LEFT(D44,1)="D"),"☆☆☆☆",IF(AND(LEFT(D44,1)="R"),"☆☆☆☆",IF(AND(LEFT(D44,1)="C"),"☆☆☆",IF(AND(LEFT(D44,1)="M"),"☆☆☆"," "))))</f>
        <v>☆☆☆☆</v>
      </c>
      <c r="T44" s="118" t="n">
        <f aca="false">IF(K44&lt;&gt;0,IF(K44&gt;=M44,ROUNDDOWN(K44/M44*100,0),""),"")</f>
        <v>108</v>
      </c>
      <c r="U44" s="119" t="str">
        <f aca="false">IF(K44&lt;&gt;0,IF(K44&gt;=N44,ROUNDDOWN(K44/N44*100,0),""),"")</f>
        <v/>
      </c>
    </row>
    <row r="45" s="103" customFormat="true" ht="24" hidden="false" customHeight="true" outlineLevel="0" collapsed="false">
      <c r="A45" s="420"/>
      <c r="B45" s="429"/>
      <c r="C45" s="771"/>
      <c r="D45" s="779" t="s">
        <v>1551</v>
      </c>
      <c r="E45" s="768" t="s">
        <v>1540</v>
      </c>
      <c r="F45" s="768" t="s">
        <v>1526</v>
      </c>
      <c r="G45" s="777" t="n">
        <v>1.991</v>
      </c>
      <c r="H45" s="768" t="s">
        <v>939</v>
      </c>
      <c r="I45" s="773" t="n">
        <v>1570</v>
      </c>
      <c r="J45" s="769" t="n">
        <v>5</v>
      </c>
      <c r="K45" s="589" t="n">
        <v>14.3</v>
      </c>
      <c r="L45" s="113" t="n">
        <f aca="false">IF(K45&gt;0,1/K45*34.6*67.1,"")</f>
        <v>162.353846153846</v>
      </c>
      <c r="M45" s="589" t="n">
        <v>13.2</v>
      </c>
      <c r="N45" s="419" t="n">
        <v>16.5</v>
      </c>
      <c r="O45" s="413" t="s">
        <v>1537</v>
      </c>
      <c r="P45" s="413" t="s">
        <v>43</v>
      </c>
      <c r="Q45" s="425" t="s">
        <v>63</v>
      </c>
      <c r="R45" s="774"/>
      <c r="S45" s="413" t="str">
        <f aca="false">IF(AND(LEFT(D45,1)="D"),"☆☆☆☆",IF(AND(LEFT(D45,1)="R"),"☆☆☆☆",IF(AND(LEFT(D45,1)="C"),"☆☆☆",IF(AND(LEFT(D45,1)="M"),"☆☆☆"," "))))</f>
        <v>☆☆☆☆</v>
      </c>
      <c r="T45" s="118" t="n">
        <f aca="false">IF(K45&lt;&gt;0,IF(K45&gt;=M45,ROUNDDOWN(K45/M45*100,0),""),"")</f>
        <v>108</v>
      </c>
      <c r="U45" s="119" t="str">
        <f aca="false">IF(K45&lt;&gt;0,IF(K45&gt;=N45,ROUNDDOWN(K45/N45*100,0),""),"")</f>
        <v/>
      </c>
    </row>
    <row r="46" s="103" customFormat="true" ht="24" hidden="false" customHeight="true" outlineLevel="0" collapsed="false">
      <c r="A46" s="420"/>
      <c r="B46" s="429"/>
      <c r="C46" s="771"/>
      <c r="D46" s="779" t="s">
        <v>1551</v>
      </c>
      <c r="E46" s="768" t="s">
        <v>1541</v>
      </c>
      <c r="F46" s="768" t="s">
        <v>1526</v>
      </c>
      <c r="G46" s="777" t="n">
        <v>1.991</v>
      </c>
      <c r="H46" s="768" t="s">
        <v>939</v>
      </c>
      <c r="I46" s="773" t="n">
        <v>1600</v>
      </c>
      <c r="J46" s="769" t="n">
        <v>5</v>
      </c>
      <c r="K46" s="589" t="n">
        <v>14.3</v>
      </c>
      <c r="L46" s="113" t="n">
        <f aca="false">IF(K46&gt;0,1/K46*34.6*67.1,"")</f>
        <v>162.353846153846</v>
      </c>
      <c r="M46" s="589" t="n">
        <v>13.2</v>
      </c>
      <c r="N46" s="419" t="n">
        <v>16.5</v>
      </c>
      <c r="O46" s="413" t="s">
        <v>1537</v>
      </c>
      <c r="P46" s="413" t="s">
        <v>43</v>
      </c>
      <c r="Q46" s="425" t="s">
        <v>63</v>
      </c>
      <c r="R46" s="774"/>
      <c r="S46" s="413" t="str">
        <f aca="false">IF(AND(LEFT(D46,1)="D"),"☆☆☆☆",IF(AND(LEFT(D46,1)="R"),"☆☆☆☆",IF(AND(LEFT(D46,1)="C"),"☆☆☆",IF(AND(LEFT(D46,1)="M"),"☆☆☆"," "))))</f>
        <v>☆☆☆☆</v>
      </c>
      <c r="T46" s="118" t="n">
        <f aca="false">IF(K46&lt;&gt;0,IF(K46&gt;=M46,ROUNDDOWN(K46/M46*100,0),""),"")</f>
        <v>108</v>
      </c>
      <c r="U46" s="119" t="str">
        <f aca="false">IF(K46&lt;&gt;0,IF(K46&gt;=N46,ROUNDDOWN(K46/N46*100,0),""),"")</f>
        <v/>
      </c>
    </row>
    <row r="47" s="103" customFormat="true" ht="24" hidden="false" customHeight="true" outlineLevel="0" collapsed="false">
      <c r="A47" s="420"/>
      <c r="B47" s="429"/>
      <c r="C47" s="771"/>
      <c r="D47" s="779" t="s">
        <v>1551</v>
      </c>
      <c r="E47" s="768" t="s">
        <v>1542</v>
      </c>
      <c r="F47" s="768" t="s">
        <v>1526</v>
      </c>
      <c r="G47" s="777" t="n">
        <v>1.991</v>
      </c>
      <c r="H47" s="768" t="s">
        <v>939</v>
      </c>
      <c r="I47" s="773" t="n">
        <v>1600</v>
      </c>
      <c r="J47" s="769" t="n">
        <v>5</v>
      </c>
      <c r="K47" s="589" t="n">
        <v>14.3</v>
      </c>
      <c r="L47" s="113" t="n">
        <f aca="false">IF(K47&gt;0,1/K47*34.6*67.1,"")</f>
        <v>162.353846153846</v>
      </c>
      <c r="M47" s="589" t="n">
        <v>13.2</v>
      </c>
      <c r="N47" s="419" t="n">
        <v>16.5</v>
      </c>
      <c r="O47" s="413" t="s">
        <v>1537</v>
      </c>
      <c r="P47" s="413" t="s">
        <v>43</v>
      </c>
      <c r="Q47" s="425" t="s">
        <v>63</v>
      </c>
      <c r="R47" s="774"/>
      <c r="S47" s="413" t="str">
        <f aca="false">IF(AND(LEFT(D47,1)="D"),"☆☆☆☆",IF(AND(LEFT(D47,1)="R"),"☆☆☆☆",IF(AND(LEFT(D47,1)="C"),"☆☆☆",IF(AND(LEFT(D47,1)="M"),"☆☆☆"," "))))</f>
        <v>☆☆☆☆</v>
      </c>
      <c r="T47" s="118" t="n">
        <f aca="false">IF(K47&lt;&gt;0,IF(K47&gt;=M47,ROUNDDOWN(K47/M47*100,0),""),"")</f>
        <v>108</v>
      </c>
      <c r="U47" s="119" t="str">
        <f aca="false">IF(K47&lt;&gt;0,IF(K47&gt;=N47,ROUNDDOWN(K47/N47*100,0),""),"")</f>
        <v/>
      </c>
    </row>
    <row r="48" s="103" customFormat="true" ht="24" hidden="false" customHeight="true" outlineLevel="0" collapsed="false">
      <c r="A48" s="420"/>
      <c r="B48" s="429"/>
      <c r="C48" s="771"/>
      <c r="D48" s="779" t="s">
        <v>1551</v>
      </c>
      <c r="E48" s="768" t="s">
        <v>1543</v>
      </c>
      <c r="F48" s="768" t="s">
        <v>1526</v>
      </c>
      <c r="G48" s="777" t="n">
        <v>1.991</v>
      </c>
      <c r="H48" s="768" t="s">
        <v>939</v>
      </c>
      <c r="I48" s="773" t="n">
        <v>1630</v>
      </c>
      <c r="J48" s="769" t="n">
        <v>5</v>
      </c>
      <c r="K48" s="589" t="n">
        <v>14.3</v>
      </c>
      <c r="L48" s="113" t="n">
        <f aca="false">IF(K48&gt;0,1/K48*34.6*67.1,"")</f>
        <v>162.353846153846</v>
      </c>
      <c r="M48" s="589" t="n">
        <v>13.2</v>
      </c>
      <c r="N48" s="419" t="n">
        <v>16.5</v>
      </c>
      <c r="O48" s="413" t="s">
        <v>1537</v>
      </c>
      <c r="P48" s="413" t="s">
        <v>43</v>
      </c>
      <c r="Q48" s="425" t="s">
        <v>63</v>
      </c>
      <c r="R48" s="774"/>
      <c r="S48" s="413" t="str">
        <f aca="false">IF(AND(LEFT(D48,1)="D"),"☆☆☆☆",IF(AND(LEFT(D48,1)="R"),"☆☆☆☆",IF(AND(LEFT(D48,1)="C"),"☆☆☆",IF(AND(LEFT(D48,1)="M"),"☆☆☆"," "))))</f>
        <v>☆☆☆☆</v>
      </c>
      <c r="T48" s="118" t="n">
        <f aca="false">IF(K48&lt;&gt;0,IF(K48&gt;=M48,ROUNDDOWN(K48/M48*100,0),""),"")</f>
        <v>108</v>
      </c>
      <c r="U48" s="119" t="str">
        <f aca="false">IF(K48&lt;&gt;0,IF(K48&gt;=N48,ROUNDDOWN(K48/N48*100,0),""),"")</f>
        <v/>
      </c>
    </row>
    <row r="49" s="103" customFormat="true" ht="24" hidden="false" customHeight="true" outlineLevel="0" collapsed="false">
      <c r="A49" s="420"/>
      <c r="B49" s="429"/>
      <c r="C49" s="771"/>
      <c r="D49" s="779" t="s">
        <v>1551</v>
      </c>
      <c r="E49" s="768" t="s">
        <v>1520</v>
      </c>
      <c r="F49" s="768" t="s">
        <v>1526</v>
      </c>
      <c r="G49" s="777" t="n">
        <v>1.991</v>
      </c>
      <c r="H49" s="768" t="s">
        <v>939</v>
      </c>
      <c r="I49" s="773" t="n">
        <v>1540</v>
      </c>
      <c r="J49" s="769" t="n">
        <v>5</v>
      </c>
      <c r="K49" s="589" t="n">
        <v>14.1</v>
      </c>
      <c r="L49" s="113" t="n">
        <f aca="false">IF(K49&gt;0,1/K49*34.6*67.1,"")</f>
        <v>164.656737588652</v>
      </c>
      <c r="M49" s="589" t="n">
        <v>13.2</v>
      </c>
      <c r="N49" s="419" t="n">
        <v>16.5</v>
      </c>
      <c r="O49" s="413" t="s">
        <v>1537</v>
      </c>
      <c r="P49" s="413" t="s">
        <v>43</v>
      </c>
      <c r="Q49" s="425" t="s">
        <v>63</v>
      </c>
      <c r="R49" s="774"/>
      <c r="S49" s="413" t="str">
        <f aca="false">IF(AND(LEFT(D49,1)="D"),"☆☆☆☆",IF(AND(LEFT(D49,1)="R"),"☆☆☆☆",IF(AND(LEFT(D49,1)="C"),"☆☆☆",IF(AND(LEFT(D49,1)="M"),"☆☆☆"," "))))</f>
        <v>☆☆☆☆</v>
      </c>
      <c r="T49" s="118" t="n">
        <f aca="false">IF(K49&lt;&gt;0,IF(K49&gt;=M49,ROUNDDOWN(K49/M49*100,0),""),"")</f>
        <v>106</v>
      </c>
      <c r="U49" s="119" t="str">
        <f aca="false">IF(K49&lt;&gt;0,IF(K49&gt;=N49,ROUNDDOWN(K49/N49*100,0),""),"")</f>
        <v/>
      </c>
    </row>
    <row r="50" s="103" customFormat="true" ht="24" hidden="false" customHeight="true" outlineLevel="0" collapsed="false">
      <c r="A50" s="420"/>
      <c r="B50" s="429"/>
      <c r="C50" s="771"/>
      <c r="D50" s="779" t="s">
        <v>1551</v>
      </c>
      <c r="E50" s="768" t="s">
        <v>1521</v>
      </c>
      <c r="F50" s="768" t="s">
        <v>1526</v>
      </c>
      <c r="G50" s="777" t="n">
        <v>1.991</v>
      </c>
      <c r="H50" s="768" t="s">
        <v>939</v>
      </c>
      <c r="I50" s="773" t="n">
        <v>1570</v>
      </c>
      <c r="J50" s="769" t="n">
        <v>5</v>
      </c>
      <c r="K50" s="589" t="n">
        <v>14.1</v>
      </c>
      <c r="L50" s="113" t="n">
        <f aca="false">IF(K50&gt;0,1/K50*34.6*67.1,"")</f>
        <v>164.656737588652</v>
      </c>
      <c r="M50" s="589" t="n">
        <v>13.2</v>
      </c>
      <c r="N50" s="419" t="n">
        <v>16.5</v>
      </c>
      <c r="O50" s="413" t="s">
        <v>1537</v>
      </c>
      <c r="P50" s="413" t="s">
        <v>43</v>
      </c>
      <c r="Q50" s="425" t="s">
        <v>63</v>
      </c>
      <c r="R50" s="774"/>
      <c r="S50" s="413" t="str">
        <f aca="false">IF(AND(LEFT(D50,1)="D"),"☆☆☆☆",IF(AND(LEFT(D50,1)="R"),"☆☆☆☆",IF(AND(LEFT(D50,1)="C"),"☆☆☆",IF(AND(LEFT(D50,1)="M"),"☆☆☆"," "))))</f>
        <v>☆☆☆☆</v>
      </c>
      <c r="T50" s="118" t="n">
        <f aca="false">IF(K50&lt;&gt;0,IF(K50&gt;=M50,ROUNDDOWN(K50/M50*100,0),""),"")</f>
        <v>106</v>
      </c>
      <c r="U50" s="119" t="str">
        <f aca="false">IF(K50&lt;&gt;0,IF(K50&gt;=N50,ROUNDDOWN(K50/N50*100,0),""),"")</f>
        <v/>
      </c>
    </row>
    <row r="51" s="103" customFormat="true" ht="24" hidden="false" customHeight="true" outlineLevel="0" collapsed="false">
      <c r="A51" s="420"/>
      <c r="B51" s="429"/>
      <c r="C51" s="771"/>
      <c r="D51" s="779" t="s">
        <v>1551</v>
      </c>
      <c r="E51" s="768" t="s">
        <v>1544</v>
      </c>
      <c r="F51" s="768" t="s">
        <v>1526</v>
      </c>
      <c r="G51" s="777" t="n">
        <v>1.991</v>
      </c>
      <c r="H51" s="768" t="s">
        <v>939</v>
      </c>
      <c r="I51" s="773" t="n">
        <v>1570</v>
      </c>
      <c r="J51" s="769" t="n">
        <v>5</v>
      </c>
      <c r="K51" s="589" t="n">
        <v>14.1</v>
      </c>
      <c r="L51" s="113" t="n">
        <f aca="false">IF(K51&gt;0,1/K51*34.6*67.1,"")</f>
        <v>164.656737588652</v>
      </c>
      <c r="M51" s="589" t="n">
        <v>13.2</v>
      </c>
      <c r="N51" s="419" t="n">
        <v>16.5</v>
      </c>
      <c r="O51" s="413" t="s">
        <v>1537</v>
      </c>
      <c r="P51" s="413" t="s">
        <v>43</v>
      </c>
      <c r="Q51" s="425" t="s">
        <v>63</v>
      </c>
      <c r="R51" s="774"/>
      <c r="S51" s="413" t="str">
        <f aca="false">IF(AND(LEFT(D51,1)="D"),"☆☆☆☆",IF(AND(LEFT(D51,1)="R"),"☆☆☆☆",IF(AND(LEFT(D51,1)="C"),"☆☆☆",IF(AND(LEFT(D51,1)="M"),"☆☆☆"," "))))</f>
        <v>☆☆☆☆</v>
      </c>
      <c r="T51" s="118" t="n">
        <f aca="false">IF(K51&lt;&gt;0,IF(K51&gt;=M51,ROUNDDOWN(K51/M51*100,0),""),"")</f>
        <v>106</v>
      </c>
      <c r="U51" s="119" t="str">
        <f aca="false">IF(K51&lt;&gt;0,IF(K51&gt;=N51,ROUNDDOWN(K51/N51*100,0),""),"")</f>
        <v/>
      </c>
    </row>
    <row r="52" s="103" customFormat="true" ht="24" hidden="false" customHeight="true" outlineLevel="0" collapsed="false">
      <c r="A52" s="420"/>
      <c r="B52" s="429"/>
      <c r="C52" s="771"/>
      <c r="D52" s="779" t="s">
        <v>1551</v>
      </c>
      <c r="E52" s="768" t="s">
        <v>1545</v>
      </c>
      <c r="F52" s="768" t="s">
        <v>1526</v>
      </c>
      <c r="G52" s="777" t="n">
        <v>1.991</v>
      </c>
      <c r="H52" s="768" t="s">
        <v>939</v>
      </c>
      <c r="I52" s="773" t="n">
        <v>1600</v>
      </c>
      <c r="J52" s="769" t="n">
        <v>5</v>
      </c>
      <c r="K52" s="589" t="n">
        <v>14.1</v>
      </c>
      <c r="L52" s="113" t="n">
        <f aca="false">IF(K52&gt;0,1/K52*34.6*67.1,"")</f>
        <v>164.656737588652</v>
      </c>
      <c r="M52" s="589" t="n">
        <v>13.2</v>
      </c>
      <c r="N52" s="419" t="n">
        <v>16.5</v>
      </c>
      <c r="O52" s="413" t="s">
        <v>1537</v>
      </c>
      <c r="P52" s="413" t="s">
        <v>43</v>
      </c>
      <c r="Q52" s="425" t="s">
        <v>63</v>
      </c>
      <c r="R52" s="774"/>
      <c r="S52" s="413" t="str">
        <f aca="false">IF(AND(LEFT(D52,1)="D"),"☆☆☆☆",IF(AND(LEFT(D52,1)="R"),"☆☆☆☆",IF(AND(LEFT(D52,1)="C"),"☆☆☆",IF(AND(LEFT(D52,1)="M"),"☆☆☆"," "))))</f>
        <v>☆☆☆☆</v>
      </c>
      <c r="T52" s="118" t="n">
        <f aca="false">IF(K52&lt;&gt;0,IF(K52&gt;=M52,ROUNDDOWN(K52/M52*100,0),""),"")</f>
        <v>106</v>
      </c>
      <c r="U52" s="119" t="str">
        <f aca="false">IF(K52&lt;&gt;0,IF(K52&gt;=N52,ROUNDDOWN(K52/N52*100,0),""),"")</f>
        <v/>
      </c>
    </row>
    <row r="53" s="103" customFormat="true" ht="24" hidden="false" customHeight="true" outlineLevel="0" collapsed="false">
      <c r="A53" s="420"/>
      <c r="B53" s="429"/>
      <c r="C53" s="771"/>
      <c r="D53" s="779" t="s">
        <v>1551</v>
      </c>
      <c r="E53" s="768" t="s">
        <v>1546</v>
      </c>
      <c r="F53" s="768" t="s">
        <v>1526</v>
      </c>
      <c r="G53" s="777" t="n">
        <v>1.991</v>
      </c>
      <c r="H53" s="768" t="s">
        <v>939</v>
      </c>
      <c r="I53" s="773" t="n">
        <v>1570</v>
      </c>
      <c r="J53" s="769" t="n">
        <v>5</v>
      </c>
      <c r="K53" s="589" t="n">
        <v>14.1</v>
      </c>
      <c r="L53" s="113" t="n">
        <f aca="false">IF(K53&gt;0,1/K53*34.6*67.1,"")</f>
        <v>164.656737588652</v>
      </c>
      <c r="M53" s="589" t="n">
        <v>13.2</v>
      </c>
      <c r="N53" s="419" t="n">
        <v>16.5</v>
      </c>
      <c r="O53" s="413" t="s">
        <v>1537</v>
      </c>
      <c r="P53" s="413" t="s">
        <v>43</v>
      </c>
      <c r="Q53" s="425" t="s">
        <v>63</v>
      </c>
      <c r="R53" s="774"/>
      <c r="S53" s="413" t="str">
        <f aca="false">IF(AND(LEFT(D53,1)="D"),"☆☆☆☆",IF(AND(LEFT(D53,1)="R"),"☆☆☆☆",IF(AND(LEFT(D53,1)="C"),"☆☆☆",IF(AND(LEFT(D53,1)="M"),"☆☆☆"," "))))</f>
        <v>☆☆☆☆</v>
      </c>
      <c r="T53" s="118" t="n">
        <f aca="false">IF(K53&lt;&gt;0,IF(K53&gt;=M53,ROUNDDOWN(K53/M53*100,0),""),"")</f>
        <v>106</v>
      </c>
      <c r="U53" s="119" t="str">
        <f aca="false">IF(K53&lt;&gt;0,IF(K53&gt;=N53,ROUNDDOWN(K53/N53*100,0),""),"")</f>
        <v/>
      </c>
    </row>
    <row r="54" s="103" customFormat="true" ht="24" hidden="false" customHeight="true" outlineLevel="0" collapsed="false">
      <c r="A54" s="420"/>
      <c r="B54" s="429"/>
      <c r="C54" s="771"/>
      <c r="D54" s="779" t="s">
        <v>1551</v>
      </c>
      <c r="E54" s="768" t="s">
        <v>1547</v>
      </c>
      <c r="F54" s="768" t="s">
        <v>1526</v>
      </c>
      <c r="G54" s="777" t="n">
        <v>1.991</v>
      </c>
      <c r="H54" s="768" t="s">
        <v>939</v>
      </c>
      <c r="I54" s="773" t="n">
        <v>1600</v>
      </c>
      <c r="J54" s="769" t="n">
        <v>5</v>
      </c>
      <c r="K54" s="589" t="n">
        <v>14.1</v>
      </c>
      <c r="L54" s="113" t="n">
        <f aca="false">IF(K54&gt;0,1/K54*34.6*67.1,"")</f>
        <v>164.656737588652</v>
      </c>
      <c r="M54" s="589" t="n">
        <v>13.2</v>
      </c>
      <c r="N54" s="419" t="n">
        <v>16.5</v>
      </c>
      <c r="O54" s="413" t="s">
        <v>1537</v>
      </c>
      <c r="P54" s="413" t="s">
        <v>43</v>
      </c>
      <c r="Q54" s="425" t="s">
        <v>63</v>
      </c>
      <c r="R54" s="774"/>
      <c r="S54" s="413" t="str">
        <f aca="false">IF(AND(LEFT(D54,1)="D"),"☆☆☆☆",IF(AND(LEFT(D54,1)="R"),"☆☆☆☆",IF(AND(LEFT(D54,1)="C"),"☆☆☆",IF(AND(LEFT(D54,1)="M"),"☆☆☆"," "))))</f>
        <v>☆☆☆☆</v>
      </c>
      <c r="T54" s="118" t="n">
        <f aca="false">IF(K54&lt;&gt;0,IF(K54&gt;=M54,ROUNDDOWN(K54/M54*100,0),""),"")</f>
        <v>106</v>
      </c>
      <c r="U54" s="119" t="str">
        <f aca="false">IF(K54&lt;&gt;0,IF(K54&gt;=N54,ROUNDDOWN(K54/N54*100,0),""),"")</f>
        <v/>
      </c>
    </row>
    <row r="55" s="103" customFormat="true" ht="24" hidden="false" customHeight="true" outlineLevel="0" collapsed="false">
      <c r="A55" s="420"/>
      <c r="B55" s="429"/>
      <c r="C55" s="771"/>
      <c r="D55" s="779" t="s">
        <v>1551</v>
      </c>
      <c r="E55" s="768" t="s">
        <v>1548</v>
      </c>
      <c r="F55" s="768" t="s">
        <v>1526</v>
      </c>
      <c r="G55" s="777" t="n">
        <v>1.991</v>
      </c>
      <c r="H55" s="768" t="s">
        <v>939</v>
      </c>
      <c r="I55" s="773" t="n">
        <v>1600</v>
      </c>
      <c r="J55" s="769" t="n">
        <v>5</v>
      </c>
      <c r="K55" s="589" t="n">
        <v>14.1</v>
      </c>
      <c r="L55" s="113" t="n">
        <f aca="false">IF(K55&gt;0,1/K55*34.6*67.1,"")</f>
        <v>164.656737588652</v>
      </c>
      <c r="M55" s="589" t="n">
        <v>13.2</v>
      </c>
      <c r="N55" s="419" t="n">
        <v>16.5</v>
      </c>
      <c r="O55" s="413" t="s">
        <v>1537</v>
      </c>
      <c r="P55" s="413" t="s">
        <v>43</v>
      </c>
      <c r="Q55" s="425" t="s">
        <v>63</v>
      </c>
      <c r="R55" s="774"/>
      <c r="S55" s="413" t="str">
        <f aca="false">IF(AND(LEFT(D55,1)="D"),"☆☆☆☆",IF(AND(LEFT(D55,1)="R"),"☆☆☆☆",IF(AND(LEFT(D55,1)="C"),"☆☆☆",IF(AND(LEFT(D55,1)="M"),"☆☆☆"," "))))</f>
        <v>☆☆☆☆</v>
      </c>
      <c r="T55" s="118" t="n">
        <f aca="false">IF(K55&lt;&gt;0,IF(K55&gt;=M55,ROUNDDOWN(K55/M55*100,0),""),"")</f>
        <v>106</v>
      </c>
      <c r="U55" s="119" t="str">
        <f aca="false">IF(K55&lt;&gt;0,IF(K55&gt;=N55,ROUNDDOWN(K55/N55*100,0),""),"")</f>
        <v/>
      </c>
    </row>
    <row r="56" s="103" customFormat="true" ht="24" hidden="false" customHeight="true" outlineLevel="0" collapsed="false">
      <c r="A56" s="420"/>
      <c r="B56" s="429"/>
      <c r="C56" s="771"/>
      <c r="D56" s="779" t="s">
        <v>1551</v>
      </c>
      <c r="E56" s="768" t="s">
        <v>1549</v>
      </c>
      <c r="F56" s="768" t="s">
        <v>1526</v>
      </c>
      <c r="G56" s="777" t="n">
        <v>1.991</v>
      </c>
      <c r="H56" s="768" t="s">
        <v>939</v>
      </c>
      <c r="I56" s="773" t="n">
        <v>1630</v>
      </c>
      <c r="J56" s="769" t="n">
        <v>5</v>
      </c>
      <c r="K56" s="589" t="n">
        <v>14.1</v>
      </c>
      <c r="L56" s="113" t="n">
        <f aca="false">IF(K56&gt;0,1/K56*34.6*67.1,"")</f>
        <v>164.656737588652</v>
      </c>
      <c r="M56" s="589" t="n">
        <v>13.2</v>
      </c>
      <c r="N56" s="419" t="n">
        <v>16.5</v>
      </c>
      <c r="O56" s="413" t="s">
        <v>1537</v>
      </c>
      <c r="P56" s="413" t="s">
        <v>43</v>
      </c>
      <c r="Q56" s="425" t="s">
        <v>63</v>
      </c>
      <c r="R56" s="774"/>
      <c r="S56" s="413" t="str">
        <f aca="false">IF(AND(LEFT(D56,1)="D"),"☆☆☆☆",IF(AND(LEFT(D56,1)="R"),"☆☆☆☆",IF(AND(LEFT(D56,1)="C"),"☆☆☆",IF(AND(LEFT(D56,1)="M"),"☆☆☆"," "))))</f>
        <v>☆☆☆☆</v>
      </c>
      <c r="T56" s="118" t="n">
        <f aca="false">IF(K56&lt;&gt;0,IF(K56&gt;=M56,ROUNDDOWN(K56/M56*100,0),""),"")</f>
        <v>106</v>
      </c>
      <c r="U56" s="119" t="str">
        <f aca="false">IF(K56&lt;&gt;0,IF(K56&gt;=N56,ROUNDDOWN(K56/N56*100,0),""),"")</f>
        <v/>
      </c>
    </row>
    <row r="57" s="103" customFormat="true" ht="24" hidden="false" customHeight="true" outlineLevel="0" collapsed="false">
      <c r="A57" s="420"/>
      <c r="B57" s="426"/>
      <c r="C57" s="562" t="s">
        <v>1552</v>
      </c>
      <c r="D57" s="586" t="s">
        <v>1553</v>
      </c>
      <c r="E57" s="413"/>
      <c r="F57" s="413" t="s">
        <v>1554</v>
      </c>
      <c r="G57" s="414" t="n">
        <v>1.595</v>
      </c>
      <c r="H57" s="40" t="s">
        <v>1555</v>
      </c>
      <c r="I57" s="32" t="s">
        <v>1556</v>
      </c>
      <c r="J57" s="423" t="n">
        <v>5</v>
      </c>
      <c r="K57" s="780" t="n">
        <v>17.3</v>
      </c>
      <c r="L57" s="113" t="n">
        <f aca="false">IF(K57&gt;0,1/K57*34.6*67.1,"")</f>
        <v>134.2</v>
      </c>
      <c r="M57" s="443" t="n">
        <v>14.4</v>
      </c>
      <c r="N57" s="419" t="n">
        <v>17.6</v>
      </c>
      <c r="O57" s="413" t="s">
        <v>1537</v>
      </c>
      <c r="P57" s="413" t="s">
        <v>43</v>
      </c>
      <c r="Q57" s="413" t="s">
        <v>303</v>
      </c>
      <c r="R57" s="412"/>
      <c r="S57" s="413" t="str">
        <f aca="false">IF(AND(LEFT(D57,1)="D"),"☆☆☆☆",IF(AND(LEFT(D57,1)="R"),"☆☆☆☆",IF(AND(LEFT(D57,1)="C"),"☆☆☆",IF(AND(LEFT(D57,1)="M"),"☆☆☆"," "))))</f>
        <v>☆☆☆☆</v>
      </c>
      <c r="T57" s="118" t="n">
        <f aca="false">IF(K57&lt;&gt;0,IF(K57&gt;=M57,ROUNDDOWN(K57/M57*100,0),""),"")</f>
        <v>120</v>
      </c>
      <c r="U57" s="119" t="str">
        <f aca="false">IF(K57&lt;&gt;0,IF(K57&gt;=N57,ROUNDDOWN(K57/N57*100,0),""),"")</f>
        <v/>
      </c>
    </row>
    <row r="58" s="103" customFormat="true" ht="24" hidden="false" customHeight="true" outlineLevel="0" collapsed="false">
      <c r="A58" s="420"/>
      <c r="B58" s="429"/>
      <c r="C58" s="430"/>
      <c r="D58" s="586" t="s">
        <v>1553</v>
      </c>
      <c r="E58" s="413"/>
      <c r="F58" s="413" t="s">
        <v>1554</v>
      </c>
      <c r="G58" s="414" t="n">
        <v>1.595</v>
      </c>
      <c r="H58" s="40" t="s">
        <v>1555</v>
      </c>
      <c r="I58" s="32" t="s">
        <v>1557</v>
      </c>
      <c r="J58" s="423" t="n">
        <v>5</v>
      </c>
      <c r="K58" s="780" t="n">
        <v>16.5</v>
      </c>
      <c r="L58" s="113" t="n">
        <f aca="false">IF(K58&gt;0,1/K58*34.6*67.1,"")</f>
        <v>140.706666666667</v>
      </c>
      <c r="M58" s="443" t="n">
        <v>13.2</v>
      </c>
      <c r="N58" s="419" t="n">
        <v>16.5</v>
      </c>
      <c r="O58" s="413" t="s">
        <v>1537</v>
      </c>
      <c r="P58" s="413" t="s">
        <v>43</v>
      </c>
      <c r="Q58" s="413" t="s">
        <v>303</v>
      </c>
      <c r="R58" s="412"/>
      <c r="S58" s="413" t="str">
        <f aca="false">IF(AND(LEFT(D58,1)="D"),"☆☆☆☆",IF(AND(LEFT(D58,1)="R"),"☆☆☆☆",IF(AND(LEFT(D58,1)="C"),"☆☆☆",IF(AND(LEFT(D58,1)="M"),"☆☆☆"," "))))</f>
        <v>☆☆☆☆</v>
      </c>
      <c r="T58" s="118" t="n">
        <f aca="false">IF(K58&lt;&gt;0,IF(K58&gt;=M58,ROUNDDOWN(K58/M58*100,0),""),"")</f>
        <v>125</v>
      </c>
      <c r="U58" s="119" t="n">
        <f aca="false">IF(K58&lt;&gt;0,IF(K58&gt;=N58,ROUNDDOWN(K58/N58*100,0),""),"")</f>
        <v>100</v>
      </c>
    </row>
    <row r="59" s="103" customFormat="true" ht="24" hidden="false" customHeight="true" outlineLevel="0" collapsed="false">
      <c r="A59" s="420"/>
      <c r="B59" s="429"/>
      <c r="C59" s="430"/>
      <c r="D59" s="586" t="s">
        <v>1553</v>
      </c>
      <c r="E59" s="413" t="s">
        <v>1558</v>
      </c>
      <c r="F59" s="413" t="s">
        <v>1554</v>
      </c>
      <c r="G59" s="414" t="n">
        <v>1.595</v>
      </c>
      <c r="H59" s="40" t="s">
        <v>1559</v>
      </c>
      <c r="I59" s="32" t="n">
        <v>1490</v>
      </c>
      <c r="J59" s="423" t="n">
        <v>5</v>
      </c>
      <c r="K59" s="780" t="n">
        <v>16.1</v>
      </c>
      <c r="L59" s="113" t="n">
        <f aca="false">IF(K59&gt;0,1/K59*34.6*67.1,"")</f>
        <v>144.20248447205</v>
      </c>
      <c r="M59" s="443" t="n">
        <v>14.4</v>
      </c>
      <c r="N59" s="419" t="n">
        <v>17.6</v>
      </c>
      <c r="O59" s="413" t="s">
        <v>1537</v>
      </c>
      <c r="P59" s="413" t="s">
        <v>43</v>
      </c>
      <c r="Q59" s="413" t="s">
        <v>303</v>
      </c>
      <c r="R59" s="412"/>
      <c r="S59" s="413" t="str">
        <f aca="false">IF(AND(LEFT(D59,1)="D"),"☆☆☆☆",IF(AND(LEFT(D59,1)="R"),"☆☆☆☆",IF(AND(LEFT(D59,1)="C"),"☆☆☆",IF(AND(LEFT(D59,1)="M"),"☆☆☆"," "))))</f>
        <v>☆☆☆☆</v>
      </c>
      <c r="T59" s="118" t="n">
        <f aca="false">IF(K59&lt;&gt;0,IF(K59&gt;=M59,ROUNDDOWN(K59/M59*100,0),""),"")</f>
        <v>111</v>
      </c>
      <c r="U59" s="119" t="str">
        <f aca="false">IF(K59&lt;&gt;0,IF(K59&gt;=N59,ROUNDDOWN(K59/N59*100,0),""),"")</f>
        <v/>
      </c>
    </row>
    <row r="60" s="103" customFormat="true" ht="24" hidden="false" customHeight="true" outlineLevel="0" collapsed="false">
      <c r="A60" s="420"/>
      <c r="B60" s="429"/>
      <c r="C60" s="430"/>
      <c r="D60" s="586" t="s">
        <v>1553</v>
      </c>
      <c r="E60" s="413" t="s">
        <v>1560</v>
      </c>
      <c r="F60" s="413" t="s">
        <v>1554</v>
      </c>
      <c r="G60" s="414" t="n">
        <v>1.595</v>
      </c>
      <c r="H60" s="40" t="s">
        <v>1559</v>
      </c>
      <c r="I60" s="32" t="n">
        <v>1510</v>
      </c>
      <c r="J60" s="423" t="n">
        <v>5</v>
      </c>
      <c r="K60" s="780" t="n">
        <v>16.1</v>
      </c>
      <c r="L60" s="113" t="n">
        <f aca="false">IF(K60&gt;0,1/K60*34.6*67.1,"")</f>
        <v>144.20248447205</v>
      </c>
      <c r="M60" s="443" t="n">
        <v>14.4</v>
      </c>
      <c r="N60" s="419" t="n">
        <v>17.6</v>
      </c>
      <c r="O60" s="413" t="s">
        <v>1537</v>
      </c>
      <c r="P60" s="413" t="s">
        <v>43</v>
      </c>
      <c r="Q60" s="413" t="s">
        <v>303</v>
      </c>
      <c r="R60" s="412"/>
      <c r="S60" s="413" t="str">
        <f aca="false">IF(AND(LEFT(D60,1)="D"),"☆☆☆☆",IF(AND(LEFT(D60,1)="R"),"☆☆☆☆",IF(AND(LEFT(D60,1)="C"),"☆☆☆",IF(AND(LEFT(D60,1)="M"),"☆☆☆"," "))))</f>
        <v>☆☆☆☆</v>
      </c>
      <c r="T60" s="118" t="n">
        <f aca="false">IF(K60&lt;&gt;0,IF(K60&gt;=M60,ROUNDDOWN(K60/M60*100,0),""),"")</f>
        <v>111</v>
      </c>
      <c r="U60" s="119" t="str">
        <f aca="false">IF(K60&lt;&gt;0,IF(K60&gt;=N60,ROUNDDOWN(K60/N60*100,0),""),"")</f>
        <v/>
      </c>
    </row>
    <row r="61" s="103" customFormat="true" ht="24" hidden="false" customHeight="true" outlineLevel="0" collapsed="false">
      <c r="A61" s="420"/>
      <c r="B61" s="429"/>
      <c r="C61" s="430"/>
      <c r="D61" s="586" t="s">
        <v>1553</v>
      </c>
      <c r="E61" s="413" t="s">
        <v>1531</v>
      </c>
      <c r="F61" s="413" t="s">
        <v>1554</v>
      </c>
      <c r="G61" s="414" t="n">
        <v>1.595</v>
      </c>
      <c r="H61" s="40" t="s">
        <v>1559</v>
      </c>
      <c r="I61" s="32" t="n">
        <v>1530</v>
      </c>
      <c r="J61" s="423" t="n">
        <v>5</v>
      </c>
      <c r="K61" s="780" t="n">
        <v>16.1</v>
      </c>
      <c r="L61" s="113" t="n">
        <f aca="false">IF(K61&gt;0,1/K61*34.6*67.1,"")</f>
        <v>144.20248447205</v>
      </c>
      <c r="M61" s="443" t="n">
        <v>14.4</v>
      </c>
      <c r="N61" s="419" t="n">
        <v>17.6</v>
      </c>
      <c r="O61" s="413" t="s">
        <v>1537</v>
      </c>
      <c r="P61" s="413" t="s">
        <v>43</v>
      </c>
      <c r="Q61" s="413" t="s">
        <v>303</v>
      </c>
      <c r="R61" s="412"/>
      <c r="S61" s="413" t="str">
        <f aca="false">IF(AND(LEFT(D61,1)="D"),"☆☆☆☆",IF(AND(LEFT(D61,1)="R"),"☆☆☆☆",IF(AND(LEFT(D61,1)="C"),"☆☆☆",IF(AND(LEFT(D61,1)="M"),"☆☆☆"," "))))</f>
        <v>☆☆☆☆</v>
      </c>
      <c r="T61" s="118" t="n">
        <f aca="false">IF(K61&lt;&gt;0,IF(K61&gt;=M61,ROUNDDOWN(K61/M61*100,0),""),"")</f>
        <v>111</v>
      </c>
      <c r="U61" s="119" t="str">
        <f aca="false">IF(K61&lt;&gt;0,IF(K61&gt;=N61,ROUNDDOWN(K61/N61*100,0),""),"")</f>
        <v/>
      </c>
    </row>
    <row r="62" s="103" customFormat="true" ht="24" hidden="false" customHeight="true" outlineLevel="0" collapsed="false">
      <c r="A62" s="420"/>
      <c r="B62" s="429"/>
      <c r="C62" s="430"/>
      <c r="D62" s="586" t="s">
        <v>1553</v>
      </c>
      <c r="E62" s="413" t="s">
        <v>1527</v>
      </c>
      <c r="F62" s="413" t="s">
        <v>1554</v>
      </c>
      <c r="G62" s="414" t="n">
        <v>1.595</v>
      </c>
      <c r="H62" s="40" t="s">
        <v>1559</v>
      </c>
      <c r="I62" s="32" t="n">
        <v>1510</v>
      </c>
      <c r="J62" s="423" t="n">
        <v>5</v>
      </c>
      <c r="K62" s="780" t="n">
        <v>16.1</v>
      </c>
      <c r="L62" s="113" t="n">
        <f aca="false">IF(K62&gt;0,1/K62*34.6*67.1,"")</f>
        <v>144.20248447205</v>
      </c>
      <c r="M62" s="443" t="n">
        <v>14.4</v>
      </c>
      <c r="N62" s="419" t="n">
        <v>17.6</v>
      </c>
      <c r="O62" s="413" t="s">
        <v>1537</v>
      </c>
      <c r="P62" s="413" t="s">
        <v>43</v>
      </c>
      <c r="Q62" s="413" t="s">
        <v>303</v>
      </c>
      <c r="R62" s="412"/>
      <c r="S62" s="413" t="str">
        <f aca="false">IF(AND(LEFT(D62,1)="D"),"☆☆☆☆",IF(AND(LEFT(D62,1)="R"),"☆☆☆☆",IF(AND(LEFT(D62,1)="C"),"☆☆☆",IF(AND(LEFT(D62,1)="M"),"☆☆☆"," "))))</f>
        <v>☆☆☆☆</v>
      </c>
      <c r="T62" s="118" t="n">
        <f aca="false">IF(K62&lt;&gt;0,IF(K62&gt;=M62,ROUNDDOWN(K62/M62*100,0),""),"")</f>
        <v>111</v>
      </c>
      <c r="U62" s="119" t="str">
        <f aca="false">IF(K62&lt;&gt;0,IF(K62&gt;=N62,ROUNDDOWN(K62/N62*100,0),""),"")</f>
        <v/>
      </c>
    </row>
    <row r="63" s="103" customFormat="true" ht="24" hidden="false" customHeight="true" outlineLevel="0" collapsed="false">
      <c r="A63" s="420"/>
      <c r="B63" s="429"/>
      <c r="C63" s="430"/>
      <c r="D63" s="586" t="s">
        <v>1553</v>
      </c>
      <c r="E63" s="413" t="s">
        <v>1528</v>
      </c>
      <c r="F63" s="413" t="s">
        <v>1554</v>
      </c>
      <c r="G63" s="414" t="n">
        <v>1.595</v>
      </c>
      <c r="H63" s="40" t="s">
        <v>1559</v>
      </c>
      <c r="I63" s="32" t="n">
        <v>1530</v>
      </c>
      <c r="J63" s="423" t="n">
        <v>5</v>
      </c>
      <c r="K63" s="780" t="n">
        <v>16.1</v>
      </c>
      <c r="L63" s="113" t="n">
        <f aca="false">IF(K63&gt;0,1/K63*34.6*67.1,"")</f>
        <v>144.20248447205</v>
      </c>
      <c r="M63" s="443" t="n">
        <v>14.4</v>
      </c>
      <c r="N63" s="419" t="n">
        <v>17.6</v>
      </c>
      <c r="O63" s="413" t="s">
        <v>1537</v>
      </c>
      <c r="P63" s="413" t="s">
        <v>43</v>
      </c>
      <c r="Q63" s="413" t="s">
        <v>303</v>
      </c>
      <c r="R63" s="412"/>
      <c r="S63" s="413" t="str">
        <f aca="false">IF(AND(LEFT(D63,1)="D"),"☆☆☆☆",IF(AND(LEFT(D63,1)="R"),"☆☆☆☆",IF(AND(LEFT(D63,1)="C"),"☆☆☆",IF(AND(LEFT(D63,1)="M"),"☆☆☆"," "))))</f>
        <v>☆☆☆☆</v>
      </c>
      <c r="T63" s="118" t="n">
        <f aca="false">IF(K63&lt;&gt;0,IF(K63&gt;=M63,ROUNDDOWN(K63/M63*100,0),""),"")</f>
        <v>111</v>
      </c>
      <c r="U63" s="119" t="str">
        <f aca="false">IF(K63&lt;&gt;0,IF(K63&gt;=N63,ROUNDDOWN(K63/N63*100,0),""),"")</f>
        <v/>
      </c>
    </row>
    <row r="64" s="103" customFormat="true" ht="24" hidden="false" customHeight="true" outlineLevel="0" collapsed="false">
      <c r="A64" s="420"/>
      <c r="B64" s="429"/>
      <c r="C64" s="430"/>
      <c r="D64" s="586" t="s">
        <v>1553</v>
      </c>
      <c r="E64" s="413" t="s">
        <v>1533</v>
      </c>
      <c r="F64" s="413" t="s">
        <v>1554</v>
      </c>
      <c r="G64" s="414" t="n">
        <v>1.595</v>
      </c>
      <c r="H64" s="40" t="s">
        <v>1559</v>
      </c>
      <c r="I64" s="32" t="n">
        <v>1550</v>
      </c>
      <c r="J64" s="423" t="n">
        <v>5</v>
      </c>
      <c r="K64" s="780" t="n">
        <v>15.7</v>
      </c>
      <c r="L64" s="113" t="n">
        <f aca="false">IF(K64&gt;0,1/K64*34.6*67.1,"")</f>
        <v>147.876433121019</v>
      </c>
      <c r="M64" s="443" t="n">
        <v>13.2</v>
      </c>
      <c r="N64" s="419" t="n">
        <v>16.5</v>
      </c>
      <c r="O64" s="413" t="s">
        <v>1537</v>
      </c>
      <c r="P64" s="413" t="s">
        <v>43</v>
      </c>
      <c r="Q64" s="413" t="s">
        <v>303</v>
      </c>
      <c r="R64" s="412"/>
      <c r="S64" s="413" t="str">
        <f aca="false">IF(AND(LEFT(D64,1)="D"),"☆☆☆☆",IF(AND(LEFT(D64,1)="R"),"☆☆☆☆",IF(AND(LEFT(D64,1)="C"),"☆☆☆",IF(AND(LEFT(D64,1)="M"),"☆☆☆"," "))))</f>
        <v>☆☆☆☆</v>
      </c>
      <c r="T64" s="118" t="n">
        <f aca="false">IF(K64&lt;&gt;0,IF(K64&gt;=M64,ROUNDDOWN(K64/M64*100,0),""),"")</f>
        <v>118</v>
      </c>
      <c r="U64" s="119" t="str">
        <f aca="false">IF(K64&lt;&gt;0,IF(K64&gt;=N64,ROUNDDOWN(K64/N64*100,0),""),"")</f>
        <v/>
      </c>
    </row>
    <row r="65" s="103" customFormat="true" ht="24" hidden="false" customHeight="true" outlineLevel="0" collapsed="false">
      <c r="A65" s="420"/>
      <c r="B65" s="429"/>
      <c r="C65" s="430"/>
      <c r="D65" s="586" t="s">
        <v>1553</v>
      </c>
      <c r="E65" s="413" t="s">
        <v>1561</v>
      </c>
      <c r="F65" s="413" t="s">
        <v>1554</v>
      </c>
      <c r="G65" s="414" t="n">
        <v>1.595</v>
      </c>
      <c r="H65" s="40" t="s">
        <v>1559</v>
      </c>
      <c r="I65" s="32" t="n">
        <v>1490</v>
      </c>
      <c r="J65" s="423" t="n">
        <v>5</v>
      </c>
      <c r="K65" s="780" t="n">
        <v>16.1</v>
      </c>
      <c r="L65" s="113" t="n">
        <f aca="false">IF(K65&gt;0,1/K65*34.6*67.1,"")</f>
        <v>144.20248447205</v>
      </c>
      <c r="M65" s="443" t="n">
        <v>14.4</v>
      </c>
      <c r="N65" s="419" t="n">
        <v>17.6</v>
      </c>
      <c r="O65" s="413" t="s">
        <v>1537</v>
      </c>
      <c r="P65" s="413" t="s">
        <v>43</v>
      </c>
      <c r="Q65" s="413" t="s">
        <v>303</v>
      </c>
      <c r="R65" s="412"/>
      <c r="S65" s="413" t="str">
        <f aca="false">IF(AND(LEFT(D65,1)="D"),"☆☆☆☆",IF(AND(LEFT(D65,1)="R"),"☆☆☆☆",IF(AND(LEFT(D65,1)="C"),"☆☆☆",IF(AND(LEFT(D65,1)="M"),"☆☆☆"," "))))</f>
        <v>☆☆☆☆</v>
      </c>
      <c r="T65" s="118" t="n">
        <f aca="false">IF(K65&lt;&gt;0,IF(K65&gt;=M65,ROUNDDOWN(K65/M65*100,0),""),"")</f>
        <v>111</v>
      </c>
      <c r="U65" s="119" t="str">
        <f aca="false">IF(K65&lt;&gt;0,IF(K65&gt;=N65,ROUNDDOWN(K65/N65*100,0),""),"")</f>
        <v/>
      </c>
    </row>
    <row r="66" s="103" customFormat="true" ht="24" hidden="false" customHeight="true" outlineLevel="0" collapsed="false">
      <c r="A66" s="420"/>
      <c r="B66" s="429"/>
      <c r="C66" s="430"/>
      <c r="D66" s="586" t="s">
        <v>1553</v>
      </c>
      <c r="E66" s="413" t="s">
        <v>1562</v>
      </c>
      <c r="F66" s="413" t="s">
        <v>1554</v>
      </c>
      <c r="G66" s="414" t="n">
        <v>1.595</v>
      </c>
      <c r="H66" s="40" t="s">
        <v>1559</v>
      </c>
      <c r="I66" s="32" t="n">
        <v>1510</v>
      </c>
      <c r="J66" s="423" t="n">
        <v>5</v>
      </c>
      <c r="K66" s="780" t="n">
        <v>16.1</v>
      </c>
      <c r="L66" s="113" t="n">
        <f aca="false">IF(K66&gt;0,1/K66*34.6*67.1,"")</f>
        <v>144.20248447205</v>
      </c>
      <c r="M66" s="443" t="n">
        <v>14.4</v>
      </c>
      <c r="N66" s="419" t="n">
        <v>17.6</v>
      </c>
      <c r="O66" s="413" t="s">
        <v>1537</v>
      </c>
      <c r="P66" s="413" t="s">
        <v>43</v>
      </c>
      <c r="Q66" s="413" t="s">
        <v>303</v>
      </c>
      <c r="R66" s="412"/>
      <c r="S66" s="413" t="str">
        <f aca="false">IF(AND(LEFT(D66,1)="D"),"☆☆☆☆",IF(AND(LEFT(D66,1)="R"),"☆☆☆☆",IF(AND(LEFT(D66,1)="C"),"☆☆☆",IF(AND(LEFT(D66,1)="M"),"☆☆☆"," "))))</f>
        <v>☆☆☆☆</v>
      </c>
      <c r="T66" s="118" t="n">
        <f aca="false">IF(K66&lt;&gt;0,IF(K66&gt;=M66,ROUNDDOWN(K66/M66*100,0),""),"")</f>
        <v>111</v>
      </c>
      <c r="U66" s="119" t="str">
        <f aca="false">IF(K66&lt;&gt;0,IF(K66&gt;=N66,ROUNDDOWN(K66/N66*100,0),""),"")</f>
        <v/>
      </c>
    </row>
    <row r="67" s="103" customFormat="true" ht="24" hidden="false" customHeight="true" outlineLevel="0" collapsed="false">
      <c r="A67" s="420"/>
      <c r="B67" s="429"/>
      <c r="C67" s="430"/>
      <c r="D67" s="586" t="s">
        <v>1553</v>
      </c>
      <c r="E67" s="413" t="s">
        <v>1563</v>
      </c>
      <c r="F67" s="413" t="s">
        <v>1554</v>
      </c>
      <c r="G67" s="414" t="n">
        <v>1.595</v>
      </c>
      <c r="H67" s="40" t="s">
        <v>1559</v>
      </c>
      <c r="I67" s="32" t="n">
        <v>1530</v>
      </c>
      <c r="J67" s="423" t="n">
        <v>5</v>
      </c>
      <c r="K67" s="780" t="n">
        <v>16.1</v>
      </c>
      <c r="L67" s="113" t="n">
        <f aca="false">IF(K67&gt;0,1/K67*34.6*67.1,"")</f>
        <v>144.20248447205</v>
      </c>
      <c r="M67" s="443" t="n">
        <v>14.4</v>
      </c>
      <c r="N67" s="419" t="n">
        <v>17.6</v>
      </c>
      <c r="O67" s="413" t="s">
        <v>1537</v>
      </c>
      <c r="P67" s="413" t="s">
        <v>43</v>
      </c>
      <c r="Q67" s="413" t="s">
        <v>303</v>
      </c>
      <c r="R67" s="412"/>
      <c r="S67" s="413" t="str">
        <f aca="false">IF(AND(LEFT(D67,1)="D"),"☆☆☆☆",IF(AND(LEFT(D67,1)="R"),"☆☆☆☆",IF(AND(LEFT(D67,1)="C"),"☆☆☆",IF(AND(LEFT(D67,1)="M"),"☆☆☆"," "))))</f>
        <v>☆☆☆☆</v>
      </c>
      <c r="T67" s="118" t="n">
        <f aca="false">IF(K67&lt;&gt;0,IF(K67&gt;=M67,ROUNDDOWN(K67/M67*100,0),""),"")</f>
        <v>111</v>
      </c>
      <c r="U67" s="119" t="str">
        <f aca="false">IF(K67&lt;&gt;0,IF(K67&gt;=N67,ROUNDDOWN(K67/N67*100,0),""),"")</f>
        <v/>
      </c>
    </row>
    <row r="68" s="103" customFormat="true" ht="24" hidden="false" customHeight="true" outlineLevel="0" collapsed="false">
      <c r="A68" s="420"/>
      <c r="B68" s="429"/>
      <c r="C68" s="430"/>
      <c r="D68" s="586" t="s">
        <v>1553</v>
      </c>
      <c r="E68" s="413" t="s">
        <v>1564</v>
      </c>
      <c r="F68" s="413" t="s">
        <v>1554</v>
      </c>
      <c r="G68" s="414" t="n">
        <v>1.595</v>
      </c>
      <c r="H68" s="40" t="s">
        <v>1559</v>
      </c>
      <c r="I68" s="32" t="n">
        <v>1540</v>
      </c>
      <c r="J68" s="423" t="n">
        <v>5</v>
      </c>
      <c r="K68" s="780" t="n">
        <v>15.7</v>
      </c>
      <c r="L68" s="113" t="n">
        <f aca="false">IF(K68&gt;0,1/K68*34.6*67.1,"")</f>
        <v>147.876433121019</v>
      </c>
      <c r="M68" s="443" t="n">
        <v>13.2</v>
      </c>
      <c r="N68" s="419" t="n">
        <v>16.5</v>
      </c>
      <c r="O68" s="413" t="s">
        <v>1537</v>
      </c>
      <c r="P68" s="413" t="s">
        <v>43</v>
      </c>
      <c r="Q68" s="413" t="s">
        <v>303</v>
      </c>
      <c r="R68" s="412"/>
      <c r="S68" s="413" t="str">
        <f aca="false">IF(AND(LEFT(D68,1)="D"),"☆☆☆☆",IF(AND(LEFT(D68,1)="R"),"☆☆☆☆",IF(AND(LEFT(D68,1)="C"),"☆☆☆",IF(AND(LEFT(D68,1)="M"),"☆☆☆"," "))))</f>
        <v>☆☆☆☆</v>
      </c>
      <c r="T68" s="118" t="n">
        <f aca="false">IF(K68&lt;&gt;0,IF(K68&gt;=M68,ROUNDDOWN(K68/M68*100,0),""),"")</f>
        <v>118</v>
      </c>
      <c r="U68" s="119" t="str">
        <f aca="false">IF(K68&lt;&gt;0,IF(K68&gt;=N68,ROUNDDOWN(K68/N68*100,0),""),"")</f>
        <v/>
      </c>
    </row>
    <row r="69" s="103" customFormat="true" ht="24" hidden="false" customHeight="true" outlineLevel="0" collapsed="false">
      <c r="A69" s="420"/>
      <c r="B69" s="429"/>
      <c r="C69" s="430"/>
      <c r="D69" s="586" t="s">
        <v>1553</v>
      </c>
      <c r="E69" s="413" t="s">
        <v>1565</v>
      </c>
      <c r="F69" s="413" t="s">
        <v>1554</v>
      </c>
      <c r="G69" s="414" t="n">
        <v>1.595</v>
      </c>
      <c r="H69" s="40" t="s">
        <v>1559</v>
      </c>
      <c r="I69" s="32" t="n">
        <v>1560</v>
      </c>
      <c r="J69" s="423" t="n">
        <v>5</v>
      </c>
      <c r="K69" s="780" t="n">
        <v>15.7</v>
      </c>
      <c r="L69" s="113" t="n">
        <f aca="false">IF(K69&gt;0,1/K69*34.6*67.1,"")</f>
        <v>147.876433121019</v>
      </c>
      <c r="M69" s="443" t="n">
        <v>13.2</v>
      </c>
      <c r="N69" s="419" t="n">
        <v>16.5</v>
      </c>
      <c r="O69" s="413" t="s">
        <v>1537</v>
      </c>
      <c r="P69" s="413" t="s">
        <v>43</v>
      </c>
      <c r="Q69" s="413" t="s">
        <v>303</v>
      </c>
      <c r="R69" s="412"/>
      <c r="S69" s="413" t="str">
        <f aca="false">IF(AND(LEFT(D69,1)="D"),"☆☆☆☆",IF(AND(LEFT(D69,1)="R"),"☆☆☆☆",IF(AND(LEFT(D69,1)="C"),"☆☆☆",IF(AND(LEFT(D69,1)="M"),"☆☆☆"," "))))</f>
        <v>☆☆☆☆</v>
      </c>
      <c r="T69" s="118" t="n">
        <f aca="false">IF(K69&lt;&gt;0,IF(K69&gt;=M69,ROUNDDOWN(K69/M69*100,0),""),"")</f>
        <v>118</v>
      </c>
      <c r="U69" s="119" t="str">
        <f aca="false">IF(K69&lt;&gt;0,IF(K69&gt;=N69,ROUNDDOWN(K69/N69*100,0),""),"")</f>
        <v/>
      </c>
    </row>
    <row r="70" s="103" customFormat="true" ht="24" hidden="false" customHeight="true" outlineLevel="0" collapsed="false">
      <c r="A70" s="420"/>
      <c r="B70" s="434"/>
      <c r="C70" s="435"/>
      <c r="D70" s="586" t="s">
        <v>1553</v>
      </c>
      <c r="E70" s="413" t="s">
        <v>1566</v>
      </c>
      <c r="F70" s="413" t="s">
        <v>1554</v>
      </c>
      <c r="G70" s="414" t="n">
        <v>1.595</v>
      </c>
      <c r="H70" s="40" t="s">
        <v>1559</v>
      </c>
      <c r="I70" s="32" t="n">
        <v>1580</v>
      </c>
      <c r="J70" s="423" t="n">
        <v>5</v>
      </c>
      <c r="K70" s="780" t="n">
        <v>15.7</v>
      </c>
      <c r="L70" s="113" t="n">
        <f aca="false">IF(K70&gt;0,1/K70*34.6*67.1,"")</f>
        <v>147.876433121019</v>
      </c>
      <c r="M70" s="443" t="n">
        <v>13.2</v>
      </c>
      <c r="N70" s="419" t="n">
        <v>16.5</v>
      </c>
      <c r="O70" s="413" t="s">
        <v>1537</v>
      </c>
      <c r="P70" s="413" t="s">
        <v>43</v>
      </c>
      <c r="Q70" s="413" t="s">
        <v>303</v>
      </c>
      <c r="R70" s="412"/>
      <c r="S70" s="413" t="str">
        <f aca="false">IF(AND(LEFT(D70,1)="D"),"☆☆☆☆",IF(AND(LEFT(D70,1)="R"),"☆☆☆☆",IF(AND(LEFT(D70,1)="C"),"☆☆☆",IF(AND(LEFT(D70,1)="M"),"☆☆☆"," "))))</f>
        <v>☆☆☆☆</v>
      </c>
      <c r="T70" s="118" t="n">
        <f aca="false">IF(K70&lt;&gt;0,IF(K70&gt;=M70,ROUNDDOWN(K70/M70*100,0),""),"")</f>
        <v>118</v>
      </c>
      <c r="U70" s="119" t="str">
        <f aca="false">IF(K70&lt;&gt;0,IF(K70&gt;=N70,ROUNDDOWN(K70/N70*100,0),""),"")</f>
        <v/>
      </c>
    </row>
    <row r="71" s="103" customFormat="true" ht="24" hidden="false" customHeight="true" outlineLevel="0" collapsed="false">
      <c r="A71" s="420"/>
      <c r="B71" s="429"/>
      <c r="C71" s="430" t="s">
        <v>1567</v>
      </c>
      <c r="D71" s="586" t="s">
        <v>1568</v>
      </c>
      <c r="E71" s="413"/>
      <c r="F71" s="413" t="n">
        <v>274</v>
      </c>
      <c r="G71" s="414" t="n">
        <v>1.991</v>
      </c>
      <c r="H71" s="40" t="s">
        <v>1555</v>
      </c>
      <c r="I71" s="32" t="s">
        <v>1569</v>
      </c>
      <c r="J71" s="423" t="n">
        <v>5</v>
      </c>
      <c r="K71" s="780" t="n">
        <v>16.5</v>
      </c>
      <c r="L71" s="113" t="n">
        <f aca="false">IF(K71&gt;0,1/K71*34.6*67.1,"")</f>
        <v>140.706666666667</v>
      </c>
      <c r="M71" s="443" t="n">
        <v>13.2</v>
      </c>
      <c r="N71" s="419" t="n">
        <v>16.5</v>
      </c>
      <c r="O71" s="413" t="s">
        <v>1570</v>
      </c>
      <c r="P71" s="413" t="s">
        <v>1571</v>
      </c>
      <c r="Q71" s="413" t="s">
        <v>303</v>
      </c>
      <c r="R71" s="412"/>
      <c r="S71" s="413" t="str">
        <f aca="false">IF(AND(LEFT(D71,1)="D"),"☆☆☆☆",IF(AND(LEFT(D71,1)="R"),"☆☆☆☆",IF(AND(LEFT(D71,1)="C"),"☆☆☆",IF(AND(LEFT(D71,1)="M"),"☆☆☆"," "))))</f>
        <v>☆☆☆☆</v>
      </c>
      <c r="T71" s="118" t="n">
        <f aca="false">IF(K71&lt;&gt;0,IF(K71&gt;=M71,ROUNDDOWN(K71/M71*100,0),""),"")</f>
        <v>125</v>
      </c>
      <c r="U71" s="119" t="n">
        <f aca="false">IF(K71&lt;&gt;0,IF(K71&gt;=N71,ROUNDDOWN(K71/N71*100,0),""),"")</f>
        <v>100</v>
      </c>
    </row>
    <row r="72" s="103" customFormat="true" ht="24" hidden="false" customHeight="true" outlineLevel="0" collapsed="false">
      <c r="A72" s="420"/>
      <c r="B72" s="429"/>
      <c r="C72" s="430"/>
      <c r="D72" s="586" t="s">
        <v>1568</v>
      </c>
      <c r="E72" s="413" t="s">
        <v>946</v>
      </c>
      <c r="F72" s="413" t="n">
        <v>274</v>
      </c>
      <c r="G72" s="414" t="n">
        <v>1.991</v>
      </c>
      <c r="H72" s="40" t="s">
        <v>1559</v>
      </c>
      <c r="I72" s="32" t="n">
        <v>1540</v>
      </c>
      <c r="J72" s="423" t="n">
        <v>5</v>
      </c>
      <c r="K72" s="780" t="n">
        <v>14.2</v>
      </c>
      <c r="L72" s="113" t="n">
        <f aca="false">IF(K72&gt;0,1/K72*34.6*67.1,"")</f>
        <v>163.497183098592</v>
      </c>
      <c r="M72" s="443" t="n">
        <v>13.2</v>
      </c>
      <c r="N72" s="419" t="n">
        <v>16.5</v>
      </c>
      <c r="O72" s="413" t="s">
        <v>1570</v>
      </c>
      <c r="P72" s="413" t="s">
        <v>1571</v>
      </c>
      <c r="Q72" s="413" t="s">
        <v>303</v>
      </c>
      <c r="R72" s="412"/>
      <c r="S72" s="413" t="str">
        <f aca="false">IF(AND(LEFT(D72,1)="D"),"☆☆☆☆",IF(AND(LEFT(D72,1)="R"),"☆☆☆☆",IF(AND(LEFT(D72,1)="C"),"☆☆☆",IF(AND(LEFT(D72,1)="M"),"☆☆☆"," "))))</f>
        <v>☆☆☆☆</v>
      </c>
      <c r="T72" s="118" t="n">
        <f aca="false">IF(K72&lt;&gt;0,IF(K72&gt;=M72,ROUNDDOWN(K72/M72*100,0),""),"")</f>
        <v>107</v>
      </c>
      <c r="U72" s="119" t="str">
        <f aca="false">IF(K72&lt;&gt;0,IF(K72&gt;=N72,ROUNDDOWN(K72/N72*100,0),""),"")</f>
        <v/>
      </c>
    </row>
    <row r="73" s="103" customFormat="true" ht="24" hidden="false" customHeight="true" outlineLevel="0" collapsed="false">
      <c r="A73" s="420"/>
      <c r="B73" s="429"/>
      <c r="C73" s="430"/>
      <c r="D73" s="586" t="s">
        <v>1568</v>
      </c>
      <c r="E73" s="413" t="s">
        <v>1558</v>
      </c>
      <c r="F73" s="413" t="n">
        <v>274</v>
      </c>
      <c r="G73" s="414" t="n">
        <v>1.991</v>
      </c>
      <c r="H73" s="40" t="s">
        <v>1559</v>
      </c>
      <c r="I73" s="32" t="n">
        <v>1540</v>
      </c>
      <c r="J73" s="423" t="n">
        <v>5</v>
      </c>
      <c r="K73" s="780" t="n">
        <v>14.2</v>
      </c>
      <c r="L73" s="113" t="n">
        <f aca="false">IF(K73&gt;0,1/K73*34.6*67.1,"")</f>
        <v>163.497183098592</v>
      </c>
      <c r="M73" s="443" t="n">
        <v>13.2</v>
      </c>
      <c r="N73" s="419" t="n">
        <v>16.5</v>
      </c>
      <c r="O73" s="413" t="s">
        <v>1570</v>
      </c>
      <c r="P73" s="413" t="s">
        <v>1571</v>
      </c>
      <c r="Q73" s="413" t="s">
        <v>303</v>
      </c>
      <c r="R73" s="412"/>
      <c r="S73" s="413" t="str">
        <f aca="false">IF(AND(LEFT(D73,1)="D"),"☆☆☆☆",IF(AND(LEFT(D73,1)="R"),"☆☆☆☆",IF(AND(LEFT(D73,1)="C"),"☆☆☆",IF(AND(LEFT(D73,1)="M"),"☆☆☆"," "))))</f>
        <v>☆☆☆☆</v>
      </c>
      <c r="T73" s="118" t="n">
        <f aca="false">IF(K73&lt;&gt;0,IF(K73&gt;=M73,ROUNDDOWN(K73/M73*100,0),""),"")</f>
        <v>107</v>
      </c>
      <c r="U73" s="119" t="str">
        <f aca="false">IF(K73&lt;&gt;0,IF(K73&gt;=N73,ROUNDDOWN(K73/N73*100,0),""),"")</f>
        <v/>
      </c>
    </row>
    <row r="74" s="103" customFormat="true" ht="24" hidden="false" customHeight="true" outlineLevel="0" collapsed="false">
      <c r="A74" s="420"/>
      <c r="B74" s="429"/>
      <c r="C74" s="430"/>
      <c r="D74" s="586" t="s">
        <v>1568</v>
      </c>
      <c r="E74" s="413" t="s">
        <v>1572</v>
      </c>
      <c r="F74" s="413" t="n">
        <v>274</v>
      </c>
      <c r="G74" s="414" t="n">
        <v>1.991</v>
      </c>
      <c r="H74" s="40" t="s">
        <v>1559</v>
      </c>
      <c r="I74" s="32" t="n">
        <v>1560</v>
      </c>
      <c r="J74" s="423" t="n">
        <v>5</v>
      </c>
      <c r="K74" s="780" t="n">
        <v>14.2</v>
      </c>
      <c r="L74" s="113" t="n">
        <f aca="false">IF(K74&gt;0,1/K74*34.6*67.1,"")</f>
        <v>163.497183098592</v>
      </c>
      <c r="M74" s="443" t="n">
        <v>13.2</v>
      </c>
      <c r="N74" s="419" t="n">
        <v>16.5</v>
      </c>
      <c r="O74" s="413" t="s">
        <v>1570</v>
      </c>
      <c r="P74" s="413" t="s">
        <v>1571</v>
      </c>
      <c r="Q74" s="413" t="s">
        <v>303</v>
      </c>
      <c r="R74" s="412"/>
      <c r="S74" s="413" t="str">
        <f aca="false">IF(AND(LEFT(D74,1)="D"),"☆☆☆☆",IF(AND(LEFT(D74,1)="R"),"☆☆☆☆",IF(AND(LEFT(D74,1)="C"),"☆☆☆",IF(AND(LEFT(D74,1)="M"),"☆☆☆"," "))))</f>
        <v>☆☆☆☆</v>
      </c>
      <c r="T74" s="118" t="n">
        <f aca="false">IF(K74&lt;&gt;0,IF(K74&gt;=M74,ROUNDDOWN(K74/M74*100,0),""),"")</f>
        <v>107</v>
      </c>
      <c r="U74" s="119" t="str">
        <f aca="false">IF(K74&lt;&gt;0,IF(K74&gt;=N74,ROUNDDOWN(K74/N74*100,0),""),"")</f>
        <v/>
      </c>
    </row>
    <row r="75" s="103" customFormat="true" ht="24" hidden="false" customHeight="true" outlineLevel="0" collapsed="false">
      <c r="A75" s="420"/>
      <c r="B75" s="429"/>
      <c r="C75" s="430"/>
      <c r="D75" s="586" t="s">
        <v>1568</v>
      </c>
      <c r="E75" s="413" t="s">
        <v>1560</v>
      </c>
      <c r="F75" s="413" t="n">
        <v>274</v>
      </c>
      <c r="G75" s="414" t="n">
        <v>1.991</v>
      </c>
      <c r="H75" s="40" t="s">
        <v>1559</v>
      </c>
      <c r="I75" s="32" t="n">
        <v>1560</v>
      </c>
      <c r="J75" s="423" t="n">
        <v>5</v>
      </c>
      <c r="K75" s="780" t="n">
        <v>14.2</v>
      </c>
      <c r="L75" s="113" t="n">
        <f aca="false">IF(K75&gt;0,1/K75*34.6*67.1,"")</f>
        <v>163.497183098592</v>
      </c>
      <c r="M75" s="443" t="n">
        <v>13.2</v>
      </c>
      <c r="N75" s="419" t="n">
        <v>16.5</v>
      </c>
      <c r="O75" s="413" t="s">
        <v>1570</v>
      </c>
      <c r="P75" s="413" t="s">
        <v>1571</v>
      </c>
      <c r="Q75" s="413" t="s">
        <v>303</v>
      </c>
      <c r="R75" s="412"/>
      <c r="S75" s="413" t="str">
        <f aca="false">IF(AND(LEFT(D75,1)="D"),"☆☆☆☆",IF(AND(LEFT(D75,1)="R"),"☆☆☆☆",IF(AND(LEFT(D75,1)="C"),"☆☆☆",IF(AND(LEFT(D75,1)="M"),"☆☆☆"," "))))</f>
        <v>☆☆☆☆</v>
      </c>
      <c r="T75" s="118" t="n">
        <f aca="false">IF(K75&lt;&gt;0,IF(K75&gt;=M75,ROUNDDOWN(K75/M75*100,0),""),"")</f>
        <v>107</v>
      </c>
      <c r="U75" s="119" t="str">
        <f aca="false">IF(K75&lt;&gt;0,IF(K75&gt;=N75,ROUNDDOWN(K75/N75*100,0),""),"")</f>
        <v/>
      </c>
    </row>
    <row r="76" s="103" customFormat="true" ht="24" hidden="false" customHeight="true" outlineLevel="0" collapsed="false">
      <c r="A76" s="420"/>
      <c r="B76" s="429"/>
      <c r="C76" s="430"/>
      <c r="D76" s="586" t="s">
        <v>1568</v>
      </c>
      <c r="E76" s="413" t="s">
        <v>1573</v>
      </c>
      <c r="F76" s="413" t="n">
        <v>274</v>
      </c>
      <c r="G76" s="414" t="n">
        <v>1.991</v>
      </c>
      <c r="H76" s="40" t="s">
        <v>1559</v>
      </c>
      <c r="I76" s="32" t="n">
        <v>1580</v>
      </c>
      <c r="J76" s="423" t="n">
        <v>5</v>
      </c>
      <c r="K76" s="780" t="n">
        <v>14.2</v>
      </c>
      <c r="L76" s="113" t="n">
        <f aca="false">IF(K76&gt;0,1/K76*34.6*67.1,"")</f>
        <v>163.497183098592</v>
      </c>
      <c r="M76" s="443" t="n">
        <v>13.2</v>
      </c>
      <c r="N76" s="419" t="n">
        <v>16.5</v>
      </c>
      <c r="O76" s="413" t="s">
        <v>1570</v>
      </c>
      <c r="P76" s="413" t="s">
        <v>1571</v>
      </c>
      <c r="Q76" s="413" t="s">
        <v>303</v>
      </c>
      <c r="R76" s="412"/>
      <c r="S76" s="413" t="str">
        <f aca="false">IF(AND(LEFT(D76,1)="D"),"☆☆☆☆",IF(AND(LEFT(D76,1)="R"),"☆☆☆☆",IF(AND(LEFT(D76,1)="C"),"☆☆☆",IF(AND(LEFT(D76,1)="M"),"☆☆☆"," "))))</f>
        <v>☆☆☆☆</v>
      </c>
      <c r="T76" s="118" t="n">
        <f aca="false">IF(K76&lt;&gt;0,IF(K76&gt;=M76,ROUNDDOWN(K76/M76*100,0),""),"")</f>
        <v>107</v>
      </c>
      <c r="U76" s="119" t="str">
        <f aca="false">IF(K76&lt;&gt;0,IF(K76&gt;=N76,ROUNDDOWN(K76/N76*100,0),""),"")</f>
        <v/>
      </c>
    </row>
    <row r="77" s="103" customFormat="true" ht="24" hidden="false" customHeight="true" outlineLevel="0" collapsed="false">
      <c r="A77" s="420"/>
      <c r="B77" s="429"/>
      <c r="C77" s="430"/>
      <c r="D77" s="586" t="s">
        <v>1568</v>
      </c>
      <c r="E77" s="413" t="s">
        <v>1531</v>
      </c>
      <c r="F77" s="413" t="n">
        <v>274</v>
      </c>
      <c r="G77" s="414" t="n">
        <v>1.991</v>
      </c>
      <c r="H77" s="40" t="s">
        <v>1559</v>
      </c>
      <c r="I77" s="32" t="n">
        <v>1580</v>
      </c>
      <c r="J77" s="423" t="n">
        <v>5</v>
      </c>
      <c r="K77" s="780" t="n">
        <v>14.2</v>
      </c>
      <c r="L77" s="113" t="n">
        <f aca="false">IF(K77&gt;0,1/K77*34.6*67.1,"")</f>
        <v>163.497183098592</v>
      </c>
      <c r="M77" s="443" t="n">
        <v>13.2</v>
      </c>
      <c r="N77" s="419" t="n">
        <v>16.5</v>
      </c>
      <c r="O77" s="413" t="s">
        <v>1570</v>
      </c>
      <c r="P77" s="413" t="s">
        <v>1571</v>
      </c>
      <c r="Q77" s="413" t="s">
        <v>303</v>
      </c>
      <c r="R77" s="412"/>
      <c r="S77" s="413" t="str">
        <f aca="false">IF(AND(LEFT(D77,1)="D"),"☆☆☆☆",IF(AND(LEFT(D77,1)="R"),"☆☆☆☆",IF(AND(LEFT(D77,1)="C"),"☆☆☆",IF(AND(LEFT(D77,1)="M"),"☆☆☆"," "))))</f>
        <v>☆☆☆☆</v>
      </c>
      <c r="T77" s="118" t="n">
        <f aca="false">IF(K77&lt;&gt;0,IF(K77&gt;=M77,ROUNDDOWN(K77/M77*100,0),""),"")</f>
        <v>107</v>
      </c>
      <c r="U77" s="119" t="str">
        <f aca="false">IF(K77&lt;&gt;0,IF(K77&gt;=N77,ROUNDDOWN(K77/N77*100,0),""),"")</f>
        <v/>
      </c>
    </row>
    <row r="78" s="103" customFormat="true" ht="24" hidden="false" customHeight="true" outlineLevel="0" collapsed="false">
      <c r="A78" s="420"/>
      <c r="B78" s="429"/>
      <c r="C78" s="430"/>
      <c r="D78" s="586" t="s">
        <v>1568</v>
      </c>
      <c r="E78" s="413" t="s">
        <v>803</v>
      </c>
      <c r="F78" s="413" t="n">
        <v>274</v>
      </c>
      <c r="G78" s="414" t="n">
        <v>1.991</v>
      </c>
      <c r="H78" s="40" t="s">
        <v>1559</v>
      </c>
      <c r="I78" s="32" t="n">
        <v>1560</v>
      </c>
      <c r="J78" s="423" t="n">
        <v>5</v>
      </c>
      <c r="K78" s="780" t="n">
        <v>14.2</v>
      </c>
      <c r="L78" s="113" t="n">
        <f aca="false">IF(K78&gt;0,1/K78*34.6*67.1,"")</f>
        <v>163.497183098592</v>
      </c>
      <c r="M78" s="443" t="n">
        <v>13.2</v>
      </c>
      <c r="N78" s="419" t="n">
        <v>16.5</v>
      </c>
      <c r="O78" s="413" t="s">
        <v>1570</v>
      </c>
      <c r="P78" s="413" t="s">
        <v>1571</v>
      </c>
      <c r="Q78" s="413" t="s">
        <v>303</v>
      </c>
      <c r="R78" s="412"/>
      <c r="S78" s="413" t="str">
        <f aca="false">IF(AND(LEFT(D78,1)="D"),"☆☆☆☆",IF(AND(LEFT(D78,1)="R"),"☆☆☆☆",IF(AND(LEFT(D78,1)="C"),"☆☆☆",IF(AND(LEFT(D78,1)="M"),"☆☆☆"," "))))</f>
        <v>☆☆☆☆</v>
      </c>
      <c r="T78" s="118" t="n">
        <f aca="false">IF(K78&lt;&gt;0,IF(K78&gt;=M78,ROUNDDOWN(K78/M78*100,0),""),"")</f>
        <v>107</v>
      </c>
      <c r="U78" s="119" t="str">
        <f aca="false">IF(K78&lt;&gt;0,IF(K78&gt;=N78,ROUNDDOWN(K78/N78*100,0),""),"")</f>
        <v/>
      </c>
    </row>
    <row r="79" s="103" customFormat="true" ht="24" hidden="false" customHeight="true" outlineLevel="0" collapsed="false">
      <c r="A79" s="420"/>
      <c r="B79" s="429"/>
      <c r="C79" s="430"/>
      <c r="D79" s="586" t="s">
        <v>1568</v>
      </c>
      <c r="E79" s="413" t="s">
        <v>1527</v>
      </c>
      <c r="F79" s="413" t="n">
        <v>274</v>
      </c>
      <c r="G79" s="414" t="n">
        <v>1.991</v>
      </c>
      <c r="H79" s="40" t="s">
        <v>1559</v>
      </c>
      <c r="I79" s="32" t="n">
        <v>1560</v>
      </c>
      <c r="J79" s="423" t="n">
        <v>5</v>
      </c>
      <c r="K79" s="780" t="n">
        <v>14.2</v>
      </c>
      <c r="L79" s="113" t="n">
        <f aca="false">IF(K79&gt;0,1/K79*34.6*67.1,"")</f>
        <v>163.497183098592</v>
      </c>
      <c r="M79" s="443" t="n">
        <v>13.2</v>
      </c>
      <c r="N79" s="419" t="n">
        <v>16.5</v>
      </c>
      <c r="O79" s="413" t="s">
        <v>1570</v>
      </c>
      <c r="P79" s="413" t="s">
        <v>1571</v>
      </c>
      <c r="Q79" s="413" t="s">
        <v>303</v>
      </c>
      <c r="R79" s="412"/>
      <c r="S79" s="413" t="str">
        <f aca="false">IF(AND(LEFT(D79,1)="D"),"☆☆☆☆",IF(AND(LEFT(D79,1)="R"),"☆☆☆☆",IF(AND(LEFT(D79,1)="C"),"☆☆☆",IF(AND(LEFT(D79,1)="M"),"☆☆☆"," "))))</f>
        <v>☆☆☆☆</v>
      </c>
      <c r="T79" s="118" t="n">
        <f aca="false">IF(K79&lt;&gt;0,IF(K79&gt;=M79,ROUNDDOWN(K79/M79*100,0),""),"")</f>
        <v>107</v>
      </c>
      <c r="U79" s="119" t="str">
        <f aca="false">IF(K79&lt;&gt;0,IF(K79&gt;=N79,ROUNDDOWN(K79/N79*100,0),""),"")</f>
        <v/>
      </c>
    </row>
    <row r="80" s="103" customFormat="true" ht="24" hidden="false" customHeight="true" outlineLevel="0" collapsed="false">
      <c r="A80" s="420"/>
      <c r="B80" s="429"/>
      <c r="C80" s="430"/>
      <c r="D80" s="586" t="s">
        <v>1568</v>
      </c>
      <c r="E80" s="413" t="s">
        <v>1574</v>
      </c>
      <c r="F80" s="413" t="n">
        <v>274</v>
      </c>
      <c r="G80" s="414" t="n">
        <v>1.991</v>
      </c>
      <c r="H80" s="40" t="s">
        <v>1559</v>
      </c>
      <c r="I80" s="32" t="n">
        <v>1580</v>
      </c>
      <c r="J80" s="423" t="n">
        <v>5</v>
      </c>
      <c r="K80" s="780" t="n">
        <v>14.2</v>
      </c>
      <c r="L80" s="113" t="n">
        <f aca="false">IF(K80&gt;0,1/K80*34.6*67.1,"")</f>
        <v>163.497183098592</v>
      </c>
      <c r="M80" s="443" t="n">
        <v>13.2</v>
      </c>
      <c r="N80" s="419" t="n">
        <v>16.5</v>
      </c>
      <c r="O80" s="413" t="s">
        <v>1570</v>
      </c>
      <c r="P80" s="413" t="s">
        <v>1571</v>
      </c>
      <c r="Q80" s="413" t="s">
        <v>303</v>
      </c>
      <c r="R80" s="412"/>
      <c r="S80" s="413" t="str">
        <f aca="false">IF(AND(LEFT(D80,1)="D"),"☆☆☆☆",IF(AND(LEFT(D80,1)="R"),"☆☆☆☆",IF(AND(LEFT(D80,1)="C"),"☆☆☆",IF(AND(LEFT(D80,1)="M"),"☆☆☆"," "))))</f>
        <v>☆☆☆☆</v>
      </c>
      <c r="T80" s="118" t="n">
        <f aca="false">IF(K80&lt;&gt;0,IF(K80&gt;=M80,ROUNDDOWN(K80/M80*100,0),""),"")</f>
        <v>107</v>
      </c>
      <c r="U80" s="119" t="str">
        <f aca="false">IF(K80&lt;&gt;0,IF(K80&gt;=N80,ROUNDDOWN(K80/N80*100,0),""),"")</f>
        <v/>
      </c>
    </row>
    <row r="81" s="103" customFormat="true" ht="24" hidden="false" customHeight="true" outlineLevel="0" collapsed="false">
      <c r="A81" s="420"/>
      <c r="B81" s="429"/>
      <c r="C81" s="430"/>
      <c r="D81" s="586" t="s">
        <v>1568</v>
      </c>
      <c r="E81" s="413" t="s">
        <v>1528</v>
      </c>
      <c r="F81" s="413" t="n">
        <v>274</v>
      </c>
      <c r="G81" s="414" t="n">
        <v>1.991</v>
      </c>
      <c r="H81" s="40" t="s">
        <v>1559</v>
      </c>
      <c r="I81" s="32" t="n">
        <v>1580</v>
      </c>
      <c r="J81" s="423" t="n">
        <v>5</v>
      </c>
      <c r="K81" s="780" t="n">
        <v>14.2</v>
      </c>
      <c r="L81" s="113" t="n">
        <f aca="false">IF(K81&gt;0,1/K81*34.6*67.1,"")</f>
        <v>163.497183098592</v>
      </c>
      <c r="M81" s="443" t="n">
        <v>13.2</v>
      </c>
      <c r="N81" s="419" t="n">
        <v>16.5</v>
      </c>
      <c r="O81" s="413" t="s">
        <v>1570</v>
      </c>
      <c r="P81" s="413" t="s">
        <v>1571</v>
      </c>
      <c r="Q81" s="413" t="s">
        <v>303</v>
      </c>
      <c r="R81" s="412"/>
      <c r="S81" s="413" t="str">
        <f aca="false">IF(AND(LEFT(D81,1)="D"),"☆☆☆☆",IF(AND(LEFT(D81,1)="R"),"☆☆☆☆",IF(AND(LEFT(D81,1)="C"),"☆☆☆",IF(AND(LEFT(D81,1)="M"),"☆☆☆"," "))))</f>
        <v>☆☆☆☆</v>
      </c>
      <c r="T81" s="118" t="n">
        <f aca="false">IF(K81&lt;&gt;0,IF(K81&gt;=M81,ROUNDDOWN(K81/M81*100,0),""),"")</f>
        <v>107</v>
      </c>
      <c r="U81" s="119" t="str">
        <f aca="false">IF(K81&lt;&gt;0,IF(K81&gt;=N81,ROUNDDOWN(K81/N81*100,0),""),"")</f>
        <v/>
      </c>
    </row>
    <row r="82" s="103" customFormat="true" ht="24" hidden="false" customHeight="true" outlineLevel="0" collapsed="false">
      <c r="A82" s="420"/>
      <c r="B82" s="429"/>
      <c r="C82" s="430"/>
      <c r="D82" s="586" t="s">
        <v>1568</v>
      </c>
      <c r="E82" s="413" t="s">
        <v>1575</v>
      </c>
      <c r="F82" s="413" t="n">
        <v>274</v>
      </c>
      <c r="G82" s="414" t="n">
        <v>1.991</v>
      </c>
      <c r="H82" s="40" t="s">
        <v>1559</v>
      </c>
      <c r="I82" s="32" t="n">
        <v>1600</v>
      </c>
      <c r="J82" s="423" t="n">
        <v>5</v>
      </c>
      <c r="K82" s="780" t="n">
        <v>14.2</v>
      </c>
      <c r="L82" s="113" t="n">
        <f aca="false">IF(K82&gt;0,1/K82*34.6*67.1,"")</f>
        <v>163.497183098592</v>
      </c>
      <c r="M82" s="443" t="n">
        <v>13.2</v>
      </c>
      <c r="N82" s="419" t="n">
        <v>16.5</v>
      </c>
      <c r="O82" s="413" t="s">
        <v>1570</v>
      </c>
      <c r="P82" s="413" t="s">
        <v>1571</v>
      </c>
      <c r="Q82" s="413" t="s">
        <v>303</v>
      </c>
      <c r="R82" s="412"/>
      <c r="S82" s="413" t="str">
        <f aca="false">IF(AND(LEFT(D82,1)="D"),"☆☆☆☆",IF(AND(LEFT(D82,1)="R"),"☆☆☆☆",IF(AND(LEFT(D82,1)="C"),"☆☆☆",IF(AND(LEFT(D82,1)="M"),"☆☆☆"," "))))</f>
        <v>☆☆☆☆</v>
      </c>
      <c r="T82" s="118" t="n">
        <f aca="false">IF(K82&lt;&gt;0,IF(K82&gt;=M82,ROUNDDOWN(K82/M82*100,0),""),"")</f>
        <v>107</v>
      </c>
      <c r="U82" s="119" t="str">
        <f aca="false">IF(K82&lt;&gt;0,IF(K82&gt;=N82,ROUNDDOWN(K82/N82*100,0),""),"")</f>
        <v/>
      </c>
    </row>
    <row r="83" s="103" customFormat="true" ht="24" hidden="false" customHeight="true" outlineLevel="0" collapsed="false">
      <c r="A83" s="420"/>
      <c r="B83" s="429"/>
      <c r="C83" s="430"/>
      <c r="D83" s="586" t="s">
        <v>1568</v>
      </c>
      <c r="E83" s="413" t="s">
        <v>1533</v>
      </c>
      <c r="F83" s="413" t="n">
        <v>274</v>
      </c>
      <c r="G83" s="414" t="n">
        <v>1.991</v>
      </c>
      <c r="H83" s="40" t="s">
        <v>1559</v>
      </c>
      <c r="I83" s="32" t="n">
        <v>1600</v>
      </c>
      <c r="J83" s="423" t="n">
        <v>5</v>
      </c>
      <c r="K83" s="780" t="n">
        <v>14.2</v>
      </c>
      <c r="L83" s="113" t="n">
        <f aca="false">IF(K83&gt;0,1/K83*34.6*67.1,"")</f>
        <v>163.497183098592</v>
      </c>
      <c r="M83" s="443" t="n">
        <v>13.2</v>
      </c>
      <c r="N83" s="419" t="n">
        <v>16.5</v>
      </c>
      <c r="O83" s="413" t="s">
        <v>1570</v>
      </c>
      <c r="P83" s="413" t="s">
        <v>1571</v>
      </c>
      <c r="Q83" s="413" t="s">
        <v>303</v>
      </c>
      <c r="R83" s="412"/>
      <c r="S83" s="413" t="str">
        <f aca="false">IF(AND(LEFT(D83,1)="D"),"☆☆☆☆",IF(AND(LEFT(D83,1)="R"),"☆☆☆☆",IF(AND(LEFT(D83,1)="C"),"☆☆☆",IF(AND(LEFT(D83,1)="M"),"☆☆☆"," "))))</f>
        <v>☆☆☆☆</v>
      </c>
      <c r="T83" s="118" t="n">
        <f aca="false">IF(K83&lt;&gt;0,IF(K83&gt;=M83,ROUNDDOWN(K83/M83*100,0),""),"")</f>
        <v>107</v>
      </c>
      <c r="U83" s="119" t="str">
        <f aca="false">IF(K83&lt;&gt;0,IF(K83&gt;=N83,ROUNDDOWN(K83/N83*100,0),""),"")</f>
        <v/>
      </c>
    </row>
    <row r="84" s="103" customFormat="true" ht="24" hidden="false" customHeight="true" outlineLevel="0" collapsed="false">
      <c r="A84" s="420"/>
      <c r="B84" s="429"/>
      <c r="C84" s="430"/>
      <c r="D84" s="586" t="s">
        <v>1568</v>
      </c>
      <c r="E84" s="413" t="s">
        <v>1576</v>
      </c>
      <c r="F84" s="413" t="n">
        <v>274</v>
      </c>
      <c r="G84" s="414" t="n">
        <v>1.991</v>
      </c>
      <c r="H84" s="40" t="s">
        <v>1559</v>
      </c>
      <c r="I84" s="32" t="n">
        <v>1540</v>
      </c>
      <c r="J84" s="423" t="n">
        <v>5</v>
      </c>
      <c r="K84" s="780" t="n">
        <v>14.2</v>
      </c>
      <c r="L84" s="113" t="n">
        <f aca="false">IF(K84&gt;0,1/K84*34.6*67.1,"")</f>
        <v>163.497183098592</v>
      </c>
      <c r="M84" s="443" t="n">
        <v>13.2</v>
      </c>
      <c r="N84" s="419" t="n">
        <v>16.5</v>
      </c>
      <c r="O84" s="413" t="s">
        <v>1570</v>
      </c>
      <c r="P84" s="413" t="s">
        <v>1571</v>
      </c>
      <c r="Q84" s="413" t="s">
        <v>303</v>
      </c>
      <c r="R84" s="412"/>
      <c r="S84" s="413" t="str">
        <f aca="false">IF(AND(LEFT(D84,1)="D"),"☆☆☆☆",IF(AND(LEFT(D84,1)="R"),"☆☆☆☆",IF(AND(LEFT(D84,1)="C"),"☆☆☆",IF(AND(LEFT(D84,1)="M"),"☆☆☆"," "))))</f>
        <v>☆☆☆☆</v>
      </c>
      <c r="T84" s="118" t="n">
        <f aca="false">IF(K84&lt;&gt;0,IF(K84&gt;=M84,ROUNDDOWN(K84/M84*100,0),""),"")</f>
        <v>107</v>
      </c>
      <c r="U84" s="119" t="str">
        <f aca="false">IF(K84&lt;&gt;0,IF(K84&gt;=N84,ROUNDDOWN(K84/N84*100,0),""),"")</f>
        <v/>
      </c>
    </row>
    <row r="85" s="103" customFormat="true" ht="24" hidden="false" customHeight="true" outlineLevel="0" collapsed="false">
      <c r="A85" s="420"/>
      <c r="B85" s="429"/>
      <c r="C85" s="430"/>
      <c r="D85" s="586" t="s">
        <v>1568</v>
      </c>
      <c r="E85" s="413" t="s">
        <v>1561</v>
      </c>
      <c r="F85" s="413" t="n">
        <v>274</v>
      </c>
      <c r="G85" s="414" t="n">
        <v>1.991</v>
      </c>
      <c r="H85" s="40" t="s">
        <v>1559</v>
      </c>
      <c r="I85" s="32" t="n">
        <v>1540</v>
      </c>
      <c r="J85" s="423" t="n">
        <v>5</v>
      </c>
      <c r="K85" s="780" t="n">
        <v>14.2</v>
      </c>
      <c r="L85" s="113" t="n">
        <f aca="false">IF(K85&gt;0,1/K85*34.6*67.1,"")</f>
        <v>163.497183098592</v>
      </c>
      <c r="M85" s="443" t="n">
        <v>13.2</v>
      </c>
      <c r="N85" s="419" t="n">
        <v>16.5</v>
      </c>
      <c r="O85" s="413" t="s">
        <v>1570</v>
      </c>
      <c r="P85" s="413" t="s">
        <v>1571</v>
      </c>
      <c r="Q85" s="413" t="s">
        <v>303</v>
      </c>
      <c r="R85" s="412"/>
      <c r="S85" s="413" t="str">
        <f aca="false">IF(AND(LEFT(D85,1)="D"),"☆☆☆☆",IF(AND(LEFT(D85,1)="R"),"☆☆☆☆",IF(AND(LEFT(D85,1)="C"),"☆☆☆",IF(AND(LEFT(D85,1)="M"),"☆☆☆"," "))))</f>
        <v>☆☆☆☆</v>
      </c>
      <c r="T85" s="118" t="n">
        <f aca="false">IF(K85&lt;&gt;0,IF(K85&gt;=M85,ROUNDDOWN(K85/M85*100,0),""),"")</f>
        <v>107</v>
      </c>
      <c r="U85" s="119" t="str">
        <f aca="false">IF(K85&lt;&gt;0,IF(K85&gt;=N85,ROUNDDOWN(K85/N85*100,0),""),"")</f>
        <v/>
      </c>
    </row>
    <row r="86" s="103" customFormat="true" ht="24" hidden="false" customHeight="true" outlineLevel="0" collapsed="false">
      <c r="A86" s="420"/>
      <c r="B86" s="429"/>
      <c r="C86" s="430"/>
      <c r="D86" s="586" t="s">
        <v>1568</v>
      </c>
      <c r="E86" s="413" t="s">
        <v>1577</v>
      </c>
      <c r="F86" s="413" t="n">
        <v>274</v>
      </c>
      <c r="G86" s="414" t="n">
        <v>1.991</v>
      </c>
      <c r="H86" s="40" t="s">
        <v>1559</v>
      </c>
      <c r="I86" s="32" t="n">
        <v>1560</v>
      </c>
      <c r="J86" s="423" t="n">
        <v>5</v>
      </c>
      <c r="K86" s="780" t="n">
        <v>14.2</v>
      </c>
      <c r="L86" s="113" t="n">
        <f aca="false">IF(K86&gt;0,1/K86*34.6*67.1,"")</f>
        <v>163.497183098592</v>
      </c>
      <c r="M86" s="443" t="n">
        <v>13.2</v>
      </c>
      <c r="N86" s="419" t="n">
        <v>16.5</v>
      </c>
      <c r="O86" s="413" t="s">
        <v>1570</v>
      </c>
      <c r="P86" s="413" t="s">
        <v>1571</v>
      </c>
      <c r="Q86" s="413" t="s">
        <v>303</v>
      </c>
      <c r="R86" s="412"/>
      <c r="S86" s="413" t="str">
        <f aca="false">IF(AND(LEFT(D86,1)="D"),"☆☆☆☆",IF(AND(LEFT(D86,1)="R"),"☆☆☆☆",IF(AND(LEFT(D86,1)="C"),"☆☆☆",IF(AND(LEFT(D86,1)="M"),"☆☆☆"," "))))</f>
        <v>☆☆☆☆</v>
      </c>
      <c r="T86" s="118" t="n">
        <f aca="false">IF(K86&lt;&gt;0,IF(K86&gt;=M86,ROUNDDOWN(K86/M86*100,0),""),"")</f>
        <v>107</v>
      </c>
      <c r="U86" s="119" t="str">
        <f aca="false">IF(K86&lt;&gt;0,IF(K86&gt;=N86,ROUNDDOWN(K86/N86*100,0),""),"")</f>
        <v/>
      </c>
    </row>
    <row r="87" s="103" customFormat="true" ht="24" hidden="false" customHeight="true" outlineLevel="0" collapsed="false">
      <c r="A87" s="420"/>
      <c r="B87" s="429"/>
      <c r="C87" s="430"/>
      <c r="D87" s="586" t="s">
        <v>1568</v>
      </c>
      <c r="E87" s="413" t="s">
        <v>1562</v>
      </c>
      <c r="F87" s="413" t="n">
        <v>274</v>
      </c>
      <c r="G87" s="414" t="n">
        <v>1.991</v>
      </c>
      <c r="H87" s="40" t="s">
        <v>1559</v>
      </c>
      <c r="I87" s="32" t="n">
        <v>1560</v>
      </c>
      <c r="J87" s="423" t="n">
        <v>5</v>
      </c>
      <c r="K87" s="780" t="n">
        <v>14.2</v>
      </c>
      <c r="L87" s="113" t="n">
        <f aca="false">IF(K87&gt;0,1/K87*34.6*67.1,"")</f>
        <v>163.497183098592</v>
      </c>
      <c r="M87" s="443" t="n">
        <v>13.2</v>
      </c>
      <c r="N87" s="419" t="n">
        <v>16.5</v>
      </c>
      <c r="O87" s="413" t="s">
        <v>1570</v>
      </c>
      <c r="P87" s="413" t="s">
        <v>1571</v>
      </c>
      <c r="Q87" s="413" t="s">
        <v>303</v>
      </c>
      <c r="R87" s="412"/>
      <c r="S87" s="413" t="str">
        <f aca="false">IF(AND(LEFT(D87,1)="D"),"☆☆☆☆",IF(AND(LEFT(D87,1)="R"),"☆☆☆☆",IF(AND(LEFT(D87,1)="C"),"☆☆☆",IF(AND(LEFT(D87,1)="M"),"☆☆☆"," "))))</f>
        <v>☆☆☆☆</v>
      </c>
      <c r="T87" s="118" t="n">
        <f aca="false">IF(K87&lt;&gt;0,IF(K87&gt;=M87,ROUNDDOWN(K87/M87*100,0),""),"")</f>
        <v>107</v>
      </c>
      <c r="U87" s="119" t="str">
        <f aca="false">IF(K87&lt;&gt;0,IF(K87&gt;=N87,ROUNDDOWN(K87/N87*100,0),""),"")</f>
        <v/>
      </c>
    </row>
    <row r="88" s="103" customFormat="true" ht="24" hidden="false" customHeight="true" outlineLevel="0" collapsed="false">
      <c r="A88" s="420"/>
      <c r="B88" s="429"/>
      <c r="C88" s="430"/>
      <c r="D88" s="586" t="s">
        <v>1568</v>
      </c>
      <c r="E88" s="413" t="s">
        <v>1578</v>
      </c>
      <c r="F88" s="413" t="n">
        <v>274</v>
      </c>
      <c r="G88" s="414" t="n">
        <v>1.991</v>
      </c>
      <c r="H88" s="40" t="s">
        <v>1559</v>
      </c>
      <c r="I88" s="32" t="n">
        <v>1580</v>
      </c>
      <c r="J88" s="423" t="n">
        <v>5</v>
      </c>
      <c r="K88" s="780" t="n">
        <v>14.2</v>
      </c>
      <c r="L88" s="113" t="n">
        <f aca="false">IF(K88&gt;0,1/K88*34.6*67.1,"")</f>
        <v>163.497183098592</v>
      </c>
      <c r="M88" s="443" t="n">
        <v>13.2</v>
      </c>
      <c r="N88" s="419" t="n">
        <v>16.5</v>
      </c>
      <c r="O88" s="413" t="s">
        <v>1570</v>
      </c>
      <c r="P88" s="413" t="s">
        <v>1571</v>
      </c>
      <c r="Q88" s="413" t="s">
        <v>303</v>
      </c>
      <c r="R88" s="412"/>
      <c r="S88" s="413" t="str">
        <f aca="false">IF(AND(LEFT(D88,1)="D"),"☆☆☆☆",IF(AND(LEFT(D88,1)="R"),"☆☆☆☆",IF(AND(LEFT(D88,1)="C"),"☆☆☆",IF(AND(LEFT(D88,1)="M"),"☆☆☆"," "))))</f>
        <v>☆☆☆☆</v>
      </c>
      <c r="T88" s="118" t="n">
        <f aca="false">IF(K88&lt;&gt;0,IF(K88&gt;=M88,ROUNDDOWN(K88/M88*100,0),""),"")</f>
        <v>107</v>
      </c>
      <c r="U88" s="119" t="str">
        <f aca="false">IF(K88&lt;&gt;0,IF(K88&gt;=N88,ROUNDDOWN(K88/N88*100,0),""),"")</f>
        <v/>
      </c>
    </row>
    <row r="89" s="103" customFormat="true" ht="24" hidden="false" customHeight="true" outlineLevel="0" collapsed="false">
      <c r="A89" s="420"/>
      <c r="B89" s="429"/>
      <c r="C89" s="430"/>
      <c r="D89" s="586" t="s">
        <v>1568</v>
      </c>
      <c r="E89" s="413" t="s">
        <v>1563</v>
      </c>
      <c r="F89" s="413" t="n">
        <v>274</v>
      </c>
      <c r="G89" s="414" t="n">
        <v>1.991</v>
      </c>
      <c r="H89" s="40" t="s">
        <v>1559</v>
      </c>
      <c r="I89" s="32" t="n">
        <v>1580</v>
      </c>
      <c r="J89" s="423" t="n">
        <v>5</v>
      </c>
      <c r="K89" s="780" t="n">
        <v>14.2</v>
      </c>
      <c r="L89" s="113" t="n">
        <f aca="false">IF(K89&gt;0,1/K89*34.6*67.1,"")</f>
        <v>163.497183098592</v>
      </c>
      <c r="M89" s="443" t="n">
        <v>13.2</v>
      </c>
      <c r="N89" s="419" t="n">
        <v>16.5</v>
      </c>
      <c r="O89" s="413" t="s">
        <v>1570</v>
      </c>
      <c r="P89" s="413" t="s">
        <v>1571</v>
      </c>
      <c r="Q89" s="413" t="s">
        <v>303</v>
      </c>
      <c r="R89" s="412"/>
      <c r="S89" s="413" t="str">
        <f aca="false">IF(AND(LEFT(D89,1)="D"),"☆☆☆☆",IF(AND(LEFT(D89,1)="R"),"☆☆☆☆",IF(AND(LEFT(D89,1)="C"),"☆☆☆",IF(AND(LEFT(D89,1)="M"),"☆☆☆"," "))))</f>
        <v>☆☆☆☆</v>
      </c>
      <c r="T89" s="118" t="n">
        <f aca="false">IF(K89&lt;&gt;0,IF(K89&gt;=M89,ROUNDDOWN(K89/M89*100,0),""),"")</f>
        <v>107</v>
      </c>
      <c r="U89" s="119" t="str">
        <f aca="false">IF(K89&lt;&gt;0,IF(K89&gt;=N89,ROUNDDOWN(K89/N89*100,0),""),"")</f>
        <v/>
      </c>
    </row>
    <row r="90" s="103" customFormat="true" ht="24" hidden="false" customHeight="true" outlineLevel="0" collapsed="false">
      <c r="A90" s="420"/>
      <c r="B90" s="429"/>
      <c r="C90" s="430"/>
      <c r="D90" s="586" t="s">
        <v>1568</v>
      </c>
      <c r="E90" s="413" t="s">
        <v>1579</v>
      </c>
      <c r="F90" s="413" t="n">
        <v>274</v>
      </c>
      <c r="G90" s="414" t="n">
        <v>1.991</v>
      </c>
      <c r="H90" s="40" t="s">
        <v>1559</v>
      </c>
      <c r="I90" s="32" t="n">
        <v>1590</v>
      </c>
      <c r="J90" s="423" t="n">
        <v>5</v>
      </c>
      <c r="K90" s="780" t="n">
        <v>14.2</v>
      </c>
      <c r="L90" s="113" t="n">
        <f aca="false">IF(K90&gt;0,1/K90*34.6*67.1,"")</f>
        <v>163.497183098592</v>
      </c>
      <c r="M90" s="443" t="n">
        <v>13.2</v>
      </c>
      <c r="N90" s="419" t="n">
        <v>16.5</v>
      </c>
      <c r="O90" s="413" t="s">
        <v>1570</v>
      </c>
      <c r="P90" s="413" t="s">
        <v>1571</v>
      </c>
      <c r="Q90" s="413" t="s">
        <v>303</v>
      </c>
      <c r="R90" s="412"/>
      <c r="S90" s="413" t="str">
        <f aca="false">IF(AND(LEFT(D90,1)="D"),"☆☆☆☆",IF(AND(LEFT(D90,1)="R"),"☆☆☆☆",IF(AND(LEFT(D90,1)="C"),"☆☆☆",IF(AND(LEFT(D90,1)="M"),"☆☆☆"," "))))</f>
        <v>☆☆☆☆</v>
      </c>
      <c r="T90" s="118" t="n">
        <f aca="false">IF(K90&lt;&gt;0,IF(K90&gt;=M90,ROUNDDOWN(K90/M90*100,0),""),"")</f>
        <v>107</v>
      </c>
      <c r="U90" s="119" t="str">
        <f aca="false">IF(K90&lt;&gt;0,IF(K90&gt;=N90,ROUNDDOWN(K90/N90*100,0),""),"")</f>
        <v/>
      </c>
    </row>
    <row r="91" s="103" customFormat="true" ht="24" hidden="false" customHeight="true" outlineLevel="0" collapsed="false">
      <c r="A91" s="420"/>
      <c r="B91" s="429"/>
      <c r="C91" s="430"/>
      <c r="D91" s="586" t="s">
        <v>1568</v>
      </c>
      <c r="E91" s="413" t="s">
        <v>1564</v>
      </c>
      <c r="F91" s="413" t="n">
        <v>274</v>
      </c>
      <c r="G91" s="414" t="n">
        <v>1.991</v>
      </c>
      <c r="H91" s="40" t="s">
        <v>1559</v>
      </c>
      <c r="I91" s="32" t="n">
        <v>1590</v>
      </c>
      <c r="J91" s="423" t="n">
        <v>5</v>
      </c>
      <c r="K91" s="780" t="n">
        <v>14.2</v>
      </c>
      <c r="L91" s="113" t="n">
        <f aca="false">IF(K91&gt;0,1/K91*34.6*67.1,"")</f>
        <v>163.497183098592</v>
      </c>
      <c r="M91" s="443" t="n">
        <v>13.2</v>
      </c>
      <c r="N91" s="419" t="n">
        <v>16.5</v>
      </c>
      <c r="O91" s="413" t="s">
        <v>1570</v>
      </c>
      <c r="P91" s="413" t="s">
        <v>1571</v>
      </c>
      <c r="Q91" s="413" t="s">
        <v>303</v>
      </c>
      <c r="R91" s="412"/>
      <c r="S91" s="413" t="str">
        <f aca="false">IF(AND(LEFT(D91,1)="D"),"☆☆☆☆",IF(AND(LEFT(D91,1)="R"),"☆☆☆☆",IF(AND(LEFT(D91,1)="C"),"☆☆☆",IF(AND(LEFT(D91,1)="M"),"☆☆☆"," "))))</f>
        <v>☆☆☆☆</v>
      </c>
      <c r="T91" s="118" t="n">
        <f aca="false">IF(K91&lt;&gt;0,IF(K91&gt;=M91,ROUNDDOWN(K91/M91*100,0),""),"")</f>
        <v>107</v>
      </c>
      <c r="U91" s="119" t="str">
        <f aca="false">IF(K91&lt;&gt;0,IF(K91&gt;=N91,ROUNDDOWN(K91/N91*100,0),""),"")</f>
        <v/>
      </c>
    </row>
    <row r="92" s="103" customFormat="true" ht="24" hidden="false" customHeight="true" outlineLevel="0" collapsed="false">
      <c r="A92" s="420"/>
      <c r="B92" s="429"/>
      <c r="C92" s="430"/>
      <c r="D92" s="586" t="s">
        <v>1568</v>
      </c>
      <c r="E92" s="413" t="s">
        <v>1580</v>
      </c>
      <c r="F92" s="413" t="n">
        <v>274</v>
      </c>
      <c r="G92" s="414" t="n">
        <v>1.991</v>
      </c>
      <c r="H92" s="40" t="s">
        <v>1559</v>
      </c>
      <c r="I92" s="32" t="n">
        <v>1610</v>
      </c>
      <c r="J92" s="423" t="n">
        <v>5</v>
      </c>
      <c r="K92" s="780" t="n">
        <v>14.2</v>
      </c>
      <c r="L92" s="113" t="n">
        <f aca="false">IF(K92&gt;0,1/K92*34.6*67.1,"")</f>
        <v>163.497183098592</v>
      </c>
      <c r="M92" s="443" t="n">
        <v>13.2</v>
      </c>
      <c r="N92" s="419" t="n">
        <v>16.5</v>
      </c>
      <c r="O92" s="413" t="s">
        <v>1570</v>
      </c>
      <c r="P92" s="413" t="s">
        <v>1571</v>
      </c>
      <c r="Q92" s="413" t="s">
        <v>303</v>
      </c>
      <c r="R92" s="412"/>
      <c r="S92" s="413" t="str">
        <f aca="false">IF(AND(LEFT(D92,1)="D"),"☆☆☆☆",IF(AND(LEFT(D92,1)="R"),"☆☆☆☆",IF(AND(LEFT(D92,1)="C"),"☆☆☆",IF(AND(LEFT(D92,1)="M"),"☆☆☆"," "))))</f>
        <v>☆☆☆☆</v>
      </c>
      <c r="T92" s="118" t="n">
        <f aca="false">IF(K92&lt;&gt;0,IF(K92&gt;=M92,ROUNDDOWN(K92/M92*100,0),""),"")</f>
        <v>107</v>
      </c>
      <c r="U92" s="119" t="str">
        <f aca="false">IF(K92&lt;&gt;0,IF(K92&gt;=N92,ROUNDDOWN(K92/N92*100,0),""),"")</f>
        <v/>
      </c>
    </row>
    <row r="93" s="103" customFormat="true" ht="24" hidden="false" customHeight="true" outlineLevel="0" collapsed="false">
      <c r="A93" s="420"/>
      <c r="B93" s="429"/>
      <c r="C93" s="430"/>
      <c r="D93" s="586" t="s">
        <v>1568</v>
      </c>
      <c r="E93" s="413" t="s">
        <v>1565</v>
      </c>
      <c r="F93" s="413" t="n">
        <v>274</v>
      </c>
      <c r="G93" s="414" t="n">
        <v>1.991</v>
      </c>
      <c r="H93" s="40" t="s">
        <v>1559</v>
      </c>
      <c r="I93" s="32" t="n">
        <v>1610</v>
      </c>
      <c r="J93" s="423" t="n">
        <v>5</v>
      </c>
      <c r="K93" s="780" t="n">
        <v>14.2</v>
      </c>
      <c r="L93" s="113" t="n">
        <f aca="false">IF(K93&gt;0,1/K93*34.6*67.1,"")</f>
        <v>163.497183098592</v>
      </c>
      <c r="M93" s="443" t="n">
        <v>13.2</v>
      </c>
      <c r="N93" s="419" t="n">
        <v>16.5</v>
      </c>
      <c r="O93" s="413" t="s">
        <v>1570</v>
      </c>
      <c r="P93" s="413" t="s">
        <v>1571</v>
      </c>
      <c r="Q93" s="413" t="s">
        <v>303</v>
      </c>
      <c r="R93" s="412"/>
      <c r="S93" s="413" t="str">
        <f aca="false">IF(AND(LEFT(D93,1)="D"),"☆☆☆☆",IF(AND(LEFT(D93,1)="R"),"☆☆☆☆",IF(AND(LEFT(D93,1)="C"),"☆☆☆",IF(AND(LEFT(D93,1)="M"),"☆☆☆"," "))))</f>
        <v>☆☆☆☆</v>
      </c>
      <c r="T93" s="118" t="n">
        <f aca="false">IF(K93&lt;&gt;0,IF(K93&gt;=M93,ROUNDDOWN(K93/M93*100,0),""),"")</f>
        <v>107</v>
      </c>
      <c r="U93" s="119" t="str">
        <f aca="false">IF(K93&lt;&gt;0,IF(K93&gt;=N93,ROUNDDOWN(K93/N93*100,0),""),"")</f>
        <v/>
      </c>
    </row>
    <row r="94" s="103" customFormat="true" ht="24" hidden="false" customHeight="true" outlineLevel="0" collapsed="false">
      <c r="A94" s="420"/>
      <c r="B94" s="429"/>
      <c r="C94" s="430"/>
      <c r="D94" s="586" t="s">
        <v>1568</v>
      </c>
      <c r="E94" s="413" t="s">
        <v>1581</v>
      </c>
      <c r="F94" s="413" t="n">
        <v>274</v>
      </c>
      <c r="G94" s="414" t="n">
        <v>1.991</v>
      </c>
      <c r="H94" s="40" t="s">
        <v>1559</v>
      </c>
      <c r="I94" s="32" t="n">
        <v>1630</v>
      </c>
      <c r="J94" s="423" t="n">
        <v>5</v>
      </c>
      <c r="K94" s="780" t="n">
        <v>14.2</v>
      </c>
      <c r="L94" s="113" t="n">
        <f aca="false">IF(K94&gt;0,1/K94*34.6*67.1,"")</f>
        <v>163.497183098592</v>
      </c>
      <c r="M94" s="443" t="n">
        <v>13.2</v>
      </c>
      <c r="N94" s="419" t="n">
        <v>16.5</v>
      </c>
      <c r="O94" s="413" t="s">
        <v>1570</v>
      </c>
      <c r="P94" s="413" t="s">
        <v>1571</v>
      </c>
      <c r="Q94" s="413" t="s">
        <v>303</v>
      </c>
      <c r="R94" s="412"/>
      <c r="S94" s="413" t="str">
        <f aca="false">IF(AND(LEFT(D94,1)="D"),"☆☆☆☆",IF(AND(LEFT(D94,1)="R"),"☆☆☆☆",IF(AND(LEFT(D94,1)="C"),"☆☆☆",IF(AND(LEFT(D94,1)="M"),"☆☆☆"," "))))</f>
        <v>☆☆☆☆</v>
      </c>
      <c r="T94" s="118" t="n">
        <f aca="false">IF(K94&lt;&gt;0,IF(K94&gt;=M94,ROUNDDOWN(K94/M94*100,0),""),"")</f>
        <v>107</v>
      </c>
      <c r="U94" s="119" t="str">
        <f aca="false">IF(K94&lt;&gt;0,IF(K94&gt;=N94,ROUNDDOWN(K94/N94*100,0),""),"")</f>
        <v/>
      </c>
    </row>
    <row r="95" s="103" customFormat="true" ht="24" hidden="false" customHeight="true" outlineLevel="0" collapsed="false">
      <c r="A95" s="420"/>
      <c r="B95" s="429"/>
      <c r="C95" s="430"/>
      <c r="D95" s="586" t="s">
        <v>1568</v>
      </c>
      <c r="E95" s="413" t="s">
        <v>1566</v>
      </c>
      <c r="F95" s="413" t="n">
        <v>274</v>
      </c>
      <c r="G95" s="414" t="n">
        <v>1.991</v>
      </c>
      <c r="H95" s="40" t="s">
        <v>1559</v>
      </c>
      <c r="I95" s="32" t="n">
        <v>1630</v>
      </c>
      <c r="J95" s="423" t="n">
        <v>5</v>
      </c>
      <c r="K95" s="780" t="n">
        <v>14.2</v>
      </c>
      <c r="L95" s="113" t="n">
        <f aca="false">IF(K95&gt;0,1/K95*34.6*67.1,"")</f>
        <v>163.497183098592</v>
      </c>
      <c r="M95" s="443" t="n">
        <v>13.2</v>
      </c>
      <c r="N95" s="419" t="n">
        <v>16.5</v>
      </c>
      <c r="O95" s="413" t="s">
        <v>1570</v>
      </c>
      <c r="P95" s="413" t="s">
        <v>1571</v>
      </c>
      <c r="Q95" s="413" t="s">
        <v>303</v>
      </c>
      <c r="R95" s="412"/>
      <c r="S95" s="413" t="str">
        <f aca="false">IF(AND(LEFT(D95,1)="D"),"☆☆☆☆",IF(AND(LEFT(D95,1)="R"),"☆☆☆☆",IF(AND(LEFT(D95,1)="C"),"☆☆☆",IF(AND(LEFT(D95,1)="M"),"☆☆☆"," "))))</f>
        <v>☆☆☆☆</v>
      </c>
      <c r="T95" s="118" t="n">
        <f aca="false">IF(K95&lt;&gt;0,IF(K95&gt;=M95,ROUNDDOWN(K95/M95*100,0),""),"")</f>
        <v>107</v>
      </c>
      <c r="U95" s="119" t="str">
        <f aca="false">IF(K95&lt;&gt;0,IF(K95&gt;=N95,ROUNDDOWN(K95/N95*100,0),""),"")</f>
        <v/>
      </c>
    </row>
    <row r="96" s="103" customFormat="true" ht="24" hidden="false" customHeight="true" outlineLevel="0" collapsed="false">
      <c r="A96" s="420"/>
      <c r="B96" s="429"/>
      <c r="C96" s="430"/>
      <c r="D96" s="586" t="s">
        <v>1582</v>
      </c>
      <c r="E96" s="413"/>
      <c r="F96" s="413" t="n">
        <v>274</v>
      </c>
      <c r="G96" s="414" t="n">
        <v>1.991</v>
      </c>
      <c r="H96" s="40" t="s">
        <v>1555</v>
      </c>
      <c r="I96" s="32" t="n">
        <v>1520</v>
      </c>
      <c r="J96" s="423" t="n">
        <v>5</v>
      </c>
      <c r="K96" s="780" t="n">
        <v>16.5</v>
      </c>
      <c r="L96" s="113" t="n">
        <f aca="false">IF(K96&gt;0,1/K96*34.6*67.1,"")</f>
        <v>140.706666666667</v>
      </c>
      <c r="M96" s="443" t="n">
        <v>14.4</v>
      </c>
      <c r="N96" s="419" t="n">
        <v>17.6</v>
      </c>
      <c r="O96" s="413" t="s">
        <v>1570</v>
      </c>
      <c r="P96" s="413" t="s">
        <v>1571</v>
      </c>
      <c r="Q96" s="413" t="s">
        <v>303</v>
      </c>
      <c r="R96" s="412"/>
      <c r="S96" s="413" t="str">
        <f aca="false">IF(AND(LEFT(D96,1)="D"),"☆☆☆☆",IF(AND(LEFT(D96,1)="R"),"☆☆☆☆",IF(AND(LEFT(D96,1)="C"),"☆☆☆",IF(AND(LEFT(D96,1)="M"),"☆☆☆"," "))))</f>
        <v>☆☆☆☆</v>
      </c>
      <c r="T96" s="118" t="n">
        <f aca="false">IF(K96&lt;&gt;0,IF(K96&gt;=M96,ROUNDDOWN(K96/M96*100,0),""),"")</f>
        <v>114</v>
      </c>
      <c r="U96" s="119" t="str">
        <f aca="false">IF(K96&lt;&gt;0,IF(K96&gt;=N96,ROUNDDOWN(K96/N96*100,0),""),"")</f>
        <v/>
      </c>
    </row>
    <row r="97" s="103" customFormat="true" ht="24" hidden="false" customHeight="true" outlineLevel="0" collapsed="false">
      <c r="A97" s="420"/>
      <c r="B97" s="429"/>
      <c r="C97" s="430"/>
      <c r="D97" s="586" t="s">
        <v>1582</v>
      </c>
      <c r="E97" s="413"/>
      <c r="F97" s="413" t="n">
        <v>274</v>
      </c>
      <c r="G97" s="414" t="n">
        <v>1.991</v>
      </c>
      <c r="H97" s="40" t="s">
        <v>1555</v>
      </c>
      <c r="I97" s="32" t="s">
        <v>1583</v>
      </c>
      <c r="J97" s="423" t="n">
        <v>5</v>
      </c>
      <c r="K97" s="780" t="n">
        <v>16.5</v>
      </c>
      <c r="L97" s="113" t="n">
        <f aca="false">IF(K97&gt;0,1/K97*34.6*67.1,"")</f>
        <v>140.706666666667</v>
      </c>
      <c r="M97" s="443" t="n">
        <v>13.2</v>
      </c>
      <c r="N97" s="419" t="n">
        <v>16.5</v>
      </c>
      <c r="O97" s="413" t="s">
        <v>1570</v>
      </c>
      <c r="P97" s="413" t="s">
        <v>1571</v>
      </c>
      <c r="Q97" s="413" t="s">
        <v>303</v>
      </c>
      <c r="R97" s="412"/>
      <c r="S97" s="413" t="str">
        <f aca="false">IF(AND(LEFT(D97,1)="D"),"☆☆☆☆",IF(AND(LEFT(D97,1)="R"),"☆☆☆☆",IF(AND(LEFT(D97,1)="C"),"☆☆☆",IF(AND(LEFT(D97,1)="M"),"☆☆☆"," "))))</f>
        <v>☆☆☆☆</v>
      </c>
      <c r="T97" s="118" t="n">
        <f aca="false">IF(K97&lt;&gt;0,IF(K97&gt;=M97,ROUNDDOWN(K97/M97*100,0),""),"")</f>
        <v>125</v>
      </c>
      <c r="U97" s="119" t="n">
        <f aca="false">IF(K97&lt;&gt;0,IF(K97&gt;=N97,ROUNDDOWN(K97/N97*100,0),""),"")</f>
        <v>100</v>
      </c>
    </row>
    <row r="98" s="103" customFormat="true" ht="24" hidden="false" customHeight="true" outlineLevel="0" collapsed="false">
      <c r="A98" s="420"/>
      <c r="B98" s="429"/>
      <c r="C98" s="430"/>
      <c r="D98" s="586" t="s">
        <v>1582</v>
      </c>
      <c r="E98" s="413" t="s">
        <v>946</v>
      </c>
      <c r="F98" s="781" t="n">
        <v>274</v>
      </c>
      <c r="G98" s="414" t="n">
        <v>1.991</v>
      </c>
      <c r="H98" s="40" t="s">
        <v>1559</v>
      </c>
      <c r="I98" s="32" t="n">
        <v>1520</v>
      </c>
      <c r="J98" s="423" t="n">
        <v>5</v>
      </c>
      <c r="K98" s="782" t="n">
        <v>15</v>
      </c>
      <c r="L98" s="113" t="n">
        <f aca="false">IF(K98&gt;0,1/K98*34.6*67.1,"")</f>
        <v>154.777333333333</v>
      </c>
      <c r="M98" s="783" t="n">
        <v>14.4</v>
      </c>
      <c r="N98" s="419" t="n">
        <v>17.6</v>
      </c>
      <c r="O98" s="413" t="s">
        <v>1570</v>
      </c>
      <c r="P98" s="413" t="s">
        <v>1571</v>
      </c>
      <c r="Q98" s="413" t="s">
        <v>303</v>
      </c>
      <c r="R98" s="412"/>
      <c r="S98" s="413" t="str">
        <f aca="false">IF(AND(LEFT(D98,1)="D"),"☆☆☆☆",IF(AND(LEFT(D98,1)="R"),"☆☆☆☆",IF(AND(LEFT(D98,1)="C"),"☆☆☆",IF(AND(LEFT(D98,1)="M"),"☆☆☆"," "))))</f>
        <v>☆☆☆☆</v>
      </c>
      <c r="T98" s="118" t="n">
        <f aca="false">IF(K98&lt;&gt;0,IF(K98&gt;=M98,ROUNDDOWN(K98/M98*100,0),""),"")</f>
        <v>104</v>
      </c>
      <c r="U98" s="119" t="str">
        <f aca="false">IF(K98&lt;&gt;0,IF(K98&gt;=N98,ROUNDDOWN(K98/N98*100,0),""),"")</f>
        <v/>
      </c>
    </row>
    <row r="99" s="103" customFormat="true" ht="24" hidden="false" customHeight="true" outlineLevel="0" collapsed="false">
      <c r="A99" s="420"/>
      <c r="B99" s="429"/>
      <c r="C99" s="430"/>
      <c r="D99" s="586" t="s">
        <v>1582</v>
      </c>
      <c r="E99" s="413" t="s">
        <v>1558</v>
      </c>
      <c r="F99" s="781" t="n">
        <v>274</v>
      </c>
      <c r="G99" s="414" t="n">
        <v>1.991</v>
      </c>
      <c r="H99" s="40" t="s">
        <v>1559</v>
      </c>
      <c r="I99" s="32" t="n">
        <v>1520</v>
      </c>
      <c r="J99" s="423" t="n">
        <v>5</v>
      </c>
      <c r="K99" s="782" t="n">
        <v>15</v>
      </c>
      <c r="L99" s="113" t="n">
        <f aca="false">IF(K99&gt;0,1/K99*34.6*67.1,"")</f>
        <v>154.777333333333</v>
      </c>
      <c r="M99" s="783" t="n">
        <v>14.4</v>
      </c>
      <c r="N99" s="419" t="n">
        <v>17.6</v>
      </c>
      <c r="O99" s="413" t="s">
        <v>1570</v>
      </c>
      <c r="P99" s="413" t="s">
        <v>1571</v>
      </c>
      <c r="Q99" s="413" t="s">
        <v>303</v>
      </c>
      <c r="R99" s="412"/>
      <c r="S99" s="413" t="str">
        <f aca="false">IF(AND(LEFT(D99,1)="D"),"☆☆☆☆",IF(AND(LEFT(D99,1)="R"),"☆☆☆☆",IF(AND(LEFT(D99,1)="C"),"☆☆☆",IF(AND(LEFT(D99,1)="M"),"☆☆☆"," "))))</f>
        <v>☆☆☆☆</v>
      </c>
      <c r="T99" s="118" t="n">
        <f aca="false">IF(K99&lt;&gt;0,IF(K99&gt;=M99,ROUNDDOWN(K99/M99*100,0),""),"")</f>
        <v>104</v>
      </c>
      <c r="U99" s="119" t="str">
        <f aca="false">IF(K99&lt;&gt;0,IF(K99&gt;=N99,ROUNDDOWN(K99/N99*100,0),""),"")</f>
        <v/>
      </c>
    </row>
    <row r="100" s="103" customFormat="true" ht="24" hidden="false" customHeight="true" outlineLevel="0" collapsed="false">
      <c r="A100" s="420"/>
      <c r="B100" s="429"/>
      <c r="C100" s="430"/>
      <c r="D100" s="586" t="s">
        <v>1582</v>
      </c>
      <c r="E100" s="413" t="s">
        <v>1572</v>
      </c>
      <c r="F100" s="781" t="n">
        <v>274</v>
      </c>
      <c r="G100" s="414" t="n">
        <v>1.991</v>
      </c>
      <c r="H100" s="40" t="s">
        <v>1559</v>
      </c>
      <c r="I100" s="32" t="n">
        <v>1540</v>
      </c>
      <c r="J100" s="423" t="n">
        <v>5</v>
      </c>
      <c r="K100" s="780" t="n">
        <v>14.2</v>
      </c>
      <c r="L100" s="113" t="n">
        <f aca="false">IF(K100&gt;0,1/K100*34.6*67.1,"")</f>
        <v>163.497183098592</v>
      </c>
      <c r="M100" s="783" t="n">
        <v>13.2</v>
      </c>
      <c r="N100" s="419" t="n">
        <v>16.5</v>
      </c>
      <c r="O100" s="413" t="s">
        <v>1570</v>
      </c>
      <c r="P100" s="413" t="s">
        <v>1571</v>
      </c>
      <c r="Q100" s="413" t="s">
        <v>303</v>
      </c>
      <c r="R100" s="412"/>
      <c r="S100" s="413" t="str">
        <f aca="false">IF(AND(LEFT(D100,1)="D"),"☆☆☆☆",IF(AND(LEFT(D100,1)="R"),"☆☆☆☆",IF(AND(LEFT(D100,1)="C"),"☆☆☆",IF(AND(LEFT(D100,1)="M"),"☆☆☆"," "))))</f>
        <v>☆☆☆☆</v>
      </c>
      <c r="T100" s="118" t="n">
        <f aca="false">IF(K100&lt;&gt;0,IF(K100&gt;=M100,ROUNDDOWN(K100/M100*100,0),""),"")</f>
        <v>107</v>
      </c>
      <c r="U100" s="119" t="str">
        <f aca="false">IF(K100&lt;&gt;0,IF(K100&gt;=N100,ROUNDDOWN(K100/N100*100,0),""),"")</f>
        <v/>
      </c>
    </row>
    <row r="101" s="103" customFormat="true" ht="24" hidden="false" customHeight="true" outlineLevel="0" collapsed="false">
      <c r="A101" s="420"/>
      <c r="B101" s="429"/>
      <c r="C101" s="430"/>
      <c r="D101" s="586" t="s">
        <v>1582</v>
      </c>
      <c r="E101" s="413" t="s">
        <v>1560</v>
      </c>
      <c r="F101" s="781" t="n">
        <v>274</v>
      </c>
      <c r="G101" s="414" t="n">
        <v>1.991</v>
      </c>
      <c r="H101" s="40" t="s">
        <v>1559</v>
      </c>
      <c r="I101" s="32" t="n">
        <v>1540</v>
      </c>
      <c r="J101" s="423" t="n">
        <v>5</v>
      </c>
      <c r="K101" s="780" t="n">
        <v>14.2</v>
      </c>
      <c r="L101" s="113" t="n">
        <f aca="false">IF(K101&gt;0,1/K101*34.6*67.1,"")</f>
        <v>163.497183098592</v>
      </c>
      <c r="M101" s="783" t="n">
        <v>13.2</v>
      </c>
      <c r="N101" s="419" t="n">
        <v>16.5</v>
      </c>
      <c r="O101" s="413" t="s">
        <v>1570</v>
      </c>
      <c r="P101" s="413" t="s">
        <v>1571</v>
      </c>
      <c r="Q101" s="413" t="s">
        <v>303</v>
      </c>
      <c r="R101" s="412"/>
      <c r="S101" s="413" t="str">
        <f aca="false">IF(AND(LEFT(D101,1)="D"),"☆☆☆☆",IF(AND(LEFT(D101,1)="R"),"☆☆☆☆",IF(AND(LEFT(D101,1)="C"),"☆☆☆",IF(AND(LEFT(D101,1)="M"),"☆☆☆"," "))))</f>
        <v>☆☆☆☆</v>
      </c>
      <c r="T101" s="118" t="n">
        <f aca="false">IF(K101&lt;&gt;0,IF(K101&gt;=M101,ROUNDDOWN(K101/M101*100,0),""),"")</f>
        <v>107</v>
      </c>
      <c r="U101" s="119" t="str">
        <f aca="false">IF(K101&lt;&gt;0,IF(K101&gt;=N101,ROUNDDOWN(K101/N101*100,0),""),"")</f>
        <v/>
      </c>
    </row>
    <row r="102" s="103" customFormat="true" ht="24" hidden="false" customHeight="true" outlineLevel="0" collapsed="false">
      <c r="A102" s="420"/>
      <c r="B102" s="429"/>
      <c r="C102" s="430"/>
      <c r="D102" s="586" t="s">
        <v>1582</v>
      </c>
      <c r="E102" s="413" t="s">
        <v>1573</v>
      </c>
      <c r="F102" s="781" t="n">
        <v>274</v>
      </c>
      <c r="G102" s="414" t="n">
        <v>1.991</v>
      </c>
      <c r="H102" s="40" t="s">
        <v>1559</v>
      </c>
      <c r="I102" s="32" t="n">
        <v>1560</v>
      </c>
      <c r="J102" s="423" t="n">
        <v>5</v>
      </c>
      <c r="K102" s="780" t="n">
        <v>14.2</v>
      </c>
      <c r="L102" s="113" t="n">
        <f aca="false">IF(K102&gt;0,1/K102*34.6*67.1,"")</f>
        <v>163.497183098592</v>
      </c>
      <c r="M102" s="783" t="n">
        <v>13.2</v>
      </c>
      <c r="N102" s="419" t="n">
        <v>16.5</v>
      </c>
      <c r="O102" s="413" t="s">
        <v>1570</v>
      </c>
      <c r="P102" s="413" t="s">
        <v>1571</v>
      </c>
      <c r="Q102" s="413" t="s">
        <v>303</v>
      </c>
      <c r="R102" s="412"/>
      <c r="S102" s="413" t="str">
        <f aca="false">IF(AND(LEFT(D102,1)="D"),"☆☆☆☆",IF(AND(LEFT(D102,1)="R"),"☆☆☆☆",IF(AND(LEFT(D102,1)="C"),"☆☆☆",IF(AND(LEFT(D102,1)="M"),"☆☆☆"," "))))</f>
        <v>☆☆☆☆</v>
      </c>
      <c r="T102" s="118" t="n">
        <f aca="false">IF(K102&lt;&gt;0,IF(K102&gt;=M102,ROUNDDOWN(K102/M102*100,0),""),"")</f>
        <v>107</v>
      </c>
      <c r="U102" s="119" t="str">
        <f aca="false">IF(K102&lt;&gt;0,IF(K102&gt;=N102,ROUNDDOWN(K102/N102*100,0),""),"")</f>
        <v/>
      </c>
    </row>
    <row r="103" s="103" customFormat="true" ht="24" hidden="false" customHeight="true" outlineLevel="0" collapsed="false">
      <c r="A103" s="420"/>
      <c r="B103" s="429"/>
      <c r="C103" s="430"/>
      <c r="D103" s="586" t="s">
        <v>1582</v>
      </c>
      <c r="E103" s="413" t="s">
        <v>1531</v>
      </c>
      <c r="F103" s="781" t="n">
        <v>274</v>
      </c>
      <c r="G103" s="414" t="n">
        <v>1.991</v>
      </c>
      <c r="H103" s="40" t="s">
        <v>1559</v>
      </c>
      <c r="I103" s="32" t="n">
        <v>1560</v>
      </c>
      <c r="J103" s="423" t="n">
        <v>5</v>
      </c>
      <c r="K103" s="780" t="n">
        <v>14.2</v>
      </c>
      <c r="L103" s="113" t="n">
        <f aca="false">IF(K103&gt;0,1/K103*34.6*67.1,"")</f>
        <v>163.497183098592</v>
      </c>
      <c r="M103" s="783" t="n">
        <v>13.2</v>
      </c>
      <c r="N103" s="419" t="n">
        <v>16.5</v>
      </c>
      <c r="O103" s="413" t="s">
        <v>1570</v>
      </c>
      <c r="P103" s="413" t="s">
        <v>1571</v>
      </c>
      <c r="Q103" s="413" t="s">
        <v>303</v>
      </c>
      <c r="R103" s="412"/>
      <c r="S103" s="413" t="str">
        <f aca="false">IF(AND(LEFT(D103,1)="D"),"☆☆☆☆",IF(AND(LEFT(D103,1)="R"),"☆☆☆☆",IF(AND(LEFT(D103,1)="C"),"☆☆☆",IF(AND(LEFT(D103,1)="M"),"☆☆☆"," "))))</f>
        <v>☆☆☆☆</v>
      </c>
      <c r="T103" s="118" t="n">
        <f aca="false">IF(K103&lt;&gt;0,IF(K103&gt;=M103,ROUNDDOWN(K103/M103*100,0),""),"")</f>
        <v>107</v>
      </c>
      <c r="U103" s="119" t="str">
        <f aca="false">IF(K103&lt;&gt;0,IF(K103&gt;=N103,ROUNDDOWN(K103/N103*100,0),""),"")</f>
        <v/>
      </c>
    </row>
    <row r="104" s="103" customFormat="true" ht="24" hidden="false" customHeight="true" outlineLevel="0" collapsed="false">
      <c r="A104" s="420"/>
      <c r="B104" s="429"/>
      <c r="C104" s="430"/>
      <c r="D104" s="586" t="s">
        <v>1582</v>
      </c>
      <c r="E104" s="413" t="s">
        <v>803</v>
      </c>
      <c r="F104" s="781" t="n">
        <v>274</v>
      </c>
      <c r="G104" s="414" t="n">
        <v>1.991</v>
      </c>
      <c r="H104" s="40" t="s">
        <v>1559</v>
      </c>
      <c r="I104" s="32" t="n">
        <v>1540</v>
      </c>
      <c r="J104" s="423" t="n">
        <v>5</v>
      </c>
      <c r="K104" s="780" t="n">
        <v>14.2</v>
      </c>
      <c r="L104" s="113" t="n">
        <f aca="false">IF(K104&gt;0,1/K104*34.6*67.1,"")</f>
        <v>163.497183098592</v>
      </c>
      <c r="M104" s="783" t="n">
        <v>13.2</v>
      </c>
      <c r="N104" s="419" t="n">
        <v>16.5</v>
      </c>
      <c r="O104" s="413" t="s">
        <v>1570</v>
      </c>
      <c r="P104" s="413" t="s">
        <v>1571</v>
      </c>
      <c r="Q104" s="413" t="s">
        <v>303</v>
      </c>
      <c r="R104" s="412"/>
      <c r="S104" s="413" t="str">
        <f aca="false">IF(AND(LEFT(D104,1)="D"),"☆☆☆☆",IF(AND(LEFT(D104,1)="R"),"☆☆☆☆",IF(AND(LEFT(D104,1)="C"),"☆☆☆",IF(AND(LEFT(D104,1)="M"),"☆☆☆"," "))))</f>
        <v>☆☆☆☆</v>
      </c>
      <c r="T104" s="118" t="n">
        <f aca="false">IF(K104&lt;&gt;0,IF(K104&gt;=M104,ROUNDDOWN(K104/M104*100,0),""),"")</f>
        <v>107</v>
      </c>
      <c r="U104" s="119" t="str">
        <f aca="false">IF(K104&lt;&gt;0,IF(K104&gt;=N104,ROUNDDOWN(K104/N104*100,0),""),"")</f>
        <v/>
      </c>
    </row>
    <row r="105" s="103" customFormat="true" ht="24" hidden="false" customHeight="true" outlineLevel="0" collapsed="false">
      <c r="A105" s="420"/>
      <c r="B105" s="429"/>
      <c r="C105" s="430"/>
      <c r="D105" s="586" t="s">
        <v>1582</v>
      </c>
      <c r="E105" s="413" t="s">
        <v>1527</v>
      </c>
      <c r="F105" s="781" t="n">
        <v>274</v>
      </c>
      <c r="G105" s="414" t="n">
        <v>1.991</v>
      </c>
      <c r="H105" s="40" t="s">
        <v>1559</v>
      </c>
      <c r="I105" s="32" t="n">
        <v>1540</v>
      </c>
      <c r="J105" s="423" t="n">
        <v>5</v>
      </c>
      <c r="K105" s="780" t="n">
        <v>14.2</v>
      </c>
      <c r="L105" s="113" t="n">
        <f aca="false">IF(K105&gt;0,1/K105*34.6*67.1,"")</f>
        <v>163.497183098592</v>
      </c>
      <c r="M105" s="783" t="n">
        <v>13.2</v>
      </c>
      <c r="N105" s="419" t="n">
        <v>16.5</v>
      </c>
      <c r="O105" s="413" t="s">
        <v>1570</v>
      </c>
      <c r="P105" s="413" t="s">
        <v>1571</v>
      </c>
      <c r="Q105" s="413" t="s">
        <v>303</v>
      </c>
      <c r="R105" s="412"/>
      <c r="S105" s="413" t="str">
        <f aca="false">IF(AND(LEFT(D105,1)="D"),"☆☆☆☆",IF(AND(LEFT(D105,1)="R"),"☆☆☆☆",IF(AND(LEFT(D105,1)="C"),"☆☆☆",IF(AND(LEFT(D105,1)="M"),"☆☆☆"," "))))</f>
        <v>☆☆☆☆</v>
      </c>
      <c r="T105" s="118" t="n">
        <f aca="false">IF(K105&lt;&gt;0,IF(K105&gt;=M105,ROUNDDOWN(K105/M105*100,0),""),"")</f>
        <v>107</v>
      </c>
      <c r="U105" s="119" t="str">
        <f aca="false">IF(K105&lt;&gt;0,IF(K105&gt;=N105,ROUNDDOWN(K105/N105*100,0),""),"")</f>
        <v/>
      </c>
    </row>
    <row r="106" s="103" customFormat="true" ht="24" hidden="false" customHeight="true" outlineLevel="0" collapsed="false">
      <c r="A106" s="420"/>
      <c r="B106" s="429"/>
      <c r="C106" s="430"/>
      <c r="D106" s="586" t="s">
        <v>1582</v>
      </c>
      <c r="E106" s="413" t="s">
        <v>1574</v>
      </c>
      <c r="F106" s="781" t="n">
        <v>274</v>
      </c>
      <c r="G106" s="414" t="n">
        <v>1.991</v>
      </c>
      <c r="H106" s="40" t="s">
        <v>1559</v>
      </c>
      <c r="I106" s="32" t="n">
        <v>1560</v>
      </c>
      <c r="J106" s="423" t="n">
        <v>5</v>
      </c>
      <c r="K106" s="780" t="n">
        <v>14.2</v>
      </c>
      <c r="L106" s="113" t="n">
        <f aca="false">IF(K106&gt;0,1/K106*34.6*67.1,"")</f>
        <v>163.497183098592</v>
      </c>
      <c r="M106" s="783" t="n">
        <v>13.2</v>
      </c>
      <c r="N106" s="419" t="n">
        <v>16.5</v>
      </c>
      <c r="O106" s="413" t="s">
        <v>1570</v>
      </c>
      <c r="P106" s="413" t="s">
        <v>1571</v>
      </c>
      <c r="Q106" s="413" t="s">
        <v>303</v>
      </c>
      <c r="R106" s="412"/>
      <c r="S106" s="413" t="str">
        <f aca="false">IF(AND(LEFT(D106,1)="D"),"☆☆☆☆",IF(AND(LEFT(D106,1)="R"),"☆☆☆☆",IF(AND(LEFT(D106,1)="C"),"☆☆☆",IF(AND(LEFT(D106,1)="M"),"☆☆☆"," "))))</f>
        <v>☆☆☆☆</v>
      </c>
      <c r="T106" s="118" t="n">
        <f aca="false">IF(K106&lt;&gt;0,IF(K106&gt;=M106,ROUNDDOWN(K106/M106*100,0),""),"")</f>
        <v>107</v>
      </c>
      <c r="U106" s="119" t="str">
        <f aca="false">IF(K106&lt;&gt;0,IF(K106&gt;=N106,ROUNDDOWN(K106/N106*100,0),""),"")</f>
        <v/>
      </c>
    </row>
    <row r="107" s="103" customFormat="true" ht="24" hidden="false" customHeight="true" outlineLevel="0" collapsed="false">
      <c r="A107" s="420"/>
      <c r="B107" s="429"/>
      <c r="C107" s="430"/>
      <c r="D107" s="586" t="s">
        <v>1582</v>
      </c>
      <c r="E107" s="413" t="s">
        <v>1528</v>
      </c>
      <c r="F107" s="781" t="n">
        <v>274</v>
      </c>
      <c r="G107" s="414" t="n">
        <v>1.991</v>
      </c>
      <c r="H107" s="40" t="s">
        <v>1559</v>
      </c>
      <c r="I107" s="32" t="n">
        <v>1560</v>
      </c>
      <c r="J107" s="423" t="n">
        <v>5</v>
      </c>
      <c r="K107" s="780" t="n">
        <v>14.2</v>
      </c>
      <c r="L107" s="113" t="n">
        <f aca="false">IF(K107&gt;0,1/K107*34.6*67.1,"")</f>
        <v>163.497183098592</v>
      </c>
      <c r="M107" s="783" t="n">
        <v>13.2</v>
      </c>
      <c r="N107" s="419" t="n">
        <v>16.5</v>
      </c>
      <c r="O107" s="413" t="s">
        <v>1570</v>
      </c>
      <c r="P107" s="413" t="s">
        <v>1571</v>
      </c>
      <c r="Q107" s="413" t="s">
        <v>303</v>
      </c>
      <c r="R107" s="412"/>
      <c r="S107" s="413" t="str">
        <f aca="false">IF(AND(LEFT(D107,1)="D"),"☆☆☆☆",IF(AND(LEFT(D107,1)="R"),"☆☆☆☆",IF(AND(LEFT(D107,1)="C"),"☆☆☆",IF(AND(LEFT(D107,1)="M"),"☆☆☆"," "))))</f>
        <v>☆☆☆☆</v>
      </c>
      <c r="T107" s="118" t="n">
        <f aca="false">IF(K107&lt;&gt;0,IF(K107&gt;=M107,ROUNDDOWN(K107/M107*100,0),""),"")</f>
        <v>107</v>
      </c>
      <c r="U107" s="119" t="str">
        <f aca="false">IF(K107&lt;&gt;0,IF(K107&gt;=N107,ROUNDDOWN(K107/N107*100,0),""),"")</f>
        <v/>
      </c>
    </row>
    <row r="108" s="103" customFormat="true" ht="24" hidden="false" customHeight="true" outlineLevel="0" collapsed="false">
      <c r="A108" s="420"/>
      <c r="B108" s="429"/>
      <c r="C108" s="430"/>
      <c r="D108" s="586" t="s">
        <v>1582</v>
      </c>
      <c r="E108" s="413" t="s">
        <v>1575</v>
      </c>
      <c r="F108" s="781" t="n">
        <v>274</v>
      </c>
      <c r="G108" s="414" t="n">
        <v>1.991</v>
      </c>
      <c r="H108" s="40" t="s">
        <v>1559</v>
      </c>
      <c r="I108" s="32" t="n">
        <v>1580</v>
      </c>
      <c r="J108" s="423" t="n">
        <v>5</v>
      </c>
      <c r="K108" s="780" t="n">
        <v>14.2</v>
      </c>
      <c r="L108" s="113" t="n">
        <f aca="false">IF(K108&gt;0,1/K108*34.6*67.1,"")</f>
        <v>163.497183098592</v>
      </c>
      <c r="M108" s="783" t="n">
        <v>13.2</v>
      </c>
      <c r="N108" s="419" t="n">
        <v>16.5</v>
      </c>
      <c r="O108" s="413" t="s">
        <v>1570</v>
      </c>
      <c r="P108" s="413" t="s">
        <v>1571</v>
      </c>
      <c r="Q108" s="413" t="s">
        <v>303</v>
      </c>
      <c r="R108" s="412"/>
      <c r="S108" s="413" t="str">
        <f aca="false">IF(AND(LEFT(D108,1)="D"),"☆☆☆☆",IF(AND(LEFT(D108,1)="R"),"☆☆☆☆",IF(AND(LEFT(D108,1)="C"),"☆☆☆",IF(AND(LEFT(D108,1)="M"),"☆☆☆"," "))))</f>
        <v>☆☆☆☆</v>
      </c>
      <c r="T108" s="118" t="n">
        <f aca="false">IF(K108&lt;&gt;0,IF(K108&gt;=M108,ROUNDDOWN(K108/M108*100,0),""),"")</f>
        <v>107</v>
      </c>
      <c r="U108" s="119" t="str">
        <f aca="false">IF(K108&lt;&gt;0,IF(K108&gt;=N108,ROUNDDOWN(K108/N108*100,0),""),"")</f>
        <v/>
      </c>
    </row>
    <row r="109" s="103" customFormat="true" ht="24" hidden="false" customHeight="true" outlineLevel="0" collapsed="false">
      <c r="A109" s="420"/>
      <c r="B109" s="429"/>
      <c r="C109" s="430"/>
      <c r="D109" s="586" t="s">
        <v>1582</v>
      </c>
      <c r="E109" s="413" t="s">
        <v>1533</v>
      </c>
      <c r="F109" s="781" t="n">
        <v>274</v>
      </c>
      <c r="G109" s="414" t="n">
        <v>1.991</v>
      </c>
      <c r="H109" s="40" t="s">
        <v>1559</v>
      </c>
      <c r="I109" s="32" t="n">
        <v>1580</v>
      </c>
      <c r="J109" s="423" t="n">
        <v>5</v>
      </c>
      <c r="K109" s="780" t="n">
        <v>14.2</v>
      </c>
      <c r="L109" s="113" t="n">
        <f aca="false">IF(K109&gt;0,1/K109*34.6*67.1,"")</f>
        <v>163.497183098592</v>
      </c>
      <c r="M109" s="783" t="n">
        <v>13.2</v>
      </c>
      <c r="N109" s="419" t="n">
        <v>16.5</v>
      </c>
      <c r="O109" s="413" t="s">
        <v>1570</v>
      </c>
      <c r="P109" s="413" t="s">
        <v>1571</v>
      </c>
      <c r="Q109" s="413" t="s">
        <v>303</v>
      </c>
      <c r="R109" s="412"/>
      <c r="S109" s="413" t="str">
        <f aca="false">IF(AND(LEFT(D109,1)="D"),"☆☆☆☆",IF(AND(LEFT(D109,1)="R"),"☆☆☆☆",IF(AND(LEFT(D109,1)="C"),"☆☆☆",IF(AND(LEFT(D109,1)="M"),"☆☆☆"," "))))</f>
        <v>☆☆☆☆</v>
      </c>
      <c r="T109" s="118" t="n">
        <f aca="false">IF(K109&lt;&gt;0,IF(K109&gt;=M109,ROUNDDOWN(K109/M109*100,0),""),"")</f>
        <v>107</v>
      </c>
      <c r="U109" s="119" t="str">
        <f aca="false">IF(K109&lt;&gt;0,IF(K109&gt;=N109,ROUNDDOWN(K109/N109*100,0),""),"")</f>
        <v/>
      </c>
    </row>
    <row r="110" s="103" customFormat="true" ht="24" hidden="false" customHeight="true" outlineLevel="0" collapsed="false">
      <c r="A110" s="420"/>
      <c r="B110" s="429"/>
      <c r="C110" s="430"/>
      <c r="D110" s="586" t="s">
        <v>1582</v>
      </c>
      <c r="E110" s="413" t="s">
        <v>1576</v>
      </c>
      <c r="F110" s="781" t="n">
        <v>274</v>
      </c>
      <c r="G110" s="414" t="n">
        <v>1.991</v>
      </c>
      <c r="H110" s="40" t="s">
        <v>1559</v>
      </c>
      <c r="I110" s="32" t="n">
        <v>1520</v>
      </c>
      <c r="J110" s="423" t="n">
        <v>5</v>
      </c>
      <c r="K110" s="782" t="n">
        <v>15</v>
      </c>
      <c r="L110" s="113" t="n">
        <f aca="false">IF(K110&gt;0,1/K110*34.6*67.1,"")</f>
        <v>154.777333333333</v>
      </c>
      <c r="M110" s="783" t="n">
        <v>14.4</v>
      </c>
      <c r="N110" s="419" t="n">
        <v>17.6</v>
      </c>
      <c r="O110" s="413" t="s">
        <v>1570</v>
      </c>
      <c r="P110" s="413" t="s">
        <v>1571</v>
      </c>
      <c r="Q110" s="413" t="s">
        <v>303</v>
      </c>
      <c r="R110" s="412"/>
      <c r="S110" s="413" t="str">
        <f aca="false">IF(AND(LEFT(D110,1)="D"),"☆☆☆☆",IF(AND(LEFT(D110,1)="R"),"☆☆☆☆",IF(AND(LEFT(D110,1)="C"),"☆☆☆",IF(AND(LEFT(D110,1)="M"),"☆☆☆"," "))))</f>
        <v>☆☆☆☆</v>
      </c>
      <c r="T110" s="118" t="n">
        <f aca="false">IF(K110&lt;&gt;0,IF(K110&gt;=M110,ROUNDDOWN(K110/M110*100,0),""),"")</f>
        <v>104</v>
      </c>
      <c r="U110" s="119" t="str">
        <f aca="false">IF(K110&lt;&gt;0,IF(K110&gt;=N110,ROUNDDOWN(K110/N110*100,0),""),"")</f>
        <v/>
      </c>
    </row>
    <row r="111" s="103" customFormat="true" ht="24" hidden="false" customHeight="true" outlineLevel="0" collapsed="false">
      <c r="A111" s="420"/>
      <c r="B111" s="429"/>
      <c r="C111" s="430"/>
      <c r="D111" s="586" t="s">
        <v>1582</v>
      </c>
      <c r="E111" s="413" t="s">
        <v>1561</v>
      </c>
      <c r="F111" s="781" t="n">
        <v>274</v>
      </c>
      <c r="G111" s="414" t="n">
        <v>1.991</v>
      </c>
      <c r="H111" s="40" t="s">
        <v>1559</v>
      </c>
      <c r="I111" s="32" t="n">
        <v>1520</v>
      </c>
      <c r="J111" s="423" t="n">
        <v>5</v>
      </c>
      <c r="K111" s="782" t="n">
        <v>15</v>
      </c>
      <c r="L111" s="113" t="n">
        <f aca="false">IF(K111&gt;0,1/K111*34.6*67.1,"")</f>
        <v>154.777333333333</v>
      </c>
      <c r="M111" s="783" t="n">
        <v>14.4</v>
      </c>
      <c r="N111" s="419" t="n">
        <v>17.6</v>
      </c>
      <c r="O111" s="413" t="s">
        <v>1570</v>
      </c>
      <c r="P111" s="413" t="s">
        <v>1571</v>
      </c>
      <c r="Q111" s="413" t="s">
        <v>303</v>
      </c>
      <c r="R111" s="412"/>
      <c r="S111" s="413" t="str">
        <f aca="false">IF(AND(LEFT(D111,1)="D"),"☆☆☆☆",IF(AND(LEFT(D111,1)="R"),"☆☆☆☆",IF(AND(LEFT(D111,1)="C"),"☆☆☆",IF(AND(LEFT(D111,1)="M"),"☆☆☆"," "))))</f>
        <v>☆☆☆☆</v>
      </c>
      <c r="T111" s="118" t="n">
        <f aca="false">IF(K111&lt;&gt;0,IF(K111&gt;=M111,ROUNDDOWN(K111/M111*100,0),""),"")</f>
        <v>104</v>
      </c>
      <c r="U111" s="119" t="str">
        <f aca="false">IF(K111&lt;&gt;0,IF(K111&gt;=N111,ROUNDDOWN(K111/N111*100,0),""),"")</f>
        <v/>
      </c>
    </row>
    <row r="112" s="103" customFormat="true" ht="24" hidden="false" customHeight="true" outlineLevel="0" collapsed="false">
      <c r="A112" s="420"/>
      <c r="B112" s="429"/>
      <c r="C112" s="430"/>
      <c r="D112" s="586" t="s">
        <v>1582</v>
      </c>
      <c r="E112" s="413" t="s">
        <v>1577</v>
      </c>
      <c r="F112" s="781" t="n">
        <v>274</v>
      </c>
      <c r="G112" s="414" t="n">
        <v>1.991</v>
      </c>
      <c r="H112" s="40" t="s">
        <v>1559</v>
      </c>
      <c r="I112" s="32" t="n">
        <v>1540</v>
      </c>
      <c r="J112" s="423" t="n">
        <v>5</v>
      </c>
      <c r="K112" s="780" t="n">
        <v>14.2</v>
      </c>
      <c r="L112" s="113" t="n">
        <f aca="false">IF(K112&gt;0,1/K112*34.6*67.1,"")</f>
        <v>163.497183098592</v>
      </c>
      <c r="M112" s="783" t="n">
        <v>13.2</v>
      </c>
      <c r="N112" s="419" t="n">
        <v>16.5</v>
      </c>
      <c r="O112" s="413" t="s">
        <v>1570</v>
      </c>
      <c r="P112" s="413" t="s">
        <v>1571</v>
      </c>
      <c r="Q112" s="413" t="s">
        <v>303</v>
      </c>
      <c r="R112" s="412"/>
      <c r="S112" s="413" t="str">
        <f aca="false">IF(AND(LEFT(D112,1)="D"),"☆☆☆☆",IF(AND(LEFT(D112,1)="R"),"☆☆☆☆",IF(AND(LEFT(D112,1)="C"),"☆☆☆",IF(AND(LEFT(D112,1)="M"),"☆☆☆"," "))))</f>
        <v>☆☆☆☆</v>
      </c>
      <c r="T112" s="118" t="n">
        <f aca="false">IF(K112&lt;&gt;0,IF(K112&gt;=M112,ROUNDDOWN(K112/M112*100,0),""),"")</f>
        <v>107</v>
      </c>
      <c r="U112" s="119" t="str">
        <f aca="false">IF(K112&lt;&gt;0,IF(K112&gt;=N112,ROUNDDOWN(K112/N112*100,0),""),"")</f>
        <v/>
      </c>
    </row>
    <row r="113" s="103" customFormat="true" ht="24" hidden="false" customHeight="true" outlineLevel="0" collapsed="false">
      <c r="A113" s="420"/>
      <c r="B113" s="429"/>
      <c r="C113" s="430"/>
      <c r="D113" s="586" t="s">
        <v>1582</v>
      </c>
      <c r="E113" s="413" t="s">
        <v>1562</v>
      </c>
      <c r="F113" s="781" t="n">
        <v>274</v>
      </c>
      <c r="G113" s="414" t="n">
        <v>1.991</v>
      </c>
      <c r="H113" s="40" t="s">
        <v>1559</v>
      </c>
      <c r="I113" s="32" t="n">
        <v>1540</v>
      </c>
      <c r="J113" s="423" t="n">
        <v>5</v>
      </c>
      <c r="K113" s="780" t="n">
        <v>14.2</v>
      </c>
      <c r="L113" s="113" t="n">
        <f aca="false">IF(K113&gt;0,1/K113*34.6*67.1,"")</f>
        <v>163.497183098592</v>
      </c>
      <c r="M113" s="783" t="n">
        <v>13.2</v>
      </c>
      <c r="N113" s="419" t="n">
        <v>16.5</v>
      </c>
      <c r="O113" s="413" t="s">
        <v>1570</v>
      </c>
      <c r="P113" s="413" t="s">
        <v>1571</v>
      </c>
      <c r="Q113" s="413" t="s">
        <v>303</v>
      </c>
      <c r="R113" s="412"/>
      <c r="S113" s="413" t="str">
        <f aca="false">IF(AND(LEFT(D113,1)="D"),"☆☆☆☆",IF(AND(LEFT(D113,1)="R"),"☆☆☆☆",IF(AND(LEFT(D113,1)="C"),"☆☆☆",IF(AND(LEFT(D113,1)="M"),"☆☆☆"," "))))</f>
        <v>☆☆☆☆</v>
      </c>
      <c r="T113" s="118" t="n">
        <f aca="false">IF(K113&lt;&gt;0,IF(K113&gt;=M113,ROUNDDOWN(K113/M113*100,0),""),"")</f>
        <v>107</v>
      </c>
      <c r="U113" s="119" t="str">
        <f aca="false">IF(K113&lt;&gt;0,IF(K113&gt;=N113,ROUNDDOWN(K113/N113*100,0),""),"")</f>
        <v/>
      </c>
    </row>
    <row r="114" s="103" customFormat="true" ht="24" hidden="false" customHeight="true" outlineLevel="0" collapsed="false">
      <c r="A114" s="420"/>
      <c r="B114" s="429"/>
      <c r="C114" s="430"/>
      <c r="D114" s="586" t="s">
        <v>1582</v>
      </c>
      <c r="E114" s="413" t="s">
        <v>1578</v>
      </c>
      <c r="F114" s="781" t="n">
        <v>274</v>
      </c>
      <c r="G114" s="414" t="n">
        <v>1.991</v>
      </c>
      <c r="H114" s="40" t="s">
        <v>1559</v>
      </c>
      <c r="I114" s="32" t="n">
        <v>1560</v>
      </c>
      <c r="J114" s="423" t="n">
        <v>5</v>
      </c>
      <c r="K114" s="780" t="n">
        <v>14.2</v>
      </c>
      <c r="L114" s="113" t="n">
        <f aca="false">IF(K114&gt;0,1/K114*34.6*67.1,"")</f>
        <v>163.497183098592</v>
      </c>
      <c r="M114" s="783" t="n">
        <v>13.2</v>
      </c>
      <c r="N114" s="419" t="n">
        <v>16.5</v>
      </c>
      <c r="O114" s="413" t="s">
        <v>1570</v>
      </c>
      <c r="P114" s="413" t="s">
        <v>1571</v>
      </c>
      <c r="Q114" s="413" t="s">
        <v>303</v>
      </c>
      <c r="R114" s="412"/>
      <c r="S114" s="413" t="str">
        <f aca="false">IF(AND(LEFT(D114,1)="D"),"☆☆☆☆",IF(AND(LEFT(D114,1)="R"),"☆☆☆☆",IF(AND(LEFT(D114,1)="C"),"☆☆☆",IF(AND(LEFT(D114,1)="M"),"☆☆☆"," "))))</f>
        <v>☆☆☆☆</v>
      </c>
      <c r="T114" s="118" t="n">
        <f aca="false">IF(K114&lt;&gt;0,IF(K114&gt;=M114,ROUNDDOWN(K114/M114*100,0),""),"")</f>
        <v>107</v>
      </c>
      <c r="U114" s="119" t="str">
        <f aca="false">IF(K114&lt;&gt;0,IF(K114&gt;=N114,ROUNDDOWN(K114/N114*100,0),""),"")</f>
        <v/>
      </c>
    </row>
    <row r="115" s="103" customFormat="true" ht="24" hidden="false" customHeight="true" outlineLevel="0" collapsed="false">
      <c r="A115" s="420"/>
      <c r="B115" s="429"/>
      <c r="C115" s="430"/>
      <c r="D115" s="586" t="s">
        <v>1582</v>
      </c>
      <c r="E115" s="413" t="s">
        <v>1563</v>
      </c>
      <c r="F115" s="781" t="n">
        <v>274</v>
      </c>
      <c r="G115" s="414" t="n">
        <v>1.991</v>
      </c>
      <c r="H115" s="40" t="s">
        <v>1559</v>
      </c>
      <c r="I115" s="32" t="n">
        <v>1560</v>
      </c>
      <c r="J115" s="423" t="n">
        <v>5</v>
      </c>
      <c r="K115" s="780" t="n">
        <v>14.2</v>
      </c>
      <c r="L115" s="113" t="n">
        <f aca="false">IF(K115&gt;0,1/K115*34.6*67.1,"")</f>
        <v>163.497183098592</v>
      </c>
      <c r="M115" s="783" t="n">
        <v>13.2</v>
      </c>
      <c r="N115" s="419" t="n">
        <v>16.5</v>
      </c>
      <c r="O115" s="413" t="s">
        <v>1570</v>
      </c>
      <c r="P115" s="413" t="s">
        <v>1571</v>
      </c>
      <c r="Q115" s="413" t="s">
        <v>303</v>
      </c>
      <c r="R115" s="412"/>
      <c r="S115" s="413" t="str">
        <f aca="false">IF(AND(LEFT(D115,1)="D"),"☆☆☆☆",IF(AND(LEFT(D115,1)="R"),"☆☆☆☆",IF(AND(LEFT(D115,1)="C"),"☆☆☆",IF(AND(LEFT(D115,1)="M"),"☆☆☆"," "))))</f>
        <v>☆☆☆☆</v>
      </c>
      <c r="T115" s="118" t="n">
        <f aca="false">IF(K115&lt;&gt;0,IF(K115&gt;=M115,ROUNDDOWN(K115/M115*100,0),""),"")</f>
        <v>107</v>
      </c>
      <c r="U115" s="119" t="str">
        <f aca="false">IF(K115&lt;&gt;0,IF(K115&gt;=N115,ROUNDDOWN(K115/N115*100,0),""),"")</f>
        <v/>
      </c>
    </row>
    <row r="116" s="103" customFormat="true" ht="24" hidden="false" customHeight="true" outlineLevel="0" collapsed="false">
      <c r="A116" s="420"/>
      <c r="B116" s="429"/>
      <c r="C116" s="430"/>
      <c r="D116" s="586" t="s">
        <v>1582</v>
      </c>
      <c r="E116" s="413" t="s">
        <v>1579</v>
      </c>
      <c r="F116" s="781" t="n">
        <v>274</v>
      </c>
      <c r="G116" s="414" t="n">
        <v>1.991</v>
      </c>
      <c r="H116" s="40" t="s">
        <v>1559</v>
      </c>
      <c r="I116" s="32" t="n">
        <v>1570</v>
      </c>
      <c r="J116" s="423" t="n">
        <v>5</v>
      </c>
      <c r="K116" s="780" t="n">
        <v>14.2</v>
      </c>
      <c r="L116" s="113" t="n">
        <f aca="false">IF(K116&gt;0,1/K116*34.6*67.1,"")</f>
        <v>163.497183098592</v>
      </c>
      <c r="M116" s="783" t="n">
        <v>13.2</v>
      </c>
      <c r="N116" s="419" t="n">
        <v>16.5</v>
      </c>
      <c r="O116" s="413" t="s">
        <v>1570</v>
      </c>
      <c r="P116" s="413" t="s">
        <v>1571</v>
      </c>
      <c r="Q116" s="413" t="s">
        <v>303</v>
      </c>
      <c r="R116" s="412"/>
      <c r="S116" s="413" t="str">
        <f aca="false">IF(AND(LEFT(D116,1)="D"),"☆☆☆☆",IF(AND(LEFT(D116,1)="R"),"☆☆☆☆",IF(AND(LEFT(D116,1)="C"),"☆☆☆",IF(AND(LEFT(D116,1)="M"),"☆☆☆"," "))))</f>
        <v>☆☆☆☆</v>
      </c>
      <c r="T116" s="118" t="n">
        <f aca="false">IF(K116&lt;&gt;0,IF(K116&gt;=M116,ROUNDDOWN(K116/M116*100,0),""),"")</f>
        <v>107</v>
      </c>
      <c r="U116" s="119" t="str">
        <f aca="false">IF(K116&lt;&gt;0,IF(K116&gt;=N116,ROUNDDOWN(K116/N116*100,0),""),"")</f>
        <v/>
      </c>
    </row>
    <row r="117" s="103" customFormat="true" ht="24" hidden="false" customHeight="true" outlineLevel="0" collapsed="false">
      <c r="A117" s="420"/>
      <c r="B117" s="429"/>
      <c r="C117" s="430"/>
      <c r="D117" s="586" t="s">
        <v>1582</v>
      </c>
      <c r="E117" s="413" t="s">
        <v>1564</v>
      </c>
      <c r="F117" s="781" t="n">
        <v>274</v>
      </c>
      <c r="G117" s="414" t="n">
        <v>1.991</v>
      </c>
      <c r="H117" s="40" t="s">
        <v>1559</v>
      </c>
      <c r="I117" s="32" t="n">
        <v>1570</v>
      </c>
      <c r="J117" s="423" t="n">
        <v>5</v>
      </c>
      <c r="K117" s="780" t="n">
        <v>14.2</v>
      </c>
      <c r="L117" s="113" t="n">
        <f aca="false">IF(K117&gt;0,1/K117*34.6*67.1,"")</f>
        <v>163.497183098592</v>
      </c>
      <c r="M117" s="783" t="n">
        <v>13.2</v>
      </c>
      <c r="N117" s="419" t="n">
        <v>16.5</v>
      </c>
      <c r="O117" s="413" t="s">
        <v>1570</v>
      </c>
      <c r="P117" s="413" t="s">
        <v>1571</v>
      </c>
      <c r="Q117" s="413" t="s">
        <v>303</v>
      </c>
      <c r="R117" s="412"/>
      <c r="S117" s="413" t="str">
        <f aca="false">IF(AND(LEFT(D117,1)="D"),"☆☆☆☆",IF(AND(LEFT(D117,1)="R"),"☆☆☆☆",IF(AND(LEFT(D117,1)="C"),"☆☆☆",IF(AND(LEFT(D117,1)="M"),"☆☆☆"," "))))</f>
        <v>☆☆☆☆</v>
      </c>
      <c r="T117" s="118" t="n">
        <f aca="false">IF(K117&lt;&gt;0,IF(K117&gt;=M117,ROUNDDOWN(K117/M117*100,0),""),"")</f>
        <v>107</v>
      </c>
      <c r="U117" s="119" t="str">
        <f aca="false">IF(K117&lt;&gt;0,IF(K117&gt;=N117,ROUNDDOWN(K117/N117*100,0),""),"")</f>
        <v/>
      </c>
    </row>
    <row r="118" s="103" customFormat="true" ht="24" hidden="false" customHeight="true" outlineLevel="0" collapsed="false">
      <c r="A118" s="420"/>
      <c r="B118" s="429"/>
      <c r="C118" s="430"/>
      <c r="D118" s="586" t="s">
        <v>1582</v>
      </c>
      <c r="E118" s="413" t="s">
        <v>1580</v>
      </c>
      <c r="F118" s="781" t="n">
        <v>274</v>
      </c>
      <c r="G118" s="414" t="n">
        <v>1.991</v>
      </c>
      <c r="H118" s="40" t="s">
        <v>1559</v>
      </c>
      <c r="I118" s="32" t="n">
        <v>1590</v>
      </c>
      <c r="J118" s="423" t="n">
        <v>5</v>
      </c>
      <c r="K118" s="780" t="n">
        <v>14.2</v>
      </c>
      <c r="L118" s="113" t="n">
        <f aca="false">IF(K118&gt;0,1/K118*34.6*67.1,"")</f>
        <v>163.497183098592</v>
      </c>
      <c r="M118" s="783" t="n">
        <v>13.2</v>
      </c>
      <c r="N118" s="419" t="n">
        <v>16.5</v>
      </c>
      <c r="O118" s="413" t="s">
        <v>1570</v>
      </c>
      <c r="P118" s="413" t="s">
        <v>1571</v>
      </c>
      <c r="Q118" s="413" t="s">
        <v>303</v>
      </c>
      <c r="R118" s="412"/>
      <c r="S118" s="413" t="str">
        <f aca="false">IF(AND(LEFT(D118,1)="D"),"☆☆☆☆",IF(AND(LEFT(D118,1)="R"),"☆☆☆☆",IF(AND(LEFT(D118,1)="C"),"☆☆☆",IF(AND(LEFT(D118,1)="M"),"☆☆☆"," "))))</f>
        <v>☆☆☆☆</v>
      </c>
      <c r="T118" s="118" t="n">
        <f aca="false">IF(K118&lt;&gt;0,IF(K118&gt;=M118,ROUNDDOWN(K118/M118*100,0),""),"")</f>
        <v>107</v>
      </c>
      <c r="U118" s="119" t="str">
        <f aca="false">IF(K118&lt;&gt;0,IF(K118&gt;=N118,ROUNDDOWN(K118/N118*100,0),""),"")</f>
        <v/>
      </c>
    </row>
    <row r="119" s="103" customFormat="true" ht="24" hidden="false" customHeight="true" outlineLevel="0" collapsed="false">
      <c r="A119" s="420"/>
      <c r="B119" s="429"/>
      <c r="C119" s="430"/>
      <c r="D119" s="586" t="s">
        <v>1582</v>
      </c>
      <c r="E119" s="413" t="s">
        <v>1565</v>
      </c>
      <c r="F119" s="781" t="n">
        <v>274</v>
      </c>
      <c r="G119" s="414" t="n">
        <v>1.991</v>
      </c>
      <c r="H119" s="40" t="s">
        <v>1559</v>
      </c>
      <c r="I119" s="32" t="n">
        <v>1590</v>
      </c>
      <c r="J119" s="423" t="n">
        <v>5</v>
      </c>
      <c r="K119" s="780" t="n">
        <v>14.2</v>
      </c>
      <c r="L119" s="113" t="n">
        <f aca="false">IF(K119&gt;0,1/K119*34.6*67.1,"")</f>
        <v>163.497183098592</v>
      </c>
      <c r="M119" s="783" t="n">
        <v>13.2</v>
      </c>
      <c r="N119" s="419" t="n">
        <v>16.5</v>
      </c>
      <c r="O119" s="413" t="s">
        <v>1570</v>
      </c>
      <c r="P119" s="413" t="s">
        <v>1571</v>
      </c>
      <c r="Q119" s="413" t="s">
        <v>303</v>
      </c>
      <c r="R119" s="412"/>
      <c r="S119" s="413" t="str">
        <f aca="false">IF(AND(LEFT(D119,1)="D"),"☆☆☆☆",IF(AND(LEFT(D119,1)="R"),"☆☆☆☆",IF(AND(LEFT(D119,1)="C"),"☆☆☆",IF(AND(LEFT(D119,1)="M"),"☆☆☆"," "))))</f>
        <v>☆☆☆☆</v>
      </c>
      <c r="T119" s="118" t="n">
        <f aca="false">IF(K119&lt;&gt;0,IF(K119&gt;=M119,ROUNDDOWN(K119/M119*100,0),""),"")</f>
        <v>107</v>
      </c>
      <c r="U119" s="119" t="str">
        <f aca="false">IF(K119&lt;&gt;0,IF(K119&gt;=N119,ROUNDDOWN(K119/N119*100,0),""),"")</f>
        <v/>
      </c>
    </row>
    <row r="120" s="103" customFormat="true" ht="24" hidden="false" customHeight="true" outlineLevel="0" collapsed="false">
      <c r="A120" s="420"/>
      <c r="B120" s="429"/>
      <c r="C120" s="430"/>
      <c r="D120" s="586" t="s">
        <v>1582</v>
      </c>
      <c r="E120" s="413" t="s">
        <v>1581</v>
      </c>
      <c r="F120" s="781" t="n">
        <v>274</v>
      </c>
      <c r="G120" s="414" t="n">
        <v>1.991</v>
      </c>
      <c r="H120" s="40" t="s">
        <v>1559</v>
      </c>
      <c r="I120" s="32" t="n">
        <v>1610</v>
      </c>
      <c r="J120" s="423" t="n">
        <v>5</v>
      </c>
      <c r="K120" s="780" t="n">
        <v>14.2</v>
      </c>
      <c r="L120" s="113" t="n">
        <f aca="false">IF(K120&gt;0,1/K120*34.6*67.1,"")</f>
        <v>163.497183098592</v>
      </c>
      <c r="M120" s="783" t="n">
        <v>13.2</v>
      </c>
      <c r="N120" s="419" t="n">
        <v>16.5</v>
      </c>
      <c r="O120" s="413" t="s">
        <v>1570</v>
      </c>
      <c r="P120" s="413" t="s">
        <v>1571</v>
      </c>
      <c r="Q120" s="413" t="s">
        <v>303</v>
      </c>
      <c r="R120" s="412"/>
      <c r="S120" s="413" t="str">
        <f aca="false">IF(AND(LEFT(D120,1)="D"),"☆☆☆☆",IF(AND(LEFT(D120,1)="R"),"☆☆☆☆",IF(AND(LEFT(D120,1)="C"),"☆☆☆",IF(AND(LEFT(D120,1)="M"),"☆☆☆"," "))))</f>
        <v>☆☆☆☆</v>
      </c>
      <c r="T120" s="118" t="n">
        <f aca="false">IF(K120&lt;&gt;0,IF(K120&gt;=M120,ROUNDDOWN(K120/M120*100,0),""),"")</f>
        <v>107</v>
      </c>
      <c r="U120" s="119" t="str">
        <f aca="false">IF(K120&lt;&gt;0,IF(K120&gt;=N120,ROUNDDOWN(K120/N120*100,0),""),"")</f>
        <v/>
      </c>
    </row>
    <row r="121" s="103" customFormat="true" ht="24" hidden="false" customHeight="true" outlineLevel="0" collapsed="false">
      <c r="A121" s="420"/>
      <c r="B121" s="434"/>
      <c r="C121" s="435"/>
      <c r="D121" s="586" t="s">
        <v>1582</v>
      </c>
      <c r="E121" s="413" t="s">
        <v>1566</v>
      </c>
      <c r="F121" s="781" t="n">
        <v>274</v>
      </c>
      <c r="G121" s="414" t="n">
        <v>1.991</v>
      </c>
      <c r="H121" s="40" t="s">
        <v>1559</v>
      </c>
      <c r="I121" s="32" t="n">
        <v>1610</v>
      </c>
      <c r="J121" s="423" t="n">
        <v>5</v>
      </c>
      <c r="K121" s="780" t="n">
        <v>14.2</v>
      </c>
      <c r="L121" s="113" t="n">
        <f aca="false">IF(K121&gt;0,1/K121*34.6*67.1,"")</f>
        <v>163.497183098592</v>
      </c>
      <c r="M121" s="783" t="n">
        <v>13.2</v>
      </c>
      <c r="N121" s="419" t="n">
        <v>16.5</v>
      </c>
      <c r="O121" s="413" t="s">
        <v>1570</v>
      </c>
      <c r="P121" s="413" t="s">
        <v>1571</v>
      </c>
      <c r="Q121" s="413" t="s">
        <v>303</v>
      </c>
      <c r="R121" s="412"/>
      <c r="S121" s="413" t="str">
        <f aca="false">IF(AND(LEFT(D121,1)="D"),"☆☆☆☆",IF(AND(LEFT(D121,1)="R"),"☆☆☆☆",IF(AND(LEFT(D121,1)="C"),"☆☆☆",IF(AND(LEFT(D121,1)="M"),"☆☆☆"," "))))</f>
        <v>☆☆☆☆</v>
      </c>
      <c r="T121" s="118" t="n">
        <f aca="false">IF(K121&lt;&gt;0,IF(K121&gt;=M121,ROUNDDOWN(K121/M121*100,0),""),"")</f>
        <v>107</v>
      </c>
      <c r="U121" s="119" t="str">
        <f aca="false">IF(K121&lt;&gt;0,IF(K121&gt;=N121,ROUNDDOWN(K121/N121*100,0),""),"")</f>
        <v/>
      </c>
    </row>
    <row r="122" s="103" customFormat="true" ht="24" hidden="false" customHeight="true" outlineLevel="0" collapsed="false">
      <c r="A122" s="420"/>
      <c r="B122" s="429"/>
      <c r="C122" s="430" t="s">
        <v>1584</v>
      </c>
      <c r="D122" s="586" t="s">
        <v>1585</v>
      </c>
      <c r="E122" s="413" t="s">
        <v>233</v>
      </c>
      <c r="F122" s="781" t="n">
        <v>274</v>
      </c>
      <c r="G122" s="414" t="n">
        <v>1.991</v>
      </c>
      <c r="H122" s="40" t="s">
        <v>1559</v>
      </c>
      <c r="I122" s="32" t="n">
        <v>1570</v>
      </c>
      <c r="J122" s="423" t="n">
        <v>5</v>
      </c>
      <c r="K122" s="780" t="n">
        <v>13.9</v>
      </c>
      <c r="L122" s="113" t="n">
        <f aca="false">IF(K122&gt;0,1/K122*34.6*67.1,"")</f>
        <v>167.025899280576</v>
      </c>
      <c r="M122" s="783" t="n">
        <v>13.2</v>
      </c>
      <c r="N122" s="419" t="n">
        <v>16.5</v>
      </c>
      <c r="O122" s="413" t="s">
        <v>514</v>
      </c>
      <c r="P122" s="413" t="s">
        <v>43</v>
      </c>
      <c r="Q122" s="413" t="s">
        <v>63</v>
      </c>
      <c r="R122" s="412"/>
      <c r="S122" s="413" t="str">
        <f aca="false">IF(AND(LEFT(D122,1)="D"),"☆☆☆☆",IF(AND(LEFT(D122,1)="R"),"☆☆☆☆",IF(AND(LEFT(D122,1)="C"),"☆☆☆",IF(AND(LEFT(D122,1)="M"),"☆☆☆"," "))))</f>
        <v>☆☆☆☆</v>
      </c>
      <c r="T122" s="118" t="n">
        <f aca="false">IF(K122&lt;&gt;0,IF(K122&gt;=M122,ROUNDDOWN(K122/M122*100,0),""),"")</f>
        <v>105</v>
      </c>
      <c r="U122" s="119" t="str">
        <f aca="false">IF(K122&lt;&gt;0,IF(K122&gt;=N122,ROUNDDOWN(K122/N122*100,0),""),"")</f>
        <v/>
      </c>
    </row>
    <row r="123" s="103" customFormat="true" ht="24" hidden="false" customHeight="true" outlineLevel="0" collapsed="false">
      <c r="A123" s="420"/>
      <c r="B123" s="429"/>
      <c r="C123" s="430"/>
      <c r="D123" s="586" t="s">
        <v>1585</v>
      </c>
      <c r="E123" s="413" t="s">
        <v>565</v>
      </c>
      <c r="F123" s="781" t="n">
        <v>274</v>
      </c>
      <c r="G123" s="414" t="n">
        <v>1.991</v>
      </c>
      <c r="H123" s="40" t="s">
        <v>1559</v>
      </c>
      <c r="I123" s="32" t="n">
        <v>1610</v>
      </c>
      <c r="J123" s="423" t="n">
        <v>5</v>
      </c>
      <c r="K123" s="780" t="n">
        <v>13.9</v>
      </c>
      <c r="L123" s="113" t="n">
        <f aca="false">IF(K123&gt;0,1/K123*34.6*67.1,"")</f>
        <v>167.025899280576</v>
      </c>
      <c r="M123" s="783" t="n">
        <v>13.2</v>
      </c>
      <c r="N123" s="419" t="n">
        <v>16.5</v>
      </c>
      <c r="O123" s="413" t="s">
        <v>514</v>
      </c>
      <c r="P123" s="413" t="s">
        <v>43</v>
      </c>
      <c r="Q123" s="413" t="s">
        <v>63</v>
      </c>
      <c r="R123" s="412"/>
      <c r="S123" s="413" t="str">
        <f aca="false">IF(AND(LEFT(D123,1)="D"),"☆☆☆☆",IF(AND(LEFT(D123,1)="R"),"☆☆☆☆",IF(AND(LEFT(D123,1)="C"),"☆☆☆",IF(AND(LEFT(D123,1)="M"),"☆☆☆"," "))))</f>
        <v>☆☆☆☆</v>
      </c>
      <c r="T123" s="118" t="n">
        <f aca="false">IF(K123&lt;&gt;0,IF(K123&gt;=M123,ROUNDDOWN(K123/M123*100,0),""),"")</f>
        <v>105</v>
      </c>
      <c r="U123" s="119" t="str">
        <f aca="false">IF(K123&lt;&gt;0,IF(K123&gt;=N123,ROUNDDOWN(K123/N123*100,0),""),"")</f>
        <v/>
      </c>
    </row>
    <row r="124" s="103" customFormat="true" ht="24" hidden="false" customHeight="true" outlineLevel="0" collapsed="false">
      <c r="A124" s="420"/>
      <c r="B124" s="429"/>
      <c r="C124" s="430"/>
      <c r="D124" s="586" t="s">
        <v>1585</v>
      </c>
      <c r="E124" s="413" t="s">
        <v>539</v>
      </c>
      <c r="F124" s="781" t="n">
        <v>274</v>
      </c>
      <c r="G124" s="414" t="n">
        <v>1.991</v>
      </c>
      <c r="H124" s="40" t="s">
        <v>1559</v>
      </c>
      <c r="I124" s="32" t="n">
        <v>1590</v>
      </c>
      <c r="J124" s="423" t="n">
        <v>5</v>
      </c>
      <c r="K124" s="780" t="n">
        <v>13.9</v>
      </c>
      <c r="L124" s="113" t="n">
        <f aca="false">IF(K124&gt;0,1/K124*34.6*67.1,"")</f>
        <v>167.025899280576</v>
      </c>
      <c r="M124" s="783" t="n">
        <v>13.2</v>
      </c>
      <c r="N124" s="419" t="n">
        <v>16.5</v>
      </c>
      <c r="O124" s="413" t="s">
        <v>514</v>
      </c>
      <c r="P124" s="413" t="s">
        <v>43</v>
      </c>
      <c r="Q124" s="413" t="s">
        <v>63</v>
      </c>
      <c r="R124" s="412"/>
      <c r="S124" s="413" t="str">
        <f aca="false">IF(AND(LEFT(D124,1)="D"),"☆☆☆☆",IF(AND(LEFT(D124,1)="R"),"☆☆☆☆",IF(AND(LEFT(D124,1)="C"),"☆☆☆",IF(AND(LEFT(D124,1)="M"),"☆☆☆"," "))))</f>
        <v>☆☆☆☆</v>
      </c>
      <c r="T124" s="118" t="n">
        <f aca="false">IF(K124&lt;&gt;0,IF(K124&gt;=M124,ROUNDDOWN(K124/M124*100,0),""),"")</f>
        <v>105</v>
      </c>
      <c r="U124" s="119" t="str">
        <f aca="false">IF(K124&lt;&gt;0,IF(K124&gt;=N124,ROUNDDOWN(K124/N124*100,0),""),"")</f>
        <v/>
      </c>
    </row>
    <row r="125" s="103" customFormat="true" ht="24" hidden="false" customHeight="true" outlineLevel="0" collapsed="false">
      <c r="A125" s="420"/>
      <c r="B125" s="429"/>
      <c r="C125" s="430"/>
      <c r="D125" s="586" t="s">
        <v>1585</v>
      </c>
      <c r="E125" s="413" t="s">
        <v>541</v>
      </c>
      <c r="F125" s="781" t="n">
        <v>274</v>
      </c>
      <c r="G125" s="414" t="n">
        <v>1.991</v>
      </c>
      <c r="H125" s="40" t="s">
        <v>1559</v>
      </c>
      <c r="I125" s="32" t="n">
        <v>1630</v>
      </c>
      <c r="J125" s="423" t="n">
        <v>5</v>
      </c>
      <c r="K125" s="780" t="n">
        <v>13.9</v>
      </c>
      <c r="L125" s="113" t="n">
        <f aca="false">IF(K125&gt;0,1/K125*34.6*67.1,"")</f>
        <v>167.025899280576</v>
      </c>
      <c r="M125" s="783" t="n">
        <v>13.2</v>
      </c>
      <c r="N125" s="419" t="n">
        <v>16.5</v>
      </c>
      <c r="O125" s="413" t="s">
        <v>514</v>
      </c>
      <c r="P125" s="413" t="s">
        <v>43</v>
      </c>
      <c r="Q125" s="413" t="s">
        <v>63</v>
      </c>
      <c r="R125" s="412"/>
      <c r="S125" s="413" t="str">
        <f aca="false">IF(AND(LEFT(D125,1)="D"),"☆☆☆☆",IF(AND(LEFT(D125,1)="R"),"☆☆☆☆",IF(AND(LEFT(D125,1)="C"),"☆☆☆",IF(AND(LEFT(D125,1)="M"),"☆☆☆"," "))))</f>
        <v>☆☆☆☆</v>
      </c>
      <c r="T125" s="118" t="n">
        <f aca="false">IF(K125&lt;&gt;0,IF(K125&gt;=M125,ROUNDDOWN(K125/M125*100,0),""),"")</f>
        <v>105</v>
      </c>
      <c r="U125" s="119" t="str">
        <f aca="false">IF(K125&lt;&gt;0,IF(K125&gt;=N125,ROUNDDOWN(K125/N125*100,0),""),"")</f>
        <v/>
      </c>
    </row>
    <row r="126" s="103" customFormat="true" ht="24" hidden="false" customHeight="true" outlineLevel="0" collapsed="false">
      <c r="A126" s="420"/>
      <c r="B126" s="429"/>
      <c r="C126" s="430"/>
      <c r="D126" s="586" t="s">
        <v>1585</v>
      </c>
      <c r="E126" s="413" t="s">
        <v>543</v>
      </c>
      <c r="F126" s="781" t="n">
        <v>274</v>
      </c>
      <c r="G126" s="414" t="n">
        <v>1.991</v>
      </c>
      <c r="H126" s="40" t="s">
        <v>1559</v>
      </c>
      <c r="I126" s="32" t="n">
        <v>1570</v>
      </c>
      <c r="J126" s="423" t="n">
        <v>5</v>
      </c>
      <c r="K126" s="780" t="n">
        <v>13.9</v>
      </c>
      <c r="L126" s="113" t="n">
        <f aca="false">IF(K126&gt;0,1/K126*34.6*67.1,"")</f>
        <v>167.025899280576</v>
      </c>
      <c r="M126" s="783" t="n">
        <v>13.2</v>
      </c>
      <c r="N126" s="419" t="n">
        <v>16.5</v>
      </c>
      <c r="O126" s="413" t="s">
        <v>514</v>
      </c>
      <c r="P126" s="413" t="s">
        <v>43</v>
      </c>
      <c r="Q126" s="413" t="s">
        <v>63</v>
      </c>
      <c r="R126" s="412"/>
      <c r="S126" s="413" t="str">
        <f aca="false">IF(AND(LEFT(D126,1)="D"),"☆☆☆☆",IF(AND(LEFT(D126,1)="R"),"☆☆☆☆",IF(AND(LEFT(D126,1)="C"),"☆☆☆",IF(AND(LEFT(D126,1)="M"),"☆☆☆"," "))))</f>
        <v>☆☆☆☆</v>
      </c>
      <c r="T126" s="118" t="n">
        <f aca="false">IF(K126&lt;&gt;0,IF(K126&gt;=M126,ROUNDDOWN(K126/M126*100,0),""),"")</f>
        <v>105</v>
      </c>
      <c r="U126" s="119" t="str">
        <f aca="false">IF(K126&lt;&gt;0,IF(K126&gt;=N126,ROUNDDOWN(K126/N126*100,0),""),"")</f>
        <v/>
      </c>
    </row>
    <row r="127" s="103" customFormat="true" ht="24" hidden="false" customHeight="true" outlineLevel="0" collapsed="false">
      <c r="A127" s="420"/>
      <c r="B127" s="429"/>
      <c r="C127" s="430"/>
      <c r="D127" s="586" t="s">
        <v>1585</v>
      </c>
      <c r="E127" s="413" t="s">
        <v>1586</v>
      </c>
      <c r="F127" s="781" t="n">
        <v>274</v>
      </c>
      <c r="G127" s="414" t="n">
        <v>1.991</v>
      </c>
      <c r="H127" s="40" t="s">
        <v>1559</v>
      </c>
      <c r="I127" s="32" t="n">
        <v>1610</v>
      </c>
      <c r="J127" s="423" t="n">
        <v>5</v>
      </c>
      <c r="K127" s="780" t="n">
        <v>13.9</v>
      </c>
      <c r="L127" s="113" t="n">
        <f aca="false">IF(K127&gt;0,1/K127*34.6*67.1,"")</f>
        <v>167.025899280576</v>
      </c>
      <c r="M127" s="783" t="n">
        <v>13.2</v>
      </c>
      <c r="N127" s="419" t="n">
        <v>16.5</v>
      </c>
      <c r="O127" s="413" t="s">
        <v>514</v>
      </c>
      <c r="P127" s="413" t="s">
        <v>43</v>
      </c>
      <c r="Q127" s="413" t="s">
        <v>63</v>
      </c>
      <c r="R127" s="412"/>
      <c r="S127" s="413" t="str">
        <f aca="false">IF(AND(LEFT(D127,1)="D"),"☆☆☆☆",IF(AND(LEFT(D127,1)="R"),"☆☆☆☆",IF(AND(LEFT(D127,1)="C"),"☆☆☆",IF(AND(LEFT(D127,1)="M"),"☆☆☆"," "))))</f>
        <v>☆☆☆☆</v>
      </c>
      <c r="T127" s="118" t="n">
        <f aca="false">IF(K127&lt;&gt;0,IF(K127&gt;=M127,ROUNDDOWN(K127/M127*100,0),""),"")</f>
        <v>105</v>
      </c>
      <c r="U127" s="119" t="str">
        <f aca="false">IF(K127&lt;&gt;0,IF(K127&gt;=N127,ROUNDDOWN(K127/N127*100,0),""),"")</f>
        <v/>
      </c>
    </row>
    <row r="128" s="103" customFormat="true" ht="24" hidden="false" customHeight="true" outlineLevel="0" collapsed="false">
      <c r="A128" s="420"/>
      <c r="B128" s="429"/>
      <c r="C128" s="430"/>
      <c r="D128" s="586" t="s">
        <v>1585</v>
      </c>
      <c r="E128" s="413" t="s">
        <v>547</v>
      </c>
      <c r="F128" s="781" t="n">
        <v>274</v>
      </c>
      <c r="G128" s="414" t="n">
        <v>1.991</v>
      </c>
      <c r="H128" s="40" t="s">
        <v>1559</v>
      </c>
      <c r="I128" s="32" t="n">
        <v>1620</v>
      </c>
      <c r="J128" s="423" t="n">
        <v>5</v>
      </c>
      <c r="K128" s="780" t="n">
        <v>13.9</v>
      </c>
      <c r="L128" s="113" t="n">
        <f aca="false">IF(K128&gt;0,1/K128*34.6*67.1,"")</f>
        <v>167.025899280576</v>
      </c>
      <c r="M128" s="783" t="n">
        <v>13.2</v>
      </c>
      <c r="N128" s="419" t="n">
        <v>16.5</v>
      </c>
      <c r="O128" s="413" t="s">
        <v>514</v>
      </c>
      <c r="P128" s="413" t="s">
        <v>43</v>
      </c>
      <c r="Q128" s="413" t="s">
        <v>63</v>
      </c>
      <c r="R128" s="412"/>
      <c r="S128" s="413" t="str">
        <f aca="false">IF(AND(LEFT(D128,1)="D"),"☆☆☆☆",IF(AND(LEFT(D128,1)="R"),"☆☆☆☆",IF(AND(LEFT(D128,1)="C"),"☆☆☆",IF(AND(LEFT(D128,1)="M"),"☆☆☆"," "))))</f>
        <v>☆☆☆☆</v>
      </c>
      <c r="T128" s="118" t="n">
        <f aca="false">IF(K128&lt;&gt;0,IF(K128&gt;=M128,ROUNDDOWN(K128/M128*100,0),""),"")</f>
        <v>105</v>
      </c>
      <c r="U128" s="119" t="str">
        <f aca="false">IF(K128&lt;&gt;0,IF(K128&gt;=N128,ROUNDDOWN(K128/N128*100,0),""),"")</f>
        <v/>
      </c>
    </row>
    <row r="129" s="103" customFormat="true" ht="24" hidden="false" customHeight="true" outlineLevel="0" collapsed="false">
      <c r="A129" s="420"/>
      <c r="B129" s="429"/>
      <c r="C129" s="430"/>
      <c r="D129" s="586" t="s">
        <v>1585</v>
      </c>
      <c r="E129" s="413" t="s">
        <v>1587</v>
      </c>
      <c r="F129" s="781" t="n">
        <v>274</v>
      </c>
      <c r="G129" s="414" t="n">
        <v>1.991</v>
      </c>
      <c r="H129" s="40" t="s">
        <v>1559</v>
      </c>
      <c r="I129" s="32" t="n">
        <v>1660</v>
      </c>
      <c r="J129" s="423" t="n">
        <v>5</v>
      </c>
      <c r="K129" s="780" t="n">
        <v>13.7</v>
      </c>
      <c r="L129" s="113" t="n">
        <f aca="false">IF(K129&gt;0,1/K129*34.6*67.1,"")</f>
        <v>169.464233576642</v>
      </c>
      <c r="M129" s="783" t="n">
        <v>12.2</v>
      </c>
      <c r="N129" s="419" t="n">
        <v>15.4</v>
      </c>
      <c r="O129" s="413" t="s">
        <v>514</v>
      </c>
      <c r="P129" s="413" t="s">
        <v>43</v>
      </c>
      <c r="Q129" s="413" t="s">
        <v>63</v>
      </c>
      <c r="R129" s="412"/>
      <c r="S129" s="413" t="str">
        <f aca="false">IF(AND(LEFT(D129,1)="D"),"☆☆☆☆",IF(AND(LEFT(D129,1)="R"),"☆☆☆☆",IF(AND(LEFT(D129,1)="C"),"☆☆☆",IF(AND(LEFT(D129,1)="M"),"☆☆☆"," "))))</f>
        <v>☆☆☆☆</v>
      </c>
      <c r="T129" s="118" t="n">
        <f aca="false">IF(K129&lt;&gt;0,IF(K129&gt;=M129,ROUNDDOWN(K129/M129*100,0),""),"")</f>
        <v>112</v>
      </c>
      <c r="U129" s="119" t="str">
        <f aca="false">IF(K129&lt;&gt;0,IF(K129&gt;=N129,ROUNDDOWN(K129/N129*100,0),""),"")</f>
        <v/>
      </c>
    </row>
    <row r="130" s="103" customFormat="true" ht="24" hidden="false" customHeight="true" outlineLevel="0" collapsed="false">
      <c r="A130" s="420"/>
      <c r="B130" s="429"/>
      <c r="C130" s="430"/>
      <c r="D130" s="586" t="s">
        <v>1588</v>
      </c>
      <c r="E130" s="413" t="s">
        <v>233</v>
      </c>
      <c r="F130" s="781" t="n">
        <v>274</v>
      </c>
      <c r="G130" s="414" t="n">
        <v>1.991</v>
      </c>
      <c r="H130" s="40" t="s">
        <v>1559</v>
      </c>
      <c r="I130" s="32" t="n">
        <v>1550</v>
      </c>
      <c r="J130" s="423" t="n">
        <v>5</v>
      </c>
      <c r="K130" s="780" t="n">
        <v>13.9</v>
      </c>
      <c r="L130" s="113" t="n">
        <f aca="false">IF(K130&gt;0,1/K130*34.6*67.1,"")</f>
        <v>167.025899280576</v>
      </c>
      <c r="M130" s="783" t="n">
        <v>13.2</v>
      </c>
      <c r="N130" s="419" t="n">
        <v>16.5</v>
      </c>
      <c r="O130" s="413" t="s">
        <v>514</v>
      </c>
      <c r="P130" s="413" t="s">
        <v>43</v>
      </c>
      <c r="Q130" s="413" t="s">
        <v>63</v>
      </c>
      <c r="R130" s="412"/>
      <c r="S130" s="413" t="str">
        <f aca="false">IF(AND(LEFT(D130,1)="D"),"☆☆☆☆",IF(AND(LEFT(D130,1)="R"),"☆☆☆☆",IF(AND(LEFT(D130,1)="C"),"☆☆☆",IF(AND(LEFT(D130,1)="M"),"☆☆☆"," "))))</f>
        <v>☆☆☆☆</v>
      </c>
      <c r="T130" s="118" t="n">
        <f aca="false">IF(K130&lt;&gt;0,IF(K130&gt;=M130,ROUNDDOWN(K130/M130*100,0),""),"")</f>
        <v>105</v>
      </c>
      <c r="U130" s="119" t="str">
        <f aca="false">IF(K130&lt;&gt;0,IF(K130&gt;=N130,ROUNDDOWN(K130/N130*100,0),""),"")</f>
        <v/>
      </c>
    </row>
    <row r="131" s="103" customFormat="true" ht="24" hidden="false" customHeight="true" outlineLevel="0" collapsed="false">
      <c r="A131" s="420"/>
      <c r="B131" s="429"/>
      <c r="C131" s="430"/>
      <c r="D131" s="586" t="s">
        <v>1588</v>
      </c>
      <c r="E131" s="413" t="s">
        <v>565</v>
      </c>
      <c r="F131" s="781" t="n">
        <v>274</v>
      </c>
      <c r="G131" s="414" t="n">
        <v>1.991</v>
      </c>
      <c r="H131" s="40" t="s">
        <v>1559</v>
      </c>
      <c r="I131" s="32" t="n">
        <v>1590</v>
      </c>
      <c r="J131" s="423" t="n">
        <v>5</v>
      </c>
      <c r="K131" s="780" t="n">
        <v>13.9</v>
      </c>
      <c r="L131" s="113" t="n">
        <f aca="false">IF(K131&gt;0,1/K131*34.6*67.1,"")</f>
        <v>167.025899280576</v>
      </c>
      <c r="M131" s="783" t="n">
        <v>13.2</v>
      </c>
      <c r="N131" s="419" t="n">
        <v>16.5</v>
      </c>
      <c r="O131" s="413" t="s">
        <v>514</v>
      </c>
      <c r="P131" s="413" t="s">
        <v>43</v>
      </c>
      <c r="Q131" s="413" t="s">
        <v>63</v>
      </c>
      <c r="R131" s="412"/>
      <c r="S131" s="413" t="str">
        <f aca="false">IF(AND(LEFT(D131,1)="D"),"☆☆☆☆",IF(AND(LEFT(D131,1)="R"),"☆☆☆☆",IF(AND(LEFT(D131,1)="C"),"☆☆☆",IF(AND(LEFT(D131,1)="M"),"☆☆☆"," "))))</f>
        <v>☆☆☆☆</v>
      </c>
      <c r="T131" s="118" t="n">
        <f aca="false">IF(K131&lt;&gt;0,IF(K131&gt;=M131,ROUNDDOWN(K131/M131*100,0),""),"")</f>
        <v>105</v>
      </c>
      <c r="U131" s="119" t="str">
        <f aca="false">IF(K131&lt;&gt;0,IF(K131&gt;=N131,ROUNDDOWN(K131/N131*100,0),""),"")</f>
        <v/>
      </c>
    </row>
    <row r="132" s="103" customFormat="true" ht="24" hidden="false" customHeight="true" outlineLevel="0" collapsed="false">
      <c r="A132" s="420"/>
      <c r="B132" s="429"/>
      <c r="C132" s="430"/>
      <c r="D132" s="586" t="s">
        <v>1588</v>
      </c>
      <c r="E132" s="413" t="s">
        <v>539</v>
      </c>
      <c r="F132" s="781" t="n">
        <v>274</v>
      </c>
      <c r="G132" s="414" t="n">
        <v>1.991</v>
      </c>
      <c r="H132" s="40" t="s">
        <v>1559</v>
      </c>
      <c r="I132" s="32" t="n">
        <v>1570</v>
      </c>
      <c r="J132" s="423" t="n">
        <v>5</v>
      </c>
      <c r="K132" s="780" t="n">
        <v>13.9</v>
      </c>
      <c r="L132" s="113" t="n">
        <f aca="false">IF(K132&gt;0,1/K132*34.6*67.1,"")</f>
        <v>167.025899280576</v>
      </c>
      <c r="M132" s="783" t="n">
        <v>13.2</v>
      </c>
      <c r="N132" s="419" t="n">
        <v>16.5</v>
      </c>
      <c r="O132" s="413" t="s">
        <v>514</v>
      </c>
      <c r="P132" s="413" t="s">
        <v>43</v>
      </c>
      <c r="Q132" s="413" t="s">
        <v>63</v>
      </c>
      <c r="R132" s="412"/>
      <c r="S132" s="413" t="str">
        <f aca="false">IF(AND(LEFT(D132,1)="D"),"☆☆☆☆",IF(AND(LEFT(D132,1)="R"),"☆☆☆☆",IF(AND(LEFT(D132,1)="C"),"☆☆☆",IF(AND(LEFT(D132,1)="M"),"☆☆☆"," "))))</f>
        <v>☆☆☆☆</v>
      </c>
      <c r="T132" s="118" t="n">
        <f aca="false">IF(K132&lt;&gt;0,IF(K132&gt;=M132,ROUNDDOWN(K132/M132*100,0),""),"")</f>
        <v>105</v>
      </c>
      <c r="U132" s="119" t="str">
        <f aca="false">IF(K132&lt;&gt;0,IF(K132&gt;=N132,ROUNDDOWN(K132/N132*100,0),""),"")</f>
        <v/>
      </c>
    </row>
    <row r="133" s="103" customFormat="true" ht="24" hidden="false" customHeight="true" outlineLevel="0" collapsed="false">
      <c r="A133" s="420"/>
      <c r="B133" s="429"/>
      <c r="C133" s="430"/>
      <c r="D133" s="586" t="s">
        <v>1588</v>
      </c>
      <c r="E133" s="413" t="s">
        <v>541</v>
      </c>
      <c r="F133" s="781" t="n">
        <v>274</v>
      </c>
      <c r="G133" s="414" t="n">
        <v>1.991</v>
      </c>
      <c r="H133" s="40" t="s">
        <v>1559</v>
      </c>
      <c r="I133" s="32" t="n">
        <v>1610</v>
      </c>
      <c r="J133" s="423" t="n">
        <v>5</v>
      </c>
      <c r="K133" s="780" t="n">
        <v>13.9</v>
      </c>
      <c r="L133" s="113" t="n">
        <f aca="false">IF(K133&gt;0,1/K133*34.6*67.1,"")</f>
        <v>167.025899280576</v>
      </c>
      <c r="M133" s="783" t="n">
        <v>13.2</v>
      </c>
      <c r="N133" s="419" t="n">
        <v>16.5</v>
      </c>
      <c r="O133" s="413" t="s">
        <v>514</v>
      </c>
      <c r="P133" s="413" t="s">
        <v>43</v>
      </c>
      <c r="Q133" s="413" t="s">
        <v>63</v>
      </c>
      <c r="R133" s="412"/>
      <c r="S133" s="413" t="str">
        <f aca="false">IF(AND(LEFT(D133,1)="D"),"☆☆☆☆",IF(AND(LEFT(D133,1)="R"),"☆☆☆☆",IF(AND(LEFT(D133,1)="C"),"☆☆☆",IF(AND(LEFT(D133,1)="M"),"☆☆☆"," "))))</f>
        <v>☆☆☆☆</v>
      </c>
      <c r="T133" s="118" t="n">
        <f aca="false">IF(K133&lt;&gt;0,IF(K133&gt;=M133,ROUNDDOWN(K133/M133*100,0),""),"")</f>
        <v>105</v>
      </c>
      <c r="U133" s="119" t="str">
        <f aca="false">IF(K133&lt;&gt;0,IF(K133&gt;=N133,ROUNDDOWN(K133/N133*100,0),""),"")</f>
        <v/>
      </c>
    </row>
    <row r="134" s="103" customFormat="true" ht="24" hidden="false" customHeight="true" outlineLevel="0" collapsed="false">
      <c r="A134" s="420"/>
      <c r="B134" s="429"/>
      <c r="C134" s="430"/>
      <c r="D134" s="586" t="s">
        <v>1588</v>
      </c>
      <c r="E134" s="413" t="s">
        <v>543</v>
      </c>
      <c r="F134" s="781" t="n">
        <v>274</v>
      </c>
      <c r="G134" s="414" t="n">
        <v>1.991</v>
      </c>
      <c r="H134" s="40" t="s">
        <v>1559</v>
      </c>
      <c r="I134" s="32" t="n">
        <v>1550</v>
      </c>
      <c r="J134" s="423" t="n">
        <v>5</v>
      </c>
      <c r="K134" s="780" t="n">
        <v>13.9</v>
      </c>
      <c r="L134" s="113" t="n">
        <f aca="false">IF(K134&gt;0,1/K134*34.6*67.1,"")</f>
        <v>167.025899280576</v>
      </c>
      <c r="M134" s="783" t="n">
        <v>13.2</v>
      </c>
      <c r="N134" s="419" t="n">
        <v>16.5</v>
      </c>
      <c r="O134" s="413" t="s">
        <v>514</v>
      </c>
      <c r="P134" s="413" t="s">
        <v>43</v>
      </c>
      <c r="Q134" s="413" t="s">
        <v>63</v>
      </c>
      <c r="R134" s="412"/>
      <c r="S134" s="413" t="str">
        <f aca="false">IF(AND(LEFT(D134,1)="D"),"☆☆☆☆",IF(AND(LEFT(D134,1)="R"),"☆☆☆☆",IF(AND(LEFT(D134,1)="C"),"☆☆☆",IF(AND(LEFT(D134,1)="M"),"☆☆☆"," "))))</f>
        <v>☆☆☆☆</v>
      </c>
      <c r="T134" s="118" t="n">
        <f aca="false">IF(K134&lt;&gt;0,IF(K134&gt;=M134,ROUNDDOWN(K134/M134*100,0),""),"")</f>
        <v>105</v>
      </c>
      <c r="U134" s="119" t="str">
        <f aca="false">IF(K134&lt;&gt;0,IF(K134&gt;=N134,ROUNDDOWN(K134/N134*100,0),""),"")</f>
        <v/>
      </c>
    </row>
    <row r="135" s="103" customFormat="true" ht="24" hidden="false" customHeight="true" outlineLevel="0" collapsed="false">
      <c r="A135" s="420"/>
      <c r="B135" s="429"/>
      <c r="C135" s="430"/>
      <c r="D135" s="586" t="s">
        <v>1588</v>
      </c>
      <c r="E135" s="413" t="s">
        <v>1586</v>
      </c>
      <c r="F135" s="781" t="n">
        <v>274</v>
      </c>
      <c r="G135" s="414" t="n">
        <v>1.991</v>
      </c>
      <c r="H135" s="40" t="s">
        <v>1559</v>
      </c>
      <c r="I135" s="32" t="n">
        <v>1590</v>
      </c>
      <c r="J135" s="423" t="n">
        <v>5</v>
      </c>
      <c r="K135" s="780" t="n">
        <v>13.9</v>
      </c>
      <c r="L135" s="113" t="n">
        <f aca="false">IF(K135&gt;0,1/K135*34.6*67.1,"")</f>
        <v>167.025899280576</v>
      </c>
      <c r="M135" s="783" t="n">
        <v>13.2</v>
      </c>
      <c r="N135" s="419" t="n">
        <v>16.5</v>
      </c>
      <c r="O135" s="413" t="s">
        <v>514</v>
      </c>
      <c r="P135" s="413" t="s">
        <v>43</v>
      </c>
      <c r="Q135" s="413" t="s">
        <v>63</v>
      </c>
      <c r="R135" s="412"/>
      <c r="S135" s="413" t="str">
        <f aca="false">IF(AND(LEFT(D135,1)="D"),"☆☆☆☆",IF(AND(LEFT(D135,1)="R"),"☆☆☆☆",IF(AND(LEFT(D135,1)="C"),"☆☆☆",IF(AND(LEFT(D135,1)="M"),"☆☆☆"," "))))</f>
        <v>☆☆☆☆</v>
      </c>
      <c r="T135" s="118" t="n">
        <f aca="false">IF(K135&lt;&gt;0,IF(K135&gt;=M135,ROUNDDOWN(K135/M135*100,0),""),"")</f>
        <v>105</v>
      </c>
      <c r="U135" s="119" t="str">
        <f aca="false">IF(K135&lt;&gt;0,IF(K135&gt;=N135,ROUNDDOWN(K135/N135*100,0),""),"")</f>
        <v/>
      </c>
    </row>
    <row r="136" s="103" customFormat="true" ht="24" hidden="false" customHeight="true" outlineLevel="0" collapsed="false">
      <c r="A136" s="420"/>
      <c r="B136" s="429"/>
      <c r="C136" s="430"/>
      <c r="D136" s="586" t="s">
        <v>1588</v>
      </c>
      <c r="E136" s="413" t="s">
        <v>547</v>
      </c>
      <c r="F136" s="781" t="n">
        <v>274</v>
      </c>
      <c r="G136" s="414" t="n">
        <v>1.991</v>
      </c>
      <c r="H136" s="40" t="s">
        <v>1559</v>
      </c>
      <c r="I136" s="32" t="n">
        <v>1600</v>
      </c>
      <c r="J136" s="423" t="n">
        <v>5</v>
      </c>
      <c r="K136" s="780" t="n">
        <v>13.9</v>
      </c>
      <c r="L136" s="113" t="n">
        <f aca="false">IF(K136&gt;0,1/K136*34.6*67.1,"")</f>
        <v>167.025899280576</v>
      </c>
      <c r="M136" s="783" t="n">
        <v>13.2</v>
      </c>
      <c r="N136" s="419" t="n">
        <v>16.5</v>
      </c>
      <c r="O136" s="413" t="s">
        <v>514</v>
      </c>
      <c r="P136" s="413" t="s">
        <v>43</v>
      </c>
      <c r="Q136" s="413" t="s">
        <v>63</v>
      </c>
      <c r="R136" s="412"/>
      <c r="S136" s="413" t="str">
        <f aca="false">IF(AND(LEFT(D136,1)="D"),"☆☆☆☆",IF(AND(LEFT(D136,1)="R"),"☆☆☆☆",IF(AND(LEFT(D136,1)="C"),"☆☆☆",IF(AND(LEFT(D136,1)="M"),"☆☆☆"," "))))</f>
        <v>☆☆☆☆</v>
      </c>
      <c r="T136" s="118" t="n">
        <f aca="false">IF(K136&lt;&gt;0,IF(K136&gt;=M136,ROUNDDOWN(K136/M136*100,0),""),"")</f>
        <v>105</v>
      </c>
      <c r="U136" s="119" t="str">
        <f aca="false">IF(K136&lt;&gt;0,IF(K136&gt;=N136,ROUNDDOWN(K136/N136*100,0),""),"")</f>
        <v/>
      </c>
    </row>
    <row r="137" s="103" customFormat="true" ht="24" hidden="false" customHeight="true" outlineLevel="0" collapsed="false">
      <c r="A137" s="420"/>
      <c r="B137" s="429"/>
      <c r="C137" s="430"/>
      <c r="D137" s="586" t="s">
        <v>1588</v>
      </c>
      <c r="E137" s="413" t="s">
        <v>1587</v>
      </c>
      <c r="F137" s="781" t="n">
        <v>274</v>
      </c>
      <c r="G137" s="414" t="n">
        <v>1.991</v>
      </c>
      <c r="H137" s="40" t="s">
        <v>1559</v>
      </c>
      <c r="I137" s="32" t="n">
        <v>1640</v>
      </c>
      <c r="J137" s="423" t="n">
        <v>5</v>
      </c>
      <c r="K137" s="780" t="n">
        <v>13.9</v>
      </c>
      <c r="L137" s="113" t="n">
        <f aca="false">IF(K137&gt;0,1/K137*34.6*67.1,"")</f>
        <v>167.025899280576</v>
      </c>
      <c r="M137" s="783" t="n">
        <v>13.2</v>
      </c>
      <c r="N137" s="419" t="n">
        <v>16.5</v>
      </c>
      <c r="O137" s="413" t="s">
        <v>514</v>
      </c>
      <c r="P137" s="413" t="s">
        <v>43</v>
      </c>
      <c r="Q137" s="413" t="s">
        <v>63</v>
      </c>
      <c r="R137" s="412"/>
      <c r="S137" s="413" t="str">
        <f aca="false">IF(AND(LEFT(D137,1)="D"),"☆☆☆☆",IF(AND(LEFT(D137,1)="R"),"☆☆☆☆",IF(AND(LEFT(D137,1)="C"),"☆☆☆",IF(AND(LEFT(D137,1)="M"),"☆☆☆"," "))))</f>
        <v>☆☆☆☆</v>
      </c>
      <c r="T137" s="118" t="n">
        <f aca="false">IF(K137&lt;&gt;0,IF(K137&gt;=M137,ROUNDDOWN(K137/M137*100,0),""),"")</f>
        <v>105</v>
      </c>
      <c r="U137" s="119" t="str">
        <f aca="false">IF(K137&lt;&gt;0,IF(K137&gt;=N137,ROUNDDOWN(K137/N137*100,0),""),"")</f>
        <v/>
      </c>
    </row>
    <row r="138" s="103" customFormat="true" ht="24" hidden="false" customHeight="true" outlineLevel="0" collapsed="false">
      <c r="A138" s="420"/>
      <c r="B138" s="784"/>
      <c r="C138" s="562" t="s">
        <v>1589</v>
      </c>
      <c r="D138" s="446" t="s">
        <v>1590</v>
      </c>
      <c r="E138" s="413"/>
      <c r="F138" s="413" t="n">
        <v>274</v>
      </c>
      <c r="G138" s="414" t="n">
        <v>1.991</v>
      </c>
      <c r="H138" s="40" t="s">
        <v>1555</v>
      </c>
      <c r="I138" s="413" t="s">
        <v>438</v>
      </c>
      <c r="J138" s="785" t="n">
        <v>5</v>
      </c>
      <c r="K138" s="418" t="n">
        <v>16</v>
      </c>
      <c r="L138" s="113" t="n">
        <f aca="false">IF(K138&gt;0,1/K138*34.6*67.1,"")</f>
        <v>145.10375</v>
      </c>
      <c r="M138" s="582" t="n">
        <v>13.2</v>
      </c>
      <c r="N138" s="419" t="n">
        <v>16.5</v>
      </c>
      <c r="O138" s="413" t="s">
        <v>1570</v>
      </c>
      <c r="P138" s="40" t="s">
        <v>1571</v>
      </c>
      <c r="Q138" s="413" t="s">
        <v>303</v>
      </c>
      <c r="R138" s="446"/>
      <c r="S138" s="413" t="str">
        <f aca="false">IF(AND(LEFT(D138,1)="D"),"☆☆☆☆",IF(AND(LEFT(D138,1)="R"),"☆☆☆☆",IF(AND(LEFT(D138,1)="C"),"☆☆☆",IF(AND(LEFT(D138,1)="M"),"☆☆☆"," "))))</f>
        <v>☆☆☆☆</v>
      </c>
      <c r="T138" s="118" t="n">
        <f aca="false">IF(K138&lt;&gt;0,IF(K138&gt;=M138,ROUNDDOWN(K138/M138*100,0),""),"")</f>
        <v>121</v>
      </c>
      <c r="U138" s="119" t="str">
        <f aca="false">IF(K138&lt;&gt;0,IF(K138&gt;=N138,ROUNDDOWN(K138/N138*100,0),""),"")</f>
        <v/>
      </c>
    </row>
    <row r="139" s="103" customFormat="true" ht="24" hidden="false" customHeight="true" outlineLevel="0" collapsed="false">
      <c r="A139" s="420"/>
      <c r="B139" s="786"/>
      <c r="C139" s="430"/>
      <c r="D139" s="586" t="s">
        <v>1590</v>
      </c>
      <c r="E139" s="413" t="s">
        <v>1564</v>
      </c>
      <c r="F139" s="413" t="n">
        <v>274</v>
      </c>
      <c r="G139" s="414" t="n">
        <v>1.991</v>
      </c>
      <c r="H139" s="40" t="s">
        <v>1559</v>
      </c>
      <c r="I139" s="32" t="n">
        <v>1600</v>
      </c>
      <c r="J139" s="423" t="n">
        <v>5</v>
      </c>
      <c r="K139" s="589" t="n">
        <v>14</v>
      </c>
      <c r="L139" s="113" t="n">
        <f aca="false">IF(K139&gt;0,1/K139*34.6*67.1,"")</f>
        <v>165.832857142857</v>
      </c>
      <c r="M139" s="582" t="n">
        <v>13.2</v>
      </c>
      <c r="N139" s="419" t="n">
        <v>16.5</v>
      </c>
      <c r="O139" s="413" t="s">
        <v>1570</v>
      </c>
      <c r="P139" s="40" t="s">
        <v>1571</v>
      </c>
      <c r="Q139" s="413" t="s">
        <v>303</v>
      </c>
      <c r="R139" s="446"/>
      <c r="S139" s="413" t="str">
        <f aca="false">IF(AND(LEFT(D139,1)="D"),"☆☆☆☆",IF(AND(LEFT(D139,1)="R"),"☆☆☆☆",IF(AND(LEFT(D139,1)="C"),"☆☆☆",IF(AND(LEFT(D139,1)="M"),"☆☆☆"," "))))</f>
        <v>☆☆☆☆</v>
      </c>
      <c r="T139" s="118" t="n">
        <f aca="false">IF(K139&lt;&gt;0,IF(K139&gt;=M139,ROUNDDOWN(K139/M139*100,0),""),"")</f>
        <v>106</v>
      </c>
      <c r="U139" s="119" t="str">
        <f aca="false">IF(K139&lt;&gt;0,IF(K139&gt;=N139,ROUNDDOWN(K139/N139*100,0),""),"")</f>
        <v/>
      </c>
    </row>
    <row r="140" s="103" customFormat="true" ht="24" hidden="false" customHeight="true" outlineLevel="0" collapsed="false">
      <c r="A140" s="420"/>
      <c r="B140" s="786"/>
      <c r="C140" s="430"/>
      <c r="D140" s="586" t="s">
        <v>1590</v>
      </c>
      <c r="E140" s="413" t="s">
        <v>1565</v>
      </c>
      <c r="F140" s="413" t="n">
        <v>274</v>
      </c>
      <c r="G140" s="414" t="n">
        <v>1.991</v>
      </c>
      <c r="H140" s="40" t="s">
        <v>1559</v>
      </c>
      <c r="I140" s="32" t="n">
        <v>1620</v>
      </c>
      <c r="J140" s="423" t="n">
        <v>5</v>
      </c>
      <c r="K140" s="589" t="n">
        <v>14</v>
      </c>
      <c r="L140" s="113" t="n">
        <f aca="false">IF(K140&gt;0,1/K140*34.6*67.1,"")</f>
        <v>165.832857142857</v>
      </c>
      <c r="M140" s="582" t="n">
        <v>13.2</v>
      </c>
      <c r="N140" s="419" t="n">
        <v>16.5</v>
      </c>
      <c r="O140" s="413" t="s">
        <v>1570</v>
      </c>
      <c r="P140" s="40" t="s">
        <v>1571</v>
      </c>
      <c r="Q140" s="413" t="s">
        <v>303</v>
      </c>
      <c r="R140" s="446"/>
      <c r="S140" s="413" t="str">
        <f aca="false">IF(AND(LEFT(D140,1)="D"),"☆☆☆☆",IF(AND(LEFT(D140,1)="R"),"☆☆☆☆",IF(AND(LEFT(D140,1)="C"),"☆☆☆",IF(AND(LEFT(D140,1)="M"),"☆☆☆"," "))))</f>
        <v>☆☆☆☆</v>
      </c>
      <c r="T140" s="118" t="n">
        <f aca="false">IF(K140&lt;&gt;0,IF(K140&gt;=M140,ROUNDDOWN(K140/M140*100,0),""),"")</f>
        <v>106</v>
      </c>
      <c r="U140" s="119" t="str">
        <f aca="false">IF(K140&lt;&gt;0,IF(K140&gt;=N140,ROUNDDOWN(K140/N140*100,0),""),"")</f>
        <v/>
      </c>
    </row>
    <row r="141" s="103" customFormat="true" ht="24" hidden="false" customHeight="true" outlineLevel="0" collapsed="false">
      <c r="A141" s="420"/>
      <c r="B141" s="787"/>
      <c r="C141" s="435"/>
      <c r="D141" s="586" t="s">
        <v>1590</v>
      </c>
      <c r="E141" s="413" t="s">
        <v>1566</v>
      </c>
      <c r="F141" s="413" t="n">
        <v>274</v>
      </c>
      <c r="G141" s="414" t="n">
        <v>1.991</v>
      </c>
      <c r="H141" s="40" t="s">
        <v>1559</v>
      </c>
      <c r="I141" s="32" t="n">
        <v>1640</v>
      </c>
      <c r="J141" s="423" t="n">
        <v>5</v>
      </c>
      <c r="K141" s="589" t="n">
        <v>14</v>
      </c>
      <c r="L141" s="113" t="n">
        <f aca="false">IF(K141&gt;0,1/K141*34.6*67.1,"")</f>
        <v>165.832857142857</v>
      </c>
      <c r="M141" s="582" t="n">
        <v>13.2</v>
      </c>
      <c r="N141" s="419" t="n">
        <v>16.5</v>
      </c>
      <c r="O141" s="413" t="s">
        <v>1570</v>
      </c>
      <c r="P141" s="40" t="s">
        <v>1571</v>
      </c>
      <c r="Q141" s="413" t="s">
        <v>303</v>
      </c>
      <c r="R141" s="446"/>
      <c r="S141" s="413" t="str">
        <f aca="false">IF(AND(LEFT(D141,1)="D"),"☆☆☆☆",IF(AND(LEFT(D141,1)="R"),"☆☆☆☆",IF(AND(LEFT(D141,1)="C"),"☆☆☆",IF(AND(LEFT(D141,1)="M"),"☆☆☆"," "))))</f>
        <v>☆☆☆☆</v>
      </c>
      <c r="T141" s="118" t="n">
        <f aca="false">IF(K141&lt;&gt;0,IF(K141&gt;=M141,ROUNDDOWN(K141/M141*100,0),""),"")</f>
        <v>106</v>
      </c>
      <c r="U141" s="119" t="str">
        <f aca="false">IF(K141&lt;&gt;0,IF(K141&gt;=N141,ROUNDDOWN(K141/N141*100,0),""),"")</f>
        <v/>
      </c>
    </row>
    <row r="142" s="103" customFormat="true" ht="24" hidden="false" customHeight="true" outlineLevel="0" collapsed="false">
      <c r="A142" s="420"/>
      <c r="B142" s="784"/>
      <c r="C142" s="427" t="s">
        <v>1591</v>
      </c>
      <c r="D142" s="586" t="s">
        <v>1592</v>
      </c>
      <c r="E142" s="413" t="s">
        <v>1579</v>
      </c>
      <c r="F142" s="413" t="s">
        <v>1593</v>
      </c>
      <c r="G142" s="414" t="n">
        <v>2.996</v>
      </c>
      <c r="H142" s="40" t="s">
        <v>1559</v>
      </c>
      <c r="I142" s="32" t="n">
        <v>1710</v>
      </c>
      <c r="J142" s="423" t="n">
        <v>5</v>
      </c>
      <c r="K142" s="589" t="n">
        <v>11.8</v>
      </c>
      <c r="L142" s="113" t="n">
        <f aca="false">IF(K142&gt;0,1/K142*34.6*67.1,"")</f>
        <v>196.750847457627</v>
      </c>
      <c r="M142" s="582" t="n">
        <v>12.2</v>
      </c>
      <c r="N142" s="419" t="n">
        <v>15.4</v>
      </c>
      <c r="O142" s="413" t="s">
        <v>1594</v>
      </c>
      <c r="P142" s="40" t="s">
        <v>43</v>
      </c>
      <c r="Q142" s="413" t="s">
        <v>63</v>
      </c>
      <c r="R142" s="446"/>
      <c r="S142" s="413" t="str">
        <f aca="false">IF(AND(LEFT(D142,1)="D"),"☆☆☆☆",IF(AND(LEFT(D142,1)="R"),"☆☆☆☆",IF(AND(LEFT(D142,1)="C"),"☆☆☆",IF(AND(LEFT(D142,1)="M"),"☆☆☆"," "))))</f>
        <v>☆☆☆</v>
      </c>
      <c r="T142" s="118" t="str">
        <f aca="false">IF(K142&lt;&gt;0,IF(K142&gt;=M142,ROUNDDOWN(K142/M142*100,0),""),"")</f>
        <v/>
      </c>
      <c r="U142" s="119" t="str">
        <f aca="false">IF(K142&lt;&gt;0,IF(K142&gt;=N142,ROUNDDOWN(K142/N142*100,0),""),"")</f>
        <v/>
      </c>
    </row>
    <row r="143" s="103" customFormat="true" ht="24" hidden="false" customHeight="true" outlineLevel="0" collapsed="false">
      <c r="A143" s="420"/>
      <c r="B143" s="786"/>
      <c r="C143" s="430"/>
      <c r="D143" s="586" t="s">
        <v>1592</v>
      </c>
      <c r="E143" s="413" t="s">
        <v>1564</v>
      </c>
      <c r="F143" s="413" t="s">
        <v>1593</v>
      </c>
      <c r="G143" s="414" t="n">
        <v>2.996</v>
      </c>
      <c r="H143" s="40" t="s">
        <v>1559</v>
      </c>
      <c r="I143" s="32" t="n">
        <v>1710</v>
      </c>
      <c r="J143" s="423" t="n">
        <v>5</v>
      </c>
      <c r="K143" s="589" t="n">
        <v>11.8</v>
      </c>
      <c r="L143" s="113" t="n">
        <f aca="false">IF(K143&gt;0,1/K143*34.6*67.1,"")</f>
        <v>196.750847457627</v>
      </c>
      <c r="M143" s="582" t="n">
        <v>12.2</v>
      </c>
      <c r="N143" s="419" t="n">
        <v>15.4</v>
      </c>
      <c r="O143" s="413" t="s">
        <v>1594</v>
      </c>
      <c r="P143" s="40" t="s">
        <v>43</v>
      </c>
      <c r="Q143" s="413" t="s">
        <v>63</v>
      </c>
      <c r="R143" s="446"/>
      <c r="S143" s="413" t="str">
        <f aca="false">IF(AND(LEFT(D143,1)="D"),"☆☆☆☆",IF(AND(LEFT(D143,1)="R"),"☆☆☆☆",IF(AND(LEFT(D143,1)="C"),"☆☆☆",IF(AND(LEFT(D143,1)="M"),"☆☆☆"," "))))</f>
        <v>☆☆☆</v>
      </c>
      <c r="T143" s="118" t="str">
        <f aca="false">IF(K143&lt;&gt;0,IF(K143&gt;=M143,ROUNDDOWN(K143/M143*100,0),""),"")</f>
        <v/>
      </c>
      <c r="U143" s="119" t="str">
        <f aca="false">IF(K143&lt;&gt;0,IF(K143&gt;=N143,ROUNDDOWN(K143/N143*100,0),""),"")</f>
        <v/>
      </c>
    </row>
    <row r="144" s="103" customFormat="true" ht="24" hidden="false" customHeight="true" outlineLevel="0" collapsed="false">
      <c r="A144" s="420"/>
      <c r="B144" s="786"/>
      <c r="C144" s="430"/>
      <c r="D144" s="586" t="s">
        <v>1592</v>
      </c>
      <c r="E144" s="413" t="s">
        <v>1581</v>
      </c>
      <c r="F144" s="413" t="s">
        <v>1593</v>
      </c>
      <c r="G144" s="414" t="n">
        <v>2.996</v>
      </c>
      <c r="H144" s="40" t="s">
        <v>1559</v>
      </c>
      <c r="I144" s="32" t="n">
        <v>1750</v>
      </c>
      <c r="J144" s="423" t="n">
        <v>5</v>
      </c>
      <c r="K144" s="589" t="n">
        <v>11.8</v>
      </c>
      <c r="L144" s="113" t="n">
        <f aca="false">IF(K144&gt;0,1/K144*34.6*67.1,"")</f>
        <v>196.750847457627</v>
      </c>
      <c r="M144" s="582" t="n">
        <v>12.2</v>
      </c>
      <c r="N144" s="419" t="n">
        <v>15.4</v>
      </c>
      <c r="O144" s="413" t="s">
        <v>1594</v>
      </c>
      <c r="P144" s="40" t="s">
        <v>43</v>
      </c>
      <c r="Q144" s="413" t="s">
        <v>63</v>
      </c>
      <c r="R144" s="446"/>
      <c r="S144" s="413" t="str">
        <f aca="false">IF(AND(LEFT(D144,1)="D"),"☆☆☆☆",IF(AND(LEFT(D144,1)="R"),"☆☆☆☆",IF(AND(LEFT(D144,1)="C"),"☆☆☆",IF(AND(LEFT(D144,1)="M"),"☆☆☆"," "))))</f>
        <v>☆☆☆</v>
      </c>
      <c r="T144" s="118" t="str">
        <f aca="false">IF(K144&lt;&gt;0,IF(K144&gt;=M144,ROUNDDOWN(K144/M144*100,0),""),"")</f>
        <v/>
      </c>
      <c r="U144" s="119" t="str">
        <f aca="false">IF(K144&lt;&gt;0,IF(K144&gt;=N144,ROUNDDOWN(K144/N144*100,0),""),"")</f>
        <v/>
      </c>
    </row>
    <row r="145" s="103" customFormat="true" ht="24" hidden="false" customHeight="true" outlineLevel="0" collapsed="false">
      <c r="A145" s="420"/>
      <c r="B145" s="787"/>
      <c r="C145" s="435"/>
      <c r="D145" s="586" t="s">
        <v>1592</v>
      </c>
      <c r="E145" s="413" t="s">
        <v>1566</v>
      </c>
      <c r="F145" s="413" t="s">
        <v>1593</v>
      </c>
      <c r="G145" s="414" t="n">
        <v>2.996</v>
      </c>
      <c r="H145" s="40" t="s">
        <v>1559</v>
      </c>
      <c r="I145" s="32" t="n">
        <v>1750</v>
      </c>
      <c r="J145" s="423" t="n">
        <v>5</v>
      </c>
      <c r="K145" s="589" t="n">
        <v>11.8</v>
      </c>
      <c r="L145" s="113" t="n">
        <f aca="false">IF(K145&gt;0,1/K145*34.6*67.1,"")</f>
        <v>196.750847457627</v>
      </c>
      <c r="M145" s="582" t="n">
        <v>12.2</v>
      </c>
      <c r="N145" s="419" t="n">
        <v>15.4</v>
      </c>
      <c r="O145" s="413" t="s">
        <v>1594</v>
      </c>
      <c r="P145" s="40" t="s">
        <v>43</v>
      </c>
      <c r="Q145" s="413" t="s">
        <v>63</v>
      </c>
      <c r="R145" s="446"/>
      <c r="S145" s="413" t="str">
        <f aca="false">IF(AND(LEFT(D145,1)="D"),"☆☆☆☆",IF(AND(LEFT(D145,1)="R"),"☆☆☆☆",IF(AND(LEFT(D145,1)="C"),"☆☆☆",IF(AND(LEFT(D145,1)="M"),"☆☆☆"," "))))</f>
        <v>☆☆☆</v>
      </c>
      <c r="T145" s="118" t="str">
        <f aca="false">IF(K145&lt;&gt;0,IF(K145&gt;=M145,ROUNDDOWN(K145/M145*100,0),""),"")</f>
        <v/>
      </c>
      <c r="U145" s="119" t="str">
        <f aca="false">IF(K145&lt;&gt;0,IF(K145&gt;=N145,ROUNDDOWN(K145/N145*100,0),""),"")</f>
        <v/>
      </c>
    </row>
    <row r="146" s="186" customFormat="true" ht="24" hidden="false" customHeight="true" outlineLevel="0" collapsed="false">
      <c r="A146" s="788"/>
      <c r="B146" s="434"/>
      <c r="C146" s="435" t="s">
        <v>1595</v>
      </c>
      <c r="D146" s="586" t="s">
        <v>1596</v>
      </c>
      <c r="E146" s="413"/>
      <c r="F146" s="413" t="n">
        <v>177</v>
      </c>
      <c r="G146" s="414" t="n">
        <v>3.982</v>
      </c>
      <c r="H146" s="75" t="s">
        <v>1597</v>
      </c>
      <c r="I146" s="32" t="s">
        <v>1598</v>
      </c>
      <c r="J146" s="423" t="n">
        <v>5</v>
      </c>
      <c r="K146" s="780" t="n">
        <v>9.7</v>
      </c>
      <c r="L146" s="113" t="n">
        <f aca="false">IF(K146&gt;0,1/K146*34.6*67.1,"")</f>
        <v>239.346391752577</v>
      </c>
      <c r="M146" s="783" t="n">
        <v>11.1</v>
      </c>
      <c r="N146" s="419" t="n">
        <v>14.4</v>
      </c>
      <c r="O146" s="413" t="s">
        <v>514</v>
      </c>
      <c r="P146" s="40" t="s">
        <v>43</v>
      </c>
      <c r="Q146" s="413" t="s">
        <v>303</v>
      </c>
      <c r="R146" s="412"/>
      <c r="S146" s="413" t="str">
        <f aca="false">IF(AND(LEFT(D146,1)="D"),"☆☆☆☆",IF(AND(LEFT(D146,1)="R"),"☆☆☆☆",IF(AND(LEFT(D146,1)="C"),"☆☆☆",IF(AND(LEFT(D146,1)="M"),"☆☆☆"," "))))</f>
        <v>☆☆☆</v>
      </c>
      <c r="T146" s="118" t="str">
        <f aca="false">IF(K146&lt;&gt;0,IF(K146&gt;=M146,ROUNDDOWN(K146/M146*100,0),""),"")</f>
        <v/>
      </c>
      <c r="U146" s="119" t="str">
        <f aca="false">IF(K146&lt;&gt;0,IF(K146&gt;=N146,ROUNDDOWN(K146/N146*100,0),""),"")</f>
        <v/>
      </c>
    </row>
    <row r="147" s="186" customFormat="true" ht="24" hidden="false" customHeight="true" outlineLevel="0" collapsed="false">
      <c r="A147" s="788"/>
      <c r="B147" s="434"/>
      <c r="C147" s="435" t="s">
        <v>1599</v>
      </c>
      <c r="D147" s="586" t="s">
        <v>1600</v>
      </c>
      <c r="E147" s="413"/>
      <c r="F147" s="413" t="n">
        <v>177</v>
      </c>
      <c r="G147" s="414" t="n">
        <v>3.982</v>
      </c>
      <c r="H147" s="75" t="s">
        <v>1597</v>
      </c>
      <c r="I147" s="32" t="s">
        <v>1598</v>
      </c>
      <c r="J147" s="423" t="n">
        <v>5</v>
      </c>
      <c r="K147" s="780" t="n">
        <v>9.5</v>
      </c>
      <c r="L147" s="113" t="n">
        <f aca="false">IF(K147&gt;0,1/K147*34.6*67.1,"")</f>
        <v>244.385263157895</v>
      </c>
      <c r="M147" s="783" t="n">
        <v>11.1</v>
      </c>
      <c r="N147" s="419" t="n">
        <v>14.4</v>
      </c>
      <c r="O147" s="413" t="s">
        <v>514</v>
      </c>
      <c r="P147" s="40" t="s">
        <v>43</v>
      </c>
      <c r="Q147" s="413" t="s">
        <v>303</v>
      </c>
      <c r="R147" s="412"/>
      <c r="S147" s="413" t="str">
        <f aca="false">IF(AND(LEFT(D147,1)="D"),"☆☆☆☆",IF(AND(LEFT(D147,1)="R"),"☆☆☆☆",IF(AND(LEFT(D147,1)="C"),"☆☆☆",IF(AND(LEFT(D147,1)="M"),"☆☆☆"," "))))</f>
        <v>☆☆☆</v>
      </c>
      <c r="T147" s="118" t="str">
        <f aca="false">IF(K147&lt;&gt;0,IF(K147&gt;=M147,ROUNDDOWN(K147/M147*100,0),""),"")</f>
        <v/>
      </c>
      <c r="U147" s="119" t="str">
        <f aca="false">IF(K147&lt;&gt;0,IF(K147&gt;=N147,ROUNDDOWN(K147/N147*100,0),""),"")</f>
        <v/>
      </c>
    </row>
    <row r="148" s="103" customFormat="true" ht="24" hidden="false" customHeight="true" outlineLevel="0" collapsed="false">
      <c r="A148" s="788"/>
      <c r="B148" s="426"/>
      <c r="C148" s="562" t="s">
        <v>1601</v>
      </c>
      <c r="D148" s="586" t="s">
        <v>1602</v>
      </c>
      <c r="E148" s="413"/>
      <c r="F148" s="413" t="s">
        <v>1554</v>
      </c>
      <c r="G148" s="414" t="n">
        <v>1.595</v>
      </c>
      <c r="H148" s="40" t="s">
        <v>1555</v>
      </c>
      <c r="I148" s="32" t="s">
        <v>1603</v>
      </c>
      <c r="J148" s="423" t="n">
        <v>5</v>
      </c>
      <c r="K148" s="780" t="n">
        <v>16.5</v>
      </c>
      <c r="L148" s="113" t="n">
        <f aca="false">IF(K148&gt;0,1/K148*34.6*67.1,"")</f>
        <v>140.706666666667</v>
      </c>
      <c r="M148" s="443" t="n">
        <v>13.2</v>
      </c>
      <c r="N148" s="419" t="n">
        <v>16.5</v>
      </c>
      <c r="O148" s="413" t="s">
        <v>514</v>
      </c>
      <c r="P148" s="40" t="s">
        <v>1604</v>
      </c>
      <c r="Q148" s="413" t="s">
        <v>303</v>
      </c>
      <c r="R148" s="412"/>
      <c r="S148" s="413" t="str">
        <f aca="false">IF(AND(LEFT(D148,1)="D"),"☆☆☆☆",IF(AND(LEFT(D148,1)="R"),"☆☆☆☆",IF(AND(LEFT(D148,1)="C"),"☆☆☆",IF(AND(LEFT(D148,1)="M"),"☆☆☆"," "))))</f>
        <v>☆☆☆☆</v>
      </c>
      <c r="T148" s="118" t="n">
        <f aca="false">IF(K148&lt;&gt;0,IF(K148&gt;=M148,ROUNDDOWN(K148/M148*100,0),""),"")</f>
        <v>125</v>
      </c>
      <c r="U148" s="119" t="n">
        <f aca="false">IF(K148&lt;&gt;0,IF(K148&gt;=N148,ROUNDDOWN(K148/N148*100,0),""),"")</f>
        <v>100</v>
      </c>
    </row>
    <row r="149" s="103" customFormat="true" ht="24" hidden="false" customHeight="true" outlineLevel="0" collapsed="false">
      <c r="A149" s="788"/>
      <c r="B149" s="429"/>
      <c r="C149" s="430"/>
      <c r="D149" s="586" t="s">
        <v>1602</v>
      </c>
      <c r="E149" s="413" t="s">
        <v>1558</v>
      </c>
      <c r="F149" s="413" t="s">
        <v>1554</v>
      </c>
      <c r="G149" s="414" t="n">
        <v>1.595</v>
      </c>
      <c r="H149" s="40" t="s">
        <v>1559</v>
      </c>
      <c r="I149" s="32" t="n">
        <v>1550</v>
      </c>
      <c r="J149" s="423" t="n">
        <v>5</v>
      </c>
      <c r="K149" s="780" t="n">
        <v>15.7</v>
      </c>
      <c r="L149" s="113" t="n">
        <f aca="false">IF(K149&gt;0,1/K149*34.6*67.1,"")</f>
        <v>147.876433121019</v>
      </c>
      <c r="M149" s="443" t="n">
        <v>13.2</v>
      </c>
      <c r="N149" s="419" t="n">
        <v>16.5</v>
      </c>
      <c r="O149" s="413" t="s">
        <v>514</v>
      </c>
      <c r="P149" s="40" t="s">
        <v>1604</v>
      </c>
      <c r="Q149" s="413" t="s">
        <v>303</v>
      </c>
      <c r="R149" s="412"/>
      <c r="S149" s="413" t="str">
        <f aca="false">IF(AND(LEFT(D149,1)="D"),"☆☆☆☆",IF(AND(LEFT(D149,1)="R"),"☆☆☆☆",IF(AND(LEFT(D149,1)="C"),"☆☆☆",IF(AND(LEFT(D149,1)="M"),"☆☆☆"," "))))</f>
        <v>☆☆☆☆</v>
      </c>
      <c r="T149" s="118" t="n">
        <f aca="false">IF(K149&lt;&gt;0,IF(K149&gt;=M149,ROUNDDOWN(K149/M149*100,0),""),"")</f>
        <v>118</v>
      </c>
      <c r="U149" s="119" t="str">
        <f aca="false">IF(K149&lt;&gt;0,IF(K149&gt;=N149,ROUNDDOWN(K149/N149*100,0),""),"")</f>
        <v/>
      </c>
    </row>
    <row r="150" s="103" customFormat="true" ht="24" hidden="false" customHeight="true" outlineLevel="0" collapsed="false">
      <c r="A150" s="788"/>
      <c r="B150" s="429"/>
      <c r="C150" s="430"/>
      <c r="D150" s="586" t="s">
        <v>1602</v>
      </c>
      <c r="E150" s="413" t="s">
        <v>1531</v>
      </c>
      <c r="F150" s="413" t="s">
        <v>1554</v>
      </c>
      <c r="G150" s="414" t="n">
        <v>1.595</v>
      </c>
      <c r="H150" s="40" t="s">
        <v>1559</v>
      </c>
      <c r="I150" s="32" t="n">
        <v>1590</v>
      </c>
      <c r="J150" s="423" t="n">
        <v>5</v>
      </c>
      <c r="K150" s="780" t="n">
        <v>15.7</v>
      </c>
      <c r="L150" s="113" t="n">
        <f aca="false">IF(K150&gt;0,1/K150*34.6*67.1,"")</f>
        <v>147.876433121019</v>
      </c>
      <c r="M150" s="443" t="n">
        <v>13.2</v>
      </c>
      <c r="N150" s="419" t="n">
        <v>16.5</v>
      </c>
      <c r="O150" s="413" t="s">
        <v>514</v>
      </c>
      <c r="P150" s="40" t="s">
        <v>1604</v>
      </c>
      <c r="Q150" s="413" t="s">
        <v>303</v>
      </c>
      <c r="R150" s="412"/>
      <c r="S150" s="413" t="str">
        <f aca="false">IF(AND(LEFT(D150,1)="D"),"☆☆☆☆",IF(AND(LEFT(D150,1)="R"),"☆☆☆☆",IF(AND(LEFT(D150,1)="C"),"☆☆☆",IF(AND(LEFT(D150,1)="M"),"☆☆☆"," "))))</f>
        <v>☆☆☆☆</v>
      </c>
      <c r="T150" s="118" t="n">
        <f aca="false">IF(K150&lt;&gt;0,IF(K150&gt;=M150,ROUNDDOWN(K150/M150*100,0),""),"")</f>
        <v>118</v>
      </c>
      <c r="U150" s="119" t="str">
        <f aca="false">IF(K150&lt;&gt;0,IF(K150&gt;=N150,ROUNDDOWN(K150/N150*100,0),""),"")</f>
        <v/>
      </c>
    </row>
    <row r="151" s="103" customFormat="true" ht="24" hidden="false" customHeight="true" outlineLevel="0" collapsed="false">
      <c r="A151" s="788"/>
      <c r="B151" s="429"/>
      <c r="C151" s="430"/>
      <c r="D151" s="586" t="s">
        <v>1602</v>
      </c>
      <c r="E151" s="413" t="s">
        <v>1527</v>
      </c>
      <c r="F151" s="413" t="s">
        <v>1554</v>
      </c>
      <c r="G151" s="414" t="n">
        <v>1.595</v>
      </c>
      <c r="H151" s="40" t="s">
        <v>1559</v>
      </c>
      <c r="I151" s="32" t="n">
        <v>1570</v>
      </c>
      <c r="J151" s="423" t="n">
        <v>5</v>
      </c>
      <c r="K151" s="780" t="n">
        <v>15.7</v>
      </c>
      <c r="L151" s="113" t="n">
        <f aca="false">IF(K151&gt;0,1/K151*34.6*67.1,"")</f>
        <v>147.876433121019</v>
      </c>
      <c r="M151" s="443" t="n">
        <v>13.2</v>
      </c>
      <c r="N151" s="419" t="n">
        <v>16.5</v>
      </c>
      <c r="O151" s="413" t="s">
        <v>514</v>
      </c>
      <c r="P151" s="40" t="s">
        <v>1604</v>
      </c>
      <c r="Q151" s="413" t="s">
        <v>303</v>
      </c>
      <c r="R151" s="412"/>
      <c r="S151" s="413" t="str">
        <f aca="false">IF(AND(LEFT(D151,1)="D"),"☆☆☆☆",IF(AND(LEFT(D151,1)="R"),"☆☆☆☆",IF(AND(LEFT(D151,1)="C"),"☆☆☆",IF(AND(LEFT(D151,1)="M"),"☆☆☆"," "))))</f>
        <v>☆☆☆☆</v>
      </c>
      <c r="T151" s="118" t="n">
        <f aca="false">IF(K151&lt;&gt;0,IF(K151&gt;=M151,ROUNDDOWN(K151/M151*100,0),""),"")</f>
        <v>118</v>
      </c>
      <c r="U151" s="119" t="str">
        <f aca="false">IF(K151&lt;&gt;0,IF(K151&gt;=N151,ROUNDDOWN(K151/N151*100,0),""),"")</f>
        <v/>
      </c>
    </row>
    <row r="152" s="103" customFormat="true" ht="24" hidden="false" customHeight="true" outlineLevel="0" collapsed="false">
      <c r="A152" s="788"/>
      <c r="B152" s="429"/>
      <c r="C152" s="430"/>
      <c r="D152" s="586" t="s">
        <v>1602</v>
      </c>
      <c r="E152" s="413" t="s">
        <v>1533</v>
      </c>
      <c r="F152" s="413" t="s">
        <v>1554</v>
      </c>
      <c r="G152" s="414" t="n">
        <v>1.595</v>
      </c>
      <c r="H152" s="40" t="s">
        <v>1559</v>
      </c>
      <c r="I152" s="32" t="n">
        <v>1610</v>
      </c>
      <c r="J152" s="423" t="n">
        <v>5</v>
      </c>
      <c r="K152" s="780" t="n">
        <v>15.7</v>
      </c>
      <c r="L152" s="113" t="n">
        <f aca="false">IF(K152&gt;0,1/K152*34.6*67.1,"")</f>
        <v>147.876433121019</v>
      </c>
      <c r="M152" s="443" t="n">
        <v>13.2</v>
      </c>
      <c r="N152" s="419" t="n">
        <v>16.5</v>
      </c>
      <c r="O152" s="413" t="s">
        <v>514</v>
      </c>
      <c r="P152" s="40" t="s">
        <v>1604</v>
      </c>
      <c r="Q152" s="413" t="s">
        <v>303</v>
      </c>
      <c r="R152" s="412"/>
      <c r="S152" s="413" t="str">
        <f aca="false">IF(AND(LEFT(D152,1)="D"),"☆☆☆☆",IF(AND(LEFT(D152,1)="R"),"☆☆☆☆",IF(AND(LEFT(D152,1)="C"),"☆☆☆",IF(AND(LEFT(D152,1)="M"),"☆☆☆"," "))))</f>
        <v>☆☆☆☆</v>
      </c>
      <c r="T152" s="118" t="n">
        <f aca="false">IF(K152&lt;&gt;0,IF(K152&gt;=M152,ROUNDDOWN(K152/M152*100,0),""),"")</f>
        <v>118</v>
      </c>
      <c r="U152" s="119" t="str">
        <f aca="false">IF(K152&lt;&gt;0,IF(K152&gt;=N152,ROUNDDOWN(K152/N152*100,0),""),"")</f>
        <v/>
      </c>
    </row>
    <row r="153" s="103" customFormat="true" ht="24" hidden="false" customHeight="true" outlineLevel="0" collapsed="false">
      <c r="A153" s="788"/>
      <c r="B153" s="429"/>
      <c r="C153" s="430"/>
      <c r="D153" s="586" t="s">
        <v>1602</v>
      </c>
      <c r="E153" s="413" t="s">
        <v>1561</v>
      </c>
      <c r="F153" s="413" t="s">
        <v>1554</v>
      </c>
      <c r="G153" s="414" t="n">
        <v>1.595</v>
      </c>
      <c r="H153" s="40" t="s">
        <v>1559</v>
      </c>
      <c r="I153" s="32" t="n">
        <v>1550</v>
      </c>
      <c r="J153" s="423" t="n">
        <v>5</v>
      </c>
      <c r="K153" s="780" t="n">
        <v>15.7</v>
      </c>
      <c r="L153" s="113" t="n">
        <f aca="false">IF(K153&gt;0,1/K153*34.6*67.1,"")</f>
        <v>147.876433121019</v>
      </c>
      <c r="M153" s="443" t="n">
        <v>13.2</v>
      </c>
      <c r="N153" s="419" t="n">
        <v>16.5</v>
      </c>
      <c r="O153" s="413" t="s">
        <v>514</v>
      </c>
      <c r="P153" s="40" t="s">
        <v>1604</v>
      </c>
      <c r="Q153" s="413" t="s">
        <v>303</v>
      </c>
      <c r="R153" s="412"/>
      <c r="S153" s="413" t="str">
        <f aca="false">IF(AND(LEFT(D153,1)="D"),"☆☆☆☆",IF(AND(LEFT(D153,1)="R"),"☆☆☆☆",IF(AND(LEFT(D153,1)="C"),"☆☆☆",IF(AND(LEFT(D153,1)="M"),"☆☆☆"," "))))</f>
        <v>☆☆☆☆</v>
      </c>
      <c r="T153" s="118" t="n">
        <f aca="false">IF(K153&lt;&gt;0,IF(K153&gt;=M153,ROUNDDOWN(K153/M153*100,0),""),"")</f>
        <v>118</v>
      </c>
      <c r="U153" s="119" t="str">
        <f aca="false">IF(K153&lt;&gt;0,IF(K153&gt;=N153,ROUNDDOWN(K153/N153*100,0),""),"")</f>
        <v/>
      </c>
    </row>
    <row r="154" s="103" customFormat="true" ht="24" hidden="false" customHeight="true" outlineLevel="0" collapsed="false">
      <c r="A154" s="788"/>
      <c r="B154" s="429"/>
      <c r="C154" s="430"/>
      <c r="D154" s="586" t="s">
        <v>1602</v>
      </c>
      <c r="E154" s="413" t="s">
        <v>1563</v>
      </c>
      <c r="F154" s="413" t="s">
        <v>1554</v>
      </c>
      <c r="G154" s="414" t="n">
        <v>1.595</v>
      </c>
      <c r="H154" s="40" t="s">
        <v>1559</v>
      </c>
      <c r="I154" s="32" t="n">
        <v>1590</v>
      </c>
      <c r="J154" s="423" t="n">
        <v>5</v>
      </c>
      <c r="K154" s="780" t="n">
        <v>15.7</v>
      </c>
      <c r="L154" s="113" t="n">
        <f aca="false">IF(K154&gt;0,1/K154*34.6*67.1,"")</f>
        <v>147.876433121019</v>
      </c>
      <c r="M154" s="443" t="n">
        <v>13.2</v>
      </c>
      <c r="N154" s="419" t="n">
        <v>16.5</v>
      </c>
      <c r="O154" s="413" t="s">
        <v>514</v>
      </c>
      <c r="P154" s="40" t="s">
        <v>1604</v>
      </c>
      <c r="Q154" s="413" t="s">
        <v>303</v>
      </c>
      <c r="R154" s="412"/>
      <c r="S154" s="413" t="str">
        <f aca="false">IF(AND(LEFT(D154,1)="D"),"☆☆☆☆",IF(AND(LEFT(D154,1)="R"),"☆☆☆☆",IF(AND(LEFT(D154,1)="C"),"☆☆☆",IF(AND(LEFT(D154,1)="M"),"☆☆☆"," "))))</f>
        <v>☆☆☆☆</v>
      </c>
      <c r="T154" s="118" t="n">
        <f aca="false">IF(K154&lt;&gt;0,IF(K154&gt;=M154,ROUNDDOWN(K154/M154*100,0),""),"")</f>
        <v>118</v>
      </c>
      <c r="U154" s="119" t="str">
        <f aca="false">IF(K154&lt;&gt;0,IF(K154&gt;=N154,ROUNDDOWN(K154/N154*100,0),""),"")</f>
        <v/>
      </c>
    </row>
    <row r="155" s="103" customFormat="true" ht="24" hidden="false" customHeight="true" outlineLevel="0" collapsed="false">
      <c r="A155" s="788"/>
      <c r="B155" s="429"/>
      <c r="C155" s="430"/>
      <c r="D155" s="586" t="s">
        <v>1602</v>
      </c>
      <c r="E155" s="413" t="s">
        <v>1564</v>
      </c>
      <c r="F155" s="413" t="s">
        <v>1554</v>
      </c>
      <c r="G155" s="414" t="n">
        <v>1.595</v>
      </c>
      <c r="H155" s="40" t="s">
        <v>1559</v>
      </c>
      <c r="I155" s="32" t="n">
        <v>1600</v>
      </c>
      <c r="J155" s="423" t="n">
        <v>5</v>
      </c>
      <c r="K155" s="780" t="n">
        <v>15.7</v>
      </c>
      <c r="L155" s="113" t="n">
        <f aca="false">IF(K155&gt;0,1/K155*34.6*67.1,"")</f>
        <v>147.876433121019</v>
      </c>
      <c r="M155" s="443" t="n">
        <v>13.2</v>
      </c>
      <c r="N155" s="419" t="n">
        <v>16.5</v>
      </c>
      <c r="O155" s="413" t="s">
        <v>514</v>
      </c>
      <c r="P155" s="40" t="s">
        <v>1604</v>
      </c>
      <c r="Q155" s="413" t="s">
        <v>303</v>
      </c>
      <c r="R155" s="412"/>
      <c r="S155" s="413" t="str">
        <f aca="false">IF(AND(LEFT(D155,1)="D"),"☆☆☆☆",IF(AND(LEFT(D155,1)="R"),"☆☆☆☆",IF(AND(LEFT(D155,1)="C"),"☆☆☆",IF(AND(LEFT(D155,1)="M"),"☆☆☆"," "))))</f>
        <v>☆☆☆☆</v>
      </c>
      <c r="T155" s="118" t="n">
        <f aca="false">IF(K155&lt;&gt;0,IF(K155&gt;=M155,ROUNDDOWN(K155/M155*100,0),""),"")</f>
        <v>118</v>
      </c>
      <c r="U155" s="119" t="str">
        <f aca="false">IF(K155&lt;&gt;0,IF(K155&gt;=N155,ROUNDDOWN(K155/N155*100,0),""),"")</f>
        <v/>
      </c>
    </row>
    <row r="156" s="103" customFormat="true" ht="24" hidden="false" customHeight="true" outlineLevel="0" collapsed="false">
      <c r="A156" s="788"/>
      <c r="B156" s="434"/>
      <c r="C156" s="435"/>
      <c r="D156" s="586" t="s">
        <v>1602</v>
      </c>
      <c r="E156" s="413" t="s">
        <v>1566</v>
      </c>
      <c r="F156" s="413" t="s">
        <v>1554</v>
      </c>
      <c r="G156" s="414" t="n">
        <v>1.595</v>
      </c>
      <c r="H156" s="40" t="s">
        <v>1559</v>
      </c>
      <c r="I156" s="32" t="n">
        <v>1640</v>
      </c>
      <c r="J156" s="423" t="n">
        <v>5</v>
      </c>
      <c r="K156" s="780" t="n">
        <v>15.7</v>
      </c>
      <c r="L156" s="113" t="n">
        <f aca="false">IF(K156&gt;0,1/K156*34.6*67.1,"")</f>
        <v>147.876433121019</v>
      </c>
      <c r="M156" s="443" t="n">
        <v>13.2</v>
      </c>
      <c r="N156" s="419" t="n">
        <v>16.5</v>
      </c>
      <c r="O156" s="413" t="s">
        <v>514</v>
      </c>
      <c r="P156" s="40" t="s">
        <v>1604</v>
      </c>
      <c r="Q156" s="413" t="s">
        <v>303</v>
      </c>
      <c r="R156" s="412"/>
      <c r="S156" s="413" t="str">
        <f aca="false">IF(AND(LEFT(D156,1)="D"),"☆☆☆☆",IF(AND(LEFT(D156,1)="R"),"☆☆☆☆",IF(AND(LEFT(D156,1)="C"),"☆☆☆",IF(AND(LEFT(D156,1)="M"),"☆☆☆"," "))))</f>
        <v>☆☆☆☆</v>
      </c>
      <c r="T156" s="118" t="n">
        <f aca="false">IF(K156&lt;&gt;0,IF(K156&gt;=M156,ROUNDDOWN(K156/M156*100,0),""),"")</f>
        <v>118</v>
      </c>
      <c r="U156" s="119" t="str">
        <f aca="false">IF(K156&lt;&gt;0,IF(K156&gt;=N156,ROUNDDOWN(K156/N156*100,0),""),"")</f>
        <v/>
      </c>
    </row>
    <row r="157" s="103" customFormat="true" ht="24" hidden="false" customHeight="true" outlineLevel="0" collapsed="false">
      <c r="A157" s="420"/>
      <c r="B157" s="786"/>
      <c r="C157" s="430" t="s">
        <v>1605</v>
      </c>
      <c r="D157" s="446" t="s">
        <v>1606</v>
      </c>
      <c r="E157" s="413"/>
      <c r="F157" s="413" t="n">
        <v>274</v>
      </c>
      <c r="G157" s="414" t="n">
        <v>1.991</v>
      </c>
      <c r="H157" s="40" t="s">
        <v>1555</v>
      </c>
      <c r="I157" s="413" t="s">
        <v>1607</v>
      </c>
      <c r="J157" s="785" t="n">
        <v>5</v>
      </c>
      <c r="K157" s="780" t="n">
        <v>16.5</v>
      </c>
      <c r="L157" s="113" t="n">
        <f aca="false">IF(K157&gt;0,1/K157*34.6*67.1,"")</f>
        <v>140.706666666667</v>
      </c>
      <c r="M157" s="443" t="n">
        <v>13.2</v>
      </c>
      <c r="N157" s="419" t="n">
        <v>16.5</v>
      </c>
      <c r="O157" s="413" t="s">
        <v>1608</v>
      </c>
      <c r="P157" s="40" t="s">
        <v>1571</v>
      </c>
      <c r="Q157" s="413" t="s">
        <v>303</v>
      </c>
      <c r="R157" s="446"/>
      <c r="S157" s="413" t="str">
        <f aca="false">IF(AND(LEFT(D157,1)="D"),"☆☆☆☆",IF(AND(LEFT(D157,1)="R"),"☆☆☆☆",IF(AND(LEFT(D157,1)="C"),"☆☆☆",IF(AND(LEFT(D157,1)="M"),"☆☆☆"," "))))</f>
        <v>☆☆☆☆</v>
      </c>
      <c r="T157" s="118" t="n">
        <f aca="false">IF(K157&lt;&gt;0,IF(K157&gt;=M157,ROUNDDOWN(K157/M157*100,0),""),"")</f>
        <v>125</v>
      </c>
      <c r="U157" s="119" t="n">
        <f aca="false">IF(K157&lt;&gt;0,IF(K157&gt;=N157,ROUNDDOWN(K157/N157*100,0),""),"")</f>
        <v>100</v>
      </c>
    </row>
    <row r="158" s="103" customFormat="true" ht="24" hidden="false" customHeight="true" outlineLevel="0" collapsed="false">
      <c r="A158" s="420"/>
      <c r="B158" s="786"/>
      <c r="C158" s="430"/>
      <c r="D158" s="446" t="s">
        <v>1606</v>
      </c>
      <c r="E158" s="413"/>
      <c r="F158" s="413" t="n">
        <v>274</v>
      </c>
      <c r="G158" s="414" t="n">
        <v>1.991</v>
      </c>
      <c r="H158" s="40" t="s">
        <v>1555</v>
      </c>
      <c r="I158" s="413" t="n">
        <v>1670</v>
      </c>
      <c r="J158" s="785" t="n">
        <v>5</v>
      </c>
      <c r="K158" s="418" t="n">
        <v>15</v>
      </c>
      <c r="L158" s="113" t="n">
        <f aca="false">IF(K158&gt;0,1/K158*34.6*67.1,"")</f>
        <v>154.777333333333</v>
      </c>
      <c r="M158" s="582" t="n">
        <v>12.2</v>
      </c>
      <c r="N158" s="419" t="n">
        <v>15.4</v>
      </c>
      <c r="O158" s="413" t="s">
        <v>1608</v>
      </c>
      <c r="P158" s="40" t="s">
        <v>1571</v>
      </c>
      <c r="Q158" s="413" t="s">
        <v>303</v>
      </c>
      <c r="R158" s="446"/>
      <c r="S158" s="413" t="str">
        <f aca="false">IF(AND(LEFT(D158,1)="D"),"☆☆☆☆",IF(AND(LEFT(D158,1)="R"),"☆☆☆☆",IF(AND(LEFT(D158,1)="C"),"☆☆☆",IF(AND(LEFT(D158,1)="M"),"☆☆☆"," "))))</f>
        <v>☆☆☆☆</v>
      </c>
      <c r="T158" s="118" t="n">
        <f aca="false">IF(K158&lt;&gt;0,IF(K158&gt;=M158,ROUNDDOWN(K158/M158*100,0),""),"")</f>
        <v>122</v>
      </c>
      <c r="U158" s="119" t="str">
        <f aca="false">IF(K158&lt;&gt;0,IF(K158&gt;=N158,ROUNDDOWN(K158/N158*100,0),""),"")</f>
        <v/>
      </c>
    </row>
    <row r="159" s="103" customFormat="true" ht="24" hidden="false" customHeight="true" outlineLevel="0" collapsed="false">
      <c r="A159" s="420"/>
      <c r="B159" s="786"/>
      <c r="C159" s="430"/>
      <c r="D159" s="446" t="s">
        <v>1609</v>
      </c>
      <c r="E159" s="413"/>
      <c r="F159" s="413" t="n">
        <v>274</v>
      </c>
      <c r="G159" s="414" t="n">
        <v>1.991</v>
      </c>
      <c r="H159" s="40" t="s">
        <v>1555</v>
      </c>
      <c r="I159" s="413" t="s">
        <v>1610</v>
      </c>
      <c r="J159" s="785" t="n">
        <v>5</v>
      </c>
      <c r="K159" s="780" t="n">
        <v>16.5</v>
      </c>
      <c r="L159" s="113" t="n">
        <f aca="false">IF(K159&gt;0,1/K159*34.6*67.1,"")</f>
        <v>140.706666666667</v>
      </c>
      <c r="M159" s="443" t="n">
        <v>13.2</v>
      </c>
      <c r="N159" s="419" t="n">
        <v>16.5</v>
      </c>
      <c r="O159" s="413" t="s">
        <v>1608</v>
      </c>
      <c r="P159" s="40" t="s">
        <v>1571</v>
      </c>
      <c r="Q159" s="413" t="s">
        <v>303</v>
      </c>
      <c r="R159" s="446"/>
      <c r="S159" s="413" t="str">
        <f aca="false">IF(AND(LEFT(D159,1)="D"),"☆☆☆☆",IF(AND(LEFT(D159,1)="R"),"☆☆☆☆",IF(AND(LEFT(D159,1)="C"),"☆☆☆",IF(AND(LEFT(D159,1)="M"),"☆☆☆"," "))))</f>
        <v>☆☆☆☆</v>
      </c>
      <c r="T159" s="118" t="n">
        <f aca="false">IF(K159&lt;&gt;0,IF(K159&gt;=M159,ROUNDDOWN(K159/M159*100,0),""),"")</f>
        <v>125</v>
      </c>
      <c r="U159" s="119" t="n">
        <f aca="false">IF(K159&lt;&gt;0,IF(K159&gt;=N159,ROUNDDOWN(K159/N159*100,0),""),"")</f>
        <v>100</v>
      </c>
    </row>
    <row r="160" s="103" customFormat="true" ht="24" hidden="false" customHeight="true" outlineLevel="0" collapsed="false">
      <c r="A160" s="420"/>
      <c r="B160" s="786"/>
      <c r="C160" s="430"/>
      <c r="D160" s="446" t="s">
        <v>1609</v>
      </c>
      <c r="E160" s="413"/>
      <c r="F160" s="413" t="n">
        <v>274</v>
      </c>
      <c r="G160" s="414" t="n">
        <v>1.991</v>
      </c>
      <c r="H160" s="40" t="s">
        <v>1555</v>
      </c>
      <c r="I160" s="413" t="s">
        <v>996</v>
      </c>
      <c r="J160" s="785" t="n">
        <v>5</v>
      </c>
      <c r="K160" s="418" t="n">
        <v>15</v>
      </c>
      <c r="L160" s="113" t="n">
        <f aca="false">IF(K160&gt;0,1/K160*34.6*67.1,"")</f>
        <v>154.777333333333</v>
      </c>
      <c r="M160" s="582" t="n">
        <v>12.2</v>
      </c>
      <c r="N160" s="419" t="n">
        <v>15.4</v>
      </c>
      <c r="O160" s="413" t="s">
        <v>1608</v>
      </c>
      <c r="P160" s="40" t="s">
        <v>1571</v>
      </c>
      <c r="Q160" s="413" t="s">
        <v>303</v>
      </c>
      <c r="R160" s="446"/>
      <c r="S160" s="413" t="str">
        <f aca="false">IF(AND(LEFT(D160,1)="D"),"☆☆☆☆",IF(AND(LEFT(D160,1)="R"),"☆☆☆☆",IF(AND(LEFT(D160,1)="C"),"☆☆☆",IF(AND(LEFT(D160,1)="M"),"☆☆☆"," "))))</f>
        <v>☆☆☆☆</v>
      </c>
      <c r="T160" s="118" t="n">
        <f aca="false">IF(K160&lt;&gt;0,IF(K160&gt;=M160,ROUNDDOWN(K160/M160*100,0),""),"")</f>
        <v>122</v>
      </c>
      <c r="U160" s="119" t="str">
        <f aca="false">IF(K160&lt;&gt;0,IF(K160&gt;=N160,ROUNDDOWN(K160/N160*100,0),""),"")</f>
        <v/>
      </c>
    </row>
    <row r="161" s="103" customFormat="true" ht="24" hidden="false" customHeight="true" outlineLevel="0" collapsed="false">
      <c r="A161" s="420"/>
      <c r="B161" s="786"/>
      <c r="C161" s="430"/>
      <c r="D161" s="446" t="s">
        <v>1609</v>
      </c>
      <c r="E161" s="413" t="s">
        <v>1558</v>
      </c>
      <c r="F161" s="413" t="n">
        <v>274</v>
      </c>
      <c r="G161" s="414" t="n">
        <v>1.991</v>
      </c>
      <c r="H161" s="40" t="s">
        <v>1559</v>
      </c>
      <c r="I161" s="413" t="n">
        <v>1600</v>
      </c>
      <c r="J161" s="785" t="n">
        <v>5</v>
      </c>
      <c r="K161" s="418" t="n">
        <v>14.2</v>
      </c>
      <c r="L161" s="113" t="n">
        <f aca="false">IF(K161&gt;0,1/K161*34.6*67.1,"")</f>
        <v>163.497183098592</v>
      </c>
      <c r="M161" s="582" t="n">
        <v>13.2</v>
      </c>
      <c r="N161" s="419" t="n">
        <v>16.5</v>
      </c>
      <c r="O161" s="413" t="s">
        <v>1608</v>
      </c>
      <c r="P161" s="40" t="s">
        <v>1571</v>
      </c>
      <c r="Q161" s="413" t="s">
        <v>303</v>
      </c>
      <c r="R161" s="446"/>
      <c r="S161" s="413" t="str">
        <f aca="false">IF(AND(LEFT(D161,1)="D"),"☆☆☆☆",IF(AND(LEFT(D161,1)="R"),"☆☆☆☆",IF(AND(LEFT(D161,1)="C"),"☆☆☆",IF(AND(LEFT(D161,1)="M"),"☆☆☆"," "))))</f>
        <v>☆☆☆☆</v>
      </c>
      <c r="T161" s="118" t="n">
        <f aca="false">IF(K161&lt;&gt;0,IF(K161&gt;=M161,ROUNDDOWN(K161/M161*100,0),""),"")</f>
        <v>107</v>
      </c>
      <c r="U161" s="119" t="str">
        <f aca="false">IF(K161&lt;&gt;0,IF(K161&gt;=N161,ROUNDDOWN(K161/N161*100,0),""),"")</f>
        <v/>
      </c>
    </row>
    <row r="162" s="103" customFormat="true" ht="24" hidden="false" customHeight="true" outlineLevel="0" collapsed="false">
      <c r="A162" s="420"/>
      <c r="B162" s="786"/>
      <c r="C162" s="430"/>
      <c r="D162" s="446" t="s">
        <v>1609</v>
      </c>
      <c r="E162" s="413" t="s">
        <v>1531</v>
      </c>
      <c r="F162" s="413" t="n">
        <v>274</v>
      </c>
      <c r="G162" s="414" t="n">
        <v>1.991</v>
      </c>
      <c r="H162" s="40" t="s">
        <v>1559</v>
      </c>
      <c r="I162" s="413" t="n">
        <v>1640</v>
      </c>
      <c r="J162" s="785" t="n">
        <v>5</v>
      </c>
      <c r="K162" s="418" t="n">
        <v>14.2</v>
      </c>
      <c r="L162" s="113" t="n">
        <f aca="false">IF(K162&gt;0,1/K162*34.6*67.1,"")</f>
        <v>163.497183098592</v>
      </c>
      <c r="M162" s="582" t="n">
        <v>13.2</v>
      </c>
      <c r="N162" s="419" t="n">
        <v>16.5</v>
      </c>
      <c r="O162" s="413" t="s">
        <v>1608</v>
      </c>
      <c r="P162" s="40" t="s">
        <v>1571</v>
      </c>
      <c r="Q162" s="413" t="s">
        <v>303</v>
      </c>
      <c r="R162" s="446"/>
      <c r="S162" s="413" t="str">
        <f aca="false">IF(AND(LEFT(D162,1)="D"),"☆☆☆☆",IF(AND(LEFT(D162,1)="R"),"☆☆☆☆",IF(AND(LEFT(D162,1)="C"),"☆☆☆",IF(AND(LEFT(D162,1)="M"),"☆☆☆"," "))))</f>
        <v>☆☆☆☆</v>
      </c>
      <c r="T162" s="118" t="n">
        <f aca="false">IF(K162&lt;&gt;0,IF(K162&gt;=M162,ROUNDDOWN(K162/M162*100,0),""),"")</f>
        <v>107</v>
      </c>
      <c r="U162" s="119" t="str">
        <f aca="false">IF(K162&lt;&gt;0,IF(K162&gt;=N162,ROUNDDOWN(K162/N162*100,0),""),"")</f>
        <v/>
      </c>
    </row>
    <row r="163" s="103" customFormat="true" ht="24" hidden="false" customHeight="true" outlineLevel="0" collapsed="false">
      <c r="A163" s="420"/>
      <c r="B163" s="786"/>
      <c r="C163" s="430"/>
      <c r="D163" s="446" t="s">
        <v>1609</v>
      </c>
      <c r="E163" s="413" t="s">
        <v>1527</v>
      </c>
      <c r="F163" s="413" t="n">
        <v>274</v>
      </c>
      <c r="G163" s="414" t="n">
        <v>1.991</v>
      </c>
      <c r="H163" s="40" t="s">
        <v>1559</v>
      </c>
      <c r="I163" s="413" t="n">
        <v>1620</v>
      </c>
      <c r="J163" s="785" t="n">
        <v>5</v>
      </c>
      <c r="K163" s="418" t="n">
        <v>14.2</v>
      </c>
      <c r="L163" s="113" t="n">
        <f aca="false">IF(K163&gt;0,1/K163*34.6*67.1,"")</f>
        <v>163.497183098592</v>
      </c>
      <c r="M163" s="582" t="n">
        <v>13.2</v>
      </c>
      <c r="N163" s="419" t="n">
        <v>16.5</v>
      </c>
      <c r="O163" s="413" t="s">
        <v>1608</v>
      </c>
      <c r="P163" s="40" t="s">
        <v>1571</v>
      </c>
      <c r="Q163" s="413" t="s">
        <v>303</v>
      </c>
      <c r="R163" s="446"/>
      <c r="S163" s="413" t="str">
        <f aca="false">IF(AND(LEFT(D163,1)="D"),"☆☆☆☆",IF(AND(LEFT(D163,1)="R"),"☆☆☆☆",IF(AND(LEFT(D163,1)="C"),"☆☆☆",IF(AND(LEFT(D163,1)="M"),"☆☆☆"," "))))</f>
        <v>☆☆☆☆</v>
      </c>
      <c r="T163" s="118" t="n">
        <f aca="false">IF(K163&lt;&gt;0,IF(K163&gt;=M163,ROUNDDOWN(K163/M163*100,0),""),"")</f>
        <v>107</v>
      </c>
      <c r="U163" s="119" t="str">
        <f aca="false">IF(K163&lt;&gt;0,IF(K163&gt;=N163,ROUNDDOWN(K163/N163*100,0),""),"")</f>
        <v/>
      </c>
    </row>
    <row r="164" s="103" customFormat="true" ht="24" hidden="false" customHeight="true" outlineLevel="0" collapsed="false">
      <c r="A164" s="420"/>
      <c r="B164" s="786"/>
      <c r="C164" s="430"/>
      <c r="D164" s="446" t="s">
        <v>1609</v>
      </c>
      <c r="E164" s="413" t="s">
        <v>1533</v>
      </c>
      <c r="F164" s="413" t="n">
        <v>274</v>
      </c>
      <c r="G164" s="414" t="n">
        <v>1.991</v>
      </c>
      <c r="H164" s="40" t="s">
        <v>1559</v>
      </c>
      <c r="I164" s="413" t="n">
        <v>1660</v>
      </c>
      <c r="J164" s="785" t="n">
        <v>5</v>
      </c>
      <c r="K164" s="418" t="n">
        <v>14.1</v>
      </c>
      <c r="L164" s="113" t="n">
        <f aca="false">IF(K164&gt;0,1/K164*34.6*67.1,"")</f>
        <v>164.656737588652</v>
      </c>
      <c r="M164" s="582" t="n">
        <v>12.2</v>
      </c>
      <c r="N164" s="419" t="n">
        <v>15.4</v>
      </c>
      <c r="O164" s="413" t="s">
        <v>1608</v>
      </c>
      <c r="P164" s="40" t="s">
        <v>1571</v>
      </c>
      <c r="Q164" s="413" t="s">
        <v>303</v>
      </c>
      <c r="R164" s="446"/>
      <c r="S164" s="413" t="str">
        <f aca="false">IF(AND(LEFT(D164,1)="D"),"☆☆☆☆",IF(AND(LEFT(D164,1)="R"),"☆☆☆☆",IF(AND(LEFT(D164,1)="C"),"☆☆☆",IF(AND(LEFT(D164,1)="M"),"☆☆☆"," "))))</f>
        <v>☆☆☆☆</v>
      </c>
      <c r="T164" s="118" t="n">
        <f aca="false">IF(K164&lt;&gt;0,IF(K164&gt;=M164,ROUNDDOWN(K164/M164*100,0),""),"")</f>
        <v>115</v>
      </c>
      <c r="U164" s="119" t="str">
        <f aca="false">IF(K164&lt;&gt;0,IF(K164&gt;=N164,ROUNDDOWN(K164/N164*100,0),""),"")</f>
        <v/>
      </c>
    </row>
    <row r="165" s="103" customFormat="true" ht="24" hidden="false" customHeight="true" outlineLevel="0" collapsed="false">
      <c r="A165" s="420"/>
      <c r="B165" s="786"/>
      <c r="C165" s="430"/>
      <c r="D165" s="446" t="s">
        <v>1609</v>
      </c>
      <c r="E165" s="413" t="s">
        <v>1561</v>
      </c>
      <c r="F165" s="413" t="n">
        <v>274</v>
      </c>
      <c r="G165" s="414" t="n">
        <v>1.991</v>
      </c>
      <c r="H165" s="40" t="s">
        <v>1559</v>
      </c>
      <c r="I165" s="413" t="n">
        <v>1600</v>
      </c>
      <c r="J165" s="785" t="n">
        <v>5</v>
      </c>
      <c r="K165" s="418" t="n">
        <v>14.2</v>
      </c>
      <c r="L165" s="113" t="n">
        <f aca="false">IF(K165&gt;0,1/K165*34.6*67.1,"")</f>
        <v>163.497183098592</v>
      </c>
      <c r="M165" s="582" t="n">
        <v>13.2</v>
      </c>
      <c r="N165" s="419" t="n">
        <v>16.5</v>
      </c>
      <c r="O165" s="413" t="s">
        <v>1608</v>
      </c>
      <c r="P165" s="40" t="s">
        <v>1571</v>
      </c>
      <c r="Q165" s="413" t="s">
        <v>303</v>
      </c>
      <c r="R165" s="446"/>
      <c r="S165" s="413" t="str">
        <f aca="false">IF(AND(LEFT(D165,1)="D"),"☆☆☆☆",IF(AND(LEFT(D165,1)="R"),"☆☆☆☆",IF(AND(LEFT(D165,1)="C"),"☆☆☆",IF(AND(LEFT(D165,1)="M"),"☆☆☆"," "))))</f>
        <v>☆☆☆☆</v>
      </c>
      <c r="T165" s="118" t="n">
        <f aca="false">IF(K165&lt;&gt;0,IF(K165&gt;=M165,ROUNDDOWN(K165/M165*100,0),""),"")</f>
        <v>107</v>
      </c>
      <c r="U165" s="119" t="str">
        <f aca="false">IF(K165&lt;&gt;0,IF(K165&gt;=N165,ROUNDDOWN(K165/N165*100,0),""),"")</f>
        <v/>
      </c>
    </row>
    <row r="166" s="103" customFormat="true" ht="24" hidden="false" customHeight="true" outlineLevel="0" collapsed="false">
      <c r="A166" s="420"/>
      <c r="B166" s="786"/>
      <c r="C166" s="430"/>
      <c r="D166" s="446" t="s">
        <v>1609</v>
      </c>
      <c r="E166" s="413" t="s">
        <v>1563</v>
      </c>
      <c r="F166" s="413" t="n">
        <v>274</v>
      </c>
      <c r="G166" s="414" t="n">
        <v>1.991</v>
      </c>
      <c r="H166" s="40" t="s">
        <v>1559</v>
      </c>
      <c r="I166" s="413" t="n">
        <v>1640</v>
      </c>
      <c r="J166" s="785" t="n">
        <v>5</v>
      </c>
      <c r="K166" s="418" t="n">
        <v>14.2</v>
      </c>
      <c r="L166" s="113" t="n">
        <f aca="false">IF(K166&gt;0,1/K166*34.6*67.1,"")</f>
        <v>163.497183098592</v>
      </c>
      <c r="M166" s="582" t="n">
        <v>13.2</v>
      </c>
      <c r="N166" s="419" t="n">
        <v>16.5</v>
      </c>
      <c r="O166" s="413" t="s">
        <v>1608</v>
      </c>
      <c r="P166" s="40" t="s">
        <v>1571</v>
      </c>
      <c r="Q166" s="413" t="s">
        <v>303</v>
      </c>
      <c r="R166" s="446"/>
      <c r="S166" s="413" t="str">
        <f aca="false">IF(AND(LEFT(D166,1)="D"),"☆☆☆☆",IF(AND(LEFT(D166,1)="R"),"☆☆☆☆",IF(AND(LEFT(D166,1)="C"),"☆☆☆",IF(AND(LEFT(D166,1)="M"),"☆☆☆"," "))))</f>
        <v>☆☆☆☆</v>
      </c>
      <c r="T166" s="118" t="n">
        <f aca="false">IF(K166&lt;&gt;0,IF(K166&gt;=M166,ROUNDDOWN(K166/M166*100,0),""),"")</f>
        <v>107</v>
      </c>
      <c r="U166" s="119" t="str">
        <f aca="false">IF(K166&lt;&gt;0,IF(K166&gt;=N166,ROUNDDOWN(K166/N166*100,0),""),"")</f>
        <v/>
      </c>
    </row>
    <row r="167" s="103" customFormat="true" ht="24" hidden="false" customHeight="true" outlineLevel="0" collapsed="false">
      <c r="A167" s="420"/>
      <c r="B167" s="786"/>
      <c r="C167" s="430"/>
      <c r="D167" s="446" t="s">
        <v>1609</v>
      </c>
      <c r="E167" s="413" t="s">
        <v>1564</v>
      </c>
      <c r="F167" s="413" t="n">
        <v>274</v>
      </c>
      <c r="G167" s="414" t="n">
        <v>1.991</v>
      </c>
      <c r="H167" s="40" t="s">
        <v>1559</v>
      </c>
      <c r="I167" s="413" t="n">
        <v>1650</v>
      </c>
      <c r="J167" s="785" t="n">
        <v>5</v>
      </c>
      <c r="K167" s="418" t="n">
        <v>14.2</v>
      </c>
      <c r="L167" s="113" t="n">
        <f aca="false">IF(K167&gt;0,1/K167*34.6*67.1,"")</f>
        <v>163.497183098592</v>
      </c>
      <c r="M167" s="582" t="n">
        <v>13.2</v>
      </c>
      <c r="N167" s="419" t="n">
        <v>16.5</v>
      </c>
      <c r="O167" s="413" t="s">
        <v>1608</v>
      </c>
      <c r="P167" s="40" t="s">
        <v>1571</v>
      </c>
      <c r="Q167" s="413" t="s">
        <v>303</v>
      </c>
      <c r="R167" s="446"/>
      <c r="S167" s="413" t="str">
        <f aca="false">IF(AND(LEFT(D167,1)="D"),"☆☆☆☆",IF(AND(LEFT(D167,1)="R"),"☆☆☆☆",IF(AND(LEFT(D167,1)="C"),"☆☆☆",IF(AND(LEFT(D167,1)="M"),"☆☆☆"," "))))</f>
        <v>☆☆☆☆</v>
      </c>
      <c r="T167" s="118" t="n">
        <f aca="false">IF(K167&lt;&gt;0,IF(K167&gt;=M167,ROUNDDOWN(K167/M167*100,0),""),"")</f>
        <v>107</v>
      </c>
      <c r="U167" s="119" t="str">
        <f aca="false">IF(K167&lt;&gt;0,IF(K167&gt;=N167,ROUNDDOWN(K167/N167*100,0),""),"")</f>
        <v/>
      </c>
    </row>
    <row r="168" s="103" customFormat="true" ht="24" hidden="false" customHeight="true" outlineLevel="0" collapsed="false">
      <c r="A168" s="420"/>
      <c r="B168" s="786"/>
      <c r="C168" s="430"/>
      <c r="D168" s="446" t="s">
        <v>1609</v>
      </c>
      <c r="E168" s="413" t="s">
        <v>1566</v>
      </c>
      <c r="F168" s="413" t="n">
        <v>274</v>
      </c>
      <c r="G168" s="414" t="n">
        <v>1.991</v>
      </c>
      <c r="H168" s="40" t="s">
        <v>1559</v>
      </c>
      <c r="I168" s="413" t="n">
        <v>1690</v>
      </c>
      <c r="J168" s="785" t="n">
        <v>5</v>
      </c>
      <c r="K168" s="418" t="n">
        <v>14.1</v>
      </c>
      <c r="L168" s="113" t="n">
        <f aca="false">IF(K168&gt;0,1/K168*34.6*67.1,"")</f>
        <v>164.656737588652</v>
      </c>
      <c r="M168" s="582" t="n">
        <v>12.2</v>
      </c>
      <c r="N168" s="419" t="n">
        <v>15.4</v>
      </c>
      <c r="O168" s="413" t="s">
        <v>1608</v>
      </c>
      <c r="P168" s="40" t="s">
        <v>1571</v>
      </c>
      <c r="Q168" s="413" t="s">
        <v>303</v>
      </c>
      <c r="R168" s="446"/>
      <c r="S168" s="413" t="str">
        <f aca="false">IF(AND(LEFT(D168,1)="D"),"☆☆☆☆",IF(AND(LEFT(D168,1)="R"),"☆☆☆☆",IF(AND(LEFT(D168,1)="C"),"☆☆☆",IF(AND(LEFT(D168,1)="M"),"☆☆☆"," "))))</f>
        <v>☆☆☆☆</v>
      </c>
      <c r="T168" s="118" t="n">
        <f aca="false">IF(K168&lt;&gt;0,IF(K168&gt;=M168,ROUNDDOWN(K168/M168*100,0),""),"")</f>
        <v>115</v>
      </c>
      <c r="U168" s="119" t="str">
        <f aca="false">IF(K168&lt;&gt;0,IF(K168&gt;=N168,ROUNDDOWN(K168/N168*100,0),""),"")</f>
        <v/>
      </c>
    </row>
    <row r="169" s="103" customFormat="true" ht="24" hidden="false" customHeight="true" outlineLevel="0" collapsed="false">
      <c r="A169" s="420"/>
      <c r="B169" s="786"/>
      <c r="C169" s="430"/>
      <c r="D169" s="446" t="s">
        <v>1606</v>
      </c>
      <c r="E169" s="413" t="s">
        <v>1558</v>
      </c>
      <c r="F169" s="781" t="n">
        <v>274</v>
      </c>
      <c r="G169" s="414" t="n">
        <v>1.991</v>
      </c>
      <c r="H169" s="40" t="s">
        <v>1559</v>
      </c>
      <c r="I169" s="413" t="n">
        <v>1580</v>
      </c>
      <c r="J169" s="785" t="n">
        <v>5</v>
      </c>
      <c r="K169" s="418" t="n">
        <v>14.2</v>
      </c>
      <c r="L169" s="113" t="n">
        <f aca="false">IF(K169&gt;0,1/K169*34.6*67.1,"")</f>
        <v>163.497183098592</v>
      </c>
      <c r="M169" s="582" t="n">
        <v>13.2</v>
      </c>
      <c r="N169" s="419" t="n">
        <v>16.5</v>
      </c>
      <c r="O169" s="413" t="s">
        <v>1608</v>
      </c>
      <c r="P169" s="40" t="s">
        <v>1571</v>
      </c>
      <c r="Q169" s="413" t="s">
        <v>303</v>
      </c>
      <c r="R169" s="446"/>
      <c r="S169" s="413" t="str">
        <f aca="false">IF(AND(LEFT(D169,1)="D"),"☆☆☆☆",IF(AND(LEFT(D169,1)="R"),"☆☆☆☆",IF(AND(LEFT(D169,1)="C"),"☆☆☆",IF(AND(LEFT(D169,1)="M"),"☆☆☆"," "))))</f>
        <v>☆☆☆☆</v>
      </c>
      <c r="T169" s="118" t="n">
        <f aca="false">IF(K169&lt;&gt;0,IF(K169&gt;=M169,ROUNDDOWN(K169/M169*100,0),""),"")</f>
        <v>107</v>
      </c>
      <c r="U169" s="119" t="str">
        <f aca="false">IF(K169&lt;&gt;0,IF(K169&gt;=N169,ROUNDDOWN(K169/N169*100,0),""),"")</f>
        <v/>
      </c>
    </row>
    <row r="170" s="103" customFormat="true" ht="24" hidden="false" customHeight="true" outlineLevel="0" collapsed="false">
      <c r="A170" s="420"/>
      <c r="B170" s="786"/>
      <c r="C170" s="430"/>
      <c r="D170" s="446" t="s">
        <v>1606</v>
      </c>
      <c r="E170" s="413" t="s">
        <v>1531</v>
      </c>
      <c r="F170" s="781" t="n">
        <v>274</v>
      </c>
      <c r="G170" s="414" t="n">
        <v>1.991</v>
      </c>
      <c r="H170" s="40" t="s">
        <v>1559</v>
      </c>
      <c r="I170" s="413" t="n">
        <v>1620</v>
      </c>
      <c r="J170" s="785" t="n">
        <v>5</v>
      </c>
      <c r="K170" s="418" t="n">
        <v>14.2</v>
      </c>
      <c r="L170" s="113" t="n">
        <f aca="false">IF(K170&gt;0,1/K170*34.6*67.1,"")</f>
        <v>163.497183098592</v>
      </c>
      <c r="M170" s="582" t="n">
        <v>13.2</v>
      </c>
      <c r="N170" s="419" t="n">
        <v>16.5</v>
      </c>
      <c r="O170" s="413" t="s">
        <v>1608</v>
      </c>
      <c r="P170" s="40" t="s">
        <v>1571</v>
      </c>
      <c r="Q170" s="413" t="s">
        <v>303</v>
      </c>
      <c r="R170" s="446"/>
      <c r="S170" s="413" t="str">
        <f aca="false">IF(AND(LEFT(D170,1)="D"),"☆☆☆☆",IF(AND(LEFT(D170,1)="R"),"☆☆☆☆",IF(AND(LEFT(D170,1)="C"),"☆☆☆",IF(AND(LEFT(D170,1)="M"),"☆☆☆"," "))))</f>
        <v>☆☆☆☆</v>
      </c>
      <c r="T170" s="118" t="n">
        <f aca="false">IF(K170&lt;&gt;0,IF(K170&gt;=M170,ROUNDDOWN(K170/M170*100,0),""),"")</f>
        <v>107</v>
      </c>
      <c r="U170" s="119" t="str">
        <f aca="false">IF(K170&lt;&gt;0,IF(K170&gt;=N170,ROUNDDOWN(K170/N170*100,0),""),"")</f>
        <v/>
      </c>
    </row>
    <row r="171" s="103" customFormat="true" ht="24" hidden="false" customHeight="true" outlineLevel="0" collapsed="false">
      <c r="A171" s="420"/>
      <c r="B171" s="786"/>
      <c r="C171" s="430"/>
      <c r="D171" s="446" t="s">
        <v>1606</v>
      </c>
      <c r="E171" s="413" t="s">
        <v>1527</v>
      </c>
      <c r="F171" s="781" t="n">
        <v>274</v>
      </c>
      <c r="G171" s="414" t="n">
        <v>1.991</v>
      </c>
      <c r="H171" s="40" t="s">
        <v>1559</v>
      </c>
      <c r="I171" s="413" t="n">
        <v>1600</v>
      </c>
      <c r="J171" s="785" t="n">
        <v>5</v>
      </c>
      <c r="K171" s="418" t="n">
        <v>14.2</v>
      </c>
      <c r="L171" s="113" t="n">
        <f aca="false">IF(K171&gt;0,1/K171*34.6*67.1,"")</f>
        <v>163.497183098592</v>
      </c>
      <c r="M171" s="582" t="n">
        <v>13.2</v>
      </c>
      <c r="N171" s="419" t="n">
        <v>16.5</v>
      </c>
      <c r="O171" s="413" t="s">
        <v>1608</v>
      </c>
      <c r="P171" s="40" t="s">
        <v>1571</v>
      </c>
      <c r="Q171" s="413" t="s">
        <v>303</v>
      </c>
      <c r="R171" s="446"/>
      <c r="S171" s="413" t="str">
        <f aca="false">IF(AND(LEFT(D171,1)="D"),"☆☆☆☆",IF(AND(LEFT(D171,1)="R"),"☆☆☆☆",IF(AND(LEFT(D171,1)="C"),"☆☆☆",IF(AND(LEFT(D171,1)="M"),"☆☆☆"," "))))</f>
        <v>☆☆☆☆</v>
      </c>
      <c r="T171" s="118" t="n">
        <f aca="false">IF(K171&lt;&gt;0,IF(K171&gt;=M171,ROUNDDOWN(K171/M171*100,0),""),"")</f>
        <v>107</v>
      </c>
      <c r="U171" s="119" t="str">
        <f aca="false">IF(K171&lt;&gt;0,IF(K171&gt;=N171,ROUNDDOWN(K171/N171*100,0),""),"")</f>
        <v/>
      </c>
    </row>
    <row r="172" s="103" customFormat="true" ht="24" hidden="false" customHeight="true" outlineLevel="0" collapsed="false">
      <c r="A172" s="420"/>
      <c r="B172" s="786"/>
      <c r="C172" s="430"/>
      <c r="D172" s="446" t="s">
        <v>1606</v>
      </c>
      <c r="E172" s="413" t="s">
        <v>1533</v>
      </c>
      <c r="F172" s="781" t="n">
        <v>274</v>
      </c>
      <c r="G172" s="414" t="n">
        <v>1.991</v>
      </c>
      <c r="H172" s="40" t="s">
        <v>1559</v>
      </c>
      <c r="I172" s="413" t="n">
        <v>1640</v>
      </c>
      <c r="J172" s="785" t="n">
        <v>5</v>
      </c>
      <c r="K172" s="418" t="n">
        <v>14.2</v>
      </c>
      <c r="L172" s="113" t="n">
        <f aca="false">IF(K172&gt;0,1/K172*34.6*67.1,"")</f>
        <v>163.497183098592</v>
      </c>
      <c r="M172" s="582" t="n">
        <v>13.2</v>
      </c>
      <c r="N172" s="419" t="n">
        <v>16.5</v>
      </c>
      <c r="O172" s="413" t="s">
        <v>1608</v>
      </c>
      <c r="P172" s="40" t="s">
        <v>1571</v>
      </c>
      <c r="Q172" s="413" t="s">
        <v>303</v>
      </c>
      <c r="R172" s="446"/>
      <c r="S172" s="413" t="str">
        <f aca="false">IF(AND(LEFT(D172,1)="D"),"☆☆☆☆",IF(AND(LEFT(D172,1)="R"),"☆☆☆☆",IF(AND(LEFT(D172,1)="C"),"☆☆☆",IF(AND(LEFT(D172,1)="M"),"☆☆☆"," "))))</f>
        <v>☆☆☆☆</v>
      </c>
      <c r="T172" s="118" t="n">
        <f aca="false">IF(K172&lt;&gt;0,IF(K172&gt;=M172,ROUNDDOWN(K172/M172*100,0),""),"")</f>
        <v>107</v>
      </c>
      <c r="U172" s="119" t="str">
        <f aca="false">IF(K172&lt;&gt;0,IF(K172&gt;=N172,ROUNDDOWN(K172/N172*100,0),""),"")</f>
        <v/>
      </c>
    </row>
    <row r="173" s="103" customFormat="true" ht="24" hidden="false" customHeight="true" outlineLevel="0" collapsed="false">
      <c r="A173" s="420"/>
      <c r="B173" s="786"/>
      <c r="C173" s="430"/>
      <c r="D173" s="446" t="s">
        <v>1606</v>
      </c>
      <c r="E173" s="413" t="s">
        <v>1561</v>
      </c>
      <c r="F173" s="781" t="n">
        <v>274</v>
      </c>
      <c r="G173" s="414" t="n">
        <v>1.991</v>
      </c>
      <c r="H173" s="40" t="s">
        <v>1559</v>
      </c>
      <c r="I173" s="413" t="n">
        <v>1580</v>
      </c>
      <c r="J173" s="785" t="n">
        <v>5</v>
      </c>
      <c r="K173" s="418" t="n">
        <v>14.2</v>
      </c>
      <c r="L173" s="113" t="n">
        <f aca="false">IF(K173&gt;0,1/K173*34.6*67.1,"")</f>
        <v>163.497183098592</v>
      </c>
      <c r="M173" s="582" t="n">
        <v>13.2</v>
      </c>
      <c r="N173" s="419" t="n">
        <v>16.5</v>
      </c>
      <c r="O173" s="413" t="s">
        <v>1608</v>
      </c>
      <c r="P173" s="40" t="s">
        <v>1571</v>
      </c>
      <c r="Q173" s="413" t="s">
        <v>303</v>
      </c>
      <c r="R173" s="446"/>
      <c r="S173" s="413" t="str">
        <f aca="false">IF(AND(LEFT(D173,1)="D"),"☆☆☆☆",IF(AND(LEFT(D173,1)="R"),"☆☆☆☆",IF(AND(LEFT(D173,1)="C"),"☆☆☆",IF(AND(LEFT(D173,1)="M"),"☆☆☆"," "))))</f>
        <v>☆☆☆☆</v>
      </c>
      <c r="T173" s="118" t="n">
        <f aca="false">IF(K173&lt;&gt;0,IF(K173&gt;=M173,ROUNDDOWN(K173/M173*100,0),""),"")</f>
        <v>107</v>
      </c>
      <c r="U173" s="119" t="str">
        <f aca="false">IF(K173&lt;&gt;0,IF(K173&gt;=N173,ROUNDDOWN(K173/N173*100,0),""),"")</f>
        <v/>
      </c>
    </row>
    <row r="174" s="103" customFormat="true" ht="24" hidden="false" customHeight="true" outlineLevel="0" collapsed="false">
      <c r="A174" s="420"/>
      <c r="B174" s="786"/>
      <c r="C174" s="430"/>
      <c r="D174" s="446" t="s">
        <v>1606</v>
      </c>
      <c r="E174" s="413" t="s">
        <v>1563</v>
      </c>
      <c r="F174" s="781" t="n">
        <v>274</v>
      </c>
      <c r="G174" s="414" t="n">
        <v>1.991</v>
      </c>
      <c r="H174" s="40" t="s">
        <v>1559</v>
      </c>
      <c r="I174" s="413" t="n">
        <v>1620</v>
      </c>
      <c r="J174" s="785" t="n">
        <v>5</v>
      </c>
      <c r="K174" s="418" t="n">
        <v>14.2</v>
      </c>
      <c r="L174" s="113" t="n">
        <f aca="false">IF(K174&gt;0,1/K174*34.6*67.1,"")</f>
        <v>163.497183098592</v>
      </c>
      <c r="M174" s="582" t="n">
        <v>13.2</v>
      </c>
      <c r="N174" s="419" t="n">
        <v>16.5</v>
      </c>
      <c r="O174" s="413" t="s">
        <v>1608</v>
      </c>
      <c r="P174" s="40" t="s">
        <v>1571</v>
      </c>
      <c r="Q174" s="413" t="s">
        <v>303</v>
      </c>
      <c r="R174" s="446"/>
      <c r="S174" s="413" t="str">
        <f aca="false">IF(AND(LEFT(D174,1)="D"),"☆☆☆☆",IF(AND(LEFT(D174,1)="R"),"☆☆☆☆",IF(AND(LEFT(D174,1)="C"),"☆☆☆",IF(AND(LEFT(D174,1)="M"),"☆☆☆"," "))))</f>
        <v>☆☆☆☆</v>
      </c>
      <c r="T174" s="118" t="n">
        <f aca="false">IF(K174&lt;&gt;0,IF(K174&gt;=M174,ROUNDDOWN(K174/M174*100,0),""),"")</f>
        <v>107</v>
      </c>
      <c r="U174" s="119" t="str">
        <f aca="false">IF(K174&lt;&gt;0,IF(K174&gt;=N174,ROUNDDOWN(K174/N174*100,0),""),"")</f>
        <v/>
      </c>
    </row>
    <row r="175" s="103" customFormat="true" ht="24" hidden="false" customHeight="true" outlineLevel="0" collapsed="false">
      <c r="A175" s="420"/>
      <c r="B175" s="786"/>
      <c r="C175" s="430"/>
      <c r="D175" s="446" t="s">
        <v>1606</v>
      </c>
      <c r="E175" s="413" t="s">
        <v>1564</v>
      </c>
      <c r="F175" s="781" t="n">
        <v>274</v>
      </c>
      <c r="G175" s="414" t="n">
        <v>1.991</v>
      </c>
      <c r="H175" s="40" t="s">
        <v>1559</v>
      </c>
      <c r="I175" s="413" t="n">
        <v>1630</v>
      </c>
      <c r="J175" s="785" t="n">
        <v>5</v>
      </c>
      <c r="K175" s="418" t="n">
        <v>14.2</v>
      </c>
      <c r="L175" s="113" t="n">
        <f aca="false">IF(K175&gt;0,1/K175*34.6*67.1,"")</f>
        <v>163.497183098592</v>
      </c>
      <c r="M175" s="582" t="n">
        <v>13.2</v>
      </c>
      <c r="N175" s="419" t="n">
        <v>16.5</v>
      </c>
      <c r="O175" s="413" t="s">
        <v>1608</v>
      </c>
      <c r="P175" s="40" t="s">
        <v>1571</v>
      </c>
      <c r="Q175" s="413" t="s">
        <v>303</v>
      </c>
      <c r="R175" s="446"/>
      <c r="S175" s="413" t="str">
        <f aca="false">IF(AND(LEFT(D175,1)="D"),"☆☆☆☆",IF(AND(LEFT(D175,1)="R"),"☆☆☆☆",IF(AND(LEFT(D175,1)="C"),"☆☆☆",IF(AND(LEFT(D175,1)="M"),"☆☆☆"," "))))</f>
        <v>☆☆☆☆</v>
      </c>
      <c r="T175" s="118" t="n">
        <f aca="false">IF(K175&lt;&gt;0,IF(K175&gt;=M175,ROUNDDOWN(K175/M175*100,0),""),"")</f>
        <v>107</v>
      </c>
      <c r="U175" s="119" t="str">
        <f aca="false">IF(K175&lt;&gt;0,IF(K175&gt;=N175,ROUNDDOWN(K175/N175*100,0),""),"")</f>
        <v/>
      </c>
    </row>
    <row r="176" s="103" customFormat="true" ht="24" hidden="false" customHeight="true" outlineLevel="0" collapsed="false">
      <c r="A176" s="420"/>
      <c r="B176" s="787"/>
      <c r="C176" s="435"/>
      <c r="D176" s="446" t="s">
        <v>1606</v>
      </c>
      <c r="E176" s="413" t="s">
        <v>1566</v>
      </c>
      <c r="F176" s="781" t="n">
        <v>274</v>
      </c>
      <c r="G176" s="414" t="n">
        <v>1.991</v>
      </c>
      <c r="H176" s="40" t="s">
        <v>1559</v>
      </c>
      <c r="I176" s="413" t="n">
        <v>1670</v>
      </c>
      <c r="J176" s="785" t="n">
        <v>5</v>
      </c>
      <c r="K176" s="418" t="n">
        <v>14.1</v>
      </c>
      <c r="L176" s="113" t="n">
        <f aca="false">IF(K176&gt;0,1/K176*34.6*67.1,"")</f>
        <v>164.656737588652</v>
      </c>
      <c r="M176" s="582" t="n">
        <v>12.2</v>
      </c>
      <c r="N176" s="419" t="n">
        <v>15.4</v>
      </c>
      <c r="O176" s="413" t="s">
        <v>1608</v>
      </c>
      <c r="P176" s="40" t="s">
        <v>1571</v>
      </c>
      <c r="Q176" s="413" t="s">
        <v>303</v>
      </c>
      <c r="R176" s="446"/>
      <c r="S176" s="413" t="str">
        <f aca="false">IF(AND(LEFT(D176,1)="D"),"☆☆☆☆",IF(AND(LEFT(D176,1)="R"),"☆☆☆☆",IF(AND(LEFT(D176,1)="C"),"☆☆☆",IF(AND(LEFT(D176,1)="M"),"☆☆☆"," "))))</f>
        <v>☆☆☆☆</v>
      </c>
      <c r="T176" s="118" t="n">
        <f aca="false">IF(K176&lt;&gt;0,IF(K176&gt;=M176,ROUNDDOWN(K176/M176*100,0),""),"")</f>
        <v>115</v>
      </c>
      <c r="U176" s="119" t="str">
        <f aca="false">IF(K176&lt;&gt;0,IF(K176&gt;=N176,ROUNDDOWN(K176/N176*100,0),""),"")</f>
        <v/>
      </c>
    </row>
    <row r="177" s="103" customFormat="true" ht="24" hidden="false" customHeight="true" outlineLevel="0" collapsed="false">
      <c r="A177" s="420"/>
      <c r="B177" s="786"/>
      <c r="C177" s="430" t="s">
        <v>1611</v>
      </c>
      <c r="D177" s="446" t="s">
        <v>1612</v>
      </c>
      <c r="E177" s="413" t="s">
        <v>233</v>
      </c>
      <c r="F177" s="781" t="n">
        <v>274</v>
      </c>
      <c r="G177" s="414" t="n">
        <v>1.991</v>
      </c>
      <c r="H177" s="40" t="s">
        <v>1559</v>
      </c>
      <c r="I177" s="413" t="n">
        <v>1630</v>
      </c>
      <c r="J177" s="785" t="n">
        <v>5</v>
      </c>
      <c r="K177" s="418" t="n">
        <v>13.9</v>
      </c>
      <c r="L177" s="113" t="n">
        <f aca="false">IF(K177&gt;0,1/K177*34.6*67.1,"")</f>
        <v>167.025899280576</v>
      </c>
      <c r="M177" s="582" t="n">
        <v>13.2</v>
      </c>
      <c r="N177" s="419" t="n">
        <v>16.5</v>
      </c>
      <c r="O177" s="413" t="s">
        <v>514</v>
      </c>
      <c r="P177" s="40" t="s">
        <v>1604</v>
      </c>
      <c r="Q177" s="413" t="s">
        <v>63</v>
      </c>
      <c r="R177" s="446"/>
      <c r="S177" s="413" t="str">
        <f aca="false">IF(AND(LEFT(D177,1)="D"),"☆☆☆☆",IF(AND(LEFT(D177,1)="R"),"☆☆☆☆",IF(AND(LEFT(D177,1)="C"),"☆☆☆",IF(AND(LEFT(D177,1)="M"),"☆☆☆"," "))))</f>
        <v>☆☆☆☆</v>
      </c>
      <c r="T177" s="118" t="n">
        <f aca="false">IF(K177&lt;&gt;0,IF(K177&gt;=M177,ROUNDDOWN(K177/M177*100,0),""),"")</f>
        <v>105</v>
      </c>
      <c r="U177" s="119" t="str">
        <f aca="false">IF(K177&lt;&gt;0,IF(K177&gt;=N177,ROUNDDOWN(K177/N177*100,0),""),"")</f>
        <v/>
      </c>
    </row>
    <row r="178" s="103" customFormat="true" ht="24" hidden="false" customHeight="true" outlineLevel="0" collapsed="false">
      <c r="A178" s="420"/>
      <c r="B178" s="786"/>
      <c r="C178" s="430"/>
      <c r="D178" s="446" t="s">
        <v>1612</v>
      </c>
      <c r="E178" s="413" t="s">
        <v>565</v>
      </c>
      <c r="F178" s="781" t="n">
        <v>274</v>
      </c>
      <c r="G178" s="414" t="n">
        <v>1.991</v>
      </c>
      <c r="H178" s="40" t="s">
        <v>1559</v>
      </c>
      <c r="I178" s="413" t="n">
        <v>1670</v>
      </c>
      <c r="J178" s="785" t="n">
        <v>5</v>
      </c>
      <c r="K178" s="418" t="n">
        <v>13.7</v>
      </c>
      <c r="L178" s="113" t="n">
        <f aca="false">IF(K178&gt;0,1/K178*34.6*67.1,"")</f>
        <v>169.464233576642</v>
      </c>
      <c r="M178" s="582" t="n">
        <v>12.2</v>
      </c>
      <c r="N178" s="419" t="n">
        <v>15.4</v>
      </c>
      <c r="O178" s="413" t="s">
        <v>514</v>
      </c>
      <c r="P178" s="40" t="s">
        <v>1604</v>
      </c>
      <c r="Q178" s="413" t="s">
        <v>63</v>
      </c>
      <c r="R178" s="446"/>
      <c r="S178" s="413" t="str">
        <f aca="false">IF(AND(LEFT(D178,1)="D"),"☆☆☆☆",IF(AND(LEFT(D178,1)="R"),"☆☆☆☆",IF(AND(LEFT(D178,1)="C"),"☆☆☆",IF(AND(LEFT(D178,1)="M"),"☆☆☆"," "))))</f>
        <v>☆☆☆☆</v>
      </c>
      <c r="T178" s="118" t="n">
        <f aca="false">IF(K178&lt;&gt;0,IF(K178&gt;=M178,ROUNDDOWN(K178/M178*100,0),""),"")</f>
        <v>112</v>
      </c>
      <c r="U178" s="119" t="str">
        <f aca="false">IF(K178&lt;&gt;0,IF(K178&gt;=N178,ROUNDDOWN(K178/N178*100,0),""),"")</f>
        <v/>
      </c>
    </row>
    <row r="179" s="103" customFormat="true" ht="24" hidden="false" customHeight="true" outlineLevel="0" collapsed="false">
      <c r="A179" s="420"/>
      <c r="B179" s="786"/>
      <c r="C179" s="430"/>
      <c r="D179" s="446" t="s">
        <v>1612</v>
      </c>
      <c r="E179" s="413" t="s">
        <v>539</v>
      </c>
      <c r="F179" s="781" t="n">
        <v>274</v>
      </c>
      <c r="G179" s="414" t="n">
        <v>1.991</v>
      </c>
      <c r="H179" s="40" t="s">
        <v>1559</v>
      </c>
      <c r="I179" s="413" t="n">
        <v>1650</v>
      </c>
      <c r="J179" s="785" t="n">
        <v>5</v>
      </c>
      <c r="K179" s="418" t="n">
        <v>13.9</v>
      </c>
      <c r="L179" s="113" t="n">
        <f aca="false">IF(K179&gt;0,1/K179*34.6*67.1,"")</f>
        <v>167.025899280576</v>
      </c>
      <c r="M179" s="582" t="n">
        <v>13.2</v>
      </c>
      <c r="N179" s="419" t="n">
        <v>16.5</v>
      </c>
      <c r="O179" s="413" t="s">
        <v>514</v>
      </c>
      <c r="P179" s="40" t="s">
        <v>1604</v>
      </c>
      <c r="Q179" s="413" t="s">
        <v>63</v>
      </c>
      <c r="R179" s="446"/>
      <c r="S179" s="413" t="str">
        <f aca="false">IF(AND(LEFT(D179,1)="D"),"☆☆☆☆",IF(AND(LEFT(D179,1)="R"),"☆☆☆☆",IF(AND(LEFT(D179,1)="C"),"☆☆☆",IF(AND(LEFT(D179,1)="M"),"☆☆☆"," "))))</f>
        <v>☆☆☆☆</v>
      </c>
      <c r="T179" s="118" t="n">
        <f aca="false">IF(K179&lt;&gt;0,IF(K179&gt;=M179,ROUNDDOWN(K179/M179*100,0),""),"")</f>
        <v>105</v>
      </c>
      <c r="U179" s="119" t="str">
        <f aca="false">IF(K179&lt;&gt;0,IF(K179&gt;=N179,ROUNDDOWN(K179/N179*100,0),""),"")</f>
        <v/>
      </c>
    </row>
    <row r="180" s="103" customFormat="true" ht="24" hidden="false" customHeight="true" outlineLevel="0" collapsed="false">
      <c r="A180" s="420"/>
      <c r="B180" s="786"/>
      <c r="C180" s="430"/>
      <c r="D180" s="446" t="s">
        <v>1612</v>
      </c>
      <c r="E180" s="413" t="s">
        <v>541</v>
      </c>
      <c r="F180" s="781" t="n">
        <v>274</v>
      </c>
      <c r="G180" s="414" t="n">
        <v>1.991</v>
      </c>
      <c r="H180" s="40" t="s">
        <v>1559</v>
      </c>
      <c r="I180" s="413" t="n">
        <v>1690</v>
      </c>
      <c r="J180" s="785" t="n">
        <v>5</v>
      </c>
      <c r="K180" s="418" t="n">
        <v>13.7</v>
      </c>
      <c r="L180" s="113" t="n">
        <f aca="false">IF(K180&gt;0,1/K180*34.6*67.1,"")</f>
        <v>169.464233576642</v>
      </c>
      <c r="M180" s="582" t="n">
        <v>12.2</v>
      </c>
      <c r="N180" s="419" t="n">
        <v>15.4</v>
      </c>
      <c r="O180" s="413" t="s">
        <v>514</v>
      </c>
      <c r="P180" s="40" t="s">
        <v>1604</v>
      </c>
      <c r="Q180" s="413" t="s">
        <v>63</v>
      </c>
      <c r="R180" s="446"/>
      <c r="S180" s="413" t="str">
        <f aca="false">IF(AND(LEFT(D180,1)="D"),"☆☆☆☆",IF(AND(LEFT(D180,1)="R"),"☆☆☆☆",IF(AND(LEFT(D180,1)="C"),"☆☆☆",IF(AND(LEFT(D180,1)="M"),"☆☆☆"," "))))</f>
        <v>☆☆☆☆</v>
      </c>
      <c r="T180" s="118" t="n">
        <f aca="false">IF(K180&lt;&gt;0,IF(K180&gt;=M180,ROUNDDOWN(K180/M180*100,0),""),"")</f>
        <v>112</v>
      </c>
      <c r="U180" s="119" t="str">
        <f aca="false">IF(K180&lt;&gt;0,IF(K180&gt;=N180,ROUNDDOWN(K180/N180*100,0),""),"")</f>
        <v/>
      </c>
    </row>
    <row r="181" s="103" customFormat="true" ht="24" hidden="false" customHeight="true" outlineLevel="0" collapsed="false">
      <c r="A181" s="420"/>
      <c r="B181" s="786"/>
      <c r="C181" s="430"/>
      <c r="D181" s="446" t="s">
        <v>1612</v>
      </c>
      <c r="E181" s="413" t="s">
        <v>543</v>
      </c>
      <c r="F181" s="781" t="n">
        <v>274</v>
      </c>
      <c r="G181" s="414" t="n">
        <v>1.991</v>
      </c>
      <c r="H181" s="40" t="s">
        <v>1559</v>
      </c>
      <c r="I181" s="413" t="n">
        <v>1630</v>
      </c>
      <c r="J181" s="785" t="n">
        <v>5</v>
      </c>
      <c r="K181" s="418" t="n">
        <v>13.9</v>
      </c>
      <c r="L181" s="113" t="n">
        <f aca="false">IF(K181&gt;0,1/K181*34.6*67.1,"")</f>
        <v>167.025899280576</v>
      </c>
      <c r="M181" s="582" t="n">
        <v>13.2</v>
      </c>
      <c r="N181" s="419" t="n">
        <v>16.5</v>
      </c>
      <c r="O181" s="413" t="s">
        <v>514</v>
      </c>
      <c r="P181" s="40" t="s">
        <v>1604</v>
      </c>
      <c r="Q181" s="413" t="s">
        <v>63</v>
      </c>
      <c r="R181" s="446"/>
      <c r="S181" s="413" t="str">
        <f aca="false">IF(AND(LEFT(D181,1)="D"),"☆☆☆☆",IF(AND(LEFT(D181,1)="R"),"☆☆☆☆",IF(AND(LEFT(D181,1)="C"),"☆☆☆",IF(AND(LEFT(D181,1)="M"),"☆☆☆"," "))))</f>
        <v>☆☆☆☆</v>
      </c>
      <c r="T181" s="118" t="n">
        <f aca="false">IF(K181&lt;&gt;0,IF(K181&gt;=M181,ROUNDDOWN(K181/M181*100,0),""),"")</f>
        <v>105</v>
      </c>
      <c r="U181" s="119" t="str">
        <f aca="false">IF(K181&lt;&gt;0,IF(K181&gt;=N181,ROUNDDOWN(K181/N181*100,0),""),"")</f>
        <v/>
      </c>
    </row>
    <row r="182" s="103" customFormat="true" ht="24" hidden="false" customHeight="true" outlineLevel="0" collapsed="false">
      <c r="A182" s="420"/>
      <c r="B182" s="786"/>
      <c r="C182" s="430"/>
      <c r="D182" s="446" t="s">
        <v>1612</v>
      </c>
      <c r="E182" s="413" t="s">
        <v>1586</v>
      </c>
      <c r="F182" s="781" t="n">
        <v>274</v>
      </c>
      <c r="G182" s="414" t="n">
        <v>1.991</v>
      </c>
      <c r="H182" s="40" t="s">
        <v>1559</v>
      </c>
      <c r="I182" s="413" t="n">
        <v>1670</v>
      </c>
      <c r="J182" s="785" t="n">
        <v>5</v>
      </c>
      <c r="K182" s="418" t="n">
        <v>13.7</v>
      </c>
      <c r="L182" s="113" t="n">
        <f aca="false">IF(K182&gt;0,1/K182*34.6*67.1,"")</f>
        <v>169.464233576642</v>
      </c>
      <c r="M182" s="582" t="n">
        <v>12.2</v>
      </c>
      <c r="N182" s="419" t="n">
        <v>15.4</v>
      </c>
      <c r="O182" s="413" t="s">
        <v>514</v>
      </c>
      <c r="P182" s="40" t="s">
        <v>1604</v>
      </c>
      <c r="Q182" s="413" t="s">
        <v>63</v>
      </c>
      <c r="R182" s="446"/>
      <c r="S182" s="413" t="str">
        <f aca="false">IF(AND(LEFT(D182,1)="D"),"☆☆☆☆",IF(AND(LEFT(D182,1)="R"),"☆☆☆☆",IF(AND(LEFT(D182,1)="C"),"☆☆☆",IF(AND(LEFT(D182,1)="M"),"☆☆☆"," "))))</f>
        <v>☆☆☆☆</v>
      </c>
      <c r="T182" s="118" t="n">
        <f aca="false">IF(K182&lt;&gt;0,IF(K182&gt;=M182,ROUNDDOWN(K182/M182*100,0),""),"")</f>
        <v>112</v>
      </c>
      <c r="U182" s="119" t="str">
        <f aca="false">IF(K182&lt;&gt;0,IF(K182&gt;=N182,ROUNDDOWN(K182/N182*100,0),""),"")</f>
        <v/>
      </c>
    </row>
    <row r="183" s="103" customFormat="true" ht="24" hidden="false" customHeight="true" outlineLevel="0" collapsed="false">
      <c r="A183" s="420"/>
      <c r="B183" s="786"/>
      <c r="C183" s="430"/>
      <c r="D183" s="446" t="s">
        <v>1612</v>
      </c>
      <c r="E183" s="413" t="s">
        <v>547</v>
      </c>
      <c r="F183" s="781" t="n">
        <v>274</v>
      </c>
      <c r="G183" s="414" t="n">
        <v>1.991</v>
      </c>
      <c r="H183" s="40" t="s">
        <v>1559</v>
      </c>
      <c r="I183" s="413" t="n">
        <v>1680</v>
      </c>
      <c r="J183" s="785" t="n">
        <v>5</v>
      </c>
      <c r="K183" s="418" t="n">
        <v>13.7</v>
      </c>
      <c r="L183" s="113" t="n">
        <f aca="false">IF(K183&gt;0,1/K183*34.6*67.1,"")</f>
        <v>169.464233576642</v>
      </c>
      <c r="M183" s="582" t="n">
        <v>12.2</v>
      </c>
      <c r="N183" s="419" t="n">
        <v>15.4</v>
      </c>
      <c r="O183" s="413" t="s">
        <v>514</v>
      </c>
      <c r="P183" s="40" t="s">
        <v>1604</v>
      </c>
      <c r="Q183" s="413" t="s">
        <v>63</v>
      </c>
      <c r="R183" s="446"/>
      <c r="S183" s="413" t="str">
        <f aca="false">IF(AND(LEFT(D183,1)="D"),"☆☆☆☆",IF(AND(LEFT(D183,1)="R"),"☆☆☆☆",IF(AND(LEFT(D183,1)="C"),"☆☆☆",IF(AND(LEFT(D183,1)="M"),"☆☆☆"," "))))</f>
        <v>☆☆☆☆</v>
      </c>
      <c r="T183" s="118" t="n">
        <f aca="false">IF(K183&lt;&gt;0,IF(K183&gt;=M183,ROUNDDOWN(K183/M183*100,0),""),"")</f>
        <v>112</v>
      </c>
      <c r="U183" s="119" t="str">
        <f aca="false">IF(K183&lt;&gt;0,IF(K183&gt;=N183,ROUNDDOWN(K183/N183*100,0),""),"")</f>
        <v/>
      </c>
    </row>
    <row r="184" s="103" customFormat="true" ht="24" hidden="false" customHeight="true" outlineLevel="0" collapsed="false">
      <c r="A184" s="420"/>
      <c r="B184" s="786"/>
      <c r="C184" s="430"/>
      <c r="D184" s="446" t="s">
        <v>1612</v>
      </c>
      <c r="E184" s="413" t="s">
        <v>1587</v>
      </c>
      <c r="F184" s="781" t="n">
        <v>274</v>
      </c>
      <c r="G184" s="414" t="n">
        <v>1.991</v>
      </c>
      <c r="H184" s="40" t="s">
        <v>1559</v>
      </c>
      <c r="I184" s="413" t="n">
        <v>1720</v>
      </c>
      <c r="J184" s="785" t="n">
        <v>5</v>
      </c>
      <c r="K184" s="418" t="n">
        <v>13.7</v>
      </c>
      <c r="L184" s="113" t="n">
        <f aca="false">IF(K184&gt;0,1/K184*34.6*67.1,"")</f>
        <v>169.464233576642</v>
      </c>
      <c r="M184" s="582" t="n">
        <v>12.2</v>
      </c>
      <c r="N184" s="419" t="n">
        <v>15.4</v>
      </c>
      <c r="O184" s="413" t="s">
        <v>514</v>
      </c>
      <c r="P184" s="40" t="s">
        <v>1604</v>
      </c>
      <c r="Q184" s="413" t="s">
        <v>63</v>
      </c>
      <c r="R184" s="446"/>
      <c r="S184" s="413" t="str">
        <f aca="false">IF(AND(LEFT(D184,1)="D"),"☆☆☆☆",IF(AND(LEFT(D184,1)="R"),"☆☆☆☆",IF(AND(LEFT(D184,1)="C"),"☆☆☆",IF(AND(LEFT(D184,1)="M"),"☆☆☆"," "))))</f>
        <v>☆☆☆☆</v>
      </c>
      <c r="T184" s="118" t="n">
        <f aca="false">IF(K184&lt;&gt;0,IF(K184&gt;=M184,ROUNDDOWN(K184/M184*100,0),""),"")</f>
        <v>112</v>
      </c>
      <c r="U184" s="119" t="str">
        <f aca="false">IF(K184&lt;&gt;0,IF(K184&gt;=N184,ROUNDDOWN(K184/N184*100,0),""),"")</f>
        <v/>
      </c>
    </row>
    <row r="185" s="103" customFormat="true" ht="24" hidden="false" customHeight="true" outlineLevel="0" collapsed="false">
      <c r="A185" s="420"/>
      <c r="B185" s="786"/>
      <c r="C185" s="430"/>
      <c r="D185" s="446" t="s">
        <v>1613</v>
      </c>
      <c r="E185" s="413" t="s">
        <v>233</v>
      </c>
      <c r="F185" s="781" t="n">
        <v>274</v>
      </c>
      <c r="G185" s="414" t="n">
        <v>1.991</v>
      </c>
      <c r="H185" s="40" t="s">
        <v>1559</v>
      </c>
      <c r="I185" s="413" t="n">
        <v>1610</v>
      </c>
      <c r="J185" s="785" t="n">
        <v>5</v>
      </c>
      <c r="K185" s="418" t="n">
        <v>13.9</v>
      </c>
      <c r="L185" s="113" t="n">
        <f aca="false">IF(K185&gt;0,1/K185*34.6*67.1,"")</f>
        <v>167.025899280576</v>
      </c>
      <c r="M185" s="582" t="n">
        <v>13.2</v>
      </c>
      <c r="N185" s="419" t="n">
        <v>16.5</v>
      </c>
      <c r="O185" s="413" t="s">
        <v>514</v>
      </c>
      <c r="P185" s="40" t="s">
        <v>1604</v>
      </c>
      <c r="Q185" s="413" t="s">
        <v>63</v>
      </c>
      <c r="R185" s="446"/>
      <c r="S185" s="413" t="str">
        <f aca="false">IF(AND(LEFT(D185,1)="D"),"☆☆☆☆",IF(AND(LEFT(D185,1)="R"),"☆☆☆☆",IF(AND(LEFT(D185,1)="C"),"☆☆☆",IF(AND(LEFT(D185,1)="M"),"☆☆☆"," "))))</f>
        <v>☆☆☆☆</v>
      </c>
      <c r="T185" s="118" t="n">
        <f aca="false">IF(K185&lt;&gt;0,IF(K185&gt;=M185,ROUNDDOWN(K185/M185*100,0),""),"")</f>
        <v>105</v>
      </c>
      <c r="U185" s="119" t="str">
        <f aca="false">IF(K185&lt;&gt;0,IF(K185&gt;=N185,ROUNDDOWN(K185/N185*100,0),""),"")</f>
        <v/>
      </c>
    </row>
    <row r="186" s="103" customFormat="true" ht="24" hidden="false" customHeight="true" outlineLevel="0" collapsed="false">
      <c r="A186" s="420"/>
      <c r="B186" s="786"/>
      <c r="C186" s="430"/>
      <c r="D186" s="446" t="s">
        <v>1613</v>
      </c>
      <c r="E186" s="413" t="s">
        <v>565</v>
      </c>
      <c r="F186" s="781" t="n">
        <v>274</v>
      </c>
      <c r="G186" s="414" t="n">
        <v>1.991</v>
      </c>
      <c r="H186" s="40" t="s">
        <v>1559</v>
      </c>
      <c r="I186" s="413" t="n">
        <v>1650</v>
      </c>
      <c r="J186" s="785" t="n">
        <v>5</v>
      </c>
      <c r="K186" s="418" t="n">
        <v>13.9</v>
      </c>
      <c r="L186" s="113" t="n">
        <f aca="false">IF(K186&gt;0,1/K186*34.6*67.1,"")</f>
        <v>167.025899280576</v>
      </c>
      <c r="M186" s="582" t="n">
        <v>13.2</v>
      </c>
      <c r="N186" s="419" t="n">
        <v>16.5</v>
      </c>
      <c r="O186" s="413" t="s">
        <v>514</v>
      </c>
      <c r="P186" s="40" t="s">
        <v>1604</v>
      </c>
      <c r="Q186" s="413" t="s">
        <v>63</v>
      </c>
      <c r="R186" s="446"/>
      <c r="S186" s="413" t="str">
        <f aca="false">IF(AND(LEFT(D186,1)="D"),"☆☆☆☆",IF(AND(LEFT(D186,1)="R"),"☆☆☆☆",IF(AND(LEFT(D186,1)="C"),"☆☆☆",IF(AND(LEFT(D186,1)="M"),"☆☆☆"," "))))</f>
        <v>☆☆☆☆</v>
      </c>
      <c r="T186" s="118" t="n">
        <f aca="false">IF(K186&lt;&gt;0,IF(K186&gt;=M186,ROUNDDOWN(K186/M186*100,0),""),"")</f>
        <v>105</v>
      </c>
      <c r="U186" s="119" t="str">
        <f aca="false">IF(K186&lt;&gt;0,IF(K186&gt;=N186,ROUNDDOWN(K186/N186*100,0),""),"")</f>
        <v/>
      </c>
    </row>
    <row r="187" s="103" customFormat="true" ht="24" hidden="false" customHeight="true" outlineLevel="0" collapsed="false">
      <c r="A187" s="420"/>
      <c r="B187" s="786"/>
      <c r="C187" s="430"/>
      <c r="D187" s="446" t="s">
        <v>1613</v>
      </c>
      <c r="E187" s="413" t="s">
        <v>539</v>
      </c>
      <c r="F187" s="781" t="n">
        <v>274</v>
      </c>
      <c r="G187" s="414" t="n">
        <v>1.991</v>
      </c>
      <c r="H187" s="40" t="s">
        <v>1559</v>
      </c>
      <c r="I187" s="413" t="n">
        <v>1630</v>
      </c>
      <c r="J187" s="785" t="n">
        <v>5</v>
      </c>
      <c r="K187" s="418" t="n">
        <v>13.9</v>
      </c>
      <c r="L187" s="113" t="n">
        <f aca="false">IF(K187&gt;0,1/K187*34.6*67.1,"")</f>
        <v>167.025899280576</v>
      </c>
      <c r="M187" s="582" t="n">
        <v>13.2</v>
      </c>
      <c r="N187" s="419" t="n">
        <v>16.5</v>
      </c>
      <c r="O187" s="413" t="s">
        <v>514</v>
      </c>
      <c r="P187" s="40" t="s">
        <v>1604</v>
      </c>
      <c r="Q187" s="413" t="s">
        <v>63</v>
      </c>
      <c r="R187" s="446"/>
      <c r="S187" s="413" t="str">
        <f aca="false">IF(AND(LEFT(D187,1)="D"),"☆☆☆☆",IF(AND(LEFT(D187,1)="R"),"☆☆☆☆",IF(AND(LEFT(D187,1)="C"),"☆☆☆",IF(AND(LEFT(D187,1)="M"),"☆☆☆"," "))))</f>
        <v>☆☆☆☆</v>
      </c>
      <c r="T187" s="118" t="n">
        <f aca="false">IF(K187&lt;&gt;0,IF(K187&gt;=M187,ROUNDDOWN(K187/M187*100,0),""),"")</f>
        <v>105</v>
      </c>
      <c r="U187" s="119" t="str">
        <f aca="false">IF(K187&lt;&gt;0,IF(K187&gt;=N187,ROUNDDOWN(K187/N187*100,0),""),"")</f>
        <v/>
      </c>
    </row>
    <row r="188" s="103" customFormat="true" ht="24" hidden="false" customHeight="true" outlineLevel="0" collapsed="false">
      <c r="A188" s="420"/>
      <c r="B188" s="786"/>
      <c r="C188" s="430"/>
      <c r="D188" s="446" t="s">
        <v>1613</v>
      </c>
      <c r="E188" s="413" t="s">
        <v>541</v>
      </c>
      <c r="F188" s="781" t="n">
        <v>274</v>
      </c>
      <c r="G188" s="414" t="n">
        <v>1.991</v>
      </c>
      <c r="H188" s="40" t="s">
        <v>1559</v>
      </c>
      <c r="I188" s="413" t="n">
        <v>1670</v>
      </c>
      <c r="J188" s="785" t="n">
        <v>5</v>
      </c>
      <c r="K188" s="418" t="n">
        <v>13.7</v>
      </c>
      <c r="L188" s="113" t="n">
        <f aca="false">IF(K188&gt;0,1/K188*34.6*67.1,"")</f>
        <v>169.464233576642</v>
      </c>
      <c r="M188" s="582" t="n">
        <v>12.2</v>
      </c>
      <c r="N188" s="419" t="n">
        <v>15.4</v>
      </c>
      <c r="O188" s="413" t="s">
        <v>514</v>
      </c>
      <c r="P188" s="40" t="s">
        <v>1604</v>
      </c>
      <c r="Q188" s="413" t="s">
        <v>63</v>
      </c>
      <c r="R188" s="446"/>
      <c r="S188" s="413" t="str">
        <f aca="false">IF(AND(LEFT(D188,1)="D"),"☆☆☆☆",IF(AND(LEFT(D188,1)="R"),"☆☆☆☆",IF(AND(LEFT(D188,1)="C"),"☆☆☆",IF(AND(LEFT(D188,1)="M"),"☆☆☆"," "))))</f>
        <v>☆☆☆☆</v>
      </c>
      <c r="T188" s="118" t="n">
        <f aca="false">IF(K188&lt;&gt;0,IF(K188&gt;=M188,ROUNDDOWN(K188/M188*100,0),""),"")</f>
        <v>112</v>
      </c>
      <c r="U188" s="119" t="str">
        <f aca="false">IF(K188&lt;&gt;0,IF(K188&gt;=N188,ROUNDDOWN(K188/N188*100,0),""),"")</f>
        <v/>
      </c>
    </row>
    <row r="189" s="103" customFormat="true" ht="24" hidden="false" customHeight="true" outlineLevel="0" collapsed="false">
      <c r="A189" s="420"/>
      <c r="B189" s="786"/>
      <c r="C189" s="430"/>
      <c r="D189" s="446" t="s">
        <v>1613</v>
      </c>
      <c r="E189" s="413" t="s">
        <v>543</v>
      </c>
      <c r="F189" s="781" t="n">
        <v>274</v>
      </c>
      <c r="G189" s="414" t="n">
        <v>1.991</v>
      </c>
      <c r="H189" s="40" t="s">
        <v>1559</v>
      </c>
      <c r="I189" s="413" t="n">
        <v>1610</v>
      </c>
      <c r="J189" s="785" t="n">
        <v>5</v>
      </c>
      <c r="K189" s="418" t="n">
        <v>13.9</v>
      </c>
      <c r="L189" s="113" t="n">
        <f aca="false">IF(K189&gt;0,1/K189*34.6*67.1,"")</f>
        <v>167.025899280576</v>
      </c>
      <c r="M189" s="582" t="n">
        <v>13.2</v>
      </c>
      <c r="N189" s="419" t="n">
        <v>16.5</v>
      </c>
      <c r="O189" s="413" t="s">
        <v>514</v>
      </c>
      <c r="P189" s="40" t="s">
        <v>1604</v>
      </c>
      <c r="Q189" s="413" t="s">
        <v>63</v>
      </c>
      <c r="R189" s="446"/>
      <c r="S189" s="413" t="str">
        <f aca="false">IF(AND(LEFT(D189,1)="D"),"☆☆☆☆",IF(AND(LEFT(D189,1)="R"),"☆☆☆☆",IF(AND(LEFT(D189,1)="C"),"☆☆☆",IF(AND(LEFT(D189,1)="M"),"☆☆☆"," "))))</f>
        <v>☆☆☆☆</v>
      </c>
      <c r="T189" s="118" t="n">
        <f aca="false">IF(K189&lt;&gt;0,IF(K189&gt;=M189,ROUNDDOWN(K189/M189*100,0),""),"")</f>
        <v>105</v>
      </c>
      <c r="U189" s="119" t="str">
        <f aca="false">IF(K189&lt;&gt;0,IF(K189&gt;=N189,ROUNDDOWN(K189/N189*100,0),""),"")</f>
        <v/>
      </c>
    </row>
    <row r="190" s="103" customFormat="true" ht="24" hidden="false" customHeight="true" outlineLevel="0" collapsed="false">
      <c r="A190" s="420"/>
      <c r="B190" s="786"/>
      <c r="C190" s="430"/>
      <c r="D190" s="446" t="s">
        <v>1613</v>
      </c>
      <c r="E190" s="413" t="s">
        <v>1586</v>
      </c>
      <c r="F190" s="781" t="n">
        <v>274</v>
      </c>
      <c r="G190" s="414" t="n">
        <v>1.991</v>
      </c>
      <c r="H190" s="40" t="s">
        <v>1559</v>
      </c>
      <c r="I190" s="413" t="n">
        <v>1650</v>
      </c>
      <c r="J190" s="785" t="n">
        <v>5</v>
      </c>
      <c r="K190" s="418" t="n">
        <v>13.9</v>
      </c>
      <c r="L190" s="113" t="n">
        <f aca="false">IF(K190&gt;0,1/K190*34.6*67.1,"")</f>
        <v>167.025899280576</v>
      </c>
      <c r="M190" s="582" t="n">
        <v>13.2</v>
      </c>
      <c r="N190" s="419" t="n">
        <v>16.5</v>
      </c>
      <c r="O190" s="413" t="s">
        <v>514</v>
      </c>
      <c r="P190" s="40" t="s">
        <v>1604</v>
      </c>
      <c r="Q190" s="413" t="s">
        <v>63</v>
      </c>
      <c r="R190" s="446"/>
      <c r="S190" s="413" t="str">
        <f aca="false">IF(AND(LEFT(D190,1)="D"),"☆☆☆☆",IF(AND(LEFT(D190,1)="R"),"☆☆☆☆",IF(AND(LEFT(D190,1)="C"),"☆☆☆",IF(AND(LEFT(D190,1)="M"),"☆☆☆"," "))))</f>
        <v>☆☆☆☆</v>
      </c>
      <c r="T190" s="118" t="n">
        <f aca="false">IF(K190&lt;&gt;0,IF(K190&gt;=M190,ROUNDDOWN(K190/M190*100,0),""),"")</f>
        <v>105</v>
      </c>
      <c r="U190" s="119" t="str">
        <f aca="false">IF(K190&lt;&gt;0,IF(K190&gt;=N190,ROUNDDOWN(K190/N190*100,0),""),"")</f>
        <v/>
      </c>
    </row>
    <row r="191" s="103" customFormat="true" ht="24" hidden="false" customHeight="true" outlineLevel="0" collapsed="false">
      <c r="A191" s="420"/>
      <c r="B191" s="786"/>
      <c r="C191" s="430"/>
      <c r="D191" s="446" t="s">
        <v>1613</v>
      </c>
      <c r="E191" s="413" t="s">
        <v>547</v>
      </c>
      <c r="F191" s="781" t="n">
        <v>274</v>
      </c>
      <c r="G191" s="414" t="n">
        <v>1.991</v>
      </c>
      <c r="H191" s="40" t="s">
        <v>1559</v>
      </c>
      <c r="I191" s="413" t="n">
        <v>1660</v>
      </c>
      <c r="J191" s="785" t="n">
        <v>5</v>
      </c>
      <c r="K191" s="418" t="n">
        <v>13.7</v>
      </c>
      <c r="L191" s="113" t="n">
        <f aca="false">IF(K191&gt;0,1/K191*34.6*67.1,"")</f>
        <v>169.464233576642</v>
      </c>
      <c r="M191" s="582" t="n">
        <v>12.2</v>
      </c>
      <c r="N191" s="419" t="n">
        <v>15.4</v>
      </c>
      <c r="O191" s="413" t="s">
        <v>514</v>
      </c>
      <c r="P191" s="40" t="s">
        <v>1604</v>
      </c>
      <c r="Q191" s="413" t="s">
        <v>63</v>
      </c>
      <c r="R191" s="446"/>
      <c r="S191" s="413" t="str">
        <f aca="false">IF(AND(LEFT(D191,1)="D"),"☆☆☆☆",IF(AND(LEFT(D191,1)="R"),"☆☆☆☆",IF(AND(LEFT(D191,1)="C"),"☆☆☆",IF(AND(LEFT(D191,1)="M"),"☆☆☆"," "))))</f>
        <v>☆☆☆☆</v>
      </c>
      <c r="T191" s="118" t="n">
        <f aca="false">IF(K191&lt;&gt;0,IF(K191&gt;=M191,ROUNDDOWN(K191/M191*100,0),""),"")</f>
        <v>112</v>
      </c>
      <c r="U191" s="119" t="str">
        <f aca="false">IF(K191&lt;&gt;0,IF(K191&gt;=N191,ROUNDDOWN(K191/N191*100,0),""),"")</f>
        <v/>
      </c>
    </row>
    <row r="192" s="103" customFormat="true" ht="24" hidden="false" customHeight="true" outlineLevel="0" collapsed="false">
      <c r="A192" s="420"/>
      <c r="B192" s="786"/>
      <c r="C192" s="430"/>
      <c r="D192" s="446" t="s">
        <v>1613</v>
      </c>
      <c r="E192" s="413" t="s">
        <v>1587</v>
      </c>
      <c r="F192" s="781" t="n">
        <v>274</v>
      </c>
      <c r="G192" s="414" t="n">
        <v>1.991</v>
      </c>
      <c r="H192" s="40" t="s">
        <v>1559</v>
      </c>
      <c r="I192" s="413" t="n">
        <v>1700</v>
      </c>
      <c r="J192" s="785" t="n">
        <v>5</v>
      </c>
      <c r="K192" s="418" t="n">
        <v>13.7</v>
      </c>
      <c r="L192" s="113" t="n">
        <f aca="false">IF(K192&gt;0,1/K192*34.6*67.1,"")</f>
        <v>169.464233576642</v>
      </c>
      <c r="M192" s="582" t="n">
        <v>12.2</v>
      </c>
      <c r="N192" s="419" t="n">
        <v>15.4</v>
      </c>
      <c r="O192" s="413" t="s">
        <v>514</v>
      </c>
      <c r="P192" s="40" t="s">
        <v>1604</v>
      </c>
      <c r="Q192" s="413" t="s">
        <v>63</v>
      </c>
      <c r="R192" s="446"/>
      <c r="S192" s="413" t="str">
        <f aca="false">IF(AND(LEFT(D192,1)="D"),"☆☆☆☆",IF(AND(LEFT(D192,1)="R"),"☆☆☆☆",IF(AND(LEFT(D192,1)="C"),"☆☆☆",IF(AND(LEFT(D192,1)="M"),"☆☆☆"," "))))</f>
        <v>☆☆☆☆</v>
      </c>
      <c r="T192" s="118" t="n">
        <f aca="false">IF(K192&lt;&gt;0,IF(K192&gt;=M192,ROUNDDOWN(K192/M192*100,0),""),"")</f>
        <v>112</v>
      </c>
      <c r="U192" s="119" t="str">
        <f aca="false">IF(K192&lt;&gt;0,IF(K192&gt;=N192,ROUNDDOWN(K192/N192*100,0),""),"")</f>
        <v/>
      </c>
    </row>
    <row r="193" s="103" customFormat="true" ht="24" hidden="false" customHeight="true" outlineLevel="0" collapsed="false">
      <c r="A193" s="420"/>
      <c r="B193" s="784"/>
      <c r="C193" s="562" t="s">
        <v>1614</v>
      </c>
      <c r="D193" s="446" t="s">
        <v>1615</v>
      </c>
      <c r="E193" s="413"/>
      <c r="F193" s="413" t="n">
        <v>274</v>
      </c>
      <c r="G193" s="414" t="n">
        <v>1.991</v>
      </c>
      <c r="H193" s="40" t="s">
        <v>1555</v>
      </c>
      <c r="I193" s="413" t="s">
        <v>1616</v>
      </c>
      <c r="J193" s="785" t="n">
        <v>5</v>
      </c>
      <c r="K193" s="418" t="n">
        <v>15.4</v>
      </c>
      <c r="L193" s="113" t="n">
        <f aca="false">IF(K193&gt;0,1/K193*34.6*67.1,"")</f>
        <v>150.757142857143</v>
      </c>
      <c r="M193" s="582" t="n">
        <v>12.2</v>
      </c>
      <c r="N193" s="419" t="n">
        <v>15.4</v>
      </c>
      <c r="O193" s="413" t="s">
        <v>1570</v>
      </c>
      <c r="P193" s="40" t="s">
        <v>1571</v>
      </c>
      <c r="Q193" s="413" t="s">
        <v>303</v>
      </c>
      <c r="R193" s="446"/>
      <c r="S193" s="413" t="str">
        <f aca="false">IF(AND(LEFT(D193,1)="D"),"☆☆☆☆",IF(AND(LEFT(D193,1)="R"),"☆☆☆☆",IF(AND(LEFT(D193,1)="C"),"☆☆☆",IF(AND(LEFT(D193,1)="M"),"☆☆☆"," "))))</f>
        <v>☆☆☆☆</v>
      </c>
      <c r="T193" s="118" t="n">
        <f aca="false">IF(K193&lt;&gt;0,IF(K193&gt;=M193,ROUNDDOWN(K193/M193*100,0),""),"")</f>
        <v>126</v>
      </c>
      <c r="U193" s="119" t="n">
        <f aca="false">IF(K193&lt;&gt;0,IF(K193&gt;=N193,ROUNDDOWN(K193/N193*100,0),""),"")</f>
        <v>100</v>
      </c>
    </row>
    <row r="194" s="103" customFormat="true" ht="24" hidden="false" customHeight="true" outlineLevel="0" collapsed="false">
      <c r="A194" s="420"/>
      <c r="B194" s="786"/>
      <c r="C194" s="430"/>
      <c r="D194" s="446" t="s">
        <v>1615</v>
      </c>
      <c r="E194" s="413" t="s">
        <v>1564</v>
      </c>
      <c r="F194" s="413" t="n">
        <v>274</v>
      </c>
      <c r="G194" s="414" t="n">
        <v>1.991</v>
      </c>
      <c r="H194" s="40" t="s">
        <v>1559</v>
      </c>
      <c r="I194" s="32" t="n">
        <v>1660</v>
      </c>
      <c r="J194" s="423" t="n">
        <v>5</v>
      </c>
      <c r="K194" s="589" t="n">
        <v>14</v>
      </c>
      <c r="L194" s="113" t="n">
        <f aca="false">IF(K194&gt;0,1/K194*34.6*67.1,"")</f>
        <v>165.832857142857</v>
      </c>
      <c r="M194" s="582" t="n">
        <v>12.2</v>
      </c>
      <c r="N194" s="419" t="n">
        <v>15.4</v>
      </c>
      <c r="O194" s="413" t="s">
        <v>1570</v>
      </c>
      <c r="P194" s="40" t="s">
        <v>1571</v>
      </c>
      <c r="Q194" s="413" t="s">
        <v>303</v>
      </c>
      <c r="R194" s="446"/>
      <c r="S194" s="413" t="str">
        <f aca="false">IF(AND(LEFT(D194,1)="D"),"☆☆☆☆",IF(AND(LEFT(D194,1)="R"),"☆☆☆☆",IF(AND(LEFT(D194,1)="C"),"☆☆☆",IF(AND(LEFT(D194,1)="M"),"☆☆☆"," "))))</f>
        <v>☆☆☆☆</v>
      </c>
      <c r="T194" s="118" t="n">
        <f aca="false">IF(K194&lt;&gt;0,IF(K194&gt;=M194,ROUNDDOWN(K194/M194*100,0),""),"")</f>
        <v>114</v>
      </c>
      <c r="U194" s="119" t="str">
        <f aca="false">IF(K194&lt;&gt;0,IF(K194&gt;=N194,ROUNDDOWN(K194/N194*100,0),""),"")</f>
        <v/>
      </c>
    </row>
    <row r="195" s="103" customFormat="true" ht="24" hidden="false" customHeight="true" outlineLevel="0" collapsed="false">
      <c r="A195" s="420"/>
      <c r="B195" s="787"/>
      <c r="C195" s="435"/>
      <c r="D195" s="446" t="s">
        <v>1615</v>
      </c>
      <c r="E195" s="413" t="s">
        <v>1566</v>
      </c>
      <c r="F195" s="413" t="n">
        <v>274</v>
      </c>
      <c r="G195" s="414" t="n">
        <v>1.991</v>
      </c>
      <c r="H195" s="40" t="s">
        <v>1559</v>
      </c>
      <c r="I195" s="32" t="n">
        <v>1700</v>
      </c>
      <c r="J195" s="423" t="n">
        <v>5</v>
      </c>
      <c r="K195" s="589" t="n">
        <v>14</v>
      </c>
      <c r="L195" s="113" t="n">
        <f aca="false">IF(K195&gt;0,1/K195*34.6*67.1,"")</f>
        <v>165.832857142857</v>
      </c>
      <c r="M195" s="582" t="n">
        <v>12.2</v>
      </c>
      <c r="N195" s="419" t="n">
        <v>15.4</v>
      </c>
      <c r="O195" s="413" t="s">
        <v>1570</v>
      </c>
      <c r="P195" s="40" t="s">
        <v>1571</v>
      </c>
      <c r="Q195" s="413" t="s">
        <v>303</v>
      </c>
      <c r="R195" s="446"/>
      <c r="S195" s="413" t="str">
        <f aca="false">IF(AND(LEFT(D195,1)="D"),"☆☆☆☆",IF(AND(LEFT(D195,1)="R"),"☆☆☆☆",IF(AND(LEFT(D195,1)="C"),"☆☆☆",IF(AND(LEFT(D195,1)="M"),"☆☆☆"," "))))</f>
        <v>☆☆☆☆</v>
      </c>
      <c r="T195" s="118" t="n">
        <f aca="false">IF(K195&lt;&gt;0,IF(K195&gt;=M195,ROUNDDOWN(K195/M195*100,0),""),"")</f>
        <v>114</v>
      </c>
      <c r="U195" s="119" t="str">
        <f aca="false">IF(K195&lt;&gt;0,IF(K195&gt;=N195,ROUNDDOWN(K195/N195*100,0),""),"")</f>
        <v/>
      </c>
    </row>
    <row r="196" s="103" customFormat="true" ht="24" hidden="false" customHeight="true" outlineLevel="0" collapsed="false">
      <c r="A196" s="420"/>
      <c r="B196" s="786"/>
      <c r="C196" s="436" t="s">
        <v>1617</v>
      </c>
      <c r="D196" s="586" t="s">
        <v>1618</v>
      </c>
      <c r="E196" s="413" t="s">
        <v>1579</v>
      </c>
      <c r="F196" s="413" t="s">
        <v>1593</v>
      </c>
      <c r="G196" s="414" t="n">
        <v>2.996</v>
      </c>
      <c r="H196" s="40" t="s">
        <v>1559</v>
      </c>
      <c r="I196" s="32" t="n">
        <v>1770</v>
      </c>
      <c r="J196" s="423" t="n">
        <v>5</v>
      </c>
      <c r="K196" s="589" t="n">
        <v>11.5</v>
      </c>
      <c r="L196" s="573" t="n">
        <f aca="false">IF(K196&gt;0,1/K196*34.6*67.1,"")</f>
        <v>201.88347826087</v>
      </c>
      <c r="M196" s="582" t="n">
        <v>11.1</v>
      </c>
      <c r="N196" s="419" t="n">
        <v>14.4</v>
      </c>
      <c r="O196" s="413" t="s">
        <v>1594</v>
      </c>
      <c r="P196" s="40" t="s">
        <v>43</v>
      </c>
      <c r="Q196" s="413" t="s">
        <v>63</v>
      </c>
      <c r="R196" s="446"/>
      <c r="S196" s="413" t="str">
        <f aca="false">IF(AND(LEFT(D196,1)="D"),"☆☆☆☆",IF(AND(LEFT(D196,1)="R"),"☆☆☆☆",IF(AND(LEFT(D196,1)="C"),"☆☆☆",IF(AND(LEFT(D196,1)="M"),"☆☆☆"," "))))</f>
        <v>☆☆☆</v>
      </c>
      <c r="T196" s="118" t="n">
        <f aca="false">IF(K196&lt;&gt;0,IF(K196&gt;=M196,ROUNDDOWN(K196/M196*100,0),""),"")</f>
        <v>103</v>
      </c>
      <c r="U196" s="119" t="str">
        <f aca="false">IF(K196&lt;&gt;0,IF(K196&gt;=N196,ROUNDDOWN(K196/N196*100,0),""),"")</f>
        <v/>
      </c>
    </row>
    <row r="197" s="103" customFormat="true" ht="24" hidden="false" customHeight="true" outlineLevel="0" collapsed="false">
      <c r="A197" s="420"/>
      <c r="B197" s="786"/>
      <c r="C197" s="433"/>
      <c r="D197" s="586" t="s">
        <v>1618</v>
      </c>
      <c r="E197" s="413" t="s">
        <v>1564</v>
      </c>
      <c r="F197" s="413" t="s">
        <v>1593</v>
      </c>
      <c r="G197" s="414" t="n">
        <v>2.996</v>
      </c>
      <c r="H197" s="40" t="s">
        <v>1559</v>
      </c>
      <c r="I197" s="32" t="n">
        <v>1770</v>
      </c>
      <c r="J197" s="423" t="n">
        <v>5</v>
      </c>
      <c r="K197" s="589" t="n">
        <v>11.5</v>
      </c>
      <c r="L197" s="573" t="n">
        <f aca="false">IF(K197&gt;0,1/K197*34.6*67.1,"")</f>
        <v>201.88347826087</v>
      </c>
      <c r="M197" s="582" t="n">
        <v>11.1</v>
      </c>
      <c r="N197" s="419" t="n">
        <v>14.4</v>
      </c>
      <c r="O197" s="413" t="s">
        <v>1594</v>
      </c>
      <c r="P197" s="40" t="s">
        <v>43</v>
      </c>
      <c r="Q197" s="413" t="s">
        <v>63</v>
      </c>
      <c r="R197" s="446"/>
      <c r="S197" s="413" t="str">
        <f aca="false">IF(AND(LEFT(D197,1)="D"),"☆☆☆☆",IF(AND(LEFT(D197,1)="R"),"☆☆☆☆",IF(AND(LEFT(D197,1)="C"),"☆☆☆",IF(AND(LEFT(D197,1)="M"),"☆☆☆"," "))))</f>
        <v>☆☆☆</v>
      </c>
      <c r="T197" s="118" t="n">
        <f aca="false">IF(K197&lt;&gt;0,IF(K197&gt;=M197,ROUNDDOWN(K197/M197*100,0),""),"")</f>
        <v>103</v>
      </c>
      <c r="U197" s="119" t="str">
        <f aca="false">IF(K197&lt;&gt;0,IF(K197&gt;=N197,ROUNDDOWN(K197/N197*100,0),""),"")</f>
        <v/>
      </c>
    </row>
    <row r="198" s="103" customFormat="true" ht="24" hidden="false" customHeight="true" outlineLevel="0" collapsed="false">
      <c r="A198" s="420"/>
      <c r="B198" s="786"/>
      <c r="C198" s="433"/>
      <c r="D198" s="586" t="s">
        <v>1618</v>
      </c>
      <c r="E198" s="413" t="s">
        <v>1581</v>
      </c>
      <c r="F198" s="413" t="s">
        <v>1593</v>
      </c>
      <c r="G198" s="414" t="n">
        <v>2.996</v>
      </c>
      <c r="H198" s="40" t="s">
        <v>1559</v>
      </c>
      <c r="I198" s="32" t="n">
        <v>1810</v>
      </c>
      <c r="J198" s="423" t="n">
        <v>5</v>
      </c>
      <c r="K198" s="589" t="n">
        <v>11.5</v>
      </c>
      <c r="L198" s="573" t="n">
        <f aca="false">IF(K198&gt;0,1/K198*34.6*67.1,"")</f>
        <v>201.88347826087</v>
      </c>
      <c r="M198" s="582" t="n">
        <v>11.1</v>
      </c>
      <c r="N198" s="419" t="n">
        <v>14.4</v>
      </c>
      <c r="O198" s="413" t="s">
        <v>1594</v>
      </c>
      <c r="P198" s="40" t="s">
        <v>43</v>
      </c>
      <c r="Q198" s="413" t="s">
        <v>63</v>
      </c>
      <c r="R198" s="446"/>
      <c r="S198" s="413" t="str">
        <f aca="false">IF(AND(LEFT(D198,1)="D"),"☆☆☆☆",IF(AND(LEFT(D198,1)="R"),"☆☆☆☆",IF(AND(LEFT(D198,1)="C"),"☆☆☆",IF(AND(LEFT(D198,1)="M"),"☆☆☆"," "))))</f>
        <v>☆☆☆</v>
      </c>
      <c r="T198" s="118" t="n">
        <f aca="false">IF(K198&lt;&gt;0,IF(K198&gt;=M198,ROUNDDOWN(K198/M198*100,0),""),"")</f>
        <v>103</v>
      </c>
      <c r="U198" s="119" t="str">
        <f aca="false">IF(K198&lt;&gt;0,IF(K198&gt;=N198,ROUNDDOWN(K198/N198*100,0),""),"")</f>
        <v/>
      </c>
    </row>
    <row r="199" s="103" customFormat="true" ht="24" hidden="false" customHeight="true" outlineLevel="0" collapsed="false">
      <c r="A199" s="420"/>
      <c r="B199" s="787"/>
      <c r="C199" s="435"/>
      <c r="D199" s="586" t="s">
        <v>1618</v>
      </c>
      <c r="E199" s="413" t="s">
        <v>1566</v>
      </c>
      <c r="F199" s="413" t="s">
        <v>1593</v>
      </c>
      <c r="G199" s="414" t="n">
        <v>2.996</v>
      </c>
      <c r="H199" s="40" t="s">
        <v>1559</v>
      </c>
      <c r="I199" s="32" t="n">
        <v>1810</v>
      </c>
      <c r="J199" s="423" t="n">
        <v>5</v>
      </c>
      <c r="K199" s="589" t="n">
        <v>11.5</v>
      </c>
      <c r="L199" s="573" t="n">
        <f aca="false">IF(K199&gt;0,1/K199*34.6*67.1,"")</f>
        <v>201.88347826087</v>
      </c>
      <c r="M199" s="582" t="n">
        <v>11.1</v>
      </c>
      <c r="N199" s="419" t="n">
        <v>14.4</v>
      </c>
      <c r="O199" s="413" t="s">
        <v>1594</v>
      </c>
      <c r="P199" s="40" t="s">
        <v>43</v>
      </c>
      <c r="Q199" s="413" t="s">
        <v>63</v>
      </c>
      <c r="R199" s="446"/>
      <c r="S199" s="413" t="str">
        <f aca="false">IF(AND(LEFT(D199,1)="D"),"☆☆☆☆",IF(AND(LEFT(D199,1)="R"),"☆☆☆☆",IF(AND(LEFT(D199,1)="C"),"☆☆☆",IF(AND(LEFT(D199,1)="M"),"☆☆☆"," "))))</f>
        <v>☆☆☆</v>
      </c>
      <c r="T199" s="118" t="n">
        <f aca="false">IF(K199&lt;&gt;0,IF(K199&gt;=M199,ROUNDDOWN(K199/M199*100,0),""),"")</f>
        <v>103</v>
      </c>
      <c r="U199" s="119" t="str">
        <f aca="false">IF(K199&lt;&gt;0,IF(K199&gt;=N199,ROUNDDOWN(K199/N199*100,0),""),"")</f>
        <v/>
      </c>
    </row>
    <row r="200" s="186" customFormat="true" ht="24" hidden="false" customHeight="true" outlineLevel="0" collapsed="false">
      <c r="A200" s="788"/>
      <c r="B200" s="410"/>
      <c r="C200" s="566" t="s">
        <v>1619</v>
      </c>
      <c r="D200" s="446" t="s">
        <v>1620</v>
      </c>
      <c r="E200" s="413"/>
      <c r="F200" s="413" t="n">
        <v>177</v>
      </c>
      <c r="G200" s="414" t="n">
        <v>3.982</v>
      </c>
      <c r="H200" s="75" t="s">
        <v>1597</v>
      </c>
      <c r="I200" s="413" t="s">
        <v>923</v>
      </c>
      <c r="J200" s="416" t="n">
        <v>5</v>
      </c>
      <c r="K200" s="443" t="n">
        <v>9.5</v>
      </c>
      <c r="L200" s="113" t="n">
        <f aca="false">IF(K200&gt;0,1/K200*34.6*67.1,"")</f>
        <v>244.385263157895</v>
      </c>
      <c r="M200" s="783" t="n">
        <v>11.1</v>
      </c>
      <c r="N200" s="419" t="n">
        <v>14.4</v>
      </c>
      <c r="O200" s="413" t="s">
        <v>514</v>
      </c>
      <c r="P200" s="40" t="s">
        <v>43</v>
      </c>
      <c r="Q200" s="413" t="s">
        <v>303</v>
      </c>
      <c r="R200" s="412"/>
      <c r="S200" s="413" t="str">
        <f aca="false">IF(AND(LEFT(D200,1)="D"),"☆☆☆☆",IF(AND(LEFT(D200,1)="R"),"☆☆☆☆",IF(AND(LEFT(D200,1)="C"),"☆☆☆",IF(AND(LEFT(D200,1)="M"),"☆☆☆"," "))))</f>
        <v>☆☆☆</v>
      </c>
      <c r="T200" s="118" t="str">
        <f aca="false">IF(K200&lt;&gt;0,IF(K200&gt;=M200,ROUNDDOWN(K200/M200*100,0),""),"")</f>
        <v/>
      </c>
      <c r="U200" s="119" t="str">
        <f aca="false">IF(K200&lt;&gt;0,IF(K200&gt;=N200,ROUNDDOWN(K200/N200*100,0),""),"")</f>
        <v/>
      </c>
    </row>
    <row r="201" s="186" customFormat="true" ht="24" hidden="false" customHeight="true" outlineLevel="0" collapsed="false">
      <c r="A201" s="788"/>
      <c r="B201" s="410"/>
      <c r="C201" s="566" t="s">
        <v>1621</v>
      </c>
      <c r="D201" s="446" t="s">
        <v>1622</v>
      </c>
      <c r="E201" s="413"/>
      <c r="F201" s="413" t="n">
        <v>177</v>
      </c>
      <c r="G201" s="414" t="n">
        <v>3.982</v>
      </c>
      <c r="H201" s="75" t="s">
        <v>1597</v>
      </c>
      <c r="I201" s="413" t="s">
        <v>923</v>
      </c>
      <c r="J201" s="416" t="n">
        <v>5</v>
      </c>
      <c r="K201" s="443" t="n">
        <v>9.6</v>
      </c>
      <c r="L201" s="113" t="n">
        <f aca="false">IF(K201&gt;0,1/K201*34.6*67.1,"")</f>
        <v>241.839583333333</v>
      </c>
      <c r="M201" s="783" t="n">
        <v>11.1</v>
      </c>
      <c r="N201" s="419" t="n">
        <v>14.4</v>
      </c>
      <c r="O201" s="413" t="s">
        <v>514</v>
      </c>
      <c r="P201" s="40" t="s">
        <v>43</v>
      </c>
      <c r="Q201" s="413" t="s">
        <v>303</v>
      </c>
      <c r="R201" s="412"/>
      <c r="S201" s="413" t="str">
        <f aca="false">IF(AND(LEFT(D201,1)="D"),"☆☆☆☆",IF(AND(LEFT(D201,1)="R"),"☆☆☆☆",IF(AND(LEFT(D201,1)="C"),"☆☆☆",IF(AND(LEFT(D201,1)="M"),"☆☆☆"," "))))</f>
        <v>☆☆☆</v>
      </c>
      <c r="T201" s="118" t="str">
        <f aca="false">IF(K201&lt;&gt;0,IF(K201&gt;=M201,ROUNDDOWN(K201/M201*100,0),""),"")</f>
        <v/>
      </c>
      <c r="U201" s="119" t="str">
        <f aca="false">IF(K201&lt;&gt;0,IF(K201&gt;=N201,ROUNDDOWN(K201/N201*100,0),""),"")</f>
        <v/>
      </c>
    </row>
    <row r="202" s="103" customFormat="true" ht="24" hidden="false" customHeight="true" outlineLevel="0" collapsed="false">
      <c r="A202" s="788"/>
      <c r="B202" s="429"/>
      <c r="C202" s="433" t="s">
        <v>1623</v>
      </c>
      <c r="D202" s="586" t="s">
        <v>1624</v>
      </c>
      <c r="E202" s="413" t="s">
        <v>233</v>
      </c>
      <c r="F202" s="413" t="s">
        <v>1554</v>
      </c>
      <c r="G202" s="414" t="n">
        <v>1.595</v>
      </c>
      <c r="H202" s="40" t="s">
        <v>1555</v>
      </c>
      <c r="I202" s="32" t="n">
        <v>1540</v>
      </c>
      <c r="J202" s="423" t="n">
        <v>4</v>
      </c>
      <c r="K202" s="780" t="n">
        <v>14.9</v>
      </c>
      <c r="L202" s="113" t="n">
        <f aca="false">IF(K202&gt;0,1/K202*34.6*67.1,"")</f>
        <v>155.81610738255</v>
      </c>
      <c r="M202" s="443" t="n">
        <v>13.2</v>
      </c>
      <c r="N202" s="419" t="n">
        <v>16.5</v>
      </c>
      <c r="O202" s="413" t="s">
        <v>514</v>
      </c>
      <c r="P202" s="40" t="s">
        <v>43</v>
      </c>
      <c r="Q202" s="413" t="s">
        <v>303</v>
      </c>
      <c r="R202" s="412"/>
      <c r="S202" s="413" t="str">
        <f aca="false">IF(AND(LEFT(D202,1)="D"),"☆☆☆☆",IF(AND(LEFT(D202,1)="R"),"☆☆☆☆",IF(AND(LEFT(D202,1)="C"),"☆☆☆",IF(AND(LEFT(D202,1)="M"),"☆☆☆"," "))))</f>
        <v>☆☆☆☆</v>
      </c>
      <c r="T202" s="118" t="n">
        <f aca="false">IF(K202&lt;&gt;0,IF(K202&gt;=M202,ROUNDDOWN(K202/M202*100,0),""),"")</f>
        <v>112</v>
      </c>
      <c r="U202" s="119" t="str">
        <f aca="false">IF(K202&lt;&gt;0,IF(K202&gt;=N202,ROUNDDOWN(K202/N202*100,0),""),"")</f>
        <v/>
      </c>
    </row>
    <row r="203" s="186" customFormat="true" ht="24" hidden="false" customHeight="true" outlineLevel="0" collapsed="false">
      <c r="A203" s="788"/>
      <c r="B203" s="429"/>
      <c r="C203" s="433"/>
      <c r="D203" s="586" t="s">
        <v>1624</v>
      </c>
      <c r="E203" s="413" t="s">
        <v>417</v>
      </c>
      <c r="F203" s="413" t="s">
        <v>1554</v>
      </c>
      <c r="G203" s="414" t="n">
        <v>1.595</v>
      </c>
      <c r="H203" s="40" t="s">
        <v>1555</v>
      </c>
      <c r="I203" s="32" t="n">
        <v>1580</v>
      </c>
      <c r="J203" s="423" t="n">
        <v>4</v>
      </c>
      <c r="K203" s="780" t="n">
        <v>14.9</v>
      </c>
      <c r="L203" s="113" t="n">
        <f aca="false">IF(K203&gt;0,1/K203*34.6*67.1,"")</f>
        <v>155.81610738255</v>
      </c>
      <c r="M203" s="443" t="n">
        <v>13.2</v>
      </c>
      <c r="N203" s="419" t="n">
        <v>16.5</v>
      </c>
      <c r="O203" s="413" t="s">
        <v>514</v>
      </c>
      <c r="P203" s="40" t="s">
        <v>43</v>
      </c>
      <c r="Q203" s="413" t="s">
        <v>303</v>
      </c>
      <c r="R203" s="412"/>
      <c r="S203" s="413" t="str">
        <f aca="false">IF(AND(LEFT(D203,1)="D"),"☆☆☆☆",IF(AND(LEFT(D203,1)="R"),"☆☆☆☆",IF(AND(LEFT(D203,1)="C"),"☆☆☆",IF(AND(LEFT(D203,1)="M"),"☆☆☆"," "))))</f>
        <v>☆☆☆☆</v>
      </c>
      <c r="T203" s="118" t="n">
        <f aca="false">IF(K203&lt;&gt;0,IF(K203&gt;=M203,ROUNDDOWN(K203/M203*100,0),""),"")</f>
        <v>112</v>
      </c>
      <c r="U203" s="119" t="str">
        <f aca="false">IF(K203&lt;&gt;0,IF(K203&gt;=N203,ROUNDDOWN(K203/N203*100,0),""),"")</f>
        <v/>
      </c>
    </row>
    <row r="204" s="186" customFormat="true" ht="24" hidden="false" customHeight="true" outlineLevel="0" collapsed="false">
      <c r="A204" s="788"/>
      <c r="B204" s="429"/>
      <c r="C204" s="433"/>
      <c r="D204" s="586" t="s">
        <v>1624</v>
      </c>
      <c r="E204" s="413" t="s">
        <v>539</v>
      </c>
      <c r="F204" s="413" t="s">
        <v>1554</v>
      </c>
      <c r="G204" s="414" t="n">
        <v>1.595</v>
      </c>
      <c r="H204" s="40" t="s">
        <v>1555</v>
      </c>
      <c r="I204" s="32" t="n">
        <v>1570</v>
      </c>
      <c r="J204" s="423" t="n">
        <v>4</v>
      </c>
      <c r="K204" s="780" t="n">
        <v>14.9</v>
      </c>
      <c r="L204" s="113" t="n">
        <f aca="false">IF(K204&gt;0,1/K204*34.6*67.1,"")</f>
        <v>155.81610738255</v>
      </c>
      <c r="M204" s="443" t="n">
        <v>13.2</v>
      </c>
      <c r="N204" s="419" t="n">
        <v>16.5</v>
      </c>
      <c r="O204" s="413" t="s">
        <v>514</v>
      </c>
      <c r="P204" s="40" t="s">
        <v>43</v>
      </c>
      <c r="Q204" s="413" t="s">
        <v>303</v>
      </c>
      <c r="R204" s="412"/>
      <c r="S204" s="413" t="str">
        <f aca="false">IF(AND(LEFT(D204,1)="D"),"☆☆☆☆",IF(AND(LEFT(D204,1)="R"),"☆☆☆☆",IF(AND(LEFT(D204,1)="C"),"☆☆☆",IF(AND(LEFT(D204,1)="M"),"☆☆☆"," "))))</f>
        <v>☆☆☆☆</v>
      </c>
      <c r="T204" s="118" t="n">
        <f aca="false">IF(K204&lt;&gt;0,IF(K204&gt;=M204,ROUNDDOWN(K204/M204*100,0),""),"")</f>
        <v>112</v>
      </c>
      <c r="U204" s="119" t="str">
        <f aca="false">IF(K204&lt;&gt;0,IF(K204&gt;=N204,ROUNDDOWN(K204/N204*100,0),""),"")</f>
        <v/>
      </c>
    </row>
    <row r="205" s="186" customFormat="true" ht="24" hidden="false" customHeight="true" outlineLevel="0" collapsed="false">
      <c r="A205" s="788"/>
      <c r="B205" s="429"/>
      <c r="C205" s="430"/>
      <c r="D205" s="586" t="s">
        <v>1624</v>
      </c>
      <c r="E205" s="413" t="s">
        <v>540</v>
      </c>
      <c r="F205" s="413" t="s">
        <v>1554</v>
      </c>
      <c r="G205" s="414" t="n">
        <v>1.595</v>
      </c>
      <c r="H205" s="40" t="s">
        <v>1555</v>
      </c>
      <c r="I205" s="32" t="n">
        <v>1610</v>
      </c>
      <c r="J205" s="423" t="n">
        <v>4</v>
      </c>
      <c r="K205" s="780" t="n">
        <v>14.9</v>
      </c>
      <c r="L205" s="113" t="n">
        <f aca="false">IF(K205&gt;0,1/K205*34.6*67.1,"")</f>
        <v>155.81610738255</v>
      </c>
      <c r="M205" s="443" t="n">
        <v>13.2</v>
      </c>
      <c r="N205" s="419" t="n">
        <v>16.5</v>
      </c>
      <c r="O205" s="413" t="s">
        <v>514</v>
      </c>
      <c r="P205" s="40" t="s">
        <v>43</v>
      </c>
      <c r="Q205" s="413" t="s">
        <v>303</v>
      </c>
      <c r="R205" s="412"/>
      <c r="S205" s="413" t="str">
        <f aca="false">IF(AND(LEFT(D205,1)="D"),"☆☆☆☆",IF(AND(LEFT(D205,1)="R"),"☆☆☆☆",IF(AND(LEFT(D205,1)="C"),"☆☆☆",IF(AND(LEFT(D205,1)="M"),"☆☆☆"," "))))</f>
        <v>☆☆☆☆</v>
      </c>
      <c r="T205" s="118" t="n">
        <f aca="false">IF(K205&lt;&gt;0,IF(K205&gt;=M205,ROUNDDOWN(K205/M205*100,0),""),"")</f>
        <v>112</v>
      </c>
      <c r="U205" s="119" t="str">
        <f aca="false">IF(K205&lt;&gt;0,IF(K205&gt;=N205,ROUNDDOWN(K205/N205*100,0),""),"")</f>
        <v/>
      </c>
    </row>
    <row r="206" s="186" customFormat="true" ht="24" hidden="false" customHeight="true" outlineLevel="0" collapsed="false">
      <c r="A206" s="788"/>
      <c r="B206" s="429"/>
      <c r="C206" s="430"/>
      <c r="D206" s="586" t="s">
        <v>1624</v>
      </c>
      <c r="E206" s="413" t="s">
        <v>1558</v>
      </c>
      <c r="F206" s="413" t="s">
        <v>1554</v>
      </c>
      <c r="G206" s="414" t="n">
        <v>1.595</v>
      </c>
      <c r="H206" s="40" t="s">
        <v>1559</v>
      </c>
      <c r="I206" s="32" t="n">
        <v>1540</v>
      </c>
      <c r="J206" s="423" t="n">
        <v>4</v>
      </c>
      <c r="K206" s="780" t="n">
        <v>15.7</v>
      </c>
      <c r="L206" s="113" t="n">
        <f aca="false">IF(K206&gt;0,1/K206*34.6*67.1,"")</f>
        <v>147.876433121019</v>
      </c>
      <c r="M206" s="443" t="n">
        <v>13.2</v>
      </c>
      <c r="N206" s="419" t="n">
        <v>16.5</v>
      </c>
      <c r="O206" s="413" t="s">
        <v>514</v>
      </c>
      <c r="P206" s="40" t="s">
        <v>43</v>
      </c>
      <c r="Q206" s="413" t="s">
        <v>303</v>
      </c>
      <c r="R206" s="412"/>
      <c r="S206" s="413" t="str">
        <f aca="false">IF(AND(LEFT(D206,1)="D"),"☆☆☆☆",IF(AND(LEFT(D206,1)="R"),"☆☆☆☆",IF(AND(LEFT(D206,1)="C"),"☆☆☆",IF(AND(LEFT(D206,1)="M"),"☆☆☆"," "))))</f>
        <v>☆☆☆☆</v>
      </c>
      <c r="T206" s="118" t="n">
        <f aca="false">IF(K206&lt;&gt;0,IF(K206&gt;=M206,ROUNDDOWN(K206/M206*100,0),""),"")</f>
        <v>118</v>
      </c>
      <c r="U206" s="119" t="str">
        <f aca="false">IF(K206&lt;&gt;0,IF(K206&gt;=N206,ROUNDDOWN(K206/N206*100,0),""),"")</f>
        <v/>
      </c>
    </row>
    <row r="207" s="186" customFormat="true" ht="24" hidden="false" customHeight="true" outlineLevel="0" collapsed="false">
      <c r="A207" s="788"/>
      <c r="B207" s="429"/>
      <c r="C207" s="430"/>
      <c r="D207" s="586" t="s">
        <v>1624</v>
      </c>
      <c r="E207" s="413" t="s">
        <v>1560</v>
      </c>
      <c r="F207" s="413" t="s">
        <v>1554</v>
      </c>
      <c r="G207" s="414" t="n">
        <v>1.595</v>
      </c>
      <c r="H207" s="40" t="s">
        <v>1559</v>
      </c>
      <c r="I207" s="32" t="n">
        <v>1580</v>
      </c>
      <c r="J207" s="423" t="n">
        <v>4</v>
      </c>
      <c r="K207" s="780" t="n">
        <v>15.7</v>
      </c>
      <c r="L207" s="113" t="n">
        <f aca="false">IF(K207&gt;0,1/K207*34.6*67.1,"")</f>
        <v>147.876433121019</v>
      </c>
      <c r="M207" s="443" t="n">
        <v>13.2</v>
      </c>
      <c r="N207" s="419" t="n">
        <v>16.5</v>
      </c>
      <c r="O207" s="413" t="s">
        <v>514</v>
      </c>
      <c r="P207" s="40" t="s">
        <v>43</v>
      </c>
      <c r="Q207" s="413" t="s">
        <v>303</v>
      </c>
      <c r="R207" s="412"/>
      <c r="S207" s="413" t="str">
        <f aca="false">IF(AND(LEFT(D207,1)="D"),"☆☆☆☆",IF(AND(LEFT(D207,1)="R"),"☆☆☆☆",IF(AND(LEFT(D207,1)="C"),"☆☆☆",IF(AND(LEFT(D207,1)="M"),"☆☆☆"," "))))</f>
        <v>☆☆☆☆</v>
      </c>
      <c r="T207" s="118" t="n">
        <f aca="false">IF(K207&lt;&gt;0,IF(K207&gt;=M207,ROUNDDOWN(K207/M207*100,0),""),"")</f>
        <v>118</v>
      </c>
      <c r="U207" s="119" t="str">
        <f aca="false">IF(K207&lt;&gt;0,IF(K207&gt;=N207,ROUNDDOWN(K207/N207*100,0),""),"")</f>
        <v/>
      </c>
    </row>
    <row r="208" s="186" customFormat="true" ht="24" hidden="false" customHeight="true" outlineLevel="0" collapsed="false">
      <c r="A208" s="788"/>
      <c r="B208" s="429"/>
      <c r="C208" s="430"/>
      <c r="D208" s="586" t="s">
        <v>1624</v>
      </c>
      <c r="E208" s="413" t="s">
        <v>1527</v>
      </c>
      <c r="F208" s="413" t="s">
        <v>1554</v>
      </c>
      <c r="G208" s="414" t="n">
        <v>1.595</v>
      </c>
      <c r="H208" s="40" t="s">
        <v>1559</v>
      </c>
      <c r="I208" s="32" t="n">
        <v>1570</v>
      </c>
      <c r="J208" s="423" t="n">
        <v>4</v>
      </c>
      <c r="K208" s="780" t="n">
        <v>15.7</v>
      </c>
      <c r="L208" s="113" t="n">
        <f aca="false">IF(K208&gt;0,1/K208*34.6*67.1,"")</f>
        <v>147.876433121019</v>
      </c>
      <c r="M208" s="443" t="n">
        <v>13.2</v>
      </c>
      <c r="N208" s="419" t="n">
        <v>16.5</v>
      </c>
      <c r="O208" s="413" t="s">
        <v>514</v>
      </c>
      <c r="P208" s="40" t="s">
        <v>43</v>
      </c>
      <c r="Q208" s="413" t="s">
        <v>303</v>
      </c>
      <c r="R208" s="412"/>
      <c r="S208" s="413" t="str">
        <f aca="false">IF(AND(LEFT(D208,1)="D"),"☆☆☆☆",IF(AND(LEFT(D208,1)="R"),"☆☆☆☆",IF(AND(LEFT(D208,1)="C"),"☆☆☆",IF(AND(LEFT(D208,1)="M"),"☆☆☆"," "))))</f>
        <v>☆☆☆☆</v>
      </c>
      <c r="T208" s="118" t="n">
        <f aca="false">IF(K208&lt;&gt;0,IF(K208&gt;=M208,ROUNDDOWN(K208/M208*100,0),""),"")</f>
        <v>118</v>
      </c>
      <c r="U208" s="119" t="str">
        <f aca="false">IF(K208&lt;&gt;0,IF(K208&gt;=N208,ROUNDDOWN(K208/N208*100,0),""),"")</f>
        <v/>
      </c>
    </row>
    <row r="209" s="186" customFormat="true" ht="24" hidden="false" customHeight="true" outlineLevel="0" collapsed="false">
      <c r="A209" s="788"/>
      <c r="B209" s="429"/>
      <c r="C209" s="430"/>
      <c r="D209" s="586" t="s">
        <v>1624</v>
      </c>
      <c r="E209" s="413" t="s">
        <v>1528</v>
      </c>
      <c r="F209" s="413" t="s">
        <v>1554</v>
      </c>
      <c r="G209" s="414" t="n">
        <v>1.595</v>
      </c>
      <c r="H209" s="40" t="s">
        <v>1559</v>
      </c>
      <c r="I209" s="32" t="n">
        <v>1610</v>
      </c>
      <c r="J209" s="423" t="n">
        <v>4</v>
      </c>
      <c r="K209" s="780" t="n">
        <v>15.7</v>
      </c>
      <c r="L209" s="113" t="n">
        <f aca="false">IF(K209&gt;0,1/K209*34.6*67.1,"")</f>
        <v>147.876433121019</v>
      </c>
      <c r="M209" s="443" t="n">
        <v>13.2</v>
      </c>
      <c r="N209" s="419" t="n">
        <v>16.5</v>
      </c>
      <c r="O209" s="413" t="s">
        <v>514</v>
      </c>
      <c r="P209" s="40" t="s">
        <v>43</v>
      </c>
      <c r="Q209" s="413" t="s">
        <v>303</v>
      </c>
      <c r="R209" s="412"/>
      <c r="S209" s="413" t="str">
        <f aca="false">IF(AND(LEFT(D209,1)="D"),"☆☆☆☆",IF(AND(LEFT(D209,1)="R"),"☆☆☆☆",IF(AND(LEFT(D209,1)="C"),"☆☆☆",IF(AND(LEFT(D209,1)="M"),"☆☆☆"," "))))</f>
        <v>☆☆☆☆</v>
      </c>
      <c r="T209" s="118" t="n">
        <f aca="false">IF(K209&lt;&gt;0,IF(K209&gt;=M209,ROUNDDOWN(K209/M209*100,0),""),"")</f>
        <v>118</v>
      </c>
      <c r="U209" s="119" t="str">
        <f aca="false">IF(K209&lt;&gt;0,IF(K209&gt;=N209,ROUNDDOWN(K209/N209*100,0),""),"")</f>
        <v/>
      </c>
    </row>
    <row r="210" s="186" customFormat="true" ht="24" hidden="false" customHeight="true" outlineLevel="0" collapsed="false">
      <c r="A210" s="788"/>
      <c r="B210" s="426"/>
      <c r="C210" s="562" t="s">
        <v>1625</v>
      </c>
      <c r="D210" s="586" t="s">
        <v>1626</v>
      </c>
      <c r="E210" s="413" t="s">
        <v>539</v>
      </c>
      <c r="F210" s="413" t="n">
        <v>274</v>
      </c>
      <c r="G210" s="414" t="n">
        <v>1.991</v>
      </c>
      <c r="H210" s="40" t="s">
        <v>1559</v>
      </c>
      <c r="I210" s="32" t="n">
        <v>1590</v>
      </c>
      <c r="J210" s="423" t="n">
        <v>4</v>
      </c>
      <c r="K210" s="780" t="n">
        <v>14.4</v>
      </c>
      <c r="L210" s="113" t="n">
        <f aca="false">IF(K210&gt;0,1/K210*34.6*67.1,"")</f>
        <v>161.226388888889</v>
      </c>
      <c r="M210" s="443" t="n">
        <v>13.2</v>
      </c>
      <c r="N210" s="419" t="n">
        <v>16.5</v>
      </c>
      <c r="O210" s="413" t="s">
        <v>514</v>
      </c>
      <c r="P210" s="40" t="s">
        <v>43</v>
      </c>
      <c r="Q210" s="413" t="s">
        <v>303</v>
      </c>
      <c r="R210" s="412"/>
      <c r="S210" s="413" t="str">
        <f aca="false">IF(AND(LEFT(D210,1)="D"),"☆☆☆☆",IF(AND(LEFT(D210,1)="R"),"☆☆☆☆",IF(AND(LEFT(D210,1)="C"),"☆☆☆",IF(AND(LEFT(D210,1)="M"),"☆☆☆"," "))))</f>
        <v>☆☆☆☆</v>
      </c>
      <c r="T210" s="118" t="n">
        <f aca="false">IF(K210&lt;&gt;0,IF(K210&gt;=M210,ROUNDDOWN(K210/M210*100,0),""),"")</f>
        <v>109</v>
      </c>
      <c r="U210" s="119" t="str">
        <f aca="false">IF(K210&lt;&gt;0,IF(K210&gt;=N210,ROUNDDOWN(K210/N210*100,0),""),"")</f>
        <v/>
      </c>
    </row>
    <row r="211" s="186" customFormat="true" ht="24" hidden="false" customHeight="true" outlineLevel="0" collapsed="false">
      <c r="A211" s="788"/>
      <c r="B211" s="434"/>
      <c r="C211" s="435"/>
      <c r="D211" s="586" t="s">
        <v>1626</v>
      </c>
      <c r="E211" s="413" t="s">
        <v>540</v>
      </c>
      <c r="F211" s="413" t="n">
        <v>274</v>
      </c>
      <c r="G211" s="414" t="n">
        <v>1.991</v>
      </c>
      <c r="H211" s="40" t="s">
        <v>1559</v>
      </c>
      <c r="I211" s="32" t="n">
        <v>1630</v>
      </c>
      <c r="J211" s="423" t="n">
        <v>4</v>
      </c>
      <c r="K211" s="780" t="n">
        <v>14.4</v>
      </c>
      <c r="L211" s="113" t="n">
        <f aca="false">IF(K211&gt;0,1/K211*34.6*67.1,"")</f>
        <v>161.226388888889</v>
      </c>
      <c r="M211" s="443" t="n">
        <v>13.2</v>
      </c>
      <c r="N211" s="419" t="n">
        <v>16.5</v>
      </c>
      <c r="O211" s="413" t="s">
        <v>514</v>
      </c>
      <c r="P211" s="40" t="s">
        <v>43</v>
      </c>
      <c r="Q211" s="413" t="s">
        <v>303</v>
      </c>
      <c r="R211" s="412"/>
      <c r="S211" s="413" t="str">
        <f aca="false">IF(AND(LEFT(D211,1)="D"),"☆☆☆☆",IF(AND(LEFT(D211,1)="R"),"☆☆☆☆",IF(AND(LEFT(D211,1)="C"),"☆☆☆",IF(AND(LEFT(D211,1)="M"),"☆☆☆"," "))))</f>
        <v>☆☆☆☆</v>
      </c>
      <c r="T211" s="118" t="n">
        <f aca="false">IF(K211&lt;&gt;0,IF(K211&gt;=M211,ROUNDDOWN(K211/M211*100,0),""),"")</f>
        <v>109</v>
      </c>
      <c r="U211" s="119" t="str">
        <f aca="false">IF(K211&lt;&gt;0,IF(K211&gt;=N211,ROUNDDOWN(K211/N211*100,0),""),"")</f>
        <v/>
      </c>
    </row>
    <row r="212" s="186" customFormat="true" ht="24" hidden="false" customHeight="true" outlineLevel="0" collapsed="false">
      <c r="A212" s="788"/>
      <c r="B212" s="426"/>
      <c r="C212" s="427" t="s">
        <v>1627</v>
      </c>
      <c r="D212" s="586" t="s">
        <v>1628</v>
      </c>
      <c r="E212" s="413" t="s">
        <v>233</v>
      </c>
      <c r="F212" s="413" t="s">
        <v>1593</v>
      </c>
      <c r="G212" s="414" t="n">
        <v>2.996</v>
      </c>
      <c r="H212" s="40" t="s">
        <v>1559</v>
      </c>
      <c r="I212" s="32" t="n">
        <v>1720</v>
      </c>
      <c r="J212" s="423" t="n">
        <v>4</v>
      </c>
      <c r="K212" s="780" t="n">
        <v>11.8</v>
      </c>
      <c r="L212" s="113" t="n">
        <f aca="false">IF(K212&gt;0,1/K212*34.6*67.1,"")</f>
        <v>196.750847457627</v>
      </c>
      <c r="M212" s="783" t="n">
        <v>12.2</v>
      </c>
      <c r="N212" s="419" t="n">
        <v>15.4</v>
      </c>
      <c r="O212" s="413" t="s">
        <v>514</v>
      </c>
      <c r="P212" s="40" t="s">
        <v>43</v>
      </c>
      <c r="Q212" s="413" t="s">
        <v>63</v>
      </c>
      <c r="R212" s="412"/>
      <c r="S212" s="413" t="str">
        <f aca="false">IF(AND(LEFT(D212,1)="D"),"☆☆☆☆",IF(AND(LEFT(D212,1)="R"),"☆☆☆☆",IF(AND(LEFT(D212,1)="C"),"☆☆☆",IF(AND(LEFT(D212,1)="M"),"☆☆☆"," "))))</f>
        <v>☆☆☆</v>
      </c>
      <c r="T212" s="118" t="str">
        <f aca="false">IF(K212&lt;&gt;0,IF(K212&gt;=M212,ROUNDDOWN(K212/M212*100,0),""),"")</f>
        <v/>
      </c>
      <c r="U212" s="119" t="str">
        <f aca="false">IF(K212&lt;&gt;0,IF(K212&gt;=N212,ROUNDDOWN(K212/N212*100,0),""),"")</f>
        <v/>
      </c>
    </row>
    <row r="213" s="186" customFormat="true" ht="24" hidden="false" customHeight="true" outlineLevel="0" collapsed="false">
      <c r="A213" s="788"/>
      <c r="B213" s="434"/>
      <c r="C213" s="435"/>
      <c r="D213" s="586" t="s">
        <v>1628</v>
      </c>
      <c r="E213" s="413" t="s">
        <v>417</v>
      </c>
      <c r="F213" s="413" t="s">
        <v>1593</v>
      </c>
      <c r="G213" s="414" t="n">
        <v>2.996</v>
      </c>
      <c r="H213" s="40" t="s">
        <v>1559</v>
      </c>
      <c r="I213" s="32" t="n">
        <v>1760</v>
      </c>
      <c r="J213" s="423" t="n">
        <v>4</v>
      </c>
      <c r="K213" s="780" t="n">
        <v>11.8</v>
      </c>
      <c r="L213" s="113" t="n">
        <f aca="false">IF(K213&gt;0,1/K213*34.6*67.1,"")</f>
        <v>196.750847457627</v>
      </c>
      <c r="M213" s="783" t="n">
        <v>12.2</v>
      </c>
      <c r="N213" s="419" t="n">
        <v>15.4</v>
      </c>
      <c r="O213" s="413" t="s">
        <v>514</v>
      </c>
      <c r="P213" s="40" t="s">
        <v>43</v>
      </c>
      <c r="Q213" s="413" t="s">
        <v>63</v>
      </c>
      <c r="R213" s="412"/>
      <c r="S213" s="413" t="str">
        <f aca="false">IF(AND(LEFT(D213,1)="D"),"☆☆☆☆",IF(AND(LEFT(D213,1)="R"),"☆☆☆☆",IF(AND(LEFT(D213,1)="C"),"☆☆☆",IF(AND(LEFT(D213,1)="M"),"☆☆☆"," "))))</f>
        <v>☆☆☆</v>
      </c>
      <c r="T213" s="118" t="str">
        <f aca="false">IF(K213&lt;&gt;0,IF(K213&gt;=M213,ROUNDDOWN(K213/M213*100,0),""),"")</f>
        <v/>
      </c>
      <c r="U213" s="119" t="str">
        <f aca="false">IF(K213&lt;&gt;0,IF(K213&gt;=N213,ROUNDDOWN(K213/N213*100,0),""),"")</f>
        <v/>
      </c>
    </row>
    <row r="214" s="186" customFormat="true" ht="24" hidden="false" customHeight="true" outlineLevel="0" collapsed="false">
      <c r="A214" s="788"/>
      <c r="B214" s="426"/>
      <c r="C214" s="427" t="s">
        <v>1629</v>
      </c>
      <c r="D214" s="586" t="s">
        <v>1630</v>
      </c>
      <c r="E214" s="413" t="s">
        <v>231</v>
      </c>
      <c r="F214" s="789" t="n">
        <v>177</v>
      </c>
      <c r="G214" s="414" t="n">
        <v>3.982</v>
      </c>
      <c r="H214" s="75" t="s">
        <v>1597</v>
      </c>
      <c r="I214" s="32" t="n">
        <v>1850</v>
      </c>
      <c r="J214" s="423" t="n">
        <v>4</v>
      </c>
      <c r="K214" s="780" t="n">
        <v>9.7</v>
      </c>
      <c r="L214" s="113" t="n">
        <f aca="false">IF(K214&gt;0,1/K214*34.6*67.1,"")</f>
        <v>239.346391752577</v>
      </c>
      <c r="M214" s="790" t="n">
        <v>11.1</v>
      </c>
      <c r="N214" s="592" t="n">
        <v>14.4</v>
      </c>
      <c r="O214" s="413" t="s">
        <v>1594</v>
      </c>
      <c r="P214" s="40" t="s">
        <v>43</v>
      </c>
      <c r="Q214" s="413" t="s">
        <v>303</v>
      </c>
      <c r="R214" s="421"/>
      <c r="S214" s="413" t="str">
        <f aca="false">IF(AND(LEFT(D214,1)="D"),"☆☆☆☆",IF(AND(LEFT(D214,1)="R"),"☆☆☆☆",IF(AND(LEFT(D214,1)="C"),"☆☆☆",IF(AND(LEFT(D214,1)="M"),"☆☆☆"," "))))</f>
        <v>☆☆☆</v>
      </c>
      <c r="T214" s="118" t="str">
        <f aca="false">IF(K214&lt;&gt;0,IF(K214&gt;=M214,ROUNDDOWN(K214/M214*100,0),""),"")</f>
        <v/>
      </c>
      <c r="U214" s="119" t="str">
        <f aca="false">IF(K214&lt;&gt;0,IF(K214&gt;=N214,ROUNDDOWN(K214/N214*100,0),""),"")</f>
        <v/>
      </c>
    </row>
    <row r="215" s="186" customFormat="true" ht="24" hidden="false" customHeight="true" outlineLevel="0" collapsed="false">
      <c r="A215" s="788"/>
      <c r="B215" s="429"/>
      <c r="C215" s="430"/>
      <c r="D215" s="586" t="s">
        <v>1630</v>
      </c>
      <c r="E215" s="413" t="s">
        <v>233</v>
      </c>
      <c r="F215" s="789" t="n">
        <v>177</v>
      </c>
      <c r="G215" s="414" t="n">
        <v>3.982</v>
      </c>
      <c r="H215" s="75" t="s">
        <v>1597</v>
      </c>
      <c r="I215" s="32" t="n">
        <v>1850</v>
      </c>
      <c r="J215" s="423" t="n">
        <v>4</v>
      </c>
      <c r="K215" s="780" t="n">
        <v>9.7</v>
      </c>
      <c r="L215" s="113" t="n">
        <f aca="false">IF(K215&gt;0,1/K215*34.6*67.1,"")</f>
        <v>239.346391752577</v>
      </c>
      <c r="M215" s="790" t="n">
        <v>11.1</v>
      </c>
      <c r="N215" s="592" t="n">
        <v>14.4</v>
      </c>
      <c r="O215" s="413" t="s">
        <v>1594</v>
      </c>
      <c r="P215" s="40" t="s">
        <v>43</v>
      </c>
      <c r="Q215" s="413" t="s">
        <v>303</v>
      </c>
      <c r="R215" s="421"/>
      <c r="S215" s="413" t="str">
        <f aca="false">IF(AND(LEFT(D215,1)="D"),"☆☆☆☆",IF(AND(LEFT(D215,1)="R"),"☆☆☆☆",IF(AND(LEFT(D215,1)="C"),"☆☆☆",IF(AND(LEFT(D215,1)="M"),"☆☆☆"," "))))</f>
        <v>☆☆☆</v>
      </c>
      <c r="T215" s="118" t="str">
        <f aca="false">IF(K215&lt;&gt;0,IF(K215&gt;=M215,ROUNDDOWN(K215/M215*100,0),""),"")</f>
        <v/>
      </c>
      <c r="U215" s="119" t="str">
        <f aca="false">IF(K215&lt;&gt;0,IF(K215&gt;=N215,ROUNDDOWN(K215/N215*100,0),""),"")</f>
        <v/>
      </c>
    </row>
    <row r="216" s="186" customFormat="true" ht="24" hidden="false" customHeight="true" outlineLevel="0" collapsed="false">
      <c r="A216" s="788"/>
      <c r="B216" s="429"/>
      <c r="C216" s="430"/>
      <c r="D216" s="586" t="s">
        <v>1630</v>
      </c>
      <c r="E216" s="413" t="s">
        <v>431</v>
      </c>
      <c r="F216" s="789" t="n">
        <v>177</v>
      </c>
      <c r="G216" s="414" t="n">
        <v>3.982</v>
      </c>
      <c r="H216" s="75" t="s">
        <v>1597</v>
      </c>
      <c r="I216" s="32" t="n">
        <v>1880</v>
      </c>
      <c r="J216" s="423" t="n">
        <v>4</v>
      </c>
      <c r="K216" s="780" t="n">
        <v>9.7</v>
      </c>
      <c r="L216" s="113" t="n">
        <f aca="false">IF(K216&gt;0,1/K216*34.6*67.1,"")</f>
        <v>239.346391752577</v>
      </c>
      <c r="M216" s="790" t="n">
        <v>10.2</v>
      </c>
      <c r="N216" s="592" t="n">
        <v>13.5</v>
      </c>
      <c r="O216" s="413" t="s">
        <v>1594</v>
      </c>
      <c r="P216" s="40" t="s">
        <v>43</v>
      </c>
      <c r="Q216" s="413" t="s">
        <v>303</v>
      </c>
      <c r="R216" s="421"/>
      <c r="S216" s="413" t="str">
        <f aca="false">IF(AND(LEFT(D216,1)="D"),"☆☆☆☆",IF(AND(LEFT(D216,1)="R"),"☆☆☆☆",IF(AND(LEFT(D216,1)="C"),"☆☆☆",IF(AND(LEFT(D216,1)="M"),"☆☆☆"," "))))</f>
        <v>☆☆☆</v>
      </c>
      <c r="T216" s="118" t="str">
        <f aca="false">IF(K216&lt;&gt;0,IF(K216&gt;=M216,ROUNDDOWN(K216/M216*100,0),""),"")</f>
        <v/>
      </c>
      <c r="U216" s="119" t="str">
        <f aca="false">IF(K216&lt;&gt;0,IF(K216&gt;=N216,ROUNDDOWN(K216/N216*100,0),""),"")</f>
        <v/>
      </c>
    </row>
    <row r="217" s="186" customFormat="true" ht="24" hidden="false" customHeight="true" outlineLevel="0" collapsed="false">
      <c r="A217" s="788"/>
      <c r="B217" s="429"/>
      <c r="C217" s="430"/>
      <c r="D217" s="586" t="s">
        <v>1630</v>
      </c>
      <c r="E217" s="413" t="s">
        <v>417</v>
      </c>
      <c r="F217" s="789" t="n">
        <v>177</v>
      </c>
      <c r="G217" s="414" t="n">
        <v>3.982</v>
      </c>
      <c r="H217" s="75" t="s">
        <v>1597</v>
      </c>
      <c r="I217" s="32" t="n">
        <v>1880</v>
      </c>
      <c r="J217" s="423" t="n">
        <v>4</v>
      </c>
      <c r="K217" s="780" t="n">
        <v>9.7</v>
      </c>
      <c r="L217" s="113" t="n">
        <f aca="false">IF(K217&gt;0,1/K217*34.6*67.1,"")</f>
        <v>239.346391752577</v>
      </c>
      <c r="M217" s="790" t="n">
        <v>10.2</v>
      </c>
      <c r="N217" s="592" t="n">
        <v>13.5</v>
      </c>
      <c r="O217" s="413" t="s">
        <v>1594</v>
      </c>
      <c r="P217" s="40" t="s">
        <v>43</v>
      </c>
      <c r="Q217" s="413" t="s">
        <v>303</v>
      </c>
      <c r="R217" s="421"/>
      <c r="S217" s="413" t="str">
        <f aca="false">IF(AND(LEFT(D217,1)="D"),"☆☆☆☆",IF(AND(LEFT(D217,1)="R"),"☆☆☆☆",IF(AND(LEFT(D217,1)="C"),"☆☆☆",IF(AND(LEFT(D217,1)="M"),"☆☆☆"," "))))</f>
        <v>☆☆☆</v>
      </c>
      <c r="T217" s="118" t="str">
        <f aca="false">IF(K217&lt;&gt;0,IF(K217&gt;=M217,ROUNDDOWN(K217/M217*100,0),""),"")</f>
        <v/>
      </c>
      <c r="U217" s="119" t="str">
        <f aca="false">IF(K217&lt;&gt;0,IF(K217&gt;=N217,ROUNDDOWN(K217/N217*100,0),""),"")</f>
        <v/>
      </c>
    </row>
    <row r="218" s="186" customFormat="true" ht="24" hidden="false" customHeight="true" outlineLevel="0" collapsed="false">
      <c r="A218" s="788"/>
      <c r="B218" s="429"/>
      <c r="C218" s="430"/>
      <c r="D218" s="586" t="s">
        <v>1630</v>
      </c>
      <c r="E218" s="413" t="s">
        <v>800</v>
      </c>
      <c r="F218" s="789" t="n">
        <v>177</v>
      </c>
      <c r="G218" s="414" t="n">
        <v>3.982</v>
      </c>
      <c r="H218" s="75" t="s">
        <v>1597</v>
      </c>
      <c r="I218" s="32" t="n">
        <v>1850</v>
      </c>
      <c r="J218" s="423" t="n">
        <v>4</v>
      </c>
      <c r="K218" s="780" t="n">
        <v>9.7</v>
      </c>
      <c r="L218" s="113" t="n">
        <f aca="false">IF(K218&gt;0,1/K218*34.6*67.1,"")</f>
        <v>239.346391752577</v>
      </c>
      <c r="M218" s="790" t="n">
        <v>11.1</v>
      </c>
      <c r="N218" s="592" t="n">
        <v>14.4</v>
      </c>
      <c r="O218" s="413" t="s">
        <v>1594</v>
      </c>
      <c r="P218" s="40" t="s">
        <v>43</v>
      </c>
      <c r="Q218" s="413" t="s">
        <v>303</v>
      </c>
      <c r="R218" s="421"/>
      <c r="S218" s="413" t="str">
        <f aca="false">IF(AND(LEFT(D218,1)="D"),"☆☆☆☆",IF(AND(LEFT(D218,1)="R"),"☆☆☆☆",IF(AND(LEFT(D218,1)="C"),"☆☆☆",IF(AND(LEFT(D218,1)="M"),"☆☆☆"," "))))</f>
        <v>☆☆☆</v>
      </c>
      <c r="T218" s="118" t="str">
        <f aca="false">IF(K218&lt;&gt;0,IF(K218&gt;=M218,ROUNDDOWN(K218/M218*100,0),""),"")</f>
        <v/>
      </c>
      <c r="U218" s="119" t="str">
        <f aca="false">IF(K218&lt;&gt;0,IF(K218&gt;=N218,ROUNDDOWN(K218/N218*100,0),""),"")</f>
        <v/>
      </c>
    </row>
    <row r="219" s="186" customFormat="true" ht="24" hidden="false" customHeight="true" outlineLevel="0" collapsed="false">
      <c r="A219" s="788"/>
      <c r="B219" s="429"/>
      <c r="C219" s="430"/>
      <c r="D219" s="586" t="s">
        <v>1630</v>
      </c>
      <c r="E219" s="413" t="s">
        <v>539</v>
      </c>
      <c r="F219" s="789" t="n">
        <v>177</v>
      </c>
      <c r="G219" s="414" t="n">
        <v>3.982</v>
      </c>
      <c r="H219" s="75" t="s">
        <v>1597</v>
      </c>
      <c r="I219" s="32" t="n">
        <v>1850</v>
      </c>
      <c r="J219" s="423" t="n">
        <v>4</v>
      </c>
      <c r="K219" s="780" t="n">
        <v>9.7</v>
      </c>
      <c r="L219" s="113" t="n">
        <f aca="false">IF(K219&gt;0,1/K219*34.6*67.1,"")</f>
        <v>239.346391752577</v>
      </c>
      <c r="M219" s="790" t="n">
        <v>11.1</v>
      </c>
      <c r="N219" s="592" t="n">
        <v>14.4</v>
      </c>
      <c r="O219" s="413" t="s">
        <v>1594</v>
      </c>
      <c r="P219" s="40" t="s">
        <v>43</v>
      </c>
      <c r="Q219" s="413" t="s">
        <v>303</v>
      </c>
      <c r="R219" s="421"/>
      <c r="S219" s="413" t="str">
        <f aca="false">IF(AND(LEFT(D219,1)="D"),"☆☆☆☆",IF(AND(LEFT(D219,1)="R"),"☆☆☆☆",IF(AND(LEFT(D219,1)="C"),"☆☆☆",IF(AND(LEFT(D219,1)="M"),"☆☆☆"," "))))</f>
        <v>☆☆☆</v>
      </c>
      <c r="T219" s="118" t="str">
        <f aca="false">IF(K219&lt;&gt;0,IF(K219&gt;=M219,ROUNDDOWN(K219/M219*100,0),""),"")</f>
        <v/>
      </c>
      <c r="U219" s="119" t="str">
        <f aca="false">IF(K219&lt;&gt;0,IF(K219&gt;=N219,ROUNDDOWN(K219/N219*100,0),""),"")</f>
        <v/>
      </c>
    </row>
    <row r="220" s="186" customFormat="true" ht="24" hidden="false" customHeight="true" outlineLevel="0" collapsed="false">
      <c r="A220" s="788"/>
      <c r="B220" s="429"/>
      <c r="C220" s="430"/>
      <c r="D220" s="586" t="s">
        <v>1630</v>
      </c>
      <c r="E220" s="413" t="s">
        <v>1631</v>
      </c>
      <c r="F220" s="789" t="n">
        <v>177</v>
      </c>
      <c r="G220" s="414" t="n">
        <v>3.982</v>
      </c>
      <c r="H220" s="75" t="s">
        <v>1597</v>
      </c>
      <c r="I220" s="32" t="n">
        <v>1880</v>
      </c>
      <c r="J220" s="423" t="n">
        <v>4</v>
      </c>
      <c r="K220" s="780" t="n">
        <v>9.7</v>
      </c>
      <c r="L220" s="113" t="n">
        <f aca="false">IF(K220&gt;0,1/K220*34.6*67.1,"")</f>
        <v>239.346391752577</v>
      </c>
      <c r="M220" s="790" t="n">
        <v>10.2</v>
      </c>
      <c r="N220" s="592" t="n">
        <v>13.5</v>
      </c>
      <c r="O220" s="413" t="s">
        <v>1594</v>
      </c>
      <c r="P220" s="40" t="s">
        <v>43</v>
      </c>
      <c r="Q220" s="413" t="s">
        <v>303</v>
      </c>
      <c r="R220" s="421"/>
      <c r="S220" s="413" t="str">
        <f aca="false">IF(AND(LEFT(D220,1)="D"),"☆☆☆☆",IF(AND(LEFT(D220,1)="R"),"☆☆☆☆",IF(AND(LEFT(D220,1)="C"),"☆☆☆",IF(AND(LEFT(D220,1)="M"),"☆☆☆"," "))))</f>
        <v>☆☆☆</v>
      </c>
      <c r="T220" s="118" t="str">
        <f aca="false">IF(K220&lt;&gt;0,IF(K220&gt;=M220,ROUNDDOWN(K220/M220*100,0),""),"")</f>
        <v/>
      </c>
      <c r="U220" s="119" t="str">
        <f aca="false">IF(K220&lt;&gt;0,IF(K220&gt;=N220,ROUNDDOWN(K220/N220*100,0),""),"")</f>
        <v/>
      </c>
    </row>
    <row r="221" s="186" customFormat="true" ht="24" hidden="false" customHeight="true" outlineLevel="0" collapsed="false">
      <c r="A221" s="788"/>
      <c r="B221" s="434"/>
      <c r="C221" s="435"/>
      <c r="D221" s="586" t="s">
        <v>1630</v>
      </c>
      <c r="E221" s="413" t="s">
        <v>540</v>
      </c>
      <c r="F221" s="789" t="n">
        <v>177</v>
      </c>
      <c r="G221" s="414" t="n">
        <v>3.982</v>
      </c>
      <c r="H221" s="75" t="s">
        <v>1597</v>
      </c>
      <c r="I221" s="32" t="n">
        <v>1880</v>
      </c>
      <c r="J221" s="423" t="n">
        <v>4</v>
      </c>
      <c r="K221" s="780" t="n">
        <v>9.7</v>
      </c>
      <c r="L221" s="113" t="n">
        <f aca="false">IF(K221&gt;0,1/K221*34.6*67.1,"")</f>
        <v>239.346391752577</v>
      </c>
      <c r="M221" s="790" t="n">
        <v>10.2</v>
      </c>
      <c r="N221" s="592" t="n">
        <v>13.5</v>
      </c>
      <c r="O221" s="413" t="s">
        <v>1594</v>
      </c>
      <c r="P221" s="40" t="s">
        <v>43</v>
      </c>
      <c r="Q221" s="413" t="s">
        <v>303</v>
      </c>
      <c r="R221" s="421"/>
      <c r="S221" s="413" t="str">
        <f aca="false">IF(AND(LEFT(D221,1)="D"),"☆☆☆☆",IF(AND(LEFT(D221,1)="R"),"☆☆☆☆",IF(AND(LEFT(D221,1)="C"),"☆☆☆",IF(AND(LEFT(D221,1)="M"),"☆☆☆"," "))))</f>
        <v>☆☆☆</v>
      </c>
      <c r="T221" s="118" t="str">
        <f aca="false">IF(K221&lt;&gt;0,IF(K221&gt;=M221,ROUNDDOWN(K221/M221*100,0),""),"")</f>
        <v/>
      </c>
      <c r="U221" s="119" t="str">
        <f aca="false">IF(K221&lt;&gt;0,IF(K221&gt;=N221,ROUNDDOWN(K221/N221*100,0),""),"")</f>
        <v/>
      </c>
    </row>
    <row r="222" s="186" customFormat="true" ht="24" hidden="false" customHeight="true" outlineLevel="0" collapsed="false">
      <c r="A222" s="788"/>
      <c r="B222" s="426"/>
      <c r="C222" s="427" t="s">
        <v>1632</v>
      </c>
      <c r="D222" s="586" t="s">
        <v>1633</v>
      </c>
      <c r="E222" s="413" t="s">
        <v>231</v>
      </c>
      <c r="F222" s="789" t="n">
        <v>177</v>
      </c>
      <c r="G222" s="414" t="n">
        <v>3.982</v>
      </c>
      <c r="H222" s="75" t="s">
        <v>1597</v>
      </c>
      <c r="I222" s="32" t="n">
        <v>1850</v>
      </c>
      <c r="J222" s="423" t="n">
        <v>4</v>
      </c>
      <c r="K222" s="780" t="n">
        <v>9.7</v>
      </c>
      <c r="L222" s="113" t="n">
        <f aca="false">IF(K222&gt;0,1/K222*34.6*67.1,"")</f>
        <v>239.346391752577</v>
      </c>
      <c r="M222" s="790" t="n">
        <v>11.1</v>
      </c>
      <c r="N222" s="592" t="n">
        <v>14.4</v>
      </c>
      <c r="O222" s="413" t="s">
        <v>1594</v>
      </c>
      <c r="P222" s="40" t="s">
        <v>43</v>
      </c>
      <c r="Q222" s="413" t="s">
        <v>303</v>
      </c>
      <c r="R222" s="421"/>
      <c r="S222" s="413" t="str">
        <f aca="false">IF(AND(LEFT(D222,1)="D"),"☆☆☆☆",IF(AND(LEFT(D222,1)="R"),"☆☆☆☆",IF(AND(LEFT(D222,1)="C"),"☆☆☆",IF(AND(LEFT(D222,1)="M"),"☆☆☆"," "))))</f>
        <v>☆☆☆</v>
      </c>
      <c r="T222" s="118" t="str">
        <f aca="false">IF(K222&lt;&gt;0,IF(K222&gt;=M222,ROUNDDOWN(K222/M222*100,0),""),"")</f>
        <v/>
      </c>
      <c r="U222" s="119" t="str">
        <f aca="false">IF(K222&lt;&gt;0,IF(K222&gt;=N222,ROUNDDOWN(K222/N222*100,0),""),"")</f>
        <v/>
      </c>
    </row>
    <row r="223" s="186" customFormat="true" ht="24" hidden="false" customHeight="true" outlineLevel="0" collapsed="false">
      <c r="A223" s="788"/>
      <c r="B223" s="429"/>
      <c r="C223" s="430"/>
      <c r="D223" s="586" t="s">
        <v>1633</v>
      </c>
      <c r="E223" s="413" t="s">
        <v>233</v>
      </c>
      <c r="F223" s="789" t="n">
        <v>177</v>
      </c>
      <c r="G223" s="414" t="n">
        <v>3.982</v>
      </c>
      <c r="H223" s="75" t="s">
        <v>1597</v>
      </c>
      <c r="I223" s="32" t="n">
        <v>1850</v>
      </c>
      <c r="J223" s="423" t="n">
        <v>4</v>
      </c>
      <c r="K223" s="780" t="n">
        <v>9.7</v>
      </c>
      <c r="L223" s="113" t="n">
        <f aca="false">IF(K223&gt;0,1/K223*34.6*67.1,"")</f>
        <v>239.346391752577</v>
      </c>
      <c r="M223" s="790" t="n">
        <v>11.1</v>
      </c>
      <c r="N223" s="592" t="n">
        <v>14.4</v>
      </c>
      <c r="O223" s="413" t="s">
        <v>1594</v>
      </c>
      <c r="P223" s="40" t="s">
        <v>43</v>
      </c>
      <c r="Q223" s="413" t="s">
        <v>303</v>
      </c>
      <c r="R223" s="421"/>
      <c r="S223" s="413" t="str">
        <f aca="false">IF(AND(LEFT(D223,1)="D"),"☆☆☆☆",IF(AND(LEFT(D223,1)="R"),"☆☆☆☆",IF(AND(LEFT(D223,1)="C"),"☆☆☆",IF(AND(LEFT(D223,1)="M"),"☆☆☆"," "))))</f>
        <v>☆☆☆</v>
      </c>
      <c r="T223" s="118" t="str">
        <f aca="false">IF(K223&lt;&gt;0,IF(K223&gt;=M223,ROUNDDOWN(K223/M223*100,0),""),"")</f>
        <v/>
      </c>
      <c r="U223" s="119" t="str">
        <f aca="false">IF(K223&lt;&gt;0,IF(K223&gt;=N223,ROUNDDOWN(K223/N223*100,0),""),"")</f>
        <v/>
      </c>
    </row>
    <row r="224" s="186" customFormat="true" ht="24" hidden="false" customHeight="true" outlineLevel="0" collapsed="false">
      <c r="A224" s="788"/>
      <c r="B224" s="429"/>
      <c r="C224" s="430"/>
      <c r="D224" s="586" t="s">
        <v>1633</v>
      </c>
      <c r="E224" s="413" t="s">
        <v>431</v>
      </c>
      <c r="F224" s="789" t="n">
        <v>177</v>
      </c>
      <c r="G224" s="414" t="n">
        <v>3.982</v>
      </c>
      <c r="H224" s="75" t="s">
        <v>1597</v>
      </c>
      <c r="I224" s="32" t="n">
        <v>1880</v>
      </c>
      <c r="J224" s="423" t="n">
        <v>4</v>
      </c>
      <c r="K224" s="780" t="n">
        <v>9.7</v>
      </c>
      <c r="L224" s="113" t="n">
        <f aca="false">IF(K224&gt;0,1/K224*34.6*67.1,"")</f>
        <v>239.346391752577</v>
      </c>
      <c r="M224" s="790" t="n">
        <v>10.2</v>
      </c>
      <c r="N224" s="592" t="n">
        <v>13.5</v>
      </c>
      <c r="O224" s="413" t="s">
        <v>1594</v>
      </c>
      <c r="P224" s="40" t="s">
        <v>43</v>
      </c>
      <c r="Q224" s="413" t="s">
        <v>303</v>
      </c>
      <c r="R224" s="421"/>
      <c r="S224" s="413" t="str">
        <f aca="false">IF(AND(LEFT(D224,1)="D"),"☆☆☆☆",IF(AND(LEFT(D224,1)="R"),"☆☆☆☆",IF(AND(LEFT(D224,1)="C"),"☆☆☆",IF(AND(LEFT(D224,1)="M"),"☆☆☆"," "))))</f>
        <v>☆☆☆</v>
      </c>
      <c r="T224" s="118" t="str">
        <f aca="false">IF(K224&lt;&gt;0,IF(K224&gt;=M224,ROUNDDOWN(K224/M224*100,0),""),"")</f>
        <v/>
      </c>
      <c r="U224" s="119" t="str">
        <f aca="false">IF(K224&lt;&gt;0,IF(K224&gt;=N224,ROUNDDOWN(K224/N224*100,0),""),"")</f>
        <v/>
      </c>
    </row>
    <row r="225" s="186" customFormat="true" ht="24" hidden="false" customHeight="true" outlineLevel="0" collapsed="false">
      <c r="A225" s="788"/>
      <c r="B225" s="429"/>
      <c r="C225" s="430"/>
      <c r="D225" s="586" t="s">
        <v>1633</v>
      </c>
      <c r="E225" s="413" t="s">
        <v>417</v>
      </c>
      <c r="F225" s="789" t="n">
        <v>177</v>
      </c>
      <c r="G225" s="414" t="n">
        <v>3.982</v>
      </c>
      <c r="H225" s="75" t="s">
        <v>1597</v>
      </c>
      <c r="I225" s="32" t="n">
        <v>1880</v>
      </c>
      <c r="J225" s="423" t="n">
        <v>4</v>
      </c>
      <c r="K225" s="780" t="n">
        <v>9.7</v>
      </c>
      <c r="L225" s="113" t="n">
        <f aca="false">IF(K225&gt;0,1/K225*34.6*67.1,"")</f>
        <v>239.346391752577</v>
      </c>
      <c r="M225" s="790" t="n">
        <v>10.2</v>
      </c>
      <c r="N225" s="592" t="n">
        <v>13.5</v>
      </c>
      <c r="O225" s="413" t="s">
        <v>1594</v>
      </c>
      <c r="P225" s="40" t="s">
        <v>43</v>
      </c>
      <c r="Q225" s="413" t="s">
        <v>303</v>
      </c>
      <c r="R225" s="421"/>
      <c r="S225" s="413" t="str">
        <f aca="false">IF(AND(LEFT(D225,1)="D"),"☆☆☆☆",IF(AND(LEFT(D225,1)="R"),"☆☆☆☆",IF(AND(LEFT(D225,1)="C"),"☆☆☆",IF(AND(LEFT(D225,1)="M"),"☆☆☆"," "))))</f>
        <v>☆☆☆</v>
      </c>
      <c r="T225" s="118" t="str">
        <f aca="false">IF(K225&lt;&gt;0,IF(K225&gt;=M225,ROUNDDOWN(K225/M225*100,0),""),"")</f>
        <v/>
      </c>
      <c r="U225" s="119" t="str">
        <f aca="false">IF(K225&lt;&gt;0,IF(K225&gt;=N225,ROUNDDOWN(K225/N225*100,0),""),"")</f>
        <v/>
      </c>
    </row>
    <row r="226" s="186" customFormat="true" ht="24" hidden="false" customHeight="true" outlineLevel="0" collapsed="false">
      <c r="A226" s="788"/>
      <c r="B226" s="429"/>
      <c r="C226" s="430"/>
      <c r="D226" s="586" t="s">
        <v>1633</v>
      </c>
      <c r="E226" s="413" t="s">
        <v>800</v>
      </c>
      <c r="F226" s="789" t="n">
        <v>177</v>
      </c>
      <c r="G226" s="414" t="n">
        <v>3.982</v>
      </c>
      <c r="H226" s="75" t="s">
        <v>1597</v>
      </c>
      <c r="I226" s="32" t="n">
        <v>1850</v>
      </c>
      <c r="J226" s="423" t="n">
        <v>4</v>
      </c>
      <c r="K226" s="780" t="n">
        <v>9.7</v>
      </c>
      <c r="L226" s="113" t="n">
        <f aca="false">IF(K226&gt;0,1/K226*34.6*67.1,"")</f>
        <v>239.346391752577</v>
      </c>
      <c r="M226" s="790" t="n">
        <v>11.1</v>
      </c>
      <c r="N226" s="592" t="n">
        <v>14.4</v>
      </c>
      <c r="O226" s="413" t="s">
        <v>1594</v>
      </c>
      <c r="P226" s="40" t="s">
        <v>43</v>
      </c>
      <c r="Q226" s="413" t="s">
        <v>303</v>
      </c>
      <c r="R226" s="421"/>
      <c r="S226" s="413" t="str">
        <f aca="false">IF(AND(LEFT(D226,1)="D"),"☆☆☆☆",IF(AND(LEFT(D226,1)="R"),"☆☆☆☆",IF(AND(LEFT(D226,1)="C"),"☆☆☆",IF(AND(LEFT(D226,1)="M"),"☆☆☆"," "))))</f>
        <v>☆☆☆</v>
      </c>
      <c r="T226" s="118" t="str">
        <f aca="false">IF(K226&lt;&gt;0,IF(K226&gt;=M226,ROUNDDOWN(K226/M226*100,0),""),"")</f>
        <v/>
      </c>
      <c r="U226" s="119" t="str">
        <f aca="false">IF(K226&lt;&gt;0,IF(K226&gt;=N226,ROUNDDOWN(K226/N226*100,0),""),"")</f>
        <v/>
      </c>
    </row>
    <row r="227" s="186" customFormat="true" ht="24" hidden="false" customHeight="true" outlineLevel="0" collapsed="false">
      <c r="A227" s="788"/>
      <c r="B227" s="429"/>
      <c r="C227" s="430"/>
      <c r="D227" s="586" t="s">
        <v>1633</v>
      </c>
      <c r="E227" s="413" t="s">
        <v>539</v>
      </c>
      <c r="F227" s="789" t="n">
        <v>177</v>
      </c>
      <c r="G227" s="414" t="n">
        <v>3.982</v>
      </c>
      <c r="H227" s="75" t="s">
        <v>1597</v>
      </c>
      <c r="I227" s="32" t="n">
        <v>1850</v>
      </c>
      <c r="J227" s="423" t="n">
        <v>4</v>
      </c>
      <c r="K227" s="780" t="n">
        <v>9.7</v>
      </c>
      <c r="L227" s="113" t="n">
        <f aca="false">IF(K227&gt;0,1/K227*34.6*67.1,"")</f>
        <v>239.346391752577</v>
      </c>
      <c r="M227" s="790" t="n">
        <v>11.1</v>
      </c>
      <c r="N227" s="592" t="n">
        <v>14.4</v>
      </c>
      <c r="O227" s="413" t="s">
        <v>1594</v>
      </c>
      <c r="P227" s="40" t="s">
        <v>43</v>
      </c>
      <c r="Q227" s="413" t="s">
        <v>303</v>
      </c>
      <c r="R227" s="421"/>
      <c r="S227" s="413" t="str">
        <f aca="false">IF(AND(LEFT(D227,1)="D"),"☆☆☆☆",IF(AND(LEFT(D227,1)="R"),"☆☆☆☆",IF(AND(LEFT(D227,1)="C"),"☆☆☆",IF(AND(LEFT(D227,1)="M"),"☆☆☆"," "))))</f>
        <v>☆☆☆</v>
      </c>
      <c r="T227" s="118" t="str">
        <f aca="false">IF(K227&lt;&gt;0,IF(K227&gt;=M227,ROUNDDOWN(K227/M227*100,0),""),"")</f>
        <v/>
      </c>
      <c r="U227" s="119" t="str">
        <f aca="false">IF(K227&lt;&gt;0,IF(K227&gt;=N227,ROUNDDOWN(K227/N227*100,0),""),"")</f>
        <v/>
      </c>
    </row>
    <row r="228" s="186" customFormat="true" ht="24" hidden="false" customHeight="true" outlineLevel="0" collapsed="false">
      <c r="A228" s="788"/>
      <c r="B228" s="429"/>
      <c r="C228" s="430"/>
      <c r="D228" s="586" t="s">
        <v>1633</v>
      </c>
      <c r="E228" s="413" t="s">
        <v>1631</v>
      </c>
      <c r="F228" s="789" t="n">
        <v>177</v>
      </c>
      <c r="G228" s="414" t="n">
        <v>3.982</v>
      </c>
      <c r="H228" s="75" t="s">
        <v>1597</v>
      </c>
      <c r="I228" s="32" t="n">
        <v>1880</v>
      </c>
      <c r="J228" s="423" t="n">
        <v>4</v>
      </c>
      <c r="K228" s="780" t="n">
        <v>9.7</v>
      </c>
      <c r="L228" s="113" t="n">
        <f aca="false">IF(K228&gt;0,1/K228*34.6*67.1,"")</f>
        <v>239.346391752577</v>
      </c>
      <c r="M228" s="790" t="n">
        <v>10.2</v>
      </c>
      <c r="N228" s="592" t="n">
        <v>13.5</v>
      </c>
      <c r="O228" s="413" t="s">
        <v>1594</v>
      </c>
      <c r="P228" s="40" t="s">
        <v>43</v>
      </c>
      <c r="Q228" s="413" t="s">
        <v>303</v>
      </c>
      <c r="R228" s="421"/>
      <c r="S228" s="413" t="str">
        <f aca="false">IF(AND(LEFT(D228,1)="D"),"☆☆☆☆",IF(AND(LEFT(D228,1)="R"),"☆☆☆☆",IF(AND(LEFT(D228,1)="C"),"☆☆☆",IF(AND(LEFT(D228,1)="M"),"☆☆☆"," "))))</f>
        <v>☆☆☆</v>
      </c>
      <c r="T228" s="118" t="str">
        <f aca="false">IF(K228&lt;&gt;0,IF(K228&gt;=M228,ROUNDDOWN(K228/M228*100,0),""),"")</f>
        <v/>
      </c>
      <c r="U228" s="119" t="str">
        <f aca="false">IF(K228&lt;&gt;0,IF(K228&gt;=N228,ROUNDDOWN(K228/N228*100,0),""),"")</f>
        <v/>
      </c>
    </row>
    <row r="229" s="186" customFormat="true" ht="24" hidden="false" customHeight="true" outlineLevel="0" collapsed="false">
      <c r="A229" s="788"/>
      <c r="B229" s="434"/>
      <c r="C229" s="435"/>
      <c r="D229" s="586" t="s">
        <v>1633</v>
      </c>
      <c r="E229" s="413" t="s">
        <v>540</v>
      </c>
      <c r="F229" s="789" t="n">
        <v>177</v>
      </c>
      <c r="G229" s="414" t="n">
        <v>3.982</v>
      </c>
      <c r="H229" s="75" t="s">
        <v>1597</v>
      </c>
      <c r="I229" s="32" t="n">
        <v>1880</v>
      </c>
      <c r="J229" s="423" t="n">
        <v>4</v>
      </c>
      <c r="K229" s="780" t="n">
        <v>9.7</v>
      </c>
      <c r="L229" s="113" t="n">
        <f aca="false">IF(K229&gt;0,1/K229*34.6*67.1,"")</f>
        <v>239.346391752577</v>
      </c>
      <c r="M229" s="790" t="n">
        <v>10.2</v>
      </c>
      <c r="N229" s="592" t="n">
        <v>13.5</v>
      </c>
      <c r="O229" s="413" t="s">
        <v>1594</v>
      </c>
      <c r="P229" s="40" t="s">
        <v>43</v>
      </c>
      <c r="Q229" s="413" t="s">
        <v>303</v>
      </c>
      <c r="R229" s="421"/>
      <c r="S229" s="413" t="str">
        <f aca="false">IF(AND(LEFT(D229,1)="D"),"☆☆☆☆",IF(AND(LEFT(D229,1)="R"),"☆☆☆☆",IF(AND(LEFT(D229,1)="C"),"☆☆☆",IF(AND(LEFT(D229,1)="M"),"☆☆☆"," "))))</f>
        <v>☆☆☆</v>
      </c>
      <c r="T229" s="118" t="str">
        <f aca="false">IF(K229&lt;&gt;0,IF(K229&gt;=M229,ROUNDDOWN(K229/M229*100,0),""),"")</f>
        <v/>
      </c>
      <c r="U229" s="119" t="str">
        <f aca="false">IF(K229&lt;&gt;0,IF(K229&gt;=N229,ROUNDDOWN(K229/N229*100,0),""),"")</f>
        <v/>
      </c>
    </row>
    <row r="230" s="186" customFormat="true" ht="24" hidden="false" customHeight="true" outlineLevel="0" collapsed="false">
      <c r="A230" s="788"/>
      <c r="B230" s="410"/>
      <c r="C230" s="566" t="s">
        <v>1634</v>
      </c>
      <c r="D230" s="586" t="s">
        <v>1635</v>
      </c>
      <c r="E230" s="413" t="s">
        <v>539</v>
      </c>
      <c r="F230" s="32" t="s">
        <v>1554</v>
      </c>
      <c r="G230" s="600" t="n">
        <v>1.595</v>
      </c>
      <c r="H230" s="40" t="s">
        <v>1559</v>
      </c>
      <c r="I230" s="32" t="n">
        <v>1710</v>
      </c>
      <c r="J230" s="423" t="n">
        <v>4</v>
      </c>
      <c r="K230" s="780" t="n">
        <v>14.3</v>
      </c>
      <c r="L230" s="113" t="n">
        <f aca="false">IF(K230&gt;0,1/K230*34.6*67.1,"")</f>
        <v>162.353846153846</v>
      </c>
      <c r="M230" s="790" t="n">
        <v>12.2</v>
      </c>
      <c r="N230" s="592" t="n">
        <v>15.4</v>
      </c>
      <c r="O230" s="413" t="s">
        <v>514</v>
      </c>
      <c r="P230" s="40" t="s">
        <v>43</v>
      </c>
      <c r="Q230" s="413" t="s">
        <v>303</v>
      </c>
      <c r="R230" s="421"/>
      <c r="S230" s="413" t="str">
        <f aca="false">IF(AND(LEFT(D230,1)="D"),"☆☆☆☆",IF(AND(LEFT(D230,1)="R"),"☆☆☆☆",IF(AND(LEFT(D230,1)="C"),"☆☆☆",IF(AND(LEFT(D230,1)="M"),"☆☆☆"," "))))</f>
        <v>☆☆☆☆</v>
      </c>
      <c r="T230" s="118" t="n">
        <f aca="false">IF(K230&lt;&gt;0,IF(K230&gt;=M230,ROUNDDOWN(K230/M230*100,0),""),"")</f>
        <v>117</v>
      </c>
      <c r="U230" s="119" t="str">
        <f aca="false">IF(K230&lt;&gt;0,IF(K230&gt;=N230,ROUNDDOWN(K230/N230*100,0),""),"")</f>
        <v/>
      </c>
    </row>
    <row r="231" s="186" customFormat="true" ht="24" hidden="false" customHeight="true" outlineLevel="0" collapsed="false">
      <c r="A231" s="788"/>
      <c r="B231" s="410"/>
      <c r="C231" s="566" t="s">
        <v>1636</v>
      </c>
      <c r="D231" s="586" t="s">
        <v>1637</v>
      </c>
      <c r="E231" s="413" t="s">
        <v>539</v>
      </c>
      <c r="F231" s="32" t="n">
        <v>274</v>
      </c>
      <c r="G231" s="600" t="n">
        <v>1.991</v>
      </c>
      <c r="H231" s="40" t="s">
        <v>1559</v>
      </c>
      <c r="I231" s="32" t="n">
        <v>1730</v>
      </c>
      <c r="J231" s="423" t="n">
        <v>4</v>
      </c>
      <c r="K231" s="780" t="n">
        <v>13.5</v>
      </c>
      <c r="L231" s="113" t="n">
        <f aca="false">IF(K231&gt;0,1/K231*34.6*67.1,"")</f>
        <v>171.974814814815</v>
      </c>
      <c r="M231" s="790" t="n">
        <v>12.2</v>
      </c>
      <c r="N231" s="592" t="n">
        <v>15.4</v>
      </c>
      <c r="O231" s="413" t="s">
        <v>514</v>
      </c>
      <c r="P231" s="40" t="s">
        <v>43</v>
      </c>
      <c r="Q231" s="413" t="s">
        <v>303</v>
      </c>
      <c r="R231" s="421"/>
      <c r="S231" s="413" t="str">
        <f aca="false">IF(AND(LEFT(D231,1)="D"),"☆☆☆☆",IF(AND(LEFT(D231,1)="R"),"☆☆☆☆",IF(AND(LEFT(D231,1)="C"),"☆☆☆",IF(AND(LEFT(D231,1)="M"),"☆☆☆"," "))))</f>
        <v>☆☆☆☆</v>
      </c>
      <c r="T231" s="118" t="n">
        <f aca="false">IF(K231&lt;&gt;0,IF(K231&gt;=M231,ROUNDDOWN(K231/M231*100,0),""),"")</f>
        <v>110</v>
      </c>
      <c r="U231" s="119" t="str">
        <f aca="false">IF(K231&lt;&gt;0,IF(K231&gt;=N231,ROUNDDOWN(K231/N231*100,0),""),"")</f>
        <v/>
      </c>
    </row>
    <row r="232" s="186" customFormat="true" ht="24" hidden="false" customHeight="true" outlineLevel="0" collapsed="false">
      <c r="A232" s="788"/>
      <c r="B232" s="410"/>
      <c r="C232" s="791" t="s">
        <v>1638</v>
      </c>
      <c r="D232" s="586" t="s">
        <v>1639</v>
      </c>
      <c r="E232" s="413" t="s">
        <v>233</v>
      </c>
      <c r="F232" s="32" t="s">
        <v>1593</v>
      </c>
      <c r="G232" s="600" t="n">
        <v>2.996</v>
      </c>
      <c r="H232" s="40" t="s">
        <v>1559</v>
      </c>
      <c r="I232" s="32" t="n">
        <v>1880</v>
      </c>
      <c r="J232" s="423" t="n">
        <v>4</v>
      </c>
      <c r="K232" s="780" t="n">
        <v>11.4</v>
      </c>
      <c r="L232" s="113" t="n">
        <f aca="false">IF(K232&gt;0,1/K232*34.6*67.1,"")</f>
        <v>203.654385964912</v>
      </c>
      <c r="M232" s="790" t="n">
        <v>10.2</v>
      </c>
      <c r="N232" s="592" t="n">
        <v>13.5</v>
      </c>
      <c r="O232" s="413" t="s">
        <v>514</v>
      </c>
      <c r="P232" s="40" t="s">
        <v>43</v>
      </c>
      <c r="Q232" s="413" t="s">
        <v>63</v>
      </c>
      <c r="R232" s="421"/>
      <c r="S232" s="413" t="str">
        <f aca="false">IF(AND(LEFT(D232,1)="D"),"☆☆☆☆",IF(AND(LEFT(D232,1)="R"),"☆☆☆☆",IF(AND(LEFT(D232,1)="C"),"☆☆☆",IF(AND(LEFT(D232,1)="M"),"☆☆☆"," "))))</f>
        <v>☆☆☆</v>
      </c>
      <c r="T232" s="118" t="n">
        <f aca="false">IF(K232&lt;&gt;0,IF(K232&gt;=M232,ROUNDDOWN(K232/M232*100,0),""),"")</f>
        <v>111</v>
      </c>
      <c r="U232" s="119" t="str">
        <f aca="false">IF(K232&lt;&gt;0,IF(K232&gt;=N232,ROUNDDOWN(K232/N232*100,0),""),"")</f>
        <v/>
      </c>
    </row>
    <row r="233" s="186" customFormat="true" ht="24" hidden="false" customHeight="true" outlineLevel="0" collapsed="false">
      <c r="A233" s="788"/>
      <c r="B233" s="410"/>
      <c r="C233" s="791" t="s">
        <v>1640</v>
      </c>
      <c r="D233" s="586" t="s">
        <v>1641</v>
      </c>
      <c r="E233" s="413" t="s">
        <v>233</v>
      </c>
      <c r="F233" s="32" t="n">
        <v>177</v>
      </c>
      <c r="G233" s="600" t="n">
        <v>3.982</v>
      </c>
      <c r="H233" s="792" t="s">
        <v>939</v>
      </c>
      <c r="I233" s="32" t="n">
        <v>1960</v>
      </c>
      <c r="J233" s="423" t="n">
        <v>4</v>
      </c>
      <c r="K233" s="780" t="n">
        <v>8.9</v>
      </c>
      <c r="L233" s="113" t="n">
        <f aca="false">IF(K233&gt;0,1/K233*34.6*67.1,"")</f>
        <v>260.860674157303</v>
      </c>
      <c r="M233" s="790" t="n">
        <v>10.2</v>
      </c>
      <c r="N233" s="592" t="n">
        <v>13.5</v>
      </c>
      <c r="O233" s="413" t="s">
        <v>514</v>
      </c>
      <c r="P233" s="40" t="s">
        <v>43</v>
      </c>
      <c r="Q233" s="413" t="s">
        <v>303</v>
      </c>
      <c r="R233" s="421"/>
      <c r="S233" s="413" t="str">
        <f aca="false">IF(AND(LEFT(D233,1)="D"),"☆☆☆☆",IF(AND(LEFT(D233,1)="R"),"☆☆☆☆",IF(AND(LEFT(D233,1)="C"),"☆☆☆",IF(AND(LEFT(D233,1)="M"),"☆☆☆"," "))))</f>
        <v>☆☆☆</v>
      </c>
      <c r="T233" s="118" t="str">
        <f aca="false">IF(K233&lt;&gt;0,IF(K233&gt;=M233,ROUNDDOWN(K233/M233*100,0),""),"")</f>
        <v/>
      </c>
      <c r="U233" s="119" t="str">
        <f aca="false">IF(K233&lt;&gt;0,IF(K233&gt;=N233,ROUNDDOWN(K233/N233*100,0),""),"")</f>
        <v/>
      </c>
    </row>
    <row r="234" s="186" customFormat="true" ht="24" hidden="false" customHeight="true" outlineLevel="0" collapsed="false">
      <c r="A234" s="420"/>
      <c r="B234" s="429"/>
      <c r="C234" s="793" t="s">
        <v>1642</v>
      </c>
      <c r="D234" s="779" t="s">
        <v>1643</v>
      </c>
      <c r="E234" s="768" t="s">
        <v>731</v>
      </c>
      <c r="F234" s="794" t="n">
        <v>270</v>
      </c>
      <c r="G234" s="795" t="n">
        <v>1.595</v>
      </c>
      <c r="H234" s="792" t="s">
        <v>939</v>
      </c>
      <c r="I234" s="773" t="n">
        <v>1470</v>
      </c>
      <c r="J234" s="769" t="n">
        <v>5</v>
      </c>
      <c r="K234" s="589" t="n">
        <v>17.4</v>
      </c>
      <c r="L234" s="113" t="n">
        <f aca="false">IF(K234&gt;0,1/K234*34.6*67.1,"")</f>
        <v>133.428735632184</v>
      </c>
      <c r="M234" s="589" t="n">
        <v>14.4</v>
      </c>
      <c r="N234" s="592" t="n">
        <v>17.6</v>
      </c>
      <c r="O234" s="32" t="s">
        <v>1516</v>
      </c>
      <c r="P234" s="32" t="s">
        <v>43</v>
      </c>
      <c r="Q234" s="796" t="s">
        <v>44</v>
      </c>
      <c r="R234" s="774"/>
      <c r="S234" s="413" t="str">
        <f aca="false">IF(AND(LEFT(D234,1)="D"),"☆☆☆☆",IF(AND(LEFT(D234,1)="R"),"☆☆☆☆",IF(AND(LEFT(D234,1)="C"),"☆☆☆",IF(AND(LEFT(D234,1)="M"),"☆☆☆"," "))))</f>
        <v>☆☆☆☆</v>
      </c>
      <c r="T234" s="118" t="n">
        <f aca="false">IF(K234&lt;&gt;0,IF(K234&gt;=M234,ROUNDDOWN(K234/M234*100,0),""),"")</f>
        <v>120</v>
      </c>
      <c r="U234" s="119" t="str">
        <f aca="false">IF(K234&lt;&gt;0,IF(K234&gt;=N234,ROUNDDOWN(K234/N234*100,0),""),"")</f>
        <v/>
      </c>
    </row>
    <row r="235" s="186" customFormat="true" ht="24" hidden="false" customHeight="true" outlineLevel="0" collapsed="false">
      <c r="A235" s="420"/>
      <c r="B235" s="429"/>
      <c r="C235" s="771"/>
      <c r="D235" s="779" t="s">
        <v>1643</v>
      </c>
      <c r="E235" s="768" t="s">
        <v>1517</v>
      </c>
      <c r="F235" s="794" t="n">
        <v>270</v>
      </c>
      <c r="G235" s="795" t="n">
        <v>1.595</v>
      </c>
      <c r="H235" s="792" t="s">
        <v>939</v>
      </c>
      <c r="I235" s="773" t="n">
        <v>1500</v>
      </c>
      <c r="J235" s="769" t="n">
        <v>5</v>
      </c>
      <c r="K235" s="589" t="n">
        <v>17.4</v>
      </c>
      <c r="L235" s="113" t="n">
        <f aca="false">IF(K235&gt;0,1/K235*34.6*67.1,"")</f>
        <v>133.428735632184</v>
      </c>
      <c r="M235" s="589" t="n">
        <v>14.4</v>
      </c>
      <c r="N235" s="592" t="n">
        <v>17.6</v>
      </c>
      <c r="O235" s="32" t="s">
        <v>1516</v>
      </c>
      <c r="P235" s="32" t="s">
        <v>43</v>
      </c>
      <c r="Q235" s="796" t="s">
        <v>44</v>
      </c>
      <c r="R235" s="774"/>
      <c r="S235" s="413" t="str">
        <f aca="false">IF(AND(LEFT(D235,1)="D"),"☆☆☆☆",IF(AND(LEFT(D235,1)="R"),"☆☆☆☆",IF(AND(LEFT(D235,1)="C"),"☆☆☆",IF(AND(LEFT(D235,1)="M"),"☆☆☆"," "))))</f>
        <v>☆☆☆☆</v>
      </c>
      <c r="T235" s="118" t="n">
        <f aca="false">IF(K235&lt;&gt;0,IF(K235&gt;=M235,ROUNDDOWN(K235/M235*100,0),""),"")</f>
        <v>120</v>
      </c>
      <c r="U235" s="119" t="str">
        <f aca="false">IF(K235&lt;&gt;0,IF(K235&gt;=N235,ROUNDDOWN(K235/N235*100,0),""),"")</f>
        <v/>
      </c>
    </row>
    <row r="236" s="186" customFormat="true" ht="24" hidden="false" customHeight="true" outlineLevel="0" collapsed="false">
      <c r="A236" s="420"/>
      <c r="B236" s="429"/>
      <c r="C236" s="771"/>
      <c r="D236" s="779" t="s">
        <v>1643</v>
      </c>
      <c r="E236" s="768" t="s">
        <v>1538</v>
      </c>
      <c r="F236" s="794" t="n">
        <v>270</v>
      </c>
      <c r="G236" s="795" t="n">
        <v>1.595</v>
      </c>
      <c r="H236" s="792" t="s">
        <v>939</v>
      </c>
      <c r="I236" s="773" t="n">
        <v>1470</v>
      </c>
      <c r="J236" s="769" t="n">
        <v>5</v>
      </c>
      <c r="K236" s="589" t="n">
        <v>17.4</v>
      </c>
      <c r="L236" s="113" t="n">
        <f aca="false">IF(K236&gt;0,1/K236*34.6*67.1,"")</f>
        <v>133.428735632184</v>
      </c>
      <c r="M236" s="589" t="n">
        <v>14.4</v>
      </c>
      <c r="N236" s="592" t="n">
        <v>17.6</v>
      </c>
      <c r="O236" s="32" t="s">
        <v>1516</v>
      </c>
      <c r="P236" s="32" t="s">
        <v>43</v>
      </c>
      <c r="Q236" s="796" t="s">
        <v>44</v>
      </c>
      <c r="R236" s="774"/>
      <c r="S236" s="413" t="str">
        <f aca="false">IF(AND(LEFT(D236,1)="D"),"☆☆☆☆",IF(AND(LEFT(D236,1)="R"),"☆☆☆☆",IF(AND(LEFT(D236,1)="C"),"☆☆☆",IF(AND(LEFT(D236,1)="M"),"☆☆☆"," "))))</f>
        <v>☆☆☆☆</v>
      </c>
      <c r="T236" s="118" t="n">
        <f aca="false">IF(K236&lt;&gt;0,IF(K236&gt;=M236,ROUNDDOWN(K236/M236*100,0),""),"")</f>
        <v>120</v>
      </c>
      <c r="U236" s="119" t="str">
        <f aca="false">IF(K236&lt;&gt;0,IF(K236&gt;=N236,ROUNDDOWN(K236/N236*100,0),""),"")</f>
        <v/>
      </c>
    </row>
    <row r="237" s="186" customFormat="true" ht="24" hidden="false" customHeight="true" outlineLevel="0" collapsed="false">
      <c r="A237" s="420"/>
      <c r="B237" s="429"/>
      <c r="C237" s="771"/>
      <c r="D237" s="779" t="s">
        <v>1643</v>
      </c>
      <c r="E237" s="768" t="s">
        <v>1539</v>
      </c>
      <c r="F237" s="794" t="n">
        <v>270</v>
      </c>
      <c r="G237" s="795" t="n">
        <v>1.595</v>
      </c>
      <c r="H237" s="792" t="s">
        <v>939</v>
      </c>
      <c r="I237" s="773" t="n">
        <v>1500</v>
      </c>
      <c r="J237" s="769" t="n">
        <v>5</v>
      </c>
      <c r="K237" s="589" t="n">
        <v>17.4</v>
      </c>
      <c r="L237" s="113" t="n">
        <f aca="false">IF(K237&gt;0,1/K237*34.6*67.1,"")</f>
        <v>133.428735632184</v>
      </c>
      <c r="M237" s="589" t="n">
        <v>14.4</v>
      </c>
      <c r="N237" s="592" t="n">
        <v>17.6</v>
      </c>
      <c r="O237" s="32" t="s">
        <v>1516</v>
      </c>
      <c r="P237" s="32" t="s">
        <v>43</v>
      </c>
      <c r="Q237" s="796" t="s">
        <v>44</v>
      </c>
      <c r="R237" s="774"/>
      <c r="S237" s="413" t="str">
        <f aca="false">IF(AND(LEFT(D237,1)="D"),"☆☆☆☆",IF(AND(LEFT(D237,1)="R"),"☆☆☆☆",IF(AND(LEFT(D237,1)="C"),"☆☆☆",IF(AND(LEFT(D237,1)="M"),"☆☆☆"," "))))</f>
        <v>☆☆☆☆</v>
      </c>
      <c r="T237" s="118" t="n">
        <f aca="false">IF(K237&lt;&gt;0,IF(K237&gt;=M237,ROUNDDOWN(K237/M237*100,0),""),"")</f>
        <v>120</v>
      </c>
      <c r="U237" s="119" t="str">
        <f aca="false">IF(K237&lt;&gt;0,IF(K237&gt;=N237,ROUNDDOWN(K237/N237*100,0),""),"")</f>
        <v/>
      </c>
    </row>
    <row r="238" s="186" customFormat="true" ht="24" hidden="false" customHeight="true" outlineLevel="0" collapsed="false">
      <c r="A238" s="420"/>
      <c r="B238" s="429"/>
      <c r="C238" s="771"/>
      <c r="D238" s="779" t="s">
        <v>1643</v>
      </c>
      <c r="E238" s="768" t="s">
        <v>1518</v>
      </c>
      <c r="F238" s="794" t="n">
        <v>270</v>
      </c>
      <c r="G238" s="795" t="n">
        <v>1.595</v>
      </c>
      <c r="H238" s="792" t="s">
        <v>939</v>
      </c>
      <c r="I238" s="773" t="n">
        <v>1480</v>
      </c>
      <c r="J238" s="769" t="n">
        <v>5</v>
      </c>
      <c r="K238" s="589" t="n">
        <v>17.4</v>
      </c>
      <c r="L238" s="113" t="n">
        <f aca="false">IF(K238&gt;0,1/K238*34.6*67.1,"")</f>
        <v>133.428735632184</v>
      </c>
      <c r="M238" s="589" t="n">
        <v>14.4</v>
      </c>
      <c r="N238" s="592" t="n">
        <v>17.6</v>
      </c>
      <c r="O238" s="32" t="s">
        <v>1516</v>
      </c>
      <c r="P238" s="32" t="s">
        <v>43</v>
      </c>
      <c r="Q238" s="796" t="s">
        <v>44</v>
      </c>
      <c r="R238" s="774"/>
      <c r="S238" s="413" t="str">
        <f aca="false">IF(AND(LEFT(D238,1)="D"),"☆☆☆☆",IF(AND(LEFT(D238,1)="R"),"☆☆☆☆",IF(AND(LEFT(D238,1)="C"),"☆☆☆",IF(AND(LEFT(D238,1)="M"),"☆☆☆"," "))))</f>
        <v>☆☆☆☆</v>
      </c>
      <c r="T238" s="118" t="n">
        <f aca="false">IF(K238&lt;&gt;0,IF(K238&gt;=M238,ROUNDDOWN(K238/M238*100,0),""),"")</f>
        <v>120</v>
      </c>
      <c r="U238" s="119" t="str">
        <f aca="false">IF(K238&lt;&gt;0,IF(K238&gt;=N238,ROUNDDOWN(K238/N238*100,0),""),"")</f>
        <v/>
      </c>
    </row>
    <row r="239" s="186" customFormat="true" ht="24" hidden="false" customHeight="true" outlineLevel="0" collapsed="false">
      <c r="A239" s="420"/>
      <c r="B239" s="434"/>
      <c r="C239" s="775"/>
      <c r="D239" s="779" t="s">
        <v>1643</v>
      </c>
      <c r="E239" s="768" t="s">
        <v>1519</v>
      </c>
      <c r="F239" s="794" t="n">
        <v>270</v>
      </c>
      <c r="G239" s="795" t="n">
        <v>1.595</v>
      </c>
      <c r="H239" s="792" t="s">
        <v>939</v>
      </c>
      <c r="I239" s="773" t="n">
        <v>1510</v>
      </c>
      <c r="J239" s="769" t="n">
        <v>5</v>
      </c>
      <c r="K239" s="589" t="n">
        <v>17.4</v>
      </c>
      <c r="L239" s="113" t="n">
        <f aca="false">IF(K239&gt;0,1/K239*34.6*67.1,"")</f>
        <v>133.428735632184</v>
      </c>
      <c r="M239" s="589" t="n">
        <v>14.4</v>
      </c>
      <c r="N239" s="592" t="n">
        <v>17.6</v>
      </c>
      <c r="O239" s="32" t="s">
        <v>1516</v>
      </c>
      <c r="P239" s="32" t="s">
        <v>43</v>
      </c>
      <c r="Q239" s="796" t="s">
        <v>44</v>
      </c>
      <c r="R239" s="774"/>
      <c r="S239" s="413" t="str">
        <f aca="false">IF(AND(LEFT(D239,1)="D"),"☆☆☆☆",IF(AND(LEFT(D239,1)="R"),"☆☆☆☆",IF(AND(LEFT(D239,1)="C"),"☆☆☆",IF(AND(LEFT(D239,1)="M"),"☆☆☆"," "))))</f>
        <v>☆☆☆☆</v>
      </c>
      <c r="T239" s="118" t="n">
        <f aca="false">IF(K239&lt;&gt;0,IF(K239&gt;=M239,ROUNDDOWN(K239/M239*100,0),""),"")</f>
        <v>120</v>
      </c>
      <c r="U239" s="119" t="str">
        <f aca="false">IF(K239&lt;&gt;0,IF(K239&gt;=N239,ROUNDDOWN(K239/N239*100,0),""),"")</f>
        <v/>
      </c>
    </row>
    <row r="240" s="186" customFormat="true" ht="24" hidden="false" customHeight="true" outlineLevel="0" collapsed="false">
      <c r="A240" s="420"/>
      <c r="B240" s="429"/>
      <c r="C240" s="771" t="s">
        <v>1644</v>
      </c>
      <c r="D240" s="779" t="s">
        <v>1645</v>
      </c>
      <c r="E240" s="768" t="s">
        <v>731</v>
      </c>
      <c r="F240" s="794" t="s">
        <v>1526</v>
      </c>
      <c r="G240" s="795" t="n">
        <v>1.991</v>
      </c>
      <c r="H240" s="792" t="s">
        <v>939</v>
      </c>
      <c r="I240" s="773" t="n">
        <v>1540</v>
      </c>
      <c r="J240" s="769" t="n">
        <v>5</v>
      </c>
      <c r="K240" s="589" t="n">
        <v>12.6</v>
      </c>
      <c r="L240" s="113" t="n">
        <f aca="false">IF(K240&gt;0,1/K240*34.6*67.1,"")</f>
        <v>184.25873015873</v>
      </c>
      <c r="M240" s="589" t="n">
        <v>13.2</v>
      </c>
      <c r="N240" s="592" t="n">
        <v>16.5</v>
      </c>
      <c r="O240" s="32" t="s">
        <v>514</v>
      </c>
      <c r="P240" s="32" t="s">
        <v>43</v>
      </c>
      <c r="Q240" s="796" t="s">
        <v>63</v>
      </c>
      <c r="R240" s="774"/>
      <c r="S240" s="413" t="str">
        <f aca="false">IF(AND(LEFT(D240,1)="D"),"☆☆☆☆",IF(AND(LEFT(D240,1)="R"),"☆☆☆☆",IF(AND(LEFT(D240,1)="C"),"☆☆☆",IF(AND(LEFT(D240,1)="M"),"☆☆☆"," "))))</f>
        <v>☆☆☆☆</v>
      </c>
      <c r="T240" s="118" t="str">
        <f aca="false">IF(K240&lt;&gt;0,IF(K240&gt;=M240,ROUNDDOWN(K240/M240*100,0),""),"")</f>
        <v/>
      </c>
      <c r="U240" s="119" t="str">
        <f aca="false">IF(K240&lt;&gt;0,IF(K240&gt;=N240,ROUNDDOWN(K240/N240*100,0),""),"")</f>
        <v/>
      </c>
    </row>
    <row r="241" s="186" customFormat="true" ht="24" hidden="false" customHeight="true" outlineLevel="0" collapsed="false">
      <c r="A241" s="420"/>
      <c r="B241" s="429"/>
      <c r="C241" s="771"/>
      <c r="D241" s="779" t="s">
        <v>1645</v>
      </c>
      <c r="E241" s="768" t="s">
        <v>1517</v>
      </c>
      <c r="F241" s="794" t="s">
        <v>1526</v>
      </c>
      <c r="G241" s="795" t="n">
        <v>1.991</v>
      </c>
      <c r="H241" s="792" t="s">
        <v>939</v>
      </c>
      <c r="I241" s="773" t="n">
        <v>1570</v>
      </c>
      <c r="J241" s="769" t="n">
        <v>5</v>
      </c>
      <c r="K241" s="589" t="n">
        <v>12.6</v>
      </c>
      <c r="L241" s="113" t="n">
        <f aca="false">IF(K241&gt;0,1/K241*34.6*67.1,"")</f>
        <v>184.25873015873</v>
      </c>
      <c r="M241" s="589" t="n">
        <v>13.2</v>
      </c>
      <c r="N241" s="592" t="n">
        <v>16.5</v>
      </c>
      <c r="O241" s="32" t="s">
        <v>514</v>
      </c>
      <c r="P241" s="32" t="s">
        <v>43</v>
      </c>
      <c r="Q241" s="796" t="s">
        <v>63</v>
      </c>
      <c r="R241" s="774"/>
      <c r="S241" s="413" t="str">
        <f aca="false">IF(AND(LEFT(D241,1)="D"),"☆☆☆☆",IF(AND(LEFT(D241,1)="R"),"☆☆☆☆",IF(AND(LEFT(D241,1)="C"),"☆☆☆",IF(AND(LEFT(D241,1)="M"),"☆☆☆"," "))))</f>
        <v>☆☆☆☆</v>
      </c>
      <c r="T241" s="118" t="str">
        <f aca="false">IF(K241&lt;&gt;0,IF(K241&gt;=M241,ROUNDDOWN(K241/M241*100,0),""),"")</f>
        <v/>
      </c>
      <c r="U241" s="119" t="str">
        <f aca="false">IF(K241&lt;&gt;0,IF(K241&gt;=N241,ROUNDDOWN(K241/N241*100,0),""),"")</f>
        <v/>
      </c>
    </row>
    <row r="242" s="186" customFormat="true" ht="24" hidden="false" customHeight="true" outlineLevel="0" collapsed="false">
      <c r="A242" s="420"/>
      <c r="B242" s="429"/>
      <c r="C242" s="771"/>
      <c r="D242" s="779" t="s">
        <v>1645</v>
      </c>
      <c r="E242" s="768" t="s">
        <v>1538</v>
      </c>
      <c r="F242" s="794" t="s">
        <v>1526</v>
      </c>
      <c r="G242" s="795" t="n">
        <v>1.991</v>
      </c>
      <c r="H242" s="792" t="s">
        <v>939</v>
      </c>
      <c r="I242" s="773" t="n">
        <v>1540</v>
      </c>
      <c r="J242" s="769" t="n">
        <v>5</v>
      </c>
      <c r="K242" s="589" t="n">
        <v>12.6</v>
      </c>
      <c r="L242" s="113" t="n">
        <f aca="false">IF(K242&gt;0,1/K242*34.6*67.1,"")</f>
        <v>184.25873015873</v>
      </c>
      <c r="M242" s="589" t="n">
        <v>13.2</v>
      </c>
      <c r="N242" s="592" t="n">
        <v>16.5</v>
      </c>
      <c r="O242" s="32" t="s">
        <v>514</v>
      </c>
      <c r="P242" s="32" t="s">
        <v>43</v>
      </c>
      <c r="Q242" s="796" t="s">
        <v>63</v>
      </c>
      <c r="R242" s="774"/>
      <c r="S242" s="413" t="str">
        <f aca="false">IF(AND(LEFT(D242,1)="D"),"☆☆☆☆",IF(AND(LEFT(D242,1)="R"),"☆☆☆☆",IF(AND(LEFT(D242,1)="C"),"☆☆☆",IF(AND(LEFT(D242,1)="M"),"☆☆☆"," "))))</f>
        <v>☆☆☆☆</v>
      </c>
      <c r="T242" s="118" t="str">
        <f aca="false">IF(K242&lt;&gt;0,IF(K242&gt;=M242,ROUNDDOWN(K242/M242*100,0),""),"")</f>
        <v/>
      </c>
      <c r="U242" s="119" t="str">
        <f aca="false">IF(K242&lt;&gt;0,IF(K242&gt;=N242,ROUNDDOWN(K242/N242*100,0),""),"")</f>
        <v/>
      </c>
    </row>
    <row r="243" s="186" customFormat="true" ht="24" hidden="false" customHeight="true" outlineLevel="0" collapsed="false">
      <c r="A243" s="420"/>
      <c r="B243" s="429"/>
      <c r="C243" s="771"/>
      <c r="D243" s="779" t="s">
        <v>1645</v>
      </c>
      <c r="E243" s="768" t="s">
        <v>1539</v>
      </c>
      <c r="F243" s="794" t="s">
        <v>1526</v>
      </c>
      <c r="G243" s="795" t="n">
        <v>1.991</v>
      </c>
      <c r="H243" s="792" t="s">
        <v>939</v>
      </c>
      <c r="I243" s="773" t="n">
        <v>1570</v>
      </c>
      <c r="J243" s="769" t="n">
        <v>5</v>
      </c>
      <c r="K243" s="589" t="n">
        <v>12.6</v>
      </c>
      <c r="L243" s="113" t="n">
        <f aca="false">IF(K243&gt;0,1/K243*34.6*67.1,"")</f>
        <v>184.25873015873</v>
      </c>
      <c r="M243" s="589" t="n">
        <v>13.2</v>
      </c>
      <c r="N243" s="592" t="n">
        <v>16.5</v>
      </c>
      <c r="O243" s="32" t="s">
        <v>514</v>
      </c>
      <c r="P243" s="32" t="s">
        <v>43</v>
      </c>
      <c r="Q243" s="796" t="s">
        <v>63</v>
      </c>
      <c r="R243" s="774"/>
      <c r="S243" s="413" t="str">
        <f aca="false">IF(AND(LEFT(D243,1)="D"),"☆☆☆☆",IF(AND(LEFT(D243,1)="R"),"☆☆☆☆",IF(AND(LEFT(D243,1)="C"),"☆☆☆",IF(AND(LEFT(D243,1)="M"),"☆☆☆"," "))))</f>
        <v>☆☆☆☆</v>
      </c>
      <c r="T243" s="118" t="str">
        <f aca="false">IF(K243&lt;&gt;0,IF(K243&gt;=M243,ROUNDDOWN(K243/M243*100,0),""),"")</f>
        <v/>
      </c>
      <c r="U243" s="119" t="str">
        <f aca="false">IF(K243&lt;&gt;0,IF(K243&gt;=N243,ROUNDDOWN(K243/N243*100,0),""),"")</f>
        <v/>
      </c>
    </row>
    <row r="244" s="186" customFormat="true" ht="24" hidden="false" customHeight="true" outlineLevel="0" collapsed="false">
      <c r="A244" s="420"/>
      <c r="B244" s="429"/>
      <c r="C244" s="771"/>
      <c r="D244" s="779" t="s">
        <v>1645</v>
      </c>
      <c r="E244" s="768" t="s">
        <v>1518</v>
      </c>
      <c r="F244" s="794" t="s">
        <v>1526</v>
      </c>
      <c r="G244" s="795" t="n">
        <v>1.991</v>
      </c>
      <c r="H244" s="792" t="s">
        <v>939</v>
      </c>
      <c r="I244" s="773" t="n">
        <v>1560</v>
      </c>
      <c r="J244" s="769" t="n">
        <v>5</v>
      </c>
      <c r="K244" s="589" t="n">
        <v>12.6</v>
      </c>
      <c r="L244" s="113" t="n">
        <f aca="false">IF(K244&gt;0,1/K244*34.6*67.1,"")</f>
        <v>184.25873015873</v>
      </c>
      <c r="M244" s="589" t="n">
        <v>13.2</v>
      </c>
      <c r="N244" s="592" t="n">
        <v>16.5</v>
      </c>
      <c r="O244" s="32" t="s">
        <v>514</v>
      </c>
      <c r="P244" s="32" t="s">
        <v>43</v>
      </c>
      <c r="Q244" s="796" t="s">
        <v>63</v>
      </c>
      <c r="R244" s="774"/>
      <c r="S244" s="413" t="str">
        <f aca="false">IF(AND(LEFT(D244,1)="D"),"☆☆☆☆",IF(AND(LEFT(D244,1)="R"),"☆☆☆☆",IF(AND(LEFT(D244,1)="C"),"☆☆☆",IF(AND(LEFT(D244,1)="M"),"☆☆☆"," "))))</f>
        <v>☆☆☆☆</v>
      </c>
      <c r="T244" s="118" t="str">
        <f aca="false">IF(K244&lt;&gt;0,IF(K244&gt;=M244,ROUNDDOWN(K244/M244*100,0),""),"")</f>
        <v/>
      </c>
      <c r="U244" s="119" t="str">
        <f aca="false">IF(K244&lt;&gt;0,IF(K244&gt;=N244,ROUNDDOWN(K244/N244*100,0),""),"")</f>
        <v/>
      </c>
    </row>
    <row r="245" s="186" customFormat="true" ht="24" hidden="false" customHeight="true" outlineLevel="0" collapsed="false">
      <c r="A245" s="420"/>
      <c r="B245" s="429"/>
      <c r="C245" s="771"/>
      <c r="D245" s="779" t="s">
        <v>1645</v>
      </c>
      <c r="E245" s="768" t="s">
        <v>1519</v>
      </c>
      <c r="F245" s="794" t="s">
        <v>1526</v>
      </c>
      <c r="G245" s="795" t="n">
        <v>1.991</v>
      </c>
      <c r="H245" s="792" t="s">
        <v>939</v>
      </c>
      <c r="I245" s="773" t="n">
        <v>1590</v>
      </c>
      <c r="J245" s="769" t="n">
        <v>5</v>
      </c>
      <c r="K245" s="589" t="n">
        <v>12.6</v>
      </c>
      <c r="L245" s="113" t="n">
        <f aca="false">IF(K245&gt;0,1/K245*34.6*67.1,"")</f>
        <v>184.25873015873</v>
      </c>
      <c r="M245" s="589" t="n">
        <v>13.2</v>
      </c>
      <c r="N245" s="592" t="n">
        <v>16.5</v>
      </c>
      <c r="O245" s="32" t="s">
        <v>514</v>
      </c>
      <c r="P245" s="32" t="s">
        <v>43</v>
      </c>
      <c r="Q245" s="796" t="s">
        <v>63</v>
      </c>
      <c r="R245" s="774"/>
      <c r="S245" s="413" t="str">
        <f aca="false">IF(AND(LEFT(D245,1)="D"),"☆☆☆☆",IF(AND(LEFT(D245,1)="R"),"☆☆☆☆",IF(AND(LEFT(D245,1)="C"),"☆☆☆",IF(AND(LEFT(D245,1)="M"),"☆☆☆"," "))))</f>
        <v>☆☆☆☆</v>
      </c>
      <c r="T245" s="118" t="str">
        <f aca="false">IF(K245&lt;&gt;0,IF(K245&gt;=M245,ROUNDDOWN(K245/M245*100,0),""),"")</f>
        <v/>
      </c>
      <c r="U245" s="119" t="str">
        <f aca="false">IF(K245&lt;&gt;0,IF(K245&gt;=N245,ROUNDDOWN(K245/N245*100,0),""),"")</f>
        <v/>
      </c>
    </row>
    <row r="246" s="186" customFormat="true" ht="24" hidden="false" customHeight="true" outlineLevel="0" collapsed="false">
      <c r="A246" s="420"/>
      <c r="B246" s="426"/>
      <c r="C246" s="793" t="s">
        <v>1646</v>
      </c>
      <c r="D246" s="779" t="s">
        <v>1647</v>
      </c>
      <c r="E246" s="768" t="s">
        <v>539</v>
      </c>
      <c r="F246" s="792" t="s">
        <v>1526</v>
      </c>
      <c r="G246" s="795" t="n">
        <v>1.991</v>
      </c>
      <c r="H246" s="792" t="s">
        <v>939</v>
      </c>
      <c r="I246" s="773" t="n">
        <v>1560</v>
      </c>
      <c r="J246" s="769" t="n">
        <v>5</v>
      </c>
      <c r="K246" s="589" t="n">
        <v>13.8</v>
      </c>
      <c r="L246" s="113" t="n">
        <f aca="false">IF(K246&gt;0,1/K246*34.6*67.1,"")</f>
        <v>168.236231884058</v>
      </c>
      <c r="M246" s="589" t="n">
        <v>13.2</v>
      </c>
      <c r="N246" s="419" t="n">
        <v>16.5</v>
      </c>
      <c r="O246" s="32" t="s">
        <v>514</v>
      </c>
      <c r="P246" s="32" t="s">
        <v>43</v>
      </c>
      <c r="Q246" s="796" t="s">
        <v>63</v>
      </c>
      <c r="R246" s="774"/>
      <c r="S246" s="413" t="str">
        <f aca="false">IF(AND(LEFT(D246,1)="D"),"☆☆☆☆",IF(AND(LEFT(D246,1)="R"),"☆☆☆☆",IF(AND(LEFT(D246,1)="C"),"☆☆☆",IF(AND(LEFT(D246,1)="M"),"☆☆☆"," "))))</f>
        <v>☆☆☆☆</v>
      </c>
      <c r="T246" s="118" t="n">
        <f aca="false">IF(K246&lt;&gt;0,IF(K246&gt;=M246,ROUNDDOWN(K246/M246*100,0),""),"")</f>
        <v>104</v>
      </c>
      <c r="U246" s="119" t="str">
        <f aca="false">IF(K246&lt;&gt;0,IF(K246&gt;=N246,ROUNDDOWN(K246/N246*100,0),""),"")</f>
        <v/>
      </c>
    </row>
    <row r="247" s="186" customFormat="true" ht="24" hidden="false" customHeight="true" outlineLevel="0" collapsed="false">
      <c r="A247" s="420"/>
      <c r="B247" s="434"/>
      <c r="C247" s="775"/>
      <c r="D247" s="779" t="s">
        <v>1647</v>
      </c>
      <c r="E247" s="768" t="s">
        <v>540</v>
      </c>
      <c r="F247" s="792" t="s">
        <v>1526</v>
      </c>
      <c r="G247" s="795" t="n">
        <v>1.991</v>
      </c>
      <c r="H247" s="792" t="s">
        <v>939</v>
      </c>
      <c r="I247" s="773" t="n">
        <v>1590</v>
      </c>
      <c r="J247" s="769" t="n">
        <v>5</v>
      </c>
      <c r="K247" s="589" t="n">
        <v>13.8</v>
      </c>
      <c r="L247" s="113" t="n">
        <f aca="false">IF(K247&gt;0,1/K247*34.6*67.1,"")</f>
        <v>168.236231884058</v>
      </c>
      <c r="M247" s="589" t="n">
        <v>13.2</v>
      </c>
      <c r="N247" s="419" t="n">
        <v>16.5</v>
      </c>
      <c r="O247" s="32" t="s">
        <v>514</v>
      </c>
      <c r="P247" s="32" t="s">
        <v>43</v>
      </c>
      <c r="Q247" s="796" t="s">
        <v>63</v>
      </c>
      <c r="R247" s="774"/>
      <c r="S247" s="413" t="str">
        <f aca="false">IF(AND(LEFT(D247,1)="D"),"☆☆☆☆",IF(AND(LEFT(D247,1)="R"),"☆☆☆☆",IF(AND(LEFT(D247,1)="C"),"☆☆☆",IF(AND(LEFT(D247,1)="M"),"☆☆☆"," "))))</f>
        <v>☆☆☆☆</v>
      </c>
      <c r="T247" s="118" t="n">
        <f aca="false">IF(K247&lt;&gt;0,IF(K247&gt;=M247,ROUNDDOWN(K247/M247*100,0),""),"")</f>
        <v>104</v>
      </c>
      <c r="U247" s="119" t="str">
        <f aca="false">IF(K247&lt;&gt;0,IF(K247&gt;=N247,ROUNDDOWN(K247/N247*100,0),""),"")</f>
        <v/>
      </c>
    </row>
    <row r="248" s="186" customFormat="true" ht="24" hidden="false" customHeight="true" outlineLevel="0" collapsed="false">
      <c r="A248" s="420"/>
      <c r="B248" s="426"/>
      <c r="C248" s="797" t="s">
        <v>1648</v>
      </c>
      <c r="D248" s="779" t="s">
        <v>1649</v>
      </c>
      <c r="E248" s="768" t="s">
        <v>1538</v>
      </c>
      <c r="F248" s="794" t="n">
        <v>133</v>
      </c>
      <c r="G248" s="795" t="n">
        <v>1.991</v>
      </c>
      <c r="H248" s="792" t="s">
        <v>939</v>
      </c>
      <c r="I248" s="773" t="n">
        <v>1610</v>
      </c>
      <c r="J248" s="769" t="n">
        <v>5</v>
      </c>
      <c r="K248" s="589" t="n">
        <v>12.6</v>
      </c>
      <c r="L248" s="113" t="n">
        <f aca="false">IF(K248&gt;0,1/K248*34.6*67.1,"")</f>
        <v>184.25873015873</v>
      </c>
      <c r="M248" s="591" t="n">
        <v>13.2</v>
      </c>
      <c r="N248" s="419" t="n">
        <v>16.5</v>
      </c>
      <c r="O248" s="32" t="s">
        <v>1537</v>
      </c>
      <c r="P248" s="32" t="s">
        <v>43</v>
      </c>
      <c r="Q248" s="796" t="s">
        <v>63</v>
      </c>
      <c r="R248" s="774"/>
      <c r="S248" s="413" t="str">
        <f aca="false">IF(AND(LEFT(D248,1)="D"),"☆☆☆☆",IF(AND(LEFT(D248,1)="R"),"☆☆☆☆",IF(AND(LEFT(D248,1)="C"),"☆☆☆",IF(AND(LEFT(D248,1)="M"),"☆☆☆"," "))))</f>
        <v>☆☆☆</v>
      </c>
      <c r="T248" s="118" t="str">
        <f aca="false">IF(K248&lt;&gt;0,IF(K248&gt;=M248,ROUNDDOWN(K248/M248*100,0),""),"")</f>
        <v/>
      </c>
      <c r="U248" s="119" t="str">
        <f aca="false">IF(K248&lt;&gt;0,IF(K248&gt;=N248,ROUNDDOWN(K248/N248*100,0),""),"")</f>
        <v/>
      </c>
    </row>
    <row r="249" s="186" customFormat="true" ht="24" hidden="false" customHeight="true" outlineLevel="0" collapsed="false">
      <c r="A249" s="420"/>
      <c r="B249" s="429"/>
      <c r="C249" s="771"/>
      <c r="D249" s="779" t="s">
        <v>1649</v>
      </c>
      <c r="E249" s="768" t="s">
        <v>1539</v>
      </c>
      <c r="F249" s="794" t="n">
        <v>133</v>
      </c>
      <c r="G249" s="795" t="n">
        <v>1.991</v>
      </c>
      <c r="H249" s="792" t="s">
        <v>939</v>
      </c>
      <c r="I249" s="773" t="n">
        <v>1640</v>
      </c>
      <c r="J249" s="769" t="n">
        <v>5</v>
      </c>
      <c r="K249" s="589" t="n">
        <v>12.6</v>
      </c>
      <c r="L249" s="113" t="n">
        <f aca="false">IF(K249&gt;0,1/K249*34.6*67.1,"")</f>
        <v>184.25873015873</v>
      </c>
      <c r="M249" s="591" t="n">
        <v>13.2</v>
      </c>
      <c r="N249" s="419" t="n">
        <v>16.5</v>
      </c>
      <c r="O249" s="32" t="s">
        <v>1537</v>
      </c>
      <c r="P249" s="32" t="s">
        <v>43</v>
      </c>
      <c r="Q249" s="796" t="s">
        <v>63</v>
      </c>
      <c r="R249" s="774"/>
      <c r="S249" s="413" t="str">
        <f aca="false">IF(AND(LEFT(D249,1)="D"),"☆☆☆☆",IF(AND(LEFT(D249,1)="R"),"☆☆☆☆",IF(AND(LEFT(D249,1)="C"),"☆☆☆",IF(AND(LEFT(D249,1)="M"),"☆☆☆"," "))))</f>
        <v>☆☆☆</v>
      </c>
      <c r="T249" s="118" t="str">
        <f aca="false">IF(K249&lt;&gt;0,IF(K249&gt;=M249,ROUNDDOWN(K249/M249*100,0),""),"")</f>
        <v/>
      </c>
      <c r="U249" s="119" t="str">
        <f aca="false">IF(K249&lt;&gt;0,IF(K249&gt;=N249,ROUNDDOWN(K249/N249*100,0),""),"")</f>
        <v/>
      </c>
    </row>
    <row r="250" s="186" customFormat="true" ht="24" hidden="false" customHeight="true" outlineLevel="0" collapsed="false">
      <c r="A250" s="420"/>
      <c r="B250" s="429"/>
      <c r="C250" s="771"/>
      <c r="D250" s="779" t="s">
        <v>1649</v>
      </c>
      <c r="E250" s="768" t="s">
        <v>1650</v>
      </c>
      <c r="F250" s="794" t="n">
        <v>133</v>
      </c>
      <c r="G250" s="795" t="n">
        <v>1.991</v>
      </c>
      <c r="H250" s="792" t="s">
        <v>939</v>
      </c>
      <c r="I250" s="773" t="n">
        <v>1610</v>
      </c>
      <c r="J250" s="769" t="n">
        <v>5</v>
      </c>
      <c r="K250" s="589" t="n">
        <v>12.6</v>
      </c>
      <c r="L250" s="113" t="n">
        <f aca="false">IF(K250&gt;0,1/K250*34.6*67.1,"")</f>
        <v>184.25873015873</v>
      </c>
      <c r="M250" s="591" t="n">
        <v>13.2</v>
      </c>
      <c r="N250" s="419" t="n">
        <v>16.5</v>
      </c>
      <c r="O250" s="32" t="s">
        <v>1537</v>
      </c>
      <c r="P250" s="32" t="s">
        <v>43</v>
      </c>
      <c r="Q250" s="796" t="s">
        <v>63</v>
      </c>
      <c r="R250" s="774"/>
      <c r="S250" s="413" t="str">
        <f aca="false">IF(AND(LEFT(D250,1)="D"),"☆☆☆☆",IF(AND(LEFT(D250,1)="R"),"☆☆☆☆",IF(AND(LEFT(D250,1)="C"),"☆☆☆",IF(AND(LEFT(D250,1)="M"),"☆☆☆"," "))))</f>
        <v>☆☆☆</v>
      </c>
      <c r="T250" s="118" t="str">
        <f aca="false">IF(K250&lt;&gt;0,IF(K250&gt;=M250,ROUNDDOWN(K250/M250*100,0),""),"")</f>
        <v/>
      </c>
      <c r="U250" s="119" t="str">
        <f aca="false">IF(K250&lt;&gt;0,IF(K250&gt;=N250,ROUNDDOWN(K250/N250*100,0),""),"")</f>
        <v/>
      </c>
    </row>
    <row r="251" s="186" customFormat="true" ht="24" hidden="false" customHeight="true" outlineLevel="0" collapsed="false">
      <c r="A251" s="420"/>
      <c r="B251" s="434"/>
      <c r="C251" s="775"/>
      <c r="D251" s="779" t="s">
        <v>1649</v>
      </c>
      <c r="E251" s="768" t="s">
        <v>1651</v>
      </c>
      <c r="F251" s="794" t="n">
        <v>133</v>
      </c>
      <c r="G251" s="795" t="n">
        <v>1.991</v>
      </c>
      <c r="H251" s="792" t="s">
        <v>939</v>
      </c>
      <c r="I251" s="773" t="n">
        <v>1640</v>
      </c>
      <c r="J251" s="769" t="n">
        <v>5</v>
      </c>
      <c r="K251" s="589" t="n">
        <v>12.6</v>
      </c>
      <c r="L251" s="113" t="n">
        <f aca="false">IF(K251&gt;0,1/K251*34.6*67.1,"")</f>
        <v>184.25873015873</v>
      </c>
      <c r="M251" s="591" t="n">
        <v>13.2</v>
      </c>
      <c r="N251" s="419" t="n">
        <v>16.5</v>
      </c>
      <c r="O251" s="32" t="s">
        <v>1537</v>
      </c>
      <c r="P251" s="32" t="s">
        <v>43</v>
      </c>
      <c r="Q251" s="796" t="s">
        <v>63</v>
      </c>
      <c r="R251" s="774"/>
      <c r="S251" s="413" t="str">
        <f aca="false">IF(AND(LEFT(D251,1)="D"),"☆☆☆☆",IF(AND(LEFT(D251,1)="R"),"☆☆☆☆",IF(AND(LEFT(D251,1)="C"),"☆☆☆",IF(AND(LEFT(D251,1)="M"),"☆☆☆"," "))))</f>
        <v>☆☆☆</v>
      </c>
      <c r="T251" s="118" t="str">
        <f aca="false">IF(K251&lt;&gt;0,IF(K251&gt;=M251,ROUNDDOWN(K251/M251*100,0),""),"")</f>
        <v/>
      </c>
      <c r="U251" s="119" t="str">
        <f aca="false">IF(K251&lt;&gt;0,IF(K251&gt;=N251,ROUNDDOWN(K251/N251*100,0),""),"")</f>
        <v/>
      </c>
    </row>
    <row r="252" s="186" customFormat="true" ht="24" hidden="false" customHeight="true" outlineLevel="0" collapsed="false">
      <c r="A252" s="420"/>
      <c r="B252" s="429"/>
      <c r="C252" s="771" t="s">
        <v>1652</v>
      </c>
      <c r="D252" s="779" t="s">
        <v>1653</v>
      </c>
      <c r="E252" s="768" t="s">
        <v>731</v>
      </c>
      <c r="F252" s="794" t="n">
        <v>270</v>
      </c>
      <c r="G252" s="795" t="n">
        <v>1.595</v>
      </c>
      <c r="H252" s="40" t="s">
        <v>939</v>
      </c>
      <c r="I252" s="773" t="n">
        <v>1490</v>
      </c>
      <c r="J252" s="769" t="n">
        <v>5</v>
      </c>
      <c r="K252" s="589" t="n">
        <v>16.2</v>
      </c>
      <c r="L252" s="113" t="n">
        <f aca="false">IF(K252&gt;0,1/K252*34.6*67.1,"")</f>
        <v>143.312345679012</v>
      </c>
      <c r="M252" s="591" t="n">
        <v>14.4</v>
      </c>
      <c r="N252" s="419" t="n">
        <v>17.6</v>
      </c>
      <c r="O252" s="32" t="s">
        <v>514</v>
      </c>
      <c r="P252" s="32" t="s">
        <v>43</v>
      </c>
      <c r="Q252" s="413" t="s">
        <v>44</v>
      </c>
      <c r="R252" s="774"/>
      <c r="S252" s="413" t="str">
        <f aca="false">IF(AND(LEFT(D252,1)="D"),"☆☆☆☆",IF(AND(LEFT(D252,1)="R"),"☆☆☆☆",IF(AND(LEFT(D252,1)="C"),"☆☆☆",IF(AND(LEFT(D252,1)="M"),"☆☆☆"," "))))</f>
        <v>☆☆☆☆</v>
      </c>
      <c r="T252" s="118" t="n">
        <f aca="false">IF(K252&lt;&gt;0,IF(K252&gt;=M252,ROUNDDOWN(K252/M252*100,0),""),"")</f>
        <v>112</v>
      </c>
      <c r="U252" s="119" t="str">
        <f aca="false">IF(K252&lt;&gt;0,IF(K252&gt;=N252,ROUNDDOWN(K252/N252*100,0),""),"")</f>
        <v/>
      </c>
    </row>
    <row r="253" s="186" customFormat="true" ht="24" hidden="false" customHeight="true" outlineLevel="0" collapsed="false">
      <c r="A253" s="420"/>
      <c r="B253" s="429"/>
      <c r="C253" s="771"/>
      <c r="D253" s="779" t="s">
        <v>1653</v>
      </c>
      <c r="E253" s="768" t="s">
        <v>1517</v>
      </c>
      <c r="F253" s="794" t="n">
        <v>270</v>
      </c>
      <c r="G253" s="795" t="n">
        <v>1.595</v>
      </c>
      <c r="H253" s="40" t="s">
        <v>939</v>
      </c>
      <c r="I253" s="773" t="n">
        <v>1520</v>
      </c>
      <c r="J253" s="769" t="n">
        <v>5</v>
      </c>
      <c r="K253" s="589" t="n">
        <v>16.2</v>
      </c>
      <c r="L253" s="113" t="n">
        <f aca="false">IF(K253&gt;0,1/K253*34.6*67.1,"")</f>
        <v>143.312345679012</v>
      </c>
      <c r="M253" s="591" t="n">
        <v>14.4</v>
      </c>
      <c r="N253" s="419" t="n">
        <v>17.6</v>
      </c>
      <c r="O253" s="32" t="s">
        <v>514</v>
      </c>
      <c r="P253" s="32" t="s">
        <v>43</v>
      </c>
      <c r="Q253" s="413" t="s">
        <v>44</v>
      </c>
      <c r="R253" s="774"/>
      <c r="S253" s="413" t="str">
        <f aca="false">IF(AND(LEFT(D253,1)="D"),"☆☆☆☆",IF(AND(LEFT(D253,1)="R"),"☆☆☆☆",IF(AND(LEFT(D253,1)="C"),"☆☆☆",IF(AND(LEFT(D253,1)="M"),"☆☆☆"," "))))</f>
        <v>☆☆☆☆</v>
      </c>
      <c r="T253" s="118" t="n">
        <f aca="false">IF(K253&lt;&gt;0,IF(K253&gt;=M253,ROUNDDOWN(K253/M253*100,0),""),"")</f>
        <v>112</v>
      </c>
      <c r="U253" s="119" t="str">
        <f aca="false">IF(K253&lt;&gt;0,IF(K253&gt;=N253,ROUNDDOWN(K253/N253*100,0),""),"")</f>
        <v/>
      </c>
    </row>
    <row r="254" s="186" customFormat="true" ht="24" hidden="false" customHeight="true" outlineLevel="0" collapsed="false">
      <c r="A254" s="420"/>
      <c r="B254" s="429"/>
      <c r="C254" s="771"/>
      <c r="D254" s="779" t="s">
        <v>1653</v>
      </c>
      <c r="E254" s="768" t="s">
        <v>1538</v>
      </c>
      <c r="F254" s="794" t="n">
        <v>270</v>
      </c>
      <c r="G254" s="795" t="n">
        <v>1.595</v>
      </c>
      <c r="H254" s="40" t="s">
        <v>939</v>
      </c>
      <c r="I254" s="773" t="n">
        <v>1490</v>
      </c>
      <c r="J254" s="769" t="n">
        <v>5</v>
      </c>
      <c r="K254" s="589" t="n">
        <v>16.2</v>
      </c>
      <c r="L254" s="113" t="n">
        <f aca="false">IF(K254&gt;0,1/K254*34.6*67.1,"")</f>
        <v>143.312345679012</v>
      </c>
      <c r="M254" s="591" t="n">
        <v>14.4</v>
      </c>
      <c r="N254" s="419" t="n">
        <v>17.6</v>
      </c>
      <c r="O254" s="32" t="s">
        <v>514</v>
      </c>
      <c r="P254" s="32" t="s">
        <v>43</v>
      </c>
      <c r="Q254" s="413" t="s">
        <v>44</v>
      </c>
      <c r="R254" s="774"/>
      <c r="S254" s="413" t="str">
        <f aca="false">IF(AND(LEFT(D254,1)="D"),"☆☆☆☆",IF(AND(LEFT(D254,1)="R"),"☆☆☆☆",IF(AND(LEFT(D254,1)="C"),"☆☆☆",IF(AND(LEFT(D254,1)="M"),"☆☆☆"," "))))</f>
        <v>☆☆☆☆</v>
      </c>
      <c r="T254" s="118" t="n">
        <f aca="false">IF(K254&lt;&gt;0,IF(K254&gt;=M254,ROUNDDOWN(K254/M254*100,0),""),"")</f>
        <v>112</v>
      </c>
      <c r="U254" s="119" t="str">
        <f aca="false">IF(K254&lt;&gt;0,IF(K254&gt;=N254,ROUNDDOWN(K254/N254*100,0),""),"")</f>
        <v/>
      </c>
    </row>
    <row r="255" s="186" customFormat="true" ht="24" hidden="false" customHeight="true" outlineLevel="0" collapsed="false">
      <c r="A255" s="420"/>
      <c r="B255" s="429"/>
      <c r="C255" s="771"/>
      <c r="D255" s="779" t="s">
        <v>1653</v>
      </c>
      <c r="E255" s="768" t="s">
        <v>1539</v>
      </c>
      <c r="F255" s="794" t="n">
        <v>270</v>
      </c>
      <c r="G255" s="795" t="n">
        <v>1.595</v>
      </c>
      <c r="H255" s="40" t="s">
        <v>939</v>
      </c>
      <c r="I255" s="773" t="n">
        <v>1520</v>
      </c>
      <c r="J255" s="769" t="n">
        <v>5</v>
      </c>
      <c r="K255" s="589" t="n">
        <v>16.2</v>
      </c>
      <c r="L255" s="113" t="n">
        <f aca="false">IF(K255&gt;0,1/K255*34.6*67.1,"")</f>
        <v>143.312345679012</v>
      </c>
      <c r="M255" s="591" t="n">
        <v>14.4</v>
      </c>
      <c r="N255" s="419" t="n">
        <v>17.6</v>
      </c>
      <c r="O255" s="32" t="s">
        <v>514</v>
      </c>
      <c r="P255" s="32" t="s">
        <v>43</v>
      </c>
      <c r="Q255" s="413" t="s">
        <v>44</v>
      </c>
      <c r="R255" s="774"/>
      <c r="S255" s="413" t="str">
        <f aca="false">IF(AND(LEFT(D255,1)="D"),"☆☆☆☆",IF(AND(LEFT(D255,1)="R"),"☆☆☆☆",IF(AND(LEFT(D255,1)="C"),"☆☆☆",IF(AND(LEFT(D255,1)="M"),"☆☆☆"," "))))</f>
        <v>☆☆☆☆</v>
      </c>
      <c r="T255" s="118" t="n">
        <f aca="false">IF(K255&lt;&gt;0,IF(K255&gt;=M255,ROUNDDOWN(K255/M255*100,0),""),"")</f>
        <v>112</v>
      </c>
      <c r="U255" s="119" t="str">
        <f aca="false">IF(K255&lt;&gt;0,IF(K255&gt;=N255,ROUNDDOWN(K255/N255*100,0),""),"")</f>
        <v/>
      </c>
    </row>
    <row r="256" s="186" customFormat="true" ht="24" hidden="false" customHeight="true" outlineLevel="0" collapsed="false">
      <c r="A256" s="420"/>
      <c r="B256" s="429"/>
      <c r="C256" s="771"/>
      <c r="D256" s="779" t="s">
        <v>1653</v>
      </c>
      <c r="E256" s="768" t="s">
        <v>1518</v>
      </c>
      <c r="F256" s="794" t="n">
        <v>270</v>
      </c>
      <c r="G256" s="795" t="n">
        <v>1.595</v>
      </c>
      <c r="H256" s="40" t="s">
        <v>939</v>
      </c>
      <c r="I256" s="773" t="n">
        <v>1500</v>
      </c>
      <c r="J256" s="769" t="n">
        <v>5</v>
      </c>
      <c r="K256" s="589" t="n">
        <v>16.2</v>
      </c>
      <c r="L256" s="113" t="n">
        <f aca="false">IF(K256&gt;0,1/K256*34.6*67.1,"")</f>
        <v>143.312345679012</v>
      </c>
      <c r="M256" s="591" t="n">
        <v>14.4</v>
      </c>
      <c r="N256" s="419" t="n">
        <v>17.6</v>
      </c>
      <c r="O256" s="32" t="s">
        <v>514</v>
      </c>
      <c r="P256" s="32" t="s">
        <v>43</v>
      </c>
      <c r="Q256" s="413" t="s">
        <v>44</v>
      </c>
      <c r="R256" s="774"/>
      <c r="S256" s="413" t="str">
        <f aca="false">IF(AND(LEFT(D256,1)="D"),"☆☆☆☆",IF(AND(LEFT(D256,1)="R"),"☆☆☆☆",IF(AND(LEFT(D256,1)="C"),"☆☆☆",IF(AND(LEFT(D256,1)="M"),"☆☆☆"," "))))</f>
        <v>☆☆☆☆</v>
      </c>
      <c r="T256" s="118" t="n">
        <f aca="false">IF(K256&lt;&gt;0,IF(K256&gt;=M256,ROUNDDOWN(K256/M256*100,0),""),"")</f>
        <v>112</v>
      </c>
      <c r="U256" s="119" t="str">
        <f aca="false">IF(K256&lt;&gt;0,IF(K256&gt;=N256,ROUNDDOWN(K256/N256*100,0),""),"")</f>
        <v/>
      </c>
    </row>
    <row r="257" s="186" customFormat="true" ht="24" hidden="false" customHeight="true" outlineLevel="0" collapsed="false">
      <c r="A257" s="420"/>
      <c r="B257" s="434"/>
      <c r="C257" s="775"/>
      <c r="D257" s="779" t="s">
        <v>1653</v>
      </c>
      <c r="E257" s="768" t="s">
        <v>1519</v>
      </c>
      <c r="F257" s="794" t="n">
        <v>270</v>
      </c>
      <c r="G257" s="795" t="n">
        <v>1.595</v>
      </c>
      <c r="H257" s="40" t="s">
        <v>939</v>
      </c>
      <c r="I257" s="773" t="n">
        <v>1530</v>
      </c>
      <c r="J257" s="769" t="n">
        <v>5</v>
      </c>
      <c r="K257" s="589" t="n">
        <v>16.2</v>
      </c>
      <c r="L257" s="113" t="n">
        <f aca="false">IF(K257&gt;0,1/K257*34.6*67.1,"")</f>
        <v>143.312345679012</v>
      </c>
      <c r="M257" s="591" t="n">
        <v>14.4</v>
      </c>
      <c r="N257" s="419" t="n">
        <v>17.6</v>
      </c>
      <c r="O257" s="32" t="s">
        <v>514</v>
      </c>
      <c r="P257" s="32" t="s">
        <v>43</v>
      </c>
      <c r="Q257" s="413" t="s">
        <v>44</v>
      </c>
      <c r="R257" s="774"/>
      <c r="S257" s="413" t="str">
        <f aca="false">IF(AND(LEFT(D257,1)="D"),"☆☆☆☆",IF(AND(LEFT(D257,1)="R"),"☆☆☆☆",IF(AND(LEFT(D257,1)="C"),"☆☆☆",IF(AND(LEFT(D257,1)="M"),"☆☆☆"," "))))</f>
        <v>☆☆☆☆</v>
      </c>
      <c r="T257" s="118" t="n">
        <f aca="false">IF(K257&lt;&gt;0,IF(K257&gt;=M257,ROUNDDOWN(K257/M257*100,0),""),"")</f>
        <v>112</v>
      </c>
      <c r="U257" s="119" t="str">
        <f aca="false">IF(K257&lt;&gt;0,IF(K257&gt;=N257,ROUNDDOWN(K257/N257*100,0),""),"")</f>
        <v/>
      </c>
    </row>
    <row r="258" s="186" customFormat="true" ht="24" hidden="false" customHeight="true" outlineLevel="0" collapsed="false">
      <c r="A258" s="420"/>
      <c r="B258" s="429"/>
      <c r="C258" s="771" t="s">
        <v>1654</v>
      </c>
      <c r="D258" s="779" t="s">
        <v>1655</v>
      </c>
      <c r="E258" s="768" t="s">
        <v>731</v>
      </c>
      <c r="F258" s="794" t="s">
        <v>1526</v>
      </c>
      <c r="G258" s="795" t="n">
        <v>1.991</v>
      </c>
      <c r="H258" s="40" t="s">
        <v>939</v>
      </c>
      <c r="I258" s="773" t="n">
        <v>1560</v>
      </c>
      <c r="J258" s="769" t="n">
        <v>5</v>
      </c>
      <c r="K258" s="589" t="n">
        <v>12.6</v>
      </c>
      <c r="L258" s="113" t="n">
        <f aca="false">IF(K258&gt;0,1/K258*34.6*67.1,"")</f>
        <v>184.25873015873</v>
      </c>
      <c r="M258" s="591" t="n">
        <v>13.2</v>
      </c>
      <c r="N258" s="419" t="n">
        <v>16.5</v>
      </c>
      <c r="O258" s="32" t="s">
        <v>514</v>
      </c>
      <c r="P258" s="32" t="s">
        <v>43</v>
      </c>
      <c r="Q258" s="413" t="s">
        <v>63</v>
      </c>
      <c r="R258" s="774"/>
      <c r="S258" s="413" t="str">
        <f aca="false">IF(AND(LEFT(D258,1)="D"),"☆☆☆☆",IF(AND(LEFT(D258,1)="R"),"☆☆☆☆",IF(AND(LEFT(D258,1)="C"),"☆☆☆",IF(AND(LEFT(D258,1)="M"),"☆☆☆"," "))))</f>
        <v>☆☆☆☆</v>
      </c>
      <c r="T258" s="118" t="str">
        <f aca="false">IF(K258&lt;&gt;0,IF(K258&gt;=M258,ROUNDDOWN(K258/M258*100,0),""),"")</f>
        <v/>
      </c>
      <c r="U258" s="119" t="str">
        <f aca="false">IF(K258&lt;&gt;0,IF(K258&gt;=N258,ROUNDDOWN(K258/N258*100,0),""),"")</f>
        <v/>
      </c>
    </row>
    <row r="259" s="186" customFormat="true" ht="24" hidden="false" customHeight="true" outlineLevel="0" collapsed="false">
      <c r="A259" s="420"/>
      <c r="B259" s="429"/>
      <c r="C259" s="771"/>
      <c r="D259" s="779" t="s">
        <v>1655</v>
      </c>
      <c r="E259" s="768" t="s">
        <v>1517</v>
      </c>
      <c r="F259" s="794" t="s">
        <v>1526</v>
      </c>
      <c r="G259" s="795" t="n">
        <v>1.991</v>
      </c>
      <c r="H259" s="40" t="s">
        <v>939</v>
      </c>
      <c r="I259" s="773" t="n">
        <v>1590</v>
      </c>
      <c r="J259" s="769" t="n">
        <v>5</v>
      </c>
      <c r="K259" s="589" t="n">
        <v>12.6</v>
      </c>
      <c r="L259" s="113" t="n">
        <f aca="false">IF(K259&gt;0,1/K259*34.6*67.1,"")</f>
        <v>184.25873015873</v>
      </c>
      <c r="M259" s="591" t="n">
        <v>13.2</v>
      </c>
      <c r="N259" s="419" t="n">
        <v>16.5</v>
      </c>
      <c r="O259" s="32" t="s">
        <v>514</v>
      </c>
      <c r="P259" s="32" t="s">
        <v>43</v>
      </c>
      <c r="Q259" s="413" t="s">
        <v>63</v>
      </c>
      <c r="R259" s="774"/>
      <c r="S259" s="413" t="str">
        <f aca="false">IF(AND(LEFT(D259,1)="D"),"☆☆☆☆",IF(AND(LEFT(D259,1)="R"),"☆☆☆☆",IF(AND(LEFT(D259,1)="C"),"☆☆☆",IF(AND(LEFT(D259,1)="M"),"☆☆☆"," "))))</f>
        <v>☆☆☆☆</v>
      </c>
      <c r="T259" s="118" t="str">
        <f aca="false">IF(K259&lt;&gt;0,IF(K259&gt;=M259,ROUNDDOWN(K259/M259*100,0),""),"")</f>
        <v/>
      </c>
      <c r="U259" s="119" t="str">
        <f aca="false">IF(K259&lt;&gt;0,IF(K259&gt;=N259,ROUNDDOWN(K259/N259*100,0),""),"")</f>
        <v/>
      </c>
    </row>
    <row r="260" s="186" customFormat="true" ht="24" hidden="false" customHeight="true" outlineLevel="0" collapsed="false">
      <c r="A260" s="420"/>
      <c r="B260" s="429"/>
      <c r="C260" s="771"/>
      <c r="D260" s="779" t="s">
        <v>1655</v>
      </c>
      <c r="E260" s="768" t="s">
        <v>1538</v>
      </c>
      <c r="F260" s="794" t="s">
        <v>1526</v>
      </c>
      <c r="G260" s="795" t="n">
        <v>1.991</v>
      </c>
      <c r="H260" s="40" t="s">
        <v>939</v>
      </c>
      <c r="I260" s="773" t="n">
        <v>1560</v>
      </c>
      <c r="J260" s="769" t="n">
        <v>5</v>
      </c>
      <c r="K260" s="589" t="n">
        <v>12.6</v>
      </c>
      <c r="L260" s="113" t="n">
        <f aca="false">IF(K260&gt;0,1/K260*34.6*67.1,"")</f>
        <v>184.25873015873</v>
      </c>
      <c r="M260" s="591" t="n">
        <v>13.2</v>
      </c>
      <c r="N260" s="419" t="n">
        <v>16.5</v>
      </c>
      <c r="O260" s="32" t="s">
        <v>514</v>
      </c>
      <c r="P260" s="32" t="s">
        <v>43</v>
      </c>
      <c r="Q260" s="413" t="s">
        <v>63</v>
      </c>
      <c r="R260" s="774"/>
      <c r="S260" s="413" t="str">
        <f aca="false">IF(AND(LEFT(D260,1)="D"),"☆☆☆☆",IF(AND(LEFT(D260,1)="R"),"☆☆☆☆",IF(AND(LEFT(D260,1)="C"),"☆☆☆",IF(AND(LEFT(D260,1)="M"),"☆☆☆"," "))))</f>
        <v>☆☆☆☆</v>
      </c>
      <c r="T260" s="118" t="str">
        <f aca="false">IF(K260&lt;&gt;0,IF(K260&gt;=M260,ROUNDDOWN(K260/M260*100,0),""),"")</f>
        <v/>
      </c>
      <c r="U260" s="119" t="str">
        <f aca="false">IF(K260&lt;&gt;0,IF(K260&gt;=N260,ROUNDDOWN(K260/N260*100,0),""),"")</f>
        <v/>
      </c>
    </row>
    <row r="261" s="186" customFormat="true" ht="24" hidden="false" customHeight="true" outlineLevel="0" collapsed="false">
      <c r="A261" s="420"/>
      <c r="B261" s="429"/>
      <c r="C261" s="771"/>
      <c r="D261" s="779" t="s">
        <v>1655</v>
      </c>
      <c r="E261" s="768" t="s">
        <v>1539</v>
      </c>
      <c r="F261" s="794" t="s">
        <v>1526</v>
      </c>
      <c r="G261" s="795" t="n">
        <v>1.991</v>
      </c>
      <c r="H261" s="40" t="s">
        <v>939</v>
      </c>
      <c r="I261" s="773" t="n">
        <v>1590</v>
      </c>
      <c r="J261" s="769" t="n">
        <v>5</v>
      </c>
      <c r="K261" s="589" t="n">
        <v>12.6</v>
      </c>
      <c r="L261" s="113" t="n">
        <f aca="false">IF(K261&gt;0,1/K261*34.6*67.1,"")</f>
        <v>184.25873015873</v>
      </c>
      <c r="M261" s="591" t="n">
        <v>13.2</v>
      </c>
      <c r="N261" s="419" t="n">
        <v>16.5</v>
      </c>
      <c r="O261" s="32" t="s">
        <v>514</v>
      </c>
      <c r="P261" s="32" t="s">
        <v>43</v>
      </c>
      <c r="Q261" s="413" t="s">
        <v>63</v>
      </c>
      <c r="R261" s="774"/>
      <c r="S261" s="413" t="str">
        <f aca="false">IF(AND(LEFT(D261,1)="D"),"☆☆☆☆",IF(AND(LEFT(D261,1)="R"),"☆☆☆☆",IF(AND(LEFT(D261,1)="C"),"☆☆☆",IF(AND(LEFT(D261,1)="M"),"☆☆☆"," "))))</f>
        <v>☆☆☆☆</v>
      </c>
      <c r="T261" s="118" t="str">
        <f aca="false">IF(K261&lt;&gt;0,IF(K261&gt;=M261,ROUNDDOWN(K261/M261*100,0),""),"")</f>
        <v/>
      </c>
      <c r="U261" s="119" t="str">
        <f aca="false">IF(K261&lt;&gt;0,IF(K261&gt;=N261,ROUNDDOWN(K261/N261*100,0),""),"")</f>
        <v/>
      </c>
    </row>
    <row r="262" s="186" customFormat="true" ht="24" hidden="false" customHeight="true" outlineLevel="0" collapsed="false">
      <c r="A262" s="420"/>
      <c r="B262" s="429"/>
      <c r="C262" s="771"/>
      <c r="D262" s="779" t="s">
        <v>1655</v>
      </c>
      <c r="E262" s="768" t="s">
        <v>1518</v>
      </c>
      <c r="F262" s="794" t="s">
        <v>1526</v>
      </c>
      <c r="G262" s="795" t="n">
        <v>1.991</v>
      </c>
      <c r="H262" s="40" t="s">
        <v>939</v>
      </c>
      <c r="I262" s="773" t="n">
        <v>1580</v>
      </c>
      <c r="J262" s="769" t="n">
        <v>5</v>
      </c>
      <c r="K262" s="589" t="n">
        <v>12.6</v>
      </c>
      <c r="L262" s="113" t="n">
        <f aca="false">IF(K262&gt;0,1/K262*34.6*67.1,"")</f>
        <v>184.25873015873</v>
      </c>
      <c r="M262" s="591" t="n">
        <v>13.2</v>
      </c>
      <c r="N262" s="419" t="n">
        <v>16.5</v>
      </c>
      <c r="O262" s="32" t="s">
        <v>514</v>
      </c>
      <c r="P262" s="32" t="s">
        <v>43</v>
      </c>
      <c r="Q262" s="413" t="s">
        <v>63</v>
      </c>
      <c r="R262" s="774"/>
      <c r="S262" s="413" t="str">
        <f aca="false">IF(AND(LEFT(D262,1)="D"),"☆☆☆☆",IF(AND(LEFT(D262,1)="R"),"☆☆☆☆",IF(AND(LEFT(D262,1)="C"),"☆☆☆",IF(AND(LEFT(D262,1)="M"),"☆☆☆"," "))))</f>
        <v>☆☆☆☆</v>
      </c>
      <c r="T262" s="118" t="str">
        <f aca="false">IF(K262&lt;&gt;0,IF(K262&gt;=M262,ROUNDDOWN(K262/M262*100,0),""),"")</f>
        <v/>
      </c>
      <c r="U262" s="119" t="str">
        <f aca="false">IF(K262&lt;&gt;0,IF(K262&gt;=N262,ROUNDDOWN(K262/N262*100,0),""),"")</f>
        <v/>
      </c>
    </row>
    <row r="263" s="186" customFormat="true" ht="24" hidden="false" customHeight="true" outlineLevel="0" collapsed="false">
      <c r="A263" s="420"/>
      <c r="B263" s="429"/>
      <c r="C263" s="775"/>
      <c r="D263" s="779" t="s">
        <v>1655</v>
      </c>
      <c r="E263" s="768" t="s">
        <v>1519</v>
      </c>
      <c r="F263" s="794" t="s">
        <v>1526</v>
      </c>
      <c r="G263" s="795" t="n">
        <v>1.991</v>
      </c>
      <c r="H263" s="40" t="s">
        <v>939</v>
      </c>
      <c r="I263" s="773" t="n">
        <v>1610</v>
      </c>
      <c r="J263" s="769" t="n">
        <v>5</v>
      </c>
      <c r="K263" s="589" t="n">
        <v>12.6</v>
      </c>
      <c r="L263" s="113" t="n">
        <f aca="false">IF(K263&gt;0,1/K263*34.6*67.1,"")</f>
        <v>184.25873015873</v>
      </c>
      <c r="M263" s="591" t="n">
        <v>13.2</v>
      </c>
      <c r="N263" s="419" t="n">
        <v>16.5</v>
      </c>
      <c r="O263" s="32" t="s">
        <v>514</v>
      </c>
      <c r="P263" s="32" t="s">
        <v>43</v>
      </c>
      <c r="Q263" s="413" t="s">
        <v>63</v>
      </c>
      <c r="R263" s="774"/>
      <c r="S263" s="413" t="str">
        <f aca="false">IF(AND(LEFT(D263,1)="D"),"☆☆☆☆",IF(AND(LEFT(D263,1)="R"),"☆☆☆☆",IF(AND(LEFT(D263,1)="C"),"☆☆☆",IF(AND(LEFT(D263,1)="M"),"☆☆☆"," "))))</f>
        <v>☆☆☆☆</v>
      </c>
      <c r="T263" s="118" t="str">
        <f aca="false">IF(K263&lt;&gt;0,IF(K263&gt;=M263,ROUNDDOWN(K263/M263*100,0),""),"")</f>
        <v/>
      </c>
      <c r="U263" s="119" t="str">
        <f aca="false">IF(K263&lt;&gt;0,IF(K263&gt;=N263,ROUNDDOWN(K263/N263*100,0),""),"")</f>
        <v/>
      </c>
    </row>
    <row r="264" s="186" customFormat="true" ht="24" hidden="false" customHeight="true" outlineLevel="0" collapsed="false">
      <c r="A264" s="420"/>
      <c r="B264" s="426"/>
      <c r="C264" s="771" t="s">
        <v>1656</v>
      </c>
      <c r="D264" s="779" t="s">
        <v>1657</v>
      </c>
      <c r="E264" s="768"/>
      <c r="F264" s="794" t="s">
        <v>1526</v>
      </c>
      <c r="G264" s="795" t="n">
        <v>1.991</v>
      </c>
      <c r="H264" s="40" t="s">
        <v>939</v>
      </c>
      <c r="I264" s="773" t="s">
        <v>1658</v>
      </c>
      <c r="J264" s="769" t="n">
        <v>5</v>
      </c>
      <c r="K264" s="589" t="n">
        <v>13.4</v>
      </c>
      <c r="L264" s="113" t="n">
        <f aca="false">IF(K264&gt;0,1/K264*34.6*67.1,"")</f>
        <v>173.258208955224</v>
      </c>
      <c r="M264" s="591" t="n">
        <v>13.2</v>
      </c>
      <c r="N264" s="419" t="n">
        <v>16.5</v>
      </c>
      <c r="O264" s="32" t="s">
        <v>514</v>
      </c>
      <c r="P264" s="32" t="s">
        <v>43</v>
      </c>
      <c r="Q264" s="413" t="s">
        <v>63</v>
      </c>
      <c r="R264" s="774"/>
      <c r="S264" s="413" t="str">
        <f aca="false">IF(AND(LEFT(D264,1)="D"),"☆☆☆☆",IF(AND(LEFT(D264,1)="R"),"☆☆☆☆",IF(AND(LEFT(D264,1)="C"),"☆☆☆",IF(AND(LEFT(D264,1)="M"),"☆☆☆"," "))))</f>
        <v>☆☆☆☆</v>
      </c>
      <c r="T264" s="118" t="n">
        <f aca="false">IF(K264&lt;&gt;0,IF(K264&gt;=M264,ROUNDDOWN(K264/M264*100,0),""),"")</f>
        <v>101</v>
      </c>
      <c r="U264" s="119" t="str">
        <f aca="false">IF(K264&lt;&gt;0,IF(K264&gt;=N264,ROUNDDOWN(K264/N264*100,0),""),"")</f>
        <v/>
      </c>
    </row>
    <row r="265" s="186" customFormat="true" ht="24" hidden="false" customHeight="true" outlineLevel="0" collapsed="false">
      <c r="A265" s="420"/>
      <c r="B265" s="429"/>
      <c r="C265" s="771"/>
      <c r="D265" s="779" t="s">
        <v>1659</v>
      </c>
      <c r="E265" s="768" t="s">
        <v>1527</v>
      </c>
      <c r="F265" s="794" t="s">
        <v>1526</v>
      </c>
      <c r="G265" s="795" t="n">
        <v>1.991</v>
      </c>
      <c r="H265" s="40" t="s">
        <v>939</v>
      </c>
      <c r="I265" s="773" t="n">
        <v>1600</v>
      </c>
      <c r="J265" s="769" t="n">
        <v>5</v>
      </c>
      <c r="K265" s="589" t="n">
        <v>13.8</v>
      </c>
      <c r="L265" s="113" t="n">
        <f aca="false">IF(K265&gt;0,1/K265*34.6*67.1,"")</f>
        <v>168.236231884058</v>
      </c>
      <c r="M265" s="591" t="n">
        <v>13.2</v>
      </c>
      <c r="N265" s="419" t="n">
        <v>16.5</v>
      </c>
      <c r="O265" s="32" t="s">
        <v>514</v>
      </c>
      <c r="P265" s="32" t="s">
        <v>43</v>
      </c>
      <c r="Q265" s="413" t="s">
        <v>63</v>
      </c>
      <c r="R265" s="774"/>
      <c r="S265" s="413" t="str">
        <f aca="false">IF(AND(LEFT(D265,1)="D"),"☆☆☆☆",IF(AND(LEFT(D265,1)="R"),"☆☆☆☆",IF(AND(LEFT(D265,1)="C"),"☆☆☆",IF(AND(LEFT(D265,1)="M"),"☆☆☆"," "))))</f>
        <v>☆☆☆☆</v>
      </c>
      <c r="T265" s="118" t="n">
        <f aca="false">IF(K265&lt;&gt;0,IF(K265&gt;=M265,ROUNDDOWN(K265/M265*100,0),""),"")</f>
        <v>104</v>
      </c>
      <c r="U265" s="119" t="str">
        <f aca="false">IF(K265&lt;&gt;0,IF(K265&gt;=N265,ROUNDDOWN(K265/N265*100,0),""),"")</f>
        <v/>
      </c>
    </row>
    <row r="266" s="186" customFormat="true" ht="24" hidden="false" customHeight="true" outlineLevel="0" collapsed="false">
      <c r="A266" s="420"/>
      <c r="B266" s="434"/>
      <c r="C266" s="775"/>
      <c r="D266" s="779" t="s">
        <v>1659</v>
      </c>
      <c r="E266" s="768" t="s">
        <v>1528</v>
      </c>
      <c r="F266" s="794" t="s">
        <v>1526</v>
      </c>
      <c r="G266" s="795" t="n">
        <v>1.991</v>
      </c>
      <c r="H266" s="40" t="s">
        <v>939</v>
      </c>
      <c r="I266" s="773" t="n">
        <v>1630</v>
      </c>
      <c r="J266" s="769" t="n">
        <v>5</v>
      </c>
      <c r="K266" s="589" t="n">
        <v>13.8</v>
      </c>
      <c r="L266" s="113" t="n">
        <f aca="false">IF(K266&gt;0,1/K266*34.6*67.1,"")</f>
        <v>168.236231884058</v>
      </c>
      <c r="M266" s="591" t="n">
        <v>13.2</v>
      </c>
      <c r="N266" s="419" t="n">
        <v>16.5</v>
      </c>
      <c r="O266" s="32" t="s">
        <v>514</v>
      </c>
      <c r="P266" s="32" t="s">
        <v>43</v>
      </c>
      <c r="Q266" s="413" t="s">
        <v>63</v>
      </c>
      <c r="R266" s="774"/>
      <c r="S266" s="413" t="str">
        <f aca="false">IF(AND(LEFT(D266,1)="D"),"☆☆☆☆",IF(AND(LEFT(D266,1)="R"),"☆☆☆☆",IF(AND(LEFT(D266,1)="C"),"☆☆☆",IF(AND(LEFT(D266,1)="M"),"☆☆☆"," "))))</f>
        <v>☆☆☆☆</v>
      </c>
      <c r="T266" s="118" t="n">
        <f aca="false">IF(K266&lt;&gt;0,IF(K266&gt;=M266,ROUNDDOWN(K266/M266*100,0),""),"")</f>
        <v>104</v>
      </c>
      <c r="U266" s="119" t="str">
        <f aca="false">IF(K266&lt;&gt;0,IF(K266&gt;=N266,ROUNDDOWN(K266/N266*100,0),""),"")</f>
        <v/>
      </c>
    </row>
    <row r="267" s="186" customFormat="true" ht="24" hidden="false" customHeight="true" outlineLevel="0" collapsed="false">
      <c r="A267" s="420"/>
      <c r="B267" s="429"/>
      <c r="C267" s="771" t="s">
        <v>1660</v>
      </c>
      <c r="D267" s="779" t="s">
        <v>1661</v>
      </c>
      <c r="E267" s="768" t="s">
        <v>731</v>
      </c>
      <c r="F267" s="794" t="n">
        <v>133</v>
      </c>
      <c r="G267" s="795" t="n">
        <v>1.991</v>
      </c>
      <c r="H267" s="40" t="s">
        <v>939</v>
      </c>
      <c r="I267" s="773" t="n">
        <v>1640</v>
      </c>
      <c r="J267" s="769" t="n">
        <v>5</v>
      </c>
      <c r="K267" s="589" t="n">
        <v>12.6</v>
      </c>
      <c r="L267" s="113" t="n">
        <f aca="false">IF(K267&gt;0,1/K267*34.6*67.1,"")</f>
        <v>184.25873015873</v>
      </c>
      <c r="M267" s="591" t="n">
        <v>13.2</v>
      </c>
      <c r="N267" s="419" t="n">
        <v>16.5</v>
      </c>
      <c r="O267" s="32" t="s">
        <v>514</v>
      </c>
      <c r="P267" s="32" t="s">
        <v>43</v>
      </c>
      <c r="Q267" s="413" t="s">
        <v>63</v>
      </c>
      <c r="R267" s="774"/>
      <c r="S267" s="413" t="str">
        <f aca="false">IF(AND(LEFT(D267,1)="D"),"☆☆☆☆",IF(AND(LEFT(D267,1)="R"),"☆☆☆☆",IF(AND(LEFT(D267,1)="C"),"☆☆☆",IF(AND(LEFT(D267,1)="M"),"☆☆☆"," "))))</f>
        <v>☆☆☆</v>
      </c>
      <c r="T267" s="118" t="str">
        <f aca="false">IF(K267&lt;&gt;0,IF(K267&gt;=M267,ROUNDDOWN(K267/M267*100,0),""),"")</f>
        <v/>
      </c>
      <c r="U267" s="119" t="str">
        <f aca="false">IF(K267&lt;&gt;0,IF(K267&gt;=N267,ROUNDDOWN(K267/N267*100,0),""),"")</f>
        <v/>
      </c>
    </row>
    <row r="268" s="186" customFormat="true" ht="24" hidden="false" customHeight="true" outlineLevel="0" collapsed="false">
      <c r="A268" s="420"/>
      <c r="B268" s="429"/>
      <c r="C268" s="771"/>
      <c r="D268" s="779" t="s">
        <v>1661</v>
      </c>
      <c r="E268" s="768" t="s">
        <v>1517</v>
      </c>
      <c r="F268" s="794" t="n">
        <v>133</v>
      </c>
      <c r="G268" s="795" t="n">
        <v>1.991</v>
      </c>
      <c r="H268" s="40" t="s">
        <v>939</v>
      </c>
      <c r="I268" s="773" t="n">
        <v>1670</v>
      </c>
      <c r="J268" s="769" t="n">
        <v>5</v>
      </c>
      <c r="K268" s="589" t="n">
        <v>12.4</v>
      </c>
      <c r="L268" s="113" t="n">
        <f aca="false">IF(K268&gt;0,1/K268*34.6*67.1,"")</f>
        <v>187.23064516129</v>
      </c>
      <c r="M268" s="591" t="n">
        <v>12.2</v>
      </c>
      <c r="N268" s="419" t="n">
        <v>15.4</v>
      </c>
      <c r="O268" s="32" t="s">
        <v>514</v>
      </c>
      <c r="P268" s="32" t="s">
        <v>43</v>
      </c>
      <c r="Q268" s="413" t="s">
        <v>63</v>
      </c>
      <c r="R268" s="774"/>
      <c r="S268" s="413" t="str">
        <f aca="false">IF(AND(LEFT(D268,1)="D"),"☆☆☆☆",IF(AND(LEFT(D268,1)="R"),"☆☆☆☆",IF(AND(LEFT(D268,1)="C"),"☆☆☆",IF(AND(LEFT(D268,1)="M"),"☆☆☆"," "))))</f>
        <v>☆☆☆</v>
      </c>
      <c r="T268" s="118" t="n">
        <f aca="false">IF(K268&lt;&gt;0,IF(K268&gt;=M268,ROUNDDOWN(K268/M268*100,0),""),"")</f>
        <v>101</v>
      </c>
      <c r="U268" s="119" t="str">
        <f aca="false">IF(K268&lt;&gt;0,IF(K268&gt;=N268,ROUNDDOWN(K268/N268*100,0),""),"")</f>
        <v/>
      </c>
    </row>
    <row r="269" s="186" customFormat="true" ht="24" hidden="false" customHeight="true" outlineLevel="0" collapsed="false">
      <c r="A269" s="420"/>
      <c r="B269" s="429"/>
      <c r="C269" s="771"/>
      <c r="D269" s="779" t="s">
        <v>1661</v>
      </c>
      <c r="E269" s="768" t="s">
        <v>1518</v>
      </c>
      <c r="F269" s="794" t="n">
        <v>133</v>
      </c>
      <c r="G269" s="795" t="n">
        <v>1.991</v>
      </c>
      <c r="H269" s="40" t="s">
        <v>939</v>
      </c>
      <c r="I269" s="773" t="n">
        <v>1640</v>
      </c>
      <c r="J269" s="769" t="n">
        <v>5</v>
      </c>
      <c r="K269" s="589" t="n">
        <v>12.6</v>
      </c>
      <c r="L269" s="113" t="n">
        <f aca="false">IF(K269&gt;0,1/K269*34.6*67.1,"")</f>
        <v>184.25873015873</v>
      </c>
      <c r="M269" s="591" t="n">
        <v>13.2</v>
      </c>
      <c r="N269" s="419" t="n">
        <v>16.5</v>
      </c>
      <c r="O269" s="32" t="s">
        <v>514</v>
      </c>
      <c r="P269" s="32" t="s">
        <v>43</v>
      </c>
      <c r="Q269" s="413" t="s">
        <v>63</v>
      </c>
      <c r="R269" s="774"/>
      <c r="S269" s="413" t="str">
        <f aca="false">IF(AND(LEFT(D269,1)="D"),"☆☆☆☆",IF(AND(LEFT(D269,1)="R"),"☆☆☆☆",IF(AND(LEFT(D269,1)="C"),"☆☆☆",IF(AND(LEFT(D269,1)="M"),"☆☆☆"," "))))</f>
        <v>☆☆☆</v>
      </c>
      <c r="T269" s="118" t="str">
        <f aca="false">IF(K269&lt;&gt;0,IF(K269&gt;=M269,ROUNDDOWN(K269/M269*100,0),""),"")</f>
        <v/>
      </c>
      <c r="U269" s="119" t="str">
        <f aca="false">IF(K269&lt;&gt;0,IF(K269&gt;=N269,ROUNDDOWN(K269/N269*100,0),""),"")</f>
        <v/>
      </c>
    </row>
    <row r="270" s="186" customFormat="true" ht="24" hidden="false" customHeight="true" outlineLevel="0" collapsed="false">
      <c r="A270" s="420"/>
      <c r="B270" s="434"/>
      <c r="C270" s="771"/>
      <c r="D270" s="779" t="s">
        <v>1661</v>
      </c>
      <c r="E270" s="768" t="s">
        <v>1519</v>
      </c>
      <c r="F270" s="794" t="n">
        <v>133</v>
      </c>
      <c r="G270" s="795" t="n">
        <v>1.991</v>
      </c>
      <c r="H270" s="40" t="s">
        <v>939</v>
      </c>
      <c r="I270" s="773" t="n">
        <v>1670</v>
      </c>
      <c r="J270" s="769" t="n">
        <v>5</v>
      </c>
      <c r="K270" s="589" t="n">
        <v>12.4</v>
      </c>
      <c r="L270" s="113" t="n">
        <f aca="false">IF(K270&gt;0,1/K270*34.6*67.1,"")</f>
        <v>187.23064516129</v>
      </c>
      <c r="M270" s="591" t="n">
        <v>12.2</v>
      </c>
      <c r="N270" s="419" t="n">
        <v>15.4</v>
      </c>
      <c r="O270" s="32" t="s">
        <v>514</v>
      </c>
      <c r="P270" s="32" t="s">
        <v>43</v>
      </c>
      <c r="Q270" s="413" t="s">
        <v>63</v>
      </c>
      <c r="R270" s="774"/>
      <c r="S270" s="413" t="str">
        <f aca="false">IF(AND(LEFT(D270,1)="D"),"☆☆☆☆",IF(AND(LEFT(D270,1)="R"),"☆☆☆☆",IF(AND(LEFT(D270,1)="C"),"☆☆☆",IF(AND(LEFT(D270,1)="M"),"☆☆☆"," "))))</f>
        <v>☆☆☆</v>
      </c>
      <c r="T270" s="118" t="n">
        <f aca="false">IF(K270&lt;&gt;0,IF(K270&gt;=M270,ROUNDDOWN(K270/M270*100,0),""),"")</f>
        <v>101</v>
      </c>
      <c r="U270" s="119" t="str">
        <f aca="false">IF(K270&lt;&gt;0,IF(K270&gt;=N270,ROUNDDOWN(K270/N270*100,0),""),"")</f>
        <v/>
      </c>
    </row>
    <row r="271" s="186" customFormat="true" ht="24" hidden="false" customHeight="true" outlineLevel="0" collapsed="false">
      <c r="A271" s="420"/>
      <c r="B271" s="429"/>
      <c r="C271" s="793" t="s">
        <v>1662</v>
      </c>
      <c r="D271" s="779" t="s">
        <v>1663</v>
      </c>
      <c r="E271" s="768" t="s">
        <v>803</v>
      </c>
      <c r="F271" s="794" t="n">
        <v>276</v>
      </c>
      <c r="G271" s="795" t="n">
        <v>3.497</v>
      </c>
      <c r="H271" s="40" t="s">
        <v>1559</v>
      </c>
      <c r="I271" s="773" t="n">
        <v>1830</v>
      </c>
      <c r="J271" s="769" t="n">
        <v>4</v>
      </c>
      <c r="K271" s="589" t="n">
        <v>12.5</v>
      </c>
      <c r="L271" s="113" t="n">
        <f aca="false">IF(K271&gt;0,1/K271*34.6*67.1,"")</f>
        <v>185.7328</v>
      </c>
      <c r="M271" s="591" t="n">
        <v>11.1</v>
      </c>
      <c r="N271" s="419" t="n">
        <v>14.4</v>
      </c>
      <c r="O271" s="32" t="s">
        <v>514</v>
      </c>
      <c r="P271" s="32" t="s">
        <v>1571</v>
      </c>
      <c r="Q271" s="413" t="s">
        <v>303</v>
      </c>
      <c r="R271" s="774"/>
      <c r="S271" s="413" t="str">
        <f aca="false">IF(AND(LEFT(D271,1)="D"),"☆☆☆☆",IF(AND(LEFT(D271,1)="R"),"☆☆☆☆",IF(AND(LEFT(D271,1)="C"),"☆☆☆",IF(AND(LEFT(D271,1)="M"),"☆☆☆"," "))))</f>
        <v>☆☆☆</v>
      </c>
      <c r="T271" s="118" t="n">
        <f aca="false">IF(K271&lt;&gt;0,IF(K271&gt;=M271,ROUNDDOWN(K271/M271*100,0),""),"")</f>
        <v>112</v>
      </c>
      <c r="U271" s="119" t="str">
        <f aca="false">IF(K271&lt;&gt;0,IF(K271&gt;=N271,ROUNDDOWN(K271/N271*100,0),""),"")</f>
        <v/>
      </c>
    </row>
    <row r="272" s="186" customFormat="true" ht="24" hidden="false" customHeight="true" outlineLevel="0" collapsed="false">
      <c r="A272" s="420"/>
      <c r="B272" s="429"/>
      <c r="C272" s="771"/>
      <c r="D272" s="779" t="s">
        <v>1663</v>
      </c>
      <c r="E272" s="768" t="s">
        <v>1527</v>
      </c>
      <c r="F272" s="794" t="n">
        <v>276</v>
      </c>
      <c r="G272" s="795" t="n">
        <v>3.497</v>
      </c>
      <c r="H272" s="40" t="s">
        <v>1559</v>
      </c>
      <c r="I272" s="773" t="n">
        <v>1830</v>
      </c>
      <c r="J272" s="769" t="n">
        <v>4</v>
      </c>
      <c r="K272" s="589" t="n">
        <v>12.5</v>
      </c>
      <c r="L272" s="113" t="n">
        <f aca="false">IF(K272&gt;0,1/K272*34.6*67.1,"")</f>
        <v>185.7328</v>
      </c>
      <c r="M272" s="591" t="n">
        <v>11.1</v>
      </c>
      <c r="N272" s="419" t="n">
        <v>14.4</v>
      </c>
      <c r="O272" s="32" t="s">
        <v>514</v>
      </c>
      <c r="P272" s="32" t="s">
        <v>1571</v>
      </c>
      <c r="Q272" s="413" t="s">
        <v>303</v>
      </c>
      <c r="R272" s="774"/>
      <c r="S272" s="413" t="str">
        <f aca="false">IF(AND(LEFT(D272,1)="D"),"☆☆☆☆",IF(AND(LEFT(D272,1)="R"),"☆☆☆☆",IF(AND(LEFT(D272,1)="C"),"☆☆☆",IF(AND(LEFT(D272,1)="M"),"☆☆☆"," "))))</f>
        <v>☆☆☆</v>
      </c>
      <c r="T272" s="118" t="n">
        <f aca="false">IF(K272&lt;&gt;0,IF(K272&gt;=M272,ROUNDDOWN(K272/M272*100,0),""),"")</f>
        <v>112</v>
      </c>
      <c r="U272" s="119" t="str">
        <f aca="false">IF(K272&lt;&gt;0,IF(K272&gt;=N272,ROUNDDOWN(K272/N272*100,0),""),"")</f>
        <v/>
      </c>
    </row>
    <row r="273" s="186" customFormat="true" ht="24" hidden="false" customHeight="true" outlineLevel="0" collapsed="false">
      <c r="A273" s="420"/>
      <c r="B273" s="429"/>
      <c r="C273" s="771"/>
      <c r="D273" s="779" t="s">
        <v>1663</v>
      </c>
      <c r="E273" s="768" t="s">
        <v>1574</v>
      </c>
      <c r="F273" s="794" t="n">
        <v>276</v>
      </c>
      <c r="G273" s="795" t="n">
        <v>3.497</v>
      </c>
      <c r="H273" s="40" t="s">
        <v>1559</v>
      </c>
      <c r="I273" s="773" t="n">
        <v>1840</v>
      </c>
      <c r="J273" s="769" t="n">
        <v>4</v>
      </c>
      <c r="K273" s="589" t="n">
        <v>12.5</v>
      </c>
      <c r="L273" s="113" t="n">
        <f aca="false">IF(K273&gt;0,1/K273*34.6*67.1,"")</f>
        <v>185.7328</v>
      </c>
      <c r="M273" s="591" t="n">
        <v>11.1</v>
      </c>
      <c r="N273" s="419" t="n">
        <v>14.4</v>
      </c>
      <c r="O273" s="32" t="s">
        <v>514</v>
      </c>
      <c r="P273" s="32" t="s">
        <v>1571</v>
      </c>
      <c r="Q273" s="413" t="s">
        <v>303</v>
      </c>
      <c r="R273" s="774"/>
      <c r="S273" s="413" t="str">
        <f aca="false">IF(AND(LEFT(D273,1)="D"),"☆☆☆☆",IF(AND(LEFT(D273,1)="R"),"☆☆☆☆",IF(AND(LEFT(D273,1)="C"),"☆☆☆",IF(AND(LEFT(D273,1)="M"),"☆☆☆"," "))))</f>
        <v>☆☆☆</v>
      </c>
      <c r="T273" s="118" t="n">
        <f aca="false">IF(K273&lt;&gt;0,IF(K273&gt;=M273,ROUNDDOWN(K273/M273*100,0),""),"")</f>
        <v>112</v>
      </c>
      <c r="U273" s="119" t="str">
        <f aca="false">IF(K273&lt;&gt;0,IF(K273&gt;=N273,ROUNDDOWN(K273/N273*100,0),""),"")</f>
        <v/>
      </c>
    </row>
    <row r="274" s="186" customFormat="true" ht="24" hidden="false" customHeight="true" outlineLevel="0" collapsed="false">
      <c r="A274" s="420"/>
      <c r="B274" s="434"/>
      <c r="C274" s="775"/>
      <c r="D274" s="779" t="s">
        <v>1663</v>
      </c>
      <c r="E274" s="768" t="s">
        <v>1528</v>
      </c>
      <c r="F274" s="794" t="n">
        <v>276</v>
      </c>
      <c r="G274" s="795" t="n">
        <v>3.497</v>
      </c>
      <c r="H274" s="40" t="s">
        <v>1559</v>
      </c>
      <c r="I274" s="773" t="n">
        <v>1840</v>
      </c>
      <c r="J274" s="769" t="n">
        <v>4</v>
      </c>
      <c r="K274" s="589" t="n">
        <v>12.5</v>
      </c>
      <c r="L274" s="113" t="n">
        <f aca="false">IF(K274&gt;0,1/K274*34.6*67.1,"")</f>
        <v>185.7328</v>
      </c>
      <c r="M274" s="591" t="n">
        <v>11.1</v>
      </c>
      <c r="N274" s="419" t="n">
        <v>14.4</v>
      </c>
      <c r="O274" s="32" t="s">
        <v>514</v>
      </c>
      <c r="P274" s="32" t="s">
        <v>1571</v>
      </c>
      <c r="Q274" s="413" t="s">
        <v>303</v>
      </c>
      <c r="R274" s="774"/>
      <c r="S274" s="413" t="str">
        <f aca="false">IF(AND(LEFT(D274,1)="D"),"☆☆☆☆",IF(AND(LEFT(D274,1)="R"),"☆☆☆☆",IF(AND(LEFT(D274,1)="C"),"☆☆☆",IF(AND(LEFT(D274,1)="M"),"☆☆☆"," "))))</f>
        <v>☆☆☆</v>
      </c>
      <c r="T274" s="118" t="n">
        <f aca="false">IF(K274&lt;&gt;0,IF(K274&gt;=M274,ROUNDDOWN(K274/M274*100,0),""),"")</f>
        <v>112</v>
      </c>
      <c r="U274" s="119" t="str">
        <f aca="false">IF(K274&lt;&gt;0,IF(K274&gt;=N274,ROUNDDOWN(K274/N274*100,0),""),"")</f>
        <v/>
      </c>
    </row>
    <row r="275" s="186" customFormat="true" ht="24" hidden="false" customHeight="true" outlineLevel="0" collapsed="false">
      <c r="A275" s="420"/>
      <c r="B275" s="429"/>
      <c r="C275" s="771" t="s">
        <v>1664</v>
      </c>
      <c r="D275" s="779" t="s">
        <v>1665</v>
      </c>
      <c r="E275" s="768" t="s">
        <v>1527</v>
      </c>
      <c r="F275" s="794" t="n">
        <v>276</v>
      </c>
      <c r="G275" s="795" t="n">
        <v>3.497</v>
      </c>
      <c r="H275" s="40" t="s">
        <v>1559</v>
      </c>
      <c r="I275" s="773" t="n">
        <v>1890</v>
      </c>
      <c r="J275" s="769" t="n">
        <v>5</v>
      </c>
      <c r="K275" s="589" t="n">
        <v>12.2</v>
      </c>
      <c r="L275" s="113" t="n">
        <f aca="false">IF(K275&gt;0,1/K275*34.6*67.1,"")</f>
        <v>190.3</v>
      </c>
      <c r="M275" s="591" t="n">
        <v>10.2</v>
      </c>
      <c r="N275" s="419" t="n">
        <v>13.5</v>
      </c>
      <c r="O275" s="32" t="s">
        <v>514</v>
      </c>
      <c r="P275" s="32" t="s">
        <v>1571</v>
      </c>
      <c r="Q275" s="413" t="s">
        <v>303</v>
      </c>
      <c r="R275" s="774"/>
      <c r="S275" s="413" t="str">
        <f aca="false">IF(AND(LEFT(D275,1)="D"),"☆☆☆☆",IF(AND(LEFT(D275,1)="R"),"☆☆☆☆",IF(AND(LEFT(D275,1)="C"),"☆☆☆",IF(AND(LEFT(D275,1)="M"),"☆☆☆"," "))))</f>
        <v>☆☆☆</v>
      </c>
      <c r="T275" s="118" t="n">
        <f aca="false">IF(K275&lt;&gt;0,IF(K275&gt;=M275,ROUNDDOWN(K275/M275*100,0),""),"")</f>
        <v>119</v>
      </c>
      <c r="U275" s="119" t="str">
        <f aca="false">IF(K275&lt;&gt;0,IF(K275&gt;=N275,ROUNDDOWN(K275/N275*100,0),""),"")</f>
        <v/>
      </c>
    </row>
    <row r="276" s="186" customFormat="true" ht="24" hidden="false" customHeight="true" outlineLevel="0" collapsed="false">
      <c r="A276" s="420"/>
      <c r="B276" s="434"/>
      <c r="C276" s="775"/>
      <c r="D276" s="779" t="s">
        <v>1665</v>
      </c>
      <c r="E276" s="768" t="s">
        <v>1528</v>
      </c>
      <c r="F276" s="794" t="n">
        <v>276</v>
      </c>
      <c r="G276" s="795" t="n">
        <v>3.497</v>
      </c>
      <c r="H276" s="40" t="s">
        <v>1559</v>
      </c>
      <c r="I276" s="773" t="n">
        <v>1900</v>
      </c>
      <c r="J276" s="769" t="n">
        <v>5</v>
      </c>
      <c r="K276" s="589" t="n">
        <v>12.2</v>
      </c>
      <c r="L276" s="113" t="n">
        <f aca="false">IF(K276&gt;0,1/K276*34.6*67.1,"")</f>
        <v>190.3</v>
      </c>
      <c r="M276" s="591" t="n">
        <v>10.2</v>
      </c>
      <c r="N276" s="419" t="n">
        <v>13.5</v>
      </c>
      <c r="O276" s="32" t="s">
        <v>514</v>
      </c>
      <c r="P276" s="32" t="s">
        <v>1571</v>
      </c>
      <c r="Q276" s="413" t="s">
        <v>303</v>
      </c>
      <c r="R276" s="774"/>
      <c r="S276" s="413" t="str">
        <f aca="false">IF(AND(LEFT(D276,1)="D"),"☆☆☆☆",IF(AND(LEFT(D276,1)="R"),"☆☆☆☆",IF(AND(LEFT(D276,1)="C"),"☆☆☆",IF(AND(LEFT(D276,1)="M"),"☆☆☆"," "))))</f>
        <v>☆☆☆</v>
      </c>
      <c r="T276" s="118" t="n">
        <f aca="false">IF(K276&lt;&gt;0,IF(K276&gt;=M276,ROUNDDOWN(K276/M276*100,0),""),"")</f>
        <v>119</v>
      </c>
      <c r="U276" s="119" t="str">
        <f aca="false">IF(K276&lt;&gt;0,IF(K276&gt;=N276,ROUNDDOWN(K276/N276*100,0),""),"")</f>
        <v/>
      </c>
    </row>
    <row r="277" s="186" customFormat="true" ht="24" hidden="false" customHeight="true" outlineLevel="0" collapsed="false">
      <c r="A277" s="420"/>
      <c r="B277" s="798"/>
      <c r="C277" s="566" t="s">
        <v>1666</v>
      </c>
      <c r="D277" s="446" t="s">
        <v>1667</v>
      </c>
      <c r="E277" s="413"/>
      <c r="F277" s="413" t="n">
        <v>278</v>
      </c>
      <c r="G277" s="414" t="n">
        <v>4.663</v>
      </c>
      <c r="H277" s="40" t="s">
        <v>1559</v>
      </c>
      <c r="I277" s="413" t="s">
        <v>140</v>
      </c>
      <c r="J277" s="785" t="n">
        <v>4</v>
      </c>
      <c r="K277" s="418" t="n">
        <v>10.2</v>
      </c>
      <c r="L277" s="113" t="n">
        <f aca="false">IF(K277&gt;0,1/K277*34.6*67.1,"")</f>
        <v>227.613725490196</v>
      </c>
      <c r="M277" s="582" t="n">
        <v>10.2</v>
      </c>
      <c r="N277" s="419" t="n">
        <v>13.5</v>
      </c>
      <c r="O277" s="413" t="s">
        <v>514</v>
      </c>
      <c r="P277" s="413" t="s">
        <v>43</v>
      </c>
      <c r="Q277" s="413" t="s">
        <v>303</v>
      </c>
      <c r="R277" s="412"/>
      <c r="S277" s="413" t="str">
        <f aca="false">IF(AND(LEFT(D277,1)="D"),"☆☆☆☆",IF(AND(LEFT(D277,1)="R"),"☆☆☆☆",IF(AND(LEFT(D277,1)="C"),"☆☆☆",IF(AND(LEFT(D277,1)="M"),"☆☆☆"," "))))</f>
        <v>☆☆☆☆</v>
      </c>
      <c r="T277" s="118" t="n">
        <f aca="false">IF(K277&lt;&gt;0,IF(K277&gt;=M277,ROUNDDOWN(K277/M277*100,0),""),"")</f>
        <v>100</v>
      </c>
      <c r="U277" s="119" t="str">
        <f aca="false">IF(K277&lt;&gt;0,IF(K277&gt;=N277,ROUNDDOWN(K277/N277*100,0),""),"")</f>
        <v/>
      </c>
    </row>
    <row r="278" s="186" customFormat="true" ht="24" hidden="false" customHeight="true" outlineLevel="0" collapsed="false">
      <c r="A278" s="420"/>
      <c r="B278" s="784"/>
      <c r="C278" s="562" t="s">
        <v>1668</v>
      </c>
      <c r="D278" s="446" t="s">
        <v>1669</v>
      </c>
      <c r="E278" s="413"/>
      <c r="F278" s="413" t="n">
        <v>278</v>
      </c>
      <c r="G278" s="414" t="n">
        <v>4.663</v>
      </c>
      <c r="H278" s="40" t="s">
        <v>1670</v>
      </c>
      <c r="I278" s="413" t="n">
        <v>2030</v>
      </c>
      <c r="J278" s="799" t="n">
        <v>5</v>
      </c>
      <c r="K278" s="800" t="n">
        <v>9.2</v>
      </c>
      <c r="L278" s="113" t="n">
        <f aca="false">IF(K278&gt;0,1/K278*34.6*67.1,"")</f>
        <v>252.354347826087</v>
      </c>
      <c r="M278" s="582" t="n">
        <v>9.4</v>
      </c>
      <c r="N278" s="419" t="n">
        <v>12.7</v>
      </c>
      <c r="O278" s="413" t="s">
        <v>514</v>
      </c>
      <c r="P278" s="413" t="s">
        <v>43</v>
      </c>
      <c r="Q278" s="413" t="s">
        <v>63</v>
      </c>
      <c r="R278" s="412"/>
      <c r="S278" s="413" t="str">
        <f aca="false">IF(AND(LEFT(D278,1)="D"),"☆☆☆☆",IF(AND(LEFT(D278,1)="R"),"☆☆☆☆",IF(AND(LEFT(D278,1)="C"),"☆☆☆",IF(AND(LEFT(D278,1)="M"),"☆☆☆"," "))))</f>
        <v>☆☆☆☆</v>
      </c>
      <c r="T278" s="118" t="str">
        <f aca="false">IF(K278&lt;&gt;0,IF(K278&gt;=M278,ROUNDDOWN(K278/M278*100,0),""),"")</f>
        <v/>
      </c>
      <c r="U278" s="119" t="str">
        <f aca="false">IF(K278&lt;&gt;0,IF(K278&gt;=N278,ROUNDDOWN(K278/N278*100,0),""),"")</f>
        <v/>
      </c>
    </row>
    <row r="279" s="186" customFormat="true" ht="24" hidden="false" customHeight="true" outlineLevel="0" collapsed="false">
      <c r="A279" s="420"/>
      <c r="B279" s="787"/>
      <c r="C279" s="435"/>
      <c r="D279" s="446" t="s">
        <v>1669</v>
      </c>
      <c r="E279" s="413"/>
      <c r="F279" s="413" t="n">
        <v>278</v>
      </c>
      <c r="G279" s="414" t="n">
        <v>4.663</v>
      </c>
      <c r="H279" s="40" t="s">
        <v>1671</v>
      </c>
      <c r="I279" s="413" t="n">
        <v>2030</v>
      </c>
      <c r="J279" s="799" t="n">
        <v>5</v>
      </c>
      <c r="K279" s="800" t="n">
        <v>9.2</v>
      </c>
      <c r="L279" s="113" t="n">
        <f aca="false">IF(K279&gt;0,1/K279*34.6*67.1,"")</f>
        <v>252.354347826087</v>
      </c>
      <c r="M279" s="582" t="n">
        <v>9.4</v>
      </c>
      <c r="N279" s="419" t="n">
        <v>12.7</v>
      </c>
      <c r="O279" s="413" t="s">
        <v>514</v>
      </c>
      <c r="P279" s="413" t="s">
        <v>43</v>
      </c>
      <c r="Q279" s="413" t="s">
        <v>63</v>
      </c>
      <c r="R279" s="412"/>
      <c r="S279" s="413" t="str">
        <f aca="false">IF(AND(LEFT(D279,1)="D"),"☆☆☆☆",IF(AND(LEFT(D279,1)="R"),"☆☆☆☆",IF(AND(LEFT(D279,1)="C"),"☆☆☆",IF(AND(LEFT(D279,1)="M"),"☆☆☆"," "))))</f>
        <v>☆☆☆☆</v>
      </c>
      <c r="T279" s="118" t="str">
        <f aca="false">IF(K279&lt;&gt;0,IF(K279&gt;=M279,ROUNDDOWN(K279/M279*100,0),""),"")</f>
        <v/>
      </c>
      <c r="U279" s="119" t="str">
        <f aca="false">IF(K279&lt;&gt;0,IF(K279&gt;=N279,ROUNDDOWN(K279/N279*100,0),""),"")</f>
        <v/>
      </c>
    </row>
    <row r="280" s="186" customFormat="true" ht="24" hidden="false" customHeight="true" outlineLevel="0" collapsed="false">
      <c r="A280" s="420"/>
      <c r="B280" s="798"/>
      <c r="C280" s="566" t="s">
        <v>1672</v>
      </c>
      <c r="D280" s="446" t="s">
        <v>1673</v>
      </c>
      <c r="E280" s="413"/>
      <c r="F280" s="413" t="n">
        <v>157</v>
      </c>
      <c r="G280" s="414" t="n">
        <v>5.461</v>
      </c>
      <c r="H280" s="40" t="s">
        <v>939</v>
      </c>
      <c r="I280" s="413" t="n">
        <v>1920</v>
      </c>
      <c r="J280" s="799" t="n">
        <v>4</v>
      </c>
      <c r="K280" s="800" t="n">
        <v>8.9</v>
      </c>
      <c r="L280" s="113" t="n">
        <f aca="false">IF(K280&gt;0,1/K280*34.6*67.1,"")</f>
        <v>260.860674157303</v>
      </c>
      <c r="M280" s="582" t="n">
        <v>10.2</v>
      </c>
      <c r="N280" s="419" t="n">
        <v>13.5</v>
      </c>
      <c r="O280" s="413" t="s">
        <v>514</v>
      </c>
      <c r="P280" s="413" t="s">
        <v>43</v>
      </c>
      <c r="Q280" s="413" t="s">
        <v>303</v>
      </c>
      <c r="R280" s="412"/>
      <c r="S280" s="413" t="str">
        <f aca="false">IF(AND(LEFT(D280,1)="D"),"☆☆☆☆",IF(AND(LEFT(D280,1)="R"),"☆☆☆☆",IF(AND(LEFT(D280,1)="C"),"☆☆☆",IF(AND(LEFT(D280,1)="M"),"☆☆☆"," "))))</f>
        <v>☆☆☆</v>
      </c>
      <c r="T280" s="118" t="str">
        <f aca="false">IF(K280&lt;&gt;0,IF(K280&gt;=M280,ROUNDDOWN(K280/M280*100,0),""),"")</f>
        <v/>
      </c>
      <c r="U280" s="119" t="str">
        <f aca="false">IF(K280&lt;&gt;0,IF(K280&gt;=N280,ROUNDDOWN(K280/N280*100,0),""),"")</f>
        <v/>
      </c>
    </row>
    <row r="281" s="186" customFormat="true" ht="24" hidden="false" customHeight="true" outlineLevel="0" collapsed="false">
      <c r="A281" s="420"/>
      <c r="B281" s="798"/>
      <c r="C281" s="566" t="s">
        <v>1674</v>
      </c>
      <c r="D281" s="446" t="s">
        <v>1675</v>
      </c>
      <c r="E281" s="413"/>
      <c r="F281" s="413" t="n">
        <v>157</v>
      </c>
      <c r="G281" s="414" t="n">
        <v>5.461</v>
      </c>
      <c r="H281" s="40" t="s">
        <v>939</v>
      </c>
      <c r="I281" s="413" t="n">
        <v>2060</v>
      </c>
      <c r="J281" s="785" t="n">
        <v>5</v>
      </c>
      <c r="K281" s="418" t="n">
        <v>8.5</v>
      </c>
      <c r="L281" s="113" t="n">
        <f aca="false">IF(K281&gt;0,1/K281*34.6*67.1,"")</f>
        <v>273.136470588235</v>
      </c>
      <c r="M281" s="582" t="n">
        <v>9.4</v>
      </c>
      <c r="N281" s="419" t="n">
        <v>12.7</v>
      </c>
      <c r="O281" s="413" t="s">
        <v>514</v>
      </c>
      <c r="P281" s="413" t="s">
        <v>43</v>
      </c>
      <c r="Q281" s="413" t="s">
        <v>63</v>
      </c>
      <c r="R281" s="412"/>
      <c r="S281" s="413" t="str">
        <f aca="false">IF(AND(LEFT(D281,1)="D"),"☆☆☆☆",IF(AND(LEFT(D281,1)="R"),"☆☆☆☆",IF(AND(LEFT(D281,1)="C"),"☆☆☆",IF(AND(LEFT(D281,1)="M"),"☆☆☆"," "))))</f>
        <v>☆☆☆</v>
      </c>
      <c r="T281" s="118" t="str">
        <f aca="false">IF(K281&lt;&gt;0,IF(K281&gt;=M281,ROUNDDOWN(K281/M281*100,0),""),"")</f>
        <v/>
      </c>
      <c r="U281" s="119" t="str">
        <f aca="false">IF(K281&lt;&gt;0,IF(K281&gt;=N281,ROUNDDOWN(K281/N281*100,0),""),"")</f>
        <v/>
      </c>
    </row>
    <row r="282" s="186" customFormat="true" ht="24" hidden="false" customHeight="true" outlineLevel="0" collapsed="false">
      <c r="A282" s="420"/>
      <c r="B282" s="784"/>
      <c r="C282" s="562" t="s">
        <v>1676</v>
      </c>
      <c r="D282" s="446" t="s">
        <v>1677</v>
      </c>
      <c r="E282" s="413" t="s">
        <v>233</v>
      </c>
      <c r="F282" s="781" t="n">
        <v>274</v>
      </c>
      <c r="G282" s="414" t="n">
        <v>1.991</v>
      </c>
      <c r="H282" s="40" t="s">
        <v>1671</v>
      </c>
      <c r="I282" s="413" t="n">
        <v>1670</v>
      </c>
      <c r="J282" s="799" t="n">
        <v>5</v>
      </c>
      <c r="K282" s="800" t="n">
        <v>14.7</v>
      </c>
      <c r="L282" s="113" t="n">
        <f aca="false">IF(K282&gt;0,1/K282*34.6*67.1,"")</f>
        <v>157.936054421769</v>
      </c>
      <c r="M282" s="582" t="n">
        <v>12.2</v>
      </c>
      <c r="N282" s="419" t="n">
        <v>15.4</v>
      </c>
      <c r="O282" s="413" t="s">
        <v>1608</v>
      </c>
      <c r="P282" s="413" t="s">
        <v>1571</v>
      </c>
      <c r="Q282" s="413" t="s">
        <v>303</v>
      </c>
      <c r="R282" s="412"/>
      <c r="S282" s="413" t="str">
        <f aca="false">IF(AND(LEFT(D282,1)="D"),"☆☆☆☆",IF(AND(LEFT(D282,1)="R"),"☆☆☆☆",IF(AND(LEFT(D282,1)="C"),"☆☆☆",IF(AND(LEFT(D282,1)="M"),"☆☆☆"," "))))</f>
        <v>☆☆☆☆</v>
      </c>
      <c r="T282" s="118" t="n">
        <f aca="false">IF(K282&lt;&gt;0,IF(K282&gt;=M282,ROUNDDOWN(K282/M282*100,0),""),"")</f>
        <v>120</v>
      </c>
      <c r="U282" s="119" t="str">
        <f aca="false">IF(K282&lt;&gt;0,IF(K282&gt;=N282,ROUNDDOWN(K282/N282*100,0),""),"")</f>
        <v/>
      </c>
    </row>
    <row r="283" s="186" customFormat="true" ht="24" hidden="false" customHeight="true" outlineLevel="0" collapsed="false">
      <c r="A283" s="420"/>
      <c r="B283" s="786"/>
      <c r="C283" s="430"/>
      <c r="D283" s="446" t="s">
        <v>1677</v>
      </c>
      <c r="E283" s="413" t="s">
        <v>417</v>
      </c>
      <c r="F283" s="781" t="n">
        <v>274</v>
      </c>
      <c r="G283" s="414" t="n">
        <v>1.991</v>
      </c>
      <c r="H283" s="40" t="s">
        <v>1671</v>
      </c>
      <c r="I283" s="413" t="n">
        <v>1710</v>
      </c>
      <c r="J283" s="799" t="n">
        <v>5</v>
      </c>
      <c r="K283" s="800" t="n">
        <v>14.7</v>
      </c>
      <c r="L283" s="113" t="n">
        <f aca="false">IF(K283&gt;0,1/K283*34.6*67.1,"")</f>
        <v>157.936054421769</v>
      </c>
      <c r="M283" s="582" t="n">
        <v>12.2</v>
      </c>
      <c r="N283" s="419" t="n">
        <v>15.4</v>
      </c>
      <c r="O283" s="413" t="s">
        <v>1608</v>
      </c>
      <c r="P283" s="413" t="s">
        <v>1571</v>
      </c>
      <c r="Q283" s="413" t="s">
        <v>303</v>
      </c>
      <c r="R283" s="412"/>
      <c r="S283" s="413" t="str">
        <f aca="false">IF(AND(LEFT(D283,1)="D"),"☆☆☆☆",IF(AND(LEFT(D283,1)="R"),"☆☆☆☆",IF(AND(LEFT(D283,1)="C"),"☆☆☆",IF(AND(LEFT(D283,1)="M"),"☆☆☆"," "))))</f>
        <v>☆☆☆☆</v>
      </c>
      <c r="T283" s="118" t="n">
        <f aca="false">IF(K283&lt;&gt;0,IF(K283&gt;=M283,ROUNDDOWN(K283/M283*100,0),""),"")</f>
        <v>120</v>
      </c>
      <c r="U283" s="119" t="str">
        <f aca="false">IF(K283&lt;&gt;0,IF(K283&gt;=N283,ROUNDDOWN(K283/N283*100,0),""),"")</f>
        <v/>
      </c>
    </row>
    <row r="284" s="186" customFormat="true" ht="24" hidden="false" customHeight="true" outlineLevel="0" collapsed="false">
      <c r="A284" s="420"/>
      <c r="B284" s="786"/>
      <c r="C284" s="430"/>
      <c r="D284" s="446" t="s">
        <v>1677</v>
      </c>
      <c r="E284" s="413" t="s">
        <v>539</v>
      </c>
      <c r="F284" s="781" t="n">
        <v>274</v>
      </c>
      <c r="G284" s="414" t="n">
        <v>1.991</v>
      </c>
      <c r="H284" s="40" t="s">
        <v>1671</v>
      </c>
      <c r="I284" s="413" t="n">
        <v>1700</v>
      </c>
      <c r="J284" s="799" t="n">
        <v>5</v>
      </c>
      <c r="K284" s="800" t="n">
        <v>14.7</v>
      </c>
      <c r="L284" s="113" t="n">
        <f aca="false">IF(K284&gt;0,1/K284*34.6*67.1,"")</f>
        <v>157.936054421769</v>
      </c>
      <c r="M284" s="582" t="n">
        <v>12.2</v>
      </c>
      <c r="N284" s="419" t="n">
        <v>15.4</v>
      </c>
      <c r="O284" s="413" t="s">
        <v>1608</v>
      </c>
      <c r="P284" s="413" t="s">
        <v>1571</v>
      </c>
      <c r="Q284" s="413" t="s">
        <v>303</v>
      </c>
      <c r="R284" s="412"/>
      <c r="S284" s="413" t="str">
        <f aca="false">IF(AND(LEFT(D284,1)="D"),"☆☆☆☆",IF(AND(LEFT(D284,1)="R"),"☆☆☆☆",IF(AND(LEFT(D284,1)="C"),"☆☆☆",IF(AND(LEFT(D284,1)="M"),"☆☆☆"," "))))</f>
        <v>☆☆☆☆</v>
      </c>
      <c r="T284" s="118" t="n">
        <f aca="false">IF(K284&lt;&gt;0,IF(K284&gt;=M284,ROUNDDOWN(K284/M284*100,0),""),"")</f>
        <v>120</v>
      </c>
      <c r="U284" s="119" t="str">
        <f aca="false">IF(K284&lt;&gt;0,IF(K284&gt;=N284,ROUNDDOWN(K284/N284*100,0),""),"")</f>
        <v/>
      </c>
    </row>
    <row r="285" s="186" customFormat="true" ht="24" hidden="false" customHeight="true" outlineLevel="0" collapsed="false">
      <c r="A285" s="420"/>
      <c r="B285" s="786"/>
      <c r="C285" s="430"/>
      <c r="D285" s="446" t="s">
        <v>1677</v>
      </c>
      <c r="E285" s="413" t="s">
        <v>540</v>
      </c>
      <c r="F285" s="781" t="n">
        <v>274</v>
      </c>
      <c r="G285" s="414" t="n">
        <v>1.991</v>
      </c>
      <c r="H285" s="40" t="s">
        <v>1671</v>
      </c>
      <c r="I285" s="413" t="n">
        <v>1740</v>
      </c>
      <c r="J285" s="799" t="n">
        <v>5</v>
      </c>
      <c r="K285" s="800" t="n">
        <v>14.7</v>
      </c>
      <c r="L285" s="113" t="n">
        <f aca="false">IF(K285&gt;0,1/K285*34.6*67.1,"")</f>
        <v>157.936054421769</v>
      </c>
      <c r="M285" s="582" t="n">
        <v>12.2</v>
      </c>
      <c r="N285" s="419" t="n">
        <v>15.4</v>
      </c>
      <c r="O285" s="413" t="s">
        <v>1608</v>
      </c>
      <c r="P285" s="413" t="s">
        <v>1571</v>
      </c>
      <c r="Q285" s="413" t="s">
        <v>303</v>
      </c>
      <c r="R285" s="412"/>
      <c r="S285" s="413" t="str">
        <f aca="false">IF(AND(LEFT(D285,1)="D"),"☆☆☆☆",IF(AND(LEFT(D285,1)="R"),"☆☆☆☆",IF(AND(LEFT(D285,1)="C"),"☆☆☆",IF(AND(LEFT(D285,1)="M"),"☆☆☆"," "))))</f>
        <v>☆☆☆☆</v>
      </c>
      <c r="T285" s="118" t="n">
        <f aca="false">IF(K285&lt;&gt;0,IF(K285&gt;=M285,ROUNDDOWN(K285/M285*100,0),""),"")</f>
        <v>120</v>
      </c>
      <c r="U285" s="119" t="str">
        <f aca="false">IF(K285&lt;&gt;0,IF(K285&gt;=N285,ROUNDDOWN(K285/N285*100,0),""),"")</f>
        <v/>
      </c>
    </row>
    <row r="286" s="186" customFormat="true" ht="24" hidden="false" customHeight="true" outlineLevel="0" collapsed="false">
      <c r="A286" s="420"/>
      <c r="B286" s="786"/>
      <c r="C286" s="430"/>
      <c r="D286" s="446" t="s">
        <v>1677</v>
      </c>
      <c r="E286" s="413" t="s">
        <v>543</v>
      </c>
      <c r="F286" s="781" t="n">
        <v>274</v>
      </c>
      <c r="G286" s="414" t="n">
        <v>1.991</v>
      </c>
      <c r="H286" s="40" t="s">
        <v>1671</v>
      </c>
      <c r="I286" s="413" t="n">
        <v>1670</v>
      </c>
      <c r="J286" s="799" t="n">
        <v>5</v>
      </c>
      <c r="K286" s="800" t="n">
        <v>14.7</v>
      </c>
      <c r="L286" s="113" t="n">
        <f aca="false">IF(K286&gt;0,1/K286*34.6*67.1,"")</f>
        <v>157.936054421769</v>
      </c>
      <c r="M286" s="582" t="n">
        <v>12.2</v>
      </c>
      <c r="N286" s="419" t="n">
        <v>15.4</v>
      </c>
      <c r="O286" s="413" t="s">
        <v>1608</v>
      </c>
      <c r="P286" s="413" t="s">
        <v>1571</v>
      </c>
      <c r="Q286" s="413" t="s">
        <v>303</v>
      </c>
      <c r="R286" s="412"/>
      <c r="S286" s="413" t="str">
        <f aca="false">IF(AND(LEFT(D286,1)="D"),"☆☆☆☆",IF(AND(LEFT(D286,1)="R"),"☆☆☆☆",IF(AND(LEFT(D286,1)="C"),"☆☆☆",IF(AND(LEFT(D286,1)="M"),"☆☆☆"," "))))</f>
        <v>☆☆☆☆</v>
      </c>
      <c r="T286" s="118" t="n">
        <f aca="false">IF(K286&lt;&gt;0,IF(K286&gt;=M286,ROUNDDOWN(K286/M286*100,0),""),"")</f>
        <v>120</v>
      </c>
      <c r="U286" s="119" t="str">
        <f aca="false">IF(K286&lt;&gt;0,IF(K286&gt;=N286,ROUNDDOWN(K286/N286*100,0),""),"")</f>
        <v/>
      </c>
    </row>
    <row r="287" s="186" customFormat="true" ht="24" hidden="false" customHeight="true" outlineLevel="0" collapsed="false">
      <c r="A287" s="420"/>
      <c r="B287" s="787"/>
      <c r="C287" s="435"/>
      <c r="D287" s="446" t="s">
        <v>1677</v>
      </c>
      <c r="E287" s="413" t="s">
        <v>545</v>
      </c>
      <c r="F287" s="781" t="n">
        <v>274</v>
      </c>
      <c r="G287" s="414" t="n">
        <v>1.991</v>
      </c>
      <c r="H287" s="40" t="s">
        <v>1671</v>
      </c>
      <c r="I287" s="413" t="n">
        <v>1710</v>
      </c>
      <c r="J287" s="799" t="n">
        <v>5</v>
      </c>
      <c r="K287" s="800" t="n">
        <v>14.7</v>
      </c>
      <c r="L287" s="113" t="n">
        <f aca="false">IF(K287&gt;0,1/K287*34.6*67.1,"")</f>
        <v>157.936054421769</v>
      </c>
      <c r="M287" s="582" t="n">
        <v>12.2</v>
      </c>
      <c r="N287" s="419" t="n">
        <v>15.4</v>
      </c>
      <c r="O287" s="413" t="s">
        <v>1608</v>
      </c>
      <c r="P287" s="413" t="s">
        <v>1571</v>
      </c>
      <c r="Q287" s="413" t="s">
        <v>303</v>
      </c>
      <c r="R287" s="412"/>
      <c r="S287" s="413" t="str">
        <f aca="false">IF(AND(LEFT(D287,1)="D"),"☆☆☆☆",IF(AND(LEFT(D287,1)="R"),"☆☆☆☆",IF(AND(LEFT(D287,1)="C"),"☆☆☆",IF(AND(LEFT(D287,1)="M"),"☆☆☆"," "))))</f>
        <v>☆☆☆☆</v>
      </c>
      <c r="T287" s="118" t="n">
        <f aca="false">IF(K287&lt;&gt;0,IF(K287&gt;=M287,ROUNDDOWN(K287/M287*100,0),""),"")</f>
        <v>120</v>
      </c>
      <c r="U287" s="119" t="str">
        <f aca="false">IF(K287&lt;&gt;0,IF(K287&gt;=N287,ROUNDDOWN(K287/N287*100,0),""),"")</f>
        <v/>
      </c>
    </row>
    <row r="288" s="186" customFormat="true" ht="24" hidden="false" customHeight="true" outlineLevel="0" collapsed="false">
      <c r="A288" s="420"/>
      <c r="B288" s="786"/>
      <c r="C288" s="430" t="s">
        <v>1678</v>
      </c>
      <c r="D288" s="446" t="s">
        <v>1679</v>
      </c>
      <c r="E288" s="413" t="s">
        <v>233</v>
      </c>
      <c r="F288" s="781" t="n">
        <v>274</v>
      </c>
      <c r="G288" s="414" t="n">
        <v>1.991</v>
      </c>
      <c r="H288" s="40" t="s">
        <v>1671</v>
      </c>
      <c r="I288" s="413" t="n">
        <v>1730</v>
      </c>
      <c r="J288" s="799" t="n">
        <v>5</v>
      </c>
      <c r="K288" s="800" t="n">
        <v>13.4</v>
      </c>
      <c r="L288" s="113" t="n">
        <f aca="false">IF(K288&gt;0,1/K288*34.6*67.1,"")</f>
        <v>173.258208955224</v>
      </c>
      <c r="M288" s="582" t="n">
        <v>12.2</v>
      </c>
      <c r="N288" s="419" t="n">
        <v>15.4</v>
      </c>
      <c r="O288" s="413" t="s">
        <v>514</v>
      </c>
      <c r="P288" s="413" t="s">
        <v>43</v>
      </c>
      <c r="Q288" s="413" t="s">
        <v>63</v>
      </c>
      <c r="R288" s="412"/>
      <c r="S288" s="413" t="str">
        <f aca="false">IF(AND(LEFT(D288,1)="D"),"☆☆☆☆",IF(AND(LEFT(D288,1)="R"),"☆☆☆☆",IF(AND(LEFT(D288,1)="C"),"☆☆☆",IF(AND(LEFT(D288,1)="M"),"☆☆☆"," "))))</f>
        <v>☆☆☆☆</v>
      </c>
      <c r="T288" s="118" t="n">
        <f aca="false">IF(K288&lt;&gt;0,IF(K288&gt;=M288,ROUNDDOWN(K288/M288*100,0),""),"")</f>
        <v>109</v>
      </c>
      <c r="U288" s="119" t="str">
        <f aca="false">IF(K288&lt;&gt;0,IF(K288&gt;=N288,ROUNDDOWN(K288/N288*100,0),""),"")</f>
        <v/>
      </c>
    </row>
    <row r="289" s="186" customFormat="true" ht="24" hidden="false" customHeight="true" outlineLevel="0" collapsed="false">
      <c r="A289" s="420"/>
      <c r="B289" s="786"/>
      <c r="C289" s="430"/>
      <c r="D289" s="446" t="s">
        <v>1679</v>
      </c>
      <c r="E289" s="413" t="s">
        <v>417</v>
      </c>
      <c r="F289" s="781" t="n">
        <v>274</v>
      </c>
      <c r="G289" s="414" t="n">
        <v>1.991</v>
      </c>
      <c r="H289" s="40" t="s">
        <v>1671</v>
      </c>
      <c r="I289" s="413" t="n">
        <v>1770</v>
      </c>
      <c r="J289" s="799" t="n">
        <v>5</v>
      </c>
      <c r="K289" s="800" t="n">
        <v>12.8</v>
      </c>
      <c r="L289" s="113" t="n">
        <f aca="false">IF(K289&gt;0,1/K289*34.6*67.1,"")</f>
        <v>181.3796875</v>
      </c>
      <c r="M289" s="582" t="n">
        <v>11.1</v>
      </c>
      <c r="N289" s="419" t="n">
        <v>14.4</v>
      </c>
      <c r="O289" s="413" t="s">
        <v>514</v>
      </c>
      <c r="P289" s="413" t="s">
        <v>43</v>
      </c>
      <c r="Q289" s="413" t="s">
        <v>63</v>
      </c>
      <c r="R289" s="412"/>
      <c r="S289" s="413" t="str">
        <f aca="false">IF(AND(LEFT(D289,1)="D"),"☆☆☆☆",IF(AND(LEFT(D289,1)="R"),"☆☆☆☆",IF(AND(LEFT(D289,1)="C"),"☆☆☆",IF(AND(LEFT(D289,1)="M"),"☆☆☆"," "))))</f>
        <v>☆☆☆☆</v>
      </c>
      <c r="T289" s="118" t="n">
        <f aca="false">IF(K289&lt;&gt;0,IF(K289&gt;=M289,ROUNDDOWN(K289/M289*100,0),""),"")</f>
        <v>115</v>
      </c>
      <c r="U289" s="119" t="str">
        <f aca="false">IF(K289&lt;&gt;0,IF(K289&gt;=N289,ROUNDDOWN(K289/N289*100,0),""),"")</f>
        <v/>
      </c>
    </row>
    <row r="290" s="186" customFormat="true" ht="24" hidden="false" customHeight="true" outlineLevel="0" collapsed="false">
      <c r="A290" s="420"/>
      <c r="B290" s="786"/>
      <c r="C290" s="430"/>
      <c r="D290" s="446" t="s">
        <v>1679</v>
      </c>
      <c r="E290" s="413" t="s">
        <v>539</v>
      </c>
      <c r="F290" s="781" t="n">
        <v>274</v>
      </c>
      <c r="G290" s="414" t="n">
        <v>1.991</v>
      </c>
      <c r="H290" s="40" t="s">
        <v>1671</v>
      </c>
      <c r="I290" s="413" t="n">
        <v>1760</v>
      </c>
      <c r="J290" s="799" t="n">
        <v>5</v>
      </c>
      <c r="K290" s="800" t="n">
        <v>13.4</v>
      </c>
      <c r="L290" s="113" t="n">
        <f aca="false">IF(K290&gt;0,1/K290*34.6*67.1,"")</f>
        <v>173.258208955224</v>
      </c>
      <c r="M290" s="582" t="n">
        <v>12.2</v>
      </c>
      <c r="N290" s="419" t="n">
        <v>15.4</v>
      </c>
      <c r="O290" s="413" t="s">
        <v>514</v>
      </c>
      <c r="P290" s="413" t="s">
        <v>43</v>
      </c>
      <c r="Q290" s="413" t="s">
        <v>63</v>
      </c>
      <c r="R290" s="412"/>
      <c r="S290" s="413" t="str">
        <f aca="false">IF(AND(LEFT(D290,1)="D"),"☆☆☆☆",IF(AND(LEFT(D290,1)="R"),"☆☆☆☆",IF(AND(LEFT(D290,1)="C"),"☆☆☆",IF(AND(LEFT(D290,1)="M"),"☆☆☆"," "))))</f>
        <v>☆☆☆☆</v>
      </c>
      <c r="T290" s="118" t="n">
        <f aca="false">IF(K290&lt;&gt;0,IF(K290&gt;=M290,ROUNDDOWN(K290/M290*100,0),""),"")</f>
        <v>109</v>
      </c>
      <c r="U290" s="119" t="str">
        <f aca="false">IF(K290&lt;&gt;0,IF(K290&gt;=N290,ROUNDDOWN(K290/N290*100,0),""),"")</f>
        <v/>
      </c>
    </row>
    <row r="291" s="186" customFormat="true" ht="24" hidden="false" customHeight="true" outlineLevel="0" collapsed="false">
      <c r="A291" s="420"/>
      <c r="B291" s="786"/>
      <c r="C291" s="430"/>
      <c r="D291" s="446" t="s">
        <v>1679</v>
      </c>
      <c r="E291" s="413" t="s">
        <v>540</v>
      </c>
      <c r="F291" s="781" t="n">
        <v>274</v>
      </c>
      <c r="G291" s="414" t="n">
        <v>1.991</v>
      </c>
      <c r="H291" s="40" t="s">
        <v>1671</v>
      </c>
      <c r="I291" s="413" t="n">
        <v>1800</v>
      </c>
      <c r="J291" s="799" t="n">
        <v>5</v>
      </c>
      <c r="K291" s="800" t="n">
        <v>12.8</v>
      </c>
      <c r="L291" s="113" t="n">
        <f aca="false">IF(K291&gt;0,1/K291*34.6*67.1,"")</f>
        <v>181.3796875</v>
      </c>
      <c r="M291" s="582" t="n">
        <v>11.1</v>
      </c>
      <c r="N291" s="419" t="n">
        <v>14.4</v>
      </c>
      <c r="O291" s="413" t="s">
        <v>514</v>
      </c>
      <c r="P291" s="413" t="s">
        <v>43</v>
      </c>
      <c r="Q291" s="413" t="s">
        <v>63</v>
      </c>
      <c r="R291" s="412"/>
      <c r="S291" s="413" t="str">
        <f aca="false">IF(AND(LEFT(D291,1)="D"),"☆☆☆☆",IF(AND(LEFT(D291,1)="R"),"☆☆☆☆",IF(AND(LEFT(D291,1)="C"),"☆☆☆",IF(AND(LEFT(D291,1)="M"),"☆☆☆"," "))))</f>
        <v>☆☆☆☆</v>
      </c>
      <c r="T291" s="118" t="n">
        <f aca="false">IF(K291&lt;&gt;0,IF(K291&gt;=M291,ROUNDDOWN(K291/M291*100,0),""),"")</f>
        <v>115</v>
      </c>
      <c r="U291" s="119" t="str">
        <f aca="false">IF(K291&lt;&gt;0,IF(K291&gt;=N291,ROUNDDOWN(K291/N291*100,0),""),"")</f>
        <v/>
      </c>
    </row>
    <row r="292" s="186" customFormat="true" ht="24" hidden="false" customHeight="true" outlineLevel="0" collapsed="false">
      <c r="A292" s="420"/>
      <c r="B292" s="786"/>
      <c r="C292" s="430"/>
      <c r="D292" s="446" t="s">
        <v>1679</v>
      </c>
      <c r="E292" s="413" t="s">
        <v>543</v>
      </c>
      <c r="F292" s="781" t="n">
        <v>274</v>
      </c>
      <c r="G292" s="414" t="n">
        <v>1.991</v>
      </c>
      <c r="H292" s="40" t="s">
        <v>1671</v>
      </c>
      <c r="I292" s="413" t="n">
        <v>1760</v>
      </c>
      <c r="J292" s="799" t="n">
        <v>5</v>
      </c>
      <c r="K292" s="800" t="n">
        <v>13.4</v>
      </c>
      <c r="L292" s="113" t="n">
        <f aca="false">IF(K292&gt;0,1/K292*34.6*67.1,"")</f>
        <v>173.258208955224</v>
      </c>
      <c r="M292" s="582" t="n">
        <v>12.2</v>
      </c>
      <c r="N292" s="419" t="n">
        <v>15.4</v>
      </c>
      <c r="O292" s="413" t="s">
        <v>514</v>
      </c>
      <c r="P292" s="413" t="s">
        <v>43</v>
      </c>
      <c r="Q292" s="413" t="s">
        <v>63</v>
      </c>
      <c r="R292" s="412"/>
      <c r="S292" s="413" t="str">
        <f aca="false">IF(AND(LEFT(D292,1)="D"),"☆☆☆☆",IF(AND(LEFT(D292,1)="R"),"☆☆☆☆",IF(AND(LEFT(D292,1)="C"),"☆☆☆",IF(AND(LEFT(D292,1)="M"),"☆☆☆"," "))))</f>
        <v>☆☆☆☆</v>
      </c>
      <c r="T292" s="118" t="n">
        <f aca="false">IF(K292&lt;&gt;0,IF(K292&gt;=M292,ROUNDDOWN(K292/M292*100,0),""),"")</f>
        <v>109</v>
      </c>
      <c r="U292" s="119" t="str">
        <f aca="false">IF(K292&lt;&gt;0,IF(K292&gt;=N292,ROUNDDOWN(K292/N292*100,0),""),"")</f>
        <v/>
      </c>
    </row>
    <row r="293" s="186" customFormat="true" ht="24" hidden="false" customHeight="true" outlineLevel="0" collapsed="false">
      <c r="A293" s="420"/>
      <c r="B293" s="787"/>
      <c r="C293" s="435"/>
      <c r="D293" s="446" t="s">
        <v>1679</v>
      </c>
      <c r="E293" s="413" t="s">
        <v>545</v>
      </c>
      <c r="F293" s="781" t="n">
        <v>274</v>
      </c>
      <c r="G293" s="414" t="n">
        <v>1.991</v>
      </c>
      <c r="H293" s="40" t="s">
        <v>1671</v>
      </c>
      <c r="I293" s="413" t="n">
        <v>1800</v>
      </c>
      <c r="J293" s="799" t="n">
        <v>5</v>
      </c>
      <c r="K293" s="800" t="n">
        <v>12.8</v>
      </c>
      <c r="L293" s="113" t="n">
        <f aca="false">IF(K293&gt;0,1/K293*34.6*67.1,"")</f>
        <v>181.3796875</v>
      </c>
      <c r="M293" s="582" t="n">
        <v>11.1</v>
      </c>
      <c r="N293" s="419" t="n">
        <v>14.4</v>
      </c>
      <c r="O293" s="413" t="s">
        <v>514</v>
      </c>
      <c r="P293" s="413" t="s">
        <v>43</v>
      </c>
      <c r="Q293" s="413" t="s">
        <v>63</v>
      </c>
      <c r="R293" s="412"/>
      <c r="S293" s="413" t="str">
        <f aca="false">IF(AND(LEFT(D293,1)="D"),"☆☆☆☆",IF(AND(LEFT(D293,1)="R"),"☆☆☆☆",IF(AND(LEFT(D293,1)="C"),"☆☆☆",IF(AND(LEFT(D293,1)="M"),"☆☆☆"," "))))</f>
        <v>☆☆☆☆</v>
      </c>
      <c r="T293" s="118" t="n">
        <f aca="false">IF(K293&lt;&gt;0,IF(K293&gt;=M293,ROUNDDOWN(K293/M293*100,0),""),"")</f>
        <v>115</v>
      </c>
      <c r="U293" s="119" t="str">
        <f aca="false">IF(K293&lt;&gt;0,IF(K293&gt;=N293,ROUNDDOWN(K293/N293*100,0),""),"")</f>
        <v/>
      </c>
    </row>
    <row r="294" s="186" customFormat="true" ht="24" hidden="false" customHeight="true" outlineLevel="0" collapsed="false">
      <c r="A294" s="420"/>
      <c r="B294" s="786"/>
      <c r="C294" s="430" t="s">
        <v>1680</v>
      </c>
      <c r="D294" s="446" t="s">
        <v>1681</v>
      </c>
      <c r="E294" s="413" t="s">
        <v>233</v>
      </c>
      <c r="F294" s="781" t="n">
        <v>274</v>
      </c>
      <c r="G294" s="414" t="n">
        <v>1.991</v>
      </c>
      <c r="H294" s="40" t="s">
        <v>1671</v>
      </c>
      <c r="I294" s="413" t="n">
        <v>1680</v>
      </c>
      <c r="J294" s="799" t="n">
        <v>5</v>
      </c>
      <c r="K294" s="800" t="n">
        <v>14.9</v>
      </c>
      <c r="L294" s="113" t="n">
        <f aca="false">IF(K294&gt;0,1/K294*34.6*67.1,"")</f>
        <v>155.81610738255</v>
      </c>
      <c r="M294" s="582" t="n">
        <v>12.2</v>
      </c>
      <c r="N294" s="419" t="n">
        <v>15.4</v>
      </c>
      <c r="O294" s="413" t="s">
        <v>1608</v>
      </c>
      <c r="P294" s="40" t="s">
        <v>1571</v>
      </c>
      <c r="Q294" s="413" t="s">
        <v>303</v>
      </c>
      <c r="R294" s="412"/>
      <c r="S294" s="413" t="str">
        <f aca="false">IF(AND(LEFT(D294,1)="D"),"☆☆☆☆",IF(AND(LEFT(D294,1)="R"),"☆☆☆☆",IF(AND(LEFT(D294,1)="C"),"☆☆☆",IF(AND(LEFT(D294,1)="M"),"☆☆☆"," "))))</f>
        <v>☆☆☆☆</v>
      </c>
      <c r="T294" s="118" t="n">
        <f aca="false">IF(K294&lt;&gt;0,IF(K294&gt;=M294,ROUNDDOWN(K294/M294*100,0),""),"")</f>
        <v>122</v>
      </c>
      <c r="U294" s="119" t="str">
        <f aca="false">IF(K294&lt;&gt;0,IF(K294&gt;=N294,ROUNDDOWN(K294/N294*100,0),""),"")</f>
        <v/>
      </c>
    </row>
    <row r="295" s="186" customFormat="true" ht="24" hidden="false" customHeight="true" outlineLevel="0" collapsed="false">
      <c r="A295" s="420"/>
      <c r="B295" s="786"/>
      <c r="C295" s="430"/>
      <c r="D295" s="446" t="s">
        <v>1681</v>
      </c>
      <c r="E295" s="413" t="s">
        <v>417</v>
      </c>
      <c r="F295" s="781" t="n">
        <v>274</v>
      </c>
      <c r="G295" s="414" t="n">
        <v>1.991</v>
      </c>
      <c r="H295" s="40" t="s">
        <v>1671</v>
      </c>
      <c r="I295" s="413" t="n">
        <v>1720</v>
      </c>
      <c r="J295" s="799" t="n">
        <v>5</v>
      </c>
      <c r="K295" s="800" t="n">
        <v>14.9</v>
      </c>
      <c r="L295" s="113" t="n">
        <f aca="false">IF(K295&gt;0,1/K295*34.6*67.1,"")</f>
        <v>155.81610738255</v>
      </c>
      <c r="M295" s="582" t="n">
        <v>12.2</v>
      </c>
      <c r="N295" s="419" t="n">
        <v>15.4</v>
      </c>
      <c r="O295" s="413" t="s">
        <v>1608</v>
      </c>
      <c r="P295" s="40" t="s">
        <v>1571</v>
      </c>
      <c r="Q295" s="413" t="s">
        <v>303</v>
      </c>
      <c r="R295" s="412"/>
      <c r="S295" s="413" t="str">
        <f aca="false">IF(AND(LEFT(D295,1)="D"),"☆☆☆☆",IF(AND(LEFT(D295,1)="R"),"☆☆☆☆",IF(AND(LEFT(D295,1)="C"),"☆☆☆",IF(AND(LEFT(D295,1)="M"),"☆☆☆"," "))))</f>
        <v>☆☆☆☆</v>
      </c>
      <c r="T295" s="118" t="n">
        <f aca="false">IF(K295&lt;&gt;0,IF(K295&gt;=M295,ROUNDDOWN(K295/M295*100,0),""),"")</f>
        <v>122</v>
      </c>
      <c r="U295" s="119" t="str">
        <f aca="false">IF(K295&lt;&gt;0,IF(K295&gt;=N295,ROUNDDOWN(K295/N295*100,0),""),"")</f>
        <v/>
      </c>
    </row>
    <row r="296" s="186" customFormat="true" ht="24" hidden="false" customHeight="true" outlineLevel="0" collapsed="false">
      <c r="A296" s="420"/>
      <c r="B296" s="786"/>
      <c r="C296" s="430"/>
      <c r="D296" s="446" t="s">
        <v>1681</v>
      </c>
      <c r="E296" s="413" t="s">
        <v>539</v>
      </c>
      <c r="F296" s="781" t="n">
        <v>274</v>
      </c>
      <c r="G296" s="414" t="n">
        <v>1.991</v>
      </c>
      <c r="H296" s="40" t="s">
        <v>1671</v>
      </c>
      <c r="I296" s="413" t="n">
        <v>1710</v>
      </c>
      <c r="J296" s="799" t="n">
        <v>5</v>
      </c>
      <c r="K296" s="800" t="n">
        <v>14.9</v>
      </c>
      <c r="L296" s="113" t="n">
        <f aca="false">IF(K296&gt;0,1/K296*34.6*67.1,"")</f>
        <v>155.81610738255</v>
      </c>
      <c r="M296" s="582" t="n">
        <v>12.2</v>
      </c>
      <c r="N296" s="419" t="n">
        <v>15.4</v>
      </c>
      <c r="O296" s="413" t="s">
        <v>1608</v>
      </c>
      <c r="P296" s="40" t="s">
        <v>1571</v>
      </c>
      <c r="Q296" s="413" t="s">
        <v>303</v>
      </c>
      <c r="R296" s="412"/>
      <c r="S296" s="413" t="str">
        <f aca="false">IF(AND(LEFT(D296,1)="D"),"☆☆☆☆",IF(AND(LEFT(D296,1)="R"),"☆☆☆☆",IF(AND(LEFT(D296,1)="C"),"☆☆☆",IF(AND(LEFT(D296,1)="M"),"☆☆☆"," "))))</f>
        <v>☆☆☆☆</v>
      </c>
      <c r="T296" s="118" t="n">
        <f aca="false">IF(K296&lt;&gt;0,IF(K296&gt;=M296,ROUNDDOWN(K296/M296*100,0),""),"")</f>
        <v>122</v>
      </c>
      <c r="U296" s="119" t="str">
        <f aca="false">IF(K296&lt;&gt;0,IF(K296&gt;=N296,ROUNDDOWN(K296/N296*100,0),""),"")</f>
        <v/>
      </c>
    </row>
    <row r="297" s="186" customFormat="true" ht="24" hidden="false" customHeight="true" outlineLevel="0" collapsed="false">
      <c r="A297" s="420"/>
      <c r="B297" s="786"/>
      <c r="C297" s="430"/>
      <c r="D297" s="446" t="s">
        <v>1681</v>
      </c>
      <c r="E297" s="413" t="s">
        <v>540</v>
      </c>
      <c r="F297" s="781" t="n">
        <v>274</v>
      </c>
      <c r="G297" s="414" t="n">
        <v>1.991</v>
      </c>
      <c r="H297" s="40" t="s">
        <v>1671</v>
      </c>
      <c r="I297" s="413" t="n">
        <v>1750</v>
      </c>
      <c r="J297" s="799" t="n">
        <v>5</v>
      </c>
      <c r="K297" s="800" t="n">
        <v>14.9</v>
      </c>
      <c r="L297" s="113" t="n">
        <f aca="false">IF(K297&gt;0,1/K297*34.6*67.1,"")</f>
        <v>155.81610738255</v>
      </c>
      <c r="M297" s="582" t="n">
        <v>12.2</v>
      </c>
      <c r="N297" s="419" t="n">
        <v>15.4</v>
      </c>
      <c r="O297" s="413" t="s">
        <v>1608</v>
      </c>
      <c r="P297" s="40" t="s">
        <v>1571</v>
      </c>
      <c r="Q297" s="413" t="s">
        <v>303</v>
      </c>
      <c r="R297" s="412"/>
      <c r="S297" s="413" t="str">
        <f aca="false">IF(AND(LEFT(D297,1)="D"),"☆☆☆☆",IF(AND(LEFT(D297,1)="R"),"☆☆☆☆",IF(AND(LEFT(D297,1)="C"),"☆☆☆",IF(AND(LEFT(D297,1)="M"),"☆☆☆"," "))))</f>
        <v>☆☆☆☆</v>
      </c>
      <c r="T297" s="118" t="n">
        <f aca="false">IF(K297&lt;&gt;0,IF(K297&gt;=M297,ROUNDDOWN(K297/M297*100,0),""),"")</f>
        <v>122</v>
      </c>
      <c r="U297" s="119" t="str">
        <f aca="false">IF(K297&lt;&gt;0,IF(K297&gt;=N297,ROUNDDOWN(K297/N297*100,0),""),"")</f>
        <v/>
      </c>
    </row>
    <row r="298" s="186" customFormat="true" ht="24" hidden="false" customHeight="true" outlineLevel="0" collapsed="false">
      <c r="A298" s="420"/>
      <c r="B298" s="786"/>
      <c r="C298" s="430"/>
      <c r="D298" s="446" t="s">
        <v>1681</v>
      </c>
      <c r="E298" s="413" t="s">
        <v>543</v>
      </c>
      <c r="F298" s="781" t="n">
        <v>274</v>
      </c>
      <c r="G298" s="414" t="n">
        <v>1.991</v>
      </c>
      <c r="H298" s="40" t="s">
        <v>1671</v>
      </c>
      <c r="I298" s="413" t="n">
        <v>1710</v>
      </c>
      <c r="J298" s="799" t="n">
        <v>5</v>
      </c>
      <c r="K298" s="800" t="n">
        <v>14.9</v>
      </c>
      <c r="L298" s="113" t="n">
        <f aca="false">IF(K298&gt;0,1/K298*34.6*67.1,"")</f>
        <v>155.81610738255</v>
      </c>
      <c r="M298" s="582" t="n">
        <v>12.2</v>
      </c>
      <c r="N298" s="419" t="n">
        <v>15.4</v>
      </c>
      <c r="O298" s="413" t="s">
        <v>1608</v>
      </c>
      <c r="P298" s="40" t="s">
        <v>1571</v>
      </c>
      <c r="Q298" s="413" t="s">
        <v>303</v>
      </c>
      <c r="R298" s="412"/>
      <c r="S298" s="413" t="str">
        <f aca="false">IF(AND(LEFT(D298,1)="D"),"☆☆☆☆",IF(AND(LEFT(D298,1)="R"),"☆☆☆☆",IF(AND(LEFT(D298,1)="C"),"☆☆☆",IF(AND(LEFT(D298,1)="M"),"☆☆☆"," "))))</f>
        <v>☆☆☆☆</v>
      </c>
      <c r="T298" s="118" t="n">
        <f aca="false">IF(K298&lt;&gt;0,IF(K298&gt;=M298,ROUNDDOWN(K298/M298*100,0),""),"")</f>
        <v>122</v>
      </c>
      <c r="U298" s="119" t="str">
        <f aca="false">IF(K298&lt;&gt;0,IF(K298&gt;=N298,ROUNDDOWN(K298/N298*100,0),""),"")</f>
        <v/>
      </c>
    </row>
    <row r="299" s="186" customFormat="true" ht="24" hidden="false" customHeight="true" outlineLevel="0" collapsed="false">
      <c r="A299" s="420"/>
      <c r="B299" s="787"/>
      <c r="C299" s="435"/>
      <c r="D299" s="446" t="s">
        <v>1681</v>
      </c>
      <c r="E299" s="413" t="s">
        <v>545</v>
      </c>
      <c r="F299" s="781" t="n">
        <v>274</v>
      </c>
      <c r="G299" s="414" t="n">
        <v>1.991</v>
      </c>
      <c r="H299" s="40" t="s">
        <v>1671</v>
      </c>
      <c r="I299" s="413" t="n">
        <v>1750</v>
      </c>
      <c r="J299" s="799" t="n">
        <v>5</v>
      </c>
      <c r="K299" s="800" t="n">
        <v>14.9</v>
      </c>
      <c r="L299" s="113" t="n">
        <f aca="false">IF(K299&gt;0,1/K299*34.6*67.1,"")</f>
        <v>155.81610738255</v>
      </c>
      <c r="M299" s="582" t="n">
        <v>12.2</v>
      </c>
      <c r="N299" s="419" t="n">
        <v>15.4</v>
      </c>
      <c r="O299" s="413" t="s">
        <v>1608</v>
      </c>
      <c r="P299" s="40" t="s">
        <v>1571</v>
      </c>
      <c r="Q299" s="413" t="s">
        <v>303</v>
      </c>
      <c r="R299" s="412"/>
      <c r="S299" s="413" t="str">
        <f aca="false">IF(AND(LEFT(D299,1)="D"),"☆☆☆☆",IF(AND(LEFT(D299,1)="R"),"☆☆☆☆",IF(AND(LEFT(D299,1)="C"),"☆☆☆",IF(AND(LEFT(D299,1)="M"),"☆☆☆"," "))))</f>
        <v>☆☆☆☆</v>
      </c>
      <c r="T299" s="118" t="n">
        <f aca="false">IF(K299&lt;&gt;0,IF(K299&gt;=M299,ROUNDDOWN(K299/M299*100,0),""),"")</f>
        <v>122</v>
      </c>
      <c r="U299" s="119" t="str">
        <f aca="false">IF(K299&lt;&gt;0,IF(K299&gt;=N299,ROUNDDOWN(K299/N299*100,0),""),"")</f>
        <v/>
      </c>
    </row>
    <row r="300" s="186" customFormat="true" ht="24" hidden="false" customHeight="true" outlineLevel="0" collapsed="false">
      <c r="A300" s="420"/>
      <c r="B300" s="786"/>
      <c r="C300" s="430" t="s">
        <v>1682</v>
      </c>
      <c r="D300" s="586" t="s">
        <v>1683</v>
      </c>
      <c r="E300" s="32" t="s">
        <v>231</v>
      </c>
      <c r="F300" s="32" t="n">
        <v>276</v>
      </c>
      <c r="G300" s="600" t="n">
        <v>3.497</v>
      </c>
      <c r="H300" s="81" t="s">
        <v>1671</v>
      </c>
      <c r="I300" s="32" t="n">
        <v>1860</v>
      </c>
      <c r="J300" s="801" t="n">
        <v>5</v>
      </c>
      <c r="K300" s="802" t="n">
        <v>11.3</v>
      </c>
      <c r="L300" s="803" t="n">
        <f aca="false">IF(K300&gt;0,1/K300*34.6*67.1,"")</f>
        <v>205.456637168142</v>
      </c>
      <c r="M300" s="591" t="n">
        <v>11.1</v>
      </c>
      <c r="N300" s="592" t="n">
        <v>14.4</v>
      </c>
      <c r="O300" s="413" t="s">
        <v>1608</v>
      </c>
      <c r="P300" s="40" t="s">
        <v>1571</v>
      </c>
      <c r="Q300" s="413" t="s">
        <v>63</v>
      </c>
      <c r="R300" s="412"/>
      <c r="S300" s="413" t="str">
        <f aca="false">IF(AND(LEFT(D300,1)="D"),"☆☆☆☆",IF(AND(LEFT(D300,1)="R"),"☆☆☆☆",IF(AND(LEFT(D300,1)="C"),"☆☆☆",IF(AND(LEFT(D300,1)="M"),"☆☆☆"," "))))</f>
        <v>☆☆☆☆</v>
      </c>
      <c r="T300" s="118" t="n">
        <f aca="false">IF(K300&lt;&gt;0,IF(K300&gt;=M300,ROUNDDOWN(K300/M300*100,0),""),"")</f>
        <v>101</v>
      </c>
      <c r="U300" s="119" t="str">
        <f aca="false">IF(K300&lt;&gt;0,IF(K300&gt;=N300,ROUNDDOWN(K300/N300*100,0),""),"")</f>
        <v/>
      </c>
    </row>
    <row r="301" s="186" customFormat="true" ht="24" hidden="false" customHeight="true" outlineLevel="0" collapsed="false">
      <c r="A301" s="420"/>
      <c r="B301" s="786"/>
      <c r="C301" s="430"/>
      <c r="D301" s="446" t="s">
        <v>1683</v>
      </c>
      <c r="E301" s="413" t="s">
        <v>233</v>
      </c>
      <c r="F301" s="413" t="n">
        <v>276</v>
      </c>
      <c r="G301" s="414" t="n">
        <v>3.497</v>
      </c>
      <c r="H301" s="40" t="s">
        <v>1671</v>
      </c>
      <c r="I301" s="413" t="n">
        <v>1860</v>
      </c>
      <c r="J301" s="799" t="n">
        <v>5</v>
      </c>
      <c r="K301" s="800" t="n">
        <v>11.3</v>
      </c>
      <c r="L301" s="113" t="n">
        <f aca="false">IF(K301&gt;0,1/K301*34.6*67.1,"")</f>
        <v>205.456637168142</v>
      </c>
      <c r="M301" s="582" t="n">
        <v>11.1</v>
      </c>
      <c r="N301" s="419" t="n">
        <v>14.4</v>
      </c>
      <c r="O301" s="413" t="s">
        <v>1608</v>
      </c>
      <c r="P301" s="40" t="s">
        <v>1571</v>
      </c>
      <c r="Q301" s="413" t="s">
        <v>63</v>
      </c>
      <c r="R301" s="412"/>
      <c r="S301" s="413" t="str">
        <f aca="false">IF(AND(LEFT(D301,1)="D"),"☆☆☆☆",IF(AND(LEFT(D301,1)="R"),"☆☆☆☆",IF(AND(LEFT(D301,1)="C"),"☆☆☆",IF(AND(LEFT(D301,1)="M"),"☆☆☆"," "))))</f>
        <v>☆☆☆☆</v>
      </c>
      <c r="T301" s="118" t="n">
        <f aca="false">IF(K301&lt;&gt;0,IF(K301&gt;=M301,ROUNDDOWN(K301/M301*100,0),""),"")</f>
        <v>101</v>
      </c>
      <c r="U301" s="119" t="str">
        <f aca="false">IF(K301&lt;&gt;0,IF(K301&gt;=N301,ROUNDDOWN(K301/N301*100,0),""),"")</f>
        <v/>
      </c>
    </row>
    <row r="302" s="186" customFormat="true" ht="24" hidden="false" customHeight="true" outlineLevel="0" collapsed="false">
      <c r="A302" s="420"/>
      <c r="B302" s="786"/>
      <c r="C302" s="430"/>
      <c r="D302" s="446" t="s">
        <v>1683</v>
      </c>
      <c r="E302" s="413" t="s">
        <v>431</v>
      </c>
      <c r="F302" s="413" t="n">
        <v>276</v>
      </c>
      <c r="G302" s="414" t="n">
        <v>3.497</v>
      </c>
      <c r="H302" s="40" t="s">
        <v>1671</v>
      </c>
      <c r="I302" s="413" t="n">
        <v>1900</v>
      </c>
      <c r="J302" s="799" t="n">
        <v>5</v>
      </c>
      <c r="K302" s="800" t="n">
        <v>11.3</v>
      </c>
      <c r="L302" s="113" t="n">
        <f aca="false">IF(K302&gt;0,1/K302*34.6*67.1,"")</f>
        <v>205.456637168142</v>
      </c>
      <c r="M302" s="582" t="n">
        <v>10.2</v>
      </c>
      <c r="N302" s="419" t="n">
        <v>13.5</v>
      </c>
      <c r="O302" s="413" t="s">
        <v>1608</v>
      </c>
      <c r="P302" s="40" t="s">
        <v>1571</v>
      </c>
      <c r="Q302" s="413" t="s">
        <v>63</v>
      </c>
      <c r="R302" s="412"/>
      <c r="S302" s="413" t="str">
        <f aca="false">IF(AND(LEFT(D302,1)="D"),"☆☆☆☆",IF(AND(LEFT(D302,1)="R"),"☆☆☆☆",IF(AND(LEFT(D302,1)="C"),"☆☆☆",IF(AND(LEFT(D302,1)="M"),"☆☆☆"," "))))</f>
        <v>☆☆☆☆</v>
      </c>
      <c r="T302" s="118" t="n">
        <f aca="false">IF(K302&lt;&gt;0,IF(K302&gt;=M302,ROUNDDOWN(K302/M302*100,0),""),"")</f>
        <v>110</v>
      </c>
      <c r="U302" s="119" t="str">
        <f aca="false">IF(K302&lt;&gt;0,IF(K302&gt;=N302,ROUNDDOWN(K302/N302*100,0),""),"")</f>
        <v/>
      </c>
    </row>
    <row r="303" s="186" customFormat="true" ht="24" hidden="false" customHeight="true" outlineLevel="0" collapsed="false">
      <c r="A303" s="420"/>
      <c r="B303" s="786"/>
      <c r="C303" s="430"/>
      <c r="D303" s="446" t="s">
        <v>1683</v>
      </c>
      <c r="E303" s="413" t="s">
        <v>417</v>
      </c>
      <c r="F303" s="413" t="n">
        <v>276</v>
      </c>
      <c r="G303" s="414" t="n">
        <v>3.497</v>
      </c>
      <c r="H303" s="40" t="s">
        <v>1671</v>
      </c>
      <c r="I303" s="413" t="n">
        <v>1900</v>
      </c>
      <c r="J303" s="799" t="n">
        <v>5</v>
      </c>
      <c r="K303" s="800" t="n">
        <v>11.3</v>
      </c>
      <c r="L303" s="113" t="n">
        <f aca="false">IF(K303&gt;0,1/K303*34.6*67.1,"")</f>
        <v>205.456637168142</v>
      </c>
      <c r="M303" s="582" t="n">
        <v>10.2</v>
      </c>
      <c r="N303" s="419" t="n">
        <v>13.5</v>
      </c>
      <c r="O303" s="413" t="s">
        <v>1608</v>
      </c>
      <c r="P303" s="40" t="s">
        <v>1571</v>
      </c>
      <c r="Q303" s="413" t="s">
        <v>63</v>
      </c>
      <c r="R303" s="412"/>
      <c r="S303" s="413" t="str">
        <f aca="false">IF(AND(LEFT(D303,1)="D"),"☆☆☆☆",IF(AND(LEFT(D303,1)="R"),"☆☆☆☆",IF(AND(LEFT(D303,1)="C"),"☆☆☆",IF(AND(LEFT(D303,1)="M"),"☆☆☆"," "))))</f>
        <v>☆☆☆☆</v>
      </c>
      <c r="T303" s="118" t="n">
        <f aca="false">IF(K303&lt;&gt;0,IF(K303&gt;=M303,ROUNDDOWN(K303/M303*100,0),""),"")</f>
        <v>110</v>
      </c>
      <c r="U303" s="119" t="str">
        <f aca="false">IF(K303&lt;&gt;0,IF(K303&gt;=N303,ROUNDDOWN(K303/N303*100,0),""),"")</f>
        <v/>
      </c>
    </row>
    <row r="304" s="186" customFormat="true" ht="24" hidden="false" customHeight="true" outlineLevel="0" collapsed="false">
      <c r="A304" s="420"/>
      <c r="B304" s="786"/>
      <c r="C304" s="430"/>
      <c r="D304" s="446" t="s">
        <v>1683</v>
      </c>
      <c r="E304" s="413" t="s">
        <v>800</v>
      </c>
      <c r="F304" s="413" t="n">
        <v>276</v>
      </c>
      <c r="G304" s="414" t="n">
        <v>3.497</v>
      </c>
      <c r="H304" s="40" t="s">
        <v>1671</v>
      </c>
      <c r="I304" s="413" t="n">
        <v>1880</v>
      </c>
      <c r="J304" s="799" t="n">
        <v>5</v>
      </c>
      <c r="K304" s="800" t="n">
        <v>11.3</v>
      </c>
      <c r="L304" s="113" t="n">
        <f aca="false">IF(K304&gt;0,1/K304*34.6*67.1,"")</f>
        <v>205.456637168142</v>
      </c>
      <c r="M304" s="582" t="n">
        <v>10.2</v>
      </c>
      <c r="N304" s="419" t="n">
        <v>13.5</v>
      </c>
      <c r="O304" s="413" t="s">
        <v>1608</v>
      </c>
      <c r="P304" s="40" t="s">
        <v>1571</v>
      </c>
      <c r="Q304" s="413" t="s">
        <v>63</v>
      </c>
      <c r="R304" s="412"/>
      <c r="S304" s="413" t="str">
        <f aca="false">IF(AND(LEFT(D304,1)="D"),"☆☆☆☆",IF(AND(LEFT(D304,1)="R"),"☆☆☆☆",IF(AND(LEFT(D304,1)="C"),"☆☆☆",IF(AND(LEFT(D304,1)="M"),"☆☆☆"," "))))</f>
        <v>☆☆☆☆</v>
      </c>
      <c r="T304" s="118" t="n">
        <f aca="false">IF(K304&lt;&gt;0,IF(K304&gt;=M304,ROUNDDOWN(K304/M304*100,0),""),"")</f>
        <v>110</v>
      </c>
      <c r="U304" s="119" t="str">
        <f aca="false">IF(K304&lt;&gt;0,IF(K304&gt;=N304,ROUNDDOWN(K304/N304*100,0),""),"")</f>
        <v/>
      </c>
    </row>
    <row r="305" s="186" customFormat="true" ht="24" hidden="false" customHeight="true" outlineLevel="0" collapsed="false">
      <c r="A305" s="420"/>
      <c r="B305" s="786"/>
      <c r="C305" s="430"/>
      <c r="D305" s="446" t="s">
        <v>1683</v>
      </c>
      <c r="E305" s="413" t="s">
        <v>539</v>
      </c>
      <c r="F305" s="413" t="n">
        <v>276</v>
      </c>
      <c r="G305" s="414" t="n">
        <v>3.497</v>
      </c>
      <c r="H305" s="40" t="s">
        <v>1671</v>
      </c>
      <c r="I305" s="413" t="n">
        <v>1880</v>
      </c>
      <c r="J305" s="799" t="n">
        <v>5</v>
      </c>
      <c r="K305" s="800" t="n">
        <v>11.3</v>
      </c>
      <c r="L305" s="113" t="n">
        <f aca="false">IF(K305&gt;0,1/K305*34.6*67.1,"")</f>
        <v>205.456637168142</v>
      </c>
      <c r="M305" s="582" t="n">
        <v>10.2</v>
      </c>
      <c r="N305" s="419" t="n">
        <v>13.5</v>
      </c>
      <c r="O305" s="413" t="s">
        <v>1608</v>
      </c>
      <c r="P305" s="40" t="s">
        <v>1571</v>
      </c>
      <c r="Q305" s="413" t="s">
        <v>63</v>
      </c>
      <c r="R305" s="412"/>
      <c r="S305" s="413" t="str">
        <f aca="false">IF(AND(LEFT(D305,1)="D"),"☆☆☆☆",IF(AND(LEFT(D305,1)="R"),"☆☆☆☆",IF(AND(LEFT(D305,1)="C"),"☆☆☆",IF(AND(LEFT(D305,1)="M"),"☆☆☆"," "))))</f>
        <v>☆☆☆☆</v>
      </c>
      <c r="T305" s="118" t="n">
        <f aca="false">IF(K305&lt;&gt;0,IF(K305&gt;=M305,ROUNDDOWN(K305/M305*100,0),""),"")</f>
        <v>110</v>
      </c>
      <c r="U305" s="119" t="str">
        <f aca="false">IF(K305&lt;&gt;0,IF(K305&gt;=N305,ROUNDDOWN(K305/N305*100,0),""),"")</f>
        <v/>
      </c>
    </row>
    <row r="306" s="186" customFormat="true" ht="24" hidden="false" customHeight="true" outlineLevel="0" collapsed="false">
      <c r="A306" s="420"/>
      <c r="B306" s="786"/>
      <c r="C306" s="430"/>
      <c r="D306" s="446" t="s">
        <v>1683</v>
      </c>
      <c r="E306" s="413" t="s">
        <v>1631</v>
      </c>
      <c r="F306" s="413" t="n">
        <v>276</v>
      </c>
      <c r="G306" s="414" t="n">
        <v>3.497</v>
      </c>
      <c r="H306" s="40" t="s">
        <v>1671</v>
      </c>
      <c r="I306" s="413" t="n">
        <v>1920</v>
      </c>
      <c r="J306" s="799" t="n">
        <v>5</v>
      </c>
      <c r="K306" s="800" t="n">
        <v>11.3</v>
      </c>
      <c r="L306" s="113" t="n">
        <f aca="false">IF(K306&gt;0,1/K306*34.6*67.1,"")</f>
        <v>205.456637168142</v>
      </c>
      <c r="M306" s="582" t="n">
        <v>10.2</v>
      </c>
      <c r="N306" s="419" t="n">
        <v>13.5</v>
      </c>
      <c r="O306" s="413" t="s">
        <v>1608</v>
      </c>
      <c r="P306" s="40" t="s">
        <v>1571</v>
      </c>
      <c r="Q306" s="413" t="s">
        <v>63</v>
      </c>
      <c r="R306" s="412"/>
      <c r="S306" s="413" t="str">
        <f aca="false">IF(AND(LEFT(D306,1)="D"),"☆☆☆☆",IF(AND(LEFT(D306,1)="R"),"☆☆☆☆",IF(AND(LEFT(D306,1)="C"),"☆☆☆",IF(AND(LEFT(D306,1)="M"),"☆☆☆"," "))))</f>
        <v>☆☆☆☆</v>
      </c>
      <c r="T306" s="118" t="n">
        <f aca="false">IF(K306&lt;&gt;0,IF(K306&gt;=M306,ROUNDDOWN(K306/M306*100,0),""),"")</f>
        <v>110</v>
      </c>
      <c r="U306" s="119" t="str">
        <f aca="false">IF(K306&lt;&gt;0,IF(K306&gt;=N306,ROUNDDOWN(K306/N306*100,0),""),"")</f>
        <v/>
      </c>
    </row>
    <row r="307" s="186" customFormat="true" ht="24" hidden="false" customHeight="true" outlineLevel="0" collapsed="false">
      <c r="A307" s="420"/>
      <c r="B307" s="786"/>
      <c r="C307" s="430"/>
      <c r="D307" s="446" t="s">
        <v>1683</v>
      </c>
      <c r="E307" s="413" t="s">
        <v>540</v>
      </c>
      <c r="F307" s="413" t="n">
        <v>276</v>
      </c>
      <c r="G307" s="414" t="n">
        <v>3.497</v>
      </c>
      <c r="H307" s="40" t="s">
        <v>1671</v>
      </c>
      <c r="I307" s="413" t="n">
        <v>1920</v>
      </c>
      <c r="J307" s="799" t="n">
        <v>5</v>
      </c>
      <c r="K307" s="800" t="n">
        <v>11.3</v>
      </c>
      <c r="L307" s="113" t="n">
        <f aca="false">IF(K307&gt;0,1/K307*34.6*67.1,"")</f>
        <v>205.456637168142</v>
      </c>
      <c r="M307" s="582" t="n">
        <v>10.2</v>
      </c>
      <c r="N307" s="419" t="n">
        <v>13.5</v>
      </c>
      <c r="O307" s="413" t="s">
        <v>1608</v>
      </c>
      <c r="P307" s="40" t="s">
        <v>1571</v>
      </c>
      <c r="Q307" s="413" t="s">
        <v>63</v>
      </c>
      <c r="R307" s="412"/>
      <c r="S307" s="413" t="str">
        <f aca="false">IF(AND(LEFT(D307,1)="D"),"☆☆☆☆",IF(AND(LEFT(D307,1)="R"),"☆☆☆☆",IF(AND(LEFT(D307,1)="C"),"☆☆☆",IF(AND(LEFT(D307,1)="M"),"☆☆☆"," "))))</f>
        <v>☆☆☆☆</v>
      </c>
      <c r="T307" s="118" t="n">
        <f aca="false">IF(K307&lt;&gt;0,IF(K307&gt;=M307,ROUNDDOWN(K307/M307*100,0),""),"")</f>
        <v>110</v>
      </c>
      <c r="U307" s="119" t="str">
        <f aca="false">IF(K307&lt;&gt;0,IF(K307&gt;=N307,ROUNDDOWN(K307/N307*100,0),""),"")</f>
        <v/>
      </c>
    </row>
    <row r="308" s="186" customFormat="true" ht="24" hidden="false" customHeight="true" outlineLevel="0" collapsed="false">
      <c r="A308" s="420"/>
      <c r="B308" s="786"/>
      <c r="C308" s="430"/>
      <c r="D308" s="446" t="s">
        <v>1683</v>
      </c>
      <c r="E308" s="413" t="s">
        <v>1684</v>
      </c>
      <c r="F308" s="413" t="n">
        <v>276</v>
      </c>
      <c r="G308" s="414" t="n">
        <v>3.497</v>
      </c>
      <c r="H308" s="40" t="s">
        <v>1671</v>
      </c>
      <c r="I308" s="413" t="n">
        <v>1880</v>
      </c>
      <c r="J308" s="799" t="n">
        <v>5</v>
      </c>
      <c r="K308" s="800" t="n">
        <v>11.3</v>
      </c>
      <c r="L308" s="113" t="n">
        <f aca="false">IF(K308&gt;0,1/K308*34.6*67.1,"")</f>
        <v>205.456637168142</v>
      </c>
      <c r="M308" s="582" t="n">
        <v>10.2</v>
      </c>
      <c r="N308" s="419" t="n">
        <v>13.5</v>
      </c>
      <c r="O308" s="413" t="s">
        <v>1608</v>
      </c>
      <c r="P308" s="40" t="s">
        <v>1571</v>
      </c>
      <c r="Q308" s="413" t="s">
        <v>63</v>
      </c>
      <c r="R308" s="412"/>
      <c r="S308" s="413" t="str">
        <f aca="false">IF(AND(LEFT(D308,1)="D"),"☆☆☆☆",IF(AND(LEFT(D308,1)="R"),"☆☆☆☆",IF(AND(LEFT(D308,1)="C"),"☆☆☆",IF(AND(LEFT(D308,1)="M"),"☆☆☆"," "))))</f>
        <v>☆☆☆☆</v>
      </c>
      <c r="T308" s="118" t="n">
        <f aca="false">IF(K308&lt;&gt;0,IF(K308&gt;=M308,ROUNDDOWN(K308/M308*100,0),""),"")</f>
        <v>110</v>
      </c>
      <c r="U308" s="119" t="str">
        <f aca="false">IF(K308&lt;&gt;0,IF(K308&gt;=N308,ROUNDDOWN(K308/N308*100,0),""),"")</f>
        <v/>
      </c>
    </row>
    <row r="309" s="186" customFormat="true" ht="24" hidden="false" customHeight="true" outlineLevel="0" collapsed="false">
      <c r="A309" s="420"/>
      <c r="B309" s="786"/>
      <c r="C309" s="430"/>
      <c r="D309" s="446" t="s">
        <v>1683</v>
      </c>
      <c r="E309" s="413" t="s">
        <v>543</v>
      </c>
      <c r="F309" s="413" t="n">
        <v>276</v>
      </c>
      <c r="G309" s="414" t="n">
        <v>3.497</v>
      </c>
      <c r="H309" s="40" t="s">
        <v>1671</v>
      </c>
      <c r="I309" s="413" t="n">
        <v>1880</v>
      </c>
      <c r="J309" s="799" t="n">
        <v>5</v>
      </c>
      <c r="K309" s="800" t="n">
        <v>11.3</v>
      </c>
      <c r="L309" s="113" t="n">
        <f aca="false">IF(K309&gt;0,1/K309*34.6*67.1,"")</f>
        <v>205.456637168142</v>
      </c>
      <c r="M309" s="582" t="n">
        <v>10.2</v>
      </c>
      <c r="N309" s="419" t="n">
        <v>13.5</v>
      </c>
      <c r="O309" s="413" t="s">
        <v>1608</v>
      </c>
      <c r="P309" s="40" t="s">
        <v>1571</v>
      </c>
      <c r="Q309" s="413" t="s">
        <v>63</v>
      </c>
      <c r="R309" s="412"/>
      <c r="S309" s="413" t="str">
        <f aca="false">IF(AND(LEFT(D309,1)="D"),"☆☆☆☆",IF(AND(LEFT(D309,1)="R"),"☆☆☆☆",IF(AND(LEFT(D309,1)="C"),"☆☆☆",IF(AND(LEFT(D309,1)="M"),"☆☆☆"," "))))</f>
        <v>☆☆☆☆</v>
      </c>
      <c r="T309" s="118" t="n">
        <f aca="false">IF(K309&lt;&gt;0,IF(K309&gt;=M309,ROUNDDOWN(K309/M309*100,0),""),"")</f>
        <v>110</v>
      </c>
      <c r="U309" s="119" t="str">
        <f aca="false">IF(K309&lt;&gt;0,IF(K309&gt;=N309,ROUNDDOWN(K309/N309*100,0),""),"")</f>
        <v/>
      </c>
    </row>
    <row r="310" s="186" customFormat="true" ht="24" hidden="false" customHeight="true" outlineLevel="0" collapsed="false">
      <c r="A310" s="420"/>
      <c r="B310" s="786"/>
      <c r="C310" s="430"/>
      <c r="D310" s="446" t="s">
        <v>1683</v>
      </c>
      <c r="E310" s="413" t="s">
        <v>1685</v>
      </c>
      <c r="F310" s="413" t="n">
        <v>276</v>
      </c>
      <c r="G310" s="414" t="n">
        <v>3.497</v>
      </c>
      <c r="H310" s="40" t="s">
        <v>1671</v>
      </c>
      <c r="I310" s="413" t="n">
        <v>1920</v>
      </c>
      <c r="J310" s="799" t="n">
        <v>5</v>
      </c>
      <c r="K310" s="800" t="n">
        <v>11.3</v>
      </c>
      <c r="L310" s="113" t="n">
        <f aca="false">IF(K310&gt;0,1/K310*34.6*67.1,"")</f>
        <v>205.456637168142</v>
      </c>
      <c r="M310" s="582" t="n">
        <v>10.2</v>
      </c>
      <c r="N310" s="419" t="n">
        <v>13.5</v>
      </c>
      <c r="O310" s="413" t="s">
        <v>1608</v>
      </c>
      <c r="P310" s="40" t="s">
        <v>1571</v>
      </c>
      <c r="Q310" s="413" t="s">
        <v>63</v>
      </c>
      <c r="R310" s="412"/>
      <c r="S310" s="413" t="str">
        <f aca="false">IF(AND(LEFT(D310,1)="D"),"☆☆☆☆",IF(AND(LEFT(D310,1)="R"),"☆☆☆☆",IF(AND(LEFT(D310,1)="C"),"☆☆☆",IF(AND(LEFT(D310,1)="M"),"☆☆☆"," "))))</f>
        <v>☆☆☆☆</v>
      </c>
      <c r="T310" s="118" t="n">
        <f aca="false">IF(K310&lt;&gt;0,IF(K310&gt;=M310,ROUNDDOWN(K310/M310*100,0),""),"")</f>
        <v>110</v>
      </c>
      <c r="U310" s="119" t="str">
        <f aca="false">IF(K310&lt;&gt;0,IF(K310&gt;=N310,ROUNDDOWN(K310/N310*100,0),""),"")</f>
        <v/>
      </c>
    </row>
    <row r="311" s="186" customFormat="true" ht="24" hidden="false" customHeight="true" outlineLevel="0" collapsed="false">
      <c r="A311" s="420"/>
      <c r="B311" s="787"/>
      <c r="C311" s="430"/>
      <c r="D311" s="446" t="s">
        <v>1683</v>
      </c>
      <c r="E311" s="413" t="s">
        <v>545</v>
      </c>
      <c r="F311" s="413" t="n">
        <v>276</v>
      </c>
      <c r="G311" s="414" t="n">
        <v>3.497</v>
      </c>
      <c r="H311" s="40" t="s">
        <v>1671</v>
      </c>
      <c r="I311" s="413" t="n">
        <v>1920</v>
      </c>
      <c r="J311" s="799" t="n">
        <v>5</v>
      </c>
      <c r="K311" s="800" t="n">
        <v>11.3</v>
      </c>
      <c r="L311" s="113" t="n">
        <f aca="false">IF(K311&gt;0,1/K311*34.6*67.1,"")</f>
        <v>205.456637168142</v>
      </c>
      <c r="M311" s="582" t="n">
        <v>10.2</v>
      </c>
      <c r="N311" s="419" t="n">
        <v>13.5</v>
      </c>
      <c r="O311" s="413" t="s">
        <v>1608</v>
      </c>
      <c r="P311" s="40" t="s">
        <v>1571</v>
      </c>
      <c r="Q311" s="413" t="s">
        <v>63</v>
      </c>
      <c r="R311" s="412"/>
      <c r="S311" s="413" t="str">
        <f aca="false">IF(AND(LEFT(D311,1)="D"),"☆☆☆☆",IF(AND(LEFT(D311,1)="R"),"☆☆☆☆",IF(AND(LEFT(D311,1)="C"),"☆☆☆",IF(AND(LEFT(D311,1)="M"),"☆☆☆"," "))))</f>
        <v>☆☆☆☆</v>
      </c>
      <c r="T311" s="118" t="n">
        <f aca="false">IF(K311&lt;&gt;0,IF(K311&gt;=M311,ROUNDDOWN(K311/M311*100,0),""),"")</f>
        <v>110</v>
      </c>
      <c r="U311" s="119" t="str">
        <f aca="false">IF(K311&lt;&gt;0,IF(K311&gt;=N311,ROUNDDOWN(K311/N311*100,0),""),"")</f>
        <v/>
      </c>
    </row>
    <row r="312" s="186" customFormat="true" ht="24" hidden="false" customHeight="true" outlineLevel="0" collapsed="false">
      <c r="A312" s="420"/>
      <c r="B312" s="784"/>
      <c r="C312" s="427" t="s">
        <v>1686</v>
      </c>
      <c r="D312" s="446" t="s">
        <v>1687</v>
      </c>
      <c r="E312" s="413" t="s">
        <v>800</v>
      </c>
      <c r="F312" s="413" t="s">
        <v>1593</v>
      </c>
      <c r="G312" s="414" t="n">
        <v>2.996</v>
      </c>
      <c r="H312" s="40" t="s">
        <v>1559</v>
      </c>
      <c r="I312" s="413" t="n">
        <v>1890</v>
      </c>
      <c r="J312" s="799" t="n">
        <v>5</v>
      </c>
      <c r="K312" s="800" t="n">
        <v>11</v>
      </c>
      <c r="L312" s="113" t="n">
        <f aca="false">IF(K312&gt;0,1/K312*34.6*67.1,"")</f>
        <v>211.06</v>
      </c>
      <c r="M312" s="582" t="n">
        <v>10.2</v>
      </c>
      <c r="N312" s="419" t="n">
        <v>13.5</v>
      </c>
      <c r="O312" s="413" t="s">
        <v>514</v>
      </c>
      <c r="P312" s="40" t="s">
        <v>43</v>
      </c>
      <c r="Q312" s="413" t="s">
        <v>63</v>
      </c>
      <c r="R312" s="412"/>
      <c r="S312" s="413" t="str">
        <f aca="false">IF(AND(LEFT(D312,1)="D"),"☆☆☆☆",IF(AND(LEFT(D312,1)="R"),"☆☆☆☆",IF(AND(LEFT(D312,1)="C"),"☆☆☆",IF(AND(LEFT(D312,1)="M"),"☆☆☆"," "))))</f>
        <v>☆☆☆</v>
      </c>
      <c r="T312" s="118" t="n">
        <f aca="false">IF(K312&lt;&gt;0,IF(K312&gt;=M312,ROUNDDOWN(K312/M312*100,0),""),"")</f>
        <v>107</v>
      </c>
      <c r="U312" s="119" t="str">
        <f aca="false">IF(K312&lt;&gt;0,IF(K312&gt;=N312,ROUNDDOWN(K312/N312*100,0),""),"")</f>
        <v/>
      </c>
    </row>
    <row r="313" s="186" customFormat="true" ht="24" hidden="false" customHeight="true" outlineLevel="0" collapsed="false">
      <c r="A313" s="420"/>
      <c r="B313" s="787"/>
      <c r="C313" s="435"/>
      <c r="D313" s="446" t="s">
        <v>1687</v>
      </c>
      <c r="E313" s="413" t="s">
        <v>1631</v>
      </c>
      <c r="F313" s="413" t="s">
        <v>1593</v>
      </c>
      <c r="G313" s="414" t="n">
        <v>2.996</v>
      </c>
      <c r="H313" s="40" t="s">
        <v>1559</v>
      </c>
      <c r="I313" s="413" t="n">
        <v>1930</v>
      </c>
      <c r="J313" s="799" t="n">
        <v>5</v>
      </c>
      <c r="K313" s="800" t="n">
        <v>11</v>
      </c>
      <c r="L313" s="113" t="n">
        <f aca="false">IF(K313&gt;0,1/K313*34.6*67.1,"")</f>
        <v>211.06</v>
      </c>
      <c r="M313" s="582" t="n">
        <v>10.2</v>
      </c>
      <c r="N313" s="419" t="n">
        <v>13.5</v>
      </c>
      <c r="O313" s="413" t="s">
        <v>514</v>
      </c>
      <c r="P313" s="40" t="s">
        <v>43</v>
      </c>
      <c r="Q313" s="413" t="s">
        <v>63</v>
      </c>
      <c r="R313" s="412"/>
      <c r="S313" s="413" t="str">
        <f aca="false">IF(AND(LEFT(D313,1)="D"),"☆☆☆☆",IF(AND(LEFT(D313,1)="R"),"☆☆☆☆",IF(AND(LEFT(D313,1)="C"),"☆☆☆",IF(AND(LEFT(D313,1)="M"),"☆☆☆"," "))))</f>
        <v>☆☆☆</v>
      </c>
      <c r="T313" s="118" t="n">
        <f aca="false">IF(K313&lt;&gt;0,IF(K313&gt;=M313,ROUNDDOWN(K313/M313*100,0),""),"")</f>
        <v>107</v>
      </c>
      <c r="U313" s="119" t="str">
        <f aca="false">IF(K313&lt;&gt;0,IF(K313&gt;=N313,ROUNDDOWN(K313/N313*100,0),""),"")</f>
        <v/>
      </c>
    </row>
    <row r="314" s="186" customFormat="true" ht="24" hidden="false" customHeight="true" outlineLevel="0" collapsed="false">
      <c r="A314" s="420"/>
      <c r="B314" s="786"/>
      <c r="C314" s="804" t="s">
        <v>1688</v>
      </c>
      <c r="D314" s="446" t="s">
        <v>1689</v>
      </c>
      <c r="E314" s="413" t="s">
        <v>231</v>
      </c>
      <c r="F314" s="781" t="n">
        <v>177</v>
      </c>
      <c r="G314" s="414" t="n">
        <v>3.982</v>
      </c>
      <c r="H314" s="40" t="s">
        <v>1690</v>
      </c>
      <c r="I314" s="413" t="n">
        <v>2040</v>
      </c>
      <c r="J314" s="799" t="n">
        <v>5</v>
      </c>
      <c r="K314" s="800" t="n">
        <v>9.1</v>
      </c>
      <c r="L314" s="113" t="n">
        <f aca="false">IF(K314&gt;0,1/K314*34.6*67.1,"")</f>
        <v>255.127472527473</v>
      </c>
      <c r="M314" s="582" t="n">
        <v>9.4</v>
      </c>
      <c r="N314" s="419" t="n">
        <v>12.7</v>
      </c>
      <c r="O314" s="413" t="s">
        <v>1691</v>
      </c>
      <c r="P314" s="40" t="s">
        <v>43</v>
      </c>
      <c r="Q314" s="413" t="s">
        <v>63</v>
      </c>
      <c r="R314" s="412"/>
      <c r="S314" s="413" t="str">
        <f aca="false">IF(AND(LEFT(D314,1)="D"),"☆☆☆☆",IF(AND(LEFT(D314,1)="R"),"☆☆☆☆",IF(AND(LEFT(D314,1)="C"),"☆☆☆",IF(AND(LEFT(D314,1)="M"),"☆☆☆"," "))))</f>
        <v>☆☆☆</v>
      </c>
      <c r="T314" s="118" t="str">
        <f aca="false">IF(K314&lt;&gt;0,IF(K314&gt;=M314,ROUNDDOWN(K314/M314*100,0),""),"")</f>
        <v/>
      </c>
      <c r="U314" s="119" t="str">
        <f aca="false">IF(K314&lt;&gt;0,IF(K314&gt;=N314,ROUNDDOWN(K314/N314*100,0),""),"")</f>
        <v/>
      </c>
    </row>
    <row r="315" s="186" customFormat="true" ht="24" hidden="false" customHeight="true" outlineLevel="0" collapsed="false">
      <c r="A315" s="420"/>
      <c r="B315" s="786"/>
      <c r="C315" s="430"/>
      <c r="D315" s="446" t="s">
        <v>1689</v>
      </c>
      <c r="E315" s="413" t="s">
        <v>233</v>
      </c>
      <c r="F315" s="781" t="n">
        <v>177</v>
      </c>
      <c r="G315" s="414" t="n">
        <v>3.982</v>
      </c>
      <c r="H315" s="40" t="s">
        <v>1690</v>
      </c>
      <c r="I315" s="413" t="n">
        <v>2040</v>
      </c>
      <c r="J315" s="799" t="n">
        <v>5</v>
      </c>
      <c r="K315" s="800" t="n">
        <v>9.1</v>
      </c>
      <c r="L315" s="113" t="n">
        <f aca="false">IF(K315&gt;0,1/K315*34.6*67.1,"")</f>
        <v>255.127472527473</v>
      </c>
      <c r="M315" s="582" t="n">
        <v>9.4</v>
      </c>
      <c r="N315" s="419" t="n">
        <v>12.7</v>
      </c>
      <c r="O315" s="413" t="s">
        <v>1691</v>
      </c>
      <c r="P315" s="40" t="s">
        <v>43</v>
      </c>
      <c r="Q315" s="413" t="s">
        <v>63</v>
      </c>
      <c r="R315" s="412"/>
      <c r="S315" s="413" t="str">
        <f aca="false">IF(AND(LEFT(D315,1)="D"),"☆☆☆☆",IF(AND(LEFT(D315,1)="R"),"☆☆☆☆",IF(AND(LEFT(D315,1)="C"),"☆☆☆",IF(AND(LEFT(D315,1)="M"),"☆☆☆"," "))))</f>
        <v>☆☆☆</v>
      </c>
      <c r="T315" s="118" t="str">
        <f aca="false">IF(K315&lt;&gt;0,IF(K315&gt;=M315,ROUNDDOWN(K315/M315*100,0),""),"")</f>
        <v/>
      </c>
      <c r="U315" s="119" t="str">
        <f aca="false">IF(K315&lt;&gt;0,IF(K315&gt;=N315,ROUNDDOWN(K315/N315*100,0),""),"")</f>
        <v/>
      </c>
    </row>
    <row r="316" s="186" customFormat="true" ht="24" hidden="false" customHeight="true" outlineLevel="0" collapsed="false">
      <c r="A316" s="420"/>
      <c r="B316" s="786"/>
      <c r="C316" s="430"/>
      <c r="D316" s="446" t="s">
        <v>1689</v>
      </c>
      <c r="E316" s="413" t="s">
        <v>431</v>
      </c>
      <c r="F316" s="781" t="n">
        <v>177</v>
      </c>
      <c r="G316" s="414" t="n">
        <v>3.982</v>
      </c>
      <c r="H316" s="40" t="s">
        <v>1690</v>
      </c>
      <c r="I316" s="413" t="n">
        <v>2080</v>
      </c>
      <c r="J316" s="799" t="n">
        <v>5</v>
      </c>
      <c r="K316" s="800" t="n">
        <v>9.1</v>
      </c>
      <c r="L316" s="113" t="n">
        <f aca="false">IF(K316&gt;0,1/K316*34.6*67.1,"")</f>
        <v>255.127472527473</v>
      </c>
      <c r="M316" s="582" t="n">
        <v>9.4</v>
      </c>
      <c r="N316" s="419" t="n">
        <v>12.7</v>
      </c>
      <c r="O316" s="413" t="s">
        <v>1691</v>
      </c>
      <c r="P316" s="40" t="s">
        <v>43</v>
      </c>
      <c r="Q316" s="413" t="s">
        <v>63</v>
      </c>
      <c r="R316" s="412"/>
      <c r="S316" s="413" t="str">
        <f aca="false">IF(AND(LEFT(D316,1)="D"),"☆☆☆☆",IF(AND(LEFT(D316,1)="R"),"☆☆☆☆",IF(AND(LEFT(D316,1)="C"),"☆☆☆",IF(AND(LEFT(D316,1)="M"),"☆☆☆"," "))))</f>
        <v>☆☆☆</v>
      </c>
      <c r="T316" s="118" t="str">
        <f aca="false">IF(K316&lt;&gt;0,IF(K316&gt;=M316,ROUNDDOWN(K316/M316*100,0),""),"")</f>
        <v/>
      </c>
      <c r="U316" s="119" t="str">
        <f aca="false">IF(K316&lt;&gt;0,IF(K316&gt;=N316,ROUNDDOWN(K316/N316*100,0),""),"")</f>
        <v/>
      </c>
    </row>
    <row r="317" s="186" customFormat="true" ht="24" hidden="false" customHeight="true" outlineLevel="0" collapsed="false">
      <c r="A317" s="420"/>
      <c r="B317" s="787"/>
      <c r="C317" s="435"/>
      <c r="D317" s="446" t="s">
        <v>1689</v>
      </c>
      <c r="E317" s="413" t="s">
        <v>417</v>
      </c>
      <c r="F317" s="781" t="n">
        <v>177</v>
      </c>
      <c r="G317" s="414" t="n">
        <v>3.982</v>
      </c>
      <c r="H317" s="40" t="s">
        <v>1690</v>
      </c>
      <c r="I317" s="413" t="n">
        <v>2080</v>
      </c>
      <c r="J317" s="799" t="n">
        <v>5</v>
      </c>
      <c r="K317" s="800" t="n">
        <v>9.1</v>
      </c>
      <c r="L317" s="113" t="n">
        <f aca="false">IF(K317&gt;0,1/K317*34.6*67.1,"")</f>
        <v>255.127472527473</v>
      </c>
      <c r="M317" s="582" t="n">
        <v>9.4</v>
      </c>
      <c r="N317" s="419" t="n">
        <v>12.7</v>
      </c>
      <c r="O317" s="413" t="s">
        <v>1691</v>
      </c>
      <c r="P317" s="40" t="s">
        <v>43</v>
      </c>
      <c r="Q317" s="413" t="s">
        <v>63</v>
      </c>
      <c r="R317" s="412"/>
      <c r="S317" s="413" t="str">
        <f aca="false">IF(AND(LEFT(D317,1)="D"),"☆☆☆☆",IF(AND(LEFT(D317,1)="R"),"☆☆☆☆",IF(AND(LEFT(D317,1)="C"),"☆☆☆",IF(AND(LEFT(D317,1)="M"),"☆☆☆"," "))))</f>
        <v>☆☆☆</v>
      </c>
      <c r="T317" s="118" t="str">
        <f aca="false">IF(K317&lt;&gt;0,IF(K317&gt;=M317,ROUNDDOWN(K317/M317*100,0),""),"")</f>
        <v/>
      </c>
      <c r="U317" s="119" t="str">
        <f aca="false">IF(K317&lt;&gt;0,IF(K317&gt;=N317,ROUNDDOWN(K317/N317*100,0),""),"")</f>
        <v/>
      </c>
    </row>
    <row r="318" s="186" customFormat="true" ht="24" hidden="false" customHeight="true" outlineLevel="0" collapsed="false">
      <c r="A318" s="420"/>
      <c r="B318" s="786"/>
      <c r="C318" s="804" t="s">
        <v>1692</v>
      </c>
      <c r="D318" s="446" t="s">
        <v>1693</v>
      </c>
      <c r="E318" s="413" t="s">
        <v>231</v>
      </c>
      <c r="F318" s="781" t="n">
        <v>177</v>
      </c>
      <c r="G318" s="414" t="n">
        <v>3.982</v>
      </c>
      <c r="H318" s="40" t="s">
        <v>1690</v>
      </c>
      <c r="I318" s="413" t="n">
        <v>2070</v>
      </c>
      <c r="J318" s="799" t="n">
        <v>5</v>
      </c>
      <c r="K318" s="800" t="n">
        <v>9.1</v>
      </c>
      <c r="L318" s="113" t="n">
        <f aca="false">IF(K318&gt;0,1/K318*34.6*67.1,"")</f>
        <v>255.127472527473</v>
      </c>
      <c r="M318" s="582" t="n">
        <v>9.4</v>
      </c>
      <c r="N318" s="419" t="n">
        <v>12.7</v>
      </c>
      <c r="O318" s="413" t="s">
        <v>1691</v>
      </c>
      <c r="P318" s="40" t="s">
        <v>43</v>
      </c>
      <c r="Q318" s="413" t="s">
        <v>63</v>
      </c>
      <c r="R318" s="412"/>
      <c r="S318" s="413" t="str">
        <f aca="false">IF(AND(LEFT(D318,1)="D"),"☆☆☆☆",IF(AND(LEFT(D318,1)="R"),"☆☆☆☆",IF(AND(LEFT(D318,1)="C"),"☆☆☆",IF(AND(LEFT(D318,1)="M"),"☆☆☆"," "))))</f>
        <v>☆☆☆</v>
      </c>
      <c r="T318" s="118" t="str">
        <f aca="false">IF(K318&lt;&gt;0,IF(K318&gt;=M318,ROUNDDOWN(K318/M318*100,0),""),"")</f>
        <v/>
      </c>
      <c r="U318" s="119" t="str">
        <f aca="false">IF(K318&lt;&gt;0,IF(K318&gt;=N318,ROUNDDOWN(K318/N318*100,0),""),"")</f>
        <v/>
      </c>
    </row>
    <row r="319" s="186" customFormat="true" ht="24" hidden="false" customHeight="true" outlineLevel="0" collapsed="false">
      <c r="A319" s="420"/>
      <c r="B319" s="786"/>
      <c r="C319" s="430"/>
      <c r="D319" s="446" t="s">
        <v>1693</v>
      </c>
      <c r="E319" s="413" t="s">
        <v>233</v>
      </c>
      <c r="F319" s="781" t="n">
        <v>177</v>
      </c>
      <c r="G319" s="414" t="n">
        <v>3.982</v>
      </c>
      <c r="H319" s="40" t="s">
        <v>1690</v>
      </c>
      <c r="I319" s="413" t="n">
        <v>2070</v>
      </c>
      <c r="J319" s="799" t="n">
        <v>5</v>
      </c>
      <c r="K319" s="800" t="n">
        <v>9.1</v>
      </c>
      <c r="L319" s="113" t="n">
        <f aca="false">IF(K319&gt;0,1/K319*34.6*67.1,"")</f>
        <v>255.127472527473</v>
      </c>
      <c r="M319" s="582" t="n">
        <v>9.4</v>
      </c>
      <c r="N319" s="419" t="n">
        <v>12.7</v>
      </c>
      <c r="O319" s="413" t="s">
        <v>1691</v>
      </c>
      <c r="P319" s="40" t="s">
        <v>43</v>
      </c>
      <c r="Q319" s="413" t="s">
        <v>63</v>
      </c>
      <c r="R319" s="412"/>
      <c r="S319" s="413" t="str">
        <f aca="false">IF(AND(LEFT(D319,1)="D"),"☆☆☆☆",IF(AND(LEFT(D319,1)="R"),"☆☆☆☆",IF(AND(LEFT(D319,1)="C"),"☆☆☆",IF(AND(LEFT(D319,1)="M"),"☆☆☆"," "))))</f>
        <v>☆☆☆</v>
      </c>
      <c r="T319" s="118" t="str">
        <f aca="false">IF(K319&lt;&gt;0,IF(K319&gt;=M319,ROUNDDOWN(K319/M319*100,0),""),"")</f>
        <v/>
      </c>
      <c r="U319" s="119" t="str">
        <f aca="false">IF(K319&lt;&gt;0,IF(K319&gt;=N319,ROUNDDOWN(K319/N319*100,0),""),"")</f>
        <v/>
      </c>
    </row>
    <row r="320" s="186" customFormat="true" ht="24" hidden="false" customHeight="true" outlineLevel="0" collapsed="false">
      <c r="A320" s="420"/>
      <c r="B320" s="786"/>
      <c r="C320" s="430"/>
      <c r="D320" s="446" t="s">
        <v>1693</v>
      </c>
      <c r="E320" s="413" t="s">
        <v>431</v>
      </c>
      <c r="F320" s="781" t="n">
        <v>177</v>
      </c>
      <c r="G320" s="414" t="n">
        <v>3.982</v>
      </c>
      <c r="H320" s="40" t="s">
        <v>1690</v>
      </c>
      <c r="I320" s="413" t="n">
        <v>2110</v>
      </c>
      <c r="J320" s="799" t="n">
        <v>5</v>
      </c>
      <c r="K320" s="800" t="n">
        <v>9.1</v>
      </c>
      <c r="L320" s="113" t="n">
        <f aca="false">IF(K320&gt;0,1/K320*34.6*67.1,"")</f>
        <v>255.127472527473</v>
      </c>
      <c r="M320" s="582" t="n">
        <v>8.7</v>
      </c>
      <c r="N320" s="419" t="n">
        <v>11.9</v>
      </c>
      <c r="O320" s="413" t="s">
        <v>1691</v>
      </c>
      <c r="P320" s="40" t="s">
        <v>43</v>
      </c>
      <c r="Q320" s="413" t="s">
        <v>63</v>
      </c>
      <c r="R320" s="412"/>
      <c r="S320" s="413" t="str">
        <f aca="false">IF(AND(LEFT(D320,1)="D"),"☆☆☆☆",IF(AND(LEFT(D320,1)="R"),"☆☆☆☆",IF(AND(LEFT(D320,1)="C"),"☆☆☆",IF(AND(LEFT(D320,1)="M"),"☆☆☆"," "))))</f>
        <v>☆☆☆</v>
      </c>
      <c r="T320" s="118" t="n">
        <f aca="false">IF(K320&lt;&gt;0,IF(K320&gt;=M320,ROUNDDOWN(K320/M320*100,0),""),"")</f>
        <v>104</v>
      </c>
      <c r="U320" s="119" t="str">
        <f aca="false">IF(K320&lt;&gt;0,IF(K320&gt;=N320,ROUNDDOWN(K320/N320*100,0),""),"")</f>
        <v/>
      </c>
    </row>
    <row r="321" s="186" customFormat="true" ht="24" hidden="false" customHeight="true" outlineLevel="0" collapsed="false">
      <c r="A321" s="420"/>
      <c r="B321" s="787"/>
      <c r="C321" s="435"/>
      <c r="D321" s="446" t="s">
        <v>1693</v>
      </c>
      <c r="E321" s="413" t="s">
        <v>417</v>
      </c>
      <c r="F321" s="781" t="n">
        <v>177</v>
      </c>
      <c r="G321" s="414" t="n">
        <v>3.982</v>
      </c>
      <c r="H321" s="40" t="s">
        <v>1690</v>
      </c>
      <c r="I321" s="413" t="n">
        <v>2110</v>
      </c>
      <c r="J321" s="799" t="n">
        <v>5</v>
      </c>
      <c r="K321" s="800" t="n">
        <v>9.1</v>
      </c>
      <c r="L321" s="113" t="n">
        <f aca="false">IF(K321&gt;0,1/K321*34.6*67.1,"")</f>
        <v>255.127472527473</v>
      </c>
      <c r="M321" s="582" t="n">
        <v>8.7</v>
      </c>
      <c r="N321" s="419" t="n">
        <v>11.9</v>
      </c>
      <c r="O321" s="413" t="s">
        <v>1691</v>
      </c>
      <c r="P321" s="40" t="s">
        <v>43</v>
      </c>
      <c r="Q321" s="413" t="s">
        <v>63</v>
      </c>
      <c r="R321" s="412"/>
      <c r="S321" s="413" t="str">
        <f aca="false">IF(AND(LEFT(D321,1)="D"),"☆☆☆☆",IF(AND(LEFT(D321,1)="R"),"☆☆☆☆",IF(AND(LEFT(D321,1)="C"),"☆☆☆",IF(AND(LEFT(D321,1)="M"),"☆☆☆"," "))))</f>
        <v>☆☆☆</v>
      </c>
      <c r="T321" s="118" t="n">
        <f aca="false">IF(K321&lt;&gt;0,IF(K321&gt;=M321,ROUNDDOWN(K321/M321*100,0),""),"")</f>
        <v>104</v>
      </c>
      <c r="U321" s="119" t="str">
        <f aca="false">IF(K321&lt;&gt;0,IF(K321&gt;=N321,ROUNDDOWN(K321/N321*100,0),""),"")</f>
        <v/>
      </c>
    </row>
    <row r="322" s="186" customFormat="true" ht="24" hidden="false" customHeight="true" outlineLevel="0" collapsed="false">
      <c r="A322" s="420"/>
      <c r="B322" s="786"/>
      <c r="C322" s="430" t="s">
        <v>1694</v>
      </c>
      <c r="D322" s="446" t="s">
        <v>1695</v>
      </c>
      <c r="E322" s="413" t="s">
        <v>233</v>
      </c>
      <c r="F322" s="413" t="n">
        <v>274</v>
      </c>
      <c r="G322" s="414" t="n">
        <v>1.991</v>
      </c>
      <c r="H322" s="40" t="s">
        <v>1559</v>
      </c>
      <c r="I322" s="413" t="n">
        <v>1750</v>
      </c>
      <c r="J322" s="799" t="n">
        <v>5</v>
      </c>
      <c r="K322" s="800" t="n">
        <v>14.7</v>
      </c>
      <c r="L322" s="113" t="n">
        <f aca="false">IF(K322&gt;0,1/K322*34.6*67.1,"")</f>
        <v>157.936054421769</v>
      </c>
      <c r="M322" s="582" t="n">
        <v>12.2</v>
      </c>
      <c r="N322" s="419" t="n">
        <v>15.4</v>
      </c>
      <c r="O322" s="413" t="s">
        <v>1608</v>
      </c>
      <c r="P322" s="40" t="s">
        <v>1571</v>
      </c>
      <c r="Q322" s="413" t="s">
        <v>303</v>
      </c>
      <c r="R322" s="412"/>
      <c r="S322" s="413" t="str">
        <f aca="false">IF(AND(LEFT(D322,1)="D"),"☆☆☆☆",IF(AND(LEFT(D322,1)="R"),"☆☆☆☆",IF(AND(LEFT(D322,1)="C"),"☆☆☆",IF(AND(LEFT(D322,1)="M"),"☆☆☆"," "))))</f>
        <v>☆☆☆☆</v>
      </c>
      <c r="T322" s="118" t="n">
        <f aca="false">IF(K322&lt;&gt;0,IF(K322&gt;=M322,ROUNDDOWN(K322/M322*100,0),""),"")</f>
        <v>120</v>
      </c>
      <c r="U322" s="119" t="str">
        <f aca="false">IF(K322&lt;&gt;0,IF(K322&gt;=N322,ROUNDDOWN(K322/N322*100,0),""),"")</f>
        <v/>
      </c>
    </row>
    <row r="323" s="186" customFormat="true" ht="24" hidden="false" customHeight="true" outlineLevel="0" collapsed="false">
      <c r="A323" s="420"/>
      <c r="B323" s="786"/>
      <c r="C323" s="430"/>
      <c r="D323" s="446" t="s">
        <v>1695</v>
      </c>
      <c r="E323" s="413" t="s">
        <v>417</v>
      </c>
      <c r="F323" s="413" t="n">
        <v>274</v>
      </c>
      <c r="G323" s="414" t="n">
        <v>1.991</v>
      </c>
      <c r="H323" s="40" t="s">
        <v>1559</v>
      </c>
      <c r="I323" s="413" t="n">
        <v>1790</v>
      </c>
      <c r="J323" s="799" t="n">
        <v>5</v>
      </c>
      <c r="K323" s="800" t="n">
        <v>13.8</v>
      </c>
      <c r="L323" s="113" t="n">
        <f aca="false">IF(K323&gt;0,1/K323*34.6*67.1,"")</f>
        <v>168.236231884058</v>
      </c>
      <c r="M323" s="582" t="n">
        <v>11.1</v>
      </c>
      <c r="N323" s="419" t="n">
        <v>14.4</v>
      </c>
      <c r="O323" s="413" t="s">
        <v>1608</v>
      </c>
      <c r="P323" s="40" t="s">
        <v>1571</v>
      </c>
      <c r="Q323" s="413" t="s">
        <v>303</v>
      </c>
      <c r="R323" s="412"/>
      <c r="S323" s="413" t="str">
        <f aca="false">IF(AND(LEFT(D323,1)="D"),"☆☆☆☆",IF(AND(LEFT(D323,1)="R"),"☆☆☆☆",IF(AND(LEFT(D323,1)="C"),"☆☆☆",IF(AND(LEFT(D323,1)="M"),"☆☆☆"," "))))</f>
        <v>☆☆☆☆</v>
      </c>
      <c r="T323" s="118" t="n">
        <f aca="false">IF(K323&lt;&gt;0,IF(K323&gt;=M323,ROUNDDOWN(K323/M323*100,0),""),"")</f>
        <v>124</v>
      </c>
      <c r="U323" s="119" t="str">
        <f aca="false">IF(K323&lt;&gt;0,IF(K323&gt;=N323,ROUNDDOWN(K323/N323*100,0),""),"")</f>
        <v/>
      </c>
    </row>
    <row r="324" s="186" customFormat="true" ht="24" hidden="false" customHeight="true" outlineLevel="0" collapsed="false">
      <c r="A324" s="420"/>
      <c r="B324" s="786"/>
      <c r="C324" s="430"/>
      <c r="D324" s="446" t="s">
        <v>1695</v>
      </c>
      <c r="E324" s="413" t="s">
        <v>539</v>
      </c>
      <c r="F324" s="413" t="n">
        <v>274</v>
      </c>
      <c r="G324" s="414" t="n">
        <v>1.991</v>
      </c>
      <c r="H324" s="40" t="s">
        <v>1559</v>
      </c>
      <c r="I324" s="413" t="n">
        <v>1780</v>
      </c>
      <c r="J324" s="799" t="n">
        <v>5</v>
      </c>
      <c r="K324" s="800" t="n">
        <v>13.8</v>
      </c>
      <c r="L324" s="113" t="n">
        <f aca="false">IF(K324&gt;0,1/K324*34.6*67.1,"")</f>
        <v>168.236231884058</v>
      </c>
      <c r="M324" s="582" t="n">
        <v>11.1</v>
      </c>
      <c r="N324" s="419" t="n">
        <v>14.4</v>
      </c>
      <c r="O324" s="413" t="s">
        <v>1608</v>
      </c>
      <c r="P324" s="40" t="s">
        <v>1571</v>
      </c>
      <c r="Q324" s="413" t="s">
        <v>303</v>
      </c>
      <c r="R324" s="412"/>
      <c r="S324" s="413" t="str">
        <f aca="false">IF(AND(LEFT(D324,1)="D"),"☆☆☆☆",IF(AND(LEFT(D324,1)="R"),"☆☆☆☆",IF(AND(LEFT(D324,1)="C"),"☆☆☆",IF(AND(LEFT(D324,1)="M"),"☆☆☆"," "))))</f>
        <v>☆☆☆☆</v>
      </c>
      <c r="T324" s="118" t="n">
        <f aca="false">IF(K324&lt;&gt;0,IF(K324&gt;=M324,ROUNDDOWN(K324/M324*100,0),""),"")</f>
        <v>124</v>
      </c>
      <c r="U324" s="119" t="str">
        <f aca="false">IF(K324&lt;&gt;0,IF(K324&gt;=N324,ROUNDDOWN(K324/N324*100,0),""),"")</f>
        <v/>
      </c>
    </row>
    <row r="325" s="186" customFormat="true" ht="24" hidden="false" customHeight="true" outlineLevel="0" collapsed="false">
      <c r="A325" s="420"/>
      <c r="B325" s="786"/>
      <c r="C325" s="430"/>
      <c r="D325" s="446" t="s">
        <v>1695</v>
      </c>
      <c r="E325" s="413" t="s">
        <v>540</v>
      </c>
      <c r="F325" s="413" t="n">
        <v>274</v>
      </c>
      <c r="G325" s="414" t="n">
        <v>1.991</v>
      </c>
      <c r="H325" s="40" t="s">
        <v>1559</v>
      </c>
      <c r="I325" s="413" t="n">
        <v>1820</v>
      </c>
      <c r="J325" s="799" t="n">
        <v>5</v>
      </c>
      <c r="K325" s="800" t="n">
        <v>13.8</v>
      </c>
      <c r="L325" s="113" t="n">
        <f aca="false">IF(K325&gt;0,1/K325*34.6*67.1,"")</f>
        <v>168.236231884058</v>
      </c>
      <c r="M325" s="582" t="n">
        <v>11.1</v>
      </c>
      <c r="N325" s="419" t="n">
        <v>14.4</v>
      </c>
      <c r="O325" s="413" t="s">
        <v>1608</v>
      </c>
      <c r="P325" s="40" t="s">
        <v>1571</v>
      </c>
      <c r="Q325" s="413" t="s">
        <v>303</v>
      </c>
      <c r="R325" s="412"/>
      <c r="S325" s="413" t="str">
        <f aca="false">IF(AND(LEFT(D325,1)="D"),"☆☆☆☆",IF(AND(LEFT(D325,1)="R"),"☆☆☆☆",IF(AND(LEFT(D325,1)="C"),"☆☆☆",IF(AND(LEFT(D325,1)="M"),"☆☆☆"," "))))</f>
        <v>☆☆☆☆</v>
      </c>
      <c r="T325" s="118" t="n">
        <f aca="false">IF(K325&lt;&gt;0,IF(K325&gt;=M325,ROUNDDOWN(K325/M325*100,0),""),"")</f>
        <v>124</v>
      </c>
      <c r="U325" s="119" t="str">
        <f aca="false">IF(K325&lt;&gt;0,IF(K325&gt;=N325,ROUNDDOWN(K325/N325*100,0),""),"")</f>
        <v/>
      </c>
    </row>
    <row r="326" s="186" customFormat="true" ht="24" hidden="false" customHeight="true" outlineLevel="0" collapsed="false">
      <c r="A326" s="420"/>
      <c r="B326" s="786"/>
      <c r="C326" s="430"/>
      <c r="D326" s="446" t="s">
        <v>1695</v>
      </c>
      <c r="E326" s="413" t="s">
        <v>543</v>
      </c>
      <c r="F326" s="413" t="n">
        <v>274</v>
      </c>
      <c r="G326" s="414" t="n">
        <v>1.991</v>
      </c>
      <c r="H326" s="40" t="s">
        <v>1559</v>
      </c>
      <c r="I326" s="413" t="n">
        <v>1780</v>
      </c>
      <c r="J326" s="799" t="n">
        <v>5</v>
      </c>
      <c r="K326" s="800" t="n">
        <v>13.8</v>
      </c>
      <c r="L326" s="113" t="n">
        <f aca="false">IF(K326&gt;0,1/K326*34.6*67.1,"")</f>
        <v>168.236231884058</v>
      </c>
      <c r="M326" s="582" t="n">
        <v>11.1</v>
      </c>
      <c r="N326" s="419" t="n">
        <v>14.4</v>
      </c>
      <c r="O326" s="413" t="s">
        <v>1608</v>
      </c>
      <c r="P326" s="40" t="s">
        <v>1571</v>
      </c>
      <c r="Q326" s="413" t="s">
        <v>303</v>
      </c>
      <c r="R326" s="412"/>
      <c r="S326" s="413" t="str">
        <f aca="false">IF(AND(LEFT(D326,1)="D"),"☆☆☆☆",IF(AND(LEFT(D326,1)="R"),"☆☆☆☆",IF(AND(LEFT(D326,1)="C"),"☆☆☆",IF(AND(LEFT(D326,1)="M"),"☆☆☆"," "))))</f>
        <v>☆☆☆☆</v>
      </c>
      <c r="T326" s="118" t="n">
        <f aca="false">IF(K326&lt;&gt;0,IF(K326&gt;=M326,ROUNDDOWN(K326/M326*100,0),""),"")</f>
        <v>124</v>
      </c>
      <c r="U326" s="119" t="str">
        <f aca="false">IF(K326&lt;&gt;0,IF(K326&gt;=N326,ROUNDDOWN(K326/N326*100,0),""),"")</f>
        <v/>
      </c>
    </row>
    <row r="327" s="186" customFormat="true" ht="24" hidden="false" customHeight="true" outlineLevel="0" collapsed="false">
      <c r="A327" s="420"/>
      <c r="B327" s="787"/>
      <c r="C327" s="435"/>
      <c r="D327" s="446" t="s">
        <v>1695</v>
      </c>
      <c r="E327" s="413" t="s">
        <v>545</v>
      </c>
      <c r="F327" s="413" t="n">
        <v>274</v>
      </c>
      <c r="G327" s="414" t="n">
        <v>1.991</v>
      </c>
      <c r="H327" s="40" t="s">
        <v>1559</v>
      </c>
      <c r="I327" s="413" t="n">
        <v>1820</v>
      </c>
      <c r="J327" s="799" t="n">
        <v>5</v>
      </c>
      <c r="K327" s="800" t="n">
        <v>13.8</v>
      </c>
      <c r="L327" s="113" t="n">
        <f aca="false">IF(K327&gt;0,1/K327*34.6*67.1,"")</f>
        <v>168.236231884058</v>
      </c>
      <c r="M327" s="582" t="n">
        <v>11.1</v>
      </c>
      <c r="N327" s="419" t="n">
        <v>14.4</v>
      </c>
      <c r="O327" s="413" t="s">
        <v>1608</v>
      </c>
      <c r="P327" s="40" t="s">
        <v>1571</v>
      </c>
      <c r="Q327" s="413" t="s">
        <v>303</v>
      </c>
      <c r="R327" s="412"/>
      <c r="S327" s="413" t="str">
        <f aca="false">IF(AND(LEFT(D327,1)="D"),"☆☆☆☆",IF(AND(LEFT(D327,1)="R"),"☆☆☆☆",IF(AND(LEFT(D327,1)="C"),"☆☆☆",IF(AND(LEFT(D327,1)="M"),"☆☆☆"," "))))</f>
        <v>☆☆☆☆</v>
      </c>
      <c r="T327" s="118" t="n">
        <f aca="false">IF(K327&lt;&gt;0,IF(K327&gt;=M327,ROUNDDOWN(K327/M327*100,0),""),"")</f>
        <v>124</v>
      </c>
      <c r="U327" s="119" t="str">
        <f aca="false">IF(K327&lt;&gt;0,IF(K327&gt;=N327,ROUNDDOWN(K327/N327*100,0),""),"")</f>
        <v/>
      </c>
    </row>
    <row r="328" s="186" customFormat="true" ht="24" hidden="false" customHeight="true" outlineLevel="0" collapsed="false">
      <c r="A328" s="420"/>
      <c r="B328" s="786"/>
      <c r="C328" s="430" t="s">
        <v>1696</v>
      </c>
      <c r="D328" s="446" t="s">
        <v>1697</v>
      </c>
      <c r="E328" s="413" t="s">
        <v>233</v>
      </c>
      <c r="F328" s="413" t="n">
        <v>274</v>
      </c>
      <c r="G328" s="414" t="n">
        <v>1.991</v>
      </c>
      <c r="H328" s="40" t="s">
        <v>1559</v>
      </c>
      <c r="I328" s="413" t="n">
        <v>1820</v>
      </c>
      <c r="J328" s="799" t="n">
        <v>5</v>
      </c>
      <c r="K328" s="800" t="n">
        <v>12.8</v>
      </c>
      <c r="L328" s="113" t="n">
        <f aca="false">IF(K328&gt;0,1/K328*34.6*67.1,"")</f>
        <v>181.3796875</v>
      </c>
      <c r="M328" s="582" t="n">
        <v>11.1</v>
      </c>
      <c r="N328" s="419" t="n">
        <v>14.4</v>
      </c>
      <c r="O328" s="413" t="s">
        <v>514</v>
      </c>
      <c r="P328" s="40" t="s">
        <v>43</v>
      </c>
      <c r="Q328" s="413" t="s">
        <v>63</v>
      </c>
      <c r="R328" s="412"/>
      <c r="S328" s="413" t="str">
        <f aca="false">IF(AND(LEFT(D328,1)="D"),"☆☆☆☆",IF(AND(LEFT(D328,1)="R"),"☆☆☆☆",IF(AND(LEFT(D328,1)="C"),"☆☆☆",IF(AND(LEFT(D328,1)="M"),"☆☆☆"," "))))</f>
        <v>☆☆☆☆</v>
      </c>
      <c r="T328" s="118" t="n">
        <f aca="false">IF(K328&lt;&gt;0,IF(K328&gt;=M328,ROUNDDOWN(K328/M328*100,0),""),"")</f>
        <v>115</v>
      </c>
      <c r="U328" s="119" t="str">
        <f aca="false">IF(K328&lt;&gt;0,IF(K328&gt;=N328,ROUNDDOWN(K328/N328*100,0),""),"")</f>
        <v/>
      </c>
    </row>
    <row r="329" s="186" customFormat="true" ht="24" hidden="false" customHeight="true" outlineLevel="0" collapsed="false">
      <c r="A329" s="420"/>
      <c r="B329" s="786"/>
      <c r="C329" s="430"/>
      <c r="D329" s="446" t="s">
        <v>1697</v>
      </c>
      <c r="E329" s="413" t="s">
        <v>417</v>
      </c>
      <c r="F329" s="413" t="n">
        <v>274</v>
      </c>
      <c r="G329" s="414" t="n">
        <v>1.991</v>
      </c>
      <c r="H329" s="40" t="s">
        <v>1559</v>
      </c>
      <c r="I329" s="413" t="n">
        <v>1860</v>
      </c>
      <c r="J329" s="799" t="n">
        <v>5</v>
      </c>
      <c r="K329" s="800" t="n">
        <v>12.8</v>
      </c>
      <c r="L329" s="113" t="n">
        <f aca="false">IF(K329&gt;0,1/K329*34.6*67.1,"")</f>
        <v>181.3796875</v>
      </c>
      <c r="M329" s="582" t="n">
        <v>11.1</v>
      </c>
      <c r="N329" s="419" t="n">
        <v>14.4</v>
      </c>
      <c r="O329" s="413" t="s">
        <v>514</v>
      </c>
      <c r="P329" s="40" t="s">
        <v>43</v>
      </c>
      <c r="Q329" s="413" t="s">
        <v>63</v>
      </c>
      <c r="R329" s="412"/>
      <c r="S329" s="413" t="str">
        <f aca="false">IF(AND(LEFT(D329,1)="D"),"☆☆☆☆",IF(AND(LEFT(D329,1)="R"),"☆☆☆☆",IF(AND(LEFT(D329,1)="C"),"☆☆☆",IF(AND(LEFT(D329,1)="M"),"☆☆☆"," "))))</f>
        <v>☆☆☆☆</v>
      </c>
      <c r="T329" s="118" t="n">
        <f aca="false">IF(K329&lt;&gt;0,IF(K329&gt;=M329,ROUNDDOWN(K329/M329*100,0),""),"")</f>
        <v>115</v>
      </c>
      <c r="U329" s="119" t="str">
        <f aca="false">IF(K329&lt;&gt;0,IF(K329&gt;=N329,ROUNDDOWN(K329/N329*100,0),""),"")</f>
        <v/>
      </c>
    </row>
    <row r="330" s="186" customFormat="true" ht="24" hidden="false" customHeight="true" outlineLevel="0" collapsed="false">
      <c r="A330" s="420"/>
      <c r="B330" s="786"/>
      <c r="C330" s="430"/>
      <c r="D330" s="446" t="s">
        <v>1697</v>
      </c>
      <c r="E330" s="413" t="s">
        <v>539</v>
      </c>
      <c r="F330" s="413" t="n">
        <v>274</v>
      </c>
      <c r="G330" s="414" t="n">
        <v>1.991</v>
      </c>
      <c r="H330" s="40" t="s">
        <v>1559</v>
      </c>
      <c r="I330" s="413" t="n">
        <v>1850</v>
      </c>
      <c r="J330" s="799" t="n">
        <v>5</v>
      </c>
      <c r="K330" s="800" t="n">
        <v>12.8</v>
      </c>
      <c r="L330" s="113" t="n">
        <f aca="false">IF(K330&gt;0,1/K330*34.6*67.1,"")</f>
        <v>181.3796875</v>
      </c>
      <c r="M330" s="582" t="n">
        <v>11.1</v>
      </c>
      <c r="N330" s="419" t="n">
        <v>14.4</v>
      </c>
      <c r="O330" s="413" t="s">
        <v>514</v>
      </c>
      <c r="P330" s="40" t="s">
        <v>43</v>
      </c>
      <c r="Q330" s="413" t="s">
        <v>63</v>
      </c>
      <c r="R330" s="412"/>
      <c r="S330" s="413" t="str">
        <f aca="false">IF(AND(LEFT(D330,1)="D"),"☆☆☆☆",IF(AND(LEFT(D330,1)="R"),"☆☆☆☆",IF(AND(LEFT(D330,1)="C"),"☆☆☆",IF(AND(LEFT(D330,1)="M"),"☆☆☆"," "))))</f>
        <v>☆☆☆☆</v>
      </c>
      <c r="T330" s="118" t="n">
        <f aca="false">IF(K330&lt;&gt;0,IF(K330&gt;=M330,ROUNDDOWN(K330/M330*100,0),""),"")</f>
        <v>115</v>
      </c>
      <c r="U330" s="119" t="str">
        <f aca="false">IF(K330&lt;&gt;0,IF(K330&gt;=N330,ROUNDDOWN(K330/N330*100,0),""),"")</f>
        <v/>
      </c>
    </row>
    <row r="331" s="186" customFormat="true" ht="24" hidden="false" customHeight="true" outlineLevel="0" collapsed="false">
      <c r="A331" s="420"/>
      <c r="B331" s="786"/>
      <c r="C331" s="430"/>
      <c r="D331" s="446" t="s">
        <v>1697</v>
      </c>
      <c r="E331" s="413" t="s">
        <v>540</v>
      </c>
      <c r="F331" s="413" t="n">
        <v>274</v>
      </c>
      <c r="G331" s="414" t="n">
        <v>1.991</v>
      </c>
      <c r="H331" s="40" t="s">
        <v>1559</v>
      </c>
      <c r="I331" s="413" t="n">
        <v>1890</v>
      </c>
      <c r="J331" s="799" t="n">
        <v>5</v>
      </c>
      <c r="K331" s="800" t="n">
        <v>12.5</v>
      </c>
      <c r="L331" s="113" t="n">
        <f aca="false">IF(K331&gt;0,1/K331*34.6*67.1,"")</f>
        <v>185.7328</v>
      </c>
      <c r="M331" s="582" t="n">
        <v>10.2</v>
      </c>
      <c r="N331" s="419" t="n">
        <v>13.5</v>
      </c>
      <c r="O331" s="413" t="s">
        <v>514</v>
      </c>
      <c r="P331" s="40" t="s">
        <v>43</v>
      </c>
      <c r="Q331" s="413" t="s">
        <v>63</v>
      </c>
      <c r="R331" s="412"/>
      <c r="S331" s="413" t="str">
        <f aca="false">IF(AND(LEFT(D331,1)="D"),"☆☆☆☆",IF(AND(LEFT(D331,1)="R"),"☆☆☆☆",IF(AND(LEFT(D331,1)="C"),"☆☆☆",IF(AND(LEFT(D331,1)="M"),"☆☆☆"," "))))</f>
        <v>☆☆☆☆</v>
      </c>
      <c r="T331" s="118" t="n">
        <f aca="false">IF(K331&lt;&gt;0,IF(K331&gt;=M331,ROUNDDOWN(K331/M331*100,0),""),"")</f>
        <v>122</v>
      </c>
      <c r="U331" s="119" t="str">
        <f aca="false">IF(K331&lt;&gt;0,IF(K331&gt;=N331,ROUNDDOWN(K331/N331*100,0),""),"")</f>
        <v/>
      </c>
    </row>
    <row r="332" s="186" customFormat="true" ht="24" hidden="false" customHeight="true" outlineLevel="0" collapsed="false">
      <c r="A332" s="420"/>
      <c r="B332" s="786"/>
      <c r="C332" s="430"/>
      <c r="D332" s="446" t="s">
        <v>1697</v>
      </c>
      <c r="E332" s="413" t="s">
        <v>543</v>
      </c>
      <c r="F332" s="413" t="n">
        <v>274</v>
      </c>
      <c r="G332" s="414" t="n">
        <v>1.991</v>
      </c>
      <c r="H332" s="40" t="s">
        <v>1559</v>
      </c>
      <c r="I332" s="413" t="n">
        <v>1850</v>
      </c>
      <c r="J332" s="799" t="n">
        <v>5</v>
      </c>
      <c r="K332" s="800" t="n">
        <v>12.8</v>
      </c>
      <c r="L332" s="113" t="n">
        <f aca="false">IF(K332&gt;0,1/K332*34.6*67.1,"")</f>
        <v>181.3796875</v>
      </c>
      <c r="M332" s="582" t="n">
        <v>11.1</v>
      </c>
      <c r="N332" s="419" t="n">
        <v>14.4</v>
      </c>
      <c r="O332" s="413" t="s">
        <v>514</v>
      </c>
      <c r="P332" s="40" t="s">
        <v>43</v>
      </c>
      <c r="Q332" s="413" t="s">
        <v>63</v>
      </c>
      <c r="R332" s="412"/>
      <c r="S332" s="413" t="str">
        <f aca="false">IF(AND(LEFT(D332,1)="D"),"☆☆☆☆",IF(AND(LEFT(D332,1)="R"),"☆☆☆☆",IF(AND(LEFT(D332,1)="C"),"☆☆☆",IF(AND(LEFT(D332,1)="M"),"☆☆☆"," "))))</f>
        <v>☆☆☆☆</v>
      </c>
      <c r="T332" s="118" t="n">
        <f aca="false">IF(K332&lt;&gt;0,IF(K332&gt;=M332,ROUNDDOWN(K332/M332*100,0),""),"")</f>
        <v>115</v>
      </c>
      <c r="U332" s="119" t="str">
        <f aca="false">IF(K332&lt;&gt;0,IF(K332&gt;=N332,ROUNDDOWN(K332/N332*100,0),""),"")</f>
        <v/>
      </c>
    </row>
    <row r="333" s="186" customFormat="true" ht="24" hidden="false" customHeight="true" outlineLevel="0" collapsed="false">
      <c r="A333" s="420"/>
      <c r="B333" s="787"/>
      <c r="C333" s="435"/>
      <c r="D333" s="446" t="s">
        <v>1697</v>
      </c>
      <c r="E333" s="413" t="s">
        <v>545</v>
      </c>
      <c r="F333" s="413" t="n">
        <v>274</v>
      </c>
      <c r="G333" s="414" t="n">
        <v>1.991</v>
      </c>
      <c r="H333" s="40" t="s">
        <v>1559</v>
      </c>
      <c r="I333" s="413" t="n">
        <v>1890</v>
      </c>
      <c r="J333" s="799" t="n">
        <v>5</v>
      </c>
      <c r="K333" s="800" t="n">
        <v>12.5</v>
      </c>
      <c r="L333" s="113" t="n">
        <f aca="false">IF(K333&gt;0,1/K333*34.6*67.1,"")</f>
        <v>185.7328</v>
      </c>
      <c r="M333" s="582" t="n">
        <v>10.2</v>
      </c>
      <c r="N333" s="419" t="n">
        <v>13.5</v>
      </c>
      <c r="O333" s="413" t="s">
        <v>514</v>
      </c>
      <c r="P333" s="40" t="s">
        <v>43</v>
      </c>
      <c r="Q333" s="413" t="s">
        <v>63</v>
      </c>
      <c r="R333" s="412"/>
      <c r="S333" s="413" t="str">
        <f aca="false">IF(AND(LEFT(D333,1)="D"),"☆☆☆☆",IF(AND(LEFT(D333,1)="R"),"☆☆☆☆",IF(AND(LEFT(D333,1)="C"),"☆☆☆",IF(AND(LEFT(D333,1)="M"),"☆☆☆"," "))))</f>
        <v>☆☆☆☆</v>
      </c>
      <c r="T333" s="118" t="n">
        <f aca="false">IF(K333&lt;&gt;0,IF(K333&gt;=M333,ROUNDDOWN(K333/M333*100,0),""),"")</f>
        <v>122</v>
      </c>
      <c r="U333" s="119" t="str">
        <f aca="false">IF(K333&lt;&gt;0,IF(K333&gt;=N333,ROUNDDOWN(K333/N333*100,0),""),"")</f>
        <v/>
      </c>
    </row>
    <row r="334" s="186" customFormat="true" ht="24" hidden="false" customHeight="true" outlineLevel="0" collapsed="false">
      <c r="A334" s="420"/>
      <c r="B334" s="786"/>
      <c r="C334" s="430" t="s">
        <v>1698</v>
      </c>
      <c r="D334" s="446" t="s">
        <v>1699</v>
      </c>
      <c r="E334" s="413" t="s">
        <v>233</v>
      </c>
      <c r="F334" s="413" t="n">
        <v>274</v>
      </c>
      <c r="G334" s="414" t="n">
        <v>1.991</v>
      </c>
      <c r="H334" s="40" t="s">
        <v>1559</v>
      </c>
      <c r="I334" s="413" t="n">
        <v>1750</v>
      </c>
      <c r="J334" s="799" t="n">
        <v>5</v>
      </c>
      <c r="K334" s="800" t="n">
        <v>14.9</v>
      </c>
      <c r="L334" s="113" t="n">
        <f aca="false">IF(K334&gt;0,1/K334*34.6*67.1,"")</f>
        <v>155.81610738255</v>
      </c>
      <c r="M334" s="582" t="n">
        <v>12.2</v>
      </c>
      <c r="N334" s="419" t="n">
        <v>15.4</v>
      </c>
      <c r="O334" s="413" t="s">
        <v>1608</v>
      </c>
      <c r="P334" s="40" t="s">
        <v>1571</v>
      </c>
      <c r="Q334" s="413" t="s">
        <v>303</v>
      </c>
      <c r="R334" s="412"/>
      <c r="S334" s="413" t="str">
        <f aca="false">IF(AND(LEFT(D334,1)="D"),"☆☆☆☆",IF(AND(LEFT(D334,1)="R"),"☆☆☆☆",IF(AND(LEFT(D334,1)="C"),"☆☆☆",IF(AND(LEFT(D334,1)="M"),"☆☆☆"," "))))</f>
        <v>☆☆☆☆</v>
      </c>
      <c r="T334" s="118" t="n">
        <f aca="false">IF(K334&lt;&gt;0,IF(K334&gt;=M334,ROUNDDOWN(K334/M334*100,0),""),"")</f>
        <v>122</v>
      </c>
      <c r="U334" s="119" t="str">
        <f aca="false">IF(K334&lt;&gt;0,IF(K334&gt;=N334,ROUNDDOWN(K334/N334*100,0),""),"")</f>
        <v/>
      </c>
    </row>
    <row r="335" s="186" customFormat="true" ht="24" hidden="false" customHeight="true" outlineLevel="0" collapsed="false">
      <c r="A335" s="420"/>
      <c r="B335" s="786"/>
      <c r="C335" s="430"/>
      <c r="D335" s="446" t="s">
        <v>1699</v>
      </c>
      <c r="E335" s="413" t="s">
        <v>417</v>
      </c>
      <c r="F335" s="413" t="n">
        <v>274</v>
      </c>
      <c r="G335" s="414" t="n">
        <v>1.991</v>
      </c>
      <c r="H335" s="40" t="s">
        <v>1559</v>
      </c>
      <c r="I335" s="413" t="n">
        <v>1790</v>
      </c>
      <c r="J335" s="799" t="n">
        <v>5</v>
      </c>
      <c r="K335" s="800" t="n">
        <v>13.6</v>
      </c>
      <c r="L335" s="113" t="n">
        <f aca="false">IF(K335&gt;0,1/K335*34.6*67.1,"")</f>
        <v>170.710294117647</v>
      </c>
      <c r="M335" s="582" t="n">
        <v>11.1</v>
      </c>
      <c r="N335" s="419" t="n">
        <v>14.4</v>
      </c>
      <c r="O335" s="413" t="s">
        <v>1608</v>
      </c>
      <c r="P335" s="40" t="s">
        <v>1571</v>
      </c>
      <c r="Q335" s="413" t="s">
        <v>303</v>
      </c>
      <c r="R335" s="412"/>
      <c r="S335" s="413" t="str">
        <f aca="false">IF(AND(LEFT(D335,1)="D"),"☆☆☆☆",IF(AND(LEFT(D335,1)="R"),"☆☆☆☆",IF(AND(LEFT(D335,1)="C"),"☆☆☆",IF(AND(LEFT(D335,1)="M"),"☆☆☆"," "))))</f>
        <v>☆☆☆☆</v>
      </c>
      <c r="T335" s="118" t="n">
        <f aca="false">IF(K335&lt;&gt;0,IF(K335&gt;=M335,ROUNDDOWN(K335/M335*100,0),""),"")</f>
        <v>122</v>
      </c>
      <c r="U335" s="119" t="str">
        <f aca="false">IF(K335&lt;&gt;0,IF(K335&gt;=N335,ROUNDDOWN(K335/N335*100,0),""),"")</f>
        <v/>
      </c>
    </row>
    <row r="336" s="186" customFormat="true" ht="24" hidden="false" customHeight="true" outlineLevel="0" collapsed="false">
      <c r="A336" s="420"/>
      <c r="B336" s="786"/>
      <c r="C336" s="430"/>
      <c r="D336" s="446" t="s">
        <v>1699</v>
      </c>
      <c r="E336" s="413" t="s">
        <v>539</v>
      </c>
      <c r="F336" s="413" t="n">
        <v>274</v>
      </c>
      <c r="G336" s="414" t="n">
        <v>1.991</v>
      </c>
      <c r="H336" s="40" t="s">
        <v>1559</v>
      </c>
      <c r="I336" s="413" t="n">
        <v>1780</v>
      </c>
      <c r="J336" s="799" t="n">
        <v>5</v>
      </c>
      <c r="K336" s="800" t="n">
        <v>13.6</v>
      </c>
      <c r="L336" s="113" t="n">
        <f aca="false">IF(K336&gt;0,1/K336*34.6*67.1,"")</f>
        <v>170.710294117647</v>
      </c>
      <c r="M336" s="582" t="n">
        <v>11.1</v>
      </c>
      <c r="N336" s="419" t="n">
        <v>14.4</v>
      </c>
      <c r="O336" s="413" t="s">
        <v>1608</v>
      </c>
      <c r="P336" s="40" t="s">
        <v>1571</v>
      </c>
      <c r="Q336" s="413" t="s">
        <v>303</v>
      </c>
      <c r="R336" s="412"/>
      <c r="S336" s="413" t="str">
        <f aca="false">IF(AND(LEFT(D336,1)="D"),"☆☆☆☆",IF(AND(LEFT(D336,1)="R"),"☆☆☆☆",IF(AND(LEFT(D336,1)="C"),"☆☆☆",IF(AND(LEFT(D336,1)="M"),"☆☆☆"," "))))</f>
        <v>☆☆☆☆</v>
      </c>
      <c r="T336" s="118" t="n">
        <f aca="false">IF(K336&lt;&gt;0,IF(K336&gt;=M336,ROUNDDOWN(K336/M336*100,0),""),"")</f>
        <v>122</v>
      </c>
      <c r="U336" s="119" t="str">
        <f aca="false">IF(K336&lt;&gt;0,IF(K336&gt;=N336,ROUNDDOWN(K336/N336*100,0),""),"")</f>
        <v/>
      </c>
    </row>
    <row r="337" s="186" customFormat="true" ht="24" hidden="false" customHeight="true" outlineLevel="0" collapsed="false">
      <c r="A337" s="420"/>
      <c r="B337" s="786"/>
      <c r="C337" s="430"/>
      <c r="D337" s="446" t="s">
        <v>1699</v>
      </c>
      <c r="E337" s="413" t="s">
        <v>540</v>
      </c>
      <c r="F337" s="413" t="n">
        <v>274</v>
      </c>
      <c r="G337" s="414" t="n">
        <v>1.991</v>
      </c>
      <c r="H337" s="40" t="s">
        <v>1559</v>
      </c>
      <c r="I337" s="413" t="n">
        <v>1820</v>
      </c>
      <c r="J337" s="799" t="n">
        <v>5</v>
      </c>
      <c r="K337" s="800" t="n">
        <v>13.6</v>
      </c>
      <c r="L337" s="113" t="n">
        <f aca="false">IF(K337&gt;0,1/K337*34.6*67.1,"")</f>
        <v>170.710294117647</v>
      </c>
      <c r="M337" s="582" t="n">
        <v>11.1</v>
      </c>
      <c r="N337" s="419" t="n">
        <v>14.4</v>
      </c>
      <c r="O337" s="413" t="s">
        <v>1608</v>
      </c>
      <c r="P337" s="40" t="s">
        <v>1571</v>
      </c>
      <c r="Q337" s="413" t="s">
        <v>303</v>
      </c>
      <c r="R337" s="412"/>
      <c r="S337" s="413" t="str">
        <f aca="false">IF(AND(LEFT(D337,1)="D"),"☆☆☆☆",IF(AND(LEFT(D337,1)="R"),"☆☆☆☆",IF(AND(LEFT(D337,1)="C"),"☆☆☆",IF(AND(LEFT(D337,1)="M"),"☆☆☆"," "))))</f>
        <v>☆☆☆☆</v>
      </c>
      <c r="T337" s="118" t="n">
        <f aca="false">IF(K337&lt;&gt;0,IF(K337&gt;=M337,ROUNDDOWN(K337/M337*100,0),""),"")</f>
        <v>122</v>
      </c>
      <c r="U337" s="119" t="str">
        <f aca="false">IF(K337&lt;&gt;0,IF(K337&gt;=N337,ROUNDDOWN(K337/N337*100,0),""),"")</f>
        <v/>
      </c>
    </row>
    <row r="338" s="186" customFormat="true" ht="24" hidden="false" customHeight="true" outlineLevel="0" collapsed="false">
      <c r="A338" s="420"/>
      <c r="B338" s="786"/>
      <c r="C338" s="430"/>
      <c r="D338" s="446" t="s">
        <v>1699</v>
      </c>
      <c r="E338" s="413" t="s">
        <v>543</v>
      </c>
      <c r="F338" s="413" t="n">
        <v>274</v>
      </c>
      <c r="G338" s="414" t="n">
        <v>1.991</v>
      </c>
      <c r="H338" s="40" t="s">
        <v>1559</v>
      </c>
      <c r="I338" s="413" t="n">
        <v>1780</v>
      </c>
      <c r="J338" s="799" t="n">
        <v>5</v>
      </c>
      <c r="K338" s="800" t="n">
        <v>13.6</v>
      </c>
      <c r="L338" s="113" t="n">
        <f aca="false">IF(K338&gt;0,1/K338*34.6*67.1,"")</f>
        <v>170.710294117647</v>
      </c>
      <c r="M338" s="582" t="n">
        <v>11.1</v>
      </c>
      <c r="N338" s="419" t="n">
        <v>14.4</v>
      </c>
      <c r="O338" s="413" t="s">
        <v>1608</v>
      </c>
      <c r="P338" s="40" t="s">
        <v>1571</v>
      </c>
      <c r="Q338" s="413" t="s">
        <v>303</v>
      </c>
      <c r="R338" s="412"/>
      <c r="S338" s="413" t="str">
        <f aca="false">IF(AND(LEFT(D338,1)="D"),"☆☆☆☆",IF(AND(LEFT(D338,1)="R"),"☆☆☆☆",IF(AND(LEFT(D338,1)="C"),"☆☆☆",IF(AND(LEFT(D338,1)="M"),"☆☆☆"," "))))</f>
        <v>☆☆☆☆</v>
      </c>
      <c r="T338" s="118" t="n">
        <f aca="false">IF(K338&lt;&gt;0,IF(K338&gt;=M338,ROUNDDOWN(K338/M338*100,0),""),"")</f>
        <v>122</v>
      </c>
      <c r="U338" s="119" t="str">
        <f aca="false">IF(K338&lt;&gt;0,IF(K338&gt;=N338,ROUNDDOWN(K338/N338*100,0),""),"")</f>
        <v/>
      </c>
    </row>
    <row r="339" s="186" customFormat="true" ht="24" hidden="false" customHeight="true" outlineLevel="0" collapsed="false">
      <c r="A339" s="420"/>
      <c r="B339" s="787"/>
      <c r="C339" s="435"/>
      <c r="D339" s="446" t="s">
        <v>1699</v>
      </c>
      <c r="E339" s="413" t="s">
        <v>545</v>
      </c>
      <c r="F339" s="413" t="n">
        <v>274</v>
      </c>
      <c r="G339" s="414" t="n">
        <v>1.991</v>
      </c>
      <c r="H339" s="40" t="s">
        <v>1559</v>
      </c>
      <c r="I339" s="413" t="n">
        <v>1820</v>
      </c>
      <c r="J339" s="799" t="n">
        <v>5</v>
      </c>
      <c r="K339" s="800" t="n">
        <v>13.6</v>
      </c>
      <c r="L339" s="113" t="n">
        <f aca="false">IF(K339&gt;0,1/K339*34.6*67.1,"")</f>
        <v>170.710294117647</v>
      </c>
      <c r="M339" s="582" t="n">
        <v>11.1</v>
      </c>
      <c r="N339" s="419" t="n">
        <v>14.4</v>
      </c>
      <c r="O339" s="413" t="s">
        <v>1608</v>
      </c>
      <c r="P339" s="40" t="s">
        <v>1571</v>
      </c>
      <c r="Q339" s="413" t="s">
        <v>303</v>
      </c>
      <c r="R339" s="412"/>
      <c r="S339" s="413" t="str">
        <f aca="false">IF(AND(LEFT(D339,1)="D"),"☆☆☆☆",IF(AND(LEFT(D339,1)="R"),"☆☆☆☆",IF(AND(LEFT(D339,1)="C"),"☆☆☆",IF(AND(LEFT(D339,1)="M"),"☆☆☆"," "))))</f>
        <v>☆☆☆☆</v>
      </c>
      <c r="T339" s="118" t="n">
        <f aca="false">IF(K339&lt;&gt;0,IF(K339&gt;=M339,ROUNDDOWN(K339/M339*100,0),""),"")</f>
        <v>122</v>
      </c>
      <c r="U339" s="119" t="str">
        <f aca="false">IF(K339&lt;&gt;0,IF(K339&gt;=N339,ROUNDDOWN(K339/N339*100,0),""),"")</f>
        <v/>
      </c>
    </row>
    <row r="340" s="186" customFormat="true" ht="24" hidden="false" customHeight="true" outlineLevel="0" collapsed="false">
      <c r="A340" s="420"/>
      <c r="B340" s="784"/>
      <c r="C340" s="562" t="s">
        <v>1700</v>
      </c>
      <c r="D340" s="446" t="s">
        <v>1701</v>
      </c>
      <c r="E340" s="413" t="s">
        <v>231</v>
      </c>
      <c r="F340" s="413" t="n">
        <v>276</v>
      </c>
      <c r="G340" s="414" t="n">
        <v>3.497</v>
      </c>
      <c r="H340" s="40" t="s">
        <v>1559</v>
      </c>
      <c r="I340" s="413" t="n">
        <v>1930</v>
      </c>
      <c r="J340" s="805" t="n">
        <v>5</v>
      </c>
      <c r="K340" s="800" t="n">
        <v>11.1</v>
      </c>
      <c r="L340" s="113" t="n">
        <f aca="false">IF(K340&gt;0,1/K340*34.6*67.1,"")</f>
        <v>209.158558558559</v>
      </c>
      <c r="M340" s="582" t="n">
        <v>10.2</v>
      </c>
      <c r="N340" s="419" t="n">
        <v>13.5</v>
      </c>
      <c r="O340" s="413" t="s">
        <v>1608</v>
      </c>
      <c r="P340" s="40" t="s">
        <v>1571</v>
      </c>
      <c r="Q340" s="413" t="s">
        <v>63</v>
      </c>
      <c r="R340" s="412"/>
      <c r="S340" s="413" t="str">
        <f aca="false">IF(AND(LEFT(D340,1)="D"),"☆☆☆☆",IF(AND(LEFT(D340,1)="R"),"☆☆☆☆",IF(AND(LEFT(D340,1)="C"),"☆☆☆",IF(AND(LEFT(D340,1)="M"),"☆☆☆"," "))))</f>
        <v>☆☆☆☆</v>
      </c>
      <c r="T340" s="118" t="n">
        <f aca="false">IF(K340&lt;&gt;0,IF(K340&gt;=M340,ROUNDDOWN(K340/M340*100,0),""),"")</f>
        <v>108</v>
      </c>
      <c r="U340" s="119" t="str">
        <f aca="false">IF(K340&lt;&gt;0,IF(K340&gt;=N340,ROUNDDOWN(K340/N340*100,0),""),"")</f>
        <v/>
      </c>
    </row>
    <row r="341" s="186" customFormat="true" ht="24" hidden="false" customHeight="true" outlineLevel="0" collapsed="false">
      <c r="A341" s="420"/>
      <c r="B341" s="786"/>
      <c r="C341" s="430"/>
      <c r="D341" s="446" t="s">
        <v>1701</v>
      </c>
      <c r="E341" s="413" t="s">
        <v>233</v>
      </c>
      <c r="F341" s="413" t="n">
        <v>276</v>
      </c>
      <c r="G341" s="414" t="n">
        <v>3.497</v>
      </c>
      <c r="H341" s="40" t="s">
        <v>1559</v>
      </c>
      <c r="I341" s="413" t="n">
        <v>1930</v>
      </c>
      <c r="J341" s="805" t="n">
        <v>5</v>
      </c>
      <c r="K341" s="800" t="n">
        <v>11.1</v>
      </c>
      <c r="L341" s="113" t="n">
        <f aca="false">IF(K341&gt;0,1/K341*34.6*67.1,"")</f>
        <v>209.158558558559</v>
      </c>
      <c r="M341" s="582" t="n">
        <v>10.2</v>
      </c>
      <c r="N341" s="419" t="n">
        <v>13.5</v>
      </c>
      <c r="O341" s="413" t="s">
        <v>1608</v>
      </c>
      <c r="P341" s="40" t="s">
        <v>1571</v>
      </c>
      <c r="Q341" s="413" t="s">
        <v>63</v>
      </c>
      <c r="R341" s="412"/>
      <c r="S341" s="413" t="str">
        <f aca="false">IF(AND(LEFT(D341,1)="D"),"☆☆☆☆",IF(AND(LEFT(D341,1)="R"),"☆☆☆☆",IF(AND(LEFT(D341,1)="C"),"☆☆☆",IF(AND(LEFT(D341,1)="M"),"☆☆☆"," "))))</f>
        <v>☆☆☆☆</v>
      </c>
      <c r="T341" s="118" t="n">
        <f aca="false">IF(K341&lt;&gt;0,IF(K341&gt;=M341,ROUNDDOWN(K341/M341*100,0),""),"")</f>
        <v>108</v>
      </c>
      <c r="U341" s="119" t="str">
        <f aca="false">IF(K341&lt;&gt;0,IF(K341&gt;=N341,ROUNDDOWN(K341/N341*100,0),""),"")</f>
        <v/>
      </c>
    </row>
    <row r="342" s="186" customFormat="true" ht="24" hidden="false" customHeight="true" outlineLevel="0" collapsed="false">
      <c r="A342" s="420"/>
      <c r="B342" s="786"/>
      <c r="C342" s="430"/>
      <c r="D342" s="446" t="s">
        <v>1701</v>
      </c>
      <c r="E342" s="413" t="s">
        <v>431</v>
      </c>
      <c r="F342" s="413" t="n">
        <v>276</v>
      </c>
      <c r="G342" s="414" t="n">
        <v>3.497</v>
      </c>
      <c r="H342" s="40" t="s">
        <v>1559</v>
      </c>
      <c r="I342" s="413" t="n">
        <v>1970</v>
      </c>
      <c r="J342" s="805" t="n">
        <v>5</v>
      </c>
      <c r="K342" s="800" t="n">
        <v>11.1</v>
      </c>
      <c r="L342" s="113" t="n">
        <f aca="false">IF(K342&gt;0,1/K342*34.6*67.1,"")</f>
        <v>209.158558558559</v>
      </c>
      <c r="M342" s="582" t="n">
        <v>10.2</v>
      </c>
      <c r="N342" s="419" t="n">
        <v>13.5</v>
      </c>
      <c r="O342" s="413" t="s">
        <v>1608</v>
      </c>
      <c r="P342" s="40" t="s">
        <v>1571</v>
      </c>
      <c r="Q342" s="413" t="s">
        <v>63</v>
      </c>
      <c r="R342" s="412"/>
      <c r="S342" s="413" t="str">
        <f aca="false">IF(AND(LEFT(D342,1)="D"),"☆☆☆☆",IF(AND(LEFT(D342,1)="R"),"☆☆☆☆",IF(AND(LEFT(D342,1)="C"),"☆☆☆",IF(AND(LEFT(D342,1)="M"),"☆☆☆"," "))))</f>
        <v>☆☆☆☆</v>
      </c>
      <c r="T342" s="118" t="n">
        <f aca="false">IF(K342&lt;&gt;0,IF(K342&gt;=M342,ROUNDDOWN(K342/M342*100,0),""),"")</f>
        <v>108</v>
      </c>
      <c r="U342" s="119" t="str">
        <f aca="false">IF(K342&lt;&gt;0,IF(K342&gt;=N342,ROUNDDOWN(K342/N342*100,0),""),"")</f>
        <v/>
      </c>
    </row>
    <row r="343" s="186" customFormat="true" ht="24" hidden="false" customHeight="true" outlineLevel="0" collapsed="false">
      <c r="A343" s="420"/>
      <c r="B343" s="786"/>
      <c r="C343" s="430"/>
      <c r="D343" s="446" t="s">
        <v>1701</v>
      </c>
      <c r="E343" s="413" t="s">
        <v>417</v>
      </c>
      <c r="F343" s="413" t="n">
        <v>276</v>
      </c>
      <c r="G343" s="414" t="n">
        <v>3.497</v>
      </c>
      <c r="H343" s="40" t="s">
        <v>1559</v>
      </c>
      <c r="I343" s="413" t="n">
        <v>1970</v>
      </c>
      <c r="J343" s="805" t="n">
        <v>5</v>
      </c>
      <c r="K343" s="800" t="n">
        <v>11.1</v>
      </c>
      <c r="L343" s="113" t="n">
        <f aca="false">IF(K343&gt;0,1/K343*34.6*67.1,"")</f>
        <v>209.158558558559</v>
      </c>
      <c r="M343" s="582" t="n">
        <v>10.2</v>
      </c>
      <c r="N343" s="419" t="n">
        <v>13.5</v>
      </c>
      <c r="O343" s="413" t="s">
        <v>1608</v>
      </c>
      <c r="P343" s="40" t="s">
        <v>1571</v>
      </c>
      <c r="Q343" s="413" t="s">
        <v>63</v>
      </c>
      <c r="R343" s="412"/>
      <c r="S343" s="413" t="str">
        <f aca="false">IF(AND(LEFT(D343,1)="D"),"☆☆☆☆",IF(AND(LEFT(D343,1)="R"),"☆☆☆☆",IF(AND(LEFT(D343,1)="C"),"☆☆☆",IF(AND(LEFT(D343,1)="M"),"☆☆☆"," "))))</f>
        <v>☆☆☆☆</v>
      </c>
      <c r="T343" s="118" t="n">
        <f aca="false">IF(K343&lt;&gt;0,IF(K343&gt;=M343,ROUNDDOWN(K343/M343*100,0),""),"")</f>
        <v>108</v>
      </c>
      <c r="U343" s="119" t="str">
        <f aca="false">IF(K343&lt;&gt;0,IF(K343&gt;=N343,ROUNDDOWN(K343/N343*100,0),""),"")</f>
        <v/>
      </c>
    </row>
    <row r="344" s="186" customFormat="true" ht="24" hidden="false" customHeight="true" outlineLevel="0" collapsed="false">
      <c r="A344" s="420"/>
      <c r="B344" s="786"/>
      <c r="C344" s="430"/>
      <c r="D344" s="446" t="s">
        <v>1701</v>
      </c>
      <c r="E344" s="413" t="s">
        <v>800</v>
      </c>
      <c r="F344" s="413" t="n">
        <v>276</v>
      </c>
      <c r="G344" s="414" t="n">
        <v>3.497</v>
      </c>
      <c r="H344" s="40" t="s">
        <v>1559</v>
      </c>
      <c r="I344" s="413" t="n">
        <v>1950</v>
      </c>
      <c r="J344" s="805" t="n">
        <v>5</v>
      </c>
      <c r="K344" s="800" t="n">
        <v>11.1</v>
      </c>
      <c r="L344" s="113" t="n">
        <f aca="false">IF(K344&gt;0,1/K344*34.6*67.1,"")</f>
        <v>209.158558558559</v>
      </c>
      <c r="M344" s="582" t="n">
        <v>10.2</v>
      </c>
      <c r="N344" s="419" t="n">
        <v>13.5</v>
      </c>
      <c r="O344" s="413" t="s">
        <v>1608</v>
      </c>
      <c r="P344" s="40" t="s">
        <v>1571</v>
      </c>
      <c r="Q344" s="413" t="s">
        <v>63</v>
      </c>
      <c r="R344" s="412"/>
      <c r="S344" s="413" t="str">
        <f aca="false">IF(AND(LEFT(D344,1)="D"),"☆☆☆☆",IF(AND(LEFT(D344,1)="R"),"☆☆☆☆",IF(AND(LEFT(D344,1)="C"),"☆☆☆",IF(AND(LEFT(D344,1)="M"),"☆☆☆"," "))))</f>
        <v>☆☆☆☆</v>
      </c>
      <c r="T344" s="118" t="n">
        <f aca="false">IF(K344&lt;&gt;0,IF(K344&gt;=M344,ROUNDDOWN(K344/M344*100,0),""),"")</f>
        <v>108</v>
      </c>
      <c r="U344" s="119" t="str">
        <f aca="false">IF(K344&lt;&gt;0,IF(K344&gt;=N344,ROUNDDOWN(K344/N344*100,0),""),"")</f>
        <v/>
      </c>
    </row>
    <row r="345" s="186" customFormat="true" ht="24" hidden="false" customHeight="true" outlineLevel="0" collapsed="false">
      <c r="A345" s="420"/>
      <c r="B345" s="786"/>
      <c r="C345" s="430"/>
      <c r="D345" s="446" t="s">
        <v>1701</v>
      </c>
      <c r="E345" s="413" t="s">
        <v>539</v>
      </c>
      <c r="F345" s="413" t="n">
        <v>276</v>
      </c>
      <c r="G345" s="414" t="n">
        <v>3.497</v>
      </c>
      <c r="H345" s="40" t="s">
        <v>1559</v>
      </c>
      <c r="I345" s="413" t="n">
        <v>1950</v>
      </c>
      <c r="J345" s="805" t="n">
        <v>5</v>
      </c>
      <c r="K345" s="800" t="n">
        <v>11.1</v>
      </c>
      <c r="L345" s="113" t="n">
        <f aca="false">IF(K345&gt;0,1/K345*34.6*67.1,"")</f>
        <v>209.158558558559</v>
      </c>
      <c r="M345" s="582" t="n">
        <v>10.2</v>
      </c>
      <c r="N345" s="419" t="n">
        <v>13.5</v>
      </c>
      <c r="O345" s="413" t="s">
        <v>1608</v>
      </c>
      <c r="P345" s="40" t="s">
        <v>1571</v>
      </c>
      <c r="Q345" s="413" t="s">
        <v>63</v>
      </c>
      <c r="R345" s="412"/>
      <c r="S345" s="413" t="str">
        <f aca="false">IF(AND(LEFT(D345,1)="D"),"☆☆☆☆",IF(AND(LEFT(D345,1)="R"),"☆☆☆☆",IF(AND(LEFT(D345,1)="C"),"☆☆☆",IF(AND(LEFT(D345,1)="M"),"☆☆☆"," "))))</f>
        <v>☆☆☆☆</v>
      </c>
      <c r="T345" s="118" t="n">
        <f aca="false">IF(K345&lt;&gt;0,IF(K345&gt;=M345,ROUNDDOWN(K345/M345*100,0),""),"")</f>
        <v>108</v>
      </c>
      <c r="U345" s="119" t="str">
        <f aca="false">IF(K345&lt;&gt;0,IF(K345&gt;=N345,ROUNDDOWN(K345/N345*100,0),""),"")</f>
        <v/>
      </c>
    </row>
    <row r="346" s="186" customFormat="true" ht="24" hidden="false" customHeight="true" outlineLevel="0" collapsed="false">
      <c r="A346" s="420"/>
      <c r="B346" s="786"/>
      <c r="C346" s="430"/>
      <c r="D346" s="446" t="s">
        <v>1701</v>
      </c>
      <c r="E346" s="413" t="s">
        <v>1631</v>
      </c>
      <c r="F346" s="413" t="n">
        <v>276</v>
      </c>
      <c r="G346" s="414" t="n">
        <v>3.497</v>
      </c>
      <c r="H346" s="40" t="s">
        <v>1559</v>
      </c>
      <c r="I346" s="413" t="n">
        <v>1990</v>
      </c>
      <c r="J346" s="805" t="n">
        <v>5</v>
      </c>
      <c r="K346" s="800" t="n">
        <v>11.1</v>
      </c>
      <c r="L346" s="113" t="n">
        <f aca="false">IF(K346&gt;0,1/K346*34.6*67.1,"")</f>
        <v>209.158558558559</v>
      </c>
      <c r="M346" s="582" t="n">
        <v>10.2</v>
      </c>
      <c r="N346" s="419" t="n">
        <v>13.5</v>
      </c>
      <c r="O346" s="413" t="s">
        <v>1608</v>
      </c>
      <c r="P346" s="40" t="s">
        <v>1571</v>
      </c>
      <c r="Q346" s="413" t="s">
        <v>63</v>
      </c>
      <c r="R346" s="412"/>
      <c r="S346" s="413" t="str">
        <f aca="false">IF(AND(LEFT(D346,1)="D"),"☆☆☆☆",IF(AND(LEFT(D346,1)="R"),"☆☆☆☆",IF(AND(LEFT(D346,1)="C"),"☆☆☆",IF(AND(LEFT(D346,1)="M"),"☆☆☆"," "))))</f>
        <v>☆☆☆☆</v>
      </c>
      <c r="T346" s="118" t="n">
        <f aca="false">IF(K346&lt;&gt;0,IF(K346&gt;=M346,ROUNDDOWN(K346/M346*100,0),""),"")</f>
        <v>108</v>
      </c>
      <c r="U346" s="119" t="str">
        <f aca="false">IF(K346&lt;&gt;0,IF(K346&gt;=N346,ROUNDDOWN(K346/N346*100,0),""),"")</f>
        <v/>
      </c>
    </row>
    <row r="347" s="186" customFormat="true" ht="24" hidden="false" customHeight="true" outlineLevel="0" collapsed="false">
      <c r="A347" s="420"/>
      <c r="B347" s="786"/>
      <c r="C347" s="430"/>
      <c r="D347" s="446" t="s">
        <v>1701</v>
      </c>
      <c r="E347" s="413" t="s">
        <v>540</v>
      </c>
      <c r="F347" s="413" t="n">
        <v>276</v>
      </c>
      <c r="G347" s="414" t="n">
        <v>3.497</v>
      </c>
      <c r="H347" s="40" t="s">
        <v>1559</v>
      </c>
      <c r="I347" s="413" t="n">
        <v>1990</v>
      </c>
      <c r="J347" s="805" t="n">
        <v>5</v>
      </c>
      <c r="K347" s="800" t="n">
        <v>11.1</v>
      </c>
      <c r="L347" s="113" t="n">
        <f aca="false">IF(K347&gt;0,1/K347*34.6*67.1,"")</f>
        <v>209.158558558559</v>
      </c>
      <c r="M347" s="582" t="n">
        <v>10.2</v>
      </c>
      <c r="N347" s="419" t="n">
        <v>13.5</v>
      </c>
      <c r="O347" s="413" t="s">
        <v>1608</v>
      </c>
      <c r="P347" s="40" t="s">
        <v>1571</v>
      </c>
      <c r="Q347" s="413" t="s">
        <v>63</v>
      </c>
      <c r="R347" s="412"/>
      <c r="S347" s="413" t="str">
        <f aca="false">IF(AND(LEFT(D347,1)="D"),"☆☆☆☆",IF(AND(LEFT(D347,1)="R"),"☆☆☆☆",IF(AND(LEFT(D347,1)="C"),"☆☆☆",IF(AND(LEFT(D347,1)="M"),"☆☆☆"," "))))</f>
        <v>☆☆☆☆</v>
      </c>
      <c r="T347" s="118" t="n">
        <f aca="false">IF(K347&lt;&gt;0,IF(K347&gt;=M347,ROUNDDOWN(K347/M347*100,0),""),"")</f>
        <v>108</v>
      </c>
      <c r="U347" s="119" t="str">
        <f aca="false">IF(K347&lt;&gt;0,IF(K347&gt;=N347,ROUNDDOWN(K347/N347*100,0),""),"")</f>
        <v/>
      </c>
    </row>
    <row r="348" s="186" customFormat="true" ht="24" hidden="false" customHeight="true" outlineLevel="0" collapsed="false">
      <c r="A348" s="420"/>
      <c r="B348" s="786"/>
      <c r="C348" s="430"/>
      <c r="D348" s="446" t="s">
        <v>1701</v>
      </c>
      <c r="E348" s="413" t="s">
        <v>1684</v>
      </c>
      <c r="F348" s="413" t="n">
        <v>276</v>
      </c>
      <c r="G348" s="414" t="n">
        <v>3.497</v>
      </c>
      <c r="H348" s="40" t="s">
        <v>1559</v>
      </c>
      <c r="I348" s="413" t="n">
        <v>1950</v>
      </c>
      <c r="J348" s="805" t="n">
        <v>5</v>
      </c>
      <c r="K348" s="800" t="n">
        <v>11.1</v>
      </c>
      <c r="L348" s="113" t="n">
        <f aca="false">IF(K348&gt;0,1/K348*34.6*67.1,"")</f>
        <v>209.158558558559</v>
      </c>
      <c r="M348" s="582" t="n">
        <v>10.2</v>
      </c>
      <c r="N348" s="419" t="n">
        <v>13.5</v>
      </c>
      <c r="O348" s="413" t="s">
        <v>1608</v>
      </c>
      <c r="P348" s="40" t="s">
        <v>1571</v>
      </c>
      <c r="Q348" s="413" t="s">
        <v>63</v>
      </c>
      <c r="R348" s="412"/>
      <c r="S348" s="413" t="str">
        <f aca="false">IF(AND(LEFT(D348,1)="D"),"☆☆☆☆",IF(AND(LEFT(D348,1)="R"),"☆☆☆☆",IF(AND(LEFT(D348,1)="C"),"☆☆☆",IF(AND(LEFT(D348,1)="M"),"☆☆☆"," "))))</f>
        <v>☆☆☆☆</v>
      </c>
      <c r="T348" s="118" t="n">
        <f aca="false">IF(K348&lt;&gt;0,IF(K348&gt;=M348,ROUNDDOWN(K348/M348*100,0),""),"")</f>
        <v>108</v>
      </c>
      <c r="U348" s="119" t="str">
        <f aca="false">IF(K348&lt;&gt;0,IF(K348&gt;=N348,ROUNDDOWN(K348/N348*100,0),""),"")</f>
        <v/>
      </c>
    </row>
    <row r="349" s="186" customFormat="true" ht="24" hidden="false" customHeight="true" outlineLevel="0" collapsed="false">
      <c r="A349" s="420"/>
      <c r="B349" s="786"/>
      <c r="C349" s="430"/>
      <c r="D349" s="446" t="s">
        <v>1701</v>
      </c>
      <c r="E349" s="413" t="s">
        <v>543</v>
      </c>
      <c r="F349" s="413" t="n">
        <v>276</v>
      </c>
      <c r="G349" s="414" t="n">
        <v>3.497</v>
      </c>
      <c r="H349" s="40" t="s">
        <v>1559</v>
      </c>
      <c r="I349" s="413" t="n">
        <v>1950</v>
      </c>
      <c r="J349" s="805" t="n">
        <v>5</v>
      </c>
      <c r="K349" s="800" t="n">
        <v>11.1</v>
      </c>
      <c r="L349" s="113" t="n">
        <f aca="false">IF(K349&gt;0,1/K349*34.6*67.1,"")</f>
        <v>209.158558558559</v>
      </c>
      <c r="M349" s="582" t="n">
        <v>10.2</v>
      </c>
      <c r="N349" s="419" t="n">
        <v>13.5</v>
      </c>
      <c r="O349" s="413" t="s">
        <v>1608</v>
      </c>
      <c r="P349" s="40" t="s">
        <v>1571</v>
      </c>
      <c r="Q349" s="413" t="s">
        <v>63</v>
      </c>
      <c r="R349" s="412"/>
      <c r="S349" s="413" t="str">
        <f aca="false">IF(AND(LEFT(D349,1)="D"),"☆☆☆☆",IF(AND(LEFT(D349,1)="R"),"☆☆☆☆",IF(AND(LEFT(D349,1)="C"),"☆☆☆",IF(AND(LEFT(D349,1)="M"),"☆☆☆"," "))))</f>
        <v>☆☆☆☆</v>
      </c>
      <c r="T349" s="118" t="n">
        <f aca="false">IF(K349&lt;&gt;0,IF(K349&gt;=M349,ROUNDDOWN(K349/M349*100,0),""),"")</f>
        <v>108</v>
      </c>
      <c r="U349" s="119" t="str">
        <f aca="false">IF(K349&lt;&gt;0,IF(K349&gt;=N349,ROUNDDOWN(K349/N349*100,0),""),"")</f>
        <v/>
      </c>
    </row>
    <row r="350" s="186" customFormat="true" ht="24" hidden="false" customHeight="true" outlineLevel="0" collapsed="false">
      <c r="A350" s="420"/>
      <c r="B350" s="786"/>
      <c r="C350" s="430"/>
      <c r="D350" s="446" t="s">
        <v>1701</v>
      </c>
      <c r="E350" s="413" t="s">
        <v>1685</v>
      </c>
      <c r="F350" s="413" t="n">
        <v>276</v>
      </c>
      <c r="G350" s="414" t="n">
        <v>3.497</v>
      </c>
      <c r="H350" s="40" t="s">
        <v>1559</v>
      </c>
      <c r="I350" s="413" t="n">
        <v>1990</v>
      </c>
      <c r="J350" s="805" t="n">
        <v>5</v>
      </c>
      <c r="K350" s="800" t="n">
        <v>11.1</v>
      </c>
      <c r="L350" s="113" t="n">
        <f aca="false">IF(K350&gt;0,1/K350*34.6*67.1,"")</f>
        <v>209.158558558559</v>
      </c>
      <c r="M350" s="582" t="n">
        <v>10.2</v>
      </c>
      <c r="N350" s="419" t="n">
        <v>13.5</v>
      </c>
      <c r="O350" s="413" t="s">
        <v>1608</v>
      </c>
      <c r="P350" s="40" t="s">
        <v>1571</v>
      </c>
      <c r="Q350" s="413" t="s">
        <v>63</v>
      </c>
      <c r="R350" s="412"/>
      <c r="S350" s="413" t="str">
        <f aca="false">IF(AND(LEFT(D350,1)="D"),"☆☆☆☆",IF(AND(LEFT(D350,1)="R"),"☆☆☆☆",IF(AND(LEFT(D350,1)="C"),"☆☆☆",IF(AND(LEFT(D350,1)="M"),"☆☆☆"," "))))</f>
        <v>☆☆☆☆</v>
      </c>
      <c r="T350" s="118" t="n">
        <f aca="false">IF(K350&lt;&gt;0,IF(K350&gt;=M350,ROUNDDOWN(K350/M350*100,0),""),"")</f>
        <v>108</v>
      </c>
      <c r="U350" s="119" t="str">
        <f aca="false">IF(K350&lt;&gt;0,IF(K350&gt;=N350,ROUNDDOWN(K350/N350*100,0),""),"")</f>
        <v/>
      </c>
    </row>
    <row r="351" s="186" customFormat="true" ht="24" hidden="false" customHeight="true" outlineLevel="0" collapsed="false">
      <c r="A351" s="420"/>
      <c r="B351" s="787"/>
      <c r="C351" s="435"/>
      <c r="D351" s="446" t="s">
        <v>1701</v>
      </c>
      <c r="E351" s="413" t="s">
        <v>545</v>
      </c>
      <c r="F351" s="413" t="n">
        <v>276</v>
      </c>
      <c r="G351" s="414" t="n">
        <v>3.497</v>
      </c>
      <c r="H351" s="40" t="s">
        <v>1559</v>
      </c>
      <c r="I351" s="413" t="n">
        <v>1990</v>
      </c>
      <c r="J351" s="805" t="n">
        <v>5</v>
      </c>
      <c r="K351" s="800" t="n">
        <v>11.1</v>
      </c>
      <c r="L351" s="113" t="n">
        <f aca="false">IF(K351&gt;0,1/K351*34.6*67.1,"")</f>
        <v>209.158558558559</v>
      </c>
      <c r="M351" s="582" t="n">
        <v>10.2</v>
      </c>
      <c r="N351" s="419" t="n">
        <v>13.5</v>
      </c>
      <c r="O351" s="413" t="s">
        <v>1608</v>
      </c>
      <c r="P351" s="40" t="s">
        <v>1571</v>
      </c>
      <c r="Q351" s="413" t="s">
        <v>63</v>
      </c>
      <c r="R351" s="412"/>
      <c r="S351" s="413" t="str">
        <f aca="false">IF(AND(LEFT(D351,1)="D"),"☆☆☆☆",IF(AND(LEFT(D351,1)="R"),"☆☆☆☆",IF(AND(LEFT(D351,1)="C"),"☆☆☆",IF(AND(LEFT(D351,1)="M"),"☆☆☆"," "))))</f>
        <v>☆☆☆☆</v>
      </c>
      <c r="T351" s="118" t="n">
        <f aca="false">IF(K351&lt;&gt;0,IF(K351&gt;=M351,ROUNDDOWN(K351/M351*100,0),""),"")</f>
        <v>108</v>
      </c>
      <c r="U351" s="119" t="str">
        <f aca="false">IF(K351&lt;&gt;0,IF(K351&gt;=N351,ROUNDDOWN(K351/N351*100,0),""),"")</f>
        <v/>
      </c>
    </row>
    <row r="352" s="186" customFormat="true" ht="24" hidden="false" customHeight="true" outlineLevel="0" collapsed="false">
      <c r="A352" s="420"/>
      <c r="B352" s="784"/>
      <c r="C352" s="427" t="s">
        <v>1702</v>
      </c>
      <c r="D352" s="446" t="s">
        <v>1703</v>
      </c>
      <c r="E352" s="413" t="s">
        <v>231</v>
      </c>
      <c r="F352" s="781" t="n">
        <v>177</v>
      </c>
      <c r="G352" s="414" t="n">
        <v>3.982</v>
      </c>
      <c r="H352" s="40" t="s">
        <v>1690</v>
      </c>
      <c r="I352" s="413" t="n">
        <v>2110</v>
      </c>
      <c r="J352" s="805" t="n">
        <v>5</v>
      </c>
      <c r="K352" s="800" t="n">
        <v>8.7</v>
      </c>
      <c r="L352" s="113" t="n">
        <f aca="false">IF(K352&gt;0,1/K352*34.6*67.1,"")</f>
        <v>266.857471264368</v>
      </c>
      <c r="M352" s="582" t="n">
        <v>8.7</v>
      </c>
      <c r="N352" s="419" t="n">
        <v>11.9</v>
      </c>
      <c r="O352" s="413" t="s">
        <v>1691</v>
      </c>
      <c r="P352" s="40" t="s">
        <v>43</v>
      </c>
      <c r="Q352" s="413" t="s">
        <v>63</v>
      </c>
      <c r="R352" s="412"/>
      <c r="S352" s="413" t="str">
        <f aca="false">IF(AND(LEFT(D352,1)="D"),"☆☆☆☆",IF(AND(LEFT(D352,1)="R"),"☆☆☆☆",IF(AND(LEFT(D352,1)="C"),"☆☆☆",IF(AND(LEFT(D352,1)="M"),"☆☆☆"," "))))</f>
        <v>☆☆☆</v>
      </c>
      <c r="T352" s="118" t="n">
        <f aca="false">IF(K352&lt;&gt;0,IF(K352&gt;=M352,ROUNDDOWN(K352/M352*100,0),""),"")</f>
        <v>100</v>
      </c>
      <c r="U352" s="119" t="str">
        <f aca="false">IF(K352&lt;&gt;0,IF(K352&gt;=N352,ROUNDDOWN(K352/N352*100,0),""),"")</f>
        <v/>
      </c>
    </row>
    <row r="353" s="186" customFormat="true" ht="24" hidden="false" customHeight="true" outlineLevel="0" collapsed="false">
      <c r="A353" s="420"/>
      <c r="B353" s="786"/>
      <c r="C353" s="430"/>
      <c r="D353" s="446" t="s">
        <v>1703</v>
      </c>
      <c r="E353" s="413" t="s">
        <v>233</v>
      </c>
      <c r="F353" s="781" t="n">
        <v>177</v>
      </c>
      <c r="G353" s="414" t="n">
        <v>3.982</v>
      </c>
      <c r="H353" s="40" t="s">
        <v>1690</v>
      </c>
      <c r="I353" s="413" t="n">
        <v>2110</v>
      </c>
      <c r="J353" s="805" t="n">
        <v>5</v>
      </c>
      <c r="K353" s="800" t="n">
        <v>8.7</v>
      </c>
      <c r="L353" s="113" t="n">
        <f aca="false">IF(K353&gt;0,1/K353*34.6*67.1,"")</f>
        <v>266.857471264368</v>
      </c>
      <c r="M353" s="582" t="n">
        <v>8.7</v>
      </c>
      <c r="N353" s="419" t="n">
        <v>11.9</v>
      </c>
      <c r="O353" s="413" t="s">
        <v>1691</v>
      </c>
      <c r="P353" s="40" t="s">
        <v>43</v>
      </c>
      <c r="Q353" s="413" t="s">
        <v>63</v>
      </c>
      <c r="R353" s="412"/>
      <c r="S353" s="413" t="str">
        <f aca="false">IF(AND(LEFT(D353,1)="D"),"☆☆☆☆",IF(AND(LEFT(D353,1)="R"),"☆☆☆☆",IF(AND(LEFT(D353,1)="C"),"☆☆☆",IF(AND(LEFT(D353,1)="M"),"☆☆☆"," "))))</f>
        <v>☆☆☆</v>
      </c>
      <c r="T353" s="118" t="n">
        <f aca="false">IF(K353&lt;&gt;0,IF(K353&gt;=M353,ROUNDDOWN(K353/M353*100,0),""),"")</f>
        <v>100</v>
      </c>
      <c r="U353" s="119" t="str">
        <f aca="false">IF(K353&lt;&gt;0,IF(K353&gt;=N353,ROUNDDOWN(K353/N353*100,0),""),"")</f>
        <v/>
      </c>
    </row>
    <row r="354" s="186" customFormat="true" ht="24" hidden="false" customHeight="true" outlineLevel="0" collapsed="false">
      <c r="A354" s="420"/>
      <c r="B354" s="786"/>
      <c r="C354" s="430"/>
      <c r="D354" s="446" t="s">
        <v>1703</v>
      </c>
      <c r="E354" s="413" t="s">
        <v>431</v>
      </c>
      <c r="F354" s="781" t="n">
        <v>177</v>
      </c>
      <c r="G354" s="414" t="n">
        <v>3.982</v>
      </c>
      <c r="H354" s="40" t="s">
        <v>1690</v>
      </c>
      <c r="I354" s="413" t="n">
        <v>2150</v>
      </c>
      <c r="J354" s="805" t="n">
        <v>5</v>
      </c>
      <c r="K354" s="800" t="n">
        <v>8.7</v>
      </c>
      <c r="L354" s="113" t="n">
        <f aca="false">IF(K354&gt;0,1/K354*34.6*67.1,"")</f>
        <v>266.857471264368</v>
      </c>
      <c r="M354" s="582" t="n">
        <v>8.7</v>
      </c>
      <c r="N354" s="419" t="n">
        <v>11.9</v>
      </c>
      <c r="O354" s="413" t="s">
        <v>1691</v>
      </c>
      <c r="P354" s="40" t="s">
        <v>43</v>
      </c>
      <c r="Q354" s="413" t="s">
        <v>63</v>
      </c>
      <c r="R354" s="412"/>
      <c r="S354" s="413" t="str">
        <f aca="false">IF(AND(LEFT(D354,1)="D"),"☆☆☆☆",IF(AND(LEFT(D354,1)="R"),"☆☆☆☆",IF(AND(LEFT(D354,1)="C"),"☆☆☆",IF(AND(LEFT(D354,1)="M"),"☆☆☆"," "))))</f>
        <v>☆☆☆</v>
      </c>
      <c r="T354" s="118" t="n">
        <f aca="false">IF(K354&lt;&gt;0,IF(K354&gt;=M354,ROUNDDOWN(K354/M354*100,0),""),"")</f>
        <v>100</v>
      </c>
      <c r="U354" s="119" t="str">
        <f aca="false">IF(K354&lt;&gt;0,IF(K354&gt;=N354,ROUNDDOWN(K354/N354*100,0),""),"")</f>
        <v/>
      </c>
    </row>
    <row r="355" s="186" customFormat="true" ht="24" hidden="false" customHeight="true" outlineLevel="0" collapsed="false">
      <c r="A355" s="420"/>
      <c r="B355" s="787"/>
      <c r="C355" s="435"/>
      <c r="D355" s="446" t="s">
        <v>1703</v>
      </c>
      <c r="E355" s="413" t="s">
        <v>417</v>
      </c>
      <c r="F355" s="781" t="n">
        <v>177</v>
      </c>
      <c r="G355" s="414" t="n">
        <v>3.982</v>
      </c>
      <c r="H355" s="40" t="s">
        <v>1690</v>
      </c>
      <c r="I355" s="413" t="n">
        <v>2150</v>
      </c>
      <c r="J355" s="805" t="n">
        <v>5</v>
      </c>
      <c r="K355" s="800" t="n">
        <v>8.7</v>
      </c>
      <c r="L355" s="113" t="n">
        <f aca="false">IF(K355&gt;0,1/K355*34.6*67.1,"")</f>
        <v>266.857471264368</v>
      </c>
      <c r="M355" s="582" t="n">
        <v>8.7</v>
      </c>
      <c r="N355" s="419" t="n">
        <v>11.9</v>
      </c>
      <c r="O355" s="413" t="s">
        <v>1691</v>
      </c>
      <c r="P355" s="40" t="s">
        <v>43</v>
      </c>
      <c r="Q355" s="413" t="s">
        <v>63</v>
      </c>
      <c r="R355" s="412"/>
      <c r="S355" s="413" t="str">
        <f aca="false">IF(AND(LEFT(D355,1)="D"),"☆☆☆☆",IF(AND(LEFT(D355,1)="R"),"☆☆☆☆",IF(AND(LEFT(D355,1)="C"),"☆☆☆",IF(AND(LEFT(D355,1)="M"),"☆☆☆"," "))))</f>
        <v>☆☆☆</v>
      </c>
      <c r="T355" s="118" t="n">
        <f aca="false">IF(K355&lt;&gt;0,IF(K355&gt;=M355,ROUNDDOWN(K355/M355*100,0),""),"")</f>
        <v>100</v>
      </c>
      <c r="U355" s="119" t="str">
        <f aca="false">IF(K355&lt;&gt;0,IF(K355&gt;=N355,ROUNDDOWN(K355/N355*100,0),""),"")</f>
        <v/>
      </c>
    </row>
    <row r="356" s="186" customFormat="true" ht="24" hidden="false" customHeight="true" outlineLevel="0" collapsed="false">
      <c r="A356" s="420"/>
      <c r="B356" s="786"/>
      <c r="C356" s="804" t="s">
        <v>1704</v>
      </c>
      <c r="D356" s="446" t="s">
        <v>1705</v>
      </c>
      <c r="E356" s="413" t="s">
        <v>231</v>
      </c>
      <c r="F356" s="413" t="s">
        <v>1706</v>
      </c>
      <c r="G356" s="414" t="n">
        <v>3.982</v>
      </c>
      <c r="H356" s="40" t="s">
        <v>1690</v>
      </c>
      <c r="I356" s="413" t="n">
        <v>2140</v>
      </c>
      <c r="J356" s="805" t="n">
        <v>5</v>
      </c>
      <c r="K356" s="800" t="n">
        <v>8.7</v>
      </c>
      <c r="L356" s="113" t="n">
        <f aca="false">IF(K356&gt;0,1/K356*34.6*67.1,"")</f>
        <v>266.857471264368</v>
      </c>
      <c r="M356" s="582" t="n">
        <v>8.7</v>
      </c>
      <c r="N356" s="419" t="n">
        <v>11.9</v>
      </c>
      <c r="O356" s="413" t="s">
        <v>1691</v>
      </c>
      <c r="P356" s="40" t="s">
        <v>43</v>
      </c>
      <c r="Q356" s="413" t="s">
        <v>63</v>
      </c>
      <c r="R356" s="412"/>
      <c r="S356" s="413" t="str">
        <f aca="false">IF(AND(LEFT(D356,1)="D"),"☆☆☆☆",IF(AND(LEFT(D356,1)="R"),"☆☆☆☆",IF(AND(LEFT(D356,1)="C"),"☆☆☆",IF(AND(LEFT(D356,1)="M"),"☆☆☆"," "))))</f>
        <v>☆☆☆</v>
      </c>
      <c r="T356" s="118" t="n">
        <f aca="false">IF(K356&lt;&gt;0,IF(K356&gt;=M356,ROUNDDOWN(K356/M356*100,0),""),"")</f>
        <v>100</v>
      </c>
      <c r="U356" s="119" t="str">
        <f aca="false">IF(K356&lt;&gt;0,IF(K356&gt;=N356,ROUNDDOWN(K356/N356*100,0),""),"")</f>
        <v/>
      </c>
    </row>
    <row r="357" s="186" customFormat="true" ht="24" hidden="false" customHeight="true" outlineLevel="0" collapsed="false">
      <c r="A357" s="420"/>
      <c r="B357" s="786"/>
      <c r="C357" s="430"/>
      <c r="D357" s="446" t="s">
        <v>1705</v>
      </c>
      <c r="E357" s="413" t="s">
        <v>233</v>
      </c>
      <c r="F357" s="413" t="s">
        <v>1706</v>
      </c>
      <c r="G357" s="414" t="n">
        <v>3.982</v>
      </c>
      <c r="H357" s="40" t="s">
        <v>1690</v>
      </c>
      <c r="I357" s="413" t="n">
        <v>2140</v>
      </c>
      <c r="J357" s="805" t="n">
        <v>5</v>
      </c>
      <c r="K357" s="800" t="n">
        <v>8.7</v>
      </c>
      <c r="L357" s="113" t="n">
        <f aca="false">IF(K357&gt;0,1/K357*34.6*67.1,"")</f>
        <v>266.857471264368</v>
      </c>
      <c r="M357" s="582" t="n">
        <v>8.7</v>
      </c>
      <c r="N357" s="419" t="n">
        <v>11.9</v>
      </c>
      <c r="O357" s="413" t="s">
        <v>1691</v>
      </c>
      <c r="P357" s="40" t="s">
        <v>43</v>
      </c>
      <c r="Q357" s="413" t="s">
        <v>63</v>
      </c>
      <c r="R357" s="412"/>
      <c r="S357" s="413" t="str">
        <f aca="false">IF(AND(LEFT(D357,1)="D"),"☆☆☆☆",IF(AND(LEFT(D357,1)="R"),"☆☆☆☆",IF(AND(LEFT(D357,1)="C"),"☆☆☆",IF(AND(LEFT(D357,1)="M"),"☆☆☆"," "))))</f>
        <v>☆☆☆</v>
      </c>
      <c r="T357" s="118" t="n">
        <f aca="false">IF(K357&lt;&gt;0,IF(K357&gt;=M357,ROUNDDOWN(K357/M357*100,0),""),"")</f>
        <v>100</v>
      </c>
      <c r="U357" s="119" t="str">
        <f aca="false">IF(K357&lt;&gt;0,IF(K357&gt;=N357,ROUNDDOWN(K357/N357*100,0),""),"")</f>
        <v/>
      </c>
    </row>
    <row r="358" s="186" customFormat="true" ht="24" hidden="false" customHeight="true" outlineLevel="0" collapsed="false">
      <c r="A358" s="420"/>
      <c r="B358" s="786"/>
      <c r="C358" s="430"/>
      <c r="D358" s="446" t="s">
        <v>1705</v>
      </c>
      <c r="E358" s="413" t="s">
        <v>431</v>
      </c>
      <c r="F358" s="413" t="s">
        <v>1706</v>
      </c>
      <c r="G358" s="414" t="n">
        <v>3.982</v>
      </c>
      <c r="H358" s="40" t="s">
        <v>1690</v>
      </c>
      <c r="I358" s="413" t="n">
        <v>2180</v>
      </c>
      <c r="J358" s="805" t="n">
        <v>5</v>
      </c>
      <c r="K358" s="800" t="n">
        <v>8.7</v>
      </c>
      <c r="L358" s="113" t="n">
        <f aca="false">IF(K358&gt;0,1/K358*34.6*67.1,"")</f>
        <v>266.857471264368</v>
      </c>
      <c r="M358" s="582" t="n">
        <v>8.7</v>
      </c>
      <c r="N358" s="419" t="n">
        <v>11.9</v>
      </c>
      <c r="O358" s="413" t="s">
        <v>1691</v>
      </c>
      <c r="P358" s="40" t="s">
        <v>43</v>
      </c>
      <c r="Q358" s="413" t="s">
        <v>63</v>
      </c>
      <c r="R358" s="412"/>
      <c r="S358" s="413" t="str">
        <f aca="false">IF(AND(LEFT(D358,1)="D"),"☆☆☆☆",IF(AND(LEFT(D358,1)="R"),"☆☆☆☆",IF(AND(LEFT(D358,1)="C"),"☆☆☆",IF(AND(LEFT(D358,1)="M"),"☆☆☆"," "))))</f>
        <v>☆☆☆</v>
      </c>
      <c r="T358" s="118" t="n">
        <f aca="false">IF(K358&lt;&gt;0,IF(K358&gt;=M358,ROUNDDOWN(K358/M358*100,0),""),"")</f>
        <v>100</v>
      </c>
      <c r="U358" s="119" t="str">
        <f aca="false">IF(K358&lt;&gt;0,IF(K358&gt;=N358,ROUNDDOWN(K358/N358*100,0),""),"")</f>
        <v/>
      </c>
    </row>
    <row r="359" s="186" customFormat="true" ht="24" hidden="false" customHeight="true" outlineLevel="0" collapsed="false">
      <c r="A359" s="420"/>
      <c r="B359" s="787"/>
      <c r="C359" s="435"/>
      <c r="D359" s="446" t="s">
        <v>1705</v>
      </c>
      <c r="E359" s="413" t="s">
        <v>417</v>
      </c>
      <c r="F359" s="413" t="s">
        <v>1706</v>
      </c>
      <c r="G359" s="414" t="n">
        <v>3.982</v>
      </c>
      <c r="H359" s="40" t="s">
        <v>1690</v>
      </c>
      <c r="I359" s="413" t="n">
        <v>2180</v>
      </c>
      <c r="J359" s="805" t="n">
        <v>5</v>
      </c>
      <c r="K359" s="800" t="n">
        <v>8.7</v>
      </c>
      <c r="L359" s="113" t="n">
        <f aca="false">IF(K359&gt;0,1/K359*34.6*67.1,"")</f>
        <v>266.857471264368</v>
      </c>
      <c r="M359" s="582" t="n">
        <v>8.7</v>
      </c>
      <c r="N359" s="419" t="n">
        <v>11.9</v>
      </c>
      <c r="O359" s="413" t="s">
        <v>1691</v>
      </c>
      <c r="P359" s="40" t="s">
        <v>43</v>
      </c>
      <c r="Q359" s="413" t="s">
        <v>63</v>
      </c>
      <c r="R359" s="412"/>
      <c r="S359" s="413" t="str">
        <f aca="false">IF(AND(LEFT(D359,1)="D"),"☆☆☆☆",IF(AND(LEFT(D359,1)="R"),"☆☆☆☆",IF(AND(LEFT(D359,1)="C"),"☆☆☆",IF(AND(LEFT(D359,1)="M"),"☆☆☆"," "))))</f>
        <v>☆☆☆</v>
      </c>
      <c r="T359" s="118" t="n">
        <f aca="false">IF(K359&lt;&gt;0,IF(K359&gt;=M359,ROUNDDOWN(K359/M359*100,0),""),"")</f>
        <v>100</v>
      </c>
      <c r="U359" s="119" t="str">
        <f aca="false">IF(K359&lt;&gt;0,IF(K359&gt;=N359,ROUNDDOWN(K359/N359*100,0),""),"")</f>
        <v/>
      </c>
    </row>
    <row r="360" s="186" customFormat="true" ht="24" hidden="false" customHeight="true" outlineLevel="0" collapsed="false">
      <c r="A360" s="420"/>
      <c r="B360" s="787"/>
      <c r="C360" s="435" t="s">
        <v>1707</v>
      </c>
      <c r="D360" s="446" t="s">
        <v>1708</v>
      </c>
      <c r="E360" s="413"/>
      <c r="F360" s="413" t="n">
        <v>274</v>
      </c>
      <c r="G360" s="414" t="n">
        <v>1.991</v>
      </c>
      <c r="H360" s="40" t="s">
        <v>1555</v>
      </c>
      <c r="I360" s="413" t="s">
        <v>1709</v>
      </c>
      <c r="J360" s="805" t="n">
        <v>4</v>
      </c>
      <c r="K360" s="800" t="n">
        <v>15.5</v>
      </c>
      <c r="L360" s="113" t="n">
        <f aca="false">IF(K360&gt;0,1/K360*34.6*67.1,"")</f>
        <v>149.784516129032</v>
      </c>
      <c r="M360" s="582" t="n">
        <v>12.2</v>
      </c>
      <c r="N360" s="419" t="n">
        <v>15.4</v>
      </c>
      <c r="O360" s="413" t="s">
        <v>1608</v>
      </c>
      <c r="P360" s="40" t="s">
        <v>1571</v>
      </c>
      <c r="Q360" s="413" t="s">
        <v>303</v>
      </c>
      <c r="R360" s="412"/>
      <c r="S360" s="413" t="str">
        <f aca="false">IF(AND(LEFT(D360,1)="D"),"☆☆☆☆",IF(AND(LEFT(D360,1)="R"),"☆☆☆☆",IF(AND(LEFT(D360,1)="C"),"☆☆☆",IF(AND(LEFT(D360,1)="M"),"☆☆☆"," "))))</f>
        <v>☆☆☆☆</v>
      </c>
      <c r="T360" s="118" t="n">
        <f aca="false">IF(K360&lt;&gt;0,IF(K360&gt;=M360,ROUNDDOWN(K360/M360*100,0),""),"")</f>
        <v>127</v>
      </c>
      <c r="U360" s="119" t="n">
        <f aca="false">IF(K360&lt;&gt;0,IF(K360&gt;=N360,ROUNDDOWN(K360/N360*100,0),""),"")</f>
        <v>100</v>
      </c>
    </row>
    <row r="361" s="186" customFormat="true" ht="24" hidden="false" customHeight="true" outlineLevel="0" collapsed="false">
      <c r="A361" s="420"/>
      <c r="B361" s="784"/>
      <c r="C361" s="562" t="s">
        <v>1710</v>
      </c>
      <c r="D361" s="446" t="s">
        <v>1711</v>
      </c>
      <c r="E361" s="413" t="s">
        <v>233</v>
      </c>
      <c r="F361" s="413" t="n">
        <v>274</v>
      </c>
      <c r="G361" s="414" t="n">
        <v>1.991</v>
      </c>
      <c r="H361" s="40" t="s">
        <v>1559</v>
      </c>
      <c r="I361" s="413" t="n">
        <v>1750</v>
      </c>
      <c r="J361" s="805" t="n">
        <v>4</v>
      </c>
      <c r="K361" s="800" t="n">
        <v>13.9</v>
      </c>
      <c r="L361" s="113" t="n">
        <f aca="false">IF(K361&gt;0,1/K361*34.6*67.1,"")</f>
        <v>167.025899280576</v>
      </c>
      <c r="M361" s="582" t="n">
        <v>12.2</v>
      </c>
      <c r="N361" s="419" t="n">
        <v>15.4</v>
      </c>
      <c r="O361" s="413" t="s">
        <v>1608</v>
      </c>
      <c r="P361" s="40" t="s">
        <v>1571</v>
      </c>
      <c r="Q361" s="413" t="s">
        <v>303</v>
      </c>
      <c r="R361" s="412"/>
      <c r="S361" s="413" t="str">
        <f aca="false">IF(AND(LEFT(D361,1)="D"),"☆☆☆☆",IF(AND(LEFT(D361,1)="R"),"☆☆☆☆",IF(AND(LEFT(D361,1)="C"),"☆☆☆",IF(AND(LEFT(D361,1)="M"),"☆☆☆"," "))))</f>
        <v>☆☆☆☆</v>
      </c>
      <c r="T361" s="118" t="n">
        <f aca="false">IF(K361&lt;&gt;0,IF(K361&gt;=M361,ROUNDDOWN(K361/M361*100,0),""),"")</f>
        <v>113</v>
      </c>
      <c r="U361" s="119" t="str">
        <f aca="false">IF(K361&lt;&gt;0,IF(K361&gt;=N361,ROUNDDOWN(K361/N361*100,0),""),"")</f>
        <v/>
      </c>
    </row>
    <row r="362" s="186" customFormat="true" ht="24" hidden="false" customHeight="true" outlineLevel="0" collapsed="false">
      <c r="A362" s="420"/>
      <c r="B362" s="786"/>
      <c r="C362" s="430"/>
      <c r="D362" s="446" t="s">
        <v>1711</v>
      </c>
      <c r="E362" s="413" t="s">
        <v>417</v>
      </c>
      <c r="F362" s="413" t="n">
        <v>274</v>
      </c>
      <c r="G362" s="414" t="n">
        <v>1.991</v>
      </c>
      <c r="H362" s="40" t="s">
        <v>1559</v>
      </c>
      <c r="I362" s="413" t="n">
        <v>1780</v>
      </c>
      <c r="J362" s="805" t="n">
        <v>4</v>
      </c>
      <c r="K362" s="800" t="n">
        <v>13.8</v>
      </c>
      <c r="L362" s="113" t="n">
        <f aca="false">IF(K362&gt;0,1/K362*34.6*67.1,"")</f>
        <v>168.236231884058</v>
      </c>
      <c r="M362" s="582" t="n">
        <v>11.1</v>
      </c>
      <c r="N362" s="419" t="n">
        <v>14.4</v>
      </c>
      <c r="O362" s="413" t="s">
        <v>1608</v>
      </c>
      <c r="P362" s="40" t="s">
        <v>1571</v>
      </c>
      <c r="Q362" s="413" t="s">
        <v>303</v>
      </c>
      <c r="R362" s="412"/>
      <c r="S362" s="413" t="str">
        <f aca="false">IF(AND(LEFT(D362,1)="D"),"☆☆☆☆",IF(AND(LEFT(D362,1)="R"),"☆☆☆☆",IF(AND(LEFT(D362,1)="C"),"☆☆☆",IF(AND(LEFT(D362,1)="M"),"☆☆☆"," "))))</f>
        <v>☆☆☆☆</v>
      </c>
      <c r="T362" s="118" t="n">
        <f aca="false">IF(K362&lt;&gt;0,IF(K362&gt;=M362,ROUNDDOWN(K362/M362*100,0),""),"")</f>
        <v>124</v>
      </c>
      <c r="U362" s="119" t="str">
        <f aca="false">IF(K362&lt;&gt;0,IF(K362&gt;=N362,ROUNDDOWN(K362/N362*100,0),""),"")</f>
        <v/>
      </c>
    </row>
    <row r="363" s="186" customFormat="true" ht="24" hidden="false" customHeight="true" outlineLevel="0" collapsed="false">
      <c r="A363" s="420"/>
      <c r="B363" s="786"/>
      <c r="C363" s="430"/>
      <c r="D363" s="446" t="s">
        <v>1711</v>
      </c>
      <c r="E363" s="413" t="s">
        <v>539</v>
      </c>
      <c r="F363" s="413" t="n">
        <v>274</v>
      </c>
      <c r="G363" s="414" t="n">
        <v>1.991</v>
      </c>
      <c r="H363" s="40" t="s">
        <v>1559</v>
      </c>
      <c r="I363" s="413" t="n">
        <v>1760</v>
      </c>
      <c r="J363" s="805" t="n">
        <v>4</v>
      </c>
      <c r="K363" s="800" t="n">
        <v>13.9</v>
      </c>
      <c r="L363" s="113" t="n">
        <f aca="false">IF(K363&gt;0,1/K363*34.6*67.1,"")</f>
        <v>167.025899280576</v>
      </c>
      <c r="M363" s="582" t="n">
        <v>12.2</v>
      </c>
      <c r="N363" s="419" t="n">
        <v>15.4</v>
      </c>
      <c r="O363" s="413" t="s">
        <v>1608</v>
      </c>
      <c r="P363" s="40" t="s">
        <v>1571</v>
      </c>
      <c r="Q363" s="413" t="s">
        <v>303</v>
      </c>
      <c r="R363" s="412"/>
      <c r="S363" s="413" t="str">
        <f aca="false">IF(AND(LEFT(D363,1)="D"),"☆☆☆☆",IF(AND(LEFT(D363,1)="R"),"☆☆☆☆",IF(AND(LEFT(D363,1)="C"),"☆☆☆",IF(AND(LEFT(D363,1)="M"),"☆☆☆"," "))))</f>
        <v>☆☆☆☆</v>
      </c>
      <c r="T363" s="118" t="n">
        <f aca="false">IF(K363&lt;&gt;0,IF(K363&gt;=M363,ROUNDDOWN(K363/M363*100,0),""),"")</f>
        <v>113</v>
      </c>
      <c r="U363" s="119" t="str">
        <f aca="false">IF(K363&lt;&gt;0,IF(K363&gt;=N363,ROUNDDOWN(K363/N363*100,0),""),"")</f>
        <v/>
      </c>
    </row>
    <row r="364" s="186" customFormat="true" ht="24" hidden="false" customHeight="true" outlineLevel="0" collapsed="false">
      <c r="A364" s="420"/>
      <c r="B364" s="786"/>
      <c r="C364" s="430"/>
      <c r="D364" s="446" t="s">
        <v>1711</v>
      </c>
      <c r="E364" s="413" t="s">
        <v>540</v>
      </c>
      <c r="F364" s="413" t="n">
        <v>274</v>
      </c>
      <c r="G364" s="414" t="n">
        <v>1.991</v>
      </c>
      <c r="H364" s="40" t="s">
        <v>1559</v>
      </c>
      <c r="I364" s="413" t="n">
        <v>1790</v>
      </c>
      <c r="J364" s="805" t="n">
        <v>4</v>
      </c>
      <c r="K364" s="800" t="n">
        <v>13.8</v>
      </c>
      <c r="L364" s="113" t="n">
        <f aca="false">IF(K364&gt;0,1/K364*34.6*67.1,"")</f>
        <v>168.236231884058</v>
      </c>
      <c r="M364" s="582" t="n">
        <v>11.1</v>
      </c>
      <c r="N364" s="419" t="n">
        <v>14.4</v>
      </c>
      <c r="O364" s="413" t="s">
        <v>1608</v>
      </c>
      <c r="P364" s="40" t="s">
        <v>1571</v>
      </c>
      <c r="Q364" s="413" t="s">
        <v>303</v>
      </c>
      <c r="R364" s="412"/>
      <c r="S364" s="413" t="str">
        <f aca="false">IF(AND(LEFT(D364,1)="D"),"☆☆☆☆",IF(AND(LEFT(D364,1)="R"),"☆☆☆☆",IF(AND(LEFT(D364,1)="C"),"☆☆☆",IF(AND(LEFT(D364,1)="M"),"☆☆☆"," "))))</f>
        <v>☆☆☆☆</v>
      </c>
      <c r="T364" s="118" t="n">
        <f aca="false">IF(K364&lt;&gt;0,IF(K364&gt;=M364,ROUNDDOWN(K364/M364*100,0),""),"")</f>
        <v>124</v>
      </c>
      <c r="U364" s="119" t="str">
        <f aca="false">IF(K364&lt;&gt;0,IF(K364&gt;=N364,ROUNDDOWN(K364/N364*100,0),""),"")</f>
        <v/>
      </c>
    </row>
    <row r="365" s="186" customFormat="true" ht="24" hidden="false" customHeight="true" outlineLevel="0" collapsed="false">
      <c r="A365" s="420"/>
      <c r="B365" s="786"/>
      <c r="C365" s="430"/>
      <c r="D365" s="446" t="s">
        <v>1712</v>
      </c>
      <c r="E365" s="413" t="s">
        <v>233</v>
      </c>
      <c r="F365" s="413" t="s">
        <v>1713</v>
      </c>
      <c r="G365" s="414" t="n">
        <v>1.991</v>
      </c>
      <c r="H365" s="40" t="s">
        <v>1559</v>
      </c>
      <c r="I365" s="413" t="n">
        <v>1730</v>
      </c>
      <c r="J365" s="805" t="n">
        <v>4</v>
      </c>
      <c r="K365" s="800" t="n">
        <v>13.9</v>
      </c>
      <c r="L365" s="113" t="n">
        <f aca="false">IF(K365&gt;0,1/K365*34.6*67.1,"")</f>
        <v>167.025899280576</v>
      </c>
      <c r="M365" s="582" t="n">
        <v>12.2</v>
      </c>
      <c r="N365" s="419" t="n">
        <v>15.4</v>
      </c>
      <c r="O365" s="413" t="s">
        <v>1608</v>
      </c>
      <c r="P365" s="40" t="s">
        <v>1571</v>
      </c>
      <c r="Q365" s="413" t="s">
        <v>303</v>
      </c>
      <c r="R365" s="412"/>
      <c r="S365" s="413" t="str">
        <f aca="false">IF(AND(LEFT(D365,1)="D"),"☆☆☆☆",IF(AND(LEFT(D365,1)="R"),"☆☆☆☆",IF(AND(LEFT(D365,1)="C"),"☆☆☆",IF(AND(LEFT(D365,1)="M"),"☆☆☆"," "))))</f>
        <v>☆☆☆☆</v>
      </c>
      <c r="T365" s="118" t="n">
        <f aca="false">IF(K365&lt;&gt;0,IF(K365&gt;=M365,ROUNDDOWN(K365/M365*100,0),""),"")</f>
        <v>113</v>
      </c>
      <c r="U365" s="119" t="str">
        <f aca="false">IF(K365&lt;&gt;0,IF(K365&gt;=N365,ROUNDDOWN(K365/N365*100,0),""),"")</f>
        <v/>
      </c>
    </row>
    <row r="366" s="186" customFormat="true" ht="24" hidden="false" customHeight="true" outlineLevel="0" collapsed="false">
      <c r="A366" s="420"/>
      <c r="B366" s="786"/>
      <c r="C366" s="430"/>
      <c r="D366" s="446" t="s">
        <v>1712</v>
      </c>
      <c r="E366" s="413" t="s">
        <v>417</v>
      </c>
      <c r="F366" s="413" t="s">
        <v>1713</v>
      </c>
      <c r="G366" s="414" t="n">
        <v>1.991</v>
      </c>
      <c r="H366" s="40" t="s">
        <v>1559</v>
      </c>
      <c r="I366" s="413" t="n">
        <v>1760</v>
      </c>
      <c r="J366" s="805" t="n">
        <v>4</v>
      </c>
      <c r="K366" s="800" t="n">
        <v>13.9</v>
      </c>
      <c r="L366" s="113" t="n">
        <f aca="false">IF(K366&gt;0,1/K366*34.6*67.1,"")</f>
        <v>167.025899280576</v>
      </c>
      <c r="M366" s="582" t="n">
        <v>12.2</v>
      </c>
      <c r="N366" s="419" t="n">
        <v>15.4</v>
      </c>
      <c r="O366" s="413" t="s">
        <v>1608</v>
      </c>
      <c r="P366" s="40" t="s">
        <v>1571</v>
      </c>
      <c r="Q366" s="413" t="s">
        <v>303</v>
      </c>
      <c r="R366" s="412"/>
      <c r="S366" s="413" t="str">
        <f aca="false">IF(AND(LEFT(D366,1)="D"),"☆☆☆☆",IF(AND(LEFT(D366,1)="R"),"☆☆☆☆",IF(AND(LEFT(D366,1)="C"),"☆☆☆",IF(AND(LEFT(D366,1)="M"),"☆☆☆"," "))))</f>
        <v>☆☆☆☆</v>
      </c>
      <c r="T366" s="118" t="n">
        <f aca="false">IF(K366&lt;&gt;0,IF(K366&gt;=M366,ROUNDDOWN(K366/M366*100,0),""),"")</f>
        <v>113</v>
      </c>
      <c r="U366" s="119" t="str">
        <f aca="false">IF(K366&lt;&gt;0,IF(K366&gt;=N366,ROUNDDOWN(K366/N366*100,0),""),"")</f>
        <v/>
      </c>
    </row>
    <row r="367" s="186" customFormat="true" ht="24" hidden="false" customHeight="true" outlineLevel="0" collapsed="false">
      <c r="A367" s="420"/>
      <c r="B367" s="786"/>
      <c r="C367" s="430"/>
      <c r="D367" s="446" t="s">
        <v>1712</v>
      </c>
      <c r="E367" s="413" t="s">
        <v>539</v>
      </c>
      <c r="F367" s="413" t="s">
        <v>1713</v>
      </c>
      <c r="G367" s="414" t="n">
        <v>1.991</v>
      </c>
      <c r="H367" s="40" t="s">
        <v>1559</v>
      </c>
      <c r="I367" s="413" t="n">
        <v>1740</v>
      </c>
      <c r="J367" s="805" t="n">
        <v>4</v>
      </c>
      <c r="K367" s="800" t="n">
        <v>13.9</v>
      </c>
      <c r="L367" s="113" t="n">
        <f aca="false">IF(K367&gt;0,1/K367*34.6*67.1,"")</f>
        <v>167.025899280576</v>
      </c>
      <c r="M367" s="582" t="n">
        <v>12.2</v>
      </c>
      <c r="N367" s="419" t="n">
        <v>15.4</v>
      </c>
      <c r="O367" s="413" t="s">
        <v>1608</v>
      </c>
      <c r="P367" s="40" t="s">
        <v>1571</v>
      </c>
      <c r="Q367" s="413" t="s">
        <v>303</v>
      </c>
      <c r="R367" s="412"/>
      <c r="S367" s="413" t="str">
        <f aca="false">IF(AND(LEFT(D367,1)="D"),"☆☆☆☆",IF(AND(LEFT(D367,1)="R"),"☆☆☆☆",IF(AND(LEFT(D367,1)="C"),"☆☆☆",IF(AND(LEFT(D367,1)="M"),"☆☆☆"," "))))</f>
        <v>☆☆☆☆</v>
      </c>
      <c r="T367" s="118" t="n">
        <f aca="false">IF(K367&lt;&gt;0,IF(K367&gt;=M367,ROUNDDOWN(K367/M367*100,0),""),"")</f>
        <v>113</v>
      </c>
      <c r="U367" s="119" t="str">
        <f aca="false">IF(K367&lt;&gt;0,IF(K367&gt;=N367,ROUNDDOWN(K367/N367*100,0),""),"")</f>
        <v/>
      </c>
    </row>
    <row r="368" s="186" customFormat="true" ht="24" hidden="false" customHeight="true" outlineLevel="0" collapsed="false">
      <c r="A368" s="420"/>
      <c r="B368" s="787"/>
      <c r="C368" s="435"/>
      <c r="D368" s="446" t="s">
        <v>1712</v>
      </c>
      <c r="E368" s="413" t="s">
        <v>540</v>
      </c>
      <c r="F368" s="413" t="s">
        <v>1713</v>
      </c>
      <c r="G368" s="414" t="n">
        <v>1.991</v>
      </c>
      <c r="H368" s="40" t="s">
        <v>1559</v>
      </c>
      <c r="I368" s="413" t="n">
        <v>1770</v>
      </c>
      <c r="J368" s="805" t="n">
        <v>4</v>
      </c>
      <c r="K368" s="800" t="n">
        <v>13.8</v>
      </c>
      <c r="L368" s="113" t="n">
        <f aca="false">IF(K368&gt;0,1/K368*34.6*67.1,"")</f>
        <v>168.236231884058</v>
      </c>
      <c r="M368" s="582" t="n">
        <v>11.1</v>
      </c>
      <c r="N368" s="419" t="n">
        <v>14.4</v>
      </c>
      <c r="O368" s="413" t="s">
        <v>1608</v>
      </c>
      <c r="P368" s="40" t="s">
        <v>1571</v>
      </c>
      <c r="Q368" s="413" t="s">
        <v>303</v>
      </c>
      <c r="R368" s="412"/>
      <c r="S368" s="413" t="str">
        <f aca="false">IF(AND(LEFT(D368,1)="D"),"☆☆☆☆",IF(AND(LEFT(D368,1)="R"),"☆☆☆☆",IF(AND(LEFT(D368,1)="C"),"☆☆☆",IF(AND(LEFT(D368,1)="M"),"☆☆☆"," "))))</f>
        <v>☆☆☆☆</v>
      </c>
      <c r="T368" s="118" t="n">
        <f aca="false">IF(K368&lt;&gt;0,IF(K368&gt;=M368,ROUNDDOWN(K368/M368*100,0),""),"")</f>
        <v>124</v>
      </c>
      <c r="U368" s="119" t="str">
        <f aca="false">IF(K368&lt;&gt;0,IF(K368&gt;=N368,ROUNDDOWN(K368/N368*100,0),""),"")</f>
        <v/>
      </c>
    </row>
    <row r="369" s="186" customFormat="true" ht="24" hidden="false" customHeight="true" outlineLevel="0" collapsed="false">
      <c r="A369" s="420"/>
      <c r="B369" s="784"/>
      <c r="C369" s="562" t="s">
        <v>1714</v>
      </c>
      <c r="D369" s="446" t="s">
        <v>1715</v>
      </c>
      <c r="E369" s="413" t="s">
        <v>233</v>
      </c>
      <c r="F369" s="413" t="s">
        <v>1713</v>
      </c>
      <c r="G369" s="414" t="n">
        <v>1.991</v>
      </c>
      <c r="H369" s="40" t="s">
        <v>1559</v>
      </c>
      <c r="I369" s="413" t="n">
        <v>1770</v>
      </c>
      <c r="J369" s="805" t="n">
        <v>4</v>
      </c>
      <c r="K369" s="800" t="n">
        <v>13.8</v>
      </c>
      <c r="L369" s="113" t="n">
        <f aca="false">IF(K369&gt;0,1/K369*34.6*67.1,"")</f>
        <v>168.236231884058</v>
      </c>
      <c r="M369" s="582" t="n">
        <v>11.1</v>
      </c>
      <c r="N369" s="419" t="n">
        <v>14.4</v>
      </c>
      <c r="O369" s="413" t="s">
        <v>514</v>
      </c>
      <c r="P369" s="40" t="s">
        <v>43</v>
      </c>
      <c r="Q369" s="413" t="s">
        <v>303</v>
      </c>
      <c r="R369" s="412"/>
      <c r="S369" s="413" t="str">
        <f aca="false">IF(AND(LEFT(D369,1)="D"),"☆☆☆☆",IF(AND(LEFT(D369,1)="R"),"☆☆☆☆",IF(AND(LEFT(D369,1)="C"),"☆☆☆",IF(AND(LEFT(D369,1)="M"),"☆☆☆"," "))))</f>
        <v>☆☆☆☆</v>
      </c>
      <c r="T369" s="118" t="n">
        <f aca="false">IF(K369&lt;&gt;0,IF(K369&gt;=M369,ROUNDDOWN(K369/M369*100,0),""),"")</f>
        <v>124</v>
      </c>
      <c r="U369" s="119" t="str">
        <f aca="false">IF(K369&lt;&gt;0,IF(K369&gt;=N369,ROUNDDOWN(K369/N369*100,0),""),"")</f>
        <v/>
      </c>
    </row>
    <row r="370" s="186" customFormat="true" ht="24" hidden="false" customHeight="true" outlineLevel="0" collapsed="false">
      <c r="A370" s="420"/>
      <c r="B370" s="786"/>
      <c r="C370" s="430"/>
      <c r="D370" s="446" t="s">
        <v>1715</v>
      </c>
      <c r="E370" s="413" t="s">
        <v>417</v>
      </c>
      <c r="F370" s="413" t="s">
        <v>1713</v>
      </c>
      <c r="G370" s="414" t="n">
        <v>1.991</v>
      </c>
      <c r="H370" s="40" t="s">
        <v>1559</v>
      </c>
      <c r="I370" s="413" t="n">
        <v>1800</v>
      </c>
      <c r="J370" s="805" t="n">
        <v>4</v>
      </c>
      <c r="K370" s="800" t="n">
        <v>13.8</v>
      </c>
      <c r="L370" s="113" t="n">
        <f aca="false">IF(K370&gt;0,1/K370*34.6*67.1,"")</f>
        <v>168.236231884058</v>
      </c>
      <c r="M370" s="582" t="n">
        <v>11.1</v>
      </c>
      <c r="N370" s="419" t="n">
        <v>14.4</v>
      </c>
      <c r="O370" s="413" t="s">
        <v>514</v>
      </c>
      <c r="P370" s="40" t="s">
        <v>43</v>
      </c>
      <c r="Q370" s="413" t="s">
        <v>303</v>
      </c>
      <c r="R370" s="412"/>
      <c r="S370" s="413" t="str">
        <f aca="false">IF(AND(LEFT(D370,1)="D"),"☆☆☆☆",IF(AND(LEFT(D370,1)="R"),"☆☆☆☆",IF(AND(LEFT(D370,1)="C"),"☆☆☆",IF(AND(LEFT(D370,1)="M"),"☆☆☆"," "))))</f>
        <v>☆☆☆☆</v>
      </c>
      <c r="T370" s="118" t="n">
        <f aca="false">IF(K370&lt;&gt;0,IF(K370&gt;=M370,ROUNDDOWN(K370/M370*100,0),""),"")</f>
        <v>124</v>
      </c>
      <c r="U370" s="119" t="str">
        <f aca="false">IF(K370&lt;&gt;0,IF(K370&gt;=N370,ROUNDDOWN(K370/N370*100,0),""),"")</f>
        <v/>
      </c>
    </row>
    <row r="371" s="186" customFormat="true" ht="24" hidden="false" customHeight="true" outlineLevel="0" collapsed="false">
      <c r="A371" s="420"/>
      <c r="B371" s="786"/>
      <c r="C371" s="430"/>
      <c r="D371" s="446" t="s">
        <v>1715</v>
      </c>
      <c r="E371" s="413" t="s">
        <v>539</v>
      </c>
      <c r="F371" s="413" t="s">
        <v>1713</v>
      </c>
      <c r="G371" s="414" t="n">
        <v>1.991</v>
      </c>
      <c r="H371" s="40" t="s">
        <v>1559</v>
      </c>
      <c r="I371" s="413" t="n">
        <v>1780</v>
      </c>
      <c r="J371" s="805" t="n">
        <v>4</v>
      </c>
      <c r="K371" s="800" t="n">
        <v>13.8</v>
      </c>
      <c r="L371" s="113" t="n">
        <f aca="false">IF(K371&gt;0,1/K371*34.6*67.1,"")</f>
        <v>168.236231884058</v>
      </c>
      <c r="M371" s="582" t="n">
        <v>11.1</v>
      </c>
      <c r="N371" s="419" t="n">
        <v>14.4</v>
      </c>
      <c r="O371" s="413" t="s">
        <v>514</v>
      </c>
      <c r="P371" s="40" t="s">
        <v>43</v>
      </c>
      <c r="Q371" s="413" t="s">
        <v>303</v>
      </c>
      <c r="R371" s="412"/>
      <c r="S371" s="413" t="str">
        <f aca="false">IF(AND(LEFT(D371,1)="D"),"☆☆☆☆",IF(AND(LEFT(D371,1)="R"),"☆☆☆☆",IF(AND(LEFT(D371,1)="C"),"☆☆☆",IF(AND(LEFT(D371,1)="M"),"☆☆☆"," "))))</f>
        <v>☆☆☆☆</v>
      </c>
      <c r="T371" s="118" t="n">
        <f aca="false">IF(K371&lt;&gt;0,IF(K371&gt;=M371,ROUNDDOWN(K371/M371*100,0),""),"")</f>
        <v>124</v>
      </c>
      <c r="U371" s="119" t="str">
        <f aca="false">IF(K371&lt;&gt;0,IF(K371&gt;=N371,ROUNDDOWN(K371/N371*100,0),""),"")</f>
        <v/>
      </c>
    </row>
    <row r="372" s="186" customFormat="true" ht="24" hidden="false" customHeight="true" outlineLevel="0" collapsed="false">
      <c r="A372" s="420"/>
      <c r="B372" s="786"/>
      <c r="C372" s="430"/>
      <c r="D372" s="446" t="s">
        <v>1715</v>
      </c>
      <c r="E372" s="413" t="s">
        <v>540</v>
      </c>
      <c r="F372" s="413" t="s">
        <v>1713</v>
      </c>
      <c r="G372" s="414" t="n">
        <v>1.991</v>
      </c>
      <c r="H372" s="40" t="s">
        <v>1559</v>
      </c>
      <c r="I372" s="413" t="n">
        <v>1810</v>
      </c>
      <c r="J372" s="805" t="n">
        <v>4</v>
      </c>
      <c r="K372" s="800" t="n">
        <v>13.8</v>
      </c>
      <c r="L372" s="113" t="n">
        <f aca="false">IF(K372&gt;0,1/K372*34.6*67.1,"")</f>
        <v>168.236231884058</v>
      </c>
      <c r="M372" s="582" t="n">
        <v>11.1</v>
      </c>
      <c r="N372" s="419" t="n">
        <v>14.4</v>
      </c>
      <c r="O372" s="413" t="s">
        <v>514</v>
      </c>
      <c r="P372" s="40" t="s">
        <v>43</v>
      </c>
      <c r="Q372" s="413" t="s">
        <v>303</v>
      </c>
      <c r="R372" s="412"/>
      <c r="S372" s="413" t="str">
        <f aca="false">IF(AND(LEFT(D372,1)="D"),"☆☆☆☆",IF(AND(LEFT(D372,1)="R"),"☆☆☆☆",IF(AND(LEFT(D372,1)="C"),"☆☆☆",IF(AND(LEFT(D372,1)="M"),"☆☆☆"," "))))</f>
        <v>☆☆☆☆</v>
      </c>
      <c r="T372" s="118" t="n">
        <f aca="false">IF(K372&lt;&gt;0,IF(K372&gt;=M372,ROUNDDOWN(K372/M372*100,0),""),"")</f>
        <v>124</v>
      </c>
      <c r="U372" s="119" t="str">
        <f aca="false">IF(K372&lt;&gt;0,IF(K372&gt;=N372,ROUNDDOWN(K372/N372*100,0),""),"")</f>
        <v/>
      </c>
    </row>
    <row r="373" s="186" customFormat="true" ht="24" hidden="false" customHeight="true" outlineLevel="0" collapsed="false">
      <c r="A373" s="420"/>
      <c r="B373" s="786"/>
      <c r="C373" s="430"/>
      <c r="D373" s="446" t="s">
        <v>1716</v>
      </c>
      <c r="E373" s="413" t="s">
        <v>233</v>
      </c>
      <c r="F373" s="413" t="s">
        <v>1713</v>
      </c>
      <c r="G373" s="414" t="n">
        <v>1.991</v>
      </c>
      <c r="H373" s="40" t="s">
        <v>1559</v>
      </c>
      <c r="I373" s="413" t="n">
        <v>1750</v>
      </c>
      <c r="J373" s="805" t="n">
        <v>4</v>
      </c>
      <c r="K373" s="800" t="n">
        <v>14</v>
      </c>
      <c r="L373" s="113" t="n">
        <f aca="false">IF(K373&gt;0,1/K373*34.6*67.1,"")</f>
        <v>165.832857142857</v>
      </c>
      <c r="M373" s="582" t="n">
        <v>12.2</v>
      </c>
      <c r="N373" s="419" t="n">
        <v>15.4</v>
      </c>
      <c r="O373" s="413" t="s">
        <v>514</v>
      </c>
      <c r="P373" s="40" t="s">
        <v>43</v>
      </c>
      <c r="Q373" s="413" t="s">
        <v>303</v>
      </c>
      <c r="R373" s="412"/>
      <c r="S373" s="413" t="str">
        <f aca="false">IF(AND(LEFT(D373,1)="D"),"☆☆☆☆",IF(AND(LEFT(D373,1)="R"),"☆☆☆☆",IF(AND(LEFT(D373,1)="C"),"☆☆☆",IF(AND(LEFT(D373,1)="M"),"☆☆☆"," "))))</f>
        <v>☆☆☆☆</v>
      </c>
      <c r="T373" s="118" t="n">
        <f aca="false">IF(K373&lt;&gt;0,IF(K373&gt;=M373,ROUNDDOWN(K373/M373*100,0),""),"")</f>
        <v>114</v>
      </c>
      <c r="U373" s="119" t="str">
        <f aca="false">IF(K373&lt;&gt;0,IF(K373&gt;=N373,ROUNDDOWN(K373/N373*100,0),""),"")</f>
        <v/>
      </c>
    </row>
    <row r="374" s="186" customFormat="true" ht="24" hidden="false" customHeight="true" outlineLevel="0" collapsed="false">
      <c r="A374" s="420"/>
      <c r="B374" s="786"/>
      <c r="C374" s="430"/>
      <c r="D374" s="446" t="s">
        <v>1716</v>
      </c>
      <c r="E374" s="413" t="s">
        <v>417</v>
      </c>
      <c r="F374" s="413" t="s">
        <v>1713</v>
      </c>
      <c r="G374" s="414" t="n">
        <v>1.991</v>
      </c>
      <c r="H374" s="40" t="s">
        <v>1559</v>
      </c>
      <c r="I374" s="413" t="n">
        <v>1780</v>
      </c>
      <c r="J374" s="805" t="n">
        <v>4</v>
      </c>
      <c r="K374" s="800" t="n">
        <v>13.8</v>
      </c>
      <c r="L374" s="113" t="n">
        <f aca="false">IF(K374&gt;0,1/K374*34.6*67.1,"")</f>
        <v>168.236231884058</v>
      </c>
      <c r="M374" s="582" t="n">
        <v>11.1</v>
      </c>
      <c r="N374" s="419" t="n">
        <v>14.4</v>
      </c>
      <c r="O374" s="413" t="s">
        <v>514</v>
      </c>
      <c r="P374" s="40" t="s">
        <v>43</v>
      </c>
      <c r="Q374" s="413" t="s">
        <v>303</v>
      </c>
      <c r="R374" s="412"/>
      <c r="S374" s="413" t="str">
        <f aca="false">IF(AND(LEFT(D374,1)="D"),"☆☆☆☆",IF(AND(LEFT(D374,1)="R"),"☆☆☆☆",IF(AND(LEFT(D374,1)="C"),"☆☆☆",IF(AND(LEFT(D374,1)="M"),"☆☆☆"," "))))</f>
        <v>☆☆☆☆</v>
      </c>
      <c r="T374" s="118" t="n">
        <f aca="false">IF(K374&lt;&gt;0,IF(K374&gt;=M374,ROUNDDOWN(K374/M374*100,0),""),"")</f>
        <v>124</v>
      </c>
      <c r="U374" s="119" t="str">
        <f aca="false">IF(K374&lt;&gt;0,IF(K374&gt;=N374,ROUNDDOWN(K374/N374*100,0),""),"")</f>
        <v/>
      </c>
    </row>
    <row r="375" s="186" customFormat="true" ht="24" hidden="false" customHeight="true" outlineLevel="0" collapsed="false">
      <c r="A375" s="420"/>
      <c r="B375" s="786"/>
      <c r="C375" s="430"/>
      <c r="D375" s="446" t="s">
        <v>1716</v>
      </c>
      <c r="E375" s="413" t="s">
        <v>539</v>
      </c>
      <c r="F375" s="413" t="s">
        <v>1713</v>
      </c>
      <c r="G375" s="414" t="n">
        <v>1.991</v>
      </c>
      <c r="H375" s="40" t="s">
        <v>1559</v>
      </c>
      <c r="I375" s="413" t="n">
        <v>1760</v>
      </c>
      <c r="J375" s="805" t="n">
        <v>4</v>
      </c>
      <c r="K375" s="800" t="n">
        <v>14</v>
      </c>
      <c r="L375" s="113" t="n">
        <f aca="false">IF(K375&gt;0,1/K375*34.6*67.1,"")</f>
        <v>165.832857142857</v>
      </c>
      <c r="M375" s="582" t="n">
        <v>12.2</v>
      </c>
      <c r="N375" s="419" t="n">
        <v>15.4</v>
      </c>
      <c r="O375" s="413" t="s">
        <v>514</v>
      </c>
      <c r="P375" s="40" t="s">
        <v>43</v>
      </c>
      <c r="Q375" s="413" t="s">
        <v>303</v>
      </c>
      <c r="R375" s="412"/>
      <c r="S375" s="413" t="str">
        <f aca="false">IF(AND(LEFT(D375,1)="D"),"☆☆☆☆",IF(AND(LEFT(D375,1)="R"),"☆☆☆☆",IF(AND(LEFT(D375,1)="C"),"☆☆☆",IF(AND(LEFT(D375,1)="M"),"☆☆☆"," "))))</f>
        <v>☆☆☆☆</v>
      </c>
      <c r="T375" s="118" t="n">
        <f aca="false">IF(K375&lt;&gt;0,IF(K375&gt;=M375,ROUNDDOWN(K375/M375*100,0),""),"")</f>
        <v>114</v>
      </c>
      <c r="U375" s="119" t="str">
        <f aca="false">IF(K375&lt;&gt;0,IF(K375&gt;=N375,ROUNDDOWN(K375/N375*100,0),""),"")</f>
        <v/>
      </c>
    </row>
    <row r="376" s="186" customFormat="true" ht="24" hidden="false" customHeight="true" outlineLevel="0" collapsed="false">
      <c r="A376" s="420"/>
      <c r="B376" s="787"/>
      <c r="C376" s="435"/>
      <c r="D376" s="446" t="s">
        <v>1716</v>
      </c>
      <c r="E376" s="413" t="s">
        <v>540</v>
      </c>
      <c r="F376" s="413" t="s">
        <v>1713</v>
      </c>
      <c r="G376" s="414" t="n">
        <v>1.991</v>
      </c>
      <c r="H376" s="40" t="s">
        <v>1559</v>
      </c>
      <c r="I376" s="413" t="n">
        <v>1790</v>
      </c>
      <c r="J376" s="805" t="n">
        <v>4</v>
      </c>
      <c r="K376" s="800" t="n">
        <v>13.8</v>
      </c>
      <c r="L376" s="113" t="n">
        <f aca="false">IF(K376&gt;0,1/K376*34.6*67.1,"")</f>
        <v>168.236231884058</v>
      </c>
      <c r="M376" s="582" t="n">
        <v>11.1</v>
      </c>
      <c r="N376" s="419" t="n">
        <v>14.4</v>
      </c>
      <c r="O376" s="413" t="s">
        <v>514</v>
      </c>
      <c r="P376" s="40" t="s">
        <v>43</v>
      </c>
      <c r="Q376" s="413" t="s">
        <v>303</v>
      </c>
      <c r="R376" s="412"/>
      <c r="S376" s="413" t="str">
        <f aca="false">IF(AND(LEFT(D376,1)="D"),"☆☆☆☆",IF(AND(LEFT(D376,1)="R"),"☆☆☆☆",IF(AND(LEFT(D376,1)="C"),"☆☆☆",IF(AND(LEFT(D376,1)="M"),"☆☆☆"," "))))</f>
        <v>☆☆☆☆</v>
      </c>
      <c r="T376" s="118" t="n">
        <f aca="false">IF(K376&lt;&gt;0,IF(K376&gt;=M376,ROUNDDOWN(K376/M376*100,0),""),"")</f>
        <v>124</v>
      </c>
      <c r="U376" s="119" t="str">
        <f aca="false">IF(K376&lt;&gt;0,IF(K376&gt;=N376,ROUNDDOWN(K376/N376*100,0),""),"")</f>
        <v/>
      </c>
    </row>
    <row r="377" s="186" customFormat="true" ht="24" hidden="false" customHeight="true" outlineLevel="0" collapsed="false">
      <c r="A377" s="420"/>
      <c r="B377" s="784"/>
      <c r="C377" s="562" t="s">
        <v>1717</v>
      </c>
      <c r="D377" s="446" t="s">
        <v>1718</v>
      </c>
      <c r="E377" s="413" t="s">
        <v>231</v>
      </c>
      <c r="F377" s="413" t="s">
        <v>1593</v>
      </c>
      <c r="G377" s="413" t="n">
        <v>2.996</v>
      </c>
      <c r="H377" s="40" t="s">
        <v>1559</v>
      </c>
      <c r="I377" s="413" t="n">
        <v>1910</v>
      </c>
      <c r="J377" s="805" t="n">
        <v>4</v>
      </c>
      <c r="K377" s="800" t="n">
        <v>10.7</v>
      </c>
      <c r="L377" s="113" t="n">
        <f aca="false">IF(K377&gt;0,1/K377*34.6*67.1,"")</f>
        <v>216.977570093458</v>
      </c>
      <c r="M377" s="582" t="n">
        <v>10.2</v>
      </c>
      <c r="N377" s="419" t="n">
        <v>13.5</v>
      </c>
      <c r="O377" s="413" t="s">
        <v>514</v>
      </c>
      <c r="P377" s="40" t="s">
        <v>43</v>
      </c>
      <c r="Q377" s="413" t="s">
        <v>63</v>
      </c>
      <c r="R377" s="412"/>
      <c r="S377" s="413" t="str">
        <f aca="false">IF(AND(LEFT(D377,1)="D"),"☆☆☆☆",IF(AND(LEFT(D377,1)="R"),"☆☆☆☆",IF(AND(LEFT(D377,1)="C"),"☆☆☆",IF(AND(LEFT(D377,1)="M"),"☆☆☆"," "))))</f>
        <v>☆☆☆☆</v>
      </c>
      <c r="T377" s="118" t="n">
        <f aca="false">IF(K377&lt;&gt;0,IF(K377&gt;=M377,ROUNDDOWN(K377/M377*100,0),""),"")</f>
        <v>104</v>
      </c>
      <c r="U377" s="119" t="str">
        <f aca="false">IF(K377&lt;&gt;0,IF(K377&gt;=N377,ROUNDDOWN(K377/N377*100,0),""),"")</f>
        <v/>
      </c>
    </row>
    <row r="378" s="186" customFormat="true" ht="24" hidden="false" customHeight="true" outlineLevel="0" collapsed="false">
      <c r="A378" s="420"/>
      <c r="B378" s="786"/>
      <c r="C378" s="430"/>
      <c r="D378" s="446" t="s">
        <v>1718</v>
      </c>
      <c r="E378" s="413" t="s">
        <v>233</v>
      </c>
      <c r="F378" s="413" t="s">
        <v>1593</v>
      </c>
      <c r="G378" s="413" t="n">
        <v>2.996</v>
      </c>
      <c r="H378" s="40" t="s">
        <v>1559</v>
      </c>
      <c r="I378" s="413" t="n">
        <v>1910</v>
      </c>
      <c r="J378" s="805" t="n">
        <v>4</v>
      </c>
      <c r="K378" s="800" t="n">
        <v>10.7</v>
      </c>
      <c r="L378" s="113" t="n">
        <f aca="false">IF(K378&gt;0,1/K378*34.6*67.1,"")</f>
        <v>216.977570093458</v>
      </c>
      <c r="M378" s="582" t="n">
        <v>10.2</v>
      </c>
      <c r="N378" s="419" t="n">
        <v>13.5</v>
      </c>
      <c r="O378" s="413" t="s">
        <v>514</v>
      </c>
      <c r="P378" s="40" t="s">
        <v>43</v>
      </c>
      <c r="Q378" s="413" t="s">
        <v>63</v>
      </c>
      <c r="R378" s="412"/>
      <c r="S378" s="413" t="str">
        <f aca="false">IF(AND(LEFT(D378,1)="D"),"☆☆☆☆",IF(AND(LEFT(D378,1)="R"),"☆☆☆☆",IF(AND(LEFT(D378,1)="C"),"☆☆☆",IF(AND(LEFT(D378,1)="M"),"☆☆☆"," "))))</f>
        <v>☆☆☆☆</v>
      </c>
      <c r="T378" s="118" t="n">
        <f aca="false">IF(K378&lt;&gt;0,IF(K378&gt;=M378,ROUNDDOWN(K378/M378*100,0),""),"")</f>
        <v>104</v>
      </c>
      <c r="U378" s="119" t="str">
        <f aca="false">IF(K378&lt;&gt;0,IF(K378&gt;=N378,ROUNDDOWN(K378/N378*100,0),""),"")</f>
        <v/>
      </c>
    </row>
    <row r="379" s="186" customFormat="true" ht="24" hidden="false" customHeight="true" outlineLevel="0" collapsed="false">
      <c r="A379" s="420"/>
      <c r="B379" s="786"/>
      <c r="C379" s="430"/>
      <c r="D379" s="446" t="s">
        <v>1718</v>
      </c>
      <c r="E379" s="413" t="s">
        <v>431</v>
      </c>
      <c r="F379" s="413" t="s">
        <v>1593</v>
      </c>
      <c r="G379" s="413" t="n">
        <v>2.996</v>
      </c>
      <c r="H379" s="40" t="s">
        <v>1559</v>
      </c>
      <c r="I379" s="413" t="n">
        <v>1940</v>
      </c>
      <c r="J379" s="805" t="n">
        <v>4</v>
      </c>
      <c r="K379" s="800" t="n">
        <v>10.7</v>
      </c>
      <c r="L379" s="113" t="n">
        <f aca="false">IF(K379&gt;0,1/K379*34.6*67.1,"")</f>
        <v>216.977570093458</v>
      </c>
      <c r="M379" s="582" t="n">
        <v>10.2</v>
      </c>
      <c r="N379" s="419" t="n">
        <v>13.5</v>
      </c>
      <c r="O379" s="413" t="s">
        <v>514</v>
      </c>
      <c r="P379" s="40" t="s">
        <v>43</v>
      </c>
      <c r="Q379" s="413" t="s">
        <v>63</v>
      </c>
      <c r="R379" s="412"/>
      <c r="S379" s="413" t="str">
        <f aca="false">IF(AND(LEFT(D379,1)="D"),"☆☆☆☆",IF(AND(LEFT(D379,1)="R"),"☆☆☆☆",IF(AND(LEFT(D379,1)="C"),"☆☆☆",IF(AND(LEFT(D379,1)="M"),"☆☆☆"," "))))</f>
        <v>☆☆☆☆</v>
      </c>
      <c r="T379" s="118" t="n">
        <f aca="false">IF(K379&lt;&gt;0,IF(K379&gt;=M379,ROUNDDOWN(K379/M379*100,0),""),"")</f>
        <v>104</v>
      </c>
      <c r="U379" s="119" t="str">
        <f aca="false">IF(K379&lt;&gt;0,IF(K379&gt;=N379,ROUNDDOWN(K379/N379*100,0),""),"")</f>
        <v/>
      </c>
    </row>
    <row r="380" s="186" customFormat="true" ht="24" hidden="false" customHeight="true" outlineLevel="0" collapsed="false">
      <c r="A380" s="420"/>
      <c r="B380" s="786"/>
      <c r="C380" s="430"/>
      <c r="D380" s="446" t="s">
        <v>1718</v>
      </c>
      <c r="E380" s="413" t="s">
        <v>417</v>
      </c>
      <c r="F380" s="413" t="s">
        <v>1593</v>
      </c>
      <c r="G380" s="413" t="n">
        <v>2.996</v>
      </c>
      <c r="H380" s="40" t="s">
        <v>1559</v>
      </c>
      <c r="I380" s="413" t="n">
        <v>1940</v>
      </c>
      <c r="J380" s="805" t="n">
        <v>4</v>
      </c>
      <c r="K380" s="800" t="n">
        <v>10.7</v>
      </c>
      <c r="L380" s="113" t="n">
        <f aca="false">IF(K380&gt;0,1/K380*34.6*67.1,"")</f>
        <v>216.977570093458</v>
      </c>
      <c r="M380" s="582" t="n">
        <v>10.2</v>
      </c>
      <c r="N380" s="419" t="n">
        <v>13.5</v>
      </c>
      <c r="O380" s="413" t="s">
        <v>514</v>
      </c>
      <c r="P380" s="40" t="s">
        <v>43</v>
      </c>
      <c r="Q380" s="413" t="s">
        <v>63</v>
      </c>
      <c r="R380" s="412"/>
      <c r="S380" s="413" t="str">
        <f aca="false">IF(AND(LEFT(D380,1)="D"),"☆☆☆☆",IF(AND(LEFT(D380,1)="R"),"☆☆☆☆",IF(AND(LEFT(D380,1)="C"),"☆☆☆",IF(AND(LEFT(D380,1)="M"),"☆☆☆"," "))))</f>
        <v>☆☆☆☆</v>
      </c>
      <c r="T380" s="118" t="n">
        <f aca="false">IF(K380&lt;&gt;0,IF(K380&gt;=M380,ROUNDDOWN(K380/M380*100,0),""),"")</f>
        <v>104</v>
      </c>
      <c r="U380" s="119" t="str">
        <f aca="false">IF(K380&lt;&gt;0,IF(K380&gt;=N380,ROUNDDOWN(K380/N380*100,0),""),"")</f>
        <v/>
      </c>
    </row>
    <row r="381" s="186" customFormat="true" ht="24" hidden="false" customHeight="true" outlineLevel="0" collapsed="false">
      <c r="A381" s="420"/>
      <c r="B381" s="786"/>
      <c r="C381" s="430"/>
      <c r="D381" s="446" t="s">
        <v>1718</v>
      </c>
      <c r="E381" s="413" t="s">
        <v>800</v>
      </c>
      <c r="F381" s="413" t="s">
        <v>1593</v>
      </c>
      <c r="G381" s="413" t="n">
        <v>2.996</v>
      </c>
      <c r="H381" s="40" t="s">
        <v>1559</v>
      </c>
      <c r="I381" s="413" t="n">
        <v>1920</v>
      </c>
      <c r="J381" s="805" t="n">
        <v>4</v>
      </c>
      <c r="K381" s="800" t="n">
        <v>10.7</v>
      </c>
      <c r="L381" s="113" t="n">
        <f aca="false">IF(K381&gt;0,1/K381*34.6*67.1,"")</f>
        <v>216.977570093458</v>
      </c>
      <c r="M381" s="582" t="n">
        <v>10.2</v>
      </c>
      <c r="N381" s="419" t="n">
        <v>13.5</v>
      </c>
      <c r="O381" s="413" t="s">
        <v>514</v>
      </c>
      <c r="P381" s="40" t="s">
        <v>43</v>
      </c>
      <c r="Q381" s="413" t="s">
        <v>63</v>
      </c>
      <c r="R381" s="412"/>
      <c r="S381" s="413" t="str">
        <f aca="false">IF(AND(LEFT(D381,1)="D"),"☆☆☆☆",IF(AND(LEFT(D381,1)="R"),"☆☆☆☆",IF(AND(LEFT(D381,1)="C"),"☆☆☆",IF(AND(LEFT(D381,1)="M"),"☆☆☆"," "))))</f>
        <v>☆☆☆☆</v>
      </c>
      <c r="T381" s="118" t="n">
        <f aca="false">IF(K381&lt;&gt;0,IF(K381&gt;=M381,ROUNDDOWN(K381/M381*100,0),""),"")</f>
        <v>104</v>
      </c>
      <c r="U381" s="119" t="str">
        <f aca="false">IF(K381&lt;&gt;0,IF(K381&gt;=N381,ROUNDDOWN(K381/N381*100,0),""),"")</f>
        <v/>
      </c>
    </row>
    <row r="382" s="186" customFormat="true" ht="24" hidden="false" customHeight="true" outlineLevel="0" collapsed="false">
      <c r="A382" s="420"/>
      <c r="B382" s="786"/>
      <c r="C382" s="430"/>
      <c r="D382" s="446" t="s">
        <v>1718</v>
      </c>
      <c r="E382" s="413" t="s">
        <v>539</v>
      </c>
      <c r="F382" s="413" t="s">
        <v>1593</v>
      </c>
      <c r="G382" s="413" t="n">
        <v>2.996</v>
      </c>
      <c r="H382" s="40" t="s">
        <v>1559</v>
      </c>
      <c r="I382" s="413" t="n">
        <v>1920</v>
      </c>
      <c r="J382" s="805" t="n">
        <v>4</v>
      </c>
      <c r="K382" s="800" t="n">
        <v>10.7</v>
      </c>
      <c r="L382" s="113" t="n">
        <f aca="false">IF(K382&gt;0,1/K382*34.6*67.1,"")</f>
        <v>216.977570093458</v>
      </c>
      <c r="M382" s="582" t="n">
        <v>10.2</v>
      </c>
      <c r="N382" s="419" t="n">
        <v>13.5</v>
      </c>
      <c r="O382" s="413" t="s">
        <v>514</v>
      </c>
      <c r="P382" s="40" t="s">
        <v>43</v>
      </c>
      <c r="Q382" s="413" t="s">
        <v>63</v>
      </c>
      <c r="R382" s="412"/>
      <c r="S382" s="413" t="str">
        <f aca="false">IF(AND(LEFT(D382,1)="D"),"☆☆☆☆",IF(AND(LEFT(D382,1)="R"),"☆☆☆☆",IF(AND(LEFT(D382,1)="C"),"☆☆☆",IF(AND(LEFT(D382,1)="M"),"☆☆☆"," "))))</f>
        <v>☆☆☆☆</v>
      </c>
      <c r="T382" s="118" t="n">
        <f aca="false">IF(K382&lt;&gt;0,IF(K382&gt;=M382,ROUNDDOWN(K382/M382*100,0),""),"")</f>
        <v>104</v>
      </c>
      <c r="U382" s="119" t="str">
        <f aca="false">IF(K382&lt;&gt;0,IF(K382&gt;=N382,ROUNDDOWN(K382/N382*100,0),""),"")</f>
        <v/>
      </c>
    </row>
    <row r="383" s="186" customFormat="true" ht="24" hidden="false" customHeight="true" outlineLevel="0" collapsed="false">
      <c r="A383" s="420"/>
      <c r="B383" s="786"/>
      <c r="C383" s="430"/>
      <c r="D383" s="446" t="s">
        <v>1718</v>
      </c>
      <c r="E383" s="413" t="s">
        <v>1631</v>
      </c>
      <c r="F383" s="413" t="s">
        <v>1593</v>
      </c>
      <c r="G383" s="413" t="n">
        <v>2.996</v>
      </c>
      <c r="H383" s="40" t="s">
        <v>1559</v>
      </c>
      <c r="I383" s="413" t="n">
        <v>1950</v>
      </c>
      <c r="J383" s="805" t="n">
        <v>4</v>
      </c>
      <c r="K383" s="800" t="n">
        <v>10.7</v>
      </c>
      <c r="L383" s="113" t="n">
        <f aca="false">IF(K383&gt;0,1/K383*34.6*67.1,"")</f>
        <v>216.977570093458</v>
      </c>
      <c r="M383" s="582" t="n">
        <v>10.2</v>
      </c>
      <c r="N383" s="419" t="n">
        <v>13.5</v>
      </c>
      <c r="O383" s="413" t="s">
        <v>514</v>
      </c>
      <c r="P383" s="40" t="s">
        <v>43</v>
      </c>
      <c r="Q383" s="413" t="s">
        <v>63</v>
      </c>
      <c r="R383" s="412"/>
      <c r="S383" s="413" t="str">
        <f aca="false">IF(AND(LEFT(D383,1)="D"),"☆☆☆☆",IF(AND(LEFT(D383,1)="R"),"☆☆☆☆",IF(AND(LEFT(D383,1)="C"),"☆☆☆",IF(AND(LEFT(D383,1)="M"),"☆☆☆"," "))))</f>
        <v>☆☆☆☆</v>
      </c>
      <c r="T383" s="118" t="n">
        <f aca="false">IF(K383&lt;&gt;0,IF(K383&gt;=M383,ROUNDDOWN(K383/M383*100,0),""),"")</f>
        <v>104</v>
      </c>
      <c r="U383" s="119" t="str">
        <f aca="false">IF(K383&lt;&gt;0,IF(K383&gt;=N383,ROUNDDOWN(K383/N383*100,0),""),"")</f>
        <v/>
      </c>
    </row>
    <row r="384" s="186" customFormat="true" ht="24" hidden="false" customHeight="true" outlineLevel="0" collapsed="false">
      <c r="A384" s="420"/>
      <c r="B384" s="786"/>
      <c r="C384" s="430"/>
      <c r="D384" s="446" t="s">
        <v>1718</v>
      </c>
      <c r="E384" s="413" t="s">
        <v>540</v>
      </c>
      <c r="F384" s="413" t="s">
        <v>1593</v>
      </c>
      <c r="G384" s="413" t="n">
        <v>2.996</v>
      </c>
      <c r="H384" s="40" t="s">
        <v>1559</v>
      </c>
      <c r="I384" s="413" t="n">
        <v>1950</v>
      </c>
      <c r="J384" s="805" t="n">
        <v>4</v>
      </c>
      <c r="K384" s="800" t="n">
        <v>10.7</v>
      </c>
      <c r="L384" s="113" t="n">
        <f aca="false">IF(K384&gt;0,1/K384*34.6*67.1,"")</f>
        <v>216.977570093458</v>
      </c>
      <c r="M384" s="582" t="n">
        <v>10.2</v>
      </c>
      <c r="N384" s="419" t="n">
        <v>13.5</v>
      </c>
      <c r="O384" s="413" t="s">
        <v>514</v>
      </c>
      <c r="P384" s="40" t="s">
        <v>43</v>
      </c>
      <c r="Q384" s="413" t="s">
        <v>63</v>
      </c>
      <c r="R384" s="412"/>
      <c r="S384" s="413" t="str">
        <f aca="false">IF(AND(LEFT(D384,1)="D"),"☆☆☆☆",IF(AND(LEFT(D384,1)="R"),"☆☆☆☆",IF(AND(LEFT(D384,1)="C"),"☆☆☆",IF(AND(LEFT(D384,1)="M"),"☆☆☆"," "))))</f>
        <v>☆☆☆☆</v>
      </c>
      <c r="T384" s="118" t="n">
        <f aca="false">IF(K384&lt;&gt;0,IF(K384&gt;=M384,ROUNDDOWN(K384/M384*100,0),""),"")</f>
        <v>104</v>
      </c>
      <c r="U384" s="119" t="str">
        <f aca="false">IF(K384&lt;&gt;0,IF(K384&gt;=N384,ROUNDDOWN(K384/N384*100,0),""),"")</f>
        <v/>
      </c>
    </row>
    <row r="385" s="186" customFormat="true" ht="24" hidden="false" customHeight="true" outlineLevel="0" collapsed="false">
      <c r="A385" s="420"/>
      <c r="B385" s="786"/>
      <c r="C385" s="430"/>
      <c r="D385" s="446" t="s">
        <v>1719</v>
      </c>
      <c r="E385" s="413" t="s">
        <v>231</v>
      </c>
      <c r="F385" s="413" t="s">
        <v>1593</v>
      </c>
      <c r="G385" s="413" t="n">
        <v>2.996</v>
      </c>
      <c r="H385" s="40" t="s">
        <v>1559</v>
      </c>
      <c r="I385" s="413" t="n">
        <v>1930</v>
      </c>
      <c r="J385" s="805" t="n">
        <v>4</v>
      </c>
      <c r="K385" s="800" t="n">
        <v>10.7</v>
      </c>
      <c r="L385" s="113" t="n">
        <f aca="false">IF(K385&gt;0,1/K385*34.6*67.1,"")</f>
        <v>216.977570093458</v>
      </c>
      <c r="M385" s="582" t="n">
        <v>10.2</v>
      </c>
      <c r="N385" s="419" t="n">
        <v>13.5</v>
      </c>
      <c r="O385" s="413" t="s">
        <v>514</v>
      </c>
      <c r="P385" s="40" t="s">
        <v>43</v>
      </c>
      <c r="Q385" s="413" t="s">
        <v>63</v>
      </c>
      <c r="R385" s="412"/>
      <c r="S385" s="413" t="str">
        <f aca="false">IF(AND(LEFT(D385,1)="D"),"☆☆☆☆",IF(AND(LEFT(D385,1)="R"),"☆☆☆☆",IF(AND(LEFT(D385,1)="C"),"☆☆☆",IF(AND(LEFT(D385,1)="M"),"☆☆☆"," "))))</f>
        <v>☆☆☆☆</v>
      </c>
      <c r="T385" s="118" t="n">
        <f aca="false">IF(K385&lt;&gt;0,IF(K385&gt;=M385,ROUNDDOWN(K385/M385*100,0),""),"")</f>
        <v>104</v>
      </c>
      <c r="U385" s="119" t="str">
        <f aca="false">IF(K385&lt;&gt;0,IF(K385&gt;=N385,ROUNDDOWN(K385/N385*100,0),""),"")</f>
        <v/>
      </c>
    </row>
    <row r="386" s="186" customFormat="true" ht="24" hidden="false" customHeight="true" outlineLevel="0" collapsed="false">
      <c r="A386" s="420"/>
      <c r="B386" s="786"/>
      <c r="C386" s="430"/>
      <c r="D386" s="446" t="s">
        <v>1719</v>
      </c>
      <c r="E386" s="413" t="s">
        <v>233</v>
      </c>
      <c r="F386" s="413" t="s">
        <v>1593</v>
      </c>
      <c r="G386" s="413" t="n">
        <v>2.996</v>
      </c>
      <c r="H386" s="40" t="s">
        <v>1559</v>
      </c>
      <c r="I386" s="413" t="n">
        <v>1930</v>
      </c>
      <c r="J386" s="805" t="n">
        <v>4</v>
      </c>
      <c r="K386" s="800" t="n">
        <v>10.7</v>
      </c>
      <c r="L386" s="113" t="n">
        <f aca="false">IF(K386&gt;0,1/K386*34.6*67.1,"")</f>
        <v>216.977570093458</v>
      </c>
      <c r="M386" s="582" t="n">
        <v>10.2</v>
      </c>
      <c r="N386" s="419" t="n">
        <v>13.5</v>
      </c>
      <c r="O386" s="413" t="s">
        <v>514</v>
      </c>
      <c r="P386" s="40" t="s">
        <v>43</v>
      </c>
      <c r="Q386" s="413" t="s">
        <v>63</v>
      </c>
      <c r="R386" s="412"/>
      <c r="S386" s="413" t="str">
        <f aca="false">IF(AND(LEFT(D386,1)="D"),"☆☆☆☆",IF(AND(LEFT(D386,1)="R"),"☆☆☆☆",IF(AND(LEFT(D386,1)="C"),"☆☆☆",IF(AND(LEFT(D386,1)="M"),"☆☆☆"," "))))</f>
        <v>☆☆☆☆</v>
      </c>
      <c r="T386" s="118" t="n">
        <f aca="false">IF(K386&lt;&gt;0,IF(K386&gt;=M386,ROUNDDOWN(K386/M386*100,0),""),"")</f>
        <v>104</v>
      </c>
      <c r="U386" s="119" t="str">
        <f aca="false">IF(K386&lt;&gt;0,IF(K386&gt;=N386,ROUNDDOWN(K386/N386*100,0),""),"")</f>
        <v/>
      </c>
    </row>
    <row r="387" s="186" customFormat="true" ht="24" hidden="false" customHeight="true" outlineLevel="0" collapsed="false">
      <c r="A387" s="420"/>
      <c r="B387" s="786"/>
      <c r="C387" s="430"/>
      <c r="D387" s="446" t="s">
        <v>1719</v>
      </c>
      <c r="E387" s="413" t="s">
        <v>431</v>
      </c>
      <c r="F387" s="413" t="s">
        <v>1593</v>
      </c>
      <c r="G387" s="413" t="n">
        <v>2.996</v>
      </c>
      <c r="H387" s="40" t="s">
        <v>1559</v>
      </c>
      <c r="I387" s="413" t="n">
        <v>1960</v>
      </c>
      <c r="J387" s="805" t="n">
        <v>4</v>
      </c>
      <c r="K387" s="800" t="n">
        <v>10.7</v>
      </c>
      <c r="L387" s="113" t="n">
        <f aca="false">IF(K387&gt;0,1/K387*34.6*67.1,"")</f>
        <v>216.977570093458</v>
      </c>
      <c r="M387" s="582" t="n">
        <v>10.2</v>
      </c>
      <c r="N387" s="419" t="n">
        <v>13.5</v>
      </c>
      <c r="O387" s="413" t="s">
        <v>514</v>
      </c>
      <c r="P387" s="40" t="s">
        <v>43</v>
      </c>
      <c r="Q387" s="413" t="s">
        <v>63</v>
      </c>
      <c r="R387" s="412"/>
      <c r="S387" s="413" t="str">
        <f aca="false">IF(AND(LEFT(D387,1)="D"),"☆☆☆☆",IF(AND(LEFT(D387,1)="R"),"☆☆☆☆",IF(AND(LEFT(D387,1)="C"),"☆☆☆",IF(AND(LEFT(D387,1)="M"),"☆☆☆"," "))))</f>
        <v>☆☆☆☆</v>
      </c>
      <c r="T387" s="118" t="n">
        <f aca="false">IF(K387&lt;&gt;0,IF(K387&gt;=M387,ROUNDDOWN(K387/M387*100,0),""),"")</f>
        <v>104</v>
      </c>
      <c r="U387" s="119" t="str">
        <f aca="false">IF(K387&lt;&gt;0,IF(K387&gt;=N387,ROUNDDOWN(K387/N387*100,0),""),"")</f>
        <v/>
      </c>
    </row>
    <row r="388" s="186" customFormat="true" ht="24" hidden="false" customHeight="true" outlineLevel="0" collapsed="false">
      <c r="A388" s="420"/>
      <c r="B388" s="786"/>
      <c r="C388" s="430"/>
      <c r="D388" s="446" t="s">
        <v>1719</v>
      </c>
      <c r="E388" s="413" t="s">
        <v>417</v>
      </c>
      <c r="F388" s="413" t="s">
        <v>1593</v>
      </c>
      <c r="G388" s="413" t="n">
        <v>2.996</v>
      </c>
      <c r="H388" s="40" t="s">
        <v>1559</v>
      </c>
      <c r="I388" s="413" t="n">
        <v>1960</v>
      </c>
      <c r="J388" s="805" t="n">
        <v>4</v>
      </c>
      <c r="K388" s="800" t="n">
        <v>10.7</v>
      </c>
      <c r="L388" s="113" t="n">
        <f aca="false">IF(K388&gt;0,1/K388*34.6*67.1,"")</f>
        <v>216.977570093458</v>
      </c>
      <c r="M388" s="582" t="n">
        <v>10.2</v>
      </c>
      <c r="N388" s="419" t="n">
        <v>13.5</v>
      </c>
      <c r="O388" s="413" t="s">
        <v>514</v>
      </c>
      <c r="P388" s="40" t="s">
        <v>43</v>
      </c>
      <c r="Q388" s="413" t="s">
        <v>63</v>
      </c>
      <c r="R388" s="412"/>
      <c r="S388" s="413" t="str">
        <f aca="false">IF(AND(LEFT(D388,1)="D"),"☆☆☆☆",IF(AND(LEFT(D388,1)="R"),"☆☆☆☆",IF(AND(LEFT(D388,1)="C"),"☆☆☆",IF(AND(LEFT(D388,1)="M"),"☆☆☆"," "))))</f>
        <v>☆☆☆☆</v>
      </c>
      <c r="T388" s="118" t="n">
        <f aca="false">IF(K388&lt;&gt;0,IF(K388&gt;=M388,ROUNDDOWN(K388/M388*100,0),""),"")</f>
        <v>104</v>
      </c>
      <c r="U388" s="119" t="str">
        <f aca="false">IF(K388&lt;&gt;0,IF(K388&gt;=N388,ROUNDDOWN(K388/N388*100,0),""),"")</f>
        <v/>
      </c>
    </row>
    <row r="389" s="186" customFormat="true" ht="24" hidden="false" customHeight="true" outlineLevel="0" collapsed="false">
      <c r="A389" s="420"/>
      <c r="B389" s="786"/>
      <c r="C389" s="430"/>
      <c r="D389" s="446" t="s">
        <v>1719</v>
      </c>
      <c r="E389" s="413" t="s">
        <v>800</v>
      </c>
      <c r="F389" s="413" t="s">
        <v>1593</v>
      </c>
      <c r="G389" s="413" t="n">
        <v>2.996</v>
      </c>
      <c r="H389" s="40" t="s">
        <v>1559</v>
      </c>
      <c r="I389" s="413" t="n">
        <v>1940</v>
      </c>
      <c r="J389" s="805" t="n">
        <v>4</v>
      </c>
      <c r="K389" s="800" t="n">
        <v>10.7</v>
      </c>
      <c r="L389" s="113" t="n">
        <f aca="false">IF(K389&gt;0,1/K389*34.6*67.1,"")</f>
        <v>216.977570093458</v>
      </c>
      <c r="M389" s="582" t="n">
        <v>10.2</v>
      </c>
      <c r="N389" s="419" t="n">
        <v>13.5</v>
      </c>
      <c r="O389" s="413" t="s">
        <v>514</v>
      </c>
      <c r="P389" s="40" t="s">
        <v>43</v>
      </c>
      <c r="Q389" s="413" t="s">
        <v>63</v>
      </c>
      <c r="R389" s="412"/>
      <c r="S389" s="413" t="str">
        <f aca="false">IF(AND(LEFT(D389,1)="D"),"☆☆☆☆",IF(AND(LEFT(D389,1)="R"),"☆☆☆☆",IF(AND(LEFT(D389,1)="C"),"☆☆☆",IF(AND(LEFT(D389,1)="M"),"☆☆☆"," "))))</f>
        <v>☆☆☆☆</v>
      </c>
      <c r="T389" s="118" t="n">
        <f aca="false">IF(K389&lt;&gt;0,IF(K389&gt;=M389,ROUNDDOWN(K389/M389*100,0),""),"")</f>
        <v>104</v>
      </c>
      <c r="U389" s="119" t="str">
        <f aca="false">IF(K389&lt;&gt;0,IF(K389&gt;=N389,ROUNDDOWN(K389/N389*100,0),""),"")</f>
        <v/>
      </c>
    </row>
    <row r="390" s="186" customFormat="true" ht="24" hidden="false" customHeight="true" outlineLevel="0" collapsed="false">
      <c r="A390" s="420"/>
      <c r="B390" s="786"/>
      <c r="C390" s="430"/>
      <c r="D390" s="446" t="s">
        <v>1719</v>
      </c>
      <c r="E390" s="413" t="s">
        <v>539</v>
      </c>
      <c r="F390" s="413" t="s">
        <v>1593</v>
      </c>
      <c r="G390" s="413" t="n">
        <v>2.996</v>
      </c>
      <c r="H390" s="40" t="s">
        <v>1559</v>
      </c>
      <c r="I390" s="413" t="n">
        <v>1940</v>
      </c>
      <c r="J390" s="805" t="n">
        <v>4</v>
      </c>
      <c r="K390" s="800" t="n">
        <v>10.7</v>
      </c>
      <c r="L390" s="113" t="n">
        <f aca="false">IF(K390&gt;0,1/K390*34.6*67.1,"")</f>
        <v>216.977570093458</v>
      </c>
      <c r="M390" s="582" t="n">
        <v>10.2</v>
      </c>
      <c r="N390" s="419" t="n">
        <v>13.5</v>
      </c>
      <c r="O390" s="413" t="s">
        <v>514</v>
      </c>
      <c r="P390" s="40" t="s">
        <v>43</v>
      </c>
      <c r="Q390" s="413" t="s">
        <v>63</v>
      </c>
      <c r="R390" s="412"/>
      <c r="S390" s="413" t="str">
        <f aca="false">IF(AND(LEFT(D390,1)="D"),"☆☆☆☆",IF(AND(LEFT(D390,1)="R"),"☆☆☆☆",IF(AND(LEFT(D390,1)="C"),"☆☆☆",IF(AND(LEFT(D390,1)="M"),"☆☆☆"," "))))</f>
        <v>☆☆☆☆</v>
      </c>
      <c r="T390" s="118" t="n">
        <f aca="false">IF(K390&lt;&gt;0,IF(K390&gt;=M390,ROUNDDOWN(K390/M390*100,0),""),"")</f>
        <v>104</v>
      </c>
      <c r="U390" s="119" t="str">
        <f aca="false">IF(K390&lt;&gt;0,IF(K390&gt;=N390,ROUNDDOWN(K390/N390*100,0),""),"")</f>
        <v/>
      </c>
    </row>
    <row r="391" s="186" customFormat="true" ht="24" hidden="false" customHeight="true" outlineLevel="0" collapsed="false">
      <c r="A391" s="420"/>
      <c r="B391" s="786"/>
      <c r="C391" s="430"/>
      <c r="D391" s="446" t="s">
        <v>1719</v>
      </c>
      <c r="E391" s="413" t="s">
        <v>1631</v>
      </c>
      <c r="F391" s="413" t="s">
        <v>1593</v>
      </c>
      <c r="G391" s="413" t="n">
        <v>2.996</v>
      </c>
      <c r="H391" s="40" t="s">
        <v>1559</v>
      </c>
      <c r="I391" s="413" t="n">
        <v>1970</v>
      </c>
      <c r="J391" s="805" t="n">
        <v>4</v>
      </c>
      <c r="K391" s="800" t="n">
        <v>10.7</v>
      </c>
      <c r="L391" s="113" t="n">
        <f aca="false">IF(K391&gt;0,1/K391*34.6*67.1,"")</f>
        <v>216.977570093458</v>
      </c>
      <c r="M391" s="582" t="n">
        <v>10.2</v>
      </c>
      <c r="N391" s="419" t="n">
        <v>13.5</v>
      </c>
      <c r="O391" s="413" t="s">
        <v>514</v>
      </c>
      <c r="P391" s="40" t="s">
        <v>43</v>
      </c>
      <c r="Q391" s="413" t="s">
        <v>63</v>
      </c>
      <c r="R391" s="412"/>
      <c r="S391" s="413" t="str">
        <f aca="false">IF(AND(LEFT(D391,1)="D"),"☆☆☆☆",IF(AND(LEFT(D391,1)="R"),"☆☆☆☆",IF(AND(LEFT(D391,1)="C"),"☆☆☆",IF(AND(LEFT(D391,1)="M"),"☆☆☆"," "))))</f>
        <v>☆☆☆☆</v>
      </c>
      <c r="T391" s="118" t="n">
        <f aca="false">IF(K391&lt;&gt;0,IF(K391&gt;=M391,ROUNDDOWN(K391/M391*100,0),""),"")</f>
        <v>104</v>
      </c>
      <c r="U391" s="119" t="str">
        <f aca="false">IF(K391&lt;&gt;0,IF(K391&gt;=N391,ROUNDDOWN(K391/N391*100,0),""),"")</f>
        <v/>
      </c>
    </row>
    <row r="392" s="186" customFormat="true" ht="24" hidden="false" customHeight="true" outlineLevel="0" collapsed="false">
      <c r="A392" s="420"/>
      <c r="B392" s="787"/>
      <c r="C392" s="435"/>
      <c r="D392" s="446" t="s">
        <v>1719</v>
      </c>
      <c r="E392" s="413" t="s">
        <v>540</v>
      </c>
      <c r="F392" s="413" t="s">
        <v>1593</v>
      </c>
      <c r="G392" s="413" t="n">
        <v>2.996</v>
      </c>
      <c r="H392" s="40" t="s">
        <v>1559</v>
      </c>
      <c r="I392" s="413" t="n">
        <v>1970</v>
      </c>
      <c r="J392" s="805" t="n">
        <v>4</v>
      </c>
      <c r="K392" s="800" t="n">
        <v>10.7</v>
      </c>
      <c r="L392" s="113" t="n">
        <f aca="false">IF(K392&gt;0,1/K392*34.6*67.1,"")</f>
        <v>216.977570093458</v>
      </c>
      <c r="M392" s="582" t="n">
        <v>10.2</v>
      </c>
      <c r="N392" s="419" t="n">
        <v>13.5</v>
      </c>
      <c r="O392" s="413" t="s">
        <v>514</v>
      </c>
      <c r="P392" s="40" t="s">
        <v>43</v>
      </c>
      <c r="Q392" s="413" t="s">
        <v>63</v>
      </c>
      <c r="R392" s="412"/>
      <c r="S392" s="413" t="str">
        <f aca="false">IF(AND(LEFT(D392,1)="D"),"☆☆☆☆",IF(AND(LEFT(D392,1)="R"),"☆☆☆☆",IF(AND(LEFT(D392,1)="C"),"☆☆☆",IF(AND(LEFT(D392,1)="M"),"☆☆☆"," "))))</f>
        <v>☆☆☆☆</v>
      </c>
      <c r="T392" s="118" t="n">
        <f aca="false">IF(K392&lt;&gt;0,IF(K392&gt;=M392,ROUNDDOWN(K392/M392*100,0),""),"")</f>
        <v>104</v>
      </c>
      <c r="U392" s="119" t="str">
        <f aca="false">IF(K392&lt;&gt;0,IF(K392&gt;=N392,ROUNDDOWN(K392/N392*100,0),""),"")</f>
        <v/>
      </c>
    </row>
    <row r="393" s="186" customFormat="true" ht="24" hidden="false" customHeight="true" outlineLevel="0" collapsed="false">
      <c r="A393" s="420"/>
      <c r="B393" s="787"/>
      <c r="C393" s="435" t="s">
        <v>1720</v>
      </c>
      <c r="D393" s="446" t="s">
        <v>1721</v>
      </c>
      <c r="E393" s="413"/>
      <c r="F393" s="413" t="n">
        <v>274</v>
      </c>
      <c r="G393" s="414" t="n">
        <v>1.991</v>
      </c>
      <c r="H393" s="40" t="s">
        <v>1555</v>
      </c>
      <c r="I393" s="413" t="s">
        <v>1722</v>
      </c>
      <c r="J393" s="799" t="n">
        <v>4</v>
      </c>
      <c r="K393" s="800" t="n">
        <v>15.5</v>
      </c>
      <c r="L393" s="113" t="n">
        <f aca="false">IF(K393&gt;0,1/K393*34.6*67.1,"")</f>
        <v>149.784516129032</v>
      </c>
      <c r="M393" s="582" t="n">
        <v>11.1</v>
      </c>
      <c r="N393" s="419" t="n">
        <v>14.4</v>
      </c>
      <c r="O393" s="413" t="s">
        <v>1608</v>
      </c>
      <c r="P393" s="40" t="s">
        <v>1571</v>
      </c>
      <c r="Q393" s="413" t="s">
        <v>303</v>
      </c>
      <c r="R393" s="412"/>
      <c r="S393" s="413" t="str">
        <f aca="false">IF(AND(LEFT(D393,1)="D"),"☆☆☆☆",IF(AND(LEFT(D393,1)="R"),"☆☆☆☆",IF(AND(LEFT(D393,1)="C"),"☆☆☆",IF(AND(LEFT(D393,1)="M"),"☆☆☆"," "))))</f>
        <v>☆☆☆☆</v>
      </c>
      <c r="T393" s="118" t="n">
        <f aca="false">IF(K393&lt;&gt;0,IF(K393&gt;=M393,ROUNDDOWN(K393/M393*100,0),""),"")</f>
        <v>139</v>
      </c>
      <c r="U393" s="119" t="n">
        <f aca="false">IF(K393&lt;&gt;0,IF(K393&gt;=N393,ROUNDDOWN(K393/N393*100,0),""),"")</f>
        <v>107</v>
      </c>
    </row>
    <row r="394" s="186" customFormat="true" ht="24" hidden="false" customHeight="true" outlineLevel="0" collapsed="false">
      <c r="A394" s="420"/>
      <c r="B394" s="784"/>
      <c r="C394" s="427" t="s">
        <v>1723</v>
      </c>
      <c r="D394" s="446" t="s">
        <v>1724</v>
      </c>
      <c r="E394" s="413" t="s">
        <v>800</v>
      </c>
      <c r="F394" s="413" t="s">
        <v>1593</v>
      </c>
      <c r="G394" s="414" t="n">
        <v>2.996</v>
      </c>
      <c r="H394" s="40" t="s">
        <v>1559</v>
      </c>
      <c r="I394" s="413" t="n">
        <v>1960</v>
      </c>
      <c r="J394" s="799" t="n">
        <v>5</v>
      </c>
      <c r="K394" s="800" t="n">
        <v>11.2</v>
      </c>
      <c r="L394" s="113" t="n">
        <f aca="false">IF(K394&gt;0,1/K394*34.6*67.1,"")</f>
        <v>207.291071428571</v>
      </c>
      <c r="M394" s="582" t="n">
        <v>10.2</v>
      </c>
      <c r="N394" s="419" t="n">
        <v>13.5</v>
      </c>
      <c r="O394" s="413" t="s">
        <v>514</v>
      </c>
      <c r="P394" s="40" t="s">
        <v>43</v>
      </c>
      <c r="Q394" s="413" t="s">
        <v>63</v>
      </c>
      <c r="R394" s="412"/>
      <c r="S394" s="413" t="str">
        <f aca="false">IF(AND(LEFT(D394,1)="D"),"☆☆☆☆",IF(AND(LEFT(D394,1)="R"),"☆☆☆☆",IF(AND(LEFT(D394,1)="C"),"☆☆☆",IF(AND(LEFT(D394,1)="M"),"☆☆☆"," "))))</f>
        <v>☆☆☆</v>
      </c>
      <c r="T394" s="118" t="n">
        <f aca="false">IF(K394&lt;&gt;0,IF(K394&gt;=M394,ROUNDDOWN(K394/M394*100,0),""),"")</f>
        <v>109</v>
      </c>
      <c r="U394" s="119" t="str">
        <f aca="false">IF(K394&lt;&gt;0,IF(K394&gt;=N394,ROUNDDOWN(K394/N394*100,0),""),"")</f>
        <v/>
      </c>
    </row>
    <row r="395" s="186" customFormat="true" ht="24" hidden="false" customHeight="true" outlineLevel="0" collapsed="false">
      <c r="A395" s="420"/>
      <c r="B395" s="786"/>
      <c r="C395" s="430"/>
      <c r="D395" s="446" t="s">
        <v>1724</v>
      </c>
      <c r="E395" s="413" t="s">
        <v>539</v>
      </c>
      <c r="F395" s="413" t="s">
        <v>1593</v>
      </c>
      <c r="G395" s="414" t="n">
        <v>2.996</v>
      </c>
      <c r="H395" s="40" t="s">
        <v>1559</v>
      </c>
      <c r="I395" s="413" t="n">
        <v>1960</v>
      </c>
      <c r="J395" s="799" t="n">
        <v>5</v>
      </c>
      <c r="K395" s="800" t="n">
        <v>11.2</v>
      </c>
      <c r="L395" s="113" t="n">
        <f aca="false">IF(K395&gt;0,1/K395*34.6*67.1,"")</f>
        <v>207.291071428571</v>
      </c>
      <c r="M395" s="582" t="n">
        <v>10.2</v>
      </c>
      <c r="N395" s="419" t="n">
        <v>13.5</v>
      </c>
      <c r="O395" s="413" t="s">
        <v>514</v>
      </c>
      <c r="P395" s="40" t="s">
        <v>43</v>
      </c>
      <c r="Q395" s="413" t="s">
        <v>63</v>
      </c>
      <c r="R395" s="412"/>
      <c r="S395" s="413" t="str">
        <f aca="false">IF(AND(LEFT(D395,1)="D"),"☆☆☆☆",IF(AND(LEFT(D395,1)="R"),"☆☆☆☆",IF(AND(LEFT(D395,1)="C"),"☆☆☆",IF(AND(LEFT(D395,1)="M"),"☆☆☆"," "))))</f>
        <v>☆☆☆</v>
      </c>
      <c r="T395" s="118" t="n">
        <f aca="false">IF(K395&lt;&gt;0,IF(K395&gt;=M395,ROUNDDOWN(K395/M395*100,0),""),"")</f>
        <v>109</v>
      </c>
      <c r="U395" s="119" t="str">
        <f aca="false">IF(K395&lt;&gt;0,IF(K395&gt;=N395,ROUNDDOWN(K395/N395*100,0),""),"")</f>
        <v/>
      </c>
    </row>
    <row r="396" s="186" customFormat="true" ht="24" hidden="false" customHeight="true" outlineLevel="0" collapsed="false">
      <c r="A396" s="420"/>
      <c r="B396" s="786"/>
      <c r="C396" s="430"/>
      <c r="D396" s="446" t="s">
        <v>1724</v>
      </c>
      <c r="E396" s="413" t="s">
        <v>1631</v>
      </c>
      <c r="F396" s="413" t="s">
        <v>1593</v>
      </c>
      <c r="G396" s="414" t="n">
        <v>2.996</v>
      </c>
      <c r="H396" s="40" t="s">
        <v>1559</v>
      </c>
      <c r="I396" s="413" t="n">
        <v>2000</v>
      </c>
      <c r="J396" s="799" t="n">
        <v>5</v>
      </c>
      <c r="K396" s="800" t="n">
        <v>11.2</v>
      </c>
      <c r="L396" s="113" t="n">
        <f aca="false">IF(K396&gt;0,1/K396*34.6*67.1,"")</f>
        <v>207.291071428571</v>
      </c>
      <c r="M396" s="582" t="n">
        <v>9.4</v>
      </c>
      <c r="N396" s="419" t="n">
        <v>12.7</v>
      </c>
      <c r="O396" s="413" t="s">
        <v>514</v>
      </c>
      <c r="P396" s="40" t="s">
        <v>43</v>
      </c>
      <c r="Q396" s="413" t="s">
        <v>63</v>
      </c>
      <c r="R396" s="412"/>
      <c r="S396" s="413" t="str">
        <f aca="false">IF(AND(LEFT(D396,1)="D"),"☆☆☆☆",IF(AND(LEFT(D396,1)="R"),"☆☆☆☆",IF(AND(LEFT(D396,1)="C"),"☆☆☆",IF(AND(LEFT(D396,1)="M"),"☆☆☆"," "))))</f>
        <v>☆☆☆</v>
      </c>
      <c r="T396" s="118" t="n">
        <f aca="false">IF(K396&lt;&gt;0,IF(K396&gt;=M396,ROUNDDOWN(K396/M396*100,0),""),"")</f>
        <v>119</v>
      </c>
      <c r="U396" s="119" t="str">
        <f aca="false">IF(K396&lt;&gt;0,IF(K396&gt;=N396,ROUNDDOWN(K396/N396*100,0),""),"")</f>
        <v/>
      </c>
    </row>
    <row r="397" s="186" customFormat="true" ht="24" hidden="false" customHeight="true" outlineLevel="0" collapsed="false">
      <c r="A397" s="420"/>
      <c r="B397" s="787"/>
      <c r="C397" s="435"/>
      <c r="D397" s="446" t="s">
        <v>1724</v>
      </c>
      <c r="E397" s="413" t="s">
        <v>540</v>
      </c>
      <c r="F397" s="413" t="s">
        <v>1593</v>
      </c>
      <c r="G397" s="414" t="n">
        <v>2.996</v>
      </c>
      <c r="H397" s="40" t="s">
        <v>1559</v>
      </c>
      <c r="I397" s="413" t="n">
        <v>2000</v>
      </c>
      <c r="J397" s="799" t="n">
        <v>5</v>
      </c>
      <c r="K397" s="800" t="n">
        <v>11.2</v>
      </c>
      <c r="L397" s="113" t="n">
        <f aca="false">IF(K397&gt;0,1/K397*34.6*67.1,"")</f>
        <v>207.291071428571</v>
      </c>
      <c r="M397" s="582" t="n">
        <v>9.4</v>
      </c>
      <c r="N397" s="419" t="n">
        <v>12.7</v>
      </c>
      <c r="O397" s="413" t="s">
        <v>514</v>
      </c>
      <c r="P397" s="40" t="s">
        <v>43</v>
      </c>
      <c r="Q397" s="413" t="s">
        <v>63</v>
      </c>
      <c r="R397" s="412"/>
      <c r="S397" s="413" t="str">
        <f aca="false">IF(AND(LEFT(D397,1)="D"),"☆☆☆☆",IF(AND(LEFT(D397,1)="R"),"☆☆☆☆",IF(AND(LEFT(D397,1)="C"),"☆☆☆",IF(AND(LEFT(D397,1)="M"),"☆☆☆"," "))))</f>
        <v>☆☆☆</v>
      </c>
      <c r="T397" s="118" t="n">
        <f aca="false">IF(K397&lt;&gt;0,IF(K397&gt;=M397,ROUNDDOWN(K397/M397*100,0),""),"")</f>
        <v>119</v>
      </c>
      <c r="U397" s="119" t="str">
        <f aca="false">IF(K397&lt;&gt;0,IF(K397&gt;=N397,ROUNDDOWN(K397/N397*100,0),""),"")</f>
        <v/>
      </c>
    </row>
    <row r="398" s="186" customFormat="true" ht="24" hidden="false" customHeight="true" outlineLevel="0" collapsed="false">
      <c r="A398" s="420"/>
      <c r="B398" s="784"/>
      <c r="C398" s="562" t="s">
        <v>1725</v>
      </c>
      <c r="D398" s="446" t="s">
        <v>1726</v>
      </c>
      <c r="E398" s="413"/>
      <c r="F398" s="413" t="n">
        <v>270</v>
      </c>
      <c r="G398" s="414" t="n">
        <v>1.595</v>
      </c>
      <c r="H398" s="40" t="s">
        <v>939</v>
      </c>
      <c r="I398" s="413" t="s">
        <v>1727</v>
      </c>
      <c r="J398" s="416" t="n">
        <v>5</v>
      </c>
      <c r="K398" s="418" t="n">
        <v>16</v>
      </c>
      <c r="L398" s="113" t="n">
        <f aca="false">IF(K398&gt;0,1/K398*34.6*67.1,"")</f>
        <v>145.10375</v>
      </c>
      <c r="M398" s="582" t="n">
        <v>14.4</v>
      </c>
      <c r="N398" s="419" t="n">
        <v>17.6</v>
      </c>
      <c r="O398" s="413" t="s">
        <v>1728</v>
      </c>
      <c r="P398" s="40" t="s">
        <v>43</v>
      </c>
      <c r="Q398" s="413" t="s">
        <v>44</v>
      </c>
      <c r="R398" s="412"/>
      <c r="S398" s="413" t="str">
        <f aca="false">IF(AND(LEFT(D398,1)="D"),"☆☆☆☆",IF(AND(LEFT(D398,1)="R"),"☆☆☆☆",IF(AND(LEFT(D398,1)="C"),"☆☆☆",IF(AND(LEFT(D398,1)="M"),"☆☆☆"," "))))</f>
        <v>☆☆☆☆</v>
      </c>
      <c r="T398" s="118" t="n">
        <f aca="false">IF(K398&lt;&gt;0,IF(K398&gt;=M398,ROUNDDOWN(K398/M398*100,0),""),"")</f>
        <v>111</v>
      </c>
      <c r="U398" s="119" t="str">
        <f aca="false">IF(K398&lt;&gt;0,IF(K398&gt;=N398,ROUNDDOWN(K398/N398*100,0),""),"")</f>
        <v/>
      </c>
    </row>
    <row r="399" s="186" customFormat="true" ht="24" hidden="false" customHeight="true" outlineLevel="0" collapsed="false">
      <c r="A399" s="420"/>
      <c r="B399" s="786"/>
      <c r="C399" s="430"/>
      <c r="D399" s="446" t="s">
        <v>1726</v>
      </c>
      <c r="E399" s="413" t="s">
        <v>731</v>
      </c>
      <c r="F399" s="413" t="n">
        <v>270</v>
      </c>
      <c r="G399" s="414" t="n">
        <v>1.595</v>
      </c>
      <c r="H399" s="40" t="s">
        <v>939</v>
      </c>
      <c r="I399" s="413" t="n">
        <v>1480</v>
      </c>
      <c r="J399" s="805" t="n">
        <v>5</v>
      </c>
      <c r="K399" s="800" t="n">
        <v>16.4</v>
      </c>
      <c r="L399" s="113" t="n">
        <f aca="false">IF(K399&gt;0,1/K399*34.6*67.1,"")</f>
        <v>141.564634146341</v>
      </c>
      <c r="M399" s="582" t="n">
        <v>14.4</v>
      </c>
      <c r="N399" s="419" t="n">
        <v>17.6</v>
      </c>
      <c r="O399" s="413" t="s">
        <v>1728</v>
      </c>
      <c r="P399" s="40" t="s">
        <v>43</v>
      </c>
      <c r="Q399" s="413" t="s">
        <v>44</v>
      </c>
      <c r="R399" s="412"/>
      <c r="S399" s="413" t="str">
        <f aca="false">IF(AND(LEFT(D399,1)="D"),"☆☆☆☆",IF(AND(LEFT(D399,1)="R"),"☆☆☆☆",IF(AND(LEFT(D399,1)="C"),"☆☆☆",IF(AND(LEFT(D399,1)="M"),"☆☆☆"," "))))</f>
        <v>☆☆☆☆</v>
      </c>
      <c r="T399" s="118" t="n">
        <f aca="false">IF(K399&lt;&gt;0,IF(K399&gt;=M399,ROUNDDOWN(K399/M399*100,0),""),"")</f>
        <v>113</v>
      </c>
      <c r="U399" s="119" t="str">
        <f aca="false">IF(K399&lt;&gt;0,IF(K399&gt;=N399,ROUNDDOWN(K399/N399*100,0),""),"")</f>
        <v/>
      </c>
    </row>
    <row r="400" s="186" customFormat="true" ht="24" hidden="false" customHeight="true" outlineLevel="0" collapsed="false">
      <c r="A400" s="420"/>
      <c r="B400" s="786"/>
      <c r="C400" s="430"/>
      <c r="D400" s="446" t="s">
        <v>1726</v>
      </c>
      <c r="E400" s="413" t="s">
        <v>1517</v>
      </c>
      <c r="F400" s="413" t="n">
        <v>270</v>
      </c>
      <c r="G400" s="414" t="n">
        <v>1.595</v>
      </c>
      <c r="H400" s="40" t="s">
        <v>939</v>
      </c>
      <c r="I400" s="413" t="n">
        <v>1510</v>
      </c>
      <c r="J400" s="805" t="n">
        <v>5</v>
      </c>
      <c r="K400" s="800" t="n">
        <v>16.4</v>
      </c>
      <c r="L400" s="113" t="n">
        <f aca="false">IF(K400&gt;0,1/K400*34.6*67.1,"")</f>
        <v>141.564634146341</v>
      </c>
      <c r="M400" s="582" t="n">
        <v>14.4</v>
      </c>
      <c r="N400" s="419" t="n">
        <v>17.6</v>
      </c>
      <c r="O400" s="413" t="s">
        <v>1728</v>
      </c>
      <c r="P400" s="40" t="s">
        <v>43</v>
      </c>
      <c r="Q400" s="413" t="s">
        <v>44</v>
      </c>
      <c r="R400" s="412"/>
      <c r="S400" s="413" t="str">
        <f aca="false">IF(AND(LEFT(D400,1)="D"),"☆☆☆☆",IF(AND(LEFT(D400,1)="R"),"☆☆☆☆",IF(AND(LEFT(D400,1)="C"),"☆☆☆",IF(AND(LEFT(D400,1)="M"),"☆☆☆"," "))))</f>
        <v>☆☆☆☆</v>
      </c>
      <c r="T400" s="118" t="n">
        <f aca="false">IF(K400&lt;&gt;0,IF(K400&gt;=M400,ROUNDDOWN(K400/M400*100,0),""),"")</f>
        <v>113</v>
      </c>
      <c r="U400" s="119" t="str">
        <f aca="false">IF(K400&lt;&gt;0,IF(K400&gt;=N400,ROUNDDOWN(K400/N400*100,0),""),"")</f>
        <v/>
      </c>
    </row>
    <row r="401" s="186" customFormat="true" ht="24" hidden="false" customHeight="true" outlineLevel="0" collapsed="false">
      <c r="A401" s="420"/>
      <c r="B401" s="786"/>
      <c r="C401" s="430"/>
      <c r="D401" s="446" t="s">
        <v>1726</v>
      </c>
      <c r="E401" s="413" t="s">
        <v>1518</v>
      </c>
      <c r="F401" s="413" t="n">
        <v>270</v>
      </c>
      <c r="G401" s="414" t="n">
        <v>1.595</v>
      </c>
      <c r="H401" s="40" t="s">
        <v>939</v>
      </c>
      <c r="I401" s="413" t="n">
        <v>1480</v>
      </c>
      <c r="J401" s="805" t="n">
        <v>5</v>
      </c>
      <c r="K401" s="800" t="n">
        <v>16.4</v>
      </c>
      <c r="L401" s="113" t="n">
        <f aca="false">IF(K401&gt;0,1/K401*34.6*67.1,"")</f>
        <v>141.564634146341</v>
      </c>
      <c r="M401" s="582" t="n">
        <v>14.4</v>
      </c>
      <c r="N401" s="419" t="n">
        <v>17.6</v>
      </c>
      <c r="O401" s="413" t="s">
        <v>1728</v>
      </c>
      <c r="P401" s="40" t="s">
        <v>43</v>
      </c>
      <c r="Q401" s="413" t="s">
        <v>44</v>
      </c>
      <c r="R401" s="412"/>
      <c r="S401" s="413" t="str">
        <f aca="false">IF(AND(LEFT(D401,1)="D"),"☆☆☆☆",IF(AND(LEFT(D401,1)="R"),"☆☆☆☆",IF(AND(LEFT(D401,1)="C"),"☆☆☆",IF(AND(LEFT(D401,1)="M"),"☆☆☆"," "))))</f>
        <v>☆☆☆☆</v>
      </c>
      <c r="T401" s="118" t="n">
        <f aca="false">IF(K401&lt;&gt;0,IF(K401&gt;=M401,ROUNDDOWN(K401/M401*100,0),""),"")</f>
        <v>113</v>
      </c>
      <c r="U401" s="119" t="str">
        <f aca="false">IF(K401&lt;&gt;0,IF(K401&gt;=N401,ROUNDDOWN(K401/N401*100,0),""),"")</f>
        <v/>
      </c>
    </row>
    <row r="402" s="186" customFormat="true" ht="24" hidden="false" customHeight="true" outlineLevel="0" collapsed="false">
      <c r="A402" s="420"/>
      <c r="B402" s="786"/>
      <c r="C402" s="430"/>
      <c r="D402" s="446" t="s">
        <v>1726</v>
      </c>
      <c r="E402" s="413" t="s">
        <v>1519</v>
      </c>
      <c r="F402" s="413" t="n">
        <v>270</v>
      </c>
      <c r="G402" s="414" t="n">
        <v>1.595</v>
      </c>
      <c r="H402" s="40" t="s">
        <v>939</v>
      </c>
      <c r="I402" s="413" t="n">
        <v>1510</v>
      </c>
      <c r="J402" s="805" t="n">
        <v>5</v>
      </c>
      <c r="K402" s="800" t="n">
        <v>16.4</v>
      </c>
      <c r="L402" s="113" t="n">
        <f aca="false">IF(K402&gt;0,1/K402*34.6*67.1,"")</f>
        <v>141.564634146341</v>
      </c>
      <c r="M402" s="582" t="n">
        <v>14.4</v>
      </c>
      <c r="N402" s="419" t="n">
        <v>17.6</v>
      </c>
      <c r="O402" s="413" t="s">
        <v>1728</v>
      </c>
      <c r="P402" s="40" t="s">
        <v>43</v>
      </c>
      <c r="Q402" s="413" t="s">
        <v>44</v>
      </c>
      <c r="R402" s="412"/>
      <c r="S402" s="413" t="str">
        <f aca="false">IF(AND(LEFT(D402,1)="D"),"☆☆☆☆",IF(AND(LEFT(D402,1)="R"),"☆☆☆☆",IF(AND(LEFT(D402,1)="C"),"☆☆☆",IF(AND(LEFT(D402,1)="M"),"☆☆☆"," "))))</f>
        <v>☆☆☆☆</v>
      </c>
      <c r="T402" s="118" t="n">
        <f aca="false">IF(K402&lt;&gt;0,IF(K402&gt;=M402,ROUNDDOWN(K402/M402*100,0),""),"")</f>
        <v>113</v>
      </c>
      <c r="U402" s="119" t="str">
        <f aca="false">IF(K402&lt;&gt;0,IF(K402&gt;=N402,ROUNDDOWN(K402/N402*100,0),""),"")</f>
        <v/>
      </c>
    </row>
    <row r="403" s="186" customFormat="true" ht="24" hidden="false" customHeight="true" outlineLevel="0" collapsed="false">
      <c r="A403" s="420"/>
      <c r="B403" s="786"/>
      <c r="C403" s="430"/>
      <c r="D403" s="446" t="s">
        <v>1726</v>
      </c>
      <c r="E403" s="413" t="s">
        <v>1729</v>
      </c>
      <c r="F403" s="413" t="n">
        <v>270</v>
      </c>
      <c r="G403" s="414" t="n">
        <v>1.595</v>
      </c>
      <c r="H403" s="40" t="s">
        <v>939</v>
      </c>
      <c r="I403" s="413" t="n">
        <v>1490</v>
      </c>
      <c r="J403" s="805" t="n">
        <v>5</v>
      </c>
      <c r="K403" s="800" t="n">
        <v>16.4</v>
      </c>
      <c r="L403" s="113" t="n">
        <f aca="false">IF(K403&gt;0,1/K403*34.6*67.1,"")</f>
        <v>141.564634146341</v>
      </c>
      <c r="M403" s="582" t="n">
        <v>14.4</v>
      </c>
      <c r="N403" s="419" t="n">
        <v>17.6</v>
      </c>
      <c r="O403" s="413" t="s">
        <v>1728</v>
      </c>
      <c r="P403" s="40" t="s">
        <v>43</v>
      </c>
      <c r="Q403" s="413" t="s">
        <v>44</v>
      </c>
      <c r="R403" s="412"/>
      <c r="S403" s="413" t="str">
        <f aca="false">IF(AND(LEFT(D403,1)="D"),"☆☆☆☆",IF(AND(LEFT(D403,1)="R"),"☆☆☆☆",IF(AND(LEFT(D403,1)="C"),"☆☆☆",IF(AND(LEFT(D403,1)="M"),"☆☆☆"," "))))</f>
        <v>☆☆☆☆</v>
      </c>
      <c r="T403" s="118" t="n">
        <f aca="false">IF(K403&lt;&gt;0,IF(K403&gt;=M403,ROUNDDOWN(K403/M403*100,0),""),"")</f>
        <v>113</v>
      </c>
      <c r="U403" s="119" t="str">
        <f aca="false">IF(K403&lt;&gt;0,IF(K403&gt;=N403,ROUNDDOWN(K403/N403*100,0),""),"")</f>
        <v/>
      </c>
    </row>
    <row r="404" s="186" customFormat="true" ht="24" hidden="false" customHeight="true" outlineLevel="0" collapsed="false">
      <c r="A404" s="420"/>
      <c r="B404" s="786"/>
      <c r="C404" s="430"/>
      <c r="D404" s="446" t="s">
        <v>1726</v>
      </c>
      <c r="E404" s="413" t="s">
        <v>1730</v>
      </c>
      <c r="F404" s="413" t="n">
        <v>270</v>
      </c>
      <c r="G404" s="414" t="n">
        <v>1.595</v>
      </c>
      <c r="H404" s="40" t="s">
        <v>939</v>
      </c>
      <c r="I404" s="413" t="n">
        <v>1520</v>
      </c>
      <c r="J404" s="805" t="n">
        <v>5</v>
      </c>
      <c r="K404" s="800" t="n">
        <v>16.4</v>
      </c>
      <c r="L404" s="113" t="n">
        <f aca="false">IF(K404&gt;0,1/K404*34.6*67.1,"")</f>
        <v>141.564634146341</v>
      </c>
      <c r="M404" s="582" t="n">
        <v>14.4</v>
      </c>
      <c r="N404" s="419" t="n">
        <v>17.6</v>
      </c>
      <c r="O404" s="413" t="s">
        <v>1728</v>
      </c>
      <c r="P404" s="40" t="s">
        <v>43</v>
      </c>
      <c r="Q404" s="413" t="s">
        <v>44</v>
      </c>
      <c r="R404" s="412"/>
      <c r="S404" s="413" t="str">
        <f aca="false">IF(AND(LEFT(D404,1)="D"),"☆☆☆☆",IF(AND(LEFT(D404,1)="R"),"☆☆☆☆",IF(AND(LEFT(D404,1)="C"),"☆☆☆",IF(AND(LEFT(D404,1)="M"),"☆☆☆"," "))))</f>
        <v>☆☆☆☆</v>
      </c>
      <c r="T404" s="118" t="n">
        <f aca="false">IF(K404&lt;&gt;0,IF(K404&gt;=M404,ROUNDDOWN(K404/M404*100,0),""),"")</f>
        <v>113</v>
      </c>
      <c r="U404" s="119" t="str">
        <f aca="false">IF(K404&lt;&gt;0,IF(K404&gt;=N404,ROUNDDOWN(K404/N404*100,0),""),"")</f>
        <v/>
      </c>
    </row>
    <row r="405" s="186" customFormat="true" ht="24" hidden="false" customHeight="true" outlineLevel="0" collapsed="false">
      <c r="A405" s="420"/>
      <c r="B405" s="786"/>
      <c r="C405" s="430"/>
      <c r="D405" s="446" t="s">
        <v>1726</v>
      </c>
      <c r="E405" s="413" t="s">
        <v>1731</v>
      </c>
      <c r="F405" s="413" t="n">
        <v>270</v>
      </c>
      <c r="G405" s="414" t="n">
        <v>1.595</v>
      </c>
      <c r="H405" s="40" t="s">
        <v>939</v>
      </c>
      <c r="I405" s="413" t="n">
        <v>1490</v>
      </c>
      <c r="J405" s="805" t="n">
        <v>5</v>
      </c>
      <c r="K405" s="800" t="n">
        <v>16.4</v>
      </c>
      <c r="L405" s="113" t="n">
        <f aca="false">IF(K405&gt;0,1/K405*34.6*67.1,"")</f>
        <v>141.564634146341</v>
      </c>
      <c r="M405" s="582" t="n">
        <v>14.4</v>
      </c>
      <c r="N405" s="419" t="n">
        <v>17.6</v>
      </c>
      <c r="O405" s="413" t="s">
        <v>1728</v>
      </c>
      <c r="P405" s="40" t="s">
        <v>43</v>
      </c>
      <c r="Q405" s="413" t="s">
        <v>44</v>
      </c>
      <c r="R405" s="412"/>
      <c r="S405" s="413" t="str">
        <f aca="false">IF(AND(LEFT(D405,1)="D"),"☆☆☆☆",IF(AND(LEFT(D405,1)="R"),"☆☆☆☆",IF(AND(LEFT(D405,1)="C"),"☆☆☆",IF(AND(LEFT(D405,1)="M"),"☆☆☆"," "))))</f>
        <v>☆☆☆☆</v>
      </c>
      <c r="T405" s="118" t="n">
        <f aca="false">IF(K405&lt;&gt;0,IF(K405&gt;=M405,ROUNDDOWN(K405/M405*100,0),""),"")</f>
        <v>113</v>
      </c>
      <c r="U405" s="119" t="str">
        <f aca="false">IF(K405&lt;&gt;0,IF(K405&gt;=N405,ROUNDDOWN(K405/N405*100,0),""),"")</f>
        <v/>
      </c>
    </row>
    <row r="406" s="186" customFormat="true" ht="24" hidden="false" customHeight="true" outlineLevel="0" collapsed="false">
      <c r="A406" s="420"/>
      <c r="B406" s="786"/>
      <c r="C406" s="430"/>
      <c r="D406" s="446" t="s">
        <v>1726</v>
      </c>
      <c r="E406" s="413" t="s">
        <v>1732</v>
      </c>
      <c r="F406" s="413" t="n">
        <v>270</v>
      </c>
      <c r="G406" s="414" t="n">
        <v>1.595</v>
      </c>
      <c r="H406" s="40" t="s">
        <v>939</v>
      </c>
      <c r="I406" s="413" t="n">
        <v>1520</v>
      </c>
      <c r="J406" s="805" t="n">
        <v>5</v>
      </c>
      <c r="K406" s="800" t="n">
        <v>16.4</v>
      </c>
      <c r="L406" s="113" t="n">
        <f aca="false">IF(K406&gt;0,1/K406*34.6*67.1,"")</f>
        <v>141.564634146341</v>
      </c>
      <c r="M406" s="582" t="n">
        <v>14.4</v>
      </c>
      <c r="N406" s="419" t="n">
        <v>17.6</v>
      </c>
      <c r="O406" s="413" t="s">
        <v>1728</v>
      </c>
      <c r="P406" s="40" t="s">
        <v>43</v>
      </c>
      <c r="Q406" s="413" t="s">
        <v>44</v>
      </c>
      <c r="R406" s="412"/>
      <c r="S406" s="413" t="str">
        <f aca="false">IF(AND(LEFT(D406,1)="D"),"☆☆☆☆",IF(AND(LEFT(D406,1)="R"),"☆☆☆☆",IF(AND(LEFT(D406,1)="C"),"☆☆☆",IF(AND(LEFT(D406,1)="M"),"☆☆☆"," "))))</f>
        <v>☆☆☆☆</v>
      </c>
      <c r="T406" s="118" t="n">
        <f aca="false">IF(K406&lt;&gt;0,IF(K406&gt;=M406,ROUNDDOWN(K406/M406*100,0),""),"")</f>
        <v>113</v>
      </c>
      <c r="U406" s="119" t="str">
        <f aca="false">IF(K406&lt;&gt;0,IF(K406&gt;=N406,ROUNDDOWN(K406/N406*100,0),""),"")</f>
        <v/>
      </c>
    </row>
    <row r="407" s="186" customFormat="true" ht="24" hidden="false" customHeight="true" outlineLevel="0" collapsed="false">
      <c r="A407" s="420"/>
      <c r="B407" s="786"/>
      <c r="C407" s="430"/>
      <c r="D407" s="446" t="s">
        <v>1726</v>
      </c>
      <c r="E407" s="413" t="s">
        <v>1733</v>
      </c>
      <c r="F407" s="413" t="n">
        <v>270</v>
      </c>
      <c r="G407" s="414" t="n">
        <v>1.595</v>
      </c>
      <c r="H407" s="40" t="s">
        <v>939</v>
      </c>
      <c r="I407" s="413" t="n">
        <v>1490</v>
      </c>
      <c r="J407" s="805" t="n">
        <v>5</v>
      </c>
      <c r="K407" s="800" t="n">
        <v>16.4</v>
      </c>
      <c r="L407" s="113" t="n">
        <f aca="false">IF(K407&gt;0,1/K407*34.6*67.1,"")</f>
        <v>141.564634146341</v>
      </c>
      <c r="M407" s="582" t="n">
        <v>14.4</v>
      </c>
      <c r="N407" s="419" t="n">
        <v>17.6</v>
      </c>
      <c r="O407" s="413" t="s">
        <v>1728</v>
      </c>
      <c r="P407" s="40" t="s">
        <v>43</v>
      </c>
      <c r="Q407" s="413" t="s">
        <v>44</v>
      </c>
      <c r="R407" s="412"/>
      <c r="S407" s="413" t="str">
        <f aca="false">IF(AND(LEFT(D407,1)="D"),"☆☆☆☆",IF(AND(LEFT(D407,1)="R"),"☆☆☆☆",IF(AND(LEFT(D407,1)="C"),"☆☆☆",IF(AND(LEFT(D407,1)="M"),"☆☆☆"," "))))</f>
        <v>☆☆☆☆</v>
      </c>
      <c r="T407" s="118" t="n">
        <f aca="false">IF(K407&lt;&gt;0,IF(K407&gt;=M407,ROUNDDOWN(K407/M407*100,0),""),"")</f>
        <v>113</v>
      </c>
      <c r="U407" s="119" t="str">
        <f aca="false">IF(K407&lt;&gt;0,IF(K407&gt;=N407,ROUNDDOWN(K407/N407*100,0),""),"")</f>
        <v/>
      </c>
    </row>
    <row r="408" s="186" customFormat="true" ht="24" hidden="false" customHeight="true" outlineLevel="0" collapsed="false">
      <c r="A408" s="420"/>
      <c r="B408" s="786"/>
      <c r="C408" s="430"/>
      <c r="D408" s="446" t="s">
        <v>1726</v>
      </c>
      <c r="E408" s="413" t="s">
        <v>1734</v>
      </c>
      <c r="F408" s="413" t="n">
        <v>270</v>
      </c>
      <c r="G408" s="414" t="n">
        <v>1.595</v>
      </c>
      <c r="H408" s="40" t="s">
        <v>939</v>
      </c>
      <c r="I408" s="413" t="n">
        <v>1520</v>
      </c>
      <c r="J408" s="805" t="n">
        <v>5</v>
      </c>
      <c r="K408" s="800" t="n">
        <v>16.4</v>
      </c>
      <c r="L408" s="113" t="n">
        <f aca="false">IF(K408&gt;0,1/K408*34.6*67.1,"")</f>
        <v>141.564634146341</v>
      </c>
      <c r="M408" s="582" t="n">
        <v>14.4</v>
      </c>
      <c r="N408" s="419" t="n">
        <v>17.6</v>
      </c>
      <c r="O408" s="413" t="s">
        <v>1728</v>
      </c>
      <c r="P408" s="40" t="s">
        <v>43</v>
      </c>
      <c r="Q408" s="413" t="s">
        <v>44</v>
      </c>
      <c r="R408" s="412"/>
      <c r="S408" s="413" t="str">
        <f aca="false">IF(AND(LEFT(D408,1)="D"),"☆☆☆☆",IF(AND(LEFT(D408,1)="R"),"☆☆☆☆",IF(AND(LEFT(D408,1)="C"),"☆☆☆",IF(AND(LEFT(D408,1)="M"),"☆☆☆"," "))))</f>
        <v>☆☆☆☆</v>
      </c>
      <c r="T408" s="118" t="n">
        <f aca="false">IF(K408&lt;&gt;0,IF(K408&gt;=M408,ROUNDDOWN(K408/M408*100,0),""),"")</f>
        <v>113</v>
      </c>
      <c r="U408" s="119" t="str">
        <f aca="false">IF(K408&lt;&gt;0,IF(K408&gt;=N408,ROUNDDOWN(K408/N408*100,0),""),"")</f>
        <v/>
      </c>
    </row>
    <row r="409" s="186" customFormat="true" ht="24" hidden="false" customHeight="true" outlineLevel="0" collapsed="false">
      <c r="A409" s="420"/>
      <c r="B409" s="786"/>
      <c r="C409" s="430"/>
      <c r="D409" s="446" t="s">
        <v>1726</v>
      </c>
      <c r="E409" s="413" t="s">
        <v>1520</v>
      </c>
      <c r="F409" s="413" t="n">
        <v>270</v>
      </c>
      <c r="G409" s="414" t="n">
        <v>1.595</v>
      </c>
      <c r="H409" s="40" t="s">
        <v>939</v>
      </c>
      <c r="I409" s="413" t="n">
        <v>1480</v>
      </c>
      <c r="J409" s="805" t="n">
        <v>5</v>
      </c>
      <c r="K409" s="800" t="n">
        <v>16.4</v>
      </c>
      <c r="L409" s="113" t="n">
        <f aca="false">IF(K409&gt;0,1/K409*34.6*67.1,"")</f>
        <v>141.564634146341</v>
      </c>
      <c r="M409" s="582" t="n">
        <v>14.4</v>
      </c>
      <c r="N409" s="419" t="n">
        <v>17.6</v>
      </c>
      <c r="O409" s="413" t="s">
        <v>1728</v>
      </c>
      <c r="P409" s="40" t="s">
        <v>43</v>
      </c>
      <c r="Q409" s="413" t="s">
        <v>44</v>
      </c>
      <c r="R409" s="412"/>
      <c r="S409" s="413" t="str">
        <f aca="false">IF(AND(LEFT(D409,1)="D"),"☆☆☆☆",IF(AND(LEFT(D409,1)="R"),"☆☆☆☆",IF(AND(LEFT(D409,1)="C"),"☆☆☆",IF(AND(LEFT(D409,1)="M"),"☆☆☆"," "))))</f>
        <v>☆☆☆☆</v>
      </c>
      <c r="T409" s="118" t="n">
        <f aca="false">IF(K409&lt;&gt;0,IF(K409&gt;=M409,ROUNDDOWN(K409/M409*100,0),""),"")</f>
        <v>113</v>
      </c>
      <c r="U409" s="119" t="str">
        <f aca="false">IF(K409&lt;&gt;0,IF(K409&gt;=N409,ROUNDDOWN(K409/N409*100,0),""),"")</f>
        <v/>
      </c>
    </row>
    <row r="410" s="186" customFormat="true" ht="24" hidden="false" customHeight="true" outlineLevel="0" collapsed="false">
      <c r="A410" s="420"/>
      <c r="B410" s="786"/>
      <c r="C410" s="430"/>
      <c r="D410" s="446" t="s">
        <v>1726</v>
      </c>
      <c r="E410" s="413" t="s">
        <v>1521</v>
      </c>
      <c r="F410" s="413" t="n">
        <v>270</v>
      </c>
      <c r="G410" s="414" t="n">
        <v>1.595</v>
      </c>
      <c r="H410" s="40" t="s">
        <v>939</v>
      </c>
      <c r="I410" s="413" t="n">
        <v>1510</v>
      </c>
      <c r="J410" s="805" t="n">
        <v>5</v>
      </c>
      <c r="K410" s="800" t="n">
        <v>16.4</v>
      </c>
      <c r="L410" s="113" t="n">
        <f aca="false">IF(K410&gt;0,1/K410*34.6*67.1,"")</f>
        <v>141.564634146341</v>
      </c>
      <c r="M410" s="582" t="n">
        <v>14.4</v>
      </c>
      <c r="N410" s="419" t="n">
        <v>17.6</v>
      </c>
      <c r="O410" s="413" t="s">
        <v>1728</v>
      </c>
      <c r="P410" s="40" t="s">
        <v>43</v>
      </c>
      <c r="Q410" s="413" t="s">
        <v>44</v>
      </c>
      <c r="R410" s="412"/>
      <c r="S410" s="413" t="str">
        <f aca="false">IF(AND(LEFT(D410,1)="D"),"☆☆☆☆",IF(AND(LEFT(D410,1)="R"),"☆☆☆☆",IF(AND(LEFT(D410,1)="C"),"☆☆☆",IF(AND(LEFT(D410,1)="M"),"☆☆☆"," "))))</f>
        <v>☆☆☆☆</v>
      </c>
      <c r="T410" s="118" t="n">
        <f aca="false">IF(K410&lt;&gt;0,IF(K410&gt;=M410,ROUNDDOWN(K410/M410*100,0),""),"")</f>
        <v>113</v>
      </c>
      <c r="U410" s="119" t="str">
        <f aca="false">IF(K410&lt;&gt;0,IF(K410&gt;=N410,ROUNDDOWN(K410/N410*100,0),""),"")</f>
        <v/>
      </c>
    </row>
    <row r="411" s="186" customFormat="true" ht="24" hidden="false" customHeight="true" outlineLevel="0" collapsed="false">
      <c r="A411" s="420"/>
      <c r="B411" s="786"/>
      <c r="C411" s="430"/>
      <c r="D411" s="446" t="s">
        <v>1726</v>
      </c>
      <c r="E411" s="413" t="s">
        <v>1522</v>
      </c>
      <c r="F411" s="413" t="n">
        <v>270</v>
      </c>
      <c r="G411" s="414" t="n">
        <v>1.595</v>
      </c>
      <c r="H411" s="40" t="s">
        <v>939</v>
      </c>
      <c r="I411" s="413" t="n">
        <v>1480</v>
      </c>
      <c r="J411" s="805" t="n">
        <v>5</v>
      </c>
      <c r="K411" s="800" t="n">
        <v>16.4</v>
      </c>
      <c r="L411" s="113" t="n">
        <f aca="false">IF(K411&gt;0,1/K411*34.6*67.1,"")</f>
        <v>141.564634146341</v>
      </c>
      <c r="M411" s="582" t="n">
        <v>14.4</v>
      </c>
      <c r="N411" s="419" t="n">
        <v>17.6</v>
      </c>
      <c r="O411" s="413" t="s">
        <v>1728</v>
      </c>
      <c r="P411" s="40" t="s">
        <v>43</v>
      </c>
      <c r="Q411" s="413" t="s">
        <v>44</v>
      </c>
      <c r="R411" s="412"/>
      <c r="S411" s="413" t="str">
        <f aca="false">IF(AND(LEFT(D411,1)="D"),"☆☆☆☆",IF(AND(LEFT(D411,1)="R"),"☆☆☆☆",IF(AND(LEFT(D411,1)="C"),"☆☆☆",IF(AND(LEFT(D411,1)="M"),"☆☆☆"," "))))</f>
        <v>☆☆☆☆</v>
      </c>
      <c r="T411" s="118" t="n">
        <f aca="false">IF(K411&lt;&gt;0,IF(K411&gt;=M411,ROUNDDOWN(K411/M411*100,0),""),"")</f>
        <v>113</v>
      </c>
      <c r="U411" s="119" t="str">
        <f aca="false">IF(K411&lt;&gt;0,IF(K411&gt;=N411,ROUNDDOWN(K411/N411*100,0),""),"")</f>
        <v/>
      </c>
    </row>
    <row r="412" s="186" customFormat="true" ht="24" hidden="false" customHeight="true" outlineLevel="0" collapsed="false">
      <c r="A412" s="420"/>
      <c r="B412" s="786"/>
      <c r="C412" s="430"/>
      <c r="D412" s="446" t="s">
        <v>1726</v>
      </c>
      <c r="E412" s="413" t="s">
        <v>1523</v>
      </c>
      <c r="F412" s="413" t="n">
        <v>270</v>
      </c>
      <c r="G412" s="414" t="n">
        <v>1.595</v>
      </c>
      <c r="H412" s="40" t="s">
        <v>939</v>
      </c>
      <c r="I412" s="413" t="n">
        <v>1510</v>
      </c>
      <c r="J412" s="805" t="n">
        <v>5</v>
      </c>
      <c r="K412" s="800" t="n">
        <v>16.4</v>
      </c>
      <c r="L412" s="113" t="n">
        <f aca="false">IF(K412&gt;0,1/K412*34.6*67.1,"")</f>
        <v>141.564634146341</v>
      </c>
      <c r="M412" s="582" t="n">
        <v>14.4</v>
      </c>
      <c r="N412" s="419" t="n">
        <v>17.6</v>
      </c>
      <c r="O412" s="413" t="s">
        <v>1728</v>
      </c>
      <c r="P412" s="40" t="s">
        <v>43</v>
      </c>
      <c r="Q412" s="413" t="s">
        <v>44</v>
      </c>
      <c r="R412" s="412"/>
      <c r="S412" s="413" t="str">
        <f aca="false">IF(AND(LEFT(D412,1)="D"),"☆☆☆☆",IF(AND(LEFT(D412,1)="R"),"☆☆☆☆",IF(AND(LEFT(D412,1)="C"),"☆☆☆",IF(AND(LEFT(D412,1)="M"),"☆☆☆"," "))))</f>
        <v>☆☆☆☆</v>
      </c>
      <c r="T412" s="118" t="n">
        <f aca="false">IF(K412&lt;&gt;0,IF(K412&gt;=M412,ROUNDDOWN(K412/M412*100,0),""),"")</f>
        <v>113</v>
      </c>
      <c r="U412" s="119" t="str">
        <f aca="false">IF(K412&lt;&gt;0,IF(K412&gt;=N412,ROUNDDOWN(K412/N412*100,0),""),"")</f>
        <v/>
      </c>
    </row>
    <row r="413" s="186" customFormat="true" ht="24" hidden="false" customHeight="true" outlineLevel="0" collapsed="false">
      <c r="A413" s="420"/>
      <c r="B413" s="786"/>
      <c r="C413" s="430"/>
      <c r="D413" s="446" t="s">
        <v>1726</v>
      </c>
      <c r="E413" s="413" t="s">
        <v>1735</v>
      </c>
      <c r="F413" s="413" t="n">
        <v>270</v>
      </c>
      <c r="G413" s="414" t="n">
        <v>1.595</v>
      </c>
      <c r="H413" s="40" t="s">
        <v>939</v>
      </c>
      <c r="I413" s="413" t="n">
        <v>1490</v>
      </c>
      <c r="J413" s="805" t="n">
        <v>5</v>
      </c>
      <c r="K413" s="800" t="n">
        <v>16.4</v>
      </c>
      <c r="L413" s="113" t="n">
        <f aca="false">IF(K413&gt;0,1/K413*34.6*67.1,"")</f>
        <v>141.564634146341</v>
      </c>
      <c r="M413" s="582" t="n">
        <v>14.4</v>
      </c>
      <c r="N413" s="419" t="n">
        <v>17.6</v>
      </c>
      <c r="O413" s="413" t="s">
        <v>1728</v>
      </c>
      <c r="P413" s="40" t="s">
        <v>43</v>
      </c>
      <c r="Q413" s="413" t="s">
        <v>44</v>
      </c>
      <c r="R413" s="412"/>
      <c r="S413" s="413" t="str">
        <f aca="false">IF(AND(LEFT(D413,1)="D"),"☆☆☆☆",IF(AND(LEFT(D413,1)="R"),"☆☆☆☆",IF(AND(LEFT(D413,1)="C"),"☆☆☆",IF(AND(LEFT(D413,1)="M"),"☆☆☆"," "))))</f>
        <v>☆☆☆☆</v>
      </c>
      <c r="T413" s="118" t="n">
        <f aca="false">IF(K413&lt;&gt;0,IF(K413&gt;=M413,ROUNDDOWN(K413/M413*100,0),""),"")</f>
        <v>113</v>
      </c>
      <c r="U413" s="119" t="str">
        <f aca="false">IF(K413&lt;&gt;0,IF(K413&gt;=N413,ROUNDDOWN(K413/N413*100,0),""),"")</f>
        <v/>
      </c>
    </row>
    <row r="414" s="186" customFormat="true" ht="24" hidden="false" customHeight="true" outlineLevel="0" collapsed="false">
      <c r="A414" s="420"/>
      <c r="B414" s="786"/>
      <c r="C414" s="430"/>
      <c r="D414" s="446" t="s">
        <v>1726</v>
      </c>
      <c r="E414" s="413" t="s">
        <v>1736</v>
      </c>
      <c r="F414" s="413" t="n">
        <v>270</v>
      </c>
      <c r="G414" s="414" t="n">
        <v>1.595</v>
      </c>
      <c r="H414" s="40" t="s">
        <v>939</v>
      </c>
      <c r="I414" s="413" t="n">
        <v>1520</v>
      </c>
      <c r="J414" s="805" t="n">
        <v>5</v>
      </c>
      <c r="K414" s="800" t="n">
        <v>16.4</v>
      </c>
      <c r="L414" s="113" t="n">
        <f aca="false">IF(K414&gt;0,1/K414*34.6*67.1,"")</f>
        <v>141.564634146341</v>
      </c>
      <c r="M414" s="582" t="n">
        <v>14.4</v>
      </c>
      <c r="N414" s="419" t="n">
        <v>17.6</v>
      </c>
      <c r="O414" s="413" t="s">
        <v>1728</v>
      </c>
      <c r="P414" s="40" t="s">
        <v>43</v>
      </c>
      <c r="Q414" s="413" t="s">
        <v>44</v>
      </c>
      <c r="R414" s="412"/>
      <c r="S414" s="413" t="str">
        <f aca="false">IF(AND(LEFT(D414,1)="D"),"☆☆☆☆",IF(AND(LEFT(D414,1)="R"),"☆☆☆☆",IF(AND(LEFT(D414,1)="C"),"☆☆☆",IF(AND(LEFT(D414,1)="M"),"☆☆☆"," "))))</f>
        <v>☆☆☆☆</v>
      </c>
      <c r="T414" s="118" t="n">
        <f aca="false">IF(K414&lt;&gt;0,IF(K414&gt;=M414,ROUNDDOWN(K414/M414*100,0),""),"")</f>
        <v>113</v>
      </c>
      <c r="U414" s="119" t="str">
        <f aca="false">IF(K414&lt;&gt;0,IF(K414&gt;=N414,ROUNDDOWN(K414/N414*100,0),""),"")</f>
        <v/>
      </c>
    </row>
    <row r="415" s="186" customFormat="true" ht="24" hidden="false" customHeight="true" outlineLevel="0" collapsed="false">
      <c r="A415" s="420"/>
      <c r="B415" s="786"/>
      <c r="C415" s="430"/>
      <c r="D415" s="446" t="s">
        <v>1726</v>
      </c>
      <c r="E415" s="413" t="s">
        <v>1737</v>
      </c>
      <c r="F415" s="413" t="n">
        <v>270</v>
      </c>
      <c r="G415" s="414" t="n">
        <v>1.595</v>
      </c>
      <c r="H415" s="40" t="s">
        <v>939</v>
      </c>
      <c r="I415" s="413" t="n">
        <v>1490</v>
      </c>
      <c r="J415" s="805" t="n">
        <v>5</v>
      </c>
      <c r="K415" s="800" t="n">
        <v>16.4</v>
      </c>
      <c r="L415" s="113" t="n">
        <f aca="false">IF(K415&gt;0,1/K415*34.6*67.1,"")</f>
        <v>141.564634146341</v>
      </c>
      <c r="M415" s="582" t="n">
        <v>14.4</v>
      </c>
      <c r="N415" s="419" t="n">
        <v>17.6</v>
      </c>
      <c r="O415" s="413" t="s">
        <v>1728</v>
      </c>
      <c r="P415" s="40" t="s">
        <v>43</v>
      </c>
      <c r="Q415" s="413" t="s">
        <v>44</v>
      </c>
      <c r="R415" s="412"/>
      <c r="S415" s="413" t="str">
        <f aca="false">IF(AND(LEFT(D415,1)="D"),"☆☆☆☆",IF(AND(LEFT(D415,1)="R"),"☆☆☆☆",IF(AND(LEFT(D415,1)="C"),"☆☆☆",IF(AND(LEFT(D415,1)="M"),"☆☆☆"," "))))</f>
        <v>☆☆☆☆</v>
      </c>
      <c r="T415" s="118" t="n">
        <f aca="false">IF(K415&lt;&gt;0,IF(K415&gt;=M415,ROUNDDOWN(K415/M415*100,0),""),"")</f>
        <v>113</v>
      </c>
      <c r="U415" s="119" t="str">
        <f aca="false">IF(K415&lt;&gt;0,IF(K415&gt;=N415,ROUNDDOWN(K415/N415*100,0),""),"")</f>
        <v/>
      </c>
    </row>
    <row r="416" s="186" customFormat="true" ht="24" hidden="false" customHeight="true" outlineLevel="0" collapsed="false">
      <c r="A416" s="420"/>
      <c r="B416" s="787"/>
      <c r="C416" s="435"/>
      <c r="D416" s="446" t="s">
        <v>1726</v>
      </c>
      <c r="E416" s="413" t="s">
        <v>1738</v>
      </c>
      <c r="F416" s="413" t="n">
        <v>270</v>
      </c>
      <c r="G416" s="414" t="n">
        <v>1.595</v>
      </c>
      <c r="H416" s="40" t="s">
        <v>939</v>
      </c>
      <c r="I416" s="413" t="n">
        <v>1520</v>
      </c>
      <c r="J416" s="805" t="n">
        <v>5</v>
      </c>
      <c r="K416" s="800" t="n">
        <v>16.4</v>
      </c>
      <c r="L416" s="113" t="n">
        <f aca="false">IF(K416&gt;0,1/K416*34.6*67.1,"")</f>
        <v>141.564634146341</v>
      </c>
      <c r="M416" s="582" t="n">
        <v>14.4</v>
      </c>
      <c r="N416" s="419" t="n">
        <v>17.6</v>
      </c>
      <c r="O416" s="413" t="s">
        <v>1728</v>
      </c>
      <c r="P416" s="40" t="s">
        <v>43</v>
      </c>
      <c r="Q416" s="413" t="s">
        <v>44</v>
      </c>
      <c r="R416" s="412"/>
      <c r="S416" s="413" t="str">
        <f aca="false">IF(AND(LEFT(D416,1)="D"),"☆☆☆☆",IF(AND(LEFT(D416,1)="R"),"☆☆☆☆",IF(AND(LEFT(D416,1)="C"),"☆☆☆",IF(AND(LEFT(D416,1)="M"),"☆☆☆"," "))))</f>
        <v>☆☆☆☆</v>
      </c>
      <c r="T416" s="118" t="n">
        <f aca="false">IF(K416&lt;&gt;0,IF(K416&gt;=M416,ROUNDDOWN(K416/M416*100,0),""),"")</f>
        <v>113</v>
      </c>
      <c r="U416" s="119" t="str">
        <f aca="false">IF(K416&lt;&gt;0,IF(K416&gt;=N416,ROUNDDOWN(K416/N416*100,0),""),"")</f>
        <v/>
      </c>
    </row>
    <row r="417" s="186" customFormat="true" ht="24" hidden="false" customHeight="true" outlineLevel="0" collapsed="false">
      <c r="A417" s="420"/>
      <c r="B417" s="786"/>
      <c r="C417" s="430" t="s">
        <v>1739</v>
      </c>
      <c r="D417" s="806" t="s">
        <v>1740</v>
      </c>
      <c r="E417" s="413" t="s">
        <v>1520</v>
      </c>
      <c r="F417" s="28" t="s">
        <v>1526</v>
      </c>
      <c r="G417" s="422" t="n">
        <v>1.991</v>
      </c>
      <c r="H417" s="40" t="s">
        <v>939</v>
      </c>
      <c r="I417" s="413" t="n">
        <v>1570</v>
      </c>
      <c r="J417" s="805" t="n">
        <v>5</v>
      </c>
      <c r="K417" s="800" t="n">
        <v>13.1</v>
      </c>
      <c r="L417" s="113" t="n">
        <f aca="false">IF(K417&gt;0,1/K417*34.6*67.1,"")</f>
        <v>177.225954198473</v>
      </c>
      <c r="M417" s="582" t="n">
        <v>13.2</v>
      </c>
      <c r="N417" s="419" t="n">
        <v>16.5</v>
      </c>
      <c r="O417" s="413" t="s">
        <v>514</v>
      </c>
      <c r="P417" s="40" t="s">
        <v>43</v>
      </c>
      <c r="Q417" s="413" t="s">
        <v>63</v>
      </c>
      <c r="R417" s="412"/>
      <c r="S417" s="413" t="str">
        <f aca="false">IF(AND(LEFT(D417,1)="D"),"☆☆☆☆",IF(AND(LEFT(D417,1)="R"),"☆☆☆☆",IF(AND(LEFT(D417,1)="C"),"☆☆☆",IF(AND(LEFT(D417,1)="M"),"☆☆☆"," "))))</f>
        <v>☆☆☆☆</v>
      </c>
      <c r="T417" s="118" t="str">
        <f aca="false">IF(K417&lt;&gt;0,IF(K417&gt;=M417,ROUNDDOWN(K417/M417*100,0),""),"")</f>
        <v/>
      </c>
      <c r="U417" s="119" t="str">
        <f aca="false">IF(K417&lt;&gt;0,IF(K417&gt;=N417,ROUNDDOWN(K417/N417*100,0),""),"")</f>
        <v/>
      </c>
    </row>
    <row r="418" s="186" customFormat="true" ht="24" hidden="false" customHeight="true" outlineLevel="0" collapsed="false">
      <c r="A418" s="420"/>
      <c r="B418" s="786"/>
      <c r="C418" s="430"/>
      <c r="D418" s="806" t="s">
        <v>1740</v>
      </c>
      <c r="E418" s="413" t="s">
        <v>1521</v>
      </c>
      <c r="F418" s="28" t="s">
        <v>1526</v>
      </c>
      <c r="G418" s="422" t="n">
        <v>1.991</v>
      </c>
      <c r="H418" s="40" t="s">
        <v>939</v>
      </c>
      <c r="I418" s="413" t="n">
        <v>1600</v>
      </c>
      <c r="J418" s="805" t="n">
        <v>5</v>
      </c>
      <c r="K418" s="800" t="n">
        <v>13.1</v>
      </c>
      <c r="L418" s="113" t="n">
        <f aca="false">IF(K418&gt;0,1/K418*34.6*67.1,"")</f>
        <v>177.225954198473</v>
      </c>
      <c r="M418" s="582" t="n">
        <v>13.2</v>
      </c>
      <c r="N418" s="419" t="n">
        <v>16.5</v>
      </c>
      <c r="O418" s="413" t="s">
        <v>514</v>
      </c>
      <c r="P418" s="40" t="s">
        <v>43</v>
      </c>
      <c r="Q418" s="413" t="s">
        <v>63</v>
      </c>
      <c r="R418" s="412"/>
      <c r="S418" s="413" t="str">
        <f aca="false">IF(AND(LEFT(D418,1)="D"),"☆☆☆☆",IF(AND(LEFT(D418,1)="R"),"☆☆☆☆",IF(AND(LEFT(D418,1)="C"),"☆☆☆",IF(AND(LEFT(D418,1)="M"),"☆☆☆"," "))))</f>
        <v>☆☆☆☆</v>
      </c>
      <c r="T418" s="118" t="str">
        <f aca="false">IF(K418&lt;&gt;0,IF(K418&gt;=M418,ROUNDDOWN(K418/M418*100,0),""),"")</f>
        <v/>
      </c>
      <c r="U418" s="119" t="str">
        <f aca="false">IF(K418&lt;&gt;0,IF(K418&gt;=N418,ROUNDDOWN(K418/N418*100,0),""),"")</f>
        <v/>
      </c>
    </row>
    <row r="419" s="186" customFormat="true" ht="24" hidden="false" customHeight="true" outlineLevel="0" collapsed="false">
      <c r="A419" s="420"/>
      <c r="B419" s="786"/>
      <c r="C419" s="430"/>
      <c r="D419" s="806" t="s">
        <v>1740</v>
      </c>
      <c r="E419" s="413" t="s">
        <v>1522</v>
      </c>
      <c r="F419" s="28" t="s">
        <v>1526</v>
      </c>
      <c r="G419" s="422" t="n">
        <v>1.991</v>
      </c>
      <c r="H419" s="40" t="s">
        <v>939</v>
      </c>
      <c r="I419" s="413" t="n">
        <v>1570</v>
      </c>
      <c r="J419" s="805" t="n">
        <v>5</v>
      </c>
      <c r="K419" s="800" t="n">
        <v>13.1</v>
      </c>
      <c r="L419" s="113" t="n">
        <f aca="false">IF(K419&gt;0,1/K419*34.6*67.1,"")</f>
        <v>177.225954198473</v>
      </c>
      <c r="M419" s="582" t="n">
        <v>13.2</v>
      </c>
      <c r="N419" s="419" t="n">
        <v>16.5</v>
      </c>
      <c r="O419" s="413" t="s">
        <v>514</v>
      </c>
      <c r="P419" s="40" t="s">
        <v>43</v>
      </c>
      <c r="Q419" s="413" t="s">
        <v>63</v>
      </c>
      <c r="R419" s="412"/>
      <c r="S419" s="413" t="str">
        <f aca="false">IF(AND(LEFT(D419,1)="D"),"☆☆☆☆",IF(AND(LEFT(D419,1)="R"),"☆☆☆☆",IF(AND(LEFT(D419,1)="C"),"☆☆☆",IF(AND(LEFT(D419,1)="M"),"☆☆☆"," "))))</f>
        <v>☆☆☆☆</v>
      </c>
      <c r="T419" s="118" t="str">
        <f aca="false">IF(K419&lt;&gt;0,IF(K419&gt;=M419,ROUNDDOWN(K419/M419*100,0),""),"")</f>
        <v/>
      </c>
      <c r="U419" s="119" t="str">
        <f aca="false">IF(K419&lt;&gt;0,IF(K419&gt;=N419,ROUNDDOWN(K419/N419*100,0),""),"")</f>
        <v/>
      </c>
    </row>
    <row r="420" s="186" customFormat="true" ht="24" hidden="false" customHeight="true" outlineLevel="0" collapsed="false">
      <c r="A420" s="420"/>
      <c r="B420" s="786"/>
      <c r="C420" s="430"/>
      <c r="D420" s="806" t="s">
        <v>1740</v>
      </c>
      <c r="E420" s="413" t="s">
        <v>1523</v>
      </c>
      <c r="F420" s="28" t="s">
        <v>1526</v>
      </c>
      <c r="G420" s="422" t="n">
        <v>1.991</v>
      </c>
      <c r="H420" s="40" t="s">
        <v>939</v>
      </c>
      <c r="I420" s="413" t="n">
        <v>1600</v>
      </c>
      <c r="J420" s="805" t="n">
        <v>5</v>
      </c>
      <c r="K420" s="800" t="n">
        <v>13.1</v>
      </c>
      <c r="L420" s="113" t="n">
        <f aca="false">IF(K420&gt;0,1/K420*34.6*67.1,"")</f>
        <v>177.225954198473</v>
      </c>
      <c r="M420" s="582" t="n">
        <v>13.2</v>
      </c>
      <c r="N420" s="419" t="n">
        <v>16.5</v>
      </c>
      <c r="O420" s="413" t="s">
        <v>514</v>
      </c>
      <c r="P420" s="40" t="s">
        <v>43</v>
      </c>
      <c r="Q420" s="413" t="s">
        <v>63</v>
      </c>
      <c r="R420" s="412"/>
      <c r="S420" s="413" t="str">
        <f aca="false">IF(AND(LEFT(D420,1)="D"),"☆☆☆☆",IF(AND(LEFT(D420,1)="R"),"☆☆☆☆",IF(AND(LEFT(D420,1)="C"),"☆☆☆",IF(AND(LEFT(D420,1)="M"),"☆☆☆"," "))))</f>
        <v>☆☆☆☆</v>
      </c>
      <c r="T420" s="118" t="str">
        <f aca="false">IF(K420&lt;&gt;0,IF(K420&gt;=M420,ROUNDDOWN(K420/M420*100,0),""),"")</f>
        <v/>
      </c>
      <c r="U420" s="119" t="str">
        <f aca="false">IF(K420&lt;&gt;0,IF(K420&gt;=N420,ROUNDDOWN(K420/N420*100,0),""),"")</f>
        <v/>
      </c>
    </row>
    <row r="421" s="186" customFormat="true" ht="24" hidden="false" customHeight="true" outlineLevel="0" collapsed="false">
      <c r="A421" s="420"/>
      <c r="B421" s="786"/>
      <c r="C421" s="430"/>
      <c r="D421" s="806" t="s">
        <v>1740</v>
      </c>
      <c r="E421" s="413" t="s">
        <v>1735</v>
      </c>
      <c r="F421" s="28" t="s">
        <v>1526</v>
      </c>
      <c r="G421" s="422" t="n">
        <v>1.991</v>
      </c>
      <c r="H421" s="40" t="s">
        <v>939</v>
      </c>
      <c r="I421" s="413" t="n">
        <v>1580</v>
      </c>
      <c r="J421" s="805" t="n">
        <v>5</v>
      </c>
      <c r="K421" s="800" t="n">
        <v>13.1</v>
      </c>
      <c r="L421" s="113" t="n">
        <f aca="false">IF(K421&gt;0,1/K421*34.6*67.1,"")</f>
        <v>177.225954198473</v>
      </c>
      <c r="M421" s="582" t="n">
        <v>13.2</v>
      </c>
      <c r="N421" s="419" t="n">
        <v>16.5</v>
      </c>
      <c r="O421" s="413" t="s">
        <v>514</v>
      </c>
      <c r="P421" s="40" t="s">
        <v>43</v>
      </c>
      <c r="Q421" s="413" t="s">
        <v>63</v>
      </c>
      <c r="R421" s="412"/>
      <c r="S421" s="413" t="str">
        <f aca="false">IF(AND(LEFT(D421,1)="D"),"☆☆☆☆",IF(AND(LEFT(D421,1)="R"),"☆☆☆☆",IF(AND(LEFT(D421,1)="C"),"☆☆☆",IF(AND(LEFT(D421,1)="M"),"☆☆☆"," "))))</f>
        <v>☆☆☆☆</v>
      </c>
      <c r="T421" s="118" t="str">
        <f aca="false">IF(K421&lt;&gt;0,IF(K421&gt;=M421,ROUNDDOWN(K421/M421*100,0),""),"")</f>
        <v/>
      </c>
      <c r="U421" s="119" t="str">
        <f aca="false">IF(K421&lt;&gt;0,IF(K421&gt;=N421,ROUNDDOWN(K421/N421*100,0),""),"")</f>
        <v/>
      </c>
    </row>
    <row r="422" s="186" customFormat="true" ht="24" hidden="false" customHeight="true" outlineLevel="0" collapsed="false">
      <c r="A422" s="420"/>
      <c r="B422" s="786"/>
      <c r="C422" s="430"/>
      <c r="D422" s="806" t="s">
        <v>1740</v>
      </c>
      <c r="E422" s="413" t="s">
        <v>1736</v>
      </c>
      <c r="F422" s="28" t="s">
        <v>1526</v>
      </c>
      <c r="G422" s="422" t="n">
        <v>1.991</v>
      </c>
      <c r="H422" s="40" t="s">
        <v>939</v>
      </c>
      <c r="I422" s="413" t="n">
        <v>1610</v>
      </c>
      <c r="J422" s="805" t="n">
        <v>5</v>
      </c>
      <c r="K422" s="800" t="n">
        <v>13.1</v>
      </c>
      <c r="L422" s="113" t="n">
        <f aca="false">IF(K422&gt;0,1/K422*34.6*67.1,"")</f>
        <v>177.225954198473</v>
      </c>
      <c r="M422" s="582" t="n">
        <v>13.2</v>
      </c>
      <c r="N422" s="419" t="n">
        <v>16.5</v>
      </c>
      <c r="O422" s="413" t="s">
        <v>514</v>
      </c>
      <c r="P422" s="40" t="s">
        <v>43</v>
      </c>
      <c r="Q422" s="413" t="s">
        <v>63</v>
      </c>
      <c r="R422" s="412"/>
      <c r="S422" s="413" t="str">
        <f aca="false">IF(AND(LEFT(D422,1)="D"),"☆☆☆☆",IF(AND(LEFT(D422,1)="R"),"☆☆☆☆",IF(AND(LEFT(D422,1)="C"),"☆☆☆",IF(AND(LEFT(D422,1)="M"),"☆☆☆"," "))))</f>
        <v>☆☆☆☆</v>
      </c>
      <c r="T422" s="118" t="str">
        <f aca="false">IF(K422&lt;&gt;0,IF(K422&gt;=M422,ROUNDDOWN(K422/M422*100,0),""),"")</f>
        <v/>
      </c>
      <c r="U422" s="119" t="str">
        <f aca="false">IF(K422&lt;&gt;0,IF(K422&gt;=N422,ROUNDDOWN(K422/N422*100,0),""),"")</f>
        <v/>
      </c>
    </row>
    <row r="423" s="186" customFormat="true" ht="24" hidden="false" customHeight="true" outlineLevel="0" collapsed="false">
      <c r="A423" s="420"/>
      <c r="B423" s="786"/>
      <c r="C423" s="430"/>
      <c r="D423" s="806" t="s">
        <v>1740</v>
      </c>
      <c r="E423" s="413" t="s">
        <v>1737</v>
      </c>
      <c r="F423" s="28" t="s">
        <v>1526</v>
      </c>
      <c r="G423" s="422" t="n">
        <v>1.991</v>
      </c>
      <c r="H423" s="40" t="s">
        <v>939</v>
      </c>
      <c r="I423" s="413" t="n">
        <v>1580</v>
      </c>
      <c r="J423" s="805" t="n">
        <v>5</v>
      </c>
      <c r="K423" s="800" t="n">
        <v>13.1</v>
      </c>
      <c r="L423" s="113" t="n">
        <f aca="false">IF(K423&gt;0,1/K423*34.6*67.1,"")</f>
        <v>177.225954198473</v>
      </c>
      <c r="M423" s="582" t="n">
        <v>13.2</v>
      </c>
      <c r="N423" s="419" t="n">
        <v>16.5</v>
      </c>
      <c r="O423" s="413" t="s">
        <v>514</v>
      </c>
      <c r="P423" s="40" t="s">
        <v>43</v>
      </c>
      <c r="Q423" s="413" t="s">
        <v>63</v>
      </c>
      <c r="R423" s="412"/>
      <c r="S423" s="413" t="str">
        <f aca="false">IF(AND(LEFT(D423,1)="D"),"☆☆☆☆",IF(AND(LEFT(D423,1)="R"),"☆☆☆☆",IF(AND(LEFT(D423,1)="C"),"☆☆☆",IF(AND(LEFT(D423,1)="M"),"☆☆☆"," "))))</f>
        <v>☆☆☆☆</v>
      </c>
      <c r="T423" s="118" t="str">
        <f aca="false">IF(K423&lt;&gt;0,IF(K423&gt;=M423,ROUNDDOWN(K423/M423*100,0),""),"")</f>
        <v/>
      </c>
      <c r="U423" s="119" t="str">
        <f aca="false">IF(K423&lt;&gt;0,IF(K423&gt;=N423,ROUNDDOWN(K423/N423*100,0),""),"")</f>
        <v/>
      </c>
    </row>
    <row r="424" s="186" customFormat="true" ht="24" hidden="false" customHeight="true" outlineLevel="0" collapsed="false">
      <c r="A424" s="420"/>
      <c r="B424" s="786"/>
      <c r="C424" s="430"/>
      <c r="D424" s="806" t="s">
        <v>1740</v>
      </c>
      <c r="E424" s="413" t="s">
        <v>1738</v>
      </c>
      <c r="F424" s="28" t="s">
        <v>1526</v>
      </c>
      <c r="G424" s="422" t="n">
        <v>1.991</v>
      </c>
      <c r="H424" s="40" t="s">
        <v>939</v>
      </c>
      <c r="I424" s="413" t="n">
        <v>1610</v>
      </c>
      <c r="J424" s="805" t="n">
        <v>5</v>
      </c>
      <c r="K424" s="800" t="n">
        <v>13.1</v>
      </c>
      <c r="L424" s="113" t="n">
        <f aca="false">IF(K424&gt;0,1/K424*34.6*67.1,"")</f>
        <v>177.225954198473</v>
      </c>
      <c r="M424" s="582" t="n">
        <v>13.2</v>
      </c>
      <c r="N424" s="419" t="n">
        <v>16.5</v>
      </c>
      <c r="O424" s="413" t="s">
        <v>514</v>
      </c>
      <c r="P424" s="40" t="s">
        <v>43</v>
      </c>
      <c r="Q424" s="413" t="s">
        <v>63</v>
      </c>
      <c r="R424" s="412"/>
      <c r="S424" s="413" t="str">
        <f aca="false">IF(AND(LEFT(D424,1)="D"),"☆☆☆☆",IF(AND(LEFT(D424,1)="R"),"☆☆☆☆",IF(AND(LEFT(D424,1)="C"),"☆☆☆",IF(AND(LEFT(D424,1)="M"),"☆☆☆"," "))))</f>
        <v>☆☆☆☆</v>
      </c>
      <c r="T424" s="118" t="str">
        <f aca="false">IF(K424&lt;&gt;0,IF(K424&gt;=M424,ROUNDDOWN(K424/M424*100,0),""),"")</f>
        <v/>
      </c>
      <c r="U424" s="119" t="str">
        <f aca="false">IF(K424&lt;&gt;0,IF(K424&gt;=N424,ROUNDDOWN(K424/N424*100,0),""),"")</f>
        <v/>
      </c>
    </row>
    <row r="425" s="186" customFormat="true" ht="24" hidden="false" customHeight="true" outlineLevel="0" collapsed="false">
      <c r="A425" s="420"/>
      <c r="B425" s="784"/>
      <c r="C425" s="562" t="s">
        <v>1741</v>
      </c>
      <c r="D425" s="806" t="s">
        <v>1742</v>
      </c>
      <c r="E425" s="413"/>
      <c r="F425" s="28" t="s">
        <v>1526</v>
      </c>
      <c r="G425" s="422" t="n">
        <v>1.991</v>
      </c>
      <c r="H425" s="40" t="s">
        <v>939</v>
      </c>
      <c r="I425" s="413" t="s">
        <v>1743</v>
      </c>
      <c r="J425" s="805" t="n">
        <v>5</v>
      </c>
      <c r="K425" s="800" t="n">
        <v>14</v>
      </c>
      <c r="L425" s="113" t="n">
        <f aca="false">IF(K425&gt;0,1/K425*34.6*67.1,"")</f>
        <v>165.832857142857</v>
      </c>
      <c r="M425" s="582" t="n">
        <v>13.2</v>
      </c>
      <c r="N425" s="419" t="n">
        <v>16.5</v>
      </c>
      <c r="O425" s="413" t="s">
        <v>1728</v>
      </c>
      <c r="P425" s="40" t="s">
        <v>43</v>
      </c>
      <c r="Q425" s="413" t="s">
        <v>63</v>
      </c>
      <c r="R425" s="412"/>
      <c r="S425" s="413" t="str">
        <f aca="false">IF(AND(LEFT(D425,1)="D"),"☆☆☆☆",IF(AND(LEFT(D425,1)="R"),"☆☆☆☆",IF(AND(LEFT(D425,1)="C"),"☆☆☆",IF(AND(LEFT(D425,1)="M"),"☆☆☆"," "))))</f>
        <v>☆☆☆☆</v>
      </c>
      <c r="T425" s="118" t="n">
        <f aca="false">IF(K425&lt;&gt;0,IF(K425&gt;=M425,ROUNDDOWN(K425/M425*100,0),""),"")</f>
        <v>106</v>
      </c>
      <c r="U425" s="119" t="str">
        <f aca="false">IF(K425&lt;&gt;0,IF(K425&gt;=N425,ROUNDDOWN(K425/N425*100,0),""),"")</f>
        <v/>
      </c>
    </row>
    <row r="426" s="186" customFormat="true" ht="24" hidden="false" customHeight="true" outlineLevel="0" collapsed="false">
      <c r="A426" s="420"/>
      <c r="B426" s="786"/>
      <c r="C426" s="430"/>
      <c r="D426" s="806" t="s">
        <v>1742</v>
      </c>
      <c r="E426" s="413" t="s">
        <v>731</v>
      </c>
      <c r="F426" s="28" t="s">
        <v>1526</v>
      </c>
      <c r="G426" s="422" t="n">
        <v>1.991</v>
      </c>
      <c r="H426" s="40" t="s">
        <v>939</v>
      </c>
      <c r="I426" s="413" t="n">
        <v>1570</v>
      </c>
      <c r="J426" s="805" t="n">
        <v>5</v>
      </c>
      <c r="K426" s="800" t="n">
        <v>14.2</v>
      </c>
      <c r="L426" s="113" t="n">
        <f aca="false">IF(K426&gt;0,1/K426*34.6*67.1,"")</f>
        <v>163.497183098592</v>
      </c>
      <c r="M426" s="582" t="n">
        <v>13.2</v>
      </c>
      <c r="N426" s="419" t="n">
        <v>16.5</v>
      </c>
      <c r="O426" s="413" t="s">
        <v>1728</v>
      </c>
      <c r="P426" s="40" t="s">
        <v>43</v>
      </c>
      <c r="Q426" s="413" t="s">
        <v>63</v>
      </c>
      <c r="R426" s="412"/>
      <c r="S426" s="413" t="str">
        <f aca="false">IF(AND(LEFT(D426,1)="D"),"☆☆☆☆",IF(AND(LEFT(D426,1)="R"),"☆☆☆☆",IF(AND(LEFT(D426,1)="C"),"☆☆☆",IF(AND(LEFT(D426,1)="M"),"☆☆☆"," "))))</f>
        <v>☆☆☆☆</v>
      </c>
      <c r="T426" s="118" t="n">
        <f aca="false">IF(K426&lt;&gt;0,IF(K426&gt;=M426,ROUNDDOWN(K426/M426*100,0),""),"")</f>
        <v>107</v>
      </c>
      <c r="U426" s="119" t="str">
        <f aca="false">IF(K426&lt;&gt;0,IF(K426&gt;=N426,ROUNDDOWN(K426/N426*100,0),""),"")</f>
        <v/>
      </c>
    </row>
    <row r="427" s="186" customFormat="true" ht="24" hidden="false" customHeight="true" outlineLevel="0" collapsed="false">
      <c r="A427" s="420"/>
      <c r="B427" s="786"/>
      <c r="C427" s="430"/>
      <c r="D427" s="806" t="s">
        <v>1742</v>
      </c>
      <c r="E427" s="413" t="s">
        <v>1517</v>
      </c>
      <c r="F427" s="28" t="s">
        <v>1526</v>
      </c>
      <c r="G427" s="422" t="n">
        <v>1.991</v>
      </c>
      <c r="H427" s="40" t="s">
        <v>939</v>
      </c>
      <c r="I427" s="413" t="n">
        <v>1600</v>
      </c>
      <c r="J427" s="805" t="n">
        <v>5</v>
      </c>
      <c r="K427" s="800" t="n">
        <v>14.2</v>
      </c>
      <c r="L427" s="113" t="n">
        <f aca="false">IF(K427&gt;0,1/K427*34.6*67.1,"")</f>
        <v>163.497183098592</v>
      </c>
      <c r="M427" s="582" t="n">
        <v>13.2</v>
      </c>
      <c r="N427" s="419" t="n">
        <v>16.5</v>
      </c>
      <c r="O427" s="413" t="s">
        <v>1728</v>
      </c>
      <c r="P427" s="40" t="s">
        <v>43</v>
      </c>
      <c r="Q427" s="413" t="s">
        <v>63</v>
      </c>
      <c r="R427" s="412"/>
      <c r="S427" s="413" t="str">
        <f aca="false">IF(AND(LEFT(D427,1)="D"),"☆☆☆☆",IF(AND(LEFT(D427,1)="R"),"☆☆☆☆",IF(AND(LEFT(D427,1)="C"),"☆☆☆",IF(AND(LEFT(D427,1)="M"),"☆☆☆"," "))))</f>
        <v>☆☆☆☆</v>
      </c>
      <c r="T427" s="118" t="n">
        <f aca="false">IF(K427&lt;&gt;0,IF(K427&gt;=M427,ROUNDDOWN(K427/M427*100,0),""),"")</f>
        <v>107</v>
      </c>
      <c r="U427" s="119" t="str">
        <f aca="false">IF(K427&lt;&gt;0,IF(K427&gt;=N427,ROUNDDOWN(K427/N427*100,0),""),"")</f>
        <v/>
      </c>
    </row>
    <row r="428" s="186" customFormat="true" ht="24" hidden="false" customHeight="true" outlineLevel="0" collapsed="false">
      <c r="A428" s="420"/>
      <c r="B428" s="786"/>
      <c r="C428" s="430"/>
      <c r="D428" s="806" t="s">
        <v>1742</v>
      </c>
      <c r="E428" s="413" t="s">
        <v>1518</v>
      </c>
      <c r="F428" s="28" t="s">
        <v>1526</v>
      </c>
      <c r="G428" s="422" t="n">
        <v>1.991</v>
      </c>
      <c r="H428" s="40" t="s">
        <v>939</v>
      </c>
      <c r="I428" s="413" t="n">
        <v>1570</v>
      </c>
      <c r="J428" s="805" t="n">
        <v>5</v>
      </c>
      <c r="K428" s="800" t="n">
        <v>14.2</v>
      </c>
      <c r="L428" s="113" t="n">
        <f aca="false">IF(K428&gt;0,1/K428*34.6*67.1,"")</f>
        <v>163.497183098592</v>
      </c>
      <c r="M428" s="582" t="n">
        <v>13.2</v>
      </c>
      <c r="N428" s="419" t="n">
        <v>16.5</v>
      </c>
      <c r="O428" s="413" t="s">
        <v>1728</v>
      </c>
      <c r="P428" s="40" t="s">
        <v>43</v>
      </c>
      <c r="Q428" s="413" t="s">
        <v>63</v>
      </c>
      <c r="R428" s="412"/>
      <c r="S428" s="413" t="str">
        <f aca="false">IF(AND(LEFT(D428,1)="D"),"☆☆☆☆",IF(AND(LEFT(D428,1)="R"),"☆☆☆☆",IF(AND(LEFT(D428,1)="C"),"☆☆☆",IF(AND(LEFT(D428,1)="M"),"☆☆☆"," "))))</f>
        <v>☆☆☆☆</v>
      </c>
      <c r="T428" s="118" t="n">
        <f aca="false">IF(K428&lt;&gt;0,IF(K428&gt;=M428,ROUNDDOWN(K428/M428*100,0),""),"")</f>
        <v>107</v>
      </c>
      <c r="U428" s="119" t="str">
        <f aca="false">IF(K428&lt;&gt;0,IF(K428&gt;=N428,ROUNDDOWN(K428/N428*100,0),""),"")</f>
        <v/>
      </c>
    </row>
    <row r="429" s="186" customFormat="true" ht="24" hidden="false" customHeight="true" outlineLevel="0" collapsed="false">
      <c r="A429" s="420"/>
      <c r="B429" s="786"/>
      <c r="C429" s="430"/>
      <c r="D429" s="806" t="s">
        <v>1742</v>
      </c>
      <c r="E429" s="413" t="s">
        <v>1519</v>
      </c>
      <c r="F429" s="28" t="s">
        <v>1526</v>
      </c>
      <c r="G429" s="422" t="n">
        <v>1.991</v>
      </c>
      <c r="H429" s="40" t="s">
        <v>939</v>
      </c>
      <c r="I429" s="413" t="n">
        <v>1600</v>
      </c>
      <c r="J429" s="805" t="n">
        <v>5</v>
      </c>
      <c r="K429" s="800" t="n">
        <v>14.2</v>
      </c>
      <c r="L429" s="113" t="n">
        <f aca="false">IF(K429&gt;0,1/K429*34.6*67.1,"")</f>
        <v>163.497183098592</v>
      </c>
      <c r="M429" s="582" t="n">
        <v>13.2</v>
      </c>
      <c r="N429" s="419" t="n">
        <v>16.5</v>
      </c>
      <c r="O429" s="413" t="s">
        <v>1728</v>
      </c>
      <c r="P429" s="40" t="s">
        <v>43</v>
      </c>
      <c r="Q429" s="413" t="s">
        <v>63</v>
      </c>
      <c r="R429" s="412"/>
      <c r="S429" s="413" t="str">
        <f aca="false">IF(AND(LEFT(D429,1)="D"),"☆☆☆☆",IF(AND(LEFT(D429,1)="R"),"☆☆☆☆",IF(AND(LEFT(D429,1)="C"),"☆☆☆",IF(AND(LEFT(D429,1)="M"),"☆☆☆"," "))))</f>
        <v>☆☆☆☆</v>
      </c>
      <c r="T429" s="118" t="n">
        <f aca="false">IF(K429&lt;&gt;0,IF(K429&gt;=M429,ROUNDDOWN(K429/M429*100,0),""),"")</f>
        <v>107</v>
      </c>
      <c r="U429" s="119" t="str">
        <f aca="false">IF(K429&lt;&gt;0,IF(K429&gt;=N429,ROUNDDOWN(K429/N429*100,0),""),"")</f>
        <v/>
      </c>
    </row>
    <row r="430" s="186" customFormat="true" ht="24" hidden="false" customHeight="true" outlineLevel="0" collapsed="false">
      <c r="A430" s="420"/>
      <c r="B430" s="786"/>
      <c r="C430" s="430"/>
      <c r="D430" s="806" t="s">
        <v>1742</v>
      </c>
      <c r="E430" s="413" t="s">
        <v>1729</v>
      </c>
      <c r="F430" s="28" t="s">
        <v>1526</v>
      </c>
      <c r="G430" s="422" t="n">
        <v>1.991</v>
      </c>
      <c r="H430" s="40" t="s">
        <v>939</v>
      </c>
      <c r="I430" s="413" t="n">
        <v>1580</v>
      </c>
      <c r="J430" s="805" t="n">
        <v>5</v>
      </c>
      <c r="K430" s="800" t="n">
        <v>14.2</v>
      </c>
      <c r="L430" s="113" t="n">
        <f aca="false">IF(K430&gt;0,1/K430*34.6*67.1,"")</f>
        <v>163.497183098592</v>
      </c>
      <c r="M430" s="582" t="n">
        <v>13.2</v>
      </c>
      <c r="N430" s="419" t="n">
        <v>16.5</v>
      </c>
      <c r="O430" s="413" t="s">
        <v>1728</v>
      </c>
      <c r="P430" s="40" t="s">
        <v>43</v>
      </c>
      <c r="Q430" s="413" t="s">
        <v>63</v>
      </c>
      <c r="R430" s="412"/>
      <c r="S430" s="413" t="str">
        <f aca="false">IF(AND(LEFT(D430,1)="D"),"☆☆☆☆",IF(AND(LEFT(D430,1)="R"),"☆☆☆☆",IF(AND(LEFT(D430,1)="C"),"☆☆☆",IF(AND(LEFT(D430,1)="M"),"☆☆☆"," "))))</f>
        <v>☆☆☆☆</v>
      </c>
      <c r="T430" s="118" t="n">
        <f aca="false">IF(K430&lt;&gt;0,IF(K430&gt;=M430,ROUNDDOWN(K430/M430*100,0),""),"")</f>
        <v>107</v>
      </c>
      <c r="U430" s="119" t="str">
        <f aca="false">IF(K430&lt;&gt;0,IF(K430&gt;=N430,ROUNDDOWN(K430/N430*100,0),""),"")</f>
        <v/>
      </c>
    </row>
    <row r="431" s="186" customFormat="true" ht="24" hidden="false" customHeight="true" outlineLevel="0" collapsed="false">
      <c r="A431" s="420"/>
      <c r="B431" s="786"/>
      <c r="C431" s="430"/>
      <c r="D431" s="806" t="s">
        <v>1742</v>
      </c>
      <c r="E431" s="413" t="s">
        <v>1730</v>
      </c>
      <c r="F431" s="28" t="s">
        <v>1526</v>
      </c>
      <c r="G431" s="422" t="n">
        <v>1.991</v>
      </c>
      <c r="H431" s="40" t="s">
        <v>939</v>
      </c>
      <c r="I431" s="413" t="n">
        <v>1610</v>
      </c>
      <c r="J431" s="805" t="n">
        <v>5</v>
      </c>
      <c r="K431" s="800" t="n">
        <v>14.2</v>
      </c>
      <c r="L431" s="113" t="n">
        <f aca="false">IF(K431&gt;0,1/K431*34.6*67.1,"")</f>
        <v>163.497183098592</v>
      </c>
      <c r="M431" s="582" t="n">
        <v>13.2</v>
      </c>
      <c r="N431" s="419" t="n">
        <v>16.5</v>
      </c>
      <c r="O431" s="413" t="s">
        <v>1728</v>
      </c>
      <c r="P431" s="40" t="s">
        <v>43</v>
      </c>
      <c r="Q431" s="413" t="s">
        <v>63</v>
      </c>
      <c r="R431" s="412"/>
      <c r="S431" s="413" t="str">
        <f aca="false">IF(AND(LEFT(D431,1)="D"),"☆☆☆☆",IF(AND(LEFT(D431,1)="R"),"☆☆☆☆",IF(AND(LEFT(D431,1)="C"),"☆☆☆",IF(AND(LEFT(D431,1)="M"),"☆☆☆"," "))))</f>
        <v>☆☆☆☆</v>
      </c>
      <c r="T431" s="118" t="n">
        <f aca="false">IF(K431&lt;&gt;0,IF(K431&gt;=M431,ROUNDDOWN(K431/M431*100,0),""),"")</f>
        <v>107</v>
      </c>
      <c r="U431" s="119" t="str">
        <f aca="false">IF(K431&lt;&gt;0,IF(K431&gt;=N431,ROUNDDOWN(K431/N431*100,0),""),"")</f>
        <v/>
      </c>
    </row>
    <row r="432" s="186" customFormat="true" ht="24" hidden="false" customHeight="true" outlineLevel="0" collapsed="false">
      <c r="A432" s="420"/>
      <c r="B432" s="786"/>
      <c r="C432" s="430"/>
      <c r="D432" s="806" t="s">
        <v>1742</v>
      </c>
      <c r="E432" s="413" t="s">
        <v>1731</v>
      </c>
      <c r="F432" s="28" t="s">
        <v>1526</v>
      </c>
      <c r="G432" s="422" t="n">
        <v>1.991</v>
      </c>
      <c r="H432" s="40" t="s">
        <v>939</v>
      </c>
      <c r="I432" s="413" t="n">
        <v>1580</v>
      </c>
      <c r="J432" s="805" t="n">
        <v>5</v>
      </c>
      <c r="K432" s="800" t="n">
        <v>14.2</v>
      </c>
      <c r="L432" s="113" t="n">
        <f aca="false">IF(K432&gt;0,1/K432*34.6*67.1,"")</f>
        <v>163.497183098592</v>
      </c>
      <c r="M432" s="582" t="n">
        <v>13.2</v>
      </c>
      <c r="N432" s="419" t="n">
        <v>16.5</v>
      </c>
      <c r="O432" s="413" t="s">
        <v>1728</v>
      </c>
      <c r="P432" s="40" t="s">
        <v>43</v>
      </c>
      <c r="Q432" s="413" t="s">
        <v>63</v>
      </c>
      <c r="R432" s="412"/>
      <c r="S432" s="413" t="str">
        <f aca="false">IF(AND(LEFT(D432,1)="D"),"☆☆☆☆",IF(AND(LEFT(D432,1)="R"),"☆☆☆☆",IF(AND(LEFT(D432,1)="C"),"☆☆☆",IF(AND(LEFT(D432,1)="M"),"☆☆☆"," "))))</f>
        <v>☆☆☆☆</v>
      </c>
      <c r="T432" s="118" t="n">
        <f aca="false">IF(K432&lt;&gt;0,IF(K432&gt;=M432,ROUNDDOWN(K432/M432*100,0),""),"")</f>
        <v>107</v>
      </c>
      <c r="U432" s="119" t="str">
        <f aca="false">IF(K432&lt;&gt;0,IF(K432&gt;=N432,ROUNDDOWN(K432/N432*100,0),""),"")</f>
        <v/>
      </c>
    </row>
    <row r="433" s="186" customFormat="true" ht="24" hidden="false" customHeight="true" outlineLevel="0" collapsed="false">
      <c r="A433" s="420"/>
      <c r="B433" s="786"/>
      <c r="C433" s="430"/>
      <c r="D433" s="806" t="s">
        <v>1742</v>
      </c>
      <c r="E433" s="413" t="s">
        <v>1732</v>
      </c>
      <c r="F433" s="28" t="s">
        <v>1526</v>
      </c>
      <c r="G433" s="422" t="n">
        <v>1.991</v>
      </c>
      <c r="H433" s="40" t="s">
        <v>939</v>
      </c>
      <c r="I433" s="413" t="n">
        <v>1610</v>
      </c>
      <c r="J433" s="805" t="n">
        <v>5</v>
      </c>
      <c r="K433" s="800" t="n">
        <v>14.2</v>
      </c>
      <c r="L433" s="113" t="n">
        <f aca="false">IF(K433&gt;0,1/K433*34.6*67.1,"")</f>
        <v>163.497183098592</v>
      </c>
      <c r="M433" s="582" t="n">
        <v>13.2</v>
      </c>
      <c r="N433" s="419" t="n">
        <v>16.5</v>
      </c>
      <c r="O433" s="413" t="s">
        <v>1728</v>
      </c>
      <c r="P433" s="40" t="s">
        <v>43</v>
      </c>
      <c r="Q433" s="413" t="s">
        <v>63</v>
      </c>
      <c r="R433" s="412"/>
      <c r="S433" s="413" t="str">
        <f aca="false">IF(AND(LEFT(D433,1)="D"),"☆☆☆☆",IF(AND(LEFT(D433,1)="R"),"☆☆☆☆",IF(AND(LEFT(D433,1)="C"),"☆☆☆",IF(AND(LEFT(D433,1)="M"),"☆☆☆"," "))))</f>
        <v>☆☆☆☆</v>
      </c>
      <c r="T433" s="118" t="n">
        <f aca="false">IF(K433&lt;&gt;0,IF(K433&gt;=M433,ROUNDDOWN(K433/M433*100,0),""),"")</f>
        <v>107</v>
      </c>
      <c r="U433" s="119" t="str">
        <f aca="false">IF(K433&lt;&gt;0,IF(K433&gt;=N433,ROUNDDOWN(K433/N433*100,0),""),"")</f>
        <v/>
      </c>
    </row>
    <row r="434" s="186" customFormat="true" ht="24" hidden="false" customHeight="true" outlineLevel="0" collapsed="false">
      <c r="A434" s="420"/>
      <c r="B434" s="786"/>
      <c r="C434" s="430"/>
      <c r="D434" s="806" t="s">
        <v>1742</v>
      </c>
      <c r="E434" s="413" t="s">
        <v>1733</v>
      </c>
      <c r="F434" s="28" t="s">
        <v>1526</v>
      </c>
      <c r="G434" s="422" t="n">
        <v>1.991</v>
      </c>
      <c r="H434" s="40" t="s">
        <v>939</v>
      </c>
      <c r="I434" s="413" t="n">
        <v>1580</v>
      </c>
      <c r="J434" s="805" t="n">
        <v>5</v>
      </c>
      <c r="K434" s="800" t="n">
        <v>14.2</v>
      </c>
      <c r="L434" s="113" t="n">
        <f aca="false">IF(K434&gt;0,1/K434*34.6*67.1,"")</f>
        <v>163.497183098592</v>
      </c>
      <c r="M434" s="582" t="n">
        <v>13.2</v>
      </c>
      <c r="N434" s="419" t="n">
        <v>16.5</v>
      </c>
      <c r="O434" s="413" t="s">
        <v>1728</v>
      </c>
      <c r="P434" s="40" t="s">
        <v>43</v>
      </c>
      <c r="Q434" s="413" t="s">
        <v>63</v>
      </c>
      <c r="R434" s="412"/>
      <c r="S434" s="413" t="str">
        <f aca="false">IF(AND(LEFT(D434,1)="D"),"☆☆☆☆",IF(AND(LEFT(D434,1)="R"),"☆☆☆☆",IF(AND(LEFT(D434,1)="C"),"☆☆☆",IF(AND(LEFT(D434,1)="M"),"☆☆☆"," "))))</f>
        <v>☆☆☆☆</v>
      </c>
      <c r="T434" s="118" t="n">
        <f aca="false">IF(K434&lt;&gt;0,IF(K434&gt;=M434,ROUNDDOWN(K434/M434*100,0),""),"")</f>
        <v>107</v>
      </c>
      <c r="U434" s="119" t="str">
        <f aca="false">IF(K434&lt;&gt;0,IF(K434&gt;=N434,ROUNDDOWN(K434/N434*100,0),""),"")</f>
        <v/>
      </c>
    </row>
    <row r="435" s="186" customFormat="true" ht="24" hidden="false" customHeight="true" outlineLevel="0" collapsed="false">
      <c r="A435" s="420"/>
      <c r="B435" s="786"/>
      <c r="C435" s="430"/>
      <c r="D435" s="806" t="s">
        <v>1742</v>
      </c>
      <c r="E435" s="413" t="s">
        <v>1734</v>
      </c>
      <c r="F435" s="28" t="s">
        <v>1526</v>
      </c>
      <c r="G435" s="422" t="n">
        <v>1.991</v>
      </c>
      <c r="H435" s="40" t="s">
        <v>939</v>
      </c>
      <c r="I435" s="413" t="n">
        <v>1610</v>
      </c>
      <c r="J435" s="805" t="n">
        <v>5</v>
      </c>
      <c r="K435" s="800" t="n">
        <v>14.2</v>
      </c>
      <c r="L435" s="113" t="n">
        <f aca="false">IF(K435&gt;0,1/K435*34.6*67.1,"")</f>
        <v>163.497183098592</v>
      </c>
      <c r="M435" s="582" t="n">
        <v>13.2</v>
      </c>
      <c r="N435" s="419" t="n">
        <v>16.5</v>
      </c>
      <c r="O435" s="413" t="s">
        <v>1728</v>
      </c>
      <c r="P435" s="40" t="s">
        <v>43</v>
      </c>
      <c r="Q435" s="413" t="s">
        <v>63</v>
      </c>
      <c r="R435" s="412"/>
      <c r="S435" s="413" t="str">
        <f aca="false">IF(AND(LEFT(D435,1)="D"),"☆☆☆☆",IF(AND(LEFT(D435,1)="R"),"☆☆☆☆",IF(AND(LEFT(D435,1)="C"),"☆☆☆",IF(AND(LEFT(D435,1)="M"),"☆☆☆"," "))))</f>
        <v>☆☆☆☆</v>
      </c>
      <c r="T435" s="118" t="n">
        <f aca="false">IF(K435&lt;&gt;0,IF(K435&gt;=M435,ROUNDDOWN(K435/M435*100,0),""),"")</f>
        <v>107</v>
      </c>
      <c r="U435" s="119" t="str">
        <f aca="false">IF(K435&lt;&gt;0,IF(K435&gt;=N435,ROUNDDOWN(K435/N435*100,0),""),"")</f>
        <v/>
      </c>
    </row>
    <row r="436" s="186" customFormat="true" ht="24" hidden="false" customHeight="true" outlineLevel="0" collapsed="false">
      <c r="A436" s="420"/>
      <c r="B436" s="786"/>
      <c r="C436" s="430"/>
      <c r="D436" s="806" t="s">
        <v>1742</v>
      </c>
      <c r="E436" s="413" t="s">
        <v>1520</v>
      </c>
      <c r="F436" s="28" t="s">
        <v>1526</v>
      </c>
      <c r="G436" s="422" t="n">
        <v>1.991</v>
      </c>
      <c r="H436" s="40" t="s">
        <v>939</v>
      </c>
      <c r="I436" s="413" t="n">
        <v>1570</v>
      </c>
      <c r="J436" s="805" t="n">
        <v>5</v>
      </c>
      <c r="K436" s="800" t="n">
        <v>14.2</v>
      </c>
      <c r="L436" s="113" t="n">
        <f aca="false">IF(K436&gt;0,1/K436*34.6*67.1,"")</f>
        <v>163.497183098592</v>
      </c>
      <c r="M436" s="582" t="n">
        <v>13.2</v>
      </c>
      <c r="N436" s="419" t="n">
        <v>16.5</v>
      </c>
      <c r="O436" s="413" t="s">
        <v>1728</v>
      </c>
      <c r="P436" s="40" t="s">
        <v>43</v>
      </c>
      <c r="Q436" s="413" t="s">
        <v>63</v>
      </c>
      <c r="R436" s="412"/>
      <c r="S436" s="413" t="str">
        <f aca="false">IF(AND(LEFT(D436,1)="D"),"☆☆☆☆",IF(AND(LEFT(D436,1)="R"),"☆☆☆☆",IF(AND(LEFT(D436,1)="C"),"☆☆☆",IF(AND(LEFT(D436,1)="M"),"☆☆☆"," "))))</f>
        <v>☆☆☆☆</v>
      </c>
      <c r="T436" s="118" t="n">
        <f aca="false">IF(K436&lt;&gt;0,IF(K436&gt;=M436,ROUNDDOWN(K436/M436*100,0),""),"")</f>
        <v>107</v>
      </c>
      <c r="U436" s="119" t="str">
        <f aca="false">IF(K436&lt;&gt;0,IF(K436&gt;=N436,ROUNDDOWN(K436/N436*100,0),""),"")</f>
        <v/>
      </c>
    </row>
    <row r="437" s="186" customFormat="true" ht="24" hidden="false" customHeight="true" outlineLevel="0" collapsed="false">
      <c r="A437" s="420"/>
      <c r="B437" s="786"/>
      <c r="C437" s="430"/>
      <c r="D437" s="806" t="s">
        <v>1742</v>
      </c>
      <c r="E437" s="413" t="s">
        <v>1521</v>
      </c>
      <c r="F437" s="28" t="s">
        <v>1526</v>
      </c>
      <c r="G437" s="422" t="n">
        <v>1.991</v>
      </c>
      <c r="H437" s="40" t="s">
        <v>939</v>
      </c>
      <c r="I437" s="413" t="n">
        <v>1600</v>
      </c>
      <c r="J437" s="805" t="n">
        <v>5</v>
      </c>
      <c r="K437" s="800" t="n">
        <v>14.2</v>
      </c>
      <c r="L437" s="113" t="n">
        <f aca="false">IF(K437&gt;0,1/K437*34.6*67.1,"")</f>
        <v>163.497183098592</v>
      </c>
      <c r="M437" s="582" t="n">
        <v>13.2</v>
      </c>
      <c r="N437" s="419" t="n">
        <v>16.5</v>
      </c>
      <c r="O437" s="413" t="s">
        <v>1728</v>
      </c>
      <c r="P437" s="40" t="s">
        <v>43</v>
      </c>
      <c r="Q437" s="413" t="s">
        <v>63</v>
      </c>
      <c r="R437" s="412"/>
      <c r="S437" s="413" t="str">
        <f aca="false">IF(AND(LEFT(D437,1)="D"),"☆☆☆☆",IF(AND(LEFT(D437,1)="R"),"☆☆☆☆",IF(AND(LEFT(D437,1)="C"),"☆☆☆",IF(AND(LEFT(D437,1)="M"),"☆☆☆"," "))))</f>
        <v>☆☆☆☆</v>
      </c>
      <c r="T437" s="118" t="n">
        <f aca="false">IF(K437&lt;&gt;0,IF(K437&gt;=M437,ROUNDDOWN(K437/M437*100,0),""),"")</f>
        <v>107</v>
      </c>
      <c r="U437" s="119" t="str">
        <f aca="false">IF(K437&lt;&gt;0,IF(K437&gt;=N437,ROUNDDOWN(K437/N437*100,0),""),"")</f>
        <v/>
      </c>
    </row>
    <row r="438" s="186" customFormat="true" ht="24" hidden="false" customHeight="true" outlineLevel="0" collapsed="false">
      <c r="A438" s="420"/>
      <c r="B438" s="786"/>
      <c r="C438" s="430"/>
      <c r="D438" s="806" t="s">
        <v>1742</v>
      </c>
      <c r="E438" s="413" t="s">
        <v>1522</v>
      </c>
      <c r="F438" s="28" t="s">
        <v>1526</v>
      </c>
      <c r="G438" s="422" t="n">
        <v>1.991</v>
      </c>
      <c r="H438" s="40" t="s">
        <v>939</v>
      </c>
      <c r="I438" s="413" t="n">
        <v>1570</v>
      </c>
      <c r="J438" s="805" t="n">
        <v>5</v>
      </c>
      <c r="K438" s="800" t="n">
        <v>14.2</v>
      </c>
      <c r="L438" s="113" t="n">
        <f aca="false">IF(K438&gt;0,1/K438*34.6*67.1,"")</f>
        <v>163.497183098592</v>
      </c>
      <c r="M438" s="582" t="n">
        <v>13.2</v>
      </c>
      <c r="N438" s="419" t="n">
        <v>16.5</v>
      </c>
      <c r="O438" s="413" t="s">
        <v>1728</v>
      </c>
      <c r="P438" s="40" t="s">
        <v>43</v>
      </c>
      <c r="Q438" s="413" t="s">
        <v>63</v>
      </c>
      <c r="R438" s="412"/>
      <c r="S438" s="413" t="str">
        <f aca="false">IF(AND(LEFT(D438,1)="D"),"☆☆☆☆",IF(AND(LEFT(D438,1)="R"),"☆☆☆☆",IF(AND(LEFT(D438,1)="C"),"☆☆☆",IF(AND(LEFT(D438,1)="M"),"☆☆☆"," "))))</f>
        <v>☆☆☆☆</v>
      </c>
      <c r="T438" s="118" t="n">
        <f aca="false">IF(K438&lt;&gt;0,IF(K438&gt;=M438,ROUNDDOWN(K438/M438*100,0),""),"")</f>
        <v>107</v>
      </c>
      <c r="U438" s="119" t="str">
        <f aca="false">IF(K438&lt;&gt;0,IF(K438&gt;=N438,ROUNDDOWN(K438/N438*100,0),""),"")</f>
        <v/>
      </c>
    </row>
    <row r="439" s="186" customFormat="true" ht="24" hidden="false" customHeight="true" outlineLevel="0" collapsed="false">
      <c r="A439" s="420"/>
      <c r="B439" s="786"/>
      <c r="C439" s="430"/>
      <c r="D439" s="806" t="s">
        <v>1742</v>
      </c>
      <c r="E439" s="413" t="s">
        <v>1523</v>
      </c>
      <c r="F439" s="28" t="s">
        <v>1526</v>
      </c>
      <c r="G439" s="422" t="n">
        <v>1.991</v>
      </c>
      <c r="H439" s="40" t="s">
        <v>939</v>
      </c>
      <c r="I439" s="413" t="n">
        <v>1600</v>
      </c>
      <c r="J439" s="805" t="n">
        <v>5</v>
      </c>
      <c r="K439" s="800" t="n">
        <v>14.2</v>
      </c>
      <c r="L439" s="113" t="n">
        <f aca="false">IF(K439&gt;0,1/K439*34.6*67.1,"")</f>
        <v>163.497183098592</v>
      </c>
      <c r="M439" s="582" t="n">
        <v>13.2</v>
      </c>
      <c r="N439" s="419" t="n">
        <v>16.5</v>
      </c>
      <c r="O439" s="413" t="s">
        <v>1728</v>
      </c>
      <c r="P439" s="40" t="s">
        <v>43</v>
      </c>
      <c r="Q439" s="413" t="s">
        <v>63</v>
      </c>
      <c r="R439" s="412"/>
      <c r="S439" s="413" t="str">
        <f aca="false">IF(AND(LEFT(D439,1)="D"),"☆☆☆☆",IF(AND(LEFT(D439,1)="R"),"☆☆☆☆",IF(AND(LEFT(D439,1)="C"),"☆☆☆",IF(AND(LEFT(D439,1)="M"),"☆☆☆"," "))))</f>
        <v>☆☆☆☆</v>
      </c>
      <c r="T439" s="118" t="n">
        <f aca="false">IF(K439&lt;&gt;0,IF(K439&gt;=M439,ROUNDDOWN(K439/M439*100,0),""),"")</f>
        <v>107</v>
      </c>
      <c r="U439" s="119" t="str">
        <f aca="false">IF(K439&lt;&gt;0,IF(K439&gt;=N439,ROUNDDOWN(K439/N439*100,0),""),"")</f>
        <v/>
      </c>
    </row>
    <row r="440" s="186" customFormat="true" ht="24" hidden="false" customHeight="true" outlineLevel="0" collapsed="false">
      <c r="A440" s="420"/>
      <c r="B440" s="786"/>
      <c r="C440" s="430"/>
      <c r="D440" s="806" t="s">
        <v>1742</v>
      </c>
      <c r="E440" s="413" t="s">
        <v>1735</v>
      </c>
      <c r="F440" s="28" t="s">
        <v>1526</v>
      </c>
      <c r="G440" s="422" t="n">
        <v>1.991</v>
      </c>
      <c r="H440" s="40" t="s">
        <v>939</v>
      </c>
      <c r="I440" s="413" t="n">
        <v>1580</v>
      </c>
      <c r="J440" s="805" t="n">
        <v>5</v>
      </c>
      <c r="K440" s="800" t="n">
        <v>14.2</v>
      </c>
      <c r="L440" s="113" t="n">
        <f aca="false">IF(K440&gt;0,1/K440*34.6*67.1,"")</f>
        <v>163.497183098592</v>
      </c>
      <c r="M440" s="582" t="n">
        <v>13.2</v>
      </c>
      <c r="N440" s="419" t="n">
        <v>16.5</v>
      </c>
      <c r="O440" s="413" t="s">
        <v>1728</v>
      </c>
      <c r="P440" s="40" t="s">
        <v>43</v>
      </c>
      <c r="Q440" s="413" t="s">
        <v>63</v>
      </c>
      <c r="R440" s="412"/>
      <c r="S440" s="413" t="str">
        <f aca="false">IF(AND(LEFT(D440,1)="D"),"☆☆☆☆",IF(AND(LEFT(D440,1)="R"),"☆☆☆☆",IF(AND(LEFT(D440,1)="C"),"☆☆☆",IF(AND(LEFT(D440,1)="M"),"☆☆☆"," "))))</f>
        <v>☆☆☆☆</v>
      </c>
      <c r="T440" s="118" t="n">
        <f aca="false">IF(K440&lt;&gt;0,IF(K440&gt;=M440,ROUNDDOWN(K440/M440*100,0),""),"")</f>
        <v>107</v>
      </c>
      <c r="U440" s="119" t="str">
        <f aca="false">IF(K440&lt;&gt;0,IF(K440&gt;=N440,ROUNDDOWN(K440/N440*100,0),""),"")</f>
        <v/>
      </c>
    </row>
    <row r="441" s="186" customFormat="true" ht="24" hidden="false" customHeight="true" outlineLevel="0" collapsed="false">
      <c r="A441" s="420"/>
      <c r="B441" s="786"/>
      <c r="C441" s="430"/>
      <c r="D441" s="806" t="s">
        <v>1742</v>
      </c>
      <c r="E441" s="413" t="s">
        <v>1736</v>
      </c>
      <c r="F441" s="28" t="s">
        <v>1526</v>
      </c>
      <c r="G441" s="422" t="n">
        <v>1.991</v>
      </c>
      <c r="H441" s="40" t="s">
        <v>939</v>
      </c>
      <c r="I441" s="413" t="n">
        <v>1610</v>
      </c>
      <c r="J441" s="805" t="n">
        <v>5</v>
      </c>
      <c r="K441" s="800" t="n">
        <v>14.2</v>
      </c>
      <c r="L441" s="113" t="n">
        <f aca="false">IF(K441&gt;0,1/K441*34.6*67.1,"")</f>
        <v>163.497183098592</v>
      </c>
      <c r="M441" s="582" t="n">
        <v>13.2</v>
      </c>
      <c r="N441" s="419" t="n">
        <v>16.5</v>
      </c>
      <c r="O441" s="413" t="s">
        <v>1728</v>
      </c>
      <c r="P441" s="40" t="s">
        <v>43</v>
      </c>
      <c r="Q441" s="413" t="s">
        <v>63</v>
      </c>
      <c r="R441" s="412"/>
      <c r="S441" s="413" t="str">
        <f aca="false">IF(AND(LEFT(D441,1)="D"),"☆☆☆☆",IF(AND(LEFT(D441,1)="R"),"☆☆☆☆",IF(AND(LEFT(D441,1)="C"),"☆☆☆",IF(AND(LEFT(D441,1)="M"),"☆☆☆"," "))))</f>
        <v>☆☆☆☆</v>
      </c>
      <c r="T441" s="118" t="n">
        <f aca="false">IF(K441&lt;&gt;0,IF(K441&gt;=M441,ROUNDDOWN(K441/M441*100,0),""),"")</f>
        <v>107</v>
      </c>
      <c r="U441" s="119" t="str">
        <f aca="false">IF(K441&lt;&gt;0,IF(K441&gt;=N441,ROUNDDOWN(K441/N441*100,0),""),"")</f>
        <v/>
      </c>
    </row>
    <row r="442" s="186" customFormat="true" ht="24" hidden="false" customHeight="true" outlineLevel="0" collapsed="false">
      <c r="A442" s="420"/>
      <c r="B442" s="786"/>
      <c r="C442" s="430"/>
      <c r="D442" s="806" t="s">
        <v>1742</v>
      </c>
      <c r="E442" s="413" t="s">
        <v>1737</v>
      </c>
      <c r="F442" s="28" t="s">
        <v>1526</v>
      </c>
      <c r="G442" s="422" t="n">
        <v>1.991</v>
      </c>
      <c r="H442" s="40" t="s">
        <v>939</v>
      </c>
      <c r="I442" s="413" t="n">
        <v>1580</v>
      </c>
      <c r="J442" s="805" t="n">
        <v>5</v>
      </c>
      <c r="K442" s="800" t="n">
        <v>14.2</v>
      </c>
      <c r="L442" s="113" t="n">
        <f aca="false">IF(K442&gt;0,1/K442*34.6*67.1,"")</f>
        <v>163.497183098592</v>
      </c>
      <c r="M442" s="582" t="n">
        <v>13.2</v>
      </c>
      <c r="N442" s="419" t="n">
        <v>16.5</v>
      </c>
      <c r="O442" s="413" t="s">
        <v>1728</v>
      </c>
      <c r="P442" s="40" t="s">
        <v>43</v>
      </c>
      <c r="Q442" s="413" t="s">
        <v>63</v>
      </c>
      <c r="R442" s="412"/>
      <c r="S442" s="413" t="str">
        <f aca="false">IF(AND(LEFT(D442,1)="D"),"☆☆☆☆",IF(AND(LEFT(D442,1)="R"),"☆☆☆☆",IF(AND(LEFT(D442,1)="C"),"☆☆☆",IF(AND(LEFT(D442,1)="M"),"☆☆☆"," "))))</f>
        <v>☆☆☆☆</v>
      </c>
      <c r="T442" s="118" t="n">
        <f aca="false">IF(K442&lt;&gt;0,IF(K442&gt;=M442,ROUNDDOWN(K442/M442*100,0),""),"")</f>
        <v>107</v>
      </c>
      <c r="U442" s="119" t="str">
        <f aca="false">IF(K442&lt;&gt;0,IF(K442&gt;=N442,ROUNDDOWN(K442/N442*100,0),""),"")</f>
        <v/>
      </c>
    </row>
    <row r="443" s="186" customFormat="true" ht="24" hidden="false" customHeight="true" outlineLevel="0" collapsed="false">
      <c r="A443" s="420"/>
      <c r="B443" s="786"/>
      <c r="C443" s="430"/>
      <c r="D443" s="446" t="s">
        <v>1742</v>
      </c>
      <c r="E443" s="413" t="s">
        <v>1738</v>
      </c>
      <c r="F443" s="413" t="s">
        <v>1526</v>
      </c>
      <c r="G443" s="414" t="n">
        <v>1.991</v>
      </c>
      <c r="H443" s="40" t="s">
        <v>939</v>
      </c>
      <c r="I443" s="413" t="n">
        <v>1610</v>
      </c>
      <c r="J443" s="416" t="n">
        <v>5</v>
      </c>
      <c r="K443" s="418" t="n">
        <v>14.2</v>
      </c>
      <c r="L443" s="113" t="n">
        <f aca="false">IF(K443&gt;0,1/K443*34.6*67.1,"")</f>
        <v>163.497183098592</v>
      </c>
      <c r="M443" s="582" t="n">
        <v>13.2</v>
      </c>
      <c r="N443" s="419" t="n">
        <v>16.5</v>
      </c>
      <c r="O443" s="413" t="s">
        <v>1728</v>
      </c>
      <c r="P443" s="40" t="s">
        <v>43</v>
      </c>
      <c r="Q443" s="413" t="s">
        <v>63</v>
      </c>
      <c r="R443" s="412"/>
      <c r="S443" s="413" t="str">
        <f aca="false">IF(AND(LEFT(D443,1)="D"),"☆☆☆☆",IF(AND(LEFT(D443,1)="R"),"☆☆☆☆",IF(AND(LEFT(D443,1)="C"),"☆☆☆",IF(AND(LEFT(D443,1)="M"),"☆☆☆"," "))))</f>
        <v>☆☆☆☆</v>
      </c>
      <c r="T443" s="118" t="n">
        <f aca="false">IF(K443&lt;&gt;0,IF(K443&gt;=M443,ROUNDDOWN(K443/M443*100,0),""),"")</f>
        <v>107</v>
      </c>
      <c r="U443" s="119" t="str">
        <f aca="false">IF(K443&lt;&gt;0,IF(K443&gt;=N443,ROUNDDOWN(K443/N443*100,0),""),"")</f>
        <v/>
      </c>
    </row>
    <row r="444" s="186" customFormat="true" ht="24" hidden="false" customHeight="true" outlineLevel="0" collapsed="false">
      <c r="A444" s="420"/>
      <c r="B444" s="784"/>
      <c r="C444" s="562" t="s">
        <v>1744</v>
      </c>
      <c r="D444" s="806" t="s">
        <v>1745</v>
      </c>
      <c r="E444" s="413"/>
      <c r="F444" s="28" t="n">
        <v>133</v>
      </c>
      <c r="G444" s="422" t="n">
        <v>1.991</v>
      </c>
      <c r="H444" s="40" t="s">
        <v>939</v>
      </c>
      <c r="I444" s="413" t="s">
        <v>1746</v>
      </c>
      <c r="J444" s="805" t="n">
        <v>5</v>
      </c>
      <c r="K444" s="800" t="n">
        <v>13.2</v>
      </c>
      <c r="L444" s="113" t="n">
        <f aca="false">IF(K444&gt;0,1/K444*34.6*67.1,"")</f>
        <v>175.883333333333</v>
      </c>
      <c r="M444" s="582" t="n">
        <v>13.2</v>
      </c>
      <c r="N444" s="419" t="n">
        <v>16.5</v>
      </c>
      <c r="O444" s="413" t="s">
        <v>514</v>
      </c>
      <c r="P444" s="40" t="s">
        <v>43</v>
      </c>
      <c r="Q444" s="413" t="s">
        <v>63</v>
      </c>
      <c r="R444" s="412"/>
      <c r="S444" s="413" t="str">
        <f aca="false">IF(AND(LEFT(D444,1)="D"),"☆☆☆☆",IF(AND(LEFT(D444,1)="R"),"☆☆☆☆",IF(AND(LEFT(D444,1)="C"),"☆☆☆",IF(AND(LEFT(D444,1)="M"),"☆☆☆"," "))))</f>
        <v>☆☆☆</v>
      </c>
      <c r="T444" s="118" t="n">
        <f aca="false">IF(K444&lt;&gt;0,IF(K444&gt;=M444,ROUNDDOWN(K444/M444*100,0),""),"")</f>
        <v>100</v>
      </c>
      <c r="U444" s="119" t="str">
        <f aca="false">IF(K444&lt;&gt;0,IF(K444&gt;=N444,ROUNDDOWN(K444/N444*100,0),""),"")</f>
        <v/>
      </c>
    </row>
    <row r="445" s="186" customFormat="true" ht="24" hidden="false" customHeight="true" outlineLevel="0" collapsed="false">
      <c r="A445" s="420"/>
      <c r="B445" s="786"/>
      <c r="C445" s="430"/>
      <c r="D445" s="806" t="s">
        <v>1745</v>
      </c>
      <c r="E445" s="413" t="s">
        <v>731</v>
      </c>
      <c r="F445" s="28" t="n">
        <v>133</v>
      </c>
      <c r="G445" s="422" t="n">
        <v>1.991</v>
      </c>
      <c r="H445" s="40" t="s">
        <v>939</v>
      </c>
      <c r="I445" s="413" t="n">
        <v>1620</v>
      </c>
      <c r="J445" s="805" t="n">
        <v>5</v>
      </c>
      <c r="K445" s="800" t="n">
        <v>12.3</v>
      </c>
      <c r="L445" s="113" t="n">
        <f aca="false">IF(K445&gt;0,1/K445*34.6*67.1,"")</f>
        <v>188.752845528455</v>
      </c>
      <c r="M445" s="582" t="n">
        <v>13.2</v>
      </c>
      <c r="N445" s="419" t="n">
        <v>16.5</v>
      </c>
      <c r="O445" s="413" t="s">
        <v>514</v>
      </c>
      <c r="P445" s="40" t="s">
        <v>43</v>
      </c>
      <c r="Q445" s="413" t="s">
        <v>63</v>
      </c>
      <c r="R445" s="412"/>
      <c r="S445" s="413" t="str">
        <f aca="false">IF(AND(LEFT(D445,1)="D"),"☆☆☆☆",IF(AND(LEFT(D445,1)="R"),"☆☆☆☆",IF(AND(LEFT(D445,1)="C"),"☆☆☆",IF(AND(LEFT(D445,1)="M"),"☆☆☆"," "))))</f>
        <v>☆☆☆</v>
      </c>
      <c r="T445" s="118" t="str">
        <f aca="false">IF(K445&lt;&gt;0,IF(K445&gt;=M445,ROUNDDOWN(K445/M445*100,0),""),"")</f>
        <v/>
      </c>
      <c r="U445" s="119" t="str">
        <f aca="false">IF(K445&lt;&gt;0,IF(K445&gt;=N445,ROUNDDOWN(K445/N445*100,0),""),"")</f>
        <v/>
      </c>
    </row>
    <row r="446" s="186" customFormat="true" ht="24" hidden="false" customHeight="true" outlineLevel="0" collapsed="false">
      <c r="A446" s="420"/>
      <c r="B446" s="786"/>
      <c r="C446" s="430"/>
      <c r="D446" s="806" t="s">
        <v>1745</v>
      </c>
      <c r="E446" s="413" t="s">
        <v>1517</v>
      </c>
      <c r="F446" s="28" t="n">
        <v>133</v>
      </c>
      <c r="G446" s="422" t="n">
        <v>1.991</v>
      </c>
      <c r="H446" s="40" t="s">
        <v>939</v>
      </c>
      <c r="I446" s="413" t="n">
        <v>1650</v>
      </c>
      <c r="J446" s="805" t="n">
        <v>5</v>
      </c>
      <c r="K446" s="800" t="n">
        <v>12.3</v>
      </c>
      <c r="L446" s="113" t="n">
        <f aca="false">IF(K446&gt;0,1/K446*34.6*67.1,"")</f>
        <v>188.752845528455</v>
      </c>
      <c r="M446" s="582" t="n">
        <v>13.2</v>
      </c>
      <c r="N446" s="419" t="n">
        <v>16.5</v>
      </c>
      <c r="O446" s="413" t="s">
        <v>514</v>
      </c>
      <c r="P446" s="40" t="s">
        <v>43</v>
      </c>
      <c r="Q446" s="413" t="s">
        <v>63</v>
      </c>
      <c r="R446" s="412"/>
      <c r="S446" s="413" t="str">
        <f aca="false">IF(AND(LEFT(D446,1)="D"),"☆☆☆☆",IF(AND(LEFT(D446,1)="R"),"☆☆☆☆",IF(AND(LEFT(D446,1)="C"),"☆☆☆",IF(AND(LEFT(D446,1)="M"),"☆☆☆"," "))))</f>
        <v>☆☆☆</v>
      </c>
      <c r="T446" s="118" t="str">
        <f aca="false">IF(K446&lt;&gt;0,IF(K446&gt;=M446,ROUNDDOWN(K446/M446*100,0),""),"")</f>
        <v/>
      </c>
      <c r="U446" s="119" t="str">
        <f aca="false">IF(K446&lt;&gt;0,IF(K446&gt;=N446,ROUNDDOWN(K446/N446*100,0),""),"")</f>
        <v/>
      </c>
    </row>
    <row r="447" s="186" customFormat="true" ht="24" hidden="false" customHeight="true" outlineLevel="0" collapsed="false">
      <c r="A447" s="420"/>
      <c r="B447" s="786"/>
      <c r="C447" s="430"/>
      <c r="D447" s="806" t="s">
        <v>1745</v>
      </c>
      <c r="E447" s="413" t="s">
        <v>1518</v>
      </c>
      <c r="F447" s="28" t="n">
        <v>133</v>
      </c>
      <c r="G447" s="422" t="n">
        <v>1.991</v>
      </c>
      <c r="H447" s="40" t="s">
        <v>939</v>
      </c>
      <c r="I447" s="413" t="n">
        <v>1630</v>
      </c>
      <c r="J447" s="805" t="n">
        <v>5</v>
      </c>
      <c r="K447" s="800" t="n">
        <v>12.3</v>
      </c>
      <c r="L447" s="113" t="n">
        <f aca="false">IF(K447&gt;0,1/K447*34.6*67.1,"")</f>
        <v>188.752845528455</v>
      </c>
      <c r="M447" s="582" t="n">
        <v>13.2</v>
      </c>
      <c r="N447" s="419" t="n">
        <v>16.5</v>
      </c>
      <c r="O447" s="413" t="s">
        <v>514</v>
      </c>
      <c r="P447" s="40" t="s">
        <v>43</v>
      </c>
      <c r="Q447" s="413" t="s">
        <v>63</v>
      </c>
      <c r="R447" s="412"/>
      <c r="S447" s="413" t="str">
        <f aca="false">IF(AND(LEFT(D447,1)="D"),"☆☆☆☆",IF(AND(LEFT(D447,1)="R"),"☆☆☆☆",IF(AND(LEFT(D447,1)="C"),"☆☆☆",IF(AND(LEFT(D447,1)="M"),"☆☆☆"," "))))</f>
        <v>☆☆☆</v>
      </c>
      <c r="T447" s="118" t="str">
        <f aca="false">IF(K447&lt;&gt;0,IF(K447&gt;=M447,ROUNDDOWN(K447/M447*100,0),""),"")</f>
        <v/>
      </c>
      <c r="U447" s="119" t="str">
        <f aca="false">IF(K447&lt;&gt;0,IF(K447&gt;=N447,ROUNDDOWN(K447/N447*100,0),""),"")</f>
        <v/>
      </c>
    </row>
    <row r="448" s="186" customFormat="true" ht="24" hidden="false" customHeight="true" outlineLevel="0" collapsed="false">
      <c r="A448" s="420"/>
      <c r="B448" s="787"/>
      <c r="C448" s="435"/>
      <c r="D448" s="806" t="s">
        <v>1745</v>
      </c>
      <c r="E448" s="413" t="s">
        <v>1519</v>
      </c>
      <c r="F448" s="28" t="n">
        <v>133</v>
      </c>
      <c r="G448" s="422" t="n">
        <v>1.991</v>
      </c>
      <c r="H448" s="40" t="s">
        <v>939</v>
      </c>
      <c r="I448" s="413" t="n">
        <v>1660</v>
      </c>
      <c r="J448" s="805" t="n">
        <v>5</v>
      </c>
      <c r="K448" s="800" t="n">
        <v>12.2</v>
      </c>
      <c r="L448" s="113" t="n">
        <f aca="false">IF(K448&gt;0,1/K448*34.6*67.1,"")</f>
        <v>190.3</v>
      </c>
      <c r="M448" s="582" t="n">
        <v>12.2</v>
      </c>
      <c r="N448" s="419" t="n">
        <v>15.4</v>
      </c>
      <c r="O448" s="413" t="s">
        <v>514</v>
      </c>
      <c r="P448" s="40" t="s">
        <v>43</v>
      </c>
      <c r="Q448" s="413" t="s">
        <v>63</v>
      </c>
      <c r="R448" s="412"/>
      <c r="S448" s="413" t="str">
        <f aca="false">IF(AND(LEFT(D448,1)="D"),"☆☆☆☆",IF(AND(LEFT(D448,1)="R"),"☆☆☆☆",IF(AND(LEFT(D448,1)="C"),"☆☆☆",IF(AND(LEFT(D448,1)="M"),"☆☆☆"," "))))</f>
        <v>☆☆☆</v>
      </c>
      <c r="T448" s="118" t="n">
        <f aca="false">IF(K448&lt;&gt;0,IF(K448&gt;=M448,ROUNDDOWN(K448/M448*100,0),""),"")</f>
        <v>100</v>
      </c>
      <c r="U448" s="119" t="str">
        <f aca="false">IF(K448&lt;&gt;0,IF(K448&gt;=N448,ROUNDDOWN(K448/N448*100,0),""),"")</f>
        <v/>
      </c>
    </row>
    <row r="449" s="186" customFormat="true" ht="24" hidden="false" customHeight="true" outlineLevel="0" collapsed="false">
      <c r="A449" s="420"/>
      <c r="B449" s="786"/>
      <c r="C449" s="430" t="s">
        <v>1747</v>
      </c>
      <c r="D449" s="446" t="s">
        <v>1748</v>
      </c>
      <c r="E449" s="413" t="s">
        <v>233</v>
      </c>
      <c r="F449" s="776" t="n">
        <v>274</v>
      </c>
      <c r="G449" s="776" t="n">
        <v>1.991</v>
      </c>
      <c r="H449" s="40" t="s">
        <v>1749</v>
      </c>
      <c r="I449" s="413" t="n">
        <v>1740</v>
      </c>
      <c r="J449" s="778" t="n">
        <v>5</v>
      </c>
      <c r="K449" s="418" t="n">
        <v>13.6</v>
      </c>
      <c r="L449" s="113" t="n">
        <f aca="false">IF(K449&gt;0,1/K449*34.6*67.1,"")</f>
        <v>170.710294117647</v>
      </c>
      <c r="M449" s="582" t="n">
        <v>12.2</v>
      </c>
      <c r="N449" s="419" t="n">
        <v>15.4</v>
      </c>
      <c r="O449" s="40" t="s">
        <v>514</v>
      </c>
      <c r="P449" s="40" t="s">
        <v>43</v>
      </c>
      <c r="Q449" s="425" t="s">
        <v>303</v>
      </c>
      <c r="R449" s="412"/>
      <c r="S449" s="413" t="str">
        <f aca="false">IF(AND(LEFT(D449,1)="D"),"☆☆☆☆",IF(AND(LEFT(D449,1)="R"),"☆☆☆☆",IF(AND(LEFT(D449,1)="C"),"☆☆☆",IF(AND(LEFT(D449,1)="M"),"☆☆☆"," "))))</f>
        <v>☆☆☆☆</v>
      </c>
      <c r="T449" s="118" t="n">
        <f aca="false">IF(K449&lt;&gt;0,IF(K449&gt;=M449,ROUNDDOWN(K449/M449*100,0),""),"")</f>
        <v>111</v>
      </c>
      <c r="U449" s="119" t="str">
        <f aca="false">IF(K449&lt;&gt;0,IF(K449&gt;=N449,ROUNDDOWN(K449/N449*100,0),""),"")</f>
        <v/>
      </c>
    </row>
    <row r="450" s="186" customFormat="true" ht="24" hidden="false" customHeight="true" outlineLevel="0" collapsed="false">
      <c r="A450" s="420"/>
      <c r="B450" s="786"/>
      <c r="C450" s="430"/>
      <c r="D450" s="446" t="s">
        <v>1748</v>
      </c>
      <c r="E450" s="413" t="s">
        <v>417</v>
      </c>
      <c r="F450" s="776" t="n">
        <v>274</v>
      </c>
      <c r="G450" s="776" t="n">
        <v>1.991</v>
      </c>
      <c r="H450" s="40" t="s">
        <v>1749</v>
      </c>
      <c r="I450" s="413" t="n">
        <v>1770</v>
      </c>
      <c r="J450" s="778" t="n">
        <v>5</v>
      </c>
      <c r="K450" s="418" t="n">
        <v>13.5</v>
      </c>
      <c r="L450" s="113" t="n">
        <f aca="false">IF(K450&gt;0,1/K450*34.6*67.1,"")</f>
        <v>171.974814814815</v>
      </c>
      <c r="M450" s="582" t="n">
        <v>11.1</v>
      </c>
      <c r="N450" s="419" t="n">
        <v>14.4</v>
      </c>
      <c r="O450" s="40" t="s">
        <v>514</v>
      </c>
      <c r="P450" s="40" t="s">
        <v>43</v>
      </c>
      <c r="Q450" s="425" t="s">
        <v>303</v>
      </c>
      <c r="R450" s="412"/>
      <c r="S450" s="413" t="str">
        <f aca="false">IF(AND(LEFT(D450,1)="D"),"☆☆☆☆",IF(AND(LEFT(D450,1)="R"),"☆☆☆☆",IF(AND(LEFT(D450,1)="C"),"☆☆☆",IF(AND(LEFT(D450,1)="M"),"☆☆☆"," "))))</f>
        <v>☆☆☆☆</v>
      </c>
      <c r="T450" s="118" t="n">
        <f aca="false">IF(K450&lt;&gt;0,IF(K450&gt;=M450,ROUNDDOWN(K450/M450*100,0),""),"")</f>
        <v>121</v>
      </c>
      <c r="U450" s="119" t="str">
        <f aca="false">IF(K450&lt;&gt;0,IF(K450&gt;=N450,ROUNDDOWN(K450/N450*100,0),""),"")</f>
        <v/>
      </c>
    </row>
    <row r="451" s="186" customFormat="true" ht="24" hidden="false" customHeight="true" outlineLevel="0" collapsed="false">
      <c r="A451" s="420"/>
      <c r="B451" s="786"/>
      <c r="C451" s="430"/>
      <c r="D451" s="446" t="s">
        <v>1748</v>
      </c>
      <c r="E451" s="413" t="s">
        <v>543</v>
      </c>
      <c r="F451" s="776" t="n">
        <v>274</v>
      </c>
      <c r="G451" s="776" t="n">
        <v>1.991</v>
      </c>
      <c r="H451" s="40" t="s">
        <v>1749</v>
      </c>
      <c r="I451" s="413" t="n">
        <v>1770</v>
      </c>
      <c r="J451" s="778" t="n">
        <v>5</v>
      </c>
      <c r="K451" s="418" t="n">
        <v>13.5</v>
      </c>
      <c r="L451" s="113" t="n">
        <f aca="false">IF(K451&gt;0,1/K451*34.6*67.1,"")</f>
        <v>171.974814814815</v>
      </c>
      <c r="M451" s="582" t="n">
        <v>11.1</v>
      </c>
      <c r="N451" s="419" t="n">
        <v>14.4</v>
      </c>
      <c r="O451" s="40" t="s">
        <v>514</v>
      </c>
      <c r="P451" s="40" t="s">
        <v>43</v>
      </c>
      <c r="Q451" s="425" t="s">
        <v>303</v>
      </c>
      <c r="R451" s="412"/>
      <c r="S451" s="413" t="str">
        <f aca="false">IF(AND(LEFT(D451,1)="D"),"☆☆☆☆",IF(AND(LEFT(D451,1)="R"),"☆☆☆☆",IF(AND(LEFT(D451,1)="C"),"☆☆☆",IF(AND(LEFT(D451,1)="M"),"☆☆☆"," "))))</f>
        <v>☆☆☆☆</v>
      </c>
      <c r="T451" s="118" t="n">
        <f aca="false">IF(K451&lt;&gt;0,IF(K451&gt;=M451,ROUNDDOWN(K451/M451*100,0),""),"")</f>
        <v>121</v>
      </c>
      <c r="U451" s="119" t="str">
        <f aca="false">IF(K451&lt;&gt;0,IF(K451&gt;=N451,ROUNDDOWN(K451/N451*100,0),""),"")</f>
        <v/>
      </c>
    </row>
    <row r="452" s="186" customFormat="true" ht="24" hidden="false" customHeight="true" outlineLevel="0" collapsed="false">
      <c r="A452" s="420"/>
      <c r="B452" s="786"/>
      <c r="C452" s="430"/>
      <c r="D452" s="446" t="s">
        <v>1748</v>
      </c>
      <c r="E452" s="413" t="s">
        <v>545</v>
      </c>
      <c r="F452" s="776" t="n">
        <v>274</v>
      </c>
      <c r="G452" s="776" t="n">
        <v>1.991</v>
      </c>
      <c r="H452" s="40" t="s">
        <v>1749</v>
      </c>
      <c r="I452" s="413" t="n">
        <v>1800</v>
      </c>
      <c r="J452" s="778" t="n">
        <v>5</v>
      </c>
      <c r="K452" s="418" t="n">
        <v>13.5</v>
      </c>
      <c r="L452" s="113" t="n">
        <f aca="false">IF(K452&gt;0,1/K452*34.6*67.1,"")</f>
        <v>171.974814814815</v>
      </c>
      <c r="M452" s="582" t="n">
        <v>11.1</v>
      </c>
      <c r="N452" s="419" t="n">
        <v>14.4</v>
      </c>
      <c r="O452" s="40" t="s">
        <v>514</v>
      </c>
      <c r="P452" s="40" t="s">
        <v>43</v>
      </c>
      <c r="Q452" s="425" t="s">
        <v>303</v>
      </c>
      <c r="R452" s="412"/>
      <c r="S452" s="413" t="str">
        <f aca="false">IF(AND(LEFT(D452,1)="D"),"☆☆☆☆",IF(AND(LEFT(D452,1)="R"),"☆☆☆☆",IF(AND(LEFT(D452,1)="C"),"☆☆☆",IF(AND(LEFT(D452,1)="M"),"☆☆☆"," "))))</f>
        <v>☆☆☆☆</v>
      </c>
      <c r="T452" s="118" t="n">
        <f aca="false">IF(K452&lt;&gt;0,IF(K452&gt;=M452,ROUNDDOWN(K452/M452*100,0),""),"")</f>
        <v>121</v>
      </c>
      <c r="U452" s="119" t="str">
        <f aca="false">IF(K452&lt;&gt;0,IF(K452&gt;=N452,ROUNDDOWN(K452/N452*100,0),""),"")</f>
        <v/>
      </c>
    </row>
    <row r="453" s="186" customFormat="true" ht="24" hidden="false" customHeight="true" outlineLevel="0" collapsed="false">
      <c r="A453" s="420"/>
      <c r="B453" s="786"/>
      <c r="C453" s="430"/>
      <c r="D453" s="446" t="s">
        <v>1748</v>
      </c>
      <c r="E453" s="413" t="s">
        <v>547</v>
      </c>
      <c r="F453" s="776" t="n">
        <v>274</v>
      </c>
      <c r="G453" s="776" t="n">
        <v>1.991</v>
      </c>
      <c r="H453" s="40" t="s">
        <v>1749</v>
      </c>
      <c r="I453" s="413" t="n">
        <v>1750</v>
      </c>
      <c r="J453" s="778" t="n">
        <v>5</v>
      </c>
      <c r="K453" s="418" t="n">
        <v>13.6</v>
      </c>
      <c r="L453" s="113" t="n">
        <f aca="false">IF(K453&gt;0,1/K453*34.6*67.1,"")</f>
        <v>170.710294117647</v>
      </c>
      <c r="M453" s="582" t="n">
        <v>12.2</v>
      </c>
      <c r="N453" s="419" t="n">
        <v>15.4</v>
      </c>
      <c r="O453" s="40" t="s">
        <v>514</v>
      </c>
      <c r="P453" s="40" t="s">
        <v>43</v>
      </c>
      <c r="Q453" s="425" t="s">
        <v>303</v>
      </c>
      <c r="R453" s="412"/>
      <c r="S453" s="413" t="str">
        <f aca="false">IF(AND(LEFT(D453,1)="D"),"☆☆☆☆",IF(AND(LEFT(D453,1)="R"),"☆☆☆☆",IF(AND(LEFT(D453,1)="C"),"☆☆☆",IF(AND(LEFT(D453,1)="M"),"☆☆☆"," "))))</f>
        <v>☆☆☆☆</v>
      </c>
      <c r="T453" s="118" t="n">
        <f aca="false">IF(K453&lt;&gt;0,IF(K453&gt;=M453,ROUNDDOWN(K453/M453*100,0),""),"")</f>
        <v>111</v>
      </c>
      <c r="U453" s="119" t="str">
        <f aca="false">IF(K453&lt;&gt;0,IF(K453&gt;=N453,ROUNDDOWN(K453/N453*100,0),""),"")</f>
        <v/>
      </c>
    </row>
    <row r="454" s="186" customFormat="true" ht="24" hidden="false" customHeight="true" outlineLevel="0" collapsed="false">
      <c r="A454" s="420"/>
      <c r="B454" s="786"/>
      <c r="C454" s="430"/>
      <c r="D454" s="446" t="s">
        <v>1748</v>
      </c>
      <c r="E454" s="413" t="s">
        <v>549</v>
      </c>
      <c r="F454" s="776" t="n">
        <v>274</v>
      </c>
      <c r="G454" s="776" t="n">
        <v>1.991</v>
      </c>
      <c r="H454" s="40" t="s">
        <v>1749</v>
      </c>
      <c r="I454" s="413" t="n">
        <v>1780</v>
      </c>
      <c r="J454" s="778" t="n">
        <v>5</v>
      </c>
      <c r="K454" s="418" t="n">
        <v>13.5</v>
      </c>
      <c r="L454" s="113" t="n">
        <f aca="false">IF(K454&gt;0,1/K454*34.6*67.1,"")</f>
        <v>171.974814814815</v>
      </c>
      <c r="M454" s="582" t="n">
        <v>11.1</v>
      </c>
      <c r="N454" s="419" t="n">
        <v>14.4</v>
      </c>
      <c r="O454" s="40" t="s">
        <v>514</v>
      </c>
      <c r="P454" s="40" t="s">
        <v>43</v>
      </c>
      <c r="Q454" s="425" t="s">
        <v>303</v>
      </c>
      <c r="R454" s="412"/>
      <c r="S454" s="413" t="str">
        <f aca="false">IF(AND(LEFT(D454,1)="D"),"☆☆☆☆",IF(AND(LEFT(D454,1)="R"),"☆☆☆☆",IF(AND(LEFT(D454,1)="C"),"☆☆☆",IF(AND(LEFT(D454,1)="M"),"☆☆☆"," "))))</f>
        <v>☆☆☆☆</v>
      </c>
      <c r="T454" s="118" t="n">
        <f aca="false">IF(K454&lt;&gt;0,IF(K454&gt;=M454,ROUNDDOWN(K454/M454*100,0),""),"")</f>
        <v>121</v>
      </c>
      <c r="U454" s="119" t="str">
        <f aca="false">IF(K454&lt;&gt;0,IF(K454&gt;=N454,ROUNDDOWN(K454/N454*100,0),""),"")</f>
        <v/>
      </c>
    </row>
    <row r="455" s="186" customFormat="true" ht="24" hidden="false" customHeight="true" outlineLevel="0" collapsed="false">
      <c r="A455" s="420"/>
      <c r="B455" s="786"/>
      <c r="C455" s="430"/>
      <c r="D455" s="446" t="s">
        <v>1748</v>
      </c>
      <c r="E455" s="413" t="s">
        <v>1750</v>
      </c>
      <c r="F455" s="776" t="n">
        <v>274</v>
      </c>
      <c r="G455" s="776" t="n">
        <v>1.991</v>
      </c>
      <c r="H455" s="40" t="s">
        <v>1749</v>
      </c>
      <c r="I455" s="413" t="n">
        <v>1780</v>
      </c>
      <c r="J455" s="778" t="n">
        <v>5</v>
      </c>
      <c r="K455" s="418" t="n">
        <v>13.5</v>
      </c>
      <c r="L455" s="113" t="n">
        <f aca="false">IF(K455&gt;0,1/K455*34.6*67.1,"")</f>
        <v>171.974814814815</v>
      </c>
      <c r="M455" s="582" t="n">
        <v>11.1</v>
      </c>
      <c r="N455" s="419" t="n">
        <v>14.4</v>
      </c>
      <c r="O455" s="40" t="s">
        <v>514</v>
      </c>
      <c r="P455" s="40" t="s">
        <v>43</v>
      </c>
      <c r="Q455" s="425" t="s">
        <v>303</v>
      </c>
      <c r="R455" s="412"/>
      <c r="S455" s="413" t="str">
        <f aca="false">IF(AND(LEFT(D455,1)="D"),"☆☆☆☆",IF(AND(LEFT(D455,1)="R"),"☆☆☆☆",IF(AND(LEFT(D455,1)="C"),"☆☆☆",IF(AND(LEFT(D455,1)="M"),"☆☆☆"," "))))</f>
        <v>☆☆☆☆</v>
      </c>
      <c r="T455" s="118" t="n">
        <f aca="false">IF(K455&lt;&gt;0,IF(K455&gt;=M455,ROUNDDOWN(K455/M455*100,0),""),"")</f>
        <v>121</v>
      </c>
      <c r="U455" s="119" t="str">
        <f aca="false">IF(K455&lt;&gt;0,IF(K455&gt;=N455,ROUNDDOWN(K455/N455*100,0),""),"")</f>
        <v/>
      </c>
    </row>
    <row r="456" s="186" customFormat="true" ht="24" hidden="false" customHeight="true" outlineLevel="0" collapsed="false">
      <c r="A456" s="420"/>
      <c r="B456" s="787"/>
      <c r="C456" s="435"/>
      <c r="D456" s="446" t="s">
        <v>1748</v>
      </c>
      <c r="E456" s="413" t="s">
        <v>1751</v>
      </c>
      <c r="F456" s="776" t="n">
        <v>274</v>
      </c>
      <c r="G456" s="776" t="n">
        <v>1.991</v>
      </c>
      <c r="H456" s="40" t="s">
        <v>1749</v>
      </c>
      <c r="I456" s="413" t="n">
        <v>1810</v>
      </c>
      <c r="J456" s="778" t="n">
        <v>5</v>
      </c>
      <c r="K456" s="418" t="n">
        <v>13.5</v>
      </c>
      <c r="L456" s="113" t="n">
        <f aca="false">IF(K456&gt;0,1/K456*34.6*67.1,"")</f>
        <v>171.974814814815</v>
      </c>
      <c r="M456" s="582" t="n">
        <v>11.1</v>
      </c>
      <c r="N456" s="419" t="n">
        <v>14.4</v>
      </c>
      <c r="O456" s="40" t="s">
        <v>514</v>
      </c>
      <c r="P456" s="40" t="s">
        <v>43</v>
      </c>
      <c r="Q456" s="425" t="s">
        <v>303</v>
      </c>
      <c r="R456" s="412"/>
      <c r="S456" s="413" t="str">
        <f aca="false">IF(AND(LEFT(D456,1)="D"),"☆☆☆☆",IF(AND(LEFT(D456,1)="R"),"☆☆☆☆",IF(AND(LEFT(D456,1)="C"),"☆☆☆",IF(AND(LEFT(D456,1)="M"),"☆☆☆"," "))))</f>
        <v>☆☆☆☆</v>
      </c>
      <c r="T456" s="118" t="n">
        <f aca="false">IF(K456&lt;&gt;0,IF(K456&gt;=M456,ROUNDDOWN(K456/M456*100,0),""),"")</f>
        <v>121</v>
      </c>
      <c r="U456" s="119" t="str">
        <f aca="false">IF(K456&lt;&gt;0,IF(K456&gt;=N456,ROUNDDOWN(K456/N456*100,0),""),"")</f>
        <v/>
      </c>
    </row>
    <row r="457" s="186" customFormat="true" ht="24" hidden="false" customHeight="true" outlineLevel="0" collapsed="false">
      <c r="A457" s="420"/>
      <c r="B457" s="786"/>
      <c r="C457" s="430" t="s">
        <v>1752</v>
      </c>
      <c r="D457" s="446" t="s">
        <v>1753</v>
      </c>
      <c r="E457" s="413" t="s">
        <v>233</v>
      </c>
      <c r="F457" s="776" t="n">
        <v>274</v>
      </c>
      <c r="G457" s="776" t="n">
        <v>1.991</v>
      </c>
      <c r="H457" s="40" t="s">
        <v>1749</v>
      </c>
      <c r="I457" s="413" t="n">
        <v>1740</v>
      </c>
      <c r="J457" s="778" t="n">
        <v>5</v>
      </c>
      <c r="K457" s="418" t="n">
        <v>13.6</v>
      </c>
      <c r="L457" s="113" t="n">
        <f aca="false">IF(K457&gt;0,1/K457*34.6*67.1,"")</f>
        <v>170.710294117647</v>
      </c>
      <c r="M457" s="582" t="n">
        <v>12.2</v>
      </c>
      <c r="N457" s="419" t="n">
        <v>15.4</v>
      </c>
      <c r="O457" s="40" t="s">
        <v>514</v>
      </c>
      <c r="P457" s="40" t="s">
        <v>43</v>
      </c>
      <c r="Q457" s="425" t="s">
        <v>303</v>
      </c>
      <c r="R457" s="412"/>
      <c r="S457" s="413" t="str">
        <f aca="false">IF(AND(LEFT(D457,1)="D"),"☆☆☆☆",IF(AND(LEFT(D457,1)="R"),"☆☆☆☆",IF(AND(LEFT(D457,1)="C"),"☆☆☆",IF(AND(LEFT(D457,1)="M"),"☆☆☆"," "))))</f>
        <v>☆☆☆☆</v>
      </c>
      <c r="T457" s="118" t="n">
        <f aca="false">IF(K457&lt;&gt;0,IF(K457&gt;=M457,ROUNDDOWN(K457/M457*100,0),""),"")</f>
        <v>111</v>
      </c>
      <c r="U457" s="119" t="str">
        <f aca="false">IF(K457&lt;&gt;0,IF(K457&gt;=N457,ROUNDDOWN(K457/N457*100,0),""),"")</f>
        <v/>
      </c>
    </row>
    <row r="458" s="186" customFormat="true" ht="24" hidden="false" customHeight="true" outlineLevel="0" collapsed="false">
      <c r="A458" s="420"/>
      <c r="B458" s="786"/>
      <c r="C458" s="430"/>
      <c r="D458" s="446" t="s">
        <v>1753</v>
      </c>
      <c r="E458" s="413" t="s">
        <v>417</v>
      </c>
      <c r="F458" s="776" t="n">
        <v>274</v>
      </c>
      <c r="G458" s="776" t="n">
        <v>1.991</v>
      </c>
      <c r="H458" s="40" t="s">
        <v>1749</v>
      </c>
      <c r="I458" s="413" t="n">
        <v>1760</v>
      </c>
      <c r="J458" s="778" t="n">
        <v>5</v>
      </c>
      <c r="K458" s="418" t="n">
        <v>13.6</v>
      </c>
      <c r="L458" s="113" t="n">
        <f aca="false">IF(K458&gt;0,1/K458*34.6*67.1,"")</f>
        <v>170.710294117647</v>
      </c>
      <c r="M458" s="582" t="n">
        <v>12.2</v>
      </c>
      <c r="N458" s="419" t="n">
        <v>15.4</v>
      </c>
      <c r="O458" s="40" t="s">
        <v>514</v>
      </c>
      <c r="P458" s="40" t="s">
        <v>43</v>
      </c>
      <c r="Q458" s="425" t="s">
        <v>303</v>
      </c>
      <c r="R458" s="412"/>
      <c r="S458" s="413" t="str">
        <f aca="false">IF(AND(LEFT(D458,1)="D"),"☆☆☆☆",IF(AND(LEFT(D458,1)="R"),"☆☆☆☆",IF(AND(LEFT(D458,1)="C"),"☆☆☆",IF(AND(LEFT(D458,1)="M"),"☆☆☆"," "))))</f>
        <v>☆☆☆☆</v>
      </c>
      <c r="T458" s="118" t="n">
        <f aca="false">IF(K458&lt;&gt;0,IF(K458&gt;=M458,ROUNDDOWN(K458/M458*100,0),""),"")</f>
        <v>111</v>
      </c>
      <c r="U458" s="119" t="str">
        <f aca="false">IF(K458&lt;&gt;0,IF(K458&gt;=N458,ROUNDDOWN(K458/N458*100,0),""),"")</f>
        <v/>
      </c>
    </row>
    <row r="459" s="186" customFormat="true" ht="24" hidden="false" customHeight="true" outlineLevel="0" collapsed="false">
      <c r="A459" s="420"/>
      <c r="B459" s="786"/>
      <c r="C459" s="430"/>
      <c r="D459" s="446" t="s">
        <v>1753</v>
      </c>
      <c r="E459" s="413" t="s">
        <v>543</v>
      </c>
      <c r="F459" s="776" t="n">
        <v>274</v>
      </c>
      <c r="G459" s="776" t="n">
        <v>1.991</v>
      </c>
      <c r="H459" s="40" t="s">
        <v>1749</v>
      </c>
      <c r="I459" s="413" t="n">
        <v>1770</v>
      </c>
      <c r="J459" s="778" t="n">
        <v>5</v>
      </c>
      <c r="K459" s="418" t="n">
        <v>13.5</v>
      </c>
      <c r="L459" s="113" t="n">
        <f aca="false">IF(K459&gt;0,1/K459*34.6*67.1,"")</f>
        <v>171.974814814815</v>
      </c>
      <c r="M459" s="582" t="n">
        <v>11.1</v>
      </c>
      <c r="N459" s="419" t="n">
        <v>14.4</v>
      </c>
      <c r="O459" s="40" t="s">
        <v>514</v>
      </c>
      <c r="P459" s="40" t="s">
        <v>43</v>
      </c>
      <c r="Q459" s="425" t="s">
        <v>303</v>
      </c>
      <c r="R459" s="412"/>
      <c r="S459" s="413" t="str">
        <f aca="false">IF(AND(LEFT(D459,1)="D"),"☆☆☆☆",IF(AND(LEFT(D459,1)="R"),"☆☆☆☆",IF(AND(LEFT(D459,1)="C"),"☆☆☆",IF(AND(LEFT(D459,1)="M"),"☆☆☆"," "))))</f>
        <v>☆☆☆☆</v>
      </c>
      <c r="T459" s="118" t="n">
        <f aca="false">IF(K459&lt;&gt;0,IF(K459&gt;=M459,ROUNDDOWN(K459/M459*100,0),""),"")</f>
        <v>121</v>
      </c>
      <c r="U459" s="119" t="str">
        <f aca="false">IF(K459&lt;&gt;0,IF(K459&gt;=N459,ROUNDDOWN(K459/N459*100,0),""),"")</f>
        <v/>
      </c>
    </row>
    <row r="460" s="186" customFormat="true" ht="24" hidden="false" customHeight="true" outlineLevel="0" collapsed="false">
      <c r="A460" s="420"/>
      <c r="B460" s="786"/>
      <c r="C460" s="430"/>
      <c r="D460" s="446" t="s">
        <v>1753</v>
      </c>
      <c r="E460" s="413" t="s">
        <v>545</v>
      </c>
      <c r="F460" s="776" t="n">
        <v>274</v>
      </c>
      <c r="G460" s="776" t="n">
        <v>1.991</v>
      </c>
      <c r="H460" s="40" t="s">
        <v>1749</v>
      </c>
      <c r="I460" s="413" t="n">
        <v>1790</v>
      </c>
      <c r="J460" s="778" t="n">
        <v>5</v>
      </c>
      <c r="K460" s="418" t="n">
        <v>13.5</v>
      </c>
      <c r="L460" s="113" t="n">
        <f aca="false">IF(K460&gt;0,1/K460*34.6*67.1,"")</f>
        <v>171.974814814815</v>
      </c>
      <c r="M460" s="582" t="n">
        <v>11.1</v>
      </c>
      <c r="N460" s="419" t="n">
        <v>14.4</v>
      </c>
      <c r="O460" s="40" t="s">
        <v>514</v>
      </c>
      <c r="P460" s="40" t="s">
        <v>43</v>
      </c>
      <c r="Q460" s="425" t="s">
        <v>303</v>
      </c>
      <c r="R460" s="412"/>
      <c r="S460" s="413" t="str">
        <f aca="false">IF(AND(LEFT(D460,1)="D"),"☆☆☆☆",IF(AND(LEFT(D460,1)="R"),"☆☆☆☆",IF(AND(LEFT(D460,1)="C"),"☆☆☆",IF(AND(LEFT(D460,1)="M"),"☆☆☆"," "))))</f>
        <v>☆☆☆☆</v>
      </c>
      <c r="T460" s="118" t="n">
        <f aca="false">IF(K460&lt;&gt;0,IF(K460&gt;=M460,ROUNDDOWN(K460/M460*100,0),""),"")</f>
        <v>121</v>
      </c>
      <c r="U460" s="119" t="str">
        <f aca="false">IF(K460&lt;&gt;0,IF(K460&gt;=N460,ROUNDDOWN(K460/N460*100,0),""),"")</f>
        <v/>
      </c>
    </row>
    <row r="461" s="186" customFormat="true" ht="24" hidden="false" customHeight="true" outlineLevel="0" collapsed="false">
      <c r="A461" s="420"/>
      <c r="B461" s="786"/>
      <c r="C461" s="430"/>
      <c r="D461" s="446" t="s">
        <v>1753</v>
      </c>
      <c r="E461" s="413" t="s">
        <v>547</v>
      </c>
      <c r="F461" s="776" t="n">
        <v>274</v>
      </c>
      <c r="G461" s="776" t="n">
        <v>1.991</v>
      </c>
      <c r="H461" s="40" t="s">
        <v>1749</v>
      </c>
      <c r="I461" s="413" t="n">
        <v>1750</v>
      </c>
      <c r="J461" s="778" t="n">
        <v>5</v>
      </c>
      <c r="K461" s="418" t="n">
        <v>13.6</v>
      </c>
      <c r="L461" s="113" t="n">
        <f aca="false">IF(K461&gt;0,1/K461*34.6*67.1,"")</f>
        <v>170.710294117647</v>
      </c>
      <c r="M461" s="582" t="n">
        <v>12.2</v>
      </c>
      <c r="N461" s="419" t="n">
        <v>15.4</v>
      </c>
      <c r="O461" s="40" t="s">
        <v>514</v>
      </c>
      <c r="P461" s="40" t="s">
        <v>43</v>
      </c>
      <c r="Q461" s="425" t="s">
        <v>303</v>
      </c>
      <c r="R461" s="412"/>
      <c r="S461" s="413" t="str">
        <f aca="false">IF(AND(LEFT(D461,1)="D"),"☆☆☆☆",IF(AND(LEFT(D461,1)="R"),"☆☆☆☆",IF(AND(LEFT(D461,1)="C"),"☆☆☆",IF(AND(LEFT(D461,1)="M"),"☆☆☆"," "))))</f>
        <v>☆☆☆☆</v>
      </c>
      <c r="T461" s="118" t="n">
        <f aca="false">IF(K461&lt;&gt;0,IF(K461&gt;=M461,ROUNDDOWN(K461/M461*100,0),""),"")</f>
        <v>111</v>
      </c>
      <c r="U461" s="119" t="str">
        <f aca="false">IF(K461&lt;&gt;0,IF(K461&gt;=N461,ROUNDDOWN(K461/N461*100,0),""),"")</f>
        <v/>
      </c>
    </row>
    <row r="462" s="186" customFormat="true" ht="24" hidden="false" customHeight="true" outlineLevel="0" collapsed="false">
      <c r="A462" s="420"/>
      <c r="B462" s="786"/>
      <c r="C462" s="430"/>
      <c r="D462" s="446" t="s">
        <v>1753</v>
      </c>
      <c r="E462" s="413" t="s">
        <v>549</v>
      </c>
      <c r="F462" s="776" t="n">
        <v>274</v>
      </c>
      <c r="G462" s="776" t="n">
        <v>1.991</v>
      </c>
      <c r="H462" s="40" t="s">
        <v>1749</v>
      </c>
      <c r="I462" s="413" t="n">
        <v>1770</v>
      </c>
      <c r="J462" s="778" t="n">
        <v>5</v>
      </c>
      <c r="K462" s="418" t="n">
        <v>13.5</v>
      </c>
      <c r="L462" s="113" t="n">
        <f aca="false">IF(K462&gt;0,1/K462*34.6*67.1,"")</f>
        <v>171.974814814815</v>
      </c>
      <c r="M462" s="582" t="n">
        <v>11.1</v>
      </c>
      <c r="N462" s="419" t="n">
        <v>14.4</v>
      </c>
      <c r="O462" s="40" t="s">
        <v>514</v>
      </c>
      <c r="P462" s="40" t="s">
        <v>43</v>
      </c>
      <c r="Q462" s="425" t="s">
        <v>303</v>
      </c>
      <c r="R462" s="412"/>
      <c r="S462" s="413" t="str">
        <f aca="false">IF(AND(LEFT(D462,1)="D"),"☆☆☆☆",IF(AND(LEFT(D462,1)="R"),"☆☆☆☆",IF(AND(LEFT(D462,1)="C"),"☆☆☆",IF(AND(LEFT(D462,1)="M"),"☆☆☆"," "))))</f>
        <v>☆☆☆☆</v>
      </c>
      <c r="T462" s="118" t="n">
        <f aca="false">IF(K462&lt;&gt;0,IF(K462&gt;=M462,ROUNDDOWN(K462/M462*100,0),""),"")</f>
        <v>121</v>
      </c>
      <c r="U462" s="119" t="str">
        <f aca="false">IF(K462&lt;&gt;0,IF(K462&gt;=N462,ROUNDDOWN(K462/N462*100,0),""),"")</f>
        <v/>
      </c>
    </row>
    <row r="463" s="186" customFormat="true" ht="24" hidden="false" customHeight="true" outlineLevel="0" collapsed="false">
      <c r="A463" s="420"/>
      <c r="B463" s="786"/>
      <c r="C463" s="430"/>
      <c r="D463" s="446" t="s">
        <v>1753</v>
      </c>
      <c r="E463" s="413" t="s">
        <v>1750</v>
      </c>
      <c r="F463" s="776" t="n">
        <v>274</v>
      </c>
      <c r="G463" s="776" t="n">
        <v>1.991</v>
      </c>
      <c r="H463" s="40" t="s">
        <v>1749</v>
      </c>
      <c r="I463" s="413" t="n">
        <v>1780</v>
      </c>
      <c r="J463" s="778" t="n">
        <v>5</v>
      </c>
      <c r="K463" s="418" t="n">
        <v>13.5</v>
      </c>
      <c r="L463" s="113" t="n">
        <f aca="false">IF(K463&gt;0,1/K463*34.6*67.1,"")</f>
        <v>171.974814814815</v>
      </c>
      <c r="M463" s="582" t="n">
        <v>11.1</v>
      </c>
      <c r="N463" s="419" t="n">
        <v>14.4</v>
      </c>
      <c r="O463" s="40" t="s">
        <v>514</v>
      </c>
      <c r="P463" s="40" t="s">
        <v>43</v>
      </c>
      <c r="Q463" s="425" t="s">
        <v>303</v>
      </c>
      <c r="R463" s="412"/>
      <c r="S463" s="413" t="str">
        <f aca="false">IF(AND(LEFT(D463,1)="D"),"☆☆☆☆",IF(AND(LEFT(D463,1)="R"),"☆☆☆☆",IF(AND(LEFT(D463,1)="C"),"☆☆☆",IF(AND(LEFT(D463,1)="M"),"☆☆☆"," "))))</f>
        <v>☆☆☆☆</v>
      </c>
      <c r="T463" s="118" t="n">
        <f aca="false">IF(K463&lt;&gt;0,IF(K463&gt;=M463,ROUNDDOWN(K463/M463*100,0),""),"")</f>
        <v>121</v>
      </c>
      <c r="U463" s="119" t="str">
        <f aca="false">IF(K463&lt;&gt;0,IF(K463&gt;=N463,ROUNDDOWN(K463/N463*100,0),""),"")</f>
        <v/>
      </c>
    </row>
    <row r="464" s="186" customFormat="true" ht="24" hidden="false" customHeight="true" outlineLevel="0" collapsed="false">
      <c r="A464" s="420"/>
      <c r="B464" s="787"/>
      <c r="C464" s="435"/>
      <c r="D464" s="446" t="s">
        <v>1753</v>
      </c>
      <c r="E464" s="413" t="s">
        <v>1751</v>
      </c>
      <c r="F464" s="776" t="n">
        <v>274</v>
      </c>
      <c r="G464" s="776" t="n">
        <v>1.991</v>
      </c>
      <c r="H464" s="40" t="s">
        <v>1749</v>
      </c>
      <c r="I464" s="413" t="n">
        <v>1800</v>
      </c>
      <c r="J464" s="778" t="n">
        <v>5</v>
      </c>
      <c r="K464" s="418" t="n">
        <v>13.5</v>
      </c>
      <c r="L464" s="113" t="n">
        <f aca="false">IF(K464&gt;0,1/K464*34.6*67.1,"")</f>
        <v>171.974814814815</v>
      </c>
      <c r="M464" s="582" t="n">
        <v>11.1</v>
      </c>
      <c r="N464" s="419" t="n">
        <v>14.4</v>
      </c>
      <c r="O464" s="40" t="s">
        <v>514</v>
      </c>
      <c r="P464" s="40" t="s">
        <v>43</v>
      </c>
      <c r="Q464" s="425" t="s">
        <v>303</v>
      </c>
      <c r="R464" s="412"/>
      <c r="S464" s="413" t="str">
        <f aca="false">IF(AND(LEFT(D464,1)="D"),"☆☆☆☆",IF(AND(LEFT(D464,1)="R"),"☆☆☆☆",IF(AND(LEFT(D464,1)="C"),"☆☆☆",IF(AND(LEFT(D464,1)="M"),"☆☆☆"," "))))</f>
        <v>☆☆☆☆</v>
      </c>
      <c r="T464" s="118" t="n">
        <f aca="false">IF(K464&lt;&gt;0,IF(K464&gt;=M464,ROUNDDOWN(K464/M464*100,0),""),"")</f>
        <v>121</v>
      </c>
      <c r="U464" s="119" t="str">
        <f aca="false">IF(K464&lt;&gt;0,IF(K464&gt;=N464,ROUNDDOWN(K464/N464*100,0),""),"")</f>
        <v/>
      </c>
    </row>
    <row r="465" s="186" customFormat="true" ht="24" hidden="false" customHeight="true" outlineLevel="0" collapsed="false">
      <c r="A465" s="420"/>
      <c r="B465" s="786"/>
      <c r="C465" s="430" t="s">
        <v>1754</v>
      </c>
      <c r="D465" s="446" t="s">
        <v>1755</v>
      </c>
      <c r="E465" s="413" t="s">
        <v>233</v>
      </c>
      <c r="F465" s="776" t="n">
        <v>274</v>
      </c>
      <c r="G465" s="776" t="n">
        <v>1.991</v>
      </c>
      <c r="H465" s="40" t="s">
        <v>1749</v>
      </c>
      <c r="I465" s="413" t="n">
        <v>1820</v>
      </c>
      <c r="J465" s="778" t="n">
        <v>5</v>
      </c>
      <c r="K465" s="418" t="n">
        <v>13.4</v>
      </c>
      <c r="L465" s="113" t="n">
        <f aca="false">IF(K465&gt;0,1/K465*34.6*67.1,"")</f>
        <v>173.258208955224</v>
      </c>
      <c r="M465" s="582" t="n">
        <v>11.1</v>
      </c>
      <c r="N465" s="419" t="n">
        <v>14.4</v>
      </c>
      <c r="O465" s="40" t="s">
        <v>514</v>
      </c>
      <c r="P465" s="40" t="s">
        <v>43</v>
      </c>
      <c r="Q465" s="425" t="s">
        <v>63</v>
      </c>
      <c r="R465" s="412"/>
      <c r="S465" s="413" t="str">
        <f aca="false">IF(AND(LEFT(D465,1)="D"),"☆☆☆☆",IF(AND(LEFT(D465,1)="R"),"☆☆☆☆",IF(AND(LEFT(D465,1)="C"),"☆☆☆",IF(AND(LEFT(D465,1)="M"),"☆☆☆"," "))))</f>
        <v>☆☆☆☆</v>
      </c>
      <c r="T465" s="118" t="n">
        <f aca="false">IF(K465&lt;&gt;0,IF(K465&gt;=M465,ROUNDDOWN(K465/M465*100,0),""),"")</f>
        <v>120</v>
      </c>
      <c r="U465" s="119" t="str">
        <f aca="false">IF(K465&lt;&gt;0,IF(K465&gt;=N465,ROUNDDOWN(K465/N465*100,0),""),"")</f>
        <v/>
      </c>
    </row>
    <row r="466" s="186" customFormat="true" ht="24" hidden="false" customHeight="true" outlineLevel="0" collapsed="false">
      <c r="A466" s="420"/>
      <c r="B466" s="786"/>
      <c r="C466" s="430"/>
      <c r="D466" s="446" t="s">
        <v>1755</v>
      </c>
      <c r="E466" s="413" t="s">
        <v>417</v>
      </c>
      <c r="F466" s="776" t="n">
        <v>274</v>
      </c>
      <c r="G466" s="776" t="n">
        <v>1.991</v>
      </c>
      <c r="H466" s="40" t="s">
        <v>1749</v>
      </c>
      <c r="I466" s="413" t="n">
        <v>1840</v>
      </c>
      <c r="J466" s="778" t="n">
        <v>5</v>
      </c>
      <c r="K466" s="418" t="n">
        <v>13.4</v>
      </c>
      <c r="L466" s="113" t="n">
        <f aca="false">IF(K466&gt;0,1/K466*34.6*67.1,"")</f>
        <v>173.258208955224</v>
      </c>
      <c r="M466" s="582" t="n">
        <v>11.1</v>
      </c>
      <c r="N466" s="419" t="n">
        <v>14.4</v>
      </c>
      <c r="O466" s="40" t="s">
        <v>514</v>
      </c>
      <c r="P466" s="40" t="s">
        <v>43</v>
      </c>
      <c r="Q466" s="425" t="s">
        <v>63</v>
      </c>
      <c r="R466" s="412"/>
      <c r="S466" s="413" t="str">
        <f aca="false">IF(AND(LEFT(D466,1)="D"),"☆☆☆☆",IF(AND(LEFT(D466,1)="R"),"☆☆☆☆",IF(AND(LEFT(D466,1)="C"),"☆☆☆",IF(AND(LEFT(D466,1)="M"),"☆☆☆"," "))))</f>
        <v>☆☆☆☆</v>
      </c>
      <c r="T466" s="118" t="n">
        <f aca="false">IF(K466&lt;&gt;0,IF(K466&gt;=M466,ROUNDDOWN(K466/M466*100,0),""),"")</f>
        <v>120</v>
      </c>
      <c r="U466" s="119" t="str">
        <f aca="false">IF(K466&lt;&gt;0,IF(K466&gt;=N466,ROUNDDOWN(K466/N466*100,0),""),"")</f>
        <v/>
      </c>
    </row>
    <row r="467" s="186" customFormat="true" ht="24" hidden="false" customHeight="true" outlineLevel="0" collapsed="false">
      <c r="A467" s="420"/>
      <c r="B467" s="786"/>
      <c r="C467" s="430"/>
      <c r="D467" s="446" t="s">
        <v>1755</v>
      </c>
      <c r="E467" s="413" t="s">
        <v>543</v>
      </c>
      <c r="F467" s="776" t="n">
        <v>274</v>
      </c>
      <c r="G467" s="776" t="n">
        <v>1.991</v>
      </c>
      <c r="H467" s="40" t="s">
        <v>1749</v>
      </c>
      <c r="I467" s="413" t="n">
        <v>1850</v>
      </c>
      <c r="J467" s="778" t="n">
        <v>5</v>
      </c>
      <c r="K467" s="418" t="n">
        <v>13.4</v>
      </c>
      <c r="L467" s="113" t="n">
        <f aca="false">IF(K467&gt;0,1/K467*34.6*67.1,"")</f>
        <v>173.258208955224</v>
      </c>
      <c r="M467" s="582" t="n">
        <v>11.1</v>
      </c>
      <c r="N467" s="419" t="n">
        <v>14.4</v>
      </c>
      <c r="O467" s="40" t="s">
        <v>514</v>
      </c>
      <c r="P467" s="40" t="s">
        <v>43</v>
      </c>
      <c r="Q467" s="425" t="s">
        <v>63</v>
      </c>
      <c r="R467" s="412"/>
      <c r="S467" s="413" t="str">
        <f aca="false">IF(AND(LEFT(D467,1)="D"),"☆☆☆☆",IF(AND(LEFT(D467,1)="R"),"☆☆☆☆",IF(AND(LEFT(D467,1)="C"),"☆☆☆",IF(AND(LEFT(D467,1)="M"),"☆☆☆"," "))))</f>
        <v>☆☆☆☆</v>
      </c>
      <c r="T467" s="118" t="n">
        <f aca="false">IF(K467&lt;&gt;0,IF(K467&gt;=M467,ROUNDDOWN(K467/M467*100,0),""),"")</f>
        <v>120</v>
      </c>
      <c r="U467" s="119" t="str">
        <f aca="false">IF(K467&lt;&gt;0,IF(K467&gt;=N467,ROUNDDOWN(K467/N467*100,0),""),"")</f>
        <v/>
      </c>
    </row>
    <row r="468" s="186" customFormat="true" ht="24" hidden="false" customHeight="true" outlineLevel="0" collapsed="false">
      <c r="A468" s="420"/>
      <c r="B468" s="786"/>
      <c r="C468" s="430"/>
      <c r="D468" s="446" t="s">
        <v>1755</v>
      </c>
      <c r="E468" s="413" t="s">
        <v>545</v>
      </c>
      <c r="F468" s="776" t="n">
        <v>274</v>
      </c>
      <c r="G468" s="776" t="n">
        <v>1.991</v>
      </c>
      <c r="H468" s="40" t="s">
        <v>1749</v>
      </c>
      <c r="I468" s="413" t="n">
        <v>1870</v>
      </c>
      <c r="J468" s="778" t="n">
        <v>5</v>
      </c>
      <c r="K468" s="418" t="n">
        <v>13.4</v>
      </c>
      <c r="L468" s="113" t="n">
        <f aca="false">IF(K468&gt;0,1/K468*34.6*67.1,"")</f>
        <v>173.258208955224</v>
      </c>
      <c r="M468" s="582" t="n">
        <v>11.1</v>
      </c>
      <c r="N468" s="419" t="n">
        <v>14.4</v>
      </c>
      <c r="O468" s="40" t="s">
        <v>514</v>
      </c>
      <c r="P468" s="40" t="s">
        <v>43</v>
      </c>
      <c r="Q468" s="425" t="s">
        <v>63</v>
      </c>
      <c r="R468" s="412"/>
      <c r="S468" s="413" t="str">
        <f aca="false">IF(AND(LEFT(D468,1)="D"),"☆☆☆☆",IF(AND(LEFT(D468,1)="R"),"☆☆☆☆",IF(AND(LEFT(D468,1)="C"),"☆☆☆",IF(AND(LEFT(D468,1)="M"),"☆☆☆"," "))))</f>
        <v>☆☆☆☆</v>
      </c>
      <c r="T468" s="118" t="n">
        <f aca="false">IF(K468&lt;&gt;0,IF(K468&gt;=M468,ROUNDDOWN(K468/M468*100,0),""),"")</f>
        <v>120</v>
      </c>
      <c r="U468" s="119" t="str">
        <f aca="false">IF(K468&lt;&gt;0,IF(K468&gt;=N468,ROUNDDOWN(K468/N468*100,0),""),"")</f>
        <v/>
      </c>
    </row>
    <row r="469" s="186" customFormat="true" ht="24" hidden="false" customHeight="true" outlineLevel="0" collapsed="false">
      <c r="A469" s="420"/>
      <c r="B469" s="786"/>
      <c r="C469" s="430"/>
      <c r="D469" s="446" t="s">
        <v>1755</v>
      </c>
      <c r="E469" s="413" t="s">
        <v>547</v>
      </c>
      <c r="F469" s="776" t="n">
        <v>274</v>
      </c>
      <c r="G469" s="776" t="n">
        <v>1.991</v>
      </c>
      <c r="H469" s="40" t="s">
        <v>1749</v>
      </c>
      <c r="I469" s="413" t="n">
        <v>1830</v>
      </c>
      <c r="J469" s="778" t="n">
        <v>5</v>
      </c>
      <c r="K469" s="418" t="n">
        <v>13.4</v>
      </c>
      <c r="L469" s="113" t="n">
        <f aca="false">IF(K469&gt;0,1/K469*34.6*67.1,"")</f>
        <v>173.258208955224</v>
      </c>
      <c r="M469" s="582" t="n">
        <v>11.1</v>
      </c>
      <c r="N469" s="419" t="n">
        <v>14.4</v>
      </c>
      <c r="O469" s="40" t="s">
        <v>514</v>
      </c>
      <c r="P469" s="40" t="s">
        <v>43</v>
      </c>
      <c r="Q469" s="425" t="s">
        <v>63</v>
      </c>
      <c r="R469" s="412"/>
      <c r="S469" s="413" t="str">
        <f aca="false">IF(AND(LEFT(D469,1)="D"),"☆☆☆☆",IF(AND(LEFT(D469,1)="R"),"☆☆☆☆",IF(AND(LEFT(D469,1)="C"),"☆☆☆",IF(AND(LEFT(D469,1)="M"),"☆☆☆"," "))))</f>
        <v>☆☆☆☆</v>
      </c>
      <c r="T469" s="118" t="n">
        <f aca="false">IF(K469&lt;&gt;0,IF(K469&gt;=M469,ROUNDDOWN(K469/M469*100,0),""),"")</f>
        <v>120</v>
      </c>
      <c r="U469" s="119" t="str">
        <f aca="false">IF(K469&lt;&gt;0,IF(K469&gt;=N469,ROUNDDOWN(K469/N469*100,0),""),"")</f>
        <v/>
      </c>
    </row>
    <row r="470" s="186" customFormat="true" ht="24" hidden="false" customHeight="true" outlineLevel="0" collapsed="false">
      <c r="A470" s="420"/>
      <c r="B470" s="786"/>
      <c r="C470" s="430"/>
      <c r="D470" s="446" t="s">
        <v>1755</v>
      </c>
      <c r="E470" s="413" t="s">
        <v>549</v>
      </c>
      <c r="F470" s="776" t="n">
        <v>274</v>
      </c>
      <c r="G470" s="776" t="n">
        <v>1.991</v>
      </c>
      <c r="H470" s="40" t="s">
        <v>1749</v>
      </c>
      <c r="I470" s="413" t="n">
        <v>1850</v>
      </c>
      <c r="J470" s="778" t="n">
        <v>5</v>
      </c>
      <c r="K470" s="418" t="n">
        <v>13.4</v>
      </c>
      <c r="L470" s="113" t="n">
        <f aca="false">IF(K470&gt;0,1/K470*34.6*67.1,"")</f>
        <v>173.258208955224</v>
      </c>
      <c r="M470" s="582" t="n">
        <v>11.1</v>
      </c>
      <c r="N470" s="419" t="n">
        <v>14.4</v>
      </c>
      <c r="O470" s="40" t="s">
        <v>514</v>
      </c>
      <c r="P470" s="40" t="s">
        <v>43</v>
      </c>
      <c r="Q470" s="425" t="s">
        <v>63</v>
      </c>
      <c r="R470" s="412"/>
      <c r="S470" s="413" t="str">
        <f aca="false">IF(AND(LEFT(D470,1)="D"),"☆☆☆☆",IF(AND(LEFT(D470,1)="R"),"☆☆☆☆",IF(AND(LEFT(D470,1)="C"),"☆☆☆",IF(AND(LEFT(D470,1)="M"),"☆☆☆"," "))))</f>
        <v>☆☆☆☆</v>
      </c>
      <c r="T470" s="118" t="n">
        <f aca="false">IF(K470&lt;&gt;0,IF(K470&gt;=M470,ROUNDDOWN(K470/M470*100,0),""),"")</f>
        <v>120</v>
      </c>
      <c r="U470" s="119" t="str">
        <f aca="false">IF(K470&lt;&gt;0,IF(K470&gt;=N470,ROUNDDOWN(K470/N470*100,0),""),"")</f>
        <v/>
      </c>
    </row>
    <row r="471" s="186" customFormat="true" ht="24" hidden="false" customHeight="true" outlineLevel="0" collapsed="false">
      <c r="A471" s="420"/>
      <c r="B471" s="786"/>
      <c r="C471" s="430"/>
      <c r="D471" s="446" t="s">
        <v>1755</v>
      </c>
      <c r="E471" s="413" t="s">
        <v>1750</v>
      </c>
      <c r="F471" s="776" t="n">
        <v>274</v>
      </c>
      <c r="G471" s="776" t="n">
        <v>1.991</v>
      </c>
      <c r="H471" s="40" t="s">
        <v>1749</v>
      </c>
      <c r="I471" s="413" t="n">
        <v>1860</v>
      </c>
      <c r="J471" s="778" t="n">
        <v>5</v>
      </c>
      <c r="K471" s="418" t="n">
        <v>13.4</v>
      </c>
      <c r="L471" s="113" t="n">
        <f aca="false">IF(K471&gt;0,1/K471*34.6*67.1,"")</f>
        <v>173.258208955224</v>
      </c>
      <c r="M471" s="582" t="n">
        <v>11.1</v>
      </c>
      <c r="N471" s="419" t="n">
        <v>14.4</v>
      </c>
      <c r="O471" s="40" t="s">
        <v>514</v>
      </c>
      <c r="P471" s="40" t="s">
        <v>43</v>
      </c>
      <c r="Q471" s="425" t="s">
        <v>63</v>
      </c>
      <c r="R471" s="412"/>
      <c r="S471" s="413" t="str">
        <f aca="false">IF(AND(LEFT(D471,1)="D"),"☆☆☆☆",IF(AND(LEFT(D471,1)="R"),"☆☆☆☆",IF(AND(LEFT(D471,1)="C"),"☆☆☆",IF(AND(LEFT(D471,1)="M"),"☆☆☆"," "))))</f>
        <v>☆☆☆☆</v>
      </c>
      <c r="T471" s="118" t="n">
        <f aca="false">IF(K471&lt;&gt;0,IF(K471&gt;=M471,ROUNDDOWN(K471/M471*100,0),""),"")</f>
        <v>120</v>
      </c>
      <c r="U471" s="119" t="str">
        <f aca="false">IF(K471&lt;&gt;0,IF(K471&gt;=N471,ROUNDDOWN(K471/N471*100,0),""),"")</f>
        <v/>
      </c>
    </row>
    <row r="472" s="186" customFormat="true" ht="24" hidden="false" customHeight="true" outlineLevel="0" collapsed="false">
      <c r="A472" s="420"/>
      <c r="B472" s="786"/>
      <c r="C472" s="430"/>
      <c r="D472" s="446" t="s">
        <v>1755</v>
      </c>
      <c r="E472" s="413" t="s">
        <v>1751</v>
      </c>
      <c r="F472" s="776" t="n">
        <v>274</v>
      </c>
      <c r="G472" s="776" t="n">
        <v>1.991</v>
      </c>
      <c r="H472" s="40" t="s">
        <v>1749</v>
      </c>
      <c r="I472" s="413" t="n">
        <v>1880</v>
      </c>
      <c r="J472" s="778" t="n">
        <v>5</v>
      </c>
      <c r="K472" s="418" t="n">
        <v>12.3</v>
      </c>
      <c r="L472" s="113" t="n">
        <f aca="false">IF(K472&gt;0,1/K472*34.6*67.1,"")</f>
        <v>188.752845528455</v>
      </c>
      <c r="M472" s="582" t="n">
        <v>10.2</v>
      </c>
      <c r="N472" s="419" t="n">
        <v>13.5</v>
      </c>
      <c r="O472" s="40" t="s">
        <v>514</v>
      </c>
      <c r="P472" s="40" t="s">
        <v>43</v>
      </c>
      <c r="Q472" s="425" t="s">
        <v>63</v>
      </c>
      <c r="R472" s="412"/>
      <c r="S472" s="413" t="str">
        <f aca="false">IF(AND(LEFT(D472,1)="D"),"☆☆☆☆",IF(AND(LEFT(D472,1)="R"),"☆☆☆☆",IF(AND(LEFT(D472,1)="C"),"☆☆☆",IF(AND(LEFT(D472,1)="M"),"☆☆☆"," "))))</f>
        <v>☆☆☆☆</v>
      </c>
      <c r="T472" s="118" t="n">
        <f aca="false">IF(K472&lt;&gt;0,IF(K472&gt;=M472,ROUNDDOWN(K472/M472*100,0),""),"")</f>
        <v>120</v>
      </c>
      <c r="U472" s="119" t="str">
        <f aca="false">IF(K472&lt;&gt;0,IF(K472&gt;=N472,ROUNDDOWN(K472/N472*100,0),""),"")</f>
        <v/>
      </c>
    </row>
    <row r="473" s="186" customFormat="true" ht="24" hidden="false" customHeight="true" outlineLevel="0" collapsed="false">
      <c r="A473" s="420"/>
      <c r="B473" s="786"/>
      <c r="C473" s="430"/>
      <c r="D473" s="446" t="s">
        <v>1756</v>
      </c>
      <c r="E473" s="413" t="s">
        <v>233</v>
      </c>
      <c r="F473" s="776" t="n">
        <v>274</v>
      </c>
      <c r="G473" s="776" t="n">
        <v>1.991</v>
      </c>
      <c r="H473" s="40" t="s">
        <v>1749</v>
      </c>
      <c r="I473" s="413" t="n">
        <v>1800</v>
      </c>
      <c r="J473" s="778" t="n">
        <v>5</v>
      </c>
      <c r="K473" s="418" t="n">
        <v>13.4</v>
      </c>
      <c r="L473" s="113" t="n">
        <f aca="false">IF(K473&gt;0,1/K473*34.6*67.1,"")</f>
        <v>173.258208955224</v>
      </c>
      <c r="M473" s="582" t="n">
        <v>11.1</v>
      </c>
      <c r="N473" s="419" t="n">
        <v>14.4</v>
      </c>
      <c r="O473" s="40" t="s">
        <v>514</v>
      </c>
      <c r="P473" s="40" t="s">
        <v>43</v>
      </c>
      <c r="Q473" s="425" t="s">
        <v>63</v>
      </c>
      <c r="R473" s="412"/>
      <c r="S473" s="413" t="str">
        <f aca="false">IF(AND(LEFT(D473,1)="D"),"☆☆☆☆",IF(AND(LEFT(D473,1)="R"),"☆☆☆☆",IF(AND(LEFT(D473,1)="C"),"☆☆☆",IF(AND(LEFT(D473,1)="M"),"☆☆☆"," "))))</f>
        <v>☆☆☆☆</v>
      </c>
      <c r="T473" s="118" t="n">
        <f aca="false">IF(K473&lt;&gt;0,IF(K473&gt;=M473,ROUNDDOWN(K473/M473*100,0),""),"")</f>
        <v>120</v>
      </c>
      <c r="U473" s="119" t="str">
        <f aca="false">IF(K473&lt;&gt;0,IF(K473&gt;=N473,ROUNDDOWN(K473/N473*100,0),""),"")</f>
        <v/>
      </c>
    </row>
    <row r="474" s="186" customFormat="true" ht="24" hidden="false" customHeight="true" outlineLevel="0" collapsed="false">
      <c r="A474" s="420"/>
      <c r="B474" s="786"/>
      <c r="C474" s="430"/>
      <c r="D474" s="446" t="s">
        <v>1756</v>
      </c>
      <c r="E474" s="413" t="s">
        <v>417</v>
      </c>
      <c r="F474" s="776" t="n">
        <v>274</v>
      </c>
      <c r="G474" s="776" t="n">
        <v>1.991</v>
      </c>
      <c r="H474" s="40" t="s">
        <v>1749</v>
      </c>
      <c r="I474" s="413" t="n">
        <v>1820</v>
      </c>
      <c r="J474" s="778" t="n">
        <v>5</v>
      </c>
      <c r="K474" s="418" t="n">
        <v>13.4</v>
      </c>
      <c r="L474" s="113" t="n">
        <f aca="false">IF(K474&gt;0,1/K474*34.6*67.1,"")</f>
        <v>173.258208955224</v>
      </c>
      <c r="M474" s="582" t="n">
        <v>11.1</v>
      </c>
      <c r="N474" s="419" t="n">
        <v>14.4</v>
      </c>
      <c r="O474" s="40" t="s">
        <v>514</v>
      </c>
      <c r="P474" s="40" t="s">
        <v>43</v>
      </c>
      <c r="Q474" s="425" t="s">
        <v>63</v>
      </c>
      <c r="R474" s="412"/>
      <c r="S474" s="413" t="str">
        <f aca="false">IF(AND(LEFT(D474,1)="D"),"☆☆☆☆",IF(AND(LEFT(D474,1)="R"),"☆☆☆☆",IF(AND(LEFT(D474,1)="C"),"☆☆☆",IF(AND(LEFT(D474,1)="M"),"☆☆☆"," "))))</f>
        <v>☆☆☆☆</v>
      </c>
      <c r="T474" s="118" t="n">
        <f aca="false">IF(K474&lt;&gt;0,IF(K474&gt;=M474,ROUNDDOWN(K474/M474*100,0),""),"")</f>
        <v>120</v>
      </c>
      <c r="U474" s="119" t="str">
        <f aca="false">IF(K474&lt;&gt;0,IF(K474&gt;=N474,ROUNDDOWN(K474/N474*100,0),""),"")</f>
        <v/>
      </c>
    </row>
    <row r="475" s="186" customFormat="true" ht="24" hidden="false" customHeight="true" outlineLevel="0" collapsed="false">
      <c r="A475" s="420"/>
      <c r="B475" s="786"/>
      <c r="C475" s="430"/>
      <c r="D475" s="446" t="s">
        <v>1756</v>
      </c>
      <c r="E475" s="413" t="s">
        <v>543</v>
      </c>
      <c r="F475" s="776" t="n">
        <v>274</v>
      </c>
      <c r="G475" s="776" t="n">
        <v>1.991</v>
      </c>
      <c r="H475" s="40" t="s">
        <v>1749</v>
      </c>
      <c r="I475" s="413" t="n">
        <v>1830</v>
      </c>
      <c r="J475" s="778" t="n">
        <v>5</v>
      </c>
      <c r="K475" s="418" t="n">
        <v>13.4</v>
      </c>
      <c r="L475" s="113" t="n">
        <f aca="false">IF(K475&gt;0,1/K475*34.6*67.1,"")</f>
        <v>173.258208955224</v>
      </c>
      <c r="M475" s="582" t="n">
        <v>11.1</v>
      </c>
      <c r="N475" s="419" t="n">
        <v>14.4</v>
      </c>
      <c r="O475" s="40" t="s">
        <v>514</v>
      </c>
      <c r="P475" s="40" t="s">
        <v>43</v>
      </c>
      <c r="Q475" s="425" t="s">
        <v>63</v>
      </c>
      <c r="R475" s="412"/>
      <c r="S475" s="413" t="str">
        <f aca="false">IF(AND(LEFT(D475,1)="D"),"☆☆☆☆",IF(AND(LEFT(D475,1)="R"),"☆☆☆☆",IF(AND(LEFT(D475,1)="C"),"☆☆☆",IF(AND(LEFT(D475,1)="M"),"☆☆☆"," "))))</f>
        <v>☆☆☆☆</v>
      </c>
      <c r="T475" s="118" t="n">
        <f aca="false">IF(K475&lt;&gt;0,IF(K475&gt;=M475,ROUNDDOWN(K475/M475*100,0),""),"")</f>
        <v>120</v>
      </c>
      <c r="U475" s="119" t="str">
        <f aca="false">IF(K475&lt;&gt;0,IF(K475&gt;=N475,ROUNDDOWN(K475/N475*100,0),""),"")</f>
        <v/>
      </c>
    </row>
    <row r="476" s="186" customFormat="true" ht="24" hidden="false" customHeight="true" outlineLevel="0" collapsed="false">
      <c r="A476" s="420"/>
      <c r="B476" s="786"/>
      <c r="C476" s="430"/>
      <c r="D476" s="446" t="s">
        <v>1756</v>
      </c>
      <c r="E476" s="413" t="s">
        <v>545</v>
      </c>
      <c r="F476" s="776" t="n">
        <v>274</v>
      </c>
      <c r="G476" s="776" t="n">
        <v>1.991</v>
      </c>
      <c r="H476" s="40" t="s">
        <v>1749</v>
      </c>
      <c r="I476" s="413" t="n">
        <v>1850</v>
      </c>
      <c r="J476" s="778" t="n">
        <v>5</v>
      </c>
      <c r="K476" s="418" t="n">
        <v>13.4</v>
      </c>
      <c r="L476" s="113" t="n">
        <f aca="false">IF(K476&gt;0,1/K476*34.6*67.1,"")</f>
        <v>173.258208955224</v>
      </c>
      <c r="M476" s="582" t="n">
        <v>11.1</v>
      </c>
      <c r="N476" s="419" t="n">
        <v>14.4</v>
      </c>
      <c r="O476" s="40" t="s">
        <v>514</v>
      </c>
      <c r="P476" s="40" t="s">
        <v>43</v>
      </c>
      <c r="Q476" s="425" t="s">
        <v>63</v>
      </c>
      <c r="R476" s="412"/>
      <c r="S476" s="413" t="str">
        <f aca="false">IF(AND(LEFT(D476,1)="D"),"☆☆☆☆",IF(AND(LEFT(D476,1)="R"),"☆☆☆☆",IF(AND(LEFT(D476,1)="C"),"☆☆☆",IF(AND(LEFT(D476,1)="M"),"☆☆☆"," "))))</f>
        <v>☆☆☆☆</v>
      </c>
      <c r="T476" s="118" t="n">
        <f aca="false">IF(K476&lt;&gt;0,IF(K476&gt;=M476,ROUNDDOWN(K476/M476*100,0),""),"")</f>
        <v>120</v>
      </c>
      <c r="U476" s="119" t="str">
        <f aca="false">IF(K476&lt;&gt;0,IF(K476&gt;=N476,ROUNDDOWN(K476/N476*100,0),""),"")</f>
        <v/>
      </c>
    </row>
    <row r="477" s="186" customFormat="true" ht="24" hidden="false" customHeight="true" outlineLevel="0" collapsed="false">
      <c r="A477" s="420"/>
      <c r="B477" s="786"/>
      <c r="C477" s="430"/>
      <c r="D477" s="446" t="s">
        <v>1756</v>
      </c>
      <c r="E477" s="413" t="s">
        <v>547</v>
      </c>
      <c r="F477" s="776" t="n">
        <v>274</v>
      </c>
      <c r="G477" s="776" t="n">
        <v>1.991</v>
      </c>
      <c r="H477" s="40" t="s">
        <v>1749</v>
      </c>
      <c r="I477" s="413" t="n">
        <v>1810</v>
      </c>
      <c r="J477" s="778" t="n">
        <v>5</v>
      </c>
      <c r="K477" s="418" t="n">
        <v>13.4</v>
      </c>
      <c r="L477" s="113" t="n">
        <f aca="false">IF(K477&gt;0,1/K477*34.6*67.1,"")</f>
        <v>173.258208955224</v>
      </c>
      <c r="M477" s="582" t="n">
        <v>11.1</v>
      </c>
      <c r="N477" s="419" t="n">
        <v>14.4</v>
      </c>
      <c r="O477" s="40" t="s">
        <v>514</v>
      </c>
      <c r="P477" s="40" t="s">
        <v>43</v>
      </c>
      <c r="Q477" s="425" t="s">
        <v>63</v>
      </c>
      <c r="R477" s="412"/>
      <c r="S477" s="413" t="str">
        <f aca="false">IF(AND(LEFT(D477,1)="D"),"☆☆☆☆",IF(AND(LEFT(D477,1)="R"),"☆☆☆☆",IF(AND(LEFT(D477,1)="C"),"☆☆☆",IF(AND(LEFT(D477,1)="M"),"☆☆☆"," "))))</f>
        <v>☆☆☆☆</v>
      </c>
      <c r="T477" s="118" t="n">
        <f aca="false">IF(K477&lt;&gt;0,IF(K477&gt;=M477,ROUNDDOWN(K477/M477*100,0),""),"")</f>
        <v>120</v>
      </c>
      <c r="U477" s="119" t="str">
        <f aca="false">IF(K477&lt;&gt;0,IF(K477&gt;=N477,ROUNDDOWN(K477/N477*100,0),""),"")</f>
        <v/>
      </c>
    </row>
    <row r="478" s="186" customFormat="true" ht="24" hidden="false" customHeight="true" outlineLevel="0" collapsed="false">
      <c r="A478" s="420"/>
      <c r="B478" s="786"/>
      <c r="C478" s="430"/>
      <c r="D478" s="446" t="s">
        <v>1756</v>
      </c>
      <c r="E478" s="413" t="s">
        <v>549</v>
      </c>
      <c r="F478" s="776" t="n">
        <v>274</v>
      </c>
      <c r="G478" s="776" t="n">
        <v>1.991</v>
      </c>
      <c r="H478" s="40" t="s">
        <v>1749</v>
      </c>
      <c r="I478" s="413" t="n">
        <v>1830</v>
      </c>
      <c r="J478" s="778" t="n">
        <v>5</v>
      </c>
      <c r="K478" s="418" t="n">
        <v>13.4</v>
      </c>
      <c r="L478" s="113" t="n">
        <f aca="false">IF(K478&gt;0,1/K478*34.6*67.1,"")</f>
        <v>173.258208955224</v>
      </c>
      <c r="M478" s="582" t="n">
        <v>11.1</v>
      </c>
      <c r="N478" s="419" t="n">
        <v>14.4</v>
      </c>
      <c r="O478" s="40" t="s">
        <v>514</v>
      </c>
      <c r="P478" s="40" t="s">
        <v>43</v>
      </c>
      <c r="Q478" s="425" t="s">
        <v>63</v>
      </c>
      <c r="R478" s="412"/>
      <c r="S478" s="413" t="str">
        <f aca="false">IF(AND(LEFT(D478,1)="D"),"☆☆☆☆",IF(AND(LEFT(D478,1)="R"),"☆☆☆☆",IF(AND(LEFT(D478,1)="C"),"☆☆☆",IF(AND(LEFT(D478,1)="M"),"☆☆☆"," "))))</f>
        <v>☆☆☆☆</v>
      </c>
      <c r="T478" s="118" t="n">
        <f aca="false">IF(K478&lt;&gt;0,IF(K478&gt;=M478,ROUNDDOWN(K478/M478*100,0),""),"")</f>
        <v>120</v>
      </c>
      <c r="U478" s="119" t="str">
        <f aca="false">IF(K478&lt;&gt;0,IF(K478&gt;=N478,ROUNDDOWN(K478/N478*100,0),""),"")</f>
        <v/>
      </c>
    </row>
    <row r="479" s="186" customFormat="true" ht="24" hidden="false" customHeight="true" outlineLevel="0" collapsed="false">
      <c r="A479" s="420"/>
      <c r="B479" s="786"/>
      <c r="C479" s="430"/>
      <c r="D479" s="446" t="s">
        <v>1756</v>
      </c>
      <c r="E479" s="413" t="s">
        <v>1750</v>
      </c>
      <c r="F479" s="776" t="n">
        <v>274</v>
      </c>
      <c r="G479" s="776" t="n">
        <v>1.991</v>
      </c>
      <c r="H479" s="40" t="s">
        <v>1749</v>
      </c>
      <c r="I479" s="413" t="n">
        <v>1840</v>
      </c>
      <c r="J479" s="778" t="n">
        <v>5</v>
      </c>
      <c r="K479" s="418" t="n">
        <v>13.4</v>
      </c>
      <c r="L479" s="113" t="n">
        <f aca="false">IF(K479&gt;0,1/K479*34.6*67.1,"")</f>
        <v>173.258208955224</v>
      </c>
      <c r="M479" s="582" t="n">
        <v>11.1</v>
      </c>
      <c r="N479" s="419" t="n">
        <v>14.4</v>
      </c>
      <c r="O479" s="40" t="s">
        <v>514</v>
      </c>
      <c r="P479" s="40" t="s">
        <v>43</v>
      </c>
      <c r="Q479" s="425" t="s">
        <v>63</v>
      </c>
      <c r="R479" s="412"/>
      <c r="S479" s="413" t="str">
        <f aca="false">IF(AND(LEFT(D479,1)="D"),"☆☆☆☆",IF(AND(LEFT(D479,1)="R"),"☆☆☆☆",IF(AND(LEFT(D479,1)="C"),"☆☆☆",IF(AND(LEFT(D479,1)="M"),"☆☆☆"," "))))</f>
        <v>☆☆☆☆</v>
      </c>
      <c r="T479" s="118" t="n">
        <f aca="false">IF(K479&lt;&gt;0,IF(K479&gt;=M479,ROUNDDOWN(K479/M479*100,0),""),"")</f>
        <v>120</v>
      </c>
      <c r="U479" s="119" t="str">
        <f aca="false">IF(K479&lt;&gt;0,IF(K479&gt;=N479,ROUNDDOWN(K479/N479*100,0),""),"")</f>
        <v/>
      </c>
    </row>
    <row r="480" s="186" customFormat="true" ht="24" hidden="false" customHeight="true" outlineLevel="0" collapsed="false">
      <c r="A480" s="420"/>
      <c r="B480" s="787"/>
      <c r="C480" s="435"/>
      <c r="D480" s="446" t="s">
        <v>1756</v>
      </c>
      <c r="E480" s="413" t="s">
        <v>1751</v>
      </c>
      <c r="F480" s="776" t="n">
        <v>274</v>
      </c>
      <c r="G480" s="776" t="n">
        <v>1.991</v>
      </c>
      <c r="H480" s="40" t="s">
        <v>1749</v>
      </c>
      <c r="I480" s="413" t="n">
        <v>1860</v>
      </c>
      <c r="J480" s="778" t="n">
        <v>5</v>
      </c>
      <c r="K480" s="418" t="n">
        <v>13.4</v>
      </c>
      <c r="L480" s="113" t="n">
        <f aca="false">IF(K480&gt;0,1/K480*34.6*67.1,"")</f>
        <v>173.258208955224</v>
      </c>
      <c r="M480" s="582" t="n">
        <v>11.1</v>
      </c>
      <c r="N480" s="419" t="n">
        <v>14.4</v>
      </c>
      <c r="O480" s="40" t="s">
        <v>514</v>
      </c>
      <c r="P480" s="40" t="s">
        <v>43</v>
      </c>
      <c r="Q480" s="425" t="s">
        <v>63</v>
      </c>
      <c r="R480" s="412"/>
      <c r="S480" s="413" t="str">
        <f aca="false">IF(AND(LEFT(D480,1)="D"),"☆☆☆☆",IF(AND(LEFT(D480,1)="R"),"☆☆☆☆",IF(AND(LEFT(D480,1)="C"),"☆☆☆",IF(AND(LEFT(D480,1)="M"),"☆☆☆"," "))))</f>
        <v>☆☆☆☆</v>
      </c>
      <c r="T480" s="118" t="n">
        <f aca="false">IF(K480&lt;&gt;0,IF(K480&gt;=M480,ROUNDDOWN(K480/M480*100,0),""),"")</f>
        <v>120</v>
      </c>
      <c r="U480" s="119" t="str">
        <f aca="false">IF(K480&lt;&gt;0,IF(K480&gt;=N480,ROUNDDOWN(K480/N480*100,0),""),"")</f>
        <v/>
      </c>
    </row>
    <row r="481" s="186" customFormat="true" ht="24" hidden="false" customHeight="true" outlineLevel="0" collapsed="false">
      <c r="A481" s="420"/>
      <c r="B481" s="786"/>
      <c r="C481" s="804" t="s">
        <v>1757</v>
      </c>
      <c r="D481" s="446" t="s">
        <v>1758</v>
      </c>
      <c r="E481" s="413" t="s">
        <v>233</v>
      </c>
      <c r="F481" s="776" t="s">
        <v>1593</v>
      </c>
      <c r="G481" s="776" t="n">
        <v>2.996</v>
      </c>
      <c r="H481" s="40" t="s">
        <v>1749</v>
      </c>
      <c r="I481" s="413" t="n">
        <v>1920</v>
      </c>
      <c r="J481" s="778" t="n">
        <v>5</v>
      </c>
      <c r="K481" s="418" t="n">
        <v>10.3</v>
      </c>
      <c r="L481" s="113" t="n">
        <f aca="false">IF(K481&gt;0,1/K481*34.6*67.1,"")</f>
        <v>225.403883495146</v>
      </c>
      <c r="M481" s="582" t="n">
        <v>10.2</v>
      </c>
      <c r="N481" s="419" t="n">
        <v>13.5</v>
      </c>
      <c r="O481" s="40" t="s">
        <v>514</v>
      </c>
      <c r="P481" s="40" t="s">
        <v>43</v>
      </c>
      <c r="Q481" s="425" t="s">
        <v>63</v>
      </c>
      <c r="R481" s="412"/>
      <c r="S481" s="413" t="str">
        <f aca="false">IF(AND(LEFT(D481,1)="D"),"☆☆☆☆",IF(AND(LEFT(D481,1)="R"),"☆☆☆☆",IF(AND(LEFT(D481,1)="C"),"☆☆☆",IF(AND(LEFT(D481,1)="M"),"☆☆☆"," "))))</f>
        <v>☆☆☆</v>
      </c>
      <c r="T481" s="118" t="n">
        <f aca="false">IF(K481&lt;&gt;0,IF(K481&gt;=M481,ROUNDDOWN(K481/M481*100,0),""),"")</f>
        <v>100</v>
      </c>
      <c r="U481" s="119" t="str">
        <f aca="false">IF(K481&lt;&gt;0,IF(K481&gt;=N481,ROUNDDOWN(K481/N481*100,0),""),"")</f>
        <v/>
      </c>
    </row>
    <row r="482" s="186" customFormat="true" ht="24" hidden="false" customHeight="true" outlineLevel="0" collapsed="false">
      <c r="A482" s="420"/>
      <c r="B482" s="786"/>
      <c r="C482" s="430"/>
      <c r="D482" s="446" t="s">
        <v>1758</v>
      </c>
      <c r="E482" s="413" t="s">
        <v>417</v>
      </c>
      <c r="F482" s="776" t="s">
        <v>1593</v>
      </c>
      <c r="G482" s="776" t="n">
        <v>2.996</v>
      </c>
      <c r="H482" s="40" t="s">
        <v>1749</v>
      </c>
      <c r="I482" s="413" t="n">
        <v>1940</v>
      </c>
      <c r="J482" s="778" t="n">
        <v>5</v>
      </c>
      <c r="K482" s="418" t="n">
        <v>10.3</v>
      </c>
      <c r="L482" s="113" t="n">
        <f aca="false">IF(K482&gt;0,1/K482*34.6*67.1,"")</f>
        <v>225.403883495146</v>
      </c>
      <c r="M482" s="582" t="n">
        <v>10.2</v>
      </c>
      <c r="N482" s="419" t="n">
        <v>13.5</v>
      </c>
      <c r="O482" s="40" t="s">
        <v>514</v>
      </c>
      <c r="P482" s="40" t="s">
        <v>43</v>
      </c>
      <c r="Q482" s="425" t="s">
        <v>63</v>
      </c>
      <c r="R482" s="412"/>
      <c r="S482" s="413" t="str">
        <f aca="false">IF(AND(LEFT(D482,1)="D"),"☆☆☆☆",IF(AND(LEFT(D482,1)="R"),"☆☆☆☆",IF(AND(LEFT(D482,1)="C"),"☆☆☆",IF(AND(LEFT(D482,1)="M"),"☆☆☆"," "))))</f>
        <v>☆☆☆</v>
      </c>
      <c r="T482" s="118" t="n">
        <f aca="false">IF(K482&lt;&gt;0,IF(K482&gt;=M482,ROUNDDOWN(K482/M482*100,0),""),"")</f>
        <v>100</v>
      </c>
      <c r="U482" s="119" t="str">
        <f aca="false">IF(K482&lt;&gt;0,IF(K482&gt;=N482,ROUNDDOWN(K482/N482*100,0),""),"")</f>
        <v/>
      </c>
    </row>
    <row r="483" s="186" customFormat="true" ht="24" hidden="false" customHeight="true" outlineLevel="0" collapsed="false">
      <c r="A483" s="420"/>
      <c r="B483" s="784"/>
      <c r="C483" s="562" t="s">
        <v>1759</v>
      </c>
      <c r="D483" s="446" t="s">
        <v>1760</v>
      </c>
      <c r="E483" s="413" t="s">
        <v>233</v>
      </c>
      <c r="F483" s="776" t="n">
        <v>274</v>
      </c>
      <c r="G483" s="776" t="n">
        <v>1.991</v>
      </c>
      <c r="H483" s="40" t="s">
        <v>1749</v>
      </c>
      <c r="I483" s="413" t="n">
        <v>1800</v>
      </c>
      <c r="J483" s="778" t="n">
        <v>5</v>
      </c>
      <c r="K483" s="418" t="n">
        <v>13.4</v>
      </c>
      <c r="L483" s="113" t="n">
        <f aca="false">IF(K483&gt;0,1/K483*34.6*67.1,"")</f>
        <v>173.258208955224</v>
      </c>
      <c r="M483" s="582" t="n">
        <v>11.1</v>
      </c>
      <c r="N483" s="419" t="n">
        <v>14.4</v>
      </c>
      <c r="O483" s="40" t="s">
        <v>514</v>
      </c>
      <c r="P483" s="40" t="s">
        <v>43</v>
      </c>
      <c r="Q483" s="425" t="s">
        <v>63</v>
      </c>
      <c r="R483" s="412"/>
      <c r="S483" s="413" t="str">
        <f aca="false">IF(AND(LEFT(D483,1)="D"),"☆☆☆☆",IF(AND(LEFT(D483,1)="R"),"☆☆☆☆",IF(AND(LEFT(D483,1)="C"),"☆☆☆",IF(AND(LEFT(D483,1)="M"),"☆☆☆"," "))))</f>
        <v>☆☆☆☆</v>
      </c>
      <c r="T483" s="118" t="n">
        <f aca="false">IF(K483&lt;&gt;0,IF(K483&gt;=M483,ROUNDDOWN(K483/M483*100,0),""),"")</f>
        <v>120</v>
      </c>
      <c r="U483" s="119" t="str">
        <f aca="false">IF(K483&lt;&gt;0,IF(K483&gt;=N483,ROUNDDOWN(K483/N483*100,0),""),"")</f>
        <v/>
      </c>
    </row>
    <row r="484" s="186" customFormat="true" ht="24" hidden="false" customHeight="true" outlineLevel="0" collapsed="false">
      <c r="A484" s="420"/>
      <c r="B484" s="786"/>
      <c r="C484" s="430"/>
      <c r="D484" s="446" t="s">
        <v>1760</v>
      </c>
      <c r="E484" s="413" t="s">
        <v>417</v>
      </c>
      <c r="F484" s="776" t="n">
        <v>274</v>
      </c>
      <c r="G484" s="776" t="n">
        <v>1.991</v>
      </c>
      <c r="H484" s="40" t="s">
        <v>1749</v>
      </c>
      <c r="I484" s="413" t="n">
        <v>1830</v>
      </c>
      <c r="J484" s="778" t="n">
        <v>5</v>
      </c>
      <c r="K484" s="418" t="n">
        <v>13.4</v>
      </c>
      <c r="L484" s="113" t="n">
        <f aca="false">IF(K484&gt;0,1/K484*34.6*67.1,"")</f>
        <v>173.258208955224</v>
      </c>
      <c r="M484" s="582" t="n">
        <v>11.1</v>
      </c>
      <c r="N484" s="419" t="n">
        <v>14.4</v>
      </c>
      <c r="O484" s="40" t="s">
        <v>514</v>
      </c>
      <c r="P484" s="40" t="s">
        <v>43</v>
      </c>
      <c r="Q484" s="425" t="s">
        <v>63</v>
      </c>
      <c r="R484" s="412"/>
      <c r="S484" s="413" t="str">
        <f aca="false">IF(AND(LEFT(D484,1)="D"),"☆☆☆☆",IF(AND(LEFT(D484,1)="R"),"☆☆☆☆",IF(AND(LEFT(D484,1)="C"),"☆☆☆",IF(AND(LEFT(D484,1)="M"),"☆☆☆"," "))))</f>
        <v>☆☆☆☆</v>
      </c>
      <c r="T484" s="118" t="n">
        <f aca="false">IF(K484&lt;&gt;0,IF(K484&gt;=M484,ROUNDDOWN(K484/M484*100,0),""),"")</f>
        <v>120</v>
      </c>
      <c r="U484" s="119" t="str">
        <f aca="false">IF(K484&lt;&gt;0,IF(K484&gt;=N484,ROUNDDOWN(K484/N484*100,0),""),"")</f>
        <v/>
      </c>
    </row>
    <row r="485" s="186" customFormat="true" ht="24" hidden="false" customHeight="true" outlineLevel="0" collapsed="false">
      <c r="A485" s="420"/>
      <c r="B485" s="786"/>
      <c r="C485" s="430"/>
      <c r="D485" s="446" t="s">
        <v>1760</v>
      </c>
      <c r="E485" s="413" t="s">
        <v>543</v>
      </c>
      <c r="F485" s="776" t="n">
        <v>274</v>
      </c>
      <c r="G485" s="776" t="n">
        <v>1.991</v>
      </c>
      <c r="H485" s="40" t="s">
        <v>1749</v>
      </c>
      <c r="I485" s="413" t="n">
        <v>1830</v>
      </c>
      <c r="J485" s="778" t="n">
        <v>5</v>
      </c>
      <c r="K485" s="418" t="n">
        <v>13.4</v>
      </c>
      <c r="L485" s="113" t="n">
        <f aca="false">IF(K485&gt;0,1/K485*34.6*67.1,"")</f>
        <v>173.258208955224</v>
      </c>
      <c r="M485" s="582" t="n">
        <v>11.1</v>
      </c>
      <c r="N485" s="419" t="n">
        <v>14.4</v>
      </c>
      <c r="O485" s="40" t="s">
        <v>514</v>
      </c>
      <c r="P485" s="40" t="s">
        <v>43</v>
      </c>
      <c r="Q485" s="425" t="s">
        <v>63</v>
      </c>
      <c r="R485" s="412"/>
      <c r="S485" s="413" t="str">
        <f aca="false">IF(AND(LEFT(D485,1)="D"),"☆☆☆☆",IF(AND(LEFT(D485,1)="R"),"☆☆☆☆",IF(AND(LEFT(D485,1)="C"),"☆☆☆",IF(AND(LEFT(D485,1)="M"),"☆☆☆"," "))))</f>
        <v>☆☆☆☆</v>
      </c>
      <c r="T485" s="118" t="n">
        <f aca="false">IF(K485&lt;&gt;0,IF(K485&gt;=M485,ROUNDDOWN(K485/M485*100,0),""),"")</f>
        <v>120</v>
      </c>
      <c r="U485" s="119" t="str">
        <f aca="false">IF(K485&lt;&gt;0,IF(K485&gt;=N485,ROUNDDOWN(K485/N485*100,0),""),"")</f>
        <v/>
      </c>
    </row>
    <row r="486" s="186" customFormat="true" ht="24" hidden="false" customHeight="true" outlineLevel="0" collapsed="false">
      <c r="A486" s="420"/>
      <c r="B486" s="786"/>
      <c r="C486" s="430"/>
      <c r="D486" s="446" t="s">
        <v>1760</v>
      </c>
      <c r="E486" s="413" t="s">
        <v>545</v>
      </c>
      <c r="F486" s="776" t="n">
        <v>274</v>
      </c>
      <c r="G486" s="776" t="n">
        <v>1.991</v>
      </c>
      <c r="H486" s="40" t="s">
        <v>1749</v>
      </c>
      <c r="I486" s="413" t="n">
        <v>1860</v>
      </c>
      <c r="J486" s="778" t="n">
        <v>5</v>
      </c>
      <c r="K486" s="418" t="n">
        <v>13.4</v>
      </c>
      <c r="L486" s="113" t="n">
        <f aca="false">IF(K486&gt;0,1/K486*34.6*67.1,"")</f>
        <v>173.258208955224</v>
      </c>
      <c r="M486" s="582" t="n">
        <v>11.1</v>
      </c>
      <c r="N486" s="419" t="n">
        <v>14.4</v>
      </c>
      <c r="O486" s="40" t="s">
        <v>514</v>
      </c>
      <c r="P486" s="40" t="s">
        <v>43</v>
      </c>
      <c r="Q486" s="425" t="s">
        <v>63</v>
      </c>
      <c r="R486" s="412"/>
      <c r="S486" s="413" t="str">
        <f aca="false">IF(AND(LEFT(D486,1)="D"),"☆☆☆☆",IF(AND(LEFT(D486,1)="R"),"☆☆☆☆",IF(AND(LEFT(D486,1)="C"),"☆☆☆",IF(AND(LEFT(D486,1)="M"),"☆☆☆"," "))))</f>
        <v>☆☆☆☆</v>
      </c>
      <c r="T486" s="118" t="n">
        <f aca="false">IF(K486&lt;&gt;0,IF(K486&gt;=M486,ROUNDDOWN(K486/M486*100,0),""),"")</f>
        <v>120</v>
      </c>
      <c r="U486" s="119" t="str">
        <f aca="false">IF(K486&lt;&gt;0,IF(K486&gt;=N486,ROUNDDOWN(K486/N486*100,0),""),"")</f>
        <v/>
      </c>
    </row>
    <row r="487" s="186" customFormat="true" ht="24" hidden="false" customHeight="true" outlineLevel="0" collapsed="false">
      <c r="A487" s="420"/>
      <c r="B487" s="786"/>
      <c r="C487" s="430"/>
      <c r="D487" s="446" t="s">
        <v>1760</v>
      </c>
      <c r="E487" s="413" t="s">
        <v>547</v>
      </c>
      <c r="F487" s="776" t="n">
        <v>274</v>
      </c>
      <c r="G487" s="776" t="n">
        <v>1.991</v>
      </c>
      <c r="H487" s="40" t="s">
        <v>1749</v>
      </c>
      <c r="I487" s="413" t="n">
        <v>1810</v>
      </c>
      <c r="J487" s="778" t="n">
        <v>5</v>
      </c>
      <c r="K487" s="418" t="n">
        <v>13.4</v>
      </c>
      <c r="L487" s="113" t="n">
        <f aca="false">IF(K487&gt;0,1/K487*34.6*67.1,"")</f>
        <v>173.258208955224</v>
      </c>
      <c r="M487" s="582" t="n">
        <v>11.1</v>
      </c>
      <c r="N487" s="419" t="n">
        <v>14.4</v>
      </c>
      <c r="O487" s="40" t="s">
        <v>514</v>
      </c>
      <c r="P487" s="40" t="s">
        <v>43</v>
      </c>
      <c r="Q487" s="425" t="s">
        <v>63</v>
      </c>
      <c r="R487" s="412"/>
      <c r="S487" s="413" t="str">
        <f aca="false">IF(AND(LEFT(D487,1)="D"),"☆☆☆☆",IF(AND(LEFT(D487,1)="R"),"☆☆☆☆",IF(AND(LEFT(D487,1)="C"),"☆☆☆",IF(AND(LEFT(D487,1)="M"),"☆☆☆"," "))))</f>
        <v>☆☆☆☆</v>
      </c>
      <c r="T487" s="118" t="n">
        <f aca="false">IF(K487&lt;&gt;0,IF(K487&gt;=M487,ROUNDDOWN(K487/M487*100,0),""),"")</f>
        <v>120</v>
      </c>
      <c r="U487" s="119" t="str">
        <f aca="false">IF(K487&lt;&gt;0,IF(K487&gt;=N487,ROUNDDOWN(K487/N487*100,0),""),"")</f>
        <v/>
      </c>
    </row>
    <row r="488" s="186" customFormat="true" ht="24" hidden="false" customHeight="true" outlineLevel="0" collapsed="false">
      <c r="A488" s="420"/>
      <c r="B488" s="786"/>
      <c r="C488" s="430"/>
      <c r="D488" s="446" t="s">
        <v>1760</v>
      </c>
      <c r="E488" s="413" t="s">
        <v>549</v>
      </c>
      <c r="F488" s="776" t="n">
        <v>274</v>
      </c>
      <c r="G488" s="776" t="n">
        <v>1.991</v>
      </c>
      <c r="H488" s="40" t="s">
        <v>1749</v>
      </c>
      <c r="I488" s="413" t="n">
        <v>1840</v>
      </c>
      <c r="J488" s="778" t="n">
        <v>5</v>
      </c>
      <c r="K488" s="418" t="n">
        <v>13.4</v>
      </c>
      <c r="L488" s="113" t="n">
        <f aca="false">IF(K488&gt;0,1/K488*34.6*67.1,"")</f>
        <v>173.258208955224</v>
      </c>
      <c r="M488" s="582" t="n">
        <v>11.1</v>
      </c>
      <c r="N488" s="419" t="n">
        <v>14.4</v>
      </c>
      <c r="O488" s="40" t="s">
        <v>514</v>
      </c>
      <c r="P488" s="40" t="s">
        <v>43</v>
      </c>
      <c r="Q488" s="425" t="s">
        <v>63</v>
      </c>
      <c r="R488" s="412"/>
      <c r="S488" s="413" t="str">
        <f aca="false">IF(AND(LEFT(D488,1)="D"),"☆☆☆☆",IF(AND(LEFT(D488,1)="R"),"☆☆☆☆",IF(AND(LEFT(D488,1)="C"),"☆☆☆",IF(AND(LEFT(D488,1)="M"),"☆☆☆"," "))))</f>
        <v>☆☆☆☆</v>
      </c>
      <c r="T488" s="118" t="n">
        <f aca="false">IF(K488&lt;&gt;0,IF(K488&gt;=M488,ROUNDDOWN(K488/M488*100,0),""),"")</f>
        <v>120</v>
      </c>
      <c r="U488" s="119" t="str">
        <f aca="false">IF(K488&lt;&gt;0,IF(K488&gt;=N488,ROUNDDOWN(K488/N488*100,0),""),"")</f>
        <v/>
      </c>
    </row>
    <row r="489" s="186" customFormat="true" ht="24" hidden="false" customHeight="true" outlineLevel="0" collapsed="false">
      <c r="A489" s="420"/>
      <c r="B489" s="786"/>
      <c r="C489" s="430"/>
      <c r="D489" s="446" t="s">
        <v>1760</v>
      </c>
      <c r="E489" s="413" t="s">
        <v>1750</v>
      </c>
      <c r="F489" s="776" t="n">
        <v>274</v>
      </c>
      <c r="G489" s="776" t="n">
        <v>1.991</v>
      </c>
      <c r="H489" s="40" t="s">
        <v>1749</v>
      </c>
      <c r="I489" s="413" t="n">
        <v>1840</v>
      </c>
      <c r="J489" s="778" t="n">
        <v>5</v>
      </c>
      <c r="K489" s="418" t="n">
        <v>13.4</v>
      </c>
      <c r="L489" s="113" t="n">
        <f aca="false">IF(K489&gt;0,1/K489*34.6*67.1,"")</f>
        <v>173.258208955224</v>
      </c>
      <c r="M489" s="582" t="n">
        <v>11.1</v>
      </c>
      <c r="N489" s="419" t="n">
        <v>14.4</v>
      </c>
      <c r="O489" s="40" t="s">
        <v>514</v>
      </c>
      <c r="P489" s="40" t="s">
        <v>43</v>
      </c>
      <c r="Q489" s="425" t="s">
        <v>63</v>
      </c>
      <c r="R489" s="412"/>
      <c r="S489" s="413" t="str">
        <f aca="false">IF(AND(LEFT(D489,1)="D"),"☆☆☆☆",IF(AND(LEFT(D489,1)="R"),"☆☆☆☆",IF(AND(LEFT(D489,1)="C"),"☆☆☆",IF(AND(LEFT(D489,1)="M"),"☆☆☆"," "))))</f>
        <v>☆☆☆☆</v>
      </c>
      <c r="T489" s="118" t="n">
        <f aca="false">IF(K489&lt;&gt;0,IF(K489&gt;=M489,ROUNDDOWN(K489/M489*100,0),""),"")</f>
        <v>120</v>
      </c>
      <c r="U489" s="119" t="str">
        <f aca="false">IF(K489&lt;&gt;0,IF(K489&gt;=N489,ROUNDDOWN(K489/N489*100,0),""),"")</f>
        <v/>
      </c>
    </row>
    <row r="490" s="186" customFormat="true" ht="24" hidden="false" customHeight="true" outlineLevel="0" collapsed="false">
      <c r="A490" s="420"/>
      <c r="B490" s="786"/>
      <c r="C490" s="430"/>
      <c r="D490" s="446" t="s">
        <v>1760</v>
      </c>
      <c r="E490" s="413" t="s">
        <v>1751</v>
      </c>
      <c r="F490" s="776" t="n">
        <v>274</v>
      </c>
      <c r="G490" s="776" t="n">
        <v>1.991</v>
      </c>
      <c r="H490" s="40" t="s">
        <v>1749</v>
      </c>
      <c r="I490" s="413" t="n">
        <v>1870</v>
      </c>
      <c r="J490" s="778" t="n">
        <v>5</v>
      </c>
      <c r="K490" s="418" t="n">
        <v>13.4</v>
      </c>
      <c r="L490" s="113" t="n">
        <f aca="false">IF(K490&gt;0,1/K490*34.6*67.1,"")</f>
        <v>173.258208955224</v>
      </c>
      <c r="M490" s="582" t="n">
        <v>11.1</v>
      </c>
      <c r="N490" s="419" t="n">
        <v>14.4</v>
      </c>
      <c r="O490" s="40" t="s">
        <v>514</v>
      </c>
      <c r="P490" s="40" t="s">
        <v>43</v>
      </c>
      <c r="Q490" s="425" t="s">
        <v>63</v>
      </c>
      <c r="R490" s="412"/>
      <c r="S490" s="413" t="str">
        <f aca="false">IF(AND(LEFT(D490,1)="D"),"☆☆☆☆",IF(AND(LEFT(D490,1)="R"),"☆☆☆☆",IF(AND(LEFT(D490,1)="C"),"☆☆☆",IF(AND(LEFT(D490,1)="M"),"☆☆☆"," "))))</f>
        <v>☆☆☆☆</v>
      </c>
      <c r="T490" s="118" t="n">
        <f aca="false">IF(K490&lt;&gt;0,IF(K490&gt;=M490,ROUNDDOWN(K490/M490*100,0),""),"")</f>
        <v>120</v>
      </c>
      <c r="U490" s="119" t="str">
        <f aca="false">IF(K490&lt;&gt;0,IF(K490&gt;=N490,ROUNDDOWN(K490/N490*100,0),""),"")</f>
        <v/>
      </c>
    </row>
    <row r="491" s="186" customFormat="true" ht="24" hidden="false" customHeight="true" outlineLevel="0" collapsed="false">
      <c r="A491" s="420"/>
      <c r="B491" s="786"/>
      <c r="C491" s="430"/>
      <c r="D491" s="806" t="s">
        <v>1761</v>
      </c>
      <c r="E491" s="413" t="s">
        <v>233</v>
      </c>
      <c r="F491" s="765" t="n">
        <v>274</v>
      </c>
      <c r="G491" s="765" t="n">
        <v>1.991</v>
      </c>
      <c r="H491" s="40" t="s">
        <v>1749</v>
      </c>
      <c r="I491" s="413" t="n">
        <v>1820</v>
      </c>
      <c r="J491" s="807" t="n">
        <v>5</v>
      </c>
      <c r="K491" s="800" t="n">
        <v>13.4</v>
      </c>
      <c r="L491" s="113" t="n">
        <f aca="false">IF(K491&gt;0,1/K491*34.6*67.1,"")</f>
        <v>173.258208955224</v>
      </c>
      <c r="M491" s="582" t="n">
        <v>11.1</v>
      </c>
      <c r="N491" s="419" t="n">
        <v>14.4</v>
      </c>
      <c r="O491" s="40" t="s">
        <v>514</v>
      </c>
      <c r="P491" s="40" t="s">
        <v>43</v>
      </c>
      <c r="Q491" s="425" t="s">
        <v>63</v>
      </c>
      <c r="R491" s="412"/>
      <c r="S491" s="413" t="str">
        <f aca="false">IF(AND(LEFT(D491,1)="D"),"☆☆☆☆",IF(AND(LEFT(D491,1)="R"),"☆☆☆☆",IF(AND(LEFT(D491,1)="C"),"☆☆☆",IF(AND(LEFT(D491,1)="M"),"☆☆☆"," "))))</f>
        <v>☆☆☆☆</v>
      </c>
      <c r="T491" s="118" t="n">
        <f aca="false">IF(K491&lt;&gt;0,IF(K491&gt;=M491,ROUNDDOWN(K491/M491*100,0),""),"")</f>
        <v>120</v>
      </c>
      <c r="U491" s="119" t="str">
        <f aca="false">IF(K491&lt;&gt;0,IF(K491&gt;=N491,ROUNDDOWN(K491/N491*100,0),""),"")</f>
        <v/>
      </c>
    </row>
    <row r="492" s="186" customFormat="true" ht="24" hidden="false" customHeight="true" outlineLevel="0" collapsed="false">
      <c r="A492" s="420"/>
      <c r="B492" s="786"/>
      <c r="C492" s="430"/>
      <c r="D492" s="806" t="s">
        <v>1761</v>
      </c>
      <c r="E492" s="413" t="s">
        <v>417</v>
      </c>
      <c r="F492" s="765" t="n">
        <v>274</v>
      </c>
      <c r="G492" s="765" t="n">
        <v>1.991</v>
      </c>
      <c r="H492" s="40" t="s">
        <v>1749</v>
      </c>
      <c r="I492" s="413" t="n">
        <v>1850</v>
      </c>
      <c r="J492" s="807" t="n">
        <v>5</v>
      </c>
      <c r="K492" s="800" t="n">
        <v>13.4</v>
      </c>
      <c r="L492" s="113" t="n">
        <f aca="false">IF(K492&gt;0,1/K492*34.6*67.1,"")</f>
        <v>173.258208955224</v>
      </c>
      <c r="M492" s="582" t="n">
        <v>11.1</v>
      </c>
      <c r="N492" s="419" t="n">
        <v>14.4</v>
      </c>
      <c r="O492" s="40" t="s">
        <v>514</v>
      </c>
      <c r="P492" s="40" t="s">
        <v>43</v>
      </c>
      <c r="Q492" s="425" t="s">
        <v>63</v>
      </c>
      <c r="R492" s="412"/>
      <c r="S492" s="413" t="str">
        <f aca="false">IF(AND(LEFT(D492,1)="D"),"☆☆☆☆",IF(AND(LEFT(D492,1)="R"),"☆☆☆☆",IF(AND(LEFT(D492,1)="C"),"☆☆☆",IF(AND(LEFT(D492,1)="M"),"☆☆☆"," "))))</f>
        <v>☆☆☆☆</v>
      </c>
      <c r="T492" s="118" t="n">
        <f aca="false">IF(K492&lt;&gt;0,IF(K492&gt;=M492,ROUNDDOWN(K492/M492*100,0),""),"")</f>
        <v>120</v>
      </c>
      <c r="U492" s="119" t="str">
        <f aca="false">IF(K492&lt;&gt;0,IF(K492&gt;=N492,ROUNDDOWN(K492/N492*100,0),""),"")</f>
        <v/>
      </c>
    </row>
    <row r="493" s="186" customFormat="true" ht="24" hidden="false" customHeight="true" outlineLevel="0" collapsed="false">
      <c r="A493" s="420"/>
      <c r="B493" s="786"/>
      <c r="C493" s="430"/>
      <c r="D493" s="806" t="s">
        <v>1761</v>
      </c>
      <c r="E493" s="413" t="s">
        <v>543</v>
      </c>
      <c r="F493" s="765" t="n">
        <v>274</v>
      </c>
      <c r="G493" s="765" t="n">
        <v>1.991</v>
      </c>
      <c r="H493" s="40" t="s">
        <v>1749</v>
      </c>
      <c r="I493" s="413" t="n">
        <v>1850</v>
      </c>
      <c r="J493" s="807" t="n">
        <v>5</v>
      </c>
      <c r="K493" s="800" t="n">
        <v>13.4</v>
      </c>
      <c r="L493" s="113" t="n">
        <f aca="false">IF(K493&gt;0,1/K493*34.6*67.1,"")</f>
        <v>173.258208955224</v>
      </c>
      <c r="M493" s="582" t="n">
        <v>11.1</v>
      </c>
      <c r="N493" s="419" t="n">
        <v>14.4</v>
      </c>
      <c r="O493" s="40" t="s">
        <v>514</v>
      </c>
      <c r="P493" s="40" t="s">
        <v>43</v>
      </c>
      <c r="Q493" s="425" t="s">
        <v>63</v>
      </c>
      <c r="R493" s="412"/>
      <c r="S493" s="413" t="str">
        <f aca="false">IF(AND(LEFT(D493,1)="D"),"☆☆☆☆",IF(AND(LEFT(D493,1)="R"),"☆☆☆☆",IF(AND(LEFT(D493,1)="C"),"☆☆☆",IF(AND(LEFT(D493,1)="M"),"☆☆☆"," "))))</f>
        <v>☆☆☆☆</v>
      </c>
      <c r="T493" s="118" t="n">
        <f aca="false">IF(K493&lt;&gt;0,IF(K493&gt;=M493,ROUNDDOWN(K493/M493*100,0),""),"")</f>
        <v>120</v>
      </c>
      <c r="U493" s="119" t="str">
        <f aca="false">IF(K493&lt;&gt;0,IF(K493&gt;=N493,ROUNDDOWN(K493/N493*100,0),""),"")</f>
        <v/>
      </c>
    </row>
    <row r="494" s="186" customFormat="true" ht="24" hidden="false" customHeight="true" outlineLevel="0" collapsed="false">
      <c r="A494" s="420"/>
      <c r="B494" s="786"/>
      <c r="C494" s="430"/>
      <c r="D494" s="806" t="s">
        <v>1761</v>
      </c>
      <c r="E494" s="413" t="s">
        <v>545</v>
      </c>
      <c r="F494" s="765" t="n">
        <v>274</v>
      </c>
      <c r="G494" s="765" t="n">
        <v>1.991</v>
      </c>
      <c r="H494" s="40" t="s">
        <v>1749</v>
      </c>
      <c r="I494" s="413" t="n">
        <v>1880</v>
      </c>
      <c r="J494" s="807" t="n">
        <v>5</v>
      </c>
      <c r="K494" s="800" t="n">
        <v>12.3</v>
      </c>
      <c r="L494" s="113" t="n">
        <f aca="false">IF(K494&gt;0,1/K494*34.6*67.1,"")</f>
        <v>188.752845528455</v>
      </c>
      <c r="M494" s="582" t="n">
        <v>10.2</v>
      </c>
      <c r="N494" s="419" t="n">
        <v>13.5</v>
      </c>
      <c r="O494" s="40" t="s">
        <v>514</v>
      </c>
      <c r="P494" s="40" t="s">
        <v>43</v>
      </c>
      <c r="Q494" s="425" t="s">
        <v>63</v>
      </c>
      <c r="R494" s="412"/>
      <c r="S494" s="413" t="str">
        <f aca="false">IF(AND(LEFT(D494,1)="D"),"☆☆☆☆",IF(AND(LEFT(D494,1)="R"),"☆☆☆☆",IF(AND(LEFT(D494,1)="C"),"☆☆☆",IF(AND(LEFT(D494,1)="M"),"☆☆☆"," "))))</f>
        <v>☆☆☆☆</v>
      </c>
      <c r="T494" s="118" t="n">
        <f aca="false">IF(K494&lt;&gt;0,IF(K494&gt;=M494,ROUNDDOWN(K494/M494*100,0),""),"")</f>
        <v>120</v>
      </c>
      <c r="U494" s="119" t="str">
        <f aca="false">IF(K494&lt;&gt;0,IF(K494&gt;=N494,ROUNDDOWN(K494/N494*100,0),""),"")</f>
        <v/>
      </c>
    </row>
    <row r="495" s="186" customFormat="true" ht="24" hidden="false" customHeight="true" outlineLevel="0" collapsed="false">
      <c r="A495" s="420"/>
      <c r="B495" s="786"/>
      <c r="C495" s="430"/>
      <c r="D495" s="806" t="s">
        <v>1761</v>
      </c>
      <c r="E495" s="413" t="s">
        <v>547</v>
      </c>
      <c r="F495" s="765" t="n">
        <v>274</v>
      </c>
      <c r="G495" s="765" t="n">
        <v>1.991</v>
      </c>
      <c r="H495" s="40" t="s">
        <v>1749</v>
      </c>
      <c r="I495" s="413" t="n">
        <v>1830</v>
      </c>
      <c r="J495" s="807" t="n">
        <v>5</v>
      </c>
      <c r="K495" s="800" t="n">
        <v>13.4</v>
      </c>
      <c r="L495" s="113" t="n">
        <f aca="false">IF(K495&gt;0,1/K495*34.6*67.1,"")</f>
        <v>173.258208955224</v>
      </c>
      <c r="M495" s="582" t="n">
        <v>11.1</v>
      </c>
      <c r="N495" s="419" t="n">
        <v>14.4</v>
      </c>
      <c r="O495" s="40" t="s">
        <v>514</v>
      </c>
      <c r="P495" s="40" t="s">
        <v>43</v>
      </c>
      <c r="Q495" s="425" t="s">
        <v>63</v>
      </c>
      <c r="R495" s="412"/>
      <c r="S495" s="413" t="str">
        <f aca="false">IF(AND(LEFT(D495,1)="D"),"☆☆☆☆",IF(AND(LEFT(D495,1)="R"),"☆☆☆☆",IF(AND(LEFT(D495,1)="C"),"☆☆☆",IF(AND(LEFT(D495,1)="M"),"☆☆☆"," "))))</f>
        <v>☆☆☆☆</v>
      </c>
      <c r="T495" s="118" t="n">
        <f aca="false">IF(K495&lt;&gt;0,IF(K495&gt;=M495,ROUNDDOWN(K495/M495*100,0),""),"")</f>
        <v>120</v>
      </c>
      <c r="U495" s="119" t="str">
        <f aca="false">IF(K495&lt;&gt;0,IF(K495&gt;=N495,ROUNDDOWN(K495/N495*100,0),""),"")</f>
        <v/>
      </c>
    </row>
    <row r="496" s="186" customFormat="true" ht="24" hidden="false" customHeight="true" outlineLevel="0" collapsed="false">
      <c r="A496" s="420"/>
      <c r="B496" s="786"/>
      <c r="C496" s="430"/>
      <c r="D496" s="806" t="s">
        <v>1761</v>
      </c>
      <c r="E496" s="413" t="s">
        <v>549</v>
      </c>
      <c r="F496" s="765" t="n">
        <v>274</v>
      </c>
      <c r="G496" s="765" t="n">
        <v>1.991</v>
      </c>
      <c r="H496" s="40" t="s">
        <v>1749</v>
      </c>
      <c r="I496" s="413" t="n">
        <v>1860</v>
      </c>
      <c r="J496" s="807" t="n">
        <v>5</v>
      </c>
      <c r="K496" s="800" t="n">
        <v>13.4</v>
      </c>
      <c r="L496" s="113" t="n">
        <f aca="false">IF(K496&gt;0,1/K496*34.6*67.1,"")</f>
        <v>173.258208955224</v>
      </c>
      <c r="M496" s="582" t="n">
        <v>11.1</v>
      </c>
      <c r="N496" s="419" t="n">
        <v>14.4</v>
      </c>
      <c r="O496" s="40" t="s">
        <v>514</v>
      </c>
      <c r="P496" s="40" t="s">
        <v>43</v>
      </c>
      <c r="Q496" s="425" t="s">
        <v>63</v>
      </c>
      <c r="R496" s="412"/>
      <c r="S496" s="413" t="str">
        <f aca="false">IF(AND(LEFT(D496,1)="D"),"☆☆☆☆",IF(AND(LEFT(D496,1)="R"),"☆☆☆☆",IF(AND(LEFT(D496,1)="C"),"☆☆☆",IF(AND(LEFT(D496,1)="M"),"☆☆☆"," "))))</f>
        <v>☆☆☆☆</v>
      </c>
      <c r="T496" s="118" t="n">
        <f aca="false">IF(K496&lt;&gt;0,IF(K496&gt;=M496,ROUNDDOWN(K496/M496*100,0),""),"")</f>
        <v>120</v>
      </c>
      <c r="U496" s="119" t="str">
        <f aca="false">IF(K496&lt;&gt;0,IF(K496&gt;=N496,ROUNDDOWN(K496/N496*100,0),""),"")</f>
        <v/>
      </c>
    </row>
    <row r="497" s="186" customFormat="true" ht="24" hidden="false" customHeight="true" outlineLevel="0" collapsed="false">
      <c r="A497" s="420"/>
      <c r="B497" s="786"/>
      <c r="C497" s="430"/>
      <c r="D497" s="806" t="s">
        <v>1761</v>
      </c>
      <c r="E497" s="413" t="s">
        <v>1750</v>
      </c>
      <c r="F497" s="765" t="n">
        <v>274</v>
      </c>
      <c r="G497" s="765" t="n">
        <v>1.991</v>
      </c>
      <c r="H497" s="40" t="s">
        <v>1749</v>
      </c>
      <c r="I497" s="413" t="n">
        <v>1860</v>
      </c>
      <c r="J497" s="807" t="n">
        <v>5</v>
      </c>
      <c r="K497" s="800" t="n">
        <v>13.4</v>
      </c>
      <c r="L497" s="113" t="n">
        <f aca="false">IF(K497&gt;0,1/K497*34.6*67.1,"")</f>
        <v>173.258208955224</v>
      </c>
      <c r="M497" s="582" t="n">
        <v>11.1</v>
      </c>
      <c r="N497" s="419" t="n">
        <v>14.4</v>
      </c>
      <c r="O497" s="40" t="s">
        <v>514</v>
      </c>
      <c r="P497" s="40" t="s">
        <v>43</v>
      </c>
      <c r="Q497" s="425" t="s">
        <v>63</v>
      </c>
      <c r="R497" s="412"/>
      <c r="S497" s="413" t="str">
        <f aca="false">IF(AND(LEFT(D497,1)="D"),"☆☆☆☆",IF(AND(LEFT(D497,1)="R"),"☆☆☆☆",IF(AND(LEFT(D497,1)="C"),"☆☆☆",IF(AND(LEFT(D497,1)="M"),"☆☆☆"," "))))</f>
        <v>☆☆☆☆</v>
      </c>
      <c r="T497" s="118" t="n">
        <f aca="false">IF(K497&lt;&gt;0,IF(K497&gt;=M497,ROUNDDOWN(K497/M497*100,0),""),"")</f>
        <v>120</v>
      </c>
      <c r="U497" s="119" t="str">
        <f aca="false">IF(K497&lt;&gt;0,IF(K497&gt;=N497,ROUNDDOWN(K497/N497*100,0),""),"")</f>
        <v/>
      </c>
    </row>
    <row r="498" s="186" customFormat="true" ht="24" hidden="false" customHeight="true" outlineLevel="0" collapsed="false">
      <c r="A498" s="420"/>
      <c r="B498" s="787"/>
      <c r="C498" s="435"/>
      <c r="D498" s="806" t="s">
        <v>1761</v>
      </c>
      <c r="E498" s="413" t="s">
        <v>1751</v>
      </c>
      <c r="F498" s="765" t="n">
        <v>274</v>
      </c>
      <c r="G498" s="765" t="n">
        <v>1.991</v>
      </c>
      <c r="H498" s="40" t="s">
        <v>1749</v>
      </c>
      <c r="I498" s="413" t="n">
        <v>1890</v>
      </c>
      <c r="J498" s="807" t="n">
        <v>5</v>
      </c>
      <c r="K498" s="800" t="n">
        <v>12.3</v>
      </c>
      <c r="L498" s="113" t="n">
        <f aca="false">IF(K498&gt;0,1/K498*34.6*67.1,"")</f>
        <v>188.752845528455</v>
      </c>
      <c r="M498" s="582" t="n">
        <v>10.2</v>
      </c>
      <c r="N498" s="419" t="n">
        <v>13.5</v>
      </c>
      <c r="O498" s="40" t="s">
        <v>514</v>
      </c>
      <c r="P498" s="40" t="s">
        <v>43</v>
      </c>
      <c r="Q498" s="425" t="s">
        <v>63</v>
      </c>
      <c r="R498" s="412"/>
      <c r="S498" s="413" t="str">
        <f aca="false">IF(AND(LEFT(D498,1)="D"),"☆☆☆☆",IF(AND(LEFT(D498,1)="R"),"☆☆☆☆",IF(AND(LEFT(D498,1)="C"),"☆☆☆",IF(AND(LEFT(D498,1)="M"),"☆☆☆"," "))))</f>
        <v>☆☆☆☆</v>
      </c>
      <c r="T498" s="118" t="n">
        <f aca="false">IF(K498&lt;&gt;0,IF(K498&gt;=M498,ROUNDDOWN(K498/M498*100,0),""),"")</f>
        <v>120</v>
      </c>
      <c r="U498" s="119" t="str">
        <f aca="false">IF(K498&lt;&gt;0,IF(K498&gt;=N498,ROUNDDOWN(K498/N498*100,0),""),"")</f>
        <v/>
      </c>
    </row>
    <row r="499" s="186" customFormat="true" ht="24" hidden="false" customHeight="true" outlineLevel="0" collapsed="false">
      <c r="A499" s="420"/>
      <c r="B499" s="786"/>
      <c r="C499" s="804" t="s">
        <v>1762</v>
      </c>
      <c r="D499" s="806" t="s">
        <v>1763</v>
      </c>
      <c r="E499" s="413" t="s">
        <v>233</v>
      </c>
      <c r="F499" s="765" t="s">
        <v>1593</v>
      </c>
      <c r="G499" s="763" t="n">
        <v>2.996</v>
      </c>
      <c r="H499" s="40" t="s">
        <v>1671</v>
      </c>
      <c r="I499" s="413" t="n">
        <v>1920</v>
      </c>
      <c r="J499" s="807" t="n">
        <v>5</v>
      </c>
      <c r="K499" s="800" t="n">
        <v>10.3</v>
      </c>
      <c r="L499" s="113" t="n">
        <f aca="false">IF(K499&gt;0,1/K499*34.6*67.1,"")</f>
        <v>225.403883495146</v>
      </c>
      <c r="M499" s="582" t="n">
        <v>10.2</v>
      </c>
      <c r="N499" s="419" t="n">
        <v>13.5</v>
      </c>
      <c r="O499" s="40" t="s">
        <v>514</v>
      </c>
      <c r="P499" s="40" t="s">
        <v>43</v>
      </c>
      <c r="Q499" s="425" t="s">
        <v>63</v>
      </c>
      <c r="R499" s="412"/>
      <c r="S499" s="413" t="str">
        <f aca="false">IF(AND(LEFT(D499,1)="D"),"☆☆☆☆",IF(AND(LEFT(D499,1)="R"),"☆☆☆☆",IF(AND(LEFT(D499,1)="C"),"☆☆☆",IF(AND(LEFT(D499,1)="M"),"☆☆☆"," "))))</f>
        <v>☆☆☆</v>
      </c>
      <c r="T499" s="118" t="n">
        <f aca="false">IF(K499&lt;&gt;0,IF(K499&gt;=M499,ROUNDDOWN(K499/M499*100,0),""),"")</f>
        <v>100</v>
      </c>
      <c r="U499" s="119" t="str">
        <f aca="false">IF(K499&lt;&gt;0,IF(K499&gt;=N499,ROUNDDOWN(K499/N499*100,0),""),"")</f>
        <v/>
      </c>
    </row>
    <row r="500" s="186" customFormat="true" ht="24" hidden="false" customHeight="true" outlineLevel="0" collapsed="false">
      <c r="A500" s="420"/>
      <c r="B500" s="786"/>
      <c r="C500" s="430"/>
      <c r="D500" s="806" t="s">
        <v>1763</v>
      </c>
      <c r="E500" s="413" t="s">
        <v>417</v>
      </c>
      <c r="F500" s="765" t="s">
        <v>1593</v>
      </c>
      <c r="G500" s="763" t="n">
        <v>2.996</v>
      </c>
      <c r="H500" s="40" t="s">
        <v>1671</v>
      </c>
      <c r="I500" s="413" t="n">
        <v>1950</v>
      </c>
      <c r="J500" s="807" t="n">
        <v>5</v>
      </c>
      <c r="K500" s="800" t="n">
        <v>10.3</v>
      </c>
      <c r="L500" s="113" t="n">
        <f aca="false">IF(K500&gt;0,1/K500*34.6*67.1,"")</f>
        <v>225.403883495146</v>
      </c>
      <c r="M500" s="582" t="n">
        <v>10.2</v>
      </c>
      <c r="N500" s="419" t="n">
        <v>13.5</v>
      </c>
      <c r="O500" s="40" t="s">
        <v>514</v>
      </c>
      <c r="P500" s="40" t="s">
        <v>43</v>
      </c>
      <c r="Q500" s="425" t="s">
        <v>63</v>
      </c>
      <c r="R500" s="412"/>
      <c r="S500" s="413" t="str">
        <f aca="false">IF(AND(LEFT(D500,1)="D"),"☆☆☆☆",IF(AND(LEFT(D500,1)="R"),"☆☆☆☆",IF(AND(LEFT(D500,1)="C"),"☆☆☆",IF(AND(LEFT(D500,1)="M"),"☆☆☆"," "))))</f>
        <v>☆☆☆</v>
      </c>
      <c r="T500" s="118" t="n">
        <f aca="false">IF(K500&lt;&gt;0,IF(K500&gt;=M500,ROUNDDOWN(K500/M500*100,0),""),"")</f>
        <v>100</v>
      </c>
      <c r="U500" s="119" t="str">
        <f aca="false">IF(K500&lt;&gt;0,IF(K500&gt;=N500,ROUNDDOWN(K500/N500*100,0),""),"")</f>
        <v/>
      </c>
    </row>
    <row r="501" s="186" customFormat="true" ht="24" hidden="false" customHeight="true" outlineLevel="0" collapsed="false">
      <c r="A501" s="420"/>
      <c r="B501" s="784"/>
      <c r="C501" s="427" t="s">
        <v>1764</v>
      </c>
      <c r="D501" s="806" t="s">
        <v>1765</v>
      </c>
      <c r="E501" s="413" t="s">
        <v>233</v>
      </c>
      <c r="F501" s="765" t="s">
        <v>1593</v>
      </c>
      <c r="G501" s="763" t="n">
        <v>2.996</v>
      </c>
      <c r="H501" s="40" t="s">
        <v>1671</v>
      </c>
      <c r="I501" s="413" t="n">
        <v>2220</v>
      </c>
      <c r="J501" s="807" t="n">
        <v>5</v>
      </c>
      <c r="K501" s="800" t="n">
        <v>10</v>
      </c>
      <c r="L501" s="113" t="n">
        <f aca="false">IF(K501&gt;0,1/K501*34.6*67.1,"")</f>
        <v>232.166</v>
      </c>
      <c r="M501" s="582" t="n">
        <v>8.7</v>
      </c>
      <c r="N501" s="419" t="n">
        <v>11.9</v>
      </c>
      <c r="O501" s="40" t="s">
        <v>514</v>
      </c>
      <c r="P501" s="40" t="s">
        <v>43</v>
      </c>
      <c r="Q501" s="425" t="s">
        <v>63</v>
      </c>
      <c r="R501" s="412"/>
      <c r="S501" s="413" t="str">
        <f aca="false">IF(AND(LEFT(D501,1)="D"),"☆☆☆☆",IF(AND(LEFT(D501,1)="R"),"☆☆☆☆",IF(AND(LEFT(D501,1)="C"),"☆☆☆",IF(AND(LEFT(D501,1)="M"),"☆☆☆"," "))))</f>
        <v>☆☆☆</v>
      </c>
      <c r="T501" s="118" t="n">
        <f aca="false">IF(K501&lt;&gt;0,IF(K501&gt;=M501,ROUNDDOWN(K501/M501*100,0),""),"")</f>
        <v>114</v>
      </c>
      <c r="U501" s="119" t="str">
        <f aca="false">IF(K501&lt;&gt;0,IF(K501&gt;=N501,ROUNDDOWN(K501/N501*100,0),""),"")</f>
        <v/>
      </c>
    </row>
    <row r="502" s="186" customFormat="true" ht="24" hidden="false" customHeight="true" outlineLevel="0" collapsed="false">
      <c r="A502" s="420"/>
      <c r="B502" s="786"/>
      <c r="C502" s="430"/>
      <c r="D502" s="806" t="s">
        <v>1765</v>
      </c>
      <c r="E502" s="413" t="s">
        <v>417</v>
      </c>
      <c r="F502" s="765" t="s">
        <v>1593</v>
      </c>
      <c r="G502" s="763" t="n">
        <v>2.996</v>
      </c>
      <c r="H502" s="40" t="s">
        <v>1671</v>
      </c>
      <c r="I502" s="413" t="n">
        <v>2230</v>
      </c>
      <c r="J502" s="807" t="n">
        <v>5</v>
      </c>
      <c r="K502" s="800" t="n">
        <v>10</v>
      </c>
      <c r="L502" s="113" t="n">
        <f aca="false">IF(K502&gt;0,1/K502*34.6*67.1,"")</f>
        <v>232.166</v>
      </c>
      <c r="M502" s="582" t="n">
        <v>8.7</v>
      </c>
      <c r="N502" s="419" t="n">
        <v>11.9</v>
      </c>
      <c r="O502" s="40" t="s">
        <v>514</v>
      </c>
      <c r="P502" s="40" t="s">
        <v>43</v>
      </c>
      <c r="Q502" s="425" t="s">
        <v>63</v>
      </c>
      <c r="R502" s="412"/>
      <c r="S502" s="413" t="str">
        <f aca="false">IF(AND(LEFT(D502,1)="D"),"☆☆☆☆",IF(AND(LEFT(D502,1)="R"),"☆☆☆☆",IF(AND(LEFT(D502,1)="C"),"☆☆☆",IF(AND(LEFT(D502,1)="M"),"☆☆☆"," "))))</f>
        <v>☆☆☆</v>
      </c>
      <c r="T502" s="118" t="n">
        <f aca="false">IF(K502&lt;&gt;0,IF(K502&gt;=M502,ROUNDDOWN(K502/M502*100,0),""),"")</f>
        <v>114</v>
      </c>
      <c r="U502" s="119" t="str">
        <f aca="false">IF(K502&lt;&gt;0,IF(K502&gt;=N502,ROUNDDOWN(K502/N502*100,0),""),"")</f>
        <v/>
      </c>
    </row>
    <row r="503" s="186" customFormat="true" ht="24" hidden="false" customHeight="true" outlineLevel="0" collapsed="false">
      <c r="A503" s="420"/>
      <c r="B503" s="786"/>
      <c r="C503" s="430"/>
      <c r="D503" s="806" t="s">
        <v>1765</v>
      </c>
      <c r="E503" s="413" t="s">
        <v>565</v>
      </c>
      <c r="F503" s="765" t="s">
        <v>1593</v>
      </c>
      <c r="G503" s="763" t="n">
        <v>2.996</v>
      </c>
      <c r="H503" s="40" t="s">
        <v>1671</v>
      </c>
      <c r="I503" s="413" t="n">
        <v>2250</v>
      </c>
      <c r="J503" s="807" t="n">
        <v>5</v>
      </c>
      <c r="K503" s="800" t="n">
        <v>10</v>
      </c>
      <c r="L503" s="113" t="n">
        <f aca="false">IF(K503&gt;0,1/K503*34.6*67.1,"")</f>
        <v>232.166</v>
      </c>
      <c r="M503" s="582" t="n">
        <v>8.7</v>
      </c>
      <c r="N503" s="419" t="n">
        <v>11.9</v>
      </c>
      <c r="O503" s="40" t="s">
        <v>514</v>
      </c>
      <c r="P503" s="40" t="s">
        <v>43</v>
      </c>
      <c r="Q503" s="425" t="s">
        <v>63</v>
      </c>
      <c r="R503" s="412"/>
      <c r="S503" s="413" t="str">
        <f aca="false">IF(AND(LEFT(D503,1)="D"),"☆☆☆☆",IF(AND(LEFT(D503,1)="R"),"☆☆☆☆",IF(AND(LEFT(D503,1)="C"),"☆☆☆",IF(AND(LEFT(D503,1)="M"),"☆☆☆"," "))))</f>
        <v>☆☆☆</v>
      </c>
      <c r="T503" s="118" t="n">
        <f aca="false">IF(K503&lt;&gt;0,IF(K503&gt;=M503,ROUNDDOWN(K503/M503*100,0),""),"")</f>
        <v>114</v>
      </c>
      <c r="U503" s="119" t="str">
        <f aca="false">IF(K503&lt;&gt;0,IF(K503&gt;=N503,ROUNDDOWN(K503/N503*100,0),""),"")</f>
        <v/>
      </c>
    </row>
    <row r="504" s="186" customFormat="true" ht="24" hidden="false" customHeight="true" outlineLevel="0" collapsed="false">
      <c r="A504" s="420"/>
      <c r="B504" s="787"/>
      <c r="C504" s="435"/>
      <c r="D504" s="806" t="s">
        <v>1765</v>
      </c>
      <c r="E504" s="413" t="s">
        <v>1766</v>
      </c>
      <c r="F504" s="765" t="s">
        <v>1593</v>
      </c>
      <c r="G504" s="763" t="n">
        <v>2.996</v>
      </c>
      <c r="H504" s="40" t="s">
        <v>1671</v>
      </c>
      <c r="I504" s="413" t="n">
        <v>2260</v>
      </c>
      <c r="J504" s="807" t="n">
        <v>5</v>
      </c>
      <c r="K504" s="800" t="n">
        <v>10</v>
      </c>
      <c r="L504" s="113" t="n">
        <f aca="false">IF(K504&gt;0,1/K504*34.6*67.1,"")</f>
        <v>232.166</v>
      </c>
      <c r="M504" s="582" t="n">
        <v>8.7</v>
      </c>
      <c r="N504" s="419" t="n">
        <v>11.9</v>
      </c>
      <c r="O504" s="40" t="s">
        <v>514</v>
      </c>
      <c r="P504" s="40" t="s">
        <v>43</v>
      </c>
      <c r="Q504" s="425" t="s">
        <v>63</v>
      </c>
      <c r="R504" s="412"/>
      <c r="S504" s="413" t="str">
        <f aca="false">IF(AND(LEFT(D504,1)="D"),"☆☆☆☆",IF(AND(LEFT(D504,1)="R"),"☆☆☆☆",IF(AND(LEFT(D504,1)="C"),"☆☆☆",IF(AND(LEFT(D504,1)="M"),"☆☆☆"," "))))</f>
        <v>☆☆☆</v>
      </c>
      <c r="T504" s="118" t="n">
        <f aca="false">IF(K504&lt;&gt;0,IF(K504&gt;=M504,ROUNDDOWN(K504/M504*100,0),""),"")</f>
        <v>114</v>
      </c>
      <c r="U504" s="119" t="str">
        <f aca="false">IF(K504&lt;&gt;0,IF(K504&gt;=N504,ROUNDDOWN(K504/N504*100,0),""),"")</f>
        <v/>
      </c>
    </row>
    <row r="505" s="186" customFormat="true" ht="24" hidden="false" customHeight="true" outlineLevel="0" collapsed="false">
      <c r="A505" s="420"/>
      <c r="B505" s="784"/>
      <c r="C505" s="427" t="s">
        <v>1767</v>
      </c>
      <c r="D505" s="806" t="s">
        <v>1765</v>
      </c>
      <c r="E505" s="413" t="s">
        <v>1768</v>
      </c>
      <c r="F505" s="765" t="s">
        <v>1593</v>
      </c>
      <c r="G505" s="763" t="n">
        <v>2.996</v>
      </c>
      <c r="H505" s="40" t="s">
        <v>1671</v>
      </c>
      <c r="I505" s="413" t="n">
        <v>2280</v>
      </c>
      <c r="J505" s="807" t="n">
        <v>5</v>
      </c>
      <c r="K505" s="800" t="n">
        <v>10</v>
      </c>
      <c r="L505" s="113" t="n">
        <f aca="false">IF(K505&gt;0,1/K505*34.6*67.1,"")</f>
        <v>232.166</v>
      </c>
      <c r="M505" s="582" t="n">
        <v>7.4</v>
      </c>
      <c r="N505" s="419" t="n">
        <v>10.6</v>
      </c>
      <c r="O505" s="40" t="s">
        <v>514</v>
      </c>
      <c r="P505" s="40" t="s">
        <v>43</v>
      </c>
      <c r="Q505" s="425" t="s">
        <v>63</v>
      </c>
      <c r="R505" s="412"/>
      <c r="S505" s="413" t="str">
        <f aca="false">IF(AND(LEFT(D505,1)="D"),"☆☆☆☆",IF(AND(LEFT(D505,1)="R"),"☆☆☆☆",IF(AND(LEFT(D505,1)="C"),"☆☆☆",IF(AND(LEFT(D505,1)="M"),"☆☆☆"," "))))</f>
        <v>☆☆☆</v>
      </c>
      <c r="T505" s="118" t="n">
        <f aca="false">IF(K505&lt;&gt;0,IF(K505&gt;=M505,ROUNDDOWN(K505/M505*100,0),""),"")</f>
        <v>135</v>
      </c>
      <c r="U505" s="119" t="str">
        <f aca="false">IF(K505&lt;&gt;0,IF(K505&gt;=N505,ROUNDDOWN(K505/N505*100,0),""),"")</f>
        <v/>
      </c>
    </row>
    <row r="506" s="186" customFormat="true" ht="24" hidden="false" customHeight="true" outlineLevel="0" collapsed="false">
      <c r="A506" s="420"/>
      <c r="B506" s="787"/>
      <c r="C506" s="435"/>
      <c r="D506" s="806" t="s">
        <v>1765</v>
      </c>
      <c r="E506" s="413" t="s">
        <v>1769</v>
      </c>
      <c r="F506" s="765" t="s">
        <v>1593</v>
      </c>
      <c r="G506" s="763" t="n">
        <v>2.996</v>
      </c>
      <c r="H506" s="40" t="s">
        <v>1671</v>
      </c>
      <c r="I506" s="413" t="n">
        <v>2310</v>
      </c>
      <c r="J506" s="807" t="n">
        <v>5</v>
      </c>
      <c r="K506" s="800" t="n">
        <v>10</v>
      </c>
      <c r="L506" s="113" t="n">
        <f aca="false">IF(K506&gt;0,1/K506*34.6*67.1,"")</f>
        <v>232.166</v>
      </c>
      <c r="M506" s="582" t="n">
        <v>7.4</v>
      </c>
      <c r="N506" s="419" t="n">
        <v>10.6</v>
      </c>
      <c r="O506" s="40" t="s">
        <v>514</v>
      </c>
      <c r="P506" s="40" t="s">
        <v>43</v>
      </c>
      <c r="Q506" s="425" t="s">
        <v>63</v>
      </c>
      <c r="R506" s="412"/>
      <c r="S506" s="413" t="str">
        <f aca="false">IF(AND(LEFT(D506,1)="D"),"☆☆☆☆",IF(AND(LEFT(D506,1)="R"),"☆☆☆☆",IF(AND(LEFT(D506,1)="C"),"☆☆☆",IF(AND(LEFT(D506,1)="M"),"☆☆☆"," "))))</f>
        <v>☆☆☆</v>
      </c>
      <c r="T506" s="118" t="n">
        <f aca="false">IF(K506&lt;&gt;0,IF(K506&gt;=M506,ROUNDDOWN(K506/M506*100,0),""),"")</f>
        <v>135</v>
      </c>
      <c r="U506" s="119" t="str">
        <f aca="false">IF(K506&lt;&gt;0,IF(K506&gt;=N506,ROUNDDOWN(K506/N506*100,0),""),"")</f>
        <v/>
      </c>
    </row>
    <row r="507" s="186" customFormat="true" ht="24" hidden="false" customHeight="true" outlineLevel="0" collapsed="false">
      <c r="A507" s="420"/>
      <c r="B507" s="798"/>
      <c r="C507" s="791" t="s">
        <v>1770</v>
      </c>
      <c r="D507" s="806" t="s">
        <v>1771</v>
      </c>
      <c r="E507" s="413" t="s">
        <v>1772</v>
      </c>
      <c r="F507" s="28" t="n">
        <v>157</v>
      </c>
      <c r="G507" s="422" t="n">
        <v>5.461</v>
      </c>
      <c r="H507" s="40" t="s">
        <v>1555</v>
      </c>
      <c r="I507" s="413" t="n">
        <v>2370</v>
      </c>
      <c r="J507" s="805" t="n">
        <v>5</v>
      </c>
      <c r="K507" s="800" t="n">
        <v>7.4</v>
      </c>
      <c r="L507" s="113" t="n">
        <f aca="false">IF(K507&gt;0,1/K507*34.6*67.1,"")</f>
        <v>313.737837837838</v>
      </c>
      <c r="M507" s="582" t="n">
        <v>7.4</v>
      </c>
      <c r="N507" s="419" t="n">
        <v>10.6</v>
      </c>
      <c r="O507" s="413" t="s">
        <v>514</v>
      </c>
      <c r="P507" s="40" t="s">
        <v>43</v>
      </c>
      <c r="Q507" s="413" t="s">
        <v>63</v>
      </c>
      <c r="R507" s="412"/>
      <c r="S507" s="413" t="str">
        <f aca="false">IF(AND(LEFT(D507,1)="D"),"☆☆☆☆",IF(AND(LEFT(D507,1)="R"),"☆☆☆☆",IF(AND(LEFT(D507,1)="C"),"☆☆☆",IF(AND(LEFT(D507,1)="M"),"☆☆☆"," "))))</f>
        <v>☆☆☆</v>
      </c>
      <c r="T507" s="118" t="n">
        <f aca="false">IF(K507&lt;&gt;0,IF(K507&gt;=M507,ROUNDDOWN(K507/M507*100,0),""),"")</f>
        <v>100</v>
      </c>
      <c r="U507" s="119" t="str">
        <f aca="false">IF(K507&lt;&gt;0,IF(K507&gt;=N507,ROUNDDOWN(K507/N507*100,0),""),"")</f>
        <v/>
      </c>
    </row>
    <row r="508" s="186" customFormat="true" ht="24" hidden="false" customHeight="true" outlineLevel="0" collapsed="false">
      <c r="A508" s="420"/>
      <c r="B508" s="786"/>
      <c r="C508" s="804" t="s">
        <v>1773</v>
      </c>
      <c r="D508" s="806" t="s">
        <v>1771</v>
      </c>
      <c r="E508" s="413" t="s">
        <v>1558</v>
      </c>
      <c r="F508" s="28" t="n">
        <v>157</v>
      </c>
      <c r="G508" s="422" t="n">
        <v>5.461</v>
      </c>
      <c r="H508" s="40" t="s">
        <v>939</v>
      </c>
      <c r="I508" s="413" t="n">
        <v>2390</v>
      </c>
      <c r="J508" s="805" t="n">
        <v>5</v>
      </c>
      <c r="K508" s="800" t="n">
        <v>7.4</v>
      </c>
      <c r="L508" s="113" t="n">
        <f aca="false">IF(K508&gt;0,1/K508*34.6*67.1,"")</f>
        <v>313.737837837838</v>
      </c>
      <c r="M508" s="582" t="n">
        <v>7.4</v>
      </c>
      <c r="N508" s="419" t="n">
        <v>10.6</v>
      </c>
      <c r="O508" s="413" t="s">
        <v>514</v>
      </c>
      <c r="P508" s="40" t="s">
        <v>43</v>
      </c>
      <c r="Q508" s="413" t="s">
        <v>63</v>
      </c>
      <c r="R508" s="412"/>
      <c r="S508" s="413" t="str">
        <f aca="false">IF(AND(LEFT(D508,1)="D"),"☆☆☆☆",IF(AND(LEFT(D508,1)="R"),"☆☆☆☆",IF(AND(LEFT(D508,1)="C"),"☆☆☆",IF(AND(LEFT(D508,1)="M"),"☆☆☆"," "))))</f>
        <v>☆☆☆</v>
      </c>
      <c r="T508" s="118" t="n">
        <f aca="false">IF(K508&lt;&gt;0,IF(K508&gt;=M508,ROUNDDOWN(K508/M508*100,0),""),"")</f>
        <v>100</v>
      </c>
      <c r="U508" s="119" t="str">
        <f aca="false">IF(K508&lt;&gt;0,IF(K508&gt;=N508,ROUNDDOWN(K508/N508*100,0),""),"")</f>
        <v/>
      </c>
    </row>
    <row r="509" s="186" customFormat="true" ht="24" hidden="false" customHeight="true" outlineLevel="0" collapsed="false">
      <c r="A509" s="420"/>
      <c r="B509" s="787"/>
      <c r="C509" s="435"/>
      <c r="D509" s="806" t="s">
        <v>1771</v>
      </c>
      <c r="E509" s="413" t="s">
        <v>1560</v>
      </c>
      <c r="F509" s="28" t="n">
        <v>157</v>
      </c>
      <c r="G509" s="422" t="n">
        <v>5.461</v>
      </c>
      <c r="H509" s="40" t="s">
        <v>939</v>
      </c>
      <c r="I509" s="413" t="n">
        <v>2370</v>
      </c>
      <c r="J509" s="805" t="n">
        <v>5</v>
      </c>
      <c r="K509" s="800" t="n">
        <v>7.4</v>
      </c>
      <c r="L509" s="113" t="n">
        <f aca="false">IF(K509&gt;0,1/K509*34.6*67.1,"")</f>
        <v>313.737837837838</v>
      </c>
      <c r="M509" s="582" t="n">
        <v>7.4</v>
      </c>
      <c r="N509" s="419" t="n">
        <v>10.6</v>
      </c>
      <c r="O509" s="413" t="s">
        <v>514</v>
      </c>
      <c r="P509" s="40" t="s">
        <v>43</v>
      </c>
      <c r="Q509" s="413" t="s">
        <v>63</v>
      </c>
      <c r="R509" s="412"/>
      <c r="S509" s="413" t="str">
        <f aca="false">IF(AND(LEFT(D509,1)="D"),"☆☆☆☆",IF(AND(LEFT(D509,1)="R"),"☆☆☆☆",IF(AND(LEFT(D509,1)="C"),"☆☆☆",IF(AND(LEFT(D509,1)="M"),"☆☆☆"," "))))</f>
        <v>☆☆☆</v>
      </c>
      <c r="T509" s="118" t="n">
        <f aca="false">IF(K509&lt;&gt;0,IF(K509&gt;=M509,ROUNDDOWN(K509/M509*100,0),""),"")</f>
        <v>100</v>
      </c>
      <c r="U509" s="119" t="str">
        <f aca="false">IF(K509&lt;&gt;0,IF(K509&gt;=N509,ROUNDDOWN(K509/N509*100,0),""),"")</f>
        <v/>
      </c>
    </row>
    <row r="510" s="186" customFormat="true" ht="24" hidden="false" customHeight="true" outlineLevel="0" collapsed="false">
      <c r="A510" s="420"/>
      <c r="B510" s="787"/>
      <c r="C510" s="451" t="s">
        <v>1774</v>
      </c>
      <c r="D510" s="806" t="s">
        <v>1771</v>
      </c>
      <c r="E510" s="413" t="s">
        <v>1775</v>
      </c>
      <c r="F510" s="28" t="n">
        <v>157</v>
      </c>
      <c r="G510" s="422" t="n">
        <v>5.461</v>
      </c>
      <c r="H510" s="40" t="s">
        <v>939</v>
      </c>
      <c r="I510" s="413" t="n">
        <v>2420</v>
      </c>
      <c r="J510" s="805" t="n">
        <v>5</v>
      </c>
      <c r="K510" s="800" t="n">
        <v>7.7</v>
      </c>
      <c r="L510" s="113" t="n">
        <f aca="false">IF(K510&gt;0,1/K510*34.6*67.1,"")</f>
        <v>301.514285714286</v>
      </c>
      <c r="M510" s="582" t="n">
        <v>7.4</v>
      </c>
      <c r="N510" s="419" t="n">
        <v>10.6</v>
      </c>
      <c r="O510" s="413" t="s">
        <v>1728</v>
      </c>
      <c r="P510" s="40" t="s">
        <v>43</v>
      </c>
      <c r="Q510" s="413" t="s">
        <v>63</v>
      </c>
      <c r="R510" s="412"/>
      <c r="S510" s="413" t="str">
        <f aca="false">IF(AND(LEFT(D510,1)="D"),"☆☆☆☆",IF(AND(LEFT(D510,1)="R"),"☆☆☆☆",IF(AND(LEFT(D510,1)="C"),"☆☆☆",IF(AND(LEFT(D510,1)="M"),"☆☆☆"," "))))</f>
        <v>☆☆☆</v>
      </c>
      <c r="T510" s="118" t="n">
        <f aca="false">IF(K510&lt;&gt;0,IF(K510&gt;=M510,ROUNDDOWN(K510/M510*100,0),""),"")</f>
        <v>104</v>
      </c>
      <c r="U510" s="119" t="str">
        <f aca="false">IF(K510&lt;&gt;0,IF(K510&gt;=N510,ROUNDDOWN(K510/N510*100,0),""),"")</f>
        <v/>
      </c>
    </row>
    <row r="511" s="186" customFormat="true" ht="24" hidden="false" customHeight="true" outlineLevel="0" collapsed="false">
      <c r="A511" s="420"/>
      <c r="B511" s="798"/>
      <c r="C511" s="566" t="s">
        <v>1776</v>
      </c>
      <c r="D511" s="806" t="s">
        <v>1777</v>
      </c>
      <c r="E511" s="413" t="s">
        <v>1778</v>
      </c>
      <c r="F511" s="28" t="n">
        <v>278</v>
      </c>
      <c r="G511" s="422" t="n">
        <v>4.663</v>
      </c>
      <c r="H511" s="40" t="s">
        <v>1671</v>
      </c>
      <c r="I511" s="413" t="n">
        <v>2560</v>
      </c>
      <c r="J511" s="805" t="n">
        <v>7</v>
      </c>
      <c r="K511" s="800" t="n">
        <v>8.2</v>
      </c>
      <c r="L511" s="113" t="n">
        <f aca="false">IF(K511&gt;0,1/K511*34.6*67.1,"")</f>
        <v>283.129268292683</v>
      </c>
      <c r="M511" s="582" t="n">
        <v>7.4</v>
      </c>
      <c r="N511" s="419" t="n">
        <v>10.6</v>
      </c>
      <c r="O511" s="413" t="s">
        <v>514</v>
      </c>
      <c r="P511" s="40" t="s">
        <v>43</v>
      </c>
      <c r="Q511" s="413" t="s">
        <v>63</v>
      </c>
      <c r="R511" s="412"/>
      <c r="S511" s="413" t="str">
        <f aca="false">IF(AND(LEFT(D511,1)="D"),"☆☆☆☆",IF(AND(LEFT(D511,1)="R"),"☆☆☆☆",IF(AND(LEFT(D511,1)="C"),"☆☆☆",IF(AND(LEFT(D511,1)="M"),"☆☆☆"," "))))</f>
        <v>☆☆☆</v>
      </c>
      <c r="T511" s="118" t="n">
        <f aca="false">IF(K511&lt;&gt;0,IF(K511&gt;=M511,ROUNDDOWN(K511/M511*100,0),""),"")</f>
        <v>110</v>
      </c>
      <c r="U511" s="119" t="str">
        <f aca="false">IF(K511&lt;&gt;0,IF(K511&gt;=N511,ROUNDDOWN(K511/N511*100,0),""),"")</f>
        <v/>
      </c>
    </row>
    <row r="512" s="186" customFormat="true" ht="24" hidden="false" customHeight="true" outlineLevel="0" collapsed="false">
      <c r="A512" s="420"/>
      <c r="B512" s="798"/>
      <c r="C512" s="791" t="s">
        <v>1779</v>
      </c>
      <c r="D512" s="806" t="s">
        <v>1780</v>
      </c>
      <c r="E512" s="413" t="s">
        <v>946</v>
      </c>
      <c r="F512" s="28" t="n">
        <v>157</v>
      </c>
      <c r="G512" s="422" t="n">
        <v>5.461</v>
      </c>
      <c r="H512" s="40" t="s">
        <v>939</v>
      </c>
      <c r="I512" s="413" t="n">
        <v>2610</v>
      </c>
      <c r="J512" s="805" t="n">
        <v>7</v>
      </c>
      <c r="K512" s="800" t="n">
        <v>7.4</v>
      </c>
      <c r="L512" s="113" t="n">
        <f aca="false">IF(K512&gt;0,1/K512*34.6*67.1,"")</f>
        <v>313.737837837838</v>
      </c>
      <c r="M512" s="582" t="n">
        <v>7.4</v>
      </c>
      <c r="N512" s="419" t="n">
        <v>10.6</v>
      </c>
      <c r="O512" s="413" t="s">
        <v>1781</v>
      </c>
      <c r="P512" s="40" t="s">
        <v>43</v>
      </c>
      <c r="Q512" s="413" t="s">
        <v>63</v>
      </c>
      <c r="R512" s="412"/>
      <c r="S512" s="413" t="str">
        <f aca="false">IF(AND(LEFT(D512,1)="D"),"☆☆☆☆",IF(AND(LEFT(D512,1)="R"),"☆☆☆☆",IF(AND(LEFT(D512,1)="C"),"☆☆☆",IF(AND(LEFT(D512,1)="M"),"☆☆☆"," "))))</f>
        <v>☆☆☆</v>
      </c>
      <c r="T512" s="118" t="n">
        <f aca="false">IF(K512&lt;&gt;0,IF(K512&gt;=M512,ROUNDDOWN(K512/M512*100,0),""),"")</f>
        <v>100</v>
      </c>
      <c r="U512" s="119" t="str">
        <f aca="false">IF(K512&lt;&gt;0,IF(K512&gt;=N512,ROUNDDOWN(K512/N512*100,0),""),"")</f>
        <v/>
      </c>
    </row>
    <row r="513" s="186" customFormat="true" ht="24" hidden="false" customHeight="true" outlineLevel="0" collapsed="false">
      <c r="A513" s="420"/>
      <c r="B513" s="786"/>
      <c r="C513" s="430" t="s">
        <v>1782</v>
      </c>
      <c r="D513" s="806" t="s">
        <v>1783</v>
      </c>
      <c r="E513" s="413" t="s">
        <v>231</v>
      </c>
      <c r="F513" s="28" t="s">
        <v>1593</v>
      </c>
      <c r="G513" s="422" t="n">
        <v>2.996</v>
      </c>
      <c r="H513" s="40" t="s">
        <v>1671</v>
      </c>
      <c r="I513" s="413" t="n">
        <v>1930</v>
      </c>
      <c r="J513" s="805" t="n">
        <v>5</v>
      </c>
      <c r="K513" s="800" t="n">
        <v>10.5</v>
      </c>
      <c r="L513" s="113" t="n">
        <f aca="false">IF(K513&gt;0,1/K513*34.6*67.1,"")</f>
        <v>221.110476190476</v>
      </c>
      <c r="M513" s="582" t="n">
        <v>10.2</v>
      </c>
      <c r="N513" s="419" t="n">
        <v>13.5</v>
      </c>
      <c r="O513" s="413" t="s">
        <v>514</v>
      </c>
      <c r="P513" s="40" t="s">
        <v>43</v>
      </c>
      <c r="Q513" s="413" t="s">
        <v>303</v>
      </c>
      <c r="R513" s="412"/>
      <c r="S513" s="413" t="str">
        <f aca="false">IF(AND(LEFT(D513,1)="D"),"☆☆☆☆",IF(AND(LEFT(D513,1)="R"),"☆☆☆☆",IF(AND(LEFT(D513,1)="C"),"☆☆☆",IF(AND(LEFT(D513,1)="M"),"☆☆☆"," "))))</f>
        <v>☆☆☆☆</v>
      </c>
      <c r="T513" s="118" t="n">
        <f aca="false">IF(K513&lt;&gt;0,IF(K513&gt;=M513,ROUNDDOWN(K513/M513*100,0),""),"")</f>
        <v>102</v>
      </c>
      <c r="U513" s="119" t="str">
        <f aca="false">IF(K513&lt;&gt;0,IF(K513&gt;=N513,ROUNDDOWN(K513/N513*100,0),""),"")</f>
        <v/>
      </c>
    </row>
    <row r="514" s="186" customFormat="true" ht="24" hidden="false" customHeight="true" outlineLevel="0" collapsed="false">
      <c r="A514" s="420"/>
      <c r="B514" s="786"/>
      <c r="C514" s="430"/>
      <c r="D514" s="806" t="s">
        <v>1783</v>
      </c>
      <c r="E514" s="413" t="s">
        <v>233</v>
      </c>
      <c r="F514" s="28" t="s">
        <v>1593</v>
      </c>
      <c r="G514" s="422" t="n">
        <v>2.996</v>
      </c>
      <c r="H514" s="40" t="s">
        <v>1671</v>
      </c>
      <c r="I514" s="413" t="n">
        <v>1930</v>
      </c>
      <c r="J514" s="805" t="n">
        <v>5</v>
      </c>
      <c r="K514" s="800" t="n">
        <v>10.5</v>
      </c>
      <c r="L514" s="113" t="n">
        <f aca="false">IF(K514&gt;0,1/K514*34.6*67.1,"")</f>
        <v>221.110476190476</v>
      </c>
      <c r="M514" s="582" t="n">
        <v>10.2</v>
      </c>
      <c r="N514" s="419" t="n">
        <v>13.5</v>
      </c>
      <c r="O514" s="413" t="s">
        <v>514</v>
      </c>
      <c r="P514" s="40" t="s">
        <v>43</v>
      </c>
      <c r="Q514" s="413" t="s">
        <v>303</v>
      </c>
      <c r="R514" s="412"/>
      <c r="S514" s="413" t="str">
        <f aca="false">IF(AND(LEFT(D514,1)="D"),"☆☆☆☆",IF(AND(LEFT(D514,1)="R"),"☆☆☆☆",IF(AND(LEFT(D514,1)="C"),"☆☆☆",IF(AND(LEFT(D514,1)="M"),"☆☆☆"," "))))</f>
        <v>☆☆☆☆</v>
      </c>
      <c r="T514" s="118" t="n">
        <f aca="false">IF(K514&lt;&gt;0,IF(K514&gt;=M514,ROUNDDOWN(K514/M514*100,0),""),"")</f>
        <v>102</v>
      </c>
      <c r="U514" s="119" t="str">
        <f aca="false">IF(K514&lt;&gt;0,IF(K514&gt;=N514,ROUNDDOWN(K514/N514*100,0),""),"")</f>
        <v/>
      </c>
    </row>
    <row r="515" s="186" customFormat="true" ht="24" hidden="false" customHeight="true" outlineLevel="0" collapsed="false">
      <c r="A515" s="420"/>
      <c r="B515" s="786"/>
      <c r="C515" s="430"/>
      <c r="D515" s="806" t="s">
        <v>1783</v>
      </c>
      <c r="E515" s="413" t="s">
        <v>431</v>
      </c>
      <c r="F515" s="28" t="s">
        <v>1593</v>
      </c>
      <c r="G515" s="422" t="n">
        <v>2.996</v>
      </c>
      <c r="H515" s="40" t="s">
        <v>1671</v>
      </c>
      <c r="I515" s="413" t="n">
        <v>1970</v>
      </c>
      <c r="J515" s="805" t="n">
        <v>5</v>
      </c>
      <c r="K515" s="800" t="n">
        <v>10.5</v>
      </c>
      <c r="L515" s="113" t="n">
        <f aca="false">IF(K515&gt;0,1/K515*34.6*67.1,"")</f>
        <v>221.110476190476</v>
      </c>
      <c r="M515" s="582" t="n">
        <v>10.2</v>
      </c>
      <c r="N515" s="419" t="n">
        <v>13.5</v>
      </c>
      <c r="O515" s="413" t="s">
        <v>514</v>
      </c>
      <c r="P515" s="40" t="s">
        <v>43</v>
      </c>
      <c r="Q515" s="413" t="s">
        <v>303</v>
      </c>
      <c r="R515" s="412"/>
      <c r="S515" s="413" t="str">
        <f aca="false">IF(AND(LEFT(D515,1)="D"),"☆☆☆☆",IF(AND(LEFT(D515,1)="R"),"☆☆☆☆",IF(AND(LEFT(D515,1)="C"),"☆☆☆",IF(AND(LEFT(D515,1)="M"),"☆☆☆"," "))))</f>
        <v>☆☆☆☆</v>
      </c>
      <c r="T515" s="118" t="n">
        <f aca="false">IF(K515&lt;&gt;0,IF(K515&gt;=M515,ROUNDDOWN(K515/M515*100,0),""),"")</f>
        <v>102</v>
      </c>
      <c r="U515" s="119" t="str">
        <f aca="false">IF(K515&lt;&gt;0,IF(K515&gt;=N515,ROUNDDOWN(K515/N515*100,0),""),"")</f>
        <v/>
      </c>
    </row>
    <row r="516" s="186" customFormat="true" ht="24" hidden="false" customHeight="true" outlineLevel="0" collapsed="false">
      <c r="A516" s="420"/>
      <c r="B516" s="786"/>
      <c r="C516" s="430"/>
      <c r="D516" s="806" t="s">
        <v>1783</v>
      </c>
      <c r="E516" s="413" t="s">
        <v>417</v>
      </c>
      <c r="F516" s="28" t="s">
        <v>1593</v>
      </c>
      <c r="G516" s="422" t="n">
        <v>2.996</v>
      </c>
      <c r="H516" s="40" t="s">
        <v>1671</v>
      </c>
      <c r="I516" s="413" t="n">
        <v>1970</v>
      </c>
      <c r="J516" s="805" t="n">
        <v>5</v>
      </c>
      <c r="K516" s="800" t="n">
        <v>10.5</v>
      </c>
      <c r="L516" s="113" t="n">
        <f aca="false">IF(K516&gt;0,1/K516*34.6*67.1,"")</f>
        <v>221.110476190476</v>
      </c>
      <c r="M516" s="582" t="n">
        <v>10.2</v>
      </c>
      <c r="N516" s="419" t="n">
        <v>13.5</v>
      </c>
      <c r="O516" s="413" t="s">
        <v>514</v>
      </c>
      <c r="P516" s="40" t="s">
        <v>43</v>
      </c>
      <c r="Q516" s="413" t="s">
        <v>303</v>
      </c>
      <c r="R516" s="412"/>
      <c r="S516" s="413" t="str">
        <f aca="false">IF(AND(LEFT(D516,1)="D"),"☆☆☆☆",IF(AND(LEFT(D516,1)="R"),"☆☆☆☆",IF(AND(LEFT(D516,1)="C"),"☆☆☆",IF(AND(LEFT(D516,1)="M"),"☆☆☆"," "))))</f>
        <v>☆☆☆☆</v>
      </c>
      <c r="T516" s="118" t="n">
        <f aca="false">IF(K516&lt;&gt;0,IF(K516&gt;=M516,ROUNDDOWN(K516/M516*100,0),""),"")</f>
        <v>102</v>
      </c>
      <c r="U516" s="119" t="str">
        <f aca="false">IF(K516&lt;&gt;0,IF(K516&gt;=N516,ROUNDDOWN(K516/N516*100,0),""),"")</f>
        <v/>
      </c>
    </row>
    <row r="517" s="186" customFormat="true" ht="24" hidden="false" customHeight="true" outlineLevel="0" collapsed="false">
      <c r="A517" s="420"/>
      <c r="B517" s="786"/>
      <c r="C517" s="430"/>
      <c r="D517" s="806" t="s">
        <v>1783</v>
      </c>
      <c r="E517" s="413" t="s">
        <v>800</v>
      </c>
      <c r="F517" s="28" t="s">
        <v>1593</v>
      </c>
      <c r="G517" s="422" t="n">
        <v>2.996</v>
      </c>
      <c r="H517" s="40" t="s">
        <v>1671</v>
      </c>
      <c r="I517" s="413" t="n">
        <v>1980</v>
      </c>
      <c r="J517" s="805" t="n">
        <v>5</v>
      </c>
      <c r="K517" s="800" t="n">
        <v>10.5</v>
      </c>
      <c r="L517" s="113" t="n">
        <f aca="false">IF(K517&gt;0,1/K517*34.6*67.1,"")</f>
        <v>221.110476190476</v>
      </c>
      <c r="M517" s="582" t="n">
        <v>10.2</v>
      </c>
      <c r="N517" s="419" t="n">
        <v>13.5</v>
      </c>
      <c r="O517" s="413" t="s">
        <v>514</v>
      </c>
      <c r="P517" s="40" t="s">
        <v>43</v>
      </c>
      <c r="Q517" s="413" t="s">
        <v>303</v>
      </c>
      <c r="R517" s="412"/>
      <c r="S517" s="413" t="str">
        <f aca="false">IF(AND(LEFT(D517,1)="D"),"☆☆☆☆",IF(AND(LEFT(D517,1)="R"),"☆☆☆☆",IF(AND(LEFT(D517,1)="C"),"☆☆☆",IF(AND(LEFT(D517,1)="M"),"☆☆☆"," "))))</f>
        <v>☆☆☆☆</v>
      </c>
      <c r="T517" s="118" t="n">
        <f aca="false">IF(K517&lt;&gt;0,IF(K517&gt;=M517,ROUNDDOWN(K517/M517*100,0),""),"")</f>
        <v>102</v>
      </c>
      <c r="U517" s="119" t="str">
        <f aca="false">IF(K517&lt;&gt;0,IF(K517&gt;=N517,ROUNDDOWN(K517/N517*100,0),""),"")</f>
        <v/>
      </c>
    </row>
    <row r="518" s="186" customFormat="true" ht="24" hidden="false" customHeight="true" outlineLevel="0" collapsed="false">
      <c r="A518" s="420"/>
      <c r="B518" s="786"/>
      <c r="C518" s="430"/>
      <c r="D518" s="806" t="s">
        <v>1783</v>
      </c>
      <c r="E518" s="413" t="s">
        <v>539</v>
      </c>
      <c r="F518" s="28" t="s">
        <v>1593</v>
      </c>
      <c r="G518" s="422" t="n">
        <v>2.996</v>
      </c>
      <c r="H518" s="40" t="s">
        <v>1671</v>
      </c>
      <c r="I518" s="413" t="n">
        <v>1980</v>
      </c>
      <c r="J518" s="805" t="n">
        <v>5</v>
      </c>
      <c r="K518" s="800" t="n">
        <v>10.5</v>
      </c>
      <c r="L518" s="113" t="n">
        <f aca="false">IF(K518&gt;0,1/K518*34.6*67.1,"")</f>
        <v>221.110476190476</v>
      </c>
      <c r="M518" s="582" t="n">
        <v>10.2</v>
      </c>
      <c r="N518" s="419" t="n">
        <v>13.5</v>
      </c>
      <c r="O518" s="413" t="s">
        <v>514</v>
      </c>
      <c r="P518" s="40" t="s">
        <v>43</v>
      </c>
      <c r="Q518" s="413" t="s">
        <v>303</v>
      </c>
      <c r="R518" s="412"/>
      <c r="S518" s="413" t="str">
        <f aca="false">IF(AND(LEFT(D518,1)="D"),"☆☆☆☆",IF(AND(LEFT(D518,1)="R"),"☆☆☆☆",IF(AND(LEFT(D518,1)="C"),"☆☆☆",IF(AND(LEFT(D518,1)="M"),"☆☆☆"," "))))</f>
        <v>☆☆☆☆</v>
      </c>
      <c r="T518" s="118" t="n">
        <f aca="false">IF(K518&lt;&gt;0,IF(K518&gt;=M518,ROUNDDOWN(K518/M518*100,0),""),"")</f>
        <v>102</v>
      </c>
      <c r="U518" s="119" t="str">
        <f aca="false">IF(K518&lt;&gt;0,IF(K518&gt;=N518,ROUNDDOWN(K518/N518*100,0),""),"")</f>
        <v/>
      </c>
    </row>
    <row r="519" s="186" customFormat="true" ht="24" hidden="false" customHeight="true" outlineLevel="0" collapsed="false">
      <c r="A519" s="420"/>
      <c r="B519" s="786"/>
      <c r="C519" s="430"/>
      <c r="D519" s="806" t="s">
        <v>1783</v>
      </c>
      <c r="E519" s="413" t="s">
        <v>1631</v>
      </c>
      <c r="F519" s="28" t="s">
        <v>1593</v>
      </c>
      <c r="G519" s="422" t="n">
        <v>2.996</v>
      </c>
      <c r="H519" s="40" t="s">
        <v>1671</v>
      </c>
      <c r="I519" s="413" t="n">
        <v>2020</v>
      </c>
      <c r="J519" s="805" t="n">
        <v>5</v>
      </c>
      <c r="K519" s="800" t="n">
        <v>10.5</v>
      </c>
      <c r="L519" s="113" t="n">
        <f aca="false">IF(K519&gt;0,1/K519*34.6*67.1,"")</f>
        <v>221.110476190476</v>
      </c>
      <c r="M519" s="582" t="n">
        <v>9.4</v>
      </c>
      <c r="N519" s="419" t="n">
        <v>12.7</v>
      </c>
      <c r="O519" s="413" t="s">
        <v>514</v>
      </c>
      <c r="P519" s="40" t="s">
        <v>43</v>
      </c>
      <c r="Q519" s="413" t="s">
        <v>303</v>
      </c>
      <c r="R519" s="412"/>
      <c r="S519" s="413" t="str">
        <f aca="false">IF(AND(LEFT(D519,1)="D"),"☆☆☆☆",IF(AND(LEFT(D519,1)="R"),"☆☆☆☆",IF(AND(LEFT(D519,1)="C"),"☆☆☆",IF(AND(LEFT(D519,1)="M"),"☆☆☆"," "))))</f>
        <v>☆☆☆☆</v>
      </c>
      <c r="T519" s="118" t="n">
        <f aca="false">IF(K519&lt;&gt;0,IF(K519&gt;=M519,ROUNDDOWN(K519/M519*100,0),""),"")</f>
        <v>111</v>
      </c>
      <c r="U519" s="119" t="str">
        <f aca="false">IF(K519&lt;&gt;0,IF(K519&gt;=N519,ROUNDDOWN(K519/N519*100,0),""),"")</f>
        <v/>
      </c>
    </row>
    <row r="520" s="186" customFormat="true" ht="24" hidden="false" customHeight="true" outlineLevel="0" collapsed="false">
      <c r="A520" s="420"/>
      <c r="B520" s="786"/>
      <c r="C520" s="430"/>
      <c r="D520" s="806" t="s">
        <v>1783</v>
      </c>
      <c r="E520" s="413" t="s">
        <v>540</v>
      </c>
      <c r="F520" s="28" t="s">
        <v>1593</v>
      </c>
      <c r="G520" s="422" t="n">
        <v>2.996</v>
      </c>
      <c r="H520" s="40" t="s">
        <v>1671</v>
      </c>
      <c r="I520" s="413" t="n">
        <v>2020</v>
      </c>
      <c r="J520" s="805" t="n">
        <v>5</v>
      </c>
      <c r="K520" s="800" t="n">
        <v>10.5</v>
      </c>
      <c r="L520" s="113" t="n">
        <f aca="false">IF(K520&gt;0,1/K520*34.6*67.1,"")</f>
        <v>221.110476190476</v>
      </c>
      <c r="M520" s="582" t="n">
        <v>9.4</v>
      </c>
      <c r="N520" s="419" t="n">
        <v>12.7</v>
      </c>
      <c r="O520" s="413" t="s">
        <v>514</v>
      </c>
      <c r="P520" s="40" t="s">
        <v>43</v>
      </c>
      <c r="Q520" s="413" t="s">
        <v>303</v>
      </c>
      <c r="R520" s="412"/>
      <c r="S520" s="413" t="str">
        <f aca="false">IF(AND(LEFT(D520,1)="D"),"☆☆☆☆",IF(AND(LEFT(D520,1)="R"),"☆☆☆☆",IF(AND(LEFT(D520,1)="C"),"☆☆☆",IF(AND(LEFT(D520,1)="M"),"☆☆☆"," "))))</f>
        <v>☆☆☆☆</v>
      </c>
      <c r="T520" s="118" t="n">
        <f aca="false">IF(K520&lt;&gt;0,IF(K520&gt;=M520,ROUNDDOWN(K520/M520*100,0),""),"")</f>
        <v>111</v>
      </c>
      <c r="U520" s="119" t="str">
        <f aca="false">IF(K520&lt;&gt;0,IF(K520&gt;=N520,ROUNDDOWN(K520/N520*100,0),""),"")</f>
        <v/>
      </c>
    </row>
    <row r="521" s="186" customFormat="true" ht="24" hidden="false" customHeight="true" outlineLevel="0" collapsed="false">
      <c r="A521" s="420"/>
      <c r="B521" s="786"/>
      <c r="C521" s="430"/>
      <c r="D521" s="806" t="s">
        <v>1783</v>
      </c>
      <c r="E521" s="413" t="s">
        <v>1684</v>
      </c>
      <c r="F521" s="28" t="s">
        <v>1593</v>
      </c>
      <c r="G521" s="422" t="n">
        <v>2.996</v>
      </c>
      <c r="H521" s="40" t="s">
        <v>1671</v>
      </c>
      <c r="I521" s="413" t="n">
        <v>1960</v>
      </c>
      <c r="J521" s="805" t="n">
        <v>5</v>
      </c>
      <c r="K521" s="800" t="n">
        <v>10.5</v>
      </c>
      <c r="L521" s="113" t="n">
        <f aca="false">IF(K521&gt;0,1/K521*34.6*67.1,"")</f>
        <v>221.110476190476</v>
      </c>
      <c r="M521" s="582" t="n">
        <v>10.2</v>
      </c>
      <c r="N521" s="419" t="n">
        <v>13.5</v>
      </c>
      <c r="O521" s="413" t="s">
        <v>514</v>
      </c>
      <c r="P521" s="40" t="s">
        <v>43</v>
      </c>
      <c r="Q521" s="413" t="s">
        <v>303</v>
      </c>
      <c r="R521" s="412"/>
      <c r="S521" s="413" t="str">
        <f aca="false">IF(AND(LEFT(D521,1)="D"),"☆☆☆☆",IF(AND(LEFT(D521,1)="R"),"☆☆☆☆",IF(AND(LEFT(D521,1)="C"),"☆☆☆",IF(AND(LEFT(D521,1)="M"),"☆☆☆"," "))))</f>
        <v>☆☆☆☆</v>
      </c>
      <c r="T521" s="118" t="n">
        <f aca="false">IF(K521&lt;&gt;0,IF(K521&gt;=M521,ROUNDDOWN(K521/M521*100,0),""),"")</f>
        <v>102</v>
      </c>
      <c r="U521" s="119" t="str">
        <f aca="false">IF(K521&lt;&gt;0,IF(K521&gt;=N521,ROUNDDOWN(K521/N521*100,0),""),"")</f>
        <v/>
      </c>
    </row>
    <row r="522" s="186" customFormat="true" ht="24" hidden="false" customHeight="true" outlineLevel="0" collapsed="false">
      <c r="A522" s="420"/>
      <c r="B522" s="786"/>
      <c r="C522" s="430"/>
      <c r="D522" s="806" t="s">
        <v>1783</v>
      </c>
      <c r="E522" s="413" t="s">
        <v>543</v>
      </c>
      <c r="F522" s="28" t="s">
        <v>1593</v>
      </c>
      <c r="G522" s="422" t="n">
        <v>2.996</v>
      </c>
      <c r="H522" s="40" t="s">
        <v>1671</v>
      </c>
      <c r="I522" s="413" t="n">
        <v>1960</v>
      </c>
      <c r="J522" s="805" t="n">
        <v>5</v>
      </c>
      <c r="K522" s="800" t="n">
        <v>10.5</v>
      </c>
      <c r="L522" s="113" t="n">
        <f aca="false">IF(K522&gt;0,1/K522*34.6*67.1,"")</f>
        <v>221.110476190476</v>
      </c>
      <c r="M522" s="582" t="n">
        <v>10.2</v>
      </c>
      <c r="N522" s="419" t="n">
        <v>13.5</v>
      </c>
      <c r="O522" s="413" t="s">
        <v>514</v>
      </c>
      <c r="P522" s="40" t="s">
        <v>43</v>
      </c>
      <c r="Q522" s="413" t="s">
        <v>303</v>
      </c>
      <c r="R522" s="412"/>
      <c r="S522" s="413" t="str">
        <f aca="false">IF(AND(LEFT(D522,1)="D"),"☆☆☆☆",IF(AND(LEFT(D522,1)="R"),"☆☆☆☆",IF(AND(LEFT(D522,1)="C"),"☆☆☆",IF(AND(LEFT(D522,1)="M"),"☆☆☆"," "))))</f>
        <v>☆☆☆☆</v>
      </c>
      <c r="T522" s="118" t="n">
        <f aca="false">IF(K522&lt;&gt;0,IF(K522&gt;=M522,ROUNDDOWN(K522/M522*100,0),""),"")</f>
        <v>102</v>
      </c>
      <c r="U522" s="119" t="str">
        <f aca="false">IF(K522&lt;&gt;0,IF(K522&gt;=N522,ROUNDDOWN(K522/N522*100,0),""),"")</f>
        <v/>
      </c>
    </row>
    <row r="523" s="186" customFormat="true" ht="24" hidden="false" customHeight="true" outlineLevel="0" collapsed="false">
      <c r="A523" s="420"/>
      <c r="B523" s="786"/>
      <c r="C523" s="430"/>
      <c r="D523" s="806" t="s">
        <v>1783</v>
      </c>
      <c r="E523" s="413" t="s">
        <v>1685</v>
      </c>
      <c r="F523" s="28" t="s">
        <v>1593</v>
      </c>
      <c r="G523" s="422" t="n">
        <v>2.996</v>
      </c>
      <c r="H523" s="40" t="s">
        <v>1671</v>
      </c>
      <c r="I523" s="413" t="n">
        <v>2000</v>
      </c>
      <c r="J523" s="805" t="n">
        <v>5</v>
      </c>
      <c r="K523" s="800" t="n">
        <v>10.5</v>
      </c>
      <c r="L523" s="113" t="n">
        <f aca="false">IF(K523&gt;0,1/K523*34.6*67.1,"")</f>
        <v>221.110476190476</v>
      </c>
      <c r="M523" s="582" t="n">
        <v>9.4</v>
      </c>
      <c r="N523" s="419" t="n">
        <v>12.7</v>
      </c>
      <c r="O523" s="413" t="s">
        <v>514</v>
      </c>
      <c r="P523" s="40" t="s">
        <v>43</v>
      </c>
      <c r="Q523" s="413" t="s">
        <v>303</v>
      </c>
      <c r="R523" s="412"/>
      <c r="S523" s="413" t="str">
        <f aca="false">IF(AND(LEFT(D523,1)="D"),"☆☆☆☆",IF(AND(LEFT(D523,1)="R"),"☆☆☆☆",IF(AND(LEFT(D523,1)="C"),"☆☆☆",IF(AND(LEFT(D523,1)="M"),"☆☆☆"," "))))</f>
        <v>☆☆☆☆</v>
      </c>
      <c r="T523" s="118" t="n">
        <f aca="false">IF(K523&lt;&gt;0,IF(K523&gt;=M523,ROUNDDOWN(K523/M523*100,0),""),"")</f>
        <v>111</v>
      </c>
      <c r="U523" s="119" t="str">
        <f aca="false">IF(K523&lt;&gt;0,IF(K523&gt;=N523,ROUNDDOWN(K523/N523*100,0),""),"")</f>
        <v/>
      </c>
    </row>
    <row r="524" s="186" customFormat="true" ht="24" hidden="false" customHeight="true" outlineLevel="0" collapsed="false">
      <c r="A524" s="420"/>
      <c r="B524" s="786"/>
      <c r="C524" s="430"/>
      <c r="D524" s="806" t="s">
        <v>1783</v>
      </c>
      <c r="E524" s="413" t="s">
        <v>545</v>
      </c>
      <c r="F524" s="28" t="s">
        <v>1593</v>
      </c>
      <c r="G524" s="422" t="n">
        <v>2.996</v>
      </c>
      <c r="H524" s="40" t="s">
        <v>1671</v>
      </c>
      <c r="I524" s="413" t="n">
        <v>2000</v>
      </c>
      <c r="J524" s="805" t="n">
        <v>5</v>
      </c>
      <c r="K524" s="800" t="n">
        <v>10.5</v>
      </c>
      <c r="L524" s="113" t="n">
        <f aca="false">IF(K524&gt;0,1/K524*34.6*67.1,"")</f>
        <v>221.110476190476</v>
      </c>
      <c r="M524" s="582" t="n">
        <v>9.4</v>
      </c>
      <c r="N524" s="419" t="n">
        <v>12.7</v>
      </c>
      <c r="O524" s="413" t="s">
        <v>514</v>
      </c>
      <c r="P524" s="40" t="s">
        <v>43</v>
      </c>
      <c r="Q524" s="413" t="s">
        <v>303</v>
      </c>
      <c r="R524" s="412"/>
      <c r="S524" s="413" t="str">
        <f aca="false">IF(AND(LEFT(D524,1)="D"),"☆☆☆☆",IF(AND(LEFT(D524,1)="R"),"☆☆☆☆",IF(AND(LEFT(D524,1)="C"),"☆☆☆",IF(AND(LEFT(D524,1)="M"),"☆☆☆"," "))))</f>
        <v>☆☆☆☆</v>
      </c>
      <c r="T524" s="118" t="n">
        <f aca="false">IF(K524&lt;&gt;0,IF(K524&gt;=M524,ROUNDDOWN(K524/M524*100,0),""),"")</f>
        <v>111</v>
      </c>
      <c r="U524" s="119" t="str">
        <f aca="false">IF(K524&lt;&gt;0,IF(K524&gt;=N524,ROUNDDOWN(K524/N524*100,0),""),"")</f>
        <v/>
      </c>
    </row>
    <row r="525" s="186" customFormat="true" ht="24" hidden="false" customHeight="true" outlineLevel="0" collapsed="false">
      <c r="A525" s="420"/>
      <c r="B525" s="786"/>
      <c r="C525" s="430"/>
      <c r="D525" s="806" t="s">
        <v>1783</v>
      </c>
      <c r="E525" s="413" t="s">
        <v>1784</v>
      </c>
      <c r="F525" s="28" t="s">
        <v>1593</v>
      </c>
      <c r="G525" s="422" t="n">
        <v>2.996</v>
      </c>
      <c r="H525" s="40" t="s">
        <v>1671</v>
      </c>
      <c r="I525" s="413" t="n">
        <v>2010</v>
      </c>
      <c r="J525" s="805" t="n">
        <v>5</v>
      </c>
      <c r="K525" s="800" t="n">
        <v>10.5</v>
      </c>
      <c r="L525" s="113" t="n">
        <f aca="false">IF(K525&gt;0,1/K525*34.6*67.1,"")</f>
        <v>221.110476190476</v>
      </c>
      <c r="M525" s="582" t="n">
        <v>9.4</v>
      </c>
      <c r="N525" s="419" t="n">
        <v>12.7</v>
      </c>
      <c r="O525" s="413" t="s">
        <v>514</v>
      </c>
      <c r="P525" s="40" t="s">
        <v>43</v>
      </c>
      <c r="Q525" s="413" t="s">
        <v>303</v>
      </c>
      <c r="R525" s="412"/>
      <c r="S525" s="413" t="str">
        <f aca="false">IF(AND(LEFT(D525,1)="D"),"☆☆☆☆",IF(AND(LEFT(D525,1)="R"),"☆☆☆☆",IF(AND(LEFT(D525,1)="C"),"☆☆☆",IF(AND(LEFT(D525,1)="M"),"☆☆☆"," "))))</f>
        <v>☆☆☆☆</v>
      </c>
      <c r="T525" s="118" t="n">
        <f aca="false">IF(K525&lt;&gt;0,IF(K525&gt;=M525,ROUNDDOWN(K525/M525*100,0),""),"")</f>
        <v>111</v>
      </c>
      <c r="U525" s="119" t="str">
        <f aca="false">IF(K525&lt;&gt;0,IF(K525&gt;=N525,ROUNDDOWN(K525/N525*100,0),""),"")</f>
        <v/>
      </c>
    </row>
    <row r="526" s="186" customFormat="true" ht="24" hidden="false" customHeight="true" outlineLevel="0" collapsed="false">
      <c r="A526" s="420"/>
      <c r="B526" s="786"/>
      <c r="C526" s="430"/>
      <c r="D526" s="806" t="s">
        <v>1783</v>
      </c>
      <c r="E526" s="413" t="s">
        <v>547</v>
      </c>
      <c r="F526" s="28" t="s">
        <v>1593</v>
      </c>
      <c r="G526" s="422" t="n">
        <v>2.996</v>
      </c>
      <c r="H526" s="40" t="s">
        <v>1671</v>
      </c>
      <c r="I526" s="413" t="n">
        <v>2010</v>
      </c>
      <c r="J526" s="805" t="n">
        <v>5</v>
      </c>
      <c r="K526" s="800" t="n">
        <v>10.5</v>
      </c>
      <c r="L526" s="113" t="n">
        <f aca="false">IF(K526&gt;0,1/K526*34.6*67.1,"")</f>
        <v>221.110476190476</v>
      </c>
      <c r="M526" s="582" t="n">
        <v>9.4</v>
      </c>
      <c r="N526" s="419" t="n">
        <v>12.7</v>
      </c>
      <c r="O526" s="413" t="s">
        <v>514</v>
      </c>
      <c r="P526" s="40" t="s">
        <v>43</v>
      </c>
      <c r="Q526" s="413" t="s">
        <v>303</v>
      </c>
      <c r="R526" s="412"/>
      <c r="S526" s="413" t="str">
        <f aca="false">IF(AND(LEFT(D526,1)="D"),"☆☆☆☆",IF(AND(LEFT(D526,1)="R"),"☆☆☆☆",IF(AND(LEFT(D526,1)="C"),"☆☆☆",IF(AND(LEFT(D526,1)="M"),"☆☆☆"," "))))</f>
        <v>☆☆☆☆</v>
      </c>
      <c r="T526" s="118" t="n">
        <f aca="false">IF(K526&lt;&gt;0,IF(K526&gt;=M526,ROUNDDOWN(K526/M526*100,0),""),"")</f>
        <v>111</v>
      </c>
      <c r="U526" s="119" t="str">
        <f aca="false">IF(K526&lt;&gt;0,IF(K526&gt;=N526,ROUNDDOWN(K526/N526*100,0),""),"")</f>
        <v/>
      </c>
    </row>
    <row r="527" s="186" customFormat="true" ht="24" hidden="false" customHeight="true" outlineLevel="0" collapsed="false">
      <c r="A527" s="420"/>
      <c r="B527" s="786"/>
      <c r="C527" s="430"/>
      <c r="D527" s="806" t="s">
        <v>1783</v>
      </c>
      <c r="E527" s="413" t="s">
        <v>1785</v>
      </c>
      <c r="F527" s="28" t="s">
        <v>1593</v>
      </c>
      <c r="G527" s="422" t="n">
        <v>2.996</v>
      </c>
      <c r="H527" s="40" t="s">
        <v>1671</v>
      </c>
      <c r="I527" s="413" t="n">
        <v>2050</v>
      </c>
      <c r="J527" s="805" t="n">
        <v>5</v>
      </c>
      <c r="K527" s="800" t="n">
        <v>10.5</v>
      </c>
      <c r="L527" s="113" t="n">
        <f aca="false">IF(K527&gt;0,1/K527*34.6*67.1,"")</f>
        <v>221.110476190476</v>
      </c>
      <c r="M527" s="582" t="n">
        <v>9.4</v>
      </c>
      <c r="N527" s="419" t="n">
        <v>12.7</v>
      </c>
      <c r="O527" s="413" t="s">
        <v>514</v>
      </c>
      <c r="P527" s="40" t="s">
        <v>43</v>
      </c>
      <c r="Q527" s="413" t="s">
        <v>303</v>
      </c>
      <c r="R527" s="412"/>
      <c r="S527" s="413" t="str">
        <f aca="false">IF(AND(LEFT(D527,1)="D"),"☆☆☆☆",IF(AND(LEFT(D527,1)="R"),"☆☆☆☆",IF(AND(LEFT(D527,1)="C"),"☆☆☆",IF(AND(LEFT(D527,1)="M"),"☆☆☆"," "))))</f>
        <v>☆☆☆☆</v>
      </c>
      <c r="T527" s="118" t="n">
        <f aca="false">IF(K527&lt;&gt;0,IF(K527&gt;=M527,ROUNDDOWN(K527/M527*100,0),""),"")</f>
        <v>111</v>
      </c>
      <c r="U527" s="119" t="str">
        <f aca="false">IF(K527&lt;&gt;0,IF(K527&gt;=N527,ROUNDDOWN(K527/N527*100,0),""),"")</f>
        <v/>
      </c>
    </row>
    <row r="528" s="186" customFormat="true" ht="24" hidden="false" customHeight="true" outlineLevel="0" collapsed="false">
      <c r="A528" s="420"/>
      <c r="B528" s="786"/>
      <c r="C528" s="430"/>
      <c r="D528" s="806" t="s">
        <v>1783</v>
      </c>
      <c r="E528" s="413" t="s">
        <v>549</v>
      </c>
      <c r="F528" s="28" t="s">
        <v>1593</v>
      </c>
      <c r="G528" s="422" t="n">
        <v>2.996</v>
      </c>
      <c r="H528" s="40" t="s">
        <v>1671</v>
      </c>
      <c r="I528" s="413" t="n">
        <v>2050</v>
      </c>
      <c r="J528" s="805" t="n">
        <v>5</v>
      </c>
      <c r="K528" s="800" t="n">
        <v>10.5</v>
      </c>
      <c r="L528" s="113" t="n">
        <f aca="false">IF(K528&gt;0,1/K528*34.6*67.1,"")</f>
        <v>221.110476190476</v>
      </c>
      <c r="M528" s="582" t="n">
        <v>9.4</v>
      </c>
      <c r="N528" s="419" t="n">
        <v>12.7</v>
      </c>
      <c r="O528" s="413" t="s">
        <v>514</v>
      </c>
      <c r="P528" s="40" t="s">
        <v>43</v>
      </c>
      <c r="Q528" s="413" t="s">
        <v>303</v>
      </c>
      <c r="R528" s="412"/>
      <c r="S528" s="413" t="str">
        <f aca="false">IF(AND(LEFT(D528,1)="D"),"☆☆☆☆",IF(AND(LEFT(D528,1)="R"),"☆☆☆☆",IF(AND(LEFT(D528,1)="C"),"☆☆☆",IF(AND(LEFT(D528,1)="M"),"☆☆☆"," "))))</f>
        <v>☆☆☆☆</v>
      </c>
      <c r="T528" s="118" t="n">
        <f aca="false">IF(K528&lt;&gt;0,IF(K528&gt;=M528,ROUNDDOWN(K528/M528*100,0),""),"")</f>
        <v>111</v>
      </c>
      <c r="U528" s="119" t="str">
        <f aca="false">IF(K528&lt;&gt;0,IF(K528&gt;=N528,ROUNDDOWN(K528/N528*100,0),""),"")</f>
        <v/>
      </c>
    </row>
    <row r="529" s="186" customFormat="true" ht="24" hidden="false" customHeight="true" outlineLevel="0" collapsed="false">
      <c r="A529" s="420"/>
      <c r="B529" s="784"/>
      <c r="C529" s="562" t="s">
        <v>1786</v>
      </c>
      <c r="D529" s="446" t="s">
        <v>1787</v>
      </c>
      <c r="E529" s="413"/>
      <c r="F529" s="413" t="n">
        <v>276</v>
      </c>
      <c r="G529" s="414" t="n">
        <v>3.497</v>
      </c>
      <c r="H529" s="40" t="s">
        <v>939</v>
      </c>
      <c r="I529" s="413" t="s">
        <v>1788</v>
      </c>
      <c r="J529" s="785" t="n">
        <v>5</v>
      </c>
      <c r="K529" s="418" t="n">
        <v>15.4</v>
      </c>
      <c r="L529" s="113" t="n">
        <f aca="false">IF(K529&gt;0,1/K529*34.6*67.1,"")</f>
        <v>150.757142857143</v>
      </c>
      <c r="M529" s="582" t="n">
        <v>9.4</v>
      </c>
      <c r="N529" s="419" t="n">
        <v>12.7</v>
      </c>
      <c r="O529" s="413" t="s">
        <v>1789</v>
      </c>
      <c r="P529" s="40" t="s">
        <v>43</v>
      </c>
      <c r="Q529" s="413" t="s">
        <v>303</v>
      </c>
      <c r="R529" s="412"/>
      <c r="S529" s="413" t="str">
        <f aca="false">IF(AND(LEFT(D529,1)="D"),"☆☆☆☆",IF(AND(LEFT(D529,1)="R"),"☆☆☆☆",IF(AND(LEFT(D529,1)="C"),"☆☆☆",IF(AND(LEFT(D529,1)="M"),"☆☆☆"," "))))</f>
        <v>☆☆☆☆</v>
      </c>
      <c r="T529" s="118" t="n">
        <f aca="false">IF(K529&lt;&gt;0,IF(K529&gt;=M529,ROUNDDOWN(K529/M529*100,0),""),"")</f>
        <v>163</v>
      </c>
      <c r="U529" s="119" t="n">
        <f aca="false">IF(K529&lt;&gt;0,IF(K529&gt;=N529,ROUNDDOWN(K529/N529*100,0),""),"")</f>
        <v>121</v>
      </c>
    </row>
    <row r="530" s="186" customFormat="true" ht="24" hidden="false" customHeight="true" outlineLevel="0" collapsed="false">
      <c r="A530" s="420"/>
      <c r="B530" s="787"/>
      <c r="C530" s="435"/>
      <c r="D530" s="446" t="s">
        <v>1787</v>
      </c>
      <c r="E530" s="413"/>
      <c r="F530" s="413" t="n">
        <v>276</v>
      </c>
      <c r="G530" s="414" t="n">
        <v>3.497</v>
      </c>
      <c r="H530" s="40" t="s">
        <v>939</v>
      </c>
      <c r="I530" s="413" t="s">
        <v>1790</v>
      </c>
      <c r="J530" s="785" t="n">
        <v>5</v>
      </c>
      <c r="K530" s="418" t="n">
        <v>13.8</v>
      </c>
      <c r="L530" s="113" t="n">
        <f aca="false">IF(K530&gt;0,1/K530*34.6*67.1,"")</f>
        <v>168.236231884058</v>
      </c>
      <c r="M530" s="582" t="n">
        <v>8.7</v>
      </c>
      <c r="N530" s="419" t="n">
        <v>11.9</v>
      </c>
      <c r="O530" s="413" t="s">
        <v>1789</v>
      </c>
      <c r="P530" s="40" t="s">
        <v>43</v>
      </c>
      <c r="Q530" s="413" t="s">
        <v>303</v>
      </c>
      <c r="R530" s="578" t="s">
        <v>1791</v>
      </c>
      <c r="S530" s="413" t="str">
        <f aca="false">IF(AND(LEFT(D530,1)="D"),"☆☆☆☆",IF(AND(LEFT(D530,1)="R"),"☆☆☆☆",IF(AND(LEFT(D530,1)="C"),"☆☆☆",IF(AND(LEFT(D530,1)="M"),"☆☆☆"," "))))</f>
        <v>☆☆☆☆</v>
      </c>
      <c r="T530" s="118" t="n">
        <f aca="false">IF(K530&lt;&gt;0,IF(K530&gt;=M530,ROUNDDOWN(K530/M530*100,0),""),"")</f>
        <v>158</v>
      </c>
      <c r="U530" s="119" t="n">
        <f aca="false">IF(K530&lt;&gt;0,IF(K530&gt;=N530,ROUNDDOWN(K530/N530*100,0),""),"")</f>
        <v>115</v>
      </c>
    </row>
    <row r="531" s="186" customFormat="true" ht="24" hidden="false" customHeight="true" outlineLevel="0" collapsed="false">
      <c r="A531" s="420"/>
      <c r="B531" s="786"/>
      <c r="C531" s="430" t="s">
        <v>1792</v>
      </c>
      <c r="D531" s="446" t="s">
        <v>1793</v>
      </c>
      <c r="E531" s="413" t="s">
        <v>1794</v>
      </c>
      <c r="F531" s="781" t="n">
        <v>278</v>
      </c>
      <c r="G531" s="414" t="n">
        <v>4.663</v>
      </c>
      <c r="H531" s="40" t="s">
        <v>1671</v>
      </c>
      <c r="I531" s="413" t="n">
        <v>2180</v>
      </c>
      <c r="J531" s="799" t="n">
        <v>5</v>
      </c>
      <c r="K531" s="800" t="n">
        <v>10.6</v>
      </c>
      <c r="L531" s="113" t="n">
        <f aca="false">IF(K531&gt;0,1/K531*34.6*67.1,"")</f>
        <v>219.024528301887</v>
      </c>
      <c r="M531" s="582" t="n">
        <v>8.7</v>
      </c>
      <c r="N531" s="419" t="n">
        <v>11.9</v>
      </c>
      <c r="O531" s="413" t="s">
        <v>514</v>
      </c>
      <c r="P531" s="40" t="s">
        <v>43</v>
      </c>
      <c r="Q531" s="413" t="s">
        <v>303</v>
      </c>
      <c r="R531" s="412"/>
      <c r="S531" s="413" t="str">
        <f aca="false">IF(AND(LEFT(D531,1)="D"),"☆☆☆☆",IF(AND(LEFT(D531,1)="R"),"☆☆☆☆",IF(AND(LEFT(D531,1)="C"),"☆☆☆",IF(AND(LEFT(D531,1)="M"),"☆☆☆"," "))))</f>
        <v>☆☆☆☆</v>
      </c>
      <c r="T531" s="118" t="n">
        <f aca="false">IF(K531&lt;&gt;0,IF(K531&gt;=M531,ROUNDDOWN(K531/M531*100,0),""),"")</f>
        <v>121</v>
      </c>
      <c r="U531" s="119" t="str">
        <f aca="false">IF(K531&lt;&gt;0,IF(K531&gt;=N531,ROUNDDOWN(K531/N531*100,0),""),"")</f>
        <v/>
      </c>
    </row>
    <row r="532" s="186" customFormat="true" ht="24" hidden="false" customHeight="true" outlineLevel="0" collapsed="false">
      <c r="A532" s="420"/>
      <c r="B532" s="786"/>
      <c r="C532" s="430"/>
      <c r="D532" s="446" t="s">
        <v>1793</v>
      </c>
      <c r="E532" s="413" t="s">
        <v>1517</v>
      </c>
      <c r="F532" s="781" t="n">
        <v>278</v>
      </c>
      <c r="G532" s="414" t="n">
        <v>4.663</v>
      </c>
      <c r="H532" s="40" t="s">
        <v>1671</v>
      </c>
      <c r="I532" s="413" t="n">
        <v>2180</v>
      </c>
      <c r="J532" s="799" t="n">
        <v>5</v>
      </c>
      <c r="K532" s="800" t="n">
        <v>10.6</v>
      </c>
      <c r="L532" s="113" t="n">
        <f aca="false">IF(K532&gt;0,1/K532*34.6*67.1,"")</f>
        <v>219.024528301887</v>
      </c>
      <c r="M532" s="582" t="n">
        <v>8.7</v>
      </c>
      <c r="N532" s="419" t="n">
        <v>11.9</v>
      </c>
      <c r="O532" s="413" t="s">
        <v>514</v>
      </c>
      <c r="P532" s="40" t="s">
        <v>43</v>
      </c>
      <c r="Q532" s="413" t="s">
        <v>303</v>
      </c>
      <c r="R532" s="412"/>
      <c r="S532" s="413" t="str">
        <f aca="false">IF(AND(LEFT(D532,1)="D"),"☆☆☆☆",IF(AND(LEFT(D532,1)="R"),"☆☆☆☆",IF(AND(LEFT(D532,1)="C"),"☆☆☆",IF(AND(LEFT(D532,1)="M"),"☆☆☆"," "))))</f>
        <v>☆☆☆☆</v>
      </c>
      <c r="T532" s="118" t="n">
        <f aca="false">IF(K532&lt;&gt;0,IF(K532&gt;=M532,ROUNDDOWN(K532/M532*100,0),""),"")</f>
        <v>121</v>
      </c>
      <c r="U532" s="119" t="str">
        <f aca="false">IF(K532&lt;&gt;0,IF(K532&gt;=N532,ROUNDDOWN(K532/N532*100,0),""),"")</f>
        <v/>
      </c>
    </row>
    <row r="533" s="186" customFormat="true" ht="24" hidden="false" customHeight="true" outlineLevel="0" collapsed="false">
      <c r="A533" s="420"/>
      <c r="B533" s="786"/>
      <c r="C533" s="430"/>
      <c r="D533" s="446" t="s">
        <v>1793</v>
      </c>
      <c r="E533" s="413" t="s">
        <v>1795</v>
      </c>
      <c r="F533" s="781" t="n">
        <v>278</v>
      </c>
      <c r="G533" s="414" t="n">
        <v>4.663</v>
      </c>
      <c r="H533" s="40" t="s">
        <v>1671</v>
      </c>
      <c r="I533" s="413" t="n">
        <v>2220</v>
      </c>
      <c r="J533" s="799" t="n">
        <v>5</v>
      </c>
      <c r="K533" s="800" t="n">
        <v>10.6</v>
      </c>
      <c r="L533" s="113" t="n">
        <f aca="false">IF(K533&gt;0,1/K533*34.6*67.1,"")</f>
        <v>219.024528301887</v>
      </c>
      <c r="M533" s="582" t="n">
        <v>8.7</v>
      </c>
      <c r="N533" s="419" t="n">
        <v>11.9</v>
      </c>
      <c r="O533" s="413" t="s">
        <v>514</v>
      </c>
      <c r="P533" s="40" t="s">
        <v>43</v>
      </c>
      <c r="Q533" s="413" t="s">
        <v>303</v>
      </c>
      <c r="R533" s="412"/>
      <c r="S533" s="413" t="str">
        <f aca="false">IF(AND(LEFT(D533,1)="D"),"☆☆☆☆",IF(AND(LEFT(D533,1)="R"),"☆☆☆☆",IF(AND(LEFT(D533,1)="C"),"☆☆☆",IF(AND(LEFT(D533,1)="M"),"☆☆☆"," "))))</f>
        <v>☆☆☆☆</v>
      </c>
      <c r="T533" s="118" t="n">
        <f aca="false">IF(K533&lt;&gt;0,IF(K533&gt;=M533,ROUNDDOWN(K533/M533*100,0),""),"")</f>
        <v>121</v>
      </c>
      <c r="U533" s="119" t="str">
        <f aca="false">IF(K533&lt;&gt;0,IF(K533&gt;=N533,ROUNDDOWN(K533/N533*100,0),""),"")</f>
        <v/>
      </c>
    </row>
    <row r="534" s="186" customFormat="true" ht="24" hidden="false" customHeight="true" outlineLevel="0" collapsed="false">
      <c r="A534" s="420"/>
      <c r="B534" s="786"/>
      <c r="C534" s="430"/>
      <c r="D534" s="446" t="s">
        <v>1793</v>
      </c>
      <c r="E534" s="413" t="s">
        <v>1519</v>
      </c>
      <c r="F534" s="781" t="n">
        <v>278</v>
      </c>
      <c r="G534" s="414" t="n">
        <v>4.663</v>
      </c>
      <c r="H534" s="40" t="s">
        <v>1671</v>
      </c>
      <c r="I534" s="413" t="n">
        <v>2220</v>
      </c>
      <c r="J534" s="799" t="n">
        <v>5</v>
      </c>
      <c r="K534" s="800" t="n">
        <v>10.6</v>
      </c>
      <c r="L534" s="113" t="n">
        <f aca="false">IF(K534&gt;0,1/K534*34.6*67.1,"")</f>
        <v>219.024528301887</v>
      </c>
      <c r="M534" s="582" t="n">
        <v>8.7</v>
      </c>
      <c r="N534" s="419" t="n">
        <v>11.9</v>
      </c>
      <c r="O534" s="413" t="s">
        <v>514</v>
      </c>
      <c r="P534" s="40" t="s">
        <v>43</v>
      </c>
      <c r="Q534" s="413" t="s">
        <v>303</v>
      </c>
      <c r="R534" s="412"/>
      <c r="S534" s="413" t="str">
        <f aca="false">IF(AND(LEFT(D534,1)="D"),"☆☆☆☆",IF(AND(LEFT(D534,1)="R"),"☆☆☆☆",IF(AND(LEFT(D534,1)="C"),"☆☆☆",IF(AND(LEFT(D534,1)="M"),"☆☆☆"," "))))</f>
        <v>☆☆☆☆</v>
      </c>
      <c r="T534" s="118" t="n">
        <f aca="false">IF(K534&lt;&gt;0,IF(K534&gt;=M534,ROUNDDOWN(K534/M534*100,0),""),"")</f>
        <v>121</v>
      </c>
      <c r="U534" s="119" t="str">
        <f aca="false">IF(K534&lt;&gt;0,IF(K534&gt;=N534,ROUNDDOWN(K534/N534*100,0),""),"")</f>
        <v/>
      </c>
    </row>
    <row r="535" s="186" customFormat="true" ht="24" hidden="false" customHeight="true" outlineLevel="0" collapsed="false">
      <c r="A535" s="420"/>
      <c r="B535" s="786"/>
      <c r="C535" s="430"/>
      <c r="D535" s="446" t="s">
        <v>1793</v>
      </c>
      <c r="E535" s="413" t="s">
        <v>1796</v>
      </c>
      <c r="F535" s="781" t="n">
        <v>278</v>
      </c>
      <c r="G535" s="414" t="n">
        <v>4.663</v>
      </c>
      <c r="H535" s="40" t="s">
        <v>1671</v>
      </c>
      <c r="I535" s="413" t="n">
        <v>2190</v>
      </c>
      <c r="J535" s="799" t="n">
        <v>5</v>
      </c>
      <c r="K535" s="800" t="n">
        <v>10.6</v>
      </c>
      <c r="L535" s="113" t="n">
        <f aca="false">IF(K535&gt;0,1/K535*34.6*67.1,"")</f>
        <v>219.024528301887</v>
      </c>
      <c r="M535" s="582" t="n">
        <v>8.7</v>
      </c>
      <c r="N535" s="419" t="n">
        <v>11.9</v>
      </c>
      <c r="O535" s="413" t="s">
        <v>514</v>
      </c>
      <c r="P535" s="40" t="s">
        <v>43</v>
      </c>
      <c r="Q535" s="413" t="s">
        <v>303</v>
      </c>
      <c r="R535" s="412"/>
      <c r="S535" s="413" t="str">
        <f aca="false">IF(AND(LEFT(D535,1)="D"),"☆☆☆☆",IF(AND(LEFT(D535,1)="R"),"☆☆☆☆",IF(AND(LEFT(D535,1)="C"),"☆☆☆",IF(AND(LEFT(D535,1)="M"),"☆☆☆"," "))))</f>
        <v>☆☆☆☆</v>
      </c>
      <c r="T535" s="118" t="n">
        <f aca="false">IF(K535&lt;&gt;0,IF(K535&gt;=M535,ROUNDDOWN(K535/M535*100,0),""),"")</f>
        <v>121</v>
      </c>
      <c r="U535" s="119" t="str">
        <f aca="false">IF(K535&lt;&gt;0,IF(K535&gt;=N535,ROUNDDOWN(K535/N535*100,0),""),"")</f>
        <v/>
      </c>
    </row>
    <row r="536" s="186" customFormat="true" ht="24" hidden="false" customHeight="true" outlineLevel="0" collapsed="false">
      <c r="A536" s="420"/>
      <c r="B536" s="786"/>
      <c r="C536" s="430"/>
      <c r="D536" s="446" t="s">
        <v>1793</v>
      </c>
      <c r="E536" s="413" t="s">
        <v>1541</v>
      </c>
      <c r="F536" s="781" t="n">
        <v>278</v>
      </c>
      <c r="G536" s="414" t="n">
        <v>4.663</v>
      </c>
      <c r="H536" s="40" t="s">
        <v>1671</v>
      </c>
      <c r="I536" s="413" t="n">
        <v>2190</v>
      </c>
      <c r="J536" s="799" t="n">
        <v>5</v>
      </c>
      <c r="K536" s="800" t="n">
        <v>10.6</v>
      </c>
      <c r="L536" s="113" t="n">
        <f aca="false">IF(K536&gt;0,1/K536*34.6*67.1,"")</f>
        <v>219.024528301887</v>
      </c>
      <c r="M536" s="582" t="n">
        <v>8.7</v>
      </c>
      <c r="N536" s="419" t="n">
        <v>11.9</v>
      </c>
      <c r="O536" s="413" t="s">
        <v>514</v>
      </c>
      <c r="P536" s="40" t="s">
        <v>43</v>
      </c>
      <c r="Q536" s="413" t="s">
        <v>303</v>
      </c>
      <c r="R536" s="412"/>
      <c r="S536" s="413" t="str">
        <f aca="false">IF(AND(LEFT(D536,1)="D"),"☆☆☆☆",IF(AND(LEFT(D536,1)="R"),"☆☆☆☆",IF(AND(LEFT(D536,1)="C"),"☆☆☆",IF(AND(LEFT(D536,1)="M"),"☆☆☆"," "))))</f>
        <v>☆☆☆☆</v>
      </c>
      <c r="T536" s="118" t="n">
        <f aca="false">IF(K536&lt;&gt;0,IF(K536&gt;=M536,ROUNDDOWN(K536/M536*100,0),""),"")</f>
        <v>121</v>
      </c>
      <c r="U536" s="119" t="str">
        <f aca="false">IF(K536&lt;&gt;0,IF(K536&gt;=N536,ROUNDDOWN(K536/N536*100,0),""),"")</f>
        <v/>
      </c>
    </row>
    <row r="537" s="186" customFormat="true" ht="24" hidden="false" customHeight="true" outlineLevel="0" collapsed="false">
      <c r="A537" s="420"/>
      <c r="B537" s="786"/>
      <c r="C537" s="430"/>
      <c r="D537" s="446" t="s">
        <v>1793</v>
      </c>
      <c r="E537" s="413" t="s">
        <v>1797</v>
      </c>
      <c r="F537" s="781" t="n">
        <v>278</v>
      </c>
      <c r="G537" s="414" t="n">
        <v>4.663</v>
      </c>
      <c r="H537" s="40" t="s">
        <v>1671</v>
      </c>
      <c r="I537" s="413" t="n">
        <v>2230</v>
      </c>
      <c r="J537" s="799" t="n">
        <v>5</v>
      </c>
      <c r="K537" s="800" t="n">
        <v>10.6</v>
      </c>
      <c r="L537" s="113" t="n">
        <f aca="false">IF(K537&gt;0,1/K537*34.6*67.1,"")</f>
        <v>219.024528301887</v>
      </c>
      <c r="M537" s="582" t="n">
        <v>8.7</v>
      </c>
      <c r="N537" s="419" t="n">
        <v>11.9</v>
      </c>
      <c r="O537" s="413" t="s">
        <v>514</v>
      </c>
      <c r="P537" s="40" t="s">
        <v>43</v>
      </c>
      <c r="Q537" s="413" t="s">
        <v>303</v>
      </c>
      <c r="R537" s="412"/>
      <c r="S537" s="413" t="str">
        <f aca="false">IF(AND(LEFT(D537,1)="D"),"☆☆☆☆",IF(AND(LEFT(D537,1)="R"),"☆☆☆☆",IF(AND(LEFT(D537,1)="C"),"☆☆☆",IF(AND(LEFT(D537,1)="M"),"☆☆☆"," "))))</f>
        <v>☆☆☆☆</v>
      </c>
      <c r="T537" s="118" t="n">
        <f aca="false">IF(K537&lt;&gt;0,IF(K537&gt;=M537,ROUNDDOWN(K537/M537*100,0),""),"")</f>
        <v>121</v>
      </c>
      <c r="U537" s="119" t="str">
        <f aca="false">IF(K537&lt;&gt;0,IF(K537&gt;=N537,ROUNDDOWN(K537/N537*100,0),""),"")</f>
        <v/>
      </c>
    </row>
    <row r="538" s="186" customFormat="true" ht="24" hidden="false" customHeight="true" outlineLevel="0" collapsed="false">
      <c r="A538" s="420"/>
      <c r="B538" s="786"/>
      <c r="C538" s="430"/>
      <c r="D538" s="446" t="s">
        <v>1793</v>
      </c>
      <c r="E538" s="413" t="s">
        <v>1730</v>
      </c>
      <c r="F538" s="781" t="n">
        <v>278</v>
      </c>
      <c r="G538" s="414" t="n">
        <v>4.663</v>
      </c>
      <c r="H538" s="40" t="s">
        <v>1671</v>
      </c>
      <c r="I538" s="413" t="n">
        <v>2230</v>
      </c>
      <c r="J538" s="799" t="n">
        <v>5</v>
      </c>
      <c r="K538" s="800" t="n">
        <v>10.6</v>
      </c>
      <c r="L538" s="113" t="n">
        <f aca="false">IF(K538&gt;0,1/K538*34.6*67.1,"")</f>
        <v>219.024528301887</v>
      </c>
      <c r="M538" s="582" t="n">
        <v>8.7</v>
      </c>
      <c r="N538" s="419" t="n">
        <v>11.9</v>
      </c>
      <c r="O538" s="413" t="s">
        <v>514</v>
      </c>
      <c r="P538" s="40" t="s">
        <v>43</v>
      </c>
      <c r="Q538" s="413" t="s">
        <v>303</v>
      </c>
      <c r="R538" s="412"/>
      <c r="S538" s="413" t="str">
        <f aca="false">IF(AND(LEFT(D538,1)="D"),"☆☆☆☆",IF(AND(LEFT(D538,1)="R"),"☆☆☆☆",IF(AND(LEFT(D538,1)="C"),"☆☆☆",IF(AND(LEFT(D538,1)="M"),"☆☆☆"," "))))</f>
        <v>☆☆☆☆</v>
      </c>
      <c r="T538" s="118" t="n">
        <f aca="false">IF(K538&lt;&gt;0,IF(K538&gt;=M538,ROUNDDOWN(K538/M538*100,0),""),"")</f>
        <v>121</v>
      </c>
      <c r="U538" s="119" t="str">
        <f aca="false">IF(K538&lt;&gt;0,IF(K538&gt;=N538,ROUNDDOWN(K538/N538*100,0),""),"")</f>
        <v/>
      </c>
    </row>
    <row r="539" s="186" customFormat="true" ht="24" hidden="false" customHeight="true" outlineLevel="0" collapsed="false">
      <c r="A539" s="420"/>
      <c r="B539" s="786"/>
      <c r="C539" s="430"/>
      <c r="D539" s="446" t="s">
        <v>1793</v>
      </c>
      <c r="E539" s="413" t="s">
        <v>1798</v>
      </c>
      <c r="F539" s="781" t="n">
        <v>278</v>
      </c>
      <c r="G539" s="414" t="n">
        <v>4.663</v>
      </c>
      <c r="H539" s="40" t="s">
        <v>1671</v>
      </c>
      <c r="I539" s="413" t="n">
        <v>2250</v>
      </c>
      <c r="J539" s="799" t="n">
        <v>4</v>
      </c>
      <c r="K539" s="800" t="n">
        <v>10.6</v>
      </c>
      <c r="L539" s="113" t="n">
        <f aca="false">IF(K539&gt;0,1/K539*34.6*67.1,"")</f>
        <v>219.024528301887</v>
      </c>
      <c r="M539" s="582" t="n">
        <v>8.7</v>
      </c>
      <c r="N539" s="419" t="n">
        <v>11.9</v>
      </c>
      <c r="O539" s="413" t="s">
        <v>514</v>
      </c>
      <c r="P539" s="40" t="s">
        <v>43</v>
      </c>
      <c r="Q539" s="413" t="s">
        <v>303</v>
      </c>
      <c r="R539" s="412"/>
      <c r="S539" s="413" t="str">
        <f aca="false">IF(AND(LEFT(D539,1)="D"),"☆☆☆☆",IF(AND(LEFT(D539,1)="R"),"☆☆☆☆",IF(AND(LEFT(D539,1)="C"),"☆☆☆",IF(AND(LEFT(D539,1)="M"),"☆☆☆"," "))))</f>
        <v>☆☆☆☆</v>
      </c>
      <c r="T539" s="118" t="n">
        <f aca="false">IF(K539&lt;&gt;0,IF(K539&gt;=M539,ROUNDDOWN(K539/M539*100,0),""),"")</f>
        <v>121</v>
      </c>
      <c r="U539" s="119" t="str">
        <f aca="false">IF(K539&lt;&gt;0,IF(K539&gt;=N539,ROUNDDOWN(K539/N539*100,0),""),"")</f>
        <v/>
      </c>
    </row>
    <row r="540" s="186" customFormat="true" ht="24" hidden="false" customHeight="true" outlineLevel="0" collapsed="false">
      <c r="A540" s="420"/>
      <c r="B540" s="786"/>
      <c r="C540" s="430"/>
      <c r="D540" s="446" t="s">
        <v>1793</v>
      </c>
      <c r="E540" s="413" t="s">
        <v>1523</v>
      </c>
      <c r="F540" s="781" t="n">
        <v>278</v>
      </c>
      <c r="G540" s="414" t="n">
        <v>4.663</v>
      </c>
      <c r="H540" s="40" t="s">
        <v>1671</v>
      </c>
      <c r="I540" s="413" t="n">
        <v>2250</v>
      </c>
      <c r="J540" s="799" t="n">
        <v>4</v>
      </c>
      <c r="K540" s="800" t="n">
        <v>10.6</v>
      </c>
      <c r="L540" s="113" t="n">
        <f aca="false">IF(K540&gt;0,1/K540*34.6*67.1,"")</f>
        <v>219.024528301887</v>
      </c>
      <c r="M540" s="582" t="n">
        <v>8.7</v>
      </c>
      <c r="N540" s="419" t="n">
        <v>11.9</v>
      </c>
      <c r="O540" s="413" t="s">
        <v>514</v>
      </c>
      <c r="P540" s="40" t="s">
        <v>43</v>
      </c>
      <c r="Q540" s="413" t="s">
        <v>303</v>
      </c>
      <c r="R540" s="412"/>
      <c r="S540" s="413" t="str">
        <f aca="false">IF(AND(LEFT(D540,1)="D"),"☆☆☆☆",IF(AND(LEFT(D540,1)="R"),"☆☆☆☆",IF(AND(LEFT(D540,1)="C"),"☆☆☆",IF(AND(LEFT(D540,1)="M"),"☆☆☆"," "))))</f>
        <v>☆☆☆☆</v>
      </c>
      <c r="T540" s="118" t="n">
        <f aca="false">IF(K540&lt;&gt;0,IF(K540&gt;=M540,ROUNDDOWN(K540/M540*100,0),""),"")</f>
        <v>121</v>
      </c>
      <c r="U540" s="119" t="str">
        <f aca="false">IF(K540&lt;&gt;0,IF(K540&gt;=N540,ROUNDDOWN(K540/N540*100,0),""),"")</f>
        <v/>
      </c>
    </row>
    <row r="541" s="186" customFormat="true" ht="24" hidden="false" customHeight="true" outlineLevel="0" collapsed="false">
      <c r="A541" s="420"/>
      <c r="B541" s="786"/>
      <c r="C541" s="430"/>
      <c r="D541" s="446" t="s">
        <v>1793</v>
      </c>
      <c r="E541" s="413" t="s">
        <v>1799</v>
      </c>
      <c r="F541" s="781" t="n">
        <v>278</v>
      </c>
      <c r="G541" s="414" t="n">
        <v>4.663</v>
      </c>
      <c r="H541" s="40" t="s">
        <v>1671</v>
      </c>
      <c r="I541" s="413" t="n">
        <v>2260</v>
      </c>
      <c r="J541" s="799" t="n">
        <v>4</v>
      </c>
      <c r="K541" s="800" t="n">
        <v>10.6</v>
      </c>
      <c r="L541" s="113" t="n">
        <f aca="false">IF(K541&gt;0,1/K541*34.6*67.1,"")</f>
        <v>219.024528301887</v>
      </c>
      <c r="M541" s="582" t="n">
        <v>8.7</v>
      </c>
      <c r="N541" s="419" t="n">
        <v>11.9</v>
      </c>
      <c r="O541" s="413" t="s">
        <v>514</v>
      </c>
      <c r="P541" s="40" t="s">
        <v>43</v>
      </c>
      <c r="Q541" s="413" t="s">
        <v>303</v>
      </c>
      <c r="R541" s="412"/>
      <c r="S541" s="413" t="str">
        <f aca="false">IF(AND(LEFT(D541,1)="D"),"☆☆☆☆",IF(AND(LEFT(D541,1)="R"),"☆☆☆☆",IF(AND(LEFT(D541,1)="C"),"☆☆☆",IF(AND(LEFT(D541,1)="M"),"☆☆☆"," "))))</f>
        <v>☆☆☆☆</v>
      </c>
      <c r="T541" s="118" t="n">
        <f aca="false">IF(K541&lt;&gt;0,IF(K541&gt;=M541,ROUNDDOWN(K541/M541*100,0),""),"")</f>
        <v>121</v>
      </c>
      <c r="U541" s="119" t="str">
        <f aca="false">IF(K541&lt;&gt;0,IF(K541&gt;=N541,ROUNDDOWN(K541/N541*100,0),""),"")</f>
        <v/>
      </c>
    </row>
    <row r="542" s="186" customFormat="true" ht="24" hidden="false" customHeight="true" outlineLevel="0" collapsed="false">
      <c r="A542" s="420"/>
      <c r="B542" s="786"/>
      <c r="C542" s="430"/>
      <c r="D542" s="446" t="s">
        <v>1793</v>
      </c>
      <c r="E542" s="413" t="s">
        <v>1736</v>
      </c>
      <c r="F542" s="781" t="n">
        <v>278</v>
      </c>
      <c r="G542" s="414" t="n">
        <v>4.663</v>
      </c>
      <c r="H542" s="40" t="s">
        <v>1671</v>
      </c>
      <c r="I542" s="413" t="n">
        <v>2260</v>
      </c>
      <c r="J542" s="799" t="n">
        <v>4</v>
      </c>
      <c r="K542" s="800" t="n">
        <v>10.6</v>
      </c>
      <c r="L542" s="113" t="n">
        <f aca="false">IF(K542&gt;0,1/K542*34.6*67.1,"")</f>
        <v>219.024528301887</v>
      </c>
      <c r="M542" s="582" t="n">
        <v>8.7</v>
      </c>
      <c r="N542" s="419" t="n">
        <v>11.9</v>
      </c>
      <c r="O542" s="413" t="s">
        <v>514</v>
      </c>
      <c r="P542" s="40" t="s">
        <v>43</v>
      </c>
      <c r="Q542" s="413" t="s">
        <v>303</v>
      </c>
      <c r="R542" s="412"/>
      <c r="S542" s="413" t="str">
        <f aca="false">IF(AND(LEFT(D542,1)="D"),"☆☆☆☆",IF(AND(LEFT(D542,1)="R"),"☆☆☆☆",IF(AND(LEFT(D542,1)="C"),"☆☆☆",IF(AND(LEFT(D542,1)="M"),"☆☆☆"," "))))</f>
        <v>☆☆☆☆</v>
      </c>
      <c r="T542" s="118" t="n">
        <f aca="false">IF(K542&lt;&gt;0,IF(K542&gt;=M542,ROUNDDOWN(K542/M542*100,0),""),"")</f>
        <v>121</v>
      </c>
      <c r="U542" s="119" t="str">
        <f aca="false">IF(K542&lt;&gt;0,IF(K542&gt;=N542,ROUNDDOWN(K542/N542*100,0),""),"")</f>
        <v/>
      </c>
    </row>
    <row r="543" s="186" customFormat="true" ht="24" hidden="false" customHeight="true" outlineLevel="0" collapsed="false">
      <c r="A543" s="420"/>
      <c r="B543" s="786"/>
      <c r="C543" s="430"/>
      <c r="D543" s="446" t="s">
        <v>1800</v>
      </c>
      <c r="E543" s="413" t="s">
        <v>1794</v>
      </c>
      <c r="F543" s="781" t="n">
        <v>278</v>
      </c>
      <c r="G543" s="414" t="n">
        <v>4.663</v>
      </c>
      <c r="H543" s="40" t="s">
        <v>1671</v>
      </c>
      <c r="I543" s="413" t="n">
        <v>2220</v>
      </c>
      <c r="J543" s="799" t="n">
        <v>5</v>
      </c>
      <c r="K543" s="800" t="n">
        <v>10.6</v>
      </c>
      <c r="L543" s="113" t="n">
        <f aca="false">IF(K543&gt;0,1/K543*34.6*67.1,"")</f>
        <v>219.024528301887</v>
      </c>
      <c r="M543" s="582" t="n">
        <v>8.7</v>
      </c>
      <c r="N543" s="419" t="n">
        <v>11.9</v>
      </c>
      <c r="O543" s="413" t="s">
        <v>514</v>
      </c>
      <c r="P543" s="40" t="s">
        <v>43</v>
      </c>
      <c r="Q543" s="413" t="s">
        <v>303</v>
      </c>
      <c r="R543" s="412"/>
      <c r="S543" s="413" t="str">
        <f aca="false">IF(AND(LEFT(D543,1)="D"),"☆☆☆☆",IF(AND(LEFT(D543,1)="R"),"☆☆☆☆",IF(AND(LEFT(D543,1)="C"),"☆☆☆",IF(AND(LEFT(D543,1)="M"),"☆☆☆"," "))))</f>
        <v>☆☆☆☆</v>
      </c>
      <c r="T543" s="118" t="n">
        <f aca="false">IF(K543&lt;&gt;0,IF(K543&gt;=M543,ROUNDDOWN(K543/M543*100,0),""),"")</f>
        <v>121</v>
      </c>
      <c r="U543" s="119" t="str">
        <f aca="false">IF(K543&lt;&gt;0,IF(K543&gt;=N543,ROUNDDOWN(K543/N543*100,0),""),"")</f>
        <v/>
      </c>
    </row>
    <row r="544" s="186" customFormat="true" ht="24" hidden="false" customHeight="true" outlineLevel="0" collapsed="false">
      <c r="A544" s="420"/>
      <c r="B544" s="786"/>
      <c r="C544" s="430"/>
      <c r="D544" s="446" t="s">
        <v>1800</v>
      </c>
      <c r="E544" s="413" t="s">
        <v>1517</v>
      </c>
      <c r="F544" s="781" t="n">
        <v>278</v>
      </c>
      <c r="G544" s="414" t="n">
        <v>4.663</v>
      </c>
      <c r="H544" s="40" t="s">
        <v>1671</v>
      </c>
      <c r="I544" s="413" t="n">
        <v>2220</v>
      </c>
      <c r="J544" s="799" t="n">
        <v>5</v>
      </c>
      <c r="K544" s="800" t="n">
        <v>10.6</v>
      </c>
      <c r="L544" s="113" t="n">
        <f aca="false">IF(K544&gt;0,1/K544*34.6*67.1,"")</f>
        <v>219.024528301887</v>
      </c>
      <c r="M544" s="582" t="n">
        <v>8.7</v>
      </c>
      <c r="N544" s="419" t="n">
        <v>11.9</v>
      </c>
      <c r="O544" s="413" t="s">
        <v>514</v>
      </c>
      <c r="P544" s="40" t="s">
        <v>43</v>
      </c>
      <c r="Q544" s="413" t="s">
        <v>303</v>
      </c>
      <c r="R544" s="412"/>
      <c r="S544" s="413" t="str">
        <f aca="false">IF(AND(LEFT(D544,1)="D"),"☆☆☆☆",IF(AND(LEFT(D544,1)="R"),"☆☆☆☆",IF(AND(LEFT(D544,1)="C"),"☆☆☆",IF(AND(LEFT(D544,1)="M"),"☆☆☆"," "))))</f>
        <v>☆☆☆☆</v>
      </c>
      <c r="T544" s="118" t="n">
        <f aca="false">IF(K544&lt;&gt;0,IF(K544&gt;=M544,ROUNDDOWN(K544/M544*100,0),""),"")</f>
        <v>121</v>
      </c>
      <c r="U544" s="119" t="str">
        <f aca="false">IF(K544&lt;&gt;0,IF(K544&gt;=N544,ROUNDDOWN(K544/N544*100,0),""),"")</f>
        <v/>
      </c>
    </row>
    <row r="545" s="186" customFormat="true" ht="24" hidden="false" customHeight="true" outlineLevel="0" collapsed="false">
      <c r="A545" s="420"/>
      <c r="B545" s="786"/>
      <c r="C545" s="430"/>
      <c r="D545" s="446" t="s">
        <v>1800</v>
      </c>
      <c r="E545" s="413" t="s">
        <v>1795</v>
      </c>
      <c r="F545" s="781" t="n">
        <v>278</v>
      </c>
      <c r="G545" s="414" t="n">
        <v>4.663</v>
      </c>
      <c r="H545" s="40" t="s">
        <v>1671</v>
      </c>
      <c r="I545" s="413" t="n">
        <v>2260</v>
      </c>
      <c r="J545" s="799" t="n">
        <v>5</v>
      </c>
      <c r="K545" s="800" t="n">
        <v>10.6</v>
      </c>
      <c r="L545" s="113" t="n">
        <f aca="false">IF(K545&gt;0,1/K545*34.6*67.1,"")</f>
        <v>219.024528301887</v>
      </c>
      <c r="M545" s="582" t="n">
        <v>8.7</v>
      </c>
      <c r="N545" s="419" t="n">
        <v>11.9</v>
      </c>
      <c r="O545" s="413" t="s">
        <v>514</v>
      </c>
      <c r="P545" s="40" t="s">
        <v>43</v>
      </c>
      <c r="Q545" s="413" t="s">
        <v>303</v>
      </c>
      <c r="R545" s="412"/>
      <c r="S545" s="413" t="str">
        <f aca="false">IF(AND(LEFT(D545,1)="D"),"☆☆☆☆",IF(AND(LEFT(D545,1)="R"),"☆☆☆☆",IF(AND(LEFT(D545,1)="C"),"☆☆☆",IF(AND(LEFT(D545,1)="M"),"☆☆☆"," "))))</f>
        <v>☆☆☆☆</v>
      </c>
      <c r="T545" s="118" t="n">
        <f aca="false">IF(K545&lt;&gt;0,IF(K545&gt;=M545,ROUNDDOWN(K545/M545*100,0),""),"")</f>
        <v>121</v>
      </c>
      <c r="U545" s="119" t="str">
        <f aca="false">IF(K545&lt;&gt;0,IF(K545&gt;=N545,ROUNDDOWN(K545/N545*100,0),""),"")</f>
        <v/>
      </c>
    </row>
    <row r="546" s="186" customFormat="true" ht="24" hidden="false" customHeight="true" outlineLevel="0" collapsed="false">
      <c r="A546" s="420"/>
      <c r="B546" s="786"/>
      <c r="C546" s="430"/>
      <c r="D546" s="446" t="s">
        <v>1800</v>
      </c>
      <c r="E546" s="413" t="s">
        <v>1519</v>
      </c>
      <c r="F546" s="781" t="n">
        <v>278</v>
      </c>
      <c r="G546" s="414" t="n">
        <v>4.663</v>
      </c>
      <c r="H546" s="40" t="s">
        <v>1671</v>
      </c>
      <c r="I546" s="413" t="n">
        <v>2260</v>
      </c>
      <c r="J546" s="799" t="n">
        <v>5</v>
      </c>
      <c r="K546" s="800" t="n">
        <v>10.6</v>
      </c>
      <c r="L546" s="113" t="n">
        <f aca="false">IF(K546&gt;0,1/K546*34.6*67.1,"")</f>
        <v>219.024528301887</v>
      </c>
      <c r="M546" s="582" t="n">
        <v>8.7</v>
      </c>
      <c r="N546" s="419" t="n">
        <v>11.9</v>
      </c>
      <c r="O546" s="413" t="s">
        <v>514</v>
      </c>
      <c r="P546" s="40" t="s">
        <v>43</v>
      </c>
      <c r="Q546" s="413" t="s">
        <v>303</v>
      </c>
      <c r="R546" s="412"/>
      <c r="S546" s="413" t="str">
        <f aca="false">IF(AND(LEFT(D546,1)="D"),"☆☆☆☆",IF(AND(LEFT(D546,1)="R"),"☆☆☆☆",IF(AND(LEFT(D546,1)="C"),"☆☆☆",IF(AND(LEFT(D546,1)="M"),"☆☆☆"," "))))</f>
        <v>☆☆☆☆</v>
      </c>
      <c r="T546" s="118" t="n">
        <f aca="false">IF(K546&lt;&gt;0,IF(K546&gt;=M546,ROUNDDOWN(K546/M546*100,0),""),"")</f>
        <v>121</v>
      </c>
      <c r="U546" s="119" t="str">
        <f aca="false">IF(K546&lt;&gt;0,IF(K546&gt;=N546,ROUNDDOWN(K546/N546*100,0),""),"")</f>
        <v/>
      </c>
    </row>
    <row r="547" s="186" customFormat="true" ht="24" hidden="false" customHeight="true" outlineLevel="0" collapsed="false">
      <c r="A547" s="420"/>
      <c r="B547" s="786"/>
      <c r="C547" s="430"/>
      <c r="D547" s="446" t="s">
        <v>1800</v>
      </c>
      <c r="E547" s="413" t="s">
        <v>1796</v>
      </c>
      <c r="F547" s="781" t="n">
        <v>278</v>
      </c>
      <c r="G547" s="414" t="n">
        <v>4.663</v>
      </c>
      <c r="H547" s="40" t="s">
        <v>1671</v>
      </c>
      <c r="I547" s="413" t="n">
        <v>2230</v>
      </c>
      <c r="J547" s="799" t="n">
        <v>5</v>
      </c>
      <c r="K547" s="800" t="n">
        <v>10.6</v>
      </c>
      <c r="L547" s="113" t="n">
        <f aca="false">IF(K547&gt;0,1/K547*34.6*67.1,"")</f>
        <v>219.024528301887</v>
      </c>
      <c r="M547" s="582" t="n">
        <v>8.7</v>
      </c>
      <c r="N547" s="419" t="n">
        <v>11.9</v>
      </c>
      <c r="O547" s="413" t="s">
        <v>514</v>
      </c>
      <c r="P547" s="40" t="s">
        <v>43</v>
      </c>
      <c r="Q547" s="413" t="s">
        <v>303</v>
      </c>
      <c r="R547" s="412"/>
      <c r="S547" s="413" t="str">
        <f aca="false">IF(AND(LEFT(D547,1)="D"),"☆☆☆☆",IF(AND(LEFT(D547,1)="R"),"☆☆☆☆",IF(AND(LEFT(D547,1)="C"),"☆☆☆",IF(AND(LEFT(D547,1)="M"),"☆☆☆"," "))))</f>
        <v>☆☆☆☆</v>
      </c>
      <c r="T547" s="118" t="n">
        <f aca="false">IF(K547&lt;&gt;0,IF(K547&gt;=M547,ROUNDDOWN(K547/M547*100,0),""),"")</f>
        <v>121</v>
      </c>
      <c r="U547" s="119" t="str">
        <f aca="false">IF(K547&lt;&gt;0,IF(K547&gt;=N547,ROUNDDOWN(K547/N547*100,0),""),"")</f>
        <v/>
      </c>
    </row>
    <row r="548" s="186" customFormat="true" ht="24" hidden="false" customHeight="true" outlineLevel="0" collapsed="false">
      <c r="A548" s="420"/>
      <c r="B548" s="786"/>
      <c r="C548" s="430"/>
      <c r="D548" s="446" t="s">
        <v>1800</v>
      </c>
      <c r="E548" s="413" t="s">
        <v>1541</v>
      </c>
      <c r="F548" s="781" t="n">
        <v>278</v>
      </c>
      <c r="G548" s="414" t="n">
        <v>4.663</v>
      </c>
      <c r="H548" s="40" t="s">
        <v>1671</v>
      </c>
      <c r="I548" s="413" t="n">
        <v>2230</v>
      </c>
      <c r="J548" s="799" t="n">
        <v>5</v>
      </c>
      <c r="K548" s="800" t="n">
        <v>10.6</v>
      </c>
      <c r="L548" s="113" t="n">
        <f aca="false">IF(K548&gt;0,1/K548*34.6*67.1,"")</f>
        <v>219.024528301887</v>
      </c>
      <c r="M548" s="582" t="n">
        <v>8.7</v>
      </c>
      <c r="N548" s="419" t="n">
        <v>11.9</v>
      </c>
      <c r="O548" s="413" t="s">
        <v>514</v>
      </c>
      <c r="P548" s="40" t="s">
        <v>43</v>
      </c>
      <c r="Q548" s="413" t="s">
        <v>303</v>
      </c>
      <c r="R548" s="412"/>
      <c r="S548" s="413" t="str">
        <f aca="false">IF(AND(LEFT(D548,1)="D"),"☆☆☆☆",IF(AND(LEFT(D548,1)="R"),"☆☆☆☆",IF(AND(LEFT(D548,1)="C"),"☆☆☆",IF(AND(LEFT(D548,1)="M"),"☆☆☆"," "))))</f>
        <v>☆☆☆☆</v>
      </c>
      <c r="T548" s="118" t="n">
        <f aca="false">IF(K548&lt;&gt;0,IF(K548&gt;=M548,ROUNDDOWN(K548/M548*100,0),""),"")</f>
        <v>121</v>
      </c>
      <c r="U548" s="119" t="str">
        <f aca="false">IF(K548&lt;&gt;0,IF(K548&gt;=N548,ROUNDDOWN(K548/N548*100,0),""),"")</f>
        <v/>
      </c>
    </row>
    <row r="549" s="186" customFormat="true" ht="24" hidden="false" customHeight="true" outlineLevel="0" collapsed="false">
      <c r="A549" s="420"/>
      <c r="B549" s="786"/>
      <c r="C549" s="430"/>
      <c r="D549" s="446" t="s">
        <v>1800</v>
      </c>
      <c r="E549" s="413" t="s">
        <v>1797</v>
      </c>
      <c r="F549" s="781" t="n">
        <v>278</v>
      </c>
      <c r="G549" s="414" t="n">
        <v>4.663</v>
      </c>
      <c r="H549" s="40" t="s">
        <v>1671</v>
      </c>
      <c r="I549" s="413" t="n">
        <v>2270</v>
      </c>
      <c r="J549" s="799" t="n">
        <v>5</v>
      </c>
      <c r="K549" s="800" t="n">
        <v>10.6</v>
      </c>
      <c r="L549" s="113" t="n">
        <f aca="false">IF(K549&gt;0,1/K549*34.6*67.1,"")</f>
        <v>219.024528301887</v>
      </c>
      <c r="M549" s="582" t="n">
        <v>8.7</v>
      </c>
      <c r="N549" s="419" t="n">
        <v>11.9</v>
      </c>
      <c r="O549" s="413" t="s">
        <v>514</v>
      </c>
      <c r="P549" s="40" t="s">
        <v>43</v>
      </c>
      <c r="Q549" s="413" t="s">
        <v>303</v>
      </c>
      <c r="R549" s="412"/>
      <c r="S549" s="413" t="str">
        <f aca="false">IF(AND(LEFT(D549,1)="D"),"☆☆☆☆",IF(AND(LEFT(D549,1)="R"),"☆☆☆☆",IF(AND(LEFT(D549,1)="C"),"☆☆☆",IF(AND(LEFT(D549,1)="M"),"☆☆☆"," "))))</f>
        <v>☆☆☆☆</v>
      </c>
      <c r="T549" s="118" t="n">
        <f aca="false">IF(K549&lt;&gt;0,IF(K549&gt;=M549,ROUNDDOWN(K549/M549*100,0),""),"")</f>
        <v>121</v>
      </c>
      <c r="U549" s="119" t="str">
        <f aca="false">IF(K549&lt;&gt;0,IF(K549&gt;=N549,ROUNDDOWN(K549/N549*100,0),""),"")</f>
        <v/>
      </c>
    </row>
    <row r="550" s="186" customFormat="true" ht="24" hidden="false" customHeight="true" outlineLevel="0" collapsed="false">
      <c r="A550" s="420"/>
      <c r="B550" s="786"/>
      <c r="C550" s="430"/>
      <c r="D550" s="446" t="s">
        <v>1800</v>
      </c>
      <c r="E550" s="413" t="s">
        <v>1730</v>
      </c>
      <c r="F550" s="781" t="n">
        <v>278</v>
      </c>
      <c r="G550" s="414" t="n">
        <v>4.663</v>
      </c>
      <c r="H550" s="40" t="s">
        <v>1671</v>
      </c>
      <c r="I550" s="413" t="n">
        <v>2270</v>
      </c>
      <c r="J550" s="799" t="n">
        <v>5</v>
      </c>
      <c r="K550" s="800" t="n">
        <v>10.6</v>
      </c>
      <c r="L550" s="113" t="n">
        <f aca="false">IF(K550&gt;0,1/K550*34.6*67.1,"")</f>
        <v>219.024528301887</v>
      </c>
      <c r="M550" s="582" t="n">
        <v>8.7</v>
      </c>
      <c r="N550" s="419" t="n">
        <v>11.9</v>
      </c>
      <c r="O550" s="413" t="s">
        <v>514</v>
      </c>
      <c r="P550" s="40" t="s">
        <v>43</v>
      </c>
      <c r="Q550" s="413" t="s">
        <v>303</v>
      </c>
      <c r="R550" s="412"/>
      <c r="S550" s="413" t="str">
        <f aca="false">IF(AND(LEFT(D550,1)="D"),"☆☆☆☆",IF(AND(LEFT(D550,1)="R"),"☆☆☆☆",IF(AND(LEFT(D550,1)="C"),"☆☆☆",IF(AND(LEFT(D550,1)="M"),"☆☆☆"," "))))</f>
        <v>☆☆☆☆</v>
      </c>
      <c r="T550" s="118" t="n">
        <f aca="false">IF(K550&lt;&gt;0,IF(K550&gt;=M550,ROUNDDOWN(K550/M550*100,0),""),"")</f>
        <v>121</v>
      </c>
      <c r="U550" s="119" t="str">
        <f aca="false">IF(K550&lt;&gt;0,IF(K550&gt;=N550,ROUNDDOWN(K550/N550*100,0),""),"")</f>
        <v/>
      </c>
    </row>
    <row r="551" s="186" customFormat="true" ht="24" hidden="false" customHeight="true" outlineLevel="0" collapsed="false">
      <c r="A551" s="420"/>
      <c r="B551" s="786"/>
      <c r="C551" s="430"/>
      <c r="D551" s="446" t="s">
        <v>1800</v>
      </c>
      <c r="E551" s="413" t="s">
        <v>1798</v>
      </c>
      <c r="F551" s="781" t="n">
        <v>278</v>
      </c>
      <c r="G551" s="414" t="n">
        <v>4.663</v>
      </c>
      <c r="H551" s="40" t="s">
        <v>1671</v>
      </c>
      <c r="I551" s="413" t="n">
        <v>2290</v>
      </c>
      <c r="J551" s="799" t="n">
        <v>4</v>
      </c>
      <c r="K551" s="800" t="n">
        <v>10.6</v>
      </c>
      <c r="L551" s="113" t="n">
        <f aca="false">IF(K551&gt;0,1/K551*34.6*67.1,"")</f>
        <v>219.024528301887</v>
      </c>
      <c r="M551" s="582" t="n">
        <v>8.7</v>
      </c>
      <c r="N551" s="419" t="n">
        <v>11.9</v>
      </c>
      <c r="O551" s="413" t="s">
        <v>514</v>
      </c>
      <c r="P551" s="40" t="s">
        <v>43</v>
      </c>
      <c r="Q551" s="413" t="s">
        <v>303</v>
      </c>
      <c r="R551" s="412"/>
      <c r="S551" s="413" t="str">
        <f aca="false">IF(AND(LEFT(D551,1)="D"),"☆☆☆☆",IF(AND(LEFT(D551,1)="R"),"☆☆☆☆",IF(AND(LEFT(D551,1)="C"),"☆☆☆",IF(AND(LEFT(D551,1)="M"),"☆☆☆"," "))))</f>
        <v>☆☆☆☆</v>
      </c>
      <c r="T551" s="118" t="n">
        <f aca="false">IF(K551&lt;&gt;0,IF(K551&gt;=M551,ROUNDDOWN(K551/M551*100,0),""),"")</f>
        <v>121</v>
      </c>
      <c r="U551" s="119" t="str">
        <f aca="false">IF(K551&lt;&gt;0,IF(K551&gt;=N551,ROUNDDOWN(K551/N551*100,0),""),"")</f>
        <v/>
      </c>
    </row>
    <row r="552" s="186" customFormat="true" ht="24" hidden="false" customHeight="true" outlineLevel="0" collapsed="false">
      <c r="A552" s="420"/>
      <c r="B552" s="786"/>
      <c r="C552" s="430"/>
      <c r="D552" s="446" t="s">
        <v>1800</v>
      </c>
      <c r="E552" s="413" t="s">
        <v>1523</v>
      </c>
      <c r="F552" s="781" t="n">
        <v>278</v>
      </c>
      <c r="G552" s="414" t="n">
        <v>4.663</v>
      </c>
      <c r="H552" s="40" t="s">
        <v>1671</v>
      </c>
      <c r="I552" s="413" t="n">
        <v>2290</v>
      </c>
      <c r="J552" s="799" t="n">
        <v>4</v>
      </c>
      <c r="K552" s="800" t="n">
        <v>10.6</v>
      </c>
      <c r="L552" s="113" t="n">
        <f aca="false">IF(K552&gt;0,1/K552*34.6*67.1,"")</f>
        <v>219.024528301887</v>
      </c>
      <c r="M552" s="582" t="n">
        <v>8.7</v>
      </c>
      <c r="N552" s="419" t="n">
        <v>11.9</v>
      </c>
      <c r="O552" s="413" t="s">
        <v>514</v>
      </c>
      <c r="P552" s="40" t="s">
        <v>43</v>
      </c>
      <c r="Q552" s="413" t="s">
        <v>303</v>
      </c>
      <c r="R552" s="412"/>
      <c r="S552" s="413" t="str">
        <f aca="false">IF(AND(LEFT(D552,1)="D"),"☆☆☆☆",IF(AND(LEFT(D552,1)="R"),"☆☆☆☆",IF(AND(LEFT(D552,1)="C"),"☆☆☆",IF(AND(LEFT(D552,1)="M"),"☆☆☆"," "))))</f>
        <v>☆☆☆☆</v>
      </c>
      <c r="T552" s="118" t="n">
        <f aca="false">IF(K552&lt;&gt;0,IF(K552&gt;=M552,ROUNDDOWN(K552/M552*100,0),""),"")</f>
        <v>121</v>
      </c>
      <c r="U552" s="119" t="str">
        <f aca="false">IF(K552&lt;&gt;0,IF(K552&gt;=N552,ROUNDDOWN(K552/N552*100,0),""),"")</f>
        <v/>
      </c>
    </row>
    <row r="553" s="186" customFormat="true" ht="24" hidden="false" customHeight="true" outlineLevel="0" collapsed="false">
      <c r="A553" s="420"/>
      <c r="B553" s="786"/>
      <c r="C553" s="430"/>
      <c r="D553" s="446" t="s">
        <v>1800</v>
      </c>
      <c r="E553" s="413" t="s">
        <v>1799</v>
      </c>
      <c r="F553" s="781" t="n">
        <v>278</v>
      </c>
      <c r="G553" s="414" t="n">
        <v>4.663</v>
      </c>
      <c r="H553" s="40" t="s">
        <v>1671</v>
      </c>
      <c r="I553" s="413" t="n">
        <v>2300</v>
      </c>
      <c r="J553" s="799" t="n">
        <v>4</v>
      </c>
      <c r="K553" s="800" t="n">
        <v>10.6</v>
      </c>
      <c r="L553" s="113" t="n">
        <f aca="false">IF(K553&gt;0,1/K553*34.6*67.1,"")</f>
        <v>219.024528301887</v>
      </c>
      <c r="M553" s="582" t="n">
        <v>8.7</v>
      </c>
      <c r="N553" s="419" t="n">
        <v>11.9</v>
      </c>
      <c r="O553" s="413" t="s">
        <v>514</v>
      </c>
      <c r="P553" s="40" t="s">
        <v>43</v>
      </c>
      <c r="Q553" s="413" t="s">
        <v>303</v>
      </c>
      <c r="R553" s="412"/>
      <c r="S553" s="413" t="str">
        <f aca="false">IF(AND(LEFT(D553,1)="D"),"☆☆☆☆",IF(AND(LEFT(D553,1)="R"),"☆☆☆☆",IF(AND(LEFT(D553,1)="C"),"☆☆☆",IF(AND(LEFT(D553,1)="M"),"☆☆☆"," "))))</f>
        <v>☆☆☆☆</v>
      </c>
      <c r="T553" s="118" t="n">
        <f aca="false">IF(K553&lt;&gt;0,IF(K553&gt;=M553,ROUNDDOWN(K553/M553*100,0),""),"")</f>
        <v>121</v>
      </c>
      <c r="U553" s="119" t="str">
        <f aca="false">IF(K553&lt;&gt;0,IF(K553&gt;=N553,ROUNDDOWN(K553/N553*100,0),""),"")</f>
        <v/>
      </c>
    </row>
    <row r="554" s="186" customFormat="true" ht="24" hidden="false" customHeight="true" outlineLevel="0" collapsed="false">
      <c r="A554" s="420"/>
      <c r="B554" s="787"/>
      <c r="C554" s="435"/>
      <c r="D554" s="446" t="s">
        <v>1800</v>
      </c>
      <c r="E554" s="413" t="s">
        <v>1736</v>
      </c>
      <c r="F554" s="781" t="n">
        <v>278</v>
      </c>
      <c r="G554" s="414" t="n">
        <v>4.663</v>
      </c>
      <c r="H554" s="40" t="s">
        <v>1671</v>
      </c>
      <c r="I554" s="413" t="n">
        <v>2300</v>
      </c>
      <c r="J554" s="799" t="n">
        <v>4</v>
      </c>
      <c r="K554" s="800" t="n">
        <v>10.6</v>
      </c>
      <c r="L554" s="113" t="n">
        <f aca="false">IF(K554&gt;0,1/K554*34.6*67.1,"")</f>
        <v>219.024528301887</v>
      </c>
      <c r="M554" s="582" t="n">
        <v>8.7</v>
      </c>
      <c r="N554" s="419" t="n">
        <v>11.9</v>
      </c>
      <c r="O554" s="413" t="s">
        <v>514</v>
      </c>
      <c r="P554" s="40" t="s">
        <v>43</v>
      </c>
      <c r="Q554" s="413" t="s">
        <v>303</v>
      </c>
      <c r="R554" s="412"/>
      <c r="S554" s="413" t="str">
        <f aca="false">IF(AND(LEFT(D554,1)="D"),"☆☆☆☆",IF(AND(LEFT(D554,1)="R"),"☆☆☆☆",IF(AND(LEFT(D554,1)="C"),"☆☆☆",IF(AND(LEFT(D554,1)="M"),"☆☆☆"," "))))</f>
        <v>☆☆☆☆</v>
      </c>
      <c r="T554" s="118" t="n">
        <f aca="false">IF(K554&lt;&gt;0,IF(K554&gt;=M554,ROUNDDOWN(K554/M554*100,0),""),"")</f>
        <v>121</v>
      </c>
      <c r="U554" s="119" t="str">
        <f aca="false">IF(K554&lt;&gt;0,IF(K554&gt;=N554,ROUNDDOWN(K554/N554*100,0),""),"")</f>
        <v/>
      </c>
    </row>
    <row r="555" s="186" customFormat="true" ht="24" hidden="false" customHeight="true" outlineLevel="0" collapsed="false">
      <c r="A555" s="420"/>
      <c r="B555" s="786"/>
      <c r="C555" s="430" t="s">
        <v>1792</v>
      </c>
      <c r="D555" s="446" t="s">
        <v>1793</v>
      </c>
      <c r="E555" s="413"/>
      <c r="F555" s="413" t="n">
        <v>278</v>
      </c>
      <c r="G555" s="414" t="n">
        <v>4.663</v>
      </c>
      <c r="H555" s="40" t="s">
        <v>1555</v>
      </c>
      <c r="I555" s="413" t="s">
        <v>1801</v>
      </c>
      <c r="J555" s="799" t="s">
        <v>1802</v>
      </c>
      <c r="K555" s="800" t="n">
        <v>10.5</v>
      </c>
      <c r="L555" s="113" t="n">
        <f aca="false">IF(K555&gt;0,1/K555*34.6*67.1,"")</f>
        <v>221.110476190476</v>
      </c>
      <c r="M555" s="582" t="n">
        <v>8.7</v>
      </c>
      <c r="N555" s="419" t="n">
        <v>11.9</v>
      </c>
      <c r="O555" s="413" t="s">
        <v>514</v>
      </c>
      <c r="P555" s="413" t="s">
        <v>43</v>
      </c>
      <c r="Q555" s="413" t="s">
        <v>303</v>
      </c>
      <c r="R555" s="412"/>
      <c r="S555" s="413" t="str">
        <f aca="false">IF(AND(LEFT(D555,1)="D"),"☆☆☆☆",IF(AND(LEFT(D555,1)="R"),"☆☆☆☆",IF(AND(LEFT(D555,1)="C"),"☆☆☆",IF(AND(LEFT(D555,1)="M"),"☆☆☆"," "))))</f>
        <v>☆☆☆☆</v>
      </c>
      <c r="T555" s="118" t="n">
        <f aca="false">IF(K555&lt;&gt;0,IF(K555&gt;=M555,ROUNDDOWN(K555/M555*100,0),""),"")</f>
        <v>120</v>
      </c>
      <c r="U555" s="119" t="str">
        <f aca="false">IF(K555&lt;&gt;0,IF(K555&gt;=N555,ROUNDDOWN(K555/N555*100,0),""),"")</f>
        <v/>
      </c>
    </row>
    <row r="556" s="186" customFormat="true" ht="24" hidden="false" customHeight="true" outlineLevel="0" collapsed="false">
      <c r="A556" s="420"/>
      <c r="B556" s="786"/>
      <c r="C556" s="430"/>
      <c r="D556" s="446" t="s">
        <v>1800</v>
      </c>
      <c r="E556" s="413"/>
      <c r="F556" s="413" t="n">
        <v>278</v>
      </c>
      <c r="G556" s="414" t="n">
        <v>4.663</v>
      </c>
      <c r="H556" s="40" t="s">
        <v>1555</v>
      </c>
      <c r="I556" s="413" t="s">
        <v>1803</v>
      </c>
      <c r="J556" s="799" t="s">
        <v>1802</v>
      </c>
      <c r="K556" s="800" t="n">
        <v>10.5</v>
      </c>
      <c r="L556" s="113" t="n">
        <f aca="false">IF(K556&gt;0,1/K556*34.6*67.1,"")</f>
        <v>221.110476190476</v>
      </c>
      <c r="M556" s="582" t="n">
        <v>8.7</v>
      </c>
      <c r="N556" s="419" t="n">
        <v>11.9</v>
      </c>
      <c r="O556" s="413" t="s">
        <v>514</v>
      </c>
      <c r="P556" s="413" t="s">
        <v>43</v>
      </c>
      <c r="Q556" s="413" t="s">
        <v>303</v>
      </c>
      <c r="R556" s="412"/>
      <c r="S556" s="413" t="str">
        <f aca="false">IF(AND(LEFT(D556,1)="D"),"☆☆☆☆",IF(AND(LEFT(D556,1)="R"),"☆☆☆☆",IF(AND(LEFT(D556,1)="C"),"☆☆☆",IF(AND(LEFT(D556,1)="M"),"☆☆☆"," "))))</f>
        <v>☆☆☆☆</v>
      </c>
      <c r="T556" s="118" t="n">
        <f aca="false">IF(K556&lt;&gt;0,IF(K556&gt;=M556,ROUNDDOWN(K556/M556*100,0),""),"")</f>
        <v>120</v>
      </c>
      <c r="U556" s="119" t="str">
        <f aca="false">IF(K556&lt;&gt;0,IF(K556&gt;=N556,ROUNDDOWN(K556/N556*100,0),""),"")</f>
        <v/>
      </c>
    </row>
    <row r="557" s="186" customFormat="true" ht="24" hidden="false" customHeight="true" outlineLevel="0" collapsed="false">
      <c r="A557" s="420"/>
      <c r="B557" s="787"/>
      <c r="C557" s="435"/>
      <c r="D557" s="446" t="s">
        <v>1800</v>
      </c>
      <c r="E557" s="413"/>
      <c r="F557" s="413" t="n">
        <v>278</v>
      </c>
      <c r="G557" s="414" t="n">
        <v>4.663</v>
      </c>
      <c r="H557" s="40" t="s">
        <v>1555</v>
      </c>
      <c r="I557" s="413" t="s">
        <v>1804</v>
      </c>
      <c r="J557" s="785" t="n">
        <v>4</v>
      </c>
      <c r="K557" s="418" t="n">
        <v>10.5</v>
      </c>
      <c r="L557" s="113" t="n">
        <f aca="false">IF(K557&gt;0,1/K557*34.6*67.1,"")</f>
        <v>221.110476190476</v>
      </c>
      <c r="M557" s="582" t="n">
        <v>7.4</v>
      </c>
      <c r="N557" s="419" t="n">
        <v>10.6</v>
      </c>
      <c r="O557" s="413" t="s">
        <v>514</v>
      </c>
      <c r="P557" s="413" t="s">
        <v>43</v>
      </c>
      <c r="Q557" s="413" t="s">
        <v>303</v>
      </c>
      <c r="R557" s="412"/>
      <c r="S557" s="413" t="str">
        <f aca="false">IF(AND(LEFT(D557,1)="D"),"☆☆☆☆",IF(AND(LEFT(D557,1)="R"),"☆☆☆☆",IF(AND(LEFT(D557,1)="C"),"☆☆☆",IF(AND(LEFT(D557,1)="M"),"☆☆☆"," "))))</f>
        <v>☆☆☆☆</v>
      </c>
      <c r="T557" s="118" t="n">
        <f aca="false">IF(K557&lt;&gt;0,IF(K557&gt;=M557,ROUNDDOWN(K557/M557*100,0),""),"")</f>
        <v>141</v>
      </c>
      <c r="U557" s="119" t="str">
        <f aca="false">IF(K557&lt;&gt;0,IF(K557&gt;=N557,ROUNDDOWN(K557/N557*100,0),""),"")</f>
        <v/>
      </c>
    </row>
    <row r="558" s="810" customFormat="true" ht="24" hidden="false" customHeight="true" outlineLevel="0" collapsed="false">
      <c r="A558" s="808"/>
      <c r="B558" s="809"/>
      <c r="C558" s="430" t="s">
        <v>1805</v>
      </c>
      <c r="D558" s="586" t="s">
        <v>1806</v>
      </c>
      <c r="E558" s="413" t="s">
        <v>417</v>
      </c>
      <c r="F558" s="32" t="s">
        <v>1807</v>
      </c>
      <c r="G558" s="414" t="n">
        <v>3.982</v>
      </c>
      <c r="H558" s="40" t="s">
        <v>1671</v>
      </c>
      <c r="I558" s="32" t="n">
        <v>2160</v>
      </c>
      <c r="J558" s="785" t="n">
        <v>5</v>
      </c>
      <c r="K558" s="418" t="n">
        <v>9.8</v>
      </c>
      <c r="L558" s="113" t="n">
        <f aca="false">IF(K558&gt;0,1/K558*34.6*67.1,"")</f>
        <v>236.904081632653</v>
      </c>
      <c r="M558" s="591" t="n">
        <v>8.7</v>
      </c>
      <c r="N558" s="592" t="n">
        <v>11.9</v>
      </c>
      <c r="O558" s="413" t="s">
        <v>1691</v>
      </c>
      <c r="P558" s="129" t="s">
        <v>1808</v>
      </c>
      <c r="Q558" s="413" t="s">
        <v>303</v>
      </c>
      <c r="R558" s="412"/>
      <c r="S558" s="413" t="str">
        <f aca="false">IF(AND(LEFT(D558,1)="D"),"☆☆☆☆",IF(AND(LEFT(D558,1)="R"),"☆☆☆☆",IF(AND(LEFT(D558,1)="C"),"☆☆☆",IF(AND(LEFT(D558,1)="M"),"☆☆☆"," "))))</f>
        <v>☆☆☆☆</v>
      </c>
      <c r="T558" s="118" t="n">
        <f aca="false">IF(K558&lt;&gt;0,IF(K558&gt;=M558,ROUNDDOWN(K558/M558*100,0),""),"")</f>
        <v>112</v>
      </c>
      <c r="U558" s="119" t="str">
        <f aca="false">IF(K558&lt;&gt;0,IF(K558&gt;=N558,ROUNDDOWN(K558/N558*100,0),""),"")</f>
        <v/>
      </c>
    </row>
    <row r="559" s="810" customFormat="true" ht="24" hidden="false" customHeight="true" outlineLevel="0" collapsed="false">
      <c r="A559" s="808"/>
      <c r="B559" s="809"/>
      <c r="C559" s="430"/>
      <c r="D559" s="586" t="s">
        <v>1806</v>
      </c>
      <c r="E559" s="413" t="s">
        <v>540</v>
      </c>
      <c r="F559" s="32" t="s">
        <v>1807</v>
      </c>
      <c r="G559" s="414" t="n">
        <v>3.982</v>
      </c>
      <c r="H559" s="40" t="s">
        <v>1671</v>
      </c>
      <c r="I559" s="32" t="n">
        <v>2190</v>
      </c>
      <c r="J559" s="785" t="n">
        <v>5</v>
      </c>
      <c r="K559" s="418" t="n">
        <v>9.8</v>
      </c>
      <c r="L559" s="113" t="n">
        <f aca="false">IF(K559&gt;0,1/K559*34.6*67.1,"")</f>
        <v>236.904081632653</v>
      </c>
      <c r="M559" s="591" t="n">
        <v>8.7</v>
      </c>
      <c r="N559" s="592" t="n">
        <v>11.9</v>
      </c>
      <c r="O559" s="413" t="s">
        <v>1691</v>
      </c>
      <c r="P559" s="129" t="s">
        <v>1808</v>
      </c>
      <c r="Q559" s="413" t="s">
        <v>303</v>
      </c>
      <c r="R559" s="412"/>
      <c r="S559" s="413" t="str">
        <f aca="false">IF(AND(LEFT(D559,1)="D"),"☆☆☆☆",IF(AND(LEFT(D559,1)="R"),"☆☆☆☆",IF(AND(LEFT(D559,1)="C"),"☆☆☆",IF(AND(LEFT(D559,1)="M"),"☆☆☆"," "))))</f>
        <v>☆☆☆☆</v>
      </c>
      <c r="T559" s="118" t="n">
        <f aca="false">IF(K559&lt;&gt;0,IF(K559&gt;=M559,ROUNDDOWN(K559/M559*100,0),""),"")</f>
        <v>112</v>
      </c>
      <c r="U559" s="119" t="str">
        <f aca="false">IF(K559&lt;&gt;0,IF(K559&gt;=N559,ROUNDDOWN(K559/N559*100,0),""),"")</f>
        <v/>
      </c>
    </row>
    <row r="560" s="810" customFormat="true" ht="24" hidden="false" customHeight="true" outlineLevel="0" collapsed="false">
      <c r="A560" s="808"/>
      <c r="B560" s="809"/>
      <c r="C560" s="430"/>
      <c r="D560" s="586" t="s">
        <v>1806</v>
      </c>
      <c r="E560" s="413" t="s">
        <v>545</v>
      </c>
      <c r="F560" s="32" t="s">
        <v>1807</v>
      </c>
      <c r="G560" s="414" t="n">
        <v>3.982</v>
      </c>
      <c r="H560" s="40" t="s">
        <v>1671</v>
      </c>
      <c r="I560" s="32" t="n">
        <v>2170</v>
      </c>
      <c r="J560" s="785" t="n">
        <v>5</v>
      </c>
      <c r="K560" s="418" t="n">
        <v>9.8</v>
      </c>
      <c r="L560" s="113" t="n">
        <f aca="false">IF(K560&gt;0,1/K560*34.6*67.1,"")</f>
        <v>236.904081632653</v>
      </c>
      <c r="M560" s="591" t="n">
        <v>8.7</v>
      </c>
      <c r="N560" s="592" t="n">
        <v>11.9</v>
      </c>
      <c r="O560" s="413" t="s">
        <v>1691</v>
      </c>
      <c r="P560" s="129" t="s">
        <v>1808</v>
      </c>
      <c r="Q560" s="413" t="s">
        <v>303</v>
      </c>
      <c r="R560" s="412"/>
      <c r="S560" s="413" t="str">
        <f aca="false">IF(AND(LEFT(D560,1)="D"),"☆☆☆☆",IF(AND(LEFT(D560,1)="R"),"☆☆☆☆",IF(AND(LEFT(D560,1)="C"),"☆☆☆",IF(AND(LEFT(D560,1)="M"),"☆☆☆"," "))))</f>
        <v>☆☆☆☆</v>
      </c>
      <c r="T560" s="118" t="n">
        <f aca="false">IF(K560&lt;&gt;0,IF(K560&gt;=M560,ROUNDDOWN(K560/M560*100,0),""),"")</f>
        <v>112</v>
      </c>
      <c r="U560" s="119" t="str">
        <f aca="false">IF(K560&lt;&gt;0,IF(K560&gt;=N560,ROUNDDOWN(K560/N560*100,0),""),"")</f>
        <v/>
      </c>
    </row>
    <row r="561" s="810" customFormat="true" ht="24" hidden="false" customHeight="true" outlineLevel="0" collapsed="false">
      <c r="A561" s="808"/>
      <c r="B561" s="809"/>
      <c r="C561" s="430"/>
      <c r="D561" s="586" t="s">
        <v>1806</v>
      </c>
      <c r="E561" s="413" t="s">
        <v>549</v>
      </c>
      <c r="F561" s="32" t="s">
        <v>1807</v>
      </c>
      <c r="G561" s="414" t="n">
        <v>3.982</v>
      </c>
      <c r="H561" s="40" t="s">
        <v>1671</v>
      </c>
      <c r="I561" s="32" t="n">
        <v>2200</v>
      </c>
      <c r="J561" s="785" t="n">
        <v>5</v>
      </c>
      <c r="K561" s="418" t="n">
        <v>9.8</v>
      </c>
      <c r="L561" s="113" t="n">
        <f aca="false">IF(K561&gt;0,1/K561*34.6*67.1,"")</f>
        <v>236.904081632653</v>
      </c>
      <c r="M561" s="591" t="n">
        <v>8.7</v>
      </c>
      <c r="N561" s="592" t="n">
        <v>11.9</v>
      </c>
      <c r="O561" s="413" t="s">
        <v>1691</v>
      </c>
      <c r="P561" s="129" t="s">
        <v>1808</v>
      </c>
      <c r="Q561" s="413" t="s">
        <v>303</v>
      </c>
      <c r="R561" s="412"/>
      <c r="S561" s="413" t="str">
        <f aca="false">IF(AND(LEFT(D561,1)="D"),"☆☆☆☆",IF(AND(LEFT(D561,1)="R"),"☆☆☆☆",IF(AND(LEFT(D561,1)="C"),"☆☆☆",IF(AND(LEFT(D561,1)="M"),"☆☆☆"," "))))</f>
        <v>☆☆☆☆</v>
      </c>
      <c r="T561" s="118" t="n">
        <f aca="false">IF(K561&lt;&gt;0,IF(K561&gt;=M561,ROUNDDOWN(K561/M561*100,0),""),"")</f>
        <v>112</v>
      </c>
      <c r="U561" s="119" t="str">
        <f aca="false">IF(K561&lt;&gt;0,IF(K561&gt;=N561,ROUNDDOWN(K561/N561*100,0),""),"")</f>
        <v/>
      </c>
    </row>
    <row r="562" s="810" customFormat="true" ht="24" hidden="false" customHeight="true" outlineLevel="0" collapsed="false">
      <c r="A562" s="808"/>
      <c r="B562" s="809"/>
      <c r="C562" s="430"/>
      <c r="D562" s="586" t="s">
        <v>1806</v>
      </c>
      <c r="E562" s="413" t="s">
        <v>1528</v>
      </c>
      <c r="F562" s="32" t="s">
        <v>1807</v>
      </c>
      <c r="G562" s="414" t="n">
        <v>3.982</v>
      </c>
      <c r="H562" s="40" t="s">
        <v>1671</v>
      </c>
      <c r="I562" s="32" t="n">
        <v>2220</v>
      </c>
      <c r="J562" s="785" t="n">
        <v>4</v>
      </c>
      <c r="K562" s="418" t="n">
        <v>9.8</v>
      </c>
      <c r="L562" s="113" t="n">
        <f aca="false">IF(K562&gt;0,1/K562*34.6*67.1,"")</f>
        <v>236.904081632653</v>
      </c>
      <c r="M562" s="591" t="n">
        <v>8.7</v>
      </c>
      <c r="N562" s="592" t="n">
        <v>11.9</v>
      </c>
      <c r="O562" s="413" t="s">
        <v>1691</v>
      </c>
      <c r="P562" s="129" t="s">
        <v>1808</v>
      </c>
      <c r="Q562" s="413" t="s">
        <v>303</v>
      </c>
      <c r="R562" s="412"/>
      <c r="S562" s="413" t="str">
        <f aca="false">IF(AND(LEFT(D562,1)="D"),"☆☆☆☆",IF(AND(LEFT(D562,1)="R"),"☆☆☆☆",IF(AND(LEFT(D562,1)="C"),"☆☆☆",IF(AND(LEFT(D562,1)="M"),"☆☆☆"," "))))</f>
        <v>☆☆☆☆</v>
      </c>
      <c r="T562" s="118" t="n">
        <f aca="false">IF(K562&lt;&gt;0,IF(K562&gt;=M562,ROUNDDOWN(K562/M562*100,0),""),"")</f>
        <v>112</v>
      </c>
      <c r="U562" s="119" t="str">
        <f aca="false">IF(K562&lt;&gt;0,IF(K562&gt;=N562,ROUNDDOWN(K562/N562*100,0),""),"")</f>
        <v/>
      </c>
    </row>
    <row r="563" s="810" customFormat="true" ht="24" hidden="false" customHeight="true" outlineLevel="0" collapsed="false">
      <c r="A563" s="808"/>
      <c r="B563" s="809"/>
      <c r="C563" s="430"/>
      <c r="D563" s="586" t="s">
        <v>1806</v>
      </c>
      <c r="E563" s="413" t="s">
        <v>1565</v>
      </c>
      <c r="F563" s="32" t="s">
        <v>1807</v>
      </c>
      <c r="G563" s="414" t="n">
        <v>3.982</v>
      </c>
      <c r="H563" s="40" t="s">
        <v>1671</v>
      </c>
      <c r="I563" s="32" t="n">
        <v>2230</v>
      </c>
      <c r="J563" s="785" t="n">
        <v>4</v>
      </c>
      <c r="K563" s="418" t="n">
        <v>9.8</v>
      </c>
      <c r="L563" s="113" t="n">
        <f aca="false">IF(K563&gt;0,1/K563*34.6*67.1,"")</f>
        <v>236.904081632653</v>
      </c>
      <c r="M563" s="591" t="n">
        <v>8.7</v>
      </c>
      <c r="N563" s="592" t="n">
        <v>11.9</v>
      </c>
      <c r="O563" s="413" t="s">
        <v>1691</v>
      </c>
      <c r="P563" s="129" t="s">
        <v>1808</v>
      </c>
      <c r="Q563" s="413" t="s">
        <v>303</v>
      </c>
      <c r="R563" s="412"/>
      <c r="S563" s="413" t="str">
        <f aca="false">IF(AND(LEFT(D563,1)="D"),"☆☆☆☆",IF(AND(LEFT(D563,1)="R"),"☆☆☆☆",IF(AND(LEFT(D563,1)="C"),"☆☆☆",IF(AND(LEFT(D563,1)="M"),"☆☆☆"," "))))</f>
        <v>☆☆☆☆</v>
      </c>
      <c r="T563" s="118" t="n">
        <f aca="false">IF(K563&lt;&gt;0,IF(K563&gt;=M563,ROUNDDOWN(K563/M563*100,0),""),"")</f>
        <v>112</v>
      </c>
      <c r="U563" s="119" t="str">
        <f aca="false">IF(K563&lt;&gt;0,IF(K563&gt;=N563,ROUNDDOWN(K563/N563*100,0),""),"")</f>
        <v/>
      </c>
    </row>
    <row r="564" s="810" customFormat="true" ht="24" hidden="false" customHeight="true" outlineLevel="0" collapsed="false">
      <c r="A564" s="808"/>
      <c r="B564" s="809"/>
      <c r="C564" s="430"/>
      <c r="D564" s="586" t="s">
        <v>1809</v>
      </c>
      <c r="E564" s="413" t="s">
        <v>417</v>
      </c>
      <c r="F564" s="32" t="s">
        <v>1807</v>
      </c>
      <c r="G564" s="414" t="n">
        <v>3.982</v>
      </c>
      <c r="H564" s="40" t="s">
        <v>1671</v>
      </c>
      <c r="I564" s="32" t="n">
        <v>2200</v>
      </c>
      <c r="J564" s="785" t="n">
        <v>5</v>
      </c>
      <c r="K564" s="418" t="n">
        <v>9.8</v>
      </c>
      <c r="L564" s="113" t="n">
        <f aca="false">IF(K564&gt;0,1/K564*34.6*67.1,"")</f>
        <v>236.904081632653</v>
      </c>
      <c r="M564" s="591" t="n">
        <v>8.7</v>
      </c>
      <c r="N564" s="592" t="n">
        <v>11.9</v>
      </c>
      <c r="O564" s="413" t="s">
        <v>1691</v>
      </c>
      <c r="P564" s="129" t="s">
        <v>1808</v>
      </c>
      <c r="Q564" s="413" t="s">
        <v>303</v>
      </c>
      <c r="R564" s="412"/>
      <c r="S564" s="413" t="str">
        <f aca="false">IF(AND(LEFT(D564,1)="D"),"☆☆☆☆",IF(AND(LEFT(D564,1)="R"),"☆☆☆☆",IF(AND(LEFT(D564,1)="C"),"☆☆☆",IF(AND(LEFT(D564,1)="M"),"☆☆☆"," "))))</f>
        <v>☆☆☆☆</v>
      </c>
      <c r="T564" s="118" t="n">
        <f aca="false">IF(K564&lt;&gt;0,IF(K564&gt;=M564,ROUNDDOWN(K564/M564*100,0),""),"")</f>
        <v>112</v>
      </c>
      <c r="U564" s="119" t="str">
        <f aca="false">IF(K564&lt;&gt;0,IF(K564&gt;=N564,ROUNDDOWN(K564/N564*100,0),""),"")</f>
        <v/>
      </c>
    </row>
    <row r="565" s="810" customFormat="true" ht="24" hidden="false" customHeight="true" outlineLevel="0" collapsed="false">
      <c r="A565" s="808"/>
      <c r="B565" s="809"/>
      <c r="C565" s="430"/>
      <c r="D565" s="586" t="s">
        <v>1809</v>
      </c>
      <c r="E565" s="413" t="s">
        <v>540</v>
      </c>
      <c r="F565" s="32" t="s">
        <v>1807</v>
      </c>
      <c r="G565" s="414" t="n">
        <v>3.982</v>
      </c>
      <c r="H565" s="40" t="s">
        <v>1671</v>
      </c>
      <c r="I565" s="32" t="n">
        <v>2230</v>
      </c>
      <c r="J565" s="785" t="n">
        <v>5</v>
      </c>
      <c r="K565" s="418" t="n">
        <v>9.8</v>
      </c>
      <c r="L565" s="113" t="n">
        <f aca="false">IF(K565&gt;0,1/K565*34.6*67.1,"")</f>
        <v>236.904081632653</v>
      </c>
      <c r="M565" s="591" t="n">
        <v>8.7</v>
      </c>
      <c r="N565" s="592" t="n">
        <v>11.9</v>
      </c>
      <c r="O565" s="413" t="s">
        <v>1691</v>
      </c>
      <c r="P565" s="129" t="s">
        <v>1808</v>
      </c>
      <c r="Q565" s="413" t="s">
        <v>303</v>
      </c>
      <c r="R565" s="412"/>
      <c r="S565" s="413" t="str">
        <f aca="false">IF(AND(LEFT(D565,1)="D"),"☆☆☆☆",IF(AND(LEFT(D565,1)="R"),"☆☆☆☆",IF(AND(LEFT(D565,1)="C"),"☆☆☆",IF(AND(LEFT(D565,1)="M"),"☆☆☆"," "))))</f>
        <v>☆☆☆☆</v>
      </c>
      <c r="T565" s="118" t="n">
        <f aca="false">IF(K565&lt;&gt;0,IF(K565&gt;=M565,ROUNDDOWN(K565/M565*100,0),""),"")</f>
        <v>112</v>
      </c>
      <c r="U565" s="119" t="str">
        <f aca="false">IF(K565&lt;&gt;0,IF(K565&gt;=N565,ROUNDDOWN(K565/N565*100,0),""),"")</f>
        <v/>
      </c>
    </row>
    <row r="566" s="810" customFormat="true" ht="24" hidden="false" customHeight="true" outlineLevel="0" collapsed="false">
      <c r="A566" s="808"/>
      <c r="B566" s="809"/>
      <c r="C566" s="430"/>
      <c r="D566" s="586" t="s">
        <v>1809</v>
      </c>
      <c r="E566" s="413" t="s">
        <v>545</v>
      </c>
      <c r="F566" s="32" t="s">
        <v>1807</v>
      </c>
      <c r="G566" s="414" t="n">
        <v>3.982</v>
      </c>
      <c r="H566" s="40" t="s">
        <v>1671</v>
      </c>
      <c r="I566" s="32" t="n">
        <v>2210</v>
      </c>
      <c r="J566" s="785" t="n">
        <v>5</v>
      </c>
      <c r="K566" s="418" t="n">
        <v>9.8</v>
      </c>
      <c r="L566" s="113" t="n">
        <f aca="false">IF(K566&gt;0,1/K566*34.6*67.1,"")</f>
        <v>236.904081632653</v>
      </c>
      <c r="M566" s="591" t="n">
        <v>8.7</v>
      </c>
      <c r="N566" s="592" t="n">
        <v>11.9</v>
      </c>
      <c r="O566" s="413" t="s">
        <v>1691</v>
      </c>
      <c r="P566" s="129" t="s">
        <v>1808</v>
      </c>
      <c r="Q566" s="413" t="s">
        <v>303</v>
      </c>
      <c r="R566" s="412"/>
      <c r="S566" s="413" t="str">
        <f aca="false">IF(AND(LEFT(D566,1)="D"),"☆☆☆☆",IF(AND(LEFT(D566,1)="R"),"☆☆☆☆",IF(AND(LEFT(D566,1)="C"),"☆☆☆",IF(AND(LEFT(D566,1)="M"),"☆☆☆"," "))))</f>
        <v>☆☆☆☆</v>
      </c>
      <c r="T566" s="118" t="n">
        <f aca="false">IF(K566&lt;&gt;0,IF(K566&gt;=M566,ROUNDDOWN(K566/M566*100,0),""),"")</f>
        <v>112</v>
      </c>
      <c r="U566" s="119" t="str">
        <f aca="false">IF(K566&lt;&gt;0,IF(K566&gt;=N566,ROUNDDOWN(K566/N566*100,0),""),"")</f>
        <v/>
      </c>
    </row>
    <row r="567" s="810" customFormat="true" ht="24" hidden="false" customHeight="true" outlineLevel="0" collapsed="false">
      <c r="A567" s="808"/>
      <c r="B567" s="809"/>
      <c r="C567" s="430"/>
      <c r="D567" s="586" t="s">
        <v>1809</v>
      </c>
      <c r="E567" s="413" t="s">
        <v>549</v>
      </c>
      <c r="F567" s="32" t="s">
        <v>1807</v>
      </c>
      <c r="G567" s="414" t="n">
        <v>3.982</v>
      </c>
      <c r="H567" s="40" t="s">
        <v>1671</v>
      </c>
      <c r="I567" s="32" t="n">
        <v>2240</v>
      </c>
      <c r="J567" s="785" t="n">
        <v>5</v>
      </c>
      <c r="K567" s="418" t="n">
        <v>9.8</v>
      </c>
      <c r="L567" s="113" t="n">
        <f aca="false">IF(K567&gt;0,1/K567*34.6*67.1,"")</f>
        <v>236.904081632653</v>
      </c>
      <c r="M567" s="591" t="n">
        <v>8.7</v>
      </c>
      <c r="N567" s="592" t="n">
        <v>11.9</v>
      </c>
      <c r="O567" s="413" t="s">
        <v>1691</v>
      </c>
      <c r="P567" s="129" t="s">
        <v>1808</v>
      </c>
      <c r="Q567" s="413" t="s">
        <v>303</v>
      </c>
      <c r="R567" s="412"/>
      <c r="S567" s="413" t="str">
        <f aca="false">IF(AND(LEFT(D567,1)="D"),"☆☆☆☆",IF(AND(LEFT(D567,1)="R"),"☆☆☆☆",IF(AND(LEFT(D567,1)="C"),"☆☆☆",IF(AND(LEFT(D567,1)="M"),"☆☆☆"," "))))</f>
        <v>☆☆☆☆</v>
      </c>
      <c r="T567" s="118" t="n">
        <f aca="false">IF(K567&lt;&gt;0,IF(K567&gt;=M567,ROUNDDOWN(K567/M567*100,0),""),"")</f>
        <v>112</v>
      </c>
      <c r="U567" s="119" t="str">
        <f aca="false">IF(K567&lt;&gt;0,IF(K567&gt;=N567,ROUNDDOWN(K567/N567*100,0),""),"")</f>
        <v/>
      </c>
    </row>
    <row r="568" s="810" customFormat="true" ht="24" hidden="false" customHeight="true" outlineLevel="0" collapsed="false">
      <c r="A568" s="808"/>
      <c r="B568" s="809"/>
      <c r="C568" s="430"/>
      <c r="D568" s="586" t="s">
        <v>1809</v>
      </c>
      <c r="E568" s="413" t="s">
        <v>1528</v>
      </c>
      <c r="F568" s="32" t="s">
        <v>1807</v>
      </c>
      <c r="G568" s="414" t="n">
        <v>3.982</v>
      </c>
      <c r="H568" s="40" t="s">
        <v>1671</v>
      </c>
      <c r="I568" s="32" t="n">
        <v>2260</v>
      </c>
      <c r="J568" s="785" t="n">
        <v>4</v>
      </c>
      <c r="K568" s="418" t="n">
        <v>9.8</v>
      </c>
      <c r="L568" s="113" t="n">
        <f aca="false">IF(K568&gt;0,1/K568*34.6*67.1,"")</f>
        <v>236.904081632653</v>
      </c>
      <c r="M568" s="591" t="n">
        <v>8.7</v>
      </c>
      <c r="N568" s="592" t="n">
        <v>11.9</v>
      </c>
      <c r="O568" s="413" t="s">
        <v>1691</v>
      </c>
      <c r="P568" s="129" t="s">
        <v>1808</v>
      </c>
      <c r="Q568" s="413" t="s">
        <v>303</v>
      </c>
      <c r="R568" s="412"/>
      <c r="S568" s="413" t="str">
        <f aca="false">IF(AND(LEFT(D568,1)="D"),"☆☆☆☆",IF(AND(LEFT(D568,1)="R"),"☆☆☆☆",IF(AND(LEFT(D568,1)="C"),"☆☆☆",IF(AND(LEFT(D568,1)="M"),"☆☆☆"," "))))</f>
        <v>☆☆☆☆</v>
      </c>
      <c r="T568" s="118" t="n">
        <f aca="false">IF(K568&lt;&gt;0,IF(K568&gt;=M568,ROUNDDOWN(K568/M568*100,0),""),"")</f>
        <v>112</v>
      </c>
      <c r="U568" s="119" t="str">
        <f aca="false">IF(K568&lt;&gt;0,IF(K568&gt;=N568,ROUNDDOWN(K568/N568*100,0),""),"")</f>
        <v/>
      </c>
    </row>
    <row r="569" s="810" customFormat="true" ht="24" hidden="false" customHeight="true" outlineLevel="0" collapsed="false">
      <c r="A569" s="808"/>
      <c r="B569" s="809"/>
      <c r="C569" s="430"/>
      <c r="D569" s="586" t="s">
        <v>1809</v>
      </c>
      <c r="E569" s="413" t="s">
        <v>1565</v>
      </c>
      <c r="F569" s="32" t="s">
        <v>1807</v>
      </c>
      <c r="G569" s="414" t="n">
        <v>3.982</v>
      </c>
      <c r="H569" s="40" t="s">
        <v>1671</v>
      </c>
      <c r="I569" s="32" t="n">
        <v>2270</v>
      </c>
      <c r="J569" s="785" t="n">
        <v>4</v>
      </c>
      <c r="K569" s="418" t="n">
        <v>9.8</v>
      </c>
      <c r="L569" s="113" t="n">
        <f aca="false">IF(K569&gt;0,1/K569*34.6*67.1,"")</f>
        <v>236.904081632653</v>
      </c>
      <c r="M569" s="591" t="n">
        <v>8.7</v>
      </c>
      <c r="N569" s="592" t="n">
        <v>11.9</v>
      </c>
      <c r="O569" s="413" t="s">
        <v>1691</v>
      </c>
      <c r="P569" s="129" t="s">
        <v>1808</v>
      </c>
      <c r="Q569" s="413" t="s">
        <v>303</v>
      </c>
      <c r="R569" s="412"/>
      <c r="S569" s="413" t="str">
        <f aca="false">IF(AND(LEFT(D569,1)="D"),"☆☆☆☆",IF(AND(LEFT(D569,1)="R"),"☆☆☆☆",IF(AND(LEFT(D569,1)="C"),"☆☆☆",IF(AND(LEFT(D569,1)="M"),"☆☆☆"," "))))</f>
        <v>☆☆☆☆</v>
      </c>
      <c r="T569" s="118" t="n">
        <f aca="false">IF(K569&lt;&gt;0,IF(K569&gt;=M569,ROUNDDOWN(K569/M569*100,0),""),"")</f>
        <v>112</v>
      </c>
      <c r="U569" s="119" t="str">
        <f aca="false">IF(K569&lt;&gt;0,IF(K569&gt;=N569,ROUNDDOWN(K569/N569*100,0),""),"")</f>
        <v/>
      </c>
    </row>
    <row r="570" s="186" customFormat="true" ht="24" hidden="false" customHeight="true" outlineLevel="0" collapsed="false">
      <c r="A570" s="420"/>
      <c r="B570" s="784"/>
      <c r="C570" s="562" t="s">
        <v>1810</v>
      </c>
      <c r="D570" s="586" t="s">
        <v>1811</v>
      </c>
      <c r="E570" s="413" t="s">
        <v>431</v>
      </c>
      <c r="F570" s="32" t="s">
        <v>1807</v>
      </c>
      <c r="G570" s="414" t="n">
        <v>3.982</v>
      </c>
      <c r="H570" s="81" t="s">
        <v>1559</v>
      </c>
      <c r="I570" s="32" t="n">
        <v>2220</v>
      </c>
      <c r="J570" s="785" t="n">
        <v>5</v>
      </c>
      <c r="K570" s="418" t="n">
        <v>9</v>
      </c>
      <c r="L570" s="113" t="n">
        <f aca="false">IF(K570&gt;0,1/K570*34.6*67.1,"")</f>
        <v>257.962222222222</v>
      </c>
      <c r="M570" s="591" t="n">
        <v>8.7</v>
      </c>
      <c r="N570" s="592" t="n">
        <v>11.9</v>
      </c>
      <c r="O570" s="413" t="s">
        <v>1691</v>
      </c>
      <c r="P570" s="40" t="s">
        <v>43</v>
      </c>
      <c r="Q570" s="413" t="s">
        <v>63</v>
      </c>
      <c r="R570" s="412"/>
      <c r="S570" s="413" t="str">
        <f aca="false">IF(AND(LEFT(D570,1)="D"),"☆☆☆☆",IF(AND(LEFT(D570,1)="R"),"☆☆☆☆",IF(AND(LEFT(D570,1)="C"),"☆☆☆",IF(AND(LEFT(D570,1)="M"),"☆☆☆"," "))))</f>
        <v>☆☆☆☆</v>
      </c>
      <c r="T570" s="118" t="n">
        <f aca="false">IF(K570&lt;&gt;0,IF(K570&gt;=M570,ROUNDDOWN(K570/M570*100,0),""),"")</f>
        <v>103</v>
      </c>
      <c r="U570" s="119" t="str">
        <f aca="false">IF(K570&lt;&gt;0,IF(K570&gt;=N570,ROUNDDOWN(K570/N570*100,0),""),"")</f>
        <v/>
      </c>
    </row>
    <row r="571" s="186" customFormat="true" ht="24" hidden="false" customHeight="true" outlineLevel="0" collapsed="false">
      <c r="A571" s="420"/>
      <c r="B571" s="786"/>
      <c r="C571" s="430"/>
      <c r="D571" s="586" t="s">
        <v>1811</v>
      </c>
      <c r="E571" s="413" t="s">
        <v>1631</v>
      </c>
      <c r="F571" s="32" t="s">
        <v>1807</v>
      </c>
      <c r="G571" s="414" t="n">
        <v>3.982</v>
      </c>
      <c r="H571" s="81" t="s">
        <v>1559</v>
      </c>
      <c r="I571" s="32" t="n">
        <v>2250</v>
      </c>
      <c r="J571" s="785" t="n">
        <v>5</v>
      </c>
      <c r="K571" s="418" t="n">
        <v>9</v>
      </c>
      <c r="L571" s="113" t="n">
        <f aca="false">IF(K571&gt;0,1/K571*34.6*67.1,"")</f>
        <v>257.962222222222</v>
      </c>
      <c r="M571" s="591" t="n">
        <v>8.7</v>
      </c>
      <c r="N571" s="592" t="n">
        <v>11.9</v>
      </c>
      <c r="O571" s="413" t="s">
        <v>1691</v>
      </c>
      <c r="P571" s="40" t="s">
        <v>43</v>
      </c>
      <c r="Q571" s="413" t="s">
        <v>63</v>
      </c>
      <c r="R571" s="412"/>
      <c r="S571" s="413" t="str">
        <f aca="false">IF(AND(LEFT(D571,1)="D"),"☆☆☆☆",IF(AND(LEFT(D571,1)="R"),"☆☆☆☆",IF(AND(LEFT(D571,1)="C"),"☆☆☆",IF(AND(LEFT(D571,1)="M"),"☆☆☆"," "))))</f>
        <v>☆☆☆☆</v>
      </c>
      <c r="T571" s="118" t="n">
        <f aca="false">IF(K571&lt;&gt;0,IF(K571&gt;=M571,ROUNDDOWN(K571/M571*100,0),""),"")</f>
        <v>103</v>
      </c>
      <c r="U571" s="119" t="str">
        <f aca="false">IF(K571&lt;&gt;0,IF(K571&gt;=N571,ROUNDDOWN(K571/N571*100,0),""),"")</f>
        <v/>
      </c>
    </row>
    <row r="572" s="186" customFormat="true" ht="24" hidden="false" customHeight="true" outlineLevel="0" collapsed="false">
      <c r="A572" s="420"/>
      <c r="B572" s="786"/>
      <c r="C572" s="430"/>
      <c r="D572" s="586" t="s">
        <v>1811</v>
      </c>
      <c r="E572" s="413" t="s">
        <v>1685</v>
      </c>
      <c r="F572" s="32" t="s">
        <v>1807</v>
      </c>
      <c r="G572" s="414" t="n">
        <v>3.982</v>
      </c>
      <c r="H572" s="81" t="s">
        <v>1559</v>
      </c>
      <c r="I572" s="32" t="n">
        <v>2230</v>
      </c>
      <c r="J572" s="785" t="n">
        <v>5</v>
      </c>
      <c r="K572" s="418" t="n">
        <v>9</v>
      </c>
      <c r="L572" s="113" t="n">
        <f aca="false">IF(K572&gt;0,1/K572*34.6*67.1,"")</f>
        <v>257.962222222222</v>
      </c>
      <c r="M572" s="591" t="n">
        <v>8.7</v>
      </c>
      <c r="N572" s="592" t="n">
        <v>11.9</v>
      </c>
      <c r="O572" s="413" t="s">
        <v>1691</v>
      </c>
      <c r="P572" s="40" t="s">
        <v>43</v>
      </c>
      <c r="Q572" s="413" t="s">
        <v>63</v>
      </c>
      <c r="R572" s="412"/>
      <c r="S572" s="413" t="str">
        <f aca="false">IF(AND(LEFT(D572,1)="D"),"☆☆☆☆",IF(AND(LEFT(D572,1)="R"),"☆☆☆☆",IF(AND(LEFT(D572,1)="C"),"☆☆☆",IF(AND(LEFT(D572,1)="M"),"☆☆☆"," "))))</f>
        <v>☆☆☆☆</v>
      </c>
      <c r="T572" s="118" t="n">
        <f aca="false">IF(K572&lt;&gt;0,IF(K572&gt;=M572,ROUNDDOWN(K572/M572*100,0),""),"")</f>
        <v>103</v>
      </c>
      <c r="U572" s="119" t="str">
        <f aca="false">IF(K572&lt;&gt;0,IF(K572&gt;=N572,ROUNDDOWN(K572/N572*100,0),""),"")</f>
        <v/>
      </c>
    </row>
    <row r="573" s="186" customFormat="true" ht="24" hidden="false" customHeight="true" outlineLevel="0" collapsed="false">
      <c r="A573" s="420"/>
      <c r="B573" s="786"/>
      <c r="C573" s="430"/>
      <c r="D573" s="586" t="s">
        <v>1811</v>
      </c>
      <c r="E573" s="413" t="s">
        <v>1785</v>
      </c>
      <c r="F573" s="32" t="s">
        <v>1807</v>
      </c>
      <c r="G573" s="414" t="n">
        <v>3.982</v>
      </c>
      <c r="H573" s="81" t="s">
        <v>1559</v>
      </c>
      <c r="I573" s="32" t="n">
        <v>2260</v>
      </c>
      <c r="J573" s="785" t="n">
        <v>5</v>
      </c>
      <c r="K573" s="418" t="n">
        <v>9</v>
      </c>
      <c r="L573" s="113" t="n">
        <f aca="false">IF(K573&gt;0,1/K573*34.6*67.1,"")</f>
        <v>257.962222222222</v>
      </c>
      <c r="M573" s="591" t="n">
        <v>8.7</v>
      </c>
      <c r="N573" s="592" t="n">
        <v>11.9</v>
      </c>
      <c r="O573" s="413" t="s">
        <v>1691</v>
      </c>
      <c r="P573" s="40" t="s">
        <v>43</v>
      </c>
      <c r="Q573" s="413" t="s">
        <v>63</v>
      </c>
      <c r="R573" s="412"/>
      <c r="S573" s="413" t="str">
        <f aca="false">IF(AND(LEFT(D573,1)="D"),"☆☆☆☆",IF(AND(LEFT(D573,1)="R"),"☆☆☆☆",IF(AND(LEFT(D573,1)="C"),"☆☆☆",IF(AND(LEFT(D573,1)="M"),"☆☆☆"," "))))</f>
        <v>☆☆☆☆</v>
      </c>
      <c r="T573" s="118" t="n">
        <f aca="false">IF(K573&lt;&gt;0,IF(K573&gt;=M573,ROUNDDOWN(K573/M573*100,0),""),"")</f>
        <v>103</v>
      </c>
      <c r="U573" s="119" t="str">
        <f aca="false">IF(K573&lt;&gt;0,IF(K573&gt;=N573,ROUNDDOWN(K573/N573*100,0),""),"")</f>
        <v/>
      </c>
    </row>
    <row r="574" s="186" customFormat="true" ht="24" hidden="false" customHeight="true" outlineLevel="0" collapsed="false">
      <c r="A574" s="420"/>
      <c r="B574" s="786"/>
      <c r="C574" s="430"/>
      <c r="D574" s="586" t="s">
        <v>1811</v>
      </c>
      <c r="E574" s="413" t="s">
        <v>1574</v>
      </c>
      <c r="F574" s="32" t="s">
        <v>1807</v>
      </c>
      <c r="G574" s="414" t="n">
        <v>3.982</v>
      </c>
      <c r="H574" s="81" t="s">
        <v>1559</v>
      </c>
      <c r="I574" s="32" t="n">
        <v>2280</v>
      </c>
      <c r="J574" s="785" t="n">
        <v>4</v>
      </c>
      <c r="K574" s="418" t="n">
        <v>8.4</v>
      </c>
      <c r="L574" s="113" t="n">
        <f aca="false">IF(K574&gt;0,1/K574*34.6*67.1,"")</f>
        <v>276.388095238095</v>
      </c>
      <c r="M574" s="591" t="n">
        <v>7.4</v>
      </c>
      <c r="N574" s="592" t="n">
        <v>10.6</v>
      </c>
      <c r="O574" s="413" t="s">
        <v>1691</v>
      </c>
      <c r="P574" s="40" t="s">
        <v>43</v>
      </c>
      <c r="Q574" s="413" t="s">
        <v>63</v>
      </c>
      <c r="R574" s="412"/>
      <c r="S574" s="413" t="str">
        <f aca="false">IF(AND(LEFT(D574,1)="D"),"☆☆☆☆",IF(AND(LEFT(D574,1)="R"),"☆☆☆☆",IF(AND(LEFT(D574,1)="C"),"☆☆☆",IF(AND(LEFT(D574,1)="M"),"☆☆☆"," "))))</f>
        <v>☆☆☆☆</v>
      </c>
      <c r="T574" s="118" t="n">
        <f aca="false">IF(K574&lt;&gt;0,IF(K574&gt;=M574,ROUNDDOWN(K574/M574*100,0),""),"")</f>
        <v>113</v>
      </c>
      <c r="U574" s="119" t="str">
        <f aca="false">IF(K574&lt;&gt;0,IF(K574&gt;=N574,ROUNDDOWN(K574/N574*100,0),""),"")</f>
        <v/>
      </c>
    </row>
    <row r="575" s="186" customFormat="true" ht="24" hidden="false" customHeight="true" outlineLevel="0" collapsed="false">
      <c r="A575" s="420"/>
      <c r="B575" s="787"/>
      <c r="C575" s="435"/>
      <c r="D575" s="586" t="s">
        <v>1811</v>
      </c>
      <c r="E575" s="413" t="s">
        <v>1580</v>
      </c>
      <c r="F575" s="32" t="s">
        <v>1807</v>
      </c>
      <c r="G575" s="414" t="n">
        <v>3.982</v>
      </c>
      <c r="H575" s="81" t="s">
        <v>1559</v>
      </c>
      <c r="I575" s="32" t="n">
        <v>2290</v>
      </c>
      <c r="J575" s="785" t="n">
        <v>4</v>
      </c>
      <c r="K575" s="418" t="n">
        <v>8.4</v>
      </c>
      <c r="L575" s="113" t="n">
        <f aca="false">IF(K575&gt;0,1/K575*34.6*67.1,"")</f>
        <v>276.388095238095</v>
      </c>
      <c r="M575" s="591" t="n">
        <v>7.4</v>
      </c>
      <c r="N575" s="592" t="n">
        <v>10.6</v>
      </c>
      <c r="O575" s="413" t="s">
        <v>1691</v>
      </c>
      <c r="P575" s="40" t="s">
        <v>43</v>
      </c>
      <c r="Q575" s="413" t="s">
        <v>63</v>
      </c>
      <c r="R575" s="412"/>
      <c r="S575" s="413" t="str">
        <f aca="false">IF(AND(LEFT(D575,1)="D"),"☆☆☆☆",IF(AND(LEFT(D575,1)="R"),"☆☆☆☆",IF(AND(LEFT(D575,1)="C"),"☆☆☆",IF(AND(LEFT(D575,1)="M"),"☆☆☆"," "))))</f>
        <v>☆☆☆☆</v>
      </c>
      <c r="T575" s="118" t="n">
        <f aca="false">IF(K575&lt;&gt;0,IF(K575&gt;=M575,ROUNDDOWN(K575/M575*100,0),""),"")</f>
        <v>113</v>
      </c>
      <c r="U575" s="119" t="str">
        <f aca="false">IF(K575&lt;&gt;0,IF(K575&gt;=N575,ROUNDDOWN(K575/N575*100,0),""),"")</f>
        <v/>
      </c>
    </row>
    <row r="576" s="186" customFormat="true" ht="24" hidden="false" customHeight="true" outlineLevel="0" collapsed="false">
      <c r="A576" s="420"/>
      <c r="B576" s="787"/>
      <c r="C576" s="435" t="s">
        <v>1812</v>
      </c>
      <c r="D576" s="586" t="s">
        <v>1813</v>
      </c>
      <c r="E576" s="413"/>
      <c r="F576" s="32" t="n">
        <v>277</v>
      </c>
      <c r="G576" s="600" t="n">
        <v>5.98</v>
      </c>
      <c r="H576" s="81" t="s">
        <v>1555</v>
      </c>
      <c r="I576" s="32" t="s">
        <v>1814</v>
      </c>
      <c r="J576" s="801" t="s">
        <v>1802</v>
      </c>
      <c r="K576" s="802" t="n">
        <v>8.5</v>
      </c>
      <c r="L576" s="113" t="n">
        <f aca="false">IF(K576&gt;0,1/K576*34.6*67.1,"")</f>
        <v>273.136470588235</v>
      </c>
      <c r="M576" s="591" t="n">
        <v>7.4</v>
      </c>
      <c r="N576" s="592" t="n">
        <v>10.6</v>
      </c>
      <c r="O576" s="32" t="s">
        <v>1815</v>
      </c>
      <c r="P576" s="32" t="s">
        <v>126</v>
      </c>
      <c r="Q576" s="32" t="s">
        <v>303</v>
      </c>
      <c r="R576" s="421"/>
      <c r="S576" s="32" t="str">
        <f aca="false">IF(AND(LEFT(D576,1)="D"),"☆☆☆☆",IF(AND(LEFT(D576,1)="R"),"☆☆☆☆",IF(AND(LEFT(D576,1)="C"),"☆☆☆",IF(AND(LEFT(D576,1)="M"),"☆☆☆"," "))))</f>
        <v>☆☆☆</v>
      </c>
      <c r="T576" s="118" t="n">
        <f aca="false">IF(K576&lt;&gt;0,IF(K576&gt;=M576,ROUNDDOWN(K576/M576*100,0),""),"")</f>
        <v>114</v>
      </c>
      <c r="U576" s="119" t="str">
        <f aca="false">IF(K576&lt;&gt;0,IF(K576&gt;=N576,ROUNDDOWN(K576/N576*100,0),""),"")</f>
        <v/>
      </c>
    </row>
    <row r="577" s="186" customFormat="true" ht="24" hidden="false" customHeight="true" outlineLevel="0" collapsed="false">
      <c r="A577" s="420"/>
      <c r="B577" s="787"/>
      <c r="C577" s="435" t="s">
        <v>1816</v>
      </c>
      <c r="D577" s="446" t="s">
        <v>1817</v>
      </c>
      <c r="E577" s="413"/>
      <c r="F577" s="413" t="n">
        <v>157</v>
      </c>
      <c r="G577" s="414" t="n">
        <v>5.461</v>
      </c>
      <c r="H577" s="40" t="s">
        <v>939</v>
      </c>
      <c r="I577" s="413" t="s">
        <v>1801</v>
      </c>
      <c r="J577" s="799" t="s">
        <v>1802</v>
      </c>
      <c r="K577" s="800" t="n">
        <v>9</v>
      </c>
      <c r="L577" s="113" t="n">
        <f aca="false">IF(K577&gt;0,1/K577*34.6*67.1,"")</f>
        <v>257.962222222222</v>
      </c>
      <c r="M577" s="582" t="n">
        <v>8.7</v>
      </c>
      <c r="N577" s="419" t="n">
        <v>11.9</v>
      </c>
      <c r="O577" s="413" t="s">
        <v>514</v>
      </c>
      <c r="P577" s="413" t="s">
        <v>43</v>
      </c>
      <c r="Q577" s="413" t="s">
        <v>303</v>
      </c>
      <c r="R577" s="412"/>
      <c r="S577" s="413" t="str">
        <f aca="false">IF(AND(LEFT(D577,1)="D"),"☆☆☆☆",IF(AND(LEFT(D577,1)="R"),"☆☆☆☆",IF(AND(LEFT(D577,1)="C"),"☆☆☆",IF(AND(LEFT(D577,1)="M"),"☆☆☆"," "))))</f>
        <v>☆☆☆</v>
      </c>
      <c r="T577" s="118" t="n">
        <f aca="false">IF(K577&lt;&gt;0,IF(K577&gt;=M577,ROUNDDOWN(K577/M577*100,0),""),"")</f>
        <v>103</v>
      </c>
      <c r="U577" s="119" t="str">
        <f aca="false">IF(K577&lt;&gt;0,IF(K577&gt;=N577,ROUNDDOWN(K577/N577*100,0),""),"")</f>
        <v/>
      </c>
    </row>
    <row r="578" s="186" customFormat="true" ht="24" hidden="false" customHeight="true" outlineLevel="0" collapsed="false">
      <c r="A578" s="420"/>
      <c r="B578" s="787"/>
      <c r="C578" s="435" t="s">
        <v>1818</v>
      </c>
      <c r="D578" s="446" t="s">
        <v>1819</v>
      </c>
      <c r="E578" s="413"/>
      <c r="F578" s="413" t="n">
        <v>157</v>
      </c>
      <c r="G578" s="414" t="n">
        <v>5.461</v>
      </c>
      <c r="H578" s="40" t="s">
        <v>939</v>
      </c>
      <c r="I578" s="413" t="s">
        <v>1023</v>
      </c>
      <c r="J578" s="799" t="s">
        <v>1802</v>
      </c>
      <c r="K578" s="800" t="n">
        <v>8.9</v>
      </c>
      <c r="L578" s="113" t="n">
        <f aca="false">IF(K578&gt;0,1/K578*34.6*67.1,"")</f>
        <v>260.860674157303</v>
      </c>
      <c r="M578" s="582" t="n">
        <v>8.7</v>
      </c>
      <c r="N578" s="419" t="n">
        <v>11.9</v>
      </c>
      <c r="O578" s="413" t="s">
        <v>514</v>
      </c>
      <c r="P578" s="413" t="s">
        <v>43</v>
      </c>
      <c r="Q578" s="413" t="s">
        <v>63</v>
      </c>
      <c r="R578" s="412"/>
      <c r="S578" s="413" t="str">
        <f aca="false">IF(AND(LEFT(D578,1)="D"),"☆☆☆☆",IF(AND(LEFT(D578,1)="R"),"☆☆☆☆",IF(AND(LEFT(D578,1)="C"),"☆☆☆",IF(AND(LEFT(D578,1)="M"),"☆☆☆"," "))))</f>
        <v>☆☆☆</v>
      </c>
      <c r="T578" s="118" t="n">
        <f aca="false">IF(K578&lt;&gt;0,IF(K578&gt;=M578,ROUNDDOWN(K578/M578*100,0),""),"")</f>
        <v>102</v>
      </c>
      <c r="U578" s="119" t="str">
        <f aca="false">IF(K578&lt;&gt;0,IF(K578&gt;=N578,ROUNDDOWN(K578/N578*100,0),""),"")</f>
        <v/>
      </c>
    </row>
    <row r="579" s="810" customFormat="true" ht="24" hidden="false" customHeight="true" outlineLevel="0" collapsed="false">
      <c r="A579" s="808"/>
      <c r="B579" s="809"/>
      <c r="C579" s="804" t="s">
        <v>1820</v>
      </c>
      <c r="D579" s="446" t="s">
        <v>1821</v>
      </c>
      <c r="E579" s="413" t="s">
        <v>431</v>
      </c>
      <c r="F579" s="781" t="n">
        <v>177</v>
      </c>
      <c r="G579" s="414" t="n">
        <v>3.982</v>
      </c>
      <c r="H579" s="40" t="s">
        <v>1690</v>
      </c>
      <c r="I579" s="413" t="n">
        <v>2200</v>
      </c>
      <c r="J579" s="799" t="n">
        <v>5</v>
      </c>
      <c r="K579" s="800" t="n">
        <v>9.6</v>
      </c>
      <c r="L579" s="113" t="n">
        <f aca="false">IF(K579&gt;0,1/K579*34.6*67.1,"")</f>
        <v>241.839583333333</v>
      </c>
      <c r="M579" s="582" t="n">
        <v>8.7</v>
      </c>
      <c r="N579" s="419" t="n">
        <v>11.9</v>
      </c>
      <c r="O579" s="413" t="s">
        <v>1691</v>
      </c>
      <c r="P579" s="413" t="s">
        <v>43</v>
      </c>
      <c r="Q579" s="413" t="s">
        <v>303</v>
      </c>
      <c r="R579" s="412"/>
      <c r="S579" s="413" t="str">
        <f aca="false">IF(AND(LEFT(D579,1)="D"),"☆☆☆☆",IF(AND(LEFT(D579,1)="R"),"☆☆☆☆",IF(AND(LEFT(D579,1)="C"),"☆☆☆",IF(AND(LEFT(D579,1)="M"),"☆☆☆"," "))))</f>
        <v>☆☆☆</v>
      </c>
      <c r="T579" s="118" t="n">
        <f aca="false">IF(K579&lt;&gt;0,IF(K579&gt;=M579,ROUNDDOWN(K579/M579*100,0),""),"")</f>
        <v>110</v>
      </c>
      <c r="U579" s="119" t="str">
        <f aca="false">IF(K579&lt;&gt;0,IF(K579&gt;=N579,ROUNDDOWN(K579/N579*100,0),""),"")</f>
        <v/>
      </c>
    </row>
    <row r="580" s="810" customFormat="true" ht="24" hidden="false" customHeight="true" outlineLevel="0" collapsed="false">
      <c r="A580" s="808"/>
      <c r="B580" s="809"/>
      <c r="C580" s="430"/>
      <c r="D580" s="446" t="s">
        <v>1821</v>
      </c>
      <c r="E580" s="413" t="s">
        <v>417</v>
      </c>
      <c r="F580" s="781" t="n">
        <v>177</v>
      </c>
      <c r="G580" s="414" t="n">
        <v>3.982</v>
      </c>
      <c r="H580" s="40" t="s">
        <v>1690</v>
      </c>
      <c r="I580" s="413" t="n">
        <v>2200</v>
      </c>
      <c r="J580" s="799" t="n">
        <v>5</v>
      </c>
      <c r="K580" s="800" t="n">
        <v>9.6</v>
      </c>
      <c r="L580" s="113" t="n">
        <f aca="false">IF(K580&gt;0,1/K580*34.6*67.1,"")</f>
        <v>241.839583333333</v>
      </c>
      <c r="M580" s="582" t="n">
        <v>8.7</v>
      </c>
      <c r="N580" s="419" t="n">
        <v>11.9</v>
      </c>
      <c r="O580" s="413" t="s">
        <v>1691</v>
      </c>
      <c r="P580" s="413" t="s">
        <v>43</v>
      </c>
      <c r="Q580" s="413" t="s">
        <v>303</v>
      </c>
      <c r="R580" s="412"/>
      <c r="S580" s="413" t="str">
        <f aca="false">IF(AND(LEFT(D580,1)="D"),"☆☆☆☆",IF(AND(LEFT(D580,1)="R"),"☆☆☆☆",IF(AND(LEFT(D580,1)="C"),"☆☆☆",IF(AND(LEFT(D580,1)="M"),"☆☆☆"," "))))</f>
        <v>☆☆☆</v>
      </c>
      <c r="T580" s="118" t="n">
        <f aca="false">IF(K580&lt;&gt;0,IF(K580&gt;=M580,ROUNDDOWN(K580/M580*100,0),""),"")</f>
        <v>110</v>
      </c>
      <c r="U580" s="119" t="str">
        <f aca="false">IF(K580&lt;&gt;0,IF(K580&gt;=N580,ROUNDDOWN(K580/N580*100,0),""),"")</f>
        <v/>
      </c>
    </row>
    <row r="581" s="810" customFormat="true" ht="24" hidden="false" customHeight="true" outlineLevel="0" collapsed="false">
      <c r="A581" s="808"/>
      <c r="B581" s="809"/>
      <c r="C581" s="430"/>
      <c r="D581" s="446" t="s">
        <v>1821</v>
      </c>
      <c r="E581" s="413" t="s">
        <v>1631</v>
      </c>
      <c r="F581" s="781" t="n">
        <v>177</v>
      </c>
      <c r="G581" s="414" t="n">
        <v>3.982</v>
      </c>
      <c r="H581" s="40" t="s">
        <v>1690</v>
      </c>
      <c r="I581" s="413" t="n">
        <v>2230</v>
      </c>
      <c r="J581" s="799" t="n">
        <v>5</v>
      </c>
      <c r="K581" s="800" t="n">
        <v>9.6</v>
      </c>
      <c r="L581" s="113" t="n">
        <f aca="false">IF(K581&gt;0,1/K581*34.6*67.1,"")</f>
        <v>241.839583333333</v>
      </c>
      <c r="M581" s="582" t="n">
        <v>8.7</v>
      </c>
      <c r="N581" s="419" t="n">
        <v>11.9</v>
      </c>
      <c r="O581" s="413" t="s">
        <v>1691</v>
      </c>
      <c r="P581" s="413" t="s">
        <v>43</v>
      </c>
      <c r="Q581" s="413" t="s">
        <v>303</v>
      </c>
      <c r="R581" s="412"/>
      <c r="S581" s="413" t="str">
        <f aca="false">IF(AND(LEFT(D581,1)="D"),"☆☆☆☆",IF(AND(LEFT(D581,1)="R"),"☆☆☆☆",IF(AND(LEFT(D581,1)="C"),"☆☆☆",IF(AND(LEFT(D581,1)="M"),"☆☆☆"," "))))</f>
        <v>☆☆☆</v>
      </c>
      <c r="T581" s="118" t="n">
        <f aca="false">IF(K581&lt;&gt;0,IF(K581&gt;=M581,ROUNDDOWN(K581/M581*100,0),""),"")</f>
        <v>110</v>
      </c>
      <c r="U581" s="119" t="str">
        <f aca="false">IF(K581&lt;&gt;0,IF(K581&gt;=N581,ROUNDDOWN(K581/N581*100,0),""),"")</f>
        <v/>
      </c>
    </row>
    <row r="582" s="810" customFormat="true" ht="24" hidden="false" customHeight="true" outlineLevel="0" collapsed="false">
      <c r="A582" s="808"/>
      <c r="B582" s="809"/>
      <c r="C582" s="430"/>
      <c r="D582" s="446" t="s">
        <v>1821</v>
      </c>
      <c r="E582" s="413" t="s">
        <v>540</v>
      </c>
      <c r="F582" s="781" t="n">
        <v>177</v>
      </c>
      <c r="G582" s="414" t="n">
        <v>3.982</v>
      </c>
      <c r="H582" s="40" t="s">
        <v>1690</v>
      </c>
      <c r="I582" s="413" t="n">
        <v>2230</v>
      </c>
      <c r="J582" s="799" t="n">
        <v>5</v>
      </c>
      <c r="K582" s="800" t="n">
        <v>9.6</v>
      </c>
      <c r="L582" s="113" t="n">
        <f aca="false">IF(K582&gt;0,1/K582*34.6*67.1,"")</f>
        <v>241.839583333333</v>
      </c>
      <c r="M582" s="582" t="n">
        <v>8.7</v>
      </c>
      <c r="N582" s="419" t="n">
        <v>11.9</v>
      </c>
      <c r="O582" s="413" t="s">
        <v>1691</v>
      </c>
      <c r="P582" s="413" t="s">
        <v>43</v>
      </c>
      <c r="Q582" s="413" t="s">
        <v>303</v>
      </c>
      <c r="R582" s="412"/>
      <c r="S582" s="413" t="str">
        <f aca="false">IF(AND(LEFT(D582,1)="D"),"☆☆☆☆",IF(AND(LEFT(D582,1)="R"),"☆☆☆☆",IF(AND(LEFT(D582,1)="C"),"☆☆☆",IF(AND(LEFT(D582,1)="M"),"☆☆☆"," "))))</f>
        <v>☆☆☆</v>
      </c>
      <c r="T582" s="118" t="n">
        <f aca="false">IF(K582&lt;&gt;0,IF(K582&gt;=M582,ROUNDDOWN(K582/M582*100,0),""),"")</f>
        <v>110</v>
      </c>
      <c r="U582" s="119" t="str">
        <f aca="false">IF(K582&lt;&gt;0,IF(K582&gt;=N582,ROUNDDOWN(K582/N582*100,0),""),"")</f>
        <v/>
      </c>
    </row>
    <row r="583" s="810" customFormat="true" ht="24" hidden="false" customHeight="true" outlineLevel="0" collapsed="false">
      <c r="A583" s="808"/>
      <c r="B583" s="809"/>
      <c r="C583" s="430"/>
      <c r="D583" s="446" t="s">
        <v>1821</v>
      </c>
      <c r="E583" s="413" t="s">
        <v>1574</v>
      </c>
      <c r="F583" s="781" t="n">
        <v>177</v>
      </c>
      <c r="G583" s="414" t="n">
        <v>3.982</v>
      </c>
      <c r="H583" s="40" t="s">
        <v>1690</v>
      </c>
      <c r="I583" s="413" t="n">
        <v>2260</v>
      </c>
      <c r="J583" s="799" t="n">
        <v>4</v>
      </c>
      <c r="K583" s="800" t="n">
        <v>9.6</v>
      </c>
      <c r="L583" s="113" t="n">
        <f aca="false">IF(K583&gt;0,1/K583*34.6*67.1,"")</f>
        <v>241.839583333333</v>
      </c>
      <c r="M583" s="582" t="n">
        <v>8.7</v>
      </c>
      <c r="N583" s="419" t="n">
        <v>11.9</v>
      </c>
      <c r="O583" s="413" t="s">
        <v>1691</v>
      </c>
      <c r="P583" s="413" t="s">
        <v>43</v>
      </c>
      <c r="Q583" s="413" t="s">
        <v>303</v>
      </c>
      <c r="R583" s="412"/>
      <c r="S583" s="413" t="str">
        <f aca="false">IF(AND(LEFT(D583,1)="D"),"☆☆☆☆",IF(AND(LEFT(D583,1)="R"),"☆☆☆☆",IF(AND(LEFT(D583,1)="C"),"☆☆☆",IF(AND(LEFT(D583,1)="M"),"☆☆☆"," "))))</f>
        <v>☆☆☆</v>
      </c>
      <c r="T583" s="118" t="n">
        <f aca="false">IF(K583&lt;&gt;0,IF(K583&gt;=M583,ROUNDDOWN(K583/M583*100,0),""),"")</f>
        <v>110</v>
      </c>
      <c r="U583" s="119" t="str">
        <f aca="false">IF(K583&lt;&gt;0,IF(K583&gt;=N583,ROUNDDOWN(K583/N583*100,0),""),"")</f>
        <v/>
      </c>
    </row>
    <row r="584" s="810" customFormat="true" ht="24" hidden="false" customHeight="true" outlineLevel="0" collapsed="false">
      <c r="A584" s="808"/>
      <c r="B584" s="809"/>
      <c r="C584" s="430"/>
      <c r="D584" s="446" t="s">
        <v>1821</v>
      </c>
      <c r="E584" s="413" t="s">
        <v>1528</v>
      </c>
      <c r="F584" s="781" t="n">
        <v>177</v>
      </c>
      <c r="G584" s="414" t="n">
        <v>3.982</v>
      </c>
      <c r="H584" s="40" t="s">
        <v>1690</v>
      </c>
      <c r="I584" s="413" t="n">
        <v>2260</v>
      </c>
      <c r="J584" s="799" t="n">
        <v>4</v>
      </c>
      <c r="K584" s="800" t="n">
        <v>9.6</v>
      </c>
      <c r="L584" s="113" t="n">
        <f aca="false">IF(K584&gt;0,1/K584*34.6*67.1,"")</f>
        <v>241.839583333333</v>
      </c>
      <c r="M584" s="582" t="n">
        <v>8.7</v>
      </c>
      <c r="N584" s="419" t="n">
        <v>11.9</v>
      </c>
      <c r="O584" s="413" t="s">
        <v>1691</v>
      </c>
      <c r="P584" s="413" t="s">
        <v>43</v>
      </c>
      <c r="Q584" s="413" t="s">
        <v>303</v>
      </c>
      <c r="R584" s="412"/>
      <c r="S584" s="413" t="str">
        <f aca="false">IF(AND(LEFT(D584,1)="D"),"☆☆☆☆",IF(AND(LEFT(D584,1)="R"),"☆☆☆☆",IF(AND(LEFT(D584,1)="C"),"☆☆☆",IF(AND(LEFT(D584,1)="M"),"☆☆☆"," "))))</f>
        <v>☆☆☆</v>
      </c>
      <c r="T584" s="118" t="n">
        <f aca="false">IF(K584&lt;&gt;0,IF(K584&gt;=M584,ROUNDDOWN(K584/M584*100,0),""),"")</f>
        <v>110</v>
      </c>
      <c r="U584" s="119" t="str">
        <f aca="false">IF(K584&lt;&gt;0,IF(K584&gt;=N584,ROUNDDOWN(K584/N584*100,0),""),"")</f>
        <v/>
      </c>
    </row>
    <row r="585" s="186" customFormat="true" ht="24" hidden="false" customHeight="true" outlineLevel="0" collapsed="false">
      <c r="A585" s="420"/>
      <c r="B585" s="784"/>
      <c r="C585" s="427" t="s">
        <v>1822</v>
      </c>
      <c r="D585" s="446" t="s">
        <v>1823</v>
      </c>
      <c r="E585" s="413" t="s">
        <v>431</v>
      </c>
      <c r="F585" s="781" t="n">
        <v>177</v>
      </c>
      <c r="G585" s="414" t="n">
        <v>3.982</v>
      </c>
      <c r="H585" s="40" t="s">
        <v>1690</v>
      </c>
      <c r="I585" s="413" t="n">
        <v>2230</v>
      </c>
      <c r="J585" s="799" t="n">
        <v>5</v>
      </c>
      <c r="K585" s="800" t="n">
        <v>8.8</v>
      </c>
      <c r="L585" s="113" t="n">
        <f aca="false">IF(K585&gt;0,1/K585*34.6*67.1,"")</f>
        <v>263.825</v>
      </c>
      <c r="M585" s="582" t="n">
        <v>8.7</v>
      </c>
      <c r="N585" s="419" t="n">
        <v>11.9</v>
      </c>
      <c r="O585" s="413" t="s">
        <v>1691</v>
      </c>
      <c r="P585" s="40" t="s">
        <v>43</v>
      </c>
      <c r="Q585" s="413" t="s">
        <v>63</v>
      </c>
      <c r="R585" s="412"/>
      <c r="S585" s="413" t="str">
        <f aca="false">IF(AND(LEFT(D585,1)="D"),"☆☆☆☆",IF(AND(LEFT(D585,1)="R"),"☆☆☆☆",IF(AND(LEFT(D585,1)="C"),"☆☆☆",IF(AND(LEFT(D585,1)="M"),"☆☆☆"," "))))</f>
        <v>☆☆☆</v>
      </c>
      <c r="T585" s="118" t="n">
        <f aca="false">IF(K585&lt;&gt;0,IF(K585&gt;=M585,ROUNDDOWN(K585/M585*100,0),""),"")</f>
        <v>101</v>
      </c>
      <c r="U585" s="119" t="str">
        <f aca="false">IF(K585&lt;&gt;0,IF(K585&gt;=N585,ROUNDDOWN(K585/N585*100,0),""),"")</f>
        <v/>
      </c>
    </row>
    <row r="586" s="186" customFormat="true" ht="24" hidden="false" customHeight="true" outlineLevel="0" collapsed="false">
      <c r="A586" s="420"/>
      <c r="B586" s="786"/>
      <c r="C586" s="430"/>
      <c r="D586" s="446" t="s">
        <v>1823</v>
      </c>
      <c r="E586" s="413" t="s">
        <v>1631</v>
      </c>
      <c r="F586" s="781" t="n">
        <v>177</v>
      </c>
      <c r="G586" s="414" t="n">
        <v>3.982</v>
      </c>
      <c r="H586" s="40" t="s">
        <v>1690</v>
      </c>
      <c r="I586" s="413" t="n">
        <v>2260</v>
      </c>
      <c r="J586" s="799" t="n">
        <v>5</v>
      </c>
      <c r="K586" s="800" t="n">
        <v>8.8</v>
      </c>
      <c r="L586" s="113" t="n">
        <f aca="false">IF(K586&gt;0,1/K586*34.6*67.1,"")</f>
        <v>263.825</v>
      </c>
      <c r="M586" s="582" t="n">
        <v>8.7</v>
      </c>
      <c r="N586" s="419" t="n">
        <v>11.9</v>
      </c>
      <c r="O586" s="413" t="s">
        <v>1691</v>
      </c>
      <c r="P586" s="40" t="s">
        <v>43</v>
      </c>
      <c r="Q586" s="413" t="s">
        <v>63</v>
      </c>
      <c r="R586" s="412"/>
      <c r="S586" s="413" t="str">
        <f aca="false">IF(AND(LEFT(D586,1)="D"),"☆☆☆☆",IF(AND(LEFT(D586,1)="R"),"☆☆☆☆",IF(AND(LEFT(D586,1)="C"),"☆☆☆",IF(AND(LEFT(D586,1)="M"),"☆☆☆"," "))))</f>
        <v>☆☆☆</v>
      </c>
      <c r="T586" s="118" t="n">
        <f aca="false">IF(K586&lt;&gt;0,IF(K586&gt;=M586,ROUNDDOWN(K586/M586*100,0),""),"")</f>
        <v>101</v>
      </c>
      <c r="U586" s="119" t="str">
        <f aca="false">IF(K586&lt;&gt;0,IF(K586&gt;=N586,ROUNDDOWN(K586/N586*100,0),""),"")</f>
        <v/>
      </c>
    </row>
    <row r="587" s="186" customFormat="true" ht="24" hidden="false" customHeight="true" outlineLevel="0" collapsed="false">
      <c r="A587" s="420"/>
      <c r="B587" s="787"/>
      <c r="C587" s="435"/>
      <c r="D587" s="446" t="s">
        <v>1823</v>
      </c>
      <c r="E587" s="413" t="s">
        <v>1574</v>
      </c>
      <c r="F587" s="781" t="n">
        <v>177</v>
      </c>
      <c r="G587" s="414" t="n">
        <v>3.982</v>
      </c>
      <c r="H587" s="40" t="s">
        <v>1690</v>
      </c>
      <c r="I587" s="413" t="n">
        <v>2290</v>
      </c>
      <c r="J587" s="799" t="n">
        <v>4</v>
      </c>
      <c r="K587" s="800" t="n">
        <v>8.8</v>
      </c>
      <c r="L587" s="113" t="n">
        <f aca="false">IF(K587&gt;0,1/K587*34.6*67.1,"")</f>
        <v>263.825</v>
      </c>
      <c r="M587" s="582" t="n">
        <v>7.4</v>
      </c>
      <c r="N587" s="419" t="n">
        <v>10.6</v>
      </c>
      <c r="O587" s="413" t="s">
        <v>1691</v>
      </c>
      <c r="P587" s="40" t="s">
        <v>43</v>
      </c>
      <c r="Q587" s="413" t="s">
        <v>63</v>
      </c>
      <c r="R587" s="412"/>
      <c r="S587" s="413" t="str">
        <f aca="false">IF(AND(LEFT(D587,1)="D"),"☆☆☆☆",IF(AND(LEFT(D587,1)="R"),"☆☆☆☆",IF(AND(LEFT(D587,1)="C"),"☆☆☆",IF(AND(LEFT(D587,1)="M"),"☆☆☆"," "))))</f>
        <v>☆☆☆</v>
      </c>
      <c r="T587" s="118" t="n">
        <f aca="false">IF(K587&lt;&gt;0,IF(K587&gt;=M587,ROUNDDOWN(K587/M587*100,0),""),"")</f>
        <v>118</v>
      </c>
      <c r="U587" s="119" t="str">
        <f aca="false">IF(K587&lt;&gt;0,IF(K587&gt;=N587,ROUNDDOWN(K587/N587*100,0),""),"")</f>
        <v/>
      </c>
    </row>
    <row r="588" s="186" customFormat="true" ht="24" hidden="false" customHeight="true" outlineLevel="0" collapsed="false">
      <c r="A588" s="420"/>
      <c r="B588" s="798"/>
      <c r="C588" s="566" t="s">
        <v>1824</v>
      </c>
      <c r="D588" s="446" t="s">
        <v>1825</v>
      </c>
      <c r="E588" s="413"/>
      <c r="F588" s="413" t="n">
        <v>279</v>
      </c>
      <c r="G588" s="414" t="n">
        <v>5.98</v>
      </c>
      <c r="H588" s="40" t="s">
        <v>1555</v>
      </c>
      <c r="I588" s="413" t="s">
        <v>1375</v>
      </c>
      <c r="J588" s="785" t="s">
        <v>1802</v>
      </c>
      <c r="K588" s="418" t="n">
        <v>8.1</v>
      </c>
      <c r="L588" s="113" t="n">
        <f aca="false">IF(K588&gt;0,1/K588*34.6*67.1,"")</f>
        <v>286.624691358025</v>
      </c>
      <c r="M588" s="582" t="n">
        <v>7.4</v>
      </c>
      <c r="N588" s="419" t="n">
        <v>10.6</v>
      </c>
      <c r="O588" s="413" t="s">
        <v>1815</v>
      </c>
      <c r="P588" s="413" t="s">
        <v>126</v>
      </c>
      <c r="Q588" s="413" t="s">
        <v>303</v>
      </c>
      <c r="R588" s="412"/>
      <c r="S588" s="413" t="str">
        <f aca="false">IF(AND(LEFT(D588,1)="D"),"☆☆☆☆",IF(AND(LEFT(D588,1)="R"),"☆☆☆☆",IF(AND(LEFT(D588,1)="C"),"☆☆☆",IF(AND(LEFT(D588,1)="M"),"☆☆☆"," "))))</f>
        <v>☆☆☆</v>
      </c>
      <c r="T588" s="118" t="n">
        <f aca="false">IF(K588&lt;&gt;0,IF(K588&gt;=M588,ROUNDDOWN(K588/M588*100,0),""),"")</f>
        <v>109</v>
      </c>
      <c r="U588" s="119" t="str">
        <f aca="false">IF(K588&lt;&gt;0,IF(K588&gt;=N588,ROUNDDOWN(K588/N588*100,0),""),"")</f>
        <v/>
      </c>
    </row>
    <row r="589" s="186" customFormat="true" ht="24" hidden="false" customHeight="true" outlineLevel="0" collapsed="false">
      <c r="A589" s="420"/>
      <c r="B589" s="784"/>
      <c r="C589" s="562" t="s">
        <v>1826</v>
      </c>
      <c r="D589" s="446" t="s">
        <v>1827</v>
      </c>
      <c r="E589" s="413" t="s">
        <v>231</v>
      </c>
      <c r="F589" s="413" t="s">
        <v>1593</v>
      </c>
      <c r="G589" s="414" t="n">
        <v>2.996</v>
      </c>
      <c r="H589" s="40" t="s">
        <v>1555</v>
      </c>
      <c r="I589" s="413" t="n">
        <v>2070</v>
      </c>
      <c r="J589" s="799" t="n">
        <v>4</v>
      </c>
      <c r="K589" s="800" t="n">
        <v>10.6</v>
      </c>
      <c r="L589" s="113" t="n">
        <f aca="false">IF(K589&gt;0,1/K589*34.6*67.1,"")</f>
        <v>219.024528301887</v>
      </c>
      <c r="M589" s="582" t="n">
        <v>9.4</v>
      </c>
      <c r="N589" s="419" t="n">
        <v>12.7</v>
      </c>
      <c r="O589" s="413" t="s">
        <v>514</v>
      </c>
      <c r="P589" s="413" t="s">
        <v>43</v>
      </c>
      <c r="Q589" s="413" t="s">
        <v>63</v>
      </c>
      <c r="R589" s="412"/>
      <c r="S589" s="413" t="str">
        <f aca="false">IF(AND(LEFT(D589,1)="D"),"☆☆☆☆",IF(AND(LEFT(D589,1)="R"),"☆☆☆☆",IF(AND(LEFT(D589,1)="C"),"☆☆☆",IF(AND(LEFT(D589,1)="M"),"☆☆☆"," "))))</f>
        <v>☆☆☆☆</v>
      </c>
      <c r="T589" s="118" t="n">
        <f aca="false">IF(K589&lt;&gt;0,IF(K589&gt;=M589,ROUNDDOWN(K589/M589*100,0),""),"")</f>
        <v>112</v>
      </c>
      <c r="U589" s="119" t="str">
        <f aca="false">IF(K589&lt;&gt;0,IF(K589&gt;=N589,ROUNDDOWN(K589/N589*100,0),""),"")</f>
        <v/>
      </c>
    </row>
    <row r="590" s="186" customFormat="true" ht="24" hidden="false" customHeight="true" outlineLevel="0" collapsed="false">
      <c r="A590" s="420"/>
      <c r="B590" s="787"/>
      <c r="C590" s="435"/>
      <c r="D590" s="446" t="s">
        <v>1827</v>
      </c>
      <c r="E590" s="413" t="s">
        <v>800</v>
      </c>
      <c r="F590" s="413" t="s">
        <v>1593</v>
      </c>
      <c r="G590" s="414" t="n">
        <v>2.996</v>
      </c>
      <c r="H590" s="40" t="s">
        <v>1555</v>
      </c>
      <c r="I590" s="413" t="n">
        <v>2090</v>
      </c>
      <c r="J590" s="799" t="n">
        <v>4</v>
      </c>
      <c r="K590" s="800" t="n">
        <v>10.6</v>
      </c>
      <c r="L590" s="113" t="n">
        <f aca="false">IF(K590&gt;0,1/K590*34.6*67.1,"")</f>
        <v>219.024528301887</v>
      </c>
      <c r="M590" s="582" t="n">
        <v>9.4</v>
      </c>
      <c r="N590" s="419" t="n">
        <v>12.7</v>
      </c>
      <c r="O590" s="413" t="s">
        <v>514</v>
      </c>
      <c r="P590" s="413" t="s">
        <v>43</v>
      </c>
      <c r="Q590" s="413" t="s">
        <v>63</v>
      </c>
      <c r="R590" s="412"/>
      <c r="S590" s="413" t="str">
        <f aca="false">IF(AND(LEFT(D590,1)="D"),"☆☆☆☆",IF(AND(LEFT(D590,1)="R"),"☆☆☆☆",IF(AND(LEFT(D590,1)="C"),"☆☆☆",IF(AND(LEFT(D590,1)="M"),"☆☆☆"," "))))</f>
        <v>☆☆☆☆</v>
      </c>
      <c r="T590" s="118" t="n">
        <f aca="false">IF(K590&lt;&gt;0,IF(K590&gt;=M590,ROUNDDOWN(K590/M590*100,0),""),"")</f>
        <v>112</v>
      </c>
      <c r="U590" s="119" t="str">
        <f aca="false">IF(K590&lt;&gt;0,IF(K590&gt;=N590,ROUNDDOWN(K590/N590*100,0),""),"")</f>
        <v/>
      </c>
    </row>
    <row r="591" s="186" customFormat="true" ht="24" hidden="false" customHeight="true" outlineLevel="0" collapsed="false">
      <c r="A591" s="420"/>
      <c r="B591" s="798"/>
      <c r="C591" s="566" t="s">
        <v>1828</v>
      </c>
      <c r="D591" s="446" t="s">
        <v>1829</v>
      </c>
      <c r="E591" s="413"/>
      <c r="F591" s="413" t="n">
        <v>278</v>
      </c>
      <c r="G591" s="414" t="n">
        <v>4.663</v>
      </c>
      <c r="H591" s="40" t="s">
        <v>1559</v>
      </c>
      <c r="I591" s="413" t="s">
        <v>1318</v>
      </c>
      <c r="J591" s="799" t="n">
        <v>4</v>
      </c>
      <c r="K591" s="800" t="n">
        <v>9.6</v>
      </c>
      <c r="L591" s="113" t="n">
        <f aca="false">IF(K591&gt;0,1/K591*34.6*67.1,"")</f>
        <v>241.839583333333</v>
      </c>
      <c r="M591" s="582" t="n">
        <v>8.7</v>
      </c>
      <c r="N591" s="419" t="n">
        <v>11.9</v>
      </c>
      <c r="O591" s="413" t="s">
        <v>514</v>
      </c>
      <c r="P591" s="413" t="s">
        <v>43</v>
      </c>
      <c r="Q591" s="413" t="s">
        <v>303</v>
      </c>
      <c r="R591" s="412"/>
      <c r="S591" s="413" t="str">
        <f aca="false">IF(AND(LEFT(D591,1)="D"),"☆☆☆☆",IF(AND(LEFT(D591,1)="R"),"☆☆☆☆",IF(AND(LEFT(D591,1)="C"),"☆☆☆",IF(AND(LEFT(D591,1)="M"),"☆☆☆"," "))))</f>
        <v>☆☆☆☆</v>
      </c>
      <c r="T591" s="118" t="n">
        <f aca="false">IF(K591&lt;&gt;0,IF(K591&gt;=M591,ROUNDDOWN(K591/M591*100,0),""),"")</f>
        <v>110</v>
      </c>
      <c r="U591" s="119" t="str">
        <f aca="false">IF(K591&lt;&gt;0,IF(K591&gt;=N591,ROUNDDOWN(K591/N591*100,0),""),"")</f>
        <v/>
      </c>
    </row>
    <row r="592" s="186" customFormat="true" ht="24" hidden="false" customHeight="true" outlineLevel="0" collapsed="false">
      <c r="A592" s="420"/>
      <c r="B592" s="784"/>
      <c r="C592" s="562" t="s">
        <v>1830</v>
      </c>
      <c r="D592" s="446" t="s">
        <v>1831</v>
      </c>
      <c r="E592" s="413"/>
      <c r="F592" s="413" t="n">
        <v>278</v>
      </c>
      <c r="G592" s="414" t="n">
        <v>4.663</v>
      </c>
      <c r="H592" s="40" t="s">
        <v>1555</v>
      </c>
      <c r="I592" s="413" t="s">
        <v>1321</v>
      </c>
      <c r="J592" s="799" t="n">
        <v>4</v>
      </c>
      <c r="K592" s="800" t="n">
        <v>9.1</v>
      </c>
      <c r="L592" s="113" t="n">
        <f aca="false">IF(K592&gt;0,1/K592*34.6*67.1,"")</f>
        <v>255.127472527473</v>
      </c>
      <c r="M592" s="582" t="n">
        <v>8.7</v>
      </c>
      <c r="N592" s="419" t="n">
        <v>11.9</v>
      </c>
      <c r="O592" s="413" t="s">
        <v>514</v>
      </c>
      <c r="P592" s="413" t="s">
        <v>43</v>
      </c>
      <c r="Q592" s="413" t="s">
        <v>63</v>
      </c>
      <c r="R592" s="412"/>
      <c r="S592" s="413" t="str">
        <f aca="false">IF(AND(LEFT(D592,1)="D"),"☆☆☆☆",IF(AND(LEFT(D592,1)="R"),"☆☆☆☆",IF(AND(LEFT(D592,1)="C"),"☆☆☆",IF(AND(LEFT(D592,1)="M"),"☆☆☆"," "))))</f>
        <v>☆☆☆☆</v>
      </c>
      <c r="T592" s="118" t="n">
        <f aca="false">IF(K592&lt;&gt;0,IF(K592&gt;=M592,ROUNDDOWN(K592/M592*100,0),""),"")</f>
        <v>104</v>
      </c>
      <c r="U592" s="119" t="str">
        <f aca="false">IF(K592&lt;&gt;0,IF(K592&gt;=N592,ROUNDDOWN(K592/N592*100,0),""),"")</f>
        <v/>
      </c>
    </row>
    <row r="593" s="186" customFormat="true" ht="24" hidden="false" customHeight="true" outlineLevel="0" collapsed="false">
      <c r="A593" s="420"/>
      <c r="B593" s="786"/>
      <c r="C593" s="430"/>
      <c r="D593" s="446" t="s">
        <v>1831</v>
      </c>
      <c r="E593" s="413" t="s">
        <v>946</v>
      </c>
      <c r="F593" s="781" t="n">
        <v>278</v>
      </c>
      <c r="G593" s="414" t="n">
        <v>4.663</v>
      </c>
      <c r="H593" s="40" t="s">
        <v>1559</v>
      </c>
      <c r="I593" s="413" t="n">
        <v>2150</v>
      </c>
      <c r="J593" s="799" t="n">
        <v>4</v>
      </c>
      <c r="K593" s="800" t="n">
        <v>9.2</v>
      </c>
      <c r="L593" s="113" t="n">
        <f aca="false">IF(K593&gt;0,1/K593*34.6*67.1,"")</f>
        <v>252.354347826087</v>
      </c>
      <c r="M593" s="582" t="n">
        <v>8.7</v>
      </c>
      <c r="N593" s="419" t="n">
        <v>11.9</v>
      </c>
      <c r="O593" s="413" t="s">
        <v>514</v>
      </c>
      <c r="P593" s="413" t="s">
        <v>43</v>
      </c>
      <c r="Q593" s="413" t="s">
        <v>63</v>
      </c>
      <c r="R593" s="412"/>
      <c r="S593" s="413" t="str">
        <f aca="false">IF(AND(LEFT(D593,1)="D"),"☆☆☆☆",IF(AND(LEFT(D593,1)="R"),"☆☆☆☆",IF(AND(LEFT(D593,1)="C"),"☆☆☆",IF(AND(LEFT(D593,1)="M"),"☆☆☆"," "))))</f>
        <v>☆☆☆☆</v>
      </c>
      <c r="T593" s="118" t="n">
        <f aca="false">IF(K593&lt;&gt;0,IF(K593&gt;=M593,ROUNDDOWN(K593/M593*100,0),""),"")</f>
        <v>105</v>
      </c>
      <c r="U593" s="119" t="str">
        <f aca="false">IF(K593&lt;&gt;0,IF(K593&gt;=N593,ROUNDDOWN(K593/N593*100,0),""),"")</f>
        <v/>
      </c>
    </row>
    <row r="594" s="186" customFormat="true" ht="24" hidden="false" customHeight="true" outlineLevel="0" collapsed="false">
      <c r="A594" s="420"/>
      <c r="B594" s="787"/>
      <c r="C594" s="435"/>
      <c r="D594" s="446" t="s">
        <v>1831</v>
      </c>
      <c r="E594" s="413" t="s">
        <v>803</v>
      </c>
      <c r="F594" s="781" t="n">
        <v>278</v>
      </c>
      <c r="G594" s="414" t="n">
        <v>4.663</v>
      </c>
      <c r="H594" s="40" t="s">
        <v>1559</v>
      </c>
      <c r="I594" s="413" t="n">
        <v>2170</v>
      </c>
      <c r="J594" s="799" t="n">
        <v>4</v>
      </c>
      <c r="K594" s="800" t="n">
        <v>9.2</v>
      </c>
      <c r="L594" s="113" t="n">
        <f aca="false">IF(K594&gt;0,1/K594*34.6*67.1,"")</f>
        <v>252.354347826087</v>
      </c>
      <c r="M594" s="582" t="n">
        <v>8.7</v>
      </c>
      <c r="N594" s="419" t="n">
        <v>11.9</v>
      </c>
      <c r="O594" s="413" t="s">
        <v>514</v>
      </c>
      <c r="P594" s="413" t="s">
        <v>43</v>
      </c>
      <c r="Q594" s="413" t="s">
        <v>63</v>
      </c>
      <c r="R594" s="412"/>
      <c r="S594" s="413" t="str">
        <f aca="false">IF(AND(LEFT(D594,1)="D"),"☆☆☆☆",IF(AND(LEFT(D594,1)="R"),"☆☆☆☆",IF(AND(LEFT(D594,1)="C"),"☆☆☆",IF(AND(LEFT(D594,1)="M"),"☆☆☆"," "))))</f>
        <v>☆☆☆☆</v>
      </c>
      <c r="T594" s="118" t="n">
        <f aca="false">IF(K594&lt;&gt;0,IF(K594&gt;=M594,ROUNDDOWN(K594/M594*100,0),""),"")</f>
        <v>105</v>
      </c>
      <c r="U594" s="119" t="str">
        <f aca="false">IF(K594&lt;&gt;0,IF(K594&gt;=N594,ROUNDDOWN(K594/N594*100,0),""),"")</f>
        <v/>
      </c>
    </row>
    <row r="595" s="186" customFormat="true" ht="24" hidden="false" customHeight="true" outlineLevel="0" collapsed="false">
      <c r="A595" s="420"/>
      <c r="B595" s="798"/>
      <c r="C595" s="566" t="s">
        <v>1832</v>
      </c>
      <c r="D595" s="446" t="s">
        <v>1833</v>
      </c>
      <c r="E595" s="413"/>
      <c r="F595" s="413" t="n">
        <v>157</v>
      </c>
      <c r="G595" s="414" t="n">
        <v>5.461</v>
      </c>
      <c r="H595" s="40" t="s">
        <v>939</v>
      </c>
      <c r="I595" s="413" t="s">
        <v>1321</v>
      </c>
      <c r="J595" s="799" t="n">
        <v>4</v>
      </c>
      <c r="K595" s="800" t="n">
        <v>8.2</v>
      </c>
      <c r="L595" s="113" t="n">
        <f aca="false">IF(K595&gt;0,1/K595*34.6*67.1,"")</f>
        <v>283.129268292683</v>
      </c>
      <c r="M595" s="582" t="n">
        <v>8.7</v>
      </c>
      <c r="N595" s="419" t="n">
        <v>11.9</v>
      </c>
      <c r="O595" s="413" t="s">
        <v>514</v>
      </c>
      <c r="P595" s="413" t="s">
        <v>43</v>
      </c>
      <c r="Q595" s="413" t="s">
        <v>63</v>
      </c>
      <c r="R595" s="412"/>
      <c r="S595" s="413" t="str">
        <f aca="false">IF(AND(LEFT(D595,1)="D"),"☆☆☆☆",IF(AND(LEFT(D595,1)="R"),"☆☆☆☆",IF(AND(LEFT(D595,1)="C"),"☆☆☆",IF(AND(LEFT(D595,1)="M"),"☆☆☆"," "))))</f>
        <v>☆☆☆</v>
      </c>
      <c r="T595" s="118" t="str">
        <f aca="false">IF(K595&lt;&gt;0,IF(K595&gt;=M595,ROUNDDOWN(K595/M595*100,0),""),"")</f>
        <v/>
      </c>
      <c r="U595" s="119" t="str">
        <f aca="false">IF(K595&lt;&gt;0,IF(K595&gt;=N595,ROUNDDOWN(K595/N595*100,0),""),"")</f>
        <v/>
      </c>
    </row>
    <row r="596" s="186" customFormat="true" ht="24" hidden="false" customHeight="true" outlineLevel="0" collapsed="false">
      <c r="A596" s="420"/>
      <c r="B596" s="798"/>
      <c r="C596" s="566" t="s">
        <v>1834</v>
      </c>
      <c r="D596" s="446" t="s">
        <v>1835</v>
      </c>
      <c r="E596" s="413"/>
      <c r="F596" s="413" t="n">
        <v>279</v>
      </c>
      <c r="G596" s="414" t="n">
        <v>5.98</v>
      </c>
      <c r="H596" s="40" t="s">
        <v>1555</v>
      </c>
      <c r="I596" s="413" t="s">
        <v>1363</v>
      </c>
      <c r="J596" s="799" t="n">
        <v>4</v>
      </c>
      <c r="K596" s="800" t="n">
        <v>7.9</v>
      </c>
      <c r="L596" s="113" t="n">
        <f aca="false">IF(K596&gt;0,1/K596*34.6*67.1,"")</f>
        <v>293.881012658228</v>
      </c>
      <c r="M596" s="582" t="n">
        <v>8.7</v>
      </c>
      <c r="N596" s="419" t="n">
        <v>11.9</v>
      </c>
      <c r="O596" s="413" t="s">
        <v>1836</v>
      </c>
      <c r="P596" s="413" t="s">
        <v>126</v>
      </c>
      <c r="Q596" s="413" t="s">
        <v>303</v>
      </c>
      <c r="R596" s="412"/>
      <c r="S596" s="413" t="str">
        <f aca="false">IF(AND(LEFT(D596,1)="D"),"☆☆☆☆",IF(AND(LEFT(D596,1)="R"),"☆☆☆☆",IF(AND(LEFT(D596,1)="C"),"☆☆☆",IF(AND(LEFT(D596,1)="M"),"☆☆☆"," "))))</f>
        <v>☆☆☆</v>
      </c>
      <c r="T596" s="118" t="str">
        <f aca="false">IF(K596&lt;&gt;0,IF(K596&gt;=M596,ROUNDDOWN(K596/M596*100,0),""),"")</f>
        <v/>
      </c>
      <c r="U596" s="119" t="str">
        <f aca="false">IF(K596&lt;&gt;0,IF(K596&gt;=N596,ROUNDDOWN(K596/N596*100,0),""),"")</f>
        <v/>
      </c>
    </row>
    <row r="597" s="186" customFormat="true" ht="24" hidden="false" customHeight="true" outlineLevel="0" collapsed="false">
      <c r="A597" s="420"/>
      <c r="B597" s="784"/>
      <c r="C597" s="562" t="s">
        <v>1837</v>
      </c>
      <c r="D597" s="446" t="s">
        <v>1838</v>
      </c>
      <c r="E597" s="413" t="s">
        <v>800</v>
      </c>
      <c r="F597" s="781" t="n">
        <v>278</v>
      </c>
      <c r="G597" s="414" t="n">
        <v>4.663</v>
      </c>
      <c r="H597" s="40" t="s">
        <v>1559</v>
      </c>
      <c r="I597" s="413" t="n">
        <v>2170</v>
      </c>
      <c r="J597" s="799" t="n">
        <v>4</v>
      </c>
      <c r="K597" s="800" t="n">
        <v>9.8</v>
      </c>
      <c r="L597" s="113" t="n">
        <f aca="false">IF(K597&gt;0,1/K597*34.6*67.1,"")</f>
        <v>236.904081632653</v>
      </c>
      <c r="M597" s="582" t="n">
        <v>8.7</v>
      </c>
      <c r="N597" s="419" t="n">
        <v>11.9</v>
      </c>
      <c r="O597" s="413" t="s">
        <v>514</v>
      </c>
      <c r="P597" s="413" t="s">
        <v>43</v>
      </c>
      <c r="Q597" s="413" t="s">
        <v>303</v>
      </c>
      <c r="R597" s="412"/>
      <c r="S597" s="413" t="str">
        <f aca="false">IF(AND(LEFT(D597,1)="D"),"☆☆☆☆",IF(AND(LEFT(D597,1)="R"),"☆☆☆☆",IF(AND(LEFT(D597,1)="C"),"☆☆☆",IF(AND(LEFT(D597,1)="M"),"☆☆☆"," "))))</f>
        <v>☆☆☆☆</v>
      </c>
      <c r="T597" s="118" t="n">
        <f aca="false">IF(K597&lt;&gt;0,IF(K597&gt;=M597,ROUNDDOWN(K597/M597*100,0),""),"")</f>
        <v>112</v>
      </c>
      <c r="U597" s="119" t="str">
        <f aca="false">IF(K597&lt;&gt;0,IF(K597&gt;=N597,ROUNDDOWN(K597/N597*100,0),""),"")</f>
        <v/>
      </c>
    </row>
    <row r="598" s="186" customFormat="true" ht="24" hidden="false" customHeight="true" outlineLevel="0" collapsed="false">
      <c r="A598" s="420"/>
      <c r="B598" s="787"/>
      <c r="C598" s="435"/>
      <c r="D598" s="446" t="s">
        <v>1838</v>
      </c>
      <c r="E598" s="413" t="s">
        <v>539</v>
      </c>
      <c r="F598" s="781" t="n">
        <v>278</v>
      </c>
      <c r="G598" s="414" t="n">
        <v>4.663</v>
      </c>
      <c r="H598" s="40" t="s">
        <v>1559</v>
      </c>
      <c r="I598" s="413" t="n">
        <v>2170</v>
      </c>
      <c r="J598" s="799" t="n">
        <v>4</v>
      </c>
      <c r="K598" s="800" t="n">
        <v>9.8</v>
      </c>
      <c r="L598" s="113" t="n">
        <f aca="false">IF(K598&gt;0,1/K598*34.6*67.1,"")</f>
        <v>236.904081632653</v>
      </c>
      <c r="M598" s="582" t="n">
        <v>8.7</v>
      </c>
      <c r="N598" s="419" t="n">
        <v>11.9</v>
      </c>
      <c r="O598" s="413" t="s">
        <v>514</v>
      </c>
      <c r="P598" s="413" t="s">
        <v>43</v>
      </c>
      <c r="Q598" s="413" t="s">
        <v>303</v>
      </c>
      <c r="R598" s="412"/>
      <c r="S598" s="413" t="str">
        <f aca="false">IF(AND(LEFT(D598,1)="D"),"☆☆☆☆",IF(AND(LEFT(D598,1)="R"),"☆☆☆☆",IF(AND(LEFT(D598,1)="C"),"☆☆☆",IF(AND(LEFT(D598,1)="M"),"☆☆☆"," "))))</f>
        <v>☆☆☆☆</v>
      </c>
      <c r="T598" s="118" t="n">
        <f aca="false">IF(K598&lt;&gt;0,IF(K598&gt;=M598,ROUNDDOWN(K598/M598*100,0),""),"")</f>
        <v>112</v>
      </c>
      <c r="U598" s="119" t="str">
        <f aca="false">IF(K598&lt;&gt;0,IF(K598&gt;=N598,ROUNDDOWN(K598/N598*100,0),""),"")</f>
        <v/>
      </c>
    </row>
    <row r="599" s="186" customFormat="true" ht="24" hidden="false" customHeight="true" outlineLevel="0" collapsed="false">
      <c r="A599" s="420"/>
      <c r="B599" s="786"/>
      <c r="C599" s="804" t="s">
        <v>1839</v>
      </c>
      <c r="D599" s="446" t="s">
        <v>1840</v>
      </c>
      <c r="E599" s="413" t="s">
        <v>231</v>
      </c>
      <c r="F599" s="781" t="n">
        <v>157</v>
      </c>
      <c r="G599" s="414" t="n">
        <v>5.461</v>
      </c>
      <c r="H599" s="40" t="s">
        <v>939</v>
      </c>
      <c r="I599" s="413" t="n">
        <v>2220</v>
      </c>
      <c r="J599" s="799" t="n">
        <v>4</v>
      </c>
      <c r="K599" s="800" t="n">
        <v>7.9</v>
      </c>
      <c r="L599" s="113" t="n">
        <f aca="false">IF(K599&gt;0,1/K599*34.6*67.1,"")</f>
        <v>293.881012658228</v>
      </c>
      <c r="M599" s="582" t="n">
        <v>8.7</v>
      </c>
      <c r="N599" s="419" t="n">
        <v>11.9</v>
      </c>
      <c r="O599" s="413" t="s">
        <v>514</v>
      </c>
      <c r="P599" s="413" t="s">
        <v>43</v>
      </c>
      <c r="Q599" s="413" t="s">
        <v>63</v>
      </c>
      <c r="R599" s="412"/>
      <c r="S599" s="413" t="str">
        <f aca="false">IF(AND(LEFT(D599,1)="D"),"☆☆☆☆",IF(AND(LEFT(D599,1)="R"),"☆☆☆☆",IF(AND(LEFT(D599,1)="C"),"☆☆☆",IF(AND(LEFT(D599,1)="M"),"☆☆☆"," "))))</f>
        <v>☆☆☆</v>
      </c>
      <c r="T599" s="118" t="str">
        <f aca="false">IF(K599&lt;&gt;0,IF(K599&gt;=M599,ROUNDDOWN(K599/M599*100,0),""),"")</f>
        <v/>
      </c>
      <c r="U599" s="119" t="str">
        <f aca="false">IF(K599&lt;&gt;0,IF(K599&gt;=N599,ROUNDDOWN(K599/N599*100,0),""),"")</f>
        <v/>
      </c>
    </row>
    <row r="600" s="186" customFormat="true" ht="24" hidden="false" customHeight="true" outlineLevel="0" collapsed="false">
      <c r="A600" s="420"/>
      <c r="B600" s="784"/>
      <c r="C600" s="427" t="s">
        <v>1841</v>
      </c>
      <c r="D600" s="446" t="s">
        <v>1842</v>
      </c>
      <c r="E600" s="413"/>
      <c r="F600" s="413" t="n">
        <v>278</v>
      </c>
      <c r="G600" s="414" t="n">
        <v>4.663</v>
      </c>
      <c r="H600" s="40" t="s">
        <v>1559</v>
      </c>
      <c r="I600" s="413" t="s">
        <v>1843</v>
      </c>
      <c r="J600" s="799" t="s">
        <v>1802</v>
      </c>
      <c r="K600" s="800" t="n">
        <v>9.4</v>
      </c>
      <c r="L600" s="113" t="n">
        <f aca="false">IF(K600&gt;0,1/K600*34.6*67.1,"")</f>
        <v>246.985106382979</v>
      </c>
      <c r="M600" s="582" t="n">
        <v>7.4</v>
      </c>
      <c r="N600" s="419" t="n">
        <v>10.6</v>
      </c>
      <c r="O600" s="413" t="s">
        <v>1844</v>
      </c>
      <c r="P600" s="413" t="s">
        <v>43</v>
      </c>
      <c r="Q600" s="413" t="s">
        <v>303</v>
      </c>
      <c r="R600" s="412"/>
      <c r="S600" s="413" t="str">
        <f aca="false">IF(AND(LEFT(D600,1)="D"),"☆☆☆☆",IF(AND(LEFT(D600,1)="R"),"☆☆☆☆",IF(AND(LEFT(D600,1)="C"),"☆☆☆",IF(AND(LEFT(D600,1)="M"),"☆☆☆"," "))))</f>
        <v>☆☆☆☆</v>
      </c>
      <c r="T600" s="118" t="n">
        <f aca="false">IF(K600&lt;&gt;0,IF(K600&gt;=M600,ROUNDDOWN(K600/M600*100,0),""),"")</f>
        <v>127</v>
      </c>
      <c r="U600" s="119" t="str">
        <f aca="false">IF(K600&lt;&gt;0,IF(K600&gt;=N600,ROUNDDOWN(K600/N600*100,0),""),"")</f>
        <v/>
      </c>
    </row>
    <row r="601" s="186" customFormat="true" ht="24" hidden="false" customHeight="true" outlineLevel="0" collapsed="false">
      <c r="A601" s="420"/>
      <c r="B601" s="784"/>
      <c r="C601" s="427" t="s">
        <v>1845</v>
      </c>
      <c r="D601" s="811" t="s">
        <v>1846</v>
      </c>
      <c r="E601" s="40"/>
      <c r="F601" s="413" t="n">
        <v>278</v>
      </c>
      <c r="G601" s="414" t="n">
        <v>4.663</v>
      </c>
      <c r="H601" s="40" t="s">
        <v>1559</v>
      </c>
      <c r="I601" s="413" t="s">
        <v>1847</v>
      </c>
      <c r="J601" s="799" t="s">
        <v>1802</v>
      </c>
      <c r="K601" s="800" t="n">
        <v>9</v>
      </c>
      <c r="L601" s="113" t="n">
        <f aca="false">IF(K601&gt;0,1/K601*34.6*67.1,"")</f>
        <v>257.962222222222</v>
      </c>
      <c r="M601" s="582" t="n">
        <v>7.4</v>
      </c>
      <c r="N601" s="419" t="n">
        <v>10.6</v>
      </c>
      <c r="O601" s="413" t="s">
        <v>514</v>
      </c>
      <c r="P601" s="413" t="s">
        <v>43</v>
      </c>
      <c r="Q601" s="413" t="s">
        <v>63</v>
      </c>
      <c r="R601" s="412"/>
      <c r="S601" s="413" t="str">
        <f aca="false">IF(AND(LEFT(D601,1)="D"),"☆☆☆☆",IF(AND(LEFT(D601,1)="R"),"☆☆☆☆",IF(AND(LEFT(D601,1)="C"),"☆☆☆",IF(AND(LEFT(D601,1)="M"),"☆☆☆"," "))))</f>
        <v>☆☆☆☆</v>
      </c>
      <c r="T601" s="118" t="n">
        <f aca="false">IF(K601&lt;&gt;0,IF(K601&gt;=M601,ROUNDDOWN(K601/M601*100,0),""),"")</f>
        <v>121</v>
      </c>
      <c r="U601" s="119" t="str">
        <f aca="false">IF(K601&lt;&gt;0,IF(K601&gt;=N601,ROUNDDOWN(K601/N601*100,0),""),"")</f>
        <v/>
      </c>
    </row>
    <row r="602" s="810" customFormat="true" ht="24" hidden="false" customHeight="true" outlineLevel="0" collapsed="false">
      <c r="A602" s="808"/>
      <c r="B602" s="812"/>
      <c r="C602" s="427" t="s">
        <v>1848</v>
      </c>
      <c r="D602" s="811" t="s">
        <v>1849</v>
      </c>
      <c r="E602" s="40" t="s">
        <v>417</v>
      </c>
      <c r="F602" s="781" t="n">
        <v>176</v>
      </c>
      <c r="G602" s="414" t="n">
        <v>3.982</v>
      </c>
      <c r="H602" s="40" t="s">
        <v>1559</v>
      </c>
      <c r="I602" s="413" t="n">
        <v>2300</v>
      </c>
      <c r="J602" s="799" t="n">
        <v>5</v>
      </c>
      <c r="K602" s="800" t="n">
        <v>9.1</v>
      </c>
      <c r="L602" s="113" t="n">
        <f aca="false">IF(K602&gt;0,1/K602*34.6*67.1,"")</f>
        <v>255.127472527473</v>
      </c>
      <c r="M602" s="582" t="n">
        <v>7.4</v>
      </c>
      <c r="N602" s="419" t="n">
        <v>10.6</v>
      </c>
      <c r="O602" s="413" t="s">
        <v>1691</v>
      </c>
      <c r="P602" s="413" t="s">
        <v>43</v>
      </c>
      <c r="Q602" s="413" t="s">
        <v>303</v>
      </c>
      <c r="R602" s="412"/>
      <c r="S602" s="413" t="str">
        <f aca="false">IF(AND(LEFT(D602,1)="D"),"☆☆☆☆",IF(AND(LEFT(D602,1)="R"),"☆☆☆☆",IF(AND(LEFT(D602,1)="C"),"☆☆☆",IF(AND(LEFT(D602,1)="M"),"☆☆☆"," "))))</f>
        <v>☆☆☆☆</v>
      </c>
      <c r="T602" s="118" t="n">
        <f aca="false">IF(K602&lt;&gt;0,IF(K602&gt;=M602,ROUNDDOWN(K602/M602*100,0),""),"")</f>
        <v>122</v>
      </c>
      <c r="U602" s="119" t="str">
        <f aca="false">IF(K602&lt;&gt;0,IF(K602&gt;=N602,ROUNDDOWN(K602/N602*100,0),""),"")</f>
        <v/>
      </c>
    </row>
    <row r="603" s="810" customFormat="true" ht="24" hidden="false" customHeight="true" outlineLevel="0" collapsed="false">
      <c r="A603" s="808"/>
      <c r="B603" s="809"/>
      <c r="C603" s="430"/>
      <c r="D603" s="811" t="s">
        <v>1849</v>
      </c>
      <c r="E603" s="40" t="s">
        <v>540</v>
      </c>
      <c r="F603" s="781" t="n">
        <v>176</v>
      </c>
      <c r="G603" s="414" t="n">
        <v>3.982</v>
      </c>
      <c r="H603" s="40" t="s">
        <v>1559</v>
      </c>
      <c r="I603" s="413" t="n">
        <v>2300</v>
      </c>
      <c r="J603" s="799" t="n">
        <v>5</v>
      </c>
      <c r="K603" s="800" t="n">
        <v>9.1</v>
      </c>
      <c r="L603" s="113" t="n">
        <f aca="false">IF(K603&gt;0,1/K603*34.6*67.1,"")</f>
        <v>255.127472527473</v>
      </c>
      <c r="M603" s="582" t="n">
        <v>7.4</v>
      </c>
      <c r="N603" s="419" t="n">
        <v>10.6</v>
      </c>
      <c r="O603" s="413" t="s">
        <v>1691</v>
      </c>
      <c r="P603" s="413" t="s">
        <v>43</v>
      </c>
      <c r="Q603" s="413" t="s">
        <v>303</v>
      </c>
      <c r="R603" s="412"/>
      <c r="S603" s="413" t="str">
        <f aca="false">IF(AND(LEFT(D603,1)="D"),"☆☆☆☆",IF(AND(LEFT(D603,1)="R"),"☆☆☆☆",IF(AND(LEFT(D603,1)="C"),"☆☆☆",IF(AND(LEFT(D603,1)="M"),"☆☆☆"," "))))</f>
        <v>☆☆☆☆</v>
      </c>
      <c r="T603" s="118" t="n">
        <f aca="false">IF(K603&lt;&gt;0,IF(K603&gt;=M603,ROUNDDOWN(K603/M603*100,0),""),"")</f>
        <v>122</v>
      </c>
      <c r="U603" s="119" t="str">
        <f aca="false">IF(K603&lt;&gt;0,IF(K603&gt;=N603,ROUNDDOWN(K603/N603*100,0),""),"")</f>
        <v/>
      </c>
    </row>
    <row r="604" s="810" customFormat="true" ht="24" hidden="false" customHeight="true" outlineLevel="0" collapsed="false">
      <c r="A604" s="808"/>
      <c r="B604" s="809"/>
      <c r="C604" s="430"/>
      <c r="D604" s="811" t="s">
        <v>1849</v>
      </c>
      <c r="E604" s="40" t="s">
        <v>1560</v>
      </c>
      <c r="F604" s="781" t="n">
        <v>176</v>
      </c>
      <c r="G604" s="414" t="n">
        <v>3.982</v>
      </c>
      <c r="H604" s="40" t="s">
        <v>1559</v>
      </c>
      <c r="I604" s="413" t="n">
        <v>2330</v>
      </c>
      <c r="J604" s="799" t="n">
        <v>4</v>
      </c>
      <c r="K604" s="800" t="n">
        <v>9.1</v>
      </c>
      <c r="L604" s="113" t="n">
        <f aca="false">IF(K604&gt;0,1/K604*34.6*67.1,"")</f>
        <v>255.127472527473</v>
      </c>
      <c r="M604" s="582" t="n">
        <v>7.4</v>
      </c>
      <c r="N604" s="419" t="n">
        <v>10.6</v>
      </c>
      <c r="O604" s="413" t="s">
        <v>1691</v>
      </c>
      <c r="P604" s="413" t="s">
        <v>43</v>
      </c>
      <c r="Q604" s="413" t="s">
        <v>303</v>
      </c>
      <c r="R604" s="412"/>
      <c r="S604" s="413" t="str">
        <f aca="false">IF(AND(LEFT(D604,1)="D"),"☆☆☆☆",IF(AND(LEFT(D604,1)="R"),"☆☆☆☆",IF(AND(LEFT(D604,1)="C"),"☆☆☆",IF(AND(LEFT(D604,1)="M"),"☆☆☆"," "))))</f>
        <v>☆☆☆☆</v>
      </c>
      <c r="T604" s="118" t="n">
        <f aca="false">IF(K604&lt;&gt;0,IF(K604&gt;=M604,ROUNDDOWN(K604/M604*100,0),""),"")</f>
        <v>122</v>
      </c>
      <c r="U604" s="119" t="str">
        <f aca="false">IF(K604&lt;&gt;0,IF(K604&gt;=N604,ROUNDDOWN(K604/N604*100,0),""),"")</f>
        <v/>
      </c>
    </row>
    <row r="605" s="810" customFormat="true" ht="24" hidden="false" customHeight="true" outlineLevel="0" collapsed="false">
      <c r="A605" s="808"/>
      <c r="B605" s="813"/>
      <c r="C605" s="435"/>
      <c r="D605" s="811" t="s">
        <v>1849</v>
      </c>
      <c r="E605" s="40" t="s">
        <v>1528</v>
      </c>
      <c r="F605" s="781" t="n">
        <v>176</v>
      </c>
      <c r="G605" s="414" t="n">
        <v>3.982</v>
      </c>
      <c r="H605" s="40" t="s">
        <v>1559</v>
      </c>
      <c r="I605" s="413" t="n">
        <v>2330</v>
      </c>
      <c r="J605" s="799" t="n">
        <v>4</v>
      </c>
      <c r="K605" s="800" t="n">
        <v>9.1</v>
      </c>
      <c r="L605" s="113" t="n">
        <f aca="false">IF(K605&gt;0,1/K605*34.6*67.1,"")</f>
        <v>255.127472527473</v>
      </c>
      <c r="M605" s="582" t="n">
        <v>7.4</v>
      </c>
      <c r="N605" s="419" t="n">
        <v>10.6</v>
      </c>
      <c r="O605" s="413" t="s">
        <v>1691</v>
      </c>
      <c r="P605" s="413" t="s">
        <v>43</v>
      </c>
      <c r="Q605" s="413" t="s">
        <v>303</v>
      </c>
      <c r="R605" s="412"/>
      <c r="S605" s="413" t="str">
        <f aca="false">IF(AND(LEFT(D605,1)="D"),"☆☆☆☆",IF(AND(LEFT(D605,1)="R"),"☆☆☆☆",IF(AND(LEFT(D605,1)="C"),"☆☆☆",IF(AND(LEFT(D605,1)="M"),"☆☆☆"," "))))</f>
        <v>☆☆☆☆</v>
      </c>
      <c r="T605" s="118" t="n">
        <f aca="false">IF(K605&lt;&gt;0,IF(K605&gt;=M605,ROUNDDOWN(K605/M605*100,0),""),"")</f>
        <v>122</v>
      </c>
      <c r="U605" s="119" t="str">
        <f aca="false">IF(K605&lt;&gt;0,IF(K605&gt;=N605,ROUNDDOWN(K605/N605*100,0),""),"")</f>
        <v/>
      </c>
    </row>
    <row r="606" s="810" customFormat="true" ht="24" hidden="false" customHeight="true" outlineLevel="0" collapsed="false">
      <c r="A606" s="420"/>
      <c r="B606" s="784"/>
      <c r="C606" s="427" t="s">
        <v>1850</v>
      </c>
      <c r="D606" s="811" t="s">
        <v>1851</v>
      </c>
      <c r="E606" s="40" t="s">
        <v>431</v>
      </c>
      <c r="F606" s="781" t="n">
        <v>176</v>
      </c>
      <c r="G606" s="414" t="n">
        <v>3.982</v>
      </c>
      <c r="H606" s="40" t="s">
        <v>1559</v>
      </c>
      <c r="I606" s="413" t="n">
        <v>2330</v>
      </c>
      <c r="J606" s="799" t="n">
        <v>5</v>
      </c>
      <c r="K606" s="800" t="n">
        <v>8.4</v>
      </c>
      <c r="L606" s="113" t="n">
        <f aca="false">IF(K606&gt;0,1/K606*34.6*67.1,"")</f>
        <v>276.388095238095</v>
      </c>
      <c r="M606" s="582" t="n">
        <v>7.4</v>
      </c>
      <c r="N606" s="419" t="n">
        <v>10.6</v>
      </c>
      <c r="O606" s="413" t="s">
        <v>1691</v>
      </c>
      <c r="P606" s="129" t="s">
        <v>1808</v>
      </c>
      <c r="Q606" s="413" t="s">
        <v>63</v>
      </c>
      <c r="R606" s="412"/>
      <c r="S606" s="413" t="str">
        <f aca="false">IF(AND(LEFT(D606,1)="D"),"☆☆☆☆",IF(AND(LEFT(D606,1)="R"),"☆☆☆☆",IF(AND(LEFT(D606,1)="C"),"☆☆☆",IF(AND(LEFT(D606,1)="M"),"☆☆☆"," "))))</f>
        <v>☆☆☆☆</v>
      </c>
      <c r="T606" s="118" t="n">
        <f aca="false">IF(K606&lt;&gt;0,IF(K606&gt;=M606,ROUNDDOWN(K606/M606*100,0),""),"")</f>
        <v>113</v>
      </c>
      <c r="U606" s="119" t="str">
        <f aca="false">IF(K606&lt;&gt;0,IF(K606&gt;=N606,ROUNDDOWN(K606/N606*100,0),""),"")</f>
        <v/>
      </c>
    </row>
    <row r="607" s="810" customFormat="true" ht="24" hidden="false" customHeight="true" outlineLevel="0" collapsed="false">
      <c r="A607" s="420"/>
      <c r="B607" s="786"/>
      <c r="C607" s="430"/>
      <c r="D607" s="811" t="s">
        <v>1851</v>
      </c>
      <c r="E607" s="40" t="s">
        <v>1631</v>
      </c>
      <c r="F607" s="781" t="n">
        <v>176</v>
      </c>
      <c r="G607" s="414" t="n">
        <v>3.982</v>
      </c>
      <c r="H607" s="40" t="s">
        <v>1559</v>
      </c>
      <c r="I607" s="413" t="n">
        <v>2330</v>
      </c>
      <c r="J607" s="799" t="n">
        <v>5</v>
      </c>
      <c r="K607" s="800" t="n">
        <v>8.4</v>
      </c>
      <c r="L607" s="113" t="n">
        <f aca="false">IF(K607&gt;0,1/K607*34.6*67.1,"")</f>
        <v>276.388095238095</v>
      </c>
      <c r="M607" s="582" t="n">
        <v>7.4</v>
      </c>
      <c r="N607" s="419" t="n">
        <v>10.6</v>
      </c>
      <c r="O607" s="413" t="s">
        <v>1691</v>
      </c>
      <c r="P607" s="129" t="s">
        <v>1808</v>
      </c>
      <c r="Q607" s="413" t="s">
        <v>63</v>
      </c>
      <c r="R607" s="412"/>
      <c r="S607" s="413" t="str">
        <f aca="false">IF(AND(LEFT(D607,1)="D"),"☆☆☆☆",IF(AND(LEFT(D607,1)="R"),"☆☆☆☆",IF(AND(LEFT(D607,1)="C"),"☆☆☆",IF(AND(LEFT(D607,1)="M"),"☆☆☆"," "))))</f>
        <v>☆☆☆☆</v>
      </c>
      <c r="T607" s="118" t="n">
        <f aca="false">IF(K607&lt;&gt;0,IF(K607&gt;=M607,ROUNDDOWN(K607/M607*100,0),""),"")</f>
        <v>113</v>
      </c>
      <c r="U607" s="119" t="str">
        <f aca="false">IF(K607&lt;&gt;0,IF(K607&gt;=N607,ROUNDDOWN(K607/N607*100,0),""),"")</f>
        <v/>
      </c>
    </row>
    <row r="608" s="810" customFormat="true" ht="24" hidden="false" customHeight="true" outlineLevel="0" collapsed="false">
      <c r="A608" s="420"/>
      <c r="B608" s="786"/>
      <c r="C608" s="430"/>
      <c r="D608" s="811" t="s">
        <v>1851</v>
      </c>
      <c r="E608" s="40" t="s">
        <v>1572</v>
      </c>
      <c r="F608" s="781" t="n">
        <v>176</v>
      </c>
      <c r="G608" s="414" t="n">
        <v>3.982</v>
      </c>
      <c r="H608" s="40" t="s">
        <v>1559</v>
      </c>
      <c r="I608" s="413" t="n">
        <v>2360</v>
      </c>
      <c r="J608" s="799" t="n">
        <v>4</v>
      </c>
      <c r="K608" s="800" t="n">
        <v>8.4</v>
      </c>
      <c r="L608" s="113" t="n">
        <f aca="false">IF(K608&gt;0,1/K608*34.6*67.1,"")</f>
        <v>276.388095238095</v>
      </c>
      <c r="M608" s="582" t="n">
        <v>7.4</v>
      </c>
      <c r="N608" s="419" t="n">
        <v>10.6</v>
      </c>
      <c r="O608" s="413" t="s">
        <v>1691</v>
      </c>
      <c r="P608" s="129" t="s">
        <v>1808</v>
      </c>
      <c r="Q608" s="413" t="s">
        <v>63</v>
      </c>
      <c r="R608" s="412"/>
      <c r="S608" s="413" t="str">
        <f aca="false">IF(AND(LEFT(D608,1)="D"),"☆☆☆☆",IF(AND(LEFT(D608,1)="R"),"☆☆☆☆",IF(AND(LEFT(D608,1)="C"),"☆☆☆",IF(AND(LEFT(D608,1)="M"),"☆☆☆"," "))))</f>
        <v>☆☆☆☆</v>
      </c>
      <c r="T608" s="118" t="n">
        <f aca="false">IF(K608&lt;&gt;0,IF(K608&gt;=M608,ROUNDDOWN(K608/M608*100,0),""),"")</f>
        <v>113</v>
      </c>
      <c r="U608" s="119" t="str">
        <f aca="false">IF(K608&lt;&gt;0,IF(K608&gt;=N608,ROUNDDOWN(K608/N608*100,0),""),"")</f>
        <v/>
      </c>
    </row>
    <row r="609" s="810" customFormat="true" ht="24" hidden="false" customHeight="true" outlineLevel="0" collapsed="false">
      <c r="A609" s="420"/>
      <c r="B609" s="787"/>
      <c r="C609" s="435"/>
      <c r="D609" s="811" t="s">
        <v>1851</v>
      </c>
      <c r="E609" s="40" t="s">
        <v>1574</v>
      </c>
      <c r="F609" s="781" t="n">
        <v>176</v>
      </c>
      <c r="G609" s="414" t="n">
        <v>3.982</v>
      </c>
      <c r="H609" s="40" t="s">
        <v>1559</v>
      </c>
      <c r="I609" s="413" t="n">
        <v>2360</v>
      </c>
      <c r="J609" s="799" t="n">
        <v>4</v>
      </c>
      <c r="K609" s="800" t="n">
        <v>8.4</v>
      </c>
      <c r="L609" s="113" t="n">
        <f aca="false">IF(K609&gt;0,1/K609*34.6*67.1,"")</f>
        <v>276.388095238095</v>
      </c>
      <c r="M609" s="582" t="n">
        <v>7.4</v>
      </c>
      <c r="N609" s="419" t="n">
        <v>10.6</v>
      </c>
      <c r="O609" s="413" t="s">
        <v>1691</v>
      </c>
      <c r="P609" s="129" t="s">
        <v>1808</v>
      </c>
      <c r="Q609" s="413" t="s">
        <v>63</v>
      </c>
      <c r="R609" s="412"/>
      <c r="S609" s="413" t="str">
        <f aca="false">IF(AND(LEFT(D609,1)="D"),"☆☆☆☆",IF(AND(LEFT(D609,1)="R"),"☆☆☆☆",IF(AND(LEFT(D609,1)="C"),"☆☆☆",IF(AND(LEFT(D609,1)="M"),"☆☆☆"," "))))</f>
        <v>☆☆☆☆</v>
      </c>
      <c r="T609" s="118" t="n">
        <f aca="false">IF(K609&lt;&gt;0,IF(K609&gt;=M609,ROUNDDOWN(K609/M609*100,0),""),"")</f>
        <v>113</v>
      </c>
      <c r="U609" s="119" t="str">
        <f aca="false">IF(K609&lt;&gt;0,IF(K609&gt;=N609,ROUNDDOWN(K609/N609*100,0),""),"")</f>
        <v/>
      </c>
    </row>
    <row r="610" s="186" customFormat="true" ht="24" hidden="false" customHeight="true" outlineLevel="0" collapsed="false">
      <c r="A610" s="420"/>
      <c r="B610" s="798"/>
      <c r="C610" s="791" t="s">
        <v>1852</v>
      </c>
      <c r="D610" s="446" t="s">
        <v>1853</v>
      </c>
      <c r="E610" s="413"/>
      <c r="F610" s="413" t="n">
        <v>277</v>
      </c>
      <c r="G610" s="414" t="n">
        <v>5.98</v>
      </c>
      <c r="H610" s="40" t="s">
        <v>1555</v>
      </c>
      <c r="I610" s="413" t="s">
        <v>1854</v>
      </c>
      <c r="J610" s="799" t="s">
        <v>1802</v>
      </c>
      <c r="K610" s="800" t="n">
        <v>7.4</v>
      </c>
      <c r="L610" s="113" t="n">
        <f aca="false">IF(K610&gt;0,1/K610*34.6*67.1,"")</f>
        <v>313.737837837838</v>
      </c>
      <c r="M610" s="582" t="n">
        <v>7.4</v>
      </c>
      <c r="N610" s="419" t="n">
        <v>10.6</v>
      </c>
      <c r="O610" s="413" t="s">
        <v>1844</v>
      </c>
      <c r="P610" s="413" t="s">
        <v>126</v>
      </c>
      <c r="Q610" s="413" t="s">
        <v>303</v>
      </c>
      <c r="R610" s="412"/>
      <c r="S610" s="413" t="str">
        <f aca="false">IF(AND(LEFT(D610,1)="D"),"☆☆☆☆",IF(AND(LEFT(D610,1)="R"),"☆☆☆☆",IF(AND(LEFT(D610,1)="C"),"☆☆☆",IF(AND(LEFT(D610,1)="M"),"☆☆☆"," "))))</f>
        <v> </v>
      </c>
      <c r="T610" s="118" t="n">
        <f aca="false">IF(K610&lt;&gt;0,IF(K610&gt;=M610,ROUNDDOWN(K610/M610*100,0),""),"")</f>
        <v>100</v>
      </c>
      <c r="U610" s="119" t="str">
        <f aca="false">IF(K610&lt;&gt;0,IF(K610&gt;=N610,ROUNDDOWN(K610/N610*100,0),""),"")</f>
        <v/>
      </c>
    </row>
    <row r="611" s="186" customFormat="true" ht="24" hidden="false" customHeight="true" outlineLevel="0" collapsed="false">
      <c r="A611" s="420"/>
      <c r="B611" s="786"/>
      <c r="C611" s="430" t="s">
        <v>1855</v>
      </c>
      <c r="D611" s="446" t="s">
        <v>1856</v>
      </c>
      <c r="E611" s="413" t="s">
        <v>1684</v>
      </c>
      <c r="F611" s="413" t="s">
        <v>1593</v>
      </c>
      <c r="G611" s="414" t="n">
        <v>2.996</v>
      </c>
      <c r="H611" s="40" t="s">
        <v>1559</v>
      </c>
      <c r="I611" s="413" t="n">
        <v>1780</v>
      </c>
      <c r="J611" s="785" t="n">
        <v>2</v>
      </c>
      <c r="K611" s="418" t="n">
        <v>11.6</v>
      </c>
      <c r="L611" s="113" t="n">
        <f aca="false">IF(K611&gt;0,1/K611*34.6*67.1,"")</f>
        <v>200.143103448276</v>
      </c>
      <c r="M611" s="582" t="n">
        <v>11.1</v>
      </c>
      <c r="N611" s="419" t="n">
        <v>14.4</v>
      </c>
      <c r="O611" s="413" t="s">
        <v>514</v>
      </c>
      <c r="P611" s="40" t="s">
        <v>43</v>
      </c>
      <c r="Q611" s="413" t="s">
        <v>303</v>
      </c>
      <c r="R611" s="412"/>
      <c r="S611" s="413" t="str">
        <f aca="false">IF(AND(LEFT(D611,1)="D"),"☆☆☆☆",IF(AND(LEFT(D611,1)="R"),"☆☆☆☆",IF(AND(LEFT(D611,1)="C"),"☆☆☆",IF(AND(LEFT(D611,1)="M"),"☆☆☆"," "))))</f>
        <v>☆☆☆☆</v>
      </c>
      <c r="T611" s="118" t="n">
        <f aca="false">IF(K611&lt;&gt;0,IF(K611&gt;=M611,ROUNDDOWN(K611/M611*100,0),""),"")</f>
        <v>104</v>
      </c>
      <c r="U611" s="119" t="str">
        <f aca="false">IF(K611&lt;&gt;0,IF(K611&gt;=N611,ROUNDDOWN(K611/N611*100,0),""),"")</f>
        <v/>
      </c>
    </row>
    <row r="612" s="186" customFormat="true" ht="24" hidden="false" customHeight="true" outlineLevel="0" collapsed="false">
      <c r="A612" s="420"/>
      <c r="B612" s="787"/>
      <c r="C612" s="435"/>
      <c r="D612" s="446" t="s">
        <v>1856</v>
      </c>
      <c r="E612" s="413" t="s">
        <v>543</v>
      </c>
      <c r="F612" s="413" t="s">
        <v>1593</v>
      </c>
      <c r="G612" s="414" t="n">
        <v>2.996</v>
      </c>
      <c r="H612" s="40" t="s">
        <v>1559</v>
      </c>
      <c r="I612" s="413" t="n">
        <v>1780</v>
      </c>
      <c r="J612" s="785" t="n">
        <v>2</v>
      </c>
      <c r="K612" s="418" t="n">
        <v>11.6</v>
      </c>
      <c r="L612" s="113" t="n">
        <f aca="false">IF(K612&gt;0,1/K612*34.6*67.1,"")</f>
        <v>200.143103448276</v>
      </c>
      <c r="M612" s="582" t="n">
        <v>11.1</v>
      </c>
      <c r="N612" s="419" t="n">
        <v>14.4</v>
      </c>
      <c r="O612" s="413" t="s">
        <v>514</v>
      </c>
      <c r="P612" s="40" t="s">
        <v>43</v>
      </c>
      <c r="Q612" s="413" t="s">
        <v>303</v>
      </c>
      <c r="R612" s="412"/>
      <c r="S612" s="413" t="str">
        <f aca="false">IF(AND(LEFT(D612,1)="D"),"☆☆☆☆",IF(AND(LEFT(D612,1)="R"),"☆☆☆☆",IF(AND(LEFT(D612,1)="C"),"☆☆☆",IF(AND(LEFT(D612,1)="M"),"☆☆☆"," "))))</f>
        <v>☆☆☆☆</v>
      </c>
      <c r="T612" s="118" t="n">
        <f aca="false">IF(K612&lt;&gt;0,IF(K612&gt;=M612,ROUNDDOWN(K612/M612*100,0),""),"")</f>
        <v>104</v>
      </c>
      <c r="U612" s="119" t="str">
        <f aca="false">IF(K612&lt;&gt;0,IF(K612&gt;=N612,ROUNDDOWN(K612/N612*100,0),""),"")</f>
        <v/>
      </c>
    </row>
    <row r="613" s="186" customFormat="true" ht="24" hidden="false" customHeight="true" outlineLevel="0" collapsed="false">
      <c r="A613" s="420"/>
      <c r="B613" s="798"/>
      <c r="C613" s="566" t="s">
        <v>1857</v>
      </c>
      <c r="D613" s="446" t="s">
        <v>1858</v>
      </c>
      <c r="E613" s="413" t="s">
        <v>1859</v>
      </c>
      <c r="F613" s="781" t="n">
        <v>278</v>
      </c>
      <c r="G613" s="414" t="n">
        <v>4.663</v>
      </c>
      <c r="H613" s="40" t="s">
        <v>1559</v>
      </c>
      <c r="I613" s="413" t="n">
        <v>1880</v>
      </c>
      <c r="J613" s="785" t="n">
        <v>2</v>
      </c>
      <c r="K613" s="418" t="n">
        <v>9.5</v>
      </c>
      <c r="L613" s="113" t="n">
        <f aca="false">IF(K613&gt;0,1/K613*34.6*67.1,"")</f>
        <v>244.385263157895</v>
      </c>
      <c r="M613" s="582" t="n">
        <v>10.2</v>
      </c>
      <c r="N613" s="419" t="n">
        <v>13.5</v>
      </c>
      <c r="O613" s="413" t="s">
        <v>1860</v>
      </c>
      <c r="P613" s="40" t="s">
        <v>43</v>
      </c>
      <c r="Q613" s="413" t="s">
        <v>303</v>
      </c>
      <c r="R613" s="412"/>
      <c r="S613" s="413" t="str">
        <f aca="false">IF(AND(LEFT(D613,1)="D"),"☆☆☆☆",IF(AND(LEFT(D613,1)="R"),"☆☆☆☆",IF(AND(LEFT(D613,1)="C"),"☆☆☆",IF(AND(LEFT(D613,1)="M"),"☆☆☆"," "))))</f>
        <v>☆☆☆</v>
      </c>
      <c r="T613" s="118" t="str">
        <f aca="false">IF(K613&lt;&gt;0,IF(K613&gt;=M613,ROUNDDOWN(K613/M613*100,0),""),"")</f>
        <v/>
      </c>
      <c r="U613" s="119" t="str">
        <f aca="false">IF(K613&lt;&gt;0,IF(K613&gt;=N613,ROUNDDOWN(K613/N613*100,0),""),"")</f>
        <v/>
      </c>
    </row>
    <row r="614" s="186" customFormat="true" ht="24" hidden="false" customHeight="true" outlineLevel="0" collapsed="false">
      <c r="A614" s="420"/>
      <c r="B614" s="798"/>
      <c r="C614" s="791" t="s">
        <v>1861</v>
      </c>
      <c r="D614" s="446" t="s">
        <v>1862</v>
      </c>
      <c r="E614" s="413" t="s">
        <v>1580</v>
      </c>
      <c r="F614" s="413" t="n">
        <v>157</v>
      </c>
      <c r="G614" s="414" t="n">
        <v>5.461</v>
      </c>
      <c r="H614" s="40" t="s">
        <v>939</v>
      </c>
      <c r="I614" s="413" t="n">
        <v>1880</v>
      </c>
      <c r="J614" s="785" t="n">
        <v>2</v>
      </c>
      <c r="K614" s="418" t="n">
        <v>9.1</v>
      </c>
      <c r="L614" s="113" t="n">
        <f aca="false">IF(K614&gt;0,1/K614*34.6*67.1,"")</f>
        <v>255.127472527473</v>
      </c>
      <c r="M614" s="582" t="n">
        <v>10.2</v>
      </c>
      <c r="N614" s="419" t="n">
        <v>13.5</v>
      </c>
      <c r="O614" s="413" t="s">
        <v>514</v>
      </c>
      <c r="P614" s="413" t="s">
        <v>43</v>
      </c>
      <c r="Q614" s="413" t="s">
        <v>303</v>
      </c>
      <c r="R614" s="412"/>
      <c r="S614" s="413" t="str">
        <f aca="false">IF(AND(LEFT(D614,1)="D"),"☆☆☆☆",IF(AND(LEFT(D614,1)="R"),"☆☆☆☆",IF(AND(LEFT(D614,1)="C"),"☆☆☆",IF(AND(LEFT(D614,1)="M"),"☆☆☆"," "))))</f>
        <v>☆☆☆</v>
      </c>
      <c r="T614" s="118" t="str">
        <f aca="false">IF(K614&lt;&gt;0,IF(K614&gt;=M614,ROUNDDOWN(K614/M614*100,0),""),"")</f>
        <v/>
      </c>
      <c r="U614" s="119" t="str">
        <f aca="false">IF(K614&lt;&gt;0,IF(K614&gt;=N614,ROUNDDOWN(K614/N614*100,0),""),"")</f>
        <v/>
      </c>
    </row>
    <row r="615" s="186" customFormat="true" ht="24" hidden="false" customHeight="true" outlineLevel="0" collapsed="false">
      <c r="A615" s="420"/>
      <c r="B615" s="786"/>
      <c r="C615" s="430" t="s">
        <v>1863</v>
      </c>
      <c r="D615" s="446" t="s">
        <v>1864</v>
      </c>
      <c r="E615" s="413" t="s">
        <v>233</v>
      </c>
      <c r="F615" s="413" t="s">
        <v>1554</v>
      </c>
      <c r="G615" s="414" t="n">
        <v>1.595</v>
      </c>
      <c r="H615" s="40" t="s">
        <v>1559</v>
      </c>
      <c r="I615" s="413" t="n">
        <v>1480</v>
      </c>
      <c r="J615" s="799" t="n">
        <v>2</v>
      </c>
      <c r="K615" s="800" t="n">
        <v>14.9</v>
      </c>
      <c r="L615" s="113" t="n">
        <f aca="false">IF(K615&gt;0,1/K615*34.6*67.1,"")</f>
        <v>155.81610738255</v>
      </c>
      <c r="M615" s="582" t="n">
        <v>14.4</v>
      </c>
      <c r="N615" s="419" t="n">
        <v>17.6</v>
      </c>
      <c r="O615" s="413" t="s">
        <v>1594</v>
      </c>
      <c r="P615" s="413" t="s">
        <v>43</v>
      </c>
      <c r="Q615" s="413" t="s">
        <v>303</v>
      </c>
      <c r="R615" s="412"/>
      <c r="S615" s="413" t="str">
        <f aca="false">IF(AND(LEFT(D615,1)="D"),"☆☆☆☆",IF(AND(LEFT(D615,1)="R"),"☆☆☆☆",IF(AND(LEFT(D615,1)="C"),"☆☆☆",IF(AND(LEFT(D615,1)="M"),"☆☆☆"," "))))</f>
        <v>☆☆☆☆</v>
      </c>
      <c r="T615" s="118" t="n">
        <f aca="false">IF(K615&lt;&gt;0,IF(K615&gt;=M615,ROUNDDOWN(K615/M615*100,0),""),"")</f>
        <v>103</v>
      </c>
      <c r="U615" s="119" t="str">
        <f aca="false">IF(K615&lt;&gt;0,IF(K615&gt;=N615,ROUNDDOWN(K615/N615*100,0),""),"")</f>
        <v/>
      </c>
    </row>
    <row r="616" s="186" customFormat="true" ht="24" hidden="false" customHeight="true" outlineLevel="0" collapsed="false">
      <c r="A616" s="420"/>
      <c r="B616" s="786"/>
      <c r="C616" s="430"/>
      <c r="D616" s="446" t="s">
        <v>1864</v>
      </c>
      <c r="E616" s="413" t="s">
        <v>417</v>
      </c>
      <c r="F616" s="413" t="s">
        <v>1554</v>
      </c>
      <c r="G616" s="414" t="n">
        <v>1.595</v>
      </c>
      <c r="H616" s="40" t="s">
        <v>1559</v>
      </c>
      <c r="I616" s="413" t="n">
        <v>1500</v>
      </c>
      <c r="J616" s="799" t="n">
        <v>2</v>
      </c>
      <c r="K616" s="800" t="n">
        <v>14.9</v>
      </c>
      <c r="L616" s="113" t="n">
        <f aca="false">IF(K616&gt;0,1/K616*34.6*67.1,"")</f>
        <v>155.81610738255</v>
      </c>
      <c r="M616" s="582" t="n">
        <v>14.4</v>
      </c>
      <c r="N616" s="419" t="n">
        <v>17.6</v>
      </c>
      <c r="O616" s="413" t="s">
        <v>1594</v>
      </c>
      <c r="P616" s="413" t="s">
        <v>43</v>
      </c>
      <c r="Q616" s="413" t="s">
        <v>303</v>
      </c>
      <c r="R616" s="412"/>
      <c r="S616" s="413" t="str">
        <f aca="false">IF(AND(LEFT(D616,1)="D"),"☆☆☆☆",IF(AND(LEFT(D616,1)="R"),"☆☆☆☆",IF(AND(LEFT(D616,1)="C"),"☆☆☆",IF(AND(LEFT(D616,1)="M"),"☆☆☆"," "))))</f>
        <v>☆☆☆☆</v>
      </c>
      <c r="T616" s="118" t="n">
        <f aca="false">IF(K616&lt;&gt;0,IF(K616&gt;=M616,ROUNDDOWN(K616/M616*100,0),""),"")</f>
        <v>103</v>
      </c>
      <c r="U616" s="119" t="str">
        <f aca="false">IF(K616&lt;&gt;0,IF(K616&gt;=N616,ROUNDDOWN(K616/N616*100,0),""),"")</f>
        <v/>
      </c>
    </row>
    <row r="617" s="186" customFormat="true" ht="24" hidden="false" customHeight="true" outlineLevel="0" collapsed="false">
      <c r="A617" s="420"/>
      <c r="B617" s="786"/>
      <c r="C617" s="430"/>
      <c r="D617" s="446" t="s">
        <v>1864</v>
      </c>
      <c r="E617" s="413" t="s">
        <v>539</v>
      </c>
      <c r="F617" s="413" t="s">
        <v>1554</v>
      </c>
      <c r="G617" s="414" t="n">
        <v>1.595</v>
      </c>
      <c r="H617" s="40" t="s">
        <v>1559</v>
      </c>
      <c r="I617" s="413" t="n">
        <v>1500</v>
      </c>
      <c r="J617" s="799" t="n">
        <v>2</v>
      </c>
      <c r="K617" s="800" t="n">
        <v>14.9</v>
      </c>
      <c r="L617" s="113" t="n">
        <f aca="false">IF(K617&gt;0,1/K617*34.6*67.1,"")</f>
        <v>155.81610738255</v>
      </c>
      <c r="M617" s="582" t="n">
        <v>14.4</v>
      </c>
      <c r="N617" s="419" t="n">
        <v>17.6</v>
      </c>
      <c r="O617" s="413" t="s">
        <v>1594</v>
      </c>
      <c r="P617" s="413" t="s">
        <v>43</v>
      </c>
      <c r="Q617" s="413" t="s">
        <v>303</v>
      </c>
      <c r="R617" s="412"/>
      <c r="S617" s="413" t="str">
        <f aca="false">IF(AND(LEFT(D617,1)="D"),"☆☆☆☆",IF(AND(LEFT(D617,1)="R"),"☆☆☆☆",IF(AND(LEFT(D617,1)="C"),"☆☆☆",IF(AND(LEFT(D617,1)="M"),"☆☆☆"," "))))</f>
        <v>☆☆☆☆</v>
      </c>
      <c r="T617" s="118" t="n">
        <f aca="false">IF(K617&lt;&gt;0,IF(K617&gt;=M617,ROUNDDOWN(K617/M617*100,0),""),"")</f>
        <v>103</v>
      </c>
      <c r="U617" s="119" t="str">
        <f aca="false">IF(K617&lt;&gt;0,IF(K617&gt;=N617,ROUNDDOWN(K617/N617*100,0),""),"")</f>
        <v/>
      </c>
    </row>
    <row r="618" s="186" customFormat="true" ht="24" hidden="false" customHeight="true" outlineLevel="0" collapsed="false">
      <c r="A618" s="420"/>
      <c r="B618" s="786"/>
      <c r="C618" s="430"/>
      <c r="D618" s="446" t="s">
        <v>1864</v>
      </c>
      <c r="E618" s="413" t="s">
        <v>540</v>
      </c>
      <c r="F618" s="413" t="s">
        <v>1554</v>
      </c>
      <c r="G618" s="414" t="n">
        <v>1.595</v>
      </c>
      <c r="H618" s="40" t="s">
        <v>1559</v>
      </c>
      <c r="I618" s="413" t="n">
        <v>1520</v>
      </c>
      <c r="J618" s="799" t="n">
        <v>2</v>
      </c>
      <c r="K618" s="800" t="n">
        <v>14.9</v>
      </c>
      <c r="L618" s="113" t="n">
        <f aca="false">IF(K618&gt;0,1/K618*34.6*67.1,"")</f>
        <v>155.81610738255</v>
      </c>
      <c r="M618" s="582" t="n">
        <v>14.4</v>
      </c>
      <c r="N618" s="419" t="n">
        <v>17.6</v>
      </c>
      <c r="O618" s="413" t="s">
        <v>1594</v>
      </c>
      <c r="P618" s="413" t="s">
        <v>43</v>
      </c>
      <c r="Q618" s="413" t="s">
        <v>303</v>
      </c>
      <c r="R618" s="412"/>
      <c r="S618" s="413" t="str">
        <f aca="false">IF(AND(LEFT(D618,1)="D"),"☆☆☆☆",IF(AND(LEFT(D618,1)="R"),"☆☆☆☆",IF(AND(LEFT(D618,1)="C"),"☆☆☆",IF(AND(LEFT(D618,1)="M"),"☆☆☆"," "))))</f>
        <v>☆☆☆☆</v>
      </c>
      <c r="T618" s="118" t="n">
        <f aca="false">IF(K618&lt;&gt;0,IF(K618&gt;=M618,ROUNDDOWN(K618/M618*100,0),""),"")</f>
        <v>103</v>
      </c>
      <c r="U618" s="119" t="str">
        <f aca="false">IF(K618&lt;&gt;0,IF(K618&gt;=N618,ROUNDDOWN(K618/N618*100,0),""),"")</f>
        <v/>
      </c>
    </row>
    <row r="619" s="186" customFormat="true" ht="24" hidden="false" customHeight="true" outlineLevel="0" collapsed="false">
      <c r="A619" s="420"/>
      <c r="B619" s="786"/>
      <c r="C619" s="430"/>
      <c r="D619" s="446" t="s">
        <v>1864</v>
      </c>
      <c r="E619" s="413" t="s">
        <v>543</v>
      </c>
      <c r="F619" s="413" t="s">
        <v>1554</v>
      </c>
      <c r="G619" s="414" t="n">
        <v>1.595</v>
      </c>
      <c r="H619" s="40" t="s">
        <v>1559</v>
      </c>
      <c r="I619" s="413" t="n">
        <v>1500</v>
      </c>
      <c r="J619" s="799" t="n">
        <v>2</v>
      </c>
      <c r="K619" s="800" t="n">
        <v>14.9</v>
      </c>
      <c r="L619" s="113" t="n">
        <f aca="false">IF(K619&gt;0,1/K619*34.6*67.1,"")</f>
        <v>155.81610738255</v>
      </c>
      <c r="M619" s="582" t="n">
        <v>14.4</v>
      </c>
      <c r="N619" s="419" t="n">
        <v>17.6</v>
      </c>
      <c r="O619" s="413" t="s">
        <v>514</v>
      </c>
      <c r="P619" s="413" t="s">
        <v>43</v>
      </c>
      <c r="Q619" s="413" t="s">
        <v>303</v>
      </c>
      <c r="R619" s="412"/>
      <c r="S619" s="413" t="str">
        <f aca="false">IF(AND(LEFT(D619,1)="D"),"☆☆☆☆",IF(AND(LEFT(D619,1)="R"),"☆☆☆☆",IF(AND(LEFT(D619,1)="C"),"☆☆☆",IF(AND(LEFT(D619,1)="M"),"☆☆☆"," "))))</f>
        <v>☆☆☆☆</v>
      </c>
      <c r="T619" s="118" t="n">
        <f aca="false">IF(K619&lt;&gt;0,IF(K619&gt;=M619,ROUNDDOWN(K619/M619*100,0),""),"")</f>
        <v>103</v>
      </c>
      <c r="U619" s="119" t="str">
        <f aca="false">IF(K619&lt;&gt;0,IF(K619&gt;=N619,ROUNDDOWN(K619/N619*100,0),""),"")</f>
        <v/>
      </c>
    </row>
    <row r="620" s="186" customFormat="true" ht="24" hidden="false" customHeight="true" outlineLevel="0" collapsed="false">
      <c r="A620" s="420"/>
      <c r="B620" s="787"/>
      <c r="C620" s="435"/>
      <c r="D620" s="446" t="s">
        <v>1864</v>
      </c>
      <c r="E620" s="413" t="s">
        <v>545</v>
      </c>
      <c r="F620" s="413" t="s">
        <v>1554</v>
      </c>
      <c r="G620" s="414" t="n">
        <v>1.595</v>
      </c>
      <c r="H620" s="40" t="s">
        <v>1559</v>
      </c>
      <c r="I620" s="413" t="n">
        <v>1520</v>
      </c>
      <c r="J620" s="799" t="n">
        <v>2</v>
      </c>
      <c r="K620" s="800" t="n">
        <v>14.9</v>
      </c>
      <c r="L620" s="113" t="n">
        <f aca="false">IF(K620&gt;0,1/K620*34.6*67.1,"")</f>
        <v>155.81610738255</v>
      </c>
      <c r="M620" s="582" t="n">
        <v>14.4</v>
      </c>
      <c r="N620" s="419" t="n">
        <v>17.6</v>
      </c>
      <c r="O620" s="413" t="s">
        <v>514</v>
      </c>
      <c r="P620" s="413" t="s">
        <v>43</v>
      </c>
      <c r="Q620" s="413" t="s">
        <v>303</v>
      </c>
      <c r="R620" s="412"/>
      <c r="S620" s="413" t="str">
        <f aca="false">IF(AND(LEFT(D620,1)="D"),"☆☆☆☆",IF(AND(LEFT(D620,1)="R"),"☆☆☆☆",IF(AND(LEFT(D620,1)="C"),"☆☆☆",IF(AND(LEFT(D620,1)="M"),"☆☆☆"," "))))</f>
        <v>☆☆☆☆</v>
      </c>
      <c r="T620" s="118" t="n">
        <f aca="false">IF(K620&lt;&gt;0,IF(K620&gt;=M620,ROUNDDOWN(K620/M620*100,0),""),"")</f>
        <v>103</v>
      </c>
      <c r="U620" s="119" t="str">
        <f aca="false">IF(K620&lt;&gt;0,IF(K620&gt;=N620,ROUNDDOWN(K620/N620*100,0),""),"")</f>
        <v/>
      </c>
    </row>
    <row r="621" s="186" customFormat="true" ht="24" hidden="false" customHeight="true" outlineLevel="0" collapsed="false">
      <c r="A621" s="420"/>
      <c r="B621" s="786"/>
      <c r="C621" s="430" t="s">
        <v>1865</v>
      </c>
      <c r="D621" s="446" t="s">
        <v>1866</v>
      </c>
      <c r="E621" s="413" t="s">
        <v>731</v>
      </c>
      <c r="F621" s="781" t="n">
        <v>274</v>
      </c>
      <c r="G621" s="414" t="n">
        <v>1.991</v>
      </c>
      <c r="H621" s="40" t="s">
        <v>226</v>
      </c>
      <c r="I621" s="413" t="n">
        <v>1470</v>
      </c>
      <c r="J621" s="799" t="n">
        <v>2</v>
      </c>
      <c r="K621" s="800" t="n">
        <v>14.7</v>
      </c>
      <c r="L621" s="113" t="n">
        <f aca="false">IF(K621&gt;0,1/K621*34.6*67.1,"")</f>
        <v>157.936054421769</v>
      </c>
      <c r="M621" s="582" t="n">
        <v>14.4</v>
      </c>
      <c r="N621" s="419" t="n">
        <v>17.6</v>
      </c>
      <c r="O621" s="413" t="s">
        <v>1594</v>
      </c>
      <c r="P621" s="413" t="s">
        <v>43</v>
      </c>
      <c r="Q621" s="413" t="s">
        <v>303</v>
      </c>
      <c r="R621" s="412"/>
      <c r="S621" s="413" t="str">
        <f aca="false">IF(AND(LEFT(D621,1)="D"),"☆☆☆☆",IF(AND(LEFT(D621,1)="R"),"☆☆☆☆",IF(AND(LEFT(D621,1)="C"),"☆☆☆",IF(AND(LEFT(D621,1)="M"),"☆☆☆"," "))))</f>
        <v>☆☆☆☆</v>
      </c>
      <c r="T621" s="118" t="n">
        <f aca="false">IF(K621&lt;&gt;0,IF(K621&gt;=M621,ROUNDDOWN(K621/M621*100,0),""),"")</f>
        <v>102</v>
      </c>
      <c r="U621" s="119" t="str">
        <f aca="false">IF(K621&lt;&gt;0,IF(K621&gt;=N621,ROUNDDOWN(K621/N621*100,0),""),"")</f>
        <v/>
      </c>
    </row>
    <row r="622" s="186" customFormat="true" ht="24" hidden="false" customHeight="true" outlineLevel="0" collapsed="false">
      <c r="A622" s="420"/>
      <c r="B622" s="786"/>
      <c r="C622" s="430"/>
      <c r="D622" s="446" t="s">
        <v>1866</v>
      </c>
      <c r="E622" s="413" t="s">
        <v>1517</v>
      </c>
      <c r="F622" s="781" t="n">
        <v>274</v>
      </c>
      <c r="G622" s="414" t="n">
        <v>1.991</v>
      </c>
      <c r="H622" s="40" t="s">
        <v>226</v>
      </c>
      <c r="I622" s="413" t="n">
        <v>1490</v>
      </c>
      <c r="J622" s="799" t="n">
        <v>2</v>
      </c>
      <c r="K622" s="800" t="n">
        <v>14.7</v>
      </c>
      <c r="L622" s="113" t="n">
        <f aca="false">IF(K622&gt;0,1/K622*34.6*67.1,"")</f>
        <v>157.936054421769</v>
      </c>
      <c r="M622" s="582" t="n">
        <v>14.4</v>
      </c>
      <c r="N622" s="419" t="n">
        <v>17.6</v>
      </c>
      <c r="O622" s="413" t="s">
        <v>1594</v>
      </c>
      <c r="P622" s="413" t="s">
        <v>43</v>
      </c>
      <c r="Q622" s="413" t="s">
        <v>303</v>
      </c>
      <c r="R622" s="412"/>
      <c r="S622" s="413" t="str">
        <f aca="false">IF(AND(LEFT(D622,1)="D"),"☆☆☆☆",IF(AND(LEFT(D622,1)="R"),"☆☆☆☆",IF(AND(LEFT(D622,1)="C"),"☆☆☆",IF(AND(LEFT(D622,1)="M"),"☆☆☆"," "))))</f>
        <v>☆☆☆☆</v>
      </c>
      <c r="T622" s="118" t="n">
        <f aca="false">IF(K622&lt;&gt;0,IF(K622&gt;=M622,ROUNDDOWN(K622/M622*100,0),""),"")</f>
        <v>102</v>
      </c>
      <c r="U622" s="119" t="str">
        <f aca="false">IF(K622&lt;&gt;0,IF(K622&gt;=N622,ROUNDDOWN(K622/N622*100,0),""),"")</f>
        <v/>
      </c>
    </row>
    <row r="623" s="186" customFormat="true" ht="24" hidden="false" customHeight="true" outlineLevel="0" collapsed="false">
      <c r="A623" s="420"/>
      <c r="B623" s="786"/>
      <c r="C623" s="430"/>
      <c r="D623" s="446" t="s">
        <v>1866</v>
      </c>
      <c r="E623" s="413" t="s">
        <v>1518</v>
      </c>
      <c r="F623" s="781" t="n">
        <v>274</v>
      </c>
      <c r="G623" s="414" t="n">
        <v>1.991</v>
      </c>
      <c r="H623" s="40" t="s">
        <v>226</v>
      </c>
      <c r="I623" s="413" t="n">
        <v>1490</v>
      </c>
      <c r="J623" s="799" t="n">
        <v>2</v>
      </c>
      <c r="K623" s="800" t="n">
        <v>14.7</v>
      </c>
      <c r="L623" s="113" t="n">
        <f aca="false">IF(K623&gt;0,1/K623*34.6*67.1,"")</f>
        <v>157.936054421769</v>
      </c>
      <c r="M623" s="582" t="n">
        <v>14.4</v>
      </c>
      <c r="N623" s="419" t="n">
        <v>17.6</v>
      </c>
      <c r="O623" s="413" t="s">
        <v>1594</v>
      </c>
      <c r="P623" s="413" t="s">
        <v>43</v>
      </c>
      <c r="Q623" s="413" t="s">
        <v>303</v>
      </c>
      <c r="R623" s="412"/>
      <c r="S623" s="413" t="str">
        <f aca="false">IF(AND(LEFT(D623,1)="D"),"☆☆☆☆",IF(AND(LEFT(D623,1)="R"),"☆☆☆☆",IF(AND(LEFT(D623,1)="C"),"☆☆☆",IF(AND(LEFT(D623,1)="M"),"☆☆☆"," "))))</f>
        <v>☆☆☆☆</v>
      </c>
      <c r="T623" s="118" t="n">
        <f aca="false">IF(K623&lt;&gt;0,IF(K623&gt;=M623,ROUNDDOWN(K623/M623*100,0),""),"")</f>
        <v>102</v>
      </c>
      <c r="U623" s="119" t="str">
        <f aca="false">IF(K623&lt;&gt;0,IF(K623&gt;=N623,ROUNDDOWN(K623/N623*100,0),""),"")</f>
        <v/>
      </c>
    </row>
    <row r="624" s="186" customFormat="true" ht="24" hidden="false" customHeight="true" outlineLevel="0" collapsed="false">
      <c r="A624" s="420"/>
      <c r="B624" s="786"/>
      <c r="C624" s="430"/>
      <c r="D624" s="446" t="s">
        <v>1866</v>
      </c>
      <c r="E624" s="413" t="s">
        <v>1519</v>
      </c>
      <c r="F624" s="781" t="n">
        <v>274</v>
      </c>
      <c r="G624" s="414" t="n">
        <v>1.991</v>
      </c>
      <c r="H624" s="40" t="s">
        <v>226</v>
      </c>
      <c r="I624" s="413" t="n">
        <v>1510</v>
      </c>
      <c r="J624" s="799" t="n">
        <v>2</v>
      </c>
      <c r="K624" s="800" t="n">
        <v>14.7</v>
      </c>
      <c r="L624" s="113" t="n">
        <f aca="false">IF(K624&gt;0,1/K624*34.6*67.1,"")</f>
        <v>157.936054421769</v>
      </c>
      <c r="M624" s="582" t="n">
        <v>14.4</v>
      </c>
      <c r="N624" s="419" t="n">
        <v>17.6</v>
      </c>
      <c r="O624" s="413" t="s">
        <v>1594</v>
      </c>
      <c r="P624" s="413" t="s">
        <v>43</v>
      </c>
      <c r="Q624" s="413" t="s">
        <v>303</v>
      </c>
      <c r="R624" s="412"/>
      <c r="S624" s="413" t="str">
        <f aca="false">IF(AND(LEFT(D624,1)="D"),"☆☆☆☆",IF(AND(LEFT(D624,1)="R"),"☆☆☆☆",IF(AND(LEFT(D624,1)="C"),"☆☆☆",IF(AND(LEFT(D624,1)="M"),"☆☆☆"," "))))</f>
        <v>☆☆☆☆</v>
      </c>
      <c r="T624" s="118" t="n">
        <f aca="false">IF(K624&lt;&gt;0,IF(K624&gt;=M624,ROUNDDOWN(K624/M624*100,0),""),"")</f>
        <v>102</v>
      </c>
      <c r="U624" s="119" t="str">
        <f aca="false">IF(K624&lt;&gt;0,IF(K624&gt;=N624,ROUNDDOWN(K624/N624*100,0),""),"")</f>
        <v/>
      </c>
    </row>
    <row r="625" s="186" customFormat="true" ht="24" hidden="false" customHeight="true" outlineLevel="0" collapsed="false">
      <c r="A625" s="420"/>
      <c r="B625" s="786"/>
      <c r="C625" s="430"/>
      <c r="D625" s="446" t="s">
        <v>1866</v>
      </c>
      <c r="E625" s="413" t="s">
        <v>1520</v>
      </c>
      <c r="F625" s="781" t="n">
        <v>274</v>
      </c>
      <c r="G625" s="414" t="n">
        <v>1.991</v>
      </c>
      <c r="H625" s="40" t="s">
        <v>1559</v>
      </c>
      <c r="I625" s="413" t="n">
        <v>1500</v>
      </c>
      <c r="J625" s="799" t="n">
        <v>2</v>
      </c>
      <c r="K625" s="800" t="n">
        <v>14.2</v>
      </c>
      <c r="L625" s="113" t="n">
        <f aca="false">IF(K625&gt;0,1/K625*34.6*67.1,"")</f>
        <v>163.497183098592</v>
      </c>
      <c r="M625" s="582" t="n">
        <v>14.4</v>
      </c>
      <c r="N625" s="419" t="n">
        <v>17.6</v>
      </c>
      <c r="O625" s="413" t="s">
        <v>1594</v>
      </c>
      <c r="P625" s="413" t="s">
        <v>43</v>
      </c>
      <c r="Q625" s="413" t="s">
        <v>303</v>
      </c>
      <c r="R625" s="412"/>
      <c r="S625" s="413" t="str">
        <f aca="false">IF(AND(LEFT(D625,1)="D"),"☆☆☆☆",IF(AND(LEFT(D625,1)="R"),"☆☆☆☆",IF(AND(LEFT(D625,1)="C"),"☆☆☆",IF(AND(LEFT(D625,1)="M"),"☆☆☆"," "))))</f>
        <v>☆☆☆☆</v>
      </c>
      <c r="T625" s="118" t="str">
        <f aca="false">IF(K625&lt;&gt;0,IF(K625&gt;=M625,ROUNDDOWN(K625/M625*100,0),""),"")</f>
        <v/>
      </c>
      <c r="U625" s="119" t="str">
        <f aca="false">IF(K625&lt;&gt;0,IF(K625&gt;=N625,ROUNDDOWN(K625/N625*100,0),""),"")</f>
        <v/>
      </c>
    </row>
    <row r="626" s="186" customFormat="true" ht="24" hidden="false" customHeight="true" outlineLevel="0" collapsed="false">
      <c r="A626" s="420"/>
      <c r="B626" s="786"/>
      <c r="C626" s="430"/>
      <c r="D626" s="446" t="s">
        <v>1866</v>
      </c>
      <c r="E626" s="413" t="s">
        <v>1521</v>
      </c>
      <c r="F626" s="781" t="n">
        <v>274</v>
      </c>
      <c r="G626" s="414" t="n">
        <v>1.991</v>
      </c>
      <c r="H626" s="40" t="s">
        <v>1559</v>
      </c>
      <c r="I626" s="413" t="n">
        <v>1520</v>
      </c>
      <c r="J626" s="799" t="n">
        <v>2</v>
      </c>
      <c r="K626" s="800" t="n">
        <v>14.2</v>
      </c>
      <c r="L626" s="113" t="n">
        <f aca="false">IF(K626&gt;0,1/K626*34.6*67.1,"")</f>
        <v>163.497183098592</v>
      </c>
      <c r="M626" s="582" t="n">
        <v>14.4</v>
      </c>
      <c r="N626" s="419" t="n">
        <v>17.6</v>
      </c>
      <c r="O626" s="413" t="s">
        <v>1594</v>
      </c>
      <c r="P626" s="413" t="s">
        <v>43</v>
      </c>
      <c r="Q626" s="413" t="s">
        <v>303</v>
      </c>
      <c r="R626" s="412"/>
      <c r="S626" s="413" t="str">
        <f aca="false">IF(AND(LEFT(D626,1)="D"),"☆☆☆☆",IF(AND(LEFT(D626,1)="R"),"☆☆☆☆",IF(AND(LEFT(D626,1)="C"),"☆☆☆",IF(AND(LEFT(D626,1)="M"),"☆☆☆"," "))))</f>
        <v>☆☆☆☆</v>
      </c>
      <c r="T626" s="118" t="str">
        <f aca="false">IF(K626&lt;&gt;0,IF(K626&gt;=M626,ROUNDDOWN(K626/M626*100,0),""),"")</f>
        <v/>
      </c>
      <c r="U626" s="119" t="str">
        <f aca="false">IF(K626&lt;&gt;0,IF(K626&gt;=N626,ROUNDDOWN(K626/N626*100,0),""),"")</f>
        <v/>
      </c>
    </row>
    <row r="627" s="186" customFormat="true" ht="24" hidden="false" customHeight="true" outlineLevel="0" collapsed="false">
      <c r="A627" s="420"/>
      <c r="B627" s="786"/>
      <c r="C627" s="430"/>
      <c r="D627" s="446" t="s">
        <v>1866</v>
      </c>
      <c r="E627" s="413" t="s">
        <v>1522</v>
      </c>
      <c r="F627" s="781" t="n">
        <v>274</v>
      </c>
      <c r="G627" s="414" t="n">
        <v>1.991</v>
      </c>
      <c r="H627" s="40" t="s">
        <v>1559</v>
      </c>
      <c r="I627" s="413" t="n">
        <v>1520</v>
      </c>
      <c r="J627" s="799" t="n">
        <v>2</v>
      </c>
      <c r="K627" s="800" t="n">
        <v>14.2</v>
      </c>
      <c r="L627" s="113" t="n">
        <f aca="false">IF(K627&gt;0,1/K627*34.6*67.1,"")</f>
        <v>163.497183098592</v>
      </c>
      <c r="M627" s="582" t="n">
        <v>14.4</v>
      </c>
      <c r="N627" s="419" t="n">
        <v>17.6</v>
      </c>
      <c r="O627" s="413" t="s">
        <v>1594</v>
      </c>
      <c r="P627" s="413" t="s">
        <v>43</v>
      </c>
      <c r="Q627" s="413" t="s">
        <v>303</v>
      </c>
      <c r="R627" s="412"/>
      <c r="S627" s="413" t="str">
        <f aca="false">IF(AND(LEFT(D627,1)="D"),"☆☆☆☆",IF(AND(LEFT(D627,1)="R"),"☆☆☆☆",IF(AND(LEFT(D627,1)="C"),"☆☆☆",IF(AND(LEFT(D627,1)="M"),"☆☆☆"," "))))</f>
        <v>☆☆☆☆</v>
      </c>
      <c r="T627" s="118" t="str">
        <f aca="false">IF(K627&lt;&gt;0,IF(K627&gt;=M627,ROUNDDOWN(K627/M627*100,0),""),"")</f>
        <v/>
      </c>
      <c r="U627" s="119" t="str">
        <f aca="false">IF(K627&lt;&gt;0,IF(K627&gt;=N627,ROUNDDOWN(K627/N627*100,0),""),"")</f>
        <v/>
      </c>
    </row>
    <row r="628" s="186" customFormat="true" ht="24" hidden="false" customHeight="true" outlineLevel="0" collapsed="false">
      <c r="A628" s="420"/>
      <c r="B628" s="787"/>
      <c r="C628" s="435"/>
      <c r="D628" s="446" t="s">
        <v>1866</v>
      </c>
      <c r="E628" s="413" t="s">
        <v>1523</v>
      </c>
      <c r="F628" s="781" t="n">
        <v>274</v>
      </c>
      <c r="G628" s="414" t="n">
        <v>1.991</v>
      </c>
      <c r="H628" s="40" t="s">
        <v>1559</v>
      </c>
      <c r="I628" s="413" t="n">
        <v>1540</v>
      </c>
      <c r="J628" s="799" t="n">
        <v>2</v>
      </c>
      <c r="K628" s="800" t="n">
        <v>14.2</v>
      </c>
      <c r="L628" s="113" t="n">
        <f aca="false">IF(K628&gt;0,1/K628*34.6*67.1,"")</f>
        <v>163.497183098592</v>
      </c>
      <c r="M628" s="582" t="n">
        <v>13.2</v>
      </c>
      <c r="N628" s="419" t="n">
        <v>16.5</v>
      </c>
      <c r="O628" s="413" t="s">
        <v>1594</v>
      </c>
      <c r="P628" s="413" t="s">
        <v>43</v>
      </c>
      <c r="Q628" s="413" t="s">
        <v>303</v>
      </c>
      <c r="R628" s="412"/>
      <c r="S628" s="413" t="str">
        <f aca="false">IF(AND(LEFT(D628,1)="D"),"☆☆☆☆",IF(AND(LEFT(D628,1)="R"),"☆☆☆☆",IF(AND(LEFT(D628,1)="C"),"☆☆☆",IF(AND(LEFT(D628,1)="M"),"☆☆☆"," "))))</f>
        <v>☆☆☆☆</v>
      </c>
      <c r="T628" s="118" t="n">
        <f aca="false">IF(K628&lt;&gt;0,IF(K628&gt;=M628,ROUNDDOWN(K628/M628*100,0),""),"")</f>
        <v>107</v>
      </c>
      <c r="U628" s="119" t="str">
        <f aca="false">IF(K628&lt;&gt;0,IF(K628&gt;=N628,ROUNDDOWN(K628/N628*100,0),""),"")</f>
        <v/>
      </c>
    </row>
    <row r="629" s="186" customFormat="true" ht="24" hidden="false" customHeight="true" outlineLevel="0" collapsed="false">
      <c r="A629" s="420"/>
      <c r="B629" s="786"/>
      <c r="C629" s="804" t="s">
        <v>1867</v>
      </c>
      <c r="D629" s="446" t="s">
        <v>1868</v>
      </c>
      <c r="E629" s="413" t="s">
        <v>231</v>
      </c>
      <c r="F629" s="413" t="s">
        <v>1593</v>
      </c>
      <c r="G629" s="781" t="n">
        <v>2.996</v>
      </c>
      <c r="H629" s="40" t="s">
        <v>1559</v>
      </c>
      <c r="I629" s="413" t="n">
        <v>1620</v>
      </c>
      <c r="J629" s="799" t="n">
        <v>2</v>
      </c>
      <c r="K629" s="800" t="n">
        <v>11.3</v>
      </c>
      <c r="L629" s="113" t="n">
        <f aca="false">IF(K629&gt;0,1/K629*34.6*67.1,"")</f>
        <v>205.456637168142</v>
      </c>
      <c r="M629" s="582" t="n">
        <v>13.2</v>
      </c>
      <c r="N629" s="419" t="n">
        <v>16.5</v>
      </c>
      <c r="O629" s="413" t="s">
        <v>1594</v>
      </c>
      <c r="P629" s="413" t="s">
        <v>43</v>
      </c>
      <c r="Q629" s="413" t="s">
        <v>303</v>
      </c>
      <c r="R629" s="412"/>
      <c r="S629" s="413" t="str">
        <f aca="false">IF(AND(LEFT(D629,1)="D"),"☆☆☆☆",IF(AND(LEFT(D629,1)="R"),"☆☆☆☆",IF(AND(LEFT(D629,1)="C"),"☆☆☆",IF(AND(LEFT(D629,1)="M"),"☆☆☆"," "))))</f>
        <v>☆☆☆</v>
      </c>
      <c r="T629" s="118" t="str">
        <f aca="false">IF(K629&lt;&gt;0,IF(K629&gt;=M629,ROUNDDOWN(K629/M629*100,0),""),"")</f>
        <v/>
      </c>
      <c r="U629" s="119" t="str">
        <f aca="false">IF(K629&lt;&gt;0,IF(K629&gt;=N629,ROUNDDOWN(K629/N629*100,0),""),"")</f>
        <v/>
      </c>
    </row>
    <row r="630" s="186" customFormat="true" ht="24" hidden="false" customHeight="true" outlineLevel="0" collapsed="false">
      <c r="A630" s="420"/>
      <c r="B630" s="786"/>
      <c r="C630" s="430"/>
      <c r="D630" s="446" t="s">
        <v>1868</v>
      </c>
      <c r="E630" s="413" t="s">
        <v>233</v>
      </c>
      <c r="F630" s="413" t="s">
        <v>1593</v>
      </c>
      <c r="G630" s="781" t="n">
        <v>2.996</v>
      </c>
      <c r="H630" s="40" t="s">
        <v>1559</v>
      </c>
      <c r="I630" s="413" t="n">
        <v>1620</v>
      </c>
      <c r="J630" s="799" t="n">
        <v>2</v>
      </c>
      <c r="K630" s="800" t="n">
        <v>11.3</v>
      </c>
      <c r="L630" s="113" t="n">
        <f aca="false">IF(K630&gt;0,1/K630*34.6*67.1,"")</f>
        <v>205.456637168142</v>
      </c>
      <c r="M630" s="582" t="n">
        <v>13.2</v>
      </c>
      <c r="N630" s="419" t="n">
        <v>16.5</v>
      </c>
      <c r="O630" s="413" t="s">
        <v>1594</v>
      </c>
      <c r="P630" s="413" t="s">
        <v>43</v>
      </c>
      <c r="Q630" s="413" t="s">
        <v>303</v>
      </c>
      <c r="R630" s="412"/>
      <c r="S630" s="413" t="str">
        <f aca="false">IF(AND(LEFT(D630,1)="D"),"☆☆☆☆",IF(AND(LEFT(D630,1)="R"),"☆☆☆☆",IF(AND(LEFT(D630,1)="C"),"☆☆☆",IF(AND(LEFT(D630,1)="M"),"☆☆☆"," "))))</f>
        <v>☆☆☆</v>
      </c>
      <c r="T630" s="118" t="str">
        <f aca="false">IF(K630&lt;&gt;0,IF(K630&gt;=M630,ROUNDDOWN(K630/M630*100,0),""),"")</f>
        <v/>
      </c>
      <c r="U630" s="119" t="str">
        <f aca="false">IF(K630&lt;&gt;0,IF(K630&gt;=N630,ROUNDDOWN(K630/N630*100,0),""),"")</f>
        <v/>
      </c>
    </row>
    <row r="631" s="186" customFormat="true" ht="24" hidden="false" customHeight="true" outlineLevel="0" collapsed="false">
      <c r="A631" s="420"/>
      <c r="B631" s="784"/>
      <c r="C631" s="427" t="s">
        <v>1869</v>
      </c>
      <c r="D631" s="446" t="s">
        <v>1870</v>
      </c>
      <c r="E631" s="413"/>
      <c r="F631" s="413" t="n">
        <v>178</v>
      </c>
      <c r="G631" s="414" t="n">
        <v>3.982</v>
      </c>
      <c r="H631" s="391" t="s">
        <v>1597</v>
      </c>
      <c r="I631" s="413" t="s">
        <v>1871</v>
      </c>
      <c r="J631" s="416" t="n">
        <v>2</v>
      </c>
      <c r="K631" s="418" t="n">
        <v>9.6</v>
      </c>
      <c r="L631" s="113" t="n">
        <f aca="false">IF(K631&gt;0,1/K631*34.6*67.1,"")</f>
        <v>241.839583333333</v>
      </c>
      <c r="M631" s="582" t="n">
        <v>12.2</v>
      </c>
      <c r="N631" s="419" t="n">
        <v>15.4</v>
      </c>
      <c r="O631" s="413" t="s">
        <v>1594</v>
      </c>
      <c r="P631" s="40" t="s">
        <v>43</v>
      </c>
      <c r="Q631" s="413" t="s">
        <v>303</v>
      </c>
      <c r="R631" s="412"/>
      <c r="S631" s="413" t="str">
        <f aca="false">IF(AND(LEFT(D631,1)="D"),"☆☆☆☆",IF(AND(LEFT(D631,1)="R"),"☆☆☆☆",IF(AND(LEFT(D631,1)="C"),"☆☆☆",IF(AND(LEFT(D631,1)="M"),"☆☆☆"," "))))</f>
        <v>☆☆☆</v>
      </c>
      <c r="T631" s="118" t="str">
        <f aca="false">IF(K631&lt;&gt;0,IF(K631&gt;=M631,ROUNDDOWN(K631/M631*100,0),""),"")</f>
        <v/>
      </c>
      <c r="U631" s="119" t="str">
        <f aca="false">IF(K631&lt;&gt;0,IF(K631&gt;=N631,ROUNDDOWN(K631/N631*100,0),""),"")</f>
        <v/>
      </c>
    </row>
    <row r="632" s="186" customFormat="true" ht="24" hidden="false" customHeight="true" outlineLevel="0" collapsed="false">
      <c r="A632" s="420"/>
      <c r="B632" s="784"/>
      <c r="C632" s="427" t="s">
        <v>1869</v>
      </c>
      <c r="D632" s="446" t="s">
        <v>1870</v>
      </c>
      <c r="E632" s="413" t="s">
        <v>1684</v>
      </c>
      <c r="F632" s="413" t="s">
        <v>1872</v>
      </c>
      <c r="G632" s="414" t="n">
        <v>3.982</v>
      </c>
      <c r="H632" s="391" t="s">
        <v>1597</v>
      </c>
      <c r="I632" s="413" t="n">
        <v>1680</v>
      </c>
      <c r="J632" s="416" t="n">
        <v>2</v>
      </c>
      <c r="K632" s="418" t="n">
        <v>9.1</v>
      </c>
      <c r="L632" s="113" t="n">
        <f aca="false">IF(K632&gt;0,1/K632*34.6*67.1,"")</f>
        <v>255.127472527473</v>
      </c>
      <c r="M632" s="582" t="n">
        <v>12.2</v>
      </c>
      <c r="N632" s="419" t="n">
        <v>15.4</v>
      </c>
      <c r="O632" s="413" t="s">
        <v>1594</v>
      </c>
      <c r="P632" s="40" t="s">
        <v>43</v>
      </c>
      <c r="Q632" s="413" t="s">
        <v>303</v>
      </c>
      <c r="R632" s="412"/>
      <c r="S632" s="413" t="str">
        <f aca="false">IF(AND(LEFT(D632,1)="D"),"☆☆☆☆",IF(AND(LEFT(D632,1)="R"),"☆☆☆☆",IF(AND(LEFT(D632,1)="C"),"☆☆☆",IF(AND(LEFT(D632,1)="M"),"☆☆☆"," "))))</f>
        <v>☆☆☆</v>
      </c>
      <c r="T632" s="118" t="str">
        <f aca="false">IF(K632&lt;&gt;0,IF(K632&gt;=M632,ROUNDDOWN(K632/M632*100,0),""),"")</f>
        <v/>
      </c>
      <c r="U632" s="119" t="str">
        <f aca="false">IF(K632&lt;&gt;0,IF(K632&gt;=N632,ROUNDDOWN(K632/N632*100,0),""),"")</f>
        <v/>
      </c>
    </row>
    <row r="633" s="186" customFormat="true" ht="24" hidden="false" customHeight="true" outlineLevel="0" collapsed="false">
      <c r="A633" s="420"/>
      <c r="B633" s="786"/>
      <c r="C633" s="430"/>
      <c r="D633" s="446" t="s">
        <v>1870</v>
      </c>
      <c r="E633" s="413" t="s">
        <v>543</v>
      </c>
      <c r="F633" s="413" t="s">
        <v>1872</v>
      </c>
      <c r="G633" s="414" t="n">
        <v>3.982</v>
      </c>
      <c r="H633" s="391" t="s">
        <v>1597</v>
      </c>
      <c r="I633" s="413" t="n">
        <v>1680</v>
      </c>
      <c r="J633" s="416" t="n">
        <v>2</v>
      </c>
      <c r="K633" s="418" t="n">
        <v>9.1</v>
      </c>
      <c r="L633" s="113" t="n">
        <f aca="false">IF(K633&gt;0,1/K633*34.6*67.1,"")</f>
        <v>255.127472527473</v>
      </c>
      <c r="M633" s="582" t="n">
        <v>12.2</v>
      </c>
      <c r="N633" s="419" t="n">
        <v>15.4</v>
      </c>
      <c r="O633" s="413" t="s">
        <v>1594</v>
      </c>
      <c r="P633" s="40" t="s">
        <v>43</v>
      </c>
      <c r="Q633" s="413" t="s">
        <v>303</v>
      </c>
      <c r="R633" s="412"/>
      <c r="S633" s="413" t="str">
        <f aca="false">IF(AND(LEFT(D633,1)="D"),"☆☆☆☆",IF(AND(LEFT(D633,1)="R"),"☆☆☆☆",IF(AND(LEFT(D633,1)="C"),"☆☆☆",IF(AND(LEFT(D633,1)="M"),"☆☆☆"," "))))</f>
        <v>☆☆☆</v>
      </c>
      <c r="T633" s="118" t="str">
        <f aca="false">IF(K633&lt;&gt;0,IF(K633&gt;=M633,ROUNDDOWN(K633/M633*100,0),""),"")</f>
        <v/>
      </c>
      <c r="U633" s="119" t="str">
        <f aca="false">IF(K633&lt;&gt;0,IF(K633&gt;=N633,ROUNDDOWN(K633/N633*100,0),""),"")</f>
        <v/>
      </c>
    </row>
    <row r="634" s="186" customFormat="true" ht="24" hidden="false" customHeight="true" outlineLevel="0" collapsed="false">
      <c r="A634" s="420"/>
      <c r="B634" s="786"/>
      <c r="C634" s="430"/>
      <c r="D634" s="446" t="s">
        <v>1870</v>
      </c>
      <c r="E634" s="413" t="s">
        <v>1685</v>
      </c>
      <c r="F634" s="413" t="s">
        <v>1872</v>
      </c>
      <c r="G634" s="414" t="n">
        <v>3.982</v>
      </c>
      <c r="H634" s="391" t="s">
        <v>1597</v>
      </c>
      <c r="I634" s="413" t="n">
        <v>1690</v>
      </c>
      <c r="J634" s="416" t="n">
        <v>2</v>
      </c>
      <c r="K634" s="418" t="n">
        <v>9.1</v>
      </c>
      <c r="L634" s="113" t="n">
        <f aca="false">IF(K634&gt;0,1/K634*34.6*67.1,"")</f>
        <v>255.127472527473</v>
      </c>
      <c r="M634" s="582" t="n">
        <v>12.2</v>
      </c>
      <c r="N634" s="419" t="n">
        <v>15.4</v>
      </c>
      <c r="O634" s="413" t="s">
        <v>1594</v>
      </c>
      <c r="P634" s="40" t="s">
        <v>43</v>
      </c>
      <c r="Q634" s="413" t="s">
        <v>303</v>
      </c>
      <c r="R634" s="412"/>
      <c r="S634" s="413" t="str">
        <f aca="false">IF(AND(LEFT(D634,1)="D"),"☆☆☆☆",IF(AND(LEFT(D634,1)="R"),"☆☆☆☆",IF(AND(LEFT(D634,1)="C"),"☆☆☆",IF(AND(LEFT(D634,1)="M"),"☆☆☆"," "))))</f>
        <v>☆☆☆</v>
      </c>
      <c r="T634" s="118" t="str">
        <f aca="false">IF(K634&lt;&gt;0,IF(K634&gt;=M634,ROUNDDOWN(K634/M634*100,0),""),"")</f>
        <v/>
      </c>
      <c r="U634" s="119" t="str">
        <f aca="false">IF(K634&lt;&gt;0,IF(K634&gt;=N634,ROUNDDOWN(K634/N634*100,0),""),"")</f>
        <v/>
      </c>
    </row>
    <row r="635" s="186" customFormat="true" ht="24" hidden="false" customHeight="true" outlineLevel="0" collapsed="false">
      <c r="A635" s="420"/>
      <c r="B635" s="786"/>
      <c r="C635" s="430"/>
      <c r="D635" s="446" t="s">
        <v>1870</v>
      </c>
      <c r="E635" s="413" t="s">
        <v>545</v>
      </c>
      <c r="F635" s="413" t="s">
        <v>1872</v>
      </c>
      <c r="G635" s="414" t="n">
        <v>3.982</v>
      </c>
      <c r="H635" s="391" t="s">
        <v>1597</v>
      </c>
      <c r="I635" s="413" t="n">
        <v>1690</v>
      </c>
      <c r="J635" s="416" t="n">
        <v>2</v>
      </c>
      <c r="K635" s="418" t="n">
        <v>9.1</v>
      </c>
      <c r="L635" s="113" t="n">
        <f aca="false">IF(K635&gt;0,1/K635*34.6*67.1,"")</f>
        <v>255.127472527473</v>
      </c>
      <c r="M635" s="582" t="n">
        <v>12.2</v>
      </c>
      <c r="N635" s="419" t="n">
        <v>15.4</v>
      </c>
      <c r="O635" s="413" t="s">
        <v>1594</v>
      </c>
      <c r="P635" s="40" t="s">
        <v>43</v>
      </c>
      <c r="Q635" s="413" t="s">
        <v>303</v>
      </c>
      <c r="R635" s="412"/>
      <c r="S635" s="413" t="str">
        <f aca="false">IF(AND(LEFT(D635,1)="D"),"☆☆☆☆",IF(AND(LEFT(D635,1)="R"),"☆☆☆☆",IF(AND(LEFT(D635,1)="C"),"☆☆☆",IF(AND(LEFT(D635,1)="M"),"☆☆☆"," "))))</f>
        <v>☆☆☆</v>
      </c>
      <c r="T635" s="118" t="str">
        <f aca="false">IF(K635&lt;&gt;0,IF(K635&gt;=M635,ROUNDDOWN(K635/M635*100,0),""),"")</f>
        <v/>
      </c>
      <c r="U635" s="119" t="str">
        <f aca="false">IF(K635&lt;&gt;0,IF(K635&gt;=N635,ROUNDDOWN(K635/N635*100,0),""),"")</f>
        <v/>
      </c>
    </row>
    <row r="636" s="186" customFormat="true" ht="24" hidden="false" customHeight="true" outlineLevel="0" collapsed="false">
      <c r="A636" s="420"/>
      <c r="B636" s="786"/>
      <c r="C636" s="430"/>
      <c r="D636" s="446" t="s">
        <v>1870</v>
      </c>
      <c r="E636" s="413" t="s">
        <v>1873</v>
      </c>
      <c r="F636" s="413" t="s">
        <v>1872</v>
      </c>
      <c r="G636" s="414" t="n">
        <v>3.982</v>
      </c>
      <c r="H636" s="391" t="s">
        <v>1597</v>
      </c>
      <c r="I636" s="413" t="n">
        <v>1660</v>
      </c>
      <c r="J636" s="416" t="n">
        <v>2</v>
      </c>
      <c r="K636" s="418" t="n">
        <v>9.1</v>
      </c>
      <c r="L636" s="113" t="n">
        <f aca="false">IF(K636&gt;0,1/K636*34.6*67.1,"")</f>
        <v>255.127472527473</v>
      </c>
      <c r="M636" s="582" t="n">
        <v>12.2</v>
      </c>
      <c r="N636" s="419" t="n">
        <v>15.4</v>
      </c>
      <c r="O636" s="413" t="s">
        <v>1594</v>
      </c>
      <c r="P636" s="40" t="s">
        <v>43</v>
      </c>
      <c r="Q636" s="413" t="s">
        <v>303</v>
      </c>
      <c r="R636" s="412"/>
      <c r="S636" s="413" t="str">
        <f aca="false">IF(AND(LEFT(D636,1)="D"),"☆☆☆☆",IF(AND(LEFT(D636,1)="R"),"☆☆☆☆",IF(AND(LEFT(D636,1)="C"),"☆☆☆",IF(AND(LEFT(D636,1)="M"),"☆☆☆"," "))))</f>
        <v>☆☆☆</v>
      </c>
      <c r="T636" s="118" t="str">
        <f aca="false">IF(K636&lt;&gt;0,IF(K636&gt;=M636,ROUNDDOWN(K636/M636*100,0),""),"")</f>
        <v/>
      </c>
      <c r="U636" s="119" t="str">
        <f aca="false">IF(K636&lt;&gt;0,IF(K636&gt;=N636,ROUNDDOWN(K636/N636*100,0),""),"")</f>
        <v/>
      </c>
    </row>
    <row r="637" s="186" customFormat="true" ht="24" hidden="false" customHeight="true" outlineLevel="0" collapsed="false">
      <c r="A637" s="420"/>
      <c r="B637" s="786"/>
      <c r="C637" s="430"/>
      <c r="D637" s="446" t="s">
        <v>1870</v>
      </c>
      <c r="E637" s="413" t="s">
        <v>1586</v>
      </c>
      <c r="F637" s="413" t="s">
        <v>1872</v>
      </c>
      <c r="G637" s="414" t="n">
        <v>3.982</v>
      </c>
      <c r="H637" s="391" t="s">
        <v>1597</v>
      </c>
      <c r="I637" s="413" t="n">
        <v>1660</v>
      </c>
      <c r="J637" s="416" t="n">
        <v>2</v>
      </c>
      <c r="K637" s="418" t="n">
        <v>9.1</v>
      </c>
      <c r="L637" s="113" t="n">
        <f aca="false">IF(K637&gt;0,1/K637*34.6*67.1,"")</f>
        <v>255.127472527473</v>
      </c>
      <c r="M637" s="582" t="n">
        <v>12.2</v>
      </c>
      <c r="N637" s="419" t="n">
        <v>15.4</v>
      </c>
      <c r="O637" s="413" t="s">
        <v>1594</v>
      </c>
      <c r="P637" s="40" t="s">
        <v>43</v>
      </c>
      <c r="Q637" s="413" t="s">
        <v>303</v>
      </c>
      <c r="R637" s="412"/>
      <c r="S637" s="413" t="str">
        <f aca="false">IF(AND(LEFT(D637,1)="D"),"☆☆☆☆",IF(AND(LEFT(D637,1)="R"),"☆☆☆☆",IF(AND(LEFT(D637,1)="C"),"☆☆☆",IF(AND(LEFT(D637,1)="M"),"☆☆☆"," "))))</f>
        <v>☆☆☆</v>
      </c>
      <c r="T637" s="118" t="str">
        <f aca="false">IF(K637&lt;&gt;0,IF(K637&gt;=M637,ROUNDDOWN(K637/M637*100,0),""),"")</f>
        <v/>
      </c>
      <c r="U637" s="119" t="str">
        <f aca="false">IF(K637&lt;&gt;0,IF(K637&gt;=N637,ROUNDDOWN(K637/N637*100,0),""),"")</f>
        <v/>
      </c>
    </row>
    <row r="638" s="186" customFormat="true" ht="24" hidden="false" customHeight="true" outlineLevel="0" collapsed="false">
      <c r="A638" s="420"/>
      <c r="B638" s="786"/>
      <c r="C638" s="430"/>
      <c r="D638" s="446" t="s">
        <v>1870</v>
      </c>
      <c r="E638" s="413" t="s">
        <v>1874</v>
      </c>
      <c r="F638" s="413" t="s">
        <v>1872</v>
      </c>
      <c r="G638" s="414" t="n">
        <v>3.982</v>
      </c>
      <c r="H638" s="391" t="s">
        <v>1597</v>
      </c>
      <c r="I638" s="413" t="n">
        <v>1670</v>
      </c>
      <c r="J638" s="416" t="n">
        <v>2</v>
      </c>
      <c r="K638" s="418" t="n">
        <v>9.1</v>
      </c>
      <c r="L638" s="113" t="n">
        <f aca="false">IF(K638&gt;0,1/K638*34.6*67.1,"")</f>
        <v>255.127472527473</v>
      </c>
      <c r="M638" s="582" t="n">
        <v>12.2</v>
      </c>
      <c r="N638" s="419" t="n">
        <v>15.4</v>
      </c>
      <c r="O638" s="413" t="s">
        <v>1594</v>
      </c>
      <c r="P638" s="40" t="s">
        <v>43</v>
      </c>
      <c r="Q638" s="413" t="s">
        <v>303</v>
      </c>
      <c r="R638" s="412"/>
      <c r="S638" s="413" t="str">
        <f aca="false">IF(AND(LEFT(D638,1)="D"),"☆☆☆☆",IF(AND(LEFT(D638,1)="R"),"☆☆☆☆",IF(AND(LEFT(D638,1)="C"),"☆☆☆",IF(AND(LEFT(D638,1)="M"),"☆☆☆"," "))))</f>
        <v>☆☆☆</v>
      </c>
      <c r="T638" s="118" t="str">
        <f aca="false">IF(K638&lt;&gt;0,IF(K638&gt;=M638,ROUNDDOWN(K638/M638*100,0),""),"")</f>
        <v/>
      </c>
      <c r="U638" s="119" t="str">
        <f aca="false">IF(K638&lt;&gt;0,IF(K638&gt;=N638,ROUNDDOWN(K638/N638*100,0),""),"")</f>
        <v/>
      </c>
    </row>
    <row r="639" s="186" customFormat="true" ht="24" hidden="false" customHeight="true" outlineLevel="0" collapsed="false">
      <c r="A639" s="420"/>
      <c r="B639" s="786"/>
      <c r="C639" s="430"/>
      <c r="D639" s="446" t="s">
        <v>1870</v>
      </c>
      <c r="E639" s="413" t="s">
        <v>1772</v>
      </c>
      <c r="F639" s="413" t="s">
        <v>1872</v>
      </c>
      <c r="G639" s="414" t="n">
        <v>3.982</v>
      </c>
      <c r="H639" s="391" t="s">
        <v>1597</v>
      </c>
      <c r="I639" s="413" t="n">
        <v>1670</v>
      </c>
      <c r="J639" s="416" t="n">
        <v>2</v>
      </c>
      <c r="K639" s="418" t="n">
        <v>9.1</v>
      </c>
      <c r="L639" s="113" t="n">
        <f aca="false">IF(K639&gt;0,1/K639*34.6*67.1,"")</f>
        <v>255.127472527473</v>
      </c>
      <c r="M639" s="582" t="n">
        <v>12.2</v>
      </c>
      <c r="N639" s="419" t="n">
        <v>15.4</v>
      </c>
      <c r="O639" s="413" t="s">
        <v>1594</v>
      </c>
      <c r="P639" s="40" t="s">
        <v>43</v>
      </c>
      <c r="Q639" s="413" t="s">
        <v>303</v>
      </c>
      <c r="R639" s="412"/>
      <c r="S639" s="413" t="str">
        <f aca="false">IF(AND(LEFT(D639,1)="D"),"☆☆☆☆",IF(AND(LEFT(D639,1)="R"),"☆☆☆☆",IF(AND(LEFT(D639,1)="C"),"☆☆☆",IF(AND(LEFT(D639,1)="M"),"☆☆☆"," "))))</f>
        <v>☆☆☆</v>
      </c>
      <c r="T639" s="118" t="str">
        <f aca="false">IF(K639&lt;&gt;0,IF(K639&gt;=M639,ROUNDDOWN(K639/M639*100,0),""),"")</f>
        <v/>
      </c>
      <c r="U639" s="119" t="str">
        <f aca="false">IF(K639&lt;&gt;0,IF(K639&gt;=N639,ROUNDDOWN(K639/N639*100,0),""),"")</f>
        <v/>
      </c>
    </row>
    <row r="640" s="186" customFormat="true" ht="24" hidden="false" customHeight="true" outlineLevel="0" collapsed="false">
      <c r="A640" s="420"/>
      <c r="B640" s="786"/>
      <c r="C640" s="430"/>
      <c r="D640" s="446" t="s">
        <v>1870</v>
      </c>
      <c r="E640" s="413" t="s">
        <v>1784</v>
      </c>
      <c r="F640" s="413" t="s">
        <v>1872</v>
      </c>
      <c r="G640" s="414" t="n">
        <v>3.982</v>
      </c>
      <c r="H640" s="391" t="s">
        <v>1597</v>
      </c>
      <c r="I640" s="413" t="n">
        <v>1680</v>
      </c>
      <c r="J640" s="416" t="n">
        <v>2</v>
      </c>
      <c r="K640" s="418" t="n">
        <v>9.1</v>
      </c>
      <c r="L640" s="113" t="n">
        <f aca="false">IF(K640&gt;0,1/K640*34.6*67.1,"")</f>
        <v>255.127472527473</v>
      </c>
      <c r="M640" s="582" t="n">
        <v>12.2</v>
      </c>
      <c r="N640" s="419" t="n">
        <v>15.4</v>
      </c>
      <c r="O640" s="413" t="s">
        <v>1594</v>
      </c>
      <c r="P640" s="40" t="s">
        <v>43</v>
      </c>
      <c r="Q640" s="413" t="s">
        <v>303</v>
      </c>
      <c r="R640" s="412"/>
      <c r="S640" s="413" t="str">
        <f aca="false">IF(AND(LEFT(D640,1)="D"),"☆☆☆☆",IF(AND(LEFT(D640,1)="R"),"☆☆☆☆",IF(AND(LEFT(D640,1)="C"),"☆☆☆",IF(AND(LEFT(D640,1)="M"),"☆☆☆"," "))))</f>
        <v>☆☆☆</v>
      </c>
      <c r="T640" s="118" t="str">
        <f aca="false">IF(K640&lt;&gt;0,IF(K640&gt;=M640,ROUNDDOWN(K640/M640*100,0),""),"")</f>
        <v/>
      </c>
      <c r="U640" s="119" t="str">
        <f aca="false">IF(K640&lt;&gt;0,IF(K640&gt;=N640,ROUNDDOWN(K640/N640*100,0),""),"")</f>
        <v/>
      </c>
    </row>
    <row r="641" s="186" customFormat="true" ht="24" hidden="false" customHeight="true" outlineLevel="0" collapsed="false">
      <c r="A641" s="420"/>
      <c r="B641" s="786"/>
      <c r="C641" s="430"/>
      <c r="D641" s="446" t="s">
        <v>1870</v>
      </c>
      <c r="E641" s="413" t="s">
        <v>547</v>
      </c>
      <c r="F641" s="413" t="s">
        <v>1872</v>
      </c>
      <c r="G641" s="414" t="n">
        <v>3.982</v>
      </c>
      <c r="H641" s="391" t="s">
        <v>1597</v>
      </c>
      <c r="I641" s="413" t="n">
        <v>1680</v>
      </c>
      <c r="J641" s="416" t="n">
        <v>2</v>
      </c>
      <c r="K641" s="418" t="n">
        <v>9.1</v>
      </c>
      <c r="L641" s="113" t="n">
        <f aca="false">IF(K641&gt;0,1/K641*34.6*67.1,"")</f>
        <v>255.127472527473</v>
      </c>
      <c r="M641" s="582" t="n">
        <v>12.2</v>
      </c>
      <c r="N641" s="419" t="n">
        <v>15.4</v>
      </c>
      <c r="O641" s="413" t="s">
        <v>1594</v>
      </c>
      <c r="P641" s="40" t="s">
        <v>43</v>
      </c>
      <c r="Q641" s="413" t="s">
        <v>303</v>
      </c>
      <c r="R641" s="412"/>
      <c r="S641" s="413" t="str">
        <f aca="false">IF(AND(LEFT(D641,1)="D"),"☆☆☆☆",IF(AND(LEFT(D641,1)="R"),"☆☆☆☆",IF(AND(LEFT(D641,1)="C"),"☆☆☆",IF(AND(LEFT(D641,1)="M"),"☆☆☆"," "))))</f>
        <v>☆☆☆</v>
      </c>
      <c r="T641" s="118" t="str">
        <f aca="false">IF(K641&lt;&gt;0,IF(K641&gt;=M641,ROUNDDOWN(K641/M641*100,0),""),"")</f>
        <v/>
      </c>
      <c r="U641" s="119" t="str">
        <f aca="false">IF(K641&lt;&gt;0,IF(K641&gt;=N641,ROUNDDOWN(K641/N641*100,0),""),"")</f>
        <v/>
      </c>
    </row>
    <row r="642" s="186" customFormat="true" ht="24" hidden="false" customHeight="true" outlineLevel="0" collapsed="false">
      <c r="A642" s="420"/>
      <c r="B642" s="786"/>
      <c r="C642" s="430"/>
      <c r="D642" s="446" t="s">
        <v>1870</v>
      </c>
      <c r="E642" s="413" t="s">
        <v>1785</v>
      </c>
      <c r="F642" s="413" t="s">
        <v>1872</v>
      </c>
      <c r="G642" s="414" t="n">
        <v>3.982</v>
      </c>
      <c r="H642" s="391" t="s">
        <v>1597</v>
      </c>
      <c r="I642" s="413" t="n">
        <v>1690</v>
      </c>
      <c r="J642" s="416" t="n">
        <v>2</v>
      </c>
      <c r="K642" s="418" t="n">
        <v>9.1</v>
      </c>
      <c r="L642" s="113" t="n">
        <f aca="false">IF(K642&gt;0,1/K642*34.6*67.1,"")</f>
        <v>255.127472527473</v>
      </c>
      <c r="M642" s="582" t="n">
        <v>12.2</v>
      </c>
      <c r="N642" s="419" t="n">
        <v>15.4</v>
      </c>
      <c r="O642" s="413" t="s">
        <v>1594</v>
      </c>
      <c r="P642" s="40" t="s">
        <v>43</v>
      </c>
      <c r="Q642" s="413" t="s">
        <v>303</v>
      </c>
      <c r="R642" s="412"/>
      <c r="S642" s="413" t="str">
        <f aca="false">IF(AND(LEFT(D642,1)="D"),"☆☆☆☆",IF(AND(LEFT(D642,1)="R"),"☆☆☆☆",IF(AND(LEFT(D642,1)="C"),"☆☆☆",IF(AND(LEFT(D642,1)="M"),"☆☆☆"," "))))</f>
        <v>☆☆☆</v>
      </c>
      <c r="T642" s="118" t="str">
        <f aca="false">IF(K642&lt;&gt;0,IF(K642&gt;=M642,ROUNDDOWN(K642/M642*100,0),""),"")</f>
        <v/>
      </c>
      <c r="U642" s="119" t="str">
        <f aca="false">IF(K642&lt;&gt;0,IF(K642&gt;=N642,ROUNDDOWN(K642/N642*100,0),""),"")</f>
        <v/>
      </c>
    </row>
    <row r="643" s="186" customFormat="true" ht="24" hidden="false" customHeight="true" outlineLevel="0" collapsed="false">
      <c r="A643" s="420"/>
      <c r="B643" s="786"/>
      <c r="C643" s="430"/>
      <c r="D643" s="446" t="s">
        <v>1870</v>
      </c>
      <c r="E643" s="413" t="s">
        <v>549</v>
      </c>
      <c r="F643" s="413" t="s">
        <v>1872</v>
      </c>
      <c r="G643" s="414" t="n">
        <v>3.982</v>
      </c>
      <c r="H643" s="391" t="s">
        <v>1597</v>
      </c>
      <c r="I643" s="413" t="n">
        <v>1690</v>
      </c>
      <c r="J643" s="416" t="n">
        <v>2</v>
      </c>
      <c r="K643" s="418" t="n">
        <v>9.1</v>
      </c>
      <c r="L643" s="113" t="n">
        <f aca="false">IF(K643&gt;0,1/K643*34.6*67.1,"")</f>
        <v>255.127472527473</v>
      </c>
      <c r="M643" s="582" t="n">
        <v>12.2</v>
      </c>
      <c r="N643" s="419" t="n">
        <v>15.4</v>
      </c>
      <c r="O643" s="413" t="s">
        <v>1594</v>
      </c>
      <c r="P643" s="40" t="s">
        <v>43</v>
      </c>
      <c r="Q643" s="413" t="s">
        <v>303</v>
      </c>
      <c r="R643" s="412"/>
      <c r="S643" s="413" t="str">
        <f aca="false">IF(AND(LEFT(D643,1)="D"),"☆☆☆☆",IF(AND(LEFT(D643,1)="R"),"☆☆☆☆",IF(AND(LEFT(D643,1)="C"),"☆☆☆",IF(AND(LEFT(D643,1)="M"),"☆☆☆"," "))))</f>
        <v>☆☆☆</v>
      </c>
      <c r="T643" s="118" t="str">
        <f aca="false">IF(K643&lt;&gt;0,IF(K643&gt;=M643,ROUNDDOWN(K643/M643*100,0),""),"")</f>
        <v/>
      </c>
      <c r="U643" s="119" t="str">
        <f aca="false">IF(K643&lt;&gt;0,IF(K643&gt;=N643,ROUNDDOWN(K643/N643*100,0),""),"")</f>
        <v/>
      </c>
    </row>
    <row r="644" s="186" customFormat="true" ht="24" hidden="false" customHeight="true" outlineLevel="0" collapsed="false">
      <c r="A644" s="420"/>
      <c r="B644" s="786"/>
      <c r="C644" s="430"/>
      <c r="D644" s="446" t="s">
        <v>1870</v>
      </c>
      <c r="E644" s="413" t="s">
        <v>1875</v>
      </c>
      <c r="F644" s="413" t="s">
        <v>1872</v>
      </c>
      <c r="G644" s="414" t="n">
        <v>3.982</v>
      </c>
      <c r="H644" s="391" t="s">
        <v>1597</v>
      </c>
      <c r="I644" s="413" t="n">
        <v>1660</v>
      </c>
      <c r="J644" s="416" t="n">
        <v>2</v>
      </c>
      <c r="K644" s="418" t="n">
        <v>9.1</v>
      </c>
      <c r="L644" s="113" t="n">
        <f aca="false">IF(K644&gt;0,1/K644*34.6*67.1,"")</f>
        <v>255.127472527473</v>
      </c>
      <c r="M644" s="582" t="n">
        <v>12.2</v>
      </c>
      <c r="N644" s="419" t="n">
        <v>15.4</v>
      </c>
      <c r="O644" s="413" t="s">
        <v>1594</v>
      </c>
      <c r="P644" s="40" t="s">
        <v>43</v>
      </c>
      <c r="Q644" s="413" t="s">
        <v>303</v>
      </c>
      <c r="R644" s="412"/>
      <c r="S644" s="413" t="str">
        <f aca="false">IF(AND(LEFT(D644,1)="D"),"☆☆☆☆",IF(AND(LEFT(D644,1)="R"),"☆☆☆☆",IF(AND(LEFT(D644,1)="C"),"☆☆☆",IF(AND(LEFT(D644,1)="M"),"☆☆☆"," "))))</f>
        <v>☆☆☆</v>
      </c>
      <c r="T644" s="118" t="str">
        <f aca="false">IF(K644&lt;&gt;0,IF(K644&gt;=M644,ROUNDDOWN(K644/M644*100,0),""),"")</f>
        <v/>
      </c>
      <c r="U644" s="119" t="str">
        <f aca="false">IF(K644&lt;&gt;0,IF(K644&gt;=N644,ROUNDDOWN(K644/N644*100,0),""),"")</f>
        <v/>
      </c>
    </row>
    <row r="645" s="186" customFormat="true" ht="24" hidden="false" customHeight="true" outlineLevel="0" collapsed="false">
      <c r="A645" s="420"/>
      <c r="B645" s="786"/>
      <c r="C645" s="430"/>
      <c r="D645" s="446" t="s">
        <v>1870</v>
      </c>
      <c r="E645" s="413" t="s">
        <v>1587</v>
      </c>
      <c r="F645" s="413" t="s">
        <v>1872</v>
      </c>
      <c r="G645" s="414" t="n">
        <v>3.982</v>
      </c>
      <c r="H645" s="391" t="s">
        <v>1597</v>
      </c>
      <c r="I645" s="413" t="n">
        <v>1660</v>
      </c>
      <c r="J645" s="416" t="n">
        <v>2</v>
      </c>
      <c r="K645" s="418" t="n">
        <v>9.1</v>
      </c>
      <c r="L645" s="113" t="n">
        <f aca="false">IF(K645&gt;0,1/K645*34.6*67.1,"")</f>
        <v>255.127472527473</v>
      </c>
      <c r="M645" s="582" t="n">
        <v>12.2</v>
      </c>
      <c r="N645" s="419" t="n">
        <v>15.4</v>
      </c>
      <c r="O645" s="413" t="s">
        <v>1594</v>
      </c>
      <c r="P645" s="40" t="s">
        <v>43</v>
      </c>
      <c r="Q645" s="413" t="s">
        <v>303</v>
      </c>
      <c r="R645" s="412"/>
      <c r="S645" s="413" t="str">
        <f aca="false">IF(AND(LEFT(D645,1)="D"),"☆☆☆☆",IF(AND(LEFT(D645,1)="R"),"☆☆☆☆",IF(AND(LEFT(D645,1)="C"),"☆☆☆",IF(AND(LEFT(D645,1)="M"),"☆☆☆"," "))))</f>
        <v>☆☆☆</v>
      </c>
      <c r="T645" s="118" t="str">
        <f aca="false">IF(K645&lt;&gt;0,IF(K645&gt;=M645,ROUNDDOWN(K645/M645*100,0),""),"")</f>
        <v/>
      </c>
      <c r="U645" s="119" t="str">
        <f aca="false">IF(K645&lt;&gt;0,IF(K645&gt;=N645,ROUNDDOWN(K645/N645*100,0),""),"")</f>
        <v/>
      </c>
    </row>
    <row r="646" s="186" customFormat="true" ht="24" hidden="false" customHeight="true" outlineLevel="0" collapsed="false">
      <c r="A646" s="420"/>
      <c r="B646" s="786"/>
      <c r="C646" s="430"/>
      <c r="D646" s="446" t="s">
        <v>1870</v>
      </c>
      <c r="E646" s="413" t="s">
        <v>1876</v>
      </c>
      <c r="F646" s="413" t="s">
        <v>1872</v>
      </c>
      <c r="G646" s="414" t="n">
        <v>3.982</v>
      </c>
      <c r="H646" s="391" t="s">
        <v>1597</v>
      </c>
      <c r="I646" s="413" t="n">
        <v>1670</v>
      </c>
      <c r="J646" s="416" t="n">
        <v>2</v>
      </c>
      <c r="K646" s="418" t="n">
        <v>9.1</v>
      </c>
      <c r="L646" s="113" t="n">
        <f aca="false">IF(K646&gt;0,1/K646*34.6*67.1,"")</f>
        <v>255.127472527473</v>
      </c>
      <c r="M646" s="582" t="n">
        <v>12.2</v>
      </c>
      <c r="N646" s="419" t="n">
        <v>15.4</v>
      </c>
      <c r="O646" s="413" t="s">
        <v>1594</v>
      </c>
      <c r="P646" s="40" t="s">
        <v>43</v>
      </c>
      <c r="Q646" s="413" t="s">
        <v>303</v>
      </c>
      <c r="R646" s="412"/>
      <c r="S646" s="413" t="str">
        <f aca="false">IF(AND(LEFT(D646,1)="D"),"☆☆☆☆",IF(AND(LEFT(D646,1)="R"),"☆☆☆☆",IF(AND(LEFT(D646,1)="C"),"☆☆☆",IF(AND(LEFT(D646,1)="M"),"☆☆☆"," "))))</f>
        <v>☆☆☆</v>
      </c>
      <c r="T646" s="118" t="str">
        <f aca="false">IF(K646&lt;&gt;0,IF(K646&gt;=M646,ROUNDDOWN(K646/M646*100,0),""),"")</f>
        <v/>
      </c>
      <c r="U646" s="119" t="str">
        <f aca="false">IF(K646&lt;&gt;0,IF(K646&gt;=N646,ROUNDDOWN(K646/N646*100,0),""),"")</f>
        <v/>
      </c>
    </row>
    <row r="647" s="186" customFormat="true" ht="24" hidden="false" customHeight="true" outlineLevel="0" collapsed="false">
      <c r="A647" s="420"/>
      <c r="B647" s="787"/>
      <c r="C647" s="435"/>
      <c r="D647" s="446" t="s">
        <v>1870</v>
      </c>
      <c r="E647" s="413" t="s">
        <v>1877</v>
      </c>
      <c r="F647" s="413" t="s">
        <v>1872</v>
      </c>
      <c r="G647" s="414" t="n">
        <v>3.982</v>
      </c>
      <c r="H647" s="391" t="s">
        <v>1597</v>
      </c>
      <c r="I647" s="413" t="n">
        <v>1670</v>
      </c>
      <c r="J647" s="416" t="n">
        <v>2</v>
      </c>
      <c r="K647" s="418" t="n">
        <v>9.1</v>
      </c>
      <c r="L647" s="113" t="n">
        <f aca="false">IF(K647&gt;0,1/K647*34.6*67.1,"")</f>
        <v>255.127472527473</v>
      </c>
      <c r="M647" s="582" t="n">
        <v>12.2</v>
      </c>
      <c r="N647" s="419" t="n">
        <v>15.4</v>
      </c>
      <c r="O647" s="413" t="s">
        <v>1594</v>
      </c>
      <c r="P647" s="40" t="s">
        <v>43</v>
      </c>
      <c r="Q647" s="413" t="s">
        <v>303</v>
      </c>
      <c r="R647" s="412"/>
      <c r="S647" s="413" t="str">
        <f aca="false">IF(AND(LEFT(D647,1)="D"),"☆☆☆☆",IF(AND(LEFT(D647,1)="R"),"☆☆☆☆",IF(AND(LEFT(D647,1)="C"),"☆☆☆",IF(AND(LEFT(D647,1)="M"),"☆☆☆"," "))))</f>
        <v>☆☆☆</v>
      </c>
      <c r="T647" s="118" t="str">
        <f aca="false">IF(K647&lt;&gt;0,IF(K647&gt;=M647,ROUNDDOWN(K647/M647*100,0),""),"")</f>
        <v/>
      </c>
      <c r="U647" s="119" t="str">
        <f aca="false">IF(K647&lt;&gt;0,IF(K647&gt;=N647,ROUNDDOWN(K647/N647*100,0),""),"")</f>
        <v/>
      </c>
    </row>
    <row r="648" s="186" customFormat="true" ht="24" hidden="false" customHeight="true" outlineLevel="0" collapsed="false">
      <c r="A648" s="420"/>
      <c r="B648" s="798"/>
      <c r="C648" s="791" t="s">
        <v>1878</v>
      </c>
      <c r="D648" s="446" t="s">
        <v>1879</v>
      </c>
      <c r="E648" s="413"/>
      <c r="F648" s="413" t="n">
        <v>178</v>
      </c>
      <c r="G648" s="414" t="n">
        <v>3.982</v>
      </c>
      <c r="H648" s="391" t="s">
        <v>1597</v>
      </c>
      <c r="I648" s="413" t="s">
        <v>1880</v>
      </c>
      <c r="J648" s="416" t="n">
        <v>2</v>
      </c>
      <c r="K648" s="418" t="n">
        <v>9.6</v>
      </c>
      <c r="L648" s="113" t="n">
        <f aca="false">IF(K648&gt;0,1/K648*34.6*67.1,"")</f>
        <v>241.839583333333</v>
      </c>
      <c r="M648" s="582" t="n">
        <v>12.2</v>
      </c>
      <c r="N648" s="419" t="n">
        <v>15.4</v>
      </c>
      <c r="O648" s="413" t="s">
        <v>1594</v>
      </c>
      <c r="P648" s="40" t="s">
        <v>43</v>
      </c>
      <c r="Q648" s="413" t="s">
        <v>303</v>
      </c>
      <c r="R648" s="412"/>
      <c r="S648" s="413" t="str">
        <f aca="false">IF(AND(LEFT(D648,1)="D"),"☆☆☆☆",IF(AND(LEFT(D648,1)="R"),"☆☆☆☆",IF(AND(LEFT(D648,1)="C"),"☆☆☆",IF(AND(LEFT(D648,1)="M"),"☆☆☆"," "))))</f>
        <v>☆☆☆</v>
      </c>
      <c r="T648" s="118" t="str">
        <f aca="false">IF(K648&lt;&gt;0,IF(K648&gt;=M648,ROUNDDOWN(K648/M648*100,0),""),"")</f>
        <v/>
      </c>
      <c r="U648" s="119" t="str">
        <f aca="false">IF(K648&lt;&gt;0,IF(K648&gt;=N648,ROUNDDOWN(K648/N648*100,0),""),"")</f>
        <v/>
      </c>
    </row>
    <row r="649" s="186" customFormat="true" ht="24" hidden="false" customHeight="true" outlineLevel="0" collapsed="false">
      <c r="A649" s="420"/>
      <c r="B649" s="784"/>
      <c r="C649" s="427" t="s">
        <v>1878</v>
      </c>
      <c r="D649" s="446" t="s">
        <v>1879</v>
      </c>
      <c r="E649" s="413" t="s">
        <v>1684</v>
      </c>
      <c r="F649" s="413" t="n">
        <v>178</v>
      </c>
      <c r="G649" s="414" t="n">
        <v>3.982</v>
      </c>
      <c r="H649" s="391" t="s">
        <v>1597</v>
      </c>
      <c r="I649" s="413" t="n">
        <v>1680</v>
      </c>
      <c r="J649" s="416" t="n">
        <v>2</v>
      </c>
      <c r="K649" s="418" t="n">
        <v>9.3</v>
      </c>
      <c r="L649" s="113" t="n">
        <f aca="false">IF(K649&gt;0,1/K649*34.6*67.1,"")</f>
        <v>249.640860215054</v>
      </c>
      <c r="M649" s="582" t="n">
        <v>12.2</v>
      </c>
      <c r="N649" s="419" t="n">
        <v>15.4</v>
      </c>
      <c r="O649" s="413" t="s">
        <v>1594</v>
      </c>
      <c r="P649" s="40" t="s">
        <v>43</v>
      </c>
      <c r="Q649" s="413" t="s">
        <v>303</v>
      </c>
      <c r="R649" s="412"/>
      <c r="S649" s="413" t="str">
        <f aca="false">IF(AND(LEFT(D649,1)="D"),"☆☆☆☆",IF(AND(LEFT(D649,1)="R"),"☆☆☆☆",IF(AND(LEFT(D649,1)="C"),"☆☆☆",IF(AND(LEFT(D649,1)="M"),"☆☆☆"," "))))</f>
        <v>☆☆☆</v>
      </c>
      <c r="T649" s="118" t="str">
        <f aca="false">IF(K649&lt;&gt;0,IF(K649&gt;=M649,ROUNDDOWN(K649/M649*100,0),""),"")</f>
        <v/>
      </c>
      <c r="U649" s="119" t="str">
        <f aca="false">IF(K649&lt;&gt;0,IF(K649&gt;=N649,ROUNDDOWN(K649/N649*100,0),""),"")</f>
        <v/>
      </c>
    </row>
    <row r="650" s="186" customFormat="true" ht="24" hidden="false" customHeight="true" outlineLevel="0" collapsed="false">
      <c r="A650" s="420"/>
      <c r="B650" s="786"/>
      <c r="C650" s="430"/>
      <c r="D650" s="446" t="s">
        <v>1879</v>
      </c>
      <c r="E650" s="413" t="s">
        <v>543</v>
      </c>
      <c r="F650" s="413" t="n">
        <v>178</v>
      </c>
      <c r="G650" s="414" t="n">
        <v>3.982</v>
      </c>
      <c r="H650" s="391" t="s">
        <v>1597</v>
      </c>
      <c r="I650" s="413" t="n">
        <v>1680</v>
      </c>
      <c r="J650" s="416" t="n">
        <v>2</v>
      </c>
      <c r="K650" s="418" t="n">
        <v>9.3</v>
      </c>
      <c r="L650" s="113" t="n">
        <f aca="false">IF(K650&gt;0,1/K650*34.6*67.1,"")</f>
        <v>249.640860215054</v>
      </c>
      <c r="M650" s="582" t="n">
        <v>12.2</v>
      </c>
      <c r="N650" s="419" t="n">
        <v>15.4</v>
      </c>
      <c r="O650" s="413" t="s">
        <v>1594</v>
      </c>
      <c r="P650" s="40" t="s">
        <v>43</v>
      </c>
      <c r="Q650" s="413" t="s">
        <v>303</v>
      </c>
      <c r="R650" s="412"/>
      <c r="S650" s="413" t="str">
        <f aca="false">IF(AND(LEFT(D650,1)="D"),"☆☆☆☆",IF(AND(LEFT(D650,1)="R"),"☆☆☆☆",IF(AND(LEFT(D650,1)="C"),"☆☆☆",IF(AND(LEFT(D650,1)="M"),"☆☆☆"," "))))</f>
        <v>☆☆☆</v>
      </c>
      <c r="T650" s="118" t="str">
        <f aca="false">IF(K650&lt;&gt;0,IF(K650&gt;=M650,ROUNDDOWN(K650/M650*100,0),""),"")</f>
        <v/>
      </c>
      <c r="U650" s="119" t="str">
        <f aca="false">IF(K650&lt;&gt;0,IF(K650&gt;=N650,ROUNDDOWN(K650/N650*100,0),""),"")</f>
        <v/>
      </c>
    </row>
    <row r="651" s="186" customFormat="true" ht="24" hidden="false" customHeight="true" outlineLevel="0" collapsed="false">
      <c r="A651" s="420"/>
      <c r="B651" s="786"/>
      <c r="C651" s="430"/>
      <c r="D651" s="446" t="s">
        <v>1879</v>
      </c>
      <c r="E651" s="413" t="s">
        <v>1685</v>
      </c>
      <c r="F651" s="413" t="n">
        <v>178</v>
      </c>
      <c r="G651" s="414" t="n">
        <v>3.982</v>
      </c>
      <c r="H651" s="391" t="s">
        <v>1597</v>
      </c>
      <c r="I651" s="413" t="n">
        <v>1690</v>
      </c>
      <c r="J651" s="416" t="n">
        <v>2</v>
      </c>
      <c r="K651" s="418" t="n">
        <v>9.3</v>
      </c>
      <c r="L651" s="113" t="n">
        <f aca="false">IF(K651&gt;0,1/K651*34.6*67.1,"")</f>
        <v>249.640860215054</v>
      </c>
      <c r="M651" s="582" t="n">
        <v>12.2</v>
      </c>
      <c r="N651" s="419" t="n">
        <v>15.4</v>
      </c>
      <c r="O651" s="413" t="s">
        <v>1594</v>
      </c>
      <c r="P651" s="40" t="s">
        <v>43</v>
      </c>
      <c r="Q651" s="413" t="s">
        <v>303</v>
      </c>
      <c r="R651" s="412"/>
      <c r="S651" s="413" t="str">
        <f aca="false">IF(AND(LEFT(D651,1)="D"),"☆☆☆☆",IF(AND(LEFT(D651,1)="R"),"☆☆☆☆",IF(AND(LEFT(D651,1)="C"),"☆☆☆",IF(AND(LEFT(D651,1)="M"),"☆☆☆"," "))))</f>
        <v>☆☆☆</v>
      </c>
      <c r="T651" s="118" t="str">
        <f aca="false">IF(K651&lt;&gt;0,IF(K651&gt;=M651,ROUNDDOWN(K651/M651*100,0),""),"")</f>
        <v/>
      </c>
      <c r="U651" s="119" t="str">
        <f aca="false">IF(K651&lt;&gt;0,IF(K651&gt;=N651,ROUNDDOWN(K651/N651*100,0),""),"")</f>
        <v/>
      </c>
    </row>
    <row r="652" s="186" customFormat="true" ht="24" hidden="false" customHeight="true" outlineLevel="0" collapsed="false">
      <c r="A652" s="420"/>
      <c r="B652" s="786"/>
      <c r="C652" s="430"/>
      <c r="D652" s="446" t="s">
        <v>1879</v>
      </c>
      <c r="E652" s="413" t="s">
        <v>545</v>
      </c>
      <c r="F652" s="413" t="n">
        <v>178</v>
      </c>
      <c r="G652" s="414" t="n">
        <v>3.982</v>
      </c>
      <c r="H652" s="391" t="s">
        <v>1597</v>
      </c>
      <c r="I652" s="413" t="n">
        <v>1690</v>
      </c>
      <c r="J652" s="416" t="n">
        <v>2</v>
      </c>
      <c r="K652" s="418" t="n">
        <v>9.3</v>
      </c>
      <c r="L652" s="113" t="n">
        <f aca="false">IF(K652&gt;0,1/K652*34.6*67.1,"")</f>
        <v>249.640860215054</v>
      </c>
      <c r="M652" s="582" t="n">
        <v>12.2</v>
      </c>
      <c r="N652" s="419" t="n">
        <v>15.4</v>
      </c>
      <c r="O652" s="413" t="s">
        <v>1594</v>
      </c>
      <c r="P652" s="40" t="s">
        <v>43</v>
      </c>
      <c r="Q652" s="413" t="s">
        <v>303</v>
      </c>
      <c r="R652" s="412"/>
      <c r="S652" s="413" t="str">
        <f aca="false">IF(AND(LEFT(D652,1)="D"),"☆☆☆☆",IF(AND(LEFT(D652,1)="R"),"☆☆☆☆",IF(AND(LEFT(D652,1)="C"),"☆☆☆",IF(AND(LEFT(D652,1)="M"),"☆☆☆"," "))))</f>
        <v>☆☆☆</v>
      </c>
      <c r="T652" s="118" t="str">
        <f aca="false">IF(K652&lt;&gt;0,IF(K652&gt;=M652,ROUNDDOWN(K652/M652*100,0),""),"")</f>
        <v/>
      </c>
      <c r="U652" s="119" t="str">
        <f aca="false">IF(K652&lt;&gt;0,IF(K652&gt;=N652,ROUNDDOWN(K652/N652*100,0),""),"")</f>
        <v/>
      </c>
    </row>
    <row r="653" s="186" customFormat="true" ht="24" hidden="false" customHeight="true" outlineLevel="0" collapsed="false">
      <c r="A653" s="420"/>
      <c r="B653" s="786"/>
      <c r="C653" s="430"/>
      <c r="D653" s="446" t="s">
        <v>1879</v>
      </c>
      <c r="E653" s="413" t="s">
        <v>1873</v>
      </c>
      <c r="F653" s="413" t="n">
        <v>178</v>
      </c>
      <c r="G653" s="414" t="n">
        <v>3.982</v>
      </c>
      <c r="H653" s="391" t="s">
        <v>1597</v>
      </c>
      <c r="I653" s="413" t="n">
        <v>1660</v>
      </c>
      <c r="J653" s="416" t="n">
        <v>2</v>
      </c>
      <c r="K653" s="418" t="n">
        <v>9.3</v>
      </c>
      <c r="L653" s="113" t="n">
        <f aca="false">IF(K653&gt;0,1/K653*34.6*67.1,"")</f>
        <v>249.640860215054</v>
      </c>
      <c r="M653" s="582" t="n">
        <v>12.2</v>
      </c>
      <c r="N653" s="419" t="n">
        <v>15.4</v>
      </c>
      <c r="O653" s="413" t="s">
        <v>1594</v>
      </c>
      <c r="P653" s="40" t="s">
        <v>43</v>
      </c>
      <c r="Q653" s="413" t="s">
        <v>303</v>
      </c>
      <c r="R653" s="412"/>
      <c r="S653" s="413" t="str">
        <f aca="false">IF(AND(LEFT(D653,1)="D"),"☆☆☆☆",IF(AND(LEFT(D653,1)="R"),"☆☆☆☆",IF(AND(LEFT(D653,1)="C"),"☆☆☆",IF(AND(LEFT(D653,1)="M"),"☆☆☆"," "))))</f>
        <v>☆☆☆</v>
      </c>
      <c r="T653" s="118" t="str">
        <f aca="false">IF(K653&lt;&gt;0,IF(K653&gt;=M653,ROUNDDOWN(K653/M653*100,0),""),"")</f>
        <v/>
      </c>
      <c r="U653" s="119" t="str">
        <f aca="false">IF(K653&lt;&gt;0,IF(K653&gt;=N653,ROUNDDOWN(K653/N653*100,0),""),"")</f>
        <v/>
      </c>
    </row>
    <row r="654" s="186" customFormat="true" ht="24" hidden="false" customHeight="true" outlineLevel="0" collapsed="false">
      <c r="A654" s="420"/>
      <c r="B654" s="786"/>
      <c r="C654" s="430"/>
      <c r="D654" s="446" t="s">
        <v>1879</v>
      </c>
      <c r="E654" s="413" t="s">
        <v>1586</v>
      </c>
      <c r="F654" s="413" t="n">
        <v>178</v>
      </c>
      <c r="G654" s="414" t="n">
        <v>3.982</v>
      </c>
      <c r="H654" s="391" t="s">
        <v>1597</v>
      </c>
      <c r="I654" s="413" t="n">
        <v>1660</v>
      </c>
      <c r="J654" s="416" t="n">
        <v>2</v>
      </c>
      <c r="K654" s="418" t="n">
        <v>9.3</v>
      </c>
      <c r="L654" s="113" t="n">
        <f aca="false">IF(K654&gt;0,1/K654*34.6*67.1,"")</f>
        <v>249.640860215054</v>
      </c>
      <c r="M654" s="582" t="n">
        <v>12.2</v>
      </c>
      <c r="N654" s="419" t="n">
        <v>15.4</v>
      </c>
      <c r="O654" s="413" t="s">
        <v>1594</v>
      </c>
      <c r="P654" s="40" t="s">
        <v>43</v>
      </c>
      <c r="Q654" s="413" t="s">
        <v>303</v>
      </c>
      <c r="R654" s="412"/>
      <c r="S654" s="413" t="str">
        <f aca="false">IF(AND(LEFT(D654,1)="D"),"☆☆☆☆",IF(AND(LEFT(D654,1)="R"),"☆☆☆☆",IF(AND(LEFT(D654,1)="C"),"☆☆☆",IF(AND(LEFT(D654,1)="M"),"☆☆☆"," "))))</f>
        <v>☆☆☆</v>
      </c>
      <c r="T654" s="118" t="str">
        <f aca="false">IF(K654&lt;&gt;0,IF(K654&gt;=M654,ROUNDDOWN(K654/M654*100,0),""),"")</f>
        <v/>
      </c>
      <c r="U654" s="119" t="str">
        <f aca="false">IF(K654&lt;&gt;0,IF(K654&gt;=N654,ROUNDDOWN(K654/N654*100,0),""),"")</f>
        <v/>
      </c>
    </row>
    <row r="655" s="186" customFormat="true" ht="24" hidden="false" customHeight="true" outlineLevel="0" collapsed="false">
      <c r="A655" s="420"/>
      <c r="B655" s="786"/>
      <c r="C655" s="430"/>
      <c r="D655" s="446" t="s">
        <v>1879</v>
      </c>
      <c r="E655" s="413" t="s">
        <v>1874</v>
      </c>
      <c r="F655" s="413" t="n">
        <v>178</v>
      </c>
      <c r="G655" s="414" t="n">
        <v>3.982</v>
      </c>
      <c r="H655" s="391" t="s">
        <v>1597</v>
      </c>
      <c r="I655" s="413" t="n">
        <v>1670</v>
      </c>
      <c r="J655" s="416" t="n">
        <v>2</v>
      </c>
      <c r="K655" s="418" t="n">
        <v>9.3</v>
      </c>
      <c r="L655" s="113" t="n">
        <f aca="false">IF(K655&gt;0,1/K655*34.6*67.1,"")</f>
        <v>249.640860215054</v>
      </c>
      <c r="M655" s="582" t="n">
        <v>12.2</v>
      </c>
      <c r="N655" s="419" t="n">
        <v>15.4</v>
      </c>
      <c r="O655" s="413" t="s">
        <v>1594</v>
      </c>
      <c r="P655" s="40" t="s">
        <v>43</v>
      </c>
      <c r="Q655" s="413" t="s">
        <v>303</v>
      </c>
      <c r="R655" s="412"/>
      <c r="S655" s="413" t="str">
        <f aca="false">IF(AND(LEFT(D655,1)="D"),"☆☆☆☆",IF(AND(LEFT(D655,1)="R"),"☆☆☆☆",IF(AND(LEFT(D655,1)="C"),"☆☆☆",IF(AND(LEFT(D655,1)="M"),"☆☆☆"," "))))</f>
        <v>☆☆☆</v>
      </c>
      <c r="T655" s="118" t="str">
        <f aca="false">IF(K655&lt;&gt;0,IF(K655&gt;=M655,ROUNDDOWN(K655/M655*100,0),""),"")</f>
        <v/>
      </c>
      <c r="U655" s="119" t="str">
        <f aca="false">IF(K655&lt;&gt;0,IF(K655&gt;=N655,ROUNDDOWN(K655/N655*100,0),""),"")</f>
        <v/>
      </c>
    </row>
    <row r="656" s="186" customFormat="true" ht="24" hidden="false" customHeight="true" outlineLevel="0" collapsed="false">
      <c r="A656" s="421"/>
      <c r="B656" s="787"/>
      <c r="C656" s="435"/>
      <c r="D656" s="446" t="s">
        <v>1879</v>
      </c>
      <c r="E656" s="413" t="s">
        <v>1772</v>
      </c>
      <c r="F656" s="413" t="n">
        <v>178</v>
      </c>
      <c r="G656" s="414" t="n">
        <v>3.982</v>
      </c>
      <c r="H656" s="391" t="s">
        <v>1597</v>
      </c>
      <c r="I656" s="413" t="n">
        <v>1670</v>
      </c>
      <c r="J656" s="416" t="n">
        <v>2</v>
      </c>
      <c r="K656" s="418" t="n">
        <v>9.3</v>
      </c>
      <c r="L656" s="113" t="n">
        <f aca="false">IF(K656&gt;0,1/K656*34.6*67.1,"")</f>
        <v>249.640860215054</v>
      </c>
      <c r="M656" s="582" t="n">
        <v>12.2</v>
      </c>
      <c r="N656" s="419" t="n">
        <v>15.4</v>
      </c>
      <c r="O656" s="413" t="s">
        <v>1594</v>
      </c>
      <c r="P656" s="40" t="s">
        <v>43</v>
      </c>
      <c r="Q656" s="413" t="s">
        <v>303</v>
      </c>
      <c r="R656" s="412"/>
      <c r="S656" s="413" t="str">
        <f aca="false">IF(AND(LEFT(D656,1)="D"),"☆☆☆☆",IF(AND(LEFT(D656,1)="R"),"☆☆☆☆",IF(AND(LEFT(D656,1)="C"),"☆☆☆",IF(AND(LEFT(D656,1)="M"),"☆☆☆"," "))))</f>
        <v>☆☆☆</v>
      </c>
      <c r="T656" s="118" t="str">
        <f aca="false">IF(K656&lt;&gt;0,IF(K656&gt;=M656,ROUNDDOWN(K656/M656*100,0),""),"")</f>
        <v/>
      </c>
      <c r="U656" s="119" t="str">
        <f aca="false">IF(K656&lt;&gt;0,IF(K656&gt;=N656,ROUNDDOWN(K656/N656*100,0),""),"")</f>
        <v/>
      </c>
    </row>
  </sheetData>
  <autoFilter ref="A8:U20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>&amp;C&amp;P</oddFooter>
  </headerFooter>
  <rowBreaks count="16" manualBreakCount="16">
    <brk id="47" man="true" max="16383" min="0"/>
    <brk id="88" man="true" max="16383" min="0"/>
    <brk id="129" man="true" max="16383" min="0"/>
    <brk id="168" man="true" max="16383" min="0"/>
    <brk id="209" man="true" max="16383" min="0"/>
    <brk id="247" man="true" max="16383" min="0"/>
    <brk id="287" man="true" max="16383" min="0"/>
    <brk id="327" man="true" max="16383" min="0"/>
    <brk id="368" man="true" max="16383" min="0"/>
    <brk id="408" man="true" max="16383" min="0"/>
    <brk id="448" man="true" max="16383" min="0"/>
    <brk id="489" man="true" max="16383" min="0"/>
    <brk id="530" man="true" max="16383" min="0"/>
    <brk id="569" man="true" max="16383" min="0"/>
    <brk id="588" man="true" max="16383" min="0"/>
    <brk id="631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186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8.25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24"/>
      <c r="B1" s="124"/>
      <c r="Q1" s="125"/>
    </row>
    <row r="2" s="3" customFormat="true" ht="15" hidden="false" customHeight="false" outlineLevel="0" collapsed="false">
      <c r="A2" s="187"/>
      <c r="B2" s="187"/>
      <c r="C2" s="187"/>
      <c r="D2" s="188"/>
      <c r="E2" s="189"/>
      <c r="F2" s="190"/>
      <c r="G2" s="188"/>
      <c r="H2" s="188"/>
      <c r="I2" s="187"/>
      <c r="J2" s="281" t="s">
        <v>0</v>
      </c>
      <c r="K2" s="281"/>
      <c r="L2" s="281"/>
      <c r="M2" s="281"/>
      <c r="N2" s="281"/>
      <c r="O2" s="281"/>
      <c r="P2" s="191" t="s">
        <v>427</v>
      </c>
      <c r="Q2" s="191"/>
      <c r="R2" s="191"/>
      <c r="S2" s="191"/>
      <c r="T2" s="191"/>
      <c r="U2" s="191"/>
    </row>
    <row r="3" s="3" customFormat="true" ht="23.25" hidden="false" customHeight="true" outlineLevel="0" collapsed="false">
      <c r="A3" s="194" t="s">
        <v>2</v>
      </c>
      <c r="B3" s="194"/>
      <c r="C3" s="187"/>
      <c r="D3" s="188"/>
      <c r="E3" s="189"/>
      <c r="F3" s="187"/>
      <c r="G3" s="187"/>
      <c r="H3" s="187"/>
      <c r="I3" s="187"/>
      <c r="J3" s="192"/>
      <c r="K3" s="187"/>
      <c r="L3" s="187"/>
      <c r="M3" s="187"/>
      <c r="N3" s="187"/>
      <c r="O3" s="187"/>
      <c r="P3" s="188"/>
      <c r="Q3" s="195"/>
      <c r="R3" s="196" t="s">
        <v>344</v>
      </c>
      <c r="S3" s="196"/>
      <c r="T3" s="196"/>
      <c r="U3" s="196"/>
    </row>
    <row r="4" s="3" customFormat="true" ht="14.25" hidden="false" customHeight="true" outlineLevel="0" collapsed="false">
      <c r="A4" s="197" t="s">
        <v>4</v>
      </c>
      <c r="B4" s="198" t="s">
        <v>5</v>
      </c>
      <c r="C4" s="198"/>
      <c r="D4" s="199"/>
      <c r="E4" s="200"/>
      <c r="F4" s="197" t="s">
        <v>6</v>
      </c>
      <c r="G4" s="197"/>
      <c r="H4" s="156" t="s">
        <v>7</v>
      </c>
      <c r="I4" s="156" t="s">
        <v>345</v>
      </c>
      <c r="J4" s="201" t="s">
        <v>9</v>
      </c>
      <c r="K4" s="202" t="s">
        <v>346</v>
      </c>
      <c r="L4" s="202"/>
      <c r="M4" s="202"/>
      <c r="N4" s="202"/>
      <c r="O4" s="203"/>
      <c r="P4" s="204"/>
      <c r="Q4" s="204"/>
      <c r="R4" s="204"/>
      <c r="S4" s="205"/>
      <c r="T4" s="155" t="s">
        <v>321</v>
      </c>
      <c r="U4" s="156" t="s">
        <v>322</v>
      </c>
    </row>
    <row r="5" s="3" customFormat="true" ht="11.25" hidden="false" customHeight="true" outlineLevel="0" collapsed="false">
      <c r="A5" s="197"/>
      <c r="B5" s="198"/>
      <c r="C5" s="198"/>
      <c r="D5" s="199"/>
      <c r="E5" s="206"/>
      <c r="F5" s="197"/>
      <c r="G5" s="197"/>
      <c r="H5" s="156"/>
      <c r="I5" s="156"/>
      <c r="J5" s="201"/>
      <c r="K5" s="207" t="s">
        <v>347</v>
      </c>
      <c r="L5" s="208" t="s">
        <v>348</v>
      </c>
      <c r="M5" s="157" t="s">
        <v>323</v>
      </c>
      <c r="N5" s="158" t="s">
        <v>324</v>
      </c>
      <c r="O5" s="209" t="s">
        <v>17</v>
      </c>
      <c r="P5" s="210" t="s">
        <v>18</v>
      </c>
      <c r="Q5" s="210"/>
      <c r="R5" s="210"/>
      <c r="S5" s="211" t="s">
        <v>19</v>
      </c>
      <c r="T5" s="155"/>
      <c r="U5" s="156"/>
    </row>
    <row r="6" s="3" customFormat="true" ht="11.25" hidden="false" customHeight="true" outlineLevel="0" collapsed="false">
      <c r="A6" s="197"/>
      <c r="B6" s="198"/>
      <c r="C6" s="198"/>
      <c r="D6" s="197" t="s">
        <v>20</v>
      </c>
      <c r="E6" s="212" t="s">
        <v>25</v>
      </c>
      <c r="F6" s="197" t="s">
        <v>20</v>
      </c>
      <c r="G6" s="156" t="s">
        <v>349</v>
      </c>
      <c r="H6" s="156"/>
      <c r="I6" s="156"/>
      <c r="J6" s="201"/>
      <c r="K6" s="207"/>
      <c r="L6" s="208"/>
      <c r="M6" s="157"/>
      <c r="N6" s="158"/>
      <c r="O6" s="213" t="s">
        <v>22</v>
      </c>
      <c r="P6" s="213" t="s">
        <v>23</v>
      </c>
      <c r="Q6" s="213"/>
      <c r="R6" s="213"/>
      <c r="S6" s="214" t="s">
        <v>24</v>
      </c>
      <c r="T6" s="155"/>
      <c r="U6" s="156"/>
    </row>
    <row r="7" s="3" customFormat="true" ht="12" hidden="false" customHeight="true" outlineLevel="0" collapsed="false">
      <c r="A7" s="197"/>
      <c r="B7" s="198"/>
      <c r="C7" s="198"/>
      <c r="D7" s="197"/>
      <c r="E7" s="212"/>
      <c r="F7" s="197"/>
      <c r="G7" s="197"/>
      <c r="H7" s="197"/>
      <c r="I7" s="197"/>
      <c r="J7" s="201"/>
      <c r="K7" s="207"/>
      <c r="L7" s="208"/>
      <c r="M7" s="157"/>
      <c r="N7" s="158"/>
      <c r="O7" s="213" t="s">
        <v>26</v>
      </c>
      <c r="P7" s="213" t="s">
        <v>27</v>
      </c>
      <c r="Q7" s="213" t="s">
        <v>28</v>
      </c>
      <c r="R7" s="213" t="s">
        <v>29</v>
      </c>
      <c r="S7" s="214" t="s">
        <v>30</v>
      </c>
      <c r="T7" s="155"/>
      <c r="U7" s="156"/>
    </row>
    <row r="8" s="3" customFormat="true" ht="11.25" hidden="false" customHeight="true" outlineLevel="0" collapsed="false">
      <c r="A8" s="197"/>
      <c r="B8" s="198"/>
      <c r="C8" s="198"/>
      <c r="D8" s="197"/>
      <c r="E8" s="212"/>
      <c r="F8" s="197"/>
      <c r="G8" s="197"/>
      <c r="H8" s="197"/>
      <c r="I8" s="197"/>
      <c r="J8" s="201"/>
      <c r="K8" s="207"/>
      <c r="L8" s="208"/>
      <c r="M8" s="157"/>
      <c r="N8" s="158"/>
      <c r="O8" s="215" t="s">
        <v>31</v>
      </c>
      <c r="P8" s="215" t="s">
        <v>31</v>
      </c>
      <c r="Q8" s="215" t="s">
        <v>32</v>
      </c>
      <c r="R8" s="216"/>
      <c r="S8" s="217" t="s">
        <v>33</v>
      </c>
      <c r="T8" s="155"/>
      <c r="U8" s="156"/>
    </row>
    <row r="9" s="3" customFormat="true" ht="36" hidden="false" customHeight="true" outlineLevel="0" collapsed="false">
      <c r="A9" s="296" t="s">
        <v>1881</v>
      </c>
      <c r="B9" s="297"/>
      <c r="C9" s="814" t="s">
        <v>1882</v>
      </c>
      <c r="D9" s="140" t="s">
        <v>1883</v>
      </c>
      <c r="E9" s="304" t="s">
        <v>431</v>
      </c>
      <c r="F9" s="127" t="s">
        <v>432</v>
      </c>
      <c r="G9" s="140" t="n">
        <v>1.995</v>
      </c>
      <c r="H9" s="334" t="s">
        <v>1054</v>
      </c>
      <c r="I9" s="815" t="n">
        <v>1880</v>
      </c>
      <c r="J9" s="127" t="n">
        <v>5</v>
      </c>
      <c r="K9" s="816" t="n">
        <v>10.6</v>
      </c>
      <c r="L9" s="301" t="n">
        <f aca="false">IF(K9&gt;0,1/K9*34.6*67.1,"")</f>
        <v>219.024528301887</v>
      </c>
      <c r="M9" s="268" t="n">
        <v>10.2</v>
      </c>
      <c r="N9" s="58" t="n">
        <v>13.5</v>
      </c>
      <c r="O9" s="304" t="s">
        <v>1884</v>
      </c>
      <c r="P9" s="183" t="s">
        <v>43</v>
      </c>
      <c r="Q9" s="183" t="s">
        <v>63</v>
      </c>
      <c r="R9" s="304"/>
      <c r="S9" s="817" t="s">
        <v>45</v>
      </c>
      <c r="T9" s="306" t="n">
        <f aca="false">IF(K9&lt;&gt;0,IF(K9&gt;=M9,ROUNDDOWN(K9/M9*100,0),""),"")</f>
        <v>103</v>
      </c>
      <c r="U9" s="307" t="str">
        <f aca="false">IF(K9&lt;&gt;0,IF(K9&gt;=N9,ROUNDDOWN(K9/N9*100,0),""),"")</f>
        <v/>
      </c>
    </row>
    <row r="10" s="3" customFormat="true" ht="36" hidden="false" customHeight="true" outlineLevel="0" collapsed="false">
      <c r="A10" s="692"/>
      <c r="B10" s="297"/>
      <c r="C10" s="814" t="s">
        <v>1882</v>
      </c>
      <c r="D10" s="140" t="s">
        <v>1883</v>
      </c>
      <c r="E10" s="304" t="s">
        <v>1885</v>
      </c>
      <c r="F10" s="127" t="s">
        <v>432</v>
      </c>
      <c r="G10" s="140" t="n">
        <v>1.995</v>
      </c>
      <c r="H10" s="334" t="s">
        <v>1054</v>
      </c>
      <c r="I10" s="815" t="s">
        <v>196</v>
      </c>
      <c r="J10" s="127" t="n">
        <v>5</v>
      </c>
      <c r="K10" s="816" t="n">
        <v>10.6</v>
      </c>
      <c r="L10" s="301" t="n">
        <f aca="false">IF(K10&gt;0,1/K10*34.6*67.1,"")</f>
        <v>219.024528301887</v>
      </c>
      <c r="M10" s="268" t="n">
        <v>11.1</v>
      </c>
      <c r="N10" s="58" t="n">
        <v>14.4</v>
      </c>
      <c r="O10" s="304" t="s">
        <v>1884</v>
      </c>
      <c r="P10" s="183" t="s">
        <v>43</v>
      </c>
      <c r="Q10" s="183" t="s">
        <v>63</v>
      </c>
      <c r="R10" s="304"/>
      <c r="S10" s="817" t="s">
        <v>45</v>
      </c>
      <c r="T10" s="306" t="str">
        <f aca="false">IF(K10&lt;&gt;0,IF(K10&gt;=M10,ROUNDDOWN(K10/M10*100,0),""),"")</f>
        <v/>
      </c>
      <c r="U10" s="307" t="str">
        <f aca="false">IF(K10&lt;&gt;0,IF(K10&gt;=N10,ROUNDDOWN(K10/N10*100,0),""),"")</f>
        <v/>
      </c>
    </row>
    <row r="11" s="3" customFormat="true" ht="36" hidden="false" customHeight="true" outlineLevel="0" collapsed="false">
      <c r="A11" s="692"/>
      <c r="B11" s="297"/>
      <c r="C11" s="24" t="s">
        <v>1886</v>
      </c>
      <c r="D11" s="140" t="s">
        <v>1883</v>
      </c>
      <c r="E11" s="304" t="s">
        <v>946</v>
      </c>
      <c r="F11" s="127" t="s">
        <v>432</v>
      </c>
      <c r="G11" s="140" t="n">
        <v>1.995</v>
      </c>
      <c r="H11" s="334" t="s">
        <v>1054</v>
      </c>
      <c r="I11" s="815" t="n">
        <v>2060</v>
      </c>
      <c r="J11" s="127" t="n">
        <v>5</v>
      </c>
      <c r="K11" s="816" t="n">
        <v>10.6</v>
      </c>
      <c r="L11" s="301" t="n">
        <f aca="false">IF(K11&gt;0,1/K11*34.6*67.1,"")</f>
        <v>219.024528301887</v>
      </c>
      <c r="M11" s="268" t="n">
        <v>9.4</v>
      </c>
      <c r="N11" s="58" t="n">
        <v>12.7</v>
      </c>
      <c r="O11" s="304" t="s">
        <v>1884</v>
      </c>
      <c r="P11" s="183" t="s">
        <v>43</v>
      </c>
      <c r="Q11" s="183" t="s">
        <v>63</v>
      </c>
      <c r="R11" s="304"/>
      <c r="S11" s="817" t="s">
        <v>45</v>
      </c>
      <c r="T11" s="306" t="n">
        <f aca="false">IF(K11&lt;&gt;0,IF(K11&gt;=M11,ROUNDDOWN(K11/M11*100,0),""),"")</f>
        <v>112</v>
      </c>
      <c r="U11" s="307" t="str">
        <f aca="false">IF(K11&lt;&gt;0,IF(K11&gt;=N11,ROUNDDOWN(K11/N11*100,0),""),"")</f>
        <v/>
      </c>
    </row>
    <row r="12" s="3" customFormat="true" ht="54.75" hidden="false" customHeight="true" outlineLevel="0" collapsed="false">
      <c r="A12" s="692"/>
      <c r="B12" s="297"/>
      <c r="C12" s="818" t="s">
        <v>1887</v>
      </c>
      <c r="D12" s="140" t="s">
        <v>1888</v>
      </c>
      <c r="E12" s="819" t="s">
        <v>1889</v>
      </c>
      <c r="F12" s="127" t="s">
        <v>436</v>
      </c>
      <c r="G12" s="140" t="n">
        <v>1.998</v>
      </c>
      <c r="H12" s="334" t="s">
        <v>1890</v>
      </c>
      <c r="I12" s="815" t="s">
        <v>1891</v>
      </c>
      <c r="J12" s="127" t="s">
        <v>1892</v>
      </c>
      <c r="K12" s="816" t="n">
        <v>9</v>
      </c>
      <c r="L12" s="301" t="n">
        <f aca="false">IF(K12&gt;0,1/K12*34.6*67.1,"")</f>
        <v>257.962222222222</v>
      </c>
      <c r="M12" s="268" t="n">
        <v>12.2</v>
      </c>
      <c r="N12" s="58" t="n">
        <v>15.4</v>
      </c>
      <c r="O12" s="304" t="s">
        <v>1884</v>
      </c>
      <c r="P12" s="183" t="s">
        <v>43</v>
      </c>
      <c r="Q12" s="183" t="s">
        <v>63</v>
      </c>
      <c r="R12" s="304"/>
      <c r="S12" s="817" t="s">
        <v>304</v>
      </c>
      <c r="T12" s="306" t="str">
        <f aca="false">IF(K12&lt;&gt;0,IF(K12&gt;=M12,ROUNDDOWN(K12/M12*100,0),""),"")</f>
        <v/>
      </c>
      <c r="U12" s="307" t="str">
        <f aca="false">IF(K12&lt;&gt;0,IF(K12&gt;=N12,ROUNDDOWN(K12/N12*100,0),""),"")</f>
        <v/>
      </c>
    </row>
    <row r="13" s="3" customFormat="true" ht="31.5" hidden="false" customHeight="true" outlineLevel="0" collapsed="false">
      <c r="A13" s="692"/>
      <c r="B13" s="333"/>
      <c r="C13" s="24" t="s">
        <v>1882</v>
      </c>
      <c r="D13" s="298" t="s">
        <v>1888</v>
      </c>
      <c r="E13" s="60" t="s">
        <v>1893</v>
      </c>
      <c r="F13" s="300" t="s">
        <v>436</v>
      </c>
      <c r="G13" s="298" t="n">
        <v>1.998</v>
      </c>
      <c r="H13" s="349" t="s">
        <v>1890</v>
      </c>
      <c r="I13" s="820" t="n">
        <v>1780</v>
      </c>
      <c r="J13" s="300" t="s">
        <v>1892</v>
      </c>
      <c r="K13" s="821" t="n">
        <v>9</v>
      </c>
      <c r="L13" s="301" t="n">
        <f aca="false">IF(K13&gt;0,1/K13*34.6*67.1,"")</f>
        <v>257.962222222222</v>
      </c>
      <c r="M13" s="328" t="n">
        <v>11.1</v>
      </c>
      <c r="N13" s="58" t="n">
        <v>14.4</v>
      </c>
      <c r="O13" s="299" t="s">
        <v>1884</v>
      </c>
      <c r="P13" s="303" t="s">
        <v>43</v>
      </c>
      <c r="Q13" s="303" t="s">
        <v>63</v>
      </c>
      <c r="R13" s="299"/>
      <c r="S13" s="822" t="s">
        <v>304</v>
      </c>
      <c r="T13" s="306" t="str">
        <f aca="false">IF(K13&lt;&gt;0,IF(K13&gt;=M13,ROUNDDOWN(K13/M13*100,0),""),"")</f>
        <v/>
      </c>
      <c r="U13" s="307" t="str">
        <f aca="false">IF(K13&lt;&gt;0,IF(K13&gt;=N13,ROUNDDOWN(K13/N13*100,0),""),"")</f>
        <v/>
      </c>
    </row>
    <row r="14" s="3" customFormat="true" ht="24" hidden="false" customHeight="true" outlineLevel="0" collapsed="false">
      <c r="A14" s="692"/>
      <c r="B14" s="309"/>
      <c r="C14" s="823" t="s">
        <v>1882</v>
      </c>
      <c r="D14" s="140" t="s">
        <v>1888</v>
      </c>
      <c r="E14" s="304" t="s">
        <v>1894</v>
      </c>
      <c r="F14" s="127" t="s">
        <v>436</v>
      </c>
      <c r="G14" s="140" t="n">
        <v>1.998</v>
      </c>
      <c r="H14" s="334" t="s">
        <v>1054</v>
      </c>
      <c r="I14" s="815" t="n">
        <v>1760</v>
      </c>
      <c r="J14" s="127" t="s">
        <v>1892</v>
      </c>
      <c r="K14" s="816" t="n">
        <v>10.7</v>
      </c>
      <c r="L14" s="301" t="n">
        <f aca="false">IF(K14&gt;0,1/K14*34.6*67.1,"")</f>
        <v>216.977570093458</v>
      </c>
      <c r="M14" s="268" t="n">
        <v>12.2</v>
      </c>
      <c r="N14" s="58" t="n">
        <v>15.4</v>
      </c>
      <c r="O14" s="304" t="s">
        <v>1884</v>
      </c>
      <c r="P14" s="183" t="s">
        <v>43</v>
      </c>
      <c r="Q14" s="183" t="s">
        <v>63</v>
      </c>
      <c r="R14" s="304"/>
      <c r="S14" s="817" t="s">
        <v>304</v>
      </c>
      <c r="T14" s="306" t="str">
        <f aca="false">IF(K14&lt;&gt;0,IF(K14&gt;=M14,ROUNDDOWN(K14/M14*100,0),""),"")</f>
        <v/>
      </c>
      <c r="U14" s="307" t="str">
        <f aca="false">IF(K14&lt;&gt;0,IF(K14&gt;=N14,ROUNDDOWN(K14/N14*100,0),""),"")</f>
        <v/>
      </c>
    </row>
    <row r="15" s="3" customFormat="true" ht="36" hidden="false" customHeight="true" outlineLevel="0" collapsed="false">
      <c r="A15" s="692"/>
      <c r="B15" s="297"/>
      <c r="C15" s="814" t="s">
        <v>1882</v>
      </c>
      <c r="D15" s="140" t="s">
        <v>1888</v>
      </c>
      <c r="E15" s="304" t="s">
        <v>1895</v>
      </c>
      <c r="F15" s="127" t="s">
        <v>436</v>
      </c>
      <c r="G15" s="140" t="n">
        <v>1.998</v>
      </c>
      <c r="H15" s="334" t="s">
        <v>1054</v>
      </c>
      <c r="I15" s="815" t="s">
        <v>1896</v>
      </c>
      <c r="J15" s="127" t="s">
        <v>1892</v>
      </c>
      <c r="K15" s="816" t="n">
        <v>10.6</v>
      </c>
      <c r="L15" s="301" t="n">
        <f aca="false">IF(K15&gt;0,1/K15*34.6*67.1,"")</f>
        <v>219.024528301887</v>
      </c>
      <c r="M15" s="268" t="n">
        <v>11.1</v>
      </c>
      <c r="N15" s="58" t="n">
        <v>14.4</v>
      </c>
      <c r="O15" s="304" t="s">
        <v>1884</v>
      </c>
      <c r="P15" s="183" t="s">
        <v>43</v>
      </c>
      <c r="Q15" s="183" t="s">
        <v>63</v>
      </c>
      <c r="R15" s="304"/>
      <c r="S15" s="817" t="s">
        <v>304</v>
      </c>
      <c r="T15" s="306" t="str">
        <f aca="false">IF(K15&lt;&gt;0,IF(K15&gt;=M15,ROUNDDOWN(K15/M15*100,0),""),"")</f>
        <v/>
      </c>
      <c r="U15" s="307" t="str">
        <f aca="false">IF(K15&lt;&gt;0,IF(K15&gt;=N15,ROUNDDOWN(K15/N15*100,0),""),"")</f>
        <v/>
      </c>
    </row>
    <row r="16" s="3" customFormat="true" ht="25.5" hidden="false" customHeight="true" outlineLevel="0" collapsed="false">
      <c r="A16" s="692"/>
      <c r="B16" s="297"/>
      <c r="C16" s="814" t="s">
        <v>1886</v>
      </c>
      <c r="D16" s="140" t="s">
        <v>1888</v>
      </c>
      <c r="E16" s="304" t="s">
        <v>1520</v>
      </c>
      <c r="F16" s="127" t="s">
        <v>436</v>
      </c>
      <c r="G16" s="140" t="n">
        <v>1.998</v>
      </c>
      <c r="H16" s="334" t="s">
        <v>1054</v>
      </c>
      <c r="I16" s="820" t="n">
        <v>2020</v>
      </c>
      <c r="J16" s="300" t="n">
        <v>4</v>
      </c>
      <c r="K16" s="821" t="n">
        <v>9.6</v>
      </c>
      <c r="L16" s="301" t="n">
        <f aca="false">IF(K16&gt;0,1/K16*34.6*67.1,"")</f>
        <v>241.839583333333</v>
      </c>
      <c r="M16" s="328" t="n">
        <v>9.4</v>
      </c>
      <c r="N16" s="58" t="n">
        <v>12.7</v>
      </c>
      <c r="O16" s="304" t="s">
        <v>1884</v>
      </c>
      <c r="P16" s="183" t="s">
        <v>43</v>
      </c>
      <c r="Q16" s="183" t="s">
        <v>63</v>
      </c>
      <c r="R16" s="299"/>
      <c r="S16" s="817" t="s">
        <v>304</v>
      </c>
      <c r="T16" s="306" t="n">
        <f aca="false">IF(K16&lt;&gt;0,IF(K16&gt;=M16,ROUNDDOWN(K16/M16*100,0),""),"")</f>
        <v>102</v>
      </c>
      <c r="U16" s="307" t="str">
        <f aca="false">IF(K16&lt;&gt;0,IF(K16&gt;=N16,ROUNDDOWN(K16/N16*100,0),""),"")</f>
        <v/>
      </c>
    </row>
    <row r="17" s="3" customFormat="true" ht="24" hidden="false" customHeight="true" outlineLevel="0" collapsed="false">
      <c r="A17" s="692"/>
      <c r="B17" s="333"/>
      <c r="C17" s="24" t="s">
        <v>1897</v>
      </c>
      <c r="D17" s="298" t="s">
        <v>1898</v>
      </c>
      <c r="E17" s="299" t="s">
        <v>1899</v>
      </c>
      <c r="F17" s="300" t="s">
        <v>436</v>
      </c>
      <c r="G17" s="298" t="n">
        <v>1.998</v>
      </c>
      <c r="H17" s="334" t="s">
        <v>1054</v>
      </c>
      <c r="I17" s="820" t="s">
        <v>1900</v>
      </c>
      <c r="J17" s="300" t="s">
        <v>1901</v>
      </c>
      <c r="K17" s="821" t="n">
        <v>10.3</v>
      </c>
      <c r="L17" s="301" t="n">
        <f aca="false">IF(K17&gt;0,1/K17*34.6*67.1,"")</f>
        <v>225.403883495146</v>
      </c>
      <c r="M17" s="328" t="n">
        <v>10.2</v>
      </c>
      <c r="N17" s="58" t="n">
        <v>13.5</v>
      </c>
      <c r="O17" s="299" t="s">
        <v>434</v>
      </c>
      <c r="P17" s="183" t="s">
        <v>43</v>
      </c>
      <c r="Q17" s="303" t="s">
        <v>63</v>
      </c>
      <c r="R17" s="299"/>
      <c r="S17" s="817" t="s">
        <v>304</v>
      </c>
      <c r="T17" s="306" t="n">
        <f aca="false">IF(K17&lt;&gt;0,IF(K17&gt;=M17,ROUNDDOWN(K17/M17*100,0),""),"")</f>
        <v>100</v>
      </c>
      <c r="U17" s="307" t="str">
        <f aca="false">IF(K17&lt;&gt;0,IF(K17&gt;=N17,ROUNDDOWN(K17/N17*100,0),""),"")</f>
        <v/>
      </c>
    </row>
    <row r="18" s="3" customFormat="true" ht="24" hidden="false" customHeight="true" outlineLevel="0" collapsed="false">
      <c r="A18" s="692"/>
      <c r="B18" s="333"/>
      <c r="C18" s="824" t="s">
        <v>1902</v>
      </c>
      <c r="D18" s="298" t="s">
        <v>1903</v>
      </c>
      <c r="E18" s="299" t="s">
        <v>376</v>
      </c>
      <c r="F18" s="300" t="s">
        <v>442</v>
      </c>
      <c r="G18" s="298" t="n">
        <v>2.994</v>
      </c>
      <c r="H18" s="825" t="s">
        <v>1904</v>
      </c>
      <c r="I18" s="820" t="s">
        <v>1905</v>
      </c>
      <c r="J18" s="300" t="n">
        <v>5</v>
      </c>
      <c r="K18" s="821" t="n">
        <v>10</v>
      </c>
      <c r="L18" s="301" t="n">
        <f aca="false">IF(K18&gt;0,1/K18*34.6*67.1,"")</f>
        <v>232.166</v>
      </c>
      <c r="M18" s="328" t="n">
        <v>9.4</v>
      </c>
      <c r="N18" s="58" t="n">
        <v>12.7</v>
      </c>
      <c r="O18" s="299" t="s">
        <v>434</v>
      </c>
      <c r="P18" s="183" t="s">
        <v>43</v>
      </c>
      <c r="Q18" s="303" t="s">
        <v>63</v>
      </c>
      <c r="R18" s="299"/>
      <c r="S18" s="817" t="s">
        <v>304</v>
      </c>
      <c r="T18" s="306" t="n">
        <f aca="false">IF(K18&lt;&gt;0,IF(K18&gt;=M18,ROUNDDOWN(K18/M18*100,0),""),"")</f>
        <v>106</v>
      </c>
      <c r="U18" s="307" t="str">
        <f aca="false">IF(K18&lt;&gt;0,IF(K18&gt;=N18,ROUNDDOWN(K18/N18*100,0),""),"")</f>
        <v/>
      </c>
    </row>
    <row r="19" s="3" customFormat="true" ht="24" hidden="false" customHeight="true" outlineLevel="0" collapsed="false">
      <c r="A19" s="692"/>
      <c r="B19" s="333"/>
      <c r="C19" s="824" t="s">
        <v>1897</v>
      </c>
      <c r="D19" s="298" t="s">
        <v>1898</v>
      </c>
      <c r="E19" s="299" t="s">
        <v>431</v>
      </c>
      <c r="F19" s="300" t="s">
        <v>436</v>
      </c>
      <c r="G19" s="298" t="n">
        <v>1.998</v>
      </c>
      <c r="H19" s="334" t="s">
        <v>1054</v>
      </c>
      <c r="I19" s="820" t="n">
        <v>2010</v>
      </c>
      <c r="J19" s="300" t="n">
        <v>7</v>
      </c>
      <c r="K19" s="821" t="n">
        <v>10.3</v>
      </c>
      <c r="L19" s="301" t="n">
        <f aca="false">IF(K19&gt;0,1/K19*34.6*67.1,"")</f>
        <v>225.403883495146</v>
      </c>
      <c r="M19" s="328" t="n">
        <v>9.4</v>
      </c>
      <c r="N19" s="58" t="n">
        <v>12.7</v>
      </c>
      <c r="O19" s="299" t="s">
        <v>434</v>
      </c>
      <c r="P19" s="183" t="s">
        <v>43</v>
      </c>
      <c r="Q19" s="303" t="s">
        <v>63</v>
      </c>
      <c r="R19" s="299"/>
      <c r="S19" s="817" t="s">
        <v>304</v>
      </c>
      <c r="T19" s="306" t="n">
        <f aca="false">IF(K19&lt;&gt;0,IF(K19&gt;=M19,ROUNDDOWN(K19/M19*100,0),""),"")</f>
        <v>109</v>
      </c>
      <c r="U19" s="307" t="str">
        <f aca="false">IF(K19&lt;&gt;0,IF(K19&gt;=N19,ROUNDDOWN(K19/N19*100,0),""),"")</f>
        <v/>
      </c>
    </row>
    <row r="20" s="3" customFormat="true" ht="24" hidden="false" customHeight="true" outlineLevel="0" collapsed="false">
      <c r="A20" s="692"/>
      <c r="B20" s="333"/>
      <c r="C20" s="24" t="s">
        <v>1906</v>
      </c>
      <c r="D20" s="60" t="s">
        <v>1907</v>
      </c>
      <c r="E20" s="60" t="s">
        <v>651</v>
      </c>
      <c r="F20" s="140" t="s">
        <v>442</v>
      </c>
      <c r="G20" s="326" t="n">
        <v>2.994</v>
      </c>
      <c r="H20" s="825" t="s">
        <v>1904</v>
      </c>
      <c r="I20" s="826" t="s">
        <v>1908</v>
      </c>
      <c r="J20" s="139" t="n">
        <v>7</v>
      </c>
      <c r="K20" s="246" t="n">
        <v>7.4</v>
      </c>
      <c r="L20" s="301" t="n">
        <f aca="false">IF(K20&gt;0,1/K20*34.6*67.1,"")</f>
        <v>313.737837837838</v>
      </c>
      <c r="M20" s="262" t="n">
        <v>7.4</v>
      </c>
      <c r="N20" s="58" t="n">
        <v>10.6</v>
      </c>
      <c r="O20" s="142" t="s">
        <v>457</v>
      </c>
      <c r="P20" s="60" t="s">
        <v>458</v>
      </c>
      <c r="Q20" s="140" t="s">
        <v>63</v>
      </c>
      <c r="R20" s="60"/>
      <c r="S20" s="305"/>
      <c r="T20" s="306" t="n">
        <f aca="false">IF(K20&lt;&gt;0,IF(K20&gt;=M20,ROUNDDOWN(K20/M20*100,0),""),"")</f>
        <v>100</v>
      </c>
      <c r="U20" s="307" t="str">
        <f aca="false">IF(K20&lt;&gt;0,IF(K20&gt;=N20,ROUNDDOWN(K20/N20*100,0),""),"")</f>
        <v/>
      </c>
    </row>
    <row r="21" s="3" customFormat="true" ht="24" hidden="false" customHeight="true" outlineLevel="0" collapsed="false">
      <c r="A21" s="692"/>
      <c r="B21" s="333"/>
      <c r="C21" s="24" t="s">
        <v>1909</v>
      </c>
      <c r="D21" s="60" t="s">
        <v>1910</v>
      </c>
      <c r="E21" s="60" t="s">
        <v>760</v>
      </c>
      <c r="F21" s="140" t="s">
        <v>442</v>
      </c>
      <c r="G21" s="326" t="n">
        <v>2.994</v>
      </c>
      <c r="H21" s="825" t="s">
        <v>1904</v>
      </c>
      <c r="I21" s="826" t="s">
        <v>1911</v>
      </c>
      <c r="J21" s="127" t="s">
        <v>1901</v>
      </c>
      <c r="K21" s="246" t="n">
        <v>8.5</v>
      </c>
      <c r="L21" s="301" t="n">
        <f aca="false">IF(K21&gt;0,1/K21*34.6*67.1,"")</f>
        <v>273.136470588235</v>
      </c>
      <c r="M21" s="262" t="n">
        <v>7.4</v>
      </c>
      <c r="N21" s="58" t="n">
        <v>10.6</v>
      </c>
      <c r="O21" s="299" t="s">
        <v>434</v>
      </c>
      <c r="P21" s="183" t="s">
        <v>43</v>
      </c>
      <c r="Q21" s="140" t="s">
        <v>63</v>
      </c>
      <c r="R21" s="60"/>
      <c r="S21" s="305"/>
      <c r="T21" s="306" t="n">
        <f aca="false">IF(K21&lt;&gt;0,IF(K21&gt;=M21,ROUNDDOWN(K21/M21*100,0),""),"")</f>
        <v>114</v>
      </c>
      <c r="U21" s="307" t="str">
        <f aca="false">IF(K21&lt;&gt;0,IF(K21&gt;=N21,ROUNDDOWN(K21/N21*100,0),""),"")</f>
        <v/>
      </c>
    </row>
    <row r="22" s="3" customFormat="true" ht="24" hidden="false" customHeight="true" outlineLevel="0" collapsed="false">
      <c r="A22" s="692"/>
      <c r="B22" s="333"/>
      <c r="C22" s="24" t="s">
        <v>1912</v>
      </c>
      <c r="D22" s="60" t="s">
        <v>1913</v>
      </c>
      <c r="E22" s="60" t="s">
        <v>651</v>
      </c>
      <c r="F22" s="140" t="s">
        <v>465</v>
      </c>
      <c r="G22" s="326" t="n">
        <v>4.999</v>
      </c>
      <c r="H22" s="825" t="s">
        <v>1914</v>
      </c>
      <c r="I22" s="826" t="s">
        <v>1915</v>
      </c>
      <c r="J22" s="127" t="s">
        <v>1892</v>
      </c>
      <c r="K22" s="246" t="n">
        <v>5.3</v>
      </c>
      <c r="L22" s="301" t="n">
        <f aca="false">IF(K22&gt;0,1/K22*34.6*67.1,"")</f>
        <v>438.049056603774</v>
      </c>
      <c r="M22" s="262" t="n">
        <v>7.4</v>
      </c>
      <c r="N22" s="58" t="n">
        <v>10.6</v>
      </c>
      <c r="O22" s="142" t="s">
        <v>1884</v>
      </c>
      <c r="P22" s="60" t="s">
        <v>43</v>
      </c>
      <c r="Q22" s="140" t="s">
        <v>63</v>
      </c>
      <c r="R22" s="60"/>
      <c r="S22" s="305"/>
      <c r="T22" s="306" t="str">
        <f aca="false">IF(K22&lt;&gt;0,IF(K22&gt;=M22,ROUNDDOWN(K22/M22*100,0),""),"")</f>
        <v/>
      </c>
      <c r="U22" s="307" t="str">
        <f aca="false">IF(K22&lt;&gt;0,IF(K22&gt;=N22,ROUNDDOWN(K22/N22*100,0),""),"")</f>
        <v/>
      </c>
    </row>
    <row r="23" s="3" customFormat="true" ht="24" hidden="false" customHeight="true" outlineLevel="0" collapsed="false">
      <c r="A23" s="692"/>
      <c r="B23" s="333"/>
      <c r="C23" s="24" t="s">
        <v>1912</v>
      </c>
      <c r="D23" s="60" t="s">
        <v>1913</v>
      </c>
      <c r="E23" s="60" t="s">
        <v>652</v>
      </c>
      <c r="F23" s="140" t="s">
        <v>465</v>
      </c>
      <c r="G23" s="326" t="n">
        <v>4.999</v>
      </c>
      <c r="H23" s="825" t="s">
        <v>1914</v>
      </c>
      <c r="I23" s="826" t="s">
        <v>1916</v>
      </c>
      <c r="J23" s="127" t="s">
        <v>1892</v>
      </c>
      <c r="K23" s="246" t="n">
        <v>7.4</v>
      </c>
      <c r="L23" s="301" t="n">
        <f aca="false">IF(K23&gt;0,1/K23*34.6*67.1,"")</f>
        <v>313.737837837838</v>
      </c>
      <c r="M23" s="262" t="n">
        <v>7.4</v>
      </c>
      <c r="N23" s="58" t="n">
        <v>10.6</v>
      </c>
      <c r="O23" s="142" t="s">
        <v>1884</v>
      </c>
      <c r="P23" s="60" t="s">
        <v>43</v>
      </c>
      <c r="Q23" s="140" t="s">
        <v>63</v>
      </c>
      <c r="R23" s="60"/>
      <c r="S23" s="305"/>
      <c r="T23" s="306" t="n">
        <f aca="false">IF(K23&lt;&gt;0,IF(K23&gt;=M23,ROUNDDOWN(K23/M23*100,0),""),"")</f>
        <v>100</v>
      </c>
      <c r="U23" s="307" t="str">
        <f aca="false">IF(K23&lt;&gt;0,IF(K23&gt;=N23,ROUNDDOWN(K23/N23*100,0),""),"")</f>
        <v/>
      </c>
    </row>
    <row r="24" s="3" customFormat="true" ht="24" hidden="false" customHeight="true" outlineLevel="0" collapsed="false">
      <c r="A24" s="692"/>
      <c r="B24" s="333"/>
      <c r="C24" s="24" t="s">
        <v>1912</v>
      </c>
      <c r="D24" s="60" t="s">
        <v>1917</v>
      </c>
      <c r="E24" s="60" t="s">
        <v>651</v>
      </c>
      <c r="F24" s="140" t="s">
        <v>442</v>
      </c>
      <c r="G24" s="326" t="n">
        <v>2.994</v>
      </c>
      <c r="H24" s="825" t="s">
        <v>1914</v>
      </c>
      <c r="I24" s="826" t="s">
        <v>1918</v>
      </c>
      <c r="J24" s="127" t="s">
        <v>1892</v>
      </c>
      <c r="K24" s="246" t="n">
        <v>8.5</v>
      </c>
      <c r="L24" s="301" t="n">
        <f aca="false">IF(K24&gt;0,1/K24*34.6*67.1,"")</f>
        <v>273.136470588235</v>
      </c>
      <c r="M24" s="262" t="n">
        <v>7.4</v>
      </c>
      <c r="N24" s="58" t="n">
        <v>10.6</v>
      </c>
      <c r="O24" s="142" t="s">
        <v>1884</v>
      </c>
      <c r="P24" s="60" t="s">
        <v>43</v>
      </c>
      <c r="Q24" s="140" t="s">
        <v>63</v>
      </c>
      <c r="R24" s="60"/>
      <c r="S24" s="305"/>
      <c r="T24" s="306" t="n">
        <f aca="false">IF(K24&lt;&gt;0,IF(K24&gt;=M24,ROUNDDOWN(K24/M24*100,0),""),"")</f>
        <v>114</v>
      </c>
      <c r="U24" s="307" t="str">
        <f aca="false">IF(K24&lt;&gt;0,IF(K24&gt;=N24,ROUNDDOWN(K24/N24*100,0),""),"")</f>
        <v/>
      </c>
    </row>
    <row r="25" s="3" customFormat="true" ht="24" hidden="false" customHeight="true" outlineLevel="0" collapsed="false">
      <c r="A25" s="692"/>
      <c r="B25" s="333"/>
      <c r="C25" s="24" t="s">
        <v>1919</v>
      </c>
      <c r="D25" s="60" t="s">
        <v>1917</v>
      </c>
      <c r="E25" s="60" t="s">
        <v>652</v>
      </c>
      <c r="F25" s="140" t="s">
        <v>442</v>
      </c>
      <c r="G25" s="326" t="n">
        <v>2.994</v>
      </c>
      <c r="H25" s="825" t="s">
        <v>1914</v>
      </c>
      <c r="I25" s="826" t="s">
        <v>1918</v>
      </c>
      <c r="J25" s="127" t="s">
        <v>1892</v>
      </c>
      <c r="K25" s="246" t="n">
        <v>8.8</v>
      </c>
      <c r="L25" s="301" t="n">
        <f aca="false">IF(K25&gt;0,1/K25*34.6*67.1,"")</f>
        <v>263.825</v>
      </c>
      <c r="M25" s="262" t="n">
        <v>7.4</v>
      </c>
      <c r="N25" s="58" t="n">
        <v>10.6</v>
      </c>
      <c r="O25" s="142" t="s">
        <v>1884</v>
      </c>
      <c r="P25" s="60" t="s">
        <v>43</v>
      </c>
      <c r="Q25" s="140" t="s">
        <v>63</v>
      </c>
      <c r="R25" s="60"/>
      <c r="S25" s="305"/>
      <c r="T25" s="306" t="n">
        <f aca="false">IF(K25&lt;&gt;0,IF(K25&gt;=M25,ROUNDDOWN(K25/M25*100,0),""),"")</f>
        <v>118</v>
      </c>
      <c r="U25" s="307" t="str">
        <f aca="false">IF(K25&lt;&gt;0,IF(K25&gt;=N25,ROUNDDOWN(K25/N25*100,0),""),"")</f>
        <v/>
      </c>
    </row>
    <row r="26" s="3" customFormat="true" ht="24" hidden="false" customHeight="true" outlineLevel="0" collapsed="false">
      <c r="A26" s="692"/>
      <c r="B26" s="333"/>
      <c r="C26" s="24" t="s">
        <v>1920</v>
      </c>
      <c r="D26" s="60" t="s">
        <v>1921</v>
      </c>
      <c r="E26" s="60" t="s">
        <v>651</v>
      </c>
      <c r="F26" s="140" t="s">
        <v>465</v>
      </c>
      <c r="G26" s="326" t="n">
        <v>4.999</v>
      </c>
      <c r="H26" s="825" t="s">
        <v>1914</v>
      </c>
      <c r="I26" s="826" t="s">
        <v>1922</v>
      </c>
      <c r="J26" s="127" t="s">
        <v>1892</v>
      </c>
      <c r="K26" s="246" t="n">
        <v>7.4</v>
      </c>
      <c r="L26" s="301" t="n">
        <f aca="false">IF(K26&gt;0,1/K26*34.6*67.1,"")</f>
        <v>313.737837837838</v>
      </c>
      <c r="M26" s="262" t="n">
        <v>7.4</v>
      </c>
      <c r="N26" s="58" t="n">
        <v>10.6</v>
      </c>
      <c r="O26" s="142" t="s">
        <v>1884</v>
      </c>
      <c r="P26" s="60" t="s">
        <v>43</v>
      </c>
      <c r="Q26" s="140" t="s">
        <v>63</v>
      </c>
      <c r="R26" s="60"/>
      <c r="S26" s="305"/>
      <c r="T26" s="306" t="n">
        <f aca="false">IF(K26&lt;&gt;0,IF(K26&gt;=M26,ROUNDDOWN(K26/M26*100,0),""),"")</f>
        <v>100</v>
      </c>
      <c r="U26" s="307" t="str">
        <f aca="false">IF(K26&lt;&gt;0,IF(K26&gt;=N26,ROUNDDOWN(K26/N26*100,0),""),"")</f>
        <v/>
      </c>
    </row>
    <row r="27" s="3" customFormat="true" ht="24" hidden="false" customHeight="true" outlineLevel="0" collapsed="false">
      <c r="A27" s="692"/>
      <c r="B27" s="333"/>
      <c r="C27" s="24" t="s">
        <v>1923</v>
      </c>
      <c r="D27" s="60" t="s">
        <v>1921</v>
      </c>
      <c r="E27" s="60" t="s">
        <v>652</v>
      </c>
      <c r="F27" s="140" t="s">
        <v>465</v>
      </c>
      <c r="G27" s="326" t="n">
        <v>4.999</v>
      </c>
      <c r="H27" s="825" t="s">
        <v>1914</v>
      </c>
      <c r="I27" s="826" t="s">
        <v>1922</v>
      </c>
      <c r="J27" s="127" t="s">
        <v>1892</v>
      </c>
      <c r="K27" s="246" t="n">
        <v>6.7</v>
      </c>
      <c r="L27" s="301" t="n">
        <f aca="false">IF(K27&gt;0,1/K27*34.6*67.1,"")</f>
        <v>346.516417910448</v>
      </c>
      <c r="M27" s="262" t="n">
        <v>7.4</v>
      </c>
      <c r="N27" s="58" t="n">
        <v>10.6</v>
      </c>
      <c r="O27" s="142" t="s">
        <v>1884</v>
      </c>
      <c r="P27" s="60" t="s">
        <v>43</v>
      </c>
      <c r="Q27" s="140" t="s">
        <v>63</v>
      </c>
      <c r="R27" s="60"/>
      <c r="S27" s="305"/>
      <c r="T27" s="306" t="str">
        <f aca="false">IF(K27&lt;&gt;0,IF(K27&gt;=M27,ROUNDDOWN(K27/M27*100,0),""),"")</f>
        <v/>
      </c>
      <c r="U27" s="307" t="str">
        <f aca="false">IF(K27&lt;&gt;0,IF(K27&gt;=N27,ROUNDDOWN(K27/N27*100,0),""),"")</f>
        <v/>
      </c>
    </row>
    <row r="28" s="3" customFormat="true" ht="24" hidden="false" customHeight="true" outlineLevel="0" collapsed="false">
      <c r="A28" s="692"/>
      <c r="B28" s="333"/>
      <c r="C28" s="24" t="s">
        <v>1920</v>
      </c>
      <c r="D28" s="60" t="s">
        <v>1924</v>
      </c>
      <c r="E28" s="60" t="s">
        <v>651</v>
      </c>
      <c r="F28" s="140" t="s">
        <v>442</v>
      </c>
      <c r="G28" s="326" t="n">
        <v>2.994</v>
      </c>
      <c r="H28" s="825" t="s">
        <v>1914</v>
      </c>
      <c r="I28" s="826" t="s">
        <v>1925</v>
      </c>
      <c r="J28" s="127" t="s">
        <v>1892</v>
      </c>
      <c r="K28" s="246" t="n">
        <v>8.5</v>
      </c>
      <c r="L28" s="301" t="n">
        <f aca="false">IF(K28&gt;0,1/K28*34.6*67.1,"")</f>
        <v>273.136470588235</v>
      </c>
      <c r="M28" s="262" t="n">
        <v>7.4</v>
      </c>
      <c r="N28" s="58" t="n">
        <v>10.6</v>
      </c>
      <c r="O28" s="142" t="s">
        <v>1884</v>
      </c>
      <c r="P28" s="60" t="s">
        <v>43</v>
      </c>
      <c r="Q28" s="140" t="s">
        <v>63</v>
      </c>
      <c r="R28" s="60"/>
      <c r="S28" s="305"/>
      <c r="T28" s="306" t="n">
        <f aca="false">IF(K28&lt;&gt;0,IF(K28&gt;=M28,ROUNDDOWN(K28/M28*100,0),""),"")</f>
        <v>114</v>
      </c>
      <c r="U28" s="307" t="str">
        <f aca="false">IF(K28&lt;&gt;0,IF(K28&gt;=N28,ROUNDDOWN(K28/N28*100,0),""),"")</f>
        <v/>
      </c>
    </row>
    <row r="29" s="3" customFormat="true" ht="24" hidden="false" customHeight="true" outlineLevel="0" collapsed="false">
      <c r="A29" s="692"/>
      <c r="B29" s="297"/>
      <c r="C29" s="24" t="s">
        <v>1926</v>
      </c>
      <c r="D29" s="60" t="s">
        <v>1924</v>
      </c>
      <c r="E29" s="60" t="s">
        <v>652</v>
      </c>
      <c r="F29" s="140" t="s">
        <v>442</v>
      </c>
      <c r="G29" s="326" t="n">
        <v>2.994</v>
      </c>
      <c r="H29" s="825" t="s">
        <v>1914</v>
      </c>
      <c r="I29" s="826" t="s">
        <v>1925</v>
      </c>
      <c r="J29" s="127" t="s">
        <v>1892</v>
      </c>
      <c r="K29" s="246" t="n">
        <v>8.8</v>
      </c>
      <c r="L29" s="301" t="n">
        <f aca="false">IF(K29&gt;0,1/K29*34.6*67.1,"")</f>
        <v>263.825</v>
      </c>
      <c r="M29" s="262" t="n">
        <v>7.4</v>
      </c>
      <c r="N29" s="58" t="n">
        <v>10.6</v>
      </c>
      <c r="O29" s="142" t="s">
        <v>1884</v>
      </c>
      <c r="P29" s="60" t="s">
        <v>43</v>
      </c>
      <c r="Q29" s="140" t="s">
        <v>63</v>
      </c>
      <c r="R29" s="60"/>
      <c r="S29" s="305"/>
      <c r="T29" s="306" t="n">
        <f aca="false">IF(K29&lt;&gt;0,IF(K29&gt;=M29,ROUNDDOWN(K29/M29*100,0),""),"")</f>
        <v>118</v>
      </c>
      <c r="U29" s="307" t="str">
        <f aca="false">IF(K29&lt;&gt;0,IF(K29&gt;=N29,ROUNDDOWN(K29/N29*100,0),""),"")</f>
        <v/>
      </c>
    </row>
    <row r="30" s="3" customFormat="true" ht="41.25" hidden="false" customHeight="true" outlineLevel="0" collapsed="false">
      <c r="A30" s="692"/>
      <c r="B30" s="333"/>
      <c r="C30" s="24" t="s">
        <v>1927</v>
      </c>
      <c r="D30" s="142" t="s">
        <v>1928</v>
      </c>
      <c r="E30" s="60" t="s">
        <v>1929</v>
      </c>
      <c r="F30" s="142" t="s">
        <v>442</v>
      </c>
      <c r="G30" s="140" t="n">
        <v>2.994</v>
      </c>
      <c r="H30" s="825" t="s">
        <v>1930</v>
      </c>
      <c r="I30" s="163" t="s">
        <v>1931</v>
      </c>
      <c r="J30" s="164" t="n">
        <v>5</v>
      </c>
      <c r="K30" s="246" t="n">
        <v>8.4</v>
      </c>
      <c r="L30" s="301" t="n">
        <f aca="false">IF(K30&gt;0,1/K30*34.6*67.1,"")</f>
        <v>276.388095238095</v>
      </c>
      <c r="M30" s="827" t="n">
        <v>8.7</v>
      </c>
      <c r="N30" s="58" t="n">
        <v>11.9</v>
      </c>
      <c r="O30" s="142" t="s">
        <v>1884</v>
      </c>
      <c r="P30" s="60" t="s">
        <v>43</v>
      </c>
      <c r="Q30" s="140" t="s">
        <v>63</v>
      </c>
      <c r="R30" s="60"/>
      <c r="S30" s="305"/>
      <c r="T30" s="306" t="str">
        <f aca="false">IF(K30&lt;&gt;0,IF(K30&gt;=M30,ROUNDDOWN(K30/M30*100,0),""),"")</f>
        <v/>
      </c>
      <c r="U30" s="307" t="str">
        <f aca="false">IF(K30&lt;&gt;0,IF(K30&gt;=N30,ROUNDDOWN(K30/N30*100,0),""),"")</f>
        <v/>
      </c>
    </row>
    <row r="31" s="3" customFormat="true" ht="53.25" hidden="false" customHeight="true" outlineLevel="0" collapsed="false">
      <c r="A31" s="692"/>
      <c r="B31" s="312"/>
      <c r="C31" s="24" t="s">
        <v>1927</v>
      </c>
      <c r="D31" s="142" t="s">
        <v>1928</v>
      </c>
      <c r="E31" s="60" t="s">
        <v>1932</v>
      </c>
      <c r="F31" s="142" t="s">
        <v>442</v>
      </c>
      <c r="G31" s="140" t="n">
        <v>2.994</v>
      </c>
      <c r="H31" s="825" t="s">
        <v>1933</v>
      </c>
      <c r="I31" s="163" t="s">
        <v>1934</v>
      </c>
      <c r="J31" s="164" t="s">
        <v>1901</v>
      </c>
      <c r="K31" s="246" t="n">
        <v>8.4</v>
      </c>
      <c r="L31" s="301" t="n">
        <f aca="false">IF(K31&gt;0,1/K31*34.6*67.1,"")</f>
        <v>276.388095238095</v>
      </c>
      <c r="M31" s="827" t="n">
        <v>7.4</v>
      </c>
      <c r="N31" s="58" t="n">
        <v>10.6</v>
      </c>
      <c r="O31" s="142" t="s">
        <v>1884</v>
      </c>
      <c r="P31" s="60" t="s">
        <v>43</v>
      </c>
      <c r="Q31" s="140" t="s">
        <v>63</v>
      </c>
      <c r="R31" s="60"/>
      <c r="S31" s="305"/>
      <c r="T31" s="306" t="n">
        <f aca="false">IF(K31&lt;&gt;0,IF(K31&gt;=M31,ROUNDDOWN(K31/M31*100,0),""),"")</f>
        <v>113</v>
      </c>
      <c r="U31" s="307" t="str">
        <f aca="false">IF(K31&lt;&gt;0,IF(K31&gt;=N31,ROUNDDOWN(K31/N31*100,0),""),"")</f>
        <v/>
      </c>
    </row>
    <row r="32" s="3" customFormat="true" ht="41.25" hidden="false" customHeight="true" outlineLevel="0" collapsed="false">
      <c r="A32" s="692"/>
      <c r="B32" s="333"/>
      <c r="C32" s="24" t="s">
        <v>1935</v>
      </c>
      <c r="D32" s="142" t="s">
        <v>1928</v>
      </c>
      <c r="E32" s="60" t="s">
        <v>1936</v>
      </c>
      <c r="F32" s="142" t="s">
        <v>442</v>
      </c>
      <c r="G32" s="140" t="n">
        <v>2.994</v>
      </c>
      <c r="H32" s="825" t="s">
        <v>1930</v>
      </c>
      <c r="I32" s="163" t="s">
        <v>1931</v>
      </c>
      <c r="J32" s="164" t="n">
        <v>5</v>
      </c>
      <c r="K32" s="246" t="n">
        <v>8.8</v>
      </c>
      <c r="L32" s="301" t="n">
        <f aca="false">IF(K32&gt;0,1/K32*34.6*67.1,"")</f>
        <v>263.825</v>
      </c>
      <c r="M32" s="827" t="n">
        <v>8.7</v>
      </c>
      <c r="N32" s="58" t="n">
        <v>11.9</v>
      </c>
      <c r="O32" s="142" t="s">
        <v>1884</v>
      </c>
      <c r="P32" s="60" t="s">
        <v>43</v>
      </c>
      <c r="Q32" s="140" t="s">
        <v>63</v>
      </c>
      <c r="R32" s="60"/>
      <c r="S32" s="305"/>
      <c r="T32" s="306" t="n">
        <f aca="false">IF(K32&lt;&gt;0,IF(K32&gt;=M32,ROUNDDOWN(K32/M32*100,0),""),"")</f>
        <v>101</v>
      </c>
      <c r="U32" s="307" t="str">
        <f aca="false">IF(K32&lt;&gt;0,IF(K32&gt;=N32,ROUNDDOWN(K32/N32*100,0),""),"")</f>
        <v/>
      </c>
    </row>
    <row r="33" s="3" customFormat="true" ht="54" hidden="false" customHeight="true" outlineLevel="0" collapsed="false">
      <c r="A33" s="692"/>
      <c r="B33" s="333"/>
      <c r="C33" s="24" t="s">
        <v>1935</v>
      </c>
      <c r="D33" s="142" t="s">
        <v>1928</v>
      </c>
      <c r="E33" s="60" t="s">
        <v>1937</v>
      </c>
      <c r="F33" s="142" t="s">
        <v>442</v>
      </c>
      <c r="G33" s="140" t="n">
        <v>2.994</v>
      </c>
      <c r="H33" s="825" t="s">
        <v>1933</v>
      </c>
      <c r="I33" s="163" t="s">
        <v>1934</v>
      </c>
      <c r="J33" s="164" t="s">
        <v>1901</v>
      </c>
      <c r="K33" s="246" t="n">
        <v>8.8</v>
      </c>
      <c r="L33" s="301" t="n">
        <f aca="false">IF(K33&gt;0,1/K33*34.6*67.1,"")</f>
        <v>263.825</v>
      </c>
      <c r="M33" s="827" t="n">
        <v>7.4</v>
      </c>
      <c r="N33" s="58" t="n">
        <v>10.6</v>
      </c>
      <c r="O33" s="142" t="s">
        <v>1884</v>
      </c>
      <c r="P33" s="60" t="s">
        <v>43</v>
      </c>
      <c r="Q33" s="140" t="s">
        <v>63</v>
      </c>
      <c r="R33" s="60"/>
      <c r="S33" s="305"/>
      <c r="T33" s="306" t="n">
        <f aca="false">IF(K33&lt;&gt;0,IF(K33&gt;=M33,ROUNDDOWN(K33/M33*100,0),""),"")</f>
        <v>118</v>
      </c>
      <c r="U33" s="307" t="str">
        <f aca="false">IF(K33&lt;&gt;0,IF(K33&gt;=N33,ROUNDDOWN(K33/N33*100,0),""),"")</f>
        <v/>
      </c>
    </row>
    <row r="34" s="3" customFormat="true" ht="24" hidden="false" customHeight="true" outlineLevel="0" collapsed="false">
      <c r="A34" s="692"/>
      <c r="B34" s="297"/>
      <c r="C34" s="24" t="s">
        <v>1927</v>
      </c>
      <c r="D34" s="142" t="s">
        <v>1938</v>
      </c>
      <c r="E34" s="140" t="s">
        <v>651</v>
      </c>
      <c r="F34" s="142" t="s">
        <v>465</v>
      </c>
      <c r="G34" s="140" t="n">
        <v>4.999</v>
      </c>
      <c r="H34" s="825" t="s">
        <v>1914</v>
      </c>
      <c r="I34" s="163" t="s">
        <v>1939</v>
      </c>
      <c r="J34" s="164" t="s">
        <v>1901</v>
      </c>
      <c r="K34" s="246" t="n">
        <v>7.3</v>
      </c>
      <c r="L34" s="301" t="n">
        <f aca="false">IF(K34&gt;0,1/K34*34.6*67.1,"")</f>
        <v>318.035616438356</v>
      </c>
      <c r="M34" s="827" t="n">
        <v>7.4</v>
      </c>
      <c r="N34" s="58" t="n">
        <v>10.6</v>
      </c>
      <c r="O34" s="142" t="s">
        <v>1884</v>
      </c>
      <c r="P34" s="140" t="s">
        <v>43</v>
      </c>
      <c r="Q34" s="140" t="s">
        <v>63</v>
      </c>
      <c r="R34" s="140"/>
      <c r="S34" s="335"/>
      <c r="T34" s="306" t="str">
        <f aca="false">IF(K34&lt;&gt;0,IF(K34&gt;=M34,ROUNDDOWN(K34/M34*100,0),""),"")</f>
        <v/>
      </c>
      <c r="U34" s="307" t="str">
        <f aca="false">IF(K34&lt;&gt;0,IF(K34&gt;=N34,ROUNDDOWN(K34/N34*100,0),""),"")</f>
        <v/>
      </c>
    </row>
    <row r="35" s="3" customFormat="true" ht="24" hidden="true" customHeight="true" outlineLevel="0" collapsed="false">
      <c r="A35" s="692"/>
      <c r="B35" s="333"/>
      <c r="C35" s="24" t="s">
        <v>1940</v>
      </c>
      <c r="D35" s="142" t="s">
        <v>1938</v>
      </c>
      <c r="E35" s="140" t="s">
        <v>652</v>
      </c>
      <c r="F35" s="142" t="s">
        <v>465</v>
      </c>
      <c r="G35" s="140" t="n">
        <v>4.999</v>
      </c>
      <c r="H35" s="825" t="s">
        <v>1914</v>
      </c>
      <c r="I35" s="163" t="s">
        <v>1939</v>
      </c>
      <c r="J35" s="164" t="s">
        <v>1901</v>
      </c>
      <c r="K35" s="267" t="n">
        <v>7.3</v>
      </c>
      <c r="L35" s="347" t="n">
        <f aca="false">IF(K35&gt;0,1/K35*34.6*67.1,"")</f>
        <v>318.035616438356</v>
      </c>
      <c r="M35" s="827" t="n">
        <v>7.4</v>
      </c>
      <c r="N35" s="58" t="n">
        <v>10.6</v>
      </c>
      <c r="O35" s="142" t="s">
        <v>1884</v>
      </c>
      <c r="P35" s="140" t="s">
        <v>43</v>
      </c>
      <c r="Q35" s="140" t="s">
        <v>63</v>
      </c>
      <c r="R35" s="140"/>
      <c r="S35" s="335"/>
      <c r="T35" s="306" t="str">
        <f aca="false">IF(K35&lt;&gt;0,IF(K35&gt;=M35,ROUNDDOWN(K35/M35*100,0),""),"")</f>
        <v/>
      </c>
      <c r="U35" s="307" t="str">
        <f aca="false">IF(K35&lt;&gt;0,IF(K35&gt;=N35,ROUNDDOWN(K35/N35*100,0),""),"")</f>
        <v/>
      </c>
    </row>
    <row r="36" s="3" customFormat="true" ht="24" hidden="false" customHeight="true" outlineLevel="0" collapsed="false">
      <c r="A36" s="348"/>
      <c r="B36" s="333"/>
      <c r="C36" s="24" t="s">
        <v>1940</v>
      </c>
      <c r="D36" s="142" t="s">
        <v>1938</v>
      </c>
      <c r="E36" s="60" t="s">
        <v>1941</v>
      </c>
      <c r="F36" s="142" t="s">
        <v>465</v>
      </c>
      <c r="G36" s="140" t="n">
        <v>4.999</v>
      </c>
      <c r="H36" s="825" t="s">
        <v>1914</v>
      </c>
      <c r="I36" s="163" t="s">
        <v>1939</v>
      </c>
      <c r="J36" s="164" t="s">
        <v>1901</v>
      </c>
      <c r="K36" s="267" t="n">
        <v>7.3</v>
      </c>
      <c r="L36" s="350" t="n">
        <f aca="false">IF(K36&gt;0,1/K36*34.6*67.1,"")</f>
        <v>318.035616438356</v>
      </c>
      <c r="M36" s="827" t="n">
        <v>7.4</v>
      </c>
      <c r="N36" s="58" t="n">
        <v>10.6</v>
      </c>
      <c r="O36" s="142" t="s">
        <v>1884</v>
      </c>
      <c r="P36" s="140" t="s">
        <v>43</v>
      </c>
      <c r="Q36" s="140" t="s">
        <v>63</v>
      </c>
      <c r="R36" s="140"/>
      <c r="S36" s="335"/>
      <c r="T36" s="306" t="str">
        <f aca="false">IF(K36&lt;&gt;0,IF(K36&gt;=M36,ROUNDDOWN(K36/M36*100,0),""),"")</f>
        <v/>
      </c>
      <c r="U36" s="307" t="str">
        <f aca="false">IF(K36&lt;&gt;0,IF(K36&gt;=N36,ROUNDDOWN(K36/N36*100,0),""),"")</f>
        <v/>
      </c>
    </row>
  </sheetData>
  <autoFilter ref="A8:U36"/>
  <mergeCells count="23">
    <mergeCell ref="J2:O2"/>
    <mergeCell ref="P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186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24"/>
      <c r="B1" s="124"/>
      <c r="Q1" s="125"/>
    </row>
    <row r="2" s="3" customFormat="true" ht="15" hidden="false" customHeight="false" outlineLevel="0" collapsed="false">
      <c r="A2" s="187"/>
      <c r="B2" s="187"/>
      <c r="C2" s="187"/>
      <c r="D2" s="188"/>
      <c r="E2" s="189"/>
      <c r="F2" s="190"/>
      <c r="G2" s="188"/>
      <c r="H2" s="188"/>
      <c r="I2" s="187"/>
      <c r="J2" s="281" t="s">
        <v>0</v>
      </c>
      <c r="K2" s="281"/>
      <c r="L2" s="281"/>
      <c r="M2" s="281"/>
      <c r="N2" s="281"/>
      <c r="O2" s="281"/>
      <c r="P2" s="192"/>
      <c r="Q2" s="828" t="s">
        <v>1942</v>
      </c>
      <c r="R2" s="828"/>
      <c r="S2" s="828"/>
      <c r="T2" s="828"/>
      <c r="U2" s="828"/>
    </row>
    <row r="3" s="3" customFormat="true" ht="23.25" hidden="false" customHeight="true" outlineLevel="0" collapsed="false">
      <c r="A3" s="194" t="s">
        <v>2</v>
      </c>
      <c r="B3" s="194"/>
      <c r="C3" s="187"/>
      <c r="D3" s="188"/>
      <c r="E3" s="189"/>
      <c r="F3" s="187"/>
      <c r="G3" s="187"/>
      <c r="H3" s="187"/>
      <c r="I3" s="187"/>
      <c r="J3" s="192"/>
      <c r="K3" s="187"/>
      <c r="L3" s="187"/>
      <c r="M3" s="187"/>
      <c r="N3" s="187"/>
      <c r="O3" s="187"/>
      <c r="P3" s="188"/>
      <c r="Q3" s="195"/>
      <c r="R3" s="196" t="s">
        <v>344</v>
      </c>
      <c r="S3" s="196"/>
      <c r="T3" s="196"/>
      <c r="U3" s="196"/>
    </row>
    <row r="4" s="3" customFormat="true" ht="14.25" hidden="false" customHeight="true" outlineLevel="0" collapsed="false">
      <c r="A4" s="197" t="s">
        <v>4</v>
      </c>
      <c r="B4" s="198" t="s">
        <v>5</v>
      </c>
      <c r="C4" s="198"/>
      <c r="D4" s="199"/>
      <c r="E4" s="200"/>
      <c r="F4" s="197" t="s">
        <v>6</v>
      </c>
      <c r="G4" s="197"/>
      <c r="H4" s="156" t="s">
        <v>7</v>
      </c>
      <c r="I4" s="156" t="s">
        <v>345</v>
      </c>
      <c r="J4" s="201" t="s">
        <v>9</v>
      </c>
      <c r="K4" s="202" t="s">
        <v>346</v>
      </c>
      <c r="L4" s="202"/>
      <c r="M4" s="202"/>
      <c r="N4" s="202"/>
      <c r="O4" s="203"/>
      <c r="P4" s="204"/>
      <c r="Q4" s="204"/>
      <c r="R4" s="204"/>
      <c r="S4" s="205"/>
      <c r="T4" s="155" t="s">
        <v>321</v>
      </c>
      <c r="U4" s="156" t="s">
        <v>322</v>
      </c>
    </row>
    <row r="5" s="3" customFormat="true" ht="11.25" hidden="false" customHeight="true" outlineLevel="0" collapsed="false">
      <c r="A5" s="197"/>
      <c r="B5" s="198"/>
      <c r="C5" s="198"/>
      <c r="D5" s="199"/>
      <c r="E5" s="206"/>
      <c r="F5" s="197"/>
      <c r="G5" s="197"/>
      <c r="H5" s="156"/>
      <c r="I5" s="156"/>
      <c r="J5" s="201"/>
      <c r="K5" s="207" t="s">
        <v>347</v>
      </c>
      <c r="L5" s="208" t="s">
        <v>348</v>
      </c>
      <c r="M5" s="157" t="s">
        <v>323</v>
      </c>
      <c r="N5" s="158" t="s">
        <v>324</v>
      </c>
      <c r="O5" s="209" t="s">
        <v>17</v>
      </c>
      <c r="P5" s="210" t="s">
        <v>18</v>
      </c>
      <c r="Q5" s="210"/>
      <c r="R5" s="210"/>
      <c r="S5" s="211" t="s">
        <v>19</v>
      </c>
      <c r="T5" s="155"/>
      <c r="U5" s="156"/>
    </row>
    <row r="6" s="3" customFormat="true" ht="11.25" hidden="false" customHeight="true" outlineLevel="0" collapsed="false">
      <c r="A6" s="197"/>
      <c r="B6" s="198"/>
      <c r="C6" s="198"/>
      <c r="D6" s="197" t="s">
        <v>20</v>
      </c>
      <c r="E6" s="212" t="s">
        <v>25</v>
      </c>
      <c r="F6" s="197" t="s">
        <v>20</v>
      </c>
      <c r="G6" s="156" t="s">
        <v>349</v>
      </c>
      <c r="H6" s="156"/>
      <c r="I6" s="156"/>
      <c r="J6" s="201"/>
      <c r="K6" s="207"/>
      <c r="L6" s="208"/>
      <c r="M6" s="157"/>
      <c r="N6" s="158"/>
      <c r="O6" s="213" t="s">
        <v>22</v>
      </c>
      <c r="P6" s="213" t="s">
        <v>23</v>
      </c>
      <c r="Q6" s="213"/>
      <c r="R6" s="213"/>
      <c r="S6" s="214" t="s">
        <v>24</v>
      </c>
      <c r="T6" s="155"/>
      <c r="U6" s="156"/>
    </row>
    <row r="7" s="3" customFormat="true" ht="12" hidden="false" customHeight="true" outlineLevel="0" collapsed="false">
      <c r="A7" s="197"/>
      <c r="B7" s="198"/>
      <c r="C7" s="198"/>
      <c r="D7" s="197"/>
      <c r="E7" s="212"/>
      <c r="F7" s="197"/>
      <c r="G7" s="197"/>
      <c r="H7" s="197"/>
      <c r="I7" s="197"/>
      <c r="J7" s="201"/>
      <c r="K7" s="207"/>
      <c r="L7" s="208"/>
      <c r="M7" s="157"/>
      <c r="N7" s="158"/>
      <c r="O7" s="213" t="s">
        <v>26</v>
      </c>
      <c r="P7" s="213" t="s">
        <v>27</v>
      </c>
      <c r="Q7" s="213" t="s">
        <v>28</v>
      </c>
      <c r="R7" s="213" t="s">
        <v>29</v>
      </c>
      <c r="S7" s="214" t="s">
        <v>30</v>
      </c>
      <c r="T7" s="155"/>
      <c r="U7" s="156"/>
    </row>
    <row r="8" s="3" customFormat="true" ht="11.25" hidden="false" customHeight="true" outlineLevel="0" collapsed="false">
      <c r="A8" s="197"/>
      <c r="B8" s="198"/>
      <c r="C8" s="198"/>
      <c r="D8" s="197"/>
      <c r="E8" s="212"/>
      <c r="F8" s="197"/>
      <c r="G8" s="197"/>
      <c r="H8" s="197"/>
      <c r="I8" s="197"/>
      <c r="J8" s="201"/>
      <c r="K8" s="207"/>
      <c r="L8" s="208"/>
      <c r="M8" s="157"/>
      <c r="N8" s="158"/>
      <c r="O8" s="215" t="s">
        <v>31</v>
      </c>
      <c r="P8" s="215" t="s">
        <v>31</v>
      </c>
      <c r="Q8" s="215" t="s">
        <v>32</v>
      </c>
      <c r="R8" s="216"/>
      <c r="S8" s="217" t="s">
        <v>33</v>
      </c>
      <c r="T8" s="155"/>
      <c r="U8" s="156"/>
    </row>
    <row r="9" s="3" customFormat="true" ht="24" hidden="false" customHeight="true" outlineLevel="0" collapsed="false">
      <c r="A9" s="296" t="s">
        <v>1943</v>
      </c>
      <c r="B9" s="333"/>
      <c r="C9" s="718" t="s">
        <v>1944</v>
      </c>
      <c r="D9" s="132" t="s">
        <v>1945</v>
      </c>
      <c r="E9" s="829" t="s">
        <v>1946</v>
      </c>
      <c r="F9" s="41" t="s">
        <v>1947</v>
      </c>
      <c r="G9" s="134" t="n">
        <v>0.897</v>
      </c>
      <c r="H9" s="41" t="s">
        <v>329</v>
      </c>
      <c r="I9" s="623" t="s">
        <v>1948</v>
      </c>
      <c r="J9" s="284" t="n">
        <v>4</v>
      </c>
      <c r="K9" s="45" t="n">
        <v>21.7</v>
      </c>
      <c r="L9" s="46" t="n">
        <f aca="false">IF(K9&gt;0,1/K9*34.6*67.1,"")</f>
        <v>106.988940092166</v>
      </c>
      <c r="M9" s="45" t="n">
        <v>20.5</v>
      </c>
      <c r="N9" s="58" t="n">
        <v>23.4</v>
      </c>
      <c r="O9" s="135" t="s">
        <v>1064</v>
      </c>
      <c r="P9" s="41" t="s">
        <v>43</v>
      </c>
      <c r="Q9" s="135" t="s">
        <v>303</v>
      </c>
      <c r="R9" s="132"/>
      <c r="S9" s="830" t="s">
        <v>45</v>
      </c>
      <c r="T9" s="51" t="n">
        <f aca="false">IF(K9&lt;&gt;0,IF(K9&gt;=M9,ROUNDDOWN(K9/M9*100,0),""),"")</f>
        <v>105</v>
      </c>
      <c r="U9" s="146" t="str">
        <f aca="false">IF(K9&lt;&gt;0,IF(K9&gt;=N9,ROUNDDOWN(K9/N9*100,0),""),"")</f>
        <v/>
      </c>
    </row>
    <row r="10" s="3" customFormat="true" ht="24" hidden="false" customHeight="true" outlineLevel="0" collapsed="false">
      <c r="A10" s="692"/>
      <c r="B10" s="333"/>
      <c r="C10" s="831" t="s">
        <v>1949</v>
      </c>
      <c r="D10" s="625" t="s">
        <v>1950</v>
      </c>
      <c r="E10" s="832" t="s">
        <v>1946</v>
      </c>
      <c r="F10" s="632" t="s">
        <v>1951</v>
      </c>
      <c r="G10" s="628" t="n">
        <v>1.197</v>
      </c>
      <c r="H10" s="632" t="s">
        <v>329</v>
      </c>
      <c r="I10" s="629" t="n">
        <v>1220</v>
      </c>
      <c r="J10" s="818" t="n">
        <v>5</v>
      </c>
      <c r="K10" s="631" t="n">
        <v>17.4</v>
      </c>
      <c r="L10" s="301" t="n">
        <f aca="false">IF(K10&gt;0,1/K10*34.6*67.1,"")</f>
        <v>133.428735632184</v>
      </c>
      <c r="M10" s="631" t="n">
        <v>17.2</v>
      </c>
      <c r="N10" s="247" t="n">
        <v>20.3</v>
      </c>
      <c r="O10" s="627" t="s">
        <v>42</v>
      </c>
      <c r="P10" s="632" t="s">
        <v>43</v>
      </c>
      <c r="Q10" s="627" t="s">
        <v>44</v>
      </c>
      <c r="R10" s="625"/>
      <c r="S10" s="633"/>
      <c r="T10" s="306" t="n">
        <f aca="false">IF(K10&lt;&gt;0,IF(K10&gt;=M10,ROUNDDOWN(K10/M10*100,0),""),"")</f>
        <v>101</v>
      </c>
      <c r="U10" s="307" t="str">
        <f aca="false">IF(K10&lt;&gt;0,IF(K10&gt;=N10,ROUNDDOWN(K10/N10*100,0),""),"")</f>
        <v/>
      </c>
    </row>
    <row r="11" s="3" customFormat="true" ht="24" hidden="false" customHeight="true" outlineLevel="0" collapsed="false">
      <c r="A11" s="692"/>
      <c r="B11" s="333"/>
      <c r="C11" s="831" t="s">
        <v>1952</v>
      </c>
      <c r="D11" s="625" t="s">
        <v>1953</v>
      </c>
      <c r="E11" s="832" t="s">
        <v>1946</v>
      </c>
      <c r="F11" s="632" t="s">
        <v>1951</v>
      </c>
      <c r="G11" s="628" t="n">
        <v>1.197</v>
      </c>
      <c r="H11" s="632" t="s">
        <v>329</v>
      </c>
      <c r="I11" s="629" t="n">
        <v>1280</v>
      </c>
      <c r="J11" s="818" t="n">
        <v>5</v>
      </c>
      <c r="K11" s="631" t="n">
        <v>17.2</v>
      </c>
      <c r="L11" s="301" t="n">
        <f aca="false">IF(K11&gt;0,1/K11*34.6*67.1,"")</f>
        <v>134.98023255814</v>
      </c>
      <c r="M11" s="631" t="n">
        <v>17.2</v>
      </c>
      <c r="N11" s="247" t="n">
        <v>20.3</v>
      </c>
      <c r="O11" s="627" t="s">
        <v>42</v>
      </c>
      <c r="P11" s="632" t="s">
        <v>43</v>
      </c>
      <c r="Q11" s="627" t="s">
        <v>44</v>
      </c>
      <c r="R11" s="625"/>
      <c r="S11" s="633"/>
      <c r="T11" s="306" t="n">
        <f aca="false">IF(K11&lt;&gt;0,IF(K11&gt;=M11,ROUNDDOWN(K11/M11*100,0),""),"")</f>
        <v>100</v>
      </c>
      <c r="U11" s="307" t="str">
        <f aca="false">IF(K11&lt;&gt;0,IF(K11&gt;=N11,ROUNDDOWN(K11/N11*100,0),""),"")</f>
        <v/>
      </c>
    </row>
    <row r="12" s="3" customFormat="true" ht="24" hidden="false" customHeight="true" outlineLevel="0" collapsed="false">
      <c r="A12" s="348"/>
      <c r="B12" s="333"/>
      <c r="C12" s="831" t="s">
        <v>1954</v>
      </c>
      <c r="D12" s="625" t="s">
        <v>1955</v>
      </c>
      <c r="E12" s="832" t="s">
        <v>1946</v>
      </c>
      <c r="F12" s="632" t="s">
        <v>1951</v>
      </c>
      <c r="G12" s="628" t="n">
        <v>1.197</v>
      </c>
      <c r="H12" s="632" t="s">
        <v>329</v>
      </c>
      <c r="I12" s="629" t="n">
        <v>1450</v>
      </c>
      <c r="J12" s="818" t="n">
        <v>5</v>
      </c>
      <c r="K12" s="715" t="n">
        <v>14.7</v>
      </c>
      <c r="L12" s="350" t="n">
        <f aca="false">IF(K12&gt;0,1/K12*34.6*67.1,"")</f>
        <v>157.936054421769</v>
      </c>
      <c r="M12" s="631" t="n">
        <v>14.4</v>
      </c>
      <c r="N12" s="247" t="n">
        <v>17.6</v>
      </c>
      <c r="O12" s="627" t="s">
        <v>1101</v>
      </c>
      <c r="P12" s="632" t="s">
        <v>43</v>
      </c>
      <c r="Q12" s="627" t="s">
        <v>44</v>
      </c>
      <c r="R12" s="625"/>
      <c r="S12" s="633"/>
      <c r="T12" s="306" t="n">
        <f aca="false">IF(K12&lt;&gt;0,IF(K12&gt;=M12,ROUNDDOWN(K12/M12*100,0),""),"")</f>
        <v>102</v>
      </c>
      <c r="U12" s="307" t="str">
        <f aca="false">IF(K12&lt;&gt;0,IF(K12&gt;=N12,ROUNDDOWN(K12/N12*100,0),""),"")</f>
        <v/>
      </c>
    </row>
  </sheetData>
  <autoFilter ref="A8:U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3.12"/>
    <col collapsed="false" customWidth="true" hidden="false" outlineLevel="0" max="6" min="6" style="2" width="5.87"/>
    <col collapsed="false" customWidth="true" hidden="false" outlineLevel="0" max="7" min="7" style="2" width="12.12"/>
    <col collapsed="false" customWidth="true" hidden="false" outlineLevel="0" max="8" min="8" style="2" width="10.49"/>
    <col collapsed="false" customWidth="true" hidden="false" outlineLevel="0" max="9" min="9" style="2" width="6.99"/>
    <col collapsed="false" customWidth="true" hidden="false" outlineLevel="0" max="10" min="10" style="2" width="5.87"/>
    <col collapsed="false" customWidth="true" hidden="false" outlineLevel="0" max="11" min="11" style="2" width="8.75"/>
    <col collapsed="false" customWidth="true" hidden="false" outlineLevel="0" max="13" min="12" style="2" width="8.49"/>
    <col collapsed="false" customWidth="true" hidden="false" outlineLevel="0" max="14" min="14" style="2" width="14.37"/>
    <col collapsed="false" customWidth="true" hidden="false" outlineLevel="0" max="15" min="15" style="2" width="9.99"/>
    <col collapsed="false" customWidth="true" hidden="false" outlineLevel="0" max="16" min="16" style="2" width="5.99"/>
    <col collapsed="false" customWidth="true" hidden="false" outlineLevel="0" max="17" min="17" style="2" width="25.25"/>
    <col collapsed="false" customWidth="true" hidden="false" outlineLevel="0" max="18" min="18" style="2" width="10.99"/>
    <col collapsed="false" customWidth="true" hidden="false" outlineLevel="0" max="19" min="19" style="2" width="8.49"/>
    <col collapsed="false" customWidth="true" hidden="false" outlineLevel="0" max="20" min="20" style="2" width="7.99"/>
    <col collapsed="false" customWidth="false" hidden="false" outlineLevel="0" max="257" min="21" style="2" width="8.99"/>
  </cols>
  <sheetData>
    <row r="1" customFormat="false" ht="21.75" hidden="false" customHeight="true" outlineLevel="0" collapsed="false">
      <c r="A1" s="124"/>
      <c r="B1" s="124"/>
      <c r="P1" s="125"/>
    </row>
    <row r="2" s="3" customFormat="true" ht="15" hidden="false" customHeight="false" outlineLevel="0" collapsed="false">
      <c r="A2" s="2"/>
      <c r="B2" s="2"/>
      <c r="C2" s="2"/>
      <c r="E2" s="4"/>
      <c r="H2" s="2"/>
      <c r="I2" s="5" t="s">
        <v>0</v>
      </c>
      <c r="J2" s="5"/>
      <c r="K2" s="5"/>
      <c r="L2" s="5"/>
      <c r="M2" s="5"/>
      <c r="N2" s="5"/>
      <c r="O2" s="152"/>
      <c r="P2" s="153" t="s">
        <v>319</v>
      </c>
      <c r="Q2" s="153"/>
      <c r="R2" s="153"/>
      <c r="S2" s="153"/>
      <c r="T2" s="153"/>
    </row>
    <row r="3" s="3" customFormat="true" ht="23.25" hidden="false" customHeight="true" outlineLevel="0" collapsed="false">
      <c r="A3" s="8" t="s">
        <v>295</v>
      </c>
      <c r="B3" s="8"/>
      <c r="C3" s="2"/>
      <c r="E3" s="2"/>
      <c r="F3" s="2"/>
      <c r="G3" s="2"/>
      <c r="H3" s="2"/>
      <c r="I3" s="6"/>
      <c r="J3" s="2"/>
      <c r="K3" s="2"/>
      <c r="L3" s="2"/>
      <c r="M3" s="2"/>
      <c r="N3" s="2"/>
      <c r="P3" s="9"/>
      <c r="R3" s="10" t="s">
        <v>320</v>
      </c>
      <c r="S3" s="10"/>
      <c r="T3" s="10"/>
    </row>
    <row r="4" s="3" customFormat="true" ht="14.25" hidden="false" customHeight="true" outlineLevel="0" collapsed="false">
      <c r="A4" s="11" t="s">
        <v>4</v>
      </c>
      <c r="B4" s="12" t="s">
        <v>5</v>
      </c>
      <c r="C4" s="12"/>
      <c r="D4" s="13"/>
      <c r="E4" s="11" t="s">
        <v>6</v>
      </c>
      <c r="F4" s="11"/>
      <c r="G4" s="14" t="s">
        <v>7</v>
      </c>
      <c r="H4" s="14" t="s">
        <v>8</v>
      </c>
      <c r="I4" s="15" t="s">
        <v>9</v>
      </c>
      <c r="J4" s="16" t="s">
        <v>10</v>
      </c>
      <c r="K4" s="16"/>
      <c r="L4" s="16"/>
      <c r="M4" s="154"/>
      <c r="N4" s="17"/>
      <c r="O4" s="18"/>
      <c r="P4" s="18"/>
      <c r="Q4" s="18"/>
      <c r="R4" s="19"/>
      <c r="S4" s="155" t="s">
        <v>321</v>
      </c>
      <c r="T4" s="156" t="s">
        <v>322</v>
      </c>
    </row>
    <row r="5" s="3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3</v>
      </c>
      <c r="K5" s="22" t="s">
        <v>14</v>
      </c>
      <c r="L5" s="157" t="s">
        <v>323</v>
      </c>
      <c r="M5" s="158" t="s">
        <v>324</v>
      </c>
      <c r="N5" s="25" t="s">
        <v>17</v>
      </c>
      <c r="O5" s="26" t="s">
        <v>18</v>
      </c>
      <c r="P5" s="26"/>
      <c r="Q5" s="26"/>
      <c r="R5" s="27" t="s">
        <v>19</v>
      </c>
      <c r="S5" s="155"/>
      <c r="T5" s="156"/>
    </row>
    <row r="6" s="3" customFormat="true" ht="11.25" hidden="false" customHeight="true" outlineLevel="0" collapsed="false">
      <c r="A6" s="11"/>
      <c r="B6" s="12"/>
      <c r="C6" s="12"/>
      <c r="D6" s="11" t="s">
        <v>20</v>
      </c>
      <c r="E6" s="11" t="s">
        <v>20</v>
      </c>
      <c r="F6" s="14" t="s">
        <v>21</v>
      </c>
      <c r="G6" s="14"/>
      <c r="H6" s="14"/>
      <c r="I6" s="15"/>
      <c r="J6" s="21"/>
      <c r="K6" s="22"/>
      <c r="L6" s="157"/>
      <c r="M6" s="158"/>
      <c r="N6" s="29" t="s">
        <v>22</v>
      </c>
      <c r="O6" s="29" t="s">
        <v>23</v>
      </c>
      <c r="P6" s="29"/>
      <c r="Q6" s="29"/>
      <c r="R6" s="159" t="s">
        <v>24</v>
      </c>
      <c r="S6" s="155"/>
      <c r="T6" s="156"/>
    </row>
    <row r="7" s="3" customFormat="true" ht="12" hidden="false" customHeight="tru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157"/>
      <c r="M7" s="158"/>
      <c r="N7" s="29" t="s">
        <v>26</v>
      </c>
      <c r="O7" s="29" t="s">
        <v>27</v>
      </c>
      <c r="P7" s="29" t="s">
        <v>28</v>
      </c>
      <c r="Q7" s="29" t="s">
        <v>29</v>
      </c>
      <c r="R7" s="159" t="s">
        <v>30</v>
      </c>
      <c r="S7" s="155"/>
      <c r="T7" s="156"/>
    </row>
    <row r="8" s="3" customFormat="true" ht="11.25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157"/>
      <c r="M8" s="158"/>
      <c r="N8" s="33" t="s">
        <v>31</v>
      </c>
      <c r="O8" s="33" t="s">
        <v>31</v>
      </c>
      <c r="P8" s="33" t="s">
        <v>32</v>
      </c>
      <c r="Q8" s="34"/>
      <c r="R8" s="27" t="s">
        <v>33</v>
      </c>
      <c r="S8" s="155"/>
      <c r="T8" s="156"/>
    </row>
    <row r="9" s="3" customFormat="true" ht="30" hidden="false" customHeight="true" outlineLevel="0" collapsed="false">
      <c r="A9" s="160" t="s">
        <v>325</v>
      </c>
      <c r="B9" s="161" t="s">
        <v>326</v>
      </c>
      <c r="C9" s="161"/>
      <c r="D9" s="145" t="s">
        <v>327</v>
      </c>
      <c r="E9" s="145" t="s">
        <v>328</v>
      </c>
      <c r="F9" s="162" t="n">
        <v>1.368</v>
      </c>
      <c r="G9" s="163" t="s">
        <v>329</v>
      </c>
      <c r="H9" s="145" t="n">
        <v>1400</v>
      </c>
      <c r="I9" s="164" t="n">
        <v>5</v>
      </c>
      <c r="J9" s="45" t="n">
        <v>15.6</v>
      </c>
      <c r="K9" s="46" t="n">
        <f aca="false">IF(J9&gt;0,1/J9*34.6*67.1,"")</f>
        <v>148.824358974359</v>
      </c>
      <c r="L9" s="45" t="n">
        <v>15.8</v>
      </c>
      <c r="M9" s="47" t="n">
        <v>19</v>
      </c>
      <c r="N9" s="142" t="s">
        <v>330</v>
      </c>
      <c r="O9" s="145" t="s">
        <v>43</v>
      </c>
      <c r="P9" s="145" t="s">
        <v>44</v>
      </c>
      <c r="Q9" s="34"/>
      <c r="R9" s="27"/>
      <c r="S9" s="165" t="str">
        <f aca="false">IF(J9&lt;&gt;0,IF(J9&gt;=L9,ROUNDDOWN(J9/L9*100,0),""),"")</f>
        <v/>
      </c>
      <c r="T9" s="166" t="str">
        <f aca="false">IF(J9&lt;&gt;0,IF(J9&gt;=M9,ROUNDDOWN(J9/M9*100,0),""),"")</f>
        <v/>
      </c>
    </row>
    <row r="10" s="171" customFormat="true" ht="30" hidden="false" customHeight="true" outlineLevel="0" collapsed="false">
      <c r="A10" s="167"/>
      <c r="B10" s="161"/>
      <c r="C10" s="161"/>
      <c r="D10" s="145"/>
      <c r="E10" s="145"/>
      <c r="F10" s="162"/>
      <c r="G10" s="163" t="s">
        <v>226</v>
      </c>
      <c r="H10" s="145" t="s">
        <v>331</v>
      </c>
      <c r="I10" s="164" t="n">
        <v>5</v>
      </c>
      <c r="J10" s="168" t="n">
        <v>15.4</v>
      </c>
      <c r="K10" s="46" t="n">
        <f aca="false">IF(J10&gt;0,1/J10*34.6*67.1,"")</f>
        <v>150.757142857143</v>
      </c>
      <c r="L10" s="45" t="n">
        <v>15.8</v>
      </c>
      <c r="M10" s="47" t="n">
        <v>19</v>
      </c>
      <c r="N10" s="142" t="s">
        <v>330</v>
      </c>
      <c r="O10" s="145" t="s">
        <v>43</v>
      </c>
      <c r="P10" s="145" t="s">
        <v>44</v>
      </c>
      <c r="Q10" s="132"/>
      <c r="R10" s="169"/>
      <c r="S10" s="170" t="str">
        <f aca="false">IF(J10&lt;&gt;0,IF(J10&gt;=L10,ROUNDDOWN(J10/L10*100,0),""),"")</f>
        <v/>
      </c>
      <c r="T10" s="166" t="str">
        <f aca="false">IF(J10&lt;&gt;0,IF(J10&gt;=M10,ROUNDDOWN(J10/M10*100,0),""),"")</f>
        <v/>
      </c>
    </row>
    <row r="11" s="147" customFormat="true" ht="30" hidden="false" customHeight="true" outlineLevel="0" collapsed="false">
      <c r="A11" s="167"/>
      <c r="B11" s="161"/>
      <c r="C11" s="161"/>
      <c r="D11" s="145"/>
      <c r="E11" s="145"/>
      <c r="F11" s="162"/>
      <c r="G11" s="163" t="s">
        <v>329</v>
      </c>
      <c r="H11" s="145" t="n">
        <v>1430</v>
      </c>
      <c r="I11" s="164" t="n">
        <v>5</v>
      </c>
      <c r="J11" s="45" t="n">
        <v>14.4</v>
      </c>
      <c r="K11" s="46" t="n">
        <f aca="false">IF(J11&gt;0,1/J11*34.6*67.1,"")</f>
        <v>161.226388888889</v>
      </c>
      <c r="L11" s="45" t="n">
        <v>14.4</v>
      </c>
      <c r="M11" s="47" t="n">
        <v>16.5</v>
      </c>
      <c r="N11" s="142" t="s">
        <v>330</v>
      </c>
      <c r="O11" s="145" t="s">
        <v>43</v>
      </c>
      <c r="P11" s="145" t="s">
        <v>44</v>
      </c>
      <c r="Q11" s="132"/>
      <c r="R11" s="169"/>
      <c r="S11" s="172" t="n">
        <f aca="false">IF(J11&lt;&gt;0,IF(J11&gt;=L11,ROUNDDOWN(J11/L11*100,0),""),"")</f>
        <v>100</v>
      </c>
      <c r="T11" s="166" t="str">
        <f aca="false">IF(J11&lt;&gt;0,IF(J11&gt;=M11,ROUNDDOWN(J11/M11*100,0),""),"")</f>
        <v/>
      </c>
    </row>
    <row r="12" s="171" customFormat="true" ht="30" hidden="false" customHeight="true" outlineLevel="0" collapsed="false">
      <c r="A12" s="167"/>
      <c r="B12" s="173" t="s">
        <v>332</v>
      </c>
      <c r="C12" s="173"/>
      <c r="D12" s="145" t="s">
        <v>333</v>
      </c>
      <c r="E12" s="145" t="s">
        <v>334</v>
      </c>
      <c r="F12" s="162" t="n">
        <v>1.368</v>
      </c>
      <c r="G12" s="163" t="s">
        <v>329</v>
      </c>
      <c r="H12" s="145" t="n">
        <v>1260</v>
      </c>
      <c r="I12" s="164" t="n">
        <v>5</v>
      </c>
      <c r="J12" s="86" t="n">
        <v>14.6</v>
      </c>
      <c r="K12" s="87" t="n">
        <f aca="false">IF(J12&gt;0,1/J12*34.6*67.1,"")</f>
        <v>159.017808219178</v>
      </c>
      <c r="L12" s="45" t="n">
        <v>17.2</v>
      </c>
      <c r="M12" s="47" t="n">
        <v>20.3</v>
      </c>
      <c r="N12" s="142" t="s">
        <v>330</v>
      </c>
      <c r="O12" s="145" t="s">
        <v>43</v>
      </c>
      <c r="P12" s="145" t="s">
        <v>44</v>
      </c>
      <c r="Q12" s="132"/>
      <c r="R12" s="169"/>
      <c r="S12" s="170" t="str">
        <f aca="false">IF(J12&lt;&gt;0,IF(J12&gt;=L12,ROUNDDOWN(J12/L12*100,0),""),"")</f>
        <v/>
      </c>
      <c r="T12" s="166" t="str">
        <f aca="false">IF(J12&lt;&gt;0,IF(J12&gt;=M12,ROUNDDOWN(J12/M12*100,0),""),"")</f>
        <v/>
      </c>
    </row>
    <row r="13" customFormat="false" ht="30" hidden="false" customHeight="true" outlineLevel="0" collapsed="false">
      <c r="A13" s="167"/>
      <c r="B13" s="174" t="s">
        <v>335</v>
      </c>
      <c r="C13" s="174"/>
      <c r="D13" s="140" t="s">
        <v>336</v>
      </c>
      <c r="E13" s="140" t="n">
        <v>55273835</v>
      </c>
      <c r="F13" s="140" t="n">
        <v>1.995</v>
      </c>
      <c r="G13" s="140" t="s">
        <v>337</v>
      </c>
      <c r="H13" s="140" t="s">
        <v>338</v>
      </c>
      <c r="I13" s="139" t="n">
        <v>5</v>
      </c>
      <c r="J13" s="175" t="n">
        <v>13.6</v>
      </c>
      <c r="K13" s="176" t="n">
        <f aca="false">IF(J13&gt;0,1/J13*34.6*67.1,"")</f>
        <v>170.710294117647</v>
      </c>
      <c r="L13" s="177" t="n">
        <v>13.2</v>
      </c>
      <c r="M13" s="178" t="n">
        <v>16.5</v>
      </c>
      <c r="N13" s="179" t="s">
        <v>339</v>
      </c>
      <c r="O13" s="180" t="s">
        <v>340</v>
      </c>
      <c r="P13" s="11" t="s">
        <v>341</v>
      </c>
      <c r="Q13" s="181"/>
      <c r="R13" s="182"/>
      <c r="S13" s="165" t="n">
        <f aca="false">IF(J13&lt;&gt;0,IF(J13&gt;=L13,ROUNDDOWN(J13/L13*100,0),""),"")</f>
        <v>103</v>
      </c>
      <c r="T13" s="183" t="str">
        <f aca="false">IF(J13&lt;&gt;0,IF(J13&gt;=M13,ROUNDDOWN(J13/M13*100,0),""),"")</f>
        <v/>
      </c>
    </row>
    <row r="14" customFormat="false" ht="30" hidden="false" customHeight="true" outlineLevel="0" collapsed="false">
      <c r="A14" s="167"/>
      <c r="B14" s="174"/>
      <c r="C14" s="174"/>
      <c r="D14" s="140"/>
      <c r="E14" s="140"/>
      <c r="F14" s="140"/>
      <c r="G14" s="140" t="s">
        <v>337</v>
      </c>
      <c r="H14" s="140" t="s">
        <v>342</v>
      </c>
      <c r="I14" s="139" t="n">
        <v>5</v>
      </c>
      <c r="J14" s="184" t="n">
        <v>12</v>
      </c>
      <c r="K14" s="185" t="n">
        <f aca="false">IF(J14&gt;0,1/J14*34.6*67.1,"")</f>
        <v>193.471666666667</v>
      </c>
      <c r="L14" s="177" t="n">
        <v>12.2</v>
      </c>
      <c r="M14" s="178" t="n">
        <v>16.5</v>
      </c>
      <c r="N14" s="179" t="s">
        <v>339</v>
      </c>
      <c r="O14" s="180" t="s">
        <v>340</v>
      </c>
      <c r="P14" s="140" t="s">
        <v>343</v>
      </c>
      <c r="Q14" s="181"/>
      <c r="R14" s="182"/>
      <c r="S14" s="165" t="str">
        <f aca="false">IF(J14&lt;&gt;0,IF(J14&gt;=L14,ROUNDDOWN(J14/L14*100,0),""),"")</f>
        <v/>
      </c>
      <c r="T14" s="183" t="str">
        <f aca="false">IF(J14&lt;&gt;0,IF(J14&gt;=M14,ROUNDDOWN(J14/M14*100,0),""),"")</f>
        <v/>
      </c>
    </row>
    <row r="16" customFormat="false" ht="11.25" hidden="false" customHeight="false" outlineLevel="0" collapsed="false">
      <c r="J16" s="2" t="str">
        <f aca="false">IF(J12&lt;&gt;0,IF(J12&gt;=L12,ROUNDDOWN(J12/L12*100,0),""),"")</f>
        <v/>
      </c>
    </row>
  </sheetData>
  <mergeCells count="31">
    <mergeCell ref="I2:N2"/>
    <mergeCell ref="P2:T2"/>
    <mergeCell ref="R3:T3"/>
    <mergeCell ref="A4:A8"/>
    <mergeCell ref="B4:C8"/>
    <mergeCell ref="D4:D5"/>
    <mergeCell ref="E4:F5"/>
    <mergeCell ref="G4:G8"/>
    <mergeCell ref="H4:H8"/>
    <mergeCell ref="I4:I8"/>
    <mergeCell ref="J4:L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  <mergeCell ref="B9:C11"/>
    <mergeCell ref="D9:D11"/>
    <mergeCell ref="E9:E11"/>
    <mergeCell ref="F9:F11"/>
    <mergeCell ref="B12:C12"/>
    <mergeCell ref="B13:C14"/>
    <mergeCell ref="D13:D14"/>
    <mergeCell ref="E13:E14"/>
    <mergeCell ref="F13:F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6.62"/>
    <col collapsed="false" customWidth="true" hidden="false" outlineLevel="0" max="4" min="4" style="2" width="13.87"/>
    <col collapsed="false" customWidth="true" hidden="false" outlineLevel="0" max="5" min="5" style="186" width="15.24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9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24"/>
      <c r="B1" s="124"/>
      <c r="Q1" s="125"/>
    </row>
    <row r="2" s="3" customFormat="true" ht="15" hidden="false" customHeight="false" outlineLevel="0" collapsed="false">
      <c r="A2" s="187"/>
      <c r="B2" s="187"/>
      <c r="C2" s="187"/>
      <c r="D2" s="188"/>
      <c r="E2" s="189"/>
      <c r="F2" s="190"/>
      <c r="G2" s="188"/>
      <c r="H2" s="188"/>
      <c r="I2" s="187"/>
      <c r="J2" s="191" t="s">
        <v>0</v>
      </c>
      <c r="K2" s="191"/>
      <c r="L2" s="191"/>
      <c r="M2" s="191"/>
      <c r="N2" s="191"/>
      <c r="O2" s="191"/>
      <c r="P2" s="192"/>
      <c r="Q2" s="193" t="s">
        <v>319</v>
      </c>
      <c r="R2" s="193"/>
      <c r="S2" s="193"/>
      <c r="T2" s="193"/>
      <c r="U2" s="193"/>
    </row>
    <row r="3" s="3" customFormat="true" ht="23.25" hidden="false" customHeight="true" outlineLevel="0" collapsed="false">
      <c r="A3" s="194" t="s">
        <v>2</v>
      </c>
      <c r="B3" s="194"/>
      <c r="C3" s="187"/>
      <c r="D3" s="188"/>
      <c r="E3" s="189"/>
      <c r="F3" s="187"/>
      <c r="G3" s="187"/>
      <c r="H3" s="187"/>
      <c r="I3" s="187"/>
      <c r="J3" s="192"/>
      <c r="K3" s="187"/>
      <c r="L3" s="187"/>
      <c r="M3" s="187"/>
      <c r="N3" s="187"/>
      <c r="O3" s="187"/>
      <c r="P3" s="188"/>
      <c r="Q3" s="195"/>
      <c r="R3" s="196" t="s">
        <v>344</v>
      </c>
      <c r="S3" s="196"/>
      <c r="T3" s="196"/>
      <c r="U3" s="196"/>
    </row>
    <row r="4" s="3" customFormat="true" ht="14.25" hidden="false" customHeight="true" outlineLevel="0" collapsed="false">
      <c r="A4" s="197" t="s">
        <v>4</v>
      </c>
      <c r="B4" s="198" t="s">
        <v>5</v>
      </c>
      <c r="C4" s="198"/>
      <c r="D4" s="199"/>
      <c r="E4" s="200"/>
      <c r="F4" s="197" t="s">
        <v>6</v>
      </c>
      <c r="G4" s="197"/>
      <c r="H4" s="156" t="s">
        <v>7</v>
      </c>
      <c r="I4" s="156" t="s">
        <v>345</v>
      </c>
      <c r="J4" s="201" t="s">
        <v>9</v>
      </c>
      <c r="K4" s="202" t="s">
        <v>346</v>
      </c>
      <c r="L4" s="202"/>
      <c r="M4" s="202"/>
      <c r="N4" s="202"/>
      <c r="O4" s="203"/>
      <c r="P4" s="204"/>
      <c r="Q4" s="204"/>
      <c r="R4" s="204"/>
      <c r="S4" s="205"/>
      <c r="T4" s="155" t="s">
        <v>321</v>
      </c>
      <c r="U4" s="156" t="s">
        <v>322</v>
      </c>
    </row>
    <row r="5" s="3" customFormat="true" ht="11.25" hidden="false" customHeight="true" outlineLevel="0" collapsed="false">
      <c r="A5" s="197"/>
      <c r="B5" s="198"/>
      <c r="C5" s="198"/>
      <c r="D5" s="199"/>
      <c r="E5" s="206"/>
      <c r="F5" s="197"/>
      <c r="G5" s="197"/>
      <c r="H5" s="156"/>
      <c r="I5" s="156"/>
      <c r="J5" s="201"/>
      <c r="K5" s="207" t="s">
        <v>347</v>
      </c>
      <c r="L5" s="208" t="s">
        <v>348</v>
      </c>
      <c r="M5" s="157" t="s">
        <v>323</v>
      </c>
      <c r="N5" s="158" t="s">
        <v>324</v>
      </c>
      <c r="O5" s="209" t="s">
        <v>17</v>
      </c>
      <c r="P5" s="210" t="s">
        <v>18</v>
      </c>
      <c r="Q5" s="210"/>
      <c r="R5" s="210"/>
      <c r="S5" s="211" t="s">
        <v>19</v>
      </c>
      <c r="T5" s="155"/>
      <c r="U5" s="156"/>
    </row>
    <row r="6" s="3" customFormat="true" ht="11.25" hidden="false" customHeight="true" outlineLevel="0" collapsed="false">
      <c r="A6" s="197"/>
      <c r="B6" s="198"/>
      <c r="C6" s="198"/>
      <c r="D6" s="197" t="s">
        <v>20</v>
      </c>
      <c r="E6" s="212" t="s">
        <v>25</v>
      </c>
      <c r="F6" s="197" t="s">
        <v>20</v>
      </c>
      <c r="G6" s="156" t="s">
        <v>349</v>
      </c>
      <c r="H6" s="156"/>
      <c r="I6" s="156"/>
      <c r="J6" s="201"/>
      <c r="K6" s="207"/>
      <c r="L6" s="208"/>
      <c r="M6" s="157"/>
      <c r="N6" s="158"/>
      <c r="O6" s="213" t="s">
        <v>22</v>
      </c>
      <c r="P6" s="213" t="s">
        <v>23</v>
      </c>
      <c r="Q6" s="213"/>
      <c r="R6" s="213"/>
      <c r="S6" s="214" t="s">
        <v>24</v>
      </c>
      <c r="T6" s="155"/>
      <c r="U6" s="156"/>
    </row>
    <row r="7" s="3" customFormat="true" ht="12" hidden="false" customHeight="true" outlineLevel="0" collapsed="false">
      <c r="A7" s="197"/>
      <c r="B7" s="198"/>
      <c r="C7" s="198"/>
      <c r="D7" s="197"/>
      <c r="E7" s="212"/>
      <c r="F7" s="197"/>
      <c r="G7" s="197"/>
      <c r="H7" s="197"/>
      <c r="I7" s="197"/>
      <c r="J7" s="201"/>
      <c r="K7" s="207"/>
      <c r="L7" s="208"/>
      <c r="M7" s="157"/>
      <c r="N7" s="158"/>
      <c r="O7" s="213" t="s">
        <v>26</v>
      </c>
      <c r="P7" s="213" t="s">
        <v>27</v>
      </c>
      <c r="Q7" s="213" t="s">
        <v>28</v>
      </c>
      <c r="R7" s="213" t="s">
        <v>29</v>
      </c>
      <c r="S7" s="214" t="s">
        <v>30</v>
      </c>
      <c r="T7" s="155"/>
      <c r="U7" s="156"/>
    </row>
    <row r="8" s="3" customFormat="true" ht="11.25" hidden="false" customHeight="true" outlineLevel="0" collapsed="false">
      <c r="A8" s="197"/>
      <c r="B8" s="198"/>
      <c r="C8" s="198"/>
      <c r="D8" s="197"/>
      <c r="E8" s="212"/>
      <c r="F8" s="197"/>
      <c r="G8" s="197"/>
      <c r="H8" s="197"/>
      <c r="I8" s="197"/>
      <c r="J8" s="201"/>
      <c r="K8" s="207"/>
      <c r="L8" s="208"/>
      <c r="M8" s="157"/>
      <c r="N8" s="158"/>
      <c r="O8" s="215" t="s">
        <v>31</v>
      </c>
      <c r="P8" s="215" t="s">
        <v>31</v>
      </c>
      <c r="Q8" s="215" t="s">
        <v>32</v>
      </c>
      <c r="R8" s="216"/>
      <c r="S8" s="217" t="s">
        <v>33</v>
      </c>
      <c r="T8" s="155"/>
      <c r="U8" s="156"/>
    </row>
    <row r="9" s="234" customFormat="true" ht="26.1" hidden="false" customHeight="true" outlineLevel="0" collapsed="false">
      <c r="A9" s="218" t="s">
        <v>350</v>
      </c>
      <c r="B9" s="219" t="s">
        <v>351</v>
      </c>
      <c r="C9" s="220"/>
      <c r="D9" s="221" t="s">
        <v>352</v>
      </c>
      <c r="E9" s="222" t="s">
        <v>231</v>
      </c>
      <c r="F9" s="223" t="n">
        <v>55263624</v>
      </c>
      <c r="G9" s="223" t="n">
        <v>1.368</v>
      </c>
      <c r="H9" s="224" t="s">
        <v>329</v>
      </c>
      <c r="I9" s="223" t="n">
        <v>1400</v>
      </c>
      <c r="J9" s="225" t="n">
        <v>5</v>
      </c>
      <c r="K9" s="226" t="n">
        <v>15.5</v>
      </c>
      <c r="L9" s="46" t="n">
        <f aca="false">IF(K9&gt;0,1/K9*34.6*67.1,"")</f>
        <v>149.784516129032</v>
      </c>
      <c r="M9" s="175" t="n">
        <v>15.8</v>
      </c>
      <c r="N9" s="58" t="n">
        <v>19</v>
      </c>
      <c r="O9" s="227" t="s">
        <v>353</v>
      </c>
      <c r="P9" s="228" t="s">
        <v>354</v>
      </c>
      <c r="Q9" s="229" t="s">
        <v>44</v>
      </c>
      <c r="R9" s="230"/>
      <c r="S9" s="231"/>
      <c r="T9" s="232" t="str">
        <f aca="false">IF(K9&lt;&gt;0,IF(K9&gt;=M9,ROUNDDOWN(K9/M9*100,0),""),"")</f>
        <v/>
      </c>
      <c r="U9" s="233" t="str">
        <f aca="false">IF(K9&lt;&gt;0,IF(K9&gt;=N9,ROUNDDOWN(K9/N9*100,0),""),"")</f>
        <v/>
      </c>
    </row>
    <row r="10" s="234" customFormat="true" ht="26.1" hidden="false" customHeight="true" outlineLevel="0" collapsed="false">
      <c r="A10" s="235"/>
      <c r="B10" s="219" t="s">
        <v>351</v>
      </c>
      <c r="C10" s="220"/>
      <c r="D10" s="221" t="s">
        <v>352</v>
      </c>
      <c r="E10" s="236" t="s">
        <v>355</v>
      </c>
      <c r="F10" s="223" t="n">
        <v>55263624</v>
      </c>
      <c r="G10" s="223" t="n">
        <v>1.368</v>
      </c>
      <c r="H10" s="224" t="s">
        <v>329</v>
      </c>
      <c r="I10" s="223" t="s">
        <v>356</v>
      </c>
      <c r="J10" s="225" t="n">
        <v>5</v>
      </c>
      <c r="K10" s="226" t="n">
        <v>14.6</v>
      </c>
      <c r="L10" s="46" t="n">
        <f aca="false">IF(K10&gt;0,1/K10*34.6*67.1,"")</f>
        <v>159.017808219178</v>
      </c>
      <c r="M10" s="226" t="n">
        <v>14.4</v>
      </c>
      <c r="N10" s="58" t="n">
        <v>17.6</v>
      </c>
      <c r="O10" s="237" t="s">
        <v>353</v>
      </c>
      <c r="P10" s="228" t="s">
        <v>354</v>
      </c>
      <c r="Q10" s="229" t="s">
        <v>44</v>
      </c>
      <c r="R10" s="230"/>
      <c r="S10" s="231"/>
      <c r="T10" s="232" t="n">
        <f aca="false">IF(K10&lt;&gt;0,IF(K10&gt;=M10,ROUNDDOWN(K10/M10*100,0),""),"")</f>
        <v>101</v>
      </c>
      <c r="U10" s="233" t="str">
        <f aca="false">IF(K10&lt;&gt;0,IF(K10&gt;=N10,ROUNDDOWN(K10/N10*100,0),""),"")</f>
        <v/>
      </c>
    </row>
    <row r="11" s="234" customFormat="true" ht="26.1" hidden="false" customHeight="true" outlineLevel="0" collapsed="false">
      <c r="A11" s="235"/>
      <c r="B11" s="219" t="s">
        <v>351</v>
      </c>
      <c r="C11" s="220"/>
      <c r="D11" s="221" t="s">
        <v>357</v>
      </c>
      <c r="E11" s="238" t="s">
        <v>358</v>
      </c>
      <c r="F11" s="223" t="n">
        <v>6</v>
      </c>
      <c r="G11" s="223" t="n">
        <v>2.359</v>
      </c>
      <c r="H11" s="239" t="s">
        <v>359</v>
      </c>
      <c r="I11" s="223" t="s">
        <v>360</v>
      </c>
      <c r="J11" s="225" t="n">
        <v>5</v>
      </c>
      <c r="K11" s="226" t="n">
        <v>10.4</v>
      </c>
      <c r="L11" s="46" t="n">
        <f aca="false">IF(K11&gt;0,1/K11*34.6*67.1,"")</f>
        <v>223.236538461538</v>
      </c>
      <c r="M11" s="226" t="n">
        <v>13.2</v>
      </c>
      <c r="N11" s="58" t="n">
        <v>16.5</v>
      </c>
      <c r="O11" s="237" t="s">
        <v>361</v>
      </c>
      <c r="P11" s="228" t="s">
        <v>354</v>
      </c>
      <c r="Q11" s="229" t="s">
        <v>63</v>
      </c>
      <c r="R11" s="230"/>
      <c r="S11" s="231"/>
      <c r="T11" s="232" t="str">
        <f aca="false">IF(K11&lt;&gt;0,IF(K11&gt;=M11,ROUNDDOWN(K11/M11*100,0),""),"")</f>
        <v/>
      </c>
      <c r="U11" s="233" t="str">
        <f aca="false">IF(K11&lt;&gt;0,IF(K11&gt;=N11,ROUNDDOWN(K11/N11*100,0),""),"")</f>
        <v/>
      </c>
    </row>
    <row r="12" s="234" customFormat="true" ht="26.1" hidden="false" customHeight="true" outlineLevel="0" collapsed="false">
      <c r="A12" s="235"/>
      <c r="B12" s="240" t="s">
        <v>362</v>
      </c>
      <c r="C12" s="240"/>
      <c r="D12" s="241" t="s">
        <v>363</v>
      </c>
      <c r="E12" s="242" t="s">
        <v>364</v>
      </c>
      <c r="F12" s="243" t="s">
        <v>365</v>
      </c>
      <c r="G12" s="244" t="n">
        <v>2.359</v>
      </c>
      <c r="H12" s="239" t="s">
        <v>359</v>
      </c>
      <c r="I12" s="243" t="s">
        <v>366</v>
      </c>
      <c r="J12" s="245" t="n">
        <v>5</v>
      </c>
      <c r="K12" s="246" t="n">
        <v>10.6</v>
      </c>
      <c r="L12" s="46" t="n">
        <f aca="false">IF(K12&gt;0,1/K12*34.6*67.1,"")</f>
        <v>219.024528301887</v>
      </c>
      <c r="M12" s="45" t="n">
        <v>12.2</v>
      </c>
      <c r="N12" s="247" t="n">
        <v>15.4</v>
      </c>
      <c r="O12" s="248" t="s">
        <v>361</v>
      </c>
      <c r="P12" s="228" t="s">
        <v>354</v>
      </c>
      <c r="Q12" s="249" t="s">
        <v>44</v>
      </c>
      <c r="R12" s="250"/>
      <c r="S12" s="251"/>
      <c r="T12" s="252" t="str">
        <f aca="false">IF(K12&lt;&gt;0,IF(K12&gt;=M12,ROUNDDOWN(K12/M12*100,0),""),"")</f>
        <v/>
      </c>
      <c r="U12" s="253" t="str">
        <f aca="false">IF(K12&lt;&gt;0,IF(K12&gt;=N12,ROUNDDOWN(K12/N12*100,0),""),"")</f>
        <v/>
      </c>
    </row>
    <row r="13" s="234" customFormat="true" ht="26.1" hidden="false" customHeight="true" outlineLevel="0" collapsed="false">
      <c r="A13" s="235"/>
      <c r="B13" s="240" t="s">
        <v>362</v>
      </c>
      <c r="C13" s="240"/>
      <c r="D13" s="241" t="s">
        <v>367</v>
      </c>
      <c r="E13" s="242" t="s">
        <v>364</v>
      </c>
      <c r="F13" s="243" t="s">
        <v>368</v>
      </c>
      <c r="G13" s="244" t="n">
        <v>3.238</v>
      </c>
      <c r="H13" s="239" t="s">
        <v>359</v>
      </c>
      <c r="I13" s="243" t="s">
        <v>369</v>
      </c>
      <c r="J13" s="245" t="n">
        <v>5</v>
      </c>
      <c r="K13" s="246" t="n">
        <v>10.5</v>
      </c>
      <c r="L13" s="46" t="n">
        <f aca="false">IF(K13&gt;0,1/K13*34.6*67.1,"")</f>
        <v>221.110476190476</v>
      </c>
      <c r="M13" s="47" t="n">
        <v>10.2</v>
      </c>
      <c r="N13" s="247" t="n">
        <v>13.5</v>
      </c>
      <c r="O13" s="248" t="s">
        <v>353</v>
      </c>
      <c r="P13" s="228" t="s">
        <v>354</v>
      </c>
      <c r="Q13" s="249" t="s">
        <v>63</v>
      </c>
      <c r="R13" s="254"/>
      <c r="S13" s="251"/>
      <c r="T13" s="252" t="n">
        <f aca="false">IF(K13&lt;&gt;0,IF(K13&gt;=M13,ROUNDDOWN(K13/M13*100,0),""),"")</f>
        <v>102</v>
      </c>
      <c r="U13" s="253" t="str">
        <f aca="false">IF(K13&lt;&gt;0,IF(K13&gt;=N13,ROUNDDOWN(K13/N13*100,0),""),"")</f>
        <v/>
      </c>
    </row>
    <row r="14" s="234" customFormat="true" ht="26.1" hidden="false" customHeight="true" outlineLevel="0" collapsed="false">
      <c r="A14" s="255"/>
      <c r="B14" s="240" t="s">
        <v>362</v>
      </c>
      <c r="C14" s="240"/>
      <c r="D14" s="241" t="s">
        <v>370</v>
      </c>
      <c r="E14" s="238" t="s">
        <v>371</v>
      </c>
      <c r="F14" s="243" t="s">
        <v>368</v>
      </c>
      <c r="G14" s="244" t="n">
        <v>3.238</v>
      </c>
      <c r="H14" s="239" t="s">
        <v>359</v>
      </c>
      <c r="I14" s="243" t="s">
        <v>372</v>
      </c>
      <c r="J14" s="245" t="n">
        <v>5</v>
      </c>
      <c r="K14" s="246" t="n">
        <v>10.1</v>
      </c>
      <c r="L14" s="46" t="n">
        <f aca="false">IF(K14&gt;0,1/K14*34.6*67.1,"")</f>
        <v>229.867326732673</v>
      </c>
      <c r="M14" s="47" t="n">
        <v>10.2</v>
      </c>
      <c r="N14" s="58" t="n">
        <v>13.5</v>
      </c>
      <c r="O14" s="248" t="s">
        <v>353</v>
      </c>
      <c r="P14" s="228" t="s">
        <v>354</v>
      </c>
      <c r="Q14" s="249" t="s">
        <v>63</v>
      </c>
      <c r="R14" s="230"/>
      <c r="S14" s="231"/>
      <c r="T14" s="232" t="str">
        <f aca="false">IF(K14&lt;&gt;0,IF(K14&gt;=M14,ROUNDDOWN(K14/M14*100,0),""),"")</f>
        <v/>
      </c>
      <c r="U14" s="233" t="str">
        <f aca="false">IF(K14&lt;&gt;0,IF(K14&gt;=N14,ROUNDDOWN(K14/N14*100,0),""),"")</f>
        <v/>
      </c>
    </row>
    <row r="15" s="234" customFormat="true" ht="26.1" hidden="false" customHeight="true" outlineLevel="0" collapsed="false">
      <c r="A15" s="255"/>
      <c r="B15" s="240"/>
      <c r="C15" s="240"/>
      <c r="D15" s="241"/>
      <c r="E15" s="238" t="s">
        <v>373</v>
      </c>
      <c r="F15" s="243"/>
      <c r="G15" s="244"/>
      <c r="H15" s="239"/>
      <c r="I15" s="243" t="s">
        <v>374</v>
      </c>
      <c r="J15" s="245" t="n">
        <v>5</v>
      </c>
      <c r="K15" s="246" t="n">
        <v>9.6</v>
      </c>
      <c r="L15" s="46" t="n">
        <f aca="false">IF(K15&gt;0,1/K15*34.6*67.1,"")</f>
        <v>241.839583333333</v>
      </c>
      <c r="M15" s="47" t="n">
        <v>9.4</v>
      </c>
      <c r="N15" s="58" t="n">
        <v>12.7</v>
      </c>
      <c r="O15" s="248" t="s">
        <v>353</v>
      </c>
      <c r="P15" s="228" t="s">
        <v>354</v>
      </c>
      <c r="Q15" s="249" t="s">
        <v>63</v>
      </c>
      <c r="R15" s="230"/>
      <c r="S15" s="231"/>
      <c r="T15" s="232" t="n">
        <f aca="false">IF(K15&lt;&gt;0,IF(K15&gt;=M15,ROUNDDOWN(K15/M15*100,0),""),"")</f>
        <v>102</v>
      </c>
      <c r="U15" s="233" t="str">
        <f aca="false">IF(K15&lt;&gt;0,IF(K15&gt;=N15,ROUNDDOWN(K15/N15*100,0),""),"")</f>
        <v/>
      </c>
    </row>
    <row r="16" s="234" customFormat="true" ht="26.1" hidden="false" customHeight="true" outlineLevel="0" collapsed="false">
      <c r="A16" s="255"/>
      <c r="B16" s="240" t="s">
        <v>362</v>
      </c>
      <c r="C16" s="240"/>
      <c r="D16" s="221" t="s">
        <v>375</v>
      </c>
      <c r="E16" s="256" t="s">
        <v>376</v>
      </c>
      <c r="F16" s="223" t="s">
        <v>368</v>
      </c>
      <c r="G16" s="257" t="n">
        <v>3.238</v>
      </c>
      <c r="H16" s="239" t="s">
        <v>359</v>
      </c>
      <c r="I16" s="243" t="s">
        <v>374</v>
      </c>
      <c r="J16" s="245" t="n">
        <v>5</v>
      </c>
      <c r="K16" s="246" t="n">
        <v>10.3</v>
      </c>
      <c r="L16" s="46" t="n">
        <f aca="false">IF(K16&gt;0,1/K16*34.6*67.1,"")</f>
        <v>225.403883495146</v>
      </c>
      <c r="M16" s="47" t="n">
        <v>9.4</v>
      </c>
      <c r="N16" s="58" t="n">
        <v>12.7</v>
      </c>
      <c r="O16" s="248" t="s">
        <v>353</v>
      </c>
      <c r="P16" s="248" t="s">
        <v>43</v>
      </c>
      <c r="Q16" s="249" t="s">
        <v>63</v>
      </c>
      <c r="R16" s="230"/>
      <c r="S16" s="258" t="s">
        <v>45</v>
      </c>
      <c r="T16" s="232" t="n">
        <f aca="false">IF(K16&lt;&gt;0,IF(K16&gt;=M16,ROUNDDOWN(K16/M16*100,0),""),"")</f>
        <v>109</v>
      </c>
      <c r="U16" s="233" t="str">
        <f aca="false">IF(K16&lt;&gt;0,IF(K16&gt;=N16,ROUNDDOWN(K16/N16*100,0),""),"")</f>
        <v/>
      </c>
    </row>
    <row r="17" s="259" customFormat="true" ht="26.1" hidden="false" customHeight="true" outlineLevel="0" collapsed="false">
      <c r="A17" s="255"/>
      <c r="B17" s="240" t="s">
        <v>377</v>
      </c>
      <c r="C17" s="240"/>
      <c r="D17" s="221" t="s">
        <v>378</v>
      </c>
      <c r="E17" s="256" t="s">
        <v>358</v>
      </c>
      <c r="F17" s="223" t="s">
        <v>379</v>
      </c>
      <c r="G17" s="257" t="n">
        <v>3.604</v>
      </c>
      <c r="H17" s="239" t="s">
        <v>380</v>
      </c>
      <c r="I17" s="243" t="s">
        <v>381</v>
      </c>
      <c r="J17" s="245" t="n">
        <v>5</v>
      </c>
      <c r="K17" s="246" t="n">
        <v>9.6</v>
      </c>
      <c r="L17" s="46" t="n">
        <f aca="false">IF(K17&gt;0,1/K17*34.6*67.1,"")</f>
        <v>241.839583333333</v>
      </c>
      <c r="M17" s="47" t="n">
        <v>8.7</v>
      </c>
      <c r="N17" s="58" t="n">
        <v>11.9</v>
      </c>
      <c r="O17" s="248" t="s">
        <v>353</v>
      </c>
      <c r="P17" s="228" t="s">
        <v>354</v>
      </c>
      <c r="Q17" s="249" t="s">
        <v>63</v>
      </c>
      <c r="R17" s="230"/>
      <c r="S17" s="258" t="s">
        <v>45</v>
      </c>
      <c r="T17" s="232" t="n">
        <f aca="false">IF(K17&lt;&gt;0,IF(K17&gt;=M17,ROUNDDOWN(K17/M17*100,0),""),"")</f>
        <v>110</v>
      </c>
      <c r="U17" s="233" t="str">
        <f aca="false">IF(K17&lt;&gt;0,IF(K17&gt;=N17,ROUNDDOWN(K17/N17*100,0),""),"")</f>
        <v/>
      </c>
    </row>
    <row r="18" s="259" customFormat="true" ht="26.1" hidden="false" customHeight="true" outlineLevel="0" collapsed="false">
      <c r="A18" s="255"/>
      <c r="B18" s="240" t="s">
        <v>377</v>
      </c>
      <c r="C18" s="240"/>
      <c r="D18" s="221" t="s">
        <v>382</v>
      </c>
      <c r="E18" s="256" t="s">
        <v>383</v>
      </c>
      <c r="F18" s="223" t="s">
        <v>379</v>
      </c>
      <c r="G18" s="257" t="n">
        <v>3.604</v>
      </c>
      <c r="H18" s="239" t="s">
        <v>380</v>
      </c>
      <c r="I18" s="243" t="s">
        <v>384</v>
      </c>
      <c r="J18" s="245" t="n">
        <v>5</v>
      </c>
      <c r="K18" s="246" t="n">
        <v>9.6</v>
      </c>
      <c r="L18" s="46" t="n">
        <f aca="false">IF(K18&gt;0,1/K18*34.6*67.1,"")</f>
        <v>241.839583333333</v>
      </c>
      <c r="M18" s="47" t="n">
        <v>8.7</v>
      </c>
      <c r="N18" s="58" t="n">
        <v>11.9</v>
      </c>
      <c r="O18" s="248" t="s">
        <v>353</v>
      </c>
      <c r="P18" s="228" t="s">
        <v>354</v>
      </c>
      <c r="Q18" s="249" t="s">
        <v>63</v>
      </c>
      <c r="R18" s="230"/>
      <c r="S18" s="258" t="s">
        <v>45</v>
      </c>
      <c r="T18" s="232" t="n">
        <f aca="false">IF(K18&lt;&gt;0,IF(K18&gt;=M18,ROUNDDOWN(K18/M18*100,0),""),"")</f>
        <v>110</v>
      </c>
      <c r="U18" s="233" t="str">
        <f aca="false">IF(K18&lt;&gt;0,IF(K18&gt;=N18,ROUNDDOWN(K18/N18*100,0),""),"")</f>
        <v/>
      </c>
    </row>
    <row r="19" s="234" customFormat="true" ht="26.1" hidden="false" customHeight="true" outlineLevel="0" collapsed="false">
      <c r="A19" s="235"/>
      <c r="B19" s="240" t="s">
        <v>377</v>
      </c>
      <c r="C19" s="240"/>
      <c r="D19" s="241" t="s">
        <v>385</v>
      </c>
      <c r="E19" s="242" t="s">
        <v>386</v>
      </c>
      <c r="F19" s="243" t="s">
        <v>379</v>
      </c>
      <c r="G19" s="244" t="n">
        <v>3.604</v>
      </c>
      <c r="H19" s="239" t="s">
        <v>380</v>
      </c>
      <c r="I19" s="243" t="s">
        <v>381</v>
      </c>
      <c r="J19" s="245" t="n">
        <v>5</v>
      </c>
      <c r="K19" s="246" t="n">
        <v>8.6</v>
      </c>
      <c r="L19" s="46" t="n">
        <f aca="false">IF(K19&gt;0,1/K19*34.6*67.1,"")</f>
        <v>269.960465116279</v>
      </c>
      <c r="M19" s="47" t="n">
        <v>8.7</v>
      </c>
      <c r="N19" s="247" t="n">
        <v>11.9</v>
      </c>
      <c r="O19" s="248" t="s">
        <v>387</v>
      </c>
      <c r="P19" s="228" t="s">
        <v>354</v>
      </c>
      <c r="Q19" s="249" t="s">
        <v>63</v>
      </c>
      <c r="R19" s="254"/>
      <c r="S19" s="251"/>
      <c r="T19" s="252" t="str">
        <f aca="false">IF(K19&lt;&gt;0,IF(K19&gt;=M19,ROUNDDOWN(K19/M19*100,0),""),"")</f>
        <v/>
      </c>
      <c r="U19" s="253" t="str">
        <f aca="false">IF(K19&lt;&gt;0,IF(K19&gt;=N19,ROUNDDOWN(K19/N19*100,0),""),"")</f>
        <v/>
      </c>
    </row>
    <row r="20" s="234" customFormat="true" ht="26.1" hidden="false" customHeight="true" outlineLevel="0" collapsed="false">
      <c r="A20" s="235"/>
      <c r="B20" s="240" t="s">
        <v>377</v>
      </c>
      <c r="C20" s="240"/>
      <c r="D20" s="241" t="s">
        <v>388</v>
      </c>
      <c r="E20" s="242" t="s">
        <v>386</v>
      </c>
      <c r="F20" s="243" t="s">
        <v>379</v>
      </c>
      <c r="G20" s="244" t="n">
        <v>3.604</v>
      </c>
      <c r="H20" s="239" t="s">
        <v>380</v>
      </c>
      <c r="I20" s="243" t="s">
        <v>389</v>
      </c>
      <c r="J20" s="245" t="n">
        <v>5</v>
      </c>
      <c r="K20" s="246" t="n">
        <v>8.6</v>
      </c>
      <c r="L20" s="46" t="n">
        <f aca="false">IF(K20&gt;0,1/K20*34.6*67.1,"")</f>
        <v>269.960465116279</v>
      </c>
      <c r="M20" s="47" t="n">
        <v>8.7</v>
      </c>
      <c r="N20" s="247" t="n">
        <v>11.9</v>
      </c>
      <c r="O20" s="248" t="s">
        <v>387</v>
      </c>
      <c r="P20" s="228" t="s">
        <v>354</v>
      </c>
      <c r="Q20" s="249" t="s">
        <v>63</v>
      </c>
      <c r="R20" s="254"/>
      <c r="S20" s="251"/>
      <c r="T20" s="252" t="str">
        <f aca="false">IF(K20&lt;&gt;0,IF(K20&gt;=M20,ROUNDDOWN(K20/M20*100,0),""),"")</f>
        <v/>
      </c>
      <c r="U20" s="253" t="str">
        <f aca="false">IF(K20&lt;&gt;0,IF(K20&gt;=N20,ROUNDDOWN(K20/N20*100,0),""),"")</f>
        <v/>
      </c>
    </row>
    <row r="21" s="234" customFormat="true" ht="26.1" hidden="false" customHeight="true" outlineLevel="0" collapsed="false">
      <c r="A21" s="235"/>
      <c r="B21" s="260" t="s">
        <v>390</v>
      </c>
      <c r="C21" s="261"/>
      <c r="D21" s="241" t="s">
        <v>391</v>
      </c>
      <c r="E21" s="242" t="s">
        <v>392</v>
      </c>
      <c r="F21" s="243" t="s">
        <v>379</v>
      </c>
      <c r="G21" s="244" t="n">
        <v>3.604</v>
      </c>
      <c r="H21" s="239" t="s">
        <v>393</v>
      </c>
      <c r="I21" s="243" t="s">
        <v>394</v>
      </c>
      <c r="J21" s="245" t="n">
        <v>4</v>
      </c>
      <c r="K21" s="246" t="n">
        <v>7.9</v>
      </c>
      <c r="L21" s="46" t="n">
        <f aca="false">IF(K21&gt;0,1/K21*34.6*67.1,"")</f>
        <v>293.881012658228</v>
      </c>
      <c r="M21" s="262" t="n">
        <v>11.1</v>
      </c>
      <c r="N21" s="247" t="n">
        <v>14.4</v>
      </c>
      <c r="O21" s="263" t="s">
        <v>395</v>
      </c>
      <c r="P21" s="239" t="s">
        <v>43</v>
      </c>
      <c r="Q21" s="243" t="s">
        <v>63</v>
      </c>
      <c r="R21" s="254"/>
      <c r="S21" s="251"/>
      <c r="T21" s="252" t="str">
        <f aca="false">IF(K21&lt;&gt;0,IF(K21&gt;=M21,ROUNDDOWN(K21/M21*100,0),""),"")</f>
        <v/>
      </c>
      <c r="U21" s="253" t="str">
        <f aca="false">IF(K21&lt;&gt;0,IF(K21&gt;=N21,ROUNDDOWN(K21/N21*100,0),""),"")</f>
        <v/>
      </c>
    </row>
    <row r="22" s="234" customFormat="true" ht="26.1" hidden="false" customHeight="true" outlineLevel="0" collapsed="false">
      <c r="A22" s="264"/>
      <c r="B22" s="240" t="s">
        <v>396</v>
      </c>
      <c r="C22" s="240"/>
      <c r="D22" s="241" t="s">
        <v>397</v>
      </c>
      <c r="E22" s="265" t="s">
        <v>398</v>
      </c>
      <c r="F22" s="243" t="s">
        <v>379</v>
      </c>
      <c r="G22" s="244" t="n">
        <v>3.604</v>
      </c>
      <c r="H22" s="239" t="s">
        <v>399</v>
      </c>
      <c r="I22" s="243" t="s">
        <v>400</v>
      </c>
      <c r="J22" s="266" t="n">
        <v>5</v>
      </c>
      <c r="K22" s="267" t="n">
        <v>7.5</v>
      </c>
      <c r="L22" s="149" t="n">
        <f aca="false">IF(K22&gt;0,1/K22*34.6*67.1,"")</f>
        <v>309.554666666667</v>
      </c>
      <c r="M22" s="268" t="n">
        <v>9.4</v>
      </c>
      <c r="N22" s="247" t="n">
        <v>12.7</v>
      </c>
      <c r="O22" s="263" t="s">
        <v>395</v>
      </c>
      <c r="P22" s="239" t="s">
        <v>43</v>
      </c>
      <c r="Q22" s="243" t="s">
        <v>63</v>
      </c>
      <c r="R22" s="254"/>
      <c r="S22" s="269"/>
      <c r="T22" s="253" t="str">
        <f aca="false">IF(K22&lt;&gt;0,IF(K22&gt;=M22,ROUNDDOWN(K22/M22*100,0),""),"")</f>
        <v/>
      </c>
      <c r="U22" s="253" t="str">
        <f aca="false">IF(K22&lt;&gt;0,IF(K22&gt;=N22,ROUNDDOWN(K22/N22*100,0),""),"")</f>
        <v/>
      </c>
    </row>
    <row r="23" s="3" customFormat="true" ht="24" hidden="false" customHeight="true" outlineLevel="0" collapsed="false">
      <c r="A23" s="270"/>
      <c r="B23" s="270"/>
      <c r="C23" s="271"/>
      <c r="D23" s="271"/>
      <c r="E23" s="272"/>
      <c r="F23" s="273"/>
      <c r="G23" s="274"/>
      <c r="H23" s="273"/>
      <c r="I23" s="273"/>
      <c r="J23" s="273"/>
      <c r="K23" s="275"/>
      <c r="L23" s="276" t="str">
        <f aca="false">IF(K23&gt;0,1/K23*34.6*67.1,"")</f>
        <v/>
      </c>
      <c r="M23" s="275"/>
      <c r="N23" s="275"/>
      <c r="O23" s="273"/>
      <c r="P23" s="277"/>
      <c r="Q23" s="273"/>
      <c r="R23" s="271"/>
      <c r="S23" s="278"/>
      <c r="T23" s="279" t="str">
        <f aca="false">IF(K23&lt;&gt;0,IF(K23&gt;=M23,ROUNDDOWN(K23/M23*100,0),""),"")</f>
        <v/>
      </c>
      <c r="U23" s="279" t="str">
        <f aca="false">IF(K23&lt;&gt;0,IF(K23&gt;=N23,ROUNDDOWN(K23/N23*100,0),""),"")</f>
        <v/>
      </c>
    </row>
    <row r="24" s="3" customFormat="true" ht="24" hidden="false" customHeight="true" outlineLevel="0" collapsed="false">
      <c r="A24" s="270"/>
      <c r="B24" s="270"/>
      <c r="C24" s="271"/>
      <c r="D24" s="271"/>
      <c r="E24" s="272"/>
      <c r="F24" s="273"/>
      <c r="G24" s="274"/>
      <c r="H24" s="273"/>
      <c r="I24" s="273"/>
      <c r="J24" s="273"/>
      <c r="K24" s="275"/>
      <c r="L24" s="276" t="str">
        <f aca="false">IF(K24&gt;0,1/K24*34.6*67.1,"")</f>
        <v/>
      </c>
      <c r="M24" s="275"/>
      <c r="N24" s="275"/>
      <c r="O24" s="273"/>
      <c r="P24" s="277"/>
      <c r="Q24" s="273"/>
      <c r="R24" s="271"/>
      <c r="S24" s="278"/>
      <c r="T24" s="279" t="str">
        <f aca="false">IF(K24&lt;&gt;0,IF(K24&gt;=M24,ROUNDDOWN(K24/M24*100,0),""),"")</f>
        <v/>
      </c>
      <c r="U24" s="279" t="str">
        <f aca="false">IF(K24&lt;&gt;0,IF(K24&gt;=N24,ROUNDDOWN(K24/N24*100,0),""),"")</f>
        <v/>
      </c>
    </row>
    <row r="25" s="3" customFormat="true" ht="24" hidden="false" customHeight="true" outlineLevel="0" collapsed="false">
      <c r="A25" s="270"/>
      <c r="B25" s="270"/>
      <c r="C25" s="271"/>
      <c r="D25" s="271"/>
      <c r="E25" s="272"/>
      <c r="F25" s="273"/>
      <c r="G25" s="274"/>
      <c r="H25" s="273"/>
      <c r="I25" s="273"/>
      <c r="J25" s="273"/>
      <c r="K25" s="275"/>
      <c r="L25" s="276" t="str">
        <f aca="false">IF(K25&gt;0,1/K25*34.6*67.1,"")</f>
        <v/>
      </c>
      <c r="M25" s="275"/>
      <c r="N25" s="275"/>
      <c r="O25" s="273"/>
      <c r="P25" s="277"/>
      <c r="Q25" s="273"/>
      <c r="R25" s="271"/>
      <c r="S25" s="278"/>
      <c r="T25" s="279" t="str">
        <f aca="false">IF(K25&lt;&gt;0,IF(K25&gt;=M25,ROUNDDOWN(K25/M25*100,0),""),"")</f>
        <v/>
      </c>
      <c r="U25" s="279" t="str">
        <f aca="false">IF(K25&lt;&gt;0,IF(K25&gt;=N25,ROUNDDOWN(K25/N25*100,0),""),"")</f>
        <v/>
      </c>
    </row>
    <row r="26" s="3" customFormat="true" ht="24" hidden="false" customHeight="true" outlineLevel="0" collapsed="false">
      <c r="A26" s="270"/>
      <c r="B26" s="270"/>
      <c r="C26" s="271"/>
      <c r="D26" s="271"/>
      <c r="E26" s="272"/>
      <c r="F26" s="273"/>
      <c r="G26" s="274"/>
      <c r="H26" s="273"/>
      <c r="I26" s="273"/>
      <c r="J26" s="273"/>
      <c r="K26" s="275"/>
      <c r="L26" s="276" t="str">
        <f aca="false">IF(K26&gt;0,1/K26*34.6*67.1,"")</f>
        <v/>
      </c>
      <c r="M26" s="275"/>
      <c r="N26" s="275"/>
      <c r="O26" s="273"/>
      <c r="P26" s="277"/>
      <c r="Q26" s="273"/>
      <c r="R26" s="271"/>
      <c r="S26" s="278"/>
      <c r="T26" s="279" t="str">
        <f aca="false">IF(K26&lt;&gt;0,IF(K26&gt;=M26,ROUNDDOWN(K26/M26*100,0),""),"")</f>
        <v/>
      </c>
      <c r="U26" s="279" t="str">
        <f aca="false">IF(K26&lt;&gt;0,IF(K26&gt;=N26,ROUNDDOWN(K26/N26*100,0),""),"")</f>
        <v/>
      </c>
    </row>
    <row r="27" s="3" customFormat="true" ht="24" hidden="false" customHeight="true" outlineLevel="0" collapsed="false">
      <c r="A27" s="270"/>
      <c r="B27" s="270"/>
      <c r="C27" s="271"/>
      <c r="D27" s="271"/>
      <c r="E27" s="272"/>
      <c r="F27" s="273"/>
      <c r="G27" s="274"/>
      <c r="H27" s="273"/>
      <c r="I27" s="273"/>
      <c r="J27" s="273"/>
      <c r="K27" s="275"/>
      <c r="L27" s="276" t="str">
        <f aca="false">IF(K27&gt;0,1/K27*34.6*67.1,"")</f>
        <v/>
      </c>
      <c r="M27" s="275"/>
      <c r="N27" s="275"/>
      <c r="O27" s="273"/>
      <c r="P27" s="277"/>
      <c r="Q27" s="273"/>
      <c r="R27" s="271"/>
      <c r="S27" s="278"/>
      <c r="T27" s="279" t="str">
        <f aca="false">IF(K27&lt;&gt;0,IF(K27&gt;=M27,ROUNDDOWN(K27/M27*100,0),""),"")</f>
        <v/>
      </c>
      <c r="U27" s="279" t="str">
        <f aca="false">IF(K27&lt;&gt;0,IF(K27&gt;=N27,ROUNDDOWN(K27/N27*100,0),""),"")</f>
        <v/>
      </c>
    </row>
    <row r="28" s="3" customFormat="true" ht="24" hidden="false" customHeight="true" outlineLevel="0" collapsed="false">
      <c r="A28" s="270"/>
      <c r="B28" s="270"/>
      <c r="C28" s="271"/>
      <c r="D28" s="271"/>
      <c r="E28" s="272"/>
      <c r="F28" s="273"/>
      <c r="G28" s="274"/>
      <c r="H28" s="273"/>
      <c r="I28" s="273"/>
      <c r="J28" s="273"/>
      <c r="K28" s="275"/>
      <c r="L28" s="276" t="str">
        <f aca="false">IF(K28&gt;0,1/K28*34.6*67.1,"")</f>
        <v/>
      </c>
      <c r="M28" s="275"/>
      <c r="N28" s="275"/>
      <c r="O28" s="273"/>
      <c r="P28" s="277"/>
      <c r="Q28" s="273"/>
      <c r="R28" s="271"/>
      <c r="S28" s="278"/>
      <c r="T28" s="279" t="str">
        <f aca="false">IF(K28&lt;&gt;0,IF(K28&gt;=M28,ROUNDDOWN(K28/M28*100,0),""),"")</f>
        <v/>
      </c>
      <c r="U28" s="279" t="str">
        <f aca="false">IF(K28&lt;&gt;0,IF(K28&gt;=N28,ROUNDDOWN(K28/N28*100,0),""),"")</f>
        <v/>
      </c>
    </row>
    <row r="29" s="3" customFormat="true" ht="24" hidden="false" customHeight="true" outlineLevel="0" collapsed="false">
      <c r="A29" s="270"/>
      <c r="B29" s="270"/>
      <c r="C29" s="271"/>
      <c r="D29" s="271"/>
      <c r="E29" s="272"/>
      <c r="F29" s="277"/>
      <c r="G29" s="274"/>
      <c r="H29" s="277"/>
      <c r="I29" s="273"/>
      <c r="J29" s="273"/>
      <c r="K29" s="275"/>
      <c r="L29" s="276" t="str">
        <f aca="false">IF(K29&gt;0,1/K29*34.6*67.1,"")</f>
        <v/>
      </c>
      <c r="M29" s="275"/>
      <c r="N29" s="275"/>
      <c r="O29" s="273"/>
      <c r="P29" s="277"/>
      <c r="Q29" s="273"/>
      <c r="R29" s="271"/>
      <c r="S29" s="278"/>
      <c r="T29" s="279" t="str">
        <f aca="false">IF(K29&lt;&gt;0,IF(K29&gt;=M29,ROUNDDOWN(K29/M29*100,0),""),"")</f>
        <v/>
      </c>
      <c r="U29" s="279" t="str">
        <f aca="false">IF(K29&lt;&gt;0,IF(K29&gt;=N29,ROUNDDOWN(K29/N29*100,0),""),"")</f>
        <v/>
      </c>
    </row>
    <row r="30" s="3" customFormat="true" ht="24" hidden="false" customHeight="true" outlineLevel="0" collapsed="false">
      <c r="A30" s="270"/>
      <c r="B30" s="270"/>
      <c r="C30" s="271"/>
      <c r="D30" s="271"/>
      <c r="E30" s="272"/>
      <c r="F30" s="273"/>
      <c r="G30" s="274"/>
      <c r="H30" s="273"/>
      <c r="I30" s="273"/>
      <c r="J30" s="273"/>
      <c r="K30" s="275"/>
      <c r="L30" s="276" t="str">
        <f aca="false">IF(K30&gt;0,1/K30*34.6*67.1,"")</f>
        <v/>
      </c>
      <c r="M30" s="275"/>
      <c r="N30" s="275"/>
      <c r="O30" s="273"/>
      <c r="P30" s="277"/>
      <c r="Q30" s="273"/>
      <c r="R30" s="271"/>
      <c r="S30" s="278"/>
      <c r="T30" s="279" t="str">
        <f aca="false">IF(K30&lt;&gt;0,IF(K30&gt;=M30,ROUNDDOWN(K30/M30*100,0),""),"")</f>
        <v/>
      </c>
      <c r="U30" s="279" t="str">
        <f aca="false">IF(K30&lt;&gt;0,IF(K30&gt;=N30,ROUNDDOWN(K30/N30*100,0),""),"")</f>
        <v/>
      </c>
    </row>
    <row r="31" s="3" customFormat="true" ht="24" hidden="false" customHeight="true" outlineLevel="0" collapsed="false">
      <c r="A31" s="270"/>
      <c r="B31" s="270"/>
      <c r="C31" s="271"/>
      <c r="D31" s="271"/>
      <c r="E31" s="272"/>
      <c r="F31" s="273"/>
      <c r="G31" s="274"/>
      <c r="H31" s="273"/>
      <c r="I31" s="273"/>
      <c r="J31" s="273"/>
      <c r="K31" s="275"/>
      <c r="L31" s="276" t="str">
        <f aca="false">IF(K31&gt;0,1/K31*34.6*67.1,"")</f>
        <v/>
      </c>
      <c r="M31" s="275"/>
      <c r="N31" s="275"/>
      <c r="O31" s="273"/>
      <c r="P31" s="277"/>
      <c r="Q31" s="273"/>
      <c r="R31" s="271"/>
      <c r="S31" s="278"/>
      <c r="T31" s="279" t="str">
        <f aca="false">IF(K31&lt;&gt;0,IF(K31&gt;=M31,ROUNDDOWN(K31/M31*100,0),""),"")</f>
        <v/>
      </c>
      <c r="U31" s="279" t="str">
        <f aca="false">IF(K31&lt;&gt;0,IF(K31&gt;=N31,ROUNDDOWN(K31/N31*100,0),""),"")</f>
        <v/>
      </c>
    </row>
    <row r="32" s="3" customFormat="true" ht="24" hidden="false" customHeight="true" outlineLevel="0" collapsed="false">
      <c r="A32" s="270"/>
      <c r="B32" s="270"/>
      <c r="C32" s="271"/>
      <c r="D32" s="271"/>
      <c r="E32" s="272"/>
      <c r="F32" s="273"/>
      <c r="G32" s="274"/>
      <c r="H32" s="273"/>
      <c r="I32" s="273"/>
      <c r="J32" s="273"/>
      <c r="K32" s="275"/>
      <c r="L32" s="276" t="str">
        <f aca="false">IF(K32&gt;0,1/K32*34.6*67.1,"")</f>
        <v/>
      </c>
      <c r="M32" s="275"/>
      <c r="N32" s="275"/>
      <c r="O32" s="273"/>
      <c r="P32" s="277"/>
      <c r="Q32" s="273"/>
      <c r="R32" s="271"/>
      <c r="S32" s="278"/>
      <c r="T32" s="279" t="str">
        <f aca="false">IF(K32&lt;&gt;0,IF(K32&gt;=M32,ROUNDDOWN(K32/M32*100,0),""),"")</f>
        <v/>
      </c>
      <c r="U32" s="279" t="str">
        <f aca="false">IF(K32&lt;&gt;0,IF(K32&gt;=N32,ROUNDDOWN(K32/N32*100,0),""),"")</f>
        <v/>
      </c>
    </row>
    <row r="33" s="3" customFormat="true" ht="24" hidden="false" customHeight="true" outlineLevel="0" collapsed="false">
      <c r="A33" s="270"/>
      <c r="B33" s="270"/>
      <c r="C33" s="271"/>
      <c r="D33" s="271"/>
      <c r="E33" s="272"/>
      <c r="F33" s="273"/>
      <c r="G33" s="274"/>
      <c r="H33" s="273"/>
      <c r="I33" s="273"/>
      <c r="J33" s="273"/>
      <c r="K33" s="275"/>
      <c r="L33" s="276" t="str">
        <f aca="false">IF(K33&gt;0,1/K33*34.6*67.1,"")</f>
        <v/>
      </c>
      <c r="M33" s="275"/>
      <c r="N33" s="275"/>
      <c r="O33" s="273"/>
      <c r="P33" s="277"/>
      <c r="Q33" s="273"/>
      <c r="R33" s="271"/>
      <c r="S33" s="278"/>
      <c r="T33" s="279" t="str">
        <f aca="false">IF(K33&lt;&gt;0,IF(K33&gt;=M33,ROUNDDOWN(K33/M33*100,0),""),"")</f>
        <v/>
      </c>
      <c r="U33" s="279" t="str">
        <f aca="false">IF(K33&lt;&gt;0,IF(K33&gt;=N33,ROUNDDOWN(K33/N33*100,0),""),"")</f>
        <v/>
      </c>
    </row>
    <row r="35" customFormat="false" ht="11.25" hidden="false" customHeight="false" outlineLevel="0" collapsed="false">
      <c r="B35" s="280" t="s">
        <v>401</v>
      </c>
      <c r="C35" s="3"/>
    </row>
    <row r="36" customFormat="false" ht="11.25" hidden="false" customHeight="false" outlineLevel="0" collapsed="false">
      <c r="B36" s="280" t="s">
        <v>402</v>
      </c>
      <c r="C36" s="3"/>
    </row>
    <row r="37" customFormat="false" ht="11.25" hidden="false" customHeight="false" outlineLevel="0" collapsed="false">
      <c r="B37" s="150" t="s">
        <v>403</v>
      </c>
      <c r="C37" s="3"/>
    </row>
    <row r="38" customFormat="false" ht="11.25" hidden="false" customHeight="false" outlineLevel="0" collapsed="false">
      <c r="B38" s="150" t="s">
        <v>404</v>
      </c>
    </row>
    <row r="39" customFormat="false" ht="11.25" hidden="false" customHeight="false" outlineLevel="0" collapsed="false">
      <c r="B39" s="150" t="s">
        <v>405</v>
      </c>
    </row>
    <row r="40" customFormat="false" ht="11.25" hidden="false" customHeight="false" outlineLevel="0" collapsed="false">
      <c r="B40" s="150" t="s">
        <v>406</v>
      </c>
    </row>
    <row r="41" customFormat="false" ht="11.25" hidden="false" customHeight="false" outlineLevel="0" collapsed="false">
      <c r="B41" s="150" t="s">
        <v>407</v>
      </c>
    </row>
    <row r="42" customFormat="false" ht="11.25" hidden="false" customHeight="false" outlineLevel="0" collapsed="false">
      <c r="B42" s="150" t="s">
        <v>408</v>
      </c>
    </row>
  </sheetData>
  <autoFilter ref="A8:U33"/>
  <mergeCells count="37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12:C12"/>
    <mergeCell ref="B13:C13"/>
    <mergeCell ref="A14:A15"/>
    <mergeCell ref="B14:C15"/>
    <mergeCell ref="D14:D15"/>
    <mergeCell ref="F14:F15"/>
    <mergeCell ref="G14:G15"/>
    <mergeCell ref="H14:H15"/>
    <mergeCell ref="B16:C16"/>
    <mergeCell ref="B17:C17"/>
    <mergeCell ref="B18:C18"/>
    <mergeCell ref="B19:C19"/>
    <mergeCell ref="B20:C20"/>
    <mergeCell ref="B22:C22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186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24"/>
      <c r="B1" s="124"/>
      <c r="Q1" s="125"/>
    </row>
    <row r="2" s="3" customFormat="true" ht="15" hidden="false" customHeight="false" outlineLevel="0" collapsed="false">
      <c r="A2" s="187"/>
      <c r="B2" s="187"/>
      <c r="C2" s="187"/>
      <c r="D2" s="188"/>
      <c r="E2" s="189"/>
      <c r="F2" s="190"/>
      <c r="G2" s="188"/>
      <c r="H2" s="188"/>
      <c r="I2" s="187"/>
      <c r="J2" s="281" t="s">
        <v>0</v>
      </c>
      <c r="K2" s="281"/>
      <c r="L2" s="281"/>
      <c r="M2" s="281"/>
      <c r="N2" s="281"/>
      <c r="O2" s="281"/>
      <c r="P2" s="192"/>
      <c r="Q2" s="7" t="s">
        <v>409</v>
      </c>
      <c r="R2" s="7"/>
      <c r="S2" s="7"/>
      <c r="T2" s="7"/>
      <c r="U2" s="7"/>
    </row>
    <row r="3" s="3" customFormat="true" ht="23.25" hidden="false" customHeight="true" outlineLevel="0" collapsed="false">
      <c r="A3" s="194" t="s">
        <v>2</v>
      </c>
      <c r="B3" s="194"/>
      <c r="C3" s="187"/>
      <c r="D3" s="188"/>
      <c r="E3" s="189"/>
      <c r="F3" s="187"/>
      <c r="G3" s="187"/>
      <c r="H3" s="187"/>
      <c r="I3" s="187"/>
      <c r="J3" s="192"/>
      <c r="K3" s="187"/>
      <c r="L3" s="187"/>
      <c r="M3" s="187"/>
      <c r="N3" s="187"/>
      <c r="O3" s="187"/>
      <c r="P3" s="188"/>
      <c r="Q3" s="195"/>
      <c r="R3" s="196" t="s">
        <v>344</v>
      </c>
      <c r="S3" s="196"/>
      <c r="T3" s="196"/>
      <c r="U3" s="196"/>
    </row>
    <row r="4" s="3" customFormat="true" ht="14.25" hidden="false" customHeight="true" outlineLevel="0" collapsed="false">
      <c r="A4" s="197" t="s">
        <v>4</v>
      </c>
      <c r="B4" s="198" t="s">
        <v>5</v>
      </c>
      <c r="C4" s="198"/>
      <c r="D4" s="199"/>
      <c r="E4" s="200"/>
      <c r="F4" s="197" t="s">
        <v>6</v>
      </c>
      <c r="G4" s="197"/>
      <c r="H4" s="156" t="s">
        <v>7</v>
      </c>
      <c r="I4" s="156" t="s">
        <v>345</v>
      </c>
      <c r="J4" s="201" t="s">
        <v>9</v>
      </c>
      <c r="K4" s="202" t="s">
        <v>346</v>
      </c>
      <c r="L4" s="202"/>
      <c r="M4" s="202"/>
      <c r="N4" s="202"/>
      <c r="O4" s="203"/>
      <c r="P4" s="204"/>
      <c r="Q4" s="204"/>
      <c r="R4" s="204"/>
      <c r="S4" s="205"/>
      <c r="T4" s="155" t="s">
        <v>321</v>
      </c>
      <c r="U4" s="156" t="s">
        <v>322</v>
      </c>
    </row>
    <row r="5" s="3" customFormat="true" ht="11.25" hidden="false" customHeight="true" outlineLevel="0" collapsed="false">
      <c r="A5" s="197"/>
      <c r="B5" s="198"/>
      <c r="C5" s="198"/>
      <c r="D5" s="199"/>
      <c r="E5" s="206"/>
      <c r="F5" s="197"/>
      <c r="G5" s="197"/>
      <c r="H5" s="156"/>
      <c r="I5" s="156"/>
      <c r="J5" s="201"/>
      <c r="K5" s="207" t="s">
        <v>347</v>
      </c>
      <c r="L5" s="208" t="s">
        <v>348</v>
      </c>
      <c r="M5" s="157" t="s">
        <v>323</v>
      </c>
      <c r="N5" s="158" t="s">
        <v>324</v>
      </c>
      <c r="O5" s="209" t="s">
        <v>17</v>
      </c>
      <c r="P5" s="210" t="s">
        <v>18</v>
      </c>
      <c r="Q5" s="210"/>
      <c r="R5" s="210"/>
      <c r="S5" s="211" t="s">
        <v>19</v>
      </c>
      <c r="T5" s="155"/>
      <c r="U5" s="156"/>
    </row>
    <row r="6" s="3" customFormat="true" ht="11.25" hidden="false" customHeight="true" outlineLevel="0" collapsed="false">
      <c r="A6" s="197"/>
      <c r="B6" s="198"/>
      <c r="C6" s="198"/>
      <c r="D6" s="197" t="s">
        <v>20</v>
      </c>
      <c r="E6" s="212" t="s">
        <v>25</v>
      </c>
      <c r="F6" s="197" t="s">
        <v>20</v>
      </c>
      <c r="G6" s="156" t="s">
        <v>349</v>
      </c>
      <c r="H6" s="156"/>
      <c r="I6" s="156"/>
      <c r="J6" s="201"/>
      <c r="K6" s="207"/>
      <c r="L6" s="208"/>
      <c r="M6" s="157"/>
      <c r="N6" s="158"/>
      <c r="O6" s="213" t="s">
        <v>22</v>
      </c>
      <c r="P6" s="213" t="s">
        <v>23</v>
      </c>
      <c r="Q6" s="213"/>
      <c r="R6" s="213"/>
      <c r="S6" s="214" t="s">
        <v>24</v>
      </c>
      <c r="T6" s="155"/>
      <c r="U6" s="156"/>
    </row>
    <row r="7" s="3" customFormat="true" ht="12" hidden="false" customHeight="true" outlineLevel="0" collapsed="false">
      <c r="A7" s="197"/>
      <c r="B7" s="198"/>
      <c r="C7" s="198"/>
      <c r="D7" s="197"/>
      <c r="E7" s="212"/>
      <c r="F7" s="197"/>
      <c r="G7" s="197"/>
      <c r="H7" s="197"/>
      <c r="I7" s="197"/>
      <c r="J7" s="201"/>
      <c r="K7" s="207"/>
      <c r="L7" s="208"/>
      <c r="M7" s="157"/>
      <c r="N7" s="158"/>
      <c r="O7" s="213" t="s">
        <v>26</v>
      </c>
      <c r="P7" s="213" t="s">
        <v>27</v>
      </c>
      <c r="Q7" s="213" t="s">
        <v>28</v>
      </c>
      <c r="R7" s="213" t="s">
        <v>29</v>
      </c>
      <c r="S7" s="214" t="s">
        <v>30</v>
      </c>
      <c r="T7" s="155"/>
      <c r="U7" s="156"/>
    </row>
    <row r="8" s="3" customFormat="true" ht="11.25" hidden="false" customHeight="true" outlineLevel="0" collapsed="false">
      <c r="A8" s="197"/>
      <c r="B8" s="198"/>
      <c r="C8" s="198"/>
      <c r="D8" s="197"/>
      <c r="E8" s="212"/>
      <c r="F8" s="197"/>
      <c r="G8" s="197"/>
      <c r="H8" s="197"/>
      <c r="I8" s="197"/>
      <c r="J8" s="201"/>
      <c r="K8" s="207"/>
      <c r="L8" s="208"/>
      <c r="M8" s="157"/>
      <c r="N8" s="158"/>
      <c r="O8" s="215" t="s">
        <v>31</v>
      </c>
      <c r="P8" s="215" t="s">
        <v>31</v>
      </c>
      <c r="Q8" s="215" t="s">
        <v>32</v>
      </c>
      <c r="R8" s="216"/>
      <c r="S8" s="217" t="s">
        <v>33</v>
      </c>
      <c r="T8" s="155"/>
      <c r="U8" s="156"/>
    </row>
    <row r="9" s="3" customFormat="true" ht="24" hidden="false" customHeight="true" outlineLevel="0" collapsed="false">
      <c r="A9" s="130" t="s">
        <v>410</v>
      </c>
      <c r="B9" s="64"/>
      <c r="C9" s="282" t="s">
        <v>411</v>
      </c>
      <c r="D9" s="132" t="s">
        <v>412</v>
      </c>
      <c r="E9" s="283" t="s">
        <v>413</v>
      </c>
      <c r="F9" s="41" t="s">
        <v>414</v>
      </c>
      <c r="G9" s="134" t="n">
        <v>1.199</v>
      </c>
      <c r="H9" s="41" t="s">
        <v>316</v>
      </c>
      <c r="I9" s="135" t="s">
        <v>415</v>
      </c>
      <c r="J9" s="284" t="n">
        <v>5</v>
      </c>
      <c r="K9" s="45" t="n">
        <v>18.7</v>
      </c>
      <c r="L9" s="46" t="n">
        <f aca="false">IF(K9&gt;0,1/K9*34.6*67.1,"")</f>
        <v>124.152941176471</v>
      </c>
      <c r="M9" s="45" t="n">
        <v>18.7</v>
      </c>
      <c r="N9" s="58" t="n">
        <v>21.8</v>
      </c>
      <c r="O9" s="135" t="s">
        <v>416</v>
      </c>
      <c r="P9" s="41" t="s">
        <v>43</v>
      </c>
      <c r="Q9" s="135" t="s">
        <v>44</v>
      </c>
      <c r="R9" s="132"/>
      <c r="S9" s="138"/>
      <c r="T9" s="51" t="n">
        <f aca="false">IF(K9&lt;&gt;0,IF(K9&gt;=M9,ROUNDDOWN(K9/M9*100,0),""),"")</f>
        <v>100</v>
      </c>
      <c r="U9" s="146" t="str">
        <f aca="false">IF(K9&lt;&gt;0,IF(K9&gt;=N9,ROUNDDOWN(K9/N9*100,0),""),"")</f>
        <v/>
      </c>
    </row>
    <row r="10" s="3" customFormat="true" ht="24" hidden="false" customHeight="true" outlineLevel="0" collapsed="false">
      <c r="A10" s="36"/>
      <c r="B10" s="63"/>
      <c r="C10" s="285"/>
      <c r="D10" s="132" t="s">
        <v>412</v>
      </c>
      <c r="E10" s="286" t="s">
        <v>417</v>
      </c>
      <c r="F10" s="41" t="s">
        <v>414</v>
      </c>
      <c r="G10" s="134" t="n">
        <v>1.199</v>
      </c>
      <c r="H10" s="41" t="s">
        <v>316</v>
      </c>
      <c r="I10" s="135" t="n">
        <v>1200</v>
      </c>
      <c r="J10" s="284" t="n">
        <v>5</v>
      </c>
      <c r="K10" s="45" t="n">
        <v>17.5</v>
      </c>
      <c r="L10" s="46" t="n">
        <f aca="false">IF(K10&gt;0,1/K10*34.6*67.1,"")</f>
        <v>132.666285714286</v>
      </c>
      <c r="M10" s="45" t="n">
        <v>17.2</v>
      </c>
      <c r="N10" s="58" t="n">
        <v>20.3</v>
      </c>
      <c r="O10" s="135" t="s">
        <v>416</v>
      </c>
      <c r="P10" s="41" t="s">
        <v>43</v>
      </c>
      <c r="Q10" s="135" t="s">
        <v>44</v>
      </c>
      <c r="R10" s="132"/>
      <c r="S10" s="138"/>
      <c r="T10" s="51" t="n">
        <f aca="false">IF(K10&lt;&gt;0,IF(K10&gt;=M10,ROUNDDOWN(K10/M10*100,0),""),"")</f>
        <v>101</v>
      </c>
      <c r="U10" s="146" t="str">
        <f aca="false">IF(K10&lt;&gt;0,IF(K10&gt;=N10,ROUNDDOWN(K10/N10*100,0),""),"")</f>
        <v/>
      </c>
    </row>
    <row r="11" s="3" customFormat="true" ht="48" hidden="false" customHeight="true" outlineLevel="0" collapsed="false">
      <c r="A11" s="36"/>
      <c r="B11" s="67"/>
      <c r="C11" s="287" t="s">
        <v>418</v>
      </c>
      <c r="D11" s="288" t="s">
        <v>419</v>
      </c>
      <c r="E11" s="289" t="s">
        <v>420</v>
      </c>
      <c r="F11" s="290" t="s">
        <v>421</v>
      </c>
      <c r="G11" s="291" t="n">
        <v>1.598</v>
      </c>
      <c r="H11" s="290" t="s">
        <v>316</v>
      </c>
      <c r="I11" s="135" t="s">
        <v>422</v>
      </c>
      <c r="J11" s="284" t="n">
        <v>5</v>
      </c>
      <c r="K11" s="45" t="n">
        <v>15.1</v>
      </c>
      <c r="L11" s="46" t="n">
        <f aca="false">IF(K11&gt;0,1/K11*34.6*67.1,"")</f>
        <v>153.752317880795</v>
      </c>
      <c r="M11" s="45" t="n">
        <v>14.4</v>
      </c>
      <c r="N11" s="58" t="n">
        <v>17.6</v>
      </c>
      <c r="O11" s="135" t="s">
        <v>416</v>
      </c>
      <c r="P11" s="41" t="s">
        <v>43</v>
      </c>
      <c r="Q11" s="135" t="s">
        <v>44</v>
      </c>
      <c r="R11" s="132"/>
      <c r="S11" s="138"/>
      <c r="T11" s="51" t="n">
        <f aca="false">IF(K11&lt;&gt;0,IF(K11&gt;=M11,ROUNDDOWN(K11/M11*100,0),""),"")</f>
        <v>104</v>
      </c>
      <c r="U11" s="52" t="str">
        <f aca="false">IF(K11&lt;&gt;0,IF(K11&gt;=N11,ROUNDDOWN(K11/N11*100,0),""),"")</f>
        <v/>
      </c>
    </row>
    <row r="12" s="3" customFormat="true" ht="24" hidden="false" customHeight="true" outlineLevel="0" collapsed="false">
      <c r="A12" s="36"/>
      <c r="B12" s="64"/>
      <c r="C12" s="282"/>
      <c r="D12" s="132" t="s">
        <v>423</v>
      </c>
      <c r="E12" s="283" t="s">
        <v>424</v>
      </c>
      <c r="F12" s="41" t="s">
        <v>421</v>
      </c>
      <c r="G12" s="134" t="n">
        <v>1.598</v>
      </c>
      <c r="H12" s="41" t="s">
        <v>316</v>
      </c>
      <c r="I12" s="135" t="s">
        <v>80</v>
      </c>
      <c r="J12" s="284" t="n">
        <v>7</v>
      </c>
      <c r="K12" s="45" t="n">
        <v>14.6</v>
      </c>
      <c r="L12" s="46" t="n">
        <f aca="false">IF(K12&gt;0,1/K12*34.6*67.1,"")</f>
        <v>159.017808219178</v>
      </c>
      <c r="M12" s="45" t="n">
        <v>14.4</v>
      </c>
      <c r="N12" s="58" t="n">
        <v>17.6</v>
      </c>
      <c r="O12" s="135" t="s">
        <v>416</v>
      </c>
      <c r="P12" s="41" t="s">
        <v>43</v>
      </c>
      <c r="Q12" s="135" t="s">
        <v>44</v>
      </c>
      <c r="R12" s="132"/>
      <c r="S12" s="138"/>
      <c r="T12" s="51" t="n">
        <f aca="false">IF(K12&lt;&gt;0,IF(K12&gt;=M12,ROUNDDOWN(K12/M12*100,0),""),"")</f>
        <v>101</v>
      </c>
      <c r="U12" s="52" t="str">
        <f aca="false">IF(K12&lt;&gt;0,IF(K12&gt;=N12,ROUNDDOWN(K12/N12*100,0),""),"")</f>
        <v/>
      </c>
    </row>
    <row r="13" s="3" customFormat="true" ht="24" hidden="false" customHeight="true" outlineLevel="0" collapsed="false">
      <c r="A13" s="76"/>
      <c r="B13" s="63"/>
      <c r="C13" s="285"/>
      <c r="D13" s="132" t="s">
        <v>423</v>
      </c>
      <c r="E13" s="49" t="s">
        <v>425</v>
      </c>
      <c r="F13" s="41" t="s">
        <v>421</v>
      </c>
      <c r="G13" s="134" t="n">
        <v>1.598</v>
      </c>
      <c r="H13" s="41" t="s">
        <v>316</v>
      </c>
      <c r="I13" s="135" t="s">
        <v>426</v>
      </c>
      <c r="J13" s="284" t="n">
        <v>7</v>
      </c>
      <c r="K13" s="45" t="n">
        <v>14.6</v>
      </c>
      <c r="L13" s="46" t="n">
        <f aca="false">IF(K13&gt;0,1/K13*34.6*67.1,"")</f>
        <v>159.017808219178</v>
      </c>
      <c r="M13" s="45" t="n">
        <v>13.2</v>
      </c>
      <c r="N13" s="58" t="n">
        <v>16.5</v>
      </c>
      <c r="O13" s="135" t="s">
        <v>416</v>
      </c>
      <c r="P13" s="41" t="s">
        <v>43</v>
      </c>
      <c r="Q13" s="135" t="s">
        <v>44</v>
      </c>
      <c r="R13" s="132"/>
      <c r="S13" s="138"/>
      <c r="T13" s="51" t="n">
        <f aca="false">IF(K13&lt;&gt;0,IF(K13&gt;=M13,ROUNDDOWN(K13/M13*100,0),""),"")</f>
        <v>110</v>
      </c>
      <c r="U13" s="52" t="str">
        <f aca="false">IF(K13&lt;&gt;0,IF(K13&gt;=N13,ROUNDDOWN(K13/N13*100,0),""),"")</f>
        <v/>
      </c>
    </row>
    <row r="15" customFormat="false" ht="11.25" hidden="false" customHeight="false" outlineLevel="0" collapsed="false">
      <c r="B15" s="280" t="s">
        <v>401</v>
      </c>
      <c r="C15" s="3"/>
    </row>
    <row r="16" customFormat="false" ht="11.25" hidden="false" customHeight="false" outlineLevel="0" collapsed="false">
      <c r="B16" s="280" t="s">
        <v>402</v>
      </c>
      <c r="C16" s="3"/>
    </row>
    <row r="17" customFormat="false" ht="11.25" hidden="false" customHeight="false" outlineLevel="0" collapsed="false">
      <c r="B17" s="150" t="s">
        <v>403</v>
      </c>
      <c r="C17" s="3"/>
    </row>
    <row r="18" customFormat="false" ht="11.25" hidden="false" customHeight="false" outlineLevel="0" collapsed="false">
      <c r="B18" s="150" t="s">
        <v>404</v>
      </c>
    </row>
    <row r="19" customFormat="false" ht="11.25" hidden="false" customHeight="false" outlineLevel="0" collapsed="false">
      <c r="B19" s="150" t="s">
        <v>405</v>
      </c>
    </row>
    <row r="20" customFormat="false" ht="11.25" hidden="false" customHeight="false" outlineLevel="0" collapsed="false">
      <c r="B20" s="150" t="s">
        <v>406</v>
      </c>
    </row>
    <row r="21" customFormat="false" ht="11.25" hidden="false" customHeight="false" outlineLevel="0" collapsed="false">
      <c r="B21" s="150" t="s">
        <v>407</v>
      </c>
    </row>
    <row r="22" customFormat="false" ht="11.25" hidden="false" customHeight="false" outlineLevel="0" collapsed="false">
      <c r="B22" s="150" t="s">
        <v>408</v>
      </c>
    </row>
  </sheetData>
  <autoFilter ref="A8:U13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2" width="15.87"/>
    <col collapsed="false" customWidth="true" hidden="false" outlineLevel="0" max="2" min="2" style="2" width="3.87"/>
    <col collapsed="false" customWidth="true" hidden="false" outlineLevel="0" max="3" min="3" style="292" width="38.25"/>
    <col collapsed="false" customWidth="true" hidden="false" outlineLevel="0" max="4" min="4" style="2" width="13.87"/>
    <col collapsed="false" customWidth="true" hidden="false" outlineLevel="0" max="5" min="5" style="186" width="13.87"/>
    <col collapsed="false" customWidth="true" hidden="false" outlineLevel="0" max="6" min="6" style="2" width="13.12"/>
    <col collapsed="false" customWidth="true" hidden="false" outlineLevel="0" max="7" min="7" style="2" width="7.12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293"/>
      <c r="B1" s="124"/>
      <c r="Q1" s="125"/>
    </row>
    <row r="2" s="3" customFormat="true" ht="15" hidden="false" customHeight="false" outlineLevel="0" collapsed="false">
      <c r="A2" s="294"/>
      <c r="B2" s="187"/>
      <c r="C2" s="294"/>
      <c r="D2" s="188"/>
      <c r="E2" s="189"/>
      <c r="F2" s="190"/>
      <c r="G2" s="188"/>
      <c r="H2" s="188"/>
      <c r="I2" s="187"/>
      <c r="J2" s="281" t="s">
        <v>0</v>
      </c>
      <c r="K2" s="281"/>
      <c r="L2" s="281"/>
      <c r="M2" s="281"/>
      <c r="N2" s="281"/>
      <c r="O2" s="281"/>
      <c r="P2" s="191" t="s">
        <v>427</v>
      </c>
      <c r="Q2" s="191"/>
      <c r="R2" s="191"/>
      <c r="S2" s="191"/>
      <c r="T2" s="191"/>
      <c r="U2" s="191"/>
    </row>
    <row r="3" s="3" customFormat="true" ht="23.25" hidden="false" customHeight="true" outlineLevel="0" collapsed="false">
      <c r="A3" s="295" t="s">
        <v>2</v>
      </c>
      <c r="B3" s="295"/>
      <c r="C3" s="295"/>
      <c r="D3" s="188"/>
      <c r="E3" s="189"/>
      <c r="F3" s="187"/>
      <c r="G3" s="187"/>
      <c r="H3" s="187"/>
      <c r="I3" s="187"/>
      <c r="J3" s="192"/>
      <c r="K3" s="187"/>
      <c r="L3" s="187"/>
      <c r="M3" s="187"/>
      <c r="N3" s="187"/>
      <c r="O3" s="187"/>
      <c r="P3" s="188"/>
      <c r="Q3" s="195"/>
      <c r="R3" s="196" t="s">
        <v>344</v>
      </c>
      <c r="S3" s="196"/>
      <c r="T3" s="196"/>
      <c r="U3" s="196"/>
    </row>
    <row r="4" s="3" customFormat="true" ht="14.25" hidden="false" customHeight="true" outlineLevel="0" collapsed="false">
      <c r="A4" s="197" t="s">
        <v>4</v>
      </c>
      <c r="B4" s="198" t="s">
        <v>5</v>
      </c>
      <c r="C4" s="198"/>
      <c r="D4" s="199"/>
      <c r="E4" s="200"/>
      <c r="F4" s="197" t="s">
        <v>6</v>
      </c>
      <c r="G4" s="197"/>
      <c r="H4" s="156" t="s">
        <v>7</v>
      </c>
      <c r="I4" s="156" t="s">
        <v>345</v>
      </c>
      <c r="J4" s="201" t="s">
        <v>9</v>
      </c>
      <c r="K4" s="202" t="s">
        <v>346</v>
      </c>
      <c r="L4" s="202"/>
      <c r="M4" s="202"/>
      <c r="N4" s="202"/>
      <c r="O4" s="203"/>
      <c r="P4" s="204"/>
      <c r="Q4" s="204"/>
      <c r="R4" s="204"/>
      <c r="S4" s="205"/>
      <c r="T4" s="155" t="s">
        <v>321</v>
      </c>
      <c r="U4" s="156" t="s">
        <v>322</v>
      </c>
    </row>
    <row r="5" s="3" customFormat="true" ht="11.25" hidden="false" customHeight="true" outlineLevel="0" collapsed="false">
      <c r="A5" s="197"/>
      <c r="B5" s="198"/>
      <c r="C5" s="198"/>
      <c r="D5" s="199"/>
      <c r="E5" s="206"/>
      <c r="F5" s="197"/>
      <c r="G5" s="197"/>
      <c r="H5" s="156"/>
      <c r="I5" s="156"/>
      <c r="J5" s="201"/>
      <c r="K5" s="207" t="s">
        <v>347</v>
      </c>
      <c r="L5" s="208" t="s">
        <v>348</v>
      </c>
      <c r="M5" s="157" t="s">
        <v>323</v>
      </c>
      <c r="N5" s="158" t="s">
        <v>324</v>
      </c>
      <c r="O5" s="209" t="s">
        <v>17</v>
      </c>
      <c r="P5" s="210" t="s">
        <v>18</v>
      </c>
      <c r="Q5" s="210"/>
      <c r="R5" s="210"/>
      <c r="S5" s="211" t="s">
        <v>19</v>
      </c>
      <c r="T5" s="155"/>
      <c r="U5" s="156"/>
    </row>
    <row r="6" s="3" customFormat="true" ht="11.25" hidden="false" customHeight="true" outlineLevel="0" collapsed="false">
      <c r="A6" s="197"/>
      <c r="B6" s="198"/>
      <c r="C6" s="198"/>
      <c r="D6" s="197" t="s">
        <v>20</v>
      </c>
      <c r="E6" s="212" t="s">
        <v>25</v>
      </c>
      <c r="F6" s="197" t="s">
        <v>20</v>
      </c>
      <c r="G6" s="156" t="s">
        <v>349</v>
      </c>
      <c r="H6" s="156"/>
      <c r="I6" s="156"/>
      <c r="J6" s="201"/>
      <c r="K6" s="207"/>
      <c r="L6" s="208"/>
      <c r="M6" s="157"/>
      <c r="N6" s="158"/>
      <c r="O6" s="213" t="s">
        <v>22</v>
      </c>
      <c r="P6" s="213" t="s">
        <v>23</v>
      </c>
      <c r="Q6" s="213"/>
      <c r="R6" s="213"/>
      <c r="S6" s="214" t="s">
        <v>24</v>
      </c>
      <c r="T6" s="155"/>
      <c r="U6" s="156"/>
    </row>
    <row r="7" s="3" customFormat="true" ht="12" hidden="false" customHeight="true" outlineLevel="0" collapsed="false">
      <c r="A7" s="197"/>
      <c r="B7" s="198"/>
      <c r="C7" s="198"/>
      <c r="D7" s="197"/>
      <c r="E7" s="212"/>
      <c r="F7" s="197"/>
      <c r="G7" s="197"/>
      <c r="H7" s="197"/>
      <c r="I7" s="197"/>
      <c r="J7" s="201"/>
      <c r="K7" s="207"/>
      <c r="L7" s="208"/>
      <c r="M7" s="157"/>
      <c r="N7" s="158"/>
      <c r="O7" s="213" t="s">
        <v>26</v>
      </c>
      <c r="P7" s="213" t="s">
        <v>27</v>
      </c>
      <c r="Q7" s="213" t="s">
        <v>28</v>
      </c>
      <c r="R7" s="213" t="s">
        <v>29</v>
      </c>
      <c r="S7" s="214" t="s">
        <v>30</v>
      </c>
      <c r="T7" s="155"/>
      <c r="U7" s="156"/>
    </row>
    <row r="8" s="3" customFormat="true" ht="11.25" hidden="false" customHeight="true" outlineLevel="0" collapsed="false">
      <c r="A8" s="197"/>
      <c r="B8" s="198"/>
      <c r="C8" s="198"/>
      <c r="D8" s="197"/>
      <c r="E8" s="212"/>
      <c r="F8" s="197"/>
      <c r="G8" s="197"/>
      <c r="H8" s="197"/>
      <c r="I8" s="197"/>
      <c r="J8" s="201"/>
      <c r="K8" s="207"/>
      <c r="L8" s="208"/>
      <c r="M8" s="157"/>
      <c r="N8" s="158"/>
      <c r="O8" s="215" t="s">
        <v>31</v>
      </c>
      <c r="P8" s="215" t="s">
        <v>31</v>
      </c>
      <c r="Q8" s="215" t="s">
        <v>32</v>
      </c>
      <c r="R8" s="216"/>
      <c r="S8" s="217" t="s">
        <v>33</v>
      </c>
      <c r="T8" s="155"/>
      <c r="U8" s="156"/>
    </row>
    <row r="9" s="3" customFormat="true" ht="32.25" hidden="false" customHeight="true" outlineLevel="0" collapsed="false">
      <c r="A9" s="296" t="s">
        <v>428</v>
      </c>
      <c r="B9" s="297"/>
      <c r="C9" s="292" t="s">
        <v>429</v>
      </c>
      <c r="D9" s="298" t="s">
        <v>430</v>
      </c>
      <c r="E9" s="299" t="s">
        <v>431</v>
      </c>
      <c r="F9" s="298" t="s">
        <v>432</v>
      </c>
      <c r="G9" s="298" t="n">
        <v>1.995</v>
      </c>
      <c r="H9" s="60" t="s">
        <v>433</v>
      </c>
      <c r="I9" s="298" t="n">
        <v>1660</v>
      </c>
      <c r="J9" s="300" t="n">
        <v>5</v>
      </c>
      <c r="K9" s="226" t="n">
        <v>13.5</v>
      </c>
      <c r="L9" s="301" t="n">
        <f aca="false">IF(K9&gt;0,1/K9*34.6*67.1,"")</f>
        <v>171.974814814815</v>
      </c>
      <c r="M9" s="302" t="n">
        <v>12.2</v>
      </c>
      <c r="N9" s="302" t="n">
        <v>15.4</v>
      </c>
      <c r="O9" s="299" t="s">
        <v>434</v>
      </c>
      <c r="P9" s="303" t="s">
        <v>43</v>
      </c>
      <c r="Q9" s="303" t="s">
        <v>303</v>
      </c>
      <c r="R9" s="304"/>
      <c r="S9" s="305" t="s">
        <v>304</v>
      </c>
      <c r="T9" s="306" t="n">
        <f aca="false">IF(K9&lt;&gt;0,IF(K9&gt;=M9,ROUNDDOWN(K9/M9*100,0),""),"")</f>
        <v>110</v>
      </c>
      <c r="U9" s="307" t="str">
        <f aca="false">IF(K9&lt;&gt;0,IF(K9&gt;=N9,ROUNDDOWN(K9/N9*100,0),""),"")</f>
        <v/>
      </c>
    </row>
    <row r="10" s="3" customFormat="true" ht="32.25" hidden="false" customHeight="true" outlineLevel="0" collapsed="false">
      <c r="A10" s="308"/>
      <c r="B10" s="309"/>
      <c r="C10" s="310"/>
      <c r="D10" s="298" t="s">
        <v>430</v>
      </c>
      <c r="E10" s="299" t="s">
        <v>417</v>
      </c>
      <c r="F10" s="298" t="s">
        <v>432</v>
      </c>
      <c r="G10" s="298" t="n">
        <v>1.995</v>
      </c>
      <c r="H10" s="60" t="s">
        <v>433</v>
      </c>
      <c r="I10" s="298" t="n">
        <v>1640</v>
      </c>
      <c r="J10" s="300" t="n">
        <v>5</v>
      </c>
      <c r="K10" s="226" t="n">
        <v>13.5</v>
      </c>
      <c r="L10" s="301" t="n">
        <f aca="false">IF(K10&gt;0,1/K10*34.6*67.1,"")</f>
        <v>171.974814814815</v>
      </c>
      <c r="M10" s="302" t="n">
        <v>13.2</v>
      </c>
      <c r="N10" s="302" t="n">
        <v>16.5</v>
      </c>
      <c r="O10" s="299" t="s">
        <v>434</v>
      </c>
      <c r="P10" s="303" t="s">
        <v>43</v>
      </c>
      <c r="Q10" s="303" t="s">
        <v>303</v>
      </c>
      <c r="R10" s="304"/>
      <c r="S10" s="305" t="s">
        <v>304</v>
      </c>
      <c r="T10" s="306" t="n">
        <f aca="false">IF(K10&lt;&gt;0,IF(K10&gt;=M10,ROUNDDOWN(K10/M10*100,0),""),"")</f>
        <v>102</v>
      </c>
      <c r="U10" s="307" t="str">
        <f aca="false">IF(K10&lt;&gt;0,IF(K10&gt;=N10,ROUNDDOWN(K10/N10*100,0),""),"")</f>
        <v/>
      </c>
    </row>
    <row r="11" s="3" customFormat="true" ht="32.25" hidden="false" customHeight="true" outlineLevel="0" collapsed="false">
      <c r="A11" s="308"/>
      <c r="B11" s="309"/>
      <c r="C11" s="310"/>
      <c r="D11" s="298" t="s">
        <v>430</v>
      </c>
      <c r="E11" s="299" t="s">
        <v>231</v>
      </c>
      <c r="F11" s="298" t="s">
        <v>432</v>
      </c>
      <c r="G11" s="298" t="n">
        <v>1.995</v>
      </c>
      <c r="H11" s="60" t="s">
        <v>433</v>
      </c>
      <c r="I11" s="298" t="n">
        <v>1660</v>
      </c>
      <c r="J11" s="300" t="n">
        <v>5</v>
      </c>
      <c r="K11" s="311" t="n">
        <v>13</v>
      </c>
      <c r="L11" s="301" t="n">
        <f aca="false">IF(K11&gt;0,1/K11*34.6*67.1,"")</f>
        <v>178.589230769231</v>
      </c>
      <c r="M11" s="302" t="n">
        <v>12.2</v>
      </c>
      <c r="N11" s="302" t="n">
        <v>15.4</v>
      </c>
      <c r="O11" s="299" t="s">
        <v>434</v>
      </c>
      <c r="P11" s="303" t="s">
        <v>43</v>
      </c>
      <c r="Q11" s="303" t="s">
        <v>303</v>
      </c>
      <c r="R11" s="304"/>
      <c r="S11" s="305" t="s">
        <v>304</v>
      </c>
      <c r="T11" s="306" t="n">
        <f aca="false">IF(K11&lt;&gt;0,IF(K11&gt;=M11,ROUNDDOWN(K11/M11*100,0),""),"")</f>
        <v>106</v>
      </c>
      <c r="U11" s="307" t="str">
        <f aca="false">IF(K11&lt;&gt;0,IF(K11&gt;=N11,ROUNDDOWN(K11/N11*100,0),""),"")</f>
        <v/>
      </c>
    </row>
    <row r="12" s="3" customFormat="true" ht="23.25" hidden="false" customHeight="true" outlineLevel="0" collapsed="false">
      <c r="A12" s="308"/>
      <c r="B12" s="309"/>
      <c r="C12" s="310"/>
      <c r="D12" s="298" t="s">
        <v>430</v>
      </c>
      <c r="E12" s="299" t="s">
        <v>233</v>
      </c>
      <c r="F12" s="298" t="s">
        <v>432</v>
      </c>
      <c r="G12" s="298" t="n">
        <v>1.995</v>
      </c>
      <c r="H12" s="60" t="s">
        <v>433</v>
      </c>
      <c r="I12" s="298" t="n">
        <v>1660</v>
      </c>
      <c r="J12" s="300" t="n">
        <v>5</v>
      </c>
      <c r="K12" s="311" t="n">
        <v>13</v>
      </c>
      <c r="L12" s="301" t="n">
        <f aca="false">IF(K12&gt;0,1/K12*34.6*67.1,"")</f>
        <v>178.589230769231</v>
      </c>
      <c r="M12" s="302" t="n">
        <v>13.2</v>
      </c>
      <c r="N12" s="302" t="n">
        <v>16.5</v>
      </c>
      <c r="O12" s="299" t="s">
        <v>434</v>
      </c>
      <c r="P12" s="303" t="s">
        <v>43</v>
      </c>
      <c r="Q12" s="303" t="s">
        <v>303</v>
      </c>
      <c r="R12" s="304"/>
      <c r="S12" s="305" t="s">
        <v>304</v>
      </c>
      <c r="T12" s="306" t="str">
        <f aca="false">IF(K12&lt;&gt;0,IF(K12&gt;=M12,ROUNDDOWN(K12/M12*100,0),""),"")</f>
        <v/>
      </c>
      <c r="U12" s="307" t="str">
        <f aca="false">IF(K12&lt;&gt;0,IF(K12&gt;=N12,ROUNDDOWN(K12/N12*100,0),""),"")</f>
        <v/>
      </c>
    </row>
    <row r="13" s="3" customFormat="true" ht="23.25" hidden="false" customHeight="true" outlineLevel="0" collapsed="false">
      <c r="A13" s="308"/>
      <c r="B13" s="309"/>
      <c r="C13" s="310"/>
      <c r="D13" s="298" t="s">
        <v>435</v>
      </c>
      <c r="E13" s="299" t="s">
        <v>231</v>
      </c>
      <c r="F13" s="298" t="s">
        <v>436</v>
      </c>
      <c r="G13" s="298" t="n">
        <v>1.998</v>
      </c>
      <c r="H13" s="60" t="s">
        <v>433</v>
      </c>
      <c r="I13" s="298" t="n">
        <v>1660</v>
      </c>
      <c r="J13" s="300" t="n">
        <v>5</v>
      </c>
      <c r="K13" s="226" t="n">
        <v>12.5</v>
      </c>
      <c r="L13" s="301" t="n">
        <f aca="false">IF(K13&gt;0,1/K13*34.6*67.1,"")</f>
        <v>185.7328</v>
      </c>
      <c r="M13" s="302" t="n">
        <v>12.2</v>
      </c>
      <c r="N13" s="302" t="n">
        <v>15.4</v>
      </c>
      <c r="O13" s="299" t="s">
        <v>434</v>
      </c>
      <c r="P13" s="303" t="s">
        <v>43</v>
      </c>
      <c r="Q13" s="303" t="s">
        <v>303</v>
      </c>
      <c r="R13" s="304"/>
      <c r="S13" s="305" t="s">
        <v>304</v>
      </c>
      <c r="T13" s="306" t="n">
        <f aca="false">IF(K13&lt;&gt;0,IF(K13&gt;=M13,ROUNDDOWN(K13/M13*100,0),""),"")</f>
        <v>102</v>
      </c>
      <c r="U13" s="307" t="str">
        <f aca="false">IF(K13&lt;&gt;0,IF(K13&gt;=N13,ROUNDDOWN(K13/N13*100,0),""),"")</f>
        <v/>
      </c>
    </row>
    <row r="14" s="3" customFormat="true" ht="23.25" hidden="false" customHeight="true" outlineLevel="0" collapsed="false">
      <c r="A14" s="308"/>
      <c r="B14" s="309"/>
      <c r="C14" s="310"/>
      <c r="D14" s="298" t="s">
        <v>435</v>
      </c>
      <c r="E14" s="299" t="s">
        <v>437</v>
      </c>
      <c r="F14" s="298" t="s">
        <v>436</v>
      </c>
      <c r="G14" s="298" t="n">
        <v>1.998</v>
      </c>
      <c r="H14" s="60" t="s">
        <v>433</v>
      </c>
      <c r="I14" s="60" t="s">
        <v>438</v>
      </c>
      <c r="J14" s="300" t="n">
        <v>5</v>
      </c>
      <c r="K14" s="226" t="n">
        <v>12.5</v>
      </c>
      <c r="L14" s="301" t="n">
        <f aca="false">IF(K14&gt;0,1/K14*34.6*67.1,"")</f>
        <v>185.7328</v>
      </c>
      <c r="M14" s="302" t="n">
        <v>13.2</v>
      </c>
      <c r="N14" s="302" t="n">
        <v>16.5</v>
      </c>
      <c r="O14" s="299" t="s">
        <v>434</v>
      </c>
      <c r="P14" s="303" t="s">
        <v>43</v>
      </c>
      <c r="Q14" s="303" t="s">
        <v>303</v>
      </c>
      <c r="R14" s="299"/>
      <c r="S14" s="305" t="s">
        <v>304</v>
      </c>
      <c r="T14" s="306" t="str">
        <f aca="false">IF(K14&lt;&gt;0,IF(K14&gt;=M14,ROUNDDOWN(K14/M14*100,0),""),"")</f>
        <v/>
      </c>
      <c r="U14" s="307" t="str">
        <f aca="false">IF(K14&lt;&gt;0,IF(K14&gt;=N14,ROUNDDOWN(K14/N14*100,0),""),"")</f>
        <v/>
      </c>
    </row>
    <row r="15" s="3" customFormat="true" ht="23.25" hidden="false" customHeight="true" outlineLevel="0" collapsed="false">
      <c r="A15" s="308"/>
      <c r="B15" s="309"/>
      <c r="C15" s="310"/>
      <c r="D15" s="298" t="s">
        <v>435</v>
      </c>
      <c r="E15" s="299" t="s">
        <v>439</v>
      </c>
      <c r="F15" s="298" t="s">
        <v>436</v>
      </c>
      <c r="G15" s="298" t="n">
        <v>1.998</v>
      </c>
      <c r="H15" s="60" t="s">
        <v>433</v>
      </c>
      <c r="I15" s="60" t="s">
        <v>438</v>
      </c>
      <c r="J15" s="300" t="n">
        <v>5</v>
      </c>
      <c r="K15" s="226" t="n">
        <v>11.8</v>
      </c>
      <c r="L15" s="301" t="n">
        <f aca="false">IF(K15&gt;0,1/K15*34.6*67.1,"")</f>
        <v>196.750847457627</v>
      </c>
      <c r="M15" s="302" t="n">
        <v>13.2</v>
      </c>
      <c r="N15" s="302" t="n">
        <v>16.5</v>
      </c>
      <c r="O15" s="299" t="s">
        <v>434</v>
      </c>
      <c r="P15" s="303" t="s">
        <v>43</v>
      </c>
      <c r="Q15" s="303" t="s">
        <v>303</v>
      </c>
      <c r="R15" s="304"/>
      <c r="S15" s="305" t="s">
        <v>304</v>
      </c>
      <c r="T15" s="306" t="str">
        <f aca="false">IF(K15&lt;&gt;0,IF(K15&gt;=M15,ROUNDDOWN(K15/M15*100,0),""),"")</f>
        <v/>
      </c>
      <c r="U15" s="307" t="str">
        <f aca="false">IF(K15&lt;&gt;0,IF(K15&gt;=N15,ROUNDDOWN(K15/N15*100,0),""),"")</f>
        <v/>
      </c>
    </row>
    <row r="16" s="3" customFormat="true" ht="23.25" hidden="false" customHeight="true" outlineLevel="0" collapsed="false">
      <c r="A16" s="308"/>
      <c r="B16" s="309"/>
      <c r="C16" s="310"/>
      <c r="D16" s="298" t="s">
        <v>435</v>
      </c>
      <c r="E16" s="60" t="s">
        <v>440</v>
      </c>
      <c r="F16" s="298" t="s">
        <v>436</v>
      </c>
      <c r="G16" s="298" t="n">
        <v>1.998</v>
      </c>
      <c r="H16" s="60" t="s">
        <v>433</v>
      </c>
      <c r="I16" s="60" t="n">
        <v>1660</v>
      </c>
      <c r="J16" s="300" t="n">
        <v>5</v>
      </c>
      <c r="K16" s="226" t="n">
        <v>11.8</v>
      </c>
      <c r="L16" s="301" t="n">
        <f aca="false">IF(K16&gt;0,1/K16*34.6*67.1,"")</f>
        <v>196.750847457627</v>
      </c>
      <c r="M16" s="268" t="n">
        <v>12.2</v>
      </c>
      <c r="N16" s="58" t="n">
        <v>15.4</v>
      </c>
      <c r="O16" s="299" t="s">
        <v>434</v>
      </c>
      <c r="P16" s="303" t="s">
        <v>43</v>
      </c>
      <c r="Q16" s="303" t="s">
        <v>303</v>
      </c>
      <c r="R16" s="304"/>
      <c r="S16" s="305" t="s">
        <v>304</v>
      </c>
      <c r="T16" s="306" t="str">
        <f aca="false">IF(K16&lt;&gt;0,IF(K16&gt;=M16,ROUNDDOWN(K16/M16*100,0),""),"")</f>
        <v/>
      </c>
      <c r="U16" s="307" t="str">
        <f aca="false">IF(K16&lt;&gt;0,IF(K16&gt;=N16,ROUNDDOWN(K16/N16*100,0),""),"")</f>
        <v/>
      </c>
    </row>
    <row r="17" s="3" customFormat="true" ht="23.25" hidden="false" customHeight="true" outlineLevel="0" collapsed="false">
      <c r="A17" s="308"/>
      <c r="B17" s="309"/>
      <c r="C17" s="310"/>
      <c r="D17" s="298" t="s">
        <v>441</v>
      </c>
      <c r="E17" s="60" t="s">
        <v>376</v>
      </c>
      <c r="F17" s="298" t="s">
        <v>442</v>
      </c>
      <c r="G17" s="298" t="n">
        <v>2.994</v>
      </c>
      <c r="H17" s="60" t="s">
        <v>433</v>
      </c>
      <c r="I17" s="60" t="s">
        <v>443</v>
      </c>
      <c r="J17" s="300" t="n">
        <v>5</v>
      </c>
      <c r="K17" s="246" t="n">
        <v>10.4</v>
      </c>
      <c r="L17" s="301" t="n">
        <f aca="false">IF(K17&gt;0,1/K17*34.6*67.1,"")</f>
        <v>223.236538461538</v>
      </c>
      <c r="M17" s="268" t="n">
        <v>12.2</v>
      </c>
      <c r="N17" s="58" t="n">
        <v>15.4</v>
      </c>
      <c r="O17" s="299" t="s">
        <v>434</v>
      </c>
      <c r="P17" s="303" t="s">
        <v>43</v>
      </c>
      <c r="Q17" s="303" t="s">
        <v>303</v>
      </c>
      <c r="R17" s="299"/>
      <c r="S17" s="305" t="s">
        <v>304</v>
      </c>
      <c r="T17" s="306" t="str">
        <f aca="false">IF(K17&lt;&gt;0,IF(K17&gt;=M17,ROUNDDOWN(K17/M17*100,0),""),"")</f>
        <v/>
      </c>
      <c r="U17" s="307" t="str">
        <f aca="false">IF(K17&lt;&gt;0,IF(K17&gt;=N17,ROUNDDOWN(K17/N17*100,0),""),"")</f>
        <v/>
      </c>
    </row>
    <row r="18" s="3" customFormat="true" ht="23.25" hidden="false" customHeight="true" outlineLevel="0" collapsed="false">
      <c r="A18" s="308"/>
      <c r="B18" s="312"/>
      <c r="C18" s="303"/>
      <c r="D18" s="298" t="s">
        <v>441</v>
      </c>
      <c r="E18" s="60" t="s">
        <v>444</v>
      </c>
      <c r="F18" s="298" t="s">
        <v>442</v>
      </c>
      <c r="G18" s="298" t="n">
        <v>2.994</v>
      </c>
      <c r="H18" s="60" t="s">
        <v>433</v>
      </c>
      <c r="I18" s="60" t="s">
        <v>445</v>
      </c>
      <c r="J18" s="300" t="n">
        <v>5</v>
      </c>
      <c r="K18" s="313" t="n">
        <v>10.4</v>
      </c>
      <c r="L18" s="301" t="n">
        <f aca="false">IF(K18&gt;0,1/K18*34.6*67.1,"")</f>
        <v>223.236538461538</v>
      </c>
      <c r="M18" s="268" t="n">
        <v>12.2</v>
      </c>
      <c r="N18" s="58" t="n">
        <v>15.4</v>
      </c>
      <c r="O18" s="299" t="s">
        <v>434</v>
      </c>
      <c r="P18" s="303" t="s">
        <v>43</v>
      </c>
      <c r="Q18" s="303" t="s">
        <v>303</v>
      </c>
      <c r="R18" s="299"/>
      <c r="S18" s="305" t="s">
        <v>304</v>
      </c>
      <c r="T18" s="306"/>
      <c r="U18" s="307"/>
    </row>
    <row r="19" s="3" customFormat="true" ht="24" hidden="false" customHeight="true" outlineLevel="0" collapsed="false">
      <c r="A19" s="308"/>
      <c r="B19" s="297"/>
      <c r="C19" s="314" t="s">
        <v>446</v>
      </c>
      <c r="D19" s="315" t="s">
        <v>447</v>
      </c>
      <c r="E19" s="316" t="s">
        <v>219</v>
      </c>
      <c r="F19" s="315" t="s">
        <v>432</v>
      </c>
      <c r="G19" s="315" t="n">
        <v>1.995</v>
      </c>
      <c r="H19" s="316" t="s">
        <v>448</v>
      </c>
      <c r="I19" s="316" t="s">
        <v>449</v>
      </c>
      <c r="J19" s="317" t="n">
        <v>5</v>
      </c>
      <c r="K19" s="318" t="n">
        <v>13.1</v>
      </c>
      <c r="L19" s="301" t="n">
        <f aca="false">IF(K19&gt;0,1/K19*34.6*67.1,"")</f>
        <v>177.225954198473</v>
      </c>
      <c r="M19" s="319" t="n">
        <v>11.1</v>
      </c>
      <c r="N19" s="247" t="n">
        <v>14.4</v>
      </c>
      <c r="O19" s="320" t="s">
        <v>434</v>
      </c>
      <c r="P19" s="321" t="s">
        <v>43</v>
      </c>
      <c r="Q19" s="321" t="s">
        <v>303</v>
      </c>
      <c r="R19" s="299"/>
      <c r="S19" s="322" t="s">
        <v>304</v>
      </c>
      <c r="T19" s="306" t="n">
        <f aca="false">IF(K19&lt;&gt;0,IF(K19&gt;=M19,ROUNDDOWN(K19/M19*100,0),""),"")</f>
        <v>118</v>
      </c>
      <c r="U19" s="307" t="str">
        <f aca="false">IF(K19&lt;&gt;0,IF(K19&gt;=N19,ROUNDDOWN(K19/N19*100,0),""),"")</f>
        <v/>
      </c>
    </row>
    <row r="20" s="3" customFormat="true" ht="24" hidden="false" customHeight="true" outlineLevel="0" collapsed="false">
      <c r="A20" s="308"/>
      <c r="B20" s="309"/>
      <c r="C20" s="323"/>
      <c r="D20" s="315" t="s">
        <v>447</v>
      </c>
      <c r="E20" s="316" t="s">
        <v>376</v>
      </c>
      <c r="F20" s="315" t="s">
        <v>432</v>
      </c>
      <c r="G20" s="315" t="n">
        <v>1.995</v>
      </c>
      <c r="H20" s="316" t="s">
        <v>448</v>
      </c>
      <c r="I20" s="316" t="s">
        <v>449</v>
      </c>
      <c r="J20" s="317" t="n">
        <v>5</v>
      </c>
      <c r="K20" s="318" t="n">
        <v>12.7</v>
      </c>
      <c r="L20" s="301" t="n">
        <f aca="false">IF(K20&gt;0,1/K20*34.6*67.1,"")</f>
        <v>182.807874015748</v>
      </c>
      <c r="M20" s="319" t="n">
        <v>11.1</v>
      </c>
      <c r="N20" s="247" t="n">
        <v>14.4</v>
      </c>
      <c r="O20" s="320" t="s">
        <v>434</v>
      </c>
      <c r="P20" s="321" t="s">
        <v>43</v>
      </c>
      <c r="Q20" s="321" t="s">
        <v>303</v>
      </c>
      <c r="R20" s="299"/>
      <c r="S20" s="322" t="s">
        <v>304</v>
      </c>
      <c r="T20" s="306" t="n">
        <f aca="false">IF(K20&lt;&gt;0,IF(K20&gt;=M20,ROUNDDOWN(K20/M20*100,0),""),"")</f>
        <v>114</v>
      </c>
      <c r="U20" s="307" t="str">
        <f aca="false">IF(K20&lt;&gt;0,IF(K20&gt;=N20,ROUNDDOWN(K20/N20*100,0),""),"")</f>
        <v/>
      </c>
    </row>
    <row r="21" s="3" customFormat="true" ht="24" hidden="false" customHeight="true" outlineLevel="0" collapsed="false">
      <c r="A21" s="308"/>
      <c r="B21" s="309"/>
      <c r="C21" s="323"/>
      <c r="D21" s="315" t="s">
        <v>450</v>
      </c>
      <c r="E21" s="316" t="s">
        <v>376</v>
      </c>
      <c r="F21" s="315" t="s">
        <v>436</v>
      </c>
      <c r="G21" s="315" t="n">
        <v>1.998</v>
      </c>
      <c r="H21" s="316" t="s">
        <v>448</v>
      </c>
      <c r="I21" s="316" t="s">
        <v>451</v>
      </c>
      <c r="J21" s="317" t="n">
        <v>5</v>
      </c>
      <c r="K21" s="318" t="n">
        <v>11.4</v>
      </c>
      <c r="L21" s="301" t="n">
        <f aca="false">IF(K21&gt;0,1/K21*34.6*67.1,"")</f>
        <v>203.654385964912</v>
      </c>
      <c r="M21" s="319" t="n">
        <v>12.2</v>
      </c>
      <c r="N21" s="247" t="n">
        <v>15.4</v>
      </c>
      <c r="O21" s="320" t="s">
        <v>434</v>
      </c>
      <c r="P21" s="321" t="s">
        <v>43</v>
      </c>
      <c r="Q21" s="321" t="s">
        <v>303</v>
      </c>
      <c r="R21" s="299"/>
      <c r="S21" s="322" t="s">
        <v>304</v>
      </c>
      <c r="T21" s="306" t="str">
        <f aca="false">IF(K21&lt;&gt;0,IF(K21&gt;=M21,ROUNDDOWN(K21/M21*100,0),""),"")</f>
        <v/>
      </c>
      <c r="U21" s="307" t="str">
        <f aca="false">IF(K21&lt;&gt;0,IF(K21&gt;=N21,ROUNDDOWN(K21/N21*100,0),""),"")</f>
        <v/>
      </c>
    </row>
    <row r="22" s="3" customFormat="true" ht="24" hidden="false" customHeight="true" outlineLevel="0" collapsed="false">
      <c r="A22" s="308"/>
      <c r="B22" s="312"/>
      <c r="C22" s="321"/>
      <c r="D22" s="315" t="s">
        <v>452</v>
      </c>
      <c r="E22" s="316" t="s">
        <v>453</v>
      </c>
      <c r="F22" s="315" t="s">
        <v>442</v>
      </c>
      <c r="G22" s="315" t="n">
        <v>2.994</v>
      </c>
      <c r="H22" s="316" t="s">
        <v>448</v>
      </c>
      <c r="I22" s="316" t="s">
        <v>454</v>
      </c>
      <c r="J22" s="317" t="n">
        <v>5</v>
      </c>
      <c r="K22" s="324" t="n">
        <v>10.6</v>
      </c>
      <c r="L22" s="301" t="n">
        <f aca="false">IF(K22&gt;0,1/K22*34.6*67.1,"")</f>
        <v>219.024528301887</v>
      </c>
      <c r="M22" s="319" t="n">
        <v>11.1</v>
      </c>
      <c r="N22" s="247" t="n">
        <v>14.4</v>
      </c>
      <c r="O22" s="320" t="s">
        <v>434</v>
      </c>
      <c r="P22" s="321" t="s">
        <v>43</v>
      </c>
      <c r="Q22" s="321" t="s">
        <v>303</v>
      </c>
      <c r="R22" s="60"/>
      <c r="S22" s="322" t="s">
        <v>304</v>
      </c>
      <c r="T22" s="306" t="str">
        <f aca="false">IF(K22&lt;&gt;0,IF(K22&gt;=M22,ROUNDDOWN(K22/M22*100,0),""),"")</f>
        <v/>
      </c>
      <c r="U22" s="307" t="str">
        <f aca="false">IF(K22&lt;&gt;0,IF(K22&gt;=N22,ROUNDDOWN(K22/N22*100,0),""),"")</f>
        <v/>
      </c>
    </row>
    <row r="23" s="3" customFormat="true" ht="24" hidden="false" customHeight="true" outlineLevel="0" collapsed="false">
      <c r="A23" s="308"/>
      <c r="B23" s="309"/>
      <c r="C23" s="325" t="s">
        <v>455</v>
      </c>
      <c r="D23" s="60" t="s">
        <v>456</v>
      </c>
      <c r="E23" s="60" t="s">
        <v>376</v>
      </c>
      <c r="F23" s="140" t="s">
        <v>436</v>
      </c>
      <c r="G23" s="326" t="n">
        <v>1.998</v>
      </c>
      <c r="H23" s="60" t="s">
        <v>433</v>
      </c>
      <c r="I23" s="298" t="n">
        <v>1780</v>
      </c>
      <c r="J23" s="183" t="n">
        <v>5</v>
      </c>
      <c r="K23" s="246" t="n">
        <v>9.3</v>
      </c>
      <c r="L23" s="301" t="n">
        <f aca="false">IF(K23&gt;0,1/K23*34.6*67.1,"")</f>
        <v>249.640860215054</v>
      </c>
      <c r="M23" s="268" t="n">
        <v>11.1</v>
      </c>
      <c r="N23" s="58" t="n">
        <v>14.4</v>
      </c>
      <c r="O23" s="145" t="s">
        <v>457</v>
      </c>
      <c r="P23" s="60" t="s">
        <v>458</v>
      </c>
      <c r="Q23" s="140" t="s">
        <v>303</v>
      </c>
      <c r="R23" s="60"/>
      <c r="S23" s="305" t="s">
        <v>304</v>
      </c>
      <c r="T23" s="306" t="str">
        <f aca="false">IF(K23&lt;&gt;0,IF(K23&gt;=M23,ROUNDDOWN(K23/M23*100,0),""),"")</f>
        <v/>
      </c>
      <c r="U23" s="307" t="str">
        <f aca="false">IF(K23&lt;&gt;0,IF(K23&gt;=N23,ROUNDDOWN(K23/N23*100,0),""),"")</f>
        <v/>
      </c>
    </row>
    <row r="24" s="3" customFormat="true" ht="24" hidden="false" customHeight="true" outlineLevel="0" collapsed="false">
      <c r="A24" s="308"/>
      <c r="B24" s="309"/>
      <c r="C24" s="327"/>
      <c r="D24" s="60" t="s">
        <v>456</v>
      </c>
      <c r="E24" s="60" t="s">
        <v>459</v>
      </c>
      <c r="F24" s="140" t="s">
        <v>436</v>
      </c>
      <c r="G24" s="326" t="n">
        <v>1.998</v>
      </c>
      <c r="H24" s="60" t="s">
        <v>433</v>
      </c>
      <c r="I24" s="298" t="n">
        <v>1790</v>
      </c>
      <c r="J24" s="183" t="n">
        <v>5</v>
      </c>
      <c r="K24" s="246" t="n">
        <v>11.5</v>
      </c>
      <c r="L24" s="301" t="n">
        <f aca="false">IF(K24&gt;0,1/K24*34.6*67.1,"")</f>
        <v>201.88347826087</v>
      </c>
      <c r="M24" s="328" t="n">
        <v>11.1</v>
      </c>
      <c r="N24" s="58" t="n">
        <v>14.4</v>
      </c>
      <c r="O24" s="145" t="s">
        <v>460</v>
      </c>
      <c r="P24" s="60" t="s">
        <v>458</v>
      </c>
      <c r="Q24" s="140" t="s">
        <v>303</v>
      </c>
      <c r="R24" s="60"/>
      <c r="S24" s="305" t="s">
        <v>304</v>
      </c>
      <c r="T24" s="306" t="n">
        <f aca="false">IF(K24&lt;&gt;0,IF(K24&gt;=M24,ROUNDDOWN(K24/M24*100,0),""),"")</f>
        <v>103</v>
      </c>
      <c r="U24" s="307" t="str">
        <f aca="false">IF(K24&lt;&gt;0,IF(K24&gt;=N24,ROUNDDOWN(K24/N24*100,0),""),"")</f>
        <v/>
      </c>
    </row>
    <row r="25" s="3" customFormat="true" ht="24" hidden="false" customHeight="true" outlineLevel="0" collapsed="false">
      <c r="A25" s="308"/>
      <c r="B25" s="312"/>
      <c r="C25" s="299"/>
      <c r="D25" s="329" t="s">
        <v>461</v>
      </c>
      <c r="E25" s="329" t="s">
        <v>376</v>
      </c>
      <c r="F25" s="298" t="s">
        <v>442</v>
      </c>
      <c r="G25" s="330" t="n">
        <v>2.994</v>
      </c>
      <c r="H25" s="329" t="s">
        <v>433</v>
      </c>
      <c r="I25" s="298" t="n">
        <v>1890</v>
      </c>
      <c r="J25" s="303" t="n">
        <v>5</v>
      </c>
      <c r="K25" s="313" t="n">
        <v>7.6</v>
      </c>
      <c r="L25" s="301" t="n">
        <f aca="false">IF(K25&gt;0,1/K25*34.6*67.1,"")</f>
        <v>305.481578947368</v>
      </c>
      <c r="M25" s="268" t="n">
        <v>10.2</v>
      </c>
      <c r="N25" s="58" t="n">
        <v>13.5</v>
      </c>
      <c r="O25" s="331" t="s">
        <v>460</v>
      </c>
      <c r="P25" s="329" t="s">
        <v>458</v>
      </c>
      <c r="Q25" s="298" t="s">
        <v>303</v>
      </c>
      <c r="R25" s="60"/>
      <c r="S25" s="332" t="s">
        <v>304</v>
      </c>
      <c r="T25" s="306" t="str">
        <f aca="false">IF(K25&lt;&gt;0,IF(K25&gt;=M25,ROUNDDOWN(K25/M25*100,0),""),"")</f>
        <v/>
      </c>
      <c r="U25" s="307" t="str">
        <f aca="false">IF(K25&lt;&gt;0,IF(K25&gt;=N25,ROUNDDOWN(K25/N25*100,0),""),"")</f>
        <v/>
      </c>
    </row>
    <row r="26" s="3" customFormat="true" ht="24" hidden="false" customHeight="true" outlineLevel="0" collapsed="false">
      <c r="A26" s="308"/>
      <c r="B26" s="333"/>
      <c r="C26" s="334" t="s">
        <v>462</v>
      </c>
      <c r="D26" s="60" t="s">
        <v>463</v>
      </c>
      <c r="E26" s="60" t="s">
        <v>464</v>
      </c>
      <c r="F26" s="140" t="s">
        <v>465</v>
      </c>
      <c r="G26" s="326" t="n">
        <v>4.999</v>
      </c>
      <c r="H26" s="60" t="s">
        <v>466</v>
      </c>
      <c r="I26" s="60" t="n">
        <v>1950</v>
      </c>
      <c r="J26" s="139" t="n">
        <v>5</v>
      </c>
      <c r="K26" s="246" t="n">
        <v>6.5</v>
      </c>
      <c r="L26" s="301" t="n">
        <f aca="false">IF(K26&gt;0,1/K26*34.6*67.1,"")</f>
        <v>357.178461538462</v>
      </c>
      <c r="M26" s="328" t="n">
        <v>10.2</v>
      </c>
      <c r="N26" s="58" t="n">
        <v>13.5</v>
      </c>
      <c r="O26" s="140" t="s">
        <v>457</v>
      </c>
      <c r="P26" s="140" t="s">
        <v>43</v>
      </c>
      <c r="Q26" s="140" t="s">
        <v>303</v>
      </c>
      <c r="R26" s="60"/>
      <c r="S26" s="335" t="s">
        <v>304</v>
      </c>
      <c r="T26" s="306" t="str">
        <f aca="false">IF(K26&lt;&gt;0,IF(K26&gt;=M26,ROUNDDOWN(K26/M26*100,0),""),"")</f>
        <v/>
      </c>
      <c r="U26" s="307" t="str">
        <f aca="false">IF(K26&lt;&gt;0,IF(K26&gt;=N26,ROUNDDOWN(K26/N26*100,0),""),"")</f>
        <v/>
      </c>
    </row>
    <row r="27" s="3" customFormat="true" ht="24" hidden="false" customHeight="true" outlineLevel="0" collapsed="false">
      <c r="A27" s="308"/>
      <c r="B27" s="333"/>
      <c r="C27" s="334" t="s">
        <v>467</v>
      </c>
      <c r="D27" s="60" t="s">
        <v>463</v>
      </c>
      <c r="E27" s="60" t="s">
        <v>468</v>
      </c>
      <c r="F27" s="140" t="s">
        <v>465</v>
      </c>
      <c r="G27" s="326" t="n">
        <v>4.999</v>
      </c>
      <c r="H27" s="60" t="s">
        <v>466</v>
      </c>
      <c r="I27" s="60" t="n">
        <v>1960</v>
      </c>
      <c r="J27" s="139" t="n">
        <v>5</v>
      </c>
      <c r="K27" s="246" t="n">
        <v>6.8</v>
      </c>
      <c r="L27" s="301" t="n">
        <f aca="false">IF(K27&gt;0,1/K27*34.6*67.1,"")</f>
        <v>341.420588235294</v>
      </c>
      <c r="M27" s="328" t="n">
        <v>9.4</v>
      </c>
      <c r="N27" s="58" t="n">
        <v>13.5</v>
      </c>
      <c r="O27" s="145" t="s">
        <v>460</v>
      </c>
      <c r="P27" s="140" t="s">
        <v>43</v>
      </c>
      <c r="Q27" s="140" t="s">
        <v>303</v>
      </c>
      <c r="R27" s="60"/>
      <c r="S27" s="335" t="s">
        <v>304</v>
      </c>
      <c r="T27" s="306" t="str">
        <f aca="false">IF(K27&lt;&gt;0,IF(K27&gt;=M27,ROUNDDOWN(K27/M27*100,0),""),"")</f>
        <v/>
      </c>
      <c r="U27" s="307" t="str">
        <f aca="false">IF(K27&lt;&gt;0,IF(K27&gt;=N27,ROUNDDOWN(K27/N27*100,0),""),"")</f>
        <v/>
      </c>
    </row>
    <row r="28" s="3" customFormat="true" ht="24" hidden="false" customHeight="true" outlineLevel="0" collapsed="false">
      <c r="A28" s="308"/>
      <c r="B28" s="333"/>
      <c r="C28" s="334" t="s">
        <v>469</v>
      </c>
      <c r="D28" s="60" t="s">
        <v>470</v>
      </c>
      <c r="E28" s="60" t="s">
        <v>471</v>
      </c>
      <c r="F28" s="140" t="s">
        <v>465</v>
      </c>
      <c r="G28" s="326" t="n">
        <v>4.999</v>
      </c>
      <c r="H28" s="60" t="s">
        <v>466</v>
      </c>
      <c r="I28" s="60" t="n">
        <v>1970</v>
      </c>
      <c r="J28" s="139" t="n">
        <v>5</v>
      </c>
      <c r="K28" s="246" t="n">
        <v>6.8</v>
      </c>
      <c r="L28" s="301" t="n">
        <f aca="false">IF(K28&gt;0,1/K28*34.6*67.1,"")</f>
        <v>341.420588235294</v>
      </c>
      <c r="M28" s="328" t="n">
        <v>10.2</v>
      </c>
      <c r="N28" s="58" t="n">
        <v>13.5</v>
      </c>
      <c r="O28" s="140" t="s">
        <v>460</v>
      </c>
      <c r="P28" s="140" t="s">
        <v>43</v>
      </c>
      <c r="Q28" s="140" t="s">
        <v>303</v>
      </c>
      <c r="R28" s="60"/>
      <c r="S28" s="335" t="s">
        <v>304</v>
      </c>
      <c r="T28" s="306" t="str">
        <f aca="false">IF(K28&lt;&gt;0,IF(K28&gt;=M28,ROUNDDOWN(K28/M28*100,0),""),"")</f>
        <v/>
      </c>
      <c r="U28" s="307" t="str">
        <f aca="false">IF(K28&lt;&gt;0,IF(K28&gt;=N28,ROUNDDOWN(K28/N28*100,0),""),"")</f>
        <v/>
      </c>
    </row>
    <row r="29" s="3" customFormat="true" ht="24" hidden="false" customHeight="true" outlineLevel="0" collapsed="false">
      <c r="A29" s="308"/>
      <c r="B29" s="333"/>
      <c r="C29" s="334" t="s">
        <v>472</v>
      </c>
      <c r="D29" s="60" t="s">
        <v>470</v>
      </c>
      <c r="E29" s="60" t="s">
        <v>473</v>
      </c>
      <c r="F29" s="140" t="s">
        <v>465</v>
      </c>
      <c r="G29" s="326" t="n">
        <v>4.999</v>
      </c>
      <c r="H29" s="60" t="s">
        <v>466</v>
      </c>
      <c r="I29" s="60" t="n">
        <v>1990</v>
      </c>
      <c r="J29" s="139" t="n">
        <v>5</v>
      </c>
      <c r="K29" s="246" t="n">
        <v>6.8</v>
      </c>
      <c r="L29" s="301" t="n">
        <f aca="false">IF(K29&gt;0,1/K29*34.6*67.1,"")</f>
        <v>341.420588235294</v>
      </c>
      <c r="M29" s="268" t="n">
        <v>10.2</v>
      </c>
      <c r="N29" s="58" t="n">
        <v>13.5</v>
      </c>
      <c r="O29" s="140" t="s">
        <v>460</v>
      </c>
      <c r="P29" s="140" t="s">
        <v>43</v>
      </c>
      <c r="Q29" s="140" t="s">
        <v>303</v>
      </c>
      <c r="R29" s="60"/>
      <c r="S29" s="335" t="s">
        <v>304</v>
      </c>
      <c r="T29" s="306" t="str">
        <f aca="false">IF(K29&lt;&gt;0,IF(K29&gt;=M29,ROUNDDOWN(K29/M29*100,0),""),"")</f>
        <v/>
      </c>
      <c r="U29" s="307" t="str">
        <f aca="false">IF(K29&lt;&gt;0,IF(K29&gt;=N29,ROUNDDOWN(K29/N29*100,0),""),"")</f>
        <v/>
      </c>
    </row>
    <row r="30" s="3" customFormat="true" ht="24" hidden="false" customHeight="true" outlineLevel="0" collapsed="false">
      <c r="A30" s="308"/>
      <c r="B30" s="297"/>
      <c r="C30" s="336" t="s">
        <v>469</v>
      </c>
      <c r="D30" s="60" t="s">
        <v>470</v>
      </c>
      <c r="E30" s="60" t="s">
        <v>464</v>
      </c>
      <c r="F30" s="140" t="s">
        <v>465</v>
      </c>
      <c r="G30" s="326" t="n">
        <v>4.999</v>
      </c>
      <c r="H30" s="60" t="s">
        <v>466</v>
      </c>
      <c r="I30" s="60" t="n">
        <v>1960</v>
      </c>
      <c r="J30" s="139" t="n">
        <v>5</v>
      </c>
      <c r="K30" s="246" t="n">
        <v>6.5</v>
      </c>
      <c r="L30" s="301" t="n">
        <f aca="false">IF(K30&gt;0,1/K30*34.6*67.1,"")</f>
        <v>357.178461538462</v>
      </c>
      <c r="M30" s="262" t="n">
        <v>7.4</v>
      </c>
      <c r="N30" s="58" t="n">
        <v>13.5</v>
      </c>
      <c r="O30" s="140" t="s">
        <v>457</v>
      </c>
      <c r="P30" s="140" t="s">
        <v>43</v>
      </c>
      <c r="Q30" s="140" t="s">
        <v>303</v>
      </c>
      <c r="R30" s="60"/>
      <c r="S30" s="335" t="s">
        <v>304</v>
      </c>
      <c r="T30" s="306" t="str">
        <f aca="false">IF(K30&lt;&gt;0,IF(K30&gt;=M30,ROUNDDOWN(K30/M30*100,0),""),"")</f>
        <v/>
      </c>
      <c r="U30" s="307" t="str">
        <f aca="false">IF(K30&lt;&gt;0,IF(K30&gt;=N30,ROUNDDOWN(K30/N30*100,0),""),"")</f>
        <v/>
      </c>
    </row>
    <row r="31" s="3" customFormat="true" ht="29.25" hidden="false" customHeight="true" outlineLevel="0" collapsed="false">
      <c r="A31" s="308"/>
      <c r="B31" s="297"/>
      <c r="C31" s="337" t="s">
        <v>474</v>
      </c>
      <c r="D31" s="60" t="s">
        <v>475</v>
      </c>
      <c r="E31" s="338" t="s">
        <v>476</v>
      </c>
      <c r="F31" s="140" t="s">
        <v>442</v>
      </c>
      <c r="G31" s="326" t="n">
        <v>2.994</v>
      </c>
      <c r="H31" s="60" t="s">
        <v>433</v>
      </c>
      <c r="I31" s="60" t="n">
        <v>2000</v>
      </c>
      <c r="J31" s="339" t="n">
        <v>5</v>
      </c>
      <c r="K31" s="340" t="n">
        <v>10.1</v>
      </c>
      <c r="L31" s="301" t="n">
        <f aca="false">IF(K31&gt;0,1/K31*34.6*67.1,"")</f>
        <v>229.867326732673</v>
      </c>
      <c r="M31" s="341" t="n">
        <v>9.4</v>
      </c>
      <c r="N31" s="58" t="n">
        <v>12.7</v>
      </c>
      <c r="O31" s="342" t="s">
        <v>434</v>
      </c>
      <c r="P31" s="140" t="s">
        <v>43</v>
      </c>
      <c r="Q31" s="343" t="s">
        <v>63</v>
      </c>
      <c r="R31" s="60"/>
      <c r="S31" s="335" t="s">
        <v>304</v>
      </c>
      <c r="T31" s="306" t="n">
        <f aca="false">IF(K31&lt;&gt;0,IF(K31&gt;=M31,ROUNDDOWN(K31/M31*100,0),""),"")</f>
        <v>107</v>
      </c>
      <c r="U31" s="307"/>
    </row>
    <row r="32" s="3" customFormat="true" ht="29.25" hidden="false" customHeight="true" outlineLevel="0" collapsed="false">
      <c r="A32" s="308"/>
      <c r="B32" s="312"/>
      <c r="C32" s="299"/>
      <c r="D32" s="60" t="s">
        <v>475</v>
      </c>
      <c r="E32" s="338" t="s">
        <v>477</v>
      </c>
      <c r="F32" s="140" t="s">
        <v>442</v>
      </c>
      <c r="G32" s="326" t="n">
        <v>2.994</v>
      </c>
      <c r="H32" s="60" t="s">
        <v>433</v>
      </c>
      <c r="I32" s="60" t="n">
        <v>1980</v>
      </c>
      <c r="J32" s="339" t="n">
        <v>5</v>
      </c>
      <c r="K32" s="340" t="n">
        <v>10.1</v>
      </c>
      <c r="L32" s="301" t="n">
        <f aca="false">IF(K32&gt;0,1/K32*34.6*67.1,"")</f>
        <v>229.867326732673</v>
      </c>
      <c r="M32" s="341" t="n">
        <v>10.2</v>
      </c>
      <c r="N32" s="58" t="n">
        <v>13.5</v>
      </c>
      <c r="O32" s="342" t="s">
        <v>434</v>
      </c>
      <c r="P32" s="140" t="s">
        <v>43</v>
      </c>
      <c r="Q32" s="343" t="s">
        <v>63</v>
      </c>
      <c r="R32" s="60"/>
      <c r="S32" s="335" t="s">
        <v>304</v>
      </c>
      <c r="T32" s="306" t="str">
        <f aca="false">IF(K32&lt;&gt;0,IF(K32&gt;=M32,ROUNDDOWN(K32/M32*100,0),""),"")</f>
        <v/>
      </c>
      <c r="U32" s="307"/>
    </row>
    <row r="33" s="3" customFormat="true" ht="29.25" hidden="false" customHeight="true" outlineLevel="0" collapsed="false">
      <c r="A33" s="308"/>
      <c r="B33" s="297"/>
      <c r="C33" s="337"/>
      <c r="D33" s="60" t="s">
        <v>478</v>
      </c>
      <c r="E33" s="338" t="s">
        <v>376</v>
      </c>
      <c r="F33" s="140" t="s">
        <v>432</v>
      </c>
      <c r="G33" s="315" t="n">
        <v>1.995</v>
      </c>
      <c r="H33" s="316" t="s">
        <v>448</v>
      </c>
      <c r="I33" s="60" t="s">
        <v>479</v>
      </c>
      <c r="J33" s="339" t="n">
        <v>2</v>
      </c>
      <c r="K33" s="340" t="n">
        <v>12.2</v>
      </c>
      <c r="L33" s="301" t="n">
        <f aca="false">IF(K33&gt;0,1/K33*34.6*67.1,"")</f>
        <v>190.3</v>
      </c>
      <c r="M33" s="341" t="n">
        <v>12.2</v>
      </c>
      <c r="N33" s="58" t="n">
        <v>15.4</v>
      </c>
      <c r="O33" s="342" t="s">
        <v>434</v>
      </c>
      <c r="P33" s="140" t="s">
        <v>43</v>
      </c>
      <c r="Q33" s="343" t="s">
        <v>303</v>
      </c>
      <c r="R33" s="60"/>
      <c r="S33" s="335" t="s">
        <v>45</v>
      </c>
      <c r="T33" s="306" t="n">
        <f aca="false">IF(K33&lt;&gt;0,IF(K33&gt;=M33,ROUNDDOWN(K33/M33*100,0),""),"")</f>
        <v>100</v>
      </c>
      <c r="U33" s="307"/>
    </row>
    <row r="34" s="3" customFormat="true" ht="33" hidden="false" customHeight="true" outlineLevel="0" collapsed="false">
      <c r="A34" s="308"/>
      <c r="B34" s="309"/>
      <c r="C34" s="325" t="s">
        <v>480</v>
      </c>
      <c r="D34" s="60" t="s">
        <v>481</v>
      </c>
      <c r="E34" s="338" t="s">
        <v>482</v>
      </c>
      <c r="F34" s="140" t="s">
        <v>442</v>
      </c>
      <c r="G34" s="326" t="n">
        <v>2.994</v>
      </c>
      <c r="H34" s="60" t="s">
        <v>433</v>
      </c>
      <c r="I34" s="140" t="s">
        <v>483</v>
      </c>
      <c r="J34" s="344" t="n">
        <v>2</v>
      </c>
      <c r="K34" s="340" t="n">
        <v>10.6</v>
      </c>
      <c r="L34" s="301" t="n">
        <f aca="false">IF(K34&gt;0,1/K34*34.6*67.1,"")</f>
        <v>219.024528301887</v>
      </c>
      <c r="M34" s="341" t="n">
        <v>12.2</v>
      </c>
      <c r="N34" s="58" t="n">
        <v>15.4</v>
      </c>
      <c r="O34" s="331" t="s">
        <v>460</v>
      </c>
      <c r="P34" s="140" t="s">
        <v>43</v>
      </c>
      <c r="Q34" s="343" t="s">
        <v>303</v>
      </c>
      <c r="R34" s="60"/>
      <c r="S34" s="305" t="s">
        <v>304</v>
      </c>
      <c r="T34" s="306" t="str">
        <f aca="false">IF(K34&lt;&gt;0,IF(K34&gt;=M34,ROUNDDOWN(K34/M34*100,0),""),"")</f>
        <v/>
      </c>
      <c r="U34" s="307" t="str">
        <f aca="false">IF(K34&lt;&gt;0,IF(K34&gt;=N34,ROUNDDOWN(K34/N34*100,0),""),"")</f>
        <v/>
      </c>
    </row>
    <row r="35" s="3" customFormat="true" ht="24" hidden="false" customHeight="true" outlineLevel="0" collapsed="false">
      <c r="A35" s="308"/>
      <c r="B35" s="309"/>
      <c r="C35" s="327"/>
      <c r="D35" s="338" t="s">
        <v>481</v>
      </c>
      <c r="E35" s="338" t="s">
        <v>484</v>
      </c>
      <c r="F35" s="140" t="s">
        <v>442</v>
      </c>
      <c r="G35" s="345" t="n">
        <v>2.994</v>
      </c>
      <c r="H35" s="338" t="s">
        <v>433</v>
      </c>
      <c r="I35" s="346" t="s">
        <v>485</v>
      </c>
      <c r="J35" s="344" t="n">
        <v>2</v>
      </c>
      <c r="K35" s="340" t="n">
        <v>9.8</v>
      </c>
      <c r="L35" s="301" t="n">
        <f aca="false">IF(K35&gt;0,1/K35*34.6*67.1,"")</f>
        <v>236.904081632653</v>
      </c>
      <c r="M35" s="341" t="n">
        <v>12.2</v>
      </c>
      <c r="N35" s="58" t="n">
        <v>15.4</v>
      </c>
      <c r="O35" s="342" t="s">
        <v>434</v>
      </c>
      <c r="P35" s="140" t="s">
        <v>43</v>
      </c>
      <c r="Q35" s="343" t="s">
        <v>303</v>
      </c>
      <c r="R35" s="60"/>
      <c r="S35" s="305" t="s">
        <v>304</v>
      </c>
      <c r="T35" s="306" t="str">
        <f aca="false">IF(K35&lt;&gt;0,IF(K35&gt;=M35,ROUNDDOWN(K35/M35*100,0),""),"")</f>
        <v/>
      </c>
      <c r="U35" s="307" t="str">
        <f aca="false">IF(K35&lt;&gt;0,IF(K35&gt;=N35,ROUNDDOWN(K35/N35*100,0),""),"")</f>
        <v/>
      </c>
    </row>
    <row r="36" s="3" customFormat="true" ht="33" hidden="false" customHeight="true" outlineLevel="0" collapsed="false">
      <c r="A36" s="308"/>
      <c r="B36" s="309"/>
      <c r="C36" s="327"/>
      <c r="D36" s="60" t="s">
        <v>481</v>
      </c>
      <c r="E36" s="338" t="s">
        <v>486</v>
      </c>
      <c r="F36" s="343" t="s">
        <v>442</v>
      </c>
      <c r="G36" s="345" t="n">
        <v>2.994</v>
      </c>
      <c r="H36" s="338" t="s">
        <v>433</v>
      </c>
      <c r="I36" s="140" t="s">
        <v>485</v>
      </c>
      <c r="J36" s="344" t="n">
        <v>2</v>
      </c>
      <c r="K36" s="340" t="n">
        <v>9.6</v>
      </c>
      <c r="L36" s="301" t="n">
        <f aca="false">IF(K36&gt;0,1/K36*34.6*67.1,"")</f>
        <v>241.839583333333</v>
      </c>
      <c r="M36" s="341" t="n">
        <v>12.2</v>
      </c>
      <c r="N36" s="58" t="n">
        <v>15.4</v>
      </c>
      <c r="O36" s="342" t="s">
        <v>434</v>
      </c>
      <c r="P36" s="140" t="s">
        <v>43</v>
      </c>
      <c r="Q36" s="343" t="s">
        <v>303</v>
      </c>
      <c r="R36" s="60"/>
      <c r="S36" s="305" t="s">
        <v>304</v>
      </c>
      <c r="T36" s="306" t="str">
        <f aca="false">IF(K36&lt;&gt;0,IF(K36&gt;=M36,ROUNDDOWN(K36/M36*100,0),""),"")</f>
        <v/>
      </c>
      <c r="U36" s="307" t="str">
        <f aca="false">IF(K36&lt;&gt;0,IF(K36&gt;=N36,ROUNDDOWN(K36/N36*100,0),""),"")</f>
        <v/>
      </c>
    </row>
    <row r="37" s="3" customFormat="true" ht="33" hidden="false" customHeight="true" outlineLevel="0" collapsed="false">
      <c r="A37" s="308"/>
      <c r="B37" s="309"/>
      <c r="C37" s="327"/>
      <c r="D37" s="60" t="s">
        <v>481</v>
      </c>
      <c r="E37" s="338" t="s">
        <v>487</v>
      </c>
      <c r="F37" s="343" t="s">
        <v>442</v>
      </c>
      <c r="G37" s="345" t="n">
        <v>2.994</v>
      </c>
      <c r="H37" s="338" t="s">
        <v>488</v>
      </c>
      <c r="I37" s="140" t="s">
        <v>489</v>
      </c>
      <c r="J37" s="344" t="n">
        <v>2</v>
      </c>
      <c r="K37" s="340" t="n">
        <v>10</v>
      </c>
      <c r="L37" s="301" t="n">
        <f aca="false">IF(K37&gt;0,1/K37*34.6*67.1,"")</f>
        <v>232.166</v>
      </c>
      <c r="M37" s="341" t="n">
        <v>11.1</v>
      </c>
      <c r="N37" s="58" t="n">
        <v>14.4</v>
      </c>
      <c r="O37" s="342" t="s">
        <v>434</v>
      </c>
      <c r="P37" s="140" t="s">
        <v>43</v>
      </c>
      <c r="Q37" s="343" t="s">
        <v>63</v>
      </c>
      <c r="R37" s="60"/>
      <c r="S37" s="305" t="s">
        <v>304</v>
      </c>
      <c r="T37" s="306" t="str">
        <f aca="false">IF(K37&lt;&gt;0,IF(K37&gt;=M37,ROUNDDOWN(K37/M37*100,0),""),"")</f>
        <v/>
      </c>
      <c r="U37" s="307"/>
    </row>
    <row r="38" s="3" customFormat="true" ht="24" hidden="false" customHeight="true" outlineLevel="0" collapsed="false">
      <c r="A38" s="308"/>
      <c r="B38" s="309"/>
      <c r="C38" s="327"/>
      <c r="D38" s="60" t="s">
        <v>490</v>
      </c>
      <c r="E38" s="60" t="s">
        <v>491</v>
      </c>
      <c r="F38" s="140" t="s">
        <v>465</v>
      </c>
      <c r="G38" s="326" t="n">
        <v>4.999</v>
      </c>
      <c r="H38" s="60" t="s">
        <v>433</v>
      </c>
      <c r="I38" s="140" t="s">
        <v>492</v>
      </c>
      <c r="J38" s="183" t="n">
        <v>2</v>
      </c>
      <c r="K38" s="246" t="n">
        <v>8.1</v>
      </c>
      <c r="L38" s="301" t="n">
        <f aca="false">IF(K38&gt;0,1/K38*34.6*67.1,"")</f>
        <v>286.624691358025</v>
      </c>
      <c r="M38" s="262" t="n">
        <v>11.1</v>
      </c>
      <c r="N38" s="58" t="n">
        <v>14.4</v>
      </c>
      <c r="O38" s="342" t="s">
        <v>434</v>
      </c>
      <c r="P38" s="140" t="s">
        <v>43</v>
      </c>
      <c r="Q38" s="140" t="s">
        <v>303</v>
      </c>
      <c r="R38" s="140"/>
      <c r="S38" s="305" t="s">
        <v>304</v>
      </c>
      <c r="T38" s="306" t="str">
        <f aca="false">IF(K38&lt;&gt;0,IF(K38&gt;=M38,ROUNDDOWN(K38/M38*100,0),""),"")</f>
        <v/>
      </c>
      <c r="U38" s="307" t="str">
        <f aca="false">IF(K38&lt;&gt;0,IF(K38&gt;=N38,ROUNDDOWN(K38/N38*100,0),""),"")</f>
        <v/>
      </c>
    </row>
    <row r="39" s="3" customFormat="true" ht="24" hidden="false" customHeight="true" outlineLevel="0" collapsed="false">
      <c r="A39" s="308"/>
      <c r="B39" s="312"/>
      <c r="C39" s="299"/>
      <c r="D39" s="60" t="s">
        <v>490</v>
      </c>
      <c r="E39" s="60" t="s">
        <v>493</v>
      </c>
      <c r="F39" s="140" t="s">
        <v>465</v>
      </c>
      <c r="G39" s="326" t="n">
        <v>4.999</v>
      </c>
      <c r="H39" s="60" t="s">
        <v>433</v>
      </c>
      <c r="I39" s="140" t="s">
        <v>494</v>
      </c>
      <c r="J39" s="183" t="n">
        <v>2</v>
      </c>
      <c r="K39" s="246" t="n">
        <v>8.1</v>
      </c>
      <c r="L39" s="347" t="n">
        <f aca="false">IF(K39&gt;0,1/K39*34.6*67.1,"")</f>
        <v>286.624691358025</v>
      </c>
      <c r="M39" s="262" t="n">
        <v>11.1</v>
      </c>
      <c r="N39" s="58" t="n">
        <v>14.4</v>
      </c>
      <c r="O39" s="342" t="s">
        <v>434</v>
      </c>
      <c r="P39" s="140" t="s">
        <v>43</v>
      </c>
      <c r="Q39" s="140" t="s">
        <v>63</v>
      </c>
      <c r="R39" s="140"/>
      <c r="S39" s="305" t="s">
        <v>304</v>
      </c>
      <c r="T39" s="306" t="str">
        <f aca="false">IF(K39&lt;&gt;0,IF(K39&gt;=M39,ROUNDDOWN(K39/M39*100,0),""),"")</f>
        <v/>
      </c>
      <c r="U39" s="307" t="str">
        <f aca="false">IF(K39&lt;&gt;0,IF(K39&gt;=N39,ROUNDDOWN(K39/N39*100,0),""),"")</f>
        <v/>
      </c>
    </row>
    <row r="40" s="3" customFormat="true" ht="31.5" hidden="false" customHeight="true" outlineLevel="0" collapsed="false">
      <c r="A40" s="348"/>
      <c r="B40" s="312"/>
      <c r="C40" s="349" t="s">
        <v>495</v>
      </c>
      <c r="D40" s="60" t="s">
        <v>490</v>
      </c>
      <c r="E40" s="60" t="s">
        <v>496</v>
      </c>
      <c r="F40" s="140" t="s">
        <v>465</v>
      </c>
      <c r="G40" s="326" t="n">
        <v>4.999</v>
      </c>
      <c r="H40" s="60" t="s">
        <v>433</v>
      </c>
      <c r="I40" s="140" t="s">
        <v>497</v>
      </c>
      <c r="J40" s="183" t="n">
        <v>2</v>
      </c>
      <c r="K40" s="267" t="n">
        <v>8.1</v>
      </c>
      <c r="L40" s="350" t="n">
        <f aca="false">IF(K40&gt;0,1/K40*34.6*67.1,"")</f>
        <v>286.624691358025</v>
      </c>
      <c r="M40" s="262" t="n">
        <v>11.1</v>
      </c>
      <c r="N40" s="58" t="n">
        <v>14.4</v>
      </c>
      <c r="O40" s="342" t="s">
        <v>434</v>
      </c>
      <c r="P40" s="140" t="s">
        <v>43</v>
      </c>
      <c r="Q40" s="140" t="s">
        <v>63</v>
      </c>
      <c r="R40" s="140"/>
      <c r="S40" s="305" t="s">
        <v>304</v>
      </c>
      <c r="T40" s="306" t="str">
        <f aca="false">IF(K40&lt;&gt;0,IF(K40&gt;=M40,ROUNDDOWN(K40/M40*100,0),""),"")</f>
        <v/>
      </c>
      <c r="U40" s="307" t="str">
        <f aca="false">IF(K40&lt;&gt;0,IF(K40&gt;=N40,ROUNDDOWN(K40/N40*100,0),""),"")</f>
        <v/>
      </c>
    </row>
    <row r="41" customFormat="false" ht="11.25" hidden="false" customHeight="false" outlineLevel="0" collapsed="false">
      <c r="M41" s="351"/>
    </row>
  </sheetData>
  <autoFilter ref="A8:U40"/>
  <mergeCells count="24">
    <mergeCell ref="J2:O2"/>
    <mergeCell ref="P2:U2"/>
    <mergeCell ref="A3:C3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.12"/>
    <col collapsed="false" customWidth="true" hidden="false" outlineLevel="0" max="3" min="3" style="2" width="13.49"/>
    <col collapsed="false" customWidth="true" hidden="false" outlineLevel="0" max="4" min="4" style="2" width="9.99"/>
    <col collapsed="false" customWidth="true" hidden="false" outlineLevel="0" max="5" min="5" style="2" width="10.62"/>
    <col collapsed="false" customWidth="true" hidden="false" outlineLevel="0" max="6" min="6" style="2" width="7.12"/>
    <col collapsed="false" customWidth="true" hidden="false" outlineLevel="0" max="7" min="7" style="2" width="6.25"/>
    <col collapsed="false" customWidth="true" hidden="false" outlineLevel="0" max="8" min="8" style="2" width="11.75"/>
    <col collapsed="false" customWidth="true" hidden="false" outlineLevel="0" max="9" min="9" style="2" width="10.49"/>
    <col collapsed="false" customWidth="true" hidden="false" outlineLevel="0" max="10" min="10" style="2" width="7.24"/>
    <col collapsed="false" customWidth="true" hidden="false" outlineLevel="0" max="11" min="11" style="2" width="6.12"/>
    <col collapsed="false" customWidth="true" hidden="false" outlineLevel="0" max="12" min="12" style="2" width="9.36"/>
    <col collapsed="false" customWidth="true" hidden="false" outlineLevel="0" max="14" min="13" style="2" width="8.86"/>
    <col collapsed="false" customWidth="true" hidden="false" outlineLevel="0" max="15" min="15" style="2" width="11.37"/>
    <col collapsed="false" customWidth="true" hidden="false" outlineLevel="0" max="16" min="16" style="2" width="9.75"/>
    <col collapsed="false" customWidth="true" hidden="false" outlineLevel="0" max="17" min="17" style="2" width="8.86"/>
    <col collapsed="false" customWidth="true" hidden="false" outlineLevel="0" max="18" min="18" style="2" width="11.12"/>
    <col collapsed="false" customWidth="true" hidden="false" outlineLevel="0" max="19" min="19" style="2" width="10.49"/>
    <col collapsed="false" customWidth="true" hidden="false" outlineLevel="0" max="21" min="20" style="2" width="8.62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24"/>
      <c r="B1" s="124"/>
      <c r="Q1" s="125"/>
    </row>
    <row r="2" s="3" customFormat="true" ht="15" hidden="false" customHeight="false" outlineLevel="0" collapsed="false">
      <c r="A2" s="2"/>
      <c r="B2" s="2"/>
      <c r="C2" s="2"/>
      <c r="F2" s="4"/>
      <c r="I2" s="2"/>
      <c r="J2" s="5" t="s">
        <v>498</v>
      </c>
      <c r="K2" s="5"/>
      <c r="L2" s="5"/>
      <c r="M2" s="5"/>
      <c r="N2" s="5"/>
      <c r="O2" s="5"/>
      <c r="P2" s="5"/>
      <c r="Q2" s="352"/>
      <c r="R2" s="352"/>
      <c r="S2" s="352"/>
      <c r="T2" s="352"/>
      <c r="U2" s="352"/>
    </row>
    <row r="3" s="3" customFormat="true" ht="23.25" hidden="false" customHeight="true" outlineLevel="0" collapsed="false">
      <c r="A3" s="8" t="s">
        <v>295</v>
      </c>
      <c r="B3" s="8"/>
      <c r="C3" s="2"/>
      <c r="F3" s="2"/>
      <c r="G3" s="2"/>
      <c r="H3" s="2"/>
      <c r="I3" s="2"/>
      <c r="J3" s="6"/>
      <c r="K3" s="2"/>
      <c r="L3" s="2"/>
      <c r="M3" s="2"/>
      <c r="N3" s="2"/>
      <c r="O3" s="2"/>
      <c r="Q3" s="9"/>
      <c r="R3" s="10" t="s">
        <v>3</v>
      </c>
      <c r="S3" s="10"/>
      <c r="T3" s="10"/>
      <c r="U3" s="10"/>
    </row>
    <row r="4" s="3" customFormat="true" ht="14.25" hidden="false" customHeight="true" outlineLevel="0" collapsed="false">
      <c r="A4" s="11" t="s">
        <v>4</v>
      </c>
      <c r="B4" s="12" t="s">
        <v>5</v>
      </c>
      <c r="C4" s="12"/>
      <c r="D4" s="13"/>
      <c r="E4" s="13"/>
      <c r="F4" s="11" t="s">
        <v>6</v>
      </c>
      <c r="G4" s="11"/>
      <c r="H4" s="14" t="s">
        <v>7</v>
      </c>
      <c r="I4" s="14" t="s">
        <v>8</v>
      </c>
      <c r="J4" s="15" t="s">
        <v>9</v>
      </c>
      <c r="K4" s="16" t="s">
        <v>10</v>
      </c>
      <c r="L4" s="16"/>
      <c r="M4" s="16"/>
      <c r="N4" s="16"/>
      <c r="O4" s="17"/>
      <c r="P4" s="18"/>
      <c r="Q4" s="18"/>
      <c r="R4" s="18"/>
      <c r="S4" s="19"/>
      <c r="T4" s="20" t="s">
        <v>296</v>
      </c>
      <c r="U4" s="14" t="s">
        <v>297</v>
      </c>
    </row>
    <row r="5" s="3" customFormat="true" ht="11.25" hidden="false" customHeight="true" outlineLevel="0" collapsed="false">
      <c r="A5" s="11"/>
      <c r="B5" s="12"/>
      <c r="C5" s="12"/>
      <c r="D5" s="13"/>
      <c r="E5" s="13"/>
      <c r="F5" s="11"/>
      <c r="G5" s="11"/>
      <c r="H5" s="14"/>
      <c r="I5" s="14"/>
      <c r="J5" s="15"/>
      <c r="K5" s="21" t="s">
        <v>13</v>
      </c>
      <c r="L5" s="22" t="s">
        <v>14</v>
      </c>
      <c r="M5" s="23" t="s">
        <v>15</v>
      </c>
      <c r="N5" s="24" t="s">
        <v>16</v>
      </c>
      <c r="O5" s="25" t="s">
        <v>17</v>
      </c>
      <c r="P5" s="26" t="s">
        <v>18</v>
      </c>
      <c r="Q5" s="26"/>
      <c r="R5" s="26"/>
      <c r="S5" s="27" t="s">
        <v>19</v>
      </c>
      <c r="T5" s="20"/>
      <c r="U5" s="14"/>
    </row>
    <row r="6" s="3" customFormat="true" ht="11.25" hidden="false" customHeight="true" outlineLevel="0" collapsed="false">
      <c r="A6" s="11"/>
      <c r="B6" s="12"/>
      <c r="C6" s="12"/>
      <c r="D6" s="11" t="s">
        <v>20</v>
      </c>
      <c r="E6" s="11" t="s">
        <v>25</v>
      </c>
      <c r="F6" s="11" t="s">
        <v>20</v>
      </c>
      <c r="G6" s="14" t="s">
        <v>21</v>
      </c>
      <c r="H6" s="14"/>
      <c r="I6" s="14"/>
      <c r="J6" s="15"/>
      <c r="K6" s="21"/>
      <c r="L6" s="22"/>
      <c r="M6" s="23"/>
      <c r="N6" s="24"/>
      <c r="O6" s="29" t="s">
        <v>22</v>
      </c>
      <c r="P6" s="29" t="s">
        <v>23</v>
      </c>
      <c r="Q6" s="29"/>
      <c r="R6" s="29"/>
      <c r="S6" s="30" t="s">
        <v>24</v>
      </c>
      <c r="T6" s="20"/>
      <c r="U6" s="14"/>
    </row>
    <row r="7" s="3" customFormat="true" ht="12" hidden="false" customHeight="true" outlineLevel="0" collapsed="false">
      <c r="A7" s="11"/>
      <c r="B7" s="12"/>
      <c r="C7" s="12"/>
      <c r="D7" s="11"/>
      <c r="E7" s="11"/>
      <c r="F7" s="11"/>
      <c r="G7" s="11"/>
      <c r="H7" s="11"/>
      <c r="I7" s="11"/>
      <c r="J7" s="15"/>
      <c r="K7" s="21"/>
      <c r="L7" s="22"/>
      <c r="M7" s="23"/>
      <c r="N7" s="24"/>
      <c r="O7" s="29" t="s">
        <v>26</v>
      </c>
      <c r="P7" s="29" t="s">
        <v>27</v>
      </c>
      <c r="Q7" s="29" t="s">
        <v>28</v>
      </c>
      <c r="R7" s="29" t="s">
        <v>29</v>
      </c>
      <c r="S7" s="30" t="s">
        <v>30</v>
      </c>
      <c r="T7" s="20"/>
      <c r="U7" s="14"/>
    </row>
    <row r="8" s="3" customFormat="true" ht="11.25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5"/>
      <c r="K8" s="21"/>
      <c r="L8" s="22"/>
      <c r="M8" s="23"/>
      <c r="N8" s="24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0"/>
      <c r="U8" s="14"/>
    </row>
    <row r="9" s="3" customFormat="true" ht="24" hidden="false" customHeight="true" outlineLevel="0" collapsed="false">
      <c r="A9" s="130" t="s">
        <v>499</v>
      </c>
      <c r="B9" s="353"/>
      <c r="C9" s="354" t="s">
        <v>500</v>
      </c>
      <c r="D9" s="132" t="s">
        <v>501</v>
      </c>
      <c r="E9" s="355" t="s">
        <v>233</v>
      </c>
      <c r="F9" s="41" t="s">
        <v>502</v>
      </c>
      <c r="G9" s="134" t="n">
        <v>1.586</v>
      </c>
      <c r="H9" s="41" t="s">
        <v>503</v>
      </c>
      <c r="I9" s="135" t="n">
        <v>1150</v>
      </c>
      <c r="J9" s="284" t="n">
        <v>5</v>
      </c>
      <c r="K9" s="45" t="n">
        <v>16.2</v>
      </c>
      <c r="L9" s="356" t="n">
        <f aca="false">IF(K9&gt;0,1/K9*34.6*67.1,"")</f>
        <v>143.312345679012</v>
      </c>
      <c r="M9" s="45" t="n">
        <v>18.7</v>
      </c>
      <c r="N9" s="58" t="n">
        <v>21.8</v>
      </c>
      <c r="O9" s="135" t="s">
        <v>504</v>
      </c>
      <c r="P9" s="41" t="s">
        <v>43</v>
      </c>
      <c r="Q9" s="135" t="s">
        <v>44</v>
      </c>
      <c r="R9" s="135"/>
      <c r="S9" s="94" t="s">
        <v>45</v>
      </c>
      <c r="T9" s="51" t="str">
        <f aca="false">IF(K9&lt;&gt;0,IF(K9&gt;=M9,ROUNDDOWN(K9/M9*100,0),""),"")</f>
        <v/>
      </c>
      <c r="U9" s="52" t="str">
        <f aca="false">IF(K9&lt;&gt;0,IF(K9&gt;=N9,ROUNDDOWN(K9/N9*100,0),""),"")</f>
        <v/>
      </c>
    </row>
    <row r="10" s="3" customFormat="true" ht="24" hidden="false" customHeight="true" outlineLevel="0" collapsed="false">
      <c r="A10" s="357"/>
      <c r="B10" s="358"/>
      <c r="C10" s="285"/>
      <c r="D10" s="132" t="s">
        <v>505</v>
      </c>
      <c r="E10" s="359" t="s">
        <v>506</v>
      </c>
      <c r="F10" s="41" t="s">
        <v>502</v>
      </c>
      <c r="G10" s="134" t="n">
        <v>1.586</v>
      </c>
      <c r="H10" s="41" t="s">
        <v>503</v>
      </c>
      <c r="I10" s="135" t="n">
        <v>1220</v>
      </c>
      <c r="J10" s="284" t="n">
        <v>5</v>
      </c>
      <c r="K10" s="45" t="n">
        <v>15.2</v>
      </c>
      <c r="L10" s="46" t="n">
        <f aca="false">IF(K10&gt;0,1/K10*34.6*67.1,"")</f>
        <v>152.740789473684</v>
      </c>
      <c r="M10" s="45" t="n">
        <v>17.2</v>
      </c>
      <c r="N10" s="58" t="n">
        <v>20.3</v>
      </c>
      <c r="O10" s="135" t="s">
        <v>504</v>
      </c>
      <c r="P10" s="41" t="s">
        <v>43</v>
      </c>
      <c r="Q10" s="135" t="s">
        <v>63</v>
      </c>
      <c r="R10" s="135"/>
      <c r="S10" s="94" t="s">
        <v>45</v>
      </c>
      <c r="T10" s="51" t="str">
        <f aca="false">IF(K10&lt;&gt;0,IF(K10&gt;=M10,ROUNDDOWN(K10/M10*100,0),""),"")</f>
        <v/>
      </c>
      <c r="U10" s="52" t="str">
        <f aca="false">IF(K10&lt;&gt;0,IF(K10&gt;=N10,ROUNDDOWN(K10/N10*100,0),""),"")</f>
        <v/>
      </c>
    </row>
    <row r="11" s="3" customFormat="true" ht="24" hidden="false" customHeight="true" outlineLevel="0" collapsed="false">
      <c r="A11" s="357"/>
      <c r="B11" s="353"/>
      <c r="C11" s="354" t="s">
        <v>507</v>
      </c>
      <c r="D11" s="132" t="s">
        <v>508</v>
      </c>
      <c r="E11" s="355" t="s">
        <v>231</v>
      </c>
      <c r="F11" s="41" t="s">
        <v>502</v>
      </c>
      <c r="G11" s="134" t="n">
        <v>1.586</v>
      </c>
      <c r="H11" s="41" t="s">
        <v>503</v>
      </c>
      <c r="I11" s="135" t="n">
        <v>1140</v>
      </c>
      <c r="J11" s="284" t="n">
        <v>5</v>
      </c>
      <c r="K11" s="45" t="n">
        <v>18.2</v>
      </c>
      <c r="L11" s="46" t="n">
        <f aca="false">IF(K11&gt;0,1/K11*34.6*67.1,"")</f>
        <v>127.563736263736</v>
      </c>
      <c r="M11" s="45" t="n">
        <v>18.7</v>
      </c>
      <c r="N11" s="58" t="n">
        <v>21.8</v>
      </c>
      <c r="O11" s="135" t="s">
        <v>509</v>
      </c>
      <c r="P11" s="41" t="s">
        <v>43</v>
      </c>
      <c r="Q11" s="135" t="s">
        <v>44</v>
      </c>
      <c r="R11" s="135"/>
      <c r="S11" s="94" t="s">
        <v>45</v>
      </c>
      <c r="T11" s="51" t="str">
        <f aca="false">IF(K11&lt;&gt;0,IF(K11&gt;=M11,ROUNDDOWN(K11/M11*100,0),""),"")</f>
        <v/>
      </c>
      <c r="U11" s="52" t="str">
        <f aca="false">IF(K11&lt;&gt;0,IF(K11&gt;=N11,ROUNDDOWN(K11/N11*100,0),""),"")</f>
        <v/>
      </c>
    </row>
    <row r="12" s="3" customFormat="true" ht="24" hidden="false" customHeight="true" outlineLevel="0" collapsed="false">
      <c r="A12" s="357"/>
      <c r="B12" s="360"/>
      <c r="C12" s="361"/>
      <c r="D12" s="132" t="s">
        <v>510</v>
      </c>
      <c r="E12" s="359" t="s">
        <v>511</v>
      </c>
      <c r="F12" s="41" t="s">
        <v>502</v>
      </c>
      <c r="G12" s="134" t="n">
        <v>1.586</v>
      </c>
      <c r="H12" s="41" t="s">
        <v>503</v>
      </c>
      <c r="I12" s="135" t="n">
        <v>1210</v>
      </c>
      <c r="J12" s="284" t="n">
        <v>5</v>
      </c>
      <c r="K12" s="45" t="n">
        <v>17.4</v>
      </c>
      <c r="L12" s="46" t="n">
        <f aca="false">IF(K12&gt;0,1/K12*34.6*67.1,"")</f>
        <v>133.428735632184</v>
      </c>
      <c r="M12" s="45" t="n">
        <v>17.2</v>
      </c>
      <c r="N12" s="58" t="n">
        <v>20.3</v>
      </c>
      <c r="O12" s="135" t="s">
        <v>509</v>
      </c>
      <c r="P12" s="41" t="s">
        <v>43</v>
      </c>
      <c r="Q12" s="135" t="s">
        <v>63</v>
      </c>
      <c r="R12" s="135"/>
      <c r="S12" s="94" t="s">
        <v>45</v>
      </c>
      <c r="T12" s="51" t="n">
        <f aca="false">IF(K12&lt;&gt;0,IF(K12&gt;=M12,ROUNDDOWN(K12/M12*100,0),""),"")</f>
        <v>101</v>
      </c>
      <c r="U12" s="52" t="str">
        <f aca="false">IF(K12&lt;&gt;0,IF(K12&gt;=N12,ROUNDDOWN(K12/N12*100,0),""),"")</f>
        <v/>
      </c>
    </row>
    <row r="13" s="3" customFormat="true" ht="24" hidden="false" customHeight="true" outlineLevel="0" collapsed="false">
      <c r="A13" s="357"/>
      <c r="B13" s="358"/>
      <c r="C13" s="285"/>
      <c r="D13" s="132" t="s">
        <v>512</v>
      </c>
      <c r="E13" s="359" t="s">
        <v>511</v>
      </c>
      <c r="F13" s="41" t="s">
        <v>513</v>
      </c>
      <c r="G13" s="134" t="n">
        <v>1.371</v>
      </c>
      <c r="H13" s="41" t="s">
        <v>503</v>
      </c>
      <c r="I13" s="135" t="n">
        <v>1220</v>
      </c>
      <c r="J13" s="284" t="n">
        <v>5</v>
      </c>
      <c r="K13" s="45" t="n">
        <v>16.8</v>
      </c>
      <c r="L13" s="46" t="n">
        <f aca="false">IF(K13&gt;0,1/K13*34.6*67.1,"")</f>
        <v>138.194047619048</v>
      </c>
      <c r="M13" s="45" t="n">
        <v>17.2</v>
      </c>
      <c r="N13" s="58" t="n">
        <v>20.3</v>
      </c>
      <c r="O13" s="135" t="s">
        <v>514</v>
      </c>
      <c r="P13" s="41" t="s">
        <v>43</v>
      </c>
      <c r="Q13" s="135" t="s">
        <v>63</v>
      </c>
      <c r="R13" s="362" t="s">
        <v>515</v>
      </c>
      <c r="S13" s="138" t="s">
        <v>304</v>
      </c>
      <c r="T13" s="51" t="str">
        <f aca="false">IF(K13&lt;&gt;0,IF(K13&gt;=M13,ROUNDDOWN(K13/M13*100,0),""),"")</f>
        <v/>
      </c>
      <c r="U13" s="52" t="str">
        <f aca="false">IF(K13&lt;&gt;0,IF(K13&gt;=N13,ROUNDDOWN(K13/N13*100,0),""),"")</f>
        <v/>
      </c>
    </row>
    <row r="14" s="3" customFormat="true" ht="24" hidden="false" customHeight="true" outlineLevel="0" collapsed="false">
      <c r="A14" s="357"/>
      <c r="B14" s="353"/>
      <c r="C14" s="354" t="s">
        <v>516</v>
      </c>
      <c r="D14" s="132" t="s">
        <v>517</v>
      </c>
      <c r="E14" s="355" t="s">
        <v>231</v>
      </c>
      <c r="F14" s="41" t="s">
        <v>518</v>
      </c>
      <c r="G14" s="134" t="n">
        <v>1.242</v>
      </c>
      <c r="H14" s="41" t="s">
        <v>519</v>
      </c>
      <c r="I14" s="135" t="n">
        <v>910</v>
      </c>
      <c r="J14" s="284" t="n">
        <v>5</v>
      </c>
      <c r="K14" s="86" t="n">
        <v>24.6</v>
      </c>
      <c r="L14" s="87" t="n">
        <f aca="false">IF(K14&gt;0,1/K14*34.6*67.1,"")</f>
        <v>94.3764227642276</v>
      </c>
      <c r="M14" s="45" t="n">
        <v>20.8</v>
      </c>
      <c r="N14" s="58" t="n">
        <v>23.7</v>
      </c>
      <c r="O14" s="135" t="s">
        <v>520</v>
      </c>
      <c r="P14" s="41" t="s">
        <v>521</v>
      </c>
      <c r="Q14" s="135" t="s">
        <v>44</v>
      </c>
      <c r="R14" s="135"/>
      <c r="S14" s="94" t="s">
        <v>45</v>
      </c>
      <c r="T14" s="51" t="n">
        <f aca="false">IF(K14&lt;&gt;0,IF(K14&gt;=M14,ROUNDDOWN(K14/M14*100,0),""),"")</f>
        <v>118</v>
      </c>
      <c r="U14" s="52" t="n">
        <f aca="false">IF(K14&lt;&gt;0,IF(K14&gt;=N14,ROUNDDOWN(K14/N14*100,0),""),"")</f>
        <v>103</v>
      </c>
    </row>
    <row r="15" s="3" customFormat="true" ht="24" hidden="false" customHeight="true" outlineLevel="0" collapsed="false">
      <c r="A15" s="363"/>
      <c r="B15" s="358"/>
      <c r="C15" s="285"/>
      <c r="D15" s="132" t="s">
        <v>522</v>
      </c>
      <c r="E15" s="359" t="s">
        <v>231</v>
      </c>
      <c r="F15" s="41" t="s">
        <v>523</v>
      </c>
      <c r="G15" s="134" t="n">
        <v>0.996</v>
      </c>
      <c r="H15" s="41" t="s">
        <v>503</v>
      </c>
      <c r="I15" s="135" t="n">
        <v>950</v>
      </c>
      <c r="J15" s="284" t="n">
        <v>5</v>
      </c>
      <c r="K15" s="364" t="n">
        <v>20</v>
      </c>
      <c r="L15" s="149" t="n">
        <f aca="false">IF(K15&gt;0,1/K15*34.6*67.1,"")</f>
        <v>116.083</v>
      </c>
      <c r="M15" s="45" t="n">
        <v>20.8</v>
      </c>
      <c r="N15" s="58" t="n">
        <v>23.7</v>
      </c>
      <c r="O15" s="135" t="s">
        <v>524</v>
      </c>
      <c r="P15" s="41" t="s">
        <v>43</v>
      </c>
      <c r="Q15" s="135" t="s">
        <v>44</v>
      </c>
      <c r="R15" s="362" t="s">
        <v>515</v>
      </c>
      <c r="S15" s="138" t="s">
        <v>304</v>
      </c>
      <c r="T15" s="51" t="str">
        <f aca="false">IF(K15&lt;&gt;0,IF(K15&gt;=M15,ROUNDDOWN(K15/M15*100,0),""),"")</f>
        <v/>
      </c>
      <c r="U15" s="52" t="str">
        <f aca="false">IF(K15&lt;&gt;0,IF(K15&gt;=N15,ROUNDDOWN(K15/N15*100,0),""),"")</f>
        <v/>
      </c>
    </row>
    <row r="16" s="3" customFormat="true" ht="11.25" hidden="false" customHeight="true" outlineLevel="0" collapsed="false">
      <c r="A16" s="365"/>
      <c r="B16" s="365"/>
      <c r="C16" s="365"/>
      <c r="D16" s="365"/>
      <c r="E16" s="2"/>
      <c r="F16" s="366"/>
      <c r="G16" s="367"/>
      <c r="H16" s="368"/>
      <c r="I16" s="366"/>
      <c r="J16" s="366"/>
      <c r="K16" s="369"/>
      <c r="L16" s="370"/>
      <c r="M16" s="369"/>
      <c r="N16" s="369"/>
      <c r="O16" s="366"/>
      <c r="P16" s="368"/>
      <c r="Q16" s="366"/>
      <c r="R16" s="366"/>
      <c r="S16" s="371"/>
      <c r="T16" s="372"/>
      <c r="U16" s="372"/>
    </row>
    <row r="17" customFormat="false" ht="11.25" hidden="false" customHeight="false" outlineLevel="0" collapsed="false">
      <c r="B17" s="280" t="s">
        <v>401</v>
      </c>
      <c r="C17" s="3"/>
    </row>
    <row r="18" customFormat="false" ht="11.25" hidden="false" customHeight="false" outlineLevel="0" collapsed="false">
      <c r="B18" s="280" t="s">
        <v>402</v>
      </c>
      <c r="C18" s="3"/>
    </row>
    <row r="19" customFormat="false" ht="11.25" hidden="false" customHeight="false" outlineLevel="0" collapsed="false">
      <c r="B19" s="150" t="s">
        <v>403</v>
      </c>
      <c r="C19" s="3"/>
    </row>
    <row r="20" customFormat="false" ht="11.25" hidden="false" customHeight="false" outlineLevel="0" collapsed="false">
      <c r="B20" s="150" t="s">
        <v>404</v>
      </c>
    </row>
    <row r="21" customFormat="false" ht="11.25" hidden="false" customHeight="false" outlineLevel="0" collapsed="false">
      <c r="B21" s="150" t="s">
        <v>405</v>
      </c>
    </row>
    <row r="22" customFormat="false" ht="11.25" hidden="false" customHeight="false" outlineLevel="0" collapsed="false">
      <c r="B22" s="150" t="s">
        <v>406</v>
      </c>
    </row>
    <row r="23" customFormat="false" ht="11.25" hidden="false" customHeight="false" outlineLevel="0" collapsed="false">
      <c r="B23" s="150" t="s">
        <v>407</v>
      </c>
    </row>
    <row r="24" customFormat="false" ht="11.25" hidden="false" customHeight="false" outlineLevel="0" collapsed="false">
      <c r="B24" s="150" t="s">
        <v>408</v>
      </c>
    </row>
  </sheetData>
  <autoFilter ref="A8:U8"/>
  <mergeCells count="24">
    <mergeCell ref="J2:P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T9" activeCellId="0" sqref="T9:U9"/>
    </sheetView>
  </sheetViews>
  <sheetFormatPr defaultColWidth="8.9921875" defaultRowHeight="10.5" zeroHeight="false" outlineLevelRow="0" outlineLevelCol="0"/>
  <cols>
    <col collapsed="false" customWidth="true" hidden="false" outlineLevel="0" max="1" min="1" style="373" width="15.87"/>
    <col collapsed="false" customWidth="true" hidden="false" outlineLevel="0" max="2" min="2" style="374" width="3.87"/>
    <col collapsed="false" customWidth="true" hidden="false" outlineLevel="0" max="3" min="3" style="374" width="38.25"/>
    <col collapsed="false" customWidth="true" hidden="false" outlineLevel="0" max="4" min="4" style="374" width="13.87"/>
    <col collapsed="false" customWidth="true" hidden="false" outlineLevel="0" max="5" min="5" style="375" width="13.87"/>
    <col collapsed="false" customWidth="true" hidden="false" outlineLevel="0" max="6" min="6" style="374" width="13.12"/>
    <col collapsed="false" customWidth="true" hidden="false" outlineLevel="0" max="7" min="7" style="374" width="5.87"/>
    <col collapsed="false" customWidth="true" hidden="false" outlineLevel="0" max="8" min="8" style="374" width="12.12"/>
    <col collapsed="false" customWidth="true" hidden="false" outlineLevel="0" max="9" min="9" style="376" width="10.49"/>
    <col collapsed="false" customWidth="true" hidden="false" outlineLevel="0" max="10" min="10" style="374" width="6.99"/>
    <col collapsed="false" customWidth="true" hidden="false" outlineLevel="0" max="11" min="11" style="374" width="5.87"/>
    <col collapsed="false" customWidth="true" hidden="false" outlineLevel="0" max="12" min="12" style="374" width="8.75"/>
    <col collapsed="false" customWidth="true" hidden="false" outlineLevel="0" max="13" min="13" style="374" width="8.49"/>
    <col collapsed="false" customWidth="true" hidden="false" outlineLevel="0" max="14" min="14" style="374" width="8.62"/>
    <col collapsed="false" customWidth="true" hidden="false" outlineLevel="0" max="15" min="15" style="374" width="14.37"/>
    <col collapsed="false" customWidth="true" hidden="false" outlineLevel="0" max="16" min="16" style="374" width="9.99"/>
    <col collapsed="false" customWidth="true" hidden="false" outlineLevel="0" max="17" min="17" style="374" width="5.99"/>
    <col collapsed="false" customWidth="true" hidden="false" outlineLevel="0" max="18" min="18" style="374" width="25.25"/>
    <col collapsed="false" customWidth="true" hidden="false" outlineLevel="0" max="19" min="19" style="374" width="10.99"/>
    <col collapsed="false" customWidth="true" hidden="false" outlineLevel="0" max="21" min="20" style="374" width="8.25"/>
    <col collapsed="false" customWidth="false" hidden="false" outlineLevel="0" max="257" min="22" style="374" width="8.99"/>
  </cols>
  <sheetData>
    <row r="1" customFormat="false" ht="21.75" hidden="false" customHeight="true" outlineLevel="0" collapsed="false">
      <c r="A1" s="377"/>
      <c r="B1" s="377"/>
      <c r="Q1" s="378"/>
    </row>
    <row r="2" s="379" customFormat="true" ht="14.25" hidden="false" customHeight="false" outlineLevel="0" collapsed="false">
      <c r="A2" s="374"/>
      <c r="B2" s="374"/>
      <c r="C2" s="374"/>
      <c r="E2" s="380"/>
      <c r="F2" s="381"/>
      <c r="I2" s="376"/>
      <c r="J2" s="382" t="s">
        <v>0</v>
      </c>
      <c r="K2" s="382"/>
      <c r="L2" s="382"/>
      <c r="M2" s="382"/>
      <c r="N2" s="382"/>
      <c r="O2" s="382"/>
      <c r="P2" s="383"/>
      <c r="Q2" s="384"/>
      <c r="R2" s="384"/>
      <c r="S2" s="384"/>
      <c r="T2" s="384"/>
      <c r="U2" s="384"/>
    </row>
    <row r="3" s="379" customFormat="true" ht="23.25" hidden="false" customHeight="true" outlineLevel="0" collapsed="false">
      <c r="A3" s="385" t="s">
        <v>2</v>
      </c>
      <c r="B3" s="385"/>
      <c r="C3" s="374"/>
      <c r="E3" s="380"/>
      <c r="F3" s="374"/>
      <c r="G3" s="374"/>
      <c r="H3" s="374"/>
      <c r="I3" s="376"/>
      <c r="J3" s="383"/>
      <c r="K3" s="374"/>
      <c r="L3" s="374"/>
      <c r="M3" s="374"/>
      <c r="N3" s="374"/>
      <c r="O3" s="374"/>
      <c r="Q3" s="386"/>
      <c r="R3" s="387" t="s">
        <v>525</v>
      </c>
      <c r="S3" s="387"/>
      <c r="T3" s="387"/>
      <c r="U3" s="387"/>
    </row>
    <row r="4" s="379" customFormat="true" ht="14.25" hidden="false" customHeight="true" outlineLevel="0" collapsed="false">
      <c r="A4" s="129" t="s">
        <v>4</v>
      </c>
      <c r="B4" s="388" t="s">
        <v>5</v>
      </c>
      <c r="C4" s="388"/>
      <c r="D4" s="389"/>
      <c r="E4" s="390"/>
      <c r="F4" s="129" t="s">
        <v>6</v>
      </c>
      <c r="G4" s="129"/>
      <c r="H4" s="75" t="s">
        <v>7</v>
      </c>
      <c r="I4" s="75" t="s">
        <v>8</v>
      </c>
      <c r="J4" s="391" t="s">
        <v>9</v>
      </c>
      <c r="K4" s="16" t="s">
        <v>10</v>
      </c>
      <c r="L4" s="16"/>
      <c r="M4" s="16"/>
      <c r="N4" s="16"/>
      <c r="O4" s="392"/>
      <c r="P4" s="393"/>
      <c r="Q4" s="393"/>
      <c r="R4" s="393"/>
      <c r="S4" s="394"/>
      <c r="T4" s="395" t="s">
        <v>296</v>
      </c>
      <c r="U4" s="75" t="s">
        <v>297</v>
      </c>
    </row>
    <row r="5" s="379" customFormat="true" ht="11.25" hidden="false" customHeight="true" outlineLevel="0" collapsed="false">
      <c r="A5" s="129"/>
      <c r="B5" s="388"/>
      <c r="C5" s="388"/>
      <c r="D5" s="389"/>
      <c r="E5" s="396"/>
      <c r="F5" s="129"/>
      <c r="G5" s="129"/>
      <c r="H5" s="75"/>
      <c r="I5" s="75"/>
      <c r="J5" s="391"/>
      <c r="K5" s="397" t="s">
        <v>13</v>
      </c>
      <c r="L5" s="398" t="s">
        <v>14</v>
      </c>
      <c r="M5" s="399" t="s">
        <v>15</v>
      </c>
      <c r="N5" s="400" t="s">
        <v>16</v>
      </c>
      <c r="O5" s="401" t="s">
        <v>17</v>
      </c>
      <c r="P5" s="402" t="s">
        <v>18</v>
      </c>
      <c r="Q5" s="402"/>
      <c r="R5" s="402"/>
      <c r="S5" s="403" t="s">
        <v>19</v>
      </c>
      <c r="T5" s="395"/>
      <c r="U5" s="75"/>
    </row>
    <row r="6" s="379" customFormat="true" ht="11.25" hidden="false" customHeight="true" outlineLevel="0" collapsed="false">
      <c r="A6" s="129"/>
      <c r="B6" s="388"/>
      <c r="C6" s="388"/>
      <c r="D6" s="129" t="s">
        <v>20</v>
      </c>
      <c r="E6" s="129" t="s">
        <v>25</v>
      </c>
      <c r="F6" s="129" t="s">
        <v>20</v>
      </c>
      <c r="G6" s="75" t="s">
        <v>21</v>
      </c>
      <c r="H6" s="75"/>
      <c r="I6" s="75"/>
      <c r="J6" s="391"/>
      <c r="K6" s="397"/>
      <c r="L6" s="398"/>
      <c r="M6" s="399"/>
      <c r="N6" s="400"/>
      <c r="O6" s="404" t="s">
        <v>22</v>
      </c>
      <c r="P6" s="404" t="s">
        <v>23</v>
      </c>
      <c r="Q6" s="404"/>
      <c r="R6" s="404"/>
      <c r="S6" s="405" t="s">
        <v>24</v>
      </c>
      <c r="T6" s="395"/>
      <c r="U6" s="75"/>
    </row>
    <row r="7" s="379" customFormat="true" ht="12" hidden="false" customHeight="true" outlineLevel="0" collapsed="false">
      <c r="A7" s="129"/>
      <c r="B7" s="388"/>
      <c r="C7" s="388"/>
      <c r="D7" s="129"/>
      <c r="E7" s="129"/>
      <c r="F7" s="129"/>
      <c r="G7" s="129"/>
      <c r="H7" s="129"/>
      <c r="I7" s="129"/>
      <c r="J7" s="391"/>
      <c r="K7" s="397"/>
      <c r="L7" s="398"/>
      <c r="M7" s="399"/>
      <c r="N7" s="400"/>
      <c r="O7" s="404" t="s">
        <v>26</v>
      </c>
      <c r="P7" s="404" t="s">
        <v>27</v>
      </c>
      <c r="Q7" s="404" t="s">
        <v>28</v>
      </c>
      <c r="R7" s="404" t="s">
        <v>29</v>
      </c>
      <c r="S7" s="405" t="s">
        <v>30</v>
      </c>
      <c r="T7" s="395"/>
      <c r="U7" s="75"/>
    </row>
    <row r="8" s="379" customFormat="true" ht="11.25" hidden="false" customHeight="true" outlineLevel="0" collapsed="false">
      <c r="A8" s="129"/>
      <c r="B8" s="388"/>
      <c r="C8" s="388"/>
      <c r="D8" s="129"/>
      <c r="E8" s="129"/>
      <c r="F8" s="129"/>
      <c r="G8" s="129"/>
      <c r="H8" s="129"/>
      <c r="I8" s="129"/>
      <c r="J8" s="391"/>
      <c r="K8" s="397"/>
      <c r="L8" s="398"/>
      <c r="M8" s="399"/>
      <c r="N8" s="400"/>
      <c r="O8" s="406" t="s">
        <v>31</v>
      </c>
      <c r="P8" s="406" t="s">
        <v>31</v>
      </c>
      <c r="Q8" s="406" t="s">
        <v>32</v>
      </c>
      <c r="R8" s="407"/>
      <c r="S8" s="408" t="s">
        <v>33</v>
      </c>
      <c r="T8" s="395"/>
      <c r="U8" s="75"/>
    </row>
    <row r="9" s="379" customFormat="true" ht="24" hidden="false" customHeight="true" outlineLevel="0" collapsed="false">
      <c r="A9" s="409" t="s">
        <v>526</v>
      </c>
      <c r="B9" s="410"/>
      <c r="C9" s="411" t="s">
        <v>527</v>
      </c>
      <c r="D9" s="412" t="s">
        <v>528</v>
      </c>
      <c r="E9" s="413"/>
      <c r="F9" s="413" t="s">
        <v>529</v>
      </c>
      <c r="G9" s="414" t="n">
        <v>0.999</v>
      </c>
      <c r="H9" s="413" t="s">
        <v>530</v>
      </c>
      <c r="I9" s="415" t="n">
        <v>840</v>
      </c>
      <c r="J9" s="416" t="n">
        <v>2</v>
      </c>
      <c r="K9" s="417" t="n">
        <v>22</v>
      </c>
      <c r="L9" s="113" t="n">
        <f aca="false">IF(K9&gt;0,1/K9*34.6*67.1,"")</f>
        <v>105.53</v>
      </c>
      <c r="M9" s="418" t="n">
        <v>21</v>
      </c>
      <c r="N9" s="419" t="n">
        <v>24.5</v>
      </c>
      <c r="O9" s="413" t="s">
        <v>504</v>
      </c>
      <c r="P9" s="413" t="s">
        <v>43</v>
      </c>
      <c r="Q9" s="413" t="s">
        <v>303</v>
      </c>
      <c r="R9" s="412"/>
      <c r="S9" s="413" t="str">
        <f aca="false">IF(AND(LEFT(D9,1)="D"),"☆☆☆☆",IF(AND(LEFT(D9,1)="R"),"☆☆☆☆",IF(AND(LEFT(D9,1)="C"),"☆☆☆",IF(AND(LEFT(D9,1)="M"),"☆☆☆"," "))))</f>
        <v> </v>
      </c>
      <c r="T9" s="118" t="n">
        <f aca="false">IF(K9&lt;&gt;0,IF(K9&gt;=M9,ROUNDDOWN(K9/M9*100,0),""),"")</f>
        <v>104</v>
      </c>
      <c r="U9" s="119" t="str">
        <f aca="false">IF(K9&lt;&gt;0,IF(K9&gt;=N9,ROUNDDOWN(K9/N9*100,0),""),"")</f>
        <v/>
      </c>
    </row>
    <row r="10" s="379" customFormat="true" ht="24" hidden="false" customHeight="true" outlineLevel="0" collapsed="false">
      <c r="A10" s="420"/>
      <c r="B10" s="410"/>
      <c r="C10" s="411" t="s">
        <v>531</v>
      </c>
      <c r="D10" s="421" t="s">
        <v>532</v>
      </c>
      <c r="E10" s="32"/>
      <c r="F10" s="28" t="s">
        <v>529</v>
      </c>
      <c r="G10" s="422" t="n">
        <v>0.999</v>
      </c>
      <c r="H10" s="32" t="s">
        <v>530</v>
      </c>
      <c r="I10" s="415" t="n">
        <v>860</v>
      </c>
      <c r="J10" s="423" t="n">
        <v>2</v>
      </c>
      <c r="K10" s="424" t="n">
        <v>22</v>
      </c>
      <c r="L10" s="113" t="n">
        <f aca="false">IF(K10&gt;0,1/K10*34.6*67.1,"")</f>
        <v>105.53</v>
      </c>
      <c r="M10" s="418" t="n">
        <v>20.8</v>
      </c>
      <c r="N10" s="419" t="n">
        <v>23.7</v>
      </c>
      <c r="O10" s="413" t="s">
        <v>504</v>
      </c>
      <c r="P10" s="413" t="s">
        <v>43</v>
      </c>
      <c r="Q10" s="425" t="s">
        <v>303</v>
      </c>
      <c r="R10" s="412"/>
      <c r="S10" s="413" t="str">
        <f aca="false">IF(AND(LEFT(D10,1)="D"),"☆☆☆☆",IF(AND(LEFT(D10,1)="R"),"☆☆☆☆",IF(AND(LEFT(D10,1)="C"),"☆☆☆",IF(AND(LEFT(D10,1)="M"),"☆☆☆"," "))))</f>
        <v> </v>
      </c>
      <c r="T10" s="118" t="n">
        <f aca="false">IF(K10&lt;&gt;0,IF(K10&gt;=M10,ROUNDDOWN(K10/M10*100,0),""),"")</f>
        <v>105</v>
      </c>
      <c r="U10" s="119" t="str">
        <f aca="false">IF(K10&lt;&gt;0,IF(K10&gt;=N10,ROUNDDOWN(K10/N10*100,0),""),"")</f>
        <v/>
      </c>
    </row>
    <row r="11" s="379" customFormat="true" ht="24" hidden="false" customHeight="true" outlineLevel="0" collapsed="false">
      <c r="A11" s="420"/>
      <c r="B11" s="410"/>
      <c r="C11" s="411" t="s">
        <v>533</v>
      </c>
      <c r="D11" s="412" t="s">
        <v>534</v>
      </c>
      <c r="E11" s="32"/>
      <c r="F11" s="28" t="s">
        <v>529</v>
      </c>
      <c r="G11" s="422" t="n">
        <v>0.999</v>
      </c>
      <c r="H11" s="32" t="s">
        <v>530</v>
      </c>
      <c r="I11" s="415" t="n">
        <v>850</v>
      </c>
      <c r="J11" s="423" t="n">
        <v>2</v>
      </c>
      <c r="K11" s="424" t="n">
        <v>18</v>
      </c>
      <c r="L11" s="113" t="n">
        <f aca="false">IF(K11&gt;0,1/K11*34.6*67.1,"")</f>
        <v>128.981111111111</v>
      </c>
      <c r="M11" s="418" t="n">
        <v>21</v>
      </c>
      <c r="N11" s="419" t="n">
        <v>24.5</v>
      </c>
      <c r="O11" s="413" t="s">
        <v>504</v>
      </c>
      <c r="P11" s="413" t="s">
        <v>43</v>
      </c>
      <c r="Q11" s="425" t="s">
        <v>303</v>
      </c>
      <c r="R11" s="412"/>
      <c r="S11" s="413" t="str">
        <f aca="false">IF(AND(LEFT(D11,1)="D"),"☆☆☆☆",IF(AND(LEFT(D11,1)="R"),"☆☆☆☆",IF(AND(LEFT(D11,1)="C"),"☆☆☆",IF(AND(LEFT(D11,1)="M"),"☆☆☆"," "))))</f>
        <v>☆☆☆</v>
      </c>
      <c r="T11" s="118" t="str">
        <f aca="false">IF(K11&lt;&gt;0,IF(K11&gt;=M11,ROUNDDOWN(K11/M11*100,0),""),"")</f>
        <v/>
      </c>
      <c r="U11" s="119" t="str">
        <f aca="false">IF(K11&lt;&gt;0,IF(K11&gt;=N11,ROUNDDOWN(K11/N11*100,0),""),"")</f>
        <v/>
      </c>
    </row>
    <row r="12" s="379" customFormat="true" ht="24" hidden="false" customHeight="true" outlineLevel="0" collapsed="false">
      <c r="A12" s="420"/>
      <c r="B12" s="426"/>
      <c r="C12" s="427" t="s">
        <v>535</v>
      </c>
      <c r="D12" s="421" t="s">
        <v>536</v>
      </c>
      <c r="E12" s="32" t="s">
        <v>233</v>
      </c>
      <c r="F12" s="28" t="s">
        <v>537</v>
      </c>
      <c r="G12" s="422" t="n">
        <v>0.897</v>
      </c>
      <c r="H12" s="428" t="s">
        <v>538</v>
      </c>
      <c r="I12" s="415" t="n">
        <v>940</v>
      </c>
      <c r="J12" s="423" t="n">
        <v>2</v>
      </c>
      <c r="K12" s="424" t="n">
        <v>23.1</v>
      </c>
      <c r="L12" s="113" t="n">
        <f aca="false">IF(K12&gt;0,1/K12*34.6*67.1,"")</f>
        <v>100.504761904762</v>
      </c>
      <c r="M12" s="418" t="n">
        <v>20.8</v>
      </c>
      <c r="N12" s="419" t="n">
        <v>23.7</v>
      </c>
      <c r="O12" s="413" t="s">
        <v>509</v>
      </c>
      <c r="P12" s="413" t="s">
        <v>43</v>
      </c>
      <c r="Q12" s="425" t="s">
        <v>303</v>
      </c>
      <c r="R12" s="412"/>
      <c r="S12" s="413" t="str">
        <f aca="false">IF(AND(LEFT(D12,1)="D"),"☆☆☆☆",IF(AND(LEFT(D12,1)="R"),"☆☆☆☆",IF(AND(LEFT(D12,1)="C"),"☆☆☆",IF(AND(LEFT(D12,1)="M"),"☆☆☆"," "))))</f>
        <v>☆☆☆☆</v>
      </c>
      <c r="T12" s="118" t="n">
        <f aca="false">IF(K12&lt;&gt;0,IF(K12&gt;=M12,ROUNDDOWN(K12/M12*100,0),""),"")</f>
        <v>111</v>
      </c>
      <c r="U12" s="119" t="str">
        <f aca="false">IF(K12&lt;&gt;0,IF(K12&gt;=N12,ROUNDDOWN(K12/N12*100,0),""),"")</f>
        <v/>
      </c>
    </row>
    <row r="13" s="379" customFormat="true" ht="24" hidden="false" customHeight="true" outlineLevel="0" collapsed="false">
      <c r="A13" s="420"/>
      <c r="B13" s="429"/>
      <c r="C13" s="430"/>
      <c r="D13" s="421" t="s">
        <v>536</v>
      </c>
      <c r="E13" s="32" t="s">
        <v>417</v>
      </c>
      <c r="F13" s="28" t="s">
        <v>537</v>
      </c>
      <c r="G13" s="422" t="n">
        <v>0.897</v>
      </c>
      <c r="H13" s="428" t="s">
        <v>538</v>
      </c>
      <c r="I13" s="415" t="n">
        <v>950</v>
      </c>
      <c r="J13" s="423" t="n">
        <v>2</v>
      </c>
      <c r="K13" s="424" t="n">
        <v>23.1</v>
      </c>
      <c r="L13" s="113" t="n">
        <f aca="false">IF(K13&gt;0,1/K13*34.6*67.1,"")</f>
        <v>100.504761904762</v>
      </c>
      <c r="M13" s="418" t="n">
        <v>20.8</v>
      </c>
      <c r="N13" s="419" t="n">
        <v>23.7</v>
      </c>
      <c r="O13" s="413" t="s">
        <v>509</v>
      </c>
      <c r="P13" s="413" t="s">
        <v>43</v>
      </c>
      <c r="Q13" s="425" t="s">
        <v>303</v>
      </c>
      <c r="R13" s="412"/>
      <c r="S13" s="413" t="str">
        <f aca="false">IF(AND(LEFT(D13,1)="D"),"☆☆☆☆",IF(AND(LEFT(D13,1)="R"),"☆☆☆☆",IF(AND(LEFT(D13,1)="C"),"☆☆☆",IF(AND(LEFT(D13,1)="M"),"☆☆☆"," "))))</f>
        <v>☆☆☆☆</v>
      </c>
      <c r="T13" s="118" t="n">
        <f aca="false">IF(K13&lt;&gt;0,IF(K13&gt;=M13,ROUNDDOWN(K13/M13*100,0),""),"")</f>
        <v>111</v>
      </c>
      <c r="U13" s="119" t="str">
        <f aca="false">IF(K13&lt;&gt;0,IF(K13&gt;=N13,ROUNDDOWN(K13/N13*100,0),""),"")</f>
        <v/>
      </c>
    </row>
    <row r="14" s="379" customFormat="true" ht="24" hidden="false" customHeight="true" outlineLevel="0" collapsed="false">
      <c r="A14" s="420"/>
      <c r="B14" s="429"/>
      <c r="C14" s="430"/>
      <c r="D14" s="421" t="s">
        <v>536</v>
      </c>
      <c r="E14" s="32" t="s">
        <v>539</v>
      </c>
      <c r="F14" s="28" t="s">
        <v>537</v>
      </c>
      <c r="G14" s="422" t="n">
        <v>0.897</v>
      </c>
      <c r="H14" s="428" t="s">
        <v>538</v>
      </c>
      <c r="I14" s="415" t="n">
        <v>950</v>
      </c>
      <c r="J14" s="423" t="n">
        <v>2</v>
      </c>
      <c r="K14" s="424" t="n">
        <v>23.1</v>
      </c>
      <c r="L14" s="113" t="n">
        <f aca="false">IF(K14&gt;0,1/K14*34.6*67.1,"")</f>
        <v>100.504761904762</v>
      </c>
      <c r="M14" s="418" t="n">
        <v>20.8</v>
      </c>
      <c r="N14" s="419" t="n">
        <v>23.7</v>
      </c>
      <c r="O14" s="413" t="s">
        <v>509</v>
      </c>
      <c r="P14" s="413" t="s">
        <v>43</v>
      </c>
      <c r="Q14" s="425" t="s">
        <v>303</v>
      </c>
      <c r="R14" s="412"/>
      <c r="S14" s="413" t="str">
        <f aca="false">IF(AND(LEFT(D14,1)="D"),"☆☆☆☆",IF(AND(LEFT(D14,1)="R"),"☆☆☆☆",IF(AND(LEFT(D14,1)="C"),"☆☆☆",IF(AND(LEFT(D14,1)="M"),"☆☆☆"," "))))</f>
        <v>☆☆☆☆</v>
      </c>
      <c r="T14" s="118" t="n">
        <f aca="false">IF(K14&lt;&gt;0,IF(K14&gt;=M14,ROUNDDOWN(K14/M14*100,0),""),"")</f>
        <v>111</v>
      </c>
      <c r="U14" s="119" t="str">
        <f aca="false">IF(K14&lt;&gt;0,IF(K14&gt;=N14,ROUNDDOWN(K14/N14*100,0),""),"")</f>
        <v/>
      </c>
    </row>
    <row r="15" s="379" customFormat="true" ht="24" hidden="false" customHeight="true" outlineLevel="0" collapsed="false">
      <c r="A15" s="420"/>
      <c r="B15" s="429"/>
      <c r="C15" s="430"/>
      <c r="D15" s="421" t="s">
        <v>536</v>
      </c>
      <c r="E15" s="32" t="s">
        <v>540</v>
      </c>
      <c r="F15" s="28" t="s">
        <v>537</v>
      </c>
      <c r="G15" s="422" t="n">
        <v>0.897</v>
      </c>
      <c r="H15" s="428" t="s">
        <v>538</v>
      </c>
      <c r="I15" s="415" t="n">
        <v>960</v>
      </c>
      <c r="J15" s="423" t="n">
        <v>2</v>
      </c>
      <c r="K15" s="424" t="n">
        <v>23.1</v>
      </c>
      <c r="L15" s="113" t="n">
        <f aca="false">IF(K15&gt;0,1/K15*34.6*67.1,"")</f>
        <v>100.504761904762</v>
      </c>
      <c r="M15" s="418" t="n">
        <v>20.8</v>
      </c>
      <c r="N15" s="419" t="n">
        <v>23.7</v>
      </c>
      <c r="O15" s="413" t="s">
        <v>509</v>
      </c>
      <c r="P15" s="413" t="s">
        <v>43</v>
      </c>
      <c r="Q15" s="425" t="s">
        <v>303</v>
      </c>
      <c r="R15" s="412"/>
      <c r="S15" s="413" t="str">
        <f aca="false">IF(AND(LEFT(D15,1)="D"),"☆☆☆☆",IF(AND(LEFT(D15,1)="R"),"☆☆☆☆",IF(AND(LEFT(D15,1)="C"),"☆☆☆",IF(AND(LEFT(D15,1)="M"),"☆☆☆"," "))))</f>
        <v>☆☆☆☆</v>
      </c>
      <c r="T15" s="118" t="n">
        <f aca="false">IF(K15&lt;&gt;0,IF(K15&gt;=M15,ROUNDDOWN(K15/M15*100,0),""),"")</f>
        <v>111</v>
      </c>
      <c r="U15" s="119" t="str">
        <f aca="false">IF(K15&lt;&gt;0,IF(K15&gt;=N15,ROUNDDOWN(K15/N15*100,0),""),"")</f>
        <v/>
      </c>
    </row>
    <row r="16" s="379" customFormat="true" ht="24" hidden="false" customHeight="true" outlineLevel="0" collapsed="false">
      <c r="A16" s="420"/>
      <c r="B16" s="429"/>
      <c r="C16" s="430"/>
      <c r="D16" s="421" t="s">
        <v>536</v>
      </c>
      <c r="E16" s="32" t="s">
        <v>541</v>
      </c>
      <c r="F16" s="28" t="s">
        <v>537</v>
      </c>
      <c r="G16" s="422" t="n">
        <v>0.897</v>
      </c>
      <c r="H16" s="428" t="s">
        <v>538</v>
      </c>
      <c r="I16" s="415" t="n">
        <v>950</v>
      </c>
      <c r="J16" s="423" t="n">
        <v>2</v>
      </c>
      <c r="K16" s="424" t="n">
        <v>23.1</v>
      </c>
      <c r="L16" s="113" t="n">
        <f aca="false">IF(K16&gt;0,1/K16*34.6*67.1,"")</f>
        <v>100.504761904762</v>
      </c>
      <c r="M16" s="418" t="n">
        <v>20.8</v>
      </c>
      <c r="N16" s="419" t="n">
        <v>23.7</v>
      </c>
      <c r="O16" s="413" t="s">
        <v>509</v>
      </c>
      <c r="P16" s="413" t="s">
        <v>43</v>
      </c>
      <c r="Q16" s="425" t="s">
        <v>303</v>
      </c>
      <c r="R16" s="412"/>
      <c r="S16" s="413" t="str">
        <f aca="false">IF(AND(LEFT(D16,1)="D"),"☆☆☆☆",IF(AND(LEFT(D16,1)="R"),"☆☆☆☆",IF(AND(LEFT(D16,1)="C"),"☆☆☆",IF(AND(LEFT(D16,1)="M"),"☆☆☆"," "))))</f>
        <v>☆☆☆☆</v>
      </c>
      <c r="T16" s="118" t="n">
        <f aca="false">IF(K16&lt;&gt;0,IF(K16&gt;=M16,ROUNDDOWN(K16/M16*100,0),""),"")</f>
        <v>111</v>
      </c>
      <c r="U16" s="119" t="str">
        <f aca="false">IF(K16&lt;&gt;0,IF(K16&gt;=N16,ROUNDDOWN(K16/N16*100,0),""),"")</f>
        <v/>
      </c>
    </row>
    <row r="17" s="379" customFormat="true" ht="24" hidden="false" customHeight="true" outlineLevel="0" collapsed="false">
      <c r="A17" s="420"/>
      <c r="B17" s="429"/>
      <c r="C17" s="430"/>
      <c r="D17" s="421" t="s">
        <v>536</v>
      </c>
      <c r="E17" s="32" t="s">
        <v>542</v>
      </c>
      <c r="F17" s="28" t="s">
        <v>537</v>
      </c>
      <c r="G17" s="422" t="n">
        <v>0.897</v>
      </c>
      <c r="H17" s="428" t="s">
        <v>538</v>
      </c>
      <c r="I17" s="415" t="n">
        <v>960</v>
      </c>
      <c r="J17" s="423" t="n">
        <v>2</v>
      </c>
      <c r="K17" s="424" t="n">
        <v>23.1</v>
      </c>
      <c r="L17" s="113" t="n">
        <f aca="false">IF(K17&gt;0,1/K17*34.6*67.1,"")</f>
        <v>100.504761904762</v>
      </c>
      <c r="M17" s="418" t="n">
        <v>20.8</v>
      </c>
      <c r="N17" s="419" t="n">
        <v>23.7</v>
      </c>
      <c r="O17" s="413" t="s">
        <v>509</v>
      </c>
      <c r="P17" s="413" t="s">
        <v>43</v>
      </c>
      <c r="Q17" s="425" t="s">
        <v>303</v>
      </c>
      <c r="R17" s="412"/>
      <c r="S17" s="413" t="str">
        <f aca="false">IF(AND(LEFT(D17,1)="D"),"☆☆☆☆",IF(AND(LEFT(D17,1)="R"),"☆☆☆☆",IF(AND(LEFT(D17,1)="C"),"☆☆☆",IF(AND(LEFT(D17,1)="M"),"☆☆☆"," "))))</f>
        <v>☆☆☆☆</v>
      </c>
      <c r="T17" s="118" t="n">
        <f aca="false">IF(K17&lt;&gt;0,IF(K17&gt;=M17,ROUNDDOWN(K17/M17*100,0),""),"")</f>
        <v>111</v>
      </c>
      <c r="U17" s="119" t="str">
        <f aca="false">IF(K17&lt;&gt;0,IF(K17&gt;=N17,ROUNDDOWN(K17/N17*100,0),""),"")</f>
        <v/>
      </c>
    </row>
    <row r="18" s="431" customFormat="true" ht="24" hidden="false" customHeight="true" outlineLevel="0" collapsed="false">
      <c r="A18" s="420"/>
      <c r="B18" s="429"/>
      <c r="C18" s="430"/>
      <c r="D18" s="421" t="s">
        <v>536</v>
      </c>
      <c r="E18" s="32" t="s">
        <v>543</v>
      </c>
      <c r="F18" s="28" t="s">
        <v>537</v>
      </c>
      <c r="G18" s="422" t="n">
        <v>0.897</v>
      </c>
      <c r="H18" s="428" t="s">
        <v>538</v>
      </c>
      <c r="I18" s="415" t="n">
        <v>950</v>
      </c>
      <c r="J18" s="423" t="n">
        <v>2</v>
      </c>
      <c r="K18" s="424" t="n">
        <v>23.1</v>
      </c>
      <c r="L18" s="113" t="n">
        <f aca="false">IF(K18&gt;0,1/K18*34.6*67.1,"")</f>
        <v>100.504761904762</v>
      </c>
      <c r="M18" s="418" t="n">
        <v>20.8</v>
      </c>
      <c r="N18" s="419" t="n">
        <v>23.7</v>
      </c>
      <c r="O18" s="413" t="s">
        <v>509</v>
      </c>
      <c r="P18" s="413" t="s">
        <v>544</v>
      </c>
      <c r="Q18" s="425" t="s">
        <v>303</v>
      </c>
      <c r="R18" s="412"/>
      <c r="S18" s="413" t="str">
        <f aca="false">IF(AND(LEFT(D18,1)="D"),"☆☆☆☆",IF(AND(LEFT(D18,1)="R"),"☆☆☆☆",IF(AND(LEFT(D18,1)="C"),"☆☆☆",IF(AND(LEFT(D18,1)="M"),"☆☆☆"," "))))</f>
        <v>☆☆☆☆</v>
      </c>
      <c r="T18" s="118" t="n">
        <f aca="false">IF(K18&lt;&gt;0,IF(K18&gt;=M18,ROUNDDOWN(K18/M18*100,0),""),"")</f>
        <v>111</v>
      </c>
      <c r="U18" s="119" t="str">
        <f aca="false">IF(K18&lt;&gt;0,IF(K18&gt;=N18,ROUNDDOWN(K18/N18*100,0),""),"")</f>
        <v/>
      </c>
    </row>
    <row r="19" s="431" customFormat="true" ht="24" hidden="false" customHeight="true" outlineLevel="0" collapsed="false">
      <c r="A19" s="420"/>
      <c r="B19" s="429"/>
      <c r="C19" s="430"/>
      <c r="D19" s="421" t="s">
        <v>536</v>
      </c>
      <c r="E19" s="32" t="s">
        <v>545</v>
      </c>
      <c r="F19" s="28" t="s">
        <v>537</v>
      </c>
      <c r="G19" s="422" t="n">
        <v>0.897</v>
      </c>
      <c r="H19" s="428" t="s">
        <v>538</v>
      </c>
      <c r="I19" s="415" t="n">
        <v>960</v>
      </c>
      <c r="J19" s="423" t="n">
        <v>2</v>
      </c>
      <c r="K19" s="424" t="n">
        <v>23.1</v>
      </c>
      <c r="L19" s="113" t="n">
        <f aca="false">IF(K19&gt;0,1/K19*34.6*67.1,"")</f>
        <v>100.504761904762</v>
      </c>
      <c r="M19" s="418" t="n">
        <v>20.8</v>
      </c>
      <c r="N19" s="419" t="n">
        <v>23.7</v>
      </c>
      <c r="O19" s="413" t="s">
        <v>509</v>
      </c>
      <c r="P19" s="413" t="s">
        <v>546</v>
      </c>
      <c r="Q19" s="425" t="s">
        <v>303</v>
      </c>
      <c r="R19" s="412"/>
      <c r="S19" s="413" t="str">
        <f aca="false">IF(AND(LEFT(D19,1)="D"),"☆☆☆☆",IF(AND(LEFT(D19,1)="R"),"☆☆☆☆",IF(AND(LEFT(D19,1)="C"),"☆☆☆",IF(AND(LEFT(D19,1)="M"),"☆☆☆"," "))))</f>
        <v>☆☆☆☆</v>
      </c>
      <c r="T19" s="118" t="n">
        <f aca="false">IF(K19&lt;&gt;0,IF(K19&gt;=M19,ROUNDDOWN(K19/M19*100,0),""),"")</f>
        <v>111</v>
      </c>
      <c r="U19" s="119" t="str">
        <f aca="false">IF(K19&lt;&gt;0,IF(K19&gt;=N19,ROUNDDOWN(K19/N19*100,0),""),"")</f>
        <v/>
      </c>
    </row>
    <row r="20" s="431" customFormat="true" ht="24" hidden="false" customHeight="true" outlineLevel="0" collapsed="false">
      <c r="A20" s="420"/>
      <c r="B20" s="429"/>
      <c r="C20" s="430"/>
      <c r="D20" s="421" t="s">
        <v>536</v>
      </c>
      <c r="E20" s="32" t="s">
        <v>547</v>
      </c>
      <c r="F20" s="28" t="s">
        <v>537</v>
      </c>
      <c r="G20" s="422" t="n">
        <v>0.897</v>
      </c>
      <c r="H20" s="428" t="s">
        <v>538</v>
      </c>
      <c r="I20" s="415" t="n">
        <v>950</v>
      </c>
      <c r="J20" s="423" t="n">
        <v>2</v>
      </c>
      <c r="K20" s="424" t="n">
        <v>23.1</v>
      </c>
      <c r="L20" s="113" t="n">
        <f aca="false">IF(K20&gt;0,1/K20*34.6*67.1,"")</f>
        <v>100.504761904762</v>
      </c>
      <c r="M20" s="418" t="n">
        <v>20.8</v>
      </c>
      <c r="N20" s="419" t="n">
        <v>23.7</v>
      </c>
      <c r="O20" s="413" t="s">
        <v>509</v>
      </c>
      <c r="P20" s="413" t="s">
        <v>548</v>
      </c>
      <c r="Q20" s="425" t="s">
        <v>303</v>
      </c>
      <c r="R20" s="412"/>
      <c r="S20" s="413" t="str">
        <f aca="false">IF(AND(LEFT(D20,1)="D"),"☆☆☆☆",IF(AND(LEFT(D20,1)="R"),"☆☆☆☆",IF(AND(LEFT(D20,1)="C"),"☆☆☆",IF(AND(LEFT(D20,1)="M"),"☆☆☆"," "))))</f>
        <v>☆☆☆☆</v>
      </c>
      <c r="T20" s="118" t="n">
        <f aca="false">IF(K20&lt;&gt;0,IF(K20&gt;=M20,ROUNDDOWN(K20/M20*100,0),""),"")</f>
        <v>111</v>
      </c>
      <c r="U20" s="119" t="str">
        <f aca="false">IF(K20&lt;&gt;0,IF(K20&gt;=N20,ROUNDDOWN(K20/N20*100,0),""),"")</f>
        <v/>
      </c>
    </row>
    <row r="21" s="431" customFormat="true" ht="24" hidden="false" customHeight="true" outlineLevel="0" collapsed="false">
      <c r="A21" s="420"/>
      <c r="B21" s="429"/>
      <c r="C21" s="430"/>
      <c r="D21" s="421" t="s">
        <v>536</v>
      </c>
      <c r="E21" s="32" t="s">
        <v>549</v>
      </c>
      <c r="F21" s="28" t="s">
        <v>537</v>
      </c>
      <c r="G21" s="422" t="n">
        <v>0.897</v>
      </c>
      <c r="H21" s="428" t="s">
        <v>538</v>
      </c>
      <c r="I21" s="415" t="n">
        <v>960</v>
      </c>
      <c r="J21" s="423" t="n">
        <v>2</v>
      </c>
      <c r="K21" s="424" t="n">
        <v>23.1</v>
      </c>
      <c r="L21" s="113" t="n">
        <f aca="false">IF(K21&gt;0,1/K21*34.6*67.1,"")</f>
        <v>100.504761904762</v>
      </c>
      <c r="M21" s="418" t="n">
        <v>20.8</v>
      </c>
      <c r="N21" s="419" t="n">
        <v>23.7</v>
      </c>
      <c r="O21" s="413" t="s">
        <v>509</v>
      </c>
      <c r="P21" s="413" t="s">
        <v>550</v>
      </c>
      <c r="Q21" s="425" t="s">
        <v>303</v>
      </c>
      <c r="R21" s="412"/>
      <c r="S21" s="413" t="str">
        <f aca="false">IF(AND(LEFT(D21,1)="D"),"☆☆☆☆",IF(AND(LEFT(D21,1)="R"),"☆☆☆☆",IF(AND(LEFT(D21,1)="C"),"☆☆☆",IF(AND(LEFT(D21,1)="M"),"☆☆☆"," "))))</f>
        <v>☆☆☆☆</v>
      </c>
      <c r="T21" s="118" t="n">
        <f aca="false">IF(K21&lt;&gt;0,IF(K21&gt;=M21,ROUNDDOWN(K21/M21*100,0),""),"")</f>
        <v>111</v>
      </c>
      <c r="U21" s="119" t="str">
        <f aca="false">IF(K21&lt;&gt;0,IF(K21&gt;=N21,ROUNDDOWN(K21/N21*100,0),""),"")</f>
        <v/>
      </c>
    </row>
    <row r="22" s="379" customFormat="true" ht="24" hidden="false" customHeight="true" outlineLevel="0" collapsed="false">
      <c r="A22" s="420"/>
      <c r="B22" s="426"/>
      <c r="C22" s="427" t="s">
        <v>551</v>
      </c>
      <c r="D22" s="421" t="s">
        <v>552</v>
      </c>
      <c r="E22" s="32"/>
      <c r="F22" s="413" t="s">
        <v>529</v>
      </c>
      <c r="G22" s="414" t="n">
        <v>0.999</v>
      </c>
      <c r="H22" s="32" t="s">
        <v>530</v>
      </c>
      <c r="I22" s="415" t="n">
        <v>870</v>
      </c>
      <c r="J22" s="423" t="n">
        <v>2</v>
      </c>
      <c r="K22" s="424" t="n">
        <v>18</v>
      </c>
      <c r="L22" s="113" t="n">
        <f aca="false">IF(K22&gt;0,1/K22*34.6*67.1,"")</f>
        <v>128.981111111111</v>
      </c>
      <c r="M22" s="418" t="n">
        <v>20.8</v>
      </c>
      <c r="N22" s="419" t="n">
        <v>23.7</v>
      </c>
      <c r="O22" s="413" t="s">
        <v>504</v>
      </c>
      <c r="P22" s="413" t="s">
        <v>43</v>
      </c>
      <c r="Q22" s="425" t="s">
        <v>303</v>
      </c>
      <c r="R22" s="412"/>
      <c r="S22" s="413" t="str">
        <f aca="false">IF(AND(LEFT(D22,1)="D"),"☆☆☆☆",IF(AND(LEFT(D22,1)="R"),"☆☆☆☆",IF(AND(LEFT(D22,1)="C"),"☆☆☆",IF(AND(LEFT(D22,1)="M"),"☆☆☆"," "))))</f>
        <v>☆☆☆</v>
      </c>
      <c r="T22" s="118" t="str">
        <f aca="false">IF(K22&lt;&gt;0,IF(K22&gt;=M22,ROUNDDOWN(K22/M22*100,0),""),"")</f>
        <v/>
      </c>
      <c r="U22" s="119" t="str">
        <f aca="false">IF(K22&lt;&gt;0,IF(K22&gt;=N22,ROUNDDOWN(K22/N22*100,0),""),"")</f>
        <v/>
      </c>
    </row>
    <row r="23" s="379" customFormat="true" ht="24" hidden="false" customHeight="true" outlineLevel="0" collapsed="false">
      <c r="A23" s="420"/>
      <c r="B23" s="429"/>
      <c r="C23" s="430"/>
      <c r="D23" s="421" t="s">
        <v>553</v>
      </c>
      <c r="E23" s="32" t="s">
        <v>233</v>
      </c>
      <c r="F23" s="413" t="s">
        <v>537</v>
      </c>
      <c r="G23" s="414" t="n">
        <v>0.897</v>
      </c>
      <c r="H23" s="129" t="s">
        <v>538</v>
      </c>
      <c r="I23" s="415" t="n">
        <v>980</v>
      </c>
      <c r="J23" s="423" t="n">
        <v>2</v>
      </c>
      <c r="K23" s="424" t="n">
        <v>22</v>
      </c>
      <c r="L23" s="113" t="n">
        <f aca="false">IF(K23&gt;0,1/K23*34.6*67.1,"")</f>
        <v>105.53</v>
      </c>
      <c r="M23" s="432" t="n">
        <v>20.5</v>
      </c>
      <c r="N23" s="419" t="n">
        <v>23.4</v>
      </c>
      <c r="O23" s="413" t="s">
        <v>509</v>
      </c>
      <c r="P23" s="413" t="s">
        <v>43</v>
      </c>
      <c r="Q23" s="425" t="s">
        <v>303</v>
      </c>
      <c r="R23" s="412"/>
      <c r="S23" s="413" t="str">
        <f aca="false">IF(AND(LEFT(D23,1)="D"),"☆☆☆☆",IF(AND(LEFT(D23,1)="R"),"☆☆☆☆",IF(AND(LEFT(D23,1)="C"),"☆☆☆",IF(AND(LEFT(D23,1)="M"),"☆☆☆"," "))))</f>
        <v>☆☆☆☆</v>
      </c>
      <c r="T23" s="118" t="n">
        <f aca="false">IF(K23&lt;&gt;0,IF(K23&gt;=M23,ROUNDDOWN(K23/M23*100,0),""),"")</f>
        <v>107</v>
      </c>
      <c r="U23" s="119" t="str">
        <f aca="false">IF(K23&lt;&gt;0,IF(K23&gt;=N23,ROUNDDOWN(K23/N23*100,0),""),"")</f>
        <v/>
      </c>
    </row>
    <row r="24" s="379" customFormat="true" ht="24" hidden="false" customHeight="true" outlineLevel="0" collapsed="false">
      <c r="A24" s="420"/>
      <c r="B24" s="429"/>
      <c r="C24" s="430"/>
      <c r="D24" s="421" t="s">
        <v>553</v>
      </c>
      <c r="E24" s="32" t="s">
        <v>539</v>
      </c>
      <c r="F24" s="413" t="s">
        <v>537</v>
      </c>
      <c r="G24" s="414" t="n">
        <v>0.897</v>
      </c>
      <c r="H24" s="129" t="s">
        <v>538</v>
      </c>
      <c r="I24" s="415" t="n">
        <v>990</v>
      </c>
      <c r="J24" s="423" t="n">
        <v>2</v>
      </c>
      <c r="K24" s="424" t="n">
        <v>22</v>
      </c>
      <c r="L24" s="113" t="n">
        <f aca="false">IF(K24&gt;0,1/K24*34.6*67.1,"")</f>
        <v>105.53</v>
      </c>
      <c r="M24" s="432" t="n">
        <v>20.5</v>
      </c>
      <c r="N24" s="419" t="n">
        <v>23.4</v>
      </c>
      <c r="O24" s="413" t="s">
        <v>509</v>
      </c>
      <c r="P24" s="413" t="s">
        <v>43</v>
      </c>
      <c r="Q24" s="425" t="s">
        <v>303</v>
      </c>
      <c r="R24" s="412"/>
      <c r="S24" s="413" t="str">
        <f aca="false">IF(AND(LEFT(D24,1)="D"),"☆☆☆☆",IF(AND(LEFT(D24,1)="R"),"☆☆☆☆",IF(AND(LEFT(D24,1)="C"),"☆☆☆",IF(AND(LEFT(D24,1)="M"),"☆☆☆"," "))))</f>
        <v>☆☆☆☆</v>
      </c>
      <c r="T24" s="118" t="n">
        <f aca="false">IF(K24&lt;&gt;0,IF(K24&gt;=M24,ROUNDDOWN(K24/M24*100,0),""),"")</f>
        <v>107</v>
      </c>
      <c r="U24" s="119" t="str">
        <f aca="false">IF(K24&lt;&gt;0,IF(K24&gt;=N24,ROUNDDOWN(K24/N24*100,0),""),"")</f>
        <v/>
      </c>
    </row>
    <row r="25" s="379" customFormat="true" ht="24" hidden="false" customHeight="true" outlineLevel="0" collapsed="false">
      <c r="A25" s="420"/>
      <c r="B25" s="429"/>
      <c r="C25" s="430"/>
      <c r="D25" s="421" t="s">
        <v>553</v>
      </c>
      <c r="E25" s="32" t="s">
        <v>541</v>
      </c>
      <c r="F25" s="413" t="s">
        <v>537</v>
      </c>
      <c r="G25" s="414" t="n">
        <v>0.897</v>
      </c>
      <c r="H25" s="129" t="s">
        <v>538</v>
      </c>
      <c r="I25" s="415" t="n">
        <v>1000</v>
      </c>
      <c r="J25" s="423" t="n">
        <v>2</v>
      </c>
      <c r="K25" s="424" t="n">
        <v>22</v>
      </c>
      <c r="L25" s="113" t="n">
        <f aca="false">IF(K25&gt;0,1/K25*34.6*67.1,"")</f>
        <v>105.53</v>
      </c>
      <c r="M25" s="432" t="n">
        <v>20.5</v>
      </c>
      <c r="N25" s="419" t="n">
        <v>23.4</v>
      </c>
      <c r="O25" s="413" t="s">
        <v>509</v>
      </c>
      <c r="P25" s="413" t="s">
        <v>43</v>
      </c>
      <c r="Q25" s="425" t="s">
        <v>303</v>
      </c>
      <c r="R25" s="412"/>
      <c r="S25" s="413" t="str">
        <f aca="false">IF(AND(LEFT(D25,1)="D"),"☆☆☆☆",IF(AND(LEFT(D25,1)="R"),"☆☆☆☆",IF(AND(LEFT(D25,1)="C"),"☆☆☆",IF(AND(LEFT(D25,1)="M"),"☆☆☆"," "))))</f>
        <v>☆☆☆☆</v>
      </c>
      <c r="T25" s="118" t="n">
        <f aca="false">IF(K25&lt;&gt;0,IF(K25&gt;=M25,ROUNDDOWN(K25/M25*100,0),""),"")</f>
        <v>107</v>
      </c>
      <c r="U25" s="119" t="str">
        <f aca="false">IF(K25&lt;&gt;0,IF(K25&gt;=N25,ROUNDDOWN(K25/N25*100,0),""),"")</f>
        <v/>
      </c>
    </row>
    <row r="26" s="431" customFormat="true" ht="24" hidden="false" customHeight="true" outlineLevel="0" collapsed="false">
      <c r="A26" s="420"/>
      <c r="B26" s="429"/>
      <c r="C26" s="433"/>
      <c r="D26" s="421" t="s">
        <v>553</v>
      </c>
      <c r="E26" s="32" t="s">
        <v>543</v>
      </c>
      <c r="F26" s="413" t="s">
        <v>537</v>
      </c>
      <c r="G26" s="414" t="n">
        <v>0.897</v>
      </c>
      <c r="H26" s="129" t="s">
        <v>538</v>
      </c>
      <c r="I26" s="415" t="n">
        <v>1000</v>
      </c>
      <c r="J26" s="423" t="n">
        <v>2</v>
      </c>
      <c r="K26" s="424" t="n">
        <v>22</v>
      </c>
      <c r="L26" s="113" t="n">
        <f aca="false">IF(K26&gt;0,1/K26*34.6*67.1,"")</f>
        <v>105.53</v>
      </c>
      <c r="M26" s="432" t="n">
        <v>20.5</v>
      </c>
      <c r="N26" s="419" t="n">
        <v>23.4</v>
      </c>
      <c r="O26" s="413" t="s">
        <v>509</v>
      </c>
      <c r="P26" s="413" t="s">
        <v>43</v>
      </c>
      <c r="Q26" s="425" t="s">
        <v>303</v>
      </c>
      <c r="R26" s="412"/>
      <c r="S26" s="413" t="str">
        <f aca="false">IF(AND(LEFT(D26,1)="D"),"☆☆☆☆",IF(AND(LEFT(D26,1)="R"),"☆☆☆☆",IF(AND(LEFT(D26,1)="C"),"☆☆☆",IF(AND(LEFT(D26,1)="M"),"☆☆☆"," "))))</f>
        <v>☆☆☆☆</v>
      </c>
      <c r="T26" s="118" t="n">
        <f aca="false">IF(K26&lt;&gt;0,IF(K26&gt;=M26,ROUNDDOWN(K26/M26*100,0),""),"")</f>
        <v>107</v>
      </c>
      <c r="U26" s="119" t="str">
        <f aca="false">IF(K26&lt;&gt;0,IF(K26&gt;=N26,ROUNDDOWN(K26/N26*100,0),""),"")</f>
        <v/>
      </c>
    </row>
    <row r="27" s="431" customFormat="true" ht="24" hidden="false" customHeight="true" outlineLevel="0" collapsed="false">
      <c r="A27" s="420"/>
      <c r="B27" s="434"/>
      <c r="C27" s="435"/>
      <c r="D27" s="421" t="s">
        <v>553</v>
      </c>
      <c r="E27" s="32" t="s">
        <v>547</v>
      </c>
      <c r="F27" s="413" t="s">
        <v>537</v>
      </c>
      <c r="G27" s="414" t="n">
        <v>0.897</v>
      </c>
      <c r="H27" s="129" t="s">
        <v>538</v>
      </c>
      <c r="I27" s="415" t="n">
        <v>1000</v>
      </c>
      <c r="J27" s="423" t="n">
        <v>2</v>
      </c>
      <c r="K27" s="424" t="n">
        <v>22</v>
      </c>
      <c r="L27" s="113" t="n">
        <f aca="false">IF(K27&gt;0,1/K27*34.6*67.1,"")</f>
        <v>105.53</v>
      </c>
      <c r="M27" s="432" t="n">
        <v>20.5</v>
      </c>
      <c r="N27" s="419" t="n">
        <v>23.4</v>
      </c>
      <c r="O27" s="413" t="s">
        <v>509</v>
      </c>
      <c r="P27" s="413" t="s">
        <v>43</v>
      </c>
      <c r="Q27" s="425" t="s">
        <v>303</v>
      </c>
      <c r="R27" s="412"/>
      <c r="S27" s="413" t="str">
        <f aca="false">IF(AND(LEFT(D27,1)="D"),"☆☆☆☆",IF(AND(LEFT(D27,1)="R"),"☆☆☆☆",IF(AND(LEFT(D27,1)="C"),"☆☆☆",IF(AND(LEFT(D27,1)="M"),"☆☆☆"," "))))</f>
        <v>☆☆☆☆</v>
      </c>
      <c r="T27" s="118" t="n">
        <f aca="false">IF(K27&lt;&gt;0,IF(K27&gt;=M27,ROUNDDOWN(K27/M27*100,0),""),"")</f>
        <v>107</v>
      </c>
      <c r="U27" s="119" t="str">
        <f aca="false">IF(K27&lt;&gt;0,IF(K27&gt;=N27,ROUNDDOWN(K27/N27*100,0),""),"")</f>
        <v/>
      </c>
    </row>
    <row r="28" s="379" customFormat="true" ht="24" hidden="false" customHeight="true" outlineLevel="0" collapsed="false">
      <c r="A28" s="420"/>
      <c r="B28" s="429"/>
      <c r="C28" s="436" t="s">
        <v>554</v>
      </c>
      <c r="D28" s="421" t="s">
        <v>555</v>
      </c>
      <c r="E28" s="32" t="s">
        <v>233</v>
      </c>
      <c r="F28" s="413" t="s">
        <v>537</v>
      </c>
      <c r="G28" s="414" t="n">
        <v>0.897</v>
      </c>
      <c r="H28" s="129" t="s">
        <v>538</v>
      </c>
      <c r="I28" s="415" t="n">
        <v>1020</v>
      </c>
      <c r="J28" s="423" t="n">
        <v>2</v>
      </c>
      <c r="K28" s="424" t="n">
        <v>20.6</v>
      </c>
      <c r="L28" s="113" t="n">
        <f aca="false">IF(K28&gt;0,1/K28*34.6*67.1,"")</f>
        <v>112.701941747573</v>
      </c>
      <c r="M28" s="432" t="n">
        <v>20.5</v>
      </c>
      <c r="N28" s="419" t="n">
        <v>23.4</v>
      </c>
      <c r="O28" s="413" t="s">
        <v>509</v>
      </c>
      <c r="P28" s="413" t="s">
        <v>43</v>
      </c>
      <c r="Q28" s="425" t="s">
        <v>303</v>
      </c>
      <c r="R28" s="412"/>
      <c r="S28" s="413" t="str">
        <f aca="false">IF(AND(LEFT(D28,1)="D"),"☆☆☆☆",IF(AND(LEFT(D28,1)="R"),"☆☆☆☆",IF(AND(LEFT(D28,1)="C"),"☆☆☆",IF(AND(LEFT(D28,1)="M"),"☆☆☆"," "))))</f>
        <v> </v>
      </c>
      <c r="T28" s="118" t="n">
        <f aca="false">IF(K28&lt;&gt;0,IF(K28&gt;=M28,ROUNDDOWN(K28/M28*100,0),""),"")</f>
        <v>100</v>
      </c>
      <c r="U28" s="119"/>
    </row>
    <row r="29" s="379" customFormat="true" ht="24" hidden="false" customHeight="true" outlineLevel="0" collapsed="false">
      <c r="A29" s="420"/>
      <c r="B29" s="426"/>
      <c r="C29" s="437" t="s">
        <v>556</v>
      </c>
      <c r="D29" s="421" t="s">
        <v>557</v>
      </c>
      <c r="E29" s="32" t="s">
        <v>233</v>
      </c>
      <c r="F29" s="413" t="s">
        <v>558</v>
      </c>
      <c r="G29" s="414" t="n">
        <v>0.998</v>
      </c>
      <c r="H29" s="129" t="s">
        <v>538</v>
      </c>
      <c r="I29" s="415" t="n">
        <v>930</v>
      </c>
      <c r="J29" s="423" t="n">
        <v>2</v>
      </c>
      <c r="K29" s="424" t="n">
        <v>21.9</v>
      </c>
      <c r="L29" s="113" t="n">
        <f aca="false">IF(K29&gt;0,1/K29*34.6*67.1,"")</f>
        <v>106.011872146119</v>
      </c>
      <c r="M29" s="432" t="n">
        <v>20.8</v>
      </c>
      <c r="N29" s="419" t="n">
        <v>23.7</v>
      </c>
      <c r="O29" s="413" t="s">
        <v>509</v>
      </c>
      <c r="P29" s="413" t="s">
        <v>43</v>
      </c>
      <c r="Q29" s="425" t="s">
        <v>303</v>
      </c>
      <c r="R29" s="412"/>
      <c r="S29" s="413" t="str">
        <f aca="false">IF(AND(LEFT(D29,1)="D"),"☆☆☆☆",IF(AND(LEFT(D29,1)="R"),"☆☆☆☆",IF(AND(LEFT(D29,1)="C"),"☆☆☆",IF(AND(LEFT(D29,1)="M"),"☆☆☆"," "))))</f>
        <v>☆☆☆☆</v>
      </c>
      <c r="T29" s="118" t="n">
        <f aca="false">IF(K29&lt;&gt;0,IF(K29&gt;=M29,ROUNDDOWN(K29/M29*100,0),""),"")</f>
        <v>105</v>
      </c>
      <c r="U29" s="119" t="str">
        <f aca="false">IF(K29&lt;&gt;0,IF(K29&gt;=N29,ROUNDDOWN(K29/N29*100,0),""),"")</f>
        <v/>
      </c>
    </row>
    <row r="30" s="379" customFormat="true" ht="24" hidden="false" customHeight="true" outlineLevel="0" collapsed="false">
      <c r="A30" s="420"/>
      <c r="B30" s="429"/>
      <c r="C30" s="433"/>
      <c r="D30" s="421" t="s">
        <v>557</v>
      </c>
      <c r="E30" s="32" t="s">
        <v>417</v>
      </c>
      <c r="F30" s="413" t="s">
        <v>558</v>
      </c>
      <c r="G30" s="414" t="n">
        <v>0.998</v>
      </c>
      <c r="H30" s="129" t="s">
        <v>538</v>
      </c>
      <c r="I30" s="415" t="n">
        <v>940</v>
      </c>
      <c r="J30" s="423" t="n">
        <v>2</v>
      </c>
      <c r="K30" s="424" t="n">
        <v>21.9</v>
      </c>
      <c r="L30" s="113" t="n">
        <f aca="false">IF(K30&gt;0,1/K30*34.6*67.1,"")</f>
        <v>106.011872146119</v>
      </c>
      <c r="M30" s="432" t="n">
        <v>20.8</v>
      </c>
      <c r="N30" s="419" t="n">
        <v>23.7</v>
      </c>
      <c r="O30" s="413" t="s">
        <v>509</v>
      </c>
      <c r="P30" s="413" t="s">
        <v>43</v>
      </c>
      <c r="Q30" s="425" t="s">
        <v>303</v>
      </c>
      <c r="R30" s="412"/>
      <c r="S30" s="413" t="str">
        <f aca="false">IF(AND(LEFT(D30,1)="D"),"☆☆☆☆",IF(AND(LEFT(D30,1)="R"),"☆☆☆☆",IF(AND(LEFT(D30,1)="C"),"☆☆☆",IF(AND(LEFT(D30,1)="M"),"☆☆☆"," "))))</f>
        <v>☆☆☆☆</v>
      </c>
      <c r="T30" s="118" t="n">
        <f aca="false">IF(K30&lt;&gt;0,IF(K30&gt;=M30,ROUNDDOWN(K30/M30*100,0),""),"")</f>
        <v>105</v>
      </c>
      <c r="U30" s="119" t="str">
        <f aca="false">IF(K30&lt;&gt;0,IF(K30&gt;=N30,ROUNDDOWN(K30/N30*100,0),""),"")</f>
        <v/>
      </c>
    </row>
    <row r="31" s="379" customFormat="true" ht="24" hidden="false" customHeight="true" outlineLevel="0" collapsed="false">
      <c r="A31" s="420"/>
      <c r="B31" s="429"/>
      <c r="C31" s="433"/>
      <c r="D31" s="421" t="s">
        <v>557</v>
      </c>
      <c r="E31" s="32" t="s">
        <v>539</v>
      </c>
      <c r="F31" s="413" t="s">
        <v>558</v>
      </c>
      <c r="G31" s="414" t="n">
        <v>0.998</v>
      </c>
      <c r="H31" s="129" t="s">
        <v>538</v>
      </c>
      <c r="I31" s="415" t="n">
        <v>940</v>
      </c>
      <c r="J31" s="423" t="n">
        <v>2</v>
      </c>
      <c r="K31" s="424" t="n">
        <v>21.9</v>
      </c>
      <c r="L31" s="113" t="n">
        <f aca="false">IF(K31&gt;0,1/K31*34.6*67.1,"")</f>
        <v>106.011872146119</v>
      </c>
      <c r="M31" s="432" t="n">
        <v>20.8</v>
      </c>
      <c r="N31" s="419" t="n">
        <v>23.7</v>
      </c>
      <c r="O31" s="413" t="s">
        <v>509</v>
      </c>
      <c r="P31" s="413" t="s">
        <v>43</v>
      </c>
      <c r="Q31" s="425" t="s">
        <v>303</v>
      </c>
      <c r="R31" s="412"/>
      <c r="S31" s="413" t="str">
        <f aca="false">IF(AND(LEFT(D31,1)="D"),"☆☆☆☆",IF(AND(LEFT(D31,1)="R"),"☆☆☆☆",IF(AND(LEFT(D31,1)="C"),"☆☆☆",IF(AND(LEFT(D31,1)="M"),"☆☆☆"," "))))</f>
        <v>☆☆☆☆</v>
      </c>
      <c r="T31" s="118" t="n">
        <f aca="false">IF(K31&lt;&gt;0,IF(K31&gt;=M31,ROUNDDOWN(K31/M31*100,0),""),"")</f>
        <v>105</v>
      </c>
      <c r="U31" s="119" t="str">
        <f aca="false">IF(K31&lt;&gt;0,IF(K31&gt;=N31,ROUNDDOWN(K31/N31*100,0),""),"")</f>
        <v/>
      </c>
    </row>
    <row r="32" s="379" customFormat="true" ht="24" hidden="false" customHeight="true" outlineLevel="0" collapsed="false">
      <c r="A32" s="420"/>
      <c r="B32" s="434"/>
      <c r="C32" s="435"/>
      <c r="D32" s="421" t="s">
        <v>557</v>
      </c>
      <c r="E32" s="32" t="s">
        <v>540</v>
      </c>
      <c r="F32" s="413" t="s">
        <v>558</v>
      </c>
      <c r="G32" s="414" t="n">
        <v>0.998</v>
      </c>
      <c r="H32" s="129" t="s">
        <v>538</v>
      </c>
      <c r="I32" s="415" t="n">
        <v>950</v>
      </c>
      <c r="J32" s="423" t="n">
        <v>2</v>
      </c>
      <c r="K32" s="424" t="n">
        <v>21.9</v>
      </c>
      <c r="L32" s="113" t="n">
        <f aca="false">IF(K32&gt;0,1/K32*34.6*67.1,"")</f>
        <v>106.011872146119</v>
      </c>
      <c r="M32" s="432" t="n">
        <v>20.8</v>
      </c>
      <c r="N32" s="419" t="n">
        <v>23.7</v>
      </c>
      <c r="O32" s="413" t="s">
        <v>509</v>
      </c>
      <c r="P32" s="413" t="s">
        <v>43</v>
      </c>
      <c r="Q32" s="425" t="s">
        <v>303</v>
      </c>
      <c r="R32" s="412"/>
      <c r="S32" s="413" t="str">
        <f aca="false">IF(AND(LEFT(D32,1)="D"),"☆☆☆☆",IF(AND(LEFT(D32,1)="R"),"☆☆☆☆",IF(AND(LEFT(D32,1)="C"),"☆☆☆",IF(AND(LEFT(D32,1)="M"),"☆☆☆"," "))))</f>
        <v>☆☆☆☆</v>
      </c>
      <c r="T32" s="118" t="n">
        <f aca="false">IF(K32&lt;&gt;0,IF(K32&gt;=M32,ROUNDDOWN(K32/M32*100,0),""),"")</f>
        <v>105</v>
      </c>
      <c r="U32" s="119" t="str">
        <f aca="false">IF(K32&lt;&gt;0,IF(K32&gt;=N32,ROUNDDOWN(K32/N32*100,0),""),"")</f>
        <v/>
      </c>
    </row>
    <row r="33" s="379" customFormat="true" ht="24" hidden="false" customHeight="true" outlineLevel="0" collapsed="false">
      <c r="A33" s="420"/>
      <c r="B33" s="429"/>
      <c r="C33" s="436" t="s">
        <v>559</v>
      </c>
      <c r="D33" s="421" t="s">
        <v>560</v>
      </c>
      <c r="E33" s="32" t="s">
        <v>233</v>
      </c>
      <c r="F33" s="413" t="s">
        <v>537</v>
      </c>
      <c r="G33" s="414" t="n">
        <v>0.897</v>
      </c>
      <c r="H33" s="129" t="s">
        <v>538</v>
      </c>
      <c r="I33" s="415" t="n">
        <v>980</v>
      </c>
      <c r="J33" s="423" t="n">
        <v>2</v>
      </c>
      <c r="K33" s="424" t="n">
        <v>20.6</v>
      </c>
      <c r="L33" s="113" t="n">
        <f aca="false">IF(K33&gt;0,1/K33*34.6*67.1,"")</f>
        <v>112.701941747573</v>
      </c>
      <c r="M33" s="432" t="n">
        <v>20.5</v>
      </c>
      <c r="N33" s="419" t="n">
        <v>23.4</v>
      </c>
      <c r="O33" s="413" t="s">
        <v>509</v>
      </c>
      <c r="P33" s="413" t="s">
        <v>43</v>
      </c>
      <c r="Q33" s="425" t="s">
        <v>303</v>
      </c>
      <c r="R33" s="412"/>
      <c r="S33" s="438" t="str">
        <f aca="false">IF(AND(LEFT(D33,1)="D"),"☆☆☆☆",IF(AND(LEFT(D33,1)="R"),"☆☆☆☆",IF(AND(LEFT(D33,1)="C"),"☆☆☆",IF(AND(LEFT(D33,1)="M"),"☆☆☆"," "))))</f>
        <v> </v>
      </c>
      <c r="T33" s="439" t="n">
        <f aca="false">IF(K33&lt;&gt;0,IF(K33&gt;=M33,ROUNDDOWN(K33/M33*100,0),""),"")</f>
        <v>100</v>
      </c>
      <c r="U33" s="119" t="str">
        <f aca="false">IF(K33&lt;&gt;0,IF(K33&gt;=N33,ROUNDDOWN(K33/N33*100,0),""),"")</f>
        <v/>
      </c>
    </row>
    <row r="34" s="379" customFormat="true" ht="24" hidden="false" customHeight="true" outlineLevel="0" collapsed="false">
      <c r="A34" s="420"/>
      <c r="B34" s="426"/>
      <c r="C34" s="437" t="s">
        <v>561</v>
      </c>
      <c r="D34" s="412" t="s">
        <v>562</v>
      </c>
      <c r="E34" s="413" t="s">
        <v>233</v>
      </c>
      <c r="F34" s="413" t="s">
        <v>558</v>
      </c>
      <c r="G34" s="414" t="n">
        <v>0.998</v>
      </c>
      <c r="H34" s="129" t="s">
        <v>538</v>
      </c>
      <c r="I34" s="415" t="n">
        <v>1010</v>
      </c>
      <c r="J34" s="440" t="n">
        <v>4</v>
      </c>
      <c r="K34" s="417" t="n">
        <v>22.3</v>
      </c>
      <c r="L34" s="113" t="n">
        <f aca="false">IF(K34&gt;0,1/K34*34.6*67.1,"")</f>
        <v>104.110313901345</v>
      </c>
      <c r="M34" s="441" t="n">
        <v>20.5</v>
      </c>
      <c r="N34" s="419" t="n">
        <v>23.4</v>
      </c>
      <c r="O34" s="413" t="s">
        <v>509</v>
      </c>
      <c r="P34" s="413" t="s">
        <v>43</v>
      </c>
      <c r="Q34" s="425" t="s">
        <v>303</v>
      </c>
      <c r="R34" s="412"/>
      <c r="S34" s="438" t="str">
        <f aca="false">IF(AND(LEFT(D34,1)="D"),"☆☆☆☆",IF(AND(LEFT(D34,1)="R"),"☆☆☆☆",IF(AND(LEFT(D34,1)="C"),"☆☆☆",IF(AND(LEFT(D34,1)="M"),"☆☆☆"," "))))</f>
        <v>☆☆☆☆</v>
      </c>
      <c r="T34" s="439" t="n">
        <f aca="false">IF(K34&lt;&gt;0,IF(K34&gt;=M34,ROUNDDOWN(K34/M34*100,0),""),"")</f>
        <v>108</v>
      </c>
      <c r="U34" s="119" t="str">
        <f aca="false">IF(K34&lt;&gt;0,IF(K34&gt;=N34,ROUNDDOWN(K34/N34*100,0),""),"")</f>
        <v/>
      </c>
    </row>
    <row r="35" customFormat="false" ht="24.75" hidden="false" customHeight="true" outlineLevel="0" collapsed="false">
      <c r="A35" s="420"/>
      <c r="B35" s="442"/>
      <c r="C35" s="186"/>
      <c r="D35" s="412" t="s">
        <v>562</v>
      </c>
      <c r="E35" s="413" t="s">
        <v>417</v>
      </c>
      <c r="F35" s="413" t="s">
        <v>558</v>
      </c>
      <c r="G35" s="414" t="n">
        <v>0.998</v>
      </c>
      <c r="H35" s="129" t="s">
        <v>538</v>
      </c>
      <c r="I35" s="413" t="n">
        <v>1040</v>
      </c>
      <c r="J35" s="410" t="n">
        <v>4</v>
      </c>
      <c r="K35" s="443" t="n">
        <v>22.3</v>
      </c>
      <c r="L35" s="113" t="n">
        <f aca="false">IF(K35&gt;0,1/K35*34.6*67.1,"")</f>
        <v>104.110313901345</v>
      </c>
      <c r="M35" s="441" t="n">
        <v>20.5</v>
      </c>
      <c r="N35" s="115" t="n">
        <v>23.4</v>
      </c>
      <c r="O35" s="413" t="s">
        <v>509</v>
      </c>
      <c r="P35" s="413" t="s">
        <v>43</v>
      </c>
      <c r="Q35" s="425" t="s">
        <v>303</v>
      </c>
      <c r="R35" s="444"/>
      <c r="S35" s="438" t="str">
        <f aca="false">IF(AND(LEFT(D35,1)="D"),"☆☆☆☆",IF(AND(LEFT(D35,1)="R"),"☆☆☆☆",IF(AND(LEFT(D35,1)="C"),"☆☆☆",IF(AND(LEFT(D35,1)="M"),"☆☆☆"," "))))</f>
        <v>☆☆☆☆</v>
      </c>
      <c r="T35" s="439" t="n">
        <f aca="false">IF(K35&lt;&gt;0,IF(K35&gt;=M35,ROUNDDOWN(K35/M35*100,0),""),"")</f>
        <v>108</v>
      </c>
      <c r="U35" s="119" t="str">
        <f aca="false">IF(K35&lt;&gt;0,IF(K35&gt;=N35,ROUNDDOWN(K35/N35*100,0),""),"")</f>
        <v/>
      </c>
    </row>
    <row r="36" customFormat="false" ht="24.75" hidden="false" customHeight="true" outlineLevel="0" collapsed="false">
      <c r="A36" s="420"/>
      <c r="B36" s="442"/>
      <c r="C36" s="186"/>
      <c r="D36" s="412" t="s">
        <v>562</v>
      </c>
      <c r="E36" s="413" t="s">
        <v>539</v>
      </c>
      <c r="F36" s="413" t="s">
        <v>558</v>
      </c>
      <c r="G36" s="414" t="n">
        <v>0.998</v>
      </c>
      <c r="H36" s="129" t="s">
        <v>538</v>
      </c>
      <c r="I36" s="413" t="n">
        <v>1010</v>
      </c>
      <c r="J36" s="410" t="n">
        <v>4</v>
      </c>
      <c r="K36" s="443" t="n">
        <v>22.3</v>
      </c>
      <c r="L36" s="113" t="n">
        <f aca="false">IF(K36&gt;0,1/K36*34.6*67.1,"")</f>
        <v>104.110313901345</v>
      </c>
      <c r="M36" s="441" t="n">
        <v>20.5</v>
      </c>
      <c r="N36" s="115" t="n">
        <v>23.4</v>
      </c>
      <c r="O36" s="413" t="s">
        <v>509</v>
      </c>
      <c r="P36" s="413" t="s">
        <v>43</v>
      </c>
      <c r="Q36" s="425" t="s">
        <v>303</v>
      </c>
      <c r="R36" s="444"/>
      <c r="S36" s="438" t="str">
        <f aca="false">IF(AND(LEFT(D36,1)="D"),"☆☆☆☆",IF(AND(LEFT(D36,1)="R"),"☆☆☆☆",IF(AND(LEFT(D36,1)="C"),"☆☆☆",IF(AND(LEFT(D36,1)="M"),"☆☆☆"," "))))</f>
        <v>☆☆☆☆</v>
      </c>
      <c r="T36" s="439" t="n">
        <f aca="false">IF(K36&lt;&gt;0,IF(K36&gt;=M36,ROUNDDOWN(K36/M36*100,0),""),"")</f>
        <v>108</v>
      </c>
      <c r="U36" s="119" t="str">
        <f aca="false">IF(K36&lt;&gt;0,IF(K36&gt;=N36,ROUNDDOWN(K36/N36*100,0),""),"")</f>
        <v/>
      </c>
    </row>
    <row r="37" customFormat="false" ht="24.75" hidden="false" customHeight="true" outlineLevel="0" collapsed="false">
      <c r="A37" s="420"/>
      <c r="B37" s="442"/>
      <c r="C37" s="445"/>
      <c r="D37" s="412" t="s">
        <v>562</v>
      </c>
      <c r="E37" s="413" t="s">
        <v>540</v>
      </c>
      <c r="F37" s="413" t="s">
        <v>558</v>
      </c>
      <c r="G37" s="414" t="n">
        <v>0.998</v>
      </c>
      <c r="H37" s="129" t="s">
        <v>538</v>
      </c>
      <c r="I37" s="413" t="n">
        <v>1040</v>
      </c>
      <c r="J37" s="410" t="n">
        <v>4</v>
      </c>
      <c r="K37" s="443" t="n">
        <v>22.3</v>
      </c>
      <c r="L37" s="113" t="n">
        <f aca="false">IF(K37&gt;0,1/K37*34.6*67.1,"")</f>
        <v>104.110313901345</v>
      </c>
      <c r="M37" s="441" t="n">
        <v>20.5</v>
      </c>
      <c r="N37" s="115" t="n">
        <v>23.4</v>
      </c>
      <c r="O37" s="413" t="s">
        <v>509</v>
      </c>
      <c r="P37" s="413" t="s">
        <v>43</v>
      </c>
      <c r="Q37" s="425" t="s">
        <v>303</v>
      </c>
      <c r="R37" s="444"/>
      <c r="S37" s="438" t="str">
        <f aca="false">IF(AND(LEFT(D37,1)="D"),"☆☆☆☆",IF(AND(LEFT(D37,1)="R"),"☆☆☆☆",IF(AND(LEFT(D37,1)="C"),"☆☆☆",IF(AND(LEFT(D37,1)="M"),"☆☆☆"," "))))</f>
        <v>☆☆☆☆</v>
      </c>
      <c r="T37" s="439" t="n">
        <f aca="false">IF(K37&lt;&gt;0,IF(K37&gt;=M37,ROUNDDOWN(K37/M37*100,0),""),"")</f>
        <v>108</v>
      </c>
      <c r="U37" s="119" t="str">
        <f aca="false">IF(K37&lt;&gt;0,IF(K37&gt;=N37,ROUNDDOWN(K37/N37*100,0),""),"")</f>
        <v/>
      </c>
    </row>
    <row r="38" customFormat="false" ht="24" hidden="false" customHeight="true" outlineLevel="0" collapsed="false">
      <c r="A38" s="420"/>
      <c r="B38" s="426"/>
      <c r="C38" s="437" t="s">
        <v>563</v>
      </c>
      <c r="D38" s="446" t="s">
        <v>564</v>
      </c>
      <c r="E38" s="413" t="s">
        <v>233</v>
      </c>
      <c r="F38" s="413" t="s">
        <v>537</v>
      </c>
      <c r="G38" s="413" t="n">
        <v>0.897</v>
      </c>
      <c r="H38" s="129" t="s">
        <v>538</v>
      </c>
      <c r="I38" s="413" t="n">
        <v>1030</v>
      </c>
      <c r="J38" s="410" t="n">
        <v>4</v>
      </c>
      <c r="K38" s="447" t="n">
        <v>22</v>
      </c>
      <c r="L38" s="113" t="n">
        <f aca="false">IF(K38&gt;0,1/K38*34.6*67.1,"")</f>
        <v>105.53</v>
      </c>
      <c r="M38" s="441" t="n">
        <v>20.5</v>
      </c>
      <c r="N38" s="115" t="n">
        <v>23.4</v>
      </c>
      <c r="O38" s="413" t="s">
        <v>509</v>
      </c>
      <c r="P38" s="413" t="s">
        <v>43</v>
      </c>
      <c r="Q38" s="413" t="s">
        <v>303</v>
      </c>
      <c r="R38" s="413"/>
      <c r="S38" s="438" t="str">
        <f aca="false">IF(AND(LEFT(D38,1)="D"),"☆☆☆☆",IF(AND(LEFT(D38,1)="R"),"☆☆☆☆",IF(AND(LEFT(D38,1)="C"),"☆☆☆",IF(AND(LEFT(D38,1)="M"),"☆☆☆"," "))))</f>
        <v>☆☆☆☆</v>
      </c>
      <c r="T38" s="448" t="n">
        <f aca="false">IF(K38&lt;&gt;0,IF(K38&gt;=M38,ROUNDDOWN(K38/M38*100,0),""),"")</f>
        <v>107</v>
      </c>
      <c r="U38" s="119" t="str">
        <f aca="false">IF(K38&lt;&gt;0,IF(K38&gt;=N38,ROUNDDOWN(K38/N38*100,0),""),"")</f>
        <v/>
      </c>
    </row>
    <row r="39" customFormat="false" ht="24" hidden="false" customHeight="true" outlineLevel="0" collapsed="false">
      <c r="A39" s="420"/>
      <c r="B39" s="442"/>
      <c r="C39" s="186"/>
      <c r="D39" s="446" t="s">
        <v>564</v>
      </c>
      <c r="E39" s="413" t="s">
        <v>417</v>
      </c>
      <c r="F39" s="413" t="s">
        <v>537</v>
      </c>
      <c r="G39" s="413" t="n">
        <v>0.897</v>
      </c>
      <c r="H39" s="129" t="s">
        <v>538</v>
      </c>
      <c r="I39" s="413" t="n">
        <v>1060</v>
      </c>
      <c r="J39" s="410" t="n">
        <v>4</v>
      </c>
      <c r="K39" s="447" t="n">
        <v>22</v>
      </c>
      <c r="L39" s="113" t="n">
        <f aca="false">IF(K39&gt;0,1/K39*34.6*67.1,"")</f>
        <v>105.53</v>
      </c>
      <c r="M39" s="441" t="n">
        <v>20.5</v>
      </c>
      <c r="N39" s="115" t="n">
        <v>23.4</v>
      </c>
      <c r="O39" s="413" t="s">
        <v>509</v>
      </c>
      <c r="P39" s="413" t="s">
        <v>43</v>
      </c>
      <c r="Q39" s="413" t="s">
        <v>303</v>
      </c>
      <c r="R39" s="413"/>
      <c r="S39" s="438" t="str">
        <f aca="false">IF(AND(LEFT(D39,1)="D"),"☆☆☆☆",IF(AND(LEFT(D39,1)="R"),"☆☆☆☆",IF(AND(LEFT(D39,1)="C"),"☆☆☆",IF(AND(LEFT(D39,1)="M"),"☆☆☆"," "))))</f>
        <v>☆☆☆☆</v>
      </c>
      <c r="T39" s="448" t="n">
        <f aca="false">IF(K39&lt;&gt;0,IF(K39&gt;=M39,ROUNDDOWN(K39/M39*100,0),""),"")</f>
        <v>107</v>
      </c>
      <c r="U39" s="119" t="str">
        <f aca="false">IF(K39&lt;&gt;0,IF(K39&gt;=N39,ROUNDDOWN(K39/N39*100,0),""),"")</f>
        <v/>
      </c>
    </row>
    <row r="40" customFormat="false" ht="24" hidden="false" customHeight="true" outlineLevel="0" collapsed="false">
      <c r="A40" s="420"/>
      <c r="B40" s="442"/>
      <c r="C40" s="186"/>
      <c r="D40" s="446" t="s">
        <v>564</v>
      </c>
      <c r="E40" s="413" t="s">
        <v>565</v>
      </c>
      <c r="F40" s="413" t="s">
        <v>537</v>
      </c>
      <c r="G40" s="413" t="n">
        <v>0.897</v>
      </c>
      <c r="H40" s="129" t="s">
        <v>538</v>
      </c>
      <c r="I40" s="413" t="n">
        <v>1060</v>
      </c>
      <c r="J40" s="410" t="n">
        <v>4</v>
      </c>
      <c r="K40" s="447" t="n">
        <v>22</v>
      </c>
      <c r="L40" s="113" t="n">
        <f aca="false">IF(K40&gt;0,1/K40*34.6*67.1,"")</f>
        <v>105.53</v>
      </c>
      <c r="M40" s="441" t="n">
        <v>20.5</v>
      </c>
      <c r="N40" s="115" t="n">
        <v>23.4</v>
      </c>
      <c r="O40" s="413" t="s">
        <v>509</v>
      </c>
      <c r="P40" s="413" t="s">
        <v>43</v>
      </c>
      <c r="Q40" s="413" t="s">
        <v>303</v>
      </c>
      <c r="R40" s="413"/>
      <c r="S40" s="438" t="str">
        <f aca="false">IF(AND(LEFT(D40,1)="D"),"☆☆☆☆",IF(AND(LEFT(D40,1)="R"),"☆☆☆☆",IF(AND(LEFT(D40,1)="C"),"☆☆☆",IF(AND(LEFT(D40,1)="M"),"☆☆☆"," "))))</f>
        <v>☆☆☆☆</v>
      </c>
      <c r="T40" s="448" t="n">
        <f aca="false">IF(K40&lt;&gt;0,IF(K40&gt;=M40,ROUNDDOWN(K40/M40*100,0),""),"")</f>
        <v>107</v>
      </c>
      <c r="U40" s="119" t="str">
        <f aca="false">IF(K40&lt;&gt;0,IF(K40&gt;=N40,ROUNDDOWN(K40/N40*100,0),""),"")</f>
        <v/>
      </c>
    </row>
    <row r="41" customFormat="false" ht="24" hidden="false" customHeight="true" outlineLevel="0" collapsed="false">
      <c r="A41" s="420"/>
      <c r="B41" s="442"/>
      <c r="C41" s="186"/>
      <c r="D41" s="446" t="s">
        <v>564</v>
      </c>
      <c r="E41" s="413" t="s">
        <v>539</v>
      </c>
      <c r="F41" s="413" t="s">
        <v>537</v>
      </c>
      <c r="G41" s="413" t="n">
        <v>0.897</v>
      </c>
      <c r="H41" s="129" t="s">
        <v>538</v>
      </c>
      <c r="I41" s="413" t="n">
        <v>1030</v>
      </c>
      <c r="J41" s="410" t="n">
        <v>4</v>
      </c>
      <c r="K41" s="447" t="n">
        <v>22</v>
      </c>
      <c r="L41" s="113" t="n">
        <f aca="false">IF(K41&gt;0,1/K41*34.6*67.1,"")</f>
        <v>105.53</v>
      </c>
      <c r="M41" s="441" t="n">
        <v>20.5</v>
      </c>
      <c r="N41" s="115" t="n">
        <v>23.4</v>
      </c>
      <c r="O41" s="413" t="s">
        <v>509</v>
      </c>
      <c r="P41" s="413" t="s">
        <v>43</v>
      </c>
      <c r="Q41" s="413" t="s">
        <v>303</v>
      </c>
      <c r="R41" s="413"/>
      <c r="S41" s="438" t="str">
        <f aca="false">IF(AND(LEFT(D41,1)="D"),"☆☆☆☆",IF(AND(LEFT(D41,1)="R"),"☆☆☆☆",IF(AND(LEFT(D41,1)="C"),"☆☆☆",IF(AND(LEFT(D41,1)="M"),"☆☆☆"," "))))</f>
        <v>☆☆☆☆</v>
      </c>
      <c r="T41" s="448" t="n">
        <f aca="false">IF(K41&lt;&gt;0,IF(K41&gt;=M41,ROUNDDOWN(K41/M41*100,0),""),"")</f>
        <v>107</v>
      </c>
      <c r="U41" s="119" t="str">
        <f aca="false">IF(K41&lt;&gt;0,IF(K41&gt;=N41,ROUNDDOWN(K41/N41*100,0),""),"")</f>
        <v/>
      </c>
    </row>
    <row r="42" customFormat="false" ht="24" hidden="false" customHeight="true" outlineLevel="0" collapsed="false">
      <c r="A42" s="420"/>
      <c r="B42" s="442"/>
      <c r="C42" s="186"/>
      <c r="D42" s="446" t="s">
        <v>564</v>
      </c>
      <c r="E42" s="413" t="s">
        <v>540</v>
      </c>
      <c r="F42" s="413" t="s">
        <v>537</v>
      </c>
      <c r="G42" s="413" t="n">
        <v>0.897</v>
      </c>
      <c r="H42" s="129" t="s">
        <v>538</v>
      </c>
      <c r="I42" s="413" t="n">
        <v>1060</v>
      </c>
      <c r="J42" s="410" t="n">
        <v>4</v>
      </c>
      <c r="K42" s="447" t="n">
        <v>22</v>
      </c>
      <c r="L42" s="113" t="n">
        <f aca="false">IF(K42&gt;0,1/K42*34.6*67.1,"")</f>
        <v>105.53</v>
      </c>
      <c r="M42" s="441" t="n">
        <v>20.5</v>
      </c>
      <c r="N42" s="115" t="n">
        <v>23.4</v>
      </c>
      <c r="O42" s="413" t="s">
        <v>509</v>
      </c>
      <c r="P42" s="413" t="s">
        <v>43</v>
      </c>
      <c r="Q42" s="413" t="s">
        <v>303</v>
      </c>
      <c r="R42" s="413"/>
      <c r="S42" s="438" t="str">
        <f aca="false">IF(AND(LEFT(D42,1)="D"),"☆☆☆☆",IF(AND(LEFT(D42,1)="R"),"☆☆☆☆",IF(AND(LEFT(D42,1)="C"),"☆☆☆",IF(AND(LEFT(D42,1)="M"),"☆☆☆"," "))))</f>
        <v>☆☆☆☆</v>
      </c>
      <c r="T42" s="448" t="n">
        <f aca="false">IF(K42&lt;&gt;0,IF(K42&gt;=M42,ROUNDDOWN(K42/M42*100,0),""),"")</f>
        <v>107</v>
      </c>
      <c r="U42" s="119" t="str">
        <f aca="false">IF(K42&lt;&gt;0,IF(K42&gt;=N42,ROUNDDOWN(K42/N42*100,0),""),"")</f>
        <v/>
      </c>
    </row>
    <row r="43" customFormat="false" ht="24" hidden="false" customHeight="true" outlineLevel="0" collapsed="false">
      <c r="A43" s="420"/>
      <c r="B43" s="449"/>
      <c r="C43" s="450"/>
      <c r="D43" s="446" t="s">
        <v>564</v>
      </c>
      <c r="E43" s="413" t="s">
        <v>541</v>
      </c>
      <c r="F43" s="413" t="s">
        <v>537</v>
      </c>
      <c r="G43" s="413" t="n">
        <v>0.897</v>
      </c>
      <c r="H43" s="129" t="s">
        <v>538</v>
      </c>
      <c r="I43" s="413" t="n">
        <v>1060</v>
      </c>
      <c r="J43" s="410" t="n">
        <v>4</v>
      </c>
      <c r="K43" s="447" t="n">
        <v>22</v>
      </c>
      <c r="L43" s="113" t="n">
        <f aca="false">IF(K43&gt;0,1/K43*34.6*67.1,"")</f>
        <v>105.53</v>
      </c>
      <c r="M43" s="441" t="n">
        <v>20.5</v>
      </c>
      <c r="N43" s="115" t="n">
        <v>23.4</v>
      </c>
      <c r="O43" s="413" t="s">
        <v>509</v>
      </c>
      <c r="P43" s="413" t="s">
        <v>43</v>
      </c>
      <c r="Q43" s="413" t="s">
        <v>303</v>
      </c>
      <c r="R43" s="413"/>
      <c r="S43" s="438" t="str">
        <f aca="false">IF(AND(LEFT(D43,1)="D"),"☆☆☆☆",IF(AND(LEFT(D43,1)="R"),"☆☆☆☆",IF(AND(LEFT(D43,1)="C"),"☆☆☆",IF(AND(LEFT(D43,1)="M"),"☆☆☆"," "))))</f>
        <v>☆☆☆☆</v>
      </c>
      <c r="T43" s="448" t="n">
        <f aca="false">IF(K43&lt;&gt;0,IF(K43&gt;=M43,ROUNDDOWN(K43/M43*100,0),""),"")</f>
        <v>107</v>
      </c>
      <c r="U43" s="119" t="str">
        <f aca="false">IF(K43&lt;&gt;0,IF(K43&gt;=N43,ROUNDDOWN(K43/N43*100,0),""),"")</f>
        <v/>
      </c>
    </row>
    <row r="44" s="379" customFormat="true" ht="24" hidden="false" customHeight="true" outlineLevel="0" collapsed="false">
      <c r="A44" s="421"/>
      <c r="B44" s="434"/>
      <c r="C44" s="451" t="s">
        <v>559</v>
      </c>
      <c r="D44" s="421" t="s">
        <v>566</v>
      </c>
      <c r="E44" s="32" t="s">
        <v>233</v>
      </c>
      <c r="F44" s="413" t="s">
        <v>537</v>
      </c>
      <c r="G44" s="414" t="n">
        <v>0.897</v>
      </c>
      <c r="H44" s="129" t="s">
        <v>538</v>
      </c>
      <c r="I44" s="415" t="n">
        <v>1080</v>
      </c>
      <c r="J44" s="423" t="n">
        <v>4</v>
      </c>
      <c r="K44" s="424" t="n">
        <v>20.6</v>
      </c>
      <c r="L44" s="113" t="n">
        <f aca="false">IF(K44&gt;0,1/K44*34.6*67.1,"")</f>
        <v>112.701941747573</v>
      </c>
      <c r="M44" s="432" t="n">
        <v>20.5</v>
      </c>
      <c r="N44" s="419" t="n">
        <v>23.4</v>
      </c>
      <c r="O44" s="413" t="s">
        <v>509</v>
      </c>
      <c r="P44" s="413" t="s">
        <v>43</v>
      </c>
      <c r="Q44" s="425" t="s">
        <v>303</v>
      </c>
      <c r="R44" s="412"/>
      <c r="S44" s="438" t="str">
        <f aca="false">IF(AND(LEFT(D44,1)="D"),"☆☆☆☆",IF(AND(LEFT(D44,1)="R"),"☆☆☆☆",IF(AND(LEFT(D44,1)="C"),"☆☆☆",IF(AND(LEFT(D44,1)="M"),"☆☆☆"," "))))</f>
        <v> </v>
      </c>
      <c r="T44" s="439" t="n">
        <f aca="false">IF(K44&lt;&gt;0,IF(K44&gt;=M44,ROUNDDOWN(K44/M44*100,0),""),"")</f>
        <v>100</v>
      </c>
      <c r="U44" s="119" t="str">
        <f aca="false">IF(K44&lt;&gt;0,IF(K44&gt;=N44,ROUNDDOWN(K44/N44*100,0),""),"")</f>
        <v/>
      </c>
    </row>
  </sheetData>
  <autoFilter ref="A8:U2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3.12"/>
    <col collapsed="false" customWidth="true" hidden="false" outlineLevel="0" max="6" min="6" style="2" width="5.87"/>
    <col collapsed="false" customWidth="true" hidden="false" outlineLevel="0" max="7" min="7" style="2" width="12.12"/>
    <col collapsed="false" customWidth="true" hidden="false" outlineLevel="0" max="8" min="8" style="2" width="10.49"/>
    <col collapsed="false" customWidth="true" hidden="false" outlineLevel="0" max="9" min="9" style="2" width="6.99"/>
    <col collapsed="false" customWidth="true" hidden="false" outlineLevel="0" max="10" min="10" style="2" width="5.87"/>
    <col collapsed="false" customWidth="true" hidden="false" outlineLevel="0" max="11" min="11" style="2" width="8.75"/>
    <col collapsed="false" customWidth="true" hidden="false" outlineLevel="0" max="13" min="12" style="2" width="8.49"/>
    <col collapsed="false" customWidth="true" hidden="false" outlineLevel="0" max="14" min="14" style="2" width="14.37"/>
    <col collapsed="false" customWidth="true" hidden="false" outlineLevel="0" max="15" min="15" style="2" width="9.99"/>
    <col collapsed="false" customWidth="true" hidden="false" outlineLevel="0" max="16" min="16" style="2" width="5.99"/>
    <col collapsed="false" customWidth="true" hidden="false" outlineLevel="0" max="17" min="17" style="2" width="25.25"/>
    <col collapsed="false" customWidth="true" hidden="false" outlineLevel="0" max="18" min="18" style="2" width="10.99"/>
    <col collapsed="false" customWidth="true" hidden="false" outlineLevel="0" max="19" min="19" style="2" width="8.49"/>
    <col collapsed="false" customWidth="true" hidden="false" outlineLevel="0" max="20" min="20" style="2" width="7.99"/>
    <col collapsed="false" customWidth="false" hidden="false" outlineLevel="0" max="257" min="21" style="2" width="8.99"/>
  </cols>
  <sheetData>
    <row r="1" customFormat="false" ht="21.75" hidden="false" customHeight="true" outlineLevel="0" collapsed="false">
      <c r="A1" s="124"/>
      <c r="B1" s="124"/>
      <c r="P1" s="125"/>
    </row>
    <row r="2" s="3" customFormat="true" ht="15" hidden="false" customHeight="false" outlineLevel="0" collapsed="false">
      <c r="A2" s="2"/>
      <c r="B2" s="2"/>
      <c r="C2" s="2"/>
      <c r="E2" s="4"/>
      <c r="H2" s="2"/>
      <c r="I2" s="5" t="s">
        <v>0</v>
      </c>
      <c r="J2" s="5"/>
      <c r="K2" s="5"/>
      <c r="L2" s="5"/>
      <c r="M2" s="5"/>
      <c r="N2" s="5"/>
      <c r="O2" s="152"/>
      <c r="P2" s="7" t="s">
        <v>567</v>
      </c>
      <c r="Q2" s="7"/>
      <c r="R2" s="7"/>
      <c r="S2" s="7"/>
      <c r="T2" s="7"/>
    </row>
    <row r="3" s="3" customFormat="true" ht="23.25" hidden="false" customHeight="true" outlineLevel="0" collapsed="false">
      <c r="A3" s="8" t="s">
        <v>295</v>
      </c>
      <c r="B3" s="8"/>
      <c r="C3" s="2"/>
      <c r="E3" s="2"/>
      <c r="F3" s="2"/>
      <c r="G3" s="2"/>
      <c r="H3" s="2"/>
      <c r="I3" s="6"/>
      <c r="J3" s="2"/>
      <c r="K3" s="2"/>
      <c r="L3" s="2"/>
      <c r="M3" s="2"/>
      <c r="N3" s="2"/>
      <c r="P3" s="9"/>
      <c r="R3" s="10" t="s">
        <v>320</v>
      </c>
      <c r="S3" s="10"/>
      <c r="T3" s="10"/>
    </row>
    <row r="4" s="3" customFormat="true" ht="14.25" hidden="false" customHeight="true" outlineLevel="0" collapsed="false">
      <c r="A4" s="11" t="s">
        <v>4</v>
      </c>
      <c r="B4" s="12" t="s">
        <v>5</v>
      </c>
      <c r="C4" s="12"/>
      <c r="D4" s="13"/>
      <c r="E4" s="11" t="s">
        <v>6</v>
      </c>
      <c r="F4" s="11"/>
      <c r="G4" s="14" t="s">
        <v>7</v>
      </c>
      <c r="H4" s="14" t="s">
        <v>8</v>
      </c>
      <c r="I4" s="15" t="s">
        <v>9</v>
      </c>
      <c r="J4" s="16" t="s">
        <v>10</v>
      </c>
      <c r="K4" s="16"/>
      <c r="L4" s="16"/>
      <c r="M4" s="154"/>
      <c r="N4" s="17"/>
      <c r="O4" s="18"/>
      <c r="P4" s="18"/>
      <c r="Q4" s="18"/>
      <c r="R4" s="19"/>
      <c r="S4" s="395" t="s">
        <v>296</v>
      </c>
      <c r="T4" s="75" t="s">
        <v>297</v>
      </c>
    </row>
    <row r="5" s="3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3</v>
      </c>
      <c r="K5" s="22" t="s">
        <v>14</v>
      </c>
      <c r="L5" s="399" t="s">
        <v>15</v>
      </c>
      <c r="M5" s="400" t="s">
        <v>16</v>
      </c>
      <c r="N5" s="25" t="s">
        <v>17</v>
      </c>
      <c r="O5" s="26" t="s">
        <v>18</v>
      </c>
      <c r="P5" s="26"/>
      <c r="Q5" s="26"/>
      <c r="R5" s="27" t="s">
        <v>19</v>
      </c>
      <c r="S5" s="395"/>
      <c r="T5" s="75"/>
    </row>
    <row r="6" s="3" customFormat="true" ht="11.25" hidden="false" customHeight="true" outlineLevel="0" collapsed="false">
      <c r="A6" s="11"/>
      <c r="B6" s="12"/>
      <c r="C6" s="12"/>
      <c r="D6" s="11" t="s">
        <v>20</v>
      </c>
      <c r="E6" s="11" t="s">
        <v>20</v>
      </c>
      <c r="F6" s="14" t="s">
        <v>21</v>
      </c>
      <c r="G6" s="14"/>
      <c r="H6" s="14"/>
      <c r="I6" s="15"/>
      <c r="J6" s="21"/>
      <c r="K6" s="22"/>
      <c r="L6" s="399"/>
      <c r="M6" s="400"/>
      <c r="N6" s="29" t="s">
        <v>22</v>
      </c>
      <c r="O6" s="29" t="s">
        <v>23</v>
      </c>
      <c r="P6" s="29"/>
      <c r="Q6" s="29"/>
      <c r="R6" s="30" t="s">
        <v>24</v>
      </c>
      <c r="S6" s="395"/>
      <c r="T6" s="75"/>
    </row>
    <row r="7" s="3" customFormat="true" ht="12" hidden="false" customHeight="tru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399"/>
      <c r="M7" s="400"/>
      <c r="N7" s="29" t="s">
        <v>26</v>
      </c>
      <c r="O7" s="29" t="s">
        <v>27</v>
      </c>
      <c r="P7" s="29" t="s">
        <v>28</v>
      </c>
      <c r="Q7" s="29" t="s">
        <v>29</v>
      </c>
      <c r="R7" s="30" t="s">
        <v>30</v>
      </c>
      <c r="S7" s="395"/>
      <c r="T7" s="75"/>
    </row>
    <row r="8" s="3" customFormat="true" ht="11.25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399"/>
      <c r="M8" s="400"/>
      <c r="N8" s="33" t="s">
        <v>31</v>
      </c>
      <c r="O8" s="33" t="s">
        <v>31</v>
      </c>
      <c r="P8" s="33" t="s">
        <v>32</v>
      </c>
      <c r="Q8" s="34"/>
      <c r="R8" s="35" t="s">
        <v>33</v>
      </c>
      <c r="S8" s="395"/>
      <c r="T8" s="75"/>
    </row>
    <row r="9" s="3" customFormat="true" ht="24" hidden="false" customHeight="true" outlineLevel="0" collapsed="false">
      <c r="A9" s="174" t="s">
        <v>568</v>
      </c>
      <c r="B9" s="452" t="s">
        <v>569</v>
      </c>
      <c r="C9" s="361"/>
      <c r="D9" s="173" t="s">
        <v>570</v>
      </c>
      <c r="E9" s="140" t="s">
        <v>571</v>
      </c>
      <c r="F9" s="326" t="n">
        <v>3.7</v>
      </c>
      <c r="G9" s="60" t="s">
        <v>572</v>
      </c>
      <c r="H9" s="140" t="s">
        <v>573</v>
      </c>
      <c r="I9" s="183" t="n">
        <v>5</v>
      </c>
      <c r="J9" s="45" t="n">
        <v>7.3</v>
      </c>
      <c r="K9" s="46" t="n">
        <f aca="false">IF(J9&gt;0,1/J9*34.6*67.1,"")</f>
        <v>318.035616438356</v>
      </c>
      <c r="L9" s="47" t="n">
        <v>10.2</v>
      </c>
      <c r="M9" s="47" t="n">
        <v>13.5</v>
      </c>
      <c r="N9" s="60"/>
      <c r="O9" s="41" t="s">
        <v>574</v>
      </c>
      <c r="P9" s="135" t="s">
        <v>63</v>
      </c>
      <c r="Q9" s="132"/>
      <c r="R9" s="138"/>
      <c r="S9" s="170" t="str">
        <f aca="false">IF(J9&lt;&gt;0,IF(J9&gt;=L9,ROUNDDOWN(J9/L9*100,0),""),"")</f>
        <v/>
      </c>
      <c r="T9" s="166" t="str">
        <f aca="false">IF(J9&lt;&gt;0,IF(J9&gt;=M9,ROUNDDOWN(J9/M9*100,0),""),"")</f>
        <v/>
      </c>
    </row>
  </sheetData>
  <autoFilter ref="A8:T9"/>
  <mergeCells count="22">
    <mergeCell ref="I2:N2"/>
    <mergeCell ref="P2:T2"/>
    <mergeCell ref="R3:T3"/>
    <mergeCell ref="A4:A8"/>
    <mergeCell ref="B4:C8"/>
    <mergeCell ref="D4:D5"/>
    <mergeCell ref="E4:F5"/>
    <mergeCell ref="G4:G8"/>
    <mergeCell ref="H4:H8"/>
    <mergeCell ref="I4:I8"/>
    <mergeCell ref="J4:L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7:52:59Z</dcterms:created>
  <dc:creator>なし</dc:creator>
  <dc:description/>
  <dc:language>en-US</dc:language>
  <cp:lastModifiedBy>なし</cp:lastModifiedBy>
  <dcterms:modified xsi:type="dcterms:W3CDTF">2018-01-16T09:44:49Z</dcterms:modified>
  <cp:revision>0</cp:revision>
  <dc:subject/>
  <dc:title/>
</cp:coreProperties>
</file>