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  <sheet name="Nissan" sheetId="2" state="visible" r:id="rId3"/>
    <sheet name="Mazda" sheetId="3" state="visible" r:id="rId4"/>
    <sheet name="Mitsubishi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Mazda!$A$2:$U$47</definedName>
    <definedName function="false" hidden="false" localSheetId="2" name="_xlnm.Print_Titles" vbProcedure="false">Mazda!$3:$8</definedName>
    <definedName function="false" hidden="true" localSheetId="2" name="_xlnm._FilterDatabase" vbProcedure="false">Mazda!$A$8:$T$44</definedName>
    <definedName function="false" hidden="false" localSheetId="3" name="_xlnm.Print_Area" vbProcedure="false">Mitsubishi!$A$2:$U$15</definedName>
    <definedName function="false" hidden="false" localSheetId="3" name="_xlnm.Print_Titles" vbProcedure="false">Mitsubishi!$3:$8</definedName>
    <definedName function="false" hidden="true" localSheetId="3" name="_xlnm._FilterDatabase" vbProcedure="false">Mitsubishi!$A$8:$U$11</definedName>
    <definedName function="false" hidden="false" localSheetId="1" name="_xlnm.Print_Area" vbProcedure="false">Nissan!$A$2:$T$13</definedName>
    <definedName function="false" hidden="false" localSheetId="1" name="_xlnm.Print_Titles" vbProcedure="false">Nissan!$3:$8</definedName>
    <definedName function="false" hidden="false" localSheetId="0" name="_xlnm.Print_Area" vbProcedure="false">Toyota!$A$1:$V$12</definedName>
    <definedName function="false" hidden="false" localSheetId="0" name="_xlnm.Print_Titles" vbProcedure="false">Toyota!$4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4]'!$H$8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#REF!</definedName>
    <definedName function="false" hidden="false" localSheetId="0" name="乗用115_以上" vbProcedure="false">'[4]'!$H$8</definedName>
    <definedName function="false" hidden="false" localSheetId="1" name="Excel_BuiltIn__FilterDatabase" vbProcedure="false">Nissan!$A$8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4">
  <si>
    <t xml:space="preserve">当該自動車の製造又は輸入の事業を行う者の氏名又は名称　       トヨタ自動車株式会社　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類別区分番号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トヨタ</t>
  </si>
  <si>
    <t xml:space="preserve">ランドクルーザー　プラド</t>
  </si>
  <si>
    <t xml:space="preserve">LDA-GDJ150W</t>
  </si>
  <si>
    <r>
      <rPr>
        <sz val="8"/>
        <rFont val="Arial"/>
        <family val="2"/>
      </rPr>
      <t xml:space="preserve">00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9</t>
    </r>
  </si>
  <si>
    <t xml:space="preserve">1GD</t>
  </si>
  <si>
    <r>
      <rPr>
        <sz val="8"/>
        <rFont val="Arial"/>
        <family val="2"/>
      </rPr>
      <t xml:space="preserve">6AT×2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</t>
    </r>
  </si>
  <si>
    <r>
      <rPr>
        <sz val="8"/>
        <color rgb="FF000000"/>
        <rFont val="Noto Sans"/>
        <family val="2"/>
      </rPr>
      <t xml:space="preserve">Ｄ
</t>
    </r>
    <r>
      <rPr>
        <sz val="8"/>
        <color rgb="FF000000"/>
        <rFont val="Arial"/>
        <family val="2"/>
      </rPr>
      <t xml:space="preserve">FI
TC
IC
P</t>
    </r>
  </si>
  <si>
    <t xml:space="preserve">EGR
DF
CCO
SCR</t>
  </si>
  <si>
    <t xml:space="preserve">A</t>
  </si>
  <si>
    <r>
      <rPr>
        <sz val="8"/>
        <rFont val="Arial"/>
        <family val="2"/>
      </rPr>
      <t xml:space="preserve">0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2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10</t>
    </r>
  </si>
  <si>
    <t xml:space="preserve">LDA-GDJ151W</t>
  </si>
  <si>
    <r>
      <rPr>
        <sz val="8"/>
        <rFont val="Arial"/>
        <family val="2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</t>
    </r>
  </si>
  <si>
    <r>
      <rPr>
        <sz val="8"/>
        <rFont val="Arial"/>
        <family val="2"/>
      </rPr>
      <t xml:space="preserve">2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00</t>
    </r>
  </si>
  <si>
    <t xml:space="preserve">「（注）「燃費基準相当値」の欄には、燃費基準値をディーゼル車用に換算した値を記載しています。」</t>
  </si>
  <si>
    <t xml:space="preserve">当該自動車の製造又は輸入の事業を行う者の氏名又は名称　</t>
  </si>
  <si>
    <t xml:space="preserve">日産自動車株式会社</t>
  </si>
  <si>
    <t xml:space="preserve">ニッサン</t>
  </si>
  <si>
    <t xml:space="preserve">ｴｸｽﾄﾚｲﾙ</t>
  </si>
  <si>
    <t xml:space="preserve">LDA-DNT31</t>
  </si>
  <si>
    <t xml:space="preserve">M9R</t>
  </si>
  <si>
    <t xml:space="preserve">1.995</t>
  </si>
  <si>
    <t xml:space="preserve">6MT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TC,IC,P,EP,CN</t>
  </si>
  <si>
    <t xml:space="preserve">3W,EGR,DF,NTC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マツダ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マツダ</t>
  </si>
  <si>
    <t xml:space="preserve">デミオ</t>
  </si>
  <si>
    <t xml:space="preserve">LDA-DJ5FS</t>
  </si>
  <si>
    <t xml:space="preserve">0201,0202,0203,0204,
0205,0206,0207,0208,
0209,0210,0211,0212</t>
  </si>
  <si>
    <t xml:space="preserve">S5</t>
  </si>
  <si>
    <r>
      <rPr>
        <sz val="8"/>
        <rFont val="Arial"/>
        <family val="2"/>
      </rPr>
      <t xml:space="preserve">1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t xml:space="preserve">I,D,FI,TC,IC,P,EP,CN</t>
  </si>
  <si>
    <t xml:space="preserve">CCO+EGR+DF</t>
  </si>
  <si>
    <t xml:space="preserve">F</t>
  </si>
  <si>
    <t xml:space="preserve">0261,0262,0263,0264</t>
  </si>
  <si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t xml:space="preserve">減速エネルギー回生機構付</t>
  </si>
  <si>
    <t xml:space="preserve">0251,0252,0253,0254,
0255,0256,0257,0258,
0259,0260</t>
  </si>
  <si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0</t>
    </r>
  </si>
  <si>
    <t xml:space="preserve">LDA-DJ5AS</t>
  </si>
  <si>
    <t xml:space="preserve">0211,0212,0213,0214</t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t xml:space="preserve">0201,0202,0203,0204,
0205,0206,0207,0208,
0209,0210</t>
  </si>
  <si>
    <t xml:space="preserve">ＣＸ－３</t>
  </si>
  <si>
    <t xml:space="preserve">LDA-DK5FW</t>
  </si>
  <si>
    <t xml:space="preserve">0101</t>
  </si>
  <si>
    <t xml:space="preserve">0152</t>
  </si>
  <si>
    <t xml:space="preserve">0151</t>
  </si>
  <si>
    <t xml:space="preserve">LDA-DK5AW</t>
  </si>
  <si>
    <t xml:space="preserve">アテンザ</t>
  </si>
  <si>
    <t xml:space="preserve">LDA-GJ2FP</t>
  </si>
  <si>
    <t xml:space="preserve">0201</t>
  </si>
  <si>
    <t xml:space="preserve">SH</t>
  </si>
  <si>
    <t xml:space="preserve">0202</t>
  </si>
  <si>
    <t xml:space="preserve">0251,0252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t xml:space="preserve">LDA-GJ2FW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LDA-GJ2AP</t>
  </si>
  <si>
    <t xml:space="preserve">0101,0102</t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0151,0152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LDA-GJ2AW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t xml:space="preserve">アクセラ</t>
  </si>
  <si>
    <t xml:space="preserve">LDA-BMLFP</t>
  </si>
  <si>
    <t xml:space="preserve">0001</t>
  </si>
  <si>
    <t xml:space="preserve">LDA-BMLFS</t>
  </si>
  <si>
    <t xml:space="preserve">LDA-BM2FP</t>
  </si>
  <si>
    <t xml:space="preserve">0002</t>
  </si>
  <si>
    <t xml:space="preserve">0052,0053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t xml:space="preserve">LDA-BM2FS</t>
  </si>
  <si>
    <t xml:space="preserve">LDA-BM2AS</t>
  </si>
  <si>
    <t xml:space="preserve">0051,0052</t>
  </si>
  <si>
    <r>
      <rPr>
        <sz val="8"/>
        <rFont val="Arial"/>
        <family val="2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LDA-BM2AP</t>
  </si>
  <si>
    <t xml:space="preserve">0001,0002</t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ＣＸ－５</t>
  </si>
  <si>
    <t xml:space="preserve">LDA-KF2P</t>
  </si>
  <si>
    <t xml:space="preserve">0001,0002,0003,
0004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0051</t>
  </si>
  <si>
    <t xml:space="preserve">0052,0053,0054,
0055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t xml:space="preserve">ＣＸ－８</t>
  </si>
  <si>
    <t xml:space="preserve">3DA-KG2P</t>
  </si>
  <si>
    <t xml:space="preserve">0001,0002,0003,
0004,0005,0006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7</t>
    </r>
  </si>
  <si>
    <t xml:space="preserve">0051,0053</t>
  </si>
  <si>
    <r>
      <rPr>
        <sz val="8"/>
        <rFont val="Arial"/>
        <family val="2"/>
      </rPr>
      <t xml:space="preserve">1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0052,0054,0055,
0056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00</t>
    </r>
  </si>
  <si>
    <t xml:space="preserve">（注）「燃費基準相当値」の欄には、燃費基準値をディーゼル車用に換算した値を記載しています。</t>
  </si>
  <si>
    <t xml:space="preserve">当該自動車の製造又は輸入の事業を行う者の氏名又は名称　　三菱自動車工業株式会社</t>
  </si>
  <si>
    <t xml:space="preserve">三菱</t>
  </si>
  <si>
    <t xml:space="preserve">パジェロ</t>
  </si>
  <si>
    <t xml:space="preserve">LDA-V88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</t>
    </r>
  </si>
  <si>
    <t xml:space="preserve">4M41</t>
  </si>
  <si>
    <t xml:space="preserve">5AT(LTC)</t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70</t>
    </r>
  </si>
  <si>
    <t xml:space="preserve">D,P,FI,
TC,IC,CN</t>
  </si>
  <si>
    <t xml:space="preserve">CCO,
EGR,DF</t>
  </si>
  <si>
    <t xml:space="preserve">LDA-V98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3,
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1,
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7,
0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5,
00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1,
00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9,
00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9,
007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7,
00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3,
00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1,
0097,0105,
01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5,
01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3,
01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7,
01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5,
01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3,
016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71,
0193,0197,
0241,0245</t>
    </r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r>
      <rPr>
        <sz val="8"/>
        <rFont val="Arial"/>
        <family val="2"/>
      </rPr>
      <t xml:space="preserve">0024,0032,
003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0,
004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,
005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6,
0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4,
0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2,
007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0,
008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8,
009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6,
009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,
01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8,
0136,0144,
014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2,
015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0,
016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8,
017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92,
019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96,
019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0,
024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4,
024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6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40</t>
    </r>
  </si>
  <si>
    <t xml:space="preserve">デリカ</t>
  </si>
  <si>
    <t xml:space="preserve">LDA-CV1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,
00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6</t>
    </r>
  </si>
  <si>
    <t xml:space="preserve">4N14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</t>
    </r>
  </si>
  <si>
    <t xml:space="preserve">EGR,
CCO,DF</t>
  </si>
  <si>
    <t xml:space="preserve">（注）　「燃費基準相当値」の欄には、燃費基準値をディーゼル車用に換算した値を記載しています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.0"/>
    <numFmt numFmtId="167" formatCode="0"/>
    <numFmt numFmtId="168" formatCode="General"/>
    <numFmt numFmtId="169" formatCode="[$-409]m/d/yyyy"/>
    <numFmt numFmtId="170" formatCode="0.000_ "/>
    <numFmt numFmtId="171" formatCode="0.0"/>
    <numFmt numFmtId="172" formatCode="0_);[RED]\(0\)"/>
    <numFmt numFmtId="173" formatCode="0.000"/>
    <numFmt numFmtId="174" formatCode="0.000_);[RED]\(0.000\)"/>
    <numFmt numFmtId="175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4"/>
    <col collapsed="false" customWidth="true" hidden="false" outlineLevel="0" max="3" min="3" style="1" width="18.58"/>
    <col collapsed="false" customWidth="true" hidden="false" outlineLevel="0" max="4" min="4" style="1" width="11.34"/>
    <col collapsed="false" customWidth="true" hidden="false" outlineLevel="0" max="5" min="5" style="2" width="11.34"/>
    <col collapsed="false" customWidth="true" hidden="false" outlineLevel="0" max="6" min="6" style="1" width="4.95"/>
    <col collapsed="false" customWidth="true" hidden="false" outlineLevel="0" max="7" min="7" style="1" width="5.66"/>
    <col collapsed="false" customWidth="true" hidden="false" outlineLevel="0" max="8" min="8" style="1" width="9.49"/>
    <col collapsed="false" customWidth="false" hidden="false" outlineLevel="0" max="9" min="9" style="1" width="10.2"/>
    <col collapsed="false" customWidth="true" hidden="false" outlineLevel="0" max="10" min="10" style="1" width="7.94"/>
    <col collapsed="false" customWidth="true" hidden="false" outlineLevel="0" max="11" min="11" style="1" width="7.09"/>
    <col collapsed="false" customWidth="true" hidden="false" outlineLevel="0" max="12" min="12" style="1" width="14.6"/>
    <col collapsed="false" customWidth="true" hidden="false" outlineLevel="0" max="14" min="13" style="1" width="9.64"/>
    <col collapsed="false" customWidth="true" hidden="false" outlineLevel="0" max="15" min="15" style="1" width="4.95"/>
    <col collapsed="false" customWidth="true" hidden="false" outlineLevel="0" max="16" min="16" style="1" width="6.52"/>
    <col collapsed="false" customWidth="true" hidden="false" outlineLevel="0" max="17" min="17" style="1" width="4.95"/>
    <col collapsed="false" customWidth="true" hidden="false" outlineLevel="0" max="18" min="18" style="1" width="6.38"/>
    <col collapsed="false" customWidth="true" hidden="false" outlineLevel="0" max="19" min="19" style="1" width="7.66"/>
    <col collapsed="false" customWidth="true" hidden="false" outlineLevel="0" max="21" min="20" style="1" width="9.64"/>
    <col collapsed="false" customWidth="true" hidden="false" outlineLevel="0" max="22" min="22" style="1" width="3.68"/>
    <col collapsed="false" customWidth="false" hidden="false" outlineLevel="0" max="257" min="23" style="1" width="10.2"/>
  </cols>
  <sheetData>
    <row r="1" customFormat="false" ht="14.25" hidden="false" customHeight="true" outlineLevel="0" collapsed="false">
      <c r="A1" s="3"/>
      <c r="B1" s="3"/>
      <c r="R1" s="4"/>
    </row>
    <row r="2" s="5" customFormat="true" ht="14.25" hidden="false" customHeight="true" outlineLevel="0" collapsed="false">
      <c r="A2" s="1"/>
      <c r="B2" s="1"/>
      <c r="C2" s="1"/>
      <c r="E2" s="6"/>
      <c r="F2" s="7"/>
      <c r="I2" s="1"/>
      <c r="J2" s="8" t="s">
        <v>0</v>
      </c>
      <c r="K2" s="9"/>
      <c r="L2" s="9"/>
      <c r="M2" s="9"/>
      <c r="N2" s="9"/>
      <c r="O2" s="9"/>
      <c r="P2" s="9"/>
      <c r="Q2" s="10"/>
      <c r="R2" s="10"/>
      <c r="S2" s="10"/>
      <c r="T2" s="10"/>
      <c r="U2" s="11"/>
    </row>
    <row r="3" s="5" customFormat="true" ht="15.75" hidden="false" customHeight="true" outlineLevel="0" collapsed="false">
      <c r="A3" s="12" t="s">
        <v>1</v>
      </c>
      <c r="B3" s="13"/>
      <c r="C3" s="1"/>
      <c r="E3" s="6"/>
      <c r="F3" s="1"/>
      <c r="G3" s="1"/>
      <c r="H3" s="1"/>
      <c r="I3" s="1"/>
      <c r="J3" s="9"/>
      <c r="K3" s="1"/>
      <c r="L3" s="1"/>
      <c r="M3" s="1"/>
      <c r="N3" s="1"/>
      <c r="O3" s="1"/>
      <c r="Q3" s="14"/>
      <c r="T3" s="14"/>
      <c r="U3" s="15" t="s">
        <v>2</v>
      </c>
    </row>
    <row r="4" s="5" customFormat="true" ht="12" hidden="false" customHeight="true" outlineLevel="0" collapsed="false">
      <c r="A4" s="16" t="s">
        <v>3</v>
      </c>
      <c r="B4" s="17" t="s">
        <v>4</v>
      </c>
      <c r="C4" s="17"/>
      <c r="D4" s="18"/>
      <c r="E4" s="18"/>
      <c r="F4" s="16" t="s">
        <v>5</v>
      </c>
      <c r="G4" s="16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22"/>
      <c r="P4" s="23"/>
      <c r="Q4" s="23"/>
      <c r="R4" s="23"/>
      <c r="S4" s="24"/>
      <c r="T4" s="25" t="s">
        <v>10</v>
      </c>
      <c r="U4" s="26" t="s">
        <v>11</v>
      </c>
    </row>
    <row r="5" s="5" customFormat="true" ht="11.25" hidden="false" customHeight="true" outlineLevel="0" collapsed="false">
      <c r="A5" s="16"/>
      <c r="B5" s="17"/>
      <c r="C5" s="17"/>
      <c r="D5" s="18"/>
      <c r="E5" s="18"/>
      <c r="F5" s="16"/>
      <c r="G5" s="16"/>
      <c r="H5" s="19"/>
      <c r="I5" s="19"/>
      <c r="J5" s="20"/>
      <c r="K5" s="27" t="s">
        <v>12</v>
      </c>
      <c r="L5" s="28" t="s">
        <v>13</v>
      </c>
      <c r="M5" s="29" t="s">
        <v>14</v>
      </c>
      <c r="N5" s="26" t="s">
        <v>15</v>
      </c>
      <c r="O5" s="30" t="s">
        <v>16</v>
      </c>
      <c r="P5" s="31" t="s">
        <v>17</v>
      </c>
      <c r="Q5" s="31"/>
      <c r="R5" s="31"/>
      <c r="S5" s="32" t="s">
        <v>18</v>
      </c>
      <c r="T5" s="25"/>
      <c r="U5" s="26"/>
    </row>
    <row r="6" s="5" customFormat="true" ht="11.25" hidden="false" customHeight="true" outlineLevel="0" collapsed="false">
      <c r="A6" s="16"/>
      <c r="B6" s="17"/>
      <c r="C6" s="17"/>
      <c r="D6" s="16" t="s">
        <v>19</v>
      </c>
      <c r="E6" s="33"/>
      <c r="F6" s="16" t="s">
        <v>19</v>
      </c>
      <c r="G6" s="19" t="s">
        <v>20</v>
      </c>
      <c r="H6" s="19"/>
      <c r="I6" s="19"/>
      <c r="J6" s="20"/>
      <c r="K6" s="27"/>
      <c r="L6" s="28"/>
      <c r="M6" s="29"/>
      <c r="N6" s="26"/>
      <c r="O6" s="34" t="s">
        <v>21</v>
      </c>
      <c r="P6" s="34" t="s">
        <v>22</v>
      </c>
      <c r="Q6" s="34"/>
      <c r="R6" s="34"/>
      <c r="S6" s="35" t="s">
        <v>23</v>
      </c>
      <c r="T6" s="25"/>
      <c r="U6" s="26"/>
    </row>
    <row r="7" s="5" customFormat="true" ht="11.25" hidden="false" customHeight="false" outlineLevel="0" collapsed="false">
      <c r="A7" s="16"/>
      <c r="B7" s="17"/>
      <c r="C7" s="17"/>
      <c r="D7" s="16"/>
      <c r="E7" s="36" t="s">
        <v>24</v>
      </c>
      <c r="F7" s="16"/>
      <c r="G7" s="16"/>
      <c r="H7" s="16"/>
      <c r="I7" s="16"/>
      <c r="J7" s="20"/>
      <c r="K7" s="27"/>
      <c r="L7" s="28"/>
      <c r="M7" s="29"/>
      <c r="N7" s="26"/>
      <c r="O7" s="34" t="s">
        <v>25</v>
      </c>
      <c r="P7" s="34" t="s">
        <v>26</v>
      </c>
      <c r="Q7" s="34" t="s">
        <v>27</v>
      </c>
      <c r="R7" s="34" t="s">
        <v>28</v>
      </c>
      <c r="S7" s="35" t="s">
        <v>29</v>
      </c>
      <c r="T7" s="25"/>
      <c r="U7" s="26"/>
    </row>
    <row r="8" s="5" customFormat="true" ht="11.25" hidden="false" customHeight="false" outlineLevel="0" collapsed="false">
      <c r="A8" s="16"/>
      <c r="B8" s="17"/>
      <c r="C8" s="17"/>
      <c r="D8" s="16"/>
      <c r="E8" s="37"/>
      <c r="F8" s="16"/>
      <c r="G8" s="16"/>
      <c r="H8" s="16"/>
      <c r="I8" s="16"/>
      <c r="J8" s="20"/>
      <c r="K8" s="27"/>
      <c r="L8" s="28"/>
      <c r="M8" s="29"/>
      <c r="N8" s="26"/>
      <c r="O8" s="38" t="s">
        <v>30</v>
      </c>
      <c r="P8" s="38" t="s">
        <v>30</v>
      </c>
      <c r="Q8" s="38" t="s">
        <v>31</v>
      </c>
      <c r="R8" s="39"/>
      <c r="S8" s="40" t="s">
        <v>32</v>
      </c>
      <c r="T8" s="25"/>
      <c r="U8" s="26"/>
    </row>
    <row r="9" s="5" customFormat="true" ht="55.5" hidden="false" customHeight="false" outlineLevel="0" collapsed="false">
      <c r="A9" s="41" t="s">
        <v>33</v>
      </c>
      <c r="B9" s="42"/>
      <c r="C9" s="43" t="s">
        <v>34</v>
      </c>
      <c r="D9" s="44" t="s">
        <v>35</v>
      </c>
      <c r="E9" s="45" t="s">
        <v>36</v>
      </c>
      <c r="F9" s="46" t="s">
        <v>37</v>
      </c>
      <c r="G9" s="46" t="n">
        <v>2.754</v>
      </c>
      <c r="H9" s="46" t="s">
        <v>38</v>
      </c>
      <c r="I9" s="46" t="s">
        <v>39</v>
      </c>
      <c r="J9" s="47" t="s">
        <v>40</v>
      </c>
      <c r="K9" s="48" t="n">
        <v>11.8</v>
      </c>
      <c r="L9" s="49" t="n">
        <f aca="false">(1/K9)*37.7*68.6</f>
        <v>219.171186440678</v>
      </c>
      <c r="M9" s="50" t="n">
        <v>9.6</v>
      </c>
      <c r="N9" s="51" t="n">
        <v>13.1</v>
      </c>
      <c r="O9" s="52" t="s">
        <v>41</v>
      </c>
      <c r="P9" s="53" t="s">
        <v>42</v>
      </c>
      <c r="Q9" s="53" t="s">
        <v>43</v>
      </c>
      <c r="R9" s="52"/>
      <c r="S9" s="54"/>
      <c r="T9" s="55" t="n">
        <f aca="false">IF(AND(K9&lt;&gt;0,ISNUMBER(K9)),IF(ROUNDDOWN(K9/M9*100,0)&gt;=100,ROUNDDOWN(K9/M9*100,0),""),"")</f>
        <v>122</v>
      </c>
      <c r="U9" s="52" t="str">
        <f aca="false">IF(AND(K9&lt;&gt;0,ISNUMBER(K9)),IF(ROUNDDOWN(K9/N9*100,0)&gt;=100,ROUNDDOWN(K9/N9*100,0),""),"")</f>
        <v/>
      </c>
      <c r="V9" s="56"/>
      <c r="W9" s="57"/>
    </row>
    <row r="10" s="5" customFormat="true" ht="55.5" hidden="false" customHeight="false" outlineLevel="0" collapsed="false">
      <c r="A10" s="58"/>
      <c r="B10" s="59"/>
      <c r="C10" s="60"/>
      <c r="D10" s="44" t="s">
        <v>35</v>
      </c>
      <c r="E10" s="45" t="s">
        <v>44</v>
      </c>
      <c r="F10" s="46" t="s">
        <v>37</v>
      </c>
      <c r="G10" s="46" t="n">
        <v>2.754</v>
      </c>
      <c r="H10" s="46" t="s">
        <v>38</v>
      </c>
      <c r="I10" s="46" t="s">
        <v>45</v>
      </c>
      <c r="J10" s="47" t="n">
        <v>7</v>
      </c>
      <c r="K10" s="48" t="n">
        <v>11.2</v>
      </c>
      <c r="L10" s="49" t="n">
        <f aca="false">(1/K10)*37.7*68.6</f>
        <v>230.9125</v>
      </c>
      <c r="M10" s="50" t="n">
        <v>8.1</v>
      </c>
      <c r="N10" s="51" t="n">
        <v>11.7</v>
      </c>
      <c r="O10" s="52" t="s">
        <v>41</v>
      </c>
      <c r="P10" s="53" t="s">
        <v>42</v>
      </c>
      <c r="Q10" s="53" t="s">
        <v>43</v>
      </c>
      <c r="R10" s="52"/>
      <c r="S10" s="54"/>
      <c r="T10" s="55" t="n">
        <f aca="false">IF(AND(K10&lt;&gt;0,ISNUMBER(K10)),IF(ROUNDDOWN(K10/M10*100,0)&gt;=100,ROUNDDOWN(K10/M10*100,0),""),"")</f>
        <v>138</v>
      </c>
      <c r="U10" s="52" t="str">
        <f aca="false">IF(AND(K10&lt;&gt;0,ISNUMBER(K10)),IF(ROUNDDOWN(K10/N10*100,0)&gt;=100,ROUNDDOWN(K10/N10*100,0),""),"")</f>
        <v/>
      </c>
      <c r="V10" s="56"/>
      <c r="W10" s="57"/>
    </row>
    <row r="11" s="5" customFormat="true" ht="56.25" hidden="false" customHeight="false" outlineLevel="0" collapsed="false">
      <c r="A11" s="61"/>
      <c r="B11" s="62"/>
      <c r="C11" s="63"/>
      <c r="D11" s="44" t="s">
        <v>46</v>
      </c>
      <c r="E11" s="45" t="s">
        <v>47</v>
      </c>
      <c r="F11" s="46" t="s">
        <v>37</v>
      </c>
      <c r="G11" s="46" t="n">
        <v>2.754</v>
      </c>
      <c r="H11" s="46" t="s">
        <v>38</v>
      </c>
      <c r="I11" s="46" t="s">
        <v>48</v>
      </c>
      <c r="J11" s="47" t="n">
        <v>7</v>
      </c>
      <c r="K11" s="64" t="n">
        <v>11.2</v>
      </c>
      <c r="L11" s="65" t="n">
        <f aca="false">(1/K11)*37.7*68.6</f>
        <v>230.9125</v>
      </c>
      <c r="M11" s="50" t="n">
        <v>8.1</v>
      </c>
      <c r="N11" s="51" t="n">
        <v>11.7</v>
      </c>
      <c r="O11" s="52" t="s">
        <v>41</v>
      </c>
      <c r="P11" s="53" t="s">
        <v>42</v>
      </c>
      <c r="Q11" s="53" t="s">
        <v>43</v>
      </c>
      <c r="R11" s="52"/>
      <c r="S11" s="54"/>
      <c r="T11" s="55" t="n">
        <f aca="false">IF(AND(K11&lt;&gt;0,ISNUMBER(K11)),IF(ROUNDDOWN(K11/M11*100,0)&gt;=100,ROUNDDOWN(K11/M11*100,0),""),"")</f>
        <v>138</v>
      </c>
      <c r="U11" s="52" t="str">
        <f aca="false">IF(AND(K11&lt;&gt;0,ISNUMBER(K11)),IF(ROUNDDOWN(K11/N11*100,0)&gt;=100,ROUNDDOWN(K11/N11*100,0),""),"")</f>
        <v/>
      </c>
      <c r="V11" s="66"/>
      <c r="W11" s="57"/>
    </row>
    <row r="12" customFormat="false" ht="11.25" hidden="false" customHeight="false" outlineLevel="0" collapsed="false">
      <c r="B12" s="67" t="s">
        <v>49</v>
      </c>
      <c r="K12" s="68"/>
      <c r="L12" s="69"/>
      <c r="M12" s="68"/>
      <c r="N12" s="68"/>
    </row>
    <row r="13" customFormat="false" ht="11.25" hidden="false" customHeight="false" outlineLevel="0" collapsed="false">
      <c r="B13" s="67"/>
    </row>
    <row r="15" customFormat="false" ht="11.25" hidden="false" customHeight="false" outlineLevel="0" collapsed="false">
      <c r="B15" s="5"/>
      <c r="C15" s="5"/>
    </row>
    <row r="16" customFormat="false" ht="11.25" hidden="false" customHeight="false" outlineLevel="0" collapsed="false">
      <c r="B16" s="5"/>
      <c r="C16" s="5"/>
    </row>
    <row r="17" customFormat="false" ht="11.25" hidden="false" customHeight="false" outlineLevel="0" collapsed="false">
      <c r="C17" s="5"/>
    </row>
  </sheetData>
  <mergeCells count="19"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様式１－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70" width="8.8"/>
    <col collapsed="false" customWidth="true" hidden="false" outlineLevel="0" max="2" min="2" style="70" width="4.39"/>
    <col collapsed="false" customWidth="true" hidden="false" outlineLevel="0" max="3" min="3" style="70" width="11.06"/>
    <col collapsed="false" customWidth="true" hidden="false" outlineLevel="0" max="4" min="4" style="70" width="11.63"/>
    <col collapsed="false" customWidth="true" hidden="false" outlineLevel="0" max="5" min="5" style="70" width="10.06"/>
    <col collapsed="false" customWidth="true" hidden="false" outlineLevel="0" max="6" min="6" style="70" width="6.66"/>
    <col collapsed="false" customWidth="true" hidden="false" outlineLevel="0" max="7" min="7" style="70" width="13.75"/>
    <col collapsed="false" customWidth="true" hidden="false" outlineLevel="0" max="8" min="8" style="70" width="11.91"/>
    <col collapsed="false" customWidth="true" hidden="false" outlineLevel="0" max="9" min="9" style="70" width="7.94"/>
    <col collapsed="false" customWidth="true" hidden="false" outlineLevel="0" max="10" min="10" style="70" width="6.66"/>
    <col collapsed="false" customWidth="true" hidden="false" outlineLevel="0" max="11" min="11" style="70" width="9.93"/>
    <col collapsed="false" customWidth="true" hidden="false" outlineLevel="0" max="13" min="12" style="70" width="9.64"/>
    <col collapsed="false" customWidth="true" hidden="false" outlineLevel="0" max="14" min="14" style="70" width="15.32"/>
    <col collapsed="false" customWidth="true" hidden="false" outlineLevel="0" max="15" min="15" style="70" width="15.04"/>
    <col collapsed="false" customWidth="true" hidden="false" outlineLevel="0" max="16" min="16" style="70" width="6.8"/>
    <col collapsed="false" customWidth="true" hidden="false" outlineLevel="0" max="17" min="17" style="70" width="20.71"/>
    <col collapsed="false" customWidth="true" hidden="false" outlineLevel="0" max="18" min="18" style="70" width="9.93"/>
    <col collapsed="false" customWidth="true" hidden="false" outlineLevel="0" max="20" min="19" style="70" width="9.36"/>
    <col collapsed="false" customWidth="false" hidden="false" outlineLevel="0" max="257" min="21" style="70" width="10.2"/>
  </cols>
  <sheetData>
    <row r="1" customFormat="false" ht="21.75" hidden="false" customHeight="true" outlineLevel="0" collapsed="false">
      <c r="A1" s="71"/>
      <c r="B1" s="71"/>
      <c r="P1" s="72"/>
    </row>
    <row r="2" s="73" customFormat="true" ht="15" hidden="false" customHeight="false" outlineLevel="0" collapsed="false">
      <c r="A2" s="70"/>
      <c r="B2" s="70"/>
      <c r="C2" s="70"/>
      <c r="E2" s="74"/>
      <c r="H2" s="70"/>
      <c r="I2" s="75" t="s">
        <v>50</v>
      </c>
      <c r="J2" s="75"/>
      <c r="K2" s="75"/>
      <c r="L2" s="75"/>
      <c r="M2" s="75"/>
      <c r="N2" s="75"/>
      <c r="O2" s="75"/>
      <c r="P2" s="76" t="s">
        <v>51</v>
      </c>
      <c r="Q2" s="76"/>
      <c r="R2" s="76"/>
      <c r="S2" s="76"/>
      <c r="T2" s="76"/>
    </row>
    <row r="3" s="73" customFormat="true" ht="23.25" hidden="false" customHeight="true" outlineLevel="0" collapsed="false">
      <c r="A3" s="77" t="s">
        <v>1</v>
      </c>
      <c r="B3" s="78"/>
      <c r="C3" s="70"/>
      <c r="E3" s="70"/>
      <c r="F3" s="70"/>
      <c r="G3" s="70"/>
      <c r="H3" s="70"/>
      <c r="I3" s="75"/>
      <c r="J3" s="70"/>
      <c r="K3" s="70"/>
      <c r="L3" s="70"/>
      <c r="M3" s="70"/>
      <c r="N3" s="70"/>
      <c r="P3" s="15"/>
      <c r="S3" s="15"/>
      <c r="T3" s="15" t="s">
        <v>2</v>
      </c>
    </row>
    <row r="4" s="73" customFormat="true" ht="14.25" hidden="false" customHeight="true" outlineLevel="0" collapsed="false">
      <c r="A4" s="16" t="s">
        <v>3</v>
      </c>
      <c r="B4" s="17" t="s">
        <v>4</v>
      </c>
      <c r="C4" s="17"/>
      <c r="D4" s="79"/>
      <c r="E4" s="16" t="s">
        <v>5</v>
      </c>
      <c r="F4" s="16"/>
      <c r="G4" s="19" t="s">
        <v>6</v>
      </c>
      <c r="H4" s="19" t="s">
        <v>7</v>
      </c>
      <c r="I4" s="20" t="s">
        <v>8</v>
      </c>
      <c r="J4" s="80" t="s">
        <v>9</v>
      </c>
      <c r="K4" s="80"/>
      <c r="L4" s="80"/>
      <c r="M4" s="80"/>
      <c r="N4" s="81"/>
      <c r="O4" s="82"/>
      <c r="P4" s="82"/>
      <c r="Q4" s="82"/>
      <c r="R4" s="83"/>
      <c r="S4" s="25" t="s">
        <v>10</v>
      </c>
      <c r="T4" s="26" t="s">
        <v>11</v>
      </c>
    </row>
    <row r="5" s="73" customFormat="true" ht="11.25" hidden="false" customHeight="true" outlineLevel="0" collapsed="false">
      <c r="A5" s="16"/>
      <c r="B5" s="17"/>
      <c r="C5" s="17"/>
      <c r="D5" s="79"/>
      <c r="E5" s="16"/>
      <c r="F5" s="16"/>
      <c r="G5" s="19"/>
      <c r="H5" s="19"/>
      <c r="I5" s="20"/>
      <c r="J5" s="27" t="s">
        <v>12</v>
      </c>
      <c r="K5" s="28" t="s">
        <v>13</v>
      </c>
      <c r="L5" s="29" t="s">
        <v>14</v>
      </c>
      <c r="M5" s="26" t="s">
        <v>15</v>
      </c>
      <c r="N5" s="84" t="s">
        <v>16</v>
      </c>
      <c r="O5" s="85" t="s">
        <v>17</v>
      </c>
      <c r="P5" s="85"/>
      <c r="Q5" s="85"/>
      <c r="R5" s="86" t="s">
        <v>18</v>
      </c>
      <c r="S5" s="25"/>
      <c r="T5" s="26"/>
    </row>
    <row r="6" s="73" customFormat="true" ht="11.25" hidden="false" customHeight="true" outlineLevel="0" collapsed="false">
      <c r="A6" s="16"/>
      <c r="B6" s="17"/>
      <c r="C6" s="17"/>
      <c r="D6" s="16" t="s">
        <v>19</v>
      </c>
      <c r="E6" s="16" t="s">
        <v>19</v>
      </c>
      <c r="F6" s="19" t="s">
        <v>20</v>
      </c>
      <c r="G6" s="19"/>
      <c r="H6" s="19"/>
      <c r="I6" s="20"/>
      <c r="J6" s="27"/>
      <c r="K6" s="28"/>
      <c r="L6" s="29"/>
      <c r="M6" s="26"/>
      <c r="N6" s="87" t="s">
        <v>21</v>
      </c>
      <c r="O6" s="87" t="s">
        <v>22</v>
      </c>
      <c r="P6" s="87"/>
      <c r="Q6" s="87"/>
      <c r="R6" s="88" t="s">
        <v>23</v>
      </c>
      <c r="S6" s="25"/>
      <c r="T6" s="26"/>
    </row>
    <row r="7" s="73" customFormat="true" ht="11.25" hidden="false" customHeight="false" outlineLevel="0" collapsed="false">
      <c r="A7" s="16"/>
      <c r="B7" s="17"/>
      <c r="C7" s="17"/>
      <c r="D7" s="16"/>
      <c r="E7" s="16"/>
      <c r="F7" s="16"/>
      <c r="G7" s="16"/>
      <c r="H7" s="16"/>
      <c r="I7" s="20"/>
      <c r="J7" s="27"/>
      <c r="K7" s="28"/>
      <c r="L7" s="29"/>
      <c r="M7" s="26"/>
      <c r="N7" s="87" t="s">
        <v>25</v>
      </c>
      <c r="O7" s="87" t="s">
        <v>26</v>
      </c>
      <c r="P7" s="87" t="s">
        <v>27</v>
      </c>
      <c r="Q7" s="87" t="s">
        <v>28</v>
      </c>
      <c r="R7" s="88" t="s">
        <v>29</v>
      </c>
      <c r="S7" s="25"/>
      <c r="T7" s="26"/>
    </row>
    <row r="8" s="73" customFormat="true" ht="11.25" hidden="false" customHeight="false" outlineLevel="0" collapsed="false">
      <c r="A8" s="16"/>
      <c r="B8" s="17"/>
      <c r="C8" s="17"/>
      <c r="D8" s="16"/>
      <c r="E8" s="16"/>
      <c r="F8" s="16"/>
      <c r="G8" s="16"/>
      <c r="H8" s="16"/>
      <c r="I8" s="20"/>
      <c r="J8" s="27"/>
      <c r="K8" s="28"/>
      <c r="L8" s="29"/>
      <c r="M8" s="26"/>
      <c r="N8" s="89" t="s">
        <v>30</v>
      </c>
      <c r="O8" s="89" t="s">
        <v>30</v>
      </c>
      <c r="P8" s="89" t="s">
        <v>31</v>
      </c>
      <c r="Q8" s="90"/>
      <c r="R8" s="91" t="s">
        <v>32</v>
      </c>
      <c r="S8" s="25"/>
      <c r="T8" s="26"/>
    </row>
    <row r="9" s="73" customFormat="true" ht="24" hidden="false" customHeight="true" outlineLevel="0" collapsed="false">
      <c r="A9" s="92" t="s">
        <v>52</v>
      </c>
      <c r="B9" s="93"/>
      <c r="C9" s="94" t="s">
        <v>53</v>
      </c>
      <c r="D9" s="95" t="s">
        <v>54</v>
      </c>
      <c r="E9" s="96" t="s">
        <v>55</v>
      </c>
      <c r="F9" s="97" t="s">
        <v>56</v>
      </c>
      <c r="G9" s="98" t="s">
        <v>57</v>
      </c>
      <c r="H9" s="96" t="s">
        <v>58</v>
      </c>
      <c r="I9" s="99" t="n">
        <v>5</v>
      </c>
      <c r="J9" s="100" t="n">
        <v>14.2</v>
      </c>
      <c r="K9" s="101" t="n">
        <v>182</v>
      </c>
      <c r="L9" s="100" t="n">
        <v>13.42</v>
      </c>
      <c r="M9" s="102" t="n">
        <v>16.9</v>
      </c>
      <c r="N9" s="96" t="s">
        <v>59</v>
      </c>
      <c r="O9" s="98" t="s">
        <v>60</v>
      </c>
      <c r="P9" s="96" t="s">
        <v>43</v>
      </c>
      <c r="Q9" s="95"/>
      <c r="R9" s="103"/>
      <c r="S9" s="104" t="n">
        <f aca="false">IF(J9&lt;&gt;0,IF(J9&gt;=L9,ROUNDDOWN(J9/L9*100,0),""),"")</f>
        <v>105</v>
      </c>
      <c r="T9" s="105" t="str">
        <f aca="false">IF(J9&lt;&gt;0,IF(J9&gt;=M9,ROUNDDOWN(J9/M9*100,0),""),"")</f>
        <v/>
      </c>
    </row>
    <row r="10" s="73" customFormat="true" ht="24" hidden="false" customHeight="true" outlineLevel="0" collapsed="false">
      <c r="A10" s="106"/>
      <c r="B10" s="107"/>
      <c r="C10" s="108"/>
      <c r="D10" s="95" t="s">
        <v>54</v>
      </c>
      <c r="E10" s="96" t="s">
        <v>55</v>
      </c>
      <c r="F10" s="97" t="s">
        <v>56</v>
      </c>
      <c r="G10" s="98" t="s">
        <v>61</v>
      </c>
      <c r="H10" s="96" t="s">
        <v>62</v>
      </c>
      <c r="I10" s="99" t="n">
        <v>5</v>
      </c>
      <c r="J10" s="109" t="n">
        <v>13.8</v>
      </c>
      <c r="K10" s="110" t="n">
        <v>187</v>
      </c>
      <c r="L10" s="100" t="n">
        <v>13.42</v>
      </c>
      <c r="M10" s="102" t="n">
        <v>16.9</v>
      </c>
      <c r="N10" s="96" t="s">
        <v>59</v>
      </c>
      <c r="O10" s="98" t="s">
        <v>60</v>
      </c>
      <c r="P10" s="96" t="s">
        <v>43</v>
      </c>
      <c r="Q10" s="95"/>
      <c r="R10" s="103"/>
      <c r="S10" s="104" t="n">
        <f aca="false">IF(J10&lt;&gt;0,IF(J10&gt;=L10,ROUNDDOWN(J10/L10*100,0),""),"")</f>
        <v>102</v>
      </c>
      <c r="T10" s="105" t="str">
        <f aca="false">IF(J10&lt;&gt;0,IF(J10&gt;=M10,ROUNDDOWN(J10/M10*100,0),""),"")</f>
        <v/>
      </c>
    </row>
    <row r="11" s="73" customFormat="true" ht="15" hidden="false" customHeight="true" outlineLevel="0" collapsed="false">
      <c r="A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s="73" customFormat="true" ht="15" hidden="false" customHeight="true" outlineLevel="0" collapsed="false">
      <c r="A12" s="70"/>
      <c r="C12" s="111" t="s">
        <v>49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s="73" customFormat="true" ht="15" hidden="false" customHeight="true" outlineLevel="0" collapsed="false">
      <c r="A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s="73" customFormat="true" ht="24" hidden="false" customHeight="true" outlineLevel="0" collapsed="false">
      <c r="A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customFormat="false" ht="10.5" hidden="false" customHeight="true" outlineLevel="0" collapsed="false">
      <c r="B15" s="73"/>
      <c r="C15" s="73"/>
    </row>
    <row r="16" customFormat="false" ht="10.5" hidden="false" customHeight="true" outlineLevel="0" collapsed="false">
      <c r="B16" s="73"/>
      <c r="C16" s="73"/>
    </row>
    <row r="17" customFormat="false" ht="10.5" hidden="false" customHeight="true" outlineLevel="0" collapsed="false">
      <c r="B17" s="73"/>
      <c r="C17" s="73"/>
    </row>
    <row r="18" customFormat="false" ht="10.5" hidden="false" customHeight="true" outlineLevel="0" collapsed="false">
      <c r="B18" s="73"/>
    </row>
    <row r="19" customFormat="false" ht="10.5" hidden="false" customHeight="true" outlineLevel="0" collapsed="false">
      <c r="B19" s="73"/>
    </row>
    <row r="20" customFormat="false" ht="10.5" hidden="false" customHeight="true" outlineLevel="0" collapsed="false">
      <c r="B20" s="73"/>
    </row>
    <row r="21" customFormat="false" ht="10.5" hidden="false" customHeight="true" outlineLevel="0" collapsed="false">
      <c r="B21" s="73"/>
    </row>
    <row r="22" customFormat="false" ht="10.5" hidden="false" customHeight="true" outlineLevel="0" collapsed="false">
      <c r="B22" s="73"/>
    </row>
    <row r="23" customFormat="false" ht="10.5" hidden="false" customHeight="true" outlineLevel="0" collapsed="false">
      <c r="B23" s="73"/>
    </row>
    <row r="24" customFormat="false" ht="10.5" hidden="false" customHeight="true" outlineLevel="0" collapsed="false">
      <c r="B24" s="73"/>
    </row>
  </sheetData>
  <mergeCells count="20">
    <mergeCell ref="P2:T2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様式1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8.01"/>
    <col collapsed="false" customWidth="true" hidden="false" outlineLevel="0" max="2" min="2" style="1" width="4.39"/>
    <col collapsed="false" customWidth="true" hidden="false" outlineLevel="0" max="3" min="3" style="1" width="43.41"/>
    <col collapsed="false" customWidth="true" hidden="false" outlineLevel="0" max="4" min="4" style="1" width="15.74"/>
    <col collapsed="false" customWidth="true" hidden="false" outlineLevel="0" max="5" min="5" style="112" width="19.14"/>
    <col collapsed="false" customWidth="true" hidden="false" outlineLevel="0" max="6" min="6" style="1" width="14.89"/>
    <col collapsed="false" customWidth="true" hidden="false" outlineLevel="0" max="7" min="7" style="1" width="6.66"/>
    <col collapsed="false" customWidth="true" hidden="false" outlineLevel="0" max="8" min="8" style="1" width="13.75"/>
    <col collapsed="false" customWidth="true" hidden="false" outlineLevel="0" max="9" min="9" style="1" width="11.91"/>
    <col collapsed="false" customWidth="true" hidden="false" outlineLevel="0" max="10" min="10" style="1" width="7.94"/>
    <col collapsed="false" customWidth="true" hidden="false" outlineLevel="0" max="11" min="11" style="1" width="6.66"/>
    <col collapsed="false" customWidth="true" hidden="false" outlineLevel="0" max="12" min="12" style="1" width="9.93"/>
    <col collapsed="false" customWidth="true" hidden="false" outlineLevel="0" max="14" min="13" style="1" width="9.64"/>
    <col collapsed="false" customWidth="true" hidden="false" outlineLevel="0" max="15" min="15" style="1" width="17.88"/>
    <col collapsed="false" customWidth="true" hidden="false" outlineLevel="0" max="16" min="16" style="1" width="12.48"/>
    <col collapsed="false" customWidth="true" hidden="false" outlineLevel="0" max="17" min="17" style="1" width="6.8"/>
    <col collapsed="false" customWidth="true" hidden="false" outlineLevel="0" max="18" min="18" style="1" width="28.66"/>
    <col collapsed="false" customWidth="true" hidden="false" outlineLevel="0" max="19" min="19" style="1" width="12.48"/>
    <col collapsed="false" customWidth="true" hidden="false" outlineLevel="0" max="21" min="20" style="1" width="9.36"/>
    <col collapsed="false" customWidth="false" hidden="false" outlineLevel="0" max="257" min="22" style="1" width="10.2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E2" s="113"/>
      <c r="F2" s="7"/>
      <c r="I2" s="1"/>
      <c r="J2" s="8" t="s">
        <v>50</v>
      </c>
      <c r="K2" s="9"/>
      <c r="L2" s="9"/>
      <c r="M2" s="9"/>
      <c r="N2" s="9"/>
      <c r="O2" s="9"/>
      <c r="P2" s="9"/>
      <c r="Q2" s="114" t="s">
        <v>63</v>
      </c>
      <c r="R2" s="114"/>
      <c r="S2" s="114"/>
      <c r="T2" s="114"/>
      <c r="U2" s="114"/>
    </row>
    <row r="3" s="5" customFormat="true" ht="23.25" hidden="false" customHeight="true" outlineLevel="0" collapsed="false">
      <c r="A3" s="12" t="s">
        <v>1</v>
      </c>
      <c r="B3" s="13"/>
      <c r="C3" s="1"/>
      <c r="E3" s="113"/>
      <c r="F3" s="1"/>
      <c r="G3" s="1"/>
      <c r="H3" s="1"/>
      <c r="I3" s="1"/>
      <c r="J3" s="9"/>
      <c r="K3" s="1"/>
      <c r="L3" s="1"/>
      <c r="M3" s="1"/>
      <c r="N3" s="1"/>
      <c r="O3" s="1"/>
      <c r="Q3" s="14"/>
      <c r="T3" s="115"/>
      <c r="U3" s="116" t="s">
        <v>64</v>
      </c>
    </row>
    <row r="4" s="5" customFormat="true" ht="14.25" hidden="false" customHeight="true" outlineLevel="0" collapsed="false">
      <c r="A4" s="16" t="s">
        <v>3</v>
      </c>
      <c r="B4" s="17" t="s">
        <v>4</v>
      </c>
      <c r="C4" s="17"/>
      <c r="D4" s="117"/>
      <c r="E4" s="118"/>
      <c r="F4" s="16" t="s">
        <v>5</v>
      </c>
      <c r="G4" s="16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22"/>
      <c r="P4" s="23"/>
      <c r="Q4" s="23"/>
      <c r="R4" s="23"/>
      <c r="S4" s="24"/>
      <c r="T4" s="119" t="s">
        <v>65</v>
      </c>
      <c r="U4" s="120" t="s">
        <v>66</v>
      </c>
    </row>
    <row r="5" s="5" customFormat="true" ht="11.25" hidden="false" customHeight="true" outlineLevel="0" collapsed="false">
      <c r="A5" s="16"/>
      <c r="B5" s="17"/>
      <c r="C5" s="17"/>
      <c r="D5" s="117"/>
      <c r="E5" s="118"/>
      <c r="F5" s="16"/>
      <c r="G5" s="16"/>
      <c r="H5" s="19"/>
      <c r="I5" s="19"/>
      <c r="J5" s="20"/>
      <c r="K5" s="27" t="s">
        <v>12</v>
      </c>
      <c r="L5" s="28" t="s">
        <v>13</v>
      </c>
      <c r="M5" s="29" t="s">
        <v>14</v>
      </c>
      <c r="N5" s="120" t="s">
        <v>67</v>
      </c>
      <c r="O5" s="30" t="s">
        <v>16</v>
      </c>
      <c r="P5" s="31" t="s">
        <v>17</v>
      </c>
      <c r="Q5" s="31"/>
      <c r="R5" s="31"/>
      <c r="S5" s="32" t="s">
        <v>18</v>
      </c>
      <c r="T5" s="119"/>
      <c r="U5" s="120"/>
    </row>
    <row r="6" s="5" customFormat="true" ht="11.25" hidden="false" customHeight="true" outlineLevel="0" collapsed="false">
      <c r="A6" s="16"/>
      <c r="B6" s="17"/>
      <c r="C6" s="17"/>
      <c r="D6" s="16" t="s">
        <v>19</v>
      </c>
      <c r="E6" s="16" t="s">
        <v>24</v>
      </c>
      <c r="F6" s="16" t="s">
        <v>19</v>
      </c>
      <c r="G6" s="19" t="s">
        <v>20</v>
      </c>
      <c r="H6" s="19"/>
      <c r="I6" s="19"/>
      <c r="J6" s="20"/>
      <c r="K6" s="27"/>
      <c r="L6" s="28"/>
      <c r="M6" s="29"/>
      <c r="N6" s="120"/>
      <c r="O6" s="34" t="s">
        <v>21</v>
      </c>
      <c r="P6" s="34" t="s">
        <v>22</v>
      </c>
      <c r="Q6" s="34"/>
      <c r="R6" s="34"/>
      <c r="S6" s="35" t="s">
        <v>23</v>
      </c>
      <c r="T6" s="119"/>
      <c r="U6" s="120"/>
    </row>
    <row r="7" s="5" customFormat="true" ht="11.25" hidden="false" customHeight="fals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0"/>
      <c r="K7" s="27"/>
      <c r="L7" s="28"/>
      <c r="M7" s="29"/>
      <c r="N7" s="120"/>
      <c r="O7" s="34" t="s">
        <v>25</v>
      </c>
      <c r="P7" s="34" t="s">
        <v>26</v>
      </c>
      <c r="Q7" s="34" t="s">
        <v>27</v>
      </c>
      <c r="R7" s="34" t="s">
        <v>28</v>
      </c>
      <c r="S7" s="35" t="s">
        <v>29</v>
      </c>
      <c r="T7" s="119"/>
      <c r="U7" s="120"/>
    </row>
    <row r="8" s="5" customFormat="true" ht="11.25" hidden="false" customHeight="fals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0"/>
      <c r="K8" s="27"/>
      <c r="L8" s="28"/>
      <c r="M8" s="29"/>
      <c r="N8" s="120"/>
      <c r="O8" s="38" t="s">
        <v>30</v>
      </c>
      <c r="P8" s="38" t="s">
        <v>30</v>
      </c>
      <c r="Q8" s="38" t="s">
        <v>31</v>
      </c>
      <c r="R8" s="39"/>
      <c r="S8" s="40" t="s">
        <v>32</v>
      </c>
      <c r="T8" s="119"/>
      <c r="U8" s="120"/>
    </row>
    <row r="9" s="5" customFormat="true" ht="33.75" hidden="false" customHeight="false" outlineLevel="0" collapsed="false">
      <c r="A9" s="92" t="s">
        <v>68</v>
      </c>
      <c r="B9" s="121"/>
      <c r="C9" s="94" t="s">
        <v>69</v>
      </c>
      <c r="D9" s="95" t="s">
        <v>70</v>
      </c>
      <c r="E9" s="122" t="s">
        <v>71</v>
      </c>
      <c r="F9" s="96" t="s">
        <v>72</v>
      </c>
      <c r="G9" s="97" t="n">
        <v>1.498</v>
      </c>
      <c r="H9" s="98" t="s">
        <v>57</v>
      </c>
      <c r="I9" s="96" t="s">
        <v>73</v>
      </c>
      <c r="J9" s="99" t="n">
        <v>5</v>
      </c>
      <c r="K9" s="100" t="n">
        <v>30</v>
      </c>
      <c r="L9" s="101" t="n">
        <f aca="false">IF(K9&gt;0,1/K9*37.7*68.6,"")</f>
        <v>86.2073333333333</v>
      </c>
      <c r="M9" s="100" t="n">
        <v>22.6</v>
      </c>
      <c r="N9" s="102" t="n">
        <v>25.7</v>
      </c>
      <c r="O9" s="96" t="s">
        <v>74</v>
      </c>
      <c r="P9" s="98" t="s">
        <v>75</v>
      </c>
      <c r="Q9" s="96" t="s">
        <v>76</v>
      </c>
      <c r="R9" s="95"/>
      <c r="S9" s="103"/>
      <c r="T9" s="104" t="n">
        <f aca="false">IF(K9&lt;&gt;0,IF(K9&gt;=M9,ROUNDDOWN(K9/M9*100,0),""),"")</f>
        <v>132</v>
      </c>
      <c r="U9" s="105" t="n">
        <f aca="false">IF(K9&lt;&gt;0,IF(K9&gt;=N9,ROUNDDOWN(K9/N9*100,0),""),"")</f>
        <v>116</v>
      </c>
    </row>
    <row r="10" s="5" customFormat="true" ht="24" hidden="false" customHeight="true" outlineLevel="0" collapsed="false">
      <c r="A10" s="123"/>
      <c r="B10" s="124"/>
      <c r="C10" s="125"/>
      <c r="D10" s="95" t="s">
        <v>70</v>
      </c>
      <c r="E10" s="126" t="s">
        <v>77</v>
      </c>
      <c r="F10" s="96" t="s">
        <v>72</v>
      </c>
      <c r="G10" s="97" t="n">
        <v>1.498</v>
      </c>
      <c r="H10" s="98" t="s">
        <v>61</v>
      </c>
      <c r="I10" s="96" t="s">
        <v>78</v>
      </c>
      <c r="J10" s="99" t="n">
        <v>5</v>
      </c>
      <c r="K10" s="100" t="n">
        <v>26.6</v>
      </c>
      <c r="L10" s="101" t="n">
        <f aca="false">IF(K10&gt;0,1/K10*37.7*68.6,"")</f>
        <v>97.2263157894737</v>
      </c>
      <c r="M10" s="100" t="n">
        <v>20.6</v>
      </c>
      <c r="N10" s="102" t="n">
        <v>24</v>
      </c>
      <c r="O10" s="96" t="s">
        <v>74</v>
      </c>
      <c r="P10" s="98" t="s">
        <v>75</v>
      </c>
      <c r="Q10" s="96" t="s">
        <v>76</v>
      </c>
      <c r="R10" s="127" t="s">
        <v>79</v>
      </c>
      <c r="S10" s="103"/>
      <c r="T10" s="104" t="n">
        <f aca="false">IF(K10&lt;&gt;0,IF(K10&gt;=M10,ROUNDDOWN(K10/M10*100,0),""),"")</f>
        <v>129</v>
      </c>
      <c r="U10" s="105" t="n">
        <f aca="false">IF(K10&lt;&gt;0,IF(K10&gt;=N10,ROUNDDOWN(K10/N10*100,0),""),"")</f>
        <v>110</v>
      </c>
    </row>
    <row r="11" s="5" customFormat="true" ht="33.75" hidden="false" customHeight="false" outlineLevel="0" collapsed="false">
      <c r="A11" s="123"/>
      <c r="B11" s="124"/>
      <c r="C11" s="125"/>
      <c r="D11" s="95" t="s">
        <v>70</v>
      </c>
      <c r="E11" s="122" t="s">
        <v>80</v>
      </c>
      <c r="F11" s="96" t="s">
        <v>72</v>
      </c>
      <c r="G11" s="97" t="n">
        <v>1.498</v>
      </c>
      <c r="H11" s="98" t="s">
        <v>61</v>
      </c>
      <c r="I11" s="96" t="s">
        <v>81</v>
      </c>
      <c r="J11" s="99" t="n">
        <v>5</v>
      </c>
      <c r="K11" s="100" t="n">
        <v>26.4</v>
      </c>
      <c r="L11" s="101" t="n">
        <f aca="false">IF(K11&gt;0,1/K11*37.7*68.6,"")</f>
        <v>97.9628787878788</v>
      </c>
      <c r="M11" s="100" t="n">
        <v>20.6</v>
      </c>
      <c r="N11" s="102" t="n">
        <v>24</v>
      </c>
      <c r="O11" s="96" t="s">
        <v>74</v>
      </c>
      <c r="P11" s="98" t="s">
        <v>75</v>
      </c>
      <c r="Q11" s="96" t="s">
        <v>76</v>
      </c>
      <c r="R11" s="95"/>
      <c r="S11" s="103"/>
      <c r="T11" s="104" t="n">
        <f aca="false">IF(K11&lt;&gt;0,IF(K11&gt;=M11,ROUNDDOWN(K11/M11*100,0),""),"")</f>
        <v>128</v>
      </c>
      <c r="U11" s="105" t="n">
        <f aca="false">IF(K11&lt;&gt;0,IF(K11&gt;=N11,ROUNDDOWN(K11/N11*100,0),""),"")</f>
        <v>110</v>
      </c>
    </row>
    <row r="12" s="5" customFormat="true" ht="24" hidden="false" customHeight="true" outlineLevel="0" collapsed="false">
      <c r="A12" s="123"/>
      <c r="B12" s="124"/>
      <c r="C12" s="125"/>
      <c r="D12" s="95" t="s">
        <v>82</v>
      </c>
      <c r="E12" s="126" t="s">
        <v>83</v>
      </c>
      <c r="F12" s="96" t="s">
        <v>72</v>
      </c>
      <c r="G12" s="97" t="n">
        <v>1.498</v>
      </c>
      <c r="H12" s="98" t="s">
        <v>61</v>
      </c>
      <c r="I12" s="96" t="s">
        <v>84</v>
      </c>
      <c r="J12" s="99" t="n">
        <v>5</v>
      </c>
      <c r="K12" s="100" t="n">
        <v>23</v>
      </c>
      <c r="L12" s="101" t="n">
        <f aca="false">IF(K12&gt;0,1/K12*37.7*68.6,"")</f>
        <v>112.444347826087</v>
      </c>
      <c r="M12" s="100" t="n">
        <v>18.9</v>
      </c>
      <c r="N12" s="102" t="n">
        <v>22.3</v>
      </c>
      <c r="O12" s="96" t="s">
        <v>74</v>
      </c>
      <c r="P12" s="98" t="s">
        <v>75</v>
      </c>
      <c r="Q12" s="96" t="s">
        <v>43</v>
      </c>
      <c r="R12" s="127" t="s">
        <v>79</v>
      </c>
      <c r="S12" s="103"/>
      <c r="T12" s="104" t="n">
        <f aca="false">IF(K12&lt;&gt;0,IF(K12&gt;=M12,ROUNDDOWN(K12/M12*100,0),""),"")</f>
        <v>121</v>
      </c>
      <c r="U12" s="105" t="n">
        <f aca="false">IF(K12&lt;&gt;0,IF(K12&gt;=N12,ROUNDDOWN(K12/N12*100,0),""),"")</f>
        <v>103</v>
      </c>
    </row>
    <row r="13" s="5" customFormat="true" ht="33.75" hidden="false" customHeight="false" outlineLevel="0" collapsed="false">
      <c r="A13" s="123"/>
      <c r="B13" s="128"/>
      <c r="C13" s="129"/>
      <c r="D13" s="95" t="s">
        <v>82</v>
      </c>
      <c r="E13" s="122" t="s">
        <v>85</v>
      </c>
      <c r="F13" s="96" t="s">
        <v>72</v>
      </c>
      <c r="G13" s="97" t="n">
        <v>1.498</v>
      </c>
      <c r="H13" s="98" t="s">
        <v>61</v>
      </c>
      <c r="I13" s="96" t="n">
        <v>1220</v>
      </c>
      <c r="J13" s="99" t="n">
        <v>5</v>
      </c>
      <c r="K13" s="100" t="n">
        <v>22.8</v>
      </c>
      <c r="L13" s="101" t="n">
        <f aca="false">IF(K13&gt;0,1/K13*37.7*68.6,"")</f>
        <v>113.430701754386</v>
      </c>
      <c r="M13" s="100" t="n">
        <v>18.9</v>
      </c>
      <c r="N13" s="102" t="n">
        <v>22.3</v>
      </c>
      <c r="O13" s="96" t="s">
        <v>74</v>
      </c>
      <c r="P13" s="98" t="s">
        <v>75</v>
      </c>
      <c r="Q13" s="96" t="s">
        <v>43</v>
      </c>
      <c r="R13" s="95"/>
      <c r="S13" s="103"/>
      <c r="T13" s="104" t="n">
        <f aca="false">IF(K13&lt;&gt;0,IF(K13&gt;=M13,ROUNDDOWN(K13/M13*100,0),""),"")</f>
        <v>120</v>
      </c>
      <c r="U13" s="105" t="n">
        <f aca="false">IF(K13&lt;&gt;0,IF(K13&gt;=N13,ROUNDDOWN(K13/N13*100,0),""),"")</f>
        <v>102</v>
      </c>
    </row>
    <row r="14" s="5" customFormat="true" ht="24" hidden="false" customHeight="true" outlineLevel="0" collapsed="false">
      <c r="A14" s="123"/>
      <c r="B14" s="124"/>
      <c r="C14" s="130" t="s">
        <v>86</v>
      </c>
      <c r="D14" s="95" t="s">
        <v>87</v>
      </c>
      <c r="E14" s="95" t="s">
        <v>88</v>
      </c>
      <c r="F14" s="96" t="s">
        <v>72</v>
      </c>
      <c r="G14" s="97" t="n">
        <v>1.498</v>
      </c>
      <c r="H14" s="98" t="s">
        <v>57</v>
      </c>
      <c r="I14" s="96" t="n">
        <v>1250</v>
      </c>
      <c r="J14" s="99" t="n">
        <v>5</v>
      </c>
      <c r="K14" s="100" t="n">
        <v>25</v>
      </c>
      <c r="L14" s="101" t="n">
        <f aca="false">IF(K14&gt;0,1/K14*37.7*68.6,"")</f>
        <v>103.4488</v>
      </c>
      <c r="M14" s="100" t="n">
        <v>18.9</v>
      </c>
      <c r="N14" s="102" t="n">
        <v>22.3</v>
      </c>
      <c r="O14" s="96" t="s">
        <v>74</v>
      </c>
      <c r="P14" s="98" t="s">
        <v>75</v>
      </c>
      <c r="Q14" s="96" t="s">
        <v>76</v>
      </c>
      <c r="R14" s="95"/>
      <c r="S14" s="103"/>
      <c r="T14" s="104" t="n">
        <f aca="false">IF(K14&lt;&gt;0,IF(K14&gt;=M14,ROUNDDOWN(K14/M14*100,0),""),"")</f>
        <v>132</v>
      </c>
      <c r="U14" s="105" t="n">
        <f aca="false">IF(K14&lt;&gt;0,IF(K14&gt;=N14,ROUNDDOWN(K14/N14*100,0),""),"")</f>
        <v>112</v>
      </c>
    </row>
    <row r="15" s="5" customFormat="true" ht="24" hidden="false" customHeight="true" outlineLevel="0" collapsed="false">
      <c r="A15" s="123"/>
      <c r="B15" s="124"/>
      <c r="C15" s="125"/>
      <c r="D15" s="95" t="s">
        <v>87</v>
      </c>
      <c r="E15" s="95" t="s">
        <v>89</v>
      </c>
      <c r="F15" s="96" t="s">
        <v>72</v>
      </c>
      <c r="G15" s="97" t="n">
        <v>1.498</v>
      </c>
      <c r="H15" s="98" t="s">
        <v>61</v>
      </c>
      <c r="I15" s="96" t="n">
        <v>1290</v>
      </c>
      <c r="J15" s="99" t="n">
        <v>5</v>
      </c>
      <c r="K15" s="100" t="n">
        <v>23.2</v>
      </c>
      <c r="L15" s="101" t="n">
        <f aca="false">IF(K15&gt;0,1/K15*37.7*68.6,"")</f>
        <v>111.475</v>
      </c>
      <c r="M15" s="100" t="n">
        <v>18.9</v>
      </c>
      <c r="N15" s="102" t="n">
        <v>22.3</v>
      </c>
      <c r="O15" s="96" t="s">
        <v>74</v>
      </c>
      <c r="P15" s="98" t="s">
        <v>75</v>
      </c>
      <c r="Q15" s="96" t="s">
        <v>76</v>
      </c>
      <c r="R15" s="127" t="s">
        <v>79</v>
      </c>
      <c r="S15" s="103"/>
      <c r="T15" s="104" t="n">
        <f aca="false">IF(K15&lt;&gt;0,IF(K15&gt;=M15,ROUNDDOWN(K15/M15*100,0),""),"")</f>
        <v>122</v>
      </c>
      <c r="U15" s="105" t="n">
        <f aca="false">IF(K15&lt;&gt;0,IF(K15&gt;=N15,ROUNDDOWN(K15/N15*100,0),""),"")</f>
        <v>104</v>
      </c>
    </row>
    <row r="16" s="5" customFormat="true" ht="24" hidden="false" customHeight="true" outlineLevel="0" collapsed="false">
      <c r="A16" s="123"/>
      <c r="B16" s="124"/>
      <c r="C16" s="125"/>
      <c r="D16" s="95" t="s">
        <v>87</v>
      </c>
      <c r="E16" s="95" t="s">
        <v>90</v>
      </c>
      <c r="F16" s="96" t="s">
        <v>72</v>
      </c>
      <c r="G16" s="97" t="n">
        <v>1.498</v>
      </c>
      <c r="H16" s="98" t="s">
        <v>61</v>
      </c>
      <c r="I16" s="96" t="n">
        <v>1270</v>
      </c>
      <c r="J16" s="99" t="n">
        <v>5</v>
      </c>
      <c r="K16" s="100" t="n">
        <v>23</v>
      </c>
      <c r="L16" s="101" t="n">
        <f aca="false">IF(K16&gt;0,1/K16*37.7*68.6,"")</f>
        <v>112.444347826087</v>
      </c>
      <c r="M16" s="100" t="n">
        <v>18.9</v>
      </c>
      <c r="N16" s="102" t="n">
        <v>22.3</v>
      </c>
      <c r="O16" s="96" t="s">
        <v>74</v>
      </c>
      <c r="P16" s="98" t="s">
        <v>75</v>
      </c>
      <c r="Q16" s="96" t="s">
        <v>76</v>
      </c>
      <c r="R16" s="95"/>
      <c r="S16" s="103"/>
      <c r="T16" s="104" t="n">
        <f aca="false">IF(K16&lt;&gt;0,IF(K16&gt;=M16,ROUNDDOWN(K16/M16*100,0),""),"")</f>
        <v>121</v>
      </c>
      <c r="U16" s="105" t="n">
        <f aca="false">IF(K16&lt;&gt;0,IF(K16&gt;=N16,ROUNDDOWN(K16/N16*100,0),""),"")</f>
        <v>103</v>
      </c>
    </row>
    <row r="17" s="5" customFormat="true" ht="24" hidden="false" customHeight="true" outlineLevel="0" collapsed="false">
      <c r="A17" s="123"/>
      <c r="B17" s="124"/>
      <c r="C17" s="125"/>
      <c r="D17" s="95" t="s">
        <v>91</v>
      </c>
      <c r="E17" s="95" t="s">
        <v>88</v>
      </c>
      <c r="F17" s="96" t="s">
        <v>72</v>
      </c>
      <c r="G17" s="97" t="n">
        <v>1.498</v>
      </c>
      <c r="H17" s="98" t="s">
        <v>57</v>
      </c>
      <c r="I17" s="96" t="n">
        <v>1310</v>
      </c>
      <c r="J17" s="99" t="n">
        <v>5</v>
      </c>
      <c r="K17" s="100" t="n">
        <v>23.4</v>
      </c>
      <c r="L17" s="101" t="n">
        <f aca="false">IF(K17&gt;0,1/K17*37.7*68.6,"")</f>
        <v>110.522222222222</v>
      </c>
      <c r="M17" s="100" t="n">
        <v>18.9</v>
      </c>
      <c r="N17" s="102" t="n">
        <v>22.3</v>
      </c>
      <c r="O17" s="96" t="s">
        <v>74</v>
      </c>
      <c r="P17" s="98" t="s">
        <v>75</v>
      </c>
      <c r="Q17" s="96" t="s">
        <v>43</v>
      </c>
      <c r="R17" s="95"/>
      <c r="S17" s="103"/>
      <c r="T17" s="104" t="n">
        <f aca="false">IF(K17&lt;&gt;0,IF(K17&gt;=M17,ROUNDDOWN(K17/M17*100,0),""),"")</f>
        <v>123</v>
      </c>
      <c r="U17" s="105" t="n">
        <f aca="false">IF(K17&lt;&gt;0,IF(K17&gt;=N17,ROUNDDOWN(K17/N17*100,0),""),"")</f>
        <v>104</v>
      </c>
    </row>
    <row r="18" s="5" customFormat="true" ht="24" hidden="false" customHeight="true" outlineLevel="0" collapsed="false">
      <c r="A18" s="123"/>
      <c r="B18" s="124"/>
      <c r="C18" s="125"/>
      <c r="D18" s="95" t="s">
        <v>91</v>
      </c>
      <c r="E18" s="95" t="s">
        <v>89</v>
      </c>
      <c r="F18" s="96" t="s">
        <v>72</v>
      </c>
      <c r="G18" s="97" t="n">
        <v>1.498</v>
      </c>
      <c r="H18" s="98" t="s">
        <v>61</v>
      </c>
      <c r="I18" s="96" t="n">
        <v>1360</v>
      </c>
      <c r="J18" s="99" t="n">
        <v>5</v>
      </c>
      <c r="K18" s="100" t="n">
        <v>21.2</v>
      </c>
      <c r="L18" s="101" t="n">
        <f aca="false">IF(K18&gt;0,1/K18*37.7*68.6,"")</f>
        <v>121.991509433962</v>
      </c>
      <c r="M18" s="100" t="n">
        <v>17.4</v>
      </c>
      <c r="N18" s="102" t="n">
        <v>20.9</v>
      </c>
      <c r="O18" s="96" t="s">
        <v>74</v>
      </c>
      <c r="P18" s="98" t="s">
        <v>75</v>
      </c>
      <c r="Q18" s="96" t="s">
        <v>43</v>
      </c>
      <c r="R18" s="127" t="s">
        <v>79</v>
      </c>
      <c r="S18" s="103"/>
      <c r="T18" s="104" t="n">
        <f aca="false">IF(K18&lt;&gt;0,IF(K18&gt;=M18,ROUNDDOWN(K18/M18*100,0),""),"")</f>
        <v>121</v>
      </c>
      <c r="U18" s="105" t="n">
        <f aca="false">IF(K18&lt;&gt;0,IF(K18&gt;=N18,ROUNDDOWN(K18/N18*100,0),""),"")</f>
        <v>101</v>
      </c>
    </row>
    <row r="19" s="5" customFormat="true" ht="24" hidden="false" customHeight="true" outlineLevel="0" collapsed="false">
      <c r="A19" s="123"/>
      <c r="B19" s="128"/>
      <c r="C19" s="129"/>
      <c r="D19" s="95" t="s">
        <v>91</v>
      </c>
      <c r="E19" s="95" t="s">
        <v>90</v>
      </c>
      <c r="F19" s="96" t="s">
        <v>72</v>
      </c>
      <c r="G19" s="97" t="n">
        <v>1.498</v>
      </c>
      <c r="H19" s="98" t="s">
        <v>61</v>
      </c>
      <c r="I19" s="96" t="n">
        <v>1340</v>
      </c>
      <c r="J19" s="99" t="n">
        <v>5</v>
      </c>
      <c r="K19" s="100" t="n">
        <v>21</v>
      </c>
      <c r="L19" s="101" t="n">
        <f aca="false">IF(K19&gt;0,1/K19*37.7*68.6,"")</f>
        <v>123.153333333333</v>
      </c>
      <c r="M19" s="100" t="n">
        <v>17.4</v>
      </c>
      <c r="N19" s="102" t="n">
        <v>20.9</v>
      </c>
      <c r="O19" s="96" t="s">
        <v>74</v>
      </c>
      <c r="P19" s="98" t="s">
        <v>75</v>
      </c>
      <c r="Q19" s="96" t="s">
        <v>43</v>
      </c>
      <c r="R19" s="95"/>
      <c r="S19" s="103"/>
      <c r="T19" s="104" t="n">
        <f aca="false">IF(K19&lt;&gt;0,IF(K19&gt;=M19,ROUNDDOWN(K19/M19*100,0),""),"")</f>
        <v>120</v>
      </c>
      <c r="U19" s="105" t="n">
        <f aca="false">IF(K19&lt;&gt;0,IF(K19&gt;=N19,ROUNDDOWN(K19/N19*100,0),""),"")</f>
        <v>100</v>
      </c>
    </row>
    <row r="20" s="5" customFormat="true" ht="24" hidden="false" customHeight="true" outlineLevel="0" collapsed="false">
      <c r="A20" s="123"/>
      <c r="B20" s="124"/>
      <c r="C20" s="130" t="s">
        <v>92</v>
      </c>
      <c r="D20" s="95" t="s">
        <v>93</v>
      </c>
      <c r="E20" s="95" t="s">
        <v>94</v>
      </c>
      <c r="F20" s="96" t="s">
        <v>95</v>
      </c>
      <c r="G20" s="97" t="n">
        <v>2.188</v>
      </c>
      <c r="H20" s="98" t="s">
        <v>57</v>
      </c>
      <c r="I20" s="96" t="n">
        <v>1520</v>
      </c>
      <c r="J20" s="99" t="n">
        <v>5</v>
      </c>
      <c r="K20" s="100" t="n">
        <v>22.4</v>
      </c>
      <c r="L20" s="101" t="n">
        <f aca="false">IF(K20&gt;0,1/K20*37.7*68.6,"")</f>
        <v>115.45625</v>
      </c>
      <c r="M20" s="100" t="n">
        <v>15.8</v>
      </c>
      <c r="N20" s="102" t="n">
        <v>19.4</v>
      </c>
      <c r="O20" s="96" t="s">
        <v>74</v>
      </c>
      <c r="P20" s="98" t="s">
        <v>75</v>
      </c>
      <c r="Q20" s="96" t="s">
        <v>76</v>
      </c>
      <c r="R20" s="95"/>
      <c r="S20" s="103"/>
      <c r="T20" s="104" t="n">
        <f aca="false">IF(K20&lt;&gt;0,IF(K20&gt;=M20,ROUNDDOWN(K20/M20*100,0),""),"")</f>
        <v>141</v>
      </c>
      <c r="U20" s="105" t="n">
        <f aca="false">IF(K20&lt;&gt;0,IF(K20&gt;=N20,ROUNDDOWN(K20/N20*100,0),""),"")</f>
        <v>115</v>
      </c>
    </row>
    <row r="21" s="5" customFormat="true" ht="24" hidden="false" customHeight="true" outlineLevel="0" collapsed="false">
      <c r="A21" s="123"/>
      <c r="B21" s="124"/>
      <c r="C21" s="125"/>
      <c r="D21" s="95" t="s">
        <v>93</v>
      </c>
      <c r="E21" s="95" t="s">
        <v>96</v>
      </c>
      <c r="F21" s="96" t="s">
        <v>95</v>
      </c>
      <c r="G21" s="97" t="n">
        <v>2.188</v>
      </c>
      <c r="H21" s="98" t="s">
        <v>57</v>
      </c>
      <c r="I21" s="96" t="n">
        <v>1540</v>
      </c>
      <c r="J21" s="99" t="n">
        <v>5</v>
      </c>
      <c r="K21" s="100" t="n">
        <v>21.6</v>
      </c>
      <c r="L21" s="101" t="n">
        <f aca="false">IF(K21&gt;0,1/K21*37.7*68.6,"")</f>
        <v>119.732407407407</v>
      </c>
      <c r="M21" s="100" t="n">
        <v>14.5</v>
      </c>
      <c r="N21" s="102" t="n">
        <v>18.2</v>
      </c>
      <c r="O21" s="96" t="s">
        <v>74</v>
      </c>
      <c r="P21" s="98" t="s">
        <v>75</v>
      </c>
      <c r="Q21" s="96" t="s">
        <v>76</v>
      </c>
      <c r="R21" s="95"/>
      <c r="S21" s="103"/>
      <c r="T21" s="104" t="n">
        <f aca="false">IF(K21&lt;&gt;0,IF(K21&gt;=M21,ROUNDDOWN(K21/M21*100,0),""),"")</f>
        <v>148</v>
      </c>
      <c r="U21" s="105" t="n">
        <f aca="false">IF(K21&lt;&gt;0,IF(K21&gt;=N21,ROUNDDOWN(K21/N21*100,0),""),"")</f>
        <v>118</v>
      </c>
    </row>
    <row r="22" s="5" customFormat="true" ht="24" hidden="false" customHeight="true" outlineLevel="0" collapsed="false">
      <c r="A22" s="123"/>
      <c r="B22" s="124"/>
      <c r="C22" s="125"/>
      <c r="D22" s="95" t="s">
        <v>93</v>
      </c>
      <c r="E22" s="95" t="s">
        <v>97</v>
      </c>
      <c r="F22" s="96" t="s">
        <v>95</v>
      </c>
      <c r="G22" s="97" t="n">
        <v>2.188</v>
      </c>
      <c r="H22" s="98" t="s">
        <v>61</v>
      </c>
      <c r="I22" s="96" t="s">
        <v>98</v>
      </c>
      <c r="J22" s="99" t="n">
        <v>5</v>
      </c>
      <c r="K22" s="100" t="n">
        <v>19.6</v>
      </c>
      <c r="L22" s="101" t="n">
        <f aca="false">IF(K22&gt;0,1/K22*37.7*68.6,"")</f>
        <v>131.95</v>
      </c>
      <c r="M22" s="100" t="n">
        <v>14.5</v>
      </c>
      <c r="N22" s="102" t="n">
        <v>18.2</v>
      </c>
      <c r="O22" s="96" t="s">
        <v>74</v>
      </c>
      <c r="P22" s="98" t="s">
        <v>75</v>
      </c>
      <c r="Q22" s="96" t="s">
        <v>76</v>
      </c>
      <c r="R22" s="95"/>
      <c r="S22" s="103"/>
      <c r="T22" s="104" t="n">
        <f aca="false">IF(K22&lt;&gt;0,IF(K22&gt;=M22,ROUNDDOWN(K22/M22*100,0),""),"")</f>
        <v>135</v>
      </c>
      <c r="U22" s="105" t="n">
        <f aca="false">IF(K22&lt;&gt;0,IF(K22&gt;=N22,ROUNDDOWN(K22/N22*100,0),""),"")</f>
        <v>107</v>
      </c>
    </row>
    <row r="23" s="5" customFormat="true" ht="24" hidden="false" customHeight="true" outlineLevel="0" collapsed="false">
      <c r="A23" s="123"/>
      <c r="B23" s="124"/>
      <c r="C23" s="125"/>
      <c r="D23" s="95" t="s">
        <v>99</v>
      </c>
      <c r="E23" s="95" t="s">
        <v>94</v>
      </c>
      <c r="F23" s="96" t="s">
        <v>95</v>
      </c>
      <c r="G23" s="97" t="n">
        <v>2.188</v>
      </c>
      <c r="H23" s="98" t="s">
        <v>57</v>
      </c>
      <c r="I23" s="96" t="n">
        <v>1530</v>
      </c>
      <c r="J23" s="99" t="n">
        <v>5</v>
      </c>
      <c r="K23" s="100" t="n">
        <v>22.2</v>
      </c>
      <c r="L23" s="101" t="n">
        <f aca="false">IF(K23&gt;0,1/K23*37.7*68.6,"")</f>
        <v>116.496396396396</v>
      </c>
      <c r="M23" s="100" t="n">
        <v>15.8</v>
      </c>
      <c r="N23" s="102" t="n">
        <v>19.4</v>
      </c>
      <c r="O23" s="96" t="s">
        <v>74</v>
      </c>
      <c r="P23" s="98" t="s">
        <v>75</v>
      </c>
      <c r="Q23" s="96" t="s">
        <v>76</v>
      </c>
      <c r="R23" s="95"/>
      <c r="S23" s="103"/>
      <c r="T23" s="104" t="n">
        <f aca="false">IF(K23&lt;&gt;0,IF(K23&gt;=M23,ROUNDDOWN(K23/M23*100,0),""),"")</f>
        <v>140</v>
      </c>
      <c r="U23" s="105" t="n">
        <f aca="false">IF(K23&lt;&gt;0,IF(K23&gt;=N23,ROUNDDOWN(K23/N23*100,0),""),"")</f>
        <v>114</v>
      </c>
    </row>
    <row r="24" s="5" customFormat="true" ht="24" hidden="false" customHeight="true" outlineLevel="0" collapsed="false">
      <c r="A24" s="123"/>
      <c r="B24" s="124"/>
      <c r="C24" s="125"/>
      <c r="D24" s="95" t="s">
        <v>99</v>
      </c>
      <c r="E24" s="95" t="s">
        <v>96</v>
      </c>
      <c r="F24" s="96" t="s">
        <v>95</v>
      </c>
      <c r="G24" s="97" t="n">
        <v>2.188</v>
      </c>
      <c r="H24" s="98" t="s">
        <v>57</v>
      </c>
      <c r="I24" s="96" t="n">
        <v>1540</v>
      </c>
      <c r="J24" s="99" t="n">
        <v>5</v>
      </c>
      <c r="K24" s="100" t="n">
        <v>21.4</v>
      </c>
      <c r="L24" s="101" t="n">
        <f aca="false">IF(K24&gt;0,1/K24*37.7*68.6,"")</f>
        <v>120.851401869159</v>
      </c>
      <c r="M24" s="100" t="n">
        <v>14.5</v>
      </c>
      <c r="N24" s="102" t="n">
        <v>18.2</v>
      </c>
      <c r="O24" s="96" t="s">
        <v>74</v>
      </c>
      <c r="P24" s="98" t="s">
        <v>75</v>
      </c>
      <c r="Q24" s="96" t="s">
        <v>76</v>
      </c>
      <c r="R24" s="95"/>
      <c r="S24" s="103"/>
      <c r="T24" s="104" t="n">
        <f aca="false">IF(K24&lt;&gt;0,IF(K24&gt;=M24,ROUNDDOWN(K24/M24*100,0),""),"")</f>
        <v>147</v>
      </c>
      <c r="U24" s="105" t="n">
        <f aca="false">IF(K24&lt;&gt;0,IF(K24&gt;=N24,ROUNDDOWN(K24/N24*100,0),""),"")</f>
        <v>117</v>
      </c>
    </row>
    <row r="25" s="5" customFormat="true" ht="24" hidden="false" customHeight="true" outlineLevel="0" collapsed="false">
      <c r="A25" s="123"/>
      <c r="B25" s="124"/>
      <c r="C25" s="125"/>
      <c r="D25" s="95" t="s">
        <v>99</v>
      </c>
      <c r="E25" s="95" t="s">
        <v>97</v>
      </c>
      <c r="F25" s="96" t="s">
        <v>95</v>
      </c>
      <c r="G25" s="97" t="n">
        <v>2.188</v>
      </c>
      <c r="H25" s="98" t="s">
        <v>61</v>
      </c>
      <c r="I25" s="96" t="s">
        <v>100</v>
      </c>
      <c r="J25" s="99" t="n">
        <v>5</v>
      </c>
      <c r="K25" s="100" t="n">
        <v>19.6</v>
      </c>
      <c r="L25" s="101" t="n">
        <f aca="false">IF(K25&gt;0,1/K25*37.7*68.6,"")</f>
        <v>131.95</v>
      </c>
      <c r="M25" s="100" t="n">
        <v>14.5</v>
      </c>
      <c r="N25" s="102" t="n">
        <v>18.2</v>
      </c>
      <c r="O25" s="96" t="s">
        <v>74</v>
      </c>
      <c r="P25" s="98" t="s">
        <v>75</v>
      </c>
      <c r="Q25" s="96" t="s">
        <v>76</v>
      </c>
      <c r="R25" s="95"/>
      <c r="S25" s="103"/>
      <c r="T25" s="104" t="n">
        <f aca="false">IF(K25&lt;&gt;0,IF(K25&gt;=M25,ROUNDDOWN(K25/M25*100,0),""),"")</f>
        <v>135</v>
      </c>
      <c r="U25" s="105" t="n">
        <f aca="false">IF(K25&lt;&gt;0,IF(K25&gt;=N25,ROUNDDOWN(K25/N25*100,0),""),"")</f>
        <v>107</v>
      </c>
    </row>
    <row r="26" s="5" customFormat="true" ht="24" hidden="false" customHeight="true" outlineLevel="0" collapsed="false">
      <c r="A26" s="123"/>
      <c r="B26" s="124"/>
      <c r="C26" s="125"/>
      <c r="D26" s="95" t="s">
        <v>101</v>
      </c>
      <c r="E26" s="95" t="s">
        <v>102</v>
      </c>
      <c r="F26" s="96" t="s">
        <v>95</v>
      </c>
      <c r="G26" s="97" t="n">
        <v>2.188</v>
      </c>
      <c r="H26" s="98" t="s">
        <v>57</v>
      </c>
      <c r="I26" s="96" t="s">
        <v>103</v>
      </c>
      <c r="J26" s="99" t="n">
        <v>5</v>
      </c>
      <c r="K26" s="100" t="n">
        <v>20.4</v>
      </c>
      <c r="L26" s="101" t="n">
        <f aca="false">IF(K26&gt;0,1/K26*37.7*68.6,"")</f>
        <v>126.775490196078</v>
      </c>
      <c r="M26" s="100" t="n">
        <v>14.5</v>
      </c>
      <c r="N26" s="102" t="n">
        <v>18.2</v>
      </c>
      <c r="O26" s="96" t="s">
        <v>74</v>
      </c>
      <c r="P26" s="98" t="s">
        <v>75</v>
      </c>
      <c r="Q26" s="96" t="s">
        <v>43</v>
      </c>
      <c r="R26" s="95"/>
      <c r="S26" s="103"/>
      <c r="T26" s="104" t="n">
        <f aca="false">IF(K26&lt;&gt;0,IF(K26&gt;=M26,ROUNDDOWN(K26/M26*100,0),""),"")</f>
        <v>140</v>
      </c>
      <c r="U26" s="105" t="n">
        <f aca="false">IF(K26&lt;&gt;0,IF(K26&gt;=N26,ROUNDDOWN(K26/N26*100,0),""),"")</f>
        <v>112</v>
      </c>
    </row>
    <row r="27" s="5" customFormat="true" ht="24" hidden="false" customHeight="true" outlineLevel="0" collapsed="false">
      <c r="A27" s="123"/>
      <c r="B27" s="124"/>
      <c r="C27" s="125"/>
      <c r="D27" s="95" t="s">
        <v>101</v>
      </c>
      <c r="E27" s="95" t="s">
        <v>104</v>
      </c>
      <c r="F27" s="96" t="s">
        <v>95</v>
      </c>
      <c r="G27" s="97" t="n">
        <v>2.188</v>
      </c>
      <c r="H27" s="98" t="s">
        <v>61</v>
      </c>
      <c r="I27" s="96" t="s">
        <v>105</v>
      </c>
      <c r="J27" s="99" t="n">
        <v>5</v>
      </c>
      <c r="K27" s="100" t="n">
        <v>18.2</v>
      </c>
      <c r="L27" s="101" t="n">
        <f aca="false">IF(K27&gt;0,1/K27*37.7*68.6,"")</f>
        <v>142.1</v>
      </c>
      <c r="M27" s="100" t="n">
        <v>14.5</v>
      </c>
      <c r="N27" s="102" t="n">
        <v>18.2</v>
      </c>
      <c r="O27" s="96" t="s">
        <v>74</v>
      </c>
      <c r="P27" s="98" t="s">
        <v>75</v>
      </c>
      <c r="Q27" s="96" t="s">
        <v>43</v>
      </c>
      <c r="R27" s="95"/>
      <c r="S27" s="103"/>
      <c r="T27" s="104" t="n">
        <f aca="false">IF(K27&lt;&gt;0,IF(K27&gt;=M27,ROUNDDOWN(K27/M27*100,0),""),"")</f>
        <v>125</v>
      </c>
      <c r="U27" s="105" t="n">
        <f aca="false">IF(K27&lt;&gt;0,IF(K27&gt;=N27,ROUNDDOWN(K27/N27*100,0),""),"")</f>
        <v>100</v>
      </c>
    </row>
    <row r="28" s="5" customFormat="true" ht="24" hidden="false" customHeight="true" outlineLevel="0" collapsed="false">
      <c r="A28" s="123"/>
      <c r="B28" s="124"/>
      <c r="C28" s="125"/>
      <c r="D28" s="95" t="s">
        <v>106</v>
      </c>
      <c r="E28" s="95" t="s">
        <v>102</v>
      </c>
      <c r="F28" s="96" t="s">
        <v>95</v>
      </c>
      <c r="G28" s="97" t="n">
        <v>2.188</v>
      </c>
      <c r="H28" s="98" t="s">
        <v>57</v>
      </c>
      <c r="I28" s="96" t="s">
        <v>107</v>
      </c>
      <c r="J28" s="99" t="n">
        <v>5</v>
      </c>
      <c r="K28" s="100" t="n">
        <v>20.4</v>
      </c>
      <c r="L28" s="101" t="n">
        <f aca="false">IF(K28&gt;0,1/K28*37.7*68.6,"")</f>
        <v>126.775490196078</v>
      </c>
      <c r="M28" s="100" t="n">
        <v>14.5</v>
      </c>
      <c r="N28" s="102" t="n">
        <v>18.2</v>
      </c>
      <c r="O28" s="96" t="s">
        <v>74</v>
      </c>
      <c r="P28" s="98" t="s">
        <v>75</v>
      </c>
      <c r="Q28" s="96" t="s">
        <v>43</v>
      </c>
      <c r="R28" s="95"/>
      <c r="S28" s="103"/>
      <c r="T28" s="104" t="n">
        <f aca="false">IF(K28&lt;&gt;0,IF(K28&gt;=M28,ROUNDDOWN(K28/M28*100,0),""),"")</f>
        <v>140</v>
      </c>
      <c r="U28" s="105" t="n">
        <f aca="false">IF(K28&lt;&gt;0,IF(K28&gt;=N28,ROUNDDOWN(K28/N28*100,0),""),"")</f>
        <v>112</v>
      </c>
    </row>
    <row r="29" s="5" customFormat="true" ht="24" hidden="false" customHeight="true" outlineLevel="0" collapsed="false">
      <c r="A29" s="123"/>
      <c r="B29" s="128"/>
      <c r="C29" s="129"/>
      <c r="D29" s="95" t="s">
        <v>106</v>
      </c>
      <c r="E29" s="95" t="s">
        <v>104</v>
      </c>
      <c r="F29" s="96" t="s">
        <v>95</v>
      </c>
      <c r="G29" s="97" t="n">
        <v>2.188</v>
      </c>
      <c r="H29" s="98" t="s">
        <v>61</v>
      </c>
      <c r="I29" s="96" t="s">
        <v>108</v>
      </c>
      <c r="J29" s="99" t="n">
        <v>5</v>
      </c>
      <c r="K29" s="100" t="n">
        <v>18.2</v>
      </c>
      <c r="L29" s="101" t="n">
        <f aca="false">IF(K29&gt;0,1/K29*37.7*68.6,"")</f>
        <v>142.1</v>
      </c>
      <c r="M29" s="100" t="n">
        <v>14.5</v>
      </c>
      <c r="N29" s="102" t="n">
        <v>18.2</v>
      </c>
      <c r="O29" s="96" t="s">
        <v>74</v>
      </c>
      <c r="P29" s="98" t="s">
        <v>75</v>
      </c>
      <c r="Q29" s="96" t="s">
        <v>43</v>
      </c>
      <c r="R29" s="95"/>
      <c r="S29" s="103"/>
      <c r="T29" s="104" t="n">
        <f aca="false">IF(K29&lt;&gt;0,IF(K29&gt;=M29,ROUNDDOWN(K29/M29*100,0),""),"")</f>
        <v>125</v>
      </c>
      <c r="U29" s="105" t="n">
        <f aca="false">IF(K29&lt;&gt;0,IF(K29&gt;=N29,ROUNDDOWN(K29/N29*100,0),""),"")</f>
        <v>100</v>
      </c>
    </row>
    <row r="30" s="5" customFormat="true" ht="24" hidden="false" customHeight="true" outlineLevel="0" collapsed="false">
      <c r="A30" s="123"/>
      <c r="B30" s="124"/>
      <c r="C30" s="130" t="s">
        <v>109</v>
      </c>
      <c r="D30" s="95" t="s">
        <v>110</v>
      </c>
      <c r="E30" s="95" t="s">
        <v>111</v>
      </c>
      <c r="F30" s="96" t="s">
        <v>72</v>
      </c>
      <c r="G30" s="97" t="n">
        <v>1.498</v>
      </c>
      <c r="H30" s="98" t="s">
        <v>61</v>
      </c>
      <c r="I30" s="96" t="n">
        <v>1360</v>
      </c>
      <c r="J30" s="99" t="n">
        <v>5</v>
      </c>
      <c r="K30" s="100" t="n">
        <v>21.6</v>
      </c>
      <c r="L30" s="101" t="n">
        <f aca="false">IF(K30&gt;0,1/K30*37.7*68.6,"")</f>
        <v>119.732407407407</v>
      </c>
      <c r="M30" s="100" t="n">
        <v>17.4</v>
      </c>
      <c r="N30" s="102" t="n">
        <v>20.9</v>
      </c>
      <c r="O30" s="96" t="s">
        <v>74</v>
      </c>
      <c r="P30" s="98" t="s">
        <v>75</v>
      </c>
      <c r="Q30" s="96" t="s">
        <v>76</v>
      </c>
      <c r="R30" s="95"/>
      <c r="S30" s="103"/>
      <c r="T30" s="104" t="n">
        <f aca="false">IF(K30&lt;&gt;0,IF(K30&gt;=M30,ROUNDDOWN(K30/M30*100,0),""),"")</f>
        <v>124</v>
      </c>
      <c r="U30" s="105" t="n">
        <f aca="false">IF(K30&lt;&gt;0,IF(K30&gt;=N30,ROUNDDOWN(K30/N30*100,0),""),"")</f>
        <v>103</v>
      </c>
    </row>
    <row r="31" s="5" customFormat="true" ht="24" hidden="false" customHeight="true" outlineLevel="0" collapsed="false">
      <c r="A31" s="123"/>
      <c r="B31" s="124"/>
      <c r="C31" s="131"/>
      <c r="D31" s="95" t="s">
        <v>112</v>
      </c>
      <c r="E31" s="95" t="s">
        <v>111</v>
      </c>
      <c r="F31" s="96" t="s">
        <v>72</v>
      </c>
      <c r="G31" s="97" t="n">
        <v>1.498</v>
      </c>
      <c r="H31" s="98" t="s">
        <v>61</v>
      </c>
      <c r="I31" s="96" t="n">
        <v>1360</v>
      </c>
      <c r="J31" s="99" t="n">
        <v>5</v>
      </c>
      <c r="K31" s="100" t="n">
        <v>21.6</v>
      </c>
      <c r="L31" s="101" t="n">
        <f aca="false">IF(K31&gt;0,1/K31*37.7*68.6,"")</f>
        <v>119.732407407407</v>
      </c>
      <c r="M31" s="100" t="n">
        <v>17.4</v>
      </c>
      <c r="N31" s="102" t="n">
        <v>20.9</v>
      </c>
      <c r="O31" s="96" t="s">
        <v>74</v>
      </c>
      <c r="P31" s="98" t="s">
        <v>75</v>
      </c>
      <c r="Q31" s="96" t="s">
        <v>76</v>
      </c>
      <c r="R31" s="95"/>
      <c r="S31" s="103"/>
      <c r="T31" s="104" t="n">
        <f aca="false">IF(K31&lt;&gt;0,IF(K31&gt;=M31,ROUNDDOWN(K31/M31*100,0),""),"")</f>
        <v>124</v>
      </c>
      <c r="U31" s="105" t="n">
        <f aca="false">IF(K31&lt;&gt;0,IF(K31&gt;=N31,ROUNDDOWN(K31/N31*100,0),""),"")</f>
        <v>103</v>
      </c>
    </row>
    <row r="32" s="5" customFormat="true" ht="24" hidden="false" customHeight="true" outlineLevel="0" collapsed="false">
      <c r="A32" s="123"/>
      <c r="B32" s="124"/>
      <c r="C32" s="131"/>
      <c r="D32" s="95" t="s">
        <v>113</v>
      </c>
      <c r="E32" s="95" t="s">
        <v>114</v>
      </c>
      <c r="F32" s="96" t="s">
        <v>95</v>
      </c>
      <c r="G32" s="97" t="n">
        <v>2.188</v>
      </c>
      <c r="H32" s="98" t="s">
        <v>57</v>
      </c>
      <c r="I32" s="96" t="n">
        <v>1440</v>
      </c>
      <c r="J32" s="99" t="n">
        <v>5</v>
      </c>
      <c r="K32" s="100" t="n">
        <v>21.4</v>
      </c>
      <c r="L32" s="101" t="n">
        <f aca="false">IF(K32&gt;0,1/K32*37.7*68.6,"")</f>
        <v>120.851401869159</v>
      </c>
      <c r="M32" s="100" t="n">
        <v>15.8</v>
      </c>
      <c r="N32" s="102" t="n">
        <v>19.4</v>
      </c>
      <c r="O32" s="96" t="s">
        <v>74</v>
      </c>
      <c r="P32" s="98" t="s">
        <v>75</v>
      </c>
      <c r="Q32" s="96" t="s">
        <v>76</v>
      </c>
      <c r="R32" s="122"/>
      <c r="S32" s="103"/>
      <c r="T32" s="104" t="n">
        <f aca="false">IF(K32&lt;&gt;0,IF(K32&gt;=M32,ROUNDDOWN(K32/M32*100,0),""),"")</f>
        <v>135</v>
      </c>
      <c r="U32" s="105" t="n">
        <f aca="false">IF(K32&lt;&gt;0,IF(K32&gt;=N32,ROUNDDOWN(K32/N32*100,0),""),"")</f>
        <v>110</v>
      </c>
    </row>
    <row r="33" s="5" customFormat="true" ht="24" hidden="false" customHeight="true" outlineLevel="0" collapsed="false">
      <c r="A33" s="123"/>
      <c r="B33" s="124"/>
      <c r="C33" s="131"/>
      <c r="D33" s="95" t="s">
        <v>113</v>
      </c>
      <c r="E33" s="95" t="s">
        <v>115</v>
      </c>
      <c r="F33" s="96" t="s">
        <v>95</v>
      </c>
      <c r="G33" s="97" t="n">
        <v>2.188</v>
      </c>
      <c r="H33" s="96" t="s">
        <v>61</v>
      </c>
      <c r="I33" s="96" t="s">
        <v>116</v>
      </c>
      <c r="J33" s="99" t="n">
        <v>5</v>
      </c>
      <c r="K33" s="100" t="n">
        <v>19.6</v>
      </c>
      <c r="L33" s="101" t="n">
        <f aca="false">IF(K33&gt;0,1/K33*37.7*68.6,"")</f>
        <v>131.95</v>
      </c>
      <c r="M33" s="100" t="n">
        <v>15.8</v>
      </c>
      <c r="N33" s="102" t="n">
        <v>19.4</v>
      </c>
      <c r="O33" s="96" t="s">
        <v>74</v>
      </c>
      <c r="P33" s="98" t="s">
        <v>75</v>
      </c>
      <c r="Q33" s="96" t="s">
        <v>76</v>
      </c>
      <c r="R33" s="95"/>
      <c r="S33" s="103"/>
      <c r="T33" s="104" t="n">
        <f aca="false">IF(K33&lt;&gt;0,IF(K33&gt;=M33,ROUNDDOWN(K33/M33*100,0),""),"")</f>
        <v>124</v>
      </c>
      <c r="U33" s="105" t="n">
        <f aca="false">IF(K33&lt;&gt;0,IF(K33&gt;=N33,ROUNDDOWN(K33/N33*100,0),""),"")</f>
        <v>101</v>
      </c>
    </row>
    <row r="34" s="5" customFormat="true" ht="24" hidden="false" customHeight="true" outlineLevel="0" collapsed="false">
      <c r="A34" s="123"/>
      <c r="B34" s="124"/>
      <c r="C34" s="131"/>
      <c r="D34" s="95" t="s">
        <v>117</v>
      </c>
      <c r="E34" s="95" t="s">
        <v>114</v>
      </c>
      <c r="F34" s="96" t="s">
        <v>95</v>
      </c>
      <c r="G34" s="97" t="n">
        <v>2.188</v>
      </c>
      <c r="H34" s="96" t="s">
        <v>57</v>
      </c>
      <c r="I34" s="96" t="n">
        <v>1440</v>
      </c>
      <c r="J34" s="99" t="n">
        <v>5</v>
      </c>
      <c r="K34" s="100" t="n">
        <v>21.4</v>
      </c>
      <c r="L34" s="101" t="n">
        <f aca="false">IF(K34&gt;0,1/K34*37.7*68.6,"")</f>
        <v>120.851401869159</v>
      </c>
      <c r="M34" s="100" t="n">
        <v>15.8</v>
      </c>
      <c r="N34" s="102" t="n">
        <v>19.4</v>
      </c>
      <c r="O34" s="96" t="s">
        <v>74</v>
      </c>
      <c r="P34" s="98" t="s">
        <v>75</v>
      </c>
      <c r="Q34" s="96" t="s">
        <v>76</v>
      </c>
      <c r="R34" s="95"/>
      <c r="S34" s="103"/>
      <c r="T34" s="104" t="n">
        <f aca="false">IF(K34&lt;&gt;0,IF(K34&gt;=M34,ROUNDDOWN(K34/M34*100,0),""),"")</f>
        <v>135</v>
      </c>
      <c r="U34" s="105" t="n">
        <f aca="false">IF(K34&lt;&gt;0,IF(K34&gt;=N34,ROUNDDOWN(K34/N34*100,0),""),"")</f>
        <v>110</v>
      </c>
    </row>
    <row r="35" s="5" customFormat="true" ht="24" hidden="false" customHeight="true" outlineLevel="0" collapsed="false">
      <c r="A35" s="123"/>
      <c r="B35" s="124"/>
      <c r="C35" s="131"/>
      <c r="D35" s="95" t="s">
        <v>117</v>
      </c>
      <c r="E35" s="95" t="s">
        <v>115</v>
      </c>
      <c r="F35" s="96" t="s">
        <v>95</v>
      </c>
      <c r="G35" s="97" t="n">
        <v>2.188</v>
      </c>
      <c r="H35" s="96" t="s">
        <v>61</v>
      </c>
      <c r="I35" s="96" t="s">
        <v>116</v>
      </c>
      <c r="J35" s="99" t="n">
        <v>5</v>
      </c>
      <c r="K35" s="100" t="n">
        <v>19.6</v>
      </c>
      <c r="L35" s="101" t="n">
        <f aca="false">IF(K35&gt;0,1/K35*37.7*68.6,"")</f>
        <v>131.95</v>
      </c>
      <c r="M35" s="100" t="n">
        <v>15.8</v>
      </c>
      <c r="N35" s="102" t="n">
        <v>19.4</v>
      </c>
      <c r="O35" s="96" t="s">
        <v>74</v>
      </c>
      <c r="P35" s="98" t="s">
        <v>75</v>
      </c>
      <c r="Q35" s="96" t="s">
        <v>76</v>
      </c>
      <c r="R35" s="95"/>
      <c r="S35" s="103"/>
      <c r="T35" s="104" t="n">
        <f aca="false">IF(K35&lt;&gt;0,IF(K35&gt;=M35,ROUNDDOWN(K35/M35*100,0),""),"")</f>
        <v>124</v>
      </c>
      <c r="U35" s="105" t="n">
        <f aca="false">IF(K35&lt;&gt;0,IF(K35&gt;=N35,ROUNDDOWN(K35/N35*100,0),""),"")</f>
        <v>101</v>
      </c>
    </row>
    <row r="36" s="5" customFormat="true" ht="24" hidden="false" customHeight="true" outlineLevel="0" collapsed="false">
      <c r="A36" s="123"/>
      <c r="B36" s="124"/>
      <c r="C36" s="131"/>
      <c r="D36" s="95" t="s">
        <v>118</v>
      </c>
      <c r="E36" s="95" t="s">
        <v>111</v>
      </c>
      <c r="F36" s="96" t="s">
        <v>95</v>
      </c>
      <c r="G36" s="97" t="n">
        <v>2.188</v>
      </c>
      <c r="H36" s="96" t="s">
        <v>57</v>
      </c>
      <c r="I36" s="96" t="n">
        <v>1510</v>
      </c>
      <c r="J36" s="99" t="n">
        <v>5</v>
      </c>
      <c r="K36" s="100" t="n">
        <v>19.6</v>
      </c>
      <c r="L36" s="101" t="n">
        <f aca="false">IF(K36&gt;0,1/K36*37.7*68.6,"")</f>
        <v>131.95</v>
      </c>
      <c r="M36" s="100" t="n">
        <v>15.8</v>
      </c>
      <c r="N36" s="102" t="n">
        <v>19.4</v>
      </c>
      <c r="O36" s="96" t="s">
        <v>74</v>
      </c>
      <c r="P36" s="98" t="s">
        <v>75</v>
      </c>
      <c r="Q36" s="96" t="s">
        <v>43</v>
      </c>
      <c r="R36" s="95"/>
      <c r="S36" s="103"/>
      <c r="T36" s="104" t="n">
        <f aca="false">IF(K36&lt;&gt;0,IF(K36&gt;=M36,ROUNDDOWN(K36/M36*100,0),""),"")</f>
        <v>124</v>
      </c>
      <c r="U36" s="105" t="n">
        <f aca="false">IF(K36&lt;&gt;0,IF(K36&gt;=N36,ROUNDDOWN(K36/N36*100,0),""),"")</f>
        <v>101</v>
      </c>
    </row>
    <row r="37" s="5" customFormat="true" ht="24" hidden="false" customHeight="true" outlineLevel="0" collapsed="false">
      <c r="A37" s="123"/>
      <c r="B37" s="124"/>
      <c r="C37" s="131"/>
      <c r="D37" s="95" t="s">
        <v>118</v>
      </c>
      <c r="E37" s="95" t="s">
        <v>119</v>
      </c>
      <c r="F37" s="96" t="s">
        <v>95</v>
      </c>
      <c r="G37" s="97" t="n">
        <v>2.188</v>
      </c>
      <c r="H37" s="96" t="s">
        <v>61</v>
      </c>
      <c r="I37" s="96" t="s">
        <v>120</v>
      </c>
      <c r="J37" s="99" t="n">
        <v>5</v>
      </c>
      <c r="K37" s="100" t="n">
        <v>18</v>
      </c>
      <c r="L37" s="101" t="n">
        <f aca="false">IF(K37&gt;0,1/K37*37.7*68.6,"")</f>
        <v>143.678888888889</v>
      </c>
      <c r="M37" s="100" t="n">
        <v>15.8</v>
      </c>
      <c r="N37" s="102" t="n">
        <v>19.4</v>
      </c>
      <c r="O37" s="96" t="s">
        <v>74</v>
      </c>
      <c r="P37" s="98" t="s">
        <v>75</v>
      </c>
      <c r="Q37" s="96" t="s">
        <v>43</v>
      </c>
      <c r="R37" s="95"/>
      <c r="S37" s="103"/>
      <c r="T37" s="104" t="n">
        <f aca="false">IF(K37&lt;&gt;0,IF(K37&gt;=M37,ROUNDDOWN(K37/M37*100,0),""),"")</f>
        <v>113</v>
      </c>
      <c r="U37" s="105" t="str">
        <f aca="false">IF(K37&lt;&gt;0,IF(K37&gt;=N37,ROUNDDOWN(K37/N37*100,0),""),"")</f>
        <v/>
      </c>
    </row>
    <row r="38" s="5" customFormat="true" ht="24" hidden="false" customHeight="true" outlineLevel="0" collapsed="false">
      <c r="A38" s="123"/>
      <c r="B38" s="128"/>
      <c r="C38" s="132"/>
      <c r="D38" s="95" t="s">
        <v>121</v>
      </c>
      <c r="E38" s="95" t="s">
        <v>122</v>
      </c>
      <c r="F38" s="96" t="s">
        <v>95</v>
      </c>
      <c r="G38" s="97" t="n">
        <v>2.188</v>
      </c>
      <c r="H38" s="96" t="s">
        <v>61</v>
      </c>
      <c r="I38" s="96" t="s">
        <v>123</v>
      </c>
      <c r="J38" s="99" t="n">
        <v>5</v>
      </c>
      <c r="K38" s="100" t="n">
        <v>18</v>
      </c>
      <c r="L38" s="101" t="n">
        <f aca="false">IF(K38&gt;0,1/K38*37.7*68.6,"")</f>
        <v>143.678888888889</v>
      </c>
      <c r="M38" s="100" t="n">
        <v>15.8</v>
      </c>
      <c r="N38" s="102" t="n">
        <v>19.4</v>
      </c>
      <c r="O38" s="96" t="s">
        <v>74</v>
      </c>
      <c r="P38" s="98" t="s">
        <v>75</v>
      </c>
      <c r="Q38" s="96" t="s">
        <v>43</v>
      </c>
      <c r="R38" s="95"/>
      <c r="S38" s="103"/>
      <c r="T38" s="104" t="n">
        <f aca="false">IF(K38&lt;&gt;0,IF(K38&gt;=M38,ROUNDDOWN(K38/M38*100,0),""),"")</f>
        <v>113</v>
      </c>
      <c r="U38" s="105" t="str">
        <f aca="false">IF(K38&lt;&gt;0,IF(K38&gt;=N38,ROUNDDOWN(K38/N38*100,0),""),"")</f>
        <v/>
      </c>
    </row>
    <row r="39" s="5" customFormat="true" ht="24" hidden="false" customHeight="true" outlineLevel="0" collapsed="false">
      <c r="A39" s="123"/>
      <c r="B39" s="121"/>
      <c r="C39" s="94" t="s">
        <v>124</v>
      </c>
      <c r="D39" s="95" t="s">
        <v>125</v>
      </c>
      <c r="E39" s="122" t="s">
        <v>126</v>
      </c>
      <c r="F39" s="96" t="s">
        <v>95</v>
      </c>
      <c r="G39" s="97" t="n">
        <v>2.188</v>
      </c>
      <c r="H39" s="96" t="s">
        <v>61</v>
      </c>
      <c r="I39" s="96" t="s">
        <v>127</v>
      </c>
      <c r="J39" s="99" t="n">
        <v>5</v>
      </c>
      <c r="K39" s="100" t="n">
        <v>18</v>
      </c>
      <c r="L39" s="101" t="n">
        <f aca="false">IF(K39&gt;0,1/K39*37.7*68.6,"")</f>
        <v>143.678888888889</v>
      </c>
      <c r="M39" s="100" t="n">
        <v>14.5</v>
      </c>
      <c r="N39" s="102" t="n">
        <v>18.2</v>
      </c>
      <c r="O39" s="96" t="s">
        <v>74</v>
      </c>
      <c r="P39" s="98" t="s">
        <v>75</v>
      </c>
      <c r="Q39" s="96" t="s">
        <v>76</v>
      </c>
      <c r="R39" s="95"/>
      <c r="S39" s="103"/>
      <c r="T39" s="104" t="n">
        <f aca="false">IF(K39&lt;&gt;0,IF(K39&gt;=M39,ROUNDDOWN(K39/M39*100,0),""),"")</f>
        <v>124</v>
      </c>
      <c r="U39" s="105" t="str">
        <f aca="false">IF(K39&lt;&gt;0,IF(K39&gt;=N39,ROUNDDOWN(K39/N39*100,0),""),"")</f>
        <v/>
      </c>
    </row>
    <row r="40" s="5" customFormat="true" ht="24" hidden="false" customHeight="true" outlineLevel="0" collapsed="false">
      <c r="A40" s="123"/>
      <c r="B40" s="124"/>
      <c r="C40" s="131"/>
      <c r="D40" s="95" t="s">
        <v>125</v>
      </c>
      <c r="E40" s="95" t="s">
        <v>128</v>
      </c>
      <c r="F40" s="96" t="s">
        <v>95</v>
      </c>
      <c r="G40" s="97" t="n">
        <v>2.188</v>
      </c>
      <c r="H40" s="96" t="s">
        <v>61</v>
      </c>
      <c r="I40" s="96" t="n">
        <v>1650</v>
      </c>
      <c r="J40" s="99" t="n">
        <v>5</v>
      </c>
      <c r="K40" s="100" t="n">
        <v>17.6</v>
      </c>
      <c r="L40" s="101" t="n">
        <f aca="false">IF(K40&gt;0,1/K40*37.7*68.6,"")</f>
        <v>146.944318181818</v>
      </c>
      <c r="M40" s="100" t="n">
        <v>14.5</v>
      </c>
      <c r="N40" s="102" t="n">
        <v>18.2</v>
      </c>
      <c r="O40" s="96" t="s">
        <v>74</v>
      </c>
      <c r="P40" s="98" t="s">
        <v>75</v>
      </c>
      <c r="Q40" s="96" t="s">
        <v>43</v>
      </c>
      <c r="R40" s="95"/>
      <c r="S40" s="103"/>
      <c r="T40" s="104" t="n">
        <f aca="false">IF(K40&lt;&gt;0,IF(K40&gt;=M40,ROUNDDOWN(K40/M40*100,0),""),"")</f>
        <v>121</v>
      </c>
      <c r="U40" s="105" t="str">
        <f aca="false">IF(K40&lt;&gt;0,IF(K40&gt;=N40,ROUNDDOWN(K40/N40*100,0),""),"")</f>
        <v/>
      </c>
    </row>
    <row r="41" s="5" customFormat="true" ht="24" hidden="false" customHeight="true" outlineLevel="0" collapsed="false">
      <c r="A41" s="123"/>
      <c r="B41" s="128"/>
      <c r="C41" s="132"/>
      <c r="D41" s="95" t="s">
        <v>125</v>
      </c>
      <c r="E41" s="122" t="s">
        <v>129</v>
      </c>
      <c r="F41" s="96" t="s">
        <v>95</v>
      </c>
      <c r="G41" s="97" t="n">
        <v>2.188</v>
      </c>
      <c r="H41" s="96" t="s">
        <v>61</v>
      </c>
      <c r="I41" s="96" t="s">
        <v>130</v>
      </c>
      <c r="J41" s="99" t="n">
        <v>5</v>
      </c>
      <c r="K41" s="100" t="n">
        <v>17.2</v>
      </c>
      <c r="L41" s="101" t="n">
        <f aca="false">IF(K41&gt;0,1/K41*37.7*68.6,"")</f>
        <v>150.361627906977</v>
      </c>
      <c r="M41" s="100" t="n">
        <v>13.4</v>
      </c>
      <c r="N41" s="102" t="n">
        <v>16.9</v>
      </c>
      <c r="O41" s="96" t="s">
        <v>74</v>
      </c>
      <c r="P41" s="98" t="s">
        <v>75</v>
      </c>
      <c r="Q41" s="96" t="s">
        <v>43</v>
      </c>
      <c r="R41" s="95"/>
      <c r="S41" s="103"/>
      <c r="T41" s="104" t="n">
        <f aca="false">IF(K41&lt;&gt;0,IF(K41&gt;=M41,ROUNDDOWN(K41/M41*100,0),""),"")</f>
        <v>128</v>
      </c>
      <c r="U41" s="105" t="n">
        <f aca="false">IF(K41&lt;&gt;0,IF(K41&gt;=N41,ROUNDDOWN(K41/N41*100,0),""),"")</f>
        <v>101</v>
      </c>
    </row>
    <row r="42" s="5" customFormat="true" ht="24" hidden="false" customHeight="true" outlineLevel="0" collapsed="false">
      <c r="A42" s="123"/>
      <c r="B42" s="121"/>
      <c r="C42" s="94" t="s">
        <v>131</v>
      </c>
      <c r="D42" s="95" t="s">
        <v>132</v>
      </c>
      <c r="E42" s="122" t="s">
        <v>133</v>
      </c>
      <c r="F42" s="96" t="s">
        <v>95</v>
      </c>
      <c r="G42" s="97" t="n">
        <v>2.188</v>
      </c>
      <c r="H42" s="96" t="s">
        <v>61</v>
      </c>
      <c r="I42" s="96" t="s">
        <v>134</v>
      </c>
      <c r="J42" s="99" t="s">
        <v>135</v>
      </c>
      <c r="K42" s="100" t="n">
        <v>17.6</v>
      </c>
      <c r="L42" s="101" t="n">
        <f aca="false">IF(K42&gt;0,1/K42*37.7*68.6,"")</f>
        <v>146.944318181818</v>
      </c>
      <c r="M42" s="100" t="n">
        <v>12.2</v>
      </c>
      <c r="N42" s="102" t="n">
        <v>15.8</v>
      </c>
      <c r="O42" s="96" t="s">
        <v>74</v>
      </c>
      <c r="P42" s="98" t="s">
        <v>75</v>
      </c>
      <c r="Q42" s="96" t="s">
        <v>76</v>
      </c>
      <c r="R42" s="95"/>
      <c r="S42" s="103"/>
      <c r="T42" s="104" t="n">
        <f aca="false">IF(K42&lt;&gt;0,IF(K42&gt;=M42,ROUNDDOWN(K42/M42*100,0),""),"")</f>
        <v>144</v>
      </c>
      <c r="U42" s="105" t="n">
        <f aca="false">IF(K42&lt;&gt;0,IF(K42&gt;=N42,ROUNDDOWN(K42/N42*100,0),""),"")</f>
        <v>111</v>
      </c>
    </row>
    <row r="43" s="5" customFormat="true" ht="24" hidden="false" customHeight="true" outlineLevel="0" collapsed="false">
      <c r="A43" s="123"/>
      <c r="B43" s="124"/>
      <c r="C43" s="131"/>
      <c r="D43" s="95" t="s">
        <v>132</v>
      </c>
      <c r="E43" s="126" t="s">
        <v>136</v>
      </c>
      <c r="F43" s="96" t="s">
        <v>95</v>
      </c>
      <c r="G43" s="97" t="n">
        <v>2.188</v>
      </c>
      <c r="H43" s="96" t="s">
        <v>61</v>
      </c>
      <c r="I43" s="96" t="s">
        <v>137</v>
      </c>
      <c r="J43" s="99" t="s">
        <v>135</v>
      </c>
      <c r="K43" s="100" t="n">
        <v>17</v>
      </c>
      <c r="L43" s="101" t="n">
        <f aca="false">IF(K43&gt;0,1/K43*37.7*68.6,"")</f>
        <v>152.130588235294</v>
      </c>
      <c r="M43" s="100" t="n">
        <v>12.2</v>
      </c>
      <c r="N43" s="102" t="n">
        <v>15.8</v>
      </c>
      <c r="O43" s="96" t="s">
        <v>74</v>
      </c>
      <c r="P43" s="98" t="s">
        <v>75</v>
      </c>
      <c r="Q43" s="96" t="s">
        <v>43</v>
      </c>
      <c r="R43" s="95"/>
      <c r="S43" s="103"/>
      <c r="T43" s="104" t="n">
        <f aca="false">IF(K43&lt;&gt;0,IF(K43&gt;=M43,ROUNDDOWN(K43/M43*100,0),""),"")</f>
        <v>139</v>
      </c>
      <c r="U43" s="105" t="n">
        <f aca="false">IF(K43&lt;&gt;0,IF(K43&gt;=N43,ROUNDDOWN(K43/N43*100,0),""),"")</f>
        <v>107</v>
      </c>
    </row>
    <row r="44" s="5" customFormat="true" ht="24" hidden="false" customHeight="true" outlineLevel="0" collapsed="false">
      <c r="A44" s="106"/>
      <c r="B44" s="128"/>
      <c r="C44" s="132"/>
      <c r="D44" s="95" t="s">
        <v>132</v>
      </c>
      <c r="E44" s="122" t="s">
        <v>138</v>
      </c>
      <c r="F44" s="96" t="s">
        <v>95</v>
      </c>
      <c r="G44" s="97" t="n">
        <v>2.188</v>
      </c>
      <c r="H44" s="96" t="s">
        <v>61</v>
      </c>
      <c r="I44" s="96" t="s">
        <v>139</v>
      </c>
      <c r="J44" s="99" t="s">
        <v>135</v>
      </c>
      <c r="K44" s="109" t="n">
        <v>17</v>
      </c>
      <c r="L44" s="110" t="n">
        <f aca="false">IF(K44&gt;0,1/K44*37.7*68.6,"")</f>
        <v>152.130588235294</v>
      </c>
      <c r="M44" s="100" t="n">
        <v>11.2</v>
      </c>
      <c r="N44" s="102" t="n">
        <v>14.6</v>
      </c>
      <c r="O44" s="96" t="s">
        <v>74</v>
      </c>
      <c r="P44" s="98" t="s">
        <v>75</v>
      </c>
      <c r="Q44" s="96" t="s">
        <v>43</v>
      </c>
      <c r="R44" s="95"/>
      <c r="S44" s="103"/>
      <c r="T44" s="104" t="n">
        <f aca="false">IF(K44&lt;&gt;0,IF(K44&gt;=M44,ROUNDDOWN(K44/M44*100,0),""),"")</f>
        <v>151</v>
      </c>
      <c r="U44" s="105" t="n">
        <f aca="false">IF(K44&lt;&gt;0,IF(K44&gt;=N44,ROUNDDOWN(K44/N44*100,0),""),"")</f>
        <v>116</v>
      </c>
    </row>
    <row r="45" s="5" customFormat="true" ht="24" hidden="false" customHeight="true" outlineLevel="0" collapsed="false">
      <c r="A45" s="1"/>
      <c r="D45" s="1"/>
      <c r="E45" s="133"/>
      <c r="F45" s="1"/>
      <c r="G45" s="1"/>
      <c r="H45" s="1"/>
      <c r="I45" s="1"/>
      <c r="J45" s="134"/>
      <c r="K45" s="1"/>
      <c r="L45" s="1"/>
      <c r="M45" s="1"/>
      <c r="N45" s="1"/>
      <c r="O45" s="1"/>
      <c r="P45" s="1"/>
      <c r="Q45" s="1"/>
      <c r="R45" s="1"/>
    </row>
    <row r="46" s="142" customFormat="true" ht="12" hidden="false" customHeight="false" outlineLevel="0" collapsed="false">
      <c r="A46" s="135"/>
      <c r="B46" s="136" t="s">
        <v>140</v>
      </c>
      <c r="C46" s="137"/>
      <c r="D46" s="67"/>
      <c r="E46" s="67"/>
      <c r="F46" s="138"/>
      <c r="G46" s="138"/>
      <c r="H46" s="136"/>
      <c r="I46" s="136"/>
      <c r="J46" s="136"/>
      <c r="K46" s="139"/>
      <c r="L46" s="140"/>
      <c r="M46" s="139"/>
      <c r="N46" s="136"/>
      <c r="O46" s="136"/>
      <c r="P46" s="136"/>
      <c r="Q46" s="136"/>
      <c r="R46" s="141"/>
      <c r="S46" s="136"/>
    </row>
    <row r="47" customFormat="false" ht="10.5" hidden="false" customHeight="true" outlineLevel="0" collapsed="false">
      <c r="B47" s="5"/>
      <c r="C47" s="5"/>
      <c r="E47" s="133"/>
    </row>
  </sheetData>
  <autoFilter ref="A8:T44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様式1-7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3.25"/>
    <col collapsed="false" customWidth="true" hidden="false" outlineLevel="0" max="5" min="3" style="1" width="13.19"/>
    <col collapsed="false" customWidth="true" hidden="false" outlineLevel="0" max="7" min="6" style="1" width="7.51"/>
    <col collapsed="false" customWidth="false" hidden="false" outlineLevel="0" max="9" min="8" style="1" width="10.2"/>
    <col collapsed="false" customWidth="true" hidden="false" outlineLevel="0" max="10" min="10" style="1" width="7.51"/>
    <col collapsed="false" customWidth="false" hidden="false" outlineLevel="0" max="14" min="11" style="1" width="10.2"/>
    <col collapsed="false" customWidth="true" hidden="false" outlineLevel="0" max="15" min="15" style="1" width="7.79"/>
    <col collapsed="false" customWidth="true" hidden="false" outlineLevel="0" max="17" min="16" style="1" width="7.51"/>
    <col collapsed="false" customWidth="false" hidden="false" outlineLevel="0" max="20" min="18" style="1" width="10.2"/>
    <col collapsed="false" customWidth="true" hidden="false" outlineLevel="0" max="21" min="21" style="1" width="11.91"/>
    <col collapsed="false" customWidth="false" hidden="false" outlineLevel="0" max="257" min="22" style="1" width="10.2"/>
  </cols>
  <sheetData>
    <row r="1" customFormat="false" ht="20.1" hidden="false" customHeight="true" outlineLevel="0" collapsed="false">
      <c r="A1" s="71"/>
      <c r="B1" s="71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2"/>
      <c r="R1" s="70"/>
      <c r="S1" s="70"/>
      <c r="T1" s="70"/>
    </row>
    <row r="2" s="5" customFormat="true" ht="15" hidden="false" customHeight="true" outlineLevel="0" collapsed="false">
      <c r="A2" s="70"/>
      <c r="B2" s="70"/>
      <c r="C2" s="70"/>
      <c r="D2" s="73"/>
      <c r="E2" s="73"/>
      <c r="F2" s="74"/>
      <c r="G2" s="73"/>
      <c r="H2" s="73"/>
      <c r="I2" s="70"/>
      <c r="J2" s="75" t="s">
        <v>141</v>
      </c>
      <c r="K2" s="75"/>
      <c r="L2" s="75"/>
      <c r="M2" s="75"/>
      <c r="N2" s="75"/>
      <c r="O2" s="75"/>
      <c r="P2" s="75"/>
      <c r="Q2" s="143"/>
      <c r="R2" s="143"/>
      <c r="S2" s="143"/>
      <c r="T2" s="143"/>
      <c r="U2" s="9"/>
    </row>
    <row r="3" s="5" customFormat="true" ht="24" hidden="false" customHeight="true" outlineLevel="0" collapsed="false">
      <c r="A3" s="77" t="s">
        <v>1</v>
      </c>
      <c r="B3" s="78"/>
      <c r="C3" s="70"/>
      <c r="D3" s="73"/>
      <c r="E3" s="73"/>
      <c r="F3" s="70"/>
      <c r="G3" s="70"/>
      <c r="H3" s="70"/>
      <c r="I3" s="70"/>
      <c r="J3" s="75"/>
      <c r="K3" s="70"/>
      <c r="L3" s="70"/>
      <c r="M3" s="70"/>
      <c r="N3" s="70"/>
      <c r="O3" s="70"/>
      <c r="P3" s="73"/>
      <c r="Q3" s="15"/>
      <c r="R3" s="73"/>
      <c r="S3" s="144"/>
      <c r="T3" s="14"/>
      <c r="U3" s="145" t="s">
        <v>2</v>
      </c>
    </row>
    <row r="4" s="5" customFormat="true" ht="14.45" hidden="false" customHeight="true" outlineLevel="0" collapsed="false">
      <c r="A4" s="16" t="s">
        <v>3</v>
      </c>
      <c r="B4" s="17" t="s">
        <v>4</v>
      </c>
      <c r="C4" s="17"/>
      <c r="D4" s="146"/>
      <c r="E4" s="79"/>
      <c r="F4" s="16" t="s">
        <v>5</v>
      </c>
      <c r="G4" s="16"/>
      <c r="H4" s="19" t="s">
        <v>6</v>
      </c>
      <c r="I4" s="19" t="s">
        <v>7</v>
      </c>
      <c r="J4" s="20" t="s">
        <v>8</v>
      </c>
      <c r="K4" s="80" t="s">
        <v>9</v>
      </c>
      <c r="L4" s="80"/>
      <c r="M4" s="80"/>
      <c r="N4" s="80"/>
      <c r="O4" s="81"/>
      <c r="P4" s="82"/>
      <c r="Q4" s="82"/>
      <c r="R4" s="82"/>
      <c r="S4" s="83"/>
      <c r="T4" s="147" t="s">
        <v>10</v>
      </c>
      <c r="U4" s="19" t="s">
        <v>11</v>
      </c>
    </row>
    <row r="5" s="5" customFormat="true" ht="12" hidden="false" customHeight="true" outlineLevel="0" collapsed="false">
      <c r="A5" s="16"/>
      <c r="B5" s="17"/>
      <c r="C5" s="17"/>
      <c r="D5" s="146"/>
      <c r="E5" s="79"/>
      <c r="F5" s="16"/>
      <c r="G5" s="16"/>
      <c r="H5" s="19"/>
      <c r="I5" s="19"/>
      <c r="J5" s="20"/>
      <c r="K5" s="27" t="s">
        <v>12</v>
      </c>
      <c r="L5" s="28" t="s">
        <v>13</v>
      </c>
      <c r="M5" s="148" t="s">
        <v>14</v>
      </c>
      <c r="N5" s="19" t="s">
        <v>15</v>
      </c>
      <c r="O5" s="84" t="s">
        <v>16</v>
      </c>
      <c r="P5" s="85" t="s">
        <v>17</v>
      </c>
      <c r="Q5" s="85"/>
      <c r="R5" s="85"/>
      <c r="S5" s="86" t="s">
        <v>18</v>
      </c>
      <c r="T5" s="147"/>
      <c r="U5" s="19"/>
    </row>
    <row r="6" s="5" customFormat="true" ht="12" hidden="false" customHeight="true" outlineLevel="0" collapsed="false">
      <c r="A6" s="16"/>
      <c r="B6" s="17"/>
      <c r="C6" s="17"/>
      <c r="D6" s="16" t="s">
        <v>19</v>
      </c>
      <c r="E6" s="16" t="s">
        <v>24</v>
      </c>
      <c r="F6" s="16" t="s">
        <v>19</v>
      </c>
      <c r="G6" s="19" t="s">
        <v>20</v>
      </c>
      <c r="H6" s="19"/>
      <c r="I6" s="19"/>
      <c r="J6" s="20"/>
      <c r="K6" s="27"/>
      <c r="L6" s="28"/>
      <c r="M6" s="148"/>
      <c r="N6" s="19"/>
      <c r="O6" s="87" t="s">
        <v>21</v>
      </c>
      <c r="P6" s="87" t="s">
        <v>22</v>
      </c>
      <c r="Q6" s="87"/>
      <c r="R6" s="87"/>
      <c r="S6" s="88" t="s">
        <v>23</v>
      </c>
      <c r="T6" s="147"/>
      <c r="U6" s="19"/>
    </row>
    <row r="7" s="5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0"/>
      <c r="K7" s="27"/>
      <c r="L7" s="28"/>
      <c r="M7" s="148"/>
      <c r="N7" s="19"/>
      <c r="O7" s="87" t="s">
        <v>25</v>
      </c>
      <c r="P7" s="87" t="s">
        <v>26</v>
      </c>
      <c r="Q7" s="87" t="s">
        <v>27</v>
      </c>
      <c r="R7" s="87" t="s">
        <v>28</v>
      </c>
      <c r="S7" s="88" t="s">
        <v>29</v>
      </c>
      <c r="T7" s="147"/>
      <c r="U7" s="19"/>
    </row>
    <row r="8" s="5" customFormat="true" ht="12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0"/>
      <c r="K8" s="27"/>
      <c r="L8" s="28"/>
      <c r="M8" s="148"/>
      <c r="N8" s="19"/>
      <c r="O8" s="89" t="s">
        <v>30</v>
      </c>
      <c r="P8" s="89" t="s">
        <v>30</v>
      </c>
      <c r="Q8" s="89" t="s">
        <v>31</v>
      </c>
      <c r="R8" s="90"/>
      <c r="S8" s="91" t="s">
        <v>32</v>
      </c>
      <c r="T8" s="147"/>
      <c r="U8" s="19"/>
    </row>
    <row r="9" s="5" customFormat="true" ht="23.1" hidden="false" customHeight="true" outlineLevel="0" collapsed="false">
      <c r="A9" s="92" t="s">
        <v>142</v>
      </c>
      <c r="B9" s="93"/>
      <c r="C9" s="149" t="s">
        <v>143</v>
      </c>
      <c r="D9" s="95" t="s">
        <v>144</v>
      </c>
      <c r="E9" s="150" t="s">
        <v>145</v>
      </c>
      <c r="F9" s="96" t="s">
        <v>146</v>
      </c>
      <c r="G9" s="151" t="n">
        <v>3.2</v>
      </c>
      <c r="H9" s="96" t="s">
        <v>147</v>
      </c>
      <c r="I9" s="96" t="s">
        <v>148</v>
      </c>
      <c r="J9" s="99" t="n">
        <v>5</v>
      </c>
      <c r="K9" s="152" t="n">
        <v>10.4</v>
      </c>
      <c r="L9" s="153" t="n">
        <f aca="false">IF(K9&gt;0,1/K9*37.7*68.6,"")</f>
        <v>248.675</v>
      </c>
      <c r="M9" s="154" t="n">
        <v>9.57</v>
      </c>
      <c r="N9" s="155" t="n">
        <v>13.09</v>
      </c>
      <c r="O9" s="98" t="s">
        <v>149</v>
      </c>
      <c r="P9" s="98" t="s">
        <v>150</v>
      </c>
      <c r="Q9" s="96" t="s">
        <v>43</v>
      </c>
      <c r="R9" s="96"/>
      <c r="S9" s="103"/>
      <c r="T9" s="104" t="n">
        <f aca="false">IF(K9&lt;&gt;0,IF(K9&gt;=M9,ROUNDDOWN(K9/M9*100,0),""),"")</f>
        <v>108</v>
      </c>
      <c r="U9" s="105" t="str">
        <f aca="false">IF(K9&lt;&gt;0,IF(K9&gt;=N9,ROUNDDOWN(K9/N9*100,0),""),"")</f>
        <v/>
      </c>
    </row>
    <row r="10" s="5" customFormat="true" ht="230.1" hidden="false" customHeight="true" outlineLevel="0" collapsed="false">
      <c r="A10" s="123"/>
      <c r="B10" s="156"/>
      <c r="C10" s="157"/>
      <c r="D10" s="95" t="s">
        <v>151</v>
      </c>
      <c r="E10" s="150" t="s">
        <v>152</v>
      </c>
      <c r="F10" s="96" t="s">
        <v>146</v>
      </c>
      <c r="G10" s="151" t="n">
        <v>3.2</v>
      </c>
      <c r="H10" s="96" t="s">
        <v>147</v>
      </c>
      <c r="I10" s="96" t="s">
        <v>153</v>
      </c>
      <c r="J10" s="99" t="n">
        <v>7</v>
      </c>
      <c r="K10" s="152" t="n">
        <v>10.4</v>
      </c>
      <c r="L10" s="153" t="n">
        <f aca="false">IF(K10&gt;0,1/K10*37.7*68.6,"")</f>
        <v>248.675</v>
      </c>
      <c r="M10" s="154" t="n">
        <v>9.57</v>
      </c>
      <c r="N10" s="155" t="n">
        <v>13.09</v>
      </c>
      <c r="O10" s="98" t="s">
        <v>149</v>
      </c>
      <c r="P10" s="98" t="s">
        <v>150</v>
      </c>
      <c r="Q10" s="96" t="s">
        <v>43</v>
      </c>
      <c r="R10" s="96"/>
      <c r="S10" s="103"/>
      <c r="T10" s="104" t="n">
        <f aca="false">IF(K10&lt;&gt;0,IF(K10&gt;=M10,ROUNDDOWN(K10/M10*100,0),""),"")</f>
        <v>108</v>
      </c>
      <c r="U10" s="105" t="str">
        <f aca="false">IF(K10&lt;&gt;0,IF(K10&gt;=N10,ROUNDDOWN(K10/N10*100,0),""),"")</f>
        <v/>
      </c>
    </row>
    <row r="11" s="5" customFormat="true" ht="240" hidden="false" customHeight="true" outlineLevel="0" collapsed="false">
      <c r="A11" s="123"/>
      <c r="B11" s="107"/>
      <c r="C11" s="132"/>
      <c r="D11" s="95" t="s">
        <v>151</v>
      </c>
      <c r="E11" s="150" t="s">
        <v>154</v>
      </c>
      <c r="F11" s="96" t="s">
        <v>146</v>
      </c>
      <c r="G11" s="151" t="n">
        <v>3.2</v>
      </c>
      <c r="H11" s="96" t="s">
        <v>147</v>
      </c>
      <c r="I11" s="96" t="s">
        <v>155</v>
      </c>
      <c r="J11" s="96" t="n">
        <v>7</v>
      </c>
      <c r="K11" s="152" t="n">
        <v>10</v>
      </c>
      <c r="L11" s="153" t="n">
        <f aca="false">IF(K11&gt;0,1/K11*37.7*68.6,"")</f>
        <v>258.622</v>
      </c>
      <c r="M11" s="154" t="n">
        <v>8.14</v>
      </c>
      <c r="N11" s="155" t="n">
        <v>11.66</v>
      </c>
      <c r="O11" s="98" t="s">
        <v>149</v>
      </c>
      <c r="P11" s="98" t="s">
        <v>150</v>
      </c>
      <c r="Q11" s="96" t="s">
        <v>43</v>
      </c>
      <c r="R11" s="96"/>
      <c r="S11" s="103"/>
      <c r="T11" s="104" t="n">
        <f aca="false">IF(K11&lt;&gt;0,IF(K11&gt;=M11,ROUNDDOWN(K11/M11*100,0),""),"")</f>
        <v>122</v>
      </c>
      <c r="U11" s="105" t="str">
        <f aca="false">IF(K11&lt;&gt;0,IF(K11&gt;=N11,ROUNDDOWN(K11/N11*100,0),""),"")</f>
        <v/>
      </c>
    </row>
    <row r="12" s="5" customFormat="true" ht="24.95" hidden="false" customHeight="true" outlineLevel="0" collapsed="false">
      <c r="A12" s="106"/>
      <c r="B12" s="158"/>
      <c r="C12" s="159" t="s">
        <v>156</v>
      </c>
      <c r="D12" s="95" t="s">
        <v>157</v>
      </c>
      <c r="E12" s="150" t="s">
        <v>158</v>
      </c>
      <c r="F12" s="96" t="s">
        <v>159</v>
      </c>
      <c r="G12" s="151" t="n">
        <v>2.267</v>
      </c>
      <c r="H12" s="96" t="s">
        <v>61</v>
      </c>
      <c r="I12" s="96" t="s">
        <v>160</v>
      </c>
      <c r="J12" s="160" t="s">
        <v>161</v>
      </c>
      <c r="K12" s="161" t="n">
        <v>13</v>
      </c>
      <c r="L12" s="162" t="n">
        <f aca="false">IF(K12&gt;0,1/K12*37.7*68.6,"")</f>
        <v>198.94</v>
      </c>
      <c r="M12" s="154" t="n">
        <v>11.22</v>
      </c>
      <c r="N12" s="155" t="n">
        <v>14.85</v>
      </c>
      <c r="O12" s="98" t="s">
        <v>149</v>
      </c>
      <c r="P12" s="98" t="s">
        <v>162</v>
      </c>
      <c r="Q12" s="96" t="s">
        <v>43</v>
      </c>
      <c r="R12" s="96"/>
      <c r="S12" s="103"/>
      <c r="T12" s="104" t="n">
        <f aca="false">IF(K12&lt;&gt;0,IF(K12&gt;=M12,ROUNDDOWN(K12/M12*100,0),""),"")</f>
        <v>115</v>
      </c>
      <c r="U12" s="105" t="str">
        <f aca="false">IF(K12&lt;&gt;0,IF(K12&gt;=N12,ROUNDDOWN(K12/N12*100,0),""),"")</f>
        <v/>
      </c>
    </row>
    <row r="13" s="142" customFormat="true" ht="12" hidden="false" customHeight="true" outlineLevel="0" collapsed="false">
      <c r="A13" s="163"/>
      <c r="B13" s="163"/>
      <c r="C13" s="137"/>
      <c r="D13" s="137"/>
      <c r="E13" s="137"/>
      <c r="F13" s="141"/>
      <c r="G13" s="164"/>
      <c r="H13" s="141"/>
      <c r="I13" s="141"/>
      <c r="J13" s="141"/>
      <c r="K13" s="139"/>
      <c r="L13" s="165"/>
      <c r="M13" s="166"/>
      <c r="N13" s="166"/>
      <c r="O13" s="167"/>
      <c r="P13" s="167"/>
      <c r="Q13" s="141"/>
      <c r="R13" s="137"/>
      <c r="S13" s="141"/>
      <c r="T13" s="141"/>
    </row>
    <row r="14" s="168" customFormat="true" ht="12" hidden="false" customHeight="true" outlineLevel="0" collapsed="false">
      <c r="A14" s="163"/>
      <c r="B14" s="168" t="s">
        <v>163</v>
      </c>
      <c r="D14" s="163"/>
      <c r="E14" s="163"/>
      <c r="F14" s="163"/>
      <c r="G14" s="163"/>
      <c r="H14" s="163"/>
      <c r="I14" s="163"/>
      <c r="J14" s="163"/>
      <c r="K14" s="163"/>
      <c r="L14" s="163"/>
      <c r="M14" s="169"/>
      <c r="N14" s="169"/>
      <c r="O14" s="163"/>
      <c r="P14" s="163"/>
      <c r="Q14" s="163"/>
      <c r="R14" s="163"/>
    </row>
    <row r="15" s="168" customFormat="true" ht="12" hidden="false" customHeight="true" outlineLevel="0" collapsed="false">
      <c r="A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</row>
    <row r="16" s="5" customFormat="true" ht="12" hidden="false" customHeight="true" outlineLevel="0" collapsed="false">
      <c r="A16" s="70"/>
      <c r="B16" s="73"/>
      <c r="C16" s="73"/>
      <c r="D16" s="70"/>
      <c r="E16" s="70"/>
      <c r="F16" s="70"/>
      <c r="G16" s="70"/>
      <c r="H16" s="70"/>
      <c r="I16" s="70"/>
      <c r="J16" s="163"/>
      <c r="K16" s="163"/>
      <c r="L16" s="70"/>
      <c r="M16" s="70"/>
      <c r="N16" s="70"/>
      <c r="O16" s="70"/>
      <c r="P16" s="70"/>
      <c r="Q16" s="70"/>
      <c r="R16" s="70"/>
      <c r="S16" s="73"/>
      <c r="T16" s="73"/>
    </row>
    <row r="17" s="5" customFormat="true" ht="12" hidden="false" customHeight="true" outlineLevel="0" collapsed="false">
      <c r="A17" s="70"/>
      <c r="B17" s="73"/>
      <c r="C17" s="73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3"/>
      <c r="T17" s="73"/>
    </row>
    <row r="18" s="5" customFormat="true" ht="12" hidden="false" customHeight="true" outlineLevel="0" collapsed="false">
      <c r="A18" s="70"/>
      <c r="B18" s="70"/>
      <c r="C18" s="73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3"/>
      <c r="T18" s="73"/>
    </row>
    <row r="19" customFormat="false" ht="12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</row>
    <row r="20" customFormat="false" ht="12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2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2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2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2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2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2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</sheetData>
  <autoFilter ref="A8:U11"/>
  <mergeCells count="21"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様式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2:44:39Z</dcterms:created>
  <dc:creator>なし</dc:creator>
  <dc:description/>
  <dc:language>en-US</dc:language>
  <cp:lastModifiedBy>なし</cp:lastModifiedBy>
  <dcterms:modified xsi:type="dcterms:W3CDTF">2018-01-17T02:39:03Z</dcterms:modified>
  <cp:revision>0</cp:revision>
  <dc:subject/>
  <dc:title/>
</cp:coreProperties>
</file>